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  <sheet name="Sheet1" sheetId="28" state="visible" r:id="rId29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1" uniqueCount="1765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胥洪有</t>
  </si>
  <si>
    <t xml:space="preserve">借款</t>
  </si>
  <si>
    <t xml:space="preserve">2383.92</t>
  </si>
  <si>
    <t xml:space="preserve">0</t>
  </si>
  <si>
    <t xml:space="preserve">新增</t>
  </si>
  <si>
    <t xml:space="preserve">2</t>
  </si>
  <si>
    <t xml:space="preserve">陈刚</t>
  </si>
  <si>
    <t xml:space="preserve">工程预付款</t>
  </si>
  <si>
    <t xml:space="preserve">50000</t>
  </si>
  <si>
    <t xml:space="preserve">3</t>
  </si>
  <si>
    <t xml:space="preserve">额日巴拉</t>
  </si>
  <si>
    <t xml:space="preserve">欠款</t>
  </si>
  <si>
    <t xml:space="preserve">2023-02-01</t>
  </si>
  <si>
    <t xml:space="preserve">727.20</t>
  </si>
  <si>
    <t xml:space="preserve">4</t>
  </si>
  <si>
    <t xml:space="preserve">供电所</t>
  </si>
  <si>
    <t xml:space="preserve">2023-03-01</t>
  </si>
  <si>
    <t xml:space="preserve">2.47</t>
  </si>
  <si>
    <t xml:space="preserve">80</t>
  </si>
  <si>
    <t xml:space="preserve">82.47</t>
  </si>
  <si>
    <t xml:space="preserve">增加</t>
  </si>
  <si>
    <t xml:space="preserve">5</t>
  </si>
  <si>
    <t xml:space="preserve">苏日嘎拉图</t>
  </si>
  <si>
    <t xml:space="preserve">10000</t>
  </si>
  <si>
    <t xml:space="preserve">5000</t>
  </si>
  <si>
    <t xml:space="preserve">15000</t>
  </si>
  <si>
    <t xml:space="preserve">6</t>
  </si>
  <si>
    <t xml:space="preserve">吴满柱</t>
  </si>
  <si>
    <t xml:space="preserve">1652</t>
  </si>
  <si>
    <t xml:space="preserve">1600</t>
  </si>
  <si>
    <t xml:space="preserve">3252</t>
  </si>
  <si>
    <t xml:space="preserve">7</t>
  </si>
  <si>
    <t xml:space="preserve">高振华</t>
  </si>
  <si>
    <t xml:space="preserve">445.22</t>
  </si>
  <si>
    <t xml:space="preserve">8</t>
  </si>
  <si>
    <t xml:space="preserve">梁斯琴</t>
  </si>
  <si>
    <t xml:space="preserve">400</t>
  </si>
  <si>
    <t xml:space="preserve">9</t>
  </si>
  <si>
    <t xml:space="preserve">王跃忠</t>
  </si>
  <si>
    <t xml:space="preserve">300</t>
  </si>
  <si>
    <t xml:space="preserve">10</t>
  </si>
  <si>
    <t xml:space="preserve">田永文</t>
  </si>
  <si>
    <t xml:space="preserve">1400</t>
  </si>
  <si>
    <t xml:space="preserve">11</t>
  </si>
  <si>
    <t xml:space="preserve">政府</t>
  </si>
  <si>
    <t xml:space="preserve">70.55</t>
  </si>
  <si>
    <t xml:space="preserve">12</t>
  </si>
  <si>
    <t xml:space="preserve">胥国成</t>
  </si>
  <si>
    <t xml:space="preserve">150</t>
  </si>
  <si>
    <t xml:space="preserve">250</t>
  </si>
  <si>
    <t xml:space="preserve">减少</t>
  </si>
  <si>
    <t xml:space="preserve">13</t>
  </si>
  <si>
    <t xml:space="preserve">哈斯朝鲁</t>
  </si>
  <si>
    <t xml:space="preserve">1180</t>
  </si>
  <si>
    <t xml:space="preserve">14</t>
  </si>
  <si>
    <t xml:space="preserve">赵义</t>
  </si>
  <si>
    <t xml:space="preserve">15</t>
  </si>
  <si>
    <t xml:space="preserve">王振</t>
  </si>
  <si>
    <t xml:space="preserve">18</t>
  </si>
  <si>
    <t xml:space="preserve">16</t>
  </si>
  <si>
    <t xml:space="preserve">刘庆友</t>
  </si>
  <si>
    <t xml:space="preserve">预付砖款</t>
  </si>
  <si>
    <t xml:space="preserve">600</t>
  </si>
  <si>
    <t xml:space="preserve">17</t>
  </si>
  <si>
    <t xml:space="preserve">机动地农业税</t>
  </si>
  <si>
    <t xml:space="preserve">三提五统欠款</t>
  </si>
  <si>
    <t xml:space="preserve">869.14</t>
  </si>
  <si>
    <t xml:space="preserve">梁那仁图雅</t>
  </si>
  <si>
    <t xml:space="preserve">20000</t>
  </si>
  <si>
    <t xml:space="preserve">19</t>
  </si>
  <si>
    <t xml:space="preserve">宋志富</t>
  </si>
  <si>
    <t xml:space="preserve">2200</t>
  </si>
  <si>
    <t xml:space="preserve">20</t>
  </si>
  <si>
    <t xml:space="preserve">韩常林</t>
  </si>
  <si>
    <t xml:space="preserve">6980</t>
  </si>
  <si>
    <t xml:space="preserve">21</t>
  </si>
  <si>
    <t xml:space="preserve">吕付</t>
  </si>
  <si>
    <t xml:space="preserve">700</t>
  </si>
  <si>
    <t xml:space="preserve">22</t>
  </si>
  <si>
    <t xml:space="preserve">王勇力</t>
  </si>
  <si>
    <t xml:space="preserve">380</t>
  </si>
  <si>
    <t xml:space="preserve">23</t>
  </si>
  <si>
    <t xml:space="preserve">宝林</t>
  </si>
  <si>
    <t xml:space="preserve">3692.32</t>
  </si>
  <si>
    <t xml:space="preserve">24</t>
  </si>
  <si>
    <t xml:space="preserve">许金柱</t>
  </si>
  <si>
    <t xml:space="preserve">1172</t>
  </si>
  <si>
    <t xml:space="preserve">25</t>
  </si>
  <si>
    <t xml:space="preserve">陈额日巴拉</t>
  </si>
  <si>
    <t xml:space="preserve">2335.51</t>
  </si>
  <si>
    <t xml:space="preserve">26</t>
  </si>
  <si>
    <t xml:space="preserve">四老道</t>
  </si>
  <si>
    <t xml:space="preserve">2662.07</t>
  </si>
  <si>
    <t xml:space="preserve">27</t>
  </si>
  <si>
    <t xml:space="preserve">席巴图</t>
  </si>
  <si>
    <t xml:space="preserve">1359.42</t>
  </si>
  <si>
    <t xml:space="preserve">28</t>
  </si>
  <si>
    <t xml:space="preserve">王秀花</t>
  </si>
  <si>
    <t xml:space="preserve">1158.66</t>
  </si>
  <si>
    <t xml:space="preserve">29</t>
  </si>
  <si>
    <t xml:space="preserve">旺其嘎</t>
  </si>
  <si>
    <t xml:space="preserve">612.15</t>
  </si>
  <si>
    <t xml:space="preserve">30</t>
  </si>
  <si>
    <t xml:space="preserve">王化南</t>
  </si>
  <si>
    <t xml:space="preserve">538.93</t>
  </si>
  <si>
    <t xml:space="preserve">31</t>
  </si>
  <si>
    <t xml:space="preserve">杨利臣</t>
  </si>
  <si>
    <t xml:space="preserve">152.68</t>
  </si>
  <si>
    <t xml:space="preserve">32</t>
  </si>
  <si>
    <t xml:space="preserve">何振华</t>
  </si>
  <si>
    <t xml:space="preserve">486.04</t>
  </si>
  <si>
    <t xml:space="preserve">33</t>
  </si>
  <si>
    <t xml:space="preserve">梁敖力桑卜</t>
  </si>
  <si>
    <t xml:space="preserve">258.33</t>
  </si>
  <si>
    <t xml:space="preserve">34</t>
  </si>
  <si>
    <t xml:space="preserve">王新华</t>
  </si>
  <si>
    <t xml:space="preserve">1539.71</t>
  </si>
  <si>
    <t xml:space="preserve">35</t>
  </si>
  <si>
    <t xml:space="preserve">王杰</t>
  </si>
  <si>
    <t xml:space="preserve">236.37</t>
  </si>
  <si>
    <t xml:space="preserve">36</t>
  </si>
  <si>
    <t xml:space="preserve">学校</t>
  </si>
  <si>
    <t xml:space="preserve">37</t>
  </si>
  <si>
    <t xml:space="preserve">张青</t>
  </si>
  <si>
    <t xml:space="preserve">354.16</t>
  </si>
  <si>
    <t xml:space="preserve">38</t>
  </si>
  <si>
    <t xml:space="preserve">刘树祥</t>
  </si>
  <si>
    <t xml:space="preserve">955.84</t>
  </si>
  <si>
    <t xml:space="preserve">39</t>
  </si>
  <si>
    <t xml:space="preserve">姜显</t>
  </si>
  <si>
    <t xml:space="preserve">640.86</t>
  </si>
  <si>
    <t xml:space="preserve">40</t>
  </si>
  <si>
    <t xml:space="preserve">朝古拉</t>
  </si>
  <si>
    <t xml:space="preserve">2485.37</t>
  </si>
  <si>
    <t xml:space="preserve">41</t>
  </si>
  <si>
    <t xml:space="preserve">张文龙</t>
  </si>
  <si>
    <t xml:space="preserve">677.26</t>
  </si>
  <si>
    <t xml:space="preserve">42</t>
  </si>
  <si>
    <t xml:space="preserve">梁道格套</t>
  </si>
  <si>
    <t xml:space="preserve">1880.52</t>
  </si>
  <si>
    <t xml:space="preserve">43</t>
  </si>
  <si>
    <t xml:space="preserve">巴布曾格</t>
  </si>
  <si>
    <t xml:space="preserve">1192.86</t>
  </si>
  <si>
    <t xml:space="preserve">44</t>
  </si>
  <si>
    <t xml:space="preserve">包呈华</t>
  </si>
  <si>
    <t xml:space="preserve">628.12</t>
  </si>
  <si>
    <t xml:space="preserve">45</t>
  </si>
  <si>
    <t xml:space="preserve">海廷</t>
  </si>
  <si>
    <t xml:space="preserve">524.82</t>
  </si>
  <si>
    <t xml:space="preserve">46</t>
  </si>
  <si>
    <t xml:space="preserve">金桩子</t>
  </si>
  <si>
    <t xml:space="preserve">718.60</t>
  </si>
  <si>
    <t xml:space="preserve">47</t>
  </si>
  <si>
    <t xml:space="preserve">小勿吉白音</t>
  </si>
  <si>
    <t xml:space="preserve">109.40</t>
  </si>
  <si>
    <t xml:space="preserve">48</t>
  </si>
  <si>
    <t xml:space="preserve">巴图加力根</t>
  </si>
  <si>
    <t xml:space="preserve">969.88</t>
  </si>
  <si>
    <t xml:space="preserve">49</t>
  </si>
  <si>
    <t xml:space="preserve">饶桂富</t>
  </si>
  <si>
    <t xml:space="preserve">180.07</t>
  </si>
  <si>
    <t xml:space="preserve">50</t>
  </si>
  <si>
    <t xml:space="preserve">杨起付</t>
  </si>
  <si>
    <t xml:space="preserve">493.09</t>
  </si>
  <si>
    <t xml:space="preserve">51</t>
  </si>
  <si>
    <t xml:space="preserve">许爱恒</t>
  </si>
  <si>
    <t xml:space="preserve">108.65</t>
  </si>
  <si>
    <t xml:space="preserve">52</t>
  </si>
  <si>
    <t xml:space="preserve">刘云生</t>
  </si>
  <si>
    <t xml:space="preserve">113.04</t>
  </si>
  <si>
    <t xml:space="preserve">53</t>
  </si>
  <si>
    <t xml:space="preserve">李守永</t>
  </si>
  <si>
    <t xml:space="preserve">241.56</t>
  </si>
  <si>
    <t xml:space="preserve">54</t>
  </si>
  <si>
    <t xml:space="preserve">李井学</t>
  </si>
  <si>
    <t xml:space="preserve">10.32</t>
  </si>
  <si>
    <t xml:space="preserve">55</t>
  </si>
  <si>
    <t xml:space="preserve">都冷</t>
  </si>
  <si>
    <t xml:space="preserve">302.68</t>
  </si>
  <si>
    <t xml:space="preserve">56</t>
  </si>
  <si>
    <t xml:space="preserve">张冷</t>
  </si>
  <si>
    <t xml:space="preserve">88.97</t>
  </si>
  <si>
    <t xml:space="preserve">57</t>
  </si>
  <si>
    <t xml:space="preserve">常金光</t>
  </si>
  <si>
    <t xml:space="preserve">1146.61</t>
  </si>
  <si>
    <t xml:space="preserve">58</t>
  </si>
  <si>
    <t xml:space="preserve">刘湘印</t>
  </si>
  <si>
    <t xml:space="preserve">1568.37</t>
  </si>
  <si>
    <t xml:space="preserve">59</t>
  </si>
  <si>
    <t xml:space="preserve">小杨国</t>
  </si>
  <si>
    <t xml:space="preserve">1105.77</t>
  </si>
  <si>
    <t xml:space="preserve">60</t>
  </si>
  <si>
    <t xml:space="preserve">草道</t>
  </si>
  <si>
    <t xml:space="preserve">2575</t>
  </si>
  <si>
    <t xml:space="preserve">61</t>
  </si>
  <si>
    <t xml:space="preserve">于学忠</t>
  </si>
  <si>
    <t xml:space="preserve">1642.64</t>
  </si>
  <si>
    <t xml:space="preserve">62</t>
  </si>
  <si>
    <t xml:space="preserve">敖特根仓</t>
  </si>
  <si>
    <t xml:space="preserve">415.74</t>
  </si>
  <si>
    <t xml:space="preserve">63</t>
  </si>
  <si>
    <t xml:space="preserve">宝力朝鲁</t>
  </si>
  <si>
    <t xml:space="preserve">5392.23</t>
  </si>
  <si>
    <t xml:space="preserve">5312.23</t>
  </si>
  <si>
    <t xml:space="preserve">64</t>
  </si>
  <si>
    <t xml:space="preserve">张文成</t>
  </si>
  <si>
    <t xml:space="preserve">1272.87</t>
  </si>
  <si>
    <t xml:space="preserve">65</t>
  </si>
  <si>
    <t xml:space="preserve">包巴格那</t>
  </si>
  <si>
    <t xml:space="preserve">796.65</t>
  </si>
  <si>
    <t xml:space="preserve">66</t>
  </si>
  <si>
    <t xml:space="preserve">张文瑞</t>
  </si>
  <si>
    <t xml:space="preserve">896.84</t>
  </si>
  <si>
    <t xml:space="preserve">67</t>
  </si>
  <si>
    <t xml:space="preserve">张玉</t>
  </si>
  <si>
    <t xml:space="preserve">400.75</t>
  </si>
  <si>
    <t xml:space="preserve">68</t>
  </si>
  <si>
    <t xml:space="preserve">马哈日呼</t>
  </si>
  <si>
    <t xml:space="preserve">1060.88</t>
  </si>
  <si>
    <t xml:space="preserve">3000</t>
  </si>
  <si>
    <t xml:space="preserve">4060.88</t>
  </si>
  <si>
    <t xml:space="preserve">69</t>
  </si>
  <si>
    <t xml:space="preserve">车等</t>
  </si>
  <si>
    <t xml:space="preserve">7938.77</t>
  </si>
  <si>
    <t xml:space="preserve">70</t>
  </si>
  <si>
    <t xml:space="preserve">陈哈日巴拉</t>
  </si>
  <si>
    <t xml:space="preserve">1838.68</t>
  </si>
  <si>
    <t xml:space="preserve">71</t>
  </si>
  <si>
    <t xml:space="preserve">盆来</t>
  </si>
  <si>
    <t xml:space="preserve">1612.93</t>
  </si>
  <si>
    <t xml:space="preserve">72</t>
  </si>
  <si>
    <t xml:space="preserve">梁好老</t>
  </si>
  <si>
    <t xml:space="preserve">4489.07</t>
  </si>
  <si>
    <t xml:space="preserve">73</t>
  </si>
  <si>
    <t xml:space="preserve">包福海</t>
  </si>
  <si>
    <t xml:space="preserve">5734.34</t>
  </si>
  <si>
    <t xml:space="preserve">74</t>
  </si>
  <si>
    <t xml:space="preserve">达日马</t>
  </si>
  <si>
    <t xml:space="preserve">7122.04</t>
  </si>
  <si>
    <t xml:space="preserve">75</t>
  </si>
  <si>
    <t xml:space="preserve">张朝鲁</t>
  </si>
  <si>
    <t xml:space="preserve">2288.10</t>
  </si>
  <si>
    <t xml:space="preserve">76</t>
  </si>
  <si>
    <t xml:space="preserve">包玉石</t>
  </si>
  <si>
    <t xml:space="preserve">1496.39</t>
  </si>
  <si>
    <t xml:space="preserve">77</t>
  </si>
  <si>
    <t xml:space="preserve">吴道格套</t>
  </si>
  <si>
    <t xml:space="preserve">1987.26</t>
  </si>
  <si>
    <t xml:space="preserve">78</t>
  </si>
  <si>
    <t xml:space="preserve">双宝</t>
  </si>
  <si>
    <t xml:space="preserve">9656.83</t>
  </si>
  <si>
    <t xml:space="preserve">79</t>
  </si>
  <si>
    <t xml:space="preserve">席常明</t>
  </si>
  <si>
    <t xml:space="preserve">922</t>
  </si>
  <si>
    <t xml:space="preserve">席常所</t>
  </si>
  <si>
    <t xml:space="preserve">476.57</t>
  </si>
  <si>
    <t xml:space="preserve">81</t>
  </si>
  <si>
    <t xml:space="preserve">刚布格</t>
  </si>
  <si>
    <t xml:space="preserve">5104.52</t>
  </si>
  <si>
    <t xml:space="preserve">82</t>
  </si>
  <si>
    <t xml:space="preserve">架木仨</t>
  </si>
  <si>
    <t xml:space="preserve">326.30</t>
  </si>
  <si>
    <t xml:space="preserve">83</t>
  </si>
  <si>
    <t xml:space="preserve">陈金光</t>
  </si>
  <si>
    <t xml:space="preserve">5525.59</t>
  </si>
  <si>
    <t xml:space="preserve">84</t>
  </si>
  <si>
    <t xml:space="preserve">张玉文</t>
  </si>
  <si>
    <t xml:space="preserve">2280.82</t>
  </si>
  <si>
    <t xml:space="preserve">85</t>
  </si>
  <si>
    <t xml:space="preserve">吴舍日布</t>
  </si>
  <si>
    <t xml:space="preserve">3611.45</t>
  </si>
  <si>
    <t xml:space="preserve">86</t>
  </si>
  <si>
    <t xml:space="preserve">敖力桑卜</t>
  </si>
  <si>
    <t xml:space="preserve">3730.17</t>
  </si>
  <si>
    <t xml:space="preserve">87</t>
  </si>
  <si>
    <t xml:space="preserve">包查干巴拉</t>
  </si>
  <si>
    <t xml:space="preserve">449.98</t>
  </si>
  <si>
    <t xml:space="preserve">88</t>
  </si>
  <si>
    <t xml:space="preserve">包金柱</t>
  </si>
  <si>
    <t xml:space="preserve">3170.08</t>
  </si>
  <si>
    <t xml:space="preserve">89</t>
  </si>
  <si>
    <t xml:space="preserve">白色布格</t>
  </si>
  <si>
    <t xml:space="preserve">665.63</t>
  </si>
  <si>
    <t xml:space="preserve">90</t>
  </si>
  <si>
    <t xml:space="preserve">白拴柱</t>
  </si>
  <si>
    <t xml:space="preserve">678.74</t>
  </si>
  <si>
    <t xml:space="preserve">91</t>
  </si>
  <si>
    <t xml:space="preserve">白海龙</t>
  </si>
  <si>
    <t xml:space="preserve">6038.01</t>
  </si>
  <si>
    <t xml:space="preserve">92</t>
  </si>
  <si>
    <t xml:space="preserve">白井香</t>
  </si>
  <si>
    <t xml:space="preserve">2505.08</t>
  </si>
  <si>
    <t xml:space="preserve">93</t>
  </si>
  <si>
    <t xml:space="preserve">果日查</t>
  </si>
  <si>
    <t xml:space="preserve">502.64</t>
  </si>
  <si>
    <t xml:space="preserve">94</t>
  </si>
  <si>
    <t xml:space="preserve">宋志强</t>
  </si>
  <si>
    <t xml:space="preserve">2041.57</t>
  </si>
  <si>
    <t xml:space="preserve">95</t>
  </si>
  <si>
    <t xml:space="preserve">孟海山</t>
  </si>
  <si>
    <t xml:space="preserve">2254.35</t>
  </si>
  <si>
    <t xml:space="preserve">96</t>
  </si>
  <si>
    <t xml:space="preserve">白井林</t>
  </si>
  <si>
    <t xml:space="preserve">764.60</t>
  </si>
  <si>
    <t xml:space="preserve">97</t>
  </si>
  <si>
    <t xml:space="preserve">刘湘君</t>
  </si>
  <si>
    <t xml:space="preserve">4223.33</t>
  </si>
  <si>
    <t xml:space="preserve">98</t>
  </si>
  <si>
    <t xml:space="preserve">桑卜盆来</t>
  </si>
  <si>
    <t xml:space="preserve">720.12</t>
  </si>
  <si>
    <t xml:space="preserve">99</t>
  </si>
  <si>
    <t xml:space="preserve">布仁德力根</t>
  </si>
  <si>
    <t xml:space="preserve">301.66</t>
  </si>
  <si>
    <t xml:space="preserve">100</t>
  </si>
  <si>
    <t xml:space="preserve">敖力马加布</t>
  </si>
  <si>
    <t xml:space="preserve">1356.66</t>
  </si>
  <si>
    <t xml:space="preserve">101</t>
  </si>
  <si>
    <t xml:space="preserve">白金山</t>
  </si>
  <si>
    <t xml:space="preserve">1756.11</t>
  </si>
  <si>
    <t xml:space="preserve">102</t>
  </si>
  <si>
    <t xml:space="preserve">那门他日巴</t>
  </si>
  <si>
    <t xml:space="preserve">130.06</t>
  </si>
  <si>
    <t xml:space="preserve">103</t>
  </si>
  <si>
    <t xml:space="preserve">韩向春</t>
  </si>
  <si>
    <t xml:space="preserve">372.68</t>
  </si>
  <si>
    <t xml:space="preserve">104</t>
  </si>
  <si>
    <t xml:space="preserve">包福文</t>
  </si>
  <si>
    <t xml:space="preserve">84200.76</t>
  </si>
  <si>
    <t xml:space="preserve">105</t>
  </si>
  <si>
    <t xml:space="preserve">吴色冷</t>
  </si>
  <si>
    <t xml:space="preserve">721.45</t>
  </si>
  <si>
    <t xml:space="preserve">106</t>
  </si>
  <si>
    <t xml:space="preserve">梁建国</t>
  </si>
  <si>
    <t xml:space="preserve">1985.28</t>
  </si>
  <si>
    <t xml:space="preserve">107</t>
  </si>
  <si>
    <t xml:space="preserve">满都拉</t>
  </si>
  <si>
    <t xml:space="preserve">3101.84</t>
  </si>
  <si>
    <t xml:space="preserve">108</t>
  </si>
  <si>
    <t xml:space="preserve">韩宗福</t>
  </si>
  <si>
    <t xml:space="preserve">4056.07</t>
  </si>
  <si>
    <t xml:space="preserve">109</t>
  </si>
  <si>
    <t xml:space="preserve">梁查干巴拉</t>
  </si>
  <si>
    <t xml:space="preserve">2754.13</t>
  </si>
  <si>
    <t xml:space="preserve">110</t>
  </si>
  <si>
    <t xml:space="preserve">三布拉</t>
  </si>
  <si>
    <t xml:space="preserve">1035.89</t>
  </si>
  <si>
    <t xml:space="preserve">111</t>
  </si>
  <si>
    <t xml:space="preserve">敖力布</t>
  </si>
  <si>
    <t xml:space="preserve">22000</t>
  </si>
  <si>
    <t xml:space="preserve">112</t>
  </si>
  <si>
    <t xml:space="preserve">德布庆布</t>
  </si>
  <si>
    <t xml:space="preserve">909.98</t>
  </si>
  <si>
    <t xml:space="preserve">113</t>
  </si>
  <si>
    <t xml:space="preserve">额等仓</t>
  </si>
  <si>
    <t xml:space="preserve">7001.61</t>
  </si>
  <si>
    <t xml:space="preserve">114</t>
  </si>
  <si>
    <t xml:space="preserve">梁色布加布</t>
  </si>
  <si>
    <t xml:space="preserve">1148.70</t>
  </si>
  <si>
    <t xml:space="preserve">115</t>
  </si>
  <si>
    <t xml:space="preserve">吴吉德力根</t>
  </si>
  <si>
    <t xml:space="preserve">3264.83</t>
  </si>
  <si>
    <t xml:space="preserve">116</t>
  </si>
  <si>
    <t xml:space="preserve">王春志</t>
  </si>
  <si>
    <t xml:space="preserve">5656.84</t>
  </si>
  <si>
    <t xml:space="preserve">117</t>
  </si>
  <si>
    <t xml:space="preserve">吴根柱</t>
  </si>
  <si>
    <t xml:space="preserve">2700.89</t>
  </si>
  <si>
    <t xml:space="preserve">118</t>
  </si>
  <si>
    <t xml:space="preserve">吴双喜</t>
  </si>
  <si>
    <t xml:space="preserve">3429.85</t>
  </si>
  <si>
    <t xml:space="preserve">119</t>
  </si>
  <si>
    <t xml:space="preserve">赛勿力吉</t>
  </si>
  <si>
    <t xml:space="preserve">3864.73</t>
  </si>
  <si>
    <t xml:space="preserve">120</t>
  </si>
  <si>
    <t xml:space="preserve">马克拉</t>
  </si>
  <si>
    <t xml:space="preserve">253.33</t>
  </si>
  <si>
    <t xml:space="preserve">121</t>
  </si>
  <si>
    <t xml:space="preserve">席金山</t>
  </si>
  <si>
    <t xml:space="preserve">3336.69</t>
  </si>
  <si>
    <t xml:space="preserve">122</t>
  </si>
  <si>
    <t xml:space="preserve">代来</t>
  </si>
  <si>
    <t xml:space="preserve">2577.46</t>
  </si>
  <si>
    <t xml:space="preserve">123</t>
  </si>
  <si>
    <t xml:space="preserve">吴学文</t>
  </si>
  <si>
    <t xml:space="preserve">900.72</t>
  </si>
  <si>
    <t xml:space="preserve">124</t>
  </si>
  <si>
    <t xml:space="preserve">梁占海</t>
  </si>
  <si>
    <t xml:space="preserve">1517.26</t>
  </si>
  <si>
    <t xml:space="preserve">125</t>
  </si>
  <si>
    <t xml:space="preserve">白哈日呼</t>
  </si>
  <si>
    <t xml:space="preserve">194.12</t>
  </si>
  <si>
    <t xml:space="preserve">126</t>
  </si>
  <si>
    <t xml:space="preserve">韩宗发</t>
  </si>
  <si>
    <t xml:space="preserve">245.33</t>
  </si>
  <si>
    <t xml:space="preserve">127</t>
  </si>
  <si>
    <t xml:space="preserve">拉西色冷</t>
  </si>
  <si>
    <t xml:space="preserve">2616.48</t>
  </si>
  <si>
    <t xml:space="preserve">128</t>
  </si>
  <si>
    <t xml:space="preserve">敖门格乐</t>
  </si>
  <si>
    <t xml:space="preserve">1513.02</t>
  </si>
  <si>
    <t xml:space="preserve">129</t>
  </si>
  <si>
    <t xml:space="preserve">宋白虎</t>
  </si>
  <si>
    <t xml:space="preserve">2985.54</t>
  </si>
  <si>
    <t xml:space="preserve">130</t>
  </si>
  <si>
    <t xml:space="preserve">温都苏</t>
  </si>
  <si>
    <t xml:space="preserve">0.03</t>
  </si>
  <si>
    <t xml:space="preserve">131</t>
  </si>
  <si>
    <t xml:space="preserve">胡日套高</t>
  </si>
  <si>
    <t xml:space="preserve">6266.69</t>
  </si>
  <si>
    <t xml:space="preserve">132</t>
  </si>
  <si>
    <t xml:space="preserve">同木拉力套</t>
  </si>
  <si>
    <t xml:space="preserve">1405.95</t>
  </si>
  <si>
    <t xml:space="preserve">133</t>
  </si>
  <si>
    <t xml:space="preserve">杜凤海</t>
  </si>
  <si>
    <t xml:space="preserve">365.23</t>
  </si>
  <si>
    <t xml:space="preserve">134</t>
  </si>
  <si>
    <t xml:space="preserve">包玉山</t>
  </si>
  <si>
    <t xml:space="preserve">1403.16</t>
  </si>
  <si>
    <t xml:space="preserve">135</t>
  </si>
  <si>
    <t xml:space="preserve">却吉</t>
  </si>
  <si>
    <t xml:space="preserve">534.48</t>
  </si>
  <si>
    <t xml:space="preserve">136</t>
  </si>
  <si>
    <t xml:space="preserve">王要宗</t>
  </si>
  <si>
    <t xml:space="preserve">3000.81</t>
  </si>
  <si>
    <t xml:space="preserve">137</t>
  </si>
  <si>
    <t xml:space="preserve">大杨国</t>
  </si>
  <si>
    <t xml:space="preserve">376.02</t>
  </si>
  <si>
    <t xml:space="preserve">138</t>
  </si>
  <si>
    <t xml:space="preserve">张琢</t>
  </si>
  <si>
    <t xml:space="preserve">235.08</t>
  </si>
  <si>
    <t xml:space="preserve">139</t>
  </si>
  <si>
    <t xml:space="preserve">王习</t>
  </si>
  <si>
    <t xml:space="preserve">127.40</t>
  </si>
  <si>
    <t xml:space="preserve">140</t>
  </si>
  <si>
    <t xml:space="preserve">饶国民</t>
  </si>
  <si>
    <t xml:space="preserve">1346.21</t>
  </si>
  <si>
    <t xml:space="preserve">141</t>
  </si>
  <si>
    <t xml:space="preserve">常好老</t>
  </si>
  <si>
    <t xml:space="preserve">1226.31</t>
  </si>
  <si>
    <t xml:space="preserve">142</t>
  </si>
  <si>
    <t xml:space="preserve">刘喜文</t>
  </si>
  <si>
    <t xml:space="preserve">1821.93</t>
  </si>
  <si>
    <t xml:space="preserve">143</t>
  </si>
  <si>
    <t xml:space="preserve">杨起春</t>
  </si>
  <si>
    <t xml:space="preserve">2044.68</t>
  </si>
  <si>
    <t xml:space="preserve">144</t>
  </si>
  <si>
    <t xml:space="preserve">刘喜友</t>
  </si>
  <si>
    <t xml:space="preserve">3528.23</t>
  </si>
  <si>
    <t xml:space="preserve">145</t>
  </si>
  <si>
    <t xml:space="preserve">隋井玉</t>
  </si>
  <si>
    <t xml:space="preserve">168.62</t>
  </si>
  <si>
    <t xml:space="preserve">146</t>
  </si>
  <si>
    <t xml:space="preserve">张树海</t>
  </si>
  <si>
    <t xml:space="preserve">1186.59</t>
  </si>
  <si>
    <t xml:space="preserve">147</t>
  </si>
  <si>
    <t xml:space="preserve">黄玉田</t>
  </si>
  <si>
    <t xml:space="preserve">1841.26</t>
  </si>
  <si>
    <t xml:space="preserve">148</t>
  </si>
  <si>
    <t xml:space="preserve">杜凤林</t>
  </si>
  <si>
    <t xml:space="preserve">1274.47</t>
  </si>
  <si>
    <t xml:space="preserve">149</t>
  </si>
  <si>
    <t xml:space="preserve">杨起才</t>
  </si>
  <si>
    <t xml:space="preserve">2004.05</t>
  </si>
  <si>
    <t xml:space="preserve">隋井春</t>
  </si>
  <si>
    <t xml:space="preserve">139.05</t>
  </si>
  <si>
    <t xml:space="preserve">151</t>
  </si>
  <si>
    <t xml:space="preserve">黄玉学</t>
  </si>
  <si>
    <t xml:space="preserve">228.24</t>
  </si>
  <si>
    <t xml:space="preserve">152</t>
  </si>
  <si>
    <t xml:space="preserve">依心敖力卜</t>
  </si>
  <si>
    <t xml:space="preserve">142.20</t>
  </si>
  <si>
    <t xml:space="preserve">153</t>
  </si>
  <si>
    <t xml:space="preserve">白宝力刀</t>
  </si>
  <si>
    <t xml:space="preserve">1293.82</t>
  </si>
  <si>
    <t xml:space="preserve">154</t>
  </si>
  <si>
    <t xml:space="preserve">白双喜</t>
  </si>
  <si>
    <t xml:space="preserve">2364.58</t>
  </si>
  <si>
    <t xml:space="preserve">155</t>
  </si>
  <si>
    <t xml:space="preserve">张春虎</t>
  </si>
  <si>
    <t xml:space="preserve">3395.10</t>
  </si>
  <si>
    <t xml:space="preserve">156</t>
  </si>
  <si>
    <t xml:space="preserve">张友</t>
  </si>
  <si>
    <t xml:space="preserve">8047.02</t>
  </si>
  <si>
    <t xml:space="preserve">157</t>
  </si>
  <si>
    <t xml:space="preserve">胥洪财</t>
  </si>
  <si>
    <t xml:space="preserve">3581.01</t>
  </si>
  <si>
    <t xml:space="preserve">158</t>
  </si>
  <si>
    <t xml:space="preserve">刘湘辉</t>
  </si>
  <si>
    <t xml:space="preserve">4254.30</t>
  </si>
  <si>
    <t xml:space="preserve">159</t>
  </si>
  <si>
    <t xml:space="preserve">季云海</t>
  </si>
  <si>
    <t xml:space="preserve">3413.15</t>
  </si>
  <si>
    <t xml:space="preserve">160</t>
  </si>
  <si>
    <t xml:space="preserve">常付林</t>
  </si>
  <si>
    <t xml:space="preserve">588.68</t>
  </si>
  <si>
    <t xml:space="preserve">161</t>
  </si>
  <si>
    <t xml:space="preserve">常桑布</t>
  </si>
  <si>
    <t xml:space="preserve">1162.91</t>
  </si>
  <si>
    <t xml:space="preserve">162</t>
  </si>
  <si>
    <t xml:space="preserve">他日加布</t>
  </si>
  <si>
    <t xml:space="preserve">254.74</t>
  </si>
  <si>
    <t xml:space="preserve">163</t>
  </si>
  <si>
    <t xml:space="preserve">张玉华</t>
  </si>
  <si>
    <t xml:space="preserve">11157.56</t>
  </si>
  <si>
    <t xml:space="preserve">164</t>
  </si>
  <si>
    <t xml:space="preserve">张文玉</t>
  </si>
  <si>
    <t xml:space="preserve">5626.18</t>
  </si>
  <si>
    <t xml:space="preserve">165</t>
  </si>
  <si>
    <t xml:space="preserve">饶国学</t>
  </si>
  <si>
    <t xml:space="preserve">2462.31</t>
  </si>
  <si>
    <t xml:space="preserve">166</t>
  </si>
  <si>
    <t xml:space="preserve">白宝山</t>
  </si>
  <si>
    <t xml:space="preserve">1295</t>
  </si>
  <si>
    <t xml:space="preserve">167</t>
  </si>
  <si>
    <t xml:space="preserve">白哈日巴拉</t>
  </si>
  <si>
    <t xml:space="preserve">2389.38</t>
  </si>
  <si>
    <t xml:space="preserve">168</t>
  </si>
  <si>
    <t xml:space="preserve">姚东明</t>
  </si>
  <si>
    <t xml:space="preserve">1595.16</t>
  </si>
  <si>
    <t xml:space="preserve">169</t>
  </si>
  <si>
    <t xml:space="preserve">朝德力根</t>
  </si>
  <si>
    <t xml:space="preserve">37.58</t>
  </si>
  <si>
    <t xml:space="preserve">170</t>
  </si>
  <si>
    <t xml:space="preserve">梁苏格德</t>
  </si>
  <si>
    <t xml:space="preserve">138.87</t>
  </si>
  <si>
    <t xml:space="preserve">171</t>
  </si>
  <si>
    <t xml:space="preserve">刘湘民</t>
  </si>
  <si>
    <t xml:space="preserve">663.46</t>
  </si>
  <si>
    <t xml:space="preserve">172</t>
  </si>
  <si>
    <t xml:space="preserve">刘宝</t>
  </si>
  <si>
    <t xml:space="preserve">739.56</t>
  </si>
  <si>
    <t xml:space="preserve">173</t>
  </si>
  <si>
    <t xml:space="preserve">王化林</t>
  </si>
  <si>
    <t xml:space="preserve">479.37</t>
  </si>
  <si>
    <t xml:space="preserve">174</t>
  </si>
  <si>
    <t xml:space="preserve">990.95</t>
  </si>
  <si>
    <t xml:space="preserve">3990.95</t>
  </si>
  <si>
    <t xml:space="preserve">175</t>
  </si>
  <si>
    <t xml:space="preserve">安坤</t>
  </si>
  <si>
    <t xml:space="preserve">2500</t>
  </si>
  <si>
    <t xml:space="preserve">176</t>
  </si>
  <si>
    <t xml:space="preserve">马那仨</t>
  </si>
  <si>
    <t xml:space="preserve">62.40</t>
  </si>
  <si>
    <t xml:space="preserve">177</t>
  </si>
  <si>
    <t xml:space="preserve">包苏格德</t>
  </si>
  <si>
    <t xml:space="preserve">263.06</t>
  </si>
  <si>
    <t xml:space="preserve">178</t>
  </si>
  <si>
    <t xml:space="preserve">白九成</t>
  </si>
  <si>
    <t xml:space="preserve">66.02</t>
  </si>
  <si>
    <t xml:space="preserve">179</t>
  </si>
  <si>
    <t xml:space="preserve">白景生</t>
  </si>
  <si>
    <t xml:space="preserve">475.58</t>
  </si>
  <si>
    <t xml:space="preserve">180</t>
  </si>
  <si>
    <t xml:space="preserve">布和德力根</t>
  </si>
  <si>
    <t xml:space="preserve">1482.78</t>
  </si>
  <si>
    <t xml:space="preserve">181</t>
  </si>
  <si>
    <t xml:space="preserve">魏国学</t>
  </si>
  <si>
    <t xml:space="preserve">65.48</t>
  </si>
  <si>
    <t xml:space="preserve">182</t>
  </si>
  <si>
    <t xml:space="preserve">杨起玉</t>
  </si>
  <si>
    <t xml:space="preserve">1526.77</t>
  </si>
  <si>
    <t xml:space="preserve">183</t>
  </si>
  <si>
    <t xml:space="preserve">梁同木勒</t>
  </si>
  <si>
    <t xml:space="preserve">6580.63</t>
  </si>
  <si>
    <t xml:space="preserve">184</t>
  </si>
  <si>
    <t xml:space="preserve">季云江</t>
  </si>
  <si>
    <t xml:space="preserve">172.57</t>
  </si>
  <si>
    <t xml:space="preserve">185</t>
  </si>
  <si>
    <t xml:space="preserve">饶国文</t>
  </si>
  <si>
    <t xml:space="preserve">479.02</t>
  </si>
  <si>
    <t xml:space="preserve">186</t>
  </si>
  <si>
    <t xml:space="preserve">常巴斯</t>
  </si>
  <si>
    <t xml:space="preserve">1573.25</t>
  </si>
  <si>
    <t xml:space="preserve">187</t>
  </si>
  <si>
    <t xml:space="preserve">马勿力吉</t>
  </si>
  <si>
    <t xml:space="preserve">1953.90</t>
  </si>
  <si>
    <t xml:space="preserve">188</t>
  </si>
  <si>
    <t xml:space="preserve">杨利忠</t>
  </si>
  <si>
    <t xml:space="preserve">877.02</t>
  </si>
  <si>
    <t xml:space="preserve">189</t>
  </si>
  <si>
    <t xml:space="preserve">查干巴拉</t>
  </si>
  <si>
    <t xml:space="preserve">承包机电井欠款</t>
  </si>
  <si>
    <t xml:space="preserve">1000</t>
  </si>
  <si>
    <t xml:space="preserve">190</t>
  </si>
  <si>
    <t xml:space="preserve">散拉加布</t>
  </si>
  <si>
    <t xml:space="preserve">拆除危土房款</t>
  </si>
  <si>
    <t xml:space="preserve">6000</t>
  </si>
  <si>
    <t xml:space="preserve">191</t>
  </si>
  <si>
    <t xml:space="preserve">架木苏</t>
  </si>
  <si>
    <t xml:space="preserve">192</t>
  </si>
  <si>
    <t xml:space="preserve">石俊国</t>
  </si>
  <si>
    <t xml:space="preserve">193</t>
  </si>
  <si>
    <t xml:space="preserve">赵欣</t>
  </si>
  <si>
    <t xml:space="preserve">垫付工程款</t>
  </si>
  <si>
    <t xml:space="preserve">6900</t>
  </si>
  <si>
    <t xml:space="preserve">194</t>
  </si>
  <si>
    <t xml:space="preserve">刘福连</t>
  </si>
  <si>
    <t xml:space="preserve">10200</t>
  </si>
  <si>
    <t xml:space="preserve">195</t>
  </si>
  <si>
    <t xml:space="preserve">阿木布和</t>
  </si>
  <si>
    <t xml:space="preserve">林地承包费</t>
  </si>
  <si>
    <t xml:space="preserve">2392</t>
  </si>
  <si>
    <t xml:space="preserve">196</t>
  </si>
  <si>
    <t xml:space="preserve">胥洪胜</t>
  </si>
  <si>
    <t xml:space="preserve">1100</t>
  </si>
  <si>
    <t xml:space="preserve">197</t>
  </si>
  <si>
    <t xml:space="preserve">王君</t>
  </si>
  <si>
    <t xml:space="preserve">6484</t>
  </si>
  <si>
    <t xml:space="preserve">198</t>
  </si>
  <si>
    <t xml:space="preserve">1411.20</t>
  </si>
  <si>
    <t xml:space="preserve">199</t>
  </si>
  <si>
    <t xml:space="preserve">200</t>
  </si>
  <si>
    <t xml:space="preserve">5440</t>
  </si>
  <si>
    <t xml:space="preserve">201</t>
  </si>
  <si>
    <t xml:space="preserve">胡守英</t>
  </si>
  <si>
    <t xml:space="preserve">1340</t>
  </si>
  <si>
    <t xml:space="preserve">202</t>
  </si>
  <si>
    <t xml:space="preserve">203</t>
  </si>
  <si>
    <t xml:space="preserve">1840</t>
  </si>
  <si>
    <t xml:space="preserve">204</t>
  </si>
  <si>
    <t xml:space="preserve">黄永春</t>
  </si>
  <si>
    <t xml:space="preserve">3680</t>
  </si>
  <si>
    <t xml:space="preserve">205</t>
  </si>
  <si>
    <t xml:space="preserve">开沟款</t>
  </si>
  <si>
    <t xml:space="preserve">欠车工款</t>
  </si>
  <si>
    <t xml:space="preserve">7000</t>
  </si>
  <si>
    <t xml:space="preserve">206</t>
  </si>
  <si>
    <t xml:space="preserve">草籽款</t>
  </si>
  <si>
    <t xml:space="preserve">欠材料费</t>
  </si>
  <si>
    <t xml:space="preserve">1500</t>
  </si>
  <si>
    <t xml:space="preserve">207</t>
  </si>
  <si>
    <t xml:space="preserve">退耕还林</t>
  </si>
  <si>
    <t xml:space="preserve">欠各户款</t>
  </si>
  <si>
    <t xml:space="preserve">750</t>
  </si>
  <si>
    <t xml:space="preserve">208</t>
  </si>
  <si>
    <t xml:space="preserve">兽医站</t>
  </si>
  <si>
    <t xml:space="preserve">防疫费发票未开</t>
  </si>
  <si>
    <t xml:space="preserve">7256.30</t>
  </si>
  <si>
    <t xml:space="preserve">209</t>
  </si>
  <si>
    <t xml:space="preserve">210</t>
  </si>
  <si>
    <t xml:space="preserve">电管站</t>
  </si>
  <si>
    <t xml:space="preserve">工程发票未开</t>
  </si>
  <si>
    <t xml:space="preserve">41600</t>
  </si>
  <si>
    <t xml:space="preserve">211</t>
  </si>
  <si>
    <t xml:space="preserve">邮电</t>
  </si>
  <si>
    <t xml:space="preserve">欠报刊费</t>
  </si>
  <si>
    <t xml:space="preserve">212</t>
  </si>
  <si>
    <t xml:space="preserve">刘玉国</t>
  </si>
  <si>
    <t xml:space="preserve">131.80</t>
  </si>
  <si>
    <t xml:space="preserve">213</t>
  </si>
  <si>
    <t xml:space="preserve">99.20</t>
  </si>
  <si>
    <t xml:space="preserve">214</t>
  </si>
  <si>
    <t xml:space="preserve">包玉玲</t>
  </si>
  <si>
    <t xml:space="preserve">对账差手续</t>
  </si>
  <si>
    <t xml:space="preserve">6678.38</t>
  </si>
  <si>
    <t xml:space="preserve">215</t>
  </si>
  <si>
    <t xml:space="preserve">张雷</t>
  </si>
  <si>
    <t xml:space="preserve">358</t>
  </si>
  <si>
    <t xml:space="preserve">216</t>
  </si>
  <si>
    <t xml:space="preserve">陈金山</t>
  </si>
  <si>
    <t xml:space="preserve">217</t>
  </si>
  <si>
    <t xml:space="preserve">营业所</t>
  </si>
  <si>
    <t xml:space="preserve">218</t>
  </si>
  <si>
    <t xml:space="preserve">冯玉彪</t>
  </si>
  <si>
    <t xml:space="preserve">2000</t>
  </si>
  <si>
    <t xml:space="preserve">219</t>
  </si>
  <si>
    <t xml:space="preserve">新立屯张志</t>
  </si>
  <si>
    <t xml:space="preserve">220</t>
  </si>
  <si>
    <t xml:space="preserve">张喜山</t>
  </si>
  <si>
    <t xml:space="preserve">221</t>
  </si>
  <si>
    <t xml:space="preserve">222</t>
  </si>
  <si>
    <t xml:space="preserve">杨国</t>
  </si>
  <si>
    <t xml:space="preserve">564.60</t>
  </si>
  <si>
    <t xml:space="preserve">223</t>
  </si>
  <si>
    <t xml:space="preserve">马布和</t>
  </si>
  <si>
    <t xml:space="preserve">1600.08</t>
  </si>
  <si>
    <t xml:space="preserve">224</t>
  </si>
  <si>
    <t xml:space="preserve">新立屯</t>
  </si>
  <si>
    <t xml:space="preserve">225</t>
  </si>
  <si>
    <t xml:space="preserve">王守仁</t>
  </si>
  <si>
    <t xml:space="preserve">226</t>
  </si>
  <si>
    <t xml:space="preserve">经管站</t>
  </si>
  <si>
    <t xml:space="preserve">上缴款</t>
  </si>
  <si>
    <t xml:space="preserve">34911.24</t>
  </si>
  <si>
    <t xml:space="preserve">29826.96</t>
  </si>
  <si>
    <t xml:space="preserve">5084.28</t>
  </si>
  <si>
    <t xml:space="preserve">227</t>
  </si>
  <si>
    <t xml:space="preserve">苑国学</t>
  </si>
  <si>
    <t xml:space="preserve">228</t>
  </si>
  <si>
    <t xml:space="preserve">东宝</t>
  </si>
  <si>
    <t xml:space="preserve">229</t>
  </si>
  <si>
    <t xml:space="preserve">法庭</t>
  </si>
  <si>
    <t xml:space="preserve">暂借款</t>
  </si>
  <si>
    <t xml:space="preserve">392</t>
  </si>
  <si>
    <t xml:space="preserve">230</t>
  </si>
  <si>
    <t xml:space="preserve">防疫费</t>
  </si>
  <si>
    <t xml:space="preserve">发票未开</t>
  </si>
  <si>
    <t xml:space="preserve">4728</t>
  </si>
  <si>
    <t xml:space="preserve">231</t>
  </si>
  <si>
    <t xml:space="preserve">232</t>
  </si>
  <si>
    <t xml:space="preserve">王义</t>
  </si>
  <si>
    <t xml:space="preserve">410</t>
  </si>
  <si>
    <t xml:space="preserve">233</t>
  </si>
  <si>
    <t xml:space="preserve">234</t>
  </si>
  <si>
    <t xml:space="preserve">张文海</t>
  </si>
  <si>
    <t xml:space="preserve">756</t>
  </si>
  <si>
    <t xml:space="preserve">235</t>
  </si>
  <si>
    <t xml:space="preserve">敖振刚</t>
  </si>
  <si>
    <t xml:space="preserve">236</t>
  </si>
  <si>
    <t xml:space="preserve">吴占山</t>
  </si>
  <si>
    <t xml:space="preserve">237</t>
  </si>
  <si>
    <t xml:space="preserve">238</t>
  </si>
  <si>
    <t xml:space="preserve">23.40</t>
  </si>
  <si>
    <t xml:space="preserve">239</t>
  </si>
  <si>
    <t xml:space="preserve">马根德</t>
  </si>
  <si>
    <t xml:space="preserve">13.80</t>
  </si>
  <si>
    <t xml:space="preserve">240</t>
  </si>
  <si>
    <t xml:space="preserve">包呈路</t>
  </si>
  <si>
    <t xml:space="preserve">429.94</t>
  </si>
  <si>
    <t xml:space="preserve">241</t>
  </si>
  <si>
    <t xml:space="preserve">242</t>
  </si>
  <si>
    <t xml:space="preserve">姚国庆</t>
  </si>
  <si>
    <t xml:space="preserve">290</t>
  </si>
  <si>
    <t xml:space="preserve">243</t>
  </si>
  <si>
    <t xml:space="preserve">244</t>
  </si>
  <si>
    <t xml:space="preserve">吴德柱</t>
  </si>
  <si>
    <t xml:space="preserve">1412.20</t>
  </si>
  <si>
    <t xml:space="preserve">245</t>
  </si>
  <si>
    <t xml:space="preserve">占柱</t>
  </si>
  <si>
    <t xml:space="preserve">246</t>
  </si>
  <si>
    <t xml:space="preserve">魏财</t>
  </si>
  <si>
    <t xml:space="preserve">8.55</t>
  </si>
  <si>
    <t xml:space="preserve">247</t>
  </si>
  <si>
    <t xml:space="preserve">248</t>
  </si>
  <si>
    <t xml:space="preserve">249</t>
  </si>
  <si>
    <t xml:space="preserve">李堂</t>
  </si>
  <si>
    <t xml:space="preserve">9.50</t>
  </si>
  <si>
    <t xml:space="preserve">赵军</t>
  </si>
  <si>
    <t xml:space="preserve">宅基地款</t>
  </si>
  <si>
    <t xml:space="preserve">251</t>
  </si>
  <si>
    <t xml:space="preserve">杨海臣</t>
  </si>
  <si>
    <t xml:space="preserve">防汛袋子款</t>
  </si>
  <si>
    <t xml:space="preserve">252</t>
  </si>
  <si>
    <t xml:space="preserve">韩斯琴</t>
  </si>
  <si>
    <t xml:space="preserve">打井款没发票</t>
  </si>
  <si>
    <t xml:space="preserve">8400</t>
  </si>
  <si>
    <t xml:space="preserve">253</t>
  </si>
  <si>
    <t xml:space="preserve">捐粮款</t>
  </si>
  <si>
    <t xml:space="preserve">上缴捐粮</t>
  </si>
  <si>
    <t xml:space="preserve">5472</t>
  </si>
  <si>
    <t xml:space="preserve">254</t>
  </si>
  <si>
    <t xml:space="preserve">杨子峰</t>
  </si>
  <si>
    <t xml:space="preserve">粮库北上电款</t>
  </si>
  <si>
    <t xml:space="preserve">8000</t>
  </si>
  <si>
    <t xml:space="preserve">255</t>
  </si>
  <si>
    <t xml:space="preserve">1352</t>
  </si>
  <si>
    <t xml:space="preserve">256</t>
  </si>
  <si>
    <t xml:space="preserve">白刚</t>
  </si>
  <si>
    <t xml:space="preserve">上缴财政所款</t>
  </si>
  <si>
    <t xml:space="preserve">1210</t>
  </si>
  <si>
    <t xml:space="preserve">257</t>
  </si>
  <si>
    <t xml:space="preserve">张树民</t>
  </si>
  <si>
    <t xml:space="preserve">1370</t>
  </si>
  <si>
    <t xml:space="preserve">258</t>
  </si>
  <si>
    <t xml:space="preserve">韩伟学</t>
  </si>
  <si>
    <t xml:space="preserve">259</t>
  </si>
  <si>
    <t xml:space="preserve">隋井峰</t>
  </si>
  <si>
    <t xml:space="preserve">1260</t>
  </si>
  <si>
    <t xml:space="preserve">260</t>
  </si>
  <si>
    <t xml:space="preserve">李兆顺</t>
  </si>
  <si>
    <t xml:space="preserve">510</t>
  </si>
  <si>
    <t xml:space="preserve">261</t>
  </si>
  <si>
    <t xml:space="preserve">1024</t>
  </si>
  <si>
    <t xml:space="preserve">262</t>
  </si>
  <si>
    <t xml:space="preserve">黄桂民</t>
  </si>
  <si>
    <t xml:space="preserve">2468</t>
  </si>
  <si>
    <t xml:space="preserve">263</t>
  </si>
  <si>
    <t xml:space="preserve">张玉付</t>
  </si>
  <si>
    <t xml:space="preserve">536</t>
  </si>
  <si>
    <t xml:space="preserve">264</t>
  </si>
  <si>
    <t xml:space="preserve">韩卫学</t>
  </si>
  <si>
    <t xml:space="preserve">1121.20</t>
  </si>
  <si>
    <t xml:space="preserve">265</t>
  </si>
  <si>
    <t xml:space="preserve">杜凤军</t>
  </si>
  <si>
    <t xml:space="preserve">266</t>
  </si>
  <si>
    <t xml:space="preserve">2334</t>
  </si>
  <si>
    <t xml:space="preserve">267</t>
  </si>
  <si>
    <t xml:space="preserve">877</t>
  </si>
  <si>
    <t xml:space="preserve">268</t>
  </si>
  <si>
    <t xml:space="preserve">于金付</t>
  </si>
  <si>
    <t xml:space="preserve">4200</t>
  </si>
  <si>
    <t xml:space="preserve">269</t>
  </si>
  <si>
    <t xml:space="preserve">胥洪山</t>
  </si>
  <si>
    <t xml:space="preserve">588</t>
  </si>
  <si>
    <t xml:space="preserve">270</t>
  </si>
  <si>
    <t xml:space="preserve">4212</t>
  </si>
  <si>
    <t xml:space="preserve">271</t>
  </si>
  <si>
    <t xml:space="preserve">林业工作站</t>
  </si>
  <si>
    <t xml:space="preserve">1800</t>
  </si>
  <si>
    <t xml:space="preserve">272</t>
  </si>
  <si>
    <t xml:space="preserve">高振林</t>
  </si>
  <si>
    <t xml:space="preserve">273</t>
  </si>
  <si>
    <t xml:space="preserve">伊登加卜</t>
  </si>
  <si>
    <t xml:space="preserve">市场上电集资款</t>
  </si>
  <si>
    <t xml:space="preserve">612</t>
  </si>
  <si>
    <t xml:space="preserve">274</t>
  </si>
  <si>
    <t xml:space="preserve">275</t>
  </si>
  <si>
    <t xml:space="preserve">张利</t>
  </si>
  <si>
    <t xml:space="preserve">276</t>
  </si>
  <si>
    <t xml:space="preserve">宝成龙</t>
  </si>
  <si>
    <t xml:space="preserve">277</t>
  </si>
  <si>
    <t xml:space="preserve">张立文</t>
  </si>
  <si>
    <t xml:space="preserve">520</t>
  </si>
  <si>
    <t xml:space="preserve">278</t>
  </si>
  <si>
    <t xml:space="preserve">刘素珍</t>
  </si>
  <si>
    <t xml:space="preserve">279</t>
  </si>
  <si>
    <t xml:space="preserve">李瑞</t>
  </si>
  <si>
    <t xml:space="preserve">280</t>
  </si>
  <si>
    <t xml:space="preserve">李二山</t>
  </si>
  <si>
    <t xml:space="preserve">281</t>
  </si>
  <si>
    <t xml:space="preserve">饶海飞</t>
  </si>
  <si>
    <t xml:space="preserve">282</t>
  </si>
  <si>
    <t xml:space="preserve">高升</t>
  </si>
  <si>
    <t xml:space="preserve">283</t>
  </si>
  <si>
    <t xml:space="preserve">5800</t>
  </si>
  <si>
    <t xml:space="preserve">284</t>
  </si>
  <si>
    <t xml:space="preserve">青龙</t>
  </si>
  <si>
    <t xml:space="preserve">285</t>
  </si>
  <si>
    <t xml:space="preserve">敖力马加卜</t>
  </si>
  <si>
    <t xml:space="preserve">286</t>
  </si>
  <si>
    <t xml:space="preserve">赵志义</t>
  </si>
  <si>
    <t xml:space="preserve">287</t>
  </si>
  <si>
    <t xml:space="preserve">王玉虎</t>
  </si>
  <si>
    <t xml:space="preserve">1076</t>
  </si>
  <si>
    <t xml:space="preserve">288</t>
  </si>
  <si>
    <t xml:space="preserve">3644</t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t xml:space="preserve">机器设备</t>
  </si>
  <si>
    <t xml:space="preserve">堤北退耕还林巩固项目井电配套</t>
  </si>
  <si>
    <t xml:space="preserve">2017-05-31</t>
  </si>
  <si>
    <t xml:space="preserve">堤北</t>
  </si>
  <si>
    <t xml:space="preserve">出租或出借</t>
  </si>
  <si>
    <t xml:space="preserve">2026</t>
  </si>
  <si>
    <t xml:space="preserve">900000</t>
  </si>
  <si>
    <t xml:space="preserve">否</t>
  </si>
  <si>
    <t xml:space="preserve">四期土地整理项目井电配套</t>
  </si>
  <si>
    <t xml:space="preserve">2016-12-31</t>
  </si>
  <si>
    <t xml:space="preserve">1800000</t>
  </si>
  <si>
    <t xml:space="preserve">三期土地整理项目井电配套</t>
  </si>
  <si>
    <t xml:space="preserve">2014-12-31</t>
  </si>
  <si>
    <t xml:space="preserve">630000</t>
  </si>
  <si>
    <t xml:space="preserve">二期土地整理项目井电配套</t>
  </si>
  <si>
    <t xml:space="preserve">2012-07-31</t>
  </si>
  <si>
    <t xml:space="preserve">村南</t>
  </si>
  <si>
    <t xml:space="preserve">梁敖力布</t>
  </si>
  <si>
    <t xml:space="preserve">3870000</t>
  </si>
  <si>
    <t xml:space="preserve">机井</t>
  </si>
  <si>
    <t xml:space="preserve">2014-05-31</t>
  </si>
  <si>
    <t xml:space="preserve">村北</t>
  </si>
  <si>
    <t xml:space="preserve">90508.16</t>
  </si>
  <si>
    <t xml:space="preserve">其他</t>
  </si>
  <si>
    <t xml:space="preserve">低压线路</t>
  </si>
  <si>
    <t xml:space="preserve">181494.80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广场装饰</t>
  </si>
  <si>
    <t xml:space="preserve">2020-06-30</t>
  </si>
  <si>
    <t xml:space="preserve">村部</t>
  </si>
  <si>
    <t xml:space="preserve">自用</t>
  </si>
  <si>
    <t xml:space="preserve">25000</t>
  </si>
  <si>
    <t xml:space="preserve">新村部民族馆及外部装饰</t>
  </si>
  <si>
    <t xml:space="preserve">194800</t>
  </si>
  <si>
    <t xml:space="preserve">2014-10-07</t>
  </si>
  <si>
    <t xml:space="preserve">村东</t>
  </si>
  <si>
    <t xml:space="preserve">97000</t>
  </si>
  <si>
    <t xml:space="preserve">村部厕所</t>
  </si>
  <si>
    <t xml:space="preserve">2015-10-31</t>
  </si>
  <si>
    <t xml:space="preserve">村广场</t>
  </si>
  <si>
    <t xml:space="preserve">60000</t>
  </si>
  <si>
    <t xml:space="preserve">广场</t>
  </si>
  <si>
    <t xml:space="preserve">村中</t>
  </si>
  <si>
    <t xml:space="preserve">100000</t>
  </si>
  <si>
    <t xml:space="preserve">900</t>
  </si>
  <si>
    <t xml:space="preserve">2160000</t>
  </si>
  <si>
    <t xml:space="preserve">打印机</t>
  </si>
  <si>
    <t xml:space="preserve">2022-09-10</t>
  </si>
  <si>
    <t xml:space="preserve">2300</t>
  </si>
  <si>
    <t xml:space="preserve">购买</t>
  </si>
  <si>
    <t xml:space="preserve">平板电脑</t>
  </si>
  <si>
    <t xml:space="preserve">2022-08-10</t>
  </si>
  <si>
    <r>
      <rPr>
        <sz val="12"/>
        <rFont val="Noto Sans"/>
        <family val="2"/>
      </rPr>
      <t xml:space="preserve">笔记本电脑</t>
    </r>
    <r>
      <rPr>
        <sz val="12"/>
        <rFont val="宋体"/>
        <family val="0"/>
        <charset val="134"/>
      </rPr>
      <t xml:space="preserve">1</t>
    </r>
  </si>
  <si>
    <t xml:space="preserve">5998</t>
  </si>
  <si>
    <t xml:space="preserve">笔记本电脑</t>
  </si>
  <si>
    <t xml:space="preserve">6830</t>
  </si>
  <si>
    <t xml:space="preserve">音箱</t>
  </si>
  <si>
    <t xml:space="preserve">2020-03-31</t>
  </si>
  <si>
    <t xml:space="preserve">自来水水泵</t>
  </si>
  <si>
    <t xml:space="preserve">2020-07-31</t>
  </si>
  <si>
    <t xml:space="preserve">自来水房</t>
  </si>
  <si>
    <t xml:space="preserve">3200</t>
  </si>
  <si>
    <t xml:space="preserve">割草机</t>
  </si>
  <si>
    <t xml:space="preserve">2019-06-05</t>
  </si>
  <si>
    <t xml:space="preserve">772.50</t>
  </si>
  <si>
    <t xml:space="preserve">音响</t>
  </si>
  <si>
    <t xml:space="preserve">2019-12-01</t>
  </si>
  <si>
    <t xml:space="preserve">950</t>
  </si>
  <si>
    <t xml:space="preserve">水泵</t>
  </si>
  <si>
    <t xml:space="preserve">2019-10-01</t>
  </si>
  <si>
    <t xml:space="preserve">28500</t>
  </si>
  <si>
    <t xml:space="preserve">吸烟机</t>
  </si>
  <si>
    <t xml:space="preserve">2019-07-01</t>
  </si>
  <si>
    <t xml:space="preserve">1580</t>
  </si>
  <si>
    <t xml:space="preserve">扩音机</t>
  </si>
  <si>
    <t xml:space="preserve">2014-05-05</t>
  </si>
  <si>
    <t xml:space="preserve">5916</t>
  </si>
  <si>
    <t xml:space="preserve">文化室设备</t>
  </si>
  <si>
    <t xml:space="preserve">2016-06-30</t>
  </si>
  <si>
    <t xml:space="preserve">4500</t>
  </si>
  <si>
    <t xml:space="preserve">村村响广播设备</t>
  </si>
  <si>
    <t xml:space="preserve">自来水管道及设备，房子</t>
  </si>
  <si>
    <t xml:space="preserve">2016-07-31</t>
  </si>
  <si>
    <t xml:space="preserve">440000</t>
  </si>
  <si>
    <t xml:space="preserve">勒勒车</t>
  </si>
  <si>
    <t xml:space="preserve">2016-05-31</t>
  </si>
  <si>
    <t xml:space="preserve">乒乓球案子</t>
  </si>
  <si>
    <t xml:space="preserve">800</t>
  </si>
  <si>
    <t xml:space="preserve">台球案子</t>
  </si>
  <si>
    <t xml:space="preserve">电视机</t>
  </si>
  <si>
    <t xml:space="preserve">4000</t>
  </si>
  <si>
    <t xml:space="preserve">床</t>
  </si>
  <si>
    <t xml:space="preserve">3030</t>
  </si>
  <si>
    <t xml:space="preserve">沙发</t>
  </si>
  <si>
    <t xml:space="preserve">3120</t>
  </si>
  <si>
    <t xml:space="preserve">篮球架</t>
  </si>
  <si>
    <t xml:space="preserve">会议桌</t>
  </si>
  <si>
    <t xml:space="preserve">11634</t>
  </si>
  <si>
    <t xml:space="preserve">档案柜</t>
  </si>
  <si>
    <t xml:space="preserve">6800</t>
  </si>
  <si>
    <t xml:space="preserve">书架</t>
  </si>
  <si>
    <t xml:space="preserve">办公桌</t>
  </si>
  <si>
    <t xml:space="preserve">12210</t>
  </si>
  <si>
    <t xml:space="preserve">电脑</t>
  </si>
  <si>
    <t xml:space="preserve">9000</t>
  </si>
  <si>
    <t xml:space="preserve">空调</t>
  </si>
  <si>
    <t xml:space="preserve">9400</t>
  </si>
  <si>
    <t xml:space="preserve">8690</t>
  </si>
  <si>
    <t xml:space="preserve">1080</t>
  </si>
  <si>
    <t xml:space="preserve">自来水电脑</t>
  </si>
  <si>
    <t xml:space="preserve">广场东</t>
  </si>
  <si>
    <t xml:space="preserve">1830</t>
  </si>
  <si>
    <t xml:space="preserve">村部井</t>
  </si>
  <si>
    <t xml:space="preserve">下水井</t>
  </si>
  <si>
    <t xml:space="preserve">2021-06-30</t>
  </si>
  <si>
    <t xml:space="preserve">2021-03-31</t>
  </si>
  <si>
    <t xml:space="preserve">1870</t>
  </si>
  <si>
    <t xml:space="preserve">2020-10-30</t>
  </si>
  <si>
    <t xml:space="preserve">2800</t>
  </si>
  <si>
    <t xml:space="preserve">建桥涵</t>
  </si>
  <si>
    <t xml:space="preserve">23810.50</t>
  </si>
  <si>
    <t xml:space="preserve">闸门</t>
  </si>
  <si>
    <t xml:space="preserve">62193.96</t>
  </si>
  <si>
    <t xml:space="preserve">路灯</t>
  </si>
  <si>
    <t xml:space="preserve">32000</t>
  </si>
  <si>
    <t xml:space="preserve">健身器材</t>
  </si>
  <si>
    <t xml:space="preserve">2016-10-31</t>
  </si>
  <si>
    <t xml:space="preserve">市场线路</t>
  </si>
  <si>
    <t xml:space="preserve">市场</t>
  </si>
  <si>
    <t xml:space="preserve">91399.5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吴玲</t>
  </si>
  <si>
    <t xml:space="preserve">管理费用</t>
  </si>
  <si>
    <t xml:space="preserve">填表</t>
  </si>
  <si>
    <t xml:space="preserve">2022-09-09</t>
  </si>
  <si>
    <t xml:space="preserve">2023-01-05</t>
  </si>
  <si>
    <t xml:space="preserve">1050</t>
  </si>
  <si>
    <t xml:space="preserve">张春喜</t>
  </si>
  <si>
    <t xml:space="preserve">其他支出</t>
  </si>
  <si>
    <t xml:space="preserve">搞卫生</t>
  </si>
  <si>
    <t xml:space="preserve">2022-09-08</t>
  </si>
  <si>
    <t xml:space="preserve">白宝月</t>
  </si>
  <si>
    <t xml:space="preserve">房屋安全排查用工</t>
  </si>
  <si>
    <t xml:space="preserve">2021-12-31</t>
  </si>
  <si>
    <t xml:space="preserve">2022-01-31</t>
  </si>
  <si>
    <t xml:space="preserve">1200</t>
  </si>
  <si>
    <t xml:space="preserve">宫玉春</t>
  </si>
  <si>
    <t xml:space="preserve">960</t>
  </si>
  <si>
    <t xml:space="preserve">饶海森</t>
  </si>
  <si>
    <t xml:space="preserve">村用零工</t>
  </si>
  <si>
    <t xml:space="preserve">2021-10-31</t>
  </si>
  <si>
    <t xml:space="preserve">吴双龙</t>
  </si>
  <si>
    <t xml:space="preserve">2021-11-30</t>
  </si>
  <si>
    <t xml:space="preserve">陈翠平</t>
  </si>
  <si>
    <t xml:space="preserve">刘颖朋</t>
  </si>
  <si>
    <t xml:space="preserve">于辉</t>
  </si>
  <si>
    <t xml:space="preserve">徐艳奎</t>
  </si>
  <si>
    <t xml:space="preserve">1480</t>
  </si>
  <si>
    <t xml:space="preserve">张晓晴</t>
  </si>
  <si>
    <t xml:space="preserve">人工</t>
  </si>
  <si>
    <t xml:space="preserve">李伟</t>
  </si>
  <si>
    <t xml:space="preserve">推雪车工</t>
  </si>
  <si>
    <t xml:space="preserve">康宝栓</t>
  </si>
  <si>
    <t xml:space="preserve">平价煤过称费用</t>
  </si>
  <si>
    <t xml:space="preserve">孙学明</t>
  </si>
  <si>
    <t xml:space="preserve">1440</t>
  </si>
  <si>
    <t xml:space="preserve">韩红波</t>
  </si>
  <si>
    <t xml:space="preserve">打防疫针用工</t>
  </si>
  <si>
    <t xml:space="preserve">8200</t>
  </si>
  <si>
    <t xml:space="preserve">张永艳</t>
  </si>
  <si>
    <t xml:space="preserve">2022-01-30</t>
  </si>
  <si>
    <t xml:space="preserve">9120</t>
  </si>
  <si>
    <t xml:space="preserve">6840</t>
  </si>
  <si>
    <t xml:space="preserve">2280</t>
  </si>
  <si>
    <t xml:space="preserve">推雪用工</t>
  </si>
  <si>
    <t xml:space="preserve">32120.98</t>
  </si>
  <si>
    <t xml:space="preserve">赛吉力呼</t>
  </si>
  <si>
    <t xml:space="preserve">卫生文化设施负债</t>
  </si>
  <si>
    <t xml:space="preserve">人工款</t>
  </si>
  <si>
    <t xml:space="preserve">2021-05-31</t>
  </si>
  <si>
    <t xml:space="preserve">张青松</t>
  </si>
  <si>
    <t xml:space="preserve">兴修水电设施负债</t>
  </si>
  <si>
    <t xml:space="preserve">车工款</t>
  </si>
  <si>
    <t xml:space="preserve">2020-02-29</t>
  </si>
  <si>
    <t xml:space="preserve">韩常才</t>
  </si>
  <si>
    <t xml:space="preserve">道路建设负债</t>
  </si>
  <si>
    <t xml:space="preserve">2020-09-30</t>
  </si>
  <si>
    <t xml:space="preserve">500</t>
  </si>
  <si>
    <t xml:space="preserve">李占发</t>
  </si>
  <si>
    <t xml:space="preserve">1350</t>
  </si>
  <si>
    <t xml:space="preserve">1300</t>
  </si>
  <si>
    <t xml:space="preserve">杜凤友</t>
  </si>
  <si>
    <t xml:space="preserve">其他兴办公益事业负债</t>
  </si>
  <si>
    <t xml:space="preserve">占地补偿款</t>
  </si>
  <si>
    <t xml:space="preserve">2021-04-30</t>
  </si>
  <si>
    <t xml:space="preserve">黄玉明</t>
  </si>
  <si>
    <t xml:space="preserve">车工</t>
  </si>
  <si>
    <t xml:space="preserve">2020-08-31</t>
  </si>
  <si>
    <t xml:space="preserve">2700</t>
  </si>
  <si>
    <t xml:space="preserve">包福权</t>
  </si>
  <si>
    <t xml:space="preserve">2020-05-31</t>
  </si>
  <si>
    <t xml:space="preserve">17.40</t>
  </si>
  <si>
    <t xml:space="preserve">张丽坤</t>
  </si>
  <si>
    <t xml:space="preserve">2020-04-30</t>
  </si>
  <si>
    <t xml:space="preserve">2021-02-28</t>
  </si>
  <si>
    <t xml:space="preserve">76.38</t>
  </si>
  <si>
    <t xml:space="preserve">陈玉龙</t>
  </si>
  <si>
    <t xml:space="preserve">村部装修</t>
  </si>
  <si>
    <t xml:space="preserve">39561</t>
  </si>
  <si>
    <t xml:space="preserve">20571</t>
  </si>
  <si>
    <t xml:space="preserve">18990</t>
  </si>
  <si>
    <t xml:space="preserve">席那木拉</t>
  </si>
  <si>
    <t xml:space="preserve">村部维修</t>
  </si>
  <si>
    <t xml:space="preserve">8300</t>
  </si>
  <si>
    <t xml:space="preserve">田隆</t>
  </si>
  <si>
    <t xml:space="preserve">2021-02-26</t>
  </si>
  <si>
    <t xml:space="preserve">刘永富</t>
  </si>
  <si>
    <t xml:space="preserve">2580</t>
  </si>
  <si>
    <t xml:space="preserve">高开</t>
  </si>
  <si>
    <t xml:space="preserve">2020-10-21</t>
  </si>
  <si>
    <t xml:space="preserve">变压器修理费</t>
  </si>
  <si>
    <t xml:space="preserve">2020-10-31</t>
  </si>
  <si>
    <t xml:space="preserve">15940</t>
  </si>
  <si>
    <t xml:space="preserve">15700</t>
  </si>
  <si>
    <t xml:space="preserve">梁一屯加布</t>
  </si>
  <si>
    <t xml:space="preserve">电费</t>
  </si>
  <si>
    <t xml:space="preserve">2020-05-30</t>
  </si>
  <si>
    <t xml:space="preserve">9446.39</t>
  </si>
  <si>
    <t xml:space="preserve">9100</t>
  </si>
  <si>
    <t xml:space="preserve">346.39</t>
  </si>
  <si>
    <t xml:space="preserve">胥国臣</t>
  </si>
  <si>
    <t xml:space="preserve">2019-11-01</t>
  </si>
  <si>
    <t xml:space="preserve">2020-01-01</t>
  </si>
  <si>
    <t xml:space="preserve">席秀英</t>
  </si>
  <si>
    <t xml:space="preserve">办公用品款</t>
  </si>
  <si>
    <t xml:space="preserve">480</t>
  </si>
  <si>
    <t xml:space="preserve">欠办公用品款</t>
  </si>
  <si>
    <t xml:space="preserve">高跃</t>
  </si>
  <si>
    <t xml:space="preserve">2020-05-20</t>
  </si>
  <si>
    <t xml:space="preserve">2021-02-10</t>
  </si>
  <si>
    <t xml:space="preserve">550</t>
  </si>
  <si>
    <t xml:space="preserve">呼和巴拉</t>
  </si>
  <si>
    <t xml:space="preserve">2019-05-01</t>
  </si>
  <si>
    <t xml:space="preserve">2020-10-01</t>
  </si>
  <si>
    <t xml:space="preserve">592</t>
  </si>
  <si>
    <t xml:space="preserve">77.06</t>
  </si>
  <si>
    <t xml:space="preserve">韩宗富</t>
  </si>
  <si>
    <t xml:space="preserve">2020-09-01</t>
  </si>
  <si>
    <t xml:space="preserve">197.65</t>
  </si>
  <si>
    <t xml:space="preserve">2020-03-18</t>
  </si>
  <si>
    <t xml:space="preserve">2021-03-10</t>
  </si>
  <si>
    <t xml:space="preserve">1220.94</t>
  </si>
  <si>
    <t xml:space="preserve">2019-09-05</t>
  </si>
  <si>
    <t xml:space="preserve">71.49</t>
  </si>
  <si>
    <t xml:space="preserve">高振兴</t>
  </si>
  <si>
    <t xml:space="preserve">水泵款</t>
  </si>
  <si>
    <t xml:space="preserve">电力占地</t>
  </si>
  <si>
    <t xml:space="preserve">各户占地款</t>
  </si>
  <si>
    <t xml:space="preserve">2019-07-02</t>
  </si>
  <si>
    <t xml:space="preserve">16268.33</t>
  </si>
  <si>
    <t xml:space="preserve">变电所占地补偿款</t>
  </si>
  <si>
    <t xml:space="preserve">领小</t>
  </si>
  <si>
    <t xml:space="preserve">修路</t>
  </si>
  <si>
    <t xml:space="preserve">2018-07-12</t>
  </si>
  <si>
    <t xml:space="preserve">11800</t>
  </si>
  <si>
    <t xml:space="preserve">宝晓力</t>
  </si>
  <si>
    <t xml:space="preserve">那德木都</t>
  </si>
  <si>
    <t xml:space="preserve">看村部人工</t>
  </si>
  <si>
    <t xml:space="preserve">6100</t>
  </si>
  <si>
    <t xml:space="preserve">8100</t>
  </si>
  <si>
    <t xml:space="preserve">隋力军</t>
  </si>
  <si>
    <t xml:space="preserve">白铜柱</t>
  </si>
  <si>
    <t xml:space="preserve">胥亚芹</t>
  </si>
  <si>
    <t xml:space="preserve">尾欠</t>
  </si>
  <si>
    <t xml:space="preserve">87.33</t>
  </si>
  <si>
    <t xml:space="preserve">历史遗留的欠款</t>
  </si>
  <si>
    <t xml:space="preserve">许云生</t>
  </si>
  <si>
    <t xml:space="preserve">131.96</t>
  </si>
  <si>
    <t xml:space="preserve">梁宝山</t>
  </si>
  <si>
    <t xml:space="preserve">235.46</t>
  </si>
  <si>
    <t xml:space="preserve">李玉臣</t>
  </si>
  <si>
    <t xml:space="preserve">伊登加布</t>
  </si>
  <si>
    <t xml:space="preserve">办公费用</t>
  </si>
  <si>
    <t xml:space="preserve">48.95</t>
  </si>
  <si>
    <t xml:space="preserve">办公费支出</t>
  </si>
  <si>
    <t xml:space="preserve">1988.46</t>
  </si>
  <si>
    <t xml:space="preserve">1920</t>
  </si>
  <si>
    <t xml:space="preserve">68.46</t>
  </si>
  <si>
    <t xml:space="preserve">巴力仓</t>
  </si>
  <si>
    <t xml:space="preserve">47.40</t>
  </si>
  <si>
    <t xml:space="preserve">张雪青</t>
  </si>
  <si>
    <t xml:space="preserve">购买树苗款</t>
  </si>
  <si>
    <t xml:space="preserve">30942.50</t>
  </si>
  <si>
    <t xml:space="preserve">20942.50</t>
  </si>
  <si>
    <t xml:space="preserve">刘立果</t>
  </si>
  <si>
    <t xml:space="preserve">14.38</t>
  </si>
  <si>
    <t xml:space="preserve">张瑞</t>
  </si>
  <si>
    <t xml:space="preserve">31.55</t>
  </si>
  <si>
    <t xml:space="preserve">撒日</t>
  </si>
  <si>
    <t xml:space="preserve">31.05</t>
  </si>
  <si>
    <t xml:space="preserve">王建华</t>
  </si>
  <si>
    <t xml:space="preserve">263.93</t>
  </si>
  <si>
    <t xml:space="preserve">韩伟林</t>
  </si>
  <si>
    <t xml:space="preserve">17.96</t>
  </si>
  <si>
    <t xml:space="preserve">白仨</t>
  </si>
  <si>
    <t xml:space="preserve">55.16</t>
  </si>
  <si>
    <t xml:space="preserve">53.51</t>
  </si>
  <si>
    <t xml:space="preserve">王福文</t>
  </si>
  <si>
    <t xml:space="preserve">3.77</t>
  </si>
  <si>
    <t xml:space="preserve">9.01</t>
  </si>
  <si>
    <t xml:space="preserve">二等十鬼</t>
  </si>
  <si>
    <t xml:space="preserve">5.66</t>
  </si>
  <si>
    <t xml:space="preserve">李井峰</t>
  </si>
  <si>
    <t xml:space="preserve">毕力格</t>
  </si>
  <si>
    <t xml:space="preserve">114.21</t>
  </si>
  <si>
    <t xml:space="preserve">张金柱</t>
  </si>
  <si>
    <t xml:space="preserve">补偿款</t>
  </si>
  <si>
    <t xml:space="preserve">92.05</t>
  </si>
  <si>
    <t xml:space="preserve">项目占地补偿款</t>
  </si>
  <si>
    <t xml:space="preserve">张玉财</t>
  </si>
  <si>
    <t xml:space="preserve">2598.11</t>
  </si>
  <si>
    <t xml:space="preserve">嘎达</t>
  </si>
  <si>
    <t xml:space="preserve">180.47</t>
  </si>
  <si>
    <t xml:space="preserve">吴广文</t>
  </si>
  <si>
    <t xml:space="preserve">0.37</t>
  </si>
  <si>
    <t xml:space="preserve">包福强</t>
  </si>
  <si>
    <t xml:space="preserve">32.64</t>
  </si>
  <si>
    <t xml:space="preserve">韩宗喜</t>
  </si>
  <si>
    <t xml:space="preserve">368.36</t>
  </si>
  <si>
    <t xml:space="preserve">杨司马</t>
  </si>
  <si>
    <t xml:space="preserve">半布拉</t>
  </si>
  <si>
    <t xml:space="preserve">66.85</t>
  </si>
  <si>
    <t xml:space="preserve">敖特根加</t>
  </si>
  <si>
    <t xml:space="preserve">270.75</t>
  </si>
  <si>
    <t xml:space="preserve">王福德</t>
  </si>
  <si>
    <t xml:space="preserve">40.84</t>
  </si>
  <si>
    <t xml:space="preserve">73.52</t>
  </si>
  <si>
    <t xml:space="preserve">87.94</t>
  </si>
  <si>
    <t xml:space="preserve">嘎曾加布</t>
  </si>
  <si>
    <t xml:space="preserve">于金富</t>
  </si>
  <si>
    <t xml:space="preserve">115.94</t>
  </si>
  <si>
    <t xml:space="preserve">隋立文</t>
  </si>
  <si>
    <t xml:space="preserve">109.94</t>
  </si>
  <si>
    <t xml:space="preserve">杨起友</t>
  </si>
  <si>
    <t xml:space="preserve">17.98</t>
  </si>
  <si>
    <t xml:space="preserve">黄玉富</t>
  </si>
  <si>
    <t xml:space="preserve">24.48</t>
  </si>
  <si>
    <t xml:space="preserve">孙国兴</t>
  </si>
  <si>
    <t xml:space="preserve">2020-03-19</t>
  </si>
  <si>
    <t xml:space="preserve">2021-02-07</t>
  </si>
  <si>
    <t xml:space="preserve">李照顺</t>
  </si>
  <si>
    <t xml:space="preserve">43.10</t>
  </si>
  <si>
    <t xml:space="preserve">隋井林</t>
  </si>
  <si>
    <t xml:space="preserve">628.35</t>
  </si>
  <si>
    <t xml:space="preserve">28.35</t>
  </si>
  <si>
    <t xml:space="preserve">刘占义</t>
  </si>
  <si>
    <t xml:space="preserve">42.97</t>
  </si>
  <si>
    <t xml:space="preserve">黄永德</t>
  </si>
  <si>
    <t xml:space="preserve">98.61</t>
  </si>
  <si>
    <t xml:space="preserve">胥洪彬</t>
  </si>
  <si>
    <t xml:space="preserve">158.27</t>
  </si>
  <si>
    <t xml:space="preserve">宗海民</t>
  </si>
  <si>
    <t xml:space="preserve">52.30</t>
  </si>
  <si>
    <t xml:space="preserve">69.60</t>
  </si>
  <si>
    <t xml:space="preserve">刘才</t>
  </si>
  <si>
    <t xml:space="preserve">42.33</t>
  </si>
  <si>
    <t xml:space="preserve">宗海军</t>
  </si>
  <si>
    <t xml:space="preserve">王军华</t>
  </si>
  <si>
    <t xml:space="preserve">73.90</t>
  </si>
  <si>
    <t xml:space="preserve">三加木苏</t>
  </si>
  <si>
    <t xml:space="preserve">4869.89</t>
  </si>
  <si>
    <t xml:space="preserve">杨利军</t>
  </si>
  <si>
    <t xml:space="preserve">27.64</t>
  </si>
  <si>
    <t xml:space="preserve">王耀忠</t>
  </si>
  <si>
    <t xml:space="preserve">519.07</t>
  </si>
  <si>
    <t xml:space="preserve">王要权</t>
  </si>
  <si>
    <t xml:space="preserve">散格拉</t>
  </si>
  <si>
    <t xml:space="preserve">56.36</t>
  </si>
  <si>
    <t xml:space="preserve">王玉良</t>
  </si>
  <si>
    <t xml:space="preserve">8.67</t>
  </si>
  <si>
    <t xml:space="preserve">李凤春</t>
  </si>
  <si>
    <t xml:space="preserve">205.41</t>
  </si>
  <si>
    <t xml:space="preserve">黄志权</t>
  </si>
  <si>
    <t xml:space="preserve">46.74</t>
  </si>
  <si>
    <t xml:space="preserve">杨利锋</t>
  </si>
  <si>
    <t xml:space="preserve">49.46</t>
  </si>
  <si>
    <t xml:space="preserve">巴达马</t>
  </si>
  <si>
    <t xml:space="preserve">93.39</t>
  </si>
  <si>
    <t xml:space="preserve">109.07</t>
  </si>
  <si>
    <t xml:space="preserve">刘贵</t>
  </si>
  <si>
    <t xml:space="preserve">68.80</t>
  </si>
  <si>
    <t xml:space="preserve">0.04</t>
  </si>
  <si>
    <t xml:space="preserve">586.33</t>
  </si>
  <si>
    <t xml:space="preserve">86.33</t>
  </si>
  <si>
    <t xml:space="preserve">胡守玉</t>
  </si>
  <si>
    <t xml:space="preserve">补偿金</t>
  </si>
  <si>
    <t xml:space="preserve">78.44</t>
  </si>
  <si>
    <t xml:space="preserve">张贵学</t>
  </si>
  <si>
    <t xml:space="preserve">61.59</t>
  </si>
  <si>
    <t xml:space="preserve">张贵福</t>
  </si>
  <si>
    <t xml:space="preserve">76.12</t>
  </si>
  <si>
    <t xml:space="preserve">张玉贵</t>
  </si>
  <si>
    <t xml:space="preserve">53.08</t>
  </si>
  <si>
    <t xml:space="preserve">张玉富</t>
  </si>
  <si>
    <t xml:space="preserve">8.94</t>
  </si>
  <si>
    <t xml:space="preserve">阿斯冷</t>
  </si>
  <si>
    <t xml:space="preserve">1475</t>
  </si>
  <si>
    <t xml:space="preserve">53500</t>
  </si>
  <si>
    <t xml:space="preserve">王久昌</t>
  </si>
  <si>
    <t xml:space="preserve">杨建立</t>
  </si>
  <si>
    <t xml:space="preserve">9725</t>
  </si>
  <si>
    <t xml:space="preserve">9800</t>
  </si>
  <si>
    <t xml:space="preserve">748</t>
  </si>
  <si>
    <t xml:space="preserve">2021-05-29</t>
  </si>
  <si>
    <t xml:space="preserve">希日布</t>
  </si>
  <si>
    <t xml:space="preserve">42000</t>
  </si>
  <si>
    <t xml:space="preserve">5465</t>
  </si>
  <si>
    <t xml:space="preserve">隋艳君</t>
  </si>
  <si>
    <t xml:space="preserve">39.72</t>
  </si>
  <si>
    <t xml:space="preserve">水耙机款</t>
  </si>
  <si>
    <t xml:space="preserve">1566.75</t>
  </si>
  <si>
    <t xml:space="preserve">陈凤岭</t>
  </si>
  <si>
    <t xml:space="preserve">2671</t>
  </si>
  <si>
    <t xml:space="preserve">捐粮</t>
  </si>
  <si>
    <t xml:space="preserve">5532.78</t>
  </si>
  <si>
    <t xml:space="preserve">砖厂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钾肥</t>
    </r>
  </si>
  <si>
    <t xml:space="preserve">219.40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合同尾欠</t>
    </r>
  </si>
  <si>
    <t xml:space="preserve">1393.31</t>
  </si>
  <si>
    <t xml:space="preserve">乡统筹款</t>
  </si>
  <si>
    <t xml:space="preserve">6021.25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年化肥</t>
    </r>
  </si>
  <si>
    <t xml:space="preserve">4669.15</t>
  </si>
  <si>
    <t xml:space="preserve">4870.60</t>
  </si>
  <si>
    <t xml:space="preserve">议价粮</t>
  </si>
  <si>
    <t xml:space="preserve">17581.27</t>
  </si>
  <si>
    <t xml:space="preserve">周转金</t>
  </si>
  <si>
    <t xml:space="preserve">39596.72</t>
  </si>
  <si>
    <t xml:space="preserve">宝冷土</t>
  </si>
  <si>
    <t xml:space="preserve">320</t>
  </si>
  <si>
    <t xml:space="preserve">水管所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信用社</t>
  </si>
  <si>
    <t xml:space="preserve">2019-01-31</t>
  </si>
  <si>
    <t xml:space="preserve">17056</t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</t>
  </si>
  <si>
    <t xml:space="preserve">58735.30</t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7372</t>
  </si>
  <si>
    <t xml:space="preserve">2009-03-31</t>
  </si>
  <si>
    <t xml:space="preserve">2020-12-31</t>
  </si>
  <si>
    <t xml:space="preserve">高跃进</t>
  </si>
  <si>
    <t xml:space="preserve">张玉军</t>
  </si>
  <si>
    <t xml:space="preserve">白三</t>
  </si>
  <si>
    <t xml:space="preserve">杨立峰</t>
  </si>
  <si>
    <t xml:space="preserve">聂春山</t>
  </si>
  <si>
    <t xml:space="preserve">李凤山</t>
  </si>
  <si>
    <t xml:space="preserve">2026-12-31</t>
  </si>
  <si>
    <t xml:space="preserve">季学文</t>
  </si>
  <si>
    <t xml:space="preserve">2025-12-31</t>
  </si>
  <si>
    <t xml:space="preserve">胡有</t>
  </si>
  <si>
    <t xml:space="preserve">1995-03-31</t>
  </si>
  <si>
    <t xml:space="preserve">2045-12-31</t>
  </si>
  <si>
    <t xml:space="preserve">韩宗和</t>
  </si>
  <si>
    <t xml:space="preserve">刘相民</t>
  </si>
  <si>
    <t xml:space="preserve">刘湘军</t>
  </si>
  <si>
    <t xml:space="preserve">刘湘文</t>
  </si>
  <si>
    <t xml:space="preserve">孙海鑫</t>
  </si>
  <si>
    <t xml:space="preserve">马青山</t>
  </si>
  <si>
    <t xml:space="preserve">卢桂芝</t>
  </si>
  <si>
    <t xml:space="preserve">田永胜</t>
  </si>
  <si>
    <t xml:space="preserve">园地</t>
  </si>
  <si>
    <t xml:space="preserve">2007-01-31</t>
  </si>
  <si>
    <t xml:space="preserve">于晓飞</t>
  </si>
  <si>
    <t xml:space="preserve">林地</t>
  </si>
  <si>
    <t xml:space="preserve">1153</t>
  </si>
  <si>
    <t xml:space="preserve">2013-01-07</t>
  </si>
  <si>
    <t xml:space="preserve">2025-11-01</t>
  </si>
  <si>
    <t xml:space="preserve">1650</t>
  </si>
  <si>
    <t xml:space="preserve">李凤香</t>
  </si>
  <si>
    <t xml:space="preserve">白淑兰</t>
  </si>
  <si>
    <t xml:space="preserve">白栓柱</t>
  </si>
  <si>
    <t xml:space="preserve">刘湘超</t>
  </si>
  <si>
    <t xml:space="preserve">扫布等其木格</t>
  </si>
  <si>
    <t xml:space="preserve">包巴特尔</t>
  </si>
  <si>
    <t xml:space="preserve">敖门格日乐</t>
  </si>
  <si>
    <t xml:space="preserve">吴勿力吉</t>
  </si>
  <si>
    <t xml:space="preserve">吴孟敖斯</t>
  </si>
  <si>
    <t xml:space="preserve">吴常明</t>
  </si>
  <si>
    <t xml:space="preserve">包布加卜</t>
  </si>
  <si>
    <t xml:space="preserve">吴青海</t>
  </si>
  <si>
    <t xml:space="preserve">桑布盆来</t>
  </si>
  <si>
    <t xml:space="preserve">孟海林</t>
  </si>
  <si>
    <t xml:space="preserve">刁玉山</t>
  </si>
  <si>
    <t xml:space="preserve">白景香</t>
  </si>
  <si>
    <t xml:space="preserve">锁柱</t>
  </si>
  <si>
    <t xml:space="preserve">海林</t>
  </si>
  <si>
    <t xml:space="preserve">张玉辉</t>
  </si>
  <si>
    <t xml:space="preserve">财音毕力格</t>
  </si>
  <si>
    <t xml:space="preserve">玉青</t>
  </si>
  <si>
    <t xml:space="preserve">一心好日老</t>
  </si>
  <si>
    <t xml:space="preserve">白敖特根仓</t>
  </si>
  <si>
    <t xml:space="preserve">梁文发</t>
  </si>
  <si>
    <t xml:space="preserve">陈撒仁格日乐</t>
  </si>
  <si>
    <t xml:space="preserve">马洪伟</t>
  </si>
  <si>
    <t xml:space="preserve">2012-03-31</t>
  </si>
  <si>
    <t xml:space="preserve">宗海臣</t>
  </si>
  <si>
    <t xml:space="preserve">东西树趟</t>
  </si>
  <si>
    <t xml:space="preserve">张金锁</t>
  </si>
  <si>
    <t xml:space="preserve">李景峰</t>
  </si>
  <si>
    <t xml:space="preserve">胥洪生</t>
  </si>
  <si>
    <t xml:space="preserve">杨启才</t>
  </si>
  <si>
    <t xml:space="preserve">10.80</t>
  </si>
  <si>
    <t xml:space="preserve">刘志霞</t>
  </si>
  <si>
    <t xml:space="preserve">隋立军</t>
  </si>
  <si>
    <t xml:space="preserve">刘相辉</t>
  </si>
  <si>
    <t xml:space="preserve">372</t>
  </si>
  <si>
    <t xml:space="preserve">王军</t>
  </si>
  <si>
    <t xml:space="preserve">杨立臣</t>
  </si>
  <si>
    <t xml:space="preserve">付金山</t>
  </si>
  <si>
    <t xml:space="preserve">11.20</t>
  </si>
  <si>
    <t xml:space="preserve">吴长生</t>
  </si>
  <si>
    <t xml:space="preserve">梁图道格</t>
  </si>
  <si>
    <t xml:space="preserve">隋连峰</t>
  </si>
  <si>
    <t xml:space="preserve">德格西都冷</t>
  </si>
  <si>
    <t xml:space="preserve">乌云格日勒</t>
  </si>
  <si>
    <t xml:space="preserve">13.60</t>
  </si>
  <si>
    <t xml:space="preserve">常桑卜</t>
  </si>
  <si>
    <t xml:space="preserve">杨利刚</t>
  </si>
  <si>
    <t xml:space="preserve">350</t>
  </si>
  <si>
    <t xml:space="preserve">阿力坦</t>
  </si>
  <si>
    <t xml:space="preserve">韩伟成</t>
  </si>
  <si>
    <t xml:space="preserve">8.70</t>
  </si>
  <si>
    <t xml:space="preserve">苑海军</t>
  </si>
  <si>
    <t xml:space="preserve">白永生</t>
  </si>
  <si>
    <t xml:space="preserve">1052.70</t>
  </si>
  <si>
    <t xml:space="preserve">草地</t>
  </si>
  <si>
    <t xml:space="preserve">1430</t>
  </si>
  <si>
    <t xml:space="preserve">农田水利设施用地（沟渠）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宝玉丰</t>
  </si>
  <si>
    <t xml:space="preserve">2008-03-31</t>
  </si>
  <si>
    <t xml:space="preserve">2038-12-31</t>
  </si>
  <si>
    <t xml:space="preserve">陈光海</t>
  </si>
  <si>
    <t xml:space="preserve">2006-03-31</t>
  </si>
  <si>
    <t xml:space="preserve">30000</t>
  </si>
  <si>
    <t xml:space="preserve">商服用地</t>
  </si>
  <si>
    <t xml:space="preserve">农村宅基地</t>
  </si>
  <si>
    <t xml:space="preserve">公共管理与公共服务用地</t>
  </si>
  <si>
    <t xml:space="preserve">交通运输和水利设施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0.00"/>
    <numFmt numFmtId="168" formatCode="0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0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0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0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0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0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0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9" customFormat="true" ht="35.1" hidden="false" customHeight="true" outlineLevel="0" collapsed="false">
      <c r="A1" s="21" t="s">
        <v>11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1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1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1" hidden="false" customHeight="true" outlineLevel="0" collapsed="false">
      <c r="A4" s="23" t="s">
        <v>3</v>
      </c>
      <c r="B4" s="24" t="s">
        <v>1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2" customFormat="true" ht="14.25" hidden="false" customHeight="true" outlineLevel="0" collapsed="false">
      <c r="A5" s="16" t="s">
        <v>52</v>
      </c>
      <c r="B5" s="16" t="s">
        <v>1122</v>
      </c>
      <c r="C5" s="16" t="s">
        <v>1123</v>
      </c>
      <c r="D5" s="16" t="s">
        <v>1124</v>
      </c>
      <c r="E5" s="16" t="s">
        <v>1125</v>
      </c>
      <c r="F5" s="16" t="s">
        <v>1126</v>
      </c>
      <c r="G5" s="16" t="s">
        <v>1127</v>
      </c>
      <c r="H5" s="16" t="s">
        <v>1128</v>
      </c>
      <c r="I5" s="16"/>
      <c r="J5" s="16" t="s">
        <v>5</v>
      </c>
      <c r="K5" s="16"/>
      <c r="L5" s="16" t="s">
        <v>6</v>
      </c>
      <c r="M5" s="16"/>
      <c r="N5" s="16" t="s">
        <v>936</v>
      </c>
      <c r="O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1129</v>
      </c>
      <c r="I6" s="16" t="s">
        <v>927</v>
      </c>
      <c r="J6" s="16" t="s">
        <v>1129</v>
      </c>
      <c r="K6" s="16" t="s">
        <v>1130</v>
      </c>
      <c r="L6" s="16" t="s">
        <v>1129</v>
      </c>
      <c r="M6" s="16" t="s">
        <v>1130</v>
      </c>
      <c r="N6" s="16"/>
      <c r="O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8" t="s">
        <v>27</v>
      </c>
      <c r="O7" s="38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9" customFormat="true" ht="35.1" hidden="false" customHeight="true" outlineLevel="0" collapsed="false">
      <c r="A1" s="21" t="s">
        <v>113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1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1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0" customFormat="true" ht="20.1" hidden="false" customHeight="true" outlineLevel="0" collapsed="false">
      <c r="A4" s="23" t="s">
        <v>3</v>
      </c>
      <c r="B4" s="24" t="s">
        <v>112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2" customFormat="true" ht="14.25" hidden="false" customHeight="true" outlineLevel="0" collapsed="false">
      <c r="A5" s="16" t="s">
        <v>52</v>
      </c>
      <c r="B5" s="16" t="s">
        <v>1122</v>
      </c>
      <c r="C5" s="16" t="s">
        <v>1123</v>
      </c>
      <c r="D5" s="16" t="s">
        <v>1124</v>
      </c>
      <c r="E5" s="16" t="s">
        <v>1125</v>
      </c>
      <c r="F5" s="16" t="s">
        <v>1126</v>
      </c>
      <c r="G5" s="16" t="s">
        <v>1127</v>
      </c>
      <c r="H5" s="16" t="s">
        <v>1128</v>
      </c>
      <c r="I5" s="16"/>
      <c r="J5" s="16" t="s">
        <v>5</v>
      </c>
      <c r="K5" s="16"/>
      <c r="L5" s="16" t="s">
        <v>6</v>
      </c>
      <c r="M5" s="16"/>
      <c r="N5" s="16" t="s">
        <v>936</v>
      </c>
      <c r="O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1129</v>
      </c>
      <c r="I6" s="16" t="s">
        <v>927</v>
      </c>
      <c r="J6" s="16" t="s">
        <v>1129</v>
      </c>
      <c r="K6" s="16" t="s">
        <v>1130</v>
      </c>
      <c r="L6" s="16" t="s">
        <v>1129</v>
      </c>
      <c r="M6" s="16" t="s">
        <v>1130</v>
      </c>
      <c r="N6" s="16"/>
      <c r="O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8" t="s">
        <v>31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9" customFormat="true" ht="35.1" hidden="false" customHeight="true" outlineLevel="0" collapsed="false">
      <c r="A1" s="21" t="s">
        <v>11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1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0" customFormat="true" ht="20.1" hidden="false" customHeight="true" outlineLevel="0" collapsed="false">
      <c r="A4" s="56" t="s">
        <v>3</v>
      </c>
      <c r="B4" s="24" t="s">
        <v>113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2" customFormat="true" ht="14.25" hidden="false" customHeight="true" outlineLevel="0" collapsed="false">
      <c r="A5" s="16" t="s">
        <v>52</v>
      </c>
      <c r="B5" s="23" t="s">
        <v>1136</v>
      </c>
      <c r="C5" s="23" t="s">
        <v>1137</v>
      </c>
      <c r="D5" s="23" t="s">
        <v>1138</v>
      </c>
      <c r="E5" s="23" t="s">
        <v>1139</v>
      </c>
      <c r="F5" s="16" t="s">
        <v>971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936</v>
      </c>
      <c r="R5" s="23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 t="s">
        <v>972</v>
      </c>
      <c r="G6" s="16" t="s">
        <v>973</v>
      </c>
      <c r="H6" s="16"/>
      <c r="I6" s="16"/>
      <c r="J6" s="16"/>
      <c r="K6" s="16" t="s">
        <v>1140</v>
      </c>
      <c r="L6" s="16" t="s">
        <v>1141</v>
      </c>
      <c r="M6" s="16" t="s">
        <v>1142</v>
      </c>
      <c r="N6" s="16" t="s">
        <v>1143</v>
      </c>
      <c r="O6" s="16" t="s">
        <v>1144</v>
      </c>
      <c r="P6" s="16"/>
      <c r="Q6" s="16"/>
      <c r="R6" s="16"/>
    </row>
    <row r="7" s="5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979</v>
      </c>
      <c r="H7" s="16" t="s">
        <v>980</v>
      </c>
      <c r="I7" s="16"/>
      <c r="J7" s="16" t="s">
        <v>1145</v>
      </c>
      <c r="K7" s="16"/>
      <c r="L7" s="16"/>
      <c r="M7" s="16"/>
      <c r="N7" s="16"/>
      <c r="O7" s="16"/>
      <c r="P7" s="16"/>
      <c r="Q7" s="16"/>
      <c r="R7" s="16"/>
    </row>
    <row r="8" s="5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2" customFormat="true" ht="14.25" hidden="false" customHeight="true" outlineLevel="0" collapsed="false">
      <c r="A9" s="23"/>
      <c r="B9" s="44" t="s">
        <v>11</v>
      </c>
      <c r="C9" s="44" t="s">
        <v>16</v>
      </c>
      <c r="D9" s="44" t="s">
        <v>22</v>
      </c>
      <c r="E9" s="44" t="s">
        <v>26</v>
      </c>
      <c r="F9" s="44" t="s">
        <v>29</v>
      </c>
      <c r="G9" s="44" t="s">
        <v>33</v>
      </c>
      <c r="H9" s="25" t="s">
        <v>37</v>
      </c>
      <c r="I9" s="25"/>
      <c r="J9" s="44" t="s">
        <v>43</v>
      </c>
      <c r="K9" s="44" t="s">
        <v>46</v>
      </c>
      <c r="L9" s="44" t="s">
        <v>14</v>
      </c>
      <c r="M9" s="44" t="s">
        <v>19</v>
      </c>
      <c r="N9" s="44" t="s">
        <v>24</v>
      </c>
      <c r="O9" s="44" t="s">
        <v>27</v>
      </c>
      <c r="P9" s="44" t="s">
        <v>31</v>
      </c>
      <c r="Q9" s="44" t="s">
        <v>35</v>
      </c>
      <c r="R9" s="45" t="s">
        <v>39</v>
      </c>
    </row>
    <row r="10" s="32" customFormat="true" ht="14.25" hidden="false" customHeight="true" outlineLevel="0" collapsed="false">
      <c r="A10" s="46" t="s">
        <v>67</v>
      </c>
      <c r="B10" s="47" t="s">
        <v>68</v>
      </c>
      <c r="C10" s="47" t="s">
        <v>68</v>
      </c>
      <c r="D10" s="47" t="s">
        <v>68</v>
      </c>
      <c r="E10" s="47" t="s">
        <v>68</v>
      </c>
      <c r="F10" s="27" t="s">
        <v>68</v>
      </c>
      <c r="G10" s="47" t="s">
        <v>68</v>
      </c>
      <c r="H10" s="27" t="s">
        <v>68</v>
      </c>
      <c r="I10" s="27" t="s">
        <v>68</v>
      </c>
      <c r="J10" s="47" t="s">
        <v>68</v>
      </c>
      <c r="K10" s="48"/>
      <c r="L10" s="48"/>
      <c r="M10" s="48"/>
      <c r="N10" s="48" t="n">
        <v>0</v>
      </c>
      <c r="O10" s="48" t="n">
        <v>0</v>
      </c>
      <c r="P10" s="48"/>
      <c r="Q10" s="47" t="s">
        <v>68</v>
      </c>
      <c r="R10" s="47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11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1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11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2</v>
      </c>
      <c r="B5" s="16" t="s">
        <v>1149</v>
      </c>
      <c r="C5" s="16" t="s">
        <v>1150</v>
      </c>
      <c r="D5" s="16" t="s">
        <v>1151</v>
      </c>
      <c r="E5" s="16" t="s">
        <v>1152</v>
      </c>
      <c r="F5" s="16" t="s">
        <v>1153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1154</v>
      </c>
      <c r="J6" s="16" t="s">
        <v>1155</v>
      </c>
      <c r="K6" s="16" t="s">
        <v>60</v>
      </c>
      <c r="L6" s="16" t="s">
        <v>61</v>
      </c>
      <c r="M6" s="16"/>
      <c r="N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 t="n">
        <v>0</v>
      </c>
      <c r="J8" s="28"/>
      <c r="K8" s="28" t="n">
        <v>0</v>
      </c>
      <c r="L8" s="28" t="n">
        <v>0</v>
      </c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11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1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11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2</v>
      </c>
      <c r="B5" s="16" t="s">
        <v>1149</v>
      </c>
      <c r="C5" s="16" t="s">
        <v>1158</v>
      </c>
      <c r="D5" s="16" t="s">
        <v>1151</v>
      </c>
      <c r="E5" s="16" t="s">
        <v>1152</v>
      </c>
      <c r="F5" s="16" t="s">
        <v>1153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1154</v>
      </c>
      <c r="J6" s="16" t="s">
        <v>1155</v>
      </c>
      <c r="K6" s="16" t="s">
        <v>60</v>
      </c>
      <c r="L6" s="16" t="s">
        <v>61</v>
      </c>
      <c r="M6" s="16"/>
      <c r="N6" s="16"/>
    </row>
    <row r="7" s="52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520282.53</v>
      </c>
      <c r="I8" s="28" t="n">
        <v>0</v>
      </c>
      <c r="J8" s="28" t="n">
        <v>520282.53</v>
      </c>
      <c r="K8" s="28" t="n">
        <v>2000</v>
      </c>
      <c r="L8" s="28" t="n">
        <v>176786.98</v>
      </c>
      <c r="M8" s="28" t="n">
        <v>345495.55</v>
      </c>
      <c r="N8" s="27" t="s">
        <v>68</v>
      </c>
    </row>
    <row r="9" customFormat="false" ht="14.25" hidden="false" customHeight="true" outlineLevel="0" collapsed="false">
      <c r="A9" s="33" t="s">
        <v>77</v>
      </c>
      <c r="B9" s="34" t="s">
        <v>1159</v>
      </c>
      <c r="C9" s="34" t="s">
        <v>1160</v>
      </c>
      <c r="D9" s="34" t="s">
        <v>1161</v>
      </c>
      <c r="E9" s="33" t="s">
        <v>1162</v>
      </c>
      <c r="F9" s="33" t="s">
        <v>1163</v>
      </c>
      <c r="G9" s="33"/>
      <c r="H9" s="36" t="s">
        <v>1164</v>
      </c>
      <c r="I9" s="36" t="s">
        <v>81</v>
      </c>
      <c r="J9" s="36" t="s">
        <v>1164</v>
      </c>
      <c r="K9" s="36" t="s">
        <v>81</v>
      </c>
      <c r="L9" s="36" t="s">
        <v>81</v>
      </c>
      <c r="M9" s="36" t="s">
        <v>1164</v>
      </c>
      <c r="N9" s="34" t="s">
        <v>89</v>
      </c>
    </row>
    <row r="10" customFormat="false" ht="14.25" hidden="false" customHeight="true" outlineLevel="0" collapsed="false">
      <c r="A10" s="33" t="s">
        <v>83</v>
      </c>
      <c r="B10" s="34" t="s">
        <v>1165</v>
      </c>
      <c r="C10" s="34" t="s">
        <v>1166</v>
      </c>
      <c r="D10" s="34" t="s">
        <v>1167</v>
      </c>
      <c r="E10" s="33" t="s">
        <v>1168</v>
      </c>
      <c r="F10" s="33" t="s">
        <v>90</v>
      </c>
      <c r="G10" s="33"/>
      <c r="H10" s="36" t="s">
        <v>689</v>
      </c>
      <c r="I10" s="36" t="s">
        <v>81</v>
      </c>
      <c r="J10" s="36" t="s">
        <v>689</v>
      </c>
      <c r="K10" s="36" t="s">
        <v>81</v>
      </c>
      <c r="L10" s="36" t="s">
        <v>81</v>
      </c>
      <c r="M10" s="36" t="s">
        <v>689</v>
      </c>
      <c r="N10" s="34" t="s">
        <v>89</v>
      </c>
    </row>
    <row r="11" customFormat="false" ht="14.25" hidden="false" customHeight="true" outlineLevel="0" collapsed="false">
      <c r="A11" s="33" t="s">
        <v>87</v>
      </c>
      <c r="B11" s="34" t="s">
        <v>1169</v>
      </c>
      <c r="C11" s="34" t="s">
        <v>1160</v>
      </c>
      <c r="D11" s="34" t="s">
        <v>1170</v>
      </c>
      <c r="E11" s="33" t="s">
        <v>1171</v>
      </c>
      <c r="F11" s="33" t="s">
        <v>1172</v>
      </c>
      <c r="G11" s="33"/>
      <c r="H11" s="36" t="s">
        <v>1173</v>
      </c>
      <c r="I11" s="36" t="s">
        <v>81</v>
      </c>
      <c r="J11" s="36" t="s">
        <v>1173</v>
      </c>
      <c r="K11" s="36" t="s">
        <v>81</v>
      </c>
      <c r="L11" s="36" t="s">
        <v>1173</v>
      </c>
      <c r="M11" s="36" t="s">
        <v>81</v>
      </c>
      <c r="N11" s="34" t="s">
        <v>128</v>
      </c>
    </row>
    <row r="12" customFormat="false" ht="14.25" hidden="false" customHeight="true" outlineLevel="0" collapsed="false">
      <c r="A12" s="33" t="s">
        <v>92</v>
      </c>
      <c r="B12" s="34" t="s">
        <v>1174</v>
      </c>
      <c r="C12" s="34" t="s">
        <v>1160</v>
      </c>
      <c r="D12" s="34" t="s">
        <v>1170</v>
      </c>
      <c r="E12" s="33" t="s">
        <v>1171</v>
      </c>
      <c r="F12" s="33" t="s">
        <v>1172</v>
      </c>
      <c r="G12" s="33"/>
      <c r="H12" s="36" t="s">
        <v>1175</v>
      </c>
      <c r="I12" s="36" t="s">
        <v>81</v>
      </c>
      <c r="J12" s="36" t="s">
        <v>1175</v>
      </c>
      <c r="K12" s="36" t="s">
        <v>81</v>
      </c>
      <c r="L12" s="36" t="s">
        <v>1175</v>
      </c>
      <c r="M12" s="36" t="s">
        <v>81</v>
      </c>
      <c r="N12" s="34" t="s">
        <v>128</v>
      </c>
    </row>
    <row r="13" customFormat="false" ht="14.25" hidden="false" customHeight="true" outlineLevel="0" collapsed="false">
      <c r="A13" s="33" t="s">
        <v>99</v>
      </c>
      <c r="B13" s="34" t="s">
        <v>1176</v>
      </c>
      <c r="C13" s="34" t="s">
        <v>1160</v>
      </c>
      <c r="D13" s="34" t="s">
        <v>1177</v>
      </c>
      <c r="E13" s="33" t="s">
        <v>1178</v>
      </c>
      <c r="F13" s="33" t="s">
        <v>1172</v>
      </c>
      <c r="G13" s="33"/>
      <c r="H13" s="36" t="s">
        <v>794</v>
      </c>
      <c r="I13" s="36" t="s">
        <v>81</v>
      </c>
      <c r="J13" s="36" t="s">
        <v>794</v>
      </c>
      <c r="K13" s="36" t="s">
        <v>81</v>
      </c>
      <c r="L13" s="36" t="s">
        <v>794</v>
      </c>
      <c r="M13" s="36" t="s">
        <v>81</v>
      </c>
      <c r="N13" s="34" t="s">
        <v>128</v>
      </c>
    </row>
    <row r="14" customFormat="false" ht="14.25" hidden="false" customHeight="true" outlineLevel="0" collapsed="false">
      <c r="A14" s="33" t="s">
        <v>104</v>
      </c>
      <c r="B14" s="34" t="s">
        <v>1179</v>
      </c>
      <c r="C14" s="34" t="s">
        <v>1160</v>
      </c>
      <c r="D14" s="34" t="s">
        <v>1177</v>
      </c>
      <c r="E14" s="33" t="s">
        <v>1180</v>
      </c>
      <c r="F14" s="33" t="s">
        <v>1172</v>
      </c>
      <c r="G14" s="33"/>
      <c r="H14" s="36" t="s">
        <v>117</v>
      </c>
      <c r="I14" s="36" t="s">
        <v>81</v>
      </c>
      <c r="J14" s="36" t="s">
        <v>117</v>
      </c>
      <c r="K14" s="36" t="s">
        <v>81</v>
      </c>
      <c r="L14" s="36" t="s">
        <v>117</v>
      </c>
      <c r="M14" s="36" t="s">
        <v>81</v>
      </c>
      <c r="N14" s="34" t="s">
        <v>128</v>
      </c>
    </row>
    <row r="15" customFormat="false" ht="14.25" hidden="false" customHeight="true" outlineLevel="0" collapsed="false">
      <c r="A15" s="33" t="s">
        <v>109</v>
      </c>
      <c r="B15" s="34" t="s">
        <v>1181</v>
      </c>
      <c r="C15" s="34" t="s">
        <v>1160</v>
      </c>
      <c r="D15" s="34" t="s">
        <v>1177</v>
      </c>
      <c r="E15" s="33" t="s">
        <v>1180</v>
      </c>
      <c r="F15" s="33" t="s">
        <v>1172</v>
      </c>
      <c r="G15" s="33"/>
      <c r="H15" s="36" t="s">
        <v>711</v>
      </c>
      <c r="I15" s="36" t="s">
        <v>81</v>
      </c>
      <c r="J15" s="36" t="s">
        <v>711</v>
      </c>
      <c r="K15" s="36" t="s">
        <v>81</v>
      </c>
      <c r="L15" s="36" t="s">
        <v>711</v>
      </c>
      <c r="M15" s="36" t="s">
        <v>81</v>
      </c>
      <c r="N15" s="34" t="s">
        <v>128</v>
      </c>
    </row>
    <row r="16" customFormat="false" ht="14.25" hidden="false" customHeight="true" outlineLevel="0" collapsed="false">
      <c r="A16" s="33" t="s">
        <v>112</v>
      </c>
      <c r="B16" s="34" t="s">
        <v>1182</v>
      </c>
      <c r="C16" s="34" t="s">
        <v>1160</v>
      </c>
      <c r="D16" s="34" t="s">
        <v>1177</v>
      </c>
      <c r="E16" s="33" t="s">
        <v>1180</v>
      </c>
      <c r="F16" s="33" t="s">
        <v>1172</v>
      </c>
      <c r="G16" s="33"/>
      <c r="H16" s="36" t="s">
        <v>707</v>
      </c>
      <c r="I16" s="36" t="s">
        <v>81</v>
      </c>
      <c r="J16" s="36" t="s">
        <v>707</v>
      </c>
      <c r="K16" s="36" t="s">
        <v>81</v>
      </c>
      <c r="L16" s="36" t="s">
        <v>707</v>
      </c>
      <c r="M16" s="36" t="s">
        <v>81</v>
      </c>
      <c r="N16" s="34" t="s">
        <v>128</v>
      </c>
    </row>
    <row r="17" customFormat="false" ht="14.25" hidden="false" customHeight="true" outlineLevel="0" collapsed="false">
      <c r="A17" s="33" t="s">
        <v>115</v>
      </c>
      <c r="B17" s="34" t="s">
        <v>1183</v>
      </c>
      <c r="C17" s="34" t="s">
        <v>1160</v>
      </c>
      <c r="D17" s="34" t="s">
        <v>1170</v>
      </c>
      <c r="E17" s="33" t="s">
        <v>1171</v>
      </c>
      <c r="F17" s="33" t="s">
        <v>1172</v>
      </c>
      <c r="G17" s="33"/>
      <c r="H17" s="36" t="s">
        <v>140</v>
      </c>
      <c r="I17" s="36" t="s">
        <v>81</v>
      </c>
      <c r="J17" s="36" t="s">
        <v>140</v>
      </c>
      <c r="K17" s="36" t="s">
        <v>81</v>
      </c>
      <c r="L17" s="36" t="s">
        <v>140</v>
      </c>
      <c r="M17" s="36" t="s">
        <v>81</v>
      </c>
      <c r="N17" s="34" t="s">
        <v>128</v>
      </c>
    </row>
    <row r="18" customFormat="false" ht="14.25" hidden="false" customHeight="true" outlineLevel="0" collapsed="false">
      <c r="A18" s="33" t="s">
        <v>118</v>
      </c>
      <c r="B18" s="34" t="s">
        <v>1184</v>
      </c>
      <c r="C18" s="34" t="s">
        <v>1160</v>
      </c>
      <c r="D18" s="34" t="s">
        <v>1170</v>
      </c>
      <c r="E18" s="33" t="s">
        <v>1171</v>
      </c>
      <c r="F18" s="33" t="s">
        <v>1172</v>
      </c>
      <c r="G18" s="33"/>
      <c r="H18" s="36" t="s">
        <v>1185</v>
      </c>
      <c r="I18" s="36" t="s">
        <v>81</v>
      </c>
      <c r="J18" s="36" t="s">
        <v>1185</v>
      </c>
      <c r="K18" s="36" t="s">
        <v>81</v>
      </c>
      <c r="L18" s="36" t="s">
        <v>1185</v>
      </c>
      <c r="M18" s="36" t="s">
        <v>81</v>
      </c>
      <c r="N18" s="34" t="s">
        <v>128</v>
      </c>
    </row>
    <row r="19" customFormat="false" ht="14.25" hidden="false" customHeight="true" outlineLevel="0" collapsed="false">
      <c r="A19" s="33" t="s">
        <v>121</v>
      </c>
      <c r="B19" s="34" t="s">
        <v>1186</v>
      </c>
      <c r="C19" s="34" t="s">
        <v>1160</v>
      </c>
      <c r="D19" s="34" t="s">
        <v>1187</v>
      </c>
      <c r="E19" s="33" t="s">
        <v>1171</v>
      </c>
      <c r="F19" s="33" t="s">
        <v>1172</v>
      </c>
      <c r="G19" s="33"/>
      <c r="H19" s="36" t="s">
        <v>1075</v>
      </c>
      <c r="I19" s="36" t="s">
        <v>81</v>
      </c>
      <c r="J19" s="36" t="s">
        <v>1075</v>
      </c>
      <c r="K19" s="36" t="s">
        <v>81</v>
      </c>
      <c r="L19" s="36" t="s">
        <v>689</v>
      </c>
      <c r="M19" s="36" t="s">
        <v>140</v>
      </c>
      <c r="N19" s="34" t="s">
        <v>128</v>
      </c>
    </row>
    <row r="20" customFormat="false" ht="14.25" hidden="false" customHeight="true" outlineLevel="0" collapsed="false">
      <c r="A20" s="33" t="s">
        <v>124</v>
      </c>
      <c r="B20" s="34" t="s">
        <v>1188</v>
      </c>
      <c r="C20" s="34" t="s">
        <v>1160</v>
      </c>
      <c r="D20" s="34" t="s">
        <v>1189</v>
      </c>
      <c r="E20" s="33" t="s">
        <v>1180</v>
      </c>
      <c r="F20" s="33" t="s">
        <v>1172</v>
      </c>
      <c r="G20" s="33"/>
      <c r="H20" s="36" t="s">
        <v>102</v>
      </c>
      <c r="I20" s="36" t="s">
        <v>81</v>
      </c>
      <c r="J20" s="36" t="s">
        <v>102</v>
      </c>
      <c r="K20" s="36" t="s">
        <v>81</v>
      </c>
      <c r="L20" s="36" t="s">
        <v>81</v>
      </c>
      <c r="M20" s="36" t="s">
        <v>102</v>
      </c>
      <c r="N20" s="34" t="s">
        <v>82</v>
      </c>
    </row>
    <row r="21" customFormat="false" ht="14.25" hidden="false" customHeight="true" outlineLevel="0" collapsed="false">
      <c r="A21" s="33" t="s">
        <v>129</v>
      </c>
      <c r="B21" s="34" t="s">
        <v>1190</v>
      </c>
      <c r="C21" s="34" t="s">
        <v>1160</v>
      </c>
      <c r="D21" s="34" t="s">
        <v>1191</v>
      </c>
      <c r="E21" s="33" t="s">
        <v>1171</v>
      </c>
      <c r="F21" s="33" t="s">
        <v>1172</v>
      </c>
      <c r="G21" s="33"/>
      <c r="H21" s="36" t="s">
        <v>102</v>
      </c>
      <c r="I21" s="36" t="s">
        <v>81</v>
      </c>
      <c r="J21" s="36" t="s">
        <v>102</v>
      </c>
      <c r="K21" s="36" t="s">
        <v>81</v>
      </c>
      <c r="L21" s="36" t="s">
        <v>102</v>
      </c>
      <c r="M21" s="36" t="s">
        <v>81</v>
      </c>
      <c r="N21" s="34" t="s">
        <v>128</v>
      </c>
    </row>
    <row r="22" customFormat="false" ht="14.25" hidden="false" customHeight="true" outlineLevel="0" collapsed="false">
      <c r="A22" s="33" t="s">
        <v>132</v>
      </c>
      <c r="B22" s="34" t="s">
        <v>1192</v>
      </c>
      <c r="C22" s="34" t="s">
        <v>1160</v>
      </c>
      <c r="D22" s="34" t="s">
        <v>1189</v>
      </c>
      <c r="E22" s="33" t="s">
        <v>1180</v>
      </c>
      <c r="F22" s="33" t="s">
        <v>1172</v>
      </c>
      <c r="G22" s="33"/>
      <c r="H22" s="36" t="s">
        <v>1193</v>
      </c>
      <c r="I22" s="36" t="s">
        <v>81</v>
      </c>
      <c r="J22" s="36" t="s">
        <v>1193</v>
      </c>
      <c r="K22" s="36" t="s">
        <v>81</v>
      </c>
      <c r="L22" s="36" t="s">
        <v>1193</v>
      </c>
      <c r="M22" s="36" t="s">
        <v>81</v>
      </c>
      <c r="N22" s="34" t="s">
        <v>128</v>
      </c>
    </row>
    <row r="23" customFormat="false" ht="14.25" hidden="false" customHeight="true" outlineLevel="0" collapsed="false">
      <c r="A23" s="33" t="s">
        <v>134</v>
      </c>
      <c r="B23" s="34" t="s">
        <v>1194</v>
      </c>
      <c r="C23" s="34" t="s">
        <v>1160</v>
      </c>
      <c r="D23" s="34" t="s">
        <v>1195</v>
      </c>
      <c r="E23" s="33" t="s">
        <v>1178</v>
      </c>
      <c r="F23" s="33" t="s">
        <v>1172</v>
      </c>
      <c r="G23" s="33"/>
      <c r="H23" s="36" t="s">
        <v>1196</v>
      </c>
      <c r="I23" s="36" t="s">
        <v>81</v>
      </c>
      <c r="J23" s="36" t="s">
        <v>1196</v>
      </c>
      <c r="K23" s="36" t="s">
        <v>81</v>
      </c>
      <c r="L23" s="36" t="s">
        <v>1196</v>
      </c>
      <c r="M23" s="36" t="s">
        <v>81</v>
      </c>
      <c r="N23" s="34" t="s">
        <v>128</v>
      </c>
    </row>
    <row r="24" customFormat="false" ht="14.25" hidden="false" customHeight="true" outlineLevel="0" collapsed="false">
      <c r="A24" s="33" t="s">
        <v>137</v>
      </c>
      <c r="B24" s="34" t="s">
        <v>1197</v>
      </c>
      <c r="C24" s="34" t="s">
        <v>1160</v>
      </c>
      <c r="D24" s="34" t="s">
        <v>1189</v>
      </c>
      <c r="E24" s="33" t="s">
        <v>1180</v>
      </c>
      <c r="F24" s="33" t="s">
        <v>1198</v>
      </c>
      <c r="G24" s="33"/>
      <c r="H24" s="36" t="s">
        <v>1199</v>
      </c>
      <c r="I24" s="36" t="s">
        <v>81</v>
      </c>
      <c r="J24" s="36" t="s">
        <v>1199</v>
      </c>
      <c r="K24" s="36" t="s">
        <v>81</v>
      </c>
      <c r="L24" s="36" t="s">
        <v>1200</v>
      </c>
      <c r="M24" s="36" t="s">
        <v>1201</v>
      </c>
      <c r="N24" s="34" t="s">
        <v>128</v>
      </c>
    </row>
    <row r="25" customFormat="false" ht="14.25" hidden="false" customHeight="true" outlineLevel="0" collapsed="false">
      <c r="A25" s="33" t="s">
        <v>141</v>
      </c>
      <c r="B25" s="34" t="s">
        <v>646</v>
      </c>
      <c r="C25" s="34" t="s">
        <v>1160</v>
      </c>
      <c r="D25" s="34" t="s">
        <v>1202</v>
      </c>
      <c r="E25" s="33" t="s">
        <v>1180</v>
      </c>
      <c r="F25" s="33" t="s">
        <v>1198</v>
      </c>
      <c r="G25" s="33"/>
      <c r="H25" s="35" t="s">
        <v>1203</v>
      </c>
      <c r="I25" s="36" t="s">
        <v>81</v>
      </c>
      <c r="J25" s="35" t="s">
        <v>1203</v>
      </c>
      <c r="K25" s="36" t="s">
        <v>81</v>
      </c>
      <c r="L25" s="35" t="s">
        <v>1203</v>
      </c>
      <c r="M25" s="36" t="s">
        <v>81</v>
      </c>
      <c r="N25" s="34" t="s">
        <v>128</v>
      </c>
    </row>
    <row r="26" customFormat="false" ht="14.25" hidden="false" customHeight="true" outlineLevel="0" collapsed="false">
      <c r="A26" s="33" t="s">
        <v>136</v>
      </c>
      <c r="B26" s="34" t="s">
        <v>1204</v>
      </c>
      <c r="C26" s="34" t="s">
        <v>1205</v>
      </c>
      <c r="D26" s="34" t="s">
        <v>1206</v>
      </c>
      <c r="E26" s="33" t="s">
        <v>1016</v>
      </c>
      <c r="F26" s="33" t="s">
        <v>1207</v>
      </c>
      <c r="G26" s="33"/>
      <c r="H26" s="36" t="s">
        <v>117</v>
      </c>
      <c r="I26" s="36" t="s">
        <v>81</v>
      </c>
      <c r="J26" s="36" t="s">
        <v>117</v>
      </c>
      <c r="K26" s="36" t="s">
        <v>81</v>
      </c>
      <c r="L26" s="36" t="s">
        <v>81</v>
      </c>
      <c r="M26" s="36" t="s">
        <v>117</v>
      </c>
      <c r="N26" s="33"/>
    </row>
    <row r="27" customFormat="false" ht="14.25" hidden="false" customHeight="true" outlineLevel="0" collapsed="false">
      <c r="A27" s="33" t="s">
        <v>147</v>
      </c>
      <c r="B27" s="34" t="s">
        <v>1208</v>
      </c>
      <c r="C27" s="34" t="s">
        <v>1209</v>
      </c>
      <c r="D27" s="34" t="s">
        <v>1210</v>
      </c>
      <c r="E27" s="33" t="s">
        <v>1211</v>
      </c>
      <c r="F27" s="33" t="s">
        <v>1207</v>
      </c>
      <c r="G27" s="33"/>
      <c r="H27" s="36" t="s">
        <v>617</v>
      </c>
      <c r="I27" s="36" t="s">
        <v>81</v>
      </c>
      <c r="J27" s="36" t="s">
        <v>617</v>
      </c>
      <c r="K27" s="36" t="s">
        <v>81</v>
      </c>
      <c r="L27" s="36" t="s">
        <v>617</v>
      </c>
      <c r="M27" s="36" t="s">
        <v>81</v>
      </c>
      <c r="N27" s="34" t="s">
        <v>128</v>
      </c>
    </row>
    <row r="28" customFormat="false" ht="14.25" hidden="false" customHeight="true" outlineLevel="0" collapsed="false">
      <c r="A28" s="33" t="s">
        <v>150</v>
      </c>
      <c r="B28" s="34" t="s">
        <v>1212</v>
      </c>
      <c r="C28" s="34" t="s">
        <v>1213</v>
      </c>
      <c r="D28" s="34" t="s">
        <v>1210</v>
      </c>
      <c r="E28" s="33" t="s">
        <v>1214</v>
      </c>
      <c r="F28" s="33" t="s">
        <v>1207</v>
      </c>
      <c r="G28" s="33"/>
      <c r="H28" s="36" t="s">
        <v>1215</v>
      </c>
      <c r="I28" s="36" t="s">
        <v>81</v>
      </c>
      <c r="J28" s="36" t="s">
        <v>1215</v>
      </c>
      <c r="K28" s="36" t="s">
        <v>81</v>
      </c>
      <c r="L28" s="36" t="s">
        <v>81</v>
      </c>
      <c r="M28" s="36" t="s">
        <v>1215</v>
      </c>
      <c r="N28" s="33"/>
    </row>
    <row r="29" customFormat="false" ht="14.25" hidden="false" customHeight="true" outlineLevel="0" collapsed="false">
      <c r="A29" s="33" t="s">
        <v>153</v>
      </c>
      <c r="B29" s="34" t="s">
        <v>1216</v>
      </c>
      <c r="C29" s="34" t="s">
        <v>1205</v>
      </c>
      <c r="D29" s="34" t="s">
        <v>1206</v>
      </c>
      <c r="E29" s="33" t="s">
        <v>1045</v>
      </c>
      <c r="F29" s="33" t="s">
        <v>1207</v>
      </c>
      <c r="G29" s="33"/>
      <c r="H29" s="36" t="s">
        <v>1217</v>
      </c>
      <c r="I29" s="36" t="s">
        <v>81</v>
      </c>
      <c r="J29" s="36" t="s">
        <v>1217</v>
      </c>
      <c r="K29" s="36" t="s">
        <v>81</v>
      </c>
      <c r="L29" s="36" t="s">
        <v>1218</v>
      </c>
      <c r="M29" s="36" t="s">
        <v>239</v>
      </c>
      <c r="N29" s="34" t="s">
        <v>128</v>
      </c>
    </row>
    <row r="30" customFormat="false" ht="14.25" hidden="false" customHeight="true" outlineLevel="0" collapsed="false">
      <c r="A30" s="33" t="s">
        <v>156</v>
      </c>
      <c r="B30" s="34" t="s">
        <v>1219</v>
      </c>
      <c r="C30" s="34" t="s">
        <v>1220</v>
      </c>
      <c r="D30" s="34" t="s">
        <v>1221</v>
      </c>
      <c r="E30" s="33" t="s">
        <v>1211</v>
      </c>
      <c r="F30" s="33" t="s">
        <v>1222</v>
      </c>
      <c r="G30" s="33"/>
      <c r="H30" s="36" t="s">
        <v>660</v>
      </c>
      <c r="I30" s="36" t="s">
        <v>81</v>
      </c>
      <c r="J30" s="36" t="s">
        <v>660</v>
      </c>
      <c r="K30" s="36" t="s">
        <v>81</v>
      </c>
      <c r="L30" s="36" t="s">
        <v>81</v>
      </c>
      <c r="M30" s="36" t="s">
        <v>660</v>
      </c>
      <c r="N30" s="34" t="s">
        <v>89</v>
      </c>
    </row>
    <row r="31" customFormat="false" ht="14.25" hidden="false" customHeight="true" outlineLevel="0" collapsed="false">
      <c r="A31" s="33" t="s">
        <v>159</v>
      </c>
      <c r="B31" s="34" t="s">
        <v>1223</v>
      </c>
      <c r="C31" s="34" t="s">
        <v>1205</v>
      </c>
      <c r="D31" s="34" t="s">
        <v>1224</v>
      </c>
      <c r="E31" s="33" t="s">
        <v>1225</v>
      </c>
      <c r="F31" s="33" t="s">
        <v>1207</v>
      </c>
      <c r="G31" s="33"/>
      <c r="H31" s="36" t="s">
        <v>1226</v>
      </c>
      <c r="I31" s="36" t="s">
        <v>81</v>
      </c>
      <c r="J31" s="36" t="s">
        <v>1226</v>
      </c>
      <c r="K31" s="36" t="s">
        <v>81</v>
      </c>
      <c r="L31" s="36" t="s">
        <v>1226</v>
      </c>
      <c r="M31" s="36" t="s">
        <v>81</v>
      </c>
      <c r="N31" s="34" t="s">
        <v>128</v>
      </c>
    </row>
    <row r="32" customFormat="false" ht="14.25" hidden="false" customHeight="true" outlineLevel="0" collapsed="false">
      <c r="A32" s="33" t="s">
        <v>162</v>
      </c>
      <c r="B32" s="34" t="s">
        <v>1227</v>
      </c>
      <c r="C32" s="34" t="s">
        <v>1220</v>
      </c>
      <c r="D32" s="34" t="s">
        <v>1007</v>
      </c>
      <c r="E32" s="33" t="s">
        <v>1228</v>
      </c>
      <c r="F32" s="33" t="s">
        <v>1207</v>
      </c>
      <c r="G32" s="33"/>
      <c r="H32" s="35" t="s">
        <v>1229</v>
      </c>
      <c r="I32" s="36" t="s">
        <v>81</v>
      </c>
      <c r="J32" s="35" t="s">
        <v>1229</v>
      </c>
      <c r="K32" s="36" t="s">
        <v>81</v>
      </c>
      <c r="L32" s="36" t="s">
        <v>81</v>
      </c>
      <c r="M32" s="35" t="s">
        <v>1229</v>
      </c>
      <c r="N32" s="34" t="s">
        <v>89</v>
      </c>
    </row>
    <row r="33" customFormat="false" ht="14.25" hidden="false" customHeight="true" outlineLevel="0" collapsed="false">
      <c r="A33" s="33" t="s">
        <v>165</v>
      </c>
      <c r="B33" s="34" t="s">
        <v>1230</v>
      </c>
      <c r="C33" s="34" t="s">
        <v>1205</v>
      </c>
      <c r="D33" s="34" t="s">
        <v>1206</v>
      </c>
      <c r="E33" s="33" t="s">
        <v>1231</v>
      </c>
      <c r="F33" s="33" t="s">
        <v>1232</v>
      </c>
      <c r="G33" s="33"/>
      <c r="H33" s="35" t="s">
        <v>1233</v>
      </c>
      <c r="I33" s="36" t="s">
        <v>81</v>
      </c>
      <c r="J33" s="35" t="s">
        <v>1233</v>
      </c>
      <c r="K33" s="36" t="s">
        <v>81</v>
      </c>
      <c r="L33" s="36" t="s">
        <v>81</v>
      </c>
      <c r="M33" s="35" t="s">
        <v>1233</v>
      </c>
      <c r="N33" s="34" t="s">
        <v>89</v>
      </c>
    </row>
    <row r="34" customFormat="false" ht="14.25" hidden="false" customHeight="true" outlineLevel="0" collapsed="false">
      <c r="A34" s="33" t="s">
        <v>168</v>
      </c>
      <c r="B34" s="34" t="s">
        <v>1234</v>
      </c>
      <c r="C34" s="34" t="s">
        <v>1220</v>
      </c>
      <c r="D34" s="34" t="s">
        <v>1235</v>
      </c>
      <c r="E34" s="33" t="s">
        <v>1214</v>
      </c>
      <c r="F34" s="33" t="s">
        <v>1207</v>
      </c>
      <c r="G34" s="33"/>
      <c r="H34" s="36" t="s">
        <v>1236</v>
      </c>
      <c r="I34" s="36" t="s">
        <v>81</v>
      </c>
      <c r="J34" s="36" t="s">
        <v>1236</v>
      </c>
      <c r="K34" s="36" t="s">
        <v>81</v>
      </c>
      <c r="L34" s="36" t="s">
        <v>1237</v>
      </c>
      <c r="M34" s="36" t="s">
        <v>1238</v>
      </c>
      <c r="N34" s="34" t="s">
        <v>128</v>
      </c>
    </row>
    <row r="35" customFormat="false" ht="14.25" hidden="false" customHeight="true" outlineLevel="0" collapsed="false">
      <c r="A35" s="33" t="s">
        <v>171</v>
      </c>
      <c r="B35" s="34" t="s">
        <v>1239</v>
      </c>
      <c r="C35" s="34" t="s">
        <v>1220</v>
      </c>
      <c r="D35" s="34" t="s">
        <v>1240</v>
      </c>
      <c r="E35" s="33" t="s">
        <v>1214</v>
      </c>
      <c r="F35" s="33" t="s">
        <v>1232</v>
      </c>
      <c r="G35" s="33"/>
      <c r="H35" s="36" t="s">
        <v>1241</v>
      </c>
      <c r="I35" s="36" t="s">
        <v>81</v>
      </c>
      <c r="J35" s="36" t="s">
        <v>1241</v>
      </c>
      <c r="K35" s="36" t="s">
        <v>81</v>
      </c>
      <c r="L35" s="36" t="s">
        <v>1241</v>
      </c>
      <c r="M35" s="36" t="s">
        <v>81</v>
      </c>
      <c r="N35" s="34" t="s">
        <v>128</v>
      </c>
    </row>
    <row r="36" customFormat="false" ht="14.25" hidden="false" customHeight="true" outlineLevel="0" collapsed="false">
      <c r="A36" s="33" t="s">
        <v>174</v>
      </c>
      <c r="B36" s="34" t="s">
        <v>1242</v>
      </c>
      <c r="C36" s="34" t="s">
        <v>1220</v>
      </c>
      <c r="D36" s="34" t="s">
        <v>1240</v>
      </c>
      <c r="E36" s="33" t="s">
        <v>1214</v>
      </c>
      <c r="F36" s="33" t="s">
        <v>1207</v>
      </c>
      <c r="G36" s="33"/>
      <c r="H36" s="36" t="s">
        <v>103</v>
      </c>
      <c r="I36" s="36" t="s">
        <v>81</v>
      </c>
      <c r="J36" s="36" t="s">
        <v>103</v>
      </c>
      <c r="K36" s="36" t="s">
        <v>81</v>
      </c>
      <c r="L36" s="36" t="s">
        <v>81</v>
      </c>
      <c r="M36" s="36" t="s">
        <v>103</v>
      </c>
      <c r="N36" s="34" t="s">
        <v>1240</v>
      </c>
    </row>
    <row r="37" customFormat="false" ht="14.25" hidden="false" customHeight="true" outlineLevel="0" collapsed="false">
      <c r="A37" s="33" t="s">
        <v>177</v>
      </c>
      <c r="B37" s="34" t="s">
        <v>1208</v>
      </c>
      <c r="C37" s="34" t="s">
        <v>1213</v>
      </c>
      <c r="D37" s="34" t="s">
        <v>1224</v>
      </c>
      <c r="E37" s="33" t="s">
        <v>1045</v>
      </c>
      <c r="F37" s="33" t="s">
        <v>1243</v>
      </c>
      <c r="G37" s="33"/>
      <c r="H37" s="36" t="s">
        <v>101</v>
      </c>
      <c r="I37" s="36" t="s">
        <v>81</v>
      </c>
      <c r="J37" s="36" t="s">
        <v>101</v>
      </c>
      <c r="K37" s="36" t="s">
        <v>81</v>
      </c>
      <c r="L37" s="36" t="s">
        <v>81</v>
      </c>
      <c r="M37" s="36" t="s">
        <v>101</v>
      </c>
      <c r="N37" s="34" t="s">
        <v>1224</v>
      </c>
    </row>
    <row r="38" customFormat="false" ht="14.25" hidden="false" customHeight="true" outlineLevel="0" collapsed="false">
      <c r="A38" s="33" t="s">
        <v>180</v>
      </c>
      <c r="B38" s="34" t="s">
        <v>1244</v>
      </c>
      <c r="C38" s="34" t="s">
        <v>1205</v>
      </c>
      <c r="D38" s="34" t="s">
        <v>1206</v>
      </c>
      <c r="E38" s="33" t="s">
        <v>1211</v>
      </c>
      <c r="F38" s="33" t="s">
        <v>1222</v>
      </c>
      <c r="G38" s="33"/>
      <c r="H38" s="36" t="s">
        <v>1245</v>
      </c>
      <c r="I38" s="36" t="s">
        <v>81</v>
      </c>
      <c r="J38" s="36" t="s">
        <v>1245</v>
      </c>
      <c r="K38" s="36" t="s">
        <v>81</v>
      </c>
      <c r="L38" s="36" t="s">
        <v>1245</v>
      </c>
      <c r="M38" s="36" t="s">
        <v>81</v>
      </c>
      <c r="N38" s="34" t="s">
        <v>128</v>
      </c>
    </row>
    <row r="39" customFormat="false" ht="14.25" hidden="false" customHeight="true" outlineLevel="0" collapsed="false">
      <c r="A39" s="33" t="s">
        <v>183</v>
      </c>
      <c r="B39" s="34" t="s">
        <v>1246</v>
      </c>
      <c r="C39" s="34" t="s">
        <v>1213</v>
      </c>
      <c r="D39" s="34" t="s">
        <v>1224</v>
      </c>
      <c r="E39" s="33" t="s">
        <v>1247</v>
      </c>
      <c r="F39" s="33" t="s">
        <v>1103</v>
      </c>
      <c r="G39" s="33"/>
      <c r="H39" s="36" t="s">
        <v>742</v>
      </c>
      <c r="I39" s="36" t="s">
        <v>81</v>
      </c>
      <c r="J39" s="36" t="s">
        <v>742</v>
      </c>
      <c r="K39" s="36" t="s">
        <v>81</v>
      </c>
      <c r="L39" s="36" t="s">
        <v>81</v>
      </c>
      <c r="M39" s="36" t="s">
        <v>742</v>
      </c>
      <c r="N39" s="33"/>
    </row>
    <row r="40" customFormat="false" ht="14.25" hidden="false" customHeight="true" outlineLevel="0" collapsed="false">
      <c r="A40" s="33" t="s">
        <v>186</v>
      </c>
      <c r="B40" s="34" t="s">
        <v>674</v>
      </c>
      <c r="C40" s="34" t="s">
        <v>1209</v>
      </c>
      <c r="D40" s="34" t="s">
        <v>1248</v>
      </c>
      <c r="E40" s="33" t="s">
        <v>1249</v>
      </c>
      <c r="F40" s="33" t="s">
        <v>1222</v>
      </c>
      <c r="G40" s="33"/>
      <c r="H40" s="36" t="s">
        <v>1250</v>
      </c>
      <c r="I40" s="36" t="s">
        <v>81</v>
      </c>
      <c r="J40" s="36" t="s">
        <v>1250</v>
      </c>
      <c r="K40" s="36" t="s">
        <v>81</v>
      </c>
      <c r="L40" s="36" t="s">
        <v>794</v>
      </c>
      <c r="M40" s="36" t="s">
        <v>1251</v>
      </c>
      <c r="N40" s="34" t="s">
        <v>128</v>
      </c>
    </row>
    <row r="41" customFormat="false" ht="14.25" hidden="false" customHeight="true" outlineLevel="0" collapsed="false">
      <c r="A41" s="33" t="s">
        <v>189</v>
      </c>
      <c r="B41" s="34" t="s">
        <v>1252</v>
      </c>
      <c r="C41" s="34" t="s">
        <v>1209</v>
      </c>
      <c r="D41" s="34" t="s">
        <v>1253</v>
      </c>
      <c r="E41" s="33" t="s">
        <v>1254</v>
      </c>
      <c r="F41" s="33" t="s">
        <v>1103</v>
      </c>
      <c r="G41" s="33"/>
      <c r="H41" s="35" t="s">
        <v>1255</v>
      </c>
      <c r="I41" s="36" t="s">
        <v>81</v>
      </c>
      <c r="J41" s="35" t="s">
        <v>1255</v>
      </c>
      <c r="K41" s="36" t="s">
        <v>81</v>
      </c>
      <c r="L41" s="36" t="s">
        <v>1256</v>
      </c>
      <c r="M41" s="35" t="s">
        <v>1257</v>
      </c>
      <c r="N41" s="34" t="s">
        <v>128</v>
      </c>
    </row>
    <row r="42" customFormat="false" ht="14.25" hidden="false" customHeight="true" outlineLevel="0" collapsed="false">
      <c r="A42" s="33" t="s">
        <v>192</v>
      </c>
      <c r="B42" s="34" t="s">
        <v>1258</v>
      </c>
      <c r="C42" s="34" t="s">
        <v>1205</v>
      </c>
      <c r="D42" s="34" t="s">
        <v>1210</v>
      </c>
      <c r="E42" s="33" t="s">
        <v>1259</v>
      </c>
      <c r="F42" s="33" t="s">
        <v>1260</v>
      </c>
      <c r="G42" s="33"/>
      <c r="H42" s="36" t="s">
        <v>165</v>
      </c>
      <c r="I42" s="36" t="s">
        <v>81</v>
      </c>
      <c r="J42" s="36" t="s">
        <v>165</v>
      </c>
      <c r="K42" s="36" t="s">
        <v>81</v>
      </c>
      <c r="L42" s="36" t="s">
        <v>81</v>
      </c>
      <c r="M42" s="36" t="s">
        <v>165</v>
      </c>
      <c r="N42" s="33"/>
    </row>
    <row r="43" customFormat="false" ht="14.25" hidden="false" customHeight="true" outlineLevel="0" collapsed="false">
      <c r="A43" s="33" t="s">
        <v>195</v>
      </c>
      <c r="B43" s="34" t="s">
        <v>1261</v>
      </c>
      <c r="C43" s="34" t="s">
        <v>1220</v>
      </c>
      <c r="D43" s="34" t="s">
        <v>1262</v>
      </c>
      <c r="E43" s="33" t="s">
        <v>1259</v>
      </c>
      <c r="F43" s="33" t="s">
        <v>1260</v>
      </c>
      <c r="G43" s="33"/>
      <c r="H43" s="36" t="s">
        <v>1263</v>
      </c>
      <c r="I43" s="36" t="s">
        <v>81</v>
      </c>
      <c r="J43" s="36" t="s">
        <v>1263</v>
      </c>
      <c r="K43" s="36" t="s">
        <v>81</v>
      </c>
      <c r="L43" s="36" t="s">
        <v>81</v>
      </c>
      <c r="M43" s="36" t="s">
        <v>1263</v>
      </c>
      <c r="N43" s="34" t="s">
        <v>1264</v>
      </c>
    </row>
    <row r="44" customFormat="false" ht="14.25" hidden="false" customHeight="true" outlineLevel="0" collapsed="false">
      <c r="A44" s="33" t="s">
        <v>198</v>
      </c>
      <c r="B44" s="34" t="s">
        <v>1265</v>
      </c>
      <c r="C44" s="34" t="s">
        <v>1205</v>
      </c>
      <c r="D44" s="34" t="s">
        <v>1206</v>
      </c>
      <c r="E44" s="33" t="s">
        <v>1266</v>
      </c>
      <c r="F44" s="33" t="s">
        <v>1267</v>
      </c>
      <c r="G44" s="33"/>
      <c r="H44" s="36" t="s">
        <v>1268</v>
      </c>
      <c r="I44" s="36" t="s">
        <v>81</v>
      </c>
      <c r="J44" s="36" t="s">
        <v>1268</v>
      </c>
      <c r="K44" s="36" t="s">
        <v>81</v>
      </c>
      <c r="L44" s="36" t="s">
        <v>81</v>
      </c>
      <c r="M44" s="36" t="s">
        <v>1268</v>
      </c>
      <c r="N44" s="33"/>
    </row>
    <row r="45" customFormat="false" ht="14.25" hidden="false" customHeight="true" outlineLevel="0" collapsed="false">
      <c r="A45" s="33" t="s">
        <v>200</v>
      </c>
      <c r="B45" s="34" t="s">
        <v>1269</v>
      </c>
      <c r="C45" s="34" t="s">
        <v>1205</v>
      </c>
      <c r="D45" s="34" t="s">
        <v>1224</v>
      </c>
      <c r="E45" s="33" t="s">
        <v>1270</v>
      </c>
      <c r="F45" s="33" t="s">
        <v>1271</v>
      </c>
      <c r="G45" s="33"/>
      <c r="H45" s="36" t="s">
        <v>1272</v>
      </c>
      <c r="I45" s="36" t="s">
        <v>81</v>
      </c>
      <c r="J45" s="36" t="s">
        <v>1272</v>
      </c>
      <c r="K45" s="36" t="s">
        <v>81</v>
      </c>
      <c r="L45" s="36" t="s">
        <v>81</v>
      </c>
      <c r="M45" s="36" t="s">
        <v>1272</v>
      </c>
      <c r="N45" s="33"/>
    </row>
    <row r="46" customFormat="false" ht="14.25" hidden="false" customHeight="true" outlineLevel="0" collapsed="false">
      <c r="A46" s="33" t="s">
        <v>203</v>
      </c>
      <c r="B46" s="34" t="s">
        <v>818</v>
      </c>
      <c r="C46" s="34" t="s">
        <v>1205</v>
      </c>
      <c r="D46" s="34" t="s">
        <v>1187</v>
      </c>
      <c r="E46" s="33" t="s">
        <v>1259</v>
      </c>
      <c r="F46" s="33" t="s">
        <v>1271</v>
      </c>
      <c r="G46" s="33"/>
      <c r="H46" s="35" t="s">
        <v>1273</v>
      </c>
      <c r="I46" s="36" t="s">
        <v>81</v>
      </c>
      <c r="J46" s="35" t="s">
        <v>1273</v>
      </c>
      <c r="K46" s="36" t="s">
        <v>81</v>
      </c>
      <c r="L46" s="36" t="s">
        <v>81</v>
      </c>
      <c r="M46" s="35" t="s">
        <v>1273</v>
      </c>
      <c r="N46" s="33"/>
    </row>
    <row r="47" customFormat="false" ht="14.25" hidden="false" customHeight="true" outlineLevel="0" collapsed="false">
      <c r="A47" s="33" t="s">
        <v>206</v>
      </c>
      <c r="B47" s="34" t="s">
        <v>1274</v>
      </c>
      <c r="C47" s="34" t="s">
        <v>1205</v>
      </c>
      <c r="D47" s="34" t="s">
        <v>1187</v>
      </c>
      <c r="E47" s="33" t="s">
        <v>1057</v>
      </c>
      <c r="F47" s="33" t="s">
        <v>1275</v>
      </c>
      <c r="G47" s="33"/>
      <c r="H47" s="35" t="s">
        <v>1276</v>
      </c>
      <c r="I47" s="36" t="s">
        <v>81</v>
      </c>
      <c r="J47" s="35" t="s">
        <v>1276</v>
      </c>
      <c r="K47" s="36" t="s">
        <v>81</v>
      </c>
      <c r="L47" s="36" t="s">
        <v>81</v>
      </c>
      <c r="M47" s="35" t="s">
        <v>1276</v>
      </c>
      <c r="N47" s="33"/>
    </row>
    <row r="48" customFormat="false" ht="14.25" hidden="false" customHeight="true" outlineLevel="0" collapsed="false">
      <c r="A48" s="33" t="s">
        <v>209</v>
      </c>
      <c r="B48" s="34" t="s">
        <v>803</v>
      </c>
      <c r="C48" s="34" t="s">
        <v>1205</v>
      </c>
      <c r="D48" s="34" t="s">
        <v>1187</v>
      </c>
      <c r="E48" s="33" t="s">
        <v>1277</v>
      </c>
      <c r="F48" s="33" t="s">
        <v>1278</v>
      </c>
      <c r="G48" s="33"/>
      <c r="H48" s="35" t="s">
        <v>1279</v>
      </c>
      <c r="I48" s="36" t="s">
        <v>81</v>
      </c>
      <c r="J48" s="35" t="s">
        <v>1279</v>
      </c>
      <c r="K48" s="36" t="s">
        <v>81</v>
      </c>
      <c r="L48" s="36" t="s">
        <v>81</v>
      </c>
      <c r="M48" s="35" t="s">
        <v>1279</v>
      </c>
      <c r="N48" s="33"/>
    </row>
    <row r="49" customFormat="false" ht="14.25" hidden="false" customHeight="true" outlineLevel="0" collapsed="false">
      <c r="A49" s="33" t="s">
        <v>212</v>
      </c>
      <c r="B49" s="34" t="s">
        <v>842</v>
      </c>
      <c r="C49" s="34" t="s">
        <v>1205</v>
      </c>
      <c r="D49" s="34" t="s">
        <v>1187</v>
      </c>
      <c r="E49" s="33" t="s">
        <v>1280</v>
      </c>
      <c r="F49" s="33" t="s">
        <v>1016</v>
      </c>
      <c r="G49" s="33"/>
      <c r="H49" s="35" t="s">
        <v>1281</v>
      </c>
      <c r="I49" s="36" t="s">
        <v>81</v>
      </c>
      <c r="J49" s="35" t="s">
        <v>1281</v>
      </c>
      <c r="K49" s="36" t="s">
        <v>81</v>
      </c>
      <c r="L49" s="36" t="s">
        <v>81</v>
      </c>
      <c r="M49" s="35" t="s">
        <v>1281</v>
      </c>
      <c r="N49" s="33"/>
    </row>
    <row r="50" customFormat="false" ht="14.25" hidden="false" customHeight="true" outlineLevel="0" collapsed="false">
      <c r="A50" s="33" t="s">
        <v>215</v>
      </c>
      <c r="B50" s="34" t="s">
        <v>1282</v>
      </c>
      <c r="C50" s="34" t="s">
        <v>1209</v>
      </c>
      <c r="D50" s="34" t="s">
        <v>1283</v>
      </c>
      <c r="E50" s="33" t="s">
        <v>1270</v>
      </c>
      <c r="F50" s="33" t="s">
        <v>1271</v>
      </c>
      <c r="G50" s="33"/>
      <c r="H50" s="36" t="s">
        <v>1058</v>
      </c>
      <c r="I50" s="36" t="s">
        <v>81</v>
      </c>
      <c r="J50" s="36" t="s">
        <v>1058</v>
      </c>
      <c r="K50" s="36" t="s">
        <v>81</v>
      </c>
      <c r="L50" s="36" t="s">
        <v>1058</v>
      </c>
      <c r="M50" s="36" t="s">
        <v>81</v>
      </c>
      <c r="N50" s="34" t="s">
        <v>128</v>
      </c>
    </row>
    <row r="51" customFormat="false" ht="14.25" hidden="false" customHeight="true" outlineLevel="0" collapsed="false">
      <c r="A51" s="33" t="s">
        <v>218</v>
      </c>
      <c r="B51" s="34" t="s">
        <v>1284</v>
      </c>
      <c r="C51" s="34" t="s">
        <v>1220</v>
      </c>
      <c r="D51" s="34" t="s">
        <v>1285</v>
      </c>
      <c r="E51" s="33" t="s">
        <v>1286</v>
      </c>
      <c r="F51" s="33" t="s">
        <v>1016</v>
      </c>
      <c r="G51" s="33"/>
      <c r="H51" s="35" t="s">
        <v>1287</v>
      </c>
      <c r="I51" s="36" t="s">
        <v>81</v>
      </c>
      <c r="J51" s="35" t="s">
        <v>1287</v>
      </c>
      <c r="K51" s="36" t="s">
        <v>81</v>
      </c>
      <c r="L51" s="36" t="s">
        <v>81</v>
      </c>
      <c r="M51" s="35" t="s">
        <v>1287</v>
      </c>
      <c r="N51" s="34" t="s">
        <v>1288</v>
      </c>
    </row>
    <row r="52" customFormat="false" ht="14.25" hidden="false" customHeight="true" outlineLevel="0" collapsed="false">
      <c r="A52" s="33" t="s">
        <v>221</v>
      </c>
      <c r="B52" s="34" t="s">
        <v>1289</v>
      </c>
      <c r="C52" s="34" t="s">
        <v>1213</v>
      </c>
      <c r="D52" s="34" t="s">
        <v>1290</v>
      </c>
      <c r="E52" s="33" t="s">
        <v>1291</v>
      </c>
      <c r="F52" s="33" t="s">
        <v>1271</v>
      </c>
      <c r="G52" s="33"/>
      <c r="H52" s="36" t="s">
        <v>1292</v>
      </c>
      <c r="I52" s="36" t="s">
        <v>81</v>
      </c>
      <c r="J52" s="36" t="s">
        <v>1292</v>
      </c>
      <c r="K52" s="36" t="s">
        <v>81</v>
      </c>
      <c r="L52" s="36" t="s">
        <v>81</v>
      </c>
      <c r="M52" s="36" t="s">
        <v>1292</v>
      </c>
      <c r="N52" s="33"/>
    </row>
    <row r="53" customFormat="false" ht="14.25" hidden="false" customHeight="true" outlineLevel="0" collapsed="false">
      <c r="A53" s="33" t="s">
        <v>224</v>
      </c>
      <c r="B53" s="34" t="s">
        <v>135</v>
      </c>
      <c r="C53" s="34" t="s">
        <v>1205</v>
      </c>
      <c r="D53" s="34" t="s">
        <v>1187</v>
      </c>
      <c r="E53" s="33" t="s">
        <v>1004</v>
      </c>
      <c r="F53" s="33" t="s">
        <v>1228</v>
      </c>
      <c r="G53" s="33"/>
      <c r="H53" s="36" t="s">
        <v>150</v>
      </c>
      <c r="I53" s="36" t="s">
        <v>81</v>
      </c>
      <c r="J53" s="36" t="s">
        <v>150</v>
      </c>
      <c r="K53" s="36" t="s">
        <v>81</v>
      </c>
      <c r="L53" s="36" t="s">
        <v>81</v>
      </c>
      <c r="M53" s="36" t="s">
        <v>150</v>
      </c>
      <c r="N53" s="33"/>
    </row>
    <row r="54" customFormat="false" ht="14.25" hidden="false" customHeight="true" outlineLevel="0" collapsed="false">
      <c r="A54" s="33" t="s">
        <v>227</v>
      </c>
      <c r="B54" s="34" t="s">
        <v>1293</v>
      </c>
      <c r="C54" s="34" t="s">
        <v>1205</v>
      </c>
      <c r="D54" s="34" t="s">
        <v>1187</v>
      </c>
      <c r="E54" s="33" t="s">
        <v>1004</v>
      </c>
      <c r="F54" s="33" t="s">
        <v>1228</v>
      </c>
      <c r="G54" s="33"/>
      <c r="H54" s="36" t="s">
        <v>794</v>
      </c>
      <c r="I54" s="36" t="s">
        <v>81</v>
      </c>
      <c r="J54" s="36" t="s">
        <v>794</v>
      </c>
      <c r="K54" s="36" t="s">
        <v>81</v>
      </c>
      <c r="L54" s="36" t="s">
        <v>81</v>
      </c>
      <c r="M54" s="36" t="s">
        <v>794</v>
      </c>
      <c r="N54" s="33"/>
    </row>
    <row r="55" customFormat="false" ht="14.25" hidden="false" customHeight="true" outlineLevel="0" collapsed="false">
      <c r="A55" s="33" t="s">
        <v>230</v>
      </c>
      <c r="B55" s="34" t="s">
        <v>1294</v>
      </c>
      <c r="C55" s="34" t="s">
        <v>1220</v>
      </c>
      <c r="D55" s="34" t="s">
        <v>1295</v>
      </c>
      <c r="E55" s="33" t="s">
        <v>1004</v>
      </c>
      <c r="F55" s="33" t="s">
        <v>1228</v>
      </c>
      <c r="G55" s="33"/>
      <c r="H55" s="36" t="s">
        <v>1296</v>
      </c>
      <c r="I55" s="36" t="s">
        <v>81</v>
      </c>
      <c r="J55" s="36" t="s">
        <v>1296</v>
      </c>
      <c r="K55" s="36" t="s">
        <v>742</v>
      </c>
      <c r="L55" s="36" t="s">
        <v>81</v>
      </c>
      <c r="M55" s="36" t="s">
        <v>1297</v>
      </c>
      <c r="N55" s="34" t="s">
        <v>98</v>
      </c>
    </row>
    <row r="56" customFormat="false" ht="14.25" hidden="false" customHeight="true" outlineLevel="0" collapsed="false">
      <c r="A56" s="33" t="s">
        <v>233</v>
      </c>
      <c r="B56" s="34" t="s">
        <v>1298</v>
      </c>
      <c r="C56" s="34" t="s">
        <v>1205</v>
      </c>
      <c r="D56" s="34" t="s">
        <v>1206</v>
      </c>
      <c r="E56" s="33" t="s">
        <v>1004</v>
      </c>
      <c r="F56" s="33" t="s">
        <v>1228</v>
      </c>
      <c r="G56" s="33"/>
      <c r="H56" s="36" t="s">
        <v>131</v>
      </c>
      <c r="I56" s="36" t="s">
        <v>81</v>
      </c>
      <c r="J56" s="36" t="s">
        <v>131</v>
      </c>
      <c r="K56" s="36" t="s">
        <v>81</v>
      </c>
      <c r="L56" s="36" t="s">
        <v>660</v>
      </c>
      <c r="M56" s="36" t="s">
        <v>630</v>
      </c>
      <c r="N56" s="34" t="s">
        <v>128</v>
      </c>
    </row>
    <row r="57" customFormat="false" ht="14.25" hidden="false" customHeight="true" outlineLevel="0" collapsed="false">
      <c r="A57" s="33" t="s">
        <v>236</v>
      </c>
      <c r="B57" s="34" t="s">
        <v>1299</v>
      </c>
      <c r="C57" s="34" t="s">
        <v>1209</v>
      </c>
      <c r="D57" s="34" t="s">
        <v>1206</v>
      </c>
      <c r="E57" s="33" t="s">
        <v>1004</v>
      </c>
      <c r="F57" s="33" t="s">
        <v>1228</v>
      </c>
      <c r="G57" s="33"/>
      <c r="H57" s="36" t="s">
        <v>617</v>
      </c>
      <c r="I57" s="36" t="s">
        <v>81</v>
      </c>
      <c r="J57" s="36" t="s">
        <v>617</v>
      </c>
      <c r="K57" s="36" t="s">
        <v>81</v>
      </c>
      <c r="L57" s="36" t="s">
        <v>81</v>
      </c>
      <c r="M57" s="36" t="s">
        <v>617</v>
      </c>
      <c r="N57" s="33"/>
    </row>
    <row r="58" customFormat="false" ht="14.25" hidden="false" customHeight="true" outlineLevel="0" collapsed="false">
      <c r="A58" s="33" t="s">
        <v>239</v>
      </c>
      <c r="B58" s="34" t="s">
        <v>1300</v>
      </c>
      <c r="C58" s="34" t="s">
        <v>1220</v>
      </c>
      <c r="D58" s="34" t="s">
        <v>1301</v>
      </c>
      <c r="E58" s="33" t="s">
        <v>1004</v>
      </c>
      <c r="F58" s="33" t="s">
        <v>1228</v>
      </c>
      <c r="G58" s="33"/>
      <c r="H58" s="35" t="s">
        <v>1302</v>
      </c>
      <c r="I58" s="36" t="s">
        <v>81</v>
      </c>
      <c r="J58" s="35" t="s">
        <v>1302</v>
      </c>
      <c r="K58" s="36" t="s">
        <v>81</v>
      </c>
      <c r="L58" s="36" t="s">
        <v>81</v>
      </c>
      <c r="M58" s="35" t="s">
        <v>1302</v>
      </c>
      <c r="N58" s="34" t="s">
        <v>1303</v>
      </c>
    </row>
    <row r="59" customFormat="false" ht="14.25" hidden="false" customHeight="true" outlineLevel="0" collapsed="false">
      <c r="A59" s="33" t="s">
        <v>242</v>
      </c>
      <c r="B59" s="34" t="s">
        <v>1304</v>
      </c>
      <c r="C59" s="34" t="s">
        <v>1220</v>
      </c>
      <c r="D59" s="34" t="s">
        <v>1301</v>
      </c>
      <c r="E59" s="33" t="s">
        <v>1004</v>
      </c>
      <c r="F59" s="33" t="s">
        <v>1228</v>
      </c>
      <c r="G59" s="33"/>
      <c r="H59" s="35" t="s">
        <v>1305</v>
      </c>
      <c r="I59" s="36" t="s">
        <v>81</v>
      </c>
      <c r="J59" s="35" t="s">
        <v>1305</v>
      </c>
      <c r="K59" s="36" t="s">
        <v>81</v>
      </c>
      <c r="L59" s="36" t="s">
        <v>81</v>
      </c>
      <c r="M59" s="35" t="s">
        <v>1305</v>
      </c>
      <c r="N59" s="34" t="s">
        <v>1303</v>
      </c>
    </row>
    <row r="60" customFormat="false" ht="14.25" hidden="false" customHeight="true" outlineLevel="0" collapsed="false">
      <c r="A60" s="33" t="s">
        <v>245</v>
      </c>
      <c r="B60" s="34" t="s">
        <v>1306</v>
      </c>
      <c r="C60" s="34" t="s">
        <v>1220</v>
      </c>
      <c r="D60" s="34" t="s">
        <v>1301</v>
      </c>
      <c r="E60" s="33" t="s">
        <v>1004</v>
      </c>
      <c r="F60" s="33" t="s">
        <v>1228</v>
      </c>
      <c r="G60" s="33"/>
      <c r="H60" s="35" t="s">
        <v>1307</v>
      </c>
      <c r="I60" s="36" t="s">
        <v>81</v>
      </c>
      <c r="J60" s="35" t="s">
        <v>1307</v>
      </c>
      <c r="K60" s="36" t="s">
        <v>81</v>
      </c>
      <c r="L60" s="36" t="s">
        <v>81</v>
      </c>
      <c r="M60" s="35" t="s">
        <v>1307</v>
      </c>
      <c r="N60" s="34" t="s">
        <v>1303</v>
      </c>
    </row>
    <row r="61" customFormat="false" ht="14.25" hidden="false" customHeight="true" outlineLevel="0" collapsed="false">
      <c r="A61" s="33" t="s">
        <v>248</v>
      </c>
      <c r="B61" s="34" t="s">
        <v>1308</v>
      </c>
      <c r="C61" s="34" t="s">
        <v>1220</v>
      </c>
      <c r="D61" s="34" t="s">
        <v>1301</v>
      </c>
      <c r="E61" s="33" t="s">
        <v>1004</v>
      </c>
      <c r="F61" s="33" t="s">
        <v>1228</v>
      </c>
      <c r="G61" s="33"/>
      <c r="H61" s="36" t="s">
        <v>269</v>
      </c>
      <c r="I61" s="36" t="s">
        <v>81</v>
      </c>
      <c r="J61" s="36" t="s">
        <v>269</v>
      </c>
      <c r="K61" s="36" t="s">
        <v>81</v>
      </c>
      <c r="L61" s="36" t="s">
        <v>81</v>
      </c>
      <c r="M61" s="36" t="s">
        <v>269</v>
      </c>
      <c r="N61" s="34" t="s">
        <v>1303</v>
      </c>
    </row>
    <row r="62" customFormat="false" ht="14.25" hidden="false" customHeight="true" outlineLevel="0" collapsed="false">
      <c r="A62" s="33" t="s">
        <v>251</v>
      </c>
      <c r="B62" s="34" t="s">
        <v>1309</v>
      </c>
      <c r="C62" s="34" t="s">
        <v>1220</v>
      </c>
      <c r="D62" s="34" t="s">
        <v>1310</v>
      </c>
      <c r="E62" s="33" t="s">
        <v>1004</v>
      </c>
      <c r="F62" s="33" t="s">
        <v>1228</v>
      </c>
      <c r="G62" s="33"/>
      <c r="H62" s="35" t="s">
        <v>1311</v>
      </c>
      <c r="I62" s="36" t="s">
        <v>81</v>
      </c>
      <c r="J62" s="35" t="s">
        <v>1311</v>
      </c>
      <c r="K62" s="36" t="s">
        <v>81</v>
      </c>
      <c r="L62" s="36" t="s">
        <v>81</v>
      </c>
      <c r="M62" s="35" t="s">
        <v>1311</v>
      </c>
      <c r="N62" s="34" t="s">
        <v>1312</v>
      </c>
    </row>
    <row r="63" customFormat="false" ht="14.25" hidden="false" customHeight="true" outlineLevel="0" collapsed="false">
      <c r="A63" s="33" t="s">
        <v>254</v>
      </c>
      <c r="B63" s="34" t="s">
        <v>852</v>
      </c>
      <c r="C63" s="34" t="s">
        <v>1205</v>
      </c>
      <c r="D63" s="34" t="s">
        <v>1187</v>
      </c>
      <c r="E63" s="33" t="s">
        <v>1004</v>
      </c>
      <c r="F63" s="33" t="s">
        <v>1228</v>
      </c>
      <c r="G63" s="33"/>
      <c r="H63" s="35" t="s">
        <v>1313</v>
      </c>
      <c r="I63" s="36" t="s">
        <v>81</v>
      </c>
      <c r="J63" s="35" t="s">
        <v>1313</v>
      </c>
      <c r="K63" s="36" t="s">
        <v>81</v>
      </c>
      <c r="L63" s="36" t="s">
        <v>1314</v>
      </c>
      <c r="M63" s="35" t="s">
        <v>1315</v>
      </c>
      <c r="N63" s="34" t="s">
        <v>128</v>
      </c>
    </row>
    <row r="64" customFormat="false" ht="14.25" hidden="false" customHeight="true" outlineLevel="0" collapsed="false">
      <c r="A64" s="33" t="s">
        <v>257</v>
      </c>
      <c r="B64" s="34" t="s">
        <v>1316</v>
      </c>
      <c r="C64" s="34" t="s">
        <v>1205</v>
      </c>
      <c r="D64" s="34" t="s">
        <v>1187</v>
      </c>
      <c r="E64" s="33" t="s">
        <v>1004</v>
      </c>
      <c r="F64" s="33" t="s">
        <v>1228</v>
      </c>
      <c r="G64" s="33"/>
      <c r="H64" s="35" t="s">
        <v>1317</v>
      </c>
      <c r="I64" s="36" t="s">
        <v>81</v>
      </c>
      <c r="J64" s="35" t="s">
        <v>1317</v>
      </c>
      <c r="K64" s="36" t="s">
        <v>81</v>
      </c>
      <c r="L64" s="36" t="s">
        <v>81</v>
      </c>
      <c r="M64" s="35" t="s">
        <v>1317</v>
      </c>
      <c r="N64" s="33"/>
    </row>
    <row r="65" customFormat="false" ht="14.25" hidden="false" customHeight="true" outlineLevel="0" collapsed="false">
      <c r="A65" s="33" t="s">
        <v>260</v>
      </c>
      <c r="B65" s="34" t="s">
        <v>1318</v>
      </c>
      <c r="C65" s="34" t="s">
        <v>1220</v>
      </c>
      <c r="D65" s="34" t="s">
        <v>1319</v>
      </c>
      <c r="E65" s="33" t="s">
        <v>1004</v>
      </c>
      <c r="F65" s="33" t="s">
        <v>1228</v>
      </c>
      <c r="G65" s="33"/>
      <c r="H65" s="35" t="s">
        <v>1320</v>
      </c>
      <c r="I65" s="36" t="s">
        <v>81</v>
      </c>
      <c r="J65" s="35" t="s">
        <v>1320</v>
      </c>
      <c r="K65" s="36" t="s">
        <v>81</v>
      </c>
      <c r="L65" s="36" t="s">
        <v>101</v>
      </c>
      <c r="M65" s="35" t="s">
        <v>1321</v>
      </c>
      <c r="N65" s="34" t="s">
        <v>128</v>
      </c>
    </row>
    <row r="66" customFormat="false" ht="14.25" hidden="false" customHeight="true" outlineLevel="0" collapsed="false">
      <c r="A66" s="33" t="s">
        <v>263</v>
      </c>
      <c r="B66" s="34" t="s">
        <v>1322</v>
      </c>
      <c r="C66" s="34" t="s">
        <v>1220</v>
      </c>
      <c r="D66" s="34" t="s">
        <v>1301</v>
      </c>
      <c r="E66" s="33" t="s">
        <v>1004</v>
      </c>
      <c r="F66" s="33" t="s">
        <v>1228</v>
      </c>
      <c r="G66" s="33"/>
      <c r="H66" s="35" t="s">
        <v>1323</v>
      </c>
      <c r="I66" s="36" t="s">
        <v>81</v>
      </c>
      <c r="J66" s="35" t="s">
        <v>1323</v>
      </c>
      <c r="K66" s="36" t="s">
        <v>81</v>
      </c>
      <c r="L66" s="36" t="s">
        <v>81</v>
      </c>
      <c r="M66" s="35" t="s">
        <v>1323</v>
      </c>
      <c r="N66" s="34" t="s">
        <v>1303</v>
      </c>
    </row>
    <row r="67" customFormat="false" ht="14.25" hidden="false" customHeight="true" outlineLevel="0" collapsed="false">
      <c r="A67" s="33" t="s">
        <v>266</v>
      </c>
      <c r="B67" s="34" t="s">
        <v>1324</v>
      </c>
      <c r="C67" s="34" t="s">
        <v>1220</v>
      </c>
      <c r="D67" s="34" t="s">
        <v>1301</v>
      </c>
      <c r="E67" s="33" t="s">
        <v>1004</v>
      </c>
      <c r="F67" s="33" t="s">
        <v>1228</v>
      </c>
      <c r="G67" s="33"/>
      <c r="H67" s="35" t="s">
        <v>1325</v>
      </c>
      <c r="I67" s="36" t="s">
        <v>81</v>
      </c>
      <c r="J67" s="35" t="s">
        <v>1325</v>
      </c>
      <c r="K67" s="36" t="s">
        <v>81</v>
      </c>
      <c r="L67" s="36" t="s">
        <v>81</v>
      </c>
      <c r="M67" s="35" t="s">
        <v>1325</v>
      </c>
      <c r="N67" s="34" t="s">
        <v>89</v>
      </c>
    </row>
    <row r="68" customFormat="false" ht="14.25" hidden="false" customHeight="true" outlineLevel="0" collapsed="false">
      <c r="A68" s="33" t="s">
        <v>269</v>
      </c>
      <c r="B68" s="34" t="s">
        <v>1326</v>
      </c>
      <c r="C68" s="34" t="s">
        <v>1220</v>
      </c>
      <c r="D68" s="34" t="s">
        <v>1301</v>
      </c>
      <c r="E68" s="33" t="s">
        <v>1004</v>
      </c>
      <c r="F68" s="33" t="s">
        <v>1228</v>
      </c>
      <c r="G68" s="33"/>
      <c r="H68" s="35" t="s">
        <v>1327</v>
      </c>
      <c r="I68" s="36" t="s">
        <v>81</v>
      </c>
      <c r="J68" s="35" t="s">
        <v>1327</v>
      </c>
      <c r="K68" s="36" t="s">
        <v>81</v>
      </c>
      <c r="L68" s="36" t="s">
        <v>81</v>
      </c>
      <c r="M68" s="35" t="s">
        <v>1327</v>
      </c>
      <c r="N68" s="34" t="s">
        <v>89</v>
      </c>
    </row>
    <row r="69" customFormat="false" ht="14.25" hidden="false" customHeight="true" outlineLevel="0" collapsed="false">
      <c r="A69" s="33" t="s">
        <v>272</v>
      </c>
      <c r="B69" s="34" t="s">
        <v>1328</v>
      </c>
      <c r="C69" s="34" t="s">
        <v>1220</v>
      </c>
      <c r="D69" s="34" t="s">
        <v>1301</v>
      </c>
      <c r="E69" s="33" t="s">
        <v>1004</v>
      </c>
      <c r="F69" s="33" t="s">
        <v>1228</v>
      </c>
      <c r="G69" s="33"/>
      <c r="H69" s="35" t="s">
        <v>1329</v>
      </c>
      <c r="I69" s="36" t="s">
        <v>81</v>
      </c>
      <c r="J69" s="35" t="s">
        <v>1329</v>
      </c>
      <c r="K69" s="36" t="s">
        <v>81</v>
      </c>
      <c r="L69" s="36" t="s">
        <v>81</v>
      </c>
      <c r="M69" s="35" t="s">
        <v>1329</v>
      </c>
      <c r="N69" s="34" t="s">
        <v>89</v>
      </c>
    </row>
    <row r="70" customFormat="false" ht="14.25" hidden="false" customHeight="true" outlineLevel="0" collapsed="false">
      <c r="A70" s="33" t="s">
        <v>275</v>
      </c>
      <c r="B70" s="34" t="s">
        <v>1330</v>
      </c>
      <c r="C70" s="34" t="s">
        <v>1205</v>
      </c>
      <c r="D70" s="34" t="s">
        <v>1187</v>
      </c>
      <c r="E70" s="33" t="s">
        <v>1004</v>
      </c>
      <c r="F70" s="33" t="s">
        <v>1228</v>
      </c>
      <c r="G70" s="33"/>
      <c r="H70" s="35" t="s">
        <v>1331</v>
      </c>
      <c r="I70" s="36" t="s">
        <v>81</v>
      </c>
      <c r="J70" s="35" t="s">
        <v>1331</v>
      </c>
      <c r="K70" s="36" t="s">
        <v>81</v>
      </c>
      <c r="L70" s="36" t="s">
        <v>81</v>
      </c>
      <c r="M70" s="35" t="s">
        <v>1331</v>
      </c>
      <c r="N70" s="33"/>
    </row>
    <row r="71" customFormat="false" ht="14.25" hidden="false" customHeight="true" outlineLevel="0" collapsed="false">
      <c r="A71" s="33" t="s">
        <v>278</v>
      </c>
      <c r="B71" s="34" t="s">
        <v>1332</v>
      </c>
      <c r="C71" s="34" t="s">
        <v>1220</v>
      </c>
      <c r="D71" s="34" t="s">
        <v>1301</v>
      </c>
      <c r="E71" s="33" t="s">
        <v>1004</v>
      </c>
      <c r="F71" s="33" t="s">
        <v>1228</v>
      </c>
      <c r="G71" s="33"/>
      <c r="H71" s="35" t="s">
        <v>1333</v>
      </c>
      <c r="I71" s="36" t="s">
        <v>81</v>
      </c>
      <c r="J71" s="35" t="s">
        <v>1333</v>
      </c>
      <c r="K71" s="36" t="s">
        <v>81</v>
      </c>
      <c r="L71" s="36" t="s">
        <v>81</v>
      </c>
      <c r="M71" s="35" t="s">
        <v>1333</v>
      </c>
      <c r="N71" s="34" t="s">
        <v>89</v>
      </c>
    </row>
    <row r="72" customFormat="false" ht="14.25" hidden="false" customHeight="true" outlineLevel="0" collapsed="false">
      <c r="A72" s="33" t="s">
        <v>282</v>
      </c>
      <c r="B72" s="34" t="s">
        <v>844</v>
      </c>
      <c r="C72" s="34" t="s">
        <v>1220</v>
      </c>
      <c r="D72" s="34" t="s">
        <v>1301</v>
      </c>
      <c r="E72" s="33" t="s">
        <v>1004</v>
      </c>
      <c r="F72" s="33" t="s">
        <v>1228</v>
      </c>
      <c r="G72" s="33"/>
      <c r="H72" s="35" t="s">
        <v>1334</v>
      </c>
      <c r="I72" s="36" t="s">
        <v>81</v>
      </c>
      <c r="J72" s="35" t="s">
        <v>1334</v>
      </c>
      <c r="K72" s="36" t="s">
        <v>81</v>
      </c>
      <c r="L72" s="36" t="s">
        <v>81</v>
      </c>
      <c r="M72" s="35" t="s">
        <v>1334</v>
      </c>
      <c r="N72" s="34" t="s">
        <v>89</v>
      </c>
    </row>
    <row r="73" customFormat="false" ht="14.25" hidden="false" customHeight="true" outlineLevel="0" collapsed="false">
      <c r="A73" s="33" t="s">
        <v>285</v>
      </c>
      <c r="B73" s="34" t="s">
        <v>1335</v>
      </c>
      <c r="C73" s="34" t="s">
        <v>1220</v>
      </c>
      <c r="D73" s="34" t="s">
        <v>1301</v>
      </c>
      <c r="E73" s="33" t="s">
        <v>1004</v>
      </c>
      <c r="F73" s="33" t="s">
        <v>1228</v>
      </c>
      <c r="G73" s="33"/>
      <c r="H73" s="35" t="s">
        <v>1336</v>
      </c>
      <c r="I73" s="36" t="s">
        <v>81</v>
      </c>
      <c r="J73" s="35" t="s">
        <v>1336</v>
      </c>
      <c r="K73" s="36" t="s">
        <v>81</v>
      </c>
      <c r="L73" s="36" t="s">
        <v>81</v>
      </c>
      <c r="M73" s="35" t="s">
        <v>1336</v>
      </c>
      <c r="N73" s="34" t="s">
        <v>89</v>
      </c>
    </row>
    <row r="74" customFormat="false" ht="14.25" hidden="false" customHeight="true" outlineLevel="0" collapsed="false">
      <c r="A74" s="33" t="s">
        <v>288</v>
      </c>
      <c r="B74" s="34" t="s">
        <v>799</v>
      </c>
      <c r="C74" s="34" t="s">
        <v>1220</v>
      </c>
      <c r="D74" s="34" t="s">
        <v>1301</v>
      </c>
      <c r="E74" s="33" t="s">
        <v>1004</v>
      </c>
      <c r="F74" s="33" t="s">
        <v>1228</v>
      </c>
      <c r="G74" s="33"/>
      <c r="H74" s="35" t="s">
        <v>1337</v>
      </c>
      <c r="I74" s="36" t="s">
        <v>81</v>
      </c>
      <c r="J74" s="35" t="s">
        <v>1337</v>
      </c>
      <c r="K74" s="36" t="s">
        <v>81</v>
      </c>
      <c r="L74" s="36" t="s">
        <v>81</v>
      </c>
      <c r="M74" s="35" t="s">
        <v>1337</v>
      </c>
      <c r="N74" s="34" t="s">
        <v>89</v>
      </c>
    </row>
    <row r="75" customFormat="false" ht="14.25" hidden="false" customHeight="true" outlineLevel="0" collapsed="false">
      <c r="A75" s="33" t="s">
        <v>291</v>
      </c>
      <c r="B75" s="34" t="s">
        <v>1338</v>
      </c>
      <c r="C75" s="34" t="s">
        <v>1220</v>
      </c>
      <c r="D75" s="34" t="s">
        <v>1301</v>
      </c>
      <c r="E75" s="33" t="s">
        <v>1004</v>
      </c>
      <c r="F75" s="33" t="s">
        <v>1228</v>
      </c>
      <c r="G75" s="33"/>
      <c r="H75" s="35" t="s">
        <v>1339</v>
      </c>
      <c r="I75" s="36" t="s">
        <v>81</v>
      </c>
      <c r="J75" s="35" t="s">
        <v>1339</v>
      </c>
      <c r="K75" s="36" t="s">
        <v>81</v>
      </c>
      <c r="L75" s="36" t="s">
        <v>81</v>
      </c>
      <c r="M75" s="35" t="s">
        <v>1339</v>
      </c>
      <c r="N75" s="34" t="s">
        <v>89</v>
      </c>
    </row>
    <row r="76" customFormat="false" ht="14.25" hidden="false" customHeight="true" outlineLevel="0" collapsed="false">
      <c r="A76" s="33" t="s">
        <v>294</v>
      </c>
      <c r="B76" s="34" t="s">
        <v>1340</v>
      </c>
      <c r="C76" s="34" t="s">
        <v>1220</v>
      </c>
      <c r="D76" s="34" t="s">
        <v>1301</v>
      </c>
      <c r="E76" s="33" t="s">
        <v>1004</v>
      </c>
      <c r="F76" s="33" t="s">
        <v>1228</v>
      </c>
      <c r="G76" s="33"/>
      <c r="H76" s="36" t="s">
        <v>288</v>
      </c>
      <c r="I76" s="36" t="s">
        <v>81</v>
      </c>
      <c r="J76" s="36" t="s">
        <v>288</v>
      </c>
      <c r="K76" s="36" t="s">
        <v>81</v>
      </c>
      <c r="L76" s="36" t="s">
        <v>81</v>
      </c>
      <c r="M76" s="36" t="s">
        <v>288</v>
      </c>
      <c r="N76" s="34" t="s">
        <v>89</v>
      </c>
    </row>
    <row r="77" customFormat="false" ht="14.25" hidden="false" customHeight="true" outlineLevel="0" collapsed="false">
      <c r="A77" s="33" t="s">
        <v>299</v>
      </c>
      <c r="B77" s="34" t="s">
        <v>1341</v>
      </c>
      <c r="C77" s="34" t="s">
        <v>1205</v>
      </c>
      <c r="D77" s="34" t="s">
        <v>1187</v>
      </c>
      <c r="E77" s="33" t="s">
        <v>1004</v>
      </c>
      <c r="F77" s="33" t="s">
        <v>1228</v>
      </c>
      <c r="G77" s="33"/>
      <c r="H77" s="35" t="s">
        <v>1342</v>
      </c>
      <c r="I77" s="36" t="s">
        <v>81</v>
      </c>
      <c r="J77" s="35" t="s">
        <v>1342</v>
      </c>
      <c r="K77" s="36" t="s">
        <v>81</v>
      </c>
      <c r="L77" s="36" t="s">
        <v>81</v>
      </c>
      <c r="M77" s="35" t="s">
        <v>1342</v>
      </c>
      <c r="N77" s="33"/>
    </row>
    <row r="78" customFormat="false" ht="14.25" hidden="false" customHeight="true" outlineLevel="0" collapsed="false">
      <c r="A78" s="33" t="s">
        <v>302</v>
      </c>
      <c r="B78" s="34" t="s">
        <v>1343</v>
      </c>
      <c r="C78" s="34" t="s">
        <v>1220</v>
      </c>
      <c r="D78" s="34" t="s">
        <v>1344</v>
      </c>
      <c r="E78" s="33" t="s">
        <v>1004</v>
      </c>
      <c r="F78" s="33" t="s">
        <v>1228</v>
      </c>
      <c r="G78" s="33"/>
      <c r="H78" s="35" t="s">
        <v>1345</v>
      </c>
      <c r="I78" s="36" t="s">
        <v>81</v>
      </c>
      <c r="J78" s="35" t="s">
        <v>1345</v>
      </c>
      <c r="K78" s="36" t="s">
        <v>81</v>
      </c>
      <c r="L78" s="36" t="s">
        <v>81</v>
      </c>
      <c r="M78" s="35" t="s">
        <v>1345</v>
      </c>
      <c r="N78" s="34" t="s">
        <v>1346</v>
      </c>
    </row>
    <row r="79" customFormat="false" ht="14.25" hidden="false" customHeight="true" outlineLevel="0" collapsed="false">
      <c r="A79" s="33" t="s">
        <v>305</v>
      </c>
      <c r="B79" s="34" t="s">
        <v>1347</v>
      </c>
      <c r="C79" s="34" t="s">
        <v>1220</v>
      </c>
      <c r="D79" s="34" t="s">
        <v>1301</v>
      </c>
      <c r="E79" s="33" t="s">
        <v>1004</v>
      </c>
      <c r="F79" s="33" t="s">
        <v>1228</v>
      </c>
      <c r="G79" s="33"/>
      <c r="H79" s="35" t="s">
        <v>1348</v>
      </c>
      <c r="I79" s="36" t="s">
        <v>81</v>
      </c>
      <c r="J79" s="35" t="s">
        <v>1348</v>
      </c>
      <c r="K79" s="36" t="s">
        <v>81</v>
      </c>
      <c r="L79" s="36" t="s">
        <v>81</v>
      </c>
      <c r="M79" s="35" t="s">
        <v>1348</v>
      </c>
      <c r="N79" s="34" t="s">
        <v>89</v>
      </c>
    </row>
    <row r="80" customFormat="false" ht="14.25" hidden="false" customHeight="true" outlineLevel="0" collapsed="false">
      <c r="A80" s="33" t="s">
        <v>308</v>
      </c>
      <c r="B80" s="34" t="s">
        <v>1349</v>
      </c>
      <c r="C80" s="34" t="s">
        <v>1220</v>
      </c>
      <c r="D80" s="34" t="s">
        <v>1301</v>
      </c>
      <c r="E80" s="33" t="s">
        <v>1004</v>
      </c>
      <c r="F80" s="33" t="s">
        <v>1228</v>
      </c>
      <c r="G80" s="33"/>
      <c r="H80" s="35" t="s">
        <v>1350</v>
      </c>
      <c r="I80" s="36" t="s">
        <v>81</v>
      </c>
      <c r="J80" s="35" t="s">
        <v>1350</v>
      </c>
      <c r="K80" s="36" t="s">
        <v>81</v>
      </c>
      <c r="L80" s="36" t="s">
        <v>81</v>
      </c>
      <c r="M80" s="35" t="s">
        <v>1350</v>
      </c>
      <c r="N80" s="34" t="s">
        <v>89</v>
      </c>
    </row>
    <row r="81" customFormat="false" ht="14.25" hidden="false" customHeight="true" outlineLevel="0" collapsed="false">
      <c r="A81" s="33" t="s">
        <v>311</v>
      </c>
      <c r="B81" s="34" t="s">
        <v>1351</v>
      </c>
      <c r="C81" s="34" t="s">
        <v>1220</v>
      </c>
      <c r="D81" s="34" t="s">
        <v>1301</v>
      </c>
      <c r="E81" s="33" t="s">
        <v>1004</v>
      </c>
      <c r="F81" s="33" t="s">
        <v>1228</v>
      </c>
      <c r="G81" s="33"/>
      <c r="H81" s="35" t="s">
        <v>1352</v>
      </c>
      <c r="I81" s="36" t="s">
        <v>81</v>
      </c>
      <c r="J81" s="35" t="s">
        <v>1352</v>
      </c>
      <c r="K81" s="36" t="s">
        <v>81</v>
      </c>
      <c r="L81" s="36" t="s">
        <v>81</v>
      </c>
      <c r="M81" s="35" t="s">
        <v>1352</v>
      </c>
      <c r="N81" s="34" t="s">
        <v>89</v>
      </c>
    </row>
    <row r="82" customFormat="false" ht="14.25" hidden="false" customHeight="true" outlineLevel="0" collapsed="false">
      <c r="A82" s="33" t="s">
        <v>314</v>
      </c>
      <c r="B82" s="34" t="s">
        <v>1353</v>
      </c>
      <c r="C82" s="34" t="s">
        <v>1220</v>
      </c>
      <c r="D82" s="34" t="s">
        <v>1301</v>
      </c>
      <c r="E82" s="33" t="s">
        <v>1004</v>
      </c>
      <c r="F82" s="33" t="s">
        <v>1228</v>
      </c>
      <c r="G82" s="33"/>
      <c r="H82" s="35" t="s">
        <v>1354</v>
      </c>
      <c r="I82" s="36" t="s">
        <v>81</v>
      </c>
      <c r="J82" s="35" t="s">
        <v>1354</v>
      </c>
      <c r="K82" s="36" t="s">
        <v>81</v>
      </c>
      <c r="L82" s="36" t="s">
        <v>81</v>
      </c>
      <c r="M82" s="35" t="s">
        <v>1354</v>
      </c>
      <c r="N82" s="34" t="s">
        <v>89</v>
      </c>
    </row>
    <row r="83" customFormat="false" ht="14.25" hidden="false" customHeight="true" outlineLevel="0" collapsed="false">
      <c r="A83" s="33" t="s">
        <v>317</v>
      </c>
      <c r="B83" s="34" t="s">
        <v>1355</v>
      </c>
      <c r="C83" s="34" t="s">
        <v>1220</v>
      </c>
      <c r="D83" s="34" t="s">
        <v>1301</v>
      </c>
      <c r="E83" s="33" t="s">
        <v>1004</v>
      </c>
      <c r="F83" s="33" t="s">
        <v>1228</v>
      </c>
      <c r="G83" s="33"/>
      <c r="H83" s="35" t="s">
        <v>1356</v>
      </c>
      <c r="I83" s="36" t="s">
        <v>81</v>
      </c>
      <c r="J83" s="35" t="s">
        <v>1356</v>
      </c>
      <c r="K83" s="36" t="s">
        <v>81</v>
      </c>
      <c r="L83" s="36" t="s">
        <v>81</v>
      </c>
      <c r="M83" s="35" t="s">
        <v>1356</v>
      </c>
      <c r="N83" s="34" t="s">
        <v>89</v>
      </c>
    </row>
    <row r="84" customFormat="false" ht="14.25" hidden="false" customHeight="true" outlineLevel="0" collapsed="false">
      <c r="A84" s="33" t="s">
        <v>320</v>
      </c>
      <c r="B84" s="34" t="s">
        <v>1357</v>
      </c>
      <c r="C84" s="34" t="s">
        <v>1220</v>
      </c>
      <c r="D84" s="34" t="s">
        <v>1301</v>
      </c>
      <c r="E84" s="33" t="s">
        <v>1004</v>
      </c>
      <c r="F84" s="33" t="s">
        <v>1228</v>
      </c>
      <c r="G84" s="33"/>
      <c r="H84" s="36" t="s">
        <v>282</v>
      </c>
      <c r="I84" s="36" t="s">
        <v>81</v>
      </c>
      <c r="J84" s="36" t="s">
        <v>282</v>
      </c>
      <c r="K84" s="36" t="s">
        <v>81</v>
      </c>
      <c r="L84" s="36" t="s">
        <v>81</v>
      </c>
      <c r="M84" s="36" t="s">
        <v>282</v>
      </c>
      <c r="N84" s="34" t="s">
        <v>89</v>
      </c>
    </row>
    <row r="85" customFormat="false" ht="14.25" hidden="false" customHeight="true" outlineLevel="0" collapsed="false">
      <c r="A85" s="33" t="s">
        <v>323</v>
      </c>
      <c r="B85" s="34" t="s">
        <v>1358</v>
      </c>
      <c r="C85" s="34" t="s">
        <v>1220</v>
      </c>
      <c r="D85" s="34" t="s">
        <v>1301</v>
      </c>
      <c r="E85" s="33" t="s">
        <v>1004</v>
      </c>
      <c r="F85" s="33" t="s">
        <v>1228</v>
      </c>
      <c r="G85" s="33"/>
      <c r="H85" s="35" t="s">
        <v>1359</v>
      </c>
      <c r="I85" s="36" t="s">
        <v>81</v>
      </c>
      <c r="J85" s="35" t="s">
        <v>1359</v>
      </c>
      <c r="K85" s="36" t="s">
        <v>81</v>
      </c>
      <c r="L85" s="36" t="s">
        <v>81</v>
      </c>
      <c r="M85" s="35" t="s">
        <v>1359</v>
      </c>
      <c r="N85" s="34" t="s">
        <v>89</v>
      </c>
    </row>
    <row r="86" customFormat="false" ht="14.25" hidden="false" customHeight="true" outlineLevel="0" collapsed="false">
      <c r="A86" s="33" t="s">
        <v>326</v>
      </c>
      <c r="B86" s="34" t="s">
        <v>1360</v>
      </c>
      <c r="C86" s="34" t="s">
        <v>1220</v>
      </c>
      <c r="D86" s="34" t="s">
        <v>1301</v>
      </c>
      <c r="E86" s="33" t="s">
        <v>1004</v>
      </c>
      <c r="F86" s="33" t="s">
        <v>1228</v>
      </c>
      <c r="G86" s="33"/>
      <c r="H86" s="35" t="s">
        <v>1361</v>
      </c>
      <c r="I86" s="36" t="s">
        <v>81</v>
      </c>
      <c r="J86" s="35" t="s">
        <v>1361</v>
      </c>
      <c r="K86" s="36" t="s">
        <v>81</v>
      </c>
      <c r="L86" s="36" t="s">
        <v>81</v>
      </c>
      <c r="M86" s="35" t="s">
        <v>1361</v>
      </c>
      <c r="N86" s="34" t="s">
        <v>89</v>
      </c>
    </row>
    <row r="87" customFormat="false" ht="14.25" hidden="false" customHeight="true" outlineLevel="0" collapsed="false">
      <c r="A87" s="33" t="s">
        <v>329</v>
      </c>
      <c r="B87" s="34" t="s">
        <v>1362</v>
      </c>
      <c r="C87" s="34" t="s">
        <v>1220</v>
      </c>
      <c r="D87" s="34" t="s">
        <v>1301</v>
      </c>
      <c r="E87" s="33" t="s">
        <v>1004</v>
      </c>
      <c r="F87" s="33" t="s">
        <v>1228</v>
      </c>
      <c r="G87" s="33"/>
      <c r="H87" s="35" t="s">
        <v>1363</v>
      </c>
      <c r="I87" s="36" t="s">
        <v>81</v>
      </c>
      <c r="J87" s="35" t="s">
        <v>1363</v>
      </c>
      <c r="K87" s="36" t="s">
        <v>81</v>
      </c>
      <c r="L87" s="36" t="s">
        <v>81</v>
      </c>
      <c r="M87" s="35" t="s">
        <v>1363</v>
      </c>
      <c r="N87" s="34" t="s">
        <v>89</v>
      </c>
    </row>
    <row r="88" customFormat="false" ht="14.25" hidden="false" customHeight="true" outlineLevel="0" collapsed="false">
      <c r="A88" s="33" t="s">
        <v>96</v>
      </c>
      <c r="B88" s="34" t="s">
        <v>698</v>
      </c>
      <c r="C88" s="34" t="s">
        <v>1220</v>
      </c>
      <c r="D88" s="34" t="s">
        <v>1301</v>
      </c>
      <c r="E88" s="33" t="s">
        <v>1004</v>
      </c>
      <c r="F88" s="33" t="s">
        <v>1228</v>
      </c>
      <c r="G88" s="33"/>
      <c r="H88" s="35" t="s">
        <v>1364</v>
      </c>
      <c r="I88" s="36" t="s">
        <v>81</v>
      </c>
      <c r="J88" s="35" t="s">
        <v>1364</v>
      </c>
      <c r="K88" s="36" t="s">
        <v>81</v>
      </c>
      <c r="L88" s="36" t="s">
        <v>81</v>
      </c>
      <c r="M88" s="35" t="s">
        <v>1364</v>
      </c>
      <c r="N88" s="34" t="s">
        <v>89</v>
      </c>
    </row>
    <row r="89" customFormat="false" ht="14.25" hidden="false" customHeight="true" outlineLevel="0" collapsed="false">
      <c r="A89" s="33" t="s">
        <v>334</v>
      </c>
      <c r="B89" s="34" t="s">
        <v>692</v>
      </c>
      <c r="C89" s="34" t="s">
        <v>1220</v>
      </c>
      <c r="D89" s="34" t="s">
        <v>1301</v>
      </c>
      <c r="E89" s="33" t="s">
        <v>1004</v>
      </c>
      <c r="F89" s="33" t="s">
        <v>1228</v>
      </c>
      <c r="G89" s="33"/>
      <c r="H89" s="35" t="s">
        <v>1365</v>
      </c>
      <c r="I89" s="36" t="s">
        <v>81</v>
      </c>
      <c r="J89" s="35" t="s">
        <v>1365</v>
      </c>
      <c r="K89" s="36" t="s">
        <v>81</v>
      </c>
      <c r="L89" s="36" t="s">
        <v>81</v>
      </c>
      <c r="M89" s="35" t="s">
        <v>1365</v>
      </c>
      <c r="N89" s="34" t="s">
        <v>89</v>
      </c>
    </row>
    <row r="90" customFormat="false" ht="14.25" hidden="false" customHeight="true" outlineLevel="0" collapsed="false">
      <c r="A90" s="33" t="s">
        <v>337</v>
      </c>
      <c r="B90" s="34" t="s">
        <v>1366</v>
      </c>
      <c r="C90" s="34" t="s">
        <v>1220</v>
      </c>
      <c r="D90" s="34" t="s">
        <v>1301</v>
      </c>
      <c r="E90" s="33" t="s">
        <v>1004</v>
      </c>
      <c r="F90" s="33" t="s">
        <v>1228</v>
      </c>
      <c r="G90" s="33"/>
      <c r="H90" s="36" t="s">
        <v>251</v>
      </c>
      <c r="I90" s="36" t="s">
        <v>81</v>
      </c>
      <c r="J90" s="36" t="s">
        <v>251</v>
      </c>
      <c r="K90" s="36" t="s">
        <v>81</v>
      </c>
      <c r="L90" s="36" t="s">
        <v>81</v>
      </c>
      <c r="M90" s="36" t="s">
        <v>251</v>
      </c>
      <c r="N90" s="34" t="s">
        <v>89</v>
      </c>
    </row>
    <row r="91" customFormat="false" ht="14.25" hidden="false" customHeight="true" outlineLevel="0" collapsed="false">
      <c r="A91" s="33" t="s">
        <v>340</v>
      </c>
      <c r="B91" s="34" t="s">
        <v>1367</v>
      </c>
      <c r="C91" s="34" t="s">
        <v>1220</v>
      </c>
      <c r="D91" s="34" t="s">
        <v>1301</v>
      </c>
      <c r="E91" s="33" t="s">
        <v>1004</v>
      </c>
      <c r="F91" s="33" t="s">
        <v>1228</v>
      </c>
      <c r="G91" s="33"/>
      <c r="H91" s="35" t="s">
        <v>1368</v>
      </c>
      <c r="I91" s="36" t="s">
        <v>81</v>
      </c>
      <c r="J91" s="35" t="s">
        <v>1368</v>
      </c>
      <c r="K91" s="36" t="s">
        <v>81</v>
      </c>
      <c r="L91" s="36" t="s">
        <v>81</v>
      </c>
      <c r="M91" s="35" t="s">
        <v>1368</v>
      </c>
      <c r="N91" s="34" t="s">
        <v>89</v>
      </c>
    </row>
    <row r="92" customFormat="false" ht="14.25" hidden="false" customHeight="true" outlineLevel="0" collapsed="false">
      <c r="A92" s="33" t="s">
        <v>343</v>
      </c>
      <c r="B92" s="34" t="s">
        <v>1369</v>
      </c>
      <c r="C92" s="34" t="s">
        <v>1220</v>
      </c>
      <c r="D92" s="34" t="s">
        <v>1301</v>
      </c>
      <c r="E92" s="33" t="s">
        <v>1004</v>
      </c>
      <c r="F92" s="33" t="s">
        <v>1228</v>
      </c>
      <c r="G92" s="33"/>
      <c r="H92" s="35" t="s">
        <v>1370</v>
      </c>
      <c r="I92" s="36" t="s">
        <v>81</v>
      </c>
      <c r="J92" s="35" t="s">
        <v>1370</v>
      </c>
      <c r="K92" s="36" t="s">
        <v>81</v>
      </c>
      <c r="L92" s="36" t="s">
        <v>81</v>
      </c>
      <c r="M92" s="35" t="s">
        <v>1370</v>
      </c>
      <c r="N92" s="34" t="s">
        <v>89</v>
      </c>
    </row>
    <row r="93" customFormat="false" ht="14.25" hidden="false" customHeight="true" outlineLevel="0" collapsed="false">
      <c r="A93" s="33" t="s">
        <v>346</v>
      </c>
      <c r="B93" s="34" t="s">
        <v>1371</v>
      </c>
      <c r="C93" s="34" t="s">
        <v>1220</v>
      </c>
      <c r="D93" s="34" t="s">
        <v>1301</v>
      </c>
      <c r="E93" s="33" t="s">
        <v>1004</v>
      </c>
      <c r="F93" s="33" t="s">
        <v>1228</v>
      </c>
      <c r="G93" s="33"/>
      <c r="H93" s="36" t="s">
        <v>168</v>
      </c>
      <c r="I93" s="36" t="s">
        <v>81</v>
      </c>
      <c r="J93" s="36" t="s">
        <v>168</v>
      </c>
      <c r="K93" s="36" t="s">
        <v>81</v>
      </c>
      <c r="L93" s="36" t="s">
        <v>81</v>
      </c>
      <c r="M93" s="36" t="s">
        <v>168</v>
      </c>
      <c r="N93" s="34" t="s">
        <v>89</v>
      </c>
    </row>
    <row r="94" customFormat="false" ht="14.25" hidden="false" customHeight="true" outlineLevel="0" collapsed="false">
      <c r="A94" s="33" t="s">
        <v>349</v>
      </c>
      <c r="B94" s="34" t="s">
        <v>681</v>
      </c>
      <c r="C94" s="34" t="s">
        <v>1220</v>
      </c>
      <c r="D94" s="34" t="s">
        <v>1301</v>
      </c>
      <c r="E94" s="33" t="s">
        <v>1004</v>
      </c>
      <c r="F94" s="33" t="s">
        <v>1228</v>
      </c>
      <c r="G94" s="33"/>
      <c r="H94" s="35" t="s">
        <v>1372</v>
      </c>
      <c r="I94" s="36" t="s">
        <v>81</v>
      </c>
      <c r="J94" s="35" t="s">
        <v>1372</v>
      </c>
      <c r="K94" s="36" t="s">
        <v>81</v>
      </c>
      <c r="L94" s="36" t="s">
        <v>81</v>
      </c>
      <c r="M94" s="35" t="s">
        <v>1372</v>
      </c>
      <c r="N94" s="34" t="s">
        <v>89</v>
      </c>
    </row>
    <row r="95" customFormat="false" ht="14.25" hidden="false" customHeight="true" outlineLevel="0" collapsed="false">
      <c r="A95" s="33" t="s">
        <v>352</v>
      </c>
      <c r="B95" s="34" t="s">
        <v>1373</v>
      </c>
      <c r="C95" s="34" t="s">
        <v>1220</v>
      </c>
      <c r="D95" s="34" t="s">
        <v>1301</v>
      </c>
      <c r="E95" s="33" t="s">
        <v>1004</v>
      </c>
      <c r="F95" s="33" t="s">
        <v>1228</v>
      </c>
      <c r="G95" s="33"/>
      <c r="H95" s="35" t="s">
        <v>1374</v>
      </c>
      <c r="I95" s="36" t="s">
        <v>81</v>
      </c>
      <c r="J95" s="35" t="s">
        <v>1374</v>
      </c>
      <c r="K95" s="36" t="s">
        <v>81</v>
      </c>
      <c r="L95" s="36" t="s">
        <v>81</v>
      </c>
      <c r="M95" s="35" t="s">
        <v>1374</v>
      </c>
      <c r="N95" s="34" t="s">
        <v>89</v>
      </c>
    </row>
    <row r="96" customFormat="false" ht="14.25" hidden="false" customHeight="true" outlineLevel="0" collapsed="false">
      <c r="A96" s="33" t="s">
        <v>355</v>
      </c>
      <c r="B96" s="34" t="s">
        <v>1375</v>
      </c>
      <c r="C96" s="34" t="s">
        <v>1205</v>
      </c>
      <c r="D96" s="34" t="s">
        <v>1187</v>
      </c>
      <c r="E96" s="33" t="s">
        <v>1376</v>
      </c>
      <c r="F96" s="33" t="s">
        <v>1377</v>
      </c>
      <c r="G96" s="33"/>
      <c r="H96" s="36" t="s">
        <v>481</v>
      </c>
      <c r="I96" s="36" t="s">
        <v>81</v>
      </c>
      <c r="J96" s="36" t="s">
        <v>481</v>
      </c>
      <c r="K96" s="36" t="s">
        <v>81</v>
      </c>
      <c r="L96" s="36" t="s">
        <v>451</v>
      </c>
      <c r="M96" s="36" t="s">
        <v>118</v>
      </c>
      <c r="N96" s="34" t="s">
        <v>128</v>
      </c>
    </row>
    <row r="97" customFormat="false" ht="14.25" hidden="false" customHeight="true" outlineLevel="0" collapsed="false">
      <c r="A97" s="33" t="s">
        <v>358</v>
      </c>
      <c r="B97" s="34" t="s">
        <v>1378</v>
      </c>
      <c r="C97" s="34" t="s">
        <v>1220</v>
      </c>
      <c r="D97" s="34" t="s">
        <v>1301</v>
      </c>
      <c r="E97" s="33" t="s">
        <v>1004</v>
      </c>
      <c r="F97" s="33" t="s">
        <v>1228</v>
      </c>
      <c r="G97" s="33"/>
      <c r="H97" s="35" t="s">
        <v>1379</v>
      </c>
      <c r="I97" s="36" t="s">
        <v>81</v>
      </c>
      <c r="J97" s="35" t="s">
        <v>1379</v>
      </c>
      <c r="K97" s="36" t="s">
        <v>81</v>
      </c>
      <c r="L97" s="36" t="s">
        <v>81</v>
      </c>
      <c r="M97" s="35" t="s">
        <v>1379</v>
      </c>
      <c r="N97" s="34" t="s">
        <v>89</v>
      </c>
    </row>
    <row r="98" customFormat="false" ht="14.25" hidden="false" customHeight="true" outlineLevel="0" collapsed="false">
      <c r="A98" s="33" t="s">
        <v>361</v>
      </c>
      <c r="B98" s="34" t="s">
        <v>1380</v>
      </c>
      <c r="C98" s="34" t="s">
        <v>1220</v>
      </c>
      <c r="D98" s="34" t="s">
        <v>1301</v>
      </c>
      <c r="E98" s="33" t="s">
        <v>1004</v>
      </c>
      <c r="F98" s="33" t="s">
        <v>1228</v>
      </c>
      <c r="G98" s="33"/>
      <c r="H98" s="35" t="s">
        <v>1381</v>
      </c>
      <c r="I98" s="36" t="s">
        <v>81</v>
      </c>
      <c r="J98" s="35" t="s">
        <v>1381</v>
      </c>
      <c r="K98" s="36" t="s">
        <v>81</v>
      </c>
      <c r="L98" s="36" t="s">
        <v>140</v>
      </c>
      <c r="M98" s="35" t="s">
        <v>1382</v>
      </c>
      <c r="N98" s="34" t="s">
        <v>128</v>
      </c>
    </row>
    <row r="99" customFormat="false" ht="14.25" hidden="false" customHeight="true" outlineLevel="0" collapsed="false">
      <c r="A99" s="33" t="s">
        <v>364</v>
      </c>
      <c r="B99" s="34" t="s">
        <v>1383</v>
      </c>
      <c r="C99" s="34" t="s">
        <v>1220</v>
      </c>
      <c r="D99" s="34" t="s">
        <v>1301</v>
      </c>
      <c r="E99" s="33" t="s">
        <v>1004</v>
      </c>
      <c r="F99" s="33" t="s">
        <v>1228</v>
      </c>
      <c r="G99" s="33"/>
      <c r="H99" s="35" t="s">
        <v>1384</v>
      </c>
      <c r="I99" s="36" t="s">
        <v>81</v>
      </c>
      <c r="J99" s="35" t="s">
        <v>1384</v>
      </c>
      <c r="K99" s="36" t="s">
        <v>81</v>
      </c>
      <c r="L99" s="36" t="s">
        <v>81</v>
      </c>
      <c r="M99" s="35" t="s">
        <v>1384</v>
      </c>
      <c r="N99" s="34" t="s">
        <v>89</v>
      </c>
    </row>
    <row r="100" customFormat="false" ht="14.25" hidden="false" customHeight="true" outlineLevel="0" collapsed="false">
      <c r="A100" s="33" t="s">
        <v>367</v>
      </c>
      <c r="B100" s="34" t="s">
        <v>1385</v>
      </c>
      <c r="C100" s="34" t="s">
        <v>1220</v>
      </c>
      <c r="D100" s="34" t="s">
        <v>1301</v>
      </c>
      <c r="E100" s="33" t="s">
        <v>1004</v>
      </c>
      <c r="F100" s="33" t="s">
        <v>1228</v>
      </c>
      <c r="G100" s="33"/>
      <c r="H100" s="35" t="s">
        <v>1386</v>
      </c>
      <c r="I100" s="36" t="s">
        <v>81</v>
      </c>
      <c r="J100" s="35" t="s">
        <v>1386</v>
      </c>
      <c r="K100" s="36" t="s">
        <v>81</v>
      </c>
      <c r="L100" s="36" t="s">
        <v>81</v>
      </c>
      <c r="M100" s="35" t="s">
        <v>1386</v>
      </c>
      <c r="N100" s="34" t="s">
        <v>89</v>
      </c>
    </row>
    <row r="101" customFormat="false" ht="14.25" hidden="false" customHeight="true" outlineLevel="0" collapsed="false">
      <c r="A101" s="33" t="s">
        <v>370</v>
      </c>
      <c r="B101" s="34" t="s">
        <v>1387</v>
      </c>
      <c r="C101" s="34" t="s">
        <v>1220</v>
      </c>
      <c r="D101" s="34" t="s">
        <v>1301</v>
      </c>
      <c r="E101" s="33" t="s">
        <v>1004</v>
      </c>
      <c r="F101" s="33" t="s">
        <v>1228</v>
      </c>
      <c r="G101" s="33"/>
      <c r="H101" s="35" t="s">
        <v>1388</v>
      </c>
      <c r="I101" s="36" t="s">
        <v>81</v>
      </c>
      <c r="J101" s="35" t="s">
        <v>1388</v>
      </c>
      <c r="K101" s="36" t="s">
        <v>81</v>
      </c>
      <c r="L101" s="36" t="s">
        <v>81</v>
      </c>
      <c r="M101" s="35" t="s">
        <v>1388</v>
      </c>
      <c r="N101" s="34" t="s">
        <v>89</v>
      </c>
    </row>
    <row r="102" customFormat="false" ht="14.25" hidden="false" customHeight="true" outlineLevel="0" collapsed="false">
      <c r="A102" s="33" t="s">
        <v>373</v>
      </c>
      <c r="B102" s="34" t="s">
        <v>1389</v>
      </c>
      <c r="C102" s="34" t="s">
        <v>1220</v>
      </c>
      <c r="D102" s="34" t="s">
        <v>1301</v>
      </c>
      <c r="E102" s="33" t="s">
        <v>1004</v>
      </c>
      <c r="F102" s="33" t="s">
        <v>1228</v>
      </c>
      <c r="G102" s="33"/>
      <c r="H102" s="35" t="s">
        <v>1390</v>
      </c>
      <c r="I102" s="36" t="s">
        <v>81</v>
      </c>
      <c r="J102" s="35" t="s">
        <v>1390</v>
      </c>
      <c r="K102" s="36" t="s">
        <v>81</v>
      </c>
      <c r="L102" s="36" t="s">
        <v>81</v>
      </c>
      <c r="M102" s="35" t="s">
        <v>1390</v>
      </c>
      <c r="N102" s="34" t="s">
        <v>89</v>
      </c>
    </row>
    <row r="103" customFormat="false" ht="14.25" hidden="false" customHeight="true" outlineLevel="0" collapsed="false">
      <c r="A103" s="33" t="s">
        <v>376</v>
      </c>
      <c r="B103" s="34" t="s">
        <v>910</v>
      </c>
      <c r="C103" s="34" t="s">
        <v>1220</v>
      </c>
      <c r="D103" s="34" t="s">
        <v>1301</v>
      </c>
      <c r="E103" s="33" t="s">
        <v>1004</v>
      </c>
      <c r="F103" s="33" t="s">
        <v>1228</v>
      </c>
      <c r="G103" s="33"/>
      <c r="H103" s="35" t="s">
        <v>1391</v>
      </c>
      <c r="I103" s="36" t="s">
        <v>81</v>
      </c>
      <c r="J103" s="35" t="s">
        <v>1391</v>
      </c>
      <c r="K103" s="36" t="s">
        <v>81</v>
      </c>
      <c r="L103" s="36" t="s">
        <v>81</v>
      </c>
      <c r="M103" s="35" t="s">
        <v>1391</v>
      </c>
      <c r="N103" s="34" t="s">
        <v>89</v>
      </c>
    </row>
    <row r="104" customFormat="false" ht="14.25" hidden="false" customHeight="true" outlineLevel="0" collapsed="false">
      <c r="A104" s="33" t="s">
        <v>379</v>
      </c>
      <c r="B104" s="34" t="s">
        <v>1392</v>
      </c>
      <c r="C104" s="34" t="s">
        <v>1220</v>
      </c>
      <c r="D104" s="34" t="s">
        <v>1301</v>
      </c>
      <c r="E104" s="33" t="s">
        <v>1004</v>
      </c>
      <c r="F104" s="33" t="s">
        <v>1228</v>
      </c>
      <c r="G104" s="33"/>
      <c r="H104" s="35" t="s">
        <v>1393</v>
      </c>
      <c r="I104" s="36" t="s">
        <v>81</v>
      </c>
      <c r="J104" s="35" t="s">
        <v>1393</v>
      </c>
      <c r="K104" s="36" t="s">
        <v>81</v>
      </c>
      <c r="L104" s="36" t="s">
        <v>81</v>
      </c>
      <c r="M104" s="35" t="s">
        <v>1393</v>
      </c>
      <c r="N104" s="34" t="s">
        <v>89</v>
      </c>
    </row>
    <row r="105" customFormat="false" ht="14.25" hidden="false" customHeight="true" outlineLevel="0" collapsed="false">
      <c r="A105" s="33" t="s">
        <v>382</v>
      </c>
      <c r="B105" s="34" t="s">
        <v>1394</v>
      </c>
      <c r="C105" s="34" t="s">
        <v>1220</v>
      </c>
      <c r="D105" s="34" t="s">
        <v>1301</v>
      </c>
      <c r="E105" s="33" t="s">
        <v>1004</v>
      </c>
      <c r="F105" s="33" t="s">
        <v>1228</v>
      </c>
      <c r="G105" s="33"/>
      <c r="H105" s="36" t="s">
        <v>150</v>
      </c>
      <c r="I105" s="36" t="s">
        <v>81</v>
      </c>
      <c r="J105" s="36" t="s">
        <v>150</v>
      </c>
      <c r="K105" s="36" t="s">
        <v>81</v>
      </c>
      <c r="L105" s="36" t="s">
        <v>81</v>
      </c>
      <c r="M105" s="36" t="s">
        <v>150</v>
      </c>
      <c r="N105" s="34" t="s">
        <v>89</v>
      </c>
    </row>
    <row r="106" customFormat="false" ht="14.25" hidden="false" customHeight="true" outlineLevel="0" collapsed="false">
      <c r="A106" s="33" t="s">
        <v>385</v>
      </c>
      <c r="B106" s="34" t="s">
        <v>1395</v>
      </c>
      <c r="C106" s="34" t="s">
        <v>1220</v>
      </c>
      <c r="D106" s="34" t="s">
        <v>1301</v>
      </c>
      <c r="E106" s="33" t="s">
        <v>1004</v>
      </c>
      <c r="F106" s="33" t="s">
        <v>1228</v>
      </c>
      <c r="G106" s="33"/>
      <c r="H106" s="35" t="s">
        <v>1396</v>
      </c>
      <c r="I106" s="36" t="s">
        <v>81</v>
      </c>
      <c r="J106" s="35" t="s">
        <v>1396</v>
      </c>
      <c r="K106" s="36" t="s">
        <v>81</v>
      </c>
      <c r="L106" s="36" t="s">
        <v>81</v>
      </c>
      <c r="M106" s="35" t="s">
        <v>1396</v>
      </c>
      <c r="N106" s="34" t="s">
        <v>89</v>
      </c>
    </row>
    <row r="107" customFormat="false" ht="14.25" hidden="false" customHeight="true" outlineLevel="0" collapsed="false">
      <c r="A107" s="33" t="s">
        <v>388</v>
      </c>
      <c r="B107" s="34" t="s">
        <v>1397</v>
      </c>
      <c r="C107" s="34" t="s">
        <v>1220</v>
      </c>
      <c r="D107" s="34" t="s">
        <v>1301</v>
      </c>
      <c r="E107" s="33" t="s">
        <v>1004</v>
      </c>
      <c r="F107" s="33" t="s">
        <v>1228</v>
      </c>
      <c r="G107" s="33"/>
      <c r="H107" s="35" t="s">
        <v>1398</v>
      </c>
      <c r="I107" s="36" t="s">
        <v>81</v>
      </c>
      <c r="J107" s="35" t="s">
        <v>1398</v>
      </c>
      <c r="K107" s="36" t="s">
        <v>81</v>
      </c>
      <c r="L107" s="36" t="s">
        <v>81</v>
      </c>
      <c r="M107" s="35" t="s">
        <v>1398</v>
      </c>
      <c r="N107" s="34" t="s">
        <v>1301</v>
      </c>
    </row>
    <row r="108" customFormat="false" ht="14.25" hidden="false" customHeight="true" outlineLevel="0" collapsed="false">
      <c r="A108" s="33" t="s">
        <v>391</v>
      </c>
      <c r="B108" s="34" t="s">
        <v>1399</v>
      </c>
      <c r="C108" s="34" t="s">
        <v>1220</v>
      </c>
      <c r="D108" s="34" t="s">
        <v>1301</v>
      </c>
      <c r="E108" s="33" t="s">
        <v>1004</v>
      </c>
      <c r="F108" s="33" t="s">
        <v>1228</v>
      </c>
      <c r="G108" s="33"/>
      <c r="H108" s="35" t="s">
        <v>1400</v>
      </c>
      <c r="I108" s="36" t="s">
        <v>81</v>
      </c>
      <c r="J108" s="35" t="s">
        <v>1400</v>
      </c>
      <c r="K108" s="36" t="s">
        <v>81</v>
      </c>
      <c r="L108" s="36" t="s">
        <v>81</v>
      </c>
      <c r="M108" s="35" t="s">
        <v>1400</v>
      </c>
      <c r="N108" s="34" t="s">
        <v>89</v>
      </c>
    </row>
    <row r="109" customFormat="false" ht="14.25" hidden="false" customHeight="true" outlineLevel="0" collapsed="false">
      <c r="A109" s="33" t="s">
        <v>394</v>
      </c>
      <c r="B109" s="34" t="s">
        <v>1401</v>
      </c>
      <c r="C109" s="34" t="s">
        <v>1220</v>
      </c>
      <c r="D109" s="34" t="s">
        <v>1301</v>
      </c>
      <c r="E109" s="33" t="s">
        <v>1004</v>
      </c>
      <c r="F109" s="33" t="s">
        <v>1228</v>
      </c>
      <c r="G109" s="33"/>
      <c r="H109" s="35" t="s">
        <v>1402</v>
      </c>
      <c r="I109" s="36" t="s">
        <v>81</v>
      </c>
      <c r="J109" s="35" t="s">
        <v>1402</v>
      </c>
      <c r="K109" s="36" t="s">
        <v>81</v>
      </c>
      <c r="L109" s="36" t="s">
        <v>81</v>
      </c>
      <c r="M109" s="35" t="s">
        <v>1402</v>
      </c>
      <c r="N109" s="34" t="s">
        <v>89</v>
      </c>
    </row>
    <row r="110" customFormat="false" ht="14.25" hidden="false" customHeight="true" outlineLevel="0" collapsed="false">
      <c r="A110" s="33" t="s">
        <v>397</v>
      </c>
      <c r="B110" s="34" t="s">
        <v>1403</v>
      </c>
      <c r="C110" s="34" t="s">
        <v>1220</v>
      </c>
      <c r="D110" s="34" t="s">
        <v>1301</v>
      </c>
      <c r="E110" s="33" t="s">
        <v>1004</v>
      </c>
      <c r="F110" s="33" t="s">
        <v>1228</v>
      </c>
      <c r="G110" s="33"/>
      <c r="H110" s="36" t="s">
        <v>314</v>
      </c>
      <c r="I110" s="36" t="s">
        <v>81</v>
      </c>
      <c r="J110" s="36" t="s">
        <v>314</v>
      </c>
      <c r="K110" s="36" t="s">
        <v>81</v>
      </c>
      <c r="L110" s="36" t="s">
        <v>81</v>
      </c>
      <c r="M110" s="36" t="s">
        <v>314</v>
      </c>
      <c r="N110" s="34" t="s">
        <v>89</v>
      </c>
    </row>
    <row r="111" customFormat="false" ht="14.25" hidden="false" customHeight="true" outlineLevel="0" collapsed="false">
      <c r="A111" s="33" t="s">
        <v>400</v>
      </c>
      <c r="B111" s="34" t="s">
        <v>1404</v>
      </c>
      <c r="C111" s="34" t="s">
        <v>1220</v>
      </c>
      <c r="D111" s="34" t="s">
        <v>1301</v>
      </c>
      <c r="E111" s="33" t="s">
        <v>1004</v>
      </c>
      <c r="F111" s="33" t="s">
        <v>1228</v>
      </c>
      <c r="G111" s="33"/>
      <c r="H111" s="35" t="s">
        <v>1405</v>
      </c>
      <c r="I111" s="36" t="s">
        <v>81</v>
      </c>
      <c r="J111" s="35" t="s">
        <v>1405</v>
      </c>
      <c r="K111" s="36" t="s">
        <v>81</v>
      </c>
      <c r="L111" s="36" t="s">
        <v>81</v>
      </c>
      <c r="M111" s="35" t="s">
        <v>1405</v>
      </c>
      <c r="N111" s="34" t="s">
        <v>89</v>
      </c>
    </row>
    <row r="112" customFormat="false" ht="14.25" hidden="false" customHeight="true" outlineLevel="0" collapsed="false">
      <c r="A112" s="33" t="s">
        <v>403</v>
      </c>
      <c r="B112" s="34" t="s">
        <v>1406</v>
      </c>
      <c r="C112" s="34" t="s">
        <v>1220</v>
      </c>
      <c r="D112" s="34" t="s">
        <v>1301</v>
      </c>
      <c r="E112" s="33" t="s">
        <v>1004</v>
      </c>
      <c r="F112" s="33" t="s">
        <v>1228</v>
      </c>
      <c r="G112" s="33"/>
      <c r="H112" s="35" t="s">
        <v>1407</v>
      </c>
      <c r="I112" s="36" t="s">
        <v>81</v>
      </c>
      <c r="J112" s="35" t="s">
        <v>1407</v>
      </c>
      <c r="K112" s="36" t="s">
        <v>81</v>
      </c>
      <c r="L112" s="36" t="s">
        <v>81</v>
      </c>
      <c r="M112" s="35" t="s">
        <v>1407</v>
      </c>
      <c r="N112" s="34" t="s">
        <v>89</v>
      </c>
    </row>
    <row r="113" customFormat="false" ht="14.25" hidden="false" customHeight="true" outlineLevel="0" collapsed="false">
      <c r="A113" s="33" t="s">
        <v>406</v>
      </c>
      <c r="B113" s="34" t="s">
        <v>1408</v>
      </c>
      <c r="C113" s="34" t="s">
        <v>1220</v>
      </c>
      <c r="D113" s="34" t="s">
        <v>1301</v>
      </c>
      <c r="E113" s="33" t="s">
        <v>1004</v>
      </c>
      <c r="F113" s="33" t="s">
        <v>1228</v>
      </c>
      <c r="G113" s="33"/>
      <c r="H113" s="35" t="s">
        <v>1409</v>
      </c>
      <c r="I113" s="36" t="s">
        <v>81</v>
      </c>
      <c r="J113" s="35" t="s">
        <v>1409</v>
      </c>
      <c r="K113" s="36" t="s">
        <v>81</v>
      </c>
      <c r="L113" s="36" t="s">
        <v>81</v>
      </c>
      <c r="M113" s="35" t="s">
        <v>1409</v>
      </c>
      <c r="N113" s="34" t="s">
        <v>89</v>
      </c>
    </row>
    <row r="114" customFormat="false" ht="14.25" hidden="false" customHeight="true" outlineLevel="0" collapsed="false">
      <c r="A114" s="33" t="s">
        <v>409</v>
      </c>
      <c r="B114" s="34" t="s">
        <v>1410</v>
      </c>
      <c r="C114" s="34" t="s">
        <v>1220</v>
      </c>
      <c r="D114" s="34" t="s">
        <v>1301</v>
      </c>
      <c r="E114" s="33" t="s">
        <v>1004</v>
      </c>
      <c r="F114" s="33" t="s">
        <v>1228</v>
      </c>
      <c r="G114" s="33"/>
      <c r="H114" s="35" t="s">
        <v>1411</v>
      </c>
      <c r="I114" s="36" t="s">
        <v>81</v>
      </c>
      <c r="J114" s="35" t="s">
        <v>1411</v>
      </c>
      <c r="K114" s="36" t="s">
        <v>81</v>
      </c>
      <c r="L114" s="36" t="s">
        <v>81</v>
      </c>
      <c r="M114" s="35" t="s">
        <v>1411</v>
      </c>
      <c r="N114" s="34" t="s">
        <v>89</v>
      </c>
    </row>
    <row r="115" customFormat="false" ht="14.25" hidden="false" customHeight="true" outlineLevel="0" collapsed="false">
      <c r="A115" s="33" t="s">
        <v>412</v>
      </c>
      <c r="B115" s="34" t="s">
        <v>1412</v>
      </c>
      <c r="C115" s="34" t="s">
        <v>1220</v>
      </c>
      <c r="D115" s="34" t="s">
        <v>1301</v>
      </c>
      <c r="E115" s="33" t="s">
        <v>1004</v>
      </c>
      <c r="F115" s="33" t="s">
        <v>1228</v>
      </c>
      <c r="G115" s="33"/>
      <c r="H115" s="35" t="s">
        <v>1413</v>
      </c>
      <c r="I115" s="36" t="s">
        <v>81</v>
      </c>
      <c r="J115" s="35" t="s">
        <v>1413</v>
      </c>
      <c r="K115" s="36" t="s">
        <v>81</v>
      </c>
      <c r="L115" s="36" t="s">
        <v>81</v>
      </c>
      <c r="M115" s="35" t="s">
        <v>1413</v>
      </c>
      <c r="N115" s="34" t="s">
        <v>89</v>
      </c>
    </row>
    <row r="116" customFormat="false" ht="14.25" hidden="false" customHeight="true" outlineLevel="0" collapsed="false">
      <c r="A116" s="33" t="s">
        <v>415</v>
      </c>
      <c r="B116" s="34" t="s">
        <v>1414</v>
      </c>
      <c r="C116" s="34" t="s">
        <v>1220</v>
      </c>
      <c r="D116" s="34" t="s">
        <v>1301</v>
      </c>
      <c r="E116" s="33" t="s">
        <v>1004</v>
      </c>
      <c r="F116" s="33" t="s">
        <v>1228</v>
      </c>
      <c r="G116" s="33"/>
      <c r="H116" s="35" t="s">
        <v>1415</v>
      </c>
      <c r="I116" s="36" t="s">
        <v>81</v>
      </c>
      <c r="J116" s="35" t="s">
        <v>1415</v>
      </c>
      <c r="K116" s="36" t="s">
        <v>81</v>
      </c>
      <c r="L116" s="36" t="s">
        <v>81</v>
      </c>
      <c r="M116" s="35" t="s">
        <v>1415</v>
      </c>
      <c r="N116" s="34" t="s">
        <v>89</v>
      </c>
    </row>
    <row r="117" customFormat="false" ht="14.25" hidden="false" customHeight="true" outlineLevel="0" collapsed="false">
      <c r="A117" s="33" t="s">
        <v>418</v>
      </c>
      <c r="B117" s="34" t="s">
        <v>894</v>
      </c>
      <c r="C117" s="34" t="s">
        <v>1220</v>
      </c>
      <c r="D117" s="34" t="s">
        <v>1301</v>
      </c>
      <c r="E117" s="33" t="s">
        <v>1004</v>
      </c>
      <c r="F117" s="33" t="s">
        <v>1228</v>
      </c>
      <c r="G117" s="33"/>
      <c r="H117" s="35" t="s">
        <v>1416</v>
      </c>
      <c r="I117" s="36" t="s">
        <v>81</v>
      </c>
      <c r="J117" s="35" t="s">
        <v>1416</v>
      </c>
      <c r="K117" s="36" t="s">
        <v>81</v>
      </c>
      <c r="L117" s="36" t="s">
        <v>81</v>
      </c>
      <c r="M117" s="35" t="s">
        <v>1416</v>
      </c>
      <c r="N117" s="34" t="s">
        <v>89</v>
      </c>
    </row>
    <row r="118" customFormat="false" ht="14.25" hidden="false" customHeight="true" outlineLevel="0" collapsed="false">
      <c r="A118" s="33" t="s">
        <v>421</v>
      </c>
      <c r="B118" s="34" t="s">
        <v>1417</v>
      </c>
      <c r="C118" s="34" t="s">
        <v>1220</v>
      </c>
      <c r="D118" s="34" t="s">
        <v>1301</v>
      </c>
      <c r="E118" s="33" t="s">
        <v>1004</v>
      </c>
      <c r="F118" s="33" t="s">
        <v>1228</v>
      </c>
      <c r="G118" s="33"/>
      <c r="H118" s="35" t="s">
        <v>1418</v>
      </c>
      <c r="I118" s="36" t="s">
        <v>81</v>
      </c>
      <c r="J118" s="35" t="s">
        <v>1418</v>
      </c>
      <c r="K118" s="36" t="s">
        <v>81</v>
      </c>
      <c r="L118" s="36" t="s">
        <v>81</v>
      </c>
      <c r="M118" s="35" t="s">
        <v>1418</v>
      </c>
      <c r="N118" s="34" t="s">
        <v>89</v>
      </c>
    </row>
    <row r="119" customFormat="false" ht="14.25" hidden="false" customHeight="true" outlineLevel="0" collapsed="false">
      <c r="A119" s="33" t="s">
        <v>424</v>
      </c>
      <c r="B119" s="34" t="s">
        <v>870</v>
      </c>
      <c r="C119" s="34" t="s">
        <v>1220</v>
      </c>
      <c r="D119" s="34" t="s">
        <v>1301</v>
      </c>
      <c r="E119" s="33" t="s">
        <v>1004</v>
      </c>
      <c r="F119" s="33" t="s">
        <v>1228</v>
      </c>
      <c r="G119" s="33"/>
      <c r="H119" s="35" t="s">
        <v>1419</v>
      </c>
      <c r="I119" s="36" t="s">
        <v>81</v>
      </c>
      <c r="J119" s="35" t="s">
        <v>1419</v>
      </c>
      <c r="K119" s="36" t="s">
        <v>81</v>
      </c>
      <c r="L119" s="36" t="s">
        <v>81</v>
      </c>
      <c r="M119" s="35" t="s">
        <v>1419</v>
      </c>
      <c r="N119" s="34" t="s">
        <v>89</v>
      </c>
    </row>
    <row r="120" customFormat="false" ht="14.25" hidden="false" customHeight="true" outlineLevel="0" collapsed="false">
      <c r="A120" s="33" t="s">
        <v>427</v>
      </c>
      <c r="B120" s="34" t="s">
        <v>184</v>
      </c>
      <c r="C120" s="34" t="s">
        <v>1205</v>
      </c>
      <c r="D120" s="34" t="s">
        <v>1187</v>
      </c>
      <c r="E120" s="33" t="s">
        <v>1004</v>
      </c>
      <c r="F120" s="33" t="s">
        <v>1228</v>
      </c>
      <c r="G120" s="33"/>
      <c r="H120" s="35" t="s">
        <v>1420</v>
      </c>
      <c r="I120" s="36" t="s">
        <v>81</v>
      </c>
      <c r="J120" s="35" t="s">
        <v>1420</v>
      </c>
      <c r="K120" s="36" t="s">
        <v>81</v>
      </c>
      <c r="L120" s="36" t="s">
        <v>1215</v>
      </c>
      <c r="M120" s="35" t="s">
        <v>1421</v>
      </c>
      <c r="N120" s="34" t="s">
        <v>128</v>
      </c>
    </row>
    <row r="121" customFormat="false" ht="14.25" hidden="false" customHeight="true" outlineLevel="0" collapsed="false">
      <c r="A121" s="33" t="s">
        <v>430</v>
      </c>
      <c r="B121" s="34" t="s">
        <v>1422</v>
      </c>
      <c r="C121" s="34" t="s">
        <v>1209</v>
      </c>
      <c r="D121" s="34" t="s">
        <v>1423</v>
      </c>
      <c r="E121" s="33" t="s">
        <v>1004</v>
      </c>
      <c r="F121" s="33" t="s">
        <v>1228</v>
      </c>
      <c r="G121" s="33"/>
      <c r="H121" s="35" t="s">
        <v>1424</v>
      </c>
      <c r="I121" s="36" t="s">
        <v>81</v>
      </c>
      <c r="J121" s="35" t="s">
        <v>1424</v>
      </c>
      <c r="K121" s="36" t="s">
        <v>81</v>
      </c>
      <c r="L121" s="36" t="s">
        <v>81</v>
      </c>
      <c r="M121" s="35" t="s">
        <v>1424</v>
      </c>
      <c r="N121" s="34" t="s">
        <v>128</v>
      </c>
    </row>
    <row r="122" customFormat="false" ht="14.25" hidden="false" customHeight="true" outlineLevel="0" collapsed="false">
      <c r="A122" s="33" t="s">
        <v>433</v>
      </c>
      <c r="B122" s="34" t="s">
        <v>1425</v>
      </c>
      <c r="C122" s="34" t="s">
        <v>1220</v>
      </c>
      <c r="D122" s="34" t="s">
        <v>1301</v>
      </c>
      <c r="E122" s="33" t="s">
        <v>1004</v>
      </c>
      <c r="F122" s="33" t="s">
        <v>1207</v>
      </c>
      <c r="G122" s="33"/>
      <c r="H122" s="35" t="s">
        <v>1426</v>
      </c>
      <c r="I122" s="36" t="s">
        <v>81</v>
      </c>
      <c r="J122" s="35" t="s">
        <v>1426</v>
      </c>
      <c r="K122" s="36" t="s">
        <v>81</v>
      </c>
      <c r="L122" s="36" t="s">
        <v>81</v>
      </c>
      <c r="M122" s="35" t="s">
        <v>1426</v>
      </c>
      <c r="N122" s="34" t="s">
        <v>89</v>
      </c>
    </row>
    <row r="123" customFormat="false" ht="14.25" hidden="false" customHeight="true" outlineLevel="0" collapsed="false">
      <c r="A123" s="33" t="s">
        <v>436</v>
      </c>
      <c r="B123" s="34" t="s">
        <v>1427</v>
      </c>
      <c r="C123" s="34" t="s">
        <v>1220</v>
      </c>
      <c r="D123" s="34" t="s">
        <v>1301</v>
      </c>
      <c r="E123" s="33" t="s">
        <v>1004</v>
      </c>
      <c r="F123" s="33" t="s">
        <v>1222</v>
      </c>
      <c r="G123" s="33"/>
      <c r="H123" s="35" t="s">
        <v>1428</v>
      </c>
      <c r="I123" s="36" t="s">
        <v>81</v>
      </c>
      <c r="J123" s="35" t="s">
        <v>1428</v>
      </c>
      <c r="K123" s="36" t="s">
        <v>81</v>
      </c>
      <c r="L123" s="36" t="s">
        <v>81</v>
      </c>
      <c r="M123" s="35" t="s">
        <v>1428</v>
      </c>
      <c r="N123" s="34" t="s">
        <v>89</v>
      </c>
    </row>
    <row r="124" customFormat="false" ht="14.25" hidden="false" customHeight="true" outlineLevel="0" collapsed="false">
      <c r="A124" s="33" t="s">
        <v>439</v>
      </c>
      <c r="B124" s="34" t="s">
        <v>1429</v>
      </c>
      <c r="C124" s="34" t="s">
        <v>1220</v>
      </c>
      <c r="D124" s="34" t="s">
        <v>1301</v>
      </c>
      <c r="E124" s="33" t="s">
        <v>1004</v>
      </c>
      <c r="F124" s="33" t="s">
        <v>1222</v>
      </c>
      <c r="G124" s="33"/>
      <c r="H124" s="35" t="s">
        <v>1430</v>
      </c>
      <c r="I124" s="36" t="s">
        <v>81</v>
      </c>
      <c r="J124" s="35" t="s">
        <v>1430</v>
      </c>
      <c r="K124" s="36" t="s">
        <v>81</v>
      </c>
      <c r="L124" s="36" t="s">
        <v>81</v>
      </c>
      <c r="M124" s="35" t="s">
        <v>1430</v>
      </c>
      <c r="N124" s="34" t="s">
        <v>89</v>
      </c>
    </row>
    <row r="125" customFormat="false" ht="14.25" hidden="false" customHeight="true" outlineLevel="0" collapsed="false">
      <c r="A125" s="33" t="s">
        <v>442</v>
      </c>
      <c r="B125" s="34" t="s">
        <v>1431</v>
      </c>
      <c r="C125" s="34" t="s">
        <v>1220</v>
      </c>
      <c r="D125" s="34" t="s">
        <v>1301</v>
      </c>
      <c r="E125" s="33" t="s">
        <v>1004</v>
      </c>
      <c r="F125" s="33" t="s">
        <v>1103</v>
      </c>
      <c r="G125" s="33"/>
      <c r="H125" s="35" t="s">
        <v>1432</v>
      </c>
      <c r="I125" s="36" t="s">
        <v>81</v>
      </c>
      <c r="J125" s="35" t="s">
        <v>1432</v>
      </c>
      <c r="K125" s="36" t="s">
        <v>81</v>
      </c>
      <c r="L125" s="36" t="s">
        <v>81</v>
      </c>
      <c r="M125" s="35" t="s">
        <v>1432</v>
      </c>
      <c r="N125" s="34" t="s">
        <v>89</v>
      </c>
    </row>
    <row r="126" customFormat="false" ht="14.25" hidden="false" customHeight="true" outlineLevel="0" collapsed="false">
      <c r="A126" s="33" t="s">
        <v>445</v>
      </c>
      <c r="B126" s="34" t="s">
        <v>1433</v>
      </c>
      <c r="C126" s="34" t="s">
        <v>1220</v>
      </c>
      <c r="D126" s="34" t="s">
        <v>1301</v>
      </c>
      <c r="E126" s="33" t="s">
        <v>1004</v>
      </c>
      <c r="F126" s="33" t="s">
        <v>1228</v>
      </c>
      <c r="G126" s="33"/>
      <c r="H126" s="36" t="s">
        <v>1434</v>
      </c>
      <c r="I126" s="36" t="s">
        <v>81</v>
      </c>
      <c r="J126" s="36" t="s">
        <v>1434</v>
      </c>
      <c r="K126" s="36" t="s">
        <v>81</v>
      </c>
      <c r="L126" s="36" t="s">
        <v>1218</v>
      </c>
      <c r="M126" s="36" t="s">
        <v>615</v>
      </c>
      <c r="N126" s="34" t="s">
        <v>128</v>
      </c>
    </row>
    <row r="127" customFormat="false" ht="14.25" hidden="false" customHeight="true" outlineLevel="0" collapsed="false">
      <c r="A127" s="33" t="s">
        <v>448</v>
      </c>
      <c r="B127" s="34" t="s">
        <v>122</v>
      </c>
      <c r="C127" s="34" t="s">
        <v>1205</v>
      </c>
      <c r="D127" s="34" t="s">
        <v>79</v>
      </c>
      <c r="E127" s="33" t="s">
        <v>1004</v>
      </c>
      <c r="F127" s="33" t="s">
        <v>1228</v>
      </c>
      <c r="G127" s="33"/>
      <c r="H127" s="36" t="s">
        <v>1435</v>
      </c>
      <c r="I127" s="36" t="s">
        <v>81</v>
      </c>
      <c r="J127" s="36" t="s">
        <v>1435</v>
      </c>
      <c r="K127" s="36" t="s">
        <v>81</v>
      </c>
      <c r="L127" s="36" t="s">
        <v>81</v>
      </c>
      <c r="M127" s="36" t="s">
        <v>1435</v>
      </c>
      <c r="N127" s="34" t="s">
        <v>79</v>
      </c>
    </row>
    <row r="128" customFormat="false" ht="14.25" hidden="false" customHeight="true" outlineLevel="0" collapsed="false">
      <c r="A128" s="33" t="s">
        <v>451</v>
      </c>
      <c r="B128" s="34" t="s">
        <v>1436</v>
      </c>
      <c r="C128" s="34" t="s">
        <v>1205</v>
      </c>
      <c r="D128" s="34" t="s">
        <v>1210</v>
      </c>
      <c r="E128" s="33" t="s">
        <v>1004</v>
      </c>
      <c r="F128" s="33" t="s">
        <v>1228</v>
      </c>
      <c r="G128" s="33"/>
      <c r="H128" s="36" t="s">
        <v>103</v>
      </c>
      <c r="I128" s="36" t="s">
        <v>81</v>
      </c>
      <c r="J128" s="36" t="s">
        <v>103</v>
      </c>
      <c r="K128" s="36" t="s">
        <v>81</v>
      </c>
      <c r="L128" s="36" t="s">
        <v>103</v>
      </c>
      <c r="M128" s="36" t="s">
        <v>81</v>
      </c>
      <c r="N128" s="34" t="s">
        <v>128</v>
      </c>
    </row>
    <row r="129" customFormat="false" ht="14.25" hidden="false" customHeight="true" outlineLevel="0" collapsed="false">
      <c r="A129" s="33" t="s">
        <v>454</v>
      </c>
      <c r="B129" s="34" t="s">
        <v>1437</v>
      </c>
      <c r="C129" s="34" t="s">
        <v>1205</v>
      </c>
      <c r="D129" s="34" t="s">
        <v>1210</v>
      </c>
      <c r="E129" s="33" t="s">
        <v>1004</v>
      </c>
      <c r="F129" s="33" t="s">
        <v>1228</v>
      </c>
      <c r="G129" s="33"/>
      <c r="H129" s="36" t="s">
        <v>1438</v>
      </c>
      <c r="I129" s="36" t="s">
        <v>81</v>
      </c>
      <c r="J129" s="36" t="s">
        <v>1438</v>
      </c>
      <c r="K129" s="36" t="s">
        <v>81</v>
      </c>
      <c r="L129" s="36" t="s">
        <v>1438</v>
      </c>
      <c r="M129" s="36" t="s">
        <v>81</v>
      </c>
      <c r="N129" s="34" t="s">
        <v>128</v>
      </c>
    </row>
    <row r="130" customFormat="false" ht="14.25" hidden="false" customHeight="true" outlineLevel="0" collapsed="false">
      <c r="A130" s="33" t="s">
        <v>457</v>
      </c>
      <c r="B130" s="34" t="s">
        <v>670</v>
      </c>
      <c r="C130" s="34" t="s">
        <v>1205</v>
      </c>
      <c r="D130" s="34" t="s">
        <v>1210</v>
      </c>
      <c r="E130" s="33" t="s">
        <v>1004</v>
      </c>
      <c r="F130" s="33" t="s">
        <v>1228</v>
      </c>
      <c r="G130" s="33"/>
      <c r="H130" s="36" t="s">
        <v>1439</v>
      </c>
      <c r="I130" s="36" t="s">
        <v>81</v>
      </c>
      <c r="J130" s="36" t="s">
        <v>1439</v>
      </c>
      <c r="K130" s="36" t="s">
        <v>81</v>
      </c>
      <c r="L130" s="36" t="s">
        <v>81</v>
      </c>
      <c r="M130" s="36" t="s">
        <v>1439</v>
      </c>
      <c r="N130" s="34" t="s">
        <v>1210</v>
      </c>
    </row>
    <row r="131" customFormat="false" ht="14.25" hidden="false" customHeight="true" outlineLevel="0" collapsed="false">
      <c r="A131" s="33" t="s">
        <v>460</v>
      </c>
      <c r="B131" s="34" t="s">
        <v>1299</v>
      </c>
      <c r="C131" s="34" t="s">
        <v>1205</v>
      </c>
      <c r="D131" s="34" t="s">
        <v>1206</v>
      </c>
      <c r="E131" s="33" t="s">
        <v>1004</v>
      </c>
      <c r="F131" s="33" t="s">
        <v>1207</v>
      </c>
      <c r="G131" s="33"/>
      <c r="H131" s="36" t="s">
        <v>1440</v>
      </c>
      <c r="I131" s="36" t="s">
        <v>81</v>
      </c>
      <c r="J131" s="36" t="s">
        <v>1440</v>
      </c>
      <c r="K131" s="36" t="s">
        <v>81</v>
      </c>
      <c r="L131" s="36" t="s">
        <v>81</v>
      </c>
      <c r="M131" s="36" t="s">
        <v>1440</v>
      </c>
      <c r="N131" s="34" t="s">
        <v>1187</v>
      </c>
    </row>
    <row r="132" customFormat="false" ht="14.25" hidden="false" customHeight="true" outlineLevel="0" collapsed="false">
      <c r="A132" s="33" t="s">
        <v>463</v>
      </c>
      <c r="B132" s="34" t="s">
        <v>1347</v>
      </c>
      <c r="C132" s="34" t="s">
        <v>1220</v>
      </c>
      <c r="D132" s="34" t="s">
        <v>1301</v>
      </c>
      <c r="E132" s="33" t="s">
        <v>1004</v>
      </c>
      <c r="F132" s="33" t="s">
        <v>1441</v>
      </c>
      <c r="G132" s="33"/>
      <c r="H132" s="36" t="s">
        <v>326</v>
      </c>
      <c r="I132" s="36" t="s">
        <v>81</v>
      </c>
      <c r="J132" s="36" t="s">
        <v>326</v>
      </c>
      <c r="K132" s="36" t="s">
        <v>81</v>
      </c>
      <c r="L132" s="36" t="s">
        <v>81</v>
      </c>
      <c r="M132" s="36" t="s">
        <v>326</v>
      </c>
      <c r="N132" s="34" t="s">
        <v>89</v>
      </c>
    </row>
    <row r="133" customFormat="false" ht="14.25" hidden="false" customHeight="true" outlineLevel="0" collapsed="false">
      <c r="A133" s="33" t="s">
        <v>466</v>
      </c>
      <c r="B133" s="34" t="s">
        <v>649</v>
      </c>
      <c r="C133" s="34" t="s">
        <v>1205</v>
      </c>
      <c r="D133" s="34" t="s">
        <v>1206</v>
      </c>
      <c r="E133" s="33" t="s">
        <v>1004</v>
      </c>
      <c r="F133" s="33" t="s">
        <v>1222</v>
      </c>
      <c r="G133" s="33"/>
      <c r="H133" s="36" t="s">
        <v>239</v>
      </c>
      <c r="I133" s="36" t="s">
        <v>81</v>
      </c>
      <c r="J133" s="36" t="s">
        <v>239</v>
      </c>
      <c r="K133" s="36" t="s">
        <v>81</v>
      </c>
      <c r="L133" s="36" t="s">
        <v>81</v>
      </c>
      <c r="M133" s="36" t="s">
        <v>239</v>
      </c>
      <c r="N133" s="34" t="s">
        <v>1187</v>
      </c>
    </row>
    <row r="134" customFormat="false" ht="14.25" hidden="false" customHeight="true" outlineLevel="0" collapsed="false">
      <c r="A134" s="33" t="s">
        <v>469</v>
      </c>
      <c r="B134" s="34" t="s">
        <v>1442</v>
      </c>
      <c r="C134" s="34" t="s">
        <v>1213</v>
      </c>
      <c r="D134" s="34" t="s">
        <v>1210</v>
      </c>
      <c r="E134" s="33" t="s">
        <v>1004</v>
      </c>
      <c r="F134" s="33" t="s">
        <v>1103</v>
      </c>
      <c r="G134" s="33"/>
      <c r="H134" s="36" t="s">
        <v>1443</v>
      </c>
      <c r="I134" s="36" t="s">
        <v>81</v>
      </c>
      <c r="J134" s="36" t="s">
        <v>1443</v>
      </c>
      <c r="K134" s="36" t="s">
        <v>81</v>
      </c>
      <c r="L134" s="36" t="s">
        <v>81</v>
      </c>
      <c r="M134" s="36" t="s">
        <v>1443</v>
      </c>
      <c r="N134" s="34" t="s">
        <v>1224</v>
      </c>
    </row>
    <row r="135" customFormat="false" ht="14.25" hidden="false" customHeight="true" outlineLevel="0" collapsed="false">
      <c r="A135" s="33" t="s">
        <v>472</v>
      </c>
      <c r="B135" s="34" t="s">
        <v>1309</v>
      </c>
      <c r="C135" s="34" t="s">
        <v>1220</v>
      </c>
      <c r="D135" s="34" t="s">
        <v>1301</v>
      </c>
      <c r="E135" s="33" t="s">
        <v>1004</v>
      </c>
      <c r="F135" s="33" t="s">
        <v>1228</v>
      </c>
      <c r="G135" s="33"/>
      <c r="H135" s="36" t="s">
        <v>227</v>
      </c>
      <c r="I135" s="36" t="s">
        <v>81</v>
      </c>
      <c r="J135" s="36" t="s">
        <v>227</v>
      </c>
      <c r="K135" s="36" t="s">
        <v>81</v>
      </c>
      <c r="L135" s="36" t="s">
        <v>81</v>
      </c>
      <c r="M135" s="36" t="s">
        <v>227</v>
      </c>
      <c r="N135" s="34" t="s">
        <v>89</v>
      </c>
    </row>
    <row r="136" customFormat="false" ht="14.25" hidden="false" customHeight="true" outlineLevel="0" collapsed="false">
      <c r="A136" s="33" t="s">
        <v>475</v>
      </c>
      <c r="B136" s="34" t="s">
        <v>1395</v>
      </c>
      <c r="C136" s="34" t="s">
        <v>1220</v>
      </c>
      <c r="D136" s="34" t="s">
        <v>1310</v>
      </c>
      <c r="E136" s="33" t="s">
        <v>1004</v>
      </c>
      <c r="F136" s="33" t="s">
        <v>1228</v>
      </c>
      <c r="G136" s="33"/>
      <c r="H136" s="36" t="s">
        <v>1444</v>
      </c>
      <c r="I136" s="36" t="s">
        <v>81</v>
      </c>
      <c r="J136" s="36" t="s">
        <v>1444</v>
      </c>
      <c r="K136" s="36" t="s">
        <v>81</v>
      </c>
      <c r="L136" s="36" t="s">
        <v>81</v>
      </c>
      <c r="M136" s="36" t="s">
        <v>1444</v>
      </c>
      <c r="N136" s="34" t="s">
        <v>89</v>
      </c>
    </row>
    <row r="137" customFormat="false" ht="14.25" hidden="false" customHeight="true" outlineLevel="0" collapsed="false">
      <c r="A137" s="33" t="s">
        <v>478</v>
      </c>
      <c r="B137" s="34" t="s">
        <v>668</v>
      </c>
      <c r="C137" s="34" t="s">
        <v>1220</v>
      </c>
      <c r="D137" s="34" t="s">
        <v>1301</v>
      </c>
      <c r="E137" s="33" t="s">
        <v>1004</v>
      </c>
      <c r="F137" s="33" t="s">
        <v>1228</v>
      </c>
      <c r="G137" s="33"/>
      <c r="H137" s="36" t="s">
        <v>112</v>
      </c>
      <c r="I137" s="36" t="s">
        <v>81</v>
      </c>
      <c r="J137" s="36" t="s">
        <v>112</v>
      </c>
      <c r="K137" s="36" t="s">
        <v>81</v>
      </c>
      <c r="L137" s="36" t="s">
        <v>81</v>
      </c>
      <c r="M137" s="36" t="s">
        <v>112</v>
      </c>
      <c r="N137" s="34" t="s">
        <v>89</v>
      </c>
    </row>
    <row r="138" customFormat="false" ht="14.25" hidden="false" customHeight="true" outlineLevel="0" collapsed="false">
      <c r="A138" s="33" t="s">
        <v>481</v>
      </c>
      <c r="B138" s="34" t="s">
        <v>1445</v>
      </c>
      <c r="C138" s="34" t="s">
        <v>1220</v>
      </c>
      <c r="D138" s="34" t="s">
        <v>1301</v>
      </c>
      <c r="E138" s="33" t="s">
        <v>1004</v>
      </c>
      <c r="F138" s="33" t="s">
        <v>1228</v>
      </c>
      <c r="G138" s="33"/>
      <c r="H138" s="36" t="s">
        <v>136</v>
      </c>
      <c r="I138" s="36" t="s">
        <v>81</v>
      </c>
      <c r="J138" s="36" t="s">
        <v>136</v>
      </c>
      <c r="K138" s="36" t="s">
        <v>81</v>
      </c>
      <c r="L138" s="36" t="s">
        <v>81</v>
      </c>
      <c r="M138" s="36" t="s">
        <v>136</v>
      </c>
      <c r="N138" s="34" t="s">
        <v>89</v>
      </c>
    </row>
    <row r="139" customFormat="false" ht="14.25" hidden="false" customHeight="true" outlineLevel="0" collapsed="false">
      <c r="A139" s="33" t="s">
        <v>484</v>
      </c>
      <c r="B139" s="34" t="s">
        <v>187</v>
      </c>
      <c r="C139" s="34" t="s">
        <v>1220</v>
      </c>
      <c r="D139" s="34" t="s">
        <v>1301</v>
      </c>
      <c r="E139" s="33" t="s">
        <v>1004</v>
      </c>
      <c r="F139" s="33" t="s">
        <v>1228</v>
      </c>
      <c r="G139" s="33"/>
      <c r="H139" s="35" t="s">
        <v>1446</v>
      </c>
      <c r="I139" s="36" t="s">
        <v>81</v>
      </c>
      <c r="J139" s="35" t="s">
        <v>1446</v>
      </c>
      <c r="K139" s="36" t="s">
        <v>81</v>
      </c>
      <c r="L139" s="36" t="s">
        <v>81</v>
      </c>
      <c r="M139" s="35" t="s">
        <v>1446</v>
      </c>
      <c r="N139" s="34" t="s">
        <v>89</v>
      </c>
    </row>
    <row r="140" customFormat="false" ht="14.25" hidden="false" customHeight="true" outlineLevel="0" collapsed="false">
      <c r="A140" s="33" t="s">
        <v>487</v>
      </c>
      <c r="B140" s="34" t="s">
        <v>1447</v>
      </c>
      <c r="C140" s="34" t="s">
        <v>1220</v>
      </c>
      <c r="D140" s="34" t="s">
        <v>1301</v>
      </c>
      <c r="E140" s="33" t="s">
        <v>1004</v>
      </c>
      <c r="F140" s="33" t="s">
        <v>1102</v>
      </c>
      <c r="G140" s="33"/>
      <c r="H140" s="35" t="s">
        <v>1448</v>
      </c>
      <c r="I140" s="36" t="s">
        <v>81</v>
      </c>
      <c r="J140" s="35" t="s">
        <v>1448</v>
      </c>
      <c r="K140" s="36" t="s">
        <v>81</v>
      </c>
      <c r="L140" s="36" t="s">
        <v>81</v>
      </c>
      <c r="M140" s="35" t="s">
        <v>1448</v>
      </c>
      <c r="N140" s="34" t="s">
        <v>89</v>
      </c>
    </row>
    <row r="141" customFormat="false" ht="14.25" hidden="false" customHeight="true" outlineLevel="0" collapsed="false">
      <c r="A141" s="33" t="s">
        <v>490</v>
      </c>
      <c r="B141" s="34" t="s">
        <v>1449</v>
      </c>
      <c r="C141" s="34" t="s">
        <v>1220</v>
      </c>
      <c r="D141" s="34" t="s">
        <v>1301</v>
      </c>
      <c r="E141" s="33" t="s">
        <v>1004</v>
      </c>
      <c r="F141" s="33" t="s">
        <v>1207</v>
      </c>
      <c r="G141" s="33"/>
      <c r="H141" s="36" t="s">
        <v>1450</v>
      </c>
      <c r="I141" s="36" t="s">
        <v>81</v>
      </c>
      <c r="J141" s="36" t="s">
        <v>1450</v>
      </c>
      <c r="K141" s="36" t="s">
        <v>81</v>
      </c>
      <c r="L141" s="36" t="s">
        <v>81</v>
      </c>
      <c r="M141" s="36" t="s">
        <v>1450</v>
      </c>
      <c r="N141" s="34" t="s">
        <v>89</v>
      </c>
    </row>
    <row r="142" customFormat="false" ht="14.25" hidden="false" customHeight="true" outlineLevel="0" collapsed="false">
      <c r="A142" s="33" t="s">
        <v>493</v>
      </c>
      <c r="B142" s="34" t="s">
        <v>1451</v>
      </c>
      <c r="C142" s="34" t="s">
        <v>1220</v>
      </c>
      <c r="D142" s="34" t="s">
        <v>1301</v>
      </c>
      <c r="E142" s="33" t="s">
        <v>1004</v>
      </c>
      <c r="F142" s="33" t="s">
        <v>1232</v>
      </c>
      <c r="G142" s="33"/>
      <c r="H142" s="35" t="s">
        <v>1452</v>
      </c>
      <c r="I142" s="36" t="s">
        <v>81</v>
      </c>
      <c r="J142" s="35" t="s">
        <v>1452</v>
      </c>
      <c r="K142" s="36" t="s">
        <v>81</v>
      </c>
      <c r="L142" s="36" t="s">
        <v>81</v>
      </c>
      <c r="M142" s="35" t="s">
        <v>1452</v>
      </c>
      <c r="N142" s="34" t="s">
        <v>89</v>
      </c>
    </row>
    <row r="143" customFormat="false" ht="14.25" hidden="false" customHeight="true" outlineLevel="0" collapsed="false">
      <c r="A143" s="33" t="s">
        <v>496</v>
      </c>
      <c r="B143" s="34" t="s">
        <v>1453</v>
      </c>
      <c r="C143" s="34" t="s">
        <v>1220</v>
      </c>
      <c r="D143" s="34" t="s">
        <v>1301</v>
      </c>
      <c r="E143" s="33" t="s">
        <v>1004</v>
      </c>
      <c r="F143" s="33" t="s">
        <v>1228</v>
      </c>
      <c r="G143" s="33"/>
      <c r="H143" s="36" t="s">
        <v>115</v>
      </c>
      <c r="I143" s="36" t="s">
        <v>81</v>
      </c>
      <c r="J143" s="36" t="s">
        <v>115</v>
      </c>
      <c r="K143" s="36" t="s">
        <v>81</v>
      </c>
      <c r="L143" s="36" t="s">
        <v>81</v>
      </c>
      <c r="M143" s="36" t="s">
        <v>115</v>
      </c>
      <c r="N143" s="34" t="s">
        <v>89</v>
      </c>
    </row>
    <row r="144" customFormat="false" ht="14.25" hidden="false" customHeight="true" outlineLevel="0" collapsed="false">
      <c r="A144" s="33" t="s">
        <v>499</v>
      </c>
      <c r="B144" s="33" t="s">
        <v>1454</v>
      </c>
      <c r="C144" s="34" t="s">
        <v>1220</v>
      </c>
      <c r="D144" s="34" t="s">
        <v>1301</v>
      </c>
      <c r="E144" s="33" t="s">
        <v>1004</v>
      </c>
      <c r="F144" s="33" t="s">
        <v>1228</v>
      </c>
      <c r="G144" s="33"/>
      <c r="H144" s="35" t="s">
        <v>1455</v>
      </c>
      <c r="I144" s="36" t="s">
        <v>81</v>
      </c>
      <c r="J144" s="35" t="s">
        <v>1455</v>
      </c>
      <c r="K144" s="36" t="s">
        <v>81</v>
      </c>
      <c r="L144" s="36" t="s">
        <v>81</v>
      </c>
      <c r="M144" s="35" t="s">
        <v>1455</v>
      </c>
      <c r="N144" s="34" t="s">
        <v>89</v>
      </c>
    </row>
    <row r="145" customFormat="false" ht="14.25" hidden="false" customHeight="true" outlineLevel="0" collapsed="false">
      <c r="A145" s="33" t="s">
        <v>502</v>
      </c>
      <c r="B145" s="33" t="s">
        <v>1456</v>
      </c>
      <c r="C145" s="34" t="s">
        <v>1220</v>
      </c>
      <c r="D145" s="34" t="s">
        <v>1301</v>
      </c>
      <c r="E145" s="33" t="s">
        <v>1004</v>
      </c>
      <c r="F145" s="33" t="s">
        <v>1222</v>
      </c>
      <c r="G145" s="33"/>
      <c r="H145" s="35" t="s">
        <v>1457</v>
      </c>
      <c r="I145" s="36" t="s">
        <v>81</v>
      </c>
      <c r="J145" s="35" t="s">
        <v>1457</v>
      </c>
      <c r="K145" s="36" t="s">
        <v>81</v>
      </c>
      <c r="L145" s="36" t="s">
        <v>81</v>
      </c>
      <c r="M145" s="35" t="s">
        <v>1457</v>
      </c>
      <c r="N145" s="34" t="s">
        <v>89</v>
      </c>
    </row>
    <row r="146" customFormat="false" ht="14.25" hidden="false" customHeight="true" outlineLevel="0" collapsed="false">
      <c r="A146" s="33" t="s">
        <v>505</v>
      </c>
      <c r="B146" s="34" t="s">
        <v>1458</v>
      </c>
      <c r="C146" s="34" t="s">
        <v>1220</v>
      </c>
      <c r="D146" s="34" t="s">
        <v>1301</v>
      </c>
      <c r="E146" s="33" t="s">
        <v>1004</v>
      </c>
      <c r="F146" s="33" t="s">
        <v>1222</v>
      </c>
      <c r="G146" s="33"/>
      <c r="H146" s="35" t="s">
        <v>1459</v>
      </c>
      <c r="I146" s="36" t="s">
        <v>81</v>
      </c>
      <c r="J146" s="35" t="s">
        <v>1459</v>
      </c>
      <c r="K146" s="36" t="s">
        <v>81</v>
      </c>
      <c r="L146" s="36" t="s">
        <v>81</v>
      </c>
      <c r="M146" s="35" t="s">
        <v>1459</v>
      </c>
      <c r="N146" s="34" t="s">
        <v>89</v>
      </c>
    </row>
    <row r="147" customFormat="false" ht="14.25" hidden="false" customHeight="true" outlineLevel="0" collapsed="false">
      <c r="A147" s="33" t="s">
        <v>508</v>
      </c>
      <c r="B147" s="33" t="s">
        <v>1460</v>
      </c>
      <c r="C147" s="34" t="s">
        <v>1220</v>
      </c>
      <c r="D147" s="34" t="s">
        <v>1301</v>
      </c>
      <c r="E147" s="33" t="s">
        <v>1004</v>
      </c>
      <c r="F147" s="33" t="s">
        <v>1222</v>
      </c>
      <c r="G147" s="33"/>
      <c r="H147" s="35" t="s">
        <v>1461</v>
      </c>
      <c r="I147" s="36" t="s">
        <v>81</v>
      </c>
      <c r="J147" s="35" t="s">
        <v>1461</v>
      </c>
      <c r="K147" s="36" t="s">
        <v>81</v>
      </c>
      <c r="L147" s="36" t="s">
        <v>81</v>
      </c>
      <c r="M147" s="35" t="s">
        <v>1461</v>
      </c>
      <c r="N147" s="34" t="s">
        <v>89</v>
      </c>
    </row>
    <row r="148" customFormat="false" ht="14.25" hidden="false" customHeight="true" outlineLevel="0" collapsed="false">
      <c r="A148" s="33" t="s">
        <v>511</v>
      </c>
      <c r="B148" s="34" t="s">
        <v>524</v>
      </c>
      <c r="C148" s="34" t="s">
        <v>1220</v>
      </c>
      <c r="D148" s="34" t="s">
        <v>1301</v>
      </c>
      <c r="E148" s="33" t="s">
        <v>1004</v>
      </c>
      <c r="F148" s="33" t="s">
        <v>1103</v>
      </c>
      <c r="G148" s="33"/>
      <c r="H148" s="35" t="s">
        <v>1462</v>
      </c>
      <c r="I148" s="36" t="s">
        <v>81</v>
      </c>
      <c r="J148" s="35" t="s">
        <v>1462</v>
      </c>
      <c r="K148" s="36" t="s">
        <v>81</v>
      </c>
      <c r="L148" s="36" t="s">
        <v>81</v>
      </c>
      <c r="M148" s="35" t="s">
        <v>1462</v>
      </c>
      <c r="N148" s="34" t="s">
        <v>89</v>
      </c>
    </row>
    <row r="149" customFormat="false" ht="14.25" hidden="false" customHeight="true" outlineLevel="0" collapsed="false">
      <c r="A149" s="33" t="s">
        <v>514</v>
      </c>
      <c r="B149" s="34" t="s">
        <v>1463</v>
      </c>
      <c r="C149" s="34" t="s">
        <v>1220</v>
      </c>
      <c r="D149" s="34" t="s">
        <v>1301</v>
      </c>
      <c r="E149" s="33" t="s">
        <v>1004</v>
      </c>
      <c r="F149" s="33" t="s">
        <v>1222</v>
      </c>
      <c r="G149" s="33"/>
      <c r="H149" s="35" t="s">
        <v>1464</v>
      </c>
      <c r="I149" s="36" t="s">
        <v>81</v>
      </c>
      <c r="J149" s="35" t="s">
        <v>1464</v>
      </c>
      <c r="K149" s="36" t="s">
        <v>81</v>
      </c>
      <c r="L149" s="36" t="s">
        <v>81</v>
      </c>
      <c r="M149" s="35" t="s">
        <v>1464</v>
      </c>
      <c r="N149" s="34" t="s">
        <v>89</v>
      </c>
    </row>
    <row r="150" customFormat="false" ht="14.25" hidden="false" customHeight="true" outlineLevel="0" collapsed="false">
      <c r="A150" s="33" t="s">
        <v>517</v>
      </c>
      <c r="B150" s="34" t="s">
        <v>1355</v>
      </c>
      <c r="C150" s="34" t="s">
        <v>1220</v>
      </c>
      <c r="D150" s="34" t="s">
        <v>1301</v>
      </c>
      <c r="E150" s="33" t="s">
        <v>1004</v>
      </c>
      <c r="F150" s="33" t="s">
        <v>1103</v>
      </c>
      <c r="G150" s="33"/>
      <c r="H150" s="36" t="s">
        <v>180</v>
      </c>
      <c r="I150" s="36" t="s">
        <v>81</v>
      </c>
      <c r="J150" s="36" t="s">
        <v>180</v>
      </c>
      <c r="K150" s="36" t="s">
        <v>81</v>
      </c>
      <c r="L150" s="36" t="s">
        <v>81</v>
      </c>
      <c r="M150" s="36" t="s">
        <v>180</v>
      </c>
      <c r="N150" s="34" t="s">
        <v>89</v>
      </c>
    </row>
    <row r="151" customFormat="false" ht="14.25" hidden="false" customHeight="true" outlineLevel="0" collapsed="false">
      <c r="A151" s="33" t="s">
        <v>520</v>
      </c>
      <c r="B151" s="34" t="s">
        <v>1465</v>
      </c>
      <c r="C151" s="34" t="s">
        <v>1220</v>
      </c>
      <c r="D151" s="34" t="s">
        <v>1301</v>
      </c>
      <c r="E151" s="33" t="s">
        <v>1004</v>
      </c>
      <c r="F151" s="33" t="s">
        <v>1228</v>
      </c>
      <c r="G151" s="33"/>
      <c r="H151" s="35" t="s">
        <v>1466</v>
      </c>
      <c r="I151" s="36" t="s">
        <v>81</v>
      </c>
      <c r="J151" s="35" t="s">
        <v>1466</v>
      </c>
      <c r="K151" s="36" t="s">
        <v>81</v>
      </c>
      <c r="L151" s="36" t="s">
        <v>81</v>
      </c>
      <c r="M151" s="35" t="s">
        <v>1466</v>
      </c>
      <c r="N151" s="34" t="s">
        <v>89</v>
      </c>
    </row>
    <row r="152" customFormat="false" ht="14.25" hidden="false" customHeight="true" outlineLevel="0" collapsed="false">
      <c r="A152" s="33" t="s">
        <v>523</v>
      </c>
      <c r="B152" s="34" t="s">
        <v>1467</v>
      </c>
      <c r="C152" s="34" t="s">
        <v>1220</v>
      </c>
      <c r="D152" s="34" t="s">
        <v>1301</v>
      </c>
      <c r="E152" s="33" t="s">
        <v>1004</v>
      </c>
      <c r="F152" s="33" t="s">
        <v>1228</v>
      </c>
      <c r="G152" s="33"/>
      <c r="H152" s="36" t="s">
        <v>1468</v>
      </c>
      <c r="I152" s="36" t="s">
        <v>81</v>
      </c>
      <c r="J152" s="36" t="s">
        <v>1468</v>
      </c>
      <c r="K152" s="36" t="s">
        <v>81</v>
      </c>
      <c r="L152" s="36" t="s">
        <v>81</v>
      </c>
      <c r="M152" s="36" t="s">
        <v>1468</v>
      </c>
      <c r="N152" s="34" t="s">
        <v>89</v>
      </c>
    </row>
    <row r="153" customFormat="false" ht="14.25" hidden="false" customHeight="true" outlineLevel="0" collapsed="false">
      <c r="A153" s="33" t="s">
        <v>526</v>
      </c>
      <c r="B153" s="34" t="s">
        <v>1469</v>
      </c>
      <c r="C153" s="34" t="s">
        <v>1220</v>
      </c>
      <c r="D153" s="34" t="s">
        <v>1301</v>
      </c>
      <c r="E153" s="33" t="s">
        <v>1004</v>
      </c>
      <c r="F153" s="33" t="s">
        <v>1222</v>
      </c>
      <c r="G153" s="33"/>
      <c r="H153" s="36" t="s">
        <v>115</v>
      </c>
      <c r="I153" s="36" t="s">
        <v>81</v>
      </c>
      <c r="J153" s="36" t="s">
        <v>115</v>
      </c>
      <c r="K153" s="36" t="s">
        <v>81</v>
      </c>
      <c r="L153" s="36" t="s">
        <v>81</v>
      </c>
      <c r="M153" s="36" t="s">
        <v>115</v>
      </c>
      <c r="N153" s="34" t="s">
        <v>89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9" customFormat="true" ht="35.1" hidden="false" customHeight="true" outlineLevel="0" collapsed="false">
      <c r="A1" s="21" t="s">
        <v>14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14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2" customFormat="true" ht="20.1" hidden="false" customHeight="true" outlineLevel="0" collapsed="false">
      <c r="A4" s="23" t="s">
        <v>3</v>
      </c>
      <c r="B4" s="24" t="s">
        <v>11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2" customFormat="true" ht="14.25" hidden="false" customHeight="true" outlineLevel="0" collapsed="false">
      <c r="A5" s="16" t="s">
        <v>52</v>
      </c>
      <c r="B5" s="16" t="s">
        <v>1149</v>
      </c>
      <c r="C5" s="16" t="s">
        <v>1150</v>
      </c>
      <c r="D5" s="16" t="s">
        <v>1151</v>
      </c>
      <c r="E5" s="16" t="s">
        <v>1152</v>
      </c>
      <c r="F5" s="16" t="s">
        <v>1153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1154</v>
      </c>
      <c r="J6" s="16" t="s">
        <v>1155</v>
      </c>
      <c r="K6" s="16" t="s">
        <v>60</v>
      </c>
      <c r="L6" s="16" t="s">
        <v>61</v>
      </c>
      <c r="M6" s="16"/>
      <c r="N6" s="16"/>
    </row>
    <row r="7" s="52" customFormat="true" ht="14.2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 t="n">
        <v>17256</v>
      </c>
      <c r="I8" s="28" t="n">
        <v>0</v>
      </c>
      <c r="J8" s="28" t="n">
        <v>17256</v>
      </c>
      <c r="K8" s="28" t="n">
        <v>0</v>
      </c>
      <c r="L8" s="28" t="n">
        <v>0</v>
      </c>
      <c r="M8" s="28" t="n">
        <v>17256</v>
      </c>
      <c r="N8" s="27" t="s">
        <v>68</v>
      </c>
    </row>
    <row r="9" customFormat="false" ht="14.25" hidden="false" customHeight="true" outlineLevel="0" collapsed="false">
      <c r="A9" s="33" t="s">
        <v>77</v>
      </c>
      <c r="B9" s="34" t="s">
        <v>1472</v>
      </c>
      <c r="C9" s="34" t="s">
        <v>1220</v>
      </c>
      <c r="D9" s="34" t="s">
        <v>1301</v>
      </c>
      <c r="E9" s="33" t="s">
        <v>1004</v>
      </c>
      <c r="F9" s="33" t="s">
        <v>1473</v>
      </c>
      <c r="G9" s="33"/>
      <c r="H9" s="36" t="s">
        <v>689</v>
      </c>
      <c r="I9" s="36" t="s">
        <v>81</v>
      </c>
      <c r="J9" s="36" t="s">
        <v>689</v>
      </c>
      <c r="K9" s="36" t="s">
        <v>81</v>
      </c>
      <c r="L9" s="36" t="s">
        <v>81</v>
      </c>
      <c r="M9" s="36" t="s">
        <v>689</v>
      </c>
      <c r="N9" s="34" t="s">
        <v>1301</v>
      </c>
    </row>
    <row r="10" customFormat="false" ht="14.25" hidden="false" customHeight="true" outlineLevel="0" collapsed="false">
      <c r="A10" s="33" t="s">
        <v>83</v>
      </c>
      <c r="B10" s="34" t="s">
        <v>739</v>
      </c>
      <c r="C10" s="34" t="s">
        <v>1220</v>
      </c>
      <c r="D10" s="34" t="s">
        <v>1301</v>
      </c>
      <c r="E10" s="33" t="s">
        <v>1004</v>
      </c>
      <c r="F10" s="33" t="s">
        <v>1473</v>
      </c>
      <c r="G10" s="33"/>
      <c r="H10" s="36" t="s">
        <v>1474</v>
      </c>
      <c r="I10" s="36" t="s">
        <v>81</v>
      </c>
      <c r="J10" s="36" t="s">
        <v>1474</v>
      </c>
      <c r="K10" s="36" t="s">
        <v>81</v>
      </c>
      <c r="L10" s="36" t="s">
        <v>81</v>
      </c>
      <c r="M10" s="36" t="s">
        <v>1474</v>
      </c>
      <c r="N10" s="34" t="s">
        <v>1301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9" customFormat="true" ht="35.1" hidden="false" customHeight="true" outlineLevel="0" collapsed="false">
      <c r="A1" s="21" t="s">
        <v>1475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1476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50" customFormat="true" ht="20.1" hidden="false" customHeight="true" outlineLevel="0" collapsed="false">
      <c r="A4" s="23" t="s">
        <v>3</v>
      </c>
      <c r="B4" s="24" t="s">
        <v>1477</v>
      </c>
      <c r="C4" s="24"/>
      <c r="D4" s="24"/>
      <c r="E4" s="24"/>
      <c r="F4" s="24"/>
      <c r="G4" s="24"/>
      <c r="H4" s="24"/>
      <c r="I4" s="24"/>
      <c r="J4" s="24"/>
    </row>
    <row r="5" s="52" customFormat="true" ht="14.25" hidden="false" customHeight="true" outlineLevel="0" collapsed="false">
      <c r="A5" s="16" t="s">
        <v>52</v>
      </c>
      <c r="B5" s="16" t="s">
        <v>1478</v>
      </c>
      <c r="C5" s="16" t="s">
        <v>1479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2" customFormat="true" ht="14.25" hidden="false" customHeight="false" outlineLevel="0" collapsed="false">
      <c r="A6" s="16"/>
      <c r="B6" s="16"/>
      <c r="C6" s="16"/>
      <c r="D6" s="16" t="s">
        <v>58</v>
      </c>
      <c r="E6" s="16" t="s">
        <v>1480</v>
      </c>
      <c r="F6" s="16" t="s">
        <v>1481</v>
      </c>
      <c r="G6" s="16" t="s">
        <v>60</v>
      </c>
      <c r="H6" s="16" t="s">
        <v>61</v>
      </c>
      <c r="I6" s="16"/>
      <c r="J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 t="n">
        <v>2000</v>
      </c>
      <c r="E8" s="28" t="n">
        <v>0</v>
      </c>
      <c r="F8" s="28" t="n">
        <v>2000</v>
      </c>
      <c r="G8" s="28" t="n">
        <v>0</v>
      </c>
      <c r="H8" s="28" t="n">
        <v>0</v>
      </c>
      <c r="I8" s="28" t="n">
        <v>2000</v>
      </c>
      <c r="J8" s="27" t="s">
        <v>68</v>
      </c>
    </row>
    <row r="9" customFormat="false" ht="14.25" hidden="false" customHeight="false" outlineLevel="0" collapsed="false">
      <c r="A9" s="33" t="s">
        <v>77</v>
      </c>
      <c r="B9" s="34" t="s">
        <v>1299</v>
      </c>
      <c r="C9" s="34" t="s">
        <v>1220</v>
      </c>
      <c r="D9" s="36" t="s">
        <v>742</v>
      </c>
      <c r="E9" s="36" t="s">
        <v>81</v>
      </c>
      <c r="F9" s="36" t="s">
        <v>742</v>
      </c>
      <c r="G9" s="36" t="s">
        <v>81</v>
      </c>
      <c r="H9" s="36" t="s">
        <v>81</v>
      </c>
      <c r="I9" s="36" t="s">
        <v>742</v>
      </c>
      <c r="J9" s="34" t="s">
        <v>1301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9" customFormat="true" ht="35.1" hidden="false" customHeight="true" outlineLevel="0" collapsed="false">
      <c r="A1" s="21" t="s">
        <v>148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14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0" customFormat="true" ht="36" hidden="false" customHeight="true" outlineLevel="0" collapsed="false">
      <c r="A4" s="23" t="s">
        <v>3</v>
      </c>
      <c r="B4" s="24" t="s">
        <v>1484</v>
      </c>
      <c r="C4" s="24"/>
      <c r="D4" s="24"/>
      <c r="E4" s="24"/>
      <c r="F4" s="24"/>
      <c r="G4" s="24"/>
      <c r="H4" s="24"/>
      <c r="I4" s="24"/>
      <c r="J4" s="24"/>
      <c r="K4" s="24"/>
    </row>
    <row r="5" s="52" customFormat="true" ht="14.25" hidden="false" customHeight="true" outlineLevel="0" collapsed="false">
      <c r="A5" s="16" t="s">
        <v>52</v>
      </c>
      <c r="B5" s="16" t="s">
        <v>1485</v>
      </c>
      <c r="C5" s="16" t="s">
        <v>1486</v>
      </c>
      <c r="D5" s="16" t="s">
        <v>1487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2" customFormat="true" ht="14.25" hidden="false" customHeight="false" outlineLevel="0" collapsed="false">
      <c r="A6" s="16"/>
      <c r="B6" s="16"/>
      <c r="C6" s="16"/>
      <c r="D6" s="16"/>
      <c r="E6" s="16" t="s">
        <v>1488</v>
      </c>
      <c r="F6" s="16" t="s">
        <v>1489</v>
      </c>
      <c r="G6" s="16" t="s">
        <v>1490</v>
      </c>
      <c r="H6" s="16" t="s">
        <v>1491</v>
      </c>
      <c r="I6" s="16" t="s">
        <v>1488</v>
      </c>
      <c r="J6" s="16" t="s">
        <v>1489</v>
      </c>
      <c r="K6" s="16"/>
    </row>
    <row r="7" s="52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 t="n">
        <v>0</v>
      </c>
      <c r="F8" s="28" t="n">
        <v>58735.3</v>
      </c>
      <c r="G8" s="28" t="n">
        <v>0</v>
      </c>
      <c r="H8" s="28" t="n">
        <v>0</v>
      </c>
      <c r="I8" s="28" t="n">
        <v>0</v>
      </c>
      <c r="J8" s="28" t="n">
        <v>58735.3</v>
      </c>
      <c r="K8" s="27" t="s">
        <v>68</v>
      </c>
    </row>
    <row r="9" customFormat="false" ht="14.25" hidden="false" customHeight="false" outlineLevel="0" collapsed="false">
      <c r="A9" s="33" t="s">
        <v>77</v>
      </c>
      <c r="B9" s="34" t="s">
        <v>1492</v>
      </c>
      <c r="C9" s="33"/>
      <c r="D9" s="33"/>
      <c r="E9" s="36" t="s">
        <v>81</v>
      </c>
      <c r="F9" s="35" t="s">
        <v>1493</v>
      </c>
      <c r="G9" s="36" t="s">
        <v>81</v>
      </c>
      <c r="H9" s="36" t="s">
        <v>81</v>
      </c>
      <c r="I9" s="36" t="s">
        <v>81</v>
      </c>
      <c r="J9" s="35" t="s">
        <v>1493</v>
      </c>
      <c r="K9" s="34" t="s">
        <v>12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9" customFormat="true" ht="35.1" hidden="false" customHeight="true" outlineLevel="0" collapsed="false">
      <c r="A1" s="21" t="s">
        <v>149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14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0" customFormat="true" ht="20.1" hidden="false" customHeight="true" outlineLevel="0" collapsed="false">
      <c r="A4" s="23" t="s">
        <v>3</v>
      </c>
      <c r="B4" s="24" t="s">
        <v>1496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40" customFormat="true" ht="14.25" hidden="false" customHeight="true" outlineLevel="0" collapsed="false">
      <c r="A5" s="16" t="s">
        <v>52</v>
      </c>
      <c r="B5" s="16" t="s">
        <v>1497</v>
      </c>
      <c r="C5" s="16" t="s">
        <v>1498</v>
      </c>
      <c r="D5" s="16" t="s">
        <v>1499</v>
      </c>
      <c r="E5" s="16"/>
      <c r="F5" s="16"/>
      <c r="G5" s="16"/>
      <c r="H5" s="16"/>
      <c r="I5" s="16" t="s">
        <v>1500</v>
      </c>
      <c r="J5" s="16" t="s">
        <v>1501</v>
      </c>
      <c r="K5" s="16"/>
      <c r="L5" s="16" t="s">
        <v>3</v>
      </c>
    </row>
    <row r="6" s="40" customFormat="true" ht="14.25" hidden="false" customHeight="false" outlineLevel="0" collapsed="false">
      <c r="A6" s="16"/>
      <c r="B6" s="16"/>
      <c r="C6" s="16"/>
      <c r="D6" s="16" t="s">
        <v>1502</v>
      </c>
      <c r="E6" s="16" t="s">
        <v>1503</v>
      </c>
      <c r="F6" s="16" t="s">
        <v>1504</v>
      </c>
      <c r="G6" s="16" t="s">
        <v>1505</v>
      </c>
      <c r="H6" s="16" t="s">
        <v>1506</v>
      </c>
      <c r="I6" s="16"/>
      <c r="J6" s="16" t="s">
        <v>76</v>
      </c>
      <c r="K6" s="16" t="s">
        <v>57</v>
      </c>
      <c r="L6" s="16"/>
    </row>
    <row r="7" s="40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57" customFormat="true" ht="35.1" hidden="false" customHeight="true" outlineLevel="0" collapsed="false">
      <c r="A1" s="21" t="s">
        <v>15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15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150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4.25" hidden="false" customHeight="true" outlineLevel="0" collapsed="false">
      <c r="A5" s="16" t="s">
        <v>52</v>
      </c>
      <c r="B5" s="16" t="s">
        <v>1510</v>
      </c>
      <c r="C5" s="16" t="s">
        <v>1511</v>
      </c>
      <c r="D5" s="16" t="s">
        <v>1512</v>
      </c>
      <c r="E5" s="16" t="s">
        <v>1513</v>
      </c>
      <c r="F5" s="16" t="s">
        <v>1514</v>
      </c>
      <c r="G5" s="16"/>
      <c r="H5" s="16" t="s">
        <v>1515</v>
      </c>
      <c r="I5" s="16" t="s">
        <v>5</v>
      </c>
      <c r="J5" s="16"/>
      <c r="K5" s="16" t="s">
        <v>6</v>
      </c>
      <c r="L5" s="16"/>
      <c r="M5" s="16" t="s">
        <v>1516</v>
      </c>
    </row>
    <row r="6" customFormat="false" ht="14.25" hidden="false" customHeight="false" outlineLevel="0" collapsed="false">
      <c r="A6" s="16"/>
      <c r="B6" s="16"/>
      <c r="C6" s="16"/>
      <c r="D6" s="16"/>
      <c r="E6" s="16"/>
      <c r="F6" s="16" t="s">
        <v>1517</v>
      </c>
      <c r="G6" s="16" t="s">
        <v>1518</v>
      </c>
      <c r="H6" s="16"/>
      <c r="I6" s="16" t="s">
        <v>1517</v>
      </c>
      <c r="J6" s="16" t="s">
        <v>1519</v>
      </c>
      <c r="K6" s="16" t="s">
        <v>1517</v>
      </c>
      <c r="L6" s="16" t="s">
        <v>1519</v>
      </c>
      <c r="M6" s="16"/>
    </row>
    <row r="7" customFormat="fals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4.2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4.2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4.2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 t="n">
        <v>0</v>
      </c>
      <c r="I10" s="28" t="n">
        <v>0</v>
      </c>
      <c r="J10" s="28" t="n">
        <v>0</v>
      </c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57" customFormat="true" ht="35.1" hidden="false" customHeight="true" outlineLevel="0" collapsed="false">
      <c r="A1" s="58" t="s">
        <v>1520</v>
      </c>
      <c r="B1" s="58"/>
      <c r="C1" s="58"/>
      <c r="D1" s="58"/>
      <c r="E1" s="58"/>
      <c r="F1" s="58"/>
      <c r="G1" s="58"/>
    </row>
    <row r="2" s="6" customFormat="true" ht="18" hidden="false" customHeight="true" outlineLevel="0" collapsed="false">
      <c r="A2" s="5" t="s">
        <v>1521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59" t="s">
        <v>3</v>
      </c>
      <c r="B4" s="24" t="s">
        <v>1522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1523</v>
      </c>
      <c r="B5" s="16" t="s">
        <v>1524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0" t="s">
        <v>1525</v>
      </c>
      <c r="B8" s="16" t="n">
        <v>1</v>
      </c>
      <c r="C8" s="61" t="n">
        <f aca="false">C9+C10+C11</f>
        <v>352521.68</v>
      </c>
      <c r="D8" s="61" t="n">
        <f aca="false">D9+D10+D11</f>
        <v>0</v>
      </c>
      <c r="E8" s="61" t="n">
        <f aca="false">E9+E10+E11</f>
        <v>0</v>
      </c>
      <c r="F8" s="61" t="n">
        <f aca="false">F9+F10+F11</f>
        <v>352521.68</v>
      </c>
      <c r="G8" s="62"/>
    </row>
    <row r="9" customFormat="false" ht="18" hidden="false" customHeight="true" outlineLevel="0" collapsed="false">
      <c r="A9" s="63" t="s">
        <v>1526</v>
      </c>
      <c r="B9" s="16" t="n">
        <v>2</v>
      </c>
      <c r="C9" s="64" t="n">
        <v>0</v>
      </c>
      <c r="D9" s="64" t="n">
        <v>0</v>
      </c>
      <c r="E9" s="64" t="n">
        <v>0</v>
      </c>
      <c r="F9" s="65" t="n">
        <f aca="false">C9+D9-E9</f>
        <v>0</v>
      </c>
      <c r="G9" s="62"/>
    </row>
    <row r="10" customFormat="false" ht="18" hidden="false" customHeight="true" outlineLevel="0" collapsed="false">
      <c r="A10" s="63" t="s">
        <v>1527</v>
      </c>
      <c r="B10" s="16" t="n">
        <v>3</v>
      </c>
      <c r="C10" s="64" t="n">
        <v>0</v>
      </c>
      <c r="D10" s="64" t="n">
        <v>0</v>
      </c>
      <c r="E10" s="64" t="n">
        <v>0</v>
      </c>
      <c r="F10" s="65" t="n">
        <f aca="false">C10+D10-E10</f>
        <v>0</v>
      </c>
      <c r="G10" s="62"/>
    </row>
    <row r="11" customFormat="false" ht="18" hidden="false" customHeight="true" outlineLevel="0" collapsed="false">
      <c r="A11" s="63" t="s">
        <v>1528</v>
      </c>
      <c r="B11" s="16" t="n">
        <v>4</v>
      </c>
      <c r="C11" s="64" t="n">
        <v>352521.68</v>
      </c>
      <c r="D11" s="64" t="n">
        <v>0</v>
      </c>
      <c r="E11" s="64" t="n">
        <v>0</v>
      </c>
      <c r="F11" s="65" t="n">
        <f aca="false">C11+D11-E11</f>
        <v>352521.68</v>
      </c>
      <c r="G11" s="62"/>
    </row>
    <row r="12" customFormat="false" ht="18" hidden="false" customHeight="true" outlineLevel="0" collapsed="false">
      <c r="A12" s="60" t="s">
        <v>1529</v>
      </c>
      <c r="B12" s="16" t="n">
        <v>5</v>
      </c>
      <c r="C12" s="65" t="n">
        <f aca="false">C13+C14+C15+C16+C17+C18+C19</f>
        <v>10721228.18</v>
      </c>
      <c r="D12" s="65" t="n">
        <f aca="false">D13+D14+D15+D16+D17+D18+D19</f>
        <v>224067.04</v>
      </c>
      <c r="E12" s="65" t="n">
        <f aca="false">E13+E14+E15+E16+E17+E18+E19</f>
        <v>0</v>
      </c>
      <c r="F12" s="65" t="n">
        <f aca="false">F13+F14+F15+F16+F17+F18+F19</f>
        <v>10945295.22</v>
      </c>
      <c r="G12" s="62"/>
    </row>
    <row r="13" customFormat="false" ht="18" hidden="false" customHeight="true" outlineLevel="0" collapsed="false">
      <c r="A13" s="63" t="s">
        <v>1530</v>
      </c>
      <c r="B13" s="16" t="n">
        <v>6</v>
      </c>
      <c r="C13" s="64" t="n">
        <v>0</v>
      </c>
      <c r="D13" s="64" t="n">
        <v>0</v>
      </c>
      <c r="E13" s="64" t="n">
        <v>0</v>
      </c>
      <c r="F13" s="65" t="n">
        <f aca="false">C13+D13-E13</f>
        <v>0</v>
      </c>
      <c r="G13" s="62"/>
    </row>
    <row r="14" customFormat="false" ht="18" hidden="false" customHeight="true" outlineLevel="0" collapsed="false">
      <c r="A14" s="63" t="s">
        <v>1531</v>
      </c>
      <c r="B14" s="16" t="n">
        <v>7</v>
      </c>
      <c r="C14" s="64" t="n">
        <v>0</v>
      </c>
      <c r="D14" s="64" t="n">
        <v>0</v>
      </c>
      <c r="E14" s="64" t="n">
        <v>0</v>
      </c>
      <c r="F14" s="65" t="n">
        <f aca="false">C14+D14-E14</f>
        <v>0</v>
      </c>
      <c r="G14" s="62"/>
    </row>
    <row r="15" customFormat="false" ht="18" hidden="false" customHeight="true" outlineLevel="0" collapsed="false">
      <c r="A15" s="63" t="s">
        <v>1532</v>
      </c>
      <c r="B15" s="16" t="n">
        <v>8</v>
      </c>
      <c r="C15" s="64" t="n">
        <v>0</v>
      </c>
      <c r="D15" s="64" t="n">
        <v>0</v>
      </c>
      <c r="E15" s="64" t="n">
        <v>0</v>
      </c>
      <c r="F15" s="65" t="n">
        <f aca="false">C15+D15-E15</f>
        <v>0</v>
      </c>
      <c r="G15" s="62"/>
    </row>
    <row r="16" customFormat="false" ht="18" hidden="false" customHeight="true" outlineLevel="0" collapsed="false">
      <c r="A16" s="63" t="s">
        <v>1533</v>
      </c>
      <c r="B16" s="16" t="n">
        <v>9</v>
      </c>
      <c r="C16" s="64" t="n">
        <v>0</v>
      </c>
      <c r="D16" s="64" t="n">
        <v>0</v>
      </c>
      <c r="E16" s="64" t="n">
        <v>0</v>
      </c>
      <c r="F16" s="65" t="n">
        <f aca="false">C16+D16-E16</f>
        <v>0</v>
      </c>
      <c r="G16" s="62"/>
    </row>
    <row r="17" customFormat="false" ht="18" hidden="false" customHeight="true" outlineLevel="0" collapsed="false">
      <c r="A17" s="63" t="s">
        <v>1534</v>
      </c>
      <c r="B17" s="16" t="n">
        <v>10</v>
      </c>
      <c r="C17" s="64" t="n">
        <v>0</v>
      </c>
      <c r="D17" s="64" t="n">
        <v>0</v>
      </c>
      <c r="E17" s="64" t="n">
        <v>0</v>
      </c>
      <c r="F17" s="65" t="n">
        <f aca="false">C17+D17-E17</f>
        <v>0</v>
      </c>
      <c r="G17" s="62"/>
    </row>
    <row r="18" customFormat="false" ht="18" hidden="false" customHeight="true" outlineLevel="0" collapsed="false">
      <c r="A18" s="63" t="s">
        <v>1535</v>
      </c>
      <c r="B18" s="16" t="n">
        <v>11</v>
      </c>
      <c r="C18" s="64" t="n">
        <v>0</v>
      </c>
      <c r="D18" s="64" t="n">
        <v>0</v>
      </c>
      <c r="E18" s="64" t="n">
        <v>0</v>
      </c>
      <c r="F18" s="65" t="n">
        <f aca="false">C18+D18-E18</f>
        <v>0</v>
      </c>
      <c r="G18" s="62"/>
    </row>
    <row r="19" customFormat="false" ht="18" hidden="false" customHeight="true" outlineLevel="0" collapsed="false">
      <c r="A19" s="63" t="s">
        <v>1536</v>
      </c>
      <c r="B19" s="16" t="n">
        <v>12</v>
      </c>
      <c r="C19" s="64" t="n">
        <v>10721228.18</v>
      </c>
      <c r="D19" s="64" t="n">
        <v>224067.04</v>
      </c>
      <c r="E19" s="64" t="n">
        <v>0</v>
      </c>
      <c r="F19" s="65" t="n">
        <f aca="false">C19+D19-E19</f>
        <v>10945295.22</v>
      </c>
      <c r="G19" s="66" t="s">
        <v>98</v>
      </c>
    </row>
    <row r="20" customFormat="false" ht="18" hidden="false" customHeight="true" outlineLevel="0" collapsed="false">
      <c r="A20" s="60" t="s">
        <v>1537</v>
      </c>
      <c r="B20" s="16" t="n">
        <v>13</v>
      </c>
      <c r="C20" s="64" t="n">
        <v>0</v>
      </c>
      <c r="D20" s="64" t="n">
        <v>0</v>
      </c>
      <c r="E20" s="64" t="n">
        <v>0</v>
      </c>
      <c r="F20" s="65" t="n">
        <f aca="false">C20+D20-E20</f>
        <v>0</v>
      </c>
      <c r="G20" s="62"/>
    </row>
    <row r="21" customFormat="false" ht="18" hidden="false" customHeight="true" outlineLevel="0" collapsed="false">
      <c r="A21" s="67" t="s">
        <v>25</v>
      </c>
      <c r="B21" s="16" t="n">
        <v>14</v>
      </c>
      <c r="C21" s="65" t="n">
        <f aca="false">C8+C12+C20</f>
        <v>11073749.86</v>
      </c>
      <c r="D21" s="65" t="n">
        <f aca="false">D8+D12+D20</f>
        <v>224067.04</v>
      </c>
      <c r="E21" s="65" t="n">
        <f aca="false">E8+E12+E20</f>
        <v>0</v>
      </c>
      <c r="F21" s="65" t="n">
        <f aca="false">F8+F12+F20</f>
        <v>11297816.9</v>
      </c>
      <c r="G21" s="62"/>
    </row>
    <row r="22" customFormat="false" ht="110.1" hidden="false" customHeight="true" outlineLevel="0" collapsed="false">
      <c r="A22" s="67" t="s">
        <v>1538</v>
      </c>
      <c r="B22" s="68"/>
      <c r="C22" s="68"/>
      <c r="D22" s="68"/>
      <c r="E22" s="68"/>
      <c r="F22" s="68"/>
      <c r="G22" s="68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9" customFormat="true" ht="35.1" hidden="false" customHeight="true" outlineLevel="0" collapsed="false">
      <c r="A1" s="21" t="s">
        <v>1539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1540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1541</v>
      </c>
      <c r="B3" s="7"/>
      <c r="C3" s="7"/>
      <c r="D3" s="7"/>
      <c r="E3" s="7"/>
      <c r="F3" s="7"/>
      <c r="G3" s="7"/>
      <c r="H3" s="7"/>
      <c r="I3" s="7"/>
    </row>
    <row r="4" s="52" customFormat="true" ht="20.1" hidden="false" customHeight="true" outlineLevel="0" collapsed="false">
      <c r="A4" s="23" t="s">
        <v>3</v>
      </c>
      <c r="B4" s="24" t="s">
        <v>1542</v>
      </c>
      <c r="C4" s="24"/>
      <c r="D4" s="24"/>
      <c r="E4" s="24"/>
      <c r="F4" s="24"/>
      <c r="G4" s="24"/>
      <c r="H4" s="24"/>
      <c r="I4" s="24"/>
    </row>
    <row r="5" s="52" customFormat="true" ht="14.25" hidden="false" customHeight="false" outlineLevel="0" collapsed="false">
      <c r="A5" s="16" t="s">
        <v>52</v>
      </c>
      <c r="B5" s="16" t="s">
        <v>968</v>
      </c>
      <c r="C5" s="16" t="s">
        <v>926</v>
      </c>
      <c r="D5" s="16" t="s">
        <v>1543</v>
      </c>
      <c r="E5" s="16" t="s">
        <v>970</v>
      </c>
      <c r="F5" s="16" t="s">
        <v>920</v>
      </c>
      <c r="G5" s="16" t="s">
        <v>971</v>
      </c>
      <c r="H5" s="16" t="s">
        <v>1544</v>
      </c>
      <c r="I5" s="16" t="s">
        <v>3</v>
      </c>
    </row>
    <row r="6" s="52" customFormat="true" ht="14.2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4.2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57" customFormat="true" ht="35.1" hidden="false" customHeight="true" outlineLevel="0" collapsed="false">
      <c r="A1" s="21" t="s">
        <v>15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5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15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6" t="s">
        <v>3</v>
      </c>
      <c r="B4" s="24" t="s">
        <v>15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4.25" hidden="false" customHeight="true" outlineLevel="0" collapsed="false">
      <c r="A5" s="16" t="s">
        <v>52</v>
      </c>
      <c r="B5" s="23" t="s">
        <v>1549</v>
      </c>
      <c r="C5" s="23" t="s">
        <v>1550</v>
      </c>
      <c r="D5" s="23" t="s">
        <v>1551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1552</v>
      </c>
      <c r="O5" s="23"/>
      <c r="P5" s="23"/>
      <c r="Q5" s="23" t="s">
        <v>3</v>
      </c>
    </row>
    <row r="6" customFormat="false" ht="14.25" hidden="false" customHeight="true" outlineLevel="0" collapsed="false">
      <c r="A6" s="16"/>
      <c r="B6" s="23"/>
      <c r="C6" s="23"/>
      <c r="D6" s="16" t="s">
        <v>1553</v>
      </c>
      <c r="E6" s="16" t="s">
        <v>1554</v>
      </c>
      <c r="F6" s="16"/>
      <c r="G6" s="16" t="s">
        <v>1555</v>
      </c>
      <c r="H6" s="16"/>
      <c r="I6" s="16"/>
      <c r="J6" s="16"/>
      <c r="K6" s="16"/>
      <c r="L6" s="16" t="s">
        <v>1556</v>
      </c>
      <c r="M6" s="16"/>
      <c r="N6" s="16" t="s">
        <v>1553</v>
      </c>
      <c r="O6" s="16" t="s">
        <v>1557</v>
      </c>
      <c r="P6" s="16"/>
      <c r="Q6" s="23"/>
    </row>
    <row r="7" customFormat="false" ht="14.25" hidden="false" customHeight="true" outlineLevel="0" collapsed="false">
      <c r="A7" s="16"/>
      <c r="B7" s="23"/>
      <c r="C7" s="23"/>
      <c r="D7" s="16"/>
      <c r="E7" s="16" t="s">
        <v>1553</v>
      </c>
      <c r="F7" s="16" t="s">
        <v>1558</v>
      </c>
      <c r="G7" s="69" t="s">
        <v>1553</v>
      </c>
      <c r="H7" s="69" t="s">
        <v>1559</v>
      </c>
      <c r="I7" s="16" t="s">
        <v>1560</v>
      </c>
      <c r="J7" s="16"/>
      <c r="K7" s="69" t="s">
        <v>981</v>
      </c>
      <c r="L7" s="16" t="s">
        <v>1553</v>
      </c>
      <c r="M7" s="16" t="s">
        <v>1558</v>
      </c>
      <c r="N7" s="16"/>
      <c r="O7" s="16" t="s">
        <v>1553</v>
      </c>
      <c r="P7" s="16" t="s">
        <v>1558</v>
      </c>
      <c r="Q7" s="23"/>
    </row>
    <row r="8" customFormat="false" ht="14.25" hidden="false" customHeight="false" outlineLevel="0" collapsed="false">
      <c r="A8" s="16"/>
      <c r="B8" s="23"/>
      <c r="C8" s="23"/>
      <c r="D8" s="16"/>
      <c r="E8" s="16"/>
      <c r="F8" s="16"/>
      <c r="G8" s="69"/>
      <c r="H8" s="69"/>
      <c r="I8" s="69" t="s">
        <v>1561</v>
      </c>
      <c r="J8" s="69" t="s">
        <v>1562</v>
      </c>
      <c r="K8" s="69"/>
      <c r="L8" s="16"/>
      <c r="M8" s="16"/>
      <c r="N8" s="16"/>
      <c r="O8" s="16"/>
      <c r="P8" s="16"/>
      <c r="Q8" s="23"/>
    </row>
    <row r="9" customFormat="false" ht="14.25" hidden="false" customHeight="true" outlineLevel="0" collapsed="false">
      <c r="A9" s="23"/>
      <c r="B9" s="23"/>
      <c r="C9" s="44" t="s">
        <v>11</v>
      </c>
      <c r="D9" s="44" t="s">
        <v>16</v>
      </c>
      <c r="E9" s="44" t="s">
        <v>22</v>
      </c>
      <c r="F9" s="44" t="s">
        <v>26</v>
      </c>
      <c r="G9" s="44" t="s">
        <v>29</v>
      </c>
      <c r="H9" s="44" t="s">
        <v>33</v>
      </c>
      <c r="I9" s="25" t="s">
        <v>37</v>
      </c>
      <c r="J9" s="25"/>
      <c r="K9" s="44" t="s">
        <v>43</v>
      </c>
      <c r="L9" s="44" t="s">
        <v>46</v>
      </c>
      <c r="M9" s="44" t="s">
        <v>14</v>
      </c>
      <c r="N9" s="44" t="s">
        <v>19</v>
      </c>
      <c r="O9" s="44" t="s">
        <v>24</v>
      </c>
      <c r="P9" s="44" t="s">
        <v>27</v>
      </c>
      <c r="Q9" s="44" t="s">
        <v>31</v>
      </c>
    </row>
    <row r="10" customFormat="false" ht="14.25" hidden="false" customHeight="true" outlineLevel="0" collapsed="false">
      <c r="A10" s="46" t="s">
        <v>1563</v>
      </c>
      <c r="B10" s="47" t="s">
        <v>68</v>
      </c>
      <c r="C10" s="48" t="n">
        <v>19950</v>
      </c>
      <c r="D10" s="48" t="n">
        <v>9498</v>
      </c>
      <c r="E10" s="48" t="n">
        <v>150</v>
      </c>
      <c r="F10" s="48"/>
      <c r="G10" s="48" t="n">
        <v>9348</v>
      </c>
      <c r="H10" s="47" t="s">
        <v>68</v>
      </c>
      <c r="I10" s="70" t="s">
        <v>68</v>
      </c>
      <c r="J10" s="70" t="s">
        <v>68</v>
      </c>
      <c r="K10" s="48" t="n">
        <v>5000</v>
      </c>
      <c r="L10" s="48" t="n">
        <v>0</v>
      </c>
      <c r="M10" s="48"/>
      <c r="N10" s="48" t="n">
        <v>10452</v>
      </c>
      <c r="O10" s="48" t="n">
        <v>0</v>
      </c>
      <c r="P10" s="48"/>
      <c r="Q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1564</v>
      </c>
      <c r="C11" s="36" t="s">
        <v>1565</v>
      </c>
      <c r="D11" s="36" t="s">
        <v>81</v>
      </c>
      <c r="E11" s="36" t="s">
        <v>81</v>
      </c>
      <c r="F11" s="33"/>
      <c r="G11" s="36" t="s">
        <v>81</v>
      </c>
      <c r="H11" s="33"/>
      <c r="I11" s="33"/>
      <c r="J11" s="33"/>
      <c r="K11" s="33"/>
      <c r="L11" s="36" t="s">
        <v>81</v>
      </c>
      <c r="M11" s="33"/>
      <c r="N11" s="36" t="s">
        <v>1565</v>
      </c>
      <c r="O11" s="36" t="s">
        <v>81</v>
      </c>
      <c r="P11" s="33"/>
      <c r="Q11" s="33"/>
    </row>
    <row r="12" customFormat="false" ht="14.25" hidden="false" customHeight="false" outlineLevel="0" collapsed="false">
      <c r="A12" s="33" t="s">
        <v>83</v>
      </c>
      <c r="B12" s="34" t="s">
        <v>1564</v>
      </c>
      <c r="C12" s="36" t="s">
        <v>118</v>
      </c>
      <c r="D12" s="36" t="s">
        <v>118</v>
      </c>
      <c r="E12" s="36" t="s">
        <v>81</v>
      </c>
      <c r="F12" s="33"/>
      <c r="G12" s="36" t="s">
        <v>118</v>
      </c>
      <c r="H12" s="34" t="s">
        <v>1427</v>
      </c>
      <c r="I12" s="33" t="s">
        <v>1566</v>
      </c>
      <c r="J12" s="33" t="s">
        <v>1567</v>
      </c>
      <c r="K12" s="33"/>
      <c r="L12" s="36" t="s">
        <v>81</v>
      </c>
      <c r="M12" s="33"/>
      <c r="N12" s="36" t="s">
        <v>81</v>
      </c>
      <c r="O12" s="36" t="s">
        <v>81</v>
      </c>
      <c r="P12" s="33"/>
      <c r="Q12" s="33"/>
    </row>
    <row r="13" customFormat="false" ht="14.25" hidden="false" customHeight="false" outlineLevel="0" collapsed="false">
      <c r="A13" s="33" t="s">
        <v>87</v>
      </c>
      <c r="B13" s="34" t="s">
        <v>1564</v>
      </c>
      <c r="C13" s="36" t="s">
        <v>118</v>
      </c>
      <c r="D13" s="36" t="s">
        <v>118</v>
      </c>
      <c r="E13" s="36" t="s">
        <v>81</v>
      </c>
      <c r="F13" s="33"/>
      <c r="G13" s="36" t="s">
        <v>118</v>
      </c>
      <c r="H13" s="34" t="s">
        <v>1568</v>
      </c>
      <c r="I13" s="33" t="s">
        <v>1566</v>
      </c>
      <c r="J13" s="33" t="s">
        <v>1567</v>
      </c>
      <c r="K13" s="33"/>
      <c r="L13" s="36" t="s">
        <v>81</v>
      </c>
      <c r="M13" s="33"/>
      <c r="N13" s="36" t="s">
        <v>81</v>
      </c>
      <c r="O13" s="36" t="s">
        <v>81</v>
      </c>
      <c r="P13" s="33"/>
      <c r="Q13" s="33"/>
    </row>
    <row r="14" customFormat="false" ht="14.25" hidden="false" customHeight="false" outlineLevel="0" collapsed="false">
      <c r="A14" s="33" t="s">
        <v>92</v>
      </c>
      <c r="B14" s="34" t="s">
        <v>1564</v>
      </c>
      <c r="C14" s="36" t="s">
        <v>121</v>
      </c>
      <c r="D14" s="36" t="s">
        <v>121</v>
      </c>
      <c r="E14" s="36" t="s">
        <v>81</v>
      </c>
      <c r="F14" s="33"/>
      <c r="G14" s="36" t="s">
        <v>121</v>
      </c>
      <c r="H14" s="34" t="s">
        <v>1569</v>
      </c>
      <c r="I14" s="33" t="s">
        <v>1566</v>
      </c>
      <c r="J14" s="33" t="s">
        <v>1567</v>
      </c>
      <c r="K14" s="33"/>
      <c r="L14" s="36" t="s">
        <v>81</v>
      </c>
      <c r="M14" s="33"/>
      <c r="N14" s="36" t="s">
        <v>81</v>
      </c>
      <c r="O14" s="36" t="s">
        <v>81</v>
      </c>
      <c r="P14" s="33"/>
      <c r="Q14" s="33"/>
    </row>
    <row r="15" customFormat="false" ht="14.25" hidden="false" customHeight="false" outlineLevel="0" collapsed="false">
      <c r="A15" s="33" t="s">
        <v>99</v>
      </c>
      <c r="B15" s="34" t="s">
        <v>1564</v>
      </c>
      <c r="C15" s="36" t="s">
        <v>137</v>
      </c>
      <c r="D15" s="36" t="s">
        <v>137</v>
      </c>
      <c r="E15" s="36" t="s">
        <v>81</v>
      </c>
      <c r="F15" s="33"/>
      <c r="G15" s="36" t="s">
        <v>137</v>
      </c>
      <c r="H15" s="34" t="s">
        <v>1570</v>
      </c>
      <c r="I15" s="33" t="s">
        <v>1566</v>
      </c>
      <c r="J15" s="33" t="s">
        <v>1567</v>
      </c>
      <c r="K15" s="33"/>
      <c r="L15" s="36" t="s">
        <v>81</v>
      </c>
      <c r="M15" s="33"/>
      <c r="N15" s="36" t="s">
        <v>81</v>
      </c>
      <c r="O15" s="36" t="s">
        <v>81</v>
      </c>
      <c r="P15" s="33"/>
      <c r="Q15" s="33"/>
    </row>
    <row r="16" customFormat="false" ht="14.25" hidden="false" customHeight="false" outlineLevel="0" collapsed="false">
      <c r="A16" s="33" t="s">
        <v>104</v>
      </c>
      <c r="B16" s="34" t="s">
        <v>1564</v>
      </c>
      <c r="C16" s="36" t="s">
        <v>118</v>
      </c>
      <c r="D16" s="36" t="s">
        <v>118</v>
      </c>
      <c r="E16" s="36" t="s">
        <v>81</v>
      </c>
      <c r="F16" s="33"/>
      <c r="G16" s="36" t="s">
        <v>118</v>
      </c>
      <c r="H16" s="34" t="s">
        <v>1571</v>
      </c>
      <c r="I16" s="33" t="s">
        <v>1566</v>
      </c>
      <c r="J16" s="33" t="s">
        <v>1567</v>
      </c>
      <c r="K16" s="33"/>
      <c r="L16" s="36" t="s">
        <v>81</v>
      </c>
      <c r="M16" s="33"/>
      <c r="N16" s="36" t="s">
        <v>81</v>
      </c>
      <c r="O16" s="36" t="s">
        <v>81</v>
      </c>
      <c r="P16" s="33"/>
      <c r="Q16" s="33"/>
    </row>
    <row r="17" customFormat="false" ht="14.25" hidden="false" customHeight="false" outlineLevel="0" collapsed="false">
      <c r="A17" s="33" t="s">
        <v>109</v>
      </c>
      <c r="B17" s="34" t="s">
        <v>1564</v>
      </c>
      <c r="C17" s="36" t="s">
        <v>118</v>
      </c>
      <c r="D17" s="36" t="s">
        <v>118</v>
      </c>
      <c r="E17" s="36" t="s">
        <v>81</v>
      </c>
      <c r="F17" s="33"/>
      <c r="G17" s="36" t="s">
        <v>118</v>
      </c>
      <c r="H17" s="34" t="s">
        <v>1572</v>
      </c>
      <c r="I17" s="33" t="s">
        <v>1566</v>
      </c>
      <c r="J17" s="33" t="s">
        <v>1567</v>
      </c>
      <c r="K17" s="33"/>
      <c r="L17" s="36" t="s">
        <v>81</v>
      </c>
      <c r="M17" s="33"/>
      <c r="N17" s="36" t="s">
        <v>81</v>
      </c>
      <c r="O17" s="36" t="s">
        <v>81</v>
      </c>
      <c r="P17" s="33"/>
      <c r="Q17" s="33"/>
    </row>
    <row r="18" customFormat="false" ht="14.25" hidden="false" customHeight="false" outlineLevel="0" collapsed="false">
      <c r="A18" s="33" t="s">
        <v>112</v>
      </c>
      <c r="B18" s="34" t="s">
        <v>1564</v>
      </c>
      <c r="C18" s="36" t="s">
        <v>118</v>
      </c>
      <c r="D18" s="36" t="s">
        <v>118</v>
      </c>
      <c r="E18" s="36" t="s">
        <v>81</v>
      </c>
      <c r="F18" s="33"/>
      <c r="G18" s="36" t="s">
        <v>118</v>
      </c>
      <c r="H18" s="34" t="s">
        <v>395</v>
      </c>
      <c r="I18" s="33" t="s">
        <v>1566</v>
      </c>
      <c r="J18" s="33" t="s">
        <v>1567</v>
      </c>
      <c r="K18" s="33"/>
      <c r="L18" s="36" t="s">
        <v>81</v>
      </c>
      <c r="M18" s="33"/>
      <c r="N18" s="36" t="s">
        <v>81</v>
      </c>
      <c r="O18" s="36" t="s">
        <v>81</v>
      </c>
      <c r="P18" s="33"/>
      <c r="Q18" s="33"/>
    </row>
    <row r="19" customFormat="false" ht="14.25" hidden="false" customHeight="false" outlineLevel="0" collapsed="false">
      <c r="A19" s="33" t="s">
        <v>115</v>
      </c>
      <c r="B19" s="34" t="s">
        <v>1564</v>
      </c>
      <c r="C19" s="36" t="s">
        <v>137</v>
      </c>
      <c r="D19" s="36" t="s">
        <v>137</v>
      </c>
      <c r="E19" s="36" t="s">
        <v>81</v>
      </c>
      <c r="F19" s="33"/>
      <c r="G19" s="36" t="s">
        <v>137</v>
      </c>
      <c r="H19" s="34" t="s">
        <v>861</v>
      </c>
      <c r="I19" s="33" t="s">
        <v>1566</v>
      </c>
      <c r="J19" s="33" t="s">
        <v>1567</v>
      </c>
      <c r="K19" s="33"/>
      <c r="L19" s="36" t="s">
        <v>81</v>
      </c>
      <c r="M19" s="33"/>
      <c r="N19" s="36" t="s">
        <v>81</v>
      </c>
      <c r="O19" s="36" t="s">
        <v>81</v>
      </c>
      <c r="P19" s="33"/>
      <c r="Q19" s="33"/>
    </row>
    <row r="20" customFormat="false" ht="14.25" hidden="false" customHeight="false" outlineLevel="0" collapsed="false">
      <c r="A20" s="33" t="s">
        <v>118</v>
      </c>
      <c r="B20" s="34" t="s">
        <v>1564</v>
      </c>
      <c r="C20" s="36" t="s">
        <v>137</v>
      </c>
      <c r="D20" s="36" t="s">
        <v>137</v>
      </c>
      <c r="E20" s="36" t="s">
        <v>81</v>
      </c>
      <c r="F20" s="33"/>
      <c r="G20" s="36" t="s">
        <v>137</v>
      </c>
      <c r="H20" s="34" t="s">
        <v>295</v>
      </c>
      <c r="I20" s="33" t="s">
        <v>1566</v>
      </c>
      <c r="J20" s="33" t="s">
        <v>1567</v>
      </c>
      <c r="K20" s="33"/>
      <c r="L20" s="36" t="s">
        <v>81</v>
      </c>
      <c r="M20" s="33"/>
      <c r="N20" s="36" t="s">
        <v>81</v>
      </c>
      <c r="O20" s="36" t="s">
        <v>81</v>
      </c>
      <c r="P20" s="33"/>
      <c r="Q20" s="33"/>
    </row>
    <row r="21" customFormat="false" ht="14.25" hidden="false" customHeight="false" outlineLevel="0" collapsed="false">
      <c r="A21" s="33" t="s">
        <v>121</v>
      </c>
      <c r="B21" s="34" t="s">
        <v>1564</v>
      </c>
      <c r="C21" s="36" t="s">
        <v>209</v>
      </c>
      <c r="D21" s="36" t="s">
        <v>209</v>
      </c>
      <c r="E21" s="36" t="s">
        <v>81</v>
      </c>
      <c r="F21" s="33"/>
      <c r="G21" s="36" t="s">
        <v>209</v>
      </c>
      <c r="H21" s="34" t="s">
        <v>1573</v>
      </c>
      <c r="I21" s="33" t="s">
        <v>1566</v>
      </c>
      <c r="J21" s="33" t="s">
        <v>1574</v>
      </c>
      <c r="K21" s="33"/>
      <c r="L21" s="36" t="s">
        <v>81</v>
      </c>
      <c r="M21" s="33"/>
      <c r="N21" s="36" t="s">
        <v>81</v>
      </c>
      <c r="O21" s="36" t="s">
        <v>81</v>
      </c>
      <c r="P21" s="33"/>
      <c r="Q21" s="33"/>
    </row>
    <row r="22" customFormat="false" ht="14.25" hidden="false" customHeight="false" outlineLevel="0" collapsed="false">
      <c r="A22" s="33" t="s">
        <v>124</v>
      </c>
      <c r="B22" s="34" t="s">
        <v>1564</v>
      </c>
      <c r="C22" s="36" t="s">
        <v>317</v>
      </c>
      <c r="D22" s="36" t="s">
        <v>317</v>
      </c>
      <c r="E22" s="36" t="s">
        <v>81</v>
      </c>
      <c r="F22" s="33"/>
      <c r="G22" s="36" t="s">
        <v>317</v>
      </c>
      <c r="H22" s="34" t="s">
        <v>1575</v>
      </c>
      <c r="I22" s="33" t="s">
        <v>1566</v>
      </c>
      <c r="J22" s="33" t="s">
        <v>1574</v>
      </c>
      <c r="K22" s="33"/>
      <c r="L22" s="36" t="s">
        <v>81</v>
      </c>
      <c r="M22" s="33"/>
      <c r="N22" s="36" t="s">
        <v>81</v>
      </c>
      <c r="O22" s="36" t="s">
        <v>81</v>
      </c>
      <c r="P22" s="33"/>
      <c r="Q22" s="33"/>
    </row>
    <row r="23" customFormat="false" ht="14.25" hidden="false" customHeight="false" outlineLevel="0" collapsed="false">
      <c r="A23" s="33" t="s">
        <v>129</v>
      </c>
      <c r="B23" s="34" t="s">
        <v>1564</v>
      </c>
      <c r="C23" s="36" t="s">
        <v>195</v>
      </c>
      <c r="D23" s="36" t="s">
        <v>195</v>
      </c>
      <c r="E23" s="36" t="s">
        <v>81</v>
      </c>
      <c r="F23" s="33"/>
      <c r="G23" s="36" t="s">
        <v>195</v>
      </c>
      <c r="H23" s="34" t="s">
        <v>404</v>
      </c>
      <c r="I23" s="33" t="s">
        <v>1566</v>
      </c>
      <c r="J23" s="33" t="s">
        <v>1574</v>
      </c>
      <c r="K23" s="33"/>
      <c r="L23" s="36" t="s">
        <v>81</v>
      </c>
      <c r="M23" s="33"/>
      <c r="N23" s="36" t="s">
        <v>81</v>
      </c>
      <c r="O23" s="36" t="s">
        <v>81</v>
      </c>
      <c r="P23" s="33"/>
      <c r="Q23" s="33"/>
    </row>
    <row r="24" customFormat="false" ht="14.25" hidden="false" customHeight="false" outlineLevel="0" collapsed="false">
      <c r="A24" s="33" t="s">
        <v>132</v>
      </c>
      <c r="B24" s="34" t="s">
        <v>1564</v>
      </c>
      <c r="C24" s="36" t="s">
        <v>206</v>
      </c>
      <c r="D24" s="36" t="s">
        <v>206</v>
      </c>
      <c r="E24" s="36" t="s">
        <v>81</v>
      </c>
      <c r="F24" s="33"/>
      <c r="G24" s="36" t="s">
        <v>206</v>
      </c>
      <c r="H24" s="34" t="s">
        <v>1347</v>
      </c>
      <c r="I24" s="33" t="s">
        <v>1566</v>
      </c>
      <c r="J24" s="33" t="s">
        <v>1574</v>
      </c>
      <c r="K24" s="33"/>
      <c r="L24" s="36" t="s">
        <v>81</v>
      </c>
      <c r="M24" s="33"/>
      <c r="N24" s="36" t="s">
        <v>81</v>
      </c>
      <c r="O24" s="36" t="s">
        <v>81</v>
      </c>
      <c r="P24" s="33"/>
      <c r="Q24" s="33"/>
    </row>
    <row r="25" customFormat="false" ht="14.25" hidden="false" customHeight="false" outlineLevel="0" collapsed="false">
      <c r="A25" s="33" t="s">
        <v>134</v>
      </c>
      <c r="B25" s="34" t="s">
        <v>1564</v>
      </c>
      <c r="C25" s="36" t="s">
        <v>150</v>
      </c>
      <c r="D25" s="36" t="s">
        <v>150</v>
      </c>
      <c r="E25" s="36" t="s">
        <v>81</v>
      </c>
      <c r="F25" s="33"/>
      <c r="G25" s="36" t="s">
        <v>150</v>
      </c>
      <c r="H25" s="34" t="s">
        <v>818</v>
      </c>
      <c r="I25" s="33" t="s">
        <v>1566</v>
      </c>
      <c r="J25" s="33" t="s">
        <v>1574</v>
      </c>
      <c r="K25" s="33"/>
      <c r="L25" s="36" t="s">
        <v>81</v>
      </c>
      <c r="M25" s="33"/>
      <c r="N25" s="36" t="s">
        <v>81</v>
      </c>
      <c r="O25" s="36" t="s">
        <v>81</v>
      </c>
      <c r="P25" s="33"/>
      <c r="Q25" s="33"/>
    </row>
    <row r="26" customFormat="false" ht="14.25" hidden="false" customHeight="false" outlineLevel="0" collapsed="false">
      <c r="A26" s="33" t="s">
        <v>137</v>
      </c>
      <c r="B26" s="34" t="s">
        <v>1564</v>
      </c>
      <c r="C26" s="36" t="s">
        <v>269</v>
      </c>
      <c r="D26" s="36" t="s">
        <v>269</v>
      </c>
      <c r="E26" s="36" t="s">
        <v>81</v>
      </c>
      <c r="F26" s="33"/>
      <c r="G26" s="36" t="s">
        <v>269</v>
      </c>
      <c r="H26" s="34" t="s">
        <v>1258</v>
      </c>
      <c r="I26" s="33" t="s">
        <v>1566</v>
      </c>
      <c r="J26" s="33" t="s">
        <v>1576</v>
      </c>
      <c r="K26" s="33"/>
      <c r="L26" s="36" t="s">
        <v>81</v>
      </c>
      <c r="M26" s="33"/>
      <c r="N26" s="36" t="s">
        <v>81</v>
      </c>
      <c r="O26" s="36" t="s">
        <v>81</v>
      </c>
      <c r="P26" s="33"/>
      <c r="Q26" s="33"/>
    </row>
    <row r="27" customFormat="false" ht="14.25" hidden="false" customHeight="false" outlineLevel="0" collapsed="false">
      <c r="A27" s="33" t="s">
        <v>141</v>
      </c>
      <c r="B27" s="34" t="s">
        <v>1564</v>
      </c>
      <c r="C27" s="36" t="s">
        <v>624</v>
      </c>
      <c r="D27" s="36" t="s">
        <v>624</v>
      </c>
      <c r="E27" s="36" t="s">
        <v>81</v>
      </c>
      <c r="F27" s="33"/>
      <c r="G27" s="36" t="s">
        <v>624</v>
      </c>
      <c r="H27" s="34" t="s">
        <v>1577</v>
      </c>
      <c r="I27" s="33" t="s">
        <v>1566</v>
      </c>
      <c r="J27" s="33" t="s">
        <v>1576</v>
      </c>
      <c r="K27" s="33"/>
      <c r="L27" s="36" t="s">
        <v>81</v>
      </c>
      <c r="M27" s="33"/>
      <c r="N27" s="36" t="s">
        <v>81</v>
      </c>
      <c r="O27" s="36" t="s">
        <v>81</v>
      </c>
      <c r="P27" s="33"/>
      <c r="Q27" s="33"/>
    </row>
    <row r="28" customFormat="false" ht="14.25" hidden="false" customHeight="false" outlineLevel="0" collapsed="false">
      <c r="A28" s="33" t="s">
        <v>136</v>
      </c>
      <c r="B28" s="34" t="s">
        <v>1564</v>
      </c>
      <c r="C28" s="36" t="s">
        <v>689</v>
      </c>
      <c r="D28" s="36" t="s">
        <v>689</v>
      </c>
      <c r="E28" s="36" t="s">
        <v>81</v>
      </c>
      <c r="F28" s="33"/>
      <c r="G28" s="36" t="s">
        <v>689</v>
      </c>
      <c r="H28" s="34" t="s">
        <v>878</v>
      </c>
      <c r="I28" s="33" t="s">
        <v>1578</v>
      </c>
      <c r="J28" s="33" t="s">
        <v>1579</v>
      </c>
      <c r="K28" s="33"/>
      <c r="L28" s="36" t="s">
        <v>81</v>
      </c>
      <c r="M28" s="33"/>
      <c r="N28" s="36" t="s">
        <v>81</v>
      </c>
      <c r="O28" s="36" t="s">
        <v>81</v>
      </c>
      <c r="P28" s="33"/>
      <c r="Q28" s="33"/>
    </row>
    <row r="29" customFormat="false" ht="14.25" hidden="false" customHeight="false" outlineLevel="0" collapsed="false">
      <c r="A29" s="33" t="s">
        <v>147</v>
      </c>
      <c r="B29" s="34" t="s">
        <v>1564</v>
      </c>
      <c r="C29" s="36" t="s">
        <v>570</v>
      </c>
      <c r="D29" s="36" t="s">
        <v>570</v>
      </c>
      <c r="E29" s="36" t="s">
        <v>81</v>
      </c>
      <c r="F29" s="33"/>
      <c r="G29" s="36" t="s">
        <v>570</v>
      </c>
      <c r="H29" s="34" t="s">
        <v>1580</v>
      </c>
      <c r="I29" s="33" t="s">
        <v>1578</v>
      </c>
      <c r="J29" s="33" t="s">
        <v>1579</v>
      </c>
      <c r="K29" s="33"/>
      <c r="L29" s="36" t="s">
        <v>81</v>
      </c>
      <c r="M29" s="33"/>
      <c r="N29" s="36" t="s">
        <v>81</v>
      </c>
      <c r="O29" s="36" t="s">
        <v>81</v>
      </c>
      <c r="P29" s="33"/>
      <c r="Q29" s="33"/>
    </row>
    <row r="30" customFormat="false" ht="14.25" hidden="false" customHeight="false" outlineLevel="0" collapsed="false">
      <c r="A30" s="33" t="s">
        <v>150</v>
      </c>
      <c r="B30" s="34" t="s">
        <v>1564</v>
      </c>
      <c r="C30" s="36" t="s">
        <v>570</v>
      </c>
      <c r="D30" s="36" t="s">
        <v>570</v>
      </c>
      <c r="E30" s="36" t="s">
        <v>81</v>
      </c>
      <c r="F30" s="33"/>
      <c r="G30" s="36" t="s">
        <v>570</v>
      </c>
      <c r="H30" s="34" t="s">
        <v>1581</v>
      </c>
      <c r="I30" s="33" t="s">
        <v>1578</v>
      </c>
      <c r="J30" s="33" t="s">
        <v>1579</v>
      </c>
      <c r="K30" s="33"/>
      <c r="L30" s="36" t="s">
        <v>81</v>
      </c>
      <c r="M30" s="33"/>
      <c r="N30" s="36" t="s">
        <v>81</v>
      </c>
      <c r="O30" s="36" t="s">
        <v>81</v>
      </c>
      <c r="P30" s="33"/>
      <c r="Q30" s="33"/>
    </row>
    <row r="31" customFormat="false" ht="14.25" hidden="false" customHeight="false" outlineLevel="0" collapsed="false">
      <c r="A31" s="33" t="s">
        <v>153</v>
      </c>
      <c r="B31" s="34" t="s">
        <v>1564</v>
      </c>
      <c r="C31" s="36" t="s">
        <v>570</v>
      </c>
      <c r="D31" s="36" t="s">
        <v>570</v>
      </c>
      <c r="E31" s="36" t="s">
        <v>81</v>
      </c>
      <c r="F31" s="33"/>
      <c r="G31" s="36" t="s">
        <v>570</v>
      </c>
      <c r="H31" s="34" t="s">
        <v>1582</v>
      </c>
      <c r="I31" s="33" t="s">
        <v>1578</v>
      </c>
      <c r="J31" s="33" t="s">
        <v>1579</v>
      </c>
      <c r="K31" s="33"/>
      <c r="L31" s="36" t="s">
        <v>81</v>
      </c>
      <c r="M31" s="33"/>
      <c r="N31" s="36" t="s">
        <v>81</v>
      </c>
      <c r="O31" s="36" t="s">
        <v>81</v>
      </c>
      <c r="P31" s="33"/>
      <c r="Q31" s="33"/>
    </row>
    <row r="32" customFormat="false" ht="14.25" hidden="false" customHeight="false" outlineLevel="0" collapsed="false">
      <c r="A32" s="33" t="s">
        <v>156</v>
      </c>
      <c r="B32" s="34" t="s">
        <v>1564</v>
      </c>
      <c r="C32" s="36" t="s">
        <v>689</v>
      </c>
      <c r="D32" s="36" t="s">
        <v>689</v>
      </c>
      <c r="E32" s="36" t="s">
        <v>81</v>
      </c>
      <c r="F32" s="33"/>
      <c r="G32" s="36" t="s">
        <v>689</v>
      </c>
      <c r="H32" s="34" t="s">
        <v>1583</v>
      </c>
      <c r="I32" s="33" t="s">
        <v>1578</v>
      </c>
      <c r="J32" s="33" t="s">
        <v>1579</v>
      </c>
      <c r="K32" s="33"/>
      <c r="L32" s="36" t="s">
        <v>81</v>
      </c>
      <c r="M32" s="33"/>
      <c r="N32" s="36" t="s">
        <v>81</v>
      </c>
      <c r="O32" s="36" t="s">
        <v>81</v>
      </c>
      <c r="P32" s="33"/>
      <c r="Q32" s="33"/>
    </row>
    <row r="33" customFormat="false" ht="14.25" hidden="false" customHeight="false" outlineLevel="0" collapsed="false">
      <c r="A33" s="33" t="s">
        <v>159</v>
      </c>
      <c r="B33" s="34" t="s">
        <v>1564</v>
      </c>
      <c r="C33" s="36" t="s">
        <v>239</v>
      </c>
      <c r="D33" s="36" t="s">
        <v>239</v>
      </c>
      <c r="E33" s="36" t="s">
        <v>81</v>
      </c>
      <c r="F33" s="33"/>
      <c r="G33" s="36" t="s">
        <v>239</v>
      </c>
      <c r="H33" s="34" t="s">
        <v>855</v>
      </c>
      <c r="I33" s="33" t="s">
        <v>1578</v>
      </c>
      <c r="J33" s="33" t="s">
        <v>1579</v>
      </c>
      <c r="K33" s="33"/>
      <c r="L33" s="36" t="s">
        <v>81</v>
      </c>
      <c r="M33" s="33"/>
      <c r="N33" s="36" t="s">
        <v>81</v>
      </c>
      <c r="O33" s="36" t="s">
        <v>81</v>
      </c>
      <c r="P33" s="33"/>
      <c r="Q33" s="33"/>
    </row>
    <row r="34" customFormat="false" ht="14.25" hidden="false" customHeight="false" outlineLevel="0" collapsed="false">
      <c r="A34" s="33" t="s">
        <v>162</v>
      </c>
      <c r="B34" s="34" t="s">
        <v>1564</v>
      </c>
      <c r="C34" s="36" t="s">
        <v>391</v>
      </c>
      <c r="D34" s="36" t="s">
        <v>391</v>
      </c>
      <c r="E34" s="36" t="s">
        <v>81</v>
      </c>
      <c r="F34" s="33"/>
      <c r="G34" s="36" t="s">
        <v>391</v>
      </c>
      <c r="H34" s="34" t="s">
        <v>1584</v>
      </c>
      <c r="I34" s="33" t="s">
        <v>1578</v>
      </c>
      <c r="J34" s="33" t="s">
        <v>1579</v>
      </c>
      <c r="K34" s="33"/>
      <c r="L34" s="36" t="s">
        <v>81</v>
      </c>
      <c r="M34" s="33"/>
      <c r="N34" s="36" t="s">
        <v>81</v>
      </c>
      <c r="O34" s="36" t="s">
        <v>81</v>
      </c>
      <c r="P34" s="33"/>
      <c r="Q34" s="33"/>
    </row>
    <row r="35" customFormat="false" ht="14.25" hidden="false" customHeight="false" outlineLevel="0" collapsed="false">
      <c r="A35" s="33" t="s">
        <v>165</v>
      </c>
      <c r="B35" s="34" t="s">
        <v>1564</v>
      </c>
      <c r="C35" s="36" t="s">
        <v>391</v>
      </c>
      <c r="D35" s="36" t="s">
        <v>391</v>
      </c>
      <c r="E35" s="36" t="s">
        <v>81</v>
      </c>
      <c r="F35" s="33"/>
      <c r="G35" s="36" t="s">
        <v>391</v>
      </c>
      <c r="H35" s="34" t="s">
        <v>1585</v>
      </c>
      <c r="I35" s="33" t="s">
        <v>1578</v>
      </c>
      <c r="J35" s="33" t="s">
        <v>1579</v>
      </c>
      <c r="K35" s="33"/>
      <c r="L35" s="36" t="s">
        <v>81</v>
      </c>
      <c r="M35" s="33"/>
      <c r="N35" s="36" t="s">
        <v>81</v>
      </c>
      <c r="O35" s="36" t="s">
        <v>81</v>
      </c>
      <c r="P35" s="33"/>
      <c r="Q35" s="33"/>
    </row>
    <row r="36" customFormat="false" ht="14.25" hidden="false" customHeight="false" outlineLevel="0" collapsed="false">
      <c r="A36" s="33" t="s">
        <v>168</v>
      </c>
      <c r="B36" s="34" t="s">
        <v>1564</v>
      </c>
      <c r="C36" s="36" t="s">
        <v>846</v>
      </c>
      <c r="D36" s="36" t="s">
        <v>846</v>
      </c>
      <c r="E36" s="36" t="s">
        <v>81</v>
      </c>
      <c r="F36" s="33"/>
      <c r="G36" s="36" t="s">
        <v>846</v>
      </c>
      <c r="H36" s="34" t="s">
        <v>1586</v>
      </c>
      <c r="I36" s="33" t="s">
        <v>1578</v>
      </c>
      <c r="J36" s="33" t="s">
        <v>1579</v>
      </c>
      <c r="K36" s="33"/>
      <c r="L36" s="36" t="s">
        <v>81</v>
      </c>
      <c r="M36" s="33"/>
      <c r="N36" s="36" t="s">
        <v>81</v>
      </c>
      <c r="O36" s="36" t="s">
        <v>81</v>
      </c>
      <c r="P36" s="33"/>
      <c r="Q36" s="33"/>
    </row>
    <row r="37" customFormat="false" ht="14.25" hidden="false" customHeight="false" outlineLevel="0" collapsed="false">
      <c r="A37" s="33" t="s">
        <v>171</v>
      </c>
      <c r="B37" s="34" t="s">
        <v>1564</v>
      </c>
      <c r="C37" s="36" t="s">
        <v>391</v>
      </c>
      <c r="D37" s="36" t="s">
        <v>391</v>
      </c>
      <c r="E37" s="36" t="s">
        <v>81</v>
      </c>
      <c r="F37" s="33"/>
      <c r="G37" s="36" t="s">
        <v>391</v>
      </c>
      <c r="H37" s="34" t="s">
        <v>803</v>
      </c>
      <c r="I37" s="33" t="s">
        <v>1578</v>
      </c>
      <c r="J37" s="33" t="s">
        <v>1579</v>
      </c>
      <c r="K37" s="33"/>
      <c r="L37" s="36" t="s">
        <v>81</v>
      </c>
      <c r="M37" s="33"/>
      <c r="N37" s="36" t="s">
        <v>81</v>
      </c>
      <c r="O37" s="36" t="s">
        <v>81</v>
      </c>
      <c r="P37" s="33"/>
      <c r="Q37" s="33"/>
    </row>
    <row r="38" customFormat="false" ht="14.25" hidden="false" customHeight="false" outlineLevel="0" collapsed="false">
      <c r="A38" s="33" t="s">
        <v>174</v>
      </c>
      <c r="B38" s="34" t="s">
        <v>1564</v>
      </c>
      <c r="C38" s="36" t="s">
        <v>239</v>
      </c>
      <c r="D38" s="36" t="s">
        <v>239</v>
      </c>
      <c r="E38" s="36" t="s">
        <v>81</v>
      </c>
      <c r="F38" s="33"/>
      <c r="G38" s="36" t="s">
        <v>239</v>
      </c>
      <c r="H38" s="34" t="s">
        <v>88</v>
      </c>
      <c r="I38" s="33" t="s">
        <v>1578</v>
      </c>
      <c r="J38" s="33" t="s">
        <v>1579</v>
      </c>
      <c r="K38" s="33"/>
      <c r="L38" s="36" t="s">
        <v>81</v>
      </c>
      <c r="M38" s="33"/>
      <c r="N38" s="36" t="s">
        <v>81</v>
      </c>
      <c r="O38" s="36" t="s">
        <v>81</v>
      </c>
      <c r="P38" s="33"/>
      <c r="Q38" s="33"/>
    </row>
    <row r="39" customFormat="false" ht="14.25" hidden="false" customHeight="false" outlineLevel="0" collapsed="false">
      <c r="A39" s="33" t="s">
        <v>177</v>
      </c>
      <c r="B39" s="34" t="s">
        <v>1564</v>
      </c>
      <c r="C39" s="36" t="s">
        <v>126</v>
      </c>
      <c r="D39" s="36" t="s">
        <v>126</v>
      </c>
      <c r="E39" s="36" t="s">
        <v>81</v>
      </c>
      <c r="F39" s="33"/>
      <c r="G39" s="36" t="s">
        <v>126</v>
      </c>
      <c r="H39" s="34" t="s">
        <v>894</v>
      </c>
      <c r="I39" s="33" t="s">
        <v>1578</v>
      </c>
      <c r="J39" s="33" t="s">
        <v>1579</v>
      </c>
      <c r="K39" s="33"/>
      <c r="L39" s="36" t="s">
        <v>81</v>
      </c>
      <c r="M39" s="33"/>
      <c r="N39" s="36" t="s">
        <v>81</v>
      </c>
      <c r="O39" s="36" t="s">
        <v>81</v>
      </c>
      <c r="P39" s="33"/>
      <c r="Q39" s="33"/>
    </row>
    <row r="40" customFormat="false" ht="14.25" hidden="false" customHeight="false" outlineLevel="0" collapsed="false">
      <c r="A40" s="33" t="s">
        <v>180</v>
      </c>
      <c r="B40" s="34" t="s">
        <v>1564</v>
      </c>
      <c r="C40" s="36" t="s">
        <v>689</v>
      </c>
      <c r="D40" s="36" t="s">
        <v>689</v>
      </c>
      <c r="E40" s="36" t="s">
        <v>81</v>
      </c>
      <c r="F40" s="33"/>
      <c r="G40" s="36" t="s">
        <v>689</v>
      </c>
      <c r="H40" s="34" t="s">
        <v>110</v>
      </c>
      <c r="I40" s="33" t="s">
        <v>1578</v>
      </c>
      <c r="J40" s="33" t="s">
        <v>1579</v>
      </c>
      <c r="K40" s="33"/>
      <c r="L40" s="36" t="s">
        <v>81</v>
      </c>
      <c r="M40" s="33"/>
      <c r="N40" s="36" t="s">
        <v>81</v>
      </c>
      <c r="O40" s="36" t="s">
        <v>81</v>
      </c>
      <c r="P40" s="33"/>
      <c r="Q40" s="33"/>
    </row>
    <row r="41" customFormat="false" ht="14.25" hidden="false" customHeight="false" outlineLevel="0" collapsed="false">
      <c r="A41" s="33" t="s">
        <v>183</v>
      </c>
      <c r="B41" s="34" t="s">
        <v>1564</v>
      </c>
      <c r="C41" s="36" t="s">
        <v>689</v>
      </c>
      <c r="D41" s="36" t="s">
        <v>689</v>
      </c>
      <c r="E41" s="36" t="s">
        <v>81</v>
      </c>
      <c r="F41" s="33"/>
      <c r="G41" s="36" t="s">
        <v>689</v>
      </c>
      <c r="H41" s="34" t="s">
        <v>1587</v>
      </c>
      <c r="I41" s="33" t="s">
        <v>1578</v>
      </c>
      <c r="J41" s="33" t="s">
        <v>1579</v>
      </c>
      <c r="K41" s="33"/>
      <c r="L41" s="36" t="s">
        <v>81</v>
      </c>
      <c r="M41" s="33"/>
      <c r="N41" s="36" t="s">
        <v>81</v>
      </c>
      <c r="O41" s="36" t="s">
        <v>81</v>
      </c>
      <c r="P41" s="33"/>
      <c r="Q41" s="33"/>
    </row>
    <row r="42" customFormat="false" ht="14.25" hidden="false" customHeight="false" outlineLevel="0" collapsed="false">
      <c r="A42" s="33" t="s">
        <v>186</v>
      </c>
      <c r="B42" s="34" t="s">
        <v>1588</v>
      </c>
      <c r="C42" s="36" t="s">
        <v>239</v>
      </c>
      <c r="D42" s="36" t="s">
        <v>239</v>
      </c>
      <c r="E42" s="36" t="s">
        <v>81</v>
      </c>
      <c r="F42" s="33"/>
      <c r="G42" s="36" t="s">
        <v>239</v>
      </c>
      <c r="H42" s="34" t="s">
        <v>295</v>
      </c>
      <c r="I42" s="33" t="s">
        <v>1589</v>
      </c>
      <c r="J42" s="33" t="s">
        <v>1574</v>
      </c>
      <c r="K42" s="33"/>
      <c r="L42" s="36" t="s">
        <v>81</v>
      </c>
      <c r="M42" s="33"/>
      <c r="N42" s="36" t="s">
        <v>81</v>
      </c>
      <c r="O42" s="36" t="s">
        <v>81</v>
      </c>
      <c r="P42" s="33"/>
      <c r="Q42" s="33"/>
    </row>
    <row r="43" customFormat="false" ht="14.25" hidden="false" customHeight="false" outlineLevel="0" collapsed="false">
      <c r="A43" s="33" t="s">
        <v>189</v>
      </c>
      <c r="B43" s="34" t="s">
        <v>1588</v>
      </c>
      <c r="C43" s="36" t="s">
        <v>239</v>
      </c>
      <c r="D43" s="36" t="s">
        <v>239</v>
      </c>
      <c r="E43" s="36" t="s">
        <v>81</v>
      </c>
      <c r="F43" s="33"/>
      <c r="G43" s="36" t="s">
        <v>239</v>
      </c>
      <c r="H43" s="34" t="s">
        <v>1590</v>
      </c>
      <c r="I43" s="33" t="s">
        <v>1589</v>
      </c>
      <c r="J43" s="33" t="s">
        <v>1574</v>
      </c>
      <c r="K43" s="33"/>
      <c r="L43" s="36" t="s">
        <v>81</v>
      </c>
      <c r="M43" s="33"/>
      <c r="N43" s="36" t="s">
        <v>81</v>
      </c>
      <c r="O43" s="36" t="s">
        <v>81</v>
      </c>
      <c r="P43" s="33"/>
      <c r="Q43" s="33"/>
    </row>
    <row r="44" customFormat="false" ht="14.25" hidden="false" customHeight="false" outlineLevel="0" collapsed="false">
      <c r="A44" s="33" t="s">
        <v>192</v>
      </c>
      <c r="B44" s="34" t="s">
        <v>1591</v>
      </c>
      <c r="C44" s="36" t="s">
        <v>1592</v>
      </c>
      <c r="D44" s="36" t="s">
        <v>1592</v>
      </c>
      <c r="E44" s="36" t="s">
        <v>81</v>
      </c>
      <c r="F44" s="33"/>
      <c r="G44" s="36" t="s">
        <v>1592</v>
      </c>
      <c r="H44" s="34" t="s">
        <v>1347</v>
      </c>
      <c r="I44" s="33" t="s">
        <v>1593</v>
      </c>
      <c r="J44" s="33" t="s">
        <v>1594</v>
      </c>
      <c r="K44" s="36" t="s">
        <v>102</v>
      </c>
      <c r="L44" s="36" t="s">
        <v>81</v>
      </c>
      <c r="M44" s="33"/>
      <c r="N44" s="36" t="s">
        <v>81</v>
      </c>
      <c r="O44" s="36" t="s">
        <v>81</v>
      </c>
      <c r="P44" s="33"/>
      <c r="Q44" s="33"/>
    </row>
    <row r="45" customFormat="false" ht="14.25" hidden="false" customHeight="false" outlineLevel="0" collapsed="false">
      <c r="A45" s="33" t="s">
        <v>195</v>
      </c>
      <c r="B45" s="34" t="s">
        <v>1591</v>
      </c>
      <c r="C45" s="36" t="s">
        <v>1595</v>
      </c>
      <c r="D45" s="36" t="s">
        <v>81</v>
      </c>
      <c r="E45" s="36" t="s">
        <v>81</v>
      </c>
      <c r="F45" s="33"/>
      <c r="G45" s="36" t="s">
        <v>81</v>
      </c>
      <c r="H45" s="33"/>
      <c r="I45" s="33"/>
      <c r="J45" s="33"/>
      <c r="K45" s="33"/>
      <c r="L45" s="36" t="s">
        <v>81</v>
      </c>
      <c r="M45" s="33"/>
      <c r="N45" s="36" t="s">
        <v>1595</v>
      </c>
      <c r="O45" s="36" t="s">
        <v>81</v>
      </c>
      <c r="P45" s="33"/>
      <c r="Q45" s="33"/>
    </row>
    <row r="46" customFormat="false" ht="14.25" hidden="false" customHeight="false" outlineLevel="0" collapsed="false">
      <c r="A46" s="33" t="s">
        <v>198</v>
      </c>
      <c r="B46" s="34" t="s">
        <v>1591</v>
      </c>
      <c r="C46" s="36" t="s">
        <v>132</v>
      </c>
      <c r="D46" s="36" t="s">
        <v>132</v>
      </c>
      <c r="E46" s="36" t="s">
        <v>81</v>
      </c>
      <c r="F46" s="33"/>
      <c r="G46" s="36" t="s">
        <v>132</v>
      </c>
      <c r="H46" s="34" t="s">
        <v>1596</v>
      </c>
      <c r="I46" s="33" t="s">
        <v>1589</v>
      </c>
      <c r="J46" s="33" t="s">
        <v>1574</v>
      </c>
      <c r="K46" s="33"/>
      <c r="L46" s="36" t="s">
        <v>81</v>
      </c>
      <c r="M46" s="33"/>
      <c r="N46" s="36" t="s">
        <v>81</v>
      </c>
      <c r="O46" s="36" t="s">
        <v>81</v>
      </c>
      <c r="P46" s="33"/>
      <c r="Q46" s="33"/>
    </row>
    <row r="47" customFormat="false" ht="14.25" hidden="false" customHeight="false" outlineLevel="0" collapsed="false">
      <c r="A47" s="33" t="s">
        <v>200</v>
      </c>
      <c r="B47" s="34" t="s">
        <v>1591</v>
      </c>
      <c r="C47" s="36" t="s">
        <v>104</v>
      </c>
      <c r="D47" s="36" t="s">
        <v>104</v>
      </c>
      <c r="E47" s="36" t="s">
        <v>81</v>
      </c>
      <c r="F47" s="33"/>
      <c r="G47" s="36" t="s">
        <v>104</v>
      </c>
      <c r="H47" s="34" t="s">
        <v>1597</v>
      </c>
      <c r="I47" s="33" t="s">
        <v>1589</v>
      </c>
      <c r="J47" s="33" t="s">
        <v>1574</v>
      </c>
      <c r="K47" s="33"/>
      <c r="L47" s="36" t="s">
        <v>81</v>
      </c>
      <c r="M47" s="33"/>
      <c r="N47" s="36" t="s">
        <v>81</v>
      </c>
      <c r="O47" s="36" t="s">
        <v>81</v>
      </c>
      <c r="P47" s="33"/>
      <c r="Q47" s="33"/>
    </row>
    <row r="48" customFormat="false" ht="14.25" hidden="false" customHeight="false" outlineLevel="0" collapsed="false">
      <c r="A48" s="33" t="s">
        <v>203</v>
      </c>
      <c r="B48" s="34" t="s">
        <v>1591</v>
      </c>
      <c r="C48" s="36" t="s">
        <v>153</v>
      </c>
      <c r="D48" s="36" t="s">
        <v>153</v>
      </c>
      <c r="E48" s="36" t="s">
        <v>81</v>
      </c>
      <c r="F48" s="33"/>
      <c r="G48" s="36" t="s">
        <v>153</v>
      </c>
      <c r="H48" s="34" t="s">
        <v>1598</v>
      </c>
      <c r="I48" s="33" t="s">
        <v>1589</v>
      </c>
      <c r="J48" s="33" t="s">
        <v>1574</v>
      </c>
      <c r="K48" s="33"/>
      <c r="L48" s="36" t="s">
        <v>81</v>
      </c>
      <c r="M48" s="33"/>
      <c r="N48" s="36" t="s">
        <v>81</v>
      </c>
      <c r="O48" s="36" t="s">
        <v>81</v>
      </c>
      <c r="P48" s="33"/>
      <c r="Q48" s="33"/>
    </row>
    <row r="49" customFormat="false" ht="14.25" hidden="false" customHeight="false" outlineLevel="0" collapsed="false">
      <c r="A49" s="33" t="s">
        <v>206</v>
      </c>
      <c r="B49" s="34" t="s">
        <v>1591</v>
      </c>
      <c r="C49" s="36" t="s">
        <v>180</v>
      </c>
      <c r="D49" s="36" t="s">
        <v>180</v>
      </c>
      <c r="E49" s="36" t="s">
        <v>81</v>
      </c>
      <c r="F49" s="33"/>
      <c r="G49" s="36" t="s">
        <v>180</v>
      </c>
      <c r="H49" s="34" t="s">
        <v>1599</v>
      </c>
      <c r="I49" s="33" t="s">
        <v>1589</v>
      </c>
      <c r="J49" s="33" t="s">
        <v>1574</v>
      </c>
      <c r="K49" s="33"/>
      <c r="L49" s="36" t="s">
        <v>81</v>
      </c>
      <c r="M49" s="33"/>
      <c r="N49" s="36" t="s">
        <v>81</v>
      </c>
      <c r="O49" s="36" t="s">
        <v>81</v>
      </c>
      <c r="P49" s="33"/>
      <c r="Q49" s="33"/>
    </row>
    <row r="50" customFormat="false" ht="14.25" hidden="false" customHeight="false" outlineLevel="0" collapsed="false">
      <c r="A50" s="33" t="s">
        <v>209</v>
      </c>
      <c r="B50" s="34" t="s">
        <v>1591</v>
      </c>
      <c r="C50" s="36" t="s">
        <v>147</v>
      </c>
      <c r="D50" s="36" t="s">
        <v>147</v>
      </c>
      <c r="E50" s="36" t="s">
        <v>81</v>
      </c>
      <c r="F50" s="33"/>
      <c r="G50" s="36" t="s">
        <v>147</v>
      </c>
      <c r="H50" s="34" t="s">
        <v>1600</v>
      </c>
      <c r="I50" s="33" t="s">
        <v>1589</v>
      </c>
      <c r="J50" s="33" t="s">
        <v>1574</v>
      </c>
      <c r="K50" s="33"/>
      <c r="L50" s="36" t="s">
        <v>81</v>
      </c>
      <c r="M50" s="33"/>
      <c r="N50" s="36" t="s">
        <v>81</v>
      </c>
      <c r="O50" s="36" t="s">
        <v>81</v>
      </c>
      <c r="P50" s="33"/>
      <c r="Q50" s="33"/>
    </row>
    <row r="51" customFormat="false" ht="14.25" hidden="false" customHeight="false" outlineLevel="0" collapsed="false">
      <c r="A51" s="33" t="s">
        <v>212</v>
      </c>
      <c r="B51" s="34" t="s">
        <v>1591</v>
      </c>
      <c r="C51" s="36" t="s">
        <v>156</v>
      </c>
      <c r="D51" s="36" t="s">
        <v>156</v>
      </c>
      <c r="E51" s="36" t="s">
        <v>81</v>
      </c>
      <c r="F51" s="33"/>
      <c r="G51" s="36" t="s">
        <v>156</v>
      </c>
      <c r="H51" s="34" t="s">
        <v>1572</v>
      </c>
      <c r="I51" s="33" t="s">
        <v>1589</v>
      </c>
      <c r="J51" s="33" t="s">
        <v>1574</v>
      </c>
      <c r="K51" s="33"/>
      <c r="L51" s="36" t="s">
        <v>81</v>
      </c>
      <c r="M51" s="33"/>
      <c r="N51" s="36" t="s">
        <v>81</v>
      </c>
      <c r="O51" s="36" t="s">
        <v>81</v>
      </c>
      <c r="P51" s="33"/>
      <c r="Q51" s="33"/>
    </row>
    <row r="52" customFormat="false" ht="14.25" hidden="false" customHeight="false" outlineLevel="0" collapsed="false">
      <c r="A52" s="33" t="s">
        <v>215</v>
      </c>
      <c r="B52" s="34" t="s">
        <v>1591</v>
      </c>
      <c r="C52" s="36" t="s">
        <v>112</v>
      </c>
      <c r="D52" s="36" t="s">
        <v>112</v>
      </c>
      <c r="E52" s="36" t="s">
        <v>81</v>
      </c>
      <c r="F52" s="33"/>
      <c r="G52" s="36" t="s">
        <v>112</v>
      </c>
      <c r="H52" s="34" t="s">
        <v>1601</v>
      </c>
      <c r="I52" s="33" t="s">
        <v>1589</v>
      </c>
      <c r="J52" s="33" t="s">
        <v>1574</v>
      </c>
      <c r="K52" s="33"/>
      <c r="L52" s="36" t="s">
        <v>81</v>
      </c>
      <c r="M52" s="33"/>
      <c r="N52" s="36" t="s">
        <v>81</v>
      </c>
      <c r="O52" s="36" t="s">
        <v>81</v>
      </c>
      <c r="P52" s="33"/>
      <c r="Q52" s="33"/>
    </row>
    <row r="53" customFormat="false" ht="14.25" hidden="false" customHeight="false" outlineLevel="0" collapsed="false">
      <c r="A53" s="33" t="s">
        <v>218</v>
      </c>
      <c r="B53" s="34" t="s">
        <v>1591</v>
      </c>
      <c r="C53" s="36" t="s">
        <v>230</v>
      </c>
      <c r="D53" s="36" t="s">
        <v>230</v>
      </c>
      <c r="E53" s="36" t="s">
        <v>81</v>
      </c>
      <c r="F53" s="33"/>
      <c r="G53" s="36" t="s">
        <v>230</v>
      </c>
      <c r="H53" s="34" t="s">
        <v>1602</v>
      </c>
      <c r="I53" s="33" t="s">
        <v>1589</v>
      </c>
      <c r="J53" s="33" t="s">
        <v>1574</v>
      </c>
      <c r="K53" s="33"/>
      <c r="L53" s="36" t="s">
        <v>81</v>
      </c>
      <c r="M53" s="33"/>
      <c r="N53" s="36" t="s">
        <v>81</v>
      </c>
      <c r="O53" s="36" t="s">
        <v>81</v>
      </c>
      <c r="P53" s="33"/>
      <c r="Q53" s="33"/>
    </row>
    <row r="54" customFormat="false" ht="14.25" hidden="false" customHeight="false" outlineLevel="0" collapsed="false">
      <c r="A54" s="33" t="s">
        <v>221</v>
      </c>
      <c r="B54" s="34" t="s">
        <v>1591</v>
      </c>
      <c r="C54" s="36" t="s">
        <v>141</v>
      </c>
      <c r="D54" s="36" t="s">
        <v>141</v>
      </c>
      <c r="E54" s="36" t="s">
        <v>81</v>
      </c>
      <c r="F54" s="33"/>
      <c r="G54" s="36" t="s">
        <v>141</v>
      </c>
      <c r="H54" s="34" t="s">
        <v>105</v>
      </c>
      <c r="I54" s="33" t="s">
        <v>1589</v>
      </c>
      <c r="J54" s="33" t="s">
        <v>1574</v>
      </c>
      <c r="K54" s="33"/>
      <c r="L54" s="36" t="s">
        <v>81</v>
      </c>
      <c r="M54" s="33"/>
      <c r="N54" s="36" t="s">
        <v>81</v>
      </c>
      <c r="O54" s="36" t="s">
        <v>81</v>
      </c>
      <c r="P54" s="33"/>
      <c r="Q54" s="33"/>
    </row>
    <row r="55" customFormat="false" ht="14.25" hidden="false" customHeight="false" outlineLevel="0" collapsed="false">
      <c r="A55" s="33" t="s">
        <v>224</v>
      </c>
      <c r="B55" s="34" t="s">
        <v>1591</v>
      </c>
      <c r="C55" s="36" t="s">
        <v>129</v>
      </c>
      <c r="D55" s="36" t="s">
        <v>129</v>
      </c>
      <c r="E55" s="36" t="s">
        <v>81</v>
      </c>
      <c r="F55" s="33"/>
      <c r="G55" s="36" t="s">
        <v>129</v>
      </c>
      <c r="H55" s="34" t="s">
        <v>1603</v>
      </c>
      <c r="I55" s="33" t="s">
        <v>1589</v>
      </c>
      <c r="J55" s="33" t="s">
        <v>1574</v>
      </c>
      <c r="K55" s="33"/>
      <c r="L55" s="36" t="s">
        <v>81</v>
      </c>
      <c r="M55" s="33"/>
      <c r="N55" s="36" t="s">
        <v>81</v>
      </c>
      <c r="O55" s="36" t="s">
        <v>81</v>
      </c>
      <c r="P55" s="33"/>
      <c r="Q55" s="33"/>
    </row>
    <row r="56" customFormat="false" ht="14.25" hidden="false" customHeight="false" outlineLevel="0" collapsed="false">
      <c r="A56" s="33" t="s">
        <v>227</v>
      </c>
      <c r="B56" s="34" t="s">
        <v>1591</v>
      </c>
      <c r="C56" s="36" t="s">
        <v>174</v>
      </c>
      <c r="D56" s="36" t="s">
        <v>174</v>
      </c>
      <c r="E56" s="36" t="s">
        <v>81</v>
      </c>
      <c r="F56" s="33"/>
      <c r="G56" s="36" t="s">
        <v>174</v>
      </c>
      <c r="H56" s="34" t="s">
        <v>1299</v>
      </c>
      <c r="I56" s="33" t="s">
        <v>1589</v>
      </c>
      <c r="J56" s="33" t="s">
        <v>1574</v>
      </c>
      <c r="K56" s="33"/>
      <c r="L56" s="36" t="s">
        <v>81</v>
      </c>
      <c r="M56" s="33"/>
      <c r="N56" s="36" t="s">
        <v>81</v>
      </c>
      <c r="O56" s="36" t="s">
        <v>81</v>
      </c>
      <c r="P56" s="33"/>
      <c r="Q56" s="33"/>
    </row>
    <row r="57" customFormat="false" ht="14.25" hidden="false" customHeight="false" outlineLevel="0" collapsed="false">
      <c r="A57" s="33" t="s">
        <v>230</v>
      </c>
      <c r="B57" s="34" t="s">
        <v>1591</v>
      </c>
      <c r="C57" s="36" t="s">
        <v>132</v>
      </c>
      <c r="D57" s="36" t="s">
        <v>132</v>
      </c>
      <c r="E57" s="36" t="s">
        <v>81</v>
      </c>
      <c r="F57" s="33"/>
      <c r="G57" s="36" t="s">
        <v>132</v>
      </c>
      <c r="H57" s="34" t="s">
        <v>1604</v>
      </c>
      <c r="I57" s="33" t="s">
        <v>1589</v>
      </c>
      <c r="J57" s="33" t="s">
        <v>1574</v>
      </c>
      <c r="K57" s="33"/>
      <c r="L57" s="36" t="s">
        <v>81</v>
      </c>
      <c r="M57" s="33"/>
      <c r="N57" s="36" t="s">
        <v>81</v>
      </c>
      <c r="O57" s="36" t="s">
        <v>81</v>
      </c>
      <c r="P57" s="33"/>
      <c r="Q57" s="33"/>
    </row>
    <row r="58" customFormat="false" ht="14.25" hidden="false" customHeight="false" outlineLevel="0" collapsed="false">
      <c r="A58" s="33" t="s">
        <v>233</v>
      </c>
      <c r="B58" s="34" t="s">
        <v>1591</v>
      </c>
      <c r="C58" s="36" t="s">
        <v>230</v>
      </c>
      <c r="D58" s="36" t="s">
        <v>230</v>
      </c>
      <c r="E58" s="36" t="s">
        <v>81</v>
      </c>
      <c r="F58" s="33"/>
      <c r="G58" s="36" t="s">
        <v>230</v>
      </c>
      <c r="H58" s="34" t="s">
        <v>1605</v>
      </c>
      <c r="I58" s="33" t="s">
        <v>1589</v>
      </c>
      <c r="J58" s="33" t="s">
        <v>1574</v>
      </c>
      <c r="K58" s="33"/>
      <c r="L58" s="36" t="s">
        <v>81</v>
      </c>
      <c r="M58" s="33"/>
      <c r="N58" s="36" t="s">
        <v>81</v>
      </c>
      <c r="O58" s="36" t="s">
        <v>81</v>
      </c>
      <c r="P58" s="33"/>
      <c r="Q58" s="33"/>
    </row>
    <row r="59" customFormat="false" ht="14.25" hidden="false" customHeight="false" outlineLevel="0" collapsed="false">
      <c r="A59" s="33" t="s">
        <v>236</v>
      </c>
      <c r="B59" s="34" t="s">
        <v>1591</v>
      </c>
      <c r="C59" s="36" t="s">
        <v>162</v>
      </c>
      <c r="D59" s="36" t="s">
        <v>162</v>
      </c>
      <c r="E59" s="36" t="s">
        <v>81</v>
      </c>
      <c r="F59" s="33"/>
      <c r="G59" s="36" t="s">
        <v>162</v>
      </c>
      <c r="H59" s="34" t="s">
        <v>1606</v>
      </c>
      <c r="I59" s="33" t="s">
        <v>1589</v>
      </c>
      <c r="J59" s="33" t="s">
        <v>1574</v>
      </c>
      <c r="K59" s="33"/>
      <c r="L59" s="36" t="s">
        <v>81</v>
      </c>
      <c r="M59" s="33"/>
      <c r="N59" s="36" t="s">
        <v>81</v>
      </c>
      <c r="O59" s="36" t="s">
        <v>81</v>
      </c>
      <c r="P59" s="33"/>
      <c r="Q59" s="33"/>
    </row>
    <row r="60" customFormat="false" ht="14.25" hidden="false" customHeight="false" outlineLevel="0" collapsed="false">
      <c r="A60" s="33" t="s">
        <v>239</v>
      </c>
      <c r="B60" s="34" t="s">
        <v>1591</v>
      </c>
      <c r="C60" s="36" t="s">
        <v>180</v>
      </c>
      <c r="D60" s="36" t="s">
        <v>180</v>
      </c>
      <c r="E60" s="36" t="s">
        <v>81</v>
      </c>
      <c r="F60" s="33"/>
      <c r="G60" s="36" t="s">
        <v>180</v>
      </c>
      <c r="H60" s="34" t="s">
        <v>803</v>
      </c>
      <c r="I60" s="33" t="s">
        <v>1589</v>
      </c>
      <c r="J60" s="33" t="s">
        <v>1574</v>
      </c>
      <c r="K60" s="33"/>
      <c r="L60" s="36" t="s">
        <v>81</v>
      </c>
      <c r="M60" s="33"/>
      <c r="N60" s="36" t="s">
        <v>81</v>
      </c>
      <c r="O60" s="36" t="s">
        <v>81</v>
      </c>
      <c r="P60" s="33"/>
      <c r="Q60" s="33"/>
    </row>
    <row r="61" customFormat="false" ht="14.25" hidden="false" customHeight="false" outlineLevel="0" collapsed="false">
      <c r="A61" s="33" t="s">
        <v>242</v>
      </c>
      <c r="B61" s="34" t="s">
        <v>1591</v>
      </c>
      <c r="C61" s="36" t="s">
        <v>134</v>
      </c>
      <c r="D61" s="36" t="s">
        <v>134</v>
      </c>
      <c r="E61" s="36" t="s">
        <v>81</v>
      </c>
      <c r="F61" s="33"/>
      <c r="G61" s="36" t="s">
        <v>134</v>
      </c>
      <c r="H61" s="34" t="s">
        <v>1607</v>
      </c>
      <c r="I61" s="33" t="s">
        <v>1589</v>
      </c>
      <c r="J61" s="33" t="s">
        <v>1574</v>
      </c>
      <c r="K61" s="33"/>
      <c r="L61" s="36" t="s">
        <v>81</v>
      </c>
      <c r="M61" s="33"/>
      <c r="N61" s="36" t="s">
        <v>81</v>
      </c>
      <c r="O61" s="36" t="s">
        <v>81</v>
      </c>
      <c r="P61" s="33"/>
      <c r="Q61" s="33"/>
    </row>
    <row r="62" customFormat="false" ht="14.25" hidden="false" customHeight="false" outlineLevel="0" collapsed="false">
      <c r="A62" s="33" t="s">
        <v>245</v>
      </c>
      <c r="B62" s="34" t="s">
        <v>1591</v>
      </c>
      <c r="C62" s="36" t="s">
        <v>115</v>
      </c>
      <c r="D62" s="36" t="s">
        <v>115</v>
      </c>
      <c r="E62" s="36" t="s">
        <v>81</v>
      </c>
      <c r="F62" s="33"/>
      <c r="G62" s="36" t="s">
        <v>115</v>
      </c>
      <c r="H62" s="34" t="s">
        <v>1608</v>
      </c>
      <c r="I62" s="33" t="s">
        <v>1589</v>
      </c>
      <c r="J62" s="33" t="s">
        <v>1574</v>
      </c>
      <c r="K62" s="33"/>
      <c r="L62" s="36" t="s">
        <v>81</v>
      </c>
      <c r="M62" s="33"/>
      <c r="N62" s="36" t="s">
        <v>81</v>
      </c>
      <c r="O62" s="36" t="s">
        <v>81</v>
      </c>
      <c r="P62" s="33"/>
      <c r="Q62" s="33"/>
    </row>
    <row r="63" customFormat="false" ht="14.25" hidden="false" customHeight="false" outlineLevel="0" collapsed="false">
      <c r="A63" s="33" t="s">
        <v>248</v>
      </c>
      <c r="B63" s="34" t="s">
        <v>1591</v>
      </c>
      <c r="C63" s="36" t="s">
        <v>233</v>
      </c>
      <c r="D63" s="36" t="s">
        <v>233</v>
      </c>
      <c r="E63" s="36" t="s">
        <v>81</v>
      </c>
      <c r="F63" s="33"/>
      <c r="G63" s="36" t="s">
        <v>233</v>
      </c>
      <c r="H63" s="34" t="s">
        <v>1582</v>
      </c>
      <c r="I63" s="33" t="s">
        <v>1589</v>
      </c>
      <c r="J63" s="33" t="s">
        <v>1574</v>
      </c>
      <c r="K63" s="33"/>
      <c r="L63" s="36" t="s">
        <v>81</v>
      </c>
      <c r="M63" s="33"/>
      <c r="N63" s="36" t="s">
        <v>81</v>
      </c>
      <c r="O63" s="36" t="s">
        <v>81</v>
      </c>
      <c r="P63" s="33"/>
      <c r="Q63" s="33"/>
    </row>
    <row r="64" customFormat="false" ht="14.25" hidden="false" customHeight="false" outlineLevel="0" collapsed="false">
      <c r="A64" s="33" t="s">
        <v>251</v>
      </c>
      <c r="B64" s="34" t="s">
        <v>1591</v>
      </c>
      <c r="C64" s="36" t="s">
        <v>141</v>
      </c>
      <c r="D64" s="36" t="s">
        <v>141</v>
      </c>
      <c r="E64" s="36" t="s">
        <v>81</v>
      </c>
      <c r="F64" s="33"/>
      <c r="G64" s="36" t="s">
        <v>141</v>
      </c>
      <c r="H64" s="34" t="s">
        <v>1351</v>
      </c>
      <c r="I64" s="33" t="s">
        <v>1589</v>
      </c>
      <c r="J64" s="33" t="s">
        <v>1574</v>
      </c>
      <c r="K64" s="33"/>
      <c r="L64" s="36" t="s">
        <v>81</v>
      </c>
      <c r="M64" s="33"/>
      <c r="N64" s="36" t="s">
        <v>81</v>
      </c>
      <c r="O64" s="36" t="s">
        <v>81</v>
      </c>
      <c r="P64" s="33"/>
      <c r="Q64" s="33"/>
    </row>
    <row r="65" customFormat="false" ht="14.25" hidden="false" customHeight="false" outlineLevel="0" collapsed="false">
      <c r="A65" s="33" t="s">
        <v>254</v>
      </c>
      <c r="B65" s="34" t="s">
        <v>1591</v>
      </c>
      <c r="C65" s="36" t="s">
        <v>156</v>
      </c>
      <c r="D65" s="36" t="s">
        <v>156</v>
      </c>
      <c r="E65" s="36" t="s">
        <v>81</v>
      </c>
      <c r="F65" s="33"/>
      <c r="G65" s="36" t="s">
        <v>156</v>
      </c>
      <c r="H65" s="34" t="s">
        <v>380</v>
      </c>
      <c r="I65" s="33" t="s">
        <v>1589</v>
      </c>
      <c r="J65" s="33" t="s">
        <v>1574</v>
      </c>
      <c r="K65" s="33"/>
      <c r="L65" s="36" t="s">
        <v>81</v>
      </c>
      <c r="M65" s="33"/>
      <c r="N65" s="36" t="s">
        <v>81</v>
      </c>
      <c r="O65" s="36" t="s">
        <v>81</v>
      </c>
      <c r="P65" s="33"/>
      <c r="Q65" s="33"/>
    </row>
    <row r="66" customFormat="false" ht="14.25" hidden="false" customHeight="false" outlineLevel="0" collapsed="false">
      <c r="A66" s="33" t="s">
        <v>257</v>
      </c>
      <c r="B66" s="34" t="s">
        <v>1591</v>
      </c>
      <c r="C66" s="36" t="s">
        <v>137</v>
      </c>
      <c r="D66" s="36" t="s">
        <v>137</v>
      </c>
      <c r="E66" s="36" t="s">
        <v>81</v>
      </c>
      <c r="F66" s="33"/>
      <c r="G66" s="36" t="s">
        <v>137</v>
      </c>
      <c r="H66" s="34" t="s">
        <v>1609</v>
      </c>
      <c r="I66" s="33" t="s">
        <v>1589</v>
      </c>
      <c r="J66" s="33" t="s">
        <v>1574</v>
      </c>
      <c r="K66" s="33"/>
      <c r="L66" s="36" t="s">
        <v>81</v>
      </c>
      <c r="M66" s="33"/>
      <c r="N66" s="36" t="s">
        <v>81</v>
      </c>
      <c r="O66" s="36" t="s">
        <v>81</v>
      </c>
      <c r="P66" s="33"/>
      <c r="Q66" s="33"/>
    </row>
    <row r="67" customFormat="false" ht="14.25" hidden="false" customHeight="false" outlineLevel="0" collapsed="false">
      <c r="A67" s="33" t="s">
        <v>260</v>
      </c>
      <c r="B67" s="34" t="s">
        <v>1591</v>
      </c>
      <c r="C67" s="36" t="s">
        <v>162</v>
      </c>
      <c r="D67" s="36" t="s">
        <v>162</v>
      </c>
      <c r="E67" s="36" t="s">
        <v>81</v>
      </c>
      <c r="F67" s="33"/>
      <c r="G67" s="36" t="s">
        <v>162</v>
      </c>
      <c r="H67" s="34" t="s">
        <v>1610</v>
      </c>
      <c r="I67" s="33" t="s">
        <v>1589</v>
      </c>
      <c r="J67" s="33" t="s">
        <v>1574</v>
      </c>
      <c r="K67" s="33"/>
      <c r="L67" s="36" t="s">
        <v>81</v>
      </c>
      <c r="M67" s="33"/>
      <c r="N67" s="36" t="s">
        <v>81</v>
      </c>
      <c r="O67" s="36" t="s">
        <v>81</v>
      </c>
      <c r="P67" s="33"/>
      <c r="Q67" s="33"/>
    </row>
    <row r="68" customFormat="false" ht="14.25" hidden="false" customHeight="false" outlineLevel="0" collapsed="false">
      <c r="A68" s="33" t="s">
        <v>263</v>
      </c>
      <c r="B68" s="34" t="s">
        <v>1591</v>
      </c>
      <c r="C68" s="36" t="s">
        <v>147</v>
      </c>
      <c r="D68" s="36" t="s">
        <v>147</v>
      </c>
      <c r="E68" s="36" t="s">
        <v>81</v>
      </c>
      <c r="F68" s="33"/>
      <c r="G68" s="36" t="s">
        <v>147</v>
      </c>
      <c r="H68" s="34" t="s">
        <v>1611</v>
      </c>
      <c r="I68" s="33" t="s">
        <v>1589</v>
      </c>
      <c r="J68" s="33" t="s">
        <v>1574</v>
      </c>
      <c r="K68" s="33"/>
      <c r="L68" s="36" t="s">
        <v>81</v>
      </c>
      <c r="M68" s="33"/>
      <c r="N68" s="36" t="s">
        <v>81</v>
      </c>
      <c r="O68" s="36" t="s">
        <v>81</v>
      </c>
      <c r="P68" s="33"/>
      <c r="Q68" s="33"/>
    </row>
    <row r="69" customFormat="false" ht="14.25" hidden="false" customHeight="false" outlineLevel="0" collapsed="false">
      <c r="A69" s="33" t="s">
        <v>266</v>
      </c>
      <c r="B69" s="34" t="s">
        <v>1591</v>
      </c>
      <c r="C69" s="36" t="s">
        <v>192</v>
      </c>
      <c r="D69" s="36" t="s">
        <v>192</v>
      </c>
      <c r="E69" s="36" t="s">
        <v>81</v>
      </c>
      <c r="F69" s="33"/>
      <c r="G69" s="36" t="s">
        <v>192</v>
      </c>
      <c r="H69" s="34" t="s">
        <v>1612</v>
      </c>
      <c r="I69" s="33" t="s">
        <v>1589</v>
      </c>
      <c r="J69" s="33" t="s">
        <v>1574</v>
      </c>
      <c r="K69" s="33"/>
      <c r="L69" s="36" t="s">
        <v>81</v>
      </c>
      <c r="M69" s="33"/>
      <c r="N69" s="36" t="s">
        <v>81</v>
      </c>
      <c r="O69" s="36" t="s">
        <v>81</v>
      </c>
      <c r="P69" s="33"/>
      <c r="Q69" s="33"/>
    </row>
    <row r="70" customFormat="false" ht="14.25" hidden="false" customHeight="false" outlineLevel="0" collapsed="false">
      <c r="A70" s="33" t="s">
        <v>269</v>
      </c>
      <c r="B70" s="34" t="s">
        <v>1591</v>
      </c>
      <c r="C70" s="36" t="s">
        <v>198</v>
      </c>
      <c r="D70" s="36" t="s">
        <v>198</v>
      </c>
      <c r="E70" s="36" t="s">
        <v>81</v>
      </c>
      <c r="F70" s="33"/>
      <c r="G70" s="36" t="s">
        <v>198</v>
      </c>
      <c r="H70" s="34" t="s">
        <v>365</v>
      </c>
      <c r="I70" s="33" t="s">
        <v>1589</v>
      </c>
      <c r="J70" s="33" t="s">
        <v>1574</v>
      </c>
      <c r="K70" s="33"/>
      <c r="L70" s="36" t="s">
        <v>81</v>
      </c>
      <c r="M70" s="33"/>
      <c r="N70" s="36" t="s">
        <v>81</v>
      </c>
      <c r="O70" s="36" t="s">
        <v>81</v>
      </c>
      <c r="P70" s="33"/>
      <c r="Q70" s="33"/>
    </row>
    <row r="71" customFormat="false" ht="14.25" hidden="false" customHeight="false" outlineLevel="0" collapsed="false">
      <c r="A71" s="33" t="s">
        <v>272</v>
      </c>
      <c r="B71" s="34" t="s">
        <v>1591</v>
      </c>
      <c r="C71" s="36" t="s">
        <v>227</v>
      </c>
      <c r="D71" s="36" t="s">
        <v>227</v>
      </c>
      <c r="E71" s="36" t="s">
        <v>81</v>
      </c>
      <c r="F71" s="33"/>
      <c r="G71" s="36" t="s">
        <v>227</v>
      </c>
      <c r="H71" s="34" t="s">
        <v>359</v>
      </c>
      <c r="I71" s="33" t="s">
        <v>1589</v>
      </c>
      <c r="J71" s="33" t="s">
        <v>1574</v>
      </c>
      <c r="K71" s="33"/>
      <c r="L71" s="36" t="s">
        <v>81</v>
      </c>
      <c r="M71" s="33"/>
      <c r="N71" s="36" t="s">
        <v>81</v>
      </c>
      <c r="O71" s="36" t="s">
        <v>81</v>
      </c>
      <c r="P71" s="33"/>
      <c r="Q71" s="33"/>
    </row>
    <row r="72" customFormat="false" ht="14.25" hidden="false" customHeight="false" outlineLevel="0" collapsed="false">
      <c r="A72" s="33" t="s">
        <v>275</v>
      </c>
      <c r="B72" s="34" t="s">
        <v>1591</v>
      </c>
      <c r="C72" s="36" t="s">
        <v>174</v>
      </c>
      <c r="D72" s="36" t="s">
        <v>174</v>
      </c>
      <c r="E72" s="36" t="s">
        <v>81</v>
      </c>
      <c r="F72" s="33"/>
      <c r="G72" s="36" t="s">
        <v>174</v>
      </c>
      <c r="H72" s="34" t="s">
        <v>658</v>
      </c>
      <c r="I72" s="33" t="s">
        <v>1589</v>
      </c>
      <c r="J72" s="33" t="s">
        <v>1574</v>
      </c>
      <c r="K72" s="33"/>
      <c r="L72" s="36" t="s">
        <v>81</v>
      </c>
      <c r="M72" s="33"/>
      <c r="N72" s="36" t="s">
        <v>81</v>
      </c>
      <c r="O72" s="36" t="s">
        <v>81</v>
      </c>
      <c r="P72" s="33"/>
      <c r="Q72" s="33"/>
    </row>
    <row r="73" customFormat="false" ht="14.25" hidden="false" customHeight="false" outlineLevel="0" collapsed="false">
      <c r="A73" s="33" t="s">
        <v>278</v>
      </c>
      <c r="B73" s="34" t="s">
        <v>1591</v>
      </c>
      <c r="C73" s="36" t="s">
        <v>192</v>
      </c>
      <c r="D73" s="36" t="s">
        <v>192</v>
      </c>
      <c r="E73" s="36" t="s">
        <v>81</v>
      </c>
      <c r="F73" s="33"/>
      <c r="G73" s="36" t="s">
        <v>192</v>
      </c>
      <c r="H73" s="34" t="s">
        <v>1613</v>
      </c>
      <c r="I73" s="33" t="s">
        <v>1589</v>
      </c>
      <c r="J73" s="33" t="s">
        <v>1574</v>
      </c>
      <c r="K73" s="33"/>
      <c r="L73" s="36" t="s">
        <v>81</v>
      </c>
      <c r="M73" s="33"/>
      <c r="N73" s="36" t="s">
        <v>81</v>
      </c>
      <c r="O73" s="36" t="s">
        <v>81</v>
      </c>
      <c r="P73" s="33"/>
      <c r="Q73" s="33"/>
    </row>
    <row r="74" customFormat="false" ht="14.25" hidden="false" customHeight="false" outlineLevel="0" collapsed="false">
      <c r="A74" s="33" t="s">
        <v>282</v>
      </c>
      <c r="B74" s="34" t="s">
        <v>1591</v>
      </c>
      <c r="C74" s="36" t="s">
        <v>174</v>
      </c>
      <c r="D74" s="36" t="s">
        <v>174</v>
      </c>
      <c r="E74" s="36" t="s">
        <v>81</v>
      </c>
      <c r="F74" s="33"/>
      <c r="G74" s="36" t="s">
        <v>174</v>
      </c>
      <c r="H74" s="34" t="s">
        <v>1614</v>
      </c>
      <c r="I74" s="33" t="s">
        <v>1589</v>
      </c>
      <c r="J74" s="33" t="s">
        <v>1574</v>
      </c>
      <c r="K74" s="33"/>
      <c r="L74" s="36" t="s">
        <v>81</v>
      </c>
      <c r="M74" s="33"/>
      <c r="N74" s="36" t="s">
        <v>81</v>
      </c>
      <c r="O74" s="36" t="s">
        <v>81</v>
      </c>
      <c r="P74" s="33"/>
      <c r="Q74" s="33"/>
    </row>
    <row r="75" customFormat="false" ht="14.25" hidden="false" customHeight="false" outlineLevel="0" collapsed="false">
      <c r="A75" s="33" t="s">
        <v>285</v>
      </c>
      <c r="B75" s="34" t="s">
        <v>1591</v>
      </c>
      <c r="C75" s="36" t="s">
        <v>177</v>
      </c>
      <c r="D75" s="36" t="s">
        <v>177</v>
      </c>
      <c r="E75" s="36" t="s">
        <v>81</v>
      </c>
      <c r="F75" s="33"/>
      <c r="G75" s="36" t="s">
        <v>177</v>
      </c>
      <c r="H75" s="34" t="s">
        <v>344</v>
      </c>
      <c r="I75" s="33" t="s">
        <v>1589</v>
      </c>
      <c r="J75" s="33" t="s">
        <v>1574</v>
      </c>
      <c r="K75" s="33"/>
      <c r="L75" s="36" t="s">
        <v>81</v>
      </c>
      <c r="M75" s="33"/>
      <c r="N75" s="36" t="s">
        <v>81</v>
      </c>
      <c r="O75" s="36" t="s">
        <v>81</v>
      </c>
      <c r="P75" s="33"/>
      <c r="Q75" s="33"/>
    </row>
    <row r="76" customFormat="false" ht="14.25" hidden="false" customHeight="false" outlineLevel="0" collapsed="false">
      <c r="A76" s="33" t="s">
        <v>288</v>
      </c>
      <c r="B76" s="34" t="s">
        <v>1591</v>
      </c>
      <c r="C76" s="36" t="s">
        <v>189</v>
      </c>
      <c r="D76" s="36" t="s">
        <v>189</v>
      </c>
      <c r="E76" s="36" t="s">
        <v>81</v>
      </c>
      <c r="F76" s="33"/>
      <c r="G76" s="36" t="s">
        <v>189</v>
      </c>
      <c r="H76" s="34" t="s">
        <v>666</v>
      </c>
      <c r="I76" s="33" t="s">
        <v>1589</v>
      </c>
      <c r="J76" s="33" t="s">
        <v>1574</v>
      </c>
      <c r="K76" s="33"/>
      <c r="L76" s="36" t="s">
        <v>81</v>
      </c>
      <c r="M76" s="33"/>
      <c r="N76" s="36" t="s">
        <v>81</v>
      </c>
      <c r="O76" s="36" t="s">
        <v>81</v>
      </c>
      <c r="P76" s="33"/>
      <c r="Q76" s="33"/>
    </row>
    <row r="77" customFormat="false" ht="14.25" hidden="false" customHeight="false" outlineLevel="0" collapsed="false">
      <c r="A77" s="33" t="s">
        <v>291</v>
      </c>
      <c r="B77" s="34" t="s">
        <v>1591</v>
      </c>
      <c r="C77" s="36" t="s">
        <v>153</v>
      </c>
      <c r="D77" s="36" t="s">
        <v>153</v>
      </c>
      <c r="E77" s="36" t="s">
        <v>81</v>
      </c>
      <c r="F77" s="33"/>
      <c r="G77" s="36" t="s">
        <v>153</v>
      </c>
      <c r="H77" s="34" t="s">
        <v>1343</v>
      </c>
      <c r="I77" s="33" t="s">
        <v>1589</v>
      </c>
      <c r="J77" s="33" t="s">
        <v>1574</v>
      </c>
      <c r="K77" s="33"/>
      <c r="L77" s="36" t="s">
        <v>81</v>
      </c>
      <c r="M77" s="33"/>
      <c r="N77" s="36" t="s">
        <v>81</v>
      </c>
      <c r="O77" s="36" t="s">
        <v>81</v>
      </c>
      <c r="P77" s="33"/>
      <c r="Q77" s="33"/>
    </row>
    <row r="78" customFormat="false" ht="14.25" hidden="false" customHeight="false" outlineLevel="0" collapsed="false">
      <c r="A78" s="33" t="s">
        <v>294</v>
      </c>
      <c r="B78" s="34" t="s">
        <v>1591</v>
      </c>
      <c r="C78" s="36" t="s">
        <v>236</v>
      </c>
      <c r="D78" s="36" t="s">
        <v>236</v>
      </c>
      <c r="E78" s="36" t="s">
        <v>81</v>
      </c>
      <c r="F78" s="33"/>
      <c r="G78" s="36" t="s">
        <v>236</v>
      </c>
      <c r="H78" s="34" t="s">
        <v>330</v>
      </c>
      <c r="I78" s="33" t="s">
        <v>1589</v>
      </c>
      <c r="J78" s="33" t="s">
        <v>1574</v>
      </c>
      <c r="K78" s="33"/>
      <c r="L78" s="36" t="s">
        <v>81</v>
      </c>
      <c r="M78" s="33"/>
      <c r="N78" s="36" t="s">
        <v>81</v>
      </c>
      <c r="O78" s="36" t="s">
        <v>81</v>
      </c>
      <c r="P78" s="33"/>
      <c r="Q78" s="33"/>
    </row>
    <row r="79" customFormat="false" ht="14.25" hidden="false" customHeight="false" outlineLevel="0" collapsed="false">
      <c r="A79" s="33" t="s">
        <v>299</v>
      </c>
      <c r="B79" s="34" t="s">
        <v>1591</v>
      </c>
      <c r="C79" s="36" t="s">
        <v>134</v>
      </c>
      <c r="D79" s="36" t="s">
        <v>134</v>
      </c>
      <c r="E79" s="36" t="s">
        <v>81</v>
      </c>
      <c r="F79" s="33"/>
      <c r="G79" s="36" t="s">
        <v>134</v>
      </c>
      <c r="H79" s="34" t="s">
        <v>210</v>
      </c>
      <c r="I79" s="33" t="s">
        <v>1589</v>
      </c>
      <c r="J79" s="33" t="s">
        <v>1574</v>
      </c>
      <c r="K79" s="33"/>
      <c r="L79" s="36" t="s">
        <v>81</v>
      </c>
      <c r="M79" s="33"/>
      <c r="N79" s="36" t="s">
        <v>81</v>
      </c>
      <c r="O79" s="36" t="s">
        <v>81</v>
      </c>
      <c r="P79" s="33"/>
      <c r="Q79" s="33"/>
    </row>
    <row r="80" customFormat="false" ht="14.25" hidden="false" customHeight="false" outlineLevel="0" collapsed="false">
      <c r="A80" s="33" t="s">
        <v>302</v>
      </c>
      <c r="B80" s="34" t="s">
        <v>1591</v>
      </c>
      <c r="C80" s="36" t="s">
        <v>141</v>
      </c>
      <c r="D80" s="36" t="s">
        <v>141</v>
      </c>
      <c r="E80" s="36" t="s">
        <v>81</v>
      </c>
      <c r="F80" s="33"/>
      <c r="G80" s="36" t="s">
        <v>141</v>
      </c>
      <c r="H80" s="34" t="s">
        <v>1615</v>
      </c>
      <c r="I80" s="33" t="s">
        <v>1589</v>
      </c>
      <c r="J80" s="33" t="s">
        <v>1574</v>
      </c>
      <c r="K80" s="33"/>
      <c r="L80" s="36" t="s">
        <v>81</v>
      </c>
      <c r="M80" s="33"/>
      <c r="N80" s="36" t="s">
        <v>81</v>
      </c>
      <c r="O80" s="36" t="s">
        <v>81</v>
      </c>
      <c r="P80" s="33"/>
      <c r="Q80" s="33"/>
    </row>
    <row r="81" customFormat="false" ht="14.25" hidden="false" customHeight="false" outlineLevel="0" collapsed="false">
      <c r="A81" s="33" t="s">
        <v>305</v>
      </c>
      <c r="B81" s="34" t="s">
        <v>1591</v>
      </c>
      <c r="C81" s="36" t="s">
        <v>112</v>
      </c>
      <c r="D81" s="36" t="s">
        <v>112</v>
      </c>
      <c r="E81" s="36" t="s">
        <v>81</v>
      </c>
      <c r="F81" s="33"/>
      <c r="G81" s="36" t="s">
        <v>112</v>
      </c>
      <c r="H81" s="34" t="s">
        <v>283</v>
      </c>
      <c r="I81" s="33" t="s">
        <v>1589</v>
      </c>
      <c r="J81" s="33" t="s">
        <v>1574</v>
      </c>
      <c r="K81" s="33"/>
      <c r="L81" s="36" t="s">
        <v>81</v>
      </c>
      <c r="M81" s="33"/>
      <c r="N81" s="36" t="s">
        <v>81</v>
      </c>
      <c r="O81" s="36" t="s">
        <v>81</v>
      </c>
      <c r="P81" s="33"/>
      <c r="Q81" s="33"/>
    </row>
    <row r="82" customFormat="false" ht="14.25" hidden="false" customHeight="false" outlineLevel="0" collapsed="false">
      <c r="A82" s="33" t="s">
        <v>308</v>
      </c>
      <c r="B82" s="34" t="s">
        <v>1591</v>
      </c>
      <c r="C82" s="36" t="s">
        <v>115</v>
      </c>
      <c r="D82" s="36" t="s">
        <v>115</v>
      </c>
      <c r="E82" s="36" t="s">
        <v>81</v>
      </c>
      <c r="F82" s="33"/>
      <c r="G82" s="36" t="s">
        <v>115</v>
      </c>
      <c r="H82" s="34" t="s">
        <v>130</v>
      </c>
      <c r="I82" s="33" t="s">
        <v>1589</v>
      </c>
      <c r="J82" s="33" t="s">
        <v>1574</v>
      </c>
      <c r="K82" s="33"/>
      <c r="L82" s="36" t="s">
        <v>81</v>
      </c>
      <c r="M82" s="33"/>
      <c r="N82" s="36" t="s">
        <v>81</v>
      </c>
      <c r="O82" s="36" t="s">
        <v>81</v>
      </c>
      <c r="P82" s="33"/>
      <c r="Q82" s="33"/>
    </row>
    <row r="83" customFormat="false" ht="14.25" hidden="false" customHeight="false" outlineLevel="0" collapsed="false">
      <c r="A83" s="33" t="s">
        <v>311</v>
      </c>
      <c r="B83" s="34" t="s">
        <v>1591</v>
      </c>
      <c r="C83" s="36" t="s">
        <v>165</v>
      </c>
      <c r="D83" s="36" t="s">
        <v>165</v>
      </c>
      <c r="E83" s="36" t="s">
        <v>81</v>
      </c>
      <c r="F83" s="33"/>
      <c r="G83" s="36" t="s">
        <v>165</v>
      </c>
      <c r="H83" s="34" t="s">
        <v>318</v>
      </c>
      <c r="I83" s="33" t="s">
        <v>1589</v>
      </c>
      <c r="J83" s="33" t="s">
        <v>1574</v>
      </c>
      <c r="K83" s="33"/>
      <c r="L83" s="36" t="s">
        <v>81</v>
      </c>
      <c r="M83" s="33"/>
      <c r="N83" s="36" t="s">
        <v>81</v>
      </c>
      <c r="O83" s="36" t="s">
        <v>81</v>
      </c>
      <c r="P83" s="33"/>
      <c r="Q83" s="33"/>
    </row>
    <row r="84" customFormat="false" ht="14.25" hidden="false" customHeight="false" outlineLevel="0" collapsed="false">
      <c r="A84" s="33" t="s">
        <v>314</v>
      </c>
      <c r="B84" s="34" t="s">
        <v>1591</v>
      </c>
      <c r="C84" s="36" t="s">
        <v>150</v>
      </c>
      <c r="D84" s="36" t="s">
        <v>150</v>
      </c>
      <c r="E84" s="36" t="s">
        <v>81</v>
      </c>
      <c r="F84" s="33"/>
      <c r="G84" s="36" t="s">
        <v>150</v>
      </c>
      <c r="H84" s="34" t="s">
        <v>315</v>
      </c>
      <c r="I84" s="33" t="s">
        <v>1589</v>
      </c>
      <c r="J84" s="33" t="s">
        <v>1574</v>
      </c>
      <c r="K84" s="33"/>
      <c r="L84" s="36" t="s">
        <v>81</v>
      </c>
      <c r="M84" s="33"/>
      <c r="N84" s="36" t="s">
        <v>81</v>
      </c>
      <c r="O84" s="36" t="s">
        <v>81</v>
      </c>
      <c r="P84" s="33"/>
      <c r="Q84" s="33"/>
    </row>
    <row r="85" customFormat="false" ht="14.25" hidden="false" customHeight="false" outlineLevel="0" collapsed="false">
      <c r="A85" s="33" t="s">
        <v>317</v>
      </c>
      <c r="B85" s="34" t="s">
        <v>1591</v>
      </c>
      <c r="C85" s="36" t="s">
        <v>137</v>
      </c>
      <c r="D85" s="36" t="s">
        <v>137</v>
      </c>
      <c r="E85" s="36" t="s">
        <v>81</v>
      </c>
      <c r="F85" s="33"/>
      <c r="G85" s="36" t="s">
        <v>137</v>
      </c>
      <c r="H85" s="34" t="s">
        <v>1616</v>
      </c>
      <c r="I85" s="33" t="s">
        <v>1589</v>
      </c>
      <c r="J85" s="33" t="s">
        <v>1574</v>
      </c>
      <c r="K85" s="33"/>
      <c r="L85" s="36" t="s">
        <v>81</v>
      </c>
      <c r="M85" s="33"/>
      <c r="N85" s="36" t="s">
        <v>81</v>
      </c>
      <c r="O85" s="36" t="s">
        <v>81</v>
      </c>
      <c r="P85" s="33"/>
      <c r="Q85" s="33"/>
    </row>
    <row r="86" customFormat="false" ht="14.25" hidden="false" customHeight="false" outlineLevel="0" collapsed="false">
      <c r="A86" s="33" t="s">
        <v>320</v>
      </c>
      <c r="B86" s="34" t="s">
        <v>1591</v>
      </c>
      <c r="C86" s="36" t="s">
        <v>156</v>
      </c>
      <c r="D86" s="36" t="s">
        <v>156</v>
      </c>
      <c r="E86" s="36" t="s">
        <v>81</v>
      </c>
      <c r="F86" s="33"/>
      <c r="G86" s="36" t="s">
        <v>156</v>
      </c>
      <c r="H86" s="34" t="s">
        <v>1617</v>
      </c>
      <c r="I86" s="33" t="s">
        <v>1589</v>
      </c>
      <c r="J86" s="33" t="s">
        <v>1574</v>
      </c>
      <c r="K86" s="33"/>
      <c r="L86" s="36" t="s">
        <v>81</v>
      </c>
      <c r="M86" s="33"/>
      <c r="N86" s="36" t="s">
        <v>81</v>
      </c>
      <c r="O86" s="36" t="s">
        <v>81</v>
      </c>
      <c r="P86" s="33"/>
      <c r="Q86" s="33"/>
    </row>
    <row r="87" customFormat="false" ht="14.25" hidden="false" customHeight="false" outlineLevel="0" collapsed="false">
      <c r="A87" s="33" t="s">
        <v>323</v>
      </c>
      <c r="B87" s="34" t="s">
        <v>1591</v>
      </c>
      <c r="C87" s="36" t="s">
        <v>209</v>
      </c>
      <c r="D87" s="36" t="s">
        <v>209</v>
      </c>
      <c r="E87" s="36" t="s">
        <v>81</v>
      </c>
      <c r="F87" s="33"/>
      <c r="G87" s="36" t="s">
        <v>209</v>
      </c>
      <c r="H87" s="34" t="s">
        <v>1618</v>
      </c>
      <c r="I87" s="33" t="s">
        <v>1589</v>
      </c>
      <c r="J87" s="33" t="s">
        <v>1574</v>
      </c>
      <c r="K87" s="33"/>
      <c r="L87" s="36" t="s">
        <v>81</v>
      </c>
      <c r="M87" s="33"/>
      <c r="N87" s="36" t="s">
        <v>81</v>
      </c>
      <c r="O87" s="36" t="s">
        <v>81</v>
      </c>
      <c r="P87" s="33"/>
      <c r="Q87" s="33"/>
    </row>
    <row r="88" customFormat="false" ht="14.25" hidden="false" customHeight="false" outlineLevel="0" collapsed="false">
      <c r="A88" s="33" t="s">
        <v>326</v>
      </c>
      <c r="B88" s="34" t="s">
        <v>1591</v>
      </c>
      <c r="C88" s="36" t="s">
        <v>118</v>
      </c>
      <c r="D88" s="36" t="s">
        <v>118</v>
      </c>
      <c r="E88" s="36" t="s">
        <v>81</v>
      </c>
      <c r="F88" s="33"/>
      <c r="G88" s="36" t="s">
        <v>118</v>
      </c>
      <c r="H88" s="34" t="s">
        <v>1619</v>
      </c>
      <c r="I88" s="33" t="s">
        <v>1589</v>
      </c>
      <c r="J88" s="33" t="s">
        <v>1574</v>
      </c>
      <c r="K88" s="33"/>
      <c r="L88" s="36" t="s">
        <v>81</v>
      </c>
      <c r="M88" s="33"/>
      <c r="N88" s="36" t="s">
        <v>81</v>
      </c>
      <c r="O88" s="36" t="s">
        <v>81</v>
      </c>
      <c r="P88" s="33"/>
      <c r="Q88" s="33"/>
    </row>
    <row r="89" customFormat="false" ht="14.25" hidden="false" customHeight="false" outlineLevel="0" collapsed="false">
      <c r="A89" s="33" t="s">
        <v>329</v>
      </c>
      <c r="B89" s="34" t="s">
        <v>1591</v>
      </c>
      <c r="C89" s="36" t="s">
        <v>165</v>
      </c>
      <c r="D89" s="36" t="s">
        <v>165</v>
      </c>
      <c r="E89" s="36" t="s">
        <v>81</v>
      </c>
      <c r="F89" s="33"/>
      <c r="G89" s="36" t="s">
        <v>165</v>
      </c>
      <c r="H89" s="34" t="s">
        <v>327</v>
      </c>
      <c r="I89" s="33" t="s">
        <v>1589</v>
      </c>
      <c r="J89" s="33" t="s">
        <v>1574</v>
      </c>
      <c r="K89" s="33"/>
      <c r="L89" s="36" t="s">
        <v>81</v>
      </c>
      <c r="M89" s="33"/>
      <c r="N89" s="36" t="s">
        <v>81</v>
      </c>
      <c r="O89" s="36" t="s">
        <v>81</v>
      </c>
      <c r="P89" s="33"/>
      <c r="Q89" s="33"/>
    </row>
    <row r="90" customFormat="false" ht="14.25" hidden="false" customHeight="false" outlineLevel="0" collapsed="false">
      <c r="A90" s="33" t="s">
        <v>96</v>
      </c>
      <c r="B90" s="34" t="s">
        <v>1591</v>
      </c>
      <c r="C90" s="36" t="s">
        <v>115</v>
      </c>
      <c r="D90" s="36" t="s">
        <v>115</v>
      </c>
      <c r="E90" s="36" t="s">
        <v>81</v>
      </c>
      <c r="F90" s="33"/>
      <c r="G90" s="36" t="s">
        <v>115</v>
      </c>
      <c r="H90" s="34" t="s">
        <v>662</v>
      </c>
      <c r="I90" s="33" t="s">
        <v>1589</v>
      </c>
      <c r="J90" s="33" t="s">
        <v>1574</v>
      </c>
      <c r="K90" s="33"/>
      <c r="L90" s="36" t="s">
        <v>81</v>
      </c>
      <c r="M90" s="33"/>
      <c r="N90" s="36" t="s">
        <v>81</v>
      </c>
      <c r="O90" s="36" t="s">
        <v>81</v>
      </c>
      <c r="P90" s="33"/>
      <c r="Q90" s="33"/>
    </row>
    <row r="91" customFormat="false" ht="14.25" hidden="false" customHeight="false" outlineLevel="0" collapsed="false">
      <c r="A91" s="33" t="s">
        <v>334</v>
      </c>
      <c r="B91" s="34" t="s">
        <v>1591</v>
      </c>
      <c r="C91" s="36" t="s">
        <v>118</v>
      </c>
      <c r="D91" s="36" t="s">
        <v>118</v>
      </c>
      <c r="E91" s="36" t="s">
        <v>81</v>
      </c>
      <c r="F91" s="33"/>
      <c r="G91" s="36" t="s">
        <v>118</v>
      </c>
      <c r="H91" s="34" t="s">
        <v>216</v>
      </c>
      <c r="I91" s="33" t="s">
        <v>1589</v>
      </c>
      <c r="J91" s="33" t="s">
        <v>1574</v>
      </c>
      <c r="K91" s="33"/>
      <c r="L91" s="36" t="s">
        <v>81</v>
      </c>
      <c r="M91" s="33"/>
      <c r="N91" s="36" t="s">
        <v>81</v>
      </c>
      <c r="O91" s="36" t="s">
        <v>81</v>
      </c>
      <c r="P91" s="33"/>
      <c r="Q91" s="33"/>
    </row>
    <row r="92" customFormat="false" ht="14.25" hidden="false" customHeight="false" outlineLevel="0" collapsed="false">
      <c r="A92" s="33" t="s">
        <v>337</v>
      </c>
      <c r="B92" s="34" t="s">
        <v>1591</v>
      </c>
      <c r="C92" s="36" t="s">
        <v>153</v>
      </c>
      <c r="D92" s="36" t="s">
        <v>153</v>
      </c>
      <c r="E92" s="36" t="s">
        <v>81</v>
      </c>
      <c r="F92" s="33"/>
      <c r="G92" s="36" t="s">
        <v>153</v>
      </c>
      <c r="H92" s="34" t="s">
        <v>562</v>
      </c>
      <c r="I92" s="33" t="s">
        <v>1589</v>
      </c>
      <c r="J92" s="33" t="s">
        <v>1574</v>
      </c>
      <c r="K92" s="33"/>
      <c r="L92" s="36" t="s">
        <v>81</v>
      </c>
      <c r="M92" s="33"/>
      <c r="N92" s="36" t="s">
        <v>81</v>
      </c>
      <c r="O92" s="36" t="s">
        <v>81</v>
      </c>
      <c r="P92" s="33"/>
      <c r="Q92" s="33"/>
    </row>
    <row r="93" customFormat="false" ht="14.25" hidden="false" customHeight="false" outlineLevel="0" collapsed="false">
      <c r="A93" s="33" t="s">
        <v>340</v>
      </c>
      <c r="B93" s="34" t="s">
        <v>1591</v>
      </c>
      <c r="C93" s="36" t="s">
        <v>129</v>
      </c>
      <c r="D93" s="36" t="s">
        <v>129</v>
      </c>
      <c r="E93" s="36" t="s">
        <v>81</v>
      </c>
      <c r="F93" s="33"/>
      <c r="G93" s="36" t="s">
        <v>129</v>
      </c>
      <c r="H93" s="34" t="s">
        <v>374</v>
      </c>
      <c r="I93" s="33" t="s">
        <v>1589</v>
      </c>
      <c r="J93" s="33" t="s">
        <v>1574</v>
      </c>
      <c r="K93" s="33"/>
      <c r="L93" s="36" t="s">
        <v>81</v>
      </c>
      <c r="M93" s="33"/>
      <c r="N93" s="36" t="s">
        <v>81</v>
      </c>
      <c r="O93" s="36" t="s">
        <v>81</v>
      </c>
      <c r="P93" s="33"/>
      <c r="Q93" s="33"/>
    </row>
    <row r="94" customFormat="false" ht="14.25" hidden="false" customHeight="false" outlineLevel="0" collapsed="false">
      <c r="A94" s="33" t="s">
        <v>343</v>
      </c>
      <c r="B94" s="34" t="s">
        <v>1591</v>
      </c>
      <c r="C94" s="36" t="s">
        <v>209</v>
      </c>
      <c r="D94" s="36" t="s">
        <v>209</v>
      </c>
      <c r="E94" s="36" t="s">
        <v>81</v>
      </c>
      <c r="F94" s="33"/>
      <c r="G94" s="36" t="s">
        <v>209</v>
      </c>
      <c r="H94" s="34" t="s">
        <v>1620</v>
      </c>
      <c r="I94" s="33" t="s">
        <v>1589</v>
      </c>
      <c r="J94" s="33" t="s">
        <v>1574</v>
      </c>
      <c r="K94" s="33"/>
      <c r="L94" s="36" t="s">
        <v>81</v>
      </c>
      <c r="M94" s="33"/>
      <c r="N94" s="36" t="s">
        <v>81</v>
      </c>
      <c r="O94" s="36" t="s">
        <v>81</v>
      </c>
      <c r="P94" s="33"/>
      <c r="Q94" s="33"/>
    </row>
    <row r="95" customFormat="false" ht="14.25" hidden="false" customHeight="false" outlineLevel="0" collapsed="false">
      <c r="A95" s="33" t="s">
        <v>346</v>
      </c>
      <c r="B95" s="34" t="s">
        <v>1591</v>
      </c>
      <c r="C95" s="36" t="s">
        <v>215</v>
      </c>
      <c r="D95" s="36" t="s">
        <v>215</v>
      </c>
      <c r="E95" s="36" t="s">
        <v>81</v>
      </c>
      <c r="F95" s="33"/>
      <c r="G95" s="36" t="s">
        <v>215</v>
      </c>
      <c r="H95" s="34" t="s">
        <v>1621</v>
      </c>
      <c r="I95" s="33" t="s">
        <v>1622</v>
      </c>
      <c r="J95" s="33" t="s">
        <v>1576</v>
      </c>
      <c r="K95" s="33"/>
      <c r="L95" s="36" t="s">
        <v>81</v>
      </c>
      <c r="M95" s="33"/>
      <c r="N95" s="36" t="s">
        <v>81</v>
      </c>
      <c r="O95" s="36" t="s">
        <v>81</v>
      </c>
      <c r="P95" s="33"/>
      <c r="Q95" s="33"/>
    </row>
    <row r="96" customFormat="false" ht="14.25" hidden="false" customHeight="false" outlineLevel="0" collapsed="false">
      <c r="A96" s="33" t="s">
        <v>349</v>
      </c>
      <c r="B96" s="34" t="s">
        <v>1591</v>
      </c>
      <c r="C96" s="36" t="s">
        <v>195</v>
      </c>
      <c r="D96" s="36" t="s">
        <v>195</v>
      </c>
      <c r="E96" s="36" t="s">
        <v>81</v>
      </c>
      <c r="F96" s="33"/>
      <c r="G96" s="36" t="s">
        <v>195</v>
      </c>
      <c r="H96" s="34" t="s">
        <v>1385</v>
      </c>
      <c r="I96" s="33" t="s">
        <v>1622</v>
      </c>
      <c r="J96" s="33" t="s">
        <v>1576</v>
      </c>
      <c r="K96" s="33"/>
      <c r="L96" s="36" t="s">
        <v>81</v>
      </c>
      <c r="M96" s="33"/>
      <c r="N96" s="36" t="s">
        <v>81</v>
      </c>
      <c r="O96" s="36" t="s">
        <v>81</v>
      </c>
      <c r="P96" s="33"/>
      <c r="Q96" s="33"/>
    </row>
    <row r="97" customFormat="false" ht="14.25" hidden="false" customHeight="false" outlineLevel="0" collapsed="false">
      <c r="A97" s="33" t="s">
        <v>352</v>
      </c>
      <c r="B97" s="34" t="s">
        <v>1591</v>
      </c>
      <c r="C97" s="36" t="s">
        <v>239</v>
      </c>
      <c r="D97" s="36" t="s">
        <v>239</v>
      </c>
      <c r="E97" s="36" t="s">
        <v>81</v>
      </c>
      <c r="F97" s="33"/>
      <c r="G97" s="36" t="s">
        <v>239</v>
      </c>
      <c r="H97" s="34" t="s">
        <v>1623</v>
      </c>
      <c r="I97" s="33" t="s">
        <v>1622</v>
      </c>
      <c r="J97" s="33" t="s">
        <v>1576</v>
      </c>
      <c r="K97" s="33"/>
      <c r="L97" s="36" t="s">
        <v>81</v>
      </c>
      <c r="M97" s="33"/>
      <c r="N97" s="36" t="s">
        <v>81</v>
      </c>
      <c r="O97" s="36" t="s">
        <v>81</v>
      </c>
      <c r="P97" s="33"/>
      <c r="Q97" s="33"/>
    </row>
    <row r="98" customFormat="false" ht="14.25" hidden="false" customHeight="false" outlineLevel="0" collapsed="false">
      <c r="A98" s="33" t="s">
        <v>355</v>
      </c>
      <c r="B98" s="34" t="s">
        <v>1591</v>
      </c>
      <c r="C98" s="36" t="s">
        <v>192</v>
      </c>
      <c r="D98" s="36" t="s">
        <v>192</v>
      </c>
      <c r="E98" s="36" t="s">
        <v>81</v>
      </c>
      <c r="F98" s="33"/>
      <c r="G98" s="36" t="s">
        <v>192</v>
      </c>
      <c r="H98" s="34" t="s">
        <v>1621</v>
      </c>
      <c r="I98" s="33" t="s">
        <v>1622</v>
      </c>
      <c r="J98" s="33" t="s">
        <v>1576</v>
      </c>
      <c r="K98" s="33"/>
      <c r="L98" s="36" t="s">
        <v>81</v>
      </c>
      <c r="M98" s="33"/>
      <c r="N98" s="36" t="s">
        <v>81</v>
      </c>
      <c r="O98" s="36" t="s">
        <v>81</v>
      </c>
      <c r="P98" s="33"/>
      <c r="Q98" s="33"/>
    </row>
    <row r="99" customFormat="false" ht="14.25" hidden="false" customHeight="false" outlineLevel="0" collapsed="false">
      <c r="A99" s="33" t="s">
        <v>358</v>
      </c>
      <c r="B99" s="34" t="s">
        <v>1591</v>
      </c>
      <c r="C99" s="36" t="s">
        <v>162</v>
      </c>
      <c r="D99" s="36" t="s">
        <v>162</v>
      </c>
      <c r="E99" s="36" t="s">
        <v>81</v>
      </c>
      <c r="F99" s="33"/>
      <c r="G99" s="36" t="s">
        <v>162</v>
      </c>
      <c r="H99" s="34" t="s">
        <v>1624</v>
      </c>
      <c r="I99" s="33" t="s">
        <v>1622</v>
      </c>
      <c r="J99" s="33" t="s">
        <v>1576</v>
      </c>
      <c r="K99" s="33"/>
      <c r="L99" s="36" t="s">
        <v>81</v>
      </c>
      <c r="M99" s="33"/>
      <c r="N99" s="36" t="s">
        <v>81</v>
      </c>
      <c r="O99" s="36" t="s">
        <v>81</v>
      </c>
      <c r="P99" s="33"/>
      <c r="Q99" s="33"/>
    </row>
    <row r="100" customFormat="false" ht="14.25" hidden="false" customHeight="false" outlineLevel="0" collapsed="false">
      <c r="A100" s="33" t="s">
        <v>361</v>
      </c>
      <c r="B100" s="34" t="s">
        <v>1591</v>
      </c>
      <c r="C100" s="36" t="s">
        <v>334</v>
      </c>
      <c r="D100" s="36" t="s">
        <v>334</v>
      </c>
      <c r="E100" s="36" t="s">
        <v>81</v>
      </c>
      <c r="F100" s="33"/>
      <c r="G100" s="36" t="s">
        <v>334</v>
      </c>
      <c r="H100" s="34" t="s">
        <v>1408</v>
      </c>
      <c r="I100" s="33" t="s">
        <v>1622</v>
      </c>
      <c r="J100" s="33" t="s">
        <v>1576</v>
      </c>
      <c r="K100" s="33"/>
      <c r="L100" s="36" t="s">
        <v>81</v>
      </c>
      <c r="M100" s="33"/>
      <c r="N100" s="36" t="s">
        <v>81</v>
      </c>
      <c r="O100" s="36" t="s">
        <v>81</v>
      </c>
      <c r="P100" s="33"/>
      <c r="Q100" s="33"/>
    </row>
    <row r="101" customFormat="false" ht="14.25" hidden="false" customHeight="false" outlineLevel="0" collapsed="false">
      <c r="A101" s="33" t="s">
        <v>364</v>
      </c>
      <c r="B101" s="34" t="s">
        <v>1591</v>
      </c>
      <c r="C101" s="36" t="s">
        <v>180</v>
      </c>
      <c r="D101" s="36" t="s">
        <v>180</v>
      </c>
      <c r="E101" s="36" t="s">
        <v>81</v>
      </c>
      <c r="F101" s="33"/>
      <c r="G101" s="36" t="s">
        <v>180</v>
      </c>
      <c r="H101" s="34" t="s">
        <v>752</v>
      </c>
      <c r="I101" s="33" t="s">
        <v>1622</v>
      </c>
      <c r="J101" s="33" t="s">
        <v>1576</v>
      </c>
      <c r="K101" s="33"/>
      <c r="L101" s="36" t="s">
        <v>81</v>
      </c>
      <c r="M101" s="33"/>
      <c r="N101" s="36" t="s">
        <v>81</v>
      </c>
      <c r="O101" s="36" t="s">
        <v>81</v>
      </c>
      <c r="P101" s="33"/>
      <c r="Q101" s="33"/>
    </row>
    <row r="102" customFormat="false" ht="14.25" hidden="false" customHeight="false" outlineLevel="0" collapsed="false">
      <c r="A102" s="33" t="s">
        <v>367</v>
      </c>
      <c r="B102" s="34" t="s">
        <v>1591</v>
      </c>
      <c r="C102" s="36" t="s">
        <v>147</v>
      </c>
      <c r="D102" s="36" t="s">
        <v>147</v>
      </c>
      <c r="E102" s="36" t="s">
        <v>81</v>
      </c>
      <c r="F102" s="33"/>
      <c r="G102" s="36" t="s">
        <v>147</v>
      </c>
      <c r="H102" s="34" t="s">
        <v>580</v>
      </c>
      <c r="I102" s="33" t="s">
        <v>1622</v>
      </c>
      <c r="J102" s="33" t="s">
        <v>1576</v>
      </c>
      <c r="K102" s="33"/>
      <c r="L102" s="36" t="s">
        <v>81</v>
      </c>
      <c r="M102" s="33"/>
      <c r="N102" s="36" t="s">
        <v>81</v>
      </c>
      <c r="O102" s="36" t="s">
        <v>81</v>
      </c>
      <c r="P102" s="33"/>
      <c r="Q102" s="33"/>
    </row>
    <row r="103" customFormat="false" ht="14.25" hidden="false" customHeight="false" outlineLevel="0" collapsed="false">
      <c r="A103" s="33" t="s">
        <v>370</v>
      </c>
      <c r="B103" s="34" t="s">
        <v>1591</v>
      </c>
      <c r="C103" s="36" t="s">
        <v>221</v>
      </c>
      <c r="D103" s="36" t="s">
        <v>221</v>
      </c>
      <c r="E103" s="36" t="s">
        <v>81</v>
      </c>
      <c r="F103" s="33"/>
      <c r="G103" s="36" t="s">
        <v>221</v>
      </c>
      <c r="H103" s="34" t="s">
        <v>125</v>
      </c>
      <c r="I103" s="33" t="s">
        <v>1622</v>
      </c>
      <c r="J103" s="33" t="s">
        <v>1576</v>
      </c>
      <c r="K103" s="33"/>
      <c r="L103" s="36" t="s">
        <v>81</v>
      </c>
      <c r="M103" s="33"/>
      <c r="N103" s="36" t="s">
        <v>81</v>
      </c>
      <c r="O103" s="36" t="s">
        <v>81</v>
      </c>
      <c r="P103" s="33"/>
      <c r="Q103" s="33"/>
    </row>
    <row r="104" customFormat="false" ht="14.25" hidden="false" customHeight="false" outlineLevel="0" collapsed="false">
      <c r="A104" s="33" t="s">
        <v>373</v>
      </c>
      <c r="B104" s="34" t="s">
        <v>1591</v>
      </c>
      <c r="C104" s="36" t="s">
        <v>180</v>
      </c>
      <c r="D104" s="36" t="s">
        <v>180</v>
      </c>
      <c r="E104" s="36" t="s">
        <v>81</v>
      </c>
      <c r="F104" s="33"/>
      <c r="G104" s="36" t="s">
        <v>180</v>
      </c>
      <c r="H104" s="34" t="s">
        <v>1573</v>
      </c>
      <c r="I104" s="33" t="s">
        <v>1622</v>
      </c>
      <c r="J104" s="33" t="s">
        <v>1576</v>
      </c>
      <c r="K104" s="33"/>
      <c r="L104" s="36" t="s">
        <v>81</v>
      </c>
      <c r="M104" s="33"/>
      <c r="N104" s="36" t="s">
        <v>81</v>
      </c>
      <c r="O104" s="36" t="s">
        <v>81</v>
      </c>
      <c r="P104" s="33"/>
      <c r="Q104" s="33"/>
    </row>
    <row r="105" customFormat="false" ht="14.25" hidden="false" customHeight="false" outlineLevel="0" collapsed="false">
      <c r="A105" s="33" t="s">
        <v>376</v>
      </c>
      <c r="B105" s="34" t="s">
        <v>1591</v>
      </c>
      <c r="C105" s="36" t="s">
        <v>134</v>
      </c>
      <c r="D105" s="36" t="s">
        <v>134</v>
      </c>
      <c r="E105" s="36" t="s">
        <v>81</v>
      </c>
      <c r="F105" s="33"/>
      <c r="G105" s="36" t="s">
        <v>134</v>
      </c>
      <c r="H105" s="34" t="s">
        <v>583</v>
      </c>
      <c r="I105" s="33" t="s">
        <v>1622</v>
      </c>
      <c r="J105" s="33" t="s">
        <v>1576</v>
      </c>
      <c r="K105" s="33"/>
      <c r="L105" s="36" t="s">
        <v>81</v>
      </c>
      <c r="M105" s="33"/>
      <c r="N105" s="36" t="s">
        <v>81</v>
      </c>
      <c r="O105" s="36" t="s">
        <v>81</v>
      </c>
      <c r="P105" s="33"/>
      <c r="Q105" s="33"/>
    </row>
    <row r="106" customFormat="false" ht="14.25" hidden="false" customHeight="false" outlineLevel="0" collapsed="false">
      <c r="A106" s="33" t="s">
        <v>379</v>
      </c>
      <c r="B106" s="34" t="s">
        <v>1591</v>
      </c>
      <c r="C106" s="36" t="s">
        <v>129</v>
      </c>
      <c r="D106" s="36" t="s">
        <v>129</v>
      </c>
      <c r="E106" s="36" t="s">
        <v>81</v>
      </c>
      <c r="F106" s="33"/>
      <c r="G106" s="36" t="s">
        <v>129</v>
      </c>
      <c r="H106" s="34" t="s">
        <v>1625</v>
      </c>
      <c r="I106" s="33" t="s">
        <v>1622</v>
      </c>
      <c r="J106" s="33" t="s">
        <v>1576</v>
      </c>
      <c r="K106" s="33"/>
      <c r="L106" s="36" t="s">
        <v>81</v>
      </c>
      <c r="M106" s="33"/>
      <c r="N106" s="36" t="s">
        <v>81</v>
      </c>
      <c r="O106" s="36" t="s">
        <v>81</v>
      </c>
      <c r="P106" s="33"/>
      <c r="Q106" s="33"/>
    </row>
    <row r="107" customFormat="false" ht="14.25" hidden="false" customHeight="false" outlineLevel="0" collapsed="false">
      <c r="A107" s="33" t="s">
        <v>382</v>
      </c>
      <c r="B107" s="34" t="s">
        <v>1591</v>
      </c>
      <c r="C107" s="36" t="s">
        <v>118</v>
      </c>
      <c r="D107" s="36" t="s">
        <v>118</v>
      </c>
      <c r="E107" s="36" t="s">
        <v>81</v>
      </c>
      <c r="F107" s="33"/>
      <c r="G107" s="36" t="s">
        <v>118</v>
      </c>
      <c r="H107" s="34" t="s">
        <v>1626</v>
      </c>
      <c r="I107" s="33" t="s">
        <v>1622</v>
      </c>
      <c r="J107" s="33" t="s">
        <v>1576</v>
      </c>
      <c r="K107" s="33"/>
      <c r="L107" s="36" t="s">
        <v>81</v>
      </c>
      <c r="M107" s="33"/>
      <c r="N107" s="36" t="s">
        <v>81</v>
      </c>
      <c r="O107" s="36" t="s">
        <v>81</v>
      </c>
      <c r="P107" s="33"/>
      <c r="Q107" s="33"/>
    </row>
    <row r="108" customFormat="false" ht="14.25" hidden="false" customHeight="false" outlineLevel="0" collapsed="false">
      <c r="A108" s="33" t="s">
        <v>385</v>
      </c>
      <c r="B108" s="34" t="s">
        <v>1591</v>
      </c>
      <c r="C108" s="36" t="s">
        <v>183</v>
      </c>
      <c r="D108" s="36" t="s">
        <v>183</v>
      </c>
      <c r="E108" s="36" t="s">
        <v>81</v>
      </c>
      <c r="F108" s="33"/>
      <c r="G108" s="36" t="s">
        <v>183</v>
      </c>
      <c r="H108" s="34" t="s">
        <v>1627</v>
      </c>
      <c r="I108" s="33" t="s">
        <v>1622</v>
      </c>
      <c r="J108" s="33" t="s">
        <v>1576</v>
      </c>
      <c r="K108" s="33"/>
      <c r="L108" s="36" t="s">
        <v>81</v>
      </c>
      <c r="M108" s="33"/>
      <c r="N108" s="36" t="s">
        <v>81</v>
      </c>
      <c r="O108" s="36" t="s">
        <v>81</v>
      </c>
      <c r="P108" s="33"/>
      <c r="Q108" s="33"/>
    </row>
    <row r="109" customFormat="false" ht="14.25" hidden="false" customHeight="false" outlineLevel="0" collapsed="false">
      <c r="A109" s="33" t="s">
        <v>388</v>
      </c>
      <c r="B109" s="34" t="s">
        <v>1591</v>
      </c>
      <c r="C109" s="36" t="s">
        <v>257</v>
      </c>
      <c r="D109" s="36" t="s">
        <v>257</v>
      </c>
      <c r="E109" s="36" t="s">
        <v>81</v>
      </c>
      <c r="F109" s="33"/>
      <c r="G109" s="36" t="s">
        <v>257</v>
      </c>
      <c r="H109" s="34" t="s">
        <v>1367</v>
      </c>
      <c r="I109" s="33" t="s">
        <v>1622</v>
      </c>
      <c r="J109" s="33" t="s">
        <v>1576</v>
      </c>
      <c r="K109" s="33"/>
      <c r="L109" s="36" t="s">
        <v>81</v>
      </c>
      <c r="M109" s="33"/>
      <c r="N109" s="36" t="s">
        <v>81</v>
      </c>
      <c r="O109" s="36" t="s">
        <v>81</v>
      </c>
      <c r="P109" s="33"/>
      <c r="Q109" s="33"/>
    </row>
    <row r="110" customFormat="false" ht="14.25" hidden="false" customHeight="false" outlineLevel="0" collapsed="false">
      <c r="A110" s="33" t="s">
        <v>391</v>
      </c>
      <c r="B110" s="34" t="s">
        <v>1591</v>
      </c>
      <c r="C110" s="36" t="s">
        <v>272</v>
      </c>
      <c r="D110" s="36" t="s">
        <v>272</v>
      </c>
      <c r="E110" s="36" t="s">
        <v>81</v>
      </c>
      <c r="F110" s="33"/>
      <c r="G110" s="36" t="s">
        <v>272</v>
      </c>
      <c r="H110" s="34" t="s">
        <v>1252</v>
      </c>
      <c r="I110" s="33" t="s">
        <v>1622</v>
      </c>
      <c r="J110" s="33" t="s">
        <v>1576</v>
      </c>
      <c r="K110" s="33"/>
      <c r="L110" s="36" t="s">
        <v>81</v>
      </c>
      <c r="M110" s="33"/>
      <c r="N110" s="36" t="s">
        <v>81</v>
      </c>
      <c r="O110" s="36" t="s">
        <v>81</v>
      </c>
      <c r="P110" s="33"/>
      <c r="Q110" s="33"/>
    </row>
    <row r="111" customFormat="false" ht="14.25" hidden="false" customHeight="false" outlineLevel="0" collapsed="false">
      <c r="A111" s="33" t="s">
        <v>394</v>
      </c>
      <c r="B111" s="34" t="s">
        <v>1591</v>
      </c>
      <c r="C111" s="36" t="s">
        <v>156</v>
      </c>
      <c r="D111" s="36" t="s">
        <v>156</v>
      </c>
      <c r="E111" s="36" t="s">
        <v>81</v>
      </c>
      <c r="F111" s="33"/>
      <c r="G111" s="36" t="s">
        <v>156</v>
      </c>
      <c r="H111" s="34" t="s">
        <v>1628</v>
      </c>
      <c r="I111" s="33" t="s">
        <v>1622</v>
      </c>
      <c r="J111" s="33" t="s">
        <v>1576</v>
      </c>
      <c r="K111" s="33"/>
      <c r="L111" s="36" t="s">
        <v>81</v>
      </c>
      <c r="M111" s="33"/>
      <c r="N111" s="36" t="s">
        <v>81</v>
      </c>
      <c r="O111" s="36" t="s">
        <v>81</v>
      </c>
      <c r="P111" s="33"/>
      <c r="Q111" s="33"/>
    </row>
    <row r="112" customFormat="false" ht="14.25" hidden="false" customHeight="false" outlineLevel="0" collapsed="false">
      <c r="A112" s="33" t="s">
        <v>397</v>
      </c>
      <c r="B112" s="34" t="s">
        <v>1591</v>
      </c>
      <c r="C112" s="36" t="s">
        <v>118</v>
      </c>
      <c r="D112" s="36" t="s">
        <v>118</v>
      </c>
      <c r="E112" s="36" t="s">
        <v>81</v>
      </c>
      <c r="F112" s="33"/>
      <c r="G112" s="36" t="s">
        <v>118</v>
      </c>
      <c r="H112" s="34" t="s">
        <v>530</v>
      </c>
      <c r="I112" s="33" t="s">
        <v>1622</v>
      </c>
      <c r="J112" s="33" t="s">
        <v>1576</v>
      </c>
      <c r="K112" s="33"/>
      <c r="L112" s="36" t="s">
        <v>81</v>
      </c>
      <c r="M112" s="33"/>
      <c r="N112" s="36" t="s">
        <v>81</v>
      </c>
      <c r="O112" s="36" t="s">
        <v>81</v>
      </c>
      <c r="P112" s="33"/>
      <c r="Q112" s="33"/>
    </row>
    <row r="113" customFormat="false" ht="14.25" hidden="false" customHeight="false" outlineLevel="0" collapsed="false">
      <c r="A113" s="33" t="s">
        <v>400</v>
      </c>
      <c r="B113" s="34" t="s">
        <v>1591</v>
      </c>
      <c r="C113" s="36" t="s">
        <v>118</v>
      </c>
      <c r="D113" s="36" t="s">
        <v>118</v>
      </c>
      <c r="E113" s="36" t="s">
        <v>81</v>
      </c>
      <c r="F113" s="33"/>
      <c r="G113" s="36" t="s">
        <v>118</v>
      </c>
      <c r="H113" s="34" t="s">
        <v>512</v>
      </c>
      <c r="I113" s="33" t="s">
        <v>1622</v>
      </c>
      <c r="J113" s="33" t="s">
        <v>1576</v>
      </c>
      <c r="K113" s="33"/>
      <c r="L113" s="36" t="s">
        <v>81</v>
      </c>
      <c r="M113" s="33"/>
      <c r="N113" s="36" t="s">
        <v>81</v>
      </c>
      <c r="O113" s="36" t="s">
        <v>81</v>
      </c>
      <c r="P113" s="33"/>
      <c r="Q113" s="33"/>
    </row>
    <row r="114" customFormat="false" ht="14.25" hidden="false" customHeight="false" outlineLevel="0" collapsed="false">
      <c r="A114" s="33" t="s">
        <v>403</v>
      </c>
      <c r="B114" s="34" t="s">
        <v>1591</v>
      </c>
      <c r="C114" s="36" t="s">
        <v>118</v>
      </c>
      <c r="D114" s="36" t="s">
        <v>118</v>
      </c>
      <c r="E114" s="36" t="s">
        <v>81</v>
      </c>
      <c r="F114" s="33"/>
      <c r="G114" s="36" t="s">
        <v>118</v>
      </c>
      <c r="H114" s="34" t="s">
        <v>518</v>
      </c>
      <c r="I114" s="33" t="s">
        <v>1622</v>
      </c>
      <c r="J114" s="33" t="s">
        <v>1576</v>
      </c>
      <c r="K114" s="33"/>
      <c r="L114" s="36" t="s">
        <v>81</v>
      </c>
      <c r="M114" s="33"/>
      <c r="N114" s="36" t="s">
        <v>81</v>
      </c>
      <c r="O114" s="36" t="s">
        <v>81</v>
      </c>
      <c r="P114" s="33"/>
      <c r="Q114" s="33"/>
    </row>
    <row r="115" customFormat="false" ht="14.25" hidden="false" customHeight="false" outlineLevel="0" collapsed="false">
      <c r="A115" s="33" t="s">
        <v>406</v>
      </c>
      <c r="B115" s="34" t="s">
        <v>1591</v>
      </c>
      <c r="C115" s="36" t="s">
        <v>118</v>
      </c>
      <c r="D115" s="36" t="s">
        <v>118</v>
      </c>
      <c r="E115" s="36" t="s">
        <v>81</v>
      </c>
      <c r="F115" s="33"/>
      <c r="G115" s="36" t="s">
        <v>118</v>
      </c>
      <c r="H115" s="34" t="s">
        <v>844</v>
      </c>
      <c r="I115" s="33" t="s">
        <v>1622</v>
      </c>
      <c r="J115" s="33" t="s">
        <v>1576</v>
      </c>
      <c r="K115" s="33"/>
      <c r="L115" s="36" t="s">
        <v>81</v>
      </c>
      <c r="M115" s="33"/>
      <c r="N115" s="36" t="s">
        <v>81</v>
      </c>
      <c r="O115" s="36" t="s">
        <v>81</v>
      </c>
      <c r="P115" s="33"/>
      <c r="Q115" s="33"/>
    </row>
    <row r="116" customFormat="false" ht="14.25" hidden="false" customHeight="false" outlineLevel="0" collapsed="false">
      <c r="A116" s="33" t="s">
        <v>409</v>
      </c>
      <c r="B116" s="34" t="s">
        <v>1591</v>
      </c>
      <c r="C116" s="35" t="s">
        <v>1629</v>
      </c>
      <c r="D116" s="35" t="s">
        <v>1629</v>
      </c>
      <c r="E116" s="36" t="s">
        <v>81</v>
      </c>
      <c r="F116" s="33"/>
      <c r="G116" s="35" t="s">
        <v>1629</v>
      </c>
      <c r="H116" s="34" t="s">
        <v>839</v>
      </c>
      <c r="I116" s="33" t="s">
        <v>1622</v>
      </c>
      <c r="J116" s="33" t="s">
        <v>1576</v>
      </c>
      <c r="K116" s="33"/>
      <c r="L116" s="36" t="s">
        <v>81</v>
      </c>
      <c r="M116" s="33"/>
      <c r="N116" s="36" t="s">
        <v>81</v>
      </c>
      <c r="O116" s="36" t="s">
        <v>81</v>
      </c>
      <c r="P116" s="33"/>
      <c r="Q116" s="33"/>
    </row>
    <row r="117" customFormat="false" ht="14.25" hidden="false" customHeight="false" outlineLevel="0" collapsed="false">
      <c r="A117" s="33" t="s">
        <v>412</v>
      </c>
      <c r="B117" s="34" t="s">
        <v>1591</v>
      </c>
      <c r="C117" s="36" t="s">
        <v>118</v>
      </c>
      <c r="D117" s="36" t="s">
        <v>118</v>
      </c>
      <c r="E117" s="36" t="s">
        <v>81</v>
      </c>
      <c r="F117" s="33"/>
      <c r="G117" s="36" t="s">
        <v>118</v>
      </c>
      <c r="H117" s="34" t="s">
        <v>858</v>
      </c>
      <c r="I117" s="33" t="s">
        <v>1622</v>
      </c>
      <c r="J117" s="33" t="s">
        <v>1576</v>
      </c>
      <c r="K117" s="33"/>
      <c r="L117" s="36" t="s">
        <v>81</v>
      </c>
      <c r="M117" s="33"/>
      <c r="N117" s="36" t="s">
        <v>81</v>
      </c>
      <c r="O117" s="36" t="s">
        <v>81</v>
      </c>
      <c r="P117" s="33"/>
      <c r="Q117" s="33"/>
    </row>
    <row r="118" customFormat="false" ht="14.25" hidden="false" customHeight="false" outlineLevel="0" collapsed="false">
      <c r="A118" s="33" t="s">
        <v>415</v>
      </c>
      <c r="B118" s="34" t="s">
        <v>1591</v>
      </c>
      <c r="C118" s="36" t="s">
        <v>153</v>
      </c>
      <c r="D118" s="36" t="s">
        <v>153</v>
      </c>
      <c r="E118" s="36" t="s">
        <v>81</v>
      </c>
      <c r="F118" s="33"/>
      <c r="G118" s="36" t="s">
        <v>153</v>
      </c>
      <c r="H118" s="34" t="s">
        <v>634</v>
      </c>
      <c r="I118" s="33" t="s">
        <v>1622</v>
      </c>
      <c r="J118" s="33" t="s">
        <v>1576</v>
      </c>
      <c r="K118" s="33"/>
      <c r="L118" s="36" t="s">
        <v>81</v>
      </c>
      <c r="M118" s="33"/>
      <c r="N118" s="36" t="s">
        <v>81</v>
      </c>
      <c r="O118" s="36" t="s">
        <v>81</v>
      </c>
      <c r="P118" s="33"/>
      <c r="Q118" s="33"/>
    </row>
    <row r="119" customFormat="false" ht="14.25" hidden="false" customHeight="false" outlineLevel="0" collapsed="false">
      <c r="A119" s="33" t="s">
        <v>418</v>
      </c>
      <c r="B119" s="34" t="s">
        <v>1591</v>
      </c>
      <c r="C119" s="36" t="s">
        <v>118</v>
      </c>
      <c r="D119" s="36" t="s">
        <v>118</v>
      </c>
      <c r="E119" s="36" t="s">
        <v>81</v>
      </c>
      <c r="F119" s="33"/>
      <c r="G119" s="36" t="s">
        <v>118</v>
      </c>
      <c r="H119" s="34" t="s">
        <v>861</v>
      </c>
      <c r="I119" s="33" t="s">
        <v>1622</v>
      </c>
      <c r="J119" s="33" t="s">
        <v>1576</v>
      </c>
      <c r="K119" s="33"/>
      <c r="L119" s="36" t="s">
        <v>81</v>
      </c>
      <c r="M119" s="33"/>
      <c r="N119" s="36" t="s">
        <v>81</v>
      </c>
      <c r="O119" s="36" t="s">
        <v>81</v>
      </c>
      <c r="P119" s="33"/>
      <c r="Q119" s="33"/>
    </row>
    <row r="120" customFormat="false" ht="14.25" hidden="false" customHeight="false" outlineLevel="0" collapsed="false">
      <c r="A120" s="33" t="s">
        <v>421</v>
      </c>
      <c r="B120" s="34" t="s">
        <v>1591</v>
      </c>
      <c r="C120" s="36" t="s">
        <v>118</v>
      </c>
      <c r="D120" s="36" t="s">
        <v>118</v>
      </c>
      <c r="E120" s="36" t="s">
        <v>81</v>
      </c>
      <c r="F120" s="33"/>
      <c r="G120" s="36" t="s">
        <v>118</v>
      </c>
      <c r="H120" s="34" t="s">
        <v>900</v>
      </c>
      <c r="I120" s="33" t="s">
        <v>1622</v>
      </c>
      <c r="J120" s="33" t="s">
        <v>1576</v>
      </c>
      <c r="K120" s="33"/>
      <c r="L120" s="36" t="s">
        <v>81</v>
      </c>
      <c r="M120" s="33"/>
      <c r="N120" s="36" t="s">
        <v>81</v>
      </c>
      <c r="O120" s="36" t="s">
        <v>81</v>
      </c>
      <c r="P120" s="33"/>
      <c r="Q120" s="33"/>
    </row>
    <row r="121" customFormat="false" ht="14.25" hidden="false" customHeight="false" outlineLevel="0" collapsed="false">
      <c r="A121" s="33" t="s">
        <v>424</v>
      </c>
      <c r="B121" s="34" t="s">
        <v>1591</v>
      </c>
      <c r="C121" s="36" t="s">
        <v>195</v>
      </c>
      <c r="D121" s="36" t="s">
        <v>195</v>
      </c>
      <c r="E121" s="36" t="s">
        <v>81</v>
      </c>
      <c r="F121" s="33"/>
      <c r="G121" s="36" t="s">
        <v>195</v>
      </c>
      <c r="H121" s="34" t="s">
        <v>852</v>
      </c>
      <c r="I121" s="33" t="s">
        <v>1622</v>
      </c>
      <c r="J121" s="33" t="s">
        <v>1576</v>
      </c>
      <c r="K121" s="33"/>
      <c r="L121" s="36" t="s">
        <v>81</v>
      </c>
      <c r="M121" s="33"/>
      <c r="N121" s="36" t="s">
        <v>81</v>
      </c>
      <c r="O121" s="36" t="s">
        <v>81</v>
      </c>
      <c r="P121" s="33"/>
      <c r="Q121" s="33"/>
    </row>
    <row r="122" customFormat="false" ht="14.25" hidden="false" customHeight="false" outlineLevel="0" collapsed="false">
      <c r="A122" s="33" t="s">
        <v>427</v>
      </c>
      <c r="B122" s="34" t="s">
        <v>1591</v>
      </c>
      <c r="C122" s="36" t="s">
        <v>445</v>
      </c>
      <c r="D122" s="36" t="s">
        <v>445</v>
      </c>
      <c r="E122" s="36" t="s">
        <v>81</v>
      </c>
      <c r="F122" s="33"/>
      <c r="G122" s="36" t="s">
        <v>445</v>
      </c>
      <c r="H122" s="34" t="s">
        <v>1630</v>
      </c>
      <c r="I122" s="33" t="s">
        <v>1622</v>
      </c>
      <c r="J122" s="33" t="s">
        <v>1576</v>
      </c>
      <c r="K122" s="33"/>
      <c r="L122" s="36" t="s">
        <v>81</v>
      </c>
      <c r="M122" s="33"/>
      <c r="N122" s="36" t="s">
        <v>81</v>
      </c>
      <c r="O122" s="36" t="s">
        <v>81</v>
      </c>
      <c r="P122" s="33"/>
      <c r="Q122" s="33"/>
    </row>
    <row r="123" customFormat="false" ht="14.25" hidden="false" customHeight="false" outlineLevel="0" collapsed="false">
      <c r="A123" s="33" t="s">
        <v>430</v>
      </c>
      <c r="B123" s="34" t="s">
        <v>1591</v>
      </c>
      <c r="C123" s="36" t="s">
        <v>118</v>
      </c>
      <c r="D123" s="36" t="s">
        <v>118</v>
      </c>
      <c r="E123" s="36" t="s">
        <v>81</v>
      </c>
      <c r="F123" s="33"/>
      <c r="G123" s="36" t="s">
        <v>118</v>
      </c>
      <c r="H123" s="34" t="s">
        <v>1631</v>
      </c>
      <c r="I123" s="33" t="s">
        <v>1622</v>
      </c>
      <c r="J123" s="33" t="s">
        <v>1576</v>
      </c>
      <c r="K123" s="33"/>
      <c r="L123" s="36" t="s">
        <v>81</v>
      </c>
      <c r="M123" s="33"/>
      <c r="N123" s="36" t="s">
        <v>81</v>
      </c>
      <c r="O123" s="36" t="s">
        <v>81</v>
      </c>
      <c r="P123" s="33"/>
      <c r="Q123" s="33"/>
    </row>
    <row r="124" customFormat="false" ht="14.25" hidden="false" customHeight="false" outlineLevel="0" collapsed="false">
      <c r="A124" s="33" t="s">
        <v>433</v>
      </c>
      <c r="B124" s="34" t="s">
        <v>1591</v>
      </c>
      <c r="C124" s="36" t="s">
        <v>248</v>
      </c>
      <c r="D124" s="36" t="s">
        <v>248</v>
      </c>
      <c r="E124" s="36" t="s">
        <v>81</v>
      </c>
      <c r="F124" s="33"/>
      <c r="G124" s="36" t="s">
        <v>248</v>
      </c>
      <c r="H124" s="34" t="s">
        <v>125</v>
      </c>
      <c r="I124" s="33" t="s">
        <v>1622</v>
      </c>
      <c r="J124" s="33" t="s">
        <v>1576</v>
      </c>
      <c r="K124" s="33"/>
      <c r="L124" s="36" t="s">
        <v>81</v>
      </c>
      <c r="M124" s="33"/>
      <c r="N124" s="36" t="s">
        <v>81</v>
      </c>
      <c r="O124" s="36" t="s">
        <v>81</v>
      </c>
      <c r="P124" s="33"/>
      <c r="Q124" s="33"/>
    </row>
    <row r="125" customFormat="false" ht="14.25" hidden="false" customHeight="false" outlineLevel="0" collapsed="false">
      <c r="A125" s="33" t="s">
        <v>436</v>
      </c>
      <c r="B125" s="34" t="s">
        <v>1591</v>
      </c>
      <c r="C125" s="36" t="s">
        <v>251</v>
      </c>
      <c r="D125" s="36" t="s">
        <v>251</v>
      </c>
      <c r="E125" s="36" t="s">
        <v>81</v>
      </c>
      <c r="F125" s="33"/>
      <c r="G125" s="36" t="s">
        <v>251</v>
      </c>
      <c r="H125" s="34" t="s">
        <v>1406</v>
      </c>
      <c r="I125" s="33" t="s">
        <v>1622</v>
      </c>
      <c r="J125" s="33" t="s">
        <v>1576</v>
      </c>
      <c r="K125" s="33"/>
      <c r="L125" s="36" t="s">
        <v>81</v>
      </c>
      <c r="M125" s="33"/>
      <c r="N125" s="36" t="s">
        <v>81</v>
      </c>
      <c r="O125" s="36" t="s">
        <v>81</v>
      </c>
      <c r="P125" s="33"/>
      <c r="Q125" s="33"/>
    </row>
    <row r="126" customFormat="false" ht="14.25" hidden="false" customHeight="false" outlineLevel="0" collapsed="false">
      <c r="A126" s="33" t="s">
        <v>439</v>
      </c>
      <c r="B126" s="34" t="s">
        <v>1591</v>
      </c>
      <c r="C126" s="36" t="s">
        <v>121</v>
      </c>
      <c r="D126" s="36" t="s">
        <v>121</v>
      </c>
      <c r="E126" s="36" t="s">
        <v>81</v>
      </c>
      <c r="F126" s="33"/>
      <c r="G126" s="36" t="s">
        <v>121</v>
      </c>
      <c r="H126" s="34" t="s">
        <v>1422</v>
      </c>
      <c r="I126" s="33" t="s">
        <v>1622</v>
      </c>
      <c r="J126" s="33" t="s">
        <v>1576</v>
      </c>
      <c r="K126" s="33"/>
      <c r="L126" s="36" t="s">
        <v>81</v>
      </c>
      <c r="M126" s="33"/>
      <c r="N126" s="36" t="s">
        <v>81</v>
      </c>
      <c r="O126" s="36" t="s">
        <v>81</v>
      </c>
      <c r="P126" s="33"/>
      <c r="Q126" s="33"/>
    </row>
    <row r="127" customFormat="false" ht="14.25" hidden="false" customHeight="false" outlineLevel="0" collapsed="false">
      <c r="A127" s="33" t="s">
        <v>442</v>
      </c>
      <c r="B127" s="34" t="s">
        <v>1591</v>
      </c>
      <c r="C127" s="36" t="s">
        <v>115</v>
      </c>
      <c r="D127" s="36" t="s">
        <v>115</v>
      </c>
      <c r="E127" s="36" t="s">
        <v>81</v>
      </c>
      <c r="F127" s="33"/>
      <c r="G127" s="36" t="s">
        <v>115</v>
      </c>
      <c r="H127" s="34" t="s">
        <v>1631</v>
      </c>
      <c r="I127" s="33" t="s">
        <v>1622</v>
      </c>
      <c r="J127" s="33" t="s">
        <v>1576</v>
      </c>
      <c r="K127" s="33"/>
      <c r="L127" s="36" t="s">
        <v>81</v>
      </c>
      <c r="M127" s="33"/>
      <c r="N127" s="36" t="s">
        <v>81</v>
      </c>
      <c r="O127" s="36" t="s">
        <v>81</v>
      </c>
      <c r="P127" s="33"/>
      <c r="Q127" s="33"/>
    </row>
    <row r="128" customFormat="false" ht="14.25" hidden="false" customHeight="false" outlineLevel="0" collapsed="false">
      <c r="A128" s="33" t="s">
        <v>445</v>
      </c>
      <c r="B128" s="34" t="s">
        <v>1591</v>
      </c>
      <c r="C128" s="36" t="s">
        <v>132</v>
      </c>
      <c r="D128" s="36" t="s">
        <v>132</v>
      </c>
      <c r="E128" s="36" t="s">
        <v>81</v>
      </c>
      <c r="F128" s="33"/>
      <c r="G128" s="36" t="s">
        <v>132</v>
      </c>
      <c r="H128" s="34" t="s">
        <v>125</v>
      </c>
      <c r="I128" s="33" t="s">
        <v>1622</v>
      </c>
      <c r="J128" s="33" t="s">
        <v>1576</v>
      </c>
      <c r="K128" s="33"/>
      <c r="L128" s="36" t="s">
        <v>81</v>
      </c>
      <c r="M128" s="33"/>
      <c r="N128" s="36" t="s">
        <v>81</v>
      </c>
      <c r="O128" s="36" t="s">
        <v>81</v>
      </c>
      <c r="P128" s="33"/>
      <c r="Q128" s="33"/>
    </row>
    <row r="129" customFormat="false" ht="14.25" hidden="false" customHeight="false" outlineLevel="0" collapsed="false">
      <c r="A129" s="33" t="s">
        <v>448</v>
      </c>
      <c r="B129" s="34" t="s">
        <v>1591</v>
      </c>
      <c r="C129" s="36" t="s">
        <v>115</v>
      </c>
      <c r="D129" s="36" t="s">
        <v>115</v>
      </c>
      <c r="E129" s="36" t="s">
        <v>81</v>
      </c>
      <c r="F129" s="33"/>
      <c r="G129" s="36" t="s">
        <v>115</v>
      </c>
      <c r="H129" s="34" t="s">
        <v>544</v>
      </c>
      <c r="I129" s="33" t="s">
        <v>1622</v>
      </c>
      <c r="J129" s="33" t="s">
        <v>1576</v>
      </c>
      <c r="K129" s="33"/>
      <c r="L129" s="36" t="s">
        <v>81</v>
      </c>
      <c r="M129" s="33"/>
      <c r="N129" s="36" t="s">
        <v>81</v>
      </c>
      <c r="O129" s="36" t="s">
        <v>81</v>
      </c>
      <c r="P129" s="33"/>
      <c r="Q129" s="33"/>
    </row>
    <row r="130" customFormat="false" ht="14.25" hidden="false" customHeight="false" outlineLevel="0" collapsed="false">
      <c r="A130" s="33" t="s">
        <v>451</v>
      </c>
      <c r="B130" s="34" t="s">
        <v>1591</v>
      </c>
      <c r="C130" s="36" t="s">
        <v>115</v>
      </c>
      <c r="D130" s="36" t="s">
        <v>115</v>
      </c>
      <c r="E130" s="36" t="s">
        <v>81</v>
      </c>
      <c r="F130" s="33"/>
      <c r="G130" s="36" t="s">
        <v>115</v>
      </c>
      <c r="H130" s="34" t="s">
        <v>1632</v>
      </c>
      <c r="I130" s="33" t="s">
        <v>1622</v>
      </c>
      <c r="J130" s="33" t="s">
        <v>1576</v>
      </c>
      <c r="K130" s="33"/>
      <c r="L130" s="36" t="s">
        <v>81</v>
      </c>
      <c r="M130" s="33"/>
      <c r="N130" s="36" t="s">
        <v>81</v>
      </c>
      <c r="O130" s="36" t="s">
        <v>81</v>
      </c>
      <c r="P130" s="33"/>
      <c r="Q130" s="33"/>
    </row>
    <row r="131" customFormat="false" ht="14.25" hidden="false" customHeight="false" outlineLevel="0" collapsed="false">
      <c r="A131" s="33" t="s">
        <v>454</v>
      </c>
      <c r="B131" s="34" t="s">
        <v>1591</v>
      </c>
      <c r="C131" s="36" t="s">
        <v>132</v>
      </c>
      <c r="D131" s="36" t="s">
        <v>132</v>
      </c>
      <c r="E131" s="36" t="s">
        <v>81</v>
      </c>
      <c r="F131" s="33"/>
      <c r="G131" s="36" t="s">
        <v>132</v>
      </c>
      <c r="H131" s="34" t="s">
        <v>1422</v>
      </c>
      <c r="I131" s="33" t="s">
        <v>1622</v>
      </c>
      <c r="J131" s="33" t="s">
        <v>1576</v>
      </c>
      <c r="K131" s="33"/>
      <c r="L131" s="36" t="s">
        <v>81</v>
      </c>
      <c r="M131" s="33"/>
      <c r="N131" s="36" t="s">
        <v>81</v>
      </c>
      <c r="O131" s="36" t="s">
        <v>81</v>
      </c>
      <c r="P131" s="33"/>
      <c r="Q131" s="33"/>
    </row>
    <row r="132" customFormat="false" ht="14.25" hidden="false" customHeight="false" outlineLevel="0" collapsed="false">
      <c r="A132" s="33" t="s">
        <v>457</v>
      </c>
      <c r="B132" s="34" t="s">
        <v>1591</v>
      </c>
      <c r="C132" s="36" t="s">
        <v>1633</v>
      </c>
      <c r="D132" s="36" t="s">
        <v>1633</v>
      </c>
      <c r="E132" s="36" t="s">
        <v>81</v>
      </c>
      <c r="F132" s="33"/>
      <c r="G132" s="36" t="s">
        <v>1633</v>
      </c>
      <c r="H132" s="34" t="s">
        <v>1634</v>
      </c>
      <c r="I132" s="33" t="s">
        <v>1622</v>
      </c>
      <c r="J132" s="33" t="s">
        <v>1576</v>
      </c>
      <c r="K132" s="33"/>
      <c r="L132" s="36" t="s">
        <v>81</v>
      </c>
      <c r="M132" s="33"/>
      <c r="N132" s="36" t="s">
        <v>81</v>
      </c>
      <c r="O132" s="36" t="s">
        <v>81</v>
      </c>
      <c r="P132" s="33"/>
      <c r="Q132" s="33"/>
    </row>
    <row r="133" customFormat="false" ht="14.25" hidden="false" customHeight="false" outlineLevel="0" collapsed="false">
      <c r="A133" s="33" t="s">
        <v>460</v>
      </c>
      <c r="B133" s="34" t="s">
        <v>1591</v>
      </c>
      <c r="C133" s="36" t="s">
        <v>156</v>
      </c>
      <c r="D133" s="36" t="s">
        <v>156</v>
      </c>
      <c r="E133" s="36" t="s">
        <v>81</v>
      </c>
      <c r="F133" s="33"/>
      <c r="G133" s="36" t="s">
        <v>156</v>
      </c>
      <c r="H133" s="34" t="s">
        <v>1422</v>
      </c>
      <c r="I133" s="33" t="s">
        <v>1622</v>
      </c>
      <c r="J133" s="33" t="s">
        <v>1576</v>
      </c>
      <c r="K133" s="33"/>
      <c r="L133" s="36" t="s">
        <v>81</v>
      </c>
      <c r="M133" s="33"/>
      <c r="N133" s="36" t="s">
        <v>81</v>
      </c>
      <c r="O133" s="36" t="s">
        <v>81</v>
      </c>
      <c r="P133" s="33"/>
      <c r="Q133" s="33"/>
    </row>
    <row r="134" customFormat="false" ht="14.25" hidden="false" customHeight="false" outlineLevel="0" collapsed="false">
      <c r="A134" s="33" t="s">
        <v>463</v>
      </c>
      <c r="B134" s="34" t="s">
        <v>1591</v>
      </c>
      <c r="C134" s="36" t="s">
        <v>239</v>
      </c>
      <c r="D134" s="36" t="s">
        <v>239</v>
      </c>
      <c r="E134" s="36" t="s">
        <v>81</v>
      </c>
      <c r="F134" s="33"/>
      <c r="G134" s="36" t="s">
        <v>239</v>
      </c>
      <c r="H134" s="34" t="s">
        <v>1635</v>
      </c>
      <c r="I134" s="33" t="s">
        <v>1622</v>
      </c>
      <c r="J134" s="33" t="s">
        <v>1576</v>
      </c>
      <c r="K134" s="33"/>
      <c r="L134" s="36" t="s">
        <v>81</v>
      </c>
      <c r="M134" s="33"/>
      <c r="N134" s="36" t="s">
        <v>81</v>
      </c>
      <c r="O134" s="36" t="s">
        <v>81</v>
      </c>
      <c r="P134" s="33"/>
      <c r="Q134" s="33"/>
    </row>
    <row r="135" customFormat="false" ht="14.25" hidden="false" customHeight="false" outlineLevel="0" collapsed="false">
      <c r="A135" s="33" t="s">
        <v>466</v>
      </c>
      <c r="B135" s="34" t="s">
        <v>1591</v>
      </c>
      <c r="C135" s="36" t="s">
        <v>209</v>
      </c>
      <c r="D135" s="36" t="s">
        <v>209</v>
      </c>
      <c r="E135" s="36" t="s">
        <v>81</v>
      </c>
      <c r="F135" s="33"/>
      <c r="G135" s="36" t="s">
        <v>209</v>
      </c>
      <c r="H135" s="34" t="s">
        <v>900</v>
      </c>
      <c r="I135" s="33" t="s">
        <v>1622</v>
      </c>
      <c r="J135" s="33" t="s">
        <v>1576</v>
      </c>
      <c r="K135" s="33"/>
      <c r="L135" s="36" t="s">
        <v>81</v>
      </c>
      <c r="M135" s="33"/>
      <c r="N135" s="36" t="s">
        <v>81</v>
      </c>
      <c r="O135" s="36" t="s">
        <v>81</v>
      </c>
      <c r="P135" s="33"/>
      <c r="Q135" s="33"/>
    </row>
    <row r="136" customFormat="false" ht="14.25" hidden="false" customHeight="false" outlineLevel="0" collapsed="false">
      <c r="A136" s="33" t="s">
        <v>469</v>
      </c>
      <c r="B136" s="34" t="s">
        <v>1591</v>
      </c>
      <c r="C136" s="36" t="s">
        <v>349</v>
      </c>
      <c r="D136" s="36" t="s">
        <v>349</v>
      </c>
      <c r="E136" s="36" t="s">
        <v>81</v>
      </c>
      <c r="F136" s="33"/>
      <c r="G136" s="36" t="s">
        <v>349</v>
      </c>
      <c r="H136" s="34" t="s">
        <v>1265</v>
      </c>
      <c r="I136" s="33" t="s">
        <v>1622</v>
      </c>
      <c r="J136" s="33" t="s">
        <v>1576</v>
      </c>
      <c r="K136" s="33"/>
      <c r="L136" s="36" t="s">
        <v>81</v>
      </c>
      <c r="M136" s="33"/>
      <c r="N136" s="36" t="s">
        <v>81</v>
      </c>
      <c r="O136" s="36" t="s">
        <v>81</v>
      </c>
      <c r="P136" s="33"/>
      <c r="Q136" s="33"/>
    </row>
    <row r="137" customFormat="false" ht="14.25" hidden="false" customHeight="false" outlineLevel="0" collapsed="false">
      <c r="A137" s="33" t="s">
        <v>472</v>
      </c>
      <c r="B137" s="34" t="s">
        <v>1591</v>
      </c>
      <c r="C137" s="36" t="s">
        <v>118</v>
      </c>
      <c r="D137" s="36" t="s">
        <v>118</v>
      </c>
      <c r="E137" s="36" t="s">
        <v>81</v>
      </c>
      <c r="F137" s="33"/>
      <c r="G137" s="36" t="s">
        <v>118</v>
      </c>
      <c r="H137" s="34" t="s">
        <v>1636</v>
      </c>
      <c r="I137" s="33" t="s">
        <v>1622</v>
      </c>
      <c r="J137" s="33" t="s">
        <v>1576</v>
      </c>
      <c r="K137" s="33"/>
      <c r="L137" s="36" t="s">
        <v>81</v>
      </c>
      <c r="M137" s="33"/>
      <c r="N137" s="36" t="s">
        <v>81</v>
      </c>
      <c r="O137" s="36" t="s">
        <v>81</v>
      </c>
      <c r="P137" s="33"/>
      <c r="Q137" s="33"/>
    </row>
    <row r="138" customFormat="false" ht="14.25" hidden="false" customHeight="false" outlineLevel="0" collapsed="false">
      <c r="A138" s="33" t="s">
        <v>475</v>
      </c>
      <c r="B138" s="34" t="s">
        <v>1591</v>
      </c>
      <c r="C138" s="36" t="s">
        <v>118</v>
      </c>
      <c r="D138" s="36" t="s">
        <v>118</v>
      </c>
      <c r="E138" s="36" t="s">
        <v>81</v>
      </c>
      <c r="F138" s="33"/>
      <c r="G138" s="36" t="s">
        <v>118</v>
      </c>
      <c r="H138" s="34" t="s">
        <v>116</v>
      </c>
      <c r="I138" s="33" t="s">
        <v>1622</v>
      </c>
      <c r="J138" s="33" t="s">
        <v>1576</v>
      </c>
      <c r="K138" s="33"/>
      <c r="L138" s="36" t="s">
        <v>81</v>
      </c>
      <c r="M138" s="33"/>
      <c r="N138" s="36" t="s">
        <v>81</v>
      </c>
      <c r="O138" s="36" t="s">
        <v>81</v>
      </c>
      <c r="P138" s="33"/>
      <c r="Q138" s="33"/>
    </row>
    <row r="139" customFormat="false" ht="14.25" hidden="false" customHeight="false" outlineLevel="0" collapsed="false">
      <c r="A139" s="33" t="s">
        <v>478</v>
      </c>
      <c r="B139" s="34" t="s">
        <v>1591</v>
      </c>
      <c r="C139" s="36" t="s">
        <v>118</v>
      </c>
      <c r="D139" s="36" t="s">
        <v>118</v>
      </c>
      <c r="E139" s="36" t="s">
        <v>81</v>
      </c>
      <c r="F139" s="33"/>
      <c r="G139" s="36" t="s">
        <v>118</v>
      </c>
      <c r="H139" s="34" t="s">
        <v>858</v>
      </c>
      <c r="I139" s="33" t="s">
        <v>1622</v>
      </c>
      <c r="J139" s="33" t="s">
        <v>1576</v>
      </c>
      <c r="K139" s="33"/>
      <c r="L139" s="36" t="s">
        <v>81</v>
      </c>
      <c r="M139" s="33"/>
      <c r="N139" s="36" t="s">
        <v>81</v>
      </c>
      <c r="O139" s="36" t="s">
        <v>81</v>
      </c>
      <c r="P139" s="33"/>
      <c r="Q139" s="33"/>
    </row>
    <row r="140" customFormat="false" ht="14.25" hidden="false" customHeight="false" outlineLevel="0" collapsed="false">
      <c r="A140" s="33" t="s">
        <v>481</v>
      </c>
      <c r="B140" s="34" t="s">
        <v>1591</v>
      </c>
      <c r="C140" s="36" t="s">
        <v>118</v>
      </c>
      <c r="D140" s="36" t="s">
        <v>118</v>
      </c>
      <c r="E140" s="36" t="s">
        <v>81</v>
      </c>
      <c r="F140" s="33"/>
      <c r="G140" s="36" t="s">
        <v>118</v>
      </c>
      <c r="H140" s="34" t="s">
        <v>847</v>
      </c>
      <c r="I140" s="33" t="s">
        <v>1622</v>
      </c>
      <c r="J140" s="33" t="s">
        <v>1576</v>
      </c>
      <c r="K140" s="33"/>
      <c r="L140" s="36" t="s">
        <v>81</v>
      </c>
      <c r="M140" s="33"/>
      <c r="N140" s="36" t="s">
        <v>81</v>
      </c>
      <c r="O140" s="36" t="s">
        <v>81</v>
      </c>
      <c r="P140" s="33"/>
      <c r="Q140" s="33"/>
    </row>
    <row r="141" customFormat="false" ht="14.25" hidden="false" customHeight="false" outlineLevel="0" collapsed="false">
      <c r="A141" s="33" t="s">
        <v>484</v>
      </c>
      <c r="B141" s="34" t="s">
        <v>1591</v>
      </c>
      <c r="C141" s="36" t="s">
        <v>124</v>
      </c>
      <c r="D141" s="36" t="s">
        <v>124</v>
      </c>
      <c r="E141" s="36" t="s">
        <v>81</v>
      </c>
      <c r="F141" s="33"/>
      <c r="G141" s="36" t="s">
        <v>124</v>
      </c>
      <c r="H141" s="34" t="s">
        <v>861</v>
      </c>
      <c r="I141" s="33" t="s">
        <v>1622</v>
      </c>
      <c r="J141" s="33" t="s">
        <v>1576</v>
      </c>
      <c r="K141" s="33"/>
      <c r="L141" s="36" t="s">
        <v>81</v>
      </c>
      <c r="M141" s="33"/>
      <c r="N141" s="36" t="s">
        <v>81</v>
      </c>
      <c r="O141" s="36" t="s">
        <v>81</v>
      </c>
      <c r="P141" s="33"/>
      <c r="Q141" s="33"/>
    </row>
    <row r="142" customFormat="false" ht="14.25" hidden="false" customHeight="false" outlineLevel="0" collapsed="false">
      <c r="A142" s="33" t="s">
        <v>487</v>
      </c>
      <c r="B142" s="34" t="s">
        <v>1591</v>
      </c>
      <c r="C142" s="36" t="s">
        <v>118</v>
      </c>
      <c r="D142" s="36" t="s">
        <v>118</v>
      </c>
      <c r="E142" s="36" t="s">
        <v>81</v>
      </c>
      <c r="F142" s="33"/>
      <c r="G142" s="36" t="s">
        <v>118</v>
      </c>
      <c r="H142" s="34" t="s">
        <v>844</v>
      </c>
      <c r="I142" s="33" t="s">
        <v>1622</v>
      </c>
      <c r="J142" s="33" t="s">
        <v>1576</v>
      </c>
      <c r="K142" s="33"/>
      <c r="L142" s="36" t="s">
        <v>81</v>
      </c>
      <c r="M142" s="33"/>
      <c r="N142" s="36" t="s">
        <v>81</v>
      </c>
      <c r="O142" s="36" t="s">
        <v>81</v>
      </c>
      <c r="P142" s="33"/>
      <c r="Q142" s="33"/>
    </row>
    <row r="143" customFormat="false" ht="14.25" hidden="false" customHeight="false" outlineLevel="0" collapsed="false">
      <c r="A143" s="33" t="s">
        <v>490</v>
      </c>
      <c r="B143" s="34" t="s">
        <v>1591</v>
      </c>
      <c r="C143" s="35" t="s">
        <v>1637</v>
      </c>
      <c r="D143" s="35" t="s">
        <v>1637</v>
      </c>
      <c r="E143" s="36" t="s">
        <v>81</v>
      </c>
      <c r="F143" s="33"/>
      <c r="G143" s="35" t="s">
        <v>1637</v>
      </c>
      <c r="H143" s="34" t="s">
        <v>839</v>
      </c>
      <c r="I143" s="33" t="s">
        <v>1622</v>
      </c>
      <c r="J143" s="33" t="s">
        <v>1576</v>
      </c>
      <c r="K143" s="33"/>
      <c r="L143" s="36" t="s">
        <v>81</v>
      </c>
      <c r="M143" s="33"/>
      <c r="N143" s="36" t="s">
        <v>81</v>
      </c>
      <c r="O143" s="36" t="s">
        <v>81</v>
      </c>
      <c r="P143" s="33"/>
      <c r="Q143" s="33"/>
    </row>
    <row r="144" customFormat="false" ht="14.25" hidden="false" customHeight="false" outlineLevel="0" collapsed="false">
      <c r="A144" s="33" t="s">
        <v>493</v>
      </c>
      <c r="B144" s="34" t="s">
        <v>1591</v>
      </c>
      <c r="C144" s="36" t="s">
        <v>195</v>
      </c>
      <c r="D144" s="36" t="s">
        <v>195</v>
      </c>
      <c r="E144" s="36" t="s">
        <v>81</v>
      </c>
      <c r="F144" s="33"/>
      <c r="G144" s="36" t="s">
        <v>195</v>
      </c>
      <c r="H144" s="34" t="s">
        <v>518</v>
      </c>
      <c r="I144" s="33" t="s">
        <v>1622</v>
      </c>
      <c r="J144" s="33" t="s">
        <v>1576</v>
      </c>
      <c r="K144" s="33"/>
      <c r="L144" s="36" t="s">
        <v>81</v>
      </c>
      <c r="M144" s="33"/>
      <c r="N144" s="36" t="s">
        <v>81</v>
      </c>
      <c r="O144" s="36" t="s">
        <v>81</v>
      </c>
      <c r="P144" s="33"/>
      <c r="Q144" s="33"/>
    </row>
    <row r="145" customFormat="false" ht="14.25" hidden="false" customHeight="false" outlineLevel="0" collapsed="false">
      <c r="A145" s="33" t="s">
        <v>496</v>
      </c>
      <c r="B145" s="34" t="s">
        <v>1591</v>
      </c>
      <c r="C145" s="36" t="s">
        <v>118</v>
      </c>
      <c r="D145" s="36" t="s">
        <v>118</v>
      </c>
      <c r="E145" s="36" t="s">
        <v>81</v>
      </c>
      <c r="F145" s="33"/>
      <c r="G145" s="36" t="s">
        <v>118</v>
      </c>
      <c r="H145" s="34" t="s">
        <v>1367</v>
      </c>
      <c r="I145" s="33" t="s">
        <v>1622</v>
      </c>
      <c r="J145" s="33" t="s">
        <v>1576</v>
      </c>
      <c r="K145" s="33"/>
      <c r="L145" s="36" t="s">
        <v>81</v>
      </c>
      <c r="M145" s="33"/>
      <c r="N145" s="36" t="s">
        <v>81</v>
      </c>
      <c r="O145" s="36" t="s">
        <v>81</v>
      </c>
      <c r="P145" s="33"/>
      <c r="Q145" s="33"/>
    </row>
    <row r="146" customFormat="false" ht="14.25" hidden="false" customHeight="false" outlineLevel="0" collapsed="false">
      <c r="A146" s="33" t="s">
        <v>499</v>
      </c>
      <c r="B146" s="34" t="s">
        <v>1591</v>
      </c>
      <c r="C146" s="36" t="s">
        <v>174</v>
      </c>
      <c r="D146" s="36" t="s">
        <v>174</v>
      </c>
      <c r="E146" s="36" t="s">
        <v>81</v>
      </c>
      <c r="F146" s="33"/>
      <c r="G146" s="36" t="s">
        <v>174</v>
      </c>
      <c r="H146" s="34" t="s">
        <v>1638</v>
      </c>
      <c r="I146" s="33" t="s">
        <v>1622</v>
      </c>
      <c r="J146" s="33" t="s">
        <v>1576</v>
      </c>
      <c r="K146" s="33"/>
      <c r="L146" s="36" t="s">
        <v>81</v>
      </c>
      <c r="M146" s="33"/>
      <c r="N146" s="36" t="s">
        <v>81</v>
      </c>
      <c r="O146" s="36" t="s">
        <v>81</v>
      </c>
      <c r="P146" s="33"/>
      <c r="Q146" s="33"/>
    </row>
    <row r="147" customFormat="false" ht="14.25" hidden="false" customHeight="false" outlineLevel="0" collapsed="false">
      <c r="A147" s="33" t="s">
        <v>502</v>
      </c>
      <c r="B147" s="34" t="s">
        <v>1591</v>
      </c>
      <c r="C147" s="36" t="s">
        <v>254</v>
      </c>
      <c r="D147" s="36" t="s">
        <v>254</v>
      </c>
      <c r="E147" s="36" t="s">
        <v>81</v>
      </c>
      <c r="F147" s="33"/>
      <c r="G147" s="36" t="s">
        <v>254</v>
      </c>
      <c r="H147" s="34" t="s">
        <v>1639</v>
      </c>
      <c r="I147" s="33" t="s">
        <v>1622</v>
      </c>
      <c r="J147" s="33" t="s">
        <v>1576</v>
      </c>
      <c r="K147" s="33"/>
      <c r="L147" s="36" t="s">
        <v>81</v>
      </c>
      <c r="M147" s="33"/>
      <c r="N147" s="36" t="s">
        <v>81</v>
      </c>
      <c r="O147" s="36" t="s">
        <v>81</v>
      </c>
      <c r="P147" s="33"/>
      <c r="Q147" s="33"/>
    </row>
    <row r="148" customFormat="false" ht="14.25" hidden="false" customHeight="false" outlineLevel="0" collapsed="false">
      <c r="A148" s="33" t="s">
        <v>505</v>
      </c>
      <c r="B148" s="34" t="s">
        <v>1591</v>
      </c>
      <c r="C148" s="36" t="s">
        <v>239</v>
      </c>
      <c r="D148" s="36" t="s">
        <v>239</v>
      </c>
      <c r="E148" s="36" t="s">
        <v>81</v>
      </c>
      <c r="F148" s="33"/>
      <c r="G148" s="36" t="s">
        <v>239</v>
      </c>
      <c r="H148" s="34" t="s">
        <v>1638</v>
      </c>
      <c r="I148" s="33" t="s">
        <v>1622</v>
      </c>
      <c r="J148" s="33" t="s">
        <v>1576</v>
      </c>
      <c r="K148" s="33"/>
      <c r="L148" s="36" t="s">
        <v>81</v>
      </c>
      <c r="M148" s="33"/>
      <c r="N148" s="36" t="s">
        <v>81</v>
      </c>
      <c r="O148" s="36" t="s">
        <v>81</v>
      </c>
      <c r="P148" s="33"/>
      <c r="Q148" s="33"/>
    </row>
    <row r="149" customFormat="false" ht="14.25" hidden="false" customHeight="false" outlineLevel="0" collapsed="false">
      <c r="A149" s="33" t="s">
        <v>508</v>
      </c>
      <c r="B149" s="34" t="s">
        <v>1591</v>
      </c>
      <c r="C149" s="36" t="s">
        <v>421</v>
      </c>
      <c r="D149" s="36" t="s">
        <v>421</v>
      </c>
      <c r="E149" s="36" t="s">
        <v>81</v>
      </c>
      <c r="F149" s="33"/>
      <c r="G149" s="36" t="s">
        <v>421</v>
      </c>
      <c r="H149" s="34" t="s">
        <v>295</v>
      </c>
      <c r="I149" s="33" t="s">
        <v>1622</v>
      </c>
      <c r="J149" s="33" t="s">
        <v>1576</v>
      </c>
      <c r="K149" s="33"/>
      <c r="L149" s="36" t="s">
        <v>81</v>
      </c>
      <c r="M149" s="33"/>
      <c r="N149" s="36" t="s">
        <v>81</v>
      </c>
      <c r="O149" s="36" t="s">
        <v>81</v>
      </c>
      <c r="P149" s="33"/>
      <c r="Q149" s="33"/>
    </row>
    <row r="150" customFormat="false" ht="14.25" hidden="false" customHeight="false" outlineLevel="0" collapsed="false">
      <c r="A150" s="33" t="s">
        <v>511</v>
      </c>
      <c r="B150" s="34" t="s">
        <v>1591</v>
      </c>
      <c r="C150" s="36" t="s">
        <v>403</v>
      </c>
      <c r="D150" s="36" t="s">
        <v>403</v>
      </c>
      <c r="E150" s="36" t="s">
        <v>81</v>
      </c>
      <c r="F150" s="33"/>
      <c r="G150" s="36" t="s">
        <v>403</v>
      </c>
      <c r="H150" s="34" t="s">
        <v>698</v>
      </c>
      <c r="I150" s="33" t="s">
        <v>1622</v>
      </c>
      <c r="J150" s="33" t="s">
        <v>1576</v>
      </c>
      <c r="K150" s="33"/>
      <c r="L150" s="36" t="s">
        <v>81</v>
      </c>
      <c r="M150" s="33"/>
      <c r="N150" s="36" t="s">
        <v>81</v>
      </c>
      <c r="O150" s="36" t="s">
        <v>81</v>
      </c>
      <c r="P150" s="33"/>
      <c r="Q150" s="33"/>
    </row>
    <row r="151" customFormat="false" ht="14.25" hidden="false" customHeight="false" outlineLevel="0" collapsed="false">
      <c r="A151" s="33" t="s">
        <v>514</v>
      </c>
      <c r="B151" s="34" t="s">
        <v>1591</v>
      </c>
      <c r="C151" s="36" t="s">
        <v>227</v>
      </c>
      <c r="D151" s="36" t="s">
        <v>227</v>
      </c>
      <c r="E151" s="36" t="s">
        <v>81</v>
      </c>
      <c r="F151" s="33"/>
      <c r="G151" s="36" t="s">
        <v>227</v>
      </c>
      <c r="H151" s="34" t="s">
        <v>677</v>
      </c>
      <c r="I151" s="33" t="s">
        <v>1622</v>
      </c>
      <c r="J151" s="33" t="s">
        <v>1576</v>
      </c>
      <c r="K151" s="33"/>
      <c r="L151" s="36" t="s">
        <v>81</v>
      </c>
      <c r="M151" s="33"/>
      <c r="N151" s="36" t="s">
        <v>81</v>
      </c>
      <c r="O151" s="36" t="s">
        <v>81</v>
      </c>
      <c r="P151" s="33"/>
      <c r="Q151" s="33"/>
    </row>
    <row r="152" customFormat="false" ht="14.25" hidden="false" customHeight="false" outlineLevel="0" collapsed="false">
      <c r="A152" s="33" t="s">
        <v>517</v>
      </c>
      <c r="B152" s="34" t="s">
        <v>1591</v>
      </c>
      <c r="C152" s="36" t="s">
        <v>141</v>
      </c>
      <c r="D152" s="36" t="s">
        <v>141</v>
      </c>
      <c r="E152" s="36" t="s">
        <v>81</v>
      </c>
      <c r="F152" s="33"/>
      <c r="G152" s="36" t="s">
        <v>141</v>
      </c>
      <c r="H152" s="34" t="s">
        <v>125</v>
      </c>
      <c r="I152" s="33" t="s">
        <v>1622</v>
      </c>
      <c r="J152" s="33" t="s">
        <v>1576</v>
      </c>
      <c r="K152" s="33"/>
      <c r="L152" s="36" t="s">
        <v>81</v>
      </c>
      <c r="M152" s="33"/>
      <c r="N152" s="36" t="s">
        <v>81</v>
      </c>
      <c r="O152" s="36" t="s">
        <v>81</v>
      </c>
      <c r="P152" s="33"/>
      <c r="Q152" s="33"/>
    </row>
    <row r="153" customFormat="false" ht="14.25" hidden="false" customHeight="false" outlineLevel="0" collapsed="false">
      <c r="A153" s="33" t="s">
        <v>520</v>
      </c>
      <c r="B153" s="34" t="s">
        <v>1591</v>
      </c>
      <c r="C153" s="36" t="s">
        <v>195</v>
      </c>
      <c r="D153" s="36" t="s">
        <v>195</v>
      </c>
      <c r="E153" s="36" t="s">
        <v>81</v>
      </c>
      <c r="F153" s="33"/>
      <c r="G153" s="36" t="s">
        <v>195</v>
      </c>
      <c r="H153" s="34" t="s">
        <v>452</v>
      </c>
      <c r="I153" s="33" t="s">
        <v>1622</v>
      </c>
      <c r="J153" s="33" t="s">
        <v>1576</v>
      </c>
      <c r="K153" s="33"/>
      <c r="L153" s="36" t="s">
        <v>81</v>
      </c>
      <c r="M153" s="33"/>
      <c r="N153" s="36" t="s">
        <v>81</v>
      </c>
      <c r="O153" s="36" t="s">
        <v>81</v>
      </c>
      <c r="P153" s="33"/>
      <c r="Q153" s="33"/>
    </row>
    <row r="154" customFormat="false" ht="14.25" hidden="false" customHeight="false" outlineLevel="0" collapsed="false">
      <c r="A154" s="33" t="s">
        <v>523</v>
      </c>
      <c r="B154" s="34" t="s">
        <v>1591</v>
      </c>
      <c r="C154" s="36" t="s">
        <v>278</v>
      </c>
      <c r="D154" s="36" t="s">
        <v>278</v>
      </c>
      <c r="E154" s="36" t="s">
        <v>81</v>
      </c>
      <c r="F154" s="33"/>
      <c r="G154" s="36" t="s">
        <v>278</v>
      </c>
      <c r="H154" s="34" t="s">
        <v>1640</v>
      </c>
      <c r="I154" s="33" t="s">
        <v>1622</v>
      </c>
      <c r="J154" s="33" t="s">
        <v>1576</v>
      </c>
      <c r="K154" s="33"/>
      <c r="L154" s="36" t="s">
        <v>81</v>
      </c>
      <c r="M154" s="33"/>
      <c r="N154" s="36" t="s">
        <v>81</v>
      </c>
      <c r="O154" s="36" t="s">
        <v>81</v>
      </c>
      <c r="P154" s="33"/>
      <c r="Q154" s="33"/>
    </row>
    <row r="155" customFormat="false" ht="14.25" hidden="false" customHeight="false" outlineLevel="0" collapsed="false">
      <c r="A155" s="33" t="s">
        <v>526</v>
      </c>
      <c r="B155" s="34" t="s">
        <v>1591</v>
      </c>
      <c r="C155" s="36" t="s">
        <v>180</v>
      </c>
      <c r="D155" s="36" t="s">
        <v>180</v>
      </c>
      <c r="E155" s="36" t="s">
        <v>81</v>
      </c>
      <c r="F155" s="33"/>
      <c r="G155" s="36" t="s">
        <v>180</v>
      </c>
      <c r="H155" s="34" t="s">
        <v>692</v>
      </c>
      <c r="I155" s="33" t="s">
        <v>1622</v>
      </c>
      <c r="J155" s="33" t="s">
        <v>1576</v>
      </c>
      <c r="K155" s="33"/>
      <c r="L155" s="36" t="s">
        <v>81</v>
      </c>
      <c r="M155" s="33"/>
      <c r="N155" s="36" t="s">
        <v>81</v>
      </c>
      <c r="O155" s="36" t="s">
        <v>81</v>
      </c>
      <c r="P155" s="33"/>
      <c r="Q155" s="33"/>
    </row>
    <row r="156" customFormat="false" ht="14.25" hidden="false" customHeight="false" outlineLevel="0" collapsed="false">
      <c r="A156" s="33" t="s">
        <v>529</v>
      </c>
      <c r="B156" s="34" t="s">
        <v>1591</v>
      </c>
      <c r="C156" s="36" t="s">
        <v>180</v>
      </c>
      <c r="D156" s="36" t="s">
        <v>180</v>
      </c>
      <c r="E156" s="36" t="s">
        <v>81</v>
      </c>
      <c r="F156" s="33"/>
      <c r="G156" s="36" t="s">
        <v>180</v>
      </c>
      <c r="H156" s="34" t="s">
        <v>1293</v>
      </c>
      <c r="I156" s="33" t="s">
        <v>1622</v>
      </c>
      <c r="J156" s="33" t="s">
        <v>1576</v>
      </c>
      <c r="K156" s="33"/>
      <c r="L156" s="36" t="s">
        <v>81</v>
      </c>
      <c r="M156" s="33"/>
      <c r="N156" s="36" t="s">
        <v>81</v>
      </c>
      <c r="O156" s="36" t="s">
        <v>81</v>
      </c>
      <c r="P156" s="33"/>
      <c r="Q156" s="33"/>
    </row>
    <row r="157" customFormat="false" ht="14.25" hidden="false" customHeight="false" outlineLevel="0" collapsed="false">
      <c r="A157" s="33" t="s">
        <v>532</v>
      </c>
      <c r="B157" s="34" t="s">
        <v>1591</v>
      </c>
      <c r="C157" s="36" t="s">
        <v>99</v>
      </c>
      <c r="D157" s="36" t="s">
        <v>99</v>
      </c>
      <c r="E157" s="36" t="s">
        <v>81</v>
      </c>
      <c r="F157" s="33"/>
      <c r="G157" s="36" t="s">
        <v>99</v>
      </c>
      <c r="H157" s="34" t="s">
        <v>1627</v>
      </c>
      <c r="I157" s="33" t="s">
        <v>1622</v>
      </c>
      <c r="J157" s="33" t="s">
        <v>1576</v>
      </c>
      <c r="K157" s="33"/>
      <c r="L157" s="36" t="s">
        <v>81</v>
      </c>
      <c r="M157" s="33"/>
      <c r="N157" s="36" t="s">
        <v>81</v>
      </c>
      <c r="O157" s="36" t="s">
        <v>81</v>
      </c>
      <c r="P157" s="33"/>
      <c r="Q157" s="33"/>
    </row>
    <row r="158" customFormat="false" ht="14.25" hidden="false" customHeight="false" outlineLevel="0" collapsed="false">
      <c r="A158" s="33" t="s">
        <v>535</v>
      </c>
      <c r="B158" s="34" t="s">
        <v>1591</v>
      </c>
      <c r="C158" s="36" t="s">
        <v>302</v>
      </c>
      <c r="D158" s="36" t="s">
        <v>302</v>
      </c>
      <c r="E158" s="36" t="s">
        <v>81</v>
      </c>
      <c r="F158" s="33"/>
      <c r="G158" s="36" t="s">
        <v>302</v>
      </c>
      <c r="H158" s="34" t="s">
        <v>1641</v>
      </c>
      <c r="I158" s="33" t="s">
        <v>1622</v>
      </c>
      <c r="J158" s="33" t="s">
        <v>1576</v>
      </c>
      <c r="K158" s="33"/>
      <c r="L158" s="36" t="s">
        <v>81</v>
      </c>
      <c r="M158" s="33"/>
      <c r="N158" s="36" t="s">
        <v>81</v>
      </c>
      <c r="O158" s="36" t="s">
        <v>81</v>
      </c>
      <c r="P158" s="33"/>
      <c r="Q158" s="33"/>
    </row>
    <row r="159" customFormat="false" ht="14.25" hidden="false" customHeight="false" outlineLevel="0" collapsed="false">
      <c r="A159" s="33" t="s">
        <v>538</v>
      </c>
      <c r="B159" s="34" t="s">
        <v>1591</v>
      </c>
      <c r="C159" s="36" t="s">
        <v>104</v>
      </c>
      <c r="D159" s="36" t="s">
        <v>104</v>
      </c>
      <c r="E159" s="36" t="s">
        <v>81</v>
      </c>
      <c r="F159" s="33"/>
      <c r="G159" s="36" t="s">
        <v>104</v>
      </c>
      <c r="H159" s="34" t="s">
        <v>395</v>
      </c>
      <c r="I159" s="33" t="s">
        <v>1622</v>
      </c>
      <c r="J159" s="33" t="s">
        <v>1576</v>
      </c>
      <c r="K159" s="33"/>
      <c r="L159" s="36" t="s">
        <v>81</v>
      </c>
      <c r="M159" s="33"/>
      <c r="N159" s="36" t="s">
        <v>81</v>
      </c>
      <c r="O159" s="36" t="s">
        <v>81</v>
      </c>
      <c r="P159" s="33"/>
      <c r="Q159" s="33"/>
    </row>
    <row r="160" customFormat="false" ht="14.25" hidden="false" customHeight="false" outlineLevel="0" collapsed="false">
      <c r="A160" s="33" t="s">
        <v>126</v>
      </c>
      <c r="B160" s="34" t="s">
        <v>1591</v>
      </c>
      <c r="C160" s="36" t="s">
        <v>132</v>
      </c>
      <c r="D160" s="36" t="s">
        <v>132</v>
      </c>
      <c r="E160" s="36" t="s">
        <v>81</v>
      </c>
      <c r="F160" s="33"/>
      <c r="G160" s="36" t="s">
        <v>132</v>
      </c>
      <c r="H160" s="34" t="s">
        <v>610</v>
      </c>
      <c r="I160" s="33" t="s">
        <v>1622</v>
      </c>
      <c r="J160" s="33" t="s">
        <v>1576</v>
      </c>
      <c r="K160" s="33"/>
      <c r="L160" s="36" t="s">
        <v>81</v>
      </c>
      <c r="M160" s="33"/>
      <c r="N160" s="36" t="s">
        <v>81</v>
      </c>
      <c r="O160" s="36" t="s">
        <v>81</v>
      </c>
      <c r="P160" s="33"/>
      <c r="Q160" s="33"/>
    </row>
    <row r="161" customFormat="false" ht="14.25" hidden="false" customHeight="false" outlineLevel="0" collapsed="false">
      <c r="A161" s="33" t="s">
        <v>543</v>
      </c>
      <c r="B161" s="34" t="s">
        <v>1591</v>
      </c>
      <c r="C161" s="36" t="s">
        <v>109</v>
      </c>
      <c r="D161" s="36" t="s">
        <v>109</v>
      </c>
      <c r="E161" s="36" t="s">
        <v>81</v>
      </c>
      <c r="F161" s="33"/>
      <c r="G161" s="36" t="s">
        <v>109</v>
      </c>
      <c r="H161" s="34" t="s">
        <v>1642</v>
      </c>
      <c r="I161" s="33" t="s">
        <v>1622</v>
      </c>
      <c r="J161" s="33" t="s">
        <v>1576</v>
      </c>
      <c r="K161" s="33"/>
      <c r="L161" s="36" t="s">
        <v>81</v>
      </c>
      <c r="M161" s="33"/>
      <c r="N161" s="36" t="s">
        <v>81</v>
      </c>
      <c r="O161" s="36" t="s">
        <v>81</v>
      </c>
      <c r="P161" s="33"/>
      <c r="Q161" s="33"/>
    </row>
    <row r="162" customFormat="false" ht="14.25" hidden="false" customHeight="false" outlineLevel="0" collapsed="false">
      <c r="A162" s="33" t="s">
        <v>546</v>
      </c>
      <c r="B162" s="34" t="s">
        <v>1591</v>
      </c>
      <c r="C162" s="36" t="s">
        <v>109</v>
      </c>
      <c r="D162" s="36" t="s">
        <v>109</v>
      </c>
      <c r="E162" s="36" t="s">
        <v>81</v>
      </c>
      <c r="F162" s="33"/>
      <c r="G162" s="36" t="s">
        <v>109</v>
      </c>
      <c r="H162" s="34" t="s">
        <v>1604</v>
      </c>
      <c r="I162" s="33" t="s">
        <v>1622</v>
      </c>
      <c r="J162" s="33" t="s">
        <v>1576</v>
      </c>
      <c r="K162" s="33"/>
      <c r="L162" s="36" t="s">
        <v>81</v>
      </c>
      <c r="M162" s="33"/>
      <c r="N162" s="36" t="s">
        <v>81</v>
      </c>
      <c r="O162" s="36" t="s">
        <v>81</v>
      </c>
      <c r="P162" s="33"/>
      <c r="Q162" s="33"/>
    </row>
    <row r="163" customFormat="false" ht="14.25" hidden="false" customHeight="false" outlineLevel="0" collapsed="false">
      <c r="A163" s="33" t="s">
        <v>549</v>
      </c>
      <c r="B163" s="34" t="s">
        <v>1591</v>
      </c>
      <c r="C163" s="35" t="s">
        <v>1643</v>
      </c>
      <c r="D163" s="35" t="s">
        <v>1643</v>
      </c>
      <c r="E163" s="36" t="s">
        <v>81</v>
      </c>
      <c r="F163" s="33"/>
      <c r="G163" s="35" t="s">
        <v>1643</v>
      </c>
      <c r="H163" s="34" t="s">
        <v>1602</v>
      </c>
      <c r="I163" s="33" t="s">
        <v>1622</v>
      </c>
      <c r="J163" s="33" t="s">
        <v>1576</v>
      </c>
      <c r="K163" s="33"/>
      <c r="L163" s="36" t="s">
        <v>81</v>
      </c>
      <c r="M163" s="33"/>
      <c r="N163" s="36" t="s">
        <v>81</v>
      </c>
      <c r="O163" s="36" t="s">
        <v>81</v>
      </c>
      <c r="P163" s="33"/>
      <c r="Q163" s="33"/>
    </row>
    <row r="164" customFormat="false" ht="14.25" hidden="false" customHeight="false" outlineLevel="0" collapsed="false">
      <c r="A164" s="33" t="s">
        <v>552</v>
      </c>
      <c r="B164" s="34" t="s">
        <v>1591</v>
      </c>
      <c r="C164" s="36" t="s">
        <v>186</v>
      </c>
      <c r="D164" s="36" t="s">
        <v>186</v>
      </c>
      <c r="E164" s="36" t="s">
        <v>81</v>
      </c>
      <c r="F164" s="33"/>
      <c r="G164" s="36" t="s">
        <v>186</v>
      </c>
      <c r="H164" s="34" t="s">
        <v>646</v>
      </c>
      <c r="I164" s="33" t="s">
        <v>1622</v>
      </c>
      <c r="J164" s="33" t="s">
        <v>1576</v>
      </c>
      <c r="K164" s="33"/>
      <c r="L164" s="36" t="s">
        <v>81</v>
      </c>
      <c r="M164" s="33"/>
      <c r="N164" s="36" t="s">
        <v>81</v>
      </c>
      <c r="O164" s="36" t="s">
        <v>81</v>
      </c>
      <c r="P164" s="33"/>
      <c r="Q164" s="33"/>
    </row>
    <row r="165" customFormat="false" ht="14.25" hidden="false" customHeight="false" outlineLevel="0" collapsed="false">
      <c r="A165" s="33" t="s">
        <v>555</v>
      </c>
      <c r="B165" s="34" t="s">
        <v>1591</v>
      </c>
      <c r="C165" s="36" t="s">
        <v>92</v>
      </c>
      <c r="D165" s="36" t="s">
        <v>92</v>
      </c>
      <c r="E165" s="36" t="s">
        <v>81</v>
      </c>
      <c r="F165" s="33"/>
      <c r="G165" s="36" t="s">
        <v>92</v>
      </c>
      <c r="H165" s="34" t="s">
        <v>1644</v>
      </c>
      <c r="I165" s="33" t="s">
        <v>1622</v>
      </c>
      <c r="J165" s="33" t="s">
        <v>1576</v>
      </c>
      <c r="K165" s="33"/>
      <c r="L165" s="36" t="s">
        <v>81</v>
      </c>
      <c r="M165" s="33"/>
      <c r="N165" s="36" t="s">
        <v>81</v>
      </c>
      <c r="O165" s="36" t="s">
        <v>81</v>
      </c>
      <c r="P165" s="33"/>
      <c r="Q165" s="33"/>
    </row>
    <row r="166" customFormat="false" ht="14.25" hidden="false" customHeight="false" outlineLevel="0" collapsed="false">
      <c r="A166" s="33" t="s">
        <v>558</v>
      </c>
      <c r="B166" s="34" t="s">
        <v>1591</v>
      </c>
      <c r="C166" s="36" t="s">
        <v>153</v>
      </c>
      <c r="D166" s="36" t="s">
        <v>153</v>
      </c>
      <c r="E166" s="36" t="s">
        <v>81</v>
      </c>
      <c r="F166" s="33"/>
      <c r="G166" s="36" t="s">
        <v>153</v>
      </c>
      <c r="H166" s="34" t="s">
        <v>1621</v>
      </c>
      <c r="I166" s="33" t="s">
        <v>1622</v>
      </c>
      <c r="J166" s="33" t="s">
        <v>1576</v>
      </c>
      <c r="K166" s="33"/>
      <c r="L166" s="36" t="s">
        <v>81</v>
      </c>
      <c r="M166" s="33"/>
      <c r="N166" s="36" t="s">
        <v>81</v>
      </c>
      <c r="O166" s="36" t="s">
        <v>81</v>
      </c>
      <c r="P166" s="33"/>
      <c r="Q166" s="33"/>
    </row>
    <row r="167" customFormat="false" ht="14.25" hidden="false" customHeight="false" outlineLevel="0" collapsed="false">
      <c r="A167" s="33" t="s">
        <v>561</v>
      </c>
      <c r="B167" s="34" t="s">
        <v>1591</v>
      </c>
      <c r="C167" s="36" t="s">
        <v>109</v>
      </c>
      <c r="D167" s="36" t="s">
        <v>109</v>
      </c>
      <c r="E167" s="36" t="s">
        <v>81</v>
      </c>
      <c r="F167" s="33"/>
      <c r="G167" s="36" t="s">
        <v>109</v>
      </c>
      <c r="H167" s="34" t="s">
        <v>286</v>
      </c>
      <c r="I167" s="33" t="s">
        <v>1622</v>
      </c>
      <c r="J167" s="33" t="s">
        <v>1576</v>
      </c>
      <c r="K167" s="33"/>
      <c r="L167" s="36" t="s">
        <v>81</v>
      </c>
      <c r="M167" s="33"/>
      <c r="N167" s="36" t="s">
        <v>81</v>
      </c>
      <c r="O167" s="36" t="s">
        <v>81</v>
      </c>
      <c r="P167" s="33"/>
      <c r="Q167" s="33"/>
    </row>
    <row r="168" customFormat="false" ht="14.25" hidden="false" customHeight="false" outlineLevel="0" collapsed="false">
      <c r="A168" s="33" t="s">
        <v>564</v>
      </c>
      <c r="B168" s="34" t="s">
        <v>1591</v>
      </c>
      <c r="C168" s="36" t="s">
        <v>136</v>
      </c>
      <c r="D168" s="36" t="s">
        <v>136</v>
      </c>
      <c r="E168" s="36" t="s">
        <v>81</v>
      </c>
      <c r="F168" s="33"/>
      <c r="G168" s="36" t="s">
        <v>136</v>
      </c>
      <c r="H168" s="34" t="s">
        <v>306</v>
      </c>
      <c r="I168" s="33" t="s">
        <v>1622</v>
      </c>
      <c r="J168" s="33" t="s">
        <v>1576</v>
      </c>
      <c r="K168" s="33"/>
      <c r="L168" s="36" t="s">
        <v>81</v>
      </c>
      <c r="M168" s="33"/>
      <c r="N168" s="36" t="s">
        <v>81</v>
      </c>
      <c r="O168" s="36" t="s">
        <v>81</v>
      </c>
      <c r="P168" s="33"/>
      <c r="Q168" s="33"/>
    </row>
    <row r="169" customFormat="false" ht="14.25" hidden="false" customHeight="false" outlineLevel="0" collapsed="false">
      <c r="A169" s="33" t="s">
        <v>567</v>
      </c>
      <c r="B169" s="34" t="s">
        <v>1591</v>
      </c>
      <c r="C169" s="36" t="s">
        <v>159</v>
      </c>
      <c r="D169" s="36" t="s">
        <v>159</v>
      </c>
      <c r="E169" s="36" t="s">
        <v>81</v>
      </c>
      <c r="F169" s="33"/>
      <c r="G169" s="36" t="s">
        <v>159</v>
      </c>
      <c r="H169" s="34" t="s">
        <v>855</v>
      </c>
      <c r="I169" s="33" t="s">
        <v>1622</v>
      </c>
      <c r="J169" s="33" t="s">
        <v>1576</v>
      </c>
      <c r="K169" s="33"/>
      <c r="L169" s="36" t="s">
        <v>81</v>
      </c>
      <c r="M169" s="33"/>
      <c r="N169" s="36" t="s">
        <v>81</v>
      </c>
      <c r="O169" s="36" t="s">
        <v>81</v>
      </c>
      <c r="P169" s="33"/>
      <c r="Q169" s="33"/>
    </row>
    <row r="170" customFormat="false" ht="14.25" hidden="false" customHeight="false" outlineLevel="0" collapsed="false">
      <c r="A170" s="33" t="s">
        <v>570</v>
      </c>
      <c r="B170" s="34" t="s">
        <v>1591</v>
      </c>
      <c r="C170" s="36" t="s">
        <v>689</v>
      </c>
      <c r="D170" s="36" t="s">
        <v>689</v>
      </c>
      <c r="E170" s="36" t="s">
        <v>81</v>
      </c>
      <c r="F170" s="33"/>
      <c r="G170" s="36" t="s">
        <v>689</v>
      </c>
      <c r="H170" s="34" t="s">
        <v>1645</v>
      </c>
      <c r="I170" s="33" t="s">
        <v>1622</v>
      </c>
      <c r="J170" s="33" t="s">
        <v>1576</v>
      </c>
      <c r="K170" s="33"/>
      <c r="L170" s="36" t="s">
        <v>81</v>
      </c>
      <c r="M170" s="33"/>
      <c r="N170" s="36" t="s">
        <v>81</v>
      </c>
      <c r="O170" s="36" t="s">
        <v>81</v>
      </c>
      <c r="P170" s="33"/>
      <c r="Q170" s="33"/>
    </row>
    <row r="171" customFormat="false" ht="14.25" hidden="false" customHeight="false" outlineLevel="0" collapsed="false">
      <c r="A171" s="33" t="s">
        <v>573</v>
      </c>
      <c r="B171" s="34" t="s">
        <v>1591</v>
      </c>
      <c r="C171" s="36" t="s">
        <v>1646</v>
      </c>
      <c r="D171" s="36" t="s">
        <v>1646</v>
      </c>
      <c r="E171" s="36" t="s">
        <v>81</v>
      </c>
      <c r="F171" s="33"/>
      <c r="G171" s="36" t="s">
        <v>1646</v>
      </c>
      <c r="H171" s="34" t="s">
        <v>1586</v>
      </c>
      <c r="I171" s="33" t="s">
        <v>1622</v>
      </c>
      <c r="J171" s="33" t="s">
        <v>1576</v>
      </c>
      <c r="K171" s="33"/>
      <c r="L171" s="36" t="s">
        <v>81</v>
      </c>
      <c r="M171" s="33"/>
      <c r="N171" s="36" t="s">
        <v>81</v>
      </c>
      <c r="O171" s="36" t="s">
        <v>81</v>
      </c>
      <c r="P171" s="33"/>
      <c r="Q171" s="33"/>
    </row>
    <row r="172" customFormat="false" ht="14.25" hidden="false" customHeight="false" outlineLevel="0" collapsed="false">
      <c r="A172" s="33" t="s">
        <v>576</v>
      </c>
      <c r="B172" s="34" t="s">
        <v>1591</v>
      </c>
      <c r="C172" s="36" t="s">
        <v>121</v>
      </c>
      <c r="D172" s="36" t="s">
        <v>121</v>
      </c>
      <c r="E172" s="36" t="s">
        <v>81</v>
      </c>
      <c r="F172" s="33"/>
      <c r="G172" s="36" t="s">
        <v>121</v>
      </c>
      <c r="H172" s="34" t="s">
        <v>536</v>
      </c>
      <c r="I172" s="33" t="s">
        <v>1622</v>
      </c>
      <c r="J172" s="33" t="s">
        <v>1576</v>
      </c>
      <c r="K172" s="33"/>
      <c r="L172" s="36" t="s">
        <v>81</v>
      </c>
      <c r="M172" s="33"/>
      <c r="N172" s="36" t="s">
        <v>81</v>
      </c>
      <c r="O172" s="36" t="s">
        <v>81</v>
      </c>
      <c r="P172" s="33"/>
      <c r="Q172" s="33"/>
    </row>
    <row r="173" customFormat="false" ht="14.25" hidden="false" customHeight="false" outlineLevel="0" collapsed="false">
      <c r="A173" s="33" t="s">
        <v>579</v>
      </c>
      <c r="B173" s="34" t="s">
        <v>1591</v>
      </c>
      <c r="C173" s="36" t="s">
        <v>118</v>
      </c>
      <c r="D173" s="36" t="s">
        <v>118</v>
      </c>
      <c r="E173" s="36" t="s">
        <v>81</v>
      </c>
      <c r="F173" s="33"/>
      <c r="G173" s="36" t="s">
        <v>118</v>
      </c>
      <c r="H173" s="34" t="s">
        <v>1351</v>
      </c>
      <c r="I173" s="33" t="s">
        <v>1622</v>
      </c>
      <c r="J173" s="33" t="s">
        <v>1576</v>
      </c>
      <c r="K173" s="33"/>
      <c r="L173" s="36" t="s">
        <v>81</v>
      </c>
      <c r="M173" s="33"/>
      <c r="N173" s="36" t="s">
        <v>81</v>
      </c>
      <c r="O173" s="36" t="s">
        <v>81</v>
      </c>
      <c r="P173" s="33"/>
      <c r="Q173" s="33"/>
    </row>
    <row r="174" customFormat="false" ht="14.25" hidden="false" customHeight="false" outlineLevel="0" collapsed="false">
      <c r="A174" s="33" t="s">
        <v>582</v>
      </c>
      <c r="B174" s="34" t="s">
        <v>1591</v>
      </c>
      <c r="C174" s="36" t="s">
        <v>165</v>
      </c>
      <c r="D174" s="36" t="s">
        <v>165</v>
      </c>
      <c r="E174" s="36" t="s">
        <v>81</v>
      </c>
      <c r="F174" s="33"/>
      <c r="G174" s="36" t="s">
        <v>165</v>
      </c>
      <c r="H174" s="34" t="s">
        <v>1395</v>
      </c>
      <c r="I174" s="33" t="s">
        <v>1622</v>
      </c>
      <c r="J174" s="33" t="s">
        <v>1576</v>
      </c>
      <c r="K174" s="33"/>
      <c r="L174" s="36" t="s">
        <v>81</v>
      </c>
      <c r="M174" s="33"/>
      <c r="N174" s="36" t="s">
        <v>81</v>
      </c>
      <c r="O174" s="36" t="s">
        <v>81</v>
      </c>
      <c r="P174" s="33"/>
      <c r="Q174" s="33"/>
    </row>
    <row r="175" customFormat="false" ht="14.25" hidden="false" customHeight="false" outlineLevel="0" collapsed="false">
      <c r="A175" s="33" t="s">
        <v>585</v>
      </c>
      <c r="B175" s="34" t="s">
        <v>1591</v>
      </c>
      <c r="C175" s="36" t="s">
        <v>99</v>
      </c>
      <c r="D175" s="36" t="s">
        <v>99</v>
      </c>
      <c r="E175" s="36" t="s">
        <v>81</v>
      </c>
      <c r="F175" s="33"/>
      <c r="G175" s="36" t="s">
        <v>99</v>
      </c>
      <c r="H175" s="34" t="s">
        <v>887</v>
      </c>
      <c r="I175" s="33" t="s">
        <v>1622</v>
      </c>
      <c r="J175" s="33" t="s">
        <v>1576</v>
      </c>
      <c r="K175" s="33"/>
      <c r="L175" s="36" t="s">
        <v>81</v>
      </c>
      <c r="M175" s="33"/>
      <c r="N175" s="36" t="s">
        <v>81</v>
      </c>
      <c r="O175" s="36" t="s">
        <v>81</v>
      </c>
      <c r="P175" s="33"/>
      <c r="Q175" s="33"/>
    </row>
    <row r="176" customFormat="false" ht="14.25" hidden="false" customHeight="false" outlineLevel="0" collapsed="false">
      <c r="A176" s="33" t="s">
        <v>588</v>
      </c>
      <c r="B176" s="34" t="s">
        <v>1591</v>
      </c>
      <c r="C176" s="36" t="s">
        <v>99</v>
      </c>
      <c r="D176" s="36" t="s">
        <v>99</v>
      </c>
      <c r="E176" s="36" t="s">
        <v>81</v>
      </c>
      <c r="F176" s="33"/>
      <c r="G176" s="36" t="s">
        <v>99</v>
      </c>
      <c r="H176" s="34" t="s">
        <v>1647</v>
      </c>
      <c r="I176" s="33" t="s">
        <v>1622</v>
      </c>
      <c r="J176" s="33" t="s">
        <v>1576</v>
      </c>
      <c r="K176" s="33"/>
      <c r="L176" s="36" t="s">
        <v>81</v>
      </c>
      <c r="M176" s="33"/>
      <c r="N176" s="36" t="s">
        <v>81</v>
      </c>
      <c r="O176" s="36" t="s">
        <v>81</v>
      </c>
      <c r="P176" s="33"/>
      <c r="Q176" s="33"/>
    </row>
    <row r="177" customFormat="false" ht="14.25" hidden="false" customHeight="false" outlineLevel="0" collapsed="false">
      <c r="A177" s="33" t="s">
        <v>591</v>
      </c>
      <c r="B177" s="34" t="s">
        <v>1591</v>
      </c>
      <c r="C177" s="36" t="s">
        <v>99</v>
      </c>
      <c r="D177" s="36" t="s">
        <v>99</v>
      </c>
      <c r="E177" s="36" t="s">
        <v>81</v>
      </c>
      <c r="F177" s="33"/>
      <c r="G177" s="36" t="s">
        <v>99</v>
      </c>
      <c r="H177" s="34" t="s">
        <v>858</v>
      </c>
      <c r="I177" s="33" t="s">
        <v>1622</v>
      </c>
      <c r="J177" s="33" t="s">
        <v>1576</v>
      </c>
      <c r="K177" s="33"/>
      <c r="L177" s="36" t="s">
        <v>81</v>
      </c>
      <c r="M177" s="33"/>
      <c r="N177" s="36" t="s">
        <v>81</v>
      </c>
      <c r="O177" s="36" t="s">
        <v>81</v>
      </c>
      <c r="P177" s="33"/>
      <c r="Q177" s="33"/>
    </row>
    <row r="178" customFormat="false" ht="14.25" hidden="false" customHeight="false" outlineLevel="0" collapsed="false">
      <c r="A178" s="33" t="s">
        <v>594</v>
      </c>
      <c r="B178" s="34" t="s">
        <v>1591</v>
      </c>
      <c r="C178" s="36" t="s">
        <v>99</v>
      </c>
      <c r="D178" s="36" t="s">
        <v>99</v>
      </c>
      <c r="E178" s="36" t="s">
        <v>81</v>
      </c>
      <c r="F178" s="33"/>
      <c r="G178" s="36" t="s">
        <v>99</v>
      </c>
      <c r="H178" s="34" t="s">
        <v>1648</v>
      </c>
      <c r="I178" s="33" t="s">
        <v>1622</v>
      </c>
      <c r="J178" s="33" t="s">
        <v>1576</v>
      </c>
      <c r="K178" s="33"/>
      <c r="L178" s="36" t="s">
        <v>81</v>
      </c>
      <c r="M178" s="33"/>
      <c r="N178" s="36" t="s">
        <v>81</v>
      </c>
      <c r="O178" s="36" t="s">
        <v>81</v>
      </c>
      <c r="P178" s="33"/>
      <c r="Q178" s="33"/>
    </row>
    <row r="179" customFormat="false" ht="14.25" hidden="false" customHeight="false" outlineLevel="0" collapsed="false">
      <c r="A179" s="33" t="s">
        <v>597</v>
      </c>
      <c r="B179" s="34" t="s">
        <v>1591</v>
      </c>
      <c r="C179" s="36" t="s">
        <v>118</v>
      </c>
      <c r="D179" s="36" t="s">
        <v>118</v>
      </c>
      <c r="E179" s="36" t="s">
        <v>81</v>
      </c>
      <c r="F179" s="33"/>
      <c r="G179" s="36" t="s">
        <v>118</v>
      </c>
      <c r="H179" s="34" t="s">
        <v>1422</v>
      </c>
      <c r="I179" s="33" t="s">
        <v>1622</v>
      </c>
      <c r="J179" s="33" t="s">
        <v>1576</v>
      </c>
      <c r="K179" s="33"/>
      <c r="L179" s="36" t="s">
        <v>81</v>
      </c>
      <c r="M179" s="33"/>
      <c r="N179" s="36" t="s">
        <v>81</v>
      </c>
      <c r="O179" s="36" t="s">
        <v>81</v>
      </c>
      <c r="P179" s="33"/>
      <c r="Q179" s="33"/>
    </row>
    <row r="180" customFormat="false" ht="14.25" hidden="false" customHeight="false" outlineLevel="0" collapsed="false">
      <c r="A180" s="33" t="s">
        <v>600</v>
      </c>
      <c r="B180" s="34" t="s">
        <v>1591</v>
      </c>
      <c r="C180" s="35" t="s">
        <v>1649</v>
      </c>
      <c r="D180" s="35" t="s">
        <v>1649</v>
      </c>
      <c r="E180" s="36" t="s">
        <v>81</v>
      </c>
      <c r="F180" s="33"/>
      <c r="G180" s="35" t="s">
        <v>1649</v>
      </c>
      <c r="H180" s="34" t="s">
        <v>878</v>
      </c>
      <c r="I180" s="33" t="s">
        <v>1622</v>
      </c>
      <c r="J180" s="33" t="s">
        <v>1576</v>
      </c>
      <c r="K180" s="33"/>
      <c r="L180" s="36" t="s">
        <v>81</v>
      </c>
      <c r="M180" s="33"/>
      <c r="N180" s="36" t="s">
        <v>81</v>
      </c>
      <c r="O180" s="36" t="s">
        <v>81</v>
      </c>
      <c r="P180" s="33"/>
      <c r="Q180" s="33"/>
    </row>
    <row r="181" customFormat="false" ht="14.25" hidden="false" customHeight="false" outlineLevel="0" collapsed="false">
      <c r="A181" s="33" t="s">
        <v>603</v>
      </c>
      <c r="B181" s="34" t="s">
        <v>1591</v>
      </c>
      <c r="C181" s="36" t="s">
        <v>195</v>
      </c>
      <c r="D181" s="36" t="s">
        <v>195</v>
      </c>
      <c r="E181" s="36" t="s">
        <v>81</v>
      </c>
      <c r="F181" s="33"/>
      <c r="G181" s="36" t="s">
        <v>195</v>
      </c>
      <c r="H181" s="34" t="s">
        <v>1650</v>
      </c>
      <c r="I181" s="33" t="s">
        <v>1622</v>
      </c>
      <c r="J181" s="33" t="s">
        <v>1576</v>
      </c>
      <c r="K181" s="33"/>
      <c r="L181" s="36" t="s">
        <v>81</v>
      </c>
      <c r="M181" s="33"/>
      <c r="N181" s="36" t="s">
        <v>81</v>
      </c>
      <c r="O181" s="36" t="s">
        <v>81</v>
      </c>
      <c r="P181" s="33"/>
      <c r="Q181" s="33"/>
    </row>
    <row r="182" customFormat="false" ht="14.25" hidden="false" customHeight="false" outlineLevel="0" collapsed="false">
      <c r="A182" s="33" t="s">
        <v>606</v>
      </c>
      <c r="B182" s="34" t="s">
        <v>1591</v>
      </c>
      <c r="C182" s="36" t="s">
        <v>118</v>
      </c>
      <c r="D182" s="36" t="s">
        <v>118</v>
      </c>
      <c r="E182" s="36" t="s">
        <v>81</v>
      </c>
      <c r="F182" s="33"/>
      <c r="G182" s="36" t="s">
        <v>118</v>
      </c>
      <c r="H182" s="34" t="s">
        <v>1651</v>
      </c>
      <c r="I182" s="33" t="s">
        <v>1622</v>
      </c>
      <c r="J182" s="33" t="s">
        <v>1576</v>
      </c>
      <c r="K182" s="33"/>
      <c r="L182" s="36" t="s">
        <v>81</v>
      </c>
      <c r="M182" s="33"/>
      <c r="N182" s="36" t="s">
        <v>81</v>
      </c>
      <c r="O182" s="36" t="s">
        <v>81</v>
      </c>
      <c r="P182" s="33"/>
      <c r="Q182" s="33"/>
    </row>
    <row r="183" customFormat="false" ht="14.25" hidden="false" customHeight="false" outlineLevel="0" collapsed="false">
      <c r="A183" s="33" t="s">
        <v>609</v>
      </c>
      <c r="B183" s="34" t="s">
        <v>1591</v>
      </c>
      <c r="C183" s="36" t="s">
        <v>239</v>
      </c>
      <c r="D183" s="36" t="s">
        <v>239</v>
      </c>
      <c r="E183" s="36" t="s">
        <v>81</v>
      </c>
      <c r="F183" s="33"/>
      <c r="G183" s="36" t="s">
        <v>239</v>
      </c>
      <c r="H183" s="34" t="s">
        <v>1639</v>
      </c>
      <c r="I183" s="33" t="s">
        <v>1622</v>
      </c>
      <c r="J183" s="33" t="s">
        <v>1576</v>
      </c>
      <c r="K183" s="33"/>
      <c r="L183" s="36" t="s">
        <v>81</v>
      </c>
      <c r="M183" s="33"/>
      <c r="N183" s="36" t="s">
        <v>81</v>
      </c>
      <c r="O183" s="36" t="s">
        <v>81</v>
      </c>
      <c r="P183" s="33"/>
      <c r="Q183" s="33"/>
    </row>
    <row r="184" customFormat="false" ht="14.25" hidden="false" customHeight="false" outlineLevel="0" collapsed="false">
      <c r="A184" s="33" t="s">
        <v>612</v>
      </c>
      <c r="B184" s="34" t="s">
        <v>1591</v>
      </c>
      <c r="C184" s="35" t="s">
        <v>1652</v>
      </c>
      <c r="D184" s="35" t="s">
        <v>1652</v>
      </c>
      <c r="E184" s="36" t="s">
        <v>81</v>
      </c>
      <c r="F184" s="33"/>
      <c r="G184" s="35" t="s">
        <v>1652</v>
      </c>
      <c r="H184" s="34" t="s">
        <v>818</v>
      </c>
      <c r="I184" s="33" t="s">
        <v>1622</v>
      </c>
      <c r="J184" s="33" t="s">
        <v>1576</v>
      </c>
      <c r="K184" s="33"/>
      <c r="L184" s="36" t="s">
        <v>81</v>
      </c>
      <c r="M184" s="33"/>
      <c r="N184" s="36" t="s">
        <v>81</v>
      </c>
      <c r="O184" s="36" t="s">
        <v>81</v>
      </c>
      <c r="P184" s="33"/>
      <c r="Q184" s="33"/>
    </row>
    <row r="185" customFormat="false" ht="14.25" hidden="false" customHeight="false" outlineLevel="0" collapsed="false">
      <c r="A185" s="33" t="s">
        <v>615</v>
      </c>
      <c r="B185" s="34" t="s">
        <v>1653</v>
      </c>
      <c r="C185" s="36" t="s">
        <v>1654</v>
      </c>
      <c r="D185" s="36" t="s">
        <v>81</v>
      </c>
      <c r="E185" s="36" t="s">
        <v>81</v>
      </c>
      <c r="F185" s="33"/>
      <c r="G185" s="36" t="s">
        <v>81</v>
      </c>
      <c r="H185" s="33"/>
      <c r="I185" s="33"/>
      <c r="J185" s="33"/>
      <c r="K185" s="33"/>
      <c r="L185" s="36" t="s">
        <v>81</v>
      </c>
      <c r="M185" s="33"/>
      <c r="N185" s="36" t="s">
        <v>1654</v>
      </c>
      <c r="O185" s="36" t="s">
        <v>81</v>
      </c>
      <c r="P185" s="33"/>
      <c r="Q185" s="33"/>
    </row>
    <row r="186" customFormat="false" ht="14.25" hidden="false" customHeight="false" outlineLevel="0" collapsed="false">
      <c r="A186" s="33" t="s">
        <v>618</v>
      </c>
      <c r="B186" s="34" t="s">
        <v>1655</v>
      </c>
      <c r="C186" s="36" t="s">
        <v>126</v>
      </c>
      <c r="D186" s="36" t="s">
        <v>126</v>
      </c>
      <c r="E186" s="36" t="s">
        <v>126</v>
      </c>
      <c r="F186" s="33"/>
      <c r="G186" s="36" t="s">
        <v>81</v>
      </c>
      <c r="H186" s="33"/>
      <c r="I186" s="33"/>
      <c r="J186" s="33"/>
      <c r="K186" s="33"/>
      <c r="L186" s="36" t="s">
        <v>81</v>
      </c>
      <c r="M186" s="33"/>
      <c r="N186" s="36" t="s">
        <v>81</v>
      </c>
      <c r="O186" s="36" t="s">
        <v>81</v>
      </c>
      <c r="P186" s="33"/>
      <c r="Q186" s="33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4.2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57" customFormat="true" ht="35.1" hidden="false" customHeight="true" outlineLevel="0" collapsed="false">
      <c r="A1" s="21" t="s">
        <v>16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1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15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165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25" hidden="false" customHeight="true" outlineLevel="0" collapsed="false">
      <c r="A5" s="16" t="s">
        <v>52</v>
      </c>
      <c r="B5" s="16" t="s">
        <v>1549</v>
      </c>
      <c r="C5" s="16" t="s">
        <v>1550</v>
      </c>
      <c r="D5" s="16" t="s">
        <v>165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1553</v>
      </c>
      <c r="E6" s="16" t="s">
        <v>1554</v>
      </c>
      <c r="F6" s="16"/>
      <c r="G6" s="16" t="s">
        <v>1555</v>
      </c>
      <c r="H6" s="16"/>
      <c r="I6" s="16"/>
      <c r="J6" s="16"/>
      <c r="K6" s="16"/>
      <c r="L6" s="16" t="s">
        <v>1660</v>
      </c>
      <c r="M6" s="16"/>
      <c r="N6" s="16"/>
      <c r="O6" s="16"/>
      <c r="P6" s="16"/>
      <c r="Q6" s="16" t="s">
        <v>1556</v>
      </c>
      <c r="R6" s="16"/>
      <c r="S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1553</v>
      </c>
      <c r="F7" s="16" t="s">
        <v>1558</v>
      </c>
      <c r="G7" s="69" t="s">
        <v>1553</v>
      </c>
      <c r="H7" s="69" t="s">
        <v>1559</v>
      </c>
      <c r="I7" s="16" t="s">
        <v>1560</v>
      </c>
      <c r="J7" s="16"/>
      <c r="K7" s="69" t="s">
        <v>981</v>
      </c>
      <c r="L7" s="69" t="s">
        <v>1553</v>
      </c>
      <c r="M7" s="69" t="s">
        <v>1661</v>
      </c>
      <c r="N7" s="16" t="s">
        <v>1560</v>
      </c>
      <c r="O7" s="16"/>
      <c r="P7" s="69" t="s">
        <v>1558</v>
      </c>
      <c r="Q7" s="16" t="s">
        <v>1553</v>
      </c>
      <c r="R7" s="16" t="s">
        <v>1558</v>
      </c>
      <c r="S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69" t="s">
        <v>1561</v>
      </c>
      <c r="J8" s="69" t="s">
        <v>1562</v>
      </c>
      <c r="K8" s="69"/>
      <c r="L8" s="69"/>
      <c r="M8" s="69"/>
      <c r="N8" s="69" t="s">
        <v>1561</v>
      </c>
      <c r="O8" s="69" t="s">
        <v>1562</v>
      </c>
      <c r="P8" s="69"/>
      <c r="Q8" s="69"/>
      <c r="R8" s="69"/>
      <c r="S8" s="69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1" t="s">
        <v>24</v>
      </c>
      <c r="Q9" s="71" t="s">
        <v>27</v>
      </c>
      <c r="R9" s="71" t="s">
        <v>31</v>
      </c>
      <c r="S9" s="25" t="s">
        <v>35</v>
      </c>
    </row>
    <row r="10" customFormat="false" ht="14.25" hidden="false" customHeight="false" outlineLevel="0" collapsed="false">
      <c r="A10" s="26" t="s">
        <v>1662</v>
      </c>
      <c r="B10" s="27" t="s">
        <v>68</v>
      </c>
      <c r="C10" s="28" t="n">
        <v>3350</v>
      </c>
      <c r="D10" s="28" t="n">
        <v>3350</v>
      </c>
      <c r="E10" s="28" t="n">
        <v>2950</v>
      </c>
      <c r="F10" s="28"/>
      <c r="G10" s="28" t="n">
        <v>0</v>
      </c>
      <c r="H10" s="27" t="s">
        <v>68</v>
      </c>
      <c r="I10" s="70" t="s">
        <v>68</v>
      </c>
      <c r="J10" s="70" t="s">
        <v>68</v>
      </c>
      <c r="K10" s="28" t="n">
        <v>32000</v>
      </c>
      <c r="L10" s="28" t="n">
        <v>400</v>
      </c>
      <c r="M10" s="27" t="s">
        <v>68</v>
      </c>
      <c r="N10" s="70" t="s">
        <v>68</v>
      </c>
      <c r="O10" s="70" t="s">
        <v>68</v>
      </c>
      <c r="P10" s="28"/>
      <c r="Q10" s="28" t="n">
        <v>0</v>
      </c>
      <c r="R10" s="28"/>
      <c r="S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1663</v>
      </c>
      <c r="C11" s="36" t="s">
        <v>239</v>
      </c>
      <c r="D11" s="36" t="s">
        <v>239</v>
      </c>
      <c r="E11" s="36" t="s">
        <v>81</v>
      </c>
      <c r="F11" s="33"/>
      <c r="G11" s="36" t="s">
        <v>81</v>
      </c>
      <c r="H11" s="34" t="s">
        <v>1664</v>
      </c>
      <c r="I11" s="33" t="s">
        <v>1665</v>
      </c>
      <c r="J11" s="33" t="s">
        <v>1666</v>
      </c>
      <c r="K11" s="36" t="s">
        <v>742</v>
      </c>
      <c r="L11" s="36" t="s">
        <v>239</v>
      </c>
      <c r="M11" s="33"/>
      <c r="N11" s="33"/>
      <c r="O11" s="33"/>
      <c r="P11" s="33"/>
      <c r="Q11" s="36" t="s">
        <v>81</v>
      </c>
      <c r="R11" s="33"/>
      <c r="S11" s="33"/>
    </row>
    <row r="12" customFormat="false" ht="14.25" hidden="false" customHeight="false" outlineLevel="0" collapsed="false">
      <c r="A12" s="33" t="s">
        <v>83</v>
      </c>
      <c r="B12" s="34" t="s">
        <v>1663</v>
      </c>
      <c r="C12" s="36" t="s">
        <v>1646</v>
      </c>
      <c r="D12" s="36" t="s">
        <v>1646</v>
      </c>
      <c r="E12" s="36" t="s">
        <v>81</v>
      </c>
      <c r="F12" s="33"/>
      <c r="G12" s="36" t="s">
        <v>81</v>
      </c>
      <c r="H12" s="34" t="s">
        <v>1667</v>
      </c>
      <c r="I12" s="33" t="s">
        <v>1668</v>
      </c>
      <c r="J12" s="33" t="s">
        <v>1574</v>
      </c>
      <c r="K12" s="36" t="s">
        <v>1669</v>
      </c>
      <c r="L12" s="36" t="s">
        <v>1646</v>
      </c>
      <c r="M12" s="33"/>
      <c r="N12" s="33"/>
      <c r="O12" s="33"/>
      <c r="P12" s="33"/>
      <c r="Q12" s="36" t="s">
        <v>81</v>
      </c>
      <c r="R12" s="33"/>
      <c r="S12" s="33"/>
    </row>
    <row r="13" customFormat="false" ht="14.25" hidden="false" customHeight="false" outlineLevel="0" collapsed="false">
      <c r="A13" s="33" t="s">
        <v>87</v>
      </c>
      <c r="B13" s="34" t="s">
        <v>1670</v>
      </c>
      <c r="C13" s="36" t="s">
        <v>96</v>
      </c>
      <c r="D13" s="36" t="s">
        <v>96</v>
      </c>
      <c r="E13" s="36" t="s">
        <v>96</v>
      </c>
      <c r="F13" s="33"/>
      <c r="G13" s="36" t="s">
        <v>81</v>
      </c>
      <c r="H13" s="33"/>
      <c r="I13" s="33"/>
      <c r="J13" s="33"/>
      <c r="K13" s="33"/>
      <c r="L13" s="36" t="s">
        <v>81</v>
      </c>
      <c r="M13" s="33"/>
      <c r="N13" s="33"/>
      <c r="O13" s="33"/>
      <c r="P13" s="33"/>
      <c r="Q13" s="36" t="s">
        <v>81</v>
      </c>
      <c r="R13" s="33"/>
      <c r="S13" s="33"/>
    </row>
    <row r="14" customFormat="false" ht="14.25" hidden="false" customHeight="false" outlineLevel="0" collapsed="false">
      <c r="A14" s="33" t="s">
        <v>92</v>
      </c>
      <c r="B14" s="34" t="s">
        <v>1671</v>
      </c>
      <c r="C14" s="36" t="s">
        <v>1314</v>
      </c>
      <c r="D14" s="36" t="s">
        <v>1314</v>
      </c>
      <c r="E14" s="36" t="s">
        <v>1314</v>
      </c>
      <c r="F14" s="33"/>
      <c r="G14" s="36" t="s">
        <v>81</v>
      </c>
      <c r="H14" s="33"/>
      <c r="I14" s="33"/>
      <c r="J14" s="33"/>
      <c r="K14" s="33"/>
      <c r="L14" s="36" t="s">
        <v>81</v>
      </c>
      <c r="M14" s="33"/>
      <c r="N14" s="33"/>
      <c r="O14" s="33"/>
      <c r="P14" s="33"/>
      <c r="Q14" s="36" t="s">
        <v>81</v>
      </c>
      <c r="R14" s="33"/>
      <c r="S14" s="33"/>
    </row>
    <row r="15" customFormat="false" ht="14.25" hidden="false" customHeight="false" outlineLevel="0" collapsed="false">
      <c r="A15" s="33" t="s">
        <v>99</v>
      </c>
      <c r="B15" s="34" t="s">
        <v>1672</v>
      </c>
      <c r="C15" s="36" t="s">
        <v>239</v>
      </c>
      <c r="D15" s="36" t="s">
        <v>239</v>
      </c>
      <c r="E15" s="36" t="s">
        <v>239</v>
      </c>
      <c r="F15" s="33"/>
      <c r="G15" s="36" t="s">
        <v>81</v>
      </c>
      <c r="H15" s="33"/>
      <c r="I15" s="33"/>
      <c r="J15" s="33"/>
      <c r="K15" s="33"/>
      <c r="L15" s="36" t="s">
        <v>81</v>
      </c>
      <c r="M15" s="33"/>
      <c r="N15" s="33"/>
      <c r="O15" s="33"/>
      <c r="P15" s="33"/>
      <c r="Q15" s="36" t="s">
        <v>81</v>
      </c>
      <c r="R15" s="33"/>
      <c r="S15" s="33"/>
    </row>
    <row r="16" customFormat="false" ht="14.25" hidden="false" customHeight="false" outlineLevel="0" collapsed="false">
      <c r="A16" s="33" t="s">
        <v>104</v>
      </c>
      <c r="B16" s="34" t="s">
        <v>1673</v>
      </c>
      <c r="C16" s="36" t="s">
        <v>1032</v>
      </c>
      <c r="D16" s="36" t="s">
        <v>1032</v>
      </c>
      <c r="E16" s="36" t="s">
        <v>1032</v>
      </c>
      <c r="F16" s="33"/>
      <c r="G16" s="36" t="s">
        <v>81</v>
      </c>
      <c r="H16" s="33"/>
      <c r="I16" s="33"/>
      <c r="J16" s="33"/>
      <c r="K16" s="33"/>
      <c r="L16" s="36" t="s">
        <v>81</v>
      </c>
      <c r="M16" s="33"/>
      <c r="N16" s="33"/>
      <c r="O16" s="33"/>
      <c r="P16" s="33"/>
      <c r="Q16" s="36" t="s">
        <v>81</v>
      </c>
      <c r="R16" s="33"/>
      <c r="S16" s="33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57" customFormat="true" ht="35.1" hidden="false" customHeight="true" outlineLevel="0" collapsed="false">
      <c r="A1" s="21" t="s">
        <v>16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16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16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167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4.25" hidden="false" customHeight="true" outlineLevel="0" collapsed="false">
      <c r="A5" s="16" t="s">
        <v>52</v>
      </c>
      <c r="B5" s="16" t="s">
        <v>1678</v>
      </c>
      <c r="C5" s="16" t="s">
        <v>1679</v>
      </c>
      <c r="D5" s="16" t="s">
        <v>1659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4.25" hidden="false" customHeight="true" outlineLevel="0" collapsed="false">
      <c r="A6" s="16"/>
      <c r="B6" s="16"/>
      <c r="C6" s="16"/>
      <c r="D6" s="16" t="s">
        <v>1680</v>
      </c>
      <c r="E6" s="16" t="s">
        <v>1554</v>
      </c>
      <c r="F6" s="16"/>
      <c r="G6" s="16" t="s">
        <v>1555</v>
      </c>
      <c r="H6" s="16"/>
      <c r="I6" s="16"/>
      <c r="J6" s="16"/>
      <c r="K6" s="16"/>
      <c r="L6" s="16" t="s">
        <v>1556</v>
      </c>
      <c r="M6" s="16"/>
      <c r="N6" s="16"/>
    </row>
    <row r="7" customFormat="false" ht="14.25" hidden="false" customHeight="true" outlineLevel="0" collapsed="false">
      <c r="A7" s="16"/>
      <c r="B7" s="16"/>
      <c r="C7" s="16"/>
      <c r="D7" s="16"/>
      <c r="E7" s="16" t="s">
        <v>1680</v>
      </c>
      <c r="F7" s="16" t="s">
        <v>1681</v>
      </c>
      <c r="G7" s="69" t="s">
        <v>1680</v>
      </c>
      <c r="H7" s="69" t="s">
        <v>1559</v>
      </c>
      <c r="I7" s="16" t="s">
        <v>1560</v>
      </c>
      <c r="J7" s="16"/>
      <c r="K7" s="69" t="s">
        <v>1682</v>
      </c>
      <c r="L7" s="16" t="s">
        <v>1680</v>
      </c>
      <c r="M7" s="16" t="s">
        <v>1681</v>
      </c>
      <c r="N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69"/>
      <c r="H8" s="69"/>
      <c r="I8" s="69" t="s">
        <v>1561</v>
      </c>
      <c r="J8" s="69" t="s">
        <v>1562</v>
      </c>
      <c r="K8" s="69"/>
      <c r="L8" s="16"/>
      <c r="M8" s="16"/>
      <c r="N8" s="16"/>
    </row>
    <row r="9" customFormat="false" ht="14.2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1683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684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1685</v>
      </c>
      <c r="C4" s="9"/>
      <c r="D4" s="9"/>
      <c r="E4" s="9"/>
      <c r="F4" s="9"/>
    </row>
    <row r="5" customFormat="false" ht="18" hidden="false" customHeight="true" outlineLevel="0" collapsed="false">
      <c r="A5" s="72" t="s">
        <v>1686</v>
      </c>
      <c r="B5" s="72" t="s">
        <v>1524</v>
      </c>
      <c r="C5" s="72" t="s">
        <v>6</v>
      </c>
      <c r="D5" s="72" t="s">
        <v>1687</v>
      </c>
      <c r="E5" s="72" t="s">
        <v>1524</v>
      </c>
      <c r="F5" s="72" t="s">
        <v>6</v>
      </c>
    </row>
    <row r="6" customFormat="false" ht="18" hidden="false" customHeight="true" outlineLevel="0" collapsed="false">
      <c r="A6" s="73" t="s">
        <v>1688</v>
      </c>
      <c r="B6" s="74" t="n">
        <v>1</v>
      </c>
      <c r="C6" s="65" t="n">
        <f aca="false">C7+C8+C9+C10</f>
        <v>758986.33</v>
      </c>
      <c r="D6" s="73" t="s">
        <v>1689</v>
      </c>
      <c r="E6" s="72" t="n">
        <v>24</v>
      </c>
      <c r="F6" s="65" t="n">
        <f aca="false">F7+F8+F9+F10</f>
        <v>406230.85</v>
      </c>
    </row>
    <row r="7" customFormat="false" ht="18" hidden="false" customHeight="true" outlineLevel="0" collapsed="false">
      <c r="A7" s="73" t="s">
        <v>1690</v>
      </c>
      <c r="B7" s="74" t="n">
        <v>2</v>
      </c>
      <c r="C7" s="75" t="n">
        <f aca="false">货币资金清查登记表!I16</f>
        <v>0</v>
      </c>
      <c r="D7" s="73" t="s">
        <v>1691</v>
      </c>
      <c r="E7" s="72" t="n">
        <v>25</v>
      </c>
      <c r="F7" s="75" t="n">
        <f aca="false">短期借款清查登记表!M8</f>
        <v>0</v>
      </c>
    </row>
    <row r="8" customFormat="false" ht="18" hidden="false" customHeight="true" outlineLevel="0" collapsed="false">
      <c r="A8" s="73" t="s">
        <v>1692</v>
      </c>
      <c r="B8" s="74" t="n">
        <v>3</v>
      </c>
      <c r="C8" s="75" t="n">
        <f aca="false">短期投资清查登记表!K10</f>
        <v>0</v>
      </c>
      <c r="D8" s="73" t="s">
        <v>1693</v>
      </c>
      <c r="E8" s="72" t="n">
        <v>26</v>
      </c>
      <c r="F8" s="75" t="n">
        <f aca="false">应付款项清查登记表!M8</f>
        <v>345495.55</v>
      </c>
    </row>
    <row r="9" customFormat="false" ht="18" hidden="false" customHeight="true" outlineLevel="0" collapsed="false">
      <c r="A9" s="73" t="s">
        <v>1694</v>
      </c>
      <c r="B9" s="74" t="n">
        <v>4</v>
      </c>
      <c r="C9" s="75" t="n">
        <f aca="false">应收款项清查登记表!I8</f>
        <v>758986.33</v>
      </c>
      <c r="D9" s="73" t="s">
        <v>1695</v>
      </c>
      <c r="E9" s="72" t="n">
        <v>27</v>
      </c>
      <c r="F9" s="75" t="n">
        <f aca="false">应付工资清查登记表!I8</f>
        <v>2000</v>
      </c>
    </row>
    <row r="10" customFormat="false" ht="18" hidden="false" customHeight="true" outlineLevel="0" collapsed="false">
      <c r="A10" s="73" t="s">
        <v>1696</v>
      </c>
      <c r="B10" s="74" t="n">
        <v>5</v>
      </c>
      <c r="C10" s="75" t="n">
        <f aca="false">库存物资清查登记表!O9</f>
        <v>0</v>
      </c>
      <c r="D10" s="73" t="s">
        <v>1697</v>
      </c>
      <c r="E10" s="72" t="n">
        <v>28</v>
      </c>
      <c r="F10" s="75" t="n">
        <f aca="false">应付福利费清查登记表!J8-应付福利费清查登记表!I8</f>
        <v>58735.3</v>
      </c>
    </row>
    <row r="11" customFormat="false" ht="18" hidden="false" customHeight="true" outlineLevel="0" collapsed="false">
      <c r="A11" s="73" t="s">
        <v>1698</v>
      </c>
      <c r="B11" s="74" t="n">
        <v>6</v>
      </c>
      <c r="C11" s="65" t="n">
        <f aca="false">C12+C13</f>
        <v>0</v>
      </c>
      <c r="D11" s="73" t="s">
        <v>1699</v>
      </c>
      <c r="E11" s="72" t="n">
        <v>29</v>
      </c>
      <c r="F11" s="65" t="n">
        <f aca="false">F12+F13+F14</f>
        <v>17256</v>
      </c>
    </row>
    <row r="12" customFormat="false" ht="18" hidden="false" customHeight="true" outlineLevel="0" collapsed="false">
      <c r="A12" s="73" t="s">
        <v>1700</v>
      </c>
      <c r="B12" s="74" t="n">
        <v>7</v>
      </c>
      <c r="C12" s="75" t="n">
        <f aca="false">'牲畜（禽）资产清查登记表'!S10</f>
        <v>0</v>
      </c>
      <c r="D12" s="73" t="s">
        <v>1701</v>
      </c>
      <c r="E12" s="72" t="n">
        <v>30</v>
      </c>
      <c r="F12" s="75" t="n">
        <f aca="false">长期借款及应付款清查登记表!M8</f>
        <v>17256</v>
      </c>
    </row>
    <row r="13" customFormat="false" ht="18" hidden="false" customHeight="true" outlineLevel="0" collapsed="false">
      <c r="A13" s="73" t="s">
        <v>1702</v>
      </c>
      <c r="B13" s="74" t="n">
        <v>8</v>
      </c>
      <c r="C13" s="75" t="n">
        <f aca="false">林木资产清查登记表!V10</f>
        <v>0</v>
      </c>
      <c r="D13" s="73" t="s">
        <v>1703</v>
      </c>
      <c r="E13" s="72" t="n">
        <v>31</v>
      </c>
      <c r="F13" s="75" t="n">
        <f aca="false">一事一议资金清查登记表!K8</f>
        <v>0</v>
      </c>
    </row>
    <row r="14" customFormat="false" ht="18" hidden="false" customHeight="true" outlineLevel="0" collapsed="false">
      <c r="A14" s="76"/>
      <c r="B14" s="74" t="n">
        <v>9</v>
      </c>
      <c r="C14" s="77"/>
      <c r="D14" s="73" t="s">
        <v>1704</v>
      </c>
      <c r="E14" s="72" t="n">
        <v>32</v>
      </c>
      <c r="F14" s="75" t="n">
        <f aca="false">专项应付款清查登记表!K8</f>
        <v>0</v>
      </c>
    </row>
    <row r="15" customFormat="false" ht="18" hidden="false" customHeight="true" outlineLevel="0" collapsed="false">
      <c r="A15" s="73" t="s">
        <v>1705</v>
      </c>
      <c r="B15" s="74" t="n">
        <v>10</v>
      </c>
      <c r="C15" s="65" t="n">
        <f aca="false">C16</f>
        <v>0</v>
      </c>
      <c r="D15" s="73" t="s">
        <v>1706</v>
      </c>
      <c r="E15" s="72" t="n">
        <v>33</v>
      </c>
      <c r="F15" s="75" t="n">
        <f aca="false">专项应付款清查登记表!L8</f>
        <v>0</v>
      </c>
    </row>
    <row r="16" customFormat="false" ht="18" hidden="false" customHeight="true" outlineLevel="0" collapsed="false">
      <c r="A16" s="73" t="s">
        <v>1707</v>
      </c>
      <c r="B16" s="74" t="n">
        <v>11</v>
      </c>
      <c r="C16" s="75" t="n">
        <f aca="false">长期投资清查登记表!O10</f>
        <v>0</v>
      </c>
      <c r="D16" s="76"/>
      <c r="E16" s="72" t="n">
        <v>34</v>
      </c>
      <c r="F16" s="77"/>
    </row>
    <row r="17" customFormat="false" ht="18" hidden="false" customHeight="true" outlineLevel="0" collapsed="false">
      <c r="A17" s="73" t="s">
        <v>1708</v>
      </c>
      <c r="B17" s="74" t="n">
        <v>12</v>
      </c>
      <c r="C17" s="78" t="n">
        <v>0</v>
      </c>
      <c r="D17" s="73" t="s">
        <v>1709</v>
      </c>
      <c r="E17" s="72" t="n">
        <v>35</v>
      </c>
      <c r="F17" s="65" t="n">
        <f aca="false">F18+F20+F22</f>
        <v>11297816.9</v>
      </c>
    </row>
    <row r="18" customFormat="false" ht="18" hidden="false" customHeight="true" outlineLevel="0" collapsed="false">
      <c r="A18" s="73" t="s">
        <v>1710</v>
      </c>
      <c r="B18" s="74" t="n">
        <v>13</v>
      </c>
      <c r="C18" s="65" t="n">
        <f aca="false">C21+C23+C24</f>
        <v>10962317.42</v>
      </c>
      <c r="D18" s="73" t="s">
        <v>1711</v>
      </c>
      <c r="E18" s="72" t="n">
        <v>36</v>
      </c>
      <c r="F18" s="75" t="n">
        <f aca="false">所有者权益清查登记表!F8</f>
        <v>352521.68</v>
      </c>
    </row>
    <row r="19" customFormat="false" ht="18" hidden="false" customHeight="true" outlineLevel="0" collapsed="false">
      <c r="A19" s="73" t="s">
        <v>1712</v>
      </c>
      <c r="B19" s="74" t="n">
        <v>14</v>
      </c>
      <c r="C19" s="75" t="n">
        <f aca="false">'固定资产清查登记表-1（经营性固定资产）'!V10+'固定资产清查登记表-2（非经营性固定资产）'!R9</f>
        <v>10962317.42</v>
      </c>
      <c r="D19" s="73" t="s">
        <v>1713</v>
      </c>
      <c r="E19" s="72" t="n">
        <v>37</v>
      </c>
      <c r="F19" s="78" t="n">
        <v>0</v>
      </c>
    </row>
    <row r="20" customFormat="false" ht="18" hidden="false" customHeight="true" outlineLevel="0" collapsed="false">
      <c r="A20" s="73" t="s">
        <v>1714</v>
      </c>
      <c r="B20" s="74" t="n">
        <v>15</v>
      </c>
      <c r="C20" s="75" t="n">
        <f aca="false">'固定资产清查登记表-1（经营性固定资产）'!W10+'固定资产清查登记表-2（非经营性固定资产）'!S9</f>
        <v>0</v>
      </c>
      <c r="D20" s="73" t="s">
        <v>1715</v>
      </c>
      <c r="E20" s="72" t="n">
        <v>38</v>
      </c>
      <c r="F20" s="75" t="n">
        <f aca="false">所有者权益清查登记表!F12</f>
        <v>10945295.22</v>
      </c>
    </row>
    <row r="21" customFormat="false" ht="18" hidden="false" customHeight="true" outlineLevel="0" collapsed="false">
      <c r="A21" s="73" t="s">
        <v>1716</v>
      </c>
      <c r="B21" s="74" t="n">
        <v>16</v>
      </c>
      <c r="C21" s="65" t="n">
        <f aca="false">C19-C20</f>
        <v>10962317.42</v>
      </c>
      <c r="D21" s="73" t="s">
        <v>1717</v>
      </c>
      <c r="E21" s="72" t="n">
        <v>39</v>
      </c>
      <c r="F21" s="75" t="n">
        <f aca="false">所有者权益清查登记表!F16</f>
        <v>0</v>
      </c>
    </row>
    <row r="22" customFormat="false" ht="18" hidden="false" customHeight="true" outlineLevel="0" collapsed="false">
      <c r="A22" s="73" t="s">
        <v>1718</v>
      </c>
      <c r="B22" s="74" t="n">
        <v>17</v>
      </c>
      <c r="C22" s="75" t="n">
        <f aca="false">'固定资产清查登记表-1（经营性固定资产）'!X10</f>
        <v>7472002.96</v>
      </c>
      <c r="D22" s="73" t="s">
        <v>1719</v>
      </c>
      <c r="E22" s="72" t="n">
        <v>40</v>
      </c>
      <c r="F22" s="75" t="n">
        <f aca="false">所有者权益清查登记表!F20</f>
        <v>0</v>
      </c>
    </row>
    <row r="23" customFormat="false" ht="18" hidden="false" customHeight="true" outlineLevel="0" collapsed="false">
      <c r="A23" s="73" t="s">
        <v>1720</v>
      </c>
      <c r="B23" s="74" t="n">
        <v>18</v>
      </c>
      <c r="C23" s="75" t="n">
        <f aca="false">'固定资产清查登记表-1（经营性固定资产）'!Y10+'固定资产清查登记表-2（非经营性固定资产）'!U9</f>
        <v>0</v>
      </c>
      <c r="D23" s="73" t="s">
        <v>1721</v>
      </c>
      <c r="E23" s="72" t="n">
        <v>41</v>
      </c>
      <c r="F23" s="65" t="n">
        <f aca="false">F6+F11+F17</f>
        <v>11721303.75</v>
      </c>
    </row>
    <row r="24" customFormat="false" ht="18" hidden="false" customHeight="true" outlineLevel="0" collapsed="false">
      <c r="A24" s="73" t="s">
        <v>1722</v>
      </c>
      <c r="B24" s="74" t="n">
        <v>19</v>
      </c>
      <c r="C24" s="75" t="n">
        <f aca="false">'在建工程清查登记表-1（经营性在建工程）'!M8+'在建工程清查登记表-2（非经营性在建工程）'!M8</f>
        <v>0</v>
      </c>
      <c r="D24" s="79" t="s">
        <v>1723</v>
      </c>
      <c r="E24" s="72" t="n">
        <v>42</v>
      </c>
      <c r="F24" s="77"/>
    </row>
    <row r="25" customFormat="false" ht="18" hidden="false" customHeight="true" outlineLevel="0" collapsed="false">
      <c r="A25" s="73" t="s">
        <v>1724</v>
      </c>
      <c r="B25" s="74" t="n">
        <v>20</v>
      </c>
      <c r="C25" s="75" t="n">
        <f aca="false">'在建工程清查登记表-1（经营性在建工程）'!M8</f>
        <v>0</v>
      </c>
      <c r="D25" s="80" t="s">
        <v>1725</v>
      </c>
      <c r="E25" s="72" t="n">
        <v>43</v>
      </c>
      <c r="F25" s="78" t="n">
        <v>8230989.29</v>
      </c>
    </row>
    <row r="26" customFormat="false" ht="18" hidden="false" customHeight="true" outlineLevel="0" collapsed="false">
      <c r="A26" s="73" t="s">
        <v>1726</v>
      </c>
      <c r="B26" s="74" t="n">
        <v>21</v>
      </c>
      <c r="C26" s="81" t="n">
        <v>0</v>
      </c>
      <c r="D26" s="80" t="s">
        <v>1727</v>
      </c>
      <c r="E26" s="72" t="n">
        <v>44</v>
      </c>
      <c r="F26" s="78" t="n">
        <v>3490314.46</v>
      </c>
    </row>
    <row r="27" customFormat="false" ht="18" hidden="false" customHeight="true" outlineLevel="0" collapsed="false">
      <c r="A27" s="73" t="s">
        <v>1728</v>
      </c>
      <c r="B27" s="74" t="n">
        <v>22</v>
      </c>
      <c r="C27" s="75" t="n">
        <f aca="false">无形资产清查登记表!P10</f>
        <v>0</v>
      </c>
      <c r="D27" s="80" t="s">
        <v>1729</v>
      </c>
      <c r="E27" s="72" t="n">
        <v>45</v>
      </c>
      <c r="F27" s="75" t="n">
        <f aca="false">待界定资产清查登记表!H7</f>
        <v>0</v>
      </c>
    </row>
    <row r="28" customFormat="false" ht="18" hidden="false" customHeight="true" outlineLevel="0" collapsed="false">
      <c r="A28" s="73" t="s">
        <v>1730</v>
      </c>
      <c r="B28" s="74" t="n">
        <v>23</v>
      </c>
      <c r="C28" s="65" t="n">
        <f aca="false">C6+C11+C15+C18+C26</f>
        <v>11721303.75</v>
      </c>
      <c r="D28" s="77"/>
      <c r="E28" s="77"/>
      <c r="F28" s="77"/>
    </row>
    <row r="29" customFormat="false" ht="18" hidden="false" customHeight="true" outlineLevel="0" collapsed="false">
      <c r="A29" s="82" t="s">
        <v>1731</v>
      </c>
      <c r="B29" s="82"/>
      <c r="C29" s="82"/>
      <c r="D29" s="82"/>
      <c r="E29" s="82"/>
      <c r="F29" s="82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1732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733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1685</v>
      </c>
      <c r="C4" s="9"/>
      <c r="D4" s="9"/>
      <c r="E4" s="9"/>
      <c r="F4" s="9"/>
    </row>
    <row r="5" customFormat="false" ht="18" hidden="false" customHeight="true" outlineLevel="0" collapsed="false">
      <c r="A5" s="72" t="s">
        <v>1686</v>
      </c>
      <c r="B5" s="72" t="s">
        <v>1524</v>
      </c>
      <c r="C5" s="72" t="s">
        <v>6</v>
      </c>
      <c r="D5" s="72" t="s">
        <v>1687</v>
      </c>
      <c r="E5" s="72" t="s">
        <v>1524</v>
      </c>
      <c r="F5" s="72" t="s">
        <v>6</v>
      </c>
    </row>
    <row r="6" customFormat="false" ht="18" hidden="false" customHeight="true" outlineLevel="0" collapsed="false">
      <c r="A6" s="73" t="s">
        <v>1688</v>
      </c>
      <c r="B6" s="74" t="n">
        <v>1</v>
      </c>
      <c r="C6" s="65" t="n">
        <f aca="false">C7+C8+C9+C10</f>
        <v>758986.33</v>
      </c>
      <c r="D6" s="73" t="s">
        <v>1689</v>
      </c>
      <c r="E6" s="72" t="n">
        <v>24</v>
      </c>
      <c r="F6" s="65" t="n">
        <f aca="false">F7+F8+F9+F10</f>
        <v>406230.85</v>
      </c>
    </row>
    <row r="7" customFormat="false" ht="18" hidden="false" customHeight="true" outlineLevel="0" collapsed="false">
      <c r="A7" s="73" t="s">
        <v>1690</v>
      </c>
      <c r="B7" s="74" t="n">
        <v>2</v>
      </c>
      <c r="C7" s="78" t="n">
        <v>0</v>
      </c>
      <c r="D7" s="73" t="s">
        <v>1691</v>
      </c>
      <c r="E7" s="72" t="n">
        <v>25</v>
      </c>
      <c r="F7" s="78" t="n">
        <v>0</v>
      </c>
    </row>
    <row r="8" customFormat="false" ht="18" hidden="false" customHeight="true" outlineLevel="0" collapsed="false">
      <c r="A8" s="73" t="s">
        <v>1692</v>
      </c>
      <c r="B8" s="74" t="n">
        <v>3</v>
      </c>
      <c r="C8" s="78" t="n">
        <v>0</v>
      </c>
      <c r="D8" s="73" t="s">
        <v>1693</v>
      </c>
      <c r="E8" s="72" t="n">
        <v>26</v>
      </c>
      <c r="F8" s="78" t="n">
        <v>345495.55</v>
      </c>
    </row>
    <row r="9" customFormat="false" ht="18" hidden="false" customHeight="true" outlineLevel="0" collapsed="false">
      <c r="A9" s="73" t="s">
        <v>1694</v>
      </c>
      <c r="B9" s="74" t="n">
        <v>4</v>
      </c>
      <c r="C9" s="78" t="n">
        <v>758986.33</v>
      </c>
      <c r="D9" s="73" t="s">
        <v>1695</v>
      </c>
      <c r="E9" s="72" t="n">
        <v>27</v>
      </c>
      <c r="F9" s="78" t="n">
        <v>2000</v>
      </c>
    </row>
    <row r="10" customFormat="false" ht="18" hidden="false" customHeight="true" outlineLevel="0" collapsed="false">
      <c r="A10" s="73" t="s">
        <v>1696</v>
      </c>
      <c r="B10" s="74" t="n">
        <v>5</v>
      </c>
      <c r="C10" s="78" t="n">
        <v>0</v>
      </c>
      <c r="D10" s="73" t="s">
        <v>1697</v>
      </c>
      <c r="E10" s="72" t="n">
        <v>28</v>
      </c>
      <c r="F10" s="78" t="n">
        <v>58735.3</v>
      </c>
    </row>
    <row r="11" customFormat="false" ht="18" hidden="false" customHeight="true" outlineLevel="0" collapsed="false">
      <c r="A11" s="73" t="s">
        <v>1698</v>
      </c>
      <c r="B11" s="74" t="n">
        <v>6</v>
      </c>
      <c r="C11" s="65" t="n">
        <f aca="false">C12+C13</f>
        <v>0</v>
      </c>
      <c r="D11" s="73" t="s">
        <v>1699</v>
      </c>
      <c r="E11" s="72" t="n">
        <v>29</v>
      </c>
      <c r="F11" s="65" t="n">
        <f aca="false">F12+F13+F14</f>
        <v>17256</v>
      </c>
    </row>
    <row r="12" customFormat="false" ht="18" hidden="false" customHeight="true" outlineLevel="0" collapsed="false">
      <c r="A12" s="73" t="s">
        <v>1700</v>
      </c>
      <c r="B12" s="74" t="n">
        <v>7</v>
      </c>
      <c r="C12" s="78" t="n">
        <v>0</v>
      </c>
      <c r="D12" s="73" t="s">
        <v>1701</v>
      </c>
      <c r="E12" s="72" t="n">
        <v>30</v>
      </c>
      <c r="F12" s="78" t="n">
        <v>17256</v>
      </c>
    </row>
    <row r="13" customFormat="false" ht="18" hidden="false" customHeight="true" outlineLevel="0" collapsed="false">
      <c r="A13" s="73" t="s">
        <v>1702</v>
      </c>
      <c r="B13" s="74" t="n">
        <v>8</v>
      </c>
      <c r="C13" s="78" t="n">
        <v>0</v>
      </c>
      <c r="D13" s="73" t="s">
        <v>1703</v>
      </c>
      <c r="E13" s="72" t="n">
        <v>31</v>
      </c>
      <c r="F13" s="78" t="n">
        <v>0</v>
      </c>
    </row>
    <row r="14" customFormat="false" ht="18" hidden="false" customHeight="true" outlineLevel="0" collapsed="false">
      <c r="A14" s="79"/>
      <c r="B14" s="74" t="n">
        <v>9</v>
      </c>
      <c r="C14" s="77"/>
      <c r="D14" s="73" t="s">
        <v>1704</v>
      </c>
      <c r="E14" s="72" t="n">
        <v>32</v>
      </c>
      <c r="F14" s="78" t="n">
        <v>0</v>
      </c>
    </row>
    <row r="15" customFormat="false" ht="18" hidden="false" customHeight="true" outlineLevel="0" collapsed="false">
      <c r="A15" s="73" t="s">
        <v>1705</v>
      </c>
      <c r="B15" s="74" t="n">
        <v>10</v>
      </c>
      <c r="C15" s="65" t="n">
        <f aca="false">C16</f>
        <v>0</v>
      </c>
      <c r="D15" s="73" t="s">
        <v>1706</v>
      </c>
      <c r="E15" s="72" t="n">
        <v>33</v>
      </c>
      <c r="F15" s="78" t="n">
        <v>0</v>
      </c>
    </row>
    <row r="16" customFormat="false" ht="18" hidden="false" customHeight="true" outlineLevel="0" collapsed="false">
      <c r="A16" s="73" t="s">
        <v>1707</v>
      </c>
      <c r="B16" s="74" t="n">
        <v>11</v>
      </c>
      <c r="C16" s="78" t="n">
        <v>0</v>
      </c>
      <c r="D16" s="79"/>
      <c r="E16" s="72" t="n">
        <v>34</v>
      </c>
      <c r="F16" s="77"/>
    </row>
    <row r="17" customFormat="false" ht="18" hidden="false" customHeight="true" outlineLevel="0" collapsed="false">
      <c r="A17" s="73" t="s">
        <v>1708</v>
      </c>
      <c r="B17" s="74" t="n">
        <v>12</v>
      </c>
      <c r="C17" s="78" t="n">
        <v>0</v>
      </c>
      <c r="D17" s="73" t="s">
        <v>1709</v>
      </c>
      <c r="E17" s="72" t="n">
        <v>35</v>
      </c>
      <c r="F17" s="65" t="n">
        <f aca="false">F18+F20+F22</f>
        <v>11297816.9</v>
      </c>
    </row>
    <row r="18" customFormat="false" ht="18" hidden="false" customHeight="true" outlineLevel="0" collapsed="false">
      <c r="A18" s="73" t="s">
        <v>1710</v>
      </c>
      <c r="B18" s="74" t="n">
        <v>13</v>
      </c>
      <c r="C18" s="65" t="n">
        <f aca="false">C21+C23+C24</f>
        <v>10962317.42</v>
      </c>
      <c r="D18" s="73" t="s">
        <v>1711</v>
      </c>
      <c r="E18" s="72" t="n">
        <v>36</v>
      </c>
      <c r="F18" s="78" t="n">
        <v>352521.68</v>
      </c>
    </row>
    <row r="19" customFormat="false" ht="18" hidden="false" customHeight="true" outlineLevel="0" collapsed="false">
      <c r="A19" s="73" t="s">
        <v>1712</v>
      </c>
      <c r="B19" s="74" t="n">
        <v>14</v>
      </c>
      <c r="C19" s="78" t="n">
        <v>10962317.42</v>
      </c>
      <c r="D19" s="73" t="s">
        <v>1713</v>
      </c>
      <c r="E19" s="72" t="n">
        <v>37</v>
      </c>
      <c r="F19" s="78" t="n">
        <v>0</v>
      </c>
    </row>
    <row r="20" customFormat="false" ht="18" hidden="false" customHeight="true" outlineLevel="0" collapsed="false">
      <c r="A20" s="73" t="s">
        <v>1714</v>
      </c>
      <c r="B20" s="74" t="n">
        <v>15</v>
      </c>
      <c r="C20" s="78" t="n">
        <v>0</v>
      </c>
      <c r="D20" s="73" t="s">
        <v>1715</v>
      </c>
      <c r="E20" s="72" t="n">
        <v>38</v>
      </c>
      <c r="F20" s="78" t="n">
        <v>10945295.22</v>
      </c>
    </row>
    <row r="21" customFormat="false" ht="18" hidden="false" customHeight="true" outlineLevel="0" collapsed="false">
      <c r="A21" s="73" t="s">
        <v>1716</v>
      </c>
      <c r="B21" s="74" t="n">
        <v>16</v>
      </c>
      <c r="C21" s="65" t="n">
        <f aca="false">C19-C20</f>
        <v>10962317.42</v>
      </c>
      <c r="D21" s="73" t="s">
        <v>1717</v>
      </c>
      <c r="E21" s="72" t="n">
        <v>39</v>
      </c>
      <c r="F21" s="78" t="n">
        <v>0</v>
      </c>
    </row>
    <row r="22" customFormat="false" ht="18" hidden="false" customHeight="true" outlineLevel="0" collapsed="false">
      <c r="A22" s="73" t="s">
        <v>1718</v>
      </c>
      <c r="B22" s="74" t="n">
        <v>17</v>
      </c>
      <c r="C22" s="78" t="n">
        <v>7472002.96</v>
      </c>
      <c r="D22" s="73" t="s">
        <v>1719</v>
      </c>
      <c r="E22" s="72" t="n">
        <v>40</v>
      </c>
      <c r="F22" s="78" t="n">
        <v>0</v>
      </c>
    </row>
    <row r="23" customFormat="false" ht="18" hidden="false" customHeight="true" outlineLevel="0" collapsed="false">
      <c r="A23" s="73" t="s">
        <v>1720</v>
      </c>
      <c r="B23" s="74" t="n">
        <v>18</v>
      </c>
      <c r="C23" s="78" t="n">
        <v>0</v>
      </c>
      <c r="D23" s="73" t="s">
        <v>1721</v>
      </c>
      <c r="E23" s="72" t="n">
        <v>41</v>
      </c>
      <c r="F23" s="65" t="n">
        <f aca="false">F6+F11+F17</f>
        <v>11721303.75</v>
      </c>
    </row>
    <row r="24" customFormat="false" ht="18" hidden="false" customHeight="true" outlineLevel="0" collapsed="false">
      <c r="A24" s="73" t="s">
        <v>1722</v>
      </c>
      <c r="B24" s="74" t="n">
        <v>19</v>
      </c>
      <c r="C24" s="78" t="n">
        <v>0</v>
      </c>
      <c r="D24" s="79" t="s">
        <v>1723</v>
      </c>
      <c r="E24" s="72" t="n">
        <v>42</v>
      </c>
      <c r="F24" s="77"/>
    </row>
    <row r="25" customFormat="false" ht="18" hidden="false" customHeight="true" outlineLevel="0" collapsed="false">
      <c r="A25" s="73" t="s">
        <v>1724</v>
      </c>
      <c r="B25" s="74" t="n">
        <v>20</v>
      </c>
      <c r="C25" s="78" t="n">
        <v>0</v>
      </c>
      <c r="D25" s="80" t="s">
        <v>1725</v>
      </c>
      <c r="E25" s="72" t="n">
        <v>43</v>
      </c>
      <c r="F25" s="78" t="n">
        <v>8230989.29</v>
      </c>
    </row>
    <row r="26" customFormat="false" ht="18" hidden="false" customHeight="true" outlineLevel="0" collapsed="false">
      <c r="A26" s="73" t="s">
        <v>1726</v>
      </c>
      <c r="B26" s="74" t="n">
        <v>21</v>
      </c>
      <c r="C26" s="81" t="n">
        <v>0</v>
      </c>
      <c r="D26" s="80" t="s">
        <v>1727</v>
      </c>
      <c r="E26" s="72" t="n">
        <v>44</v>
      </c>
      <c r="F26" s="78" t="n">
        <v>3490314.46</v>
      </c>
    </row>
    <row r="27" customFormat="false" ht="18" hidden="false" customHeight="true" outlineLevel="0" collapsed="false">
      <c r="A27" s="73" t="s">
        <v>1728</v>
      </c>
      <c r="B27" s="74" t="n">
        <v>22</v>
      </c>
      <c r="C27" s="78" t="n">
        <v>0</v>
      </c>
      <c r="D27" s="80" t="s">
        <v>1729</v>
      </c>
      <c r="E27" s="72" t="n">
        <v>45</v>
      </c>
      <c r="F27" s="78" t="n">
        <v>0</v>
      </c>
    </row>
    <row r="28" customFormat="false" ht="18" hidden="false" customHeight="true" outlineLevel="0" collapsed="false">
      <c r="A28" s="73" t="s">
        <v>1730</v>
      </c>
      <c r="B28" s="74" t="n">
        <v>23</v>
      </c>
      <c r="C28" s="65" t="n">
        <f aca="false">C6+C11+C15+C18+C26</f>
        <v>11721303.75</v>
      </c>
      <c r="D28" s="77"/>
      <c r="E28" s="77"/>
      <c r="F28" s="77"/>
    </row>
    <row r="29" customFormat="false" ht="18" hidden="false" customHeight="true" outlineLevel="0" collapsed="false">
      <c r="A29" s="82" t="s">
        <v>1731</v>
      </c>
      <c r="B29" s="82"/>
      <c r="C29" s="82"/>
      <c r="D29" s="82"/>
      <c r="E29" s="82"/>
      <c r="F29" s="82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3" width="40.59"/>
    <col collapsed="false" customWidth="true" hidden="false" outlineLevel="0" max="2" min="2" style="84" width="5.59"/>
    <col collapsed="false" customWidth="true" hidden="false" outlineLevel="0" max="3" min="3" style="83" width="22.59"/>
    <col collapsed="false" customWidth="true" hidden="false" outlineLevel="0" max="4" min="4" style="83" width="68.59"/>
    <col collapsed="false" customWidth="false" hidden="true" outlineLevel="0" max="257" min="5" style="83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1734</v>
      </c>
      <c r="B1" s="3"/>
      <c r="C1" s="3"/>
      <c r="D1" s="3"/>
    </row>
    <row r="2" s="6" customFormat="true" ht="18" hidden="false" customHeight="true" outlineLevel="0" collapsed="false">
      <c r="A2" s="5" t="s">
        <v>1735</v>
      </c>
      <c r="B2" s="5"/>
      <c r="C2" s="5"/>
      <c r="D2" s="5"/>
    </row>
    <row r="3" s="6" customFormat="true" ht="18" hidden="false" customHeight="true" outlineLevel="0" collapsed="false">
      <c r="A3" s="7" t="s">
        <v>1676</v>
      </c>
      <c r="B3" s="7"/>
      <c r="C3" s="7"/>
      <c r="D3" s="7"/>
    </row>
    <row r="4" s="85" customFormat="true" ht="36" hidden="false" customHeight="true" outlineLevel="0" collapsed="false">
      <c r="A4" s="8" t="s">
        <v>3</v>
      </c>
      <c r="B4" s="9" t="s">
        <v>1736</v>
      </c>
      <c r="C4" s="9"/>
      <c r="D4" s="9"/>
    </row>
    <row r="5" s="4" customFormat="true" ht="18" hidden="false" customHeight="true" outlineLevel="0" collapsed="false">
      <c r="A5" s="72" t="s">
        <v>1523</v>
      </c>
      <c r="B5" s="72" t="s">
        <v>1524</v>
      </c>
      <c r="C5" s="72" t="s">
        <v>1737</v>
      </c>
      <c r="D5" s="72" t="s">
        <v>3</v>
      </c>
    </row>
    <row r="6" customFormat="false" ht="18" hidden="false" customHeight="true" outlineLevel="0" collapsed="false">
      <c r="A6" s="86" t="s">
        <v>1738</v>
      </c>
      <c r="B6" s="74" t="n">
        <v>1</v>
      </c>
      <c r="C6" s="65" t="n">
        <f aca="false">C7+C20+C27</f>
        <v>23300</v>
      </c>
      <c r="D6" s="87"/>
    </row>
    <row r="7" customFormat="false" ht="18" hidden="false" customHeight="true" outlineLevel="0" collapsed="false">
      <c r="A7" s="86" t="s">
        <v>1739</v>
      </c>
      <c r="B7" s="74" t="n">
        <v>2</v>
      </c>
      <c r="C7" s="65" t="n">
        <f aca="false">C8+C10+C12+C14+C16+C17+C19</f>
        <v>19950</v>
      </c>
      <c r="D7" s="87"/>
    </row>
    <row r="8" customFormat="false" ht="18" hidden="false" customHeight="true" outlineLevel="0" collapsed="false">
      <c r="A8" s="88" t="s">
        <v>1740</v>
      </c>
      <c r="B8" s="74" t="n">
        <v>3</v>
      </c>
      <c r="C8" s="89" t="n">
        <v>10018</v>
      </c>
      <c r="D8" s="87"/>
    </row>
    <row r="9" customFormat="false" ht="18" hidden="false" customHeight="true" outlineLevel="0" collapsed="false">
      <c r="A9" s="86" t="s">
        <v>1741</v>
      </c>
      <c r="B9" s="74" t="n">
        <v>4</v>
      </c>
      <c r="C9" s="89" t="n">
        <v>2646</v>
      </c>
      <c r="D9" s="87"/>
    </row>
    <row r="10" customFormat="false" ht="18" hidden="false" customHeight="true" outlineLevel="0" collapsed="false">
      <c r="A10" s="88" t="s">
        <v>1742</v>
      </c>
      <c r="B10" s="74" t="n">
        <v>5</v>
      </c>
      <c r="C10" s="89" t="n">
        <v>100</v>
      </c>
      <c r="D10" s="87"/>
    </row>
    <row r="11" customFormat="false" ht="18" hidden="false" customHeight="true" outlineLevel="0" collapsed="false">
      <c r="A11" s="86" t="s">
        <v>1741</v>
      </c>
      <c r="B11" s="74" t="n">
        <v>6</v>
      </c>
      <c r="C11" s="89" t="n">
        <v>100</v>
      </c>
      <c r="D11" s="87"/>
    </row>
    <row r="12" customFormat="false" ht="18" hidden="false" customHeight="true" outlineLevel="0" collapsed="false">
      <c r="A12" s="88" t="s">
        <v>1743</v>
      </c>
      <c r="B12" s="74" t="n">
        <v>7</v>
      </c>
      <c r="C12" s="89" t="n">
        <v>8252</v>
      </c>
      <c r="D12" s="87"/>
    </row>
    <row r="13" customFormat="false" ht="18" hidden="false" customHeight="true" outlineLevel="0" collapsed="false">
      <c r="A13" s="86" t="s">
        <v>1741</v>
      </c>
      <c r="B13" s="74" t="n">
        <v>8</v>
      </c>
      <c r="C13" s="89" t="n">
        <v>6602</v>
      </c>
      <c r="D13" s="87"/>
    </row>
    <row r="14" customFormat="false" ht="18" hidden="false" customHeight="true" outlineLevel="0" collapsed="false">
      <c r="A14" s="88" t="s">
        <v>1744</v>
      </c>
      <c r="B14" s="74" t="n">
        <v>9</v>
      </c>
      <c r="C14" s="89" t="n">
        <v>1430</v>
      </c>
      <c r="D14" s="87"/>
    </row>
    <row r="15" customFormat="false" ht="18" hidden="false" customHeight="true" outlineLevel="0" collapsed="false">
      <c r="A15" s="86" t="s">
        <v>1741</v>
      </c>
      <c r="B15" s="74" t="n">
        <v>10</v>
      </c>
      <c r="C15" s="89" t="n">
        <v>0</v>
      </c>
      <c r="D15" s="87"/>
    </row>
    <row r="16" customFormat="false" ht="18" hidden="false" customHeight="true" outlineLevel="0" collapsed="false">
      <c r="A16" s="88" t="s">
        <v>1745</v>
      </c>
      <c r="B16" s="74" t="n">
        <v>11</v>
      </c>
      <c r="C16" s="89" t="n">
        <v>150</v>
      </c>
      <c r="D16" s="87"/>
    </row>
    <row r="17" customFormat="false" ht="18" hidden="false" customHeight="true" outlineLevel="0" collapsed="false">
      <c r="A17" s="88" t="s">
        <v>1746</v>
      </c>
      <c r="B17" s="74" t="n">
        <v>12</v>
      </c>
      <c r="C17" s="89" t="n">
        <v>0</v>
      </c>
      <c r="D17" s="87"/>
    </row>
    <row r="18" customFormat="false" ht="18" hidden="false" customHeight="true" outlineLevel="0" collapsed="false">
      <c r="A18" s="86" t="s">
        <v>1741</v>
      </c>
      <c r="B18" s="74" t="n">
        <v>13</v>
      </c>
      <c r="C18" s="89" t="n">
        <v>0</v>
      </c>
      <c r="D18" s="87"/>
    </row>
    <row r="19" customFormat="false" ht="18" hidden="false" customHeight="true" outlineLevel="0" collapsed="false">
      <c r="A19" s="88" t="s">
        <v>1747</v>
      </c>
      <c r="B19" s="74" t="n">
        <v>14</v>
      </c>
      <c r="C19" s="89" t="n">
        <v>0</v>
      </c>
      <c r="D19" s="87"/>
    </row>
    <row r="20" customFormat="false" ht="18" hidden="false" customHeight="true" outlineLevel="0" collapsed="false">
      <c r="A20" s="86" t="s">
        <v>1748</v>
      </c>
      <c r="B20" s="74" t="n">
        <v>15</v>
      </c>
      <c r="C20" s="65" t="n">
        <f aca="false">C21+C22+C23+C24+C25+C26</f>
        <v>3350</v>
      </c>
      <c r="D20" s="87"/>
    </row>
    <row r="21" customFormat="false" ht="18" hidden="false" customHeight="true" outlineLevel="0" collapsed="false">
      <c r="A21" s="86" t="s">
        <v>1749</v>
      </c>
      <c r="B21" s="74" t="n">
        <v>16</v>
      </c>
      <c r="C21" s="89" t="n">
        <v>400</v>
      </c>
      <c r="D21" s="87"/>
    </row>
    <row r="22" customFormat="false" ht="18" hidden="false" customHeight="true" outlineLevel="0" collapsed="false">
      <c r="A22" s="86" t="s">
        <v>1750</v>
      </c>
      <c r="B22" s="74" t="n">
        <v>17</v>
      </c>
      <c r="C22" s="89" t="n">
        <v>80</v>
      </c>
      <c r="D22" s="87"/>
    </row>
    <row r="23" customFormat="false" ht="18" hidden="false" customHeight="true" outlineLevel="0" collapsed="false">
      <c r="A23" s="86" t="s">
        <v>1751</v>
      </c>
      <c r="B23" s="74" t="n">
        <v>18</v>
      </c>
      <c r="C23" s="89" t="n">
        <v>1920</v>
      </c>
      <c r="D23" s="87"/>
    </row>
    <row r="24" customFormat="false" ht="18" hidden="false" customHeight="true" outlineLevel="0" collapsed="false">
      <c r="A24" s="86" t="s">
        <v>1752</v>
      </c>
      <c r="B24" s="74" t="n">
        <v>19</v>
      </c>
      <c r="C24" s="89" t="n">
        <v>50</v>
      </c>
      <c r="D24" s="87"/>
    </row>
    <row r="25" customFormat="false" ht="18" hidden="false" customHeight="true" outlineLevel="0" collapsed="false">
      <c r="A25" s="86" t="s">
        <v>1753</v>
      </c>
      <c r="B25" s="74" t="n">
        <v>20</v>
      </c>
      <c r="C25" s="89" t="n">
        <v>900</v>
      </c>
      <c r="D25" s="87"/>
    </row>
    <row r="26" customFormat="false" ht="18" hidden="false" customHeight="true" outlineLevel="0" collapsed="false">
      <c r="A26" s="86" t="s">
        <v>1754</v>
      </c>
      <c r="B26" s="74" t="n">
        <v>21</v>
      </c>
      <c r="C26" s="89" t="n">
        <v>0</v>
      </c>
      <c r="D26" s="87"/>
    </row>
    <row r="27" customFormat="false" ht="18" hidden="false" customHeight="true" outlineLevel="0" collapsed="false">
      <c r="A27" s="86" t="s">
        <v>1755</v>
      </c>
      <c r="B27" s="74" t="n">
        <v>22</v>
      </c>
      <c r="C27" s="89" t="n">
        <v>0</v>
      </c>
      <c r="D27" s="87"/>
    </row>
    <row r="28" customFormat="false" ht="18" hidden="false" customHeight="true" outlineLevel="0" collapsed="false">
      <c r="A28" s="86" t="s">
        <v>1723</v>
      </c>
      <c r="B28" s="74" t="n">
        <v>23</v>
      </c>
      <c r="C28" s="90"/>
      <c r="D28" s="90"/>
    </row>
    <row r="29" customFormat="false" ht="18" hidden="false" customHeight="true" outlineLevel="0" collapsed="false">
      <c r="A29" s="86" t="s">
        <v>1756</v>
      </c>
      <c r="B29" s="74" t="n">
        <v>24</v>
      </c>
      <c r="C29" s="89" t="n">
        <v>0</v>
      </c>
      <c r="D29" s="87"/>
    </row>
    <row r="30" customFormat="false" ht="18" hidden="false" customHeight="true" outlineLevel="0" collapsed="false">
      <c r="A30" s="86" t="s">
        <v>1757</v>
      </c>
      <c r="B30" s="74" t="n">
        <v>25</v>
      </c>
      <c r="C30" s="65" t="n">
        <f aca="false">C31+C32+C33</f>
        <v>0</v>
      </c>
      <c r="D30" s="87"/>
    </row>
    <row r="31" customFormat="false" ht="18" hidden="false" customHeight="true" outlineLevel="0" collapsed="false">
      <c r="A31" s="88" t="s">
        <v>1758</v>
      </c>
      <c r="B31" s="74" t="n">
        <v>26</v>
      </c>
      <c r="C31" s="89" t="n">
        <v>0</v>
      </c>
      <c r="D31" s="87"/>
    </row>
    <row r="32" customFormat="false" ht="18" hidden="false" customHeight="true" outlineLevel="0" collapsed="false">
      <c r="A32" s="88" t="s">
        <v>1759</v>
      </c>
      <c r="B32" s="74" t="n">
        <v>27</v>
      </c>
      <c r="C32" s="89" t="n">
        <v>0</v>
      </c>
      <c r="D32" s="87"/>
    </row>
    <row r="33" customFormat="false" ht="18" hidden="false" customHeight="true" outlineLevel="0" collapsed="false">
      <c r="A33" s="88" t="s">
        <v>1760</v>
      </c>
      <c r="B33" s="74" t="n">
        <v>28</v>
      </c>
      <c r="C33" s="89" t="n">
        <v>0</v>
      </c>
      <c r="D33" s="87"/>
    </row>
    <row r="34" customFormat="false" ht="18" hidden="false" customHeight="true" outlineLevel="0" collapsed="false">
      <c r="A34" s="86" t="s">
        <v>1761</v>
      </c>
      <c r="B34" s="74" t="n">
        <v>29</v>
      </c>
      <c r="C34" s="65" t="n">
        <f aca="false">C35+C36</f>
        <v>0</v>
      </c>
      <c r="D34" s="87"/>
    </row>
    <row r="35" customFormat="false" ht="18" hidden="false" customHeight="true" outlineLevel="0" collapsed="false">
      <c r="A35" s="88" t="s">
        <v>1762</v>
      </c>
      <c r="B35" s="74" t="n">
        <v>30</v>
      </c>
      <c r="C35" s="89" t="n">
        <v>0</v>
      </c>
      <c r="D35" s="87"/>
    </row>
    <row r="36" customFormat="false" ht="18" hidden="false" customHeight="true" outlineLevel="0" collapsed="false">
      <c r="A36" s="88" t="s">
        <v>1763</v>
      </c>
      <c r="B36" s="74" t="n">
        <v>31</v>
      </c>
      <c r="C36" s="89" t="n">
        <v>0</v>
      </c>
      <c r="D36" s="87"/>
    </row>
    <row r="37" s="4" customFormat="true" ht="18" hidden="false" customHeight="true" outlineLevel="0" collapsed="false">
      <c r="A37" s="73" t="s">
        <v>1764</v>
      </c>
      <c r="B37" s="73"/>
      <c r="C37" s="73"/>
      <c r="D37" s="73"/>
    </row>
    <row r="38" customFormat="false" ht="110.1" hidden="false" customHeight="true" outlineLevel="0" collapsed="false">
      <c r="A38" s="91"/>
      <c r="B38" s="91"/>
      <c r="C38" s="91"/>
      <c r="D38" s="91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4.2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4.2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4.2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 t="n">
        <v>775884.27</v>
      </c>
      <c r="G8" s="28" t="n">
        <v>13159.02</v>
      </c>
      <c r="H8" s="28" t="n">
        <v>30056.96</v>
      </c>
      <c r="I8" s="28" t="n">
        <v>758986.33</v>
      </c>
      <c r="J8" s="27" t="s">
        <v>68</v>
      </c>
    </row>
    <row r="9" customFormat="false" ht="14.25" hidden="false" customHeight="false" outlineLevel="0" collapsed="false">
      <c r="A9" s="33" t="s">
        <v>77</v>
      </c>
      <c r="B9" s="34" t="s">
        <v>78</v>
      </c>
      <c r="C9" s="34" t="s">
        <v>79</v>
      </c>
      <c r="D9" s="33"/>
      <c r="E9" s="33"/>
      <c r="F9" s="35" t="s">
        <v>80</v>
      </c>
      <c r="G9" s="36" t="s">
        <v>81</v>
      </c>
      <c r="H9" s="36" t="s">
        <v>81</v>
      </c>
      <c r="I9" s="35" t="s">
        <v>80</v>
      </c>
      <c r="J9" s="34" t="s">
        <v>82</v>
      </c>
    </row>
    <row r="10" customFormat="false" ht="14.25" hidden="false" customHeight="false" outlineLevel="0" collapsed="false">
      <c r="A10" s="33" t="s">
        <v>83</v>
      </c>
      <c r="B10" s="34" t="s">
        <v>84</v>
      </c>
      <c r="C10" s="34" t="s">
        <v>85</v>
      </c>
      <c r="D10" s="33"/>
      <c r="E10" s="33"/>
      <c r="F10" s="36" t="s">
        <v>86</v>
      </c>
      <c r="G10" s="36" t="s">
        <v>81</v>
      </c>
      <c r="H10" s="36" t="s">
        <v>81</v>
      </c>
      <c r="I10" s="36" t="s">
        <v>86</v>
      </c>
      <c r="J10" s="34" t="s">
        <v>82</v>
      </c>
    </row>
    <row r="11" customFormat="false" ht="14.25" hidden="false" customHeight="false" outlineLevel="0" collapsed="false">
      <c r="A11" s="33" t="s">
        <v>87</v>
      </c>
      <c r="B11" s="34" t="s">
        <v>88</v>
      </c>
      <c r="C11" s="34" t="s">
        <v>89</v>
      </c>
      <c r="D11" s="33" t="s">
        <v>90</v>
      </c>
      <c r="E11" s="33"/>
      <c r="F11" s="35" t="s">
        <v>91</v>
      </c>
      <c r="G11" s="36" t="s">
        <v>81</v>
      </c>
      <c r="H11" s="36" t="s">
        <v>81</v>
      </c>
      <c r="I11" s="35" t="s">
        <v>91</v>
      </c>
      <c r="J11" s="33"/>
    </row>
    <row r="12" customFormat="false" ht="14.25" hidden="false" customHeight="false" outlineLevel="0" collapsed="false">
      <c r="A12" s="33" t="s">
        <v>92</v>
      </c>
      <c r="B12" s="34" t="s">
        <v>93</v>
      </c>
      <c r="C12" s="33"/>
      <c r="D12" s="33" t="s">
        <v>94</v>
      </c>
      <c r="E12" s="33"/>
      <c r="F12" s="35" t="s">
        <v>95</v>
      </c>
      <c r="G12" s="36" t="s">
        <v>96</v>
      </c>
      <c r="H12" s="36" t="s">
        <v>81</v>
      </c>
      <c r="I12" s="35" t="s">
        <v>97</v>
      </c>
      <c r="J12" s="34" t="s">
        <v>98</v>
      </c>
    </row>
    <row r="13" customFormat="false" ht="14.25" hidden="false" customHeight="false" outlineLevel="0" collapsed="false">
      <c r="A13" s="33" t="s">
        <v>99</v>
      </c>
      <c r="B13" s="34" t="s">
        <v>100</v>
      </c>
      <c r="C13" s="33"/>
      <c r="D13" s="33" t="s">
        <v>94</v>
      </c>
      <c r="E13" s="33"/>
      <c r="F13" s="36" t="s">
        <v>101</v>
      </c>
      <c r="G13" s="36" t="s">
        <v>102</v>
      </c>
      <c r="H13" s="36" t="s">
        <v>81</v>
      </c>
      <c r="I13" s="36" t="s">
        <v>103</v>
      </c>
      <c r="J13" s="34" t="s">
        <v>98</v>
      </c>
    </row>
    <row r="14" customFormat="false" ht="14.25" hidden="false" customHeight="false" outlineLevel="0" collapsed="false">
      <c r="A14" s="33" t="s">
        <v>104</v>
      </c>
      <c r="B14" s="34" t="s">
        <v>105</v>
      </c>
      <c r="C14" s="34" t="s">
        <v>89</v>
      </c>
      <c r="D14" s="33" t="s">
        <v>94</v>
      </c>
      <c r="E14" s="33"/>
      <c r="F14" s="36" t="s">
        <v>106</v>
      </c>
      <c r="G14" s="36" t="s">
        <v>107</v>
      </c>
      <c r="H14" s="36" t="s">
        <v>81</v>
      </c>
      <c r="I14" s="36" t="s">
        <v>108</v>
      </c>
      <c r="J14" s="34" t="s">
        <v>98</v>
      </c>
    </row>
    <row r="15" customFormat="false" ht="14.25" hidden="false" customHeight="false" outlineLevel="0" collapsed="false">
      <c r="A15" s="33" t="s">
        <v>109</v>
      </c>
      <c r="B15" s="34" t="s">
        <v>110</v>
      </c>
      <c r="C15" s="34" t="s">
        <v>89</v>
      </c>
      <c r="D15" s="33" t="s">
        <v>94</v>
      </c>
      <c r="E15" s="33"/>
      <c r="F15" s="35" t="s">
        <v>111</v>
      </c>
      <c r="G15" s="36" t="s">
        <v>81</v>
      </c>
      <c r="H15" s="36" t="s">
        <v>81</v>
      </c>
      <c r="I15" s="35" t="s">
        <v>111</v>
      </c>
      <c r="J15" s="33"/>
    </row>
    <row r="16" customFormat="false" ht="14.25" hidden="false" customHeight="false" outlineLevel="0" collapsed="false">
      <c r="A16" s="33" t="s">
        <v>112</v>
      </c>
      <c r="B16" s="34" t="s">
        <v>113</v>
      </c>
      <c r="C16" s="34" t="s">
        <v>79</v>
      </c>
      <c r="D16" s="33"/>
      <c r="E16" s="33"/>
      <c r="F16" s="36" t="s">
        <v>114</v>
      </c>
      <c r="G16" s="36" t="s">
        <v>81</v>
      </c>
      <c r="H16" s="36" t="s">
        <v>81</v>
      </c>
      <c r="I16" s="36" t="s">
        <v>114</v>
      </c>
      <c r="J16" s="33"/>
    </row>
    <row r="17" customFormat="false" ht="14.25" hidden="false" customHeight="false" outlineLevel="0" collapsed="false">
      <c r="A17" s="33" t="s">
        <v>115</v>
      </c>
      <c r="B17" s="34" t="s">
        <v>116</v>
      </c>
      <c r="C17" s="34" t="s">
        <v>79</v>
      </c>
      <c r="D17" s="33"/>
      <c r="E17" s="33"/>
      <c r="F17" s="36" t="s">
        <v>117</v>
      </c>
      <c r="G17" s="36" t="s">
        <v>81</v>
      </c>
      <c r="H17" s="36" t="s">
        <v>81</v>
      </c>
      <c r="I17" s="36" t="s">
        <v>117</v>
      </c>
      <c r="J17" s="33"/>
    </row>
    <row r="18" customFormat="false" ht="14.25" hidden="false" customHeight="false" outlineLevel="0" collapsed="false">
      <c r="A18" s="33" t="s">
        <v>118</v>
      </c>
      <c r="B18" s="34" t="s">
        <v>119</v>
      </c>
      <c r="C18" s="34" t="s">
        <v>79</v>
      </c>
      <c r="D18" s="33"/>
      <c r="E18" s="33"/>
      <c r="F18" s="36" t="s">
        <v>120</v>
      </c>
      <c r="G18" s="36" t="s">
        <v>81</v>
      </c>
      <c r="H18" s="36" t="s">
        <v>81</v>
      </c>
      <c r="I18" s="36" t="s">
        <v>120</v>
      </c>
      <c r="J18" s="33"/>
    </row>
    <row r="19" customFormat="false" ht="14.25" hidden="false" customHeight="false" outlineLevel="0" collapsed="false">
      <c r="A19" s="33" t="s">
        <v>121</v>
      </c>
      <c r="B19" s="34" t="s">
        <v>122</v>
      </c>
      <c r="C19" s="34" t="s">
        <v>79</v>
      </c>
      <c r="D19" s="33"/>
      <c r="E19" s="33"/>
      <c r="F19" s="35" t="s">
        <v>123</v>
      </c>
      <c r="G19" s="36" t="s">
        <v>81</v>
      </c>
      <c r="H19" s="36" t="s">
        <v>81</v>
      </c>
      <c r="I19" s="35" t="s">
        <v>123</v>
      </c>
      <c r="J19" s="33"/>
    </row>
    <row r="20" customFormat="false" ht="14.25" hidden="false" customHeight="false" outlineLevel="0" collapsed="false">
      <c r="A20" s="33" t="s">
        <v>124</v>
      </c>
      <c r="B20" s="34" t="s">
        <v>125</v>
      </c>
      <c r="C20" s="34" t="s">
        <v>79</v>
      </c>
      <c r="D20" s="33"/>
      <c r="E20" s="33"/>
      <c r="F20" s="36" t="s">
        <v>114</v>
      </c>
      <c r="G20" s="36" t="s">
        <v>81</v>
      </c>
      <c r="H20" s="36" t="s">
        <v>126</v>
      </c>
      <c r="I20" s="36" t="s">
        <v>127</v>
      </c>
      <c r="J20" s="34" t="s">
        <v>128</v>
      </c>
    </row>
    <row r="21" customFormat="false" ht="14.25" hidden="false" customHeight="false" outlineLevel="0" collapsed="false">
      <c r="A21" s="33" t="s">
        <v>129</v>
      </c>
      <c r="B21" s="34" t="s">
        <v>130</v>
      </c>
      <c r="C21" s="34" t="s">
        <v>79</v>
      </c>
      <c r="D21" s="33"/>
      <c r="E21" s="33"/>
      <c r="F21" s="36" t="s">
        <v>131</v>
      </c>
      <c r="G21" s="36" t="s">
        <v>81</v>
      </c>
      <c r="H21" s="36" t="s">
        <v>81</v>
      </c>
      <c r="I21" s="36" t="s">
        <v>131</v>
      </c>
      <c r="J21" s="33"/>
    </row>
    <row r="22" customFormat="false" ht="14.25" hidden="false" customHeight="false" outlineLevel="0" collapsed="false">
      <c r="A22" s="33" t="s">
        <v>132</v>
      </c>
      <c r="B22" s="34" t="s">
        <v>133</v>
      </c>
      <c r="C22" s="34" t="s">
        <v>79</v>
      </c>
      <c r="D22" s="33"/>
      <c r="E22" s="33"/>
      <c r="F22" s="36" t="s">
        <v>101</v>
      </c>
      <c r="G22" s="36" t="s">
        <v>81</v>
      </c>
      <c r="H22" s="36" t="s">
        <v>81</v>
      </c>
      <c r="I22" s="36" t="s">
        <v>101</v>
      </c>
      <c r="J22" s="33"/>
    </row>
    <row r="23" customFormat="false" ht="14.25" hidden="false" customHeight="false" outlineLevel="0" collapsed="false">
      <c r="A23" s="33" t="s">
        <v>134</v>
      </c>
      <c r="B23" s="34" t="s">
        <v>135</v>
      </c>
      <c r="C23" s="34" t="s">
        <v>79</v>
      </c>
      <c r="D23" s="33"/>
      <c r="E23" s="33"/>
      <c r="F23" s="36" t="s">
        <v>136</v>
      </c>
      <c r="G23" s="36" t="s">
        <v>81</v>
      </c>
      <c r="H23" s="36" t="s">
        <v>81</v>
      </c>
      <c r="I23" s="36" t="s">
        <v>136</v>
      </c>
      <c r="J23" s="33"/>
    </row>
    <row r="24" customFormat="false" ht="14.25" hidden="false" customHeight="false" outlineLevel="0" collapsed="false">
      <c r="A24" s="33" t="s">
        <v>137</v>
      </c>
      <c r="B24" s="34" t="s">
        <v>138</v>
      </c>
      <c r="C24" s="34" t="s">
        <v>139</v>
      </c>
      <c r="D24" s="33"/>
      <c r="E24" s="33"/>
      <c r="F24" s="36" t="s">
        <v>140</v>
      </c>
      <c r="G24" s="36" t="s">
        <v>81</v>
      </c>
      <c r="H24" s="36" t="s">
        <v>81</v>
      </c>
      <c r="I24" s="36" t="s">
        <v>140</v>
      </c>
      <c r="J24" s="33"/>
    </row>
    <row r="25" customFormat="false" ht="14.25" hidden="false" customHeight="false" outlineLevel="0" collapsed="false">
      <c r="A25" s="33" t="s">
        <v>141</v>
      </c>
      <c r="B25" s="34" t="s">
        <v>142</v>
      </c>
      <c r="C25" s="34" t="s">
        <v>143</v>
      </c>
      <c r="D25" s="33"/>
      <c r="E25" s="33"/>
      <c r="F25" s="35" t="s">
        <v>144</v>
      </c>
      <c r="G25" s="36" t="s">
        <v>81</v>
      </c>
      <c r="H25" s="36" t="s">
        <v>81</v>
      </c>
      <c r="I25" s="35" t="s">
        <v>144</v>
      </c>
      <c r="J25" s="33"/>
    </row>
    <row r="26" customFormat="false" ht="14.25" hidden="false" customHeight="false" outlineLevel="0" collapsed="false">
      <c r="A26" s="33" t="s">
        <v>136</v>
      </c>
      <c r="B26" s="34" t="s">
        <v>145</v>
      </c>
      <c r="C26" s="34" t="s">
        <v>143</v>
      </c>
      <c r="D26" s="33"/>
      <c r="E26" s="33"/>
      <c r="F26" s="36" t="s">
        <v>146</v>
      </c>
      <c r="G26" s="36" t="s">
        <v>81</v>
      </c>
      <c r="H26" s="36" t="s">
        <v>81</v>
      </c>
      <c r="I26" s="36" t="s">
        <v>146</v>
      </c>
      <c r="J26" s="33"/>
    </row>
    <row r="27" customFormat="false" ht="14.25" hidden="false" customHeight="false" outlineLevel="0" collapsed="false">
      <c r="A27" s="33" t="s">
        <v>147</v>
      </c>
      <c r="B27" s="34" t="s">
        <v>148</v>
      </c>
      <c r="C27" s="34" t="s">
        <v>143</v>
      </c>
      <c r="D27" s="33"/>
      <c r="E27" s="33"/>
      <c r="F27" s="36" t="s">
        <v>149</v>
      </c>
      <c r="G27" s="36" t="s">
        <v>81</v>
      </c>
      <c r="H27" s="36" t="s">
        <v>81</v>
      </c>
      <c r="I27" s="36" t="s">
        <v>149</v>
      </c>
      <c r="J27" s="33"/>
    </row>
    <row r="28" customFormat="false" ht="14.25" hidden="false" customHeight="false" outlineLevel="0" collapsed="false">
      <c r="A28" s="33" t="s">
        <v>150</v>
      </c>
      <c r="B28" s="34" t="s">
        <v>151</v>
      </c>
      <c r="C28" s="34" t="s">
        <v>143</v>
      </c>
      <c r="D28" s="33"/>
      <c r="E28" s="33"/>
      <c r="F28" s="36" t="s">
        <v>152</v>
      </c>
      <c r="G28" s="36" t="s">
        <v>81</v>
      </c>
      <c r="H28" s="36" t="s">
        <v>81</v>
      </c>
      <c r="I28" s="36" t="s">
        <v>152</v>
      </c>
      <c r="J28" s="33"/>
    </row>
    <row r="29" customFormat="false" ht="14.25" hidden="false" customHeight="false" outlineLevel="0" collapsed="false">
      <c r="A29" s="33" t="s">
        <v>153</v>
      </c>
      <c r="B29" s="34" t="s">
        <v>154</v>
      </c>
      <c r="C29" s="34" t="s">
        <v>143</v>
      </c>
      <c r="D29" s="33"/>
      <c r="E29" s="33"/>
      <c r="F29" s="36" t="s">
        <v>155</v>
      </c>
      <c r="G29" s="36" t="s">
        <v>81</v>
      </c>
      <c r="H29" s="36" t="s">
        <v>81</v>
      </c>
      <c r="I29" s="36" t="s">
        <v>155</v>
      </c>
      <c r="J29" s="33"/>
    </row>
    <row r="30" customFormat="false" ht="14.25" hidden="false" customHeight="false" outlineLevel="0" collapsed="false">
      <c r="A30" s="33" t="s">
        <v>156</v>
      </c>
      <c r="B30" s="34" t="s">
        <v>157</v>
      </c>
      <c r="C30" s="34" t="s">
        <v>143</v>
      </c>
      <c r="D30" s="33"/>
      <c r="E30" s="33"/>
      <c r="F30" s="36" t="s">
        <v>158</v>
      </c>
      <c r="G30" s="36" t="s">
        <v>81</v>
      </c>
      <c r="H30" s="36" t="s">
        <v>81</v>
      </c>
      <c r="I30" s="36" t="s">
        <v>158</v>
      </c>
      <c r="J30" s="33"/>
    </row>
    <row r="31" customFormat="false" ht="14.25" hidden="false" customHeight="false" outlineLevel="0" collapsed="false">
      <c r="A31" s="33" t="s">
        <v>159</v>
      </c>
      <c r="B31" s="34" t="s">
        <v>160</v>
      </c>
      <c r="C31" s="34" t="s">
        <v>143</v>
      </c>
      <c r="D31" s="33"/>
      <c r="E31" s="33"/>
      <c r="F31" s="35" t="s">
        <v>161</v>
      </c>
      <c r="G31" s="36" t="s">
        <v>81</v>
      </c>
      <c r="H31" s="36" t="s">
        <v>81</v>
      </c>
      <c r="I31" s="35" t="s">
        <v>161</v>
      </c>
      <c r="J31" s="33"/>
    </row>
    <row r="32" customFormat="false" ht="14.25" hidden="false" customHeight="false" outlineLevel="0" collapsed="false">
      <c r="A32" s="33" t="s">
        <v>162</v>
      </c>
      <c r="B32" s="34" t="s">
        <v>163</v>
      </c>
      <c r="C32" s="34" t="s">
        <v>143</v>
      </c>
      <c r="D32" s="33"/>
      <c r="E32" s="33"/>
      <c r="F32" s="36" t="s">
        <v>164</v>
      </c>
      <c r="G32" s="36" t="s">
        <v>81</v>
      </c>
      <c r="H32" s="36" t="s">
        <v>81</v>
      </c>
      <c r="I32" s="36" t="s">
        <v>164</v>
      </c>
      <c r="J32" s="33"/>
    </row>
    <row r="33" customFormat="false" ht="14.25" hidden="false" customHeight="false" outlineLevel="0" collapsed="false">
      <c r="A33" s="33" t="s">
        <v>165</v>
      </c>
      <c r="B33" s="34" t="s">
        <v>166</v>
      </c>
      <c r="C33" s="34" t="s">
        <v>143</v>
      </c>
      <c r="D33" s="33"/>
      <c r="E33" s="33"/>
      <c r="F33" s="35" t="s">
        <v>167</v>
      </c>
      <c r="G33" s="36" t="s">
        <v>81</v>
      </c>
      <c r="H33" s="36" t="s">
        <v>81</v>
      </c>
      <c r="I33" s="35" t="s">
        <v>167</v>
      </c>
      <c r="J33" s="33"/>
    </row>
    <row r="34" customFormat="false" ht="14.25" hidden="false" customHeight="false" outlineLevel="0" collapsed="false">
      <c r="A34" s="33" t="s">
        <v>168</v>
      </c>
      <c r="B34" s="34" t="s">
        <v>169</v>
      </c>
      <c r="C34" s="34" t="s">
        <v>143</v>
      </c>
      <c r="D34" s="33"/>
      <c r="E34" s="33"/>
      <c r="F34" s="35" t="s">
        <v>170</v>
      </c>
      <c r="G34" s="36" t="s">
        <v>81</v>
      </c>
      <c r="H34" s="36" t="s">
        <v>81</v>
      </c>
      <c r="I34" s="35" t="s">
        <v>170</v>
      </c>
      <c r="J34" s="33"/>
    </row>
    <row r="35" customFormat="false" ht="14.25" hidden="false" customHeight="false" outlineLevel="0" collapsed="false">
      <c r="A35" s="33" t="s">
        <v>171</v>
      </c>
      <c r="B35" s="34" t="s">
        <v>172</v>
      </c>
      <c r="C35" s="34" t="s">
        <v>143</v>
      </c>
      <c r="D35" s="33"/>
      <c r="E35" s="33"/>
      <c r="F35" s="35" t="s">
        <v>173</v>
      </c>
      <c r="G35" s="36" t="s">
        <v>81</v>
      </c>
      <c r="H35" s="36" t="s">
        <v>81</v>
      </c>
      <c r="I35" s="35" t="s">
        <v>173</v>
      </c>
      <c r="J35" s="33"/>
    </row>
    <row r="36" customFormat="false" ht="14.25" hidden="false" customHeight="false" outlineLevel="0" collapsed="false">
      <c r="A36" s="33" t="s">
        <v>174</v>
      </c>
      <c r="B36" s="34" t="s">
        <v>175</v>
      </c>
      <c r="C36" s="34" t="s">
        <v>143</v>
      </c>
      <c r="D36" s="33"/>
      <c r="E36" s="33"/>
      <c r="F36" s="35" t="s">
        <v>176</v>
      </c>
      <c r="G36" s="36" t="s">
        <v>81</v>
      </c>
      <c r="H36" s="36" t="s">
        <v>81</v>
      </c>
      <c r="I36" s="35" t="s">
        <v>176</v>
      </c>
      <c r="J36" s="33"/>
    </row>
    <row r="37" customFormat="false" ht="14.25" hidden="false" customHeight="false" outlineLevel="0" collapsed="false">
      <c r="A37" s="33" t="s">
        <v>177</v>
      </c>
      <c r="B37" s="34" t="s">
        <v>178</v>
      </c>
      <c r="C37" s="34" t="s">
        <v>143</v>
      </c>
      <c r="D37" s="33"/>
      <c r="E37" s="33"/>
      <c r="F37" s="35" t="s">
        <v>179</v>
      </c>
      <c r="G37" s="36" t="s">
        <v>81</v>
      </c>
      <c r="H37" s="36" t="s">
        <v>81</v>
      </c>
      <c r="I37" s="35" t="s">
        <v>179</v>
      </c>
      <c r="J37" s="33"/>
    </row>
    <row r="38" customFormat="false" ht="14.25" hidden="false" customHeight="false" outlineLevel="0" collapsed="false">
      <c r="A38" s="33" t="s">
        <v>180</v>
      </c>
      <c r="B38" s="34" t="s">
        <v>181</v>
      </c>
      <c r="C38" s="34" t="s">
        <v>143</v>
      </c>
      <c r="D38" s="33"/>
      <c r="E38" s="33"/>
      <c r="F38" s="35" t="s">
        <v>182</v>
      </c>
      <c r="G38" s="36" t="s">
        <v>81</v>
      </c>
      <c r="H38" s="36" t="s">
        <v>81</v>
      </c>
      <c r="I38" s="35" t="s">
        <v>182</v>
      </c>
      <c r="J38" s="33"/>
    </row>
    <row r="39" customFormat="false" ht="14.25" hidden="false" customHeight="false" outlineLevel="0" collapsed="false">
      <c r="A39" s="33" t="s">
        <v>183</v>
      </c>
      <c r="B39" s="34" t="s">
        <v>184</v>
      </c>
      <c r="C39" s="34" t="s">
        <v>143</v>
      </c>
      <c r="D39" s="33"/>
      <c r="E39" s="33"/>
      <c r="F39" s="35" t="s">
        <v>185</v>
      </c>
      <c r="G39" s="36" t="s">
        <v>81</v>
      </c>
      <c r="H39" s="36" t="s">
        <v>81</v>
      </c>
      <c r="I39" s="35" t="s">
        <v>185</v>
      </c>
      <c r="J39" s="33"/>
    </row>
    <row r="40" customFormat="false" ht="14.25" hidden="false" customHeight="false" outlineLevel="0" collapsed="false">
      <c r="A40" s="33" t="s">
        <v>186</v>
      </c>
      <c r="B40" s="34" t="s">
        <v>187</v>
      </c>
      <c r="C40" s="34" t="s">
        <v>143</v>
      </c>
      <c r="D40" s="33"/>
      <c r="E40" s="33"/>
      <c r="F40" s="35" t="s">
        <v>188</v>
      </c>
      <c r="G40" s="36" t="s">
        <v>81</v>
      </c>
      <c r="H40" s="36" t="s">
        <v>81</v>
      </c>
      <c r="I40" s="35" t="s">
        <v>188</v>
      </c>
      <c r="J40" s="33"/>
    </row>
    <row r="41" customFormat="false" ht="14.25" hidden="false" customHeight="false" outlineLevel="0" collapsed="false">
      <c r="A41" s="33" t="s">
        <v>189</v>
      </c>
      <c r="B41" s="34" t="s">
        <v>190</v>
      </c>
      <c r="C41" s="34" t="s">
        <v>143</v>
      </c>
      <c r="D41" s="33"/>
      <c r="E41" s="33"/>
      <c r="F41" s="35" t="s">
        <v>191</v>
      </c>
      <c r="G41" s="36" t="s">
        <v>81</v>
      </c>
      <c r="H41" s="36" t="s">
        <v>81</v>
      </c>
      <c r="I41" s="35" t="s">
        <v>191</v>
      </c>
      <c r="J41" s="33"/>
    </row>
    <row r="42" customFormat="false" ht="14.25" hidden="false" customHeight="false" outlineLevel="0" collapsed="false">
      <c r="A42" s="33" t="s">
        <v>192</v>
      </c>
      <c r="B42" s="34" t="s">
        <v>193</v>
      </c>
      <c r="C42" s="34" t="s">
        <v>143</v>
      </c>
      <c r="D42" s="33"/>
      <c r="E42" s="33"/>
      <c r="F42" s="35" t="s">
        <v>194</v>
      </c>
      <c r="G42" s="36" t="s">
        <v>81</v>
      </c>
      <c r="H42" s="36" t="s">
        <v>81</v>
      </c>
      <c r="I42" s="35" t="s">
        <v>194</v>
      </c>
      <c r="J42" s="33"/>
    </row>
    <row r="43" customFormat="false" ht="14.25" hidden="false" customHeight="false" outlineLevel="0" collapsed="false">
      <c r="A43" s="33" t="s">
        <v>195</v>
      </c>
      <c r="B43" s="34" t="s">
        <v>196</v>
      </c>
      <c r="C43" s="34" t="s">
        <v>143</v>
      </c>
      <c r="D43" s="33"/>
      <c r="E43" s="33"/>
      <c r="F43" s="35" t="s">
        <v>197</v>
      </c>
      <c r="G43" s="36" t="s">
        <v>81</v>
      </c>
      <c r="H43" s="36" t="s">
        <v>81</v>
      </c>
      <c r="I43" s="35" t="s">
        <v>197</v>
      </c>
      <c r="J43" s="33"/>
    </row>
    <row r="44" customFormat="false" ht="14.25" hidden="false" customHeight="false" outlineLevel="0" collapsed="false">
      <c r="A44" s="33" t="s">
        <v>198</v>
      </c>
      <c r="B44" s="34" t="s">
        <v>199</v>
      </c>
      <c r="C44" s="34" t="s">
        <v>143</v>
      </c>
      <c r="D44" s="33"/>
      <c r="E44" s="33"/>
      <c r="F44" s="36" t="s">
        <v>109</v>
      </c>
      <c r="G44" s="36" t="s">
        <v>81</v>
      </c>
      <c r="H44" s="36" t="s">
        <v>81</v>
      </c>
      <c r="I44" s="36" t="s">
        <v>109</v>
      </c>
      <c r="J44" s="33"/>
    </row>
    <row r="45" customFormat="false" ht="14.25" hidden="false" customHeight="false" outlineLevel="0" collapsed="false">
      <c r="A45" s="33" t="s">
        <v>200</v>
      </c>
      <c r="B45" s="34" t="s">
        <v>201</v>
      </c>
      <c r="C45" s="34" t="s">
        <v>143</v>
      </c>
      <c r="D45" s="33"/>
      <c r="E45" s="33"/>
      <c r="F45" s="35" t="s">
        <v>202</v>
      </c>
      <c r="G45" s="36" t="s">
        <v>81</v>
      </c>
      <c r="H45" s="36" t="s">
        <v>81</v>
      </c>
      <c r="I45" s="35" t="s">
        <v>202</v>
      </c>
      <c r="J45" s="33"/>
    </row>
    <row r="46" customFormat="false" ht="14.25" hidden="false" customHeight="false" outlineLevel="0" collapsed="false">
      <c r="A46" s="33" t="s">
        <v>203</v>
      </c>
      <c r="B46" s="34" t="s">
        <v>204</v>
      </c>
      <c r="C46" s="34" t="s">
        <v>143</v>
      </c>
      <c r="D46" s="33"/>
      <c r="E46" s="33"/>
      <c r="F46" s="35" t="s">
        <v>205</v>
      </c>
      <c r="G46" s="36" t="s">
        <v>81</v>
      </c>
      <c r="H46" s="36" t="s">
        <v>81</v>
      </c>
      <c r="I46" s="35" t="s">
        <v>205</v>
      </c>
      <c r="J46" s="33"/>
    </row>
    <row r="47" customFormat="false" ht="14.25" hidden="false" customHeight="false" outlineLevel="0" collapsed="false">
      <c r="A47" s="33" t="s">
        <v>206</v>
      </c>
      <c r="B47" s="34" t="s">
        <v>207</v>
      </c>
      <c r="C47" s="34" t="s">
        <v>143</v>
      </c>
      <c r="D47" s="33"/>
      <c r="E47" s="33"/>
      <c r="F47" s="35" t="s">
        <v>208</v>
      </c>
      <c r="G47" s="36" t="s">
        <v>81</v>
      </c>
      <c r="H47" s="36" t="s">
        <v>81</v>
      </c>
      <c r="I47" s="35" t="s">
        <v>208</v>
      </c>
      <c r="J47" s="33"/>
    </row>
    <row r="48" customFormat="false" ht="14.25" hidden="false" customHeight="false" outlineLevel="0" collapsed="false">
      <c r="A48" s="33" t="s">
        <v>209</v>
      </c>
      <c r="B48" s="34" t="s">
        <v>210</v>
      </c>
      <c r="C48" s="34" t="s">
        <v>143</v>
      </c>
      <c r="D48" s="33"/>
      <c r="E48" s="33"/>
      <c r="F48" s="35" t="s">
        <v>211</v>
      </c>
      <c r="G48" s="36" t="s">
        <v>81</v>
      </c>
      <c r="H48" s="36" t="s">
        <v>81</v>
      </c>
      <c r="I48" s="35" t="s">
        <v>211</v>
      </c>
      <c r="J48" s="33"/>
    </row>
    <row r="49" customFormat="false" ht="14.25" hidden="false" customHeight="false" outlineLevel="0" collapsed="false">
      <c r="A49" s="33" t="s">
        <v>212</v>
      </c>
      <c r="B49" s="34" t="s">
        <v>213</v>
      </c>
      <c r="C49" s="34" t="s">
        <v>143</v>
      </c>
      <c r="D49" s="33"/>
      <c r="E49" s="33"/>
      <c r="F49" s="35" t="s">
        <v>214</v>
      </c>
      <c r="G49" s="36" t="s">
        <v>81</v>
      </c>
      <c r="H49" s="36" t="s">
        <v>81</v>
      </c>
      <c r="I49" s="35" t="s">
        <v>214</v>
      </c>
      <c r="J49" s="33"/>
    </row>
    <row r="50" customFormat="false" ht="14.25" hidden="false" customHeight="false" outlineLevel="0" collapsed="false">
      <c r="A50" s="33" t="s">
        <v>215</v>
      </c>
      <c r="B50" s="34" t="s">
        <v>216</v>
      </c>
      <c r="C50" s="34" t="s">
        <v>143</v>
      </c>
      <c r="D50" s="33"/>
      <c r="E50" s="33"/>
      <c r="F50" s="35" t="s">
        <v>217</v>
      </c>
      <c r="G50" s="36" t="s">
        <v>81</v>
      </c>
      <c r="H50" s="36" t="s">
        <v>81</v>
      </c>
      <c r="I50" s="35" t="s">
        <v>217</v>
      </c>
      <c r="J50" s="33"/>
    </row>
    <row r="51" customFormat="false" ht="14.25" hidden="false" customHeight="false" outlineLevel="0" collapsed="false">
      <c r="A51" s="33" t="s">
        <v>218</v>
      </c>
      <c r="B51" s="34" t="s">
        <v>219</v>
      </c>
      <c r="C51" s="34" t="s">
        <v>143</v>
      </c>
      <c r="D51" s="33"/>
      <c r="E51" s="33"/>
      <c r="F51" s="35" t="s">
        <v>220</v>
      </c>
      <c r="G51" s="36" t="s">
        <v>81</v>
      </c>
      <c r="H51" s="36" t="s">
        <v>81</v>
      </c>
      <c r="I51" s="35" t="s">
        <v>220</v>
      </c>
      <c r="J51" s="33"/>
    </row>
    <row r="52" customFormat="false" ht="14.25" hidden="false" customHeight="false" outlineLevel="0" collapsed="false">
      <c r="A52" s="33" t="s">
        <v>221</v>
      </c>
      <c r="B52" s="34" t="s">
        <v>222</v>
      </c>
      <c r="C52" s="34" t="s">
        <v>143</v>
      </c>
      <c r="D52" s="33"/>
      <c r="E52" s="33"/>
      <c r="F52" s="35" t="s">
        <v>223</v>
      </c>
      <c r="G52" s="36" t="s">
        <v>81</v>
      </c>
      <c r="H52" s="36" t="s">
        <v>81</v>
      </c>
      <c r="I52" s="35" t="s">
        <v>223</v>
      </c>
      <c r="J52" s="33"/>
    </row>
    <row r="53" customFormat="false" ht="14.25" hidden="false" customHeight="false" outlineLevel="0" collapsed="false">
      <c r="A53" s="33" t="s">
        <v>224</v>
      </c>
      <c r="B53" s="34" t="s">
        <v>225</v>
      </c>
      <c r="C53" s="34" t="s">
        <v>143</v>
      </c>
      <c r="D53" s="33"/>
      <c r="E53" s="33"/>
      <c r="F53" s="35" t="s">
        <v>226</v>
      </c>
      <c r="G53" s="36" t="s">
        <v>81</v>
      </c>
      <c r="H53" s="36" t="s">
        <v>81</v>
      </c>
      <c r="I53" s="35" t="s">
        <v>226</v>
      </c>
      <c r="J53" s="33"/>
    </row>
    <row r="54" customFormat="false" ht="14.25" hidden="false" customHeight="false" outlineLevel="0" collapsed="false">
      <c r="A54" s="33" t="s">
        <v>227</v>
      </c>
      <c r="B54" s="34" t="s">
        <v>228</v>
      </c>
      <c r="C54" s="34" t="s">
        <v>143</v>
      </c>
      <c r="D54" s="33"/>
      <c r="E54" s="33"/>
      <c r="F54" s="35" t="s">
        <v>229</v>
      </c>
      <c r="G54" s="36" t="s">
        <v>81</v>
      </c>
      <c r="H54" s="36" t="s">
        <v>81</v>
      </c>
      <c r="I54" s="35" t="s">
        <v>229</v>
      </c>
      <c r="J54" s="33"/>
    </row>
    <row r="55" customFormat="false" ht="14.25" hidden="false" customHeight="false" outlineLevel="0" collapsed="false">
      <c r="A55" s="33" t="s">
        <v>230</v>
      </c>
      <c r="B55" s="34" t="s">
        <v>231</v>
      </c>
      <c r="C55" s="34" t="s">
        <v>143</v>
      </c>
      <c r="D55" s="33"/>
      <c r="E55" s="33"/>
      <c r="F55" s="35" t="s">
        <v>232</v>
      </c>
      <c r="G55" s="36" t="s">
        <v>81</v>
      </c>
      <c r="H55" s="36" t="s">
        <v>81</v>
      </c>
      <c r="I55" s="35" t="s">
        <v>232</v>
      </c>
      <c r="J55" s="33"/>
    </row>
    <row r="56" customFormat="false" ht="14.25" hidden="false" customHeight="false" outlineLevel="0" collapsed="false">
      <c r="A56" s="33" t="s">
        <v>233</v>
      </c>
      <c r="B56" s="34" t="s">
        <v>234</v>
      </c>
      <c r="C56" s="34" t="s">
        <v>143</v>
      </c>
      <c r="D56" s="33"/>
      <c r="E56" s="33"/>
      <c r="F56" s="35" t="s">
        <v>235</v>
      </c>
      <c r="G56" s="36" t="s">
        <v>81</v>
      </c>
      <c r="H56" s="36" t="s">
        <v>81</v>
      </c>
      <c r="I56" s="35" t="s">
        <v>235</v>
      </c>
      <c r="J56" s="33"/>
    </row>
    <row r="57" customFormat="false" ht="14.25" hidden="false" customHeight="false" outlineLevel="0" collapsed="false">
      <c r="A57" s="33" t="s">
        <v>236</v>
      </c>
      <c r="B57" s="34" t="s">
        <v>237</v>
      </c>
      <c r="C57" s="34" t="s">
        <v>143</v>
      </c>
      <c r="D57" s="33"/>
      <c r="E57" s="33"/>
      <c r="F57" s="35" t="s">
        <v>238</v>
      </c>
      <c r="G57" s="36" t="s">
        <v>81</v>
      </c>
      <c r="H57" s="36" t="s">
        <v>81</v>
      </c>
      <c r="I57" s="35" t="s">
        <v>238</v>
      </c>
      <c r="J57" s="33"/>
    </row>
    <row r="58" customFormat="false" ht="14.25" hidden="false" customHeight="false" outlineLevel="0" collapsed="false">
      <c r="A58" s="33" t="s">
        <v>239</v>
      </c>
      <c r="B58" s="34" t="s">
        <v>240</v>
      </c>
      <c r="C58" s="34" t="s">
        <v>143</v>
      </c>
      <c r="D58" s="33"/>
      <c r="E58" s="33"/>
      <c r="F58" s="35" t="s">
        <v>241</v>
      </c>
      <c r="G58" s="36" t="s">
        <v>81</v>
      </c>
      <c r="H58" s="36" t="s">
        <v>81</v>
      </c>
      <c r="I58" s="35" t="s">
        <v>241</v>
      </c>
      <c r="J58" s="33"/>
    </row>
    <row r="59" customFormat="false" ht="14.25" hidden="false" customHeight="false" outlineLevel="0" collapsed="false">
      <c r="A59" s="33" t="s">
        <v>242</v>
      </c>
      <c r="B59" s="34" t="s">
        <v>243</v>
      </c>
      <c r="C59" s="34" t="s">
        <v>143</v>
      </c>
      <c r="D59" s="33"/>
      <c r="E59" s="33"/>
      <c r="F59" s="35" t="s">
        <v>244</v>
      </c>
      <c r="G59" s="36" t="s">
        <v>81</v>
      </c>
      <c r="H59" s="36" t="s">
        <v>81</v>
      </c>
      <c r="I59" s="35" t="s">
        <v>244</v>
      </c>
      <c r="J59" s="33"/>
    </row>
    <row r="60" customFormat="false" ht="14.25" hidden="false" customHeight="false" outlineLevel="0" collapsed="false">
      <c r="A60" s="33" t="s">
        <v>245</v>
      </c>
      <c r="B60" s="34" t="s">
        <v>246</v>
      </c>
      <c r="C60" s="34" t="s">
        <v>143</v>
      </c>
      <c r="D60" s="33"/>
      <c r="E60" s="33"/>
      <c r="F60" s="35" t="s">
        <v>247</v>
      </c>
      <c r="G60" s="36" t="s">
        <v>81</v>
      </c>
      <c r="H60" s="36" t="s">
        <v>81</v>
      </c>
      <c r="I60" s="35" t="s">
        <v>247</v>
      </c>
      <c r="J60" s="33"/>
    </row>
    <row r="61" customFormat="false" ht="14.25" hidden="false" customHeight="false" outlineLevel="0" collapsed="false">
      <c r="A61" s="33" t="s">
        <v>248</v>
      </c>
      <c r="B61" s="34" t="s">
        <v>249</v>
      </c>
      <c r="C61" s="34" t="s">
        <v>143</v>
      </c>
      <c r="D61" s="33"/>
      <c r="E61" s="33"/>
      <c r="F61" s="35" t="s">
        <v>250</v>
      </c>
      <c r="G61" s="36" t="s">
        <v>81</v>
      </c>
      <c r="H61" s="36" t="s">
        <v>81</v>
      </c>
      <c r="I61" s="35" t="s">
        <v>250</v>
      </c>
      <c r="J61" s="33"/>
    </row>
    <row r="62" customFormat="false" ht="14.25" hidden="false" customHeight="false" outlineLevel="0" collapsed="false">
      <c r="A62" s="33" t="s">
        <v>251</v>
      </c>
      <c r="B62" s="34" t="s">
        <v>252</v>
      </c>
      <c r="C62" s="34" t="s">
        <v>143</v>
      </c>
      <c r="D62" s="33"/>
      <c r="E62" s="33"/>
      <c r="F62" s="35" t="s">
        <v>253</v>
      </c>
      <c r="G62" s="36" t="s">
        <v>81</v>
      </c>
      <c r="H62" s="36" t="s">
        <v>81</v>
      </c>
      <c r="I62" s="35" t="s">
        <v>253</v>
      </c>
      <c r="J62" s="33"/>
    </row>
    <row r="63" customFormat="false" ht="14.25" hidden="false" customHeight="false" outlineLevel="0" collapsed="false">
      <c r="A63" s="33" t="s">
        <v>254</v>
      </c>
      <c r="B63" s="34" t="s">
        <v>255</v>
      </c>
      <c r="C63" s="34" t="s">
        <v>143</v>
      </c>
      <c r="D63" s="33"/>
      <c r="E63" s="33"/>
      <c r="F63" s="35" t="s">
        <v>256</v>
      </c>
      <c r="G63" s="36" t="s">
        <v>81</v>
      </c>
      <c r="H63" s="36" t="s">
        <v>81</v>
      </c>
      <c r="I63" s="35" t="s">
        <v>256</v>
      </c>
      <c r="J63" s="33"/>
    </row>
    <row r="64" customFormat="false" ht="14.25" hidden="false" customHeight="false" outlineLevel="0" collapsed="false">
      <c r="A64" s="33" t="s">
        <v>257</v>
      </c>
      <c r="B64" s="34" t="s">
        <v>258</v>
      </c>
      <c r="C64" s="34" t="s">
        <v>143</v>
      </c>
      <c r="D64" s="33"/>
      <c r="E64" s="33"/>
      <c r="F64" s="35" t="s">
        <v>259</v>
      </c>
      <c r="G64" s="36" t="s">
        <v>81</v>
      </c>
      <c r="H64" s="36" t="s">
        <v>81</v>
      </c>
      <c r="I64" s="35" t="s">
        <v>259</v>
      </c>
      <c r="J64" s="33"/>
    </row>
    <row r="65" customFormat="false" ht="14.25" hidden="false" customHeight="false" outlineLevel="0" collapsed="false">
      <c r="A65" s="33" t="s">
        <v>260</v>
      </c>
      <c r="B65" s="34" t="s">
        <v>261</v>
      </c>
      <c r="C65" s="34" t="s">
        <v>143</v>
      </c>
      <c r="D65" s="33"/>
      <c r="E65" s="33"/>
      <c r="F65" s="35" t="s">
        <v>262</v>
      </c>
      <c r="G65" s="36" t="s">
        <v>81</v>
      </c>
      <c r="H65" s="36" t="s">
        <v>81</v>
      </c>
      <c r="I65" s="35" t="s">
        <v>262</v>
      </c>
      <c r="J65" s="33"/>
    </row>
    <row r="66" customFormat="false" ht="14.25" hidden="false" customHeight="false" outlineLevel="0" collapsed="false">
      <c r="A66" s="33" t="s">
        <v>263</v>
      </c>
      <c r="B66" s="34" t="s">
        <v>264</v>
      </c>
      <c r="C66" s="34" t="s">
        <v>143</v>
      </c>
      <c r="D66" s="33"/>
      <c r="E66" s="33"/>
      <c r="F66" s="35" t="s">
        <v>265</v>
      </c>
      <c r="G66" s="36" t="s">
        <v>81</v>
      </c>
      <c r="H66" s="36" t="s">
        <v>81</v>
      </c>
      <c r="I66" s="35" t="s">
        <v>265</v>
      </c>
      <c r="J66" s="33"/>
    </row>
    <row r="67" customFormat="false" ht="14.25" hidden="false" customHeight="false" outlineLevel="0" collapsed="false">
      <c r="A67" s="33" t="s">
        <v>266</v>
      </c>
      <c r="B67" s="34" t="s">
        <v>267</v>
      </c>
      <c r="C67" s="34" t="s">
        <v>143</v>
      </c>
      <c r="D67" s="33"/>
      <c r="E67" s="33"/>
      <c r="F67" s="35" t="s">
        <v>268</v>
      </c>
      <c r="G67" s="36" t="s">
        <v>81</v>
      </c>
      <c r="H67" s="36" t="s">
        <v>81</v>
      </c>
      <c r="I67" s="35" t="s">
        <v>268</v>
      </c>
      <c r="J67" s="33"/>
    </row>
    <row r="68" customFormat="false" ht="14.25" hidden="false" customHeight="false" outlineLevel="0" collapsed="false">
      <c r="A68" s="33" t="s">
        <v>269</v>
      </c>
      <c r="B68" s="34" t="s">
        <v>270</v>
      </c>
      <c r="C68" s="34" t="s">
        <v>143</v>
      </c>
      <c r="D68" s="33"/>
      <c r="E68" s="33"/>
      <c r="F68" s="36" t="s">
        <v>271</v>
      </c>
      <c r="G68" s="36" t="s">
        <v>81</v>
      </c>
      <c r="H68" s="36" t="s">
        <v>81</v>
      </c>
      <c r="I68" s="36" t="s">
        <v>271</v>
      </c>
      <c r="J68" s="33"/>
    </row>
    <row r="69" customFormat="false" ht="14.25" hidden="false" customHeight="false" outlineLevel="0" collapsed="false">
      <c r="A69" s="33" t="s">
        <v>272</v>
      </c>
      <c r="B69" s="34" t="s">
        <v>273</v>
      </c>
      <c r="C69" s="34" t="s">
        <v>143</v>
      </c>
      <c r="D69" s="33"/>
      <c r="E69" s="33"/>
      <c r="F69" s="35" t="s">
        <v>274</v>
      </c>
      <c r="G69" s="36" t="s">
        <v>81</v>
      </c>
      <c r="H69" s="36" t="s">
        <v>81</v>
      </c>
      <c r="I69" s="35" t="s">
        <v>274</v>
      </c>
      <c r="J69" s="33"/>
    </row>
    <row r="70" customFormat="false" ht="14.25" hidden="false" customHeight="false" outlineLevel="0" collapsed="false">
      <c r="A70" s="33" t="s">
        <v>275</v>
      </c>
      <c r="B70" s="34" t="s">
        <v>276</v>
      </c>
      <c r="C70" s="34" t="s">
        <v>143</v>
      </c>
      <c r="D70" s="33"/>
      <c r="E70" s="33"/>
      <c r="F70" s="35" t="s">
        <v>277</v>
      </c>
      <c r="G70" s="36" t="s">
        <v>81</v>
      </c>
      <c r="H70" s="36" t="s">
        <v>81</v>
      </c>
      <c r="I70" s="35" t="s">
        <v>277</v>
      </c>
      <c r="J70" s="33"/>
    </row>
    <row r="71" customFormat="false" ht="14.25" hidden="false" customHeight="false" outlineLevel="0" collapsed="false">
      <c r="A71" s="33" t="s">
        <v>278</v>
      </c>
      <c r="B71" s="34" t="s">
        <v>279</v>
      </c>
      <c r="C71" s="34" t="s">
        <v>143</v>
      </c>
      <c r="D71" s="33"/>
      <c r="E71" s="33"/>
      <c r="F71" s="35" t="s">
        <v>280</v>
      </c>
      <c r="G71" s="36" t="s">
        <v>81</v>
      </c>
      <c r="H71" s="36" t="s">
        <v>96</v>
      </c>
      <c r="I71" s="35" t="s">
        <v>281</v>
      </c>
      <c r="J71" s="34" t="s">
        <v>128</v>
      </c>
    </row>
    <row r="72" customFormat="false" ht="14.25" hidden="false" customHeight="false" outlineLevel="0" collapsed="false">
      <c r="A72" s="33" t="s">
        <v>282</v>
      </c>
      <c r="B72" s="34" t="s">
        <v>283</v>
      </c>
      <c r="C72" s="34" t="s">
        <v>143</v>
      </c>
      <c r="D72" s="33"/>
      <c r="E72" s="33"/>
      <c r="F72" s="35" t="s">
        <v>284</v>
      </c>
      <c r="G72" s="36" t="s">
        <v>81</v>
      </c>
      <c r="H72" s="36" t="s">
        <v>81</v>
      </c>
      <c r="I72" s="35" t="s">
        <v>284</v>
      </c>
      <c r="J72" s="33"/>
    </row>
    <row r="73" customFormat="false" ht="14.25" hidden="false" customHeight="false" outlineLevel="0" collapsed="false">
      <c r="A73" s="33" t="s">
        <v>285</v>
      </c>
      <c r="B73" s="34" t="s">
        <v>286</v>
      </c>
      <c r="C73" s="34" t="s">
        <v>143</v>
      </c>
      <c r="D73" s="33"/>
      <c r="E73" s="33"/>
      <c r="F73" s="35" t="s">
        <v>287</v>
      </c>
      <c r="G73" s="36" t="s">
        <v>81</v>
      </c>
      <c r="H73" s="36" t="s">
        <v>81</v>
      </c>
      <c r="I73" s="35" t="s">
        <v>287</v>
      </c>
      <c r="J73" s="33"/>
    </row>
    <row r="74" customFormat="false" ht="14.25" hidden="false" customHeight="false" outlineLevel="0" collapsed="false">
      <c r="A74" s="33" t="s">
        <v>288</v>
      </c>
      <c r="B74" s="34" t="s">
        <v>289</v>
      </c>
      <c r="C74" s="34" t="s">
        <v>143</v>
      </c>
      <c r="D74" s="33"/>
      <c r="E74" s="33"/>
      <c r="F74" s="35" t="s">
        <v>290</v>
      </c>
      <c r="G74" s="36" t="s">
        <v>81</v>
      </c>
      <c r="H74" s="36" t="s">
        <v>81</v>
      </c>
      <c r="I74" s="35" t="s">
        <v>290</v>
      </c>
      <c r="J74" s="33"/>
    </row>
    <row r="75" customFormat="false" ht="14.25" hidden="false" customHeight="false" outlineLevel="0" collapsed="false">
      <c r="A75" s="33" t="s">
        <v>291</v>
      </c>
      <c r="B75" s="34" t="s">
        <v>292</v>
      </c>
      <c r="C75" s="34" t="s">
        <v>143</v>
      </c>
      <c r="D75" s="33"/>
      <c r="E75" s="33"/>
      <c r="F75" s="35" t="s">
        <v>293</v>
      </c>
      <c r="G75" s="36" t="s">
        <v>81</v>
      </c>
      <c r="H75" s="36" t="s">
        <v>81</v>
      </c>
      <c r="I75" s="35" t="s">
        <v>293</v>
      </c>
      <c r="J75" s="33"/>
    </row>
    <row r="76" customFormat="false" ht="14.25" hidden="false" customHeight="false" outlineLevel="0" collapsed="false">
      <c r="A76" s="33" t="s">
        <v>294</v>
      </c>
      <c r="B76" s="34" t="s">
        <v>295</v>
      </c>
      <c r="C76" s="34" t="s">
        <v>143</v>
      </c>
      <c r="D76" s="33"/>
      <c r="E76" s="33"/>
      <c r="F76" s="35" t="s">
        <v>296</v>
      </c>
      <c r="G76" s="36" t="s">
        <v>297</v>
      </c>
      <c r="H76" s="36" t="s">
        <v>81</v>
      </c>
      <c r="I76" s="35" t="s">
        <v>298</v>
      </c>
      <c r="J76" s="34" t="s">
        <v>98</v>
      </c>
    </row>
    <row r="77" customFormat="false" ht="14.25" hidden="false" customHeight="false" outlineLevel="0" collapsed="false">
      <c r="A77" s="33" t="s">
        <v>299</v>
      </c>
      <c r="B77" s="34" t="s">
        <v>300</v>
      </c>
      <c r="C77" s="34" t="s">
        <v>143</v>
      </c>
      <c r="D77" s="33"/>
      <c r="E77" s="33"/>
      <c r="F77" s="35" t="s">
        <v>301</v>
      </c>
      <c r="G77" s="36" t="s">
        <v>81</v>
      </c>
      <c r="H77" s="36" t="s">
        <v>81</v>
      </c>
      <c r="I77" s="35" t="s">
        <v>301</v>
      </c>
      <c r="J77" s="33"/>
    </row>
    <row r="78" customFormat="false" ht="14.25" hidden="false" customHeight="false" outlineLevel="0" collapsed="false">
      <c r="A78" s="33" t="s">
        <v>302</v>
      </c>
      <c r="B78" s="34" t="s">
        <v>303</v>
      </c>
      <c r="C78" s="34" t="s">
        <v>143</v>
      </c>
      <c r="D78" s="33"/>
      <c r="E78" s="33"/>
      <c r="F78" s="35" t="s">
        <v>304</v>
      </c>
      <c r="G78" s="36" t="s">
        <v>81</v>
      </c>
      <c r="H78" s="36" t="s">
        <v>81</v>
      </c>
      <c r="I78" s="35" t="s">
        <v>304</v>
      </c>
      <c r="J78" s="33"/>
    </row>
    <row r="79" customFormat="false" ht="14.25" hidden="false" customHeight="false" outlineLevel="0" collapsed="false">
      <c r="A79" s="33" t="s">
        <v>305</v>
      </c>
      <c r="B79" s="34" t="s">
        <v>306</v>
      </c>
      <c r="C79" s="34" t="s">
        <v>143</v>
      </c>
      <c r="D79" s="33"/>
      <c r="E79" s="33"/>
      <c r="F79" s="35" t="s">
        <v>307</v>
      </c>
      <c r="G79" s="36" t="s">
        <v>81</v>
      </c>
      <c r="H79" s="36" t="s">
        <v>81</v>
      </c>
      <c r="I79" s="35" t="s">
        <v>307</v>
      </c>
      <c r="J79" s="33"/>
    </row>
    <row r="80" customFormat="false" ht="14.25" hidden="false" customHeight="false" outlineLevel="0" collapsed="false">
      <c r="A80" s="33" t="s">
        <v>308</v>
      </c>
      <c r="B80" s="34" t="s">
        <v>309</v>
      </c>
      <c r="C80" s="34" t="s">
        <v>143</v>
      </c>
      <c r="D80" s="33"/>
      <c r="E80" s="33"/>
      <c r="F80" s="35" t="s">
        <v>310</v>
      </c>
      <c r="G80" s="36" t="s">
        <v>81</v>
      </c>
      <c r="H80" s="36" t="s">
        <v>81</v>
      </c>
      <c r="I80" s="35" t="s">
        <v>310</v>
      </c>
      <c r="J80" s="33"/>
    </row>
    <row r="81" customFormat="false" ht="14.25" hidden="false" customHeight="false" outlineLevel="0" collapsed="false">
      <c r="A81" s="33" t="s">
        <v>311</v>
      </c>
      <c r="B81" s="34" t="s">
        <v>312</v>
      </c>
      <c r="C81" s="34" t="s">
        <v>143</v>
      </c>
      <c r="D81" s="33"/>
      <c r="E81" s="33"/>
      <c r="F81" s="35" t="s">
        <v>313</v>
      </c>
      <c r="G81" s="36" t="s">
        <v>81</v>
      </c>
      <c r="H81" s="36" t="s">
        <v>81</v>
      </c>
      <c r="I81" s="35" t="s">
        <v>313</v>
      </c>
      <c r="J81" s="33"/>
    </row>
    <row r="82" customFormat="false" ht="14.25" hidden="false" customHeight="false" outlineLevel="0" collapsed="false">
      <c r="A82" s="33" t="s">
        <v>314</v>
      </c>
      <c r="B82" s="34" t="s">
        <v>315</v>
      </c>
      <c r="C82" s="34" t="s">
        <v>143</v>
      </c>
      <c r="D82" s="33"/>
      <c r="E82" s="33"/>
      <c r="F82" s="35" t="s">
        <v>316</v>
      </c>
      <c r="G82" s="36" t="s">
        <v>81</v>
      </c>
      <c r="H82" s="36" t="s">
        <v>81</v>
      </c>
      <c r="I82" s="35" t="s">
        <v>316</v>
      </c>
      <c r="J82" s="33"/>
    </row>
    <row r="83" customFormat="false" ht="14.25" hidden="false" customHeight="false" outlineLevel="0" collapsed="false">
      <c r="A83" s="33" t="s">
        <v>317</v>
      </c>
      <c r="B83" s="34" t="s">
        <v>318</v>
      </c>
      <c r="C83" s="34" t="s">
        <v>143</v>
      </c>
      <c r="D83" s="33"/>
      <c r="E83" s="33"/>
      <c r="F83" s="35" t="s">
        <v>319</v>
      </c>
      <c r="G83" s="36" t="s">
        <v>81</v>
      </c>
      <c r="H83" s="36" t="s">
        <v>81</v>
      </c>
      <c r="I83" s="35" t="s">
        <v>319</v>
      </c>
      <c r="J83" s="33"/>
    </row>
    <row r="84" customFormat="false" ht="14.25" hidden="false" customHeight="false" outlineLevel="0" collapsed="false">
      <c r="A84" s="33" t="s">
        <v>320</v>
      </c>
      <c r="B84" s="34" t="s">
        <v>321</v>
      </c>
      <c r="C84" s="34" t="s">
        <v>143</v>
      </c>
      <c r="D84" s="33"/>
      <c r="E84" s="33"/>
      <c r="F84" s="35" t="s">
        <v>322</v>
      </c>
      <c r="G84" s="36" t="s">
        <v>81</v>
      </c>
      <c r="H84" s="36" t="s">
        <v>81</v>
      </c>
      <c r="I84" s="35" t="s">
        <v>322</v>
      </c>
      <c r="J84" s="33"/>
    </row>
    <row r="85" customFormat="false" ht="14.25" hidden="false" customHeight="false" outlineLevel="0" collapsed="false">
      <c r="A85" s="33" t="s">
        <v>323</v>
      </c>
      <c r="B85" s="34" t="s">
        <v>324</v>
      </c>
      <c r="C85" s="34" t="s">
        <v>143</v>
      </c>
      <c r="D85" s="33"/>
      <c r="E85" s="33"/>
      <c r="F85" s="35" t="s">
        <v>325</v>
      </c>
      <c r="G85" s="36" t="s">
        <v>81</v>
      </c>
      <c r="H85" s="36" t="s">
        <v>81</v>
      </c>
      <c r="I85" s="35" t="s">
        <v>325</v>
      </c>
      <c r="J85" s="33"/>
    </row>
    <row r="86" customFormat="false" ht="14.25" hidden="false" customHeight="false" outlineLevel="0" collapsed="false">
      <c r="A86" s="33" t="s">
        <v>326</v>
      </c>
      <c r="B86" s="34" t="s">
        <v>327</v>
      </c>
      <c r="C86" s="34" t="s">
        <v>143</v>
      </c>
      <c r="D86" s="33"/>
      <c r="E86" s="33"/>
      <c r="F86" s="35" t="s">
        <v>328</v>
      </c>
      <c r="G86" s="36" t="s">
        <v>81</v>
      </c>
      <c r="H86" s="36" t="s">
        <v>81</v>
      </c>
      <c r="I86" s="35" t="s">
        <v>328</v>
      </c>
      <c r="J86" s="33"/>
    </row>
    <row r="87" customFormat="false" ht="14.25" hidden="false" customHeight="false" outlineLevel="0" collapsed="false">
      <c r="A87" s="33" t="s">
        <v>329</v>
      </c>
      <c r="B87" s="34" t="s">
        <v>330</v>
      </c>
      <c r="C87" s="34" t="s">
        <v>143</v>
      </c>
      <c r="D87" s="33"/>
      <c r="E87" s="33"/>
      <c r="F87" s="36" t="s">
        <v>331</v>
      </c>
      <c r="G87" s="36" t="s">
        <v>81</v>
      </c>
      <c r="H87" s="36" t="s">
        <v>81</v>
      </c>
      <c r="I87" s="36" t="s">
        <v>331</v>
      </c>
      <c r="J87" s="33"/>
    </row>
    <row r="88" customFormat="false" ht="14.25" hidden="false" customHeight="false" outlineLevel="0" collapsed="false">
      <c r="A88" s="33" t="s">
        <v>96</v>
      </c>
      <c r="B88" s="34" t="s">
        <v>332</v>
      </c>
      <c r="C88" s="34" t="s">
        <v>143</v>
      </c>
      <c r="D88" s="33"/>
      <c r="E88" s="33"/>
      <c r="F88" s="35" t="s">
        <v>333</v>
      </c>
      <c r="G88" s="36" t="s">
        <v>81</v>
      </c>
      <c r="H88" s="36" t="s">
        <v>81</v>
      </c>
      <c r="I88" s="35" t="s">
        <v>333</v>
      </c>
      <c r="J88" s="33"/>
    </row>
    <row r="89" customFormat="false" ht="14.25" hidden="false" customHeight="false" outlineLevel="0" collapsed="false">
      <c r="A89" s="33" t="s">
        <v>334</v>
      </c>
      <c r="B89" s="34" t="s">
        <v>335</v>
      </c>
      <c r="C89" s="34" t="s">
        <v>143</v>
      </c>
      <c r="D89" s="33"/>
      <c r="E89" s="33"/>
      <c r="F89" s="35" t="s">
        <v>336</v>
      </c>
      <c r="G89" s="36" t="s">
        <v>81</v>
      </c>
      <c r="H89" s="36" t="s">
        <v>81</v>
      </c>
      <c r="I89" s="35" t="s">
        <v>336</v>
      </c>
      <c r="J89" s="33"/>
    </row>
    <row r="90" customFormat="false" ht="14.25" hidden="false" customHeight="false" outlineLevel="0" collapsed="false">
      <c r="A90" s="33" t="s">
        <v>337</v>
      </c>
      <c r="B90" s="34" t="s">
        <v>338</v>
      </c>
      <c r="C90" s="34" t="s">
        <v>143</v>
      </c>
      <c r="D90" s="33"/>
      <c r="E90" s="33"/>
      <c r="F90" s="35" t="s">
        <v>339</v>
      </c>
      <c r="G90" s="36" t="s">
        <v>81</v>
      </c>
      <c r="H90" s="36" t="s">
        <v>81</v>
      </c>
      <c r="I90" s="35" t="s">
        <v>339</v>
      </c>
      <c r="J90" s="33"/>
    </row>
    <row r="91" customFormat="false" ht="14.25" hidden="false" customHeight="false" outlineLevel="0" collapsed="false">
      <c r="A91" s="33" t="s">
        <v>340</v>
      </c>
      <c r="B91" s="34" t="s">
        <v>341</v>
      </c>
      <c r="C91" s="34" t="s">
        <v>143</v>
      </c>
      <c r="D91" s="33"/>
      <c r="E91" s="33"/>
      <c r="F91" s="35" t="s">
        <v>342</v>
      </c>
      <c r="G91" s="36" t="s">
        <v>81</v>
      </c>
      <c r="H91" s="36" t="s">
        <v>81</v>
      </c>
      <c r="I91" s="35" t="s">
        <v>342</v>
      </c>
      <c r="J91" s="33"/>
    </row>
    <row r="92" customFormat="false" ht="14.25" hidden="false" customHeight="false" outlineLevel="0" collapsed="false">
      <c r="A92" s="33" t="s">
        <v>343</v>
      </c>
      <c r="B92" s="34" t="s">
        <v>344</v>
      </c>
      <c r="C92" s="34" t="s">
        <v>143</v>
      </c>
      <c r="D92" s="33"/>
      <c r="E92" s="33"/>
      <c r="F92" s="35" t="s">
        <v>345</v>
      </c>
      <c r="G92" s="36" t="s">
        <v>81</v>
      </c>
      <c r="H92" s="36" t="s">
        <v>81</v>
      </c>
      <c r="I92" s="35" t="s">
        <v>345</v>
      </c>
      <c r="J92" s="33"/>
    </row>
    <row r="93" customFormat="false" ht="14.25" hidden="false" customHeight="false" outlineLevel="0" collapsed="false">
      <c r="A93" s="33" t="s">
        <v>346</v>
      </c>
      <c r="B93" s="34" t="s">
        <v>347</v>
      </c>
      <c r="C93" s="34" t="s">
        <v>143</v>
      </c>
      <c r="D93" s="33"/>
      <c r="E93" s="33"/>
      <c r="F93" s="35" t="s">
        <v>348</v>
      </c>
      <c r="G93" s="36" t="s">
        <v>81</v>
      </c>
      <c r="H93" s="36" t="s">
        <v>81</v>
      </c>
      <c r="I93" s="35" t="s">
        <v>348</v>
      </c>
      <c r="J93" s="33"/>
    </row>
    <row r="94" customFormat="false" ht="14.25" hidden="false" customHeight="false" outlineLevel="0" collapsed="false">
      <c r="A94" s="33" t="s">
        <v>349</v>
      </c>
      <c r="B94" s="34" t="s">
        <v>350</v>
      </c>
      <c r="C94" s="34" t="s">
        <v>143</v>
      </c>
      <c r="D94" s="33"/>
      <c r="E94" s="33"/>
      <c r="F94" s="35" t="s">
        <v>351</v>
      </c>
      <c r="G94" s="36" t="s">
        <v>81</v>
      </c>
      <c r="H94" s="36" t="s">
        <v>81</v>
      </c>
      <c r="I94" s="35" t="s">
        <v>351</v>
      </c>
      <c r="J94" s="33"/>
    </row>
    <row r="95" customFormat="false" ht="14.25" hidden="false" customHeight="false" outlineLevel="0" collapsed="false">
      <c r="A95" s="33" t="s">
        <v>352</v>
      </c>
      <c r="B95" s="34" t="s">
        <v>353</v>
      </c>
      <c r="C95" s="34" t="s">
        <v>143</v>
      </c>
      <c r="D95" s="33"/>
      <c r="E95" s="33"/>
      <c r="F95" s="35" t="s">
        <v>354</v>
      </c>
      <c r="G95" s="36" t="s">
        <v>81</v>
      </c>
      <c r="H95" s="36" t="s">
        <v>81</v>
      </c>
      <c r="I95" s="35" t="s">
        <v>354</v>
      </c>
      <c r="J95" s="33"/>
    </row>
    <row r="96" customFormat="false" ht="14.25" hidden="false" customHeight="false" outlineLevel="0" collapsed="false">
      <c r="A96" s="33" t="s">
        <v>355</v>
      </c>
      <c r="B96" s="34" t="s">
        <v>356</v>
      </c>
      <c r="C96" s="34" t="s">
        <v>143</v>
      </c>
      <c r="D96" s="33"/>
      <c r="E96" s="33"/>
      <c r="F96" s="35" t="s">
        <v>357</v>
      </c>
      <c r="G96" s="36" t="s">
        <v>81</v>
      </c>
      <c r="H96" s="36" t="s">
        <v>81</v>
      </c>
      <c r="I96" s="35" t="s">
        <v>357</v>
      </c>
      <c r="J96" s="33"/>
    </row>
    <row r="97" customFormat="false" ht="14.25" hidden="false" customHeight="false" outlineLevel="0" collapsed="false">
      <c r="A97" s="33" t="s">
        <v>358</v>
      </c>
      <c r="B97" s="34" t="s">
        <v>359</v>
      </c>
      <c r="C97" s="34" t="s">
        <v>143</v>
      </c>
      <c r="D97" s="33"/>
      <c r="E97" s="33"/>
      <c r="F97" s="35" t="s">
        <v>360</v>
      </c>
      <c r="G97" s="36" t="s">
        <v>81</v>
      </c>
      <c r="H97" s="36" t="s">
        <v>81</v>
      </c>
      <c r="I97" s="35" t="s">
        <v>360</v>
      </c>
      <c r="J97" s="33"/>
    </row>
    <row r="98" customFormat="false" ht="14.25" hidden="false" customHeight="false" outlineLevel="0" collapsed="false">
      <c r="A98" s="33" t="s">
        <v>361</v>
      </c>
      <c r="B98" s="34" t="s">
        <v>362</v>
      </c>
      <c r="C98" s="34" t="s">
        <v>143</v>
      </c>
      <c r="D98" s="33"/>
      <c r="E98" s="33"/>
      <c r="F98" s="35" t="s">
        <v>363</v>
      </c>
      <c r="G98" s="36" t="s">
        <v>81</v>
      </c>
      <c r="H98" s="36" t="s">
        <v>81</v>
      </c>
      <c r="I98" s="35" t="s">
        <v>363</v>
      </c>
      <c r="J98" s="33"/>
    </row>
    <row r="99" customFormat="false" ht="14.25" hidden="false" customHeight="false" outlineLevel="0" collapsed="false">
      <c r="A99" s="33" t="s">
        <v>364</v>
      </c>
      <c r="B99" s="34" t="s">
        <v>365</v>
      </c>
      <c r="C99" s="34" t="s">
        <v>143</v>
      </c>
      <c r="D99" s="33"/>
      <c r="E99" s="33"/>
      <c r="F99" s="35" t="s">
        <v>366</v>
      </c>
      <c r="G99" s="36" t="s">
        <v>81</v>
      </c>
      <c r="H99" s="36" t="s">
        <v>81</v>
      </c>
      <c r="I99" s="35" t="s">
        <v>366</v>
      </c>
      <c r="J99" s="33"/>
    </row>
    <row r="100" customFormat="false" ht="14.25" hidden="false" customHeight="false" outlineLevel="0" collapsed="false">
      <c r="A100" s="33" t="s">
        <v>367</v>
      </c>
      <c r="B100" s="34" t="s">
        <v>368</v>
      </c>
      <c r="C100" s="34" t="s">
        <v>143</v>
      </c>
      <c r="D100" s="33"/>
      <c r="E100" s="33"/>
      <c r="F100" s="35" t="s">
        <v>369</v>
      </c>
      <c r="G100" s="36" t="s">
        <v>81</v>
      </c>
      <c r="H100" s="36" t="s">
        <v>81</v>
      </c>
      <c r="I100" s="35" t="s">
        <v>369</v>
      </c>
      <c r="J100" s="33"/>
    </row>
    <row r="101" customFormat="false" ht="14.25" hidden="false" customHeight="false" outlineLevel="0" collapsed="false">
      <c r="A101" s="33" t="s">
        <v>370</v>
      </c>
      <c r="B101" s="34" t="s">
        <v>371</v>
      </c>
      <c r="C101" s="34" t="s">
        <v>143</v>
      </c>
      <c r="D101" s="33"/>
      <c r="E101" s="33"/>
      <c r="F101" s="35" t="s">
        <v>372</v>
      </c>
      <c r="G101" s="36" t="s">
        <v>81</v>
      </c>
      <c r="H101" s="36" t="s">
        <v>81</v>
      </c>
      <c r="I101" s="35" t="s">
        <v>372</v>
      </c>
      <c r="J101" s="33"/>
    </row>
    <row r="102" customFormat="false" ht="14.25" hidden="false" customHeight="false" outlineLevel="0" collapsed="false">
      <c r="A102" s="33" t="s">
        <v>373</v>
      </c>
      <c r="B102" s="34" t="s">
        <v>374</v>
      </c>
      <c r="C102" s="34" t="s">
        <v>143</v>
      </c>
      <c r="D102" s="33"/>
      <c r="E102" s="33"/>
      <c r="F102" s="35" t="s">
        <v>375</v>
      </c>
      <c r="G102" s="36" t="s">
        <v>81</v>
      </c>
      <c r="H102" s="36" t="s">
        <v>81</v>
      </c>
      <c r="I102" s="35" t="s">
        <v>375</v>
      </c>
      <c r="J102" s="33"/>
    </row>
    <row r="103" customFormat="false" ht="14.25" hidden="false" customHeight="false" outlineLevel="0" collapsed="false">
      <c r="A103" s="33" t="s">
        <v>376</v>
      </c>
      <c r="B103" s="34" t="s">
        <v>377</v>
      </c>
      <c r="C103" s="34" t="s">
        <v>143</v>
      </c>
      <c r="D103" s="33"/>
      <c r="E103" s="33"/>
      <c r="F103" s="35" t="s">
        <v>378</v>
      </c>
      <c r="G103" s="36" t="s">
        <v>81</v>
      </c>
      <c r="H103" s="36" t="s">
        <v>81</v>
      </c>
      <c r="I103" s="35" t="s">
        <v>378</v>
      </c>
      <c r="J103" s="33"/>
    </row>
    <row r="104" customFormat="false" ht="14.25" hidden="false" customHeight="false" outlineLevel="0" collapsed="false">
      <c r="A104" s="33" t="s">
        <v>379</v>
      </c>
      <c r="B104" s="34" t="s">
        <v>380</v>
      </c>
      <c r="C104" s="34" t="s">
        <v>143</v>
      </c>
      <c r="D104" s="33"/>
      <c r="E104" s="33"/>
      <c r="F104" s="35" t="s">
        <v>381</v>
      </c>
      <c r="G104" s="36" t="s">
        <v>81</v>
      </c>
      <c r="H104" s="36" t="s">
        <v>81</v>
      </c>
      <c r="I104" s="35" t="s">
        <v>381</v>
      </c>
      <c r="J104" s="33"/>
    </row>
    <row r="105" customFormat="false" ht="14.25" hidden="false" customHeight="false" outlineLevel="0" collapsed="false">
      <c r="A105" s="33" t="s">
        <v>382</v>
      </c>
      <c r="B105" s="34" t="s">
        <v>383</v>
      </c>
      <c r="C105" s="34" t="s">
        <v>143</v>
      </c>
      <c r="D105" s="33"/>
      <c r="E105" s="33"/>
      <c r="F105" s="35" t="s">
        <v>384</v>
      </c>
      <c r="G105" s="36" t="s">
        <v>81</v>
      </c>
      <c r="H105" s="36" t="s">
        <v>81</v>
      </c>
      <c r="I105" s="35" t="s">
        <v>384</v>
      </c>
      <c r="J105" s="33"/>
    </row>
    <row r="106" customFormat="false" ht="14.25" hidden="false" customHeight="false" outlineLevel="0" collapsed="false">
      <c r="A106" s="33" t="s">
        <v>385</v>
      </c>
      <c r="B106" s="34" t="s">
        <v>386</v>
      </c>
      <c r="C106" s="34" t="s">
        <v>143</v>
      </c>
      <c r="D106" s="33"/>
      <c r="E106" s="33"/>
      <c r="F106" s="35" t="s">
        <v>387</v>
      </c>
      <c r="G106" s="36" t="s">
        <v>81</v>
      </c>
      <c r="H106" s="36" t="s">
        <v>81</v>
      </c>
      <c r="I106" s="35" t="s">
        <v>387</v>
      </c>
      <c r="J106" s="33"/>
    </row>
    <row r="107" customFormat="false" ht="14.25" hidden="false" customHeight="false" outlineLevel="0" collapsed="false">
      <c r="A107" s="33" t="s">
        <v>388</v>
      </c>
      <c r="B107" s="34" t="s">
        <v>389</v>
      </c>
      <c r="C107" s="34" t="s">
        <v>143</v>
      </c>
      <c r="D107" s="33"/>
      <c r="E107" s="33"/>
      <c r="F107" s="35" t="s">
        <v>390</v>
      </c>
      <c r="G107" s="36" t="s">
        <v>81</v>
      </c>
      <c r="H107" s="36" t="s">
        <v>81</v>
      </c>
      <c r="I107" s="35" t="s">
        <v>390</v>
      </c>
      <c r="J107" s="33"/>
    </row>
    <row r="108" customFormat="false" ht="14.25" hidden="false" customHeight="false" outlineLevel="0" collapsed="false">
      <c r="A108" s="33" t="s">
        <v>391</v>
      </c>
      <c r="B108" s="34" t="s">
        <v>392</v>
      </c>
      <c r="C108" s="34" t="s">
        <v>143</v>
      </c>
      <c r="D108" s="33"/>
      <c r="E108" s="33"/>
      <c r="F108" s="35" t="s">
        <v>393</v>
      </c>
      <c r="G108" s="36" t="s">
        <v>81</v>
      </c>
      <c r="H108" s="36" t="s">
        <v>81</v>
      </c>
      <c r="I108" s="35" t="s">
        <v>393</v>
      </c>
      <c r="J108" s="33"/>
    </row>
    <row r="109" customFormat="false" ht="14.25" hidden="false" customHeight="false" outlineLevel="0" collapsed="false">
      <c r="A109" s="33" t="s">
        <v>394</v>
      </c>
      <c r="B109" s="34" t="s">
        <v>395</v>
      </c>
      <c r="C109" s="34" t="s">
        <v>143</v>
      </c>
      <c r="D109" s="33"/>
      <c r="E109" s="33"/>
      <c r="F109" s="35" t="s">
        <v>396</v>
      </c>
      <c r="G109" s="36" t="s">
        <v>81</v>
      </c>
      <c r="H109" s="36" t="s">
        <v>81</v>
      </c>
      <c r="I109" s="35" t="s">
        <v>396</v>
      </c>
      <c r="J109" s="33"/>
    </row>
    <row r="110" customFormat="false" ht="14.25" hidden="false" customHeight="false" outlineLevel="0" collapsed="false">
      <c r="A110" s="33" t="s">
        <v>397</v>
      </c>
      <c r="B110" s="34" t="s">
        <v>398</v>
      </c>
      <c r="C110" s="34" t="s">
        <v>143</v>
      </c>
      <c r="D110" s="33"/>
      <c r="E110" s="33"/>
      <c r="F110" s="35" t="s">
        <v>399</v>
      </c>
      <c r="G110" s="36" t="s">
        <v>81</v>
      </c>
      <c r="H110" s="36" t="s">
        <v>81</v>
      </c>
      <c r="I110" s="35" t="s">
        <v>399</v>
      </c>
      <c r="J110" s="33"/>
    </row>
    <row r="111" customFormat="false" ht="14.25" hidden="false" customHeight="false" outlineLevel="0" collapsed="false">
      <c r="A111" s="33" t="s">
        <v>400</v>
      </c>
      <c r="B111" s="34" t="s">
        <v>401</v>
      </c>
      <c r="C111" s="34" t="s">
        <v>143</v>
      </c>
      <c r="D111" s="33"/>
      <c r="E111" s="33"/>
      <c r="F111" s="35" t="s">
        <v>402</v>
      </c>
      <c r="G111" s="36" t="s">
        <v>81</v>
      </c>
      <c r="H111" s="36" t="s">
        <v>81</v>
      </c>
      <c r="I111" s="35" t="s">
        <v>402</v>
      </c>
      <c r="J111" s="33"/>
    </row>
    <row r="112" customFormat="false" ht="14.25" hidden="false" customHeight="false" outlineLevel="0" collapsed="false">
      <c r="A112" s="33" t="s">
        <v>403</v>
      </c>
      <c r="B112" s="34" t="s">
        <v>404</v>
      </c>
      <c r="C112" s="34" t="s">
        <v>143</v>
      </c>
      <c r="D112" s="33"/>
      <c r="E112" s="33"/>
      <c r="F112" s="35" t="s">
        <v>405</v>
      </c>
      <c r="G112" s="36" t="s">
        <v>81</v>
      </c>
      <c r="H112" s="36" t="s">
        <v>81</v>
      </c>
      <c r="I112" s="35" t="s">
        <v>405</v>
      </c>
      <c r="J112" s="33"/>
    </row>
    <row r="113" customFormat="false" ht="14.25" hidden="false" customHeight="false" outlineLevel="0" collapsed="false">
      <c r="A113" s="33" t="s">
        <v>406</v>
      </c>
      <c r="B113" s="34" t="s">
        <v>407</v>
      </c>
      <c r="C113" s="34" t="s">
        <v>143</v>
      </c>
      <c r="D113" s="33"/>
      <c r="E113" s="33"/>
      <c r="F113" s="35" t="s">
        <v>408</v>
      </c>
      <c r="G113" s="36" t="s">
        <v>81</v>
      </c>
      <c r="H113" s="36" t="s">
        <v>81</v>
      </c>
      <c r="I113" s="35" t="s">
        <v>408</v>
      </c>
      <c r="J113" s="33"/>
    </row>
    <row r="114" customFormat="false" ht="14.25" hidden="false" customHeight="false" outlineLevel="0" collapsed="false">
      <c r="A114" s="33" t="s">
        <v>409</v>
      </c>
      <c r="B114" s="34" t="s">
        <v>410</v>
      </c>
      <c r="C114" s="34" t="s">
        <v>143</v>
      </c>
      <c r="D114" s="33"/>
      <c r="E114" s="33"/>
      <c r="F114" s="35" t="s">
        <v>411</v>
      </c>
      <c r="G114" s="36" t="s">
        <v>81</v>
      </c>
      <c r="H114" s="36" t="s">
        <v>81</v>
      </c>
      <c r="I114" s="35" t="s">
        <v>411</v>
      </c>
      <c r="J114" s="33"/>
    </row>
    <row r="115" customFormat="false" ht="14.25" hidden="false" customHeight="false" outlineLevel="0" collapsed="false">
      <c r="A115" s="33" t="s">
        <v>412</v>
      </c>
      <c r="B115" s="34" t="s">
        <v>413</v>
      </c>
      <c r="C115" s="34" t="s">
        <v>143</v>
      </c>
      <c r="D115" s="33"/>
      <c r="E115" s="33"/>
      <c r="F115" s="35" t="s">
        <v>414</v>
      </c>
      <c r="G115" s="36" t="s">
        <v>81</v>
      </c>
      <c r="H115" s="36" t="s">
        <v>81</v>
      </c>
      <c r="I115" s="35" t="s">
        <v>414</v>
      </c>
      <c r="J115" s="33"/>
    </row>
    <row r="116" customFormat="false" ht="14.25" hidden="false" customHeight="false" outlineLevel="0" collapsed="false">
      <c r="A116" s="33" t="s">
        <v>415</v>
      </c>
      <c r="B116" s="34" t="s">
        <v>416</v>
      </c>
      <c r="C116" s="34" t="s">
        <v>143</v>
      </c>
      <c r="D116" s="33"/>
      <c r="E116" s="33"/>
      <c r="F116" s="35" t="s">
        <v>417</v>
      </c>
      <c r="G116" s="36" t="s">
        <v>81</v>
      </c>
      <c r="H116" s="36" t="s">
        <v>81</v>
      </c>
      <c r="I116" s="35" t="s">
        <v>417</v>
      </c>
      <c r="J116" s="33"/>
    </row>
    <row r="117" customFormat="false" ht="14.25" hidden="false" customHeight="false" outlineLevel="0" collapsed="false">
      <c r="A117" s="33" t="s">
        <v>418</v>
      </c>
      <c r="B117" s="34" t="s">
        <v>419</v>
      </c>
      <c r="C117" s="34" t="s">
        <v>143</v>
      </c>
      <c r="D117" s="33"/>
      <c r="E117" s="33"/>
      <c r="F117" s="35" t="s">
        <v>420</v>
      </c>
      <c r="G117" s="36" t="s">
        <v>81</v>
      </c>
      <c r="H117" s="36" t="s">
        <v>81</v>
      </c>
      <c r="I117" s="35" t="s">
        <v>420</v>
      </c>
      <c r="J117" s="33"/>
    </row>
    <row r="118" customFormat="false" ht="14.25" hidden="false" customHeight="false" outlineLevel="0" collapsed="false">
      <c r="A118" s="33" t="s">
        <v>421</v>
      </c>
      <c r="B118" s="34" t="s">
        <v>422</v>
      </c>
      <c r="C118" s="34" t="s">
        <v>143</v>
      </c>
      <c r="D118" s="33"/>
      <c r="E118" s="33"/>
      <c r="F118" s="35" t="s">
        <v>423</v>
      </c>
      <c r="G118" s="36" t="s">
        <v>81</v>
      </c>
      <c r="H118" s="36" t="s">
        <v>81</v>
      </c>
      <c r="I118" s="35" t="s">
        <v>423</v>
      </c>
      <c r="J118" s="33"/>
    </row>
    <row r="119" customFormat="false" ht="14.25" hidden="false" customHeight="false" outlineLevel="0" collapsed="false">
      <c r="A119" s="33" t="s">
        <v>424</v>
      </c>
      <c r="B119" s="34" t="s">
        <v>425</v>
      </c>
      <c r="C119" s="34" t="s">
        <v>143</v>
      </c>
      <c r="D119" s="33"/>
      <c r="E119" s="33"/>
      <c r="F119" s="36" t="s">
        <v>426</v>
      </c>
      <c r="G119" s="36" t="s">
        <v>81</v>
      </c>
      <c r="H119" s="36" t="s">
        <v>81</v>
      </c>
      <c r="I119" s="36" t="s">
        <v>426</v>
      </c>
      <c r="J119" s="33"/>
    </row>
    <row r="120" customFormat="false" ht="14.25" hidden="false" customHeight="false" outlineLevel="0" collapsed="false">
      <c r="A120" s="33" t="s">
        <v>427</v>
      </c>
      <c r="B120" s="34" t="s">
        <v>428</v>
      </c>
      <c r="C120" s="34" t="s">
        <v>143</v>
      </c>
      <c r="D120" s="33"/>
      <c r="E120" s="33"/>
      <c r="F120" s="35" t="s">
        <v>429</v>
      </c>
      <c r="G120" s="36" t="s">
        <v>81</v>
      </c>
      <c r="H120" s="36" t="s">
        <v>81</v>
      </c>
      <c r="I120" s="35" t="s">
        <v>429</v>
      </c>
      <c r="J120" s="33"/>
    </row>
    <row r="121" customFormat="false" ht="14.25" hidden="false" customHeight="false" outlineLevel="0" collapsed="false">
      <c r="A121" s="33" t="s">
        <v>430</v>
      </c>
      <c r="B121" s="34" t="s">
        <v>431</v>
      </c>
      <c r="C121" s="34" t="s">
        <v>143</v>
      </c>
      <c r="D121" s="33"/>
      <c r="E121" s="33"/>
      <c r="F121" s="35" t="s">
        <v>432</v>
      </c>
      <c r="G121" s="36" t="s">
        <v>81</v>
      </c>
      <c r="H121" s="36" t="s">
        <v>81</v>
      </c>
      <c r="I121" s="35" t="s">
        <v>432</v>
      </c>
      <c r="J121" s="33"/>
    </row>
    <row r="122" customFormat="false" ht="14.25" hidden="false" customHeight="false" outlineLevel="0" collapsed="false">
      <c r="A122" s="33" t="s">
        <v>433</v>
      </c>
      <c r="B122" s="34" t="s">
        <v>434</v>
      </c>
      <c r="C122" s="34" t="s">
        <v>143</v>
      </c>
      <c r="D122" s="33"/>
      <c r="E122" s="33"/>
      <c r="F122" s="35" t="s">
        <v>435</v>
      </c>
      <c r="G122" s="36" t="s">
        <v>81</v>
      </c>
      <c r="H122" s="36" t="s">
        <v>81</v>
      </c>
      <c r="I122" s="35" t="s">
        <v>435</v>
      </c>
      <c r="J122" s="33"/>
    </row>
    <row r="123" customFormat="false" ht="14.25" hidden="false" customHeight="false" outlineLevel="0" collapsed="false">
      <c r="A123" s="33" t="s">
        <v>436</v>
      </c>
      <c r="B123" s="34" t="s">
        <v>437</v>
      </c>
      <c r="C123" s="34" t="s">
        <v>143</v>
      </c>
      <c r="D123" s="33"/>
      <c r="E123" s="33"/>
      <c r="F123" s="35" t="s">
        <v>438</v>
      </c>
      <c r="G123" s="36" t="s">
        <v>81</v>
      </c>
      <c r="H123" s="36" t="s">
        <v>81</v>
      </c>
      <c r="I123" s="35" t="s">
        <v>438</v>
      </c>
      <c r="J123" s="33"/>
    </row>
    <row r="124" customFormat="false" ht="14.25" hidden="false" customHeight="false" outlineLevel="0" collapsed="false">
      <c r="A124" s="33" t="s">
        <v>439</v>
      </c>
      <c r="B124" s="34" t="s">
        <v>440</v>
      </c>
      <c r="C124" s="34" t="s">
        <v>143</v>
      </c>
      <c r="D124" s="33"/>
      <c r="E124" s="33"/>
      <c r="F124" s="35" t="s">
        <v>441</v>
      </c>
      <c r="G124" s="36" t="s">
        <v>81</v>
      </c>
      <c r="H124" s="36" t="s">
        <v>81</v>
      </c>
      <c r="I124" s="35" t="s">
        <v>441</v>
      </c>
      <c r="J124" s="33"/>
    </row>
    <row r="125" customFormat="false" ht="14.25" hidden="false" customHeight="false" outlineLevel="0" collapsed="false">
      <c r="A125" s="33" t="s">
        <v>442</v>
      </c>
      <c r="B125" s="34" t="s">
        <v>443</v>
      </c>
      <c r="C125" s="34" t="s">
        <v>143</v>
      </c>
      <c r="D125" s="33"/>
      <c r="E125" s="33"/>
      <c r="F125" s="35" t="s">
        <v>444</v>
      </c>
      <c r="G125" s="36" t="s">
        <v>81</v>
      </c>
      <c r="H125" s="36" t="s">
        <v>81</v>
      </c>
      <c r="I125" s="35" t="s">
        <v>444</v>
      </c>
      <c r="J125" s="33"/>
    </row>
    <row r="126" customFormat="false" ht="14.25" hidden="false" customHeight="false" outlineLevel="0" collapsed="false">
      <c r="A126" s="33" t="s">
        <v>445</v>
      </c>
      <c r="B126" s="34" t="s">
        <v>446</v>
      </c>
      <c r="C126" s="34" t="s">
        <v>143</v>
      </c>
      <c r="D126" s="33"/>
      <c r="E126" s="33"/>
      <c r="F126" s="35" t="s">
        <v>447</v>
      </c>
      <c r="G126" s="36" t="s">
        <v>81</v>
      </c>
      <c r="H126" s="36" t="s">
        <v>81</v>
      </c>
      <c r="I126" s="35" t="s">
        <v>447</v>
      </c>
      <c r="J126" s="33"/>
    </row>
    <row r="127" customFormat="false" ht="14.25" hidden="false" customHeight="false" outlineLevel="0" collapsed="false">
      <c r="A127" s="33" t="s">
        <v>448</v>
      </c>
      <c r="B127" s="34" t="s">
        <v>449</v>
      </c>
      <c r="C127" s="34" t="s">
        <v>143</v>
      </c>
      <c r="D127" s="33"/>
      <c r="E127" s="33"/>
      <c r="F127" s="35" t="s">
        <v>450</v>
      </c>
      <c r="G127" s="36" t="s">
        <v>81</v>
      </c>
      <c r="H127" s="36" t="s">
        <v>81</v>
      </c>
      <c r="I127" s="35" t="s">
        <v>450</v>
      </c>
      <c r="J127" s="33"/>
    </row>
    <row r="128" customFormat="false" ht="14.25" hidden="false" customHeight="false" outlineLevel="0" collapsed="false">
      <c r="A128" s="33" t="s">
        <v>451</v>
      </c>
      <c r="B128" s="34" t="s">
        <v>452</v>
      </c>
      <c r="C128" s="34" t="s">
        <v>143</v>
      </c>
      <c r="D128" s="33"/>
      <c r="E128" s="33"/>
      <c r="F128" s="35" t="s">
        <v>453</v>
      </c>
      <c r="G128" s="36" t="s">
        <v>81</v>
      </c>
      <c r="H128" s="36" t="s">
        <v>81</v>
      </c>
      <c r="I128" s="35" t="s">
        <v>453</v>
      </c>
      <c r="J128" s="33"/>
    </row>
    <row r="129" customFormat="false" ht="14.25" hidden="false" customHeight="false" outlineLevel="0" collapsed="false">
      <c r="A129" s="33" t="s">
        <v>454</v>
      </c>
      <c r="B129" s="34" t="s">
        <v>455</v>
      </c>
      <c r="C129" s="34" t="s">
        <v>143</v>
      </c>
      <c r="D129" s="33"/>
      <c r="E129" s="33"/>
      <c r="F129" s="35" t="s">
        <v>456</v>
      </c>
      <c r="G129" s="36" t="s">
        <v>81</v>
      </c>
      <c r="H129" s="36" t="s">
        <v>81</v>
      </c>
      <c r="I129" s="35" t="s">
        <v>456</v>
      </c>
      <c r="J129" s="33"/>
    </row>
    <row r="130" customFormat="false" ht="14.25" hidden="false" customHeight="false" outlineLevel="0" collapsed="false">
      <c r="A130" s="33" t="s">
        <v>457</v>
      </c>
      <c r="B130" s="34" t="s">
        <v>458</v>
      </c>
      <c r="C130" s="34" t="s">
        <v>143</v>
      </c>
      <c r="D130" s="33"/>
      <c r="E130" s="33"/>
      <c r="F130" s="35" t="s">
        <v>459</v>
      </c>
      <c r="G130" s="36" t="s">
        <v>81</v>
      </c>
      <c r="H130" s="36" t="s">
        <v>81</v>
      </c>
      <c r="I130" s="35" t="s">
        <v>459</v>
      </c>
      <c r="J130" s="33"/>
    </row>
    <row r="131" customFormat="false" ht="14.25" hidden="false" customHeight="false" outlineLevel="0" collapsed="false">
      <c r="A131" s="33" t="s">
        <v>460</v>
      </c>
      <c r="B131" s="34" t="s">
        <v>461</v>
      </c>
      <c r="C131" s="34" t="s">
        <v>143</v>
      </c>
      <c r="D131" s="33"/>
      <c r="E131" s="33"/>
      <c r="F131" s="35" t="s">
        <v>462</v>
      </c>
      <c r="G131" s="36" t="s">
        <v>81</v>
      </c>
      <c r="H131" s="36" t="s">
        <v>81</v>
      </c>
      <c r="I131" s="35" t="s">
        <v>462</v>
      </c>
      <c r="J131" s="33"/>
    </row>
    <row r="132" customFormat="false" ht="14.25" hidden="false" customHeight="false" outlineLevel="0" collapsed="false">
      <c r="A132" s="33" t="s">
        <v>463</v>
      </c>
      <c r="B132" s="34" t="s">
        <v>464</v>
      </c>
      <c r="C132" s="34" t="s">
        <v>143</v>
      </c>
      <c r="D132" s="33"/>
      <c r="E132" s="33"/>
      <c r="F132" s="35" t="s">
        <v>465</v>
      </c>
      <c r="G132" s="36" t="s">
        <v>81</v>
      </c>
      <c r="H132" s="36" t="s">
        <v>81</v>
      </c>
      <c r="I132" s="35" t="s">
        <v>465</v>
      </c>
      <c r="J132" s="33"/>
    </row>
    <row r="133" customFormat="false" ht="14.25" hidden="false" customHeight="false" outlineLevel="0" collapsed="false">
      <c r="A133" s="33" t="s">
        <v>466</v>
      </c>
      <c r="B133" s="34" t="s">
        <v>467</v>
      </c>
      <c r="C133" s="34" t="s">
        <v>143</v>
      </c>
      <c r="D133" s="33"/>
      <c r="E133" s="33"/>
      <c r="F133" s="35" t="s">
        <v>468</v>
      </c>
      <c r="G133" s="36" t="s">
        <v>81</v>
      </c>
      <c r="H133" s="36" t="s">
        <v>81</v>
      </c>
      <c r="I133" s="35" t="s">
        <v>468</v>
      </c>
      <c r="J133" s="33"/>
    </row>
    <row r="134" customFormat="false" ht="14.25" hidden="false" customHeight="false" outlineLevel="0" collapsed="false">
      <c r="A134" s="33" t="s">
        <v>469</v>
      </c>
      <c r="B134" s="34" t="s">
        <v>470</v>
      </c>
      <c r="C134" s="34" t="s">
        <v>143</v>
      </c>
      <c r="D134" s="33"/>
      <c r="E134" s="33"/>
      <c r="F134" s="35" t="s">
        <v>471</v>
      </c>
      <c r="G134" s="36" t="s">
        <v>81</v>
      </c>
      <c r="H134" s="36" t="s">
        <v>81</v>
      </c>
      <c r="I134" s="35" t="s">
        <v>471</v>
      </c>
      <c r="J134" s="33"/>
    </row>
    <row r="135" customFormat="false" ht="14.25" hidden="false" customHeight="false" outlineLevel="0" collapsed="false">
      <c r="A135" s="33" t="s">
        <v>472</v>
      </c>
      <c r="B135" s="34" t="s">
        <v>473</v>
      </c>
      <c r="C135" s="34" t="s">
        <v>143</v>
      </c>
      <c r="D135" s="33"/>
      <c r="E135" s="33"/>
      <c r="F135" s="35" t="s">
        <v>474</v>
      </c>
      <c r="G135" s="36" t="s">
        <v>81</v>
      </c>
      <c r="H135" s="36" t="s">
        <v>81</v>
      </c>
      <c r="I135" s="35" t="s">
        <v>474</v>
      </c>
      <c r="J135" s="33"/>
    </row>
    <row r="136" customFormat="false" ht="14.25" hidden="false" customHeight="false" outlineLevel="0" collapsed="false">
      <c r="A136" s="33" t="s">
        <v>475</v>
      </c>
      <c r="B136" s="34" t="s">
        <v>476</v>
      </c>
      <c r="C136" s="34" t="s">
        <v>143</v>
      </c>
      <c r="D136" s="33"/>
      <c r="E136" s="33"/>
      <c r="F136" s="35" t="s">
        <v>477</v>
      </c>
      <c r="G136" s="36" t="s">
        <v>81</v>
      </c>
      <c r="H136" s="36" t="s">
        <v>81</v>
      </c>
      <c r="I136" s="35" t="s">
        <v>477</v>
      </c>
      <c r="J136" s="33"/>
    </row>
    <row r="137" customFormat="false" ht="14.25" hidden="false" customHeight="false" outlineLevel="0" collapsed="false">
      <c r="A137" s="33" t="s">
        <v>478</v>
      </c>
      <c r="B137" s="34" t="s">
        <v>479</v>
      </c>
      <c r="C137" s="34" t="s">
        <v>143</v>
      </c>
      <c r="D137" s="33"/>
      <c r="E137" s="33"/>
      <c r="F137" s="35" t="s">
        <v>480</v>
      </c>
      <c r="G137" s="36" t="s">
        <v>81</v>
      </c>
      <c r="H137" s="36" t="s">
        <v>81</v>
      </c>
      <c r="I137" s="35" t="s">
        <v>480</v>
      </c>
      <c r="J137" s="33"/>
    </row>
    <row r="138" customFormat="false" ht="14.25" hidden="false" customHeight="false" outlineLevel="0" collapsed="false">
      <c r="A138" s="33" t="s">
        <v>481</v>
      </c>
      <c r="B138" s="34" t="s">
        <v>482</v>
      </c>
      <c r="C138" s="34" t="s">
        <v>143</v>
      </c>
      <c r="D138" s="33"/>
      <c r="E138" s="33"/>
      <c r="F138" s="35" t="s">
        <v>483</v>
      </c>
      <c r="G138" s="36" t="s">
        <v>81</v>
      </c>
      <c r="H138" s="36" t="s">
        <v>81</v>
      </c>
      <c r="I138" s="35" t="s">
        <v>483</v>
      </c>
      <c r="J138" s="33"/>
    </row>
    <row r="139" customFormat="false" ht="14.25" hidden="false" customHeight="false" outlineLevel="0" collapsed="false">
      <c r="A139" s="33" t="s">
        <v>484</v>
      </c>
      <c r="B139" s="34" t="s">
        <v>485</v>
      </c>
      <c r="C139" s="34" t="s">
        <v>143</v>
      </c>
      <c r="D139" s="33"/>
      <c r="E139" s="33"/>
      <c r="F139" s="35" t="s">
        <v>486</v>
      </c>
      <c r="G139" s="36" t="s">
        <v>81</v>
      </c>
      <c r="H139" s="36" t="s">
        <v>81</v>
      </c>
      <c r="I139" s="35" t="s">
        <v>486</v>
      </c>
      <c r="J139" s="33"/>
    </row>
    <row r="140" customFormat="false" ht="14.25" hidden="false" customHeight="false" outlineLevel="0" collapsed="false">
      <c r="A140" s="33" t="s">
        <v>487</v>
      </c>
      <c r="B140" s="34" t="s">
        <v>488</v>
      </c>
      <c r="C140" s="34" t="s">
        <v>143</v>
      </c>
      <c r="D140" s="33"/>
      <c r="E140" s="33"/>
      <c r="F140" s="35" t="s">
        <v>489</v>
      </c>
      <c r="G140" s="36" t="s">
        <v>81</v>
      </c>
      <c r="H140" s="36" t="s">
        <v>81</v>
      </c>
      <c r="I140" s="35" t="s">
        <v>489</v>
      </c>
      <c r="J140" s="33"/>
    </row>
    <row r="141" customFormat="false" ht="14.25" hidden="false" customHeight="false" outlineLevel="0" collapsed="false">
      <c r="A141" s="33" t="s">
        <v>490</v>
      </c>
      <c r="B141" s="34" t="s">
        <v>491</v>
      </c>
      <c r="C141" s="34" t="s">
        <v>143</v>
      </c>
      <c r="D141" s="33"/>
      <c r="E141" s="33"/>
      <c r="F141" s="35" t="s">
        <v>492</v>
      </c>
      <c r="G141" s="36" t="s">
        <v>81</v>
      </c>
      <c r="H141" s="36" t="s">
        <v>81</v>
      </c>
      <c r="I141" s="35" t="s">
        <v>492</v>
      </c>
      <c r="J141" s="33"/>
    </row>
    <row r="142" customFormat="false" ht="14.25" hidden="false" customHeight="false" outlineLevel="0" collapsed="false">
      <c r="A142" s="33" t="s">
        <v>493</v>
      </c>
      <c r="B142" s="34" t="s">
        <v>494</v>
      </c>
      <c r="C142" s="34" t="s">
        <v>143</v>
      </c>
      <c r="D142" s="33"/>
      <c r="E142" s="33"/>
      <c r="F142" s="35" t="s">
        <v>495</v>
      </c>
      <c r="G142" s="36" t="s">
        <v>81</v>
      </c>
      <c r="H142" s="36" t="s">
        <v>81</v>
      </c>
      <c r="I142" s="35" t="s">
        <v>495</v>
      </c>
      <c r="J142" s="33"/>
    </row>
    <row r="143" customFormat="false" ht="14.25" hidden="false" customHeight="false" outlineLevel="0" collapsed="false">
      <c r="A143" s="33" t="s">
        <v>496</v>
      </c>
      <c r="B143" s="34" t="s">
        <v>497</v>
      </c>
      <c r="C143" s="34" t="s">
        <v>143</v>
      </c>
      <c r="D143" s="33"/>
      <c r="E143" s="33"/>
      <c r="F143" s="35" t="s">
        <v>498</v>
      </c>
      <c r="G143" s="36" t="s">
        <v>81</v>
      </c>
      <c r="H143" s="36" t="s">
        <v>81</v>
      </c>
      <c r="I143" s="35" t="s">
        <v>498</v>
      </c>
      <c r="J143" s="33"/>
    </row>
    <row r="144" customFormat="false" ht="14.25" hidden="false" customHeight="false" outlineLevel="0" collapsed="false">
      <c r="A144" s="33" t="s">
        <v>499</v>
      </c>
      <c r="B144" s="34" t="s">
        <v>500</v>
      </c>
      <c r="C144" s="34" t="s">
        <v>143</v>
      </c>
      <c r="D144" s="33"/>
      <c r="E144" s="33"/>
      <c r="F144" s="35" t="s">
        <v>501</v>
      </c>
      <c r="G144" s="36" t="s">
        <v>81</v>
      </c>
      <c r="H144" s="36" t="s">
        <v>81</v>
      </c>
      <c r="I144" s="35" t="s">
        <v>501</v>
      </c>
      <c r="J144" s="33"/>
    </row>
    <row r="145" customFormat="false" ht="14.25" hidden="false" customHeight="false" outlineLevel="0" collapsed="false">
      <c r="A145" s="33" t="s">
        <v>502</v>
      </c>
      <c r="B145" s="34" t="s">
        <v>503</v>
      </c>
      <c r="C145" s="34" t="s">
        <v>143</v>
      </c>
      <c r="D145" s="33"/>
      <c r="E145" s="33"/>
      <c r="F145" s="35" t="s">
        <v>504</v>
      </c>
      <c r="G145" s="36" t="s">
        <v>81</v>
      </c>
      <c r="H145" s="36" t="s">
        <v>81</v>
      </c>
      <c r="I145" s="35" t="s">
        <v>504</v>
      </c>
      <c r="J145" s="33"/>
    </row>
    <row r="146" customFormat="false" ht="14.25" hidden="false" customHeight="false" outlineLevel="0" collapsed="false">
      <c r="A146" s="33" t="s">
        <v>505</v>
      </c>
      <c r="B146" s="34" t="s">
        <v>506</v>
      </c>
      <c r="C146" s="34" t="s">
        <v>143</v>
      </c>
      <c r="D146" s="33"/>
      <c r="E146" s="33"/>
      <c r="F146" s="35" t="s">
        <v>507</v>
      </c>
      <c r="G146" s="36" t="s">
        <v>81</v>
      </c>
      <c r="H146" s="36" t="s">
        <v>81</v>
      </c>
      <c r="I146" s="35" t="s">
        <v>507</v>
      </c>
      <c r="J146" s="33"/>
    </row>
    <row r="147" customFormat="false" ht="14.25" hidden="false" customHeight="false" outlineLevel="0" collapsed="false">
      <c r="A147" s="33" t="s">
        <v>508</v>
      </c>
      <c r="B147" s="34" t="s">
        <v>509</v>
      </c>
      <c r="C147" s="34" t="s">
        <v>143</v>
      </c>
      <c r="D147" s="33"/>
      <c r="E147" s="33"/>
      <c r="F147" s="35" t="s">
        <v>510</v>
      </c>
      <c r="G147" s="36" t="s">
        <v>81</v>
      </c>
      <c r="H147" s="36" t="s">
        <v>81</v>
      </c>
      <c r="I147" s="35" t="s">
        <v>510</v>
      </c>
      <c r="J147" s="33"/>
    </row>
    <row r="148" customFormat="false" ht="14.25" hidden="false" customHeight="false" outlineLevel="0" collapsed="false">
      <c r="A148" s="33" t="s">
        <v>511</v>
      </c>
      <c r="B148" s="34" t="s">
        <v>512</v>
      </c>
      <c r="C148" s="34" t="s">
        <v>143</v>
      </c>
      <c r="D148" s="33"/>
      <c r="E148" s="33"/>
      <c r="F148" s="35" t="s">
        <v>513</v>
      </c>
      <c r="G148" s="36" t="s">
        <v>81</v>
      </c>
      <c r="H148" s="36" t="s">
        <v>81</v>
      </c>
      <c r="I148" s="35" t="s">
        <v>513</v>
      </c>
      <c r="J148" s="33"/>
    </row>
    <row r="149" customFormat="false" ht="14.25" hidden="false" customHeight="false" outlineLevel="0" collapsed="false">
      <c r="A149" s="33" t="s">
        <v>514</v>
      </c>
      <c r="B149" s="34" t="s">
        <v>515</v>
      </c>
      <c r="C149" s="34" t="s">
        <v>143</v>
      </c>
      <c r="D149" s="33"/>
      <c r="E149" s="33"/>
      <c r="F149" s="35" t="s">
        <v>516</v>
      </c>
      <c r="G149" s="36" t="s">
        <v>81</v>
      </c>
      <c r="H149" s="36" t="s">
        <v>81</v>
      </c>
      <c r="I149" s="35" t="s">
        <v>516</v>
      </c>
      <c r="J149" s="33"/>
    </row>
    <row r="150" customFormat="false" ht="14.25" hidden="false" customHeight="false" outlineLevel="0" collapsed="false">
      <c r="A150" s="33" t="s">
        <v>517</v>
      </c>
      <c r="B150" s="34" t="s">
        <v>518</v>
      </c>
      <c r="C150" s="34" t="s">
        <v>143</v>
      </c>
      <c r="D150" s="33"/>
      <c r="E150" s="33"/>
      <c r="F150" s="35" t="s">
        <v>519</v>
      </c>
      <c r="G150" s="36" t="s">
        <v>81</v>
      </c>
      <c r="H150" s="36" t="s">
        <v>81</v>
      </c>
      <c r="I150" s="35" t="s">
        <v>519</v>
      </c>
      <c r="J150" s="33"/>
    </row>
    <row r="151" customFormat="false" ht="14.25" hidden="false" customHeight="false" outlineLevel="0" collapsed="false">
      <c r="A151" s="33" t="s">
        <v>520</v>
      </c>
      <c r="B151" s="34" t="s">
        <v>521</v>
      </c>
      <c r="C151" s="34" t="s">
        <v>143</v>
      </c>
      <c r="D151" s="33"/>
      <c r="E151" s="33"/>
      <c r="F151" s="35" t="s">
        <v>522</v>
      </c>
      <c r="G151" s="36" t="s">
        <v>81</v>
      </c>
      <c r="H151" s="36" t="s">
        <v>81</v>
      </c>
      <c r="I151" s="35" t="s">
        <v>522</v>
      </c>
      <c r="J151" s="33"/>
    </row>
    <row r="152" customFormat="false" ht="14.25" hidden="false" customHeight="false" outlineLevel="0" collapsed="false">
      <c r="A152" s="33" t="s">
        <v>523</v>
      </c>
      <c r="B152" s="34" t="s">
        <v>524</v>
      </c>
      <c r="C152" s="34" t="s">
        <v>143</v>
      </c>
      <c r="D152" s="33"/>
      <c r="E152" s="33"/>
      <c r="F152" s="35" t="s">
        <v>525</v>
      </c>
      <c r="G152" s="36" t="s">
        <v>81</v>
      </c>
      <c r="H152" s="36" t="s">
        <v>81</v>
      </c>
      <c r="I152" s="35" t="s">
        <v>525</v>
      </c>
      <c r="J152" s="33"/>
    </row>
    <row r="153" customFormat="false" ht="14.25" hidden="false" customHeight="false" outlineLevel="0" collapsed="false">
      <c r="A153" s="33" t="s">
        <v>526</v>
      </c>
      <c r="B153" s="34" t="s">
        <v>527</v>
      </c>
      <c r="C153" s="34" t="s">
        <v>143</v>
      </c>
      <c r="D153" s="33"/>
      <c r="E153" s="33"/>
      <c r="F153" s="35" t="s">
        <v>528</v>
      </c>
      <c r="G153" s="36" t="s">
        <v>81</v>
      </c>
      <c r="H153" s="36" t="s">
        <v>81</v>
      </c>
      <c r="I153" s="35" t="s">
        <v>528</v>
      </c>
      <c r="J153" s="33"/>
    </row>
    <row r="154" customFormat="false" ht="14.25" hidden="false" customHeight="false" outlineLevel="0" collapsed="false">
      <c r="A154" s="33" t="s">
        <v>529</v>
      </c>
      <c r="B154" s="34" t="s">
        <v>530</v>
      </c>
      <c r="C154" s="34" t="s">
        <v>143</v>
      </c>
      <c r="D154" s="33"/>
      <c r="E154" s="33"/>
      <c r="F154" s="35" t="s">
        <v>531</v>
      </c>
      <c r="G154" s="36" t="s">
        <v>81</v>
      </c>
      <c r="H154" s="36" t="s">
        <v>81</v>
      </c>
      <c r="I154" s="35" t="s">
        <v>531</v>
      </c>
      <c r="J154" s="33"/>
    </row>
    <row r="155" customFormat="false" ht="14.25" hidden="false" customHeight="false" outlineLevel="0" collapsed="false">
      <c r="A155" s="33" t="s">
        <v>532</v>
      </c>
      <c r="B155" s="34" t="s">
        <v>533</v>
      </c>
      <c r="C155" s="34" t="s">
        <v>143</v>
      </c>
      <c r="D155" s="33"/>
      <c r="E155" s="33"/>
      <c r="F155" s="35" t="s">
        <v>534</v>
      </c>
      <c r="G155" s="36" t="s">
        <v>81</v>
      </c>
      <c r="H155" s="36" t="s">
        <v>81</v>
      </c>
      <c r="I155" s="35" t="s">
        <v>534</v>
      </c>
      <c r="J155" s="33"/>
    </row>
    <row r="156" customFormat="false" ht="14.25" hidden="false" customHeight="false" outlineLevel="0" collapsed="false">
      <c r="A156" s="33" t="s">
        <v>535</v>
      </c>
      <c r="B156" s="34" t="s">
        <v>536</v>
      </c>
      <c r="C156" s="34" t="s">
        <v>143</v>
      </c>
      <c r="D156" s="33"/>
      <c r="E156" s="33"/>
      <c r="F156" s="35" t="s">
        <v>537</v>
      </c>
      <c r="G156" s="36" t="s">
        <v>81</v>
      </c>
      <c r="H156" s="36" t="s">
        <v>81</v>
      </c>
      <c r="I156" s="35" t="s">
        <v>537</v>
      </c>
      <c r="J156" s="33"/>
    </row>
    <row r="157" customFormat="false" ht="14.25" hidden="false" customHeight="false" outlineLevel="0" collapsed="false">
      <c r="A157" s="33" t="s">
        <v>538</v>
      </c>
      <c r="B157" s="34" t="s">
        <v>539</v>
      </c>
      <c r="C157" s="34" t="s">
        <v>143</v>
      </c>
      <c r="D157" s="33"/>
      <c r="E157" s="33"/>
      <c r="F157" s="35" t="s">
        <v>540</v>
      </c>
      <c r="G157" s="36" t="s">
        <v>81</v>
      </c>
      <c r="H157" s="36" t="s">
        <v>81</v>
      </c>
      <c r="I157" s="35" t="s">
        <v>540</v>
      </c>
      <c r="J157" s="33"/>
    </row>
    <row r="158" customFormat="false" ht="14.25" hidden="false" customHeight="false" outlineLevel="0" collapsed="false">
      <c r="A158" s="33" t="s">
        <v>126</v>
      </c>
      <c r="B158" s="34" t="s">
        <v>541</v>
      </c>
      <c r="C158" s="34" t="s">
        <v>143</v>
      </c>
      <c r="D158" s="33"/>
      <c r="E158" s="33"/>
      <c r="F158" s="35" t="s">
        <v>542</v>
      </c>
      <c r="G158" s="36" t="s">
        <v>81</v>
      </c>
      <c r="H158" s="36" t="s">
        <v>81</v>
      </c>
      <c r="I158" s="35" t="s">
        <v>542</v>
      </c>
      <c r="J158" s="33"/>
    </row>
    <row r="159" customFormat="false" ht="14.25" hidden="false" customHeight="false" outlineLevel="0" collapsed="false">
      <c r="A159" s="33" t="s">
        <v>543</v>
      </c>
      <c r="B159" s="34" t="s">
        <v>544</v>
      </c>
      <c r="C159" s="34" t="s">
        <v>143</v>
      </c>
      <c r="D159" s="33"/>
      <c r="E159" s="33"/>
      <c r="F159" s="35" t="s">
        <v>545</v>
      </c>
      <c r="G159" s="36" t="s">
        <v>81</v>
      </c>
      <c r="H159" s="36" t="s">
        <v>81</v>
      </c>
      <c r="I159" s="35" t="s">
        <v>545</v>
      </c>
      <c r="J159" s="33"/>
    </row>
    <row r="160" customFormat="false" ht="14.25" hidden="false" customHeight="false" outlineLevel="0" collapsed="false">
      <c r="A160" s="33" t="s">
        <v>546</v>
      </c>
      <c r="B160" s="34" t="s">
        <v>547</v>
      </c>
      <c r="C160" s="34" t="s">
        <v>143</v>
      </c>
      <c r="D160" s="33"/>
      <c r="E160" s="33"/>
      <c r="F160" s="35" t="s">
        <v>548</v>
      </c>
      <c r="G160" s="36" t="s">
        <v>81</v>
      </c>
      <c r="H160" s="36" t="s">
        <v>81</v>
      </c>
      <c r="I160" s="35" t="s">
        <v>548</v>
      </c>
      <c r="J160" s="33"/>
    </row>
    <row r="161" customFormat="false" ht="14.25" hidden="false" customHeight="false" outlineLevel="0" collapsed="false">
      <c r="A161" s="33" t="s">
        <v>549</v>
      </c>
      <c r="B161" s="34" t="s">
        <v>550</v>
      </c>
      <c r="C161" s="34" t="s">
        <v>143</v>
      </c>
      <c r="D161" s="33"/>
      <c r="E161" s="33"/>
      <c r="F161" s="35" t="s">
        <v>551</v>
      </c>
      <c r="G161" s="36" t="s">
        <v>81</v>
      </c>
      <c r="H161" s="36" t="s">
        <v>81</v>
      </c>
      <c r="I161" s="35" t="s">
        <v>551</v>
      </c>
      <c r="J161" s="33"/>
    </row>
    <row r="162" customFormat="false" ht="14.25" hidden="false" customHeight="false" outlineLevel="0" collapsed="false">
      <c r="A162" s="33" t="s">
        <v>552</v>
      </c>
      <c r="B162" s="34" t="s">
        <v>553</v>
      </c>
      <c r="C162" s="34" t="s">
        <v>143</v>
      </c>
      <c r="D162" s="33"/>
      <c r="E162" s="33"/>
      <c r="F162" s="35" t="s">
        <v>554</v>
      </c>
      <c r="G162" s="36" t="s">
        <v>81</v>
      </c>
      <c r="H162" s="36" t="s">
        <v>81</v>
      </c>
      <c r="I162" s="35" t="s">
        <v>554</v>
      </c>
      <c r="J162" s="33"/>
    </row>
    <row r="163" customFormat="false" ht="14.25" hidden="false" customHeight="false" outlineLevel="0" collapsed="false">
      <c r="A163" s="33" t="s">
        <v>555</v>
      </c>
      <c r="B163" s="34" t="s">
        <v>556</v>
      </c>
      <c r="C163" s="34" t="s">
        <v>143</v>
      </c>
      <c r="D163" s="33"/>
      <c r="E163" s="33"/>
      <c r="F163" s="35" t="s">
        <v>557</v>
      </c>
      <c r="G163" s="36" t="s">
        <v>81</v>
      </c>
      <c r="H163" s="36" t="s">
        <v>81</v>
      </c>
      <c r="I163" s="35" t="s">
        <v>557</v>
      </c>
      <c r="J163" s="33"/>
    </row>
    <row r="164" customFormat="false" ht="14.25" hidden="false" customHeight="false" outlineLevel="0" collapsed="false">
      <c r="A164" s="33" t="s">
        <v>558</v>
      </c>
      <c r="B164" s="34" t="s">
        <v>559</v>
      </c>
      <c r="C164" s="34" t="s">
        <v>143</v>
      </c>
      <c r="D164" s="33"/>
      <c r="E164" s="33"/>
      <c r="F164" s="35" t="s">
        <v>560</v>
      </c>
      <c r="G164" s="36" t="s">
        <v>81</v>
      </c>
      <c r="H164" s="36" t="s">
        <v>81</v>
      </c>
      <c r="I164" s="35" t="s">
        <v>560</v>
      </c>
      <c r="J164" s="33"/>
    </row>
    <row r="165" customFormat="false" ht="14.25" hidden="false" customHeight="false" outlineLevel="0" collapsed="false">
      <c r="A165" s="33" t="s">
        <v>561</v>
      </c>
      <c r="B165" s="34" t="s">
        <v>562</v>
      </c>
      <c r="C165" s="34" t="s">
        <v>143</v>
      </c>
      <c r="D165" s="33"/>
      <c r="E165" s="33"/>
      <c r="F165" s="35" t="s">
        <v>563</v>
      </c>
      <c r="G165" s="36" t="s">
        <v>81</v>
      </c>
      <c r="H165" s="36" t="s">
        <v>81</v>
      </c>
      <c r="I165" s="35" t="s">
        <v>563</v>
      </c>
      <c r="J165" s="33"/>
    </row>
    <row r="166" customFormat="false" ht="14.25" hidden="false" customHeight="false" outlineLevel="0" collapsed="false">
      <c r="A166" s="33" t="s">
        <v>564</v>
      </c>
      <c r="B166" s="34" t="s">
        <v>565</v>
      </c>
      <c r="C166" s="34" t="s">
        <v>143</v>
      </c>
      <c r="D166" s="33"/>
      <c r="E166" s="33"/>
      <c r="F166" s="35" t="s">
        <v>566</v>
      </c>
      <c r="G166" s="36" t="s">
        <v>81</v>
      </c>
      <c r="H166" s="36" t="s">
        <v>81</v>
      </c>
      <c r="I166" s="35" t="s">
        <v>566</v>
      </c>
      <c r="J166" s="33"/>
    </row>
    <row r="167" customFormat="false" ht="14.25" hidden="false" customHeight="false" outlineLevel="0" collapsed="false">
      <c r="A167" s="33" t="s">
        <v>567</v>
      </c>
      <c r="B167" s="34" t="s">
        <v>568</v>
      </c>
      <c r="C167" s="34" t="s">
        <v>143</v>
      </c>
      <c r="D167" s="33"/>
      <c r="E167" s="33"/>
      <c r="F167" s="35" t="s">
        <v>569</v>
      </c>
      <c r="G167" s="36" t="s">
        <v>81</v>
      </c>
      <c r="H167" s="36" t="s">
        <v>81</v>
      </c>
      <c r="I167" s="35" t="s">
        <v>569</v>
      </c>
      <c r="J167" s="33"/>
    </row>
    <row r="168" customFormat="false" ht="14.25" hidden="false" customHeight="false" outlineLevel="0" collapsed="false">
      <c r="A168" s="33" t="s">
        <v>570</v>
      </c>
      <c r="B168" s="34" t="s">
        <v>571</v>
      </c>
      <c r="C168" s="34" t="s">
        <v>143</v>
      </c>
      <c r="D168" s="33"/>
      <c r="E168" s="33"/>
      <c r="F168" s="35" t="s">
        <v>572</v>
      </c>
      <c r="G168" s="36" t="s">
        <v>81</v>
      </c>
      <c r="H168" s="36" t="s">
        <v>81</v>
      </c>
      <c r="I168" s="35" t="s">
        <v>572</v>
      </c>
      <c r="J168" s="33"/>
    </row>
    <row r="169" customFormat="false" ht="14.25" hidden="false" customHeight="false" outlineLevel="0" collapsed="false">
      <c r="A169" s="33" t="s">
        <v>573</v>
      </c>
      <c r="B169" s="34" t="s">
        <v>574</v>
      </c>
      <c r="C169" s="34" t="s">
        <v>143</v>
      </c>
      <c r="D169" s="33"/>
      <c r="E169" s="33"/>
      <c r="F169" s="35" t="s">
        <v>575</v>
      </c>
      <c r="G169" s="36" t="s">
        <v>81</v>
      </c>
      <c r="H169" s="36" t="s">
        <v>81</v>
      </c>
      <c r="I169" s="35" t="s">
        <v>575</v>
      </c>
      <c r="J169" s="33"/>
    </row>
    <row r="170" customFormat="false" ht="14.25" hidden="false" customHeight="false" outlineLevel="0" collapsed="false">
      <c r="A170" s="33" t="s">
        <v>576</v>
      </c>
      <c r="B170" s="34" t="s">
        <v>577</v>
      </c>
      <c r="C170" s="34" t="s">
        <v>143</v>
      </c>
      <c r="D170" s="33"/>
      <c r="E170" s="33"/>
      <c r="F170" s="35" t="s">
        <v>578</v>
      </c>
      <c r="G170" s="36" t="s">
        <v>81</v>
      </c>
      <c r="H170" s="36" t="s">
        <v>81</v>
      </c>
      <c r="I170" s="35" t="s">
        <v>578</v>
      </c>
      <c r="J170" s="33"/>
    </row>
    <row r="171" customFormat="false" ht="14.25" hidden="false" customHeight="false" outlineLevel="0" collapsed="false">
      <c r="A171" s="33" t="s">
        <v>579</v>
      </c>
      <c r="B171" s="34" t="s">
        <v>580</v>
      </c>
      <c r="C171" s="34" t="s">
        <v>143</v>
      </c>
      <c r="D171" s="33"/>
      <c r="E171" s="33"/>
      <c r="F171" s="35" t="s">
        <v>581</v>
      </c>
      <c r="G171" s="36" t="s">
        <v>81</v>
      </c>
      <c r="H171" s="36" t="s">
        <v>81</v>
      </c>
      <c r="I171" s="35" t="s">
        <v>581</v>
      </c>
      <c r="J171" s="33"/>
    </row>
    <row r="172" customFormat="false" ht="14.25" hidden="false" customHeight="false" outlineLevel="0" collapsed="false">
      <c r="A172" s="33" t="s">
        <v>582</v>
      </c>
      <c r="B172" s="34" t="s">
        <v>583</v>
      </c>
      <c r="C172" s="34" t="s">
        <v>143</v>
      </c>
      <c r="D172" s="33"/>
      <c r="E172" s="33"/>
      <c r="F172" s="35" t="s">
        <v>584</v>
      </c>
      <c r="G172" s="36" t="s">
        <v>81</v>
      </c>
      <c r="H172" s="36" t="s">
        <v>81</v>
      </c>
      <c r="I172" s="35" t="s">
        <v>584</v>
      </c>
      <c r="J172" s="33"/>
    </row>
    <row r="173" customFormat="false" ht="14.25" hidden="false" customHeight="false" outlineLevel="0" collapsed="false">
      <c r="A173" s="33" t="s">
        <v>585</v>
      </c>
      <c r="B173" s="34" t="s">
        <v>586</v>
      </c>
      <c r="C173" s="34" t="s">
        <v>143</v>
      </c>
      <c r="D173" s="33"/>
      <c r="E173" s="33"/>
      <c r="F173" s="35" t="s">
        <v>587</v>
      </c>
      <c r="G173" s="36" t="s">
        <v>81</v>
      </c>
      <c r="H173" s="36" t="s">
        <v>81</v>
      </c>
      <c r="I173" s="35" t="s">
        <v>587</v>
      </c>
      <c r="J173" s="33"/>
    </row>
    <row r="174" customFormat="false" ht="14.25" hidden="false" customHeight="false" outlineLevel="0" collapsed="false">
      <c r="A174" s="33" t="s">
        <v>588</v>
      </c>
      <c r="B174" s="34" t="s">
        <v>589</v>
      </c>
      <c r="C174" s="34" t="s">
        <v>143</v>
      </c>
      <c r="D174" s="33"/>
      <c r="E174" s="33"/>
      <c r="F174" s="36" t="s">
        <v>590</v>
      </c>
      <c r="G174" s="36" t="s">
        <v>81</v>
      </c>
      <c r="H174" s="36" t="s">
        <v>81</v>
      </c>
      <c r="I174" s="36" t="s">
        <v>590</v>
      </c>
      <c r="J174" s="33"/>
    </row>
    <row r="175" customFormat="false" ht="14.25" hidden="false" customHeight="false" outlineLevel="0" collapsed="false">
      <c r="A175" s="33" t="s">
        <v>591</v>
      </c>
      <c r="B175" s="34" t="s">
        <v>592</v>
      </c>
      <c r="C175" s="34" t="s">
        <v>143</v>
      </c>
      <c r="D175" s="33"/>
      <c r="E175" s="33"/>
      <c r="F175" s="35" t="s">
        <v>593</v>
      </c>
      <c r="G175" s="36" t="s">
        <v>81</v>
      </c>
      <c r="H175" s="36" t="s">
        <v>81</v>
      </c>
      <c r="I175" s="35" t="s">
        <v>593</v>
      </c>
      <c r="J175" s="33"/>
    </row>
    <row r="176" customFormat="false" ht="14.25" hidden="false" customHeight="false" outlineLevel="0" collapsed="false">
      <c r="A176" s="33" t="s">
        <v>594</v>
      </c>
      <c r="B176" s="34" t="s">
        <v>595</v>
      </c>
      <c r="C176" s="34" t="s">
        <v>143</v>
      </c>
      <c r="D176" s="33"/>
      <c r="E176" s="33"/>
      <c r="F176" s="35" t="s">
        <v>596</v>
      </c>
      <c r="G176" s="36" t="s">
        <v>81</v>
      </c>
      <c r="H176" s="36" t="s">
        <v>81</v>
      </c>
      <c r="I176" s="35" t="s">
        <v>596</v>
      </c>
      <c r="J176" s="33"/>
    </row>
    <row r="177" customFormat="false" ht="14.25" hidden="false" customHeight="false" outlineLevel="0" collapsed="false">
      <c r="A177" s="33" t="s">
        <v>597</v>
      </c>
      <c r="B177" s="34" t="s">
        <v>598</v>
      </c>
      <c r="C177" s="34" t="s">
        <v>143</v>
      </c>
      <c r="D177" s="33"/>
      <c r="E177" s="33"/>
      <c r="F177" s="35" t="s">
        <v>599</v>
      </c>
      <c r="G177" s="36" t="s">
        <v>81</v>
      </c>
      <c r="H177" s="36" t="s">
        <v>81</v>
      </c>
      <c r="I177" s="35" t="s">
        <v>599</v>
      </c>
      <c r="J177" s="33"/>
    </row>
    <row r="178" customFormat="false" ht="14.25" hidden="false" customHeight="false" outlineLevel="0" collapsed="false">
      <c r="A178" s="33" t="s">
        <v>600</v>
      </c>
      <c r="B178" s="34" t="s">
        <v>601</v>
      </c>
      <c r="C178" s="34" t="s">
        <v>143</v>
      </c>
      <c r="D178" s="33"/>
      <c r="E178" s="33"/>
      <c r="F178" s="35" t="s">
        <v>602</v>
      </c>
      <c r="G178" s="36" t="s">
        <v>81</v>
      </c>
      <c r="H178" s="36" t="s">
        <v>81</v>
      </c>
      <c r="I178" s="35" t="s">
        <v>602</v>
      </c>
      <c r="J178" s="33"/>
    </row>
    <row r="179" customFormat="false" ht="14.25" hidden="false" customHeight="false" outlineLevel="0" collapsed="false">
      <c r="A179" s="33" t="s">
        <v>603</v>
      </c>
      <c r="B179" s="34" t="s">
        <v>604</v>
      </c>
      <c r="C179" s="34" t="s">
        <v>143</v>
      </c>
      <c r="D179" s="33"/>
      <c r="E179" s="33"/>
      <c r="F179" s="35" t="s">
        <v>605</v>
      </c>
      <c r="G179" s="36" t="s">
        <v>81</v>
      </c>
      <c r="H179" s="36" t="s">
        <v>81</v>
      </c>
      <c r="I179" s="35" t="s">
        <v>605</v>
      </c>
      <c r="J179" s="33"/>
    </row>
    <row r="180" customFormat="false" ht="14.25" hidden="false" customHeight="false" outlineLevel="0" collapsed="false">
      <c r="A180" s="33" t="s">
        <v>606</v>
      </c>
      <c r="B180" s="34" t="s">
        <v>607</v>
      </c>
      <c r="C180" s="34" t="s">
        <v>143</v>
      </c>
      <c r="D180" s="33"/>
      <c r="E180" s="33"/>
      <c r="F180" s="35" t="s">
        <v>608</v>
      </c>
      <c r="G180" s="36" t="s">
        <v>81</v>
      </c>
      <c r="H180" s="36" t="s">
        <v>81</v>
      </c>
      <c r="I180" s="35" t="s">
        <v>608</v>
      </c>
      <c r="J180" s="33"/>
    </row>
    <row r="181" customFormat="false" ht="14.25" hidden="false" customHeight="false" outlineLevel="0" collapsed="false">
      <c r="A181" s="33" t="s">
        <v>609</v>
      </c>
      <c r="B181" s="34" t="s">
        <v>610</v>
      </c>
      <c r="C181" s="34" t="s">
        <v>143</v>
      </c>
      <c r="D181" s="33"/>
      <c r="E181" s="33"/>
      <c r="F181" s="35" t="s">
        <v>611</v>
      </c>
      <c r="G181" s="36" t="s">
        <v>81</v>
      </c>
      <c r="H181" s="36" t="s">
        <v>81</v>
      </c>
      <c r="I181" s="35" t="s">
        <v>611</v>
      </c>
      <c r="J181" s="33"/>
    </row>
    <row r="182" customFormat="false" ht="14.25" hidden="false" customHeight="false" outlineLevel="0" collapsed="false">
      <c r="A182" s="33" t="s">
        <v>612</v>
      </c>
      <c r="B182" s="34" t="s">
        <v>88</v>
      </c>
      <c r="C182" s="34" t="s">
        <v>143</v>
      </c>
      <c r="D182" s="33"/>
      <c r="E182" s="33"/>
      <c r="F182" s="35" t="s">
        <v>613</v>
      </c>
      <c r="G182" s="36" t="s">
        <v>297</v>
      </c>
      <c r="H182" s="36" t="s">
        <v>81</v>
      </c>
      <c r="I182" s="35" t="s">
        <v>614</v>
      </c>
      <c r="J182" s="34" t="s">
        <v>98</v>
      </c>
    </row>
    <row r="183" customFormat="false" ht="14.25" hidden="false" customHeight="false" outlineLevel="0" collapsed="false">
      <c r="A183" s="33" t="s">
        <v>615</v>
      </c>
      <c r="B183" s="34" t="s">
        <v>616</v>
      </c>
      <c r="C183" s="34" t="s">
        <v>143</v>
      </c>
      <c r="D183" s="33"/>
      <c r="E183" s="33"/>
      <c r="F183" s="36" t="s">
        <v>617</v>
      </c>
      <c r="G183" s="36" t="s">
        <v>81</v>
      </c>
      <c r="H183" s="36" t="s">
        <v>81</v>
      </c>
      <c r="I183" s="36" t="s">
        <v>617</v>
      </c>
      <c r="J183" s="33"/>
    </row>
    <row r="184" customFormat="false" ht="14.25" hidden="false" customHeight="false" outlineLevel="0" collapsed="false">
      <c r="A184" s="33" t="s">
        <v>618</v>
      </c>
      <c r="B184" s="34" t="s">
        <v>619</v>
      </c>
      <c r="C184" s="34" t="s">
        <v>143</v>
      </c>
      <c r="D184" s="33"/>
      <c r="E184" s="33"/>
      <c r="F184" s="35" t="s">
        <v>620</v>
      </c>
      <c r="G184" s="36" t="s">
        <v>81</v>
      </c>
      <c r="H184" s="36" t="s">
        <v>81</v>
      </c>
      <c r="I184" s="35" t="s">
        <v>620</v>
      </c>
      <c r="J184" s="33"/>
    </row>
    <row r="185" customFormat="false" ht="14.25" hidden="false" customHeight="false" outlineLevel="0" collapsed="false">
      <c r="A185" s="33" t="s">
        <v>621</v>
      </c>
      <c r="B185" s="34" t="s">
        <v>622</v>
      </c>
      <c r="C185" s="34" t="s">
        <v>143</v>
      </c>
      <c r="D185" s="33"/>
      <c r="E185" s="33"/>
      <c r="F185" s="35" t="s">
        <v>623</v>
      </c>
      <c r="G185" s="36" t="s">
        <v>81</v>
      </c>
      <c r="H185" s="36" t="s">
        <v>81</v>
      </c>
      <c r="I185" s="35" t="s">
        <v>623</v>
      </c>
      <c r="J185" s="33"/>
    </row>
    <row r="186" customFormat="false" ht="14.25" hidden="false" customHeight="false" outlineLevel="0" collapsed="false">
      <c r="A186" s="33" t="s">
        <v>624</v>
      </c>
      <c r="B186" s="34" t="s">
        <v>625</v>
      </c>
      <c r="C186" s="34" t="s">
        <v>143</v>
      </c>
      <c r="D186" s="33"/>
      <c r="E186" s="33"/>
      <c r="F186" s="35" t="s">
        <v>626</v>
      </c>
      <c r="G186" s="36" t="s">
        <v>81</v>
      </c>
      <c r="H186" s="36" t="s">
        <v>81</v>
      </c>
      <c r="I186" s="35" t="s">
        <v>626</v>
      </c>
      <c r="J186" s="33"/>
    </row>
    <row r="187" customFormat="false" ht="14.25" hidden="false" customHeight="false" outlineLevel="0" collapsed="false">
      <c r="A187" s="33" t="s">
        <v>627</v>
      </c>
      <c r="B187" s="34" t="s">
        <v>628</v>
      </c>
      <c r="C187" s="34" t="s">
        <v>143</v>
      </c>
      <c r="D187" s="33"/>
      <c r="E187" s="33"/>
      <c r="F187" s="35" t="s">
        <v>629</v>
      </c>
      <c r="G187" s="36" t="s">
        <v>81</v>
      </c>
      <c r="H187" s="36" t="s">
        <v>81</v>
      </c>
      <c r="I187" s="35" t="s">
        <v>629</v>
      </c>
      <c r="J187" s="33"/>
    </row>
    <row r="188" customFormat="false" ht="14.25" hidden="false" customHeight="false" outlineLevel="0" collapsed="false">
      <c r="A188" s="33" t="s">
        <v>630</v>
      </c>
      <c r="B188" s="34" t="s">
        <v>631</v>
      </c>
      <c r="C188" s="34" t="s">
        <v>143</v>
      </c>
      <c r="D188" s="33"/>
      <c r="E188" s="33"/>
      <c r="F188" s="35" t="s">
        <v>632</v>
      </c>
      <c r="G188" s="36" t="s">
        <v>81</v>
      </c>
      <c r="H188" s="36" t="s">
        <v>81</v>
      </c>
      <c r="I188" s="35" t="s">
        <v>632</v>
      </c>
      <c r="J188" s="33"/>
    </row>
    <row r="189" customFormat="false" ht="14.25" hidden="false" customHeight="false" outlineLevel="0" collapsed="false">
      <c r="A189" s="33" t="s">
        <v>633</v>
      </c>
      <c r="B189" s="34" t="s">
        <v>634</v>
      </c>
      <c r="C189" s="34" t="s">
        <v>143</v>
      </c>
      <c r="D189" s="33"/>
      <c r="E189" s="33"/>
      <c r="F189" s="35" t="s">
        <v>635</v>
      </c>
      <c r="G189" s="36" t="s">
        <v>81</v>
      </c>
      <c r="H189" s="36" t="s">
        <v>81</v>
      </c>
      <c r="I189" s="35" t="s">
        <v>635</v>
      </c>
      <c r="J189" s="33"/>
    </row>
    <row r="190" customFormat="false" ht="14.25" hidden="false" customHeight="false" outlineLevel="0" collapsed="false">
      <c r="A190" s="33" t="s">
        <v>636</v>
      </c>
      <c r="B190" s="34" t="s">
        <v>637</v>
      </c>
      <c r="C190" s="34" t="s">
        <v>143</v>
      </c>
      <c r="D190" s="33"/>
      <c r="E190" s="33"/>
      <c r="F190" s="35" t="s">
        <v>638</v>
      </c>
      <c r="G190" s="36" t="s">
        <v>81</v>
      </c>
      <c r="H190" s="36" t="s">
        <v>81</v>
      </c>
      <c r="I190" s="35" t="s">
        <v>638</v>
      </c>
      <c r="J190" s="33"/>
    </row>
    <row r="191" customFormat="false" ht="14.25" hidden="false" customHeight="false" outlineLevel="0" collapsed="false">
      <c r="A191" s="33" t="s">
        <v>639</v>
      </c>
      <c r="B191" s="34" t="s">
        <v>640</v>
      </c>
      <c r="C191" s="34" t="s">
        <v>143</v>
      </c>
      <c r="D191" s="33"/>
      <c r="E191" s="33"/>
      <c r="F191" s="35" t="s">
        <v>641</v>
      </c>
      <c r="G191" s="36" t="s">
        <v>81</v>
      </c>
      <c r="H191" s="36" t="s">
        <v>81</v>
      </c>
      <c r="I191" s="35" t="s">
        <v>641</v>
      </c>
      <c r="J191" s="33"/>
    </row>
    <row r="192" customFormat="false" ht="14.25" hidden="false" customHeight="false" outlineLevel="0" collapsed="false">
      <c r="A192" s="33" t="s">
        <v>642</v>
      </c>
      <c r="B192" s="34" t="s">
        <v>643</v>
      </c>
      <c r="C192" s="34" t="s">
        <v>143</v>
      </c>
      <c r="D192" s="33"/>
      <c r="E192" s="33"/>
      <c r="F192" s="35" t="s">
        <v>644</v>
      </c>
      <c r="G192" s="36" t="s">
        <v>81</v>
      </c>
      <c r="H192" s="36" t="s">
        <v>81</v>
      </c>
      <c r="I192" s="35" t="s">
        <v>644</v>
      </c>
      <c r="J192" s="33"/>
    </row>
    <row r="193" customFormat="false" ht="14.25" hidden="false" customHeight="false" outlineLevel="0" collapsed="false">
      <c r="A193" s="33" t="s">
        <v>645</v>
      </c>
      <c r="B193" s="34" t="s">
        <v>646</v>
      </c>
      <c r="C193" s="34" t="s">
        <v>143</v>
      </c>
      <c r="D193" s="33"/>
      <c r="E193" s="33"/>
      <c r="F193" s="36" t="s">
        <v>81</v>
      </c>
      <c r="G193" s="35" t="s">
        <v>647</v>
      </c>
      <c r="H193" s="36" t="s">
        <v>81</v>
      </c>
      <c r="I193" s="35" t="s">
        <v>647</v>
      </c>
      <c r="J193" s="34" t="s">
        <v>98</v>
      </c>
    </row>
    <row r="194" customFormat="false" ht="14.25" hidden="false" customHeight="false" outlineLevel="0" collapsed="false">
      <c r="A194" s="33" t="s">
        <v>648</v>
      </c>
      <c r="B194" s="34" t="s">
        <v>649</v>
      </c>
      <c r="C194" s="34" t="s">
        <v>143</v>
      </c>
      <c r="D194" s="33"/>
      <c r="E194" s="33"/>
      <c r="F194" s="35" t="s">
        <v>650</v>
      </c>
      <c r="G194" s="36" t="s">
        <v>81</v>
      </c>
      <c r="H194" s="36" t="s">
        <v>81</v>
      </c>
      <c r="I194" s="35" t="s">
        <v>650</v>
      </c>
      <c r="J194" s="33"/>
    </row>
    <row r="195" customFormat="false" ht="14.25" hidden="false" customHeight="false" outlineLevel="0" collapsed="false">
      <c r="A195" s="33" t="s">
        <v>651</v>
      </c>
      <c r="B195" s="34" t="s">
        <v>652</v>
      </c>
      <c r="C195" s="34" t="s">
        <v>143</v>
      </c>
      <c r="D195" s="33"/>
      <c r="E195" s="33"/>
      <c r="F195" s="35" t="s">
        <v>653</v>
      </c>
      <c r="G195" s="36" t="s">
        <v>81</v>
      </c>
      <c r="H195" s="36" t="s">
        <v>81</v>
      </c>
      <c r="I195" s="35" t="s">
        <v>653</v>
      </c>
      <c r="J195" s="33"/>
    </row>
    <row r="196" customFormat="false" ht="14.25" hidden="false" customHeight="false" outlineLevel="0" collapsed="false">
      <c r="A196" s="33" t="s">
        <v>654</v>
      </c>
      <c r="B196" s="34" t="s">
        <v>655</v>
      </c>
      <c r="C196" s="34" t="s">
        <v>143</v>
      </c>
      <c r="D196" s="33"/>
      <c r="E196" s="33"/>
      <c r="F196" s="35" t="s">
        <v>656</v>
      </c>
      <c r="G196" s="36" t="s">
        <v>81</v>
      </c>
      <c r="H196" s="36" t="s">
        <v>81</v>
      </c>
      <c r="I196" s="35" t="s">
        <v>656</v>
      </c>
      <c r="J196" s="33"/>
    </row>
    <row r="197" customFormat="false" ht="14.25" hidden="false" customHeight="false" outlineLevel="0" collapsed="false">
      <c r="A197" s="33" t="s">
        <v>657</v>
      </c>
      <c r="B197" s="34" t="s">
        <v>658</v>
      </c>
      <c r="C197" s="34" t="s">
        <v>659</v>
      </c>
      <c r="D197" s="33"/>
      <c r="E197" s="33"/>
      <c r="F197" s="36" t="s">
        <v>660</v>
      </c>
      <c r="G197" s="36" t="s">
        <v>81</v>
      </c>
      <c r="H197" s="36" t="s">
        <v>81</v>
      </c>
      <c r="I197" s="36" t="s">
        <v>660</v>
      </c>
      <c r="J197" s="33"/>
    </row>
    <row r="198" customFormat="false" ht="14.25" hidden="false" customHeight="false" outlineLevel="0" collapsed="false">
      <c r="A198" s="33" t="s">
        <v>661</v>
      </c>
      <c r="B198" s="34" t="s">
        <v>662</v>
      </c>
      <c r="C198" s="34" t="s">
        <v>663</v>
      </c>
      <c r="D198" s="33"/>
      <c r="E198" s="33"/>
      <c r="F198" s="36" t="s">
        <v>664</v>
      </c>
      <c r="G198" s="36" t="s">
        <v>81</v>
      </c>
      <c r="H198" s="36" t="s">
        <v>81</v>
      </c>
      <c r="I198" s="36" t="s">
        <v>664</v>
      </c>
      <c r="J198" s="33"/>
    </row>
    <row r="199" customFormat="false" ht="14.25" hidden="false" customHeight="false" outlineLevel="0" collapsed="false">
      <c r="A199" s="33" t="s">
        <v>665</v>
      </c>
      <c r="B199" s="34" t="s">
        <v>666</v>
      </c>
      <c r="C199" s="34" t="s">
        <v>663</v>
      </c>
      <c r="D199" s="33"/>
      <c r="E199" s="33"/>
      <c r="F199" s="36" t="s">
        <v>664</v>
      </c>
      <c r="G199" s="36" t="s">
        <v>81</v>
      </c>
      <c r="H199" s="36" t="s">
        <v>81</v>
      </c>
      <c r="I199" s="36" t="s">
        <v>664</v>
      </c>
      <c r="J199" s="33"/>
    </row>
    <row r="200" customFormat="false" ht="14.25" hidden="false" customHeight="false" outlineLevel="0" collapsed="false">
      <c r="A200" s="33" t="s">
        <v>667</v>
      </c>
      <c r="B200" s="34" t="s">
        <v>668</v>
      </c>
      <c r="C200" s="34" t="s">
        <v>79</v>
      </c>
      <c r="D200" s="33"/>
      <c r="E200" s="33"/>
      <c r="F200" s="36" t="s">
        <v>102</v>
      </c>
      <c r="G200" s="36" t="s">
        <v>81</v>
      </c>
      <c r="H200" s="36" t="s">
        <v>81</v>
      </c>
      <c r="I200" s="36" t="s">
        <v>102</v>
      </c>
      <c r="J200" s="33"/>
    </row>
    <row r="201" customFormat="false" ht="14.25" hidden="false" customHeight="false" outlineLevel="0" collapsed="false">
      <c r="A201" s="33" t="s">
        <v>669</v>
      </c>
      <c r="B201" s="34" t="s">
        <v>670</v>
      </c>
      <c r="C201" s="34" t="s">
        <v>671</v>
      </c>
      <c r="D201" s="33"/>
      <c r="E201" s="33"/>
      <c r="F201" s="36" t="s">
        <v>672</v>
      </c>
      <c r="G201" s="36" t="s">
        <v>81</v>
      </c>
      <c r="H201" s="36" t="s">
        <v>81</v>
      </c>
      <c r="I201" s="36" t="s">
        <v>672</v>
      </c>
      <c r="J201" s="33"/>
    </row>
    <row r="202" customFormat="false" ht="14.25" hidden="false" customHeight="false" outlineLevel="0" collapsed="false">
      <c r="A202" s="33" t="s">
        <v>673</v>
      </c>
      <c r="B202" s="34" t="s">
        <v>674</v>
      </c>
      <c r="C202" s="34" t="s">
        <v>671</v>
      </c>
      <c r="D202" s="33"/>
      <c r="E202" s="33"/>
      <c r="F202" s="36" t="s">
        <v>675</v>
      </c>
      <c r="G202" s="36" t="s">
        <v>81</v>
      </c>
      <c r="H202" s="36" t="s">
        <v>81</v>
      </c>
      <c r="I202" s="36" t="s">
        <v>675</v>
      </c>
      <c r="J202" s="33"/>
    </row>
    <row r="203" customFormat="false" ht="14.25" hidden="false" customHeight="false" outlineLevel="0" collapsed="false">
      <c r="A203" s="33" t="s">
        <v>676</v>
      </c>
      <c r="B203" s="34" t="s">
        <v>677</v>
      </c>
      <c r="C203" s="34" t="s">
        <v>678</v>
      </c>
      <c r="D203" s="33"/>
      <c r="E203" s="33"/>
      <c r="F203" s="36" t="s">
        <v>679</v>
      </c>
      <c r="G203" s="36" t="s">
        <v>81</v>
      </c>
      <c r="H203" s="36" t="s">
        <v>81</v>
      </c>
      <c r="I203" s="36" t="s">
        <v>679</v>
      </c>
      <c r="J203" s="33"/>
    </row>
    <row r="204" customFormat="false" ht="14.25" hidden="false" customHeight="false" outlineLevel="0" collapsed="false">
      <c r="A204" s="33" t="s">
        <v>680</v>
      </c>
      <c r="B204" s="34" t="s">
        <v>681</v>
      </c>
      <c r="C204" s="34" t="s">
        <v>678</v>
      </c>
      <c r="D204" s="33"/>
      <c r="E204" s="33"/>
      <c r="F204" s="36" t="s">
        <v>682</v>
      </c>
      <c r="G204" s="36" t="s">
        <v>81</v>
      </c>
      <c r="H204" s="36" t="s">
        <v>81</v>
      </c>
      <c r="I204" s="36" t="s">
        <v>682</v>
      </c>
      <c r="J204" s="33"/>
    </row>
    <row r="205" customFormat="false" ht="14.25" hidden="false" customHeight="false" outlineLevel="0" collapsed="false">
      <c r="A205" s="33" t="s">
        <v>683</v>
      </c>
      <c r="B205" s="34" t="s">
        <v>684</v>
      </c>
      <c r="C205" s="34" t="s">
        <v>678</v>
      </c>
      <c r="D205" s="33"/>
      <c r="E205" s="33"/>
      <c r="F205" s="36" t="s">
        <v>685</v>
      </c>
      <c r="G205" s="36" t="s">
        <v>81</v>
      </c>
      <c r="H205" s="36" t="s">
        <v>81</v>
      </c>
      <c r="I205" s="36" t="s">
        <v>685</v>
      </c>
      <c r="J205" s="33"/>
    </row>
    <row r="206" customFormat="false" ht="14.25" hidden="false" customHeight="false" outlineLevel="0" collapsed="false">
      <c r="A206" s="33" t="s">
        <v>686</v>
      </c>
      <c r="B206" s="34" t="s">
        <v>634</v>
      </c>
      <c r="C206" s="34" t="s">
        <v>678</v>
      </c>
      <c r="D206" s="33"/>
      <c r="E206" s="33"/>
      <c r="F206" s="35" t="s">
        <v>687</v>
      </c>
      <c r="G206" s="36" t="s">
        <v>81</v>
      </c>
      <c r="H206" s="36" t="s">
        <v>81</v>
      </c>
      <c r="I206" s="35" t="s">
        <v>687</v>
      </c>
      <c r="J206" s="33"/>
    </row>
    <row r="207" customFormat="false" ht="14.25" hidden="false" customHeight="false" outlineLevel="0" collapsed="false">
      <c r="A207" s="33" t="s">
        <v>688</v>
      </c>
      <c r="B207" s="34" t="s">
        <v>512</v>
      </c>
      <c r="C207" s="34" t="s">
        <v>678</v>
      </c>
      <c r="D207" s="33"/>
      <c r="E207" s="33"/>
      <c r="F207" s="36" t="s">
        <v>140</v>
      </c>
      <c r="G207" s="36" t="s">
        <v>81</v>
      </c>
      <c r="H207" s="36" t="s">
        <v>81</v>
      </c>
      <c r="I207" s="36" t="s">
        <v>140</v>
      </c>
      <c r="J207" s="33"/>
    </row>
    <row r="208" customFormat="false" ht="14.25" hidden="false" customHeight="false" outlineLevel="0" collapsed="false">
      <c r="A208" s="33" t="s">
        <v>689</v>
      </c>
      <c r="B208" s="34" t="s">
        <v>404</v>
      </c>
      <c r="C208" s="34" t="s">
        <v>678</v>
      </c>
      <c r="D208" s="33"/>
      <c r="E208" s="33"/>
      <c r="F208" s="36" t="s">
        <v>690</v>
      </c>
      <c r="G208" s="36" t="s">
        <v>81</v>
      </c>
      <c r="H208" s="36" t="s">
        <v>81</v>
      </c>
      <c r="I208" s="36" t="s">
        <v>690</v>
      </c>
      <c r="J208" s="33"/>
    </row>
    <row r="209" customFormat="false" ht="14.25" hidden="false" customHeight="false" outlineLevel="0" collapsed="false">
      <c r="A209" s="33" t="s">
        <v>691</v>
      </c>
      <c r="B209" s="34" t="s">
        <v>692</v>
      </c>
      <c r="C209" s="34" t="s">
        <v>678</v>
      </c>
      <c r="D209" s="33"/>
      <c r="E209" s="33"/>
      <c r="F209" s="36" t="s">
        <v>693</v>
      </c>
      <c r="G209" s="36" t="s">
        <v>81</v>
      </c>
      <c r="H209" s="36" t="s">
        <v>81</v>
      </c>
      <c r="I209" s="36" t="s">
        <v>693</v>
      </c>
      <c r="J209" s="33"/>
    </row>
    <row r="210" customFormat="false" ht="14.25" hidden="false" customHeight="false" outlineLevel="0" collapsed="false">
      <c r="A210" s="33" t="s">
        <v>694</v>
      </c>
      <c r="B210" s="34" t="s">
        <v>530</v>
      </c>
      <c r="C210" s="34" t="s">
        <v>678</v>
      </c>
      <c r="D210" s="33"/>
      <c r="E210" s="33"/>
      <c r="F210" s="36" t="s">
        <v>140</v>
      </c>
      <c r="G210" s="36" t="s">
        <v>81</v>
      </c>
      <c r="H210" s="36" t="s">
        <v>81</v>
      </c>
      <c r="I210" s="36" t="s">
        <v>140</v>
      </c>
      <c r="J210" s="33"/>
    </row>
    <row r="211" customFormat="false" ht="14.25" hidden="false" customHeight="false" outlineLevel="0" collapsed="false">
      <c r="A211" s="33" t="s">
        <v>695</v>
      </c>
      <c r="B211" s="34" t="s">
        <v>539</v>
      </c>
      <c r="C211" s="34" t="s">
        <v>678</v>
      </c>
      <c r="D211" s="33"/>
      <c r="E211" s="33"/>
      <c r="F211" s="36" t="s">
        <v>696</v>
      </c>
      <c r="G211" s="36" t="s">
        <v>81</v>
      </c>
      <c r="H211" s="36" t="s">
        <v>81</v>
      </c>
      <c r="I211" s="36" t="s">
        <v>696</v>
      </c>
      <c r="J211" s="33"/>
    </row>
    <row r="212" customFormat="false" ht="14.25" hidden="false" customHeight="false" outlineLevel="0" collapsed="false">
      <c r="A212" s="33" t="s">
        <v>697</v>
      </c>
      <c r="B212" s="34" t="s">
        <v>698</v>
      </c>
      <c r="C212" s="34" t="s">
        <v>678</v>
      </c>
      <c r="D212" s="33"/>
      <c r="E212" s="33"/>
      <c r="F212" s="36" t="s">
        <v>699</v>
      </c>
      <c r="G212" s="36" t="s">
        <v>81</v>
      </c>
      <c r="H212" s="36" t="s">
        <v>81</v>
      </c>
      <c r="I212" s="36" t="s">
        <v>699</v>
      </c>
      <c r="J212" s="33"/>
    </row>
    <row r="213" customFormat="false" ht="14.25" hidden="false" customHeight="false" outlineLevel="0" collapsed="false">
      <c r="A213" s="33" t="s">
        <v>700</v>
      </c>
      <c r="B213" s="34" t="s">
        <v>701</v>
      </c>
      <c r="C213" s="34" t="s">
        <v>702</v>
      </c>
      <c r="D213" s="33"/>
      <c r="E213" s="33"/>
      <c r="F213" s="36" t="s">
        <v>703</v>
      </c>
      <c r="G213" s="36" t="s">
        <v>81</v>
      </c>
      <c r="H213" s="36" t="s">
        <v>81</v>
      </c>
      <c r="I213" s="36" t="s">
        <v>703</v>
      </c>
      <c r="J213" s="33"/>
    </row>
    <row r="214" customFormat="false" ht="14.25" hidden="false" customHeight="false" outlineLevel="0" collapsed="false">
      <c r="A214" s="33" t="s">
        <v>704</v>
      </c>
      <c r="B214" s="34" t="s">
        <v>705</v>
      </c>
      <c r="C214" s="34" t="s">
        <v>706</v>
      </c>
      <c r="D214" s="33"/>
      <c r="E214" s="33"/>
      <c r="F214" s="36" t="s">
        <v>707</v>
      </c>
      <c r="G214" s="36" t="s">
        <v>81</v>
      </c>
      <c r="H214" s="36" t="s">
        <v>81</v>
      </c>
      <c r="I214" s="36" t="s">
        <v>707</v>
      </c>
      <c r="J214" s="33"/>
    </row>
    <row r="215" customFormat="false" ht="14.25" hidden="false" customHeight="false" outlineLevel="0" collapsed="false">
      <c r="A215" s="33" t="s">
        <v>708</v>
      </c>
      <c r="B215" s="34" t="s">
        <v>709</v>
      </c>
      <c r="C215" s="34" t="s">
        <v>710</v>
      </c>
      <c r="D215" s="33"/>
      <c r="E215" s="33"/>
      <c r="F215" s="36" t="s">
        <v>711</v>
      </c>
      <c r="G215" s="36" t="s">
        <v>81</v>
      </c>
      <c r="H215" s="36" t="s">
        <v>81</v>
      </c>
      <c r="I215" s="36" t="s">
        <v>711</v>
      </c>
      <c r="J215" s="33"/>
    </row>
    <row r="216" customFormat="false" ht="14.25" hidden="false" customHeight="false" outlineLevel="0" collapsed="false">
      <c r="A216" s="33" t="s">
        <v>712</v>
      </c>
      <c r="B216" s="34" t="s">
        <v>713</v>
      </c>
      <c r="C216" s="34" t="s">
        <v>714</v>
      </c>
      <c r="D216" s="33"/>
      <c r="E216" s="33"/>
      <c r="F216" s="35" t="s">
        <v>715</v>
      </c>
      <c r="G216" s="36" t="s">
        <v>81</v>
      </c>
      <c r="H216" s="36" t="s">
        <v>81</v>
      </c>
      <c r="I216" s="35" t="s">
        <v>715</v>
      </c>
      <c r="J216" s="33"/>
    </row>
    <row r="217" customFormat="false" ht="14.25" hidden="false" customHeight="false" outlineLevel="0" collapsed="false">
      <c r="A217" s="33" t="s">
        <v>716</v>
      </c>
      <c r="B217" s="34" t="s">
        <v>184</v>
      </c>
      <c r="C217" s="34" t="s">
        <v>79</v>
      </c>
      <c r="D217" s="33"/>
      <c r="E217" s="33"/>
      <c r="F217" s="36" t="s">
        <v>297</v>
      </c>
      <c r="G217" s="36" t="s">
        <v>81</v>
      </c>
      <c r="H217" s="36" t="s">
        <v>81</v>
      </c>
      <c r="I217" s="36" t="s">
        <v>297</v>
      </c>
      <c r="J217" s="33"/>
    </row>
    <row r="218" customFormat="false" ht="14.25" hidden="false" customHeight="false" outlineLevel="0" collapsed="false">
      <c r="A218" s="33" t="s">
        <v>717</v>
      </c>
      <c r="B218" s="34" t="s">
        <v>718</v>
      </c>
      <c r="C218" s="34" t="s">
        <v>719</v>
      </c>
      <c r="D218" s="33"/>
      <c r="E218" s="33"/>
      <c r="F218" s="36" t="s">
        <v>720</v>
      </c>
      <c r="G218" s="36" t="s">
        <v>81</v>
      </c>
      <c r="H218" s="36" t="s">
        <v>81</v>
      </c>
      <c r="I218" s="36" t="s">
        <v>720</v>
      </c>
      <c r="J218" s="33"/>
    </row>
    <row r="219" customFormat="false" ht="14.25" hidden="false" customHeight="false" outlineLevel="0" collapsed="false">
      <c r="A219" s="33" t="s">
        <v>721</v>
      </c>
      <c r="B219" s="34" t="s">
        <v>722</v>
      </c>
      <c r="C219" s="34" t="s">
        <v>723</v>
      </c>
      <c r="D219" s="33"/>
      <c r="E219" s="33"/>
      <c r="F219" s="36" t="s">
        <v>198</v>
      </c>
      <c r="G219" s="36" t="s">
        <v>81</v>
      </c>
      <c r="H219" s="36" t="s">
        <v>81</v>
      </c>
      <c r="I219" s="36" t="s">
        <v>198</v>
      </c>
      <c r="J219" s="33"/>
    </row>
    <row r="220" customFormat="false" ht="14.25" hidden="false" customHeight="false" outlineLevel="0" collapsed="false">
      <c r="A220" s="33" t="s">
        <v>724</v>
      </c>
      <c r="B220" s="34" t="s">
        <v>725</v>
      </c>
      <c r="C220" s="34" t="s">
        <v>79</v>
      </c>
      <c r="D220" s="33"/>
      <c r="E220" s="33"/>
      <c r="F220" s="35" t="s">
        <v>726</v>
      </c>
      <c r="G220" s="36" t="s">
        <v>81</v>
      </c>
      <c r="H220" s="36" t="s">
        <v>81</v>
      </c>
      <c r="I220" s="35" t="s">
        <v>726</v>
      </c>
      <c r="J220" s="33"/>
    </row>
    <row r="221" customFormat="false" ht="14.25" hidden="false" customHeight="false" outlineLevel="0" collapsed="false">
      <c r="A221" s="33" t="s">
        <v>727</v>
      </c>
      <c r="B221" s="34" t="s">
        <v>222</v>
      </c>
      <c r="C221" s="34" t="s">
        <v>79</v>
      </c>
      <c r="D221" s="33"/>
      <c r="E221" s="33"/>
      <c r="F221" s="35" t="s">
        <v>728</v>
      </c>
      <c r="G221" s="36" t="s">
        <v>81</v>
      </c>
      <c r="H221" s="36" t="s">
        <v>81</v>
      </c>
      <c r="I221" s="35" t="s">
        <v>728</v>
      </c>
      <c r="J221" s="33"/>
    </row>
    <row r="222" customFormat="false" ht="14.25" hidden="false" customHeight="false" outlineLevel="0" collapsed="false">
      <c r="A222" s="33" t="s">
        <v>729</v>
      </c>
      <c r="B222" s="34" t="s">
        <v>730</v>
      </c>
      <c r="C222" s="34" t="s">
        <v>731</v>
      </c>
      <c r="D222" s="33"/>
      <c r="E222" s="33"/>
      <c r="F222" s="35" t="s">
        <v>732</v>
      </c>
      <c r="G222" s="36" t="s">
        <v>81</v>
      </c>
      <c r="H222" s="36" t="s">
        <v>81</v>
      </c>
      <c r="I222" s="35" t="s">
        <v>732</v>
      </c>
      <c r="J222" s="33"/>
    </row>
    <row r="223" customFormat="false" ht="14.25" hidden="false" customHeight="false" outlineLevel="0" collapsed="false">
      <c r="A223" s="33" t="s">
        <v>733</v>
      </c>
      <c r="B223" s="34" t="s">
        <v>734</v>
      </c>
      <c r="C223" s="34" t="s">
        <v>79</v>
      </c>
      <c r="D223" s="33"/>
      <c r="E223" s="33"/>
      <c r="F223" s="36" t="s">
        <v>735</v>
      </c>
      <c r="G223" s="36" t="s">
        <v>81</v>
      </c>
      <c r="H223" s="36" t="s">
        <v>81</v>
      </c>
      <c r="I223" s="36" t="s">
        <v>735</v>
      </c>
      <c r="J223" s="33"/>
    </row>
    <row r="224" customFormat="false" ht="14.25" hidden="false" customHeight="false" outlineLevel="0" collapsed="false">
      <c r="A224" s="33" t="s">
        <v>736</v>
      </c>
      <c r="B224" s="34" t="s">
        <v>737</v>
      </c>
      <c r="C224" s="34" t="s">
        <v>79</v>
      </c>
      <c r="D224" s="33"/>
      <c r="E224" s="33"/>
      <c r="F224" s="36" t="s">
        <v>140</v>
      </c>
      <c r="G224" s="36" t="s">
        <v>81</v>
      </c>
      <c r="H224" s="36" t="s">
        <v>81</v>
      </c>
      <c r="I224" s="36" t="s">
        <v>140</v>
      </c>
      <c r="J224" s="33"/>
    </row>
    <row r="225" customFormat="false" ht="14.25" hidden="false" customHeight="false" outlineLevel="0" collapsed="false">
      <c r="A225" s="33" t="s">
        <v>738</v>
      </c>
      <c r="B225" s="34" t="s">
        <v>739</v>
      </c>
      <c r="C225" s="34" t="s">
        <v>79</v>
      </c>
      <c r="D225" s="33"/>
      <c r="E225" s="33"/>
      <c r="F225" s="36" t="s">
        <v>117</v>
      </c>
      <c r="G225" s="36" t="s">
        <v>81</v>
      </c>
      <c r="H225" s="36" t="s">
        <v>81</v>
      </c>
      <c r="I225" s="36" t="s">
        <v>117</v>
      </c>
      <c r="J225" s="33"/>
    </row>
    <row r="226" customFormat="false" ht="14.25" hidden="false" customHeight="false" outlineLevel="0" collapsed="false">
      <c r="A226" s="33" t="s">
        <v>740</v>
      </c>
      <c r="B226" s="34" t="s">
        <v>741</v>
      </c>
      <c r="C226" s="34" t="s">
        <v>79</v>
      </c>
      <c r="D226" s="33"/>
      <c r="E226" s="33"/>
      <c r="F226" s="36" t="s">
        <v>742</v>
      </c>
      <c r="G226" s="36" t="s">
        <v>81</v>
      </c>
      <c r="H226" s="36" t="s">
        <v>81</v>
      </c>
      <c r="I226" s="36" t="s">
        <v>742</v>
      </c>
      <c r="J226" s="33"/>
    </row>
    <row r="227" customFormat="false" ht="14.25" hidden="false" customHeight="false" outlineLevel="0" collapsed="false">
      <c r="A227" s="33" t="s">
        <v>743</v>
      </c>
      <c r="B227" s="34" t="s">
        <v>744</v>
      </c>
      <c r="C227" s="34" t="s">
        <v>79</v>
      </c>
      <c r="D227" s="33"/>
      <c r="E227" s="33"/>
      <c r="F227" s="36" t="s">
        <v>391</v>
      </c>
      <c r="G227" s="36" t="s">
        <v>81</v>
      </c>
      <c r="H227" s="36" t="s">
        <v>81</v>
      </c>
      <c r="I227" s="36" t="s">
        <v>391</v>
      </c>
      <c r="J227" s="33"/>
    </row>
    <row r="228" customFormat="false" ht="14.25" hidden="false" customHeight="false" outlineLevel="0" collapsed="false">
      <c r="A228" s="33" t="s">
        <v>745</v>
      </c>
      <c r="B228" s="34" t="s">
        <v>746</v>
      </c>
      <c r="C228" s="34" t="s">
        <v>79</v>
      </c>
      <c r="D228" s="33"/>
      <c r="E228" s="33"/>
      <c r="F228" s="36" t="s">
        <v>520</v>
      </c>
      <c r="G228" s="36" t="s">
        <v>81</v>
      </c>
      <c r="H228" s="36" t="s">
        <v>81</v>
      </c>
      <c r="I228" s="36" t="s">
        <v>520</v>
      </c>
      <c r="J228" s="33"/>
    </row>
    <row r="229" customFormat="false" ht="14.25" hidden="false" customHeight="false" outlineLevel="0" collapsed="false">
      <c r="A229" s="33" t="s">
        <v>747</v>
      </c>
      <c r="B229" s="34" t="s">
        <v>425</v>
      </c>
      <c r="C229" s="34" t="s">
        <v>79</v>
      </c>
      <c r="D229" s="33"/>
      <c r="E229" s="33"/>
      <c r="F229" s="36" t="s">
        <v>317</v>
      </c>
      <c r="G229" s="36" t="s">
        <v>81</v>
      </c>
      <c r="H229" s="36" t="s">
        <v>81</v>
      </c>
      <c r="I229" s="36" t="s">
        <v>317</v>
      </c>
      <c r="J229" s="33"/>
    </row>
    <row r="230" customFormat="false" ht="14.25" hidden="false" customHeight="false" outlineLevel="0" collapsed="false">
      <c r="A230" s="33" t="s">
        <v>748</v>
      </c>
      <c r="B230" s="34" t="s">
        <v>749</v>
      </c>
      <c r="C230" s="34" t="s">
        <v>79</v>
      </c>
      <c r="D230" s="33"/>
      <c r="E230" s="33"/>
      <c r="F230" s="35" t="s">
        <v>750</v>
      </c>
      <c r="G230" s="36" t="s">
        <v>81</v>
      </c>
      <c r="H230" s="36" t="s">
        <v>81</v>
      </c>
      <c r="I230" s="35" t="s">
        <v>750</v>
      </c>
      <c r="J230" s="33"/>
    </row>
    <row r="231" customFormat="false" ht="14.25" hidden="false" customHeight="false" outlineLevel="0" collapsed="false">
      <c r="A231" s="33" t="s">
        <v>751</v>
      </c>
      <c r="B231" s="34" t="s">
        <v>752</v>
      </c>
      <c r="C231" s="34" t="s">
        <v>79</v>
      </c>
      <c r="D231" s="33"/>
      <c r="E231" s="33"/>
      <c r="F231" s="35" t="s">
        <v>753</v>
      </c>
      <c r="G231" s="36" t="s">
        <v>81</v>
      </c>
      <c r="H231" s="36" t="s">
        <v>81</v>
      </c>
      <c r="I231" s="35" t="s">
        <v>753</v>
      </c>
      <c r="J231" s="33"/>
    </row>
    <row r="232" customFormat="false" ht="14.25" hidden="false" customHeight="false" outlineLevel="0" collapsed="false">
      <c r="A232" s="33" t="s">
        <v>754</v>
      </c>
      <c r="B232" s="34" t="s">
        <v>755</v>
      </c>
      <c r="C232" s="34" t="s">
        <v>79</v>
      </c>
      <c r="D232" s="33"/>
      <c r="E232" s="33"/>
      <c r="F232" s="36" t="s">
        <v>114</v>
      </c>
      <c r="G232" s="36" t="s">
        <v>81</v>
      </c>
      <c r="H232" s="36" t="s">
        <v>81</v>
      </c>
      <c r="I232" s="36" t="s">
        <v>114</v>
      </c>
      <c r="J232" s="33"/>
    </row>
    <row r="233" customFormat="false" ht="14.25" hidden="false" customHeight="false" outlineLevel="0" collapsed="false">
      <c r="A233" s="33" t="s">
        <v>756</v>
      </c>
      <c r="B233" s="34" t="s">
        <v>757</v>
      </c>
      <c r="C233" s="34" t="s">
        <v>79</v>
      </c>
      <c r="D233" s="33"/>
      <c r="E233" s="33"/>
      <c r="F233" s="36" t="s">
        <v>308</v>
      </c>
      <c r="G233" s="36" t="s">
        <v>81</v>
      </c>
      <c r="H233" s="36" t="s">
        <v>81</v>
      </c>
      <c r="I233" s="36" t="s">
        <v>308</v>
      </c>
      <c r="J233" s="33"/>
    </row>
    <row r="234" customFormat="false" ht="14.25" hidden="false" customHeight="false" outlineLevel="0" collapsed="false">
      <c r="A234" s="33" t="s">
        <v>758</v>
      </c>
      <c r="B234" s="34" t="s">
        <v>759</v>
      </c>
      <c r="C234" s="34" t="s">
        <v>760</v>
      </c>
      <c r="D234" s="33"/>
      <c r="E234" s="33"/>
      <c r="F234" s="35" t="s">
        <v>761</v>
      </c>
      <c r="G234" s="36" t="s">
        <v>81</v>
      </c>
      <c r="H234" s="35" t="s">
        <v>762</v>
      </c>
      <c r="I234" s="35" t="s">
        <v>763</v>
      </c>
      <c r="J234" s="34" t="s">
        <v>128</v>
      </c>
    </row>
    <row r="235" customFormat="false" ht="14.25" hidden="false" customHeight="false" outlineLevel="0" collapsed="false">
      <c r="A235" s="33" t="s">
        <v>764</v>
      </c>
      <c r="B235" s="34" t="s">
        <v>765</v>
      </c>
      <c r="C235" s="34" t="s">
        <v>79</v>
      </c>
      <c r="D235" s="33"/>
      <c r="E235" s="33"/>
      <c r="F235" s="36" t="s">
        <v>630</v>
      </c>
      <c r="G235" s="36" t="s">
        <v>81</v>
      </c>
      <c r="H235" s="36" t="s">
        <v>81</v>
      </c>
      <c r="I235" s="36" t="s">
        <v>630</v>
      </c>
      <c r="J235" s="33"/>
    </row>
    <row r="236" customFormat="false" ht="14.25" hidden="false" customHeight="false" outlineLevel="0" collapsed="false">
      <c r="A236" s="33" t="s">
        <v>766</v>
      </c>
      <c r="B236" s="34" t="s">
        <v>767</v>
      </c>
      <c r="C236" s="34" t="s">
        <v>79</v>
      </c>
      <c r="D236" s="33"/>
      <c r="E236" s="33"/>
      <c r="F236" s="36" t="s">
        <v>140</v>
      </c>
      <c r="G236" s="36" t="s">
        <v>81</v>
      </c>
      <c r="H236" s="36" t="s">
        <v>81</v>
      </c>
      <c r="I236" s="36" t="s">
        <v>140</v>
      </c>
      <c r="J236" s="33"/>
    </row>
    <row r="237" customFormat="false" ht="14.25" hidden="false" customHeight="false" outlineLevel="0" collapsed="false">
      <c r="A237" s="33" t="s">
        <v>768</v>
      </c>
      <c r="B237" s="34" t="s">
        <v>769</v>
      </c>
      <c r="C237" s="34" t="s">
        <v>770</v>
      </c>
      <c r="D237" s="33"/>
      <c r="E237" s="33"/>
      <c r="F237" s="36" t="s">
        <v>771</v>
      </c>
      <c r="G237" s="36" t="s">
        <v>81</v>
      </c>
      <c r="H237" s="36" t="s">
        <v>81</v>
      </c>
      <c r="I237" s="36" t="s">
        <v>771</v>
      </c>
      <c r="J237" s="33"/>
    </row>
    <row r="238" customFormat="false" ht="14.25" hidden="false" customHeight="false" outlineLevel="0" collapsed="false">
      <c r="A238" s="33" t="s">
        <v>772</v>
      </c>
      <c r="B238" s="34" t="s">
        <v>773</v>
      </c>
      <c r="C238" s="34" t="s">
        <v>774</v>
      </c>
      <c r="D238" s="33"/>
      <c r="E238" s="33"/>
      <c r="F238" s="36" t="s">
        <v>775</v>
      </c>
      <c r="G238" s="36" t="s">
        <v>81</v>
      </c>
      <c r="H238" s="36" t="s">
        <v>81</v>
      </c>
      <c r="I238" s="36" t="s">
        <v>775</v>
      </c>
      <c r="J238" s="33"/>
    </row>
    <row r="239" customFormat="false" ht="14.25" hidden="false" customHeight="false" outlineLevel="0" collapsed="false">
      <c r="A239" s="33" t="s">
        <v>776</v>
      </c>
      <c r="B239" s="34" t="s">
        <v>178</v>
      </c>
      <c r="C239" s="34" t="s">
        <v>79</v>
      </c>
      <c r="D239" s="33"/>
      <c r="E239" s="33"/>
      <c r="F239" s="36" t="s">
        <v>689</v>
      </c>
      <c r="G239" s="36" t="s">
        <v>81</v>
      </c>
      <c r="H239" s="36" t="s">
        <v>81</v>
      </c>
      <c r="I239" s="36" t="s">
        <v>689</v>
      </c>
      <c r="J239" s="33"/>
    </row>
    <row r="240" customFormat="false" ht="14.25" hidden="false" customHeight="false" outlineLevel="0" collapsed="false">
      <c r="A240" s="33" t="s">
        <v>777</v>
      </c>
      <c r="B240" s="34" t="s">
        <v>778</v>
      </c>
      <c r="C240" s="34" t="s">
        <v>79</v>
      </c>
      <c r="D240" s="33"/>
      <c r="E240" s="33"/>
      <c r="F240" s="36" t="s">
        <v>779</v>
      </c>
      <c r="G240" s="36" t="s">
        <v>81</v>
      </c>
      <c r="H240" s="36" t="s">
        <v>81</v>
      </c>
      <c r="I240" s="36" t="s">
        <v>779</v>
      </c>
      <c r="J240" s="33"/>
    </row>
    <row r="241" customFormat="false" ht="14.25" hidden="false" customHeight="false" outlineLevel="0" collapsed="false">
      <c r="A241" s="33" t="s">
        <v>780</v>
      </c>
      <c r="B241" s="34" t="s">
        <v>306</v>
      </c>
      <c r="C241" s="34" t="s">
        <v>79</v>
      </c>
      <c r="D241" s="33"/>
      <c r="E241" s="33"/>
      <c r="F241" s="36" t="s">
        <v>689</v>
      </c>
      <c r="G241" s="36" t="s">
        <v>81</v>
      </c>
      <c r="H241" s="36" t="s">
        <v>81</v>
      </c>
      <c r="I241" s="36" t="s">
        <v>689</v>
      </c>
      <c r="J241" s="33"/>
    </row>
    <row r="242" customFormat="false" ht="14.25" hidden="false" customHeight="false" outlineLevel="0" collapsed="false">
      <c r="A242" s="33" t="s">
        <v>781</v>
      </c>
      <c r="B242" s="34" t="s">
        <v>782</v>
      </c>
      <c r="C242" s="34" t="s">
        <v>79</v>
      </c>
      <c r="D242" s="33"/>
      <c r="E242" s="33"/>
      <c r="F242" s="36" t="s">
        <v>783</v>
      </c>
      <c r="G242" s="36" t="s">
        <v>81</v>
      </c>
      <c r="H242" s="36" t="s">
        <v>81</v>
      </c>
      <c r="I242" s="36" t="s">
        <v>783</v>
      </c>
      <c r="J242" s="33"/>
    </row>
    <row r="243" customFormat="false" ht="14.25" hidden="false" customHeight="false" outlineLevel="0" collapsed="false">
      <c r="A243" s="33" t="s">
        <v>784</v>
      </c>
      <c r="B243" s="34" t="s">
        <v>785</v>
      </c>
      <c r="C243" s="34" t="s">
        <v>79</v>
      </c>
      <c r="D243" s="33"/>
      <c r="E243" s="33"/>
      <c r="F243" s="36" t="s">
        <v>239</v>
      </c>
      <c r="G243" s="36" t="s">
        <v>81</v>
      </c>
      <c r="H243" s="36" t="s">
        <v>81</v>
      </c>
      <c r="I243" s="36" t="s">
        <v>239</v>
      </c>
      <c r="J243" s="33"/>
    </row>
    <row r="244" customFormat="false" ht="14.25" hidden="false" customHeight="false" outlineLevel="0" collapsed="false">
      <c r="A244" s="33" t="s">
        <v>786</v>
      </c>
      <c r="B244" s="34" t="s">
        <v>787</v>
      </c>
      <c r="C244" s="34" t="s">
        <v>79</v>
      </c>
      <c r="D244" s="33"/>
      <c r="E244" s="33"/>
      <c r="F244" s="36" t="s">
        <v>136</v>
      </c>
      <c r="G244" s="36" t="s">
        <v>81</v>
      </c>
      <c r="H244" s="36" t="s">
        <v>81</v>
      </c>
      <c r="I244" s="36" t="s">
        <v>136</v>
      </c>
      <c r="J244" s="33"/>
    </row>
    <row r="245" customFormat="false" ht="14.25" hidden="false" customHeight="false" outlineLevel="0" collapsed="false">
      <c r="A245" s="33" t="s">
        <v>788</v>
      </c>
      <c r="B245" s="34" t="s">
        <v>249</v>
      </c>
      <c r="C245" s="34" t="s">
        <v>79</v>
      </c>
      <c r="D245" s="33"/>
      <c r="E245" s="33"/>
      <c r="F245" s="36" t="s">
        <v>186</v>
      </c>
      <c r="G245" s="36" t="s">
        <v>81</v>
      </c>
      <c r="H245" s="36" t="s">
        <v>81</v>
      </c>
      <c r="I245" s="36" t="s">
        <v>186</v>
      </c>
      <c r="J245" s="33"/>
    </row>
    <row r="246" customFormat="false" ht="14.25" hidden="false" customHeight="false" outlineLevel="0" collapsed="false">
      <c r="A246" s="33" t="s">
        <v>789</v>
      </c>
      <c r="B246" s="34" t="s">
        <v>521</v>
      </c>
      <c r="C246" s="34" t="s">
        <v>79</v>
      </c>
      <c r="D246" s="33"/>
      <c r="E246" s="33"/>
      <c r="F246" s="35" t="s">
        <v>790</v>
      </c>
      <c r="G246" s="36" t="s">
        <v>81</v>
      </c>
      <c r="H246" s="36" t="s">
        <v>81</v>
      </c>
      <c r="I246" s="35" t="s">
        <v>790</v>
      </c>
      <c r="J246" s="33"/>
    </row>
    <row r="247" customFormat="false" ht="14.25" hidden="false" customHeight="false" outlineLevel="0" collapsed="false">
      <c r="A247" s="33" t="s">
        <v>791</v>
      </c>
      <c r="B247" s="34" t="s">
        <v>792</v>
      </c>
      <c r="C247" s="34" t="s">
        <v>79</v>
      </c>
      <c r="D247" s="33"/>
      <c r="E247" s="33"/>
      <c r="F247" s="35" t="s">
        <v>793</v>
      </c>
      <c r="G247" s="36" t="s">
        <v>81</v>
      </c>
      <c r="H247" s="36" t="s">
        <v>81</v>
      </c>
      <c r="I247" s="35" t="s">
        <v>793</v>
      </c>
      <c r="J247" s="33"/>
    </row>
    <row r="248" customFormat="false" ht="14.25" hidden="false" customHeight="false" outlineLevel="0" collapsed="false">
      <c r="A248" s="33" t="s">
        <v>794</v>
      </c>
      <c r="B248" s="34" t="s">
        <v>795</v>
      </c>
      <c r="C248" s="34" t="s">
        <v>79</v>
      </c>
      <c r="D248" s="33"/>
      <c r="E248" s="33"/>
      <c r="F248" s="35" t="s">
        <v>796</v>
      </c>
      <c r="G248" s="36" t="s">
        <v>81</v>
      </c>
      <c r="H248" s="36" t="s">
        <v>81</v>
      </c>
      <c r="I248" s="35" t="s">
        <v>796</v>
      </c>
      <c r="J248" s="33"/>
    </row>
    <row r="249" customFormat="false" ht="14.25" hidden="false" customHeight="false" outlineLevel="0" collapsed="false">
      <c r="A249" s="33" t="s">
        <v>797</v>
      </c>
      <c r="B249" s="34" t="s">
        <v>181</v>
      </c>
      <c r="C249" s="34" t="s">
        <v>79</v>
      </c>
      <c r="D249" s="33"/>
      <c r="E249" s="33"/>
      <c r="F249" s="36" t="s">
        <v>127</v>
      </c>
      <c r="G249" s="36" t="s">
        <v>81</v>
      </c>
      <c r="H249" s="36" t="s">
        <v>81</v>
      </c>
      <c r="I249" s="36" t="s">
        <v>127</v>
      </c>
      <c r="J249" s="33"/>
    </row>
    <row r="250" customFormat="false" ht="14.25" hidden="false" customHeight="false" outlineLevel="0" collapsed="false">
      <c r="A250" s="33" t="s">
        <v>798</v>
      </c>
      <c r="B250" s="34" t="s">
        <v>799</v>
      </c>
      <c r="C250" s="34" t="s">
        <v>79</v>
      </c>
      <c r="D250" s="33"/>
      <c r="E250" s="33"/>
      <c r="F250" s="36" t="s">
        <v>800</v>
      </c>
      <c r="G250" s="36" t="s">
        <v>81</v>
      </c>
      <c r="H250" s="36" t="s">
        <v>81</v>
      </c>
      <c r="I250" s="36" t="s">
        <v>800</v>
      </c>
      <c r="J250" s="33"/>
    </row>
    <row r="251" customFormat="false" ht="14.25" hidden="false" customHeight="false" outlineLevel="0" collapsed="false">
      <c r="A251" s="33" t="s">
        <v>801</v>
      </c>
      <c r="B251" s="34" t="s">
        <v>273</v>
      </c>
      <c r="C251" s="34" t="s">
        <v>79</v>
      </c>
      <c r="D251" s="33"/>
      <c r="E251" s="33"/>
      <c r="F251" s="36" t="s">
        <v>239</v>
      </c>
      <c r="G251" s="36" t="s">
        <v>81</v>
      </c>
      <c r="H251" s="36" t="s">
        <v>81</v>
      </c>
      <c r="I251" s="36" t="s">
        <v>239</v>
      </c>
      <c r="J251" s="33"/>
    </row>
    <row r="252" customFormat="false" ht="14.25" hidden="false" customHeight="false" outlineLevel="0" collapsed="false">
      <c r="A252" s="33" t="s">
        <v>802</v>
      </c>
      <c r="B252" s="34" t="s">
        <v>803</v>
      </c>
      <c r="C252" s="34" t="s">
        <v>79</v>
      </c>
      <c r="D252" s="33"/>
      <c r="E252" s="33"/>
      <c r="F252" s="35" t="s">
        <v>804</v>
      </c>
      <c r="G252" s="36" t="s">
        <v>81</v>
      </c>
      <c r="H252" s="36" t="s">
        <v>81</v>
      </c>
      <c r="I252" s="35" t="s">
        <v>804</v>
      </c>
      <c r="J252" s="33"/>
    </row>
    <row r="253" customFormat="false" ht="14.25" hidden="false" customHeight="false" outlineLevel="0" collapsed="false">
      <c r="A253" s="33" t="s">
        <v>805</v>
      </c>
      <c r="B253" s="34" t="s">
        <v>806</v>
      </c>
      <c r="C253" s="34" t="s">
        <v>79</v>
      </c>
      <c r="D253" s="33"/>
      <c r="E253" s="33"/>
      <c r="F253" s="36" t="s">
        <v>195</v>
      </c>
      <c r="G253" s="36" t="s">
        <v>81</v>
      </c>
      <c r="H253" s="36" t="s">
        <v>81</v>
      </c>
      <c r="I253" s="36" t="s">
        <v>195</v>
      </c>
      <c r="J253" s="33"/>
    </row>
    <row r="254" customFormat="false" ht="14.25" hidden="false" customHeight="false" outlineLevel="0" collapsed="false">
      <c r="A254" s="33" t="s">
        <v>807</v>
      </c>
      <c r="B254" s="34" t="s">
        <v>808</v>
      </c>
      <c r="C254" s="34" t="s">
        <v>79</v>
      </c>
      <c r="D254" s="33"/>
      <c r="E254" s="33"/>
      <c r="F254" s="35" t="s">
        <v>809</v>
      </c>
      <c r="G254" s="36" t="s">
        <v>81</v>
      </c>
      <c r="H254" s="36" t="s">
        <v>81</v>
      </c>
      <c r="I254" s="35" t="s">
        <v>809</v>
      </c>
      <c r="J254" s="33"/>
    </row>
    <row r="255" customFormat="false" ht="14.25" hidden="false" customHeight="false" outlineLevel="0" collapsed="false">
      <c r="A255" s="33" t="s">
        <v>810</v>
      </c>
      <c r="B255" s="34" t="s">
        <v>616</v>
      </c>
      <c r="C255" s="34" t="s">
        <v>79</v>
      </c>
      <c r="D255" s="33"/>
      <c r="E255" s="33"/>
      <c r="F255" s="36" t="s">
        <v>134</v>
      </c>
      <c r="G255" s="36" t="s">
        <v>81</v>
      </c>
      <c r="H255" s="36" t="s">
        <v>81</v>
      </c>
      <c r="I255" s="36" t="s">
        <v>134</v>
      </c>
      <c r="J255" s="33"/>
    </row>
    <row r="256" customFormat="false" ht="14.25" hidden="false" customHeight="false" outlineLevel="0" collapsed="false">
      <c r="A256" s="33" t="s">
        <v>811</v>
      </c>
      <c r="B256" s="34" t="s">
        <v>559</v>
      </c>
      <c r="C256" s="34" t="s">
        <v>79</v>
      </c>
      <c r="D256" s="33"/>
      <c r="E256" s="33"/>
      <c r="F256" s="36" t="s">
        <v>112</v>
      </c>
      <c r="G256" s="36" t="s">
        <v>81</v>
      </c>
      <c r="H256" s="36" t="s">
        <v>81</v>
      </c>
      <c r="I256" s="36" t="s">
        <v>112</v>
      </c>
      <c r="J256" s="33"/>
    </row>
    <row r="257" customFormat="false" ht="14.25" hidden="false" customHeight="false" outlineLevel="0" collapsed="false">
      <c r="A257" s="33" t="s">
        <v>812</v>
      </c>
      <c r="B257" s="34" t="s">
        <v>813</v>
      </c>
      <c r="C257" s="34" t="s">
        <v>79</v>
      </c>
      <c r="D257" s="33"/>
      <c r="E257" s="33"/>
      <c r="F257" s="35" t="s">
        <v>814</v>
      </c>
      <c r="G257" s="36" t="s">
        <v>81</v>
      </c>
      <c r="H257" s="36" t="s">
        <v>81</v>
      </c>
      <c r="I257" s="35" t="s">
        <v>814</v>
      </c>
      <c r="J257" s="33"/>
    </row>
    <row r="258" customFormat="false" ht="14.25" hidden="false" customHeight="false" outlineLevel="0" collapsed="false">
      <c r="A258" s="33" t="s">
        <v>127</v>
      </c>
      <c r="B258" s="34" t="s">
        <v>815</v>
      </c>
      <c r="C258" s="34" t="s">
        <v>816</v>
      </c>
      <c r="D258" s="33"/>
      <c r="E258" s="33"/>
      <c r="F258" s="36" t="s">
        <v>101</v>
      </c>
      <c r="G258" s="36" t="s">
        <v>81</v>
      </c>
      <c r="H258" s="36" t="s">
        <v>81</v>
      </c>
      <c r="I258" s="36" t="s">
        <v>101</v>
      </c>
      <c r="J258" s="33"/>
    </row>
    <row r="259" customFormat="false" ht="14.25" hidden="false" customHeight="false" outlineLevel="0" collapsed="false">
      <c r="A259" s="33" t="s">
        <v>817</v>
      </c>
      <c r="B259" s="34" t="s">
        <v>818</v>
      </c>
      <c r="C259" s="34" t="s">
        <v>819</v>
      </c>
      <c r="D259" s="33"/>
      <c r="E259" s="33"/>
      <c r="F259" s="36" t="s">
        <v>660</v>
      </c>
      <c r="G259" s="36" t="s">
        <v>81</v>
      </c>
      <c r="H259" s="36" t="s">
        <v>81</v>
      </c>
      <c r="I259" s="36" t="s">
        <v>660</v>
      </c>
      <c r="J259" s="33"/>
    </row>
    <row r="260" customFormat="false" ht="14.25" hidden="false" customHeight="false" outlineLevel="0" collapsed="false">
      <c r="A260" s="33" t="s">
        <v>820</v>
      </c>
      <c r="B260" s="34" t="s">
        <v>821</v>
      </c>
      <c r="C260" s="34" t="s">
        <v>822</v>
      </c>
      <c r="D260" s="33"/>
      <c r="E260" s="33"/>
      <c r="F260" s="36" t="s">
        <v>823</v>
      </c>
      <c r="G260" s="36" t="s">
        <v>81</v>
      </c>
      <c r="H260" s="36" t="s">
        <v>81</v>
      </c>
      <c r="I260" s="36" t="s">
        <v>823</v>
      </c>
      <c r="J260" s="33"/>
    </row>
    <row r="261" customFormat="false" ht="14.25" hidden="false" customHeight="false" outlineLevel="0" collapsed="false">
      <c r="A261" s="33" t="s">
        <v>824</v>
      </c>
      <c r="B261" s="34" t="s">
        <v>825</v>
      </c>
      <c r="C261" s="34" t="s">
        <v>826</v>
      </c>
      <c r="D261" s="33"/>
      <c r="E261" s="33"/>
      <c r="F261" s="36" t="s">
        <v>827</v>
      </c>
      <c r="G261" s="36" t="s">
        <v>81</v>
      </c>
      <c r="H261" s="36" t="s">
        <v>81</v>
      </c>
      <c r="I261" s="36" t="s">
        <v>827</v>
      </c>
      <c r="J261" s="33"/>
    </row>
    <row r="262" customFormat="false" ht="14.25" hidden="false" customHeight="false" outlineLevel="0" collapsed="false">
      <c r="A262" s="33" t="s">
        <v>828</v>
      </c>
      <c r="B262" s="34" t="s">
        <v>829</v>
      </c>
      <c r="C262" s="34" t="s">
        <v>830</v>
      </c>
      <c r="D262" s="33"/>
      <c r="E262" s="33"/>
      <c r="F262" s="36" t="s">
        <v>831</v>
      </c>
      <c r="G262" s="36" t="s">
        <v>81</v>
      </c>
      <c r="H262" s="36" t="s">
        <v>81</v>
      </c>
      <c r="I262" s="36" t="s">
        <v>831</v>
      </c>
      <c r="J262" s="33"/>
    </row>
    <row r="263" customFormat="false" ht="14.25" hidden="false" customHeight="false" outlineLevel="0" collapsed="false">
      <c r="A263" s="33" t="s">
        <v>832</v>
      </c>
      <c r="B263" s="34" t="s">
        <v>518</v>
      </c>
      <c r="C263" s="34" t="s">
        <v>678</v>
      </c>
      <c r="D263" s="33"/>
      <c r="E263" s="33"/>
      <c r="F263" s="36" t="s">
        <v>833</v>
      </c>
      <c r="G263" s="36" t="s">
        <v>81</v>
      </c>
      <c r="H263" s="36" t="s">
        <v>81</v>
      </c>
      <c r="I263" s="36" t="s">
        <v>833</v>
      </c>
      <c r="J263" s="33"/>
    </row>
    <row r="264" customFormat="false" ht="14.25" hidden="false" customHeight="false" outlineLevel="0" collapsed="false">
      <c r="A264" s="33" t="s">
        <v>834</v>
      </c>
      <c r="B264" s="34" t="s">
        <v>835</v>
      </c>
      <c r="C264" s="34" t="s">
        <v>836</v>
      </c>
      <c r="D264" s="33"/>
      <c r="E264" s="33"/>
      <c r="F264" s="36" t="s">
        <v>837</v>
      </c>
      <c r="G264" s="36" t="s">
        <v>81</v>
      </c>
      <c r="H264" s="36" t="s">
        <v>81</v>
      </c>
      <c r="I264" s="36" t="s">
        <v>837</v>
      </c>
      <c r="J264" s="33"/>
    </row>
    <row r="265" customFormat="false" ht="14.25" hidden="false" customHeight="false" outlineLevel="0" collapsed="false">
      <c r="A265" s="33" t="s">
        <v>838</v>
      </c>
      <c r="B265" s="34" t="s">
        <v>839</v>
      </c>
      <c r="C265" s="34" t="s">
        <v>678</v>
      </c>
      <c r="D265" s="33"/>
      <c r="E265" s="33"/>
      <c r="F265" s="36" t="s">
        <v>840</v>
      </c>
      <c r="G265" s="36" t="s">
        <v>81</v>
      </c>
      <c r="H265" s="36" t="s">
        <v>81</v>
      </c>
      <c r="I265" s="36" t="s">
        <v>840</v>
      </c>
      <c r="J265" s="34" t="s">
        <v>128</v>
      </c>
    </row>
    <row r="266" customFormat="false" ht="14.25" hidden="false" customHeight="false" outlineLevel="0" collapsed="false">
      <c r="A266" s="33" t="s">
        <v>841</v>
      </c>
      <c r="B266" s="34" t="s">
        <v>842</v>
      </c>
      <c r="C266" s="34" t="s">
        <v>678</v>
      </c>
      <c r="D266" s="33"/>
      <c r="E266" s="33"/>
      <c r="F266" s="36" t="s">
        <v>140</v>
      </c>
      <c r="G266" s="36" t="s">
        <v>81</v>
      </c>
      <c r="H266" s="36" t="s">
        <v>81</v>
      </c>
      <c r="I266" s="36" t="s">
        <v>140</v>
      </c>
      <c r="J266" s="33"/>
    </row>
    <row r="267" customFormat="false" ht="14.25" hidden="false" customHeight="false" outlineLevel="0" collapsed="false">
      <c r="A267" s="33" t="s">
        <v>843</v>
      </c>
      <c r="B267" s="34" t="s">
        <v>844</v>
      </c>
      <c r="C267" s="34" t="s">
        <v>678</v>
      </c>
      <c r="D267" s="33"/>
      <c r="E267" s="33"/>
      <c r="F267" s="36" t="s">
        <v>845</v>
      </c>
      <c r="G267" s="36" t="s">
        <v>81</v>
      </c>
      <c r="H267" s="36" t="s">
        <v>81</v>
      </c>
      <c r="I267" s="36" t="s">
        <v>845</v>
      </c>
      <c r="J267" s="33"/>
    </row>
    <row r="268" customFormat="false" ht="14.25" hidden="false" customHeight="false" outlineLevel="0" collapsed="false">
      <c r="A268" s="33" t="s">
        <v>846</v>
      </c>
      <c r="B268" s="34" t="s">
        <v>847</v>
      </c>
      <c r="C268" s="34" t="s">
        <v>678</v>
      </c>
      <c r="D268" s="33"/>
      <c r="E268" s="33"/>
      <c r="F268" s="36" t="s">
        <v>848</v>
      </c>
      <c r="G268" s="36" t="s">
        <v>81</v>
      </c>
      <c r="H268" s="36" t="s">
        <v>81</v>
      </c>
      <c r="I268" s="36" t="s">
        <v>848</v>
      </c>
      <c r="J268" s="33"/>
    </row>
    <row r="269" customFormat="false" ht="14.25" hidden="false" customHeight="false" outlineLevel="0" collapsed="false">
      <c r="A269" s="33" t="s">
        <v>849</v>
      </c>
      <c r="B269" s="34" t="s">
        <v>646</v>
      </c>
      <c r="C269" s="34" t="s">
        <v>678</v>
      </c>
      <c r="D269" s="33"/>
      <c r="E269" s="33"/>
      <c r="F269" s="36" t="s">
        <v>850</v>
      </c>
      <c r="G269" s="36" t="s">
        <v>81</v>
      </c>
      <c r="H269" s="36" t="s">
        <v>81</v>
      </c>
      <c r="I269" s="36" t="s">
        <v>850</v>
      </c>
      <c r="J269" s="33"/>
    </row>
    <row r="270" customFormat="false" ht="14.25" hidden="false" customHeight="false" outlineLevel="0" collapsed="false">
      <c r="A270" s="33" t="s">
        <v>851</v>
      </c>
      <c r="B270" s="34" t="s">
        <v>852</v>
      </c>
      <c r="C270" s="34" t="s">
        <v>678</v>
      </c>
      <c r="D270" s="33"/>
      <c r="E270" s="33"/>
      <c r="F270" s="36" t="s">
        <v>853</v>
      </c>
      <c r="G270" s="36" t="s">
        <v>81</v>
      </c>
      <c r="H270" s="36" t="s">
        <v>81</v>
      </c>
      <c r="I270" s="36" t="s">
        <v>853</v>
      </c>
      <c r="J270" s="33"/>
    </row>
    <row r="271" customFormat="false" ht="14.25" hidden="false" customHeight="false" outlineLevel="0" collapsed="false">
      <c r="A271" s="33" t="s">
        <v>854</v>
      </c>
      <c r="B271" s="34" t="s">
        <v>855</v>
      </c>
      <c r="C271" s="34" t="s">
        <v>678</v>
      </c>
      <c r="D271" s="33"/>
      <c r="E271" s="33"/>
      <c r="F271" s="36" t="s">
        <v>856</v>
      </c>
      <c r="G271" s="36" t="s">
        <v>81</v>
      </c>
      <c r="H271" s="36" t="s">
        <v>81</v>
      </c>
      <c r="I271" s="36" t="s">
        <v>856</v>
      </c>
      <c r="J271" s="33"/>
    </row>
    <row r="272" customFormat="false" ht="14.25" hidden="false" customHeight="false" outlineLevel="0" collapsed="false">
      <c r="A272" s="33" t="s">
        <v>857</v>
      </c>
      <c r="B272" s="34" t="s">
        <v>858</v>
      </c>
      <c r="C272" s="34" t="s">
        <v>678</v>
      </c>
      <c r="D272" s="33"/>
      <c r="E272" s="33"/>
      <c r="F272" s="35" t="s">
        <v>859</v>
      </c>
      <c r="G272" s="36" t="s">
        <v>81</v>
      </c>
      <c r="H272" s="36" t="s">
        <v>81</v>
      </c>
      <c r="I272" s="35" t="s">
        <v>859</v>
      </c>
      <c r="J272" s="33"/>
    </row>
    <row r="273" customFormat="false" ht="14.25" hidden="false" customHeight="false" outlineLevel="0" collapsed="false">
      <c r="A273" s="33" t="s">
        <v>860</v>
      </c>
      <c r="B273" s="34" t="s">
        <v>861</v>
      </c>
      <c r="C273" s="34" t="s">
        <v>678</v>
      </c>
      <c r="D273" s="33"/>
      <c r="E273" s="33"/>
      <c r="F273" s="36" t="s">
        <v>837</v>
      </c>
      <c r="G273" s="36" t="s">
        <v>81</v>
      </c>
      <c r="H273" s="36" t="s">
        <v>81</v>
      </c>
      <c r="I273" s="36" t="s">
        <v>837</v>
      </c>
      <c r="J273" s="33"/>
    </row>
    <row r="274" customFormat="false" ht="14.25" hidden="false" customHeight="false" outlineLevel="0" collapsed="false">
      <c r="A274" s="33" t="s">
        <v>862</v>
      </c>
      <c r="B274" s="34" t="s">
        <v>416</v>
      </c>
      <c r="C274" s="34" t="s">
        <v>678</v>
      </c>
      <c r="D274" s="33"/>
      <c r="E274" s="33"/>
      <c r="F274" s="36" t="s">
        <v>863</v>
      </c>
      <c r="G274" s="36" t="s">
        <v>81</v>
      </c>
      <c r="H274" s="36" t="s">
        <v>81</v>
      </c>
      <c r="I274" s="36" t="s">
        <v>863</v>
      </c>
      <c r="J274" s="33"/>
    </row>
    <row r="275" customFormat="false" ht="14.25" hidden="false" customHeight="false" outlineLevel="0" collapsed="false">
      <c r="A275" s="33" t="s">
        <v>864</v>
      </c>
      <c r="B275" s="34" t="s">
        <v>452</v>
      </c>
      <c r="C275" s="34" t="s">
        <v>678</v>
      </c>
      <c r="D275" s="33"/>
      <c r="E275" s="33"/>
      <c r="F275" s="36" t="s">
        <v>865</v>
      </c>
      <c r="G275" s="36" t="s">
        <v>81</v>
      </c>
      <c r="H275" s="36" t="s">
        <v>81</v>
      </c>
      <c r="I275" s="36" t="s">
        <v>865</v>
      </c>
      <c r="J275" s="33"/>
    </row>
    <row r="276" customFormat="false" ht="14.25" hidden="false" customHeight="false" outlineLevel="0" collapsed="false">
      <c r="A276" s="33" t="s">
        <v>866</v>
      </c>
      <c r="B276" s="34" t="s">
        <v>867</v>
      </c>
      <c r="C276" s="34" t="s">
        <v>678</v>
      </c>
      <c r="D276" s="33"/>
      <c r="E276" s="33"/>
      <c r="F276" s="36" t="s">
        <v>868</v>
      </c>
      <c r="G276" s="36" t="s">
        <v>81</v>
      </c>
      <c r="H276" s="36" t="s">
        <v>81</v>
      </c>
      <c r="I276" s="36" t="s">
        <v>868</v>
      </c>
      <c r="J276" s="33"/>
    </row>
    <row r="277" customFormat="false" ht="14.25" hidden="false" customHeight="false" outlineLevel="0" collapsed="false">
      <c r="A277" s="33" t="s">
        <v>869</v>
      </c>
      <c r="B277" s="34" t="s">
        <v>870</v>
      </c>
      <c r="C277" s="34" t="s">
        <v>678</v>
      </c>
      <c r="D277" s="33"/>
      <c r="E277" s="33"/>
      <c r="F277" s="36" t="s">
        <v>871</v>
      </c>
      <c r="G277" s="36" t="s">
        <v>81</v>
      </c>
      <c r="H277" s="36" t="s">
        <v>81</v>
      </c>
      <c r="I277" s="36" t="s">
        <v>871</v>
      </c>
      <c r="J277" s="33"/>
    </row>
    <row r="278" customFormat="false" ht="14.25" hidden="false" customHeight="false" outlineLevel="0" collapsed="false">
      <c r="A278" s="33" t="s">
        <v>872</v>
      </c>
      <c r="B278" s="34" t="s">
        <v>125</v>
      </c>
      <c r="C278" s="34" t="s">
        <v>678</v>
      </c>
      <c r="D278" s="33"/>
      <c r="E278" s="33"/>
      <c r="F278" s="36" t="s">
        <v>873</v>
      </c>
      <c r="G278" s="36" t="s">
        <v>81</v>
      </c>
      <c r="H278" s="36" t="s">
        <v>81</v>
      </c>
      <c r="I278" s="36" t="s">
        <v>873</v>
      </c>
      <c r="J278" s="33"/>
    </row>
    <row r="279" customFormat="false" ht="14.25" hidden="false" customHeight="false" outlineLevel="0" collapsed="false">
      <c r="A279" s="33" t="s">
        <v>874</v>
      </c>
      <c r="B279" s="34" t="s">
        <v>875</v>
      </c>
      <c r="C279" s="34" t="s">
        <v>678</v>
      </c>
      <c r="D279" s="33"/>
      <c r="E279" s="33"/>
      <c r="F279" s="36" t="s">
        <v>876</v>
      </c>
      <c r="G279" s="36" t="s">
        <v>81</v>
      </c>
      <c r="H279" s="36" t="s">
        <v>81</v>
      </c>
      <c r="I279" s="36" t="s">
        <v>876</v>
      </c>
      <c r="J279" s="33"/>
    </row>
    <row r="280" customFormat="false" ht="14.25" hidden="false" customHeight="false" outlineLevel="0" collapsed="false">
      <c r="A280" s="33" t="s">
        <v>877</v>
      </c>
      <c r="B280" s="34" t="s">
        <v>878</v>
      </c>
      <c r="C280" s="34" t="s">
        <v>678</v>
      </c>
      <c r="D280" s="33"/>
      <c r="E280" s="33"/>
      <c r="F280" s="36" t="s">
        <v>742</v>
      </c>
      <c r="G280" s="36" t="s">
        <v>81</v>
      </c>
      <c r="H280" s="36" t="s">
        <v>81</v>
      </c>
      <c r="I280" s="36" t="s">
        <v>742</v>
      </c>
      <c r="J280" s="33"/>
    </row>
    <row r="281" customFormat="false" ht="14.25" hidden="false" customHeight="false" outlineLevel="0" collapsed="false">
      <c r="A281" s="33" t="s">
        <v>879</v>
      </c>
      <c r="B281" s="34" t="s">
        <v>880</v>
      </c>
      <c r="C281" s="34" t="s">
        <v>881</v>
      </c>
      <c r="D281" s="33"/>
      <c r="E281" s="33"/>
      <c r="F281" s="36" t="s">
        <v>882</v>
      </c>
      <c r="G281" s="36" t="s">
        <v>81</v>
      </c>
      <c r="H281" s="36" t="s">
        <v>81</v>
      </c>
      <c r="I281" s="36" t="s">
        <v>882</v>
      </c>
      <c r="J281" s="33"/>
    </row>
    <row r="282" customFormat="false" ht="14.25" hidden="false" customHeight="false" outlineLevel="0" collapsed="false">
      <c r="A282" s="33" t="s">
        <v>883</v>
      </c>
      <c r="B282" s="34" t="s">
        <v>458</v>
      </c>
      <c r="C282" s="34" t="s">
        <v>881</v>
      </c>
      <c r="D282" s="33"/>
      <c r="E282" s="33"/>
      <c r="F282" s="36" t="s">
        <v>846</v>
      </c>
      <c r="G282" s="36" t="s">
        <v>81</v>
      </c>
      <c r="H282" s="36" t="s">
        <v>81</v>
      </c>
      <c r="I282" s="36" t="s">
        <v>846</v>
      </c>
      <c r="J282" s="33"/>
    </row>
    <row r="283" customFormat="false" ht="14.25" hidden="false" customHeight="false" outlineLevel="0" collapsed="false">
      <c r="A283" s="33" t="s">
        <v>884</v>
      </c>
      <c r="B283" s="34" t="s">
        <v>885</v>
      </c>
      <c r="C283" s="34" t="s">
        <v>881</v>
      </c>
      <c r="D283" s="33"/>
      <c r="E283" s="33"/>
      <c r="F283" s="36" t="s">
        <v>846</v>
      </c>
      <c r="G283" s="36" t="s">
        <v>81</v>
      </c>
      <c r="H283" s="36" t="s">
        <v>81</v>
      </c>
      <c r="I283" s="36" t="s">
        <v>846</v>
      </c>
      <c r="J283" s="33"/>
    </row>
    <row r="284" customFormat="false" ht="14.25" hidden="false" customHeight="false" outlineLevel="0" collapsed="false">
      <c r="A284" s="33" t="s">
        <v>886</v>
      </c>
      <c r="B284" s="34" t="s">
        <v>887</v>
      </c>
      <c r="C284" s="34" t="s">
        <v>881</v>
      </c>
      <c r="D284" s="33"/>
      <c r="E284" s="33"/>
      <c r="F284" s="36" t="s">
        <v>846</v>
      </c>
      <c r="G284" s="36" t="s">
        <v>81</v>
      </c>
      <c r="H284" s="36" t="s">
        <v>81</v>
      </c>
      <c r="I284" s="36" t="s">
        <v>846</v>
      </c>
      <c r="J284" s="33"/>
    </row>
    <row r="285" customFormat="false" ht="14.25" hidden="false" customHeight="false" outlineLevel="0" collapsed="false">
      <c r="A285" s="33" t="s">
        <v>888</v>
      </c>
      <c r="B285" s="34" t="s">
        <v>889</v>
      </c>
      <c r="C285" s="34" t="s">
        <v>881</v>
      </c>
      <c r="D285" s="33"/>
      <c r="E285" s="33"/>
      <c r="F285" s="36" t="s">
        <v>890</v>
      </c>
      <c r="G285" s="36" t="s">
        <v>81</v>
      </c>
      <c r="H285" s="36" t="s">
        <v>81</v>
      </c>
      <c r="I285" s="36" t="s">
        <v>890</v>
      </c>
      <c r="J285" s="33"/>
    </row>
    <row r="286" customFormat="false" ht="14.25" hidden="false" customHeight="false" outlineLevel="0" collapsed="false">
      <c r="A286" s="33" t="s">
        <v>891</v>
      </c>
      <c r="B286" s="34" t="s">
        <v>892</v>
      </c>
      <c r="C286" s="34" t="s">
        <v>881</v>
      </c>
      <c r="D286" s="33"/>
      <c r="E286" s="33"/>
      <c r="F286" s="36" t="s">
        <v>846</v>
      </c>
      <c r="G286" s="36" t="s">
        <v>81</v>
      </c>
      <c r="H286" s="36" t="s">
        <v>81</v>
      </c>
      <c r="I286" s="36" t="s">
        <v>846</v>
      </c>
      <c r="J286" s="33"/>
    </row>
    <row r="287" customFormat="false" ht="14.25" hidden="false" customHeight="false" outlineLevel="0" collapsed="false">
      <c r="A287" s="33" t="s">
        <v>893</v>
      </c>
      <c r="B287" s="34" t="s">
        <v>894</v>
      </c>
      <c r="C287" s="34" t="s">
        <v>881</v>
      </c>
      <c r="D287" s="33"/>
      <c r="E287" s="33"/>
      <c r="F287" s="36" t="s">
        <v>735</v>
      </c>
      <c r="G287" s="36" t="s">
        <v>81</v>
      </c>
      <c r="H287" s="36" t="s">
        <v>81</v>
      </c>
      <c r="I287" s="36" t="s">
        <v>735</v>
      </c>
      <c r="J287" s="33"/>
    </row>
    <row r="288" customFormat="false" ht="14.25" hidden="false" customHeight="false" outlineLevel="0" collapsed="false">
      <c r="A288" s="33" t="s">
        <v>895</v>
      </c>
      <c r="B288" s="34" t="s">
        <v>896</v>
      </c>
      <c r="C288" s="34" t="s">
        <v>881</v>
      </c>
      <c r="D288" s="33"/>
      <c r="E288" s="33"/>
      <c r="F288" s="36" t="s">
        <v>890</v>
      </c>
      <c r="G288" s="36" t="s">
        <v>81</v>
      </c>
      <c r="H288" s="36" t="s">
        <v>81</v>
      </c>
      <c r="I288" s="36" t="s">
        <v>890</v>
      </c>
      <c r="J288" s="33"/>
    </row>
    <row r="289" customFormat="false" ht="14.25" hidden="false" customHeight="false" outlineLevel="0" collapsed="false">
      <c r="A289" s="33" t="s">
        <v>897</v>
      </c>
      <c r="B289" s="34" t="s">
        <v>898</v>
      </c>
      <c r="C289" s="34" t="s">
        <v>881</v>
      </c>
      <c r="D289" s="33"/>
      <c r="E289" s="33"/>
      <c r="F289" s="36" t="s">
        <v>340</v>
      </c>
      <c r="G289" s="36" t="s">
        <v>81</v>
      </c>
      <c r="H289" s="36" t="s">
        <v>81</v>
      </c>
      <c r="I289" s="36" t="s">
        <v>340</v>
      </c>
      <c r="J289" s="33"/>
    </row>
    <row r="290" customFormat="false" ht="14.25" hidden="false" customHeight="false" outlineLevel="0" collapsed="false">
      <c r="A290" s="33" t="s">
        <v>899</v>
      </c>
      <c r="B290" s="34" t="s">
        <v>900</v>
      </c>
      <c r="C290" s="34" t="s">
        <v>881</v>
      </c>
      <c r="D290" s="33"/>
      <c r="E290" s="33"/>
      <c r="F290" s="36" t="s">
        <v>846</v>
      </c>
      <c r="G290" s="36" t="s">
        <v>81</v>
      </c>
      <c r="H290" s="36" t="s">
        <v>81</v>
      </c>
      <c r="I290" s="36" t="s">
        <v>846</v>
      </c>
      <c r="J290" s="33"/>
    </row>
    <row r="291" customFormat="false" ht="14.25" hidden="false" customHeight="false" outlineLevel="0" collapsed="false">
      <c r="A291" s="33" t="s">
        <v>901</v>
      </c>
      <c r="B291" s="34" t="s">
        <v>110</v>
      </c>
      <c r="C291" s="34" t="s">
        <v>678</v>
      </c>
      <c r="D291" s="33"/>
      <c r="E291" s="33"/>
      <c r="F291" s="36" t="s">
        <v>902</v>
      </c>
      <c r="G291" s="36" t="s">
        <v>81</v>
      </c>
      <c r="H291" s="36" t="s">
        <v>81</v>
      </c>
      <c r="I291" s="36" t="s">
        <v>902</v>
      </c>
      <c r="J291" s="33"/>
    </row>
    <row r="292" customFormat="false" ht="14.25" hidden="false" customHeight="false" outlineLevel="0" collapsed="false">
      <c r="A292" s="33" t="s">
        <v>903</v>
      </c>
      <c r="B292" s="34" t="s">
        <v>904</v>
      </c>
      <c r="C292" s="34" t="s">
        <v>881</v>
      </c>
      <c r="D292" s="33"/>
      <c r="E292" s="33"/>
      <c r="F292" s="36" t="s">
        <v>890</v>
      </c>
      <c r="G292" s="36" t="s">
        <v>81</v>
      </c>
      <c r="H292" s="36" t="s">
        <v>81</v>
      </c>
      <c r="I292" s="36" t="s">
        <v>890</v>
      </c>
      <c r="J292" s="33"/>
    </row>
    <row r="293" customFormat="false" ht="14.25" hidden="false" customHeight="false" outlineLevel="0" collapsed="false">
      <c r="A293" s="33" t="s">
        <v>905</v>
      </c>
      <c r="B293" s="34" t="s">
        <v>906</v>
      </c>
      <c r="C293" s="34" t="s">
        <v>881</v>
      </c>
      <c r="D293" s="33"/>
      <c r="E293" s="33"/>
      <c r="F293" s="36" t="s">
        <v>846</v>
      </c>
      <c r="G293" s="36" t="s">
        <v>81</v>
      </c>
      <c r="H293" s="36" t="s">
        <v>81</v>
      </c>
      <c r="I293" s="36" t="s">
        <v>846</v>
      </c>
      <c r="J293" s="33"/>
    </row>
    <row r="294" customFormat="false" ht="14.25" hidden="false" customHeight="false" outlineLevel="0" collapsed="false">
      <c r="A294" s="33" t="s">
        <v>907</v>
      </c>
      <c r="B294" s="34" t="s">
        <v>908</v>
      </c>
      <c r="C294" s="34" t="s">
        <v>881</v>
      </c>
      <c r="D294" s="33"/>
      <c r="E294" s="33"/>
      <c r="F294" s="36" t="s">
        <v>846</v>
      </c>
      <c r="G294" s="36" t="s">
        <v>81</v>
      </c>
      <c r="H294" s="36" t="s">
        <v>81</v>
      </c>
      <c r="I294" s="36" t="s">
        <v>846</v>
      </c>
      <c r="J294" s="33"/>
    </row>
    <row r="295" customFormat="false" ht="14.25" hidden="false" customHeight="false" outlineLevel="0" collapsed="false">
      <c r="A295" s="33" t="s">
        <v>909</v>
      </c>
      <c r="B295" s="34" t="s">
        <v>910</v>
      </c>
      <c r="C295" s="34" t="s">
        <v>881</v>
      </c>
      <c r="D295" s="33"/>
      <c r="E295" s="33"/>
      <c r="F295" s="36" t="s">
        <v>911</v>
      </c>
      <c r="G295" s="36" t="s">
        <v>81</v>
      </c>
      <c r="H295" s="36" t="s">
        <v>81</v>
      </c>
      <c r="I295" s="36" t="s">
        <v>911</v>
      </c>
      <c r="J295" s="33"/>
    </row>
    <row r="296" customFormat="false" ht="14.25" hidden="false" customHeight="false" outlineLevel="0" collapsed="false">
      <c r="A296" s="33" t="s">
        <v>912</v>
      </c>
      <c r="B296" s="34" t="s">
        <v>216</v>
      </c>
      <c r="C296" s="34" t="s">
        <v>678</v>
      </c>
      <c r="D296" s="33"/>
      <c r="E296" s="33"/>
      <c r="F296" s="36" t="s">
        <v>913</v>
      </c>
      <c r="G296" s="36" t="s">
        <v>81</v>
      </c>
      <c r="H296" s="36" t="s">
        <v>81</v>
      </c>
      <c r="I296" s="36" t="s">
        <v>913</v>
      </c>
      <c r="J296" s="33"/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9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9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9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7" customFormat="true" ht="20.1" hidden="false" customHeight="true" outlineLevel="0" collapsed="false">
      <c r="A4" s="23" t="s">
        <v>3</v>
      </c>
      <c r="B4" s="24" t="s">
        <v>91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7" customFormat="true" ht="14.25" hidden="false" customHeight="true" outlineLevel="0" collapsed="false">
      <c r="A5" s="16" t="s">
        <v>52</v>
      </c>
      <c r="B5" s="16" t="s">
        <v>918</v>
      </c>
      <c r="C5" s="16" t="s">
        <v>919</v>
      </c>
      <c r="D5" s="16" t="s">
        <v>920</v>
      </c>
      <c r="E5" s="16" t="s">
        <v>921</v>
      </c>
      <c r="F5" s="16" t="s">
        <v>922</v>
      </c>
      <c r="G5" s="16" t="s">
        <v>923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7" customFormat="tru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924</v>
      </c>
      <c r="K6" s="16"/>
      <c r="L6" s="16" t="s">
        <v>925</v>
      </c>
      <c r="M6" s="16"/>
      <c r="N6" s="16"/>
      <c r="O6" s="16"/>
      <c r="P6" s="16"/>
    </row>
    <row r="7" s="37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926</v>
      </c>
      <c r="I7" s="16" t="s">
        <v>927</v>
      </c>
      <c r="J7" s="16" t="s">
        <v>926</v>
      </c>
      <c r="K7" s="16" t="s">
        <v>927</v>
      </c>
      <c r="L7" s="16" t="s">
        <v>926</v>
      </c>
      <c r="M7" s="16" t="s">
        <v>927</v>
      </c>
      <c r="N7" s="16" t="s">
        <v>926</v>
      </c>
      <c r="O7" s="16" t="s">
        <v>927</v>
      </c>
      <c r="P7" s="16"/>
    </row>
    <row r="8" s="37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/>
      <c r="J9" s="27" t="s">
        <v>68</v>
      </c>
      <c r="K9" s="28" t="n">
        <v>0</v>
      </c>
      <c r="L9" s="27" t="s">
        <v>68</v>
      </c>
      <c r="M9" s="28" t="n">
        <v>0</v>
      </c>
      <c r="N9" s="27" t="s">
        <v>68</v>
      </c>
      <c r="O9" s="28"/>
      <c r="P9" s="27" t="s">
        <v>68</v>
      </c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9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9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7" customFormat="true" ht="20.1" hidden="false" customHeight="true" outlineLevel="0" collapsed="false">
      <c r="A4" s="23" t="s">
        <v>3</v>
      </c>
      <c r="B4" s="24" t="s">
        <v>931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7" customFormat="true" ht="14.25" hidden="false" customHeight="true" outlineLevel="0" collapsed="false">
      <c r="A5" s="16" t="s">
        <v>52</v>
      </c>
      <c r="B5" s="16" t="s">
        <v>932</v>
      </c>
      <c r="C5" s="16" t="s">
        <v>921</v>
      </c>
      <c r="D5" s="16" t="s">
        <v>933</v>
      </c>
      <c r="E5" s="16" t="s">
        <v>934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935</v>
      </c>
      <c r="T5" s="16" t="s">
        <v>936</v>
      </c>
      <c r="U5" s="16" t="s">
        <v>3</v>
      </c>
    </row>
    <row r="6" s="37" customFormat="true" ht="14.25" hidden="false" customHeight="true" outlineLevel="0" collapsed="false">
      <c r="A6" s="16"/>
      <c r="B6" s="16"/>
      <c r="C6" s="16"/>
      <c r="D6" s="16"/>
      <c r="E6" s="16"/>
      <c r="F6" s="16" t="s">
        <v>937</v>
      </c>
      <c r="G6" s="16" t="s">
        <v>938</v>
      </c>
      <c r="H6" s="16"/>
      <c r="I6" s="16" t="s">
        <v>939</v>
      </c>
      <c r="J6" s="16"/>
      <c r="K6" s="16" t="s">
        <v>938</v>
      </c>
      <c r="L6" s="16"/>
      <c r="M6" s="16"/>
      <c r="N6" s="16"/>
      <c r="O6" s="16" t="s">
        <v>939</v>
      </c>
      <c r="P6" s="16"/>
      <c r="Q6" s="16"/>
      <c r="R6" s="16"/>
      <c r="S6" s="16"/>
      <c r="T6" s="16"/>
      <c r="U6" s="16"/>
    </row>
    <row r="7" s="37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924</v>
      </c>
      <c r="L7" s="16"/>
      <c r="M7" s="16" t="s">
        <v>925</v>
      </c>
      <c r="N7" s="16"/>
      <c r="O7" s="16" t="s">
        <v>924</v>
      </c>
      <c r="P7" s="16"/>
      <c r="Q7" s="16" t="s">
        <v>925</v>
      </c>
      <c r="R7" s="16"/>
      <c r="S7" s="16"/>
      <c r="T7" s="16"/>
      <c r="U7" s="16"/>
    </row>
    <row r="8" s="37" customFormat="true" ht="14.25" hidden="false" customHeight="false" outlineLevel="0" collapsed="false">
      <c r="A8" s="16"/>
      <c r="B8" s="16"/>
      <c r="C8" s="16"/>
      <c r="D8" s="16"/>
      <c r="E8" s="16"/>
      <c r="F8" s="16"/>
      <c r="G8" s="16" t="s">
        <v>926</v>
      </c>
      <c r="H8" s="16" t="s">
        <v>927</v>
      </c>
      <c r="I8" s="16" t="s">
        <v>926</v>
      </c>
      <c r="J8" s="16" t="s">
        <v>927</v>
      </c>
      <c r="K8" s="16" t="s">
        <v>926</v>
      </c>
      <c r="L8" s="16" t="s">
        <v>927</v>
      </c>
      <c r="M8" s="16" t="s">
        <v>926</v>
      </c>
      <c r="N8" s="16" t="s">
        <v>927</v>
      </c>
      <c r="O8" s="16" t="s">
        <v>926</v>
      </c>
      <c r="P8" s="16" t="s">
        <v>927</v>
      </c>
      <c r="Q8" s="16" t="s">
        <v>926</v>
      </c>
      <c r="R8" s="16" t="s">
        <v>927</v>
      </c>
      <c r="S8" s="16"/>
      <c r="T8" s="16"/>
      <c r="U8" s="16"/>
    </row>
    <row r="9" s="37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8" t="s">
        <v>940</v>
      </c>
    </row>
    <row r="10" s="32" customFormat="tru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 t="n">
        <v>0</v>
      </c>
      <c r="I10" s="27" t="s">
        <v>68</v>
      </c>
      <c r="J10" s="28" t="n">
        <v>0</v>
      </c>
      <c r="K10" s="27" t="s">
        <v>68</v>
      </c>
      <c r="L10" s="28" t="n">
        <v>0</v>
      </c>
      <c r="M10" s="27" t="s">
        <v>68</v>
      </c>
      <c r="N10" s="28" t="n">
        <v>0</v>
      </c>
      <c r="O10" s="27" t="s">
        <v>68</v>
      </c>
      <c r="P10" s="28" t="n">
        <v>0</v>
      </c>
      <c r="Q10" s="27" t="s">
        <v>68</v>
      </c>
      <c r="R10" s="28" t="n">
        <v>0</v>
      </c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9" customFormat="true" ht="35.1" hidden="false" customHeight="true" outlineLevel="0" collapsed="false">
      <c r="A1" s="21" t="s">
        <v>94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9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9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40" customFormat="true" ht="20.1" hidden="false" customHeight="true" outlineLevel="0" collapsed="false">
      <c r="A4" s="23" t="s">
        <v>3</v>
      </c>
      <c r="B4" s="24" t="s">
        <v>94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40" customFormat="true" ht="14.25" hidden="false" customHeight="true" outlineLevel="0" collapsed="false">
      <c r="A5" s="16" t="s">
        <v>52</v>
      </c>
      <c r="B5" s="16" t="s">
        <v>932</v>
      </c>
      <c r="C5" s="16" t="s">
        <v>945</v>
      </c>
      <c r="D5" s="16" t="s">
        <v>946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936</v>
      </c>
      <c r="X5" s="16" t="s">
        <v>3</v>
      </c>
    </row>
    <row r="6" s="40" customFormat="true" ht="14.25" hidden="false" customHeight="true" outlineLevel="0" collapsed="false">
      <c r="A6" s="16"/>
      <c r="B6" s="16"/>
      <c r="C6" s="16"/>
      <c r="D6" s="16"/>
      <c r="E6" s="16" t="s">
        <v>67</v>
      </c>
      <c r="F6" s="16" t="s">
        <v>947</v>
      </c>
      <c r="G6" s="16"/>
      <c r="H6" s="16"/>
      <c r="I6" s="16"/>
      <c r="J6" s="16" t="s">
        <v>948</v>
      </c>
      <c r="K6" s="16"/>
      <c r="L6" s="16"/>
      <c r="M6" s="16"/>
      <c r="N6" s="16" t="s">
        <v>947</v>
      </c>
      <c r="O6" s="16"/>
      <c r="P6" s="16"/>
      <c r="Q6" s="16"/>
      <c r="R6" s="16" t="s">
        <v>948</v>
      </c>
      <c r="S6" s="16"/>
      <c r="T6" s="16"/>
      <c r="U6" s="16"/>
      <c r="V6" s="16" t="s">
        <v>927</v>
      </c>
      <c r="W6" s="16"/>
      <c r="X6" s="16"/>
    </row>
    <row r="7" s="40" customFormat="true" ht="14.25" hidden="false" customHeight="true" outlineLevel="0" collapsed="false">
      <c r="A7" s="16"/>
      <c r="B7" s="16"/>
      <c r="C7" s="16"/>
      <c r="D7" s="16"/>
      <c r="E7" s="16"/>
      <c r="F7" s="16" t="s">
        <v>949</v>
      </c>
      <c r="G7" s="16"/>
      <c r="H7" s="16" t="s">
        <v>950</v>
      </c>
      <c r="I7" s="16"/>
      <c r="J7" s="16" t="s">
        <v>951</v>
      </c>
      <c r="K7" s="16"/>
      <c r="L7" s="16" t="s">
        <v>952</v>
      </c>
      <c r="M7" s="16"/>
      <c r="N7" s="16" t="s">
        <v>924</v>
      </c>
      <c r="O7" s="16"/>
      <c r="P7" s="16" t="s">
        <v>925</v>
      </c>
      <c r="Q7" s="16"/>
      <c r="R7" s="16" t="s">
        <v>924</v>
      </c>
      <c r="S7" s="16"/>
      <c r="T7" s="16" t="s">
        <v>925</v>
      </c>
      <c r="U7" s="16"/>
      <c r="V7" s="16"/>
      <c r="W7" s="16"/>
      <c r="X7" s="16"/>
    </row>
    <row r="8" s="40" customFormat="true" ht="14.25" hidden="false" customHeight="false" outlineLevel="0" collapsed="false">
      <c r="A8" s="16"/>
      <c r="B8" s="16"/>
      <c r="C8" s="16"/>
      <c r="D8" s="16"/>
      <c r="E8" s="16" t="s">
        <v>927</v>
      </c>
      <c r="F8" s="16" t="s">
        <v>926</v>
      </c>
      <c r="G8" s="16" t="s">
        <v>927</v>
      </c>
      <c r="H8" s="16" t="s">
        <v>926</v>
      </c>
      <c r="I8" s="16" t="s">
        <v>927</v>
      </c>
      <c r="J8" s="16" t="s">
        <v>926</v>
      </c>
      <c r="K8" s="16" t="s">
        <v>927</v>
      </c>
      <c r="L8" s="16" t="s">
        <v>926</v>
      </c>
      <c r="M8" s="16" t="s">
        <v>927</v>
      </c>
      <c r="N8" s="16" t="s">
        <v>926</v>
      </c>
      <c r="O8" s="16" t="s">
        <v>927</v>
      </c>
      <c r="P8" s="16" t="s">
        <v>926</v>
      </c>
      <c r="Q8" s="16" t="s">
        <v>927</v>
      </c>
      <c r="R8" s="16" t="s">
        <v>926</v>
      </c>
      <c r="S8" s="16" t="s">
        <v>927</v>
      </c>
      <c r="T8" s="16" t="s">
        <v>926</v>
      </c>
      <c r="U8" s="16" t="s">
        <v>927</v>
      </c>
      <c r="V8" s="16"/>
      <c r="W8" s="16"/>
      <c r="X8" s="16"/>
    </row>
    <row r="9" s="40" customFormat="true" ht="14.2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940</v>
      </c>
      <c r="V9" s="25" t="s">
        <v>953</v>
      </c>
      <c r="W9" s="38" t="s">
        <v>954</v>
      </c>
      <c r="X9" s="38" t="s">
        <v>955</v>
      </c>
    </row>
    <row r="10" customFormat="false" ht="14.2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 t="n">
        <v>0</v>
      </c>
      <c r="J10" s="27" t="s">
        <v>68</v>
      </c>
      <c r="K10" s="28"/>
      <c r="L10" s="27" t="s">
        <v>68</v>
      </c>
      <c r="M10" s="28" t="n">
        <v>0</v>
      </c>
      <c r="N10" s="27" t="s">
        <v>68</v>
      </c>
      <c r="O10" s="28" t="n">
        <v>0</v>
      </c>
      <c r="P10" s="27" t="s">
        <v>68</v>
      </c>
      <c r="Q10" s="28" t="n">
        <v>0</v>
      </c>
      <c r="R10" s="27" t="s">
        <v>68</v>
      </c>
      <c r="S10" s="28" t="n">
        <v>0</v>
      </c>
      <c r="T10" s="27" t="s">
        <v>68</v>
      </c>
      <c r="U10" s="28" t="n">
        <v>0</v>
      </c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1" customFormat="true" ht="35.1" hidden="false" customHeight="true" outlineLevel="0" collapsed="false">
      <c r="A1" s="21" t="s">
        <v>9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9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2" customFormat="true" ht="20.1" hidden="false" customHeight="true" outlineLevel="0" collapsed="false">
      <c r="A4" s="23" t="s">
        <v>3</v>
      </c>
      <c r="B4" s="24" t="s">
        <v>95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3" customFormat="true" ht="14.2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959</v>
      </c>
      <c r="G5" s="16" t="s">
        <v>5</v>
      </c>
      <c r="H5" s="16"/>
      <c r="I5" s="16"/>
      <c r="J5" s="23" t="s">
        <v>960</v>
      </c>
      <c r="K5" s="23" t="s">
        <v>961</v>
      </c>
      <c r="L5" s="23" t="s">
        <v>962</v>
      </c>
      <c r="M5" s="23" t="s">
        <v>56</v>
      </c>
      <c r="N5" s="23"/>
      <c r="O5" s="16" t="s">
        <v>57</v>
      </c>
      <c r="P5" s="16" t="s">
        <v>936</v>
      </c>
      <c r="Q5" s="23" t="s">
        <v>3</v>
      </c>
    </row>
    <row r="6" s="43" customFormat="true" ht="14.2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3" customFormat="true" ht="14.2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3" customFormat="true" ht="14.2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3" customFormat="true" ht="14.25" hidden="false" customHeight="true" outlineLevel="0" collapsed="false">
      <c r="A9" s="23"/>
      <c r="B9" s="44" t="s">
        <v>11</v>
      </c>
      <c r="C9" s="44" t="s">
        <v>16</v>
      </c>
      <c r="D9" s="44" t="s">
        <v>66</v>
      </c>
      <c r="E9" s="44"/>
      <c r="F9" s="44" t="s">
        <v>26</v>
      </c>
      <c r="G9" s="44" t="s">
        <v>29</v>
      </c>
      <c r="H9" s="44" t="s">
        <v>33</v>
      </c>
      <c r="I9" s="44" t="s">
        <v>37</v>
      </c>
      <c r="J9" s="44" t="s">
        <v>43</v>
      </c>
      <c r="K9" s="44" t="s">
        <v>46</v>
      </c>
      <c r="L9" s="44" t="s">
        <v>14</v>
      </c>
      <c r="M9" s="44" t="s">
        <v>19</v>
      </c>
      <c r="N9" s="44" t="s">
        <v>24</v>
      </c>
      <c r="O9" s="44" t="s">
        <v>27</v>
      </c>
      <c r="P9" s="45" t="s">
        <v>31</v>
      </c>
      <c r="Q9" s="45" t="s">
        <v>35</v>
      </c>
    </row>
    <row r="10" s="32" customFormat="true" ht="14.25" hidden="false" customHeight="false" outlineLevel="0" collapsed="false">
      <c r="A10" s="46" t="s">
        <v>67</v>
      </c>
      <c r="B10" s="47" t="s">
        <v>68</v>
      </c>
      <c r="C10" s="47" t="s">
        <v>68</v>
      </c>
      <c r="D10" s="27" t="s">
        <v>68</v>
      </c>
      <c r="E10" s="27" t="s">
        <v>68</v>
      </c>
      <c r="F10" s="47" t="s">
        <v>68</v>
      </c>
      <c r="G10" s="48"/>
      <c r="H10" s="48"/>
      <c r="I10" s="48" t="n">
        <v>0</v>
      </c>
      <c r="J10" s="47" t="s">
        <v>68</v>
      </c>
      <c r="K10" s="48"/>
      <c r="L10" s="48"/>
      <c r="M10" s="48" t="n">
        <v>0</v>
      </c>
      <c r="N10" s="48" t="n">
        <v>0</v>
      </c>
      <c r="O10" s="48"/>
      <c r="P10" s="47" t="s">
        <v>68</v>
      </c>
      <c r="Q10" s="47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0" topLeftCell="A11" activePane="bottomLeft" state="frozen"/>
      <selection pane="topLeft" activeCell="U1" activeCellId="0" sqref="U1"/>
      <selection pane="bottomLeft" activeCell="X11" activeCellId="0" sqref="X11:X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9" customFormat="true" ht="35.1" hidden="false" customHeight="true" outlineLevel="0" collapsed="false">
      <c r="A1" s="21" t="s">
        <v>96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9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9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50" customFormat="true" ht="20.1" hidden="false" customHeight="true" outlineLevel="0" collapsed="false">
      <c r="A4" s="23" t="s">
        <v>3</v>
      </c>
      <c r="B4" s="24" t="s">
        <v>96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2" customFormat="true" ht="14.25" hidden="false" customHeight="true" outlineLevel="0" collapsed="false">
      <c r="A5" s="16" t="s">
        <v>52</v>
      </c>
      <c r="B5" s="16" t="s">
        <v>967</v>
      </c>
      <c r="C5" s="16" t="s">
        <v>968</v>
      </c>
      <c r="D5" s="16" t="s">
        <v>969</v>
      </c>
      <c r="E5" s="16" t="s">
        <v>970</v>
      </c>
      <c r="F5" s="16" t="s">
        <v>920</v>
      </c>
      <c r="G5" s="16" t="s">
        <v>971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1" t="s">
        <v>936</v>
      </c>
      <c r="AA5" s="16" t="s">
        <v>3</v>
      </c>
    </row>
    <row r="6" s="52" customFormat="true" ht="14.25" hidden="false" customHeight="true" outlineLevel="0" collapsed="false">
      <c r="A6" s="16"/>
      <c r="B6" s="16"/>
      <c r="C6" s="16"/>
      <c r="D6" s="16"/>
      <c r="E6" s="16"/>
      <c r="F6" s="16"/>
      <c r="G6" s="16" t="s">
        <v>972</v>
      </c>
      <c r="H6" s="16" t="s">
        <v>973</v>
      </c>
      <c r="I6" s="16"/>
      <c r="J6" s="16"/>
      <c r="K6" s="16"/>
      <c r="L6" s="16" t="s">
        <v>974</v>
      </c>
      <c r="M6" s="16" t="s">
        <v>975</v>
      </c>
      <c r="N6" s="16" t="s">
        <v>976</v>
      </c>
      <c r="O6" s="16" t="s">
        <v>977</v>
      </c>
      <c r="P6" s="16" t="s">
        <v>978</v>
      </c>
      <c r="Q6" s="16" t="s">
        <v>924</v>
      </c>
      <c r="R6" s="16"/>
      <c r="S6" s="16" t="s">
        <v>925</v>
      </c>
      <c r="T6" s="16"/>
      <c r="U6" s="16" t="s">
        <v>974</v>
      </c>
      <c r="V6" s="16" t="s">
        <v>975</v>
      </c>
      <c r="W6" s="16" t="s">
        <v>976</v>
      </c>
      <c r="X6" s="16" t="s">
        <v>977</v>
      </c>
      <c r="Y6" s="16" t="s">
        <v>978</v>
      </c>
      <c r="Z6" s="51"/>
      <c r="AA6" s="16"/>
    </row>
    <row r="7" s="52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979</v>
      </c>
      <c r="I7" s="16" t="s">
        <v>980</v>
      </c>
      <c r="J7" s="16"/>
      <c r="K7" s="16" t="s">
        <v>981</v>
      </c>
      <c r="L7" s="16"/>
      <c r="M7" s="16"/>
      <c r="N7" s="16"/>
      <c r="O7" s="16"/>
      <c r="P7" s="16"/>
      <c r="Q7" s="16" t="s">
        <v>974</v>
      </c>
      <c r="R7" s="16" t="s">
        <v>927</v>
      </c>
      <c r="S7" s="16" t="s">
        <v>974</v>
      </c>
      <c r="T7" s="16" t="s">
        <v>927</v>
      </c>
      <c r="U7" s="16"/>
      <c r="V7" s="16"/>
      <c r="W7" s="16"/>
      <c r="X7" s="16"/>
      <c r="Y7" s="16"/>
      <c r="Z7" s="51"/>
      <c r="AA7" s="16"/>
    </row>
    <row r="8" s="52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1"/>
      <c r="AA8" s="16"/>
    </row>
    <row r="9" s="52" customFormat="true" ht="14.2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940</v>
      </c>
      <c r="W9" s="25" t="s">
        <v>953</v>
      </c>
      <c r="X9" s="25" t="s">
        <v>954</v>
      </c>
      <c r="Y9" s="25" t="s">
        <v>955</v>
      </c>
      <c r="Z9" s="38" t="s">
        <v>982</v>
      </c>
      <c r="AA9" s="38" t="s">
        <v>983</v>
      </c>
    </row>
    <row r="10" s="54" customFormat="true" ht="14.25" hidden="false" customHeight="false" outlineLevel="0" collapsed="false">
      <c r="A10" s="26" t="s">
        <v>67</v>
      </c>
      <c r="B10" s="53" t="s">
        <v>68</v>
      </c>
      <c r="C10" s="53" t="s">
        <v>68</v>
      </c>
      <c r="D10" s="53" t="s">
        <v>68</v>
      </c>
      <c r="E10" s="53" t="s">
        <v>68</v>
      </c>
      <c r="F10" s="53" t="s">
        <v>68</v>
      </c>
      <c r="G10" s="53" t="s">
        <v>68</v>
      </c>
      <c r="H10" s="53" t="s">
        <v>68</v>
      </c>
      <c r="I10" s="53" t="s">
        <v>68</v>
      </c>
      <c r="J10" s="53" t="s">
        <v>68</v>
      </c>
      <c r="K10" s="53" t="s">
        <v>68</v>
      </c>
      <c r="L10" s="47" t="s">
        <v>68</v>
      </c>
      <c r="M10" s="48" t="n">
        <v>7472002.96</v>
      </c>
      <c r="N10" s="48" t="n">
        <v>0</v>
      </c>
      <c r="O10" s="48" t="n">
        <v>7472002.96</v>
      </c>
      <c r="P10" s="48" t="n">
        <v>0</v>
      </c>
      <c r="Q10" s="47" t="s">
        <v>68</v>
      </c>
      <c r="R10" s="48" t="n">
        <v>0</v>
      </c>
      <c r="S10" s="47" t="s">
        <v>68</v>
      </c>
      <c r="T10" s="48" t="n">
        <v>0</v>
      </c>
      <c r="U10" s="47" t="s">
        <v>68</v>
      </c>
      <c r="V10" s="48" t="n">
        <v>7472002.96</v>
      </c>
      <c r="W10" s="48" t="n">
        <v>0</v>
      </c>
      <c r="X10" s="48" t="n">
        <v>7472002.96</v>
      </c>
      <c r="Y10" s="48" t="n">
        <v>0</v>
      </c>
      <c r="Z10" s="27" t="s">
        <v>68</v>
      </c>
      <c r="AA10" s="27" t="s">
        <v>68</v>
      </c>
    </row>
    <row r="11" customFormat="false" ht="14.25" hidden="false" customHeight="false" outlineLevel="0" collapsed="false">
      <c r="A11" s="33" t="s">
        <v>77</v>
      </c>
      <c r="B11" s="34" t="s">
        <v>984</v>
      </c>
      <c r="C11" s="34" t="s">
        <v>985</v>
      </c>
      <c r="D11" s="33" t="s">
        <v>986</v>
      </c>
      <c r="E11" s="34" t="s">
        <v>987</v>
      </c>
      <c r="F11" s="33"/>
      <c r="G11" s="34" t="s">
        <v>988</v>
      </c>
      <c r="H11" s="34" t="s">
        <v>674</v>
      </c>
      <c r="I11" s="36" t="s">
        <v>989</v>
      </c>
      <c r="J11" s="36" t="s">
        <v>121</v>
      </c>
      <c r="K11" s="33"/>
      <c r="L11" s="36" t="s">
        <v>81</v>
      </c>
      <c r="M11" s="36" t="s">
        <v>990</v>
      </c>
      <c r="N11" s="36" t="s">
        <v>81</v>
      </c>
      <c r="O11" s="36" t="s">
        <v>990</v>
      </c>
      <c r="P11" s="36" t="s">
        <v>81</v>
      </c>
      <c r="Q11" s="36" t="s">
        <v>81</v>
      </c>
      <c r="R11" s="36" t="s">
        <v>81</v>
      </c>
      <c r="S11" s="36" t="s">
        <v>81</v>
      </c>
      <c r="T11" s="36" t="s">
        <v>81</v>
      </c>
      <c r="U11" s="36" t="s">
        <v>81</v>
      </c>
      <c r="V11" s="36" t="s">
        <v>990</v>
      </c>
      <c r="W11" s="36" t="s">
        <v>81</v>
      </c>
      <c r="X11" s="36" t="s">
        <v>990</v>
      </c>
      <c r="Y11" s="36" t="s">
        <v>81</v>
      </c>
      <c r="Z11" s="34" t="s">
        <v>991</v>
      </c>
      <c r="AA11" s="33"/>
    </row>
    <row r="12" customFormat="false" ht="14.25" hidden="false" customHeight="false" outlineLevel="0" collapsed="false">
      <c r="A12" s="33" t="s">
        <v>83</v>
      </c>
      <c r="B12" s="34" t="s">
        <v>984</v>
      </c>
      <c r="C12" s="34" t="s">
        <v>992</v>
      </c>
      <c r="D12" s="33" t="s">
        <v>993</v>
      </c>
      <c r="E12" s="33"/>
      <c r="F12" s="33"/>
      <c r="G12" s="34" t="s">
        <v>988</v>
      </c>
      <c r="H12" s="34" t="s">
        <v>105</v>
      </c>
      <c r="I12" s="36" t="s">
        <v>989</v>
      </c>
      <c r="J12" s="36" t="s">
        <v>121</v>
      </c>
      <c r="K12" s="33"/>
      <c r="L12" s="36" t="s">
        <v>81</v>
      </c>
      <c r="M12" s="36" t="s">
        <v>994</v>
      </c>
      <c r="N12" s="36" t="s">
        <v>81</v>
      </c>
      <c r="O12" s="36" t="s">
        <v>994</v>
      </c>
      <c r="P12" s="36" t="s">
        <v>81</v>
      </c>
      <c r="Q12" s="36" t="s">
        <v>81</v>
      </c>
      <c r="R12" s="36" t="s">
        <v>81</v>
      </c>
      <c r="S12" s="36" t="s">
        <v>81</v>
      </c>
      <c r="T12" s="36" t="s">
        <v>81</v>
      </c>
      <c r="U12" s="36" t="s">
        <v>81</v>
      </c>
      <c r="V12" s="36" t="s">
        <v>994</v>
      </c>
      <c r="W12" s="36" t="s">
        <v>81</v>
      </c>
      <c r="X12" s="36" t="s">
        <v>994</v>
      </c>
      <c r="Y12" s="36" t="s">
        <v>81</v>
      </c>
      <c r="Z12" s="34" t="s">
        <v>991</v>
      </c>
      <c r="AA12" s="33"/>
    </row>
    <row r="13" customFormat="false" ht="14.25" hidden="false" customHeight="false" outlineLevel="0" collapsed="false">
      <c r="A13" s="33" t="s">
        <v>87</v>
      </c>
      <c r="B13" s="34" t="s">
        <v>984</v>
      </c>
      <c r="C13" s="34" t="s">
        <v>995</v>
      </c>
      <c r="D13" s="33" t="s">
        <v>996</v>
      </c>
      <c r="E13" s="33"/>
      <c r="F13" s="33"/>
      <c r="G13" s="34" t="s">
        <v>988</v>
      </c>
      <c r="H13" s="34" t="s">
        <v>674</v>
      </c>
      <c r="I13" s="36" t="s">
        <v>989</v>
      </c>
      <c r="J13" s="36" t="s">
        <v>121</v>
      </c>
      <c r="K13" s="33"/>
      <c r="L13" s="36" t="s">
        <v>81</v>
      </c>
      <c r="M13" s="36" t="s">
        <v>997</v>
      </c>
      <c r="N13" s="36" t="s">
        <v>81</v>
      </c>
      <c r="O13" s="36" t="s">
        <v>997</v>
      </c>
      <c r="P13" s="36" t="s">
        <v>81</v>
      </c>
      <c r="Q13" s="36" t="s">
        <v>81</v>
      </c>
      <c r="R13" s="36" t="s">
        <v>81</v>
      </c>
      <c r="S13" s="36" t="s">
        <v>81</v>
      </c>
      <c r="T13" s="36" t="s">
        <v>81</v>
      </c>
      <c r="U13" s="36" t="s">
        <v>81</v>
      </c>
      <c r="V13" s="36" t="s">
        <v>997</v>
      </c>
      <c r="W13" s="36" t="s">
        <v>81</v>
      </c>
      <c r="X13" s="36" t="s">
        <v>997</v>
      </c>
      <c r="Y13" s="36" t="s">
        <v>81</v>
      </c>
      <c r="Z13" s="34" t="s">
        <v>991</v>
      </c>
      <c r="AA13" s="33"/>
    </row>
    <row r="14" customFormat="false" ht="14.25" hidden="false" customHeight="false" outlineLevel="0" collapsed="false">
      <c r="A14" s="33" t="s">
        <v>92</v>
      </c>
      <c r="B14" s="34" t="s">
        <v>984</v>
      </c>
      <c r="C14" s="34" t="s">
        <v>998</v>
      </c>
      <c r="D14" s="33" t="s">
        <v>999</v>
      </c>
      <c r="E14" s="34" t="s">
        <v>1000</v>
      </c>
      <c r="F14" s="33"/>
      <c r="G14" s="34" t="s">
        <v>988</v>
      </c>
      <c r="H14" s="34" t="s">
        <v>1001</v>
      </c>
      <c r="I14" s="36" t="s">
        <v>989</v>
      </c>
      <c r="J14" s="36" t="s">
        <v>121</v>
      </c>
      <c r="K14" s="33"/>
      <c r="L14" s="36" t="s">
        <v>81</v>
      </c>
      <c r="M14" s="36" t="s">
        <v>1002</v>
      </c>
      <c r="N14" s="36" t="s">
        <v>81</v>
      </c>
      <c r="O14" s="36" t="s">
        <v>1002</v>
      </c>
      <c r="P14" s="36" t="s">
        <v>81</v>
      </c>
      <c r="Q14" s="36" t="s">
        <v>81</v>
      </c>
      <c r="R14" s="36" t="s">
        <v>81</v>
      </c>
      <c r="S14" s="36" t="s">
        <v>81</v>
      </c>
      <c r="T14" s="36" t="s">
        <v>81</v>
      </c>
      <c r="U14" s="36" t="s">
        <v>81</v>
      </c>
      <c r="V14" s="36" t="s">
        <v>1002</v>
      </c>
      <c r="W14" s="36" t="s">
        <v>81</v>
      </c>
      <c r="X14" s="36" t="s">
        <v>1002</v>
      </c>
      <c r="Y14" s="36" t="s">
        <v>81</v>
      </c>
      <c r="Z14" s="34" t="s">
        <v>991</v>
      </c>
      <c r="AA14" s="33"/>
    </row>
    <row r="15" customFormat="false" ht="14.25" hidden="false" customHeight="false" outlineLevel="0" collapsed="false">
      <c r="A15" s="33" t="s">
        <v>99</v>
      </c>
      <c r="B15" s="34" t="s">
        <v>984</v>
      </c>
      <c r="C15" s="34" t="s">
        <v>1003</v>
      </c>
      <c r="D15" s="33" t="s">
        <v>1004</v>
      </c>
      <c r="E15" s="34" t="s">
        <v>1005</v>
      </c>
      <c r="F15" s="33"/>
      <c r="G15" s="34" t="s">
        <v>988</v>
      </c>
      <c r="H15" s="34" t="s">
        <v>674</v>
      </c>
      <c r="I15" s="36" t="s">
        <v>989</v>
      </c>
      <c r="J15" s="36" t="s">
        <v>121</v>
      </c>
      <c r="K15" s="33"/>
      <c r="L15" s="36" t="s">
        <v>81</v>
      </c>
      <c r="M15" s="35" t="s">
        <v>1006</v>
      </c>
      <c r="N15" s="36" t="s">
        <v>81</v>
      </c>
      <c r="O15" s="35" t="s">
        <v>1006</v>
      </c>
      <c r="P15" s="36" t="s">
        <v>81</v>
      </c>
      <c r="Q15" s="36" t="s">
        <v>81</v>
      </c>
      <c r="R15" s="36" t="s">
        <v>81</v>
      </c>
      <c r="S15" s="36" t="s">
        <v>81</v>
      </c>
      <c r="T15" s="36" t="s">
        <v>81</v>
      </c>
      <c r="U15" s="36" t="s">
        <v>81</v>
      </c>
      <c r="V15" s="35" t="s">
        <v>1006</v>
      </c>
      <c r="W15" s="36" t="s">
        <v>81</v>
      </c>
      <c r="X15" s="35" t="s">
        <v>1006</v>
      </c>
      <c r="Y15" s="36" t="s">
        <v>81</v>
      </c>
      <c r="Z15" s="34" t="s">
        <v>991</v>
      </c>
      <c r="AA15" s="33"/>
    </row>
    <row r="16" customFormat="false" ht="14.25" hidden="false" customHeight="false" outlineLevel="0" collapsed="false">
      <c r="A16" s="33" t="s">
        <v>104</v>
      </c>
      <c r="B16" s="34" t="s">
        <v>1007</v>
      </c>
      <c r="C16" s="34" t="s">
        <v>1008</v>
      </c>
      <c r="D16" s="33" t="s">
        <v>1004</v>
      </c>
      <c r="E16" s="34" t="s">
        <v>1005</v>
      </c>
      <c r="F16" s="33"/>
      <c r="G16" s="34" t="s">
        <v>1007</v>
      </c>
      <c r="H16" s="33"/>
      <c r="I16" s="33"/>
      <c r="J16" s="33"/>
      <c r="K16" s="33"/>
      <c r="L16" s="36" t="s">
        <v>81</v>
      </c>
      <c r="M16" s="35" t="s">
        <v>1009</v>
      </c>
      <c r="N16" s="36" t="s">
        <v>81</v>
      </c>
      <c r="O16" s="35" t="s">
        <v>1009</v>
      </c>
      <c r="P16" s="36" t="s">
        <v>81</v>
      </c>
      <c r="Q16" s="36" t="s">
        <v>81</v>
      </c>
      <c r="R16" s="36" t="s">
        <v>81</v>
      </c>
      <c r="S16" s="36" t="s">
        <v>81</v>
      </c>
      <c r="T16" s="36" t="s">
        <v>81</v>
      </c>
      <c r="U16" s="36" t="s">
        <v>81</v>
      </c>
      <c r="V16" s="35" t="s">
        <v>1009</v>
      </c>
      <c r="W16" s="36" t="s">
        <v>81</v>
      </c>
      <c r="X16" s="35" t="s">
        <v>1009</v>
      </c>
      <c r="Y16" s="36" t="s">
        <v>81</v>
      </c>
      <c r="Z16" s="34" t="s">
        <v>991</v>
      </c>
      <c r="AA16" s="33"/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9" topLeftCell="A44" activePane="bottomLeft" state="frozen"/>
      <selection pane="topLeft" activeCell="E1" activeCellId="0" sqref="E1"/>
      <selection pane="bottomLeft" activeCell="I10" activeCellId="0" sqref="I10:I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9" customFormat="true" ht="35.1" hidden="false" customHeight="true" outlineLevel="0" collapsed="false">
      <c r="A1" s="21" t="s">
        <v>10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0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9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5" customFormat="true" ht="20.1" hidden="false" customHeight="true" outlineLevel="0" collapsed="false">
      <c r="A4" s="23" t="s">
        <v>3</v>
      </c>
      <c r="B4" s="24" t="s">
        <v>101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2" customFormat="true" ht="14.25" hidden="false" customHeight="true" outlineLevel="0" collapsed="false">
      <c r="A5" s="16" t="s">
        <v>52</v>
      </c>
      <c r="B5" s="23" t="s">
        <v>967</v>
      </c>
      <c r="C5" s="23" t="s">
        <v>968</v>
      </c>
      <c r="D5" s="23" t="s">
        <v>969</v>
      </c>
      <c r="E5" s="23" t="s">
        <v>970</v>
      </c>
      <c r="F5" s="23" t="s">
        <v>920</v>
      </c>
      <c r="G5" s="23" t="s">
        <v>971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936</v>
      </c>
      <c r="W5" s="23" t="s">
        <v>3</v>
      </c>
    </row>
    <row r="6" s="52" customFormat="true" ht="14.25" hidden="false" customHeight="true" outlineLevel="0" collapsed="false">
      <c r="A6" s="16"/>
      <c r="B6" s="23"/>
      <c r="C6" s="23"/>
      <c r="D6" s="23"/>
      <c r="E6" s="23"/>
      <c r="F6" s="23"/>
      <c r="G6" s="16" t="s">
        <v>1013</v>
      </c>
      <c r="H6" s="16" t="s">
        <v>974</v>
      </c>
      <c r="I6" s="16" t="s">
        <v>975</v>
      </c>
      <c r="J6" s="16" t="s">
        <v>976</v>
      </c>
      <c r="K6" s="16" t="s">
        <v>977</v>
      </c>
      <c r="L6" s="16" t="s">
        <v>978</v>
      </c>
      <c r="M6" s="16" t="s">
        <v>924</v>
      </c>
      <c r="N6" s="16"/>
      <c r="O6" s="16" t="s">
        <v>925</v>
      </c>
      <c r="P6" s="16"/>
      <c r="Q6" s="16" t="s">
        <v>974</v>
      </c>
      <c r="R6" s="16" t="s">
        <v>975</v>
      </c>
      <c r="S6" s="16" t="s">
        <v>976</v>
      </c>
      <c r="T6" s="16" t="s">
        <v>977</v>
      </c>
      <c r="U6" s="16" t="s">
        <v>978</v>
      </c>
      <c r="V6" s="16"/>
      <c r="W6" s="23"/>
    </row>
    <row r="7" s="52" customFormat="true" ht="14.2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974</v>
      </c>
      <c r="N7" s="16" t="s">
        <v>927</v>
      </c>
      <c r="O7" s="16" t="s">
        <v>974</v>
      </c>
      <c r="P7" s="16" t="s">
        <v>927</v>
      </c>
      <c r="Q7" s="16"/>
      <c r="R7" s="16"/>
      <c r="S7" s="16"/>
      <c r="T7" s="16"/>
      <c r="U7" s="16"/>
      <c r="V7" s="16"/>
      <c r="W7" s="23"/>
    </row>
    <row r="8" s="52" customFormat="true" ht="14.2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940</v>
      </c>
      <c r="V8" s="25" t="s">
        <v>953</v>
      </c>
      <c r="W8" s="38" t="s">
        <v>954</v>
      </c>
    </row>
    <row r="9" s="32" customFormat="true" ht="14.2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3490314.46</v>
      </c>
      <c r="J9" s="28" t="n">
        <v>0</v>
      </c>
      <c r="K9" s="28" t="n">
        <v>3490314.46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3490314.46</v>
      </c>
      <c r="S9" s="28" t="n">
        <v>0</v>
      </c>
      <c r="T9" s="28" t="n">
        <v>3490314.46</v>
      </c>
      <c r="U9" s="28" t="n">
        <v>0</v>
      </c>
      <c r="V9" s="27" t="s">
        <v>68</v>
      </c>
      <c r="W9" s="27" t="s">
        <v>68</v>
      </c>
    </row>
    <row r="10" customFormat="false" ht="14.25" hidden="false" customHeight="false" outlineLevel="0" collapsed="false">
      <c r="A10" s="33" t="s">
        <v>77</v>
      </c>
      <c r="B10" s="34" t="s">
        <v>1014</v>
      </c>
      <c r="C10" s="34" t="s">
        <v>1015</v>
      </c>
      <c r="D10" s="33" t="s">
        <v>1016</v>
      </c>
      <c r="E10" s="34" t="s">
        <v>1017</v>
      </c>
      <c r="F10" s="33"/>
      <c r="G10" s="34" t="s">
        <v>1018</v>
      </c>
      <c r="H10" s="36" t="s">
        <v>81</v>
      </c>
      <c r="I10" s="36" t="s">
        <v>1019</v>
      </c>
      <c r="J10" s="36" t="s">
        <v>81</v>
      </c>
      <c r="K10" s="36" t="s">
        <v>1019</v>
      </c>
      <c r="L10" s="36" t="s">
        <v>81</v>
      </c>
      <c r="M10" s="36" t="s">
        <v>81</v>
      </c>
      <c r="N10" s="36" t="s">
        <v>81</v>
      </c>
      <c r="O10" s="36" t="s">
        <v>81</v>
      </c>
      <c r="P10" s="36" t="s">
        <v>81</v>
      </c>
      <c r="Q10" s="36" t="s">
        <v>81</v>
      </c>
      <c r="R10" s="36" t="s">
        <v>1019</v>
      </c>
      <c r="S10" s="36" t="s">
        <v>81</v>
      </c>
      <c r="T10" s="36" t="s">
        <v>1019</v>
      </c>
      <c r="U10" s="36" t="s">
        <v>81</v>
      </c>
      <c r="V10" s="34" t="s">
        <v>991</v>
      </c>
      <c r="W10" s="33"/>
    </row>
    <row r="11" customFormat="false" ht="14.25" hidden="false" customHeight="false" outlineLevel="0" collapsed="false">
      <c r="A11" s="33" t="s">
        <v>83</v>
      </c>
      <c r="B11" s="34" t="s">
        <v>1014</v>
      </c>
      <c r="C11" s="34" t="s">
        <v>1020</v>
      </c>
      <c r="D11" s="33" t="s">
        <v>1016</v>
      </c>
      <c r="E11" s="34" t="s">
        <v>1017</v>
      </c>
      <c r="F11" s="33"/>
      <c r="G11" s="34" t="s">
        <v>1018</v>
      </c>
      <c r="H11" s="36" t="s">
        <v>81</v>
      </c>
      <c r="I11" s="36" t="s">
        <v>1021</v>
      </c>
      <c r="J11" s="36" t="s">
        <v>81</v>
      </c>
      <c r="K11" s="36" t="s">
        <v>1021</v>
      </c>
      <c r="L11" s="36" t="s">
        <v>81</v>
      </c>
      <c r="M11" s="36" t="s">
        <v>81</v>
      </c>
      <c r="N11" s="36" t="s">
        <v>81</v>
      </c>
      <c r="O11" s="36" t="s">
        <v>81</v>
      </c>
      <c r="P11" s="36" t="s">
        <v>81</v>
      </c>
      <c r="Q11" s="36" t="s">
        <v>81</v>
      </c>
      <c r="R11" s="36" t="s">
        <v>1021</v>
      </c>
      <c r="S11" s="36" t="s">
        <v>81</v>
      </c>
      <c r="T11" s="36" t="s">
        <v>1021</v>
      </c>
      <c r="U11" s="36" t="s">
        <v>81</v>
      </c>
      <c r="V11" s="34" t="s">
        <v>991</v>
      </c>
      <c r="W11" s="33"/>
    </row>
    <row r="12" customFormat="false" ht="14.25" hidden="false" customHeight="false" outlineLevel="0" collapsed="false">
      <c r="A12" s="33" t="s">
        <v>87</v>
      </c>
      <c r="B12" s="34" t="s">
        <v>1014</v>
      </c>
      <c r="C12" s="34" t="s">
        <v>1017</v>
      </c>
      <c r="D12" s="33" t="s">
        <v>1022</v>
      </c>
      <c r="E12" s="34" t="s">
        <v>1023</v>
      </c>
      <c r="F12" s="33"/>
      <c r="G12" s="34" t="s">
        <v>1018</v>
      </c>
      <c r="H12" s="36" t="s">
        <v>81</v>
      </c>
      <c r="I12" s="36" t="s">
        <v>1024</v>
      </c>
      <c r="J12" s="36" t="s">
        <v>81</v>
      </c>
      <c r="K12" s="36" t="s">
        <v>1024</v>
      </c>
      <c r="L12" s="36" t="s">
        <v>81</v>
      </c>
      <c r="M12" s="36" t="s">
        <v>81</v>
      </c>
      <c r="N12" s="36" t="s">
        <v>81</v>
      </c>
      <c r="O12" s="36" t="s">
        <v>81</v>
      </c>
      <c r="P12" s="36" t="s">
        <v>81</v>
      </c>
      <c r="Q12" s="36" t="s">
        <v>81</v>
      </c>
      <c r="R12" s="36" t="s">
        <v>1024</v>
      </c>
      <c r="S12" s="36" t="s">
        <v>81</v>
      </c>
      <c r="T12" s="36" t="s">
        <v>1024</v>
      </c>
      <c r="U12" s="36" t="s">
        <v>81</v>
      </c>
      <c r="V12" s="34" t="s">
        <v>991</v>
      </c>
      <c r="W12" s="33"/>
    </row>
    <row r="13" customFormat="false" ht="14.25" hidden="false" customHeight="false" outlineLevel="0" collapsed="false">
      <c r="A13" s="33" t="s">
        <v>92</v>
      </c>
      <c r="B13" s="34" t="s">
        <v>1014</v>
      </c>
      <c r="C13" s="34" t="s">
        <v>1025</v>
      </c>
      <c r="D13" s="33" t="s">
        <v>1026</v>
      </c>
      <c r="E13" s="34" t="s">
        <v>1027</v>
      </c>
      <c r="F13" s="33"/>
      <c r="G13" s="34" t="s">
        <v>1018</v>
      </c>
      <c r="H13" s="36" t="s">
        <v>269</v>
      </c>
      <c r="I13" s="36" t="s">
        <v>1028</v>
      </c>
      <c r="J13" s="36" t="s">
        <v>81</v>
      </c>
      <c r="K13" s="36" t="s">
        <v>1028</v>
      </c>
      <c r="L13" s="36" t="s">
        <v>81</v>
      </c>
      <c r="M13" s="36" t="s">
        <v>81</v>
      </c>
      <c r="N13" s="36" t="s">
        <v>81</v>
      </c>
      <c r="O13" s="36" t="s">
        <v>81</v>
      </c>
      <c r="P13" s="36" t="s">
        <v>81</v>
      </c>
      <c r="Q13" s="36" t="s">
        <v>269</v>
      </c>
      <c r="R13" s="36" t="s">
        <v>1028</v>
      </c>
      <c r="S13" s="36" t="s">
        <v>81</v>
      </c>
      <c r="T13" s="36" t="s">
        <v>1028</v>
      </c>
      <c r="U13" s="36" t="s">
        <v>81</v>
      </c>
      <c r="V13" s="34" t="s">
        <v>991</v>
      </c>
      <c r="W13" s="33"/>
    </row>
    <row r="14" customFormat="false" ht="14.25" hidden="false" customHeight="false" outlineLevel="0" collapsed="false">
      <c r="A14" s="33" t="s">
        <v>99</v>
      </c>
      <c r="B14" s="34" t="s">
        <v>1014</v>
      </c>
      <c r="C14" s="34" t="s">
        <v>1029</v>
      </c>
      <c r="D14" s="33" t="s">
        <v>1026</v>
      </c>
      <c r="E14" s="34" t="s">
        <v>1030</v>
      </c>
      <c r="F14" s="33"/>
      <c r="G14" s="34" t="s">
        <v>1018</v>
      </c>
      <c r="H14" s="36" t="s">
        <v>703</v>
      </c>
      <c r="I14" s="36" t="s">
        <v>1031</v>
      </c>
      <c r="J14" s="36" t="s">
        <v>81</v>
      </c>
      <c r="K14" s="36" t="s">
        <v>1031</v>
      </c>
      <c r="L14" s="36" t="s">
        <v>81</v>
      </c>
      <c r="M14" s="36" t="s">
        <v>81</v>
      </c>
      <c r="N14" s="36" t="s">
        <v>81</v>
      </c>
      <c r="O14" s="36" t="s">
        <v>81</v>
      </c>
      <c r="P14" s="36" t="s">
        <v>81</v>
      </c>
      <c r="Q14" s="36" t="s">
        <v>703</v>
      </c>
      <c r="R14" s="36" t="s">
        <v>1031</v>
      </c>
      <c r="S14" s="36" t="s">
        <v>81</v>
      </c>
      <c r="T14" s="36" t="s">
        <v>1031</v>
      </c>
      <c r="U14" s="36" t="s">
        <v>81</v>
      </c>
      <c r="V14" s="34" t="s">
        <v>991</v>
      </c>
      <c r="W14" s="33"/>
    </row>
    <row r="15" customFormat="false" ht="14.25" hidden="false" customHeight="false" outlineLevel="0" collapsed="false">
      <c r="A15" s="33" t="s">
        <v>104</v>
      </c>
      <c r="B15" s="34" t="s">
        <v>1014</v>
      </c>
      <c r="C15" s="34" t="s">
        <v>1017</v>
      </c>
      <c r="D15" s="33" t="s">
        <v>1026</v>
      </c>
      <c r="E15" s="34" t="s">
        <v>1030</v>
      </c>
      <c r="F15" s="33"/>
      <c r="G15" s="34" t="s">
        <v>1018</v>
      </c>
      <c r="H15" s="36" t="s">
        <v>1032</v>
      </c>
      <c r="I15" s="36" t="s">
        <v>1033</v>
      </c>
      <c r="J15" s="36" t="s">
        <v>81</v>
      </c>
      <c r="K15" s="36" t="s">
        <v>1033</v>
      </c>
      <c r="L15" s="36" t="s">
        <v>81</v>
      </c>
      <c r="M15" s="36" t="s">
        <v>81</v>
      </c>
      <c r="N15" s="36" t="s">
        <v>81</v>
      </c>
      <c r="O15" s="36" t="s">
        <v>81</v>
      </c>
      <c r="P15" s="36" t="s">
        <v>81</v>
      </c>
      <c r="Q15" s="36" t="s">
        <v>1032</v>
      </c>
      <c r="R15" s="36" t="s">
        <v>1033</v>
      </c>
      <c r="S15" s="36" t="s">
        <v>81</v>
      </c>
      <c r="T15" s="36" t="s">
        <v>1033</v>
      </c>
      <c r="U15" s="36" t="s">
        <v>81</v>
      </c>
      <c r="V15" s="34" t="s">
        <v>991</v>
      </c>
      <c r="W15" s="33"/>
    </row>
    <row r="16" customFormat="false" ht="14.25" hidden="false" customHeight="false" outlineLevel="0" collapsed="false">
      <c r="A16" s="33" t="s">
        <v>109</v>
      </c>
      <c r="B16" s="34" t="s">
        <v>984</v>
      </c>
      <c r="C16" s="34" t="s">
        <v>1034</v>
      </c>
      <c r="D16" s="33" t="s">
        <v>1035</v>
      </c>
      <c r="E16" s="33"/>
      <c r="F16" s="33"/>
      <c r="G16" s="34" t="s">
        <v>1018</v>
      </c>
      <c r="H16" s="36" t="s">
        <v>77</v>
      </c>
      <c r="I16" s="36" t="s">
        <v>1036</v>
      </c>
      <c r="J16" s="36" t="s">
        <v>81</v>
      </c>
      <c r="K16" s="36" t="s">
        <v>1036</v>
      </c>
      <c r="L16" s="36" t="s">
        <v>81</v>
      </c>
      <c r="M16" s="33"/>
      <c r="N16" s="36" t="s">
        <v>81</v>
      </c>
      <c r="O16" s="33"/>
      <c r="P16" s="36" t="s">
        <v>81</v>
      </c>
      <c r="Q16" s="36" t="s">
        <v>77</v>
      </c>
      <c r="R16" s="36" t="s">
        <v>1036</v>
      </c>
      <c r="S16" s="36" t="s">
        <v>81</v>
      </c>
      <c r="T16" s="36" t="s">
        <v>1036</v>
      </c>
      <c r="U16" s="36" t="s">
        <v>81</v>
      </c>
      <c r="V16" s="34" t="s">
        <v>991</v>
      </c>
      <c r="W16" s="34" t="s">
        <v>1037</v>
      </c>
    </row>
    <row r="17" customFormat="false" ht="14.25" hidden="false" customHeight="false" outlineLevel="0" collapsed="false">
      <c r="A17" s="33" t="s">
        <v>112</v>
      </c>
      <c r="B17" s="34" t="s">
        <v>984</v>
      </c>
      <c r="C17" s="34" t="s">
        <v>1038</v>
      </c>
      <c r="D17" s="33" t="s">
        <v>1039</v>
      </c>
      <c r="E17" s="33"/>
      <c r="F17" s="33"/>
      <c r="G17" s="34" t="s">
        <v>1018</v>
      </c>
      <c r="H17" s="36" t="s">
        <v>77</v>
      </c>
      <c r="I17" s="36" t="s">
        <v>1036</v>
      </c>
      <c r="J17" s="36" t="s">
        <v>81</v>
      </c>
      <c r="K17" s="36" t="s">
        <v>1036</v>
      </c>
      <c r="L17" s="36" t="s">
        <v>81</v>
      </c>
      <c r="M17" s="33"/>
      <c r="N17" s="36" t="s">
        <v>81</v>
      </c>
      <c r="O17" s="33"/>
      <c r="P17" s="36" t="s">
        <v>81</v>
      </c>
      <c r="Q17" s="36" t="s">
        <v>77</v>
      </c>
      <c r="R17" s="36" t="s">
        <v>1036</v>
      </c>
      <c r="S17" s="36" t="s">
        <v>81</v>
      </c>
      <c r="T17" s="36" t="s">
        <v>1036</v>
      </c>
      <c r="U17" s="36" t="s">
        <v>81</v>
      </c>
      <c r="V17" s="34" t="s">
        <v>991</v>
      </c>
      <c r="W17" s="34" t="s">
        <v>1037</v>
      </c>
    </row>
    <row r="18" customFormat="false" ht="14.25" hidden="false" customHeight="false" outlineLevel="0" collapsed="false">
      <c r="A18" s="33" t="s">
        <v>115</v>
      </c>
      <c r="B18" s="34" t="s">
        <v>984</v>
      </c>
      <c r="C18" s="34" t="s">
        <v>1040</v>
      </c>
      <c r="D18" s="33" t="s">
        <v>1039</v>
      </c>
      <c r="E18" s="33"/>
      <c r="F18" s="33"/>
      <c r="G18" s="34" t="s">
        <v>1018</v>
      </c>
      <c r="H18" s="36" t="s">
        <v>77</v>
      </c>
      <c r="I18" s="36" t="s">
        <v>1041</v>
      </c>
      <c r="J18" s="36" t="s">
        <v>81</v>
      </c>
      <c r="K18" s="36" t="s">
        <v>1041</v>
      </c>
      <c r="L18" s="36" t="s">
        <v>81</v>
      </c>
      <c r="M18" s="33"/>
      <c r="N18" s="36" t="s">
        <v>81</v>
      </c>
      <c r="O18" s="33"/>
      <c r="P18" s="36" t="s">
        <v>81</v>
      </c>
      <c r="Q18" s="36" t="s">
        <v>77</v>
      </c>
      <c r="R18" s="36" t="s">
        <v>1041</v>
      </c>
      <c r="S18" s="36" t="s">
        <v>81</v>
      </c>
      <c r="T18" s="36" t="s">
        <v>1041</v>
      </c>
      <c r="U18" s="36" t="s">
        <v>81</v>
      </c>
      <c r="V18" s="34" t="s">
        <v>991</v>
      </c>
      <c r="W18" s="34" t="s">
        <v>1037</v>
      </c>
    </row>
    <row r="19" customFormat="false" ht="14.25" hidden="false" customHeight="false" outlineLevel="0" collapsed="false">
      <c r="A19" s="33" t="s">
        <v>118</v>
      </c>
      <c r="B19" s="34" t="s">
        <v>984</v>
      </c>
      <c r="C19" s="34" t="s">
        <v>1042</v>
      </c>
      <c r="D19" s="33" t="s">
        <v>1039</v>
      </c>
      <c r="E19" s="33"/>
      <c r="F19" s="33"/>
      <c r="G19" s="34" t="s">
        <v>1018</v>
      </c>
      <c r="H19" s="36" t="s">
        <v>77</v>
      </c>
      <c r="I19" s="36" t="s">
        <v>1043</v>
      </c>
      <c r="J19" s="36" t="s">
        <v>81</v>
      </c>
      <c r="K19" s="36" t="s">
        <v>1043</v>
      </c>
      <c r="L19" s="36" t="s">
        <v>81</v>
      </c>
      <c r="M19" s="33"/>
      <c r="N19" s="36" t="s">
        <v>81</v>
      </c>
      <c r="O19" s="33"/>
      <c r="P19" s="36" t="s">
        <v>81</v>
      </c>
      <c r="Q19" s="36" t="s">
        <v>77</v>
      </c>
      <c r="R19" s="36" t="s">
        <v>1043</v>
      </c>
      <c r="S19" s="36" t="s">
        <v>81</v>
      </c>
      <c r="T19" s="36" t="s">
        <v>1043</v>
      </c>
      <c r="U19" s="36" t="s">
        <v>81</v>
      </c>
      <c r="V19" s="34" t="s">
        <v>991</v>
      </c>
      <c r="W19" s="34" t="s">
        <v>1037</v>
      </c>
    </row>
    <row r="20" customFormat="false" ht="14.25" hidden="false" customHeight="false" outlineLevel="0" collapsed="false">
      <c r="A20" s="33" t="s">
        <v>121</v>
      </c>
      <c r="B20" s="34" t="s">
        <v>984</v>
      </c>
      <c r="C20" s="34" t="s">
        <v>1044</v>
      </c>
      <c r="D20" s="33" t="s">
        <v>1045</v>
      </c>
      <c r="E20" s="34" t="s">
        <v>1017</v>
      </c>
      <c r="F20" s="33"/>
      <c r="G20" s="33"/>
      <c r="H20" s="36" t="s">
        <v>77</v>
      </c>
      <c r="I20" s="36" t="s">
        <v>742</v>
      </c>
      <c r="J20" s="36" t="s">
        <v>81</v>
      </c>
      <c r="K20" s="36" t="s">
        <v>742</v>
      </c>
      <c r="L20" s="36" t="s">
        <v>81</v>
      </c>
      <c r="M20" s="36" t="s">
        <v>81</v>
      </c>
      <c r="N20" s="36" t="s">
        <v>81</v>
      </c>
      <c r="O20" s="36" t="s">
        <v>81</v>
      </c>
      <c r="P20" s="36" t="s">
        <v>81</v>
      </c>
      <c r="Q20" s="36" t="s">
        <v>77</v>
      </c>
      <c r="R20" s="36" t="s">
        <v>742</v>
      </c>
      <c r="S20" s="36" t="s">
        <v>81</v>
      </c>
      <c r="T20" s="36" t="s">
        <v>742</v>
      </c>
      <c r="U20" s="36" t="s">
        <v>81</v>
      </c>
      <c r="V20" s="34" t="s">
        <v>991</v>
      </c>
      <c r="W20" s="33"/>
    </row>
    <row r="21" customFormat="false" ht="14.25" hidden="false" customHeight="false" outlineLevel="0" collapsed="false">
      <c r="A21" s="33" t="s">
        <v>124</v>
      </c>
      <c r="B21" s="34" t="s">
        <v>984</v>
      </c>
      <c r="C21" s="34" t="s">
        <v>1046</v>
      </c>
      <c r="D21" s="33" t="s">
        <v>1047</v>
      </c>
      <c r="E21" s="34" t="s">
        <v>1048</v>
      </c>
      <c r="F21" s="33"/>
      <c r="G21" s="33"/>
      <c r="H21" s="36" t="s">
        <v>81</v>
      </c>
      <c r="I21" s="36" t="s">
        <v>1049</v>
      </c>
      <c r="J21" s="36" t="s">
        <v>81</v>
      </c>
      <c r="K21" s="36" t="s">
        <v>1049</v>
      </c>
      <c r="L21" s="36" t="s">
        <v>81</v>
      </c>
      <c r="M21" s="36" t="s">
        <v>81</v>
      </c>
      <c r="N21" s="36" t="s">
        <v>81</v>
      </c>
      <c r="O21" s="36" t="s">
        <v>81</v>
      </c>
      <c r="P21" s="36" t="s">
        <v>81</v>
      </c>
      <c r="Q21" s="36" t="s">
        <v>81</v>
      </c>
      <c r="R21" s="36" t="s">
        <v>1049</v>
      </c>
      <c r="S21" s="36" t="s">
        <v>81</v>
      </c>
      <c r="T21" s="36" t="s">
        <v>1049</v>
      </c>
      <c r="U21" s="36" t="s">
        <v>81</v>
      </c>
      <c r="V21" s="34" t="s">
        <v>991</v>
      </c>
      <c r="W21" s="33"/>
    </row>
    <row r="22" customFormat="false" ht="14.25" hidden="false" customHeight="false" outlineLevel="0" collapsed="false">
      <c r="A22" s="33" t="s">
        <v>129</v>
      </c>
      <c r="B22" s="34" t="s">
        <v>984</v>
      </c>
      <c r="C22" s="34" t="s">
        <v>1050</v>
      </c>
      <c r="D22" s="33" t="s">
        <v>1051</v>
      </c>
      <c r="E22" s="33"/>
      <c r="F22" s="33"/>
      <c r="G22" s="33"/>
      <c r="H22" s="36" t="s">
        <v>77</v>
      </c>
      <c r="I22" s="35" t="s">
        <v>1052</v>
      </c>
      <c r="J22" s="36" t="s">
        <v>81</v>
      </c>
      <c r="K22" s="35" t="s">
        <v>1052</v>
      </c>
      <c r="L22" s="36" t="s">
        <v>81</v>
      </c>
      <c r="M22" s="36" t="s">
        <v>81</v>
      </c>
      <c r="N22" s="36" t="s">
        <v>81</v>
      </c>
      <c r="O22" s="36" t="s">
        <v>81</v>
      </c>
      <c r="P22" s="36" t="s">
        <v>81</v>
      </c>
      <c r="Q22" s="36" t="s">
        <v>77</v>
      </c>
      <c r="R22" s="35" t="s">
        <v>1052</v>
      </c>
      <c r="S22" s="36" t="s">
        <v>81</v>
      </c>
      <c r="T22" s="35" t="s">
        <v>1052</v>
      </c>
      <c r="U22" s="36" t="s">
        <v>81</v>
      </c>
      <c r="V22" s="34" t="s">
        <v>991</v>
      </c>
      <c r="W22" s="33"/>
    </row>
    <row r="23" customFormat="false" ht="14.25" hidden="false" customHeight="false" outlineLevel="0" collapsed="false">
      <c r="A23" s="33" t="s">
        <v>132</v>
      </c>
      <c r="B23" s="34" t="s">
        <v>984</v>
      </c>
      <c r="C23" s="34" t="s">
        <v>1053</v>
      </c>
      <c r="D23" s="33" t="s">
        <v>1054</v>
      </c>
      <c r="E23" s="33"/>
      <c r="F23" s="33"/>
      <c r="G23" s="33"/>
      <c r="H23" s="36" t="s">
        <v>81</v>
      </c>
      <c r="I23" s="36" t="s">
        <v>1055</v>
      </c>
      <c r="J23" s="36" t="s">
        <v>81</v>
      </c>
      <c r="K23" s="36" t="s">
        <v>1055</v>
      </c>
      <c r="L23" s="36" t="s">
        <v>81</v>
      </c>
      <c r="M23" s="36" t="s">
        <v>81</v>
      </c>
      <c r="N23" s="36" t="s">
        <v>81</v>
      </c>
      <c r="O23" s="36" t="s">
        <v>81</v>
      </c>
      <c r="P23" s="36" t="s">
        <v>81</v>
      </c>
      <c r="Q23" s="36" t="s">
        <v>81</v>
      </c>
      <c r="R23" s="36" t="s">
        <v>1055</v>
      </c>
      <c r="S23" s="36" t="s">
        <v>81</v>
      </c>
      <c r="T23" s="36" t="s">
        <v>1055</v>
      </c>
      <c r="U23" s="36" t="s">
        <v>81</v>
      </c>
      <c r="V23" s="34" t="s">
        <v>991</v>
      </c>
      <c r="W23" s="33"/>
    </row>
    <row r="24" customFormat="false" ht="14.25" hidden="false" customHeight="false" outlineLevel="0" collapsed="false">
      <c r="A24" s="33" t="s">
        <v>134</v>
      </c>
      <c r="B24" s="34" t="s">
        <v>984</v>
      </c>
      <c r="C24" s="34" t="s">
        <v>1056</v>
      </c>
      <c r="D24" s="33" t="s">
        <v>1057</v>
      </c>
      <c r="E24" s="33"/>
      <c r="F24" s="33"/>
      <c r="G24" s="33"/>
      <c r="H24" s="36" t="s">
        <v>81</v>
      </c>
      <c r="I24" s="36" t="s">
        <v>1058</v>
      </c>
      <c r="J24" s="36" t="s">
        <v>81</v>
      </c>
      <c r="K24" s="36" t="s">
        <v>1058</v>
      </c>
      <c r="L24" s="36" t="s">
        <v>81</v>
      </c>
      <c r="M24" s="36" t="s">
        <v>81</v>
      </c>
      <c r="N24" s="36" t="s">
        <v>81</v>
      </c>
      <c r="O24" s="36" t="s">
        <v>81</v>
      </c>
      <c r="P24" s="36" t="s">
        <v>81</v>
      </c>
      <c r="Q24" s="36" t="s">
        <v>81</v>
      </c>
      <c r="R24" s="36" t="s">
        <v>1058</v>
      </c>
      <c r="S24" s="36" t="s">
        <v>81</v>
      </c>
      <c r="T24" s="36" t="s">
        <v>1058</v>
      </c>
      <c r="U24" s="36" t="s">
        <v>81</v>
      </c>
      <c r="V24" s="34" t="s">
        <v>991</v>
      </c>
      <c r="W24" s="33"/>
    </row>
    <row r="25" customFormat="false" ht="14.25" hidden="false" customHeight="false" outlineLevel="0" collapsed="false">
      <c r="A25" s="33" t="s">
        <v>137</v>
      </c>
      <c r="B25" s="34" t="s">
        <v>984</v>
      </c>
      <c r="C25" s="34" t="s">
        <v>1059</v>
      </c>
      <c r="D25" s="33" t="s">
        <v>1060</v>
      </c>
      <c r="E25" s="33"/>
      <c r="F25" s="33"/>
      <c r="G25" s="33"/>
      <c r="H25" s="36" t="s">
        <v>81</v>
      </c>
      <c r="I25" s="36" t="s">
        <v>1061</v>
      </c>
      <c r="J25" s="36" t="s">
        <v>81</v>
      </c>
      <c r="K25" s="36" t="s">
        <v>1061</v>
      </c>
      <c r="L25" s="36" t="s">
        <v>81</v>
      </c>
      <c r="M25" s="36" t="s">
        <v>81</v>
      </c>
      <c r="N25" s="36" t="s">
        <v>81</v>
      </c>
      <c r="O25" s="36" t="s">
        <v>81</v>
      </c>
      <c r="P25" s="36" t="s">
        <v>81</v>
      </c>
      <c r="Q25" s="36" t="s">
        <v>81</v>
      </c>
      <c r="R25" s="36" t="s">
        <v>1061</v>
      </c>
      <c r="S25" s="36" t="s">
        <v>81</v>
      </c>
      <c r="T25" s="36" t="s">
        <v>1061</v>
      </c>
      <c r="U25" s="36" t="s">
        <v>81</v>
      </c>
      <c r="V25" s="34" t="s">
        <v>991</v>
      </c>
      <c r="W25" s="33"/>
    </row>
    <row r="26" customFormat="false" ht="14.25" hidden="false" customHeight="false" outlineLevel="0" collapsed="false">
      <c r="A26" s="33" t="s">
        <v>141</v>
      </c>
      <c r="B26" s="34" t="s">
        <v>984</v>
      </c>
      <c r="C26" s="34" t="s">
        <v>1062</v>
      </c>
      <c r="D26" s="33" t="s">
        <v>1063</v>
      </c>
      <c r="E26" s="34" t="s">
        <v>1017</v>
      </c>
      <c r="F26" s="33"/>
      <c r="G26" s="34" t="s">
        <v>1018</v>
      </c>
      <c r="H26" s="36" t="s">
        <v>87</v>
      </c>
      <c r="I26" s="36" t="s">
        <v>1064</v>
      </c>
      <c r="J26" s="36" t="s">
        <v>81</v>
      </c>
      <c r="K26" s="36" t="s">
        <v>1064</v>
      </c>
      <c r="L26" s="36" t="s">
        <v>81</v>
      </c>
      <c r="M26" s="36" t="s">
        <v>81</v>
      </c>
      <c r="N26" s="36" t="s">
        <v>81</v>
      </c>
      <c r="O26" s="36" t="s">
        <v>81</v>
      </c>
      <c r="P26" s="36" t="s">
        <v>81</v>
      </c>
      <c r="Q26" s="36" t="s">
        <v>87</v>
      </c>
      <c r="R26" s="36" t="s">
        <v>1064</v>
      </c>
      <c r="S26" s="36" t="s">
        <v>81</v>
      </c>
      <c r="T26" s="36" t="s">
        <v>1064</v>
      </c>
      <c r="U26" s="36" t="s">
        <v>81</v>
      </c>
      <c r="V26" s="34" t="s">
        <v>991</v>
      </c>
      <c r="W26" s="33"/>
    </row>
    <row r="27" customFormat="false" ht="14.25" hidden="false" customHeight="false" outlineLevel="0" collapsed="false">
      <c r="A27" s="33" t="s">
        <v>136</v>
      </c>
      <c r="B27" s="34" t="s">
        <v>984</v>
      </c>
      <c r="C27" s="34" t="s">
        <v>1065</v>
      </c>
      <c r="D27" s="33" t="s">
        <v>1066</v>
      </c>
      <c r="E27" s="33"/>
      <c r="F27" s="33"/>
      <c r="G27" s="34" t="s">
        <v>1018</v>
      </c>
      <c r="H27" s="36" t="s">
        <v>77</v>
      </c>
      <c r="I27" s="36" t="s">
        <v>1067</v>
      </c>
      <c r="J27" s="36" t="s">
        <v>81</v>
      </c>
      <c r="K27" s="36" t="s">
        <v>1067</v>
      </c>
      <c r="L27" s="36" t="s">
        <v>81</v>
      </c>
      <c r="M27" s="36" t="s">
        <v>81</v>
      </c>
      <c r="N27" s="36" t="s">
        <v>81</v>
      </c>
      <c r="O27" s="36" t="s">
        <v>81</v>
      </c>
      <c r="P27" s="36" t="s">
        <v>81</v>
      </c>
      <c r="Q27" s="36" t="s">
        <v>77</v>
      </c>
      <c r="R27" s="36" t="s">
        <v>1067</v>
      </c>
      <c r="S27" s="36" t="s">
        <v>81</v>
      </c>
      <c r="T27" s="36" t="s">
        <v>1067</v>
      </c>
      <c r="U27" s="36" t="s">
        <v>81</v>
      </c>
      <c r="V27" s="34" t="s">
        <v>991</v>
      </c>
      <c r="W27" s="33"/>
    </row>
    <row r="28" customFormat="false" ht="14.25" hidden="false" customHeight="false" outlineLevel="0" collapsed="false">
      <c r="A28" s="33" t="s">
        <v>147</v>
      </c>
      <c r="B28" s="34" t="s">
        <v>984</v>
      </c>
      <c r="C28" s="34" t="s">
        <v>1068</v>
      </c>
      <c r="D28" s="33" t="s">
        <v>1066</v>
      </c>
      <c r="E28" s="33"/>
      <c r="F28" s="33"/>
      <c r="G28" s="33"/>
      <c r="H28" s="36" t="s">
        <v>77</v>
      </c>
      <c r="I28" s="36" t="s">
        <v>101</v>
      </c>
      <c r="J28" s="36" t="s">
        <v>81</v>
      </c>
      <c r="K28" s="36" t="s">
        <v>101</v>
      </c>
      <c r="L28" s="36" t="s">
        <v>81</v>
      </c>
      <c r="M28" s="36" t="s">
        <v>81</v>
      </c>
      <c r="N28" s="36" t="s">
        <v>81</v>
      </c>
      <c r="O28" s="36" t="s">
        <v>81</v>
      </c>
      <c r="P28" s="36" t="s">
        <v>81</v>
      </c>
      <c r="Q28" s="36" t="s">
        <v>77</v>
      </c>
      <c r="R28" s="36" t="s">
        <v>101</v>
      </c>
      <c r="S28" s="36" t="s">
        <v>81</v>
      </c>
      <c r="T28" s="36" t="s">
        <v>101</v>
      </c>
      <c r="U28" s="36" t="s">
        <v>81</v>
      </c>
      <c r="V28" s="34" t="s">
        <v>991</v>
      </c>
      <c r="W28" s="33"/>
    </row>
    <row r="29" customFormat="false" ht="14.25" hidden="false" customHeight="false" outlineLevel="0" collapsed="false">
      <c r="A29" s="33" t="s">
        <v>150</v>
      </c>
      <c r="B29" s="34" t="s">
        <v>984</v>
      </c>
      <c r="C29" s="34" t="s">
        <v>1069</v>
      </c>
      <c r="D29" s="33" t="s">
        <v>1070</v>
      </c>
      <c r="E29" s="33"/>
      <c r="F29" s="33"/>
      <c r="G29" s="34" t="s">
        <v>1018</v>
      </c>
      <c r="H29" s="36" t="s">
        <v>77</v>
      </c>
      <c r="I29" s="36" t="s">
        <v>1071</v>
      </c>
      <c r="J29" s="36" t="s">
        <v>81</v>
      </c>
      <c r="K29" s="36" t="s">
        <v>1071</v>
      </c>
      <c r="L29" s="36" t="s">
        <v>81</v>
      </c>
      <c r="M29" s="36" t="s">
        <v>81</v>
      </c>
      <c r="N29" s="36" t="s">
        <v>81</v>
      </c>
      <c r="O29" s="36" t="s">
        <v>81</v>
      </c>
      <c r="P29" s="36" t="s">
        <v>81</v>
      </c>
      <c r="Q29" s="36" t="s">
        <v>77</v>
      </c>
      <c r="R29" s="36" t="s">
        <v>1071</v>
      </c>
      <c r="S29" s="36" t="s">
        <v>81</v>
      </c>
      <c r="T29" s="36" t="s">
        <v>1071</v>
      </c>
      <c r="U29" s="36" t="s">
        <v>81</v>
      </c>
      <c r="V29" s="34" t="s">
        <v>991</v>
      </c>
      <c r="W29" s="33"/>
    </row>
    <row r="30" customFormat="false" ht="14.25" hidden="false" customHeight="false" outlineLevel="0" collapsed="false">
      <c r="A30" s="33" t="s">
        <v>153</v>
      </c>
      <c r="B30" s="34" t="s">
        <v>984</v>
      </c>
      <c r="C30" s="34" t="s">
        <v>1072</v>
      </c>
      <c r="D30" s="33" t="s">
        <v>1073</v>
      </c>
      <c r="E30" s="33"/>
      <c r="F30" s="33"/>
      <c r="G30" s="34" t="s">
        <v>1018</v>
      </c>
      <c r="H30" s="36" t="s">
        <v>77</v>
      </c>
      <c r="I30" s="36" t="s">
        <v>703</v>
      </c>
      <c r="J30" s="36" t="s">
        <v>81</v>
      </c>
      <c r="K30" s="36" t="s">
        <v>703</v>
      </c>
      <c r="L30" s="36" t="s">
        <v>81</v>
      </c>
      <c r="M30" s="36" t="s">
        <v>81</v>
      </c>
      <c r="N30" s="36" t="s">
        <v>81</v>
      </c>
      <c r="O30" s="36" t="s">
        <v>81</v>
      </c>
      <c r="P30" s="36" t="s">
        <v>81</v>
      </c>
      <c r="Q30" s="36" t="s">
        <v>77</v>
      </c>
      <c r="R30" s="36" t="s">
        <v>703</v>
      </c>
      <c r="S30" s="36" t="s">
        <v>81</v>
      </c>
      <c r="T30" s="36" t="s">
        <v>703</v>
      </c>
      <c r="U30" s="36" t="s">
        <v>81</v>
      </c>
      <c r="V30" s="34" t="s">
        <v>991</v>
      </c>
      <c r="W30" s="33"/>
    </row>
    <row r="31" customFormat="false" ht="14.25" hidden="false" customHeight="false" outlineLevel="0" collapsed="false">
      <c r="A31" s="33" t="s">
        <v>156</v>
      </c>
      <c r="B31" s="34" t="s">
        <v>984</v>
      </c>
      <c r="C31" s="34" t="s">
        <v>1074</v>
      </c>
      <c r="D31" s="33" t="s">
        <v>1073</v>
      </c>
      <c r="E31" s="33"/>
      <c r="F31" s="33"/>
      <c r="G31" s="34" t="s">
        <v>1018</v>
      </c>
      <c r="H31" s="36" t="s">
        <v>77</v>
      </c>
      <c r="I31" s="36" t="s">
        <v>1075</v>
      </c>
      <c r="J31" s="36" t="s">
        <v>81</v>
      </c>
      <c r="K31" s="36" t="s">
        <v>1075</v>
      </c>
      <c r="L31" s="36" t="s">
        <v>81</v>
      </c>
      <c r="M31" s="36" t="s">
        <v>81</v>
      </c>
      <c r="N31" s="36" t="s">
        <v>81</v>
      </c>
      <c r="O31" s="36" t="s">
        <v>81</v>
      </c>
      <c r="P31" s="36" t="s">
        <v>81</v>
      </c>
      <c r="Q31" s="36" t="s">
        <v>77</v>
      </c>
      <c r="R31" s="36" t="s">
        <v>1075</v>
      </c>
      <c r="S31" s="36" t="s">
        <v>81</v>
      </c>
      <c r="T31" s="36" t="s">
        <v>1075</v>
      </c>
      <c r="U31" s="36" t="s">
        <v>81</v>
      </c>
      <c r="V31" s="34" t="s">
        <v>991</v>
      </c>
      <c r="W31" s="33"/>
    </row>
    <row r="32" customFormat="false" ht="14.25" hidden="false" customHeight="false" outlineLevel="0" collapsed="false">
      <c r="A32" s="33" t="s">
        <v>159</v>
      </c>
      <c r="B32" s="34" t="s">
        <v>984</v>
      </c>
      <c r="C32" s="34" t="s">
        <v>1076</v>
      </c>
      <c r="D32" s="33" t="s">
        <v>1073</v>
      </c>
      <c r="E32" s="33"/>
      <c r="F32" s="33"/>
      <c r="G32" s="34" t="s">
        <v>1018</v>
      </c>
      <c r="H32" s="36" t="s">
        <v>77</v>
      </c>
      <c r="I32" s="36" t="s">
        <v>297</v>
      </c>
      <c r="J32" s="36" t="s">
        <v>81</v>
      </c>
      <c r="K32" s="36" t="s">
        <v>297</v>
      </c>
      <c r="L32" s="36" t="s">
        <v>81</v>
      </c>
      <c r="M32" s="36" t="s">
        <v>81</v>
      </c>
      <c r="N32" s="36" t="s">
        <v>81</v>
      </c>
      <c r="O32" s="36" t="s">
        <v>81</v>
      </c>
      <c r="P32" s="36" t="s">
        <v>81</v>
      </c>
      <c r="Q32" s="36" t="s">
        <v>77</v>
      </c>
      <c r="R32" s="36" t="s">
        <v>297</v>
      </c>
      <c r="S32" s="36" t="s">
        <v>81</v>
      </c>
      <c r="T32" s="36" t="s">
        <v>297</v>
      </c>
      <c r="U32" s="36" t="s">
        <v>81</v>
      </c>
      <c r="V32" s="34" t="s">
        <v>991</v>
      </c>
      <c r="W32" s="33"/>
    </row>
    <row r="33" customFormat="false" ht="14.25" hidden="false" customHeight="false" outlineLevel="0" collapsed="false">
      <c r="A33" s="33" t="s">
        <v>162</v>
      </c>
      <c r="B33" s="34" t="s">
        <v>984</v>
      </c>
      <c r="C33" s="34" t="s">
        <v>1077</v>
      </c>
      <c r="D33" s="33" t="s">
        <v>1073</v>
      </c>
      <c r="E33" s="33"/>
      <c r="F33" s="33"/>
      <c r="G33" s="34" t="s">
        <v>1018</v>
      </c>
      <c r="H33" s="36" t="s">
        <v>77</v>
      </c>
      <c r="I33" s="36" t="s">
        <v>1078</v>
      </c>
      <c r="J33" s="36" t="s">
        <v>81</v>
      </c>
      <c r="K33" s="36" t="s">
        <v>1078</v>
      </c>
      <c r="L33" s="36" t="s">
        <v>81</v>
      </c>
      <c r="M33" s="36" t="s">
        <v>81</v>
      </c>
      <c r="N33" s="36" t="s">
        <v>81</v>
      </c>
      <c r="O33" s="36" t="s">
        <v>81</v>
      </c>
      <c r="P33" s="36" t="s">
        <v>81</v>
      </c>
      <c r="Q33" s="36" t="s">
        <v>77</v>
      </c>
      <c r="R33" s="36" t="s">
        <v>1078</v>
      </c>
      <c r="S33" s="36" t="s">
        <v>81</v>
      </c>
      <c r="T33" s="36" t="s">
        <v>1078</v>
      </c>
      <c r="U33" s="36" t="s">
        <v>81</v>
      </c>
      <c r="V33" s="34" t="s">
        <v>991</v>
      </c>
      <c r="W33" s="33"/>
    </row>
    <row r="34" customFormat="false" ht="14.25" hidden="false" customHeight="false" outlineLevel="0" collapsed="false">
      <c r="A34" s="33" t="s">
        <v>165</v>
      </c>
      <c r="B34" s="34" t="s">
        <v>984</v>
      </c>
      <c r="C34" s="34" t="s">
        <v>1079</v>
      </c>
      <c r="D34" s="33" t="s">
        <v>1073</v>
      </c>
      <c r="E34" s="33"/>
      <c r="F34" s="33"/>
      <c r="G34" s="34" t="s">
        <v>1018</v>
      </c>
      <c r="H34" s="36" t="s">
        <v>87</v>
      </c>
      <c r="I34" s="36" t="s">
        <v>1080</v>
      </c>
      <c r="J34" s="36" t="s">
        <v>81</v>
      </c>
      <c r="K34" s="36" t="s">
        <v>1080</v>
      </c>
      <c r="L34" s="36" t="s">
        <v>81</v>
      </c>
      <c r="M34" s="36" t="s">
        <v>81</v>
      </c>
      <c r="N34" s="36" t="s">
        <v>81</v>
      </c>
      <c r="O34" s="36" t="s">
        <v>81</v>
      </c>
      <c r="P34" s="36" t="s">
        <v>81</v>
      </c>
      <c r="Q34" s="36" t="s">
        <v>87</v>
      </c>
      <c r="R34" s="36" t="s">
        <v>1080</v>
      </c>
      <c r="S34" s="36" t="s">
        <v>81</v>
      </c>
      <c r="T34" s="36" t="s">
        <v>1080</v>
      </c>
      <c r="U34" s="36" t="s">
        <v>81</v>
      </c>
      <c r="V34" s="34" t="s">
        <v>991</v>
      </c>
      <c r="W34" s="33"/>
    </row>
    <row r="35" customFormat="false" ht="14.25" hidden="false" customHeight="false" outlineLevel="0" collapsed="false">
      <c r="A35" s="33" t="s">
        <v>168</v>
      </c>
      <c r="B35" s="34" t="s">
        <v>984</v>
      </c>
      <c r="C35" s="34" t="s">
        <v>1081</v>
      </c>
      <c r="D35" s="33" t="s">
        <v>1073</v>
      </c>
      <c r="E35" s="33"/>
      <c r="F35" s="33"/>
      <c r="G35" s="34" t="s">
        <v>1018</v>
      </c>
      <c r="H35" s="36" t="s">
        <v>83</v>
      </c>
      <c r="I35" s="36" t="s">
        <v>1082</v>
      </c>
      <c r="J35" s="36" t="s">
        <v>81</v>
      </c>
      <c r="K35" s="36" t="s">
        <v>1082</v>
      </c>
      <c r="L35" s="36" t="s">
        <v>81</v>
      </c>
      <c r="M35" s="36" t="s">
        <v>81</v>
      </c>
      <c r="N35" s="36" t="s">
        <v>81</v>
      </c>
      <c r="O35" s="36" t="s">
        <v>81</v>
      </c>
      <c r="P35" s="36" t="s">
        <v>81</v>
      </c>
      <c r="Q35" s="36" t="s">
        <v>83</v>
      </c>
      <c r="R35" s="36" t="s">
        <v>1082</v>
      </c>
      <c r="S35" s="36" t="s">
        <v>81</v>
      </c>
      <c r="T35" s="36" t="s">
        <v>1082</v>
      </c>
      <c r="U35" s="36" t="s">
        <v>81</v>
      </c>
      <c r="V35" s="34" t="s">
        <v>991</v>
      </c>
      <c r="W35" s="33"/>
    </row>
    <row r="36" customFormat="false" ht="14.25" hidden="false" customHeight="false" outlineLevel="0" collapsed="false">
      <c r="A36" s="33" t="s">
        <v>171</v>
      </c>
      <c r="B36" s="34" t="s">
        <v>984</v>
      </c>
      <c r="C36" s="34" t="s">
        <v>1083</v>
      </c>
      <c r="D36" s="33" t="s">
        <v>1073</v>
      </c>
      <c r="E36" s="33"/>
      <c r="F36" s="33"/>
      <c r="G36" s="34" t="s">
        <v>1018</v>
      </c>
      <c r="H36" s="36" t="s">
        <v>77</v>
      </c>
      <c r="I36" s="36" t="s">
        <v>902</v>
      </c>
      <c r="J36" s="36" t="s">
        <v>81</v>
      </c>
      <c r="K36" s="36" t="s">
        <v>902</v>
      </c>
      <c r="L36" s="36" t="s">
        <v>81</v>
      </c>
      <c r="M36" s="36" t="s">
        <v>81</v>
      </c>
      <c r="N36" s="36" t="s">
        <v>81</v>
      </c>
      <c r="O36" s="36" t="s">
        <v>81</v>
      </c>
      <c r="P36" s="36" t="s">
        <v>81</v>
      </c>
      <c r="Q36" s="36" t="s">
        <v>77</v>
      </c>
      <c r="R36" s="36" t="s">
        <v>902</v>
      </c>
      <c r="S36" s="36" t="s">
        <v>81</v>
      </c>
      <c r="T36" s="36" t="s">
        <v>902</v>
      </c>
      <c r="U36" s="36" t="s">
        <v>81</v>
      </c>
      <c r="V36" s="34" t="s">
        <v>991</v>
      </c>
      <c r="W36" s="33"/>
    </row>
    <row r="37" customFormat="false" ht="14.25" hidden="false" customHeight="false" outlineLevel="0" collapsed="false">
      <c r="A37" s="33" t="s">
        <v>174</v>
      </c>
      <c r="B37" s="34" t="s">
        <v>984</v>
      </c>
      <c r="C37" s="34" t="s">
        <v>1084</v>
      </c>
      <c r="D37" s="33" t="s">
        <v>1073</v>
      </c>
      <c r="E37" s="33"/>
      <c r="F37" s="33"/>
      <c r="G37" s="34" t="s">
        <v>1018</v>
      </c>
      <c r="H37" s="36" t="s">
        <v>189</v>
      </c>
      <c r="I37" s="36" t="s">
        <v>1085</v>
      </c>
      <c r="J37" s="36" t="s">
        <v>81</v>
      </c>
      <c r="K37" s="36" t="s">
        <v>1085</v>
      </c>
      <c r="L37" s="36" t="s">
        <v>81</v>
      </c>
      <c r="M37" s="36" t="s">
        <v>81</v>
      </c>
      <c r="N37" s="36" t="s">
        <v>81</v>
      </c>
      <c r="O37" s="36" t="s">
        <v>81</v>
      </c>
      <c r="P37" s="36" t="s">
        <v>81</v>
      </c>
      <c r="Q37" s="36" t="s">
        <v>189</v>
      </c>
      <c r="R37" s="36" t="s">
        <v>1085</v>
      </c>
      <c r="S37" s="36" t="s">
        <v>81</v>
      </c>
      <c r="T37" s="36" t="s">
        <v>1085</v>
      </c>
      <c r="U37" s="36" t="s">
        <v>81</v>
      </c>
      <c r="V37" s="34" t="s">
        <v>991</v>
      </c>
      <c r="W37" s="33"/>
    </row>
    <row r="38" customFormat="false" ht="14.25" hidden="false" customHeight="false" outlineLevel="0" collapsed="false">
      <c r="A38" s="33" t="s">
        <v>177</v>
      </c>
      <c r="B38" s="34" t="s">
        <v>984</v>
      </c>
      <c r="C38" s="34" t="s">
        <v>1086</v>
      </c>
      <c r="D38" s="33" t="s">
        <v>1073</v>
      </c>
      <c r="E38" s="33"/>
      <c r="F38" s="33"/>
      <c r="G38" s="34" t="s">
        <v>1018</v>
      </c>
      <c r="H38" s="36" t="s">
        <v>118</v>
      </c>
      <c r="I38" s="36" t="s">
        <v>1087</v>
      </c>
      <c r="J38" s="36" t="s">
        <v>81</v>
      </c>
      <c r="K38" s="36" t="s">
        <v>1087</v>
      </c>
      <c r="L38" s="36" t="s">
        <v>81</v>
      </c>
      <c r="M38" s="36" t="s">
        <v>81</v>
      </c>
      <c r="N38" s="36" t="s">
        <v>81</v>
      </c>
      <c r="O38" s="36" t="s">
        <v>81</v>
      </c>
      <c r="P38" s="36" t="s">
        <v>81</v>
      </c>
      <c r="Q38" s="36" t="s">
        <v>118</v>
      </c>
      <c r="R38" s="36" t="s">
        <v>1087</v>
      </c>
      <c r="S38" s="36" t="s">
        <v>81</v>
      </c>
      <c r="T38" s="36" t="s">
        <v>1087</v>
      </c>
      <c r="U38" s="36" t="s">
        <v>81</v>
      </c>
      <c r="V38" s="34" t="s">
        <v>991</v>
      </c>
      <c r="W38" s="33"/>
    </row>
    <row r="39" customFormat="false" ht="14.25" hidden="false" customHeight="false" outlineLevel="0" collapsed="false">
      <c r="A39" s="33" t="s">
        <v>180</v>
      </c>
      <c r="B39" s="34" t="s">
        <v>984</v>
      </c>
      <c r="C39" s="34" t="s">
        <v>1088</v>
      </c>
      <c r="D39" s="33" t="s">
        <v>1073</v>
      </c>
      <c r="E39" s="33"/>
      <c r="F39" s="33"/>
      <c r="G39" s="34" t="s">
        <v>1018</v>
      </c>
      <c r="H39" s="36" t="s">
        <v>92</v>
      </c>
      <c r="I39" s="36" t="s">
        <v>1049</v>
      </c>
      <c r="J39" s="36" t="s">
        <v>81</v>
      </c>
      <c r="K39" s="36" t="s">
        <v>1049</v>
      </c>
      <c r="L39" s="36" t="s">
        <v>81</v>
      </c>
      <c r="M39" s="36" t="s">
        <v>81</v>
      </c>
      <c r="N39" s="36" t="s">
        <v>81</v>
      </c>
      <c r="O39" s="36" t="s">
        <v>81</v>
      </c>
      <c r="P39" s="36" t="s">
        <v>81</v>
      </c>
      <c r="Q39" s="36" t="s">
        <v>92</v>
      </c>
      <c r="R39" s="36" t="s">
        <v>1049</v>
      </c>
      <c r="S39" s="36" t="s">
        <v>81</v>
      </c>
      <c r="T39" s="36" t="s">
        <v>1049</v>
      </c>
      <c r="U39" s="36" t="s">
        <v>81</v>
      </c>
      <c r="V39" s="34" t="s">
        <v>991</v>
      </c>
      <c r="W39" s="33"/>
    </row>
    <row r="40" customFormat="false" ht="14.25" hidden="false" customHeight="false" outlineLevel="0" collapsed="false">
      <c r="A40" s="33" t="s">
        <v>183</v>
      </c>
      <c r="B40" s="34" t="s">
        <v>984</v>
      </c>
      <c r="C40" s="34" t="s">
        <v>1089</v>
      </c>
      <c r="D40" s="33" t="s">
        <v>1073</v>
      </c>
      <c r="E40" s="33"/>
      <c r="F40" s="33"/>
      <c r="G40" s="34" t="s">
        <v>1018</v>
      </c>
      <c r="H40" s="36" t="s">
        <v>92</v>
      </c>
      <c r="I40" s="36" t="s">
        <v>1090</v>
      </c>
      <c r="J40" s="36" t="s">
        <v>81</v>
      </c>
      <c r="K40" s="36" t="s">
        <v>1090</v>
      </c>
      <c r="L40" s="36" t="s">
        <v>81</v>
      </c>
      <c r="M40" s="36" t="s">
        <v>81</v>
      </c>
      <c r="N40" s="36" t="s">
        <v>81</v>
      </c>
      <c r="O40" s="36" t="s">
        <v>81</v>
      </c>
      <c r="P40" s="36" t="s">
        <v>81</v>
      </c>
      <c r="Q40" s="36" t="s">
        <v>92</v>
      </c>
      <c r="R40" s="36" t="s">
        <v>1090</v>
      </c>
      <c r="S40" s="36" t="s">
        <v>81</v>
      </c>
      <c r="T40" s="36" t="s">
        <v>1090</v>
      </c>
      <c r="U40" s="36" t="s">
        <v>81</v>
      </c>
      <c r="V40" s="34" t="s">
        <v>991</v>
      </c>
      <c r="W40" s="33"/>
    </row>
    <row r="41" customFormat="false" ht="14.25" hidden="false" customHeight="false" outlineLevel="0" collapsed="false">
      <c r="A41" s="33" t="s">
        <v>186</v>
      </c>
      <c r="B41" s="34" t="s">
        <v>984</v>
      </c>
      <c r="C41" s="34" t="s">
        <v>1091</v>
      </c>
      <c r="D41" s="33" t="s">
        <v>1073</v>
      </c>
      <c r="E41" s="33"/>
      <c r="F41" s="33"/>
      <c r="G41" s="34" t="s">
        <v>1018</v>
      </c>
      <c r="H41" s="36" t="s">
        <v>87</v>
      </c>
      <c r="I41" s="36" t="s">
        <v>1092</v>
      </c>
      <c r="J41" s="36" t="s">
        <v>81</v>
      </c>
      <c r="K41" s="36" t="s">
        <v>1092</v>
      </c>
      <c r="L41" s="36" t="s">
        <v>81</v>
      </c>
      <c r="M41" s="36" t="s">
        <v>81</v>
      </c>
      <c r="N41" s="36" t="s">
        <v>81</v>
      </c>
      <c r="O41" s="36" t="s">
        <v>81</v>
      </c>
      <c r="P41" s="36" t="s">
        <v>81</v>
      </c>
      <c r="Q41" s="36" t="s">
        <v>87</v>
      </c>
      <c r="R41" s="36" t="s">
        <v>1092</v>
      </c>
      <c r="S41" s="36" t="s">
        <v>81</v>
      </c>
      <c r="T41" s="36" t="s">
        <v>1092</v>
      </c>
      <c r="U41" s="36" t="s">
        <v>81</v>
      </c>
      <c r="V41" s="34" t="s">
        <v>991</v>
      </c>
      <c r="W41" s="33"/>
    </row>
    <row r="42" customFormat="false" ht="14.25" hidden="false" customHeight="false" outlineLevel="0" collapsed="false">
      <c r="A42" s="33" t="s">
        <v>189</v>
      </c>
      <c r="B42" s="34" t="s">
        <v>984</v>
      </c>
      <c r="C42" s="34" t="s">
        <v>1093</v>
      </c>
      <c r="D42" s="33" t="s">
        <v>1073</v>
      </c>
      <c r="E42" s="33"/>
      <c r="F42" s="33"/>
      <c r="G42" s="34" t="s">
        <v>1018</v>
      </c>
      <c r="H42" s="36" t="s">
        <v>83</v>
      </c>
      <c r="I42" s="36" t="s">
        <v>1094</v>
      </c>
      <c r="J42" s="36" t="s">
        <v>81</v>
      </c>
      <c r="K42" s="36" t="s">
        <v>1094</v>
      </c>
      <c r="L42" s="36" t="s">
        <v>81</v>
      </c>
      <c r="M42" s="36" t="s">
        <v>81</v>
      </c>
      <c r="N42" s="36" t="s">
        <v>81</v>
      </c>
      <c r="O42" s="36" t="s">
        <v>81</v>
      </c>
      <c r="P42" s="36" t="s">
        <v>81</v>
      </c>
      <c r="Q42" s="36" t="s">
        <v>83</v>
      </c>
      <c r="R42" s="36" t="s">
        <v>1094</v>
      </c>
      <c r="S42" s="36" t="s">
        <v>81</v>
      </c>
      <c r="T42" s="36" t="s">
        <v>1094</v>
      </c>
      <c r="U42" s="36" t="s">
        <v>81</v>
      </c>
      <c r="V42" s="34" t="s">
        <v>991</v>
      </c>
      <c r="W42" s="33"/>
    </row>
    <row r="43" customFormat="false" ht="14.25" hidden="false" customHeight="false" outlineLevel="0" collapsed="false">
      <c r="A43" s="33" t="s">
        <v>192</v>
      </c>
      <c r="B43" s="34" t="s">
        <v>984</v>
      </c>
      <c r="C43" s="34" t="s">
        <v>1093</v>
      </c>
      <c r="D43" s="33" t="s">
        <v>1004</v>
      </c>
      <c r="E43" s="33"/>
      <c r="F43" s="33"/>
      <c r="G43" s="34" t="s">
        <v>1018</v>
      </c>
      <c r="H43" s="36" t="s">
        <v>83</v>
      </c>
      <c r="I43" s="36" t="s">
        <v>1095</v>
      </c>
      <c r="J43" s="36" t="s">
        <v>81</v>
      </c>
      <c r="K43" s="36" t="s">
        <v>1095</v>
      </c>
      <c r="L43" s="36" t="s">
        <v>81</v>
      </c>
      <c r="M43" s="36" t="s">
        <v>81</v>
      </c>
      <c r="N43" s="36" t="s">
        <v>81</v>
      </c>
      <c r="O43" s="36" t="s">
        <v>81</v>
      </c>
      <c r="P43" s="36" t="s">
        <v>81</v>
      </c>
      <c r="Q43" s="36" t="s">
        <v>83</v>
      </c>
      <c r="R43" s="36" t="s">
        <v>1095</v>
      </c>
      <c r="S43" s="36" t="s">
        <v>81</v>
      </c>
      <c r="T43" s="36" t="s">
        <v>1095</v>
      </c>
      <c r="U43" s="36" t="s">
        <v>81</v>
      </c>
      <c r="V43" s="34" t="s">
        <v>991</v>
      </c>
      <c r="W43" s="33"/>
    </row>
    <row r="44" customFormat="false" ht="14.25" hidden="false" customHeight="false" outlineLevel="0" collapsed="false">
      <c r="A44" s="33" t="s">
        <v>195</v>
      </c>
      <c r="B44" s="34" t="s">
        <v>984</v>
      </c>
      <c r="C44" s="34" t="s">
        <v>1034</v>
      </c>
      <c r="D44" s="33" t="s">
        <v>1004</v>
      </c>
      <c r="E44" s="34" t="s">
        <v>1017</v>
      </c>
      <c r="F44" s="33"/>
      <c r="G44" s="34" t="s">
        <v>1018</v>
      </c>
      <c r="H44" s="36" t="s">
        <v>77</v>
      </c>
      <c r="I44" s="36" t="s">
        <v>1096</v>
      </c>
      <c r="J44" s="36" t="s">
        <v>81</v>
      </c>
      <c r="K44" s="36" t="s">
        <v>1096</v>
      </c>
      <c r="L44" s="36" t="s">
        <v>81</v>
      </c>
      <c r="M44" s="36" t="s">
        <v>81</v>
      </c>
      <c r="N44" s="36" t="s">
        <v>81</v>
      </c>
      <c r="O44" s="36" t="s">
        <v>81</v>
      </c>
      <c r="P44" s="36" t="s">
        <v>81</v>
      </c>
      <c r="Q44" s="36" t="s">
        <v>77</v>
      </c>
      <c r="R44" s="36" t="s">
        <v>1096</v>
      </c>
      <c r="S44" s="36" t="s">
        <v>81</v>
      </c>
      <c r="T44" s="36" t="s">
        <v>1096</v>
      </c>
      <c r="U44" s="36" t="s">
        <v>81</v>
      </c>
      <c r="V44" s="34" t="s">
        <v>991</v>
      </c>
      <c r="W44" s="33"/>
    </row>
    <row r="45" customFormat="false" ht="14.25" hidden="false" customHeight="false" outlineLevel="0" collapsed="false">
      <c r="A45" s="33" t="s">
        <v>198</v>
      </c>
      <c r="B45" s="34" t="s">
        <v>984</v>
      </c>
      <c r="C45" s="34" t="s">
        <v>1097</v>
      </c>
      <c r="D45" s="33" t="s">
        <v>993</v>
      </c>
      <c r="E45" s="34" t="s">
        <v>1048</v>
      </c>
      <c r="F45" s="33"/>
      <c r="G45" s="34" t="s">
        <v>1018</v>
      </c>
      <c r="H45" s="36" t="s">
        <v>77</v>
      </c>
      <c r="I45" s="36" t="s">
        <v>742</v>
      </c>
      <c r="J45" s="36" t="s">
        <v>81</v>
      </c>
      <c r="K45" s="36" t="s">
        <v>742</v>
      </c>
      <c r="L45" s="36" t="s">
        <v>81</v>
      </c>
      <c r="M45" s="36" t="s">
        <v>81</v>
      </c>
      <c r="N45" s="36" t="s">
        <v>81</v>
      </c>
      <c r="O45" s="36" t="s">
        <v>81</v>
      </c>
      <c r="P45" s="36" t="s">
        <v>81</v>
      </c>
      <c r="Q45" s="36" t="s">
        <v>77</v>
      </c>
      <c r="R45" s="36" t="s">
        <v>742</v>
      </c>
      <c r="S45" s="36" t="s">
        <v>81</v>
      </c>
      <c r="T45" s="36" t="s">
        <v>742</v>
      </c>
      <c r="U45" s="36" t="s">
        <v>81</v>
      </c>
      <c r="V45" s="34" t="s">
        <v>991</v>
      </c>
      <c r="W45" s="33"/>
    </row>
    <row r="46" customFormat="false" ht="14.25" hidden="false" customHeight="false" outlineLevel="0" collapsed="false">
      <c r="A46" s="33" t="s">
        <v>200</v>
      </c>
      <c r="B46" s="34" t="s">
        <v>984</v>
      </c>
      <c r="C46" s="34" t="s">
        <v>1056</v>
      </c>
      <c r="D46" s="33" t="s">
        <v>1066</v>
      </c>
      <c r="E46" s="34" t="s">
        <v>1098</v>
      </c>
      <c r="F46" s="33"/>
      <c r="G46" s="34" t="s">
        <v>1018</v>
      </c>
      <c r="H46" s="36" t="s">
        <v>77</v>
      </c>
      <c r="I46" s="36" t="s">
        <v>1099</v>
      </c>
      <c r="J46" s="36" t="s">
        <v>81</v>
      </c>
      <c r="K46" s="36" t="s">
        <v>1099</v>
      </c>
      <c r="L46" s="36" t="s">
        <v>81</v>
      </c>
      <c r="M46" s="36" t="s">
        <v>81</v>
      </c>
      <c r="N46" s="36" t="s">
        <v>81</v>
      </c>
      <c r="O46" s="36" t="s">
        <v>81</v>
      </c>
      <c r="P46" s="36" t="s">
        <v>81</v>
      </c>
      <c r="Q46" s="36" t="s">
        <v>77</v>
      </c>
      <c r="R46" s="36" t="s">
        <v>1099</v>
      </c>
      <c r="S46" s="36" t="s">
        <v>81</v>
      </c>
      <c r="T46" s="36" t="s">
        <v>1099</v>
      </c>
      <c r="U46" s="36" t="s">
        <v>81</v>
      </c>
      <c r="V46" s="34" t="s">
        <v>991</v>
      </c>
      <c r="W46" s="33"/>
    </row>
    <row r="47" customFormat="false" ht="14.25" hidden="false" customHeight="false" outlineLevel="0" collapsed="false">
      <c r="A47" s="33" t="s">
        <v>203</v>
      </c>
      <c r="B47" s="34" t="s">
        <v>984</v>
      </c>
      <c r="C47" s="34" t="s">
        <v>1100</v>
      </c>
      <c r="D47" s="33" t="s">
        <v>1004</v>
      </c>
      <c r="E47" s="34" t="s">
        <v>1098</v>
      </c>
      <c r="F47" s="33"/>
      <c r="G47" s="34" t="s">
        <v>1018</v>
      </c>
      <c r="H47" s="36" t="s">
        <v>77</v>
      </c>
      <c r="I47" s="36" t="s">
        <v>1078</v>
      </c>
      <c r="J47" s="36" t="s">
        <v>81</v>
      </c>
      <c r="K47" s="36" t="s">
        <v>1078</v>
      </c>
      <c r="L47" s="36" t="s">
        <v>81</v>
      </c>
      <c r="M47" s="36" t="s">
        <v>81</v>
      </c>
      <c r="N47" s="36" t="s">
        <v>81</v>
      </c>
      <c r="O47" s="36" t="s">
        <v>81</v>
      </c>
      <c r="P47" s="36" t="s">
        <v>81</v>
      </c>
      <c r="Q47" s="36" t="s">
        <v>77</v>
      </c>
      <c r="R47" s="36" t="s">
        <v>1078</v>
      </c>
      <c r="S47" s="36" t="s">
        <v>81</v>
      </c>
      <c r="T47" s="36" t="s">
        <v>1078</v>
      </c>
      <c r="U47" s="36" t="s">
        <v>81</v>
      </c>
      <c r="V47" s="34" t="s">
        <v>991</v>
      </c>
      <c r="W47" s="33"/>
    </row>
    <row r="48" customFormat="false" ht="14.25" hidden="false" customHeight="false" outlineLevel="0" collapsed="false">
      <c r="A48" s="33" t="s">
        <v>206</v>
      </c>
      <c r="B48" s="34" t="s">
        <v>1007</v>
      </c>
      <c r="C48" s="34" t="s">
        <v>1101</v>
      </c>
      <c r="D48" s="33" t="s">
        <v>1102</v>
      </c>
      <c r="E48" s="34" t="s">
        <v>1017</v>
      </c>
      <c r="F48" s="33"/>
      <c r="G48" s="34" t="s">
        <v>1018</v>
      </c>
      <c r="H48" s="36" t="s">
        <v>81</v>
      </c>
      <c r="I48" s="36" t="s">
        <v>831</v>
      </c>
      <c r="J48" s="36" t="s">
        <v>81</v>
      </c>
      <c r="K48" s="36" t="s">
        <v>831</v>
      </c>
      <c r="L48" s="36" t="s">
        <v>81</v>
      </c>
      <c r="M48" s="36" t="s">
        <v>81</v>
      </c>
      <c r="N48" s="36" t="s">
        <v>81</v>
      </c>
      <c r="O48" s="36" t="s">
        <v>81</v>
      </c>
      <c r="P48" s="36" t="s">
        <v>81</v>
      </c>
      <c r="Q48" s="36" t="s">
        <v>81</v>
      </c>
      <c r="R48" s="36" t="s">
        <v>831</v>
      </c>
      <c r="S48" s="36" t="s">
        <v>81</v>
      </c>
      <c r="T48" s="36" t="s">
        <v>831</v>
      </c>
      <c r="U48" s="36" t="s">
        <v>81</v>
      </c>
      <c r="V48" s="34" t="s">
        <v>991</v>
      </c>
      <c r="W48" s="33"/>
    </row>
    <row r="49" customFormat="false" ht="14.25" hidden="false" customHeight="false" outlineLevel="0" collapsed="false">
      <c r="A49" s="33" t="s">
        <v>209</v>
      </c>
      <c r="B49" s="34" t="s">
        <v>1007</v>
      </c>
      <c r="C49" s="34" t="s">
        <v>1097</v>
      </c>
      <c r="D49" s="33" t="s">
        <v>1103</v>
      </c>
      <c r="E49" s="33"/>
      <c r="F49" s="33"/>
      <c r="G49" s="34" t="s">
        <v>1018</v>
      </c>
      <c r="H49" s="36" t="s">
        <v>77</v>
      </c>
      <c r="I49" s="36" t="s">
        <v>1104</v>
      </c>
      <c r="J49" s="36" t="s">
        <v>81</v>
      </c>
      <c r="K49" s="36" t="s">
        <v>1104</v>
      </c>
      <c r="L49" s="36" t="s">
        <v>81</v>
      </c>
      <c r="M49" s="36" t="s">
        <v>81</v>
      </c>
      <c r="N49" s="36" t="s">
        <v>81</v>
      </c>
      <c r="O49" s="36" t="s">
        <v>81</v>
      </c>
      <c r="P49" s="36" t="s">
        <v>81</v>
      </c>
      <c r="Q49" s="36" t="s">
        <v>77</v>
      </c>
      <c r="R49" s="36" t="s">
        <v>1104</v>
      </c>
      <c r="S49" s="36" t="s">
        <v>81</v>
      </c>
      <c r="T49" s="36" t="s">
        <v>1104</v>
      </c>
      <c r="U49" s="36" t="s">
        <v>81</v>
      </c>
      <c r="V49" s="34" t="s">
        <v>991</v>
      </c>
      <c r="W49" s="33"/>
    </row>
    <row r="50" customFormat="false" ht="14.25" hidden="false" customHeight="false" outlineLevel="0" collapsed="false">
      <c r="A50" s="33" t="s">
        <v>212</v>
      </c>
      <c r="B50" s="34" t="s">
        <v>1007</v>
      </c>
      <c r="C50" s="34" t="s">
        <v>1089</v>
      </c>
      <c r="D50" s="33" t="s">
        <v>1105</v>
      </c>
      <c r="E50" s="33"/>
      <c r="F50" s="33"/>
      <c r="G50" s="33"/>
      <c r="H50" s="36" t="s">
        <v>92</v>
      </c>
      <c r="I50" s="36" t="s">
        <v>1106</v>
      </c>
      <c r="J50" s="36" t="s">
        <v>81</v>
      </c>
      <c r="K50" s="36" t="s">
        <v>1106</v>
      </c>
      <c r="L50" s="36" t="s">
        <v>81</v>
      </c>
      <c r="M50" s="36" t="s">
        <v>81</v>
      </c>
      <c r="N50" s="36" t="s">
        <v>81</v>
      </c>
      <c r="O50" s="36" t="s">
        <v>81</v>
      </c>
      <c r="P50" s="36" t="s">
        <v>81</v>
      </c>
      <c r="Q50" s="36" t="s">
        <v>92</v>
      </c>
      <c r="R50" s="36" t="s">
        <v>1106</v>
      </c>
      <c r="S50" s="36" t="s">
        <v>81</v>
      </c>
      <c r="T50" s="36" t="s">
        <v>1106</v>
      </c>
      <c r="U50" s="36" t="s">
        <v>81</v>
      </c>
      <c r="V50" s="34" t="s">
        <v>991</v>
      </c>
      <c r="W50" s="33"/>
    </row>
    <row r="51" customFormat="false" ht="14.25" hidden="false" customHeight="false" outlineLevel="0" collapsed="false">
      <c r="A51" s="33" t="s">
        <v>215</v>
      </c>
      <c r="B51" s="34" t="s">
        <v>1007</v>
      </c>
      <c r="C51" s="34" t="s">
        <v>1107</v>
      </c>
      <c r="D51" s="33" t="s">
        <v>1063</v>
      </c>
      <c r="E51" s="34" t="s">
        <v>1005</v>
      </c>
      <c r="F51" s="33"/>
      <c r="G51" s="34" t="s">
        <v>1018</v>
      </c>
      <c r="H51" s="36" t="s">
        <v>99</v>
      </c>
      <c r="I51" s="35" t="s">
        <v>1108</v>
      </c>
      <c r="J51" s="36" t="s">
        <v>81</v>
      </c>
      <c r="K51" s="35" t="s">
        <v>1108</v>
      </c>
      <c r="L51" s="36" t="s">
        <v>81</v>
      </c>
      <c r="M51" s="36" t="s">
        <v>81</v>
      </c>
      <c r="N51" s="36" t="s">
        <v>81</v>
      </c>
      <c r="O51" s="36" t="s">
        <v>81</v>
      </c>
      <c r="P51" s="36" t="s">
        <v>81</v>
      </c>
      <c r="Q51" s="36" t="s">
        <v>99</v>
      </c>
      <c r="R51" s="35" t="s">
        <v>1108</v>
      </c>
      <c r="S51" s="36" t="s">
        <v>81</v>
      </c>
      <c r="T51" s="35" t="s">
        <v>1108</v>
      </c>
      <c r="U51" s="36" t="s">
        <v>81</v>
      </c>
      <c r="V51" s="34" t="s">
        <v>991</v>
      </c>
      <c r="W51" s="33"/>
    </row>
    <row r="52" customFormat="false" ht="14.25" hidden="false" customHeight="false" outlineLevel="0" collapsed="false">
      <c r="A52" s="33" t="s">
        <v>218</v>
      </c>
      <c r="B52" s="34" t="s">
        <v>1007</v>
      </c>
      <c r="C52" s="34" t="s">
        <v>1109</v>
      </c>
      <c r="D52" s="33" t="s">
        <v>1063</v>
      </c>
      <c r="E52" s="34" t="s">
        <v>1005</v>
      </c>
      <c r="F52" s="33"/>
      <c r="G52" s="34" t="s">
        <v>1018</v>
      </c>
      <c r="H52" s="36" t="s">
        <v>77</v>
      </c>
      <c r="I52" s="35" t="s">
        <v>1110</v>
      </c>
      <c r="J52" s="36" t="s">
        <v>81</v>
      </c>
      <c r="K52" s="35" t="s">
        <v>1110</v>
      </c>
      <c r="L52" s="36" t="s">
        <v>81</v>
      </c>
      <c r="M52" s="36" t="s">
        <v>81</v>
      </c>
      <c r="N52" s="36" t="s">
        <v>81</v>
      </c>
      <c r="O52" s="36" t="s">
        <v>81</v>
      </c>
      <c r="P52" s="36" t="s">
        <v>81</v>
      </c>
      <c r="Q52" s="36" t="s">
        <v>77</v>
      </c>
      <c r="R52" s="35" t="s">
        <v>1110</v>
      </c>
      <c r="S52" s="36" t="s">
        <v>81</v>
      </c>
      <c r="T52" s="35" t="s">
        <v>1110</v>
      </c>
      <c r="U52" s="36" t="s">
        <v>81</v>
      </c>
      <c r="V52" s="34" t="s">
        <v>991</v>
      </c>
      <c r="W52" s="33"/>
    </row>
    <row r="53" customFormat="false" ht="14.25" hidden="false" customHeight="false" outlineLevel="0" collapsed="false">
      <c r="A53" s="33" t="s">
        <v>221</v>
      </c>
      <c r="B53" s="34" t="s">
        <v>1007</v>
      </c>
      <c r="C53" s="34" t="s">
        <v>1111</v>
      </c>
      <c r="D53" s="33" t="s">
        <v>1026</v>
      </c>
      <c r="E53" s="33"/>
      <c r="F53" s="33"/>
      <c r="G53" s="33"/>
      <c r="H53" s="36" t="s">
        <v>112</v>
      </c>
      <c r="I53" s="36" t="s">
        <v>1112</v>
      </c>
      <c r="J53" s="36" t="s">
        <v>81</v>
      </c>
      <c r="K53" s="36" t="s">
        <v>1112</v>
      </c>
      <c r="L53" s="36" t="s">
        <v>81</v>
      </c>
      <c r="M53" s="36" t="s">
        <v>81</v>
      </c>
      <c r="N53" s="36" t="s">
        <v>81</v>
      </c>
      <c r="O53" s="36" t="s">
        <v>81</v>
      </c>
      <c r="P53" s="36" t="s">
        <v>81</v>
      </c>
      <c r="Q53" s="36" t="s">
        <v>112</v>
      </c>
      <c r="R53" s="36" t="s">
        <v>1112</v>
      </c>
      <c r="S53" s="36" t="s">
        <v>81</v>
      </c>
      <c r="T53" s="36" t="s">
        <v>1112</v>
      </c>
      <c r="U53" s="36" t="s">
        <v>81</v>
      </c>
      <c r="V53" s="34" t="s">
        <v>991</v>
      </c>
      <c r="W53" s="33"/>
    </row>
    <row r="54" customFormat="false" ht="14.25" hidden="false" customHeight="false" outlineLevel="0" collapsed="false">
      <c r="A54" s="33" t="s">
        <v>224</v>
      </c>
      <c r="B54" s="34" t="s">
        <v>1007</v>
      </c>
      <c r="C54" s="34" t="s">
        <v>1113</v>
      </c>
      <c r="D54" s="33" t="s">
        <v>1114</v>
      </c>
      <c r="E54" s="34" t="s">
        <v>1029</v>
      </c>
      <c r="F54" s="33"/>
      <c r="G54" s="34" t="s">
        <v>1018</v>
      </c>
      <c r="H54" s="36" t="s">
        <v>134</v>
      </c>
      <c r="I54" s="36" t="s">
        <v>146</v>
      </c>
      <c r="J54" s="36" t="s">
        <v>81</v>
      </c>
      <c r="K54" s="36" t="s">
        <v>146</v>
      </c>
      <c r="L54" s="36" t="s">
        <v>81</v>
      </c>
      <c r="M54" s="36" t="s">
        <v>81</v>
      </c>
      <c r="N54" s="36" t="s">
        <v>81</v>
      </c>
      <c r="O54" s="36" t="s">
        <v>81</v>
      </c>
      <c r="P54" s="36" t="s">
        <v>81</v>
      </c>
      <c r="Q54" s="36" t="s">
        <v>134</v>
      </c>
      <c r="R54" s="36" t="s">
        <v>146</v>
      </c>
      <c r="S54" s="36" t="s">
        <v>81</v>
      </c>
      <c r="T54" s="36" t="s">
        <v>146</v>
      </c>
      <c r="U54" s="36" t="s">
        <v>81</v>
      </c>
      <c r="V54" s="34" t="s">
        <v>991</v>
      </c>
      <c r="W54" s="33"/>
    </row>
    <row r="55" customFormat="false" ht="14.25" hidden="false" customHeight="false" outlineLevel="0" collapsed="false">
      <c r="A55" s="33" t="s">
        <v>227</v>
      </c>
      <c r="B55" s="34" t="s">
        <v>1007</v>
      </c>
      <c r="C55" s="34" t="s">
        <v>1115</v>
      </c>
      <c r="D55" s="33" t="s">
        <v>1004</v>
      </c>
      <c r="E55" s="34" t="s">
        <v>1116</v>
      </c>
      <c r="F55" s="33"/>
      <c r="G55" s="34" t="s">
        <v>1018</v>
      </c>
      <c r="H55" s="36" t="s">
        <v>1075</v>
      </c>
      <c r="I55" s="35" t="s">
        <v>1117</v>
      </c>
      <c r="J55" s="36" t="s">
        <v>81</v>
      </c>
      <c r="K55" s="35" t="s">
        <v>1117</v>
      </c>
      <c r="L55" s="36" t="s">
        <v>81</v>
      </c>
      <c r="M55" s="36" t="s">
        <v>81</v>
      </c>
      <c r="N55" s="36" t="s">
        <v>81</v>
      </c>
      <c r="O55" s="36" t="s">
        <v>81</v>
      </c>
      <c r="P55" s="36" t="s">
        <v>81</v>
      </c>
      <c r="Q55" s="36" t="s">
        <v>1075</v>
      </c>
      <c r="R55" s="35" t="s">
        <v>1117</v>
      </c>
      <c r="S55" s="36" t="s">
        <v>81</v>
      </c>
      <c r="T55" s="35" t="s">
        <v>1117</v>
      </c>
      <c r="U55" s="36" t="s">
        <v>81</v>
      </c>
      <c r="V55" s="34" t="s">
        <v>991</v>
      </c>
      <c r="W55" s="33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伊登扎布</cp:lastModifiedBy>
  <dcterms:modified xsi:type="dcterms:W3CDTF">2023-04-21T0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