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清册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1896">
  <si>
    <r>
      <rPr>
        <b val="true"/>
        <sz val="20"/>
        <rFont val="Noto Sans"/>
        <family val="2"/>
      </rPr>
      <t xml:space="preserve">北大营子村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草原生态保护补助
奖励项目禁牧补助资金发放清册</t>
    </r>
  </si>
  <si>
    <r>
      <rPr>
        <sz val="12"/>
        <rFont val="Noto Sans"/>
        <family val="2"/>
      </rPr>
      <t xml:space="preserve">村名： 北大营子村                                                      单位：亩、元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序号</t>
  </si>
  <si>
    <t xml:space="preserve">基本信息</t>
  </si>
  <si>
    <t xml:space="preserve">补助奖励信息</t>
  </si>
  <si>
    <t xml:space="preserve">备注</t>
  </si>
  <si>
    <t xml:space="preserve">户主姓名</t>
  </si>
  <si>
    <t xml:space="preserve">人口</t>
  </si>
  <si>
    <t xml:space="preserve">身份证号</t>
  </si>
  <si>
    <t xml:space="preserve">一卡通账号</t>
  </si>
  <si>
    <t xml:space="preserve">联系电话</t>
  </si>
  <si>
    <t xml:space="preserve">禁牧</t>
  </si>
  <si>
    <t xml:space="preserve">禁牧面积</t>
  </si>
  <si>
    <t xml:space="preserve">补贴
标准</t>
  </si>
  <si>
    <t xml:space="preserve">补贴资金</t>
  </si>
  <si>
    <t xml:space="preserve">张春贵</t>
  </si>
  <si>
    <t xml:space="preserve">152326195404075314</t>
  </si>
  <si>
    <r>
      <rPr>
        <sz val="9"/>
        <color rgb="FF000000"/>
        <rFont val="宋体"/>
        <family val="0"/>
        <charset val="134"/>
      </rPr>
      <t xml:space="preserve">622976054050008341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春秀</t>
  </si>
  <si>
    <t xml:space="preserve">152326194610065315</t>
  </si>
  <si>
    <r>
      <rPr>
        <sz val="9"/>
        <color rgb="FF000000"/>
        <rFont val="宋体"/>
        <family val="0"/>
        <charset val="134"/>
      </rPr>
      <t xml:space="preserve">622976054050008342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春信</t>
  </si>
  <si>
    <t xml:space="preserve">152326195601125317</t>
  </si>
  <si>
    <r>
      <rPr>
        <sz val="9"/>
        <color rgb="FF000000"/>
        <rFont val="宋体"/>
        <family val="0"/>
        <charset val="134"/>
      </rPr>
      <t xml:space="preserve">622976054050008343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春喜</t>
  </si>
  <si>
    <t xml:space="preserve">152326195703215313</t>
  </si>
  <si>
    <r>
      <rPr>
        <sz val="9"/>
        <color rgb="FF000000"/>
        <rFont val="宋体"/>
        <family val="0"/>
        <charset val="134"/>
      </rPr>
      <t xml:space="preserve">622976054050008344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福三</t>
  </si>
  <si>
    <t xml:space="preserve">152326195601225350</t>
  </si>
  <si>
    <r>
      <rPr>
        <sz val="9"/>
        <color rgb="FF000000"/>
        <rFont val="宋体"/>
        <family val="0"/>
        <charset val="134"/>
      </rPr>
      <t xml:space="preserve">62297605405000203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潘学文</t>
  </si>
  <si>
    <t xml:space="preserve">152326196710285314</t>
  </si>
  <si>
    <r>
      <rPr>
        <sz val="9"/>
        <color rgb="FF000000"/>
        <rFont val="宋体"/>
        <family val="0"/>
        <charset val="134"/>
      </rPr>
      <t xml:space="preserve">62297605405000203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潘学林</t>
  </si>
  <si>
    <t xml:space="preserve">152326195211045311</t>
  </si>
  <si>
    <r>
      <rPr>
        <sz val="9"/>
        <color rgb="FF000000"/>
        <rFont val="宋体"/>
        <family val="0"/>
        <charset val="134"/>
      </rPr>
      <t xml:space="preserve">622976054050008345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潘学田</t>
  </si>
  <si>
    <t xml:space="preserve">152326195401085314</t>
  </si>
  <si>
    <r>
      <rPr>
        <sz val="9"/>
        <color rgb="FF000000"/>
        <rFont val="宋体"/>
        <family val="0"/>
        <charset val="134"/>
      </rPr>
      <t xml:space="preserve">62297605405000204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春福</t>
  </si>
  <si>
    <t xml:space="preserve">152326196702135359</t>
  </si>
  <si>
    <r>
      <rPr>
        <sz val="9"/>
        <color rgb="FF000000"/>
        <rFont val="宋体"/>
        <family val="0"/>
        <charset val="134"/>
      </rPr>
      <t xml:space="preserve">62297605405000834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春来</t>
  </si>
  <si>
    <t xml:space="preserve">152326196803165338</t>
  </si>
  <si>
    <r>
      <rPr>
        <sz val="9"/>
        <color rgb="FF000000"/>
        <rFont val="宋体"/>
        <family val="0"/>
        <charset val="134"/>
      </rPr>
      <t xml:space="preserve">62297605405005052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树春</t>
  </si>
  <si>
    <t xml:space="preserve">152326196303305314</t>
  </si>
  <si>
    <r>
      <rPr>
        <sz val="9"/>
        <color rgb="FF000000"/>
        <rFont val="宋体"/>
        <family val="0"/>
        <charset val="134"/>
      </rPr>
      <t xml:space="preserve">62297605405000834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948556540</t>
  </si>
  <si>
    <t xml:space="preserve">张树军</t>
  </si>
  <si>
    <t xml:space="preserve">152326197008175339</t>
  </si>
  <si>
    <r>
      <rPr>
        <sz val="9"/>
        <color rgb="FF000000"/>
        <rFont val="宋体"/>
        <family val="0"/>
        <charset val="134"/>
      </rPr>
      <t xml:space="preserve">622976054050008348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永生</t>
  </si>
  <si>
    <t xml:space="preserve">152326194905055317</t>
  </si>
  <si>
    <r>
      <rPr>
        <sz val="9"/>
        <color rgb="FF000000"/>
        <rFont val="宋体"/>
        <family val="0"/>
        <charset val="134"/>
      </rPr>
      <t xml:space="preserve">622976054050008349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永军</t>
  </si>
  <si>
    <t xml:space="preserve">152326196410195333</t>
  </si>
  <si>
    <r>
      <rPr>
        <sz val="9"/>
        <color rgb="FF000000"/>
        <rFont val="宋体"/>
        <family val="0"/>
        <charset val="134"/>
      </rPr>
      <t xml:space="preserve">62297605405000835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广军</t>
  </si>
  <si>
    <t xml:space="preserve">152326197111125313</t>
  </si>
  <si>
    <r>
      <rPr>
        <sz val="9"/>
        <color rgb="FF000000"/>
        <rFont val="宋体"/>
        <family val="0"/>
        <charset val="134"/>
      </rPr>
      <t xml:space="preserve">622976054050008351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厉成海</t>
  </si>
  <si>
    <t xml:space="preserve">152326197002035319</t>
  </si>
  <si>
    <r>
      <rPr>
        <sz val="9"/>
        <color rgb="FF000000"/>
        <rFont val="宋体"/>
        <family val="0"/>
        <charset val="134"/>
      </rPr>
      <t xml:space="preserve">62297605405005052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洪三</t>
  </si>
  <si>
    <t xml:space="preserve">152326197609255350</t>
  </si>
  <si>
    <r>
      <rPr>
        <sz val="9"/>
        <color rgb="FF000000"/>
        <rFont val="宋体"/>
        <family val="0"/>
        <charset val="134"/>
      </rPr>
      <t xml:space="preserve">622976054050050527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潘学儒</t>
  </si>
  <si>
    <t xml:space="preserve">152326195511205313</t>
  </si>
  <si>
    <r>
      <rPr>
        <sz val="9"/>
        <color rgb="FF000000"/>
        <rFont val="宋体"/>
        <family val="0"/>
        <charset val="134"/>
      </rPr>
      <t xml:space="preserve">62297605405005052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潘学军</t>
  </si>
  <si>
    <t xml:space="preserve">152326196401145318</t>
  </si>
  <si>
    <r>
      <rPr>
        <sz val="9"/>
        <color rgb="FF000000"/>
        <rFont val="宋体"/>
        <family val="0"/>
        <charset val="134"/>
      </rPr>
      <t xml:space="preserve">62297605405000835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947449372</t>
  </si>
  <si>
    <t xml:space="preserve">张春财</t>
  </si>
  <si>
    <t xml:space="preserve">152326195609165356</t>
  </si>
  <si>
    <r>
      <rPr>
        <sz val="9"/>
        <color rgb="FF000000"/>
        <rFont val="宋体"/>
        <family val="0"/>
        <charset val="134"/>
      </rPr>
      <t xml:space="preserve">622976054050008353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曹云凤</t>
  </si>
  <si>
    <t xml:space="preserve">152326197410225322</t>
  </si>
  <si>
    <r>
      <rPr>
        <sz val="9"/>
        <color rgb="FF000000"/>
        <rFont val="宋体"/>
        <family val="0"/>
        <charset val="134"/>
      </rPr>
      <t xml:space="preserve">62297605405009932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厉成玖</t>
  </si>
  <si>
    <t xml:space="preserve">152326196409095335</t>
  </si>
  <si>
    <r>
      <rPr>
        <sz val="9"/>
        <color rgb="FF000000"/>
        <rFont val="宋体"/>
        <family val="0"/>
        <charset val="134"/>
      </rPr>
      <t xml:space="preserve">62297605405005052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海三</t>
  </si>
  <si>
    <t xml:space="preserve">152326196509165310</t>
  </si>
  <si>
    <r>
      <rPr>
        <sz val="9"/>
        <color rgb="FF000000"/>
        <rFont val="宋体"/>
        <family val="0"/>
        <charset val="134"/>
      </rPr>
      <t xml:space="preserve">62297605405000204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春三</t>
  </si>
  <si>
    <t xml:space="preserve">152326196912045319</t>
  </si>
  <si>
    <r>
      <rPr>
        <sz val="9"/>
        <color rgb="FF000000"/>
        <rFont val="宋体"/>
        <family val="0"/>
        <charset val="134"/>
      </rPr>
      <t xml:space="preserve">62297605405000204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147581344</t>
  </si>
  <si>
    <t xml:space="preserve">周军全</t>
  </si>
  <si>
    <t xml:space="preserve">152326197106125319</t>
  </si>
  <si>
    <r>
      <rPr>
        <sz val="9"/>
        <color rgb="FF000000"/>
        <rFont val="宋体"/>
        <family val="0"/>
        <charset val="134"/>
      </rPr>
      <t xml:space="preserve">62297605405005053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厉成林</t>
  </si>
  <si>
    <t xml:space="preserve">15232619780428531X</t>
  </si>
  <si>
    <r>
      <rPr>
        <sz val="9"/>
        <color rgb="FF000000"/>
        <rFont val="宋体"/>
        <family val="0"/>
        <charset val="134"/>
      </rPr>
      <t xml:space="preserve">622976054050088506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048562161</t>
  </si>
  <si>
    <t xml:space="preserve">厉成坤</t>
  </si>
  <si>
    <t xml:space="preserve">15232619660311531X</t>
  </si>
  <si>
    <r>
      <rPr>
        <sz val="9"/>
        <color rgb="FF000000"/>
        <rFont val="宋体"/>
        <family val="0"/>
        <charset val="134"/>
      </rPr>
      <t xml:space="preserve">622976054050050532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750461916</t>
  </si>
  <si>
    <t xml:space="preserve">王玉双</t>
  </si>
  <si>
    <t xml:space="preserve">152326196001285338</t>
  </si>
  <si>
    <r>
      <rPr>
        <sz val="9"/>
        <color rgb="FF000000"/>
        <rFont val="宋体"/>
        <family val="0"/>
        <charset val="134"/>
      </rPr>
      <t xml:space="preserve">62297605405007277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919227621</t>
  </si>
  <si>
    <t xml:space="preserve">李广彬</t>
  </si>
  <si>
    <t xml:space="preserve">152326196410155315</t>
  </si>
  <si>
    <r>
      <rPr>
        <sz val="9"/>
        <color rgb="FF000000"/>
        <rFont val="宋体"/>
        <family val="0"/>
        <charset val="134"/>
      </rPr>
      <t xml:space="preserve">62297605405000205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祥华</t>
  </si>
  <si>
    <t xml:space="preserve">152326197809205315</t>
  </si>
  <si>
    <r>
      <rPr>
        <sz val="9"/>
        <color rgb="FF000000"/>
        <rFont val="宋体"/>
        <family val="0"/>
        <charset val="134"/>
      </rPr>
      <t xml:space="preserve">62297605405000835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春和</t>
  </si>
  <si>
    <t xml:space="preserve">152326196503065319</t>
  </si>
  <si>
    <r>
      <rPr>
        <sz val="9"/>
        <color rgb="FF000000"/>
        <rFont val="宋体"/>
        <family val="0"/>
        <charset val="134"/>
      </rPr>
      <t xml:space="preserve">622976054050008355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德友</t>
  </si>
  <si>
    <t xml:space="preserve">152326197410025312</t>
  </si>
  <si>
    <r>
      <rPr>
        <sz val="9"/>
        <color rgb="FF000000"/>
        <rFont val="宋体"/>
        <family val="0"/>
        <charset val="134"/>
      </rPr>
      <t xml:space="preserve">622976054050008356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厉金华</t>
  </si>
  <si>
    <t xml:space="preserve">152326197001125312</t>
  </si>
  <si>
    <r>
      <rPr>
        <sz val="9"/>
        <color rgb="FF000000"/>
        <rFont val="宋体"/>
        <family val="0"/>
        <charset val="134"/>
      </rPr>
      <t xml:space="preserve">622976054050050533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苑玉明</t>
  </si>
  <si>
    <t xml:space="preserve">152326196811025319</t>
  </si>
  <si>
    <r>
      <rPr>
        <sz val="9"/>
        <color rgb="FF000000"/>
        <rFont val="宋体"/>
        <family val="0"/>
        <charset val="134"/>
      </rPr>
      <t xml:space="preserve">622976054050002053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春良</t>
  </si>
  <si>
    <t xml:space="preserve">152326195904165359</t>
  </si>
  <si>
    <r>
      <rPr>
        <sz val="9"/>
        <color rgb="FF000000"/>
        <rFont val="宋体"/>
        <family val="0"/>
        <charset val="134"/>
      </rPr>
      <t xml:space="preserve">62297605405000048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喜三</t>
  </si>
  <si>
    <t xml:space="preserve">152326196001105333</t>
  </si>
  <si>
    <r>
      <rPr>
        <sz val="9"/>
        <color rgb="FF000000"/>
        <rFont val="宋体"/>
        <family val="0"/>
        <charset val="134"/>
      </rPr>
      <t xml:space="preserve">62297605405000835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景祥</t>
  </si>
  <si>
    <t xml:space="preserve">152326197404025316</t>
  </si>
  <si>
    <r>
      <rPr>
        <sz val="9"/>
        <color rgb="FF000000"/>
        <rFont val="宋体"/>
        <family val="0"/>
        <charset val="134"/>
      </rPr>
      <t xml:space="preserve">622976054050008360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春芳</t>
  </si>
  <si>
    <t xml:space="preserve">152326195310095314</t>
  </si>
  <si>
    <r>
      <rPr>
        <sz val="9"/>
        <color rgb="FF000000"/>
        <rFont val="宋体"/>
        <family val="0"/>
        <charset val="134"/>
      </rPr>
      <t xml:space="preserve">62297605405000205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广义</t>
  </si>
  <si>
    <t xml:space="preserve">152326196110175314</t>
  </si>
  <si>
    <r>
      <rPr>
        <sz val="9"/>
        <color rgb="FF000000"/>
        <rFont val="宋体"/>
        <family val="0"/>
        <charset val="134"/>
      </rPr>
      <t xml:space="preserve">62297605405000205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艳</t>
  </si>
  <si>
    <t xml:space="preserve">152326199008035343</t>
  </si>
  <si>
    <r>
      <rPr>
        <sz val="9"/>
        <color rgb="FF000000"/>
        <rFont val="宋体"/>
        <family val="0"/>
        <charset val="134"/>
      </rPr>
      <t xml:space="preserve">62297605405000836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924525907</t>
  </si>
  <si>
    <t xml:space="preserve">梁永山</t>
  </si>
  <si>
    <t xml:space="preserve">152326194406305334</t>
  </si>
  <si>
    <r>
      <rPr>
        <sz val="9"/>
        <color rgb="FF000000"/>
        <rFont val="宋体"/>
        <family val="0"/>
        <charset val="134"/>
      </rPr>
      <t xml:space="preserve">622976054050002059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闫文义</t>
  </si>
  <si>
    <t xml:space="preserve">152326194409025311</t>
  </si>
  <si>
    <r>
      <rPr>
        <sz val="9"/>
        <color rgb="FF000000"/>
        <rFont val="宋体"/>
        <family val="0"/>
        <charset val="134"/>
      </rPr>
      <t xml:space="preserve">622976054050008362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伍三</t>
  </si>
  <si>
    <t xml:space="preserve">152326197402105312</t>
  </si>
  <si>
    <r>
      <rPr>
        <sz val="9"/>
        <color rgb="FF000000"/>
        <rFont val="宋体"/>
        <family val="0"/>
        <charset val="134"/>
      </rPr>
      <t xml:space="preserve">622976054050050534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潘学彬</t>
  </si>
  <si>
    <t xml:space="preserve">152326197001085357</t>
  </si>
  <si>
    <r>
      <rPr>
        <sz val="9"/>
        <color rgb="FF000000"/>
        <rFont val="宋体"/>
        <family val="0"/>
        <charset val="134"/>
      </rPr>
      <t xml:space="preserve">62297605405000836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树明</t>
  </si>
  <si>
    <t xml:space="preserve">152326197312225310</t>
  </si>
  <si>
    <r>
      <rPr>
        <sz val="9"/>
        <color rgb="FF000000"/>
        <rFont val="宋体"/>
        <family val="0"/>
        <charset val="134"/>
      </rPr>
      <t xml:space="preserve">62297605405000836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春武</t>
  </si>
  <si>
    <t xml:space="preserve">152326197205015318</t>
  </si>
  <si>
    <r>
      <rPr>
        <sz val="9"/>
        <color rgb="FF000000"/>
        <rFont val="宋体"/>
        <family val="0"/>
        <charset val="134"/>
      </rPr>
      <t xml:space="preserve">62297605405000836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潘学臣</t>
  </si>
  <si>
    <t xml:space="preserve">152326196610205313</t>
  </si>
  <si>
    <r>
      <rPr>
        <sz val="9"/>
        <color rgb="FF000000"/>
        <rFont val="宋体"/>
        <family val="0"/>
        <charset val="134"/>
      </rPr>
      <t xml:space="preserve">622976054050050535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春彬</t>
  </si>
  <si>
    <t xml:space="preserve">152326195709175316</t>
  </si>
  <si>
    <r>
      <rPr>
        <sz val="9"/>
        <color rgb="FF000000"/>
        <rFont val="宋体"/>
        <family val="0"/>
        <charset val="134"/>
      </rPr>
      <t xml:space="preserve">62297605405000836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树勋</t>
  </si>
  <si>
    <t xml:space="preserve">152326193802105313</t>
  </si>
  <si>
    <r>
      <rPr>
        <sz val="9"/>
        <color rgb="FF000000"/>
        <rFont val="宋体"/>
        <family val="0"/>
        <charset val="134"/>
      </rPr>
      <t xml:space="preserve">622976054050002061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春清</t>
  </si>
  <si>
    <t xml:space="preserve">152326197003135338</t>
  </si>
  <si>
    <r>
      <rPr>
        <sz val="9"/>
        <color rgb="FF000000"/>
        <rFont val="宋体"/>
        <family val="0"/>
        <charset val="134"/>
      </rPr>
      <t xml:space="preserve">622976054050002063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春树</t>
  </si>
  <si>
    <t xml:space="preserve">152326196006035311</t>
  </si>
  <si>
    <r>
      <rPr>
        <sz val="9"/>
        <color rgb="FF000000"/>
        <rFont val="宋体"/>
        <family val="0"/>
        <charset val="134"/>
      </rPr>
      <t xml:space="preserve">622976054050002064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春利</t>
  </si>
  <si>
    <t xml:space="preserve">152326197010145315</t>
  </si>
  <si>
    <r>
      <rPr>
        <sz val="9"/>
        <color rgb="FF000000"/>
        <rFont val="宋体"/>
        <family val="0"/>
        <charset val="134"/>
      </rPr>
      <t xml:space="preserve">62297605405000836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金三</t>
  </si>
  <si>
    <t xml:space="preserve">152326195908245321</t>
  </si>
  <si>
    <r>
      <rPr>
        <sz val="9"/>
        <color rgb="FF000000"/>
        <rFont val="宋体"/>
        <family val="0"/>
        <charset val="134"/>
      </rPr>
      <t xml:space="preserve">622976054050050536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广明</t>
  </si>
  <si>
    <t xml:space="preserve">152326197012075314</t>
  </si>
  <si>
    <r>
      <rPr>
        <sz val="9"/>
        <color rgb="FF000000"/>
        <rFont val="宋体"/>
        <family val="0"/>
        <charset val="134"/>
      </rPr>
      <t xml:space="preserve">62297605405000206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学良</t>
  </si>
  <si>
    <t xml:space="preserve">152326196911105316</t>
  </si>
  <si>
    <r>
      <rPr>
        <sz val="9"/>
        <color rgb="FF000000"/>
        <rFont val="宋体"/>
        <family val="0"/>
        <charset val="134"/>
      </rPr>
      <t xml:space="preserve">622976054050099926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兴文</t>
  </si>
  <si>
    <t xml:space="preserve">152326195605095311</t>
  </si>
  <si>
    <r>
      <rPr>
        <sz val="9"/>
        <color rgb="FF000000"/>
        <rFont val="宋体"/>
        <family val="0"/>
        <charset val="134"/>
      </rPr>
      <t xml:space="preserve">622976054050008369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171122683</t>
  </si>
  <si>
    <t xml:space="preserve">李广贺</t>
  </si>
  <si>
    <t xml:space="preserve">152326197612215317</t>
  </si>
  <si>
    <r>
      <rPr>
        <sz val="9"/>
        <color rgb="FF000000"/>
        <rFont val="宋体"/>
        <family val="0"/>
        <charset val="134"/>
      </rPr>
      <t xml:space="preserve">622976054050008370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志峰</t>
  </si>
  <si>
    <t xml:space="preserve">152326196703015316</t>
  </si>
  <si>
    <r>
      <rPr>
        <sz val="9"/>
        <color rgb="FF000000"/>
        <rFont val="宋体"/>
        <family val="0"/>
        <charset val="134"/>
      </rPr>
      <t xml:space="preserve">62297605405005053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玉学</t>
  </si>
  <si>
    <t xml:space="preserve">152326197712185311</t>
  </si>
  <si>
    <r>
      <rPr>
        <sz val="9"/>
        <color rgb="FF000000"/>
        <rFont val="宋体"/>
        <family val="0"/>
        <charset val="134"/>
      </rPr>
      <t xml:space="preserve">622976054050008371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玉山</t>
  </si>
  <si>
    <t xml:space="preserve">152326195803265318</t>
  </si>
  <si>
    <r>
      <rPr>
        <sz val="9"/>
        <color rgb="FF000000"/>
        <rFont val="宋体"/>
        <family val="0"/>
        <charset val="134"/>
      </rPr>
      <t xml:space="preserve">622976054050008372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047508742</t>
  </si>
  <si>
    <t xml:space="preserve">张学武</t>
  </si>
  <si>
    <t xml:space="preserve">152326196406085318</t>
  </si>
  <si>
    <r>
      <rPr>
        <sz val="9"/>
        <color rgb="FF000000"/>
        <rFont val="宋体"/>
        <family val="0"/>
        <charset val="134"/>
      </rPr>
      <t xml:space="preserve">622976054050008373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学权</t>
  </si>
  <si>
    <t xml:space="preserve">152326197111035318</t>
  </si>
  <si>
    <r>
      <rPr>
        <sz val="9"/>
        <color rgb="FF000000"/>
        <rFont val="宋体"/>
        <family val="0"/>
        <charset val="134"/>
      </rPr>
      <t xml:space="preserve">622976054050008374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学文</t>
  </si>
  <si>
    <t xml:space="preserve">152326196301065310</t>
  </si>
  <si>
    <r>
      <rPr>
        <sz val="9"/>
        <color rgb="FF000000"/>
        <rFont val="宋体"/>
        <family val="0"/>
        <charset val="134"/>
      </rPr>
      <t xml:space="preserve">622976054050008375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934948850</t>
  </si>
  <si>
    <t xml:space="preserve">王玉峰</t>
  </si>
  <si>
    <t xml:space="preserve">152326196204285311</t>
  </si>
  <si>
    <r>
      <rPr>
        <sz val="9"/>
        <color rgb="FF000000"/>
        <rFont val="宋体"/>
        <family val="0"/>
        <charset val="134"/>
      </rPr>
      <t xml:space="preserve">62297605405005053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俊</t>
  </si>
  <si>
    <t xml:space="preserve">152326194507085318</t>
  </si>
  <si>
    <r>
      <rPr>
        <sz val="9"/>
        <color rgb="FF000000"/>
        <rFont val="宋体"/>
        <family val="0"/>
        <charset val="134"/>
      </rPr>
      <t xml:space="preserve">622976054050008376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兴武</t>
  </si>
  <si>
    <t xml:space="preserve">152326195905075312</t>
  </si>
  <si>
    <r>
      <rPr>
        <sz val="9"/>
        <color rgb="FF000000"/>
        <rFont val="宋体"/>
        <family val="0"/>
        <charset val="134"/>
      </rPr>
      <t xml:space="preserve">622976054050002069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兴龙</t>
  </si>
  <si>
    <t xml:space="preserve">152326196603275313</t>
  </si>
  <si>
    <r>
      <rPr>
        <sz val="9"/>
        <color rgb="FF000000"/>
        <rFont val="宋体"/>
        <family val="0"/>
        <charset val="134"/>
      </rPr>
      <t xml:space="preserve">622976054050008378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847565021</t>
  </si>
  <si>
    <t xml:space="preserve">王玉清</t>
  </si>
  <si>
    <t xml:space="preserve">152326196610225314</t>
  </si>
  <si>
    <r>
      <rPr>
        <sz val="9"/>
        <color rgb="FF000000"/>
        <rFont val="宋体"/>
        <family val="0"/>
        <charset val="134"/>
      </rPr>
      <t xml:space="preserve">622976054050050539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焦立国</t>
  </si>
  <si>
    <t xml:space="preserve">152326197108285359</t>
  </si>
  <si>
    <r>
      <rPr>
        <sz val="9"/>
        <color rgb="FF000000"/>
        <rFont val="宋体"/>
        <family val="0"/>
        <charset val="134"/>
      </rPr>
      <t xml:space="preserve">62297605405005054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焦亮亮</t>
  </si>
  <si>
    <t xml:space="preserve">15232619910202531X</t>
  </si>
  <si>
    <r>
      <rPr>
        <sz val="9"/>
        <color rgb="FF000000"/>
        <rFont val="宋体"/>
        <family val="0"/>
        <charset val="134"/>
      </rPr>
      <t xml:space="preserve">62173700405003690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琢</t>
  </si>
  <si>
    <t xml:space="preserve">152326193608195335</t>
  </si>
  <si>
    <r>
      <rPr>
        <sz val="9"/>
        <color rgb="FF000000"/>
        <rFont val="宋体"/>
        <family val="0"/>
        <charset val="134"/>
      </rPr>
      <t xml:space="preserve">622976054050008379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姜奎文</t>
  </si>
  <si>
    <t xml:space="preserve">152326195205165333</t>
  </si>
  <si>
    <r>
      <rPr>
        <sz val="9"/>
        <color rgb="FF000000"/>
        <rFont val="宋体"/>
        <family val="0"/>
        <charset val="134"/>
      </rPr>
      <t xml:space="preserve">62297605405005054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振良</t>
  </si>
  <si>
    <t xml:space="preserve">152326197312135315</t>
  </si>
  <si>
    <r>
      <rPr>
        <sz val="9"/>
        <color rgb="FF000000"/>
        <rFont val="宋体"/>
        <family val="0"/>
        <charset val="134"/>
      </rPr>
      <t xml:space="preserve">622976054050008380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曹云学</t>
  </si>
  <si>
    <t xml:space="preserve">152326195604255336</t>
  </si>
  <si>
    <r>
      <rPr>
        <sz val="9"/>
        <color rgb="FF000000"/>
        <rFont val="宋体"/>
        <family val="0"/>
        <charset val="134"/>
      </rPr>
      <t xml:space="preserve">62297605405000838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振波</t>
  </si>
  <si>
    <t xml:space="preserve">152326196803055315</t>
  </si>
  <si>
    <r>
      <rPr>
        <sz val="9"/>
        <color rgb="FF000000"/>
        <rFont val="宋体"/>
        <family val="0"/>
        <charset val="134"/>
      </rPr>
      <t xml:space="preserve">62297605405000838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洪余</t>
  </si>
  <si>
    <t xml:space="preserve">152326196908265319</t>
  </si>
  <si>
    <r>
      <rPr>
        <sz val="9"/>
        <color rgb="FF000000"/>
        <rFont val="宋体"/>
        <family val="0"/>
        <charset val="134"/>
      </rPr>
      <t xml:space="preserve">622976054050002071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振彬</t>
  </si>
  <si>
    <t xml:space="preserve">152326196612285310</t>
  </si>
  <si>
    <r>
      <rPr>
        <sz val="9"/>
        <color rgb="FF000000"/>
        <rFont val="宋体"/>
        <family val="0"/>
        <charset val="134"/>
      </rPr>
      <t xml:space="preserve">622976054050008383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淑敏</t>
  </si>
  <si>
    <t xml:space="preserve">152326196409155326</t>
  </si>
  <si>
    <r>
      <rPr>
        <sz val="9"/>
        <color rgb="FF000000"/>
        <rFont val="宋体"/>
        <family val="0"/>
        <charset val="134"/>
      </rPr>
      <t xml:space="preserve">62297605405000838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847514328</t>
  </si>
  <si>
    <t xml:space="preserve">江振铎</t>
  </si>
  <si>
    <t xml:space="preserve">152326195411035310</t>
  </si>
  <si>
    <r>
      <rPr>
        <sz val="9"/>
        <color rgb="FF000000"/>
        <rFont val="宋体"/>
        <family val="0"/>
        <charset val="134"/>
      </rPr>
      <t xml:space="preserve">62297605405005054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924470871</t>
  </si>
  <si>
    <t xml:space="preserve">于立琴</t>
  </si>
  <si>
    <t xml:space="preserve">152326196305275323</t>
  </si>
  <si>
    <r>
      <rPr>
        <sz val="9"/>
        <color rgb="FF000000"/>
        <rFont val="宋体"/>
        <family val="0"/>
        <charset val="134"/>
      </rPr>
      <t xml:space="preserve">62297605405000207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宋素芳</t>
  </si>
  <si>
    <t xml:space="preserve">152326197006296145</t>
  </si>
  <si>
    <r>
      <rPr>
        <sz val="9"/>
        <color rgb="FF000000"/>
        <rFont val="宋体"/>
        <family val="0"/>
        <charset val="134"/>
      </rPr>
      <t xml:space="preserve">62297605405007977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振坤</t>
  </si>
  <si>
    <t xml:space="preserve">15232619571116531X</t>
  </si>
  <si>
    <r>
      <rPr>
        <sz val="9"/>
        <color rgb="FF000000"/>
        <rFont val="宋体"/>
        <family val="0"/>
        <charset val="134"/>
      </rPr>
      <t xml:space="preserve">622976054050002080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有</t>
  </si>
  <si>
    <t xml:space="preserve">152326197004115312</t>
  </si>
  <si>
    <r>
      <rPr>
        <sz val="9"/>
        <color rgb="FF000000"/>
        <rFont val="宋体"/>
        <family val="0"/>
        <charset val="134"/>
      </rPr>
      <t xml:space="preserve">62297605405005054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849544829</t>
  </si>
  <si>
    <t xml:space="preserve">边井阳</t>
  </si>
  <si>
    <t xml:space="preserve">152326197801075317</t>
  </si>
  <si>
    <r>
      <rPr>
        <sz val="9"/>
        <color rgb="FF000000"/>
        <rFont val="宋体"/>
        <family val="0"/>
        <charset val="134"/>
      </rPr>
      <t xml:space="preserve">622976054050002082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148704651</t>
  </si>
  <si>
    <t xml:space="preserve">江洪新</t>
  </si>
  <si>
    <t xml:space="preserve">152326195901105334</t>
  </si>
  <si>
    <r>
      <rPr>
        <sz val="9"/>
        <color rgb="FF000000"/>
        <rFont val="宋体"/>
        <family val="0"/>
        <charset val="134"/>
      </rPr>
      <t xml:space="preserve">622976054050050546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624851716</t>
  </si>
  <si>
    <t xml:space="preserve">孙国明</t>
  </si>
  <si>
    <t xml:space="preserve">152326194502035311</t>
  </si>
  <si>
    <r>
      <rPr>
        <sz val="9"/>
        <color rgb="FF000000"/>
        <rFont val="宋体"/>
        <family val="0"/>
        <charset val="134"/>
      </rPr>
      <t xml:space="preserve">62297605405000208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树良</t>
  </si>
  <si>
    <t xml:space="preserve">152326198604165318</t>
  </si>
  <si>
    <r>
      <rPr>
        <sz val="9"/>
        <color rgb="FF000000"/>
        <rFont val="宋体"/>
        <family val="0"/>
        <charset val="134"/>
      </rPr>
      <t xml:space="preserve">62297605405007977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国峰</t>
  </si>
  <si>
    <t xml:space="preserve">152326195312055332</t>
  </si>
  <si>
    <r>
      <rPr>
        <sz val="9"/>
        <color rgb="FF000000"/>
        <rFont val="宋体"/>
        <family val="0"/>
        <charset val="134"/>
      </rPr>
      <t xml:space="preserve">62173701405000045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学</t>
  </si>
  <si>
    <t xml:space="preserve">152326196205105319</t>
  </si>
  <si>
    <r>
      <rPr>
        <sz val="9"/>
        <color rgb="FF000000"/>
        <rFont val="宋体"/>
        <family val="0"/>
        <charset val="134"/>
      </rPr>
      <t xml:space="preserve">62297605405000838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曹云龙</t>
  </si>
  <si>
    <t xml:space="preserve">152326196211305333</t>
  </si>
  <si>
    <r>
      <rPr>
        <sz val="9"/>
        <color rgb="FF000000"/>
        <rFont val="宋体"/>
        <family val="0"/>
        <charset val="134"/>
      </rPr>
      <t xml:space="preserve">62297605405005054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948547892</t>
  </si>
  <si>
    <t xml:space="preserve">王淑芝</t>
  </si>
  <si>
    <t xml:space="preserve">15232619470228534X</t>
  </si>
  <si>
    <r>
      <rPr>
        <sz val="9"/>
        <color rgb="FF000000"/>
        <rFont val="宋体"/>
        <family val="0"/>
        <charset val="134"/>
      </rPr>
      <t xml:space="preserve">62297605405000208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藩桂琴</t>
  </si>
  <si>
    <t xml:space="preserve">152326195201055321</t>
  </si>
  <si>
    <r>
      <rPr>
        <sz val="9"/>
        <color rgb="FF000000"/>
        <rFont val="宋体"/>
        <family val="0"/>
        <charset val="134"/>
      </rPr>
      <t xml:space="preserve">62173705405000464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947449617</t>
  </si>
  <si>
    <t xml:space="preserve">江志山</t>
  </si>
  <si>
    <t xml:space="preserve">152326197208165311</t>
  </si>
  <si>
    <r>
      <rPr>
        <sz val="9"/>
        <color rgb="FF000000"/>
        <rFont val="宋体"/>
        <family val="0"/>
        <charset val="134"/>
      </rPr>
      <t xml:space="preserve">622976054050002088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847532780</t>
  </si>
  <si>
    <t xml:space="preserve">杨献玉</t>
  </si>
  <si>
    <t xml:space="preserve">152326194509215315</t>
  </si>
  <si>
    <r>
      <rPr>
        <sz val="9"/>
        <color rgb="FF000000"/>
        <rFont val="宋体"/>
        <family val="0"/>
        <charset val="134"/>
      </rPr>
      <t xml:space="preserve">622976054050002089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847573526</t>
  </si>
  <si>
    <t xml:space="preserve">江振德</t>
  </si>
  <si>
    <t xml:space="preserve">152326195702115310</t>
  </si>
  <si>
    <r>
      <rPr>
        <sz val="9"/>
        <color rgb="FF000000"/>
        <rFont val="宋体"/>
        <family val="0"/>
        <charset val="134"/>
      </rPr>
      <t xml:space="preserve">62297605405005055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振明</t>
  </si>
  <si>
    <t xml:space="preserve">152326195204055319</t>
  </si>
  <si>
    <r>
      <rPr>
        <sz val="9"/>
        <color rgb="FF000000"/>
        <rFont val="宋体"/>
        <family val="0"/>
        <charset val="134"/>
      </rPr>
      <t xml:space="preserve">62297605405005055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边井华</t>
  </si>
  <si>
    <t xml:space="preserve">152326196802285311</t>
  </si>
  <si>
    <r>
      <rPr>
        <sz val="9"/>
        <color rgb="FF000000"/>
        <rFont val="宋体"/>
        <family val="0"/>
        <charset val="134"/>
      </rPr>
      <t xml:space="preserve">62297605405006926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087158470</t>
  </si>
  <si>
    <t xml:space="preserve">边井之</t>
  </si>
  <si>
    <t xml:space="preserve">152326195907085311</t>
  </si>
  <si>
    <r>
      <rPr>
        <sz val="9"/>
        <color rgb="FF000000"/>
        <rFont val="宋体"/>
        <family val="0"/>
        <charset val="134"/>
      </rPr>
      <t xml:space="preserve">62297605405005055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边井龙</t>
  </si>
  <si>
    <t xml:space="preserve">152326196510305317</t>
  </si>
  <si>
    <r>
      <rPr>
        <sz val="9"/>
        <color rgb="FF000000"/>
        <rFont val="宋体"/>
        <family val="0"/>
        <charset val="134"/>
      </rPr>
      <t xml:space="preserve">622976054050002093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振岐</t>
  </si>
  <si>
    <t xml:space="preserve">152326194908105316</t>
  </si>
  <si>
    <r>
      <rPr>
        <sz val="9"/>
        <color rgb="FF000000"/>
        <rFont val="宋体"/>
        <family val="0"/>
        <charset val="134"/>
      </rPr>
      <t xml:space="preserve">622976054050050553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成学</t>
  </si>
  <si>
    <t xml:space="preserve">152326196410285312</t>
  </si>
  <si>
    <r>
      <rPr>
        <sz val="9"/>
        <color rgb="FF000000"/>
        <rFont val="宋体"/>
        <family val="0"/>
        <charset val="134"/>
      </rPr>
      <t xml:space="preserve">621533144050021321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振山</t>
  </si>
  <si>
    <t xml:space="preserve">152326195410265333</t>
  </si>
  <si>
    <r>
      <rPr>
        <sz val="9"/>
        <color rgb="FF000000"/>
        <rFont val="宋体"/>
        <family val="0"/>
        <charset val="134"/>
      </rPr>
      <t xml:space="preserve">622976054050002095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振水</t>
  </si>
  <si>
    <t xml:space="preserve">152326196407275359</t>
  </si>
  <si>
    <r>
      <rPr>
        <sz val="9"/>
        <color rgb="FF000000"/>
        <rFont val="宋体"/>
        <family val="0"/>
        <charset val="134"/>
      </rPr>
      <t xml:space="preserve">622976054050008386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750556383</t>
  </si>
  <si>
    <t xml:space="preserve">江振海</t>
  </si>
  <si>
    <t xml:space="preserve">152326196902025314</t>
  </si>
  <si>
    <r>
      <rPr>
        <sz val="9"/>
        <color rgb="FF000000"/>
        <rFont val="宋体"/>
        <family val="0"/>
        <charset val="134"/>
      </rPr>
      <t xml:space="preserve">62297605405000838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秀芹</t>
  </si>
  <si>
    <t xml:space="preserve">152326196211195322</t>
  </si>
  <si>
    <r>
      <rPr>
        <sz val="9"/>
        <color rgb="FF000000"/>
        <rFont val="宋体"/>
        <family val="0"/>
        <charset val="134"/>
      </rPr>
      <t xml:space="preserve">62297605405009933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847572680</t>
  </si>
  <si>
    <t xml:space="preserve">梁永财</t>
  </si>
  <si>
    <t xml:space="preserve">152326195605105313</t>
  </si>
  <si>
    <r>
      <rPr>
        <sz val="9"/>
        <color rgb="FF000000"/>
        <rFont val="宋体"/>
        <family val="0"/>
        <charset val="134"/>
      </rPr>
      <t xml:space="preserve">622976054050008389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振兴</t>
  </si>
  <si>
    <t xml:space="preserve">152326196911275331</t>
  </si>
  <si>
    <r>
      <rPr>
        <sz val="9"/>
        <color rgb="FF000000"/>
        <rFont val="宋体"/>
        <family val="0"/>
        <charset val="134"/>
      </rPr>
      <t xml:space="preserve">622976054050008390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振武</t>
  </si>
  <si>
    <t xml:space="preserve">152326197107195319</t>
  </si>
  <si>
    <r>
      <rPr>
        <sz val="9"/>
        <color rgb="FF000000"/>
        <rFont val="宋体"/>
        <family val="0"/>
        <charset val="134"/>
      </rPr>
      <t xml:space="preserve">622976054050050554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长军</t>
  </si>
  <si>
    <t xml:space="preserve">152326196706025317</t>
  </si>
  <si>
    <r>
      <rPr>
        <sz val="9"/>
        <color rgb="FF000000"/>
        <rFont val="宋体"/>
        <family val="0"/>
        <charset val="134"/>
      </rPr>
      <t xml:space="preserve">622976054050008391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长玉</t>
  </si>
  <si>
    <t xml:space="preserve">15232619531130531X</t>
  </si>
  <si>
    <r>
      <rPr>
        <sz val="9"/>
        <color rgb="FF000000"/>
        <rFont val="宋体"/>
        <family val="0"/>
        <charset val="134"/>
      </rPr>
      <t xml:space="preserve">62297605405007577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长兴</t>
  </si>
  <si>
    <t xml:space="preserve">152326194907275313</t>
  </si>
  <si>
    <r>
      <rPr>
        <sz val="9"/>
        <color rgb="FF000000"/>
        <rFont val="宋体"/>
        <family val="0"/>
        <charset val="134"/>
      </rPr>
      <t xml:space="preserve">622976054050002098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志安</t>
  </si>
  <si>
    <t xml:space="preserve">150525199205204815</t>
  </si>
  <si>
    <r>
      <rPr>
        <sz val="9"/>
        <color rgb="FF000000"/>
        <rFont val="宋体"/>
        <family val="0"/>
        <charset val="134"/>
      </rPr>
      <t xml:space="preserve">6217370040500771722(</t>
    </r>
    <r>
      <rPr>
        <sz val="9"/>
        <color rgb="FF000000"/>
        <rFont val="Noto Sans"/>
        <family val="2"/>
      </rPr>
      <t xml:space="preserve">奈曼合行茂源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15302623247</t>
  </si>
  <si>
    <t xml:space="preserve">杨献清</t>
  </si>
  <si>
    <t xml:space="preserve">152326194906285317</t>
  </si>
  <si>
    <r>
      <rPr>
        <sz val="9"/>
        <color rgb="FF000000"/>
        <rFont val="宋体"/>
        <family val="0"/>
        <charset val="134"/>
      </rPr>
      <t xml:space="preserve">62297605405005055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洪富</t>
  </si>
  <si>
    <t xml:space="preserve">152326194808215315</t>
  </si>
  <si>
    <r>
      <rPr>
        <sz val="9"/>
        <color rgb="FF000000"/>
        <rFont val="宋体"/>
        <family val="0"/>
        <charset val="134"/>
      </rPr>
      <t xml:space="preserve">62297605405000210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847457940</t>
  </si>
  <si>
    <t xml:space="preserve">江振祥</t>
  </si>
  <si>
    <t xml:space="preserve">152326197009065318</t>
  </si>
  <si>
    <r>
      <rPr>
        <sz val="9"/>
        <color rgb="FF000000"/>
        <rFont val="宋体"/>
        <family val="0"/>
        <charset val="134"/>
      </rPr>
      <t xml:space="preserve">62297605405000210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634758581</t>
  </si>
  <si>
    <t xml:space="preserve">江洪良</t>
  </si>
  <si>
    <t xml:space="preserve">152326197501175316</t>
  </si>
  <si>
    <r>
      <rPr>
        <sz val="9"/>
        <color rgb="FF000000"/>
        <rFont val="宋体"/>
        <family val="0"/>
        <charset val="134"/>
      </rPr>
      <t xml:space="preserve">62297605405005055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振华</t>
  </si>
  <si>
    <t xml:space="preserve">152326195312285314</t>
  </si>
  <si>
    <r>
      <rPr>
        <sz val="9"/>
        <color rgb="FF000000"/>
        <rFont val="宋体"/>
        <family val="0"/>
        <charset val="134"/>
      </rPr>
      <t xml:space="preserve">622976054050002103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振龙</t>
  </si>
  <si>
    <t xml:space="preserve">15232619520503531X</t>
  </si>
  <si>
    <r>
      <rPr>
        <sz val="9"/>
        <color rgb="FF000000"/>
        <rFont val="宋体"/>
        <family val="0"/>
        <charset val="134"/>
      </rPr>
      <t xml:space="preserve">62297605405000210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047524681</t>
  </si>
  <si>
    <t xml:space="preserve">江振军</t>
  </si>
  <si>
    <t xml:space="preserve">152326196111165310</t>
  </si>
  <si>
    <r>
      <rPr>
        <sz val="9"/>
        <color rgb="FF000000"/>
        <rFont val="宋体"/>
        <family val="0"/>
        <charset val="134"/>
      </rPr>
      <t xml:space="preserve">62297605405000210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秀芝</t>
  </si>
  <si>
    <t xml:space="preserve">152326195801035340</t>
  </si>
  <si>
    <r>
      <rPr>
        <sz val="9"/>
        <color rgb="FF000000"/>
        <rFont val="宋体"/>
        <family val="0"/>
        <charset val="134"/>
      </rPr>
      <t xml:space="preserve">622976054050099333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洪信</t>
  </si>
  <si>
    <t xml:space="preserve">152326195604205339</t>
  </si>
  <si>
    <r>
      <rPr>
        <sz val="9"/>
        <color rgb="FF000000"/>
        <rFont val="宋体"/>
        <family val="0"/>
        <charset val="134"/>
      </rPr>
      <t xml:space="preserve">62297605405005055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历秀珍</t>
  </si>
  <si>
    <t xml:space="preserve">152326195812025324</t>
  </si>
  <si>
    <r>
      <rPr>
        <sz val="9"/>
        <color rgb="FF000000"/>
        <rFont val="宋体"/>
        <family val="0"/>
        <charset val="134"/>
      </rPr>
      <t xml:space="preserve">622976054050008396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振刚</t>
  </si>
  <si>
    <t xml:space="preserve">152326197302205316</t>
  </si>
  <si>
    <r>
      <rPr>
        <sz val="9"/>
        <color rgb="FF000000"/>
        <rFont val="宋体"/>
        <family val="0"/>
        <charset val="134"/>
      </rPr>
      <t xml:space="preserve">621737054050000837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764750830</t>
  </si>
  <si>
    <t xml:space="preserve">孙学武</t>
  </si>
  <si>
    <t xml:space="preserve">152326197311135313</t>
  </si>
  <si>
    <r>
      <rPr>
        <sz val="9"/>
        <color rgb="FF000000"/>
        <rFont val="宋体"/>
        <family val="0"/>
        <charset val="134"/>
      </rPr>
      <t xml:space="preserve">62297605405006761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学利</t>
  </si>
  <si>
    <t xml:space="preserve">152326197201275315</t>
  </si>
  <si>
    <r>
      <rPr>
        <sz val="9"/>
        <color rgb="FF000000"/>
        <rFont val="宋体"/>
        <family val="0"/>
        <charset val="134"/>
      </rPr>
      <t xml:space="preserve">62297605405006761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志刚</t>
  </si>
  <si>
    <t xml:space="preserve">152326197709295317</t>
  </si>
  <si>
    <r>
      <rPr>
        <sz val="9"/>
        <color rgb="FF000000"/>
        <rFont val="宋体"/>
        <family val="0"/>
        <charset val="134"/>
      </rPr>
      <t xml:space="preserve">622976054050067613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玉春</t>
  </si>
  <si>
    <t xml:space="preserve">152326197203265313</t>
  </si>
  <si>
    <r>
      <rPr>
        <sz val="9"/>
        <color rgb="FF000000"/>
        <rFont val="宋体"/>
        <family val="0"/>
        <charset val="134"/>
      </rPr>
      <t xml:space="preserve">622976054050067614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6534752867</t>
  </si>
  <si>
    <t xml:space="preserve">张祥义</t>
  </si>
  <si>
    <t xml:space="preserve">152326197912065314</t>
  </si>
  <si>
    <r>
      <rPr>
        <sz val="9"/>
        <color rgb="FF000000"/>
        <rFont val="宋体"/>
        <family val="0"/>
        <charset val="134"/>
      </rPr>
      <t xml:space="preserve">62297605405006761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桂珍</t>
  </si>
  <si>
    <t xml:space="preserve">15232619541129534X</t>
  </si>
  <si>
    <r>
      <rPr>
        <sz val="9"/>
        <color rgb="FF000000"/>
        <rFont val="宋体"/>
        <family val="0"/>
        <charset val="134"/>
      </rPr>
      <t xml:space="preserve">62297605405006761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8347551922</t>
  </si>
  <si>
    <t xml:space="preserve">江志华</t>
  </si>
  <si>
    <t xml:space="preserve">152326198110155312</t>
  </si>
  <si>
    <r>
      <rPr>
        <sz val="9"/>
        <color rgb="FF000000"/>
        <rFont val="宋体"/>
        <family val="0"/>
        <charset val="134"/>
      </rPr>
      <t xml:space="preserve">622976054050067617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祥慧</t>
  </si>
  <si>
    <t xml:space="preserve">152326198004155319</t>
  </si>
  <si>
    <r>
      <rPr>
        <sz val="9"/>
        <color rgb="FF000000"/>
        <rFont val="宋体"/>
        <family val="0"/>
        <charset val="134"/>
      </rPr>
      <t xml:space="preserve">62297605405006761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志超</t>
  </si>
  <si>
    <t xml:space="preserve">152326197911295310</t>
  </si>
  <si>
    <r>
      <rPr>
        <sz val="9"/>
        <color rgb="FF000000"/>
        <rFont val="宋体"/>
        <family val="0"/>
        <charset val="134"/>
      </rPr>
      <t xml:space="preserve">62297605405006796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振伟</t>
  </si>
  <si>
    <t xml:space="preserve">152326198407145318</t>
  </si>
  <si>
    <r>
      <rPr>
        <sz val="9"/>
        <color rgb="FF000000"/>
        <rFont val="宋体"/>
        <family val="0"/>
        <charset val="134"/>
      </rPr>
      <t xml:space="preserve">62297605405006761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祥玉</t>
  </si>
  <si>
    <t xml:space="preserve">152326198404145312</t>
  </si>
  <si>
    <r>
      <rPr>
        <sz val="9"/>
        <color rgb="FF000000"/>
        <rFont val="宋体"/>
        <family val="0"/>
        <charset val="134"/>
      </rPr>
      <t xml:space="preserve">62297605405006762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立新</t>
  </si>
  <si>
    <t xml:space="preserve">152326198301195317</t>
  </si>
  <si>
    <r>
      <rPr>
        <sz val="9"/>
        <color rgb="FF000000"/>
        <rFont val="宋体"/>
        <family val="0"/>
        <charset val="134"/>
      </rPr>
      <t xml:space="preserve">622976054050068512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石佰枝</t>
  </si>
  <si>
    <t xml:space="preserve">152326193209165323</t>
  </si>
  <si>
    <r>
      <rPr>
        <sz val="9"/>
        <color rgb="FF000000"/>
        <rFont val="宋体"/>
        <family val="0"/>
        <charset val="134"/>
      </rPr>
      <t xml:space="preserve">62297605405007395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644854846</t>
  </si>
  <si>
    <t xml:space="preserve">梁永金</t>
  </si>
  <si>
    <t xml:space="preserve">152326195809135311</t>
  </si>
  <si>
    <r>
      <rPr>
        <sz val="9"/>
        <color rgb="FF000000"/>
        <rFont val="宋体"/>
        <family val="0"/>
        <charset val="134"/>
      </rPr>
      <t xml:space="preserve">6217991910072701324(</t>
    </r>
    <r>
      <rPr>
        <sz val="9"/>
        <color rgb="FF000000"/>
        <rFont val="Noto Sans"/>
        <family val="2"/>
      </rPr>
      <t xml:space="preserve">邮储银行霍林郭勒市珠斯花大街东营业所</t>
    </r>
    <r>
      <rPr>
        <sz val="9"/>
        <color rgb="FF000000"/>
        <rFont val="宋体"/>
        <family val="0"/>
        <charset val="134"/>
      </rPr>
      <t xml:space="preserve">)|62297605405007395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149968815</t>
  </si>
  <si>
    <t xml:space="preserve">李淑芬</t>
  </si>
  <si>
    <t xml:space="preserve">152326194205095326</t>
  </si>
  <si>
    <r>
      <rPr>
        <sz val="9"/>
        <color rgb="FF000000"/>
        <rFont val="宋体"/>
        <family val="0"/>
        <charset val="134"/>
      </rPr>
      <t xml:space="preserve">622976054050078002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林凤英</t>
  </si>
  <si>
    <t xml:space="preserve">152326194010105328</t>
  </si>
  <si>
    <r>
      <rPr>
        <sz val="9"/>
        <color rgb="FF000000"/>
        <rFont val="宋体"/>
        <family val="0"/>
        <charset val="134"/>
      </rPr>
      <t xml:space="preserve">62297605405007800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桂贞</t>
  </si>
  <si>
    <t xml:space="preserve">15232619370605531X</t>
  </si>
  <si>
    <r>
      <rPr>
        <sz val="9"/>
        <color rgb="FF000000"/>
        <rFont val="宋体"/>
        <family val="0"/>
        <charset val="134"/>
      </rPr>
      <t xml:space="preserve">622976054050078004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翠花</t>
  </si>
  <si>
    <t xml:space="preserve">152326193105255324</t>
  </si>
  <si>
    <r>
      <rPr>
        <sz val="9"/>
        <color rgb="FF000000"/>
        <rFont val="宋体"/>
        <family val="0"/>
        <charset val="134"/>
      </rPr>
      <t xml:space="preserve">62297605405007986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淑英</t>
  </si>
  <si>
    <t xml:space="preserve">152326197605015325</t>
  </si>
  <si>
    <r>
      <rPr>
        <sz val="9"/>
        <color rgb="FF000000"/>
        <rFont val="宋体"/>
        <family val="0"/>
        <charset val="134"/>
      </rPr>
      <t xml:space="preserve">62297605405007977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04841328</t>
  </si>
  <si>
    <t xml:space="preserve">张福军</t>
  </si>
  <si>
    <t xml:space="preserve">152326196407135313</t>
  </si>
  <si>
    <r>
      <rPr>
        <sz val="9"/>
        <color rgb="FF000000"/>
        <rFont val="宋体"/>
        <family val="0"/>
        <charset val="134"/>
      </rPr>
      <t xml:space="preserve">62297605405008326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厉金全</t>
  </si>
  <si>
    <t xml:space="preserve">152326197511285332</t>
  </si>
  <si>
    <r>
      <rPr>
        <sz val="9"/>
        <color rgb="FF000000"/>
        <rFont val="宋体"/>
        <family val="0"/>
        <charset val="134"/>
      </rPr>
      <t xml:space="preserve">622976054050085255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847575187</t>
  </si>
  <si>
    <t xml:space="preserve">闫翠杰</t>
  </si>
  <si>
    <t xml:space="preserve">152326197701165323</t>
  </si>
  <si>
    <r>
      <rPr>
        <sz val="9"/>
        <color rgb="FF000000"/>
        <rFont val="宋体"/>
        <family val="0"/>
        <charset val="134"/>
      </rPr>
      <t xml:space="preserve">62297605405009588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948131602</t>
  </si>
  <si>
    <t xml:space="preserve">张春海</t>
  </si>
  <si>
    <t xml:space="preserve">152326197306055319</t>
  </si>
  <si>
    <r>
      <rPr>
        <sz val="9"/>
        <color rgb="FF000000"/>
        <rFont val="宋体"/>
        <family val="0"/>
        <charset val="134"/>
      </rPr>
      <t xml:space="preserve">622976054050088067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947508428</t>
  </si>
  <si>
    <t xml:space="preserve">李堂文</t>
  </si>
  <si>
    <t xml:space="preserve">152326198010295318</t>
  </si>
  <si>
    <r>
      <rPr>
        <sz val="9"/>
        <color rgb="FF000000"/>
        <rFont val="宋体"/>
        <family val="0"/>
        <charset val="134"/>
      </rPr>
      <t xml:space="preserve">622976054050088919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祥军</t>
  </si>
  <si>
    <t xml:space="preserve">152326197609045310</t>
  </si>
  <si>
    <r>
      <rPr>
        <sz val="9"/>
        <color rgb="FF000000"/>
        <rFont val="宋体"/>
        <family val="0"/>
        <charset val="134"/>
      </rPr>
      <t xml:space="preserve">622976054050089526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文博</t>
  </si>
  <si>
    <t xml:space="preserve">152326198911125359</t>
  </si>
  <si>
    <r>
      <rPr>
        <sz val="9"/>
        <color rgb="FF000000"/>
        <rFont val="宋体"/>
        <family val="0"/>
        <charset val="134"/>
      </rPr>
      <t xml:space="preserve">62297605405009061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宏祥</t>
  </si>
  <si>
    <t xml:space="preserve">15232619880204535X</t>
  </si>
  <si>
    <r>
      <rPr>
        <sz val="9"/>
        <color rgb="FF000000"/>
        <rFont val="宋体"/>
        <family val="0"/>
        <charset val="134"/>
      </rPr>
      <t xml:space="preserve">62297605405009112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志飞</t>
  </si>
  <si>
    <t xml:space="preserve">152326198606295335</t>
  </si>
  <si>
    <r>
      <rPr>
        <sz val="9"/>
        <color rgb="FF000000"/>
        <rFont val="宋体"/>
        <family val="0"/>
        <charset val="134"/>
      </rPr>
      <t xml:space="preserve">622976054050092228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海臣</t>
  </si>
  <si>
    <t xml:space="preserve">15232619780321531X</t>
  </si>
  <si>
    <r>
      <rPr>
        <sz val="9"/>
        <color rgb="FF000000"/>
        <rFont val="宋体"/>
        <family val="0"/>
        <charset val="134"/>
      </rPr>
      <t xml:space="preserve">622976054050092229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祥成</t>
  </si>
  <si>
    <t xml:space="preserve">152326198009285315</t>
  </si>
  <si>
    <r>
      <rPr>
        <sz val="9"/>
        <color rgb="FF000000"/>
        <rFont val="宋体"/>
        <family val="0"/>
        <charset val="134"/>
      </rPr>
      <t xml:space="preserve">622976054050092230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秀珍</t>
  </si>
  <si>
    <t xml:space="preserve">152326193510115325</t>
  </si>
  <si>
    <r>
      <rPr>
        <sz val="9"/>
        <color rgb="FF000000"/>
        <rFont val="宋体"/>
        <family val="0"/>
        <charset val="134"/>
      </rPr>
      <t xml:space="preserve">62297605405009335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丛桂英</t>
  </si>
  <si>
    <t xml:space="preserve">152326193504205324</t>
  </si>
  <si>
    <r>
      <rPr>
        <sz val="9"/>
        <color rgb="FF000000"/>
        <rFont val="宋体"/>
        <family val="0"/>
        <charset val="134"/>
      </rPr>
      <t xml:space="preserve">622976054050093360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继香</t>
  </si>
  <si>
    <t xml:space="preserve">152326194803035323</t>
  </si>
  <si>
    <r>
      <rPr>
        <sz val="9"/>
        <color rgb="FF000000"/>
        <rFont val="宋体"/>
        <family val="0"/>
        <charset val="134"/>
      </rPr>
      <t xml:space="preserve">62297605405009336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桂荣</t>
  </si>
  <si>
    <t xml:space="preserve">152326194609225326</t>
  </si>
  <si>
    <r>
      <rPr>
        <sz val="9"/>
        <color rgb="FF000000"/>
        <rFont val="宋体"/>
        <family val="0"/>
        <charset val="134"/>
      </rPr>
      <t xml:space="preserve">62297605405009336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847524570</t>
  </si>
  <si>
    <t xml:space="preserve">杨瑞喜</t>
  </si>
  <si>
    <t xml:space="preserve">152326197608215330</t>
  </si>
  <si>
    <r>
      <rPr>
        <sz val="9"/>
        <color rgb="FF000000"/>
        <rFont val="宋体"/>
        <family val="0"/>
        <charset val="134"/>
      </rPr>
      <t xml:space="preserve">62297605405009380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海伟</t>
  </si>
  <si>
    <t xml:space="preserve">152326198712215319</t>
  </si>
  <si>
    <r>
      <rPr>
        <sz val="9"/>
        <color rgb="FF000000"/>
        <rFont val="宋体"/>
        <family val="0"/>
        <charset val="134"/>
      </rPr>
      <t xml:space="preserve">62297605405009471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占华</t>
  </si>
  <si>
    <t xml:space="preserve">152326197906185336</t>
  </si>
  <si>
    <r>
      <rPr>
        <sz val="9"/>
        <color rgb="FF000000"/>
        <rFont val="宋体"/>
        <family val="0"/>
        <charset val="134"/>
      </rPr>
      <t xml:space="preserve">62297605405009471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祥辉</t>
  </si>
  <si>
    <t xml:space="preserve">15232619901004533X</t>
  </si>
  <si>
    <r>
      <rPr>
        <sz val="9"/>
        <color rgb="FF000000"/>
        <rFont val="宋体"/>
        <family val="0"/>
        <charset val="134"/>
      </rPr>
      <t xml:space="preserve">622976054050096183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颖</t>
  </si>
  <si>
    <t xml:space="preserve">152326197801015314</t>
  </si>
  <si>
    <r>
      <rPr>
        <sz val="9"/>
        <color rgb="FF000000"/>
        <rFont val="宋体"/>
        <family val="0"/>
        <charset val="134"/>
      </rPr>
      <t xml:space="preserve">622976054050096184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振录</t>
  </si>
  <si>
    <t xml:space="preserve">152326197007155336</t>
  </si>
  <si>
    <r>
      <rPr>
        <sz val="9"/>
        <color rgb="FF000000"/>
        <rFont val="宋体"/>
        <family val="0"/>
        <charset val="134"/>
      </rPr>
      <t xml:space="preserve">62297605405009785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来三</t>
  </si>
  <si>
    <t xml:space="preserve">152326197411075311</t>
  </si>
  <si>
    <r>
      <rPr>
        <sz val="9"/>
        <color rgb="FF000000"/>
        <rFont val="宋体"/>
        <family val="0"/>
        <charset val="134"/>
      </rPr>
      <t xml:space="preserve">62297605405009785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立成</t>
  </si>
  <si>
    <t xml:space="preserve">152326198709205312</t>
  </si>
  <si>
    <r>
      <rPr>
        <sz val="9"/>
        <color rgb="FF000000"/>
        <rFont val="宋体"/>
        <family val="0"/>
        <charset val="134"/>
      </rPr>
      <t xml:space="preserve">622976054050097858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秀坤</t>
  </si>
  <si>
    <t xml:space="preserve">152326197303275324</t>
  </si>
  <si>
    <r>
      <rPr>
        <sz val="9"/>
        <color rgb="FF000000"/>
        <rFont val="宋体"/>
        <family val="0"/>
        <charset val="134"/>
      </rPr>
      <t xml:space="preserve">62173700405004559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海义</t>
  </si>
  <si>
    <t xml:space="preserve">152326198210025312</t>
  </si>
  <si>
    <r>
      <rPr>
        <sz val="9"/>
        <color rgb="FF000000"/>
        <rFont val="宋体"/>
        <family val="0"/>
        <charset val="134"/>
      </rPr>
      <t xml:space="preserve">621737054050001124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海友</t>
  </si>
  <si>
    <t xml:space="preserve">152326198211105314</t>
  </si>
  <si>
    <r>
      <rPr>
        <sz val="9"/>
        <color rgb="FF000000"/>
        <rFont val="宋体"/>
        <family val="0"/>
        <charset val="134"/>
      </rPr>
      <t xml:space="preserve">621737054050001125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金艳</t>
  </si>
  <si>
    <t xml:space="preserve">342225198106192069</t>
  </si>
  <si>
    <r>
      <rPr>
        <sz val="9"/>
        <color rgb="FF000000"/>
        <rFont val="宋体"/>
        <family val="0"/>
        <charset val="134"/>
      </rPr>
      <t xml:space="preserve">621737054050001558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366878398</t>
  </si>
  <si>
    <t xml:space="preserve">周玉刚</t>
  </si>
  <si>
    <t xml:space="preserve">152326199202065335</t>
  </si>
  <si>
    <r>
      <rPr>
        <sz val="9"/>
        <color rgb="FF000000"/>
        <rFont val="宋体"/>
        <family val="0"/>
        <charset val="134"/>
      </rPr>
      <t xml:space="preserve">62173705405000327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祥伍</t>
  </si>
  <si>
    <t xml:space="preserve">152326199310035328</t>
  </si>
  <si>
    <r>
      <rPr>
        <sz val="9"/>
        <color rgb="FF000000"/>
        <rFont val="宋体"/>
        <family val="0"/>
        <charset val="134"/>
      </rPr>
      <t xml:space="preserve">621737054050001559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桂英</t>
  </si>
  <si>
    <t xml:space="preserve">152326194907105322</t>
  </si>
  <si>
    <r>
      <rPr>
        <sz val="9"/>
        <color rgb="FF000000"/>
        <rFont val="宋体"/>
        <family val="0"/>
        <charset val="134"/>
      </rPr>
      <t xml:space="preserve">621737054050003247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789652170</t>
  </si>
  <si>
    <t xml:space="preserve">孙学金</t>
  </si>
  <si>
    <t xml:space="preserve">152326197605255310</t>
  </si>
  <si>
    <r>
      <rPr>
        <sz val="9"/>
        <color rgb="FF000000"/>
        <rFont val="宋体"/>
        <family val="0"/>
        <charset val="134"/>
      </rPr>
      <t xml:space="preserve">621737054050001885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潘广州</t>
  </si>
  <si>
    <t xml:space="preserve">152326197801165312</t>
  </si>
  <si>
    <r>
      <rPr>
        <sz val="9"/>
        <color rgb="FF000000"/>
        <rFont val="宋体"/>
        <family val="0"/>
        <charset val="134"/>
      </rPr>
      <t xml:space="preserve">62173705405000327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立东</t>
  </si>
  <si>
    <t xml:space="preserve">152326198712275311</t>
  </si>
  <si>
    <r>
      <rPr>
        <sz val="9"/>
        <color rgb="FF000000"/>
        <rFont val="宋体"/>
        <family val="0"/>
        <charset val="134"/>
      </rPr>
      <t xml:space="preserve">621737054050003274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789750669</t>
  </si>
  <si>
    <t xml:space="preserve">江志广</t>
  </si>
  <si>
    <t xml:space="preserve">150525197604214819</t>
  </si>
  <si>
    <r>
      <rPr>
        <sz val="9"/>
        <color rgb="FF000000"/>
        <rFont val="宋体"/>
        <family val="0"/>
        <charset val="134"/>
      </rPr>
      <t xml:space="preserve">62173700405007245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海存</t>
  </si>
  <si>
    <t xml:space="preserve">152326198911055311</t>
  </si>
  <si>
    <r>
      <rPr>
        <sz val="9"/>
        <color rgb="FF000000"/>
        <rFont val="宋体"/>
        <family val="0"/>
        <charset val="134"/>
      </rPr>
      <t xml:space="preserve">62173701405035416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玉龙</t>
  </si>
  <si>
    <t xml:space="preserve">152326197509105339</t>
  </si>
  <si>
    <r>
      <rPr>
        <sz val="9"/>
        <color rgb="FF000000"/>
        <rFont val="宋体"/>
        <family val="0"/>
        <charset val="134"/>
      </rPr>
      <t xml:space="preserve">62173701405022757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振峰</t>
  </si>
  <si>
    <t xml:space="preserve">152326196810025333</t>
  </si>
  <si>
    <r>
      <rPr>
        <sz val="9"/>
        <color rgb="FF000000"/>
        <rFont val="宋体"/>
        <family val="0"/>
        <charset val="134"/>
      </rPr>
      <t xml:space="preserve">6217370140502619489(</t>
    </r>
    <r>
      <rPr>
        <sz val="9"/>
        <color rgb="FF000000"/>
        <rFont val="Noto Sans"/>
        <family val="2"/>
      </rPr>
      <t xml:space="preserve">奈曼合行新镇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15114752876</t>
  </si>
  <si>
    <t xml:space="preserve">江振贺</t>
  </si>
  <si>
    <t xml:space="preserve">15232619800601531X</t>
  </si>
  <si>
    <r>
      <rPr>
        <sz val="9"/>
        <color rgb="FF000000"/>
        <rFont val="宋体"/>
        <family val="0"/>
        <charset val="134"/>
      </rPr>
      <t xml:space="preserve">6217370040500808680(</t>
    </r>
    <r>
      <rPr>
        <sz val="9"/>
        <color rgb="FF000000"/>
        <rFont val="Noto Sans"/>
        <family val="2"/>
      </rPr>
      <t xml:space="preserve">奈曼大沁他拉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15751749687</t>
  </si>
  <si>
    <t xml:space="preserve">梁德宏</t>
  </si>
  <si>
    <t xml:space="preserve">张祥明</t>
  </si>
  <si>
    <t xml:space="preserve">江振清</t>
  </si>
  <si>
    <t xml:space="preserve">张凤国</t>
  </si>
  <si>
    <t xml:space="preserve">152326194907075311</t>
  </si>
  <si>
    <r>
      <rPr>
        <sz val="9"/>
        <color rgb="FF000000"/>
        <rFont val="宋体"/>
        <family val="0"/>
        <charset val="134"/>
      </rPr>
      <t xml:space="preserve">622976054050008397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双宝</t>
  </si>
  <si>
    <t xml:space="preserve">152326196912105318</t>
  </si>
  <si>
    <r>
      <rPr>
        <sz val="9"/>
        <color rgb="FF000000"/>
        <rFont val="宋体"/>
        <family val="0"/>
        <charset val="134"/>
      </rPr>
      <t xml:space="preserve">62297605405000839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作成</t>
  </si>
  <si>
    <t xml:space="preserve">152326196708165356</t>
  </si>
  <si>
    <r>
      <rPr>
        <sz val="9"/>
        <color rgb="FF000000"/>
        <rFont val="宋体"/>
        <family val="0"/>
        <charset val="134"/>
      </rPr>
      <t xml:space="preserve">62297605405000839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玉英</t>
  </si>
  <si>
    <t xml:space="preserve">152326195406135325</t>
  </si>
  <si>
    <r>
      <rPr>
        <sz val="9"/>
        <color rgb="FF000000"/>
        <rFont val="宋体"/>
        <family val="0"/>
        <charset val="134"/>
      </rPr>
      <t xml:space="preserve">621737054050001560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4747459188</t>
  </si>
  <si>
    <t xml:space="preserve">张作彬</t>
  </si>
  <si>
    <t xml:space="preserve">152326197001235319</t>
  </si>
  <si>
    <r>
      <rPr>
        <sz val="9"/>
        <color rgb="FF000000"/>
        <rFont val="宋体"/>
        <family val="0"/>
        <charset val="134"/>
      </rPr>
      <t xml:space="preserve">622976054050050559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春</t>
  </si>
  <si>
    <t xml:space="preserve">152326195907195350</t>
  </si>
  <si>
    <r>
      <rPr>
        <sz val="9"/>
        <color rgb="FF000000"/>
        <rFont val="宋体"/>
        <family val="0"/>
        <charset val="134"/>
      </rPr>
      <t xml:space="preserve">62297605405000211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作方</t>
  </si>
  <si>
    <t xml:space="preserve">152326196610035318</t>
  </si>
  <si>
    <r>
      <rPr>
        <sz val="9"/>
        <color rgb="FF000000"/>
        <rFont val="宋体"/>
        <family val="0"/>
        <charset val="134"/>
      </rPr>
      <t xml:space="preserve">62297605405000840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振军</t>
  </si>
  <si>
    <t xml:space="preserve">152326195912135336</t>
  </si>
  <si>
    <r>
      <rPr>
        <sz val="9"/>
        <color rgb="FF000000"/>
        <rFont val="宋体"/>
        <family val="0"/>
        <charset val="134"/>
      </rPr>
      <t xml:space="preserve">622976054050050560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文廷</t>
  </si>
  <si>
    <t xml:space="preserve">152326195811175312</t>
  </si>
  <si>
    <r>
      <rPr>
        <sz val="9"/>
        <color rgb="FF000000"/>
        <rFont val="宋体"/>
        <family val="0"/>
        <charset val="134"/>
      </rPr>
      <t xml:space="preserve">62297605405000840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悦</t>
  </si>
  <si>
    <t xml:space="preserve">152326193312125311</t>
  </si>
  <si>
    <r>
      <rPr>
        <sz val="9"/>
        <color rgb="FF000000"/>
        <rFont val="宋体"/>
        <family val="0"/>
        <charset val="134"/>
      </rPr>
      <t xml:space="preserve">62297605405000840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作权</t>
  </si>
  <si>
    <t xml:space="preserve">152326197106105377</t>
  </si>
  <si>
    <r>
      <rPr>
        <sz val="9"/>
        <color rgb="FF000000"/>
        <rFont val="宋体"/>
        <family val="0"/>
        <charset val="134"/>
      </rPr>
      <t xml:space="preserve">622976054050002113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耿献富</t>
  </si>
  <si>
    <t xml:space="preserve">152326196611235311</t>
  </si>
  <si>
    <r>
      <rPr>
        <sz val="9"/>
        <color rgb="FF000000"/>
        <rFont val="宋体"/>
        <family val="0"/>
        <charset val="134"/>
      </rPr>
      <t xml:space="preserve">622976054050002114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作玲</t>
  </si>
  <si>
    <t xml:space="preserve">15232619670816533X</t>
  </si>
  <si>
    <r>
      <rPr>
        <sz val="9"/>
        <color rgb="FF000000"/>
        <rFont val="宋体"/>
        <family val="0"/>
        <charset val="134"/>
      </rPr>
      <t xml:space="preserve">622976054050002115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清学</t>
  </si>
  <si>
    <t xml:space="preserve">152326196102115311</t>
  </si>
  <si>
    <r>
      <rPr>
        <sz val="9"/>
        <color rgb="FF000000"/>
        <rFont val="宋体"/>
        <family val="0"/>
        <charset val="134"/>
      </rPr>
      <t xml:space="preserve">621737054050004380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来</t>
  </si>
  <si>
    <t xml:space="preserve">152326195109235338</t>
  </si>
  <si>
    <r>
      <rPr>
        <sz val="9"/>
        <color rgb="FF000000"/>
        <rFont val="宋体"/>
        <family val="0"/>
        <charset val="134"/>
      </rPr>
      <t xml:space="preserve">622976054050002116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耿献良</t>
  </si>
  <si>
    <t xml:space="preserve">152326195810295312</t>
  </si>
  <si>
    <r>
      <rPr>
        <sz val="9"/>
        <color rgb="FF000000"/>
        <rFont val="宋体"/>
        <family val="0"/>
        <charset val="134"/>
      </rPr>
      <t xml:space="preserve">62297605405000211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作文</t>
  </si>
  <si>
    <t xml:space="preserve">152326196203055311</t>
  </si>
  <si>
    <r>
      <rPr>
        <sz val="9"/>
        <color rgb="FF000000"/>
        <rFont val="宋体"/>
        <family val="0"/>
        <charset val="134"/>
      </rPr>
      <t xml:space="preserve">622976054050002119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青山</t>
  </si>
  <si>
    <t xml:space="preserve">15232619600415531X</t>
  </si>
  <si>
    <r>
      <rPr>
        <sz val="9"/>
        <color rgb="FF000000"/>
        <rFont val="宋体"/>
        <family val="0"/>
        <charset val="134"/>
      </rPr>
      <t xml:space="preserve">622976054050050562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凤柱</t>
  </si>
  <si>
    <t xml:space="preserve">152326194604205318</t>
  </si>
  <si>
    <r>
      <rPr>
        <sz val="9"/>
        <color rgb="FF000000"/>
        <rFont val="宋体"/>
        <family val="0"/>
        <charset val="134"/>
      </rPr>
      <t xml:space="preserve">62297605405000840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947539584</t>
  </si>
  <si>
    <t xml:space="preserve">张作来</t>
  </si>
  <si>
    <t xml:space="preserve">152326197410275311</t>
  </si>
  <si>
    <r>
      <rPr>
        <sz val="9"/>
        <color rgb="FF000000"/>
        <rFont val="宋体"/>
        <family val="0"/>
        <charset val="134"/>
      </rPr>
      <t xml:space="preserve">62297605405000840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青华</t>
  </si>
  <si>
    <t xml:space="preserve">152326196012245315</t>
  </si>
  <si>
    <r>
      <rPr>
        <sz val="9"/>
        <color rgb="FF000000"/>
        <rFont val="宋体"/>
        <family val="0"/>
        <charset val="134"/>
      </rPr>
      <t xml:space="preserve">62297605405000840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春</t>
  </si>
  <si>
    <t xml:space="preserve">152326193701075338</t>
  </si>
  <si>
    <r>
      <rPr>
        <sz val="9"/>
        <color rgb="FF000000"/>
        <rFont val="宋体"/>
        <family val="0"/>
        <charset val="134"/>
      </rPr>
      <t xml:space="preserve">62297605405000212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清殿</t>
  </si>
  <si>
    <t xml:space="preserve">152326195311115313</t>
  </si>
  <si>
    <r>
      <rPr>
        <sz val="9"/>
        <color rgb="FF000000"/>
        <rFont val="宋体"/>
        <family val="0"/>
        <charset val="134"/>
      </rPr>
      <t xml:space="preserve">622976054050050563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凤德</t>
  </si>
  <si>
    <t xml:space="preserve">152326194507155312</t>
  </si>
  <si>
    <r>
      <rPr>
        <sz val="9"/>
        <color rgb="FF000000"/>
        <rFont val="宋体"/>
        <family val="0"/>
        <charset val="134"/>
      </rPr>
      <t xml:space="preserve">62297605405000212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薛翠清</t>
  </si>
  <si>
    <t xml:space="preserve">152326196908275349</t>
  </si>
  <si>
    <r>
      <rPr>
        <sz val="9"/>
        <color rgb="FF000000"/>
        <rFont val="宋体"/>
        <family val="0"/>
        <charset val="134"/>
      </rPr>
      <t xml:space="preserve">622976054050050564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廷</t>
  </si>
  <si>
    <t xml:space="preserve">152326196302205311</t>
  </si>
  <si>
    <r>
      <rPr>
        <sz val="9"/>
        <color rgb="FF000000"/>
        <rFont val="宋体"/>
        <family val="0"/>
        <charset val="134"/>
      </rPr>
      <t xml:space="preserve">622976054050008406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生</t>
  </si>
  <si>
    <t xml:space="preserve">152326195605095338</t>
  </si>
  <si>
    <r>
      <rPr>
        <sz val="9"/>
        <color rgb="FF000000"/>
        <rFont val="宋体"/>
        <family val="0"/>
        <charset val="134"/>
      </rPr>
      <t xml:space="preserve">62297605405000840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青海</t>
  </si>
  <si>
    <t xml:space="preserve">152326196309295313</t>
  </si>
  <si>
    <r>
      <rPr>
        <sz val="9"/>
        <color rgb="FF000000"/>
        <rFont val="宋体"/>
        <family val="0"/>
        <charset val="134"/>
      </rPr>
      <t xml:space="preserve">622976054050050565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047471826</t>
  </si>
  <si>
    <t xml:space="preserve">王军廷</t>
  </si>
  <si>
    <t xml:space="preserve">152326196112015357</t>
  </si>
  <si>
    <r>
      <rPr>
        <sz val="9"/>
        <color rgb="FF000000"/>
        <rFont val="宋体"/>
        <family val="0"/>
        <charset val="134"/>
      </rPr>
      <t xml:space="preserve">62297605405000840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树廷</t>
  </si>
  <si>
    <t xml:space="preserve">152326195301255312</t>
  </si>
  <si>
    <r>
      <rPr>
        <sz val="9"/>
        <color rgb="FF000000"/>
        <rFont val="宋体"/>
        <family val="0"/>
        <charset val="134"/>
      </rPr>
      <t xml:space="preserve">62297605405000840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成</t>
  </si>
  <si>
    <t xml:space="preserve">152326196109095317</t>
  </si>
  <si>
    <r>
      <rPr>
        <sz val="9"/>
        <color rgb="FF000000"/>
        <rFont val="宋体"/>
        <family val="0"/>
        <charset val="134"/>
      </rPr>
      <t xml:space="preserve">622976054050088138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8747350461</t>
  </si>
  <si>
    <t xml:space="preserve">张洪申</t>
  </si>
  <si>
    <t xml:space="preserve">152326193203055318</t>
  </si>
  <si>
    <r>
      <rPr>
        <sz val="9"/>
        <color rgb="FF000000"/>
        <rFont val="宋体"/>
        <family val="0"/>
        <charset val="134"/>
      </rPr>
      <t xml:space="preserve">62297605405000841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青义</t>
  </si>
  <si>
    <t xml:space="preserve">152326196312285319</t>
  </si>
  <si>
    <r>
      <rPr>
        <sz val="9"/>
        <color rgb="FF000000"/>
        <rFont val="宋体"/>
        <family val="0"/>
        <charset val="134"/>
      </rPr>
      <t xml:space="preserve">62297605405005056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宪</t>
  </si>
  <si>
    <t xml:space="preserve">152326196408085311</t>
  </si>
  <si>
    <r>
      <rPr>
        <sz val="9"/>
        <color rgb="FF000000"/>
        <rFont val="宋体"/>
        <family val="0"/>
        <charset val="134"/>
      </rPr>
      <t xml:space="preserve">62297605405005056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作富</t>
  </si>
  <si>
    <t xml:space="preserve">152326196402245310</t>
  </si>
  <si>
    <r>
      <rPr>
        <sz val="9"/>
        <color rgb="FF000000"/>
        <rFont val="宋体"/>
        <family val="0"/>
        <charset val="134"/>
      </rPr>
      <t xml:space="preserve">62297605405000841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凤林</t>
  </si>
  <si>
    <t xml:space="preserve">152326194712055310</t>
  </si>
  <si>
    <r>
      <rPr>
        <sz val="9"/>
        <color rgb="FF000000"/>
        <rFont val="宋体"/>
        <family val="0"/>
        <charset val="134"/>
      </rPr>
      <t xml:space="preserve">622976054050008413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广宁</t>
  </si>
  <si>
    <t xml:space="preserve">152326199505165325</t>
  </si>
  <si>
    <r>
      <rPr>
        <sz val="9"/>
        <color rgb="FF000000"/>
        <rFont val="宋体"/>
        <family val="0"/>
        <charset val="134"/>
      </rPr>
      <t xml:space="preserve">62297605405007978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作山</t>
  </si>
  <si>
    <t xml:space="preserve">152326197407265315</t>
  </si>
  <si>
    <r>
      <rPr>
        <sz val="9"/>
        <color rgb="FF000000"/>
        <rFont val="宋体"/>
        <family val="0"/>
        <charset val="134"/>
      </rPr>
      <t xml:space="preserve">62297605405000841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作丰</t>
  </si>
  <si>
    <t xml:space="preserve">152326196309235310</t>
  </si>
  <si>
    <r>
      <rPr>
        <sz val="9"/>
        <color rgb="FF000000"/>
        <rFont val="宋体"/>
        <family val="0"/>
        <charset val="134"/>
      </rPr>
      <t xml:space="preserve">62297605405000841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青阁</t>
  </si>
  <si>
    <t xml:space="preserve">152326192410265313</t>
  </si>
  <si>
    <r>
      <rPr>
        <sz val="9"/>
        <color rgb="FF000000"/>
        <rFont val="宋体"/>
        <family val="0"/>
        <charset val="134"/>
      </rPr>
      <t xml:space="preserve">622976054050050568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潘学艳</t>
  </si>
  <si>
    <t xml:space="preserve">152326196802095366</t>
  </si>
  <si>
    <r>
      <rPr>
        <sz val="9"/>
        <color rgb="FF000000"/>
        <rFont val="宋体"/>
        <family val="0"/>
        <charset val="134"/>
      </rPr>
      <t xml:space="preserve">621737054050003273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国</t>
  </si>
  <si>
    <t xml:space="preserve">15232619701010533X</t>
  </si>
  <si>
    <r>
      <rPr>
        <sz val="9"/>
        <color rgb="FF000000"/>
        <rFont val="宋体"/>
        <family val="0"/>
        <charset val="134"/>
      </rPr>
      <t xml:space="preserve">622976054050096603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作海</t>
  </si>
  <si>
    <t xml:space="preserve">152326197201075313</t>
  </si>
  <si>
    <r>
      <rPr>
        <sz val="9"/>
        <color rgb="FF000000"/>
        <rFont val="宋体"/>
        <family val="0"/>
        <charset val="134"/>
      </rPr>
      <t xml:space="preserve">622976054050050569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0475364165</t>
  </si>
  <si>
    <t xml:space="preserve">152326197106105414</t>
  </si>
  <si>
    <r>
      <rPr>
        <sz val="9"/>
        <color rgb="FF000000"/>
        <rFont val="宋体"/>
        <family val="0"/>
        <charset val="134"/>
      </rPr>
      <t xml:space="preserve">62297605405000213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献五</t>
  </si>
  <si>
    <t xml:space="preserve">152326196504145337</t>
  </si>
  <si>
    <r>
      <rPr>
        <sz val="9"/>
        <color rgb="FF000000"/>
        <rFont val="宋体"/>
        <family val="0"/>
        <charset val="134"/>
      </rPr>
      <t xml:space="preserve">62297605405005057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献义</t>
  </si>
  <si>
    <t xml:space="preserve">152326195306065315</t>
  </si>
  <si>
    <r>
      <rPr>
        <sz val="9"/>
        <color rgb="FF000000"/>
        <rFont val="宋体"/>
        <family val="0"/>
        <charset val="134"/>
      </rPr>
      <t xml:space="preserve">622976054050050571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147015028</t>
  </si>
  <si>
    <t xml:space="preserve">王献丰</t>
  </si>
  <si>
    <t xml:space="preserve">152326195602085310</t>
  </si>
  <si>
    <r>
      <rPr>
        <sz val="9"/>
        <color rgb="FF000000"/>
        <rFont val="宋体"/>
        <family val="0"/>
        <charset val="134"/>
      </rPr>
      <t xml:space="preserve">62297605405000213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林井方</t>
  </si>
  <si>
    <t xml:space="preserve">152326194606065312</t>
  </si>
  <si>
    <r>
      <rPr>
        <sz val="9"/>
        <color rgb="FF000000"/>
        <rFont val="宋体"/>
        <family val="0"/>
        <charset val="134"/>
      </rPr>
      <t xml:space="preserve">62297605405005057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林国学</t>
  </si>
  <si>
    <t xml:space="preserve">152326197508235318</t>
  </si>
  <si>
    <r>
      <rPr>
        <sz val="9"/>
        <color rgb="FF000000"/>
        <rFont val="宋体"/>
        <family val="0"/>
        <charset val="134"/>
      </rPr>
      <t xml:space="preserve">622976054050002133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作</t>
  </si>
  <si>
    <t xml:space="preserve">152326193805275318</t>
  </si>
  <si>
    <r>
      <rPr>
        <sz val="9"/>
        <color rgb="FF000000"/>
        <rFont val="宋体"/>
        <family val="0"/>
        <charset val="134"/>
      </rPr>
      <t xml:space="preserve">622976054050050573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跃廷</t>
  </si>
  <si>
    <t xml:space="preserve">152326196009025311</t>
  </si>
  <si>
    <r>
      <rPr>
        <sz val="9"/>
        <color rgb="FF000000"/>
        <rFont val="宋体"/>
        <family val="0"/>
        <charset val="134"/>
      </rPr>
      <t xml:space="preserve">62297605405005057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海江</t>
  </si>
  <si>
    <t xml:space="preserve">152326197012045334</t>
  </si>
  <si>
    <r>
      <rPr>
        <sz val="9"/>
        <color rgb="FF000000"/>
        <rFont val="宋体"/>
        <family val="0"/>
        <charset val="134"/>
      </rPr>
      <t xml:space="preserve">622976054050002134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海丰</t>
  </si>
  <si>
    <t xml:space="preserve">152326197311145351</t>
  </si>
  <si>
    <r>
      <rPr>
        <sz val="9"/>
        <color rgb="FF000000"/>
        <rFont val="宋体"/>
        <family val="0"/>
        <charset val="134"/>
      </rPr>
      <t xml:space="preserve">62297605405000213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海龙</t>
  </si>
  <si>
    <t xml:space="preserve">152326197710245317</t>
  </si>
  <si>
    <r>
      <rPr>
        <sz val="9"/>
        <color rgb="FF000000"/>
        <rFont val="宋体"/>
        <family val="0"/>
        <charset val="134"/>
      </rPr>
      <t xml:space="preserve">62297605405000213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904816632</t>
  </si>
  <si>
    <t xml:space="preserve">王献德</t>
  </si>
  <si>
    <t xml:space="preserve">152326196504265312</t>
  </si>
  <si>
    <r>
      <rPr>
        <sz val="9"/>
        <color rgb="FF000000"/>
        <rFont val="宋体"/>
        <family val="0"/>
        <charset val="134"/>
      </rPr>
      <t xml:space="preserve">622976054050002138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献林</t>
  </si>
  <si>
    <t xml:space="preserve">152326197503015316</t>
  </si>
  <si>
    <r>
      <rPr>
        <sz val="9"/>
        <color rgb="FF000000"/>
        <rFont val="宋体"/>
        <family val="0"/>
        <charset val="134"/>
      </rPr>
      <t xml:space="preserve">622976054050008418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夏树军</t>
  </si>
  <si>
    <t xml:space="preserve">152326196802245336</t>
  </si>
  <si>
    <r>
      <rPr>
        <sz val="9"/>
        <color rgb="FF000000"/>
        <rFont val="宋体"/>
        <family val="0"/>
        <charset val="134"/>
      </rPr>
      <t xml:space="preserve">622976054050050575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献广</t>
  </si>
  <si>
    <t xml:space="preserve">152326198005205330</t>
  </si>
  <si>
    <r>
      <rPr>
        <sz val="9"/>
        <color rgb="FF000000"/>
        <rFont val="宋体"/>
        <family val="0"/>
        <charset val="134"/>
      </rPr>
      <t xml:space="preserve">622976054050002140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献玉</t>
  </si>
  <si>
    <t xml:space="preserve">152326197012025317</t>
  </si>
  <si>
    <r>
      <rPr>
        <sz val="9"/>
        <color rgb="FF000000"/>
        <rFont val="宋体"/>
        <family val="0"/>
        <charset val="134"/>
      </rPr>
      <t xml:space="preserve">622976054050008419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夏树廷</t>
  </si>
  <si>
    <t xml:space="preserve">152326196501015318</t>
  </si>
  <si>
    <r>
      <rPr>
        <sz val="9"/>
        <color rgb="FF000000"/>
        <rFont val="宋体"/>
        <family val="0"/>
        <charset val="134"/>
      </rPr>
      <t xml:space="preserve">622976054050050576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献春</t>
  </si>
  <si>
    <t xml:space="preserve">152326195312265313</t>
  </si>
  <si>
    <r>
      <rPr>
        <sz val="9"/>
        <color rgb="FF000000"/>
        <rFont val="宋体"/>
        <family val="0"/>
        <charset val="134"/>
      </rPr>
      <t xml:space="preserve">62297605405006951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守英</t>
  </si>
  <si>
    <t xml:space="preserve">152326196204235322</t>
  </si>
  <si>
    <r>
      <rPr>
        <sz val="9"/>
        <color rgb="FF000000"/>
        <rFont val="宋体"/>
        <family val="0"/>
        <charset val="134"/>
      </rPr>
      <t xml:space="preserve">622976054050008420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庆贺</t>
  </si>
  <si>
    <t xml:space="preserve">152326197305245313</t>
  </si>
  <si>
    <r>
      <rPr>
        <sz val="9"/>
        <color rgb="FF000000"/>
        <rFont val="宋体"/>
        <family val="0"/>
        <charset val="134"/>
      </rPr>
      <t xml:space="preserve">622976054050008421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庆国</t>
  </si>
  <si>
    <t xml:space="preserve">152326197612125311</t>
  </si>
  <si>
    <r>
      <rPr>
        <sz val="9"/>
        <color rgb="FF000000"/>
        <rFont val="宋体"/>
        <family val="0"/>
        <charset val="134"/>
      </rPr>
      <t xml:space="preserve">622976054050008422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淑霞</t>
  </si>
  <si>
    <t xml:space="preserve">152326196205285321</t>
  </si>
  <si>
    <r>
      <rPr>
        <sz val="9"/>
        <color rgb="FF000000"/>
        <rFont val="宋体"/>
        <family val="0"/>
        <charset val="134"/>
      </rPr>
      <t xml:space="preserve">622976054050063051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献臣</t>
  </si>
  <si>
    <t xml:space="preserve">152326195810245315</t>
  </si>
  <si>
    <r>
      <rPr>
        <sz val="9"/>
        <color rgb="FF000000"/>
        <rFont val="宋体"/>
        <family val="0"/>
        <charset val="134"/>
      </rPr>
      <t xml:space="preserve">622976054050008423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夏树春</t>
  </si>
  <si>
    <t xml:space="preserve">152326195307265319</t>
  </si>
  <si>
    <r>
      <rPr>
        <sz val="9"/>
        <color rgb="FF000000"/>
        <rFont val="宋体"/>
        <family val="0"/>
        <charset val="134"/>
      </rPr>
      <t xml:space="preserve">62297605405005057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仕平</t>
  </si>
  <si>
    <t xml:space="preserve">152326195408065316</t>
  </si>
  <si>
    <r>
      <rPr>
        <sz val="9"/>
        <color rgb="FF000000"/>
        <rFont val="宋体"/>
        <family val="0"/>
        <charset val="134"/>
      </rPr>
      <t xml:space="preserve">62297605405005057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庆军</t>
  </si>
  <si>
    <t xml:space="preserve">152326196911155313</t>
  </si>
  <si>
    <r>
      <rPr>
        <sz val="9"/>
        <color rgb="FF000000"/>
        <rFont val="宋体"/>
        <family val="0"/>
        <charset val="134"/>
      </rPr>
      <t xml:space="preserve">622976054050008424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仕成</t>
  </si>
  <si>
    <t xml:space="preserve">152326194710055317</t>
  </si>
  <si>
    <r>
      <rPr>
        <sz val="9"/>
        <color rgb="FF000000"/>
        <rFont val="宋体"/>
        <family val="0"/>
        <charset val="134"/>
      </rPr>
      <t xml:space="preserve">622976054050008425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仕友</t>
  </si>
  <si>
    <t xml:space="preserve">152326197005205395</t>
  </si>
  <si>
    <r>
      <rPr>
        <sz val="9"/>
        <color rgb="FF000000"/>
        <rFont val="宋体"/>
        <family val="0"/>
        <charset val="134"/>
      </rPr>
      <t xml:space="preserve">62297605405000842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庆林</t>
  </si>
  <si>
    <t xml:space="preserve">152326196702015357</t>
  </si>
  <si>
    <r>
      <rPr>
        <sz val="9"/>
        <color rgb="FF000000"/>
        <rFont val="宋体"/>
        <family val="0"/>
        <charset val="134"/>
      </rPr>
      <t xml:space="preserve">62297605405000842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仕生</t>
  </si>
  <si>
    <t xml:space="preserve">152326196406145317</t>
  </si>
  <si>
    <r>
      <rPr>
        <sz val="9"/>
        <color rgb="FF000000"/>
        <rFont val="宋体"/>
        <family val="0"/>
        <charset val="134"/>
      </rPr>
      <t xml:space="preserve">622976054050050580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仕坤</t>
  </si>
  <si>
    <t xml:space="preserve">152326195207095316</t>
  </si>
  <si>
    <r>
      <rPr>
        <sz val="9"/>
        <color rgb="FF000000"/>
        <rFont val="宋体"/>
        <family val="0"/>
        <charset val="134"/>
      </rPr>
      <t xml:space="preserve">622976054050008429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仕信</t>
  </si>
  <si>
    <t xml:space="preserve">15232619420529531X</t>
  </si>
  <si>
    <r>
      <rPr>
        <sz val="9"/>
        <color rgb="FF000000"/>
        <rFont val="宋体"/>
        <family val="0"/>
        <charset val="134"/>
      </rPr>
      <t xml:space="preserve">622976054050002143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春富</t>
  </si>
  <si>
    <t xml:space="preserve">152326194707275319</t>
  </si>
  <si>
    <r>
      <rPr>
        <sz val="9"/>
        <color rgb="FF000000"/>
        <rFont val="宋体"/>
        <family val="0"/>
        <charset val="134"/>
      </rPr>
      <t xml:space="preserve">622976054050002144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004937395</t>
  </si>
  <si>
    <t xml:space="preserve">张殿元</t>
  </si>
  <si>
    <t xml:space="preserve">152326195608095317</t>
  </si>
  <si>
    <r>
      <rPr>
        <sz val="9"/>
        <color rgb="FF000000"/>
        <rFont val="宋体"/>
        <family val="0"/>
        <charset val="134"/>
      </rPr>
      <t xml:space="preserve">62297605405000843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8747329052</t>
  </si>
  <si>
    <t xml:space="preserve">张仕海</t>
  </si>
  <si>
    <t xml:space="preserve">152326195509105313</t>
  </si>
  <si>
    <r>
      <rPr>
        <sz val="9"/>
        <color rgb="FF000000"/>
        <rFont val="宋体"/>
        <family val="0"/>
        <charset val="134"/>
      </rPr>
      <t xml:space="preserve">62297605405005058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仕来</t>
  </si>
  <si>
    <t xml:space="preserve">152326196005125315</t>
  </si>
  <si>
    <r>
      <rPr>
        <sz val="9"/>
        <color rgb="FF000000"/>
        <rFont val="宋体"/>
        <family val="0"/>
        <charset val="134"/>
      </rPr>
      <t xml:space="preserve">622976054050008431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仕廷</t>
  </si>
  <si>
    <t xml:space="preserve">152326195612105311</t>
  </si>
  <si>
    <r>
      <rPr>
        <sz val="9"/>
        <color rgb="FF000000"/>
        <rFont val="宋体"/>
        <family val="0"/>
        <charset val="134"/>
      </rPr>
      <t xml:space="preserve">62297605405000843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士峰</t>
  </si>
  <si>
    <t xml:space="preserve">152326196010255317</t>
  </si>
  <si>
    <r>
      <rPr>
        <sz val="9"/>
        <color rgb="FF000000"/>
        <rFont val="宋体"/>
        <family val="0"/>
        <charset val="134"/>
      </rPr>
      <t xml:space="preserve">622976054050050582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术军</t>
  </si>
  <si>
    <t xml:space="preserve">152326196412015332</t>
  </si>
  <si>
    <r>
      <rPr>
        <sz val="9"/>
        <color rgb="FF000000"/>
        <rFont val="宋体"/>
        <family val="0"/>
        <charset val="134"/>
      </rPr>
      <t xml:space="preserve">62297605405005058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殿合</t>
  </si>
  <si>
    <t xml:space="preserve">152326194205045310</t>
  </si>
  <si>
    <r>
      <rPr>
        <sz val="9"/>
        <color rgb="FF000000"/>
        <rFont val="宋体"/>
        <family val="0"/>
        <charset val="134"/>
      </rPr>
      <t xml:space="preserve">62297605405005058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庆明</t>
  </si>
  <si>
    <t xml:space="preserve">152326197005085311</t>
  </si>
  <si>
    <r>
      <rPr>
        <sz val="9"/>
        <color rgb="FF000000"/>
        <rFont val="宋体"/>
        <family val="0"/>
        <charset val="134"/>
      </rPr>
      <t xml:space="preserve">622976054050008433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仕福</t>
  </si>
  <si>
    <t xml:space="preserve">152326196304145316</t>
  </si>
  <si>
    <r>
      <rPr>
        <sz val="9"/>
        <color rgb="FF000000"/>
        <rFont val="宋体"/>
        <family val="0"/>
        <charset val="134"/>
      </rPr>
      <t xml:space="preserve">62297605405000843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程宝奎</t>
  </si>
  <si>
    <t xml:space="preserve">152326195810120037</t>
  </si>
  <si>
    <r>
      <rPr>
        <sz val="9"/>
        <color rgb="FF000000"/>
        <rFont val="宋体"/>
        <family val="0"/>
        <charset val="134"/>
      </rPr>
      <t xml:space="preserve">622976054050008435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殿海</t>
  </si>
  <si>
    <t xml:space="preserve">152326195203255319</t>
  </si>
  <si>
    <r>
      <rPr>
        <sz val="9"/>
        <color rgb="FF000000"/>
        <rFont val="宋体"/>
        <family val="0"/>
        <charset val="134"/>
      </rPr>
      <t xml:space="preserve">622976054050008436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殿富</t>
  </si>
  <si>
    <t xml:space="preserve">152326195602285312</t>
  </si>
  <si>
    <r>
      <rPr>
        <sz val="9"/>
        <color rgb="FF000000"/>
        <rFont val="宋体"/>
        <family val="0"/>
        <charset val="134"/>
      </rPr>
      <t xml:space="preserve">622976054050008437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仕俭</t>
  </si>
  <si>
    <t xml:space="preserve">15232619401010531X</t>
  </si>
  <si>
    <r>
      <rPr>
        <sz val="9"/>
        <color rgb="FF000000"/>
        <rFont val="宋体"/>
        <family val="0"/>
        <charset val="134"/>
      </rPr>
      <t xml:space="preserve">62297605405005058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庆友</t>
  </si>
  <si>
    <t xml:space="preserve">152326197707095311</t>
  </si>
  <si>
    <r>
      <rPr>
        <sz val="9"/>
        <color rgb="FF000000"/>
        <rFont val="宋体"/>
        <family val="0"/>
        <charset val="134"/>
      </rPr>
      <t xml:space="preserve">62297605405008854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8904758692</t>
  </si>
  <si>
    <t xml:space="preserve">尤建权</t>
  </si>
  <si>
    <t xml:space="preserve">152326197804295315</t>
  </si>
  <si>
    <r>
      <rPr>
        <sz val="9"/>
        <color rgb="FF000000"/>
        <rFont val="宋体"/>
        <family val="0"/>
        <charset val="134"/>
      </rPr>
      <t xml:space="preserve">62297605405000214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厉成志</t>
  </si>
  <si>
    <t xml:space="preserve">152326196602285317</t>
  </si>
  <si>
    <r>
      <rPr>
        <sz val="9"/>
        <color rgb="FF000000"/>
        <rFont val="宋体"/>
        <family val="0"/>
        <charset val="134"/>
      </rPr>
      <t xml:space="preserve">62297605405005058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厉成学</t>
  </si>
  <si>
    <t xml:space="preserve">152326196408285313</t>
  </si>
  <si>
    <r>
      <rPr>
        <sz val="9"/>
        <color rgb="FF000000"/>
        <rFont val="宋体"/>
        <family val="0"/>
        <charset val="134"/>
      </rPr>
      <t xml:space="preserve">62297605405005058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山</t>
  </si>
  <si>
    <t xml:space="preserve">15232619560214531X</t>
  </si>
  <si>
    <r>
      <rPr>
        <sz val="9"/>
        <color rgb="FF000000"/>
        <rFont val="宋体"/>
        <family val="0"/>
        <charset val="134"/>
      </rPr>
      <t xml:space="preserve">622976054050002148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金</t>
  </si>
  <si>
    <t xml:space="preserve">152326197606295322</t>
  </si>
  <si>
    <r>
      <rPr>
        <sz val="9"/>
        <color rgb="FF000000"/>
        <rFont val="宋体"/>
        <family val="0"/>
        <charset val="134"/>
      </rPr>
      <t xml:space="preserve">62297605405000215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玉忠</t>
  </si>
  <si>
    <t xml:space="preserve">152326192603205317</t>
  </si>
  <si>
    <r>
      <rPr>
        <sz val="9"/>
        <color rgb="FF000000"/>
        <rFont val="宋体"/>
        <family val="0"/>
        <charset val="134"/>
      </rPr>
      <t xml:space="preserve">622976054050050588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建民</t>
  </si>
  <si>
    <t xml:space="preserve">152326196609255313</t>
  </si>
  <si>
    <r>
      <rPr>
        <sz val="9"/>
        <color rgb="FF000000"/>
        <rFont val="宋体"/>
        <family val="0"/>
        <charset val="134"/>
      </rPr>
      <t xml:space="preserve">62297605405000215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庆阁</t>
  </si>
  <si>
    <t xml:space="preserve">15232619490615531X</t>
  </si>
  <si>
    <r>
      <rPr>
        <sz val="9"/>
        <color rgb="FF000000"/>
        <rFont val="宋体"/>
        <family val="0"/>
        <charset val="134"/>
      </rPr>
      <t xml:space="preserve">62297605405000215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庆富</t>
  </si>
  <si>
    <t xml:space="preserve">152326197204025311</t>
  </si>
  <si>
    <r>
      <rPr>
        <sz val="9"/>
        <color rgb="FF000000"/>
        <rFont val="宋体"/>
        <family val="0"/>
        <charset val="134"/>
      </rPr>
      <t xml:space="preserve">62297605405000843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井阳</t>
  </si>
  <si>
    <t xml:space="preserve">152326197003245318</t>
  </si>
  <si>
    <r>
      <rPr>
        <sz val="9"/>
        <color rgb="FF000000"/>
        <rFont val="宋体"/>
        <family val="0"/>
        <charset val="134"/>
      </rPr>
      <t xml:space="preserve">622976054050050589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建春</t>
  </si>
  <si>
    <t xml:space="preserve">152326196711055318</t>
  </si>
  <si>
    <r>
      <rPr>
        <sz val="9"/>
        <color rgb="FF000000"/>
        <rFont val="宋体"/>
        <family val="0"/>
        <charset val="134"/>
      </rPr>
      <t xml:space="preserve">62297605405000843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建举</t>
  </si>
  <si>
    <t xml:space="preserve">15232619670720531X</t>
  </si>
  <si>
    <r>
      <rPr>
        <sz val="9"/>
        <color rgb="FF000000"/>
        <rFont val="宋体"/>
        <family val="0"/>
        <charset val="134"/>
      </rPr>
      <t xml:space="preserve">622976054050008440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柱</t>
  </si>
  <si>
    <t xml:space="preserve">152326196108205318</t>
  </si>
  <si>
    <r>
      <rPr>
        <sz val="9"/>
        <color rgb="FF000000"/>
        <rFont val="宋体"/>
        <family val="0"/>
        <charset val="134"/>
      </rPr>
      <t xml:space="preserve">62297605405000844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建彬</t>
  </si>
  <si>
    <t xml:space="preserve">152326196905235317</t>
  </si>
  <si>
    <r>
      <rPr>
        <sz val="9"/>
        <color rgb="FF000000"/>
        <rFont val="宋体"/>
        <family val="0"/>
        <charset val="134"/>
      </rPr>
      <t xml:space="preserve">622976054050008442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149884528</t>
  </si>
  <si>
    <t xml:space="preserve">尤井辉</t>
  </si>
  <si>
    <t xml:space="preserve">152326196207255310</t>
  </si>
  <si>
    <r>
      <rPr>
        <sz val="9"/>
        <color rgb="FF000000"/>
        <rFont val="宋体"/>
        <family val="0"/>
        <charset val="134"/>
      </rPr>
      <t xml:space="preserve">62297605405000844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171123728</t>
  </si>
  <si>
    <t xml:space="preserve">厉成贺</t>
  </si>
  <si>
    <t xml:space="preserve">152326197712265311</t>
  </si>
  <si>
    <r>
      <rPr>
        <sz val="9"/>
        <color rgb="FF000000"/>
        <rFont val="宋体"/>
        <family val="0"/>
        <charset val="134"/>
      </rPr>
      <t xml:space="preserve">62297605405000844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景伍</t>
  </si>
  <si>
    <t xml:space="preserve">152326195708105316</t>
  </si>
  <si>
    <r>
      <rPr>
        <sz val="9"/>
        <color rgb="FF000000"/>
        <rFont val="宋体"/>
        <family val="0"/>
        <charset val="134"/>
      </rPr>
      <t xml:space="preserve">622976054050050590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厉成军</t>
  </si>
  <si>
    <t xml:space="preserve">152326196207295312</t>
  </si>
  <si>
    <r>
      <rPr>
        <sz val="9"/>
        <color rgb="FF000000"/>
        <rFont val="宋体"/>
        <family val="0"/>
        <charset val="134"/>
      </rPr>
      <t xml:space="preserve">622976054050050591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庆坤</t>
  </si>
  <si>
    <t xml:space="preserve">15232619660725531X</t>
  </si>
  <si>
    <r>
      <rPr>
        <sz val="9"/>
        <color rgb="FF000000"/>
        <rFont val="宋体"/>
        <family val="0"/>
        <charset val="134"/>
      </rPr>
      <t xml:space="preserve">62297605405000844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景元</t>
  </si>
  <si>
    <t xml:space="preserve">152326197001155319</t>
  </si>
  <si>
    <r>
      <rPr>
        <sz val="9"/>
        <color rgb="FF000000"/>
        <rFont val="宋体"/>
        <family val="0"/>
        <charset val="134"/>
      </rPr>
      <t xml:space="preserve">622976054050050592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景秀</t>
  </si>
  <si>
    <t xml:space="preserve">152326197109085316</t>
  </si>
  <si>
    <r>
      <rPr>
        <sz val="9"/>
        <color rgb="FF000000"/>
        <rFont val="宋体"/>
        <family val="0"/>
        <charset val="134"/>
      </rPr>
      <t xml:space="preserve">622976054050050593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彩杰</t>
  </si>
  <si>
    <t xml:space="preserve">152326196401075364</t>
  </si>
  <si>
    <r>
      <rPr>
        <sz val="9"/>
        <color rgb="FF000000"/>
        <rFont val="宋体"/>
        <family val="0"/>
        <charset val="134"/>
      </rPr>
      <t xml:space="preserve">62297605405000844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建阁</t>
  </si>
  <si>
    <t xml:space="preserve">15232619460125531X</t>
  </si>
  <si>
    <r>
      <rPr>
        <sz val="9"/>
        <color rgb="FF000000"/>
        <rFont val="宋体"/>
        <family val="0"/>
        <charset val="134"/>
      </rPr>
      <t xml:space="preserve">62173705405000201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建起</t>
  </si>
  <si>
    <t xml:space="preserve">152326196001065319</t>
  </si>
  <si>
    <r>
      <rPr>
        <sz val="9"/>
        <color rgb="FF000000"/>
        <rFont val="宋体"/>
        <family val="0"/>
        <charset val="134"/>
      </rPr>
      <t xml:space="preserve">622976054050050594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建朋</t>
  </si>
  <si>
    <t xml:space="preserve">152326195711215313</t>
  </si>
  <si>
    <r>
      <rPr>
        <sz val="9"/>
        <color rgb="FF000000"/>
        <rFont val="宋体"/>
        <family val="0"/>
        <charset val="134"/>
      </rPr>
      <t xml:space="preserve">621737014050000489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厉成江</t>
  </si>
  <si>
    <t xml:space="preserve">152326195910085339</t>
  </si>
  <si>
    <r>
      <rPr>
        <sz val="9"/>
        <color rgb="FF000000"/>
        <rFont val="宋体"/>
        <family val="0"/>
        <charset val="134"/>
      </rPr>
      <t xml:space="preserve">62297605405000216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权</t>
  </si>
  <si>
    <t xml:space="preserve">15232619560126531X</t>
  </si>
  <si>
    <r>
      <rPr>
        <sz val="9"/>
        <color rgb="FF000000"/>
        <rFont val="宋体"/>
        <family val="0"/>
        <charset val="134"/>
      </rPr>
      <t xml:space="preserve">62297605405008760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6711105338</t>
  </si>
  <si>
    <r>
      <rPr>
        <sz val="9"/>
        <color rgb="FF000000"/>
        <rFont val="宋体"/>
        <family val="0"/>
        <charset val="134"/>
      </rPr>
      <t xml:space="preserve">62297605405000216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淑琴</t>
  </si>
  <si>
    <t xml:space="preserve">152326196101135329</t>
  </si>
  <si>
    <r>
      <rPr>
        <sz val="9"/>
        <color rgb="FF000000"/>
        <rFont val="宋体"/>
        <family val="0"/>
        <charset val="134"/>
      </rPr>
      <t xml:space="preserve">62297605405000216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景东</t>
  </si>
  <si>
    <t xml:space="preserve">152326199006205310</t>
  </si>
  <si>
    <r>
      <rPr>
        <sz val="9"/>
        <color rgb="FF000000"/>
        <rFont val="宋体"/>
        <family val="0"/>
        <charset val="134"/>
      </rPr>
      <t xml:space="preserve">62297605405007978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中元</t>
  </si>
  <si>
    <t xml:space="preserve">15232619730922531X</t>
  </si>
  <si>
    <r>
      <rPr>
        <sz val="9"/>
        <color rgb="FF000000"/>
        <rFont val="宋体"/>
        <family val="0"/>
        <charset val="134"/>
      </rPr>
      <t xml:space="preserve">622976054050050596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景山</t>
  </si>
  <si>
    <t xml:space="preserve">152326195409215312</t>
  </si>
  <si>
    <r>
      <rPr>
        <sz val="9"/>
        <color rgb="FF000000"/>
        <rFont val="宋体"/>
        <family val="0"/>
        <charset val="134"/>
      </rPr>
      <t xml:space="preserve">622976054050050597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934994568</t>
  </si>
  <si>
    <t xml:space="preserve">张凤和</t>
  </si>
  <si>
    <t xml:space="preserve">152326195603115315</t>
  </si>
  <si>
    <r>
      <rPr>
        <sz val="9"/>
        <color rgb="FF000000"/>
        <rFont val="宋体"/>
        <family val="0"/>
        <charset val="134"/>
      </rPr>
      <t xml:space="preserve">62297605405008403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景涛</t>
  </si>
  <si>
    <t xml:space="preserve">152326197402265316</t>
  </si>
  <si>
    <r>
      <rPr>
        <sz val="9"/>
        <color rgb="FF000000"/>
        <rFont val="宋体"/>
        <family val="0"/>
        <charset val="134"/>
      </rPr>
      <t xml:space="preserve">62173705405000386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庆文</t>
  </si>
  <si>
    <t xml:space="preserve">152326195907235316</t>
  </si>
  <si>
    <r>
      <rPr>
        <sz val="9"/>
        <color rgb="FF000000"/>
        <rFont val="宋体"/>
        <family val="0"/>
        <charset val="134"/>
      </rPr>
      <t xml:space="preserve">622976054050002170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景余</t>
  </si>
  <si>
    <t xml:space="preserve">152326196604165351</t>
  </si>
  <si>
    <r>
      <rPr>
        <sz val="9"/>
        <color rgb="FF000000"/>
        <rFont val="宋体"/>
        <family val="0"/>
        <charset val="134"/>
      </rPr>
      <t xml:space="preserve">62173705405000067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凤琴</t>
  </si>
  <si>
    <t xml:space="preserve">152326196302225320</t>
  </si>
  <si>
    <r>
      <rPr>
        <sz val="9"/>
        <color rgb="FF000000"/>
        <rFont val="宋体"/>
        <family val="0"/>
        <charset val="134"/>
      </rPr>
      <t xml:space="preserve">622976054050050600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长明</t>
  </si>
  <si>
    <t xml:space="preserve">152326195606205316</t>
  </si>
  <si>
    <r>
      <rPr>
        <sz val="9"/>
        <color rgb="FF000000"/>
        <rFont val="宋体"/>
        <family val="0"/>
        <charset val="134"/>
      </rPr>
      <t xml:space="preserve">62297605405000844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厉成文</t>
  </si>
  <si>
    <t xml:space="preserve">152326196112125353</t>
  </si>
  <si>
    <r>
      <rPr>
        <sz val="9"/>
        <color rgb="FF000000"/>
        <rFont val="宋体"/>
        <family val="0"/>
        <charset val="134"/>
      </rPr>
      <t xml:space="preserve">62297605405005060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厉志国</t>
  </si>
  <si>
    <t xml:space="preserve">152326194305175315</t>
  </si>
  <si>
    <r>
      <rPr>
        <sz val="9"/>
        <color rgb="FF000000"/>
        <rFont val="宋体"/>
        <family val="0"/>
        <charset val="134"/>
      </rPr>
      <t xml:space="preserve">62297605405005060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5709055322</t>
  </si>
  <si>
    <r>
      <rPr>
        <sz val="9"/>
        <color rgb="FF000000"/>
        <rFont val="宋体"/>
        <family val="0"/>
        <charset val="134"/>
      </rPr>
      <t xml:space="preserve">622976054050099334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景昌</t>
  </si>
  <si>
    <t xml:space="preserve">152326196801055338</t>
  </si>
  <si>
    <r>
      <rPr>
        <sz val="9"/>
        <color rgb="FF000000"/>
        <rFont val="宋体"/>
        <family val="0"/>
        <charset val="134"/>
      </rPr>
      <t xml:space="preserve">622976054050050603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明</t>
  </si>
  <si>
    <t xml:space="preserve">152326196403115315</t>
  </si>
  <si>
    <r>
      <rPr>
        <sz val="9"/>
        <color rgb="FF000000"/>
        <rFont val="宋体"/>
        <family val="0"/>
        <charset val="134"/>
      </rPr>
      <t xml:space="preserve">622976054050008448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景海</t>
  </si>
  <si>
    <t xml:space="preserve">152326196412065313</t>
  </si>
  <si>
    <r>
      <rPr>
        <sz val="9"/>
        <color rgb="FF000000"/>
        <rFont val="宋体"/>
        <family val="0"/>
        <charset val="134"/>
      </rPr>
      <t xml:space="preserve">622976054050063052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庆华</t>
  </si>
  <si>
    <t xml:space="preserve">15232619580506531X</t>
  </si>
  <si>
    <r>
      <rPr>
        <sz val="9"/>
        <color rgb="FF000000"/>
        <rFont val="宋体"/>
        <family val="0"/>
        <charset val="134"/>
      </rPr>
      <t xml:space="preserve">622976054050008449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中军</t>
  </si>
  <si>
    <t xml:space="preserve">15232619871207531X</t>
  </si>
  <si>
    <r>
      <rPr>
        <sz val="9"/>
        <color rgb="FF000000"/>
        <rFont val="宋体"/>
        <family val="0"/>
        <charset val="134"/>
      </rPr>
      <t xml:space="preserve">622976054050002178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建祥</t>
  </si>
  <si>
    <t xml:space="preserve">15232619750306533X</t>
  </si>
  <si>
    <r>
      <rPr>
        <sz val="9"/>
        <color rgb="FF000000"/>
        <rFont val="宋体"/>
        <family val="0"/>
        <charset val="134"/>
      </rPr>
      <t xml:space="preserve">622976054050050604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厉成祥</t>
  </si>
  <si>
    <t xml:space="preserve">152326196401125333</t>
  </si>
  <si>
    <r>
      <rPr>
        <sz val="9"/>
        <color rgb="FF000000"/>
        <rFont val="宋体"/>
        <family val="0"/>
        <charset val="134"/>
      </rPr>
      <t xml:space="preserve">622976054050002180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8747597497</t>
  </si>
  <si>
    <t xml:space="preserve">赵庆余</t>
  </si>
  <si>
    <t xml:space="preserve">152326195904015318</t>
  </si>
  <si>
    <r>
      <rPr>
        <sz val="9"/>
        <color rgb="FF000000"/>
        <rFont val="宋体"/>
        <family val="0"/>
        <charset val="134"/>
      </rPr>
      <t xml:space="preserve">62297605405000218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庆峰</t>
  </si>
  <si>
    <t xml:space="preserve">152326195109225316</t>
  </si>
  <si>
    <r>
      <rPr>
        <sz val="9"/>
        <color rgb="FF000000"/>
        <rFont val="宋体"/>
        <family val="0"/>
        <charset val="134"/>
      </rPr>
      <t xml:space="preserve">62297605405005060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庆元</t>
  </si>
  <si>
    <t xml:space="preserve">152326196904205335</t>
  </si>
  <si>
    <r>
      <rPr>
        <sz val="9"/>
        <color rgb="FF000000"/>
        <rFont val="宋体"/>
        <family val="0"/>
        <charset val="134"/>
      </rPr>
      <t xml:space="preserve">62297605405000218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景春</t>
  </si>
  <si>
    <t xml:space="preserve">152326196903235313</t>
  </si>
  <si>
    <r>
      <rPr>
        <sz val="9"/>
        <color rgb="FF000000"/>
        <rFont val="宋体"/>
        <family val="0"/>
        <charset val="134"/>
      </rPr>
      <t xml:space="preserve">62297605405005060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存权</t>
  </si>
  <si>
    <t xml:space="preserve">152326196905155333</t>
  </si>
  <si>
    <r>
      <rPr>
        <sz val="9"/>
        <color rgb="FF000000"/>
        <rFont val="宋体"/>
        <family val="0"/>
        <charset val="134"/>
      </rPr>
      <t xml:space="preserve">622976054050002183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三祥</t>
  </si>
  <si>
    <t xml:space="preserve">152326196102135312</t>
  </si>
  <si>
    <r>
      <rPr>
        <sz val="9"/>
        <color rgb="FF000000"/>
        <rFont val="宋体"/>
        <family val="0"/>
        <charset val="134"/>
      </rPr>
      <t xml:space="preserve">622976054050008450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俊堂</t>
  </si>
  <si>
    <t xml:space="preserve">152326196310175319</t>
  </si>
  <si>
    <r>
      <rPr>
        <sz val="9"/>
        <color rgb="FF000000"/>
        <rFont val="宋体"/>
        <family val="0"/>
        <charset val="134"/>
      </rPr>
      <t xml:space="preserve">62297605405000218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存祥</t>
  </si>
  <si>
    <t xml:space="preserve">152326197006045311</t>
  </si>
  <si>
    <r>
      <rPr>
        <sz val="9"/>
        <color rgb="FF000000"/>
        <rFont val="宋体"/>
        <family val="0"/>
        <charset val="134"/>
      </rPr>
      <t xml:space="preserve">622976054050002186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俊国</t>
  </si>
  <si>
    <t xml:space="preserve">152326196801215311</t>
  </si>
  <si>
    <r>
      <rPr>
        <sz val="9"/>
        <color rgb="FF000000"/>
        <rFont val="宋体"/>
        <family val="0"/>
        <charset val="134"/>
      </rPr>
      <t xml:space="preserve">62297605405000218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俊中</t>
  </si>
  <si>
    <t xml:space="preserve">152326197207095315</t>
  </si>
  <si>
    <r>
      <rPr>
        <sz val="9"/>
        <color rgb="FF000000"/>
        <rFont val="宋体"/>
        <family val="0"/>
        <charset val="134"/>
      </rPr>
      <t xml:space="preserve">622976054050002190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明海</t>
  </si>
  <si>
    <t xml:space="preserve">152326194603035310</t>
  </si>
  <si>
    <r>
      <rPr>
        <sz val="9"/>
        <color rgb="FF000000"/>
        <rFont val="宋体"/>
        <family val="0"/>
        <charset val="134"/>
      </rPr>
      <t xml:space="preserve">622976054050002191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004976110</t>
  </si>
  <si>
    <t xml:space="preserve">周参宏</t>
  </si>
  <si>
    <t xml:space="preserve">152326199111085322</t>
  </si>
  <si>
    <r>
      <rPr>
        <sz val="9"/>
        <color rgb="FF000000"/>
        <rFont val="宋体"/>
        <family val="0"/>
        <charset val="134"/>
      </rPr>
      <t xml:space="preserve">62297605405009933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704751227</t>
  </si>
  <si>
    <t xml:space="preserve">元井艳</t>
  </si>
  <si>
    <t xml:space="preserve">152326194907215329</t>
  </si>
  <si>
    <r>
      <rPr>
        <sz val="9"/>
        <color rgb="FF000000"/>
        <rFont val="宋体"/>
        <family val="0"/>
        <charset val="134"/>
      </rPr>
      <t xml:space="preserve">62297605405005060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俊龙</t>
  </si>
  <si>
    <t xml:space="preserve">152326196508265352</t>
  </si>
  <si>
    <r>
      <rPr>
        <sz val="9"/>
        <color rgb="FF000000"/>
        <rFont val="宋体"/>
        <family val="0"/>
        <charset val="134"/>
      </rPr>
      <t xml:space="preserve">62297605405000219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振学</t>
  </si>
  <si>
    <t xml:space="preserve">152326195807285316</t>
  </si>
  <si>
    <r>
      <rPr>
        <sz val="9"/>
        <color rgb="FF000000"/>
        <rFont val="宋体"/>
        <family val="0"/>
        <charset val="134"/>
      </rPr>
      <t xml:space="preserve">622976054050008452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三龙</t>
  </si>
  <si>
    <t xml:space="preserve">152326197009235313</t>
  </si>
  <si>
    <r>
      <rPr>
        <sz val="9"/>
        <color rgb="FF000000"/>
        <rFont val="宋体"/>
        <family val="0"/>
        <charset val="134"/>
      </rPr>
      <t xml:space="preserve">622976054050008453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振德</t>
  </si>
  <si>
    <t xml:space="preserve">152326195004055314</t>
  </si>
  <si>
    <r>
      <rPr>
        <sz val="9"/>
        <color rgb="FF000000"/>
        <rFont val="宋体"/>
        <family val="0"/>
        <charset val="134"/>
      </rPr>
      <t xml:space="preserve">622976054050008454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振余</t>
  </si>
  <si>
    <t xml:space="preserve">152326196712055336</t>
  </si>
  <si>
    <r>
      <rPr>
        <sz val="9"/>
        <color rgb="FF000000"/>
        <rFont val="宋体"/>
        <family val="0"/>
        <charset val="134"/>
      </rPr>
      <t xml:space="preserve">622976054050008455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三玉</t>
  </si>
  <si>
    <t xml:space="preserve">152326196005085317</t>
  </si>
  <si>
    <r>
      <rPr>
        <sz val="9"/>
        <color rgb="FF000000"/>
        <rFont val="宋体"/>
        <family val="0"/>
        <charset val="134"/>
      </rPr>
      <t xml:space="preserve">622976054050002195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俊水</t>
  </si>
  <si>
    <t xml:space="preserve">152326196810025392</t>
  </si>
  <si>
    <r>
      <rPr>
        <sz val="9"/>
        <color rgb="FF000000"/>
        <rFont val="宋体"/>
        <family val="0"/>
        <charset val="134"/>
      </rPr>
      <t xml:space="preserve">622976054050002196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三廷</t>
  </si>
  <si>
    <t xml:space="preserve">152326196810225319</t>
  </si>
  <si>
    <r>
      <rPr>
        <sz val="9"/>
        <color rgb="FF000000"/>
        <rFont val="宋体"/>
        <family val="0"/>
        <charset val="134"/>
      </rPr>
      <t xml:space="preserve">62297605405005060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庆余</t>
  </si>
  <si>
    <t xml:space="preserve">152326195912165316</t>
  </si>
  <si>
    <r>
      <rPr>
        <sz val="9"/>
        <color rgb="FF000000"/>
        <rFont val="宋体"/>
        <family val="0"/>
        <charset val="134"/>
      </rPr>
      <t xml:space="preserve">622976054050002197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存东</t>
  </si>
  <si>
    <t xml:space="preserve">152326197310035310</t>
  </si>
  <si>
    <r>
      <rPr>
        <sz val="9"/>
        <color rgb="FF000000"/>
        <rFont val="宋体"/>
        <family val="0"/>
        <charset val="134"/>
      </rPr>
      <t xml:space="preserve">622976054050008457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振宝</t>
  </si>
  <si>
    <t xml:space="preserve">152326196609075339</t>
  </si>
  <si>
    <r>
      <rPr>
        <sz val="9"/>
        <color rgb="FF000000"/>
        <rFont val="宋体"/>
        <family val="0"/>
        <charset val="134"/>
      </rPr>
      <t xml:space="preserve">62297605405000220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134729739</t>
  </si>
  <si>
    <t xml:space="preserve">周三富</t>
  </si>
  <si>
    <t xml:space="preserve">152326194909095332</t>
  </si>
  <si>
    <r>
      <rPr>
        <sz val="9"/>
        <color rgb="FF000000"/>
        <rFont val="宋体"/>
        <family val="0"/>
        <charset val="134"/>
      </rPr>
      <t xml:space="preserve">62297605405008757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三学</t>
  </si>
  <si>
    <t xml:space="preserve">152326196408025319</t>
  </si>
  <si>
    <r>
      <rPr>
        <sz val="9"/>
        <color rgb="FF000000"/>
        <rFont val="宋体"/>
        <family val="0"/>
        <charset val="134"/>
      </rPr>
      <t xml:space="preserve">62297605405000220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振强</t>
  </si>
  <si>
    <t xml:space="preserve">15232619400210531X</t>
  </si>
  <si>
    <r>
      <rPr>
        <sz val="9"/>
        <color rgb="FF000000"/>
        <rFont val="宋体"/>
        <family val="0"/>
        <charset val="134"/>
      </rPr>
      <t xml:space="preserve">62297605405000220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俊良</t>
  </si>
  <si>
    <t xml:space="preserve">152326197001275310</t>
  </si>
  <si>
    <r>
      <rPr>
        <sz val="9"/>
        <color rgb="FF000000"/>
        <rFont val="宋体"/>
        <family val="0"/>
        <charset val="134"/>
      </rPr>
      <t xml:space="preserve">62297605405000220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三军</t>
  </si>
  <si>
    <t xml:space="preserve">152326195610285312</t>
  </si>
  <si>
    <r>
      <rPr>
        <sz val="9"/>
        <color rgb="FF000000"/>
        <rFont val="宋体"/>
        <family val="0"/>
        <charset val="134"/>
      </rPr>
      <t xml:space="preserve">621737054050003396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献文</t>
  </si>
  <si>
    <t xml:space="preserve">152326195405085311</t>
  </si>
  <si>
    <r>
      <rPr>
        <sz val="9"/>
        <color rgb="FF000000"/>
        <rFont val="宋体"/>
        <family val="0"/>
        <charset val="134"/>
      </rPr>
      <t xml:space="preserve">62297605405000220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品三</t>
  </si>
  <si>
    <t xml:space="preserve">15232619630622531X</t>
  </si>
  <si>
    <r>
      <rPr>
        <sz val="9"/>
        <color rgb="FF000000"/>
        <rFont val="宋体"/>
        <family val="0"/>
        <charset val="134"/>
      </rPr>
      <t xml:space="preserve">622976054050008458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尹芝华</t>
  </si>
  <si>
    <t xml:space="preserve">152326196103065328</t>
  </si>
  <si>
    <r>
      <rPr>
        <sz val="9"/>
        <color rgb="FF000000"/>
        <rFont val="宋体"/>
        <family val="0"/>
        <charset val="134"/>
      </rPr>
      <t xml:space="preserve">621737014050025256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久三</t>
  </si>
  <si>
    <t xml:space="preserve">152326197208205336</t>
  </si>
  <si>
    <r>
      <rPr>
        <sz val="9"/>
        <color rgb="FF000000"/>
        <rFont val="宋体"/>
        <family val="0"/>
        <charset val="134"/>
      </rPr>
      <t xml:space="preserve">621737054050004015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三福</t>
  </si>
  <si>
    <t xml:space="preserve">152326196105055350</t>
  </si>
  <si>
    <r>
      <rPr>
        <sz val="9"/>
        <color rgb="FF000000"/>
        <rFont val="宋体"/>
        <family val="0"/>
        <charset val="134"/>
      </rPr>
      <t xml:space="preserve">62297605405000220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桂娇</t>
  </si>
  <si>
    <t xml:space="preserve">152326194509025327</t>
  </si>
  <si>
    <r>
      <rPr>
        <sz val="9"/>
        <color rgb="FF000000"/>
        <rFont val="宋体"/>
        <family val="0"/>
        <charset val="134"/>
      </rPr>
      <t xml:space="preserve">622976054050008459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建刚</t>
  </si>
  <si>
    <t xml:space="preserve">152326196806255312</t>
  </si>
  <si>
    <r>
      <rPr>
        <sz val="9"/>
        <color rgb="FF000000"/>
        <rFont val="宋体"/>
        <family val="0"/>
        <charset val="134"/>
      </rPr>
      <t xml:space="preserve">622976054050050612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海祥</t>
  </si>
  <si>
    <t xml:space="preserve">152326197609165312</t>
  </si>
  <si>
    <r>
      <rPr>
        <sz val="9"/>
        <color rgb="FF000000"/>
        <rFont val="宋体"/>
        <family val="0"/>
        <charset val="134"/>
      </rPr>
      <t xml:space="preserve">62297605405000221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军</t>
  </si>
  <si>
    <t xml:space="preserve">15232619690929535X</t>
  </si>
  <si>
    <r>
      <rPr>
        <sz val="9"/>
        <color rgb="FF000000"/>
        <rFont val="宋体"/>
        <family val="0"/>
        <charset val="134"/>
      </rPr>
      <t xml:space="preserve">62297605405000221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振芳</t>
  </si>
  <si>
    <t xml:space="preserve">152326195510245313</t>
  </si>
  <si>
    <r>
      <rPr>
        <sz val="9"/>
        <color rgb="FF000000"/>
        <rFont val="宋体"/>
        <family val="0"/>
        <charset val="134"/>
      </rPr>
      <t xml:space="preserve">622976054050050613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三杰</t>
  </si>
  <si>
    <t xml:space="preserve">15232619740127531X</t>
  </si>
  <si>
    <r>
      <rPr>
        <sz val="9"/>
        <color rgb="FF000000"/>
        <rFont val="宋体"/>
        <family val="0"/>
        <charset val="134"/>
      </rPr>
      <t xml:space="preserve">62297605405000221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三卫</t>
  </si>
  <si>
    <t xml:space="preserve">152326197101145310</t>
  </si>
  <si>
    <r>
      <rPr>
        <sz val="9"/>
        <color rgb="FF000000"/>
        <rFont val="宋体"/>
        <family val="0"/>
        <charset val="134"/>
      </rPr>
      <t xml:space="preserve">622976054050050614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存山</t>
  </si>
  <si>
    <t xml:space="preserve">152326194810075315</t>
  </si>
  <si>
    <r>
      <rPr>
        <sz val="9"/>
        <color rgb="FF000000"/>
        <rFont val="宋体"/>
        <family val="0"/>
        <charset val="134"/>
      </rPr>
      <t xml:space="preserve">622976054050002218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振玉</t>
  </si>
  <si>
    <t xml:space="preserve">152326195712015356</t>
  </si>
  <si>
    <r>
      <rPr>
        <sz val="9"/>
        <color rgb="FF000000"/>
        <rFont val="宋体"/>
        <family val="0"/>
        <charset val="134"/>
      </rPr>
      <t xml:space="preserve">622976054050002220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永孝</t>
  </si>
  <si>
    <t xml:space="preserve">152326195707205315</t>
  </si>
  <si>
    <r>
      <rPr>
        <sz val="9"/>
        <color rgb="FF000000"/>
        <rFont val="宋体"/>
        <family val="0"/>
        <charset val="134"/>
      </rPr>
      <t xml:space="preserve">621737054050003548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禹刚</t>
  </si>
  <si>
    <t xml:space="preserve">152326197501095316</t>
  </si>
  <si>
    <r>
      <rPr>
        <sz val="9"/>
        <color rgb="FF000000"/>
        <rFont val="宋体"/>
        <family val="0"/>
        <charset val="134"/>
      </rPr>
      <t xml:space="preserve">622976054050050616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500688001</t>
  </si>
  <si>
    <t xml:space="preserve">周宝三</t>
  </si>
  <si>
    <t xml:space="preserve">152326195106065310</t>
  </si>
  <si>
    <r>
      <rPr>
        <sz val="9"/>
        <color rgb="FF000000"/>
        <rFont val="宋体"/>
        <family val="0"/>
        <charset val="134"/>
      </rPr>
      <t xml:space="preserve">622976054050002222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存水</t>
  </si>
  <si>
    <t xml:space="preserve">15232619511022533X</t>
  </si>
  <si>
    <r>
      <rPr>
        <sz val="9"/>
        <color rgb="FF000000"/>
        <rFont val="宋体"/>
        <family val="0"/>
        <charset val="134"/>
      </rPr>
      <t xml:space="preserve">622976054050008460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540547615</t>
  </si>
  <si>
    <t xml:space="preserve">田永富</t>
  </si>
  <si>
    <t xml:space="preserve">152326197409105358</t>
  </si>
  <si>
    <r>
      <rPr>
        <sz val="9"/>
        <color rgb="FF000000"/>
        <rFont val="宋体"/>
        <family val="0"/>
        <charset val="134"/>
      </rPr>
      <t xml:space="preserve">621737014050025214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素娥</t>
  </si>
  <si>
    <t xml:space="preserve">152326197406075325</t>
  </si>
  <si>
    <r>
      <rPr>
        <sz val="9"/>
        <color rgb="FF000000"/>
        <rFont val="宋体"/>
        <family val="0"/>
        <charset val="134"/>
      </rPr>
      <t xml:space="preserve">622976054050097859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147883868</t>
  </si>
  <si>
    <t xml:space="preserve">王庆和</t>
  </si>
  <si>
    <t xml:space="preserve">152326197401145312</t>
  </si>
  <si>
    <r>
      <rPr>
        <sz val="9"/>
        <color rgb="FF000000"/>
        <rFont val="宋体"/>
        <family val="0"/>
        <charset val="134"/>
      </rPr>
      <t xml:space="preserve">62297605405000846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庆富</t>
  </si>
  <si>
    <t xml:space="preserve">152326195906105317</t>
  </si>
  <si>
    <r>
      <rPr>
        <sz val="9"/>
        <color rgb="FF000000"/>
        <rFont val="宋体"/>
        <family val="0"/>
        <charset val="134"/>
      </rPr>
      <t xml:space="preserve">622976054050002229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庆军</t>
  </si>
  <si>
    <t xml:space="preserve">152326196711015316</t>
  </si>
  <si>
    <r>
      <rPr>
        <sz val="9"/>
        <color rgb="FF000000"/>
        <rFont val="宋体"/>
        <family val="0"/>
        <charset val="134"/>
      </rPr>
      <t xml:space="preserve">62297605405000846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凤堂</t>
  </si>
  <si>
    <t xml:space="preserve">152326195302255314</t>
  </si>
  <si>
    <r>
      <rPr>
        <sz val="9"/>
        <color rgb="FF000000"/>
        <rFont val="宋体"/>
        <family val="0"/>
        <charset val="134"/>
      </rPr>
      <t xml:space="preserve">622976054050002231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存岩</t>
  </si>
  <si>
    <t xml:space="preserve">152326200306155322</t>
  </si>
  <si>
    <r>
      <rPr>
        <sz val="9"/>
        <color rgb="FF000000"/>
        <rFont val="宋体"/>
        <family val="0"/>
        <charset val="134"/>
      </rPr>
      <t xml:space="preserve">62173705405000067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桂芬</t>
  </si>
  <si>
    <t xml:space="preserve">152326195106145329</t>
  </si>
  <si>
    <r>
      <rPr>
        <sz val="9"/>
        <color rgb="FF000000"/>
        <rFont val="宋体"/>
        <family val="0"/>
        <charset val="134"/>
      </rPr>
      <t xml:space="preserve">622976054050002233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三利</t>
  </si>
  <si>
    <t xml:space="preserve">152326196907075310</t>
  </si>
  <si>
    <r>
      <rPr>
        <sz val="9"/>
        <color rgb="FF000000"/>
        <rFont val="宋体"/>
        <family val="0"/>
        <charset val="134"/>
      </rPr>
      <t xml:space="preserve">622976054050002235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林向春</t>
  </si>
  <si>
    <t xml:space="preserve">152326196210105372</t>
  </si>
  <si>
    <r>
      <rPr>
        <sz val="9"/>
        <color rgb="FF000000"/>
        <rFont val="宋体"/>
        <family val="0"/>
        <charset val="134"/>
      </rPr>
      <t xml:space="preserve">621737054050000430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庆良</t>
  </si>
  <si>
    <t xml:space="preserve">152326195310285310</t>
  </si>
  <si>
    <r>
      <rPr>
        <sz val="9"/>
        <color rgb="FF000000"/>
        <rFont val="宋体"/>
        <family val="0"/>
        <charset val="134"/>
      </rPr>
      <t xml:space="preserve">622976054050002236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桂兴</t>
  </si>
  <si>
    <t xml:space="preserve">152326194504245312</t>
  </si>
  <si>
    <r>
      <rPr>
        <sz val="9"/>
        <color rgb="FF000000"/>
        <rFont val="宋体"/>
        <family val="0"/>
        <charset val="134"/>
      </rPr>
      <t xml:space="preserve">622976054050002237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7411115328</t>
  </si>
  <si>
    <r>
      <rPr>
        <sz val="9"/>
        <color rgb="FF000000"/>
        <rFont val="宋体"/>
        <family val="0"/>
        <charset val="134"/>
      </rPr>
      <t xml:space="preserve">62297605405000223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8747591628</t>
  </si>
  <si>
    <t xml:space="preserve">周三春</t>
  </si>
  <si>
    <t xml:space="preserve">152326195106035314</t>
  </si>
  <si>
    <r>
      <rPr>
        <sz val="9"/>
        <color rgb="FF000000"/>
        <rFont val="宋体"/>
        <family val="0"/>
        <charset val="134"/>
      </rPr>
      <t xml:space="preserve">622976054050002240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万三</t>
  </si>
  <si>
    <t xml:space="preserve">152326194602015318</t>
  </si>
  <si>
    <r>
      <rPr>
        <sz val="9"/>
        <color rgb="FF000000"/>
        <rFont val="宋体"/>
        <family val="0"/>
        <charset val="134"/>
      </rPr>
      <t xml:space="preserve">62297605405000224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振来</t>
  </si>
  <si>
    <t xml:space="preserve">152326196903095314</t>
  </si>
  <si>
    <r>
      <rPr>
        <sz val="9"/>
        <color rgb="FF000000"/>
        <rFont val="宋体"/>
        <family val="0"/>
        <charset val="134"/>
      </rPr>
      <t xml:space="preserve">62297605405000846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俊祥</t>
  </si>
  <si>
    <t xml:space="preserve">152326197008265318</t>
  </si>
  <si>
    <r>
      <rPr>
        <sz val="9"/>
        <color rgb="FF000000"/>
        <rFont val="宋体"/>
        <family val="0"/>
        <charset val="134"/>
      </rPr>
      <t xml:space="preserve">62297605405000846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4801125325</t>
  </si>
  <si>
    <r>
      <rPr>
        <sz val="9"/>
        <color rgb="FF000000"/>
        <rFont val="宋体"/>
        <family val="0"/>
        <charset val="134"/>
      </rPr>
      <t xml:space="preserve">62297605405009933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710603533X</t>
  </si>
  <si>
    <r>
      <rPr>
        <sz val="9"/>
        <color rgb="FF000000"/>
        <rFont val="宋体"/>
        <family val="0"/>
        <charset val="134"/>
      </rPr>
      <t xml:space="preserve">62297605405000224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三省</t>
  </si>
  <si>
    <t xml:space="preserve">152326196605045335</t>
  </si>
  <si>
    <r>
      <rPr>
        <sz val="9"/>
        <color rgb="FF000000"/>
        <rFont val="宋体"/>
        <family val="0"/>
        <charset val="134"/>
      </rPr>
      <t xml:space="preserve">62297605405000224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三良</t>
  </si>
  <si>
    <t xml:space="preserve">152326196207205356</t>
  </si>
  <si>
    <r>
      <rPr>
        <sz val="9"/>
        <color rgb="FF000000"/>
        <rFont val="宋体"/>
        <family val="0"/>
        <charset val="134"/>
      </rPr>
      <t xml:space="preserve">62297605405005061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俊生</t>
  </si>
  <si>
    <t xml:space="preserve">152326196709105312</t>
  </si>
  <si>
    <r>
      <rPr>
        <sz val="9"/>
        <color rgb="FF000000"/>
        <rFont val="宋体"/>
        <family val="0"/>
        <charset val="134"/>
      </rPr>
      <t xml:space="preserve">622976054050002249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洪海</t>
  </si>
  <si>
    <t xml:space="preserve">15232619780209531X</t>
  </si>
  <si>
    <r>
      <rPr>
        <sz val="9"/>
        <color rgb="FF000000"/>
        <rFont val="宋体"/>
        <family val="0"/>
        <charset val="134"/>
      </rPr>
      <t xml:space="preserve">622976054050002251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庆东</t>
  </si>
  <si>
    <t xml:space="preserve">152326195409225318</t>
  </si>
  <si>
    <r>
      <rPr>
        <sz val="9"/>
        <color rgb="FF000000"/>
        <rFont val="宋体"/>
        <family val="0"/>
        <charset val="134"/>
      </rPr>
      <t xml:space="preserve">622976054050002252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友</t>
  </si>
  <si>
    <t xml:space="preserve">152326195609205311</t>
  </si>
  <si>
    <r>
      <rPr>
        <sz val="9"/>
        <color rgb="FF000000"/>
        <rFont val="宋体"/>
        <family val="0"/>
        <charset val="134"/>
      </rPr>
      <t xml:space="preserve">622976054050002255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井丰</t>
  </si>
  <si>
    <t xml:space="preserve">152326196008025336</t>
  </si>
  <si>
    <r>
      <rPr>
        <sz val="9"/>
        <color rgb="FF000000"/>
        <rFont val="宋体"/>
        <family val="0"/>
        <charset val="134"/>
      </rPr>
      <t xml:space="preserve">622976054050002256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540033545</t>
  </si>
  <si>
    <t xml:space="preserve">赵宪文</t>
  </si>
  <si>
    <t xml:space="preserve">152326197201095314</t>
  </si>
  <si>
    <r>
      <rPr>
        <sz val="9"/>
        <color rgb="FF000000"/>
        <rFont val="宋体"/>
        <family val="0"/>
        <charset val="134"/>
      </rPr>
      <t xml:space="preserve">622976054050050619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宪民</t>
  </si>
  <si>
    <t xml:space="preserve">152326194301185313</t>
  </si>
  <si>
    <r>
      <rPr>
        <sz val="9"/>
        <color rgb="FF000000"/>
        <rFont val="宋体"/>
        <family val="0"/>
        <charset val="134"/>
      </rPr>
      <t xml:space="preserve">622976054050084766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滕玉朋</t>
  </si>
  <si>
    <t xml:space="preserve">152326197709225319</t>
  </si>
  <si>
    <r>
      <rPr>
        <sz val="9"/>
        <color rgb="FF000000"/>
        <rFont val="宋体"/>
        <family val="0"/>
        <charset val="134"/>
      </rPr>
      <t xml:space="preserve">622976054050063053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849562868</t>
  </si>
  <si>
    <t xml:space="preserve">王井华</t>
  </si>
  <si>
    <t xml:space="preserve">152326197503245314</t>
  </si>
  <si>
    <r>
      <rPr>
        <sz val="9"/>
        <color rgb="FF000000"/>
        <rFont val="宋体"/>
        <family val="0"/>
        <charset val="134"/>
      </rPr>
      <t xml:space="preserve">622976054050002257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桂玲</t>
  </si>
  <si>
    <t xml:space="preserve">152326196203235320</t>
  </si>
  <si>
    <r>
      <rPr>
        <sz val="9"/>
        <color rgb="FF000000"/>
        <rFont val="宋体"/>
        <family val="0"/>
        <charset val="134"/>
      </rPr>
      <t xml:space="preserve">622976054050099338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947548698</t>
  </si>
  <si>
    <t xml:space="preserve">郑文勇</t>
  </si>
  <si>
    <t xml:space="preserve">152326196508145318</t>
  </si>
  <si>
    <r>
      <rPr>
        <sz val="9"/>
        <color rgb="FF000000"/>
        <rFont val="宋体"/>
        <family val="0"/>
        <charset val="134"/>
      </rPr>
      <t xml:space="preserve">62297605405005062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德</t>
  </si>
  <si>
    <t xml:space="preserve">152326195907235332</t>
  </si>
  <si>
    <r>
      <rPr>
        <sz val="9"/>
        <color rgb="FF000000"/>
        <rFont val="宋体"/>
        <family val="0"/>
        <charset val="134"/>
      </rPr>
      <t xml:space="preserve">622976054050008466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847515360</t>
  </si>
  <si>
    <t xml:space="preserve">赵献龙</t>
  </si>
  <si>
    <t xml:space="preserve">152326197906015310</t>
  </si>
  <si>
    <r>
      <rPr>
        <sz val="9"/>
        <color rgb="FF000000"/>
        <rFont val="宋体"/>
        <family val="0"/>
        <charset val="134"/>
      </rPr>
      <t xml:space="preserve">622976054050002260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7106195317</t>
  </si>
  <si>
    <r>
      <rPr>
        <sz val="9"/>
        <color rgb="FF000000"/>
        <rFont val="宋体"/>
        <family val="0"/>
        <charset val="134"/>
      </rPr>
      <t xml:space="preserve">62297605405005062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洪阁</t>
  </si>
  <si>
    <t xml:space="preserve">152326196406115310</t>
  </si>
  <si>
    <r>
      <rPr>
        <sz val="9"/>
        <color rgb="FF000000"/>
        <rFont val="宋体"/>
        <family val="0"/>
        <charset val="134"/>
      </rPr>
      <t xml:space="preserve">62297605405000226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664013216</t>
  </si>
  <si>
    <t xml:space="preserve">于跃</t>
  </si>
  <si>
    <t xml:space="preserve">152326194210095312</t>
  </si>
  <si>
    <r>
      <rPr>
        <sz val="9"/>
        <color rgb="FF000000"/>
        <rFont val="宋体"/>
        <family val="0"/>
        <charset val="134"/>
      </rPr>
      <t xml:space="preserve">62297605405005062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井学</t>
  </si>
  <si>
    <t xml:space="preserve">152326197108095336</t>
  </si>
  <si>
    <r>
      <rPr>
        <sz val="9"/>
        <color rgb="FF000000"/>
        <rFont val="宋体"/>
        <family val="0"/>
        <charset val="134"/>
      </rPr>
      <t xml:space="preserve">62297605405000846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才</t>
  </si>
  <si>
    <t xml:space="preserve">152326196503265353</t>
  </si>
  <si>
    <r>
      <rPr>
        <sz val="9"/>
        <color rgb="FF000000"/>
        <rFont val="宋体"/>
        <family val="0"/>
        <charset val="134"/>
      </rPr>
      <t xml:space="preserve">62297605405000226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喜文</t>
  </si>
  <si>
    <t xml:space="preserve">152326196201205312</t>
  </si>
  <si>
    <r>
      <rPr>
        <sz val="9"/>
        <color rgb="FF000000"/>
        <rFont val="宋体"/>
        <family val="0"/>
        <charset val="134"/>
      </rPr>
      <t xml:space="preserve">62297605405000226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洪柱</t>
  </si>
  <si>
    <t xml:space="preserve">15232619590202531X</t>
  </si>
  <si>
    <r>
      <rPr>
        <sz val="9"/>
        <color rgb="FF000000"/>
        <rFont val="宋体"/>
        <family val="0"/>
        <charset val="134"/>
      </rPr>
      <t xml:space="preserve">62297605405000846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轩继宗</t>
  </si>
  <si>
    <t xml:space="preserve">152326196303195311</t>
  </si>
  <si>
    <r>
      <rPr>
        <sz val="9"/>
        <color rgb="FF000000"/>
        <rFont val="宋体"/>
        <family val="0"/>
        <charset val="134"/>
      </rPr>
      <t xml:space="preserve">621737014050025248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海</t>
  </si>
  <si>
    <t xml:space="preserve">15232619620720533X</t>
  </si>
  <si>
    <r>
      <rPr>
        <sz val="9"/>
        <color rgb="FF000000"/>
        <rFont val="宋体"/>
        <family val="0"/>
        <charset val="134"/>
      </rPr>
      <t xml:space="preserve">622976054050008470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井杨</t>
  </si>
  <si>
    <t xml:space="preserve">152326196706295317</t>
  </si>
  <si>
    <r>
      <rPr>
        <sz val="9"/>
        <color rgb="FF000000"/>
        <rFont val="宋体"/>
        <family val="0"/>
        <charset val="134"/>
      </rPr>
      <t xml:space="preserve">622976054050063391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庆水</t>
  </si>
  <si>
    <t xml:space="preserve">15232619691011531X</t>
  </si>
  <si>
    <r>
      <rPr>
        <sz val="9"/>
        <color rgb="FF000000"/>
        <rFont val="宋体"/>
        <family val="0"/>
        <charset val="134"/>
      </rPr>
      <t xml:space="preserve">62297605405000226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8347571658</t>
  </si>
  <si>
    <t xml:space="preserve">郑文祥</t>
  </si>
  <si>
    <t xml:space="preserve">152326195805015312</t>
  </si>
  <si>
    <r>
      <rPr>
        <sz val="9"/>
        <color rgb="FF000000"/>
        <rFont val="宋体"/>
        <family val="0"/>
        <charset val="134"/>
      </rPr>
      <t xml:space="preserve">62297605405000226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献春</t>
  </si>
  <si>
    <t xml:space="preserve">152326197412245319</t>
  </si>
  <si>
    <r>
      <rPr>
        <sz val="9"/>
        <color rgb="FF000000"/>
        <rFont val="宋体"/>
        <family val="0"/>
        <charset val="134"/>
      </rPr>
      <t xml:space="preserve">622976054050002269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存</t>
  </si>
  <si>
    <t xml:space="preserve">152326197109245316</t>
  </si>
  <si>
    <r>
      <rPr>
        <sz val="9"/>
        <color rgb="FF000000"/>
        <rFont val="宋体"/>
        <family val="0"/>
        <charset val="134"/>
      </rPr>
      <t xml:space="preserve">622976054050008471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庆祥</t>
  </si>
  <si>
    <t xml:space="preserve">152326196102205317</t>
  </si>
  <si>
    <r>
      <rPr>
        <sz val="9"/>
        <color rgb="FF000000"/>
        <rFont val="宋体"/>
        <family val="0"/>
        <charset val="134"/>
      </rPr>
      <t xml:space="preserve">62297605405005062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井军</t>
  </si>
  <si>
    <t xml:space="preserve">152326197310095313</t>
  </si>
  <si>
    <r>
      <rPr>
        <sz val="9"/>
        <color rgb="FF000000"/>
        <rFont val="宋体"/>
        <family val="0"/>
        <charset val="134"/>
      </rPr>
      <t xml:space="preserve">622976054050002271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847503876</t>
  </si>
  <si>
    <t xml:space="preserve">张福存</t>
  </si>
  <si>
    <t xml:space="preserve">152326197301245316</t>
  </si>
  <si>
    <r>
      <rPr>
        <sz val="9"/>
        <color rgb="FF000000"/>
        <rFont val="宋体"/>
        <family val="0"/>
        <charset val="134"/>
      </rPr>
      <t xml:space="preserve">622976054050096553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484751589</t>
  </si>
  <si>
    <t xml:space="preserve">王井会</t>
  </si>
  <si>
    <t xml:space="preserve">152326197010115319</t>
  </si>
  <si>
    <r>
      <rPr>
        <sz val="9"/>
        <color rgb="FF000000"/>
        <rFont val="宋体"/>
        <family val="0"/>
        <charset val="134"/>
      </rPr>
      <t xml:space="preserve">622976054050002274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华</t>
  </si>
  <si>
    <t xml:space="preserve">152326196711105311</t>
  </si>
  <si>
    <r>
      <rPr>
        <sz val="9"/>
        <color rgb="FF000000"/>
        <rFont val="宋体"/>
        <family val="0"/>
        <charset val="134"/>
      </rPr>
      <t xml:space="preserve">622976054050008472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井海</t>
  </si>
  <si>
    <t xml:space="preserve">15232619650308531X</t>
  </si>
  <si>
    <r>
      <rPr>
        <sz val="9"/>
        <color rgb="FF000000"/>
        <rFont val="宋体"/>
        <family val="0"/>
        <charset val="134"/>
      </rPr>
      <t xml:space="preserve">622976054050002276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6647557525</t>
  </si>
  <si>
    <t xml:space="preserve">郑文杰</t>
  </si>
  <si>
    <t xml:space="preserve">15232619730228531X</t>
  </si>
  <si>
    <r>
      <rPr>
        <sz val="9"/>
        <color rgb="FF000000"/>
        <rFont val="宋体"/>
        <family val="0"/>
        <charset val="134"/>
      </rPr>
      <t xml:space="preserve">622976054050050626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宗</t>
  </si>
  <si>
    <t xml:space="preserve">152326194512285314</t>
  </si>
  <si>
    <r>
      <rPr>
        <sz val="9"/>
        <color rgb="FF000000"/>
        <rFont val="宋体"/>
        <family val="0"/>
        <charset val="134"/>
      </rPr>
      <t xml:space="preserve">622976054050002277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234751662</t>
  </si>
  <si>
    <t xml:space="preserve">于庆贺</t>
  </si>
  <si>
    <t xml:space="preserve">152326196511205350</t>
  </si>
  <si>
    <r>
      <rPr>
        <sz val="9"/>
        <color rgb="FF000000"/>
        <rFont val="宋体"/>
        <family val="0"/>
        <charset val="134"/>
      </rPr>
      <t xml:space="preserve">62297600405006344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凤华</t>
  </si>
  <si>
    <t xml:space="preserve">152326197303195324</t>
  </si>
  <si>
    <r>
      <rPr>
        <sz val="9"/>
        <color rgb="FF000000"/>
        <rFont val="宋体"/>
        <family val="0"/>
        <charset val="134"/>
      </rPr>
      <t xml:space="preserve">621737014050025218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索井山</t>
  </si>
  <si>
    <t xml:space="preserve">152326196508225318</t>
  </si>
  <si>
    <r>
      <rPr>
        <sz val="9"/>
        <color rgb="FF000000"/>
        <rFont val="宋体"/>
        <family val="0"/>
        <charset val="134"/>
      </rPr>
      <t xml:space="preserve">622976054050008474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洪来</t>
  </si>
  <si>
    <t xml:space="preserve">152326195712205352</t>
  </si>
  <si>
    <r>
      <rPr>
        <sz val="9"/>
        <color rgb="FF000000"/>
        <rFont val="宋体"/>
        <family val="0"/>
        <charset val="134"/>
      </rPr>
      <t xml:space="preserve">62297605405000228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8947352551</t>
  </si>
  <si>
    <t xml:space="preserve">张洪军</t>
  </si>
  <si>
    <t xml:space="preserve">152326196802235314</t>
  </si>
  <si>
    <r>
      <rPr>
        <sz val="9"/>
        <color rgb="FF000000"/>
        <rFont val="宋体"/>
        <family val="0"/>
        <charset val="134"/>
      </rPr>
      <t xml:space="preserve">622976054050008475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江</t>
  </si>
  <si>
    <t xml:space="preserve">152326196401305334</t>
  </si>
  <si>
    <r>
      <rPr>
        <sz val="9"/>
        <color rgb="FF000000"/>
        <rFont val="宋体"/>
        <family val="0"/>
        <charset val="134"/>
      </rPr>
      <t xml:space="preserve">622976054050002283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会芹</t>
  </si>
  <si>
    <t xml:space="preserve">152326195102025346</t>
  </si>
  <si>
    <r>
      <rPr>
        <sz val="9"/>
        <color rgb="FF000000"/>
        <rFont val="宋体"/>
        <family val="0"/>
        <charset val="134"/>
      </rPr>
      <t xml:space="preserve">62297605405000228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8947357577</t>
  </si>
  <si>
    <t xml:space="preserve">于存波</t>
  </si>
  <si>
    <t xml:space="preserve">15232619851214531X</t>
  </si>
  <si>
    <r>
      <rPr>
        <sz val="9"/>
        <color rgb="FF000000"/>
        <rFont val="宋体"/>
        <family val="0"/>
        <charset val="134"/>
      </rPr>
      <t xml:space="preserve">622976054050002287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殿玉</t>
  </si>
  <si>
    <t xml:space="preserve">152326193801145313</t>
  </si>
  <si>
    <r>
      <rPr>
        <sz val="9"/>
        <color rgb="FF000000"/>
        <rFont val="宋体"/>
        <family val="0"/>
        <charset val="134"/>
      </rPr>
      <t xml:space="preserve">62297605405000228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献柱</t>
  </si>
  <si>
    <t xml:space="preserve">152326197012255374</t>
  </si>
  <si>
    <r>
      <rPr>
        <sz val="9"/>
        <color rgb="FF000000"/>
        <rFont val="宋体"/>
        <family val="0"/>
        <charset val="134"/>
      </rPr>
      <t xml:space="preserve">62297605405000229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献明</t>
  </si>
  <si>
    <t xml:space="preserve">152326196902235311</t>
  </si>
  <si>
    <r>
      <rPr>
        <sz val="9"/>
        <color rgb="FF000000"/>
        <rFont val="宋体"/>
        <family val="0"/>
        <charset val="134"/>
      </rPr>
      <t xml:space="preserve">621737014050147180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相廷</t>
  </si>
  <si>
    <t xml:space="preserve">15232619580426531X</t>
  </si>
  <si>
    <r>
      <rPr>
        <sz val="9"/>
        <color rgb="FF000000"/>
        <rFont val="宋体"/>
        <family val="0"/>
        <charset val="134"/>
      </rPr>
      <t xml:space="preserve">622976054050099780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190565303</t>
  </si>
  <si>
    <t xml:space="preserve">李宝云</t>
  </si>
  <si>
    <t xml:space="preserve">152326198102255348</t>
  </si>
  <si>
    <r>
      <rPr>
        <sz val="9"/>
        <color rgb="FF000000"/>
        <rFont val="宋体"/>
        <family val="0"/>
        <charset val="134"/>
      </rPr>
      <t xml:space="preserve">622976054050002295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志刚</t>
  </si>
  <si>
    <t xml:space="preserve">152326197409275330</t>
  </si>
  <si>
    <r>
      <rPr>
        <sz val="9"/>
        <color rgb="FF000000"/>
        <rFont val="宋体"/>
        <family val="0"/>
        <charset val="134"/>
      </rPr>
      <t xml:space="preserve">62297605405000229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庆民</t>
  </si>
  <si>
    <t xml:space="preserve">152326197803095311</t>
  </si>
  <si>
    <r>
      <rPr>
        <sz val="9"/>
        <color rgb="FF000000"/>
        <rFont val="宋体"/>
        <family val="0"/>
        <charset val="134"/>
      </rPr>
      <t xml:space="preserve">62297605405000229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曹亚文</t>
  </si>
  <si>
    <t xml:space="preserve">152326195811115344</t>
  </si>
  <si>
    <r>
      <rPr>
        <sz val="9"/>
        <color rgb="FF000000"/>
        <rFont val="宋体"/>
        <family val="0"/>
        <charset val="134"/>
      </rPr>
      <t xml:space="preserve">622976054050002301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林淑芹</t>
  </si>
  <si>
    <t xml:space="preserve">152326196709204820</t>
  </si>
  <si>
    <r>
      <rPr>
        <sz val="9"/>
        <color rgb="FF000000"/>
        <rFont val="宋体"/>
        <family val="0"/>
        <charset val="134"/>
      </rPr>
      <t xml:space="preserve">622976054050099339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瑞航</t>
  </si>
  <si>
    <t xml:space="preserve">152326200509145319</t>
  </si>
  <si>
    <r>
      <rPr>
        <sz val="9"/>
        <color rgb="FF000000"/>
        <rFont val="宋体"/>
        <family val="0"/>
        <charset val="134"/>
      </rPr>
      <t xml:space="preserve">621737054050001561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桂华</t>
  </si>
  <si>
    <t xml:space="preserve">152326197907165345</t>
  </si>
  <si>
    <r>
      <rPr>
        <sz val="9"/>
        <color rgb="FF000000"/>
        <rFont val="宋体"/>
        <family val="0"/>
        <charset val="134"/>
      </rPr>
      <t xml:space="preserve">62297605405000230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庆荣</t>
  </si>
  <si>
    <t xml:space="preserve">152326196705055346</t>
  </si>
  <si>
    <r>
      <rPr>
        <sz val="9"/>
        <color rgb="FF000000"/>
        <rFont val="宋体"/>
        <family val="0"/>
        <charset val="134"/>
      </rPr>
      <t xml:space="preserve">622976054050002308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林国贺</t>
  </si>
  <si>
    <t xml:space="preserve">152326197712205319</t>
  </si>
  <si>
    <r>
      <rPr>
        <sz val="9"/>
        <color rgb="FF000000"/>
        <rFont val="宋体"/>
        <family val="0"/>
        <charset val="134"/>
      </rPr>
      <t xml:space="preserve">62297605405000231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晓超</t>
  </si>
  <si>
    <t xml:space="preserve">152326198306175315</t>
  </si>
  <si>
    <r>
      <rPr>
        <sz val="9"/>
        <color rgb="FF000000"/>
        <rFont val="宋体"/>
        <family val="0"/>
        <charset val="134"/>
      </rPr>
      <t xml:space="preserve">622976054050002313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作荣</t>
  </si>
  <si>
    <t xml:space="preserve">152326196911075321</t>
  </si>
  <si>
    <r>
      <rPr>
        <sz val="9"/>
        <color rgb="FF000000"/>
        <rFont val="宋体"/>
        <family val="0"/>
        <charset val="134"/>
      </rPr>
      <t xml:space="preserve">622976054050091766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九廷</t>
  </si>
  <si>
    <t xml:space="preserve">152326196312255355</t>
  </si>
  <si>
    <r>
      <rPr>
        <sz val="9"/>
        <color rgb="FF000000"/>
        <rFont val="宋体"/>
        <family val="0"/>
        <charset val="134"/>
      </rPr>
      <t xml:space="preserve">62297605405000847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04854606</t>
  </si>
  <si>
    <t xml:space="preserve">张仕春</t>
  </si>
  <si>
    <t xml:space="preserve">152326194802155315</t>
  </si>
  <si>
    <r>
      <rPr>
        <sz val="9"/>
        <color rgb="FF000000"/>
        <rFont val="宋体"/>
        <family val="0"/>
        <charset val="134"/>
      </rPr>
      <t xml:space="preserve">62297605405000847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存义</t>
  </si>
  <si>
    <t xml:space="preserve">152326195504225316</t>
  </si>
  <si>
    <r>
      <rPr>
        <sz val="9"/>
        <color rgb="FF000000"/>
        <rFont val="宋体"/>
        <family val="0"/>
        <charset val="134"/>
      </rPr>
      <t xml:space="preserve">62297605405005062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庆富</t>
  </si>
  <si>
    <t xml:space="preserve">152326198207135318</t>
  </si>
  <si>
    <r>
      <rPr>
        <sz val="9"/>
        <color rgb="FF000000"/>
        <rFont val="宋体"/>
        <family val="0"/>
        <charset val="134"/>
      </rPr>
      <t xml:space="preserve">622976054050094088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中敏</t>
  </si>
  <si>
    <t xml:space="preserve">152326198503165319</t>
  </si>
  <si>
    <r>
      <rPr>
        <sz val="9"/>
        <color rgb="FF000000"/>
        <rFont val="宋体"/>
        <family val="0"/>
        <charset val="134"/>
      </rPr>
      <t xml:space="preserve">62297605405005062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景龙</t>
  </si>
  <si>
    <t xml:space="preserve">152326195807115317</t>
  </si>
  <si>
    <r>
      <rPr>
        <sz val="9"/>
        <color rgb="FF000000"/>
        <rFont val="宋体"/>
        <family val="0"/>
        <charset val="134"/>
      </rPr>
      <t xml:space="preserve">62297605405005063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仕刚</t>
  </si>
  <si>
    <t xml:space="preserve">152326198302065311</t>
  </si>
  <si>
    <r>
      <rPr>
        <sz val="9"/>
        <color rgb="FF000000"/>
        <rFont val="宋体"/>
        <family val="0"/>
        <charset val="134"/>
      </rPr>
      <t xml:space="preserve">622976054050063054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洪林</t>
  </si>
  <si>
    <t xml:space="preserve">152326197310235312</t>
  </si>
  <si>
    <r>
      <rPr>
        <sz val="9"/>
        <color rgb="FF000000"/>
        <rFont val="宋体"/>
        <family val="0"/>
        <charset val="134"/>
      </rPr>
      <t xml:space="preserve">62297605405006762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547514670</t>
  </si>
  <si>
    <t xml:space="preserve">周金刚</t>
  </si>
  <si>
    <t xml:space="preserve">152326198009065312</t>
  </si>
  <si>
    <r>
      <rPr>
        <sz val="9"/>
        <color rgb="FF000000"/>
        <rFont val="宋体"/>
        <family val="0"/>
        <charset val="134"/>
      </rPr>
      <t xml:space="preserve">622976054050067622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海洋</t>
  </si>
  <si>
    <t xml:space="preserve">152326197806065353</t>
  </si>
  <si>
    <r>
      <rPr>
        <sz val="9"/>
        <color rgb="FF000000"/>
        <rFont val="宋体"/>
        <family val="0"/>
        <charset val="134"/>
      </rPr>
      <t xml:space="preserve">622976054050067623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庆宝</t>
  </si>
  <si>
    <t xml:space="preserve">152326198007125334</t>
  </si>
  <si>
    <r>
      <rPr>
        <sz val="9"/>
        <color rgb="FF000000"/>
        <rFont val="宋体"/>
        <family val="0"/>
        <charset val="134"/>
      </rPr>
      <t xml:space="preserve">622976054050067624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原淑英</t>
  </si>
  <si>
    <t xml:space="preserve">152326194602065323</t>
  </si>
  <si>
    <r>
      <rPr>
        <sz val="9"/>
        <color rgb="FF000000"/>
        <rFont val="宋体"/>
        <family val="0"/>
        <charset val="134"/>
      </rPr>
      <t xml:space="preserve">622976054050067625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耿素珍</t>
  </si>
  <si>
    <t xml:space="preserve">152326195212115326</t>
  </si>
  <si>
    <r>
      <rPr>
        <sz val="9"/>
        <color rgb="FF000000"/>
        <rFont val="宋体"/>
        <family val="0"/>
        <charset val="134"/>
      </rPr>
      <t xml:space="preserve">622976054050067626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名荣</t>
  </si>
  <si>
    <t xml:space="preserve">152326193111125315</t>
  </si>
  <si>
    <r>
      <rPr>
        <sz val="9"/>
        <color rgb="FF000000"/>
        <rFont val="宋体"/>
        <family val="0"/>
        <charset val="134"/>
      </rPr>
      <t xml:space="preserve">622976054050067962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庆国</t>
  </si>
  <si>
    <t xml:space="preserve">152326198701115312</t>
  </si>
  <si>
    <r>
      <rPr>
        <sz val="9"/>
        <color rgb="FF000000"/>
        <rFont val="宋体"/>
        <family val="0"/>
        <charset val="134"/>
      </rPr>
      <t xml:space="preserve">621737054050001222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景会</t>
  </si>
  <si>
    <t xml:space="preserve">152326198409125310</t>
  </si>
  <si>
    <r>
      <rPr>
        <sz val="9"/>
        <color rgb="FF000000"/>
        <rFont val="宋体"/>
        <family val="0"/>
        <charset val="134"/>
      </rPr>
      <t xml:space="preserve">62297605405008278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海民</t>
  </si>
  <si>
    <t xml:space="preserve">152326197910145337</t>
  </si>
  <si>
    <r>
      <rPr>
        <sz val="9"/>
        <color rgb="FF000000"/>
        <rFont val="宋体"/>
        <family val="0"/>
        <charset val="134"/>
      </rPr>
      <t xml:space="preserve">622976054050069514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夏玉良</t>
  </si>
  <si>
    <t xml:space="preserve">152326197701255310</t>
  </si>
  <si>
    <r>
      <rPr>
        <sz val="9"/>
        <color rgb="FF000000"/>
        <rFont val="宋体"/>
        <family val="0"/>
        <charset val="134"/>
      </rPr>
      <t xml:space="preserve">622976054050099624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献良</t>
  </si>
  <si>
    <t xml:space="preserve">152326194604295317</t>
  </si>
  <si>
    <r>
      <rPr>
        <sz val="9"/>
        <color rgb="FF000000"/>
        <rFont val="宋体"/>
        <family val="0"/>
        <charset val="134"/>
      </rPr>
      <t xml:space="preserve">62297605405006763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耿玉珍</t>
  </si>
  <si>
    <t xml:space="preserve">152326195605245324</t>
  </si>
  <si>
    <r>
      <rPr>
        <sz val="9"/>
        <color rgb="FF000000"/>
        <rFont val="宋体"/>
        <family val="0"/>
        <charset val="134"/>
      </rPr>
      <t xml:space="preserve">62297605405006763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庆会</t>
  </si>
  <si>
    <t xml:space="preserve">152326198406045315</t>
  </si>
  <si>
    <r>
      <rPr>
        <sz val="9"/>
        <color rgb="FF000000"/>
        <rFont val="宋体"/>
        <family val="0"/>
        <charset val="134"/>
      </rPr>
      <t xml:space="preserve">62297605405006763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秉华</t>
  </si>
  <si>
    <t xml:space="preserve">152326197910245338</t>
  </si>
  <si>
    <r>
      <rPr>
        <sz val="9"/>
        <color rgb="FF000000"/>
        <rFont val="宋体"/>
        <family val="0"/>
        <charset val="134"/>
      </rPr>
      <t xml:space="preserve">62297605405006851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堂磊</t>
  </si>
  <si>
    <t xml:space="preserve">152326198512095316</t>
  </si>
  <si>
    <r>
      <rPr>
        <sz val="9"/>
        <color rgb="FF000000"/>
        <rFont val="宋体"/>
        <family val="0"/>
        <charset val="134"/>
      </rPr>
      <t xml:space="preserve">622976054050068514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晓龙</t>
  </si>
  <si>
    <t xml:space="preserve">152326197604185330</t>
  </si>
  <si>
    <r>
      <rPr>
        <sz val="9"/>
        <color rgb="FF000000"/>
        <rFont val="宋体"/>
        <family val="0"/>
        <charset val="134"/>
      </rPr>
      <t xml:space="preserve">62173705405000210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中学</t>
  </si>
  <si>
    <t xml:space="preserve">152326197612185330</t>
  </si>
  <si>
    <r>
      <rPr>
        <sz val="9"/>
        <color rgb="FF000000"/>
        <rFont val="宋体"/>
        <family val="0"/>
        <charset val="134"/>
      </rPr>
      <t xml:space="preserve">622976054050072724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桂英</t>
  </si>
  <si>
    <t xml:space="preserve">152326193803035329</t>
  </si>
  <si>
    <r>
      <rPr>
        <sz val="9"/>
        <color rgb="FF000000"/>
        <rFont val="宋体"/>
        <family val="0"/>
        <charset val="134"/>
      </rPr>
      <t xml:space="preserve">62297605405007395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桂芬</t>
  </si>
  <si>
    <t xml:space="preserve">152326195508255328</t>
  </si>
  <si>
    <r>
      <rPr>
        <sz val="9"/>
        <color rgb="FF000000"/>
        <rFont val="宋体"/>
        <family val="0"/>
        <charset val="134"/>
      </rPr>
      <t xml:space="preserve">622976054050073956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全</t>
  </si>
  <si>
    <t xml:space="preserve">15232619680918533X</t>
  </si>
  <si>
    <r>
      <rPr>
        <sz val="9"/>
        <color rgb="FF000000"/>
        <rFont val="宋体"/>
        <family val="0"/>
        <charset val="134"/>
      </rPr>
      <t xml:space="preserve">62297605405007395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847578380</t>
  </si>
  <si>
    <t xml:space="preserve">王延廷</t>
  </si>
  <si>
    <t xml:space="preserve">15232619650703531X</t>
  </si>
  <si>
    <r>
      <rPr>
        <sz val="9"/>
        <color rgb="FF000000"/>
        <rFont val="宋体"/>
        <family val="0"/>
        <charset val="134"/>
      </rPr>
      <t xml:space="preserve">62297605405007395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力荟</t>
  </si>
  <si>
    <t xml:space="preserve">15232619831225532X</t>
  </si>
  <si>
    <r>
      <rPr>
        <sz val="9"/>
        <color rgb="FF000000"/>
        <rFont val="宋体"/>
        <family val="0"/>
        <charset val="134"/>
      </rPr>
      <t xml:space="preserve">622976054050073959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友</t>
  </si>
  <si>
    <t xml:space="preserve">152326196207285317</t>
  </si>
  <si>
    <r>
      <rPr>
        <sz val="9"/>
        <color rgb="FF000000"/>
        <rFont val="宋体"/>
        <family val="0"/>
        <charset val="134"/>
      </rPr>
      <t xml:space="preserve">622976054050073960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海廷</t>
  </si>
  <si>
    <t xml:space="preserve">152326197105285353</t>
  </si>
  <si>
    <r>
      <rPr>
        <sz val="9"/>
        <color rgb="FF000000"/>
        <rFont val="宋体"/>
        <family val="0"/>
        <charset val="134"/>
      </rPr>
      <t xml:space="preserve">622976054050073961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夏玉龙</t>
  </si>
  <si>
    <t xml:space="preserve">152326198810015353</t>
  </si>
  <si>
    <r>
      <rPr>
        <sz val="9"/>
        <color rgb="FF000000"/>
        <rFont val="宋体"/>
        <family val="0"/>
        <charset val="134"/>
      </rPr>
      <t xml:space="preserve">622976054050073962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顺才</t>
  </si>
  <si>
    <t xml:space="preserve">152326197911105310</t>
  </si>
  <si>
    <r>
      <rPr>
        <sz val="9"/>
        <color rgb="FF000000"/>
        <rFont val="宋体"/>
        <family val="0"/>
        <charset val="134"/>
      </rPr>
      <t xml:space="preserve">62297605405007396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顺国</t>
  </si>
  <si>
    <t xml:space="preserve">152326198501265316</t>
  </si>
  <si>
    <r>
      <rPr>
        <sz val="9"/>
        <color rgb="FF000000"/>
        <rFont val="宋体"/>
        <family val="0"/>
        <charset val="134"/>
      </rPr>
      <t xml:space="preserve">622976054050083319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泳祥</t>
  </si>
  <si>
    <t xml:space="preserve">152326198404125338</t>
  </si>
  <si>
    <r>
      <rPr>
        <sz val="9"/>
        <color rgb="FF000000"/>
        <rFont val="宋体"/>
        <family val="0"/>
        <charset val="134"/>
      </rPr>
      <t xml:space="preserve">62297605405007740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学明</t>
  </si>
  <si>
    <t xml:space="preserve">152326197812075339</t>
  </si>
  <si>
    <r>
      <rPr>
        <sz val="9"/>
        <color rgb="FF000000"/>
        <rFont val="宋体"/>
        <family val="0"/>
        <charset val="134"/>
      </rPr>
      <t xml:space="preserve">622976054050077408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桂兰</t>
  </si>
  <si>
    <t xml:space="preserve">152326196603075346</t>
  </si>
  <si>
    <r>
      <rPr>
        <sz val="9"/>
        <color rgb="FF000000"/>
        <rFont val="宋体"/>
        <family val="0"/>
        <charset val="134"/>
      </rPr>
      <t xml:space="preserve">622976054050077409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7311095331</t>
  </si>
  <si>
    <r>
      <rPr>
        <sz val="9"/>
        <color rgb="FF000000"/>
        <rFont val="宋体"/>
        <family val="0"/>
        <charset val="134"/>
      </rPr>
      <t xml:space="preserve">622976054050077410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庆云</t>
  </si>
  <si>
    <t xml:space="preserve">152326193402145324</t>
  </si>
  <si>
    <r>
      <rPr>
        <sz val="9"/>
        <color rgb="FF000000"/>
        <rFont val="宋体"/>
        <family val="0"/>
        <charset val="134"/>
      </rPr>
      <t xml:space="preserve">62297605405007800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凤明</t>
  </si>
  <si>
    <t xml:space="preserve">152326192802215315</t>
  </si>
  <si>
    <r>
      <rPr>
        <sz val="9"/>
        <color rgb="FF000000"/>
        <rFont val="宋体"/>
        <family val="0"/>
        <charset val="134"/>
      </rPr>
      <t xml:space="preserve">62297605405007800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庆明</t>
  </si>
  <si>
    <t xml:space="preserve">152326196211245318</t>
  </si>
  <si>
    <r>
      <rPr>
        <sz val="9"/>
        <color rgb="FF000000"/>
        <rFont val="宋体"/>
        <family val="0"/>
        <charset val="134"/>
      </rPr>
      <t xml:space="preserve">622976054050078013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洪海</t>
  </si>
  <si>
    <t xml:space="preserve">152326196609175313</t>
  </si>
  <si>
    <r>
      <rPr>
        <sz val="9"/>
        <color rgb="FF000000"/>
        <rFont val="宋体"/>
        <family val="0"/>
        <charset val="134"/>
      </rPr>
      <t xml:space="preserve">622976054050078014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作和</t>
  </si>
  <si>
    <t xml:space="preserve">152326193911105347</t>
  </si>
  <si>
    <r>
      <rPr>
        <sz val="9"/>
        <color rgb="FF000000"/>
        <rFont val="宋体"/>
        <family val="0"/>
        <charset val="134"/>
      </rPr>
      <t xml:space="preserve">62297605405007801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广春</t>
  </si>
  <si>
    <t xml:space="preserve">152326197411215310</t>
  </si>
  <si>
    <r>
      <rPr>
        <sz val="9"/>
        <color rgb="FF000000"/>
        <rFont val="宋体"/>
        <family val="0"/>
        <charset val="134"/>
      </rPr>
      <t xml:space="preserve">62297605405007801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玉珍</t>
  </si>
  <si>
    <t xml:space="preserve">15232619371126532X</t>
  </si>
  <si>
    <r>
      <rPr>
        <sz val="9"/>
        <color rgb="FF000000"/>
        <rFont val="宋体"/>
        <family val="0"/>
        <charset val="134"/>
      </rPr>
      <t xml:space="preserve">62297605405007801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广三</t>
  </si>
  <si>
    <t xml:space="preserve">152326197909125312</t>
  </si>
  <si>
    <r>
      <rPr>
        <sz val="9"/>
        <color rgb="FF000000"/>
        <rFont val="宋体"/>
        <family val="0"/>
        <charset val="134"/>
      </rPr>
      <t xml:space="preserve">62297605405007801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素华</t>
  </si>
  <si>
    <t xml:space="preserve">152326197209275344</t>
  </si>
  <si>
    <r>
      <rPr>
        <sz val="9"/>
        <color rgb="FF000000"/>
        <rFont val="宋体"/>
        <family val="0"/>
        <charset val="134"/>
      </rPr>
      <t xml:space="preserve">62297605405007802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九成</t>
  </si>
  <si>
    <t xml:space="preserve">152326192705285311</t>
  </si>
  <si>
    <r>
      <rPr>
        <sz val="9"/>
        <color rgb="FF000000"/>
        <rFont val="宋体"/>
        <family val="0"/>
        <charset val="134"/>
      </rPr>
      <t xml:space="preserve">62297605405007802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顺东</t>
  </si>
  <si>
    <t xml:space="preserve">152326198001055312</t>
  </si>
  <si>
    <r>
      <rPr>
        <sz val="9"/>
        <color rgb="FF000000"/>
        <rFont val="宋体"/>
        <family val="0"/>
        <charset val="134"/>
      </rPr>
      <t xml:space="preserve">62297605405007978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余</t>
  </si>
  <si>
    <t xml:space="preserve">152326197807155318</t>
  </si>
  <si>
    <r>
      <rPr>
        <sz val="9"/>
        <color rgb="FF000000"/>
        <rFont val="宋体"/>
        <family val="0"/>
        <charset val="134"/>
      </rPr>
      <t xml:space="preserve">622976054050083262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凤军</t>
  </si>
  <si>
    <t xml:space="preserve">152326194406305318</t>
  </si>
  <si>
    <r>
      <rPr>
        <sz val="9"/>
        <color rgb="FF000000"/>
        <rFont val="宋体"/>
        <family val="0"/>
        <charset val="134"/>
      </rPr>
      <t xml:space="preserve">62297605405008326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广东</t>
  </si>
  <si>
    <t xml:space="preserve">152326198607225339</t>
  </si>
  <si>
    <r>
      <rPr>
        <sz val="9"/>
        <color rgb="FF000000"/>
        <rFont val="宋体"/>
        <family val="0"/>
        <charset val="134"/>
      </rPr>
      <t xml:space="preserve">62297605405008326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仕龙</t>
  </si>
  <si>
    <t xml:space="preserve">152326198403185312</t>
  </si>
  <si>
    <r>
      <rPr>
        <sz val="9"/>
        <color rgb="FF000000"/>
        <rFont val="宋体"/>
        <family val="0"/>
        <charset val="134"/>
      </rPr>
      <t xml:space="preserve">62297605405008326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金龙</t>
  </si>
  <si>
    <t xml:space="preserve">152326198805285316</t>
  </si>
  <si>
    <r>
      <rPr>
        <sz val="9"/>
        <color rgb="FF000000"/>
        <rFont val="宋体"/>
        <family val="0"/>
        <charset val="134"/>
      </rPr>
      <t xml:space="preserve">62297605405008326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东</t>
  </si>
  <si>
    <t xml:space="preserve">152326197509215319</t>
  </si>
  <si>
    <r>
      <rPr>
        <sz val="9"/>
        <color rgb="FF000000"/>
        <rFont val="宋体"/>
        <family val="0"/>
        <charset val="134"/>
      </rPr>
      <t xml:space="preserve">622976054050085257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作力</t>
  </si>
  <si>
    <t xml:space="preserve">152326197809305324</t>
  </si>
  <si>
    <r>
      <rPr>
        <sz val="9"/>
        <color rgb="FF000000"/>
        <rFont val="宋体"/>
        <family val="0"/>
        <charset val="134"/>
      </rPr>
      <t xml:space="preserve">622976054050085829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190884288</t>
  </si>
  <si>
    <t xml:space="preserve">于庆春</t>
  </si>
  <si>
    <t xml:space="preserve">15232619631019531X</t>
  </si>
  <si>
    <r>
      <rPr>
        <sz val="9"/>
        <color rgb="FF000000"/>
        <rFont val="宋体"/>
        <family val="0"/>
        <charset val="134"/>
      </rPr>
      <t xml:space="preserve">62173705405000244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8742440048</t>
  </si>
  <si>
    <t xml:space="preserve">付洪友</t>
  </si>
  <si>
    <t xml:space="preserve">152326198304245316</t>
  </si>
  <si>
    <r>
      <rPr>
        <sz val="9"/>
        <color rgb="FF000000"/>
        <rFont val="宋体"/>
        <family val="0"/>
        <charset val="134"/>
      </rPr>
      <t xml:space="preserve">622976054050088069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庆国</t>
  </si>
  <si>
    <t xml:space="preserve">152326196204155330</t>
  </si>
  <si>
    <r>
      <rPr>
        <sz val="9"/>
        <color rgb="FF000000"/>
        <rFont val="宋体"/>
        <family val="0"/>
        <charset val="134"/>
      </rPr>
      <t xml:space="preserve">622976054050088070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喜军</t>
  </si>
  <si>
    <t xml:space="preserve">152326197611065310</t>
  </si>
  <si>
    <r>
      <rPr>
        <sz val="9"/>
        <color rgb="FF000000"/>
        <rFont val="宋体"/>
        <family val="0"/>
        <charset val="134"/>
      </rPr>
      <t xml:space="preserve">62297605405008807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月刚</t>
  </si>
  <si>
    <t xml:space="preserve">152326198412125311</t>
  </si>
  <si>
    <r>
      <rPr>
        <sz val="9"/>
        <color rgb="FF000000"/>
        <rFont val="宋体"/>
        <family val="0"/>
        <charset val="134"/>
      </rPr>
      <t xml:space="preserve">62297605405008892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亮</t>
  </si>
  <si>
    <t xml:space="preserve">152326198811025318</t>
  </si>
  <si>
    <r>
      <rPr>
        <sz val="9"/>
        <color rgb="FF000000"/>
        <rFont val="宋体"/>
        <family val="0"/>
        <charset val="134"/>
      </rPr>
      <t xml:space="preserve">62297605405008892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广龙</t>
  </si>
  <si>
    <t xml:space="preserve">152326198601125310</t>
  </si>
  <si>
    <r>
      <rPr>
        <sz val="9"/>
        <color rgb="FF000000"/>
        <rFont val="宋体"/>
        <family val="0"/>
        <charset val="134"/>
      </rPr>
      <t xml:space="preserve">62297605405008942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934948860</t>
  </si>
  <si>
    <t xml:space="preserve">尤井伟</t>
  </si>
  <si>
    <t xml:space="preserve">152326198412295310</t>
  </si>
  <si>
    <r>
      <rPr>
        <sz val="9"/>
        <color rgb="FF000000"/>
        <rFont val="宋体"/>
        <family val="0"/>
        <charset val="134"/>
      </rPr>
      <t xml:space="preserve">62297605405008942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瑞芹</t>
  </si>
  <si>
    <t xml:space="preserve">152326193912045323</t>
  </si>
  <si>
    <r>
      <rPr>
        <sz val="9"/>
        <color rgb="FF000000"/>
        <rFont val="宋体"/>
        <family val="0"/>
        <charset val="134"/>
      </rPr>
      <t xml:space="preserve">62297605405008942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索宝富</t>
  </si>
  <si>
    <t xml:space="preserve">152326198910115335</t>
  </si>
  <si>
    <r>
      <rPr>
        <sz val="9"/>
        <color rgb="FF000000"/>
        <rFont val="宋体"/>
        <family val="0"/>
        <charset val="134"/>
      </rPr>
      <t xml:space="preserve">62297605405008942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广鑫</t>
  </si>
  <si>
    <t xml:space="preserve">152326198801175339</t>
  </si>
  <si>
    <r>
      <rPr>
        <sz val="9"/>
        <color rgb="FF000000"/>
        <rFont val="宋体"/>
        <family val="0"/>
        <charset val="134"/>
      </rPr>
      <t xml:space="preserve">622976054050089527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瑞东</t>
  </si>
  <si>
    <t xml:space="preserve">152326197601105331</t>
  </si>
  <si>
    <r>
      <rPr>
        <sz val="9"/>
        <color rgb="FF000000"/>
        <rFont val="宋体"/>
        <family val="0"/>
        <charset val="134"/>
      </rPr>
      <t xml:space="preserve">62297605405008952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洪文</t>
  </si>
  <si>
    <t xml:space="preserve">152326198108055312</t>
  </si>
  <si>
    <r>
      <rPr>
        <sz val="9"/>
        <color rgb="FF000000"/>
        <rFont val="宋体"/>
        <family val="0"/>
        <charset val="134"/>
      </rPr>
      <t xml:space="preserve">62297605405008952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顺有</t>
  </si>
  <si>
    <t xml:space="preserve">152326199602055312</t>
  </si>
  <si>
    <r>
      <rPr>
        <sz val="9"/>
        <color rgb="FF000000"/>
        <rFont val="宋体"/>
        <family val="0"/>
        <charset val="134"/>
      </rPr>
      <t xml:space="preserve">622976054050089530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广波</t>
  </si>
  <si>
    <t xml:space="preserve">152326198707225336</t>
  </si>
  <si>
    <r>
      <rPr>
        <sz val="9"/>
        <color rgb="FF000000"/>
        <rFont val="宋体"/>
        <family val="0"/>
        <charset val="134"/>
      </rPr>
      <t xml:space="preserve">62297605405008953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厉金磊</t>
  </si>
  <si>
    <t xml:space="preserve">152326197910075316</t>
  </si>
  <si>
    <r>
      <rPr>
        <sz val="9"/>
        <color rgb="FF000000"/>
        <rFont val="宋体"/>
        <family val="0"/>
        <charset val="134"/>
      </rPr>
      <t xml:space="preserve">622976054050089532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忠刚</t>
  </si>
  <si>
    <t xml:space="preserve">152326198703255319</t>
  </si>
  <si>
    <r>
      <rPr>
        <sz val="9"/>
        <color rgb="FF000000"/>
        <rFont val="宋体"/>
        <family val="0"/>
        <charset val="134"/>
      </rPr>
      <t xml:space="preserve">622976054050090614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存良</t>
  </si>
  <si>
    <t xml:space="preserve">152326198209225333</t>
  </si>
  <si>
    <r>
      <rPr>
        <sz val="9"/>
        <color rgb="FF000000"/>
        <rFont val="宋体"/>
        <family val="0"/>
        <charset val="134"/>
      </rPr>
      <t xml:space="preserve">622976054050090615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忠良</t>
  </si>
  <si>
    <t xml:space="preserve">152326198008175317</t>
  </si>
  <si>
    <r>
      <rPr>
        <sz val="9"/>
        <color rgb="FF000000"/>
        <rFont val="宋体"/>
        <family val="0"/>
        <charset val="134"/>
      </rPr>
      <t xml:space="preserve">622976054050090616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庆柏</t>
  </si>
  <si>
    <t xml:space="preserve">152326199211225310</t>
  </si>
  <si>
    <r>
      <rPr>
        <sz val="9"/>
        <color rgb="FF000000"/>
        <rFont val="宋体"/>
        <family val="0"/>
        <charset val="134"/>
      </rPr>
      <t xml:space="preserve">622976054050090617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海青</t>
  </si>
  <si>
    <t xml:space="preserve">152326198301055314</t>
  </si>
  <si>
    <r>
      <rPr>
        <sz val="9"/>
        <color rgb="FF000000"/>
        <rFont val="宋体"/>
        <family val="0"/>
        <charset val="134"/>
      </rPr>
      <t xml:space="preserve">62297605405009061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军生</t>
  </si>
  <si>
    <t xml:space="preserve">152326198801235311</t>
  </si>
  <si>
    <r>
      <rPr>
        <sz val="9"/>
        <color rgb="FF000000"/>
        <rFont val="宋体"/>
        <family val="0"/>
        <charset val="134"/>
      </rPr>
      <t xml:space="preserve">62297605405009061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金龙</t>
  </si>
  <si>
    <t xml:space="preserve">152326198809075316</t>
  </si>
  <si>
    <r>
      <rPr>
        <sz val="9"/>
        <color rgb="FF000000"/>
        <rFont val="宋体"/>
        <family val="0"/>
        <charset val="134"/>
      </rPr>
      <t xml:space="preserve">622976054050090620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志生</t>
  </si>
  <si>
    <t xml:space="preserve">152326198901125312</t>
  </si>
  <si>
    <r>
      <rPr>
        <sz val="9"/>
        <color rgb="FF000000"/>
        <rFont val="宋体"/>
        <family val="0"/>
        <charset val="134"/>
      </rPr>
      <t xml:space="preserve">62297605405009062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志文</t>
  </si>
  <si>
    <t xml:space="preserve">152326198705075311</t>
  </si>
  <si>
    <r>
      <rPr>
        <sz val="9"/>
        <color rgb="FF000000"/>
        <rFont val="宋体"/>
        <family val="0"/>
        <charset val="134"/>
      </rPr>
      <t xml:space="preserve">62297605405009062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8403225310</t>
  </si>
  <si>
    <r>
      <rPr>
        <sz val="9"/>
        <color rgb="FF000000"/>
        <rFont val="宋体"/>
        <family val="0"/>
        <charset val="134"/>
      </rPr>
      <t xml:space="preserve">622976054050090623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中伟</t>
  </si>
  <si>
    <t xml:space="preserve">152326198710185312</t>
  </si>
  <si>
    <r>
      <rPr>
        <sz val="9"/>
        <color rgb="FF000000"/>
        <rFont val="宋体"/>
        <family val="0"/>
        <charset val="134"/>
      </rPr>
      <t xml:space="preserve">622976054050090624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庆臣</t>
  </si>
  <si>
    <t xml:space="preserve">152326197507275318</t>
  </si>
  <si>
    <r>
      <rPr>
        <sz val="9"/>
        <color rgb="FF000000"/>
        <rFont val="宋体"/>
        <family val="0"/>
        <charset val="134"/>
      </rPr>
      <t xml:space="preserve">62297605405009062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庆松</t>
  </si>
  <si>
    <t xml:space="preserve">152326199007165314</t>
  </si>
  <si>
    <r>
      <rPr>
        <sz val="9"/>
        <color rgb="FF000000"/>
        <rFont val="宋体"/>
        <family val="0"/>
        <charset val="134"/>
      </rPr>
      <t xml:space="preserve">62297605405009062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波</t>
  </si>
  <si>
    <t xml:space="preserve">152326198801185318</t>
  </si>
  <si>
    <r>
      <rPr>
        <sz val="9"/>
        <color rgb="FF000000"/>
        <rFont val="宋体"/>
        <family val="0"/>
        <charset val="134"/>
      </rPr>
      <t xml:space="preserve">622976054050098795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广军</t>
  </si>
  <si>
    <t xml:space="preserve">152326198201255335</t>
  </si>
  <si>
    <r>
      <rPr>
        <sz val="9"/>
        <color rgb="FF000000"/>
        <rFont val="宋体"/>
        <family val="0"/>
        <charset val="134"/>
      </rPr>
      <t xml:space="preserve">62297605405009062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214812228</t>
  </si>
  <si>
    <t xml:space="preserve">夏玉海</t>
  </si>
  <si>
    <t xml:space="preserve">152326199004205317</t>
  </si>
  <si>
    <r>
      <rPr>
        <sz val="9"/>
        <color rgb="FF000000"/>
        <rFont val="宋体"/>
        <family val="0"/>
        <charset val="134"/>
      </rPr>
      <t xml:space="preserve">62297605405009062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860604531X</t>
  </si>
  <si>
    <r>
      <rPr>
        <sz val="9"/>
        <color rgb="FF000000"/>
        <rFont val="宋体"/>
        <family val="0"/>
        <charset val="134"/>
      </rPr>
      <t xml:space="preserve">62297605405009113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岩</t>
  </si>
  <si>
    <t xml:space="preserve">152326198710265312</t>
  </si>
  <si>
    <r>
      <rPr>
        <sz val="9"/>
        <color rgb="FF000000"/>
        <rFont val="宋体"/>
        <family val="0"/>
        <charset val="134"/>
      </rPr>
      <t xml:space="preserve">62297605405009113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士廷</t>
  </si>
  <si>
    <t xml:space="preserve">152326198011165312</t>
  </si>
  <si>
    <r>
      <rPr>
        <sz val="9"/>
        <color rgb="FF000000"/>
        <rFont val="宋体"/>
        <family val="0"/>
        <charset val="134"/>
      </rPr>
      <t xml:space="preserve">62297605405009453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存良</t>
  </si>
  <si>
    <t xml:space="preserve">152326198708155317</t>
  </si>
  <si>
    <r>
      <rPr>
        <sz val="9"/>
        <color rgb="FF000000"/>
        <rFont val="宋体"/>
        <family val="0"/>
        <charset val="134"/>
      </rPr>
      <t xml:space="preserve">622976054050091132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凤阁</t>
  </si>
  <si>
    <t xml:space="preserve">152326194408285314</t>
  </si>
  <si>
    <r>
      <rPr>
        <sz val="9"/>
        <color rgb="FF000000"/>
        <rFont val="宋体"/>
        <family val="0"/>
        <charset val="134"/>
      </rPr>
      <t xml:space="preserve">62297605405009118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庆宝</t>
  </si>
  <si>
    <t xml:space="preserve">152326198410175315</t>
  </si>
  <si>
    <r>
      <rPr>
        <sz val="9"/>
        <color rgb="FF000000"/>
        <rFont val="宋体"/>
        <family val="0"/>
        <charset val="134"/>
      </rPr>
      <t xml:space="preserve">62297605405009118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青龙</t>
  </si>
  <si>
    <t xml:space="preserve">152326196911295332</t>
  </si>
  <si>
    <r>
      <rPr>
        <sz val="9"/>
        <color rgb="FF000000"/>
        <rFont val="宋体"/>
        <family val="0"/>
        <charset val="134"/>
      </rPr>
      <t xml:space="preserve">622976054050091188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海学</t>
  </si>
  <si>
    <t xml:space="preserve">152326199207105316</t>
  </si>
  <si>
    <r>
      <rPr>
        <sz val="9"/>
        <color rgb="FF000000"/>
        <rFont val="宋体"/>
        <family val="0"/>
        <charset val="134"/>
      </rPr>
      <t xml:space="preserve">622976054050091189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夏玉坤</t>
  </si>
  <si>
    <t xml:space="preserve">152326199301295312</t>
  </si>
  <si>
    <r>
      <rPr>
        <sz val="9"/>
        <color rgb="FF000000"/>
        <rFont val="宋体"/>
        <family val="0"/>
        <charset val="134"/>
      </rPr>
      <t xml:space="preserve">622976054050091190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秀刚</t>
  </si>
  <si>
    <t xml:space="preserve">152326198210295339</t>
  </si>
  <si>
    <r>
      <rPr>
        <sz val="9"/>
        <color rgb="FF000000"/>
        <rFont val="宋体"/>
        <family val="0"/>
        <charset val="134"/>
      </rPr>
      <t xml:space="preserve">622976054050092231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顺龙</t>
  </si>
  <si>
    <t xml:space="preserve">152326198603175311</t>
  </si>
  <si>
    <r>
      <rPr>
        <sz val="9"/>
        <color rgb="FF000000"/>
        <rFont val="宋体"/>
        <family val="0"/>
        <charset val="134"/>
      </rPr>
      <t xml:space="preserve">622976054050092232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忠</t>
  </si>
  <si>
    <t xml:space="preserve">152326195512014818</t>
  </si>
  <si>
    <r>
      <rPr>
        <sz val="9"/>
        <color rgb="FF000000"/>
        <rFont val="宋体"/>
        <family val="0"/>
        <charset val="134"/>
      </rPr>
      <t xml:space="preserve">622976054050092233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堂伟</t>
  </si>
  <si>
    <t xml:space="preserve">152326198712205313</t>
  </si>
  <si>
    <r>
      <rPr>
        <sz val="9"/>
        <color rgb="FF000000"/>
        <rFont val="宋体"/>
        <family val="0"/>
        <charset val="134"/>
      </rPr>
      <t xml:space="preserve">622976054050092234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耿德才</t>
  </si>
  <si>
    <t xml:space="preserve">152326198501165315</t>
  </si>
  <si>
    <r>
      <rPr>
        <sz val="9"/>
        <color rgb="FF000000"/>
        <rFont val="宋体"/>
        <family val="0"/>
        <charset val="134"/>
      </rPr>
      <t xml:space="preserve">621737054050000592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耿德生</t>
  </si>
  <si>
    <t xml:space="preserve">152326198005195312</t>
  </si>
  <si>
    <r>
      <rPr>
        <sz val="9"/>
        <color rgb="FF000000"/>
        <rFont val="宋体"/>
        <family val="0"/>
        <charset val="134"/>
      </rPr>
      <t xml:space="preserve">62297605405009223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祥刚</t>
  </si>
  <si>
    <t xml:space="preserve">152326198912205318</t>
  </si>
  <si>
    <r>
      <rPr>
        <sz val="9"/>
        <color rgb="FF000000"/>
        <rFont val="宋体"/>
        <family val="0"/>
        <charset val="134"/>
      </rPr>
      <t xml:space="preserve">62297605405009223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景祥</t>
  </si>
  <si>
    <t xml:space="preserve">15232619790829531X</t>
  </si>
  <si>
    <r>
      <rPr>
        <sz val="9"/>
        <color rgb="FF000000"/>
        <rFont val="宋体"/>
        <family val="0"/>
        <charset val="134"/>
      </rPr>
      <t xml:space="preserve">622976054050092238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桂兰</t>
  </si>
  <si>
    <t xml:space="preserve">152326193809155321</t>
  </si>
  <si>
    <r>
      <rPr>
        <sz val="9"/>
        <color rgb="FF000000"/>
        <rFont val="宋体"/>
        <family val="0"/>
        <charset val="134"/>
      </rPr>
      <t xml:space="preserve">622976054050093363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凤琴</t>
  </si>
  <si>
    <t xml:space="preserve">152326194803245320</t>
  </si>
  <si>
    <r>
      <rPr>
        <sz val="9"/>
        <color rgb="FF000000"/>
        <rFont val="宋体"/>
        <family val="0"/>
        <charset val="134"/>
      </rPr>
      <t xml:space="preserve">622976054050093364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玉英</t>
  </si>
  <si>
    <t xml:space="preserve">152326193701295322</t>
  </si>
  <si>
    <r>
      <rPr>
        <sz val="9"/>
        <color rgb="FF000000"/>
        <rFont val="宋体"/>
        <family val="0"/>
        <charset val="134"/>
      </rPr>
      <t xml:space="preserve">62297605405009336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凤琴</t>
  </si>
  <si>
    <t xml:space="preserve">152326196703155327</t>
  </si>
  <si>
    <r>
      <rPr>
        <sz val="9"/>
        <color rgb="FF000000"/>
        <rFont val="宋体"/>
        <family val="0"/>
        <charset val="134"/>
      </rPr>
      <t xml:space="preserve">62297605405009336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素琴</t>
  </si>
  <si>
    <t xml:space="preserve">152326194401095323</t>
  </si>
  <si>
    <r>
      <rPr>
        <sz val="9"/>
        <color rgb="FF000000"/>
        <rFont val="宋体"/>
        <family val="0"/>
        <charset val="134"/>
      </rPr>
      <t xml:space="preserve">622976054050093367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中全</t>
  </si>
  <si>
    <t xml:space="preserve">152326197512125330</t>
  </si>
  <si>
    <r>
      <rPr>
        <sz val="9"/>
        <color rgb="FF000000"/>
        <rFont val="宋体"/>
        <family val="0"/>
        <charset val="134"/>
      </rPr>
      <t xml:space="preserve">622976054050093801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桂珍</t>
  </si>
  <si>
    <t xml:space="preserve">152326193811145325</t>
  </si>
  <si>
    <r>
      <rPr>
        <sz val="9"/>
        <color rgb="FF000000"/>
        <rFont val="宋体"/>
        <family val="0"/>
        <charset val="134"/>
      </rPr>
      <t xml:space="preserve">62297605405009380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韩美华</t>
  </si>
  <si>
    <t xml:space="preserve">152326197810085349</t>
  </si>
  <si>
    <r>
      <rPr>
        <sz val="9"/>
        <color rgb="FF000000"/>
        <rFont val="宋体"/>
        <family val="0"/>
        <charset val="134"/>
      </rPr>
      <t xml:space="preserve">622976054050093803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晓勇</t>
  </si>
  <si>
    <t xml:space="preserve">15232619760101531X</t>
  </si>
  <si>
    <r>
      <rPr>
        <sz val="9"/>
        <color rgb="FF000000"/>
        <rFont val="宋体"/>
        <family val="0"/>
        <charset val="134"/>
      </rPr>
      <t xml:space="preserve">622976054050094720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运福</t>
  </si>
  <si>
    <t xml:space="preserve">152326199010045313</t>
  </si>
  <si>
    <r>
      <rPr>
        <sz val="9"/>
        <color rgb="FF000000"/>
        <rFont val="宋体"/>
        <family val="0"/>
        <charset val="134"/>
      </rPr>
      <t xml:space="preserve">62297605405009472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树强</t>
  </si>
  <si>
    <t xml:space="preserve">15232619740216171X</t>
  </si>
  <si>
    <r>
      <rPr>
        <sz val="9"/>
        <color rgb="FF000000"/>
        <rFont val="宋体"/>
        <family val="0"/>
        <charset val="134"/>
      </rPr>
      <t xml:space="preserve">62297605405001638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夏玉丰</t>
  </si>
  <si>
    <t xml:space="preserve">152326197911165313</t>
  </si>
  <si>
    <r>
      <rPr>
        <sz val="9"/>
        <color rgb="FF000000"/>
        <rFont val="宋体"/>
        <family val="0"/>
        <charset val="134"/>
      </rPr>
      <t xml:space="preserve">62297605405009552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庆伟</t>
  </si>
  <si>
    <t xml:space="preserve">152326198411175317</t>
  </si>
  <si>
    <r>
      <rPr>
        <sz val="9"/>
        <color rgb="FF000000"/>
        <rFont val="宋体"/>
        <family val="0"/>
        <charset val="134"/>
      </rPr>
      <t xml:space="preserve">62297605405009787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金彪</t>
  </si>
  <si>
    <t xml:space="preserve">152326198703025310</t>
  </si>
  <si>
    <r>
      <rPr>
        <sz val="9"/>
        <color rgb="FF000000"/>
        <rFont val="宋体"/>
        <family val="0"/>
        <charset val="134"/>
      </rPr>
      <t xml:space="preserve">62297605405009601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金飞</t>
  </si>
  <si>
    <t xml:space="preserve">152326197401065312</t>
  </si>
  <si>
    <r>
      <rPr>
        <sz val="9"/>
        <color rgb="FF000000"/>
        <rFont val="宋体"/>
        <family val="0"/>
        <charset val="134"/>
      </rPr>
      <t xml:space="preserve">622976054050096185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阮小娟</t>
  </si>
  <si>
    <t xml:space="preserve">152326198711275088</t>
  </si>
  <si>
    <r>
      <rPr>
        <sz val="9"/>
        <color rgb="FF000000"/>
        <rFont val="宋体"/>
        <family val="0"/>
        <charset val="134"/>
      </rPr>
      <t xml:space="preserve">622976054050096186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厉金富</t>
  </si>
  <si>
    <t xml:space="preserve">152326198712295339</t>
  </si>
  <si>
    <r>
      <rPr>
        <sz val="9"/>
        <color rgb="FF000000"/>
        <rFont val="宋体"/>
        <family val="0"/>
        <charset val="134"/>
      </rPr>
      <t xml:space="preserve">62297605405009601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忠新</t>
  </si>
  <si>
    <t xml:space="preserve">152326199509205355</t>
  </si>
  <si>
    <r>
      <rPr>
        <sz val="9"/>
        <color rgb="FF000000"/>
        <rFont val="宋体"/>
        <family val="0"/>
        <charset val="134"/>
      </rPr>
      <t xml:space="preserve">62297605405009601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洪江</t>
  </si>
  <si>
    <t xml:space="preserve">152326198404115316</t>
  </si>
  <si>
    <r>
      <rPr>
        <sz val="9"/>
        <color rgb="FF000000"/>
        <rFont val="宋体"/>
        <family val="0"/>
        <charset val="134"/>
      </rPr>
      <t xml:space="preserve">62297605405009601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广志</t>
  </si>
  <si>
    <t xml:space="preserve">152326199202155314</t>
  </si>
  <si>
    <r>
      <rPr>
        <sz val="9"/>
        <color rgb="FF000000"/>
        <rFont val="宋体"/>
        <family val="0"/>
        <charset val="134"/>
      </rPr>
      <t xml:space="preserve">622976054050096016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小方</t>
  </si>
  <si>
    <t xml:space="preserve">15232619910505532X</t>
  </si>
  <si>
    <r>
      <rPr>
        <sz val="9"/>
        <color rgb="FF000000"/>
        <rFont val="宋体"/>
        <family val="0"/>
        <charset val="134"/>
      </rPr>
      <t xml:space="preserve">62297605405009786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忠龙</t>
  </si>
  <si>
    <t xml:space="preserve">152326198901295311</t>
  </si>
  <si>
    <r>
      <rPr>
        <sz val="9"/>
        <color rgb="FF000000"/>
        <rFont val="宋体"/>
        <family val="0"/>
        <charset val="134"/>
      </rPr>
      <t xml:space="preserve">622976054050097861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忠阳</t>
  </si>
  <si>
    <t xml:space="preserve">152326199605055318</t>
  </si>
  <si>
    <r>
      <rPr>
        <sz val="9"/>
        <color rgb="FF000000"/>
        <rFont val="宋体"/>
        <family val="0"/>
        <charset val="134"/>
      </rPr>
      <t xml:space="preserve">62297605405009786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景财</t>
  </si>
  <si>
    <t xml:space="preserve">152326198709245314</t>
  </si>
  <si>
    <r>
      <rPr>
        <sz val="9"/>
        <color rgb="FF000000"/>
        <rFont val="宋体"/>
        <family val="0"/>
        <charset val="134"/>
      </rPr>
      <t xml:space="preserve">622976004050123826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文成</t>
  </si>
  <si>
    <t xml:space="preserve">152326197904075336</t>
  </si>
  <si>
    <r>
      <rPr>
        <sz val="9"/>
        <color rgb="FF000000"/>
        <rFont val="宋体"/>
        <family val="0"/>
        <charset val="134"/>
      </rPr>
      <t xml:space="preserve">622976054050097863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阳</t>
  </si>
  <si>
    <t xml:space="preserve">150525200907254812</t>
  </si>
  <si>
    <r>
      <rPr>
        <sz val="9"/>
        <color rgb="FF000000"/>
        <rFont val="宋体"/>
        <family val="0"/>
        <charset val="134"/>
      </rPr>
      <t xml:space="preserve">62297605405009786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周江三</t>
  </si>
  <si>
    <t xml:space="preserve">152326197606165317</t>
  </si>
  <si>
    <r>
      <rPr>
        <sz val="9"/>
        <color rgb="FF000000"/>
        <rFont val="宋体"/>
        <family val="0"/>
        <charset val="134"/>
      </rPr>
      <t xml:space="preserve">622976054050097865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3260355918</t>
  </si>
  <si>
    <t xml:space="preserve">王凤莲</t>
  </si>
  <si>
    <t xml:space="preserve">152326197105125368</t>
  </si>
  <si>
    <r>
      <rPr>
        <sz val="9"/>
        <color rgb="FF000000"/>
        <rFont val="宋体"/>
        <family val="0"/>
        <charset val="134"/>
      </rPr>
      <t xml:space="preserve">62297600405009057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9412045332</t>
  </si>
  <si>
    <r>
      <rPr>
        <sz val="9"/>
        <color rgb="FF000000"/>
        <rFont val="宋体"/>
        <family val="0"/>
        <charset val="134"/>
      </rPr>
      <t xml:space="preserve">62173705405000004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尤景彪</t>
  </si>
  <si>
    <t xml:space="preserve">15232619961023533X</t>
  </si>
  <si>
    <r>
      <rPr>
        <sz val="9"/>
        <color rgb="FF000000"/>
        <rFont val="宋体"/>
        <family val="0"/>
        <charset val="134"/>
      </rPr>
      <t xml:space="preserve">62173705405000323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厉金权</t>
  </si>
  <si>
    <t xml:space="preserve">152326199508265313</t>
  </si>
  <si>
    <t xml:space="preserve">张福昌</t>
  </si>
  <si>
    <t xml:space="preserve">152326199008235310</t>
  </si>
  <si>
    <r>
      <rPr>
        <sz val="9"/>
        <color rgb="FF000000"/>
        <rFont val="宋体"/>
        <family val="0"/>
        <charset val="134"/>
      </rPr>
      <t xml:space="preserve">62173705405000004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曹云枝</t>
  </si>
  <si>
    <t xml:space="preserve">152326194205185321</t>
  </si>
  <si>
    <r>
      <rPr>
        <sz val="9"/>
        <color rgb="FF000000"/>
        <rFont val="宋体"/>
        <family val="0"/>
        <charset val="134"/>
      </rPr>
      <t xml:space="preserve">62173705405000112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邵文雷</t>
  </si>
  <si>
    <t xml:space="preserve">152326199105155312</t>
  </si>
  <si>
    <t xml:space="preserve">原淑兰</t>
  </si>
  <si>
    <t xml:space="preserve">152325195111245328</t>
  </si>
  <si>
    <t xml:space="preserve">尹桂珍</t>
  </si>
  <si>
    <t xml:space="preserve">152326193906165329</t>
  </si>
  <si>
    <r>
      <rPr>
        <sz val="9"/>
        <color rgb="FF000000"/>
        <rFont val="宋体"/>
        <family val="0"/>
        <charset val="134"/>
      </rPr>
      <t xml:space="preserve">621737054050001562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玉香</t>
  </si>
  <si>
    <t xml:space="preserve">152326194508025325</t>
  </si>
  <si>
    <r>
      <rPr>
        <sz val="9"/>
        <color rgb="FF000000"/>
        <rFont val="宋体"/>
        <family val="0"/>
        <charset val="134"/>
      </rPr>
      <t xml:space="preserve">621737054050001886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海瑞</t>
  </si>
  <si>
    <t xml:space="preserve">15232619850123531X</t>
  </si>
  <si>
    <t xml:space="preserve">刘凤霞</t>
  </si>
  <si>
    <t xml:space="preserve">152326195309155324</t>
  </si>
  <si>
    <r>
      <rPr>
        <sz val="9"/>
        <color rgb="FF000000"/>
        <rFont val="宋体"/>
        <family val="0"/>
        <charset val="134"/>
      </rPr>
      <t xml:space="preserve">621737054050001887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立荣</t>
  </si>
  <si>
    <t xml:space="preserve">152326194909245310</t>
  </si>
  <si>
    <r>
      <rPr>
        <sz val="9"/>
        <color rgb="FF000000"/>
        <rFont val="宋体"/>
        <family val="0"/>
        <charset val="134"/>
      </rPr>
      <t xml:space="preserve">62173705405000188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福朋</t>
  </si>
  <si>
    <t xml:space="preserve">152326199509205312</t>
  </si>
  <si>
    <r>
      <rPr>
        <sz val="9"/>
        <color rgb="FF000000"/>
        <rFont val="宋体"/>
        <family val="0"/>
        <charset val="134"/>
      </rPr>
      <t xml:space="preserve">62173705405000188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葛艳红</t>
  </si>
  <si>
    <t xml:space="preserve">152326198409071746</t>
  </si>
  <si>
    <r>
      <rPr>
        <sz val="9"/>
        <color rgb="FF000000"/>
        <rFont val="宋体"/>
        <family val="0"/>
        <charset val="134"/>
      </rPr>
      <t xml:space="preserve">62297605405007831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厉成旭</t>
  </si>
  <si>
    <t xml:space="preserve">152326198711135317</t>
  </si>
  <si>
    <r>
      <rPr>
        <sz val="9"/>
        <color rgb="FF000000"/>
        <rFont val="宋体"/>
        <family val="0"/>
        <charset val="134"/>
      </rPr>
      <t xml:space="preserve">6217370140500249941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王献东</t>
  </si>
  <si>
    <t xml:space="preserve">152326197103210016</t>
  </si>
  <si>
    <r>
      <rPr>
        <sz val="9"/>
        <color rgb="FF000000"/>
        <rFont val="宋体"/>
        <family val="0"/>
        <charset val="134"/>
      </rPr>
      <t xml:space="preserve">6229760040500035915(</t>
    </r>
    <r>
      <rPr>
        <sz val="9"/>
        <color rgb="FF000000"/>
        <rFont val="Noto Sans"/>
        <family val="2"/>
      </rPr>
      <t xml:space="preserve">奈曼大沁他拉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13848855258</t>
  </si>
  <si>
    <t xml:space="preserve">邵文强</t>
  </si>
  <si>
    <t xml:space="preserve">152326199211195318</t>
  </si>
  <si>
    <r>
      <rPr>
        <sz val="9"/>
        <color rgb="FF000000"/>
        <rFont val="宋体"/>
        <family val="0"/>
        <charset val="134"/>
      </rPr>
      <t xml:space="preserve">6217370140502289457(</t>
    </r>
    <r>
      <rPr>
        <sz val="9"/>
        <color rgb="FF000000"/>
        <rFont val="Noto Sans"/>
        <family val="2"/>
      </rPr>
      <t xml:space="preserve">奈曼合行白音昌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王英</t>
  </si>
  <si>
    <t xml:space="preserve">152326193503155329</t>
  </si>
  <si>
    <r>
      <rPr>
        <sz val="9"/>
        <color rgb="FF000000"/>
        <rFont val="宋体"/>
        <family val="0"/>
        <charset val="134"/>
      </rPr>
      <t xml:space="preserve">6217370140500004742(</t>
    </r>
    <r>
      <rPr>
        <sz val="9"/>
        <color rgb="FF000000"/>
        <rFont val="Noto Sans"/>
        <family val="2"/>
      </rPr>
      <t xml:space="preserve">奈曼大沁他拉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田永昌</t>
  </si>
  <si>
    <t xml:space="preserve">152326197211155333</t>
  </si>
  <si>
    <t xml:space="preserve">13734829044</t>
  </si>
  <si>
    <t xml:space="preserve">张彦</t>
  </si>
  <si>
    <t xml:space="preserve">耿海霞</t>
  </si>
  <si>
    <t xml:space="preserve">152326197810115368</t>
  </si>
  <si>
    <t xml:space="preserve">13948543937</t>
  </si>
  <si>
    <t xml:space="preserve">邢来虎</t>
  </si>
  <si>
    <t xml:space="preserve">张勇亮</t>
  </si>
  <si>
    <t xml:space="preserve">152326198607135317</t>
  </si>
  <si>
    <t xml:space="preserve">15804756070</t>
  </si>
  <si>
    <t xml:space="preserve">马成春</t>
  </si>
  <si>
    <t xml:space="preserve">周玉娟</t>
  </si>
  <si>
    <t xml:space="preserve">李广材</t>
  </si>
  <si>
    <t xml:space="preserve">152326196805175310</t>
  </si>
  <si>
    <t xml:space="preserve">张作娥</t>
  </si>
  <si>
    <t xml:space="preserve">合计</t>
  </si>
  <si>
    <t xml:space="preserve">责任人签字：                                                       年   月   日</t>
  </si>
  <si>
    <t xml:space="preserve">2022.7.28</t>
  </si>
  <si>
    <t xml:space="preserve">李广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);[RED]\(0.00\)"/>
    <numFmt numFmtId="167" formatCode="0_);[RED]\(0\)"/>
    <numFmt numFmtId="168" formatCode="@"/>
    <numFmt numFmtId="169" formatCode="#,##0.00_ ;[RED]\-#,##0.00\ ;;"/>
    <numFmt numFmtId="170" formatCode="0.00_ "/>
    <numFmt numFmtId="171" formatCode="#,##0.00_ ;[RED]\-#,##0.00\ ;;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75"/>
    <col collapsed="false" customWidth="true" hidden="false" outlineLevel="0" max="3" min="3" style="2" width="5.62"/>
    <col collapsed="false" customWidth="true" hidden="false" outlineLevel="0" max="4" min="4" style="2" width="16.99"/>
    <col collapsed="false" customWidth="true" hidden="false" outlineLevel="0" max="5" min="5" style="2" width="33.26"/>
    <col collapsed="false" customWidth="true" hidden="false" outlineLevel="0" max="6" min="6" style="3" width="16.12"/>
    <col collapsed="false" customWidth="true" hidden="false" outlineLevel="0" max="7" min="7" style="4" width="8.74"/>
    <col collapsed="false" customWidth="true" hidden="false" outlineLevel="0" max="8" min="8" style="5" width="7.37"/>
    <col collapsed="false" customWidth="true" hidden="false" outlineLevel="0" max="9" min="9" style="5" width="9.62"/>
    <col collapsed="false" customWidth="true" hidden="false" outlineLevel="0" max="10" min="10" style="6" width="6.62"/>
    <col collapsed="false" customWidth="false" hidden="true" outlineLevel="0" max="13" min="11" style="2" width="8.99"/>
    <col collapsed="false" customWidth="true" hidden="false" outlineLevel="0" max="14" min="14" style="4" width="11.74"/>
    <col collapsed="false" customWidth="true" hidden="false" outlineLevel="0" max="15" min="15" style="4" width="10.49"/>
    <col collapsed="false" customWidth="true" hidden="false" outlineLevel="0" max="16" min="16" style="4" width="7.99"/>
    <col collapsed="false" customWidth="false" hidden="false" outlineLevel="0" max="257" min="17" style="2" width="8.99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0"/>
      <c r="L1" s="0"/>
      <c r="M1" s="0"/>
      <c r="N1" s="0"/>
      <c r="O1" s="0"/>
      <c r="P1" s="0"/>
      <c r="Q1" s="0"/>
      <c r="R1" s="0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0"/>
      <c r="L2" s="0"/>
      <c r="M2" s="0"/>
      <c r="N2" s="0"/>
      <c r="O2" s="0"/>
      <c r="P2" s="0"/>
      <c r="Q2" s="0"/>
      <c r="R2" s="0"/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2" t="s">
        <v>5</v>
      </c>
      <c r="K3" s="0"/>
      <c r="L3" s="0"/>
      <c r="M3" s="0"/>
      <c r="N3" s="0"/>
      <c r="O3" s="0"/>
      <c r="P3" s="0"/>
      <c r="Q3" s="0"/>
      <c r="R3" s="0"/>
    </row>
    <row r="4" customFormat="false" ht="18" hidden="false" customHeight="true" outlineLevel="0" collapsed="false">
      <c r="A4" s="9"/>
      <c r="B4" s="10" t="s">
        <v>6</v>
      </c>
      <c r="C4" s="13" t="s">
        <v>7</v>
      </c>
      <c r="D4" s="10" t="s">
        <v>8</v>
      </c>
      <c r="E4" s="10" t="s">
        <v>9</v>
      </c>
      <c r="F4" s="10" t="s">
        <v>10</v>
      </c>
      <c r="G4" s="14" t="s">
        <v>11</v>
      </c>
      <c r="H4" s="14"/>
      <c r="I4" s="14"/>
      <c r="J4" s="12"/>
      <c r="K4" s="0"/>
      <c r="L4" s="0"/>
      <c r="M4" s="0"/>
      <c r="N4" s="0"/>
      <c r="O4" s="0"/>
      <c r="P4" s="0"/>
      <c r="Q4" s="0"/>
      <c r="R4" s="0"/>
    </row>
    <row r="5" customFormat="false" ht="28" hidden="false" customHeight="true" outlineLevel="0" collapsed="false">
      <c r="A5" s="9"/>
      <c r="B5" s="10"/>
      <c r="C5" s="13"/>
      <c r="D5" s="10"/>
      <c r="E5" s="10"/>
      <c r="F5" s="10"/>
      <c r="G5" s="14" t="s">
        <v>12</v>
      </c>
      <c r="H5" s="14" t="s">
        <v>13</v>
      </c>
      <c r="I5" s="10" t="s">
        <v>14</v>
      </c>
      <c r="J5" s="12"/>
      <c r="K5" s="0"/>
      <c r="L5" s="0"/>
      <c r="M5" s="0"/>
      <c r="N5" s="0"/>
      <c r="O5" s="0"/>
      <c r="P5" s="0"/>
      <c r="Q5" s="0"/>
      <c r="R5" s="0"/>
    </row>
    <row r="6" customFormat="false" ht="16" hidden="false" customHeight="true" outlineLevel="0" collapsed="false">
      <c r="A6" s="15"/>
      <c r="B6" s="16" t="s">
        <v>15</v>
      </c>
      <c r="C6" s="17" t="n">
        <v>6</v>
      </c>
      <c r="D6" s="18" t="s">
        <v>16</v>
      </c>
      <c r="E6" s="18" t="s">
        <v>17</v>
      </c>
      <c r="F6" s="19" t="n">
        <v>13614859687</v>
      </c>
      <c r="G6" s="20" t="n">
        <f aca="false">4.57*C6</f>
        <v>27.42</v>
      </c>
      <c r="H6" s="21" t="n">
        <v>11.28</v>
      </c>
      <c r="I6" s="22" t="n">
        <f aca="false">G6*H6</f>
        <v>309.2976</v>
      </c>
      <c r="J6" s="23"/>
      <c r="K6" s="0"/>
      <c r="L6" s="0"/>
      <c r="M6" s="0"/>
      <c r="N6" s="0"/>
      <c r="O6" s="0"/>
      <c r="P6" s="0"/>
      <c r="Q6" s="0"/>
      <c r="R6" s="0"/>
    </row>
    <row r="7" customFormat="false" ht="16" hidden="false" customHeight="true" outlineLevel="0" collapsed="false">
      <c r="A7" s="15"/>
      <c r="B7" s="16" t="s">
        <v>18</v>
      </c>
      <c r="C7" s="17"/>
      <c r="D7" s="18" t="s">
        <v>19</v>
      </c>
      <c r="E7" s="18" t="s">
        <v>20</v>
      </c>
      <c r="F7" s="24"/>
      <c r="G7" s="20" t="n">
        <f aca="false">4.57*C7</f>
        <v>0</v>
      </c>
      <c r="H7" s="21" t="n">
        <v>11.28</v>
      </c>
      <c r="I7" s="22"/>
      <c r="J7" s="23"/>
      <c r="K7" s="25"/>
      <c r="L7" s="25"/>
      <c r="M7" s="25"/>
      <c r="N7" s="25"/>
      <c r="O7" s="0"/>
      <c r="P7" s="0"/>
      <c r="Q7" s="0"/>
      <c r="R7" s="0"/>
    </row>
    <row r="8" customFormat="false" ht="16" hidden="false" customHeight="true" outlineLevel="0" collapsed="false">
      <c r="A8" s="15"/>
      <c r="B8" s="16" t="s">
        <v>21</v>
      </c>
      <c r="C8" s="17" t="n">
        <v>4</v>
      </c>
      <c r="D8" s="18" t="s">
        <v>22</v>
      </c>
      <c r="E8" s="18" t="s">
        <v>23</v>
      </c>
      <c r="F8" s="19" t="n">
        <v>13848946460</v>
      </c>
      <c r="G8" s="20" t="n">
        <f aca="false">4.57*C8</f>
        <v>18.28</v>
      </c>
      <c r="H8" s="21" t="n">
        <v>11.28</v>
      </c>
      <c r="I8" s="22" t="n">
        <f aca="false">G8*11.28</f>
        <v>206.1984</v>
      </c>
      <c r="J8" s="23"/>
      <c r="K8" s="25"/>
      <c r="L8" s="25"/>
      <c r="M8" s="25"/>
      <c r="N8" s="25"/>
      <c r="O8" s="0"/>
      <c r="P8" s="0"/>
      <c r="Q8" s="0"/>
      <c r="R8" s="0"/>
    </row>
    <row r="9" customFormat="false" ht="16" hidden="false" customHeight="true" outlineLevel="0" collapsed="false">
      <c r="A9" s="15"/>
      <c r="B9" s="16" t="s">
        <v>24</v>
      </c>
      <c r="C9" s="17" t="n">
        <v>4</v>
      </c>
      <c r="D9" s="18" t="s">
        <v>25</v>
      </c>
      <c r="E9" s="18" t="s">
        <v>26</v>
      </c>
      <c r="F9" s="19" t="n">
        <v>15848591936</v>
      </c>
      <c r="G9" s="20" t="n">
        <f aca="false">4.57*C9</f>
        <v>18.28</v>
      </c>
      <c r="H9" s="21" t="n">
        <v>11.28</v>
      </c>
      <c r="I9" s="22" t="n">
        <f aca="false">G9*11.28</f>
        <v>206.1984</v>
      </c>
      <c r="J9" s="23"/>
      <c r="K9" s="25"/>
      <c r="L9" s="25"/>
      <c r="M9" s="25"/>
      <c r="N9" s="25"/>
      <c r="O9" s="0"/>
      <c r="P9" s="0"/>
      <c r="Q9" s="0"/>
      <c r="R9" s="0"/>
    </row>
    <row r="10" customFormat="false" ht="16" hidden="false" customHeight="true" outlineLevel="0" collapsed="false">
      <c r="A10" s="15"/>
      <c r="B10" s="16" t="s">
        <v>27</v>
      </c>
      <c r="C10" s="17" t="n">
        <v>5</v>
      </c>
      <c r="D10" s="18" t="s">
        <v>28</v>
      </c>
      <c r="E10" s="18" t="s">
        <v>29</v>
      </c>
      <c r="F10" s="19" t="n">
        <v>13848930812</v>
      </c>
      <c r="G10" s="20" t="n">
        <f aca="false">4.57*C10</f>
        <v>22.85</v>
      </c>
      <c r="H10" s="21" t="n">
        <v>11.28</v>
      </c>
      <c r="I10" s="22" t="n">
        <f aca="false">G10*11.28</f>
        <v>257.748</v>
      </c>
      <c r="J10" s="23"/>
      <c r="K10" s="25"/>
      <c r="L10" s="25"/>
      <c r="M10" s="25"/>
      <c r="N10" s="25"/>
      <c r="O10" s="0"/>
      <c r="P10" s="0"/>
      <c r="Q10" s="0"/>
      <c r="R10" s="0"/>
    </row>
    <row r="11" customFormat="false" ht="16" hidden="false" customHeight="true" outlineLevel="0" collapsed="false">
      <c r="A11" s="15"/>
      <c r="B11" s="16" t="s">
        <v>30</v>
      </c>
      <c r="C11" s="17" t="n">
        <v>4</v>
      </c>
      <c r="D11" s="18" t="s">
        <v>31</v>
      </c>
      <c r="E11" s="18" t="s">
        <v>32</v>
      </c>
      <c r="F11" s="19" t="n">
        <v>13847547422</v>
      </c>
      <c r="G11" s="20" t="n">
        <f aca="false">4.57*C11</f>
        <v>18.28</v>
      </c>
      <c r="H11" s="21" t="n">
        <v>11.28</v>
      </c>
      <c r="I11" s="22" t="n">
        <f aca="false">G11*11.28</f>
        <v>206.1984</v>
      </c>
      <c r="J11" s="23"/>
      <c r="K11" s="25"/>
      <c r="L11" s="25"/>
      <c r="M11" s="25"/>
      <c r="N11" s="25"/>
      <c r="O11" s="0"/>
      <c r="P11" s="0"/>
      <c r="Q11" s="0"/>
      <c r="R11" s="0"/>
    </row>
    <row r="12" customFormat="false" ht="16" hidden="false" customHeight="true" outlineLevel="0" collapsed="false">
      <c r="A12" s="15"/>
      <c r="B12" s="16" t="s">
        <v>33</v>
      </c>
      <c r="C12" s="17" t="n">
        <v>5</v>
      </c>
      <c r="D12" s="18" t="s">
        <v>34</v>
      </c>
      <c r="E12" s="18" t="s">
        <v>35</v>
      </c>
      <c r="F12" s="19" t="n">
        <v>13848859195</v>
      </c>
      <c r="G12" s="20" t="n">
        <f aca="false">4.57*C12</f>
        <v>22.85</v>
      </c>
      <c r="H12" s="21" t="n">
        <v>11.28</v>
      </c>
      <c r="I12" s="22" t="n">
        <f aca="false">G12*11.28</f>
        <v>257.748</v>
      </c>
      <c r="J12" s="23"/>
      <c r="K12" s="25"/>
      <c r="L12" s="25"/>
      <c r="M12" s="25"/>
      <c r="N12" s="25"/>
      <c r="O12" s="0"/>
      <c r="P12" s="0"/>
      <c r="Q12" s="0"/>
      <c r="R12" s="0"/>
    </row>
    <row r="13" customFormat="false" ht="16" hidden="false" customHeight="true" outlineLevel="0" collapsed="false">
      <c r="A13" s="15"/>
      <c r="B13" s="16" t="s">
        <v>36</v>
      </c>
      <c r="C13" s="17" t="n">
        <v>5</v>
      </c>
      <c r="D13" s="18" t="s">
        <v>37</v>
      </c>
      <c r="E13" s="18" t="s">
        <v>38</v>
      </c>
      <c r="F13" s="19" t="n">
        <v>15047489501</v>
      </c>
      <c r="G13" s="20" t="n">
        <f aca="false">4.57*C13</f>
        <v>22.85</v>
      </c>
      <c r="H13" s="21" t="n">
        <v>11.28</v>
      </c>
      <c r="I13" s="22" t="n">
        <f aca="false">G13*11.28</f>
        <v>257.748</v>
      </c>
      <c r="J13" s="23"/>
      <c r="K13" s="25"/>
      <c r="L13" s="25"/>
      <c r="M13" s="25"/>
      <c r="N13" s="25"/>
      <c r="O13" s="0"/>
      <c r="P13" s="0"/>
      <c r="Q13" s="0"/>
      <c r="R13" s="0"/>
    </row>
    <row r="14" customFormat="false" ht="16" hidden="false" customHeight="true" outlineLevel="0" collapsed="false">
      <c r="A14" s="15"/>
      <c r="B14" s="16" t="s">
        <v>39</v>
      </c>
      <c r="C14" s="17" t="n">
        <v>3</v>
      </c>
      <c r="D14" s="18" t="s">
        <v>40</v>
      </c>
      <c r="E14" s="18" t="s">
        <v>41</v>
      </c>
      <c r="F14" s="19" t="n">
        <v>15047507438</v>
      </c>
      <c r="G14" s="20" t="n">
        <f aca="false">4.57*C14</f>
        <v>13.71</v>
      </c>
      <c r="H14" s="21" t="n">
        <v>11.28</v>
      </c>
      <c r="I14" s="22" t="n">
        <f aca="false">G14*11.28</f>
        <v>154.6488</v>
      </c>
      <c r="J14" s="23"/>
      <c r="K14" s="25"/>
      <c r="L14" s="25"/>
      <c r="M14" s="25"/>
      <c r="N14" s="25"/>
      <c r="O14" s="0"/>
      <c r="P14" s="0"/>
      <c r="Q14" s="0"/>
      <c r="R14" s="0"/>
    </row>
    <row r="15" customFormat="false" ht="16" hidden="false" customHeight="true" outlineLevel="0" collapsed="false">
      <c r="A15" s="15"/>
      <c r="B15" s="16" t="s">
        <v>42</v>
      </c>
      <c r="C15" s="17" t="n">
        <v>3</v>
      </c>
      <c r="D15" s="18" t="s">
        <v>43</v>
      </c>
      <c r="E15" s="18" t="s">
        <v>44</v>
      </c>
      <c r="F15" s="19" t="n">
        <v>15947353049</v>
      </c>
      <c r="G15" s="20" t="n">
        <f aca="false">4.57*C15</f>
        <v>13.71</v>
      </c>
      <c r="H15" s="21" t="n">
        <v>11.28</v>
      </c>
      <c r="I15" s="22" t="n">
        <f aca="false">G15*11.28</f>
        <v>154.6488</v>
      </c>
      <c r="J15" s="23"/>
      <c r="K15" s="25"/>
      <c r="L15" s="25"/>
      <c r="M15" s="25"/>
      <c r="N15" s="25"/>
      <c r="O15" s="0"/>
      <c r="P15" s="0"/>
      <c r="Q15" s="0"/>
      <c r="R15" s="0"/>
    </row>
    <row r="16" customFormat="false" ht="16" hidden="false" customHeight="true" outlineLevel="0" collapsed="false">
      <c r="A16" s="15"/>
      <c r="B16" s="16" t="s">
        <v>45</v>
      </c>
      <c r="C16" s="17" t="n">
        <v>4</v>
      </c>
      <c r="D16" s="18" t="s">
        <v>46</v>
      </c>
      <c r="E16" s="18" t="s">
        <v>47</v>
      </c>
      <c r="F16" s="24" t="s">
        <v>48</v>
      </c>
      <c r="G16" s="20" t="n">
        <f aca="false">4.57*C16</f>
        <v>18.28</v>
      </c>
      <c r="H16" s="21" t="n">
        <v>11.28</v>
      </c>
      <c r="I16" s="22" t="n">
        <f aca="false">G16*11.28</f>
        <v>206.1984</v>
      </c>
      <c r="J16" s="23"/>
      <c r="K16" s="25"/>
      <c r="L16" s="25"/>
      <c r="M16" s="25"/>
      <c r="N16" s="25"/>
      <c r="O16" s="0"/>
      <c r="P16" s="0"/>
      <c r="Q16" s="0"/>
      <c r="R16" s="0"/>
    </row>
    <row r="17" customFormat="false" ht="16" hidden="false" customHeight="true" outlineLevel="0" collapsed="false">
      <c r="A17" s="15"/>
      <c r="B17" s="16" t="s">
        <v>49</v>
      </c>
      <c r="C17" s="17" t="n">
        <v>3</v>
      </c>
      <c r="D17" s="18" t="s">
        <v>50</v>
      </c>
      <c r="E17" s="18" t="s">
        <v>51</v>
      </c>
      <c r="F17" s="19" t="n">
        <v>15849562245</v>
      </c>
      <c r="G17" s="20" t="n">
        <f aca="false">4.57*C17</f>
        <v>13.71</v>
      </c>
      <c r="H17" s="21" t="n">
        <v>11.28</v>
      </c>
      <c r="I17" s="22" t="n">
        <f aca="false">G17*11.28</f>
        <v>154.6488</v>
      </c>
      <c r="J17" s="23"/>
      <c r="K17" s="25"/>
      <c r="L17" s="25"/>
      <c r="M17" s="25"/>
      <c r="N17" s="25"/>
      <c r="O17" s="0"/>
      <c r="P17" s="0"/>
      <c r="Q17" s="0"/>
      <c r="R17" s="0"/>
    </row>
    <row r="18" customFormat="false" ht="16" hidden="false" customHeight="true" outlineLevel="0" collapsed="false">
      <c r="A18" s="15"/>
      <c r="B18" s="16" t="s">
        <v>52</v>
      </c>
      <c r="C18" s="17" t="n">
        <v>4</v>
      </c>
      <c r="D18" s="18" t="s">
        <v>53</v>
      </c>
      <c r="E18" s="18" t="s">
        <v>54</v>
      </c>
      <c r="F18" s="19" t="n">
        <v>13654757536</v>
      </c>
      <c r="G18" s="20" t="n">
        <f aca="false">4.57*C18</f>
        <v>18.28</v>
      </c>
      <c r="H18" s="21" t="n">
        <v>11.28</v>
      </c>
      <c r="I18" s="22" t="n">
        <f aca="false">G18*11.28</f>
        <v>206.1984</v>
      </c>
      <c r="J18" s="23"/>
      <c r="K18" s="25"/>
      <c r="L18" s="25"/>
      <c r="M18" s="25"/>
      <c r="N18" s="25"/>
      <c r="O18" s="0"/>
      <c r="P18" s="0"/>
      <c r="Q18" s="0"/>
      <c r="R18" s="0"/>
    </row>
    <row r="19" customFormat="false" ht="16" hidden="false" customHeight="true" outlineLevel="0" collapsed="false">
      <c r="A19" s="15"/>
      <c r="B19" s="16" t="s">
        <v>55</v>
      </c>
      <c r="C19" s="17" t="n">
        <v>4</v>
      </c>
      <c r="D19" s="18" t="s">
        <v>56</v>
      </c>
      <c r="E19" s="18" t="s">
        <v>57</v>
      </c>
      <c r="F19" s="19" t="n">
        <v>15144963529</v>
      </c>
      <c r="G19" s="20" t="n">
        <f aca="false">4.57*C19</f>
        <v>18.28</v>
      </c>
      <c r="H19" s="21" t="n">
        <v>11.28</v>
      </c>
      <c r="I19" s="22" t="n">
        <f aca="false">G19*11.28</f>
        <v>206.1984</v>
      </c>
      <c r="J19" s="23"/>
      <c r="K19" s="25"/>
      <c r="L19" s="25"/>
      <c r="M19" s="25"/>
      <c r="N19" s="25"/>
      <c r="O19" s="0"/>
      <c r="P19" s="0"/>
      <c r="Q19" s="0"/>
      <c r="R19" s="0"/>
    </row>
    <row r="20" customFormat="false" ht="16" hidden="false" customHeight="true" outlineLevel="0" collapsed="false">
      <c r="A20" s="15"/>
      <c r="B20" s="16" t="s">
        <v>58</v>
      </c>
      <c r="C20" s="17" t="n">
        <v>5</v>
      </c>
      <c r="D20" s="18" t="s">
        <v>59</v>
      </c>
      <c r="E20" s="18" t="s">
        <v>60</v>
      </c>
      <c r="F20" s="19" t="n">
        <v>13614751549</v>
      </c>
      <c r="G20" s="20" t="n">
        <f aca="false">4.57*C20</f>
        <v>22.85</v>
      </c>
      <c r="H20" s="21" t="n">
        <v>11.28</v>
      </c>
      <c r="I20" s="22" t="n">
        <f aca="false">G20*11.28</f>
        <v>257.748</v>
      </c>
      <c r="J20" s="23"/>
      <c r="K20" s="25"/>
      <c r="L20" s="25"/>
      <c r="M20" s="25"/>
      <c r="N20" s="25"/>
      <c r="O20" s="0"/>
      <c r="P20" s="0"/>
      <c r="Q20" s="0"/>
      <c r="R20" s="0"/>
    </row>
    <row r="21" customFormat="false" ht="16" hidden="false" customHeight="true" outlineLevel="0" collapsed="false">
      <c r="A21" s="15"/>
      <c r="B21" s="16" t="s">
        <v>61</v>
      </c>
      <c r="C21" s="17" t="n">
        <v>4</v>
      </c>
      <c r="D21" s="18" t="s">
        <v>62</v>
      </c>
      <c r="E21" s="18" t="s">
        <v>63</v>
      </c>
      <c r="F21" s="19" t="n">
        <v>15848654502</v>
      </c>
      <c r="G21" s="20" t="n">
        <f aca="false">4.57*C21</f>
        <v>18.28</v>
      </c>
      <c r="H21" s="21" t="n">
        <v>11.28</v>
      </c>
      <c r="I21" s="22" t="n">
        <f aca="false">G21*11.28</f>
        <v>206.1984</v>
      </c>
      <c r="J21" s="23"/>
      <c r="K21" s="25"/>
      <c r="L21" s="25"/>
      <c r="M21" s="25"/>
      <c r="N21" s="25"/>
      <c r="O21" s="0"/>
      <c r="P21" s="0"/>
      <c r="Q21" s="0"/>
      <c r="R21" s="0"/>
    </row>
    <row r="22" customFormat="false" ht="16" hidden="false" customHeight="true" outlineLevel="0" collapsed="false">
      <c r="A22" s="15"/>
      <c r="B22" s="16" t="s">
        <v>64</v>
      </c>
      <c r="C22" s="17" t="n">
        <v>5</v>
      </c>
      <c r="D22" s="18" t="s">
        <v>65</v>
      </c>
      <c r="E22" s="18" t="s">
        <v>66</v>
      </c>
      <c r="F22" s="19" t="n">
        <v>18747588143</v>
      </c>
      <c r="G22" s="20" t="n">
        <f aca="false">4.57*C22</f>
        <v>22.85</v>
      </c>
      <c r="H22" s="21" t="n">
        <v>11.28</v>
      </c>
      <c r="I22" s="22" t="n">
        <f aca="false">G22*11.28</f>
        <v>257.748</v>
      </c>
      <c r="J22" s="23"/>
      <c r="K22" s="25"/>
      <c r="L22" s="25"/>
      <c r="M22" s="25"/>
      <c r="N22" s="25"/>
      <c r="O22" s="26"/>
      <c r="P22" s="0"/>
      <c r="Q22" s="0"/>
      <c r="R22" s="0"/>
    </row>
    <row r="23" customFormat="false" ht="16" hidden="false" customHeight="true" outlineLevel="0" collapsed="false">
      <c r="A23" s="15"/>
      <c r="B23" s="16" t="s">
        <v>67</v>
      </c>
      <c r="C23" s="17" t="n">
        <v>4</v>
      </c>
      <c r="D23" s="18" t="s">
        <v>68</v>
      </c>
      <c r="E23" s="18" t="s">
        <v>69</v>
      </c>
      <c r="F23" s="19" t="n">
        <v>13847554530</v>
      </c>
      <c r="G23" s="20" t="n">
        <f aca="false">4.57*C23</f>
        <v>18.28</v>
      </c>
      <c r="H23" s="21" t="n">
        <v>11.28</v>
      </c>
      <c r="I23" s="22" t="n">
        <f aca="false">G23*11.28</f>
        <v>206.1984</v>
      </c>
      <c r="J23" s="23"/>
      <c r="K23" s="25"/>
      <c r="L23" s="25"/>
      <c r="M23" s="25"/>
      <c r="N23" s="25"/>
      <c r="O23" s="0"/>
      <c r="P23" s="0"/>
      <c r="Q23" s="0"/>
      <c r="R23" s="0"/>
    </row>
    <row r="24" customFormat="false" ht="16" hidden="false" customHeight="true" outlineLevel="0" collapsed="false">
      <c r="A24" s="15"/>
      <c r="B24" s="16" t="s">
        <v>70</v>
      </c>
      <c r="C24" s="17" t="n">
        <v>3</v>
      </c>
      <c r="D24" s="18" t="s">
        <v>71</v>
      </c>
      <c r="E24" s="18" t="s">
        <v>72</v>
      </c>
      <c r="F24" s="24" t="s">
        <v>73</v>
      </c>
      <c r="G24" s="20" t="n">
        <f aca="false">4.57*C24</f>
        <v>13.71</v>
      </c>
      <c r="H24" s="21" t="n">
        <v>11.28</v>
      </c>
      <c r="I24" s="22" t="n">
        <f aca="false">G24*11.28</f>
        <v>154.6488</v>
      </c>
      <c r="J24" s="23"/>
      <c r="K24" s="25"/>
      <c r="L24" s="25"/>
      <c r="M24" s="25"/>
      <c r="N24" s="25"/>
      <c r="O24" s="0"/>
      <c r="P24" s="0"/>
      <c r="Q24" s="0"/>
      <c r="R24" s="0"/>
    </row>
    <row r="25" customFormat="false" ht="16" hidden="false" customHeight="true" outlineLevel="0" collapsed="false">
      <c r="A25" s="15"/>
      <c r="B25" s="16" t="s">
        <v>74</v>
      </c>
      <c r="C25" s="17" t="n">
        <v>4</v>
      </c>
      <c r="D25" s="18" t="s">
        <v>75</v>
      </c>
      <c r="E25" s="18" t="s">
        <v>76</v>
      </c>
      <c r="F25" s="19" t="n">
        <v>15004975616</v>
      </c>
      <c r="G25" s="20" t="n">
        <f aca="false">4.57*C25</f>
        <v>18.28</v>
      </c>
      <c r="H25" s="21" t="n">
        <v>11.28</v>
      </c>
      <c r="I25" s="22" t="n">
        <f aca="false">G25*11.28</f>
        <v>206.1984</v>
      </c>
      <c r="J25" s="23"/>
      <c r="K25" s="25"/>
      <c r="L25" s="25"/>
      <c r="M25" s="25"/>
      <c r="N25" s="25"/>
      <c r="O25" s="0"/>
      <c r="P25" s="0"/>
      <c r="Q25" s="0"/>
      <c r="R25" s="0"/>
    </row>
    <row r="26" customFormat="false" ht="16" hidden="false" customHeight="true" outlineLevel="0" collapsed="false">
      <c r="A26" s="15"/>
      <c r="B26" s="16" t="s">
        <v>77</v>
      </c>
      <c r="C26" s="17"/>
      <c r="D26" s="18" t="s">
        <v>78</v>
      </c>
      <c r="E26" s="18" t="s">
        <v>79</v>
      </c>
      <c r="F26" s="24"/>
      <c r="G26" s="20" t="n">
        <f aca="false">4.57*C26</f>
        <v>0</v>
      </c>
      <c r="H26" s="21" t="n">
        <v>11.28</v>
      </c>
      <c r="I26" s="22" t="n">
        <f aca="false">G26*11.28</f>
        <v>0</v>
      </c>
      <c r="J26" s="23"/>
      <c r="K26" s="25"/>
      <c r="L26" s="25"/>
      <c r="M26" s="25"/>
      <c r="N26" s="25"/>
      <c r="O26" s="0"/>
      <c r="P26" s="0"/>
      <c r="Q26" s="0"/>
      <c r="R26" s="0"/>
    </row>
    <row r="27" customFormat="false" ht="16" hidden="false" customHeight="true" outlineLevel="0" collapsed="false">
      <c r="A27" s="15"/>
      <c r="B27" s="16" t="s">
        <v>80</v>
      </c>
      <c r="C27" s="17" t="n">
        <v>3</v>
      </c>
      <c r="D27" s="18" t="s">
        <v>81</v>
      </c>
      <c r="E27" s="18" t="s">
        <v>82</v>
      </c>
      <c r="F27" s="19" t="n">
        <v>15848654502</v>
      </c>
      <c r="G27" s="20" t="n">
        <f aca="false">4.57*C27</f>
        <v>13.71</v>
      </c>
      <c r="H27" s="21" t="n">
        <v>11.28</v>
      </c>
      <c r="I27" s="22" t="n">
        <f aca="false">G27*11.28</f>
        <v>154.6488</v>
      </c>
      <c r="J27" s="23"/>
      <c r="K27" s="25"/>
      <c r="L27" s="25"/>
      <c r="M27" s="25"/>
      <c r="N27" s="25"/>
      <c r="O27" s="0"/>
      <c r="P27" s="0"/>
      <c r="Q27" s="0"/>
      <c r="R27" s="0"/>
    </row>
    <row r="28" customFormat="false" ht="16" hidden="false" customHeight="true" outlineLevel="0" collapsed="false">
      <c r="A28" s="15"/>
      <c r="B28" s="16" t="s">
        <v>83</v>
      </c>
      <c r="C28" s="17" t="n">
        <v>3</v>
      </c>
      <c r="D28" s="18" t="s">
        <v>84</v>
      </c>
      <c r="E28" s="18" t="s">
        <v>85</v>
      </c>
      <c r="F28" s="19" t="n">
        <v>15848754882</v>
      </c>
      <c r="G28" s="20" t="n">
        <f aca="false">4.57*C28</f>
        <v>13.71</v>
      </c>
      <c r="H28" s="21" t="n">
        <v>11.28</v>
      </c>
      <c r="I28" s="22" t="n">
        <f aca="false">G28*11.28</f>
        <v>154.6488</v>
      </c>
      <c r="J28" s="23"/>
      <c r="K28" s="25"/>
      <c r="L28" s="25"/>
      <c r="M28" s="25"/>
      <c r="N28" s="25"/>
      <c r="O28" s="0"/>
      <c r="P28" s="0"/>
      <c r="Q28" s="0"/>
      <c r="R28" s="0"/>
    </row>
    <row r="29" customFormat="false" ht="16" hidden="false" customHeight="true" outlineLevel="0" collapsed="false">
      <c r="A29" s="15"/>
      <c r="B29" s="16" t="s">
        <v>86</v>
      </c>
      <c r="C29" s="17" t="n">
        <v>3</v>
      </c>
      <c r="D29" s="18" t="s">
        <v>87</v>
      </c>
      <c r="E29" s="18" t="s">
        <v>88</v>
      </c>
      <c r="F29" s="24" t="s">
        <v>89</v>
      </c>
      <c r="G29" s="20" t="n">
        <f aca="false">4.57*C29</f>
        <v>13.71</v>
      </c>
      <c r="H29" s="21" t="n">
        <v>11.28</v>
      </c>
      <c r="I29" s="22" t="n">
        <f aca="false">G29*11.28</f>
        <v>154.6488</v>
      </c>
      <c r="J29" s="23"/>
      <c r="K29" s="25"/>
      <c r="L29" s="25"/>
      <c r="M29" s="25"/>
      <c r="N29" s="25"/>
      <c r="O29" s="0"/>
      <c r="P29" s="0"/>
      <c r="Q29" s="0"/>
      <c r="R29" s="0"/>
    </row>
    <row r="30" customFormat="false" ht="16" hidden="false" customHeight="true" outlineLevel="0" collapsed="false">
      <c r="A30" s="15"/>
      <c r="B30" s="16" t="s">
        <v>90</v>
      </c>
      <c r="C30" s="17" t="n">
        <v>2</v>
      </c>
      <c r="D30" s="18" t="s">
        <v>91</v>
      </c>
      <c r="E30" s="18" t="s">
        <v>92</v>
      </c>
      <c r="F30" s="19" t="n">
        <v>15247529558</v>
      </c>
      <c r="G30" s="20" t="n">
        <f aca="false">4.57*C30</f>
        <v>9.14</v>
      </c>
      <c r="H30" s="21" t="n">
        <v>11.28</v>
      </c>
      <c r="I30" s="22" t="n">
        <f aca="false">G30*11.28</f>
        <v>103.0992</v>
      </c>
      <c r="J30" s="23"/>
      <c r="K30" s="25"/>
      <c r="L30" s="25"/>
      <c r="M30" s="25"/>
      <c r="N30" s="25"/>
      <c r="O30" s="0"/>
      <c r="P30" s="0"/>
      <c r="Q30" s="0"/>
      <c r="R30" s="0"/>
    </row>
    <row r="31" customFormat="false" ht="16" hidden="false" customHeight="true" outlineLevel="0" collapsed="false">
      <c r="A31" s="15"/>
      <c r="B31" s="16" t="s">
        <v>93</v>
      </c>
      <c r="C31" s="17" t="n">
        <v>3</v>
      </c>
      <c r="D31" s="18" t="s">
        <v>94</v>
      </c>
      <c r="E31" s="18" t="s">
        <v>95</v>
      </c>
      <c r="F31" s="24" t="s">
        <v>96</v>
      </c>
      <c r="G31" s="20" t="n">
        <f aca="false">4.57*C31</f>
        <v>13.71</v>
      </c>
      <c r="H31" s="21" t="n">
        <v>11.28</v>
      </c>
      <c r="I31" s="22" t="n">
        <f aca="false">G31*11.28</f>
        <v>154.6488</v>
      </c>
      <c r="J31" s="23"/>
      <c r="K31" s="25"/>
      <c r="L31" s="25"/>
      <c r="M31" s="25"/>
      <c r="N31" s="25"/>
      <c r="O31" s="0"/>
      <c r="P31" s="0"/>
      <c r="Q31" s="0"/>
      <c r="R31" s="0"/>
    </row>
    <row r="32" customFormat="false" ht="16" hidden="false" customHeight="true" outlineLevel="0" collapsed="false">
      <c r="A32" s="15"/>
      <c r="B32" s="16" t="s">
        <v>97</v>
      </c>
      <c r="C32" s="17" t="n">
        <v>3</v>
      </c>
      <c r="D32" s="18" t="s">
        <v>98</v>
      </c>
      <c r="E32" s="18" t="s">
        <v>99</v>
      </c>
      <c r="F32" s="24" t="s">
        <v>100</v>
      </c>
      <c r="G32" s="20" t="n">
        <f aca="false">4.57*C32</f>
        <v>13.71</v>
      </c>
      <c r="H32" s="21" t="n">
        <v>11.28</v>
      </c>
      <c r="I32" s="22" t="n">
        <f aca="false">G32*11.28</f>
        <v>154.6488</v>
      </c>
      <c r="J32" s="23"/>
      <c r="K32" s="25"/>
      <c r="L32" s="25"/>
      <c r="M32" s="25"/>
      <c r="N32" s="25"/>
      <c r="O32" s="0"/>
      <c r="P32" s="0"/>
      <c r="Q32" s="0"/>
      <c r="R32" s="0"/>
    </row>
    <row r="33" customFormat="false" ht="16" hidden="false" customHeight="true" outlineLevel="0" collapsed="false">
      <c r="A33" s="15"/>
      <c r="B33" s="16" t="s">
        <v>101</v>
      </c>
      <c r="C33" s="17" t="n">
        <v>5</v>
      </c>
      <c r="D33" s="18" t="s">
        <v>102</v>
      </c>
      <c r="E33" s="18" t="s">
        <v>103</v>
      </c>
      <c r="F33" s="24" t="s">
        <v>104</v>
      </c>
      <c r="G33" s="20" t="n">
        <f aca="false">4.57*C33</f>
        <v>22.85</v>
      </c>
      <c r="H33" s="21" t="n">
        <v>11.28</v>
      </c>
      <c r="I33" s="22" t="n">
        <f aca="false">G33*11.28</f>
        <v>257.748</v>
      </c>
      <c r="J33" s="23"/>
      <c r="K33" s="25"/>
      <c r="L33" s="25"/>
      <c r="M33" s="25"/>
      <c r="N33" s="25"/>
      <c r="O33" s="0"/>
      <c r="P33" s="0"/>
      <c r="Q33" s="0"/>
      <c r="R33" s="0"/>
    </row>
    <row r="34" customFormat="false" ht="16" hidden="false" customHeight="true" outlineLevel="0" collapsed="false">
      <c r="A34" s="15"/>
      <c r="B34" s="16" t="s">
        <v>105</v>
      </c>
      <c r="C34" s="17" t="n">
        <v>3</v>
      </c>
      <c r="D34" s="18" t="s">
        <v>106</v>
      </c>
      <c r="E34" s="18" t="s">
        <v>107</v>
      </c>
      <c r="F34" s="19" t="n">
        <v>13734757002</v>
      </c>
      <c r="G34" s="20" t="n">
        <f aca="false">4.57*C34</f>
        <v>13.71</v>
      </c>
      <c r="H34" s="21" t="n">
        <v>11.28</v>
      </c>
      <c r="I34" s="22" t="n">
        <f aca="false">G34*11.28</f>
        <v>154.6488</v>
      </c>
      <c r="J34" s="23"/>
      <c r="K34" s="25"/>
      <c r="L34" s="25"/>
      <c r="M34" s="25"/>
      <c r="N34" s="25"/>
      <c r="O34" s="0"/>
      <c r="P34" s="0"/>
      <c r="Q34" s="0"/>
      <c r="R34" s="0"/>
    </row>
    <row r="35" customFormat="false" ht="16" hidden="false" customHeight="true" outlineLevel="0" collapsed="false">
      <c r="A35" s="15"/>
      <c r="B35" s="16" t="s">
        <v>108</v>
      </c>
      <c r="C35" s="17" t="n">
        <v>5</v>
      </c>
      <c r="D35" s="18" t="s">
        <v>109</v>
      </c>
      <c r="E35" s="18" t="s">
        <v>110</v>
      </c>
      <c r="F35" s="19" t="n">
        <v>13488581951</v>
      </c>
      <c r="G35" s="20" t="n">
        <f aca="false">4.57*C35</f>
        <v>22.85</v>
      </c>
      <c r="H35" s="21" t="n">
        <v>11.28</v>
      </c>
      <c r="I35" s="22" t="n">
        <f aca="false">G35*11.28</f>
        <v>257.748</v>
      </c>
      <c r="J35" s="23"/>
      <c r="K35" s="25"/>
      <c r="L35" s="25"/>
      <c r="M35" s="25"/>
      <c r="N35" s="25"/>
      <c r="O35" s="0"/>
      <c r="P35" s="0"/>
      <c r="Q35" s="0"/>
      <c r="R35" s="0"/>
    </row>
    <row r="36" customFormat="false" ht="16" hidden="false" customHeight="true" outlineLevel="0" collapsed="false">
      <c r="A36" s="15"/>
      <c r="B36" s="16" t="s">
        <v>111</v>
      </c>
      <c r="C36" s="17" t="n">
        <v>4</v>
      </c>
      <c r="D36" s="18" t="s">
        <v>112</v>
      </c>
      <c r="E36" s="18" t="s">
        <v>113</v>
      </c>
      <c r="F36" s="19" t="n">
        <v>13263622225</v>
      </c>
      <c r="G36" s="20" t="n">
        <f aca="false">4.57*C36</f>
        <v>18.28</v>
      </c>
      <c r="H36" s="21" t="n">
        <v>11.28</v>
      </c>
      <c r="I36" s="22" t="n">
        <f aca="false">G36*11.28</f>
        <v>206.1984</v>
      </c>
      <c r="J36" s="23"/>
      <c r="K36" s="25"/>
      <c r="L36" s="25"/>
      <c r="M36" s="25"/>
      <c r="N36" s="25"/>
      <c r="O36" s="0"/>
      <c r="P36" s="0"/>
      <c r="Q36" s="0"/>
      <c r="R36" s="0"/>
    </row>
    <row r="37" customFormat="false" ht="16" hidden="false" customHeight="true" outlineLevel="0" collapsed="false">
      <c r="A37" s="15"/>
      <c r="B37" s="16" t="s">
        <v>114</v>
      </c>
      <c r="C37" s="17" t="n">
        <v>1</v>
      </c>
      <c r="D37" s="18" t="s">
        <v>115</v>
      </c>
      <c r="E37" s="18" t="s">
        <v>116</v>
      </c>
      <c r="F37" s="19" t="n">
        <v>15149562815</v>
      </c>
      <c r="G37" s="20" t="n">
        <f aca="false">4.57*C37</f>
        <v>4.57</v>
      </c>
      <c r="H37" s="21" t="n">
        <v>11.28</v>
      </c>
      <c r="I37" s="22" t="n">
        <f aca="false">G37*11.28</f>
        <v>51.5496</v>
      </c>
      <c r="J37" s="23"/>
      <c r="K37" s="25"/>
      <c r="L37" s="25"/>
      <c r="M37" s="25"/>
      <c r="N37" s="25"/>
      <c r="O37" s="0"/>
      <c r="P37" s="0"/>
      <c r="Q37" s="0"/>
      <c r="R37" s="0"/>
    </row>
    <row r="38" customFormat="false" ht="16" hidden="false" customHeight="true" outlineLevel="0" collapsed="false">
      <c r="A38" s="15"/>
      <c r="B38" s="16" t="s">
        <v>117</v>
      </c>
      <c r="C38" s="17" t="n">
        <v>3</v>
      </c>
      <c r="D38" s="18" t="s">
        <v>118</v>
      </c>
      <c r="E38" s="18" t="s">
        <v>119</v>
      </c>
      <c r="F38" s="19" t="n">
        <v>13847575187</v>
      </c>
      <c r="G38" s="20" t="n">
        <f aca="false">4.57*C38</f>
        <v>13.71</v>
      </c>
      <c r="H38" s="21" t="n">
        <v>11.28</v>
      </c>
      <c r="I38" s="22" t="n">
        <f aca="false">G38*11.28</f>
        <v>154.6488</v>
      </c>
      <c r="J38" s="23"/>
      <c r="K38" s="25"/>
      <c r="L38" s="25"/>
      <c r="M38" s="25"/>
      <c r="N38" s="25"/>
      <c r="O38" s="0"/>
      <c r="P38" s="0"/>
      <c r="Q38" s="0"/>
      <c r="R38" s="0"/>
    </row>
    <row r="39" customFormat="false" ht="16" hidden="false" customHeight="true" outlineLevel="0" collapsed="false">
      <c r="A39" s="15"/>
      <c r="B39" s="16" t="s">
        <v>120</v>
      </c>
      <c r="C39" s="17" t="n">
        <v>4</v>
      </c>
      <c r="D39" s="18" t="s">
        <v>121</v>
      </c>
      <c r="E39" s="18" t="s">
        <v>122</v>
      </c>
      <c r="F39" s="19" t="n">
        <v>15204875148</v>
      </c>
      <c r="G39" s="20" t="n">
        <f aca="false">4.57*C39</f>
        <v>18.28</v>
      </c>
      <c r="H39" s="21" t="n">
        <v>11.28</v>
      </c>
      <c r="I39" s="22" t="n">
        <f aca="false">G39*11.28</f>
        <v>206.1984</v>
      </c>
      <c r="J39" s="27"/>
      <c r="K39" s="25"/>
      <c r="L39" s="25"/>
      <c r="M39" s="25"/>
      <c r="N39" s="25"/>
      <c r="O39" s="0"/>
      <c r="P39" s="0"/>
      <c r="Q39" s="0"/>
      <c r="R39" s="0"/>
    </row>
    <row r="40" customFormat="false" ht="16" hidden="false" customHeight="true" outlineLevel="0" collapsed="false">
      <c r="A40" s="15"/>
      <c r="B40" s="16" t="s">
        <v>123</v>
      </c>
      <c r="C40" s="17" t="n">
        <v>10</v>
      </c>
      <c r="D40" s="18" t="s">
        <v>124</v>
      </c>
      <c r="E40" s="18" t="s">
        <v>125</v>
      </c>
      <c r="F40" s="19" t="n">
        <v>13847587928</v>
      </c>
      <c r="G40" s="20" t="n">
        <f aca="false">4.57*C40</f>
        <v>45.7</v>
      </c>
      <c r="H40" s="21" t="n">
        <v>11.28</v>
      </c>
      <c r="I40" s="22" t="n">
        <f aca="false">G40*11.28</f>
        <v>515.496</v>
      </c>
      <c r="J40" s="27"/>
      <c r="K40" s="25"/>
      <c r="L40" s="25"/>
      <c r="M40" s="25"/>
      <c r="N40" s="25"/>
      <c r="O40" s="0"/>
      <c r="P40" s="0"/>
      <c r="Q40" s="0"/>
      <c r="R40" s="0"/>
    </row>
    <row r="41" customFormat="false" ht="16" hidden="false" customHeight="true" outlineLevel="0" collapsed="false">
      <c r="A41" s="15"/>
      <c r="B41" s="16" t="s">
        <v>126</v>
      </c>
      <c r="C41" s="17" t="n">
        <v>5</v>
      </c>
      <c r="D41" s="18" t="s">
        <v>127</v>
      </c>
      <c r="E41" s="18" t="s">
        <v>128</v>
      </c>
      <c r="F41" s="19" t="n">
        <v>13947566891</v>
      </c>
      <c r="G41" s="20" t="n">
        <f aca="false">4.57*C41</f>
        <v>22.85</v>
      </c>
      <c r="H41" s="21" t="n">
        <v>11.28</v>
      </c>
      <c r="I41" s="22" t="n">
        <f aca="false">G41*11.28</f>
        <v>257.748</v>
      </c>
      <c r="J41" s="27"/>
      <c r="K41" s="25"/>
      <c r="L41" s="25"/>
      <c r="M41" s="25"/>
      <c r="N41" s="25"/>
      <c r="O41" s="0"/>
      <c r="P41" s="0"/>
      <c r="Q41" s="0"/>
      <c r="R41" s="0"/>
    </row>
    <row r="42" customFormat="false" ht="16" hidden="false" customHeight="true" outlineLevel="0" collapsed="false">
      <c r="A42" s="15"/>
      <c r="B42" s="16" t="s">
        <v>129</v>
      </c>
      <c r="C42" s="17" t="n">
        <v>5</v>
      </c>
      <c r="D42" s="18" t="s">
        <v>130</v>
      </c>
      <c r="E42" s="18" t="s">
        <v>131</v>
      </c>
      <c r="F42" s="19" t="n">
        <v>15847522979</v>
      </c>
      <c r="G42" s="20" t="n">
        <f aca="false">4.57*C42</f>
        <v>22.85</v>
      </c>
      <c r="H42" s="21" t="n">
        <v>11.28</v>
      </c>
      <c r="I42" s="22" t="n">
        <f aca="false">G42*11.28</f>
        <v>257.748</v>
      </c>
      <c r="J42" s="27"/>
      <c r="K42" s="25"/>
      <c r="L42" s="25"/>
      <c r="M42" s="25"/>
      <c r="N42" s="25"/>
      <c r="O42" s="0"/>
      <c r="P42" s="0"/>
      <c r="Q42" s="0"/>
      <c r="R42" s="0"/>
    </row>
    <row r="43" customFormat="false" ht="16" hidden="false" customHeight="true" outlineLevel="0" collapsed="false">
      <c r="A43" s="15"/>
      <c r="B43" s="16" t="s">
        <v>132</v>
      </c>
      <c r="C43" s="17" t="n">
        <v>3</v>
      </c>
      <c r="D43" s="18" t="s">
        <v>133</v>
      </c>
      <c r="E43" s="18" t="s">
        <v>134</v>
      </c>
      <c r="F43" s="19" t="n">
        <v>15247556704</v>
      </c>
      <c r="G43" s="20" t="n">
        <f aca="false">4.57*C43</f>
        <v>13.71</v>
      </c>
      <c r="H43" s="21" t="n">
        <v>11.28</v>
      </c>
      <c r="I43" s="22" t="n">
        <f aca="false">G43*11.28</f>
        <v>154.6488</v>
      </c>
      <c r="J43" s="27"/>
      <c r="K43" s="25"/>
      <c r="L43" s="25"/>
      <c r="M43" s="25"/>
      <c r="N43" s="25"/>
      <c r="O43" s="0"/>
      <c r="P43" s="0"/>
      <c r="Q43" s="0"/>
      <c r="R43" s="0"/>
    </row>
    <row r="44" customFormat="false" ht="16" hidden="false" customHeight="true" outlineLevel="0" collapsed="false">
      <c r="A44" s="15"/>
      <c r="B44" s="16" t="s">
        <v>135</v>
      </c>
      <c r="C44" s="17" t="n">
        <v>4</v>
      </c>
      <c r="D44" s="18" t="s">
        <v>136</v>
      </c>
      <c r="E44" s="18" t="s">
        <v>137</v>
      </c>
      <c r="F44" s="19" t="n">
        <v>15647561723</v>
      </c>
      <c r="G44" s="20" t="n">
        <f aca="false">4.57*C44</f>
        <v>18.28</v>
      </c>
      <c r="H44" s="21" t="n">
        <v>11.28</v>
      </c>
      <c r="I44" s="22" t="n">
        <f aca="false">G44*11.28</f>
        <v>206.1984</v>
      </c>
      <c r="J44" s="27"/>
      <c r="K44" s="25"/>
      <c r="L44" s="25"/>
      <c r="M44" s="25"/>
      <c r="N44" s="25"/>
      <c r="O44" s="0"/>
      <c r="P44" s="0"/>
      <c r="Q44" s="0"/>
      <c r="R44" s="0"/>
    </row>
    <row r="45" customFormat="false" ht="16" hidden="false" customHeight="true" outlineLevel="0" collapsed="false">
      <c r="A45" s="15"/>
      <c r="B45" s="16" t="s">
        <v>138</v>
      </c>
      <c r="C45" s="17" t="n">
        <v>4</v>
      </c>
      <c r="D45" s="18" t="s">
        <v>139</v>
      </c>
      <c r="E45" s="18" t="s">
        <v>140</v>
      </c>
      <c r="F45" s="24" t="s">
        <v>141</v>
      </c>
      <c r="G45" s="20" t="n">
        <f aca="false">4.57*C45</f>
        <v>18.28</v>
      </c>
      <c r="H45" s="21" t="n">
        <v>11.28</v>
      </c>
      <c r="I45" s="22" t="n">
        <f aca="false">G45*11.28</f>
        <v>206.1984</v>
      </c>
      <c r="J45" s="27"/>
      <c r="K45" s="25"/>
      <c r="L45" s="25"/>
      <c r="M45" s="25"/>
      <c r="N45" s="25"/>
      <c r="O45" s="0"/>
      <c r="P45" s="0"/>
      <c r="Q45" s="0"/>
      <c r="R45" s="0"/>
    </row>
    <row r="46" customFormat="false" ht="16" hidden="false" customHeight="true" outlineLevel="0" collapsed="false">
      <c r="A46" s="15"/>
      <c r="B46" s="16" t="s">
        <v>142</v>
      </c>
      <c r="C46" s="17" t="n">
        <v>3</v>
      </c>
      <c r="D46" s="18" t="s">
        <v>143</v>
      </c>
      <c r="E46" s="18" t="s">
        <v>144</v>
      </c>
      <c r="F46" s="19" t="n">
        <v>15149562815</v>
      </c>
      <c r="G46" s="20" t="n">
        <f aca="false">4.57*C46</f>
        <v>13.71</v>
      </c>
      <c r="H46" s="21" t="n">
        <v>11.28</v>
      </c>
      <c r="I46" s="22" t="n">
        <f aca="false">G46*11.28</f>
        <v>154.6488</v>
      </c>
      <c r="J46" s="27"/>
      <c r="K46" s="25"/>
      <c r="L46" s="25"/>
      <c r="M46" s="25"/>
      <c r="N46" s="25"/>
      <c r="O46" s="0"/>
      <c r="P46" s="0"/>
      <c r="Q46" s="0"/>
      <c r="R46" s="0"/>
    </row>
    <row r="47" customFormat="false" ht="16" hidden="false" customHeight="true" outlineLevel="0" collapsed="false">
      <c r="A47" s="15"/>
      <c r="B47" s="16" t="s">
        <v>145</v>
      </c>
      <c r="C47" s="17" t="n">
        <v>3</v>
      </c>
      <c r="D47" s="18" t="s">
        <v>146</v>
      </c>
      <c r="E47" s="18" t="s">
        <v>147</v>
      </c>
      <c r="F47" s="19" t="n">
        <v>18204980045</v>
      </c>
      <c r="G47" s="20" t="n">
        <f aca="false">4.57*C47</f>
        <v>13.71</v>
      </c>
      <c r="H47" s="21" t="n">
        <v>11.28</v>
      </c>
      <c r="I47" s="22" t="n">
        <f aca="false">G47*11.28</f>
        <v>154.6488</v>
      </c>
      <c r="J47" s="27"/>
      <c r="K47" s="25"/>
      <c r="L47" s="25"/>
      <c r="M47" s="25"/>
      <c r="N47" s="25"/>
      <c r="O47" s="0"/>
      <c r="P47" s="0"/>
      <c r="Q47" s="0"/>
      <c r="R47" s="0"/>
    </row>
    <row r="48" customFormat="false" ht="16" hidden="false" customHeight="true" outlineLevel="0" collapsed="false">
      <c r="A48" s="15"/>
      <c r="B48" s="16" t="s">
        <v>148</v>
      </c>
      <c r="C48" s="17" t="n">
        <v>4</v>
      </c>
      <c r="D48" s="18" t="s">
        <v>149</v>
      </c>
      <c r="E48" s="18" t="s">
        <v>150</v>
      </c>
      <c r="F48" s="19" t="n">
        <v>13848850972</v>
      </c>
      <c r="G48" s="20" t="n">
        <f aca="false">4.57*C48</f>
        <v>18.28</v>
      </c>
      <c r="H48" s="21" t="n">
        <v>11.28</v>
      </c>
      <c r="I48" s="22" t="n">
        <f aca="false">G48*11.28</f>
        <v>206.1984</v>
      </c>
      <c r="J48" s="27"/>
      <c r="K48" s="25"/>
      <c r="L48" s="25"/>
      <c r="M48" s="25"/>
      <c r="N48" s="25"/>
      <c r="O48" s="0"/>
      <c r="P48" s="0"/>
      <c r="Q48" s="0"/>
      <c r="R48" s="0"/>
    </row>
    <row r="49" customFormat="false" ht="16" hidden="false" customHeight="true" outlineLevel="0" collapsed="false">
      <c r="A49" s="15"/>
      <c r="B49" s="16" t="s">
        <v>151</v>
      </c>
      <c r="C49" s="17" t="n">
        <v>4</v>
      </c>
      <c r="D49" s="18" t="s">
        <v>152</v>
      </c>
      <c r="E49" s="18" t="s">
        <v>153</v>
      </c>
      <c r="F49" s="19" t="n">
        <v>13847554530</v>
      </c>
      <c r="G49" s="20" t="n">
        <f aca="false">4.57*C49</f>
        <v>18.28</v>
      </c>
      <c r="H49" s="21" t="n">
        <v>11.28</v>
      </c>
      <c r="I49" s="22" t="n">
        <f aca="false">G49*11.28</f>
        <v>206.1984</v>
      </c>
      <c r="J49" s="27"/>
      <c r="K49" s="25"/>
      <c r="L49" s="25"/>
      <c r="M49" s="25"/>
      <c r="N49" s="25"/>
      <c r="O49" s="0"/>
      <c r="P49" s="0"/>
      <c r="Q49" s="0"/>
      <c r="R49" s="0"/>
    </row>
    <row r="50" customFormat="false" ht="16" hidden="false" customHeight="true" outlineLevel="0" collapsed="false">
      <c r="A50" s="15"/>
      <c r="B50" s="16" t="s">
        <v>154</v>
      </c>
      <c r="C50" s="17" t="n">
        <v>3</v>
      </c>
      <c r="D50" s="18" t="s">
        <v>155</v>
      </c>
      <c r="E50" s="18" t="s">
        <v>156</v>
      </c>
      <c r="F50" s="19" t="n">
        <v>15164907719</v>
      </c>
      <c r="G50" s="20" t="n">
        <f aca="false">4.57*C50</f>
        <v>13.71</v>
      </c>
      <c r="H50" s="21" t="n">
        <v>11.28</v>
      </c>
      <c r="I50" s="22" t="n">
        <f aca="false">G50*11.28</f>
        <v>154.6488</v>
      </c>
      <c r="J50" s="27"/>
      <c r="K50" s="25"/>
      <c r="L50" s="25"/>
      <c r="M50" s="25"/>
      <c r="N50" s="25"/>
      <c r="O50" s="0"/>
      <c r="P50" s="0"/>
      <c r="Q50" s="0"/>
      <c r="R50" s="0"/>
    </row>
    <row r="51" customFormat="false" ht="16" hidden="false" customHeight="true" outlineLevel="0" collapsed="false">
      <c r="A51" s="15"/>
      <c r="B51" s="16" t="s">
        <v>157</v>
      </c>
      <c r="C51" s="17" t="n">
        <v>6</v>
      </c>
      <c r="D51" s="18" t="s">
        <v>158</v>
      </c>
      <c r="E51" s="18" t="s">
        <v>159</v>
      </c>
      <c r="F51" s="19" t="n">
        <v>15847501493</v>
      </c>
      <c r="G51" s="20" t="n">
        <f aca="false">4.57*C51</f>
        <v>27.42</v>
      </c>
      <c r="H51" s="21" t="n">
        <v>11.28</v>
      </c>
      <c r="I51" s="22" t="n">
        <f aca="false">G51*11.28</f>
        <v>309.2976</v>
      </c>
      <c r="J51" s="27"/>
      <c r="K51" s="25"/>
      <c r="L51" s="25"/>
      <c r="M51" s="25"/>
      <c r="N51" s="25"/>
      <c r="O51" s="0"/>
      <c r="P51" s="0"/>
      <c r="Q51" s="0"/>
      <c r="R51" s="0"/>
    </row>
    <row r="52" customFormat="false" ht="16" hidden="false" customHeight="true" outlineLevel="0" collapsed="false">
      <c r="A52" s="15"/>
      <c r="B52" s="16" t="s">
        <v>160</v>
      </c>
      <c r="C52" s="17" t="n">
        <v>2</v>
      </c>
      <c r="D52" s="18" t="s">
        <v>161</v>
      </c>
      <c r="E52" s="18" t="s">
        <v>162</v>
      </c>
      <c r="F52" s="19" t="n">
        <v>15947449372</v>
      </c>
      <c r="G52" s="20" t="n">
        <f aca="false">4.57*C52</f>
        <v>9.14</v>
      </c>
      <c r="H52" s="21" t="n">
        <v>11.28</v>
      </c>
      <c r="I52" s="22" t="n">
        <f aca="false">G52*11.28</f>
        <v>103.0992</v>
      </c>
      <c r="J52" s="27"/>
      <c r="K52" s="25"/>
      <c r="L52" s="25"/>
      <c r="M52" s="25"/>
      <c r="N52" s="25"/>
      <c r="O52" s="0"/>
      <c r="P52" s="0"/>
      <c r="Q52" s="0"/>
      <c r="R52" s="0"/>
    </row>
    <row r="53" customFormat="false" ht="16" hidden="false" customHeight="true" outlineLevel="0" collapsed="false">
      <c r="A53" s="15"/>
      <c r="B53" s="16" t="s">
        <v>163</v>
      </c>
      <c r="C53" s="17" t="n">
        <v>3</v>
      </c>
      <c r="D53" s="18" t="s">
        <v>164</v>
      </c>
      <c r="E53" s="18" t="s">
        <v>165</v>
      </c>
      <c r="F53" s="19" t="n">
        <v>13948455354</v>
      </c>
      <c r="G53" s="20" t="n">
        <f aca="false">4.57*C53</f>
        <v>13.71</v>
      </c>
      <c r="H53" s="21" t="n">
        <v>11.28</v>
      </c>
      <c r="I53" s="22" t="n">
        <f aca="false">G53*11.28</f>
        <v>154.6488</v>
      </c>
      <c r="J53" s="27"/>
      <c r="K53" s="25"/>
      <c r="L53" s="25"/>
      <c r="M53" s="25"/>
      <c r="N53" s="25"/>
      <c r="O53" s="0"/>
      <c r="P53" s="0"/>
      <c r="Q53" s="0"/>
      <c r="R53" s="0"/>
    </row>
    <row r="54" customFormat="false" ht="16" hidden="false" customHeight="true" outlineLevel="0" collapsed="false">
      <c r="A54" s="15"/>
      <c r="B54" s="16" t="s">
        <v>166</v>
      </c>
      <c r="C54" s="17" t="n">
        <v>2</v>
      </c>
      <c r="D54" s="18" t="s">
        <v>167</v>
      </c>
      <c r="E54" s="18" t="s">
        <v>168</v>
      </c>
      <c r="F54" s="19" t="n">
        <v>15947353049</v>
      </c>
      <c r="G54" s="20" t="n">
        <f aca="false">4.57*C54</f>
        <v>9.14</v>
      </c>
      <c r="H54" s="21" t="n">
        <v>11.28</v>
      </c>
      <c r="I54" s="22" t="n">
        <f aca="false">G54*11.28</f>
        <v>103.0992</v>
      </c>
      <c r="J54" s="27"/>
      <c r="K54" s="25"/>
      <c r="L54" s="25"/>
      <c r="M54" s="25"/>
      <c r="N54" s="25"/>
      <c r="O54" s="0"/>
      <c r="P54" s="0"/>
      <c r="Q54" s="0"/>
      <c r="R54" s="0"/>
    </row>
    <row r="55" customFormat="false" ht="16" hidden="false" customHeight="true" outlineLevel="0" collapsed="false">
      <c r="A55" s="15"/>
      <c r="B55" s="16" t="s">
        <v>169</v>
      </c>
      <c r="C55" s="17" t="n">
        <v>4</v>
      </c>
      <c r="D55" s="18" t="s">
        <v>170</v>
      </c>
      <c r="E55" s="18" t="s">
        <v>171</v>
      </c>
      <c r="F55" s="19" t="n">
        <v>15947353049</v>
      </c>
      <c r="G55" s="20" t="n">
        <f aca="false">4.57*C55</f>
        <v>18.28</v>
      </c>
      <c r="H55" s="21" t="n">
        <v>11.28</v>
      </c>
      <c r="I55" s="22" t="n">
        <f aca="false">G55*11.28</f>
        <v>206.1984</v>
      </c>
      <c r="J55" s="27"/>
      <c r="K55" s="25"/>
      <c r="L55" s="25"/>
      <c r="M55" s="25"/>
      <c r="N55" s="25"/>
      <c r="O55" s="0"/>
      <c r="P55" s="0"/>
      <c r="Q55" s="0"/>
      <c r="R55" s="0"/>
    </row>
    <row r="56" customFormat="false" ht="16" hidden="false" customHeight="true" outlineLevel="0" collapsed="false">
      <c r="A56" s="15"/>
      <c r="B56" s="16" t="s">
        <v>172</v>
      </c>
      <c r="C56" s="17" t="n">
        <v>3</v>
      </c>
      <c r="D56" s="18" t="s">
        <v>173</v>
      </c>
      <c r="E56" s="18" t="s">
        <v>174</v>
      </c>
      <c r="F56" s="19" t="n">
        <v>15849599002</v>
      </c>
      <c r="G56" s="20" t="n">
        <f aca="false">4.57*C56</f>
        <v>13.71</v>
      </c>
      <c r="H56" s="21" t="n">
        <v>11.28</v>
      </c>
      <c r="I56" s="22" t="n">
        <f aca="false">G56*11.28</f>
        <v>154.6488</v>
      </c>
      <c r="J56" s="27"/>
      <c r="K56" s="25"/>
      <c r="L56" s="25"/>
      <c r="M56" s="25"/>
      <c r="N56" s="25"/>
      <c r="O56" s="0"/>
      <c r="P56" s="0"/>
      <c r="Q56" s="0"/>
      <c r="R56" s="0"/>
    </row>
    <row r="57" customFormat="false" ht="16" hidden="false" customHeight="true" outlineLevel="0" collapsed="false">
      <c r="A57" s="15"/>
      <c r="B57" s="16" t="s">
        <v>175</v>
      </c>
      <c r="C57" s="17" t="n">
        <v>5</v>
      </c>
      <c r="D57" s="18" t="s">
        <v>176</v>
      </c>
      <c r="E57" s="18" t="s">
        <v>177</v>
      </c>
      <c r="F57" s="19" t="n">
        <v>15848565959</v>
      </c>
      <c r="G57" s="20" t="n">
        <f aca="false">4.57*C57</f>
        <v>22.85</v>
      </c>
      <c r="H57" s="21" t="n">
        <v>11.28</v>
      </c>
      <c r="I57" s="22" t="n">
        <f aca="false">G57*11.28</f>
        <v>257.748</v>
      </c>
      <c r="J57" s="27"/>
      <c r="K57" s="25"/>
      <c r="L57" s="25"/>
      <c r="M57" s="25"/>
      <c r="N57" s="25"/>
      <c r="O57" s="0"/>
      <c r="P57" s="0"/>
      <c r="Q57" s="0"/>
      <c r="R57" s="0"/>
    </row>
    <row r="58" customFormat="false" ht="16" hidden="false" customHeight="true" outlineLevel="0" collapsed="false">
      <c r="A58" s="15"/>
      <c r="B58" s="16" t="s">
        <v>178</v>
      </c>
      <c r="C58" s="17" t="n">
        <v>4</v>
      </c>
      <c r="D58" s="18" t="s">
        <v>179</v>
      </c>
      <c r="E58" s="18" t="s">
        <v>180</v>
      </c>
      <c r="F58" s="19" t="n">
        <v>13947574207</v>
      </c>
      <c r="G58" s="20" t="n">
        <f aca="false">4.57*C58</f>
        <v>18.28</v>
      </c>
      <c r="H58" s="21" t="n">
        <v>11.28</v>
      </c>
      <c r="I58" s="22" t="n">
        <f aca="false">G58*11.28</f>
        <v>206.1984</v>
      </c>
      <c r="J58" s="27"/>
      <c r="K58" s="25"/>
      <c r="L58" s="25"/>
      <c r="M58" s="25"/>
      <c r="N58" s="25"/>
      <c r="O58" s="0"/>
      <c r="P58" s="0"/>
      <c r="Q58" s="0"/>
      <c r="R58" s="0"/>
    </row>
    <row r="59" customFormat="false" ht="16" hidden="false" customHeight="true" outlineLevel="0" collapsed="false">
      <c r="A59" s="15"/>
      <c r="B59" s="16" t="s">
        <v>181</v>
      </c>
      <c r="C59" s="17" t="n">
        <v>6</v>
      </c>
      <c r="D59" s="18" t="s">
        <v>182</v>
      </c>
      <c r="E59" s="18" t="s">
        <v>183</v>
      </c>
      <c r="F59" s="19" t="n">
        <v>15849534824</v>
      </c>
      <c r="G59" s="20" t="n">
        <f aca="false">4.57*C59</f>
        <v>27.42</v>
      </c>
      <c r="H59" s="21" t="n">
        <v>11.28</v>
      </c>
      <c r="I59" s="22" t="n">
        <f aca="false">G59*11.28</f>
        <v>309.2976</v>
      </c>
      <c r="J59" s="27"/>
      <c r="K59" s="25"/>
      <c r="L59" s="25"/>
      <c r="M59" s="25"/>
      <c r="N59" s="25"/>
      <c r="O59" s="0"/>
      <c r="P59" s="0"/>
      <c r="Q59" s="0"/>
      <c r="R59" s="0"/>
    </row>
    <row r="60" customFormat="false" ht="16" hidden="false" customHeight="true" outlineLevel="0" collapsed="false">
      <c r="A60" s="15"/>
      <c r="B60" s="16" t="s">
        <v>184</v>
      </c>
      <c r="C60" s="17" t="n">
        <v>3</v>
      </c>
      <c r="D60" s="18" t="s">
        <v>185</v>
      </c>
      <c r="E60" s="18" t="s">
        <v>186</v>
      </c>
      <c r="F60" s="19" t="n">
        <v>13948141215</v>
      </c>
      <c r="G60" s="20" t="n">
        <f aca="false">4.57*C60</f>
        <v>13.71</v>
      </c>
      <c r="H60" s="21" t="n">
        <v>11.28</v>
      </c>
      <c r="I60" s="22" t="n">
        <f aca="false">G60*11.28</f>
        <v>154.6488</v>
      </c>
      <c r="J60" s="27"/>
      <c r="K60" s="25"/>
      <c r="L60" s="25"/>
      <c r="M60" s="25"/>
      <c r="N60" s="25"/>
      <c r="O60" s="0"/>
      <c r="P60" s="0"/>
      <c r="Q60" s="0"/>
      <c r="R60" s="0"/>
    </row>
    <row r="61" customFormat="false" ht="16" hidden="false" customHeight="true" outlineLevel="0" collapsed="false">
      <c r="A61" s="15"/>
      <c r="B61" s="16" t="s">
        <v>187</v>
      </c>
      <c r="C61" s="17" t="n">
        <v>4</v>
      </c>
      <c r="D61" s="18" t="s">
        <v>188</v>
      </c>
      <c r="E61" s="18" t="s">
        <v>189</v>
      </c>
      <c r="F61" s="24" t="s">
        <v>190</v>
      </c>
      <c r="G61" s="20" t="n">
        <f aca="false">4.57*C61</f>
        <v>18.28</v>
      </c>
      <c r="H61" s="21" t="n">
        <v>11.28</v>
      </c>
      <c r="I61" s="22" t="n">
        <f aca="false">G61*11.28</f>
        <v>206.1984</v>
      </c>
      <c r="J61" s="27"/>
      <c r="K61" s="25"/>
      <c r="L61" s="25"/>
      <c r="M61" s="25"/>
      <c r="N61" s="25"/>
      <c r="O61" s="0"/>
      <c r="P61" s="0"/>
      <c r="Q61" s="0"/>
      <c r="R61" s="0"/>
    </row>
    <row r="62" customFormat="false" ht="16" hidden="false" customHeight="true" outlineLevel="0" collapsed="false">
      <c r="A62" s="15"/>
      <c r="B62" s="16" t="s">
        <v>191</v>
      </c>
      <c r="C62" s="17"/>
      <c r="D62" s="18" t="s">
        <v>192</v>
      </c>
      <c r="E62" s="18" t="s">
        <v>193</v>
      </c>
      <c r="F62" s="24"/>
      <c r="G62" s="20" t="n">
        <f aca="false">4.57*C62</f>
        <v>0</v>
      </c>
      <c r="H62" s="21" t="n">
        <v>11.28</v>
      </c>
      <c r="I62" s="22" t="n">
        <f aca="false">G62*11.28</f>
        <v>0</v>
      </c>
      <c r="J62" s="27"/>
      <c r="K62" s="25"/>
      <c r="L62" s="25"/>
      <c r="M62" s="25"/>
      <c r="N62" s="25"/>
      <c r="O62" s="0"/>
      <c r="P62" s="0"/>
      <c r="Q62" s="0"/>
      <c r="R62" s="0"/>
    </row>
    <row r="63" customFormat="false" ht="16" hidden="false" customHeight="true" outlineLevel="0" collapsed="false">
      <c r="A63" s="15"/>
      <c r="B63" s="16" t="s">
        <v>194</v>
      </c>
      <c r="C63" s="17" t="n">
        <v>5</v>
      </c>
      <c r="D63" s="18" t="s">
        <v>195</v>
      </c>
      <c r="E63" s="18" t="s">
        <v>196</v>
      </c>
      <c r="F63" s="19" t="n">
        <v>15934945141</v>
      </c>
      <c r="G63" s="20" t="n">
        <f aca="false">4.57*C63</f>
        <v>22.85</v>
      </c>
      <c r="H63" s="21" t="n">
        <v>11.28</v>
      </c>
      <c r="I63" s="22" t="n">
        <f aca="false">G63*11.28</f>
        <v>257.748</v>
      </c>
      <c r="J63" s="27"/>
      <c r="K63" s="25"/>
      <c r="L63" s="25"/>
      <c r="M63" s="25"/>
      <c r="N63" s="25"/>
      <c r="O63" s="0"/>
      <c r="P63" s="0"/>
      <c r="Q63" s="0"/>
      <c r="R63" s="0"/>
    </row>
    <row r="64" customFormat="false" ht="16" hidden="false" customHeight="true" outlineLevel="0" collapsed="false">
      <c r="A64" s="15"/>
      <c r="B64" s="16" t="s">
        <v>197</v>
      </c>
      <c r="C64" s="17"/>
      <c r="D64" s="18" t="s">
        <v>198</v>
      </c>
      <c r="E64" s="18" t="s">
        <v>199</v>
      </c>
      <c r="F64" s="24"/>
      <c r="G64" s="20" t="n">
        <f aca="false">4.57*C64</f>
        <v>0</v>
      </c>
      <c r="H64" s="21" t="n">
        <v>11.28</v>
      </c>
      <c r="I64" s="22" t="n">
        <f aca="false">G64*11.28</f>
        <v>0</v>
      </c>
      <c r="J64" s="27"/>
      <c r="K64" s="25"/>
      <c r="L64" s="25"/>
      <c r="M64" s="25"/>
      <c r="N64" s="25"/>
      <c r="O64" s="0"/>
      <c r="P64" s="0"/>
      <c r="Q64" s="0"/>
      <c r="R64" s="0"/>
    </row>
    <row r="65" customFormat="false" ht="16" hidden="false" customHeight="true" outlineLevel="0" collapsed="false">
      <c r="A65" s="15"/>
      <c r="B65" s="16" t="s">
        <v>200</v>
      </c>
      <c r="C65" s="17" t="n">
        <v>4</v>
      </c>
      <c r="D65" s="18" t="s">
        <v>201</v>
      </c>
      <c r="E65" s="18" t="s">
        <v>202</v>
      </c>
      <c r="F65" s="24" t="s">
        <v>203</v>
      </c>
      <c r="G65" s="20" t="n">
        <f aca="false">4.57*C65</f>
        <v>18.28</v>
      </c>
      <c r="H65" s="21" t="n">
        <v>11.28</v>
      </c>
      <c r="I65" s="22" t="n">
        <f aca="false">G65*11.28</f>
        <v>206.1984</v>
      </c>
      <c r="J65" s="27"/>
      <c r="K65" s="25"/>
      <c r="L65" s="25"/>
      <c r="M65" s="25"/>
      <c r="N65" s="25"/>
      <c r="O65" s="0"/>
      <c r="P65" s="0"/>
      <c r="Q65" s="0"/>
      <c r="R65" s="0"/>
    </row>
    <row r="66" customFormat="false" ht="16" hidden="false" customHeight="true" outlineLevel="0" collapsed="false">
      <c r="A66" s="15"/>
      <c r="B66" s="16" t="s">
        <v>204</v>
      </c>
      <c r="C66" s="17" t="n">
        <v>2</v>
      </c>
      <c r="D66" s="18" t="s">
        <v>205</v>
      </c>
      <c r="E66" s="18" t="s">
        <v>206</v>
      </c>
      <c r="F66" s="19" t="n">
        <v>13789650669</v>
      </c>
      <c r="G66" s="20" t="n">
        <f aca="false">4.57*C66</f>
        <v>9.14</v>
      </c>
      <c r="H66" s="21" t="n">
        <v>11.28</v>
      </c>
      <c r="I66" s="22" t="n">
        <f aca="false">G66*11.28</f>
        <v>103.0992</v>
      </c>
      <c r="J66" s="27"/>
      <c r="K66" s="25"/>
      <c r="L66" s="25"/>
      <c r="M66" s="25"/>
      <c r="N66" s="25"/>
      <c r="O66" s="0"/>
      <c r="P66" s="0"/>
      <c r="Q66" s="0"/>
      <c r="R66" s="0"/>
    </row>
    <row r="67" customFormat="false" ht="16" hidden="false" customHeight="true" outlineLevel="0" collapsed="false">
      <c r="A67" s="15"/>
      <c r="B67" s="16" t="s">
        <v>207</v>
      </c>
      <c r="C67" s="17" t="n">
        <v>5</v>
      </c>
      <c r="D67" s="18" t="s">
        <v>208</v>
      </c>
      <c r="E67" s="18" t="s">
        <v>209</v>
      </c>
      <c r="F67" s="19" t="n">
        <v>15947432471</v>
      </c>
      <c r="G67" s="20" t="n">
        <f aca="false">4.57*C67</f>
        <v>22.85</v>
      </c>
      <c r="H67" s="21" t="n">
        <v>11.28</v>
      </c>
      <c r="I67" s="22" t="n">
        <f aca="false">G67*11.28</f>
        <v>257.748</v>
      </c>
      <c r="J67" s="27"/>
      <c r="K67" s="25"/>
      <c r="L67" s="25"/>
      <c r="M67" s="25"/>
      <c r="N67" s="25"/>
      <c r="O67" s="0"/>
      <c r="P67" s="0"/>
      <c r="Q67" s="0"/>
      <c r="R67" s="0"/>
    </row>
    <row r="68" customFormat="false" ht="16" hidden="false" customHeight="true" outlineLevel="0" collapsed="false">
      <c r="A68" s="15"/>
      <c r="B68" s="16" t="s">
        <v>210</v>
      </c>
      <c r="C68" s="17" t="n">
        <v>3</v>
      </c>
      <c r="D68" s="18" t="s">
        <v>211</v>
      </c>
      <c r="E68" s="18" t="s">
        <v>212</v>
      </c>
      <c r="F68" s="24" t="s">
        <v>213</v>
      </c>
      <c r="G68" s="20" t="n">
        <f aca="false">4.57*C68</f>
        <v>13.71</v>
      </c>
      <c r="H68" s="21" t="n">
        <v>11.28</v>
      </c>
      <c r="I68" s="22" t="n">
        <f aca="false">G68*11.28</f>
        <v>154.6488</v>
      </c>
      <c r="J68" s="27"/>
      <c r="K68" s="25"/>
      <c r="L68" s="25"/>
      <c r="M68" s="25"/>
      <c r="N68" s="25"/>
      <c r="O68" s="0"/>
      <c r="P68" s="0"/>
      <c r="Q68" s="0"/>
      <c r="R68" s="0"/>
    </row>
    <row r="69" customFormat="false" ht="16" hidden="false" customHeight="true" outlineLevel="0" collapsed="false">
      <c r="A69" s="15"/>
      <c r="B69" s="16" t="s">
        <v>214</v>
      </c>
      <c r="C69" s="17" t="n">
        <v>4</v>
      </c>
      <c r="D69" s="18" t="s">
        <v>215</v>
      </c>
      <c r="E69" s="18" t="s">
        <v>216</v>
      </c>
      <c r="F69" s="19" t="n">
        <v>13848941132</v>
      </c>
      <c r="G69" s="20" t="n">
        <f aca="false">4.57*C69</f>
        <v>18.28</v>
      </c>
      <c r="H69" s="21" t="n">
        <v>11.28</v>
      </c>
      <c r="I69" s="22" t="n">
        <f aca="false">G69*11.28</f>
        <v>206.1984</v>
      </c>
      <c r="J69" s="27"/>
      <c r="K69" s="25"/>
      <c r="L69" s="25"/>
      <c r="M69" s="25"/>
      <c r="N69" s="25"/>
      <c r="O69" s="0"/>
      <c r="P69" s="0"/>
      <c r="Q69" s="0"/>
      <c r="R69" s="0"/>
    </row>
    <row r="70" customFormat="false" ht="16" hidden="false" customHeight="true" outlineLevel="0" collapsed="false">
      <c r="A70" s="15"/>
      <c r="B70" s="16" t="s">
        <v>217</v>
      </c>
      <c r="C70" s="17" t="n">
        <v>5</v>
      </c>
      <c r="D70" s="18" t="s">
        <v>218</v>
      </c>
      <c r="E70" s="18" t="s">
        <v>219</v>
      </c>
      <c r="F70" s="19" t="n">
        <v>13274755267</v>
      </c>
      <c r="G70" s="20" t="n">
        <f aca="false">4.57*C70</f>
        <v>22.85</v>
      </c>
      <c r="H70" s="21" t="n">
        <v>11.28</v>
      </c>
      <c r="I70" s="22" t="n">
        <f aca="false">G70*11.28</f>
        <v>257.748</v>
      </c>
      <c r="J70" s="27"/>
      <c r="K70" s="25"/>
      <c r="L70" s="25"/>
      <c r="M70" s="25"/>
      <c r="N70" s="25"/>
      <c r="O70" s="0"/>
      <c r="P70" s="0"/>
      <c r="Q70" s="0"/>
      <c r="R70" s="0"/>
    </row>
    <row r="71" customFormat="false" ht="16" hidden="false" customHeight="true" outlineLevel="0" collapsed="false">
      <c r="A71" s="15"/>
      <c r="B71" s="16" t="s">
        <v>220</v>
      </c>
      <c r="C71" s="17" t="n">
        <v>4</v>
      </c>
      <c r="D71" s="18" t="s">
        <v>221</v>
      </c>
      <c r="E71" s="18" t="s">
        <v>222</v>
      </c>
      <c r="F71" s="19" t="n">
        <v>15947252367</v>
      </c>
      <c r="G71" s="20" t="n">
        <f aca="false">4.57*C71</f>
        <v>18.28</v>
      </c>
      <c r="H71" s="21" t="n">
        <v>11.28</v>
      </c>
      <c r="I71" s="22" t="n">
        <f aca="false">G71*11.28</f>
        <v>206.1984</v>
      </c>
      <c r="J71" s="27"/>
      <c r="K71" s="25"/>
      <c r="L71" s="25"/>
      <c r="M71" s="25"/>
      <c r="N71" s="25"/>
      <c r="O71" s="0"/>
      <c r="P71" s="0"/>
      <c r="Q71" s="0"/>
      <c r="R71" s="0"/>
    </row>
    <row r="72" customFormat="false" ht="16" hidden="false" customHeight="true" outlineLevel="0" collapsed="false">
      <c r="A72" s="15"/>
      <c r="B72" s="16" t="s">
        <v>223</v>
      </c>
      <c r="C72" s="17" t="n">
        <v>7</v>
      </c>
      <c r="D72" s="18" t="s">
        <v>224</v>
      </c>
      <c r="E72" s="18" t="s">
        <v>225</v>
      </c>
      <c r="F72" s="24" t="s">
        <v>226</v>
      </c>
      <c r="G72" s="20" t="n">
        <f aca="false">4.57*C72</f>
        <v>31.99</v>
      </c>
      <c r="H72" s="21" t="n">
        <v>11.28</v>
      </c>
      <c r="I72" s="22" t="n">
        <f aca="false">G72*11.28</f>
        <v>360.8472</v>
      </c>
      <c r="J72" s="27"/>
      <c r="K72" s="25"/>
      <c r="L72" s="25"/>
      <c r="M72" s="25"/>
      <c r="N72" s="25"/>
      <c r="O72" s="0"/>
      <c r="P72" s="0"/>
      <c r="Q72" s="0"/>
      <c r="R72" s="0"/>
    </row>
    <row r="73" customFormat="false" ht="16" hidden="false" customHeight="true" outlineLevel="0" collapsed="false">
      <c r="A73" s="15"/>
      <c r="B73" s="16" t="s">
        <v>227</v>
      </c>
      <c r="C73" s="17" t="n">
        <v>2</v>
      </c>
      <c r="D73" s="18" t="s">
        <v>228</v>
      </c>
      <c r="E73" s="18" t="s">
        <v>229</v>
      </c>
      <c r="F73" s="19" t="n">
        <v>15164907030</v>
      </c>
      <c r="G73" s="20" t="n">
        <f aca="false">4.57*C73</f>
        <v>9.14</v>
      </c>
      <c r="H73" s="21" t="n">
        <v>11.28</v>
      </c>
      <c r="I73" s="22" t="n">
        <f aca="false">G73*11.28</f>
        <v>103.0992</v>
      </c>
      <c r="J73" s="27"/>
      <c r="K73" s="25"/>
      <c r="L73" s="25"/>
      <c r="M73" s="25"/>
      <c r="N73" s="25"/>
      <c r="O73" s="0"/>
      <c r="P73" s="0"/>
      <c r="Q73" s="0"/>
      <c r="R73" s="0"/>
    </row>
    <row r="74" customFormat="false" ht="16" hidden="false" customHeight="true" outlineLevel="0" collapsed="false">
      <c r="A74" s="15"/>
      <c r="B74" s="16" t="s">
        <v>230</v>
      </c>
      <c r="C74" s="17" t="n">
        <v>4</v>
      </c>
      <c r="D74" s="18" t="s">
        <v>231</v>
      </c>
      <c r="E74" s="18" t="s">
        <v>232</v>
      </c>
      <c r="F74" s="19" t="n">
        <v>15848858428</v>
      </c>
      <c r="G74" s="20" t="n">
        <f aca="false">4.57*C74</f>
        <v>18.28</v>
      </c>
      <c r="H74" s="21" t="n">
        <v>11.28</v>
      </c>
      <c r="I74" s="22" t="n">
        <f aca="false">G74*11.28</f>
        <v>206.1984</v>
      </c>
      <c r="J74" s="27"/>
      <c r="K74" s="25"/>
      <c r="L74" s="25"/>
      <c r="M74" s="25"/>
      <c r="N74" s="25"/>
      <c r="O74" s="0"/>
      <c r="P74" s="0"/>
      <c r="Q74" s="0"/>
      <c r="R74" s="0"/>
    </row>
    <row r="75" customFormat="false" ht="16" hidden="false" customHeight="true" outlineLevel="0" collapsed="false">
      <c r="A75" s="15"/>
      <c r="B75" s="16" t="s">
        <v>233</v>
      </c>
      <c r="C75" s="17" t="n">
        <v>3</v>
      </c>
      <c r="D75" s="18" t="s">
        <v>234</v>
      </c>
      <c r="E75" s="18" t="s">
        <v>235</v>
      </c>
      <c r="F75" s="19" t="n">
        <v>15848858428</v>
      </c>
      <c r="G75" s="20" t="n">
        <f aca="false">4.57*C75</f>
        <v>13.71</v>
      </c>
      <c r="H75" s="21" t="n">
        <v>11.28</v>
      </c>
      <c r="I75" s="22" t="n">
        <f aca="false">G75*11.28</f>
        <v>154.6488</v>
      </c>
      <c r="J75" s="27"/>
      <c r="K75" s="25"/>
      <c r="L75" s="25"/>
      <c r="M75" s="25"/>
      <c r="N75" s="25"/>
      <c r="O75" s="0"/>
      <c r="P75" s="0"/>
      <c r="Q75" s="0"/>
      <c r="R75" s="0"/>
    </row>
    <row r="76" customFormat="false" ht="16" hidden="false" customHeight="true" outlineLevel="0" collapsed="false">
      <c r="A76" s="15"/>
      <c r="B76" s="16" t="s">
        <v>236</v>
      </c>
      <c r="C76" s="17"/>
      <c r="D76" s="18" t="s">
        <v>237</v>
      </c>
      <c r="E76" s="18" t="s">
        <v>238</v>
      </c>
      <c r="F76" s="24"/>
      <c r="G76" s="20" t="n">
        <f aca="false">4.57*C76</f>
        <v>0</v>
      </c>
      <c r="H76" s="21" t="n">
        <v>11.28</v>
      </c>
      <c r="I76" s="22" t="n">
        <f aca="false">G76*11.28</f>
        <v>0</v>
      </c>
      <c r="J76" s="27"/>
      <c r="K76" s="25"/>
      <c r="L76" s="25"/>
      <c r="M76" s="25"/>
      <c r="N76" s="25"/>
      <c r="O76" s="0"/>
      <c r="P76" s="0"/>
      <c r="Q76" s="0"/>
      <c r="R76" s="0"/>
    </row>
    <row r="77" customFormat="false" ht="16" hidden="false" customHeight="true" outlineLevel="0" collapsed="false">
      <c r="A77" s="15"/>
      <c r="B77" s="16" t="s">
        <v>239</v>
      </c>
      <c r="C77" s="17" t="n">
        <v>2</v>
      </c>
      <c r="D77" s="18" t="s">
        <v>240</v>
      </c>
      <c r="E77" s="18" t="s">
        <v>241</v>
      </c>
      <c r="F77" s="24"/>
      <c r="G77" s="20" t="n">
        <f aca="false">4.57*C77</f>
        <v>9.14</v>
      </c>
      <c r="H77" s="21" t="n">
        <v>11.28</v>
      </c>
      <c r="I77" s="22" t="n">
        <f aca="false">G77*11.28</f>
        <v>103.0992</v>
      </c>
      <c r="J77" s="27"/>
      <c r="K77" s="25"/>
      <c r="L77" s="25"/>
      <c r="M77" s="25"/>
      <c r="N77" s="25"/>
      <c r="O77" s="0"/>
      <c r="P77" s="0"/>
      <c r="Q77" s="0"/>
      <c r="R77" s="0"/>
    </row>
    <row r="78" customFormat="false" ht="16" hidden="false" customHeight="true" outlineLevel="0" collapsed="false">
      <c r="A78" s="15"/>
      <c r="B78" s="16" t="s">
        <v>242</v>
      </c>
      <c r="C78" s="17" t="n">
        <v>3</v>
      </c>
      <c r="D78" s="18" t="s">
        <v>243</v>
      </c>
      <c r="E78" s="18" t="s">
        <v>244</v>
      </c>
      <c r="F78" s="19" t="n">
        <v>13947582408</v>
      </c>
      <c r="G78" s="20" t="n">
        <f aca="false">4.57*C78</f>
        <v>13.71</v>
      </c>
      <c r="H78" s="21" t="n">
        <v>11.28</v>
      </c>
      <c r="I78" s="22" t="n">
        <f aca="false">G78*11.28</f>
        <v>154.6488</v>
      </c>
      <c r="J78" s="27"/>
      <c r="K78" s="25"/>
      <c r="L78" s="25"/>
      <c r="M78" s="25"/>
      <c r="N78" s="25"/>
      <c r="O78" s="0"/>
      <c r="P78" s="0"/>
      <c r="Q78" s="0"/>
      <c r="R78" s="0"/>
    </row>
    <row r="79" customFormat="false" ht="16" hidden="false" customHeight="true" outlineLevel="0" collapsed="false">
      <c r="A79" s="15"/>
      <c r="B79" s="16" t="s">
        <v>245</v>
      </c>
      <c r="C79" s="17" t="n">
        <v>3</v>
      </c>
      <c r="D79" s="18" t="s">
        <v>246</v>
      </c>
      <c r="E79" s="18" t="s">
        <v>247</v>
      </c>
      <c r="F79" s="19" t="n">
        <v>13847591662</v>
      </c>
      <c r="G79" s="20" t="n">
        <f aca="false">4.57*C79</f>
        <v>13.71</v>
      </c>
      <c r="H79" s="21" t="n">
        <v>11.28</v>
      </c>
      <c r="I79" s="22" t="n">
        <f aca="false">G79*11.28</f>
        <v>154.6488</v>
      </c>
      <c r="J79" s="27"/>
      <c r="K79" s="25"/>
      <c r="L79" s="25"/>
      <c r="M79" s="25"/>
      <c r="N79" s="25"/>
      <c r="O79" s="0"/>
      <c r="P79" s="0"/>
      <c r="Q79" s="0"/>
      <c r="R79" s="0"/>
    </row>
    <row r="80" customFormat="false" ht="16" hidden="false" customHeight="true" outlineLevel="0" collapsed="false">
      <c r="A80" s="15"/>
      <c r="B80" s="16" t="s">
        <v>248</v>
      </c>
      <c r="C80" s="17" t="n">
        <v>3</v>
      </c>
      <c r="D80" s="18" t="s">
        <v>249</v>
      </c>
      <c r="E80" s="18" t="s">
        <v>250</v>
      </c>
      <c r="F80" s="19" t="n">
        <v>13734752204</v>
      </c>
      <c r="G80" s="20" t="n">
        <f aca="false">4.57*C80</f>
        <v>13.71</v>
      </c>
      <c r="H80" s="21" t="n">
        <v>11.28</v>
      </c>
      <c r="I80" s="22" t="n">
        <f aca="false">G80*11.28</f>
        <v>154.6488</v>
      </c>
      <c r="J80" s="27"/>
      <c r="K80" s="25"/>
      <c r="L80" s="25"/>
      <c r="M80" s="25"/>
      <c r="N80" s="25"/>
      <c r="O80" s="0"/>
      <c r="P80" s="0"/>
      <c r="Q80" s="0"/>
      <c r="R80" s="0"/>
    </row>
    <row r="81" customFormat="false" ht="16" hidden="false" customHeight="true" outlineLevel="0" collapsed="false">
      <c r="A81" s="15"/>
      <c r="B81" s="16" t="s">
        <v>251</v>
      </c>
      <c r="C81" s="17" t="n">
        <v>3</v>
      </c>
      <c r="D81" s="18" t="s">
        <v>252</v>
      </c>
      <c r="E81" s="18" t="s">
        <v>253</v>
      </c>
      <c r="F81" s="19" t="n">
        <v>13848853012</v>
      </c>
      <c r="G81" s="20" t="n">
        <f aca="false">4.57*C81</f>
        <v>13.71</v>
      </c>
      <c r="H81" s="21" t="n">
        <v>11.28</v>
      </c>
      <c r="I81" s="22" t="n">
        <f aca="false">G81*11.28</f>
        <v>154.6488</v>
      </c>
      <c r="J81" s="27"/>
      <c r="K81" s="25"/>
      <c r="L81" s="25"/>
      <c r="M81" s="25"/>
      <c r="N81" s="25"/>
      <c r="O81" s="0"/>
      <c r="P81" s="0"/>
      <c r="Q81" s="0"/>
      <c r="R81" s="0"/>
    </row>
    <row r="82" customFormat="false" ht="16" hidden="false" customHeight="true" outlineLevel="0" collapsed="false">
      <c r="A82" s="15"/>
      <c r="B82" s="16" t="s">
        <v>254</v>
      </c>
      <c r="C82" s="17" t="n">
        <v>6</v>
      </c>
      <c r="D82" s="18" t="s">
        <v>255</v>
      </c>
      <c r="E82" s="18" t="s">
        <v>256</v>
      </c>
      <c r="F82" s="19" t="n">
        <v>15894859981</v>
      </c>
      <c r="G82" s="20" t="n">
        <f aca="false">4.57*C82</f>
        <v>27.42</v>
      </c>
      <c r="H82" s="21" t="n">
        <v>11.28</v>
      </c>
      <c r="I82" s="22" t="n">
        <f aca="false">G82*11.28</f>
        <v>309.2976</v>
      </c>
      <c r="J82" s="27"/>
      <c r="K82" s="25"/>
      <c r="L82" s="25"/>
      <c r="M82" s="25"/>
      <c r="N82" s="25"/>
      <c r="O82" s="0"/>
      <c r="P82" s="0"/>
      <c r="Q82" s="0"/>
      <c r="R82" s="0"/>
    </row>
    <row r="83" customFormat="false" ht="16" hidden="false" customHeight="true" outlineLevel="0" collapsed="false">
      <c r="A83" s="15"/>
      <c r="B83" s="16" t="s">
        <v>257</v>
      </c>
      <c r="C83" s="17" t="n">
        <v>5</v>
      </c>
      <c r="D83" s="18" t="s">
        <v>258</v>
      </c>
      <c r="E83" s="18" t="s">
        <v>259</v>
      </c>
      <c r="F83" s="24" t="s">
        <v>260</v>
      </c>
      <c r="G83" s="20" t="n">
        <f aca="false">4.57*C83</f>
        <v>22.85</v>
      </c>
      <c r="H83" s="21" t="n">
        <v>11.28</v>
      </c>
      <c r="I83" s="22" t="n">
        <f aca="false">G83*11.28</f>
        <v>257.748</v>
      </c>
      <c r="J83" s="27"/>
      <c r="K83" s="25"/>
      <c r="L83" s="25"/>
      <c r="M83" s="25"/>
      <c r="N83" s="25"/>
      <c r="O83" s="0"/>
      <c r="P83" s="0"/>
      <c r="Q83" s="0"/>
      <c r="R83" s="0"/>
    </row>
    <row r="84" customFormat="false" ht="16" hidden="false" customHeight="true" outlineLevel="0" collapsed="false">
      <c r="A84" s="15"/>
      <c r="B84" s="16" t="s">
        <v>261</v>
      </c>
      <c r="C84" s="17" t="n">
        <v>4</v>
      </c>
      <c r="D84" s="18" t="s">
        <v>262</v>
      </c>
      <c r="E84" s="18" t="s">
        <v>263</v>
      </c>
      <c r="F84" s="24" t="s">
        <v>264</v>
      </c>
      <c r="G84" s="20" t="n">
        <f aca="false">4.57*C84</f>
        <v>18.28</v>
      </c>
      <c r="H84" s="21" t="n">
        <v>11.28</v>
      </c>
      <c r="I84" s="22" t="n">
        <f aca="false">G84*11.28</f>
        <v>206.1984</v>
      </c>
      <c r="J84" s="27"/>
      <c r="K84" s="25"/>
      <c r="L84" s="25"/>
      <c r="M84" s="25"/>
      <c r="N84" s="25"/>
      <c r="O84" s="0"/>
      <c r="P84" s="0"/>
      <c r="Q84" s="0"/>
      <c r="R84" s="0"/>
    </row>
    <row r="85" customFormat="false" ht="16" hidden="false" customHeight="true" outlineLevel="0" collapsed="false">
      <c r="A85" s="15"/>
      <c r="B85" s="16" t="s">
        <v>265</v>
      </c>
      <c r="C85" s="17" t="n">
        <v>3</v>
      </c>
      <c r="D85" s="18" t="s">
        <v>266</v>
      </c>
      <c r="E85" s="18" t="s">
        <v>267</v>
      </c>
      <c r="F85" s="19" t="n">
        <v>15641989448</v>
      </c>
      <c r="G85" s="20" t="n">
        <f aca="false">4.57*C85</f>
        <v>13.71</v>
      </c>
      <c r="H85" s="21" t="n">
        <v>11.28</v>
      </c>
      <c r="I85" s="22" t="n">
        <f aca="false">G85*11.28</f>
        <v>154.6488</v>
      </c>
      <c r="J85" s="27"/>
      <c r="K85" s="25"/>
      <c r="L85" s="25"/>
      <c r="M85" s="25"/>
      <c r="N85" s="25"/>
      <c r="O85" s="0"/>
      <c r="P85" s="0"/>
      <c r="Q85" s="0"/>
      <c r="R85" s="0"/>
    </row>
    <row r="86" customFormat="false" ht="16" hidden="false" customHeight="true" outlineLevel="0" collapsed="false">
      <c r="A86" s="15"/>
      <c r="B86" s="16" t="s">
        <v>268</v>
      </c>
      <c r="C86" s="17"/>
      <c r="D86" s="18" t="s">
        <v>269</v>
      </c>
      <c r="E86" s="18" t="s">
        <v>270</v>
      </c>
      <c r="F86" s="24"/>
      <c r="G86" s="20" t="n">
        <f aca="false">4.57*C86</f>
        <v>0</v>
      </c>
      <c r="H86" s="21" t="n">
        <v>11.28</v>
      </c>
      <c r="I86" s="22" t="n">
        <f aca="false">G86*11.28</f>
        <v>0</v>
      </c>
      <c r="J86" s="27"/>
      <c r="K86" s="25"/>
      <c r="L86" s="25"/>
      <c r="M86" s="25"/>
      <c r="N86" s="25"/>
      <c r="O86" s="0"/>
      <c r="P86" s="0"/>
      <c r="Q86" s="0"/>
      <c r="R86" s="0"/>
    </row>
    <row r="87" customFormat="false" ht="16" hidden="false" customHeight="true" outlineLevel="0" collapsed="false">
      <c r="A87" s="15"/>
      <c r="B87" s="16" t="s">
        <v>271</v>
      </c>
      <c r="C87" s="17" t="n">
        <v>4</v>
      </c>
      <c r="D87" s="18" t="s">
        <v>272</v>
      </c>
      <c r="E87" s="18" t="s">
        <v>273</v>
      </c>
      <c r="F87" s="19" t="n">
        <v>13948543904</v>
      </c>
      <c r="G87" s="20" t="n">
        <f aca="false">4.57*C87</f>
        <v>18.28</v>
      </c>
      <c r="H87" s="21" t="n">
        <v>11.28</v>
      </c>
      <c r="I87" s="22" t="n">
        <f aca="false">G87*11.28</f>
        <v>206.1984</v>
      </c>
      <c r="J87" s="27"/>
      <c r="K87" s="25"/>
      <c r="L87" s="25"/>
      <c r="M87" s="25"/>
      <c r="N87" s="25"/>
      <c r="O87" s="0"/>
      <c r="P87" s="0"/>
      <c r="Q87" s="0"/>
      <c r="R87" s="0"/>
    </row>
    <row r="88" customFormat="false" ht="16" hidden="false" customHeight="true" outlineLevel="0" collapsed="false">
      <c r="A88" s="15"/>
      <c r="B88" s="16" t="s">
        <v>274</v>
      </c>
      <c r="C88" s="17" t="n">
        <v>4</v>
      </c>
      <c r="D88" s="18" t="s">
        <v>275</v>
      </c>
      <c r="E88" s="18" t="s">
        <v>276</v>
      </c>
      <c r="F88" s="24" t="s">
        <v>277</v>
      </c>
      <c r="G88" s="20" t="n">
        <f aca="false">4.57*C88</f>
        <v>18.28</v>
      </c>
      <c r="H88" s="21" t="n">
        <v>11.28</v>
      </c>
      <c r="I88" s="22" t="n">
        <f aca="false">G88*11.28</f>
        <v>206.1984</v>
      </c>
      <c r="J88" s="27"/>
      <c r="K88" s="25"/>
      <c r="L88" s="25"/>
      <c r="M88" s="25"/>
      <c r="N88" s="25"/>
      <c r="O88" s="0"/>
      <c r="P88" s="0"/>
      <c r="Q88" s="0"/>
      <c r="R88" s="0"/>
    </row>
    <row r="89" customFormat="false" ht="16" hidden="false" customHeight="true" outlineLevel="0" collapsed="false">
      <c r="A89" s="15"/>
      <c r="B89" s="16" t="s">
        <v>278</v>
      </c>
      <c r="C89" s="17" t="n">
        <v>1</v>
      </c>
      <c r="D89" s="18" t="s">
        <v>279</v>
      </c>
      <c r="E89" s="18" t="s">
        <v>280</v>
      </c>
      <c r="F89" s="24" t="s">
        <v>281</v>
      </c>
      <c r="G89" s="20" t="n">
        <f aca="false">4.57*C89</f>
        <v>4.57</v>
      </c>
      <c r="H89" s="21" t="n">
        <v>11.28</v>
      </c>
      <c r="I89" s="22" t="n">
        <f aca="false">G89*11.28</f>
        <v>51.5496</v>
      </c>
      <c r="J89" s="27"/>
      <c r="K89" s="25"/>
      <c r="L89" s="25"/>
      <c r="M89" s="25"/>
      <c r="N89" s="25"/>
      <c r="O89" s="0"/>
      <c r="P89" s="0"/>
      <c r="Q89" s="0"/>
      <c r="R89" s="0"/>
    </row>
    <row r="90" customFormat="false" ht="16" hidden="false" customHeight="true" outlineLevel="0" collapsed="false">
      <c r="A90" s="15"/>
      <c r="B90" s="16" t="s">
        <v>282</v>
      </c>
      <c r="C90" s="17" t="n">
        <v>6</v>
      </c>
      <c r="D90" s="18" t="s">
        <v>283</v>
      </c>
      <c r="E90" s="18" t="s">
        <v>284</v>
      </c>
      <c r="F90" s="24" t="s">
        <v>285</v>
      </c>
      <c r="G90" s="20" t="n">
        <f aca="false">4.57*C90</f>
        <v>27.42</v>
      </c>
      <c r="H90" s="21" t="n">
        <v>11.28</v>
      </c>
      <c r="I90" s="22" t="n">
        <f aca="false">G90*11.28</f>
        <v>309.2976</v>
      </c>
      <c r="J90" s="27"/>
      <c r="K90" s="25"/>
      <c r="L90" s="25"/>
      <c r="M90" s="25"/>
      <c r="N90" s="25"/>
      <c r="O90" s="0"/>
      <c r="P90" s="0"/>
      <c r="Q90" s="0"/>
      <c r="R90" s="0"/>
    </row>
    <row r="91" customFormat="false" ht="16" hidden="false" customHeight="true" outlineLevel="0" collapsed="false">
      <c r="A91" s="15"/>
      <c r="B91" s="16" t="s">
        <v>286</v>
      </c>
      <c r="C91" s="17"/>
      <c r="D91" s="18" t="s">
        <v>287</v>
      </c>
      <c r="E91" s="18" t="s">
        <v>288</v>
      </c>
      <c r="F91" s="24"/>
      <c r="G91" s="20" t="n">
        <f aca="false">4.57*C91</f>
        <v>0</v>
      </c>
      <c r="H91" s="21" t="n">
        <v>11.28</v>
      </c>
      <c r="I91" s="22" t="n">
        <f aca="false">G91*11.28</f>
        <v>0</v>
      </c>
      <c r="J91" s="27"/>
      <c r="K91" s="25"/>
      <c r="L91" s="25"/>
      <c r="M91" s="25"/>
      <c r="N91" s="25"/>
      <c r="O91" s="0"/>
      <c r="P91" s="0"/>
      <c r="Q91" s="0"/>
      <c r="R91" s="0"/>
    </row>
    <row r="92" customFormat="false" ht="16" hidden="false" customHeight="true" outlineLevel="0" collapsed="false">
      <c r="A92" s="15"/>
      <c r="B92" s="16" t="s">
        <v>289</v>
      </c>
      <c r="C92" s="17" t="n">
        <v>4</v>
      </c>
      <c r="D92" s="18" t="s">
        <v>290</v>
      </c>
      <c r="E92" s="18" t="s">
        <v>291</v>
      </c>
      <c r="F92" s="19" t="n">
        <v>13847530785</v>
      </c>
      <c r="G92" s="20" t="n">
        <f aca="false">4.57*C92</f>
        <v>18.28</v>
      </c>
      <c r="H92" s="21" t="n">
        <v>11.28</v>
      </c>
      <c r="I92" s="22" t="n">
        <f aca="false">G92*11.28</f>
        <v>206.1984</v>
      </c>
      <c r="J92" s="27"/>
      <c r="K92" s="25"/>
      <c r="L92" s="25"/>
      <c r="M92" s="25"/>
      <c r="N92" s="25"/>
      <c r="O92" s="0"/>
      <c r="P92" s="0"/>
      <c r="Q92" s="0"/>
      <c r="R92" s="0"/>
    </row>
    <row r="93" customFormat="false" ht="16" hidden="false" customHeight="true" outlineLevel="0" collapsed="false">
      <c r="A93" s="15"/>
      <c r="B93" s="16" t="s">
        <v>292</v>
      </c>
      <c r="C93" s="17" t="n">
        <v>5</v>
      </c>
      <c r="D93" s="18" t="s">
        <v>293</v>
      </c>
      <c r="E93" s="18" t="s">
        <v>294</v>
      </c>
      <c r="F93" s="19" t="n">
        <v>15147577986</v>
      </c>
      <c r="G93" s="20" t="n">
        <f aca="false">4.57*C93</f>
        <v>22.85</v>
      </c>
      <c r="H93" s="21" t="n">
        <v>11.28</v>
      </c>
      <c r="I93" s="22" t="n">
        <f aca="false">G93*11.28</f>
        <v>257.748</v>
      </c>
      <c r="J93" s="27"/>
      <c r="K93" s="25"/>
      <c r="L93" s="25"/>
      <c r="M93" s="25"/>
      <c r="N93" s="25"/>
      <c r="O93" s="0"/>
      <c r="P93" s="0"/>
      <c r="Q93" s="0"/>
      <c r="R93" s="0"/>
    </row>
    <row r="94" customFormat="false" ht="16" hidden="false" customHeight="true" outlineLevel="0" collapsed="false">
      <c r="A94" s="15"/>
      <c r="B94" s="16" t="s">
        <v>295</v>
      </c>
      <c r="C94" s="17" t="n">
        <v>3</v>
      </c>
      <c r="D94" s="18" t="s">
        <v>296</v>
      </c>
      <c r="E94" s="18" t="s">
        <v>297</v>
      </c>
      <c r="F94" s="19" t="n">
        <v>13947513228</v>
      </c>
      <c r="G94" s="20" t="n">
        <f aca="false">4.57*C94</f>
        <v>13.71</v>
      </c>
      <c r="H94" s="21" t="n">
        <v>11.28</v>
      </c>
      <c r="I94" s="22" t="n">
        <f aca="false">G94*11.28</f>
        <v>154.6488</v>
      </c>
      <c r="J94" s="27"/>
      <c r="K94" s="25"/>
      <c r="L94" s="25"/>
      <c r="M94" s="25"/>
      <c r="N94" s="25"/>
      <c r="O94" s="0"/>
      <c r="P94" s="0"/>
      <c r="Q94" s="0"/>
      <c r="R94" s="0"/>
    </row>
    <row r="95" customFormat="false" ht="16" hidden="false" customHeight="true" outlineLevel="0" collapsed="false">
      <c r="A95" s="15"/>
      <c r="B95" s="16" t="s">
        <v>298</v>
      </c>
      <c r="C95" s="17" t="n">
        <v>4</v>
      </c>
      <c r="D95" s="18" t="s">
        <v>299</v>
      </c>
      <c r="E95" s="18" t="s">
        <v>300</v>
      </c>
      <c r="F95" s="24" t="s">
        <v>301</v>
      </c>
      <c r="G95" s="20" t="n">
        <f aca="false">4.57*C95</f>
        <v>18.28</v>
      </c>
      <c r="H95" s="21" t="n">
        <v>11.28</v>
      </c>
      <c r="I95" s="22" t="n">
        <f aca="false">G95*11.28</f>
        <v>206.1984</v>
      </c>
      <c r="J95" s="27"/>
      <c r="K95" s="25"/>
      <c r="L95" s="25"/>
      <c r="M95" s="25"/>
      <c r="N95" s="25"/>
      <c r="O95" s="0"/>
      <c r="P95" s="0"/>
      <c r="Q95" s="0"/>
      <c r="R95" s="0"/>
    </row>
    <row r="96" customFormat="false" ht="16" hidden="false" customHeight="true" outlineLevel="0" collapsed="false">
      <c r="A96" s="15"/>
      <c r="B96" s="16" t="s">
        <v>302</v>
      </c>
      <c r="C96" s="17" t="n">
        <v>3</v>
      </c>
      <c r="D96" s="18" t="s">
        <v>303</v>
      </c>
      <c r="E96" s="18" t="s">
        <v>304</v>
      </c>
      <c r="F96" s="19" t="n">
        <v>13488552314</v>
      </c>
      <c r="G96" s="20" t="n">
        <f aca="false">4.57*C96</f>
        <v>13.71</v>
      </c>
      <c r="H96" s="21" t="n">
        <v>11.28</v>
      </c>
      <c r="I96" s="22" t="n">
        <f aca="false">G96*11.28</f>
        <v>154.6488</v>
      </c>
      <c r="J96" s="27"/>
      <c r="K96" s="25"/>
      <c r="L96" s="25"/>
      <c r="M96" s="25"/>
      <c r="N96" s="25"/>
      <c r="O96" s="0"/>
      <c r="P96" s="0"/>
      <c r="Q96" s="0"/>
      <c r="R96" s="0"/>
    </row>
    <row r="97" customFormat="false" ht="16" hidden="false" customHeight="true" outlineLevel="0" collapsed="false">
      <c r="A97" s="15"/>
      <c r="B97" s="16" t="s">
        <v>305</v>
      </c>
      <c r="C97" s="17" t="n">
        <v>6</v>
      </c>
      <c r="D97" s="18" t="s">
        <v>306</v>
      </c>
      <c r="E97" s="18" t="s">
        <v>307</v>
      </c>
      <c r="F97" s="24" t="s">
        <v>308</v>
      </c>
      <c r="G97" s="20" t="n">
        <f aca="false">4.57*C97</f>
        <v>27.42</v>
      </c>
      <c r="H97" s="21" t="n">
        <v>11.28</v>
      </c>
      <c r="I97" s="22" t="n">
        <f aca="false">G97*11.28</f>
        <v>309.2976</v>
      </c>
      <c r="J97" s="27"/>
      <c r="K97" s="25"/>
      <c r="L97" s="25"/>
      <c r="M97" s="25"/>
      <c r="N97" s="25"/>
      <c r="O97" s="0"/>
      <c r="P97" s="0"/>
      <c r="Q97" s="0"/>
      <c r="R97" s="0"/>
    </row>
    <row r="98" customFormat="false" ht="16" hidden="false" customHeight="true" outlineLevel="0" collapsed="false">
      <c r="A98" s="15"/>
      <c r="B98" s="16" t="s">
        <v>309</v>
      </c>
      <c r="C98" s="17" t="n">
        <v>4</v>
      </c>
      <c r="D98" s="18" t="s">
        <v>310</v>
      </c>
      <c r="E98" s="18" t="s">
        <v>311</v>
      </c>
      <c r="F98" s="19" t="s">
        <v>312</v>
      </c>
      <c r="G98" s="20" t="n">
        <f aca="false">4.57*C98</f>
        <v>18.28</v>
      </c>
      <c r="H98" s="21" t="n">
        <v>11.28</v>
      </c>
      <c r="I98" s="22" t="n">
        <f aca="false">G98*11.28</f>
        <v>206.1984</v>
      </c>
      <c r="J98" s="27"/>
      <c r="K98" s="25"/>
      <c r="L98" s="25"/>
      <c r="M98" s="25"/>
      <c r="N98" s="25"/>
      <c r="O98" s="0"/>
      <c r="P98" s="0"/>
      <c r="Q98" s="0"/>
      <c r="R98" s="0"/>
    </row>
    <row r="99" customFormat="false" ht="16" hidden="false" customHeight="true" outlineLevel="0" collapsed="false">
      <c r="A99" s="15"/>
      <c r="B99" s="16" t="s">
        <v>313</v>
      </c>
      <c r="C99" s="17" t="n">
        <v>4</v>
      </c>
      <c r="D99" s="18" t="s">
        <v>314</v>
      </c>
      <c r="E99" s="18" t="s">
        <v>315</v>
      </c>
      <c r="F99" s="24" t="s">
        <v>316</v>
      </c>
      <c r="G99" s="20" t="n">
        <f aca="false">4.57*C99</f>
        <v>18.28</v>
      </c>
      <c r="H99" s="21" t="n">
        <v>11.28</v>
      </c>
      <c r="I99" s="22" t="n">
        <f aca="false">G99*11.28</f>
        <v>206.1984</v>
      </c>
      <c r="J99" s="27"/>
      <c r="K99" s="25"/>
      <c r="L99" s="25"/>
      <c r="M99" s="25"/>
      <c r="N99" s="25"/>
      <c r="O99" s="0"/>
      <c r="P99" s="0"/>
      <c r="Q99" s="0"/>
      <c r="R99" s="0"/>
    </row>
    <row r="100" customFormat="false" ht="16" hidden="false" customHeight="true" outlineLevel="0" collapsed="false">
      <c r="A100" s="15"/>
      <c r="B100" s="16" t="s">
        <v>317</v>
      </c>
      <c r="C100" s="17" t="n">
        <v>6</v>
      </c>
      <c r="D100" s="18" t="s">
        <v>318</v>
      </c>
      <c r="E100" s="18" t="s">
        <v>319</v>
      </c>
      <c r="F100" s="19" t="n">
        <v>15924470871</v>
      </c>
      <c r="G100" s="20" t="n">
        <f aca="false">4.57*C100</f>
        <v>27.42</v>
      </c>
      <c r="H100" s="21" t="n">
        <v>11.28</v>
      </c>
      <c r="I100" s="22" t="n">
        <f aca="false">G100*11.28</f>
        <v>309.2976</v>
      </c>
      <c r="J100" s="27"/>
      <c r="K100" s="25"/>
      <c r="L100" s="25"/>
      <c r="M100" s="25"/>
      <c r="N100" s="25"/>
      <c r="O100" s="0"/>
      <c r="P100" s="0"/>
      <c r="Q100" s="0"/>
      <c r="R100" s="0"/>
    </row>
    <row r="101" customFormat="false" ht="16" hidden="false" customHeight="true" outlineLevel="0" collapsed="false">
      <c r="A101" s="15"/>
      <c r="B101" s="16" t="s">
        <v>320</v>
      </c>
      <c r="C101" s="17" t="n">
        <v>3</v>
      </c>
      <c r="D101" s="18" t="s">
        <v>321</v>
      </c>
      <c r="E101" s="18" t="s">
        <v>322</v>
      </c>
      <c r="F101" s="19" t="n">
        <v>13789752585</v>
      </c>
      <c r="G101" s="20" t="n">
        <v>20.23</v>
      </c>
      <c r="H101" s="21" t="n">
        <v>11.28</v>
      </c>
      <c r="I101" s="22" t="n">
        <f aca="false">G101*11.28</f>
        <v>228.1944</v>
      </c>
      <c r="J101" s="27"/>
      <c r="K101" s="25"/>
      <c r="L101" s="25"/>
      <c r="M101" s="25"/>
      <c r="N101" s="25"/>
      <c r="O101" s="0"/>
      <c r="P101" s="0"/>
      <c r="Q101" s="0"/>
      <c r="R101" s="0"/>
    </row>
    <row r="102" customFormat="false" ht="16" hidden="false" customHeight="true" outlineLevel="0" collapsed="false">
      <c r="A102" s="15"/>
      <c r="B102" s="16" t="s">
        <v>323</v>
      </c>
      <c r="C102" s="17" t="n">
        <v>2</v>
      </c>
      <c r="D102" s="18" t="s">
        <v>324</v>
      </c>
      <c r="E102" s="18" t="s">
        <v>325</v>
      </c>
      <c r="F102" s="24" t="s">
        <v>326</v>
      </c>
      <c r="G102" s="20" t="n">
        <f aca="false">4.57*C102</f>
        <v>9.14</v>
      </c>
      <c r="H102" s="21" t="n">
        <v>11.28</v>
      </c>
      <c r="I102" s="22" t="n">
        <f aca="false">G102*11.28</f>
        <v>103.0992</v>
      </c>
      <c r="J102" s="27"/>
      <c r="K102" s="25"/>
      <c r="L102" s="25"/>
      <c r="M102" s="25"/>
      <c r="N102" s="25"/>
      <c r="O102" s="0"/>
      <c r="P102" s="0"/>
      <c r="Q102" s="0"/>
      <c r="R102" s="0"/>
    </row>
    <row r="103" customFormat="false" ht="16" hidden="false" customHeight="true" outlineLevel="0" collapsed="false">
      <c r="A103" s="15"/>
      <c r="B103" s="16" t="s">
        <v>327</v>
      </c>
      <c r="C103" s="17" t="n">
        <v>5</v>
      </c>
      <c r="D103" s="18" t="s">
        <v>328</v>
      </c>
      <c r="E103" s="18" t="s">
        <v>329</v>
      </c>
      <c r="F103" s="19" t="n">
        <v>13848955394</v>
      </c>
      <c r="G103" s="20" t="n">
        <f aca="false">4.57*C103</f>
        <v>22.85</v>
      </c>
      <c r="H103" s="21" t="n">
        <v>11.28</v>
      </c>
      <c r="I103" s="22" t="n">
        <f aca="false">G103*11.28</f>
        <v>257.748</v>
      </c>
      <c r="J103" s="27"/>
      <c r="K103" s="25"/>
      <c r="L103" s="25"/>
      <c r="M103" s="25"/>
      <c r="N103" s="25"/>
      <c r="O103" s="0"/>
      <c r="P103" s="0"/>
      <c r="Q103" s="0"/>
      <c r="R103" s="0"/>
    </row>
    <row r="104" customFormat="false" ht="16" hidden="false" customHeight="true" outlineLevel="0" collapsed="false">
      <c r="A104" s="15"/>
      <c r="B104" s="16" t="s">
        <v>330</v>
      </c>
      <c r="C104" s="17" t="n">
        <v>5</v>
      </c>
      <c r="D104" s="18" t="s">
        <v>331</v>
      </c>
      <c r="E104" s="18" t="s">
        <v>332</v>
      </c>
      <c r="F104" s="19" t="n">
        <v>13284885724</v>
      </c>
      <c r="G104" s="20" t="n">
        <f aca="false">4.57*C104</f>
        <v>22.85</v>
      </c>
      <c r="H104" s="21" t="n">
        <v>11.28</v>
      </c>
      <c r="I104" s="22" t="n">
        <f aca="false">G104*11.28</f>
        <v>257.748</v>
      </c>
      <c r="J104" s="27"/>
      <c r="K104" s="25"/>
      <c r="L104" s="25"/>
      <c r="M104" s="25"/>
      <c r="N104" s="25"/>
      <c r="O104" s="0"/>
      <c r="P104" s="0"/>
      <c r="Q104" s="0"/>
      <c r="R104" s="0"/>
    </row>
    <row r="105" s="32" customFormat="true" ht="16" hidden="false" customHeight="true" outlineLevel="0" collapsed="false">
      <c r="A105" s="15"/>
      <c r="B105" s="16" t="s">
        <v>333</v>
      </c>
      <c r="C105" s="28" t="n">
        <v>2</v>
      </c>
      <c r="D105" s="18" t="s">
        <v>334</v>
      </c>
      <c r="E105" s="18" t="s">
        <v>335</v>
      </c>
      <c r="F105" s="19" t="n">
        <v>15048540996</v>
      </c>
      <c r="G105" s="20" t="n">
        <f aca="false">4.57*C105</f>
        <v>9.14</v>
      </c>
      <c r="H105" s="21" t="n">
        <v>11.28</v>
      </c>
      <c r="I105" s="22" t="n">
        <f aca="false">G105*11.28</f>
        <v>103.0992</v>
      </c>
      <c r="J105" s="29"/>
      <c r="K105" s="30"/>
      <c r="L105" s="30"/>
      <c r="M105" s="30"/>
      <c r="N105" s="30"/>
      <c r="O105" s="31"/>
      <c r="P105" s="31"/>
      <c r="Q105" s="31"/>
      <c r="R105" s="31"/>
    </row>
    <row r="106" customFormat="false" ht="16" hidden="false" customHeight="true" outlineLevel="0" collapsed="false">
      <c r="A106" s="15"/>
      <c r="B106" s="16" t="s">
        <v>336</v>
      </c>
      <c r="C106" s="17" t="n">
        <v>6</v>
      </c>
      <c r="D106" s="18" t="s">
        <v>337</v>
      </c>
      <c r="E106" s="18" t="s">
        <v>338</v>
      </c>
      <c r="F106" s="19" t="n">
        <v>18701649644</v>
      </c>
      <c r="G106" s="20" t="n">
        <f aca="false">4.57*C106</f>
        <v>27.42</v>
      </c>
      <c r="H106" s="21" t="n">
        <v>11.28</v>
      </c>
      <c r="I106" s="22" t="n">
        <f aca="false">G106*11.28</f>
        <v>309.2976</v>
      </c>
      <c r="J106" s="27"/>
      <c r="K106" s="25"/>
      <c r="L106" s="25"/>
      <c r="M106" s="25"/>
      <c r="N106" s="25"/>
      <c r="O106" s="0"/>
      <c r="P106" s="0"/>
      <c r="Q106" s="0"/>
      <c r="R106" s="0"/>
    </row>
    <row r="107" customFormat="false" ht="16" hidden="false" customHeight="true" outlineLevel="0" collapsed="false">
      <c r="A107" s="15"/>
      <c r="B107" s="16" t="s">
        <v>339</v>
      </c>
      <c r="C107" s="17" t="n">
        <v>4</v>
      </c>
      <c r="D107" s="18" t="s">
        <v>340</v>
      </c>
      <c r="E107" s="18" t="s">
        <v>341</v>
      </c>
      <c r="F107" s="19" t="n">
        <v>18047506880</v>
      </c>
      <c r="G107" s="20" t="n">
        <f aca="false">4.57*C107</f>
        <v>18.28</v>
      </c>
      <c r="H107" s="21" t="n">
        <v>11.28</v>
      </c>
      <c r="I107" s="22" t="n">
        <f aca="false">G107*11.28</f>
        <v>206.1984</v>
      </c>
      <c r="J107" s="27"/>
      <c r="K107" s="25"/>
      <c r="L107" s="25"/>
      <c r="M107" s="25"/>
      <c r="N107" s="25"/>
      <c r="O107" s="0"/>
      <c r="P107" s="0"/>
      <c r="Q107" s="0"/>
      <c r="R107" s="0"/>
    </row>
    <row r="108" customFormat="false" ht="16" hidden="false" customHeight="true" outlineLevel="0" collapsed="false">
      <c r="A108" s="15"/>
      <c r="B108" s="16" t="s">
        <v>342</v>
      </c>
      <c r="C108" s="17" t="n">
        <v>2</v>
      </c>
      <c r="D108" s="18" t="s">
        <v>343</v>
      </c>
      <c r="E108" s="18" t="s">
        <v>344</v>
      </c>
      <c r="F108" s="24" t="s">
        <v>345</v>
      </c>
      <c r="G108" s="20" t="n">
        <f aca="false">4.57*C108</f>
        <v>9.14</v>
      </c>
      <c r="H108" s="21" t="n">
        <v>11.28</v>
      </c>
      <c r="I108" s="22" t="n">
        <f aca="false">G108*11.28</f>
        <v>103.0992</v>
      </c>
      <c r="J108" s="27"/>
      <c r="K108" s="25"/>
      <c r="L108" s="25"/>
      <c r="M108" s="25"/>
      <c r="N108" s="25"/>
      <c r="O108" s="0"/>
      <c r="P108" s="0"/>
      <c r="Q108" s="0"/>
      <c r="R108" s="0"/>
    </row>
    <row r="109" customFormat="false" ht="16" hidden="false" customHeight="true" outlineLevel="0" collapsed="false">
      <c r="A109" s="15"/>
      <c r="B109" s="16" t="s">
        <v>346</v>
      </c>
      <c r="C109" s="17" t="n">
        <v>5</v>
      </c>
      <c r="D109" s="18" t="s">
        <v>347</v>
      </c>
      <c r="E109" s="18" t="s">
        <v>348</v>
      </c>
      <c r="F109" s="19" t="n">
        <v>15924470869</v>
      </c>
      <c r="G109" s="20" t="n">
        <f aca="false">4.57*C109</f>
        <v>22.85</v>
      </c>
      <c r="H109" s="21" t="n">
        <v>11.28</v>
      </c>
      <c r="I109" s="22" t="n">
        <f aca="false">G109*11.28</f>
        <v>257.748</v>
      </c>
      <c r="J109" s="27"/>
      <c r="K109" s="25"/>
      <c r="L109" s="25"/>
      <c r="M109" s="25"/>
      <c r="N109" s="25"/>
      <c r="O109" s="0"/>
      <c r="P109" s="0"/>
      <c r="Q109" s="0"/>
      <c r="R109" s="0"/>
    </row>
    <row r="110" customFormat="false" ht="16" hidden="false" customHeight="true" outlineLevel="0" collapsed="false">
      <c r="A110" s="15"/>
      <c r="B110" s="16" t="s">
        <v>349</v>
      </c>
      <c r="C110" s="17" t="n">
        <v>2</v>
      </c>
      <c r="D110" s="18" t="s">
        <v>350</v>
      </c>
      <c r="E110" s="18" t="s">
        <v>351</v>
      </c>
      <c r="F110" s="24" t="s">
        <v>352</v>
      </c>
      <c r="G110" s="20" t="n">
        <f aca="false">4.57*C110</f>
        <v>9.14</v>
      </c>
      <c r="H110" s="21" t="n">
        <v>11.28</v>
      </c>
      <c r="I110" s="22" t="n">
        <f aca="false">G110*11.28</f>
        <v>103.0992</v>
      </c>
      <c r="J110" s="27"/>
      <c r="K110" s="25"/>
      <c r="L110" s="25"/>
      <c r="M110" s="25"/>
      <c r="N110" s="25"/>
      <c r="O110" s="0"/>
      <c r="P110" s="0"/>
      <c r="Q110" s="0"/>
      <c r="R110" s="0"/>
    </row>
    <row r="111" customFormat="false" ht="16" hidden="false" customHeight="true" outlineLevel="0" collapsed="false">
      <c r="A111" s="15"/>
      <c r="B111" s="16" t="s">
        <v>353</v>
      </c>
      <c r="C111" s="17" t="n">
        <v>5</v>
      </c>
      <c r="D111" s="18" t="s">
        <v>354</v>
      </c>
      <c r="E111" s="18" t="s">
        <v>355</v>
      </c>
      <c r="F111" s="33" t="n">
        <v>15540516853</v>
      </c>
      <c r="G111" s="20" t="n">
        <f aca="false">4.57*C111</f>
        <v>22.85</v>
      </c>
      <c r="H111" s="21" t="n">
        <v>11.28</v>
      </c>
      <c r="I111" s="22" t="n">
        <f aca="false">G111*11.28</f>
        <v>257.748</v>
      </c>
      <c r="J111" s="27"/>
      <c r="K111" s="25"/>
      <c r="L111" s="25"/>
      <c r="M111" s="25"/>
      <c r="N111" s="25"/>
      <c r="O111" s="0"/>
      <c r="P111" s="0"/>
      <c r="Q111" s="0"/>
      <c r="R111" s="0"/>
    </row>
    <row r="112" customFormat="false" ht="16" hidden="false" customHeight="true" outlineLevel="0" collapsed="false">
      <c r="A112" s="15"/>
      <c r="B112" s="16" t="s">
        <v>356</v>
      </c>
      <c r="C112" s="17" t="n">
        <v>3</v>
      </c>
      <c r="D112" s="18" t="s">
        <v>357</v>
      </c>
      <c r="E112" s="18" t="s">
        <v>358</v>
      </c>
      <c r="F112" s="19" t="n">
        <v>13847453019</v>
      </c>
      <c r="G112" s="20" t="n">
        <f aca="false">4.57*C112</f>
        <v>13.71</v>
      </c>
      <c r="H112" s="21" t="n">
        <v>11.28</v>
      </c>
      <c r="I112" s="22" t="n">
        <f aca="false">G112*11.28</f>
        <v>154.6488</v>
      </c>
      <c r="J112" s="27"/>
      <c r="K112" s="25"/>
      <c r="L112" s="25"/>
      <c r="M112" s="25"/>
      <c r="N112" s="25"/>
      <c r="O112" s="0"/>
      <c r="P112" s="0"/>
      <c r="Q112" s="0"/>
      <c r="R112" s="0"/>
    </row>
    <row r="113" customFormat="false" ht="16" hidden="false" customHeight="true" outlineLevel="0" collapsed="false">
      <c r="A113" s="15"/>
      <c r="B113" s="16" t="s">
        <v>359</v>
      </c>
      <c r="C113" s="17" t="n">
        <v>3</v>
      </c>
      <c r="D113" s="18" t="s">
        <v>360</v>
      </c>
      <c r="E113" s="18" t="s">
        <v>361</v>
      </c>
      <c r="F113" s="19" t="n">
        <v>18347586397</v>
      </c>
      <c r="G113" s="20" t="n">
        <f aca="false">4.57*C113</f>
        <v>13.71</v>
      </c>
      <c r="H113" s="21" t="n">
        <v>11.28</v>
      </c>
      <c r="I113" s="22" t="n">
        <f aca="false">G113*11.28</f>
        <v>154.6488</v>
      </c>
      <c r="J113" s="27"/>
      <c r="K113" s="25"/>
      <c r="L113" s="25"/>
      <c r="M113" s="25"/>
      <c r="N113" s="25"/>
      <c r="O113" s="0"/>
      <c r="P113" s="0"/>
      <c r="Q113" s="0"/>
      <c r="R113" s="0"/>
    </row>
    <row r="114" customFormat="false" ht="16" hidden="false" customHeight="true" outlineLevel="0" collapsed="false">
      <c r="A114" s="15"/>
      <c r="B114" s="16" t="s">
        <v>362</v>
      </c>
      <c r="C114" s="17" t="n">
        <v>4</v>
      </c>
      <c r="D114" s="18" t="s">
        <v>363</v>
      </c>
      <c r="E114" s="18" t="s">
        <v>364</v>
      </c>
      <c r="F114" s="19" t="n">
        <v>13847573695</v>
      </c>
      <c r="G114" s="20" t="n">
        <f aca="false">4.57*C114</f>
        <v>18.28</v>
      </c>
      <c r="H114" s="21" t="n">
        <v>11.28</v>
      </c>
      <c r="I114" s="22" t="n">
        <f aca="false">G114*11.28</f>
        <v>206.1984</v>
      </c>
      <c r="J114" s="27"/>
      <c r="K114" s="25"/>
      <c r="L114" s="25"/>
      <c r="M114" s="25"/>
      <c r="N114" s="25"/>
      <c r="O114" s="0"/>
      <c r="P114" s="0"/>
      <c r="Q114" s="0"/>
      <c r="R114" s="0"/>
    </row>
    <row r="115" customFormat="false" ht="16" hidden="false" customHeight="true" outlineLevel="0" collapsed="false">
      <c r="A115" s="15"/>
      <c r="B115" s="16" t="s">
        <v>365</v>
      </c>
      <c r="C115" s="17" t="n">
        <v>3</v>
      </c>
      <c r="D115" s="18" t="s">
        <v>366</v>
      </c>
      <c r="E115" s="18" t="s">
        <v>367</v>
      </c>
      <c r="F115" s="19" t="n">
        <v>15147597906</v>
      </c>
      <c r="G115" s="20" t="n">
        <f aca="false">4.57*C115</f>
        <v>13.71</v>
      </c>
      <c r="H115" s="21" t="n">
        <v>11.28</v>
      </c>
      <c r="I115" s="22" t="n">
        <f aca="false">G115*11.28</f>
        <v>154.6488</v>
      </c>
      <c r="J115" s="27"/>
      <c r="K115" s="25"/>
      <c r="L115" s="25"/>
      <c r="M115" s="25"/>
      <c r="N115" s="25"/>
      <c r="O115" s="0"/>
      <c r="P115" s="0"/>
      <c r="Q115" s="0"/>
      <c r="R115" s="0"/>
    </row>
    <row r="116" customFormat="false" ht="16" hidden="false" customHeight="true" outlineLevel="0" collapsed="false">
      <c r="A116" s="15"/>
      <c r="B116" s="16" t="s">
        <v>368</v>
      </c>
      <c r="C116" s="17" t="n">
        <v>5</v>
      </c>
      <c r="D116" s="18" t="s">
        <v>369</v>
      </c>
      <c r="E116" s="18" t="s">
        <v>370</v>
      </c>
      <c r="F116" s="19" t="n">
        <v>15847564671</v>
      </c>
      <c r="G116" s="20" t="n">
        <f aca="false">4.57*C116</f>
        <v>22.85</v>
      </c>
      <c r="H116" s="21" t="n">
        <v>11.28</v>
      </c>
      <c r="I116" s="22" t="n">
        <f aca="false">G116*11.28</f>
        <v>257.748</v>
      </c>
      <c r="J116" s="27"/>
      <c r="K116" s="25"/>
      <c r="L116" s="25"/>
      <c r="M116" s="25"/>
      <c r="N116" s="25"/>
      <c r="O116" s="0"/>
      <c r="P116" s="0"/>
      <c r="Q116" s="0"/>
      <c r="R116" s="0"/>
    </row>
    <row r="117" customFormat="false" ht="16" hidden="false" customHeight="true" outlineLevel="0" collapsed="false">
      <c r="A117" s="15"/>
      <c r="B117" s="16" t="s">
        <v>371</v>
      </c>
      <c r="C117" s="17" t="n">
        <v>3</v>
      </c>
      <c r="D117" s="18" t="s">
        <v>372</v>
      </c>
      <c r="E117" s="18" t="s">
        <v>373</v>
      </c>
      <c r="F117" s="24" t="s">
        <v>374</v>
      </c>
      <c r="G117" s="20" t="n">
        <f aca="false">4.57*C117</f>
        <v>13.71</v>
      </c>
      <c r="H117" s="21" t="n">
        <v>11.28</v>
      </c>
      <c r="I117" s="22" t="n">
        <f aca="false">G117*11.28</f>
        <v>154.6488</v>
      </c>
      <c r="J117" s="27"/>
      <c r="K117" s="25"/>
      <c r="L117" s="25"/>
      <c r="M117" s="25"/>
      <c r="N117" s="25"/>
      <c r="O117" s="0"/>
      <c r="P117" s="0"/>
      <c r="Q117" s="0"/>
      <c r="R117" s="0"/>
    </row>
    <row r="118" customFormat="false" ht="16" hidden="false" customHeight="true" outlineLevel="0" collapsed="false">
      <c r="A118" s="15"/>
      <c r="B118" s="16" t="s">
        <v>375</v>
      </c>
      <c r="C118" s="17"/>
      <c r="D118" s="18" t="s">
        <v>376</v>
      </c>
      <c r="E118" s="18" t="s">
        <v>377</v>
      </c>
      <c r="F118" s="24"/>
      <c r="G118" s="20" t="n">
        <f aca="false">4.57*C118</f>
        <v>0</v>
      </c>
      <c r="H118" s="21" t="n">
        <v>11.28</v>
      </c>
      <c r="I118" s="22" t="n">
        <f aca="false">G118*11.28</f>
        <v>0</v>
      </c>
      <c r="J118" s="27"/>
      <c r="K118" s="25"/>
      <c r="L118" s="25"/>
      <c r="M118" s="25"/>
      <c r="N118" s="25"/>
      <c r="O118" s="0"/>
      <c r="P118" s="0"/>
      <c r="Q118" s="0"/>
      <c r="R118" s="0"/>
    </row>
    <row r="119" customFormat="false" ht="16" hidden="false" customHeight="true" outlineLevel="0" collapsed="false">
      <c r="A119" s="15"/>
      <c r="B119" s="16" t="s">
        <v>378</v>
      </c>
      <c r="C119" s="17" t="n">
        <v>3</v>
      </c>
      <c r="D119" s="18" t="s">
        <v>379</v>
      </c>
      <c r="E119" s="18" t="s">
        <v>380</v>
      </c>
      <c r="F119" s="24" t="s">
        <v>381</v>
      </c>
      <c r="G119" s="20" t="n">
        <f aca="false">4.57*C119</f>
        <v>13.71</v>
      </c>
      <c r="H119" s="21" t="n">
        <v>11.28</v>
      </c>
      <c r="I119" s="22" t="n">
        <f aca="false">G119*11.28</f>
        <v>154.6488</v>
      </c>
      <c r="J119" s="27"/>
      <c r="K119" s="25"/>
      <c r="L119" s="25"/>
      <c r="M119" s="25"/>
      <c r="N119" s="25"/>
      <c r="O119" s="0"/>
      <c r="P119" s="0"/>
      <c r="Q119" s="0"/>
      <c r="R119" s="0"/>
    </row>
    <row r="120" customFormat="false" ht="16" hidden="false" customHeight="true" outlineLevel="0" collapsed="false">
      <c r="A120" s="15"/>
      <c r="B120" s="16" t="s">
        <v>382</v>
      </c>
      <c r="C120" s="17" t="n">
        <v>5</v>
      </c>
      <c r="D120" s="18" t="s">
        <v>383</v>
      </c>
      <c r="E120" s="18" t="s">
        <v>384</v>
      </c>
      <c r="F120" s="24" t="s">
        <v>385</v>
      </c>
      <c r="G120" s="20" t="n">
        <f aca="false">4.57*C120</f>
        <v>22.85</v>
      </c>
      <c r="H120" s="21" t="n">
        <v>11.28</v>
      </c>
      <c r="I120" s="22" t="n">
        <f aca="false">G120*11.28</f>
        <v>257.748</v>
      </c>
      <c r="J120" s="27"/>
      <c r="K120" s="25"/>
      <c r="L120" s="25"/>
      <c r="M120" s="25"/>
      <c r="N120" s="25"/>
      <c r="O120" s="0"/>
      <c r="P120" s="0"/>
      <c r="Q120" s="0"/>
      <c r="R120" s="0"/>
    </row>
    <row r="121" customFormat="false" ht="16" hidden="false" customHeight="true" outlineLevel="0" collapsed="false">
      <c r="A121" s="15"/>
      <c r="B121" s="16" t="s">
        <v>386</v>
      </c>
      <c r="C121" s="17" t="n">
        <v>3</v>
      </c>
      <c r="D121" s="18" t="s">
        <v>387</v>
      </c>
      <c r="E121" s="18" t="s">
        <v>388</v>
      </c>
      <c r="F121" s="19" t="n">
        <v>13488551150</v>
      </c>
      <c r="G121" s="20" t="n">
        <f aca="false">4.57*C121</f>
        <v>13.71</v>
      </c>
      <c r="H121" s="21" t="n">
        <v>11.28</v>
      </c>
      <c r="I121" s="22" t="n">
        <f aca="false">G121*11.28</f>
        <v>154.6488</v>
      </c>
      <c r="J121" s="27"/>
      <c r="K121" s="25"/>
      <c r="L121" s="25"/>
      <c r="M121" s="25"/>
      <c r="N121" s="25"/>
      <c r="O121" s="0"/>
      <c r="P121" s="0"/>
      <c r="Q121" s="0"/>
      <c r="R121" s="0"/>
    </row>
    <row r="122" customFormat="false" ht="16" hidden="false" customHeight="true" outlineLevel="0" collapsed="false">
      <c r="A122" s="15"/>
      <c r="B122" s="16" t="s">
        <v>389</v>
      </c>
      <c r="C122" s="17" t="n">
        <v>4</v>
      </c>
      <c r="D122" s="18" t="s">
        <v>390</v>
      </c>
      <c r="E122" s="18" t="s">
        <v>391</v>
      </c>
      <c r="F122" s="19" t="n">
        <v>15134955066</v>
      </c>
      <c r="G122" s="20" t="n">
        <f aca="false">4.57*C122</f>
        <v>18.28</v>
      </c>
      <c r="H122" s="21" t="n">
        <v>11.28</v>
      </c>
      <c r="I122" s="22" t="n">
        <f aca="false">G122*11.28</f>
        <v>206.1984</v>
      </c>
      <c r="J122" s="27"/>
      <c r="K122" s="25"/>
      <c r="L122" s="25"/>
      <c r="M122" s="25"/>
      <c r="N122" s="25"/>
      <c r="O122" s="0"/>
      <c r="P122" s="0"/>
      <c r="Q122" s="0"/>
      <c r="R122" s="0"/>
    </row>
    <row r="123" customFormat="false" ht="16" hidden="false" customHeight="true" outlineLevel="0" collapsed="false">
      <c r="A123" s="15"/>
      <c r="B123" s="16" t="s">
        <v>392</v>
      </c>
      <c r="C123" s="17" t="n">
        <v>4</v>
      </c>
      <c r="D123" s="18" t="s">
        <v>393</v>
      </c>
      <c r="E123" s="18" t="s">
        <v>394</v>
      </c>
      <c r="F123" s="24" t="s">
        <v>395</v>
      </c>
      <c r="G123" s="20" t="n">
        <f aca="false">4.57*C123</f>
        <v>18.28</v>
      </c>
      <c r="H123" s="21" t="n">
        <v>11.28</v>
      </c>
      <c r="I123" s="22" t="n">
        <f aca="false">G123*11.28</f>
        <v>206.1984</v>
      </c>
      <c r="J123" s="27"/>
      <c r="K123" s="25"/>
      <c r="L123" s="25"/>
      <c r="M123" s="25"/>
      <c r="N123" s="25"/>
      <c r="O123" s="0"/>
      <c r="P123" s="0"/>
      <c r="Q123" s="0"/>
      <c r="R123" s="0"/>
    </row>
    <row r="124" customFormat="false" ht="16" hidden="false" customHeight="true" outlineLevel="0" collapsed="false">
      <c r="A124" s="15"/>
      <c r="B124" s="16" t="s">
        <v>396</v>
      </c>
      <c r="C124" s="17" t="n">
        <v>5</v>
      </c>
      <c r="D124" s="18" t="s">
        <v>397</v>
      </c>
      <c r="E124" s="18" t="s">
        <v>398</v>
      </c>
      <c r="F124" s="19" t="n">
        <v>15047482278</v>
      </c>
      <c r="G124" s="20" t="n">
        <f aca="false">4.57*C124</f>
        <v>22.85</v>
      </c>
      <c r="H124" s="21" t="n">
        <v>11.28</v>
      </c>
      <c r="I124" s="22" t="n">
        <f aca="false">G124*11.28</f>
        <v>257.748</v>
      </c>
      <c r="J124" s="27"/>
      <c r="K124" s="25"/>
      <c r="L124" s="25"/>
      <c r="M124" s="25"/>
      <c r="N124" s="25"/>
      <c r="O124" s="0"/>
      <c r="P124" s="0"/>
      <c r="Q124" s="0"/>
      <c r="R124" s="0"/>
    </row>
    <row r="125" customFormat="false" ht="16" hidden="false" customHeight="true" outlineLevel="0" collapsed="false">
      <c r="A125" s="15"/>
      <c r="B125" s="16" t="s">
        <v>399</v>
      </c>
      <c r="C125" s="17"/>
      <c r="D125" s="18" t="s">
        <v>400</v>
      </c>
      <c r="E125" s="18" t="s">
        <v>401</v>
      </c>
      <c r="F125" s="24"/>
      <c r="G125" s="20" t="n">
        <f aca="false">4.57*C125</f>
        <v>0</v>
      </c>
      <c r="H125" s="21" t="n">
        <v>11.28</v>
      </c>
      <c r="I125" s="22" t="n">
        <f aca="false">G125*11.28</f>
        <v>0</v>
      </c>
      <c r="J125" s="27"/>
      <c r="K125" s="25"/>
      <c r="L125" s="25"/>
      <c r="M125" s="25"/>
      <c r="N125" s="25"/>
      <c r="O125" s="0"/>
      <c r="P125" s="0"/>
      <c r="Q125" s="0"/>
      <c r="R125" s="0"/>
    </row>
    <row r="126" customFormat="false" ht="16" hidden="false" customHeight="true" outlineLevel="0" collapsed="false">
      <c r="A126" s="15"/>
      <c r="B126" s="16" t="s">
        <v>402</v>
      </c>
      <c r="C126" s="17" t="n">
        <v>5</v>
      </c>
      <c r="D126" s="18" t="s">
        <v>403</v>
      </c>
      <c r="E126" s="18" t="s">
        <v>404</v>
      </c>
      <c r="F126" s="19" t="n">
        <v>15049009093</v>
      </c>
      <c r="G126" s="20" t="n">
        <f aca="false">4.57*C126</f>
        <v>22.85</v>
      </c>
      <c r="H126" s="21" t="n">
        <v>11.28</v>
      </c>
      <c r="I126" s="22" t="n">
        <f aca="false">G126*11.28</f>
        <v>257.748</v>
      </c>
      <c r="J126" s="27"/>
      <c r="K126" s="25"/>
      <c r="L126" s="25"/>
      <c r="M126" s="25"/>
      <c r="N126" s="25"/>
      <c r="O126" s="0"/>
      <c r="P126" s="0"/>
      <c r="Q126" s="0"/>
      <c r="R126" s="0"/>
    </row>
    <row r="127" customFormat="false" ht="16" hidden="false" customHeight="true" outlineLevel="0" collapsed="false">
      <c r="A127" s="15"/>
      <c r="B127" s="16" t="s">
        <v>405</v>
      </c>
      <c r="C127" s="17"/>
      <c r="D127" s="18" t="s">
        <v>406</v>
      </c>
      <c r="E127" s="18" t="s">
        <v>407</v>
      </c>
      <c r="F127" s="24"/>
      <c r="G127" s="20" t="n">
        <f aca="false">4.57*C127</f>
        <v>0</v>
      </c>
      <c r="H127" s="21" t="n">
        <v>11.28</v>
      </c>
      <c r="I127" s="22" t="n">
        <f aca="false">G127*11.28</f>
        <v>0</v>
      </c>
      <c r="J127" s="27"/>
      <c r="K127" s="25"/>
      <c r="L127" s="25"/>
      <c r="M127" s="25"/>
      <c r="N127" s="25"/>
      <c r="O127" s="0"/>
      <c r="P127" s="0"/>
      <c r="Q127" s="0"/>
      <c r="R127" s="0"/>
    </row>
    <row r="128" customFormat="false" ht="16" hidden="false" customHeight="true" outlineLevel="0" collapsed="false">
      <c r="A128" s="15"/>
      <c r="B128" s="16" t="s">
        <v>408</v>
      </c>
      <c r="C128" s="17" t="n">
        <v>3</v>
      </c>
      <c r="D128" s="18" t="s">
        <v>409</v>
      </c>
      <c r="E128" s="18" t="s">
        <v>410</v>
      </c>
      <c r="F128" s="24" t="s">
        <v>411</v>
      </c>
      <c r="G128" s="20" t="n">
        <f aca="false">4.57*C128</f>
        <v>13.71</v>
      </c>
      <c r="H128" s="21" t="n">
        <v>11.28</v>
      </c>
      <c r="I128" s="22" t="n">
        <f aca="false">G128*11.28</f>
        <v>154.6488</v>
      </c>
      <c r="J128" s="27"/>
      <c r="K128" s="25"/>
      <c r="L128" s="25"/>
      <c r="M128" s="25"/>
      <c r="N128" s="25"/>
      <c r="O128" s="0"/>
      <c r="P128" s="0"/>
      <c r="Q128" s="0"/>
      <c r="R128" s="0"/>
    </row>
    <row r="129" customFormat="false" ht="16" hidden="false" customHeight="true" outlineLevel="0" collapsed="false">
      <c r="A129" s="15"/>
      <c r="B129" s="16" t="s">
        <v>412</v>
      </c>
      <c r="C129" s="17" t="n">
        <v>1</v>
      </c>
      <c r="D129" s="18" t="s">
        <v>413</v>
      </c>
      <c r="E129" s="18" t="s">
        <v>414</v>
      </c>
      <c r="F129" s="19" t="n">
        <v>15147032934</v>
      </c>
      <c r="G129" s="20" t="n">
        <f aca="false">4.57*C129</f>
        <v>4.57</v>
      </c>
      <c r="H129" s="21" t="n">
        <v>11.28</v>
      </c>
      <c r="I129" s="22" t="n">
        <f aca="false">G129*11.28</f>
        <v>51.5496</v>
      </c>
      <c r="J129" s="27"/>
      <c r="K129" s="25"/>
      <c r="L129" s="25"/>
      <c r="M129" s="25"/>
      <c r="N129" s="25"/>
      <c r="O129" s="0"/>
      <c r="P129" s="0"/>
      <c r="Q129" s="0"/>
      <c r="R129" s="0"/>
    </row>
    <row r="130" customFormat="false" ht="16" hidden="false" customHeight="true" outlineLevel="0" collapsed="false">
      <c r="A130" s="15"/>
      <c r="B130" s="16" t="s">
        <v>415</v>
      </c>
      <c r="C130" s="17" t="n">
        <v>2</v>
      </c>
      <c r="D130" s="18" t="s">
        <v>416</v>
      </c>
      <c r="E130" s="18" t="s">
        <v>417</v>
      </c>
      <c r="F130" s="19" t="n">
        <v>18747447108</v>
      </c>
      <c r="G130" s="20" t="n">
        <f aca="false">4.57*C130</f>
        <v>9.14</v>
      </c>
      <c r="H130" s="21" t="n">
        <v>11.28</v>
      </c>
      <c r="I130" s="22" t="n">
        <f aca="false">G130*11.28</f>
        <v>103.0992</v>
      </c>
      <c r="J130" s="27"/>
      <c r="K130" s="25"/>
      <c r="L130" s="25"/>
      <c r="M130" s="25"/>
      <c r="N130" s="25"/>
      <c r="O130" s="0"/>
      <c r="P130" s="0"/>
      <c r="Q130" s="0"/>
      <c r="R130" s="0"/>
    </row>
    <row r="131" customFormat="false" ht="16" hidden="false" customHeight="true" outlineLevel="0" collapsed="false">
      <c r="A131" s="15"/>
      <c r="B131" s="16" t="s">
        <v>418</v>
      </c>
      <c r="C131" s="17" t="n">
        <v>3</v>
      </c>
      <c r="D131" s="18" t="s">
        <v>419</v>
      </c>
      <c r="E131" s="18" t="s">
        <v>420</v>
      </c>
      <c r="F131" s="19" t="n">
        <v>13789652170</v>
      </c>
      <c r="G131" s="20" t="n">
        <f aca="false">4.57*C131</f>
        <v>13.71</v>
      </c>
      <c r="H131" s="21" t="n">
        <v>11.28</v>
      </c>
      <c r="I131" s="22" t="n">
        <f aca="false">G131*11.28</f>
        <v>154.6488</v>
      </c>
      <c r="J131" s="27"/>
      <c r="K131" s="25"/>
      <c r="L131" s="25"/>
      <c r="M131" s="25"/>
      <c r="N131" s="25"/>
      <c r="O131" s="0"/>
      <c r="P131" s="0"/>
      <c r="Q131" s="0"/>
      <c r="R131" s="0"/>
    </row>
    <row r="132" customFormat="false" ht="16" hidden="false" customHeight="true" outlineLevel="0" collapsed="false">
      <c r="A132" s="15"/>
      <c r="B132" s="16" t="s">
        <v>421</v>
      </c>
      <c r="C132" s="17" t="n">
        <v>4</v>
      </c>
      <c r="D132" s="18" t="s">
        <v>422</v>
      </c>
      <c r="E132" s="18" t="s">
        <v>423</v>
      </c>
      <c r="F132" s="19" t="s">
        <v>424</v>
      </c>
      <c r="G132" s="20" t="n">
        <f aca="false">4.57*C132</f>
        <v>18.28</v>
      </c>
      <c r="H132" s="21" t="n">
        <v>11.28</v>
      </c>
      <c r="I132" s="22" t="n">
        <f aca="false">G132*11.28</f>
        <v>206.1984</v>
      </c>
      <c r="J132" s="27"/>
      <c r="K132" s="25"/>
      <c r="L132" s="25"/>
      <c r="M132" s="25"/>
      <c r="N132" s="25"/>
      <c r="O132" s="0"/>
      <c r="P132" s="0"/>
      <c r="Q132" s="0"/>
      <c r="R132" s="0"/>
    </row>
    <row r="133" customFormat="false" ht="16" hidden="false" customHeight="true" outlineLevel="0" collapsed="false">
      <c r="A133" s="15"/>
      <c r="B133" s="16" t="s">
        <v>425</v>
      </c>
      <c r="C133" s="17" t="n">
        <v>1</v>
      </c>
      <c r="D133" s="18" t="s">
        <v>426</v>
      </c>
      <c r="E133" s="18" t="s">
        <v>427</v>
      </c>
      <c r="F133" s="19" t="n">
        <v>15934944149</v>
      </c>
      <c r="G133" s="20" t="n">
        <f aca="false">4.57*C133</f>
        <v>4.57</v>
      </c>
      <c r="H133" s="21" t="n">
        <v>11.28</v>
      </c>
      <c r="I133" s="22" t="n">
        <f aca="false">G133*11.28</f>
        <v>51.5496</v>
      </c>
      <c r="J133" s="27"/>
      <c r="K133" s="25"/>
      <c r="L133" s="25"/>
      <c r="M133" s="25"/>
      <c r="N133" s="25"/>
      <c r="O133" s="0"/>
      <c r="P133" s="0"/>
      <c r="Q133" s="0"/>
      <c r="R133" s="0"/>
    </row>
    <row r="134" customFormat="false" ht="16" hidden="false" customHeight="true" outlineLevel="0" collapsed="false">
      <c r="A134" s="15"/>
      <c r="B134" s="16" t="s">
        <v>428</v>
      </c>
      <c r="C134" s="17" t="n">
        <v>1</v>
      </c>
      <c r="D134" s="18" t="s">
        <v>429</v>
      </c>
      <c r="E134" s="18" t="s">
        <v>430</v>
      </c>
      <c r="F134" s="24" t="s">
        <v>431</v>
      </c>
      <c r="G134" s="20" t="n">
        <f aca="false">4.57*C134</f>
        <v>4.57</v>
      </c>
      <c r="H134" s="21" t="n">
        <v>11.28</v>
      </c>
      <c r="I134" s="22" t="n">
        <f aca="false">G134*11.28</f>
        <v>51.5496</v>
      </c>
      <c r="J134" s="27"/>
      <c r="K134" s="25"/>
      <c r="L134" s="25"/>
      <c r="M134" s="25"/>
      <c r="N134" s="25"/>
      <c r="O134" s="0"/>
      <c r="P134" s="0"/>
      <c r="Q134" s="0"/>
      <c r="R134" s="0"/>
    </row>
    <row r="135" customFormat="false" ht="16" hidden="false" customHeight="true" outlineLevel="0" collapsed="false">
      <c r="A135" s="15"/>
      <c r="B135" s="16" t="s">
        <v>432</v>
      </c>
      <c r="C135" s="17" t="n">
        <v>1</v>
      </c>
      <c r="D135" s="18" t="s">
        <v>433</v>
      </c>
      <c r="E135" s="18" t="s">
        <v>434</v>
      </c>
      <c r="F135" s="19" t="n">
        <v>17547594819</v>
      </c>
      <c r="G135" s="20" t="n">
        <f aca="false">4.57*C135</f>
        <v>4.57</v>
      </c>
      <c r="H135" s="21" t="n">
        <v>11.28</v>
      </c>
      <c r="I135" s="22" t="n">
        <f aca="false">G135*11.28</f>
        <v>51.5496</v>
      </c>
      <c r="J135" s="27"/>
      <c r="K135" s="25"/>
      <c r="L135" s="25"/>
      <c r="M135" s="25"/>
      <c r="N135" s="25"/>
      <c r="O135" s="0"/>
      <c r="P135" s="0"/>
      <c r="Q135" s="0"/>
      <c r="R135" s="0"/>
    </row>
    <row r="136" customFormat="false" ht="16" hidden="false" customHeight="true" outlineLevel="0" collapsed="false">
      <c r="A136" s="15"/>
      <c r="B136" s="16" t="s">
        <v>435</v>
      </c>
      <c r="C136" s="17" t="n">
        <v>2</v>
      </c>
      <c r="D136" s="18" t="s">
        <v>436</v>
      </c>
      <c r="E136" s="18" t="s">
        <v>437</v>
      </c>
      <c r="F136" s="19" t="n">
        <v>13848052927</v>
      </c>
      <c r="G136" s="20" t="n">
        <f aca="false">4.57*C136</f>
        <v>9.14</v>
      </c>
      <c r="H136" s="21" t="n">
        <v>11.28</v>
      </c>
      <c r="I136" s="22" t="n">
        <f aca="false">G136*11.28</f>
        <v>103.0992</v>
      </c>
      <c r="J136" s="27"/>
      <c r="K136" s="25"/>
      <c r="L136" s="25"/>
      <c r="M136" s="25"/>
      <c r="N136" s="25"/>
      <c r="O136" s="0"/>
      <c r="P136" s="0"/>
      <c r="Q136" s="0"/>
      <c r="R136" s="0"/>
    </row>
    <row r="137" customFormat="false" ht="16" hidden="false" customHeight="true" outlineLevel="0" collapsed="false">
      <c r="A137" s="15"/>
      <c r="B137" s="16" t="s">
        <v>438</v>
      </c>
      <c r="C137" s="17" t="n">
        <v>2</v>
      </c>
      <c r="D137" s="18" t="s">
        <v>439</v>
      </c>
      <c r="E137" s="18" t="s">
        <v>440</v>
      </c>
      <c r="F137" s="19" t="n">
        <v>13739997698</v>
      </c>
      <c r="G137" s="20" t="n">
        <f aca="false">4.57*C137</f>
        <v>9.14</v>
      </c>
      <c r="H137" s="21" t="n">
        <v>11.28</v>
      </c>
      <c r="I137" s="22" t="n">
        <f aca="false">G137*11.28</f>
        <v>103.0992</v>
      </c>
      <c r="J137" s="27"/>
      <c r="K137" s="25"/>
      <c r="L137" s="25"/>
      <c r="M137" s="25"/>
      <c r="N137" s="25"/>
      <c r="O137" s="0"/>
      <c r="P137" s="0"/>
      <c r="Q137" s="0"/>
      <c r="R137" s="0"/>
    </row>
    <row r="138" customFormat="false" ht="16" hidden="false" customHeight="true" outlineLevel="0" collapsed="false">
      <c r="A138" s="15"/>
      <c r="B138" s="16" t="s">
        <v>441</v>
      </c>
      <c r="C138" s="17" t="n">
        <v>1</v>
      </c>
      <c r="D138" s="18" t="s">
        <v>442</v>
      </c>
      <c r="E138" s="18" t="s">
        <v>443</v>
      </c>
      <c r="F138" s="19" t="n">
        <v>13327044769</v>
      </c>
      <c r="G138" s="20" t="n">
        <f aca="false">4.57*C138</f>
        <v>4.57</v>
      </c>
      <c r="H138" s="21" t="n">
        <v>11.28</v>
      </c>
      <c r="I138" s="22" t="n">
        <f aca="false">G138*11.28</f>
        <v>51.5496</v>
      </c>
      <c r="J138" s="27"/>
      <c r="K138" s="25"/>
      <c r="L138" s="25"/>
      <c r="M138" s="25"/>
      <c r="N138" s="25"/>
      <c r="O138" s="0"/>
      <c r="P138" s="0"/>
      <c r="Q138" s="0"/>
      <c r="R138" s="0"/>
    </row>
    <row r="139" customFormat="false" ht="16" hidden="false" customHeight="true" outlineLevel="0" collapsed="false">
      <c r="A139" s="15"/>
      <c r="B139" s="16" t="s">
        <v>444</v>
      </c>
      <c r="C139" s="17"/>
      <c r="D139" s="18" t="s">
        <v>445</v>
      </c>
      <c r="E139" s="18" t="s">
        <v>446</v>
      </c>
      <c r="F139" s="24"/>
      <c r="G139" s="20" t="n">
        <f aca="false">4.57*C139</f>
        <v>0</v>
      </c>
      <c r="H139" s="21" t="n">
        <v>11.28</v>
      </c>
      <c r="I139" s="22" t="n">
        <f aca="false">G139*11.28</f>
        <v>0</v>
      </c>
      <c r="J139" s="27"/>
      <c r="K139" s="25"/>
      <c r="L139" s="25"/>
      <c r="M139" s="25"/>
      <c r="N139" s="25"/>
      <c r="O139" s="0"/>
      <c r="P139" s="0"/>
      <c r="Q139" s="0"/>
      <c r="R139" s="0"/>
    </row>
    <row r="140" customFormat="false" ht="16" hidden="false" customHeight="true" outlineLevel="0" collapsed="false">
      <c r="A140" s="15"/>
      <c r="B140" s="16" t="s">
        <v>447</v>
      </c>
      <c r="C140" s="17" t="n">
        <v>1</v>
      </c>
      <c r="D140" s="18" t="s">
        <v>448</v>
      </c>
      <c r="E140" s="18" t="s">
        <v>449</v>
      </c>
      <c r="F140" s="19" t="n">
        <v>13488583474</v>
      </c>
      <c r="G140" s="20" t="n">
        <f aca="false">4.57*C140</f>
        <v>4.57</v>
      </c>
      <c r="H140" s="21" t="n">
        <v>11.28</v>
      </c>
      <c r="I140" s="22" t="n">
        <f aca="false">G140*11.28</f>
        <v>51.5496</v>
      </c>
      <c r="J140" s="27"/>
      <c r="K140" s="25"/>
      <c r="L140" s="25"/>
      <c r="M140" s="25"/>
      <c r="N140" s="25"/>
      <c r="O140" s="0"/>
      <c r="P140" s="0"/>
      <c r="Q140" s="0"/>
      <c r="R140" s="0"/>
    </row>
    <row r="141" customFormat="false" ht="16" hidden="false" customHeight="true" outlineLevel="0" collapsed="false">
      <c r="A141" s="15"/>
      <c r="B141" s="16" t="s">
        <v>450</v>
      </c>
      <c r="C141" s="17" t="n">
        <v>2</v>
      </c>
      <c r="D141" s="18" t="s">
        <v>451</v>
      </c>
      <c r="E141" s="18" t="s">
        <v>452</v>
      </c>
      <c r="F141" s="24" t="s">
        <v>453</v>
      </c>
      <c r="G141" s="20" t="n">
        <f aca="false">4.57*C141</f>
        <v>9.14</v>
      </c>
      <c r="H141" s="21" t="n">
        <v>11.28</v>
      </c>
      <c r="I141" s="22" t="n">
        <f aca="false">G141*11.28</f>
        <v>103.0992</v>
      </c>
      <c r="J141" s="27"/>
      <c r="K141" s="25"/>
      <c r="L141" s="25"/>
      <c r="M141" s="25"/>
      <c r="N141" s="25"/>
      <c r="O141" s="0"/>
      <c r="P141" s="0"/>
      <c r="Q141" s="0"/>
      <c r="R141" s="0"/>
    </row>
    <row r="142" customFormat="false" ht="16" hidden="false" customHeight="true" outlineLevel="0" collapsed="false">
      <c r="A142" s="15"/>
      <c r="B142" s="16" t="s">
        <v>454</v>
      </c>
      <c r="C142" s="17" t="n">
        <v>4</v>
      </c>
      <c r="D142" s="18" t="s">
        <v>455</v>
      </c>
      <c r="E142" s="18" t="s">
        <v>456</v>
      </c>
      <c r="F142" s="24" t="s">
        <v>457</v>
      </c>
      <c r="G142" s="20" t="n">
        <f aca="false">4.57*C142</f>
        <v>18.28</v>
      </c>
      <c r="H142" s="21" t="n">
        <v>11.28</v>
      </c>
      <c r="I142" s="22" t="n">
        <f aca="false">G142*11.28</f>
        <v>206.1984</v>
      </c>
      <c r="J142" s="27"/>
      <c r="K142" s="25"/>
      <c r="L142" s="25"/>
      <c r="M142" s="25"/>
      <c r="N142" s="25"/>
      <c r="O142" s="0"/>
      <c r="P142" s="0"/>
      <c r="Q142" s="0"/>
      <c r="R142" s="0"/>
    </row>
    <row r="143" customFormat="false" ht="16" hidden="false" customHeight="true" outlineLevel="0" collapsed="false">
      <c r="A143" s="15"/>
      <c r="B143" s="16" t="s">
        <v>458</v>
      </c>
      <c r="C143" s="17"/>
      <c r="D143" s="18" t="s">
        <v>459</v>
      </c>
      <c r="E143" s="18" t="s">
        <v>460</v>
      </c>
      <c r="F143" s="24"/>
      <c r="G143" s="20" t="n">
        <f aca="false">4.57*C143</f>
        <v>0</v>
      </c>
      <c r="H143" s="21" t="n">
        <v>11.28</v>
      </c>
      <c r="I143" s="22" t="n">
        <f aca="false">G143*11.28</f>
        <v>0</v>
      </c>
      <c r="J143" s="27"/>
      <c r="K143" s="25"/>
      <c r="L143" s="25"/>
      <c r="M143" s="25"/>
      <c r="N143" s="25"/>
      <c r="O143" s="0"/>
      <c r="P143" s="0"/>
      <c r="Q143" s="0"/>
      <c r="R143" s="0"/>
    </row>
    <row r="144" customFormat="false" ht="16" hidden="false" customHeight="true" outlineLevel="0" collapsed="false">
      <c r="A144" s="15"/>
      <c r="B144" s="16" t="s">
        <v>461</v>
      </c>
      <c r="C144" s="17" t="n">
        <v>3</v>
      </c>
      <c r="D144" s="18" t="s">
        <v>462</v>
      </c>
      <c r="E144" s="18" t="s">
        <v>463</v>
      </c>
      <c r="F144" s="19" t="n">
        <v>15947252690</v>
      </c>
      <c r="G144" s="20" t="n">
        <f aca="false">4.57*C144</f>
        <v>13.71</v>
      </c>
      <c r="H144" s="21" t="n">
        <v>11.28</v>
      </c>
      <c r="I144" s="22" t="n">
        <f aca="false">G144*11.28</f>
        <v>154.6488</v>
      </c>
      <c r="J144" s="27"/>
      <c r="K144" s="25"/>
      <c r="L144" s="25"/>
      <c r="M144" s="25"/>
      <c r="N144" s="25"/>
      <c r="O144" s="0"/>
      <c r="P144" s="0"/>
      <c r="Q144" s="0"/>
      <c r="R144" s="0"/>
    </row>
    <row r="145" customFormat="false" ht="16" hidden="false" customHeight="true" outlineLevel="0" collapsed="false">
      <c r="A145" s="15"/>
      <c r="B145" s="16" t="s">
        <v>464</v>
      </c>
      <c r="C145" s="17"/>
      <c r="D145" s="18" t="s">
        <v>465</v>
      </c>
      <c r="E145" s="18" t="s">
        <v>466</v>
      </c>
      <c r="F145" s="24"/>
      <c r="G145" s="20" t="n">
        <f aca="false">4.57*C145</f>
        <v>0</v>
      </c>
      <c r="H145" s="21" t="n">
        <v>11.28</v>
      </c>
      <c r="I145" s="22" t="n">
        <f aca="false">G145*11.28</f>
        <v>0</v>
      </c>
      <c r="J145" s="27"/>
      <c r="K145" s="25"/>
      <c r="L145" s="25"/>
      <c r="M145" s="25"/>
      <c r="N145" s="25"/>
      <c r="O145" s="0"/>
      <c r="P145" s="0"/>
      <c r="Q145" s="0"/>
      <c r="R145" s="0"/>
    </row>
    <row r="146" customFormat="false" ht="16" hidden="false" customHeight="true" outlineLevel="0" collapsed="false">
      <c r="A146" s="15"/>
      <c r="B146" s="16" t="s">
        <v>467</v>
      </c>
      <c r="C146" s="17"/>
      <c r="D146" s="18" t="s">
        <v>468</v>
      </c>
      <c r="E146" s="18" t="s">
        <v>469</v>
      </c>
      <c r="F146" s="24"/>
      <c r="G146" s="20" t="n">
        <f aca="false">4.57*C146</f>
        <v>0</v>
      </c>
      <c r="H146" s="21" t="n">
        <v>11.28</v>
      </c>
      <c r="I146" s="22" t="n">
        <f aca="false">G146*11.28</f>
        <v>0</v>
      </c>
      <c r="J146" s="27"/>
      <c r="K146" s="25"/>
      <c r="L146" s="25"/>
      <c r="M146" s="25"/>
      <c r="N146" s="25"/>
      <c r="O146" s="0"/>
      <c r="P146" s="0"/>
      <c r="Q146" s="0"/>
      <c r="R146" s="0"/>
    </row>
    <row r="147" customFormat="false" ht="16" hidden="false" customHeight="true" outlineLevel="0" collapsed="false">
      <c r="A147" s="15"/>
      <c r="B147" s="16" t="s">
        <v>470</v>
      </c>
      <c r="C147" s="17" t="n">
        <v>1</v>
      </c>
      <c r="D147" s="18" t="s">
        <v>471</v>
      </c>
      <c r="E147" s="18" t="s">
        <v>472</v>
      </c>
      <c r="F147" s="24" t="s">
        <v>473</v>
      </c>
      <c r="G147" s="20" t="n">
        <f aca="false">4.57*C147</f>
        <v>4.57</v>
      </c>
      <c r="H147" s="21" t="n">
        <v>11.28</v>
      </c>
      <c r="I147" s="22" t="n">
        <f aca="false">G147*11.28</f>
        <v>51.5496</v>
      </c>
      <c r="J147" s="27"/>
      <c r="K147" s="25"/>
      <c r="L147" s="25"/>
      <c r="M147" s="25"/>
      <c r="N147" s="25"/>
      <c r="O147" s="0"/>
      <c r="P147" s="0"/>
      <c r="Q147" s="0"/>
      <c r="R147" s="0"/>
    </row>
    <row r="148" customFormat="false" ht="16" hidden="false" customHeight="true" outlineLevel="0" collapsed="false">
      <c r="A148" s="15"/>
      <c r="B148" s="16" t="s">
        <v>474</v>
      </c>
      <c r="C148" s="17"/>
      <c r="D148" s="18" t="s">
        <v>475</v>
      </c>
      <c r="E148" s="18" t="s">
        <v>476</v>
      </c>
      <c r="F148" s="24"/>
      <c r="G148" s="20" t="n">
        <f aca="false">4.57*C148</f>
        <v>0</v>
      </c>
      <c r="H148" s="21" t="n">
        <v>11.28</v>
      </c>
      <c r="I148" s="22" t="n">
        <f aca="false">G148*11.28</f>
        <v>0</v>
      </c>
      <c r="J148" s="27"/>
      <c r="K148" s="25"/>
      <c r="L148" s="25"/>
      <c r="M148" s="25"/>
      <c r="N148" s="25"/>
      <c r="O148" s="0"/>
      <c r="P148" s="0"/>
      <c r="Q148" s="0"/>
      <c r="R148" s="0"/>
    </row>
    <row r="149" customFormat="false" ht="16" hidden="false" customHeight="true" outlineLevel="0" collapsed="false">
      <c r="A149" s="15"/>
      <c r="B149" s="16" t="s">
        <v>477</v>
      </c>
      <c r="C149" s="34" t="n">
        <v>3</v>
      </c>
      <c r="D149" s="18" t="s">
        <v>478</v>
      </c>
      <c r="E149" s="18" t="s">
        <v>479</v>
      </c>
      <c r="F149" s="24" t="s">
        <v>480</v>
      </c>
      <c r="G149" s="20" t="n">
        <f aca="false">4.57*C149</f>
        <v>13.71</v>
      </c>
      <c r="H149" s="21" t="n">
        <v>11.28</v>
      </c>
      <c r="I149" s="22" t="n">
        <f aca="false">G149*11.28</f>
        <v>154.6488</v>
      </c>
      <c r="J149" s="27"/>
      <c r="K149" s="25"/>
      <c r="L149" s="25"/>
      <c r="M149" s="25"/>
      <c r="N149" s="25"/>
      <c r="O149" s="0"/>
      <c r="P149" s="0"/>
      <c r="Q149" s="0"/>
      <c r="R149" s="0"/>
    </row>
    <row r="150" customFormat="false" ht="16" hidden="false" customHeight="true" outlineLevel="0" collapsed="false">
      <c r="A150" s="15"/>
      <c r="B150" s="16" t="s">
        <v>481</v>
      </c>
      <c r="C150" s="17" t="n">
        <v>1</v>
      </c>
      <c r="D150" s="18" t="s">
        <v>482</v>
      </c>
      <c r="E150" s="18" t="s">
        <v>483</v>
      </c>
      <c r="F150" s="24" t="s">
        <v>484</v>
      </c>
      <c r="G150" s="20" t="n">
        <f aca="false">4.57*C150</f>
        <v>4.57</v>
      </c>
      <c r="H150" s="21" t="n">
        <v>11.28</v>
      </c>
      <c r="I150" s="22" t="n">
        <f aca="false">G150*11.28</f>
        <v>51.5496</v>
      </c>
      <c r="J150" s="27"/>
      <c r="K150" s="25"/>
      <c r="L150" s="25"/>
      <c r="M150" s="25"/>
      <c r="N150" s="25"/>
      <c r="O150" s="0"/>
      <c r="P150" s="0"/>
      <c r="Q150" s="0"/>
      <c r="R150" s="0"/>
    </row>
    <row r="151" customFormat="false" ht="16" hidden="false" customHeight="true" outlineLevel="0" collapsed="false">
      <c r="A151" s="15"/>
      <c r="B151" s="16" t="s">
        <v>485</v>
      </c>
      <c r="C151" s="17" t="n">
        <v>3</v>
      </c>
      <c r="D151" s="18" t="s">
        <v>486</v>
      </c>
      <c r="E151" s="18" t="s">
        <v>487</v>
      </c>
      <c r="F151" s="24" t="s">
        <v>488</v>
      </c>
      <c r="G151" s="20" t="n">
        <f aca="false">4.57*C151</f>
        <v>13.71</v>
      </c>
      <c r="H151" s="21" t="n">
        <v>11.28</v>
      </c>
      <c r="I151" s="22" t="n">
        <f aca="false">G151*11.28</f>
        <v>154.6488</v>
      </c>
      <c r="J151" s="27"/>
      <c r="K151" s="25"/>
      <c r="L151" s="25"/>
      <c r="M151" s="25"/>
      <c r="N151" s="25"/>
      <c r="O151" s="0"/>
      <c r="P151" s="0"/>
      <c r="Q151" s="0"/>
      <c r="R151" s="0"/>
    </row>
    <row r="152" customFormat="false" ht="16" hidden="false" customHeight="true" outlineLevel="0" collapsed="false">
      <c r="A152" s="15"/>
      <c r="B152" s="16" t="s">
        <v>489</v>
      </c>
      <c r="C152" s="17" t="n">
        <v>1</v>
      </c>
      <c r="D152" s="18" t="s">
        <v>490</v>
      </c>
      <c r="E152" s="18" t="s">
        <v>491</v>
      </c>
      <c r="F152" s="19" t="n">
        <v>13847567081</v>
      </c>
      <c r="G152" s="20" t="n">
        <f aca="false">4.57*C152</f>
        <v>4.57</v>
      </c>
      <c r="H152" s="21" t="n">
        <v>11.28</v>
      </c>
      <c r="I152" s="22" t="n">
        <f aca="false">G152*11.28</f>
        <v>51.5496</v>
      </c>
      <c r="J152" s="27"/>
      <c r="K152" s="25"/>
      <c r="L152" s="25"/>
      <c r="M152" s="25"/>
      <c r="N152" s="25"/>
      <c r="O152" s="0"/>
      <c r="P152" s="0"/>
      <c r="Q152" s="0"/>
      <c r="R152" s="0"/>
    </row>
    <row r="153" customFormat="false" ht="16" hidden="false" customHeight="true" outlineLevel="0" collapsed="false">
      <c r="A153" s="15"/>
      <c r="B153" s="16" t="s">
        <v>492</v>
      </c>
      <c r="C153" s="17" t="n">
        <v>3</v>
      </c>
      <c r="D153" s="18" t="s">
        <v>493</v>
      </c>
      <c r="E153" s="18" t="s">
        <v>494</v>
      </c>
      <c r="F153" s="19" t="n">
        <v>13848945704</v>
      </c>
      <c r="G153" s="20" t="n">
        <f aca="false">4.57*C153</f>
        <v>13.71</v>
      </c>
      <c r="H153" s="21" t="n">
        <v>11.28</v>
      </c>
      <c r="I153" s="22" t="n">
        <f aca="false">G153*11.28</f>
        <v>154.6488</v>
      </c>
      <c r="J153" s="27"/>
      <c r="K153" s="25"/>
      <c r="L153" s="25"/>
      <c r="M153" s="25"/>
      <c r="N153" s="25"/>
      <c r="O153" s="0"/>
      <c r="P153" s="0"/>
      <c r="Q153" s="0"/>
      <c r="R153" s="0"/>
    </row>
    <row r="154" customFormat="false" ht="16" hidden="false" customHeight="true" outlineLevel="0" collapsed="false">
      <c r="A154" s="15"/>
      <c r="B154" s="16" t="s">
        <v>495</v>
      </c>
      <c r="C154" s="17"/>
      <c r="D154" s="18" t="s">
        <v>496</v>
      </c>
      <c r="E154" s="18" t="s">
        <v>497</v>
      </c>
      <c r="F154" s="24"/>
      <c r="G154" s="20" t="n">
        <f aca="false">4.57*C154</f>
        <v>0</v>
      </c>
      <c r="H154" s="21" t="n">
        <v>11.28</v>
      </c>
      <c r="I154" s="22" t="n">
        <f aca="false">G154*11.28</f>
        <v>0</v>
      </c>
      <c r="J154" s="27"/>
      <c r="K154" s="25"/>
      <c r="L154" s="25"/>
      <c r="M154" s="25"/>
      <c r="N154" s="25"/>
      <c r="O154" s="0"/>
      <c r="P154" s="0"/>
      <c r="Q154" s="0"/>
      <c r="R154" s="0"/>
    </row>
    <row r="155" customFormat="false" ht="16" hidden="false" customHeight="true" outlineLevel="0" collapsed="false">
      <c r="A155" s="15"/>
      <c r="B155" s="16" t="s">
        <v>498</v>
      </c>
      <c r="C155" s="17"/>
      <c r="D155" s="18" t="s">
        <v>499</v>
      </c>
      <c r="E155" s="18" t="s">
        <v>500</v>
      </c>
      <c r="F155" s="24"/>
      <c r="G155" s="20" t="n">
        <f aca="false">4.57*C155</f>
        <v>0</v>
      </c>
      <c r="H155" s="21" t="n">
        <v>11.28</v>
      </c>
      <c r="I155" s="22" t="n">
        <f aca="false">G155*11.28</f>
        <v>0</v>
      </c>
      <c r="J155" s="27"/>
      <c r="K155" s="25"/>
      <c r="L155" s="25"/>
      <c r="M155" s="25"/>
      <c r="N155" s="25"/>
      <c r="O155" s="0"/>
      <c r="P155" s="0"/>
      <c r="Q155" s="0"/>
      <c r="R155" s="0"/>
    </row>
    <row r="156" customFormat="false" ht="16" hidden="false" customHeight="true" outlineLevel="0" collapsed="false">
      <c r="A156" s="15"/>
      <c r="B156" s="16" t="s">
        <v>501</v>
      </c>
      <c r="C156" s="17"/>
      <c r="D156" s="18" t="s">
        <v>502</v>
      </c>
      <c r="E156" s="18" t="s">
        <v>503</v>
      </c>
      <c r="F156" s="24"/>
      <c r="G156" s="20" t="n">
        <f aca="false">4.57*C156</f>
        <v>0</v>
      </c>
      <c r="H156" s="21" t="n">
        <v>11.28</v>
      </c>
      <c r="I156" s="22" t="n">
        <f aca="false">G156*11.28</f>
        <v>0</v>
      </c>
      <c r="J156" s="27"/>
      <c r="K156" s="25"/>
      <c r="L156" s="25"/>
      <c r="M156" s="25"/>
      <c r="N156" s="25"/>
      <c r="O156" s="0"/>
      <c r="P156" s="0"/>
      <c r="Q156" s="0"/>
      <c r="R156" s="0"/>
    </row>
    <row r="157" customFormat="false" ht="16" hidden="false" customHeight="true" outlineLevel="0" collapsed="false">
      <c r="A157" s="15"/>
      <c r="B157" s="16" t="s">
        <v>504</v>
      </c>
      <c r="C157" s="17" t="n">
        <v>4</v>
      </c>
      <c r="D157" s="18" t="s">
        <v>505</v>
      </c>
      <c r="E157" s="18" t="s">
        <v>506</v>
      </c>
      <c r="F157" s="19" t="n">
        <v>13847592683</v>
      </c>
      <c r="G157" s="20" t="n">
        <f aca="false">4.57*C157</f>
        <v>18.28</v>
      </c>
      <c r="H157" s="21" t="n">
        <v>11.28</v>
      </c>
      <c r="I157" s="22" t="n">
        <f aca="false">G157*11.28</f>
        <v>206.1984</v>
      </c>
      <c r="J157" s="27"/>
      <c r="K157" s="25"/>
      <c r="L157" s="25"/>
      <c r="M157" s="25"/>
      <c r="N157" s="25"/>
      <c r="O157" s="0"/>
      <c r="P157" s="0"/>
      <c r="Q157" s="0"/>
      <c r="R157" s="0"/>
    </row>
    <row r="158" customFormat="false" ht="16" hidden="false" customHeight="true" outlineLevel="0" collapsed="false">
      <c r="A158" s="15"/>
      <c r="B158" s="16" t="s">
        <v>507</v>
      </c>
      <c r="C158" s="17"/>
      <c r="D158" s="18" t="s">
        <v>508</v>
      </c>
      <c r="E158" s="18" t="s">
        <v>509</v>
      </c>
      <c r="F158" s="24"/>
      <c r="G158" s="20" t="n">
        <f aca="false">4.57*C158</f>
        <v>0</v>
      </c>
      <c r="H158" s="21" t="n">
        <v>11.28</v>
      </c>
      <c r="I158" s="22" t="n">
        <f aca="false">G158*11.28</f>
        <v>0</v>
      </c>
      <c r="J158" s="27"/>
      <c r="K158" s="25"/>
      <c r="L158" s="25"/>
      <c r="M158" s="25"/>
      <c r="N158" s="25"/>
      <c r="O158" s="0"/>
      <c r="P158" s="0"/>
      <c r="Q158" s="0"/>
      <c r="R158" s="0"/>
    </row>
    <row r="159" customFormat="false" ht="16" hidden="false" customHeight="true" outlineLevel="0" collapsed="false">
      <c r="A159" s="15"/>
      <c r="B159" s="16" t="s">
        <v>510</v>
      </c>
      <c r="C159" s="17" t="n">
        <v>4</v>
      </c>
      <c r="D159" s="18" t="s">
        <v>511</v>
      </c>
      <c r="E159" s="18" t="s">
        <v>512</v>
      </c>
      <c r="F159" s="24" t="s">
        <v>281</v>
      </c>
      <c r="G159" s="20" t="n">
        <f aca="false">4.57*C159</f>
        <v>18.28</v>
      </c>
      <c r="H159" s="21" t="n">
        <v>11.28</v>
      </c>
      <c r="I159" s="22" t="n">
        <f aca="false">G159*11.28</f>
        <v>206.1984</v>
      </c>
      <c r="J159" s="27"/>
      <c r="K159" s="25"/>
      <c r="L159" s="25"/>
      <c r="M159" s="25"/>
      <c r="N159" s="25"/>
      <c r="O159" s="0"/>
      <c r="P159" s="0"/>
      <c r="Q159" s="0"/>
      <c r="R159" s="0"/>
    </row>
    <row r="160" customFormat="false" ht="16" hidden="false" customHeight="true" outlineLevel="0" collapsed="false">
      <c r="A160" s="15"/>
      <c r="B160" s="16" t="s">
        <v>513</v>
      </c>
      <c r="C160" s="17"/>
      <c r="D160" s="18" t="s">
        <v>514</v>
      </c>
      <c r="E160" s="18" t="s">
        <v>515</v>
      </c>
      <c r="F160" s="24"/>
      <c r="G160" s="20" t="n">
        <f aca="false">4.57*C160</f>
        <v>0</v>
      </c>
      <c r="H160" s="21" t="n">
        <v>11.28</v>
      </c>
      <c r="I160" s="22" t="n">
        <f aca="false">G160*11.28</f>
        <v>0</v>
      </c>
      <c r="J160" s="27"/>
      <c r="K160" s="25"/>
      <c r="L160" s="25"/>
      <c r="M160" s="25"/>
      <c r="N160" s="25"/>
      <c r="O160" s="0"/>
      <c r="P160" s="0"/>
      <c r="Q160" s="0"/>
      <c r="R160" s="0"/>
    </row>
    <row r="161" customFormat="false" ht="16" hidden="false" customHeight="true" outlineLevel="0" collapsed="false">
      <c r="A161" s="15"/>
      <c r="B161" s="16" t="s">
        <v>516</v>
      </c>
      <c r="C161" s="17"/>
      <c r="D161" s="18" t="s">
        <v>517</v>
      </c>
      <c r="E161" s="18" t="s">
        <v>518</v>
      </c>
      <c r="F161" s="24"/>
      <c r="G161" s="20" t="n">
        <f aca="false">4.57*C161</f>
        <v>0</v>
      </c>
      <c r="H161" s="21" t="n">
        <v>11.28</v>
      </c>
      <c r="I161" s="22" t="n">
        <f aca="false">G161*11.28</f>
        <v>0</v>
      </c>
      <c r="J161" s="27"/>
      <c r="K161" s="25"/>
      <c r="L161" s="25"/>
      <c r="M161" s="25"/>
      <c r="N161" s="25"/>
      <c r="O161" s="0"/>
      <c r="P161" s="0"/>
      <c r="Q161" s="0"/>
      <c r="R161" s="0"/>
    </row>
    <row r="162" customFormat="false" ht="16" hidden="false" customHeight="true" outlineLevel="0" collapsed="false">
      <c r="A162" s="15"/>
      <c r="B162" s="16" t="s">
        <v>519</v>
      </c>
      <c r="C162" s="17" t="n">
        <v>3</v>
      </c>
      <c r="D162" s="18" t="s">
        <v>520</v>
      </c>
      <c r="E162" s="18" t="s">
        <v>521</v>
      </c>
      <c r="F162" s="24" t="s">
        <v>522</v>
      </c>
      <c r="G162" s="20" t="n">
        <f aca="false">4.57*C162</f>
        <v>13.71</v>
      </c>
      <c r="H162" s="21" t="n">
        <v>11.28</v>
      </c>
      <c r="I162" s="22" t="n">
        <f aca="false">G162*11.28</f>
        <v>154.6488</v>
      </c>
      <c r="J162" s="27"/>
      <c r="K162" s="25"/>
      <c r="L162" s="25"/>
      <c r="M162" s="25"/>
      <c r="N162" s="25"/>
      <c r="O162" s="0"/>
      <c r="P162" s="0"/>
      <c r="Q162" s="0"/>
      <c r="R162" s="0"/>
    </row>
    <row r="163" customFormat="false" ht="16" hidden="false" customHeight="true" outlineLevel="0" collapsed="false">
      <c r="A163" s="15"/>
      <c r="B163" s="16" t="s">
        <v>523</v>
      </c>
      <c r="C163" s="17" t="n">
        <v>1</v>
      </c>
      <c r="D163" s="18" t="s">
        <v>524</v>
      </c>
      <c r="E163" s="18" t="s">
        <v>525</v>
      </c>
      <c r="F163" s="19" t="n">
        <v>13947507505</v>
      </c>
      <c r="G163" s="20" t="n">
        <f aca="false">4.57*C163</f>
        <v>4.57</v>
      </c>
      <c r="H163" s="21" t="n">
        <v>11.28</v>
      </c>
      <c r="I163" s="22" t="n">
        <f aca="false">G163*11.28</f>
        <v>51.5496</v>
      </c>
      <c r="J163" s="27"/>
      <c r="K163" s="25"/>
      <c r="L163" s="25"/>
      <c r="M163" s="25"/>
      <c r="N163" s="25"/>
      <c r="O163" s="0"/>
      <c r="P163" s="0"/>
      <c r="Q163" s="0"/>
      <c r="R163" s="0"/>
    </row>
    <row r="164" customFormat="false" ht="16" hidden="false" customHeight="true" outlineLevel="0" collapsed="false">
      <c r="A164" s="15"/>
      <c r="B164" s="16" t="s">
        <v>526</v>
      </c>
      <c r="C164" s="17" t="n">
        <v>1</v>
      </c>
      <c r="D164" s="18" t="s">
        <v>527</v>
      </c>
      <c r="E164" s="18" t="s">
        <v>528</v>
      </c>
      <c r="F164" s="19" t="n">
        <v>15148704030</v>
      </c>
      <c r="G164" s="20" t="n">
        <f aca="false">4.57*C164</f>
        <v>4.57</v>
      </c>
      <c r="H164" s="21" t="n">
        <v>11.28</v>
      </c>
      <c r="I164" s="22" t="n">
        <f aca="false">G164*11.28</f>
        <v>51.5496</v>
      </c>
      <c r="J164" s="27"/>
      <c r="K164" s="25"/>
      <c r="L164" s="25"/>
      <c r="M164" s="25"/>
      <c r="N164" s="25"/>
      <c r="O164" s="0"/>
      <c r="P164" s="0"/>
      <c r="Q164" s="0"/>
      <c r="R164" s="0"/>
    </row>
    <row r="165" customFormat="false" ht="16" hidden="false" customHeight="true" outlineLevel="0" collapsed="false">
      <c r="A165" s="15"/>
      <c r="B165" s="16" t="s">
        <v>529</v>
      </c>
      <c r="C165" s="17" t="n">
        <v>1</v>
      </c>
      <c r="D165" s="18" t="s">
        <v>530</v>
      </c>
      <c r="E165" s="18" t="s">
        <v>531</v>
      </c>
      <c r="F165" s="19" t="n">
        <v>18347551922</v>
      </c>
      <c r="G165" s="20" t="n">
        <f aca="false">4.57*C165</f>
        <v>4.57</v>
      </c>
      <c r="H165" s="21" t="n">
        <v>11.28</v>
      </c>
      <c r="I165" s="22" t="n">
        <f aca="false">G165*11.28</f>
        <v>51.5496</v>
      </c>
      <c r="J165" s="27"/>
      <c r="K165" s="25"/>
      <c r="L165" s="25"/>
      <c r="M165" s="25"/>
      <c r="N165" s="25"/>
      <c r="O165" s="0"/>
      <c r="P165" s="0"/>
      <c r="Q165" s="0"/>
      <c r="R165" s="0"/>
    </row>
    <row r="166" customFormat="false" ht="16" hidden="false" customHeight="true" outlineLevel="0" collapsed="false">
      <c r="A166" s="15"/>
      <c r="B166" s="16" t="s">
        <v>532</v>
      </c>
      <c r="C166" s="17"/>
      <c r="D166" s="18" t="s">
        <v>533</v>
      </c>
      <c r="E166" s="18" t="s">
        <v>534</v>
      </c>
      <c r="F166" s="24"/>
      <c r="G166" s="20" t="n">
        <f aca="false">4.57*C166</f>
        <v>0</v>
      </c>
      <c r="H166" s="21" t="n">
        <v>11.28</v>
      </c>
      <c r="I166" s="22" t="n">
        <f aca="false">G166*11.28</f>
        <v>0</v>
      </c>
      <c r="J166" s="27"/>
      <c r="K166" s="25"/>
      <c r="L166" s="25"/>
      <c r="M166" s="25"/>
      <c r="N166" s="25"/>
      <c r="O166" s="0"/>
      <c r="P166" s="0"/>
      <c r="Q166" s="0"/>
      <c r="R166" s="0"/>
    </row>
    <row r="167" customFormat="false" ht="16" hidden="false" customHeight="true" outlineLevel="0" collapsed="false">
      <c r="A167" s="15"/>
      <c r="B167" s="16" t="s">
        <v>535</v>
      </c>
      <c r="C167" s="17"/>
      <c r="D167" s="18" t="s">
        <v>536</v>
      </c>
      <c r="E167" s="18" t="s">
        <v>537</v>
      </c>
      <c r="F167" s="24"/>
      <c r="G167" s="20" t="n">
        <f aca="false">4.57*C167</f>
        <v>0</v>
      </c>
      <c r="H167" s="21" t="n">
        <v>11.28</v>
      </c>
      <c r="I167" s="22" t="n">
        <f aca="false">G167*11.28</f>
        <v>0</v>
      </c>
      <c r="J167" s="27"/>
      <c r="K167" s="25"/>
      <c r="L167" s="25"/>
      <c r="M167" s="25"/>
      <c r="N167" s="25"/>
      <c r="O167" s="0"/>
      <c r="P167" s="0"/>
      <c r="Q167" s="0"/>
      <c r="R167" s="0"/>
    </row>
    <row r="168" customFormat="false" ht="16" hidden="false" customHeight="true" outlineLevel="0" collapsed="false">
      <c r="A168" s="15"/>
      <c r="B168" s="16" t="s">
        <v>538</v>
      </c>
      <c r="C168" s="17" t="n">
        <v>3</v>
      </c>
      <c r="D168" s="18" t="s">
        <v>539</v>
      </c>
      <c r="E168" s="18" t="s">
        <v>540</v>
      </c>
      <c r="F168" s="19" t="n">
        <v>13624859505</v>
      </c>
      <c r="G168" s="20" t="n">
        <f aca="false">4.57*C168</f>
        <v>13.71</v>
      </c>
      <c r="H168" s="21" t="n">
        <v>11.28</v>
      </c>
      <c r="I168" s="22" t="n">
        <f aca="false">G168*11.28</f>
        <v>154.6488</v>
      </c>
      <c r="J168" s="27"/>
      <c r="K168" s="25"/>
      <c r="L168" s="25"/>
      <c r="M168" s="25"/>
      <c r="N168" s="25"/>
      <c r="O168" s="0"/>
      <c r="P168" s="0"/>
      <c r="Q168" s="0"/>
      <c r="R168" s="0"/>
    </row>
    <row r="169" customFormat="false" ht="16" hidden="false" customHeight="true" outlineLevel="0" collapsed="false">
      <c r="A169" s="15"/>
      <c r="B169" s="16" t="s">
        <v>541</v>
      </c>
      <c r="C169" s="17" t="n">
        <v>4</v>
      </c>
      <c r="D169" s="18" t="s">
        <v>542</v>
      </c>
      <c r="E169" s="18" t="s">
        <v>543</v>
      </c>
      <c r="F169" s="19" t="n">
        <v>13470343848</v>
      </c>
      <c r="G169" s="20" t="n">
        <f aca="false">4.57*C169</f>
        <v>18.28</v>
      </c>
      <c r="H169" s="21" t="n">
        <v>11.28</v>
      </c>
      <c r="I169" s="22" t="n">
        <f aca="false">G169*11.28</f>
        <v>206.1984</v>
      </c>
      <c r="J169" s="27"/>
      <c r="K169" s="25"/>
      <c r="L169" s="25"/>
      <c r="M169" s="25"/>
      <c r="N169" s="25"/>
      <c r="O169" s="0"/>
      <c r="P169" s="0"/>
      <c r="Q169" s="0"/>
      <c r="R169" s="0"/>
    </row>
    <row r="170" customFormat="false" ht="16" hidden="false" customHeight="true" outlineLevel="0" collapsed="false">
      <c r="A170" s="15"/>
      <c r="B170" s="16" t="s">
        <v>544</v>
      </c>
      <c r="C170" s="17"/>
      <c r="D170" s="18" t="s">
        <v>545</v>
      </c>
      <c r="E170" s="18" t="s">
        <v>546</v>
      </c>
      <c r="F170" s="24"/>
      <c r="G170" s="20" t="n">
        <f aca="false">4.57*C170</f>
        <v>0</v>
      </c>
      <c r="H170" s="21" t="n">
        <v>11.28</v>
      </c>
      <c r="I170" s="22" t="n">
        <f aca="false">G170*11.28</f>
        <v>0</v>
      </c>
      <c r="J170" s="27"/>
      <c r="K170" s="25"/>
      <c r="L170" s="25"/>
      <c r="M170" s="25"/>
      <c r="N170" s="25"/>
      <c r="O170" s="0"/>
      <c r="P170" s="0"/>
      <c r="Q170" s="0"/>
      <c r="R170" s="0"/>
    </row>
    <row r="171" customFormat="false" ht="16" hidden="false" customHeight="true" outlineLevel="0" collapsed="false">
      <c r="A171" s="15"/>
      <c r="B171" s="16" t="s">
        <v>547</v>
      </c>
      <c r="C171" s="17"/>
      <c r="D171" s="18" t="s">
        <v>548</v>
      </c>
      <c r="E171" s="18" t="s">
        <v>549</v>
      </c>
      <c r="F171" s="24"/>
      <c r="G171" s="20" t="n">
        <f aca="false">4.57*C171</f>
        <v>0</v>
      </c>
      <c r="H171" s="21" t="n">
        <v>11.28</v>
      </c>
      <c r="I171" s="22" t="n">
        <f aca="false">G171*11.28</f>
        <v>0</v>
      </c>
      <c r="J171" s="27"/>
      <c r="K171" s="25"/>
      <c r="L171" s="25"/>
      <c r="M171" s="25"/>
      <c r="N171" s="25"/>
      <c r="O171" s="0"/>
      <c r="P171" s="0"/>
      <c r="Q171" s="0"/>
      <c r="R171" s="0"/>
    </row>
    <row r="172" customFormat="false" ht="16" hidden="false" customHeight="true" outlineLevel="0" collapsed="false">
      <c r="A172" s="15"/>
      <c r="B172" s="16" t="s">
        <v>550</v>
      </c>
      <c r="C172" s="17"/>
      <c r="D172" s="18" t="s">
        <v>551</v>
      </c>
      <c r="E172" s="18" t="s">
        <v>552</v>
      </c>
      <c r="F172" s="24"/>
      <c r="G172" s="20" t="n">
        <f aca="false">4.57*C172</f>
        <v>0</v>
      </c>
      <c r="H172" s="21" t="n">
        <v>11.28</v>
      </c>
      <c r="I172" s="22" t="n">
        <f aca="false">G172*11.28</f>
        <v>0</v>
      </c>
      <c r="J172" s="27"/>
      <c r="K172" s="25"/>
      <c r="L172" s="25"/>
      <c r="M172" s="25"/>
      <c r="N172" s="25"/>
      <c r="O172" s="0"/>
      <c r="P172" s="0"/>
      <c r="Q172" s="0"/>
      <c r="R172" s="0"/>
    </row>
    <row r="173" customFormat="false" ht="16" hidden="false" customHeight="true" outlineLevel="0" collapsed="false">
      <c r="A173" s="15"/>
      <c r="B173" s="16" t="s">
        <v>553</v>
      </c>
      <c r="C173" s="17"/>
      <c r="D173" s="18" t="s">
        <v>554</v>
      </c>
      <c r="E173" s="18" t="s">
        <v>555</v>
      </c>
      <c r="F173" s="24"/>
      <c r="G173" s="20" t="n">
        <f aca="false">4.57*C173</f>
        <v>0</v>
      </c>
      <c r="H173" s="21" t="n">
        <v>11.28</v>
      </c>
      <c r="I173" s="22" t="n">
        <f aca="false">G173*11.28</f>
        <v>0</v>
      </c>
      <c r="J173" s="27"/>
      <c r="K173" s="25"/>
      <c r="L173" s="25"/>
      <c r="M173" s="25"/>
      <c r="N173" s="25"/>
      <c r="O173" s="0"/>
      <c r="P173" s="0"/>
      <c r="Q173" s="0"/>
      <c r="R173" s="0"/>
    </row>
    <row r="174" customFormat="false" ht="16" hidden="false" customHeight="true" outlineLevel="0" collapsed="false">
      <c r="A174" s="15"/>
      <c r="B174" s="16" t="s">
        <v>556</v>
      </c>
      <c r="C174" s="17" t="n">
        <v>2</v>
      </c>
      <c r="D174" s="18" t="s">
        <v>557</v>
      </c>
      <c r="E174" s="18" t="s">
        <v>558</v>
      </c>
      <c r="F174" s="24" t="s">
        <v>559</v>
      </c>
      <c r="G174" s="20" t="n">
        <f aca="false">4.57*C174</f>
        <v>9.14</v>
      </c>
      <c r="H174" s="21" t="n">
        <v>11.28</v>
      </c>
      <c r="I174" s="22" t="n">
        <f aca="false">G174*11.28</f>
        <v>103.0992</v>
      </c>
      <c r="J174" s="27"/>
      <c r="K174" s="25"/>
      <c r="L174" s="25"/>
      <c r="M174" s="25"/>
      <c r="N174" s="25"/>
      <c r="O174" s="0"/>
      <c r="P174" s="0"/>
      <c r="Q174" s="0"/>
      <c r="R174" s="0"/>
    </row>
    <row r="175" customFormat="false" ht="16" hidden="false" customHeight="true" outlineLevel="0" collapsed="false">
      <c r="A175" s="15"/>
      <c r="B175" s="16" t="s">
        <v>560</v>
      </c>
      <c r="C175" s="17"/>
      <c r="D175" s="18" t="s">
        <v>561</v>
      </c>
      <c r="E175" s="18" t="s">
        <v>562</v>
      </c>
      <c r="F175" s="24"/>
      <c r="G175" s="20" t="n">
        <f aca="false">4.57*C175</f>
        <v>0</v>
      </c>
      <c r="H175" s="21" t="n">
        <v>11.28</v>
      </c>
      <c r="I175" s="22" t="n">
        <f aca="false">G175*11.28</f>
        <v>0</v>
      </c>
      <c r="J175" s="27"/>
      <c r="K175" s="25"/>
      <c r="L175" s="25"/>
      <c r="M175" s="25"/>
      <c r="N175" s="25"/>
      <c r="O175" s="0"/>
      <c r="P175" s="0"/>
      <c r="Q175" s="0"/>
      <c r="R175" s="0"/>
    </row>
    <row r="176" customFormat="false" ht="16" hidden="false" customHeight="true" outlineLevel="0" collapsed="false">
      <c r="A176" s="15"/>
      <c r="B176" s="16" t="s">
        <v>563</v>
      </c>
      <c r="C176" s="17"/>
      <c r="D176" s="18" t="s">
        <v>564</v>
      </c>
      <c r="E176" s="18" t="s">
        <v>565</v>
      </c>
      <c r="F176" s="24"/>
      <c r="G176" s="20" t="n">
        <f aca="false">4.57*C176</f>
        <v>0</v>
      </c>
      <c r="H176" s="21" t="n">
        <v>11.28</v>
      </c>
      <c r="I176" s="22" t="n">
        <f aca="false">G176*11.28</f>
        <v>0</v>
      </c>
      <c r="J176" s="27"/>
      <c r="K176" s="25"/>
      <c r="L176" s="25"/>
      <c r="M176" s="25"/>
      <c r="N176" s="25"/>
      <c r="O176" s="0"/>
      <c r="P176" s="0"/>
      <c r="Q176" s="0"/>
      <c r="R176" s="0"/>
    </row>
    <row r="177" customFormat="false" ht="16" hidden="false" customHeight="true" outlineLevel="0" collapsed="false">
      <c r="A177" s="15"/>
      <c r="B177" s="16" t="s">
        <v>566</v>
      </c>
      <c r="C177" s="17" t="n">
        <v>1</v>
      </c>
      <c r="D177" s="18" t="s">
        <v>567</v>
      </c>
      <c r="E177" s="18" t="s">
        <v>568</v>
      </c>
      <c r="F177" s="24" t="s">
        <v>569</v>
      </c>
      <c r="G177" s="20" t="n">
        <f aca="false">4.57*C177</f>
        <v>4.57</v>
      </c>
      <c r="H177" s="21" t="n">
        <v>11.28</v>
      </c>
      <c r="I177" s="22" t="n">
        <f aca="false">G177*11.28</f>
        <v>51.5496</v>
      </c>
      <c r="J177" s="27"/>
      <c r="K177" s="25"/>
      <c r="L177" s="25"/>
      <c r="M177" s="25"/>
      <c r="N177" s="25"/>
      <c r="O177" s="0"/>
      <c r="P177" s="0"/>
      <c r="Q177" s="0"/>
      <c r="R177" s="0"/>
    </row>
    <row r="178" customFormat="false" ht="16" hidden="false" customHeight="true" outlineLevel="0" collapsed="false">
      <c r="A178" s="15"/>
      <c r="B178" s="16" t="s">
        <v>570</v>
      </c>
      <c r="C178" s="17" t="n">
        <v>4</v>
      </c>
      <c r="D178" s="18" t="s">
        <v>571</v>
      </c>
      <c r="E178" s="18" t="s">
        <v>572</v>
      </c>
      <c r="F178" s="19" t="n">
        <v>13948857356</v>
      </c>
      <c r="G178" s="20" t="n">
        <f aca="false">4.57*C178</f>
        <v>18.28</v>
      </c>
      <c r="H178" s="21" t="n">
        <v>11.28</v>
      </c>
      <c r="I178" s="22" t="n">
        <f aca="false">G178*11.28</f>
        <v>206.1984</v>
      </c>
      <c r="J178" s="27"/>
      <c r="K178" s="25"/>
      <c r="L178" s="25"/>
      <c r="M178" s="25"/>
      <c r="N178" s="25"/>
      <c r="O178" s="0"/>
      <c r="P178" s="0"/>
      <c r="Q178" s="0"/>
      <c r="R178" s="0"/>
    </row>
    <row r="179" customFormat="false" ht="16" hidden="false" customHeight="true" outlineLevel="0" collapsed="false">
      <c r="A179" s="15"/>
      <c r="B179" s="16" t="s">
        <v>573</v>
      </c>
      <c r="C179" s="17"/>
      <c r="D179" s="18" t="s">
        <v>574</v>
      </c>
      <c r="E179" s="18" t="s">
        <v>575</v>
      </c>
      <c r="F179" s="24"/>
      <c r="G179" s="20" t="n">
        <f aca="false">4.57*C179</f>
        <v>0</v>
      </c>
      <c r="H179" s="21" t="n">
        <v>11.28</v>
      </c>
      <c r="I179" s="22" t="n">
        <f aca="false">G179*11.28</f>
        <v>0</v>
      </c>
      <c r="J179" s="27"/>
      <c r="K179" s="25"/>
      <c r="L179" s="25"/>
      <c r="M179" s="25"/>
      <c r="N179" s="25"/>
      <c r="O179" s="0"/>
      <c r="P179" s="0"/>
      <c r="Q179" s="0"/>
      <c r="R179" s="0"/>
    </row>
    <row r="180" customFormat="false" ht="16" hidden="false" customHeight="true" outlineLevel="0" collapsed="false">
      <c r="A180" s="15"/>
      <c r="B180" s="16" t="s">
        <v>576</v>
      </c>
      <c r="C180" s="17" t="n">
        <v>2</v>
      </c>
      <c r="D180" s="18" t="s">
        <v>577</v>
      </c>
      <c r="E180" s="18" t="s">
        <v>578</v>
      </c>
      <c r="F180" s="24" t="s">
        <v>579</v>
      </c>
      <c r="G180" s="20" t="n">
        <f aca="false">4.57*C180</f>
        <v>9.14</v>
      </c>
      <c r="H180" s="21" t="n">
        <v>11.28</v>
      </c>
      <c r="I180" s="22" t="n">
        <f aca="false">G180*11.28</f>
        <v>103.0992</v>
      </c>
      <c r="J180" s="27"/>
      <c r="K180" s="25"/>
      <c r="L180" s="25"/>
      <c r="M180" s="25"/>
      <c r="N180" s="25"/>
      <c r="O180" s="0"/>
      <c r="P180" s="0"/>
      <c r="Q180" s="0"/>
      <c r="R180" s="0"/>
    </row>
    <row r="181" customFormat="false" ht="16" hidden="false" customHeight="true" outlineLevel="0" collapsed="false">
      <c r="A181" s="15"/>
      <c r="B181" s="16" t="s">
        <v>580</v>
      </c>
      <c r="C181" s="17"/>
      <c r="D181" s="18" t="s">
        <v>581</v>
      </c>
      <c r="E181" s="18" t="s">
        <v>582</v>
      </c>
      <c r="F181" s="24"/>
      <c r="G181" s="20" t="n">
        <f aca="false">4.57*C181</f>
        <v>0</v>
      </c>
      <c r="H181" s="21" t="n">
        <v>11.28</v>
      </c>
      <c r="I181" s="22" t="n">
        <f aca="false">G181*11.28</f>
        <v>0</v>
      </c>
      <c r="J181" s="27"/>
      <c r="K181" s="25"/>
      <c r="L181" s="25"/>
      <c r="M181" s="25"/>
      <c r="N181" s="25"/>
      <c r="O181" s="0"/>
      <c r="P181" s="0"/>
      <c r="Q181" s="0"/>
      <c r="R181" s="0"/>
    </row>
    <row r="182" customFormat="false" ht="16" hidden="false" customHeight="true" outlineLevel="0" collapsed="false">
      <c r="A182" s="15"/>
      <c r="B182" s="16" t="s">
        <v>583</v>
      </c>
      <c r="C182" s="17"/>
      <c r="D182" s="18" t="s">
        <v>584</v>
      </c>
      <c r="E182" s="18" t="s">
        <v>585</v>
      </c>
      <c r="F182" s="24"/>
      <c r="G182" s="20" t="n">
        <f aca="false">4.57*C182</f>
        <v>0</v>
      </c>
      <c r="H182" s="21" t="n">
        <v>11.28</v>
      </c>
      <c r="I182" s="22" t="n">
        <f aca="false">G182*11.28</f>
        <v>0</v>
      </c>
      <c r="J182" s="27"/>
      <c r="K182" s="25"/>
      <c r="L182" s="25"/>
      <c r="M182" s="25"/>
      <c r="N182" s="25"/>
      <c r="O182" s="0"/>
      <c r="P182" s="0"/>
      <c r="Q182" s="0"/>
      <c r="R182" s="0"/>
    </row>
    <row r="183" customFormat="false" ht="16" hidden="false" customHeight="true" outlineLevel="0" collapsed="false">
      <c r="A183" s="15"/>
      <c r="B183" s="16" t="s">
        <v>586</v>
      </c>
      <c r="C183" s="17" t="n">
        <v>4</v>
      </c>
      <c r="D183" s="18" t="s">
        <v>587</v>
      </c>
      <c r="E183" s="18" t="s">
        <v>588</v>
      </c>
      <c r="F183" s="19" t="n">
        <v>15934945294</v>
      </c>
      <c r="G183" s="20" t="n">
        <f aca="false">4.57*C183</f>
        <v>18.28</v>
      </c>
      <c r="H183" s="21" t="n">
        <v>11.28</v>
      </c>
      <c r="I183" s="22" t="n">
        <f aca="false">G183*11.28</f>
        <v>206.1984</v>
      </c>
      <c r="J183" s="27"/>
      <c r="K183" s="25"/>
      <c r="L183" s="25"/>
      <c r="M183" s="25"/>
      <c r="N183" s="25"/>
      <c r="O183" s="0"/>
      <c r="P183" s="0"/>
      <c r="Q183" s="0"/>
      <c r="R183" s="0"/>
    </row>
    <row r="184" customFormat="false" ht="16" hidden="false" customHeight="true" outlineLevel="0" collapsed="false">
      <c r="A184" s="15"/>
      <c r="B184" s="16" t="s">
        <v>589</v>
      </c>
      <c r="C184" s="17" t="n">
        <v>4</v>
      </c>
      <c r="D184" s="18" t="s">
        <v>590</v>
      </c>
      <c r="E184" s="18" t="s">
        <v>591</v>
      </c>
      <c r="F184" s="24" t="s">
        <v>592</v>
      </c>
      <c r="G184" s="20" t="n">
        <f aca="false">4.57*C184</f>
        <v>18.28</v>
      </c>
      <c r="H184" s="21" t="n">
        <v>11.28</v>
      </c>
      <c r="I184" s="22" t="n">
        <f aca="false">G184*11.28</f>
        <v>206.1984</v>
      </c>
      <c r="J184" s="27"/>
      <c r="K184" s="25"/>
      <c r="L184" s="25"/>
      <c r="M184" s="25"/>
      <c r="N184" s="25"/>
      <c r="O184" s="0"/>
      <c r="P184" s="0"/>
      <c r="Q184" s="0"/>
      <c r="R184" s="0"/>
    </row>
    <row r="185" customFormat="false" ht="16" hidden="false" customHeight="true" outlineLevel="0" collapsed="false">
      <c r="A185" s="15"/>
      <c r="B185" s="16" t="s">
        <v>593</v>
      </c>
      <c r="C185" s="17" t="n">
        <v>3</v>
      </c>
      <c r="D185" s="18" t="s">
        <v>594</v>
      </c>
      <c r="E185" s="18" t="s">
        <v>595</v>
      </c>
      <c r="F185" s="24" t="s">
        <v>596</v>
      </c>
      <c r="G185" s="20" t="n">
        <f aca="false">4.57*C185</f>
        <v>13.71</v>
      </c>
      <c r="H185" s="21" t="n">
        <v>11.28</v>
      </c>
      <c r="I185" s="22" t="n">
        <f aca="false">G185*11.28</f>
        <v>154.6488</v>
      </c>
      <c r="J185" s="27"/>
      <c r="K185" s="25"/>
      <c r="L185" s="25"/>
      <c r="M185" s="25"/>
      <c r="N185" s="25"/>
      <c r="O185" s="0"/>
      <c r="P185" s="0"/>
      <c r="Q185" s="0"/>
      <c r="R185" s="0"/>
    </row>
    <row r="186" customFormat="false" ht="16" hidden="false" customHeight="true" outlineLevel="0" collapsed="false">
      <c r="A186" s="15"/>
      <c r="B186" s="16" t="s">
        <v>597</v>
      </c>
      <c r="C186" s="17"/>
      <c r="D186" s="35"/>
      <c r="E186" s="36"/>
      <c r="F186" s="24"/>
      <c r="G186" s="20" t="n">
        <f aca="false">4.57*C186</f>
        <v>0</v>
      </c>
      <c r="H186" s="21" t="n">
        <v>11.28</v>
      </c>
      <c r="I186" s="22" t="n">
        <f aca="false">G186*11.28</f>
        <v>0</v>
      </c>
      <c r="J186" s="27"/>
      <c r="K186" s="25"/>
      <c r="L186" s="25"/>
      <c r="M186" s="25"/>
      <c r="N186" s="25"/>
      <c r="O186" s="0"/>
      <c r="P186" s="0"/>
      <c r="Q186" s="0"/>
      <c r="R186" s="0"/>
    </row>
    <row r="187" customFormat="false" ht="16" hidden="false" customHeight="true" outlineLevel="0" collapsed="false">
      <c r="A187" s="15"/>
      <c r="B187" s="16" t="s">
        <v>598</v>
      </c>
      <c r="C187" s="17"/>
      <c r="D187" s="35"/>
      <c r="E187" s="36"/>
      <c r="F187" s="24"/>
      <c r="G187" s="20" t="n">
        <f aca="false">4.57*C187</f>
        <v>0</v>
      </c>
      <c r="H187" s="21" t="n">
        <v>11.28</v>
      </c>
      <c r="I187" s="22" t="n">
        <f aca="false">G187*11.28</f>
        <v>0</v>
      </c>
      <c r="J187" s="27"/>
      <c r="K187" s="25"/>
      <c r="L187" s="25"/>
      <c r="M187" s="25"/>
      <c r="N187" s="25"/>
      <c r="O187" s="0"/>
      <c r="P187" s="0"/>
      <c r="Q187" s="0"/>
      <c r="R187" s="0"/>
    </row>
    <row r="188" customFormat="false" ht="16" hidden="false" customHeight="true" outlineLevel="0" collapsed="false">
      <c r="A188" s="15"/>
      <c r="B188" s="16" t="s">
        <v>599</v>
      </c>
      <c r="C188" s="17"/>
      <c r="D188" s="35"/>
      <c r="E188" s="36"/>
      <c r="F188" s="24"/>
      <c r="G188" s="20" t="n">
        <f aca="false">4.57*C188</f>
        <v>0</v>
      </c>
      <c r="H188" s="21" t="n">
        <v>11.28</v>
      </c>
      <c r="I188" s="22" t="n">
        <f aca="false">G188*11.28</f>
        <v>0</v>
      </c>
      <c r="J188" s="27"/>
      <c r="K188" s="25"/>
      <c r="L188" s="25"/>
      <c r="M188" s="25"/>
      <c r="N188" s="25"/>
      <c r="O188" s="0"/>
      <c r="P188" s="0"/>
      <c r="Q188" s="0"/>
      <c r="R188" s="0"/>
    </row>
    <row r="189" customFormat="false" ht="16" hidden="false" customHeight="true" outlineLevel="0" collapsed="false">
      <c r="A189" s="15"/>
      <c r="B189" s="16" t="s">
        <v>600</v>
      </c>
      <c r="C189" s="17" t="n">
        <v>7</v>
      </c>
      <c r="D189" s="18" t="s">
        <v>601</v>
      </c>
      <c r="E189" s="18" t="s">
        <v>602</v>
      </c>
      <c r="F189" s="19" t="n">
        <v>15148371879</v>
      </c>
      <c r="G189" s="20" t="n">
        <f aca="false">4.57*C189</f>
        <v>31.99</v>
      </c>
      <c r="H189" s="21" t="n">
        <v>11.28</v>
      </c>
      <c r="I189" s="22" t="n">
        <f aca="false">G189*11.28</f>
        <v>360.8472</v>
      </c>
      <c r="J189" s="27"/>
      <c r="K189" s="25"/>
      <c r="L189" s="25"/>
      <c r="M189" s="25"/>
      <c r="N189" s="25"/>
      <c r="O189" s="0"/>
      <c r="P189" s="0"/>
      <c r="Q189" s="0"/>
      <c r="R189" s="0"/>
    </row>
    <row r="190" customFormat="false" ht="16" hidden="false" customHeight="true" outlineLevel="0" collapsed="false">
      <c r="A190" s="15"/>
      <c r="B190" s="16" t="s">
        <v>603</v>
      </c>
      <c r="C190" s="17" t="n">
        <v>4</v>
      </c>
      <c r="D190" s="18" t="s">
        <v>604</v>
      </c>
      <c r="E190" s="18" t="s">
        <v>605</v>
      </c>
      <c r="F190" s="19" t="n">
        <v>17614853002</v>
      </c>
      <c r="G190" s="20" t="n">
        <f aca="false">4.57*C190</f>
        <v>18.28</v>
      </c>
      <c r="H190" s="21" t="n">
        <v>11.28</v>
      </c>
      <c r="I190" s="22" t="n">
        <f aca="false">G190*11.28</f>
        <v>206.1984</v>
      </c>
      <c r="J190" s="27"/>
      <c r="K190" s="25"/>
      <c r="L190" s="25"/>
      <c r="M190" s="25"/>
      <c r="N190" s="25"/>
      <c r="O190" s="0"/>
      <c r="P190" s="0"/>
      <c r="Q190" s="0"/>
      <c r="R190" s="0"/>
    </row>
    <row r="191" customFormat="false" ht="16" hidden="false" customHeight="true" outlineLevel="0" collapsed="false">
      <c r="A191" s="15"/>
      <c r="B191" s="16" t="s">
        <v>606</v>
      </c>
      <c r="C191" s="17" t="n">
        <v>3</v>
      </c>
      <c r="D191" s="18" t="s">
        <v>607</v>
      </c>
      <c r="E191" s="18" t="s">
        <v>608</v>
      </c>
      <c r="F191" s="19" t="n">
        <v>15149965926</v>
      </c>
      <c r="G191" s="20" t="n">
        <f aca="false">4.57*C191</f>
        <v>13.71</v>
      </c>
      <c r="H191" s="21" t="n">
        <v>11.28</v>
      </c>
      <c r="I191" s="22" t="n">
        <f aca="false">G191*11.28</f>
        <v>154.6488</v>
      </c>
      <c r="J191" s="27"/>
      <c r="K191" s="25"/>
      <c r="L191" s="25"/>
      <c r="M191" s="25"/>
      <c r="N191" s="25"/>
      <c r="O191" s="0"/>
      <c r="P191" s="0"/>
      <c r="Q191" s="0"/>
      <c r="R191" s="0"/>
    </row>
    <row r="192" customFormat="false" ht="16" hidden="false" customHeight="true" outlineLevel="0" collapsed="false">
      <c r="A192" s="15"/>
      <c r="B192" s="16" t="s">
        <v>609</v>
      </c>
      <c r="C192" s="17" t="n">
        <v>5</v>
      </c>
      <c r="D192" s="18" t="s">
        <v>610</v>
      </c>
      <c r="E192" s="18" t="s">
        <v>611</v>
      </c>
      <c r="F192" s="24" t="s">
        <v>612</v>
      </c>
      <c r="G192" s="20" t="n">
        <f aca="false">4.57*C192</f>
        <v>22.85</v>
      </c>
      <c r="H192" s="21" t="n">
        <v>11.28</v>
      </c>
      <c r="I192" s="22" t="n">
        <f aca="false">G192*11.28</f>
        <v>257.748</v>
      </c>
      <c r="J192" s="27"/>
      <c r="K192" s="25"/>
      <c r="L192" s="25"/>
      <c r="M192" s="25"/>
      <c r="N192" s="25"/>
      <c r="O192" s="0"/>
      <c r="P192" s="0"/>
      <c r="Q192" s="0"/>
      <c r="R192" s="0"/>
    </row>
    <row r="193" customFormat="false" ht="16" hidden="false" customHeight="true" outlineLevel="0" collapsed="false">
      <c r="A193" s="15"/>
      <c r="B193" s="16" t="s">
        <v>613</v>
      </c>
      <c r="C193" s="17" t="n">
        <v>5</v>
      </c>
      <c r="D193" s="18" t="s">
        <v>614</v>
      </c>
      <c r="E193" s="18" t="s">
        <v>615</v>
      </c>
      <c r="F193" s="19" t="n">
        <v>13754158139</v>
      </c>
      <c r="G193" s="20" t="n">
        <f aca="false">4.57*C193</f>
        <v>22.85</v>
      </c>
      <c r="H193" s="21" t="n">
        <v>11.28</v>
      </c>
      <c r="I193" s="22" t="n">
        <f aca="false">G193*11.28</f>
        <v>257.748</v>
      </c>
      <c r="J193" s="27"/>
      <c r="K193" s="25"/>
      <c r="L193" s="25"/>
      <c r="M193" s="25"/>
      <c r="N193" s="25"/>
      <c r="O193" s="0"/>
      <c r="P193" s="0"/>
      <c r="Q193" s="0"/>
      <c r="R193" s="0"/>
    </row>
    <row r="194" customFormat="false" ht="16" hidden="false" customHeight="true" outlineLevel="0" collapsed="false">
      <c r="A194" s="15"/>
      <c r="B194" s="16" t="s">
        <v>616</v>
      </c>
      <c r="C194" s="17" t="n">
        <v>4</v>
      </c>
      <c r="D194" s="18" t="s">
        <v>617</v>
      </c>
      <c r="E194" s="18" t="s">
        <v>618</v>
      </c>
      <c r="F194" s="19" t="n">
        <v>15947345147</v>
      </c>
      <c r="G194" s="20" t="n">
        <f aca="false">4.57*C194</f>
        <v>18.28</v>
      </c>
      <c r="H194" s="21" t="n">
        <v>11.28</v>
      </c>
      <c r="I194" s="22" t="n">
        <f aca="false">G194*11.28</f>
        <v>206.1984</v>
      </c>
      <c r="J194" s="27"/>
      <c r="K194" s="25"/>
      <c r="L194" s="25"/>
      <c r="M194" s="25"/>
      <c r="N194" s="25"/>
      <c r="O194" s="0"/>
      <c r="P194" s="0"/>
      <c r="Q194" s="0"/>
      <c r="R194" s="0"/>
    </row>
    <row r="195" customFormat="false" ht="16" hidden="false" customHeight="true" outlineLevel="0" collapsed="false">
      <c r="A195" s="15"/>
      <c r="B195" s="16" t="s">
        <v>619</v>
      </c>
      <c r="C195" s="17" t="n">
        <v>10</v>
      </c>
      <c r="D195" s="18" t="s">
        <v>620</v>
      </c>
      <c r="E195" s="18" t="s">
        <v>621</v>
      </c>
      <c r="F195" s="19" t="n">
        <v>15848757348</v>
      </c>
      <c r="G195" s="20" t="n">
        <f aca="false">4.57*C195</f>
        <v>45.7</v>
      </c>
      <c r="H195" s="21" t="n">
        <v>11.28</v>
      </c>
      <c r="I195" s="22" t="n">
        <f aca="false">G195*11.28</f>
        <v>515.496</v>
      </c>
      <c r="J195" s="27"/>
      <c r="K195" s="25"/>
      <c r="L195" s="25"/>
      <c r="M195" s="25"/>
      <c r="N195" s="25"/>
      <c r="O195" s="0"/>
      <c r="P195" s="0"/>
      <c r="Q195" s="0"/>
      <c r="R195" s="0"/>
    </row>
    <row r="196" customFormat="false" ht="16" hidden="false" customHeight="true" outlineLevel="0" collapsed="false">
      <c r="A196" s="15"/>
      <c r="B196" s="16" t="s">
        <v>622</v>
      </c>
      <c r="C196" s="17" t="n">
        <v>6</v>
      </c>
      <c r="D196" s="18" t="s">
        <v>623</v>
      </c>
      <c r="E196" s="18" t="s">
        <v>624</v>
      </c>
      <c r="F196" s="19" t="n">
        <v>15047558190</v>
      </c>
      <c r="G196" s="20" t="n">
        <f aca="false">4.57*C196</f>
        <v>27.42</v>
      </c>
      <c r="H196" s="21" t="n">
        <v>11.28</v>
      </c>
      <c r="I196" s="22" t="n">
        <f aca="false">G196*11.28</f>
        <v>309.2976</v>
      </c>
      <c r="J196" s="27"/>
      <c r="K196" s="25"/>
      <c r="L196" s="25"/>
      <c r="M196" s="25"/>
      <c r="N196" s="25"/>
      <c r="O196" s="0"/>
      <c r="P196" s="0"/>
      <c r="Q196" s="0"/>
      <c r="R196" s="0"/>
    </row>
    <row r="197" customFormat="false" ht="16" hidden="false" customHeight="true" outlineLevel="0" collapsed="false">
      <c r="A197" s="15"/>
      <c r="B197" s="16" t="s">
        <v>625</v>
      </c>
      <c r="C197" s="17" t="n">
        <v>6</v>
      </c>
      <c r="D197" s="18" t="s">
        <v>626</v>
      </c>
      <c r="E197" s="18" t="s">
        <v>627</v>
      </c>
      <c r="F197" s="19" t="n">
        <v>13634752266</v>
      </c>
      <c r="G197" s="20" t="n">
        <f aca="false">4.57*C197</f>
        <v>27.42</v>
      </c>
      <c r="H197" s="21" t="n">
        <v>11.28</v>
      </c>
      <c r="I197" s="22" t="n">
        <f aca="false">G197*11.28</f>
        <v>309.2976</v>
      </c>
      <c r="J197" s="27"/>
      <c r="K197" s="25"/>
      <c r="L197" s="25"/>
      <c r="M197" s="25"/>
      <c r="N197" s="25"/>
      <c r="O197" s="0"/>
      <c r="P197" s="0"/>
      <c r="Q197" s="0"/>
      <c r="R197" s="0"/>
    </row>
    <row r="198" customFormat="false" ht="16" hidden="false" customHeight="true" outlineLevel="0" collapsed="false">
      <c r="A198" s="15"/>
      <c r="B198" s="16" t="s">
        <v>628</v>
      </c>
      <c r="C198" s="17"/>
      <c r="D198" s="18" t="s">
        <v>629</v>
      </c>
      <c r="E198" s="18" t="s">
        <v>630</v>
      </c>
      <c r="F198" s="24"/>
      <c r="G198" s="20" t="n">
        <f aca="false">4.57*C198</f>
        <v>0</v>
      </c>
      <c r="H198" s="21" t="n">
        <v>11.28</v>
      </c>
      <c r="I198" s="22" t="n">
        <f aca="false">G198*11.28</f>
        <v>0</v>
      </c>
      <c r="J198" s="27"/>
      <c r="K198" s="25"/>
      <c r="L198" s="25"/>
      <c r="M198" s="25"/>
      <c r="N198" s="25"/>
      <c r="O198" s="0"/>
      <c r="P198" s="0"/>
      <c r="Q198" s="0"/>
      <c r="R198" s="0"/>
    </row>
    <row r="199" customFormat="false" ht="16" hidden="false" customHeight="true" outlineLevel="0" collapsed="false">
      <c r="A199" s="15"/>
      <c r="B199" s="16" t="s">
        <v>631</v>
      </c>
      <c r="C199" s="17" t="n">
        <v>3</v>
      </c>
      <c r="D199" s="18" t="s">
        <v>632</v>
      </c>
      <c r="E199" s="18" t="s">
        <v>633</v>
      </c>
      <c r="F199" s="19" t="n">
        <v>15894843026</v>
      </c>
      <c r="G199" s="20" t="n">
        <f aca="false">4.57*C199</f>
        <v>13.71</v>
      </c>
      <c r="H199" s="21" t="n">
        <v>11.28</v>
      </c>
      <c r="I199" s="22" t="n">
        <f aca="false">G199*11.28</f>
        <v>154.6488</v>
      </c>
      <c r="J199" s="27"/>
      <c r="K199" s="25"/>
      <c r="L199" s="25"/>
      <c r="M199" s="25"/>
      <c r="N199" s="25"/>
      <c r="O199" s="0"/>
      <c r="P199" s="0"/>
      <c r="Q199" s="0"/>
      <c r="R199" s="0"/>
    </row>
    <row r="200" customFormat="false" ht="16" hidden="false" customHeight="true" outlineLevel="0" collapsed="false">
      <c r="A200" s="15"/>
      <c r="B200" s="16" t="s">
        <v>634</v>
      </c>
      <c r="C200" s="17" t="n">
        <v>4</v>
      </c>
      <c r="D200" s="18" t="s">
        <v>635</v>
      </c>
      <c r="E200" s="18" t="s">
        <v>636</v>
      </c>
      <c r="F200" s="19" t="n">
        <v>1384758660</v>
      </c>
      <c r="G200" s="20" t="n">
        <f aca="false">4.57*C200</f>
        <v>18.28</v>
      </c>
      <c r="H200" s="21" t="n">
        <v>11.28</v>
      </c>
      <c r="I200" s="22" t="n">
        <f aca="false">G200*11.28</f>
        <v>206.1984</v>
      </c>
      <c r="J200" s="27"/>
      <c r="K200" s="25"/>
      <c r="L200" s="25"/>
      <c r="M200" s="25"/>
      <c r="N200" s="25"/>
      <c r="O200" s="0"/>
      <c r="P200" s="0"/>
      <c r="Q200" s="0"/>
      <c r="R200" s="0"/>
    </row>
    <row r="201" customFormat="false" ht="16" hidden="false" customHeight="true" outlineLevel="0" collapsed="false">
      <c r="A201" s="15"/>
      <c r="B201" s="16" t="s">
        <v>637</v>
      </c>
      <c r="C201" s="17" t="n">
        <v>4</v>
      </c>
      <c r="D201" s="18" t="s">
        <v>638</v>
      </c>
      <c r="E201" s="18" t="s">
        <v>639</v>
      </c>
      <c r="F201" s="19" t="n">
        <v>13019539144</v>
      </c>
      <c r="G201" s="20" t="n">
        <f aca="false">4.57*C201</f>
        <v>18.28</v>
      </c>
      <c r="H201" s="21" t="n">
        <v>11.28</v>
      </c>
      <c r="I201" s="22" t="n">
        <f aca="false">G201*11.28</f>
        <v>206.1984</v>
      </c>
      <c r="J201" s="27"/>
      <c r="K201" s="25"/>
      <c r="L201" s="25"/>
      <c r="M201" s="25"/>
      <c r="N201" s="25"/>
      <c r="O201" s="0"/>
      <c r="P201" s="0"/>
      <c r="Q201" s="0"/>
      <c r="R201" s="0"/>
    </row>
    <row r="202" customFormat="false" ht="16" hidden="false" customHeight="true" outlineLevel="0" collapsed="false">
      <c r="A202" s="15"/>
      <c r="B202" s="16" t="s">
        <v>640</v>
      </c>
      <c r="C202" s="17" t="n">
        <v>3</v>
      </c>
      <c r="D202" s="18" t="s">
        <v>641</v>
      </c>
      <c r="E202" s="18" t="s">
        <v>642</v>
      </c>
      <c r="F202" s="19" t="n">
        <v>15134785628</v>
      </c>
      <c r="G202" s="20" t="n">
        <f aca="false">4.57*C202</f>
        <v>13.71</v>
      </c>
      <c r="H202" s="21" t="n">
        <v>11.28</v>
      </c>
      <c r="I202" s="22" t="n">
        <f aca="false">G202*11.28</f>
        <v>154.6488</v>
      </c>
      <c r="J202" s="27"/>
      <c r="K202" s="25"/>
      <c r="L202" s="25"/>
      <c r="M202" s="25"/>
      <c r="N202" s="25"/>
      <c r="O202" s="0"/>
      <c r="P202" s="0"/>
      <c r="Q202" s="0"/>
      <c r="R202" s="0"/>
    </row>
    <row r="203" customFormat="false" ht="16" hidden="false" customHeight="true" outlineLevel="0" collapsed="false">
      <c r="A203" s="15"/>
      <c r="B203" s="16" t="s">
        <v>643</v>
      </c>
      <c r="C203" s="17"/>
      <c r="D203" s="18" t="s">
        <v>644</v>
      </c>
      <c r="E203" s="18" t="s">
        <v>645</v>
      </c>
      <c r="F203" s="24"/>
      <c r="G203" s="20" t="n">
        <f aca="false">4.57*C203</f>
        <v>0</v>
      </c>
      <c r="H203" s="21" t="n">
        <v>11.28</v>
      </c>
      <c r="I203" s="22" t="n">
        <f aca="false">G203*11.28</f>
        <v>0</v>
      </c>
      <c r="J203" s="27"/>
      <c r="K203" s="25"/>
      <c r="L203" s="25"/>
      <c r="M203" s="25"/>
      <c r="N203" s="25"/>
      <c r="O203" s="0"/>
      <c r="P203" s="0"/>
      <c r="Q203" s="0"/>
      <c r="R203" s="0"/>
    </row>
    <row r="204" customFormat="false" ht="16" hidden="false" customHeight="true" outlineLevel="0" collapsed="false">
      <c r="A204" s="15"/>
      <c r="B204" s="16" t="s">
        <v>646</v>
      </c>
      <c r="C204" s="17" t="n">
        <v>8</v>
      </c>
      <c r="D204" s="18" t="s">
        <v>647</v>
      </c>
      <c r="E204" s="18" t="s">
        <v>648</v>
      </c>
      <c r="F204" s="33" t="n">
        <v>13948543937</v>
      </c>
      <c r="G204" s="20" t="n">
        <f aca="false">4.57*C204</f>
        <v>36.56</v>
      </c>
      <c r="H204" s="21" t="n">
        <v>11.28</v>
      </c>
      <c r="I204" s="22" t="n">
        <f aca="false">G204*11.28</f>
        <v>412.3968</v>
      </c>
      <c r="J204" s="27"/>
      <c r="K204" s="25"/>
      <c r="L204" s="25"/>
      <c r="M204" s="25"/>
      <c r="N204" s="25"/>
      <c r="O204" s="0"/>
      <c r="P204" s="0"/>
      <c r="Q204" s="0"/>
      <c r="R204" s="0"/>
    </row>
    <row r="205" customFormat="false" ht="16" hidden="false" customHeight="true" outlineLevel="0" collapsed="false">
      <c r="A205" s="15"/>
      <c r="B205" s="16" t="s">
        <v>649</v>
      </c>
      <c r="C205" s="17" t="n">
        <v>7</v>
      </c>
      <c r="D205" s="18" t="s">
        <v>650</v>
      </c>
      <c r="E205" s="18" t="s">
        <v>651</v>
      </c>
      <c r="F205" s="19" t="n">
        <v>13948354643</v>
      </c>
      <c r="G205" s="20" t="n">
        <f aca="false">4.57*C205</f>
        <v>31.99</v>
      </c>
      <c r="H205" s="21" t="n">
        <v>11.28</v>
      </c>
      <c r="I205" s="22" t="n">
        <f aca="false">G205*11.28</f>
        <v>360.8472</v>
      </c>
      <c r="J205" s="27"/>
      <c r="K205" s="25"/>
      <c r="L205" s="25"/>
      <c r="M205" s="25"/>
      <c r="N205" s="25"/>
      <c r="O205" s="0"/>
      <c r="P205" s="0"/>
      <c r="Q205" s="0"/>
      <c r="R205" s="0"/>
    </row>
    <row r="206" customFormat="false" ht="16" hidden="false" customHeight="true" outlineLevel="0" collapsed="false">
      <c r="A206" s="15"/>
      <c r="B206" s="16" t="s">
        <v>652</v>
      </c>
      <c r="C206" s="17" t="n">
        <v>7</v>
      </c>
      <c r="D206" s="18" t="s">
        <v>653</v>
      </c>
      <c r="E206" s="18" t="s">
        <v>654</v>
      </c>
      <c r="F206" s="19" t="n">
        <v>13624859085</v>
      </c>
      <c r="G206" s="20" t="n">
        <f aca="false">4.57*C206</f>
        <v>31.99</v>
      </c>
      <c r="H206" s="21" t="n">
        <v>11.28</v>
      </c>
      <c r="I206" s="22" t="n">
        <f aca="false">G206*11.28</f>
        <v>360.8472</v>
      </c>
      <c r="J206" s="27"/>
      <c r="K206" s="25"/>
      <c r="L206" s="25"/>
      <c r="M206" s="25"/>
      <c r="N206" s="25"/>
      <c r="O206" s="0"/>
      <c r="P206" s="0"/>
      <c r="Q206" s="0"/>
      <c r="R206" s="0"/>
    </row>
    <row r="207" customFormat="false" ht="16" hidden="false" customHeight="true" outlineLevel="0" collapsed="false">
      <c r="A207" s="15"/>
      <c r="B207" s="16" t="s">
        <v>655</v>
      </c>
      <c r="C207" s="17" t="n">
        <v>3</v>
      </c>
      <c r="D207" s="18" t="s">
        <v>656</v>
      </c>
      <c r="E207" s="18" t="s">
        <v>657</v>
      </c>
      <c r="F207" s="24" t="s">
        <v>658</v>
      </c>
      <c r="G207" s="20" t="n">
        <f aca="false">4.57*C207</f>
        <v>13.71</v>
      </c>
      <c r="H207" s="21" t="n">
        <v>11.28</v>
      </c>
      <c r="I207" s="22" t="n">
        <f aca="false">G207*11.28</f>
        <v>154.6488</v>
      </c>
      <c r="J207" s="27"/>
      <c r="K207" s="25"/>
      <c r="L207" s="25"/>
      <c r="M207" s="25"/>
      <c r="N207" s="25"/>
      <c r="O207" s="0"/>
      <c r="P207" s="0"/>
      <c r="Q207" s="0"/>
      <c r="R207" s="0"/>
    </row>
    <row r="208" customFormat="false" ht="16" hidden="false" customHeight="true" outlineLevel="0" collapsed="false">
      <c r="A208" s="15"/>
      <c r="B208" s="16" t="s">
        <v>659</v>
      </c>
      <c r="C208" s="17" t="n">
        <v>6</v>
      </c>
      <c r="D208" s="18" t="s">
        <v>660</v>
      </c>
      <c r="E208" s="18" t="s">
        <v>661</v>
      </c>
      <c r="F208" s="19" t="n">
        <v>15849510292</v>
      </c>
      <c r="G208" s="20" t="n">
        <f aca="false">4.57*C208</f>
        <v>27.42</v>
      </c>
      <c r="H208" s="21" t="n">
        <v>11.28</v>
      </c>
      <c r="I208" s="22" t="n">
        <f aca="false">G208*11.28</f>
        <v>309.2976</v>
      </c>
      <c r="J208" s="27"/>
      <c r="K208" s="25"/>
      <c r="L208" s="25"/>
      <c r="M208" s="25"/>
      <c r="N208" s="25"/>
      <c r="O208" s="0"/>
      <c r="P208" s="0"/>
      <c r="Q208" s="0"/>
      <c r="R208" s="0"/>
    </row>
    <row r="209" customFormat="false" ht="16" hidden="false" customHeight="true" outlineLevel="0" collapsed="false">
      <c r="A209" s="15"/>
      <c r="B209" s="16" t="s">
        <v>662</v>
      </c>
      <c r="C209" s="17" t="n">
        <v>7</v>
      </c>
      <c r="D209" s="18" t="s">
        <v>663</v>
      </c>
      <c r="E209" s="18" t="s">
        <v>664</v>
      </c>
      <c r="F209" s="19" t="n">
        <v>13384757075</v>
      </c>
      <c r="G209" s="20" t="n">
        <f aca="false">4.57*C209</f>
        <v>31.99</v>
      </c>
      <c r="H209" s="21" t="n">
        <v>11.28</v>
      </c>
      <c r="I209" s="22" t="n">
        <f aca="false">G209*11.28</f>
        <v>360.8472</v>
      </c>
      <c r="J209" s="27"/>
      <c r="K209" s="25"/>
      <c r="L209" s="25"/>
      <c r="M209" s="25"/>
      <c r="N209" s="25"/>
      <c r="O209" s="0"/>
      <c r="P209" s="0"/>
      <c r="Q209" s="0"/>
      <c r="R209" s="0"/>
    </row>
    <row r="210" customFormat="false" ht="16" hidden="false" customHeight="true" outlineLevel="0" collapsed="false">
      <c r="A210" s="15"/>
      <c r="B210" s="16" t="s">
        <v>665</v>
      </c>
      <c r="C210" s="17"/>
      <c r="D210" s="18" t="s">
        <v>666</v>
      </c>
      <c r="E210" s="18" t="s">
        <v>667</v>
      </c>
      <c r="F210" s="24"/>
      <c r="G210" s="20" t="n">
        <f aca="false">4.57*C210</f>
        <v>0</v>
      </c>
      <c r="H210" s="21" t="n">
        <v>11.28</v>
      </c>
      <c r="I210" s="22" t="n">
        <f aca="false">G210*11.28</f>
        <v>0</v>
      </c>
      <c r="J210" s="27"/>
      <c r="K210" s="25"/>
      <c r="L210" s="25"/>
      <c r="M210" s="25"/>
      <c r="N210" s="25"/>
      <c r="O210" s="0"/>
      <c r="P210" s="0"/>
      <c r="Q210" s="0"/>
      <c r="R210" s="0"/>
    </row>
    <row r="211" customFormat="false" ht="16" hidden="false" customHeight="true" outlineLevel="0" collapsed="false">
      <c r="A211" s="15"/>
      <c r="B211" s="16" t="s">
        <v>668</v>
      </c>
      <c r="C211" s="17"/>
      <c r="D211" s="18" t="s">
        <v>669</v>
      </c>
      <c r="E211" s="18" t="s">
        <v>670</v>
      </c>
      <c r="F211" s="24"/>
      <c r="G211" s="20" t="n">
        <f aca="false">4.57*C211</f>
        <v>0</v>
      </c>
      <c r="H211" s="21" t="n">
        <v>11.28</v>
      </c>
      <c r="I211" s="22" t="n">
        <f aca="false">G211*11.28</f>
        <v>0</v>
      </c>
      <c r="J211" s="27"/>
      <c r="K211" s="25"/>
      <c r="L211" s="25"/>
      <c r="M211" s="25"/>
      <c r="N211" s="25"/>
      <c r="O211" s="0"/>
      <c r="P211" s="0"/>
      <c r="Q211" s="0"/>
      <c r="R211" s="0"/>
    </row>
    <row r="212" customFormat="false" ht="16" hidden="false" customHeight="true" outlineLevel="0" collapsed="false">
      <c r="A212" s="15"/>
      <c r="B212" s="16" t="s">
        <v>671</v>
      </c>
      <c r="C212" s="17" t="n">
        <v>2</v>
      </c>
      <c r="D212" s="18" t="s">
        <v>672</v>
      </c>
      <c r="E212" s="18" t="s">
        <v>673</v>
      </c>
      <c r="F212" s="19" t="n">
        <v>15848362419</v>
      </c>
      <c r="G212" s="20" t="n">
        <f aca="false">4.57*C212</f>
        <v>9.14</v>
      </c>
      <c r="H212" s="21" t="n">
        <v>11.28</v>
      </c>
      <c r="I212" s="22" t="n">
        <f aca="false">G212*11.28</f>
        <v>103.0992</v>
      </c>
      <c r="J212" s="27"/>
      <c r="K212" s="25"/>
      <c r="L212" s="25"/>
      <c r="M212" s="25"/>
      <c r="N212" s="25"/>
      <c r="O212" s="0"/>
      <c r="P212" s="0"/>
      <c r="Q212" s="0"/>
      <c r="R212" s="0"/>
    </row>
    <row r="213" customFormat="false" ht="16" hidden="false" customHeight="true" outlineLevel="0" collapsed="false">
      <c r="A213" s="15"/>
      <c r="B213" s="16" t="s">
        <v>674</v>
      </c>
      <c r="C213" s="17" t="n">
        <v>4</v>
      </c>
      <c r="D213" s="18" t="s">
        <v>675</v>
      </c>
      <c r="E213" s="18" t="s">
        <v>676</v>
      </c>
      <c r="F213" s="19" t="n">
        <v>18247522086</v>
      </c>
      <c r="G213" s="20" t="n">
        <f aca="false">4.57*C213</f>
        <v>18.28</v>
      </c>
      <c r="H213" s="21" t="n">
        <v>11.28</v>
      </c>
      <c r="I213" s="22" t="n">
        <f aca="false">G213*11.28</f>
        <v>206.1984</v>
      </c>
      <c r="J213" s="27"/>
      <c r="K213" s="25"/>
      <c r="L213" s="25"/>
      <c r="M213" s="25"/>
      <c r="N213" s="25"/>
      <c r="O213" s="0"/>
      <c r="P213" s="0"/>
      <c r="Q213" s="0"/>
      <c r="R213" s="0"/>
    </row>
    <row r="214" customFormat="false" ht="16" hidden="false" customHeight="true" outlineLevel="0" collapsed="false">
      <c r="A214" s="15"/>
      <c r="B214" s="16" t="s">
        <v>677</v>
      </c>
      <c r="C214" s="17"/>
      <c r="D214" s="18" t="s">
        <v>678</v>
      </c>
      <c r="E214" s="18" t="s">
        <v>679</v>
      </c>
      <c r="F214" s="24"/>
      <c r="G214" s="20" t="n">
        <f aca="false">4.57*C214</f>
        <v>0</v>
      </c>
      <c r="H214" s="21" t="n">
        <v>11.28</v>
      </c>
      <c r="I214" s="22" t="n">
        <f aca="false">G214*11.28</f>
        <v>0</v>
      </c>
      <c r="J214" s="27"/>
      <c r="K214" s="25"/>
      <c r="L214" s="25"/>
      <c r="M214" s="25"/>
      <c r="N214" s="25"/>
      <c r="O214" s="0"/>
      <c r="P214" s="0"/>
      <c r="Q214" s="0"/>
      <c r="R214" s="0"/>
    </row>
    <row r="215" customFormat="false" ht="16" hidden="false" customHeight="true" outlineLevel="0" collapsed="false">
      <c r="A215" s="15"/>
      <c r="B215" s="16" t="s">
        <v>680</v>
      </c>
      <c r="C215" s="17"/>
      <c r="D215" s="18" t="s">
        <v>681</v>
      </c>
      <c r="E215" s="18" t="s">
        <v>682</v>
      </c>
      <c r="F215" s="24"/>
      <c r="G215" s="20" t="n">
        <f aca="false">4.57*C215</f>
        <v>0</v>
      </c>
      <c r="H215" s="21" t="n">
        <v>11.28</v>
      </c>
      <c r="I215" s="22" t="n">
        <f aca="false">G215*11.28</f>
        <v>0</v>
      </c>
      <c r="J215" s="27"/>
      <c r="K215" s="25"/>
      <c r="L215" s="25"/>
      <c r="M215" s="25"/>
      <c r="N215" s="25"/>
      <c r="O215" s="0"/>
      <c r="P215" s="0"/>
      <c r="Q215" s="0"/>
      <c r="R215" s="0"/>
    </row>
    <row r="216" customFormat="false" ht="16" hidden="false" customHeight="true" outlineLevel="0" collapsed="false">
      <c r="A216" s="15"/>
      <c r="B216" s="16" t="s">
        <v>683</v>
      </c>
      <c r="C216" s="17" t="n">
        <v>5</v>
      </c>
      <c r="D216" s="18" t="s">
        <v>684</v>
      </c>
      <c r="E216" s="18" t="s">
        <v>685</v>
      </c>
      <c r="F216" s="24" t="s">
        <v>686</v>
      </c>
      <c r="G216" s="20" t="n">
        <f aca="false">4.57*C216</f>
        <v>22.85</v>
      </c>
      <c r="H216" s="21" t="n">
        <v>11.28</v>
      </c>
      <c r="I216" s="22" t="n">
        <f aca="false">G216*11.28</f>
        <v>257.748</v>
      </c>
      <c r="J216" s="27"/>
      <c r="K216" s="25"/>
      <c r="L216" s="25"/>
      <c r="M216" s="25"/>
      <c r="N216" s="25"/>
      <c r="O216" s="0"/>
      <c r="P216" s="0"/>
      <c r="Q216" s="0"/>
      <c r="R216" s="0"/>
    </row>
    <row r="217" customFormat="false" ht="16" hidden="false" customHeight="true" outlineLevel="0" collapsed="false">
      <c r="A217" s="15"/>
      <c r="B217" s="16" t="s">
        <v>687</v>
      </c>
      <c r="C217" s="17" t="n">
        <v>7</v>
      </c>
      <c r="D217" s="18" t="s">
        <v>688</v>
      </c>
      <c r="E217" s="18" t="s">
        <v>689</v>
      </c>
      <c r="F217" s="37" t="n">
        <v>15147579498</v>
      </c>
      <c r="G217" s="20" t="n">
        <f aca="false">4.57*C217</f>
        <v>31.99</v>
      </c>
      <c r="H217" s="21" t="n">
        <v>11.28</v>
      </c>
      <c r="I217" s="22" t="n">
        <f aca="false">G217*11.28</f>
        <v>360.8472</v>
      </c>
      <c r="J217" s="27"/>
      <c r="K217" s="25"/>
      <c r="L217" s="25"/>
      <c r="M217" s="25"/>
      <c r="N217" s="25"/>
      <c r="O217" s="0"/>
      <c r="P217" s="0"/>
      <c r="Q217" s="0"/>
      <c r="R217" s="0"/>
    </row>
    <row r="218" customFormat="false" ht="16" hidden="false" customHeight="true" outlineLevel="0" collapsed="false">
      <c r="A218" s="15"/>
      <c r="B218" s="16" t="s">
        <v>690</v>
      </c>
      <c r="C218" s="17" t="n">
        <v>5</v>
      </c>
      <c r="D218" s="18" t="s">
        <v>691</v>
      </c>
      <c r="E218" s="18" t="s">
        <v>692</v>
      </c>
      <c r="F218" s="19" t="n">
        <v>13754153609</v>
      </c>
      <c r="G218" s="19" t="n">
        <f aca="false">C218*4.57</f>
        <v>22.85</v>
      </c>
      <c r="H218" s="21" t="n">
        <v>11.28</v>
      </c>
      <c r="I218" s="22" t="n">
        <f aca="false">G218*11.28</f>
        <v>257.748</v>
      </c>
      <c r="J218" s="27"/>
      <c r="K218" s="25"/>
      <c r="L218" s="25"/>
      <c r="M218" s="25"/>
      <c r="N218" s="25"/>
      <c r="O218" s="0"/>
      <c r="P218" s="0"/>
      <c r="Q218" s="0"/>
      <c r="R218" s="0"/>
    </row>
    <row r="219" customFormat="false" ht="16" hidden="false" customHeight="true" outlineLevel="0" collapsed="false">
      <c r="A219" s="15"/>
      <c r="B219" s="16" t="s">
        <v>693</v>
      </c>
      <c r="C219" s="17" t="n">
        <v>4</v>
      </c>
      <c r="D219" s="18" t="s">
        <v>694</v>
      </c>
      <c r="E219" s="18" t="s">
        <v>695</v>
      </c>
      <c r="F219" s="24" t="s">
        <v>696</v>
      </c>
      <c r="G219" s="20" t="n">
        <f aca="false">4.57*C219</f>
        <v>18.28</v>
      </c>
      <c r="H219" s="21" t="n">
        <v>11.28</v>
      </c>
      <c r="I219" s="22" t="n">
        <f aca="false">G219*11.28</f>
        <v>206.1984</v>
      </c>
      <c r="J219" s="27"/>
      <c r="K219" s="25"/>
      <c r="L219" s="25"/>
      <c r="M219" s="25"/>
      <c r="N219" s="25"/>
      <c r="O219" s="0"/>
      <c r="P219" s="0"/>
      <c r="Q219" s="0"/>
      <c r="R219" s="0"/>
    </row>
    <row r="220" customFormat="false" ht="16" hidden="false" customHeight="true" outlineLevel="0" collapsed="false">
      <c r="A220" s="15"/>
      <c r="B220" s="16" t="s">
        <v>697</v>
      </c>
      <c r="C220" s="17"/>
      <c r="D220" s="18" t="s">
        <v>698</v>
      </c>
      <c r="E220" s="18" t="s">
        <v>699</v>
      </c>
      <c r="F220" s="24"/>
      <c r="G220" s="20" t="n">
        <f aca="false">4.57*C220</f>
        <v>0</v>
      </c>
      <c r="H220" s="21" t="n">
        <v>11.28</v>
      </c>
      <c r="I220" s="22" t="n">
        <f aca="false">G220*11.28</f>
        <v>0</v>
      </c>
      <c r="J220" s="27"/>
      <c r="K220" s="25"/>
      <c r="L220" s="25"/>
      <c r="M220" s="25"/>
      <c r="N220" s="25"/>
      <c r="O220" s="0"/>
      <c r="P220" s="0"/>
      <c r="Q220" s="0"/>
      <c r="R220" s="0"/>
    </row>
    <row r="221" customFormat="false" ht="16" hidden="false" customHeight="true" outlineLevel="0" collapsed="false">
      <c r="A221" s="15"/>
      <c r="B221" s="16" t="s">
        <v>700</v>
      </c>
      <c r="C221" s="17" t="n">
        <v>4</v>
      </c>
      <c r="D221" s="18" t="s">
        <v>701</v>
      </c>
      <c r="E221" s="18" t="s">
        <v>702</v>
      </c>
      <c r="F221" s="19" t="n">
        <v>18747508822</v>
      </c>
      <c r="G221" s="20" t="n">
        <f aca="false">4.57*C221</f>
        <v>18.28</v>
      </c>
      <c r="H221" s="21" t="n">
        <v>11.28</v>
      </c>
      <c r="I221" s="22" t="n">
        <f aca="false">G221*11.28</f>
        <v>206.1984</v>
      </c>
      <c r="J221" s="27"/>
      <c r="K221" s="25"/>
      <c r="L221" s="25"/>
      <c r="M221" s="25"/>
      <c r="N221" s="25"/>
      <c r="O221" s="0"/>
      <c r="P221" s="0"/>
      <c r="Q221" s="0"/>
      <c r="R221" s="0"/>
    </row>
    <row r="222" customFormat="false" ht="16" hidden="false" customHeight="true" outlineLevel="0" collapsed="false">
      <c r="A222" s="15"/>
      <c r="B222" s="16" t="s">
        <v>703</v>
      </c>
      <c r="C222" s="17" t="n">
        <v>4</v>
      </c>
      <c r="D222" s="18" t="s">
        <v>704</v>
      </c>
      <c r="E222" s="18" t="s">
        <v>705</v>
      </c>
      <c r="F222" s="19" t="n">
        <v>15848543960</v>
      </c>
      <c r="G222" s="20" t="n">
        <f aca="false">4.57*C222</f>
        <v>18.28</v>
      </c>
      <c r="H222" s="21" t="n">
        <v>11.28</v>
      </c>
      <c r="I222" s="22" t="n">
        <f aca="false">G222*11.28</f>
        <v>206.1984</v>
      </c>
      <c r="J222" s="27"/>
      <c r="K222" s="25"/>
      <c r="L222" s="25"/>
      <c r="M222" s="25"/>
      <c r="N222" s="25"/>
      <c r="O222" s="0"/>
      <c r="P222" s="0"/>
      <c r="Q222" s="0"/>
      <c r="R222" s="0"/>
    </row>
    <row r="223" customFormat="false" ht="16" hidden="false" customHeight="true" outlineLevel="0" collapsed="false">
      <c r="A223" s="15"/>
      <c r="B223" s="16" t="s">
        <v>706</v>
      </c>
      <c r="C223" s="17" t="n">
        <v>3</v>
      </c>
      <c r="D223" s="18" t="s">
        <v>707</v>
      </c>
      <c r="E223" s="18" t="s">
        <v>708</v>
      </c>
      <c r="F223" s="19" t="n">
        <v>13947590319</v>
      </c>
      <c r="G223" s="20" t="n">
        <f aca="false">4.57*C223</f>
        <v>13.71</v>
      </c>
      <c r="H223" s="21" t="n">
        <v>11.28</v>
      </c>
      <c r="I223" s="22" t="n">
        <f aca="false">G223*11.28</f>
        <v>154.6488</v>
      </c>
      <c r="J223" s="27"/>
      <c r="K223" s="25"/>
      <c r="L223" s="25"/>
      <c r="M223" s="25"/>
      <c r="N223" s="25"/>
      <c r="O223" s="0"/>
      <c r="P223" s="0"/>
      <c r="Q223" s="0"/>
      <c r="R223" s="0"/>
    </row>
    <row r="224" customFormat="false" ht="16" hidden="false" customHeight="true" outlineLevel="0" collapsed="false">
      <c r="A224" s="15"/>
      <c r="B224" s="16" t="s">
        <v>709</v>
      </c>
      <c r="C224" s="17" t="n">
        <v>5</v>
      </c>
      <c r="D224" s="18" t="s">
        <v>710</v>
      </c>
      <c r="E224" s="18" t="s">
        <v>711</v>
      </c>
      <c r="F224" s="19" t="n">
        <v>13948451358</v>
      </c>
      <c r="G224" s="20" t="n">
        <f aca="false">4.57*C224</f>
        <v>22.85</v>
      </c>
      <c r="H224" s="21" t="n">
        <v>11.28</v>
      </c>
      <c r="I224" s="22" t="n">
        <f aca="false">G224*11.28</f>
        <v>257.748</v>
      </c>
      <c r="J224" s="27"/>
      <c r="K224" s="25"/>
      <c r="L224" s="25"/>
      <c r="M224" s="25"/>
      <c r="N224" s="25"/>
      <c r="O224" s="0"/>
      <c r="P224" s="0"/>
      <c r="Q224" s="0"/>
      <c r="R224" s="0"/>
    </row>
    <row r="225" customFormat="false" ht="16" hidden="false" customHeight="true" outlineLevel="0" collapsed="false">
      <c r="A225" s="15"/>
      <c r="B225" s="16" t="s">
        <v>712</v>
      </c>
      <c r="C225" s="17"/>
      <c r="D225" s="18" t="s">
        <v>713</v>
      </c>
      <c r="E225" s="18" t="s">
        <v>714</v>
      </c>
      <c r="F225" s="24"/>
      <c r="G225" s="20" t="n">
        <f aca="false">4.57*C225</f>
        <v>0</v>
      </c>
      <c r="H225" s="21" t="n">
        <v>11.28</v>
      </c>
      <c r="I225" s="22" t="n">
        <f aca="false">G225*11.28</f>
        <v>0</v>
      </c>
      <c r="J225" s="27"/>
      <c r="K225" s="25"/>
      <c r="L225" s="25"/>
      <c r="M225" s="25"/>
      <c r="N225" s="25"/>
      <c r="O225" s="0"/>
      <c r="P225" s="0"/>
      <c r="Q225" s="0"/>
      <c r="R225" s="0"/>
    </row>
    <row r="226" customFormat="false" ht="16" hidden="false" customHeight="true" outlineLevel="0" collapsed="false">
      <c r="A226" s="15"/>
      <c r="B226" s="16" t="s">
        <v>715</v>
      </c>
      <c r="C226" s="17" t="n">
        <v>3</v>
      </c>
      <c r="D226" s="18" t="s">
        <v>716</v>
      </c>
      <c r="E226" s="18" t="s">
        <v>717</v>
      </c>
      <c r="F226" s="19" t="n">
        <v>13998074055</v>
      </c>
      <c r="G226" s="20" t="n">
        <f aca="false">4.57*C226</f>
        <v>13.71</v>
      </c>
      <c r="H226" s="21" t="n">
        <v>11.28</v>
      </c>
      <c r="I226" s="22" t="n">
        <f aca="false">G226*11.28</f>
        <v>154.6488</v>
      </c>
      <c r="J226" s="27"/>
      <c r="K226" s="25"/>
      <c r="L226" s="25"/>
      <c r="M226" s="25"/>
      <c r="N226" s="25"/>
      <c r="O226" s="0"/>
      <c r="P226" s="0"/>
      <c r="Q226" s="0"/>
      <c r="R226" s="0"/>
    </row>
    <row r="227" customFormat="false" ht="16" hidden="false" customHeight="true" outlineLevel="0" collapsed="false">
      <c r="A227" s="15"/>
      <c r="B227" s="16" t="s">
        <v>718</v>
      </c>
      <c r="C227" s="17" t="n">
        <v>2</v>
      </c>
      <c r="D227" s="18" t="s">
        <v>719</v>
      </c>
      <c r="E227" s="18" t="s">
        <v>720</v>
      </c>
      <c r="F227" s="19" t="n">
        <v>13789652398</v>
      </c>
      <c r="G227" s="20" t="n">
        <f aca="false">4.57*C227</f>
        <v>9.14</v>
      </c>
      <c r="H227" s="21" t="n">
        <v>11.28</v>
      </c>
      <c r="I227" s="22" t="n">
        <f aca="false">G227*11.28</f>
        <v>103.0992</v>
      </c>
      <c r="J227" s="27"/>
      <c r="K227" s="25"/>
      <c r="L227" s="25"/>
      <c r="M227" s="25"/>
      <c r="N227" s="25"/>
      <c r="O227" s="0"/>
      <c r="P227" s="0"/>
      <c r="Q227" s="0"/>
      <c r="R227" s="0"/>
    </row>
    <row r="228" customFormat="false" ht="16" hidden="false" customHeight="true" outlineLevel="0" collapsed="false">
      <c r="A228" s="15"/>
      <c r="B228" s="16" t="s">
        <v>721</v>
      </c>
      <c r="C228" s="17"/>
      <c r="D228" s="18" t="s">
        <v>722</v>
      </c>
      <c r="E228" s="18" t="s">
        <v>723</v>
      </c>
      <c r="F228" s="24"/>
      <c r="G228" s="20" t="n">
        <f aca="false">4.57*C228</f>
        <v>0</v>
      </c>
      <c r="H228" s="21" t="n">
        <v>11.28</v>
      </c>
      <c r="I228" s="22" t="n">
        <f aca="false">G228*11.28</f>
        <v>0</v>
      </c>
      <c r="J228" s="27"/>
      <c r="K228" s="25"/>
      <c r="L228" s="25"/>
      <c r="M228" s="25"/>
      <c r="N228" s="25"/>
      <c r="O228" s="0"/>
      <c r="P228" s="0"/>
      <c r="Q228" s="0"/>
      <c r="R228" s="0"/>
    </row>
    <row r="229" customFormat="false" ht="16" hidden="false" customHeight="true" outlineLevel="0" collapsed="false">
      <c r="A229" s="15"/>
      <c r="B229" s="16" t="s">
        <v>724</v>
      </c>
      <c r="C229" s="17" t="n">
        <v>3</v>
      </c>
      <c r="D229" s="18" t="s">
        <v>725</v>
      </c>
      <c r="E229" s="18" t="s">
        <v>726</v>
      </c>
      <c r="F229" s="19" t="n">
        <v>15547509499</v>
      </c>
      <c r="G229" s="20" t="n">
        <f aca="false">4.57*C229</f>
        <v>13.71</v>
      </c>
      <c r="H229" s="21" t="n">
        <v>11.28</v>
      </c>
      <c r="I229" s="22" t="n">
        <f aca="false">G229*11.28</f>
        <v>154.6488</v>
      </c>
      <c r="J229" s="27"/>
      <c r="K229" s="25"/>
      <c r="L229" s="25"/>
      <c r="M229" s="25"/>
      <c r="N229" s="25"/>
      <c r="O229" s="0"/>
      <c r="P229" s="0"/>
      <c r="Q229" s="0"/>
      <c r="R229" s="0"/>
    </row>
    <row r="230" customFormat="false" ht="16" hidden="false" customHeight="true" outlineLevel="0" collapsed="false">
      <c r="A230" s="15"/>
      <c r="B230" s="16" t="s">
        <v>727</v>
      </c>
      <c r="C230" s="17" t="n">
        <v>5</v>
      </c>
      <c r="D230" s="18" t="s">
        <v>728</v>
      </c>
      <c r="E230" s="18" t="s">
        <v>729</v>
      </c>
      <c r="F230" s="19" t="n">
        <v>15547509499</v>
      </c>
      <c r="G230" s="20" t="n">
        <f aca="false">4.57*C230</f>
        <v>22.85</v>
      </c>
      <c r="H230" s="21" t="n">
        <v>11.28</v>
      </c>
      <c r="I230" s="22" t="n">
        <f aca="false">G230*11.28</f>
        <v>257.748</v>
      </c>
      <c r="J230" s="27"/>
      <c r="K230" s="25"/>
      <c r="L230" s="25"/>
      <c r="M230" s="25"/>
      <c r="N230" s="25"/>
      <c r="O230" s="0"/>
      <c r="P230" s="0"/>
      <c r="Q230" s="0"/>
      <c r="R230" s="0"/>
    </row>
    <row r="231" customFormat="false" ht="16" hidden="false" customHeight="true" outlineLevel="0" collapsed="false">
      <c r="A231" s="15"/>
      <c r="B231" s="16" t="s">
        <v>730</v>
      </c>
      <c r="C231" s="17" t="n">
        <v>3</v>
      </c>
      <c r="D231" s="18" t="s">
        <v>731</v>
      </c>
      <c r="E231" s="18" t="s">
        <v>732</v>
      </c>
      <c r="F231" s="19" t="s">
        <v>733</v>
      </c>
      <c r="G231" s="20" t="n">
        <f aca="false">4.57*C231</f>
        <v>13.71</v>
      </c>
      <c r="H231" s="21" t="n">
        <v>11.28</v>
      </c>
      <c r="I231" s="22" t="n">
        <f aca="false">G231*11.28</f>
        <v>154.6488</v>
      </c>
      <c r="J231" s="27"/>
      <c r="K231" s="25"/>
      <c r="L231" s="25"/>
      <c r="M231" s="25"/>
      <c r="N231" s="25"/>
      <c r="O231" s="0"/>
      <c r="P231" s="0"/>
      <c r="Q231" s="0"/>
      <c r="R231" s="0"/>
    </row>
    <row r="232" customFormat="false" ht="16" hidden="false" customHeight="true" outlineLevel="0" collapsed="false">
      <c r="A232" s="15"/>
      <c r="B232" s="16" t="s">
        <v>474</v>
      </c>
      <c r="C232" s="17" t="n">
        <v>6</v>
      </c>
      <c r="D232" s="18" t="s">
        <v>734</v>
      </c>
      <c r="E232" s="18" t="s">
        <v>735</v>
      </c>
      <c r="F232" s="19" t="n">
        <v>15147024122</v>
      </c>
      <c r="G232" s="20" t="n">
        <f aca="false">4.57*C232</f>
        <v>27.42</v>
      </c>
      <c r="H232" s="21" t="n">
        <v>11.28</v>
      </c>
      <c r="I232" s="22" t="n">
        <f aca="false">G232*11.28</f>
        <v>309.2976</v>
      </c>
      <c r="J232" s="27"/>
      <c r="K232" s="25"/>
      <c r="L232" s="25"/>
      <c r="M232" s="25"/>
      <c r="N232" s="25"/>
      <c r="O232" s="0"/>
      <c r="P232" s="0"/>
      <c r="Q232" s="0"/>
      <c r="R232" s="0"/>
    </row>
    <row r="233" customFormat="false" ht="16" hidden="false" customHeight="true" outlineLevel="0" collapsed="false">
      <c r="A233" s="15"/>
      <c r="B233" s="16" t="s">
        <v>736</v>
      </c>
      <c r="C233" s="17" t="n">
        <v>4</v>
      </c>
      <c r="D233" s="18" t="s">
        <v>737</v>
      </c>
      <c r="E233" s="18" t="s">
        <v>738</v>
      </c>
      <c r="F233" s="19" t="n">
        <v>13087153892</v>
      </c>
      <c r="G233" s="20" t="n">
        <f aca="false">4.57*C233</f>
        <v>18.28</v>
      </c>
      <c r="H233" s="21" t="n">
        <v>11.28</v>
      </c>
      <c r="I233" s="22" t="n">
        <f aca="false">G233*11.28</f>
        <v>206.1984</v>
      </c>
      <c r="J233" s="27"/>
      <c r="K233" s="25"/>
      <c r="L233" s="25"/>
      <c r="M233" s="25"/>
      <c r="N233" s="25"/>
      <c r="O233" s="0"/>
      <c r="P233" s="0"/>
      <c r="Q233" s="0"/>
      <c r="R233" s="0"/>
    </row>
    <row r="234" customFormat="false" ht="16" hidden="false" customHeight="true" outlineLevel="0" collapsed="false">
      <c r="A234" s="15"/>
      <c r="B234" s="16" t="s">
        <v>739</v>
      </c>
      <c r="C234" s="17" t="n">
        <v>6</v>
      </c>
      <c r="D234" s="18" t="s">
        <v>740</v>
      </c>
      <c r="E234" s="18" t="s">
        <v>741</v>
      </c>
      <c r="F234" s="24" t="s">
        <v>742</v>
      </c>
      <c r="G234" s="20" t="n">
        <f aca="false">4.57*C234</f>
        <v>27.42</v>
      </c>
      <c r="H234" s="21" t="n">
        <v>11.28</v>
      </c>
      <c r="I234" s="22" t="n">
        <f aca="false">G234*11.28</f>
        <v>309.2976</v>
      </c>
      <c r="J234" s="27"/>
      <c r="K234" s="25"/>
      <c r="L234" s="25"/>
      <c r="M234" s="25"/>
      <c r="N234" s="25"/>
      <c r="O234" s="0"/>
      <c r="P234" s="0"/>
      <c r="Q234" s="0"/>
      <c r="R234" s="0"/>
    </row>
    <row r="235" customFormat="false" ht="16" hidden="false" customHeight="true" outlineLevel="0" collapsed="false">
      <c r="A235" s="15"/>
      <c r="B235" s="16" t="s">
        <v>743</v>
      </c>
      <c r="C235" s="17" t="n">
        <v>4</v>
      </c>
      <c r="D235" s="18" t="s">
        <v>744</v>
      </c>
      <c r="E235" s="18" t="s">
        <v>745</v>
      </c>
      <c r="F235" s="19" t="n">
        <v>13847452979</v>
      </c>
      <c r="G235" s="20" t="n">
        <f aca="false">4.57*C235</f>
        <v>18.28</v>
      </c>
      <c r="H235" s="21" t="n">
        <v>11.28</v>
      </c>
      <c r="I235" s="22" t="n">
        <f aca="false">G235*11.28</f>
        <v>206.1984</v>
      </c>
      <c r="J235" s="27"/>
      <c r="K235" s="25"/>
      <c r="L235" s="25"/>
      <c r="M235" s="25"/>
      <c r="N235" s="25"/>
      <c r="O235" s="0"/>
      <c r="P235" s="0"/>
      <c r="Q235" s="0"/>
      <c r="R235" s="0"/>
    </row>
    <row r="236" customFormat="false" ht="16" hidden="false" customHeight="true" outlineLevel="0" collapsed="false">
      <c r="A236" s="15"/>
      <c r="B236" s="16" t="s">
        <v>746</v>
      </c>
      <c r="C236" s="17" t="n">
        <v>4</v>
      </c>
      <c r="D236" s="18" t="s">
        <v>747</v>
      </c>
      <c r="E236" s="18" t="s">
        <v>748</v>
      </c>
      <c r="F236" s="19" t="n">
        <v>15560574076</v>
      </c>
      <c r="G236" s="20" t="n">
        <f aca="false">4.57*C236</f>
        <v>18.28</v>
      </c>
      <c r="H236" s="21" t="n">
        <v>11.28</v>
      </c>
      <c r="I236" s="22" t="n">
        <f aca="false">G236*11.28</f>
        <v>206.1984</v>
      </c>
      <c r="J236" s="27"/>
      <c r="K236" s="25"/>
      <c r="L236" s="25"/>
      <c r="M236" s="25"/>
      <c r="N236" s="25"/>
      <c r="O236" s="0"/>
      <c r="P236" s="0"/>
      <c r="Q236" s="0"/>
      <c r="R236" s="0"/>
    </row>
    <row r="237" customFormat="false" ht="16" hidden="false" customHeight="true" outlineLevel="0" collapsed="false">
      <c r="A237" s="15"/>
      <c r="B237" s="16" t="s">
        <v>749</v>
      </c>
      <c r="C237" s="17" t="n">
        <v>3</v>
      </c>
      <c r="D237" s="18" t="s">
        <v>750</v>
      </c>
      <c r="E237" s="18" t="s">
        <v>751</v>
      </c>
      <c r="F237" s="19" t="n">
        <v>15647592102</v>
      </c>
      <c r="G237" s="20" t="n">
        <f aca="false">4.57*C237</f>
        <v>13.71</v>
      </c>
      <c r="H237" s="21" t="n">
        <v>11.28</v>
      </c>
      <c r="I237" s="22" t="n">
        <f aca="false">G237*11.28</f>
        <v>154.6488</v>
      </c>
      <c r="J237" s="27"/>
      <c r="K237" s="25"/>
      <c r="L237" s="25"/>
      <c r="M237" s="25"/>
      <c r="N237" s="25"/>
      <c r="O237" s="0"/>
      <c r="P237" s="0"/>
      <c r="Q237" s="0"/>
      <c r="R237" s="0"/>
    </row>
    <row r="238" customFormat="false" ht="16" hidden="false" customHeight="true" outlineLevel="0" collapsed="false">
      <c r="A238" s="15"/>
      <c r="B238" s="16" t="s">
        <v>752</v>
      </c>
      <c r="C238" s="17"/>
      <c r="D238" s="18" t="s">
        <v>753</v>
      </c>
      <c r="E238" s="18" t="s">
        <v>754</v>
      </c>
      <c r="F238" s="24"/>
      <c r="G238" s="20" t="n">
        <f aca="false">4.57*C238</f>
        <v>0</v>
      </c>
      <c r="H238" s="21" t="n">
        <v>11.28</v>
      </c>
      <c r="I238" s="22" t="n">
        <f aca="false">G238*11.28</f>
        <v>0</v>
      </c>
      <c r="J238" s="27"/>
      <c r="K238" s="25"/>
      <c r="L238" s="25"/>
      <c r="M238" s="25"/>
      <c r="N238" s="25"/>
      <c r="O238" s="0"/>
      <c r="P238" s="0"/>
      <c r="Q238" s="0"/>
      <c r="R238" s="0"/>
    </row>
    <row r="239" customFormat="false" ht="16" hidden="false" customHeight="true" outlineLevel="0" collapsed="false">
      <c r="A239" s="15"/>
      <c r="B239" s="16" t="s">
        <v>755</v>
      </c>
      <c r="C239" s="17" t="n">
        <v>8</v>
      </c>
      <c r="D239" s="18" t="s">
        <v>756</v>
      </c>
      <c r="E239" s="18" t="s">
        <v>757</v>
      </c>
      <c r="F239" s="24"/>
      <c r="G239" s="20" t="n">
        <f aca="false">4.57*C239</f>
        <v>36.56</v>
      </c>
      <c r="H239" s="21" t="n">
        <v>11.28</v>
      </c>
      <c r="I239" s="22" t="n">
        <f aca="false">G239*11.28</f>
        <v>412.3968</v>
      </c>
      <c r="J239" s="27"/>
      <c r="K239" s="25"/>
      <c r="L239" s="25"/>
      <c r="M239" s="25"/>
      <c r="N239" s="25"/>
      <c r="O239" s="0"/>
      <c r="P239" s="0"/>
      <c r="Q239" s="0"/>
      <c r="R239" s="0"/>
    </row>
    <row r="240" customFormat="false" ht="16" hidden="false" customHeight="true" outlineLevel="0" collapsed="false">
      <c r="A240" s="15"/>
      <c r="B240" s="16" t="s">
        <v>758</v>
      </c>
      <c r="C240" s="17" t="n">
        <v>3</v>
      </c>
      <c r="D240" s="18" t="s">
        <v>759</v>
      </c>
      <c r="E240" s="18" t="s">
        <v>760</v>
      </c>
      <c r="F240" s="19" t="n">
        <v>19848538200</v>
      </c>
      <c r="G240" s="20" t="n">
        <f aca="false">4.57*C240</f>
        <v>13.71</v>
      </c>
      <c r="H240" s="21" t="n">
        <v>11.28</v>
      </c>
      <c r="I240" s="22" t="n">
        <f aca="false">G240*11.28</f>
        <v>154.6488</v>
      </c>
      <c r="J240" s="27"/>
      <c r="K240" s="25"/>
      <c r="L240" s="25"/>
      <c r="M240" s="25"/>
      <c r="N240" s="25"/>
      <c r="O240" s="0"/>
      <c r="P240" s="0"/>
      <c r="Q240" s="0"/>
      <c r="R240" s="0"/>
    </row>
    <row r="241" customFormat="false" ht="16" hidden="false" customHeight="true" outlineLevel="0" collapsed="false">
      <c r="A241" s="15"/>
      <c r="B241" s="16" t="s">
        <v>761</v>
      </c>
      <c r="C241" s="17" t="n">
        <v>2</v>
      </c>
      <c r="D241" s="18" t="s">
        <v>762</v>
      </c>
      <c r="E241" s="18" t="s">
        <v>763</v>
      </c>
      <c r="F241" s="19" t="n">
        <v>15947052696</v>
      </c>
      <c r="G241" s="20" t="n">
        <f aca="false">4.57*C241</f>
        <v>9.14</v>
      </c>
      <c r="H241" s="21" t="n">
        <v>11.28</v>
      </c>
      <c r="I241" s="22" t="n">
        <f aca="false">G241*11.28</f>
        <v>103.0992</v>
      </c>
      <c r="J241" s="27"/>
      <c r="K241" s="25"/>
      <c r="L241" s="25"/>
      <c r="M241" s="25"/>
      <c r="N241" s="25"/>
      <c r="O241" s="0"/>
      <c r="P241" s="0"/>
      <c r="Q241" s="0"/>
      <c r="R241" s="0"/>
    </row>
    <row r="242" customFormat="false" ht="16" hidden="false" customHeight="true" outlineLevel="0" collapsed="false">
      <c r="A242" s="15"/>
      <c r="B242" s="16" t="s">
        <v>764</v>
      </c>
      <c r="C242" s="17" t="n">
        <v>4</v>
      </c>
      <c r="D242" s="18" t="s">
        <v>765</v>
      </c>
      <c r="E242" s="18" t="s">
        <v>766</v>
      </c>
      <c r="F242" s="24" t="s">
        <v>767</v>
      </c>
      <c r="G242" s="20" t="n">
        <f aca="false">4.57*C242</f>
        <v>18.28</v>
      </c>
      <c r="H242" s="21" t="n">
        <v>11.28</v>
      </c>
      <c r="I242" s="22" t="n">
        <f aca="false">G242*11.28</f>
        <v>206.1984</v>
      </c>
      <c r="J242" s="27"/>
      <c r="K242" s="25"/>
      <c r="L242" s="25"/>
      <c r="M242" s="25"/>
      <c r="N242" s="25"/>
      <c r="O242" s="0"/>
      <c r="P242" s="0"/>
      <c r="Q242" s="0"/>
      <c r="R242" s="0"/>
    </row>
    <row r="243" customFormat="false" ht="16" hidden="false" customHeight="true" outlineLevel="0" collapsed="false">
      <c r="A243" s="15"/>
      <c r="B243" s="16" t="s">
        <v>768</v>
      </c>
      <c r="C243" s="17" t="n">
        <v>5</v>
      </c>
      <c r="D243" s="18" t="s">
        <v>769</v>
      </c>
      <c r="E243" s="18" t="s">
        <v>770</v>
      </c>
      <c r="F243" s="19" t="n">
        <v>15894852697</v>
      </c>
      <c r="G243" s="20" t="n">
        <f aca="false">4.57*C243</f>
        <v>22.85</v>
      </c>
      <c r="H243" s="21" t="n">
        <v>11.28</v>
      </c>
      <c r="I243" s="22" t="n">
        <f aca="false">G243*11.28</f>
        <v>257.748</v>
      </c>
      <c r="J243" s="27"/>
      <c r="K243" s="25"/>
      <c r="L243" s="25"/>
      <c r="M243" s="25"/>
      <c r="N243" s="25"/>
      <c r="O243" s="0"/>
      <c r="P243" s="0"/>
      <c r="Q243" s="0"/>
      <c r="R243" s="0"/>
    </row>
    <row r="244" customFormat="false" ht="16" hidden="false" customHeight="true" outlineLevel="0" collapsed="false">
      <c r="A244" s="15"/>
      <c r="B244" s="16" t="s">
        <v>771</v>
      </c>
      <c r="C244" s="17" t="n">
        <v>4</v>
      </c>
      <c r="D244" s="18" t="s">
        <v>772</v>
      </c>
      <c r="E244" s="18" t="s">
        <v>773</v>
      </c>
      <c r="F244" s="19" t="n">
        <v>13614854206</v>
      </c>
      <c r="G244" s="20" t="n">
        <f aca="false">4.57*C244</f>
        <v>18.28</v>
      </c>
      <c r="H244" s="21" t="n">
        <v>11.28</v>
      </c>
      <c r="I244" s="22" t="n">
        <f aca="false">G244*11.28</f>
        <v>206.1984</v>
      </c>
      <c r="J244" s="27"/>
      <c r="K244" s="25"/>
      <c r="L244" s="25"/>
      <c r="M244" s="25"/>
      <c r="N244" s="25"/>
      <c r="O244" s="0"/>
      <c r="P244" s="0"/>
      <c r="Q244" s="0"/>
      <c r="R244" s="0"/>
    </row>
    <row r="245" customFormat="false" ht="16" hidden="false" customHeight="true" outlineLevel="0" collapsed="false">
      <c r="A245" s="15"/>
      <c r="B245" s="16" t="s">
        <v>774</v>
      </c>
      <c r="C245" s="17" t="n">
        <v>5</v>
      </c>
      <c r="D245" s="18" t="s">
        <v>775</v>
      </c>
      <c r="E245" s="18" t="s">
        <v>776</v>
      </c>
      <c r="F245" s="19" t="n">
        <v>15943345128</v>
      </c>
      <c r="G245" s="20" t="n">
        <f aca="false">4.57*C245</f>
        <v>22.85</v>
      </c>
      <c r="H245" s="21" t="n">
        <v>11.28</v>
      </c>
      <c r="I245" s="22" t="n">
        <f aca="false">G245*11.28</f>
        <v>257.748</v>
      </c>
      <c r="J245" s="27"/>
      <c r="K245" s="25"/>
      <c r="L245" s="25"/>
      <c r="M245" s="25"/>
      <c r="N245" s="25"/>
      <c r="O245" s="0"/>
      <c r="P245" s="0"/>
      <c r="Q245" s="0"/>
      <c r="R245" s="0"/>
    </row>
    <row r="246" customFormat="false" ht="16" hidden="false" customHeight="true" outlineLevel="0" collapsed="false">
      <c r="A246" s="15"/>
      <c r="B246" s="16" t="s">
        <v>777</v>
      </c>
      <c r="C246" s="17" t="n">
        <v>3</v>
      </c>
      <c r="D246" s="18" t="s">
        <v>778</v>
      </c>
      <c r="E246" s="18" t="s">
        <v>779</v>
      </c>
      <c r="F246" s="19" t="n">
        <v>17614856928</v>
      </c>
      <c r="G246" s="20" t="n">
        <f aca="false">4.57*C246</f>
        <v>13.71</v>
      </c>
      <c r="H246" s="21" t="n">
        <v>11.28</v>
      </c>
      <c r="I246" s="22" t="n">
        <f aca="false">G246*11.28</f>
        <v>154.6488</v>
      </c>
      <c r="J246" s="27"/>
      <c r="K246" s="25"/>
      <c r="L246" s="25"/>
      <c r="M246" s="25"/>
      <c r="N246" s="25"/>
      <c r="O246" s="0"/>
      <c r="P246" s="0"/>
      <c r="Q246" s="0"/>
      <c r="R246" s="0"/>
    </row>
    <row r="247" customFormat="false" ht="16" hidden="false" customHeight="true" outlineLevel="0" collapsed="false">
      <c r="A247" s="15"/>
      <c r="B247" s="16" t="s">
        <v>780</v>
      </c>
      <c r="C247" s="17" t="n">
        <v>5</v>
      </c>
      <c r="D247" s="18" t="s">
        <v>781</v>
      </c>
      <c r="E247" s="18" t="s">
        <v>782</v>
      </c>
      <c r="F247" s="19" t="n">
        <v>13754159522</v>
      </c>
      <c r="G247" s="20" t="n">
        <f aca="false">4.57*C247</f>
        <v>22.85</v>
      </c>
      <c r="H247" s="21" t="n">
        <v>11.28</v>
      </c>
      <c r="I247" s="22" t="n">
        <f aca="false">G247*11.28</f>
        <v>257.748</v>
      </c>
      <c r="J247" s="27"/>
      <c r="K247" s="25"/>
      <c r="L247" s="25"/>
      <c r="M247" s="25"/>
      <c r="N247" s="25"/>
      <c r="O247" s="0"/>
      <c r="P247" s="0"/>
      <c r="Q247" s="0"/>
      <c r="R247" s="0"/>
    </row>
    <row r="248" customFormat="false" ht="16" hidden="false" customHeight="true" outlineLevel="0" collapsed="false">
      <c r="A248" s="15"/>
      <c r="B248" s="16" t="s">
        <v>783</v>
      </c>
      <c r="C248" s="17" t="n">
        <v>4</v>
      </c>
      <c r="D248" s="18" t="s">
        <v>784</v>
      </c>
      <c r="E248" s="18" t="s">
        <v>785</v>
      </c>
      <c r="F248" s="24"/>
      <c r="G248" s="20" t="n">
        <f aca="false">4.57*C248</f>
        <v>18.28</v>
      </c>
      <c r="H248" s="21" t="n">
        <v>11.28</v>
      </c>
      <c r="I248" s="22" t="n">
        <f aca="false">G248*11.28</f>
        <v>206.1984</v>
      </c>
      <c r="J248" s="27"/>
      <c r="K248" s="25"/>
      <c r="L248" s="25"/>
      <c r="M248" s="25"/>
      <c r="N248" s="25"/>
      <c r="O248" s="0"/>
      <c r="P248" s="0"/>
      <c r="Q248" s="0"/>
      <c r="R248" s="0"/>
    </row>
    <row r="249" customFormat="false" ht="16" hidden="false" customHeight="true" outlineLevel="0" collapsed="false">
      <c r="A249" s="15"/>
      <c r="B249" s="16" t="s">
        <v>786</v>
      </c>
      <c r="C249" s="17" t="n">
        <v>5</v>
      </c>
      <c r="D249" s="18" t="s">
        <v>787</v>
      </c>
      <c r="E249" s="18" t="s">
        <v>788</v>
      </c>
      <c r="F249" s="19" t="n">
        <v>15394758089</v>
      </c>
      <c r="G249" s="20" t="n">
        <f aca="false">4.57*C249</f>
        <v>22.85</v>
      </c>
      <c r="H249" s="21" t="n">
        <v>11.28</v>
      </c>
      <c r="I249" s="22" t="n">
        <f aca="false">G249*11.28</f>
        <v>257.748</v>
      </c>
      <c r="J249" s="27"/>
      <c r="K249" s="25"/>
      <c r="L249" s="25"/>
      <c r="M249" s="25"/>
      <c r="N249" s="25"/>
      <c r="O249" s="0"/>
      <c r="P249" s="0"/>
      <c r="Q249" s="0"/>
      <c r="R249" s="0"/>
    </row>
    <row r="250" customFormat="false" ht="16" hidden="false" customHeight="true" outlineLevel="0" collapsed="false">
      <c r="A250" s="15"/>
      <c r="B250" s="16" t="s">
        <v>789</v>
      </c>
      <c r="C250" s="17" t="n">
        <v>2</v>
      </c>
      <c r="D250" s="18" t="s">
        <v>790</v>
      </c>
      <c r="E250" s="18" t="s">
        <v>791</v>
      </c>
      <c r="F250" s="24"/>
      <c r="G250" s="20" t="n">
        <f aca="false">4.57*C250</f>
        <v>9.14</v>
      </c>
      <c r="H250" s="21" t="n">
        <v>11.28</v>
      </c>
      <c r="I250" s="22" t="n">
        <f aca="false">G250*11.28</f>
        <v>103.0992</v>
      </c>
      <c r="J250" s="27"/>
      <c r="K250" s="25"/>
      <c r="L250" s="25"/>
      <c r="M250" s="25"/>
      <c r="N250" s="25"/>
      <c r="O250" s="0"/>
      <c r="P250" s="0"/>
      <c r="Q250" s="0"/>
      <c r="R250" s="0"/>
    </row>
    <row r="251" customFormat="false" ht="16" hidden="false" customHeight="true" outlineLevel="0" collapsed="false">
      <c r="A251" s="15"/>
      <c r="B251" s="16" t="s">
        <v>792</v>
      </c>
      <c r="C251" s="17" t="n">
        <v>3</v>
      </c>
      <c r="D251" s="18" t="s">
        <v>793</v>
      </c>
      <c r="E251" s="18" t="s">
        <v>794</v>
      </c>
      <c r="F251" s="24"/>
      <c r="G251" s="20" t="n">
        <f aca="false">4.57*C251</f>
        <v>13.71</v>
      </c>
      <c r="H251" s="21" t="n">
        <v>11.28</v>
      </c>
      <c r="I251" s="22" t="n">
        <f aca="false">G251*11.28</f>
        <v>154.6488</v>
      </c>
      <c r="J251" s="27"/>
      <c r="K251" s="25"/>
      <c r="L251" s="25"/>
      <c r="M251" s="25"/>
      <c r="N251" s="25"/>
      <c r="O251" s="0"/>
      <c r="P251" s="0"/>
      <c r="Q251" s="0"/>
      <c r="R251" s="0"/>
    </row>
    <row r="252" customFormat="false" ht="16" hidden="false" customHeight="true" outlineLevel="0" collapsed="false">
      <c r="A252" s="15"/>
      <c r="B252" s="16" t="s">
        <v>795</v>
      </c>
      <c r="C252" s="17" t="n">
        <v>1</v>
      </c>
      <c r="D252" s="18" t="s">
        <v>796</v>
      </c>
      <c r="E252" s="18" t="s">
        <v>797</v>
      </c>
      <c r="F252" s="24"/>
      <c r="G252" s="20" t="n">
        <f aca="false">4.57*C252</f>
        <v>4.57</v>
      </c>
      <c r="H252" s="21" t="n">
        <v>11.28</v>
      </c>
      <c r="I252" s="22" t="n">
        <f aca="false">G252*11.28</f>
        <v>51.5496</v>
      </c>
      <c r="J252" s="27"/>
      <c r="K252" s="25"/>
      <c r="L252" s="25"/>
      <c r="M252" s="25"/>
      <c r="N252" s="25"/>
      <c r="O252" s="0"/>
      <c r="P252" s="0"/>
      <c r="Q252" s="0"/>
      <c r="R252" s="0"/>
    </row>
    <row r="253" customFormat="false" ht="16" hidden="false" customHeight="true" outlineLevel="0" collapsed="false">
      <c r="A253" s="15"/>
      <c r="B253" s="16" t="s">
        <v>798</v>
      </c>
      <c r="C253" s="17" t="n">
        <v>3</v>
      </c>
      <c r="D253" s="18" t="s">
        <v>799</v>
      </c>
      <c r="E253" s="18" t="s">
        <v>800</v>
      </c>
      <c r="F253" s="24"/>
      <c r="G253" s="20" t="n">
        <f aca="false">4.57*C253</f>
        <v>13.71</v>
      </c>
      <c r="H253" s="21" t="n">
        <v>11.28</v>
      </c>
      <c r="I253" s="22" t="n">
        <f aca="false">G253*11.28</f>
        <v>154.6488</v>
      </c>
      <c r="J253" s="27"/>
      <c r="K253" s="25"/>
      <c r="L253" s="25"/>
      <c r="M253" s="25"/>
      <c r="N253" s="25"/>
      <c r="O253" s="0"/>
      <c r="P253" s="0"/>
      <c r="Q253" s="0"/>
      <c r="R253" s="0"/>
    </row>
    <row r="254" customFormat="false" ht="16" hidden="false" customHeight="true" outlineLevel="0" collapsed="false">
      <c r="A254" s="15"/>
      <c r="B254" s="16" t="s">
        <v>801</v>
      </c>
      <c r="C254" s="17" t="n">
        <v>6</v>
      </c>
      <c r="D254" s="18" t="s">
        <v>802</v>
      </c>
      <c r="E254" s="18" t="s">
        <v>803</v>
      </c>
      <c r="F254" s="24"/>
      <c r="G254" s="20" t="n">
        <f aca="false">4.57*C254</f>
        <v>27.42</v>
      </c>
      <c r="H254" s="21" t="n">
        <v>11.28</v>
      </c>
      <c r="I254" s="22" t="n">
        <f aca="false">G254*11.28</f>
        <v>309.2976</v>
      </c>
      <c r="J254" s="27"/>
      <c r="K254" s="25"/>
      <c r="L254" s="25"/>
      <c r="M254" s="25"/>
      <c r="N254" s="25"/>
      <c r="O254" s="0"/>
      <c r="P254" s="0"/>
      <c r="Q254" s="0"/>
      <c r="R254" s="0"/>
    </row>
    <row r="255" customFormat="false" ht="16" hidden="false" customHeight="true" outlineLevel="0" collapsed="false">
      <c r="A255" s="15"/>
      <c r="B255" s="16" t="s">
        <v>804</v>
      </c>
      <c r="C255" s="17" t="n">
        <v>5</v>
      </c>
      <c r="D255" s="18" t="s">
        <v>805</v>
      </c>
      <c r="E255" s="18" t="s">
        <v>806</v>
      </c>
      <c r="F255" s="19" t="n">
        <v>13654754206</v>
      </c>
      <c r="G255" s="20" t="n">
        <f aca="false">4.57*C255</f>
        <v>22.85</v>
      </c>
      <c r="H255" s="21" t="n">
        <v>11.28</v>
      </c>
      <c r="I255" s="22" t="n">
        <f aca="false">G255*11.28</f>
        <v>257.748</v>
      </c>
      <c r="J255" s="27"/>
      <c r="K255" s="25"/>
      <c r="L255" s="25"/>
      <c r="M255" s="25"/>
      <c r="N255" s="25"/>
      <c r="O255" s="0"/>
      <c r="P255" s="0"/>
      <c r="Q255" s="0"/>
      <c r="R255" s="0"/>
    </row>
    <row r="256" customFormat="false" ht="16" hidden="false" customHeight="true" outlineLevel="0" collapsed="false">
      <c r="A256" s="15"/>
      <c r="B256" s="16" t="s">
        <v>807</v>
      </c>
      <c r="C256" s="17" t="n">
        <v>8</v>
      </c>
      <c r="D256" s="18" t="s">
        <v>808</v>
      </c>
      <c r="E256" s="18" t="s">
        <v>809</v>
      </c>
      <c r="F256" s="19" t="n">
        <v>15004961804</v>
      </c>
      <c r="G256" s="20" t="n">
        <f aca="false">4.57*C256</f>
        <v>36.56</v>
      </c>
      <c r="H256" s="21" t="n">
        <v>11.28</v>
      </c>
      <c r="I256" s="22" t="n">
        <f aca="false">G256*11.28</f>
        <v>412.3968</v>
      </c>
      <c r="J256" s="27"/>
      <c r="K256" s="25"/>
      <c r="L256" s="25"/>
      <c r="M256" s="25"/>
      <c r="N256" s="25"/>
      <c r="O256" s="0"/>
      <c r="P256" s="0"/>
      <c r="Q256" s="0"/>
      <c r="R256" s="0"/>
    </row>
    <row r="257" customFormat="false" ht="16" hidden="false" customHeight="true" outlineLevel="0" collapsed="false">
      <c r="A257" s="15"/>
      <c r="B257" s="16" t="s">
        <v>810</v>
      </c>
      <c r="C257" s="17" t="n">
        <v>3</v>
      </c>
      <c r="D257" s="18" t="s">
        <v>811</v>
      </c>
      <c r="E257" s="18" t="s">
        <v>812</v>
      </c>
      <c r="F257" s="19" t="n">
        <v>15847524486</v>
      </c>
      <c r="G257" s="20" t="n">
        <f aca="false">4.57*C257</f>
        <v>13.71</v>
      </c>
      <c r="H257" s="21" t="n">
        <v>11.28</v>
      </c>
      <c r="I257" s="22" t="n">
        <f aca="false">G257*11.28</f>
        <v>154.6488</v>
      </c>
      <c r="J257" s="27"/>
      <c r="K257" s="25"/>
      <c r="L257" s="25"/>
      <c r="M257" s="25"/>
      <c r="N257" s="25"/>
      <c r="O257" s="0"/>
      <c r="P257" s="0"/>
      <c r="Q257" s="0"/>
      <c r="R257" s="0"/>
    </row>
    <row r="258" customFormat="false" ht="16" hidden="false" customHeight="true" outlineLevel="0" collapsed="false">
      <c r="A258" s="15"/>
      <c r="B258" s="16" t="s">
        <v>813</v>
      </c>
      <c r="C258" s="17" t="n">
        <v>5</v>
      </c>
      <c r="D258" s="18" t="s">
        <v>814</v>
      </c>
      <c r="E258" s="18" t="s">
        <v>815</v>
      </c>
      <c r="F258" s="19" t="n">
        <v>13087152358</v>
      </c>
      <c r="G258" s="20" t="n">
        <f aca="false">4.57*C258</f>
        <v>22.85</v>
      </c>
      <c r="H258" s="21" t="n">
        <v>11.28</v>
      </c>
      <c r="I258" s="22" t="n">
        <f aca="false">G258*11.28</f>
        <v>257.748</v>
      </c>
      <c r="J258" s="27"/>
      <c r="K258" s="25"/>
      <c r="L258" s="25"/>
      <c r="M258" s="25"/>
      <c r="N258" s="25"/>
      <c r="O258" s="0"/>
      <c r="P258" s="0"/>
      <c r="Q258" s="0"/>
      <c r="R258" s="0"/>
    </row>
    <row r="259" customFormat="false" ht="16" hidden="false" customHeight="true" outlineLevel="0" collapsed="false">
      <c r="A259" s="15"/>
      <c r="B259" s="16" t="s">
        <v>816</v>
      </c>
      <c r="C259" s="17" t="n">
        <v>3</v>
      </c>
      <c r="D259" s="18" t="s">
        <v>817</v>
      </c>
      <c r="E259" s="18" t="s">
        <v>818</v>
      </c>
      <c r="F259" s="19" t="n">
        <v>15849536624</v>
      </c>
      <c r="G259" s="20" t="n">
        <f aca="false">4.57*C259</f>
        <v>13.71</v>
      </c>
      <c r="H259" s="21" t="n">
        <v>11.28</v>
      </c>
      <c r="I259" s="22" t="n">
        <f aca="false">G259*11.28</f>
        <v>154.6488</v>
      </c>
      <c r="J259" s="27"/>
      <c r="K259" s="25"/>
      <c r="L259" s="25"/>
      <c r="M259" s="25"/>
      <c r="N259" s="25"/>
      <c r="O259" s="0"/>
      <c r="P259" s="0"/>
      <c r="Q259" s="0"/>
      <c r="R259" s="0"/>
    </row>
    <row r="260" customFormat="false" ht="16" hidden="false" customHeight="true" outlineLevel="0" collapsed="false">
      <c r="A260" s="15"/>
      <c r="B260" s="16" t="s">
        <v>819</v>
      </c>
      <c r="C260" s="17" t="n">
        <v>6</v>
      </c>
      <c r="D260" s="18" t="s">
        <v>820</v>
      </c>
      <c r="E260" s="18" t="s">
        <v>821</v>
      </c>
      <c r="F260" s="19" t="n">
        <v>13847563110</v>
      </c>
      <c r="G260" s="20" t="n">
        <f aca="false">4.57*C260</f>
        <v>27.42</v>
      </c>
      <c r="H260" s="21" t="n">
        <v>11.28</v>
      </c>
      <c r="I260" s="22" t="n">
        <f aca="false">G260*11.28</f>
        <v>309.2976</v>
      </c>
      <c r="J260" s="27"/>
      <c r="K260" s="25"/>
      <c r="L260" s="25"/>
      <c r="M260" s="25"/>
      <c r="N260" s="25"/>
      <c r="O260" s="0"/>
      <c r="P260" s="0"/>
      <c r="Q260" s="0"/>
      <c r="R260" s="0"/>
    </row>
    <row r="261" customFormat="false" ht="16" hidden="false" customHeight="true" outlineLevel="0" collapsed="false">
      <c r="A261" s="15"/>
      <c r="B261" s="16" t="s">
        <v>822</v>
      </c>
      <c r="C261" s="17" t="n">
        <v>5</v>
      </c>
      <c r="D261" s="18" t="s">
        <v>823</v>
      </c>
      <c r="E261" s="18" t="s">
        <v>824</v>
      </c>
      <c r="F261" s="19" t="n">
        <v>15947794593</v>
      </c>
      <c r="G261" s="20" t="n">
        <f aca="false">4.57*C261</f>
        <v>22.85</v>
      </c>
      <c r="H261" s="21" t="n">
        <v>11.28</v>
      </c>
      <c r="I261" s="22" t="n">
        <f aca="false">G261*11.28</f>
        <v>257.748</v>
      </c>
      <c r="J261" s="27"/>
      <c r="K261" s="25"/>
      <c r="L261" s="25"/>
      <c r="M261" s="25"/>
      <c r="N261" s="25"/>
      <c r="O261" s="0"/>
      <c r="P261" s="0"/>
      <c r="Q261" s="0"/>
      <c r="R261" s="0"/>
    </row>
    <row r="262" customFormat="false" ht="16" hidden="false" customHeight="true" outlineLevel="0" collapsed="false">
      <c r="A262" s="15"/>
      <c r="B262" s="16" t="s">
        <v>825</v>
      </c>
      <c r="C262" s="17" t="n">
        <v>8</v>
      </c>
      <c r="D262" s="18" t="s">
        <v>826</v>
      </c>
      <c r="E262" s="18" t="s">
        <v>827</v>
      </c>
      <c r="F262" s="19" t="n">
        <v>15134721655</v>
      </c>
      <c r="G262" s="20" t="n">
        <f aca="false">4.57*C262</f>
        <v>36.56</v>
      </c>
      <c r="H262" s="21" t="n">
        <v>11.28</v>
      </c>
      <c r="I262" s="22" t="n">
        <f aca="false">G262*11.28</f>
        <v>412.3968</v>
      </c>
      <c r="J262" s="27"/>
      <c r="K262" s="25"/>
      <c r="L262" s="25"/>
      <c r="M262" s="25"/>
      <c r="N262" s="25"/>
      <c r="O262" s="0"/>
      <c r="P262" s="0"/>
      <c r="Q262" s="0"/>
      <c r="R262" s="0"/>
    </row>
    <row r="263" customFormat="false" ht="16" hidden="false" customHeight="true" outlineLevel="0" collapsed="false">
      <c r="A263" s="15"/>
      <c r="B263" s="16" t="s">
        <v>828</v>
      </c>
      <c r="C263" s="17"/>
      <c r="D263" s="18" t="s">
        <v>829</v>
      </c>
      <c r="E263" s="18" t="s">
        <v>830</v>
      </c>
      <c r="F263" s="24"/>
      <c r="G263" s="20" t="n">
        <f aca="false">4.57*C263</f>
        <v>0</v>
      </c>
      <c r="H263" s="21" t="n">
        <v>11.28</v>
      </c>
      <c r="I263" s="22" t="n">
        <f aca="false">G263*11.28</f>
        <v>0</v>
      </c>
      <c r="J263" s="27"/>
      <c r="K263" s="25"/>
      <c r="L263" s="25"/>
      <c r="M263" s="25"/>
      <c r="N263" s="25"/>
      <c r="O263" s="0"/>
      <c r="P263" s="0"/>
      <c r="Q263" s="0"/>
      <c r="R263" s="0"/>
    </row>
    <row r="264" customFormat="false" ht="16" hidden="false" customHeight="true" outlineLevel="0" collapsed="false">
      <c r="A264" s="15"/>
      <c r="B264" s="16" t="s">
        <v>831</v>
      </c>
      <c r="C264" s="17" t="n">
        <v>7</v>
      </c>
      <c r="D264" s="18" t="s">
        <v>832</v>
      </c>
      <c r="E264" s="18" t="s">
        <v>833</v>
      </c>
      <c r="F264" s="24" t="s">
        <v>834</v>
      </c>
      <c r="G264" s="20" t="n">
        <f aca="false">4.57*C264</f>
        <v>31.99</v>
      </c>
      <c r="H264" s="21" t="n">
        <v>11.28</v>
      </c>
      <c r="I264" s="22" t="n">
        <f aca="false">G264*11.28</f>
        <v>360.8472</v>
      </c>
      <c r="J264" s="27"/>
      <c r="K264" s="25"/>
      <c r="L264" s="25"/>
      <c r="M264" s="25"/>
      <c r="N264" s="25"/>
      <c r="O264" s="0"/>
      <c r="P264" s="0"/>
      <c r="Q264" s="0"/>
      <c r="R264" s="0"/>
    </row>
    <row r="265" customFormat="false" ht="16" hidden="false" customHeight="true" outlineLevel="0" collapsed="false">
      <c r="A265" s="15"/>
      <c r="B265" s="16" t="s">
        <v>835</v>
      </c>
      <c r="C265" s="17" t="n">
        <v>4</v>
      </c>
      <c r="D265" s="18" t="s">
        <v>836</v>
      </c>
      <c r="E265" s="18" t="s">
        <v>837</v>
      </c>
      <c r="F265" s="24" t="s">
        <v>838</v>
      </c>
      <c r="G265" s="20" t="n">
        <f aca="false">4.57*C265</f>
        <v>18.28</v>
      </c>
      <c r="H265" s="21" t="n">
        <v>11.28</v>
      </c>
      <c r="I265" s="22" t="n">
        <f aca="false">G265*11.28</f>
        <v>206.1984</v>
      </c>
      <c r="J265" s="27"/>
      <c r="K265" s="25"/>
      <c r="L265" s="25"/>
      <c r="M265" s="25"/>
      <c r="N265" s="25"/>
      <c r="O265" s="0"/>
      <c r="P265" s="0"/>
      <c r="Q265" s="0"/>
      <c r="R265" s="0"/>
    </row>
    <row r="266" customFormat="false" ht="16" hidden="false" customHeight="true" outlineLevel="0" collapsed="false">
      <c r="A266" s="15"/>
      <c r="B266" s="16" t="s">
        <v>839</v>
      </c>
      <c r="C266" s="17" t="n">
        <v>6</v>
      </c>
      <c r="D266" s="18" t="s">
        <v>840</v>
      </c>
      <c r="E266" s="18" t="s">
        <v>841</v>
      </c>
      <c r="F266" s="24"/>
      <c r="G266" s="20" t="n">
        <f aca="false">4.57*C266</f>
        <v>27.42</v>
      </c>
      <c r="H266" s="21" t="n">
        <v>11.28</v>
      </c>
      <c r="I266" s="22" t="n">
        <f aca="false">G266*11.28</f>
        <v>309.2976</v>
      </c>
      <c r="J266" s="27"/>
      <c r="K266" s="25"/>
      <c r="L266" s="25"/>
      <c r="M266" s="25"/>
      <c r="N266" s="25"/>
      <c r="O266" s="0"/>
      <c r="P266" s="0"/>
      <c r="Q266" s="0"/>
      <c r="R266" s="0"/>
    </row>
    <row r="267" customFormat="false" ht="16" hidden="false" customHeight="true" outlineLevel="0" collapsed="false">
      <c r="A267" s="15"/>
      <c r="B267" s="16" t="s">
        <v>842</v>
      </c>
      <c r="C267" s="17" t="n">
        <v>6</v>
      </c>
      <c r="D267" s="18" t="s">
        <v>843</v>
      </c>
      <c r="E267" s="18" t="s">
        <v>844</v>
      </c>
      <c r="F267" s="19" t="n">
        <v>15004937395</v>
      </c>
      <c r="G267" s="20" t="n">
        <f aca="false">4.57*C267</f>
        <v>27.42</v>
      </c>
      <c r="H267" s="21" t="n">
        <v>11.28</v>
      </c>
      <c r="I267" s="22" t="n">
        <f aca="false">G267*11.28</f>
        <v>309.2976</v>
      </c>
      <c r="J267" s="27"/>
      <c r="K267" s="25"/>
      <c r="L267" s="25"/>
      <c r="M267" s="25"/>
      <c r="N267" s="25"/>
      <c r="O267" s="0"/>
      <c r="P267" s="0"/>
      <c r="Q267" s="0"/>
      <c r="R267" s="0"/>
    </row>
    <row r="268" customFormat="false" ht="16" hidden="false" customHeight="true" outlineLevel="0" collapsed="false">
      <c r="A268" s="15"/>
      <c r="B268" s="16" t="s">
        <v>845</v>
      </c>
      <c r="C268" s="17" t="n">
        <v>4</v>
      </c>
      <c r="D268" s="18" t="s">
        <v>846</v>
      </c>
      <c r="E268" s="18" t="s">
        <v>847</v>
      </c>
      <c r="F268" s="19" t="n">
        <v>15750595146</v>
      </c>
      <c r="G268" s="20" t="n">
        <f aca="false">4.57*C268</f>
        <v>18.28</v>
      </c>
      <c r="H268" s="21" t="n">
        <v>11.28</v>
      </c>
      <c r="I268" s="22" t="n">
        <f aca="false">G268*11.28</f>
        <v>206.1984</v>
      </c>
      <c r="J268" s="27"/>
      <c r="K268" s="25"/>
      <c r="L268" s="25"/>
      <c r="M268" s="25"/>
      <c r="N268" s="25"/>
      <c r="O268" s="0"/>
      <c r="P268" s="0"/>
      <c r="Q268" s="0"/>
      <c r="R268" s="0"/>
    </row>
    <row r="269" customFormat="false" ht="16" hidden="false" customHeight="true" outlineLevel="0" collapsed="false">
      <c r="A269" s="15"/>
      <c r="B269" s="16" t="s">
        <v>848</v>
      </c>
      <c r="C269" s="17" t="n">
        <v>4</v>
      </c>
      <c r="D269" s="18" t="s">
        <v>849</v>
      </c>
      <c r="E269" s="18" t="s">
        <v>850</v>
      </c>
      <c r="F269" s="19" t="n">
        <v>15750595146</v>
      </c>
      <c r="G269" s="20" t="n">
        <f aca="false">4.57*C269</f>
        <v>18.28</v>
      </c>
      <c r="H269" s="21" t="n">
        <v>11.28</v>
      </c>
      <c r="I269" s="22" t="n">
        <f aca="false">G269*11.28</f>
        <v>206.1984</v>
      </c>
      <c r="J269" s="27"/>
      <c r="K269" s="25"/>
      <c r="L269" s="25"/>
      <c r="M269" s="25"/>
      <c r="N269" s="25"/>
      <c r="O269" s="0"/>
      <c r="P269" s="0"/>
      <c r="Q269" s="0"/>
      <c r="R269" s="0"/>
    </row>
    <row r="270" customFormat="false" ht="16" hidden="false" customHeight="true" outlineLevel="0" collapsed="false">
      <c r="A270" s="15"/>
      <c r="B270" s="16" t="s">
        <v>851</v>
      </c>
      <c r="C270" s="17" t="n">
        <v>6</v>
      </c>
      <c r="D270" s="18" t="s">
        <v>852</v>
      </c>
      <c r="E270" s="18" t="s">
        <v>853</v>
      </c>
      <c r="F270" s="19" t="n">
        <v>15247590798</v>
      </c>
      <c r="G270" s="20" t="n">
        <f aca="false">4.57*C270</f>
        <v>27.42</v>
      </c>
      <c r="H270" s="21" t="n">
        <v>11.28</v>
      </c>
      <c r="I270" s="22" t="n">
        <f aca="false">G270*11.28</f>
        <v>309.2976</v>
      </c>
      <c r="J270" s="27"/>
      <c r="K270" s="25"/>
      <c r="L270" s="25"/>
      <c r="M270" s="25"/>
      <c r="N270" s="25"/>
      <c r="O270" s="0"/>
      <c r="P270" s="0"/>
      <c r="Q270" s="0"/>
      <c r="R270" s="0"/>
    </row>
    <row r="271" customFormat="false" ht="16" hidden="false" customHeight="true" outlineLevel="0" collapsed="false">
      <c r="A271" s="15"/>
      <c r="B271" s="16" t="s">
        <v>854</v>
      </c>
      <c r="C271" s="17" t="n">
        <v>4</v>
      </c>
      <c r="D271" s="18" t="s">
        <v>855</v>
      </c>
      <c r="E271" s="18" t="s">
        <v>856</v>
      </c>
      <c r="F271" s="19" t="n">
        <v>15004937395</v>
      </c>
      <c r="G271" s="20" t="n">
        <f aca="false">4.57*C271</f>
        <v>18.28</v>
      </c>
      <c r="H271" s="21" t="n">
        <v>11.28</v>
      </c>
      <c r="I271" s="22" t="n">
        <f aca="false">G271*11.28</f>
        <v>206.1984</v>
      </c>
      <c r="J271" s="27"/>
      <c r="K271" s="25"/>
      <c r="L271" s="25"/>
      <c r="M271" s="25"/>
      <c r="N271" s="25"/>
      <c r="O271" s="0"/>
      <c r="P271" s="0"/>
      <c r="Q271" s="0"/>
      <c r="R271" s="0"/>
    </row>
    <row r="272" customFormat="false" ht="16" hidden="false" customHeight="true" outlineLevel="0" collapsed="false">
      <c r="A272" s="15"/>
      <c r="B272" s="16" t="s">
        <v>857</v>
      </c>
      <c r="C272" s="17" t="n">
        <v>9</v>
      </c>
      <c r="D272" s="18" t="s">
        <v>858</v>
      </c>
      <c r="E272" s="18" t="s">
        <v>859</v>
      </c>
      <c r="F272" s="19" t="n">
        <v>15004937395</v>
      </c>
      <c r="G272" s="20" t="n">
        <f aca="false">4.57*C272</f>
        <v>41.13</v>
      </c>
      <c r="H272" s="21" t="n">
        <v>11.28</v>
      </c>
      <c r="I272" s="22" t="n">
        <f aca="false">G272*11.28</f>
        <v>463.9464</v>
      </c>
      <c r="J272" s="27"/>
      <c r="K272" s="25"/>
      <c r="L272" s="25"/>
      <c r="M272" s="25"/>
      <c r="N272" s="25"/>
      <c r="O272" s="0"/>
      <c r="P272" s="0"/>
      <c r="Q272" s="0"/>
      <c r="R272" s="0"/>
    </row>
    <row r="273" customFormat="false" ht="16" hidden="false" customHeight="true" outlineLevel="0" collapsed="false">
      <c r="A273" s="15"/>
      <c r="B273" s="16" t="s">
        <v>860</v>
      </c>
      <c r="C273" s="17" t="n">
        <v>7</v>
      </c>
      <c r="D273" s="18" t="s">
        <v>861</v>
      </c>
      <c r="E273" s="18" t="s">
        <v>862</v>
      </c>
      <c r="F273" s="19" t="n">
        <v>15004937395</v>
      </c>
      <c r="G273" s="20" t="n">
        <f aca="false">4.57*C273</f>
        <v>31.99</v>
      </c>
      <c r="H273" s="21" t="n">
        <v>11.28</v>
      </c>
      <c r="I273" s="22" t="n">
        <f aca="false">G273*11.28</f>
        <v>360.8472</v>
      </c>
      <c r="J273" s="27"/>
      <c r="K273" s="25"/>
      <c r="L273" s="25"/>
      <c r="M273" s="25"/>
      <c r="N273" s="25"/>
      <c r="O273" s="0"/>
      <c r="P273" s="0"/>
      <c r="Q273" s="0"/>
      <c r="R273" s="0"/>
    </row>
    <row r="274" customFormat="false" ht="16" hidden="false" customHeight="true" outlineLevel="0" collapsed="false">
      <c r="A274" s="15"/>
      <c r="B274" s="16" t="s">
        <v>863</v>
      </c>
      <c r="C274" s="17"/>
      <c r="D274" s="18" t="s">
        <v>864</v>
      </c>
      <c r="E274" s="18" t="s">
        <v>865</v>
      </c>
      <c r="F274" s="24"/>
      <c r="G274" s="20" t="n">
        <f aca="false">4.57*C274</f>
        <v>0</v>
      </c>
      <c r="H274" s="21" t="n">
        <v>11.28</v>
      </c>
      <c r="I274" s="22" t="n">
        <f aca="false">G274*11.28</f>
        <v>0</v>
      </c>
      <c r="J274" s="27"/>
      <c r="K274" s="25"/>
      <c r="L274" s="25"/>
      <c r="M274" s="25"/>
      <c r="N274" s="25"/>
      <c r="O274" s="0"/>
      <c r="P274" s="0"/>
      <c r="Q274" s="0"/>
      <c r="R274" s="0"/>
    </row>
    <row r="275" customFormat="false" ht="16" hidden="false" customHeight="true" outlineLevel="0" collapsed="false">
      <c r="A275" s="15"/>
      <c r="B275" s="16" t="s">
        <v>866</v>
      </c>
      <c r="C275" s="17" t="n">
        <v>5</v>
      </c>
      <c r="D275" s="18" t="s">
        <v>867</v>
      </c>
      <c r="E275" s="18" t="s">
        <v>868</v>
      </c>
      <c r="F275" s="19" t="n">
        <v>18747564188</v>
      </c>
      <c r="G275" s="20" t="n">
        <f aca="false">4.57*C275</f>
        <v>22.85</v>
      </c>
      <c r="H275" s="21" t="n">
        <v>11.28</v>
      </c>
      <c r="I275" s="22" t="n">
        <f aca="false">G275*11.28</f>
        <v>257.748</v>
      </c>
      <c r="J275" s="27"/>
      <c r="K275" s="25"/>
      <c r="L275" s="25"/>
      <c r="M275" s="25"/>
      <c r="N275" s="25"/>
      <c r="O275" s="0"/>
      <c r="P275" s="0"/>
      <c r="Q275" s="0"/>
      <c r="R275" s="0"/>
    </row>
    <row r="276" customFormat="false" ht="16" hidden="false" customHeight="true" outlineLevel="0" collapsed="false">
      <c r="A276" s="15"/>
      <c r="B276" s="16" t="s">
        <v>869</v>
      </c>
      <c r="C276" s="17" t="n">
        <v>12</v>
      </c>
      <c r="D276" s="18" t="s">
        <v>870</v>
      </c>
      <c r="E276" s="18" t="s">
        <v>871</v>
      </c>
      <c r="F276" s="19" t="n">
        <v>13722155832</v>
      </c>
      <c r="G276" s="20" t="n">
        <f aca="false">4.57*C276</f>
        <v>54.84</v>
      </c>
      <c r="H276" s="21" t="n">
        <v>11.28</v>
      </c>
      <c r="I276" s="22" t="n">
        <f aca="false">G276*11.28</f>
        <v>618.5952</v>
      </c>
      <c r="J276" s="27"/>
      <c r="K276" s="25"/>
      <c r="L276" s="25"/>
      <c r="M276" s="25"/>
      <c r="N276" s="25"/>
      <c r="O276" s="0"/>
      <c r="P276" s="0"/>
      <c r="Q276" s="0"/>
      <c r="R276" s="0"/>
    </row>
    <row r="277" customFormat="false" ht="16" hidden="false" customHeight="true" outlineLevel="0" collapsed="false">
      <c r="A277" s="15"/>
      <c r="B277" s="16" t="s">
        <v>872</v>
      </c>
      <c r="C277" s="17"/>
      <c r="D277" s="18" t="s">
        <v>873</v>
      </c>
      <c r="E277" s="18" t="s">
        <v>874</v>
      </c>
      <c r="F277" s="24"/>
      <c r="G277" s="20" t="n">
        <f aca="false">4.57*C277</f>
        <v>0</v>
      </c>
      <c r="H277" s="21" t="n">
        <v>11.28</v>
      </c>
      <c r="I277" s="22" t="n">
        <f aca="false">G277*11.28</f>
        <v>0</v>
      </c>
      <c r="J277" s="27"/>
      <c r="K277" s="25"/>
      <c r="L277" s="25"/>
      <c r="M277" s="25"/>
      <c r="N277" s="25"/>
      <c r="O277" s="0"/>
      <c r="P277" s="0"/>
      <c r="Q277" s="0"/>
      <c r="R277" s="0"/>
    </row>
    <row r="278" customFormat="false" ht="16" hidden="false" customHeight="true" outlineLevel="0" collapsed="false">
      <c r="A278" s="15"/>
      <c r="B278" s="16" t="s">
        <v>875</v>
      </c>
      <c r="C278" s="17" t="n">
        <v>1</v>
      </c>
      <c r="D278" s="18" t="s">
        <v>876</v>
      </c>
      <c r="E278" s="18" t="s">
        <v>877</v>
      </c>
      <c r="F278" s="24" t="s">
        <v>878</v>
      </c>
      <c r="G278" s="20" t="n">
        <f aca="false">4.57*C278</f>
        <v>4.57</v>
      </c>
      <c r="H278" s="21" t="n">
        <v>11.28</v>
      </c>
      <c r="I278" s="22" t="n">
        <f aca="false">G278*11.28</f>
        <v>51.5496</v>
      </c>
      <c r="J278" s="27"/>
      <c r="K278" s="25"/>
      <c r="L278" s="25"/>
      <c r="M278" s="25"/>
      <c r="N278" s="25"/>
      <c r="O278" s="0"/>
      <c r="P278" s="0"/>
      <c r="Q278" s="0"/>
      <c r="R278" s="0"/>
    </row>
    <row r="279" customFormat="false" ht="16" hidden="false" customHeight="true" outlineLevel="0" collapsed="false">
      <c r="A279" s="15"/>
      <c r="B279" s="16" t="s">
        <v>879</v>
      </c>
      <c r="C279" s="17" t="n">
        <v>1</v>
      </c>
      <c r="D279" s="18" t="s">
        <v>880</v>
      </c>
      <c r="E279" s="18" t="s">
        <v>881</v>
      </c>
      <c r="F279" s="19" t="n">
        <v>15148733084</v>
      </c>
      <c r="G279" s="20" t="n">
        <f aca="false">4.57*C279</f>
        <v>4.57</v>
      </c>
      <c r="H279" s="21" t="n">
        <v>11.28</v>
      </c>
      <c r="I279" s="22" t="n">
        <f aca="false">G279*11.28</f>
        <v>51.5496</v>
      </c>
      <c r="J279" s="27"/>
      <c r="K279" s="25"/>
      <c r="L279" s="25"/>
      <c r="M279" s="25"/>
      <c r="N279" s="25"/>
      <c r="O279" s="0"/>
      <c r="P279" s="0"/>
      <c r="Q279" s="0"/>
      <c r="R279" s="0"/>
    </row>
    <row r="280" customFormat="false" ht="16" hidden="false" customHeight="true" outlineLevel="0" collapsed="false">
      <c r="A280" s="15"/>
      <c r="B280" s="16" t="s">
        <v>882</v>
      </c>
      <c r="C280" s="17" t="n">
        <v>4</v>
      </c>
      <c r="D280" s="18" t="s">
        <v>883</v>
      </c>
      <c r="E280" s="18" t="s">
        <v>884</v>
      </c>
      <c r="F280" s="19" t="n">
        <v>13634752466</v>
      </c>
      <c r="G280" s="20" t="n">
        <f aca="false">4.57*C280</f>
        <v>18.28</v>
      </c>
      <c r="H280" s="21" t="n">
        <v>11.28</v>
      </c>
      <c r="I280" s="22" t="n">
        <f aca="false">G280*11.28</f>
        <v>206.1984</v>
      </c>
      <c r="J280" s="27"/>
      <c r="K280" s="25"/>
      <c r="L280" s="25"/>
      <c r="M280" s="25"/>
      <c r="N280" s="25"/>
      <c r="O280" s="0"/>
      <c r="P280" s="0"/>
      <c r="Q280" s="0"/>
      <c r="R280" s="0"/>
    </row>
    <row r="281" customFormat="false" ht="16" hidden="false" customHeight="true" outlineLevel="0" collapsed="false">
      <c r="A281" s="15"/>
      <c r="B281" s="16" t="s">
        <v>885</v>
      </c>
      <c r="C281" s="17" t="n">
        <v>3</v>
      </c>
      <c r="D281" s="18" t="s">
        <v>886</v>
      </c>
      <c r="E281" s="18" t="s">
        <v>887</v>
      </c>
      <c r="F281" s="19" t="n">
        <v>13604757534</v>
      </c>
      <c r="G281" s="20" t="n">
        <f aca="false">4.57*C281</f>
        <v>13.71</v>
      </c>
      <c r="H281" s="21" t="n">
        <v>11.28</v>
      </c>
      <c r="I281" s="22" t="n">
        <f aca="false">G281*11.28</f>
        <v>154.6488</v>
      </c>
      <c r="J281" s="27"/>
      <c r="K281" s="25"/>
      <c r="L281" s="25"/>
      <c r="M281" s="25"/>
      <c r="N281" s="25"/>
      <c r="O281" s="0"/>
      <c r="P281" s="0"/>
      <c r="Q281" s="0"/>
      <c r="R281" s="0"/>
    </row>
    <row r="282" customFormat="false" ht="16" hidden="false" customHeight="true" outlineLevel="0" collapsed="false">
      <c r="A282" s="15"/>
      <c r="B282" s="16" t="s">
        <v>888</v>
      </c>
      <c r="C282" s="17" t="n">
        <v>5</v>
      </c>
      <c r="D282" s="18" t="s">
        <v>889</v>
      </c>
      <c r="E282" s="18" t="s">
        <v>890</v>
      </c>
      <c r="F282" s="24"/>
      <c r="G282" s="20" t="n">
        <f aca="false">4.57*C282</f>
        <v>22.85</v>
      </c>
      <c r="H282" s="21" t="n">
        <v>11.28</v>
      </c>
      <c r="I282" s="22" t="n">
        <f aca="false">G282*11.28</f>
        <v>257.748</v>
      </c>
      <c r="J282" s="27"/>
      <c r="K282" s="25"/>
      <c r="L282" s="25"/>
      <c r="M282" s="25"/>
      <c r="N282" s="25"/>
      <c r="O282" s="0"/>
      <c r="P282" s="0"/>
      <c r="Q282" s="0"/>
      <c r="R282" s="0"/>
    </row>
    <row r="283" customFormat="false" ht="16" hidden="false" customHeight="true" outlineLevel="0" collapsed="false">
      <c r="A283" s="15"/>
      <c r="B283" s="16" t="s">
        <v>891</v>
      </c>
      <c r="C283" s="17" t="n">
        <v>1</v>
      </c>
      <c r="D283" s="18" t="s">
        <v>892</v>
      </c>
      <c r="E283" s="18" t="s">
        <v>893</v>
      </c>
      <c r="F283" s="24"/>
      <c r="G283" s="20" t="n">
        <f aca="false">4.57*C283</f>
        <v>4.57</v>
      </c>
      <c r="H283" s="21" t="n">
        <v>11.28</v>
      </c>
      <c r="I283" s="22" t="n">
        <f aca="false">G283*11.28</f>
        <v>51.5496</v>
      </c>
      <c r="J283" s="27"/>
      <c r="K283" s="25"/>
      <c r="L283" s="25"/>
      <c r="M283" s="25"/>
      <c r="N283" s="25"/>
      <c r="O283" s="0"/>
      <c r="P283" s="0"/>
      <c r="Q283" s="0"/>
      <c r="R283" s="0"/>
    </row>
    <row r="284" customFormat="false" ht="16" hidden="false" customHeight="true" outlineLevel="0" collapsed="false">
      <c r="A284" s="15"/>
      <c r="B284" s="16" t="s">
        <v>894</v>
      </c>
      <c r="C284" s="17"/>
      <c r="D284" s="18" t="s">
        <v>895</v>
      </c>
      <c r="E284" s="18" t="s">
        <v>896</v>
      </c>
      <c r="F284" s="24"/>
      <c r="G284" s="20" t="n">
        <f aca="false">4.57*C284</f>
        <v>0</v>
      </c>
      <c r="H284" s="21" t="n">
        <v>11.28</v>
      </c>
      <c r="I284" s="22" t="n">
        <f aca="false">G284*11.28</f>
        <v>0</v>
      </c>
      <c r="J284" s="27"/>
      <c r="K284" s="25"/>
      <c r="L284" s="25"/>
      <c r="M284" s="25"/>
      <c r="N284" s="25"/>
      <c r="O284" s="0"/>
      <c r="P284" s="0"/>
      <c r="Q284" s="0"/>
      <c r="R284" s="0"/>
    </row>
    <row r="285" customFormat="false" ht="16" hidden="false" customHeight="true" outlineLevel="0" collapsed="false">
      <c r="A285" s="15"/>
      <c r="B285" s="16" t="s">
        <v>897</v>
      </c>
      <c r="C285" s="17" t="n">
        <v>5</v>
      </c>
      <c r="D285" s="18" t="s">
        <v>898</v>
      </c>
      <c r="E285" s="18" t="s">
        <v>899</v>
      </c>
      <c r="F285" s="19" t="n">
        <v>13947534495</v>
      </c>
      <c r="G285" s="20" t="n">
        <f aca="false">4.57*C285</f>
        <v>22.85</v>
      </c>
      <c r="H285" s="21" t="n">
        <v>11.28</v>
      </c>
      <c r="I285" s="22" t="n">
        <f aca="false">G285*11.28</f>
        <v>257.748</v>
      </c>
      <c r="J285" s="27"/>
      <c r="K285" s="25"/>
      <c r="L285" s="25"/>
      <c r="M285" s="25"/>
      <c r="N285" s="25"/>
      <c r="O285" s="0"/>
      <c r="P285" s="0"/>
      <c r="Q285" s="0"/>
      <c r="R285" s="0"/>
    </row>
    <row r="286" customFormat="false" ht="16" hidden="false" customHeight="true" outlineLevel="0" collapsed="false">
      <c r="A286" s="15"/>
      <c r="B286" s="16" t="s">
        <v>900</v>
      </c>
      <c r="C286" s="17"/>
      <c r="D286" s="18" t="s">
        <v>901</v>
      </c>
      <c r="E286" s="18" t="s">
        <v>902</v>
      </c>
      <c r="F286" s="24"/>
      <c r="G286" s="20" t="n">
        <f aca="false">4.57*C286</f>
        <v>0</v>
      </c>
      <c r="H286" s="21" t="n">
        <v>11.28</v>
      </c>
      <c r="I286" s="22" t="n">
        <f aca="false">G286*11.28</f>
        <v>0</v>
      </c>
      <c r="J286" s="27"/>
      <c r="K286" s="25"/>
      <c r="L286" s="25"/>
      <c r="M286" s="25"/>
      <c r="N286" s="25"/>
      <c r="O286" s="0"/>
      <c r="P286" s="0"/>
      <c r="Q286" s="0"/>
      <c r="R286" s="0"/>
    </row>
    <row r="287" customFormat="false" ht="16" hidden="false" customHeight="true" outlineLevel="0" collapsed="false">
      <c r="A287" s="15"/>
      <c r="B287" s="16" t="s">
        <v>903</v>
      </c>
      <c r="C287" s="17" t="n">
        <v>4</v>
      </c>
      <c r="D287" s="18" t="s">
        <v>904</v>
      </c>
      <c r="E287" s="18" t="s">
        <v>905</v>
      </c>
      <c r="F287" s="19" t="n">
        <v>13847521102</v>
      </c>
      <c r="G287" s="20" t="n">
        <f aca="false">4.57*C287</f>
        <v>18.28</v>
      </c>
      <c r="H287" s="21" t="n">
        <v>11.28</v>
      </c>
      <c r="I287" s="22" t="n">
        <f aca="false">G287*11.28</f>
        <v>206.1984</v>
      </c>
      <c r="J287" s="27"/>
      <c r="K287" s="25"/>
      <c r="L287" s="25"/>
      <c r="M287" s="25"/>
      <c r="N287" s="25"/>
      <c r="O287" s="0"/>
      <c r="P287" s="0"/>
      <c r="Q287" s="0"/>
      <c r="R287" s="0"/>
    </row>
    <row r="288" customFormat="false" ht="16" hidden="false" customHeight="true" outlineLevel="0" collapsed="false">
      <c r="A288" s="15"/>
      <c r="B288" s="16" t="s">
        <v>906</v>
      </c>
      <c r="C288" s="17" t="n">
        <v>4</v>
      </c>
      <c r="D288" s="18" t="s">
        <v>907</v>
      </c>
      <c r="E288" s="18" t="s">
        <v>908</v>
      </c>
      <c r="F288" s="24"/>
      <c r="G288" s="20" t="n">
        <f aca="false">4.57*C288</f>
        <v>18.28</v>
      </c>
      <c r="H288" s="21" t="n">
        <v>11.28</v>
      </c>
      <c r="I288" s="22" t="n">
        <f aca="false">G288*11.28</f>
        <v>206.1984</v>
      </c>
      <c r="J288" s="27"/>
      <c r="K288" s="25"/>
      <c r="L288" s="25"/>
      <c r="M288" s="25"/>
      <c r="N288" s="25"/>
      <c r="O288" s="0"/>
      <c r="P288" s="0"/>
      <c r="Q288" s="0"/>
      <c r="R288" s="0"/>
    </row>
    <row r="289" customFormat="false" ht="16" hidden="false" customHeight="true" outlineLevel="0" collapsed="false">
      <c r="A289" s="15"/>
      <c r="B289" s="16" t="s">
        <v>909</v>
      </c>
      <c r="C289" s="17" t="n">
        <v>5</v>
      </c>
      <c r="D289" s="18" t="s">
        <v>910</v>
      </c>
      <c r="E289" s="18" t="s">
        <v>911</v>
      </c>
      <c r="F289" s="19" t="n">
        <v>15148974215</v>
      </c>
      <c r="G289" s="20" t="n">
        <f aca="false">4.57*C289</f>
        <v>22.85</v>
      </c>
      <c r="H289" s="21" t="n">
        <v>11.28</v>
      </c>
      <c r="I289" s="22" t="n">
        <f aca="false">G289*11.28</f>
        <v>257.748</v>
      </c>
      <c r="J289" s="27"/>
      <c r="K289" s="25"/>
      <c r="L289" s="25"/>
      <c r="M289" s="25"/>
      <c r="N289" s="25"/>
      <c r="O289" s="0"/>
      <c r="P289" s="0"/>
      <c r="Q289" s="0"/>
      <c r="R289" s="0"/>
    </row>
    <row r="290" customFormat="false" ht="16" hidden="false" customHeight="true" outlineLevel="0" collapsed="false">
      <c r="A290" s="15"/>
      <c r="B290" s="16" t="s">
        <v>912</v>
      </c>
      <c r="C290" s="17" t="n">
        <v>4</v>
      </c>
      <c r="D290" s="18" t="s">
        <v>913</v>
      </c>
      <c r="E290" s="18" t="s">
        <v>914</v>
      </c>
      <c r="F290" s="33" t="n">
        <v>13204751744</v>
      </c>
      <c r="G290" s="20" t="n">
        <f aca="false">4.57*C290</f>
        <v>18.28</v>
      </c>
      <c r="H290" s="21" t="n">
        <v>11.28</v>
      </c>
      <c r="I290" s="22" t="n">
        <f aca="false">G290*11.28</f>
        <v>206.1984</v>
      </c>
      <c r="J290" s="27"/>
      <c r="K290" s="25"/>
      <c r="L290" s="25"/>
      <c r="M290" s="25"/>
      <c r="N290" s="25"/>
      <c r="O290" s="0"/>
      <c r="P290" s="0"/>
      <c r="Q290" s="0"/>
      <c r="R290" s="0"/>
    </row>
    <row r="291" customFormat="false" ht="16" hidden="false" customHeight="true" outlineLevel="0" collapsed="false">
      <c r="A291" s="15"/>
      <c r="B291" s="16" t="s">
        <v>915</v>
      </c>
      <c r="C291" s="17" t="n">
        <v>3</v>
      </c>
      <c r="D291" s="18" t="s">
        <v>916</v>
      </c>
      <c r="E291" s="18" t="s">
        <v>917</v>
      </c>
      <c r="F291" s="19" t="n">
        <v>15947437823</v>
      </c>
      <c r="G291" s="20" t="n">
        <f aca="false">4.57*C291</f>
        <v>13.71</v>
      </c>
      <c r="H291" s="21" t="n">
        <v>11.28</v>
      </c>
      <c r="I291" s="22" t="n">
        <f aca="false">G291*11.28</f>
        <v>154.6488</v>
      </c>
      <c r="J291" s="27"/>
      <c r="K291" s="25"/>
      <c r="L291" s="25"/>
      <c r="M291" s="25"/>
      <c r="N291" s="25"/>
      <c r="O291" s="0"/>
      <c r="P291" s="0"/>
      <c r="Q291" s="0"/>
      <c r="R291" s="0"/>
    </row>
    <row r="292" customFormat="false" ht="16" hidden="false" customHeight="true" outlineLevel="0" collapsed="false">
      <c r="A292" s="15"/>
      <c r="B292" s="16" t="s">
        <v>918</v>
      </c>
      <c r="C292" s="17" t="n">
        <v>5</v>
      </c>
      <c r="D292" s="18" t="s">
        <v>919</v>
      </c>
      <c r="E292" s="18" t="s">
        <v>920</v>
      </c>
      <c r="F292" s="24" t="s">
        <v>921</v>
      </c>
      <c r="G292" s="20" t="n">
        <f aca="false">4.57*C292</f>
        <v>22.85</v>
      </c>
      <c r="H292" s="21" t="n">
        <v>11.28</v>
      </c>
      <c r="I292" s="22" t="n">
        <f aca="false">G292*11.28</f>
        <v>257.748</v>
      </c>
      <c r="J292" s="27"/>
      <c r="K292" s="25"/>
      <c r="L292" s="25"/>
      <c r="M292" s="25"/>
      <c r="N292" s="25"/>
      <c r="O292" s="0"/>
      <c r="P292" s="0"/>
      <c r="Q292" s="0"/>
      <c r="R292" s="0"/>
    </row>
    <row r="293" customFormat="false" ht="16" hidden="false" customHeight="true" outlineLevel="0" collapsed="false">
      <c r="A293" s="15"/>
      <c r="B293" s="16" t="s">
        <v>922</v>
      </c>
      <c r="C293" s="17" t="n">
        <v>2</v>
      </c>
      <c r="D293" s="18" t="s">
        <v>923</v>
      </c>
      <c r="E293" s="18" t="s">
        <v>924</v>
      </c>
      <c r="F293" s="19" t="s">
        <v>925</v>
      </c>
      <c r="G293" s="20" t="n">
        <f aca="false">4.57*C293</f>
        <v>9.14</v>
      </c>
      <c r="H293" s="21" t="n">
        <v>11.28</v>
      </c>
      <c r="I293" s="22" t="n">
        <f aca="false">G293*11.28</f>
        <v>103.0992</v>
      </c>
      <c r="J293" s="27"/>
      <c r="K293" s="25"/>
      <c r="L293" s="25"/>
      <c r="M293" s="25"/>
      <c r="N293" s="25"/>
      <c r="O293" s="0"/>
      <c r="P293" s="0"/>
      <c r="Q293" s="0"/>
      <c r="R293" s="0"/>
    </row>
    <row r="294" customFormat="false" ht="16" hidden="false" customHeight="true" outlineLevel="0" collapsed="false">
      <c r="A294" s="15"/>
      <c r="B294" s="16" t="s">
        <v>926</v>
      </c>
      <c r="C294" s="17" t="n">
        <v>4</v>
      </c>
      <c r="D294" s="18" t="s">
        <v>927</v>
      </c>
      <c r="E294" s="18" t="s">
        <v>928</v>
      </c>
      <c r="F294" s="19" t="n">
        <v>13614850839</v>
      </c>
      <c r="G294" s="20" t="n">
        <f aca="false">4.57*C294</f>
        <v>18.28</v>
      </c>
      <c r="H294" s="21" t="n">
        <v>11.28</v>
      </c>
      <c r="I294" s="22" t="n">
        <f aca="false">G294*11.28</f>
        <v>206.1984</v>
      </c>
      <c r="J294" s="27"/>
      <c r="K294" s="25"/>
      <c r="L294" s="25"/>
      <c r="M294" s="25"/>
      <c r="N294" s="25"/>
      <c r="O294" s="0"/>
      <c r="P294" s="0"/>
      <c r="Q294" s="0"/>
      <c r="R294" s="0"/>
    </row>
    <row r="295" customFormat="false" ht="16" hidden="false" customHeight="true" outlineLevel="0" collapsed="false">
      <c r="A295" s="15"/>
      <c r="B295" s="16" t="s">
        <v>929</v>
      </c>
      <c r="C295" s="17"/>
      <c r="D295" s="18" t="s">
        <v>930</v>
      </c>
      <c r="E295" s="18" t="s">
        <v>931</v>
      </c>
      <c r="F295" s="24"/>
      <c r="G295" s="20" t="n">
        <f aca="false">4.57*C295</f>
        <v>0</v>
      </c>
      <c r="H295" s="21" t="n">
        <v>11.28</v>
      </c>
      <c r="I295" s="22" t="n">
        <f aca="false">G295*11.28</f>
        <v>0</v>
      </c>
      <c r="J295" s="27"/>
      <c r="K295" s="25"/>
      <c r="L295" s="25"/>
      <c r="M295" s="25"/>
      <c r="N295" s="25"/>
      <c r="O295" s="0"/>
      <c r="P295" s="0"/>
      <c r="Q295" s="0"/>
      <c r="R295" s="0"/>
    </row>
    <row r="296" customFormat="false" ht="16" hidden="false" customHeight="true" outlineLevel="0" collapsed="false">
      <c r="A296" s="15"/>
      <c r="B296" s="16" t="s">
        <v>932</v>
      </c>
      <c r="C296" s="17" t="n">
        <v>5</v>
      </c>
      <c r="D296" s="18" t="s">
        <v>933</v>
      </c>
      <c r="E296" s="18" t="s">
        <v>934</v>
      </c>
      <c r="F296" s="19" t="n">
        <v>15848576610</v>
      </c>
      <c r="G296" s="20" t="n">
        <f aca="false">4.57*C296</f>
        <v>22.85</v>
      </c>
      <c r="H296" s="21" t="n">
        <v>11.28</v>
      </c>
      <c r="I296" s="22" t="n">
        <f aca="false">G296*11.28</f>
        <v>257.748</v>
      </c>
      <c r="J296" s="27"/>
      <c r="K296" s="25"/>
      <c r="L296" s="25"/>
      <c r="M296" s="25"/>
      <c r="N296" s="25"/>
      <c r="O296" s="0"/>
      <c r="P296" s="0"/>
      <c r="Q296" s="0"/>
      <c r="R296" s="0"/>
    </row>
    <row r="297" customFormat="false" ht="16" hidden="false" customHeight="true" outlineLevel="0" collapsed="false">
      <c r="A297" s="15"/>
      <c r="B297" s="16" t="s">
        <v>935</v>
      </c>
      <c r="C297" s="17" t="n">
        <v>4</v>
      </c>
      <c r="D297" s="18" t="s">
        <v>936</v>
      </c>
      <c r="E297" s="18" t="s">
        <v>937</v>
      </c>
      <c r="F297" s="19" t="n">
        <v>13722153565</v>
      </c>
      <c r="G297" s="20" t="n">
        <f aca="false">4.57*C297</f>
        <v>18.28</v>
      </c>
      <c r="H297" s="21" t="n">
        <v>11.28</v>
      </c>
      <c r="I297" s="22" t="n">
        <f aca="false">G297*11.28</f>
        <v>206.1984</v>
      </c>
      <c r="J297" s="27"/>
      <c r="K297" s="25"/>
      <c r="L297" s="25"/>
      <c r="M297" s="25"/>
      <c r="N297" s="25"/>
      <c r="O297" s="0"/>
      <c r="P297" s="0"/>
      <c r="Q297" s="0"/>
      <c r="R297" s="0"/>
    </row>
    <row r="298" customFormat="false" ht="16" hidden="false" customHeight="true" outlineLevel="0" collapsed="false">
      <c r="A298" s="15"/>
      <c r="B298" s="16" t="s">
        <v>938</v>
      </c>
      <c r="C298" s="17" t="n">
        <v>4</v>
      </c>
      <c r="D298" s="18" t="s">
        <v>939</v>
      </c>
      <c r="E298" s="18" t="s">
        <v>940</v>
      </c>
      <c r="F298" s="19" t="n">
        <v>15934948940</v>
      </c>
      <c r="G298" s="20" t="n">
        <f aca="false">4.57*C298</f>
        <v>18.28</v>
      </c>
      <c r="H298" s="21" t="n">
        <v>11.28</v>
      </c>
      <c r="I298" s="22" t="n">
        <f aca="false">G298*11.28</f>
        <v>206.1984</v>
      </c>
      <c r="J298" s="27"/>
      <c r="K298" s="25"/>
      <c r="L298" s="25"/>
      <c r="M298" s="25"/>
      <c r="N298" s="25"/>
      <c r="O298" s="0"/>
      <c r="P298" s="0"/>
      <c r="Q298" s="0"/>
      <c r="R298" s="0"/>
    </row>
    <row r="299" customFormat="false" ht="16" hidden="false" customHeight="true" outlineLevel="0" collapsed="false">
      <c r="A299" s="15"/>
      <c r="B299" s="16" t="s">
        <v>941</v>
      </c>
      <c r="C299" s="17" t="n">
        <v>4</v>
      </c>
      <c r="D299" s="18" t="s">
        <v>942</v>
      </c>
      <c r="E299" s="18" t="s">
        <v>943</v>
      </c>
      <c r="F299" s="19" t="n">
        <v>13514850266</v>
      </c>
      <c r="G299" s="20" t="n">
        <f aca="false">4.57*C299</f>
        <v>18.28</v>
      </c>
      <c r="H299" s="21" t="n">
        <v>11.28</v>
      </c>
      <c r="I299" s="22" t="n">
        <f aca="false">G299*11.28</f>
        <v>206.1984</v>
      </c>
      <c r="J299" s="27"/>
      <c r="K299" s="25"/>
      <c r="L299" s="25"/>
      <c r="M299" s="25"/>
      <c r="N299" s="25"/>
      <c r="O299" s="0"/>
      <c r="P299" s="0"/>
      <c r="Q299" s="0"/>
      <c r="R299" s="0"/>
    </row>
    <row r="300" customFormat="false" ht="16" hidden="false" customHeight="true" outlineLevel="0" collapsed="false">
      <c r="A300" s="15"/>
      <c r="B300" s="16" t="s">
        <v>944</v>
      </c>
      <c r="C300" s="17" t="n">
        <v>4</v>
      </c>
      <c r="D300" s="18" t="s">
        <v>945</v>
      </c>
      <c r="E300" s="18" t="s">
        <v>946</v>
      </c>
      <c r="F300" s="19" t="n">
        <v>13634754218</v>
      </c>
      <c r="G300" s="20" t="n">
        <f aca="false">4.57*C300</f>
        <v>18.28</v>
      </c>
      <c r="H300" s="21" t="n">
        <v>11.28</v>
      </c>
      <c r="I300" s="22" t="n">
        <f aca="false">G300*11.28</f>
        <v>206.1984</v>
      </c>
      <c r="J300" s="27"/>
      <c r="K300" s="25"/>
      <c r="L300" s="25"/>
      <c r="M300" s="25"/>
      <c r="N300" s="25"/>
      <c r="O300" s="0"/>
      <c r="P300" s="0"/>
      <c r="Q300" s="0"/>
      <c r="R300" s="0"/>
    </row>
    <row r="301" customFormat="false" ht="16" hidden="false" customHeight="true" outlineLevel="0" collapsed="false">
      <c r="A301" s="15"/>
      <c r="B301" s="16" t="s">
        <v>947</v>
      </c>
      <c r="C301" s="17" t="n">
        <v>3</v>
      </c>
      <c r="D301" s="18" t="s">
        <v>948</v>
      </c>
      <c r="E301" s="18" t="s">
        <v>949</v>
      </c>
      <c r="F301" s="19" t="n">
        <v>13514850265</v>
      </c>
      <c r="G301" s="20" t="n">
        <f aca="false">4.57*C301</f>
        <v>13.71</v>
      </c>
      <c r="H301" s="21" t="n">
        <v>11.28</v>
      </c>
      <c r="I301" s="22" t="n">
        <f aca="false">G301*11.28</f>
        <v>154.6488</v>
      </c>
      <c r="J301" s="27"/>
      <c r="K301" s="25"/>
      <c r="L301" s="25"/>
      <c r="M301" s="25"/>
      <c r="N301" s="25"/>
      <c r="O301" s="0"/>
      <c r="P301" s="0"/>
      <c r="Q301" s="0"/>
      <c r="R301" s="0"/>
    </row>
    <row r="302" customFormat="false" ht="16" hidden="false" customHeight="true" outlineLevel="0" collapsed="false">
      <c r="A302" s="15"/>
      <c r="B302" s="16" t="s">
        <v>950</v>
      </c>
      <c r="C302" s="17" t="n">
        <v>6</v>
      </c>
      <c r="D302" s="18" t="s">
        <v>951</v>
      </c>
      <c r="E302" s="18" t="s">
        <v>952</v>
      </c>
      <c r="F302" s="19" t="n">
        <v>15847574398</v>
      </c>
      <c r="G302" s="20" t="n">
        <f aca="false">4.57*C302</f>
        <v>27.42</v>
      </c>
      <c r="H302" s="21" t="n">
        <v>11.28</v>
      </c>
      <c r="I302" s="22" t="n">
        <f aca="false">G302*11.28</f>
        <v>309.2976</v>
      </c>
      <c r="J302" s="27"/>
      <c r="K302" s="25"/>
      <c r="L302" s="25"/>
      <c r="M302" s="25"/>
      <c r="N302" s="25"/>
      <c r="O302" s="0"/>
      <c r="P302" s="0"/>
      <c r="Q302" s="0"/>
      <c r="R302" s="0"/>
    </row>
    <row r="303" customFormat="false" ht="16" hidden="false" customHeight="true" outlineLevel="0" collapsed="false">
      <c r="A303" s="15"/>
      <c r="B303" s="16" t="s">
        <v>953</v>
      </c>
      <c r="C303" s="17" t="n">
        <v>5</v>
      </c>
      <c r="D303" s="18" t="s">
        <v>954</v>
      </c>
      <c r="E303" s="18" t="s">
        <v>955</v>
      </c>
      <c r="F303" s="19" t="n">
        <v>18747448835</v>
      </c>
      <c r="G303" s="20" t="n">
        <f aca="false">4.57*C303</f>
        <v>22.85</v>
      </c>
      <c r="H303" s="21" t="n">
        <v>11.28</v>
      </c>
      <c r="I303" s="22" t="n">
        <f aca="false">G303*11.28</f>
        <v>257.748</v>
      </c>
      <c r="J303" s="27"/>
      <c r="K303" s="25"/>
      <c r="L303" s="25"/>
      <c r="M303" s="25"/>
      <c r="N303" s="25"/>
      <c r="O303" s="0"/>
      <c r="P303" s="16"/>
      <c r="Q303" s="0"/>
      <c r="R303" s="0"/>
    </row>
    <row r="304" customFormat="false" ht="16" hidden="false" customHeight="true" outlineLevel="0" collapsed="false">
      <c r="A304" s="15"/>
      <c r="B304" s="16" t="s">
        <v>956</v>
      </c>
      <c r="C304" s="17"/>
      <c r="D304" s="18" t="s">
        <v>957</v>
      </c>
      <c r="E304" s="18" t="s">
        <v>958</v>
      </c>
      <c r="F304" s="24"/>
      <c r="G304" s="20" t="n">
        <f aca="false">4.57*C304</f>
        <v>0</v>
      </c>
      <c r="H304" s="21" t="n">
        <v>11.28</v>
      </c>
      <c r="I304" s="22" t="n">
        <f aca="false">G304*11.28</f>
        <v>0</v>
      </c>
      <c r="J304" s="27"/>
      <c r="K304" s="25"/>
      <c r="L304" s="25"/>
      <c r="M304" s="25"/>
      <c r="N304" s="25"/>
      <c r="O304" s="0"/>
      <c r="P304" s="16"/>
      <c r="Q304" s="0"/>
      <c r="R304" s="0"/>
    </row>
    <row r="305" customFormat="false" ht="18" hidden="false" customHeight="true" outlineLevel="0" collapsed="false">
      <c r="A305" s="15"/>
      <c r="B305" s="16" t="s">
        <v>959</v>
      </c>
      <c r="C305" s="17" t="n">
        <v>4</v>
      </c>
      <c r="D305" s="18" t="s">
        <v>960</v>
      </c>
      <c r="E305" s="18" t="s">
        <v>961</v>
      </c>
      <c r="F305" s="19" t="n">
        <v>13644857285</v>
      </c>
      <c r="G305" s="20" t="n">
        <f aca="false">4.57*C305</f>
        <v>18.28</v>
      </c>
      <c r="H305" s="21" t="n">
        <v>11.28</v>
      </c>
      <c r="I305" s="22" t="n">
        <f aca="false">G305*11.28</f>
        <v>206.1984</v>
      </c>
      <c r="J305" s="27"/>
      <c r="K305" s="25"/>
      <c r="L305" s="25"/>
      <c r="M305" s="25"/>
      <c r="N305" s="25"/>
      <c r="O305" s="0"/>
      <c r="P305" s="16"/>
      <c r="Q305" s="0"/>
      <c r="R305" s="0"/>
    </row>
    <row r="306" customFormat="false" ht="16" hidden="false" customHeight="true" outlineLevel="0" collapsed="false">
      <c r="A306" s="15"/>
      <c r="B306" s="16" t="s">
        <v>474</v>
      </c>
      <c r="C306" s="17" t="n">
        <v>4</v>
      </c>
      <c r="D306" s="18" t="s">
        <v>962</v>
      </c>
      <c r="E306" s="18" t="s">
        <v>963</v>
      </c>
      <c r="F306" s="19" t="n">
        <v>15248359338</v>
      </c>
      <c r="G306" s="20" t="n">
        <f aca="false">4.57*C306</f>
        <v>18.28</v>
      </c>
      <c r="H306" s="21" t="n">
        <v>11.28</v>
      </c>
      <c r="I306" s="22" t="n">
        <f aca="false">G306*11.28</f>
        <v>206.1984</v>
      </c>
      <c r="J306" s="27"/>
      <c r="K306" s="25"/>
      <c r="L306" s="38"/>
      <c r="M306" s="38"/>
      <c r="N306" s="39"/>
      <c r="O306" s="0"/>
      <c r="P306" s="16"/>
      <c r="Q306" s="0"/>
      <c r="R306" s="0"/>
    </row>
    <row r="307" customFormat="false" ht="16" hidden="false" customHeight="true" outlineLevel="0" collapsed="false">
      <c r="A307" s="15"/>
      <c r="B307" s="16" t="s">
        <v>964</v>
      </c>
      <c r="C307" s="17"/>
      <c r="D307" s="18" t="s">
        <v>965</v>
      </c>
      <c r="E307" s="18" t="s">
        <v>966</v>
      </c>
      <c r="F307" s="24"/>
      <c r="G307" s="20" t="n">
        <f aca="false">4.57*C307</f>
        <v>0</v>
      </c>
      <c r="H307" s="21"/>
      <c r="I307" s="22" t="n">
        <f aca="false">G307*11.28</f>
        <v>0</v>
      </c>
      <c r="J307" s="27"/>
      <c r="K307" s="25"/>
      <c r="L307" s="38"/>
      <c r="M307" s="38"/>
      <c r="N307" s="39"/>
      <c r="O307" s="0"/>
      <c r="P307" s="16"/>
      <c r="Q307" s="0"/>
      <c r="R307" s="0"/>
    </row>
    <row r="308" customFormat="false" ht="16" hidden="false" customHeight="true" outlineLevel="0" collapsed="false">
      <c r="A308" s="15"/>
      <c r="B308" s="16" t="s">
        <v>967</v>
      </c>
      <c r="C308" s="17" t="n">
        <v>4</v>
      </c>
      <c r="D308" s="18" t="s">
        <v>968</v>
      </c>
      <c r="E308" s="18" t="s">
        <v>969</v>
      </c>
      <c r="F308" s="19" t="n">
        <v>13722151768</v>
      </c>
      <c r="G308" s="20" t="n">
        <f aca="false">4.57*C308</f>
        <v>18.28</v>
      </c>
      <c r="H308" s="21"/>
      <c r="I308" s="22" t="n">
        <f aca="false">G308*11.28</f>
        <v>206.1984</v>
      </c>
      <c r="J308" s="27"/>
      <c r="K308" s="25"/>
      <c r="L308" s="38"/>
      <c r="M308" s="38"/>
      <c r="N308" s="39"/>
      <c r="O308" s="0"/>
      <c r="P308" s="16"/>
      <c r="Q308" s="0"/>
      <c r="R308" s="0"/>
    </row>
    <row r="309" customFormat="false" ht="16" hidden="false" customHeight="true" outlineLevel="0" collapsed="false">
      <c r="A309" s="15"/>
      <c r="B309" s="16" t="s">
        <v>970</v>
      </c>
      <c r="C309" s="17" t="n">
        <v>3</v>
      </c>
      <c r="D309" s="18" t="s">
        <v>971</v>
      </c>
      <c r="E309" s="18" t="s">
        <v>972</v>
      </c>
      <c r="F309" s="19" t="n">
        <v>13488551239</v>
      </c>
      <c r="G309" s="20" t="n">
        <f aca="false">4.57*C309</f>
        <v>13.71</v>
      </c>
      <c r="H309" s="21"/>
      <c r="I309" s="22" t="n">
        <f aca="false">G309*11.28</f>
        <v>154.6488</v>
      </c>
      <c r="J309" s="27"/>
      <c r="K309" s="25"/>
      <c r="L309" s="38"/>
      <c r="M309" s="38"/>
      <c r="N309" s="39"/>
      <c r="O309" s="0"/>
      <c r="P309" s="16"/>
      <c r="Q309" s="0"/>
      <c r="R309" s="0"/>
    </row>
    <row r="310" customFormat="false" ht="16" hidden="false" customHeight="true" outlineLevel="0" collapsed="false">
      <c r="A310" s="15"/>
      <c r="B310" s="16" t="s">
        <v>973</v>
      </c>
      <c r="C310" s="17" t="n">
        <v>6</v>
      </c>
      <c r="D310" s="18" t="s">
        <v>974</v>
      </c>
      <c r="E310" s="18" t="s">
        <v>975</v>
      </c>
      <c r="F310" s="24" t="s">
        <v>976</v>
      </c>
      <c r="G310" s="20" t="n">
        <f aca="false">4.57*C310</f>
        <v>27.42</v>
      </c>
      <c r="H310" s="21"/>
      <c r="I310" s="22" t="n">
        <f aca="false">G310*11.28</f>
        <v>309.2976</v>
      </c>
      <c r="J310" s="27"/>
      <c r="K310" s="25"/>
      <c r="L310" s="38"/>
      <c r="M310" s="38"/>
      <c r="N310" s="39"/>
      <c r="O310" s="0"/>
      <c r="P310" s="16"/>
      <c r="Q310" s="0"/>
      <c r="R310" s="0"/>
    </row>
    <row r="311" customFormat="false" ht="16" hidden="false" customHeight="true" outlineLevel="0" collapsed="false">
      <c r="A311" s="15"/>
      <c r="B311" s="16" t="s">
        <v>977</v>
      </c>
      <c r="C311" s="17" t="n">
        <v>2</v>
      </c>
      <c r="D311" s="18" t="s">
        <v>978</v>
      </c>
      <c r="E311" s="18" t="s">
        <v>979</v>
      </c>
      <c r="F311" s="19" t="n">
        <v>13847521102</v>
      </c>
      <c r="G311" s="20" t="n">
        <f aca="false">4.57*C311</f>
        <v>9.14</v>
      </c>
      <c r="H311" s="21"/>
      <c r="I311" s="22" t="n">
        <f aca="false">G311*11.28</f>
        <v>103.0992</v>
      </c>
      <c r="J311" s="27"/>
      <c r="K311" s="25"/>
      <c r="L311" s="38"/>
      <c r="M311" s="38"/>
      <c r="N311" s="39"/>
      <c r="O311" s="0"/>
      <c r="P311" s="16"/>
      <c r="Q311" s="0"/>
      <c r="R311" s="0"/>
    </row>
    <row r="312" customFormat="false" ht="16" hidden="false" customHeight="true" outlineLevel="0" collapsed="false">
      <c r="A312" s="15"/>
      <c r="B312" s="16" t="s">
        <v>980</v>
      </c>
      <c r="C312" s="17" t="n">
        <v>4</v>
      </c>
      <c r="D312" s="18" t="s">
        <v>981</v>
      </c>
      <c r="E312" s="18" t="s">
        <v>982</v>
      </c>
      <c r="F312" s="19" t="n">
        <v>15947353839</v>
      </c>
      <c r="G312" s="20" t="n">
        <f aca="false">4.57*C312</f>
        <v>18.28</v>
      </c>
      <c r="H312" s="21"/>
      <c r="I312" s="22" t="n">
        <f aca="false">G312*11.28</f>
        <v>206.1984</v>
      </c>
      <c r="J312" s="27"/>
      <c r="K312" s="25"/>
      <c r="L312" s="38"/>
      <c r="M312" s="38"/>
      <c r="N312" s="39"/>
      <c r="O312" s="0"/>
      <c r="P312" s="16"/>
      <c r="Q312" s="0"/>
      <c r="R312" s="0"/>
    </row>
    <row r="313" customFormat="false" ht="16" hidden="false" customHeight="true" outlineLevel="0" collapsed="false">
      <c r="A313" s="15"/>
      <c r="B313" s="16" t="s">
        <v>983</v>
      </c>
      <c r="C313" s="17" t="n">
        <v>4</v>
      </c>
      <c r="D313" s="18" t="s">
        <v>984</v>
      </c>
      <c r="E313" s="18" t="s">
        <v>985</v>
      </c>
      <c r="F313" s="19" t="n">
        <v>13847574218</v>
      </c>
      <c r="G313" s="20" t="n">
        <f aca="false">4.57*C313</f>
        <v>18.28</v>
      </c>
      <c r="H313" s="21"/>
      <c r="I313" s="22" t="n">
        <f aca="false">G313*11.28</f>
        <v>206.1984</v>
      </c>
      <c r="J313" s="27"/>
      <c r="K313" s="25"/>
      <c r="L313" s="38"/>
      <c r="M313" s="38"/>
      <c r="N313" s="39"/>
      <c r="O313" s="0"/>
      <c r="P313" s="16"/>
      <c r="Q313" s="0"/>
      <c r="R313" s="0"/>
    </row>
    <row r="314" customFormat="false" ht="16" hidden="false" customHeight="true" outlineLevel="0" collapsed="false">
      <c r="A314" s="15"/>
      <c r="B314" s="16" t="s">
        <v>986</v>
      </c>
      <c r="C314" s="17" t="n">
        <v>4</v>
      </c>
      <c r="D314" s="18" t="s">
        <v>987</v>
      </c>
      <c r="E314" s="18" t="s">
        <v>988</v>
      </c>
      <c r="F314" s="19" t="n">
        <v>15848522383</v>
      </c>
      <c r="G314" s="20" t="n">
        <f aca="false">4.57*C314</f>
        <v>18.28</v>
      </c>
      <c r="H314" s="21"/>
      <c r="I314" s="22" t="n">
        <f aca="false">G314*11.28</f>
        <v>206.1984</v>
      </c>
      <c r="J314" s="27"/>
      <c r="K314" s="25"/>
      <c r="L314" s="38"/>
      <c r="M314" s="38"/>
      <c r="N314" s="39"/>
      <c r="O314" s="0"/>
      <c r="P314" s="16"/>
      <c r="Q314" s="0"/>
      <c r="R314" s="0"/>
    </row>
    <row r="315" customFormat="false" ht="16" hidden="false" customHeight="true" outlineLevel="0" collapsed="false">
      <c r="A315" s="15"/>
      <c r="B315" s="16" t="s">
        <v>989</v>
      </c>
      <c r="C315" s="17" t="n">
        <v>3</v>
      </c>
      <c r="D315" s="18" t="s">
        <v>990</v>
      </c>
      <c r="E315" s="18" t="s">
        <v>991</v>
      </c>
      <c r="F315" s="19" t="n">
        <v>15147780351</v>
      </c>
      <c r="G315" s="20" t="n">
        <f aca="false">4.57*C315</f>
        <v>13.71</v>
      </c>
      <c r="H315" s="21"/>
      <c r="I315" s="22" t="n">
        <f aca="false">G315*11.28</f>
        <v>154.6488</v>
      </c>
      <c r="J315" s="27"/>
      <c r="K315" s="25"/>
      <c r="L315" s="38"/>
      <c r="M315" s="38"/>
      <c r="N315" s="39"/>
      <c r="O315" s="0"/>
      <c r="P315" s="16"/>
      <c r="Q315" s="0"/>
      <c r="R315" s="0"/>
    </row>
    <row r="316" customFormat="false" ht="16" hidden="false" customHeight="true" outlineLevel="0" collapsed="false">
      <c r="A316" s="15"/>
      <c r="B316" s="16" t="s">
        <v>992</v>
      </c>
      <c r="C316" s="17" t="n">
        <v>6</v>
      </c>
      <c r="D316" s="18" t="s">
        <v>993</v>
      </c>
      <c r="E316" s="18" t="s">
        <v>994</v>
      </c>
      <c r="F316" s="19" t="n">
        <v>15004950140</v>
      </c>
      <c r="G316" s="20" t="n">
        <f aca="false">4.57*C316</f>
        <v>27.42</v>
      </c>
      <c r="H316" s="21"/>
      <c r="I316" s="22" t="n">
        <f aca="false">G316*11.28</f>
        <v>309.2976</v>
      </c>
      <c r="J316" s="27"/>
      <c r="K316" s="25"/>
      <c r="L316" s="38"/>
      <c r="M316" s="38"/>
      <c r="N316" s="39"/>
      <c r="O316" s="0"/>
      <c r="P316" s="16"/>
      <c r="Q316" s="0"/>
      <c r="R316" s="0"/>
    </row>
    <row r="317" customFormat="false" ht="16" hidden="false" customHeight="true" outlineLevel="0" collapsed="false">
      <c r="A317" s="15"/>
      <c r="B317" s="16" t="s">
        <v>995</v>
      </c>
      <c r="C317" s="17" t="n">
        <v>6</v>
      </c>
      <c r="D317" s="18" t="s">
        <v>996</v>
      </c>
      <c r="E317" s="18" t="s">
        <v>997</v>
      </c>
      <c r="F317" s="19" t="n">
        <v>18686275568</v>
      </c>
      <c r="G317" s="20" t="n">
        <f aca="false">4.57*C317</f>
        <v>27.42</v>
      </c>
      <c r="H317" s="21"/>
      <c r="I317" s="22" t="n">
        <f aca="false">G317*11.28</f>
        <v>309.2976</v>
      </c>
      <c r="J317" s="27"/>
      <c r="K317" s="25"/>
      <c r="L317" s="38"/>
      <c r="M317" s="38"/>
      <c r="N317" s="39"/>
      <c r="O317" s="0"/>
      <c r="P317" s="16"/>
      <c r="Q317" s="0"/>
      <c r="R317" s="0"/>
    </row>
    <row r="318" customFormat="false" ht="16" hidden="false" customHeight="true" outlineLevel="0" collapsed="false">
      <c r="A318" s="15"/>
      <c r="B318" s="16" t="s">
        <v>998</v>
      </c>
      <c r="C318" s="17"/>
      <c r="D318" s="18" t="s">
        <v>999</v>
      </c>
      <c r="E318" s="18" t="s">
        <v>1000</v>
      </c>
      <c r="F318" s="24"/>
      <c r="G318" s="20" t="n">
        <f aca="false">4.57*C318</f>
        <v>0</v>
      </c>
      <c r="H318" s="21"/>
      <c r="I318" s="22" t="n">
        <f aca="false">G318*11.28</f>
        <v>0</v>
      </c>
      <c r="J318" s="27"/>
      <c r="K318" s="25"/>
      <c r="L318" s="38"/>
      <c r="M318" s="38"/>
      <c r="N318" s="39"/>
      <c r="O318" s="0"/>
      <c r="P318" s="16"/>
      <c r="Q318" s="0"/>
      <c r="R318" s="0"/>
    </row>
    <row r="319" customFormat="false" ht="16" hidden="false" customHeight="true" outlineLevel="0" collapsed="false">
      <c r="A319" s="15"/>
      <c r="B319" s="16" t="s">
        <v>964</v>
      </c>
      <c r="C319" s="17"/>
      <c r="D319" s="18" t="s">
        <v>1001</v>
      </c>
      <c r="E319" s="18" t="s">
        <v>1002</v>
      </c>
      <c r="F319" s="24"/>
      <c r="G319" s="20" t="n">
        <f aca="false">4.57*C319</f>
        <v>0</v>
      </c>
      <c r="H319" s="21"/>
      <c r="I319" s="22" t="n">
        <f aca="false">G319*11.28</f>
        <v>0</v>
      </c>
      <c r="J319" s="27"/>
      <c r="K319" s="25"/>
      <c r="L319" s="38"/>
      <c r="M319" s="38"/>
      <c r="N319" s="39"/>
      <c r="O319" s="0"/>
      <c r="P319" s="16"/>
      <c r="Q319" s="0"/>
      <c r="R319" s="0"/>
    </row>
    <row r="320" customFormat="false" ht="16" hidden="false" customHeight="true" outlineLevel="0" collapsed="false">
      <c r="A320" s="15"/>
      <c r="B320" s="16" t="s">
        <v>1003</v>
      </c>
      <c r="C320" s="17" t="n">
        <v>7</v>
      </c>
      <c r="D320" s="18" t="s">
        <v>1004</v>
      </c>
      <c r="E320" s="18" t="s">
        <v>1005</v>
      </c>
      <c r="F320" s="19" t="s">
        <v>925</v>
      </c>
      <c r="G320" s="20" t="n">
        <f aca="false">4.57*C320</f>
        <v>31.99</v>
      </c>
      <c r="H320" s="21"/>
      <c r="I320" s="22" t="n">
        <f aca="false">G320*11.28</f>
        <v>360.8472</v>
      </c>
      <c r="J320" s="27"/>
      <c r="K320" s="25"/>
      <c r="L320" s="38"/>
      <c r="M320" s="38"/>
      <c r="N320" s="39"/>
      <c r="O320" s="0"/>
      <c r="P320" s="16"/>
      <c r="Q320" s="0"/>
      <c r="R320" s="0"/>
    </row>
    <row r="321" customFormat="false" ht="16" hidden="false" customHeight="true" outlineLevel="0" collapsed="false">
      <c r="A321" s="15"/>
      <c r="B321" s="16" t="s">
        <v>1006</v>
      </c>
      <c r="C321" s="17" t="n">
        <v>4</v>
      </c>
      <c r="D321" s="18" t="s">
        <v>1007</v>
      </c>
      <c r="E321" s="18" t="s">
        <v>1008</v>
      </c>
      <c r="F321" s="19" t="n">
        <v>15847503945</v>
      </c>
      <c r="G321" s="20" t="n">
        <f aca="false">4.57*C321</f>
        <v>18.28</v>
      </c>
      <c r="H321" s="21"/>
      <c r="I321" s="22" t="n">
        <f aca="false">G321*11.28</f>
        <v>206.1984</v>
      </c>
      <c r="J321" s="27"/>
      <c r="K321" s="25"/>
      <c r="L321" s="38"/>
      <c r="M321" s="38"/>
      <c r="N321" s="39"/>
      <c r="O321" s="0"/>
      <c r="P321" s="16"/>
      <c r="Q321" s="0"/>
      <c r="R321" s="0"/>
    </row>
    <row r="322" customFormat="false" ht="16" hidden="false" customHeight="true" outlineLevel="0" collapsed="false">
      <c r="A322" s="15"/>
      <c r="B322" s="16" t="s">
        <v>1009</v>
      </c>
      <c r="C322" s="17" t="n">
        <v>5</v>
      </c>
      <c r="D322" s="18" t="s">
        <v>1010</v>
      </c>
      <c r="E322" s="18" t="s">
        <v>1011</v>
      </c>
      <c r="F322" s="19" t="n">
        <v>13664005463</v>
      </c>
      <c r="G322" s="20" t="n">
        <f aca="false">4.57*C322</f>
        <v>22.85</v>
      </c>
      <c r="H322" s="21"/>
      <c r="I322" s="22" t="n">
        <f aca="false">G322*11.28</f>
        <v>257.748</v>
      </c>
      <c r="J322" s="27"/>
      <c r="K322" s="25"/>
      <c r="L322" s="38"/>
      <c r="M322" s="38"/>
      <c r="N322" s="39"/>
      <c r="O322" s="0"/>
      <c r="P322" s="16"/>
      <c r="Q322" s="0"/>
      <c r="R322" s="0"/>
    </row>
    <row r="323" customFormat="false" ht="16" hidden="false" customHeight="true" outlineLevel="0" collapsed="false">
      <c r="A323" s="15"/>
      <c r="B323" s="16" t="s">
        <v>1012</v>
      </c>
      <c r="C323" s="17" t="n">
        <v>4</v>
      </c>
      <c r="D323" s="18" t="s">
        <v>1013</v>
      </c>
      <c r="E323" s="18" t="s">
        <v>1014</v>
      </c>
      <c r="F323" s="19" t="n">
        <v>15148706758</v>
      </c>
      <c r="G323" s="20" t="n">
        <f aca="false">4.57*C323</f>
        <v>18.28</v>
      </c>
      <c r="H323" s="21"/>
      <c r="I323" s="22" t="n">
        <f aca="false">G323*11.28</f>
        <v>206.1984</v>
      </c>
      <c r="J323" s="27"/>
      <c r="K323" s="25"/>
      <c r="L323" s="38"/>
      <c r="M323" s="38"/>
      <c r="N323" s="39"/>
      <c r="O323" s="0"/>
      <c r="P323" s="16"/>
      <c r="Q323" s="0"/>
      <c r="R323" s="0"/>
    </row>
    <row r="324" customFormat="false" ht="16" hidden="false" customHeight="true" outlineLevel="0" collapsed="false">
      <c r="A324" s="15"/>
      <c r="B324" s="16" t="s">
        <v>1015</v>
      </c>
      <c r="C324" s="17"/>
      <c r="D324" s="18" t="s">
        <v>1016</v>
      </c>
      <c r="E324" s="18" t="s">
        <v>1017</v>
      </c>
      <c r="F324" s="24"/>
      <c r="G324" s="20" t="n">
        <f aca="false">4.57*C324</f>
        <v>0</v>
      </c>
      <c r="H324" s="21"/>
      <c r="I324" s="22" t="n">
        <f aca="false">G324*11.28</f>
        <v>0</v>
      </c>
      <c r="J324" s="27"/>
      <c r="K324" s="25"/>
      <c r="L324" s="38"/>
      <c r="M324" s="38"/>
      <c r="N324" s="39"/>
      <c r="O324" s="0"/>
      <c r="P324" s="16"/>
      <c r="Q324" s="0"/>
      <c r="R324" s="0"/>
    </row>
    <row r="325" customFormat="false" ht="16" hidden="false" customHeight="true" outlineLevel="0" collapsed="false">
      <c r="A325" s="15"/>
      <c r="B325" s="16" t="s">
        <v>1018</v>
      </c>
      <c r="C325" s="17" t="n">
        <v>4</v>
      </c>
      <c r="D325" s="18" t="s">
        <v>1019</v>
      </c>
      <c r="E325" s="18" t="s">
        <v>1020</v>
      </c>
      <c r="F325" s="19" t="n">
        <v>13488582311</v>
      </c>
      <c r="G325" s="20" t="n">
        <f aca="false">4.57*C325</f>
        <v>18.28</v>
      </c>
      <c r="H325" s="21"/>
      <c r="I325" s="22" t="n">
        <f aca="false">G325*11.28</f>
        <v>206.1984</v>
      </c>
      <c r="J325" s="27"/>
      <c r="K325" s="25"/>
      <c r="L325" s="38"/>
      <c r="M325" s="38"/>
      <c r="N325" s="39"/>
      <c r="O325" s="0"/>
      <c r="P325" s="16"/>
      <c r="Q325" s="0"/>
      <c r="R325" s="0"/>
    </row>
    <row r="326" customFormat="false" ht="16" hidden="false" customHeight="true" outlineLevel="0" collapsed="false">
      <c r="A326" s="15"/>
      <c r="B326" s="16" t="s">
        <v>1021</v>
      </c>
      <c r="C326" s="17" t="n">
        <v>5</v>
      </c>
      <c r="D326" s="18" t="s">
        <v>1022</v>
      </c>
      <c r="E326" s="18" t="s">
        <v>1023</v>
      </c>
      <c r="F326" s="24" t="s">
        <v>1024</v>
      </c>
      <c r="G326" s="20" t="n">
        <f aca="false">4.57*C326</f>
        <v>22.85</v>
      </c>
      <c r="H326" s="21"/>
      <c r="I326" s="22" t="n">
        <f aca="false">G326*11.28</f>
        <v>257.748</v>
      </c>
      <c r="J326" s="27"/>
      <c r="K326" s="25"/>
      <c r="L326" s="38"/>
      <c r="M326" s="38"/>
      <c r="N326" s="39"/>
      <c r="O326" s="0"/>
      <c r="P326" s="16"/>
      <c r="Q326" s="0"/>
      <c r="R326" s="0"/>
    </row>
    <row r="327" customFormat="false" ht="16" hidden="false" customHeight="true" outlineLevel="0" collapsed="false">
      <c r="A327" s="15"/>
      <c r="B327" s="16" t="s">
        <v>1025</v>
      </c>
      <c r="C327" s="17" t="n">
        <v>10</v>
      </c>
      <c r="D327" s="18" t="s">
        <v>1026</v>
      </c>
      <c r="E327" s="18" t="s">
        <v>1027</v>
      </c>
      <c r="F327" s="19" t="n">
        <v>15204884522</v>
      </c>
      <c r="G327" s="20" t="n">
        <f aca="false">4.57*C327</f>
        <v>45.7</v>
      </c>
      <c r="H327" s="21"/>
      <c r="I327" s="22" t="n">
        <f aca="false">G327*11.28</f>
        <v>515.496</v>
      </c>
      <c r="J327" s="27"/>
      <c r="K327" s="25"/>
      <c r="L327" s="38"/>
      <c r="M327" s="38"/>
      <c r="N327" s="39"/>
      <c r="O327" s="0"/>
      <c r="P327" s="16"/>
      <c r="Q327" s="0"/>
      <c r="R327" s="0"/>
    </row>
    <row r="328" customFormat="false" ht="16" hidden="false" customHeight="true" outlineLevel="0" collapsed="false">
      <c r="A328" s="15"/>
      <c r="B328" s="16" t="s">
        <v>1028</v>
      </c>
      <c r="C328" s="17" t="n">
        <v>4</v>
      </c>
      <c r="D328" s="18" t="s">
        <v>1029</v>
      </c>
      <c r="E328" s="18" t="s">
        <v>1030</v>
      </c>
      <c r="F328" s="19" t="n">
        <v>15894879471</v>
      </c>
      <c r="G328" s="20" t="n">
        <f aca="false">4.57*C328</f>
        <v>18.28</v>
      </c>
      <c r="H328" s="21"/>
      <c r="I328" s="22" t="n">
        <f aca="false">G328*11.28</f>
        <v>206.1984</v>
      </c>
      <c r="J328" s="27"/>
      <c r="K328" s="25"/>
      <c r="L328" s="38"/>
      <c r="M328" s="38"/>
      <c r="N328" s="39"/>
      <c r="O328" s="0"/>
      <c r="P328" s="16"/>
      <c r="Q328" s="0"/>
      <c r="R328" s="0"/>
    </row>
    <row r="329" customFormat="false" ht="16" hidden="false" customHeight="true" outlineLevel="0" collapsed="false">
      <c r="A329" s="15"/>
      <c r="B329" s="16" t="s">
        <v>1031</v>
      </c>
      <c r="C329" s="17"/>
      <c r="D329" s="18" t="s">
        <v>1032</v>
      </c>
      <c r="E329" s="18" t="s">
        <v>1033</v>
      </c>
      <c r="F329" s="24"/>
      <c r="G329" s="20" t="n">
        <f aca="false">4.57*C329</f>
        <v>0</v>
      </c>
      <c r="H329" s="21"/>
      <c r="I329" s="22" t="n">
        <f aca="false">G329*11.28</f>
        <v>0</v>
      </c>
      <c r="J329" s="27"/>
      <c r="K329" s="25"/>
      <c r="L329" s="38"/>
      <c r="M329" s="38"/>
      <c r="N329" s="39"/>
      <c r="O329" s="0"/>
      <c r="P329" s="16"/>
      <c r="Q329" s="0"/>
      <c r="R329" s="0"/>
    </row>
    <row r="330" customFormat="false" ht="16" hidden="false" customHeight="true" outlineLevel="0" collapsed="false">
      <c r="A330" s="15"/>
      <c r="B330" s="16" t="s">
        <v>1034</v>
      </c>
      <c r="C330" s="17" t="n">
        <v>3</v>
      </c>
      <c r="D330" s="18" t="s">
        <v>1035</v>
      </c>
      <c r="E330" s="18" t="s">
        <v>1036</v>
      </c>
      <c r="F330" s="19" t="n">
        <v>13948354409</v>
      </c>
      <c r="G330" s="20" t="n">
        <f aca="false">4.57*C330</f>
        <v>13.71</v>
      </c>
      <c r="H330" s="21"/>
      <c r="I330" s="22" t="n">
        <f aca="false">G330*11.28</f>
        <v>154.6488</v>
      </c>
      <c r="J330" s="27"/>
      <c r="K330" s="25"/>
      <c r="L330" s="38"/>
      <c r="M330" s="38"/>
      <c r="N330" s="39"/>
      <c r="O330" s="0"/>
      <c r="P330" s="16"/>
      <c r="Q330" s="0"/>
      <c r="R330" s="0"/>
    </row>
    <row r="331" customFormat="false" ht="16" hidden="false" customHeight="true" outlineLevel="0" collapsed="false">
      <c r="A331" s="15"/>
      <c r="B331" s="16" t="s">
        <v>1037</v>
      </c>
      <c r="C331" s="17" t="n">
        <v>3</v>
      </c>
      <c r="D331" s="18" t="s">
        <v>1038</v>
      </c>
      <c r="E331" s="18" t="s">
        <v>1039</v>
      </c>
      <c r="F331" s="19" t="n">
        <v>13947531337</v>
      </c>
      <c r="G331" s="20" t="n">
        <f aca="false">4.57*C331</f>
        <v>13.71</v>
      </c>
      <c r="H331" s="21"/>
      <c r="I331" s="22" t="n">
        <f aca="false">G331*11.28</f>
        <v>154.6488</v>
      </c>
      <c r="J331" s="27"/>
      <c r="K331" s="25"/>
      <c r="L331" s="38"/>
      <c r="M331" s="38"/>
      <c r="N331" s="39"/>
      <c r="O331" s="0"/>
      <c r="P331" s="16"/>
      <c r="Q331" s="0"/>
      <c r="R331" s="0"/>
    </row>
    <row r="332" customFormat="false" ht="16" hidden="false" customHeight="true" outlineLevel="0" collapsed="false">
      <c r="A332" s="15"/>
      <c r="B332" s="16" t="s">
        <v>1040</v>
      </c>
      <c r="C332" s="17" t="n">
        <v>3</v>
      </c>
      <c r="D332" s="18" t="s">
        <v>1041</v>
      </c>
      <c r="E332" s="18" t="s">
        <v>1042</v>
      </c>
      <c r="F332" s="19" t="n">
        <v>15134721672</v>
      </c>
      <c r="G332" s="20" t="n">
        <f aca="false">4.57*C332</f>
        <v>13.71</v>
      </c>
      <c r="H332" s="21"/>
      <c r="I332" s="22" t="n">
        <f aca="false">G332*11.28</f>
        <v>154.6488</v>
      </c>
      <c r="J332" s="27"/>
      <c r="K332" s="25"/>
      <c r="L332" s="38"/>
      <c r="M332" s="38"/>
      <c r="N332" s="39"/>
      <c r="O332" s="0"/>
      <c r="P332" s="16"/>
      <c r="Q332" s="0"/>
      <c r="R332" s="0"/>
    </row>
    <row r="333" customFormat="false" ht="16" hidden="false" customHeight="true" outlineLevel="0" collapsed="false">
      <c r="A333" s="15"/>
      <c r="B333" s="16" t="s">
        <v>1043</v>
      </c>
      <c r="C333" s="17" t="n">
        <v>4</v>
      </c>
      <c r="D333" s="18" t="s">
        <v>1044</v>
      </c>
      <c r="E333" s="18" t="s">
        <v>1045</v>
      </c>
      <c r="F333" s="19" t="n">
        <v>18147511130</v>
      </c>
      <c r="G333" s="20" t="n">
        <f aca="false">4.57*C333</f>
        <v>18.28</v>
      </c>
      <c r="H333" s="21"/>
      <c r="I333" s="22" t="n">
        <f aca="false">G333*11.28</f>
        <v>206.1984</v>
      </c>
      <c r="J333" s="27"/>
      <c r="K333" s="25"/>
      <c r="L333" s="38"/>
      <c r="M333" s="38"/>
      <c r="N333" s="39"/>
      <c r="O333" s="0"/>
      <c r="P333" s="16"/>
      <c r="Q333" s="0"/>
      <c r="R333" s="0"/>
    </row>
    <row r="334" customFormat="false" ht="16" hidden="false" customHeight="true" outlineLevel="0" collapsed="false">
      <c r="A334" s="15"/>
      <c r="B334" s="16" t="s">
        <v>1046</v>
      </c>
      <c r="C334" s="17" t="n">
        <v>6</v>
      </c>
      <c r="D334" s="18" t="s">
        <v>1047</v>
      </c>
      <c r="E334" s="18" t="s">
        <v>1048</v>
      </c>
      <c r="F334" s="19" t="n">
        <v>15048550877</v>
      </c>
      <c r="G334" s="20" t="n">
        <f aca="false">4.57*C334</f>
        <v>27.42</v>
      </c>
      <c r="H334" s="21"/>
      <c r="I334" s="22" t="n">
        <f aca="false">G334*11.28</f>
        <v>309.2976</v>
      </c>
      <c r="J334" s="27"/>
      <c r="K334" s="25"/>
      <c r="L334" s="38"/>
      <c r="M334" s="38"/>
      <c r="N334" s="39"/>
      <c r="O334" s="0"/>
      <c r="P334" s="16"/>
      <c r="Q334" s="0"/>
      <c r="R334" s="0"/>
    </row>
    <row r="335" customFormat="false" ht="16" hidden="false" customHeight="true" outlineLevel="0" collapsed="false">
      <c r="A335" s="15"/>
      <c r="B335" s="16" t="s">
        <v>1049</v>
      </c>
      <c r="C335" s="17" t="n">
        <v>4</v>
      </c>
      <c r="D335" s="18" t="s">
        <v>1050</v>
      </c>
      <c r="E335" s="18" t="s">
        <v>1051</v>
      </c>
      <c r="F335" s="19" t="n">
        <v>15849519438</v>
      </c>
      <c r="G335" s="20" t="n">
        <f aca="false">4.57*C335</f>
        <v>18.28</v>
      </c>
      <c r="H335" s="21"/>
      <c r="I335" s="22" t="n">
        <f aca="false">G335*11.28</f>
        <v>206.1984</v>
      </c>
      <c r="J335" s="27"/>
      <c r="K335" s="25"/>
      <c r="L335" s="38"/>
      <c r="M335" s="38"/>
      <c r="N335" s="39"/>
      <c r="O335" s="0"/>
      <c r="P335" s="16"/>
      <c r="Q335" s="0"/>
      <c r="R335" s="0"/>
    </row>
    <row r="336" customFormat="false" ht="16" hidden="false" customHeight="true" outlineLevel="0" collapsed="false">
      <c r="A336" s="15"/>
      <c r="B336" s="16" t="s">
        <v>1052</v>
      </c>
      <c r="C336" s="17" t="n">
        <v>5</v>
      </c>
      <c r="D336" s="18" t="s">
        <v>1053</v>
      </c>
      <c r="E336" s="18" t="s">
        <v>1054</v>
      </c>
      <c r="F336" s="19" t="n">
        <v>13948750346</v>
      </c>
      <c r="G336" s="20" t="n">
        <f aca="false">4.57*C336</f>
        <v>22.85</v>
      </c>
      <c r="H336" s="21"/>
      <c r="I336" s="22" t="n">
        <f aca="false">G336*11.28</f>
        <v>257.748</v>
      </c>
      <c r="J336" s="27"/>
      <c r="K336" s="25"/>
      <c r="L336" s="38"/>
      <c r="M336" s="38"/>
      <c r="N336" s="39"/>
      <c r="O336" s="0"/>
      <c r="P336" s="16"/>
      <c r="Q336" s="0"/>
      <c r="R336" s="0"/>
    </row>
    <row r="337" customFormat="false" ht="16" hidden="false" customHeight="true" outlineLevel="0" collapsed="false">
      <c r="A337" s="15"/>
      <c r="B337" s="16" t="s">
        <v>1055</v>
      </c>
      <c r="C337" s="17" t="n">
        <v>3</v>
      </c>
      <c r="D337" s="18" t="s">
        <v>1056</v>
      </c>
      <c r="E337" s="18" t="s">
        <v>1057</v>
      </c>
      <c r="F337" s="24" t="s">
        <v>1058</v>
      </c>
      <c r="G337" s="20" t="n">
        <f aca="false">4.57*C337</f>
        <v>13.71</v>
      </c>
      <c r="H337" s="21"/>
      <c r="I337" s="22" t="n">
        <f aca="false">G337*11.28</f>
        <v>154.6488</v>
      </c>
      <c r="J337" s="27"/>
      <c r="K337" s="25"/>
      <c r="L337" s="38"/>
      <c r="M337" s="38"/>
      <c r="N337" s="39"/>
      <c r="O337" s="0"/>
      <c r="P337" s="16"/>
      <c r="Q337" s="0"/>
      <c r="R337" s="0"/>
    </row>
    <row r="338" customFormat="false" ht="16" hidden="false" customHeight="true" outlineLevel="0" collapsed="false">
      <c r="A338" s="15"/>
      <c r="B338" s="16" t="s">
        <v>1059</v>
      </c>
      <c r="C338" s="17" t="n">
        <v>3</v>
      </c>
      <c r="D338" s="18" t="s">
        <v>1060</v>
      </c>
      <c r="E338" s="18" t="s">
        <v>1061</v>
      </c>
      <c r="F338" s="24" t="s">
        <v>1062</v>
      </c>
      <c r="G338" s="20" t="n">
        <f aca="false">4.57*C338</f>
        <v>13.71</v>
      </c>
      <c r="H338" s="21"/>
      <c r="I338" s="22" t="n">
        <f aca="false">G338*11.28</f>
        <v>154.6488</v>
      </c>
      <c r="J338" s="27"/>
      <c r="K338" s="25"/>
      <c r="L338" s="38"/>
      <c r="M338" s="38"/>
      <c r="N338" s="39"/>
      <c r="O338" s="0"/>
      <c r="P338" s="16"/>
      <c r="Q338" s="0"/>
      <c r="R338" s="0"/>
    </row>
    <row r="339" customFormat="false" ht="16" hidden="false" customHeight="true" outlineLevel="0" collapsed="false">
      <c r="A339" s="15"/>
      <c r="B339" s="16" t="s">
        <v>1063</v>
      </c>
      <c r="C339" s="17"/>
      <c r="D339" s="18" t="s">
        <v>1064</v>
      </c>
      <c r="E339" s="18" t="s">
        <v>1065</v>
      </c>
      <c r="F339" s="24"/>
      <c r="G339" s="20" t="n">
        <f aca="false">4.57*C339</f>
        <v>0</v>
      </c>
      <c r="H339" s="21"/>
      <c r="I339" s="22" t="n">
        <f aca="false">G339*11.28</f>
        <v>0</v>
      </c>
      <c r="J339" s="27"/>
      <c r="K339" s="25"/>
      <c r="L339" s="38"/>
      <c r="M339" s="38"/>
      <c r="N339" s="39"/>
      <c r="O339" s="0"/>
      <c r="P339" s="16"/>
      <c r="Q339" s="0"/>
      <c r="R339" s="0"/>
    </row>
    <row r="340" customFormat="false" ht="16" hidden="false" customHeight="true" outlineLevel="0" collapsed="false">
      <c r="A340" s="15"/>
      <c r="B340" s="16" t="s">
        <v>1066</v>
      </c>
      <c r="C340" s="17" t="n">
        <v>13</v>
      </c>
      <c r="D340" s="18" t="s">
        <v>1067</v>
      </c>
      <c r="E340" s="18" t="s">
        <v>1068</v>
      </c>
      <c r="F340" s="19" t="n">
        <v>15947536024</v>
      </c>
      <c r="G340" s="20" t="n">
        <f aca="false">4.57*C340</f>
        <v>59.41</v>
      </c>
      <c r="H340" s="21"/>
      <c r="I340" s="22" t="n">
        <f aca="false">G340*11.28</f>
        <v>670.1448</v>
      </c>
      <c r="J340" s="27"/>
      <c r="K340" s="25"/>
      <c r="L340" s="38"/>
      <c r="M340" s="38"/>
      <c r="N340" s="39"/>
      <c r="O340" s="0"/>
      <c r="P340" s="16"/>
      <c r="Q340" s="0"/>
      <c r="R340" s="0"/>
    </row>
    <row r="341" customFormat="false" ht="16" hidden="false" customHeight="true" outlineLevel="0" collapsed="false">
      <c r="A341" s="15"/>
      <c r="B341" s="16" t="s">
        <v>1069</v>
      </c>
      <c r="C341" s="17" t="n">
        <v>5</v>
      </c>
      <c r="D341" s="18" t="s">
        <v>1070</v>
      </c>
      <c r="E341" s="18" t="s">
        <v>1071</v>
      </c>
      <c r="F341" s="19" t="n">
        <v>13664013044</v>
      </c>
      <c r="G341" s="20" t="n">
        <f aca="false">4.57*C341</f>
        <v>22.85</v>
      </c>
      <c r="H341" s="21"/>
      <c r="I341" s="22" t="n">
        <f aca="false">G341*11.28</f>
        <v>257.748</v>
      </c>
      <c r="J341" s="27"/>
      <c r="K341" s="25"/>
      <c r="L341" s="38"/>
      <c r="M341" s="38"/>
      <c r="N341" s="39"/>
      <c r="O341" s="0"/>
      <c r="P341" s="16"/>
      <c r="Q341" s="0"/>
      <c r="R341" s="0"/>
    </row>
    <row r="342" customFormat="false" ht="16" hidden="false" customHeight="true" outlineLevel="0" collapsed="false">
      <c r="A342" s="15"/>
      <c r="B342" s="16" t="s">
        <v>1072</v>
      </c>
      <c r="C342" s="17" t="n">
        <v>6</v>
      </c>
      <c r="D342" s="18" t="s">
        <v>1073</v>
      </c>
      <c r="E342" s="18" t="s">
        <v>1074</v>
      </c>
      <c r="F342" s="19" t="n">
        <v>13848946428</v>
      </c>
      <c r="G342" s="20" t="n">
        <f aca="false">4.57*C342</f>
        <v>27.42</v>
      </c>
      <c r="H342" s="21"/>
      <c r="I342" s="22" t="n">
        <f aca="false">G342*11.28</f>
        <v>309.2976</v>
      </c>
      <c r="J342" s="27"/>
      <c r="K342" s="25"/>
      <c r="L342" s="38"/>
      <c r="M342" s="38"/>
      <c r="N342" s="39"/>
      <c r="O342" s="0"/>
      <c r="P342" s="16"/>
      <c r="Q342" s="0"/>
      <c r="R342" s="0"/>
    </row>
    <row r="343" customFormat="false" ht="16" hidden="false" customHeight="true" outlineLevel="0" collapsed="false">
      <c r="A343" s="15"/>
      <c r="B343" s="16" t="s">
        <v>1075</v>
      </c>
      <c r="C343" s="17" t="n">
        <v>6</v>
      </c>
      <c r="D343" s="18" t="s">
        <v>1076</v>
      </c>
      <c r="E343" s="18" t="s">
        <v>1077</v>
      </c>
      <c r="F343" s="19" t="n">
        <v>15149921586</v>
      </c>
      <c r="G343" s="20" t="n">
        <f aca="false">4.57*C343</f>
        <v>27.42</v>
      </c>
      <c r="H343" s="21"/>
      <c r="I343" s="22" t="n">
        <f aca="false">G343*11.28</f>
        <v>309.2976</v>
      </c>
      <c r="J343" s="27"/>
      <c r="K343" s="25"/>
      <c r="L343" s="38"/>
      <c r="M343" s="38"/>
      <c r="N343" s="39"/>
      <c r="O343" s="0"/>
      <c r="P343" s="16"/>
      <c r="Q343" s="0"/>
      <c r="R343" s="0"/>
    </row>
    <row r="344" customFormat="false" ht="16" hidden="false" customHeight="true" outlineLevel="0" collapsed="false">
      <c r="A344" s="15"/>
      <c r="B344" s="16" t="s">
        <v>1078</v>
      </c>
      <c r="C344" s="17" t="n">
        <v>4</v>
      </c>
      <c r="D344" s="18" t="s">
        <v>1079</v>
      </c>
      <c r="E344" s="18" t="s">
        <v>1080</v>
      </c>
      <c r="F344" s="19" t="n">
        <v>15947536445</v>
      </c>
      <c r="G344" s="20" t="n">
        <f aca="false">4.57*C344</f>
        <v>18.28</v>
      </c>
      <c r="H344" s="21"/>
      <c r="I344" s="22" t="n">
        <f aca="false">G344*11.28</f>
        <v>206.1984</v>
      </c>
      <c r="J344" s="27"/>
      <c r="K344" s="25"/>
      <c r="L344" s="38"/>
      <c r="M344" s="38"/>
      <c r="N344" s="39"/>
      <c r="O344" s="0"/>
      <c r="P344" s="16"/>
      <c r="Q344" s="0"/>
      <c r="R344" s="0"/>
    </row>
    <row r="345" customFormat="false" ht="16" hidden="false" customHeight="true" outlineLevel="0" collapsed="false">
      <c r="A345" s="15"/>
      <c r="B345" s="16" t="s">
        <v>1081</v>
      </c>
      <c r="C345" s="17" t="n">
        <v>4</v>
      </c>
      <c r="D345" s="18" t="s">
        <v>1082</v>
      </c>
      <c r="E345" s="18" t="s">
        <v>1083</v>
      </c>
      <c r="F345" s="19" t="n">
        <v>13847591074</v>
      </c>
      <c r="G345" s="20" t="n">
        <f aca="false">4.57*C345</f>
        <v>18.28</v>
      </c>
      <c r="H345" s="21"/>
      <c r="I345" s="22" t="n">
        <f aca="false">G345*11.28</f>
        <v>206.1984</v>
      </c>
      <c r="J345" s="27"/>
      <c r="K345" s="25"/>
      <c r="L345" s="38"/>
      <c r="M345" s="38"/>
      <c r="N345" s="39"/>
      <c r="O345" s="0"/>
      <c r="P345" s="16"/>
      <c r="Q345" s="0"/>
      <c r="R345" s="0"/>
    </row>
    <row r="346" customFormat="false" ht="16" hidden="false" customHeight="true" outlineLevel="0" collapsed="false">
      <c r="A346" s="15"/>
      <c r="B346" s="16" t="s">
        <v>1084</v>
      </c>
      <c r="C346" s="17" t="n">
        <v>4</v>
      </c>
      <c r="D346" s="18" t="s">
        <v>1085</v>
      </c>
      <c r="E346" s="18" t="s">
        <v>1086</v>
      </c>
      <c r="F346" s="19" t="n">
        <v>15847504820</v>
      </c>
      <c r="G346" s="20" t="n">
        <f aca="false">4.57*C346</f>
        <v>18.28</v>
      </c>
      <c r="H346" s="21"/>
      <c r="I346" s="22" t="n">
        <f aca="false">G346*11.28</f>
        <v>206.1984</v>
      </c>
      <c r="J346" s="27"/>
      <c r="K346" s="25"/>
      <c r="L346" s="38"/>
      <c r="M346" s="38"/>
      <c r="N346" s="39"/>
      <c r="O346" s="0"/>
      <c r="P346" s="16"/>
      <c r="Q346" s="0"/>
      <c r="R346" s="0"/>
    </row>
    <row r="347" customFormat="false" ht="16" hidden="false" customHeight="true" outlineLevel="0" collapsed="false">
      <c r="A347" s="15"/>
      <c r="B347" s="16" t="s">
        <v>1087</v>
      </c>
      <c r="C347" s="17" t="n">
        <v>3</v>
      </c>
      <c r="D347" s="18" t="s">
        <v>1088</v>
      </c>
      <c r="E347" s="18" t="s">
        <v>1089</v>
      </c>
      <c r="F347" s="19" t="n">
        <v>13848454646</v>
      </c>
      <c r="G347" s="20" t="n">
        <f aca="false">4.57*C347</f>
        <v>13.71</v>
      </c>
      <c r="H347" s="21"/>
      <c r="I347" s="22" t="n">
        <f aca="false">G347*11.28</f>
        <v>154.6488</v>
      </c>
      <c r="J347" s="27"/>
      <c r="K347" s="25"/>
      <c r="L347" s="38"/>
      <c r="M347" s="38"/>
      <c r="N347" s="39"/>
      <c r="O347" s="0"/>
      <c r="P347" s="16"/>
      <c r="Q347" s="0"/>
      <c r="R347" s="0"/>
    </row>
    <row r="348" customFormat="false" ht="16" hidden="false" customHeight="true" outlineLevel="0" collapsed="false">
      <c r="A348" s="15"/>
      <c r="B348" s="16" t="s">
        <v>1090</v>
      </c>
      <c r="C348" s="17" t="n">
        <v>4</v>
      </c>
      <c r="D348" s="18" t="s">
        <v>1091</v>
      </c>
      <c r="E348" s="18" t="s">
        <v>1092</v>
      </c>
      <c r="F348" s="19" t="n">
        <v>15164937840</v>
      </c>
      <c r="G348" s="20" t="n">
        <f aca="false">4.57*C348</f>
        <v>18.28</v>
      </c>
      <c r="H348" s="21"/>
      <c r="I348" s="22" t="n">
        <f aca="false">G348*11.28</f>
        <v>206.1984</v>
      </c>
      <c r="J348" s="27"/>
      <c r="K348" s="25"/>
      <c r="L348" s="38"/>
      <c r="M348" s="38"/>
      <c r="N348" s="39"/>
      <c r="O348" s="0"/>
      <c r="P348" s="16"/>
      <c r="Q348" s="0"/>
      <c r="R348" s="0"/>
    </row>
    <row r="349" customFormat="false" ht="16" hidden="false" customHeight="true" outlineLevel="0" collapsed="false">
      <c r="A349" s="15"/>
      <c r="B349" s="16" t="s">
        <v>1093</v>
      </c>
      <c r="C349" s="17" t="n">
        <v>5</v>
      </c>
      <c r="D349" s="18" t="s">
        <v>1094</v>
      </c>
      <c r="E349" s="18" t="s">
        <v>1095</v>
      </c>
      <c r="F349" s="19" t="n">
        <v>13722156242</v>
      </c>
      <c r="G349" s="20" t="n">
        <f aca="false">4.57*C349</f>
        <v>22.85</v>
      </c>
      <c r="H349" s="21"/>
      <c r="I349" s="22" t="n">
        <f aca="false">G349*11.28</f>
        <v>257.748</v>
      </c>
      <c r="J349" s="27"/>
      <c r="K349" s="25"/>
      <c r="L349" s="38"/>
      <c r="M349" s="38"/>
      <c r="N349" s="39"/>
      <c r="O349" s="0"/>
      <c r="P349" s="16"/>
      <c r="Q349" s="0"/>
      <c r="R349" s="0"/>
    </row>
    <row r="350" customFormat="false" ht="16" hidden="false" customHeight="true" outlineLevel="0" collapsed="false">
      <c r="A350" s="15"/>
      <c r="B350" s="16" t="s">
        <v>1096</v>
      </c>
      <c r="C350" s="17" t="n">
        <v>3</v>
      </c>
      <c r="D350" s="18" t="s">
        <v>1097</v>
      </c>
      <c r="E350" s="18" t="s">
        <v>1098</v>
      </c>
      <c r="F350" s="24" t="s">
        <v>1099</v>
      </c>
      <c r="G350" s="20" t="n">
        <f aca="false">4.57*C350</f>
        <v>13.71</v>
      </c>
      <c r="H350" s="21"/>
      <c r="I350" s="22" t="n">
        <f aca="false">G350*11.28</f>
        <v>154.6488</v>
      </c>
      <c r="J350" s="27"/>
      <c r="K350" s="25"/>
      <c r="L350" s="38"/>
      <c r="M350" s="38"/>
      <c r="N350" s="39"/>
      <c r="O350" s="0"/>
      <c r="P350" s="16"/>
      <c r="Q350" s="0"/>
      <c r="R350" s="0"/>
    </row>
    <row r="351" customFormat="false" ht="16" hidden="false" customHeight="true" outlineLevel="0" collapsed="false">
      <c r="A351" s="15"/>
      <c r="B351" s="16" t="s">
        <v>1100</v>
      </c>
      <c r="C351" s="17" t="n">
        <v>5</v>
      </c>
      <c r="D351" s="18" t="s">
        <v>1101</v>
      </c>
      <c r="E351" s="18" t="s">
        <v>1102</v>
      </c>
      <c r="F351" s="19" t="n">
        <v>15947783952</v>
      </c>
      <c r="G351" s="20" t="n">
        <f aca="false">4.57*C351</f>
        <v>22.85</v>
      </c>
      <c r="H351" s="21"/>
      <c r="I351" s="22" t="n">
        <f aca="false">G351*11.28</f>
        <v>257.748</v>
      </c>
      <c r="J351" s="27"/>
      <c r="K351" s="25"/>
      <c r="L351" s="38"/>
      <c r="M351" s="38"/>
      <c r="N351" s="39"/>
      <c r="O351" s="0"/>
      <c r="P351" s="16"/>
      <c r="Q351" s="0"/>
      <c r="R351" s="0"/>
    </row>
    <row r="352" customFormat="false" ht="16" hidden="false" customHeight="true" outlineLevel="0" collapsed="false">
      <c r="A352" s="15"/>
      <c r="B352" s="16" t="s">
        <v>1103</v>
      </c>
      <c r="C352" s="17" t="n">
        <v>4</v>
      </c>
      <c r="D352" s="18" t="s">
        <v>1104</v>
      </c>
      <c r="E352" s="18" t="s">
        <v>1105</v>
      </c>
      <c r="F352" s="19" t="n">
        <v>15849591295</v>
      </c>
      <c r="G352" s="20" t="n">
        <f aca="false">4.57*C352</f>
        <v>18.28</v>
      </c>
      <c r="H352" s="21"/>
      <c r="I352" s="22" t="n">
        <f aca="false">G352*11.28</f>
        <v>206.1984</v>
      </c>
      <c r="J352" s="27"/>
      <c r="K352" s="25"/>
      <c r="L352" s="38"/>
      <c r="M352" s="38"/>
      <c r="N352" s="39"/>
      <c r="O352" s="0"/>
      <c r="P352" s="16"/>
      <c r="Q352" s="0"/>
      <c r="R352" s="0"/>
    </row>
    <row r="353" customFormat="false" ht="16" hidden="false" customHeight="true" outlineLevel="0" collapsed="false">
      <c r="A353" s="15"/>
      <c r="B353" s="16" t="s">
        <v>1106</v>
      </c>
      <c r="C353" s="17"/>
      <c r="D353" s="18" t="s">
        <v>1107</v>
      </c>
      <c r="E353" s="18" t="s">
        <v>1108</v>
      </c>
      <c r="F353" s="24"/>
      <c r="G353" s="20" t="n">
        <f aca="false">4.57*C353</f>
        <v>0</v>
      </c>
      <c r="H353" s="21"/>
      <c r="I353" s="22" t="n">
        <f aca="false">G353*11.28</f>
        <v>0</v>
      </c>
      <c r="J353" s="27"/>
      <c r="K353" s="25"/>
      <c r="L353" s="38"/>
      <c r="M353" s="38"/>
      <c r="N353" s="39"/>
      <c r="O353" s="0"/>
      <c r="P353" s="16"/>
      <c r="Q353" s="0"/>
      <c r="R353" s="0"/>
    </row>
    <row r="354" customFormat="false" ht="16" hidden="false" customHeight="true" outlineLevel="0" collapsed="false">
      <c r="A354" s="15"/>
      <c r="B354" s="16" t="s">
        <v>1109</v>
      </c>
      <c r="C354" s="17" t="n">
        <v>7</v>
      </c>
      <c r="D354" s="18" t="s">
        <v>1110</v>
      </c>
      <c r="E354" s="18" t="s">
        <v>1111</v>
      </c>
      <c r="F354" s="19" t="n">
        <v>13848854769</v>
      </c>
      <c r="G354" s="20" t="n">
        <f aca="false">4.57*C354</f>
        <v>31.99</v>
      </c>
      <c r="H354" s="21"/>
      <c r="I354" s="22" t="n">
        <f aca="false">G354*11.28</f>
        <v>360.8472</v>
      </c>
      <c r="J354" s="27"/>
      <c r="K354" s="25"/>
      <c r="L354" s="38"/>
      <c r="M354" s="38"/>
      <c r="N354" s="39"/>
      <c r="O354" s="0"/>
      <c r="P354" s="16"/>
      <c r="Q354" s="0"/>
      <c r="R354" s="0"/>
    </row>
    <row r="355" customFormat="false" ht="16" hidden="false" customHeight="true" outlineLevel="0" collapsed="false">
      <c r="A355" s="15"/>
      <c r="B355" s="16" t="s">
        <v>1112</v>
      </c>
      <c r="C355" s="17" t="n">
        <v>4</v>
      </c>
      <c r="D355" s="18" t="s">
        <v>1113</v>
      </c>
      <c r="E355" s="18" t="s">
        <v>1114</v>
      </c>
      <c r="F355" s="19" t="n">
        <v>15134755778</v>
      </c>
      <c r="G355" s="20" t="n">
        <f aca="false">4.57*C355</f>
        <v>18.28</v>
      </c>
      <c r="H355" s="21"/>
      <c r="I355" s="22" t="n">
        <f aca="false">G355*11.28</f>
        <v>206.1984</v>
      </c>
      <c r="J355" s="27"/>
      <c r="K355" s="25"/>
      <c r="L355" s="38"/>
      <c r="M355" s="38"/>
      <c r="N355" s="39"/>
      <c r="O355" s="0"/>
      <c r="P355" s="16"/>
      <c r="Q355" s="0"/>
      <c r="R355" s="0"/>
    </row>
    <row r="356" customFormat="false" ht="16" hidden="false" customHeight="true" outlineLevel="0" collapsed="false">
      <c r="A356" s="15"/>
      <c r="B356" s="16" t="s">
        <v>1115</v>
      </c>
      <c r="C356" s="17" t="n">
        <v>5</v>
      </c>
      <c r="D356" s="18" t="s">
        <v>1116</v>
      </c>
      <c r="E356" s="18" t="s">
        <v>1117</v>
      </c>
      <c r="F356" s="19" t="n">
        <v>13789552701</v>
      </c>
      <c r="G356" s="20" t="n">
        <f aca="false">4.57*C356</f>
        <v>22.85</v>
      </c>
      <c r="H356" s="21"/>
      <c r="I356" s="22" t="n">
        <f aca="false">G356*11.28</f>
        <v>257.748</v>
      </c>
      <c r="J356" s="27"/>
      <c r="K356" s="25"/>
      <c r="L356" s="38"/>
      <c r="M356" s="38"/>
      <c r="N356" s="39"/>
      <c r="O356" s="0"/>
      <c r="P356" s="16"/>
      <c r="Q356" s="0"/>
      <c r="R356" s="0"/>
    </row>
    <row r="357" customFormat="false" ht="16" hidden="false" customHeight="true" outlineLevel="0" collapsed="false">
      <c r="A357" s="15"/>
      <c r="B357" s="16" t="s">
        <v>1118</v>
      </c>
      <c r="C357" s="17" t="n">
        <v>4</v>
      </c>
      <c r="D357" s="18" t="s">
        <v>1119</v>
      </c>
      <c r="E357" s="18" t="s">
        <v>1120</v>
      </c>
      <c r="F357" s="19" t="n">
        <v>15849532315</v>
      </c>
      <c r="G357" s="20" t="n">
        <f aca="false">4.57*C357</f>
        <v>18.28</v>
      </c>
      <c r="H357" s="21"/>
      <c r="I357" s="22" t="n">
        <f aca="false">G357*11.28</f>
        <v>206.1984</v>
      </c>
      <c r="J357" s="27"/>
      <c r="K357" s="25"/>
      <c r="L357" s="38"/>
      <c r="M357" s="38"/>
      <c r="N357" s="39"/>
      <c r="O357" s="0"/>
      <c r="P357" s="16"/>
      <c r="Q357" s="0"/>
      <c r="R357" s="0"/>
    </row>
    <row r="358" customFormat="false" ht="16" hidden="false" customHeight="true" outlineLevel="0" collapsed="false">
      <c r="A358" s="15"/>
      <c r="B358" s="16" t="s">
        <v>1121</v>
      </c>
      <c r="C358" s="17" t="n">
        <v>2</v>
      </c>
      <c r="D358" s="18" t="s">
        <v>1122</v>
      </c>
      <c r="E358" s="18" t="s">
        <v>1123</v>
      </c>
      <c r="F358" s="19" t="n">
        <v>15048514251</v>
      </c>
      <c r="G358" s="20" t="n">
        <f aca="false">4.57*C358</f>
        <v>9.14</v>
      </c>
      <c r="H358" s="21"/>
      <c r="I358" s="22" t="n">
        <f aca="false">G358*11.28</f>
        <v>103.0992</v>
      </c>
      <c r="J358" s="27"/>
      <c r="K358" s="25"/>
      <c r="L358" s="38"/>
      <c r="M358" s="38"/>
      <c r="N358" s="39"/>
      <c r="O358" s="0"/>
      <c r="P358" s="16"/>
      <c r="Q358" s="0"/>
      <c r="R358" s="0"/>
    </row>
    <row r="359" customFormat="false" ht="16" hidden="false" customHeight="true" outlineLevel="0" collapsed="false">
      <c r="A359" s="15"/>
      <c r="B359" s="16" t="s">
        <v>1124</v>
      </c>
      <c r="C359" s="17" t="n">
        <v>4</v>
      </c>
      <c r="D359" s="18" t="s">
        <v>1125</v>
      </c>
      <c r="E359" s="18" t="s">
        <v>1126</v>
      </c>
      <c r="F359" s="19" t="n">
        <v>15848578485</v>
      </c>
      <c r="G359" s="20" t="n">
        <f aca="false">4.57*C359</f>
        <v>18.28</v>
      </c>
      <c r="H359" s="21"/>
      <c r="I359" s="22" t="n">
        <f aca="false">G359*11.28</f>
        <v>206.1984</v>
      </c>
      <c r="J359" s="27"/>
      <c r="K359" s="25"/>
      <c r="L359" s="38"/>
      <c r="M359" s="38"/>
      <c r="N359" s="39"/>
      <c r="O359" s="0"/>
      <c r="P359" s="16"/>
      <c r="Q359" s="0"/>
      <c r="R359" s="0"/>
    </row>
    <row r="360" customFormat="false" ht="16" hidden="false" customHeight="true" outlineLevel="0" collapsed="false">
      <c r="A360" s="15"/>
      <c r="B360" s="16" t="s">
        <v>1127</v>
      </c>
      <c r="C360" s="17" t="n">
        <v>4</v>
      </c>
      <c r="D360" s="18" t="s">
        <v>1128</v>
      </c>
      <c r="E360" s="18" t="s">
        <v>1129</v>
      </c>
      <c r="F360" s="19" t="n">
        <v>13847953779</v>
      </c>
      <c r="G360" s="20" t="n">
        <f aca="false">4.57*C360</f>
        <v>18.28</v>
      </c>
      <c r="H360" s="21"/>
      <c r="I360" s="22" t="n">
        <f aca="false">G360*11.28</f>
        <v>206.1984</v>
      </c>
      <c r="J360" s="27"/>
      <c r="K360" s="25"/>
      <c r="L360" s="38"/>
      <c r="M360" s="38"/>
      <c r="N360" s="39"/>
      <c r="O360" s="0"/>
      <c r="P360" s="16"/>
      <c r="Q360" s="0"/>
      <c r="R360" s="0"/>
    </row>
    <row r="361" customFormat="false" ht="16" hidden="false" customHeight="true" outlineLevel="0" collapsed="false">
      <c r="A361" s="15"/>
      <c r="B361" s="16" t="s">
        <v>1130</v>
      </c>
      <c r="C361" s="17" t="n">
        <v>4</v>
      </c>
      <c r="D361" s="18" t="s">
        <v>1131</v>
      </c>
      <c r="E361" s="18" t="s">
        <v>1132</v>
      </c>
      <c r="F361" s="19" t="n">
        <v>15848594934</v>
      </c>
      <c r="G361" s="20" t="n">
        <f aca="false">4.57*C361</f>
        <v>18.28</v>
      </c>
      <c r="H361" s="21"/>
      <c r="I361" s="22" t="n">
        <f aca="false">G361*11.28</f>
        <v>206.1984</v>
      </c>
      <c r="J361" s="27"/>
      <c r="K361" s="25"/>
      <c r="L361" s="38"/>
      <c r="M361" s="38"/>
      <c r="N361" s="39"/>
      <c r="O361" s="0"/>
      <c r="P361" s="16"/>
      <c r="Q361" s="0"/>
      <c r="R361" s="0"/>
    </row>
    <row r="362" customFormat="false" ht="16" hidden="false" customHeight="true" outlineLevel="0" collapsed="false">
      <c r="A362" s="15"/>
      <c r="B362" s="16" t="s">
        <v>1133</v>
      </c>
      <c r="C362" s="17" t="n">
        <v>3</v>
      </c>
      <c r="D362" s="18" t="s">
        <v>1134</v>
      </c>
      <c r="E362" s="18" t="s">
        <v>1135</v>
      </c>
      <c r="F362" s="19" t="n">
        <v>15934949357</v>
      </c>
      <c r="G362" s="20" t="n">
        <f aca="false">4.57*C362</f>
        <v>13.71</v>
      </c>
      <c r="H362" s="21"/>
      <c r="I362" s="22" t="n">
        <f aca="false">G362*11.28</f>
        <v>154.6488</v>
      </c>
      <c r="J362" s="27"/>
      <c r="K362" s="25"/>
      <c r="L362" s="38"/>
      <c r="M362" s="38"/>
      <c r="N362" s="39"/>
      <c r="O362" s="0"/>
      <c r="P362" s="16"/>
      <c r="Q362" s="0"/>
      <c r="R362" s="0"/>
    </row>
    <row r="363" customFormat="false" ht="16" hidden="false" customHeight="true" outlineLevel="0" collapsed="false">
      <c r="A363" s="15"/>
      <c r="B363" s="16" t="s">
        <v>1136</v>
      </c>
      <c r="C363" s="17" t="n">
        <v>5</v>
      </c>
      <c r="D363" s="18" t="s">
        <v>1137</v>
      </c>
      <c r="E363" s="18" t="s">
        <v>1138</v>
      </c>
      <c r="F363" s="19" t="n">
        <v>13488550216</v>
      </c>
      <c r="G363" s="20" t="n">
        <f aca="false">4.57*C363</f>
        <v>22.85</v>
      </c>
      <c r="H363" s="21"/>
      <c r="I363" s="22" t="n">
        <f aca="false">G363*11.28</f>
        <v>257.748</v>
      </c>
      <c r="J363" s="27"/>
      <c r="K363" s="25"/>
      <c r="L363" s="38"/>
      <c r="M363" s="38"/>
      <c r="N363" s="39"/>
      <c r="O363" s="0"/>
      <c r="P363" s="16"/>
      <c r="Q363" s="0"/>
      <c r="R363" s="0"/>
    </row>
    <row r="364" customFormat="false" ht="16" hidden="false" customHeight="true" outlineLevel="0" collapsed="false">
      <c r="A364" s="15"/>
      <c r="B364" s="16" t="s">
        <v>1139</v>
      </c>
      <c r="C364" s="17" t="n">
        <v>4</v>
      </c>
      <c r="D364" s="18" t="s">
        <v>1140</v>
      </c>
      <c r="E364" s="18" t="s">
        <v>1141</v>
      </c>
      <c r="F364" s="19" t="n">
        <v>15560886388</v>
      </c>
      <c r="G364" s="20" t="n">
        <f aca="false">4.57*C364</f>
        <v>18.28</v>
      </c>
      <c r="H364" s="21"/>
      <c r="I364" s="22" t="n">
        <f aca="false">G364*11.28</f>
        <v>206.1984</v>
      </c>
      <c r="J364" s="27"/>
      <c r="K364" s="25"/>
      <c r="L364" s="38"/>
      <c r="M364" s="38"/>
      <c r="N364" s="39"/>
      <c r="O364" s="0"/>
      <c r="P364" s="16"/>
      <c r="Q364" s="0"/>
      <c r="R364" s="0"/>
    </row>
    <row r="365" customFormat="false" ht="16" hidden="false" customHeight="true" outlineLevel="0" collapsed="false">
      <c r="A365" s="15"/>
      <c r="B365" s="16" t="s">
        <v>1142</v>
      </c>
      <c r="C365" s="17" t="n">
        <v>5</v>
      </c>
      <c r="D365" s="18" t="s">
        <v>1143</v>
      </c>
      <c r="E365" s="18" t="s">
        <v>1144</v>
      </c>
      <c r="F365" s="19" t="n">
        <v>15149935334</v>
      </c>
      <c r="G365" s="20" t="n">
        <f aca="false">4.57*C365</f>
        <v>22.85</v>
      </c>
      <c r="H365" s="21"/>
      <c r="I365" s="22" t="n">
        <f aca="false">G365*11.28</f>
        <v>257.748</v>
      </c>
      <c r="J365" s="27"/>
      <c r="K365" s="25"/>
      <c r="L365" s="38"/>
      <c r="M365" s="38"/>
      <c r="N365" s="39"/>
      <c r="O365" s="0"/>
      <c r="P365" s="16"/>
      <c r="Q365" s="0"/>
      <c r="R365" s="0"/>
    </row>
    <row r="366" customFormat="false" ht="16" hidden="false" customHeight="true" outlineLevel="0" collapsed="false">
      <c r="A366" s="15"/>
      <c r="B366" s="16" t="s">
        <v>1145</v>
      </c>
      <c r="C366" s="17" t="n">
        <v>7</v>
      </c>
      <c r="D366" s="18" t="s">
        <v>1146</v>
      </c>
      <c r="E366" s="18" t="s">
        <v>1147</v>
      </c>
      <c r="F366" s="19" t="n">
        <v>15248355193</v>
      </c>
      <c r="G366" s="20" t="n">
        <f aca="false">4.57*C366</f>
        <v>31.99</v>
      </c>
      <c r="H366" s="21"/>
      <c r="I366" s="22" t="n">
        <f aca="false">G366*11.28</f>
        <v>360.8472</v>
      </c>
      <c r="J366" s="27"/>
      <c r="K366" s="25"/>
      <c r="L366" s="38"/>
      <c r="M366" s="38"/>
      <c r="N366" s="39"/>
      <c r="O366" s="0"/>
      <c r="P366" s="16"/>
      <c r="Q366" s="0"/>
      <c r="R366" s="0"/>
    </row>
    <row r="367" customFormat="false" ht="16" hidden="false" customHeight="true" outlineLevel="0" collapsed="false">
      <c r="A367" s="15"/>
      <c r="B367" s="16" t="s">
        <v>1148</v>
      </c>
      <c r="C367" s="17" t="n">
        <v>3</v>
      </c>
      <c r="D367" s="18" t="s">
        <v>1149</v>
      </c>
      <c r="E367" s="18" t="s">
        <v>1150</v>
      </c>
      <c r="F367" s="19" t="n">
        <v>15248334338</v>
      </c>
      <c r="G367" s="20" t="n">
        <f aca="false">4.57*C367</f>
        <v>13.71</v>
      </c>
      <c r="H367" s="21"/>
      <c r="I367" s="22" t="n">
        <f aca="false">G367*11.28</f>
        <v>154.6488</v>
      </c>
      <c r="J367" s="27"/>
      <c r="K367" s="25"/>
      <c r="L367" s="38"/>
      <c r="M367" s="38"/>
      <c r="N367" s="39"/>
      <c r="O367" s="0"/>
      <c r="P367" s="16"/>
      <c r="Q367" s="0"/>
      <c r="R367" s="0"/>
    </row>
    <row r="368" customFormat="false" ht="16" hidden="false" customHeight="true" outlineLevel="0" collapsed="false">
      <c r="A368" s="15"/>
      <c r="B368" s="16" t="s">
        <v>1151</v>
      </c>
      <c r="C368" s="17" t="n">
        <v>4</v>
      </c>
      <c r="D368" s="18" t="s">
        <v>1152</v>
      </c>
      <c r="E368" s="18" t="s">
        <v>1153</v>
      </c>
      <c r="F368" s="19" t="n">
        <v>13789719362</v>
      </c>
      <c r="G368" s="20" t="n">
        <f aca="false">4.57*C368</f>
        <v>18.28</v>
      </c>
      <c r="H368" s="21"/>
      <c r="I368" s="22" t="n">
        <f aca="false">G368*11.28</f>
        <v>206.1984</v>
      </c>
      <c r="J368" s="27"/>
      <c r="K368" s="25"/>
      <c r="L368" s="38"/>
      <c r="M368" s="38"/>
      <c r="N368" s="39"/>
      <c r="O368" s="0"/>
      <c r="P368" s="16"/>
      <c r="Q368" s="0"/>
      <c r="R368" s="0"/>
    </row>
    <row r="369" customFormat="false" ht="16" hidden="false" customHeight="true" outlineLevel="0" collapsed="false">
      <c r="A369" s="15"/>
      <c r="B369" s="16" t="s">
        <v>1154</v>
      </c>
      <c r="C369" s="17" t="n">
        <v>4</v>
      </c>
      <c r="D369" s="18" t="s">
        <v>1155</v>
      </c>
      <c r="E369" s="18" t="s">
        <v>1156</v>
      </c>
      <c r="F369" s="19" t="n">
        <v>13847591074</v>
      </c>
      <c r="G369" s="20" t="n">
        <f aca="false">4.57*C369</f>
        <v>18.28</v>
      </c>
      <c r="H369" s="21"/>
      <c r="I369" s="22" t="n">
        <f aca="false">G369*11.28</f>
        <v>206.1984</v>
      </c>
      <c r="J369" s="27"/>
      <c r="K369" s="25"/>
      <c r="L369" s="38"/>
      <c r="M369" s="38"/>
      <c r="N369" s="39"/>
      <c r="O369" s="0"/>
      <c r="P369" s="16"/>
      <c r="Q369" s="0"/>
      <c r="R369" s="0"/>
    </row>
    <row r="370" customFormat="false" ht="16" hidden="false" customHeight="true" outlineLevel="0" collapsed="false">
      <c r="A370" s="15"/>
      <c r="B370" s="16" t="s">
        <v>1157</v>
      </c>
      <c r="C370" s="17" t="n">
        <v>3</v>
      </c>
      <c r="D370" s="18" t="s">
        <v>1158</v>
      </c>
      <c r="E370" s="18" t="s">
        <v>1159</v>
      </c>
      <c r="F370" s="19" t="n">
        <v>18747366598</v>
      </c>
      <c r="G370" s="20" t="n">
        <f aca="false">4.57*C370</f>
        <v>13.71</v>
      </c>
      <c r="H370" s="21"/>
      <c r="I370" s="22" t="n">
        <f aca="false">G370*11.28</f>
        <v>154.6488</v>
      </c>
      <c r="J370" s="27"/>
      <c r="K370" s="25"/>
      <c r="L370" s="38"/>
      <c r="M370" s="38"/>
      <c r="N370" s="39"/>
      <c r="O370" s="0"/>
      <c r="P370" s="16"/>
      <c r="Q370" s="0"/>
      <c r="R370" s="0"/>
    </row>
    <row r="371" customFormat="false" ht="16" hidden="false" customHeight="true" outlineLevel="0" collapsed="false">
      <c r="A371" s="15"/>
      <c r="B371" s="16" t="s">
        <v>1160</v>
      </c>
      <c r="C371" s="17" t="n">
        <v>4</v>
      </c>
      <c r="D371" s="18" t="s">
        <v>1161</v>
      </c>
      <c r="E371" s="18" t="s">
        <v>1162</v>
      </c>
      <c r="F371" s="24" t="s">
        <v>1163</v>
      </c>
      <c r="G371" s="20" t="n">
        <f aca="false">4.57*C371</f>
        <v>18.28</v>
      </c>
      <c r="H371" s="21"/>
      <c r="I371" s="22" t="n">
        <f aca="false">G371*11.28</f>
        <v>206.1984</v>
      </c>
      <c r="J371" s="27"/>
      <c r="K371" s="25"/>
      <c r="L371" s="38"/>
      <c r="M371" s="38"/>
      <c r="N371" s="39"/>
      <c r="O371" s="0"/>
      <c r="P371" s="16"/>
      <c r="Q371" s="0"/>
      <c r="R371" s="0"/>
    </row>
    <row r="372" customFormat="false" ht="16" hidden="false" customHeight="true" outlineLevel="0" collapsed="false">
      <c r="A372" s="15"/>
      <c r="B372" s="16" t="s">
        <v>1164</v>
      </c>
      <c r="C372" s="17" t="n">
        <v>4</v>
      </c>
      <c r="D372" s="18" t="s">
        <v>1165</v>
      </c>
      <c r="E372" s="18" t="s">
        <v>1166</v>
      </c>
      <c r="F372" s="33" t="n">
        <v>13474952395</v>
      </c>
      <c r="G372" s="20" t="n">
        <f aca="false">4.57*C372</f>
        <v>18.28</v>
      </c>
      <c r="H372" s="21"/>
      <c r="I372" s="22" t="n">
        <f aca="false">G372*11.28</f>
        <v>206.1984</v>
      </c>
      <c r="J372" s="27"/>
      <c r="K372" s="25"/>
      <c r="L372" s="38"/>
      <c r="M372" s="38"/>
      <c r="N372" s="39"/>
      <c r="O372" s="0"/>
      <c r="P372" s="16"/>
      <c r="Q372" s="0"/>
      <c r="R372" s="0"/>
    </row>
    <row r="373" customFormat="false" ht="16" hidden="false" customHeight="true" outlineLevel="0" collapsed="false">
      <c r="A373" s="15"/>
      <c r="B373" s="16" t="s">
        <v>1167</v>
      </c>
      <c r="C373" s="17" t="n">
        <v>3</v>
      </c>
      <c r="D373" s="18" t="s">
        <v>1168</v>
      </c>
      <c r="E373" s="18" t="s">
        <v>1169</v>
      </c>
      <c r="F373" s="24" t="s">
        <v>1170</v>
      </c>
      <c r="G373" s="20" t="n">
        <f aca="false">4.57*C373</f>
        <v>13.71</v>
      </c>
      <c r="H373" s="21"/>
      <c r="I373" s="22" t="n">
        <f aca="false">G373*11.28</f>
        <v>154.6488</v>
      </c>
      <c r="J373" s="27"/>
      <c r="K373" s="25"/>
      <c r="L373" s="38"/>
      <c r="M373" s="38"/>
      <c r="N373" s="39"/>
      <c r="O373" s="0"/>
      <c r="P373" s="16"/>
      <c r="Q373" s="0"/>
      <c r="R373" s="0"/>
    </row>
    <row r="374" customFormat="false" ht="16" hidden="false" customHeight="true" outlineLevel="0" collapsed="false">
      <c r="A374" s="15"/>
      <c r="B374" s="16" t="s">
        <v>1171</v>
      </c>
      <c r="C374" s="17" t="n">
        <v>5</v>
      </c>
      <c r="D374" s="18" t="s">
        <v>1172</v>
      </c>
      <c r="E374" s="18" t="s">
        <v>1173</v>
      </c>
      <c r="F374" s="19" t="n">
        <v>15894872745</v>
      </c>
      <c r="G374" s="20" t="n">
        <f aca="false">4.57*C374</f>
        <v>22.85</v>
      </c>
      <c r="H374" s="21"/>
      <c r="I374" s="22" t="n">
        <f aca="false">G374*11.28</f>
        <v>257.748</v>
      </c>
      <c r="J374" s="27"/>
      <c r="K374" s="25"/>
      <c r="L374" s="38"/>
      <c r="M374" s="38"/>
      <c r="N374" s="39"/>
      <c r="O374" s="0"/>
      <c r="P374" s="16"/>
      <c r="Q374" s="0"/>
      <c r="R374" s="0"/>
    </row>
    <row r="375" customFormat="false" ht="16" hidden="false" customHeight="true" outlineLevel="0" collapsed="false">
      <c r="A375" s="15"/>
      <c r="B375" s="16" t="s">
        <v>1174</v>
      </c>
      <c r="C375" s="17" t="n">
        <v>1</v>
      </c>
      <c r="D375" s="18" t="s">
        <v>1175</v>
      </c>
      <c r="E375" s="18" t="s">
        <v>1176</v>
      </c>
      <c r="F375" s="24" t="s">
        <v>1177</v>
      </c>
      <c r="G375" s="20" t="n">
        <f aca="false">4.57*C375</f>
        <v>4.57</v>
      </c>
      <c r="H375" s="21"/>
      <c r="I375" s="22" t="n">
        <f aca="false">G375*11.28</f>
        <v>51.5496</v>
      </c>
      <c r="J375" s="27"/>
      <c r="K375" s="25"/>
      <c r="L375" s="38"/>
      <c r="M375" s="38"/>
      <c r="N375" s="39"/>
      <c r="O375" s="0"/>
      <c r="P375" s="16"/>
      <c r="Q375" s="0"/>
      <c r="R375" s="0"/>
    </row>
    <row r="376" customFormat="false" ht="16" hidden="false" customHeight="true" outlineLevel="0" collapsed="false">
      <c r="A376" s="15"/>
      <c r="B376" s="16" t="s">
        <v>1178</v>
      </c>
      <c r="C376" s="17" t="n">
        <v>6</v>
      </c>
      <c r="D376" s="18" t="s">
        <v>1179</v>
      </c>
      <c r="E376" s="18" t="s">
        <v>1180</v>
      </c>
      <c r="F376" s="19" t="n">
        <v>15047525290</v>
      </c>
      <c r="G376" s="20" t="n">
        <f aca="false">4.57*C376</f>
        <v>27.42</v>
      </c>
      <c r="H376" s="21"/>
      <c r="I376" s="22" t="n">
        <f aca="false">G376*11.28</f>
        <v>309.2976</v>
      </c>
      <c r="J376" s="27"/>
      <c r="K376" s="25"/>
      <c r="L376" s="38"/>
      <c r="M376" s="38"/>
      <c r="N376" s="39"/>
      <c r="O376" s="0"/>
      <c r="P376" s="16"/>
      <c r="Q376" s="0"/>
      <c r="R376" s="0"/>
    </row>
    <row r="377" customFormat="false" ht="16" hidden="false" customHeight="true" outlineLevel="0" collapsed="false">
      <c r="A377" s="15"/>
      <c r="B377" s="16" t="s">
        <v>1181</v>
      </c>
      <c r="C377" s="17" t="n">
        <v>5</v>
      </c>
      <c r="D377" s="18" t="s">
        <v>1182</v>
      </c>
      <c r="E377" s="18" t="s">
        <v>1183</v>
      </c>
      <c r="F377" s="19" t="n">
        <v>13947359476</v>
      </c>
      <c r="G377" s="20" t="n">
        <f aca="false">4.57*C377</f>
        <v>22.85</v>
      </c>
      <c r="H377" s="21"/>
      <c r="I377" s="22" t="n">
        <f aca="false">G377*11.28</f>
        <v>257.748</v>
      </c>
      <c r="J377" s="27"/>
      <c r="K377" s="25"/>
      <c r="L377" s="38"/>
      <c r="M377" s="38"/>
      <c r="N377" s="39"/>
      <c r="O377" s="0"/>
      <c r="P377" s="16"/>
      <c r="Q377" s="0"/>
      <c r="R377" s="0"/>
    </row>
    <row r="378" customFormat="false" ht="16" hidden="false" customHeight="true" outlineLevel="0" collapsed="false">
      <c r="A378" s="15"/>
      <c r="B378" s="16" t="s">
        <v>1184</v>
      </c>
      <c r="C378" s="17" t="n">
        <v>3</v>
      </c>
      <c r="D378" s="18" t="s">
        <v>1185</v>
      </c>
      <c r="E378" s="18" t="s">
        <v>1186</v>
      </c>
      <c r="F378" s="19" t="n">
        <v>13674895619</v>
      </c>
      <c r="G378" s="20" t="n">
        <f aca="false">4.57*C378</f>
        <v>13.71</v>
      </c>
      <c r="H378" s="21"/>
      <c r="I378" s="22" t="n">
        <f aca="false">G378*11.28</f>
        <v>154.6488</v>
      </c>
      <c r="J378" s="27"/>
      <c r="K378" s="25"/>
      <c r="L378" s="38"/>
      <c r="M378" s="38"/>
      <c r="N378" s="39"/>
      <c r="O378" s="0"/>
      <c r="P378" s="16"/>
      <c r="Q378" s="0"/>
      <c r="R378" s="0"/>
    </row>
    <row r="379" customFormat="false" ht="16" hidden="false" customHeight="true" outlineLevel="0" collapsed="false">
      <c r="A379" s="15"/>
      <c r="B379" s="16" t="s">
        <v>1187</v>
      </c>
      <c r="C379" s="17" t="n">
        <v>6</v>
      </c>
      <c r="D379" s="18" t="s">
        <v>1188</v>
      </c>
      <c r="E379" s="18" t="s">
        <v>1189</v>
      </c>
      <c r="F379" s="19" t="n">
        <v>15924549776</v>
      </c>
      <c r="G379" s="20" t="n">
        <f aca="false">4.57*C379</f>
        <v>27.42</v>
      </c>
      <c r="H379" s="21"/>
      <c r="I379" s="22" t="n">
        <f aca="false">G379*11.28</f>
        <v>309.2976</v>
      </c>
      <c r="J379" s="27"/>
      <c r="K379" s="25"/>
      <c r="L379" s="38"/>
      <c r="M379" s="38"/>
      <c r="N379" s="39"/>
      <c r="O379" s="0"/>
      <c r="P379" s="16"/>
      <c r="Q379" s="0"/>
      <c r="R379" s="0"/>
    </row>
    <row r="380" customFormat="false" ht="16" hidden="false" customHeight="true" outlineLevel="0" collapsed="false">
      <c r="A380" s="15"/>
      <c r="B380" s="16" t="s">
        <v>1190</v>
      </c>
      <c r="C380" s="17"/>
      <c r="D380" s="18" t="s">
        <v>1191</v>
      </c>
      <c r="E380" s="18" t="s">
        <v>1192</v>
      </c>
      <c r="F380" s="24"/>
      <c r="G380" s="20" t="n">
        <f aca="false">4.57*C380</f>
        <v>0</v>
      </c>
      <c r="H380" s="21"/>
      <c r="I380" s="22" t="n">
        <f aca="false">G380*11.28</f>
        <v>0</v>
      </c>
      <c r="J380" s="27"/>
      <c r="K380" s="25"/>
      <c r="L380" s="38"/>
      <c r="M380" s="38"/>
      <c r="N380" s="39"/>
      <c r="O380" s="0"/>
      <c r="P380" s="16"/>
      <c r="Q380" s="0"/>
      <c r="R380" s="0"/>
    </row>
    <row r="381" customFormat="false" ht="16" hidden="false" customHeight="true" outlineLevel="0" collapsed="false">
      <c r="A381" s="15"/>
      <c r="B381" s="16" t="s">
        <v>1193</v>
      </c>
      <c r="C381" s="17" t="n">
        <v>3</v>
      </c>
      <c r="D381" s="18" t="s">
        <v>1194</v>
      </c>
      <c r="E381" s="18" t="s">
        <v>1195</v>
      </c>
      <c r="F381" s="19" t="n">
        <v>15924542171</v>
      </c>
      <c r="G381" s="20" t="n">
        <f aca="false">4.57*C381</f>
        <v>13.71</v>
      </c>
      <c r="H381" s="21"/>
      <c r="I381" s="22" t="n">
        <f aca="false">G381*11.28</f>
        <v>154.6488</v>
      </c>
      <c r="J381" s="27"/>
      <c r="K381" s="25"/>
      <c r="L381" s="38"/>
      <c r="M381" s="38"/>
      <c r="N381" s="39"/>
      <c r="O381" s="0"/>
      <c r="P381" s="16"/>
      <c r="Q381" s="0"/>
      <c r="R381" s="0"/>
    </row>
    <row r="382" customFormat="false" ht="16" hidden="false" customHeight="true" outlineLevel="0" collapsed="false">
      <c r="A382" s="15"/>
      <c r="B382" s="16" t="s">
        <v>1196</v>
      </c>
      <c r="C382" s="17" t="n">
        <v>5</v>
      </c>
      <c r="D382" s="18" t="s">
        <v>1197</v>
      </c>
      <c r="E382" s="18" t="s">
        <v>1198</v>
      </c>
      <c r="F382" s="19" t="n">
        <v>13948144355</v>
      </c>
      <c r="G382" s="20" t="n">
        <f aca="false">4.57*C382</f>
        <v>22.85</v>
      </c>
      <c r="H382" s="21"/>
      <c r="I382" s="22" t="n">
        <f aca="false">G382*11.28</f>
        <v>257.748</v>
      </c>
      <c r="J382" s="27"/>
      <c r="K382" s="25"/>
      <c r="L382" s="38"/>
      <c r="M382" s="38"/>
      <c r="N382" s="39"/>
      <c r="O382" s="0"/>
      <c r="P382" s="16"/>
      <c r="Q382" s="0"/>
      <c r="R382" s="0"/>
    </row>
    <row r="383" customFormat="false" ht="16" hidden="false" customHeight="true" outlineLevel="0" collapsed="false">
      <c r="A383" s="15"/>
      <c r="B383" s="16" t="s">
        <v>1199</v>
      </c>
      <c r="C383" s="17" t="n">
        <v>5</v>
      </c>
      <c r="D383" s="18" t="s">
        <v>1200</v>
      </c>
      <c r="E383" s="18" t="s">
        <v>1201</v>
      </c>
      <c r="F383" s="19" t="n">
        <v>15849522710</v>
      </c>
      <c r="G383" s="20" t="n">
        <f aca="false">4.57*C383</f>
        <v>22.85</v>
      </c>
      <c r="H383" s="21"/>
      <c r="I383" s="22" t="n">
        <f aca="false">G383*11.28</f>
        <v>257.748</v>
      </c>
      <c r="J383" s="27"/>
      <c r="K383" s="25"/>
      <c r="L383" s="38"/>
      <c r="M383" s="38"/>
      <c r="N383" s="39"/>
      <c r="O383" s="0"/>
      <c r="P383" s="16"/>
      <c r="Q383" s="0"/>
      <c r="R383" s="0"/>
    </row>
    <row r="384" customFormat="false" ht="16" hidden="false" customHeight="true" outlineLevel="0" collapsed="false">
      <c r="A384" s="15"/>
      <c r="B384" s="16" t="s">
        <v>1202</v>
      </c>
      <c r="C384" s="17" t="n">
        <v>4</v>
      </c>
      <c r="D384" s="18" t="s">
        <v>1203</v>
      </c>
      <c r="E384" s="18" t="s">
        <v>1204</v>
      </c>
      <c r="F384" s="19" t="n">
        <v>15904853981</v>
      </c>
      <c r="G384" s="20" t="n">
        <f aca="false">4.57*C384</f>
        <v>18.28</v>
      </c>
      <c r="H384" s="21"/>
      <c r="I384" s="22" t="n">
        <f aca="false">G384*11.28</f>
        <v>206.1984</v>
      </c>
      <c r="J384" s="27"/>
      <c r="K384" s="25"/>
      <c r="L384" s="38"/>
      <c r="M384" s="38"/>
      <c r="N384" s="39"/>
      <c r="O384" s="0"/>
      <c r="P384" s="16"/>
      <c r="Q384" s="0"/>
      <c r="R384" s="0"/>
    </row>
    <row r="385" customFormat="false" ht="16" hidden="false" customHeight="true" outlineLevel="0" collapsed="false">
      <c r="A385" s="15"/>
      <c r="B385" s="16" t="s">
        <v>1205</v>
      </c>
      <c r="C385" s="17"/>
      <c r="D385" s="18" t="s">
        <v>1206</v>
      </c>
      <c r="E385" s="18" t="s">
        <v>1207</v>
      </c>
      <c r="F385" s="24"/>
      <c r="G385" s="20" t="n">
        <f aca="false">4.57*C385</f>
        <v>0</v>
      </c>
      <c r="H385" s="21"/>
      <c r="I385" s="22" t="n">
        <f aca="false">G385*11.28</f>
        <v>0</v>
      </c>
      <c r="J385" s="27"/>
      <c r="K385" s="25"/>
      <c r="L385" s="38"/>
      <c r="M385" s="38"/>
      <c r="N385" s="39"/>
      <c r="O385" s="0"/>
      <c r="P385" s="16"/>
      <c r="Q385" s="0"/>
      <c r="R385" s="0"/>
    </row>
    <row r="386" customFormat="false" ht="16" hidden="false" customHeight="true" outlineLevel="0" collapsed="false">
      <c r="A386" s="15"/>
      <c r="B386" s="16" t="s">
        <v>470</v>
      </c>
      <c r="C386" s="17" t="n">
        <v>2</v>
      </c>
      <c r="D386" s="18" t="s">
        <v>1208</v>
      </c>
      <c r="E386" s="18" t="s">
        <v>1209</v>
      </c>
      <c r="F386" s="24" t="s">
        <v>1210</v>
      </c>
      <c r="G386" s="20" t="n">
        <f aca="false">4.57*C386</f>
        <v>9.14</v>
      </c>
      <c r="H386" s="21"/>
      <c r="I386" s="22" t="n">
        <f aca="false">G386*11.28</f>
        <v>103.0992</v>
      </c>
      <c r="J386" s="27"/>
      <c r="K386" s="25"/>
      <c r="L386" s="38"/>
      <c r="M386" s="38"/>
      <c r="N386" s="39"/>
      <c r="O386" s="0"/>
      <c r="P386" s="16"/>
      <c r="Q386" s="0"/>
      <c r="R386" s="0"/>
    </row>
    <row r="387" customFormat="false" ht="16" hidden="false" customHeight="true" outlineLevel="0" collapsed="false">
      <c r="A387" s="15"/>
      <c r="B387" s="16" t="s">
        <v>1211</v>
      </c>
      <c r="C387" s="17" t="n">
        <v>3</v>
      </c>
      <c r="D387" s="18" t="s">
        <v>1212</v>
      </c>
      <c r="E387" s="18" t="s">
        <v>1213</v>
      </c>
      <c r="F387" s="19" t="n">
        <v>15134714636</v>
      </c>
      <c r="G387" s="20" t="n">
        <f aca="false">4.57*C387</f>
        <v>13.71</v>
      </c>
      <c r="H387" s="21"/>
      <c r="I387" s="22" t="n">
        <f aca="false">G387*11.28</f>
        <v>154.6488</v>
      </c>
      <c r="J387" s="27"/>
      <c r="K387" s="25"/>
      <c r="L387" s="38"/>
      <c r="M387" s="38"/>
      <c r="N387" s="39"/>
      <c r="O387" s="0"/>
      <c r="P387" s="16"/>
      <c r="Q387" s="0"/>
      <c r="R387" s="0"/>
    </row>
    <row r="388" customFormat="false" ht="16" hidden="false" customHeight="true" outlineLevel="0" collapsed="false">
      <c r="A388" s="15"/>
      <c r="B388" s="16" t="s">
        <v>1214</v>
      </c>
      <c r="C388" s="17" t="n">
        <v>4</v>
      </c>
      <c r="D388" s="18" t="s">
        <v>1215</v>
      </c>
      <c r="E388" s="18" t="s">
        <v>1216</v>
      </c>
      <c r="F388" s="19" t="n">
        <v>13754151548</v>
      </c>
      <c r="G388" s="20" t="n">
        <f aca="false">4.57*C388</f>
        <v>18.28</v>
      </c>
      <c r="H388" s="21"/>
      <c r="I388" s="22" t="n">
        <f aca="false">G388*11.28</f>
        <v>206.1984</v>
      </c>
      <c r="J388" s="27"/>
      <c r="K388" s="25"/>
      <c r="L388" s="38"/>
      <c r="M388" s="38"/>
      <c r="N388" s="39"/>
      <c r="O388" s="0"/>
      <c r="P388" s="16"/>
      <c r="Q388" s="0"/>
      <c r="R388" s="0"/>
    </row>
    <row r="389" customFormat="false" ht="16" hidden="false" customHeight="true" outlineLevel="0" collapsed="false">
      <c r="A389" s="15"/>
      <c r="B389" s="16" t="s">
        <v>1217</v>
      </c>
      <c r="C389" s="17" t="n">
        <v>3</v>
      </c>
      <c r="D389" s="18" t="s">
        <v>1218</v>
      </c>
      <c r="E389" s="18" t="s">
        <v>1219</v>
      </c>
      <c r="F389" s="19" t="n">
        <v>13948356049</v>
      </c>
      <c r="G389" s="20" t="n">
        <f aca="false">4.57*C389</f>
        <v>13.71</v>
      </c>
      <c r="H389" s="21"/>
      <c r="I389" s="22" t="n">
        <f aca="false">G389*11.28</f>
        <v>154.6488</v>
      </c>
      <c r="J389" s="27"/>
      <c r="K389" s="25"/>
      <c r="L389" s="38"/>
      <c r="M389" s="38"/>
      <c r="N389" s="39"/>
      <c r="O389" s="0"/>
      <c r="P389" s="16"/>
      <c r="Q389" s="0"/>
      <c r="R389" s="0"/>
    </row>
    <row r="390" customFormat="false" ht="16" hidden="false" customHeight="true" outlineLevel="0" collapsed="false">
      <c r="A390" s="15"/>
      <c r="B390" s="16" t="s">
        <v>1220</v>
      </c>
      <c r="C390" s="17" t="n">
        <v>7</v>
      </c>
      <c r="D390" s="18" t="s">
        <v>1221</v>
      </c>
      <c r="E390" s="18" t="s">
        <v>1222</v>
      </c>
      <c r="F390" s="19" t="n">
        <v>13474751465</v>
      </c>
      <c r="G390" s="20" t="n">
        <f aca="false">4.57*C390</f>
        <v>31.99</v>
      </c>
      <c r="H390" s="21"/>
      <c r="I390" s="22" t="n">
        <f aca="false">G390*11.28</f>
        <v>360.8472</v>
      </c>
      <c r="J390" s="27"/>
      <c r="K390" s="25"/>
      <c r="L390" s="38"/>
      <c r="M390" s="38"/>
      <c r="N390" s="39"/>
      <c r="O390" s="0"/>
      <c r="P390" s="16"/>
      <c r="Q390" s="0"/>
      <c r="R390" s="0"/>
    </row>
    <row r="391" customFormat="false" ht="16" hidden="false" customHeight="true" outlineLevel="0" collapsed="false">
      <c r="A391" s="15"/>
      <c r="B391" s="16" t="s">
        <v>989</v>
      </c>
      <c r="C391" s="17"/>
      <c r="D391" s="18" t="s">
        <v>1223</v>
      </c>
      <c r="E391" s="18" t="s">
        <v>1224</v>
      </c>
      <c r="F391" s="24"/>
      <c r="G391" s="20" t="n">
        <f aca="false">4.57*C391</f>
        <v>0</v>
      </c>
      <c r="H391" s="21"/>
      <c r="I391" s="22" t="n">
        <f aca="false">G391*11.28</f>
        <v>0</v>
      </c>
      <c r="J391" s="27"/>
      <c r="K391" s="25"/>
      <c r="L391" s="38"/>
      <c r="M391" s="38"/>
      <c r="N391" s="39"/>
      <c r="O391" s="0"/>
      <c r="P391" s="16"/>
      <c r="Q391" s="0"/>
      <c r="R391" s="0"/>
    </row>
    <row r="392" customFormat="false" ht="16" hidden="false" customHeight="true" outlineLevel="0" collapsed="false">
      <c r="A392" s="15"/>
      <c r="B392" s="16" t="s">
        <v>83</v>
      </c>
      <c r="C392" s="17" t="n">
        <v>3</v>
      </c>
      <c r="D392" s="18" t="s">
        <v>1225</v>
      </c>
      <c r="E392" s="18" t="s">
        <v>1226</v>
      </c>
      <c r="F392" s="19" t="n">
        <v>15848754882</v>
      </c>
      <c r="G392" s="20" t="n">
        <f aca="false">4.57*C392</f>
        <v>13.71</v>
      </c>
      <c r="H392" s="21"/>
      <c r="I392" s="22" t="n">
        <f aca="false">G392*11.28</f>
        <v>154.6488</v>
      </c>
      <c r="J392" s="27"/>
      <c r="K392" s="25"/>
      <c r="L392" s="38"/>
      <c r="M392" s="38"/>
      <c r="N392" s="39"/>
      <c r="O392" s="0"/>
      <c r="P392" s="16"/>
      <c r="Q392" s="0"/>
      <c r="R392" s="0"/>
    </row>
    <row r="393" customFormat="false" ht="16" hidden="false" customHeight="true" outlineLevel="0" collapsed="false">
      <c r="A393" s="15"/>
      <c r="B393" s="16" t="s">
        <v>1227</v>
      </c>
      <c r="C393" s="17" t="n">
        <v>4</v>
      </c>
      <c r="D393" s="18" t="s">
        <v>1228</v>
      </c>
      <c r="E393" s="18" t="s">
        <v>1229</v>
      </c>
      <c r="F393" s="19" t="n">
        <v>15047527858</v>
      </c>
      <c r="G393" s="20" t="n">
        <f aca="false">4.57*C393</f>
        <v>18.28</v>
      </c>
      <c r="H393" s="21"/>
      <c r="I393" s="22" t="n">
        <f aca="false">G393*11.28</f>
        <v>206.1984</v>
      </c>
      <c r="J393" s="27"/>
      <c r="K393" s="25"/>
      <c r="L393" s="38"/>
      <c r="M393" s="38"/>
      <c r="N393" s="39"/>
      <c r="O393" s="0"/>
      <c r="P393" s="16"/>
      <c r="Q393" s="0"/>
      <c r="R393" s="0"/>
    </row>
    <row r="394" customFormat="false" ht="16" hidden="false" customHeight="true" outlineLevel="0" collapsed="false">
      <c r="A394" s="15"/>
      <c r="B394" s="16" t="s">
        <v>1230</v>
      </c>
      <c r="C394" s="17" t="n">
        <v>4</v>
      </c>
      <c r="D394" s="18" t="s">
        <v>1231</v>
      </c>
      <c r="E394" s="18" t="s">
        <v>1232</v>
      </c>
      <c r="F394" s="19" t="n">
        <v>13245975100</v>
      </c>
      <c r="G394" s="20" t="n">
        <f aca="false">4.57*C394</f>
        <v>18.28</v>
      </c>
      <c r="H394" s="21"/>
      <c r="I394" s="22" t="n">
        <f aca="false">G394*11.28</f>
        <v>206.1984</v>
      </c>
      <c r="J394" s="27"/>
      <c r="K394" s="25"/>
      <c r="L394" s="38"/>
      <c r="M394" s="38"/>
      <c r="N394" s="39"/>
      <c r="O394" s="0"/>
      <c r="P394" s="16"/>
      <c r="Q394" s="0"/>
      <c r="R394" s="0"/>
    </row>
    <row r="395" customFormat="false" ht="16" hidden="false" customHeight="true" outlineLevel="0" collapsed="false">
      <c r="A395" s="15"/>
      <c r="B395" s="16" t="s">
        <v>1233</v>
      </c>
      <c r="C395" s="17" t="n">
        <v>4</v>
      </c>
      <c r="D395" s="18" t="s">
        <v>1234</v>
      </c>
      <c r="E395" s="18" t="s">
        <v>1235</v>
      </c>
      <c r="F395" s="33" t="n">
        <v>15947355361</v>
      </c>
      <c r="G395" s="20" t="n">
        <f aca="false">4.57*C395</f>
        <v>18.28</v>
      </c>
      <c r="H395" s="21"/>
      <c r="I395" s="22" t="n">
        <f aca="false">G395*11.28</f>
        <v>206.1984</v>
      </c>
      <c r="J395" s="27"/>
      <c r="K395" s="25"/>
      <c r="L395" s="38"/>
      <c r="M395" s="38"/>
      <c r="N395" s="39"/>
      <c r="O395" s="0"/>
      <c r="P395" s="16"/>
      <c r="Q395" s="0"/>
      <c r="R395" s="0"/>
    </row>
    <row r="396" customFormat="false" ht="16" hidden="false" customHeight="true" outlineLevel="0" collapsed="false">
      <c r="A396" s="15"/>
      <c r="B396" s="16" t="s">
        <v>1236</v>
      </c>
      <c r="C396" s="17" t="n">
        <v>3</v>
      </c>
      <c r="D396" s="18" t="s">
        <v>1237</v>
      </c>
      <c r="E396" s="18" t="s">
        <v>1238</v>
      </c>
      <c r="F396" s="19" t="n">
        <v>15548089886</v>
      </c>
      <c r="G396" s="20" t="n">
        <f aca="false">4.57*C396</f>
        <v>13.71</v>
      </c>
      <c r="H396" s="21"/>
      <c r="I396" s="22" t="n">
        <f aca="false">G396*11.28</f>
        <v>154.6488</v>
      </c>
      <c r="J396" s="27"/>
      <c r="K396" s="25"/>
      <c r="L396" s="38"/>
      <c r="M396" s="38"/>
      <c r="N396" s="39"/>
      <c r="O396" s="0"/>
      <c r="P396" s="16"/>
      <c r="Q396" s="0"/>
      <c r="R396" s="0"/>
    </row>
    <row r="397" customFormat="false" ht="16" hidden="false" customHeight="true" outlineLevel="0" collapsed="false">
      <c r="A397" s="15"/>
      <c r="B397" s="16" t="s">
        <v>1239</v>
      </c>
      <c r="C397" s="17" t="n">
        <v>3</v>
      </c>
      <c r="D397" s="18" t="s">
        <v>1240</v>
      </c>
      <c r="E397" s="18" t="s">
        <v>1241</v>
      </c>
      <c r="F397" s="19" t="n">
        <v>18847542393</v>
      </c>
      <c r="G397" s="20" t="n">
        <f aca="false">4.57*C397</f>
        <v>13.71</v>
      </c>
      <c r="H397" s="21"/>
      <c r="I397" s="22" t="n">
        <f aca="false">G397*11.28</f>
        <v>154.6488</v>
      </c>
      <c r="J397" s="27"/>
      <c r="K397" s="25"/>
      <c r="L397" s="38"/>
      <c r="M397" s="38"/>
      <c r="N397" s="39"/>
      <c r="O397" s="0"/>
      <c r="P397" s="16"/>
      <c r="Q397" s="0"/>
      <c r="R397" s="0"/>
    </row>
    <row r="398" customFormat="false" ht="16" hidden="false" customHeight="true" outlineLevel="0" collapsed="false">
      <c r="A398" s="15"/>
      <c r="B398" s="16" t="s">
        <v>1242</v>
      </c>
      <c r="C398" s="17" t="n">
        <v>5</v>
      </c>
      <c r="D398" s="18" t="s">
        <v>1243</v>
      </c>
      <c r="E398" s="18" t="s">
        <v>1244</v>
      </c>
      <c r="F398" s="19" t="n">
        <v>15384758919</v>
      </c>
      <c r="G398" s="20" t="n">
        <f aca="false">4.57*C398</f>
        <v>22.85</v>
      </c>
      <c r="H398" s="21"/>
      <c r="I398" s="22" t="n">
        <f aca="false">G398*11.28</f>
        <v>257.748</v>
      </c>
      <c r="J398" s="27"/>
      <c r="K398" s="25"/>
      <c r="L398" s="38"/>
      <c r="M398" s="38"/>
      <c r="N398" s="39"/>
      <c r="O398" s="0"/>
      <c r="P398" s="16"/>
      <c r="Q398" s="0"/>
      <c r="R398" s="0"/>
    </row>
    <row r="399" customFormat="false" ht="16" hidden="false" customHeight="true" outlineLevel="0" collapsed="false">
      <c r="A399" s="15"/>
      <c r="B399" s="16" t="s">
        <v>1245</v>
      </c>
      <c r="C399" s="17" t="n">
        <v>4</v>
      </c>
      <c r="D399" s="18" t="s">
        <v>1246</v>
      </c>
      <c r="E399" s="18" t="s">
        <v>1247</v>
      </c>
      <c r="F399" s="24" t="s">
        <v>1248</v>
      </c>
      <c r="G399" s="20" t="n">
        <f aca="false">4.57*C399</f>
        <v>18.28</v>
      </c>
      <c r="H399" s="21"/>
      <c r="I399" s="22" t="n">
        <f aca="false">G399*11.28</f>
        <v>206.1984</v>
      </c>
      <c r="J399" s="27"/>
      <c r="K399" s="25"/>
      <c r="L399" s="38"/>
      <c r="M399" s="38"/>
      <c r="N399" s="39"/>
      <c r="O399" s="0"/>
      <c r="P399" s="16"/>
      <c r="Q399" s="0"/>
      <c r="R399" s="0"/>
    </row>
    <row r="400" customFormat="false" ht="16" hidden="false" customHeight="true" outlineLevel="0" collapsed="false">
      <c r="A400" s="15"/>
      <c r="B400" s="16" t="s">
        <v>1249</v>
      </c>
      <c r="C400" s="17" t="n">
        <v>3</v>
      </c>
      <c r="D400" s="18" t="s">
        <v>1250</v>
      </c>
      <c r="E400" s="18" t="s">
        <v>1251</v>
      </c>
      <c r="F400" s="19" t="n">
        <v>15326800708</v>
      </c>
      <c r="G400" s="20" t="n">
        <f aca="false">4.57*C400</f>
        <v>13.71</v>
      </c>
      <c r="H400" s="21"/>
      <c r="I400" s="22" t="n">
        <f aca="false">G400*11.28</f>
        <v>154.6488</v>
      </c>
      <c r="J400" s="27"/>
      <c r="K400" s="25"/>
      <c r="L400" s="38"/>
      <c r="M400" s="38"/>
      <c r="N400" s="39"/>
      <c r="O400" s="0"/>
      <c r="P400" s="16"/>
      <c r="Q400" s="0"/>
      <c r="R400" s="0"/>
    </row>
    <row r="401" customFormat="false" ht="16" hidden="false" customHeight="true" outlineLevel="0" collapsed="false">
      <c r="A401" s="15"/>
      <c r="B401" s="16" t="s">
        <v>1252</v>
      </c>
      <c r="C401" s="17" t="n">
        <v>4</v>
      </c>
      <c r="D401" s="18" t="s">
        <v>1253</v>
      </c>
      <c r="E401" s="18" t="s">
        <v>1254</v>
      </c>
      <c r="F401" s="19" t="n">
        <v>15640099422</v>
      </c>
      <c r="G401" s="20" t="n">
        <f aca="false">4.57*C401</f>
        <v>18.28</v>
      </c>
      <c r="H401" s="21"/>
      <c r="I401" s="22" t="n">
        <f aca="false">G401*11.28</f>
        <v>206.1984</v>
      </c>
      <c r="J401" s="27"/>
      <c r="K401" s="25"/>
      <c r="L401" s="38"/>
      <c r="M401" s="38"/>
      <c r="N401" s="39"/>
      <c r="O401" s="0"/>
      <c r="P401" s="16"/>
      <c r="Q401" s="0"/>
      <c r="R401" s="0"/>
    </row>
    <row r="402" customFormat="false" ht="16" hidden="false" customHeight="true" outlineLevel="0" collapsed="false">
      <c r="A402" s="15"/>
      <c r="B402" s="16" t="s">
        <v>1255</v>
      </c>
      <c r="C402" s="17" t="n">
        <v>4</v>
      </c>
      <c r="D402" s="18" t="s">
        <v>1256</v>
      </c>
      <c r="E402" s="18" t="s">
        <v>1257</v>
      </c>
      <c r="F402" s="24" t="s">
        <v>1258</v>
      </c>
      <c r="G402" s="20" t="n">
        <f aca="false">4.57*C402</f>
        <v>18.28</v>
      </c>
      <c r="H402" s="21"/>
      <c r="I402" s="22" t="n">
        <f aca="false">G402*11.28</f>
        <v>206.1984</v>
      </c>
      <c r="J402" s="27"/>
      <c r="K402" s="25"/>
      <c r="L402" s="38"/>
      <c r="M402" s="38"/>
      <c r="N402" s="39"/>
      <c r="O402" s="0"/>
      <c r="P402" s="16"/>
      <c r="Q402" s="0"/>
      <c r="R402" s="0"/>
    </row>
    <row r="403" customFormat="false" ht="16" hidden="false" customHeight="true" outlineLevel="0" collapsed="false">
      <c r="A403" s="15"/>
      <c r="B403" s="16" t="s">
        <v>1259</v>
      </c>
      <c r="C403" s="17"/>
      <c r="D403" s="18" t="s">
        <v>1260</v>
      </c>
      <c r="E403" s="18" t="s">
        <v>1261</v>
      </c>
      <c r="F403" s="24"/>
      <c r="G403" s="20" t="n">
        <f aca="false">4.57*C403</f>
        <v>0</v>
      </c>
      <c r="H403" s="21"/>
      <c r="I403" s="22" t="n">
        <f aca="false">G403*11.28</f>
        <v>0</v>
      </c>
      <c r="J403" s="27"/>
      <c r="K403" s="25"/>
      <c r="L403" s="38"/>
      <c r="M403" s="38"/>
      <c r="N403" s="39"/>
      <c r="O403" s="0"/>
      <c r="P403" s="16"/>
      <c r="Q403" s="0"/>
      <c r="R403" s="0"/>
    </row>
    <row r="404" customFormat="false" ht="16" hidden="false" customHeight="true" outlineLevel="0" collapsed="false">
      <c r="A404" s="15"/>
      <c r="B404" s="16" t="s">
        <v>1262</v>
      </c>
      <c r="C404" s="17" t="n">
        <v>5</v>
      </c>
      <c r="D404" s="18" t="s">
        <v>1263</v>
      </c>
      <c r="E404" s="18" t="s">
        <v>1264</v>
      </c>
      <c r="F404" s="24" t="s">
        <v>1265</v>
      </c>
      <c r="G404" s="20" t="n">
        <f aca="false">4.57*C404</f>
        <v>22.85</v>
      </c>
      <c r="H404" s="21"/>
      <c r="I404" s="22" t="n">
        <f aca="false">G404*11.28</f>
        <v>257.748</v>
      </c>
      <c r="J404" s="27"/>
      <c r="K404" s="25"/>
      <c r="L404" s="38"/>
      <c r="M404" s="38"/>
      <c r="N404" s="39"/>
      <c r="O404" s="0"/>
      <c r="P404" s="16"/>
      <c r="Q404" s="0"/>
      <c r="R404" s="0"/>
    </row>
    <row r="405" customFormat="false" ht="16" hidden="false" customHeight="true" outlineLevel="0" collapsed="false">
      <c r="A405" s="15"/>
      <c r="B405" s="16" t="s">
        <v>1266</v>
      </c>
      <c r="C405" s="17" t="n">
        <v>5</v>
      </c>
      <c r="D405" s="18" t="s">
        <v>1267</v>
      </c>
      <c r="E405" s="18" t="s">
        <v>1268</v>
      </c>
      <c r="F405" s="19" t="n">
        <v>15344080739</v>
      </c>
      <c r="G405" s="20" t="n">
        <f aca="false">4.57*C405</f>
        <v>22.85</v>
      </c>
      <c r="H405" s="21"/>
      <c r="I405" s="22" t="n">
        <f aca="false">G405*11.28</f>
        <v>257.748</v>
      </c>
      <c r="J405" s="27"/>
      <c r="K405" s="25"/>
      <c r="L405" s="38"/>
      <c r="M405" s="38"/>
      <c r="N405" s="39"/>
      <c r="O405" s="0"/>
      <c r="P405" s="16"/>
      <c r="Q405" s="0"/>
      <c r="R405" s="0"/>
    </row>
    <row r="406" customFormat="false" ht="16" hidden="false" customHeight="true" outlineLevel="0" collapsed="false">
      <c r="A406" s="15"/>
      <c r="B406" s="16" t="s">
        <v>1269</v>
      </c>
      <c r="C406" s="17" t="n">
        <v>5</v>
      </c>
      <c r="D406" s="18" t="s">
        <v>1270</v>
      </c>
      <c r="E406" s="18" t="s">
        <v>1271</v>
      </c>
      <c r="F406" s="24" t="s">
        <v>1272</v>
      </c>
      <c r="G406" s="20" t="n">
        <f aca="false">4.57*C406</f>
        <v>22.85</v>
      </c>
      <c r="H406" s="21"/>
      <c r="I406" s="22" t="n">
        <f aca="false">G406*11.28</f>
        <v>257.748</v>
      </c>
      <c r="J406" s="27"/>
      <c r="K406" s="25"/>
      <c r="L406" s="38"/>
      <c r="M406" s="38"/>
      <c r="N406" s="39"/>
      <c r="O406" s="0"/>
      <c r="P406" s="16"/>
      <c r="Q406" s="0"/>
      <c r="R406" s="0"/>
    </row>
    <row r="407" customFormat="false" ht="16" hidden="false" customHeight="true" outlineLevel="0" collapsed="false">
      <c r="A407" s="15"/>
      <c r="B407" s="16" t="s">
        <v>1273</v>
      </c>
      <c r="C407" s="17" t="n">
        <v>4</v>
      </c>
      <c r="D407" s="18" t="s">
        <v>1274</v>
      </c>
      <c r="E407" s="18" t="s">
        <v>1275</v>
      </c>
      <c r="F407" s="19" t="n">
        <v>13354751508</v>
      </c>
      <c r="G407" s="20" t="n">
        <f aca="false">4.57*C407</f>
        <v>18.28</v>
      </c>
      <c r="H407" s="21"/>
      <c r="I407" s="22" t="n">
        <f aca="false">G407*11.28</f>
        <v>206.1984</v>
      </c>
      <c r="J407" s="27"/>
      <c r="K407" s="25"/>
      <c r="L407" s="38"/>
      <c r="M407" s="38"/>
      <c r="N407" s="39"/>
      <c r="O407" s="0"/>
      <c r="P407" s="16"/>
      <c r="Q407" s="0"/>
      <c r="R407" s="0"/>
    </row>
    <row r="408" customFormat="false" ht="16" hidden="false" customHeight="true" outlineLevel="0" collapsed="false">
      <c r="A408" s="15"/>
      <c r="B408" s="16" t="s">
        <v>295</v>
      </c>
      <c r="C408" s="17" t="n">
        <v>5</v>
      </c>
      <c r="D408" s="18" t="s">
        <v>1276</v>
      </c>
      <c r="E408" s="18" t="s">
        <v>1277</v>
      </c>
      <c r="F408" s="19" t="n">
        <v>13947513228</v>
      </c>
      <c r="G408" s="20" t="n">
        <f aca="false">4.57*C408</f>
        <v>22.85</v>
      </c>
      <c r="H408" s="21"/>
      <c r="I408" s="22" t="n">
        <f aca="false">G408*11.28</f>
        <v>257.748</v>
      </c>
      <c r="J408" s="27"/>
      <c r="K408" s="25"/>
      <c r="L408" s="38"/>
      <c r="M408" s="38"/>
      <c r="N408" s="39"/>
      <c r="O408" s="0"/>
      <c r="P408" s="16"/>
      <c r="Q408" s="0"/>
      <c r="R408" s="0"/>
    </row>
    <row r="409" customFormat="false" ht="16" hidden="false" customHeight="true" outlineLevel="0" collapsed="false">
      <c r="A409" s="15"/>
      <c r="B409" s="16" t="s">
        <v>1278</v>
      </c>
      <c r="C409" s="17" t="n">
        <v>5</v>
      </c>
      <c r="D409" s="18" t="s">
        <v>1279</v>
      </c>
      <c r="E409" s="18" t="s">
        <v>1280</v>
      </c>
      <c r="F409" s="24" t="s">
        <v>1281</v>
      </c>
      <c r="G409" s="20" t="n">
        <f aca="false">4.57*C409</f>
        <v>22.85</v>
      </c>
      <c r="H409" s="21"/>
      <c r="I409" s="22" t="n">
        <f aca="false">G409*11.28</f>
        <v>257.748</v>
      </c>
      <c r="J409" s="27"/>
      <c r="K409" s="25"/>
      <c r="L409" s="38"/>
      <c r="M409" s="38"/>
      <c r="N409" s="39"/>
      <c r="O409" s="0"/>
      <c r="P409" s="16"/>
      <c r="Q409" s="0"/>
      <c r="R409" s="0"/>
    </row>
    <row r="410" customFormat="false" ht="16" hidden="false" customHeight="true" outlineLevel="0" collapsed="false">
      <c r="A410" s="15"/>
      <c r="B410" s="16" t="s">
        <v>1282</v>
      </c>
      <c r="C410" s="17" t="n">
        <v>2</v>
      </c>
      <c r="D410" s="18" t="s">
        <v>1283</v>
      </c>
      <c r="E410" s="18" t="s">
        <v>1284</v>
      </c>
      <c r="F410" s="24"/>
      <c r="G410" s="20" t="n">
        <f aca="false">4.57*C410</f>
        <v>9.14</v>
      </c>
      <c r="H410" s="21"/>
      <c r="I410" s="22" t="n">
        <f aca="false">G410*11.28</f>
        <v>103.0992</v>
      </c>
      <c r="J410" s="27"/>
      <c r="K410" s="25"/>
      <c r="L410" s="38"/>
      <c r="M410" s="38"/>
      <c r="N410" s="39"/>
      <c r="O410" s="0"/>
      <c r="P410" s="16"/>
      <c r="Q410" s="0"/>
      <c r="R410" s="0"/>
    </row>
    <row r="411" customFormat="false" ht="16" hidden="false" customHeight="true" outlineLevel="0" collapsed="false">
      <c r="A411" s="15"/>
      <c r="B411" s="16" t="s">
        <v>1285</v>
      </c>
      <c r="C411" s="17" t="n">
        <v>3</v>
      </c>
      <c r="D411" s="18" t="s">
        <v>1286</v>
      </c>
      <c r="E411" s="18" t="s">
        <v>1287</v>
      </c>
      <c r="F411" s="19" t="n">
        <v>15304752599</v>
      </c>
      <c r="G411" s="20" t="n">
        <f aca="false">4.57*C411</f>
        <v>13.71</v>
      </c>
      <c r="H411" s="21"/>
      <c r="I411" s="22" t="n">
        <f aca="false">G411*11.28</f>
        <v>154.6488</v>
      </c>
      <c r="J411" s="27"/>
      <c r="K411" s="25"/>
      <c r="L411" s="38"/>
      <c r="M411" s="38"/>
      <c r="N411" s="39"/>
      <c r="O411" s="0"/>
      <c r="P411" s="16"/>
      <c r="Q411" s="0"/>
      <c r="R411" s="0"/>
    </row>
    <row r="412" customFormat="false" ht="16" hidden="false" customHeight="true" outlineLevel="0" collapsed="false">
      <c r="A412" s="15"/>
      <c r="B412" s="16" t="s">
        <v>1288</v>
      </c>
      <c r="C412" s="17" t="n">
        <v>4</v>
      </c>
      <c r="D412" s="18" t="s">
        <v>1289</v>
      </c>
      <c r="E412" s="18" t="s">
        <v>1290</v>
      </c>
      <c r="F412" s="19" t="n">
        <v>13848757939</v>
      </c>
      <c r="G412" s="20" t="n">
        <f aca="false">4.57*C412</f>
        <v>18.28</v>
      </c>
      <c r="H412" s="21"/>
      <c r="I412" s="22" t="n">
        <f aca="false">G412*11.28</f>
        <v>206.1984</v>
      </c>
      <c r="J412" s="27"/>
      <c r="K412" s="25"/>
      <c r="L412" s="38"/>
      <c r="M412" s="38"/>
      <c r="N412" s="39"/>
      <c r="O412" s="0"/>
      <c r="P412" s="16"/>
      <c r="Q412" s="0"/>
      <c r="R412" s="0"/>
    </row>
    <row r="413" customFormat="false" ht="16" hidden="false" customHeight="true" outlineLevel="0" collapsed="false">
      <c r="A413" s="15"/>
      <c r="B413" s="16" t="s">
        <v>1291</v>
      </c>
      <c r="C413" s="17" t="n">
        <v>5</v>
      </c>
      <c r="D413" s="18" t="s">
        <v>1292</v>
      </c>
      <c r="E413" s="18" t="s">
        <v>1293</v>
      </c>
      <c r="F413" s="19" t="n">
        <v>15147579046</v>
      </c>
      <c r="G413" s="20" t="n">
        <f aca="false">4.57*C413</f>
        <v>22.85</v>
      </c>
      <c r="H413" s="21"/>
      <c r="I413" s="22" t="n">
        <f aca="false">G413*11.28</f>
        <v>257.748</v>
      </c>
      <c r="J413" s="27"/>
      <c r="K413" s="25"/>
      <c r="L413" s="38"/>
      <c r="M413" s="38"/>
      <c r="N413" s="39"/>
      <c r="O413" s="0"/>
      <c r="P413" s="16"/>
      <c r="Q413" s="0"/>
      <c r="R413" s="0"/>
    </row>
    <row r="414" customFormat="false" ht="16" hidden="false" customHeight="true" outlineLevel="0" collapsed="false">
      <c r="A414" s="15"/>
      <c r="B414" s="16" t="s">
        <v>1294</v>
      </c>
      <c r="C414" s="17" t="n">
        <v>5</v>
      </c>
      <c r="D414" s="18" t="s">
        <v>1295</v>
      </c>
      <c r="E414" s="18" t="s">
        <v>1296</v>
      </c>
      <c r="F414" s="19" t="n">
        <v>15047514261</v>
      </c>
      <c r="G414" s="20" t="n">
        <f aca="false">4.57*C414</f>
        <v>22.85</v>
      </c>
      <c r="H414" s="21"/>
      <c r="I414" s="22" t="n">
        <f aca="false">G414*11.28</f>
        <v>257.748</v>
      </c>
      <c r="J414" s="27"/>
      <c r="K414" s="25"/>
      <c r="L414" s="38"/>
      <c r="M414" s="38"/>
      <c r="N414" s="39"/>
      <c r="O414" s="0"/>
      <c r="P414" s="16"/>
      <c r="Q414" s="0"/>
      <c r="R414" s="0"/>
    </row>
    <row r="415" customFormat="false" ht="16" hidden="false" customHeight="true" outlineLevel="0" collapsed="false">
      <c r="A415" s="15"/>
      <c r="B415" s="16" t="s">
        <v>1297</v>
      </c>
      <c r="C415" s="17" t="n">
        <v>5</v>
      </c>
      <c r="D415" s="18" t="s">
        <v>1298</v>
      </c>
      <c r="E415" s="18" t="s">
        <v>1299</v>
      </c>
      <c r="F415" s="19" t="n">
        <v>15334755341</v>
      </c>
      <c r="G415" s="20" t="n">
        <f aca="false">4.57*C415</f>
        <v>22.85</v>
      </c>
      <c r="H415" s="21"/>
      <c r="I415" s="22" t="n">
        <f aca="false">G415*11.28</f>
        <v>257.748</v>
      </c>
      <c r="J415" s="27"/>
      <c r="K415" s="25"/>
      <c r="L415" s="38"/>
      <c r="M415" s="38"/>
      <c r="N415" s="39"/>
      <c r="O415" s="0"/>
      <c r="P415" s="16"/>
      <c r="Q415" s="0"/>
      <c r="R415" s="0"/>
    </row>
    <row r="416" customFormat="false" ht="16" hidden="false" customHeight="true" outlineLevel="0" collapsed="false">
      <c r="A416" s="15"/>
      <c r="B416" s="16" t="s">
        <v>1300</v>
      </c>
      <c r="C416" s="17"/>
      <c r="D416" s="18" t="s">
        <v>1301</v>
      </c>
      <c r="E416" s="18" t="s">
        <v>1302</v>
      </c>
      <c r="F416" s="24"/>
      <c r="G416" s="20" t="n">
        <f aca="false">4.57*C416</f>
        <v>0</v>
      </c>
      <c r="H416" s="21"/>
      <c r="I416" s="22" t="n">
        <f aca="false">G416*11.28</f>
        <v>0</v>
      </c>
      <c r="J416" s="27"/>
      <c r="K416" s="25"/>
      <c r="L416" s="38"/>
      <c r="M416" s="38"/>
      <c r="N416" s="39"/>
      <c r="O416" s="0"/>
      <c r="P416" s="16"/>
      <c r="Q416" s="0"/>
      <c r="R416" s="0"/>
    </row>
    <row r="417" customFormat="false" ht="16" hidden="false" customHeight="true" outlineLevel="0" collapsed="false">
      <c r="A417" s="15"/>
      <c r="B417" s="16" t="s">
        <v>1303</v>
      </c>
      <c r="C417" s="17" t="n">
        <v>3</v>
      </c>
      <c r="D417" s="18" t="s">
        <v>1304</v>
      </c>
      <c r="E417" s="18" t="s">
        <v>1305</v>
      </c>
      <c r="F417" s="24"/>
      <c r="G417" s="20" t="n">
        <f aca="false">4.57*C417</f>
        <v>13.71</v>
      </c>
      <c r="H417" s="21"/>
      <c r="I417" s="22" t="n">
        <f aca="false">G417*11.28</f>
        <v>154.6488</v>
      </c>
      <c r="J417" s="27"/>
      <c r="K417" s="25"/>
      <c r="L417" s="38"/>
      <c r="M417" s="38"/>
      <c r="N417" s="39"/>
      <c r="O417" s="0"/>
      <c r="P417" s="16"/>
      <c r="Q417" s="0"/>
      <c r="R417" s="0"/>
    </row>
    <row r="418" customFormat="false" ht="16" hidden="false" customHeight="true" outlineLevel="0" collapsed="false">
      <c r="A418" s="15"/>
      <c r="B418" s="16" t="s">
        <v>1306</v>
      </c>
      <c r="C418" s="17" t="n">
        <v>2</v>
      </c>
      <c r="D418" s="18" t="s">
        <v>1307</v>
      </c>
      <c r="E418" s="18" t="s">
        <v>1308</v>
      </c>
      <c r="F418" s="24" t="s">
        <v>1309</v>
      </c>
      <c r="G418" s="20" t="n">
        <f aca="false">4.57*C418</f>
        <v>9.14</v>
      </c>
      <c r="H418" s="21"/>
      <c r="I418" s="22" t="n">
        <f aca="false">G418*11.28</f>
        <v>103.0992</v>
      </c>
      <c r="J418" s="27"/>
      <c r="K418" s="25"/>
      <c r="L418" s="38"/>
      <c r="M418" s="38"/>
      <c r="N418" s="39"/>
      <c r="O418" s="0"/>
      <c r="P418" s="16"/>
      <c r="Q418" s="0"/>
      <c r="R418" s="0"/>
    </row>
    <row r="419" customFormat="false" ht="16" hidden="false" customHeight="true" outlineLevel="0" collapsed="false">
      <c r="A419" s="15"/>
      <c r="B419" s="16" t="s">
        <v>1310</v>
      </c>
      <c r="C419" s="17" t="n">
        <v>5</v>
      </c>
      <c r="D419" s="18" t="s">
        <v>1311</v>
      </c>
      <c r="E419" s="18" t="s">
        <v>1312</v>
      </c>
      <c r="F419" s="19" t="n">
        <v>13614751409</v>
      </c>
      <c r="G419" s="20" t="n">
        <f aca="false">4.57*C419</f>
        <v>22.85</v>
      </c>
      <c r="H419" s="21"/>
      <c r="I419" s="22" t="n">
        <f aca="false">G419*11.28</f>
        <v>257.748</v>
      </c>
      <c r="J419" s="27"/>
      <c r="K419" s="25"/>
      <c r="L419" s="38"/>
      <c r="M419" s="38"/>
      <c r="N419" s="39"/>
      <c r="O419" s="0"/>
      <c r="P419" s="16"/>
      <c r="Q419" s="0"/>
      <c r="R419" s="0"/>
    </row>
    <row r="420" customFormat="false" ht="16" hidden="false" customHeight="true" outlineLevel="0" collapsed="false">
      <c r="A420" s="15"/>
      <c r="B420" s="16" t="s">
        <v>1313</v>
      </c>
      <c r="C420" s="17" t="n">
        <v>4</v>
      </c>
      <c r="D420" s="18" t="s">
        <v>1314</v>
      </c>
      <c r="E420" s="18" t="s">
        <v>1315</v>
      </c>
      <c r="F420" s="19" t="n">
        <v>15847532656</v>
      </c>
      <c r="G420" s="20" t="n">
        <f aca="false">4.57*C420</f>
        <v>18.28</v>
      </c>
      <c r="H420" s="21"/>
      <c r="I420" s="22" t="n">
        <f aca="false">G420*11.28</f>
        <v>206.1984</v>
      </c>
      <c r="J420" s="27"/>
      <c r="K420" s="25"/>
      <c r="L420" s="38"/>
      <c r="M420" s="38"/>
      <c r="N420" s="39"/>
      <c r="O420" s="0"/>
      <c r="P420" s="16"/>
      <c r="Q420" s="0"/>
      <c r="R420" s="0"/>
    </row>
    <row r="421" customFormat="false" ht="16" hidden="false" customHeight="true" outlineLevel="0" collapsed="false">
      <c r="A421" s="15"/>
      <c r="B421" s="16" t="s">
        <v>1316</v>
      </c>
      <c r="C421" s="17" t="n">
        <v>6</v>
      </c>
      <c r="D421" s="18" t="s">
        <v>1317</v>
      </c>
      <c r="E421" s="18" t="s">
        <v>1318</v>
      </c>
      <c r="F421" s="33" t="n">
        <v>13739942828</v>
      </c>
      <c r="G421" s="20" t="n">
        <f aca="false">4.57*C421</f>
        <v>27.42</v>
      </c>
      <c r="H421" s="21"/>
      <c r="I421" s="22" t="n">
        <f aca="false">G421*11.28</f>
        <v>309.2976</v>
      </c>
      <c r="J421" s="27"/>
      <c r="K421" s="25"/>
      <c r="L421" s="38"/>
      <c r="M421" s="38"/>
      <c r="N421" s="39"/>
      <c r="O421" s="0"/>
      <c r="P421" s="16"/>
      <c r="Q421" s="0"/>
      <c r="R421" s="0"/>
    </row>
    <row r="422" customFormat="false" ht="16" hidden="false" customHeight="true" outlineLevel="0" collapsed="false">
      <c r="A422" s="15"/>
      <c r="B422" s="16" t="s">
        <v>1319</v>
      </c>
      <c r="C422" s="17" t="n">
        <v>4</v>
      </c>
      <c r="D422" s="18" t="s">
        <v>1320</v>
      </c>
      <c r="E422" s="18" t="s">
        <v>1321</v>
      </c>
      <c r="F422" s="19" t="n">
        <v>15004964228</v>
      </c>
      <c r="G422" s="20" t="n">
        <f aca="false">4.57*C422</f>
        <v>18.28</v>
      </c>
      <c r="H422" s="21"/>
      <c r="I422" s="22" t="n">
        <f aca="false">G422*11.28</f>
        <v>206.1984</v>
      </c>
      <c r="J422" s="27"/>
      <c r="K422" s="25"/>
      <c r="L422" s="38"/>
      <c r="M422" s="38"/>
      <c r="N422" s="39"/>
      <c r="O422" s="0"/>
      <c r="P422" s="16"/>
      <c r="Q422" s="0"/>
      <c r="R422" s="0"/>
    </row>
    <row r="423" customFormat="false" ht="16" hidden="false" customHeight="true" outlineLevel="0" collapsed="false">
      <c r="A423" s="15"/>
      <c r="B423" s="16" t="s">
        <v>1322</v>
      </c>
      <c r="C423" s="17" t="n">
        <v>5</v>
      </c>
      <c r="D423" s="18" t="s">
        <v>1323</v>
      </c>
      <c r="E423" s="18" t="s">
        <v>1324</v>
      </c>
      <c r="F423" s="24" t="s">
        <v>1325</v>
      </c>
      <c r="G423" s="20" t="n">
        <f aca="false">4.57*C423</f>
        <v>22.85</v>
      </c>
      <c r="H423" s="21"/>
      <c r="I423" s="22" t="n">
        <f aca="false">G423*11.28</f>
        <v>257.748</v>
      </c>
      <c r="J423" s="27"/>
      <c r="K423" s="25"/>
      <c r="L423" s="38"/>
      <c r="M423" s="38"/>
      <c r="N423" s="39"/>
      <c r="O423" s="0"/>
      <c r="P423" s="16"/>
      <c r="Q423" s="0"/>
      <c r="R423" s="0"/>
    </row>
    <row r="424" customFormat="false" ht="16" hidden="false" customHeight="true" outlineLevel="0" collapsed="false">
      <c r="A424" s="15"/>
      <c r="B424" s="16" t="s">
        <v>1326</v>
      </c>
      <c r="C424" s="17" t="n">
        <v>5</v>
      </c>
      <c r="D424" s="18" t="s">
        <v>1327</v>
      </c>
      <c r="E424" s="18" t="s">
        <v>1328</v>
      </c>
      <c r="F424" s="19" t="s">
        <v>1329</v>
      </c>
      <c r="G424" s="20" t="n">
        <f aca="false">4.57*C424</f>
        <v>22.85</v>
      </c>
      <c r="H424" s="21"/>
      <c r="I424" s="22" t="n">
        <f aca="false">G424*11.28</f>
        <v>257.748</v>
      </c>
      <c r="J424" s="27"/>
      <c r="K424" s="25"/>
      <c r="L424" s="38"/>
      <c r="M424" s="38"/>
      <c r="N424" s="39"/>
      <c r="O424" s="0"/>
      <c r="P424" s="16"/>
      <c r="Q424" s="0"/>
      <c r="R424" s="0"/>
    </row>
    <row r="425" customFormat="false" ht="16" hidden="false" customHeight="true" outlineLevel="0" collapsed="false">
      <c r="A425" s="15"/>
      <c r="B425" s="16" t="s">
        <v>1330</v>
      </c>
      <c r="C425" s="17" t="n">
        <v>5</v>
      </c>
      <c r="D425" s="18" t="s">
        <v>1331</v>
      </c>
      <c r="E425" s="18" t="s">
        <v>1332</v>
      </c>
      <c r="F425" s="19" t="n">
        <v>15374974090</v>
      </c>
      <c r="G425" s="20" t="n">
        <f aca="false">4.57*C425</f>
        <v>22.85</v>
      </c>
      <c r="H425" s="21"/>
      <c r="I425" s="22" t="n">
        <f aca="false">G425*11.28</f>
        <v>257.748</v>
      </c>
      <c r="J425" s="27"/>
      <c r="K425" s="25"/>
      <c r="L425" s="38"/>
      <c r="M425" s="38"/>
      <c r="N425" s="39"/>
      <c r="O425" s="0"/>
      <c r="P425" s="16"/>
      <c r="Q425" s="0"/>
      <c r="R425" s="0"/>
    </row>
    <row r="426" customFormat="false" ht="16" hidden="false" customHeight="true" outlineLevel="0" collapsed="false">
      <c r="A426" s="15"/>
      <c r="B426" s="16" t="s">
        <v>1333</v>
      </c>
      <c r="C426" s="17" t="n">
        <v>6</v>
      </c>
      <c r="D426" s="18" t="s">
        <v>1334</v>
      </c>
      <c r="E426" s="18" t="s">
        <v>1335</v>
      </c>
      <c r="F426" s="19" t="n">
        <v>15147596916</v>
      </c>
      <c r="G426" s="20" t="n">
        <f aca="false">4.57*C426</f>
        <v>27.42</v>
      </c>
      <c r="H426" s="21"/>
      <c r="I426" s="22" t="n">
        <f aca="false">G426*11.28</f>
        <v>309.2976</v>
      </c>
      <c r="J426" s="27"/>
      <c r="K426" s="25"/>
      <c r="L426" s="38"/>
      <c r="M426" s="38"/>
      <c r="N426" s="39"/>
      <c r="O426" s="0"/>
      <c r="P426" s="16"/>
      <c r="Q426" s="0"/>
      <c r="R426" s="0"/>
    </row>
    <row r="427" customFormat="false" ht="16" hidden="false" customHeight="true" outlineLevel="0" collapsed="false">
      <c r="A427" s="15"/>
      <c r="B427" s="16" t="s">
        <v>1336</v>
      </c>
      <c r="C427" s="17" t="n">
        <v>7</v>
      </c>
      <c r="D427" s="18" t="s">
        <v>1337</v>
      </c>
      <c r="E427" s="18" t="s">
        <v>1338</v>
      </c>
      <c r="F427" s="24" t="s">
        <v>1339</v>
      </c>
      <c r="G427" s="20" t="n">
        <f aca="false">4.57*C427</f>
        <v>31.99</v>
      </c>
      <c r="H427" s="21"/>
      <c r="I427" s="22" t="n">
        <f aca="false">G427*11.28</f>
        <v>360.8472</v>
      </c>
      <c r="J427" s="27"/>
      <c r="K427" s="25"/>
      <c r="L427" s="38"/>
      <c r="M427" s="38"/>
      <c r="N427" s="39"/>
      <c r="O427" s="0"/>
      <c r="P427" s="16"/>
      <c r="Q427" s="0"/>
      <c r="R427" s="0"/>
    </row>
    <row r="428" customFormat="false" ht="16" hidden="false" customHeight="true" outlineLevel="0" collapsed="false">
      <c r="A428" s="15"/>
      <c r="B428" s="16" t="s">
        <v>1340</v>
      </c>
      <c r="C428" s="17" t="n">
        <v>5</v>
      </c>
      <c r="D428" s="18" t="s">
        <v>1341</v>
      </c>
      <c r="E428" s="18" t="s">
        <v>1342</v>
      </c>
      <c r="F428" s="19" t="n">
        <v>15389752008</v>
      </c>
      <c r="G428" s="20" t="n">
        <f aca="false">4.57*C428</f>
        <v>22.85</v>
      </c>
      <c r="H428" s="21"/>
      <c r="I428" s="22" t="n">
        <f aca="false">G428*11.28</f>
        <v>257.748</v>
      </c>
      <c r="J428" s="27"/>
      <c r="K428" s="25"/>
      <c r="L428" s="38"/>
      <c r="M428" s="38"/>
      <c r="N428" s="39"/>
      <c r="O428" s="0"/>
      <c r="P428" s="16"/>
      <c r="Q428" s="0"/>
      <c r="R428" s="0"/>
    </row>
    <row r="429" customFormat="false" ht="16" hidden="false" customHeight="true" outlineLevel="0" collapsed="false">
      <c r="A429" s="15"/>
      <c r="B429" s="16" t="s">
        <v>1343</v>
      </c>
      <c r="C429" s="17" t="n">
        <v>5</v>
      </c>
      <c r="D429" s="18" t="s">
        <v>1344</v>
      </c>
      <c r="E429" s="18" t="s">
        <v>1345</v>
      </c>
      <c r="F429" s="24" t="s">
        <v>1346</v>
      </c>
      <c r="G429" s="20" t="n">
        <f aca="false">4.57*C429</f>
        <v>22.85</v>
      </c>
      <c r="H429" s="21"/>
      <c r="I429" s="22" t="n">
        <f aca="false">G429*11.28</f>
        <v>257.748</v>
      </c>
      <c r="J429" s="27"/>
      <c r="K429" s="25"/>
      <c r="L429" s="38"/>
      <c r="M429" s="38"/>
      <c r="N429" s="39"/>
      <c r="O429" s="0"/>
      <c r="P429" s="16"/>
      <c r="Q429" s="0"/>
      <c r="R429" s="0"/>
    </row>
    <row r="430" customFormat="false" ht="16" hidden="false" customHeight="true" outlineLevel="0" collapsed="false">
      <c r="A430" s="15"/>
      <c r="B430" s="16" t="s">
        <v>1347</v>
      </c>
      <c r="C430" s="17" t="n">
        <v>10</v>
      </c>
      <c r="D430" s="18" t="s">
        <v>1348</v>
      </c>
      <c r="E430" s="18" t="s">
        <v>1349</v>
      </c>
      <c r="F430" s="19" t="n">
        <v>18947357577</v>
      </c>
      <c r="G430" s="20" t="n">
        <f aca="false">4.57*C430</f>
        <v>45.7</v>
      </c>
      <c r="H430" s="21"/>
      <c r="I430" s="22" t="n">
        <f aca="false">G430*11.28</f>
        <v>515.496</v>
      </c>
      <c r="J430" s="27"/>
      <c r="K430" s="25"/>
      <c r="L430" s="38"/>
      <c r="M430" s="38"/>
      <c r="N430" s="39"/>
      <c r="O430" s="0"/>
      <c r="P430" s="16"/>
      <c r="Q430" s="0"/>
      <c r="R430" s="0"/>
    </row>
    <row r="431" customFormat="false" ht="16" hidden="false" customHeight="true" outlineLevel="0" collapsed="false">
      <c r="A431" s="15"/>
      <c r="B431" s="16" t="s">
        <v>1350</v>
      </c>
      <c r="C431" s="17" t="n">
        <v>6</v>
      </c>
      <c r="D431" s="18" t="s">
        <v>1351</v>
      </c>
      <c r="E431" s="18" t="s">
        <v>1352</v>
      </c>
      <c r="F431" s="19" t="n">
        <v>13947574139</v>
      </c>
      <c r="G431" s="20" t="n">
        <f aca="false">4.57*C431</f>
        <v>27.42</v>
      </c>
      <c r="H431" s="21"/>
      <c r="I431" s="22" t="n">
        <f aca="false">G431*11.28</f>
        <v>309.2976</v>
      </c>
      <c r="J431" s="27"/>
      <c r="K431" s="25"/>
      <c r="L431" s="38"/>
      <c r="M431" s="38"/>
      <c r="N431" s="39"/>
      <c r="O431" s="0"/>
      <c r="P431" s="16"/>
      <c r="Q431" s="0"/>
      <c r="R431" s="0"/>
    </row>
    <row r="432" customFormat="false" ht="16" hidden="false" customHeight="true" outlineLevel="0" collapsed="false">
      <c r="A432" s="15"/>
      <c r="B432" s="16" t="s">
        <v>1353</v>
      </c>
      <c r="C432" s="17" t="n">
        <v>7</v>
      </c>
      <c r="D432" s="18" t="s">
        <v>1354</v>
      </c>
      <c r="E432" s="18" t="s">
        <v>1355</v>
      </c>
      <c r="F432" s="19" t="n">
        <v>13451355615</v>
      </c>
      <c r="G432" s="20" t="n">
        <f aca="false">4.57*C432</f>
        <v>31.99</v>
      </c>
      <c r="H432" s="21"/>
      <c r="I432" s="22" t="n">
        <f aca="false">G432*11.28</f>
        <v>360.8472</v>
      </c>
      <c r="J432" s="27"/>
      <c r="K432" s="25"/>
      <c r="L432" s="38"/>
      <c r="M432" s="38"/>
      <c r="N432" s="39"/>
      <c r="O432" s="0"/>
      <c r="P432" s="16"/>
      <c r="Q432" s="0"/>
      <c r="R432" s="0"/>
    </row>
    <row r="433" customFormat="false" ht="16" hidden="false" customHeight="true" outlineLevel="0" collapsed="false">
      <c r="A433" s="15"/>
      <c r="B433" s="16" t="s">
        <v>1356</v>
      </c>
      <c r="C433" s="17" t="n">
        <v>5</v>
      </c>
      <c r="D433" s="18" t="s">
        <v>1357</v>
      </c>
      <c r="E433" s="18" t="s">
        <v>1358</v>
      </c>
      <c r="F433" s="24" t="s">
        <v>1359</v>
      </c>
      <c r="G433" s="20" t="n">
        <f aca="false">4.57*C433</f>
        <v>22.85</v>
      </c>
      <c r="H433" s="21"/>
      <c r="I433" s="22" t="n">
        <f aca="false">G433*11.28</f>
        <v>257.748</v>
      </c>
      <c r="J433" s="27"/>
      <c r="K433" s="25"/>
      <c r="L433" s="38"/>
      <c r="M433" s="38"/>
      <c r="N433" s="39"/>
      <c r="O433" s="0"/>
      <c r="P433" s="16"/>
      <c r="Q433" s="0"/>
      <c r="R433" s="0"/>
    </row>
    <row r="434" customFormat="false" ht="16" hidden="false" customHeight="true" outlineLevel="0" collapsed="false">
      <c r="A434" s="15"/>
      <c r="B434" s="16" t="s">
        <v>1360</v>
      </c>
      <c r="C434" s="17" t="n">
        <v>5</v>
      </c>
      <c r="D434" s="18" t="s">
        <v>1361</v>
      </c>
      <c r="E434" s="18" t="s">
        <v>1362</v>
      </c>
      <c r="F434" s="19" t="n">
        <v>13614751178</v>
      </c>
      <c r="G434" s="20" t="n">
        <f aca="false">4.57*C434</f>
        <v>22.85</v>
      </c>
      <c r="H434" s="21"/>
      <c r="I434" s="22" t="n">
        <f aca="false">G434*11.28</f>
        <v>257.748</v>
      </c>
      <c r="J434" s="27"/>
      <c r="K434" s="25"/>
      <c r="L434" s="38"/>
      <c r="M434" s="38"/>
      <c r="N434" s="39"/>
      <c r="O434" s="0"/>
      <c r="P434" s="16"/>
      <c r="Q434" s="0"/>
      <c r="R434" s="0"/>
    </row>
    <row r="435" customFormat="false" ht="16" hidden="false" customHeight="true" outlineLevel="0" collapsed="false">
      <c r="A435" s="15"/>
      <c r="B435" s="16" t="s">
        <v>1363</v>
      </c>
      <c r="C435" s="17" t="n">
        <v>3</v>
      </c>
      <c r="D435" s="18" t="s">
        <v>1364</v>
      </c>
      <c r="E435" s="18" t="s">
        <v>1365</v>
      </c>
      <c r="F435" s="19" t="n">
        <v>13224765978</v>
      </c>
      <c r="G435" s="20" t="n">
        <f aca="false">4.57*C435</f>
        <v>13.71</v>
      </c>
      <c r="H435" s="21"/>
      <c r="I435" s="22" t="n">
        <f aca="false">G435*11.28</f>
        <v>154.6488</v>
      </c>
      <c r="J435" s="27"/>
      <c r="K435" s="25"/>
      <c r="L435" s="38"/>
      <c r="M435" s="38"/>
      <c r="N435" s="39"/>
      <c r="O435" s="0"/>
      <c r="P435" s="16"/>
      <c r="Q435" s="0"/>
      <c r="R435" s="0"/>
    </row>
    <row r="436" customFormat="false" ht="16" hidden="false" customHeight="true" outlineLevel="0" collapsed="false">
      <c r="A436" s="15"/>
      <c r="B436" s="16" t="s">
        <v>1366</v>
      </c>
      <c r="C436" s="17" t="n">
        <v>5</v>
      </c>
      <c r="D436" s="18" t="s">
        <v>1367</v>
      </c>
      <c r="E436" s="18" t="s">
        <v>1368</v>
      </c>
      <c r="F436" s="24" t="s">
        <v>1369</v>
      </c>
      <c r="G436" s="20" t="n">
        <f aca="false">4.57*C436</f>
        <v>22.85</v>
      </c>
      <c r="H436" s="21"/>
      <c r="I436" s="22" t="n">
        <f aca="false">G436*11.28</f>
        <v>257.748</v>
      </c>
      <c r="J436" s="27"/>
      <c r="K436" s="25"/>
      <c r="L436" s="38"/>
      <c r="M436" s="38"/>
      <c r="N436" s="39"/>
      <c r="O436" s="0"/>
      <c r="P436" s="16"/>
      <c r="Q436" s="0"/>
      <c r="R436" s="0"/>
    </row>
    <row r="437" customFormat="false" ht="16" hidden="false" customHeight="true" outlineLevel="0" collapsed="false">
      <c r="A437" s="15"/>
      <c r="B437" s="16" t="s">
        <v>1370</v>
      </c>
      <c r="C437" s="17"/>
      <c r="D437" s="18" t="s">
        <v>1371</v>
      </c>
      <c r="E437" s="18" t="s">
        <v>1372</v>
      </c>
      <c r="F437" s="24"/>
      <c r="G437" s="20" t="n">
        <f aca="false">4.57*C437</f>
        <v>0</v>
      </c>
      <c r="H437" s="21"/>
      <c r="I437" s="22" t="n">
        <f aca="false">G437*11.28</f>
        <v>0</v>
      </c>
      <c r="J437" s="27"/>
      <c r="K437" s="25"/>
      <c r="L437" s="38"/>
      <c r="M437" s="38"/>
      <c r="N437" s="39"/>
      <c r="O437" s="0"/>
      <c r="P437" s="16"/>
      <c r="Q437" s="0"/>
      <c r="R437" s="0"/>
    </row>
    <row r="438" customFormat="false" ht="16" hidden="false" customHeight="true" outlineLevel="0" collapsed="false">
      <c r="A438" s="15"/>
      <c r="B438" s="16" t="s">
        <v>1373</v>
      </c>
      <c r="C438" s="17"/>
      <c r="D438" s="18" t="s">
        <v>1374</v>
      </c>
      <c r="E438" s="18" t="s">
        <v>1375</v>
      </c>
      <c r="F438" s="24"/>
      <c r="G438" s="20" t="n">
        <f aca="false">4.57*C438</f>
        <v>0</v>
      </c>
      <c r="H438" s="21"/>
      <c r="I438" s="22" t="n">
        <f aca="false">G438*11.28</f>
        <v>0</v>
      </c>
      <c r="J438" s="27"/>
      <c r="K438" s="25"/>
      <c r="L438" s="38"/>
      <c r="M438" s="38"/>
      <c r="N438" s="39"/>
      <c r="O438" s="0"/>
      <c r="P438" s="16"/>
      <c r="Q438" s="0"/>
      <c r="R438" s="0"/>
    </row>
    <row r="439" customFormat="false" ht="16" hidden="false" customHeight="true" outlineLevel="0" collapsed="false">
      <c r="A439" s="15"/>
      <c r="B439" s="16" t="s">
        <v>1376</v>
      </c>
      <c r="C439" s="17" t="n">
        <v>3</v>
      </c>
      <c r="D439" s="18" t="s">
        <v>1377</v>
      </c>
      <c r="E439" s="18" t="s">
        <v>1378</v>
      </c>
      <c r="F439" s="24"/>
      <c r="G439" s="20" t="n">
        <f aca="false">4.57*C439</f>
        <v>13.71</v>
      </c>
      <c r="H439" s="21"/>
      <c r="I439" s="22" t="n">
        <f aca="false">G439*11.28</f>
        <v>154.6488</v>
      </c>
      <c r="J439" s="27"/>
      <c r="K439" s="25"/>
      <c r="L439" s="38"/>
      <c r="M439" s="38"/>
      <c r="N439" s="39"/>
      <c r="O439" s="0"/>
      <c r="P439" s="16"/>
      <c r="Q439" s="0"/>
      <c r="R439" s="0"/>
    </row>
    <row r="440" customFormat="false" ht="16" hidden="false" customHeight="true" outlineLevel="0" collapsed="false">
      <c r="A440" s="15"/>
      <c r="B440" s="16" t="s">
        <v>1379</v>
      </c>
      <c r="C440" s="17" t="n">
        <v>3</v>
      </c>
      <c r="D440" s="18" t="s">
        <v>1380</v>
      </c>
      <c r="E440" s="18" t="s">
        <v>1381</v>
      </c>
      <c r="F440" s="19" t="n">
        <v>13789718717</v>
      </c>
      <c r="G440" s="20" t="n">
        <f aca="false">4.57*C440</f>
        <v>13.71</v>
      </c>
      <c r="H440" s="21"/>
      <c r="I440" s="22" t="n">
        <f aca="false">G440*11.28</f>
        <v>154.6488</v>
      </c>
      <c r="J440" s="27"/>
      <c r="K440" s="25"/>
      <c r="L440" s="38"/>
      <c r="M440" s="38"/>
      <c r="N440" s="39"/>
      <c r="O440" s="0"/>
      <c r="P440" s="16"/>
      <c r="Q440" s="0"/>
      <c r="R440" s="0"/>
    </row>
    <row r="441" customFormat="false" ht="16" hidden="false" customHeight="true" outlineLevel="0" collapsed="false">
      <c r="A441" s="15"/>
      <c r="B441" s="16" t="s">
        <v>1382</v>
      </c>
      <c r="C441" s="17" t="n">
        <v>4</v>
      </c>
      <c r="D441" s="18" t="s">
        <v>1383</v>
      </c>
      <c r="E441" s="18" t="s">
        <v>1384</v>
      </c>
      <c r="F441" s="24" t="s">
        <v>1385</v>
      </c>
      <c r="G441" s="20" t="n">
        <f aca="false">4.57*C441</f>
        <v>18.28</v>
      </c>
      <c r="H441" s="21"/>
      <c r="I441" s="22" t="n">
        <f aca="false">G441*11.28</f>
        <v>206.1984</v>
      </c>
      <c r="J441" s="27"/>
      <c r="K441" s="25"/>
      <c r="L441" s="38"/>
      <c r="M441" s="38"/>
      <c r="N441" s="39"/>
      <c r="O441" s="0"/>
      <c r="P441" s="16"/>
      <c r="Q441" s="0"/>
      <c r="R441" s="0"/>
    </row>
    <row r="442" customFormat="false" ht="16" hidden="false" customHeight="true" outlineLevel="0" collapsed="false">
      <c r="A442" s="15"/>
      <c r="B442" s="16" t="s">
        <v>1386</v>
      </c>
      <c r="C442" s="17"/>
      <c r="D442" s="18" t="s">
        <v>1387</v>
      </c>
      <c r="E442" s="18" t="s">
        <v>1388</v>
      </c>
      <c r="F442" s="24"/>
      <c r="G442" s="20" t="n">
        <f aca="false">4.57*C442</f>
        <v>0</v>
      </c>
      <c r="H442" s="21"/>
      <c r="I442" s="22" t="n">
        <f aca="false">G442*11.28</f>
        <v>0</v>
      </c>
      <c r="J442" s="27"/>
      <c r="K442" s="25"/>
      <c r="L442" s="38"/>
      <c r="M442" s="38"/>
      <c r="N442" s="39"/>
      <c r="O442" s="0"/>
      <c r="P442" s="16"/>
      <c r="Q442" s="0"/>
      <c r="R442" s="0"/>
    </row>
    <row r="443" customFormat="false" ht="16" hidden="false" customHeight="true" outlineLevel="0" collapsed="false">
      <c r="A443" s="15"/>
      <c r="B443" s="16" t="s">
        <v>1389</v>
      </c>
      <c r="C443" s="17"/>
      <c r="D443" s="18" t="s">
        <v>1390</v>
      </c>
      <c r="E443" s="18" t="s">
        <v>1391</v>
      </c>
      <c r="F443" s="24"/>
      <c r="G443" s="20" t="n">
        <f aca="false">4.57*C443</f>
        <v>0</v>
      </c>
      <c r="H443" s="21"/>
      <c r="I443" s="22" t="n">
        <f aca="false">G443*11.28</f>
        <v>0</v>
      </c>
      <c r="J443" s="27"/>
      <c r="K443" s="25"/>
      <c r="L443" s="38"/>
      <c r="M443" s="38"/>
      <c r="N443" s="39"/>
      <c r="O443" s="0"/>
      <c r="P443" s="16"/>
      <c r="Q443" s="0"/>
      <c r="R443" s="0"/>
    </row>
    <row r="444" customFormat="false" ht="16" hidden="false" customHeight="true" outlineLevel="0" collapsed="false">
      <c r="A444" s="15"/>
      <c r="B444" s="16" t="s">
        <v>1392</v>
      </c>
      <c r="C444" s="17" t="n">
        <v>1</v>
      </c>
      <c r="D444" s="18" t="s">
        <v>1393</v>
      </c>
      <c r="E444" s="18" t="s">
        <v>1394</v>
      </c>
      <c r="F444" s="19" t="n">
        <v>15004968336</v>
      </c>
      <c r="G444" s="20" t="n">
        <f aca="false">4.57*C444</f>
        <v>4.57</v>
      </c>
      <c r="H444" s="21"/>
      <c r="I444" s="22" t="n">
        <f aca="false">G444*11.28</f>
        <v>51.5496</v>
      </c>
      <c r="J444" s="27"/>
      <c r="K444" s="25"/>
      <c r="L444" s="38"/>
      <c r="M444" s="38"/>
      <c r="N444" s="39"/>
      <c r="O444" s="0"/>
      <c r="P444" s="16"/>
      <c r="Q444" s="0"/>
      <c r="R444" s="0"/>
    </row>
    <row r="445" customFormat="false" ht="16" hidden="false" customHeight="true" outlineLevel="0" collapsed="false">
      <c r="A445" s="15"/>
      <c r="B445" s="16" t="s">
        <v>1395</v>
      </c>
      <c r="C445" s="17"/>
      <c r="D445" s="18" t="s">
        <v>1396</v>
      </c>
      <c r="E445" s="18" t="s">
        <v>1397</v>
      </c>
      <c r="F445" s="24"/>
      <c r="G445" s="20" t="n">
        <f aca="false">4.57*C445</f>
        <v>0</v>
      </c>
      <c r="H445" s="21"/>
      <c r="I445" s="22" t="n">
        <f aca="false">G445*11.28</f>
        <v>0</v>
      </c>
      <c r="J445" s="27"/>
      <c r="K445" s="25"/>
      <c r="L445" s="38"/>
      <c r="M445" s="38"/>
      <c r="N445" s="39"/>
      <c r="O445" s="0"/>
      <c r="P445" s="16"/>
      <c r="Q445" s="0"/>
      <c r="R445" s="0"/>
    </row>
    <row r="446" customFormat="false" ht="16" hidden="false" customHeight="true" outlineLevel="0" collapsed="false">
      <c r="A446" s="15"/>
      <c r="B446" s="16" t="s">
        <v>1398</v>
      </c>
      <c r="C446" s="17"/>
      <c r="D446" s="18" t="s">
        <v>1399</v>
      </c>
      <c r="E446" s="18" t="s">
        <v>1400</v>
      </c>
      <c r="F446" s="24"/>
      <c r="G446" s="20" t="n">
        <f aca="false">4.57*C446</f>
        <v>0</v>
      </c>
      <c r="H446" s="21"/>
      <c r="I446" s="22" t="n">
        <f aca="false">G446*11.28</f>
        <v>0</v>
      </c>
      <c r="J446" s="27"/>
      <c r="K446" s="25"/>
      <c r="L446" s="38"/>
      <c r="M446" s="38"/>
      <c r="N446" s="39"/>
      <c r="O446" s="0"/>
      <c r="P446" s="16"/>
      <c r="Q446" s="0"/>
      <c r="R446" s="0"/>
    </row>
    <row r="447" customFormat="false" ht="16" hidden="false" customHeight="true" outlineLevel="0" collapsed="false">
      <c r="A447" s="15"/>
      <c r="B447" s="16" t="s">
        <v>1401</v>
      </c>
      <c r="C447" s="17"/>
      <c r="D447" s="18" t="s">
        <v>1402</v>
      </c>
      <c r="E447" s="18" t="s">
        <v>1403</v>
      </c>
      <c r="F447" s="24"/>
      <c r="G447" s="20" t="n">
        <f aca="false">4.57*C447</f>
        <v>0</v>
      </c>
      <c r="H447" s="21"/>
      <c r="I447" s="22" t="n">
        <f aca="false">G447*11.28</f>
        <v>0</v>
      </c>
      <c r="J447" s="27"/>
      <c r="K447" s="25"/>
      <c r="L447" s="38"/>
      <c r="M447" s="38"/>
      <c r="N447" s="39"/>
      <c r="O447" s="0"/>
      <c r="P447" s="16"/>
      <c r="Q447" s="0"/>
      <c r="R447" s="0"/>
    </row>
    <row r="448" customFormat="false" ht="16" hidden="false" customHeight="true" outlineLevel="0" collapsed="false">
      <c r="A448" s="15"/>
      <c r="B448" s="16" t="s">
        <v>1404</v>
      </c>
      <c r="C448" s="17"/>
      <c r="D448" s="18" t="s">
        <v>1405</v>
      </c>
      <c r="E448" s="18" t="s">
        <v>1406</v>
      </c>
      <c r="F448" s="24"/>
      <c r="G448" s="20" t="n">
        <f aca="false">4.57*C448</f>
        <v>0</v>
      </c>
      <c r="H448" s="21"/>
      <c r="I448" s="22" t="n">
        <f aca="false">G448*11.28</f>
        <v>0</v>
      </c>
      <c r="J448" s="27"/>
      <c r="K448" s="25"/>
      <c r="L448" s="38"/>
      <c r="M448" s="38"/>
      <c r="N448" s="39"/>
      <c r="O448" s="0"/>
      <c r="P448" s="16"/>
      <c r="Q448" s="0"/>
      <c r="R448" s="0"/>
    </row>
    <row r="449" customFormat="false" ht="16" hidden="false" customHeight="true" outlineLevel="0" collapsed="false">
      <c r="A449" s="15"/>
      <c r="B449" s="16" t="s">
        <v>1407</v>
      </c>
      <c r="C449" s="17"/>
      <c r="D449" s="18" t="s">
        <v>1408</v>
      </c>
      <c r="E449" s="18" t="s">
        <v>1409</v>
      </c>
      <c r="F449" s="24"/>
      <c r="G449" s="20" t="n">
        <f aca="false">4.57*C449</f>
        <v>0</v>
      </c>
      <c r="H449" s="21"/>
      <c r="I449" s="22" t="n">
        <f aca="false">G449*11.28</f>
        <v>0</v>
      </c>
      <c r="J449" s="27"/>
      <c r="K449" s="25"/>
      <c r="L449" s="38"/>
      <c r="M449" s="38"/>
      <c r="N449" s="39"/>
      <c r="O449" s="0"/>
      <c r="P449" s="16"/>
      <c r="Q449" s="0"/>
      <c r="R449" s="0"/>
    </row>
    <row r="450" customFormat="false" ht="16" hidden="false" customHeight="true" outlineLevel="0" collapsed="false">
      <c r="A450" s="15"/>
      <c r="B450" s="16" t="s">
        <v>1410</v>
      </c>
      <c r="C450" s="17" t="n">
        <v>1</v>
      </c>
      <c r="D450" s="18" t="s">
        <v>1411</v>
      </c>
      <c r="E450" s="18" t="s">
        <v>1412</v>
      </c>
      <c r="F450" s="19" t="n">
        <v>15560574076</v>
      </c>
      <c r="G450" s="20" t="n">
        <f aca="false">4.57*C450</f>
        <v>4.57</v>
      </c>
      <c r="H450" s="21"/>
      <c r="I450" s="22" t="n">
        <f aca="false">G450*11.28</f>
        <v>51.5496</v>
      </c>
      <c r="J450" s="27"/>
      <c r="K450" s="25"/>
      <c r="L450" s="38"/>
      <c r="M450" s="38"/>
      <c r="N450" s="39"/>
      <c r="O450" s="0"/>
      <c r="P450" s="16"/>
      <c r="Q450" s="0"/>
      <c r="R450" s="0"/>
    </row>
    <row r="451" customFormat="false" ht="16" hidden="false" customHeight="true" outlineLevel="0" collapsed="false">
      <c r="A451" s="15"/>
      <c r="B451" s="16" t="s">
        <v>1413</v>
      </c>
      <c r="C451" s="17"/>
      <c r="D451" s="18" t="s">
        <v>1414</v>
      </c>
      <c r="E451" s="18" t="s">
        <v>1415</v>
      </c>
      <c r="F451" s="24"/>
      <c r="G451" s="20" t="n">
        <f aca="false">4.57*C451</f>
        <v>0</v>
      </c>
      <c r="H451" s="21"/>
      <c r="I451" s="22" t="n">
        <f aca="false">G451*11.28</f>
        <v>0</v>
      </c>
      <c r="J451" s="27"/>
      <c r="K451" s="25"/>
      <c r="L451" s="38"/>
      <c r="M451" s="38"/>
      <c r="N451" s="39"/>
      <c r="O451" s="0"/>
      <c r="P451" s="16"/>
      <c r="Q451" s="0"/>
      <c r="R451" s="0"/>
    </row>
    <row r="452" customFormat="false" ht="16" hidden="false" customHeight="true" outlineLevel="0" collapsed="false">
      <c r="A452" s="15"/>
      <c r="B452" s="16" t="s">
        <v>1416</v>
      </c>
      <c r="C452" s="17"/>
      <c r="D452" s="18" t="s">
        <v>1417</v>
      </c>
      <c r="E452" s="18" t="s">
        <v>1418</v>
      </c>
      <c r="F452" s="24"/>
      <c r="G452" s="20" t="n">
        <f aca="false">4.57*C452</f>
        <v>0</v>
      </c>
      <c r="H452" s="21"/>
      <c r="I452" s="22" t="n">
        <f aca="false">G452*11.28</f>
        <v>0</v>
      </c>
      <c r="J452" s="27"/>
      <c r="K452" s="25"/>
      <c r="L452" s="38"/>
      <c r="M452" s="38"/>
      <c r="N452" s="39"/>
      <c r="O452" s="0"/>
      <c r="P452" s="16"/>
      <c r="Q452" s="0"/>
      <c r="R452" s="0"/>
    </row>
    <row r="453" customFormat="false" ht="16" hidden="false" customHeight="true" outlineLevel="0" collapsed="false">
      <c r="A453" s="15"/>
      <c r="B453" s="16" t="s">
        <v>1419</v>
      </c>
      <c r="C453" s="17" t="n">
        <v>4</v>
      </c>
      <c r="D453" s="18" t="s">
        <v>1420</v>
      </c>
      <c r="E453" s="18" t="s">
        <v>1421</v>
      </c>
      <c r="F453" s="24" t="s">
        <v>1422</v>
      </c>
      <c r="G453" s="20" t="n">
        <f aca="false">4.57*C453</f>
        <v>18.28</v>
      </c>
      <c r="H453" s="21"/>
      <c r="I453" s="22" t="n">
        <f aca="false">G453*11.28</f>
        <v>206.1984</v>
      </c>
      <c r="J453" s="27"/>
      <c r="K453" s="25"/>
      <c r="L453" s="38"/>
      <c r="M453" s="38"/>
      <c r="N453" s="39"/>
      <c r="O453" s="0"/>
      <c r="P453" s="16"/>
      <c r="Q453" s="0"/>
      <c r="R453" s="0"/>
    </row>
    <row r="454" customFormat="false" ht="16" hidden="false" customHeight="true" outlineLevel="0" collapsed="false">
      <c r="A454" s="15"/>
      <c r="B454" s="16" t="s">
        <v>1423</v>
      </c>
      <c r="C454" s="17"/>
      <c r="D454" s="18" t="s">
        <v>1424</v>
      </c>
      <c r="E454" s="18" t="s">
        <v>1425</v>
      </c>
      <c r="F454" s="24"/>
      <c r="G454" s="20" t="n">
        <f aca="false">4.57*C454</f>
        <v>0</v>
      </c>
      <c r="H454" s="21"/>
      <c r="I454" s="22" t="n">
        <f aca="false">G454*11.28</f>
        <v>0</v>
      </c>
      <c r="J454" s="27"/>
      <c r="K454" s="25"/>
      <c r="L454" s="38"/>
      <c r="M454" s="38"/>
      <c r="N454" s="39"/>
      <c r="O454" s="0"/>
      <c r="P454" s="16"/>
      <c r="Q454" s="0"/>
      <c r="R454" s="0"/>
    </row>
    <row r="455" customFormat="false" ht="16" hidden="false" customHeight="true" outlineLevel="0" collapsed="false">
      <c r="A455" s="15"/>
      <c r="B455" s="16" t="s">
        <v>1426</v>
      </c>
      <c r="C455" s="17" t="n">
        <v>5</v>
      </c>
      <c r="D455" s="18" t="s">
        <v>1427</v>
      </c>
      <c r="E455" s="18" t="s">
        <v>1428</v>
      </c>
      <c r="F455" s="19" t="n">
        <v>15148706359</v>
      </c>
      <c r="G455" s="20" t="n">
        <f aca="false">4.57*C455</f>
        <v>22.85</v>
      </c>
      <c r="H455" s="21"/>
      <c r="I455" s="22" t="n">
        <f aca="false">G455*11.28</f>
        <v>257.748</v>
      </c>
      <c r="J455" s="27"/>
      <c r="K455" s="25"/>
      <c r="L455" s="38"/>
      <c r="M455" s="38"/>
      <c r="N455" s="39"/>
      <c r="O455" s="0"/>
      <c r="P455" s="16"/>
      <c r="Q455" s="0"/>
      <c r="R455" s="0"/>
    </row>
    <row r="456" customFormat="false" ht="16" hidden="false" customHeight="true" outlineLevel="0" collapsed="false">
      <c r="A456" s="15"/>
      <c r="B456" s="16" t="s">
        <v>1429</v>
      </c>
      <c r="C456" s="17"/>
      <c r="D456" s="18" t="s">
        <v>1430</v>
      </c>
      <c r="E456" s="18" t="s">
        <v>1431</v>
      </c>
      <c r="F456" s="24"/>
      <c r="G456" s="20" t="n">
        <f aca="false">4.57*C456</f>
        <v>0</v>
      </c>
      <c r="H456" s="21"/>
      <c r="I456" s="22" t="n">
        <f aca="false">G456*11.28</f>
        <v>0</v>
      </c>
      <c r="J456" s="27"/>
      <c r="K456" s="25"/>
      <c r="L456" s="38"/>
      <c r="M456" s="38"/>
      <c r="N456" s="39"/>
      <c r="O456" s="0"/>
      <c r="P456" s="16"/>
      <c r="Q456" s="0"/>
      <c r="R456" s="0"/>
    </row>
    <row r="457" customFormat="false" ht="16" hidden="false" customHeight="true" outlineLevel="0" collapsed="false">
      <c r="A457" s="15"/>
      <c r="B457" s="16" t="s">
        <v>1432</v>
      </c>
      <c r="C457" s="17"/>
      <c r="D457" s="18" t="s">
        <v>1433</v>
      </c>
      <c r="E457" s="18" t="s">
        <v>1434</v>
      </c>
      <c r="F457" s="24"/>
      <c r="G457" s="20" t="n">
        <f aca="false">4.57*C457</f>
        <v>0</v>
      </c>
      <c r="H457" s="21"/>
      <c r="I457" s="22" t="n">
        <f aca="false">G457*11.28</f>
        <v>0</v>
      </c>
      <c r="J457" s="27"/>
      <c r="K457" s="25"/>
      <c r="L457" s="38"/>
      <c r="M457" s="38"/>
      <c r="N457" s="39"/>
      <c r="O457" s="0"/>
      <c r="P457" s="16"/>
      <c r="Q457" s="0"/>
      <c r="R457" s="0"/>
    </row>
    <row r="458" customFormat="false" ht="16" hidden="false" customHeight="true" outlineLevel="0" collapsed="false">
      <c r="A458" s="15"/>
      <c r="B458" s="16" t="s">
        <v>1435</v>
      </c>
      <c r="C458" s="17"/>
      <c r="D458" s="18" t="s">
        <v>1436</v>
      </c>
      <c r="E458" s="18" t="s">
        <v>1437</v>
      </c>
      <c r="F458" s="24"/>
      <c r="G458" s="20" t="n">
        <f aca="false">4.57*C458</f>
        <v>0</v>
      </c>
      <c r="H458" s="21"/>
      <c r="I458" s="22" t="n">
        <f aca="false">G458*11.28</f>
        <v>0</v>
      </c>
      <c r="J458" s="27"/>
      <c r="K458" s="25"/>
      <c r="L458" s="38"/>
      <c r="M458" s="38"/>
      <c r="N458" s="39"/>
      <c r="O458" s="0"/>
      <c r="P458" s="16"/>
      <c r="Q458" s="0"/>
      <c r="R458" s="0"/>
    </row>
    <row r="459" customFormat="false" ht="16" hidden="false" customHeight="true" outlineLevel="0" collapsed="false">
      <c r="A459" s="15"/>
      <c r="B459" s="16" t="s">
        <v>1438</v>
      </c>
      <c r="C459" s="17"/>
      <c r="D459" s="18" t="s">
        <v>1439</v>
      </c>
      <c r="E459" s="18" t="s">
        <v>1440</v>
      </c>
      <c r="F459" s="24"/>
      <c r="G459" s="20" t="n">
        <f aca="false">4.57*C459</f>
        <v>0</v>
      </c>
      <c r="H459" s="21"/>
      <c r="I459" s="22" t="n">
        <f aca="false">G459*11.28</f>
        <v>0</v>
      </c>
      <c r="J459" s="27"/>
      <c r="K459" s="25"/>
      <c r="L459" s="38"/>
      <c r="M459" s="38"/>
      <c r="N459" s="39"/>
      <c r="O459" s="0"/>
      <c r="P459" s="16"/>
      <c r="Q459" s="0"/>
      <c r="R459" s="0"/>
    </row>
    <row r="460" customFormat="false" ht="16" hidden="false" customHeight="true" outlineLevel="0" collapsed="false">
      <c r="A460" s="15"/>
      <c r="B460" s="16" t="s">
        <v>1441</v>
      </c>
      <c r="C460" s="17" t="n">
        <v>4</v>
      </c>
      <c r="D460" s="18" t="s">
        <v>1442</v>
      </c>
      <c r="E460" s="18" t="s">
        <v>1443</v>
      </c>
      <c r="F460" s="24" t="s">
        <v>1444</v>
      </c>
      <c r="G460" s="20" t="n">
        <f aca="false">4.57*C460</f>
        <v>18.28</v>
      </c>
      <c r="H460" s="21"/>
      <c r="I460" s="22" t="n">
        <f aca="false">G460*11.28</f>
        <v>206.1984</v>
      </c>
      <c r="J460" s="27"/>
      <c r="K460" s="25"/>
      <c r="L460" s="38"/>
      <c r="M460" s="38"/>
      <c r="N460" s="39"/>
      <c r="O460" s="0"/>
      <c r="P460" s="16"/>
      <c r="Q460" s="0"/>
      <c r="R460" s="0"/>
    </row>
    <row r="461" customFormat="false" ht="16" hidden="false" customHeight="true" outlineLevel="0" collapsed="false">
      <c r="A461" s="15"/>
      <c r="B461" s="16" t="s">
        <v>1445</v>
      </c>
      <c r="C461" s="17" t="n">
        <v>1</v>
      </c>
      <c r="D461" s="18" t="s">
        <v>1446</v>
      </c>
      <c r="E461" s="18" t="s">
        <v>1447</v>
      </c>
      <c r="F461" s="19" t="n">
        <v>15540504884</v>
      </c>
      <c r="G461" s="20" t="n">
        <f aca="false">4.57*C461</f>
        <v>4.57</v>
      </c>
      <c r="H461" s="21"/>
      <c r="I461" s="22" t="n">
        <f aca="false">G461*11.28</f>
        <v>51.5496</v>
      </c>
      <c r="J461" s="27"/>
      <c r="K461" s="25"/>
      <c r="L461" s="38"/>
      <c r="M461" s="38"/>
      <c r="N461" s="39"/>
      <c r="O461" s="0"/>
      <c r="P461" s="16"/>
      <c r="Q461" s="0"/>
      <c r="R461" s="0"/>
    </row>
    <row r="462" customFormat="false" ht="16" hidden="false" customHeight="true" outlineLevel="0" collapsed="false">
      <c r="A462" s="15"/>
      <c r="B462" s="16" t="s">
        <v>1448</v>
      </c>
      <c r="C462" s="17" t="n">
        <v>1</v>
      </c>
      <c r="D462" s="18" t="s">
        <v>1449</v>
      </c>
      <c r="E462" s="18" t="s">
        <v>1450</v>
      </c>
      <c r="F462" s="19" t="n">
        <v>15560570428</v>
      </c>
      <c r="G462" s="20" t="n">
        <f aca="false">4.57*C462</f>
        <v>4.57</v>
      </c>
      <c r="H462" s="21"/>
      <c r="I462" s="22" t="n">
        <f aca="false">G462*11.28</f>
        <v>51.5496</v>
      </c>
      <c r="J462" s="27"/>
      <c r="K462" s="25"/>
      <c r="L462" s="38"/>
      <c r="M462" s="38"/>
      <c r="N462" s="39"/>
      <c r="O462" s="0"/>
      <c r="P462" s="16"/>
      <c r="Q462" s="0"/>
      <c r="R462" s="0"/>
    </row>
    <row r="463" customFormat="false" ht="16" hidden="false" customHeight="true" outlineLevel="0" collapsed="false">
      <c r="A463" s="15"/>
      <c r="B463" s="16" t="s">
        <v>1451</v>
      </c>
      <c r="C463" s="17" t="n">
        <v>1</v>
      </c>
      <c r="D463" s="18" t="s">
        <v>1452</v>
      </c>
      <c r="E463" s="18" t="s">
        <v>1453</v>
      </c>
      <c r="F463" s="19" t="n">
        <v>13848935397</v>
      </c>
      <c r="G463" s="20" t="n">
        <f aca="false">4.57*C463</f>
        <v>4.57</v>
      </c>
      <c r="H463" s="21"/>
      <c r="I463" s="22" t="n">
        <f aca="false">G463*11.28</f>
        <v>51.5496</v>
      </c>
      <c r="J463" s="27"/>
      <c r="K463" s="25"/>
      <c r="L463" s="38"/>
      <c r="M463" s="38"/>
      <c r="N463" s="39"/>
      <c r="O463" s="0"/>
      <c r="P463" s="16"/>
      <c r="Q463" s="0"/>
      <c r="R463" s="0"/>
    </row>
    <row r="464" customFormat="false" ht="16" hidden="false" customHeight="true" outlineLevel="0" collapsed="false">
      <c r="A464" s="15"/>
      <c r="B464" s="16" t="s">
        <v>1454</v>
      </c>
      <c r="C464" s="17"/>
      <c r="D464" s="18" t="s">
        <v>1455</v>
      </c>
      <c r="E464" s="18" t="s">
        <v>1456</v>
      </c>
      <c r="F464" s="24"/>
      <c r="G464" s="20" t="n">
        <f aca="false">4.57*C464</f>
        <v>0</v>
      </c>
      <c r="H464" s="21"/>
      <c r="I464" s="22" t="n">
        <f aca="false">G464*11.28</f>
        <v>0</v>
      </c>
      <c r="J464" s="27"/>
      <c r="K464" s="25"/>
      <c r="L464" s="38"/>
      <c r="M464" s="38"/>
      <c r="N464" s="39"/>
      <c r="O464" s="0"/>
      <c r="P464" s="16"/>
      <c r="Q464" s="0"/>
      <c r="R464" s="0"/>
    </row>
    <row r="465" customFormat="false" ht="16" hidden="false" customHeight="true" outlineLevel="0" collapsed="false">
      <c r="A465" s="15"/>
      <c r="B465" s="16" t="s">
        <v>1457</v>
      </c>
      <c r="C465" s="17" t="n">
        <v>3</v>
      </c>
      <c r="D465" s="18" t="s">
        <v>1458</v>
      </c>
      <c r="E465" s="18" t="s">
        <v>1459</v>
      </c>
      <c r="F465" s="19" t="n">
        <v>13947353088</v>
      </c>
      <c r="G465" s="20" t="n">
        <f aca="false">4.57*C465</f>
        <v>13.71</v>
      </c>
      <c r="H465" s="21"/>
      <c r="I465" s="22" t="n">
        <f aca="false">G465*11.28</f>
        <v>154.6488</v>
      </c>
      <c r="J465" s="27"/>
      <c r="K465" s="25"/>
      <c r="L465" s="38"/>
      <c r="M465" s="38"/>
      <c r="N465" s="39"/>
      <c r="O465" s="0"/>
      <c r="P465" s="16"/>
      <c r="Q465" s="0"/>
      <c r="R465" s="0"/>
    </row>
    <row r="466" customFormat="false" ht="16" hidden="false" customHeight="true" outlineLevel="0" collapsed="false">
      <c r="A466" s="15"/>
      <c r="B466" s="16" t="s">
        <v>1460</v>
      </c>
      <c r="C466" s="17"/>
      <c r="D466" s="18" t="s">
        <v>1461</v>
      </c>
      <c r="E466" s="18" t="s">
        <v>1462</v>
      </c>
      <c r="F466" s="24"/>
      <c r="G466" s="20" t="n">
        <f aca="false">4.57*C466</f>
        <v>0</v>
      </c>
      <c r="H466" s="21"/>
      <c r="I466" s="22" t="n">
        <f aca="false">G466*11.28</f>
        <v>0</v>
      </c>
      <c r="J466" s="27"/>
      <c r="K466" s="25"/>
      <c r="L466" s="38"/>
      <c r="M466" s="38"/>
      <c r="N466" s="39"/>
      <c r="O466" s="0"/>
      <c r="P466" s="16"/>
      <c r="Q466" s="0"/>
      <c r="R466" s="0"/>
    </row>
    <row r="467" customFormat="false" ht="16" hidden="false" customHeight="true" outlineLevel="0" collapsed="false">
      <c r="A467" s="15"/>
      <c r="B467" s="16" t="s">
        <v>1463</v>
      </c>
      <c r="C467" s="17" t="n">
        <v>1</v>
      </c>
      <c r="D467" s="18" t="s">
        <v>1464</v>
      </c>
      <c r="E467" s="18" t="s">
        <v>1465</v>
      </c>
      <c r="F467" s="19" t="n">
        <v>18747448902</v>
      </c>
      <c r="G467" s="20" t="n">
        <f aca="false">4.57*C467</f>
        <v>4.57</v>
      </c>
      <c r="H467" s="21"/>
      <c r="I467" s="22" t="n">
        <f aca="false">G467*11.28</f>
        <v>51.5496</v>
      </c>
      <c r="J467" s="27"/>
      <c r="K467" s="25"/>
      <c r="L467" s="38"/>
      <c r="M467" s="38"/>
      <c r="N467" s="39"/>
      <c r="O467" s="0"/>
      <c r="P467" s="16"/>
      <c r="Q467" s="0"/>
      <c r="R467" s="0"/>
    </row>
    <row r="468" customFormat="false" ht="16" hidden="false" customHeight="true" outlineLevel="0" collapsed="false">
      <c r="A468" s="15"/>
      <c r="B468" s="16" t="s">
        <v>1466</v>
      </c>
      <c r="C468" s="17" t="n">
        <v>1</v>
      </c>
      <c r="D468" s="18" t="s">
        <v>1467</v>
      </c>
      <c r="E468" s="18" t="s">
        <v>1468</v>
      </c>
      <c r="F468" s="19" t="n">
        <v>15047504725</v>
      </c>
      <c r="G468" s="20" t="n">
        <f aca="false">4.57*C468</f>
        <v>4.57</v>
      </c>
      <c r="H468" s="21"/>
      <c r="I468" s="22" t="n">
        <f aca="false">G468*11.28</f>
        <v>51.5496</v>
      </c>
      <c r="J468" s="27"/>
      <c r="K468" s="25"/>
      <c r="L468" s="38"/>
      <c r="M468" s="38"/>
      <c r="N468" s="39"/>
      <c r="O468" s="0"/>
      <c r="P468" s="16"/>
      <c r="Q468" s="0"/>
      <c r="R468" s="0"/>
    </row>
    <row r="469" customFormat="false" ht="16" hidden="false" customHeight="true" outlineLevel="0" collapsed="false">
      <c r="A469" s="15"/>
      <c r="B469" s="16" t="s">
        <v>1469</v>
      </c>
      <c r="C469" s="17" t="n">
        <v>1</v>
      </c>
      <c r="D469" s="18" t="s">
        <v>1470</v>
      </c>
      <c r="E469" s="18" t="s">
        <v>1471</v>
      </c>
      <c r="F469" s="19" t="n">
        <v>15547588722</v>
      </c>
      <c r="G469" s="20" t="n">
        <f aca="false">4.57*C469</f>
        <v>4.57</v>
      </c>
      <c r="H469" s="21"/>
      <c r="I469" s="22" t="n">
        <f aca="false">G469*11.28</f>
        <v>51.5496</v>
      </c>
      <c r="J469" s="27"/>
      <c r="K469" s="25"/>
      <c r="L469" s="38"/>
      <c r="M469" s="38"/>
      <c r="N469" s="39"/>
      <c r="O469" s="0"/>
      <c r="P469" s="16"/>
      <c r="Q469" s="0"/>
      <c r="R469" s="0"/>
    </row>
    <row r="470" customFormat="false" ht="16" hidden="false" customHeight="true" outlineLevel="0" collapsed="false">
      <c r="A470" s="15"/>
      <c r="B470" s="16" t="s">
        <v>1472</v>
      </c>
      <c r="C470" s="17"/>
      <c r="D470" s="18" t="s">
        <v>1473</v>
      </c>
      <c r="E470" s="18" t="s">
        <v>1474</v>
      </c>
      <c r="F470" s="24"/>
      <c r="G470" s="20" t="n">
        <f aca="false">4.57*C470</f>
        <v>0</v>
      </c>
      <c r="H470" s="21"/>
      <c r="I470" s="22" t="n">
        <f aca="false">G470*11.28</f>
        <v>0</v>
      </c>
      <c r="J470" s="27"/>
      <c r="K470" s="25"/>
      <c r="L470" s="38"/>
      <c r="M470" s="38"/>
      <c r="N470" s="39"/>
      <c r="O470" s="0"/>
      <c r="P470" s="16"/>
      <c r="Q470" s="0"/>
      <c r="R470" s="0"/>
    </row>
    <row r="471" customFormat="false" ht="16" hidden="false" customHeight="true" outlineLevel="0" collapsed="false">
      <c r="A471" s="15"/>
      <c r="B471" s="16" t="s">
        <v>1475</v>
      </c>
      <c r="C471" s="17" t="n">
        <v>4</v>
      </c>
      <c r="D471" s="18" t="s">
        <v>1476</v>
      </c>
      <c r="E471" s="18" t="s">
        <v>1477</v>
      </c>
      <c r="F471" s="19" t="n">
        <v>15334927790</v>
      </c>
      <c r="G471" s="20" t="n">
        <f aca="false">4.57*C471</f>
        <v>18.28</v>
      </c>
      <c r="H471" s="21"/>
      <c r="I471" s="22" t="n">
        <f aca="false">G471*11.28</f>
        <v>206.1984</v>
      </c>
      <c r="J471" s="27"/>
      <c r="K471" s="25"/>
      <c r="L471" s="38"/>
      <c r="M471" s="38"/>
      <c r="N471" s="39"/>
      <c r="O471" s="0"/>
      <c r="P471" s="16"/>
      <c r="Q471" s="0"/>
      <c r="R471" s="0"/>
    </row>
    <row r="472" customFormat="false" ht="16" hidden="false" customHeight="true" outlineLevel="0" collapsed="false">
      <c r="A472" s="15"/>
      <c r="B472" s="16" t="s">
        <v>1478</v>
      </c>
      <c r="C472" s="17" t="n">
        <v>3</v>
      </c>
      <c r="D472" s="18" t="s">
        <v>1479</v>
      </c>
      <c r="E472" s="18" t="s">
        <v>1480</v>
      </c>
      <c r="F472" s="19" t="n">
        <v>18347780812</v>
      </c>
      <c r="G472" s="20" t="n">
        <f aca="false">4.57*C472</f>
        <v>13.71</v>
      </c>
      <c r="H472" s="21"/>
      <c r="I472" s="22" t="n">
        <f aca="false">G472*11.28</f>
        <v>154.6488</v>
      </c>
      <c r="J472" s="27"/>
      <c r="K472" s="25"/>
      <c r="L472" s="38"/>
      <c r="M472" s="38"/>
      <c r="N472" s="39"/>
      <c r="O472" s="0"/>
      <c r="P472" s="16"/>
      <c r="Q472" s="0"/>
      <c r="R472" s="0"/>
    </row>
    <row r="473" customFormat="false" ht="16" hidden="false" customHeight="true" outlineLevel="0" collapsed="false">
      <c r="A473" s="15"/>
      <c r="B473" s="16" t="s">
        <v>1481</v>
      </c>
      <c r="C473" s="17"/>
      <c r="D473" s="18" t="s">
        <v>1482</v>
      </c>
      <c r="E473" s="18" t="s">
        <v>1483</v>
      </c>
      <c r="F473" s="24"/>
      <c r="G473" s="20" t="n">
        <f aca="false">4.57*C473</f>
        <v>0</v>
      </c>
      <c r="H473" s="21"/>
      <c r="I473" s="22" t="n">
        <f aca="false">G473*11.28</f>
        <v>0</v>
      </c>
      <c r="J473" s="27"/>
      <c r="K473" s="25"/>
      <c r="L473" s="38"/>
      <c r="M473" s="38"/>
      <c r="N473" s="39"/>
      <c r="O473" s="0"/>
      <c r="P473" s="16"/>
      <c r="Q473" s="0"/>
      <c r="R473" s="0"/>
    </row>
    <row r="474" customFormat="false" ht="16" hidden="false" customHeight="true" outlineLevel="0" collapsed="false">
      <c r="A474" s="15"/>
      <c r="B474" s="16" t="s">
        <v>1484</v>
      </c>
      <c r="C474" s="17" t="n">
        <v>3</v>
      </c>
      <c r="D474" s="18" t="s">
        <v>1485</v>
      </c>
      <c r="E474" s="18" t="s">
        <v>1486</v>
      </c>
      <c r="F474" s="19" t="n">
        <v>15004998027</v>
      </c>
      <c r="G474" s="20" t="n">
        <f aca="false">4.57*C474</f>
        <v>13.71</v>
      </c>
      <c r="H474" s="21"/>
      <c r="I474" s="22" t="n">
        <f aca="false">G474*11.28</f>
        <v>154.6488</v>
      </c>
      <c r="J474" s="27"/>
      <c r="K474" s="25"/>
      <c r="L474" s="38"/>
      <c r="M474" s="38"/>
      <c r="N474" s="39"/>
      <c r="O474" s="0"/>
      <c r="P474" s="16"/>
      <c r="Q474" s="0"/>
      <c r="R474" s="0"/>
    </row>
    <row r="475" customFormat="false" ht="16" hidden="false" customHeight="true" outlineLevel="0" collapsed="false">
      <c r="A475" s="15"/>
      <c r="B475" s="16" t="s">
        <v>1487</v>
      </c>
      <c r="C475" s="17"/>
      <c r="D475" s="18" t="s">
        <v>1488</v>
      </c>
      <c r="E475" s="18" t="s">
        <v>1489</v>
      </c>
      <c r="F475" s="24"/>
      <c r="G475" s="20" t="n">
        <f aca="false">4.57*C475</f>
        <v>0</v>
      </c>
      <c r="H475" s="21"/>
      <c r="I475" s="22" t="n">
        <f aca="false">G475*11.28</f>
        <v>0</v>
      </c>
      <c r="J475" s="27"/>
      <c r="K475" s="25"/>
      <c r="L475" s="38"/>
      <c r="M475" s="38"/>
      <c r="N475" s="39"/>
      <c r="O475" s="0"/>
      <c r="P475" s="16"/>
      <c r="Q475" s="0"/>
      <c r="R475" s="0"/>
    </row>
    <row r="476" customFormat="false" ht="16" hidden="false" customHeight="true" outlineLevel="0" collapsed="false">
      <c r="A476" s="15"/>
      <c r="B476" s="16" t="s">
        <v>1490</v>
      </c>
      <c r="C476" s="17" t="n">
        <v>3</v>
      </c>
      <c r="D476" s="18" t="s">
        <v>1491</v>
      </c>
      <c r="E476" s="18" t="s">
        <v>1492</v>
      </c>
      <c r="F476" s="19" t="n">
        <v>15547522777</v>
      </c>
      <c r="G476" s="20" t="n">
        <f aca="false">4.57*C476</f>
        <v>13.71</v>
      </c>
      <c r="H476" s="21"/>
      <c r="I476" s="22" t="n">
        <f aca="false">G476*11.28</f>
        <v>154.6488</v>
      </c>
      <c r="J476" s="27"/>
      <c r="K476" s="25"/>
      <c r="L476" s="38"/>
      <c r="M476" s="38"/>
      <c r="N476" s="39"/>
      <c r="O476" s="0"/>
      <c r="P476" s="16"/>
      <c r="Q476" s="0"/>
      <c r="R476" s="0"/>
    </row>
    <row r="477" customFormat="false" ht="16" hidden="false" customHeight="true" outlineLevel="0" collapsed="false">
      <c r="A477" s="15"/>
      <c r="B477" s="16" t="s">
        <v>1493</v>
      </c>
      <c r="C477" s="17" t="n">
        <v>6</v>
      </c>
      <c r="D477" s="18" t="s">
        <v>1494</v>
      </c>
      <c r="E477" s="18" t="s">
        <v>1495</v>
      </c>
      <c r="F477" s="19" t="n">
        <v>15904856292</v>
      </c>
      <c r="G477" s="20" t="n">
        <f aca="false">4.57*C477</f>
        <v>27.42</v>
      </c>
      <c r="H477" s="21"/>
      <c r="I477" s="22" t="n">
        <f aca="false">G477*11.28</f>
        <v>309.2976</v>
      </c>
      <c r="J477" s="27"/>
      <c r="K477" s="25"/>
      <c r="L477" s="38"/>
      <c r="M477" s="38"/>
      <c r="N477" s="39"/>
      <c r="O477" s="0"/>
      <c r="P477" s="16"/>
      <c r="Q477" s="0"/>
      <c r="R477" s="0"/>
    </row>
    <row r="478" customFormat="false" ht="16" hidden="false" customHeight="true" outlineLevel="0" collapsed="false">
      <c r="A478" s="15"/>
      <c r="B478" s="16" t="s">
        <v>1496</v>
      </c>
      <c r="C478" s="17"/>
      <c r="D478" s="18" t="s">
        <v>1497</v>
      </c>
      <c r="E478" s="18" t="s">
        <v>1498</v>
      </c>
      <c r="F478" s="24"/>
      <c r="G478" s="20" t="n">
        <f aca="false">4.57*C478</f>
        <v>0</v>
      </c>
      <c r="H478" s="21"/>
      <c r="I478" s="22" t="n">
        <f aca="false">G478*11.28</f>
        <v>0</v>
      </c>
      <c r="J478" s="27"/>
      <c r="K478" s="25"/>
      <c r="L478" s="38"/>
      <c r="M478" s="38"/>
      <c r="N478" s="39"/>
      <c r="O478" s="0"/>
      <c r="P478" s="16"/>
      <c r="Q478" s="0"/>
      <c r="R478" s="0"/>
    </row>
    <row r="479" customFormat="false" ht="16" hidden="false" customHeight="true" outlineLevel="0" collapsed="false">
      <c r="A479" s="15"/>
      <c r="B479" s="16" t="s">
        <v>1499</v>
      </c>
      <c r="C479" s="17" t="n">
        <v>3</v>
      </c>
      <c r="D479" s="18" t="s">
        <v>1500</v>
      </c>
      <c r="E479" s="18" t="s">
        <v>1501</v>
      </c>
      <c r="F479" s="19" t="n">
        <v>13514850267</v>
      </c>
      <c r="G479" s="20" t="n">
        <f aca="false">4.57*C479</f>
        <v>13.71</v>
      </c>
      <c r="H479" s="21"/>
      <c r="I479" s="22" t="n">
        <f aca="false">G479*11.28</f>
        <v>154.6488</v>
      </c>
      <c r="J479" s="27"/>
      <c r="K479" s="25"/>
      <c r="L479" s="38"/>
      <c r="M479" s="38"/>
      <c r="N479" s="39"/>
      <c r="O479" s="0"/>
      <c r="P479" s="16"/>
      <c r="Q479" s="0"/>
      <c r="R479" s="0"/>
    </row>
    <row r="480" customFormat="false" ht="16" hidden="false" customHeight="true" outlineLevel="0" collapsed="false">
      <c r="A480" s="15"/>
      <c r="B480" s="16" t="s">
        <v>1502</v>
      </c>
      <c r="C480" s="17" t="n">
        <v>3</v>
      </c>
      <c r="D480" s="18" t="s">
        <v>1503</v>
      </c>
      <c r="E480" s="18" t="s">
        <v>1504</v>
      </c>
      <c r="F480" s="24" t="s">
        <v>1505</v>
      </c>
      <c r="G480" s="20" t="n">
        <f aca="false">4.57*C480</f>
        <v>13.71</v>
      </c>
      <c r="H480" s="21"/>
      <c r="I480" s="22" t="n">
        <f aca="false">G480*11.28</f>
        <v>154.6488</v>
      </c>
      <c r="J480" s="27"/>
      <c r="K480" s="25"/>
      <c r="L480" s="38"/>
      <c r="M480" s="38"/>
      <c r="N480" s="39"/>
      <c r="O480" s="0"/>
      <c r="P480" s="16"/>
      <c r="Q480" s="0"/>
      <c r="R480" s="0"/>
    </row>
    <row r="481" customFormat="false" ht="16" hidden="false" customHeight="true" outlineLevel="0" collapsed="false">
      <c r="A481" s="15"/>
      <c r="B481" s="16" t="s">
        <v>1506</v>
      </c>
      <c r="C481" s="17" t="n">
        <v>3</v>
      </c>
      <c r="D481" s="18" t="s">
        <v>1507</v>
      </c>
      <c r="E481" s="18" t="s">
        <v>1508</v>
      </c>
      <c r="F481" s="24"/>
      <c r="G481" s="20" t="n">
        <f aca="false">4.57*C481</f>
        <v>13.71</v>
      </c>
      <c r="H481" s="21"/>
      <c r="I481" s="22" t="n">
        <f aca="false">G481*11.28</f>
        <v>154.6488</v>
      </c>
      <c r="J481" s="27"/>
      <c r="K481" s="25"/>
      <c r="L481" s="38"/>
      <c r="M481" s="38"/>
      <c r="N481" s="39"/>
      <c r="O481" s="0"/>
      <c r="P481" s="16"/>
      <c r="Q481" s="0"/>
      <c r="R481" s="0"/>
    </row>
    <row r="482" customFormat="false" ht="16" hidden="false" customHeight="true" outlineLevel="0" collapsed="false">
      <c r="A482" s="15"/>
      <c r="B482" s="16" t="s">
        <v>1509</v>
      </c>
      <c r="C482" s="17"/>
      <c r="D482" s="18" t="s">
        <v>1510</v>
      </c>
      <c r="E482" s="18" t="s">
        <v>1511</v>
      </c>
      <c r="F482" s="24"/>
      <c r="G482" s="20" t="n">
        <f aca="false">4.57*C482</f>
        <v>0</v>
      </c>
      <c r="H482" s="21"/>
      <c r="I482" s="22" t="n">
        <f aca="false">G482*11.28</f>
        <v>0</v>
      </c>
      <c r="J482" s="27"/>
      <c r="K482" s="25"/>
      <c r="L482" s="38"/>
      <c r="M482" s="38"/>
      <c r="N482" s="39"/>
      <c r="O482" s="0"/>
      <c r="P482" s="16"/>
      <c r="Q482" s="0"/>
      <c r="R482" s="0"/>
    </row>
    <row r="483" customFormat="false" ht="16" hidden="false" customHeight="true" outlineLevel="0" collapsed="false">
      <c r="A483" s="15"/>
      <c r="B483" s="16" t="s">
        <v>1512</v>
      </c>
      <c r="C483" s="17" t="n">
        <v>3</v>
      </c>
      <c r="D483" s="18" t="s">
        <v>1513</v>
      </c>
      <c r="E483" s="18" t="s">
        <v>1514</v>
      </c>
      <c r="F483" s="19" t="n">
        <v>15849544829</v>
      </c>
      <c r="G483" s="20" t="n">
        <f aca="false">4.57*C483</f>
        <v>13.71</v>
      </c>
      <c r="H483" s="21"/>
      <c r="I483" s="22" t="n">
        <f aca="false">G483*11.28</f>
        <v>154.6488</v>
      </c>
      <c r="J483" s="27"/>
      <c r="K483" s="25"/>
      <c r="L483" s="38"/>
      <c r="M483" s="38"/>
      <c r="N483" s="39"/>
      <c r="O483" s="0"/>
      <c r="P483" s="16"/>
      <c r="Q483" s="0"/>
      <c r="R483" s="0"/>
    </row>
    <row r="484" customFormat="false" ht="16" hidden="false" customHeight="true" outlineLevel="0" collapsed="false">
      <c r="A484" s="15"/>
      <c r="B484" s="16" t="s">
        <v>1515</v>
      </c>
      <c r="C484" s="17" t="n">
        <v>4</v>
      </c>
      <c r="D484" s="18" t="s">
        <v>1516</v>
      </c>
      <c r="E484" s="18" t="s">
        <v>1517</v>
      </c>
      <c r="F484" s="19" t="n">
        <v>13848456807</v>
      </c>
      <c r="G484" s="20" t="n">
        <f aca="false">4.57*C484</f>
        <v>18.28</v>
      </c>
      <c r="H484" s="21"/>
      <c r="I484" s="22" t="n">
        <f aca="false">G484*11.28</f>
        <v>206.1984</v>
      </c>
      <c r="J484" s="27"/>
      <c r="K484" s="25"/>
      <c r="L484" s="38"/>
      <c r="M484" s="38"/>
      <c r="N484" s="39"/>
      <c r="O484" s="0"/>
      <c r="P484" s="16"/>
      <c r="Q484" s="0"/>
      <c r="R484" s="0"/>
    </row>
    <row r="485" customFormat="false" ht="16" hidden="false" customHeight="true" outlineLevel="0" collapsed="false">
      <c r="A485" s="15"/>
      <c r="B485" s="16" t="s">
        <v>1518</v>
      </c>
      <c r="C485" s="17" t="n">
        <v>1</v>
      </c>
      <c r="D485" s="18" t="s">
        <v>1519</v>
      </c>
      <c r="E485" s="18" t="s">
        <v>1520</v>
      </c>
      <c r="F485" s="19" t="n">
        <v>18747337667</v>
      </c>
      <c r="G485" s="20" t="n">
        <f aca="false">4.57*C485</f>
        <v>4.57</v>
      </c>
      <c r="H485" s="21"/>
      <c r="I485" s="22" t="n">
        <f aca="false">G485*11.28</f>
        <v>51.5496</v>
      </c>
      <c r="J485" s="27"/>
      <c r="K485" s="25"/>
      <c r="L485" s="38"/>
      <c r="M485" s="38"/>
      <c r="N485" s="39"/>
      <c r="O485" s="0"/>
      <c r="P485" s="16"/>
      <c r="Q485" s="0"/>
      <c r="R485" s="0"/>
    </row>
    <row r="486" customFormat="false" ht="16" hidden="false" customHeight="true" outlineLevel="0" collapsed="false">
      <c r="A486" s="15"/>
      <c r="B486" s="16" t="s">
        <v>1521</v>
      </c>
      <c r="C486" s="17" t="n">
        <v>7</v>
      </c>
      <c r="D486" s="18" t="s">
        <v>1522</v>
      </c>
      <c r="E486" s="18" t="s">
        <v>1523</v>
      </c>
      <c r="F486" s="19" t="n">
        <v>13634788785</v>
      </c>
      <c r="G486" s="20" t="n">
        <f aca="false">4.57*C486</f>
        <v>31.99</v>
      </c>
      <c r="H486" s="21"/>
      <c r="I486" s="22" t="n">
        <f aca="false">G486*11.28</f>
        <v>360.8472</v>
      </c>
      <c r="J486" s="27"/>
      <c r="K486" s="25"/>
      <c r="L486" s="38"/>
      <c r="M486" s="38"/>
      <c r="N486" s="39"/>
      <c r="O486" s="0"/>
      <c r="P486" s="16"/>
      <c r="Q486" s="0"/>
      <c r="R486" s="0"/>
    </row>
    <row r="487" customFormat="false" ht="16" hidden="false" customHeight="true" outlineLevel="0" collapsed="false">
      <c r="A487" s="15"/>
      <c r="B487" s="16" t="s">
        <v>1524</v>
      </c>
      <c r="C487" s="17" t="n">
        <v>2</v>
      </c>
      <c r="D487" s="18" t="s">
        <v>1525</v>
      </c>
      <c r="E487" s="18" t="s">
        <v>1526</v>
      </c>
      <c r="F487" s="19" t="n">
        <v>15947437823</v>
      </c>
      <c r="G487" s="20" t="n">
        <f aca="false">4.57*C487</f>
        <v>9.14</v>
      </c>
      <c r="H487" s="21"/>
      <c r="I487" s="22" t="n">
        <f aca="false">G487*11.28</f>
        <v>103.0992</v>
      </c>
      <c r="J487" s="27"/>
      <c r="K487" s="25"/>
      <c r="L487" s="38"/>
      <c r="M487" s="38"/>
      <c r="N487" s="39"/>
      <c r="O487" s="0"/>
      <c r="P487" s="16"/>
      <c r="Q487" s="0"/>
      <c r="R487" s="0"/>
    </row>
    <row r="488" customFormat="false" ht="16" hidden="false" customHeight="true" outlineLevel="0" collapsed="false">
      <c r="A488" s="15"/>
      <c r="B488" s="16" t="s">
        <v>1527</v>
      </c>
      <c r="C488" s="17" t="n">
        <v>1</v>
      </c>
      <c r="D488" s="18" t="s">
        <v>1528</v>
      </c>
      <c r="E488" s="18" t="s">
        <v>1529</v>
      </c>
      <c r="F488" s="24"/>
      <c r="G488" s="20" t="n">
        <f aca="false">4.57*C488</f>
        <v>4.57</v>
      </c>
      <c r="H488" s="21"/>
      <c r="I488" s="22" t="n">
        <f aca="false">G488*11.28</f>
        <v>51.5496</v>
      </c>
      <c r="J488" s="27"/>
      <c r="K488" s="25"/>
      <c r="L488" s="38"/>
      <c r="M488" s="38"/>
      <c r="N488" s="39"/>
      <c r="O488" s="0"/>
      <c r="P488" s="16"/>
      <c r="Q488" s="0"/>
      <c r="R488" s="0"/>
    </row>
    <row r="489" customFormat="false" ht="16" hidden="false" customHeight="true" outlineLevel="0" collapsed="false">
      <c r="A489" s="15"/>
      <c r="B489" s="16" t="s">
        <v>1530</v>
      </c>
      <c r="C489" s="17" t="n">
        <v>2</v>
      </c>
      <c r="D489" s="18" t="s">
        <v>1531</v>
      </c>
      <c r="E489" s="18" t="s">
        <v>1532</v>
      </c>
      <c r="F489" s="19" t="n">
        <v>13847521102</v>
      </c>
      <c r="G489" s="20" t="n">
        <f aca="false">4.57*C489</f>
        <v>9.14</v>
      </c>
      <c r="H489" s="21"/>
      <c r="I489" s="22" t="n">
        <f aca="false">G489*11.28</f>
        <v>103.0992</v>
      </c>
      <c r="J489" s="27"/>
      <c r="K489" s="25"/>
      <c r="L489" s="38"/>
      <c r="M489" s="38"/>
      <c r="N489" s="39"/>
      <c r="O489" s="0"/>
      <c r="P489" s="16"/>
      <c r="Q489" s="0"/>
      <c r="R489" s="0"/>
    </row>
    <row r="490" customFormat="false" ht="16" hidden="false" customHeight="true" outlineLevel="0" collapsed="false">
      <c r="A490" s="15"/>
      <c r="B490" s="16" t="s">
        <v>1533</v>
      </c>
      <c r="C490" s="17" t="n">
        <v>1</v>
      </c>
      <c r="D490" s="18" t="s">
        <v>1534</v>
      </c>
      <c r="E490" s="18" t="s">
        <v>1535</v>
      </c>
      <c r="F490" s="24" t="s">
        <v>1062</v>
      </c>
      <c r="G490" s="20" t="n">
        <f aca="false">4.57*C490</f>
        <v>4.57</v>
      </c>
      <c r="H490" s="21"/>
      <c r="I490" s="22" t="n">
        <f aca="false">G490*11.28</f>
        <v>51.5496</v>
      </c>
      <c r="J490" s="27"/>
      <c r="K490" s="25"/>
      <c r="L490" s="38"/>
      <c r="M490" s="38"/>
      <c r="N490" s="39"/>
      <c r="O490" s="0"/>
      <c r="P490" s="16"/>
      <c r="Q490" s="0"/>
      <c r="R490" s="0"/>
    </row>
    <row r="491" customFormat="false" ht="16" hidden="false" customHeight="true" outlineLevel="0" collapsed="false">
      <c r="A491" s="15"/>
      <c r="B491" s="16" t="s">
        <v>64</v>
      </c>
      <c r="C491" s="17" t="n">
        <v>3</v>
      </c>
      <c r="D491" s="18" t="s">
        <v>1536</v>
      </c>
      <c r="E491" s="18" t="s">
        <v>1537</v>
      </c>
      <c r="F491" s="19" t="n">
        <v>13520949570</v>
      </c>
      <c r="G491" s="20" t="n">
        <f aca="false">4.57*C491</f>
        <v>13.71</v>
      </c>
      <c r="H491" s="21"/>
      <c r="I491" s="22" t="n">
        <f aca="false">G491*11.28</f>
        <v>154.6488</v>
      </c>
      <c r="J491" s="27"/>
      <c r="K491" s="25"/>
      <c r="L491" s="38"/>
      <c r="M491" s="38"/>
      <c r="N491" s="39"/>
      <c r="O491" s="0"/>
      <c r="P491" s="16"/>
      <c r="Q491" s="0"/>
      <c r="R491" s="0"/>
    </row>
    <row r="492" customFormat="false" ht="16" hidden="false" customHeight="true" outlineLevel="0" collapsed="false">
      <c r="A492" s="15"/>
      <c r="B492" s="16" t="s">
        <v>1538</v>
      </c>
      <c r="C492" s="17"/>
      <c r="D492" s="18" t="s">
        <v>1539</v>
      </c>
      <c r="E492" s="18" t="s">
        <v>1540</v>
      </c>
      <c r="F492" s="24"/>
      <c r="G492" s="20" t="n">
        <f aca="false">4.57*C492</f>
        <v>0</v>
      </c>
      <c r="H492" s="21"/>
      <c r="I492" s="22" t="n">
        <f aca="false">G492*11.28</f>
        <v>0</v>
      </c>
      <c r="J492" s="27"/>
      <c r="K492" s="25"/>
      <c r="L492" s="38"/>
      <c r="M492" s="38"/>
      <c r="N492" s="39"/>
      <c r="O492" s="0"/>
      <c r="P492" s="16"/>
      <c r="Q492" s="0"/>
      <c r="R492" s="0"/>
    </row>
    <row r="493" customFormat="false" ht="16" hidden="false" customHeight="true" outlineLevel="0" collapsed="false">
      <c r="A493" s="15"/>
      <c r="B493" s="16" t="s">
        <v>1541</v>
      </c>
      <c r="C493" s="17"/>
      <c r="D493" s="18" t="s">
        <v>1542</v>
      </c>
      <c r="E493" s="18" t="s">
        <v>1543</v>
      </c>
      <c r="F493" s="24"/>
      <c r="G493" s="20" t="n">
        <f aca="false">4.57*C493</f>
        <v>0</v>
      </c>
      <c r="H493" s="21"/>
      <c r="I493" s="22" t="n">
        <f aca="false">G493*11.28</f>
        <v>0</v>
      </c>
      <c r="J493" s="27"/>
      <c r="K493" s="25"/>
      <c r="L493" s="38"/>
      <c r="M493" s="38"/>
      <c r="N493" s="39"/>
      <c r="O493" s="0"/>
      <c r="P493" s="16"/>
      <c r="Q493" s="0"/>
      <c r="R493" s="0"/>
    </row>
    <row r="494" customFormat="false" ht="16" hidden="false" customHeight="true" outlineLevel="0" collapsed="false">
      <c r="A494" s="15"/>
      <c r="B494" s="16" t="s">
        <v>1544</v>
      </c>
      <c r="C494" s="17"/>
      <c r="D494" s="18" t="s">
        <v>1545</v>
      </c>
      <c r="E494" s="18" t="s">
        <v>1546</v>
      </c>
      <c r="F494" s="24"/>
      <c r="G494" s="20" t="n">
        <f aca="false">4.57*C494</f>
        <v>0</v>
      </c>
      <c r="H494" s="21"/>
      <c r="I494" s="22" t="n">
        <f aca="false">G494*11.28</f>
        <v>0</v>
      </c>
      <c r="J494" s="27"/>
      <c r="K494" s="25"/>
      <c r="L494" s="38"/>
      <c r="M494" s="38"/>
      <c r="N494" s="39"/>
      <c r="O494" s="0"/>
      <c r="P494" s="16"/>
      <c r="Q494" s="0"/>
      <c r="R494" s="0"/>
    </row>
    <row r="495" customFormat="false" ht="16" hidden="false" customHeight="true" outlineLevel="0" collapsed="false">
      <c r="A495" s="15"/>
      <c r="B495" s="16" t="s">
        <v>1547</v>
      </c>
      <c r="C495" s="17"/>
      <c r="D495" s="18" t="s">
        <v>1548</v>
      </c>
      <c r="E495" s="18" t="s">
        <v>1549</v>
      </c>
      <c r="F495" s="24"/>
      <c r="G495" s="20" t="n">
        <f aca="false">4.57*C495</f>
        <v>0</v>
      </c>
      <c r="H495" s="21"/>
      <c r="I495" s="22" t="n">
        <f aca="false">G495*11.28</f>
        <v>0</v>
      </c>
      <c r="J495" s="27"/>
      <c r="K495" s="25"/>
      <c r="L495" s="38"/>
      <c r="M495" s="38"/>
      <c r="N495" s="39"/>
      <c r="O495" s="0"/>
      <c r="P495" s="16"/>
      <c r="Q495" s="0"/>
      <c r="R495" s="0"/>
    </row>
    <row r="496" customFormat="false" ht="16" hidden="false" customHeight="true" outlineLevel="0" collapsed="false">
      <c r="A496" s="15"/>
      <c r="B496" s="16" t="s">
        <v>1550</v>
      </c>
      <c r="C496" s="17"/>
      <c r="D496" s="18" t="s">
        <v>1551</v>
      </c>
      <c r="E496" s="18" t="s">
        <v>1552</v>
      </c>
      <c r="F496" s="24"/>
      <c r="G496" s="20" t="n">
        <f aca="false">4.57*C496</f>
        <v>0</v>
      </c>
      <c r="H496" s="21"/>
      <c r="I496" s="22" t="n">
        <f aca="false">G496*11.28</f>
        <v>0</v>
      </c>
      <c r="J496" s="27"/>
      <c r="K496" s="25"/>
      <c r="L496" s="38"/>
      <c r="M496" s="38"/>
      <c r="N496" s="39"/>
      <c r="O496" s="0"/>
      <c r="P496" s="16"/>
      <c r="Q496" s="0"/>
      <c r="R496" s="0"/>
    </row>
    <row r="497" customFormat="false" ht="16" hidden="false" customHeight="true" outlineLevel="0" collapsed="false">
      <c r="A497" s="15"/>
      <c r="B497" s="16" t="s">
        <v>1553</v>
      </c>
      <c r="C497" s="17"/>
      <c r="D497" s="18" t="s">
        <v>1554</v>
      </c>
      <c r="E497" s="18" t="s">
        <v>1555</v>
      </c>
      <c r="F497" s="24"/>
      <c r="G497" s="20" t="n">
        <f aca="false">4.57*C497</f>
        <v>0</v>
      </c>
      <c r="H497" s="21"/>
      <c r="I497" s="22" t="n">
        <f aca="false">G497*11.28</f>
        <v>0</v>
      </c>
      <c r="J497" s="27"/>
      <c r="K497" s="25"/>
      <c r="L497" s="38"/>
      <c r="M497" s="38"/>
      <c r="N497" s="39"/>
      <c r="O497" s="0"/>
      <c r="P497" s="16"/>
      <c r="Q497" s="0"/>
      <c r="R497" s="0"/>
    </row>
    <row r="498" customFormat="false" ht="16" hidden="false" customHeight="true" outlineLevel="0" collapsed="false">
      <c r="A498" s="15"/>
      <c r="B498" s="16" t="s">
        <v>1556</v>
      </c>
      <c r="C498" s="17"/>
      <c r="D498" s="18" t="s">
        <v>1557</v>
      </c>
      <c r="E498" s="18" t="s">
        <v>1558</v>
      </c>
      <c r="F498" s="24"/>
      <c r="G498" s="20" t="n">
        <f aca="false">4.57*C498</f>
        <v>0</v>
      </c>
      <c r="H498" s="21"/>
      <c r="I498" s="22" t="n">
        <f aca="false">G498*11.28</f>
        <v>0</v>
      </c>
      <c r="J498" s="27"/>
      <c r="K498" s="25"/>
      <c r="L498" s="38"/>
      <c r="M498" s="38"/>
      <c r="N498" s="39"/>
      <c r="O498" s="0"/>
      <c r="P498" s="16"/>
      <c r="Q498" s="0"/>
      <c r="R498" s="0"/>
    </row>
    <row r="499" customFormat="false" ht="16" hidden="false" customHeight="true" outlineLevel="0" collapsed="false">
      <c r="A499" s="15"/>
      <c r="B499" s="16" t="s">
        <v>1559</v>
      </c>
      <c r="C499" s="17"/>
      <c r="D499" s="18" t="s">
        <v>1560</v>
      </c>
      <c r="E499" s="18" t="s">
        <v>1561</v>
      </c>
      <c r="F499" s="24"/>
      <c r="G499" s="20" t="n">
        <f aca="false">4.57*C499</f>
        <v>0</v>
      </c>
      <c r="H499" s="21"/>
      <c r="I499" s="22" t="n">
        <f aca="false">G499*11.28</f>
        <v>0</v>
      </c>
      <c r="J499" s="27"/>
      <c r="K499" s="25"/>
      <c r="L499" s="38"/>
      <c r="M499" s="38"/>
      <c r="N499" s="39"/>
      <c r="O499" s="0"/>
      <c r="P499" s="16"/>
      <c r="Q499" s="0"/>
      <c r="R499" s="0"/>
    </row>
    <row r="500" customFormat="false" ht="16" hidden="false" customHeight="true" outlineLevel="0" collapsed="false">
      <c r="A500" s="15"/>
      <c r="B500" s="16" t="s">
        <v>1562</v>
      </c>
      <c r="C500" s="17" t="n">
        <v>6</v>
      </c>
      <c r="D500" s="18" t="s">
        <v>1563</v>
      </c>
      <c r="E500" s="18" t="s">
        <v>1564</v>
      </c>
      <c r="F500" s="19" t="n">
        <v>13754051681</v>
      </c>
      <c r="G500" s="20" t="n">
        <f aca="false">4.57*C500</f>
        <v>27.42</v>
      </c>
      <c r="H500" s="21"/>
      <c r="I500" s="22" t="n">
        <f aca="false">G500*11.28</f>
        <v>309.2976</v>
      </c>
      <c r="J500" s="27"/>
      <c r="K500" s="25"/>
      <c r="L500" s="38"/>
      <c r="M500" s="38"/>
      <c r="N500" s="39"/>
      <c r="O500" s="0"/>
      <c r="P500" s="16"/>
      <c r="Q500" s="0"/>
      <c r="R500" s="0"/>
    </row>
    <row r="501" customFormat="false" ht="16" hidden="false" customHeight="true" outlineLevel="0" collapsed="false">
      <c r="A501" s="15"/>
      <c r="B501" s="16" t="s">
        <v>1565</v>
      </c>
      <c r="C501" s="17"/>
      <c r="D501" s="18" t="s">
        <v>1566</v>
      </c>
      <c r="E501" s="18" t="s">
        <v>1567</v>
      </c>
      <c r="F501" s="24"/>
      <c r="G501" s="20" t="n">
        <f aca="false">4.57*C501</f>
        <v>0</v>
      </c>
      <c r="H501" s="21"/>
      <c r="I501" s="22" t="n">
        <f aca="false">G501*11.28</f>
        <v>0</v>
      </c>
      <c r="J501" s="27"/>
      <c r="K501" s="25"/>
      <c r="L501" s="38"/>
      <c r="M501" s="38"/>
      <c r="N501" s="39"/>
      <c r="O501" s="0"/>
      <c r="P501" s="16"/>
      <c r="Q501" s="0"/>
      <c r="R501" s="0"/>
    </row>
    <row r="502" customFormat="false" ht="16" hidden="false" customHeight="true" outlineLevel="0" collapsed="false">
      <c r="A502" s="15"/>
      <c r="B502" s="16" t="s">
        <v>1568</v>
      </c>
      <c r="C502" s="17"/>
      <c r="D502" s="18" t="s">
        <v>1569</v>
      </c>
      <c r="E502" s="18" t="s">
        <v>1570</v>
      </c>
      <c r="F502" s="24"/>
      <c r="G502" s="20" t="n">
        <f aca="false">4.57*C502</f>
        <v>0</v>
      </c>
      <c r="H502" s="21"/>
      <c r="I502" s="22" t="n">
        <f aca="false">G502*11.28</f>
        <v>0</v>
      </c>
      <c r="J502" s="27"/>
      <c r="K502" s="25"/>
      <c r="L502" s="38"/>
      <c r="M502" s="38"/>
      <c r="N502" s="39"/>
      <c r="O502" s="0"/>
      <c r="P502" s="16"/>
      <c r="Q502" s="0"/>
      <c r="R502" s="0"/>
    </row>
    <row r="503" customFormat="false" ht="16" hidden="false" customHeight="true" outlineLevel="0" collapsed="false">
      <c r="A503" s="15"/>
      <c r="B503" s="16" t="s">
        <v>1571</v>
      </c>
      <c r="C503" s="17"/>
      <c r="D503" s="18" t="s">
        <v>1572</v>
      </c>
      <c r="E503" s="18" t="s">
        <v>1573</v>
      </c>
      <c r="F503" s="24"/>
      <c r="G503" s="20" t="n">
        <f aca="false">4.57*C503</f>
        <v>0</v>
      </c>
      <c r="H503" s="21"/>
      <c r="I503" s="22" t="n">
        <f aca="false">G503*11.28</f>
        <v>0</v>
      </c>
      <c r="J503" s="27"/>
      <c r="K503" s="25"/>
      <c r="L503" s="38"/>
      <c r="M503" s="38"/>
      <c r="N503" s="39"/>
      <c r="O503" s="0"/>
      <c r="P503" s="16"/>
      <c r="Q503" s="0"/>
      <c r="R503" s="0"/>
    </row>
    <row r="504" customFormat="false" ht="16" hidden="false" customHeight="true" outlineLevel="0" collapsed="false">
      <c r="A504" s="15"/>
      <c r="B504" s="16" t="s">
        <v>1574</v>
      </c>
      <c r="C504" s="17"/>
      <c r="D504" s="18" t="s">
        <v>1575</v>
      </c>
      <c r="E504" s="18" t="s">
        <v>1576</v>
      </c>
      <c r="F504" s="24"/>
      <c r="G504" s="20" t="n">
        <f aca="false">4.57*C504</f>
        <v>0</v>
      </c>
      <c r="H504" s="21"/>
      <c r="I504" s="22" t="n">
        <f aca="false">G504*11.28</f>
        <v>0</v>
      </c>
      <c r="J504" s="27"/>
      <c r="K504" s="25"/>
      <c r="L504" s="38"/>
      <c r="M504" s="38"/>
      <c r="N504" s="39"/>
      <c r="O504" s="0"/>
      <c r="P504" s="16"/>
      <c r="Q504" s="0"/>
      <c r="R504" s="0"/>
    </row>
    <row r="505" customFormat="false" ht="16" hidden="false" customHeight="true" outlineLevel="0" collapsed="false">
      <c r="A505" s="15"/>
      <c r="B505" s="16" t="s">
        <v>1577</v>
      </c>
      <c r="C505" s="17" t="n">
        <v>1</v>
      </c>
      <c r="D505" s="18" t="s">
        <v>1578</v>
      </c>
      <c r="E505" s="18" t="s">
        <v>1579</v>
      </c>
      <c r="F505" s="19" t="n">
        <v>13504854453</v>
      </c>
      <c r="G505" s="20" t="n">
        <f aca="false">4.57*C505</f>
        <v>4.57</v>
      </c>
      <c r="H505" s="21"/>
      <c r="I505" s="22" t="n">
        <f aca="false">G505*11.28</f>
        <v>51.5496</v>
      </c>
      <c r="J505" s="27"/>
      <c r="K505" s="25"/>
      <c r="L505" s="38"/>
      <c r="M505" s="38"/>
      <c r="N505" s="39"/>
      <c r="O505" s="0"/>
      <c r="P505" s="16"/>
      <c r="Q505" s="0"/>
      <c r="R505" s="0"/>
    </row>
    <row r="506" customFormat="false" ht="16" hidden="false" customHeight="true" outlineLevel="0" collapsed="false">
      <c r="A506" s="15"/>
      <c r="B506" s="16" t="s">
        <v>1580</v>
      </c>
      <c r="C506" s="17"/>
      <c r="D506" s="18" t="s">
        <v>1581</v>
      </c>
      <c r="E506" s="18" t="s">
        <v>1582</v>
      </c>
      <c r="F506" s="24"/>
      <c r="G506" s="20" t="n">
        <f aca="false">4.57*C506</f>
        <v>0</v>
      </c>
      <c r="H506" s="21"/>
      <c r="I506" s="22" t="n">
        <f aca="false">G506*11.28</f>
        <v>0</v>
      </c>
      <c r="J506" s="27"/>
      <c r="K506" s="25"/>
      <c r="L506" s="38"/>
      <c r="M506" s="38"/>
      <c r="N506" s="39"/>
      <c r="O506" s="0"/>
      <c r="P506" s="16"/>
      <c r="Q506" s="0"/>
      <c r="R506" s="0"/>
    </row>
    <row r="507" customFormat="false" ht="16" hidden="false" customHeight="true" outlineLevel="0" collapsed="false">
      <c r="A507" s="15"/>
      <c r="B507" s="16" t="s">
        <v>1583</v>
      </c>
      <c r="C507" s="17"/>
      <c r="D507" s="18" t="s">
        <v>1584</v>
      </c>
      <c r="E507" s="18" t="s">
        <v>1585</v>
      </c>
      <c r="F507" s="24"/>
      <c r="G507" s="20" t="n">
        <f aca="false">4.57*C507</f>
        <v>0</v>
      </c>
      <c r="H507" s="21"/>
      <c r="I507" s="22" t="n">
        <f aca="false">G507*11.28</f>
        <v>0</v>
      </c>
      <c r="J507" s="27"/>
      <c r="K507" s="25"/>
      <c r="L507" s="38"/>
      <c r="M507" s="38"/>
      <c r="N507" s="39"/>
      <c r="O507" s="0"/>
      <c r="P507" s="16"/>
      <c r="Q507" s="0"/>
      <c r="R507" s="0"/>
    </row>
    <row r="508" customFormat="false" ht="16" hidden="false" customHeight="true" outlineLevel="0" collapsed="false">
      <c r="A508" s="15"/>
      <c r="B508" s="16" t="s">
        <v>1586</v>
      </c>
      <c r="C508" s="17" t="n">
        <v>3</v>
      </c>
      <c r="D508" s="18" t="s">
        <v>1587</v>
      </c>
      <c r="E508" s="18" t="s">
        <v>1588</v>
      </c>
      <c r="F508" s="19" t="n">
        <v>15847527561</v>
      </c>
      <c r="G508" s="20" t="n">
        <f aca="false">4.57*C508</f>
        <v>13.71</v>
      </c>
      <c r="H508" s="21"/>
      <c r="I508" s="22" t="n">
        <f aca="false">G508*11.28</f>
        <v>154.6488</v>
      </c>
      <c r="J508" s="27"/>
      <c r="K508" s="25"/>
      <c r="L508" s="38"/>
      <c r="M508" s="38"/>
      <c r="N508" s="39"/>
      <c r="O508" s="0"/>
      <c r="P508" s="16"/>
      <c r="Q508" s="0"/>
      <c r="R508" s="0"/>
    </row>
    <row r="509" customFormat="false" ht="16" hidden="false" customHeight="true" outlineLevel="0" collapsed="false">
      <c r="A509" s="15"/>
      <c r="B509" s="16" t="s">
        <v>1589</v>
      </c>
      <c r="C509" s="17" t="n">
        <v>1</v>
      </c>
      <c r="D509" s="18" t="s">
        <v>1590</v>
      </c>
      <c r="E509" s="18" t="s">
        <v>1591</v>
      </c>
      <c r="F509" s="24" t="s">
        <v>1592</v>
      </c>
      <c r="G509" s="20" t="n">
        <f aca="false">4.57*C509</f>
        <v>4.57</v>
      </c>
      <c r="H509" s="21"/>
      <c r="I509" s="22" t="n">
        <f aca="false">G509*11.28</f>
        <v>51.5496</v>
      </c>
      <c r="J509" s="27"/>
      <c r="K509" s="25"/>
      <c r="L509" s="38"/>
      <c r="M509" s="38"/>
      <c r="N509" s="39"/>
      <c r="O509" s="0"/>
      <c r="P509" s="16"/>
      <c r="Q509" s="0"/>
      <c r="R509" s="0"/>
    </row>
    <row r="510" customFormat="false" ht="16" hidden="false" customHeight="true" outlineLevel="0" collapsed="false">
      <c r="A510" s="15"/>
      <c r="B510" s="16" t="s">
        <v>1593</v>
      </c>
      <c r="C510" s="17" t="n">
        <v>2</v>
      </c>
      <c r="D510" s="18" t="s">
        <v>1594</v>
      </c>
      <c r="E510" s="18" t="s">
        <v>1595</v>
      </c>
      <c r="F510" s="24" t="s">
        <v>1596</v>
      </c>
      <c r="G510" s="20" t="n">
        <f aca="false">4.57*C510</f>
        <v>9.14</v>
      </c>
      <c r="H510" s="21"/>
      <c r="I510" s="22" t="n">
        <f aca="false">G510*11.28</f>
        <v>103.0992</v>
      </c>
      <c r="J510" s="27"/>
      <c r="K510" s="25"/>
      <c r="L510" s="38"/>
      <c r="M510" s="38"/>
      <c r="N510" s="39"/>
      <c r="O510" s="0"/>
      <c r="P510" s="16"/>
      <c r="Q510" s="0"/>
      <c r="R510" s="0"/>
    </row>
    <row r="511" customFormat="false" ht="16" hidden="false" customHeight="true" outlineLevel="0" collapsed="false">
      <c r="A511" s="15"/>
      <c r="B511" s="16" t="s">
        <v>1597</v>
      </c>
      <c r="C511" s="17"/>
      <c r="D511" s="18" t="s">
        <v>1598</v>
      </c>
      <c r="E511" s="18" t="s">
        <v>1599</v>
      </c>
      <c r="F511" s="24"/>
      <c r="G511" s="20" t="n">
        <f aca="false">4.57*C511</f>
        <v>0</v>
      </c>
      <c r="H511" s="21"/>
      <c r="I511" s="22" t="n">
        <f aca="false">G511*11.28</f>
        <v>0</v>
      </c>
      <c r="J511" s="27"/>
      <c r="K511" s="25"/>
      <c r="L511" s="38"/>
      <c r="M511" s="38"/>
      <c r="N511" s="39"/>
      <c r="O511" s="0"/>
      <c r="P511" s="16"/>
      <c r="Q511" s="0"/>
      <c r="R511" s="0"/>
    </row>
    <row r="512" customFormat="false" ht="16" hidden="false" customHeight="true" outlineLevel="0" collapsed="false">
      <c r="A512" s="15"/>
      <c r="B512" s="16" t="s">
        <v>1600</v>
      </c>
      <c r="C512" s="17"/>
      <c r="D512" s="18" t="s">
        <v>1601</v>
      </c>
      <c r="E512" s="18" t="s">
        <v>1602</v>
      </c>
      <c r="F512" s="24"/>
      <c r="G512" s="20" t="n">
        <f aca="false">4.57*C512</f>
        <v>0</v>
      </c>
      <c r="H512" s="21"/>
      <c r="I512" s="22" t="n">
        <f aca="false">G512*11.28</f>
        <v>0</v>
      </c>
      <c r="J512" s="27"/>
      <c r="K512" s="25"/>
      <c r="L512" s="38"/>
      <c r="M512" s="38"/>
      <c r="N512" s="39"/>
      <c r="O512" s="0"/>
      <c r="P512" s="16"/>
      <c r="Q512" s="0"/>
      <c r="R512" s="0"/>
    </row>
    <row r="513" customFormat="false" ht="16" hidden="false" customHeight="true" outlineLevel="0" collapsed="false">
      <c r="A513" s="15"/>
      <c r="B513" s="16" t="s">
        <v>1603</v>
      </c>
      <c r="C513" s="17" t="n">
        <v>2</v>
      </c>
      <c r="D513" s="18" t="s">
        <v>1604</v>
      </c>
      <c r="E513" s="18" t="s">
        <v>1605</v>
      </c>
      <c r="F513" s="19" t="n">
        <v>13552466221</v>
      </c>
      <c r="G513" s="20" t="n">
        <f aca="false">4.57*C513</f>
        <v>9.14</v>
      </c>
      <c r="H513" s="21"/>
      <c r="I513" s="22" t="n">
        <f aca="false">G513*11.28</f>
        <v>103.0992</v>
      </c>
      <c r="J513" s="27"/>
      <c r="K513" s="25"/>
      <c r="L513" s="38"/>
      <c r="M513" s="38"/>
      <c r="N513" s="39"/>
      <c r="O513" s="0"/>
      <c r="P513" s="16"/>
      <c r="Q513" s="0"/>
      <c r="R513" s="0"/>
    </row>
    <row r="514" customFormat="false" ht="16" hidden="false" customHeight="true" outlineLevel="0" collapsed="false">
      <c r="A514" s="15"/>
      <c r="B514" s="16" t="s">
        <v>1606</v>
      </c>
      <c r="C514" s="17" t="n">
        <v>1</v>
      </c>
      <c r="D514" s="18" t="s">
        <v>1607</v>
      </c>
      <c r="E514" s="18" t="s">
        <v>1608</v>
      </c>
      <c r="F514" s="19" t="n">
        <v>15904856124</v>
      </c>
      <c r="G514" s="20" t="n">
        <f aca="false">4.57*C514</f>
        <v>4.57</v>
      </c>
      <c r="H514" s="21"/>
      <c r="I514" s="22" t="n">
        <f aca="false">G514*11.28</f>
        <v>51.5496</v>
      </c>
      <c r="J514" s="27"/>
      <c r="K514" s="25"/>
      <c r="L514" s="38"/>
      <c r="M514" s="38"/>
      <c r="N514" s="39"/>
      <c r="O514" s="0"/>
      <c r="P514" s="16"/>
      <c r="Q514" s="0"/>
      <c r="R514" s="0"/>
    </row>
    <row r="515" customFormat="false" ht="16" hidden="false" customHeight="true" outlineLevel="0" collapsed="false">
      <c r="A515" s="15"/>
      <c r="B515" s="16" t="s">
        <v>1609</v>
      </c>
      <c r="C515" s="17"/>
      <c r="D515" s="18" t="s">
        <v>1610</v>
      </c>
      <c r="E515" s="18" t="s">
        <v>1611</v>
      </c>
      <c r="F515" s="24"/>
      <c r="G515" s="20" t="n">
        <f aca="false">4.57*C515</f>
        <v>0</v>
      </c>
      <c r="H515" s="21"/>
      <c r="I515" s="22" t="n">
        <f aca="false">G515*11.28</f>
        <v>0</v>
      </c>
      <c r="J515" s="27"/>
      <c r="K515" s="25"/>
      <c r="L515" s="38"/>
      <c r="M515" s="38"/>
      <c r="N515" s="39"/>
      <c r="O515" s="0"/>
      <c r="P515" s="16"/>
      <c r="Q515" s="0"/>
      <c r="R515" s="0"/>
    </row>
    <row r="516" customFormat="false" ht="16" hidden="false" customHeight="true" outlineLevel="0" collapsed="false">
      <c r="A516" s="15"/>
      <c r="B516" s="16" t="s">
        <v>1612</v>
      </c>
      <c r="C516" s="17" t="n">
        <v>1</v>
      </c>
      <c r="D516" s="18" t="s">
        <v>1613</v>
      </c>
      <c r="E516" s="18" t="s">
        <v>1614</v>
      </c>
      <c r="F516" s="24" t="s">
        <v>1615</v>
      </c>
      <c r="G516" s="20" t="n">
        <f aca="false">4.57*C516</f>
        <v>4.57</v>
      </c>
      <c r="H516" s="21"/>
      <c r="I516" s="22" t="n">
        <f aca="false">G516*11.28</f>
        <v>51.5496</v>
      </c>
      <c r="J516" s="27"/>
      <c r="K516" s="25"/>
      <c r="L516" s="38"/>
      <c r="M516" s="38"/>
      <c r="N516" s="39"/>
      <c r="O516" s="0"/>
      <c r="P516" s="16"/>
      <c r="Q516" s="0"/>
      <c r="R516" s="0"/>
    </row>
    <row r="517" customFormat="false" ht="16" hidden="false" customHeight="true" outlineLevel="0" collapsed="false">
      <c r="A517" s="15"/>
      <c r="B517" s="16" t="s">
        <v>1616</v>
      </c>
      <c r="C517" s="17"/>
      <c r="D517" s="18" t="s">
        <v>1617</v>
      </c>
      <c r="E517" s="18" t="s">
        <v>1618</v>
      </c>
      <c r="F517" s="24"/>
      <c r="G517" s="20" t="n">
        <f aca="false">4.57*C517</f>
        <v>0</v>
      </c>
      <c r="H517" s="21"/>
      <c r="I517" s="22" t="n">
        <f aca="false">G517*11.28</f>
        <v>0</v>
      </c>
      <c r="J517" s="27"/>
      <c r="K517" s="25"/>
      <c r="L517" s="38"/>
      <c r="M517" s="38"/>
      <c r="N517" s="39"/>
      <c r="O517" s="0"/>
      <c r="P517" s="16"/>
      <c r="Q517" s="0"/>
      <c r="R517" s="0"/>
    </row>
    <row r="518" customFormat="false" ht="16" hidden="false" customHeight="true" outlineLevel="0" collapsed="false">
      <c r="A518" s="15"/>
      <c r="B518" s="16" t="s">
        <v>1619</v>
      </c>
      <c r="C518" s="17"/>
      <c r="D518" s="18" t="s">
        <v>1620</v>
      </c>
      <c r="E518" s="18" t="s">
        <v>1621</v>
      </c>
      <c r="F518" s="24"/>
      <c r="G518" s="20" t="n">
        <f aca="false">4.57*C518</f>
        <v>0</v>
      </c>
      <c r="H518" s="21"/>
      <c r="I518" s="22" t="n">
        <f aca="false">G518*11.28</f>
        <v>0</v>
      </c>
      <c r="J518" s="27"/>
      <c r="K518" s="25"/>
      <c r="L518" s="38"/>
      <c r="M518" s="38"/>
      <c r="N518" s="39"/>
      <c r="O518" s="0"/>
      <c r="P518" s="16"/>
      <c r="Q518" s="0"/>
      <c r="R518" s="0"/>
    </row>
    <row r="519" customFormat="false" ht="16" hidden="false" customHeight="true" outlineLevel="0" collapsed="false">
      <c r="A519" s="15"/>
      <c r="B519" s="16" t="s">
        <v>1622</v>
      </c>
      <c r="C519" s="17"/>
      <c r="D519" s="18" t="s">
        <v>1623</v>
      </c>
      <c r="E519" s="18" t="s">
        <v>1624</v>
      </c>
      <c r="F519" s="24"/>
      <c r="G519" s="20" t="n">
        <f aca="false">4.57*C519</f>
        <v>0</v>
      </c>
      <c r="H519" s="21"/>
      <c r="I519" s="22" t="n">
        <f aca="false">G519*11.28</f>
        <v>0</v>
      </c>
      <c r="J519" s="27"/>
      <c r="K519" s="25"/>
      <c r="L519" s="38"/>
      <c r="M519" s="38"/>
      <c r="N519" s="39"/>
      <c r="O519" s="0"/>
      <c r="P519" s="16"/>
      <c r="Q519" s="0"/>
      <c r="R519" s="0"/>
    </row>
    <row r="520" customFormat="false" ht="16" hidden="false" customHeight="true" outlineLevel="0" collapsed="false">
      <c r="A520" s="15"/>
      <c r="B520" s="16" t="s">
        <v>1625</v>
      </c>
      <c r="C520" s="17" t="n">
        <v>6</v>
      </c>
      <c r="D520" s="18" t="s">
        <v>1626</v>
      </c>
      <c r="E520" s="18" t="s">
        <v>1627</v>
      </c>
      <c r="F520" s="19" t="n">
        <v>18747327095</v>
      </c>
      <c r="G520" s="20" t="n">
        <f aca="false">4.57*C520</f>
        <v>27.42</v>
      </c>
      <c r="H520" s="21"/>
      <c r="I520" s="22" t="n">
        <f aca="false">G520*11.28</f>
        <v>309.2976</v>
      </c>
      <c r="J520" s="27"/>
      <c r="K520" s="25"/>
      <c r="L520" s="38"/>
      <c r="M520" s="38"/>
      <c r="N520" s="39"/>
      <c r="O520" s="0"/>
      <c r="P520" s="16"/>
      <c r="Q520" s="0"/>
      <c r="R520" s="0"/>
    </row>
    <row r="521" customFormat="false" ht="16" hidden="false" customHeight="true" outlineLevel="0" collapsed="false">
      <c r="A521" s="15"/>
      <c r="B521" s="16" t="s">
        <v>1628</v>
      </c>
      <c r="C521" s="17"/>
      <c r="D521" s="18" t="s">
        <v>1629</v>
      </c>
      <c r="E521" s="18" t="s">
        <v>1630</v>
      </c>
      <c r="F521" s="24"/>
      <c r="G521" s="20" t="n">
        <f aca="false">4.57*C521</f>
        <v>0</v>
      </c>
      <c r="H521" s="21"/>
      <c r="I521" s="22" t="n">
        <f aca="false">G521*11.28</f>
        <v>0</v>
      </c>
      <c r="J521" s="27"/>
      <c r="K521" s="25"/>
      <c r="L521" s="38"/>
      <c r="M521" s="38"/>
      <c r="N521" s="39"/>
      <c r="O521" s="0"/>
      <c r="P521" s="16"/>
      <c r="Q521" s="0"/>
      <c r="R521" s="0"/>
    </row>
    <row r="522" customFormat="false" ht="16" hidden="false" customHeight="true" outlineLevel="0" collapsed="false">
      <c r="A522" s="15"/>
      <c r="B522" s="16" t="s">
        <v>1631</v>
      </c>
      <c r="C522" s="17"/>
      <c r="D522" s="18" t="s">
        <v>1632</v>
      </c>
      <c r="E522" s="18" t="s">
        <v>1633</v>
      </c>
      <c r="F522" s="24"/>
      <c r="G522" s="20" t="n">
        <f aca="false">4.57*C522</f>
        <v>0</v>
      </c>
      <c r="H522" s="21"/>
      <c r="I522" s="22" t="n">
        <f aca="false">G522*11.28</f>
        <v>0</v>
      </c>
      <c r="J522" s="27"/>
      <c r="K522" s="25"/>
      <c r="L522" s="38"/>
      <c r="M522" s="38"/>
      <c r="N522" s="39"/>
      <c r="O522" s="0"/>
      <c r="P522" s="16"/>
      <c r="Q522" s="0"/>
      <c r="R522" s="0"/>
    </row>
    <row r="523" customFormat="false" ht="16" hidden="false" customHeight="true" outlineLevel="0" collapsed="false">
      <c r="A523" s="15"/>
      <c r="B523" s="16" t="s">
        <v>1634</v>
      </c>
      <c r="C523" s="17"/>
      <c r="D523" s="18" t="s">
        <v>1635</v>
      </c>
      <c r="E523" s="18" t="s">
        <v>1636</v>
      </c>
      <c r="F523" s="19"/>
      <c r="G523" s="20" t="n">
        <f aca="false">4.57*C523</f>
        <v>0</v>
      </c>
      <c r="H523" s="21"/>
      <c r="I523" s="22" t="n">
        <f aca="false">G523*11.28</f>
        <v>0</v>
      </c>
      <c r="J523" s="27"/>
      <c r="K523" s="25"/>
      <c r="L523" s="38"/>
      <c r="M523" s="38"/>
      <c r="N523" s="39"/>
      <c r="O523" s="0"/>
      <c r="P523" s="16"/>
      <c r="Q523" s="0"/>
      <c r="R523" s="0"/>
    </row>
    <row r="524" customFormat="false" ht="16" hidden="false" customHeight="true" outlineLevel="0" collapsed="false">
      <c r="A524" s="15"/>
      <c r="B524" s="16" t="s">
        <v>1637</v>
      </c>
      <c r="C524" s="17" t="n">
        <v>6</v>
      </c>
      <c r="D524" s="18" t="s">
        <v>1638</v>
      </c>
      <c r="E524" s="18" t="s">
        <v>1639</v>
      </c>
      <c r="F524" s="19" t="n">
        <v>15147571902</v>
      </c>
      <c r="G524" s="20" t="n">
        <f aca="false">4.57*C524</f>
        <v>27.42</v>
      </c>
      <c r="H524" s="21"/>
      <c r="I524" s="22" t="n">
        <f aca="false">G524*11.28</f>
        <v>309.2976</v>
      </c>
      <c r="J524" s="27"/>
      <c r="K524" s="25"/>
      <c r="L524" s="38"/>
      <c r="M524" s="38"/>
      <c r="N524" s="39"/>
      <c r="O524" s="0"/>
      <c r="P524" s="16"/>
      <c r="Q524" s="0"/>
      <c r="R524" s="0"/>
    </row>
    <row r="525" customFormat="false" ht="16" hidden="false" customHeight="true" outlineLevel="0" collapsed="false">
      <c r="A525" s="15"/>
      <c r="B525" s="16" t="s">
        <v>1640</v>
      </c>
      <c r="C525" s="17" t="n">
        <v>5</v>
      </c>
      <c r="D525" s="18" t="s">
        <v>1641</v>
      </c>
      <c r="E525" s="18" t="s">
        <v>1642</v>
      </c>
      <c r="F525" s="19" t="n">
        <v>15848655531</v>
      </c>
      <c r="G525" s="20" t="n">
        <f aca="false">4.57*C525</f>
        <v>22.85</v>
      </c>
      <c r="H525" s="21"/>
      <c r="I525" s="22" t="n">
        <f aca="false">G525*11.28</f>
        <v>257.748</v>
      </c>
      <c r="J525" s="27"/>
      <c r="K525" s="25"/>
      <c r="L525" s="38"/>
      <c r="M525" s="38"/>
      <c r="N525" s="39"/>
      <c r="O525" s="0"/>
      <c r="P525" s="16"/>
      <c r="Q525" s="0"/>
      <c r="R525" s="0"/>
    </row>
    <row r="526" customFormat="false" ht="16" hidden="false" customHeight="true" outlineLevel="0" collapsed="false">
      <c r="A526" s="15"/>
      <c r="B526" s="16" t="s">
        <v>1643</v>
      </c>
      <c r="C526" s="17"/>
      <c r="D526" s="18" t="s">
        <v>1644</v>
      </c>
      <c r="E526" s="18" t="s">
        <v>1645</v>
      </c>
      <c r="F526" s="24"/>
      <c r="G526" s="20" t="n">
        <f aca="false">4.57*C526</f>
        <v>0</v>
      </c>
      <c r="H526" s="21"/>
      <c r="I526" s="22" t="n">
        <f aca="false">G526*11.28</f>
        <v>0</v>
      </c>
      <c r="J526" s="27"/>
      <c r="K526" s="25"/>
      <c r="L526" s="38"/>
      <c r="M526" s="38"/>
      <c r="N526" s="39"/>
      <c r="O526" s="0"/>
      <c r="P526" s="16"/>
      <c r="Q526" s="0"/>
      <c r="R526" s="0"/>
    </row>
    <row r="527" customFormat="false" ht="16" hidden="false" customHeight="true" outlineLevel="0" collapsed="false">
      <c r="A527" s="15"/>
      <c r="B527" s="16" t="s">
        <v>1646</v>
      </c>
      <c r="C527" s="17"/>
      <c r="D527" s="18" t="s">
        <v>1647</v>
      </c>
      <c r="E527" s="18" t="s">
        <v>1648</v>
      </c>
      <c r="F527" s="24"/>
      <c r="G527" s="20" t="n">
        <f aca="false">4.57*C527</f>
        <v>0</v>
      </c>
      <c r="H527" s="21"/>
      <c r="I527" s="22" t="n">
        <f aca="false">G527*11.28</f>
        <v>0</v>
      </c>
      <c r="J527" s="27"/>
      <c r="K527" s="25"/>
      <c r="L527" s="38"/>
      <c r="M527" s="38"/>
      <c r="N527" s="39"/>
      <c r="O527" s="0"/>
      <c r="P527" s="16"/>
      <c r="Q527" s="0"/>
      <c r="R527" s="0"/>
    </row>
    <row r="528" customFormat="false" ht="20" hidden="false" customHeight="true" outlineLevel="0" collapsed="false">
      <c r="A528" s="15"/>
      <c r="B528" s="16" t="s">
        <v>1649</v>
      </c>
      <c r="C528" s="17"/>
      <c r="D528" s="18" t="s">
        <v>1650</v>
      </c>
      <c r="E528" s="18" t="s">
        <v>1651</v>
      </c>
      <c r="F528" s="24"/>
      <c r="G528" s="20" t="n">
        <f aca="false">4.57*C528</f>
        <v>0</v>
      </c>
      <c r="H528" s="21"/>
      <c r="I528" s="22" t="n">
        <f aca="false">G528*11.28</f>
        <v>0</v>
      </c>
      <c r="J528" s="27"/>
      <c r="K528" s="25"/>
      <c r="L528" s="38"/>
      <c r="M528" s="38"/>
      <c r="N528" s="39"/>
      <c r="O528" s="0"/>
      <c r="P528" s="16"/>
      <c r="Q528" s="0"/>
      <c r="R528" s="0"/>
    </row>
    <row r="529" customFormat="false" ht="16" hidden="false" customHeight="true" outlineLevel="0" collapsed="false">
      <c r="A529" s="15"/>
      <c r="B529" s="16" t="s">
        <v>1652</v>
      </c>
      <c r="C529" s="17" t="n">
        <v>1</v>
      </c>
      <c r="D529" s="18" t="s">
        <v>1653</v>
      </c>
      <c r="E529" s="18" t="s">
        <v>1654</v>
      </c>
      <c r="F529" s="40" t="n">
        <v>15147780351</v>
      </c>
      <c r="G529" s="20" t="n">
        <f aca="false">4.57*C529</f>
        <v>4.57</v>
      </c>
      <c r="H529" s="21"/>
      <c r="I529" s="22" t="n">
        <f aca="false">G529*11.28</f>
        <v>51.5496</v>
      </c>
      <c r="J529" s="27"/>
      <c r="K529" s="25"/>
      <c r="L529" s="38"/>
      <c r="M529" s="38"/>
      <c r="N529" s="39"/>
      <c r="O529" s="0"/>
      <c r="P529" s="16"/>
      <c r="Q529" s="0"/>
      <c r="R529" s="0"/>
    </row>
    <row r="530" customFormat="false" ht="16" hidden="false" customHeight="true" outlineLevel="0" collapsed="false">
      <c r="A530" s="15"/>
      <c r="B530" s="16" t="s">
        <v>1655</v>
      </c>
      <c r="C530" s="17"/>
      <c r="D530" s="18" t="s">
        <v>1656</v>
      </c>
      <c r="E530" s="18" t="s">
        <v>1657</v>
      </c>
      <c r="F530" s="24"/>
      <c r="G530" s="20" t="n">
        <f aca="false">4.57*C530</f>
        <v>0</v>
      </c>
      <c r="H530" s="21"/>
      <c r="I530" s="22" t="n">
        <f aca="false">G530*11.28</f>
        <v>0</v>
      </c>
      <c r="J530" s="27"/>
      <c r="K530" s="25"/>
      <c r="L530" s="38"/>
      <c r="M530" s="38"/>
      <c r="N530" s="39"/>
      <c r="O530" s="0"/>
      <c r="P530" s="16"/>
      <c r="Q530" s="0"/>
      <c r="R530" s="0"/>
    </row>
    <row r="531" customFormat="false" ht="16" hidden="false" customHeight="true" outlineLevel="0" collapsed="false">
      <c r="A531" s="15"/>
      <c r="B531" s="16" t="s">
        <v>1658</v>
      </c>
      <c r="C531" s="17"/>
      <c r="D531" s="18" t="s">
        <v>1659</v>
      </c>
      <c r="E531" s="18" t="s">
        <v>1660</v>
      </c>
      <c r="F531" s="24"/>
      <c r="G531" s="20" t="n">
        <f aca="false">4.57*C531</f>
        <v>0</v>
      </c>
      <c r="H531" s="21"/>
      <c r="I531" s="22" t="n">
        <f aca="false">G531*11.28</f>
        <v>0</v>
      </c>
      <c r="J531" s="27"/>
      <c r="K531" s="25"/>
      <c r="L531" s="38"/>
      <c r="M531" s="38"/>
      <c r="N531" s="39"/>
      <c r="O531" s="0"/>
      <c r="P531" s="16"/>
      <c r="Q531" s="0"/>
      <c r="R531" s="0"/>
    </row>
    <row r="532" customFormat="false" ht="16" hidden="false" customHeight="true" outlineLevel="0" collapsed="false">
      <c r="A532" s="15"/>
      <c r="B532" s="16" t="s">
        <v>1661</v>
      </c>
      <c r="C532" s="17"/>
      <c r="D532" s="18" t="s">
        <v>1662</v>
      </c>
      <c r="E532" s="18" t="s">
        <v>1663</v>
      </c>
      <c r="F532" s="24"/>
      <c r="G532" s="20" t="n">
        <f aca="false">4.57*C532</f>
        <v>0</v>
      </c>
      <c r="H532" s="21"/>
      <c r="I532" s="22" t="n">
        <f aca="false">G532*11.28</f>
        <v>0</v>
      </c>
      <c r="J532" s="27"/>
      <c r="K532" s="25"/>
      <c r="L532" s="38"/>
      <c r="M532" s="38"/>
      <c r="N532" s="39"/>
      <c r="O532" s="0"/>
      <c r="P532" s="16"/>
      <c r="Q532" s="0"/>
      <c r="R532" s="0"/>
    </row>
    <row r="533" customFormat="false" ht="16" hidden="false" customHeight="true" outlineLevel="0" collapsed="false">
      <c r="A533" s="15"/>
      <c r="B533" s="16" t="s">
        <v>1664</v>
      </c>
      <c r="C533" s="17"/>
      <c r="D533" s="18" t="s">
        <v>1665</v>
      </c>
      <c r="E533" s="18" t="s">
        <v>1666</v>
      </c>
      <c r="F533" s="24"/>
      <c r="G533" s="20" t="n">
        <f aca="false">4.57*C533</f>
        <v>0</v>
      </c>
      <c r="H533" s="21"/>
      <c r="I533" s="22" t="n">
        <f aca="false">G533*11.28</f>
        <v>0</v>
      </c>
      <c r="J533" s="27"/>
      <c r="K533" s="25"/>
      <c r="L533" s="38"/>
      <c r="M533" s="38"/>
      <c r="N533" s="39"/>
      <c r="O533" s="0"/>
      <c r="P533" s="16"/>
      <c r="Q533" s="0"/>
      <c r="R533" s="0"/>
    </row>
    <row r="534" customFormat="false" ht="16" hidden="false" customHeight="true" outlineLevel="0" collapsed="false">
      <c r="A534" s="15"/>
      <c r="B534" s="16" t="s">
        <v>1667</v>
      </c>
      <c r="C534" s="17"/>
      <c r="D534" s="18" t="s">
        <v>1668</v>
      </c>
      <c r="E534" s="18" t="s">
        <v>1669</v>
      </c>
      <c r="F534" s="24"/>
      <c r="G534" s="20" t="n">
        <f aca="false">4.57*C534</f>
        <v>0</v>
      </c>
      <c r="H534" s="21"/>
      <c r="I534" s="22" t="n">
        <f aca="false">G534*11.28</f>
        <v>0</v>
      </c>
      <c r="J534" s="27"/>
      <c r="K534" s="25"/>
      <c r="L534" s="38"/>
      <c r="M534" s="38"/>
      <c r="N534" s="39"/>
      <c r="O534" s="0"/>
      <c r="P534" s="16"/>
      <c r="Q534" s="0"/>
      <c r="R534" s="0"/>
    </row>
    <row r="535" customFormat="false" ht="16" hidden="false" customHeight="true" outlineLevel="0" collapsed="false">
      <c r="A535" s="15"/>
      <c r="B535" s="16" t="s">
        <v>1568</v>
      </c>
      <c r="C535" s="17"/>
      <c r="D535" s="18" t="s">
        <v>1670</v>
      </c>
      <c r="E535" s="18" t="s">
        <v>1671</v>
      </c>
      <c r="F535" s="24"/>
      <c r="G535" s="20" t="n">
        <f aca="false">4.57*C535</f>
        <v>0</v>
      </c>
      <c r="H535" s="21"/>
      <c r="I535" s="22" t="n">
        <f aca="false">G535*11.28</f>
        <v>0</v>
      </c>
      <c r="J535" s="27"/>
      <c r="K535" s="25"/>
      <c r="L535" s="38"/>
      <c r="M535" s="38"/>
      <c r="N535" s="39"/>
      <c r="O535" s="0"/>
      <c r="P535" s="16"/>
      <c r="Q535" s="0"/>
      <c r="R535" s="0"/>
    </row>
    <row r="536" customFormat="false" ht="16" hidden="false" customHeight="true" outlineLevel="0" collapsed="false">
      <c r="A536" s="15"/>
      <c r="B536" s="16" t="s">
        <v>1672</v>
      </c>
      <c r="C536" s="17" t="n">
        <v>2</v>
      </c>
      <c r="D536" s="18" t="s">
        <v>1673</v>
      </c>
      <c r="E536" s="18" t="s">
        <v>1674</v>
      </c>
      <c r="F536" s="19" t="n">
        <v>1344751424</v>
      </c>
      <c r="G536" s="20" t="n">
        <f aca="false">4.57*C536</f>
        <v>9.14</v>
      </c>
      <c r="H536" s="21"/>
      <c r="I536" s="22" t="n">
        <f aca="false">G536*11.28</f>
        <v>103.0992</v>
      </c>
      <c r="J536" s="27"/>
      <c r="K536" s="25"/>
      <c r="L536" s="38"/>
      <c r="M536" s="38"/>
      <c r="N536" s="39"/>
      <c r="O536" s="0"/>
      <c r="P536" s="16"/>
      <c r="Q536" s="0"/>
      <c r="R536" s="0"/>
    </row>
    <row r="537" customFormat="false" ht="16" hidden="false" customHeight="true" outlineLevel="0" collapsed="false">
      <c r="A537" s="15"/>
      <c r="B537" s="16" t="s">
        <v>1675</v>
      </c>
      <c r="C537" s="17"/>
      <c r="D537" s="18" t="s">
        <v>1676</v>
      </c>
      <c r="E537" s="18" t="s">
        <v>1677</v>
      </c>
      <c r="F537" s="24"/>
      <c r="G537" s="20" t="n">
        <f aca="false">4.57*C537</f>
        <v>0</v>
      </c>
      <c r="H537" s="21"/>
      <c r="I537" s="22" t="n">
        <f aca="false">G537*11.28</f>
        <v>0</v>
      </c>
      <c r="J537" s="27"/>
      <c r="K537" s="25"/>
      <c r="L537" s="38"/>
      <c r="M537" s="38"/>
      <c r="N537" s="39"/>
      <c r="O537" s="0"/>
      <c r="P537" s="16"/>
      <c r="Q537" s="0"/>
      <c r="R537" s="0"/>
    </row>
    <row r="538" customFormat="false" ht="16" hidden="false" customHeight="true" outlineLevel="0" collapsed="false">
      <c r="A538" s="15"/>
      <c r="B538" s="16" t="s">
        <v>1678</v>
      </c>
      <c r="C538" s="17"/>
      <c r="D538" s="18" t="s">
        <v>1679</v>
      </c>
      <c r="E538" s="18" t="s">
        <v>1680</v>
      </c>
      <c r="F538" s="24"/>
      <c r="G538" s="20" t="n">
        <f aca="false">4.57*C538</f>
        <v>0</v>
      </c>
      <c r="H538" s="21"/>
      <c r="I538" s="22" t="n">
        <f aca="false">G538*11.28</f>
        <v>0</v>
      </c>
      <c r="J538" s="27"/>
      <c r="K538" s="25"/>
      <c r="L538" s="38"/>
      <c r="M538" s="38"/>
      <c r="N538" s="39"/>
      <c r="O538" s="0"/>
      <c r="P538" s="16"/>
      <c r="Q538" s="0"/>
      <c r="R538" s="0"/>
    </row>
    <row r="539" customFormat="false" ht="16" hidden="false" customHeight="true" outlineLevel="0" collapsed="false">
      <c r="A539" s="15"/>
      <c r="B539" s="16" t="s">
        <v>1681</v>
      </c>
      <c r="C539" s="17"/>
      <c r="D539" s="18" t="s">
        <v>1682</v>
      </c>
      <c r="E539" s="18" t="s">
        <v>1683</v>
      </c>
      <c r="F539" s="24"/>
      <c r="G539" s="20" t="n">
        <f aca="false">4.57*C539</f>
        <v>0</v>
      </c>
      <c r="H539" s="21"/>
      <c r="I539" s="22" t="n">
        <f aca="false">G539*11.28</f>
        <v>0</v>
      </c>
      <c r="J539" s="27"/>
      <c r="K539" s="25"/>
      <c r="L539" s="38"/>
      <c r="M539" s="38"/>
      <c r="N539" s="39"/>
      <c r="O539" s="0"/>
      <c r="P539" s="16"/>
      <c r="Q539" s="0"/>
      <c r="R539" s="0"/>
    </row>
    <row r="540" customFormat="false" ht="16" hidden="false" customHeight="true" outlineLevel="0" collapsed="false">
      <c r="A540" s="15"/>
      <c r="B540" s="16" t="s">
        <v>1684</v>
      </c>
      <c r="C540" s="17" t="n">
        <v>4</v>
      </c>
      <c r="D540" s="18" t="s">
        <v>1685</v>
      </c>
      <c r="E540" s="18" t="s">
        <v>1686</v>
      </c>
      <c r="F540" s="24" t="s">
        <v>1687</v>
      </c>
      <c r="G540" s="20" t="n">
        <f aca="false">4.57*C540</f>
        <v>18.28</v>
      </c>
      <c r="H540" s="21"/>
      <c r="I540" s="22" t="n">
        <f aca="false">G540*11.28</f>
        <v>206.1984</v>
      </c>
      <c r="J540" s="27"/>
      <c r="K540" s="25"/>
      <c r="L540" s="38"/>
      <c r="M540" s="38"/>
      <c r="N540" s="39"/>
      <c r="O540" s="0"/>
      <c r="P540" s="16"/>
      <c r="Q540" s="0"/>
      <c r="R540" s="0"/>
    </row>
    <row r="541" customFormat="false" ht="16" hidden="false" customHeight="true" outlineLevel="0" collapsed="false">
      <c r="A541" s="15"/>
      <c r="B541" s="16" t="s">
        <v>1688</v>
      </c>
      <c r="C541" s="17" t="n">
        <v>1</v>
      </c>
      <c r="D541" s="18" t="s">
        <v>1689</v>
      </c>
      <c r="E541" s="18" t="s">
        <v>1690</v>
      </c>
      <c r="F541" s="19" t="n">
        <v>15149972628</v>
      </c>
      <c r="G541" s="20" t="n">
        <f aca="false">4.57*C541</f>
        <v>4.57</v>
      </c>
      <c r="H541" s="21"/>
      <c r="I541" s="22" t="n">
        <f aca="false">G541*11.28</f>
        <v>51.5496</v>
      </c>
      <c r="J541" s="27"/>
      <c r="K541" s="25"/>
      <c r="L541" s="38"/>
      <c r="M541" s="38"/>
      <c r="N541" s="39"/>
      <c r="O541" s="0"/>
      <c r="P541" s="16"/>
      <c r="Q541" s="0"/>
      <c r="R541" s="0"/>
    </row>
    <row r="542" customFormat="false" ht="16" hidden="false" customHeight="true" outlineLevel="0" collapsed="false">
      <c r="A542" s="15"/>
      <c r="B542" s="16" t="s">
        <v>1568</v>
      </c>
      <c r="C542" s="17"/>
      <c r="D542" s="18" t="s">
        <v>1691</v>
      </c>
      <c r="E542" s="18" t="s">
        <v>1692</v>
      </c>
      <c r="F542" s="24"/>
      <c r="G542" s="20" t="n">
        <f aca="false">4.57*C542</f>
        <v>0</v>
      </c>
      <c r="H542" s="21"/>
      <c r="I542" s="22" t="n">
        <f aca="false">G542*11.28</f>
        <v>0</v>
      </c>
      <c r="J542" s="27"/>
      <c r="K542" s="25"/>
      <c r="L542" s="38"/>
      <c r="M542" s="38"/>
      <c r="N542" s="39"/>
      <c r="O542" s="0"/>
      <c r="P542" s="16"/>
      <c r="Q542" s="0"/>
      <c r="R542" s="0"/>
    </row>
    <row r="543" customFormat="false" ht="16" hidden="false" customHeight="true" outlineLevel="0" collapsed="false">
      <c r="A543" s="15"/>
      <c r="B543" s="16" t="s">
        <v>1693</v>
      </c>
      <c r="C543" s="17"/>
      <c r="D543" s="18" t="s">
        <v>1694</v>
      </c>
      <c r="E543" s="18" t="s">
        <v>1695</v>
      </c>
      <c r="F543" s="24"/>
      <c r="G543" s="20" t="n">
        <f aca="false">4.57*C543</f>
        <v>0</v>
      </c>
      <c r="H543" s="21"/>
      <c r="I543" s="22" t="n">
        <f aca="false">G543*11.28</f>
        <v>0</v>
      </c>
      <c r="J543" s="27"/>
      <c r="K543" s="25"/>
      <c r="L543" s="38"/>
      <c r="M543" s="38"/>
      <c r="N543" s="39"/>
      <c r="O543" s="0"/>
      <c r="P543" s="16"/>
      <c r="Q543" s="0"/>
      <c r="R543" s="0"/>
    </row>
    <row r="544" customFormat="false" ht="16" hidden="false" customHeight="true" outlineLevel="0" collapsed="false">
      <c r="A544" s="15"/>
      <c r="B544" s="16" t="s">
        <v>1696</v>
      </c>
      <c r="C544" s="17" t="n">
        <v>6</v>
      </c>
      <c r="D544" s="18" t="s">
        <v>1697</v>
      </c>
      <c r="E544" s="18" t="s">
        <v>1698</v>
      </c>
      <c r="F544" s="19" t="n">
        <v>13789715621</v>
      </c>
      <c r="G544" s="20" t="n">
        <f aca="false">4.57*C544</f>
        <v>27.42</v>
      </c>
      <c r="H544" s="21"/>
      <c r="I544" s="22" t="n">
        <f aca="false">G544*11.28</f>
        <v>309.2976</v>
      </c>
      <c r="J544" s="27"/>
      <c r="K544" s="25"/>
      <c r="L544" s="38"/>
      <c r="M544" s="38"/>
      <c r="N544" s="39"/>
      <c r="O544" s="0"/>
      <c r="P544" s="16"/>
      <c r="Q544" s="0"/>
      <c r="R544" s="0"/>
    </row>
    <row r="545" customFormat="false" ht="16" hidden="false" customHeight="true" outlineLevel="0" collapsed="false">
      <c r="A545" s="15"/>
      <c r="B545" s="16" t="s">
        <v>1699</v>
      </c>
      <c r="C545" s="17"/>
      <c r="D545" s="18" t="s">
        <v>1700</v>
      </c>
      <c r="E545" s="18" t="s">
        <v>1701</v>
      </c>
      <c r="F545" s="24"/>
      <c r="G545" s="20" t="n">
        <f aca="false">4.57*C545</f>
        <v>0</v>
      </c>
      <c r="H545" s="21"/>
      <c r="I545" s="22" t="n">
        <f aca="false">G545*11.28</f>
        <v>0</v>
      </c>
      <c r="J545" s="27"/>
      <c r="K545" s="25"/>
      <c r="L545" s="38"/>
      <c r="M545" s="38"/>
      <c r="N545" s="39"/>
      <c r="O545" s="0"/>
      <c r="P545" s="16"/>
      <c r="Q545" s="0"/>
      <c r="R545" s="0"/>
    </row>
    <row r="546" customFormat="false" ht="16" hidden="false" customHeight="true" outlineLevel="0" collapsed="false">
      <c r="A546" s="15"/>
      <c r="B546" s="16" t="s">
        <v>1702</v>
      </c>
      <c r="C546" s="17"/>
      <c r="D546" s="18" t="s">
        <v>1703</v>
      </c>
      <c r="E546" s="18" t="s">
        <v>1704</v>
      </c>
      <c r="F546" s="24"/>
      <c r="G546" s="20" t="n">
        <f aca="false">4.57*C546</f>
        <v>0</v>
      </c>
      <c r="H546" s="21"/>
      <c r="I546" s="22" t="n">
        <f aca="false">G546*11.28</f>
        <v>0</v>
      </c>
      <c r="J546" s="27"/>
      <c r="K546" s="25"/>
      <c r="L546" s="38"/>
      <c r="M546" s="38"/>
      <c r="N546" s="39"/>
      <c r="O546" s="0"/>
      <c r="P546" s="16"/>
      <c r="Q546" s="0"/>
      <c r="R546" s="0"/>
    </row>
    <row r="547" customFormat="false" ht="16" hidden="false" customHeight="true" outlineLevel="0" collapsed="false">
      <c r="A547" s="15"/>
      <c r="B547" s="16" t="s">
        <v>1705</v>
      </c>
      <c r="C547" s="17" t="n">
        <v>3</v>
      </c>
      <c r="D547" s="18" t="s">
        <v>1706</v>
      </c>
      <c r="E547" s="18" t="s">
        <v>1707</v>
      </c>
      <c r="F547" s="19" t="n">
        <v>13947599425</v>
      </c>
      <c r="G547" s="20" t="n">
        <f aca="false">4.57*C547</f>
        <v>13.71</v>
      </c>
      <c r="H547" s="21"/>
      <c r="I547" s="22" t="n">
        <f aca="false">G547*11.28</f>
        <v>154.6488</v>
      </c>
      <c r="J547" s="27"/>
      <c r="K547" s="25"/>
      <c r="L547" s="38"/>
      <c r="M547" s="38"/>
      <c r="N547" s="39"/>
      <c r="O547" s="0"/>
      <c r="P547" s="16"/>
      <c r="Q547" s="0"/>
      <c r="R547" s="0"/>
    </row>
    <row r="548" customFormat="false" ht="16" hidden="false" customHeight="true" outlineLevel="0" collapsed="false">
      <c r="A548" s="15"/>
      <c r="B548" s="16" t="s">
        <v>1708</v>
      </c>
      <c r="C548" s="17" t="n">
        <v>2</v>
      </c>
      <c r="D548" s="18" t="s">
        <v>1709</v>
      </c>
      <c r="E548" s="18" t="s">
        <v>1710</v>
      </c>
      <c r="F548" s="19" t="n">
        <v>15104818777</v>
      </c>
      <c r="G548" s="20" t="n">
        <f aca="false">4.57*C548</f>
        <v>9.14</v>
      </c>
      <c r="H548" s="21"/>
      <c r="I548" s="22" t="n">
        <f aca="false">G548*11.28</f>
        <v>103.0992</v>
      </c>
      <c r="J548" s="27"/>
      <c r="K548" s="25"/>
      <c r="L548" s="38"/>
      <c r="M548" s="38"/>
      <c r="N548" s="39"/>
      <c r="O548" s="0"/>
      <c r="P548" s="16"/>
      <c r="Q548" s="0"/>
      <c r="R548" s="0"/>
    </row>
    <row r="549" customFormat="false" ht="16" hidden="false" customHeight="true" outlineLevel="0" collapsed="false">
      <c r="A549" s="15"/>
      <c r="B549" s="16" t="s">
        <v>1711</v>
      </c>
      <c r="C549" s="17"/>
      <c r="D549" s="18" t="s">
        <v>1712</v>
      </c>
      <c r="E549" s="18" t="s">
        <v>1713</v>
      </c>
      <c r="F549" s="24"/>
      <c r="G549" s="20" t="n">
        <f aca="false">4.57*C549</f>
        <v>0</v>
      </c>
      <c r="H549" s="21"/>
      <c r="I549" s="22" t="n">
        <f aca="false">G549*11.28</f>
        <v>0</v>
      </c>
      <c r="J549" s="27"/>
      <c r="K549" s="25"/>
      <c r="L549" s="38"/>
      <c r="M549" s="38"/>
      <c r="N549" s="39"/>
      <c r="O549" s="0"/>
      <c r="P549" s="16"/>
      <c r="Q549" s="0"/>
      <c r="R549" s="0"/>
    </row>
    <row r="550" customFormat="false" ht="16" hidden="false" customHeight="true" outlineLevel="0" collapsed="false">
      <c r="A550" s="15"/>
      <c r="B550" s="16" t="s">
        <v>1714</v>
      </c>
      <c r="C550" s="17"/>
      <c r="D550" s="18" t="s">
        <v>1715</v>
      </c>
      <c r="E550" s="18" t="s">
        <v>1716</v>
      </c>
      <c r="F550" s="24"/>
      <c r="G550" s="20" t="n">
        <f aca="false">4.57*C550</f>
        <v>0</v>
      </c>
      <c r="H550" s="21"/>
      <c r="I550" s="22" t="n">
        <f aca="false">G550*11.28</f>
        <v>0</v>
      </c>
      <c r="J550" s="27"/>
      <c r="K550" s="25"/>
      <c r="L550" s="38"/>
      <c r="M550" s="38"/>
      <c r="N550" s="39"/>
      <c r="O550" s="0"/>
      <c r="P550" s="16"/>
      <c r="Q550" s="0"/>
      <c r="R550" s="0"/>
    </row>
    <row r="551" customFormat="false" ht="16" hidden="false" customHeight="true" outlineLevel="0" collapsed="false">
      <c r="A551" s="15"/>
      <c r="B551" s="16" t="s">
        <v>1717</v>
      </c>
      <c r="C551" s="17" t="n">
        <v>1</v>
      </c>
      <c r="D551" s="18" t="s">
        <v>1718</v>
      </c>
      <c r="E551" s="18" t="s">
        <v>1719</v>
      </c>
      <c r="F551" s="19" t="n">
        <v>13488553003</v>
      </c>
      <c r="G551" s="20" t="n">
        <f aca="false">4.57*C551</f>
        <v>4.57</v>
      </c>
      <c r="H551" s="21"/>
      <c r="I551" s="22" t="n">
        <f aca="false">G551*11.28</f>
        <v>51.5496</v>
      </c>
      <c r="J551" s="27"/>
      <c r="K551" s="25"/>
      <c r="L551" s="38"/>
      <c r="M551" s="38"/>
      <c r="N551" s="39"/>
      <c r="O551" s="0"/>
      <c r="P551" s="16"/>
      <c r="Q551" s="0"/>
      <c r="R551" s="0"/>
    </row>
    <row r="552" customFormat="false" ht="16" hidden="false" customHeight="true" outlineLevel="0" collapsed="false">
      <c r="A552" s="15"/>
      <c r="B552" s="16" t="s">
        <v>1720</v>
      </c>
      <c r="C552" s="17" t="n">
        <v>5</v>
      </c>
      <c r="D552" s="18" t="s">
        <v>1721</v>
      </c>
      <c r="E552" s="18" t="s">
        <v>1722</v>
      </c>
      <c r="F552" s="19" t="n">
        <v>15047105522</v>
      </c>
      <c r="G552" s="20" t="n">
        <f aca="false">4.57*C552</f>
        <v>22.85</v>
      </c>
      <c r="H552" s="21"/>
      <c r="I552" s="22" t="n">
        <f aca="false">G552*11.28</f>
        <v>257.748</v>
      </c>
      <c r="J552" s="27"/>
      <c r="K552" s="25"/>
      <c r="L552" s="38"/>
      <c r="M552" s="38"/>
      <c r="N552" s="39"/>
      <c r="O552" s="0"/>
      <c r="P552" s="16"/>
      <c r="Q552" s="0"/>
      <c r="R552" s="0"/>
    </row>
    <row r="553" customFormat="false" ht="16" hidden="false" customHeight="true" outlineLevel="0" collapsed="false">
      <c r="A553" s="15"/>
      <c r="B553" s="16" t="s">
        <v>1723</v>
      </c>
      <c r="C553" s="17" t="n">
        <v>3</v>
      </c>
      <c r="D553" s="18" t="s">
        <v>1724</v>
      </c>
      <c r="E553" s="18" t="s">
        <v>1725</v>
      </c>
      <c r="F553" s="24"/>
      <c r="G553" s="20" t="n">
        <f aca="false">4.57*C553</f>
        <v>13.71</v>
      </c>
      <c r="H553" s="21"/>
      <c r="I553" s="22" t="n">
        <f aca="false">G553*11.28</f>
        <v>154.6488</v>
      </c>
      <c r="J553" s="27"/>
      <c r="K553" s="25"/>
      <c r="L553" s="38"/>
      <c r="M553" s="38"/>
      <c r="N553" s="39"/>
      <c r="O553" s="0"/>
      <c r="P553" s="16"/>
      <c r="Q553" s="0"/>
      <c r="R553" s="0"/>
    </row>
    <row r="554" customFormat="false" ht="16" hidden="false" customHeight="true" outlineLevel="0" collapsed="false">
      <c r="A554" s="15"/>
      <c r="B554" s="16" t="s">
        <v>1726</v>
      </c>
      <c r="C554" s="17"/>
      <c r="D554" s="18" t="s">
        <v>1727</v>
      </c>
      <c r="E554" s="18" t="s">
        <v>1728</v>
      </c>
      <c r="F554" s="24"/>
      <c r="G554" s="20" t="n">
        <f aca="false">4.57*C554</f>
        <v>0</v>
      </c>
      <c r="H554" s="21"/>
      <c r="I554" s="22" t="n">
        <f aca="false">G554*11.28</f>
        <v>0</v>
      </c>
      <c r="J554" s="27"/>
      <c r="K554" s="25"/>
      <c r="L554" s="38"/>
      <c r="M554" s="38"/>
      <c r="N554" s="39"/>
      <c r="O554" s="0"/>
      <c r="P554" s="16"/>
      <c r="Q554" s="0"/>
      <c r="R554" s="0"/>
    </row>
    <row r="555" customFormat="false" ht="16" hidden="false" customHeight="true" outlineLevel="0" collapsed="false">
      <c r="A555" s="15"/>
      <c r="B555" s="16" t="s">
        <v>1729</v>
      </c>
      <c r="C555" s="17"/>
      <c r="D555" s="18" t="s">
        <v>1730</v>
      </c>
      <c r="E555" s="18" t="s">
        <v>1731</v>
      </c>
      <c r="F555" s="24"/>
      <c r="G555" s="20" t="n">
        <f aca="false">4.57*C555</f>
        <v>0</v>
      </c>
      <c r="H555" s="21"/>
      <c r="I555" s="22" t="n">
        <f aca="false">G555*11.28</f>
        <v>0</v>
      </c>
      <c r="J555" s="27"/>
      <c r="K555" s="25"/>
      <c r="L555" s="38"/>
      <c r="M555" s="38"/>
      <c r="N555" s="39"/>
      <c r="O555" s="0"/>
      <c r="P555" s="16"/>
      <c r="Q555" s="0"/>
      <c r="R555" s="0"/>
    </row>
    <row r="556" customFormat="false" ht="16" hidden="false" customHeight="true" outlineLevel="0" collapsed="false">
      <c r="A556" s="15"/>
      <c r="B556" s="16" t="s">
        <v>1732</v>
      </c>
      <c r="C556" s="17"/>
      <c r="D556" s="18" t="s">
        <v>1733</v>
      </c>
      <c r="E556" s="18" t="s">
        <v>1734</v>
      </c>
      <c r="F556" s="24"/>
      <c r="G556" s="20" t="n">
        <f aca="false">4.57*C556</f>
        <v>0</v>
      </c>
      <c r="H556" s="21"/>
      <c r="I556" s="22" t="n">
        <f aca="false">G556*11.28</f>
        <v>0</v>
      </c>
      <c r="J556" s="27"/>
      <c r="K556" s="25"/>
      <c r="L556" s="38"/>
      <c r="M556" s="38"/>
      <c r="N556" s="39"/>
      <c r="O556" s="0"/>
      <c r="P556" s="16"/>
      <c r="Q556" s="0"/>
      <c r="R556" s="0"/>
    </row>
    <row r="557" customFormat="false" ht="16" hidden="false" customHeight="true" outlineLevel="0" collapsed="false">
      <c r="A557" s="15"/>
      <c r="B557" s="16" t="s">
        <v>1735</v>
      </c>
      <c r="C557" s="17" t="n">
        <v>1</v>
      </c>
      <c r="D557" s="18" t="s">
        <v>1736</v>
      </c>
      <c r="E557" s="18" t="s">
        <v>1737</v>
      </c>
      <c r="F557" s="19" t="n">
        <v>13739995337</v>
      </c>
      <c r="G557" s="20" t="n">
        <f aca="false">4.57*C557</f>
        <v>4.57</v>
      </c>
      <c r="H557" s="21"/>
      <c r="I557" s="22" t="n">
        <f aca="false">G557*11.28</f>
        <v>51.5496</v>
      </c>
      <c r="J557" s="27"/>
      <c r="K557" s="25"/>
      <c r="L557" s="38"/>
      <c r="M557" s="38"/>
      <c r="N557" s="39"/>
      <c r="O557" s="0"/>
      <c r="P557" s="16"/>
      <c r="Q557" s="0"/>
      <c r="R557" s="0"/>
    </row>
    <row r="558" customFormat="false" ht="16" hidden="false" customHeight="true" outlineLevel="0" collapsed="false">
      <c r="A558" s="15"/>
      <c r="B558" s="16" t="s">
        <v>1738</v>
      </c>
      <c r="C558" s="17"/>
      <c r="D558" s="18" t="s">
        <v>1739</v>
      </c>
      <c r="E558" s="18" t="s">
        <v>1740</v>
      </c>
      <c r="F558" s="24"/>
      <c r="G558" s="20" t="n">
        <f aca="false">4.57*C558</f>
        <v>0</v>
      </c>
      <c r="H558" s="21"/>
      <c r="I558" s="22" t="n">
        <f aca="false">G558*11.28</f>
        <v>0</v>
      </c>
      <c r="J558" s="27"/>
      <c r="K558" s="25"/>
      <c r="L558" s="38"/>
      <c r="M558" s="38"/>
      <c r="N558" s="39"/>
      <c r="O558" s="0"/>
      <c r="P558" s="16"/>
      <c r="Q558" s="0"/>
      <c r="R558" s="0"/>
    </row>
    <row r="559" customFormat="false" ht="16" hidden="false" customHeight="true" outlineLevel="0" collapsed="false">
      <c r="A559" s="15"/>
      <c r="B559" s="16" t="s">
        <v>1741</v>
      </c>
      <c r="C559" s="17"/>
      <c r="D559" s="18" t="s">
        <v>1742</v>
      </c>
      <c r="E559" s="18" t="s">
        <v>1743</v>
      </c>
      <c r="F559" s="24"/>
      <c r="G559" s="20" t="n">
        <f aca="false">4.57*C559</f>
        <v>0</v>
      </c>
      <c r="H559" s="21"/>
      <c r="I559" s="22" t="n">
        <f aca="false">G559*11.28</f>
        <v>0</v>
      </c>
      <c r="J559" s="27"/>
      <c r="K559" s="25"/>
      <c r="L559" s="38"/>
      <c r="M559" s="38"/>
      <c r="N559" s="39"/>
      <c r="O559" s="0"/>
      <c r="P559" s="16"/>
      <c r="Q559" s="0"/>
      <c r="R559" s="0"/>
    </row>
    <row r="560" customFormat="false" ht="16" hidden="false" customHeight="true" outlineLevel="0" collapsed="false">
      <c r="A560" s="15"/>
      <c r="B560" s="16" t="s">
        <v>1744</v>
      </c>
      <c r="C560" s="17"/>
      <c r="D560" s="18" t="s">
        <v>1745</v>
      </c>
      <c r="E560" s="18" t="s">
        <v>1746</v>
      </c>
      <c r="F560" s="24"/>
      <c r="G560" s="20" t="n">
        <f aca="false">4.57*C560</f>
        <v>0</v>
      </c>
      <c r="H560" s="21"/>
      <c r="I560" s="22" t="n">
        <f aca="false">G560*11.28</f>
        <v>0</v>
      </c>
      <c r="J560" s="27"/>
      <c r="K560" s="25"/>
      <c r="L560" s="38"/>
      <c r="M560" s="38"/>
      <c r="N560" s="39"/>
      <c r="O560" s="0"/>
      <c r="P560" s="16"/>
      <c r="Q560" s="0"/>
      <c r="R560" s="0"/>
    </row>
    <row r="561" customFormat="false" ht="16" hidden="false" customHeight="true" outlineLevel="0" collapsed="false">
      <c r="A561" s="15"/>
      <c r="B561" s="16" t="s">
        <v>1747</v>
      </c>
      <c r="C561" s="17"/>
      <c r="D561" s="18" t="s">
        <v>1748</v>
      </c>
      <c r="E561" s="18" t="s">
        <v>1749</v>
      </c>
      <c r="F561" s="24"/>
      <c r="G561" s="20" t="n">
        <f aca="false">4.57*C561</f>
        <v>0</v>
      </c>
      <c r="H561" s="21"/>
      <c r="I561" s="22" t="n">
        <f aca="false">G561*11.28</f>
        <v>0</v>
      </c>
      <c r="J561" s="27"/>
      <c r="K561" s="25"/>
      <c r="L561" s="38"/>
      <c r="M561" s="38"/>
      <c r="N561" s="39"/>
      <c r="O561" s="0"/>
      <c r="P561" s="16"/>
      <c r="Q561" s="0"/>
      <c r="R561" s="0"/>
    </row>
    <row r="562" customFormat="false" ht="16" hidden="false" customHeight="true" outlineLevel="0" collapsed="false">
      <c r="A562" s="15"/>
      <c r="B562" s="16" t="s">
        <v>1750</v>
      </c>
      <c r="C562" s="17" t="n">
        <v>4</v>
      </c>
      <c r="D562" s="18" t="s">
        <v>1751</v>
      </c>
      <c r="E562" s="18" t="s">
        <v>1752</v>
      </c>
      <c r="F562" s="19" t="n">
        <v>15934944936</v>
      </c>
      <c r="G562" s="20" t="n">
        <f aca="false">4.57*C562</f>
        <v>18.28</v>
      </c>
      <c r="H562" s="21"/>
      <c r="I562" s="22" t="n">
        <f aca="false">G562*11.28</f>
        <v>206.1984</v>
      </c>
      <c r="J562" s="27"/>
      <c r="K562" s="25"/>
      <c r="L562" s="38"/>
      <c r="M562" s="38"/>
      <c r="N562" s="39"/>
      <c r="O562" s="0"/>
      <c r="P562" s="16"/>
      <c r="Q562" s="0"/>
      <c r="R562" s="0"/>
    </row>
    <row r="563" customFormat="false" ht="16" hidden="false" customHeight="true" outlineLevel="0" collapsed="false">
      <c r="A563" s="15"/>
      <c r="B563" s="16" t="s">
        <v>1753</v>
      </c>
      <c r="C563" s="17"/>
      <c r="D563" s="18" t="s">
        <v>1754</v>
      </c>
      <c r="E563" s="18" t="s">
        <v>1755</v>
      </c>
      <c r="F563" s="24"/>
      <c r="G563" s="20" t="n">
        <f aca="false">4.57*C563</f>
        <v>0</v>
      </c>
      <c r="H563" s="21"/>
      <c r="I563" s="22" t="n">
        <f aca="false">G563*11.28</f>
        <v>0</v>
      </c>
      <c r="J563" s="27"/>
      <c r="K563" s="25"/>
      <c r="L563" s="38"/>
      <c r="M563" s="38"/>
      <c r="N563" s="39"/>
      <c r="O563" s="0"/>
      <c r="P563" s="16"/>
      <c r="Q563" s="0"/>
      <c r="R563" s="0"/>
    </row>
    <row r="564" customFormat="false" ht="16" hidden="false" customHeight="true" outlineLevel="0" collapsed="false">
      <c r="A564" s="15"/>
      <c r="B564" s="16" t="s">
        <v>1756</v>
      </c>
      <c r="C564" s="17"/>
      <c r="D564" s="18" t="s">
        <v>1757</v>
      </c>
      <c r="E564" s="18" t="s">
        <v>1758</v>
      </c>
      <c r="F564" s="24"/>
      <c r="G564" s="20" t="n">
        <f aca="false">4.57*C564</f>
        <v>0</v>
      </c>
      <c r="H564" s="21"/>
      <c r="I564" s="22" t="n">
        <f aca="false">G564*11.28</f>
        <v>0</v>
      </c>
      <c r="J564" s="27"/>
      <c r="K564" s="25"/>
      <c r="L564" s="38"/>
      <c r="M564" s="38"/>
      <c r="N564" s="39"/>
      <c r="O564" s="0"/>
      <c r="P564" s="16"/>
      <c r="Q564" s="0"/>
      <c r="R564" s="0"/>
    </row>
    <row r="565" customFormat="false" ht="16" hidden="false" customHeight="true" outlineLevel="0" collapsed="false">
      <c r="A565" s="15"/>
      <c r="B565" s="16" t="s">
        <v>1759</v>
      </c>
      <c r="C565" s="17"/>
      <c r="D565" s="18" t="s">
        <v>1760</v>
      </c>
      <c r="E565" s="18" t="s">
        <v>1761</v>
      </c>
      <c r="F565" s="24"/>
      <c r="G565" s="20" t="n">
        <f aca="false">4.57*C565</f>
        <v>0</v>
      </c>
      <c r="H565" s="21"/>
      <c r="I565" s="22" t="n">
        <f aca="false">G565*11.28</f>
        <v>0</v>
      </c>
      <c r="J565" s="27"/>
      <c r="K565" s="25"/>
      <c r="L565" s="38"/>
      <c r="M565" s="38"/>
      <c r="N565" s="39"/>
      <c r="O565" s="0"/>
      <c r="P565" s="16"/>
      <c r="Q565" s="0"/>
      <c r="R565" s="0"/>
    </row>
    <row r="566" customFormat="false" ht="16" hidden="false" customHeight="true" outlineLevel="0" collapsed="false">
      <c r="A566" s="15"/>
      <c r="B566" s="16" t="s">
        <v>1762</v>
      </c>
      <c r="C566" s="17"/>
      <c r="D566" s="18" t="s">
        <v>1763</v>
      </c>
      <c r="E566" s="18" t="s">
        <v>1764</v>
      </c>
      <c r="F566" s="24"/>
      <c r="G566" s="20" t="n">
        <f aca="false">4.57*C566</f>
        <v>0</v>
      </c>
      <c r="H566" s="21"/>
      <c r="I566" s="22" t="n">
        <f aca="false">G566*11.28</f>
        <v>0</v>
      </c>
      <c r="J566" s="27"/>
      <c r="K566" s="25"/>
      <c r="L566" s="38"/>
      <c r="M566" s="38"/>
      <c r="N566" s="39"/>
      <c r="O566" s="0"/>
      <c r="P566" s="16"/>
      <c r="Q566" s="0"/>
      <c r="R566" s="0"/>
    </row>
    <row r="567" customFormat="false" ht="16" hidden="false" customHeight="true" outlineLevel="0" collapsed="false">
      <c r="A567" s="15"/>
      <c r="B567" s="16" t="s">
        <v>1765</v>
      </c>
      <c r="C567" s="17" t="n">
        <v>5</v>
      </c>
      <c r="D567" s="18" t="s">
        <v>1766</v>
      </c>
      <c r="E567" s="18" t="s">
        <v>1767</v>
      </c>
      <c r="F567" s="33" t="n">
        <v>15947352802</v>
      </c>
      <c r="G567" s="20" t="n">
        <f aca="false">4.57*C567</f>
        <v>22.85</v>
      </c>
      <c r="H567" s="21"/>
      <c r="I567" s="22" t="n">
        <f aca="false">G567*11.28</f>
        <v>257.748</v>
      </c>
      <c r="J567" s="27"/>
      <c r="K567" s="25"/>
      <c r="L567" s="38"/>
      <c r="M567" s="38"/>
      <c r="N567" s="39"/>
      <c r="O567" s="0"/>
      <c r="P567" s="16"/>
      <c r="Q567" s="0"/>
      <c r="R567" s="0"/>
    </row>
    <row r="568" customFormat="false" ht="16" hidden="false" customHeight="true" outlineLevel="0" collapsed="false">
      <c r="A568" s="15"/>
      <c r="B568" s="16" t="s">
        <v>1768</v>
      </c>
      <c r="C568" s="17"/>
      <c r="D568" s="18" t="s">
        <v>1769</v>
      </c>
      <c r="E568" s="18" t="s">
        <v>1770</v>
      </c>
      <c r="F568" s="24"/>
      <c r="G568" s="20" t="n">
        <f aca="false">4.57*C568</f>
        <v>0</v>
      </c>
      <c r="H568" s="21"/>
      <c r="I568" s="22" t="n">
        <f aca="false">G568*11.28</f>
        <v>0</v>
      </c>
      <c r="J568" s="27"/>
      <c r="K568" s="25"/>
      <c r="L568" s="38"/>
      <c r="M568" s="38"/>
      <c r="N568" s="39"/>
      <c r="O568" s="0"/>
      <c r="P568" s="16"/>
      <c r="Q568" s="0"/>
      <c r="R568" s="0"/>
    </row>
    <row r="569" customFormat="false" ht="16" hidden="false" customHeight="true" outlineLevel="0" collapsed="false">
      <c r="A569" s="15"/>
      <c r="B569" s="16" t="s">
        <v>1771</v>
      </c>
      <c r="C569" s="17" t="n">
        <v>1</v>
      </c>
      <c r="D569" s="18" t="s">
        <v>1772</v>
      </c>
      <c r="E569" s="18" t="s">
        <v>1773</v>
      </c>
      <c r="F569" s="19" t="n">
        <v>15947353301</v>
      </c>
      <c r="G569" s="20" t="n">
        <f aca="false">4.57*C569</f>
        <v>4.57</v>
      </c>
      <c r="H569" s="21"/>
      <c r="I569" s="22" t="n">
        <f aca="false">G569*11.28</f>
        <v>51.5496</v>
      </c>
      <c r="J569" s="27"/>
      <c r="K569" s="25"/>
      <c r="L569" s="38"/>
      <c r="M569" s="38"/>
      <c r="N569" s="39"/>
      <c r="O569" s="0"/>
      <c r="P569" s="16"/>
      <c r="Q569" s="0"/>
      <c r="R569" s="0"/>
    </row>
    <row r="570" customFormat="false" ht="16" hidden="false" customHeight="true" outlineLevel="0" collapsed="false">
      <c r="A570" s="15"/>
      <c r="B570" s="16" t="s">
        <v>1774</v>
      </c>
      <c r="C570" s="17"/>
      <c r="D570" s="18" t="s">
        <v>1775</v>
      </c>
      <c r="E570" s="18" t="s">
        <v>1776</v>
      </c>
      <c r="F570" s="24"/>
      <c r="G570" s="20" t="n">
        <f aca="false">4.57*C570</f>
        <v>0</v>
      </c>
      <c r="H570" s="21"/>
      <c r="I570" s="22" t="n">
        <f aca="false">G570*11.28</f>
        <v>0</v>
      </c>
      <c r="J570" s="27"/>
      <c r="K570" s="25"/>
      <c r="L570" s="38"/>
      <c r="M570" s="38"/>
      <c r="N570" s="39"/>
      <c r="O570" s="0"/>
      <c r="P570" s="16"/>
      <c r="Q570" s="0"/>
      <c r="R570" s="0"/>
    </row>
    <row r="571" customFormat="false" ht="16" hidden="false" customHeight="true" outlineLevel="0" collapsed="false">
      <c r="A571" s="15"/>
      <c r="B571" s="16" t="s">
        <v>1777</v>
      </c>
      <c r="C571" s="17" t="n">
        <v>4</v>
      </c>
      <c r="D571" s="18" t="s">
        <v>1778</v>
      </c>
      <c r="E571" s="18" t="s">
        <v>1779</v>
      </c>
      <c r="F571" s="19" t="n">
        <v>15847500981</v>
      </c>
      <c r="G571" s="20" t="n">
        <f aca="false">4.57*C571</f>
        <v>18.28</v>
      </c>
      <c r="H571" s="21"/>
      <c r="I571" s="22" t="n">
        <f aca="false">G571*11.28</f>
        <v>206.1984</v>
      </c>
      <c r="J571" s="27"/>
      <c r="K571" s="25"/>
      <c r="L571" s="38"/>
      <c r="M571" s="38"/>
      <c r="N571" s="39"/>
      <c r="O571" s="0"/>
      <c r="P571" s="16"/>
      <c r="Q571" s="0"/>
      <c r="R571" s="0"/>
    </row>
    <row r="572" customFormat="false" ht="16" hidden="false" customHeight="true" outlineLevel="0" collapsed="false">
      <c r="A572" s="15"/>
      <c r="B572" s="16" t="s">
        <v>1780</v>
      </c>
      <c r="C572" s="17"/>
      <c r="D572" s="18" t="s">
        <v>1781</v>
      </c>
      <c r="E572" s="18" t="s">
        <v>1782</v>
      </c>
      <c r="F572" s="24"/>
      <c r="G572" s="20" t="n">
        <f aca="false">4.57*C572</f>
        <v>0</v>
      </c>
      <c r="H572" s="21"/>
      <c r="I572" s="22" t="n">
        <f aca="false">G572*11.28</f>
        <v>0</v>
      </c>
      <c r="J572" s="27"/>
      <c r="K572" s="25"/>
      <c r="L572" s="38"/>
      <c r="M572" s="38"/>
      <c r="N572" s="39"/>
      <c r="O572" s="0"/>
      <c r="P572" s="16"/>
      <c r="Q572" s="0"/>
      <c r="R572" s="0"/>
    </row>
    <row r="573" customFormat="false" ht="16" hidden="false" customHeight="true" outlineLevel="0" collapsed="false">
      <c r="A573" s="15"/>
      <c r="B573" s="16" t="s">
        <v>1783</v>
      </c>
      <c r="C573" s="17"/>
      <c r="D573" s="18" t="s">
        <v>1784</v>
      </c>
      <c r="E573" s="18" t="s">
        <v>1785</v>
      </c>
      <c r="F573" s="24"/>
      <c r="G573" s="20" t="n">
        <f aca="false">4.57*C573</f>
        <v>0</v>
      </c>
      <c r="H573" s="21"/>
      <c r="I573" s="22" t="n">
        <f aca="false">G573*11.28</f>
        <v>0</v>
      </c>
      <c r="J573" s="27"/>
      <c r="K573" s="25"/>
      <c r="L573" s="38"/>
      <c r="M573" s="38"/>
      <c r="N573" s="39"/>
      <c r="O573" s="0"/>
      <c r="P573" s="16"/>
      <c r="Q573" s="0"/>
      <c r="R573" s="0"/>
    </row>
    <row r="574" customFormat="false" ht="16" hidden="false" customHeight="true" outlineLevel="0" collapsed="false">
      <c r="A574" s="15"/>
      <c r="B574" s="16" t="s">
        <v>1786</v>
      </c>
      <c r="C574" s="17"/>
      <c r="D574" s="18" t="s">
        <v>1787</v>
      </c>
      <c r="E574" s="18" t="s">
        <v>1788</v>
      </c>
      <c r="F574" s="24"/>
      <c r="G574" s="20" t="n">
        <f aca="false">4.57*C574</f>
        <v>0</v>
      </c>
      <c r="H574" s="21"/>
      <c r="I574" s="22" t="n">
        <f aca="false">G574*11.28</f>
        <v>0</v>
      </c>
      <c r="J574" s="27"/>
      <c r="K574" s="25"/>
      <c r="L574" s="38"/>
      <c r="M574" s="38"/>
      <c r="N574" s="39"/>
      <c r="O574" s="0"/>
      <c r="P574" s="16"/>
      <c r="Q574" s="0"/>
      <c r="R574" s="0"/>
    </row>
    <row r="575" customFormat="false" ht="16" hidden="false" customHeight="true" outlineLevel="0" collapsed="false">
      <c r="A575" s="15"/>
      <c r="B575" s="16" t="s">
        <v>1789</v>
      </c>
      <c r="C575" s="17"/>
      <c r="D575" s="18" t="s">
        <v>1790</v>
      </c>
      <c r="E575" s="18" t="s">
        <v>1791</v>
      </c>
      <c r="F575" s="24"/>
      <c r="G575" s="20" t="n">
        <f aca="false">4.57*C575</f>
        <v>0</v>
      </c>
      <c r="H575" s="21"/>
      <c r="I575" s="22" t="n">
        <f aca="false">G575*11.28</f>
        <v>0</v>
      </c>
      <c r="J575" s="27"/>
      <c r="K575" s="25"/>
      <c r="L575" s="38"/>
      <c r="M575" s="38"/>
      <c r="N575" s="39"/>
      <c r="O575" s="0"/>
      <c r="P575" s="16"/>
      <c r="Q575" s="0"/>
      <c r="R575" s="0"/>
    </row>
    <row r="576" customFormat="false" ht="16" hidden="false" customHeight="true" outlineLevel="0" collapsed="false">
      <c r="A576" s="15"/>
      <c r="B576" s="16" t="s">
        <v>1792</v>
      </c>
      <c r="C576" s="17" t="n">
        <v>4</v>
      </c>
      <c r="D576" s="18" t="s">
        <v>1793</v>
      </c>
      <c r="E576" s="18" t="s">
        <v>1794</v>
      </c>
      <c r="F576" s="19" t="n">
        <v>15114730475</v>
      </c>
      <c r="G576" s="20" t="n">
        <f aca="false">4.57*C576</f>
        <v>18.28</v>
      </c>
      <c r="H576" s="21"/>
      <c r="I576" s="22" t="n">
        <f aca="false">G576*11.28</f>
        <v>206.1984</v>
      </c>
      <c r="J576" s="27"/>
      <c r="K576" s="25"/>
      <c r="L576" s="38"/>
      <c r="M576" s="38"/>
      <c r="N576" s="39"/>
      <c r="O576" s="0"/>
      <c r="P576" s="16"/>
      <c r="Q576" s="0"/>
      <c r="R576" s="0"/>
    </row>
    <row r="577" customFormat="false" ht="16" hidden="false" customHeight="true" outlineLevel="0" collapsed="false">
      <c r="A577" s="15"/>
      <c r="B577" s="16" t="s">
        <v>1795</v>
      </c>
      <c r="C577" s="17" t="n">
        <v>3</v>
      </c>
      <c r="D577" s="18" t="s">
        <v>1796</v>
      </c>
      <c r="E577" s="18" t="s">
        <v>1797</v>
      </c>
      <c r="F577" s="19" t="n">
        <v>15847520562</v>
      </c>
      <c r="G577" s="20" t="n">
        <f aca="false">4.57*C577</f>
        <v>13.71</v>
      </c>
      <c r="H577" s="21"/>
      <c r="I577" s="22" t="n">
        <f aca="false">G577*11.28</f>
        <v>154.6488</v>
      </c>
      <c r="J577" s="27"/>
      <c r="K577" s="25"/>
      <c r="L577" s="38"/>
      <c r="M577" s="38"/>
      <c r="N577" s="39"/>
      <c r="O577" s="0"/>
      <c r="P577" s="16"/>
      <c r="Q577" s="0"/>
      <c r="R577" s="0"/>
    </row>
    <row r="578" customFormat="false" ht="16" hidden="false" customHeight="true" outlineLevel="0" collapsed="false">
      <c r="A578" s="15"/>
      <c r="B578" s="16" t="s">
        <v>1798</v>
      </c>
      <c r="C578" s="17"/>
      <c r="D578" s="18" t="s">
        <v>1799</v>
      </c>
      <c r="E578" s="18" t="s">
        <v>1800</v>
      </c>
      <c r="F578" s="24"/>
      <c r="G578" s="20" t="n">
        <f aca="false">4.57*C578</f>
        <v>0</v>
      </c>
      <c r="H578" s="21"/>
      <c r="I578" s="22" t="n">
        <f aca="false">G578*11.28</f>
        <v>0</v>
      </c>
      <c r="J578" s="27"/>
      <c r="K578" s="25"/>
      <c r="L578" s="38"/>
      <c r="M578" s="38"/>
      <c r="N578" s="39"/>
      <c r="O578" s="0"/>
      <c r="P578" s="16"/>
      <c r="Q578" s="0"/>
      <c r="R578" s="0"/>
    </row>
    <row r="579" customFormat="false" ht="16" hidden="false" customHeight="true" outlineLevel="0" collapsed="false">
      <c r="A579" s="15"/>
      <c r="B579" s="16" t="s">
        <v>1801</v>
      </c>
      <c r="C579" s="17"/>
      <c r="D579" s="18" t="s">
        <v>1802</v>
      </c>
      <c r="E579" s="18" t="s">
        <v>1803</v>
      </c>
      <c r="F579" s="24"/>
      <c r="G579" s="20" t="n">
        <f aca="false">4.57*C579</f>
        <v>0</v>
      </c>
      <c r="H579" s="21"/>
      <c r="I579" s="22" t="n">
        <f aca="false">G579*11.28</f>
        <v>0</v>
      </c>
      <c r="J579" s="27"/>
      <c r="K579" s="25"/>
      <c r="L579" s="38"/>
      <c r="M579" s="38"/>
      <c r="N579" s="39"/>
      <c r="O579" s="0"/>
      <c r="P579" s="16"/>
      <c r="Q579" s="0"/>
      <c r="R579" s="0"/>
    </row>
    <row r="580" customFormat="false" ht="16" hidden="false" customHeight="true" outlineLevel="0" collapsed="false">
      <c r="A580" s="15"/>
      <c r="B580" s="16" t="s">
        <v>1804</v>
      </c>
      <c r="C580" s="17"/>
      <c r="D580" s="18" t="s">
        <v>1805</v>
      </c>
      <c r="E580" s="18" t="s">
        <v>1806</v>
      </c>
      <c r="F580" s="24"/>
      <c r="G580" s="20" t="n">
        <f aca="false">4.57*C580</f>
        <v>0</v>
      </c>
      <c r="H580" s="21"/>
      <c r="I580" s="22" t="n">
        <f aca="false">G580*11.28</f>
        <v>0</v>
      </c>
      <c r="J580" s="27"/>
      <c r="K580" s="25"/>
      <c r="L580" s="38"/>
      <c r="M580" s="38"/>
      <c r="N580" s="39"/>
      <c r="O580" s="0"/>
      <c r="P580" s="16"/>
      <c r="Q580" s="0"/>
      <c r="R580" s="0"/>
    </row>
    <row r="581" customFormat="false" ht="16" hidden="false" customHeight="true" outlineLevel="0" collapsed="false">
      <c r="A581" s="15"/>
      <c r="B581" s="16" t="s">
        <v>1807</v>
      </c>
      <c r="C581" s="17" t="n">
        <v>3</v>
      </c>
      <c r="D581" s="18" t="s">
        <v>1808</v>
      </c>
      <c r="E581" s="18" t="s">
        <v>1809</v>
      </c>
      <c r="F581" s="24"/>
      <c r="G581" s="20" t="n">
        <f aca="false">4.57*C581</f>
        <v>13.71</v>
      </c>
      <c r="H581" s="21"/>
      <c r="I581" s="22" t="n">
        <f aca="false">G581*11.28</f>
        <v>154.6488</v>
      </c>
      <c r="J581" s="27"/>
      <c r="K581" s="25"/>
      <c r="L581" s="38"/>
      <c r="M581" s="38"/>
      <c r="N581" s="39"/>
      <c r="O581" s="0"/>
      <c r="P581" s="16"/>
      <c r="Q581" s="0"/>
      <c r="R581" s="0"/>
    </row>
    <row r="582" customFormat="false" ht="16" hidden="false" customHeight="true" outlineLevel="0" collapsed="false">
      <c r="A582" s="15"/>
      <c r="B582" s="16" t="s">
        <v>1810</v>
      </c>
      <c r="C582" s="17" t="n">
        <v>5</v>
      </c>
      <c r="D582" s="18" t="s">
        <v>1811</v>
      </c>
      <c r="E582" s="18" t="s">
        <v>1812</v>
      </c>
      <c r="F582" s="19" t="n">
        <v>18347788678</v>
      </c>
      <c r="G582" s="20" t="n">
        <f aca="false">4.57*C582</f>
        <v>22.85</v>
      </c>
      <c r="H582" s="21"/>
      <c r="I582" s="22" t="n">
        <f aca="false">G582*11.28</f>
        <v>257.748</v>
      </c>
      <c r="J582" s="27"/>
      <c r="K582" s="25"/>
      <c r="L582" s="38"/>
      <c r="M582" s="38"/>
      <c r="N582" s="39"/>
      <c r="O582" s="0"/>
      <c r="P582" s="16"/>
      <c r="Q582" s="0"/>
      <c r="R582" s="0"/>
    </row>
    <row r="583" customFormat="false" ht="16" hidden="false" customHeight="true" outlineLevel="0" collapsed="false">
      <c r="A583" s="15"/>
      <c r="B583" s="16" t="s">
        <v>1813</v>
      </c>
      <c r="C583" s="17" t="n">
        <v>3</v>
      </c>
      <c r="D583" s="18" t="s">
        <v>1814</v>
      </c>
      <c r="E583" s="18" t="s">
        <v>1815</v>
      </c>
      <c r="F583" s="19" t="n">
        <v>13234861988</v>
      </c>
      <c r="G583" s="20" t="n">
        <f aca="false">4.57*C583</f>
        <v>13.71</v>
      </c>
      <c r="H583" s="21"/>
      <c r="I583" s="22" t="n">
        <f aca="false">G583*11.28</f>
        <v>154.6488</v>
      </c>
      <c r="J583" s="27"/>
      <c r="K583" s="25"/>
      <c r="L583" s="38"/>
      <c r="M583" s="38"/>
      <c r="N583" s="39"/>
      <c r="O583" s="0"/>
      <c r="P583" s="16"/>
      <c r="Q583" s="0"/>
      <c r="R583" s="0"/>
    </row>
    <row r="584" customFormat="false" ht="16" hidden="false" customHeight="true" outlineLevel="0" collapsed="false">
      <c r="A584" s="15"/>
      <c r="B584" s="16" t="s">
        <v>1816</v>
      </c>
      <c r="C584" s="17"/>
      <c r="D584" s="18" t="s">
        <v>1817</v>
      </c>
      <c r="E584" s="18" t="s">
        <v>1818</v>
      </c>
      <c r="F584" s="24"/>
      <c r="G584" s="20" t="n">
        <f aca="false">4.57*C584</f>
        <v>0</v>
      </c>
      <c r="H584" s="21"/>
      <c r="I584" s="22" t="n">
        <f aca="false">G584*11.28</f>
        <v>0</v>
      </c>
      <c r="J584" s="27"/>
      <c r="K584" s="25"/>
      <c r="L584" s="38"/>
      <c r="M584" s="38"/>
      <c r="N584" s="39"/>
      <c r="O584" s="0"/>
      <c r="P584" s="16"/>
      <c r="Q584" s="0"/>
      <c r="R584" s="0"/>
    </row>
    <row r="585" customFormat="false" ht="16" hidden="false" customHeight="true" outlineLevel="0" collapsed="false">
      <c r="A585" s="15"/>
      <c r="B585" s="16" t="s">
        <v>1819</v>
      </c>
      <c r="C585" s="17" t="n">
        <v>1</v>
      </c>
      <c r="D585" s="18" t="s">
        <v>1820</v>
      </c>
      <c r="E585" s="18" t="s">
        <v>1821</v>
      </c>
      <c r="F585" s="24" t="s">
        <v>1822</v>
      </c>
      <c r="G585" s="20" t="n">
        <f aca="false">4.57*C585</f>
        <v>4.57</v>
      </c>
      <c r="H585" s="21"/>
      <c r="I585" s="22" t="n">
        <f aca="false">G585*11.28</f>
        <v>51.5496</v>
      </c>
      <c r="J585" s="27"/>
      <c r="K585" s="25"/>
      <c r="L585" s="38"/>
      <c r="M585" s="38"/>
      <c r="N585" s="39"/>
      <c r="O585" s="0"/>
      <c r="P585" s="16"/>
      <c r="Q585" s="0"/>
      <c r="R585" s="0"/>
    </row>
    <row r="586" customFormat="false" ht="16" hidden="false" customHeight="true" outlineLevel="0" collapsed="false">
      <c r="A586" s="15"/>
      <c r="B586" s="16" t="s">
        <v>1823</v>
      </c>
      <c r="C586" s="17"/>
      <c r="D586" s="18" t="s">
        <v>1824</v>
      </c>
      <c r="E586" s="18" t="s">
        <v>1825</v>
      </c>
      <c r="F586" s="24"/>
      <c r="G586" s="20" t="n">
        <f aca="false">4.57*C586</f>
        <v>0</v>
      </c>
      <c r="H586" s="21"/>
      <c r="I586" s="22" t="n">
        <f aca="false">G586*11.28</f>
        <v>0</v>
      </c>
      <c r="J586" s="27"/>
      <c r="K586" s="25"/>
      <c r="L586" s="38"/>
      <c r="M586" s="38"/>
      <c r="N586" s="39"/>
      <c r="O586" s="0"/>
      <c r="P586" s="16"/>
      <c r="Q586" s="0"/>
      <c r="R586" s="0"/>
    </row>
    <row r="587" customFormat="false" ht="16" hidden="false" customHeight="true" outlineLevel="0" collapsed="false">
      <c r="A587" s="15"/>
      <c r="B587" s="16" t="s">
        <v>1435</v>
      </c>
      <c r="C587" s="17"/>
      <c r="D587" s="18" t="s">
        <v>1826</v>
      </c>
      <c r="E587" s="18" t="s">
        <v>1827</v>
      </c>
      <c r="F587" s="24"/>
      <c r="G587" s="20" t="n">
        <f aca="false">4.57*C587</f>
        <v>0</v>
      </c>
      <c r="H587" s="21"/>
      <c r="I587" s="22" t="n">
        <f aca="false">G587*11.28</f>
        <v>0</v>
      </c>
      <c r="J587" s="27"/>
      <c r="K587" s="25"/>
      <c r="L587" s="38"/>
      <c r="M587" s="38"/>
      <c r="N587" s="39"/>
      <c r="O587" s="0"/>
      <c r="P587" s="16"/>
      <c r="Q587" s="0"/>
      <c r="R587" s="0"/>
    </row>
    <row r="588" customFormat="false" ht="16" hidden="false" customHeight="true" outlineLevel="0" collapsed="false">
      <c r="A588" s="15"/>
      <c r="B588" s="16" t="s">
        <v>1828</v>
      </c>
      <c r="C588" s="17"/>
      <c r="D588" s="18" t="s">
        <v>1829</v>
      </c>
      <c r="E588" s="18" t="s">
        <v>1830</v>
      </c>
      <c r="F588" s="24"/>
      <c r="G588" s="20" t="n">
        <f aca="false">4.57*C588</f>
        <v>0</v>
      </c>
      <c r="H588" s="21"/>
      <c r="I588" s="22" t="n">
        <f aca="false">G588*11.28</f>
        <v>0</v>
      </c>
      <c r="J588" s="27"/>
      <c r="K588" s="25"/>
      <c r="L588" s="38"/>
      <c r="M588" s="38"/>
      <c r="N588" s="39"/>
      <c r="O588" s="0"/>
      <c r="P588" s="16"/>
      <c r="Q588" s="0"/>
      <c r="R588" s="0"/>
    </row>
    <row r="589" customFormat="false" ht="16" hidden="false" customHeight="true" outlineLevel="0" collapsed="false">
      <c r="A589" s="15"/>
      <c r="B589" s="16" t="s">
        <v>1831</v>
      </c>
      <c r="C589" s="17"/>
      <c r="D589" s="18" t="s">
        <v>1832</v>
      </c>
      <c r="E589" s="18"/>
      <c r="F589" s="24"/>
      <c r="G589" s="20" t="n">
        <f aca="false">4.57*C589</f>
        <v>0</v>
      </c>
      <c r="H589" s="21"/>
      <c r="I589" s="22" t="n">
        <f aca="false">G589*11.28</f>
        <v>0</v>
      </c>
      <c r="J589" s="27"/>
      <c r="K589" s="25"/>
      <c r="L589" s="38"/>
      <c r="M589" s="38"/>
      <c r="N589" s="39"/>
      <c r="O589" s="0"/>
      <c r="P589" s="16"/>
      <c r="Q589" s="0"/>
      <c r="R589" s="0"/>
    </row>
    <row r="590" customFormat="false" ht="16" hidden="false" customHeight="true" outlineLevel="0" collapsed="false">
      <c r="A590" s="15"/>
      <c r="B590" s="16" t="s">
        <v>1833</v>
      </c>
      <c r="C590" s="17"/>
      <c r="D590" s="18" t="s">
        <v>1834</v>
      </c>
      <c r="E590" s="18" t="s">
        <v>1835</v>
      </c>
      <c r="F590" s="24"/>
      <c r="G590" s="20" t="n">
        <f aca="false">4.57*C590</f>
        <v>0</v>
      </c>
      <c r="H590" s="21"/>
      <c r="I590" s="22" t="n">
        <f aca="false">G590*11.28</f>
        <v>0</v>
      </c>
      <c r="J590" s="27"/>
      <c r="K590" s="25"/>
      <c r="L590" s="38"/>
      <c r="M590" s="38"/>
      <c r="N590" s="39"/>
      <c r="O590" s="0"/>
      <c r="P590" s="16"/>
      <c r="Q590" s="0"/>
      <c r="R590" s="0"/>
    </row>
    <row r="591" customFormat="false" ht="16" hidden="false" customHeight="true" outlineLevel="0" collapsed="false">
      <c r="A591" s="15"/>
      <c r="B591" s="16" t="s">
        <v>1836</v>
      </c>
      <c r="C591" s="17"/>
      <c r="D591" s="18" t="s">
        <v>1837</v>
      </c>
      <c r="E591" s="18" t="s">
        <v>1838</v>
      </c>
      <c r="F591" s="24"/>
      <c r="G591" s="20" t="n">
        <f aca="false">4.57*C591</f>
        <v>0</v>
      </c>
      <c r="H591" s="21"/>
      <c r="I591" s="22" t="n">
        <f aca="false">G591*11.28</f>
        <v>0</v>
      </c>
      <c r="J591" s="27"/>
      <c r="K591" s="25"/>
      <c r="L591" s="38"/>
      <c r="M591" s="38"/>
      <c r="N591" s="39"/>
      <c r="O591" s="0"/>
      <c r="P591" s="16"/>
      <c r="Q591" s="0"/>
      <c r="R591" s="0"/>
    </row>
    <row r="592" customFormat="false" ht="16" hidden="false" customHeight="true" outlineLevel="0" collapsed="false">
      <c r="A592" s="15"/>
      <c r="B592" s="16" t="s">
        <v>1839</v>
      </c>
      <c r="C592" s="17"/>
      <c r="D592" s="18" t="s">
        <v>1840</v>
      </c>
      <c r="E592" s="18"/>
      <c r="F592" s="24"/>
      <c r="G592" s="20" t="n">
        <f aca="false">4.57*C592</f>
        <v>0</v>
      </c>
      <c r="H592" s="21"/>
      <c r="I592" s="22" t="n">
        <f aca="false">G592*11.28</f>
        <v>0</v>
      </c>
      <c r="J592" s="27"/>
      <c r="K592" s="25"/>
      <c r="L592" s="38"/>
      <c r="M592" s="38"/>
      <c r="N592" s="39"/>
      <c r="O592" s="0"/>
      <c r="P592" s="16"/>
      <c r="Q592" s="0"/>
      <c r="R592" s="0"/>
    </row>
    <row r="593" customFormat="false" ht="16" hidden="false" customHeight="true" outlineLevel="0" collapsed="false">
      <c r="A593" s="15"/>
      <c r="B593" s="16" t="s">
        <v>1841</v>
      </c>
      <c r="C593" s="17"/>
      <c r="D593" s="18" t="s">
        <v>1842</v>
      </c>
      <c r="E593" s="18"/>
      <c r="F593" s="24"/>
      <c r="G593" s="20" t="n">
        <f aca="false">4.57*C593</f>
        <v>0</v>
      </c>
      <c r="H593" s="21"/>
      <c r="I593" s="22" t="n">
        <f aca="false">G593*11.28</f>
        <v>0</v>
      </c>
      <c r="J593" s="27"/>
      <c r="K593" s="25"/>
      <c r="L593" s="38"/>
      <c r="M593" s="38"/>
      <c r="N593" s="39"/>
      <c r="O593" s="0"/>
      <c r="P593" s="16"/>
      <c r="Q593" s="0"/>
      <c r="R593" s="0"/>
    </row>
    <row r="594" customFormat="false" ht="16" hidden="false" customHeight="true" outlineLevel="0" collapsed="false">
      <c r="A594" s="15"/>
      <c r="B594" s="16" t="s">
        <v>1843</v>
      </c>
      <c r="C594" s="17"/>
      <c r="D594" s="18" t="s">
        <v>1844</v>
      </c>
      <c r="E594" s="18" t="s">
        <v>1845</v>
      </c>
      <c r="F594" s="24"/>
      <c r="G594" s="20" t="n">
        <f aca="false">4.57*C594</f>
        <v>0</v>
      </c>
      <c r="H594" s="21"/>
      <c r="I594" s="22" t="n">
        <f aca="false">G594*11.28</f>
        <v>0</v>
      </c>
      <c r="J594" s="27"/>
      <c r="K594" s="25"/>
      <c r="L594" s="38"/>
      <c r="M594" s="38"/>
      <c r="N594" s="39"/>
      <c r="O594" s="0"/>
      <c r="P594" s="16"/>
      <c r="Q594" s="0"/>
      <c r="R594" s="0"/>
    </row>
    <row r="595" customFormat="false" ht="16" hidden="false" customHeight="true" outlineLevel="0" collapsed="false">
      <c r="A595" s="15"/>
      <c r="B595" s="16" t="s">
        <v>1846</v>
      </c>
      <c r="C595" s="17" t="n">
        <v>1</v>
      </c>
      <c r="D595" s="18" t="s">
        <v>1847</v>
      </c>
      <c r="E595" s="18" t="s">
        <v>1848</v>
      </c>
      <c r="F595" s="19" t="n">
        <v>15647596731</v>
      </c>
      <c r="G595" s="20" t="n">
        <f aca="false">4.57*C595</f>
        <v>4.57</v>
      </c>
      <c r="H595" s="21"/>
      <c r="I595" s="22" t="n">
        <f aca="false">G595*11.28</f>
        <v>51.5496</v>
      </c>
      <c r="J595" s="27"/>
      <c r="K595" s="25"/>
      <c r="L595" s="38"/>
      <c r="M595" s="38"/>
      <c r="N595" s="39"/>
      <c r="O595" s="0"/>
      <c r="P595" s="16"/>
      <c r="Q595" s="0"/>
      <c r="R595" s="0"/>
    </row>
    <row r="596" customFormat="false" ht="16" hidden="false" customHeight="true" outlineLevel="0" collapsed="false">
      <c r="A596" s="15"/>
      <c r="B596" s="16" t="s">
        <v>1849</v>
      </c>
      <c r="C596" s="17"/>
      <c r="D596" s="18" t="s">
        <v>1850</v>
      </c>
      <c r="E596" s="18"/>
      <c r="F596" s="24"/>
      <c r="G596" s="20" t="n">
        <f aca="false">4.57*C596</f>
        <v>0</v>
      </c>
      <c r="H596" s="21"/>
      <c r="I596" s="22" t="n">
        <f aca="false">G596*11.28</f>
        <v>0</v>
      </c>
      <c r="J596" s="27"/>
      <c r="K596" s="25"/>
      <c r="L596" s="38"/>
      <c r="M596" s="38"/>
      <c r="N596" s="39"/>
      <c r="O596" s="0"/>
      <c r="P596" s="16"/>
      <c r="Q596" s="0"/>
      <c r="R596" s="0"/>
    </row>
    <row r="597" customFormat="false" ht="16" hidden="false" customHeight="true" outlineLevel="0" collapsed="false">
      <c r="A597" s="15"/>
      <c r="B597" s="16" t="s">
        <v>1851</v>
      </c>
      <c r="C597" s="17"/>
      <c r="D597" s="18" t="s">
        <v>1852</v>
      </c>
      <c r="E597" s="18" t="s">
        <v>1853</v>
      </c>
      <c r="F597" s="24"/>
      <c r="G597" s="20" t="n">
        <f aca="false">4.57*C597</f>
        <v>0</v>
      </c>
      <c r="H597" s="21"/>
      <c r="I597" s="22" t="n">
        <f aca="false">G597*11.28</f>
        <v>0</v>
      </c>
      <c r="J597" s="27"/>
      <c r="K597" s="25"/>
      <c r="L597" s="38"/>
      <c r="M597" s="38"/>
      <c r="N597" s="39"/>
      <c r="O597" s="0"/>
      <c r="P597" s="16"/>
      <c r="Q597" s="0"/>
      <c r="R597" s="0"/>
    </row>
    <row r="598" customFormat="false" ht="16" hidden="false" customHeight="true" outlineLevel="0" collapsed="false">
      <c r="A598" s="15"/>
      <c r="B598" s="16" t="s">
        <v>1854</v>
      </c>
      <c r="C598" s="17"/>
      <c r="D598" s="18" t="s">
        <v>1855</v>
      </c>
      <c r="E598" s="18" t="s">
        <v>1856</v>
      </c>
      <c r="F598" s="24"/>
      <c r="G598" s="20" t="n">
        <f aca="false">4.57*C598</f>
        <v>0</v>
      </c>
      <c r="H598" s="21"/>
      <c r="I598" s="22"/>
      <c r="J598" s="27"/>
      <c r="K598" s="25"/>
      <c r="L598" s="38"/>
      <c r="M598" s="38"/>
      <c r="N598" s="39"/>
      <c r="O598" s="0"/>
      <c r="P598" s="16"/>
      <c r="Q598" s="0"/>
      <c r="R598" s="0"/>
    </row>
    <row r="599" customFormat="false" ht="16" hidden="false" customHeight="true" outlineLevel="0" collapsed="false">
      <c r="A599" s="15"/>
      <c r="B599" s="16" t="s">
        <v>1857</v>
      </c>
      <c r="C599" s="17"/>
      <c r="D599" s="18" t="s">
        <v>1858</v>
      </c>
      <c r="E599" s="18" t="s">
        <v>1859</v>
      </c>
      <c r="F599" s="24"/>
      <c r="G599" s="20" t="n">
        <f aca="false">4.57*C599</f>
        <v>0</v>
      </c>
      <c r="H599" s="21"/>
      <c r="I599" s="22" t="n">
        <f aca="false">G599*11.28</f>
        <v>0</v>
      </c>
      <c r="J599" s="27"/>
      <c r="K599" s="25"/>
      <c r="L599" s="38"/>
      <c r="M599" s="38"/>
      <c r="N599" s="39"/>
      <c r="O599" s="0"/>
      <c r="P599" s="16"/>
      <c r="Q599" s="0"/>
      <c r="R599" s="0"/>
    </row>
    <row r="600" customFormat="false" ht="16" hidden="false" customHeight="true" outlineLevel="0" collapsed="false">
      <c r="A600" s="15"/>
      <c r="B600" s="16" t="s">
        <v>1860</v>
      </c>
      <c r="C600" s="17"/>
      <c r="D600" s="18" t="s">
        <v>1861</v>
      </c>
      <c r="E600" s="18" t="s">
        <v>1862</v>
      </c>
      <c r="F600" s="24"/>
      <c r="G600" s="20" t="n">
        <f aca="false">4.57*C600</f>
        <v>0</v>
      </c>
      <c r="H600" s="21"/>
      <c r="I600" s="22" t="n">
        <f aca="false">G600*11.28</f>
        <v>0</v>
      </c>
      <c r="J600" s="27"/>
      <c r="K600" s="25"/>
      <c r="L600" s="38"/>
      <c r="M600" s="38"/>
      <c r="N600" s="39"/>
      <c r="O600" s="0"/>
      <c r="P600" s="16"/>
      <c r="Q600" s="0"/>
      <c r="R600" s="0"/>
    </row>
    <row r="601" customFormat="false" ht="16" hidden="false" customHeight="true" outlineLevel="0" collapsed="false">
      <c r="A601" s="15"/>
      <c r="B601" s="16" t="s">
        <v>1863</v>
      </c>
      <c r="C601" s="17" t="n">
        <v>2</v>
      </c>
      <c r="D601" s="18" t="s">
        <v>1864</v>
      </c>
      <c r="E601" s="18" t="s">
        <v>1865</v>
      </c>
      <c r="F601" s="19" t="n">
        <v>13734750755</v>
      </c>
      <c r="G601" s="20" t="n">
        <f aca="false">4.57*C601</f>
        <v>9.14</v>
      </c>
      <c r="H601" s="21"/>
      <c r="I601" s="22" t="n">
        <f aca="false">G601*11.28</f>
        <v>103.0992</v>
      </c>
      <c r="J601" s="27"/>
      <c r="K601" s="25"/>
      <c r="L601" s="38"/>
      <c r="M601" s="38"/>
      <c r="N601" s="39"/>
      <c r="O601" s="0"/>
      <c r="P601" s="16"/>
      <c r="Q601" s="0"/>
      <c r="R601" s="0"/>
    </row>
    <row r="602" customFormat="false" ht="16" hidden="false" customHeight="true" outlineLevel="0" collapsed="false">
      <c r="A602" s="15"/>
      <c r="B602" s="16" t="s">
        <v>1866</v>
      </c>
      <c r="C602" s="17" t="n">
        <v>2</v>
      </c>
      <c r="D602" s="18" t="s">
        <v>1867</v>
      </c>
      <c r="E602" s="18" t="s">
        <v>1868</v>
      </c>
      <c r="F602" s="24" t="s">
        <v>1869</v>
      </c>
      <c r="G602" s="20" t="n">
        <f aca="false">4.57*C602</f>
        <v>9.14</v>
      </c>
      <c r="H602" s="21"/>
      <c r="I602" s="22" t="n">
        <f aca="false">G602*11.28</f>
        <v>103.0992</v>
      </c>
      <c r="J602" s="27"/>
      <c r="K602" s="25"/>
      <c r="L602" s="38"/>
      <c r="M602" s="38"/>
      <c r="N602" s="39"/>
      <c r="O602" s="0"/>
      <c r="P602" s="16"/>
      <c r="Q602" s="0"/>
      <c r="R602" s="0"/>
    </row>
    <row r="603" customFormat="false" ht="16" hidden="false" customHeight="true" outlineLevel="0" collapsed="false">
      <c r="A603" s="15"/>
      <c r="B603" s="16" t="s">
        <v>1870</v>
      </c>
      <c r="C603" s="17"/>
      <c r="D603" s="18" t="s">
        <v>1871</v>
      </c>
      <c r="E603" s="18" t="s">
        <v>1872</v>
      </c>
      <c r="F603" s="24"/>
      <c r="G603" s="20" t="n">
        <f aca="false">4.57*C603</f>
        <v>0</v>
      </c>
      <c r="H603" s="21"/>
      <c r="I603" s="22" t="n">
        <f aca="false">G603*11.28</f>
        <v>0</v>
      </c>
      <c r="J603" s="27"/>
      <c r="K603" s="25"/>
      <c r="L603" s="38"/>
      <c r="M603" s="38"/>
      <c r="N603" s="39"/>
      <c r="O603" s="0"/>
      <c r="P603" s="16"/>
      <c r="Q603" s="0"/>
      <c r="R603" s="0"/>
    </row>
    <row r="604" customFormat="false" ht="16" hidden="false" customHeight="true" outlineLevel="0" collapsed="false">
      <c r="A604" s="15"/>
      <c r="B604" s="16" t="s">
        <v>1873</v>
      </c>
      <c r="C604" s="17" t="n">
        <v>3</v>
      </c>
      <c r="D604" s="18" t="s">
        <v>1874</v>
      </c>
      <c r="E604" s="18" t="s">
        <v>1875</v>
      </c>
      <c r="F604" s="19" t="n">
        <v>15334944476</v>
      </c>
      <c r="G604" s="20" t="n">
        <f aca="false">4.57*C604</f>
        <v>13.71</v>
      </c>
      <c r="H604" s="21"/>
      <c r="I604" s="22" t="n">
        <f aca="false">G604*11.28</f>
        <v>154.6488</v>
      </c>
      <c r="J604" s="27"/>
      <c r="K604" s="25"/>
      <c r="L604" s="38"/>
      <c r="M604" s="38"/>
      <c r="N604" s="39"/>
      <c r="O604" s="0"/>
      <c r="P604" s="16"/>
      <c r="Q604" s="0"/>
      <c r="R604" s="0"/>
    </row>
    <row r="605" customFormat="false" ht="16" hidden="false" customHeight="true" outlineLevel="0" collapsed="false">
      <c r="A605" s="15"/>
      <c r="B605" s="16" t="s">
        <v>1876</v>
      </c>
      <c r="C605" s="17" t="n">
        <v>2</v>
      </c>
      <c r="D605" s="35" t="s">
        <v>1877</v>
      </c>
      <c r="E605" s="36"/>
      <c r="F605" s="24" t="s">
        <v>1878</v>
      </c>
      <c r="G605" s="20" t="n">
        <f aca="false">4.57*C605</f>
        <v>9.14</v>
      </c>
      <c r="H605" s="21"/>
      <c r="I605" s="22" t="n">
        <f aca="false">G605*11.28</f>
        <v>103.0992</v>
      </c>
      <c r="J605" s="27"/>
      <c r="K605" s="25"/>
      <c r="L605" s="38"/>
      <c r="M605" s="38"/>
      <c r="N605" s="39"/>
      <c r="O605" s="0"/>
      <c r="P605" s="16"/>
      <c r="Q605" s="0"/>
      <c r="R605" s="0"/>
    </row>
    <row r="606" customFormat="false" ht="16" hidden="false" customHeight="true" outlineLevel="0" collapsed="false">
      <c r="A606" s="15"/>
      <c r="B606" s="16" t="s">
        <v>1879</v>
      </c>
      <c r="C606" s="17"/>
      <c r="D606" s="35"/>
      <c r="E606" s="36"/>
      <c r="F606" s="24"/>
      <c r="G606" s="20" t="n">
        <f aca="false">4.57*C606</f>
        <v>0</v>
      </c>
      <c r="H606" s="21"/>
      <c r="I606" s="22" t="n">
        <f aca="false">G606*11.28</f>
        <v>0</v>
      </c>
      <c r="J606" s="27"/>
      <c r="K606" s="25"/>
      <c r="L606" s="38"/>
      <c r="M606" s="38"/>
      <c r="N606" s="39"/>
      <c r="O606" s="0"/>
      <c r="P606" s="16"/>
      <c r="Q606" s="0"/>
      <c r="R606" s="0"/>
    </row>
    <row r="607" customFormat="false" ht="16" hidden="false" customHeight="true" outlineLevel="0" collapsed="false">
      <c r="A607" s="15"/>
      <c r="B607" s="16" t="s">
        <v>1880</v>
      </c>
      <c r="C607" s="17" t="n">
        <v>1</v>
      </c>
      <c r="D607" s="35" t="s">
        <v>1881</v>
      </c>
      <c r="E607" s="36"/>
      <c r="F607" s="24" t="s">
        <v>1882</v>
      </c>
      <c r="G607" s="20" t="n">
        <f aca="false">4.57*C607</f>
        <v>4.57</v>
      </c>
      <c r="H607" s="21"/>
      <c r="I607" s="22" t="n">
        <f aca="false">G607*11.28</f>
        <v>51.5496</v>
      </c>
      <c r="J607" s="27"/>
      <c r="K607" s="25"/>
      <c r="L607" s="38"/>
      <c r="M607" s="38"/>
      <c r="N607" s="39"/>
      <c r="O607" s="0"/>
      <c r="P607" s="16"/>
      <c r="Q607" s="0"/>
      <c r="R607" s="0"/>
    </row>
    <row r="608" customFormat="false" ht="16" hidden="false" customHeight="true" outlineLevel="0" collapsed="false">
      <c r="A608" s="15"/>
      <c r="B608" s="16" t="s">
        <v>1883</v>
      </c>
      <c r="C608" s="17"/>
      <c r="D608" s="35"/>
      <c r="E608" s="36"/>
      <c r="F608" s="24"/>
      <c r="G608" s="20" t="n">
        <f aca="false">4.57*C608</f>
        <v>0</v>
      </c>
      <c r="H608" s="21"/>
      <c r="I608" s="22" t="n">
        <f aca="false">G608*11.28</f>
        <v>0</v>
      </c>
      <c r="J608" s="27"/>
      <c r="K608" s="25"/>
      <c r="L608" s="38"/>
      <c r="M608" s="38"/>
      <c r="N608" s="39"/>
      <c r="O608" s="0"/>
      <c r="P608" s="16"/>
      <c r="Q608" s="0"/>
      <c r="R608" s="0"/>
    </row>
    <row r="609" customFormat="false" ht="16" hidden="false" customHeight="true" outlineLevel="0" collapsed="false">
      <c r="A609" s="15"/>
      <c r="B609" s="16" t="s">
        <v>1884</v>
      </c>
      <c r="C609" s="17" t="n">
        <v>1</v>
      </c>
      <c r="D609" s="35" t="s">
        <v>1885</v>
      </c>
      <c r="E609" s="36"/>
      <c r="F609" s="24" t="s">
        <v>1886</v>
      </c>
      <c r="G609" s="20" t="n">
        <f aca="false">4.57*C609</f>
        <v>4.57</v>
      </c>
      <c r="H609" s="21"/>
      <c r="I609" s="22" t="n">
        <f aca="false">G609*11.28</f>
        <v>51.5496</v>
      </c>
      <c r="J609" s="27"/>
      <c r="K609" s="25"/>
      <c r="L609" s="38"/>
      <c r="M609" s="38"/>
      <c r="N609" s="39"/>
      <c r="O609" s="0"/>
      <c r="P609" s="16"/>
      <c r="Q609" s="0"/>
      <c r="R609" s="0"/>
    </row>
    <row r="610" customFormat="false" ht="16" hidden="false" customHeight="true" outlineLevel="0" collapsed="false">
      <c r="A610" s="15"/>
      <c r="B610" s="16" t="s">
        <v>1887</v>
      </c>
      <c r="C610" s="17"/>
      <c r="D610" s="35"/>
      <c r="E610" s="36"/>
      <c r="F610" s="24"/>
      <c r="G610" s="20" t="n">
        <f aca="false">4.57*C610</f>
        <v>0</v>
      </c>
      <c r="H610" s="21"/>
      <c r="I610" s="22" t="n">
        <f aca="false">G610*11.28</f>
        <v>0</v>
      </c>
      <c r="J610" s="27"/>
      <c r="K610" s="25"/>
      <c r="L610" s="38"/>
      <c r="M610" s="38"/>
      <c r="N610" s="39"/>
      <c r="O610" s="0"/>
      <c r="P610" s="16"/>
      <c r="Q610" s="0"/>
      <c r="R610" s="0"/>
    </row>
    <row r="611" customFormat="false" ht="16" hidden="false" customHeight="true" outlineLevel="0" collapsed="false">
      <c r="A611" s="15"/>
      <c r="B611" s="16" t="s">
        <v>1888</v>
      </c>
      <c r="C611" s="17"/>
      <c r="D611" s="35"/>
      <c r="E611" s="36"/>
      <c r="F611" s="24"/>
      <c r="G611" s="20" t="n">
        <f aca="false">4.57*C611</f>
        <v>0</v>
      </c>
      <c r="H611" s="21"/>
      <c r="I611" s="22" t="n">
        <f aca="false">G611*11.28</f>
        <v>0</v>
      </c>
      <c r="J611" s="27"/>
      <c r="K611" s="25"/>
      <c r="L611" s="38"/>
      <c r="M611" s="38"/>
      <c r="N611" s="39"/>
      <c r="O611" s="0"/>
      <c r="P611" s="16"/>
      <c r="Q611" s="0"/>
      <c r="R611" s="0"/>
    </row>
    <row r="612" customFormat="false" ht="16" hidden="false" customHeight="true" outlineLevel="0" collapsed="false">
      <c r="A612" s="15"/>
      <c r="B612" s="16" t="s">
        <v>1889</v>
      </c>
      <c r="C612" s="17" t="n">
        <v>9</v>
      </c>
      <c r="D612" s="35" t="s">
        <v>1890</v>
      </c>
      <c r="E612" s="36"/>
      <c r="F612" s="19" t="n">
        <v>15849574229</v>
      </c>
      <c r="G612" s="20" t="n">
        <f aca="false">4.57*C612</f>
        <v>41.13</v>
      </c>
      <c r="H612" s="21"/>
      <c r="I612" s="22" t="n">
        <f aca="false">G612*11.28</f>
        <v>463.9464</v>
      </c>
      <c r="J612" s="27"/>
      <c r="K612" s="25"/>
      <c r="L612" s="38"/>
      <c r="M612" s="38"/>
      <c r="N612" s="39"/>
      <c r="O612" s="0"/>
      <c r="P612" s="16"/>
      <c r="Q612" s="0"/>
      <c r="R612" s="0"/>
    </row>
    <row r="613" customFormat="false" ht="16" hidden="false" customHeight="true" outlineLevel="0" collapsed="false">
      <c r="A613" s="15"/>
      <c r="B613" s="16" t="s">
        <v>1891</v>
      </c>
      <c r="C613" s="17"/>
      <c r="D613" s="35"/>
      <c r="E613" s="36"/>
      <c r="F613" s="24"/>
      <c r="G613" s="20" t="n">
        <f aca="false">4.57*C613</f>
        <v>0</v>
      </c>
      <c r="H613" s="21"/>
      <c r="I613" s="22" t="n">
        <f aca="false">G613*11.28</f>
        <v>0</v>
      </c>
      <c r="J613" s="27"/>
      <c r="K613" s="25"/>
      <c r="L613" s="38"/>
      <c r="M613" s="38"/>
      <c r="N613" s="39"/>
      <c r="O613" s="0"/>
      <c r="P613" s="16"/>
      <c r="Q613" s="0"/>
      <c r="R613" s="0"/>
    </row>
    <row r="614" customFormat="false" ht="246" hidden="true" customHeight="true" outlineLevel="0" collapsed="false">
      <c r="A614" s="15"/>
      <c r="B614" s="41"/>
      <c r="C614" s="17"/>
      <c r="D614" s="35"/>
      <c r="E614" s="36"/>
      <c r="F614" s="24"/>
      <c r="G614" s="20" t="n">
        <f aca="false">4.57*C614</f>
        <v>0</v>
      </c>
      <c r="H614" s="21" t="n">
        <v>11.28</v>
      </c>
      <c r="I614" s="22" t="n">
        <f aca="false">G614*11.28</f>
        <v>0</v>
      </c>
      <c r="J614" s="27"/>
      <c r="K614" s="25"/>
      <c r="L614" s="38"/>
      <c r="M614" s="38"/>
      <c r="N614" s="39"/>
      <c r="O614" s="0"/>
      <c r="P614" s="16"/>
      <c r="Q614" s="0"/>
      <c r="R614" s="0"/>
    </row>
    <row r="615" customFormat="false" ht="20" hidden="false" customHeight="true" outlineLevel="0" collapsed="false">
      <c r="A615" s="42" t="s">
        <v>1892</v>
      </c>
      <c r="B615" s="42"/>
      <c r="C615" s="19" t="n">
        <v>1712</v>
      </c>
      <c r="D615" s="43"/>
      <c r="E615" s="43"/>
      <c r="F615" s="44"/>
      <c r="G615" s="20" t="n">
        <v>7830.36</v>
      </c>
      <c r="H615" s="45"/>
      <c r="I615" s="22" t="n">
        <f aca="false">G615*11.28</f>
        <v>88326.4608</v>
      </c>
      <c r="J615" s="46"/>
      <c r="K615" s="25"/>
      <c r="L615" s="38"/>
      <c r="M615" s="38"/>
      <c r="N615" s="39"/>
      <c r="P615" s="16"/>
    </row>
    <row r="616" customFormat="false" ht="28" hidden="false" customHeight="true" outlineLevel="0" collapsed="false">
      <c r="A616" s="47" t="s">
        <v>1893</v>
      </c>
      <c r="C616" s="33"/>
      <c r="F616" s="3" t="s">
        <v>1894</v>
      </c>
      <c r="K616" s="0"/>
      <c r="L616" s="0"/>
      <c r="M616" s="0"/>
      <c r="N616" s="0"/>
      <c r="P616" s="16"/>
    </row>
    <row r="617" customFormat="false" ht="14.25" hidden="false" customHeight="false" outlineLevel="0" collapsed="false">
      <c r="C617" s="33"/>
      <c r="K617" s="0"/>
      <c r="P617" s="16"/>
    </row>
    <row r="618" customFormat="false" ht="14.25" hidden="false" customHeight="false" outlineLevel="0" collapsed="false">
      <c r="C618" s="33"/>
      <c r="K618" s="0"/>
      <c r="P618" s="16"/>
    </row>
    <row r="619" customFormat="false" ht="13.5" hidden="false" customHeight="false" outlineLevel="0" collapsed="false">
      <c r="C619" s="33"/>
      <c r="P619" s="16"/>
    </row>
    <row r="620" customFormat="false" ht="13.5" hidden="false" customHeight="false" outlineLevel="0" collapsed="false">
      <c r="C620" s="33"/>
      <c r="P620" s="16"/>
    </row>
    <row r="621" customFormat="false" ht="13.5" hidden="false" customHeight="false" outlineLevel="0" collapsed="false">
      <c r="C621" s="33"/>
      <c r="P621" s="16"/>
    </row>
    <row r="622" customFormat="false" ht="13.5" hidden="false" customHeight="false" outlineLevel="0" collapsed="false">
      <c r="C622" s="33"/>
      <c r="P622" s="16"/>
    </row>
    <row r="623" customFormat="false" ht="13.5" hidden="false" customHeight="false" outlineLevel="0" collapsed="false">
      <c r="C623" s="33"/>
      <c r="P623" s="16"/>
    </row>
    <row r="624" customFormat="false" ht="13.5" hidden="false" customHeight="false" outlineLevel="0" collapsed="false">
      <c r="C624" s="33"/>
      <c r="P624" s="16"/>
    </row>
    <row r="625" customFormat="false" ht="13.5" hidden="false" customHeight="false" outlineLevel="0" collapsed="false">
      <c r="C625" s="33"/>
      <c r="P625" s="16"/>
    </row>
    <row r="626" customFormat="false" ht="13.5" hidden="false" customHeight="false" outlineLevel="0" collapsed="false">
      <c r="C626" s="33"/>
      <c r="P626" s="16"/>
    </row>
    <row r="627" customFormat="false" ht="13.5" hidden="false" customHeight="false" outlineLevel="0" collapsed="false">
      <c r="C627" s="33"/>
      <c r="P627" s="16"/>
    </row>
    <row r="628" customFormat="false" ht="13.5" hidden="false" customHeight="false" outlineLevel="0" collapsed="false">
      <c r="C628" s="33"/>
      <c r="P628" s="16"/>
    </row>
    <row r="629" customFormat="false" ht="13.5" hidden="false" customHeight="false" outlineLevel="0" collapsed="false">
      <c r="C629" s="33"/>
      <c r="P629" s="16"/>
    </row>
    <row r="630" customFormat="false" ht="13.5" hidden="false" customHeight="false" outlineLevel="0" collapsed="false">
      <c r="C630" s="33"/>
      <c r="P630" s="16"/>
    </row>
    <row r="631" customFormat="false" ht="13.5" hidden="false" customHeight="false" outlineLevel="0" collapsed="false">
      <c r="C631" s="33"/>
      <c r="P631" s="16"/>
    </row>
    <row r="632" customFormat="false" ht="13.5" hidden="false" customHeight="false" outlineLevel="0" collapsed="false">
      <c r="C632" s="33"/>
      <c r="P632" s="16"/>
    </row>
    <row r="633" customFormat="false" ht="13.5" hidden="false" customHeight="false" outlineLevel="0" collapsed="false">
      <c r="C633" s="33"/>
      <c r="P633" s="16"/>
    </row>
    <row r="634" customFormat="false" ht="13.5" hidden="false" customHeight="false" outlineLevel="0" collapsed="false">
      <c r="C634" s="33"/>
      <c r="P634" s="16"/>
    </row>
    <row r="635" customFormat="false" ht="13.5" hidden="false" customHeight="false" outlineLevel="0" collapsed="false">
      <c r="C635" s="33"/>
      <c r="P635" s="16"/>
    </row>
    <row r="636" customFormat="false" ht="13.5" hidden="false" customHeight="false" outlineLevel="0" collapsed="false">
      <c r="C636" s="33"/>
      <c r="P636" s="16"/>
    </row>
    <row r="637" customFormat="false" ht="13.5" hidden="false" customHeight="false" outlineLevel="0" collapsed="false">
      <c r="C637" s="33"/>
      <c r="P637" s="16"/>
    </row>
    <row r="638" customFormat="false" ht="13.5" hidden="false" customHeight="false" outlineLevel="0" collapsed="false">
      <c r="C638" s="33"/>
      <c r="P638" s="16"/>
    </row>
    <row r="639" customFormat="false" ht="13.5" hidden="false" customHeight="false" outlineLevel="0" collapsed="false">
      <c r="C639" s="33"/>
      <c r="P639" s="16"/>
    </row>
    <row r="640" customFormat="false" ht="13.5" hidden="false" customHeight="false" outlineLevel="0" collapsed="false">
      <c r="C640" s="33"/>
      <c r="P640" s="16"/>
    </row>
    <row r="641" customFormat="false" ht="13.5" hidden="false" customHeight="false" outlineLevel="0" collapsed="false">
      <c r="C641" s="33"/>
      <c r="P641" s="16"/>
    </row>
    <row r="642" customFormat="false" ht="13.5" hidden="false" customHeight="false" outlineLevel="0" collapsed="false">
      <c r="C642" s="33"/>
      <c r="P642" s="16"/>
    </row>
    <row r="643" customFormat="false" ht="13.5" hidden="false" customHeight="false" outlineLevel="0" collapsed="false">
      <c r="C643" s="33"/>
      <c r="P643" s="16"/>
    </row>
    <row r="644" customFormat="false" ht="13.5" hidden="false" customHeight="false" outlineLevel="0" collapsed="false">
      <c r="C644" s="33"/>
      <c r="P644" s="16"/>
    </row>
    <row r="645" customFormat="false" ht="13.5" hidden="false" customHeight="false" outlineLevel="0" collapsed="false">
      <c r="C645" s="33"/>
      <c r="P645" s="16"/>
    </row>
    <row r="646" customFormat="false" ht="13.5" hidden="false" customHeight="false" outlineLevel="0" collapsed="false">
      <c r="C646" s="33"/>
      <c r="P646" s="16"/>
    </row>
    <row r="647" customFormat="false" ht="13.5" hidden="false" customHeight="false" outlineLevel="0" collapsed="false">
      <c r="P647" s="16"/>
    </row>
    <row r="648" customFormat="false" ht="13.5" hidden="false" customHeight="false" outlineLevel="0" collapsed="false">
      <c r="P648" s="16"/>
    </row>
    <row r="649" customFormat="false" ht="13.5" hidden="false" customHeight="false" outlineLevel="0" collapsed="false">
      <c r="P649" s="16"/>
    </row>
    <row r="650" customFormat="false" ht="13.5" hidden="false" customHeight="false" outlineLevel="0" collapsed="false">
      <c r="P650" s="16"/>
    </row>
    <row r="651" customFormat="false" ht="13.5" hidden="false" customHeight="false" outlineLevel="0" collapsed="false">
      <c r="P651" s="16"/>
    </row>
    <row r="652" customFormat="false" ht="13.5" hidden="false" customHeight="false" outlineLevel="0" collapsed="false">
      <c r="P652" s="16"/>
    </row>
    <row r="653" customFormat="false" ht="13.5" hidden="false" customHeight="false" outlineLevel="0" collapsed="false">
      <c r="P653" s="16"/>
    </row>
    <row r="654" customFormat="false" ht="13.5" hidden="false" customHeight="false" outlineLevel="0" collapsed="false">
      <c r="P654" s="16"/>
    </row>
    <row r="655" customFormat="false" ht="13.5" hidden="false" customHeight="false" outlineLevel="0" collapsed="false">
      <c r="P655" s="16"/>
    </row>
    <row r="656" customFormat="false" ht="13.5" hidden="false" customHeight="false" outlineLevel="0" collapsed="false">
      <c r="P656" s="16"/>
    </row>
    <row r="657" customFormat="false" ht="13.5" hidden="false" customHeight="false" outlineLevel="0" collapsed="false">
      <c r="P657" s="16"/>
    </row>
    <row r="658" customFormat="false" ht="13.5" hidden="false" customHeight="false" outlineLevel="0" collapsed="false">
      <c r="P658" s="16"/>
    </row>
    <row r="659" customFormat="false" ht="13.5" hidden="false" customHeight="false" outlineLevel="0" collapsed="false">
      <c r="P659" s="16"/>
    </row>
    <row r="660" customFormat="false" ht="13.5" hidden="false" customHeight="false" outlineLevel="0" collapsed="false">
      <c r="P660" s="16"/>
    </row>
    <row r="661" customFormat="false" ht="13.5" hidden="false" customHeight="false" outlineLevel="0" collapsed="false">
      <c r="P661" s="16"/>
    </row>
    <row r="662" customFormat="false" ht="13.5" hidden="false" customHeight="false" outlineLevel="0" collapsed="false">
      <c r="P662" s="16"/>
    </row>
    <row r="663" customFormat="false" ht="13.5" hidden="false" customHeight="false" outlineLevel="0" collapsed="false">
      <c r="P663" s="16"/>
    </row>
    <row r="664" customFormat="false" ht="13.5" hidden="false" customHeight="false" outlineLevel="0" collapsed="false">
      <c r="P664" s="16"/>
    </row>
    <row r="665" customFormat="false" ht="13.5" hidden="false" customHeight="false" outlineLevel="0" collapsed="false">
      <c r="P665" s="16"/>
    </row>
    <row r="666" customFormat="false" ht="13.5" hidden="false" customHeight="false" outlineLevel="0" collapsed="false">
      <c r="P666" s="16"/>
    </row>
    <row r="667" customFormat="false" ht="13.5" hidden="false" customHeight="false" outlineLevel="0" collapsed="false">
      <c r="P667" s="16"/>
    </row>
    <row r="668" customFormat="false" ht="13.5" hidden="false" customHeight="false" outlineLevel="0" collapsed="false">
      <c r="P668" s="16"/>
    </row>
    <row r="669" customFormat="false" ht="13.5" hidden="false" customHeight="false" outlineLevel="0" collapsed="false">
      <c r="P669" s="16"/>
    </row>
    <row r="670" customFormat="false" ht="13.5" hidden="false" customHeight="false" outlineLevel="0" collapsed="false">
      <c r="P670" s="16"/>
    </row>
    <row r="671" customFormat="false" ht="13.5" hidden="false" customHeight="false" outlineLevel="0" collapsed="false">
      <c r="P671" s="16"/>
    </row>
    <row r="672" customFormat="false" ht="13.5" hidden="false" customHeight="false" outlineLevel="0" collapsed="false">
      <c r="P672" s="16"/>
    </row>
    <row r="673" customFormat="false" ht="13.5" hidden="false" customHeight="false" outlineLevel="0" collapsed="false">
      <c r="P673" s="16"/>
    </row>
    <row r="674" customFormat="false" ht="13.5" hidden="false" customHeight="false" outlineLevel="0" collapsed="false">
      <c r="P674" s="16"/>
    </row>
    <row r="675" customFormat="false" ht="13.5" hidden="false" customHeight="false" outlineLevel="0" collapsed="false">
      <c r="P675" s="16"/>
    </row>
    <row r="676" customFormat="false" ht="13.5" hidden="false" customHeight="false" outlineLevel="0" collapsed="false">
      <c r="P676" s="16"/>
    </row>
    <row r="677" customFormat="false" ht="13.5" hidden="false" customHeight="false" outlineLevel="0" collapsed="false">
      <c r="P677" s="16"/>
    </row>
    <row r="678" customFormat="false" ht="13.5" hidden="false" customHeight="false" outlineLevel="0" collapsed="false">
      <c r="P678" s="16"/>
    </row>
    <row r="679" customFormat="false" ht="13.5" hidden="false" customHeight="false" outlineLevel="0" collapsed="false">
      <c r="P679" s="16"/>
    </row>
    <row r="680" customFormat="false" ht="13.5" hidden="false" customHeight="false" outlineLevel="0" collapsed="false">
      <c r="P680" s="16"/>
    </row>
    <row r="681" customFormat="false" ht="13.5" hidden="false" customHeight="false" outlineLevel="0" collapsed="false">
      <c r="P681" s="16"/>
    </row>
    <row r="682" customFormat="false" ht="13.5" hidden="false" customHeight="false" outlineLevel="0" collapsed="false">
      <c r="P682" s="16"/>
    </row>
    <row r="683" customFormat="false" ht="13.5" hidden="false" customHeight="false" outlineLevel="0" collapsed="false">
      <c r="P683" s="16"/>
    </row>
    <row r="684" customFormat="false" ht="13.5" hidden="false" customHeight="false" outlineLevel="0" collapsed="false">
      <c r="P684" s="16"/>
    </row>
    <row r="685" customFormat="false" ht="13.5" hidden="false" customHeight="false" outlineLevel="0" collapsed="false">
      <c r="P685" s="16"/>
    </row>
    <row r="686" customFormat="false" ht="13.5" hidden="false" customHeight="false" outlineLevel="0" collapsed="false">
      <c r="P686" s="16"/>
    </row>
    <row r="687" customFormat="false" ht="13.5" hidden="false" customHeight="false" outlineLevel="0" collapsed="false">
      <c r="P687" s="16"/>
    </row>
    <row r="688" customFormat="false" ht="13.5" hidden="false" customHeight="false" outlineLevel="0" collapsed="false">
      <c r="P688" s="16"/>
    </row>
    <row r="689" customFormat="false" ht="13.5" hidden="false" customHeight="false" outlineLevel="0" collapsed="false">
      <c r="P689" s="16"/>
    </row>
    <row r="690" customFormat="false" ht="13.5" hidden="false" customHeight="false" outlineLevel="0" collapsed="false">
      <c r="P690" s="16"/>
    </row>
    <row r="691" customFormat="false" ht="13.5" hidden="false" customHeight="false" outlineLevel="0" collapsed="false">
      <c r="P691" s="16"/>
    </row>
    <row r="692" customFormat="false" ht="13.5" hidden="false" customHeight="false" outlineLevel="0" collapsed="false">
      <c r="P692" s="16"/>
    </row>
    <row r="693" customFormat="false" ht="13.5" hidden="false" customHeight="false" outlineLevel="0" collapsed="false">
      <c r="P693" s="16"/>
    </row>
    <row r="694" customFormat="false" ht="13.5" hidden="false" customHeight="false" outlineLevel="0" collapsed="false">
      <c r="P694" s="16"/>
    </row>
    <row r="695" customFormat="false" ht="13.5" hidden="false" customHeight="false" outlineLevel="0" collapsed="false">
      <c r="P695" s="16"/>
    </row>
    <row r="696" customFormat="false" ht="13.5" hidden="false" customHeight="false" outlineLevel="0" collapsed="false">
      <c r="P696" s="16"/>
    </row>
    <row r="697" customFormat="false" ht="13.5" hidden="false" customHeight="false" outlineLevel="0" collapsed="false">
      <c r="P697" s="16"/>
    </row>
    <row r="698" customFormat="false" ht="13.5" hidden="false" customHeight="false" outlineLevel="0" collapsed="false">
      <c r="P698" s="16"/>
    </row>
    <row r="699" customFormat="false" ht="13.5" hidden="false" customHeight="false" outlineLevel="0" collapsed="false">
      <c r="P699" s="16"/>
    </row>
    <row r="700" customFormat="false" ht="13.5" hidden="false" customHeight="false" outlineLevel="0" collapsed="false">
      <c r="P700" s="16"/>
    </row>
    <row r="701" customFormat="false" ht="13.5" hidden="false" customHeight="false" outlineLevel="0" collapsed="false">
      <c r="P701" s="16"/>
    </row>
    <row r="702" customFormat="false" ht="13.5" hidden="false" customHeight="false" outlineLevel="0" collapsed="false">
      <c r="P702" s="16"/>
    </row>
    <row r="703" customFormat="false" ht="13.5" hidden="false" customHeight="false" outlineLevel="0" collapsed="false">
      <c r="P703" s="16"/>
    </row>
    <row r="704" customFormat="false" ht="13.5" hidden="false" customHeight="false" outlineLevel="0" collapsed="false">
      <c r="P704" s="16"/>
    </row>
    <row r="705" customFormat="false" ht="13.5" hidden="false" customHeight="false" outlineLevel="0" collapsed="false">
      <c r="P705" s="16"/>
    </row>
    <row r="706" customFormat="false" ht="13.5" hidden="false" customHeight="false" outlineLevel="0" collapsed="false">
      <c r="P706" s="16"/>
    </row>
    <row r="707" customFormat="false" ht="13.5" hidden="false" customHeight="false" outlineLevel="0" collapsed="false">
      <c r="P707" s="16"/>
    </row>
    <row r="708" customFormat="false" ht="13.5" hidden="false" customHeight="false" outlineLevel="0" collapsed="false">
      <c r="P708" s="16"/>
    </row>
    <row r="709" customFormat="false" ht="13.5" hidden="false" customHeight="false" outlineLevel="0" collapsed="false">
      <c r="P709" s="16"/>
    </row>
    <row r="710" customFormat="false" ht="13.5" hidden="false" customHeight="false" outlineLevel="0" collapsed="false">
      <c r="P710" s="16"/>
    </row>
    <row r="711" customFormat="false" ht="13.5" hidden="false" customHeight="false" outlineLevel="0" collapsed="false">
      <c r="P711" s="16"/>
    </row>
    <row r="712" customFormat="false" ht="13.5" hidden="false" customHeight="false" outlineLevel="0" collapsed="false">
      <c r="P712" s="16"/>
    </row>
    <row r="713" customFormat="false" ht="13.5" hidden="false" customHeight="false" outlineLevel="0" collapsed="false">
      <c r="P713" s="16"/>
    </row>
    <row r="714" customFormat="false" ht="13.5" hidden="false" customHeight="false" outlineLevel="0" collapsed="false">
      <c r="P714" s="16"/>
    </row>
    <row r="715" customFormat="false" ht="13.5" hidden="false" customHeight="false" outlineLevel="0" collapsed="false">
      <c r="P715" s="16"/>
    </row>
    <row r="716" customFormat="false" ht="13.5" hidden="false" customHeight="false" outlineLevel="0" collapsed="false">
      <c r="P716" s="16"/>
    </row>
    <row r="717" customFormat="false" ht="13.5" hidden="false" customHeight="false" outlineLevel="0" collapsed="false">
      <c r="P717" s="16"/>
    </row>
    <row r="718" customFormat="false" ht="13.5" hidden="false" customHeight="false" outlineLevel="0" collapsed="false">
      <c r="P718" s="16"/>
    </row>
    <row r="719" customFormat="false" ht="13.5" hidden="false" customHeight="false" outlineLevel="0" collapsed="false">
      <c r="P719" s="16"/>
    </row>
    <row r="720" customFormat="false" ht="13.5" hidden="false" customHeight="false" outlineLevel="0" collapsed="false">
      <c r="P720" s="16"/>
    </row>
    <row r="721" customFormat="false" ht="13.5" hidden="false" customHeight="false" outlineLevel="0" collapsed="false">
      <c r="P721" s="16"/>
    </row>
    <row r="722" customFormat="false" ht="13.5" hidden="false" customHeight="false" outlineLevel="0" collapsed="false">
      <c r="P722" s="16"/>
    </row>
    <row r="723" customFormat="false" ht="13.5" hidden="false" customHeight="false" outlineLevel="0" collapsed="false">
      <c r="P723" s="16"/>
    </row>
    <row r="724" customFormat="false" ht="13.5" hidden="false" customHeight="false" outlineLevel="0" collapsed="false">
      <c r="P724" s="16"/>
    </row>
    <row r="725" customFormat="false" ht="13.5" hidden="false" customHeight="false" outlineLevel="0" collapsed="false">
      <c r="P725" s="16"/>
    </row>
    <row r="726" customFormat="false" ht="13.5" hidden="false" customHeight="false" outlineLevel="0" collapsed="false">
      <c r="P726" s="16"/>
    </row>
    <row r="727" customFormat="false" ht="13.5" hidden="false" customHeight="false" outlineLevel="0" collapsed="false">
      <c r="P727" s="16"/>
    </row>
    <row r="728" customFormat="false" ht="13.5" hidden="false" customHeight="false" outlineLevel="0" collapsed="false">
      <c r="P728" s="16"/>
    </row>
    <row r="729" customFormat="false" ht="13.5" hidden="false" customHeight="false" outlineLevel="0" collapsed="false">
      <c r="P729" s="16"/>
    </row>
    <row r="730" customFormat="false" ht="13.5" hidden="false" customHeight="false" outlineLevel="0" collapsed="false">
      <c r="P730" s="16"/>
    </row>
    <row r="731" customFormat="false" ht="13.5" hidden="false" customHeight="false" outlineLevel="0" collapsed="false">
      <c r="P731" s="16"/>
    </row>
    <row r="732" customFormat="false" ht="13.5" hidden="false" customHeight="false" outlineLevel="0" collapsed="false">
      <c r="P732" s="16"/>
    </row>
    <row r="733" customFormat="false" ht="13.5" hidden="false" customHeight="false" outlineLevel="0" collapsed="false">
      <c r="P733" s="16"/>
    </row>
    <row r="734" customFormat="false" ht="13.5" hidden="false" customHeight="false" outlineLevel="0" collapsed="false">
      <c r="P734" s="16"/>
    </row>
    <row r="735" customFormat="false" ht="13.5" hidden="false" customHeight="false" outlineLevel="0" collapsed="false">
      <c r="P735" s="16"/>
    </row>
    <row r="736" customFormat="false" ht="13.5" hidden="false" customHeight="false" outlineLevel="0" collapsed="false">
      <c r="P736" s="16"/>
    </row>
    <row r="737" customFormat="false" ht="13.5" hidden="false" customHeight="false" outlineLevel="0" collapsed="false">
      <c r="P737" s="16"/>
    </row>
    <row r="738" customFormat="false" ht="13.5" hidden="false" customHeight="false" outlineLevel="0" collapsed="false">
      <c r="P738" s="16"/>
    </row>
    <row r="739" customFormat="false" ht="13.5" hidden="false" customHeight="false" outlineLevel="0" collapsed="false">
      <c r="P739" s="16"/>
    </row>
    <row r="740" customFormat="false" ht="13.5" hidden="false" customHeight="false" outlineLevel="0" collapsed="false">
      <c r="P740" s="16"/>
    </row>
    <row r="741" customFormat="false" ht="13.5" hidden="false" customHeight="false" outlineLevel="0" collapsed="false">
      <c r="P741" s="16"/>
    </row>
    <row r="742" customFormat="false" ht="13.5" hidden="false" customHeight="false" outlineLevel="0" collapsed="false">
      <c r="P742" s="16"/>
    </row>
    <row r="743" customFormat="false" ht="13.5" hidden="false" customHeight="false" outlineLevel="0" collapsed="false">
      <c r="P743" s="16"/>
    </row>
    <row r="744" customFormat="false" ht="13.5" hidden="false" customHeight="false" outlineLevel="0" collapsed="false">
      <c r="P744" s="16"/>
    </row>
    <row r="745" customFormat="false" ht="13.5" hidden="false" customHeight="false" outlineLevel="0" collapsed="false">
      <c r="P745" s="16"/>
    </row>
    <row r="746" customFormat="false" ht="13.5" hidden="false" customHeight="false" outlineLevel="0" collapsed="false">
      <c r="P746" s="16"/>
    </row>
    <row r="747" customFormat="false" ht="13.5" hidden="false" customHeight="false" outlineLevel="0" collapsed="false">
      <c r="P747" s="16"/>
    </row>
    <row r="748" customFormat="false" ht="13.5" hidden="false" customHeight="false" outlineLevel="0" collapsed="false">
      <c r="P748" s="16"/>
    </row>
    <row r="749" customFormat="false" ht="13.5" hidden="false" customHeight="false" outlineLevel="0" collapsed="false">
      <c r="P749" s="16"/>
    </row>
    <row r="750" customFormat="false" ht="13.5" hidden="false" customHeight="false" outlineLevel="0" collapsed="false">
      <c r="P750" s="16"/>
    </row>
    <row r="751" customFormat="false" ht="13.5" hidden="false" customHeight="false" outlineLevel="0" collapsed="false">
      <c r="P751" s="16"/>
    </row>
    <row r="752" customFormat="false" ht="13.5" hidden="false" customHeight="false" outlineLevel="0" collapsed="false">
      <c r="P752" s="16"/>
    </row>
    <row r="753" customFormat="false" ht="13.5" hidden="false" customHeight="false" outlineLevel="0" collapsed="false">
      <c r="P753" s="16"/>
    </row>
    <row r="754" customFormat="false" ht="13.5" hidden="false" customHeight="false" outlineLevel="0" collapsed="false">
      <c r="P754" s="16"/>
    </row>
    <row r="755" customFormat="false" ht="13.5" hidden="false" customHeight="false" outlineLevel="0" collapsed="false">
      <c r="P755" s="16"/>
    </row>
    <row r="756" customFormat="false" ht="13.5" hidden="false" customHeight="false" outlineLevel="0" collapsed="false">
      <c r="P756" s="16"/>
    </row>
    <row r="757" customFormat="false" ht="13.5" hidden="false" customHeight="false" outlineLevel="0" collapsed="false">
      <c r="P757" s="16"/>
    </row>
    <row r="758" customFormat="false" ht="13.5" hidden="false" customHeight="false" outlineLevel="0" collapsed="false">
      <c r="P758" s="16"/>
    </row>
    <row r="759" customFormat="false" ht="13.5" hidden="false" customHeight="false" outlineLevel="0" collapsed="false">
      <c r="P759" s="16"/>
    </row>
    <row r="760" customFormat="false" ht="13.5" hidden="false" customHeight="false" outlineLevel="0" collapsed="false">
      <c r="P760" s="16"/>
    </row>
    <row r="761" customFormat="false" ht="13.5" hidden="false" customHeight="false" outlineLevel="0" collapsed="false">
      <c r="P761" s="16"/>
    </row>
    <row r="762" customFormat="false" ht="13.5" hidden="false" customHeight="false" outlineLevel="0" collapsed="false">
      <c r="P762" s="16"/>
    </row>
    <row r="763" customFormat="false" ht="13.5" hidden="false" customHeight="false" outlineLevel="0" collapsed="false">
      <c r="P763" s="16"/>
    </row>
    <row r="764" customFormat="false" ht="13.5" hidden="false" customHeight="false" outlineLevel="0" collapsed="false">
      <c r="P764" s="16"/>
    </row>
    <row r="765" customFormat="false" ht="13.5" hidden="false" customHeight="false" outlineLevel="0" collapsed="false">
      <c r="P765" s="16"/>
    </row>
    <row r="766" customFormat="false" ht="13.5" hidden="false" customHeight="false" outlineLevel="0" collapsed="false">
      <c r="P766" s="16"/>
    </row>
    <row r="767" customFormat="false" ht="13.5" hidden="false" customHeight="false" outlineLevel="0" collapsed="false">
      <c r="P767" s="16"/>
    </row>
    <row r="768" customFormat="false" ht="13.5" hidden="false" customHeight="false" outlineLevel="0" collapsed="false">
      <c r="P768" s="16"/>
    </row>
    <row r="769" customFormat="false" ht="13.5" hidden="false" customHeight="false" outlineLevel="0" collapsed="false">
      <c r="P769" s="16"/>
    </row>
    <row r="770" customFormat="false" ht="13.5" hidden="false" customHeight="false" outlineLevel="0" collapsed="false">
      <c r="P770" s="16"/>
    </row>
    <row r="771" customFormat="false" ht="13.5" hidden="false" customHeight="false" outlineLevel="0" collapsed="false">
      <c r="P771" s="16"/>
    </row>
    <row r="772" customFormat="false" ht="13.5" hidden="false" customHeight="false" outlineLevel="0" collapsed="false">
      <c r="P772" s="16"/>
    </row>
    <row r="773" customFormat="false" ht="13.5" hidden="false" customHeight="false" outlineLevel="0" collapsed="false">
      <c r="P773" s="16"/>
    </row>
    <row r="774" customFormat="false" ht="13.5" hidden="false" customHeight="false" outlineLevel="0" collapsed="false">
      <c r="P774" s="16"/>
    </row>
    <row r="775" customFormat="false" ht="13.5" hidden="false" customHeight="false" outlineLevel="0" collapsed="false">
      <c r="P775" s="16"/>
    </row>
    <row r="776" customFormat="false" ht="13.5" hidden="false" customHeight="false" outlineLevel="0" collapsed="false">
      <c r="P776" s="16"/>
    </row>
    <row r="777" customFormat="false" ht="13.5" hidden="false" customHeight="false" outlineLevel="0" collapsed="false">
      <c r="P777" s="16"/>
    </row>
    <row r="778" customFormat="false" ht="13.5" hidden="false" customHeight="false" outlineLevel="0" collapsed="false">
      <c r="P778" s="16"/>
    </row>
    <row r="779" customFormat="false" ht="13.5" hidden="false" customHeight="false" outlineLevel="0" collapsed="false">
      <c r="P779" s="16"/>
    </row>
    <row r="780" customFormat="false" ht="13.5" hidden="false" customHeight="false" outlineLevel="0" collapsed="false">
      <c r="P780" s="16"/>
    </row>
    <row r="781" customFormat="false" ht="13.5" hidden="false" customHeight="false" outlineLevel="0" collapsed="false">
      <c r="P781" s="16"/>
    </row>
    <row r="782" customFormat="false" ht="13.5" hidden="false" customHeight="false" outlineLevel="0" collapsed="false">
      <c r="P782" s="16"/>
    </row>
    <row r="783" customFormat="false" ht="13.5" hidden="false" customHeight="false" outlineLevel="0" collapsed="false">
      <c r="P783" s="16"/>
    </row>
    <row r="784" customFormat="false" ht="13.5" hidden="false" customHeight="false" outlineLevel="0" collapsed="false">
      <c r="P784" s="16"/>
    </row>
    <row r="785" customFormat="false" ht="13.5" hidden="false" customHeight="false" outlineLevel="0" collapsed="false">
      <c r="P785" s="16"/>
    </row>
    <row r="786" customFormat="false" ht="13.5" hidden="false" customHeight="false" outlineLevel="0" collapsed="false">
      <c r="P786" s="16"/>
    </row>
    <row r="787" customFormat="false" ht="13.5" hidden="false" customHeight="false" outlineLevel="0" collapsed="false">
      <c r="P787" s="16"/>
    </row>
    <row r="788" customFormat="false" ht="13.5" hidden="false" customHeight="false" outlineLevel="0" collapsed="false">
      <c r="P788" s="16"/>
    </row>
    <row r="789" customFormat="false" ht="13.5" hidden="false" customHeight="false" outlineLevel="0" collapsed="false">
      <c r="P789" s="16"/>
    </row>
    <row r="790" customFormat="false" ht="13.5" hidden="false" customHeight="false" outlineLevel="0" collapsed="false">
      <c r="P790" s="16"/>
    </row>
    <row r="791" customFormat="false" ht="13.5" hidden="false" customHeight="false" outlineLevel="0" collapsed="false">
      <c r="P791" s="16"/>
    </row>
    <row r="792" customFormat="false" ht="13.5" hidden="false" customHeight="false" outlineLevel="0" collapsed="false">
      <c r="P792" s="16"/>
    </row>
    <row r="793" customFormat="false" ht="13.5" hidden="false" customHeight="false" outlineLevel="0" collapsed="false">
      <c r="P793" s="16"/>
    </row>
    <row r="794" customFormat="false" ht="13.5" hidden="false" customHeight="false" outlineLevel="0" collapsed="false">
      <c r="P794" s="16"/>
    </row>
    <row r="795" customFormat="false" ht="13.5" hidden="false" customHeight="false" outlineLevel="0" collapsed="false">
      <c r="P795" s="16"/>
    </row>
    <row r="796" customFormat="false" ht="13.5" hidden="false" customHeight="false" outlineLevel="0" collapsed="false">
      <c r="P796" s="16"/>
    </row>
    <row r="797" customFormat="false" ht="13.5" hidden="false" customHeight="false" outlineLevel="0" collapsed="false">
      <c r="P797" s="16"/>
    </row>
    <row r="798" customFormat="false" ht="13.5" hidden="false" customHeight="false" outlineLevel="0" collapsed="false">
      <c r="P798" s="16"/>
    </row>
    <row r="799" customFormat="false" ht="13.5" hidden="false" customHeight="false" outlineLevel="0" collapsed="false">
      <c r="P799" s="16"/>
    </row>
    <row r="800" customFormat="false" ht="13.5" hidden="false" customHeight="false" outlineLevel="0" collapsed="false">
      <c r="P800" s="16"/>
    </row>
    <row r="801" customFormat="false" ht="13.5" hidden="false" customHeight="false" outlineLevel="0" collapsed="false">
      <c r="P801" s="16"/>
    </row>
    <row r="802" customFormat="false" ht="13.5" hidden="false" customHeight="false" outlineLevel="0" collapsed="false">
      <c r="P802" s="16"/>
    </row>
    <row r="803" customFormat="false" ht="13.5" hidden="false" customHeight="false" outlineLevel="0" collapsed="false">
      <c r="P803" s="16"/>
    </row>
    <row r="804" customFormat="false" ht="13.5" hidden="false" customHeight="false" outlineLevel="0" collapsed="false">
      <c r="P804" s="16"/>
    </row>
    <row r="805" customFormat="false" ht="13.5" hidden="false" customHeight="false" outlineLevel="0" collapsed="false">
      <c r="P805" s="16"/>
    </row>
    <row r="806" customFormat="false" ht="13.5" hidden="false" customHeight="false" outlineLevel="0" collapsed="false">
      <c r="P806" s="16"/>
    </row>
    <row r="807" customFormat="false" ht="13.5" hidden="false" customHeight="false" outlineLevel="0" collapsed="false">
      <c r="P807" s="16"/>
    </row>
    <row r="808" customFormat="false" ht="13.5" hidden="false" customHeight="false" outlineLevel="0" collapsed="false">
      <c r="P808" s="16"/>
    </row>
    <row r="809" customFormat="false" ht="13.5" hidden="false" customHeight="false" outlineLevel="0" collapsed="false">
      <c r="P809" s="16"/>
    </row>
    <row r="810" customFormat="false" ht="13.5" hidden="false" customHeight="false" outlineLevel="0" collapsed="false">
      <c r="P810" s="16"/>
    </row>
    <row r="811" customFormat="false" ht="13.5" hidden="false" customHeight="false" outlineLevel="0" collapsed="false">
      <c r="P811" s="16"/>
    </row>
    <row r="812" customFormat="false" ht="13.5" hidden="false" customHeight="false" outlineLevel="0" collapsed="false">
      <c r="P812" s="16"/>
    </row>
    <row r="813" customFormat="false" ht="13.5" hidden="false" customHeight="false" outlineLevel="0" collapsed="false">
      <c r="P813" s="16"/>
    </row>
    <row r="814" customFormat="false" ht="13.5" hidden="false" customHeight="false" outlineLevel="0" collapsed="false">
      <c r="P814" s="16"/>
    </row>
    <row r="815" customFormat="false" ht="13.5" hidden="false" customHeight="false" outlineLevel="0" collapsed="false">
      <c r="P815" s="16"/>
    </row>
    <row r="816" customFormat="false" ht="13.5" hidden="false" customHeight="false" outlineLevel="0" collapsed="false">
      <c r="P816" s="16"/>
    </row>
    <row r="817" customFormat="false" ht="13.5" hidden="false" customHeight="false" outlineLevel="0" collapsed="false">
      <c r="P817" s="16"/>
    </row>
    <row r="818" customFormat="false" ht="13.5" hidden="false" customHeight="false" outlineLevel="0" collapsed="false">
      <c r="P818" s="16"/>
    </row>
    <row r="819" customFormat="false" ht="13.5" hidden="false" customHeight="false" outlineLevel="0" collapsed="false">
      <c r="P819" s="16"/>
    </row>
    <row r="820" customFormat="false" ht="13.5" hidden="false" customHeight="false" outlineLevel="0" collapsed="false">
      <c r="P820" s="16"/>
    </row>
    <row r="821" customFormat="false" ht="13.5" hidden="false" customHeight="false" outlineLevel="0" collapsed="false">
      <c r="P821" s="16"/>
    </row>
    <row r="822" customFormat="false" ht="13.5" hidden="false" customHeight="false" outlineLevel="0" collapsed="false">
      <c r="P822" s="16"/>
    </row>
    <row r="823" customFormat="false" ht="13.5" hidden="false" customHeight="false" outlineLevel="0" collapsed="false">
      <c r="P823" s="16"/>
    </row>
    <row r="824" customFormat="false" ht="13.5" hidden="false" customHeight="false" outlineLevel="0" collapsed="false">
      <c r="P824" s="16"/>
    </row>
    <row r="825" customFormat="false" ht="13.5" hidden="false" customHeight="false" outlineLevel="0" collapsed="false">
      <c r="P825" s="16"/>
    </row>
    <row r="826" customFormat="false" ht="13.5" hidden="false" customHeight="false" outlineLevel="0" collapsed="false">
      <c r="P826" s="16"/>
    </row>
    <row r="827" customFormat="false" ht="13.5" hidden="false" customHeight="false" outlineLevel="0" collapsed="false">
      <c r="P827" s="16"/>
    </row>
    <row r="828" customFormat="false" ht="13.5" hidden="false" customHeight="false" outlineLevel="0" collapsed="false">
      <c r="P828" s="16"/>
    </row>
    <row r="829" customFormat="false" ht="13.5" hidden="false" customHeight="false" outlineLevel="0" collapsed="false">
      <c r="P829" s="16"/>
    </row>
    <row r="830" customFormat="false" ht="13.5" hidden="false" customHeight="false" outlineLevel="0" collapsed="false">
      <c r="P830" s="16"/>
    </row>
    <row r="831" customFormat="false" ht="13.5" hidden="false" customHeight="false" outlineLevel="0" collapsed="false">
      <c r="P831" s="16"/>
    </row>
    <row r="832" customFormat="false" ht="13.5" hidden="false" customHeight="false" outlineLevel="0" collapsed="false">
      <c r="P832" s="16"/>
    </row>
    <row r="833" customFormat="false" ht="13.5" hidden="false" customHeight="false" outlineLevel="0" collapsed="false">
      <c r="P833" s="16"/>
    </row>
    <row r="834" customFormat="false" ht="13.5" hidden="false" customHeight="false" outlineLevel="0" collapsed="false">
      <c r="P834" s="16"/>
    </row>
    <row r="835" customFormat="false" ht="13.5" hidden="false" customHeight="false" outlineLevel="0" collapsed="false">
      <c r="P835" s="16"/>
    </row>
    <row r="836" customFormat="false" ht="13.5" hidden="false" customHeight="false" outlineLevel="0" collapsed="false">
      <c r="P836" s="16"/>
    </row>
    <row r="837" customFormat="false" ht="13.5" hidden="false" customHeight="false" outlineLevel="0" collapsed="false">
      <c r="P837" s="16"/>
    </row>
    <row r="838" customFormat="false" ht="13.5" hidden="false" customHeight="false" outlineLevel="0" collapsed="false">
      <c r="P838" s="16"/>
    </row>
    <row r="839" customFormat="false" ht="13.5" hidden="false" customHeight="false" outlineLevel="0" collapsed="false">
      <c r="P839" s="16"/>
    </row>
    <row r="840" customFormat="false" ht="13.5" hidden="false" customHeight="false" outlineLevel="0" collapsed="false">
      <c r="P840" s="16"/>
    </row>
    <row r="841" customFormat="false" ht="13.5" hidden="false" customHeight="false" outlineLevel="0" collapsed="false">
      <c r="P841" s="16"/>
    </row>
    <row r="842" customFormat="false" ht="13.5" hidden="false" customHeight="false" outlineLevel="0" collapsed="false">
      <c r="P842" s="16"/>
    </row>
    <row r="843" customFormat="false" ht="13.5" hidden="false" customHeight="false" outlineLevel="0" collapsed="false">
      <c r="P843" s="16"/>
    </row>
    <row r="844" customFormat="false" ht="13.5" hidden="false" customHeight="false" outlineLevel="0" collapsed="false">
      <c r="P844" s="16"/>
    </row>
    <row r="845" customFormat="false" ht="13.5" hidden="false" customHeight="false" outlineLevel="0" collapsed="false">
      <c r="P845" s="16"/>
    </row>
    <row r="846" customFormat="false" ht="13.5" hidden="false" customHeight="false" outlineLevel="0" collapsed="false">
      <c r="P846" s="16"/>
    </row>
    <row r="847" customFormat="false" ht="13.5" hidden="false" customHeight="false" outlineLevel="0" collapsed="false">
      <c r="P847" s="16"/>
    </row>
    <row r="848" customFormat="false" ht="13.5" hidden="false" customHeight="false" outlineLevel="0" collapsed="false">
      <c r="P848" s="16"/>
    </row>
    <row r="849" customFormat="false" ht="13.5" hidden="false" customHeight="false" outlineLevel="0" collapsed="false">
      <c r="P849" s="16"/>
    </row>
    <row r="850" customFormat="false" ht="13.5" hidden="false" customHeight="false" outlineLevel="0" collapsed="false">
      <c r="P850" s="16"/>
    </row>
    <row r="851" customFormat="false" ht="13.5" hidden="false" customHeight="false" outlineLevel="0" collapsed="false">
      <c r="P851" s="16"/>
    </row>
    <row r="852" customFormat="false" ht="13.5" hidden="false" customHeight="false" outlineLevel="0" collapsed="false">
      <c r="P852" s="16"/>
    </row>
    <row r="853" customFormat="false" ht="13.5" hidden="false" customHeight="false" outlineLevel="0" collapsed="false">
      <c r="P853" s="16"/>
    </row>
    <row r="854" customFormat="false" ht="13.5" hidden="false" customHeight="false" outlineLevel="0" collapsed="false">
      <c r="P854" s="16"/>
    </row>
    <row r="855" customFormat="false" ht="13.5" hidden="false" customHeight="false" outlineLevel="0" collapsed="false">
      <c r="P855" s="16"/>
    </row>
    <row r="856" customFormat="false" ht="13.5" hidden="false" customHeight="false" outlineLevel="0" collapsed="false">
      <c r="P856" s="16"/>
    </row>
    <row r="857" customFormat="false" ht="13.5" hidden="false" customHeight="false" outlineLevel="0" collapsed="false">
      <c r="P857" s="16"/>
    </row>
    <row r="858" customFormat="false" ht="13.5" hidden="false" customHeight="false" outlineLevel="0" collapsed="false">
      <c r="P858" s="16"/>
    </row>
    <row r="859" customFormat="false" ht="13.5" hidden="false" customHeight="false" outlineLevel="0" collapsed="false">
      <c r="P859" s="16"/>
    </row>
    <row r="860" customFormat="false" ht="13.5" hidden="false" customHeight="false" outlineLevel="0" collapsed="false">
      <c r="P860" s="16"/>
    </row>
    <row r="861" customFormat="false" ht="13.5" hidden="false" customHeight="false" outlineLevel="0" collapsed="false">
      <c r="P861" s="16"/>
    </row>
    <row r="862" customFormat="false" ht="13.5" hidden="false" customHeight="false" outlineLevel="0" collapsed="false">
      <c r="P862" s="16"/>
    </row>
    <row r="863" customFormat="false" ht="13.5" hidden="false" customHeight="false" outlineLevel="0" collapsed="false">
      <c r="P863" s="16"/>
    </row>
    <row r="864" customFormat="false" ht="13.5" hidden="false" customHeight="false" outlineLevel="0" collapsed="false">
      <c r="P864" s="16"/>
    </row>
    <row r="865" customFormat="false" ht="13.5" hidden="false" customHeight="false" outlineLevel="0" collapsed="false">
      <c r="P865" s="16"/>
    </row>
    <row r="866" customFormat="false" ht="13.5" hidden="false" customHeight="false" outlineLevel="0" collapsed="false">
      <c r="P866" s="16"/>
    </row>
    <row r="867" customFormat="false" ht="13.5" hidden="false" customHeight="false" outlineLevel="0" collapsed="false">
      <c r="P867" s="16"/>
    </row>
    <row r="868" customFormat="false" ht="13.5" hidden="false" customHeight="false" outlineLevel="0" collapsed="false">
      <c r="P868" s="16"/>
    </row>
    <row r="869" customFormat="false" ht="13.5" hidden="false" customHeight="false" outlineLevel="0" collapsed="false">
      <c r="P869" s="16"/>
    </row>
    <row r="870" customFormat="false" ht="13.5" hidden="false" customHeight="false" outlineLevel="0" collapsed="false">
      <c r="P870" s="16"/>
    </row>
    <row r="871" customFormat="false" ht="13.5" hidden="false" customHeight="false" outlineLevel="0" collapsed="false">
      <c r="P871" s="16"/>
    </row>
    <row r="872" customFormat="false" ht="13.5" hidden="false" customHeight="false" outlineLevel="0" collapsed="false">
      <c r="P872" s="16"/>
    </row>
    <row r="873" customFormat="false" ht="13.5" hidden="false" customHeight="false" outlineLevel="0" collapsed="false">
      <c r="P873" s="16"/>
    </row>
    <row r="874" customFormat="false" ht="13.5" hidden="false" customHeight="false" outlineLevel="0" collapsed="false">
      <c r="P874" s="16"/>
    </row>
    <row r="875" customFormat="false" ht="13.5" hidden="false" customHeight="false" outlineLevel="0" collapsed="false">
      <c r="P875" s="16"/>
    </row>
    <row r="876" customFormat="false" ht="13.5" hidden="false" customHeight="false" outlineLevel="0" collapsed="false">
      <c r="P876" s="16"/>
    </row>
    <row r="877" customFormat="false" ht="13.5" hidden="false" customHeight="false" outlineLevel="0" collapsed="false">
      <c r="P877" s="16"/>
    </row>
    <row r="878" customFormat="false" ht="13.5" hidden="false" customHeight="false" outlineLevel="0" collapsed="false">
      <c r="P878" s="16"/>
    </row>
    <row r="879" customFormat="false" ht="13.5" hidden="false" customHeight="false" outlineLevel="0" collapsed="false">
      <c r="P879" s="16"/>
    </row>
    <row r="880" customFormat="false" ht="13.5" hidden="false" customHeight="false" outlineLevel="0" collapsed="false">
      <c r="P880" s="16"/>
    </row>
    <row r="881" customFormat="false" ht="13.5" hidden="false" customHeight="false" outlineLevel="0" collapsed="false">
      <c r="P881" s="16"/>
    </row>
    <row r="882" customFormat="false" ht="13.5" hidden="false" customHeight="false" outlineLevel="0" collapsed="false">
      <c r="P882" s="16"/>
    </row>
    <row r="883" customFormat="false" ht="13.5" hidden="false" customHeight="false" outlineLevel="0" collapsed="false">
      <c r="P883" s="16"/>
    </row>
    <row r="884" customFormat="false" ht="13.5" hidden="false" customHeight="false" outlineLevel="0" collapsed="false">
      <c r="P884" s="16"/>
    </row>
    <row r="885" customFormat="false" ht="13.5" hidden="false" customHeight="false" outlineLevel="0" collapsed="false">
      <c r="P885" s="16"/>
    </row>
    <row r="886" customFormat="false" ht="13.5" hidden="false" customHeight="false" outlineLevel="0" collapsed="false">
      <c r="P886" s="16"/>
    </row>
    <row r="887" customFormat="false" ht="13.5" hidden="false" customHeight="false" outlineLevel="0" collapsed="false">
      <c r="P887" s="16"/>
    </row>
    <row r="888" customFormat="false" ht="13.5" hidden="false" customHeight="false" outlineLevel="0" collapsed="false">
      <c r="P888" s="16"/>
    </row>
    <row r="889" customFormat="false" ht="13.5" hidden="false" customHeight="false" outlineLevel="0" collapsed="false">
      <c r="P889" s="16"/>
    </row>
    <row r="890" customFormat="false" ht="13.5" hidden="false" customHeight="false" outlineLevel="0" collapsed="false">
      <c r="P890" s="16"/>
    </row>
    <row r="891" customFormat="false" ht="13.5" hidden="false" customHeight="false" outlineLevel="0" collapsed="false">
      <c r="P891" s="16"/>
    </row>
    <row r="892" customFormat="false" ht="13.5" hidden="false" customHeight="false" outlineLevel="0" collapsed="false">
      <c r="P892" s="16"/>
    </row>
    <row r="893" customFormat="false" ht="13.5" hidden="false" customHeight="false" outlineLevel="0" collapsed="false">
      <c r="P893" s="16"/>
    </row>
    <row r="894" customFormat="false" ht="13.5" hidden="false" customHeight="false" outlineLevel="0" collapsed="false">
      <c r="P894" s="16"/>
    </row>
    <row r="895" customFormat="false" ht="13.5" hidden="false" customHeight="false" outlineLevel="0" collapsed="false">
      <c r="P895" s="16"/>
    </row>
    <row r="896" customFormat="false" ht="13.5" hidden="false" customHeight="false" outlineLevel="0" collapsed="false">
      <c r="P896" s="16"/>
    </row>
    <row r="897" customFormat="false" ht="13.5" hidden="false" customHeight="false" outlineLevel="0" collapsed="false">
      <c r="P897" s="16"/>
    </row>
    <row r="898" customFormat="false" ht="13.5" hidden="false" customHeight="false" outlineLevel="0" collapsed="false">
      <c r="P898" s="16"/>
    </row>
    <row r="899" customFormat="false" ht="13.5" hidden="false" customHeight="false" outlineLevel="0" collapsed="false">
      <c r="P899" s="16"/>
    </row>
    <row r="900" customFormat="false" ht="13.5" hidden="false" customHeight="false" outlineLevel="0" collapsed="false">
      <c r="P900" s="16"/>
    </row>
    <row r="901" customFormat="false" ht="13.5" hidden="false" customHeight="false" outlineLevel="0" collapsed="false">
      <c r="P901" s="16"/>
    </row>
    <row r="902" customFormat="false" ht="13.5" hidden="false" customHeight="false" outlineLevel="0" collapsed="false">
      <c r="P902" s="16"/>
    </row>
    <row r="903" customFormat="false" ht="13.5" hidden="false" customHeight="false" outlineLevel="0" collapsed="false">
      <c r="P903" s="16"/>
    </row>
    <row r="904" customFormat="false" ht="13.5" hidden="false" customHeight="false" outlineLevel="0" collapsed="false">
      <c r="P904" s="16"/>
    </row>
    <row r="905" customFormat="false" ht="13.5" hidden="false" customHeight="false" outlineLevel="0" collapsed="false">
      <c r="P905" s="16"/>
    </row>
    <row r="906" customFormat="false" ht="13.5" hidden="false" customHeight="false" outlineLevel="0" collapsed="false">
      <c r="P906" s="16"/>
    </row>
    <row r="907" customFormat="false" ht="13.5" hidden="false" customHeight="false" outlineLevel="0" collapsed="false">
      <c r="P907" s="16"/>
    </row>
    <row r="908" customFormat="false" ht="13.5" hidden="false" customHeight="false" outlineLevel="0" collapsed="false">
      <c r="P908" s="16"/>
    </row>
    <row r="909" customFormat="false" ht="13.5" hidden="false" customHeight="false" outlineLevel="0" collapsed="false">
      <c r="P909" s="16"/>
    </row>
    <row r="910" customFormat="false" ht="13.5" hidden="false" customHeight="false" outlineLevel="0" collapsed="false">
      <c r="P910" s="16"/>
    </row>
    <row r="911" customFormat="false" ht="13.5" hidden="false" customHeight="false" outlineLevel="0" collapsed="false">
      <c r="P911" s="16"/>
    </row>
    <row r="912" customFormat="false" ht="13.5" hidden="false" customHeight="false" outlineLevel="0" collapsed="false">
      <c r="P912" s="16"/>
    </row>
    <row r="913" customFormat="false" ht="13.5" hidden="false" customHeight="false" outlineLevel="0" collapsed="false">
      <c r="P913" s="16"/>
    </row>
    <row r="914" customFormat="false" ht="13.5" hidden="false" customHeight="false" outlineLevel="0" collapsed="false">
      <c r="P914" s="16"/>
    </row>
    <row r="915" customFormat="false" ht="13.5" hidden="false" customHeight="false" outlineLevel="0" collapsed="false">
      <c r="P915" s="16"/>
    </row>
    <row r="916" customFormat="false" ht="13.5" hidden="false" customHeight="false" outlineLevel="0" collapsed="false">
      <c r="P916" s="16"/>
    </row>
    <row r="917" customFormat="false" ht="13.5" hidden="false" customHeight="false" outlineLevel="0" collapsed="false">
      <c r="P917" s="16"/>
    </row>
    <row r="918" customFormat="false" ht="13.5" hidden="false" customHeight="false" outlineLevel="0" collapsed="false">
      <c r="P918" s="16"/>
    </row>
    <row r="919" customFormat="false" ht="13.5" hidden="false" customHeight="false" outlineLevel="0" collapsed="false">
      <c r="P919" s="16"/>
    </row>
    <row r="920" customFormat="false" ht="13.5" hidden="false" customHeight="false" outlineLevel="0" collapsed="false">
      <c r="P920" s="16"/>
    </row>
    <row r="921" customFormat="false" ht="13.5" hidden="false" customHeight="false" outlineLevel="0" collapsed="false">
      <c r="P921" s="16"/>
    </row>
    <row r="922" customFormat="false" ht="13.5" hidden="false" customHeight="false" outlineLevel="0" collapsed="false">
      <c r="P922" s="16"/>
    </row>
    <row r="923" customFormat="false" ht="13.5" hidden="false" customHeight="false" outlineLevel="0" collapsed="false">
      <c r="P923" s="16"/>
    </row>
    <row r="924" customFormat="false" ht="13.5" hidden="false" customHeight="false" outlineLevel="0" collapsed="false">
      <c r="P924" s="16"/>
    </row>
    <row r="925" customFormat="false" ht="13.5" hidden="false" customHeight="false" outlineLevel="0" collapsed="false">
      <c r="P925" s="16"/>
    </row>
    <row r="926" customFormat="false" ht="13.5" hidden="false" customHeight="false" outlineLevel="0" collapsed="false">
      <c r="P926" s="16"/>
    </row>
    <row r="927" customFormat="false" ht="13.5" hidden="false" customHeight="false" outlineLevel="0" collapsed="false">
      <c r="P927" s="16"/>
    </row>
    <row r="928" customFormat="false" ht="13.5" hidden="false" customHeight="false" outlineLevel="0" collapsed="false">
      <c r="P928" s="16"/>
    </row>
    <row r="929" customFormat="false" ht="13.5" hidden="false" customHeight="false" outlineLevel="0" collapsed="false">
      <c r="P929" s="16"/>
    </row>
    <row r="930" customFormat="false" ht="13.5" hidden="false" customHeight="false" outlineLevel="0" collapsed="false">
      <c r="P930" s="16"/>
    </row>
    <row r="931" customFormat="false" ht="13.5" hidden="false" customHeight="false" outlineLevel="0" collapsed="false">
      <c r="P931" s="16"/>
    </row>
    <row r="932" customFormat="false" ht="13.5" hidden="false" customHeight="false" outlineLevel="0" collapsed="false">
      <c r="P932" s="16"/>
    </row>
    <row r="933" customFormat="false" ht="13.5" hidden="false" customHeight="false" outlineLevel="0" collapsed="false">
      <c r="P933" s="16"/>
    </row>
    <row r="934" customFormat="false" ht="13.5" hidden="false" customHeight="false" outlineLevel="0" collapsed="false">
      <c r="P934" s="16"/>
    </row>
    <row r="935" customFormat="false" ht="13.5" hidden="false" customHeight="false" outlineLevel="0" collapsed="false">
      <c r="P935" s="16"/>
    </row>
    <row r="936" customFormat="false" ht="13.5" hidden="false" customHeight="false" outlineLevel="0" collapsed="false">
      <c r="P936" s="16"/>
    </row>
    <row r="937" customFormat="false" ht="13.5" hidden="false" customHeight="false" outlineLevel="0" collapsed="false">
      <c r="P937" s="16"/>
    </row>
    <row r="938" customFormat="false" ht="13.5" hidden="false" customHeight="false" outlineLevel="0" collapsed="false">
      <c r="P938" s="16"/>
    </row>
    <row r="939" customFormat="false" ht="13.5" hidden="false" customHeight="false" outlineLevel="0" collapsed="false">
      <c r="P939" s="16"/>
    </row>
    <row r="940" customFormat="false" ht="13.5" hidden="false" customHeight="false" outlineLevel="0" collapsed="false">
      <c r="P940" s="16"/>
    </row>
    <row r="941" customFormat="false" ht="13.5" hidden="false" customHeight="false" outlineLevel="0" collapsed="false">
      <c r="P941" s="16"/>
    </row>
    <row r="942" customFormat="false" ht="13.5" hidden="false" customHeight="false" outlineLevel="0" collapsed="false">
      <c r="P942" s="16"/>
    </row>
    <row r="943" customFormat="false" ht="13.5" hidden="false" customHeight="false" outlineLevel="0" collapsed="false">
      <c r="P943" s="16"/>
    </row>
    <row r="944" customFormat="false" ht="13.5" hidden="false" customHeight="false" outlineLevel="0" collapsed="false">
      <c r="P944" s="16"/>
    </row>
    <row r="945" customFormat="false" ht="13.5" hidden="false" customHeight="false" outlineLevel="0" collapsed="false">
      <c r="P945" s="16"/>
    </row>
    <row r="946" customFormat="false" ht="13.5" hidden="false" customHeight="false" outlineLevel="0" collapsed="false">
      <c r="P946" s="16"/>
    </row>
    <row r="947" customFormat="false" ht="13.5" hidden="false" customHeight="false" outlineLevel="0" collapsed="false">
      <c r="P947" s="16"/>
    </row>
    <row r="948" customFormat="false" ht="13.5" hidden="false" customHeight="false" outlineLevel="0" collapsed="false">
      <c r="P948" s="16"/>
    </row>
    <row r="949" customFormat="false" ht="13.5" hidden="false" customHeight="false" outlineLevel="0" collapsed="false">
      <c r="P949" s="16"/>
    </row>
    <row r="950" customFormat="false" ht="13.5" hidden="false" customHeight="false" outlineLevel="0" collapsed="false">
      <c r="P950" s="16"/>
    </row>
    <row r="951" customFormat="false" ht="13.5" hidden="false" customHeight="false" outlineLevel="0" collapsed="false">
      <c r="P951" s="16"/>
    </row>
    <row r="952" customFormat="false" ht="13.5" hidden="false" customHeight="false" outlineLevel="0" collapsed="false">
      <c r="P952" s="16"/>
    </row>
    <row r="953" customFormat="false" ht="13.5" hidden="false" customHeight="false" outlineLevel="0" collapsed="false">
      <c r="P953" s="16"/>
    </row>
    <row r="954" customFormat="false" ht="13.5" hidden="false" customHeight="false" outlineLevel="0" collapsed="false">
      <c r="P954" s="16"/>
    </row>
    <row r="955" customFormat="false" ht="13.5" hidden="false" customHeight="false" outlineLevel="0" collapsed="false">
      <c r="P955" s="16"/>
    </row>
    <row r="956" customFormat="false" ht="13.5" hidden="false" customHeight="false" outlineLevel="0" collapsed="false">
      <c r="P956" s="16"/>
    </row>
    <row r="957" customFormat="false" ht="13.5" hidden="false" customHeight="false" outlineLevel="0" collapsed="false">
      <c r="P957" s="16"/>
    </row>
    <row r="958" customFormat="false" ht="13.5" hidden="false" customHeight="false" outlineLevel="0" collapsed="false">
      <c r="P958" s="16"/>
    </row>
    <row r="959" customFormat="false" ht="13.5" hidden="false" customHeight="false" outlineLevel="0" collapsed="false">
      <c r="P959" s="16"/>
    </row>
    <row r="960" customFormat="false" ht="13.5" hidden="false" customHeight="false" outlineLevel="0" collapsed="false">
      <c r="P960" s="16"/>
    </row>
    <row r="961" customFormat="false" ht="13.5" hidden="false" customHeight="false" outlineLevel="0" collapsed="false">
      <c r="P961" s="16"/>
    </row>
    <row r="962" customFormat="false" ht="13.5" hidden="false" customHeight="false" outlineLevel="0" collapsed="false">
      <c r="P962" s="16"/>
    </row>
    <row r="963" customFormat="false" ht="13.5" hidden="false" customHeight="false" outlineLevel="0" collapsed="false">
      <c r="P963" s="16"/>
    </row>
    <row r="964" customFormat="false" ht="13.5" hidden="false" customHeight="false" outlineLevel="0" collapsed="false">
      <c r="P964" s="16"/>
    </row>
    <row r="965" customFormat="false" ht="13.5" hidden="false" customHeight="false" outlineLevel="0" collapsed="false">
      <c r="P965" s="16"/>
    </row>
    <row r="966" customFormat="false" ht="13.5" hidden="false" customHeight="false" outlineLevel="0" collapsed="false">
      <c r="P966" s="16"/>
    </row>
    <row r="967" customFormat="false" ht="13.5" hidden="false" customHeight="false" outlineLevel="0" collapsed="false">
      <c r="P967" s="16"/>
    </row>
    <row r="968" customFormat="false" ht="13.5" hidden="false" customHeight="false" outlineLevel="0" collapsed="false">
      <c r="P968" s="16"/>
    </row>
    <row r="969" customFormat="false" ht="13.5" hidden="false" customHeight="false" outlineLevel="0" collapsed="false">
      <c r="P969" s="16"/>
    </row>
    <row r="970" customFormat="false" ht="13.5" hidden="false" customHeight="false" outlineLevel="0" collapsed="false">
      <c r="P970" s="16"/>
    </row>
    <row r="971" customFormat="false" ht="13.5" hidden="false" customHeight="false" outlineLevel="0" collapsed="false">
      <c r="P971" s="16"/>
    </row>
    <row r="972" customFormat="false" ht="13.5" hidden="false" customHeight="false" outlineLevel="0" collapsed="false">
      <c r="P972" s="16"/>
    </row>
    <row r="973" customFormat="false" ht="13.5" hidden="false" customHeight="false" outlineLevel="0" collapsed="false">
      <c r="P973" s="16"/>
    </row>
    <row r="974" customFormat="false" ht="13.5" hidden="false" customHeight="false" outlineLevel="0" collapsed="false">
      <c r="P974" s="16"/>
    </row>
    <row r="975" customFormat="false" ht="13.5" hidden="false" customHeight="false" outlineLevel="0" collapsed="false">
      <c r="P975" s="16"/>
    </row>
    <row r="976" customFormat="false" ht="13.5" hidden="false" customHeight="false" outlineLevel="0" collapsed="false">
      <c r="P976" s="16"/>
    </row>
    <row r="977" customFormat="false" ht="13.5" hidden="false" customHeight="false" outlineLevel="0" collapsed="false">
      <c r="P977" s="16"/>
    </row>
    <row r="978" customFormat="false" ht="13.5" hidden="false" customHeight="false" outlineLevel="0" collapsed="false">
      <c r="P978" s="16"/>
    </row>
    <row r="979" customFormat="false" ht="13.5" hidden="false" customHeight="false" outlineLevel="0" collapsed="false">
      <c r="P979" s="16"/>
    </row>
    <row r="980" customFormat="false" ht="13.5" hidden="false" customHeight="false" outlineLevel="0" collapsed="false">
      <c r="P980" s="16"/>
    </row>
    <row r="981" customFormat="false" ht="13.5" hidden="false" customHeight="false" outlineLevel="0" collapsed="false">
      <c r="P981" s="16"/>
    </row>
    <row r="982" customFormat="false" ht="13.5" hidden="false" customHeight="false" outlineLevel="0" collapsed="false">
      <c r="P982" s="16"/>
    </row>
    <row r="983" customFormat="false" ht="13.5" hidden="false" customHeight="false" outlineLevel="0" collapsed="false">
      <c r="P983" s="16"/>
    </row>
    <row r="984" customFormat="false" ht="13.5" hidden="false" customHeight="false" outlineLevel="0" collapsed="false">
      <c r="P984" s="16"/>
    </row>
    <row r="985" customFormat="false" ht="13.5" hidden="false" customHeight="false" outlineLevel="0" collapsed="false">
      <c r="P985" s="16"/>
    </row>
    <row r="986" customFormat="false" ht="13.5" hidden="false" customHeight="false" outlineLevel="0" collapsed="false">
      <c r="P986" s="16"/>
    </row>
    <row r="987" customFormat="false" ht="13.5" hidden="false" customHeight="false" outlineLevel="0" collapsed="false">
      <c r="P987" s="16"/>
    </row>
    <row r="988" customFormat="false" ht="13.5" hidden="false" customHeight="false" outlineLevel="0" collapsed="false">
      <c r="P988" s="16"/>
    </row>
    <row r="989" customFormat="false" ht="13.5" hidden="false" customHeight="false" outlineLevel="0" collapsed="false">
      <c r="P989" s="16"/>
    </row>
    <row r="990" customFormat="false" ht="13.5" hidden="false" customHeight="false" outlineLevel="0" collapsed="false">
      <c r="P990" s="16"/>
    </row>
    <row r="991" customFormat="false" ht="13.5" hidden="false" customHeight="false" outlineLevel="0" collapsed="false">
      <c r="P991" s="16"/>
    </row>
    <row r="992" customFormat="false" ht="13.5" hidden="false" customHeight="false" outlineLevel="0" collapsed="false">
      <c r="P992" s="16"/>
    </row>
    <row r="993" customFormat="false" ht="13.5" hidden="false" customHeight="false" outlineLevel="0" collapsed="false">
      <c r="P993" s="16"/>
    </row>
    <row r="994" customFormat="false" ht="13.5" hidden="false" customHeight="false" outlineLevel="0" collapsed="false">
      <c r="P994" s="16"/>
    </row>
    <row r="995" customFormat="false" ht="13.5" hidden="false" customHeight="false" outlineLevel="0" collapsed="false">
      <c r="P995" s="16"/>
    </row>
    <row r="996" customFormat="false" ht="13.5" hidden="false" customHeight="false" outlineLevel="0" collapsed="false">
      <c r="P996" s="16"/>
    </row>
    <row r="997" customFormat="false" ht="13.5" hidden="false" customHeight="false" outlineLevel="0" collapsed="false">
      <c r="P997" s="16"/>
    </row>
    <row r="998" customFormat="false" ht="13.5" hidden="false" customHeight="false" outlineLevel="0" collapsed="false">
      <c r="P998" s="16"/>
    </row>
    <row r="999" customFormat="false" ht="13.5" hidden="false" customHeight="false" outlineLevel="0" collapsed="false">
      <c r="P999" s="16"/>
    </row>
    <row r="1000" customFormat="false" ht="13.5" hidden="false" customHeight="false" outlineLevel="0" collapsed="false">
      <c r="P1000" s="16"/>
    </row>
    <row r="1001" customFormat="false" ht="13.5" hidden="false" customHeight="false" outlineLevel="0" collapsed="false">
      <c r="P1001" s="16"/>
    </row>
    <row r="1002" customFormat="false" ht="13.5" hidden="false" customHeight="false" outlineLevel="0" collapsed="false">
      <c r="P1002" s="16"/>
    </row>
    <row r="1003" customFormat="false" ht="13.5" hidden="false" customHeight="false" outlineLevel="0" collapsed="false">
      <c r="P1003" s="16"/>
    </row>
    <row r="1004" customFormat="false" ht="13.5" hidden="false" customHeight="false" outlineLevel="0" collapsed="false">
      <c r="P1004" s="16"/>
    </row>
    <row r="1005" customFormat="false" ht="13.5" hidden="false" customHeight="false" outlineLevel="0" collapsed="false">
      <c r="P1005" s="16"/>
    </row>
    <row r="1006" customFormat="false" ht="13.5" hidden="false" customHeight="false" outlineLevel="0" collapsed="false">
      <c r="P1006" s="16"/>
    </row>
    <row r="1007" customFormat="false" ht="13.5" hidden="false" customHeight="false" outlineLevel="0" collapsed="false">
      <c r="P1007" s="16"/>
    </row>
    <row r="1008" customFormat="false" ht="13.5" hidden="false" customHeight="false" outlineLevel="0" collapsed="false">
      <c r="P1008" s="16"/>
    </row>
    <row r="1009" customFormat="false" ht="13.5" hidden="false" customHeight="false" outlineLevel="0" collapsed="false">
      <c r="P1009" s="16"/>
    </row>
    <row r="1010" customFormat="false" ht="13.5" hidden="false" customHeight="false" outlineLevel="0" collapsed="false">
      <c r="P1010" s="16"/>
    </row>
    <row r="1011" customFormat="false" ht="13.5" hidden="false" customHeight="false" outlineLevel="0" collapsed="false">
      <c r="P1011" s="16"/>
    </row>
    <row r="1012" customFormat="false" ht="13.5" hidden="false" customHeight="false" outlineLevel="0" collapsed="false">
      <c r="P1012" s="16"/>
    </row>
    <row r="1013" customFormat="false" ht="13.5" hidden="false" customHeight="false" outlineLevel="0" collapsed="false">
      <c r="P1013" s="16"/>
    </row>
    <row r="1014" customFormat="false" ht="13.5" hidden="false" customHeight="false" outlineLevel="0" collapsed="false">
      <c r="P1014" s="16"/>
    </row>
    <row r="1015" customFormat="false" ht="13.5" hidden="false" customHeight="false" outlineLevel="0" collapsed="false">
      <c r="P1015" s="16"/>
    </row>
    <row r="1016" customFormat="false" ht="13.5" hidden="false" customHeight="false" outlineLevel="0" collapsed="false">
      <c r="P1016" s="16"/>
    </row>
    <row r="1017" customFormat="false" ht="13.5" hidden="false" customHeight="false" outlineLevel="0" collapsed="false">
      <c r="P1017" s="16"/>
    </row>
    <row r="1018" customFormat="false" ht="13.5" hidden="false" customHeight="false" outlineLevel="0" collapsed="false">
      <c r="P1018" s="16"/>
    </row>
    <row r="1019" customFormat="false" ht="13.5" hidden="false" customHeight="false" outlineLevel="0" collapsed="false">
      <c r="P1019" s="16"/>
    </row>
    <row r="1020" customFormat="false" ht="13.5" hidden="false" customHeight="false" outlineLevel="0" collapsed="false">
      <c r="P1020" s="16"/>
    </row>
    <row r="1021" customFormat="false" ht="13.5" hidden="false" customHeight="false" outlineLevel="0" collapsed="false">
      <c r="P1021" s="16"/>
    </row>
    <row r="1022" customFormat="false" ht="13.5" hidden="false" customHeight="false" outlineLevel="0" collapsed="false">
      <c r="P1022" s="16"/>
    </row>
    <row r="1023" customFormat="false" ht="13.5" hidden="false" customHeight="false" outlineLevel="0" collapsed="false">
      <c r="P1023" s="16"/>
    </row>
    <row r="1024" customFormat="false" ht="13.5" hidden="false" customHeight="false" outlineLevel="0" collapsed="false">
      <c r="P1024" s="16"/>
    </row>
    <row r="1025" customFormat="false" ht="13.5" hidden="false" customHeight="false" outlineLevel="0" collapsed="false">
      <c r="P1025" s="16"/>
    </row>
    <row r="1026" customFormat="false" ht="13.5" hidden="false" customHeight="false" outlineLevel="0" collapsed="false">
      <c r="P1026" s="16"/>
    </row>
    <row r="1027" customFormat="false" ht="13.5" hidden="false" customHeight="false" outlineLevel="0" collapsed="false">
      <c r="P1027" s="16"/>
    </row>
    <row r="1028" customFormat="false" ht="13.5" hidden="false" customHeight="false" outlineLevel="0" collapsed="false">
      <c r="P1028" s="16"/>
    </row>
    <row r="1029" customFormat="false" ht="13.5" hidden="false" customHeight="false" outlineLevel="0" collapsed="false">
      <c r="P1029" s="16"/>
    </row>
    <row r="1030" customFormat="false" ht="13.5" hidden="false" customHeight="false" outlineLevel="0" collapsed="false">
      <c r="P1030" s="16"/>
    </row>
    <row r="1031" customFormat="false" ht="13.5" hidden="false" customHeight="false" outlineLevel="0" collapsed="false">
      <c r="P1031" s="16"/>
    </row>
    <row r="1032" customFormat="false" ht="13.5" hidden="false" customHeight="false" outlineLevel="0" collapsed="false">
      <c r="P1032" s="16"/>
    </row>
    <row r="1033" customFormat="false" ht="13.5" hidden="false" customHeight="false" outlineLevel="0" collapsed="false">
      <c r="P1033" s="16"/>
    </row>
    <row r="1034" customFormat="false" ht="13.5" hidden="false" customHeight="false" outlineLevel="0" collapsed="false">
      <c r="P1034" s="16"/>
    </row>
    <row r="1035" customFormat="false" ht="13.5" hidden="false" customHeight="false" outlineLevel="0" collapsed="false">
      <c r="P1035" s="16"/>
    </row>
    <row r="1036" customFormat="false" ht="13.5" hidden="false" customHeight="false" outlineLevel="0" collapsed="false">
      <c r="P1036" s="16"/>
    </row>
    <row r="1037" customFormat="false" ht="13.5" hidden="false" customHeight="false" outlineLevel="0" collapsed="false">
      <c r="P1037" s="16"/>
    </row>
    <row r="1038" customFormat="false" ht="13.5" hidden="false" customHeight="false" outlineLevel="0" collapsed="false">
      <c r="P1038" s="16"/>
    </row>
    <row r="1039" customFormat="false" ht="13.5" hidden="false" customHeight="false" outlineLevel="0" collapsed="false">
      <c r="P1039" s="16"/>
    </row>
    <row r="1040" customFormat="false" ht="13.5" hidden="false" customHeight="false" outlineLevel="0" collapsed="false">
      <c r="P1040" s="16"/>
    </row>
    <row r="1041" customFormat="false" ht="13.5" hidden="false" customHeight="false" outlineLevel="0" collapsed="false">
      <c r="P1041" s="16"/>
    </row>
    <row r="1042" customFormat="false" ht="13.5" hidden="false" customHeight="false" outlineLevel="0" collapsed="false">
      <c r="P1042" s="16"/>
    </row>
    <row r="1043" customFormat="false" ht="13.5" hidden="false" customHeight="false" outlineLevel="0" collapsed="false">
      <c r="P1043" s="16"/>
    </row>
    <row r="1044" customFormat="false" ht="13.5" hidden="false" customHeight="false" outlineLevel="0" collapsed="false">
      <c r="P1044" s="16"/>
    </row>
    <row r="1045" customFormat="false" ht="13.5" hidden="false" customHeight="false" outlineLevel="0" collapsed="false">
      <c r="P1045" s="16"/>
    </row>
    <row r="1046" customFormat="false" ht="13.5" hidden="false" customHeight="false" outlineLevel="0" collapsed="false">
      <c r="P1046" s="16"/>
    </row>
    <row r="1047" customFormat="false" ht="13.5" hidden="false" customHeight="false" outlineLevel="0" collapsed="false">
      <c r="P1047" s="16"/>
    </row>
    <row r="1048" customFormat="false" ht="13.5" hidden="false" customHeight="false" outlineLevel="0" collapsed="false">
      <c r="P1048" s="16"/>
    </row>
    <row r="1049" customFormat="false" ht="13.5" hidden="false" customHeight="false" outlineLevel="0" collapsed="false">
      <c r="P1049" s="16"/>
    </row>
    <row r="1050" customFormat="false" ht="13.5" hidden="false" customHeight="false" outlineLevel="0" collapsed="false">
      <c r="P1050" s="16"/>
    </row>
    <row r="1051" customFormat="false" ht="13.5" hidden="false" customHeight="false" outlineLevel="0" collapsed="false">
      <c r="P1051" s="16"/>
    </row>
    <row r="1052" customFormat="false" ht="13.5" hidden="false" customHeight="false" outlineLevel="0" collapsed="false">
      <c r="P1052" s="16"/>
    </row>
    <row r="1053" customFormat="false" ht="13.5" hidden="false" customHeight="false" outlineLevel="0" collapsed="false">
      <c r="P1053" s="16"/>
    </row>
    <row r="1054" customFormat="false" ht="13.5" hidden="false" customHeight="false" outlineLevel="0" collapsed="false">
      <c r="P1054" s="16"/>
    </row>
    <row r="1055" customFormat="false" ht="13.5" hidden="false" customHeight="false" outlineLevel="0" collapsed="false">
      <c r="P1055" s="16"/>
    </row>
    <row r="1056" customFormat="false" ht="13.5" hidden="false" customHeight="false" outlineLevel="0" collapsed="false">
      <c r="P1056" s="16"/>
    </row>
    <row r="1057" customFormat="false" ht="13.5" hidden="false" customHeight="false" outlineLevel="0" collapsed="false">
      <c r="P1057" s="16"/>
    </row>
    <row r="1058" customFormat="false" ht="13.5" hidden="false" customHeight="false" outlineLevel="0" collapsed="false">
      <c r="P1058" s="16"/>
    </row>
    <row r="1059" customFormat="false" ht="13.5" hidden="false" customHeight="false" outlineLevel="0" collapsed="false">
      <c r="P1059" s="16"/>
    </row>
    <row r="1060" customFormat="false" ht="13.5" hidden="false" customHeight="false" outlineLevel="0" collapsed="false">
      <c r="P1060" s="16"/>
    </row>
    <row r="1061" customFormat="false" ht="13.5" hidden="false" customHeight="false" outlineLevel="0" collapsed="false">
      <c r="P1061" s="16"/>
    </row>
    <row r="1062" customFormat="false" ht="13.5" hidden="false" customHeight="false" outlineLevel="0" collapsed="false">
      <c r="P1062" s="16"/>
    </row>
    <row r="1063" customFormat="false" ht="13.5" hidden="false" customHeight="false" outlineLevel="0" collapsed="false">
      <c r="P1063" s="16"/>
    </row>
    <row r="1064" customFormat="false" ht="13.5" hidden="false" customHeight="false" outlineLevel="0" collapsed="false">
      <c r="P1064" s="16"/>
    </row>
    <row r="1065" customFormat="false" ht="13.5" hidden="false" customHeight="false" outlineLevel="0" collapsed="false">
      <c r="P1065" s="16"/>
    </row>
    <row r="1066" customFormat="false" ht="13.5" hidden="false" customHeight="false" outlineLevel="0" collapsed="false">
      <c r="P1066" s="16"/>
    </row>
    <row r="1067" customFormat="false" ht="13.5" hidden="false" customHeight="false" outlineLevel="0" collapsed="false">
      <c r="P1067" s="16"/>
    </row>
    <row r="1068" customFormat="false" ht="13.5" hidden="false" customHeight="false" outlineLevel="0" collapsed="false">
      <c r="P1068" s="16"/>
    </row>
    <row r="1069" customFormat="false" ht="13.5" hidden="false" customHeight="false" outlineLevel="0" collapsed="false">
      <c r="P1069" s="16"/>
    </row>
    <row r="1070" customFormat="false" ht="13.5" hidden="false" customHeight="false" outlineLevel="0" collapsed="false">
      <c r="P1070" s="16"/>
    </row>
    <row r="1071" customFormat="false" ht="13.5" hidden="false" customHeight="false" outlineLevel="0" collapsed="false">
      <c r="P1071" s="16"/>
    </row>
    <row r="1072" customFormat="false" ht="13.5" hidden="false" customHeight="false" outlineLevel="0" collapsed="false">
      <c r="P1072" s="16"/>
    </row>
    <row r="1073" customFormat="false" ht="13.5" hidden="false" customHeight="false" outlineLevel="0" collapsed="false">
      <c r="P1073" s="16"/>
    </row>
    <row r="1074" customFormat="false" ht="13.5" hidden="false" customHeight="false" outlineLevel="0" collapsed="false">
      <c r="P1074" s="16"/>
    </row>
    <row r="1075" customFormat="false" ht="13.5" hidden="false" customHeight="false" outlineLevel="0" collapsed="false">
      <c r="P1075" s="16"/>
    </row>
    <row r="1076" customFormat="false" ht="13.5" hidden="false" customHeight="false" outlineLevel="0" collapsed="false">
      <c r="P1076" s="16"/>
    </row>
    <row r="1077" customFormat="false" ht="13.5" hidden="false" customHeight="false" outlineLevel="0" collapsed="false">
      <c r="P1077" s="16"/>
    </row>
    <row r="1078" customFormat="false" ht="13.5" hidden="false" customHeight="false" outlineLevel="0" collapsed="false">
      <c r="P1078" s="16"/>
    </row>
    <row r="1079" customFormat="false" ht="13.5" hidden="false" customHeight="false" outlineLevel="0" collapsed="false">
      <c r="P1079" s="16"/>
    </row>
    <row r="1080" customFormat="false" ht="13.5" hidden="false" customHeight="false" outlineLevel="0" collapsed="false">
      <c r="P1080" s="16"/>
    </row>
    <row r="1081" customFormat="false" ht="13.5" hidden="false" customHeight="false" outlineLevel="0" collapsed="false">
      <c r="P1081" s="16"/>
    </row>
    <row r="1082" customFormat="false" ht="13.5" hidden="false" customHeight="false" outlineLevel="0" collapsed="false">
      <c r="P1082" s="16"/>
    </row>
    <row r="1083" customFormat="false" ht="13.5" hidden="false" customHeight="false" outlineLevel="0" collapsed="false">
      <c r="P1083" s="16"/>
    </row>
    <row r="1084" customFormat="false" ht="13.5" hidden="false" customHeight="false" outlineLevel="0" collapsed="false">
      <c r="P1084" s="16"/>
    </row>
    <row r="1085" customFormat="false" ht="13.5" hidden="false" customHeight="false" outlineLevel="0" collapsed="false">
      <c r="P1085" s="16"/>
    </row>
    <row r="1086" customFormat="false" ht="13.5" hidden="false" customHeight="false" outlineLevel="0" collapsed="false">
      <c r="P1086" s="16"/>
    </row>
    <row r="1087" customFormat="false" ht="13.5" hidden="false" customHeight="false" outlineLevel="0" collapsed="false">
      <c r="P1087" s="16"/>
    </row>
    <row r="1088" customFormat="false" ht="13.5" hidden="false" customHeight="false" outlineLevel="0" collapsed="false">
      <c r="P1088" s="16"/>
    </row>
    <row r="1089" customFormat="false" ht="13.5" hidden="false" customHeight="false" outlineLevel="0" collapsed="false">
      <c r="P1089" s="16"/>
    </row>
    <row r="1090" customFormat="false" ht="13.5" hidden="false" customHeight="false" outlineLevel="0" collapsed="false">
      <c r="P1090" s="16"/>
    </row>
    <row r="1091" customFormat="false" ht="13.5" hidden="false" customHeight="false" outlineLevel="0" collapsed="false">
      <c r="P1091" s="16"/>
    </row>
    <row r="1092" customFormat="false" ht="13.5" hidden="false" customHeight="false" outlineLevel="0" collapsed="false">
      <c r="P1092" s="16"/>
    </row>
    <row r="1093" customFormat="false" ht="13.5" hidden="false" customHeight="false" outlineLevel="0" collapsed="false">
      <c r="P1093" s="16"/>
    </row>
    <row r="1094" customFormat="false" ht="13.5" hidden="false" customHeight="false" outlineLevel="0" collapsed="false">
      <c r="P1094" s="16"/>
    </row>
    <row r="1095" customFormat="false" ht="13.5" hidden="false" customHeight="false" outlineLevel="0" collapsed="false">
      <c r="P1095" s="16"/>
    </row>
    <row r="1096" customFormat="false" ht="13.5" hidden="false" customHeight="false" outlineLevel="0" collapsed="false">
      <c r="P1096" s="16"/>
    </row>
    <row r="1097" customFormat="false" ht="13.5" hidden="false" customHeight="false" outlineLevel="0" collapsed="false">
      <c r="P1097" s="16"/>
    </row>
    <row r="1098" customFormat="false" ht="13.5" hidden="false" customHeight="false" outlineLevel="0" collapsed="false">
      <c r="P1098" s="16"/>
    </row>
    <row r="1099" customFormat="false" ht="13.5" hidden="false" customHeight="false" outlineLevel="0" collapsed="false">
      <c r="P1099" s="16"/>
    </row>
    <row r="1100" customFormat="false" ht="13.5" hidden="false" customHeight="false" outlineLevel="0" collapsed="false">
      <c r="P1100" s="16"/>
    </row>
    <row r="1101" customFormat="false" ht="13.5" hidden="false" customHeight="false" outlineLevel="0" collapsed="false">
      <c r="P1101" s="16"/>
    </row>
    <row r="1102" customFormat="false" ht="13.5" hidden="false" customHeight="false" outlineLevel="0" collapsed="false">
      <c r="P1102" s="16"/>
    </row>
    <row r="1103" customFormat="false" ht="13.5" hidden="false" customHeight="false" outlineLevel="0" collapsed="false">
      <c r="P1103" s="16"/>
    </row>
    <row r="1104" customFormat="false" ht="13.5" hidden="false" customHeight="false" outlineLevel="0" collapsed="false">
      <c r="P1104" s="16"/>
    </row>
    <row r="1105" customFormat="false" ht="13.5" hidden="false" customHeight="false" outlineLevel="0" collapsed="false">
      <c r="P1105" s="16"/>
    </row>
    <row r="1106" customFormat="false" ht="13.5" hidden="false" customHeight="false" outlineLevel="0" collapsed="false">
      <c r="P1106" s="16"/>
    </row>
    <row r="1107" customFormat="false" ht="13.5" hidden="false" customHeight="false" outlineLevel="0" collapsed="false">
      <c r="P1107" s="16"/>
    </row>
    <row r="1108" customFormat="false" ht="13.5" hidden="false" customHeight="false" outlineLevel="0" collapsed="false">
      <c r="P1108" s="16"/>
    </row>
    <row r="1109" customFormat="false" ht="13.5" hidden="false" customHeight="false" outlineLevel="0" collapsed="false">
      <c r="P1109" s="16"/>
    </row>
    <row r="1110" customFormat="false" ht="13.5" hidden="false" customHeight="false" outlineLevel="0" collapsed="false">
      <c r="P1110" s="16"/>
    </row>
    <row r="1111" customFormat="false" ht="13.5" hidden="false" customHeight="false" outlineLevel="0" collapsed="false">
      <c r="P1111" s="16"/>
    </row>
    <row r="1112" customFormat="false" ht="13.5" hidden="false" customHeight="false" outlineLevel="0" collapsed="false">
      <c r="P1112" s="16"/>
    </row>
    <row r="1113" customFormat="false" ht="13.5" hidden="false" customHeight="false" outlineLevel="0" collapsed="false">
      <c r="P1113" s="16"/>
    </row>
    <row r="1114" customFormat="false" ht="13.5" hidden="false" customHeight="false" outlineLevel="0" collapsed="false">
      <c r="P1114" s="16"/>
    </row>
    <row r="1115" customFormat="false" ht="13.5" hidden="false" customHeight="false" outlineLevel="0" collapsed="false">
      <c r="P1115" s="16"/>
    </row>
    <row r="1116" customFormat="false" ht="13.5" hidden="false" customHeight="false" outlineLevel="0" collapsed="false">
      <c r="P1116" s="16"/>
    </row>
    <row r="1117" customFormat="false" ht="13.5" hidden="false" customHeight="false" outlineLevel="0" collapsed="false">
      <c r="P1117" s="16"/>
    </row>
    <row r="1118" customFormat="false" ht="13.5" hidden="false" customHeight="false" outlineLevel="0" collapsed="false">
      <c r="P1118" s="16"/>
    </row>
    <row r="1119" customFormat="false" ht="13.5" hidden="false" customHeight="false" outlineLevel="0" collapsed="false">
      <c r="P1119" s="16"/>
    </row>
    <row r="1120" customFormat="false" ht="13.5" hidden="false" customHeight="false" outlineLevel="0" collapsed="false">
      <c r="P1120" s="16"/>
    </row>
    <row r="1121" customFormat="false" ht="13.5" hidden="false" customHeight="false" outlineLevel="0" collapsed="false">
      <c r="P1121" s="16"/>
    </row>
    <row r="1122" customFormat="false" ht="13.5" hidden="false" customHeight="false" outlineLevel="0" collapsed="false">
      <c r="P1122" s="16"/>
    </row>
    <row r="1123" customFormat="false" ht="13.5" hidden="false" customHeight="false" outlineLevel="0" collapsed="false">
      <c r="P1123" s="16"/>
    </row>
    <row r="1124" customFormat="false" ht="13.5" hidden="false" customHeight="false" outlineLevel="0" collapsed="false">
      <c r="P1124" s="16"/>
    </row>
    <row r="1125" customFormat="false" ht="13.5" hidden="false" customHeight="false" outlineLevel="0" collapsed="false">
      <c r="P1125" s="16"/>
    </row>
    <row r="1126" customFormat="false" ht="13.5" hidden="false" customHeight="false" outlineLevel="0" collapsed="false">
      <c r="P1126" s="16"/>
    </row>
    <row r="1127" customFormat="false" ht="13.5" hidden="false" customHeight="false" outlineLevel="0" collapsed="false">
      <c r="P1127" s="16"/>
    </row>
    <row r="1128" customFormat="false" ht="13.5" hidden="false" customHeight="false" outlineLevel="0" collapsed="false">
      <c r="P1128" s="16"/>
    </row>
    <row r="1129" customFormat="false" ht="13.5" hidden="false" customHeight="false" outlineLevel="0" collapsed="false">
      <c r="P1129" s="16"/>
    </row>
    <row r="1130" customFormat="false" ht="13.5" hidden="false" customHeight="false" outlineLevel="0" collapsed="false">
      <c r="P1130" s="16"/>
    </row>
    <row r="1131" customFormat="false" ht="13.5" hidden="false" customHeight="false" outlineLevel="0" collapsed="false">
      <c r="P1131" s="16"/>
    </row>
    <row r="1132" customFormat="false" ht="13.5" hidden="false" customHeight="false" outlineLevel="0" collapsed="false">
      <c r="P1132" s="16"/>
    </row>
    <row r="1133" customFormat="false" ht="13.5" hidden="false" customHeight="false" outlineLevel="0" collapsed="false">
      <c r="P1133" s="16"/>
    </row>
    <row r="1134" customFormat="false" ht="13.5" hidden="false" customHeight="false" outlineLevel="0" collapsed="false">
      <c r="P1134" s="16"/>
    </row>
    <row r="1135" customFormat="false" ht="13.5" hidden="false" customHeight="false" outlineLevel="0" collapsed="false">
      <c r="P1135" s="16"/>
    </row>
  </sheetData>
  <mergeCells count="13">
    <mergeCell ref="A1:J1"/>
    <mergeCell ref="A2:J2"/>
    <mergeCell ref="A3:A5"/>
    <mergeCell ref="B3:F3"/>
    <mergeCell ref="G3:I3"/>
    <mergeCell ref="J3:J5"/>
    <mergeCell ref="B4:B5"/>
    <mergeCell ref="C4:C5"/>
    <mergeCell ref="D4:D5"/>
    <mergeCell ref="E4:E5"/>
    <mergeCell ref="F4:F5"/>
    <mergeCell ref="G4:I4"/>
    <mergeCell ref="A615:B615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88" activeCellId="0" sqref="I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2" width="3.5"/>
  </cols>
  <sheetData>
    <row r="1" customFormat="false" ht="25.5" hidden="false" customHeight="false" outlineLevel="0" collapsed="false">
      <c r="A1" s="48"/>
      <c r="B1" s="48"/>
    </row>
    <row r="2" customFormat="false" ht="14.25" hidden="false" customHeight="false" outlineLevel="0" collapsed="false">
      <c r="A2" s="49"/>
      <c r="B2" s="49"/>
    </row>
    <row r="3" customFormat="false" ht="24" hidden="false" customHeight="false" outlineLevel="0" collapsed="false">
      <c r="A3" s="50" t="s">
        <v>3</v>
      </c>
      <c r="B3" s="51"/>
    </row>
    <row r="4" customFormat="false" ht="14.25" hidden="false" customHeight="true" outlineLevel="0" collapsed="false">
      <c r="A4" s="10" t="s">
        <v>6</v>
      </c>
      <c r="B4" s="13" t="s">
        <v>7</v>
      </c>
    </row>
    <row r="5" customFormat="false" ht="14.25" hidden="false" customHeight="false" outlineLevel="0" collapsed="false">
      <c r="A5" s="10"/>
      <c r="B5" s="13"/>
    </row>
    <row r="6" customFormat="false" ht="14.25" hidden="false" customHeight="false" outlineLevel="0" collapsed="false">
      <c r="A6" s="16" t="s">
        <v>15</v>
      </c>
      <c r="B6" s="17" t="n">
        <v>6</v>
      </c>
      <c r="C6" s="16" t="s">
        <v>973</v>
      </c>
      <c r="D6" s="17" t="n">
        <v>6</v>
      </c>
      <c r="E6" s="16" t="s">
        <v>498</v>
      </c>
      <c r="F6" s="17"/>
      <c r="G6" s="16" t="s">
        <v>1438</v>
      </c>
      <c r="H6" s="17"/>
      <c r="I6" s="16" t="s">
        <v>239</v>
      </c>
      <c r="J6" s="17" t="n">
        <v>2</v>
      </c>
      <c r="K6" s="16" t="s">
        <v>1193</v>
      </c>
      <c r="L6" s="17" t="n">
        <v>3</v>
      </c>
      <c r="M6" s="16" t="s">
        <v>715</v>
      </c>
      <c r="N6" s="17" t="n">
        <v>3</v>
      </c>
      <c r="O6" s="16" t="s">
        <v>1655</v>
      </c>
      <c r="P6" s="17"/>
    </row>
    <row r="7" customFormat="false" ht="14.25" hidden="false" customHeight="false" outlineLevel="0" collapsed="false">
      <c r="A7" s="16" t="s">
        <v>18</v>
      </c>
      <c r="B7" s="17"/>
      <c r="C7" s="16" t="s">
        <v>977</v>
      </c>
      <c r="D7" s="17" t="n">
        <v>2</v>
      </c>
      <c r="E7" s="16" t="s">
        <v>501</v>
      </c>
      <c r="F7" s="17"/>
      <c r="G7" s="16" t="s">
        <v>1441</v>
      </c>
      <c r="H7" s="17" t="n">
        <v>4</v>
      </c>
      <c r="I7" s="16" t="s">
        <v>242</v>
      </c>
      <c r="J7" s="17" t="n">
        <v>3</v>
      </c>
      <c r="K7" s="16" t="s">
        <v>1196</v>
      </c>
      <c r="L7" s="17" t="n">
        <v>5</v>
      </c>
      <c r="M7" s="16" t="s">
        <v>718</v>
      </c>
      <c r="N7" s="17" t="n">
        <v>2</v>
      </c>
      <c r="O7" s="16" t="s">
        <v>1658</v>
      </c>
      <c r="P7" s="17"/>
    </row>
    <row r="8" customFormat="false" ht="14.25" hidden="false" customHeight="false" outlineLevel="0" collapsed="false">
      <c r="A8" s="16" t="s">
        <v>21</v>
      </c>
      <c r="B8" s="17" t="n">
        <v>4</v>
      </c>
      <c r="C8" s="16" t="s">
        <v>980</v>
      </c>
      <c r="D8" s="17" t="n">
        <v>4</v>
      </c>
      <c r="E8" s="16" t="s">
        <v>504</v>
      </c>
      <c r="F8" s="17" t="n">
        <v>4</v>
      </c>
      <c r="G8" s="16" t="s">
        <v>1445</v>
      </c>
      <c r="H8" s="17" t="n">
        <v>1</v>
      </c>
      <c r="I8" s="16" t="s">
        <v>245</v>
      </c>
      <c r="J8" s="17" t="n">
        <v>3</v>
      </c>
      <c r="K8" s="16" t="s">
        <v>1199</v>
      </c>
      <c r="L8" s="17" t="n">
        <v>5</v>
      </c>
      <c r="M8" s="16" t="s">
        <v>721</v>
      </c>
      <c r="N8" s="17"/>
      <c r="O8" s="16" t="s">
        <v>1661</v>
      </c>
      <c r="P8" s="17"/>
    </row>
    <row r="9" customFormat="false" ht="14.25" hidden="false" customHeight="false" outlineLevel="0" collapsed="false">
      <c r="A9" s="16" t="s">
        <v>24</v>
      </c>
      <c r="B9" s="17" t="n">
        <v>4</v>
      </c>
      <c r="C9" s="16" t="s">
        <v>983</v>
      </c>
      <c r="D9" s="17" t="n">
        <v>4</v>
      </c>
      <c r="E9" s="16" t="s">
        <v>507</v>
      </c>
      <c r="F9" s="17"/>
      <c r="G9" s="16" t="s">
        <v>1448</v>
      </c>
      <c r="H9" s="17" t="n">
        <v>1</v>
      </c>
      <c r="I9" s="16" t="s">
        <v>248</v>
      </c>
      <c r="J9" s="17" t="n">
        <v>3</v>
      </c>
      <c r="K9" s="16" t="s">
        <v>1202</v>
      </c>
      <c r="L9" s="17" t="n">
        <v>4</v>
      </c>
      <c r="M9" s="16" t="s">
        <v>724</v>
      </c>
      <c r="N9" s="17" t="n">
        <v>3</v>
      </c>
      <c r="O9" s="16" t="s">
        <v>1664</v>
      </c>
      <c r="P9" s="17"/>
    </row>
    <row r="10" customFormat="false" ht="14.25" hidden="false" customHeight="false" outlineLevel="0" collapsed="false">
      <c r="A10" s="16" t="s">
        <v>27</v>
      </c>
      <c r="B10" s="17" t="n">
        <v>5</v>
      </c>
      <c r="C10" s="16" t="s">
        <v>986</v>
      </c>
      <c r="D10" s="17" t="n">
        <v>4</v>
      </c>
      <c r="E10" s="16" t="s">
        <v>510</v>
      </c>
      <c r="F10" s="17" t="n">
        <v>4</v>
      </c>
      <c r="G10" s="16" t="s">
        <v>1451</v>
      </c>
      <c r="H10" s="17" t="n">
        <v>1</v>
      </c>
      <c r="I10" s="16" t="s">
        <v>251</v>
      </c>
      <c r="J10" s="17" t="n">
        <v>3</v>
      </c>
      <c r="K10" s="16" t="s">
        <v>1205</v>
      </c>
      <c r="L10" s="17"/>
      <c r="M10" s="16" t="s">
        <v>727</v>
      </c>
      <c r="N10" s="17" t="n">
        <v>5</v>
      </c>
      <c r="O10" s="16" t="s">
        <v>1667</v>
      </c>
      <c r="P10" s="17"/>
    </row>
    <row r="11" customFormat="false" ht="14.25" hidden="false" customHeight="false" outlineLevel="0" collapsed="false">
      <c r="A11" s="16" t="s">
        <v>30</v>
      </c>
      <c r="B11" s="17" t="n">
        <v>4</v>
      </c>
      <c r="C11" s="16" t="s">
        <v>989</v>
      </c>
      <c r="D11" s="17" t="n">
        <v>3</v>
      </c>
      <c r="E11" s="16" t="s">
        <v>513</v>
      </c>
      <c r="F11" s="17"/>
      <c r="G11" s="16" t="s">
        <v>1454</v>
      </c>
      <c r="H11" s="17"/>
      <c r="I11" s="16" t="s">
        <v>254</v>
      </c>
      <c r="J11" s="17" t="n">
        <v>6</v>
      </c>
      <c r="K11" s="16" t="s">
        <v>470</v>
      </c>
      <c r="L11" s="17" t="n">
        <v>2</v>
      </c>
      <c r="M11" s="16" t="s">
        <v>730</v>
      </c>
      <c r="N11" s="17" t="n">
        <v>3</v>
      </c>
      <c r="O11" s="16" t="s">
        <v>1568</v>
      </c>
      <c r="P11" s="17"/>
    </row>
    <row r="12" customFormat="false" ht="14.25" hidden="false" customHeight="false" outlineLevel="0" collapsed="false">
      <c r="A12" s="16" t="s">
        <v>33</v>
      </c>
      <c r="B12" s="17" t="n">
        <v>5</v>
      </c>
      <c r="C12" s="16" t="s">
        <v>992</v>
      </c>
      <c r="D12" s="17" t="n">
        <v>6</v>
      </c>
      <c r="E12" s="16" t="s">
        <v>516</v>
      </c>
      <c r="F12" s="17"/>
      <c r="G12" s="16" t="s">
        <v>1457</v>
      </c>
      <c r="H12" s="17" t="n">
        <v>3</v>
      </c>
      <c r="I12" s="16" t="s">
        <v>257</v>
      </c>
      <c r="J12" s="17" t="n">
        <v>5</v>
      </c>
      <c r="K12" s="16" t="s">
        <v>1211</v>
      </c>
      <c r="L12" s="17" t="n">
        <v>3</v>
      </c>
      <c r="M12" s="16" t="s">
        <v>474</v>
      </c>
      <c r="N12" s="17" t="n">
        <v>6</v>
      </c>
      <c r="O12" s="16" t="s">
        <v>1672</v>
      </c>
      <c r="P12" s="17" t="n">
        <v>2</v>
      </c>
    </row>
    <row r="13" customFormat="false" ht="14.25" hidden="false" customHeight="false" outlineLevel="0" collapsed="false">
      <c r="A13" s="16" t="s">
        <v>36</v>
      </c>
      <c r="B13" s="17" t="n">
        <v>5</v>
      </c>
      <c r="C13" s="16" t="s">
        <v>995</v>
      </c>
      <c r="D13" s="17" t="n">
        <v>6</v>
      </c>
      <c r="E13" s="16" t="s">
        <v>519</v>
      </c>
      <c r="F13" s="17" t="n">
        <v>3</v>
      </c>
      <c r="G13" s="16" t="s">
        <v>1460</v>
      </c>
      <c r="H13" s="17"/>
      <c r="I13" s="16" t="s">
        <v>261</v>
      </c>
      <c r="J13" s="17" t="n">
        <v>4</v>
      </c>
      <c r="K13" s="16" t="s">
        <v>1214</v>
      </c>
      <c r="L13" s="17" t="n">
        <v>4</v>
      </c>
      <c r="M13" s="16" t="s">
        <v>736</v>
      </c>
      <c r="N13" s="17" t="n">
        <v>4</v>
      </c>
      <c r="O13" s="16" t="s">
        <v>1675</v>
      </c>
      <c r="P13" s="17"/>
    </row>
    <row r="14" customFormat="false" ht="14.25" hidden="false" customHeight="false" outlineLevel="0" collapsed="false">
      <c r="A14" s="16" t="s">
        <v>39</v>
      </c>
      <c r="B14" s="17" t="n">
        <v>3</v>
      </c>
      <c r="C14" s="16" t="s">
        <v>998</v>
      </c>
      <c r="D14" s="17"/>
      <c r="E14" s="16" t="s">
        <v>523</v>
      </c>
      <c r="F14" s="17" t="n">
        <v>1</v>
      </c>
      <c r="G14" s="16" t="s">
        <v>1463</v>
      </c>
      <c r="H14" s="17" t="n">
        <v>1</v>
      </c>
      <c r="I14" s="16" t="s">
        <v>265</v>
      </c>
      <c r="J14" s="17" t="n">
        <v>3</v>
      </c>
      <c r="K14" s="16" t="s">
        <v>1217</v>
      </c>
      <c r="L14" s="17" t="n">
        <v>3</v>
      </c>
      <c r="M14" s="16" t="s">
        <v>739</v>
      </c>
      <c r="N14" s="17" t="n">
        <v>6</v>
      </c>
      <c r="O14" s="16" t="s">
        <v>1678</v>
      </c>
      <c r="P14" s="17"/>
    </row>
    <row r="15" customFormat="false" ht="14.25" hidden="false" customHeight="false" outlineLevel="0" collapsed="false">
      <c r="A15" s="16" t="s">
        <v>42</v>
      </c>
      <c r="B15" s="17" t="n">
        <v>3</v>
      </c>
      <c r="C15" s="16" t="s">
        <v>964</v>
      </c>
      <c r="D15" s="17"/>
      <c r="E15" s="16" t="s">
        <v>526</v>
      </c>
      <c r="F15" s="17" t="n">
        <v>1</v>
      </c>
      <c r="G15" s="16" t="s">
        <v>1466</v>
      </c>
      <c r="H15" s="17" t="n">
        <v>1</v>
      </c>
      <c r="I15" s="16" t="s">
        <v>268</v>
      </c>
      <c r="J15" s="17"/>
      <c r="K15" s="16" t="s">
        <v>1220</v>
      </c>
      <c r="L15" s="17" t="n">
        <v>7</v>
      </c>
      <c r="M15" s="16" t="s">
        <v>743</v>
      </c>
      <c r="N15" s="17" t="n">
        <v>4</v>
      </c>
      <c r="O15" s="16" t="s">
        <v>1681</v>
      </c>
      <c r="P15" s="17"/>
    </row>
    <row r="16" customFormat="false" ht="14.25" hidden="false" customHeight="false" outlineLevel="0" collapsed="false">
      <c r="A16" s="16" t="s">
        <v>45</v>
      </c>
      <c r="B16" s="17" t="n">
        <v>4</v>
      </c>
      <c r="C16" s="16" t="s">
        <v>1003</v>
      </c>
      <c r="D16" s="17" t="n">
        <v>7</v>
      </c>
      <c r="E16" s="16" t="s">
        <v>529</v>
      </c>
      <c r="F16" s="17" t="n">
        <v>1</v>
      </c>
      <c r="G16" s="16" t="s">
        <v>1469</v>
      </c>
      <c r="H16" s="17" t="n">
        <v>1</v>
      </c>
      <c r="I16" s="16" t="s">
        <v>271</v>
      </c>
      <c r="J16" s="17" t="n">
        <v>4</v>
      </c>
      <c r="K16" s="16" t="s">
        <v>989</v>
      </c>
      <c r="L16" s="17"/>
      <c r="M16" s="16" t="s">
        <v>746</v>
      </c>
      <c r="N16" s="17" t="n">
        <v>4</v>
      </c>
      <c r="O16" s="16" t="s">
        <v>1684</v>
      </c>
      <c r="P16" s="17" t="n">
        <v>4</v>
      </c>
    </row>
    <row r="17" customFormat="false" ht="14.25" hidden="false" customHeight="false" outlineLevel="0" collapsed="false">
      <c r="A17" s="16" t="s">
        <v>49</v>
      </c>
      <c r="B17" s="17" t="n">
        <v>3</v>
      </c>
      <c r="C17" s="16" t="s">
        <v>1006</v>
      </c>
      <c r="D17" s="17" t="n">
        <v>4</v>
      </c>
      <c r="E17" s="16" t="s">
        <v>532</v>
      </c>
      <c r="F17" s="17"/>
      <c r="G17" s="16" t="s">
        <v>1472</v>
      </c>
      <c r="H17" s="17"/>
      <c r="I17" s="16" t="s">
        <v>274</v>
      </c>
      <c r="J17" s="17" t="n">
        <v>4</v>
      </c>
      <c r="K17" s="16" t="s">
        <v>83</v>
      </c>
      <c r="L17" s="17" t="n">
        <v>3</v>
      </c>
      <c r="M17" s="16" t="s">
        <v>749</v>
      </c>
      <c r="N17" s="17" t="n">
        <v>3</v>
      </c>
      <c r="O17" s="16" t="s">
        <v>1688</v>
      </c>
      <c r="P17" s="17" t="n">
        <v>1</v>
      </c>
    </row>
    <row r="18" customFormat="false" ht="14.25" hidden="false" customHeight="false" outlineLevel="0" collapsed="false">
      <c r="A18" s="16" t="s">
        <v>52</v>
      </c>
      <c r="B18" s="17" t="n">
        <v>4</v>
      </c>
      <c r="C18" s="16" t="s">
        <v>1009</v>
      </c>
      <c r="D18" s="17" t="n">
        <v>5</v>
      </c>
      <c r="E18" s="16" t="s">
        <v>535</v>
      </c>
      <c r="F18" s="17"/>
      <c r="G18" s="16" t="s">
        <v>1475</v>
      </c>
      <c r="H18" s="17" t="n">
        <v>4</v>
      </c>
      <c r="I18" s="16" t="s">
        <v>278</v>
      </c>
      <c r="J18" s="17" t="n">
        <v>1</v>
      </c>
      <c r="K18" s="16" t="s">
        <v>1227</v>
      </c>
      <c r="L18" s="17" t="n">
        <v>4</v>
      </c>
      <c r="M18" s="16" t="s">
        <v>752</v>
      </c>
      <c r="N18" s="17"/>
      <c r="O18" s="16" t="s">
        <v>1568</v>
      </c>
      <c r="P18" s="17"/>
    </row>
    <row r="19" customFormat="false" ht="14.25" hidden="false" customHeight="false" outlineLevel="0" collapsed="false">
      <c r="A19" s="16" t="s">
        <v>55</v>
      </c>
      <c r="B19" s="17" t="n">
        <v>4</v>
      </c>
      <c r="C19" s="16" t="s">
        <v>1012</v>
      </c>
      <c r="D19" s="17" t="n">
        <v>4</v>
      </c>
      <c r="E19" s="16" t="s">
        <v>538</v>
      </c>
      <c r="F19" s="17" t="n">
        <v>3</v>
      </c>
      <c r="G19" s="16" t="s">
        <v>1478</v>
      </c>
      <c r="H19" s="17" t="n">
        <v>3</v>
      </c>
      <c r="I19" s="16" t="s">
        <v>282</v>
      </c>
      <c r="J19" s="17" t="n">
        <v>6</v>
      </c>
      <c r="K19" s="16" t="s">
        <v>1230</v>
      </c>
      <c r="L19" s="17" t="n">
        <v>4</v>
      </c>
      <c r="M19" s="16" t="s">
        <v>755</v>
      </c>
      <c r="N19" s="17" t="n">
        <v>8</v>
      </c>
      <c r="O19" s="16" t="s">
        <v>1693</v>
      </c>
      <c r="P19" s="17"/>
    </row>
    <row r="20" customFormat="false" ht="14.25" hidden="false" customHeight="false" outlineLevel="0" collapsed="false">
      <c r="A20" s="16" t="s">
        <v>58</v>
      </c>
      <c r="B20" s="17" t="n">
        <v>5</v>
      </c>
      <c r="C20" s="16" t="s">
        <v>1015</v>
      </c>
      <c r="D20" s="17"/>
      <c r="E20" s="16" t="s">
        <v>541</v>
      </c>
      <c r="F20" s="17" t="n">
        <v>4</v>
      </c>
      <c r="G20" s="16" t="s">
        <v>1481</v>
      </c>
      <c r="H20" s="17"/>
      <c r="I20" s="16" t="s">
        <v>286</v>
      </c>
      <c r="J20" s="17"/>
      <c r="K20" s="16" t="s">
        <v>1233</v>
      </c>
      <c r="L20" s="17" t="n">
        <v>4</v>
      </c>
      <c r="M20" s="16" t="s">
        <v>758</v>
      </c>
      <c r="N20" s="17" t="n">
        <v>3</v>
      </c>
      <c r="O20" s="16" t="s">
        <v>1696</v>
      </c>
      <c r="P20" s="17" t="n">
        <v>6</v>
      </c>
    </row>
    <row r="21" customFormat="false" ht="14.25" hidden="false" customHeight="false" outlineLevel="0" collapsed="false">
      <c r="A21" s="16" t="s">
        <v>61</v>
      </c>
      <c r="B21" s="17" t="n">
        <v>4</v>
      </c>
      <c r="C21" s="16" t="s">
        <v>1018</v>
      </c>
      <c r="D21" s="17" t="n">
        <v>4</v>
      </c>
      <c r="E21" s="16" t="s">
        <v>544</v>
      </c>
      <c r="F21" s="17"/>
      <c r="G21" s="16" t="s">
        <v>1484</v>
      </c>
      <c r="H21" s="17" t="n">
        <v>3</v>
      </c>
      <c r="I21" s="16" t="s">
        <v>289</v>
      </c>
      <c r="J21" s="17" t="n">
        <v>4</v>
      </c>
      <c r="K21" s="16" t="s">
        <v>1236</v>
      </c>
      <c r="L21" s="17" t="n">
        <v>3</v>
      </c>
      <c r="M21" s="16" t="s">
        <v>761</v>
      </c>
      <c r="N21" s="17" t="n">
        <v>2</v>
      </c>
      <c r="O21" s="16" t="s">
        <v>1699</v>
      </c>
      <c r="P21" s="17"/>
    </row>
    <row r="22" customFormat="false" ht="14.25" hidden="false" customHeight="false" outlineLevel="0" collapsed="false">
      <c r="A22" s="16" t="s">
        <v>64</v>
      </c>
      <c r="B22" s="17" t="n">
        <v>5</v>
      </c>
      <c r="C22" s="16" t="s">
        <v>1021</v>
      </c>
      <c r="D22" s="17" t="n">
        <v>5</v>
      </c>
      <c r="E22" s="16" t="s">
        <v>547</v>
      </c>
      <c r="F22" s="17"/>
      <c r="G22" s="16" t="s">
        <v>1487</v>
      </c>
      <c r="H22" s="17" t="n">
        <v>3</v>
      </c>
      <c r="I22" s="16" t="s">
        <v>292</v>
      </c>
      <c r="J22" s="17" t="n">
        <v>5</v>
      </c>
      <c r="K22" s="16" t="s">
        <v>1239</v>
      </c>
      <c r="L22" s="17" t="n">
        <v>3</v>
      </c>
      <c r="M22" s="16" t="s">
        <v>764</v>
      </c>
      <c r="N22" s="17" t="n">
        <v>3</v>
      </c>
      <c r="O22" s="16" t="s">
        <v>1702</v>
      </c>
      <c r="P22" s="17"/>
    </row>
    <row r="23" customFormat="false" ht="14.25" hidden="false" customHeight="false" outlineLevel="0" collapsed="false">
      <c r="A23" s="16" t="s">
        <v>67</v>
      </c>
      <c r="B23" s="17" t="n">
        <v>4</v>
      </c>
      <c r="C23" s="16" t="s">
        <v>1025</v>
      </c>
      <c r="D23" s="17" t="n">
        <v>10</v>
      </c>
      <c r="E23" s="16" t="s">
        <v>550</v>
      </c>
      <c r="F23" s="17"/>
      <c r="G23" s="16" t="s">
        <v>1490</v>
      </c>
      <c r="H23" s="17" t="n">
        <v>3</v>
      </c>
      <c r="I23" s="16" t="s">
        <v>295</v>
      </c>
      <c r="J23" s="17" t="n">
        <v>3</v>
      </c>
      <c r="K23" s="16" t="s">
        <v>1242</v>
      </c>
      <c r="L23" s="17" t="n">
        <v>5</v>
      </c>
      <c r="M23" s="16" t="s">
        <v>768</v>
      </c>
      <c r="N23" s="17" t="n">
        <v>5</v>
      </c>
      <c r="O23" s="16" t="s">
        <v>1705</v>
      </c>
      <c r="P23" s="17" t="n">
        <v>3</v>
      </c>
    </row>
    <row r="24" customFormat="false" ht="14.25" hidden="false" customHeight="false" outlineLevel="0" collapsed="false">
      <c r="A24" s="16" t="s">
        <v>70</v>
      </c>
      <c r="B24" s="17" t="n">
        <v>3</v>
      </c>
      <c r="C24" s="16" t="s">
        <v>1028</v>
      </c>
      <c r="D24" s="17" t="n">
        <v>4</v>
      </c>
      <c r="E24" s="16" t="s">
        <v>553</v>
      </c>
      <c r="F24" s="17"/>
      <c r="G24" s="16" t="s">
        <v>1493</v>
      </c>
      <c r="H24" s="17" t="n">
        <v>6</v>
      </c>
      <c r="I24" s="16" t="s">
        <v>298</v>
      </c>
      <c r="J24" s="17" t="n">
        <v>4</v>
      </c>
      <c r="K24" s="16" t="s">
        <v>1245</v>
      </c>
      <c r="L24" s="17" t="n">
        <v>4</v>
      </c>
      <c r="M24" s="16" t="s">
        <v>771</v>
      </c>
      <c r="N24" s="17" t="n">
        <v>4</v>
      </c>
      <c r="O24" s="16" t="s">
        <v>1708</v>
      </c>
      <c r="P24" s="17" t="n">
        <v>2</v>
      </c>
    </row>
    <row r="25" customFormat="false" ht="14.25" hidden="false" customHeight="false" outlineLevel="0" collapsed="false">
      <c r="A25" s="16" t="s">
        <v>74</v>
      </c>
      <c r="B25" s="17" t="n">
        <v>4</v>
      </c>
      <c r="C25" s="16" t="s">
        <v>1031</v>
      </c>
      <c r="D25" s="17"/>
      <c r="E25" s="16" t="s">
        <v>556</v>
      </c>
      <c r="F25" s="17" t="n">
        <v>2</v>
      </c>
      <c r="G25" s="16" t="s">
        <v>1496</v>
      </c>
      <c r="H25" s="17"/>
      <c r="I25" s="16" t="s">
        <v>302</v>
      </c>
      <c r="J25" s="17" t="n">
        <v>3</v>
      </c>
      <c r="K25" s="16" t="s">
        <v>1249</v>
      </c>
      <c r="L25" s="17" t="n">
        <v>3</v>
      </c>
      <c r="M25" s="16" t="s">
        <v>774</v>
      </c>
      <c r="N25" s="17" t="n">
        <v>5</v>
      </c>
      <c r="O25" s="16" t="s">
        <v>1711</v>
      </c>
      <c r="P25" s="17"/>
    </row>
    <row r="26" customFormat="false" ht="14.25" hidden="false" customHeight="false" outlineLevel="0" collapsed="false">
      <c r="A26" s="16" t="s">
        <v>77</v>
      </c>
      <c r="B26" s="17"/>
      <c r="C26" s="16" t="s">
        <v>1034</v>
      </c>
      <c r="D26" s="17" t="n">
        <v>3</v>
      </c>
      <c r="E26" s="16" t="s">
        <v>560</v>
      </c>
      <c r="F26" s="17"/>
      <c r="G26" s="16" t="s">
        <v>1499</v>
      </c>
      <c r="H26" s="17" t="n">
        <v>3</v>
      </c>
      <c r="I26" s="16" t="s">
        <v>305</v>
      </c>
      <c r="J26" s="17" t="n">
        <v>6</v>
      </c>
      <c r="K26" s="16" t="s">
        <v>1252</v>
      </c>
      <c r="L26" s="17" t="n">
        <v>4</v>
      </c>
      <c r="M26" s="16" t="s">
        <v>777</v>
      </c>
      <c r="N26" s="17" t="n">
        <v>3</v>
      </c>
      <c r="O26" s="16" t="s">
        <v>1714</v>
      </c>
      <c r="P26" s="17"/>
    </row>
    <row r="27" customFormat="false" ht="14.25" hidden="false" customHeight="false" outlineLevel="0" collapsed="false">
      <c r="A27" s="16" t="s">
        <v>80</v>
      </c>
      <c r="B27" s="17" t="n">
        <v>3</v>
      </c>
      <c r="C27" s="16" t="s">
        <v>1037</v>
      </c>
      <c r="D27" s="17" t="n">
        <v>3</v>
      </c>
      <c r="E27" s="16" t="s">
        <v>563</v>
      </c>
      <c r="F27" s="17"/>
      <c r="G27" s="16" t="s">
        <v>1502</v>
      </c>
      <c r="H27" s="17" t="n">
        <v>3</v>
      </c>
      <c r="I27" s="16" t="s">
        <v>309</v>
      </c>
      <c r="J27" s="17" t="n">
        <v>4</v>
      </c>
      <c r="K27" s="16" t="s">
        <v>1255</v>
      </c>
      <c r="L27" s="17" t="n">
        <v>4</v>
      </c>
      <c r="M27" s="16" t="s">
        <v>780</v>
      </c>
      <c r="N27" s="17" t="n">
        <v>5</v>
      </c>
      <c r="O27" s="16" t="s">
        <v>1717</v>
      </c>
      <c r="P27" s="17" t="n">
        <v>1</v>
      </c>
    </row>
    <row r="28" customFormat="false" ht="14.25" hidden="false" customHeight="false" outlineLevel="0" collapsed="false">
      <c r="A28" s="16" t="s">
        <v>83</v>
      </c>
      <c r="B28" s="17" t="n">
        <v>3</v>
      </c>
      <c r="C28" s="16" t="s">
        <v>1040</v>
      </c>
      <c r="D28" s="17" t="n">
        <v>3</v>
      </c>
      <c r="E28" s="16" t="s">
        <v>566</v>
      </c>
      <c r="F28" s="17" t="n">
        <v>1</v>
      </c>
      <c r="G28" s="16" t="s">
        <v>1506</v>
      </c>
      <c r="H28" s="17" t="n">
        <v>3</v>
      </c>
      <c r="I28" s="16" t="s">
        <v>313</v>
      </c>
      <c r="J28" s="17" t="n">
        <v>4</v>
      </c>
      <c r="K28" s="16" t="s">
        <v>1259</v>
      </c>
      <c r="L28" s="17"/>
      <c r="M28" s="16" t="s">
        <v>783</v>
      </c>
      <c r="N28" s="17" t="n">
        <v>4</v>
      </c>
      <c r="O28" s="16" t="s">
        <v>1720</v>
      </c>
      <c r="P28" s="17" t="n">
        <v>5</v>
      </c>
    </row>
    <row r="29" customFormat="false" ht="14.25" hidden="false" customHeight="false" outlineLevel="0" collapsed="false">
      <c r="A29" s="16" t="s">
        <v>86</v>
      </c>
      <c r="B29" s="17" t="n">
        <v>3</v>
      </c>
      <c r="C29" s="16" t="s">
        <v>1043</v>
      </c>
      <c r="D29" s="17" t="n">
        <v>4</v>
      </c>
      <c r="E29" s="16" t="s">
        <v>570</v>
      </c>
      <c r="F29" s="17" t="n">
        <v>4</v>
      </c>
      <c r="G29" s="16" t="s">
        <v>1509</v>
      </c>
      <c r="H29" s="17"/>
      <c r="I29" s="16" t="s">
        <v>317</v>
      </c>
      <c r="J29" s="17" t="n">
        <v>6</v>
      </c>
      <c r="K29" s="16" t="s">
        <v>1262</v>
      </c>
      <c r="L29" s="17" t="n">
        <v>5</v>
      </c>
      <c r="M29" s="16" t="s">
        <v>786</v>
      </c>
      <c r="N29" s="17" t="n">
        <v>5</v>
      </c>
      <c r="O29" s="16" t="s">
        <v>1723</v>
      </c>
      <c r="P29" s="17" t="n">
        <v>3</v>
      </c>
    </row>
    <row r="30" customFormat="false" ht="14.25" hidden="false" customHeight="false" outlineLevel="0" collapsed="false">
      <c r="A30" s="16" t="s">
        <v>90</v>
      </c>
      <c r="B30" s="17" t="n">
        <v>2</v>
      </c>
      <c r="C30" s="16" t="s">
        <v>1046</v>
      </c>
      <c r="D30" s="17" t="n">
        <v>6</v>
      </c>
      <c r="E30" s="16" t="s">
        <v>573</v>
      </c>
      <c r="F30" s="17"/>
      <c r="G30" s="16" t="s">
        <v>1512</v>
      </c>
      <c r="H30" s="17" t="n">
        <v>3</v>
      </c>
      <c r="I30" s="16" t="s">
        <v>320</v>
      </c>
      <c r="J30" s="17" t="n">
        <v>3</v>
      </c>
      <c r="K30" s="16" t="s">
        <v>1266</v>
      </c>
      <c r="L30" s="17" t="n">
        <v>5</v>
      </c>
      <c r="M30" s="16" t="s">
        <v>789</v>
      </c>
      <c r="N30" s="17" t="n">
        <v>2</v>
      </c>
      <c r="O30" s="16" t="s">
        <v>1726</v>
      </c>
      <c r="P30" s="17"/>
    </row>
    <row r="31" customFormat="false" ht="14.25" hidden="false" customHeight="false" outlineLevel="0" collapsed="false">
      <c r="A31" s="16" t="s">
        <v>93</v>
      </c>
      <c r="B31" s="17" t="n">
        <v>3</v>
      </c>
      <c r="C31" s="16" t="s">
        <v>1049</v>
      </c>
      <c r="D31" s="17" t="n">
        <v>4</v>
      </c>
      <c r="E31" s="16" t="s">
        <v>576</v>
      </c>
      <c r="F31" s="17" t="n">
        <v>2</v>
      </c>
      <c r="G31" s="16" t="s">
        <v>1515</v>
      </c>
      <c r="H31" s="17" t="n">
        <v>4</v>
      </c>
      <c r="I31" s="16" t="s">
        <v>323</v>
      </c>
      <c r="J31" s="17" t="n">
        <v>2</v>
      </c>
      <c r="K31" s="16" t="s">
        <v>1269</v>
      </c>
      <c r="L31" s="17" t="n">
        <v>5</v>
      </c>
      <c r="M31" s="16" t="s">
        <v>792</v>
      </c>
      <c r="N31" s="17" t="n">
        <v>3</v>
      </c>
      <c r="O31" s="16" t="s">
        <v>1729</v>
      </c>
      <c r="P31" s="17"/>
    </row>
    <row r="32" customFormat="false" ht="14.25" hidden="false" customHeight="false" outlineLevel="0" collapsed="false">
      <c r="A32" s="16" t="s">
        <v>97</v>
      </c>
      <c r="B32" s="17" t="n">
        <v>3</v>
      </c>
      <c r="C32" s="16" t="s">
        <v>1052</v>
      </c>
      <c r="D32" s="17" t="n">
        <v>6</v>
      </c>
      <c r="E32" s="16" t="s">
        <v>580</v>
      </c>
      <c r="F32" s="17"/>
      <c r="G32" s="16" t="s">
        <v>1518</v>
      </c>
      <c r="H32" s="17" t="n">
        <v>1</v>
      </c>
      <c r="I32" s="16" t="s">
        <v>327</v>
      </c>
      <c r="J32" s="17" t="n">
        <v>5</v>
      </c>
      <c r="K32" s="16" t="s">
        <v>1273</v>
      </c>
      <c r="L32" s="17" t="n">
        <v>4</v>
      </c>
      <c r="M32" s="16" t="s">
        <v>795</v>
      </c>
      <c r="N32" s="17" t="n">
        <v>1</v>
      </c>
      <c r="O32" s="16" t="s">
        <v>1732</v>
      </c>
      <c r="P32" s="17"/>
    </row>
    <row r="33" customFormat="false" ht="14.25" hidden="false" customHeight="false" outlineLevel="0" collapsed="false">
      <c r="A33" s="16" t="s">
        <v>1895</v>
      </c>
      <c r="B33" s="17" t="n">
        <v>5</v>
      </c>
      <c r="C33" s="16" t="s">
        <v>1055</v>
      </c>
      <c r="D33" s="17" t="n">
        <v>3</v>
      </c>
      <c r="E33" s="16" t="s">
        <v>583</v>
      </c>
      <c r="F33" s="17"/>
      <c r="G33" s="16" t="s">
        <v>1521</v>
      </c>
      <c r="H33" s="17" t="n">
        <v>7</v>
      </c>
      <c r="I33" s="16" t="s">
        <v>330</v>
      </c>
      <c r="J33" s="17" t="n">
        <v>5</v>
      </c>
      <c r="K33" s="16" t="s">
        <v>295</v>
      </c>
      <c r="L33" s="17" t="n">
        <v>5</v>
      </c>
      <c r="M33" s="16" t="s">
        <v>798</v>
      </c>
      <c r="N33" s="17" t="n">
        <v>3</v>
      </c>
      <c r="O33" s="16" t="s">
        <v>1735</v>
      </c>
      <c r="P33" s="17" t="n">
        <v>1</v>
      </c>
    </row>
    <row r="34" customFormat="false" ht="14.25" hidden="false" customHeight="false" outlineLevel="0" collapsed="false">
      <c r="A34" s="16" t="s">
        <v>105</v>
      </c>
      <c r="B34" s="17" t="n">
        <v>3</v>
      </c>
      <c r="C34" s="16" t="s">
        <v>1059</v>
      </c>
      <c r="D34" s="17" t="n">
        <v>3</v>
      </c>
      <c r="E34" s="16" t="s">
        <v>586</v>
      </c>
      <c r="F34" s="17" t="n">
        <v>4</v>
      </c>
      <c r="G34" s="16" t="s">
        <v>1524</v>
      </c>
      <c r="H34" s="17" t="n">
        <v>2</v>
      </c>
      <c r="I34" s="16" t="s">
        <v>333</v>
      </c>
      <c r="J34" s="28" t="n">
        <v>2</v>
      </c>
      <c r="K34" s="16" t="s">
        <v>1278</v>
      </c>
      <c r="L34" s="17" t="n">
        <v>5</v>
      </c>
      <c r="M34" s="16" t="s">
        <v>801</v>
      </c>
      <c r="N34" s="17" t="n">
        <v>6</v>
      </c>
      <c r="O34" s="16" t="s">
        <v>1738</v>
      </c>
      <c r="P34" s="17"/>
    </row>
    <row r="35" customFormat="false" ht="14.25" hidden="false" customHeight="false" outlineLevel="0" collapsed="false">
      <c r="A35" s="16" t="s">
        <v>108</v>
      </c>
      <c r="B35" s="17" t="n">
        <v>5</v>
      </c>
      <c r="C35" s="16" t="s">
        <v>1063</v>
      </c>
      <c r="D35" s="17"/>
      <c r="E35" s="16" t="s">
        <v>589</v>
      </c>
      <c r="F35" s="17" t="n">
        <v>4</v>
      </c>
      <c r="G35" s="16" t="s">
        <v>1527</v>
      </c>
      <c r="H35" s="17" t="n">
        <v>1</v>
      </c>
      <c r="I35" s="16" t="s">
        <v>336</v>
      </c>
      <c r="J35" s="17" t="n">
        <v>6</v>
      </c>
      <c r="K35" s="16" t="s">
        <v>1282</v>
      </c>
      <c r="L35" s="17" t="n">
        <v>2</v>
      </c>
      <c r="M35" s="16" t="s">
        <v>804</v>
      </c>
      <c r="N35" s="17" t="n">
        <v>5</v>
      </c>
      <c r="O35" s="16" t="s">
        <v>1741</v>
      </c>
      <c r="P35" s="17"/>
    </row>
    <row r="36" customFormat="false" ht="14.25" hidden="false" customHeight="false" outlineLevel="0" collapsed="false">
      <c r="A36" s="16" t="s">
        <v>111</v>
      </c>
      <c r="B36" s="17" t="n">
        <v>4</v>
      </c>
      <c r="C36" s="16" t="s">
        <v>1066</v>
      </c>
      <c r="D36" s="17" t="n">
        <v>13</v>
      </c>
      <c r="E36" s="16" t="s">
        <v>593</v>
      </c>
      <c r="F36" s="17" t="n">
        <v>3</v>
      </c>
      <c r="G36" s="16" t="s">
        <v>1530</v>
      </c>
      <c r="H36" s="17" t="n">
        <v>2</v>
      </c>
      <c r="I36" s="16" t="s">
        <v>339</v>
      </c>
      <c r="J36" s="17" t="n">
        <v>4</v>
      </c>
      <c r="K36" s="16" t="s">
        <v>1285</v>
      </c>
      <c r="L36" s="17" t="n">
        <v>3</v>
      </c>
      <c r="M36" s="16" t="s">
        <v>807</v>
      </c>
      <c r="N36" s="17" t="n">
        <v>8</v>
      </c>
      <c r="O36" s="16" t="s">
        <v>1744</v>
      </c>
      <c r="P36" s="17"/>
    </row>
    <row r="37" customFormat="false" ht="14.25" hidden="false" customHeight="false" outlineLevel="0" collapsed="false">
      <c r="A37" s="16" t="s">
        <v>114</v>
      </c>
      <c r="B37" s="17" t="n">
        <v>1</v>
      </c>
      <c r="C37" s="16" t="s">
        <v>1069</v>
      </c>
      <c r="D37" s="17" t="n">
        <v>5</v>
      </c>
      <c r="E37" s="16" t="s">
        <v>597</v>
      </c>
      <c r="F37" s="17"/>
      <c r="G37" s="16" t="s">
        <v>1533</v>
      </c>
      <c r="H37" s="17" t="n">
        <v>1</v>
      </c>
      <c r="I37" s="16" t="s">
        <v>342</v>
      </c>
      <c r="J37" s="17" t="n">
        <v>2</v>
      </c>
      <c r="K37" s="16" t="s">
        <v>1288</v>
      </c>
      <c r="L37" s="17" t="n">
        <v>4</v>
      </c>
      <c r="M37" s="16" t="s">
        <v>810</v>
      </c>
      <c r="N37" s="17" t="n">
        <v>3</v>
      </c>
      <c r="O37" s="16" t="s">
        <v>1747</v>
      </c>
      <c r="P37" s="17"/>
    </row>
    <row r="38" customFormat="false" ht="14.25" hidden="false" customHeight="false" outlineLevel="0" collapsed="false">
      <c r="A38" s="16" t="s">
        <v>117</v>
      </c>
      <c r="B38" s="17" t="n">
        <v>3</v>
      </c>
      <c r="C38" s="16" t="s">
        <v>1072</v>
      </c>
      <c r="D38" s="17" t="n">
        <v>6</v>
      </c>
      <c r="E38" s="16" t="s">
        <v>598</v>
      </c>
      <c r="F38" s="17"/>
      <c r="G38" s="16" t="s">
        <v>64</v>
      </c>
      <c r="H38" s="17" t="n">
        <v>3</v>
      </c>
      <c r="I38" s="16" t="s">
        <v>346</v>
      </c>
      <c r="J38" s="17" t="n">
        <v>5</v>
      </c>
      <c r="K38" s="16" t="s">
        <v>1291</v>
      </c>
      <c r="L38" s="17" t="n">
        <v>5</v>
      </c>
      <c r="M38" s="16" t="s">
        <v>813</v>
      </c>
      <c r="N38" s="17" t="n">
        <v>5</v>
      </c>
      <c r="O38" s="16" t="s">
        <v>1750</v>
      </c>
      <c r="P38" s="17" t="n">
        <v>4</v>
      </c>
    </row>
    <row r="39" customFormat="false" ht="14.25" hidden="false" customHeight="false" outlineLevel="0" collapsed="false">
      <c r="A39" s="16" t="s">
        <v>120</v>
      </c>
      <c r="B39" s="17" t="n">
        <v>4</v>
      </c>
      <c r="C39" s="16" t="s">
        <v>1075</v>
      </c>
      <c r="D39" s="17" t="n">
        <v>6</v>
      </c>
      <c r="E39" s="16" t="s">
        <v>599</v>
      </c>
      <c r="F39" s="17"/>
      <c r="G39" s="16" t="s">
        <v>1538</v>
      </c>
      <c r="H39" s="17"/>
      <c r="I39" s="16" t="s">
        <v>349</v>
      </c>
      <c r="J39" s="17" t="n">
        <v>2</v>
      </c>
      <c r="K39" s="16" t="s">
        <v>1294</v>
      </c>
      <c r="L39" s="17" t="n">
        <v>5</v>
      </c>
      <c r="M39" s="16" t="s">
        <v>816</v>
      </c>
      <c r="N39" s="17" t="n">
        <v>3</v>
      </c>
      <c r="O39" s="16" t="s">
        <v>1753</v>
      </c>
      <c r="P39" s="17"/>
    </row>
    <row r="40" customFormat="false" ht="14.25" hidden="false" customHeight="false" outlineLevel="0" collapsed="false">
      <c r="A40" s="16" t="s">
        <v>123</v>
      </c>
      <c r="B40" s="17" t="n">
        <v>10</v>
      </c>
      <c r="C40" s="16" t="s">
        <v>1078</v>
      </c>
      <c r="D40" s="17" t="n">
        <v>4</v>
      </c>
      <c r="E40" s="16" t="s">
        <v>600</v>
      </c>
      <c r="F40" s="17" t="n">
        <v>7</v>
      </c>
      <c r="G40" s="16" t="s">
        <v>1541</v>
      </c>
      <c r="H40" s="17"/>
      <c r="I40" s="16" t="s">
        <v>353</v>
      </c>
      <c r="J40" s="17" t="n">
        <v>5</v>
      </c>
      <c r="K40" s="16" t="s">
        <v>1297</v>
      </c>
      <c r="L40" s="17" t="n">
        <v>5</v>
      </c>
      <c r="M40" s="16" t="s">
        <v>819</v>
      </c>
      <c r="N40" s="17" t="n">
        <v>6</v>
      </c>
      <c r="O40" s="16" t="s">
        <v>1756</v>
      </c>
      <c r="P40" s="17"/>
    </row>
    <row r="41" customFormat="false" ht="14.25" hidden="false" customHeight="false" outlineLevel="0" collapsed="false">
      <c r="A41" s="16" t="s">
        <v>126</v>
      </c>
      <c r="B41" s="17" t="n">
        <v>5</v>
      </c>
      <c r="C41" s="16" t="s">
        <v>1081</v>
      </c>
      <c r="D41" s="17" t="n">
        <v>4</v>
      </c>
      <c r="E41" s="16" t="s">
        <v>603</v>
      </c>
      <c r="F41" s="17" t="n">
        <v>4</v>
      </c>
      <c r="G41" s="16" t="s">
        <v>1544</v>
      </c>
      <c r="H41" s="17"/>
      <c r="I41" s="16" t="s">
        <v>356</v>
      </c>
      <c r="J41" s="17" t="n">
        <v>3</v>
      </c>
      <c r="K41" s="16" t="s">
        <v>1300</v>
      </c>
      <c r="L41" s="17"/>
      <c r="M41" s="16" t="s">
        <v>822</v>
      </c>
      <c r="N41" s="17" t="n">
        <v>5</v>
      </c>
      <c r="O41" s="16" t="s">
        <v>1759</v>
      </c>
      <c r="P41" s="17"/>
    </row>
    <row r="42" customFormat="false" ht="14.25" hidden="false" customHeight="false" outlineLevel="0" collapsed="false">
      <c r="A42" s="16" t="s">
        <v>129</v>
      </c>
      <c r="B42" s="17" t="n">
        <v>5</v>
      </c>
      <c r="C42" s="16" t="s">
        <v>1084</v>
      </c>
      <c r="D42" s="17" t="n">
        <v>4</v>
      </c>
      <c r="E42" s="16" t="s">
        <v>606</v>
      </c>
      <c r="F42" s="17" t="n">
        <v>3</v>
      </c>
      <c r="G42" s="16" t="s">
        <v>1547</v>
      </c>
      <c r="H42" s="17"/>
      <c r="I42" s="16" t="s">
        <v>359</v>
      </c>
      <c r="J42" s="17" t="n">
        <v>3</v>
      </c>
      <c r="K42" s="16" t="s">
        <v>1303</v>
      </c>
      <c r="L42" s="17" t="n">
        <v>3</v>
      </c>
      <c r="M42" s="16" t="s">
        <v>825</v>
      </c>
      <c r="N42" s="17" t="n">
        <v>8</v>
      </c>
      <c r="O42" s="16" t="s">
        <v>1762</v>
      </c>
      <c r="P42" s="17"/>
    </row>
    <row r="43" customFormat="false" ht="14.25" hidden="false" customHeight="false" outlineLevel="0" collapsed="false">
      <c r="A43" s="16" t="s">
        <v>132</v>
      </c>
      <c r="B43" s="17" t="n">
        <v>3</v>
      </c>
      <c r="C43" s="16" t="s">
        <v>1087</v>
      </c>
      <c r="D43" s="17" t="n">
        <v>3</v>
      </c>
      <c r="E43" s="16" t="s">
        <v>609</v>
      </c>
      <c r="F43" s="17" t="n">
        <v>5</v>
      </c>
      <c r="G43" s="16" t="s">
        <v>1550</v>
      </c>
      <c r="H43" s="17"/>
      <c r="I43" s="16" t="s">
        <v>362</v>
      </c>
      <c r="J43" s="17" t="n">
        <v>4</v>
      </c>
      <c r="K43" s="16" t="s">
        <v>1306</v>
      </c>
      <c r="L43" s="17" t="n">
        <v>2</v>
      </c>
      <c r="M43" s="16" t="s">
        <v>828</v>
      </c>
      <c r="N43" s="17"/>
      <c r="O43" s="16" t="s">
        <v>1765</v>
      </c>
      <c r="P43" s="17" t="n">
        <v>5</v>
      </c>
    </row>
    <row r="44" customFormat="false" ht="14.25" hidden="false" customHeight="false" outlineLevel="0" collapsed="false">
      <c r="A44" s="16" t="s">
        <v>135</v>
      </c>
      <c r="B44" s="17" t="n">
        <v>4</v>
      </c>
      <c r="C44" s="16" t="s">
        <v>1090</v>
      </c>
      <c r="D44" s="17" t="n">
        <v>4</v>
      </c>
      <c r="E44" s="16" t="s">
        <v>613</v>
      </c>
      <c r="F44" s="17" t="n">
        <v>5</v>
      </c>
      <c r="G44" s="16" t="s">
        <v>1553</v>
      </c>
      <c r="H44" s="17"/>
      <c r="I44" s="16" t="s">
        <v>365</v>
      </c>
      <c r="J44" s="17" t="n">
        <v>3</v>
      </c>
      <c r="K44" s="16" t="s">
        <v>1310</v>
      </c>
      <c r="L44" s="17" t="n">
        <v>5</v>
      </c>
      <c r="M44" s="16" t="s">
        <v>831</v>
      </c>
      <c r="N44" s="17" t="n">
        <v>7</v>
      </c>
      <c r="O44" s="16" t="s">
        <v>1768</v>
      </c>
      <c r="P44" s="17"/>
    </row>
    <row r="45" customFormat="false" ht="14.25" hidden="false" customHeight="false" outlineLevel="0" collapsed="false">
      <c r="A45" s="16" t="s">
        <v>138</v>
      </c>
      <c r="B45" s="17" t="n">
        <v>4</v>
      </c>
      <c r="C45" s="16" t="s">
        <v>1093</v>
      </c>
      <c r="D45" s="17" t="n">
        <v>5</v>
      </c>
      <c r="E45" s="16" t="s">
        <v>616</v>
      </c>
      <c r="F45" s="17" t="n">
        <v>4</v>
      </c>
      <c r="G45" s="16" t="s">
        <v>1556</v>
      </c>
      <c r="H45" s="17"/>
      <c r="I45" s="16" t="s">
        <v>368</v>
      </c>
      <c r="J45" s="17" t="n">
        <v>5</v>
      </c>
      <c r="K45" s="16" t="s">
        <v>1313</v>
      </c>
      <c r="L45" s="17" t="n">
        <v>4</v>
      </c>
      <c r="M45" s="16" t="s">
        <v>835</v>
      </c>
      <c r="N45" s="17" t="n">
        <v>4</v>
      </c>
      <c r="O45" s="16" t="s">
        <v>1771</v>
      </c>
      <c r="P45" s="17" t="n">
        <v>1</v>
      </c>
    </row>
    <row r="46" customFormat="false" ht="14.25" hidden="false" customHeight="false" outlineLevel="0" collapsed="false">
      <c r="A46" s="16" t="s">
        <v>142</v>
      </c>
      <c r="B46" s="17" t="n">
        <v>3</v>
      </c>
      <c r="C46" s="16" t="s">
        <v>1096</v>
      </c>
      <c r="D46" s="17" t="n">
        <v>3</v>
      </c>
      <c r="E46" s="16" t="s">
        <v>619</v>
      </c>
      <c r="F46" s="17" t="n">
        <v>10</v>
      </c>
      <c r="G46" s="16" t="s">
        <v>1559</v>
      </c>
      <c r="H46" s="17"/>
      <c r="I46" s="16" t="s">
        <v>371</v>
      </c>
      <c r="J46" s="17" t="n">
        <v>3</v>
      </c>
      <c r="K46" s="16" t="s">
        <v>1316</v>
      </c>
      <c r="L46" s="17" t="n">
        <v>6</v>
      </c>
      <c r="M46" s="16" t="s">
        <v>839</v>
      </c>
      <c r="N46" s="17" t="n">
        <v>6</v>
      </c>
      <c r="O46" s="16" t="s">
        <v>1774</v>
      </c>
      <c r="P46" s="17"/>
    </row>
    <row r="47" customFormat="false" ht="14.25" hidden="false" customHeight="false" outlineLevel="0" collapsed="false">
      <c r="A47" s="16" t="s">
        <v>145</v>
      </c>
      <c r="B47" s="17" t="n">
        <v>3</v>
      </c>
      <c r="C47" s="16" t="s">
        <v>1100</v>
      </c>
      <c r="D47" s="17" t="n">
        <v>5</v>
      </c>
      <c r="E47" s="16" t="s">
        <v>622</v>
      </c>
      <c r="F47" s="17" t="n">
        <v>6</v>
      </c>
      <c r="G47" s="16" t="s">
        <v>1562</v>
      </c>
      <c r="H47" s="17" t="n">
        <v>6</v>
      </c>
      <c r="I47" s="16" t="s">
        <v>375</v>
      </c>
      <c r="J47" s="17"/>
      <c r="K47" s="16" t="s">
        <v>1319</v>
      </c>
      <c r="L47" s="17" t="n">
        <v>4</v>
      </c>
      <c r="M47" s="16" t="s">
        <v>842</v>
      </c>
      <c r="N47" s="17" t="n">
        <v>6</v>
      </c>
      <c r="O47" s="16" t="s">
        <v>1777</v>
      </c>
      <c r="P47" s="17" t="n">
        <v>4</v>
      </c>
    </row>
    <row r="48" customFormat="false" ht="14.25" hidden="false" customHeight="false" outlineLevel="0" collapsed="false">
      <c r="A48" s="16" t="s">
        <v>148</v>
      </c>
      <c r="B48" s="17" t="n">
        <v>4</v>
      </c>
      <c r="C48" s="16" t="s">
        <v>1103</v>
      </c>
      <c r="D48" s="17" t="n">
        <v>4</v>
      </c>
      <c r="E48" s="16" t="s">
        <v>625</v>
      </c>
      <c r="F48" s="17" t="n">
        <v>6</v>
      </c>
      <c r="G48" s="16" t="s">
        <v>1565</v>
      </c>
      <c r="H48" s="17"/>
      <c r="I48" s="16" t="s">
        <v>378</v>
      </c>
      <c r="J48" s="17" t="n">
        <v>3</v>
      </c>
      <c r="K48" s="16" t="s">
        <v>1322</v>
      </c>
      <c r="L48" s="17" t="n">
        <v>5</v>
      </c>
      <c r="M48" s="16" t="s">
        <v>845</v>
      </c>
      <c r="N48" s="17" t="n">
        <v>4</v>
      </c>
      <c r="O48" s="16" t="s">
        <v>1780</v>
      </c>
      <c r="P48" s="17"/>
    </row>
    <row r="49" customFormat="false" ht="14.25" hidden="false" customHeight="false" outlineLevel="0" collapsed="false">
      <c r="A49" s="16" t="s">
        <v>151</v>
      </c>
      <c r="B49" s="17" t="n">
        <v>4</v>
      </c>
      <c r="C49" s="16" t="s">
        <v>1106</v>
      </c>
      <c r="D49" s="17"/>
      <c r="E49" s="16" t="s">
        <v>628</v>
      </c>
      <c r="F49" s="17"/>
      <c r="G49" s="16" t="s">
        <v>1568</v>
      </c>
      <c r="H49" s="17"/>
      <c r="I49" s="16" t="s">
        <v>382</v>
      </c>
      <c r="J49" s="17" t="n">
        <v>5</v>
      </c>
      <c r="K49" s="16" t="s">
        <v>1326</v>
      </c>
      <c r="L49" s="17" t="n">
        <v>5</v>
      </c>
      <c r="M49" s="16" t="s">
        <v>848</v>
      </c>
      <c r="N49" s="17" t="n">
        <v>4</v>
      </c>
      <c r="O49" s="16" t="s">
        <v>1783</v>
      </c>
      <c r="P49" s="17"/>
    </row>
    <row r="50" customFormat="false" ht="14.25" hidden="false" customHeight="false" outlineLevel="0" collapsed="false">
      <c r="A50" s="16" t="s">
        <v>154</v>
      </c>
      <c r="B50" s="17" t="n">
        <v>3</v>
      </c>
      <c r="C50" s="16" t="s">
        <v>1109</v>
      </c>
      <c r="D50" s="17" t="n">
        <v>7</v>
      </c>
      <c r="E50" s="16" t="s">
        <v>631</v>
      </c>
      <c r="F50" s="17" t="n">
        <v>3</v>
      </c>
      <c r="G50" s="16" t="s">
        <v>1571</v>
      </c>
      <c r="H50" s="17"/>
      <c r="I50" s="16" t="s">
        <v>386</v>
      </c>
      <c r="J50" s="17" t="n">
        <v>3</v>
      </c>
      <c r="K50" s="16" t="s">
        <v>1330</v>
      </c>
      <c r="L50" s="17" t="n">
        <v>5</v>
      </c>
      <c r="M50" s="16" t="s">
        <v>851</v>
      </c>
      <c r="N50" s="17" t="n">
        <v>6</v>
      </c>
      <c r="O50" s="16" t="s">
        <v>1786</v>
      </c>
      <c r="P50" s="17"/>
    </row>
    <row r="51" customFormat="false" ht="14.25" hidden="false" customHeight="false" outlineLevel="0" collapsed="false">
      <c r="A51" s="16" t="s">
        <v>157</v>
      </c>
      <c r="B51" s="17" t="n">
        <v>6</v>
      </c>
      <c r="C51" s="16" t="s">
        <v>1112</v>
      </c>
      <c r="D51" s="17" t="n">
        <v>4</v>
      </c>
      <c r="E51" s="16" t="s">
        <v>634</v>
      </c>
      <c r="F51" s="17" t="n">
        <v>4</v>
      </c>
      <c r="G51" s="16" t="s">
        <v>1574</v>
      </c>
      <c r="H51" s="17"/>
      <c r="I51" s="16" t="s">
        <v>389</v>
      </c>
      <c r="J51" s="17" t="n">
        <v>4</v>
      </c>
      <c r="K51" s="16" t="s">
        <v>1333</v>
      </c>
      <c r="L51" s="17" t="n">
        <v>6</v>
      </c>
      <c r="M51" s="16" t="s">
        <v>854</v>
      </c>
      <c r="N51" s="17" t="n">
        <v>4</v>
      </c>
      <c r="O51" s="16" t="s">
        <v>1789</v>
      </c>
      <c r="P51" s="17"/>
    </row>
    <row r="52" customFormat="false" ht="14.25" hidden="false" customHeight="false" outlineLevel="0" collapsed="false">
      <c r="A52" s="16" t="s">
        <v>160</v>
      </c>
      <c r="B52" s="17" t="n">
        <v>2</v>
      </c>
      <c r="C52" s="16" t="s">
        <v>1115</v>
      </c>
      <c r="D52" s="17" t="n">
        <v>5</v>
      </c>
      <c r="E52" s="16" t="s">
        <v>637</v>
      </c>
      <c r="F52" s="17" t="n">
        <v>4</v>
      </c>
      <c r="G52" s="16" t="s">
        <v>1577</v>
      </c>
      <c r="H52" s="17" t="n">
        <v>1</v>
      </c>
      <c r="I52" s="16" t="s">
        <v>392</v>
      </c>
      <c r="J52" s="17" t="n">
        <v>4</v>
      </c>
      <c r="K52" s="16" t="s">
        <v>1336</v>
      </c>
      <c r="L52" s="17" t="n">
        <v>7</v>
      </c>
      <c r="M52" s="16" t="s">
        <v>857</v>
      </c>
      <c r="N52" s="17" t="n">
        <v>9</v>
      </c>
      <c r="O52" s="16" t="s">
        <v>1792</v>
      </c>
      <c r="P52" s="17" t="n">
        <v>4</v>
      </c>
    </row>
    <row r="53" customFormat="false" ht="14.25" hidden="false" customHeight="false" outlineLevel="0" collapsed="false">
      <c r="A53" s="16" t="s">
        <v>163</v>
      </c>
      <c r="B53" s="17" t="n">
        <v>3</v>
      </c>
      <c r="C53" s="16" t="s">
        <v>1118</v>
      </c>
      <c r="D53" s="17" t="n">
        <v>4</v>
      </c>
      <c r="E53" s="16" t="s">
        <v>640</v>
      </c>
      <c r="F53" s="17" t="n">
        <v>3</v>
      </c>
      <c r="G53" s="16" t="s">
        <v>1580</v>
      </c>
      <c r="H53" s="17"/>
      <c r="I53" s="16" t="s">
        <v>396</v>
      </c>
      <c r="J53" s="17" t="n">
        <v>5</v>
      </c>
      <c r="K53" s="16" t="s">
        <v>1340</v>
      </c>
      <c r="L53" s="17" t="n">
        <v>5</v>
      </c>
      <c r="M53" s="16" t="s">
        <v>860</v>
      </c>
      <c r="N53" s="17" t="n">
        <v>7</v>
      </c>
      <c r="O53" s="16" t="s">
        <v>1795</v>
      </c>
      <c r="P53" s="17" t="n">
        <v>3</v>
      </c>
    </row>
    <row r="54" customFormat="false" ht="14.25" hidden="false" customHeight="false" outlineLevel="0" collapsed="false">
      <c r="A54" s="16" t="s">
        <v>166</v>
      </c>
      <c r="B54" s="17" t="n">
        <v>2</v>
      </c>
      <c r="C54" s="16" t="s">
        <v>1121</v>
      </c>
      <c r="D54" s="17" t="n">
        <v>2</v>
      </c>
      <c r="E54" s="16" t="s">
        <v>643</v>
      </c>
      <c r="F54" s="17" t="n">
        <v>5</v>
      </c>
      <c r="G54" s="16" t="s">
        <v>1583</v>
      </c>
      <c r="H54" s="17"/>
      <c r="I54" s="16" t="s">
        <v>399</v>
      </c>
      <c r="J54" s="17"/>
      <c r="K54" s="16" t="s">
        <v>1343</v>
      </c>
      <c r="L54" s="17" t="n">
        <v>5</v>
      </c>
      <c r="M54" s="16" t="s">
        <v>863</v>
      </c>
      <c r="N54" s="17"/>
      <c r="O54" s="16" t="s">
        <v>1798</v>
      </c>
      <c r="P54" s="17"/>
    </row>
    <row r="55" customFormat="false" ht="14.25" hidden="false" customHeight="false" outlineLevel="0" collapsed="false">
      <c r="A55" s="16" t="s">
        <v>169</v>
      </c>
      <c r="B55" s="17" t="n">
        <v>4</v>
      </c>
      <c r="C55" s="16" t="s">
        <v>1124</v>
      </c>
      <c r="D55" s="17" t="n">
        <v>4</v>
      </c>
      <c r="E55" s="16" t="s">
        <v>646</v>
      </c>
      <c r="F55" s="17" t="n">
        <v>8</v>
      </c>
      <c r="G55" s="16" t="s">
        <v>1586</v>
      </c>
      <c r="H55" s="17" t="n">
        <v>3</v>
      </c>
      <c r="I55" s="16" t="s">
        <v>402</v>
      </c>
      <c r="J55" s="17" t="n">
        <v>5</v>
      </c>
      <c r="K55" s="16" t="s">
        <v>1347</v>
      </c>
      <c r="L55" s="17" t="n">
        <v>8</v>
      </c>
      <c r="M55" s="16" t="s">
        <v>866</v>
      </c>
      <c r="N55" s="17" t="n">
        <v>5</v>
      </c>
      <c r="O55" s="16" t="s">
        <v>1801</v>
      </c>
      <c r="P55" s="17"/>
    </row>
    <row r="56" customFormat="false" ht="14.25" hidden="false" customHeight="false" outlineLevel="0" collapsed="false">
      <c r="A56" s="16" t="s">
        <v>172</v>
      </c>
      <c r="B56" s="17" t="n">
        <v>3</v>
      </c>
      <c r="C56" s="16" t="s">
        <v>1127</v>
      </c>
      <c r="D56" s="17" t="n">
        <v>4</v>
      </c>
      <c r="E56" s="16" t="s">
        <v>649</v>
      </c>
      <c r="F56" s="17" t="n">
        <v>7</v>
      </c>
      <c r="G56" s="16" t="s">
        <v>1589</v>
      </c>
      <c r="H56" s="17" t="n">
        <v>1</v>
      </c>
      <c r="I56" s="16" t="s">
        <v>405</v>
      </c>
      <c r="J56" s="17"/>
      <c r="K56" s="16" t="s">
        <v>1350</v>
      </c>
      <c r="L56" s="17" t="n">
        <v>6</v>
      </c>
      <c r="M56" s="16" t="s">
        <v>869</v>
      </c>
      <c r="N56" s="17" t="n">
        <v>12</v>
      </c>
      <c r="O56" s="16" t="s">
        <v>1804</v>
      </c>
      <c r="P56" s="17"/>
    </row>
    <row r="57" customFormat="false" ht="14.25" hidden="false" customHeight="false" outlineLevel="0" collapsed="false">
      <c r="A57" s="16" t="s">
        <v>175</v>
      </c>
      <c r="B57" s="17" t="n">
        <v>5</v>
      </c>
      <c r="C57" s="16" t="s">
        <v>1130</v>
      </c>
      <c r="D57" s="17" t="n">
        <v>4</v>
      </c>
      <c r="E57" s="16" t="s">
        <v>652</v>
      </c>
      <c r="F57" s="17" t="n">
        <v>7</v>
      </c>
      <c r="G57" s="16" t="s">
        <v>1593</v>
      </c>
      <c r="H57" s="17" t="n">
        <v>2</v>
      </c>
      <c r="I57" s="16" t="s">
        <v>408</v>
      </c>
      <c r="J57" s="17" t="n">
        <v>3</v>
      </c>
      <c r="K57" s="16" t="s">
        <v>1353</v>
      </c>
      <c r="L57" s="17" t="n">
        <v>7</v>
      </c>
      <c r="M57" s="16" t="s">
        <v>872</v>
      </c>
      <c r="N57" s="17"/>
      <c r="O57" s="16" t="s">
        <v>1807</v>
      </c>
      <c r="P57" s="17"/>
    </row>
    <row r="58" customFormat="false" ht="14.25" hidden="false" customHeight="false" outlineLevel="0" collapsed="false">
      <c r="A58" s="16" t="s">
        <v>178</v>
      </c>
      <c r="B58" s="17" t="n">
        <v>4</v>
      </c>
      <c r="C58" s="16" t="s">
        <v>1133</v>
      </c>
      <c r="D58" s="17" t="n">
        <v>3</v>
      </c>
      <c r="E58" s="16" t="s">
        <v>655</v>
      </c>
      <c r="F58" s="17" t="n">
        <v>3</v>
      </c>
      <c r="G58" s="16" t="s">
        <v>1597</v>
      </c>
      <c r="H58" s="17"/>
      <c r="I58" s="16" t="s">
        <v>412</v>
      </c>
      <c r="J58" s="17" t="n">
        <v>1</v>
      </c>
      <c r="K58" s="16" t="s">
        <v>1356</v>
      </c>
      <c r="L58" s="17" t="n">
        <v>5</v>
      </c>
      <c r="M58" s="16" t="s">
        <v>875</v>
      </c>
      <c r="N58" s="17" t="n">
        <v>1</v>
      </c>
      <c r="O58" s="16" t="s">
        <v>1810</v>
      </c>
      <c r="P58" s="17" t="n">
        <v>5</v>
      </c>
    </row>
    <row r="59" customFormat="false" ht="14.25" hidden="false" customHeight="false" outlineLevel="0" collapsed="false">
      <c r="A59" s="16" t="s">
        <v>181</v>
      </c>
      <c r="B59" s="17" t="n">
        <v>6</v>
      </c>
      <c r="C59" s="16" t="s">
        <v>1136</v>
      </c>
      <c r="D59" s="17" t="n">
        <v>5</v>
      </c>
      <c r="E59" s="16" t="s">
        <v>659</v>
      </c>
      <c r="F59" s="17" t="n">
        <v>6</v>
      </c>
      <c r="G59" s="16" t="s">
        <v>1600</v>
      </c>
      <c r="H59" s="17"/>
      <c r="I59" s="16" t="s">
        <v>415</v>
      </c>
      <c r="J59" s="17" t="n">
        <v>2</v>
      </c>
      <c r="K59" s="16" t="s">
        <v>1360</v>
      </c>
      <c r="L59" s="17" t="n">
        <v>5</v>
      </c>
      <c r="M59" s="16" t="s">
        <v>879</v>
      </c>
      <c r="N59" s="17" t="n">
        <v>1</v>
      </c>
      <c r="O59" s="16" t="s">
        <v>1813</v>
      </c>
      <c r="P59" s="17" t="n">
        <v>3</v>
      </c>
    </row>
    <row r="60" customFormat="false" ht="14.25" hidden="false" customHeight="false" outlineLevel="0" collapsed="false">
      <c r="A60" s="16" t="s">
        <v>184</v>
      </c>
      <c r="B60" s="17" t="n">
        <v>3</v>
      </c>
      <c r="C60" s="16" t="s">
        <v>1139</v>
      </c>
      <c r="D60" s="17" t="n">
        <v>4</v>
      </c>
      <c r="E60" s="16" t="s">
        <v>662</v>
      </c>
      <c r="F60" s="17" t="n">
        <v>7</v>
      </c>
      <c r="G60" s="16" t="s">
        <v>1603</v>
      </c>
      <c r="H60" s="17" t="n">
        <v>2</v>
      </c>
      <c r="I60" s="16" t="s">
        <v>418</v>
      </c>
      <c r="J60" s="17" t="n">
        <v>2</v>
      </c>
      <c r="K60" s="16" t="s">
        <v>1363</v>
      </c>
      <c r="L60" s="17" t="n">
        <v>3</v>
      </c>
      <c r="M60" s="16" t="s">
        <v>882</v>
      </c>
      <c r="N60" s="17" t="n">
        <v>4</v>
      </c>
      <c r="O60" s="16" t="s">
        <v>1816</v>
      </c>
      <c r="P60" s="17"/>
    </row>
    <row r="61" customFormat="false" ht="14.25" hidden="false" customHeight="false" outlineLevel="0" collapsed="false">
      <c r="A61" s="16" t="s">
        <v>187</v>
      </c>
      <c r="B61" s="17" t="n">
        <v>4</v>
      </c>
      <c r="C61" s="16" t="s">
        <v>1142</v>
      </c>
      <c r="D61" s="17" t="n">
        <v>5</v>
      </c>
      <c r="E61" s="16" t="s">
        <v>665</v>
      </c>
      <c r="F61" s="17"/>
      <c r="G61" s="16" t="s">
        <v>1606</v>
      </c>
      <c r="H61" s="17" t="n">
        <v>1</v>
      </c>
      <c r="I61" s="16" t="s">
        <v>421</v>
      </c>
      <c r="J61" s="17" t="n">
        <v>4</v>
      </c>
      <c r="K61" s="16" t="s">
        <v>1366</v>
      </c>
      <c r="L61" s="17" t="n">
        <v>5</v>
      </c>
      <c r="M61" s="16" t="s">
        <v>885</v>
      </c>
      <c r="N61" s="17" t="n">
        <v>3</v>
      </c>
      <c r="O61" s="16" t="s">
        <v>1819</v>
      </c>
      <c r="P61" s="17" t="n">
        <v>1</v>
      </c>
    </row>
    <row r="62" customFormat="false" ht="14.25" hidden="false" customHeight="false" outlineLevel="0" collapsed="false">
      <c r="A62" s="16" t="s">
        <v>191</v>
      </c>
      <c r="B62" s="17"/>
      <c r="C62" s="16" t="s">
        <v>1145</v>
      </c>
      <c r="D62" s="17" t="n">
        <v>7</v>
      </c>
      <c r="E62" s="16" t="s">
        <v>668</v>
      </c>
      <c r="F62" s="17"/>
      <c r="G62" s="16" t="s">
        <v>1609</v>
      </c>
      <c r="H62" s="17"/>
      <c r="I62" s="16" t="s">
        <v>425</v>
      </c>
      <c r="J62" s="17" t="n">
        <v>1</v>
      </c>
      <c r="K62" s="16" t="s">
        <v>1370</v>
      </c>
      <c r="L62" s="17"/>
      <c r="M62" s="16" t="s">
        <v>888</v>
      </c>
      <c r="N62" s="17"/>
      <c r="O62" s="16" t="s">
        <v>1823</v>
      </c>
      <c r="P62" s="17"/>
    </row>
    <row r="63" customFormat="false" ht="14.25" hidden="false" customHeight="false" outlineLevel="0" collapsed="false">
      <c r="A63" s="16" t="s">
        <v>194</v>
      </c>
      <c r="B63" s="17" t="n">
        <v>5</v>
      </c>
      <c r="C63" s="16" t="s">
        <v>1148</v>
      </c>
      <c r="D63" s="17" t="n">
        <v>3</v>
      </c>
      <c r="E63" s="16" t="s">
        <v>671</v>
      </c>
      <c r="F63" s="17" t="n">
        <v>2</v>
      </c>
      <c r="G63" s="16" t="s">
        <v>1612</v>
      </c>
      <c r="H63" s="17" t="n">
        <v>1</v>
      </c>
      <c r="I63" s="16" t="s">
        <v>428</v>
      </c>
      <c r="J63" s="17" t="n">
        <v>1</v>
      </c>
      <c r="K63" s="16" t="s">
        <v>1373</v>
      </c>
      <c r="L63" s="17"/>
      <c r="M63" s="16" t="s">
        <v>891</v>
      </c>
      <c r="N63" s="17" t="n">
        <v>1</v>
      </c>
      <c r="O63" s="16" t="s">
        <v>1435</v>
      </c>
      <c r="P63" s="17"/>
    </row>
    <row r="64" customFormat="false" ht="14.25" hidden="false" customHeight="false" outlineLevel="0" collapsed="false">
      <c r="A64" s="16" t="s">
        <v>197</v>
      </c>
      <c r="B64" s="17"/>
      <c r="C64" s="16" t="s">
        <v>1151</v>
      </c>
      <c r="D64" s="17" t="n">
        <v>4</v>
      </c>
      <c r="E64" s="16" t="s">
        <v>674</v>
      </c>
      <c r="F64" s="17" t="n">
        <v>4</v>
      </c>
      <c r="G64" s="16" t="s">
        <v>1616</v>
      </c>
      <c r="H64" s="17"/>
      <c r="I64" s="16" t="s">
        <v>432</v>
      </c>
      <c r="J64" s="17" t="n">
        <v>1</v>
      </c>
      <c r="K64" s="16" t="s">
        <v>1376</v>
      </c>
      <c r="L64" s="17" t="n">
        <v>3</v>
      </c>
      <c r="M64" s="16" t="s">
        <v>894</v>
      </c>
      <c r="N64" s="17"/>
      <c r="O64" s="16" t="s">
        <v>1828</v>
      </c>
      <c r="P64" s="17"/>
    </row>
    <row r="65" customFormat="false" ht="14.25" hidden="false" customHeight="false" outlineLevel="0" collapsed="false">
      <c r="A65" s="16" t="s">
        <v>200</v>
      </c>
      <c r="B65" s="17" t="n">
        <v>4</v>
      </c>
      <c r="C65" s="16" t="s">
        <v>1154</v>
      </c>
      <c r="D65" s="17" t="n">
        <v>4</v>
      </c>
      <c r="E65" s="16" t="s">
        <v>677</v>
      </c>
      <c r="F65" s="17"/>
      <c r="G65" s="16" t="s">
        <v>1619</v>
      </c>
      <c r="H65" s="17"/>
      <c r="I65" s="16" t="s">
        <v>435</v>
      </c>
      <c r="J65" s="17" t="n">
        <v>2</v>
      </c>
      <c r="K65" s="16" t="s">
        <v>1379</v>
      </c>
      <c r="L65" s="17" t="n">
        <v>3</v>
      </c>
      <c r="M65" s="16" t="s">
        <v>897</v>
      </c>
      <c r="N65" s="17" t="n">
        <v>5</v>
      </c>
      <c r="O65" s="16" t="s">
        <v>1831</v>
      </c>
      <c r="P65" s="17"/>
    </row>
    <row r="66" customFormat="false" ht="14.25" hidden="false" customHeight="false" outlineLevel="0" collapsed="false">
      <c r="A66" s="16" t="s">
        <v>204</v>
      </c>
      <c r="B66" s="17" t="n">
        <v>2</v>
      </c>
      <c r="C66" s="16" t="s">
        <v>1157</v>
      </c>
      <c r="D66" s="17" t="n">
        <v>3</v>
      </c>
      <c r="E66" s="16" t="s">
        <v>680</v>
      </c>
      <c r="F66" s="17"/>
      <c r="G66" s="16" t="s">
        <v>1622</v>
      </c>
      <c r="H66" s="17"/>
      <c r="I66" s="16" t="s">
        <v>438</v>
      </c>
      <c r="J66" s="17" t="n">
        <v>2</v>
      </c>
      <c r="K66" s="16" t="s">
        <v>1382</v>
      </c>
      <c r="L66" s="17" t="n">
        <v>4</v>
      </c>
      <c r="M66" s="16" t="s">
        <v>900</v>
      </c>
      <c r="N66" s="17"/>
      <c r="O66" s="16" t="s">
        <v>1833</v>
      </c>
      <c r="P66" s="17"/>
    </row>
    <row r="67" customFormat="false" ht="14.25" hidden="false" customHeight="false" outlineLevel="0" collapsed="false">
      <c r="A67" s="16" t="s">
        <v>207</v>
      </c>
      <c r="B67" s="17" t="n">
        <v>5</v>
      </c>
      <c r="C67" s="16" t="s">
        <v>1160</v>
      </c>
      <c r="D67" s="17" t="n">
        <v>4</v>
      </c>
      <c r="E67" s="16" t="s">
        <v>683</v>
      </c>
      <c r="F67" s="17" t="n">
        <v>5</v>
      </c>
      <c r="G67" s="16" t="s">
        <v>1625</v>
      </c>
      <c r="H67" s="17" t="n">
        <v>6</v>
      </c>
      <c r="I67" s="16" t="s">
        <v>441</v>
      </c>
      <c r="J67" s="17" t="n">
        <v>1</v>
      </c>
      <c r="K67" s="16" t="s">
        <v>1386</v>
      </c>
      <c r="L67" s="17"/>
      <c r="M67" s="16" t="s">
        <v>903</v>
      </c>
      <c r="N67" s="17" t="n">
        <v>6</v>
      </c>
      <c r="O67" s="16" t="s">
        <v>1836</v>
      </c>
      <c r="P67" s="17"/>
    </row>
    <row r="68" customFormat="false" ht="14.25" hidden="false" customHeight="false" outlineLevel="0" collapsed="false">
      <c r="A68" s="16" t="s">
        <v>210</v>
      </c>
      <c r="B68" s="17" t="n">
        <v>3</v>
      </c>
      <c r="C68" s="16" t="s">
        <v>1164</v>
      </c>
      <c r="D68" s="17" t="n">
        <v>4</v>
      </c>
      <c r="E68" s="16" t="s">
        <v>687</v>
      </c>
      <c r="F68" s="17" t="n">
        <v>7</v>
      </c>
      <c r="G68" s="16" t="s">
        <v>1628</v>
      </c>
      <c r="H68" s="17"/>
      <c r="I68" s="16" t="s">
        <v>444</v>
      </c>
      <c r="J68" s="17"/>
      <c r="K68" s="16" t="s">
        <v>1389</v>
      </c>
      <c r="L68" s="17"/>
      <c r="M68" s="16" t="s">
        <v>906</v>
      </c>
      <c r="N68" s="17" t="n">
        <v>4</v>
      </c>
      <c r="O68" s="16" t="s">
        <v>1839</v>
      </c>
      <c r="P68" s="17"/>
    </row>
    <row r="69" customFormat="false" ht="14.25" hidden="false" customHeight="false" outlineLevel="0" collapsed="false">
      <c r="A69" s="16" t="s">
        <v>214</v>
      </c>
      <c r="B69" s="17" t="n">
        <v>4</v>
      </c>
      <c r="C69" s="16" t="s">
        <v>1167</v>
      </c>
      <c r="D69" s="17" t="n">
        <v>3</v>
      </c>
      <c r="E69" s="16" t="s">
        <v>690</v>
      </c>
      <c r="F69" s="17" t="n">
        <v>5</v>
      </c>
      <c r="G69" s="16" t="s">
        <v>1631</v>
      </c>
      <c r="H69" s="17"/>
      <c r="I69" s="16" t="s">
        <v>447</v>
      </c>
      <c r="J69" s="17" t="n">
        <v>1</v>
      </c>
      <c r="K69" s="16" t="s">
        <v>1392</v>
      </c>
      <c r="L69" s="17" t="n">
        <v>1</v>
      </c>
      <c r="M69" s="16" t="s">
        <v>909</v>
      </c>
      <c r="N69" s="17" t="n">
        <v>5</v>
      </c>
      <c r="O69" s="16" t="s">
        <v>1841</v>
      </c>
      <c r="P69" s="17"/>
    </row>
    <row r="70" customFormat="false" ht="14.25" hidden="false" customHeight="false" outlineLevel="0" collapsed="false">
      <c r="A70" s="16" t="s">
        <v>217</v>
      </c>
      <c r="B70" s="17" t="n">
        <v>5</v>
      </c>
      <c r="C70" s="16" t="s">
        <v>1171</v>
      </c>
      <c r="D70" s="17" t="n">
        <v>5</v>
      </c>
      <c r="E70" s="16" t="s">
        <v>693</v>
      </c>
      <c r="F70" s="17" t="n">
        <v>4</v>
      </c>
      <c r="G70" s="16" t="s">
        <v>1634</v>
      </c>
      <c r="H70" s="17"/>
      <c r="I70" s="16" t="s">
        <v>450</v>
      </c>
      <c r="J70" s="17" t="n">
        <v>2</v>
      </c>
      <c r="K70" s="16" t="s">
        <v>1395</v>
      </c>
      <c r="L70" s="17"/>
      <c r="M70" s="16" t="s">
        <v>912</v>
      </c>
      <c r="N70" s="17" t="n">
        <v>4</v>
      </c>
      <c r="O70" s="16" t="s">
        <v>1843</v>
      </c>
      <c r="P70" s="17"/>
    </row>
    <row r="71" customFormat="false" ht="14.25" hidden="false" customHeight="false" outlineLevel="0" collapsed="false">
      <c r="A71" s="16" t="s">
        <v>220</v>
      </c>
      <c r="B71" s="17" t="n">
        <v>4</v>
      </c>
      <c r="C71" s="16" t="s">
        <v>1174</v>
      </c>
      <c r="D71" s="17" t="n">
        <v>1</v>
      </c>
      <c r="E71" s="16" t="s">
        <v>697</v>
      </c>
      <c r="F71" s="17"/>
      <c r="G71" s="16" t="s">
        <v>1637</v>
      </c>
      <c r="H71" s="17" t="n">
        <v>6</v>
      </c>
      <c r="I71" s="16" t="s">
        <v>454</v>
      </c>
      <c r="J71" s="17" t="n">
        <v>4</v>
      </c>
      <c r="K71" s="16" t="s">
        <v>1398</v>
      </c>
      <c r="L71" s="17"/>
      <c r="M71" s="16" t="s">
        <v>915</v>
      </c>
      <c r="N71" s="17" t="n">
        <v>3</v>
      </c>
      <c r="O71" s="16" t="s">
        <v>1846</v>
      </c>
      <c r="P71" s="17" t="n">
        <v>1</v>
      </c>
    </row>
    <row r="72" customFormat="false" ht="14.25" hidden="false" customHeight="false" outlineLevel="0" collapsed="false">
      <c r="A72" s="16" t="s">
        <v>223</v>
      </c>
      <c r="B72" s="17" t="n">
        <v>7</v>
      </c>
      <c r="C72" s="16" t="s">
        <v>1178</v>
      </c>
      <c r="D72" s="17" t="n">
        <v>6</v>
      </c>
      <c r="E72" s="16" t="s">
        <v>700</v>
      </c>
      <c r="F72" s="17" t="n">
        <v>4</v>
      </c>
      <c r="G72" s="16" t="s">
        <v>1640</v>
      </c>
      <c r="H72" s="17" t="n">
        <v>5</v>
      </c>
      <c r="I72" s="16" t="s">
        <v>458</v>
      </c>
      <c r="J72" s="17"/>
      <c r="K72" s="16" t="s">
        <v>1401</v>
      </c>
      <c r="L72" s="17"/>
      <c r="M72" s="16" t="s">
        <v>918</v>
      </c>
      <c r="N72" s="17" t="n">
        <v>5</v>
      </c>
      <c r="O72" s="16" t="s">
        <v>1849</v>
      </c>
      <c r="P72" s="17"/>
    </row>
    <row r="73" customFormat="false" ht="14.25" hidden="false" customHeight="false" outlineLevel="0" collapsed="false">
      <c r="A73" s="16" t="s">
        <v>227</v>
      </c>
      <c r="B73" s="17" t="n">
        <v>2</v>
      </c>
      <c r="C73" s="16" t="s">
        <v>1181</v>
      </c>
      <c r="D73" s="17" t="n">
        <v>5</v>
      </c>
      <c r="E73" s="16" t="s">
        <v>703</v>
      </c>
      <c r="F73" s="17" t="n">
        <v>4</v>
      </c>
      <c r="G73" s="16" t="s">
        <v>1643</v>
      </c>
      <c r="H73" s="17"/>
      <c r="I73" s="16" t="s">
        <v>461</v>
      </c>
      <c r="J73" s="17" t="n">
        <v>3</v>
      </c>
      <c r="K73" s="16" t="s">
        <v>1404</v>
      </c>
      <c r="L73" s="17"/>
      <c r="M73" s="16" t="s">
        <v>922</v>
      </c>
      <c r="N73" s="17" t="n">
        <v>2</v>
      </c>
      <c r="O73" s="16" t="s">
        <v>1851</v>
      </c>
      <c r="P73" s="17"/>
    </row>
    <row r="74" customFormat="false" ht="14.25" hidden="false" customHeight="false" outlineLevel="0" collapsed="false">
      <c r="A74" s="16" t="s">
        <v>230</v>
      </c>
      <c r="B74" s="17" t="n">
        <v>4</v>
      </c>
      <c r="C74" s="16" t="s">
        <v>1184</v>
      </c>
      <c r="D74" s="17" t="n">
        <v>3</v>
      </c>
      <c r="E74" s="16" t="s">
        <v>706</v>
      </c>
      <c r="F74" s="17" t="n">
        <v>3</v>
      </c>
      <c r="G74" s="16" t="s">
        <v>1646</v>
      </c>
      <c r="H74" s="17"/>
      <c r="I74" s="16" t="s">
        <v>464</v>
      </c>
      <c r="J74" s="17"/>
      <c r="K74" s="16" t="s">
        <v>1407</v>
      </c>
      <c r="L74" s="17"/>
      <c r="M74" s="16" t="s">
        <v>926</v>
      </c>
      <c r="N74" s="17" t="n">
        <v>4</v>
      </c>
      <c r="O74" s="16" t="s">
        <v>1854</v>
      </c>
      <c r="P74" s="17"/>
    </row>
    <row r="75" customFormat="false" ht="14.25" hidden="false" customHeight="false" outlineLevel="0" collapsed="false">
      <c r="A75" s="16" t="s">
        <v>233</v>
      </c>
      <c r="B75" s="17" t="n">
        <v>3</v>
      </c>
      <c r="C75" s="16" t="s">
        <v>1187</v>
      </c>
      <c r="D75" s="17" t="n">
        <v>6</v>
      </c>
      <c r="E75" s="16" t="s">
        <v>709</v>
      </c>
      <c r="F75" s="17" t="n">
        <v>5</v>
      </c>
      <c r="G75" s="16" t="s">
        <v>1649</v>
      </c>
      <c r="H75" s="17"/>
      <c r="I75" s="16" t="s">
        <v>467</v>
      </c>
      <c r="J75" s="17"/>
      <c r="K75" s="16" t="s">
        <v>1410</v>
      </c>
      <c r="L75" s="17" t="n">
        <v>1</v>
      </c>
      <c r="M75" s="16" t="s">
        <v>929</v>
      </c>
      <c r="N75" s="17"/>
      <c r="O75" s="16" t="s">
        <v>1857</v>
      </c>
      <c r="P75" s="17"/>
    </row>
    <row r="76" customFormat="false" ht="14.25" hidden="false" customHeight="false" outlineLevel="0" collapsed="false">
      <c r="A76" s="16" t="s">
        <v>236</v>
      </c>
      <c r="B76" s="17"/>
      <c r="C76" s="16" t="s">
        <v>1190</v>
      </c>
      <c r="D76" s="17"/>
      <c r="E76" s="16" t="s">
        <v>712</v>
      </c>
      <c r="F76" s="17"/>
      <c r="G76" s="16" t="s">
        <v>1652</v>
      </c>
      <c r="H76" s="17" t="n">
        <v>1</v>
      </c>
      <c r="I76" s="16" t="s">
        <v>470</v>
      </c>
      <c r="J76" s="17" t="n">
        <v>1</v>
      </c>
      <c r="K76" s="16" t="s">
        <v>1413</v>
      </c>
      <c r="L76" s="17"/>
      <c r="M76" s="16" t="s">
        <v>932</v>
      </c>
      <c r="N76" s="17" t="n">
        <v>5</v>
      </c>
      <c r="O76" s="16" t="s">
        <v>1860</v>
      </c>
      <c r="P76" s="17"/>
    </row>
    <row r="77" customFormat="false" ht="14.25" hidden="false" customHeight="false" outlineLevel="0" collapsed="false">
      <c r="A77" s="16" t="s">
        <v>492</v>
      </c>
      <c r="B77" s="17" t="n">
        <v>3</v>
      </c>
      <c r="C77" s="16" t="s">
        <v>1432</v>
      </c>
      <c r="D77" s="17"/>
      <c r="E77" s="16" t="s">
        <v>950</v>
      </c>
      <c r="F77" s="17" t="n">
        <v>6</v>
      </c>
      <c r="G77" s="16" t="s">
        <v>1879</v>
      </c>
      <c r="H77" s="17"/>
      <c r="I77" s="16" t="s">
        <v>474</v>
      </c>
      <c r="J77" s="17"/>
      <c r="K77" s="16" t="s">
        <v>1416</v>
      </c>
      <c r="L77" s="17"/>
      <c r="M77" s="16" t="s">
        <v>935</v>
      </c>
      <c r="N77" s="17" t="n">
        <v>4</v>
      </c>
      <c r="O77" s="16" t="s">
        <v>1863</v>
      </c>
      <c r="P77" s="17" t="n">
        <v>2</v>
      </c>
    </row>
    <row r="78" customFormat="false" ht="14.25" hidden="false" customHeight="false" outlineLevel="0" collapsed="false">
      <c r="A78" s="16" t="s">
        <v>495</v>
      </c>
      <c r="B78" s="17"/>
      <c r="C78" s="16" t="s">
        <v>1435</v>
      </c>
      <c r="D78" s="17"/>
      <c r="E78" s="16" t="s">
        <v>953</v>
      </c>
      <c r="F78" s="17" t="n">
        <v>5</v>
      </c>
      <c r="G78" s="16" t="s">
        <v>1880</v>
      </c>
      <c r="H78" s="17" t="n">
        <v>1</v>
      </c>
      <c r="I78" s="16" t="s">
        <v>477</v>
      </c>
      <c r="J78" s="34" t="n">
        <v>3</v>
      </c>
      <c r="K78" s="16" t="s">
        <v>1419</v>
      </c>
      <c r="L78" s="17" t="n">
        <v>4</v>
      </c>
      <c r="M78" s="16" t="s">
        <v>938</v>
      </c>
      <c r="N78" s="17" t="n">
        <v>4</v>
      </c>
      <c r="O78" s="16" t="s">
        <v>1866</v>
      </c>
      <c r="P78" s="17" t="n">
        <v>2</v>
      </c>
    </row>
    <row r="79" customFormat="false" ht="14.25" hidden="false" customHeight="false" outlineLevel="0" collapsed="false">
      <c r="A79" s="16" t="s">
        <v>964</v>
      </c>
      <c r="B79" s="17"/>
      <c r="C79" s="16" t="s">
        <v>1888</v>
      </c>
      <c r="D79" s="17"/>
      <c r="E79" s="16" t="s">
        <v>956</v>
      </c>
      <c r="F79" s="17"/>
      <c r="G79" s="16" t="s">
        <v>1883</v>
      </c>
      <c r="H79" s="17"/>
      <c r="I79" s="16" t="s">
        <v>481</v>
      </c>
      <c r="J79" s="17" t="n">
        <v>1</v>
      </c>
      <c r="K79" s="16" t="s">
        <v>1423</v>
      </c>
      <c r="L79" s="17"/>
      <c r="M79" s="16" t="s">
        <v>941</v>
      </c>
      <c r="N79" s="17" t="n">
        <v>4</v>
      </c>
      <c r="O79" s="16" t="s">
        <v>1870</v>
      </c>
      <c r="P79" s="17"/>
    </row>
    <row r="80" customFormat="false" ht="14.25" hidden="false" customHeight="false" outlineLevel="0" collapsed="false">
      <c r="A80" s="16" t="s">
        <v>967</v>
      </c>
      <c r="B80" s="17" t="n">
        <v>4</v>
      </c>
      <c r="C80" s="16" t="s">
        <v>1889</v>
      </c>
      <c r="D80" s="17" t="n">
        <v>9</v>
      </c>
      <c r="E80" s="16" t="s">
        <v>959</v>
      </c>
      <c r="F80" s="17" t="n">
        <v>4</v>
      </c>
      <c r="G80" s="16" t="s">
        <v>1884</v>
      </c>
      <c r="H80" s="17" t="n">
        <v>1</v>
      </c>
      <c r="I80" s="16" t="s">
        <v>485</v>
      </c>
      <c r="J80" s="17" t="n">
        <v>3</v>
      </c>
      <c r="K80" s="16" t="s">
        <v>1426</v>
      </c>
      <c r="L80" s="17" t="n">
        <v>5</v>
      </c>
      <c r="M80" s="16" t="s">
        <v>944</v>
      </c>
      <c r="N80" s="17" t="n">
        <v>4</v>
      </c>
      <c r="O80" s="16" t="s">
        <v>1873</v>
      </c>
      <c r="P80" s="17" t="n">
        <v>3</v>
      </c>
    </row>
    <row r="81" customFormat="false" ht="14.25" hidden="false" customHeight="false" outlineLevel="0" collapsed="false">
      <c r="A81" s="16" t="s">
        <v>970</v>
      </c>
      <c r="B81" s="17" t="n">
        <v>3</v>
      </c>
      <c r="C81" s="16" t="s">
        <v>1891</v>
      </c>
      <c r="D81" s="17"/>
      <c r="E81" s="16" t="s">
        <v>474</v>
      </c>
      <c r="F81" s="17" t="n">
        <v>4</v>
      </c>
      <c r="G81" s="16" t="s">
        <v>1887</v>
      </c>
      <c r="H81" s="17"/>
      <c r="I81" s="16" t="s">
        <v>489</v>
      </c>
      <c r="J81" s="17" t="n">
        <v>1</v>
      </c>
      <c r="K81" s="16" t="s">
        <v>1429</v>
      </c>
      <c r="L81" s="17"/>
      <c r="M81" s="16" t="s">
        <v>947</v>
      </c>
      <c r="N81" s="17" t="n">
        <v>3</v>
      </c>
      <c r="O81" s="16" t="s">
        <v>1876</v>
      </c>
      <c r="P81" s="17" t="n">
        <v>2</v>
      </c>
    </row>
    <row r="90" customFormat="false" ht="14.25" hidden="false" customHeight="false" outlineLevel="0" collapsed="false">
      <c r="A90" s="16" t="s">
        <v>282</v>
      </c>
      <c r="B90" s="17" t="n">
        <v>6</v>
      </c>
      <c r="C90" s="16" t="s">
        <v>1230</v>
      </c>
      <c r="D90" s="17" t="n">
        <v>4</v>
      </c>
      <c r="E90" s="16" t="s">
        <v>755</v>
      </c>
      <c r="F90" s="17" t="n">
        <v>8</v>
      </c>
      <c r="G90" s="16" t="s">
        <v>1693</v>
      </c>
      <c r="H90" s="17"/>
    </row>
    <row r="91" customFormat="false" ht="14.25" hidden="false" customHeight="false" outlineLevel="0" collapsed="false">
      <c r="A91" s="16" t="s">
        <v>286</v>
      </c>
      <c r="B91" s="17"/>
      <c r="C91" s="16" t="s">
        <v>1233</v>
      </c>
      <c r="D91" s="17" t="n">
        <v>4</v>
      </c>
      <c r="E91" s="16" t="s">
        <v>758</v>
      </c>
      <c r="F91" s="17" t="n">
        <v>3</v>
      </c>
      <c r="G91" s="16" t="s">
        <v>1696</v>
      </c>
      <c r="H91" s="17" t="n">
        <v>6</v>
      </c>
    </row>
    <row r="92" customFormat="false" ht="14.25" hidden="false" customHeight="false" outlineLevel="0" collapsed="false">
      <c r="A92" s="16" t="s">
        <v>289</v>
      </c>
      <c r="B92" s="17" t="n">
        <v>4</v>
      </c>
      <c r="C92" s="16" t="s">
        <v>1236</v>
      </c>
      <c r="D92" s="17" t="n">
        <v>3</v>
      </c>
      <c r="E92" s="16" t="s">
        <v>761</v>
      </c>
      <c r="F92" s="17" t="n">
        <v>2</v>
      </c>
      <c r="G92" s="16" t="s">
        <v>1699</v>
      </c>
      <c r="H92" s="17"/>
    </row>
    <row r="93" customFormat="false" ht="14.25" hidden="false" customHeight="false" outlineLevel="0" collapsed="false">
      <c r="A93" s="16" t="s">
        <v>292</v>
      </c>
      <c r="B93" s="17" t="n">
        <v>5</v>
      </c>
      <c r="C93" s="16" t="s">
        <v>1239</v>
      </c>
      <c r="D93" s="17" t="n">
        <v>3</v>
      </c>
      <c r="E93" s="16" t="s">
        <v>764</v>
      </c>
      <c r="F93" s="17" t="n">
        <v>3</v>
      </c>
      <c r="G93" s="16" t="s">
        <v>1702</v>
      </c>
      <c r="H93" s="17"/>
      <c r="I93" s="16" t="s">
        <v>239</v>
      </c>
      <c r="J93" s="17" t="n">
        <v>2</v>
      </c>
      <c r="K93" s="16" t="s">
        <v>1193</v>
      </c>
      <c r="L93" s="17" t="n">
        <v>3</v>
      </c>
      <c r="M93" s="16" t="s">
        <v>715</v>
      </c>
      <c r="N93" s="17" t="n">
        <v>3</v>
      </c>
      <c r="O93" s="16" t="s">
        <v>1655</v>
      </c>
      <c r="P93" s="17"/>
    </row>
    <row r="94" customFormat="false" ht="14.25" hidden="false" customHeight="false" outlineLevel="0" collapsed="false">
      <c r="A94" s="16" t="s">
        <v>295</v>
      </c>
      <c r="B94" s="17" t="n">
        <v>3</v>
      </c>
      <c r="C94" s="16" t="s">
        <v>1242</v>
      </c>
      <c r="D94" s="17" t="n">
        <v>5</v>
      </c>
      <c r="E94" s="16" t="s">
        <v>768</v>
      </c>
      <c r="F94" s="17" t="n">
        <v>5</v>
      </c>
      <c r="G94" s="16" t="s">
        <v>1705</v>
      </c>
      <c r="H94" s="17" t="n">
        <v>3</v>
      </c>
      <c r="I94" s="16" t="s">
        <v>242</v>
      </c>
      <c r="J94" s="17" t="n">
        <v>3</v>
      </c>
      <c r="K94" s="16" t="s">
        <v>1196</v>
      </c>
      <c r="L94" s="17" t="n">
        <v>5</v>
      </c>
      <c r="M94" s="16" t="s">
        <v>718</v>
      </c>
      <c r="N94" s="17" t="n">
        <v>2</v>
      </c>
      <c r="O94" s="16" t="s">
        <v>1658</v>
      </c>
      <c r="P94" s="17"/>
    </row>
    <row r="95" customFormat="false" ht="14.25" hidden="false" customHeight="false" outlineLevel="0" collapsed="false">
      <c r="A95" s="16" t="s">
        <v>298</v>
      </c>
      <c r="B95" s="17" t="n">
        <v>4</v>
      </c>
      <c r="C95" s="16" t="s">
        <v>1245</v>
      </c>
      <c r="D95" s="17" t="n">
        <v>4</v>
      </c>
      <c r="E95" s="16" t="s">
        <v>771</v>
      </c>
      <c r="F95" s="17" t="n">
        <v>4</v>
      </c>
      <c r="G95" s="16" t="s">
        <v>1708</v>
      </c>
      <c r="H95" s="17" t="n">
        <v>2</v>
      </c>
      <c r="I95" s="16" t="s">
        <v>245</v>
      </c>
      <c r="J95" s="17" t="n">
        <v>3</v>
      </c>
      <c r="K95" s="16" t="s">
        <v>1199</v>
      </c>
      <c r="L95" s="17" t="n">
        <v>5</v>
      </c>
      <c r="M95" s="16" t="s">
        <v>721</v>
      </c>
      <c r="N95" s="17"/>
      <c r="O95" s="16" t="s">
        <v>1661</v>
      </c>
      <c r="P95" s="17"/>
    </row>
    <row r="96" customFormat="false" ht="14.25" hidden="false" customHeight="false" outlineLevel="0" collapsed="false">
      <c r="A96" s="16" t="s">
        <v>302</v>
      </c>
      <c r="B96" s="17" t="n">
        <v>3</v>
      </c>
      <c r="C96" s="16" t="s">
        <v>1249</v>
      </c>
      <c r="D96" s="17" t="n">
        <v>3</v>
      </c>
      <c r="E96" s="16" t="s">
        <v>774</v>
      </c>
      <c r="F96" s="17" t="n">
        <v>5</v>
      </c>
      <c r="G96" s="16" t="s">
        <v>1711</v>
      </c>
      <c r="H96" s="17"/>
      <c r="I96" s="16" t="s">
        <v>248</v>
      </c>
      <c r="J96" s="17" t="n">
        <v>3</v>
      </c>
      <c r="K96" s="16" t="s">
        <v>1202</v>
      </c>
      <c r="L96" s="17" t="n">
        <v>4</v>
      </c>
      <c r="M96" s="16" t="s">
        <v>724</v>
      </c>
      <c r="N96" s="17" t="n">
        <v>3</v>
      </c>
      <c r="O96" s="16" t="s">
        <v>1664</v>
      </c>
      <c r="P96" s="17"/>
    </row>
    <row r="97" customFormat="false" ht="14.25" hidden="false" customHeight="false" outlineLevel="0" collapsed="false">
      <c r="A97" s="16" t="s">
        <v>305</v>
      </c>
      <c r="B97" s="17" t="n">
        <v>6</v>
      </c>
      <c r="C97" s="16" t="s">
        <v>1252</v>
      </c>
      <c r="D97" s="17" t="n">
        <v>4</v>
      </c>
      <c r="E97" s="16" t="s">
        <v>777</v>
      </c>
      <c r="F97" s="17" t="n">
        <v>3</v>
      </c>
      <c r="G97" s="16" t="s">
        <v>1714</v>
      </c>
      <c r="H97" s="17"/>
      <c r="I97" s="16" t="s">
        <v>251</v>
      </c>
      <c r="J97" s="17" t="n">
        <v>3</v>
      </c>
      <c r="K97" s="16" t="s">
        <v>1205</v>
      </c>
      <c r="L97" s="17"/>
      <c r="M97" s="16" t="s">
        <v>727</v>
      </c>
      <c r="N97" s="17" t="n">
        <v>5</v>
      </c>
      <c r="O97" s="16" t="s">
        <v>1667</v>
      </c>
      <c r="P97" s="17"/>
    </row>
    <row r="98" customFormat="false" ht="14.25" hidden="false" customHeight="false" outlineLevel="0" collapsed="false">
      <c r="A98" s="16" t="s">
        <v>309</v>
      </c>
      <c r="B98" s="17" t="n">
        <v>4</v>
      </c>
      <c r="C98" s="16" t="s">
        <v>1255</v>
      </c>
      <c r="D98" s="17" t="n">
        <v>4</v>
      </c>
      <c r="E98" s="16" t="s">
        <v>780</v>
      </c>
      <c r="F98" s="17" t="n">
        <v>5</v>
      </c>
      <c r="G98" s="16" t="s">
        <v>1717</v>
      </c>
      <c r="H98" s="17" t="n">
        <v>1</v>
      </c>
      <c r="I98" s="16" t="s">
        <v>254</v>
      </c>
      <c r="J98" s="17" t="n">
        <v>6</v>
      </c>
      <c r="K98" s="16" t="s">
        <v>470</v>
      </c>
      <c r="L98" s="17" t="n">
        <v>2</v>
      </c>
      <c r="M98" s="16" t="s">
        <v>730</v>
      </c>
      <c r="N98" s="17" t="n">
        <v>3</v>
      </c>
      <c r="O98" s="16" t="s">
        <v>1568</v>
      </c>
      <c r="P98" s="17"/>
    </row>
    <row r="99" customFormat="false" ht="14.25" hidden="false" customHeight="false" outlineLevel="0" collapsed="false">
      <c r="A99" s="16" t="s">
        <v>313</v>
      </c>
      <c r="B99" s="17" t="n">
        <v>4</v>
      </c>
      <c r="C99" s="16" t="s">
        <v>1259</v>
      </c>
      <c r="D99" s="17"/>
      <c r="E99" s="16" t="s">
        <v>783</v>
      </c>
      <c r="F99" s="17" t="n">
        <v>4</v>
      </c>
      <c r="G99" s="16" t="s">
        <v>1720</v>
      </c>
      <c r="H99" s="17" t="n">
        <v>5</v>
      </c>
      <c r="I99" s="16" t="s">
        <v>257</v>
      </c>
      <c r="J99" s="17" t="n">
        <v>5</v>
      </c>
      <c r="K99" s="16" t="s">
        <v>1211</v>
      </c>
      <c r="L99" s="17" t="n">
        <v>3</v>
      </c>
      <c r="M99" s="16" t="s">
        <v>474</v>
      </c>
      <c r="N99" s="17" t="n">
        <v>6</v>
      </c>
      <c r="O99" s="16" t="s">
        <v>1672</v>
      </c>
      <c r="P99" s="17" t="n">
        <v>2</v>
      </c>
    </row>
    <row r="100" customFormat="false" ht="14.25" hidden="false" customHeight="false" outlineLevel="0" collapsed="false">
      <c r="A100" s="16" t="s">
        <v>317</v>
      </c>
      <c r="B100" s="17" t="n">
        <v>6</v>
      </c>
      <c r="C100" s="16" t="s">
        <v>1262</v>
      </c>
      <c r="D100" s="17" t="n">
        <v>5</v>
      </c>
      <c r="E100" s="16" t="s">
        <v>786</v>
      </c>
      <c r="F100" s="17" t="n">
        <v>5</v>
      </c>
      <c r="G100" s="16" t="s">
        <v>1723</v>
      </c>
      <c r="H100" s="17" t="n">
        <v>3</v>
      </c>
      <c r="I100" s="16" t="s">
        <v>261</v>
      </c>
      <c r="J100" s="17" t="n">
        <v>4</v>
      </c>
      <c r="K100" s="16" t="s">
        <v>1214</v>
      </c>
      <c r="L100" s="17" t="n">
        <v>4</v>
      </c>
      <c r="M100" s="16" t="s">
        <v>736</v>
      </c>
      <c r="N100" s="17" t="n">
        <v>4</v>
      </c>
      <c r="O100" s="16" t="s">
        <v>1675</v>
      </c>
      <c r="P100" s="17"/>
    </row>
    <row r="101" customFormat="false" ht="14.25" hidden="false" customHeight="false" outlineLevel="0" collapsed="false">
      <c r="A101" s="16" t="s">
        <v>320</v>
      </c>
      <c r="B101" s="17" t="n">
        <v>3</v>
      </c>
      <c r="C101" s="16" t="s">
        <v>1266</v>
      </c>
      <c r="D101" s="17" t="n">
        <v>5</v>
      </c>
      <c r="E101" s="16" t="s">
        <v>789</v>
      </c>
      <c r="F101" s="17" t="n">
        <v>2</v>
      </c>
      <c r="G101" s="16" t="s">
        <v>1726</v>
      </c>
      <c r="H101" s="17"/>
      <c r="I101" s="16" t="s">
        <v>265</v>
      </c>
      <c r="J101" s="17" t="n">
        <v>3</v>
      </c>
      <c r="K101" s="16" t="s">
        <v>1217</v>
      </c>
      <c r="L101" s="17" t="n">
        <v>3</v>
      </c>
      <c r="M101" s="16" t="s">
        <v>739</v>
      </c>
      <c r="N101" s="17" t="n">
        <v>6</v>
      </c>
      <c r="O101" s="16" t="s">
        <v>1678</v>
      </c>
      <c r="P101" s="17"/>
    </row>
    <row r="102" customFormat="false" ht="14.25" hidden="false" customHeight="false" outlineLevel="0" collapsed="false">
      <c r="A102" s="16" t="s">
        <v>323</v>
      </c>
      <c r="B102" s="17" t="n">
        <v>2</v>
      </c>
      <c r="C102" s="16" t="s">
        <v>1269</v>
      </c>
      <c r="D102" s="17" t="n">
        <v>5</v>
      </c>
      <c r="E102" s="16" t="s">
        <v>792</v>
      </c>
      <c r="F102" s="17" t="n">
        <v>3</v>
      </c>
      <c r="G102" s="16" t="s">
        <v>1729</v>
      </c>
      <c r="H102" s="17"/>
      <c r="I102" s="16" t="s">
        <v>268</v>
      </c>
      <c r="J102" s="17"/>
      <c r="K102" s="16" t="s">
        <v>1220</v>
      </c>
      <c r="L102" s="17" t="n">
        <v>7</v>
      </c>
      <c r="M102" s="16" t="s">
        <v>743</v>
      </c>
      <c r="N102" s="17" t="n">
        <v>4</v>
      </c>
      <c r="O102" s="16" t="s">
        <v>1681</v>
      </c>
      <c r="P102" s="17"/>
    </row>
    <row r="103" customFormat="false" ht="14.25" hidden="false" customHeight="false" outlineLevel="0" collapsed="false">
      <c r="A103" s="16" t="s">
        <v>327</v>
      </c>
      <c r="B103" s="17" t="n">
        <v>5</v>
      </c>
      <c r="C103" s="16" t="s">
        <v>1273</v>
      </c>
      <c r="D103" s="17" t="n">
        <v>4</v>
      </c>
      <c r="E103" s="16" t="s">
        <v>795</v>
      </c>
      <c r="F103" s="17" t="n">
        <v>1</v>
      </c>
      <c r="G103" s="16" t="s">
        <v>1732</v>
      </c>
      <c r="H103" s="17"/>
      <c r="I103" s="16" t="s">
        <v>271</v>
      </c>
      <c r="J103" s="17" t="n">
        <v>4</v>
      </c>
      <c r="K103" s="16" t="s">
        <v>989</v>
      </c>
      <c r="L103" s="17"/>
      <c r="M103" s="16" t="s">
        <v>746</v>
      </c>
      <c r="N103" s="17" t="n">
        <v>4</v>
      </c>
      <c r="O103" s="16" t="s">
        <v>1684</v>
      </c>
      <c r="P103" s="17" t="n">
        <v>4</v>
      </c>
    </row>
    <row r="104" customFormat="false" ht="14.25" hidden="false" customHeight="false" outlineLevel="0" collapsed="false">
      <c r="A104" s="16" t="s">
        <v>330</v>
      </c>
      <c r="B104" s="17" t="n">
        <v>5</v>
      </c>
      <c r="C104" s="16" t="s">
        <v>295</v>
      </c>
      <c r="D104" s="17" t="n">
        <v>5</v>
      </c>
      <c r="E104" s="16" t="s">
        <v>798</v>
      </c>
      <c r="F104" s="17" t="n">
        <v>3</v>
      </c>
      <c r="G104" s="16" t="s">
        <v>1735</v>
      </c>
      <c r="H104" s="17" t="n">
        <v>1</v>
      </c>
      <c r="I104" s="16" t="s">
        <v>274</v>
      </c>
      <c r="J104" s="17" t="n">
        <v>4</v>
      </c>
      <c r="K104" s="16" t="s">
        <v>83</v>
      </c>
      <c r="L104" s="17" t="n">
        <v>3</v>
      </c>
      <c r="M104" s="16" t="s">
        <v>749</v>
      </c>
      <c r="N104" s="17" t="n">
        <v>3</v>
      </c>
      <c r="O104" s="16" t="s">
        <v>1688</v>
      </c>
      <c r="P104" s="17" t="n">
        <v>1</v>
      </c>
    </row>
    <row r="105" customFormat="false" ht="14.25" hidden="false" customHeight="false" outlineLevel="0" collapsed="false">
      <c r="A105" s="16" t="s">
        <v>333</v>
      </c>
      <c r="B105" s="28" t="n">
        <v>2</v>
      </c>
      <c r="C105" s="16" t="s">
        <v>1278</v>
      </c>
      <c r="D105" s="17" t="n">
        <v>5</v>
      </c>
      <c r="E105" s="16" t="s">
        <v>801</v>
      </c>
      <c r="F105" s="17" t="n">
        <v>6</v>
      </c>
      <c r="G105" s="16" t="s">
        <v>1738</v>
      </c>
      <c r="H105" s="17"/>
      <c r="I105" s="16" t="s">
        <v>278</v>
      </c>
      <c r="J105" s="17" t="n">
        <v>1</v>
      </c>
      <c r="K105" s="16" t="s">
        <v>1227</v>
      </c>
      <c r="L105" s="17" t="n">
        <v>4</v>
      </c>
      <c r="M105" s="16" t="s">
        <v>752</v>
      </c>
      <c r="N105" s="17"/>
      <c r="O105" s="16" t="s">
        <v>1568</v>
      </c>
      <c r="P105" s="17"/>
    </row>
    <row r="106" customFormat="false" ht="14.25" hidden="false" customHeight="false" outlineLevel="0" collapsed="false">
      <c r="A106" s="16" t="s">
        <v>336</v>
      </c>
      <c r="B106" s="17" t="n">
        <v>6</v>
      </c>
      <c r="C106" s="16" t="s">
        <v>1282</v>
      </c>
      <c r="D106" s="17" t="n">
        <v>2</v>
      </c>
      <c r="E106" s="16" t="s">
        <v>804</v>
      </c>
      <c r="F106" s="17" t="n">
        <v>5</v>
      </c>
      <c r="G106" s="16" t="s">
        <v>1741</v>
      </c>
      <c r="H106" s="17"/>
    </row>
    <row r="107" customFormat="false" ht="14.25" hidden="false" customHeight="false" outlineLevel="0" collapsed="false">
      <c r="A107" s="16" t="s">
        <v>339</v>
      </c>
      <c r="B107" s="17" t="n">
        <v>4</v>
      </c>
      <c r="C107" s="16" t="s">
        <v>1285</v>
      </c>
      <c r="D107" s="17" t="n">
        <v>3</v>
      </c>
      <c r="E107" s="16" t="s">
        <v>807</v>
      </c>
      <c r="F107" s="17" t="n">
        <v>8</v>
      </c>
      <c r="G107" s="16" t="s">
        <v>1744</v>
      </c>
      <c r="H107" s="17"/>
    </row>
    <row r="108" customFormat="false" ht="14.25" hidden="false" customHeight="false" outlineLevel="0" collapsed="false">
      <c r="A108" s="16" t="s">
        <v>342</v>
      </c>
      <c r="B108" s="17" t="n">
        <v>2</v>
      </c>
      <c r="C108" s="16" t="s">
        <v>1288</v>
      </c>
      <c r="D108" s="17" t="n">
        <v>4</v>
      </c>
      <c r="E108" s="16" t="s">
        <v>810</v>
      </c>
      <c r="F108" s="17" t="n">
        <v>3</v>
      </c>
      <c r="G108" s="16" t="s">
        <v>1747</v>
      </c>
      <c r="H108" s="17"/>
    </row>
    <row r="109" customFormat="false" ht="14.25" hidden="false" customHeight="false" outlineLevel="0" collapsed="false">
      <c r="A109" s="16" t="s">
        <v>346</v>
      </c>
      <c r="B109" s="17" t="n">
        <v>5</v>
      </c>
      <c r="C109" s="16" t="s">
        <v>1291</v>
      </c>
      <c r="D109" s="17" t="n">
        <v>5</v>
      </c>
      <c r="E109" s="16" t="s">
        <v>813</v>
      </c>
      <c r="F109" s="17" t="n">
        <v>5</v>
      </c>
      <c r="G109" s="16" t="s">
        <v>1750</v>
      </c>
      <c r="H109" s="17" t="n">
        <v>4</v>
      </c>
    </row>
    <row r="110" customFormat="false" ht="14.25" hidden="false" customHeight="false" outlineLevel="0" collapsed="false">
      <c r="A110" s="16" t="s">
        <v>349</v>
      </c>
      <c r="B110" s="17" t="n">
        <v>2</v>
      </c>
      <c r="C110" s="16" t="s">
        <v>1294</v>
      </c>
      <c r="D110" s="17" t="n">
        <v>5</v>
      </c>
      <c r="E110" s="16" t="s">
        <v>816</v>
      </c>
      <c r="F110" s="17" t="n">
        <v>3</v>
      </c>
      <c r="G110" s="16" t="s">
        <v>1753</v>
      </c>
      <c r="H110" s="17"/>
    </row>
    <row r="111" customFormat="false" ht="14.25" hidden="false" customHeight="false" outlineLevel="0" collapsed="false">
      <c r="A111" s="16" t="s">
        <v>353</v>
      </c>
      <c r="B111" s="17" t="n">
        <v>5</v>
      </c>
      <c r="C111" s="16" t="s">
        <v>1297</v>
      </c>
      <c r="D111" s="17" t="n">
        <v>5</v>
      </c>
      <c r="E111" s="16" t="s">
        <v>819</v>
      </c>
      <c r="F111" s="17" t="n">
        <v>6</v>
      </c>
      <c r="G111" s="16" t="s">
        <v>1756</v>
      </c>
      <c r="H111" s="17"/>
    </row>
    <row r="112" customFormat="false" ht="14.25" hidden="false" customHeight="false" outlineLevel="0" collapsed="false">
      <c r="A112" s="16" t="s">
        <v>356</v>
      </c>
      <c r="B112" s="17" t="n">
        <v>3</v>
      </c>
      <c r="C112" s="16" t="s">
        <v>1300</v>
      </c>
      <c r="D112" s="17"/>
      <c r="E112" s="16" t="s">
        <v>822</v>
      </c>
      <c r="F112" s="17" t="n">
        <v>5</v>
      </c>
      <c r="G112" s="16" t="s">
        <v>1759</v>
      </c>
      <c r="H112" s="17"/>
    </row>
    <row r="113" customFormat="false" ht="14.25" hidden="false" customHeight="false" outlineLevel="0" collapsed="false">
      <c r="A113" s="16" t="s">
        <v>359</v>
      </c>
      <c r="B113" s="17" t="n">
        <v>3</v>
      </c>
      <c r="C113" s="16" t="s">
        <v>1303</v>
      </c>
      <c r="D113" s="17" t="n">
        <v>3</v>
      </c>
      <c r="E113" s="16" t="s">
        <v>825</v>
      </c>
      <c r="F113" s="17" t="n">
        <v>8</v>
      </c>
      <c r="G113" s="16" t="s">
        <v>1762</v>
      </c>
      <c r="H113" s="17"/>
    </row>
    <row r="114" customFormat="false" ht="14.25" hidden="false" customHeight="false" outlineLevel="0" collapsed="false">
      <c r="A114" s="16" t="s">
        <v>362</v>
      </c>
      <c r="B114" s="17" t="n">
        <v>4</v>
      </c>
      <c r="C114" s="16" t="s">
        <v>1306</v>
      </c>
      <c r="D114" s="17" t="n">
        <v>2</v>
      </c>
      <c r="E114" s="16" t="s">
        <v>828</v>
      </c>
      <c r="F114" s="17"/>
      <c r="G114" s="16" t="s">
        <v>1765</v>
      </c>
      <c r="H114" s="17" t="n">
        <v>5</v>
      </c>
    </row>
    <row r="115" customFormat="false" ht="14.25" hidden="false" customHeight="false" outlineLevel="0" collapsed="false">
      <c r="A115" s="16" t="s">
        <v>365</v>
      </c>
      <c r="B115" s="17" t="n">
        <v>3</v>
      </c>
      <c r="C115" s="16" t="s">
        <v>1310</v>
      </c>
      <c r="D115" s="17" t="n">
        <v>5</v>
      </c>
      <c r="E115" s="16" t="s">
        <v>831</v>
      </c>
      <c r="F115" s="17" t="n">
        <v>7</v>
      </c>
      <c r="G115" s="16" t="s">
        <v>1768</v>
      </c>
      <c r="H115" s="17"/>
    </row>
    <row r="116" customFormat="false" ht="14.25" hidden="false" customHeight="false" outlineLevel="0" collapsed="false">
      <c r="A116" s="16" t="s">
        <v>368</v>
      </c>
      <c r="B116" s="17" t="n">
        <v>5</v>
      </c>
      <c r="C116" s="16" t="s">
        <v>1313</v>
      </c>
      <c r="D116" s="17" t="n">
        <v>4</v>
      </c>
      <c r="E116" s="16" t="s">
        <v>835</v>
      </c>
      <c r="F116" s="17" t="n">
        <v>4</v>
      </c>
      <c r="G116" s="16" t="s">
        <v>1771</v>
      </c>
      <c r="H116" s="17" t="n">
        <v>1</v>
      </c>
    </row>
    <row r="117" customFormat="false" ht="14.25" hidden="false" customHeight="false" outlineLevel="0" collapsed="false">
      <c r="A117" s="16" t="s">
        <v>371</v>
      </c>
      <c r="B117" s="17" t="n">
        <v>3</v>
      </c>
      <c r="C117" s="16" t="s">
        <v>1316</v>
      </c>
      <c r="D117" s="17" t="n">
        <v>6</v>
      </c>
      <c r="E117" s="16" t="s">
        <v>839</v>
      </c>
      <c r="F117" s="17" t="n">
        <v>6</v>
      </c>
      <c r="G117" s="16" t="s">
        <v>1774</v>
      </c>
      <c r="H117" s="17"/>
    </row>
    <row r="118" customFormat="false" ht="14.25" hidden="false" customHeight="false" outlineLevel="0" collapsed="false">
      <c r="A118" s="16" t="s">
        <v>375</v>
      </c>
      <c r="B118" s="17"/>
      <c r="C118" s="16" t="s">
        <v>1319</v>
      </c>
      <c r="D118" s="17" t="n">
        <v>4</v>
      </c>
      <c r="E118" s="16" t="s">
        <v>842</v>
      </c>
      <c r="F118" s="17" t="n">
        <v>6</v>
      </c>
      <c r="G118" s="16" t="s">
        <v>1777</v>
      </c>
      <c r="H118" s="17" t="n">
        <v>4</v>
      </c>
    </row>
    <row r="119" customFormat="false" ht="14.25" hidden="false" customHeight="false" outlineLevel="0" collapsed="false">
      <c r="A119" s="16" t="s">
        <v>378</v>
      </c>
      <c r="B119" s="17" t="n">
        <v>3</v>
      </c>
      <c r="C119" s="16" t="s">
        <v>1322</v>
      </c>
      <c r="D119" s="17" t="n">
        <v>5</v>
      </c>
      <c r="E119" s="16" t="s">
        <v>845</v>
      </c>
      <c r="F119" s="17" t="n">
        <v>4</v>
      </c>
      <c r="G119" s="16" t="s">
        <v>1780</v>
      </c>
      <c r="H119" s="17"/>
    </row>
    <row r="120" customFormat="false" ht="14.25" hidden="false" customHeight="false" outlineLevel="0" collapsed="false">
      <c r="A120" s="16" t="s">
        <v>382</v>
      </c>
      <c r="B120" s="17" t="n">
        <v>5</v>
      </c>
      <c r="C120" s="16" t="s">
        <v>1326</v>
      </c>
      <c r="D120" s="17" t="n">
        <v>5</v>
      </c>
      <c r="E120" s="16" t="s">
        <v>848</v>
      </c>
      <c r="F120" s="17" t="n">
        <v>4</v>
      </c>
      <c r="G120" s="16" t="s">
        <v>1783</v>
      </c>
      <c r="H120" s="17"/>
    </row>
    <row r="121" customFormat="false" ht="14.25" hidden="false" customHeight="false" outlineLevel="0" collapsed="false">
      <c r="A121" s="16" t="s">
        <v>386</v>
      </c>
      <c r="B121" s="17" t="n">
        <v>3</v>
      </c>
      <c r="C121" s="16" t="s">
        <v>1330</v>
      </c>
      <c r="D121" s="17" t="n">
        <v>5</v>
      </c>
      <c r="E121" s="16" t="s">
        <v>851</v>
      </c>
      <c r="F121" s="17" t="n">
        <v>6</v>
      </c>
      <c r="G121" s="16" t="s">
        <v>1786</v>
      </c>
      <c r="H121" s="17"/>
    </row>
    <row r="122" customFormat="false" ht="14.25" hidden="false" customHeight="false" outlineLevel="0" collapsed="false">
      <c r="A122" s="16" t="s">
        <v>389</v>
      </c>
      <c r="B122" s="17" t="n">
        <v>4</v>
      </c>
      <c r="C122" s="16" t="s">
        <v>1333</v>
      </c>
      <c r="D122" s="17" t="n">
        <v>6</v>
      </c>
      <c r="E122" s="16" t="s">
        <v>854</v>
      </c>
      <c r="F122" s="17" t="n">
        <v>4</v>
      </c>
      <c r="G122" s="16" t="s">
        <v>1789</v>
      </c>
      <c r="H122" s="17"/>
    </row>
    <row r="123" customFormat="false" ht="14.25" hidden="false" customHeight="false" outlineLevel="0" collapsed="false">
      <c r="A123" s="16" t="s">
        <v>392</v>
      </c>
      <c r="B123" s="17" t="n">
        <v>4</v>
      </c>
      <c r="C123" s="16" t="s">
        <v>1336</v>
      </c>
      <c r="D123" s="17" t="n">
        <v>7</v>
      </c>
      <c r="E123" s="16" t="s">
        <v>857</v>
      </c>
      <c r="F123" s="17" t="n">
        <v>9</v>
      </c>
      <c r="G123" s="16" t="s">
        <v>1792</v>
      </c>
      <c r="H123" s="17" t="n">
        <v>4</v>
      </c>
    </row>
    <row r="124" customFormat="false" ht="14.25" hidden="false" customHeight="false" outlineLevel="0" collapsed="false">
      <c r="A124" s="16" t="s">
        <v>396</v>
      </c>
      <c r="B124" s="17" t="n">
        <v>5</v>
      </c>
      <c r="C124" s="16" t="s">
        <v>1340</v>
      </c>
      <c r="D124" s="17" t="n">
        <v>5</v>
      </c>
      <c r="E124" s="16" t="s">
        <v>860</v>
      </c>
      <c r="F124" s="17" t="n">
        <v>7</v>
      </c>
      <c r="G124" s="16" t="s">
        <v>1795</v>
      </c>
      <c r="H124" s="17" t="n">
        <v>3</v>
      </c>
    </row>
    <row r="125" customFormat="false" ht="14.25" hidden="false" customHeight="false" outlineLevel="0" collapsed="false">
      <c r="A125" s="16" t="s">
        <v>399</v>
      </c>
      <c r="B125" s="17"/>
      <c r="C125" s="16" t="s">
        <v>1343</v>
      </c>
      <c r="D125" s="17" t="n">
        <v>5</v>
      </c>
      <c r="E125" s="16" t="s">
        <v>863</v>
      </c>
      <c r="F125" s="17"/>
      <c r="G125" s="16" t="s">
        <v>1798</v>
      </c>
      <c r="H125" s="17"/>
    </row>
    <row r="126" customFormat="false" ht="14.25" hidden="false" customHeight="false" outlineLevel="0" collapsed="false">
      <c r="A126" s="16" t="s">
        <v>402</v>
      </c>
      <c r="B126" s="17" t="n">
        <v>5</v>
      </c>
      <c r="C126" s="16" t="s">
        <v>1347</v>
      </c>
      <c r="D126" s="17" t="n">
        <v>8</v>
      </c>
      <c r="E126" s="16" t="s">
        <v>866</v>
      </c>
      <c r="F126" s="17" t="n">
        <v>5</v>
      </c>
      <c r="G126" s="16" t="s">
        <v>1801</v>
      </c>
      <c r="H126" s="17"/>
    </row>
    <row r="127" customFormat="false" ht="14.25" hidden="false" customHeight="false" outlineLevel="0" collapsed="false">
      <c r="A127" s="16" t="s">
        <v>405</v>
      </c>
      <c r="B127" s="17"/>
      <c r="C127" s="16" t="s">
        <v>1350</v>
      </c>
      <c r="D127" s="17" t="n">
        <v>6</v>
      </c>
      <c r="E127" s="16" t="s">
        <v>869</v>
      </c>
      <c r="F127" s="17" t="n">
        <v>12</v>
      </c>
      <c r="G127" s="16" t="s">
        <v>1804</v>
      </c>
      <c r="H127" s="17"/>
    </row>
    <row r="128" customFormat="false" ht="14.25" hidden="false" customHeight="false" outlineLevel="0" collapsed="false">
      <c r="A128" s="16" t="s">
        <v>408</v>
      </c>
      <c r="B128" s="17" t="n">
        <v>3</v>
      </c>
      <c r="C128" s="16" t="s">
        <v>1353</v>
      </c>
      <c r="D128" s="17" t="n">
        <v>7</v>
      </c>
      <c r="E128" s="16" t="s">
        <v>872</v>
      </c>
      <c r="F128" s="17"/>
      <c r="G128" s="16" t="s">
        <v>1807</v>
      </c>
      <c r="H128" s="17"/>
    </row>
    <row r="129" customFormat="false" ht="14.25" hidden="false" customHeight="false" outlineLevel="0" collapsed="false">
      <c r="A129" s="16" t="s">
        <v>412</v>
      </c>
      <c r="B129" s="17" t="n">
        <v>1</v>
      </c>
      <c r="C129" s="16" t="s">
        <v>1356</v>
      </c>
      <c r="D129" s="17" t="n">
        <v>5</v>
      </c>
      <c r="E129" s="16" t="s">
        <v>875</v>
      </c>
      <c r="F129" s="17" t="n">
        <v>1</v>
      </c>
      <c r="G129" s="16" t="s">
        <v>1810</v>
      </c>
      <c r="H129" s="17" t="n">
        <v>5</v>
      </c>
    </row>
    <row r="130" customFormat="false" ht="14.25" hidden="false" customHeight="false" outlineLevel="0" collapsed="false">
      <c r="A130" s="16" t="s">
        <v>415</v>
      </c>
      <c r="B130" s="17" t="n">
        <v>2</v>
      </c>
      <c r="C130" s="16" t="s">
        <v>1360</v>
      </c>
      <c r="D130" s="17" t="n">
        <v>5</v>
      </c>
      <c r="E130" s="16" t="s">
        <v>879</v>
      </c>
      <c r="F130" s="17" t="n">
        <v>1</v>
      </c>
      <c r="G130" s="16" t="s">
        <v>1813</v>
      </c>
      <c r="H130" s="17" t="n">
        <v>3</v>
      </c>
    </row>
    <row r="131" customFormat="false" ht="14.25" hidden="false" customHeight="false" outlineLevel="0" collapsed="false">
      <c r="A131" s="16" t="s">
        <v>418</v>
      </c>
      <c r="B131" s="17" t="n">
        <v>2</v>
      </c>
      <c r="C131" s="16" t="s">
        <v>1363</v>
      </c>
      <c r="D131" s="17" t="n">
        <v>3</v>
      </c>
      <c r="E131" s="16" t="s">
        <v>882</v>
      </c>
      <c r="F131" s="17" t="n">
        <v>4</v>
      </c>
      <c r="G131" s="16" t="s">
        <v>1816</v>
      </c>
      <c r="H131" s="17"/>
    </row>
    <row r="132" customFormat="false" ht="14.25" hidden="false" customHeight="false" outlineLevel="0" collapsed="false">
      <c r="A132" s="16" t="s">
        <v>421</v>
      </c>
      <c r="B132" s="17" t="n">
        <v>4</v>
      </c>
      <c r="C132" s="16" t="s">
        <v>1366</v>
      </c>
      <c r="D132" s="17" t="n">
        <v>5</v>
      </c>
      <c r="E132" s="16" t="s">
        <v>885</v>
      </c>
      <c r="F132" s="17" t="n">
        <v>3</v>
      </c>
      <c r="G132" s="16" t="s">
        <v>1819</v>
      </c>
      <c r="H132" s="17" t="n">
        <v>1</v>
      </c>
    </row>
    <row r="133" customFormat="false" ht="14.25" hidden="false" customHeight="false" outlineLevel="0" collapsed="false">
      <c r="A133" s="16" t="s">
        <v>425</v>
      </c>
      <c r="B133" s="17" t="n">
        <v>1</v>
      </c>
      <c r="C133" s="16" t="s">
        <v>1370</v>
      </c>
      <c r="D133" s="17"/>
      <c r="E133" s="16" t="s">
        <v>888</v>
      </c>
      <c r="F133" s="17"/>
      <c r="G133" s="16" t="s">
        <v>1823</v>
      </c>
      <c r="H133" s="17"/>
    </row>
    <row r="134" customFormat="false" ht="14.25" hidden="false" customHeight="false" outlineLevel="0" collapsed="false">
      <c r="A134" s="16" t="s">
        <v>428</v>
      </c>
      <c r="B134" s="17" t="n">
        <v>1</v>
      </c>
      <c r="C134" s="16" t="s">
        <v>1373</v>
      </c>
      <c r="D134" s="17"/>
      <c r="E134" s="16" t="s">
        <v>891</v>
      </c>
      <c r="F134" s="17" t="n">
        <v>1</v>
      </c>
      <c r="G134" s="16" t="s">
        <v>1435</v>
      </c>
      <c r="H134" s="17"/>
    </row>
    <row r="135" customFormat="false" ht="14.25" hidden="false" customHeight="false" outlineLevel="0" collapsed="false">
      <c r="A135" s="16" t="s">
        <v>432</v>
      </c>
      <c r="B135" s="17" t="n">
        <v>1</v>
      </c>
      <c r="C135" s="16" t="s">
        <v>1376</v>
      </c>
      <c r="D135" s="17" t="n">
        <v>3</v>
      </c>
      <c r="E135" s="16" t="s">
        <v>894</v>
      </c>
      <c r="F135" s="17"/>
      <c r="G135" s="16" t="s">
        <v>1828</v>
      </c>
      <c r="H135" s="17"/>
    </row>
    <row r="136" customFormat="false" ht="14.25" hidden="false" customHeight="false" outlineLevel="0" collapsed="false">
      <c r="A136" s="16" t="s">
        <v>435</v>
      </c>
      <c r="B136" s="17" t="n">
        <v>2</v>
      </c>
      <c r="C136" s="16" t="s">
        <v>1379</v>
      </c>
      <c r="D136" s="17" t="n">
        <v>3</v>
      </c>
      <c r="E136" s="16" t="s">
        <v>897</v>
      </c>
      <c r="F136" s="17" t="n">
        <v>5</v>
      </c>
      <c r="G136" s="16" t="s">
        <v>1831</v>
      </c>
      <c r="H136" s="17"/>
    </row>
    <row r="137" customFormat="false" ht="14.25" hidden="false" customHeight="false" outlineLevel="0" collapsed="false">
      <c r="A137" s="16" t="s">
        <v>438</v>
      </c>
      <c r="B137" s="17" t="n">
        <v>2</v>
      </c>
      <c r="C137" s="16" t="s">
        <v>1382</v>
      </c>
      <c r="D137" s="17" t="n">
        <v>4</v>
      </c>
      <c r="E137" s="16" t="s">
        <v>900</v>
      </c>
      <c r="F137" s="17"/>
      <c r="G137" s="16" t="s">
        <v>1833</v>
      </c>
      <c r="H137" s="17"/>
    </row>
    <row r="138" customFormat="false" ht="14.25" hidden="false" customHeight="false" outlineLevel="0" collapsed="false">
      <c r="A138" s="16" t="s">
        <v>441</v>
      </c>
      <c r="B138" s="17" t="n">
        <v>1</v>
      </c>
      <c r="C138" s="16" t="s">
        <v>1386</v>
      </c>
      <c r="D138" s="17"/>
      <c r="E138" s="16" t="s">
        <v>903</v>
      </c>
      <c r="F138" s="17" t="n">
        <v>6</v>
      </c>
      <c r="G138" s="16" t="s">
        <v>1836</v>
      </c>
      <c r="H138" s="17"/>
    </row>
    <row r="139" customFormat="false" ht="14.25" hidden="false" customHeight="false" outlineLevel="0" collapsed="false">
      <c r="A139" s="16" t="s">
        <v>444</v>
      </c>
      <c r="B139" s="17"/>
      <c r="C139" s="16" t="s">
        <v>1389</v>
      </c>
      <c r="D139" s="17"/>
      <c r="E139" s="16" t="s">
        <v>906</v>
      </c>
      <c r="F139" s="17" t="n">
        <v>4</v>
      </c>
      <c r="G139" s="16" t="s">
        <v>1839</v>
      </c>
      <c r="H139" s="17"/>
    </row>
    <row r="140" customFormat="false" ht="14.25" hidden="false" customHeight="false" outlineLevel="0" collapsed="false">
      <c r="A140" s="16" t="s">
        <v>447</v>
      </c>
      <c r="B140" s="17" t="n">
        <v>1</v>
      </c>
      <c r="C140" s="16" t="s">
        <v>1392</v>
      </c>
      <c r="D140" s="17" t="n">
        <v>1</v>
      </c>
      <c r="E140" s="16" t="s">
        <v>909</v>
      </c>
      <c r="F140" s="17" t="n">
        <v>5</v>
      </c>
      <c r="G140" s="16" t="s">
        <v>1841</v>
      </c>
      <c r="H140" s="17"/>
    </row>
    <row r="141" customFormat="false" ht="14.25" hidden="false" customHeight="false" outlineLevel="0" collapsed="false">
      <c r="A141" s="16" t="s">
        <v>450</v>
      </c>
      <c r="B141" s="17" t="n">
        <v>2</v>
      </c>
      <c r="C141" s="16" t="s">
        <v>1395</v>
      </c>
      <c r="D141" s="17"/>
      <c r="E141" s="16" t="s">
        <v>912</v>
      </c>
      <c r="F141" s="17" t="n">
        <v>4</v>
      </c>
      <c r="G141" s="16" t="s">
        <v>1843</v>
      </c>
      <c r="H141" s="17"/>
    </row>
    <row r="142" customFormat="false" ht="14.25" hidden="false" customHeight="false" outlineLevel="0" collapsed="false">
      <c r="A142" s="16" t="s">
        <v>454</v>
      </c>
      <c r="B142" s="17" t="n">
        <v>4</v>
      </c>
      <c r="C142" s="16" t="s">
        <v>1398</v>
      </c>
      <c r="D142" s="17"/>
      <c r="E142" s="16" t="s">
        <v>915</v>
      </c>
      <c r="F142" s="17" t="n">
        <v>3</v>
      </c>
      <c r="G142" s="16" t="s">
        <v>1846</v>
      </c>
      <c r="H142" s="17" t="n">
        <v>1</v>
      </c>
    </row>
    <row r="143" customFormat="false" ht="14.25" hidden="false" customHeight="false" outlineLevel="0" collapsed="false">
      <c r="A143" s="16" t="s">
        <v>458</v>
      </c>
      <c r="B143" s="17"/>
      <c r="C143" s="16" t="s">
        <v>1401</v>
      </c>
      <c r="D143" s="17"/>
      <c r="E143" s="16" t="s">
        <v>918</v>
      </c>
      <c r="F143" s="17" t="n">
        <v>5</v>
      </c>
      <c r="G143" s="16" t="s">
        <v>1849</v>
      </c>
      <c r="H143" s="17"/>
    </row>
    <row r="144" customFormat="false" ht="14.25" hidden="false" customHeight="false" outlineLevel="0" collapsed="false">
      <c r="A144" s="16" t="s">
        <v>461</v>
      </c>
      <c r="B144" s="17" t="n">
        <v>3</v>
      </c>
      <c r="C144" s="16" t="s">
        <v>1404</v>
      </c>
      <c r="D144" s="17"/>
      <c r="E144" s="16" t="s">
        <v>922</v>
      </c>
      <c r="F144" s="17" t="n">
        <v>2</v>
      </c>
      <c r="G144" s="16" t="s">
        <v>1851</v>
      </c>
      <c r="H144" s="17"/>
    </row>
    <row r="145" customFormat="false" ht="14.25" hidden="false" customHeight="false" outlineLevel="0" collapsed="false">
      <c r="A145" s="16" t="s">
        <v>464</v>
      </c>
      <c r="B145" s="17"/>
      <c r="C145" s="16" t="s">
        <v>1407</v>
      </c>
      <c r="D145" s="17"/>
      <c r="E145" s="16" t="s">
        <v>926</v>
      </c>
      <c r="F145" s="17" t="n">
        <v>4</v>
      </c>
      <c r="G145" s="16" t="s">
        <v>1854</v>
      </c>
      <c r="H145" s="17"/>
    </row>
    <row r="146" customFormat="false" ht="14.25" hidden="false" customHeight="false" outlineLevel="0" collapsed="false">
      <c r="A146" s="16" t="s">
        <v>467</v>
      </c>
      <c r="B146" s="17"/>
      <c r="C146" s="16" t="s">
        <v>1410</v>
      </c>
      <c r="D146" s="17" t="n">
        <v>1</v>
      </c>
      <c r="E146" s="16" t="s">
        <v>929</v>
      </c>
      <c r="F146" s="17"/>
      <c r="G146" s="16" t="s">
        <v>1857</v>
      </c>
      <c r="H146" s="17"/>
    </row>
    <row r="147" customFormat="false" ht="14.25" hidden="false" customHeight="false" outlineLevel="0" collapsed="false">
      <c r="A147" s="16" t="s">
        <v>470</v>
      </c>
      <c r="B147" s="17" t="n">
        <v>1</v>
      </c>
      <c r="C147" s="16" t="s">
        <v>1413</v>
      </c>
      <c r="D147" s="17"/>
      <c r="E147" s="16" t="s">
        <v>932</v>
      </c>
      <c r="F147" s="17" t="n">
        <v>5</v>
      </c>
      <c r="G147" s="16" t="s">
        <v>1860</v>
      </c>
      <c r="H147" s="17"/>
    </row>
    <row r="148" customFormat="false" ht="14.25" hidden="false" customHeight="false" outlineLevel="0" collapsed="false">
      <c r="A148" s="16" t="s">
        <v>474</v>
      </c>
      <c r="B148" s="17"/>
      <c r="C148" s="16" t="s">
        <v>1416</v>
      </c>
      <c r="D148" s="17"/>
      <c r="E148" s="16" t="s">
        <v>935</v>
      </c>
      <c r="F148" s="17" t="n">
        <v>4</v>
      </c>
      <c r="G148" s="16" t="s">
        <v>1863</v>
      </c>
      <c r="H148" s="17" t="n">
        <v>2</v>
      </c>
    </row>
    <row r="149" customFormat="false" ht="14.25" hidden="false" customHeight="false" outlineLevel="0" collapsed="false">
      <c r="A149" s="16" t="s">
        <v>477</v>
      </c>
      <c r="B149" s="34" t="n">
        <v>3</v>
      </c>
      <c r="C149" s="16" t="s">
        <v>1419</v>
      </c>
      <c r="D149" s="17" t="n">
        <v>4</v>
      </c>
      <c r="E149" s="16" t="s">
        <v>938</v>
      </c>
      <c r="F149" s="17" t="n">
        <v>4</v>
      </c>
      <c r="G149" s="16" t="s">
        <v>1866</v>
      </c>
      <c r="H149" s="17" t="n">
        <v>2</v>
      </c>
    </row>
    <row r="150" customFormat="false" ht="14.25" hidden="false" customHeight="false" outlineLevel="0" collapsed="false">
      <c r="A150" s="16" t="s">
        <v>481</v>
      </c>
      <c r="B150" s="17" t="n">
        <v>1</v>
      </c>
      <c r="C150" s="16" t="s">
        <v>1423</v>
      </c>
      <c r="D150" s="17"/>
      <c r="E150" s="16" t="s">
        <v>941</v>
      </c>
      <c r="F150" s="17" t="n">
        <v>4</v>
      </c>
      <c r="G150" s="16" t="s">
        <v>1870</v>
      </c>
      <c r="H150" s="17"/>
    </row>
    <row r="151" customFormat="false" ht="14.25" hidden="false" customHeight="false" outlineLevel="0" collapsed="false">
      <c r="A151" s="16" t="s">
        <v>485</v>
      </c>
      <c r="B151" s="17" t="n">
        <v>3</v>
      </c>
      <c r="C151" s="16" t="s">
        <v>1426</v>
      </c>
      <c r="D151" s="17" t="n">
        <v>5</v>
      </c>
      <c r="E151" s="16" t="s">
        <v>944</v>
      </c>
      <c r="F151" s="17" t="n">
        <v>4</v>
      </c>
      <c r="G151" s="16" t="s">
        <v>1873</v>
      </c>
      <c r="H151" s="17" t="n">
        <v>3</v>
      </c>
    </row>
    <row r="152" customFormat="false" ht="14.25" hidden="false" customHeight="false" outlineLevel="0" collapsed="false">
      <c r="A152" s="16" t="s">
        <v>489</v>
      </c>
      <c r="B152" s="17" t="n">
        <v>1</v>
      </c>
      <c r="C152" s="16" t="s">
        <v>1429</v>
      </c>
      <c r="D152" s="17"/>
      <c r="E152" s="16" t="s">
        <v>947</v>
      </c>
      <c r="F152" s="17" t="n">
        <v>3</v>
      </c>
      <c r="G152" s="16" t="s">
        <v>1876</v>
      </c>
      <c r="H152" s="17" t="n">
        <v>2</v>
      </c>
    </row>
    <row r="153" customFormat="false" ht="14.25" hidden="false" customHeight="false" outlineLevel="0" collapsed="false">
      <c r="A153" s="16" t="s">
        <v>492</v>
      </c>
      <c r="B153" s="17" t="n">
        <v>3</v>
      </c>
      <c r="C153" s="16" t="s">
        <v>1432</v>
      </c>
      <c r="D153" s="17"/>
      <c r="E153" s="16" t="s">
        <v>950</v>
      </c>
      <c r="F153" s="17" t="n">
        <v>6</v>
      </c>
      <c r="G153" s="16" t="s">
        <v>1879</v>
      </c>
      <c r="H153" s="17"/>
    </row>
    <row r="154" customFormat="false" ht="14.25" hidden="false" customHeight="false" outlineLevel="0" collapsed="false">
      <c r="A154" s="16" t="s">
        <v>495</v>
      </c>
      <c r="B154" s="17"/>
      <c r="C154" s="16" t="s">
        <v>1435</v>
      </c>
      <c r="D154" s="17"/>
      <c r="E154" s="16" t="s">
        <v>953</v>
      </c>
      <c r="F154" s="17" t="n">
        <v>5</v>
      </c>
      <c r="G154" s="16" t="s">
        <v>1880</v>
      </c>
      <c r="H154" s="17" t="n">
        <v>1</v>
      </c>
    </row>
    <row r="155" customFormat="false" ht="14.25" hidden="false" customHeight="false" outlineLevel="0" collapsed="false">
      <c r="A155" s="16" t="s">
        <v>964</v>
      </c>
      <c r="B155" s="17"/>
      <c r="C155" s="16" t="s">
        <v>1888</v>
      </c>
      <c r="D155" s="17"/>
      <c r="E155" s="16" t="s">
        <v>956</v>
      </c>
      <c r="F155" s="17"/>
      <c r="G155" s="16" t="s">
        <v>1883</v>
      </c>
      <c r="H155" s="17"/>
    </row>
    <row r="156" customFormat="false" ht="14.25" hidden="false" customHeight="false" outlineLevel="0" collapsed="false">
      <c r="A156" s="16" t="s">
        <v>967</v>
      </c>
      <c r="B156" s="17" t="n">
        <v>4</v>
      </c>
      <c r="C156" s="16" t="s">
        <v>1889</v>
      </c>
      <c r="D156" s="17" t="n">
        <v>9</v>
      </c>
      <c r="E156" s="16" t="s">
        <v>959</v>
      </c>
      <c r="F156" s="17" t="n">
        <v>4</v>
      </c>
      <c r="G156" s="16" t="s">
        <v>1884</v>
      </c>
      <c r="H156" s="17" t="n">
        <v>1</v>
      </c>
    </row>
    <row r="157" customFormat="false" ht="14.25" hidden="false" customHeight="false" outlineLevel="0" collapsed="false">
      <c r="A157" s="16" t="s">
        <v>970</v>
      </c>
      <c r="B157" s="17" t="n">
        <v>3</v>
      </c>
      <c r="C157" s="16" t="s">
        <v>1891</v>
      </c>
      <c r="D157" s="17"/>
      <c r="E157" s="16" t="s">
        <v>474</v>
      </c>
      <c r="F157" s="17" t="n">
        <v>4</v>
      </c>
      <c r="G157" s="16" t="s">
        <v>1887</v>
      </c>
      <c r="H157" s="17"/>
    </row>
    <row r="162" customFormat="false" ht="14.25" hidden="false" customHeight="false" outlineLevel="0" collapsed="false">
      <c r="A162" s="16" t="s">
        <v>519</v>
      </c>
      <c r="B162" s="17" t="n">
        <v>3</v>
      </c>
      <c r="C162" s="16" t="s">
        <v>1460</v>
      </c>
      <c r="D162" s="17"/>
    </row>
    <row r="163" customFormat="false" ht="14.25" hidden="false" customHeight="false" outlineLevel="0" collapsed="false">
      <c r="A163" s="16" t="s">
        <v>523</v>
      </c>
      <c r="B163" s="17" t="n">
        <v>1</v>
      </c>
      <c r="C163" s="16" t="s">
        <v>1463</v>
      </c>
      <c r="D163" s="17" t="n">
        <v>1</v>
      </c>
    </row>
    <row r="164" customFormat="false" ht="14.25" hidden="false" customHeight="false" outlineLevel="0" collapsed="false">
      <c r="A164" s="16" t="s">
        <v>526</v>
      </c>
      <c r="B164" s="17" t="n">
        <v>1</v>
      </c>
      <c r="C164" s="16" t="s">
        <v>1466</v>
      </c>
      <c r="D164" s="17" t="n">
        <v>1</v>
      </c>
      <c r="E164" s="16" t="s">
        <v>498</v>
      </c>
      <c r="F164" s="17"/>
      <c r="G164" s="16" t="s">
        <v>1438</v>
      </c>
      <c r="H164" s="17"/>
    </row>
    <row r="165" customFormat="false" ht="14.25" hidden="false" customHeight="false" outlineLevel="0" collapsed="false">
      <c r="A165" s="16" t="s">
        <v>529</v>
      </c>
      <c r="B165" s="17" t="n">
        <v>1</v>
      </c>
      <c r="C165" s="16" t="s">
        <v>1469</v>
      </c>
      <c r="D165" s="17" t="n">
        <v>1</v>
      </c>
      <c r="E165" s="16" t="s">
        <v>501</v>
      </c>
      <c r="F165" s="17"/>
      <c r="G165" s="16" t="s">
        <v>1441</v>
      </c>
      <c r="H165" s="17" t="n">
        <v>4</v>
      </c>
    </row>
    <row r="166" customFormat="false" ht="14.25" hidden="false" customHeight="false" outlineLevel="0" collapsed="false">
      <c r="A166" s="16" t="s">
        <v>532</v>
      </c>
      <c r="B166" s="17"/>
      <c r="C166" s="16" t="s">
        <v>1472</v>
      </c>
      <c r="D166" s="17"/>
      <c r="E166" s="16" t="s">
        <v>504</v>
      </c>
      <c r="F166" s="17" t="n">
        <v>4</v>
      </c>
      <c r="G166" s="16" t="s">
        <v>1445</v>
      </c>
      <c r="H166" s="17" t="n">
        <v>1</v>
      </c>
    </row>
    <row r="167" customFormat="false" ht="14.25" hidden="false" customHeight="false" outlineLevel="0" collapsed="false">
      <c r="A167" s="16" t="s">
        <v>535</v>
      </c>
      <c r="B167" s="17"/>
      <c r="C167" s="16" t="s">
        <v>1475</v>
      </c>
      <c r="D167" s="17" t="n">
        <v>4</v>
      </c>
      <c r="E167" s="16" t="s">
        <v>507</v>
      </c>
      <c r="F167" s="17"/>
      <c r="G167" s="16" t="s">
        <v>1448</v>
      </c>
      <c r="H167" s="17" t="n">
        <v>1</v>
      </c>
    </row>
    <row r="168" customFormat="false" ht="14.25" hidden="false" customHeight="false" outlineLevel="0" collapsed="false">
      <c r="A168" s="16" t="s">
        <v>538</v>
      </c>
      <c r="B168" s="17" t="n">
        <v>3</v>
      </c>
      <c r="C168" s="16" t="s">
        <v>1478</v>
      </c>
      <c r="D168" s="17" t="n">
        <v>3</v>
      </c>
      <c r="E168" s="16" t="s">
        <v>510</v>
      </c>
      <c r="F168" s="17" t="n">
        <v>4</v>
      </c>
      <c r="G168" s="16" t="s">
        <v>1451</v>
      </c>
      <c r="H168" s="17" t="n">
        <v>1</v>
      </c>
    </row>
    <row r="169" customFormat="false" ht="14.25" hidden="false" customHeight="false" outlineLevel="0" collapsed="false">
      <c r="A169" s="16" t="s">
        <v>541</v>
      </c>
      <c r="B169" s="17" t="n">
        <v>4</v>
      </c>
      <c r="C169" s="16" t="s">
        <v>1481</v>
      </c>
      <c r="D169" s="17"/>
      <c r="E169" s="16" t="s">
        <v>513</v>
      </c>
      <c r="F169" s="17"/>
      <c r="G169" s="16" t="s">
        <v>1454</v>
      </c>
      <c r="H169" s="17"/>
    </row>
    <row r="170" customFormat="false" ht="14.25" hidden="false" customHeight="false" outlineLevel="0" collapsed="false">
      <c r="A170" s="16" t="s">
        <v>544</v>
      </c>
      <c r="B170" s="17"/>
      <c r="C170" s="16" t="s">
        <v>1484</v>
      </c>
      <c r="D170" s="17" t="n">
        <v>3</v>
      </c>
      <c r="E170" s="16" t="s">
        <v>516</v>
      </c>
      <c r="F170" s="17"/>
      <c r="G170" s="16" t="s">
        <v>1457</v>
      </c>
      <c r="H170" s="17" t="n">
        <v>3</v>
      </c>
    </row>
    <row r="171" customFormat="false" ht="14.25" hidden="false" customHeight="false" outlineLevel="0" collapsed="false">
      <c r="A171" s="16" t="s">
        <v>547</v>
      </c>
      <c r="B171" s="17"/>
      <c r="C171" s="16" t="s">
        <v>1487</v>
      </c>
      <c r="D171" s="17" t="n">
        <v>3</v>
      </c>
    </row>
    <row r="172" customFormat="false" ht="14.25" hidden="false" customHeight="false" outlineLevel="0" collapsed="false">
      <c r="A172" s="16" t="s">
        <v>550</v>
      </c>
      <c r="B172" s="17"/>
      <c r="C172" s="16" t="s">
        <v>1490</v>
      </c>
      <c r="D172" s="17" t="n">
        <v>3</v>
      </c>
    </row>
    <row r="173" customFormat="false" ht="14.25" hidden="false" customHeight="false" outlineLevel="0" collapsed="false">
      <c r="A173" s="16" t="s">
        <v>553</v>
      </c>
      <c r="B173" s="17"/>
      <c r="C173" s="16" t="s">
        <v>1493</v>
      </c>
      <c r="D173" s="17" t="n">
        <v>6</v>
      </c>
    </row>
    <row r="174" customFormat="false" ht="14.25" hidden="false" customHeight="false" outlineLevel="0" collapsed="false">
      <c r="A174" s="16" t="s">
        <v>556</v>
      </c>
      <c r="B174" s="17" t="n">
        <v>2</v>
      </c>
      <c r="C174" s="16" t="s">
        <v>1496</v>
      </c>
      <c r="D174" s="17"/>
    </row>
    <row r="175" customFormat="false" ht="14.25" hidden="false" customHeight="false" outlineLevel="0" collapsed="false">
      <c r="A175" s="16" t="s">
        <v>560</v>
      </c>
      <c r="B175" s="17"/>
      <c r="C175" s="16" t="s">
        <v>1499</v>
      </c>
      <c r="D175" s="17" t="n">
        <v>3</v>
      </c>
    </row>
    <row r="176" customFormat="false" ht="14.25" hidden="false" customHeight="false" outlineLevel="0" collapsed="false">
      <c r="A176" s="16" t="s">
        <v>563</v>
      </c>
      <c r="B176" s="17"/>
      <c r="C176" s="16" t="s">
        <v>1502</v>
      </c>
      <c r="D176" s="17" t="n">
        <v>3</v>
      </c>
    </row>
    <row r="177" customFormat="false" ht="14.25" hidden="false" customHeight="false" outlineLevel="0" collapsed="false">
      <c r="A177" s="16" t="s">
        <v>566</v>
      </c>
      <c r="B177" s="17" t="n">
        <v>1</v>
      </c>
      <c r="C177" s="16" t="s">
        <v>1506</v>
      </c>
      <c r="D177" s="17" t="n">
        <v>3</v>
      </c>
    </row>
    <row r="178" customFormat="false" ht="14.25" hidden="false" customHeight="false" outlineLevel="0" collapsed="false">
      <c r="A178" s="16" t="s">
        <v>570</v>
      </c>
      <c r="B178" s="17" t="n">
        <v>4</v>
      </c>
      <c r="C178" s="16" t="s">
        <v>1509</v>
      </c>
      <c r="D178" s="17"/>
    </row>
    <row r="179" customFormat="false" ht="14.25" hidden="false" customHeight="false" outlineLevel="0" collapsed="false">
      <c r="A179" s="16" t="s">
        <v>573</v>
      </c>
      <c r="B179" s="17"/>
      <c r="C179" s="16" t="s">
        <v>1512</v>
      </c>
      <c r="D179" s="17" t="n">
        <v>3</v>
      </c>
    </row>
    <row r="180" customFormat="false" ht="14.25" hidden="false" customHeight="false" outlineLevel="0" collapsed="false">
      <c r="A180" s="16" t="s">
        <v>576</v>
      </c>
      <c r="B180" s="17" t="n">
        <v>2</v>
      </c>
      <c r="C180" s="16" t="s">
        <v>1515</v>
      </c>
      <c r="D180" s="17" t="n">
        <v>4</v>
      </c>
    </row>
    <row r="181" customFormat="false" ht="14.25" hidden="false" customHeight="false" outlineLevel="0" collapsed="false">
      <c r="A181" s="16" t="s">
        <v>580</v>
      </c>
      <c r="B181" s="17"/>
      <c r="C181" s="16" t="s">
        <v>1518</v>
      </c>
      <c r="D181" s="17" t="n">
        <v>1</v>
      </c>
    </row>
    <row r="182" customFormat="false" ht="14.25" hidden="false" customHeight="false" outlineLevel="0" collapsed="false">
      <c r="A182" s="16" t="s">
        <v>583</v>
      </c>
      <c r="B182" s="17"/>
      <c r="C182" s="16" t="s">
        <v>1521</v>
      </c>
      <c r="D182" s="17" t="n">
        <v>7</v>
      </c>
    </row>
    <row r="183" customFormat="false" ht="14.25" hidden="false" customHeight="false" outlineLevel="0" collapsed="false">
      <c r="A183" s="16" t="s">
        <v>586</v>
      </c>
      <c r="B183" s="17" t="n">
        <v>4</v>
      </c>
      <c r="C183" s="16" t="s">
        <v>1524</v>
      </c>
      <c r="D183" s="17" t="n">
        <v>2</v>
      </c>
    </row>
    <row r="184" customFormat="false" ht="14.25" hidden="false" customHeight="false" outlineLevel="0" collapsed="false">
      <c r="A184" s="16" t="s">
        <v>589</v>
      </c>
      <c r="B184" s="17" t="n">
        <v>4</v>
      </c>
      <c r="C184" s="16" t="s">
        <v>1527</v>
      </c>
      <c r="D184" s="17" t="n">
        <v>1</v>
      </c>
    </row>
    <row r="185" customFormat="false" ht="14.25" hidden="false" customHeight="false" outlineLevel="0" collapsed="false">
      <c r="A185" s="16" t="s">
        <v>593</v>
      </c>
      <c r="B185" s="17" t="n">
        <v>3</v>
      </c>
      <c r="C185" s="16" t="s">
        <v>1530</v>
      </c>
      <c r="D185" s="17" t="n">
        <v>2</v>
      </c>
    </row>
    <row r="186" customFormat="false" ht="14.25" hidden="false" customHeight="false" outlineLevel="0" collapsed="false">
      <c r="A186" s="16" t="s">
        <v>597</v>
      </c>
      <c r="B186" s="17"/>
      <c r="C186" s="16" t="s">
        <v>1533</v>
      </c>
      <c r="D186" s="17" t="n">
        <v>1</v>
      </c>
    </row>
    <row r="187" customFormat="false" ht="14.25" hidden="false" customHeight="false" outlineLevel="0" collapsed="false">
      <c r="A187" s="16" t="s">
        <v>598</v>
      </c>
      <c r="B187" s="17"/>
      <c r="C187" s="16" t="s">
        <v>64</v>
      </c>
      <c r="D187" s="17" t="n">
        <v>3</v>
      </c>
    </row>
    <row r="188" customFormat="false" ht="14.25" hidden="false" customHeight="false" outlineLevel="0" collapsed="false">
      <c r="A188" s="16" t="s">
        <v>599</v>
      </c>
      <c r="B188" s="17"/>
      <c r="C188" s="16" t="s">
        <v>1538</v>
      </c>
      <c r="D188" s="17"/>
    </row>
    <row r="189" customFormat="false" ht="14.25" hidden="false" customHeight="false" outlineLevel="0" collapsed="false">
      <c r="A189" s="16" t="s">
        <v>600</v>
      </c>
      <c r="B189" s="17" t="n">
        <v>7</v>
      </c>
      <c r="C189" s="16" t="s">
        <v>1541</v>
      </c>
      <c r="D189" s="17"/>
    </row>
    <row r="190" customFormat="false" ht="14.25" hidden="false" customHeight="false" outlineLevel="0" collapsed="false">
      <c r="A190" s="16" t="s">
        <v>603</v>
      </c>
      <c r="B190" s="17" t="n">
        <v>4</v>
      </c>
      <c r="C190" s="16" t="s">
        <v>1544</v>
      </c>
      <c r="D190" s="17"/>
    </row>
    <row r="191" customFormat="false" ht="14.25" hidden="false" customHeight="false" outlineLevel="0" collapsed="false">
      <c r="A191" s="16" t="s">
        <v>606</v>
      </c>
      <c r="B191" s="17" t="n">
        <v>3</v>
      </c>
      <c r="C191" s="16" t="s">
        <v>1547</v>
      </c>
      <c r="D191" s="17"/>
    </row>
    <row r="192" customFormat="false" ht="14.25" hidden="false" customHeight="false" outlineLevel="0" collapsed="false">
      <c r="A192" s="16" t="s">
        <v>609</v>
      </c>
      <c r="B192" s="17" t="n">
        <v>5</v>
      </c>
      <c r="C192" s="16" t="s">
        <v>1550</v>
      </c>
      <c r="D192" s="17"/>
    </row>
    <row r="193" customFormat="false" ht="14.25" hidden="false" customHeight="false" outlineLevel="0" collapsed="false">
      <c r="A193" s="16" t="s">
        <v>613</v>
      </c>
      <c r="B193" s="17" t="n">
        <v>5</v>
      </c>
      <c r="C193" s="16" t="s">
        <v>1553</v>
      </c>
      <c r="D193" s="17"/>
    </row>
    <row r="194" customFormat="false" ht="14.25" hidden="false" customHeight="false" outlineLevel="0" collapsed="false">
      <c r="A194" s="16" t="s">
        <v>616</v>
      </c>
      <c r="B194" s="17" t="n">
        <v>4</v>
      </c>
      <c r="C194" s="16" t="s">
        <v>1556</v>
      </c>
      <c r="D194" s="17"/>
    </row>
    <row r="195" customFormat="false" ht="14.25" hidden="false" customHeight="false" outlineLevel="0" collapsed="false">
      <c r="A195" s="16" t="s">
        <v>619</v>
      </c>
      <c r="B195" s="17" t="n">
        <v>10</v>
      </c>
      <c r="C195" s="16" t="s">
        <v>1559</v>
      </c>
      <c r="D195" s="17"/>
    </row>
    <row r="196" customFormat="false" ht="14.25" hidden="false" customHeight="false" outlineLevel="0" collapsed="false">
      <c r="A196" s="16" t="s">
        <v>622</v>
      </c>
      <c r="B196" s="17" t="n">
        <v>6</v>
      </c>
      <c r="C196" s="16" t="s">
        <v>1562</v>
      </c>
      <c r="D196" s="17" t="n">
        <v>6</v>
      </c>
    </row>
    <row r="197" customFormat="false" ht="14.25" hidden="false" customHeight="false" outlineLevel="0" collapsed="false">
      <c r="A197" s="16" t="s">
        <v>625</v>
      </c>
      <c r="B197" s="17" t="n">
        <v>6</v>
      </c>
      <c r="C197" s="16" t="s">
        <v>1565</v>
      </c>
      <c r="D197" s="17"/>
    </row>
    <row r="198" customFormat="false" ht="14.25" hidden="false" customHeight="false" outlineLevel="0" collapsed="false">
      <c r="A198" s="16" t="s">
        <v>628</v>
      </c>
      <c r="B198" s="17"/>
      <c r="C198" s="16" t="s">
        <v>1568</v>
      </c>
      <c r="D198" s="17"/>
    </row>
    <row r="199" customFormat="false" ht="14.25" hidden="false" customHeight="false" outlineLevel="0" collapsed="false">
      <c r="A199" s="16" t="s">
        <v>631</v>
      </c>
      <c r="B199" s="17" t="n">
        <v>3</v>
      </c>
      <c r="C199" s="16" t="s">
        <v>1571</v>
      </c>
      <c r="D199" s="17"/>
    </row>
    <row r="200" customFormat="false" ht="14.25" hidden="false" customHeight="false" outlineLevel="0" collapsed="false">
      <c r="A200" s="16" t="s">
        <v>634</v>
      </c>
      <c r="B200" s="17" t="n">
        <v>4</v>
      </c>
      <c r="C200" s="16" t="s">
        <v>1574</v>
      </c>
      <c r="D200" s="17"/>
    </row>
    <row r="201" customFormat="false" ht="14.25" hidden="false" customHeight="false" outlineLevel="0" collapsed="false">
      <c r="A201" s="16" t="s">
        <v>637</v>
      </c>
      <c r="B201" s="17" t="n">
        <v>4</v>
      </c>
      <c r="C201" s="16" t="s">
        <v>1577</v>
      </c>
      <c r="D201" s="17" t="n">
        <v>1</v>
      </c>
    </row>
    <row r="202" customFormat="false" ht="14.25" hidden="false" customHeight="false" outlineLevel="0" collapsed="false">
      <c r="A202" s="16" t="s">
        <v>640</v>
      </c>
      <c r="B202" s="17" t="n">
        <v>3</v>
      </c>
      <c r="C202" s="16" t="s">
        <v>1580</v>
      </c>
      <c r="D202" s="17"/>
    </row>
    <row r="203" customFormat="false" ht="14.25" hidden="false" customHeight="false" outlineLevel="0" collapsed="false">
      <c r="A203" s="16" t="s">
        <v>643</v>
      </c>
      <c r="B203" s="17" t="n">
        <v>5</v>
      </c>
      <c r="C203" s="16" t="s">
        <v>1583</v>
      </c>
      <c r="D203" s="17"/>
    </row>
    <row r="204" customFormat="false" ht="14.25" hidden="false" customHeight="false" outlineLevel="0" collapsed="false">
      <c r="A204" s="16" t="s">
        <v>646</v>
      </c>
      <c r="B204" s="17" t="n">
        <v>8</v>
      </c>
      <c r="C204" s="16" t="s">
        <v>1586</v>
      </c>
      <c r="D204" s="17" t="n">
        <v>3</v>
      </c>
    </row>
    <row r="205" customFormat="false" ht="14.25" hidden="false" customHeight="false" outlineLevel="0" collapsed="false">
      <c r="A205" s="16" t="s">
        <v>649</v>
      </c>
      <c r="B205" s="17" t="n">
        <v>7</v>
      </c>
      <c r="C205" s="16" t="s">
        <v>1589</v>
      </c>
      <c r="D205" s="17" t="n">
        <v>1</v>
      </c>
    </row>
    <row r="206" customFormat="false" ht="14.25" hidden="false" customHeight="false" outlineLevel="0" collapsed="false">
      <c r="A206" s="16" t="s">
        <v>652</v>
      </c>
      <c r="B206" s="17" t="n">
        <v>7</v>
      </c>
      <c r="C206" s="16" t="s">
        <v>1593</v>
      </c>
      <c r="D206" s="17" t="n">
        <v>2</v>
      </c>
    </row>
    <row r="207" customFormat="false" ht="14.25" hidden="false" customHeight="false" outlineLevel="0" collapsed="false">
      <c r="A207" s="16" t="s">
        <v>655</v>
      </c>
      <c r="B207" s="17" t="n">
        <v>3</v>
      </c>
      <c r="C207" s="16" t="s">
        <v>1597</v>
      </c>
      <c r="D207" s="17"/>
    </row>
    <row r="208" customFormat="false" ht="14.25" hidden="false" customHeight="false" outlineLevel="0" collapsed="false">
      <c r="A208" s="16" t="s">
        <v>659</v>
      </c>
      <c r="B208" s="17" t="n">
        <v>6</v>
      </c>
      <c r="C208" s="16" t="s">
        <v>1600</v>
      </c>
      <c r="D208" s="17"/>
    </row>
    <row r="209" customFormat="false" ht="14.25" hidden="false" customHeight="false" outlineLevel="0" collapsed="false">
      <c r="A209" s="16" t="s">
        <v>662</v>
      </c>
      <c r="B209" s="17" t="n">
        <v>7</v>
      </c>
      <c r="C209" s="16" t="s">
        <v>1603</v>
      </c>
      <c r="D209" s="17" t="n">
        <v>2</v>
      </c>
    </row>
    <row r="210" customFormat="false" ht="14.25" hidden="false" customHeight="false" outlineLevel="0" collapsed="false">
      <c r="A210" s="16" t="s">
        <v>665</v>
      </c>
      <c r="B210" s="17"/>
      <c r="C210" s="16" t="s">
        <v>1606</v>
      </c>
      <c r="D210" s="17" t="n">
        <v>1</v>
      </c>
    </row>
    <row r="211" customFormat="false" ht="14.25" hidden="false" customHeight="false" outlineLevel="0" collapsed="false">
      <c r="A211" s="16" t="s">
        <v>668</v>
      </c>
      <c r="B211" s="17"/>
      <c r="C211" s="16" t="s">
        <v>1609</v>
      </c>
      <c r="D211" s="17"/>
    </row>
    <row r="212" customFormat="false" ht="14.25" hidden="false" customHeight="false" outlineLevel="0" collapsed="false">
      <c r="A212" s="16" t="s">
        <v>671</v>
      </c>
      <c r="B212" s="17" t="n">
        <v>2</v>
      </c>
      <c r="C212" s="16" t="s">
        <v>1612</v>
      </c>
      <c r="D212" s="17" t="n">
        <v>1</v>
      </c>
    </row>
    <row r="213" customFormat="false" ht="14.25" hidden="false" customHeight="false" outlineLevel="0" collapsed="false">
      <c r="A213" s="16" t="s">
        <v>674</v>
      </c>
      <c r="B213" s="17" t="n">
        <v>4</v>
      </c>
      <c r="C213" s="16" t="s">
        <v>1616</v>
      </c>
      <c r="D213" s="17"/>
    </row>
    <row r="214" customFormat="false" ht="14.25" hidden="false" customHeight="false" outlineLevel="0" collapsed="false">
      <c r="A214" s="16" t="s">
        <v>677</v>
      </c>
      <c r="B214" s="17"/>
      <c r="C214" s="16" t="s">
        <v>1619</v>
      </c>
      <c r="D214" s="17"/>
    </row>
    <row r="215" customFormat="false" ht="14.25" hidden="false" customHeight="false" outlineLevel="0" collapsed="false">
      <c r="A215" s="16" t="s">
        <v>680</v>
      </c>
      <c r="B215" s="17"/>
      <c r="C215" s="16" t="s">
        <v>1622</v>
      </c>
      <c r="D215" s="17"/>
    </row>
    <row r="216" customFormat="false" ht="14.25" hidden="false" customHeight="false" outlineLevel="0" collapsed="false">
      <c r="A216" s="16" t="s">
        <v>683</v>
      </c>
      <c r="B216" s="17" t="n">
        <v>5</v>
      </c>
      <c r="C216" s="16" t="s">
        <v>1625</v>
      </c>
      <c r="D216" s="17" t="n">
        <v>6</v>
      </c>
    </row>
    <row r="217" customFormat="false" ht="14.25" hidden="false" customHeight="false" outlineLevel="0" collapsed="false">
      <c r="A217" s="16" t="s">
        <v>687</v>
      </c>
      <c r="B217" s="17" t="n">
        <v>7</v>
      </c>
      <c r="C217" s="16" t="s">
        <v>1628</v>
      </c>
      <c r="D217" s="17"/>
    </row>
    <row r="218" customFormat="false" ht="14.25" hidden="false" customHeight="false" outlineLevel="0" collapsed="false">
      <c r="A218" s="16" t="s">
        <v>690</v>
      </c>
      <c r="B218" s="17" t="n">
        <v>5</v>
      </c>
      <c r="C218" s="16" t="s">
        <v>1631</v>
      </c>
      <c r="D218" s="17"/>
    </row>
    <row r="219" customFormat="false" ht="14.25" hidden="false" customHeight="false" outlineLevel="0" collapsed="false">
      <c r="A219" s="16" t="s">
        <v>693</v>
      </c>
      <c r="B219" s="17" t="n">
        <v>4</v>
      </c>
      <c r="C219" s="16" t="s">
        <v>1634</v>
      </c>
      <c r="D219" s="17"/>
    </row>
    <row r="220" customFormat="false" ht="14.25" hidden="false" customHeight="false" outlineLevel="0" collapsed="false">
      <c r="A220" s="16" t="s">
        <v>697</v>
      </c>
      <c r="B220" s="17"/>
      <c r="C220" s="16" t="s">
        <v>1637</v>
      </c>
      <c r="D220" s="17" t="n">
        <v>6</v>
      </c>
    </row>
    <row r="221" customFormat="false" ht="14.25" hidden="false" customHeight="false" outlineLevel="0" collapsed="false">
      <c r="A221" s="16" t="s">
        <v>700</v>
      </c>
      <c r="B221" s="17" t="n">
        <v>4</v>
      </c>
      <c r="C221" s="16" t="s">
        <v>1640</v>
      </c>
      <c r="D221" s="17" t="n">
        <v>5</v>
      </c>
    </row>
    <row r="222" customFormat="false" ht="14.25" hidden="false" customHeight="false" outlineLevel="0" collapsed="false">
      <c r="A222" s="16" t="s">
        <v>703</v>
      </c>
      <c r="B222" s="17" t="n">
        <v>4</v>
      </c>
      <c r="C222" s="16" t="s">
        <v>1643</v>
      </c>
      <c r="D222" s="17"/>
    </row>
    <row r="223" customFormat="false" ht="14.25" hidden="false" customHeight="false" outlineLevel="0" collapsed="false">
      <c r="A223" s="16" t="s">
        <v>706</v>
      </c>
      <c r="B223" s="17" t="n">
        <v>3</v>
      </c>
      <c r="C223" s="16" t="s">
        <v>1646</v>
      </c>
      <c r="D223" s="17"/>
    </row>
    <row r="224" customFormat="false" ht="14.25" hidden="false" customHeight="false" outlineLevel="0" collapsed="false">
      <c r="A224" s="16" t="s">
        <v>709</v>
      </c>
      <c r="B224" s="17" t="n">
        <v>5</v>
      </c>
      <c r="C224" s="16" t="s">
        <v>1649</v>
      </c>
      <c r="D224" s="17"/>
    </row>
    <row r="225" customFormat="false" ht="14.25" hidden="false" customHeight="false" outlineLevel="0" collapsed="false">
      <c r="A225" s="16" t="s">
        <v>712</v>
      </c>
      <c r="B225" s="17"/>
      <c r="C225" s="16" t="s">
        <v>1652</v>
      </c>
      <c r="D225" s="17" t="n">
        <v>1</v>
      </c>
    </row>
    <row r="226" customFormat="false" ht="14.25" hidden="false" customHeight="false" outlineLevel="0" collapsed="false">
      <c r="A226" s="16" t="s">
        <v>715</v>
      </c>
      <c r="B226" s="17" t="n">
        <v>3</v>
      </c>
      <c r="C226" s="16" t="s">
        <v>1655</v>
      </c>
      <c r="D226" s="17"/>
    </row>
    <row r="227" customFormat="false" ht="14.25" hidden="false" customHeight="false" outlineLevel="0" collapsed="false">
      <c r="A227" s="16" t="s">
        <v>718</v>
      </c>
      <c r="B227" s="17" t="n">
        <v>2</v>
      </c>
      <c r="C227" s="16" t="s">
        <v>1658</v>
      </c>
      <c r="D227" s="17"/>
    </row>
    <row r="228" customFormat="false" ht="14.25" hidden="false" customHeight="false" outlineLevel="0" collapsed="false">
      <c r="A228" s="16" t="s">
        <v>721</v>
      </c>
      <c r="B228" s="17"/>
      <c r="C228" s="16" t="s">
        <v>1661</v>
      </c>
      <c r="D228" s="17"/>
    </row>
    <row r="229" customFormat="false" ht="14.25" hidden="false" customHeight="false" outlineLevel="0" collapsed="false">
      <c r="A229" s="16" t="s">
        <v>724</v>
      </c>
      <c r="B229" s="17" t="n">
        <v>3</v>
      </c>
      <c r="C229" s="16" t="s">
        <v>1664</v>
      </c>
      <c r="D229" s="17"/>
    </row>
    <row r="230" customFormat="false" ht="14.25" hidden="false" customHeight="false" outlineLevel="0" collapsed="false">
      <c r="A230" s="16" t="s">
        <v>727</v>
      </c>
      <c r="B230" s="17" t="n">
        <v>5</v>
      </c>
      <c r="C230" s="16" t="s">
        <v>1667</v>
      </c>
      <c r="D230" s="17"/>
    </row>
    <row r="231" customFormat="false" ht="14.25" hidden="false" customHeight="false" outlineLevel="0" collapsed="false">
      <c r="A231" s="16" t="s">
        <v>730</v>
      </c>
      <c r="B231" s="17" t="n">
        <v>3</v>
      </c>
      <c r="C231" s="16" t="s">
        <v>1568</v>
      </c>
      <c r="D231" s="17"/>
    </row>
    <row r="232" customFormat="false" ht="14.25" hidden="false" customHeight="false" outlineLevel="0" collapsed="false">
      <c r="A232" s="16" t="s">
        <v>474</v>
      </c>
      <c r="B232" s="17" t="n">
        <v>6</v>
      </c>
      <c r="C232" s="16" t="s">
        <v>1672</v>
      </c>
      <c r="D232" s="17" t="n">
        <v>2</v>
      </c>
    </row>
    <row r="233" customFormat="false" ht="14.25" hidden="false" customHeight="false" outlineLevel="0" collapsed="false">
      <c r="A233" s="16" t="s">
        <v>736</v>
      </c>
      <c r="B233" s="17" t="n">
        <v>4</v>
      </c>
      <c r="C233" s="16" t="s">
        <v>1675</v>
      </c>
      <c r="D233" s="17"/>
    </row>
    <row r="234" customFormat="false" ht="14.25" hidden="false" customHeight="false" outlineLevel="0" collapsed="false">
      <c r="A234" s="16" t="s">
        <v>739</v>
      </c>
      <c r="B234" s="17" t="n">
        <v>6</v>
      </c>
      <c r="C234" s="16" t="s">
        <v>1678</v>
      </c>
      <c r="D234" s="17"/>
    </row>
    <row r="235" customFormat="false" ht="14.25" hidden="false" customHeight="false" outlineLevel="0" collapsed="false">
      <c r="A235" s="16" t="s">
        <v>743</v>
      </c>
      <c r="B235" s="17" t="n">
        <v>4</v>
      </c>
      <c r="C235" s="16" t="s">
        <v>1681</v>
      </c>
      <c r="D235" s="17"/>
    </row>
    <row r="236" customFormat="false" ht="14.25" hidden="false" customHeight="false" outlineLevel="0" collapsed="false">
      <c r="A236" s="16" t="s">
        <v>746</v>
      </c>
      <c r="B236" s="17" t="n">
        <v>4</v>
      </c>
      <c r="C236" s="16" t="s">
        <v>1684</v>
      </c>
      <c r="D236" s="17" t="n">
        <v>4</v>
      </c>
    </row>
    <row r="237" customFormat="false" ht="14.25" hidden="false" customHeight="false" outlineLevel="0" collapsed="false">
      <c r="A237" s="16" t="s">
        <v>749</v>
      </c>
      <c r="B237" s="17" t="n">
        <v>3</v>
      </c>
      <c r="C237" s="16" t="s">
        <v>1688</v>
      </c>
      <c r="D237" s="17" t="n">
        <v>1</v>
      </c>
    </row>
    <row r="238" customFormat="false" ht="14.25" hidden="false" customHeight="false" outlineLevel="0" collapsed="false">
      <c r="A238" s="16" t="s">
        <v>752</v>
      </c>
      <c r="B238" s="17"/>
      <c r="C238" s="16" t="s">
        <v>1568</v>
      </c>
      <c r="D238" s="17"/>
    </row>
    <row r="239" customFormat="false" ht="14.25" hidden="false" customHeight="false" outlineLevel="0" collapsed="false">
      <c r="A239" s="16" t="s">
        <v>755</v>
      </c>
      <c r="B239" s="17" t="n">
        <v>8</v>
      </c>
      <c r="C239" s="16" t="s">
        <v>1693</v>
      </c>
      <c r="D239" s="17"/>
    </row>
    <row r="240" customFormat="false" ht="14.25" hidden="false" customHeight="false" outlineLevel="0" collapsed="false">
      <c r="A240" s="16" t="s">
        <v>758</v>
      </c>
      <c r="B240" s="17" t="n">
        <v>3</v>
      </c>
      <c r="C240" s="16" t="s">
        <v>1696</v>
      </c>
      <c r="D240" s="17" t="n">
        <v>6</v>
      </c>
    </row>
    <row r="241" customFormat="false" ht="14.25" hidden="false" customHeight="false" outlineLevel="0" collapsed="false">
      <c r="A241" s="16" t="s">
        <v>761</v>
      </c>
      <c r="B241" s="17" t="n">
        <v>2</v>
      </c>
      <c r="C241" s="16" t="s">
        <v>1699</v>
      </c>
      <c r="D241" s="17"/>
    </row>
    <row r="242" customFormat="false" ht="14.25" hidden="false" customHeight="false" outlineLevel="0" collapsed="false">
      <c r="A242" s="16" t="s">
        <v>764</v>
      </c>
      <c r="B242" s="17" t="n">
        <v>3</v>
      </c>
      <c r="C242" s="16" t="s">
        <v>1702</v>
      </c>
      <c r="D242" s="17"/>
    </row>
    <row r="243" customFormat="false" ht="14.25" hidden="false" customHeight="false" outlineLevel="0" collapsed="false">
      <c r="A243" s="16" t="s">
        <v>768</v>
      </c>
      <c r="B243" s="17" t="n">
        <v>5</v>
      </c>
      <c r="C243" s="16" t="s">
        <v>1705</v>
      </c>
      <c r="D243" s="17" t="n">
        <v>3</v>
      </c>
    </row>
    <row r="244" customFormat="false" ht="14.25" hidden="false" customHeight="false" outlineLevel="0" collapsed="false">
      <c r="A244" s="16" t="s">
        <v>771</v>
      </c>
      <c r="B244" s="17" t="n">
        <v>4</v>
      </c>
      <c r="C244" s="16" t="s">
        <v>1708</v>
      </c>
      <c r="D244" s="17" t="n">
        <v>2</v>
      </c>
    </row>
    <row r="245" customFormat="false" ht="14.25" hidden="false" customHeight="false" outlineLevel="0" collapsed="false">
      <c r="A245" s="16" t="s">
        <v>774</v>
      </c>
      <c r="B245" s="17" t="n">
        <v>5</v>
      </c>
      <c r="C245" s="16" t="s">
        <v>1711</v>
      </c>
      <c r="D245" s="17"/>
    </row>
    <row r="246" customFormat="false" ht="14.25" hidden="false" customHeight="false" outlineLevel="0" collapsed="false">
      <c r="A246" s="16" t="s">
        <v>777</v>
      </c>
      <c r="B246" s="17" t="n">
        <v>3</v>
      </c>
      <c r="C246" s="16" t="s">
        <v>1714</v>
      </c>
      <c r="D246" s="17"/>
    </row>
    <row r="247" customFormat="false" ht="14.25" hidden="false" customHeight="false" outlineLevel="0" collapsed="false">
      <c r="A247" s="16" t="s">
        <v>780</v>
      </c>
      <c r="B247" s="17" t="n">
        <v>5</v>
      </c>
      <c r="C247" s="16" t="s">
        <v>1717</v>
      </c>
      <c r="D247" s="17" t="n">
        <v>1</v>
      </c>
    </row>
    <row r="248" customFormat="false" ht="14.25" hidden="false" customHeight="false" outlineLevel="0" collapsed="false">
      <c r="A248" s="16" t="s">
        <v>783</v>
      </c>
      <c r="B248" s="17" t="n">
        <v>4</v>
      </c>
      <c r="C248" s="16" t="s">
        <v>1720</v>
      </c>
      <c r="D248" s="17" t="n">
        <v>5</v>
      </c>
    </row>
    <row r="249" customFormat="false" ht="14.25" hidden="false" customHeight="false" outlineLevel="0" collapsed="false">
      <c r="A249" s="16" t="s">
        <v>786</v>
      </c>
      <c r="B249" s="17" t="n">
        <v>5</v>
      </c>
      <c r="C249" s="16" t="s">
        <v>1723</v>
      </c>
      <c r="D249" s="17" t="n">
        <v>3</v>
      </c>
    </row>
    <row r="250" customFormat="false" ht="14.25" hidden="false" customHeight="false" outlineLevel="0" collapsed="false">
      <c r="A250" s="16" t="s">
        <v>789</v>
      </c>
      <c r="B250" s="17" t="n">
        <v>2</v>
      </c>
      <c r="C250" s="16" t="s">
        <v>1726</v>
      </c>
      <c r="D250" s="17"/>
    </row>
    <row r="251" customFormat="false" ht="14.25" hidden="false" customHeight="false" outlineLevel="0" collapsed="false">
      <c r="A251" s="16" t="s">
        <v>792</v>
      </c>
      <c r="B251" s="17" t="n">
        <v>3</v>
      </c>
      <c r="C251" s="16" t="s">
        <v>1729</v>
      </c>
      <c r="D251" s="17"/>
    </row>
    <row r="252" customFormat="false" ht="14.25" hidden="false" customHeight="false" outlineLevel="0" collapsed="false">
      <c r="A252" s="16" t="s">
        <v>795</v>
      </c>
      <c r="B252" s="17" t="n">
        <v>1</v>
      </c>
      <c r="C252" s="16" t="s">
        <v>1732</v>
      </c>
      <c r="D252" s="17"/>
    </row>
    <row r="253" customFormat="false" ht="14.25" hidden="false" customHeight="false" outlineLevel="0" collapsed="false">
      <c r="A253" s="16" t="s">
        <v>798</v>
      </c>
      <c r="B253" s="17" t="n">
        <v>3</v>
      </c>
      <c r="C253" s="16" t="s">
        <v>1735</v>
      </c>
      <c r="D253" s="17" t="n">
        <v>1</v>
      </c>
    </row>
    <row r="254" customFormat="false" ht="14.25" hidden="false" customHeight="false" outlineLevel="0" collapsed="false">
      <c r="A254" s="16" t="s">
        <v>801</v>
      </c>
      <c r="B254" s="17" t="n">
        <v>6</v>
      </c>
      <c r="C254" s="16" t="s">
        <v>1738</v>
      </c>
      <c r="D254" s="17"/>
    </row>
    <row r="255" customFormat="false" ht="14.25" hidden="false" customHeight="false" outlineLevel="0" collapsed="false">
      <c r="A255" s="16" t="s">
        <v>804</v>
      </c>
      <c r="B255" s="17" t="n">
        <v>5</v>
      </c>
      <c r="C255" s="16" t="s">
        <v>1741</v>
      </c>
      <c r="D255" s="17"/>
    </row>
    <row r="256" customFormat="false" ht="14.25" hidden="false" customHeight="false" outlineLevel="0" collapsed="false">
      <c r="A256" s="16" t="s">
        <v>807</v>
      </c>
      <c r="B256" s="17" t="n">
        <v>8</v>
      </c>
      <c r="C256" s="16" t="s">
        <v>1744</v>
      </c>
      <c r="D256" s="17"/>
    </row>
    <row r="257" customFormat="false" ht="14.25" hidden="false" customHeight="false" outlineLevel="0" collapsed="false">
      <c r="A257" s="16" t="s">
        <v>810</v>
      </c>
      <c r="B257" s="17" t="n">
        <v>3</v>
      </c>
      <c r="C257" s="16" t="s">
        <v>1747</v>
      </c>
      <c r="D257" s="17"/>
    </row>
    <row r="258" customFormat="false" ht="14.25" hidden="false" customHeight="false" outlineLevel="0" collapsed="false">
      <c r="A258" s="16" t="s">
        <v>813</v>
      </c>
      <c r="B258" s="17" t="n">
        <v>5</v>
      </c>
      <c r="C258" s="16" t="s">
        <v>1750</v>
      </c>
      <c r="D258" s="17" t="n">
        <v>4</v>
      </c>
    </row>
    <row r="259" customFormat="false" ht="14.25" hidden="false" customHeight="false" outlineLevel="0" collapsed="false">
      <c r="A259" s="16" t="s">
        <v>816</v>
      </c>
      <c r="B259" s="17" t="n">
        <v>3</v>
      </c>
      <c r="C259" s="16" t="s">
        <v>1753</v>
      </c>
      <c r="D259" s="17"/>
    </row>
    <row r="260" customFormat="false" ht="14.25" hidden="false" customHeight="false" outlineLevel="0" collapsed="false">
      <c r="A260" s="16" t="s">
        <v>819</v>
      </c>
      <c r="B260" s="17" t="n">
        <v>6</v>
      </c>
      <c r="C260" s="16" t="s">
        <v>1756</v>
      </c>
      <c r="D260" s="17"/>
    </row>
    <row r="261" customFormat="false" ht="14.25" hidden="false" customHeight="false" outlineLevel="0" collapsed="false">
      <c r="A261" s="16" t="s">
        <v>822</v>
      </c>
      <c r="B261" s="17" t="n">
        <v>5</v>
      </c>
      <c r="C261" s="16" t="s">
        <v>1759</v>
      </c>
      <c r="D261" s="17"/>
    </row>
    <row r="262" customFormat="false" ht="14.25" hidden="false" customHeight="false" outlineLevel="0" collapsed="false">
      <c r="A262" s="16" t="s">
        <v>825</v>
      </c>
      <c r="B262" s="17" t="n">
        <v>8</v>
      </c>
      <c r="C262" s="16" t="s">
        <v>1762</v>
      </c>
      <c r="D262" s="17"/>
    </row>
    <row r="263" customFormat="false" ht="14.25" hidden="false" customHeight="false" outlineLevel="0" collapsed="false">
      <c r="A263" s="16" t="s">
        <v>828</v>
      </c>
      <c r="B263" s="17"/>
      <c r="C263" s="16" t="s">
        <v>1765</v>
      </c>
      <c r="D263" s="17" t="n">
        <v>5</v>
      </c>
    </row>
    <row r="264" customFormat="false" ht="14.25" hidden="false" customHeight="false" outlineLevel="0" collapsed="false">
      <c r="A264" s="16" t="s">
        <v>831</v>
      </c>
      <c r="B264" s="17" t="n">
        <v>7</v>
      </c>
      <c r="C264" s="16" t="s">
        <v>1768</v>
      </c>
      <c r="D264" s="17"/>
    </row>
    <row r="265" customFormat="false" ht="14.25" hidden="false" customHeight="false" outlineLevel="0" collapsed="false">
      <c r="A265" s="16" t="s">
        <v>835</v>
      </c>
      <c r="B265" s="17" t="n">
        <v>4</v>
      </c>
      <c r="C265" s="16" t="s">
        <v>1771</v>
      </c>
      <c r="D265" s="17" t="n">
        <v>1</v>
      </c>
    </row>
    <row r="266" customFormat="false" ht="14.25" hidden="false" customHeight="false" outlineLevel="0" collapsed="false">
      <c r="A266" s="16" t="s">
        <v>839</v>
      </c>
      <c r="B266" s="17" t="n">
        <v>6</v>
      </c>
      <c r="C266" s="16" t="s">
        <v>1774</v>
      </c>
      <c r="D266" s="17"/>
    </row>
    <row r="267" customFormat="false" ht="14.25" hidden="false" customHeight="false" outlineLevel="0" collapsed="false">
      <c r="A267" s="16" t="s">
        <v>842</v>
      </c>
      <c r="B267" s="17" t="n">
        <v>6</v>
      </c>
      <c r="C267" s="16" t="s">
        <v>1777</v>
      </c>
      <c r="D267" s="17" t="n">
        <v>4</v>
      </c>
    </row>
    <row r="268" customFormat="false" ht="14.25" hidden="false" customHeight="false" outlineLevel="0" collapsed="false">
      <c r="A268" s="16" t="s">
        <v>845</v>
      </c>
      <c r="B268" s="17" t="n">
        <v>4</v>
      </c>
      <c r="C268" s="16" t="s">
        <v>1780</v>
      </c>
      <c r="D268" s="17"/>
    </row>
    <row r="269" customFormat="false" ht="14.25" hidden="false" customHeight="false" outlineLevel="0" collapsed="false">
      <c r="A269" s="16" t="s">
        <v>848</v>
      </c>
      <c r="B269" s="17" t="n">
        <v>4</v>
      </c>
      <c r="C269" s="16" t="s">
        <v>1783</v>
      </c>
      <c r="D269" s="17"/>
    </row>
    <row r="270" customFormat="false" ht="14.25" hidden="false" customHeight="false" outlineLevel="0" collapsed="false">
      <c r="A270" s="16" t="s">
        <v>851</v>
      </c>
      <c r="B270" s="17" t="n">
        <v>6</v>
      </c>
      <c r="C270" s="16" t="s">
        <v>1786</v>
      </c>
      <c r="D270" s="17"/>
    </row>
    <row r="271" customFormat="false" ht="14.25" hidden="false" customHeight="false" outlineLevel="0" collapsed="false">
      <c r="A271" s="16" t="s">
        <v>854</v>
      </c>
      <c r="B271" s="17" t="n">
        <v>4</v>
      </c>
      <c r="C271" s="16" t="s">
        <v>1789</v>
      </c>
      <c r="D271" s="17"/>
    </row>
    <row r="272" customFormat="false" ht="14.25" hidden="false" customHeight="false" outlineLevel="0" collapsed="false">
      <c r="A272" s="16" t="s">
        <v>857</v>
      </c>
      <c r="B272" s="17" t="n">
        <v>9</v>
      </c>
      <c r="C272" s="16" t="s">
        <v>1792</v>
      </c>
      <c r="D272" s="17" t="n">
        <v>4</v>
      </c>
    </row>
    <row r="273" customFormat="false" ht="14.25" hidden="false" customHeight="false" outlineLevel="0" collapsed="false">
      <c r="A273" s="16" t="s">
        <v>860</v>
      </c>
      <c r="B273" s="17" t="n">
        <v>7</v>
      </c>
      <c r="C273" s="16" t="s">
        <v>1795</v>
      </c>
      <c r="D273" s="17" t="n">
        <v>3</v>
      </c>
    </row>
    <row r="274" customFormat="false" ht="14.25" hidden="false" customHeight="false" outlineLevel="0" collapsed="false">
      <c r="A274" s="16" t="s">
        <v>863</v>
      </c>
      <c r="B274" s="17"/>
      <c r="C274" s="16" t="s">
        <v>1798</v>
      </c>
      <c r="D274" s="17"/>
    </row>
    <row r="275" customFormat="false" ht="14.25" hidden="false" customHeight="false" outlineLevel="0" collapsed="false">
      <c r="A275" s="16" t="s">
        <v>866</v>
      </c>
      <c r="B275" s="17" t="n">
        <v>5</v>
      </c>
      <c r="C275" s="16" t="s">
        <v>1801</v>
      </c>
      <c r="D275" s="17"/>
    </row>
    <row r="276" customFormat="false" ht="14.25" hidden="false" customHeight="false" outlineLevel="0" collapsed="false">
      <c r="A276" s="16" t="s">
        <v>869</v>
      </c>
      <c r="B276" s="17" t="n">
        <v>12</v>
      </c>
      <c r="C276" s="16" t="s">
        <v>1804</v>
      </c>
      <c r="D276" s="17"/>
    </row>
    <row r="277" customFormat="false" ht="14.25" hidden="false" customHeight="false" outlineLevel="0" collapsed="false">
      <c r="A277" s="16" t="s">
        <v>872</v>
      </c>
      <c r="B277" s="17"/>
      <c r="C277" s="16" t="s">
        <v>1807</v>
      </c>
      <c r="D277" s="17"/>
    </row>
    <row r="278" customFormat="false" ht="14.25" hidden="false" customHeight="false" outlineLevel="0" collapsed="false">
      <c r="A278" s="16" t="s">
        <v>875</v>
      </c>
      <c r="B278" s="17" t="n">
        <v>1</v>
      </c>
      <c r="C278" s="16" t="s">
        <v>1810</v>
      </c>
      <c r="D278" s="17" t="n">
        <v>5</v>
      </c>
    </row>
    <row r="279" customFormat="false" ht="14.25" hidden="false" customHeight="false" outlineLevel="0" collapsed="false">
      <c r="A279" s="16" t="s">
        <v>879</v>
      </c>
      <c r="B279" s="17" t="n">
        <v>1</v>
      </c>
      <c r="C279" s="16" t="s">
        <v>1813</v>
      </c>
      <c r="D279" s="17" t="n">
        <v>3</v>
      </c>
    </row>
    <row r="280" customFormat="false" ht="14.25" hidden="false" customHeight="false" outlineLevel="0" collapsed="false">
      <c r="A280" s="16" t="s">
        <v>882</v>
      </c>
      <c r="B280" s="17" t="n">
        <v>4</v>
      </c>
      <c r="C280" s="16" t="s">
        <v>1816</v>
      </c>
      <c r="D280" s="17"/>
    </row>
    <row r="281" customFormat="false" ht="14.25" hidden="false" customHeight="false" outlineLevel="0" collapsed="false">
      <c r="A281" s="16" t="s">
        <v>885</v>
      </c>
      <c r="B281" s="17" t="n">
        <v>3</v>
      </c>
      <c r="C281" s="16" t="s">
        <v>1819</v>
      </c>
      <c r="D281" s="17" t="n">
        <v>1</v>
      </c>
    </row>
    <row r="282" customFormat="false" ht="14.25" hidden="false" customHeight="false" outlineLevel="0" collapsed="false">
      <c r="A282" s="16" t="s">
        <v>888</v>
      </c>
      <c r="B282" s="17"/>
      <c r="C282" s="16" t="s">
        <v>1823</v>
      </c>
      <c r="D282" s="17"/>
    </row>
    <row r="283" customFormat="false" ht="14.25" hidden="false" customHeight="false" outlineLevel="0" collapsed="false">
      <c r="A283" s="16" t="s">
        <v>891</v>
      </c>
      <c r="B283" s="17" t="n">
        <v>1</v>
      </c>
      <c r="C283" s="16" t="s">
        <v>1435</v>
      </c>
      <c r="D283" s="17"/>
    </row>
    <row r="284" customFormat="false" ht="14.25" hidden="false" customHeight="false" outlineLevel="0" collapsed="false">
      <c r="A284" s="16" t="s">
        <v>894</v>
      </c>
      <c r="B284" s="17"/>
      <c r="C284" s="16" t="s">
        <v>1828</v>
      </c>
      <c r="D284" s="17"/>
    </row>
    <row r="285" customFormat="false" ht="14.25" hidden="false" customHeight="false" outlineLevel="0" collapsed="false">
      <c r="A285" s="16" t="s">
        <v>897</v>
      </c>
      <c r="B285" s="17" t="n">
        <v>5</v>
      </c>
      <c r="C285" s="16" t="s">
        <v>1831</v>
      </c>
      <c r="D285" s="17"/>
    </row>
    <row r="286" customFormat="false" ht="14.25" hidden="false" customHeight="false" outlineLevel="0" collapsed="false">
      <c r="A286" s="16" t="s">
        <v>900</v>
      </c>
      <c r="B286" s="17"/>
      <c r="C286" s="16" t="s">
        <v>1833</v>
      </c>
      <c r="D286" s="17"/>
    </row>
    <row r="287" customFormat="false" ht="14.25" hidden="false" customHeight="false" outlineLevel="0" collapsed="false">
      <c r="A287" s="16" t="s">
        <v>903</v>
      </c>
      <c r="B287" s="17" t="n">
        <v>6</v>
      </c>
      <c r="C287" s="16" t="s">
        <v>1836</v>
      </c>
      <c r="D287" s="17"/>
    </row>
    <row r="288" customFormat="false" ht="14.25" hidden="false" customHeight="false" outlineLevel="0" collapsed="false">
      <c r="A288" s="16" t="s">
        <v>906</v>
      </c>
      <c r="B288" s="17" t="n">
        <v>4</v>
      </c>
      <c r="C288" s="16" t="s">
        <v>1839</v>
      </c>
      <c r="D288" s="17"/>
    </row>
    <row r="289" customFormat="false" ht="14.25" hidden="false" customHeight="false" outlineLevel="0" collapsed="false">
      <c r="A289" s="16" t="s">
        <v>909</v>
      </c>
      <c r="B289" s="17" t="n">
        <v>5</v>
      </c>
      <c r="C289" s="16" t="s">
        <v>1841</v>
      </c>
      <c r="D289" s="17"/>
    </row>
    <row r="290" customFormat="false" ht="14.25" hidden="false" customHeight="false" outlineLevel="0" collapsed="false">
      <c r="A290" s="16" t="s">
        <v>912</v>
      </c>
      <c r="B290" s="17" t="n">
        <v>4</v>
      </c>
      <c r="C290" s="16" t="s">
        <v>1843</v>
      </c>
      <c r="D290" s="17"/>
    </row>
    <row r="291" customFormat="false" ht="14.25" hidden="false" customHeight="false" outlineLevel="0" collapsed="false">
      <c r="A291" s="16" t="s">
        <v>915</v>
      </c>
      <c r="B291" s="17" t="n">
        <v>3</v>
      </c>
      <c r="C291" s="16" t="s">
        <v>1846</v>
      </c>
      <c r="D291" s="17" t="n">
        <v>1</v>
      </c>
    </row>
    <row r="292" customFormat="false" ht="14.25" hidden="false" customHeight="false" outlineLevel="0" collapsed="false">
      <c r="A292" s="16" t="s">
        <v>918</v>
      </c>
      <c r="B292" s="17" t="n">
        <v>5</v>
      </c>
      <c r="C292" s="16" t="s">
        <v>1849</v>
      </c>
      <c r="D292" s="17"/>
    </row>
    <row r="293" customFormat="false" ht="14.25" hidden="false" customHeight="false" outlineLevel="0" collapsed="false">
      <c r="A293" s="16" t="s">
        <v>922</v>
      </c>
      <c r="B293" s="17" t="n">
        <v>2</v>
      </c>
      <c r="C293" s="16" t="s">
        <v>1851</v>
      </c>
      <c r="D293" s="17"/>
    </row>
    <row r="294" customFormat="false" ht="14.25" hidden="false" customHeight="false" outlineLevel="0" collapsed="false">
      <c r="A294" s="16" t="s">
        <v>926</v>
      </c>
      <c r="B294" s="17" t="n">
        <v>4</v>
      </c>
      <c r="C294" s="16" t="s">
        <v>1854</v>
      </c>
      <c r="D294" s="17"/>
    </row>
    <row r="295" customFormat="false" ht="14.25" hidden="false" customHeight="false" outlineLevel="0" collapsed="false">
      <c r="A295" s="16" t="s">
        <v>929</v>
      </c>
      <c r="B295" s="17"/>
      <c r="C295" s="16" t="s">
        <v>1857</v>
      </c>
      <c r="D295" s="17"/>
    </row>
    <row r="296" customFormat="false" ht="14.25" hidden="false" customHeight="false" outlineLevel="0" collapsed="false">
      <c r="A296" s="16" t="s">
        <v>932</v>
      </c>
      <c r="B296" s="17" t="n">
        <v>5</v>
      </c>
      <c r="C296" s="16" t="s">
        <v>1860</v>
      </c>
      <c r="D296" s="17"/>
    </row>
    <row r="297" customFormat="false" ht="14.25" hidden="false" customHeight="false" outlineLevel="0" collapsed="false">
      <c r="A297" s="16" t="s">
        <v>935</v>
      </c>
      <c r="B297" s="17" t="n">
        <v>4</v>
      </c>
      <c r="C297" s="16" t="s">
        <v>1863</v>
      </c>
      <c r="D297" s="17" t="n">
        <v>2</v>
      </c>
    </row>
    <row r="298" customFormat="false" ht="14.25" hidden="false" customHeight="false" outlineLevel="0" collapsed="false">
      <c r="A298" s="16" t="s">
        <v>938</v>
      </c>
      <c r="B298" s="17" t="n">
        <v>4</v>
      </c>
      <c r="C298" s="16" t="s">
        <v>1866</v>
      </c>
      <c r="D298" s="17" t="n">
        <v>2</v>
      </c>
    </row>
    <row r="299" customFormat="false" ht="14.25" hidden="false" customHeight="false" outlineLevel="0" collapsed="false">
      <c r="A299" s="16" t="s">
        <v>941</v>
      </c>
      <c r="B299" s="17" t="n">
        <v>4</v>
      </c>
      <c r="C299" s="16" t="s">
        <v>1870</v>
      </c>
      <c r="D299" s="17"/>
    </row>
    <row r="300" customFormat="false" ht="14.25" hidden="false" customHeight="false" outlineLevel="0" collapsed="false">
      <c r="A300" s="16" t="s">
        <v>944</v>
      </c>
      <c r="B300" s="17" t="n">
        <v>4</v>
      </c>
      <c r="C300" s="16" t="s">
        <v>1873</v>
      </c>
      <c r="D300" s="17" t="n">
        <v>3</v>
      </c>
    </row>
    <row r="301" customFormat="false" ht="14.25" hidden="false" customHeight="false" outlineLevel="0" collapsed="false">
      <c r="A301" s="16" t="s">
        <v>947</v>
      </c>
      <c r="B301" s="17" t="n">
        <v>3</v>
      </c>
      <c r="C301" s="16" t="s">
        <v>1876</v>
      </c>
      <c r="D301" s="17" t="n">
        <v>2</v>
      </c>
    </row>
    <row r="302" customFormat="false" ht="14.25" hidden="false" customHeight="false" outlineLevel="0" collapsed="false">
      <c r="A302" s="16" t="s">
        <v>950</v>
      </c>
      <c r="B302" s="17" t="n">
        <v>6</v>
      </c>
      <c r="C302" s="16" t="s">
        <v>1879</v>
      </c>
      <c r="D302" s="17"/>
    </row>
    <row r="303" customFormat="false" ht="14.25" hidden="false" customHeight="false" outlineLevel="0" collapsed="false">
      <c r="A303" s="16" t="s">
        <v>953</v>
      </c>
      <c r="B303" s="17" t="n">
        <v>5</v>
      </c>
      <c r="C303" s="16" t="s">
        <v>1880</v>
      </c>
      <c r="D303" s="17" t="n">
        <v>1</v>
      </c>
    </row>
    <row r="304" customFormat="false" ht="14.25" hidden="false" customHeight="false" outlineLevel="0" collapsed="false">
      <c r="A304" s="16" t="s">
        <v>956</v>
      </c>
      <c r="B304" s="17"/>
      <c r="C304" s="16" t="s">
        <v>1883</v>
      </c>
      <c r="D304" s="17"/>
    </row>
    <row r="305" customFormat="false" ht="14.25" hidden="false" customHeight="false" outlineLevel="0" collapsed="false">
      <c r="A305" s="16" t="s">
        <v>959</v>
      </c>
      <c r="B305" s="17" t="n">
        <v>4</v>
      </c>
      <c r="C305" s="16" t="s">
        <v>1884</v>
      </c>
      <c r="D305" s="17" t="n">
        <v>1</v>
      </c>
    </row>
    <row r="306" customFormat="false" ht="14.25" hidden="false" customHeight="false" outlineLevel="0" collapsed="false">
      <c r="A306" s="16" t="s">
        <v>474</v>
      </c>
      <c r="B306" s="17" t="n">
        <v>4</v>
      </c>
      <c r="C306" s="16" t="s">
        <v>1887</v>
      </c>
      <c r="D306" s="17"/>
    </row>
    <row r="307" customFormat="false" ht="14.25" hidden="false" customHeight="false" outlineLevel="0" collapsed="false">
      <c r="A307" s="16" t="s">
        <v>964</v>
      </c>
      <c r="B307" s="17"/>
      <c r="C307" s="16" t="s">
        <v>1888</v>
      </c>
      <c r="D307" s="17"/>
    </row>
    <row r="308" customFormat="false" ht="14.25" hidden="false" customHeight="false" outlineLevel="0" collapsed="false">
      <c r="A308" s="16" t="s">
        <v>967</v>
      </c>
      <c r="B308" s="17" t="n">
        <v>4</v>
      </c>
      <c r="C308" s="16" t="s">
        <v>1889</v>
      </c>
      <c r="D308" s="17" t="n">
        <v>9</v>
      </c>
    </row>
    <row r="309" customFormat="false" ht="14.25" hidden="false" customHeight="false" outlineLevel="0" collapsed="false">
      <c r="A309" s="16" t="s">
        <v>970</v>
      </c>
      <c r="B309" s="17" t="n">
        <v>3</v>
      </c>
      <c r="C309" s="16" t="s">
        <v>1891</v>
      </c>
      <c r="D309" s="17"/>
    </row>
    <row r="310" customFormat="false" ht="14.25" hidden="false" customHeight="false" outlineLevel="0" collapsed="false">
      <c r="A310" s="16" t="s">
        <v>973</v>
      </c>
      <c r="B310" s="17" t="n">
        <v>6</v>
      </c>
    </row>
    <row r="311" customFormat="false" ht="14.25" hidden="false" customHeight="false" outlineLevel="0" collapsed="false">
      <c r="A311" s="16" t="s">
        <v>977</v>
      </c>
      <c r="B311" s="17" t="n">
        <v>2</v>
      </c>
    </row>
    <row r="312" customFormat="false" ht="14.25" hidden="false" customHeight="false" outlineLevel="0" collapsed="false">
      <c r="A312" s="16" t="s">
        <v>980</v>
      </c>
      <c r="B312" s="17" t="n">
        <v>4</v>
      </c>
    </row>
    <row r="313" customFormat="false" ht="14.25" hidden="false" customHeight="false" outlineLevel="0" collapsed="false">
      <c r="A313" s="16" t="s">
        <v>983</v>
      </c>
      <c r="B313" s="17" t="n">
        <v>4</v>
      </c>
    </row>
    <row r="314" customFormat="false" ht="14.25" hidden="false" customHeight="false" outlineLevel="0" collapsed="false">
      <c r="A314" s="16" t="s">
        <v>986</v>
      </c>
      <c r="B314" s="17" t="n">
        <v>4</v>
      </c>
    </row>
    <row r="315" customFormat="false" ht="14.25" hidden="false" customHeight="false" outlineLevel="0" collapsed="false">
      <c r="A315" s="16" t="s">
        <v>989</v>
      </c>
      <c r="B315" s="17" t="n">
        <v>3</v>
      </c>
    </row>
    <row r="316" customFormat="false" ht="14.25" hidden="false" customHeight="false" outlineLevel="0" collapsed="false">
      <c r="A316" s="16" t="s">
        <v>992</v>
      </c>
      <c r="B316" s="17" t="n">
        <v>6</v>
      </c>
    </row>
    <row r="317" customFormat="false" ht="14.25" hidden="false" customHeight="false" outlineLevel="0" collapsed="false">
      <c r="A317" s="16" t="s">
        <v>995</v>
      </c>
      <c r="B317" s="17" t="n">
        <v>6</v>
      </c>
    </row>
    <row r="318" customFormat="false" ht="14.25" hidden="false" customHeight="false" outlineLevel="0" collapsed="false">
      <c r="A318" s="16" t="s">
        <v>998</v>
      </c>
      <c r="B318" s="17"/>
    </row>
    <row r="319" customFormat="false" ht="14.25" hidden="false" customHeight="false" outlineLevel="0" collapsed="false">
      <c r="A319" s="16" t="s">
        <v>964</v>
      </c>
      <c r="B319" s="17"/>
    </row>
    <row r="320" customFormat="false" ht="14.25" hidden="false" customHeight="false" outlineLevel="0" collapsed="false">
      <c r="A320" s="16" t="s">
        <v>1003</v>
      </c>
      <c r="B320" s="17" t="n">
        <v>7</v>
      </c>
    </row>
    <row r="321" customFormat="false" ht="14.25" hidden="false" customHeight="false" outlineLevel="0" collapsed="false">
      <c r="A321" s="16" t="s">
        <v>1006</v>
      </c>
      <c r="B321" s="17" t="n">
        <v>4</v>
      </c>
    </row>
    <row r="322" customFormat="false" ht="14.25" hidden="false" customHeight="false" outlineLevel="0" collapsed="false">
      <c r="A322" s="16" t="s">
        <v>1009</v>
      </c>
      <c r="B322" s="17" t="n">
        <v>5</v>
      </c>
    </row>
    <row r="323" customFormat="false" ht="14.25" hidden="false" customHeight="false" outlineLevel="0" collapsed="false">
      <c r="A323" s="16" t="s">
        <v>1012</v>
      </c>
      <c r="B323" s="17" t="n">
        <v>4</v>
      </c>
    </row>
    <row r="324" customFormat="false" ht="14.25" hidden="false" customHeight="false" outlineLevel="0" collapsed="false">
      <c r="A324" s="16" t="s">
        <v>1015</v>
      </c>
      <c r="B324" s="17"/>
    </row>
    <row r="325" customFormat="false" ht="14.25" hidden="false" customHeight="false" outlineLevel="0" collapsed="false">
      <c r="A325" s="16" t="s">
        <v>1018</v>
      </c>
      <c r="B325" s="17" t="n">
        <v>4</v>
      </c>
    </row>
    <row r="326" customFormat="false" ht="14.25" hidden="false" customHeight="false" outlineLevel="0" collapsed="false">
      <c r="A326" s="16" t="s">
        <v>1021</v>
      </c>
      <c r="B326" s="17" t="n">
        <v>5</v>
      </c>
    </row>
    <row r="327" customFormat="false" ht="14.25" hidden="false" customHeight="false" outlineLevel="0" collapsed="false">
      <c r="A327" s="16" t="s">
        <v>1025</v>
      </c>
      <c r="B327" s="17" t="n">
        <v>10</v>
      </c>
    </row>
    <row r="328" customFormat="false" ht="14.25" hidden="false" customHeight="false" outlineLevel="0" collapsed="false">
      <c r="A328" s="16" t="s">
        <v>1028</v>
      </c>
      <c r="B328" s="17" t="n">
        <v>4</v>
      </c>
    </row>
    <row r="329" customFormat="false" ht="14.25" hidden="false" customHeight="false" outlineLevel="0" collapsed="false">
      <c r="A329" s="16" t="s">
        <v>1031</v>
      </c>
      <c r="B329" s="17"/>
    </row>
    <row r="330" customFormat="false" ht="14.25" hidden="false" customHeight="false" outlineLevel="0" collapsed="false">
      <c r="A330" s="16" t="s">
        <v>1034</v>
      </c>
      <c r="B330" s="17" t="n">
        <v>3</v>
      </c>
    </row>
    <row r="331" customFormat="false" ht="14.25" hidden="false" customHeight="false" outlineLevel="0" collapsed="false">
      <c r="A331" s="16" t="s">
        <v>1037</v>
      </c>
      <c r="B331" s="17" t="n">
        <v>3</v>
      </c>
    </row>
    <row r="332" customFormat="false" ht="14.25" hidden="false" customHeight="false" outlineLevel="0" collapsed="false">
      <c r="A332" s="16" t="s">
        <v>1040</v>
      </c>
      <c r="B332" s="17" t="n">
        <v>3</v>
      </c>
    </row>
    <row r="333" customFormat="false" ht="14.25" hidden="false" customHeight="false" outlineLevel="0" collapsed="false">
      <c r="A333" s="16" t="s">
        <v>1043</v>
      </c>
      <c r="B333" s="17" t="n">
        <v>4</v>
      </c>
    </row>
    <row r="334" customFormat="false" ht="14.25" hidden="false" customHeight="false" outlineLevel="0" collapsed="false">
      <c r="A334" s="16" t="s">
        <v>1046</v>
      </c>
      <c r="B334" s="17" t="n">
        <v>6</v>
      </c>
    </row>
    <row r="335" customFormat="false" ht="14.25" hidden="false" customHeight="false" outlineLevel="0" collapsed="false">
      <c r="A335" s="16" t="s">
        <v>1049</v>
      </c>
      <c r="B335" s="17" t="n">
        <v>4</v>
      </c>
    </row>
    <row r="336" customFormat="false" ht="14.25" hidden="false" customHeight="false" outlineLevel="0" collapsed="false">
      <c r="A336" s="16" t="s">
        <v>1052</v>
      </c>
      <c r="B336" s="17" t="n">
        <v>6</v>
      </c>
    </row>
    <row r="337" customFormat="false" ht="14.25" hidden="false" customHeight="false" outlineLevel="0" collapsed="false">
      <c r="A337" s="16" t="s">
        <v>1055</v>
      </c>
      <c r="B337" s="17" t="n">
        <v>3</v>
      </c>
    </row>
    <row r="338" customFormat="false" ht="14.25" hidden="false" customHeight="false" outlineLevel="0" collapsed="false">
      <c r="A338" s="16" t="s">
        <v>1059</v>
      </c>
      <c r="B338" s="17" t="n">
        <v>3</v>
      </c>
    </row>
    <row r="339" customFormat="false" ht="14.25" hidden="false" customHeight="false" outlineLevel="0" collapsed="false">
      <c r="A339" s="16" t="s">
        <v>1063</v>
      </c>
      <c r="B339" s="17"/>
    </row>
    <row r="340" customFormat="false" ht="14.25" hidden="false" customHeight="false" outlineLevel="0" collapsed="false">
      <c r="A340" s="16" t="s">
        <v>1066</v>
      </c>
      <c r="B340" s="17" t="n">
        <v>13</v>
      </c>
    </row>
    <row r="341" customFormat="false" ht="14.25" hidden="false" customHeight="false" outlineLevel="0" collapsed="false">
      <c r="A341" s="16" t="s">
        <v>1069</v>
      </c>
      <c r="B341" s="17" t="n">
        <v>5</v>
      </c>
    </row>
    <row r="342" customFormat="false" ht="14.25" hidden="false" customHeight="false" outlineLevel="0" collapsed="false">
      <c r="A342" s="16" t="s">
        <v>1072</v>
      </c>
      <c r="B342" s="17" t="n">
        <v>6</v>
      </c>
    </row>
    <row r="343" customFormat="false" ht="14.25" hidden="false" customHeight="false" outlineLevel="0" collapsed="false">
      <c r="A343" s="16" t="s">
        <v>1075</v>
      </c>
      <c r="B343" s="17" t="n">
        <v>6</v>
      </c>
    </row>
    <row r="344" customFormat="false" ht="14.25" hidden="false" customHeight="false" outlineLevel="0" collapsed="false">
      <c r="A344" s="16" t="s">
        <v>1078</v>
      </c>
      <c r="B344" s="17" t="n">
        <v>4</v>
      </c>
    </row>
    <row r="345" customFormat="false" ht="14.25" hidden="false" customHeight="false" outlineLevel="0" collapsed="false">
      <c r="A345" s="16" t="s">
        <v>1081</v>
      </c>
      <c r="B345" s="17" t="n">
        <v>4</v>
      </c>
    </row>
    <row r="346" customFormat="false" ht="14.25" hidden="false" customHeight="false" outlineLevel="0" collapsed="false">
      <c r="A346" s="16" t="s">
        <v>1084</v>
      </c>
      <c r="B346" s="17" t="n">
        <v>4</v>
      </c>
    </row>
    <row r="347" customFormat="false" ht="14.25" hidden="false" customHeight="false" outlineLevel="0" collapsed="false">
      <c r="A347" s="16" t="s">
        <v>1087</v>
      </c>
      <c r="B347" s="17" t="n">
        <v>3</v>
      </c>
    </row>
    <row r="348" customFormat="false" ht="14.25" hidden="false" customHeight="false" outlineLevel="0" collapsed="false">
      <c r="A348" s="16" t="s">
        <v>1090</v>
      </c>
      <c r="B348" s="17" t="n">
        <v>4</v>
      </c>
    </row>
    <row r="349" customFormat="false" ht="14.25" hidden="false" customHeight="false" outlineLevel="0" collapsed="false">
      <c r="A349" s="16" t="s">
        <v>1093</v>
      </c>
      <c r="B349" s="17" t="n">
        <v>5</v>
      </c>
    </row>
    <row r="350" customFormat="false" ht="14.25" hidden="false" customHeight="false" outlineLevel="0" collapsed="false">
      <c r="A350" s="16" t="s">
        <v>1096</v>
      </c>
      <c r="B350" s="17" t="n">
        <v>3</v>
      </c>
    </row>
    <row r="351" customFormat="false" ht="14.25" hidden="false" customHeight="false" outlineLevel="0" collapsed="false">
      <c r="A351" s="16" t="s">
        <v>1100</v>
      </c>
      <c r="B351" s="17" t="n">
        <v>5</v>
      </c>
    </row>
    <row r="352" customFormat="false" ht="14.25" hidden="false" customHeight="false" outlineLevel="0" collapsed="false">
      <c r="A352" s="16" t="s">
        <v>1103</v>
      </c>
      <c r="B352" s="17" t="n">
        <v>4</v>
      </c>
    </row>
    <row r="353" customFormat="false" ht="14.25" hidden="false" customHeight="false" outlineLevel="0" collapsed="false">
      <c r="A353" s="16" t="s">
        <v>1106</v>
      </c>
      <c r="B353" s="17"/>
    </row>
    <row r="354" customFormat="false" ht="14.25" hidden="false" customHeight="false" outlineLevel="0" collapsed="false">
      <c r="A354" s="16" t="s">
        <v>1109</v>
      </c>
      <c r="B354" s="17" t="n">
        <v>7</v>
      </c>
    </row>
    <row r="355" customFormat="false" ht="14.25" hidden="false" customHeight="false" outlineLevel="0" collapsed="false">
      <c r="A355" s="16" t="s">
        <v>1112</v>
      </c>
      <c r="B355" s="17" t="n">
        <v>4</v>
      </c>
    </row>
    <row r="356" customFormat="false" ht="14.25" hidden="false" customHeight="false" outlineLevel="0" collapsed="false">
      <c r="A356" s="16" t="s">
        <v>1115</v>
      </c>
      <c r="B356" s="17" t="n">
        <v>5</v>
      </c>
    </row>
    <row r="357" customFormat="false" ht="14.25" hidden="false" customHeight="false" outlineLevel="0" collapsed="false">
      <c r="A357" s="16" t="s">
        <v>1118</v>
      </c>
      <c r="B357" s="17" t="n">
        <v>4</v>
      </c>
    </row>
    <row r="358" customFormat="false" ht="14.25" hidden="false" customHeight="false" outlineLevel="0" collapsed="false">
      <c r="A358" s="16" t="s">
        <v>1121</v>
      </c>
      <c r="B358" s="17" t="n">
        <v>2</v>
      </c>
    </row>
    <row r="359" customFormat="false" ht="14.25" hidden="false" customHeight="false" outlineLevel="0" collapsed="false">
      <c r="A359" s="16" t="s">
        <v>1124</v>
      </c>
      <c r="B359" s="17" t="n">
        <v>4</v>
      </c>
    </row>
    <row r="360" customFormat="false" ht="14.25" hidden="false" customHeight="false" outlineLevel="0" collapsed="false">
      <c r="A360" s="16" t="s">
        <v>1127</v>
      </c>
      <c r="B360" s="17" t="n">
        <v>4</v>
      </c>
    </row>
    <row r="361" customFormat="false" ht="14.25" hidden="false" customHeight="false" outlineLevel="0" collapsed="false">
      <c r="A361" s="16" t="s">
        <v>1130</v>
      </c>
      <c r="B361" s="17" t="n">
        <v>4</v>
      </c>
    </row>
    <row r="362" customFormat="false" ht="14.25" hidden="false" customHeight="false" outlineLevel="0" collapsed="false">
      <c r="A362" s="16" t="s">
        <v>1133</v>
      </c>
      <c r="B362" s="17" t="n">
        <v>3</v>
      </c>
    </row>
    <row r="363" customFormat="false" ht="14.25" hidden="false" customHeight="false" outlineLevel="0" collapsed="false">
      <c r="A363" s="16" t="s">
        <v>1136</v>
      </c>
      <c r="B363" s="17" t="n">
        <v>5</v>
      </c>
    </row>
    <row r="364" customFormat="false" ht="14.25" hidden="false" customHeight="false" outlineLevel="0" collapsed="false">
      <c r="A364" s="16" t="s">
        <v>1139</v>
      </c>
      <c r="B364" s="17" t="n">
        <v>4</v>
      </c>
    </row>
    <row r="365" customFormat="false" ht="14.25" hidden="false" customHeight="false" outlineLevel="0" collapsed="false">
      <c r="A365" s="16" t="s">
        <v>1142</v>
      </c>
      <c r="B365" s="17" t="n">
        <v>5</v>
      </c>
    </row>
    <row r="366" customFormat="false" ht="14.25" hidden="false" customHeight="false" outlineLevel="0" collapsed="false">
      <c r="A366" s="16" t="s">
        <v>1145</v>
      </c>
      <c r="B366" s="17" t="n">
        <v>7</v>
      </c>
    </row>
    <row r="367" customFormat="false" ht="14.25" hidden="false" customHeight="false" outlineLevel="0" collapsed="false">
      <c r="A367" s="16" t="s">
        <v>1148</v>
      </c>
      <c r="B367" s="17" t="n">
        <v>3</v>
      </c>
    </row>
    <row r="368" customFormat="false" ht="14.25" hidden="false" customHeight="false" outlineLevel="0" collapsed="false">
      <c r="A368" s="16" t="s">
        <v>1151</v>
      </c>
      <c r="B368" s="17" t="n">
        <v>4</v>
      </c>
    </row>
    <row r="369" customFormat="false" ht="14.25" hidden="false" customHeight="false" outlineLevel="0" collapsed="false">
      <c r="A369" s="16" t="s">
        <v>1154</v>
      </c>
      <c r="B369" s="17" t="n">
        <v>4</v>
      </c>
    </row>
    <row r="370" customFormat="false" ht="14.25" hidden="false" customHeight="false" outlineLevel="0" collapsed="false">
      <c r="A370" s="16" t="s">
        <v>1157</v>
      </c>
      <c r="B370" s="17" t="n">
        <v>3</v>
      </c>
    </row>
    <row r="371" customFormat="false" ht="14.25" hidden="false" customHeight="false" outlineLevel="0" collapsed="false">
      <c r="A371" s="16" t="s">
        <v>1160</v>
      </c>
      <c r="B371" s="17" t="n">
        <v>4</v>
      </c>
    </row>
    <row r="372" customFormat="false" ht="14.25" hidden="false" customHeight="false" outlineLevel="0" collapsed="false">
      <c r="A372" s="16" t="s">
        <v>1164</v>
      </c>
      <c r="B372" s="17" t="n">
        <v>4</v>
      </c>
    </row>
    <row r="373" customFormat="false" ht="14.25" hidden="false" customHeight="false" outlineLevel="0" collapsed="false">
      <c r="A373" s="16" t="s">
        <v>1167</v>
      </c>
      <c r="B373" s="17" t="n">
        <v>3</v>
      </c>
    </row>
    <row r="374" customFormat="false" ht="14.25" hidden="false" customHeight="false" outlineLevel="0" collapsed="false">
      <c r="A374" s="16" t="s">
        <v>1171</v>
      </c>
      <c r="B374" s="17" t="n">
        <v>5</v>
      </c>
    </row>
    <row r="375" customFormat="false" ht="14.25" hidden="false" customHeight="false" outlineLevel="0" collapsed="false">
      <c r="A375" s="16" t="s">
        <v>1174</v>
      </c>
      <c r="B375" s="17" t="n">
        <v>1</v>
      </c>
    </row>
    <row r="376" customFormat="false" ht="14.25" hidden="false" customHeight="false" outlineLevel="0" collapsed="false">
      <c r="A376" s="16" t="s">
        <v>1178</v>
      </c>
      <c r="B376" s="17" t="n">
        <v>6</v>
      </c>
    </row>
    <row r="377" customFormat="false" ht="14.25" hidden="false" customHeight="false" outlineLevel="0" collapsed="false">
      <c r="A377" s="16" t="s">
        <v>1181</v>
      </c>
      <c r="B377" s="17" t="n">
        <v>5</v>
      </c>
    </row>
    <row r="378" customFormat="false" ht="14.25" hidden="false" customHeight="false" outlineLevel="0" collapsed="false">
      <c r="A378" s="16" t="s">
        <v>1184</v>
      </c>
      <c r="B378" s="17" t="n">
        <v>3</v>
      </c>
    </row>
    <row r="379" customFormat="false" ht="14.25" hidden="false" customHeight="false" outlineLevel="0" collapsed="false">
      <c r="A379" s="16" t="s">
        <v>1187</v>
      </c>
      <c r="B379" s="17" t="n">
        <v>6</v>
      </c>
    </row>
    <row r="380" customFormat="false" ht="14.25" hidden="false" customHeight="false" outlineLevel="0" collapsed="false">
      <c r="A380" s="16" t="s">
        <v>1190</v>
      </c>
      <c r="B380" s="17"/>
    </row>
    <row r="381" customFormat="false" ht="14.25" hidden="false" customHeight="false" outlineLevel="0" collapsed="false">
      <c r="A381" s="16" t="s">
        <v>1193</v>
      </c>
      <c r="B381" s="17" t="n">
        <v>3</v>
      </c>
    </row>
    <row r="382" customFormat="false" ht="14.25" hidden="false" customHeight="false" outlineLevel="0" collapsed="false">
      <c r="A382" s="16" t="s">
        <v>1196</v>
      </c>
      <c r="B382" s="17" t="n">
        <v>5</v>
      </c>
    </row>
    <row r="383" customFormat="false" ht="14.25" hidden="false" customHeight="false" outlineLevel="0" collapsed="false">
      <c r="A383" s="16" t="s">
        <v>1199</v>
      </c>
      <c r="B383" s="17" t="n">
        <v>5</v>
      </c>
    </row>
    <row r="384" customFormat="false" ht="14.25" hidden="false" customHeight="false" outlineLevel="0" collapsed="false">
      <c r="A384" s="16" t="s">
        <v>1202</v>
      </c>
      <c r="B384" s="17" t="n">
        <v>4</v>
      </c>
    </row>
    <row r="385" customFormat="false" ht="14.25" hidden="false" customHeight="false" outlineLevel="0" collapsed="false">
      <c r="A385" s="16" t="s">
        <v>1205</v>
      </c>
      <c r="B385" s="17"/>
    </row>
    <row r="386" customFormat="false" ht="14.25" hidden="false" customHeight="false" outlineLevel="0" collapsed="false">
      <c r="A386" s="16" t="s">
        <v>470</v>
      </c>
      <c r="B386" s="17" t="n">
        <v>2</v>
      </c>
    </row>
    <row r="387" customFormat="false" ht="14.25" hidden="false" customHeight="false" outlineLevel="0" collapsed="false">
      <c r="A387" s="16" t="s">
        <v>1211</v>
      </c>
      <c r="B387" s="17" t="n">
        <v>3</v>
      </c>
    </row>
    <row r="388" customFormat="false" ht="14.25" hidden="false" customHeight="false" outlineLevel="0" collapsed="false">
      <c r="A388" s="16" t="s">
        <v>1214</v>
      </c>
      <c r="B388" s="17" t="n">
        <v>4</v>
      </c>
    </row>
    <row r="389" customFormat="false" ht="14.25" hidden="false" customHeight="false" outlineLevel="0" collapsed="false">
      <c r="A389" s="16" t="s">
        <v>1217</v>
      </c>
      <c r="B389" s="17" t="n">
        <v>3</v>
      </c>
    </row>
    <row r="390" customFormat="false" ht="14.25" hidden="false" customHeight="false" outlineLevel="0" collapsed="false">
      <c r="A390" s="16" t="s">
        <v>1220</v>
      </c>
      <c r="B390" s="17" t="n">
        <v>7</v>
      </c>
    </row>
    <row r="391" customFormat="false" ht="14.25" hidden="false" customHeight="false" outlineLevel="0" collapsed="false">
      <c r="A391" s="16" t="s">
        <v>989</v>
      </c>
      <c r="B391" s="17"/>
    </row>
    <row r="392" customFormat="false" ht="14.25" hidden="false" customHeight="false" outlineLevel="0" collapsed="false">
      <c r="A392" s="16" t="s">
        <v>83</v>
      </c>
      <c r="B392" s="17" t="n">
        <v>3</v>
      </c>
    </row>
    <row r="393" customFormat="false" ht="14.25" hidden="false" customHeight="false" outlineLevel="0" collapsed="false">
      <c r="A393" s="16" t="s">
        <v>1227</v>
      </c>
      <c r="B393" s="17" t="n">
        <v>4</v>
      </c>
    </row>
    <row r="394" customFormat="false" ht="14.25" hidden="false" customHeight="false" outlineLevel="0" collapsed="false">
      <c r="A394" s="16" t="s">
        <v>1230</v>
      </c>
      <c r="B394" s="17" t="n">
        <v>4</v>
      </c>
    </row>
    <row r="395" customFormat="false" ht="14.25" hidden="false" customHeight="false" outlineLevel="0" collapsed="false">
      <c r="A395" s="16" t="s">
        <v>1233</v>
      </c>
      <c r="B395" s="17" t="n">
        <v>4</v>
      </c>
    </row>
    <row r="396" customFormat="false" ht="14.25" hidden="false" customHeight="false" outlineLevel="0" collapsed="false">
      <c r="A396" s="16" t="s">
        <v>1236</v>
      </c>
      <c r="B396" s="17" t="n">
        <v>3</v>
      </c>
    </row>
    <row r="397" customFormat="false" ht="14.25" hidden="false" customHeight="false" outlineLevel="0" collapsed="false">
      <c r="A397" s="16" t="s">
        <v>1239</v>
      </c>
      <c r="B397" s="17" t="n">
        <v>3</v>
      </c>
    </row>
    <row r="398" customFormat="false" ht="14.25" hidden="false" customHeight="false" outlineLevel="0" collapsed="false">
      <c r="A398" s="16" t="s">
        <v>1242</v>
      </c>
      <c r="B398" s="17" t="n">
        <v>5</v>
      </c>
    </row>
    <row r="399" customFormat="false" ht="14.25" hidden="false" customHeight="false" outlineLevel="0" collapsed="false">
      <c r="A399" s="16" t="s">
        <v>1245</v>
      </c>
      <c r="B399" s="17" t="n">
        <v>4</v>
      </c>
    </row>
    <row r="400" customFormat="false" ht="14.25" hidden="false" customHeight="false" outlineLevel="0" collapsed="false">
      <c r="A400" s="16" t="s">
        <v>1249</v>
      </c>
      <c r="B400" s="17" t="n">
        <v>3</v>
      </c>
    </row>
    <row r="401" customFormat="false" ht="14.25" hidden="false" customHeight="false" outlineLevel="0" collapsed="false">
      <c r="A401" s="16" t="s">
        <v>1252</v>
      </c>
      <c r="B401" s="17" t="n">
        <v>4</v>
      </c>
    </row>
    <row r="402" customFormat="false" ht="14.25" hidden="false" customHeight="false" outlineLevel="0" collapsed="false">
      <c r="A402" s="16" t="s">
        <v>1255</v>
      </c>
      <c r="B402" s="17" t="n">
        <v>4</v>
      </c>
    </row>
    <row r="403" customFormat="false" ht="14.25" hidden="false" customHeight="false" outlineLevel="0" collapsed="false">
      <c r="A403" s="16" t="s">
        <v>1259</v>
      </c>
      <c r="B403" s="17"/>
    </row>
    <row r="404" customFormat="false" ht="14.25" hidden="false" customHeight="false" outlineLevel="0" collapsed="false">
      <c r="A404" s="16" t="s">
        <v>1262</v>
      </c>
      <c r="B404" s="17" t="n">
        <v>5</v>
      </c>
    </row>
    <row r="405" customFormat="false" ht="14.25" hidden="false" customHeight="false" outlineLevel="0" collapsed="false">
      <c r="A405" s="16" t="s">
        <v>1266</v>
      </c>
      <c r="B405" s="17" t="n">
        <v>5</v>
      </c>
    </row>
    <row r="406" customFormat="false" ht="14.25" hidden="false" customHeight="false" outlineLevel="0" collapsed="false">
      <c r="A406" s="16" t="s">
        <v>1269</v>
      </c>
      <c r="B406" s="17" t="n">
        <v>5</v>
      </c>
    </row>
    <row r="407" customFormat="false" ht="14.25" hidden="false" customHeight="false" outlineLevel="0" collapsed="false">
      <c r="A407" s="16" t="s">
        <v>1273</v>
      </c>
      <c r="B407" s="17" t="n">
        <v>4</v>
      </c>
    </row>
    <row r="408" customFormat="false" ht="14.25" hidden="false" customHeight="false" outlineLevel="0" collapsed="false">
      <c r="A408" s="16" t="s">
        <v>295</v>
      </c>
      <c r="B408" s="17" t="n">
        <v>5</v>
      </c>
    </row>
    <row r="409" customFormat="false" ht="14.25" hidden="false" customHeight="false" outlineLevel="0" collapsed="false">
      <c r="A409" s="16" t="s">
        <v>1278</v>
      </c>
      <c r="B409" s="17" t="n">
        <v>5</v>
      </c>
    </row>
    <row r="410" customFormat="false" ht="14.25" hidden="false" customHeight="false" outlineLevel="0" collapsed="false">
      <c r="A410" s="16" t="s">
        <v>1282</v>
      </c>
      <c r="B410" s="17" t="n">
        <v>2</v>
      </c>
    </row>
    <row r="411" customFormat="false" ht="14.25" hidden="false" customHeight="false" outlineLevel="0" collapsed="false">
      <c r="A411" s="16" t="s">
        <v>1285</v>
      </c>
      <c r="B411" s="17" t="n">
        <v>3</v>
      </c>
    </row>
    <row r="412" customFormat="false" ht="14.25" hidden="false" customHeight="false" outlineLevel="0" collapsed="false">
      <c r="A412" s="16" t="s">
        <v>1288</v>
      </c>
      <c r="B412" s="17" t="n">
        <v>4</v>
      </c>
    </row>
    <row r="413" customFormat="false" ht="14.25" hidden="false" customHeight="false" outlineLevel="0" collapsed="false">
      <c r="A413" s="16" t="s">
        <v>1291</v>
      </c>
      <c r="B413" s="17" t="n">
        <v>5</v>
      </c>
    </row>
    <row r="414" customFormat="false" ht="14.25" hidden="false" customHeight="false" outlineLevel="0" collapsed="false">
      <c r="A414" s="16" t="s">
        <v>1294</v>
      </c>
      <c r="B414" s="17" t="n">
        <v>5</v>
      </c>
    </row>
    <row r="415" customFormat="false" ht="14.25" hidden="false" customHeight="false" outlineLevel="0" collapsed="false">
      <c r="A415" s="16" t="s">
        <v>1297</v>
      </c>
      <c r="B415" s="17" t="n">
        <v>5</v>
      </c>
    </row>
    <row r="416" customFormat="false" ht="14.25" hidden="false" customHeight="false" outlineLevel="0" collapsed="false">
      <c r="A416" s="16" t="s">
        <v>1300</v>
      </c>
      <c r="B416" s="17"/>
    </row>
    <row r="417" customFormat="false" ht="14.25" hidden="false" customHeight="false" outlineLevel="0" collapsed="false">
      <c r="A417" s="16" t="s">
        <v>1303</v>
      </c>
      <c r="B417" s="17" t="n">
        <v>3</v>
      </c>
    </row>
    <row r="418" customFormat="false" ht="14.25" hidden="false" customHeight="false" outlineLevel="0" collapsed="false">
      <c r="A418" s="16" t="s">
        <v>1306</v>
      </c>
      <c r="B418" s="17" t="n">
        <v>2</v>
      </c>
    </row>
    <row r="419" customFormat="false" ht="14.25" hidden="false" customHeight="false" outlineLevel="0" collapsed="false">
      <c r="A419" s="16" t="s">
        <v>1310</v>
      </c>
      <c r="B419" s="17" t="n">
        <v>5</v>
      </c>
    </row>
    <row r="420" customFormat="false" ht="14.25" hidden="false" customHeight="false" outlineLevel="0" collapsed="false">
      <c r="A420" s="16" t="s">
        <v>1313</v>
      </c>
      <c r="B420" s="17" t="n">
        <v>4</v>
      </c>
    </row>
    <row r="421" customFormat="false" ht="14.25" hidden="false" customHeight="false" outlineLevel="0" collapsed="false">
      <c r="A421" s="16" t="s">
        <v>1316</v>
      </c>
      <c r="B421" s="17" t="n">
        <v>6</v>
      </c>
    </row>
    <row r="422" customFormat="false" ht="14.25" hidden="false" customHeight="false" outlineLevel="0" collapsed="false">
      <c r="A422" s="16" t="s">
        <v>1319</v>
      </c>
      <c r="B422" s="17" t="n">
        <v>4</v>
      </c>
    </row>
    <row r="423" customFormat="false" ht="14.25" hidden="false" customHeight="false" outlineLevel="0" collapsed="false">
      <c r="A423" s="16" t="s">
        <v>1322</v>
      </c>
      <c r="B423" s="17" t="n">
        <v>5</v>
      </c>
    </row>
    <row r="424" customFormat="false" ht="14.25" hidden="false" customHeight="false" outlineLevel="0" collapsed="false">
      <c r="A424" s="16" t="s">
        <v>1326</v>
      </c>
      <c r="B424" s="17" t="n">
        <v>5</v>
      </c>
    </row>
    <row r="425" customFormat="false" ht="14.25" hidden="false" customHeight="false" outlineLevel="0" collapsed="false">
      <c r="A425" s="16" t="s">
        <v>1330</v>
      </c>
      <c r="B425" s="17" t="n">
        <v>5</v>
      </c>
    </row>
    <row r="426" customFormat="false" ht="14.25" hidden="false" customHeight="false" outlineLevel="0" collapsed="false">
      <c r="A426" s="16" t="s">
        <v>1333</v>
      </c>
      <c r="B426" s="17" t="n">
        <v>6</v>
      </c>
    </row>
    <row r="427" customFormat="false" ht="14.25" hidden="false" customHeight="false" outlineLevel="0" collapsed="false">
      <c r="A427" s="16" t="s">
        <v>1336</v>
      </c>
      <c r="B427" s="17" t="n">
        <v>7</v>
      </c>
    </row>
    <row r="428" customFormat="false" ht="14.25" hidden="false" customHeight="false" outlineLevel="0" collapsed="false">
      <c r="A428" s="16" t="s">
        <v>1340</v>
      </c>
      <c r="B428" s="17" t="n">
        <v>5</v>
      </c>
    </row>
    <row r="429" customFormat="false" ht="14.25" hidden="false" customHeight="false" outlineLevel="0" collapsed="false">
      <c r="A429" s="16" t="s">
        <v>1343</v>
      </c>
      <c r="B429" s="17" t="n">
        <v>5</v>
      </c>
    </row>
    <row r="430" customFormat="false" ht="14.25" hidden="false" customHeight="false" outlineLevel="0" collapsed="false">
      <c r="A430" s="16" t="s">
        <v>1347</v>
      </c>
      <c r="B430" s="17" t="n">
        <v>8</v>
      </c>
    </row>
    <row r="431" customFormat="false" ht="14.25" hidden="false" customHeight="false" outlineLevel="0" collapsed="false">
      <c r="A431" s="16" t="s">
        <v>1350</v>
      </c>
      <c r="B431" s="17" t="n">
        <v>6</v>
      </c>
    </row>
    <row r="432" customFormat="false" ht="14.25" hidden="false" customHeight="false" outlineLevel="0" collapsed="false">
      <c r="A432" s="16" t="s">
        <v>1353</v>
      </c>
      <c r="B432" s="17" t="n">
        <v>7</v>
      </c>
    </row>
    <row r="433" customFormat="false" ht="14.25" hidden="false" customHeight="false" outlineLevel="0" collapsed="false">
      <c r="A433" s="16" t="s">
        <v>1356</v>
      </c>
      <c r="B433" s="17" t="n">
        <v>5</v>
      </c>
    </row>
    <row r="434" customFormat="false" ht="14.25" hidden="false" customHeight="false" outlineLevel="0" collapsed="false">
      <c r="A434" s="16" t="s">
        <v>1360</v>
      </c>
      <c r="B434" s="17" t="n">
        <v>5</v>
      </c>
    </row>
    <row r="435" customFormat="false" ht="14.25" hidden="false" customHeight="false" outlineLevel="0" collapsed="false">
      <c r="A435" s="16" t="s">
        <v>1363</v>
      </c>
      <c r="B435" s="17" t="n">
        <v>3</v>
      </c>
    </row>
    <row r="436" customFormat="false" ht="14.25" hidden="false" customHeight="false" outlineLevel="0" collapsed="false">
      <c r="A436" s="16" t="s">
        <v>1366</v>
      </c>
      <c r="B436" s="17" t="n">
        <v>5</v>
      </c>
    </row>
    <row r="437" customFormat="false" ht="14.25" hidden="false" customHeight="false" outlineLevel="0" collapsed="false">
      <c r="A437" s="16" t="s">
        <v>1370</v>
      </c>
      <c r="B437" s="17"/>
    </row>
    <row r="438" customFormat="false" ht="14.25" hidden="false" customHeight="false" outlineLevel="0" collapsed="false">
      <c r="A438" s="16" t="s">
        <v>1373</v>
      </c>
      <c r="B438" s="17"/>
    </row>
    <row r="439" customFormat="false" ht="14.25" hidden="false" customHeight="false" outlineLevel="0" collapsed="false">
      <c r="A439" s="16" t="s">
        <v>1376</v>
      </c>
      <c r="B439" s="17" t="n">
        <v>3</v>
      </c>
    </row>
    <row r="440" customFormat="false" ht="14.25" hidden="false" customHeight="false" outlineLevel="0" collapsed="false">
      <c r="A440" s="16" t="s">
        <v>1379</v>
      </c>
      <c r="B440" s="17" t="n">
        <v>3</v>
      </c>
    </row>
    <row r="441" customFormat="false" ht="14.25" hidden="false" customHeight="false" outlineLevel="0" collapsed="false">
      <c r="A441" s="16" t="s">
        <v>1382</v>
      </c>
      <c r="B441" s="17" t="n">
        <v>4</v>
      </c>
    </row>
    <row r="442" customFormat="false" ht="14.25" hidden="false" customHeight="false" outlineLevel="0" collapsed="false">
      <c r="A442" s="16" t="s">
        <v>1386</v>
      </c>
      <c r="B442" s="17"/>
    </row>
    <row r="443" customFormat="false" ht="14.25" hidden="false" customHeight="false" outlineLevel="0" collapsed="false">
      <c r="A443" s="16" t="s">
        <v>1389</v>
      </c>
      <c r="B443" s="17"/>
    </row>
    <row r="444" customFormat="false" ht="14.25" hidden="false" customHeight="false" outlineLevel="0" collapsed="false">
      <c r="A444" s="16" t="s">
        <v>1392</v>
      </c>
      <c r="B444" s="17" t="n">
        <v>1</v>
      </c>
    </row>
    <row r="445" customFormat="false" ht="14.25" hidden="false" customHeight="false" outlineLevel="0" collapsed="false">
      <c r="A445" s="16" t="s">
        <v>1395</v>
      </c>
      <c r="B445" s="17"/>
    </row>
    <row r="446" customFormat="false" ht="14.25" hidden="false" customHeight="false" outlineLevel="0" collapsed="false">
      <c r="A446" s="16" t="s">
        <v>1398</v>
      </c>
      <c r="B446" s="17"/>
    </row>
    <row r="447" customFormat="false" ht="14.25" hidden="false" customHeight="false" outlineLevel="0" collapsed="false">
      <c r="A447" s="16" t="s">
        <v>1401</v>
      </c>
      <c r="B447" s="17"/>
    </row>
    <row r="448" customFormat="false" ht="14.25" hidden="false" customHeight="false" outlineLevel="0" collapsed="false">
      <c r="A448" s="16" t="s">
        <v>1404</v>
      </c>
      <c r="B448" s="17"/>
    </row>
    <row r="449" customFormat="false" ht="14.25" hidden="false" customHeight="false" outlineLevel="0" collapsed="false">
      <c r="A449" s="16" t="s">
        <v>1407</v>
      </c>
      <c r="B449" s="17"/>
    </row>
    <row r="450" customFormat="false" ht="14.25" hidden="false" customHeight="false" outlineLevel="0" collapsed="false">
      <c r="A450" s="16" t="s">
        <v>1410</v>
      </c>
      <c r="B450" s="17" t="n">
        <v>1</v>
      </c>
    </row>
    <row r="451" customFormat="false" ht="14.25" hidden="false" customHeight="false" outlineLevel="0" collapsed="false">
      <c r="A451" s="16" t="s">
        <v>1413</v>
      </c>
      <c r="B451" s="17"/>
    </row>
    <row r="452" customFormat="false" ht="14.25" hidden="false" customHeight="false" outlineLevel="0" collapsed="false">
      <c r="A452" s="16" t="s">
        <v>1416</v>
      </c>
      <c r="B452" s="17"/>
    </row>
    <row r="453" customFormat="false" ht="14.25" hidden="false" customHeight="false" outlineLevel="0" collapsed="false">
      <c r="A453" s="16" t="s">
        <v>1419</v>
      </c>
      <c r="B453" s="17" t="n">
        <v>4</v>
      </c>
    </row>
    <row r="454" customFormat="false" ht="14.25" hidden="false" customHeight="false" outlineLevel="0" collapsed="false">
      <c r="A454" s="16" t="s">
        <v>1423</v>
      </c>
      <c r="B454" s="17"/>
    </row>
    <row r="455" customFormat="false" ht="14.25" hidden="false" customHeight="false" outlineLevel="0" collapsed="false">
      <c r="A455" s="16" t="s">
        <v>1426</v>
      </c>
      <c r="B455" s="17" t="n">
        <v>5</v>
      </c>
    </row>
    <row r="456" customFormat="false" ht="14.25" hidden="false" customHeight="false" outlineLevel="0" collapsed="false">
      <c r="A456" s="16" t="s">
        <v>1429</v>
      </c>
      <c r="B456" s="17"/>
    </row>
    <row r="457" customFormat="false" ht="14.25" hidden="false" customHeight="false" outlineLevel="0" collapsed="false">
      <c r="A457" s="16" t="s">
        <v>1432</v>
      </c>
      <c r="B457" s="17"/>
    </row>
    <row r="458" customFormat="false" ht="14.25" hidden="false" customHeight="false" outlineLevel="0" collapsed="false">
      <c r="A458" s="16" t="s">
        <v>1435</v>
      </c>
      <c r="B458" s="17"/>
    </row>
    <row r="459" customFormat="false" ht="14.25" hidden="false" customHeight="false" outlineLevel="0" collapsed="false">
      <c r="A459" s="16" t="s">
        <v>1438</v>
      </c>
      <c r="B459" s="17"/>
    </row>
    <row r="460" customFormat="false" ht="14.25" hidden="false" customHeight="false" outlineLevel="0" collapsed="false">
      <c r="A460" s="16" t="s">
        <v>1441</v>
      </c>
      <c r="B460" s="17" t="n">
        <v>4</v>
      </c>
    </row>
    <row r="461" customFormat="false" ht="14.25" hidden="false" customHeight="false" outlineLevel="0" collapsed="false">
      <c r="A461" s="16" t="s">
        <v>1445</v>
      </c>
      <c r="B461" s="17" t="n">
        <v>1</v>
      </c>
    </row>
    <row r="462" customFormat="false" ht="14.25" hidden="false" customHeight="false" outlineLevel="0" collapsed="false">
      <c r="A462" s="16" t="s">
        <v>1448</v>
      </c>
      <c r="B462" s="17" t="n">
        <v>1</v>
      </c>
    </row>
    <row r="463" customFormat="false" ht="14.25" hidden="false" customHeight="false" outlineLevel="0" collapsed="false">
      <c r="A463" s="16" t="s">
        <v>1451</v>
      </c>
      <c r="B463" s="17" t="n">
        <v>1</v>
      </c>
    </row>
    <row r="464" customFormat="false" ht="14.25" hidden="false" customHeight="false" outlineLevel="0" collapsed="false">
      <c r="A464" s="16" t="s">
        <v>1454</v>
      </c>
      <c r="B464" s="17"/>
    </row>
    <row r="465" customFormat="false" ht="14.25" hidden="false" customHeight="false" outlineLevel="0" collapsed="false">
      <c r="A465" s="16" t="s">
        <v>1457</v>
      </c>
      <c r="B465" s="17" t="n">
        <v>3</v>
      </c>
    </row>
    <row r="466" customFormat="false" ht="14.25" hidden="false" customHeight="false" outlineLevel="0" collapsed="false">
      <c r="A466" s="16" t="s">
        <v>1460</v>
      </c>
      <c r="B466" s="17"/>
    </row>
    <row r="467" customFormat="false" ht="14.25" hidden="false" customHeight="false" outlineLevel="0" collapsed="false">
      <c r="A467" s="16" t="s">
        <v>1463</v>
      </c>
      <c r="B467" s="17" t="n">
        <v>1</v>
      </c>
    </row>
    <row r="468" customFormat="false" ht="14.25" hidden="false" customHeight="false" outlineLevel="0" collapsed="false">
      <c r="A468" s="16" t="s">
        <v>1466</v>
      </c>
      <c r="B468" s="17" t="n">
        <v>1</v>
      </c>
    </row>
    <row r="469" customFormat="false" ht="14.25" hidden="false" customHeight="false" outlineLevel="0" collapsed="false">
      <c r="A469" s="16" t="s">
        <v>1469</v>
      </c>
      <c r="B469" s="17" t="n">
        <v>1</v>
      </c>
    </row>
    <row r="470" customFormat="false" ht="14.25" hidden="false" customHeight="false" outlineLevel="0" collapsed="false">
      <c r="A470" s="16" t="s">
        <v>1472</v>
      </c>
      <c r="B470" s="17"/>
    </row>
    <row r="471" customFormat="false" ht="14.25" hidden="false" customHeight="false" outlineLevel="0" collapsed="false">
      <c r="A471" s="16" t="s">
        <v>1475</v>
      </c>
      <c r="B471" s="17" t="n">
        <v>4</v>
      </c>
    </row>
    <row r="472" customFormat="false" ht="14.25" hidden="false" customHeight="false" outlineLevel="0" collapsed="false">
      <c r="A472" s="16" t="s">
        <v>1478</v>
      </c>
      <c r="B472" s="17" t="n">
        <v>3</v>
      </c>
    </row>
    <row r="473" customFormat="false" ht="14.25" hidden="false" customHeight="false" outlineLevel="0" collapsed="false">
      <c r="A473" s="16" t="s">
        <v>1481</v>
      </c>
      <c r="B473" s="17"/>
    </row>
    <row r="474" customFormat="false" ht="14.25" hidden="false" customHeight="false" outlineLevel="0" collapsed="false">
      <c r="A474" s="16" t="s">
        <v>1484</v>
      </c>
      <c r="B474" s="17" t="n">
        <v>3</v>
      </c>
    </row>
    <row r="475" customFormat="false" ht="14.25" hidden="false" customHeight="false" outlineLevel="0" collapsed="false">
      <c r="A475" s="16" t="s">
        <v>1487</v>
      </c>
      <c r="B475" s="17" t="n">
        <v>3</v>
      </c>
    </row>
    <row r="476" customFormat="false" ht="14.25" hidden="false" customHeight="false" outlineLevel="0" collapsed="false">
      <c r="A476" s="16" t="s">
        <v>1490</v>
      </c>
      <c r="B476" s="17" t="n">
        <v>3</v>
      </c>
    </row>
    <row r="477" customFormat="false" ht="14.25" hidden="false" customHeight="false" outlineLevel="0" collapsed="false">
      <c r="A477" s="16" t="s">
        <v>1493</v>
      </c>
      <c r="B477" s="17" t="n">
        <v>6</v>
      </c>
    </row>
    <row r="478" customFormat="false" ht="14.25" hidden="false" customHeight="false" outlineLevel="0" collapsed="false">
      <c r="A478" s="16" t="s">
        <v>1496</v>
      </c>
      <c r="B478" s="17"/>
    </row>
    <row r="479" customFormat="false" ht="14.25" hidden="false" customHeight="false" outlineLevel="0" collapsed="false">
      <c r="A479" s="16" t="s">
        <v>1499</v>
      </c>
      <c r="B479" s="17" t="n">
        <v>3</v>
      </c>
    </row>
    <row r="480" customFormat="false" ht="14.25" hidden="false" customHeight="false" outlineLevel="0" collapsed="false">
      <c r="A480" s="16" t="s">
        <v>1502</v>
      </c>
      <c r="B480" s="17" t="n">
        <v>3</v>
      </c>
    </row>
    <row r="481" customFormat="false" ht="14.25" hidden="false" customHeight="false" outlineLevel="0" collapsed="false">
      <c r="A481" s="16" t="s">
        <v>1506</v>
      </c>
      <c r="B481" s="17" t="n">
        <v>3</v>
      </c>
    </row>
    <row r="482" customFormat="false" ht="14.25" hidden="false" customHeight="false" outlineLevel="0" collapsed="false">
      <c r="A482" s="16" t="s">
        <v>1509</v>
      </c>
      <c r="B482" s="17"/>
    </row>
    <row r="483" customFormat="false" ht="14.25" hidden="false" customHeight="false" outlineLevel="0" collapsed="false">
      <c r="A483" s="16" t="s">
        <v>1512</v>
      </c>
      <c r="B483" s="17" t="n">
        <v>3</v>
      </c>
    </row>
    <row r="484" customFormat="false" ht="14.25" hidden="false" customHeight="false" outlineLevel="0" collapsed="false">
      <c r="A484" s="16" t="s">
        <v>1515</v>
      </c>
      <c r="B484" s="17" t="n">
        <v>4</v>
      </c>
    </row>
    <row r="485" customFormat="false" ht="14.25" hidden="false" customHeight="false" outlineLevel="0" collapsed="false">
      <c r="A485" s="16" t="s">
        <v>1518</v>
      </c>
      <c r="B485" s="17" t="n">
        <v>1</v>
      </c>
    </row>
    <row r="486" customFormat="false" ht="14.25" hidden="false" customHeight="false" outlineLevel="0" collapsed="false">
      <c r="A486" s="16" t="s">
        <v>1521</v>
      </c>
      <c r="B486" s="17" t="n">
        <v>7</v>
      </c>
    </row>
    <row r="487" customFormat="false" ht="14.25" hidden="false" customHeight="false" outlineLevel="0" collapsed="false">
      <c r="A487" s="16" t="s">
        <v>1524</v>
      </c>
      <c r="B487" s="17" t="n">
        <v>2</v>
      </c>
    </row>
    <row r="488" customFormat="false" ht="14.25" hidden="false" customHeight="false" outlineLevel="0" collapsed="false">
      <c r="A488" s="16" t="s">
        <v>1527</v>
      </c>
      <c r="B488" s="17" t="n">
        <v>1</v>
      </c>
    </row>
    <row r="489" customFormat="false" ht="14.25" hidden="false" customHeight="false" outlineLevel="0" collapsed="false">
      <c r="A489" s="16" t="s">
        <v>1530</v>
      </c>
      <c r="B489" s="17" t="n">
        <v>2</v>
      </c>
    </row>
    <row r="490" customFormat="false" ht="14.25" hidden="false" customHeight="false" outlineLevel="0" collapsed="false">
      <c r="A490" s="16" t="s">
        <v>1533</v>
      </c>
      <c r="B490" s="17" t="n">
        <v>1</v>
      </c>
    </row>
    <row r="491" customFormat="false" ht="14.25" hidden="false" customHeight="false" outlineLevel="0" collapsed="false">
      <c r="A491" s="16" t="s">
        <v>64</v>
      </c>
      <c r="B491" s="17" t="n">
        <v>3</v>
      </c>
    </row>
    <row r="492" customFormat="false" ht="14.25" hidden="false" customHeight="false" outlineLevel="0" collapsed="false">
      <c r="A492" s="16" t="s">
        <v>1538</v>
      </c>
      <c r="B492" s="17"/>
    </row>
    <row r="493" customFormat="false" ht="14.25" hidden="false" customHeight="false" outlineLevel="0" collapsed="false">
      <c r="A493" s="16" t="s">
        <v>1541</v>
      </c>
      <c r="B493" s="17"/>
    </row>
    <row r="494" customFormat="false" ht="14.25" hidden="false" customHeight="false" outlineLevel="0" collapsed="false">
      <c r="A494" s="16" t="s">
        <v>1544</v>
      </c>
      <c r="B494" s="17"/>
    </row>
    <row r="495" customFormat="false" ht="14.25" hidden="false" customHeight="false" outlineLevel="0" collapsed="false">
      <c r="A495" s="16" t="s">
        <v>1547</v>
      </c>
      <c r="B495" s="17"/>
    </row>
    <row r="496" customFormat="false" ht="14.25" hidden="false" customHeight="false" outlineLevel="0" collapsed="false">
      <c r="A496" s="16" t="s">
        <v>1550</v>
      </c>
      <c r="B496" s="17"/>
    </row>
    <row r="497" customFormat="false" ht="14.25" hidden="false" customHeight="false" outlineLevel="0" collapsed="false">
      <c r="A497" s="16" t="s">
        <v>1553</v>
      </c>
      <c r="B497" s="17"/>
    </row>
    <row r="498" customFormat="false" ht="14.25" hidden="false" customHeight="false" outlineLevel="0" collapsed="false">
      <c r="A498" s="16" t="s">
        <v>1556</v>
      </c>
      <c r="B498" s="17"/>
    </row>
    <row r="499" customFormat="false" ht="14.25" hidden="false" customHeight="false" outlineLevel="0" collapsed="false">
      <c r="A499" s="16" t="s">
        <v>1559</v>
      </c>
      <c r="B499" s="17"/>
    </row>
    <row r="500" customFormat="false" ht="14.25" hidden="false" customHeight="false" outlineLevel="0" collapsed="false">
      <c r="A500" s="16" t="s">
        <v>1562</v>
      </c>
      <c r="B500" s="17" t="n">
        <v>6</v>
      </c>
    </row>
    <row r="501" customFormat="false" ht="14.25" hidden="false" customHeight="false" outlineLevel="0" collapsed="false">
      <c r="A501" s="16" t="s">
        <v>1565</v>
      </c>
      <c r="B501" s="17"/>
    </row>
    <row r="502" customFormat="false" ht="14.25" hidden="false" customHeight="false" outlineLevel="0" collapsed="false">
      <c r="A502" s="16" t="s">
        <v>1568</v>
      </c>
      <c r="B502" s="17"/>
    </row>
    <row r="503" customFormat="false" ht="14.25" hidden="false" customHeight="false" outlineLevel="0" collapsed="false">
      <c r="A503" s="16" t="s">
        <v>1571</v>
      </c>
      <c r="B503" s="17"/>
    </row>
    <row r="504" customFormat="false" ht="14.25" hidden="false" customHeight="false" outlineLevel="0" collapsed="false">
      <c r="A504" s="16" t="s">
        <v>1574</v>
      </c>
      <c r="B504" s="17"/>
    </row>
    <row r="505" customFormat="false" ht="14.25" hidden="false" customHeight="false" outlineLevel="0" collapsed="false">
      <c r="A505" s="16" t="s">
        <v>1577</v>
      </c>
      <c r="B505" s="17" t="n">
        <v>1</v>
      </c>
    </row>
    <row r="506" customFormat="false" ht="14.25" hidden="false" customHeight="false" outlineLevel="0" collapsed="false">
      <c r="A506" s="16" t="s">
        <v>1580</v>
      </c>
      <c r="B506" s="17"/>
    </row>
    <row r="507" customFormat="false" ht="14.25" hidden="false" customHeight="false" outlineLevel="0" collapsed="false">
      <c r="A507" s="16" t="s">
        <v>1583</v>
      </c>
      <c r="B507" s="17"/>
    </row>
    <row r="508" customFormat="false" ht="14.25" hidden="false" customHeight="false" outlineLevel="0" collapsed="false">
      <c r="A508" s="16" t="s">
        <v>1586</v>
      </c>
      <c r="B508" s="17" t="n">
        <v>3</v>
      </c>
    </row>
    <row r="509" customFormat="false" ht="14.25" hidden="false" customHeight="false" outlineLevel="0" collapsed="false">
      <c r="A509" s="16" t="s">
        <v>1589</v>
      </c>
      <c r="B509" s="17" t="n">
        <v>1</v>
      </c>
    </row>
    <row r="510" customFormat="false" ht="14.25" hidden="false" customHeight="false" outlineLevel="0" collapsed="false">
      <c r="A510" s="16" t="s">
        <v>1593</v>
      </c>
      <c r="B510" s="17" t="n">
        <v>2</v>
      </c>
    </row>
    <row r="511" customFormat="false" ht="14.25" hidden="false" customHeight="false" outlineLevel="0" collapsed="false">
      <c r="A511" s="16" t="s">
        <v>1597</v>
      </c>
      <c r="B511" s="17"/>
    </row>
    <row r="512" customFormat="false" ht="14.25" hidden="false" customHeight="false" outlineLevel="0" collapsed="false">
      <c r="A512" s="16" t="s">
        <v>1600</v>
      </c>
      <c r="B512" s="17"/>
    </row>
    <row r="513" customFormat="false" ht="14.25" hidden="false" customHeight="false" outlineLevel="0" collapsed="false">
      <c r="A513" s="16" t="s">
        <v>1603</v>
      </c>
      <c r="B513" s="17" t="n">
        <v>2</v>
      </c>
    </row>
    <row r="514" customFormat="false" ht="14.25" hidden="false" customHeight="false" outlineLevel="0" collapsed="false">
      <c r="A514" s="16" t="s">
        <v>1606</v>
      </c>
      <c r="B514" s="17" t="n">
        <v>1</v>
      </c>
    </row>
    <row r="515" customFormat="false" ht="14.25" hidden="false" customHeight="false" outlineLevel="0" collapsed="false">
      <c r="A515" s="16" t="s">
        <v>1609</v>
      </c>
      <c r="B515" s="17"/>
    </row>
    <row r="516" customFormat="false" ht="14.25" hidden="false" customHeight="false" outlineLevel="0" collapsed="false">
      <c r="A516" s="16" t="s">
        <v>1612</v>
      </c>
      <c r="B516" s="17" t="n">
        <v>1</v>
      </c>
    </row>
    <row r="517" customFormat="false" ht="14.25" hidden="false" customHeight="false" outlineLevel="0" collapsed="false">
      <c r="A517" s="16" t="s">
        <v>1616</v>
      </c>
      <c r="B517" s="17"/>
    </row>
    <row r="518" customFormat="false" ht="14.25" hidden="false" customHeight="false" outlineLevel="0" collapsed="false">
      <c r="A518" s="16" t="s">
        <v>1619</v>
      </c>
      <c r="B518" s="17"/>
    </row>
    <row r="519" customFormat="false" ht="14.25" hidden="false" customHeight="false" outlineLevel="0" collapsed="false">
      <c r="A519" s="16" t="s">
        <v>1622</v>
      </c>
      <c r="B519" s="17"/>
    </row>
    <row r="520" customFormat="false" ht="14.25" hidden="false" customHeight="false" outlineLevel="0" collapsed="false">
      <c r="A520" s="16" t="s">
        <v>1625</v>
      </c>
      <c r="B520" s="17" t="n">
        <v>6</v>
      </c>
    </row>
    <row r="521" customFormat="false" ht="14.25" hidden="false" customHeight="false" outlineLevel="0" collapsed="false">
      <c r="A521" s="16" t="s">
        <v>1628</v>
      </c>
      <c r="B521" s="17"/>
    </row>
    <row r="522" customFormat="false" ht="14.25" hidden="false" customHeight="false" outlineLevel="0" collapsed="false">
      <c r="A522" s="16" t="s">
        <v>1631</v>
      </c>
      <c r="B522" s="17"/>
    </row>
    <row r="523" customFormat="false" ht="14.25" hidden="false" customHeight="false" outlineLevel="0" collapsed="false">
      <c r="A523" s="16" t="s">
        <v>1634</v>
      </c>
      <c r="B523" s="17"/>
    </row>
    <row r="524" customFormat="false" ht="14.25" hidden="false" customHeight="false" outlineLevel="0" collapsed="false">
      <c r="A524" s="16" t="s">
        <v>1637</v>
      </c>
      <c r="B524" s="17" t="n">
        <v>6</v>
      </c>
    </row>
    <row r="525" customFormat="false" ht="14.25" hidden="false" customHeight="false" outlineLevel="0" collapsed="false">
      <c r="A525" s="16" t="s">
        <v>1640</v>
      </c>
      <c r="B525" s="17" t="n">
        <v>5</v>
      </c>
    </row>
    <row r="526" customFormat="false" ht="14.25" hidden="false" customHeight="false" outlineLevel="0" collapsed="false">
      <c r="A526" s="16" t="s">
        <v>1643</v>
      </c>
      <c r="B526" s="17"/>
    </row>
    <row r="527" customFormat="false" ht="14.25" hidden="false" customHeight="false" outlineLevel="0" collapsed="false">
      <c r="A527" s="16" t="s">
        <v>1646</v>
      </c>
      <c r="B527" s="17"/>
    </row>
    <row r="528" customFormat="false" ht="14.25" hidden="false" customHeight="false" outlineLevel="0" collapsed="false">
      <c r="A528" s="16" t="s">
        <v>1649</v>
      </c>
      <c r="B528" s="17"/>
    </row>
    <row r="529" customFormat="false" ht="14.25" hidden="false" customHeight="false" outlineLevel="0" collapsed="false">
      <c r="A529" s="16" t="s">
        <v>1652</v>
      </c>
      <c r="B529" s="17" t="n">
        <v>1</v>
      </c>
    </row>
    <row r="530" customFormat="false" ht="14.25" hidden="false" customHeight="false" outlineLevel="0" collapsed="false">
      <c r="A530" s="16" t="s">
        <v>1655</v>
      </c>
      <c r="B530" s="17"/>
    </row>
    <row r="531" customFormat="false" ht="14.25" hidden="false" customHeight="false" outlineLevel="0" collapsed="false">
      <c r="A531" s="16" t="s">
        <v>1658</v>
      </c>
      <c r="B531" s="17"/>
    </row>
    <row r="532" customFormat="false" ht="14.25" hidden="false" customHeight="false" outlineLevel="0" collapsed="false">
      <c r="A532" s="16" t="s">
        <v>1661</v>
      </c>
      <c r="B532" s="17"/>
    </row>
    <row r="533" customFormat="false" ht="14.25" hidden="false" customHeight="false" outlineLevel="0" collapsed="false">
      <c r="A533" s="16" t="s">
        <v>1664</v>
      </c>
      <c r="B533" s="17"/>
    </row>
    <row r="534" customFormat="false" ht="14.25" hidden="false" customHeight="false" outlineLevel="0" collapsed="false">
      <c r="A534" s="16" t="s">
        <v>1667</v>
      </c>
      <c r="B534" s="17"/>
    </row>
    <row r="535" customFormat="false" ht="14.25" hidden="false" customHeight="false" outlineLevel="0" collapsed="false">
      <c r="A535" s="16" t="s">
        <v>1568</v>
      </c>
      <c r="B535" s="17"/>
    </row>
    <row r="536" customFormat="false" ht="14.25" hidden="false" customHeight="false" outlineLevel="0" collapsed="false">
      <c r="A536" s="16" t="s">
        <v>1672</v>
      </c>
      <c r="B536" s="17" t="n">
        <v>2</v>
      </c>
    </row>
    <row r="537" customFormat="false" ht="14.25" hidden="false" customHeight="false" outlineLevel="0" collapsed="false">
      <c r="A537" s="16" t="s">
        <v>1675</v>
      </c>
      <c r="B537" s="17"/>
    </row>
    <row r="538" customFormat="false" ht="14.25" hidden="false" customHeight="false" outlineLevel="0" collapsed="false">
      <c r="A538" s="16" t="s">
        <v>1678</v>
      </c>
      <c r="B538" s="17"/>
    </row>
    <row r="539" customFormat="false" ht="14.25" hidden="false" customHeight="false" outlineLevel="0" collapsed="false">
      <c r="A539" s="16" t="s">
        <v>1681</v>
      </c>
      <c r="B539" s="17"/>
    </row>
    <row r="540" customFormat="false" ht="14.25" hidden="false" customHeight="false" outlineLevel="0" collapsed="false">
      <c r="A540" s="16" t="s">
        <v>1684</v>
      </c>
      <c r="B540" s="17" t="n">
        <v>4</v>
      </c>
    </row>
    <row r="541" customFormat="false" ht="14.25" hidden="false" customHeight="false" outlineLevel="0" collapsed="false">
      <c r="A541" s="16" t="s">
        <v>1688</v>
      </c>
      <c r="B541" s="17" t="n">
        <v>1</v>
      </c>
    </row>
    <row r="542" customFormat="false" ht="14.25" hidden="false" customHeight="false" outlineLevel="0" collapsed="false">
      <c r="A542" s="16" t="s">
        <v>1568</v>
      </c>
      <c r="B542" s="17"/>
    </row>
    <row r="543" customFormat="false" ht="14.25" hidden="false" customHeight="false" outlineLevel="0" collapsed="false">
      <c r="A543" s="16" t="s">
        <v>1693</v>
      </c>
      <c r="B543" s="17"/>
    </row>
    <row r="544" customFormat="false" ht="14.25" hidden="false" customHeight="false" outlineLevel="0" collapsed="false">
      <c r="A544" s="16" t="s">
        <v>1696</v>
      </c>
      <c r="B544" s="17" t="n">
        <v>6</v>
      </c>
    </row>
    <row r="545" customFormat="false" ht="14.25" hidden="false" customHeight="false" outlineLevel="0" collapsed="false">
      <c r="A545" s="16" t="s">
        <v>1699</v>
      </c>
      <c r="B545" s="17"/>
    </row>
    <row r="546" customFormat="false" ht="14.25" hidden="false" customHeight="false" outlineLevel="0" collapsed="false">
      <c r="A546" s="16" t="s">
        <v>1702</v>
      </c>
      <c r="B546" s="17"/>
    </row>
    <row r="547" customFormat="false" ht="14.25" hidden="false" customHeight="false" outlineLevel="0" collapsed="false">
      <c r="A547" s="16" t="s">
        <v>1705</v>
      </c>
      <c r="B547" s="17" t="n">
        <v>3</v>
      </c>
    </row>
    <row r="548" customFormat="false" ht="14.25" hidden="false" customHeight="false" outlineLevel="0" collapsed="false">
      <c r="A548" s="16" t="s">
        <v>1708</v>
      </c>
      <c r="B548" s="17" t="n">
        <v>2</v>
      </c>
    </row>
    <row r="549" customFormat="false" ht="14.25" hidden="false" customHeight="false" outlineLevel="0" collapsed="false">
      <c r="A549" s="16" t="s">
        <v>1711</v>
      </c>
      <c r="B549" s="17"/>
    </row>
    <row r="550" customFormat="false" ht="14.25" hidden="false" customHeight="false" outlineLevel="0" collapsed="false">
      <c r="A550" s="16" t="s">
        <v>1714</v>
      </c>
      <c r="B550" s="17"/>
    </row>
    <row r="551" customFormat="false" ht="14.25" hidden="false" customHeight="false" outlineLevel="0" collapsed="false">
      <c r="A551" s="16" t="s">
        <v>1717</v>
      </c>
      <c r="B551" s="17" t="n">
        <v>1</v>
      </c>
    </row>
    <row r="552" customFormat="false" ht="14.25" hidden="false" customHeight="false" outlineLevel="0" collapsed="false">
      <c r="A552" s="16" t="s">
        <v>1720</v>
      </c>
      <c r="B552" s="17" t="n">
        <v>5</v>
      </c>
    </row>
    <row r="553" customFormat="false" ht="14.25" hidden="false" customHeight="false" outlineLevel="0" collapsed="false">
      <c r="A553" s="16" t="s">
        <v>1723</v>
      </c>
      <c r="B553" s="17" t="n">
        <v>3</v>
      </c>
    </row>
    <row r="554" customFormat="false" ht="14.25" hidden="false" customHeight="false" outlineLevel="0" collapsed="false">
      <c r="A554" s="16" t="s">
        <v>1726</v>
      </c>
      <c r="B554" s="17"/>
    </row>
    <row r="555" customFormat="false" ht="14.25" hidden="false" customHeight="false" outlineLevel="0" collapsed="false">
      <c r="A555" s="16" t="s">
        <v>1729</v>
      </c>
      <c r="B555" s="17"/>
    </row>
    <row r="556" customFormat="false" ht="14.25" hidden="false" customHeight="false" outlineLevel="0" collapsed="false">
      <c r="A556" s="16" t="s">
        <v>1732</v>
      </c>
      <c r="B556" s="17"/>
    </row>
    <row r="557" customFormat="false" ht="14.25" hidden="false" customHeight="false" outlineLevel="0" collapsed="false">
      <c r="A557" s="16" t="s">
        <v>1735</v>
      </c>
      <c r="B557" s="17" t="n">
        <v>1</v>
      </c>
    </row>
    <row r="558" customFormat="false" ht="14.25" hidden="false" customHeight="false" outlineLevel="0" collapsed="false">
      <c r="A558" s="16" t="s">
        <v>1738</v>
      </c>
      <c r="B558" s="17"/>
    </row>
    <row r="559" customFormat="false" ht="14.25" hidden="false" customHeight="false" outlineLevel="0" collapsed="false">
      <c r="A559" s="16" t="s">
        <v>1741</v>
      </c>
      <c r="B559" s="17"/>
    </row>
    <row r="560" customFormat="false" ht="14.25" hidden="false" customHeight="false" outlineLevel="0" collapsed="false">
      <c r="A560" s="16" t="s">
        <v>1744</v>
      </c>
      <c r="B560" s="17"/>
    </row>
    <row r="561" customFormat="false" ht="14.25" hidden="false" customHeight="false" outlineLevel="0" collapsed="false">
      <c r="A561" s="16" t="s">
        <v>1747</v>
      </c>
      <c r="B561" s="17"/>
    </row>
    <row r="562" customFormat="false" ht="14.25" hidden="false" customHeight="false" outlineLevel="0" collapsed="false">
      <c r="A562" s="16" t="s">
        <v>1750</v>
      </c>
      <c r="B562" s="17" t="n">
        <v>4</v>
      </c>
    </row>
    <row r="563" customFormat="false" ht="14.25" hidden="false" customHeight="false" outlineLevel="0" collapsed="false">
      <c r="A563" s="16" t="s">
        <v>1753</v>
      </c>
      <c r="B563" s="17"/>
    </row>
    <row r="564" customFormat="false" ht="14.25" hidden="false" customHeight="false" outlineLevel="0" collapsed="false">
      <c r="A564" s="16" t="s">
        <v>1756</v>
      </c>
      <c r="B564" s="17"/>
    </row>
    <row r="565" customFormat="false" ht="14.25" hidden="false" customHeight="false" outlineLevel="0" collapsed="false">
      <c r="A565" s="16" t="s">
        <v>1759</v>
      </c>
      <c r="B565" s="17"/>
    </row>
    <row r="566" customFormat="false" ht="14.25" hidden="false" customHeight="false" outlineLevel="0" collapsed="false">
      <c r="A566" s="16" t="s">
        <v>1762</v>
      </c>
      <c r="B566" s="17"/>
    </row>
    <row r="567" customFormat="false" ht="14.25" hidden="false" customHeight="false" outlineLevel="0" collapsed="false">
      <c r="A567" s="16" t="s">
        <v>1765</v>
      </c>
      <c r="B567" s="17" t="n">
        <v>5</v>
      </c>
    </row>
    <row r="568" customFormat="false" ht="14.25" hidden="false" customHeight="false" outlineLevel="0" collapsed="false">
      <c r="A568" s="16" t="s">
        <v>1768</v>
      </c>
      <c r="B568" s="17"/>
    </row>
    <row r="569" customFormat="false" ht="14.25" hidden="false" customHeight="false" outlineLevel="0" collapsed="false">
      <c r="A569" s="16" t="s">
        <v>1771</v>
      </c>
      <c r="B569" s="17" t="n">
        <v>1</v>
      </c>
    </row>
    <row r="570" customFormat="false" ht="14.25" hidden="false" customHeight="false" outlineLevel="0" collapsed="false">
      <c r="A570" s="16" t="s">
        <v>1774</v>
      </c>
      <c r="B570" s="17"/>
    </row>
    <row r="571" customFormat="false" ht="14.25" hidden="false" customHeight="false" outlineLevel="0" collapsed="false">
      <c r="A571" s="16" t="s">
        <v>1777</v>
      </c>
      <c r="B571" s="17" t="n">
        <v>4</v>
      </c>
    </row>
    <row r="572" customFormat="false" ht="14.25" hidden="false" customHeight="false" outlineLevel="0" collapsed="false">
      <c r="A572" s="16" t="s">
        <v>1780</v>
      </c>
      <c r="B572" s="17"/>
    </row>
    <row r="573" customFormat="false" ht="14.25" hidden="false" customHeight="false" outlineLevel="0" collapsed="false">
      <c r="A573" s="16" t="s">
        <v>1783</v>
      </c>
      <c r="B573" s="17"/>
    </row>
    <row r="574" customFormat="false" ht="14.25" hidden="false" customHeight="false" outlineLevel="0" collapsed="false">
      <c r="A574" s="16" t="s">
        <v>1786</v>
      </c>
      <c r="B574" s="17"/>
    </row>
    <row r="575" customFormat="false" ht="14.25" hidden="false" customHeight="false" outlineLevel="0" collapsed="false">
      <c r="A575" s="16" t="s">
        <v>1789</v>
      </c>
      <c r="B575" s="17"/>
    </row>
    <row r="576" customFormat="false" ht="14.25" hidden="false" customHeight="false" outlineLevel="0" collapsed="false">
      <c r="A576" s="16" t="s">
        <v>1792</v>
      </c>
      <c r="B576" s="17" t="n">
        <v>4</v>
      </c>
    </row>
    <row r="577" customFormat="false" ht="14.25" hidden="false" customHeight="false" outlineLevel="0" collapsed="false">
      <c r="A577" s="16" t="s">
        <v>1795</v>
      </c>
      <c r="B577" s="17" t="n">
        <v>3</v>
      </c>
    </row>
    <row r="578" customFormat="false" ht="14.25" hidden="false" customHeight="false" outlineLevel="0" collapsed="false">
      <c r="A578" s="16" t="s">
        <v>1798</v>
      </c>
      <c r="B578" s="17"/>
    </row>
    <row r="579" customFormat="false" ht="14.25" hidden="false" customHeight="false" outlineLevel="0" collapsed="false">
      <c r="A579" s="16" t="s">
        <v>1801</v>
      </c>
      <c r="B579" s="17"/>
    </row>
    <row r="580" customFormat="false" ht="14.25" hidden="false" customHeight="false" outlineLevel="0" collapsed="false">
      <c r="A580" s="16" t="s">
        <v>1804</v>
      </c>
      <c r="B580" s="17"/>
    </row>
    <row r="581" customFormat="false" ht="14.25" hidden="false" customHeight="false" outlineLevel="0" collapsed="false">
      <c r="A581" s="16" t="s">
        <v>1807</v>
      </c>
      <c r="B581" s="17"/>
    </row>
    <row r="582" customFormat="false" ht="14.25" hidden="false" customHeight="false" outlineLevel="0" collapsed="false">
      <c r="A582" s="16" t="s">
        <v>1810</v>
      </c>
      <c r="B582" s="17" t="n">
        <v>5</v>
      </c>
    </row>
    <row r="583" customFormat="false" ht="14.25" hidden="false" customHeight="false" outlineLevel="0" collapsed="false">
      <c r="A583" s="16" t="s">
        <v>1813</v>
      </c>
      <c r="B583" s="17" t="n">
        <v>3</v>
      </c>
    </row>
    <row r="584" customFormat="false" ht="14.25" hidden="false" customHeight="false" outlineLevel="0" collapsed="false">
      <c r="A584" s="16" t="s">
        <v>1816</v>
      </c>
      <c r="B584" s="17"/>
    </row>
    <row r="585" customFormat="false" ht="14.25" hidden="false" customHeight="false" outlineLevel="0" collapsed="false">
      <c r="A585" s="16" t="s">
        <v>1819</v>
      </c>
      <c r="B585" s="17" t="n">
        <v>1</v>
      </c>
    </row>
    <row r="586" customFormat="false" ht="14.25" hidden="false" customHeight="false" outlineLevel="0" collapsed="false">
      <c r="A586" s="16" t="s">
        <v>1823</v>
      </c>
      <c r="B586" s="17"/>
    </row>
    <row r="587" customFormat="false" ht="14.25" hidden="false" customHeight="false" outlineLevel="0" collapsed="false">
      <c r="A587" s="16" t="s">
        <v>1435</v>
      </c>
      <c r="B587" s="17"/>
    </row>
    <row r="588" customFormat="false" ht="14.25" hidden="false" customHeight="false" outlineLevel="0" collapsed="false">
      <c r="A588" s="16" t="s">
        <v>1828</v>
      </c>
      <c r="B588" s="17"/>
    </row>
    <row r="589" customFormat="false" ht="14.25" hidden="false" customHeight="false" outlineLevel="0" collapsed="false">
      <c r="A589" s="16" t="s">
        <v>1831</v>
      </c>
      <c r="B589" s="17"/>
    </row>
    <row r="590" customFormat="false" ht="14.25" hidden="false" customHeight="false" outlineLevel="0" collapsed="false">
      <c r="A590" s="16" t="s">
        <v>1833</v>
      </c>
      <c r="B590" s="17"/>
    </row>
    <row r="591" customFormat="false" ht="14.25" hidden="false" customHeight="false" outlineLevel="0" collapsed="false">
      <c r="A591" s="16" t="s">
        <v>1836</v>
      </c>
      <c r="B591" s="17"/>
    </row>
    <row r="592" customFormat="false" ht="14.25" hidden="false" customHeight="false" outlineLevel="0" collapsed="false">
      <c r="A592" s="16" t="s">
        <v>1839</v>
      </c>
      <c r="B592" s="17"/>
    </row>
    <row r="593" customFormat="false" ht="14.25" hidden="false" customHeight="false" outlineLevel="0" collapsed="false">
      <c r="A593" s="16" t="s">
        <v>1841</v>
      </c>
      <c r="B593" s="17"/>
    </row>
    <row r="594" customFormat="false" ht="14.25" hidden="false" customHeight="false" outlineLevel="0" collapsed="false">
      <c r="A594" s="16" t="s">
        <v>1843</v>
      </c>
      <c r="B594" s="17"/>
    </row>
    <row r="595" customFormat="false" ht="14.25" hidden="false" customHeight="false" outlineLevel="0" collapsed="false">
      <c r="A595" s="16" t="s">
        <v>1846</v>
      </c>
      <c r="B595" s="17" t="n">
        <v>1</v>
      </c>
    </row>
    <row r="596" customFormat="false" ht="14.25" hidden="false" customHeight="false" outlineLevel="0" collapsed="false">
      <c r="A596" s="16" t="s">
        <v>1849</v>
      </c>
      <c r="B596" s="17"/>
    </row>
    <row r="597" customFormat="false" ht="14.25" hidden="false" customHeight="false" outlineLevel="0" collapsed="false">
      <c r="A597" s="16" t="s">
        <v>1851</v>
      </c>
      <c r="B597" s="17"/>
    </row>
    <row r="598" customFormat="false" ht="14.25" hidden="false" customHeight="false" outlineLevel="0" collapsed="false">
      <c r="A598" s="16" t="s">
        <v>1854</v>
      </c>
      <c r="B598" s="17"/>
    </row>
    <row r="599" customFormat="false" ht="14.25" hidden="false" customHeight="false" outlineLevel="0" collapsed="false">
      <c r="A599" s="16" t="s">
        <v>1857</v>
      </c>
      <c r="B599" s="17"/>
    </row>
    <row r="600" customFormat="false" ht="14.25" hidden="false" customHeight="false" outlineLevel="0" collapsed="false">
      <c r="A600" s="16" t="s">
        <v>1860</v>
      </c>
      <c r="B600" s="17"/>
    </row>
    <row r="601" customFormat="false" ht="14.25" hidden="false" customHeight="false" outlineLevel="0" collapsed="false">
      <c r="A601" s="16" t="s">
        <v>1863</v>
      </c>
      <c r="B601" s="17" t="n">
        <v>2</v>
      </c>
    </row>
    <row r="602" customFormat="false" ht="14.25" hidden="false" customHeight="false" outlineLevel="0" collapsed="false">
      <c r="A602" s="16" t="s">
        <v>1866</v>
      </c>
      <c r="B602" s="17" t="n">
        <v>2</v>
      </c>
    </row>
    <row r="603" customFormat="false" ht="14.25" hidden="false" customHeight="false" outlineLevel="0" collapsed="false">
      <c r="A603" s="16" t="s">
        <v>1870</v>
      </c>
      <c r="B603" s="17"/>
    </row>
    <row r="604" customFormat="false" ht="14.25" hidden="false" customHeight="false" outlineLevel="0" collapsed="false">
      <c r="A604" s="16" t="s">
        <v>1873</v>
      </c>
      <c r="B604" s="17" t="n">
        <v>3</v>
      </c>
    </row>
    <row r="605" customFormat="false" ht="14.25" hidden="false" customHeight="false" outlineLevel="0" collapsed="false">
      <c r="A605" s="16" t="s">
        <v>1876</v>
      </c>
      <c r="B605" s="17" t="n">
        <v>2</v>
      </c>
    </row>
    <row r="606" customFormat="false" ht="14.25" hidden="false" customHeight="false" outlineLevel="0" collapsed="false">
      <c r="A606" s="16" t="s">
        <v>1879</v>
      </c>
      <c r="B606" s="17"/>
    </row>
    <row r="607" customFormat="false" ht="14.25" hidden="false" customHeight="false" outlineLevel="0" collapsed="false">
      <c r="A607" s="16" t="s">
        <v>1880</v>
      </c>
      <c r="B607" s="17" t="n">
        <v>1</v>
      </c>
    </row>
    <row r="608" customFormat="false" ht="14.25" hidden="false" customHeight="false" outlineLevel="0" collapsed="false">
      <c r="A608" s="16" t="s">
        <v>1883</v>
      </c>
      <c r="B608" s="17"/>
    </row>
    <row r="609" customFormat="false" ht="14.25" hidden="false" customHeight="false" outlineLevel="0" collapsed="false">
      <c r="A609" s="16" t="s">
        <v>1884</v>
      </c>
      <c r="B609" s="17" t="n">
        <v>1</v>
      </c>
    </row>
    <row r="610" customFormat="false" ht="14.25" hidden="false" customHeight="false" outlineLevel="0" collapsed="false">
      <c r="A610" s="16" t="s">
        <v>1887</v>
      </c>
      <c r="B610" s="17"/>
    </row>
    <row r="611" customFormat="false" ht="14.25" hidden="false" customHeight="false" outlineLevel="0" collapsed="false">
      <c r="A611" s="16" t="s">
        <v>1888</v>
      </c>
      <c r="B611" s="17"/>
    </row>
    <row r="612" customFormat="false" ht="14.25" hidden="false" customHeight="false" outlineLevel="0" collapsed="false">
      <c r="A612" s="16" t="s">
        <v>1889</v>
      </c>
      <c r="B612" s="17" t="n">
        <v>9</v>
      </c>
    </row>
    <row r="613" customFormat="false" ht="14.25" hidden="false" customHeight="false" outlineLevel="0" collapsed="false">
      <c r="A613" s="16" t="s">
        <v>1891</v>
      </c>
      <c r="B613" s="17"/>
    </row>
    <row r="614" customFormat="false" ht="14.25" hidden="false" customHeight="false" outlineLevel="0" collapsed="false">
      <c r="A614" s="41"/>
      <c r="B614" s="17"/>
    </row>
    <row r="615" customFormat="false" ht="14.25" hidden="false" customHeight="false" outlineLevel="0" collapsed="false">
      <c r="A615" s="52"/>
      <c r="B615" s="19"/>
    </row>
    <row r="616" customFormat="false" ht="14.25" hidden="false" customHeight="false" outlineLevel="0" collapsed="false">
      <c r="B616" s="33"/>
    </row>
    <row r="617" customFormat="false" ht="14.25" hidden="false" customHeight="false" outlineLevel="0" collapsed="false">
      <c r="B617" s="33"/>
    </row>
    <row r="618" customFormat="false" ht="14.25" hidden="false" customHeight="false" outlineLevel="0" collapsed="false">
      <c r="B618" s="33"/>
    </row>
    <row r="619" customFormat="false" ht="14.25" hidden="false" customHeight="false" outlineLevel="0" collapsed="false">
      <c r="B619" s="33"/>
    </row>
    <row r="620" customFormat="false" ht="14.25" hidden="false" customHeight="false" outlineLevel="0" collapsed="false">
      <c r="B620" s="33"/>
    </row>
    <row r="621" customFormat="false" ht="14.25" hidden="false" customHeight="false" outlineLevel="0" collapsed="false">
      <c r="B621" s="33"/>
    </row>
    <row r="622" customFormat="false" ht="14.25" hidden="false" customHeight="false" outlineLevel="0" collapsed="false">
      <c r="B622" s="33"/>
    </row>
    <row r="623" customFormat="false" ht="14.25" hidden="false" customHeight="false" outlineLevel="0" collapsed="false">
      <c r="B623" s="33"/>
    </row>
    <row r="624" customFormat="false" ht="14.25" hidden="false" customHeight="false" outlineLevel="0" collapsed="false">
      <c r="B624" s="33"/>
    </row>
    <row r="625" customFormat="false" ht="14.25" hidden="false" customHeight="false" outlineLevel="0" collapsed="false">
      <c r="B625" s="33"/>
    </row>
    <row r="626" customFormat="false" ht="14.25" hidden="false" customHeight="false" outlineLevel="0" collapsed="false">
      <c r="B626" s="33"/>
    </row>
    <row r="627" customFormat="false" ht="14.25" hidden="false" customHeight="false" outlineLevel="0" collapsed="false">
      <c r="B627" s="33"/>
    </row>
    <row r="628" customFormat="false" ht="14.25" hidden="false" customHeight="false" outlineLevel="0" collapsed="false">
      <c r="B628" s="33"/>
    </row>
    <row r="629" customFormat="false" ht="14.25" hidden="false" customHeight="false" outlineLevel="0" collapsed="false">
      <c r="B629" s="33"/>
    </row>
    <row r="630" customFormat="false" ht="14.25" hidden="false" customHeight="false" outlineLevel="0" collapsed="false">
      <c r="B630" s="33"/>
    </row>
    <row r="631" customFormat="false" ht="14.25" hidden="false" customHeight="false" outlineLevel="0" collapsed="false">
      <c r="B631" s="33"/>
    </row>
    <row r="632" customFormat="false" ht="14.25" hidden="false" customHeight="false" outlineLevel="0" collapsed="false">
      <c r="B632" s="33"/>
    </row>
    <row r="633" customFormat="false" ht="14.25" hidden="false" customHeight="false" outlineLevel="0" collapsed="false">
      <c r="B633" s="33"/>
    </row>
    <row r="634" customFormat="false" ht="14.25" hidden="false" customHeight="false" outlineLevel="0" collapsed="false">
      <c r="B634" s="33"/>
    </row>
    <row r="635" customFormat="false" ht="14.25" hidden="false" customHeight="false" outlineLevel="0" collapsed="false">
      <c r="B635" s="33"/>
    </row>
    <row r="636" customFormat="false" ht="14.25" hidden="false" customHeight="false" outlineLevel="0" collapsed="false">
      <c r="B636" s="33"/>
    </row>
    <row r="637" customFormat="false" ht="14.25" hidden="false" customHeight="false" outlineLevel="0" collapsed="false">
      <c r="B637" s="33"/>
    </row>
    <row r="638" customFormat="false" ht="14.25" hidden="false" customHeight="false" outlineLevel="0" collapsed="false">
      <c r="B638" s="33"/>
    </row>
    <row r="639" customFormat="false" ht="14.25" hidden="false" customHeight="false" outlineLevel="0" collapsed="false">
      <c r="B639" s="33"/>
    </row>
    <row r="640" customFormat="false" ht="14.25" hidden="false" customHeight="false" outlineLevel="0" collapsed="false">
      <c r="B640" s="33"/>
    </row>
    <row r="641" customFormat="false" ht="14.25" hidden="false" customHeight="false" outlineLevel="0" collapsed="false">
      <c r="B641" s="33"/>
    </row>
    <row r="642" customFormat="false" ht="14.25" hidden="false" customHeight="false" outlineLevel="0" collapsed="false">
      <c r="B642" s="33"/>
    </row>
    <row r="643" customFormat="false" ht="14.25" hidden="false" customHeight="false" outlineLevel="0" collapsed="false">
      <c r="B643" s="33"/>
    </row>
    <row r="644" customFormat="false" ht="14.25" hidden="false" customHeight="false" outlineLevel="0" collapsed="false">
      <c r="B644" s="33"/>
    </row>
    <row r="645" customFormat="false" ht="14.25" hidden="false" customHeight="false" outlineLevel="0" collapsed="false">
      <c r="B645" s="33"/>
    </row>
    <row r="646" customFormat="false" ht="14.25" hidden="false" customHeight="false" outlineLevel="0" collapsed="false">
      <c r="B646" s="33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6"/>
  <sheetViews>
    <sheetView showFormulas="false" showGridLines="true" showRowColHeaders="true" showZeros="true" rightToLeft="false" tabSelected="false" showOutlineSymbols="true" defaultGridColor="true" view="normal" topLeftCell="A298" colorId="64" zoomScale="130" zoomScaleNormal="130" zoomScalePageLayoutView="100" workbookViewId="0">
      <selection pane="topLeft" activeCell="G311" activeCellId="0" sqref="G3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2" width="3.5"/>
  </cols>
  <sheetData>
    <row r="1" customFormat="false" ht="25.5" hidden="false" customHeight="false" outlineLevel="0" collapsed="false">
      <c r="A1" s="48"/>
      <c r="B1" s="48"/>
    </row>
    <row r="2" customFormat="false" ht="14.25" hidden="false" customHeight="false" outlineLevel="0" collapsed="false">
      <c r="A2" s="49"/>
      <c r="B2" s="49"/>
    </row>
    <row r="3" customFormat="false" ht="24" hidden="false" customHeight="false" outlineLevel="0" collapsed="false">
      <c r="A3" s="50" t="s">
        <v>3</v>
      </c>
      <c r="B3" s="51"/>
    </row>
    <row r="4" customFormat="false" ht="14.25" hidden="false" customHeight="true" outlineLevel="0" collapsed="false">
      <c r="A4" s="10" t="s">
        <v>6</v>
      </c>
      <c r="B4" s="13" t="s">
        <v>7</v>
      </c>
    </row>
    <row r="5" customFormat="false" ht="14.25" hidden="false" customHeight="false" outlineLevel="0" collapsed="false">
      <c r="A5" s="10"/>
      <c r="B5" s="13"/>
    </row>
    <row r="6" customFormat="false" ht="14.25" hidden="false" customHeight="false" outlineLevel="0" collapsed="false">
      <c r="A6" s="16" t="s">
        <v>15</v>
      </c>
      <c r="B6" s="17" t="n">
        <v>6</v>
      </c>
    </row>
    <row r="7" customFormat="false" ht="14.25" hidden="false" customHeight="false" outlineLevel="0" collapsed="false">
      <c r="A7" s="16" t="s">
        <v>18</v>
      </c>
      <c r="B7" s="17"/>
      <c r="C7" s="16" t="s">
        <v>970</v>
      </c>
      <c r="D7" s="17" t="n">
        <v>3</v>
      </c>
    </row>
    <row r="8" customFormat="false" ht="14.25" hidden="false" customHeight="false" outlineLevel="0" collapsed="false">
      <c r="A8" s="16" t="s">
        <v>21</v>
      </c>
      <c r="B8" s="17" t="n">
        <v>4</v>
      </c>
      <c r="C8" s="16" t="s">
        <v>973</v>
      </c>
      <c r="D8" s="17" t="n">
        <v>6</v>
      </c>
    </row>
    <row r="9" customFormat="false" ht="14.25" hidden="false" customHeight="false" outlineLevel="0" collapsed="false">
      <c r="A9" s="16" t="s">
        <v>24</v>
      </c>
      <c r="B9" s="17" t="n">
        <v>4</v>
      </c>
      <c r="C9" s="16" t="s">
        <v>977</v>
      </c>
      <c r="D9" s="17" t="n">
        <v>2</v>
      </c>
    </row>
    <row r="10" customFormat="false" ht="14.25" hidden="false" customHeight="false" outlineLevel="0" collapsed="false">
      <c r="A10" s="16" t="s">
        <v>27</v>
      </c>
      <c r="B10" s="17" t="n">
        <v>5</v>
      </c>
      <c r="C10" s="16" t="s">
        <v>980</v>
      </c>
      <c r="D10" s="17" t="n">
        <v>4</v>
      </c>
    </row>
    <row r="11" customFormat="false" ht="14.25" hidden="false" customHeight="false" outlineLevel="0" collapsed="false">
      <c r="A11" s="16" t="s">
        <v>30</v>
      </c>
      <c r="B11" s="17" t="n">
        <v>4</v>
      </c>
      <c r="C11" s="16" t="s">
        <v>983</v>
      </c>
      <c r="D11" s="17" t="n">
        <v>4</v>
      </c>
    </row>
    <row r="12" customFormat="false" ht="14.25" hidden="false" customHeight="false" outlineLevel="0" collapsed="false">
      <c r="A12" s="16" t="s">
        <v>33</v>
      </c>
      <c r="B12" s="17" t="n">
        <v>5</v>
      </c>
      <c r="C12" s="16" t="s">
        <v>986</v>
      </c>
      <c r="D12" s="17" t="n">
        <v>4</v>
      </c>
    </row>
    <row r="13" customFormat="false" ht="14.25" hidden="false" customHeight="false" outlineLevel="0" collapsed="false">
      <c r="A13" s="16" t="s">
        <v>36</v>
      </c>
      <c r="B13" s="17" t="n">
        <v>5</v>
      </c>
      <c r="C13" s="16" t="s">
        <v>989</v>
      </c>
      <c r="D13" s="17" t="n">
        <v>3</v>
      </c>
    </row>
    <row r="14" customFormat="false" ht="14.25" hidden="false" customHeight="false" outlineLevel="0" collapsed="false">
      <c r="A14" s="16" t="s">
        <v>39</v>
      </c>
      <c r="B14" s="17" t="n">
        <v>3</v>
      </c>
      <c r="C14" s="16" t="s">
        <v>992</v>
      </c>
      <c r="D14" s="17" t="n">
        <v>6</v>
      </c>
    </row>
    <row r="15" customFormat="false" ht="14.25" hidden="false" customHeight="false" outlineLevel="0" collapsed="false">
      <c r="A15" s="16" t="s">
        <v>42</v>
      </c>
      <c r="B15" s="17" t="n">
        <v>3</v>
      </c>
      <c r="C15" s="16" t="s">
        <v>995</v>
      </c>
      <c r="D15" s="17" t="n">
        <v>6</v>
      </c>
    </row>
    <row r="16" customFormat="false" ht="14.25" hidden="false" customHeight="false" outlineLevel="0" collapsed="false">
      <c r="A16" s="16" t="s">
        <v>45</v>
      </c>
      <c r="B16" s="17" t="n">
        <v>4</v>
      </c>
      <c r="C16" s="16" t="s">
        <v>998</v>
      </c>
      <c r="D16" s="17"/>
    </row>
    <row r="17" customFormat="false" ht="14.25" hidden="false" customHeight="false" outlineLevel="0" collapsed="false">
      <c r="A17" s="16" t="s">
        <v>49</v>
      </c>
      <c r="B17" s="17" t="n">
        <v>3</v>
      </c>
      <c r="C17" s="16" t="s">
        <v>964</v>
      </c>
      <c r="D17" s="17"/>
    </row>
    <row r="18" customFormat="false" ht="14.25" hidden="false" customHeight="false" outlineLevel="0" collapsed="false">
      <c r="A18" s="16" t="s">
        <v>52</v>
      </c>
      <c r="B18" s="17" t="n">
        <v>4</v>
      </c>
      <c r="C18" s="16" t="s">
        <v>1003</v>
      </c>
      <c r="D18" s="17" t="n">
        <v>7</v>
      </c>
    </row>
    <row r="19" customFormat="false" ht="14.25" hidden="false" customHeight="false" outlineLevel="0" collapsed="false">
      <c r="A19" s="16" t="s">
        <v>55</v>
      </c>
      <c r="B19" s="17" t="n">
        <v>4</v>
      </c>
      <c r="C19" s="16" t="s">
        <v>1006</v>
      </c>
      <c r="D19" s="17" t="n">
        <v>4</v>
      </c>
    </row>
    <row r="20" customFormat="false" ht="14.25" hidden="false" customHeight="false" outlineLevel="0" collapsed="false">
      <c r="A20" s="16" t="s">
        <v>58</v>
      </c>
      <c r="B20" s="17" t="n">
        <v>5</v>
      </c>
      <c r="C20" s="16" t="s">
        <v>1009</v>
      </c>
      <c r="D20" s="17" t="n">
        <v>5</v>
      </c>
    </row>
    <row r="21" customFormat="false" ht="14.25" hidden="false" customHeight="false" outlineLevel="0" collapsed="false">
      <c r="A21" s="16" t="s">
        <v>61</v>
      </c>
      <c r="B21" s="17" t="n">
        <v>4</v>
      </c>
      <c r="C21" s="16" t="s">
        <v>1012</v>
      </c>
      <c r="D21" s="17" t="n">
        <v>4</v>
      </c>
    </row>
    <row r="22" customFormat="false" ht="14.25" hidden="false" customHeight="false" outlineLevel="0" collapsed="false">
      <c r="A22" s="16" t="s">
        <v>64</v>
      </c>
      <c r="B22" s="17" t="n">
        <v>5</v>
      </c>
      <c r="C22" s="16" t="s">
        <v>1015</v>
      </c>
      <c r="D22" s="17"/>
    </row>
    <row r="23" customFormat="false" ht="14.25" hidden="false" customHeight="false" outlineLevel="0" collapsed="false">
      <c r="A23" s="16" t="s">
        <v>67</v>
      </c>
      <c r="B23" s="17" t="n">
        <v>4</v>
      </c>
      <c r="C23" s="16" t="s">
        <v>1018</v>
      </c>
      <c r="D23" s="17" t="n">
        <v>4</v>
      </c>
    </row>
    <row r="24" customFormat="false" ht="14.25" hidden="false" customHeight="false" outlineLevel="0" collapsed="false">
      <c r="A24" s="16" t="s">
        <v>70</v>
      </c>
      <c r="B24" s="17" t="n">
        <v>3</v>
      </c>
      <c r="C24" s="16" t="s">
        <v>1021</v>
      </c>
      <c r="D24" s="17" t="n">
        <v>5</v>
      </c>
    </row>
    <row r="25" customFormat="false" ht="14.25" hidden="false" customHeight="false" outlineLevel="0" collapsed="false">
      <c r="A25" s="16" t="s">
        <v>74</v>
      </c>
      <c r="B25" s="17" t="n">
        <v>4</v>
      </c>
      <c r="C25" s="16" t="s">
        <v>1025</v>
      </c>
      <c r="D25" s="17" t="n">
        <v>10</v>
      </c>
    </row>
    <row r="26" customFormat="false" ht="14.25" hidden="false" customHeight="false" outlineLevel="0" collapsed="false">
      <c r="A26" s="16" t="s">
        <v>77</v>
      </c>
      <c r="B26" s="17"/>
      <c r="C26" s="16" t="s">
        <v>1028</v>
      </c>
      <c r="D26" s="17" t="n">
        <v>4</v>
      </c>
    </row>
    <row r="27" customFormat="false" ht="14.25" hidden="false" customHeight="false" outlineLevel="0" collapsed="false">
      <c r="A27" s="16" t="s">
        <v>80</v>
      </c>
      <c r="B27" s="17" t="n">
        <v>3</v>
      </c>
      <c r="C27" s="16" t="s">
        <v>1031</v>
      </c>
      <c r="D27" s="17"/>
    </row>
    <row r="28" customFormat="false" ht="14.25" hidden="false" customHeight="false" outlineLevel="0" collapsed="false">
      <c r="A28" s="16" t="s">
        <v>83</v>
      </c>
      <c r="B28" s="17" t="n">
        <v>3</v>
      </c>
      <c r="C28" s="16" t="s">
        <v>1034</v>
      </c>
      <c r="D28" s="17" t="n">
        <v>3</v>
      </c>
    </row>
    <row r="29" customFormat="false" ht="14.25" hidden="false" customHeight="false" outlineLevel="0" collapsed="false">
      <c r="A29" s="16" t="s">
        <v>86</v>
      </c>
      <c r="B29" s="17" t="n">
        <v>3</v>
      </c>
      <c r="C29" s="16" t="s">
        <v>1037</v>
      </c>
      <c r="D29" s="17" t="n">
        <v>3</v>
      </c>
    </row>
    <row r="30" customFormat="false" ht="14.25" hidden="false" customHeight="false" outlineLevel="0" collapsed="false">
      <c r="A30" s="16" t="s">
        <v>90</v>
      </c>
      <c r="B30" s="17" t="n">
        <v>2</v>
      </c>
      <c r="C30" s="16" t="s">
        <v>1040</v>
      </c>
      <c r="D30" s="17" t="n">
        <v>3</v>
      </c>
    </row>
    <row r="31" customFormat="false" ht="14.25" hidden="false" customHeight="false" outlineLevel="0" collapsed="false">
      <c r="A31" s="16" t="s">
        <v>93</v>
      </c>
      <c r="B31" s="17" t="n">
        <v>3</v>
      </c>
      <c r="C31" s="16" t="s">
        <v>1043</v>
      </c>
      <c r="D31" s="17" t="n">
        <v>4</v>
      </c>
    </row>
    <row r="32" customFormat="false" ht="14.25" hidden="false" customHeight="false" outlineLevel="0" collapsed="false">
      <c r="A32" s="16" t="s">
        <v>97</v>
      </c>
      <c r="B32" s="17" t="n">
        <v>3</v>
      </c>
      <c r="C32" s="16" t="s">
        <v>1046</v>
      </c>
      <c r="D32" s="17" t="n">
        <v>6</v>
      </c>
    </row>
    <row r="33" customFormat="false" ht="14.25" hidden="false" customHeight="false" outlineLevel="0" collapsed="false">
      <c r="A33" s="16" t="s">
        <v>1895</v>
      </c>
      <c r="B33" s="17" t="n">
        <v>5</v>
      </c>
      <c r="C33" s="16" t="s">
        <v>1049</v>
      </c>
      <c r="D33" s="17" t="n">
        <v>4</v>
      </c>
    </row>
    <row r="34" customFormat="false" ht="14.25" hidden="false" customHeight="false" outlineLevel="0" collapsed="false">
      <c r="A34" s="16" t="s">
        <v>105</v>
      </c>
      <c r="B34" s="17" t="n">
        <v>3</v>
      </c>
      <c r="C34" s="16" t="s">
        <v>1052</v>
      </c>
      <c r="D34" s="17" t="n">
        <v>6</v>
      </c>
    </row>
    <row r="35" customFormat="false" ht="14.25" hidden="false" customHeight="false" outlineLevel="0" collapsed="false">
      <c r="A35" s="16" t="s">
        <v>108</v>
      </c>
      <c r="B35" s="17" t="n">
        <v>5</v>
      </c>
      <c r="C35" s="16" t="s">
        <v>1055</v>
      </c>
      <c r="D35" s="17" t="n">
        <v>3</v>
      </c>
    </row>
    <row r="36" customFormat="false" ht="14.25" hidden="false" customHeight="false" outlineLevel="0" collapsed="false">
      <c r="A36" s="16" t="s">
        <v>111</v>
      </c>
      <c r="B36" s="17" t="n">
        <v>4</v>
      </c>
      <c r="C36" s="16" t="s">
        <v>1059</v>
      </c>
      <c r="D36" s="17" t="n">
        <v>3</v>
      </c>
    </row>
    <row r="37" customFormat="false" ht="14.25" hidden="false" customHeight="false" outlineLevel="0" collapsed="false">
      <c r="A37" s="16" t="s">
        <v>114</v>
      </c>
      <c r="B37" s="17" t="n">
        <v>1</v>
      </c>
      <c r="C37" s="16" t="s">
        <v>1063</v>
      </c>
      <c r="D37" s="17"/>
    </row>
    <row r="38" customFormat="false" ht="14.25" hidden="false" customHeight="false" outlineLevel="0" collapsed="false">
      <c r="A38" s="16" t="s">
        <v>117</v>
      </c>
      <c r="B38" s="17" t="n">
        <v>3</v>
      </c>
      <c r="C38" s="16" t="s">
        <v>1066</v>
      </c>
      <c r="D38" s="17" t="n">
        <v>13</v>
      </c>
    </row>
    <row r="39" customFormat="false" ht="14.25" hidden="false" customHeight="false" outlineLevel="0" collapsed="false">
      <c r="A39" s="16" t="s">
        <v>120</v>
      </c>
      <c r="B39" s="17" t="n">
        <v>4</v>
      </c>
      <c r="C39" s="16" t="s">
        <v>1069</v>
      </c>
      <c r="D39" s="17" t="n">
        <v>5</v>
      </c>
    </row>
    <row r="40" customFormat="false" ht="14.25" hidden="false" customHeight="false" outlineLevel="0" collapsed="false">
      <c r="A40" s="16" t="s">
        <v>123</v>
      </c>
      <c r="B40" s="17" t="n">
        <v>10</v>
      </c>
      <c r="C40" s="16" t="s">
        <v>1072</v>
      </c>
      <c r="D40" s="17" t="n">
        <v>6</v>
      </c>
    </row>
    <row r="41" customFormat="false" ht="14.25" hidden="false" customHeight="false" outlineLevel="0" collapsed="false">
      <c r="A41" s="16" t="s">
        <v>126</v>
      </c>
      <c r="B41" s="17" t="n">
        <v>5</v>
      </c>
      <c r="C41" s="16" t="s">
        <v>1075</v>
      </c>
      <c r="D41" s="17" t="n">
        <v>6</v>
      </c>
    </row>
    <row r="42" customFormat="false" ht="14.25" hidden="false" customHeight="false" outlineLevel="0" collapsed="false">
      <c r="A42" s="16" t="s">
        <v>129</v>
      </c>
      <c r="B42" s="17" t="n">
        <v>5</v>
      </c>
      <c r="C42" s="16" t="s">
        <v>1078</v>
      </c>
      <c r="D42" s="17" t="n">
        <v>4</v>
      </c>
    </row>
    <row r="43" customFormat="false" ht="14.25" hidden="false" customHeight="false" outlineLevel="0" collapsed="false">
      <c r="A43" s="16" t="s">
        <v>132</v>
      </c>
      <c r="B43" s="17" t="n">
        <v>3</v>
      </c>
      <c r="C43" s="16" t="s">
        <v>1081</v>
      </c>
      <c r="D43" s="17" t="n">
        <v>4</v>
      </c>
    </row>
    <row r="44" customFormat="false" ht="14.25" hidden="false" customHeight="false" outlineLevel="0" collapsed="false">
      <c r="A44" s="16" t="s">
        <v>135</v>
      </c>
      <c r="B44" s="17" t="n">
        <v>4</v>
      </c>
      <c r="C44" s="16" t="s">
        <v>1084</v>
      </c>
      <c r="D44" s="17" t="n">
        <v>4</v>
      </c>
    </row>
    <row r="45" customFormat="false" ht="14.25" hidden="false" customHeight="false" outlineLevel="0" collapsed="false">
      <c r="A45" s="16" t="s">
        <v>138</v>
      </c>
      <c r="B45" s="17" t="n">
        <v>4</v>
      </c>
      <c r="C45" s="16" t="s">
        <v>1087</v>
      </c>
      <c r="D45" s="17" t="n">
        <v>3</v>
      </c>
    </row>
    <row r="46" customFormat="false" ht="14.25" hidden="false" customHeight="false" outlineLevel="0" collapsed="false">
      <c r="A46" s="16" t="s">
        <v>142</v>
      </c>
      <c r="B46" s="17" t="n">
        <v>3</v>
      </c>
      <c r="C46" s="16" t="s">
        <v>1090</v>
      </c>
      <c r="D46" s="17" t="n">
        <v>4</v>
      </c>
    </row>
    <row r="47" customFormat="false" ht="14.25" hidden="false" customHeight="false" outlineLevel="0" collapsed="false">
      <c r="A47" s="16" t="s">
        <v>145</v>
      </c>
      <c r="B47" s="17" t="n">
        <v>3</v>
      </c>
      <c r="C47" s="16" t="s">
        <v>1093</v>
      </c>
      <c r="D47" s="17" t="n">
        <v>5</v>
      </c>
    </row>
    <row r="48" customFormat="false" ht="14.25" hidden="false" customHeight="false" outlineLevel="0" collapsed="false">
      <c r="A48" s="16" t="s">
        <v>148</v>
      </c>
      <c r="B48" s="17" t="n">
        <v>4</v>
      </c>
      <c r="C48" s="16" t="s">
        <v>1096</v>
      </c>
      <c r="D48" s="17" t="n">
        <v>3</v>
      </c>
    </row>
    <row r="49" customFormat="false" ht="14.25" hidden="false" customHeight="false" outlineLevel="0" collapsed="false">
      <c r="A49" s="16" t="s">
        <v>151</v>
      </c>
      <c r="B49" s="17" t="n">
        <v>4</v>
      </c>
      <c r="C49" s="16" t="s">
        <v>1100</v>
      </c>
      <c r="D49" s="17" t="n">
        <v>5</v>
      </c>
    </row>
    <row r="50" customFormat="false" ht="14.25" hidden="false" customHeight="false" outlineLevel="0" collapsed="false">
      <c r="A50" s="16" t="s">
        <v>154</v>
      </c>
      <c r="B50" s="17" t="n">
        <v>3</v>
      </c>
      <c r="C50" s="16" t="s">
        <v>1103</v>
      </c>
      <c r="D50" s="17" t="n">
        <v>4</v>
      </c>
    </row>
    <row r="51" customFormat="false" ht="14.25" hidden="false" customHeight="false" outlineLevel="0" collapsed="false">
      <c r="A51" s="16" t="s">
        <v>157</v>
      </c>
      <c r="B51" s="17" t="n">
        <v>6</v>
      </c>
      <c r="C51" s="16" t="s">
        <v>1106</v>
      </c>
      <c r="D51" s="17"/>
    </row>
    <row r="52" customFormat="false" ht="14.25" hidden="false" customHeight="false" outlineLevel="0" collapsed="false">
      <c r="A52" s="16" t="s">
        <v>160</v>
      </c>
      <c r="B52" s="17" t="n">
        <v>2</v>
      </c>
      <c r="C52" s="16" t="s">
        <v>1109</v>
      </c>
      <c r="D52" s="17" t="n">
        <v>7</v>
      </c>
    </row>
    <row r="53" customFormat="false" ht="14.25" hidden="false" customHeight="false" outlineLevel="0" collapsed="false">
      <c r="A53" s="16" t="s">
        <v>163</v>
      </c>
      <c r="B53" s="17" t="n">
        <v>3</v>
      </c>
      <c r="C53" s="16" t="s">
        <v>1112</v>
      </c>
      <c r="D53" s="17" t="n">
        <v>4</v>
      </c>
    </row>
    <row r="54" customFormat="false" ht="14.25" hidden="false" customHeight="false" outlineLevel="0" collapsed="false">
      <c r="A54" s="16" t="s">
        <v>166</v>
      </c>
      <c r="B54" s="17" t="n">
        <v>2</v>
      </c>
      <c r="C54" s="16" t="s">
        <v>1115</v>
      </c>
      <c r="D54" s="17" t="n">
        <v>5</v>
      </c>
    </row>
    <row r="55" customFormat="false" ht="14.25" hidden="false" customHeight="false" outlineLevel="0" collapsed="false">
      <c r="A55" s="16" t="s">
        <v>169</v>
      </c>
      <c r="B55" s="17" t="n">
        <v>4</v>
      </c>
      <c r="C55" s="16" t="s">
        <v>1118</v>
      </c>
      <c r="D55" s="17" t="n">
        <v>4</v>
      </c>
    </row>
    <row r="56" customFormat="false" ht="14.25" hidden="false" customHeight="false" outlineLevel="0" collapsed="false">
      <c r="A56" s="16" t="s">
        <v>172</v>
      </c>
      <c r="B56" s="17" t="n">
        <v>3</v>
      </c>
      <c r="C56" s="16" t="s">
        <v>1121</v>
      </c>
      <c r="D56" s="17" t="n">
        <v>2</v>
      </c>
    </row>
    <row r="57" customFormat="false" ht="14.25" hidden="false" customHeight="false" outlineLevel="0" collapsed="false">
      <c r="A57" s="16" t="s">
        <v>175</v>
      </c>
      <c r="B57" s="17" t="n">
        <v>5</v>
      </c>
      <c r="C57" s="16" t="s">
        <v>1124</v>
      </c>
      <c r="D57" s="17" t="n">
        <v>4</v>
      </c>
    </row>
    <row r="58" customFormat="false" ht="14.25" hidden="false" customHeight="false" outlineLevel="0" collapsed="false">
      <c r="A58" s="16" t="s">
        <v>178</v>
      </c>
      <c r="B58" s="17" t="n">
        <v>4</v>
      </c>
      <c r="C58" s="16" t="s">
        <v>1127</v>
      </c>
      <c r="D58" s="17" t="n">
        <v>4</v>
      </c>
    </row>
    <row r="59" customFormat="false" ht="14.25" hidden="false" customHeight="false" outlineLevel="0" collapsed="false">
      <c r="A59" s="16" t="s">
        <v>181</v>
      </c>
      <c r="B59" s="17" t="n">
        <v>6</v>
      </c>
      <c r="C59" s="16" t="s">
        <v>1130</v>
      </c>
      <c r="D59" s="17" t="n">
        <v>4</v>
      </c>
    </row>
    <row r="60" customFormat="false" ht="14.25" hidden="false" customHeight="false" outlineLevel="0" collapsed="false">
      <c r="A60" s="16" t="s">
        <v>184</v>
      </c>
      <c r="B60" s="17" t="n">
        <v>3</v>
      </c>
      <c r="C60" s="16" t="s">
        <v>1133</v>
      </c>
      <c r="D60" s="17" t="n">
        <v>3</v>
      </c>
    </row>
    <row r="61" customFormat="false" ht="14.25" hidden="false" customHeight="false" outlineLevel="0" collapsed="false">
      <c r="A61" s="16" t="s">
        <v>187</v>
      </c>
      <c r="B61" s="17" t="n">
        <v>4</v>
      </c>
      <c r="C61" s="16" t="s">
        <v>1136</v>
      </c>
      <c r="D61" s="17" t="n">
        <v>5</v>
      </c>
    </row>
    <row r="62" customFormat="false" ht="14.25" hidden="false" customHeight="false" outlineLevel="0" collapsed="false">
      <c r="A62" s="16" t="s">
        <v>191</v>
      </c>
      <c r="B62" s="17"/>
      <c r="C62" s="16" t="s">
        <v>1139</v>
      </c>
      <c r="D62" s="17" t="n">
        <v>4</v>
      </c>
    </row>
    <row r="63" customFormat="false" ht="14.25" hidden="false" customHeight="false" outlineLevel="0" collapsed="false">
      <c r="A63" s="16" t="s">
        <v>194</v>
      </c>
      <c r="B63" s="17" t="n">
        <v>5</v>
      </c>
      <c r="C63" s="16" t="s">
        <v>1142</v>
      </c>
      <c r="D63" s="17" t="n">
        <v>5</v>
      </c>
    </row>
    <row r="64" customFormat="false" ht="14.25" hidden="false" customHeight="false" outlineLevel="0" collapsed="false">
      <c r="A64" s="16" t="s">
        <v>197</v>
      </c>
      <c r="B64" s="17"/>
      <c r="C64" s="16" t="s">
        <v>1145</v>
      </c>
      <c r="D64" s="17" t="n">
        <v>7</v>
      </c>
    </row>
    <row r="65" customFormat="false" ht="14.25" hidden="false" customHeight="false" outlineLevel="0" collapsed="false">
      <c r="A65" s="16" t="s">
        <v>200</v>
      </c>
      <c r="B65" s="17" t="n">
        <v>4</v>
      </c>
      <c r="C65" s="16" t="s">
        <v>1148</v>
      </c>
      <c r="D65" s="17" t="n">
        <v>3</v>
      </c>
    </row>
    <row r="66" customFormat="false" ht="14.25" hidden="false" customHeight="false" outlineLevel="0" collapsed="false">
      <c r="A66" s="16" t="s">
        <v>204</v>
      </c>
      <c r="B66" s="17" t="n">
        <v>2</v>
      </c>
      <c r="C66" s="16" t="s">
        <v>1151</v>
      </c>
      <c r="D66" s="17" t="n">
        <v>4</v>
      </c>
    </row>
    <row r="67" customFormat="false" ht="14.25" hidden="false" customHeight="false" outlineLevel="0" collapsed="false">
      <c r="A67" s="16" t="s">
        <v>207</v>
      </c>
      <c r="B67" s="17" t="n">
        <v>5</v>
      </c>
      <c r="C67" s="16" t="s">
        <v>1154</v>
      </c>
      <c r="D67" s="17" t="n">
        <v>4</v>
      </c>
    </row>
    <row r="68" customFormat="false" ht="14.25" hidden="false" customHeight="false" outlineLevel="0" collapsed="false">
      <c r="A68" s="16" t="s">
        <v>210</v>
      </c>
      <c r="B68" s="17" t="n">
        <v>3</v>
      </c>
      <c r="C68" s="16" t="s">
        <v>1157</v>
      </c>
      <c r="D68" s="17" t="n">
        <v>3</v>
      </c>
    </row>
    <row r="69" customFormat="false" ht="14.25" hidden="false" customHeight="false" outlineLevel="0" collapsed="false">
      <c r="A69" s="16" t="s">
        <v>214</v>
      </c>
      <c r="B69" s="17" t="n">
        <v>4</v>
      </c>
      <c r="C69" s="16" t="s">
        <v>1160</v>
      </c>
      <c r="D69" s="17" t="n">
        <v>4</v>
      </c>
    </row>
    <row r="70" customFormat="false" ht="14.25" hidden="false" customHeight="false" outlineLevel="0" collapsed="false">
      <c r="A70" s="16" t="s">
        <v>217</v>
      </c>
      <c r="B70" s="17" t="n">
        <v>5</v>
      </c>
      <c r="C70" s="16" t="s">
        <v>1164</v>
      </c>
      <c r="D70" s="17" t="n">
        <v>4</v>
      </c>
    </row>
    <row r="71" customFormat="false" ht="14.25" hidden="false" customHeight="false" outlineLevel="0" collapsed="false">
      <c r="A71" s="16" t="s">
        <v>220</v>
      </c>
      <c r="B71" s="17" t="n">
        <v>4</v>
      </c>
      <c r="C71" s="16" t="s">
        <v>1167</v>
      </c>
      <c r="D71" s="17" t="n">
        <v>3</v>
      </c>
    </row>
    <row r="72" customFormat="false" ht="14.25" hidden="false" customHeight="false" outlineLevel="0" collapsed="false">
      <c r="A72" s="16" t="s">
        <v>223</v>
      </c>
      <c r="B72" s="17" t="n">
        <v>7</v>
      </c>
      <c r="C72" s="16" t="s">
        <v>1171</v>
      </c>
      <c r="D72" s="17" t="n">
        <v>5</v>
      </c>
    </row>
    <row r="73" customFormat="false" ht="14.25" hidden="false" customHeight="false" outlineLevel="0" collapsed="false">
      <c r="A73" s="16" t="s">
        <v>227</v>
      </c>
      <c r="B73" s="17" t="n">
        <v>2</v>
      </c>
      <c r="C73" s="16" t="s">
        <v>1174</v>
      </c>
      <c r="D73" s="17" t="n">
        <v>1</v>
      </c>
    </row>
    <row r="74" customFormat="false" ht="14.25" hidden="false" customHeight="false" outlineLevel="0" collapsed="false">
      <c r="A74" s="16" t="s">
        <v>230</v>
      </c>
      <c r="B74" s="17" t="n">
        <v>4</v>
      </c>
      <c r="C74" s="16" t="s">
        <v>1178</v>
      </c>
      <c r="D74" s="17" t="n">
        <v>6</v>
      </c>
    </row>
    <row r="75" customFormat="false" ht="14.25" hidden="false" customHeight="false" outlineLevel="0" collapsed="false">
      <c r="A75" s="16" t="s">
        <v>233</v>
      </c>
      <c r="B75" s="17" t="n">
        <v>3</v>
      </c>
      <c r="C75" s="16" t="s">
        <v>1181</v>
      </c>
      <c r="D75" s="17" t="n">
        <v>5</v>
      </c>
    </row>
    <row r="76" customFormat="false" ht="14.25" hidden="false" customHeight="false" outlineLevel="0" collapsed="false">
      <c r="A76" s="16" t="s">
        <v>236</v>
      </c>
      <c r="B76" s="17"/>
      <c r="C76" s="16" t="s">
        <v>1184</v>
      </c>
      <c r="D76" s="17" t="n">
        <v>3</v>
      </c>
    </row>
    <row r="77" customFormat="false" ht="14.25" hidden="false" customHeight="false" outlineLevel="0" collapsed="false">
      <c r="A77" s="16" t="s">
        <v>239</v>
      </c>
      <c r="B77" s="17" t="n">
        <v>2</v>
      </c>
      <c r="C77" s="16" t="s">
        <v>1187</v>
      </c>
      <c r="D77" s="17" t="n">
        <v>6</v>
      </c>
    </row>
    <row r="78" customFormat="false" ht="14.25" hidden="false" customHeight="false" outlineLevel="0" collapsed="false">
      <c r="A78" s="16" t="s">
        <v>242</v>
      </c>
      <c r="B78" s="17" t="n">
        <v>3</v>
      </c>
      <c r="C78" s="16" t="s">
        <v>1190</v>
      </c>
      <c r="D78" s="17"/>
    </row>
    <row r="79" customFormat="false" ht="14.25" hidden="false" customHeight="false" outlineLevel="0" collapsed="false">
      <c r="A79" s="16" t="s">
        <v>245</v>
      </c>
      <c r="B79" s="17" t="n">
        <v>3</v>
      </c>
      <c r="C79" s="16" t="s">
        <v>1193</v>
      </c>
      <c r="D79" s="17" t="n">
        <v>3</v>
      </c>
    </row>
    <row r="80" customFormat="false" ht="14.25" hidden="false" customHeight="false" outlineLevel="0" collapsed="false">
      <c r="A80" s="16" t="s">
        <v>248</v>
      </c>
      <c r="B80" s="17" t="n">
        <v>3</v>
      </c>
      <c r="C80" s="16" t="s">
        <v>1196</v>
      </c>
      <c r="D80" s="17" t="n">
        <v>5</v>
      </c>
    </row>
    <row r="81" customFormat="false" ht="14.25" hidden="false" customHeight="false" outlineLevel="0" collapsed="false">
      <c r="A81" s="16" t="s">
        <v>251</v>
      </c>
      <c r="B81" s="17" t="n">
        <v>3</v>
      </c>
      <c r="C81" s="16" t="s">
        <v>1199</v>
      </c>
      <c r="D81" s="17" t="n">
        <v>5</v>
      </c>
    </row>
    <row r="82" customFormat="false" ht="14.25" hidden="false" customHeight="false" outlineLevel="0" collapsed="false">
      <c r="A82" s="16" t="s">
        <v>254</v>
      </c>
      <c r="B82" s="17" t="n">
        <v>6</v>
      </c>
      <c r="C82" s="16" t="s">
        <v>1202</v>
      </c>
      <c r="D82" s="17" t="n">
        <v>4</v>
      </c>
    </row>
    <row r="83" customFormat="false" ht="14.25" hidden="false" customHeight="false" outlineLevel="0" collapsed="false">
      <c r="A83" s="16" t="s">
        <v>257</v>
      </c>
      <c r="B83" s="17" t="n">
        <v>5</v>
      </c>
      <c r="C83" s="16" t="s">
        <v>1205</v>
      </c>
      <c r="D83" s="17"/>
    </row>
    <row r="84" customFormat="false" ht="14.25" hidden="false" customHeight="false" outlineLevel="0" collapsed="false">
      <c r="A84" s="16" t="s">
        <v>261</v>
      </c>
      <c r="B84" s="17" t="n">
        <v>4</v>
      </c>
      <c r="C84" s="16" t="s">
        <v>470</v>
      </c>
      <c r="D84" s="17" t="n">
        <v>2</v>
      </c>
    </row>
    <row r="85" customFormat="false" ht="14.25" hidden="false" customHeight="false" outlineLevel="0" collapsed="false">
      <c r="A85" s="16" t="s">
        <v>265</v>
      </c>
      <c r="B85" s="17" t="n">
        <v>3</v>
      </c>
      <c r="C85" s="16" t="s">
        <v>1211</v>
      </c>
      <c r="D85" s="17" t="n">
        <v>3</v>
      </c>
    </row>
    <row r="86" customFormat="false" ht="14.25" hidden="false" customHeight="false" outlineLevel="0" collapsed="false">
      <c r="A86" s="16" t="s">
        <v>268</v>
      </c>
      <c r="B86" s="17"/>
      <c r="C86" s="16" t="s">
        <v>1214</v>
      </c>
      <c r="D86" s="17" t="n">
        <v>4</v>
      </c>
    </row>
    <row r="87" customFormat="false" ht="14.25" hidden="false" customHeight="false" outlineLevel="0" collapsed="false">
      <c r="A87" s="16" t="s">
        <v>271</v>
      </c>
      <c r="B87" s="17" t="n">
        <v>4</v>
      </c>
      <c r="C87" s="16" t="s">
        <v>1217</v>
      </c>
      <c r="D87" s="17" t="n">
        <v>3</v>
      </c>
    </row>
    <row r="88" customFormat="false" ht="14.25" hidden="false" customHeight="false" outlineLevel="0" collapsed="false">
      <c r="A88" s="16" t="s">
        <v>274</v>
      </c>
      <c r="B88" s="17" t="n">
        <v>4</v>
      </c>
      <c r="C88" s="16" t="s">
        <v>1220</v>
      </c>
      <c r="D88" s="17" t="n">
        <v>7</v>
      </c>
    </row>
    <row r="89" customFormat="false" ht="14.25" hidden="false" customHeight="false" outlineLevel="0" collapsed="false">
      <c r="A89" s="16" t="s">
        <v>278</v>
      </c>
      <c r="B89" s="17" t="n">
        <v>1</v>
      </c>
      <c r="C89" s="16" t="s">
        <v>989</v>
      </c>
      <c r="D89" s="17"/>
    </row>
    <row r="90" customFormat="false" ht="14.25" hidden="false" customHeight="false" outlineLevel="0" collapsed="false">
      <c r="A90" s="16" t="s">
        <v>282</v>
      </c>
      <c r="B90" s="17" t="n">
        <v>6</v>
      </c>
      <c r="C90" s="16" t="s">
        <v>83</v>
      </c>
      <c r="D90" s="17" t="n">
        <v>3</v>
      </c>
    </row>
    <row r="91" customFormat="false" ht="14.25" hidden="false" customHeight="false" outlineLevel="0" collapsed="false">
      <c r="A91" s="16" t="s">
        <v>286</v>
      </c>
      <c r="B91" s="17"/>
      <c r="C91" s="16" t="s">
        <v>1227</v>
      </c>
      <c r="D91" s="17" t="n">
        <v>4</v>
      </c>
    </row>
    <row r="92" customFormat="false" ht="14.25" hidden="false" customHeight="false" outlineLevel="0" collapsed="false">
      <c r="A92" s="16" t="s">
        <v>289</v>
      </c>
      <c r="B92" s="17" t="n">
        <v>4</v>
      </c>
      <c r="C92" s="16" t="s">
        <v>1230</v>
      </c>
      <c r="D92" s="17" t="n">
        <v>4</v>
      </c>
    </row>
    <row r="93" customFormat="false" ht="14.25" hidden="false" customHeight="false" outlineLevel="0" collapsed="false">
      <c r="A93" s="16" t="s">
        <v>292</v>
      </c>
      <c r="B93" s="17" t="n">
        <v>5</v>
      </c>
      <c r="C93" s="16" t="s">
        <v>1233</v>
      </c>
      <c r="D93" s="17" t="n">
        <v>4</v>
      </c>
    </row>
    <row r="94" customFormat="false" ht="14.25" hidden="false" customHeight="false" outlineLevel="0" collapsed="false">
      <c r="A94" s="16" t="s">
        <v>295</v>
      </c>
      <c r="B94" s="17" t="n">
        <v>3</v>
      </c>
      <c r="C94" s="16" t="s">
        <v>1236</v>
      </c>
      <c r="D94" s="17" t="n">
        <v>3</v>
      </c>
    </row>
    <row r="95" customFormat="false" ht="14.25" hidden="false" customHeight="false" outlineLevel="0" collapsed="false">
      <c r="A95" s="16" t="s">
        <v>298</v>
      </c>
      <c r="B95" s="17" t="n">
        <v>4</v>
      </c>
      <c r="C95" s="16" t="s">
        <v>1239</v>
      </c>
      <c r="D95" s="17" t="n">
        <v>3</v>
      </c>
    </row>
    <row r="96" customFormat="false" ht="14.25" hidden="false" customHeight="false" outlineLevel="0" collapsed="false">
      <c r="A96" s="16" t="s">
        <v>302</v>
      </c>
      <c r="B96" s="17" t="n">
        <v>3</v>
      </c>
      <c r="C96" s="16" t="s">
        <v>1242</v>
      </c>
      <c r="D96" s="17" t="n">
        <v>5</v>
      </c>
    </row>
    <row r="97" customFormat="false" ht="14.25" hidden="false" customHeight="false" outlineLevel="0" collapsed="false">
      <c r="A97" s="16" t="s">
        <v>305</v>
      </c>
      <c r="B97" s="17" t="n">
        <v>6</v>
      </c>
      <c r="C97" s="16" t="s">
        <v>1245</v>
      </c>
      <c r="D97" s="17" t="n">
        <v>4</v>
      </c>
    </row>
    <row r="98" customFormat="false" ht="14.25" hidden="false" customHeight="false" outlineLevel="0" collapsed="false">
      <c r="A98" s="16" t="s">
        <v>309</v>
      </c>
      <c r="B98" s="17" t="n">
        <v>4</v>
      </c>
      <c r="C98" s="16" t="s">
        <v>1249</v>
      </c>
      <c r="D98" s="17" t="n">
        <v>3</v>
      </c>
    </row>
    <row r="99" customFormat="false" ht="14.25" hidden="false" customHeight="false" outlineLevel="0" collapsed="false">
      <c r="A99" s="16" t="s">
        <v>313</v>
      </c>
      <c r="B99" s="17" t="n">
        <v>4</v>
      </c>
      <c r="C99" s="16" t="s">
        <v>1252</v>
      </c>
      <c r="D99" s="17" t="n">
        <v>4</v>
      </c>
    </row>
    <row r="100" customFormat="false" ht="14.25" hidden="false" customHeight="false" outlineLevel="0" collapsed="false">
      <c r="A100" s="16" t="s">
        <v>317</v>
      </c>
      <c r="B100" s="17" t="n">
        <v>6</v>
      </c>
      <c r="C100" s="16" t="s">
        <v>1255</v>
      </c>
      <c r="D100" s="17" t="n">
        <v>4</v>
      </c>
    </row>
    <row r="101" customFormat="false" ht="14.25" hidden="false" customHeight="false" outlineLevel="0" collapsed="false">
      <c r="A101" s="16" t="s">
        <v>320</v>
      </c>
      <c r="B101" s="17" t="n">
        <v>3</v>
      </c>
      <c r="C101" s="16" t="s">
        <v>1259</v>
      </c>
      <c r="D101" s="17"/>
    </row>
    <row r="102" customFormat="false" ht="14.25" hidden="false" customHeight="false" outlineLevel="0" collapsed="false">
      <c r="A102" s="16" t="s">
        <v>323</v>
      </c>
      <c r="B102" s="17" t="n">
        <v>2</v>
      </c>
      <c r="C102" s="16" t="s">
        <v>1262</v>
      </c>
      <c r="D102" s="17" t="n">
        <v>5</v>
      </c>
    </row>
    <row r="103" customFormat="false" ht="14.25" hidden="false" customHeight="false" outlineLevel="0" collapsed="false">
      <c r="A103" s="16" t="s">
        <v>327</v>
      </c>
      <c r="B103" s="17" t="n">
        <v>5</v>
      </c>
      <c r="C103" s="16" t="s">
        <v>1266</v>
      </c>
      <c r="D103" s="17" t="n">
        <v>5</v>
      </c>
    </row>
    <row r="104" customFormat="false" ht="14.25" hidden="false" customHeight="false" outlineLevel="0" collapsed="false">
      <c r="A104" s="16" t="s">
        <v>330</v>
      </c>
      <c r="B104" s="17" t="n">
        <v>5</v>
      </c>
      <c r="C104" s="16" t="s">
        <v>1269</v>
      </c>
      <c r="D104" s="17" t="n">
        <v>5</v>
      </c>
    </row>
    <row r="105" customFormat="false" ht="14.25" hidden="false" customHeight="false" outlineLevel="0" collapsed="false">
      <c r="A105" s="16" t="s">
        <v>333</v>
      </c>
      <c r="B105" s="28" t="n">
        <v>2</v>
      </c>
      <c r="C105" s="16" t="s">
        <v>1273</v>
      </c>
      <c r="D105" s="17" t="n">
        <v>4</v>
      </c>
    </row>
    <row r="106" customFormat="false" ht="14.25" hidden="false" customHeight="false" outlineLevel="0" collapsed="false">
      <c r="A106" s="16" t="s">
        <v>336</v>
      </c>
      <c r="B106" s="17" t="n">
        <v>6</v>
      </c>
      <c r="C106" s="16" t="s">
        <v>295</v>
      </c>
      <c r="D106" s="17" t="n">
        <v>5</v>
      </c>
    </row>
    <row r="107" customFormat="false" ht="14.25" hidden="false" customHeight="false" outlineLevel="0" collapsed="false">
      <c r="A107" s="16" t="s">
        <v>339</v>
      </c>
      <c r="B107" s="17" t="n">
        <v>4</v>
      </c>
      <c r="C107" s="16" t="s">
        <v>1278</v>
      </c>
      <c r="D107" s="17" t="n">
        <v>5</v>
      </c>
    </row>
    <row r="108" customFormat="false" ht="14.25" hidden="false" customHeight="false" outlineLevel="0" collapsed="false">
      <c r="A108" s="16" t="s">
        <v>342</v>
      </c>
      <c r="B108" s="17" t="n">
        <v>2</v>
      </c>
      <c r="C108" s="16" t="s">
        <v>1282</v>
      </c>
      <c r="D108" s="17" t="n">
        <v>2</v>
      </c>
    </row>
    <row r="109" customFormat="false" ht="14.25" hidden="false" customHeight="false" outlineLevel="0" collapsed="false">
      <c r="A109" s="16" t="s">
        <v>346</v>
      </c>
      <c r="B109" s="17" t="n">
        <v>5</v>
      </c>
      <c r="C109" s="16" t="s">
        <v>1285</v>
      </c>
      <c r="D109" s="17" t="n">
        <v>3</v>
      </c>
    </row>
    <row r="110" customFormat="false" ht="14.25" hidden="false" customHeight="false" outlineLevel="0" collapsed="false">
      <c r="A110" s="16" t="s">
        <v>349</v>
      </c>
      <c r="B110" s="17" t="n">
        <v>2</v>
      </c>
      <c r="C110" s="16" t="s">
        <v>1288</v>
      </c>
      <c r="D110" s="17" t="n">
        <v>4</v>
      </c>
    </row>
    <row r="111" customFormat="false" ht="14.25" hidden="false" customHeight="false" outlineLevel="0" collapsed="false">
      <c r="A111" s="16" t="s">
        <v>353</v>
      </c>
      <c r="B111" s="17" t="n">
        <v>5</v>
      </c>
      <c r="C111" s="16" t="s">
        <v>1291</v>
      </c>
      <c r="D111" s="17" t="n">
        <v>5</v>
      </c>
    </row>
    <row r="112" customFormat="false" ht="14.25" hidden="false" customHeight="false" outlineLevel="0" collapsed="false">
      <c r="A112" s="16" t="s">
        <v>356</v>
      </c>
      <c r="B112" s="17" t="n">
        <v>3</v>
      </c>
      <c r="C112" s="16" t="s">
        <v>1294</v>
      </c>
      <c r="D112" s="17" t="n">
        <v>5</v>
      </c>
    </row>
    <row r="113" customFormat="false" ht="14.25" hidden="false" customHeight="false" outlineLevel="0" collapsed="false">
      <c r="A113" s="16" t="s">
        <v>359</v>
      </c>
      <c r="B113" s="17" t="n">
        <v>3</v>
      </c>
      <c r="C113" s="16" t="s">
        <v>1297</v>
      </c>
      <c r="D113" s="17" t="n">
        <v>5</v>
      </c>
    </row>
    <row r="114" customFormat="false" ht="14.25" hidden="false" customHeight="false" outlineLevel="0" collapsed="false">
      <c r="A114" s="16" t="s">
        <v>362</v>
      </c>
      <c r="B114" s="17" t="n">
        <v>4</v>
      </c>
      <c r="C114" s="16" t="s">
        <v>1300</v>
      </c>
      <c r="D114" s="17"/>
    </row>
    <row r="115" customFormat="false" ht="14.25" hidden="false" customHeight="false" outlineLevel="0" collapsed="false">
      <c r="A115" s="16" t="s">
        <v>365</v>
      </c>
      <c r="B115" s="17" t="n">
        <v>3</v>
      </c>
      <c r="C115" s="16" t="s">
        <v>1303</v>
      </c>
      <c r="D115" s="17" t="n">
        <v>3</v>
      </c>
    </row>
    <row r="116" customFormat="false" ht="14.25" hidden="false" customHeight="false" outlineLevel="0" collapsed="false">
      <c r="A116" s="16" t="s">
        <v>368</v>
      </c>
      <c r="B116" s="17" t="n">
        <v>5</v>
      </c>
      <c r="C116" s="16" t="s">
        <v>1306</v>
      </c>
      <c r="D116" s="17" t="n">
        <v>2</v>
      </c>
    </row>
    <row r="117" customFormat="false" ht="14.25" hidden="false" customHeight="false" outlineLevel="0" collapsed="false">
      <c r="A117" s="16" t="s">
        <v>371</v>
      </c>
      <c r="B117" s="17" t="n">
        <v>3</v>
      </c>
      <c r="C117" s="16" t="s">
        <v>1310</v>
      </c>
      <c r="D117" s="17" t="n">
        <v>5</v>
      </c>
    </row>
    <row r="118" customFormat="false" ht="14.25" hidden="false" customHeight="false" outlineLevel="0" collapsed="false">
      <c r="A118" s="16" t="s">
        <v>375</v>
      </c>
      <c r="B118" s="17"/>
      <c r="C118" s="16" t="s">
        <v>1313</v>
      </c>
      <c r="D118" s="17" t="n">
        <v>4</v>
      </c>
    </row>
    <row r="119" customFormat="false" ht="14.25" hidden="false" customHeight="false" outlineLevel="0" collapsed="false">
      <c r="A119" s="16" t="s">
        <v>378</v>
      </c>
      <c r="B119" s="17" t="n">
        <v>3</v>
      </c>
      <c r="C119" s="16" t="s">
        <v>1316</v>
      </c>
      <c r="D119" s="17" t="n">
        <v>6</v>
      </c>
    </row>
    <row r="120" customFormat="false" ht="14.25" hidden="false" customHeight="false" outlineLevel="0" collapsed="false">
      <c r="A120" s="16" t="s">
        <v>382</v>
      </c>
      <c r="B120" s="17" t="n">
        <v>5</v>
      </c>
      <c r="C120" s="16" t="s">
        <v>1319</v>
      </c>
      <c r="D120" s="17" t="n">
        <v>4</v>
      </c>
    </row>
    <row r="121" customFormat="false" ht="14.25" hidden="false" customHeight="false" outlineLevel="0" collapsed="false">
      <c r="A121" s="16" t="s">
        <v>386</v>
      </c>
      <c r="B121" s="17" t="n">
        <v>3</v>
      </c>
      <c r="C121" s="16" t="s">
        <v>1322</v>
      </c>
      <c r="D121" s="17" t="n">
        <v>5</v>
      </c>
    </row>
    <row r="122" customFormat="false" ht="14.25" hidden="false" customHeight="false" outlineLevel="0" collapsed="false">
      <c r="A122" s="16" t="s">
        <v>389</v>
      </c>
      <c r="B122" s="17" t="n">
        <v>4</v>
      </c>
      <c r="C122" s="16" t="s">
        <v>1326</v>
      </c>
      <c r="D122" s="17" t="n">
        <v>5</v>
      </c>
    </row>
    <row r="123" customFormat="false" ht="14.25" hidden="false" customHeight="false" outlineLevel="0" collapsed="false">
      <c r="A123" s="16" t="s">
        <v>392</v>
      </c>
      <c r="B123" s="17" t="n">
        <v>4</v>
      </c>
      <c r="C123" s="16" t="s">
        <v>1330</v>
      </c>
      <c r="D123" s="17" t="n">
        <v>5</v>
      </c>
    </row>
    <row r="124" customFormat="false" ht="14.25" hidden="false" customHeight="false" outlineLevel="0" collapsed="false">
      <c r="A124" s="16" t="s">
        <v>396</v>
      </c>
      <c r="B124" s="17" t="n">
        <v>5</v>
      </c>
      <c r="C124" s="16" t="s">
        <v>1333</v>
      </c>
      <c r="D124" s="17" t="n">
        <v>6</v>
      </c>
    </row>
    <row r="125" customFormat="false" ht="14.25" hidden="false" customHeight="false" outlineLevel="0" collapsed="false">
      <c r="A125" s="16" t="s">
        <v>399</v>
      </c>
      <c r="B125" s="17"/>
      <c r="C125" s="16" t="s">
        <v>1336</v>
      </c>
      <c r="D125" s="17" t="n">
        <v>7</v>
      </c>
    </row>
    <row r="126" customFormat="false" ht="14.25" hidden="false" customHeight="false" outlineLevel="0" collapsed="false">
      <c r="A126" s="16" t="s">
        <v>402</v>
      </c>
      <c r="B126" s="17" t="n">
        <v>5</v>
      </c>
      <c r="C126" s="16" t="s">
        <v>1340</v>
      </c>
      <c r="D126" s="17" t="n">
        <v>5</v>
      </c>
    </row>
    <row r="127" customFormat="false" ht="14.25" hidden="false" customHeight="false" outlineLevel="0" collapsed="false">
      <c r="A127" s="16" t="s">
        <v>405</v>
      </c>
      <c r="B127" s="17"/>
      <c r="C127" s="16" t="s">
        <v>1343</v>
      </c>
      <c r="D127" s="17" t="n">
        <v>5</v>
      </c>
    </row>
    <row r="128" customFormat="false" ht="14.25" hidden="false" customHeight="false" outlineLevel="0" collapsed="false">
      <c r="A128" s="16" t="s">
        <v>408</v>
      </c>
      <c r="B128" s="17" t="n">
        <v>3</v>
      </c>
      <c r="C128" s="16" t="s">
        <v>1347</v>
      </c>
      <c r="D128" s="17" t="n">
        <v>8</v>
      </c>
    </row>
    <row r="129" customFormat="false" ht="14.25" hidden="false" customHeight="false" outlineLevel="0" collapsed="false">
      <c r="A129" s="16" t="s">
        <v>412</v>
      </c>
      <c r="B129" s="17" t="n">
        <v>1</v>
      </c>
      <c r="C129" s="16" t="s">
        <v>1350</v>
      </c>
      <c r="D129" s="17" t="n">
        <v>6</v>
      </c>
    </row>
    <row r="130" customFormat="false" ht="14.25" hidden="false" customHeight="false" outlineLevel="0" collapsed="false">
      <c r="A130" s="16" t="s">
        <v>415</v>
      </c>
      <c r="B130" s="17" t="n">
        <v>2</v>
      </c>
      <c r="C130" s="16" t="s">
        <v>1353</v>
      </c>
      <c r="D130" s="17" t="n">
        <v>7</v>
      </c>
    </row>
    <row r="131" customFormat="false" ht="14.25" hidden="false" customHeight="false" outlineLevel="0" collapsed="false">
      <c r="A131" s="16" t="s">
        <v>418</v>
      </c>
      <c r="B131" s="17" t="n">
        <v>2</v>
      </c>
      <c r="C131" s="16" t="s">
        <v>1356</v>
      </c>
      <c r="D131" s="17" t="n">
        <v>5</v>
      </c>
    </row>
    <row r="132" customFormat="false" ht="14.25" hidden="false" customHeight="false" outlineLevel="0" collapsed="false">
      <c r="A132" s="16" t="s">
        <v>421</v>
      </c>
      <c r="B132" s="17" t="n">
        <v>4</v>
      </c>
      <c r="C132" s="16" t="s">
        <v>1360</v>
      </c>
      <c r="D132" s="17" t="n">
        <v>5</v>
      </c>
    </row>
    <row r="133" customFormat="false" ht="14.25" hidden="false" customHeight="false" outlineLevel="0" collapsed="false">
      <c r="A133" s="16" t="s">
        <v>425</v>
      </c>
      <c r="B133" s="17" t="n">
        <v>1</v>
      </c>
      <c r="C133" s="16" t="s">
        <v>1363</v>
      </c>
      <c r="D133" s="17" t="n">
        <v>3</v>
      </c>
    </row>
    <row r="134" customFormat="false" ht="14.25" hidden="false" customHeight="false" outlineLevel="0" collapsed="false">
      <c r="A134" s="16" t="s">
        <v>428</v>
      </c>
      <c r="B134" s="17" t="n">
        <v>1</v>
      </c>
      <c r="C134" s="16" t="s">
        <v>1366</v>
      </c>
      <c r="D134" s="17" t="n">
        <v>5</v>
      </c>
    </row>
    <row r="135" customFormat="false" ht="14.25" hidden="false" customHeight="false" outlineLevel="0" collapsed="false">
      <c r="A135" s="16" t="s">
        <v>432</v>
      </c>
      <c r="B135" s="17" t="n">
        <v>1</v>
      </c>
      <c r="C135" s="16" t="s">
        <v>1370</v>
      </c>
      <c r="D135" s="17"/>
    </row>
    <row r="136" customFormat="false" ht="14.25" hidden="false" customHeight="false" outlineLevel="0" collapsed="false">
      <c r="A136" s="16" t="s">
        <v>435</v>
      </c>
      <c r="B136" s="17" t="n">
        <v>2</v>
      </c>
      <c r="C136" s="16" t="s">
        <v>1373</v>
      </c>
      <c r="D136" s="17"/>
    </row>
    <row r="137" customFormat="false" ht="14.25" hidden="false" customHeight="false" outlineLevel="0" collapsed="false">
      <c r="A137" s="16" t="s">
        <v>438</v>
      </c>
      <c r="B137" s="17" t="n">
        <v>2</v>
      </c>
      <c r="C137" s="16" t="s">
        <v>1376</v>
      </c>
      <c r="D137" s="17" t="n">
        <v>3</v>
      </c>
    </row>
    <row r="138" customFormat="false" ht="14.25" hidden="false" customHeight="false" outlineLevel="0" collapsed="false">
      <c r="A138" s="16" t="s">
        <v>441</v>
      </c>
      <c r="B138" s="17" t="n">
        <v>1</v>
      </c>
      <c r="C138" s="16" t="s">
        <v>1379</v>
      </c>
      <c r="D138" s="17" t="n">
        <v>3</v>
      </c>
    </row>
    <row r="139" customFormat="false" ht="14.25" hidden="false" customHeight="false" outlineLevel="0" collapsed="false">
      <c r="A139" s="16" t="s">
        <v>444</v>
      </c>
      <c r="B139" s="17"/>
      <c r="C139" s="16" t="s">
        <v>1382</v>
      </c>
      <c r="D139" s="17" t="n">
        <v>4</v>
      </c>
    </row>
    <row r="140" customFormat="false" ht="14.25" hidden="false" customHeight="false" outlineLevel="0" collapsed="false">
      <c r="A140" s="16" t="s">
        <v>447</v>
      </c>
      <c r="B140" s="17" t="n">
        <v>1</v>
      </c>
      <c r="C140" s="16" t="s">
        <v>1386</v>
      </c>
      <c r="D140" s="17"/>
    </row>
    <row r="141" customFormat="false" ht="14.25" hidden="false" customHeight="false" outlineLevel="0" collapsed="false">
      <c r="A141" s="16" t="s">
        <v>450</v>
      </c>
      <c r="B141" s="17" t="n">
        <v>2</v>
      </c>
      <c r="C141" s="16" t="s">
        <v>1389</v>
      </c>
      <c r="D141" s="17"/>
    </row>
    <row r="142" customFormat="false" ht="14.25" hidden="false" customHeight="false" outlineLevel="0" collapsed="false">
      <c r="A142" s="16" t="s">
        <v>454</v>
      </c>
      <c r="B142" s="17" t="n">
        <v>4</v>
      </c>
      <c r="C142" s="16" t="s">
        <v>1392</v>
      </c>
      <c r="D142" s="17" t="n">
        <v>1</v>
      </c>
    </row>
    <row r="143" customFormat="false" ht="14.25" hidden="false" customHeight="false" outlineLevel="0" collapsed="false">
      <c r="A143" s="16" t="s">
        <v>458</v>
      </c>
      <c r="B143" s="17"/>
      <c r="C143" s="16" t="s">
        <v>1395</v>
      </c>
      <c r="D143" s="17"/>
    </row>
    <row r="144" customFormat="false" ht="14.25" hidden="false" customHeight="false" outlineLevel="0" collapsed="false">
      <c r="A144" s="16" t="s">
        <v>461</v>
      </c>
      <c r="B144" s="17" t="n">
        <v>3</v>
      </c>
      <c r="C144" s="16" t="s">
        <v>1398</v>
      </c>
      <c r="D144" s="17"/>
    </row>
    <row r="145" customFormat="false" ht="14.25" hidden="false" customHeight="false" outlineLevel="0" collapsed="false">
      <c r="A145" s="16" t="s">
        <v>464</v>
      </c>
      <c r="B145" s="17"/>
      <c r="C145" s="16" t="s">
        <v>1401</v>
      </c>
      <c r="D145" s="17"/>
    </row>
    <row r="146" customFormat="false" ht="14.25" hidden="false" customHeight="false" outlineLevel="0" collapsed="false">
      <c r="A146" s="16" t="s">
        <v>467</v>
      </c>
      <c r="B146" s="17"/>
      <c r="C146" s="16" t="s">
        <v>1404</v>
      </c>
      <c r="D146" s="17"/>
    </row>
    <row r="147" customFormat="false" ht="14.25" hidden="false" customHeight="false" outlineLevel="0" collapsed="false">
      <c r="A147" s="16" t="s">
        <v>470</v>
      </c>
      <c r="B147" s="17" t="n">
        <v>1</v>
      </c>
      <c r="C147" s="16" t="s">
        <v>1407</v>
      </c>
      <c r="D147" s="17"/>
    </row>
    <row r="148" customFormat="false" ht="14.25" hidden="false" customHeight="false" outlineLevel="0" collapsed="false">
      <c r="A148" s="16" t="s">
        <v>474</v>
      </c>
      <c r="B148" s="17"/>
      <c r="C148" s="16" t="s">
        <v>1410</v>
      </c>
      <c r="D148" s="17" t="n">
        <v>1</v>
      </c>
    </row>
    <row r="149" customFormat="false" ht="14.25" hidden="false" customHeight="false" outlineLevel="0" collapsed="false">
      <c r="A149" s="16" t="s">
        <v>477</v>
      </c>
      <c r="B149" s="34" t="n">
        <v>3</v>
      </c>
      <c r="C149" s="16" t="s">
        <v>1413</v>
      </c>
      <c r="D149" s="17"/>
    </row>
    <row r="150" customFormat="false" ht="14.25" hidden="false" customHeight="false" outlineLevel="0" collapsed="false">
      <c r="A150" s="16" t="s">
        <v>481</v>
      </c>
      <c r="B150" s="17" t="n">
        <v>1</v>
      </c>
      <c r="C150" s="16" t="s">
        <v>1416</v>
      </c>
      <c r="D150" s="17"/>
    </row>
    <row r="151" customFormat="false" ht="14.25" hidden="false" customHeight="false" outlineLevel="0" collapsed="false">
      <c r="A151" s="16" t="s">
        <v>485</v>
      </c>
      <c r="B151" s="17" t="n">
        <v>3</v>
      </c>
      <c r="C151" s="16" t="s">
        <v>1419</v>
      </c>
      <c r="D151" s="17" t="n">
        <v>4</v>
      </c>
    </row>
    <row r="152" customFormat="false" ht="14.25" hidden="false" customHeight="false" outlineLevel="0" collapsed="false">
      <c r="A152" s="16" t="s">
        <v>489</v>
      </c>
      <c r="B152" s="17" t="n">
        <v>1</v>
      </c>
      <c r="C152" s="16" t="s">
        <v>1423</v>
      </c>
      <c r="D152" s="17"/>
    </row>
    <row r="153" customFormat="false" ht="14.25" hidden="false" customHeight="false" outlineLevel="0" collapsed="false">
      <c r="A153" s="16" t="s">
        <v>492</v>
      </c>
      <c r="B153" s="17" t="n">
        <v>3</v>
      </c>
      <c r="C153" s="16" t="s">
        <v>1426</v>
      </c>
      <c r="D153" s="17" t="n">
        <v>5</v>
      </c>
    </row>
    <row r="154" customFormat="false" ht="14.25" hidden="false" customHeight="false" outlineLevel="0" collapsed="false">
      <c r="A154" s="16" t="s">
        <v>495</v>
      </c>
      <c r="B154" s="17"/>
      <c r="C154" s="16" t="s">
        <v>1429</v>
      </c>
      <c r="D154" s="17"/>
    </row>
    <row r="155" customFormat="false" ht="14.25" hidden="false" customHeight="false" outlineLevel="0" collapsed="false">
      <c r="A155" s="16" t="s">
        <v>498</v>
      </c>
      <c r="B155" s="17"/>
      <c r="C155" s="16" t="s">
        <v>1432</v>
      </c>
      <c r="D155" s="17"/>
    </row>
    <row r="156" customFormat="false" ht="14.25" hidden="false" customHeight="false" outlineLevel="0" collapsed="false">
      <c r="A156" s="16" t="s">
        <v>501</v>
      </c>
      <c r="B156" s="17"/>
      <c r="C156" s="16" t="s">
        <v>1435</v>
      </c>
      <c r="D156" s="17"/>
    </row>
    <row r="157" customFormat="false" ht="14.25" hidden="false" customHeight="false" outlineLevel="0" collapsed="false">
      <c r="A157" s="16" t="s">
        <v>504</v>
      </c>
      <c r="B157" s="17" t="n">
        <v>4</v>
      </c>
      <c r="C157" s="16" t="s">
        <v>1438</v>
      </c>
      <c r="D157" s="17"/>
    </row>
    <row r="158" customFormat="false" ht="14.25" hidden="false" customHeight="false" outlineLevel="0" collapsed="false">
      <c r="A158" s="16" t="s">
        <v>507</v>
      </c>
      <c r="B158" s="17"/>
      <c r="C158" s="16" t="s">
        <v>1441</v>
      </c>
      <c r="D158" s="17" t="n">
        <v>4</v>
      </c>
    </row>
    <row r="159" customFormat="false" ht="14.25" hidden="false" customHeight="false" outlineLevel="0" collapsed="false">
      <c r="A159" s="16" t="s">
        <v>510</v>
      </c>
      <c r="B159" s="17" t="n">
        <v>4</v>
      </c>
      <c r="C159" s="16" t="s">
        <v>1445</v>
      </c>
      <c r="D159" s="17" t="n">
        <v>1</v>
      </c>
    </row>
    <row r="160" customFormat="false" ht="14.25" hidden="false" customHeight="false" outlineLevel="0" collapsed="false">
      <c r="A160" s="16" t="s">
        <v>513</v>
      </c>
      <c r="B160" s="17"/>
      <c r="C160" s="16" t="s">
        <v>1448</v>
      </c>
      <c r="D160" s="17" t="n">
        <v>1</v>
      </c>
    </row>
    <row r="161" customFormat="false" ht="14.25" hidden="false" customHeight="false" outlineLevel="0" collapsed="false">
      <c r="A161" s="16" t="s">
        <v>516</v>
      </c>
      <c r="B161" s="17"/>
      <c r="C161" s="16" t="s">
        <v>1451</v>
      </c>
      <c r="D161" s="17" t="n">
        <v>1</v>
      </c>
    </row>
    <row r="162" customFormat="false" ht="14.25" hidden="false" customHeight="false" outlineLevel="0" collapsed="false">
      <c r="A162" s="16" t="s">
        <v>519</v>
      </c>
      <c r="B162" s="17" t="n">
        <v>3</v>
      </c>
      <c r="C162" s="16" t="s">
        <v>1454</v>
      </c>
      <c r="D162" s="17"/>
    </row>
    <row r="163" customFormat="false" ht="14.25" hidden="false" customHeight="false" outlineLevel="0" collapsed="false">
      <c r="A163" s="16" t="s">
        <v>523</v>
      </c>
      <c r="B163" s="17" t="n">
        <v>1</v>
      </c>
      <c r="C163" s="16" t="s">
        <v>1457</v>
      </c>
      <c r="D163" s="17" t="n">
        <v>3</v>
      </c>
    </row>
    <row r="164" customFormat="false" ht="14.25" hidden="false" customHeight="false" outlineLevel="0" collapsed="false">
      <c r="A164" s="16" t="s">
        <v>526</v>
      </c>
      <c r="B164" s="17" t="n">
        <v>1</v>
      </c>
      <c r="C164" s="16" t="s">
        <v>1460</v>
      </c>
      <c r="D164" s="17"/>
    </row>
    <row r="165" customFormat="false" ht="14.25" hidden="false" customHeight="false" outlineLevel="0" collapsed="false">
      <c r="A165" s="16" t="s">
        <v>529</v>
      </c>
      <c r="B165" s="17" t="n">
        <v>1</v>
      </c>
      <c r="C165" s="16" t="s">
        <v>1463</v>
      </c>
      <c r="D165" s="17" t="n">
        <v>1</v>
      </c>
    </row>
    <row r="166" customFormat="false" ht="14.25" hidden="false" customHeight="false" outlineLevel="0" collapsed="false">
      <c r="A166" s="16" t="s">
        <v>532</v>
      </c>
      <c r="B166" s="17"/>
      <c r="C166" s="16" t="s">
        <v>1466</v>
      </c>
      <c r="D166" s="17" t="n">
        <v>1</v>
      </c>
    </row>
    <row r="167" customFormat="false" ht="14.25" hidden="false" customHeight="false" outlineLevel="0" collapsed="false">
      <c r="A167" s="16" t="s">
        <v>535</v>
      </c>
      <c r="B167" s="17"/>
      <c r="C167" s="16" t="s">
        <v>1469</v>
      </c>
      <c r="D167" s="17" t="n">
        <v>1</v>
      </c>
    </row>
    <row r="168" customFormat="false" ht="14.25" hidden="false" customHeight="false" outlineLevel="0" collapsed="false">
      <c r="A168" s="16" t="s">
        <v>538</v>
      </c>
      <c r="B168" s="17" t="n">
        <v>3</v>
      </c>
      <c r="C168" s="16" t="s">
        <v>1472</v>
      </c>
      <c r="D168" s="17"/>
    </row>
    <row r="169" customFormat="false" ht="14.25" hidden="false" customHeight="false" outlineLevel="0" collapsed="false">
      <c r="A169" s="16" t="s">
        <v>541</v>
      </c>
      <c r="B169" s="17" t="n">
        <v>4</v>
      </c>
      <c r="C169" s="16" t="s">
        <v>1475</v>
      </c>
      <c r="D169" s="17" t="n">
        <v>4</v>
      </c>
    </row>
    <row r="170" customFormat="false" ht="14.25" hidden="false" customHeight="false" outlineLevel="0" collapsed="false">
      <c r="A170" s="16" t="s">
        <v>544</v>
      </c>
      <c r="B170" s="17"/>
      <c r="C170" s="16" t="s">
        <v>1478</v>
      </c>
      <c r="D170" s="17" t="n">
        <v>3</v>
      </c>
    </row>
    <row r="171" customFormat="false" ht="14.25" hidden="false" customHeight="false" outlineLevel="0" collapsed="false">
      <c r="A171" s="16" t="s">
        <v>547</v>
      </c>
      <c r="B171" s="17"/>
      <c r="C171" s="16" t="s">
        <v>1481</v>
      </c>
      <c r="D171" s="17"/>
    </row>
    <row r="172" customFormat="false" ht="14.25" hidden="false" customHeight="false" outlineLevel="0" collapsed="false">
      <c r="A172" s="16" t="s">
        <v>550</v>
      </c>
      <c r="B172" s="17"/>
      <c r="C172" s="16" t="s">
        <v>1484</v>
      </c>
      <c r="D172" s="17" t="n">
        <v>3</v>
      </c>
    </row>
    <row r="173" customFormat="false" ht="14.25" hidden="false" customHeight="false" outlineLevel="0" collapsed="false">
      <c r="A173" s="16" t="s">
        <v>553</v>
      </c>
      <c r="B173" s="17"/>
      <c r="C173" s="16" t="s">
        <v>1487</v>
      </c>
      <c r="D173" s="17" t="n">
        <v>3</v>
      </c>
    </row>
    <row r="174" customFormat="false" ht="14.25" hidden="false" customHeight="false" outlineLevel="0" collapsed="false">
      <c r="A174" s="16" t="s">
        <v>556</v>
      </c>
      <c r="B174" s="17" t="n">
        <v>2</v>
      </c>
      <c r="C174" s="16" t="s">
        <v>1490</v>
      </c>
      <c r="D174" s="17" t="n">
        <v>3</v>
      </c>
    </row>
    <row r="175" customFormat="false" ht="14.25" hidden="false" customHeight="false" outlineLevel="0" collapsed="false">
      <c r="A175" s="16" t="s">
        <v>560</v>
      </c>
      <c r="B175" s="17"/>
      <c r="C175" s="16" t="s">
        <v>1493</v>
      </c>
      <c r="D175" s="17" t="n">
        <v>6</v>
      </c>
    </row>
    <row r="176" customFormat="false" ht="14.25" hidden="false" customHeight="false" outlineLevel="0" collapsed="false">
      <c r="A176" s="16" t="s">
        <v>563</v>
      </c>
      <c r="B176" s="17"/>
      <c r="C176" s="16" t="s">
        <v>1496</v>
      </c>
      <c r="D176" s="17"/>
    </row>
    <row r="177" customFormat="false" ht="14.25" hidden="false" customHeight="false" outlineLevel="0" collapsed="false">
      <c r="A177" s="16" t="s">
        <v>566</v>
      </c>
      <c r="B177" s="17" t="n">
        <v>1</v>
      </c>
      <c r="C177" s="16" t="s">
        <v>1499</v>
      </c>
      <c r="D177" s="17" t="n">
        <v>3</v>
      </c>
    </row>
    <row r="178" customFormat="false" ht="14.25" hidden="false" customHeight="false" outlineLevel="0" collapsed="false">
      <c r="A178" s="16" t="s">
        <v>570</v>
      </c>
      <c r="B178" s="17" t="n">
        <v>4</v>
      </c>
      <c r="C178" s="16" t="s">
        <v>1502</v>
      </c>
      <c r="D178" s="17" t="n">
        <v>3</v>
      </c>
    </row>
    <row r="179" customFormat="false" ht="14.25" hidden="false" customHeight="false" outlineLevel="0" collapsed="false">
      <c r="A179" s="16" t="s">
        <v>573</v>
      </c>
      <c r="B179" s="17"/>
      <c r="C179" s="16" t="s">
        <v>1506</v>
      </c>
      <c r="D179" s="17" t="n">
        <v>3</v>
      </c>
    </row>
    <row r="180" customFormat="false" ht="14.25" hidden="false" customHeight="false" outlineLevel="0" collapsed="false">
      <c r="A180" s="16" t="s">
        <v>576</v>
      </c>
      <c r="B180" s="17" t="n">
        <v>2</v>
      </c>
      <c r="C180" s="16" t="s">
        <v>1509</v>
      </c>
      <c r="D180" s="17"/>
    </row>
    <row r="181" customFormat="false" ht="14.25" hidden="false" customHeight="false" outlineLevel="0" collapsed="false">
      <c r="A181" s="16" t="s">
        <v>580</v>
      </c>
      <c r="B181" s="17"/>
      <c r="C181" s="16" t="s">
        <v>1512</v>
      </c>
      <c r="D181" s="17" t="n">
        <v>3</v>
      </c>
    </row>
    <row r="182" customFormat="false" ht="14.25" hidden="false" customHeight="false" outlineLevel="0" collapsed="false">
      <c r="A182" s="16" t="s">
        <v>583</v>
      </c>
      <c r="B182" s="17"/>
      <c r="C182" s="16" t="s">
        <v>1515</v>
      </c>
      <c r="D182" s="17" t="n">
        <v>4</v>
      </c>
    </row>
    <row r="183" customFormat="false" ht="14.25" hidden="false" customHeight="false" outlineLevel="0" collapsed="false">
      <c r="A183" s="16" t="s">
        <v>586</v>
      </c>
      <c r="B183" s="17" t="n">
        <v>4</v>
      </c>
      <c r="C183" s="16" t="s">
        <v>1518</v>
      </c>
      <c r="D183" s="17" t="n">
        <v>1</v>
      </c>
    </row>
    <row r="184" customFormat="false" ht="14.25" hidden="false" customHeight="false" outlineLevel="0" collapsed="false">
      <c r="A184" s="16" t="s">
        <v>589</v>
      </c>
      <c r="B184" s="17" t="n">
        <v>4</v>
      </c>
      <c r="C184" s="16" t="s">
        <v>1521</v>
      </c>
      <c r="D184" s="17" t="n">
        <v>7</v>
      </c>
    </row>
    <row r="185" customFormat="false" ht="14.25" hidden="false" customHeight="false" outlineLevel="0" collapsed="false">
      <c r="A185" s="16" t="s">
        <v>593</v>
      </c>
      <c r="B185" s="17" t="n">
        <v>3</v>
      </c>
      <c r="C185" s="16" t="s">
        <v>1524</v>
      </c>
      <c r="D185" s="17" t="n">
        <v>2</v>
      </c>
    </row>
    <row r="186" customFormat="false" ht="14.25" hidden="false" customHeight="false" outlineLevel="0" collapsed="false">
      <c r="A186" s="16" t="s">
        <v>597</v>
      </c>
      <c r="B186" s="17"/>
      <c r="C186" s="16" t="s">
        <v>1527</v>
      </c>
      <c r="D186" s="17" t="n">
        <v>1</v>
      </c>
    </row>
    <row r="187" customFormat="false" ht="14.25" hidden="false" customHeight="false" outlineLevel="0" collapsed="false">
      <c r="A187" s="16" t="s">
        <v>598</v>
      </c>
      <c r="B187" s="17"/>
      <c r="C187" s="16" t="s">
        <v>1530</v>
      </c>
      <c r="D187" s="17" t="n">
        <v>2</v>
      </c>
    </row>
    <row r="188" customFormat="false" ht="14.25" hidden="false" customHeight="false" outlineLevel="0" collapsed="false">
      <c r="A188" s="16" t="s">
        <v>599</v>
      </c>
      <c r="B188" s="17"/>
      <c r="C188" s="16" t="s">
        <v>1533</v>
      </c>
      <c r="D188" s="17" t="n">
        <v>1</v>
      </c>
    </row>
    <row r="189" customFormat="false" ht="14.25" hidden="false" customHeight="false" outlineLevel="0" collapsed="false">
      <c r="A189" s="16" t="s">
        <v>600</v>
      </c>
      <c r="B189" s="17" t="n">
        <v>7</v>
      </c>
      <c r="C189" s="16" t="s">
        <v>64</v>
      </c>
      <c r="D189" s="17" t="n">
        <v>3</v>
      </c>
    </row>
    <row r="190" customFormat="false" ht="14.25" hidden="false" customHeight="false" outlineLevel="0" collapsed="false">
      <c r="A190" s="16" t="s">
        <v>603</v>
      </c>
      <c r="B190" s="17" t="n">
        <v>4</v>
      </c>
      <c r="C190" s="16" t="s">
        <v>1538</v>
      </c>
      <c r="D190" s="17"/>
    </row>
    <row r="191" customFormat="false" ht="14.25" hidden="false" customHeight="false" outlineLevel="0" collapsed="false">
      <c r="A191" s="16" t="s">
        <v>606</v>
      </c>
      <c r="B191" s="17" t="n">
        <v>3</v>
      </c>
      <c r="C191" s="16" t="s">
        <v>1541</v>
      </c>
      <c r="D191" s="17"/>
    </row>
    <row r="192" customFormat="false" ht="14.25" hidden="false" customHeight="false" outlineLevel="0" collapsed="false">
      <c r="A192" s="16" t="s">
        <v>609</v>
      </c>
      <c r="B192" s="17" t="n">
        <v>5</v>
      </c>
      <c r="C192" s="16" t="s">
        <v>1544</v>
      </c>
      <c r="D192" s="17"/>
    </row>
    <row r="193" customFormat="false" ht="14.25" hidden="false" customHeight="false" outlineLevel="0" collapsed="false">
      <c r="A193" s="16" t="s">
        <v>613</v>
      </c>
      <c r="B193" s="17" t="n">
        <v>5</v>
      </c>
      <c r="C193" s="16" t="s">
        <v>1547</v>
      </c>
      <c r="D193" s="17"/>
    </row>
    <row r="194" customFormat="false" ht="14.25" hidden="false" customHeight="false" outlineLevel="0" collapsed="false">
      <c r="A194" s="16" t="s">
        <v>616</v>
      </c>
      <c r="B194" s="17" t="n">
        <v>4</v>
      </c>
      <c r="C194" s="16" t="s">
        <v>1550</v>
      </c>
      <c r="D194" s="17"/>
    </row>
    <row r="195" customFormat="false" ht="14.25" hidden="false" customHeight="false" outlineLevel="0" collapsed="false">
      <c r="A195" s="16" t="s">
        <v>619</v>
      </c>
      <c r="B195" s="17" t="n">
        <v>10</v>
      </c>
      <c r="C195" s="16" t="s">
        <v>1553</v>
      </c>
      <c r="D195" s="17"/>
    </row>
    <row r="196" customFormat="false" ht="14.25" hidden="false" customHeight="false" outlineLevel="0" collapsed="false">
      <c r="A196" s="16" t="s">
        <v>622</v>
      </c>
      <c r="B196" s="17" t="n">
        <v>6</v>
      </c>
      <c r="C196" s="16" t="s">
        <v>1556</v>
      </c>
      <c r="D196" s="17"/>
    </row>
    <row r="197" customFormat="false" ht="14.25" hidden="false" customHeight="false" outlineLevel="0" collapsed="false">
      <c r="A197" s="16" t="s">
        <v>625</v>
      </c>
      <c r="B197" s="17" t="n">
        <v>6</v>
      </c>
      <c r="C197" s="16" t="s">
        <v>1559</v>
      </c>
      <c r="D197" s="17"/>
    </row>
    <row r="198" customFormat="false" ht="14.25" hidden="false" customHeight="false" outlineLevel="0" collapsed="false">
      <c r="A198" s="16" t="s">
        <v>628</v>
      </c>
      <c r="B198" s="17"/>
      <c r="C198" s="16" t="s">
        <v>1562</v>
      </c>
      <c r="D198" s="17" t="n">
        <v>6</v>
      </c>
    </row>
    <row r="199" customFormat="false" ht="14.25" hidden="false" customHeight="false" outlineLevel="0" collapsed="false">
      <c r="A199" s="16" t="s">
        <v>631</v>
      </c>
      <c r="B199" s="17" t="n">
        <v>3</v>
      </c>
      <c r="C199" s="16" t="s">
        <v>1565</v>
      </c>
      <c r="D199" s="17"/>
    </row>
    <row r="200" customFormat="false" ht="14.25" hidden="false" customHeight="false" outlineLevel="0" collapsed="false">
      <c r="A200" s="16" t="s">
        <v>634</v>
      </c>
      <c r="B200" s="17" t="n">
        <v>4</v>
      </c>
      <c r="C200" s="16" t="s">
        <v>1568</v>
      </c>
      <c r="D200" s="17"/>
    </row>
    <row r="201" customFormat="false" ht="14.25" hidden="false" customHeight="false" outlineLevel="0" collapsed="false">
      <c r="A201" s="16" t="s">
        <v>637</v>
      </c>
      <c r="B201" s="17" t="n">
        <v>4</v>
      </c>
      <c r="C201" s="16" t="s">
        <v>1571</v>
      </c>
      <c r="D201" s="17"/>
    </row>
    <row r="202" customFormat="false" ht="14.25" hidden="false" customHeight="false" outlineLevel="0" collapsed="false">
      <c r="A202" s="16" t="s">
        <v>640</v>
      </c>
      <c r="B202" s="17" t="n">
        <v>3</v>
      </c>
      <c r="C202" s="16" t="s">
        <v>1574</v>
      </c>
      <c r="D202" s="17"/>
    </row>
    <row r="203" customFormat="false" ht="14.25" hidden="false" customHeight="false" outlineLevel="0" collapsed="false">
      <c r="A203" s="16" t="s">
        <v>643</v>
      </c>
      <c r="B203" s="17" t="n">
        <v>5</v>
      </c>
      <c r="C203" s="16" t="s">
        <v>1577</v>
      </c>
      <c r="D203" s="17" t="n">
        <v>1</v>
      </c>
    </row>
    <row r="204" customFormat="false" ht="14.25" hidden="false" customHeight="false" outlineLevel="0" collapsed="false">
      <c r="A204" s="16" t="s">
        <v>646</v>
      </c>
      <c r="B204" s="17" t="n">
        <v>8</v>
      </c>
      <c r="C204" s="16" t="s">
        <v>1580</v>
      </c>
      <c r="D204" s="17"/>
    </row>
    <row r="205" customFormat="false" ht="14.25" hidden="false" customHeight="false" outlineLevel="0" collapsed="false">
      <c r="A205" s="16" t="s">
        <v>649</v>
      </c>
      <c r="B205" s="17" t="n">
        <v>7</v>
      </c>
      <c r="C205" s="16" t="s">
        <v>1583</v>
      </c>
      <c r="D205" s="17"/>
    </row>
    <row r="206" customFormat="false" ht="14.25" hidden="false" customHeight="false" outlineLevel="0" collapsed="false">
      <c r="A206" s="16" t="s">
        <v>652</v>
      </c>
      <c r="B206" s="17" t="n">
        <v>7</v>
      </c>
      <c r="C206" s="16" t="s">
        <v>1586</v>
      </c>
      <c r="D206" s="17" t="n">
        <v>3</v>
      </c>
    </row>
    <row r="207" customFormat="false" ht="14.25" hidden="false" customHeight="false" outlineLevel="0" collapsed="false">
      <c r="A207" s="16" t="s">
        <v>655</v>
      </c>
      <c r="B207" s="17" t="n">
        <v>3</v>
      </c>
      <c r="C207" s="16" t="s">
        <v>1589</v>
      </c>
      <c r="D207" s="17" t="n">
        <v>1</v>
      </c>
    </row>
    <row r="208" customFormat="false" ht="14.25" hidden="false" customHeight="false" outlineLevel="0" collapsed="false">
      <c r="A208" s="16" t="s">
        <v>659</v>
      </c>
      <c r="B208" s="17" t="n">
        <v>6</v>
      </c>
      <c r="C208" s="16" t="s">
        <v>1593</v>
      </c>
      <c r="D208" s="17" t="n">
        <v>2</v>
      </c>
    </row>
    <row r="209" customFormat="false" ht="14.25" hidden="false" customHeight="false" outlineLevel="0" collapsed="false">
      <c r="A209" s="16" t="s">
        <v>662</v>
      </c>
      <c r="B209" s="17" t="n">
        <v>7</v>
      </c>
      <c r="C209" s="16" t="s">
        <v>1597</v>
      </c>
      <c r="D209" s="17"/>
    </row>
    <row r="210" customFormat="false" ht="14.25" hidden="false" customHeight="false" outlineLevel="0" collapsed="false">
      <c r="A210" s="16" t="s">
        <v>665</v>
      </c>
      <c r="B210" s="17"/>
      <c r="C210" s="16" t="s">
        <v>1600</v>
      </c>
      <c r="D210" s="17"/>
    </row>
    <row r="211" customFormat="false" ht="14.25" hidden="false" customHeight="false" outlineLevel="0" collapsed="false">
      <c r="A211" s="16" t="s">
        <v>668</v>
      </c>
      <c r="B211" s="17"/>
      <c r="C211" s="16" t="s">
        <v>1603</v>
      </c>
      <c r="D211" s="17" t="n">
        <v>2</v>
      </c>
    </row>
    <row r="212" customFormat="false" ht="14.25" hidden="false" customHeight="false" outlineLevel="0" collapsed="false">
      <c r="A212" s="16" t="s">
        <v>671</v>
      </c>
      <c r="B212" s="17" t="n">
        <v>2</v>
      </c>
      <c r="C212" s="16" t="s">
        <v>1606</v>
      </c>
      <c r="D212" s="17" t="n">
        <v>1</v>
      </c>
    </row>
    <row r="213" customFormat="false" ht="14.25" hidden="false" customHeight="false" outlineLevel="0" collapsed="false">
      <c r="A213" s="16" t="s">
        <v>674</v>
      </c>
      <c r="B213" s="17" t="n">
        <v>4</v>
      </c>
      <c r="C213" s="16" t="s">
        <v>1609</v>
      </c>
      <c r="D213" s="17"/>
    </row>
    <row r="214" customFormat="false" ht="14.25" hidden="false" customHeight="false" outlineLevel="0" collapsed="false">
      <c r="A214" s="16" t="s">
        <v>677</v>
      </c>
      <c r="B214" s="17"/>
      <c r="C214" s="16" t="s">
        <v>1612</v>
      </c>
      <c r="D214" s="17" t="n">
        <v>1</v>
      </c>
    </row>
    <row r="215" customFormat="false" ht="14.25" hidden="false" customHeight="false" outlineLevel="0" collapsed="false">
      <c r="A215" s="16" t="s">
        <v>680</v>
      </c>
      <c r="B215" s="17"/>
      <c r="C215" s="16" t="s">
        <v>1616</v>
      </c>
      <c r="D215" s="17"/>
    </row>
    <row r="216" customFormat="false" ht="14.25" hidden="false" customHeight="false" outlineLevel="0" collapsed="false">
      <c r="A216" s="16" t="s">
        <v>683</v>
      </c>
      <c r="B216" s="17" t="n">
        <v>5</v>
      </c>
      <c r="C216" s="16" t="s">
        <v>1619</v>
      </c>
      <c r="D216" s="17"/>
    </row>
    <row r="217" customFormat="false" ht="14.25" hidden="false" customHeight="false" outlineLevel="0" collapsed="false">
      <c r="A217" s="16" t="s">
        <v>687</v>
      </c>
      <c r="B217" s="17" t="n">
        <v>7</v>
      </c>
      <c r="C217" s="16" t="s">
        <v>1622</v>
      </c>
      <c r="D217" s="17"/>
    </row>
    <row r="218" customFormat="false" ht="14.25" hidden="false" customHeight="false" outlineLevel="0" collapsed="false">
      <c r="A218" s="16" t="s">
        <v>690</v>
      </c>
      <c r="B218" s="17" t="n">
        <v>5</v>
      </c>
      <c r="C218" s="16" t="s">
        <v>1625</v>
      </c>
      <c r="D218" s="17" t="n">
        <v>6</v>
      </c>
    </row>
    <row r="219" customFormat="false" ht="14.25" hidden="false" customHeight="false" outlineLevel="0" collapsed="false">
      <c r="A219" s="16" t="s">
        <v>693</v>
      </c>
      <c r="B219" s="17" t="n">
        <v>4</v>
      </c>
      <c r="C219" s="16" t="s">
        <v>1628</v>
      </c>
      <c r="D219" s="17"/>
    </row>
    <row r="220" customFormat="false" ht="14.25" hidden="false" customHeight="false" outlineLevel="0" collapsed="false">
      <c r="A220" s="16" t="s">
        <v>697</v>
      </c>
      <c r="B220" s="17"/>
      <c r="C220" s="16" t="s">
        <v>1631</v>
      </c>
      <c r="D220" s="17"/>
    </row>
    <row r="221" customFormat="false" ht="14.25" hidden="false" customHeight="false" outlineLevel="0" collapsed="false">
      <c r="A221" s="16" t="s">
        <v>700</v>
      </c>
      <c r="B221" s="17" t="n">
        <v>4</v>
      </c>
      <c r="C221" s="16" t="s">
        <v>1634</v>
      </c>
      <c r="D221" s="17"/>
    </row>
    <row r="222" customFormat="false" ht="14.25" hidden="false" customHeight="false" outlineLevel="0" collapsed="false">
      <c r="A222" s="16" t="s">
        <v>703</v>
      </c>
      <c r="B222" s="17" t="n">
        <v>4</v>
      </c>
      <c r="C222" s="16" t="s">
        <v>1637</v>
      </c>
      <c r="D222" s="17" t="n">
        <v>6</v>
      </c>
    </row>
    <row r="223" customFormat="false" ht="14.25" hidden="false" customHeight="false" outlineLevel="0" collapsed="false">
      <c r="A223" s="16" t="s">
        <v>706</v>
      </c>
      <c r="B223" s="17" t="n">
        <v>3</v>
      </c>
      <c r="C223" s="16" t="s">
        <v>1640</v>
      </c>
      <c r="D223" s="17" t="n">
        <v>5</v>
      </c>
    </row>
    <row r="224" customFormat="false" ht="14.25" hidden="false" customHeight="false" outlineLevel="0" collapsed="false">
      <c r="A224" s="16" t="s">
        <v>709</v>
      </c>
      <c r="B224" s="17" t="n">
        <v>5</v>
      </c>
      <c r="C224" s="16" t="s">
        <v>1643</v>
      </c>
      <c r="D224" s="17"/>
    </row>
    <row r="225" customFormat="false" ht="14.25" hidden="false" customHeight="false" outlineLevel="0" collapsed="false">
      <c r="A225" s="16" t="s">
        <v>712</v>
      </c>
      <c r="B225" s="17"/>
      <c r="C225" s="16" t="s">
        <v>1646</v>
      </c>
      <c r="D225" s="17"/>
    </row>
    <row r="226" customFormat="false" ht="14.25" hidden="false" customHeight="false" outlineLevel="0" collapsed="false">
      <c r="A226" s="16" t="s">
        <v>715</v>
      </c>
      <c r="B226" s="17" t="n">
        <v>3</v>
      </c>
      <c r="C226" s="16" t="s">
        <v>1649</v>
      </c>
      <c r="D226" s="17"/>
    </row>
    <row r="227" customFormat="false" ht="14.25" hidden="false" customHeight="false" outlineLevel="0" collapsed="false">
      <c r="A227" s="16" t="s">
        <v>718</v>
      </c>
      <c r="B227" s="17" t="n">
        <v>2</v>
      </c>
      <c r="C227" s="16" t="s">
        <v>1652</v>
      </c>
      <c r="D227" s="17" t="n">
        <v>1</v>
      </c>
    </row>
    <row r="228" customFormat="false" ht="14.25" hidden="false" customHeight="false" outlineLevel="0" collapsed="false">
      <c r="A228" s="16" t="s">
        <v>721</v>
      </c>
      <c r="B228" s="17"/>
      <c r="C228" s="16" t="s">
        <v>1655</v>
      </c>
      <c r="D228" s="17"/>
    </row>
    <row r="229" customFormat="false" ht="14.25" hidden="false" customHeight="false" outlineLevel="0" collapsed="false">
      <c r="A229" s="16" t="s">
        <v>724</v>
      </c>
      <c r="B229" s="17" t="n">
        <v>3</v>
      </c>
      <c r="C229" s="16" t="s">
        <v>1658</v>
      </c>
      <c r="D229" s="17"/>
    </row>
    <row r="230" customFormat="false" ht="14.25" hidden="false" customHeight="false" outlineLevel="0" collapsed="false">
      <c r="A230" s="16" t="s">
        <v>727</v>
      </c>
      <c r="B230" s="17" t="n">
        <v>5</v>
      </c>
      <c r="C230" s="16" t="s">
        <v>1661</v>
      </c>
      <c r="D230" s="17"/>
    </row>
    <row r="231" customFormat="false" ht="14.25" hidden="false" customHeight="false" outlineLevel="0" collapsed="false">
      <c r="A231" s="16" t="s">
        <v>730</v>
      </c>
      <c r="B231" s="17" t="n">
        <v>3</v>
      </c>
      <c r="C231" s="16" t="s">
        <v>1664</v>
      </c>
      <c r="D231" s="17"/>
    </row>
    <row r="232" customFormat="false" ht="14.25" hidden="false" customHeight="false" outlineLevel="0" collapsed="false">
      <c r="A232" s="16" t="s">
        <v>474</v>
      </c>
      <c r="B232" s="17" t="n">
        <v>6</v>
      </c>
      <c r="C232" s="16" t="s">
        <v>1667</v>
      </c>
      <c r="D232" s="17"/>
    </row>
    <row r="233" customFormat="false" ht="14.25" hidden="false" customHeight="false" outlineLevel="0" collapsed="false">
      <c r="A233" s="16" t="s">
        <v>736</v>
      </c>
      <c r="B233" s="17" t="n">
        <v>4</v>
      </c>
      <c r="C233" s="16" t="s">
        <v>1568</v>
      </c>
      <c r="D233" s="17"/>
    </row>
    <row r="234" customFormat="false" ht="14.25" hidden="false" customHeight="false" outlineLevel="0" collapsed="false">
      <c r="A234" s="16" t="s">
        <v>739</v>
      </c>
      <c r="B234" s="17" t="n">
        <v>6</v>
      </c>
      <c r="C234" s="16" t="s">
        <v>1672</v>
      </c>
      <c r="D234" s="17" t="n">
        <v>2</v>
      </c>
    </row>
    <row r="235" customFormat="false" ht="14.25" hidden="false" customHeight="false" outlineLevel="0" collapsed="false">
      <c r="A235" s="16" t="s">
        <v>743</v>
      </c>
      <c r="B235" s="17" t="n">
        <v>4</v>
      </c>
      <c r="C235" s="16" t="s">
        <v>1675</v>
      </c>
      <c r="D235" s="17"/>
    </row>
    <row r="236" customFormat="false" ht="14.25" hidden="false" customHeight="false" outlineLevel="0" collapsed="false">
      <c r="A236" s="16" t="s">
        <v>746</v>
      </c>
      <c r="B236" s="17" t="n">
        <v>4</v>
      </c>
      <c r="C236" s="16" t="s">
        <v>1678</v>
      </c>
      <c r="D236" s="17"/>
    </row>
    <row r="237" customFormat="false" ht="14.25" hidden="false" customHeight="false" outlineLevel="0" collapsed="false">
      <c r="A237" s="16" t="s">
        <v>749</v>
      </c>
      <c r="B237" s="17" t="n">
        <v>3</v>
      </c>
      <c r="C237" s="16" t="s">
        <v>1681</v>
      </c>
      <c r="D237" s="17"/>
    </row>
    <row r="238" customFormat="false" ht="14.25" hidden="false" customHeight="false" outlineLevel="0" collapsed="false">
      <c r="A238" s="16" t="s">
        <v>752</v>
      </c>
      <c r="B238" s="17"/>
      <c r="C238" s="16" t="s">
        <v>1684</v>
      </c>
      <c r="D238" s="17" t="n">
        <v>4</v>
      </c>
    </row>
    <row r="239" customFormat="false" ht="14.25" hidden="false" customHeight="false" outlineLevel="0" collapsed="false">
      <c r="A239" s="16" t="s">
        <v>755</v>
      </c>
      <c r="B239" s="17" t="n">
        <v>8</v>
      </c>
      <c r="C239" s="16" t="s">
        <v>1688</v>
      </c>
      <c r="D239" s="17" t="n">
        <v>1</v>
      </c>
    </row>
    <row r="240" customFormat="false" ht="14.25" hidden="false" customHeight="false" outlineLevel="0" collapsed="false">
      <c r="A240" s="16" t="s">
        <v>758</v>
      </c>
      <c r="B240" s="17" t="n">
        <v>3</v>
      </c>
      <c r="C240" s="16" t="s">
        <v>1568</v>
      </c>
      <c r="D240" s="17"/>
    </row>
    <row r="241" customFormat="false" ht="14.25" hidden="false" customHeight="false" outlineLevel="0" collapsed="false">
      <c r="A241" s="16" t="s">
        <v>761</v>
      </c>
      <c r="B241" s="17" t="n">
        <v>2</v>
      </c>
      <c r="C241" s="16" t="s">
        <v>1693</v>
      </c>
      <c r="D241" s="17"/>
    </row>
    <row r="242" customFormat="false" ht="14.25" hidden="false" customHeight="false" outlineLevel="0" collapsed="false">
      <c r="A242" s="16" t="s">
        <v>764</v>
      </c>
      <c r="B242" s="17" t="n">
        <v>3</v>
      </c>
      <c r="C242" s="16" t="s">
        <v>1696</v>
      </c>
      <c r="D242" s="17" t="n">
        <v>6</v>
      </c>
    </row>
    <row r="243" customFormat="false" ht="14.25" hidden="false" customHeight="false" outlineLevel="0" collapsed="false">
      <c r="A243" s="16" t="s">
        <v>768</v>
      </c>
      <c r="B243" s="17" t="n">
        <v>5</v>
      </c>
      <c r="C243" s="16" t="s">
        <v>1699</v>
      </c>
      <c r="D243" s="17"/>
    </row>
    <row r="244" customFormat="false" ht="14.25" hidden="false" customHeight="false" outlineLevel="0" collapsed="false">
      <c r="A244" s="16" t="s">
        <v>771</v>
      </c>
      <c r="B244" s="17" t="n">
        <v>4</v>
      </c>
      <c r="C244" s="16" t="s">
        <v>1702</v>
      </c>
      <c r="D244" s="17"/>
    </row>
    <row r="245" customFormat="false" ht="14.25" hidden="false" customHeight="false" outlineLevel="0" collapsed="false">
      <c r="A245" s="16" t="s">
        <v>774</v>
      </c>
      <c r="B245" s="17" t="n">
        <v>5</v>
      </c>
      <c r="C245" s="16" t="s">
        <v>1705</v>
      </c>
      <c r="D245" s="17" t="n">
        <v>3</v>
      </c>
    </row>
    <row r="246" customFormat="false" ht="14.25" hidden="false" customHeight="false" outlineLevel="0" collapsed="false">
      <c r="A246" s="16" t="s">
        <v>777</v>
      </c>
      <c r="B246" s="17" t="n">
        <v>3</v>
      </c>
      <c r="C246" s="16" t="s">
        <v>1708</v>
      </c>
      <c r="D246" s="17" t="n">
        <v>2</v>
      </c>
    </row>
    <row r="247" customFormat="false" ht="14.25" hidden="false" customHeight="false" outlineLevel="0" collapsed="false">
      <c r="A247" s="16" t="s">
        <v>780</v>
      </c>
      <c r="B247" s="17" t="n">
        <v>5</v>
      </c>
      <c r="C247" s="16" t="s">
        <v>1711</v>
      </c>
      <c r="D247" s="17"/>
    </row>
    <row r="248" customFormat="false" ht="14.25" hidden="false" customHeight="false" outlineLevel="0" collapsed="false">
      <c r="A248" s="16" t="s">
        <v>783</v>
      </c>
      <c r="B248" s="17" t="n">
        <v>4</v>
      </c>
      <c r="C248" s="16" t="s">
        <v>1714</v>
      </c>
      <c r="D248" s="17"/>
    </row>
    <row r="249" customFormat="false" ht="14.25" hidden="false" customHeight="false" outlineLevel="0" collapsed="false">
      <c r="A249" s="16" t="s">
        <v>786</v>
      </c>
      <c r="B249" s="17" t="n">
        <v>5</v>
      </c>
      <c r="C249" s="16" t="s">
        <v>1717</v>
      </c>
      <c r="D249" s="17" t="n">
        <v>1</v>
      </c>
    </row>
    <row r="250" customFormat="false" ht="14.25" hidden="false" customHeight="false" outlineLevel="0" collapsed="false">
      <c r="A250" s="16" t="s">
        <v>789</v>
      </c>
      <c r="B250" s="17" t="n">
        <v>2</v>
      </c>
      <c r="C250" s="16" t="s">
        <v>1720</v>
      </c>
      <c r="D250" s="17" t="n">
        <v>5</v>
      </c>
    </row>
    <row r="251" customFormat="false" ht="14.25" hidden="false" customHeight="false" outlineLevel="0" collapsed="false">
      <c r="A251" s="16" t="s">
        <v>792</v>
      </c>
      <c r="B251" s="17" t="n">
        <v>3</v>
      </c>
      <c r="C251" s="16" t="s">
        <v>1723</v>
      </c>
      <c r="D251" s="17" t="n">
        <v>3</v>
      </c>
    </row>
    <row r="252" customFormat="false" ht="14.25" hidden="false" customHeight="false" outlineLevel="0" collapsed="false">
      <c r="A252" s="16" t="s">
        <v>795</v>
      </c>
      <c r="B252" s="17" t="n">
        <v>1</v>
      </c>
      <c r="C252" s="16" t="s">
        <v>1726</v>
      </c>
      <c r="D252" s="17"/>
    </row>
    <row r="253" customFormat="false" ht="14.25" hidden="false" customHeight="false" outlineLevel="0" collapsed="false">
      <c r="A253" s="16" t="s">
        <v>798</v>
      </c>
      <c r="B253" s="17" t="n">
        <v>3</v>
      </c>
      <c r="C253" s="16" t="s">
        <v>1729</v>
      </c>
      <c r="D253" s="17"/>
    </row>
    <row r="254" customFormat="false" ht="14.25" hidden="false" customHeight="false" outlineLevel="0" collapsed="false">
      <c r="A254" s="16" t="s">
        <v>801</v>
      </c>
      <c r="B254" s="17" t="n">
        <v>6</v>
      </c>
      <c r="C254" s="16" t="s">
        <v>1732</v>
      </c>
      <c r="D254" s="17"/>
    </row>
    <row r="255" customFormat="false" ht="14.25" hidden="false" customHeight="false" outlineLevel="0" collapsed="false">
      <c r="A255" s="16" t="s">
        <v>804</v>
      </c>
      <c r="B255" s="17" t="n">
        <v>5</v>
      </c>
      <c r="C255" s="16" t="s">
        <v>1735</v>
      </c>
      <c r="D255" s="17" t="n">
        <v>1</v>
      </c>
    </row>
    <row r="256" customFormat="false" ht="14.25" hidden="false" customHeight="false" outlineLevel="0" collapsed="false">
      <c r="A256" s="16" t="s">
        <v>807</v>
      </c>
      <c r="B256" s="17" t="n">
        <v>8</v>
      </c>
      <c r="C256" s="16" t="s">
        <v>1738</v>
      </c>
      <c r="D256" s="17"/>
    </row>
    <row r="257" customFormat="false" ht="14.25" hidden="false" customHeight="false" outlineLevel="0" collapsed="false">
      <c r="A257" s="16" t="s">
        <v>810</v>
      </c>
      <c r="B257" s="17" t="n">
        <v>3</v>
      </c>
      <c r="C257" s="16" t="s">
        <v>1741</v>
      </c>
      <c r="D257" s="17"/>
    </row>
    <row r="258" customFormat="false" ht="14.25" hidden="false" customHeight="false" outlineLevel="0" collapsed="false">
      <c r="A258" s="16" t="s">
        <v>813</v>
      </c>
      <c r="B258" s="17" t="n">
        <v>5</v>
      </c>
      <c r="C258" s="16" t="s">
        <v>1744</v>
      </c>
      <c r="D258" s="17"/>
    </row>
    <row r="259" customFormat="false" ht="14.25" hidden="false" customHeight="false" outlineLevel="0" collapsed="false">
      <c r="A259" s="16" t="s">
        <v>816</v>
      </c>
      <c r="B259" s="17" t="n">
        <v>3</v>
      </c>
      <c r="C259" s="16" t="s">
        <v>1747</v>
      </c>
      <c r="D259" s="17"/>
    </row>
    <row r="260" customFormat="false" ht="14.25" hidden="false" customHeight="false" outlineLevel="0" collapsed="false">
      <c r="A260" s="16" t="s">
        <v>819</v>
      </c>
      <c r="B260" s="17" t="n">
        <v>6</v>
      </c>
      <c r="C260" s="16" t="s">
        <v>1750</v>
      </c>
      <c r="D260" s="17" t="n">
        <v>4</v>
      </c>
    </row>
    <row r="261" customFormat="false" ht="14.25" hidden="false" customHeight="false" outlineLevel="0" collapsed="false">
      <c r="A261" s="16" t="s">
        <v>822</v>
      </c>
      <c r="B261" s="17" t="n">
        <v>5</v>
      </c>
      <c r="C261" s="16" t="s">
        <v>1753</v>
      </c>
      <c r="D261" s="17"/>
    </row>
    <row r="262" customFormat="false" ht="14.25" hidden="false" customHeight="false" outlineLevel="0" collapsed="false">
      <c r="A262" s="16" t="s">
        <v>825</v>
      </c>
      <c r="B262" s="17" t="n">
        <v>8</v>
      </c>
      <c r="C262" s="16" t="s">
        <v>1756</v>
      </c>
      <c r="D262" s="17"/>
    </row>
    <row r="263" customFormat="false" ht="14.25" hidden="false" customHeight="false" outlineLevel="0" collapsed="false">
      <c r="A263" s="16" t="s">
        <v>828</v>
      </c>
      <c r="B263" s="17"/>
      <c r="C263" s="16" t="s">
        <v>1759</v>
      </c>
      <c r="D263" s="17"/>
    </row>
    <row r="264" customFormat="false" ht="14.25" hidden="false" customHeight="false" outlineLevel="0" collapsed="false">
      <c r="A264" s="16" t="s">
        <v>831</v>
      </c>
      <c r="B264" s="17" t="n">
        <v>7</v>
      </c>
      <c r="C264" s="16" t="s">
        <v>1762</v>
      </c>
      <c r="D264" s="17"/>
    </row>
    <row r="265" customFormat="false" ht="14.25" hidden="false" customHeight="false" outlineLevel="0" collapsed="false">
      <c r="A265" s="16" t="s">
        <v>835</v>
      </c>
      <c r="B265" s="17" t="n">
        <v>4</v>
      </c>
      <c r="C265" s="16" t="s">
        <v>1765</v>
      </c>
      <c r="D265" s="17" t="n">
        <v>5</v>
      </c>
    </row>
    <row r="266" customFormat="false" ht="14.25" hidden="false" customHeight="false" outlineLevel="0" collapsed="false">
      <c r="A266" s="16" t="s">
        <v>839</v>
      </c>
      <c r="B266" s="17" t="n">
        <v>6</v>
      </c>
      <c r="C266" s="16" t="s">
        <v>1768</v>
      </c>
      <c r="D266" s="17"/>
    </row>
    <row r="267" customFormat="false" ht="14.25" hidden="false" customHeight="false" outlineLevel="0" collapsed="false">
      <c r="A267" s="16" t="s">
        <v>842</v>
      </c>
      <c r="B267" s="17" t="n">
        <v>6</v>
      </c>
      <c r="C267" s="16" t="s">
        <v>1771</v>
      </c>
      <c r="D267" s="17" t="n">
        <v>1</v>
      </c>
    </row>
    <row r="268" customFormat="false" ht="14.25" hidden="false" customHeight="false" outlineLevel="0" collapsed="false">
      <c r="A268" s="16" t="s">
        <v>845</v>
      </c>
      <c r="B268" s="17" t="n">
        <v>4</v>
      </c>
      <c r="C268" s="16" t="s">
        <v>1774</v>
      </c>
      <c r="D268" s="17"/>
    </row>
    <row r="269" customFormat="false" ht="14.25" hidden="false" customHeight="false" outlineLevel="0" collapsed="false">
      <c r="A269" s="16" t="s">
        <v>848</v>
      </c>
      <c r="B269" s="17" t="n">
        <v>4</v>
      </c>
      <c r="C269" s="16" t="s">
        <v>1777</v>
      </c>
      <c r="D269" s="17" t="n">
        <v>4</v>
      </c>
    </row>
    <row r="270" customFormat="false" ht="14.25" hidden="false" customHeight="false" outlineLevel="0" collapsed="false">
      <c r="A270" s="16" t="s">
        <v>851</v>
      </c>
      <c r="B270" s="17" t="n">
        <v>6</v>
      </c>
      <c r="C270" s="16" t="s">
        <v>1780</v>
      </c>
      <c r="D270" s="17"/>
    </row>
    <row r="271" customFormat="false" ht="14.25" hidden="false" customHeight="false" outlineLevel="0" collapsed="false">
      <c r="A271" s="16" t="s">
        <v>854</v>
      </c>
      <c r="B271" s="17" t="n">
        <v>4</v>
      </c>
      <c r="C271" s="16" t="s">
        <v>1783</v>
      </c>
      <c r="D271" s="17"/>
    </row>
    <row r="272" customFormat="false" ht="14.25" hidden="false" customHeight="false" outlineLevel="0" collapsed="false">
      <c r="A272" s="16" t="s">
        <v>857</v>
      </c>
      <c r="B272" s="17" t="n">
        <v>9</v>
      </c>
      <c r="C272" s="16" t="s">
        <v>1786</v>
      </c>
      <c r="D272" s="17"/>
    </row>
    <row r="273" customFormat="false" ht="14.25" hidden="false" customHeight="false" outlineLevel="0" collapsed="false">
      <c r="A273" s="16" t="s">
        <v>860</v>
      </c>
      <c r="B273" s="17" t="n">
        <v>7</v>
      </c>
      <c r="C273" s="16" t="s">
        <v>1789</v>
      </c>
      <c r="D273" s="17"/>
    </row>
    <row r="274" customFormat="false" ht="14.25" hidden="false" customHeight="false" outlineLevel="0" collapsed="false">
      <c r="A274" s="16" t="s">
        <v>863</v>
      </c>
      <c r="B274" s="17"/>
      <c r="C274" s="16" t="s">
        <v>1792</v>
      </c>
      <c r="D274" s="17" t="n">
        <v>4</v>
      </c>
    </row>
    <row r="275" customFormat="false" ht="14.25" hidden="false" customHeight="false" outlineLevel="0" collapsed="false">
      <c r="A275" s="16" t="s">
        <v>866</v>
      </c>
      <c r="B275" s="17" t="n">
        <v>5</v>
      </c>
      <c r="C275" s="16" t="s">
        <v>1795</v>
      </c>
      <c r="D275" s="17" t="n">
        <v>3</v>
      </c>
    </row>
    <row r="276" customFormat="false" ht="14.25" hidden="false" customHeight="false" outlineLevel="0" collapsed="false">
      <c r="A276" s="16" t="s">
        <v>869</v>
      </c>
      <c r="B276" s="17" t="n">
        <v>12</v>
      </c>
      <c r="C276" s="16" t="s">
        <v>1798</v>
      </c>
      <c r="D276" s="17"/>
    </row>
    <row r="277" customFormat="false" ht="14.25" hidden="false" customHeight="false" outlineLevel="0" collapsed="false">
      <c r="A277" s="16" t="s">
        <v>872</v>
      </c>
      <c r="B277" s="17"/>
      <c r="C277" s="16" t="s">
        <v>1801</v>
      </c>
      <c r="D277" s="17"/>
    </row>
    <row r="278" customFormat="false" ht="14.25" hidden="false" customHeight="false" outlineLevel="0" collapsed="false">
      <c r="A278" s="16" t="s">
        <v>875</v>
      </c>
      <c r="B278" s="17" t="n">
        <v>1</v>
      </c>
      <c r="C278" s="16" t="s">
        <v>1804</v>
      </c>
      <c r="D278" s="17"/>
    </row>
    <row r="279" customFormat="false" ht="14.25" hidden="false" customHeight="false" outlineLevel="0" collapsed="false">
      <c r="A279" s="16" t="s">
        <v>879</v>
      </c>
      <c r="B279" s="17" t="n">
        <v>1</v>
      </c>
      <c r="C279" s="16" t="s">
        <v>1807</v>
      </c>
      <c r="D279" s="17"/>
    </row>
    <row r="280" customFormat="false" ht="14.25" hidden="false" customHeight="false" outlineLevel="0" collapsed="false">
      <c r="A280" s="16" t="s">
        <v>882</v>
      </c>
      <c r="B280" s="17" t="n">
        <v>4</v>
      </c>
      <c r="C280" s="16" t="s">
        <v>1810</v>
      </c>
      <c r="D280" s="17" t="n">
        <v>5</v>
      </c>
    </row>
    <row r="281" customFormat="false" ht="14.25" hidden="false" customHeight="false" outlineLevel="0" collapsed="false">
      <c r="A281" s="16" t="s">
        <v>885</v>
      </c>
      <c r="B281" s="17" t="n">
        <v>3</v>
      </c>
      <c r="C281" s="16" t="s">
        <v>1813</v>
      </c>
      <c r="D281" s="17" t="n">
        <v>3</v>
      </c>
    </row>
    <row r="282" customFormat="false" ht="14.25" hidden="false" customHeight="false" outlineLevel="0" collapsed="false">
      <c r="A282" s="16" t="s">
        <v>888</v>
      </c>
      <c r="B282" s="17"/>
      <c r="C282" s="16" t="s">
        <v>1816</v>
      </c>
      <c r="D282" s="17"/>
    </row>
    <row r="283" customFormat="false" ht="14.25" hidden="false" customHeight="false" outlineLevel="0" collapsed="false">
      <c r="A283" s="16" t="s">
        <v>891</v>
      </c>
      <c r="B283" s="17" t="n">
        <v>1</v>
      </c>
      <c r="C283" s="16" t="s">
        <v>1819</v>
      </c>
      <c r="D283" s="17" t="n">
        <v>1</v>
      </c>
    </row>
    <row r="284" customFormat="false" ht="14.25" hidden="false" customHeight="false" outlineLevel="0" collapsed="false">
      <c r="A284" s="16" t="s">
        <v>894</v>
      </c>
      <c r="B284" s="17"/>
      <c r="C284" s="16" t="s">
        <v>1823</v>
      </c>
      <c r="D284" s="17"/>
    </row>
    <row r="285" customFormat="false" ht="14.25" hidden="false" customHeight="false" outlineLevel="0" collapsed="false">
      <c r="A285" s="16" t="s">
        <v>897</v>
      </c>
      <c r="B285" s="17" t="n">
        <v>5</v>
      </c>
      <c r="C285" s="16" t="s">
        <v>1435</v>
      </c>
      <c r="D285" s="17"/>
    </row>
    <row r="286" customFormat="false" ht="14.25" hidden="false" customHeight="false" outlineLevel="0" collapsed="false">
      <c r="A286" s="16" t="s">
        <v>900</v>
      </c>
      <c r="B286" s="17"/>
      <c r="C286" s="16" t="s">
        <v>1828</v>
      </c>
      <c r="D286" s="17"/>
    </row>
    <row r="287" customFormat="false" ht="14.25" hidden="false" customHeight="false" outlineLevel="0" collapsed="false">
      <c r="A287" s="16" t="s">
        <v>903</v>
      </c>
      <c r="B287" s="17" t="n">
        <v>6</v>
      </c>
      <c r="C287" s="16" t="s">
        <v>1831</v>
      </c>
      <c r="D287" s="17"/>
    </row>
    <row r="288" customFormat="false" ht="14.25" hidden="false" customHeight="false" outlineLevel="0" collapsed="false">
      <c r="A288" s="16" t="s">
        <v>906</v>
      </c>
      <c r="B288" s="17" t="n">
        <v>4</v>
      </c>
      <c r="C288" s="16" t="s">
        <v>1833</v>
      </c>
      <c r="D288" s="17"/>
    </row>
    <row r="289" customFormat="false" ht="14.25" hidden="false" customHeight="false" outlineLevel="0" collapsed="false">
      <c r="A289" s="16" t="s">
        <v>909</v>
      </c>
      <c r="B289" s="17" t="n">
        <v>5</v>
      </c>
      <c r="C289" s="16" t="s">
        <v>1836</v>
      </c>
      <c r="D289" s="17"/>
    </row>
    <row r="290" customFormat="false" ht="14.25" hidden="false" customHeight="false" outlineLevel="0" collapsed="false">
      <c r="A290" s="16" t="s">
        <v>912</v>
      </c>
      <c r="B290" s="17" t="n">
        <v>4</v>
      </c>
      <c r="C290" s="16" t="s">
        <v>1839</v>
      </c>
      <c r="D290" s="17"/>
    </row>
    <row r="291" customFormat="false" ht="14.25" hidden="false" customHeight="false" outlineLevel="0" collapsed="false">
      <c r="A291" s="16" t="s">
        <v>915</v>
      </c>
      <c r="B291" s="17" t="n">
        <v>3</v>
      </c>
      <c r="C291" s="16" t="s">
        <v>1841</v>
      </c>
      <c r="D291" s="17"/>
    </row>
    <row r="292" customFormat="false" ht="14.25" hidden="false" customHeight="false" outlineLevel="0" collapsed="false">
      <c r="A292" s="16" t="s">
        <v>918</v>
      </c>
      <c r="B292" s="17" t="n">
        <v>5</v>
      </c>
      <c r="C292" s="16" t="s">
        <v>1843</v>
      </c>
      <c r="D292" s="17"/>
    </row>
    <row r="293" customFormat="false" ht="14.25" hidden="false" customHeight="false" outlineLevel="0" collapsed="false">
      <c r="A293" s="16" t="s">
        <v>922</v>
      </c>
      <c r="B293" s="17" t="n">
        <v>2</v>
      </c>
      <c r="C293" s="16" t="s">
        <v>1846</v>
      </c>
      <c r="D293" s="17" t="n">
        <v>1</v>
      </c>
    </row>
    <row r="294" customFormat="false" ht="14.25" hidden="false" customHeight="false" outlineLevel="0" collapsed="false">
      <c r="A294" s="16" t="s">
        <v>926</v>
      </c>
      <c r="B294" s="17" t="n">
        <v>4</v>
      </c>
      <c r="C294" s="16" t="s">
        <v>1849</v>
      </c>
      <c r="D294" s="17"/>
    </row>
    <row r="295" customFormat="false" ht="14.25" hidden="false" customHeight="false" outlineLevel="0" collapsed="false">
      <c r="A295" s="16" t="s">
        <v>929</v>
      </c>
      <c r="B295" s="17"/>
      <c r="C295" s="16" t="s">
        <v>1851</v>
      </c>
      <c r="D295" s="17"/>
    </row>
    <row r="296" customFormat="false" ht="14.25" hidden="false" customHeight="false" outlineLevel="0" collapsed="false">
      <c r="A296" s="16" t="s">
        <v>932</v>
      </c>
      <c r="B296" s="17" t="n">
        <v>5</v>
      </c>
      <c r="C296" s="16" t="s">
        <v>1854</v>
      </c>
      <c r="D296" s="17"/>
    </row>
    <row r="297" customFormat="false" ht="14.25" hidden="false" customHeight="false" outlineLevel="0" collapsed="false">
      <c r="A297" s="16" t="s">
        <v>935</v>
      </c>
      <c r="B297" s="17" t="n">
        <v>4</v>
      </c>
      <c r="C297" s="16" t="s">
        <v>1857</v>
      </c>
      <c r="D297" s="17"/>
    </row>
    <row r="298" customFormat="false" ht="14.25" hidden="false" customHeight="false" outlineLevel="0" collapsed="false">
      <c r="A298" s="16" t="s">
        <v>938</v>
      </c>
      <c r="B298" s="17" t="n">
        <v>4</v>
      </c>
      <c r="C298" s="16" t="s">
        <v>1860</v>
      </c>
      <c r="D298" s="17"/>
    </row>
    <row r="299" customFormat="false" ht="14.25" hidden="false" customHeight="false" outlineLevel="0" collapsed="false">
      <c r="A299" s="16" t="s">
        <v>941</v>
      </c>
      <c r="B299" s="17" t="n">
        <v>4</v>
      </c>
      <c r="C299" s="16" t="s">
        <v>1863</v>
      </c>
      <c r="D299" s="17" t="n">
        <v>2</v>
      </c>
    </row>
    <row r="300" customFormat="false" ht="14.25" hidden="false" customHeight="false" outlineLevel="0" collapsed="false">
      <c r="A300" s="16" t="s">
        <v>944</v>
      </c>
      <c r="B300" s="17" t="n">
        <v>4</v>
      </c>
      <c r="C300" s="16" t="s">
        <v>1866</v>
      </c>
      <c r="D300" s="17" t="n">
        <v>2</v>
      </c>
    </row>
    <row r="301" customFormat="false" ht="14.25" hidden="false" customHeight="false" outlineLevel="0" collapsed="false">
      <c r="A301" s="16" t="s">
        <v>947</v>
      </c>
      <c r="B301" s="17" t="n">
        <v>3</v>
      </c>
      <c r="C301" s="16" t="s">
        <v>1870</v>
      </c>
      <c r="D301" s="17"/>
    </row>
    <row r="302" customFormat="false" ht="14.25" hidden="false" customHeight="false" outlineLevel="0" collapsed="false">
      <c r="A302" s="16" t="s">
        <v>950</v>
      </c>
      <c r="B302" s="17" t="n">
        <v>6</v>
      </c>
      <c r="C302" s="16" t="s">
        <v>1873</v>
      </c>
      <c r="D302" s="17" t="n">
        <v>3</v>
      </c>
    </row>
    <row r="303" customFormat="false" ht="14.25" hidden="false" customHeight="false" outlineLevel="0" collapsed="false">
      <c r="A303" s="16" t="s">
        <v>953</v>
      </c>
      <c r="B303" s="17" t="n">
        <v>5</v>
      </c>
      <c r="C303" s="16" t="s">
        <v>1876</v>
      </c>
      <c r="D303" s="17" t="n">
        <v>2</v>
      </c>
    </row>
    <row r="304" customFormat="false" ht="14.25" hidden="false" customHeight="false" outlineLevel="0" collapsed="false">
      <c r="A304" s="16" t="s">
        <v>956</v>
      </c>
      <c r="B304" s="17"/>
      <c r="C304" s="16" t="s">
        <v>1879</v>
      </c>
      <c r="D304" s="17"/>
    </row>
    <row r="305" customFormat="false" ht="14.25" hidden="false" customHeight="false" outlineLevel="0" collapsed="false">
      <c r="A305" s="16" t="s">
        <v>959</v>
      </c>
      <c r="B305" s="17" t="n">
        <v>4</v>
      </c>
      <c r="C305" s="16" t="s">
        <v>1880</v>
      </c>
      <c r="D305" s="17" t="n">
        <v>1</v>
      </c>
    </row>
    <row r="306" customFormat="false" ht="14.25" hidden="false" customHeight="false" outlineLevel="0" collapsed="false">
      <c r="A306" s="16" t="s">
        <v>474</v>
      </c>
      <c r="B306" s="17" t="n">
        <v>4</v>
      </c>
      <c r="C306" s="16" t="s">
        <v>1883</v>
      </c>
      <c r="D306" s="17"/>
    </row>
    <row r="307" customFormat="false" ht="14.25" hidden="false" customHeight="false" outlineLevel="0" collapsed="false">
      <c r="A307" s="16" t="s">
        <v>964</v>
      </c>
      <c r="B307" s="17"/>
      <c r="C307" s="16" t="s">
        <v>1884</v>
      </c>
      <c r="D307" s="17" t="n">
        <v>1</v>
      </c>
    </row>
    <row r="308" customFormat="false" ht="14.25" hidden="false" customHeight="false" outlineLevel="0" collapsed="false">
      <c r="A308" s="16" t="s">
        <v>967</v>
      </c>
      <c r="B308" s="17" t="n">
        <v>4</v>
      </c>
      <c r="C308" s="16" t="s">
        <v>1887</v>
      </c>
      <c r="D308" s="17"/>
    </row>
    <row r="309" customFormat="false" ht="14.25" hidden="false" customHeight="false" outlineLevel="0" collapsed="false">
      <c r="C309" s="16" t="s">
        <v>1888</v>
      </c>
      <c r="D309" s="17"/>
    </row>
    <row r="310" customFormat="false" ht="14.25" hidden="false" customHeight="false" outlineLevel="0" collapsed="false">
      <c r="C310" s="16" t="s">
        <v>1889</v>
      </c>
      <c r="D310" s="17" t="n">
        <v>9</v>
      </c>
    </row>
    <row r="311" customFormat="false" ht="14.25" hidden="false" customHeight="false" outlineLevel="0" collapsed="false">
      <c r="C311" s="16" t="s">
        <v>1891</v>
      </c>
      <c r="D311" s="17"/>
    </row>
    <row r="312" customFormat="false" ht="14.25" hidden="false" customHeight="false" outlineLevel="0" collapsed="false">
      <c r="A312" s="16" t="s">
        <v>980</v>
      </c>
      <c r="B312" s="17" t="n">
        <v>4</v>
      </c>
      <c r="C312" s="16" t="s">
        <v>970</v>
      </c>
      <c r="D312" s="17" t="n">
        <v>3</v>
      </c>
    </row>
    <row r="313" customFormat="false" ht="14.25" hidden="false" customHeight="false" outlineLevel="0" collapsed="false">
      <c r="A313" s="16" t="s">
        <v>983</v>
      </c>
      <c r="B313" s="17" t="n">
        <v>4</v>
      </c>
      <c r="C313" s="16" t="s">
        <v>973</v>
      </c>
      <c r="D313" s="17" t="n">
        <v>6</v>
      </c>
    </row>
    <row r="314" customFormat="false" ht="14.25" hidden="false" customHeight="false" outlineLevel="0" collapsed="false">
      <c r="A314" s="16" t="s">
        <v>986</v>
      </c>
      <c r="B314" s="17" t="n">
        <v>4</v>
      </c>
      <c r="C314" s="16" t="s">
        <v>977</v>
      </c>
      <c r="D314" s="17" t="n">
        <v>2</v>
      </c>
    </row>
    <row r="315" customFormat="false" ht="14.25" hidden="false" customHeight="false" outlineLevel="0" collapsed="false">
      <c r="A315" s="16" t="s">
        <v>989</v>
      </c>
      <c r="B315" s="17" t="n">
        <v>3</v>
      </c>
    </row>
    <row r="316" customFormat="false" ht="14.25" hidden="false" customHeight="false" outlineLevel="0" collapsed="false">
      <c r="A316" s="16" t="s">
        <v>992</v>
      </c>
      <c r="B316" s="17" t="n">
        <v>6</v>
      </c>
    </row>
    <row r="317" customFormat="false" ht="14.25" hidden="false" customHeight="false" outlineLevel="0" collapsed="false">
      <c r="A317" s="16" t="s">
        <v>995</v>
      </c>
      <c r="B317" s="17" t="n">
        <v>6</v>
      </c>
    </row>
    <row r="318" customFormat="false" ht="14.25" hidden="false" customHeight="false" outlineLevel="0" collapsed="false">
      <c r="A318" s="16" t="s">
        <v>998</v>
      </c>
      <c r="B318" s="17"/>
    </row>
    <row r="319" customFormat="false" ht="14.25" hidden="false" customHeight="false" outlineLevel="0" collapsed="false">
      <c r="A319" s="16" t="s">
        <v>964</v>
      </c>
      <c r="B319" s="17"/>
    </row>
    <row r="320" customFormat="false" ht="14.25" hidden="false" customHeight="false" outlineLevel="0" collapsed="false">
      <c r="A320" s="16" t="s">
        <v>1003</v>
      </c>
      <c r="B320" s="17" t="n">
        <v>7</v>
      </c>
    </row>
    <row r="321" customFormat="false" ht="14.25" hidden="false" customHeight="false" outlineLevel="0" collapsed="false">
      <c r="A321" s="16" t="s">
        <v>1006</v>
      </c>
      <c r="B321" s="17" t="n">
        <v>4</v>
      </c>
    </row>
    <row r="322" customFormat="false" ht="14.25" hidden="false" customHeight="false" outlineLevel="0" collapsed="false">
      <c r="A322" s="16" t="s">
        <v>1009</v>
      </c>
      <c r="B322" s="17" t="n">
        <v>5</v>
      </c>
    </row>
    <row r="323" customFormat="false" ht="14.25" hidden="false" customHeight="false" outlineLevel="0" collapsed="false">
      <c r="A323" s="16" t="s">
        <v>1012</v>
      </c>
      <c r="B323" s="17" t="n">
        <v>4</v>
      </c>
    </row>
    <row r="324" customFormat="false" ht="14.25" hidden="false" customHeight="false" outlineLevel="0" collapsed="false">
      <c r="A324" s="16" t="s">
        <v>1015</v>
      </c>
      <c r="B324" s="17"/>
    </row>
    <row r="325" customFormat="false" ht="14.25" hidden="false" customHeight="false" outlineLevel="0" collapsed="false">
      <c r="A325" s="16" t="s">
        <v>1018</v>
      </c>
      <c r="B325" s="17" t="n">
        <v>4</v>
      </c>
    </row>
    <row r="326" customFormat="false" ht="14.25" hidden="false" customHeight="false" outlineLevel="0" collapsed="false">
      <c r="A326" s="16" t="s">
        <v>1021</v>
      </c>
      <c r="B326" s="17" t="n">
        <v>5</v>
      </c>
    </row>
    <row r="327" customFormat="false" ht="14.25" hidden="false" customHeight="false" outlineLevel="0" collapsed="false">
      <c r="A327" s="16" t="s">
        <v>1025</v>
      </c>
      <c r="B327" s="17" t="n">
        <v>10</v>
      </c>
    </row>
    <row r="328" customFormat="false" ht="14.25" hidden="false" customHeight="false" outlineLevel="0" collapsed="false">
      <c r="A328" s="16" t="s">
        <v>1028</v>
      </c>
      <c r="B328" s="17" t="n">
        <v>4</v>
      </c>
    </row>
    <row r="329" customFormat="false" ht="14.25" hidden="false" customHeight="false" outlineLevel="0" collapsed="false">
      <c r="A329" s="16" t="s">
        <v>1031</v>
      </c>
      <c r="B329" s="17"/>
    </row>
    <row r="330" customFormat="false" ht="14.25" hidden="false" customHeight="false" outlineLevel="0" collapsed="false">
      <c r="A330" s="16" t="s">
        <v>1034</v>
      </c>
      <c r="B330" s="17" t="n">
        <v>3</v>
      </c>
    </row>
    <row r="331" customFormat="false" ht="14.25" hidden="false" customHeight="false" outlineLevel="0" collapsed="false">
      <c r="A331" s="16" t="s">
        <v>1037</v>
      </c>
      <c r="B331" s="17" t="n">
        <v>3</v>
      </c>
    </row>
    <row r="332" customFormat="false" ht="14.25" hidden="false" customHeight="false" outlineLevel="0" collapsed="false">
      <c r="A332" s="16" t="s">
        <v>1040</v>
      </c>
      <c r="B332" s="17" t="n">
        <v>3</v>
      </c>
    </row>
    <row r="333" customFormat="false" ht="14.25" hidden="false" customHeight="false" outlineLevel="0" collapsed="false">
      <c r="A333" s="16" t="s">
        <v>1043</v>
      </c>
      <c r="B333" s="17" t="n">
        <v>4</v>
      </c>
    </row>
    <row r="334" customFormat="false" ht="14.25" hidden="false" customHeight="false" outlineLevel="0" collapsed="false">
      <c r="A334" s="16" t="s">
        <v>1046</v>
      </c>
      <c r="B334" s="17" t="n">
        <v>6</v>
      </c>
    </row>
    <row r="335" customFormat="false" ht="14.25" hidden="false" customHeight="false" outlineLevel="0" collapsed="false">
      <c r="A335" s="16" t="s">
        <v>1049</v>
      </c>
      <c r="B335" s="17" t="n">
        <v>4</v>
      </c>
    </row>
    <row r="336" customFormat="false" ht="14.25" hidden="false" customHeight="false" outlineLevel="0" collapsed="false">
      <c r="A336" s="16" t="s">
        <v>1052</v>
      </c>
      <c r="B336" s="17" t="n">
        <v>6</v>
      </c>
    </row>
    <row r="337" customFormat="false" ht="14.25" hidden="false" customHeight="false" outlineLevel="0" collapsed="false">
      <c r="A337" s="16" t="s">
        <v>1055</v>
      </c>
      <c r="B337" s="17" t="n">
        <v>3</v>
      </c>
    </row>
    <row r="338" customFormat="false" ht="14.25" hidden="false" customHeight="false" outlineLevel="0" collapsed="false">
      <c r="A338" s="16" t="s">
        <v>1059</v>
      </c>
      <c r="B338" s="17" t="n">
        <v>3</v>
      </c>
    </row>
    <row r="339" customFormat="false" ht="14.25" hidden="false" customHeight="false" outlineLevel="0" collapsed="false">
      <c r="A339" s="16" t="s">
        <v>1063</v>
      </c>
      <c r="B339" s="17"/>
    </row>
    <row r="340" customFormat="false" ht="14.25" hidden="false" customHeight="false" outlineLevel="0" collapsed="false">
      <c r="A340" s="16" t="s">
        <v>1066</v>
      </c>
      <c r="B340" s="17" t="n">
        <v>13</v>
      </c>
    </row>
    <row r="341" customFormat="false" ht="14.25" hidden="false" customHeight="false" outlineLevel="0" collapsed="false">
      <c r="A341" s="16" t="s">
        <v>1069</v>
      </c>
      <c r="B341" s="17" t="n">
        <v>5</v>
      </c>
    </row>
    <row r="342" customFormat="false" ht="14.25" hidden="false" customHeight="false" outlineLevel="0" collapsed="false">
      <c r="A342" s="16" t="s">
        <v>1072</v>
      </c>
      <c r="B342" s="17" t="n">
        <v>6</v>
      </c>
    </row>
    <row r="343" customFormat="false" ht="14.25" hidden="false" customHeight="false" outlineLevel="0" collapsed="false">
      <c r="A343" s="16" t="s">
        <v>1075</v>
      </c>
      <c r="B343" s="17" t="n">
        <v>6</v>
      </c>
    </row>
    <row r="344" customFormat="false" ht="14.25" hidden="false" customHeight="false" outlineLevel="0" collapsed="false">
      <c r="A344" s="16" t="s">
        <v>1078</v>
      </c>
      <c r="B344" s="17" t="n">
        <v>4</v>
      </c>
    </row>
    <row r="345" customFormat="false" ht="14.25" hidden="false" customHeight="false" outlineLevel="0" collapsed="false">
      <c r="A345" s="16" t="s">
        <v>1081</v>
      </c>
      <c r="B345" s="17" t="n">
        <v>4</v>
      </c>
    </row>
    <row r="346" customFormat="false" ht="14.25" hidden="false" customHeight="false" outlineLevel="0" collapsed="false">
      <c r="A346" s="16" t="s">
        <v>1084</v>
      </c>
      <c r="B346" s="17" t="n">
        <v>4</v>
      </c>
    </row>
    <row r="347" customFormat="false" ht="14.25" hidden="false" customHeight="false" outlineLevel="0" collapsed="false">
      <c r="A347" s="16" t="s">
        <v>1087</v>
      </c>
      <c r="B347" s="17" t="n">
        <v>3</v>
      </c>
    </row>
    <row r="348" customFormat="false" ht="14.25" hidden="false" customHeight="false" outlineLevel="0" collapsed="false">
      <c r="A348" s="16" t="s">
        <v>1090</v>
      </c>
      <c r="B348" s="17" t="n">
        <v>4</v>
      </c>
    </row>
    <row r="349" customFormat="false" ht="14.25" hidden="false" customHeight="false" outlineLevel="0" collapsed="false">
      <c r="A349" s="16" t="s">
        <v>1093</v>
      </c>
      <c r="B349" s="17" t="n">
        <v>5</v>
      </c>
    </row>
    <row r="350" customFormat="false" ht="14.25" hidden="false" customHeight="false" outlineLevel="0" collapsed="false">
      <c r="A350" s="16" t="s">
        <v>1096</v>
      </c>
      <c r="B350" s="17" t="n">
        <v>3</v>
      </c>
    </row>
    <row r="351" customFormat="false" ht="14.25" hidden="false" customHeight="false" outlineLevel="0" collapsed="false">
      <c r="A351" s="16" t="s">
        <v>1100</v>
      </c>
      <c r="B351" s="17" t="n">
        <v>5</v>
      </c>
    </row>
    <row r="352" customFormat="false" ht="14.25" hidden="false" customHeight="false" outlineLevel="0" collapsed="false">
      <c r="A352" s="16" t="s">
        <v>1103</v>
      </c>
      <c r="B352" s="17" t="n">
        <v>4</v>
      </c>
    </row>
    <row r="353" customFormat="false" ht="14.25" hidden="false" customHeight="false" outlineLevel="0" collapsed="false">
      <c r="A353" s="16" t="s">
        <v>1106</v>
      </c>
      <c r="B353" s="17"/>
    </row>
    <row r="354" customFormat="false" ht="14.25" hidden="false" customHeight="false" outlineLevel="0" collapsed="false">
      <c r="A354" s="16" t="s">
        <v>1109</v>
      </c>
      <c r="B354" s="17" t="n">
        <v>7</v>
      </c>
    </row>
    <row r="355" customFormat="false" ht="14.25" hidden="false" customHeight="false" outlineLevel="0" collapsed="false">
      <c r="A355" s="16" t="s">
        <v>1112</v>
      </c>
      <c r="B355" s="17" t="n">
        <v>4</v>
      </c>
    </row>
    <row r="356" customFormat="false" ht="14.25" hidden="false" customHeight="false" outlineLevel="0" collapsed="false">
      <c r="A356" s="16" t="s">
        <v>1115</v>
      </c>
      <c r="B356" s="17" t="n">
        <v>5</v>
      </c>
    </row>
    <row r="357" customFormat="false" ht="14.25" hidden="false" customHeight="false" outlineLevel="0" collapsed="false">
      <c r="A357" s="16" t="s">
        <v>1118</v>
      </c>
      <c r="B357" s="17" t="n">
        <v>4</v>
      </c>
    </row>
    <row r="358" customFormat="false" ht="14.25" hidden="false" customHeight="false" outlineLevel="0" collapsed="false">
      <c r="A358" s="16" t="s">
        <v>1121</v>
      </c>
      <c r="B358" s="17" t="n">
        <v>2</v>
      </c>
    </row>
    <row r="359" customFormat="false" ht="14.25" hidden="false" customHeight="false" outlineLevel="0" collapsed="false">
      <c r="A359" s="16" t="s">
        <v>1124</v>
      </c>
      <c r="B359" s="17" t="n">
        <v>4</v>
      </c>
    </row>
    <row r="360" customFormat="false" ht="14.25" hidden="false" customHeight="false" outlineLevel="0" collapsed="false">
      <c r="A360" s="16" t="s">
        <v>1127</v>
      </c>
      <c r="B360" s="17" t="n">
        <v>4</v>
      </c>
    </row>
    <row r="361" customFormat="false" ht="14.25" hidden="false" customHeight="false" outlineLevel="0" collapsed="false">
      <c r="A361" s="16" t="s">
        <v>1130</v>
      </c>
      <c r="B361" s="17" t="n">
        <v>4</v>
      </c>
    </row>
    <row r="362" customFormat="false" ht="14.25" hidden="false" customHeight="false" outlineLevel="0" collapsed="false">
      <c r="A362" s="16" t="s">
        <v>1133</v>
      </c>
      <c r="B362" s="17" t="n">
        <v>3</v>
      </c>
    </row>
    <row r="363" customFormat="false" ht="14.25" hidden="false" customHeight="false" outlineLevel="0" collapsed="false">
      <c r="A363" s="16" t="s">
        <v>1136</v>
      </c>
      <c r="B363" s="17" t="n">
        <v>5</v>
      </c>
    </row>
    <row r="364" customFormat="false" ht="14.25" hidden="false" customHeight="false" outlineLevel="0" collapsed="false">
      <c r="A364" s="16" t="s">
        <v>1139</v>
      </c>
      <c r="B364" s="17" t="n">
        <v>4</v>
      </c>
    </row>
    <row r="365" customFormat="false" ht="14.25" hidden="false" customHeight="false" outlineLevel="0" collapsed="false">
      <c r="A365" s="16" t="s">
        <v>1142</v>
      </c>
      <c r="B365" s="17" t="n">
        <v>5</v>
      </c>
    </row>
    <row r="366" customFormat="false" ht="14.25" hidden="false" customHeight="false" outlineLevel="0" collapsed="false">
      <c r="A366" s="16" t="s">
        <v>1145</v>
      </c>
      <c r="B366" s="17" t="n">
        <v>7</v>
      </c>
    </row>
    <row r="367" customFormat="false" ht="14.25" hidden="false" customHeight="false" outlineLevel="0" collapsed="false">
      <c r="A367" s="16" t="s">
        <v>1148</v>
      </c>
      <c r="B367" s="17" t="n">
        <v>3</v>
      </c>
    </row>
    <row r="368" customFormat="false" ht="14.25" hidden="false" customHeight="false" outlineLevel="0" collapsed="false">
      <c r="A368" s="16" t="s">
        <v>1151</v>
      </c>
      <c r="B368" s="17" t="n">
        <v>4</v>
      </c>
    </row>
    <row r="369" customFormat="false" ht="14.25" hidden="false" customHeight="false" outlineLevel="0" collapsed="false">
      <c r="A369" s="16" t="s">
        <v>1154</v>
      </c>
      <c r="B369" s="17" t="n">
        <v>4</v>
      </c>
    </row>
    <row r="370" customFormat="false" ht="14.25" hidden="false" customHeight="false" outlineLevel="0" collapsed="false">
      <c r="A370" s="16" t="s">
        <v>1157</v>
      </c>
      <c r="B370" s="17" t="n">
        <v>3</v>
      </c>
    </row>
    <row r="371" customFormat="false" ht="14.25" hidden="false" customHeight="false" outlineLevel="0" collapsed="false">
      <c r="A371" s="16" t="s">
        <v>1160</v>
      </c>
      <c r="B371" s="17" t="n">
        <v>4</v>
      </c>
    </row>
    <row r="372" customFormat="false" ht="14.25" hidden="false" customHeight="false" outlineLevel="0" collapsed="false">
      <c r="A372" s="16" t="s">
        <v>1164</v>
      </c>
      <c r="B372" s="17" t="n">
        <v>4</v>
      </c>
    </row>
    <row r="373" customFormat="false" ht="14.25" hidden="false" customHeight="false" outlineLevel="0" collapsed="false">
      <c r="A373" s="16" t="s">
        <v>1167</v>
      </c>
      <c r="B373" s="17" t="n">
        <v>3</v>
      </c>
    </row>
    <row r="374" customFormat="false" ht="14.25" hidden="false" customHeight="false" outlineLevel="0" collapsed="false">
      <c r="A374" s="16" t="s">
        <v>1171</v>
      </c>
      <c r="B374" s="17" t="n">
        <v>5</v>
      </c>
    </row>
    <row r="375" customFormat="false" ht="14.25" hidden="false" customHeight="false" outlineLevel="0" collapsed="false">
      <c r="A375" s="16" t="s">
        <v>1174</v>
      </c>
      <c r="B375" s="17" t="n">
        <v>1</v>
      </c>
    </row>
    <row r="376" customFormat="false" ht="14.25" hidden="false" customHeight="false" outlineLevel="0" collapsed="false">
      <c r="A376" s="16" t="s">
        <v>1178</v>
      </c>
      <c r="B376" s="17" t="n">
        <v>6</v>
      </c>
    </row>
    <row r="377" customFormat="false" ht="14.25" hidden="false" customHeight="false" outlineLevel="0" collapsed="false">
      <c r="A377" s="16" t="s">
        <v>1181</v>
      </c>
      <c r="B377" s="17" t="n">
        <v>5</v>
      </c>
    </row>
    <row r="378" customFormat="false" ht="14.25" hidden="false" customHeight="false" outlineLevel="0" collapsed="false">
      <c r="A378" s="16" t="s">
        <v>1184</v>
      </c>
      <c r="B378" s="17" t="n">
        <v>3</v>
      </c>
    </row>
    <row r="379" customFormat="false" ht="14.25" hidden="false" customHeight="false" outlineLevel="0" collapsed="false">
      <c r="A379" s="16" t="s">
        <v>1187</v>
      </c>
      <c r="B379" s="17" t="n">
        <v>6</v>
      </c>
    </row>
    <row r="380" customFormat="false" ht="14.25" hidden="false" customHeight="false" outlineLevel="0" collapsed="false">
      <c r="A380" s="16" t="s">
        <v>1190</v>
      </c>
      <c r="B380" s="17"/>
    </row>
    <row r="381" customFormat="false" ht="14.25" hidden="false" customHeight="false" outlineLevel="0" collapsed="false">
      <c r="A381" s="16" t="s">
        <v>1193</v>
      </c>
      <c r="B381" s="17" t="n">
        <v>3</v>
      </c>
    </row>
    <row r="382" customFormat="false" ht="14.25" hidden="false" customHeight="false" outlineLevel="0" collapsed="false">
      <c r="A382" s="16" t="s">
        <v>1196</v>
      </c>
      <c r="B382" s="17" t="n">
        <v>5</v>
      </c>
    </row>
    <row r="383" customFormat="false" ht="14.25" hidden="false" customHeight="false" outlineLevel="0" collapsed="false">
      <c r="A383" s="16" t="s">
        <v>1199</v>
      </c>
      <c r="B383" s="17" t="n">
        <v>5</v>
      </c>
    </row>
    <row r="384" customFormat="false" ht="14.25" hidden="false" customHeight="false" outlineLevel="0" collapsed="false">
      <c r="A384" s="16" t="s">
        <v>1202</v>
      </c>
      <c r="B384" s="17" t="n">
        <v>4</v>
      </c>
    </row>
    <row r="385" customFormat="false" ht="14.25" hidden="false" customHeight="false" outlineLevel="0" collapsed="false">
      <c r="A385" s="16" t="s">
        <v>1205</v>
      </c>
      <c r="B385" s="17"/>
    </row>
    <row r="386" customFormat="false" ht="14.25" hidden="false" customHeight="false" outlineLevel="0" collapsed="false">
      <c r="A386" s="16" t="s">
        <v>470</v>
      </c>
      <c r="B386" s="17" t="n">
        <v>2</v>
      </c>
    </row>
    <row r="387" customFormat="false" ht="14.25" hidden="false" customHeight="false" outlineLevel="0" collapsed="false">
      <c r="A387" s="16" t="s">
        <v>1211</v>
      </c>
      <c r="B387" s="17" t="n">
        <v>3</v>
      </c>
    </row>
    <row r="388" customFormat="false" ht="14.25" hidden="false" customHeight="false" outlineLevel="0" collapsed="false">
      <c r="A388" s="16" t="s">
        <v>1214</v>
      </c>
      <c r="B388" s="17" t="n">
        <v>4</v>
      </c>
    </row>
    <row r="389" customFormat="false" ht="14.25" hidden="false" customHeight="false" outlineLevel="0" collapsed="false">
      <c r="A389" s="16" t="s">
        <v>1217</v>
      </c>
      <c r="B389" s="17" t="n">
        <v>3</v>
      </c>
    </row>
    <row r="390" customFormat="false" ht="14.25" hidden="false" customHeight="false" outlineLevel="0" collapsed="false">
      <c r="A390" s="16" t="s">
        <v>1220</v>
      </c>
      <c r="B390" s="17" t="n">
        <v>7</v>
      </c>
    </row>
    <row r="391" customFormat="false" ht="14.25" hidden="false" customHeight="false" outlineLevel="0" collapsed="false">
      <c r="A391" s="16" t="s">
        <v>989</v>
      </c>
      <c r="B391" s="17"/>
    </row>
    <row r="392" customFormat="false" ht="14.25" hidden="false" customHeight="false" outlineLevel="0" collapsed="false">
      <c r="A392" s="16" t="s">
        <v>83</v>
      </c>
      <c r="B392" s="17" t="n">
        <v>3</v>
      </c>
    </row>
    <row r="393" customFormat="false" ht="14.25" hidden="false" customHeight="false" outlineLevel="0" collapsed="false">
      <c r="A393" s="16" t="s">
        <v>1227</v>
      </c>
      <c r="B393" s="17" t="n">
        <v>4</v>
      </c>
    </row>
    <row r="394" customFormat="false" ht="14.25" hidden="false" customHeight="false" outlineLevel="0" collapsed="false">
      <c r="A394" s="16" t="s">
        <v>1230</v>
      </c>
      <c r="B394" s="17" t="n">
        <v>4</v>
      </c>
    </row>
    <row r="395" customFormat="false" ht="14.25" hidden="false" customHeight="false" outlineLevel="0" collapsed="false">
      <c r="A395" s="16" t="s">
        <v>1233</v>
      </c>
      <c r="B395" s="17" t="n">
        <v>4</v>
      </c>
    </row>
    <row r="396" customFormat="false" ht="14.25" hidden="false" customHeight="false" outlineLevel="0" collapsed="false">
      <c r="A396" s="16" t="s">
        <v>1236</v>
      </c>
      <c r="B396" s="17" t="n">
        <v>3</v>
      </c>
    </row>
    <row r="397" customFormat="false" ht="14.25" hidden="false" customHeight="false" outlineLevel="0" collapsed="false">
      <c r="A397" s="16" t="s">
        <v>1239</v>
      </c>
      <c r="B397" s="17" t="n">
        <v>3</v>
      </c>
    </row>
    <row r="398" customFormat="false" ht="14.25" hidden="false" customHeight="false" outlineLevel="0" collapsed="false">
      <c r="A398" s="16" t="s">
        <v>1242</v>
      </c>
      <c r="B398" s="17" t="n">
        <v>5</v>
      </c>
    </row>
    <row r="399" customFormat="false" ht="14.25" hidden="false" customHeight="false" outlineLevel="0" collapsed="false">
      <c r="A399" s="16" t="s">
        <v>1245</v>
      </c>
      <c r="B399" s="17" t="n">
        <v>4</v>
      </c>
    </row>
    <row r="400" customFormat="false" ht="14.25" hidden="false" customHeight="false" outlineLevel="0" collapsed="false">
      <c r="A400" s="16" t="s">
        <v>1249</v>
      </c>
      <c r="B400" s="17" t="n">
        <v>3</v>
      </c>
    </row>
    <row r="401" customFormat="false" ht="14.25" hidden="false" customHeight="false" outlineLevel="0" collapsed="false">
      <c r="A401" s="16" t="s">
        <v>1252</v>
      </c>
      <c r="B401" s="17" t="n">
        <v>4</v>
      </c>
    </row>
    <row r="402" customFormat="false" ht="14.25" hidden="false" customHeight="false" outlineLevel="0" collapsed="false">
      <c r="A402" s="16" t="s">
        <v>1255</v>
      </c>
      <c r="B402" s="17" t="n">
        <v>4</v>
      </c>
    </row>
    <row r="403" customFormat="false" ht="14.25" hidden="false" customHeight="false" outlineLevel="0" collapsed="false">
      <c r="A403" s="16" t="s">
        <v>1259</v>
      </c>
      <c r="B403" s="17"/>
    </row>
    <row r="404" customFormat="false" ht="14.25" hidden="false" customHeight="false" outlineLevel="0" collapsed="false">
      <c r="A404" s="16" t="s">
        <v>1262</v>
      </c>
      <c r="B404" s="17" t="n">
        <v>5</v>
      </c>
    </row>
    <row r="405" customFormat="false" ht="14.25" hidden="false" customHeight="false" outlineLevel="0" collapsed="false">
      <c r="A405" s="16" t="s">
        <v>1266</v>
      </c>
      <c r="B405" s="17" t="n">
        <v>5</v>
      </c>
    </row>
    <row r="406" customFormat="false" ht="14.25" hidden="false" customHeight="false" outlineLevel="0" collapsed="false">
      <c r="A406" s="16" t="s">
        <v>1269</v>
      </c>
      <c r="B406" s="17" t="n">
        <v>5</v>
      </c>
    </row>
    <row r="407" customFormat="false" ht="14.25" hidden="false" customHeight="false" outlineLevel="0" collapsed="false">
      <c r="A407" s="16" t="s">
        <v>1273</v>
      </c>
      <c r="B407" s="17" t="n">
        <v>4</v>
      </c>
    </row>
    <row r="408" customFormat="false" ht="14.25" hidden="false" customHeight="false" outlineLevel="0" collapsed="false">
      <c r="A408" s="16" t="s">
        <v>295</v>
      </c>
      <c r="B408" s="17" t="n">
        <v>5</v>
      </c>
    </row>
    <row r="409" customFormat="false" ht="14.25" hidden="false" customHeight="false" outlineLevel="0" collapsed="false">
      <c r="A409" s="16" t="s">
        <v>1278</v>
      </c>
      <c r="B409" s="17" t="n">
        <v>5</v>
      </c>
    </row>
    <row r="410" customFormat="false" ht="14.25" hidden="false" customHeight="false" outlineLevel="0" collapsed="false">
      <c r="A410" s="16" t="s">
        <v>1282</v>
      </c>
      <c r="B410" s="17" t="n">
        <v>2</v>
      </c>
    </row>
    <row r="411" customFormat="false" ht="14.25" hidden="false" customHeight="false" outlineLevel="0" collapsed="false">
      <c r="A411" s="16" t="s">
        <v>1285</v>
      </c>
      <c r="B411" s="17" t="n">
        <v>3</v>
      </c>
    </row>
    <row r="412" customFormat="false" ht="14.25" hidden="false" customHeight="false" outlineLevel="0" collapsed="false">
      <c r="A412" s="16" t="s">
        <v>1288</v>
      </c>
      <c r="B412" s="17" t="n">
        <v>4</v>
      </c>
    </row>
    <row r="413" customFormat="false" ht="14.25" hidden="false" customHeight="false" outlineLevel="0" collapsed="false">
      <c r="A413" s="16" t="s">
        <v>1291</v>
      </c>
      <c r="B413" s="17" t="n">
        <v>5</v>
      </c>
    </row>
    <row r="414" customFormat="false" ht="14.25" hidden="false" customHeight="false" outlineLevel="0" collapsed="false">
      <c r="A414" s="16" t="s">
        <v>1294</v>
      </c>
      <c r="B414" s="17" t="n">
        <v>5</v>
      </c>
    </row>
    <row r="415" customFormat="false" ht="14.25" hidden="false" customHeight="false" outlineLevel="0" collapsed="false">
      <c r="A415" s="16" t="s">
        <v>1297</v>
      </c>
      <c r="B415" s="17" t="n">
        <v>5</v>
      </c>
    </row>
    <row r="416" customFormat="false" ht="14.25" hidden="false" customHeight="false" outlineLevel="0" collapsed="false">
      <c r="A416" s="16" t="s">
        <v>1300</v>
      </c>
      <c r="B416" s="17"/>
    </row>
    <row r="417" customFormat="false" ht="14.25" hidden="false" customHeight="false" outlineLevel="0" collapsed="false">
      <c r="A417" s="16" t="s">
        <v>1303</v>
      </c>
      <c r="B417" s="17" t="n">
        <v>3</v>
      </c>
    </row>
    <row r="418" customFormat="false" ht="14.25" hidden="false" customHeight="false" outlineLevel="0" collapsed="false">
      <c r="A418" s="16" t="s">
        <v>1306</v>
      </c>
      <c r="B418" s="17" t="n">
        <v>2</v>
      </c>
    </row>
    <row r="419" customFormat="false" ht="14.25" hidden="false" customHeight="false" outlineLevel="0" collapsed="false">
      <c r="A419" s="16" t="s">
        <v>1310</v>
      </c>
      <c r="B419" s="17" t="n">
        <v>5</v>
      </c>
    </row>
    <row r="420" customFormat="false" ht="14.25" hidden="false" customHeight="false" outlineLevel="0" collapsed="false">
      <c r="A420" s="16" t="s">
        <v>1313</v>
      </c>
      <c r="B420" s="17" t="n">
        <v>4</v>
      </c>
    </row>
    <row r="421" customFormat="false" ht="14.25" hidden="false" customHeight="false" outlineLevel="0" collapsed="false">
      <c r="A421" s="16" t="s">
        <v>1316</v>
      </c>
      <c r="B421" s="17" t="n">
        <v>6</v>
      </c>
    </row>
    <row r="422" customFormat="false" ht="14.25" hidden="false" customHeight="false" outlineLevel="0" collapsed="false">
      <c r="A422" s="16" t="s">
        <v>1319</v>
      </c>
      <c r="B422" s="17" t="n">
        <v>4</v>
      </c>
    </row>
    <row r="423" customFormat="false" ht="14.25" hidden="false" customHeight="false" outlineLevel="0" collapsed="false">
      <c r="A423" s="16" t="s">
        <v>1322</v>
      </c>
      <c r="B423" s="17" t="n">
        <v>5</v>
      </c>
    </row>
    <row r="424" customFormat="false" ht="14.25" hidden="false" customHeight="false" outlineLevel="0" collapsed="false">
      <c r="A424" s="16" t="s">
        <v>1326</v>
      </c>
      <c r="B424" s="17" t="n">
        <v>5</v>
      </c>
    </row>
    <row r="425" customFormat="false" ht="14.25" hidden="false" customHeight="false" outlineLevel="0" collapsed="false">
      <c r="A425" s="16" t="s">
        <v>1330</v>
      </c>
      <c r="B425" s="17" t="n">
        <v>5</v>
      </c>
    </row>
    <row r="426" customFormat="false" ht="14.25" hidden="false" customHeight="false" outlineLevel="0" collapsed="false">
      <c r="A426" s="16" t="s">
        <v>1333</v>
      </c>
      <c r="B426" s="17" t="n">
        <v>6</v>
      </c>
    </row>
    <row r="427" customFormat="false" ht="14.25" hidden="false" customHeight="false" outlineLevel="0" collapsed="false">
      <c r="A427" s="16" t="s">
        <v>1336</v>
      </c>
      <c r="B427" s="17" t="n">
        <v>7</v>
      </c>
    </row>
    <row r="428" customFormat="false" ht="14.25" hidden="false" customHeight="false" outlineLevel="0" collapsed="false">
      <c r="A428" s="16" t="s">
        <v>1340</v>
      </c>
      <c r="B428" s="17" t="n">
        <v>5</v>
      </c>
    </row>
    <row r="429" customFormat="false" ht="14.25" hidden="false" customHeight="false" outlineLevel="0" collapsed="false">
      <c r="A429" s="16" t="s">
        <v>1343</v>
      </c>
      <c r="B429" s="17" t="n">
        <v>5</v>
      </c>
    </row>
    <row r="430" customFormat="false" ht="14.25" hidden="false" customHeight="false" outlineLevel="0" collapsed="false">
      <c r="A430" s="16" t="s">
        <v>1347</v>
      </c>
      <c r="B430" s="17" t="n">
        <v>8</v>
      </c>
    </row>
    <row r="431" customFormat="false" ht="14.25" hidden="false" customHeight="false" outlineLevel="0" collapsed="false">
      <c r="A431" s="16" t="s">
        <v>1350</v>
      </c>
      <c r="B431" s="17" t="n">
        <v>6</v>
      </c>
    </row>
    <row r="432" customFormat="false" ht="14.25" hidden="false" customHeight="false" outlineLevel="0" collapsed="false">
      <c r="A432" s="16" t="s">
        <v>1353</v>
      </c>
      <c r="B432" s="17" t="n">
        <v>7</v>
      </c>
    </row>
    <row r="433" customFormat="false" ht="14.25" hidden="false" customHeight="false" outlineLevel="0" collapsed="false">
      <c r="A433" s="16" t="s">
        <v>1356</v>
      </c>
      <c r="B433" s="17" t="n">
        <v>5</v>
      </c>
    </row>
    <row r="434" customFormat="false" ht="14.25" hidden="false" customHeight="false" outlineLevel="0" collapsed="false">
      <c r="A434" s="16" t="s">
        <v>1360</v>
      </c>
      <c r="B434" s="17" t="n">
        <v>5</v>
      </c>
    </row>
    <row r="435" customFormat="false" ht="14.25" hidden="false" customHeight="false" outlineLevel="0" collapsed="false">
      <c r="A435" s="16" t="s">
        <v>1363</v>
      </c>
      <c r="B435" s="17" t="n">
        <v>3</v>
      </c>
    </row>
    <row r="436" customFormat="false" ht="14.25" hidden="false" customHeight="false" outlineLevel="0" collapsed="false">
      <c r="A436" s="16" t="s">
        <v>1366</v>
      </c>
      <c r="B436" s="17" t="n">
        <v>5</v>
      </c>
    </row>
    <row r="437" customFormat="false" ht="14.25" hidden="false" customHeight="false" outlineLevel="0" collapsed="false">
      <c r="A437" s="16" t="s">
        <v>1370</v>
      </c>
      <c r="B437" s="17"/>
    </row>
    <row r="438" customFormat="false" ht="14.25" hidden="false" customHeight="false" outlineLevel="0" collapsed="false">
      <c r="A438" s="16" t="s">
        <v>1373</v>
      </c>
      <c r="B438" s="17"/>
    </row>
    <row r="439" customFormat="false" ht="14.25" hidden="false" customHeight="false" outlineLevel="0" collapsed="false">
      <c r="A439" s="16" t="s">
        <v>1376</v>
      </c>
      <c r="B439" s="17" t="n">
        <v>3</v>
      </c>
    </row>
    <row r="440" customFormat="false" ht="14.25" hidden="false" customHeight="false" outlineLevel="0" collapsed="false">
      <c r="A440" s="16" t="s">
        <v>1379</v>
      </c>
      <c r="B440" s="17" t="n">
        <v>3</v>
      </c>
    </row>
    <row r="441" customFormat="false" ht="14.25" hidden="false" customHeight="false" outlineLevel="0" collapsed="false">
      <c r="A441" s="16" t="s">
        <v>1382</v>
      </c>
      <c r="B441" s="17" t="n">
        <v>4</v>
      </c>
    </row>
    <row r="442" customFormat="false" ht="14.25" hidden="false" customHeight="false" outlineLevel="0" collapsed="false">
      <c r="A442" s="16" t="s">
        <v>1386</v>
      </c>
      <c r="B442" s="17"/>
    </row>
    <row r="443" customFormat="false" ht="14.25" hidden="false" customHeight="false" outlineLevel="0" collapsed="false">
      <c r="A443" s="16" t="s">
        <v>1389</v>
      </c>
      <c r="B443" s="17"/>
    </row>
    <row r="444" customFormat="false" ht="14.25" hidden="false" customHeight="false" outlineLevel="0" collapsed="false">
      <c r="A444" s="16" t="s">
        <v>1392</v>
      </c>
      <c r="B444" s="17" t="n">
        <v>1</v>
      </c>
    </row>
    <row r="445" customFormat="false" ht="14.25" hidden="false" customHeight="false" outlineLevel="0" collapsed="false">
      <c r="A445" s="16" t="s">
        <v>1395</v>
      </c>
      <c r="B445" s="17"/>
    </row>
    <row r="446" customFormat="false" ht="14.25" hidden="false" customHeight="false" outlineLevel="0" collapsed="false">
      <c r="A446" s="16" t="s">
        <v>1398</v>
      </c>
      <c r="B446" s="17"/>
    </row>
    <row r="447" customFormat="false" ht="14.25" hidden="false" customHeight="false" outlineLevel="0" collapsed="false">
      <c r="A447" s="16" t="s">
        <v>1401</v>
      </c>
      <c r="B447" s="17"/>
    </row>
    <row r="448" customFormat="false" ht="14.25" hidden="false" customHeight="false" outlineLevel="0" collapsed="false">
      <c r="A448" s="16" t="s">
        <v>1404</v>
      </c>
      <c r="B448" s="17"/>
    </row>
    <row r="449" customFormat="false" ht="14.25" hidden="false" customHeight="false" outlineLevel="0" collapsed="false">
      <c r="A449" s="16" t="s">
        <v>1407</v>
      </c>
      <c r="B449" s="17"/>
    </row>
    <row r="450" customFormat="false" ht="14.25" hidden="false" customHeight="false" outlineLevel="0" collapsed="false">
      <c r="A450" s="16" t="s">
        <v>1410</v>
      </c>
      <c r="B450" s="17" t="n">
        <v>1</v>
      </c>
    </row>
    <row r="451" customFormat="false" ht="14.25" hidden="false" customHeight="false" outlineLevel="0" collapsed="false">
      <c r="A451" s="16" t="s">
        <v>1413</v>
      </c>
      <c r="B451" s="17"/>
    </row>
    <row r="452" customFormat="false" ht="14.25" hidden="false" customHeight="false" outlineLevel="0" collapsed="false">
      <c r="A452" s="16" t="s">
        <v>1416</v>
      </c>
      <c r="B452" s="17"/>
    </row>
    <row r="453" customFormat="false" ht="14.25" hidden="false" customHeight="false" outlineLevel="0" collapsed="false">
      <c r="A453" s="16" t="s">
        <v>1419</v>
      </c>
      <c r="B453" s="17" t="n">
        <v>4</v>
      </c>
    </row>
    <row r="454" customFormat="false" ht="14.25" hidden="false" customHeight="false" outlineLevel="0" collapsed="false">
      <c r="A454" s="16" t="s">
        <v>1423</v>
      </c>
      <c r="B454" s="17"/>
    </row>
    <row r="455" customFormat="false" ht="14.25" hidden="false" customHeight="false" outlineLevel="0" collapsed="false">
      <c r="A455" s="16" t="s">
        <v>1426</v>
      </c>
      <c r="B455" s="17" t="n">
        <v>5</v>
      </c>
    </row>
    <row r="456" customFormat="false" ht="14.25" hidden="false" customHeight="false" outlineLevel="0" collapsed="false">
      <c r="A456" s="16" t="s">
        <v>1429</v>
      </c>
      <c r="B456" s="17"/>
    </row>
    <row r="457" customFormat="false" ht="14.25" hidden="false" customHeight="false" outlineLevel="0" collapsed="false">
      <c r="A457" s="16" t="s">
        <v>1432</v>
      </c>
      <c r="B457" s="17"/>
    </row>
    <row r="458" customFormat="false" ht="14.25" hidden="false" customHeight="false" outlineLevel="0" collapsed="false">
      <c r="A458" s="16" t="s">
        <v>1435</v>
      </c>
      <c r="B458" s="17"/>
    </row>
    <row r="459" customFormat="false" ht="14.25" hidden="false" customHeight="false" outlineLevel="0" collapsed="false">
      <c r="A459" s="16" t="s">
        <v>1438</v>
      </c>
      <c r="B459" s="17"/>
    </row>
    <row r="460" customFormat="false" ht="14.25" hidden="false" customHeight="false" outlineLevel="0" collapsed="false">
      <c r="A460" s="16" t="s">
        <v>1441</v>
      </c>
      <c r="B460" s="17" t="n">
        <v>4</v>
      </c>
    </row>
    <row r="461" customFormat="false" ht="14.25" hidden="false" customHeight="false" outlineLevel="0" collapsed="false">
      <c r="A461" s="16" t="s">
        <v>1445</v>
      </c>
      <c r="B461" s="17" t="n">
        <v>1</v>
      </c>
    </row>
    <row r="462" customFormat="false" ht="14.25" hidden="false" customHeight="false" outlineLevel="0" collapsed="false">
      <c r="A462" s="16" t="s">
        <v>1448</v>
      </c>
      <c r="B462" s="17" t="n">
        <v>1</v>
      </c>
    </row>
    <row r="463" customFormat="false" ht="14.25" hidden="false" customHeight="false" outlineLevel="0" collapsed="false">
      <c r="A463" s="16" t="s">
        <v>1451</v>
      </c>
      <c r="B463" s="17" t="n">
        <v>1</v>
      </c>
    </row>
    <row r="464" customFormat="false" ht="14.25" hidden="false" customHeight="false" outlineLevel="0" collapsed="false">
      <c r="A464" s="16" t="s">
        <v>1454</v>
      </c>
      <c r="B464" s="17"/>
    </row>
    <row r="465" customFormat="false" ht="14.25" hidden="false" customHeight="false" outlineLevel="0" collapsed="false">
      <c r="A465" s="16" t="s">
        <v>1457</v>
      </c>
      <c r="B465" s="17" t="n">
        <v>3</v>
      </c>
    </row>
    <row r="466" customFormat="false" ht="14.25" hidden="false" customHeight="false" outlineLevel="0" collapsed="false">
      <c r="A466" s="16" t="s">
        <v>1460</v>
      </c>
      <c r="B466" s="17"/>
    </row>
    <row r="467" customFormat="false" ht="14.25" hidden="false" customHeight="false" outlineLevel="0" collapsed="false">
      <c r="A467" s="16" t="s">
        <v>1463</v>
      </c>
      <c r="B467" s="17" t="n">
        <v>1</v>
      </c>
    </row>
    <row r="468" customFormat="false" ht="14.25" hidden="false" customHeight="false" outlineLevel="0" collapsed="false">
      <c r="A468" s="16" t="s">
        <v>1466</v>
      </c>
      <c r="B468" s="17" t="n">
        <v>1</v>
      </c>
    </row>
    <row r="469" customFormat="false" ht="14.25" hidden="false" customHeight="false" outlineLevel="0" collapsed="false">
      <c r="A469" s="16" t="s">
        <v>1469</v>
      </c>
      <c r="B469" s="17" t="n">
        <v>1</v>
      </c>
    </row>
    <row r="470" customFormat="false" ht="14.25" hidden="false" customHeight="false" outlineLevel="0" collapsed="false">
      <c r="A470" s="16" t="s">
        <v>1472</v>
      </c>
      <c r="B470" s="17"/>
    </row>
    <row r="471" customFormat="false" ht="14.25" hidden="false" customHeight="false" outlineLevel="0" collapsed="false">
      <c r="A471" s="16" t="s">
        <v>1475</v>
      </c>
      <c r="B471" s="17" t="n">
        <v>4</v>
      </c>
    </row>
    <row r="472" customFormat="false" ht="14.25" hidden="false" customHeight="false" outlineLevel="0" collapsed="false">
      <c r="A472" s="16" t="s">
        <v>1478</v>
      </c>
      <c r="B472" s="17" t="n">
        <v>3</v>
      </c>
    </row>
    <row r="473" customFormat="false" ht="14.25" hidden="false" customHeight="false" outlineLevel="0" collapsed="false">
      <c r="A473" s="16" t="s">
        <v>1481</v>
      </c>
      <c r="B473" s="17"/>
    </row>
    <row r="474" customFormat="false" ht="14.25" hidden="false" customHeight="false" outlineLevel="0" collapsed="false">
      <c r="A474" s="16" t="s">
        <v>1484</v>
      </c>
      <c r="B474" s="17" t="n">
        <v>3</v>
      </c>
    </row>
    <row r="475" customFormat="false" ht="14.25" hidden="false" customHeight="false" outlineLevel="0" collapsed="false">
      <c r="A475" s="16" t="s">
        <v>1487</v>
      </c>
      <c r="B475" s="17" t="n">
        <v>3</v>
      </c>
    </row>
    <row r="476" customFormat="false" ht="14.25" hidden="false" customHeight="false" outlineLevel="0" collapsed="false">
      <c r="A476" s="16" t="s">
        <v>1490</v>
      </c>
      <c r="B476" s="17" t="n">
        <v>3</v>
      </c>
    </row>
    <row r="477" customFormat="false" ht="14.25" hidden="false" customHeight="false" outlineLevel="0" collapsed="false">
      <c r="A477" s="16" t="s">
        <v>1493</v>
      </c>
      <c r="B477" s="17" t="n">
        <v>6</v>
      </c>
    </row>
    <row r="478" customFormat="false" ht="14.25" hidden="false" customHeight="false" outlineLevel="0" collapsed="false">
      <c r="A478" s="16" t="s">
        <v>1496</v>
      </c>
      <c r="B478" s="17"/>
    </row>
    <row r="479" customFormat="false" ht="14.25" hidden="false" customHeight="false" outlineLevel="0" collapsed="false">
      <c r="A479" s="16" t="s">
        <v>1499</v>
      </c>
      <c r="B479" s="17" t="n">
        <v>3</v>
      </c>
    </row>
    <row r="480" customFormat="false" ht="14.25" hidden="false" customHeight="false" outlineLevel="0" collapsed="false">
      <c r="A480" s="16" t="s">
        <v>1502</v>
      </c>
      <c r="B480" s="17" t="n">
        <v>3</v>
      </c>
    </row>
    <row r="481" customFormat="false" ht="14.25" hidden="false" customHeight="false" outlineLevel="0" collapsed="false">
      <c r="A481" s="16" t="s">
        <v>1506</v>
      </c>
      <c r="B481" s="17" t="n">
        <v>3</v>
      </c>
    </row>
    <row r="482" customFormat="false" ht="14.25" hidden="false" customHeight="false" outlineLevel="0" collapsed="false">
      <c r="A482" s="16" t="s">
        <v>1509</v>
      </c>
      <c r="B482" s="17"/>
    </row>
    <row r="483" customFormat="false" ht="14.25" hidden="false" customHeight="false" outlineLevel="0" collapsed="false">
      <c r="A483" s="16" t="s">
        <v>1512</v>
      </c>
      <c r="B483" s="17" t="n">
        <v>3</v>
      </c>
    </row>
    <row r="484" customFormat="false" ht="14.25" hidden="false" customHeight="false" outlineLevel="0" collapsed="false">
      <c r="A484" s="16" t="s">
        <v>1515</v>
      </c>
      <c r="B484" s="17" t="n">
        <v>4</v>
      </c>
    </row>
    <row r="485" customFormat="false" ht="14.25" hidden="false" customHeight="false" outlineLevel="0" collapsed="false">
      <c r="A485" s="16" t="s">
        <v>1518</v>
      </c>
      <c r="B485" s="17" t="n">
        <v>1</v>
      </c>
    </row>
    <row r="486" customFormat="false" ht="14.25" hidden="false" customHeight="false" outlineLevel="0" collapsed="false">
      <c r="A486" s="16" t="s">
        <v>1521</v>
      </c>
      <c r="B486" s="17" t="n">
        <v>7</v>
      </c>
    </row>
    <row r="487" customFormat="false" ht="14.25" hidden="false" customHeight="false" outlineLevel="0" collapsed="false">
      <c r="A487" s="16" t="s">
        <v>1524</v>
      </c>
      <c r="B487" s="17" t="n">
        <v>2</v>
      </c>
    </row>
    <row r="488" customFormat="false" ht="14.25" hidden="false" customHeight="false" outlineLevel="0" collapsed="false">
      <c r="A488" s="16" t="s">
        <v>1527</v>
      </c>
      <c r="B488" s="17" t="n">
        <v>1</v>
      </c>
    </row>
    <row r="489" customFormat="false" ht="14.25" hidden="false" customHeight="false" outlineLevel="0" collapsed="false">
      <c r="A489" s="16" t="s">
        <v>1530</v>
      </c>
      <c r="B489" s="17" t="n">
        <v>2</v>
      </c>
    </row>
    <row r="490" customFormat="false" ht="14.25" hidden="false" customHeight="false" outlineLevel="0" collapsed="false">
      <c r="A490" s="16" t="s">
        <v>1533</v>
      </c>
      <c r="B490" s="17" t="n">
        <v>1</v>
      </c>
    </row>
    <row r="491" customFormat="false" ht="14.25" hidden="false" customHeight="false" outlineLevel="0" collapsed="false">
      <c r="A491" s="16" t="s">
        <v>64</v>
      </c>
      <c r="B491" s="17" t="n">
        <v>3</v>
      </c>
    </row>
    <row r="492" customFormat="false" ht="14.25" hidden="false" customHeight="false" outlineLevel="0" collapsed="false">
      <c r="A492" s="16" t="s">
        <v>1538</v>
      </c>
      <c r="B492" s="17"/>
    </row>
    <row r="493" customFormat="false" ht="14.25" hidden="false" customHeight="false" outlineLevel="0" collapsed="false">
      <c r="A493" s="16" t="s">
        <v>1541</v>
      </c>
      <c r="B493" s="17"/>
    </row>
    <row r="494" customFormat="false" ht="14.25" hidden="false" customHeight="false" outlineLevel="0" collapsed="false">
      <c r="A494" s="16" t="s">
        <v>1544</v>
      </c>
      <c r="B494" s="17"/>
    </row>
    <row r="495" customFormat="false" ht="14.25" hidden="false" customHeight="false" outlineLevel="0" collapsed="false">
      <c r="A495" s="16" t="s">
        <v>1547</v>
      </c>
      <c r="B495" s="17"/>
    </row>
    <row r="496" customFormat="false" ht="14.25" hidden="false" customHeight="false" outlineLevel="0" collapsed="false">
      <c r="A496" s="16" t="s">
        <v>1550</v>
      </c>
      <c r="B496" s="17"/>
    </row>
    <row r="497" customFormat="false" ht="14.25" hidden="false" customHeight="false" outlineLevel="0" collapsed="false">
      <c r="A497" s="16" t="s">
        <v>1553</v>
      </c>
      <c r="B497" s="17"/>
    </row>
    <row r="498" customFormat="false" ht="14.25" hidden="false" customHeight="false" outlineLevel="0" collapsed="false">
      <c r="A498" s="16" t="s">
        <v>1556</v>
      </c>
      <c r="B498" s="17"/>
    </row>
    <row r="499" customFormat="false" ht="14.25" hidden="false" customHeight="false" outlineLevel="0" collapsed="false">
      <c r="A499" s="16" t="s">
        <v>1559</v>
      </c>
      <c r="B499" s="17"/>
    </row>
    <row r="500" customFormat="false" ht="14.25" hidden="false" customHeight="false" outlineLevel="0" collapsed="false">
      <c r="A500" s="16" t="s">
        <v>1562</v>
      </c>
      <c r="B500" s="17" t="n">
        <v>6</v>
      </c>
    </row>
    <row r="501" customFormat="false" ht="14.25" hidden="false" customHeight="false" outlineLevel="0" collapsed="false">
      <c r="A501" s="16" t="s">
        <v>1565</v>
      </c>
      <c r="B501" s="17"/>
    </row>
    <row r="502" customFormat="false" ht="14.25" hidden="false" customHeight="false" outlineLevel="0" collapsed="false">
      <c r="A502" s="16" t="s">
        <v>1568</v>
      </c>
      <c r="B502" s="17"/>
    </row>
    <row r="503" customFormat="false" ht="14.25" hidden="false" customHeight="false" outlineLevel="0" collapsed="false">
      <c r="A503" s="16" t="s">
        <v>1571</v>
      </c>
      <c r="B503" s="17"/>
    </row>
    <row r="504" customFormat="false" ht="14.25" hidden="false" customHeight="false" outlineLevel="0" collapsed="false">
      <c r="A504" s="16" t="s">
        <v>1574</v>
      </c>
      <c r="B504" s="17"/>
    </row>
    <row r="505" customFormat="false" ht="14.25" hidden="false" customHeight="false" outlineLevel="0" collapsed="false">
      <c r="A505" s="16" t="s">
        <v>1577</v>
      </c>
      <c r="B505" s="17" t="n">
        <v>1</v>
      </c>
    </row>
    <row r="506" customFormat="false" ht="14.25" hidden="false" customHeight="false" outlineLevel="0" collapsed="false">
      <c r="A506" s="16" t="s">
        <v>1580</v>
      </c>
      <c r="B506" s="17"/>
    </row>
    <row r="507" customFormat="false" ht="14.25" hidden="false" customHeight="false" outlineLevel="0" collapsed="false">
      <c r="A507" s="16" t="s">
        <v>1583</v>
      </c>
      <c r="B507" s="17"/>
    </row>
    <row r="508" customFormat="false" ht="14.25" hidden="false" customHeight="false" outlineLevel="0" collapsed="false">
      <c r="A508" s="16" t="s">
        <v>1586</v>
      </c>
      <c r="B508" s="17" t="n">
        <v>3</v>
      </c>
    </row>
    <row r="509" customFormat="false" ht="14.25" hidden="false" customHeight="false" outlineLevel="0" collapsed="false">
      <c r="A509" s="16" t="s">
        <v>1589</v>
      </c>
      <c r="B509" s="17" t="n">
        <v>1</v>
      </c>
    </row>
    <row r="510" customFormat="false" ht="14.25" hidden="false" customHeight="false" outlineLevel="0" collapsed="false">
      <c r="A510" s="16" t="s">
        <v>1593</v>
      </c>
      <c r="B510" s="17" t="n">
        <v>2</v>
      </c>
    </row>
    <row r="511" customFormat="false" ht="14.25" hidden="false" customHeight="false" outlineLevel="0" collapsed="false">
      <c r="A511" s="16" t="s">
        <v>1597</v>
      </c>
      <c r="B511" s="17"/>
    </row>
    <row r="512" customFormat="false" ht="14.25" hidden="false" customHeight="false" outlineLevel="0" collapsed="false">
      <c r="A512" s="16" t="s">
        <v>1600</v>
      </c>
      <c r="B512" s="17"/>
    </row>
    <row r="513" customFormat="false" ht="14.25" hidden="false" customHeight="false" outlineLevel="0" collapsed="false">
      <c r="A513" s="16" t="s">
        <v>1603</v>
      </c>
      <c r="B513" s="17" t="n">
        <v>2</v>
      </c>
    </row>
    <row r="514" customFormat="false" ht="14.25" hidden="false" customHeight="false" outlineLevel="0" collapsed="false">
      <c r="A514" s="16" t="s">
        <v>1606</v>
      </c>
      <c r="B514" s="17" t="n">
        <v>1</v>
      </c>
    </row>
    <row r="515" customFormat="false" ht="14.25" hidden="false" customHeight="false" outlineLevel="0" collapsed="false">
      <c r="A515" s="16" t="s">
        <v>1609</v>
      </c>
      <c r="B515" s="17"/>
    </row>
    <row r="516" customFormat="false" ht="14.25" hidden="false" customHeight="false" outlineLevel="0" collapsed="false">
      <c r="A516" s="16" t="s">
        <v>1612</v>
      </c>
      <c r="B516" s="17" t="n">
        <v>1</v>
      </c>
    </row>
    <row r="517" customFormat="false" ht="14.25" hidden="false" customHeight="false" outlineLevel="0" collapsed="false">
      <c r="A517" s="16" t="s">
        <v>1616</v>
      </c>
      <c r="B517" s="17"/>
    </row>
    <row r="518" customFormat="false" ht="14.25" hidden="false" customHeight="false" outlineLevel="0" collapsed="false">
      <c r="A518" s="16" t="s">
        <v>1619</v>
      </c>
      <c r="B518" s="17"/>
    </row>
    <row r="519" customFormat="false" ht="14.25" hidden="false" customHeight="false" outlineLevel="0" collapsed="false">
      <c r="A519" s="16" t="s">
        <v>1622</v>
      </c>
      <c r="B519" s="17"/>
    </row>
    <row r="520" customFormat="false" ht="14.25" hidden="false" customHeight="false" outlineLevel="0" collapsed="false">
      <c r="A520" s="16" t="s">
        <v>1625</v>
      </c>
      <c r="B520" s="17" t="n">
        <v>6</v>
      </c>
    </row>
    <row r="521" customFormat="false" ht="14.25" hidden="false" customHeight="false" outlineLevel="0" collapsed="false">
      <c r="A521" s="16" t="s">
        <v>1628</v>
      </c>
      <c r="B521" s="17"/>
    </row>
    <row r="522" customFormat="false" ht="14.25" hidden="false" customHeight="false" outlineLevel="0" collapsed="false">
      <c r="A522" s="16" t="s">
        <v>1631</v>
      </c>
      <c r="B522" s="17"/>
    </row>
    <row r="523" customFormat="false" ht="14.25" hidden="false" customHeight="false" outlineLevel="0" collapsed="false">
      <c r="A523" s="16" t="s">
        <v>1634</v>
      </c>
      <c r="B523" s="17"/>
    </row>
    <row r="524" customFormat="false" ht="14.25" hidden="false" customHeight="false" outlineLevel="0" collapsed="false">
      <c r="A524" s="16" t="s">
        <v>1637</v>
      </c>
      <c r="B524" s="17" t="n">
        <v>6</v>
      </c>
    </row>
    <row r="525" customFormat="false" ht="14.25" hidden="false" customHeight="false" outlineLevel="0" collapsed="false">
      <c r="A525" s="16" t="s">
        <v>1640</v>
      </c>
      <c r="B525" s="17" t="n">
        <v>5</v>
      </c>
    </row>
    <row r="526" customFormat="false" ht="14.25" hidden="false" customHeight="false" outlineLevel="0" collapsed="false">
      <c r="A526" s="16" t="s">
        <v>1643</v>
      </c>
      <c r="B526" s="17"/>
    </row>
    <row r="527" customFormat="false" ht="14.25" hidden="false" customHeight="false" outlineLevel="0" collapsed="false">
      <c r="A527" s="16" t="s">
        <v>1646</v>
      </c>
      <c r="B527" s="17"/>
    </row>
    <row r="528" customFormat="false" ht="14.25" hidden="false" customHeight="false" outlineLevel="0" collapsed="false">
      <c r="A528" s="16" t="s">
        <v>1649</v>
      </c>
      <c r="B528" s="17"/>
    </row>
    <row r="529" customFormat="false" ht="14.25" hidden="false" customHeight="false" outlineLevel="0" collapsed="false">
      <c r="A529" s="16" t="s">
        <v>1652</v>
      </c>
      <c r="B529" s="17" t="n">
        <v>1</v>
      </c>
    </row>
    <row r="530" customFormat="false" ht="14.25" hidden="false" customHeight="false" outlineLevel="0" collapsed="false">
      <c r="A530" s="16" t="s">
        <v>1655</v>
      </c>
      <c r="B530" s="17"/>
    </row>
    <row r="531" customFormat="false" ht="14.25" hidden="false" customHeight="false" outlineLevel="0" collapsed="false">
      <c r="A531" s="16" t="s">
        <v>1658</v>
      </c>
      <c r="B531" s="17"/>
    </row>
    <row r="532" customFormat="false" ht="14.25" hidden="false" customHeight="false" outlineLevel="0" collapsed="false">
      <c r="A532" s="16" t="s">
        <v>1661</v>
      </c>
      <c r="B532" s="17"/>
    </row>
    <row r="533" customFormat="false" ht="14.25" hidden="false" customHeight="false" outlineLevel="0" collapsed="false">
      <c r="A533" s="16" t="s">
        <v>1664</v>
      </c>
      <c r="B533" s="17"/>
    </row>
    <row r="534" customFormat="false" ht="14.25" hidden="false" customHeight="false" outlineLevel="0" collapsed="false">
      <c r="A534" s="16" t="s">
        <v>1667</v>
      </c>
      <c r="B534" s="17"/>
    </row>
    <row r="535" customFormat="false" ht="14.25" hidden="false" customHeight="false" outlineLevel="0" collapsed="false">
      <c r="A535" s="16" t="s">
        <v>1568</v>
      </c>
      <c r="B535" s="17"/>
    </row>
    <row r="536" customFormat="false" ht="14.25" hidden="false" customHeight="false" outlineLevel="0" collapsed="false">
      <c r="A536" s="16" t="s">
        <v>1672</v>
      </c>
      <c r="B536" s="17" t="n">
        <v>2</v>
      </c>
    </row>
    <row r="537" customFormat="false" ht="14.25" hidden="false" customHeight="false" outlineLevel="0" collapsed="false">
      <c r="A537" s="16" t="s">
        <v>1675</v>
      </c>
      <c r="B537" s="17"/>
    </row>
    <row r="538" customFormat="false" ht="14.25" hidden="false" customHeight="false" outlineLevel="0" collapsed="false">
      <c r="A538" s="16" t="s">
        <v>1678</v>
      </c>
      <c r="B538" s="17"/>
    </row>
    <row r="539" customFormat="false" ht="14.25" hidden="false" customHeight="false" outlineLevel="0" collapsed="false">
      <c r="A539" s="16" t="s">
        <v>1681</v>
      </c>
      <c r="B539" s="17"/>
    </row>
    <row r="540" customFormat="false" ht="14.25" hidden="false" customHeight="false" outlineLevel="0" collapsed="false">
      <c r="A540" s="16" t="s">
        <v>1684</v>
      </c>
      <c r="B540" s="17" t="n">
        <v>4</v>
      </c>
    </row>
    <row r="541" customFormat="false" ht="14.25" hidden="false" customHeight="false" outlineLevel="0" collapsed="false">
      <c r="A541" s="16" t="s">
        <v>1688</v>
      </c>
      <c r="B541" s="17" t="n">
        <v>1</v>
      </c>
    </row>
    <row r="542" customFormat="false" ht="14.25" hidden="false" customHeight="false" outlineLevel="0" collapsed="false">
      <c r="A542" s="16" t="s">
        <v>1568</v>
      </c>
      <c r="B542" s="17"/>
    </row>
    <row r="543" customFormat="false" ht="14.25" hidden="false" customHeight="false" outlineLevel="0" collapsed="false">
      <c r="A543" s="16" t="s">
        <v>1693</v>
      </c>
      <c r="B543" s="17"/>
    </row>
    <row r="544" customFormat="false" ht="14.25" hidden="false" customHeight="false" outlineLevel="0" collapsed="false">
      <c r="A544" s="16" t="s">
        <v>1696</v>
      </c>
      <c r="B544" s="17" t="n">
        <v>6</v>
      </c>
    </row>
    <row r="545" customFormat="false" ht="14.25" hidden="false" customHeight="false" outlineLevel="0" collapsed="false">
      <c r="A545" s="16" t="s">
        <v>1699</v>
      </c>
      <c r="B545" s="17"/>
    </row>
    <row r="546" customFormat="false" ht="14.25" hidden="false" customHeight="false" outlineLevel="0" collapsed="false">
      <c r="A546" s="16" t="s">
        <v>1702</v>
      </c>
      <c r="B546" s="17"/>
    </row>
    <row r="547" customFormat="false" ht="14.25" hidden="false" customHeight="false" outlineLevel="0" collapsed="false">
      <c r="A547" s="16" t="s">
        <v>1705</v>
      </c>
      <c r="B547" s="17" t="n">
        <v>3</v>
      </c>
    </row>
    <row r="548" customFormat="false" ht="14.25" hidden="false" customHeight="false" outlineLevel="0" collapsed="false">
      <c r="A548" s="16" t="s">
        <v>1708</v>
      </c>
      <c r="B548" s="17" t="n">
        <v>2</v>
      </c>
    </row>
    <row r="549" customFormat="false" ht="14.25" hidden="false" customHeight="false" outlineLevel="0" collapsed="false">
      <c r="A549" s="16" t="s">
        <v>1711</v>
      </c>
      <c r="B549" s="17"/>
    </row>
    <row r="550" customFormat="false" ht="14.25" hidden="false" customHeight="false" outlineLevel="0" collapsed="false">
      <c r="A550" s="16" t="s">
        <v>1714</v>
      </c>
      <c r="B550" s="17"/>
    </row>
    <row r="551" customFormat="false" ht="14.25" hidden="false" customHeight="false" outlineLevel="0" collapsed="false">
      <c r="A551" s="16" t="s">
        <v>1717</v>
      </c>
      <c r="B551" s="17" t="n">
        <v>1</v>
      </c>
    </row>
    <row r="552" customFormat="false" ht="14.25" hidden="false" customHeight="false" outlineLevel="0" collapsed="false">
      <c r="A552" s="16" t="s">
        <v>1720</v>
      </c>
      <c r="B552" s="17" t="n">
        <v>5</v>
      </c>
    </row>
    <row r="553" customFormat="false" ht="14.25" hidden="false" customHeight="false" outlineLevel="0" collapsed="false">
      <c r="A553" s="16" t="s">
        <v>1723</v>
      </c>
      <c r="B553" s="17" t="n">
        <v>3</v>
      </c>
    </row>
    <row r="554" customFormat="false" ht="14.25" hidden="false" customHeight="false" outlineLevel="0" collapsed="false">
      <c r="A554" s="16" t="s">
        <v>1726</v>
      </c>
      <c r="B554" s="17"/>
    </row>
    <row r="555" customFormat="false" ht="14.25" hidden="false" customHeight="false" outlineLevel="0" collapsed="false">
      <c r="A555" s="16" t="s">
        <v>1729</v>
      </c>
      <c r="B555" s="17"/>
    </row>
    <row r="556" customFormat="false" ht="14.25" hidden="false" customHeight="false" outlineLevel="0" collapsed="false">
      <c r="A556" s="16" t="s">
        <v>1732</v>
      </c>
      <c r="B556" s="17"/>
    </row>
    <row r="557" customFormat="false" ht="14.25" hidden="false" customHeight="false" outlineLevel="0" collapsed="false">
      <c r="A557" s="16" t="s">
        <v>1735</v>
      </c>
      <c r="B557" s="17" t="n">
        <v>1</v>
      </c>
    </row>
    <row r="558" customFormat="false" ht="14.25" hidden="false" customHeight="false" outlineLevel="0" collapsed="false">
      <c r="A558" s="16" t="s">
        <v>1738</v>
      </c>
      <c r="B558" s="17"/>
    </row>
    <row r="559" customFormat="false" ht="14.25" hidden="false" customHeight="false" outlineLevel="0" collapsed="false">
      <c r="A559" s="16" t="s">
        <v>1741</v>
      </c>
      <c r="B559" s="17"/>
    </row>
    <row r="560" customFormat="false" ht="14.25" hidden="false" customHeight="false" outlineLevel="0" collapsed="false">
      <c r="A560" s="16" t="s">
        <v>1744</v>
      </c>
      <c r="B560" s="17"/>
    </row>
    <row r="561" customFormat="false" ht="14.25" hidden="false" customHeight="false" outlineLevel="0" collapsed="false">
      <c r="A561" s="16" t="s">
        <v>1747</v>
      </c>
      <c r="B561" s="17"/>
    </row>
    <row r="562" customFormat="false" ht="14.25" hidden="false" customHeight="false" outlineLevel="0" collapsed="false">
      <c r="A562" s="16" t="s">
        <v>1750</v>
      </c>
      <c r="B562" s="17" t="n">
        <v>4</v>
      </c>
    </row>
    <row r="563" customFormat="false" ht="14.25" hidden="false" customHeight="false" outlineLevel="0" collapsed="false">
      <c r="A563" s="16" t="s">
        <v>1753</v>
      </c>
      <c r="B563" s="17"/>
    </row>
    <row r="564" customFormat="false" ht="14.25" hidden="false" customHeight="false" outlineLevel="0" collapsed="false">
      <c r="A564" s="16" t="s">
        <v>1756</v>
      </c>
      <c r="B564" s="17"/>
    </row>
    <row r="565" customFormat="false" ht="14.25" hidden="false" customHeight="false" outlineLevel="0" collapsed="false">
      <c r="A565" s="16" t="s">
        <v>1759</v>
      </c>
      <c r="B565" s="17"/>
    </row>
    <row r="566" customFormat="false" ht="14.25" hidden="false" customHeight="false" outlineLevel="0" collapsed="false">
      <c r="A566" s="16" t="s">
        <v>1762</v>
      </c>
      <c r="B566" s="17"/>
    </row>
    <row r="567" customFormat="false" ht="14.25" hidden="false" customHeight="false" outlineLevel="0" collapsed="false">
      <c r="A567" s="16" t="s">
        <v>1765</v>
      </c>
      <c r="B567" s="17" t="n">
        <v>5</v>
      </c>
    </row>
    <row r="568" customFormat="false" ht="14.25" hidden="false" customHeight="false" outlineLevel="0" collapsed="false">
      <c r="A568" s="16" t="s">
        <v>1768</v>
      </c>
      <c r="B568" s="17"/>
    </row>
    <row r="569" customFormat="false" ht="14.25" hidden="false" customHeight="false" outlineLevel="0" collapsed="false">
      <c r="A569" s="16" t="s">
        <v>1771</v>
      </c>
      <c r="B569" s="17" t="n">
        <v>1</v>
      </c>
    </row>
    <row r="570" customFormat="false" ht="14.25" hidden="false" customHeight="false" outlineLevel="0" collapsed="false">
      <c r="A570" s="16" t="s">
        <v>1774</v>
      </c>
      <c r="B570" s="17"/>
    </row>
    <row r="571" customFormat="false" ht="14.25" hidden="false" customHeight="false" outlineLevel="0" collapsed="false">
      <c r="A571" s="16" t="s">
        <v>1777</v>
      </c>
      <c r="B571" s="17" t="n">
        <v>4</v>
      </c>
    </row>
    <row r="572" customFormat="false" ht="14.25" hidden="false" customHeight="false" outlineLevel="0" collapsed="false">
      <c r="A572" s="16" t="s">
        <v>1780</v>
      </c>
      <c r="B572" s="17"/>
    </row>
    <row r="573" customFormat="false" ht="14.25" hidden="false" customHeight="false" outlineLevel="0" collapsed="false">
      <c r="A573" s="16" t="s">
        <v>1783</v>
      </c>
      <c r="B573" s="17"/>
    </row>
    <row r="574" customFormat="false" ht="14.25" hidden="false" customHeight="false" outlineLevel="0" collapsed="false">
      <c r="A574" s="16" t="s">
        <v>1786</v>
      </c>
      <c r="B574" s="17"/>
    </row>
    <row r="575" customFormat="false" ht="14.25" hidden="false" customHeight="false" outlineLevel="0" collapsed="false">
      <c r="A575" s="16" t="s">
        <v>1789</v>
      </c>
      <c r="B575" s="17"/>
    </row>
    <row r="576" customFormat="false" ht="14.25" hidden="false" customHeight="false" outlineLevel="0" collapsed="false">
      <c r="A576" s="16" t="s">
        <v>1792</v>
      </c>
      <c r="B576" s="17" t="n">
        <v>4</v>
      </c>
    </row>
    <row r="577" customFormat="false" ht="14.25" hidden="false" customHeight="false" outlineLevel="0" collapsed="false">
      <c r="A577" s="16" t="s">
        <v>1795</v>
      </c>
      <c r="B577" s="17" t="n">
        <v>3</v>
      </c>
    </row>
    <row r="578" customFormat="false" ht="14.25" hidden="false" customHeight="false" outlineLevel="0" collapsed="false">
      <c r="A578" s="16" t="s">
        <v>1798</v>
      </c>
      <c r="B578" s="17"/>
    </row>
    <row r="579" customFormat="false" ht="14.25" hidden="false" customHeight="false" outlineLevel="0" collapsed="false">
      <c r="A579" s="16" t="s">
        <v>1801</v>
      </c>
      <c r="B579" s="17"/>
    </row>
    <row r="580" customFormat="false" ht="14.25" hidden="false" customHeight="false" outlineLevel="0" collapsed="false">
      <c r="A580" s="16" t="s">
        <v>1804</v>
      </c>
      <c r="B580" s="17"/>
    </row>
    <row r="581" customFormat="false" ht="14.25" hidden="false" customHeight="false" outlineLevel="0" collapsed="false">
      <c r="A581" s="16" t="s">
        <v>1807</v>
      </c>
      <c r="B581" s="17"/>
    </row>
    <row r="582" customFormat="false" ht="14.25" hidden="false" customHeight="false" outlineLevel="0" collapsed="false">
      <c r="A582" s="16" t="s">
        <v>1810</v>
      </c>
      <c r="B582" s="17" t="n">
        <v>5</v>
      </c>
    </row>
    <row r="583" customFormat="false" ht="14.25" hidden="false" customHeight="false" outlineLevel="0" collapsed="false">
      <c r="A583" s="16" t="s">
        <v>1813</v>
      </c>
      <c r="B583" s="17" t="n">
        <v>3</v>
      </c>
    </row>
    <row r="584" customFormat="false" ht="14.25" hidden="false" customHeight="false" outlineLevel="0" collapsed="false">
      <c r="A584" s="16" t="s">
        <v>1816</v>
      </c>
      <c r="B584" s="17"/>
    </row>
    <row r="585" customFormat="false" ht="14.25" hidden="false" customHeight="false" outlineLevel="0" collapsed="false">
      <c r="A585" s="16" t="s">
        <v>1819</v>
      </c>
      <c r="B585" s="17" t="n">
        <v>1</v>
      </c>
    </row>
    <row r="586" customFormat="false" ht="14.25" hidden="false" customHeight="false" outlineLevel="0" collapsed="false">
      <c r="A586" s="16" t="s">
        <v>1823</v>
      </c>
      <c r="B586" s="17"/>
    </row>
    <row r="587" customFormat="false" ht="14.25" hidden="false" customHeight="false" outlineLevel="0" collapsed="false">
      <c r="A587" s="16" t="s">
        <v>1435</v>
      </c>
      <c r="B587" s="17"/>
    </row>
    <row r="588" customFormat="false" ht="14.25" hidden="false" customHeight="false" outlineLevel="0" collapsed="false">
      <c r="A588" s="16" t="s">
        <v>1828</v>
      </c>
      <c r="B588" s="17"/>
    </row>
    <row r="589" customFormat="false" ht="14.25" hidden="false" customHeight="false" outlineLevel="0" collapsed="false">
      <c r="A589" s="16" t="s">
        <v>1831</v>
      </c>
      <c r="B589" s="17"/>
    </row>
    <row r="590" customFormat="false" ht="14.25" hidden="false" customHeight="false" outlineLevel="0" collapsed="false">
      <c r="A590" s="16" t="s">
        <v>1833</v>
      </c>
      <c r="B590" s="17"/>
    </row>
    <row r="591" customFormat="false" ht="14.25" hidden="false" customHeight="false" outlineLevel="0" collapsed="false">
      <c r="A591" s="16" t="s">
        <v>1836</v>
      </c>
      <c r="B591" s="17"/>
    </row>
    <row r="592" customFormat="false" ht="14.25" hidden="false" customHeight="false" outlineLevel="0" collapsed="false">
      <c r="A592" s="16" t="s">
        <v>1839</v>
      </c>
      <c r="B592" s="17"/>
    </row>
    <row r="593" customFormat="false" ht="14.25" hidden="false" customHeight="false" outlineLevel="0" collapsed="false">
      <c r="A593" s="16" t="s">
        <v>1841</v>
      </c>
      <c r="B593" s="17"/>
    </row>
    <row r="594" customFormat="false" ht="14.25" hidden="false" customHeight="false" outlineLevel="0" collapsed="false">
      <c r="A594" s="16" t="s">
        <v>1843</v>
      </c>
      <c r="B594" s="17"/>
    </row>
    <row r="595" customFormat="false" ht="14.25" hidden="false" customHeight="false" outlineLevel="0" collapsed="false">
      <c r="A595" s="16" t="s">
        <v>1846</v>
      </c>
      <c r="B595" s="17" t="n">
        <v>1</v>
      </c>
    </row>
    <row r="596" customFormat="false" ht="14.25" hidden="false" customHeight="false" outlineLevel="0" collapsed="false">
      <c r="A596" s="16" t="s">
        <v>1849</v>
      </c>
      <c r="B596" s="17"/>
    </row>
    <row r="597" customFormat="false" ht="14.25" hidden="false" customHeight="false" outlineLevel="0" collapsed="false">
      <c r="A597" s="16" t="s">
        <v>1851</v>
      </c>
      <c r="B597" s="17"/>
    </row>
    <row r="598" customFormat="false" ht="14.25" hidden="false" customHeight="false" outlineLevel="0" collapsed="false">
      <c r="A598" s="16" t="s">
        <v>1854</v>
      </c>
      <c r="B598" s="17"/>
    </row>
    <row r="599" customFormat="false" ht="14.25" hidden="false" customHeight="false" outlineLevel="0" collapsed="false">
      <c r="A599" s="16" t="s">
        <v>1857</v>
      </c>
      <c r="B599" s="17"/>
    </row>
    <row r="600" customFormat="false" ht="14.25" hidden="false" customHeight="false" outlineLevel="0" collapsed="false">
      <c r="A600" s="16" t="s">
        <v>1860</v>
      </c>
      <c r="B600" s="17"/>
    </row>
    <row r="601" customFormat="false" ht="14.25" hidden="false" customHeight="false" outlineLevel="0" collapsed="false">
      <c r="A601" s="16" t="s">
        <v>1863</v>
      </c>
      <c r="B601" s="17" t="n">
        <v>2</v>
      </c>
    </row>
    <row r="602" customFormat="false" ht="14.25" hidden="false" customHeight="false" outlineLevel="0" collapsed="false">
      <c r="A602" s="16" t="s">
        <v>1866</v>
      </c>
      <c r="B602" s="17" t="n">
        <v>2</v>
      </c>
    </row>
    <row r="603" customFormat="false" ht="14.25" hidden="false" customHeight="false" outlineLevel="0" collapsed="false">
      <c r="A603" s="16" t="s">
        <v>1870</v>
      </c>
      <c r="B603" s="17"/>
    </row>
    <row r="604" customFormat="false" ht="14.25" hidden="false" customHeight="false" outlineLevel="0" collapsed="false">
      <c r="A604" s="16" t="s">
        <v>1873</v>
      </c>
      <c r="B604" s="17" t="n">
        <v>3</v>
      </c>
    </row>
    <row r="605" customFormat="false" ht="14.25" hidden="false" customHeight="false" outlineLevel="0" collapsed="false">
      <c r="A605" s="16" t="s">
        <v>1876</v>
      </c>
      <c r="B605" s="17" t="n">
        <v>2</v>
      </c>
    </row>
    <row r="606" customFormat="false" ht="14.25" hidden="false" customHeight="false" outlineLevel="0" collapsed="false">
      <c r="A606" s="16" t="s">
        <v>1879</v>
      </c>
      <c r="B606" s="17"/>
    </row>
    <row r="607" customFormat="false" ht="14.25" hidden="false" customHeight="false" outlineLevel="0" collapsed="false">
      <c r="A607" s="16" t="s">
        <v>1880</v>
      </c>
      <c r="B607" s="17" t="n">
        <v>1</v>
      </c>
    </row>
    <row r="608" customFormat="false" ht="14.25" hidden="false" customHeight="false" outlineLevel="0" collapsed="false">
      <c r="A608" s="16" t="s">
        <v>1883</v>
      </c>
      <c r="B608" s="17"/>
    </row>
    <row r="609" customFormat="false" ht="14.25" hidden="false" customHeight="false" outlineLevel="0" collapsed="false">
      <c r="A609" s="16" t="s">
        <v>1884</v>
      </c>
      <c r="B609" s="17" t="n">
        <v>1</v>
      </c>
    </row>
    <row r="610" customFormat="false" ht="14.25" hidden="false" customHeight="false" outlineLevel="0" collapsed="false">
      <c r="A610" s="16" t="s">
        <v>1887</v>
      </c>
      <c r="B610" s="17"/>
    </row>
    <row r="611" customFormat="false" ht="14.25" hidden="false" customHeight="false" outlineLevel="0" collapsed="false">
      <c r="A611" s="16" t="s">
        <v>1888</v>
      </c>
      <c r="B611" s="17"/>
    </row>
    <row r="612" customFormat="false" ht="14.25" hidden="false" customHeight="false" outlineLevel="0" collapsed="false">
      <c r="A612" s="16" t="s">
        <v>1889</v>
      </c>
      <c r="B612" s="17" t="n">
        <v>9</v>
      </c>
    </row>
    <row r="613" customFormat="false" ht="14.25" hidden="false" customHeight="false" outlineLevel="0" collapsed="false">
      <c r="A613" s="16" t="s">
        <v>1891</v>
      </c>
      <c r="B613" s="17"/>
    </row>
    <row r="614" customFormat="false" ht="14.25" hidden="false" customHeight="false" outlineLevel="0" collapsed="false">
      <c r="A614" s="41"/>
      <c r="B614" s="17"/>
    </row>
    <row r="615" customFormat="false" ht="14.25" hidden="false" customHeight="false" outlineLevel="0" collapsed="false">
      <c r="A615" s="52"/>
      <c r="B615" s="19"/>
    </row>
    <row r="616" customFormat="false" ht="14.25" hidden="false" customHeight="false" outlineLevel="0" collapsed="false">
      <c r="B616" s="33"/>
    </row>
    <row r="617" customFormat="false" ht="14.25" hidden="false" customHeight="false" outlineLevel="0" collapsed="false">
      <c r="B617" s="33"/>
    </row>
    <row r="618" customFormat="false" ht="14.25" hidden="false" customHeight="false" outlineLevel="0" collapsed="false">
      <c r="B618" s="33"/>
    </row>
    <row r="619" customFormat="false" ht="14.25" hidden="false" customHeight="false" outlineLevel="0" collapsed="false">
      <c r="B619" s="33"/>
    </row>
    <row r="620" customFormat="false" ht="14.25" hidden="false" customHeight="false" outlineLevel="0" collapsed="false">
      <c r="B620" s="33"/>
    </row>
    <row r="621" customFormat="false" ht="14.25" hidden="false" customHeight="false" outlineLevel="0" collapsed="false">
      <c r="B621" s="33"/>
    </row>
    <row r="622" customFormat="false" ht="14.25" hidden="false" customHeight="false" outlineLevel="0" collapsed="false">
      <c r="B622" s="33"/>
    </row>
    <row r="623" customFormat="false" ht="14.25" hidden="false" customHeight="false" outlineLevel="0" collapsed="false">
      <c r="B623" s="33"/>
    </row>
    <row r="624" customFormat="false" ht="14.25" hidden="false" customHeight="false" outlineLevel="0" collapsed="false">
      <c r="B624" s="33"/>
    </row>
    <row r="625" customFormat="false" ht="14.25" hidden="false" customHeight="false" outlineLevel="0" collapsed="false">
      <c r="B625" s="33"/>
    </row>
    <row r="626" customFormat="false" ht="14.25" hidden="false" customHeight="false" outlineLevel="0" collapsed="false">
      <c r="B626" s="33"/>
    </row>
    <row r="627" customFormat="false" ht="14.25" hidden="false" customHeight="false" outlineLevel="0" collapsed="false">
      <c r="B627" s="33"/>
    </row>
    <row r="628" customFormat="false" ht="14.25" hidden="false" customHeight="false" outlineLevel="0" collapsed="false">
      <c r="B628" s="33"/>
    </row>
    <row r="629" customFormat="false" ht="14.25" hidden="false" customHeight="false" outlineLevel="0" collapsed="false">
      <c r="B629" s="33"/>
    </row>
    <row r="630" customFormat="false" ht="14.25" hidden="false" customHeight="false" outlineLevel="0" collapsed="false">
      <c r="B630" s="33"/>
    </row>
    <row r="631" customFormat="false" ht="14.25" hidden="false" customHeight="false" outlineLevel="0" collapsed="false">
      <c r="B631" s="33"/>
    </row>
    <row r="632" customFormat="false" ht="14.25" hidden="false" customHeight="false" outlineLevel="0" collapsed="false">
      <c r="B632" s="33"/>
    </row>
    <row r="633" customFormat="false" ht="14.25" hidden="false" customHeight="false" outlineLevel="0" collapsed="false">
      <c r="B633" s="33"/>
    </row>
    <row r="634" customFormat="false" ht="14.25" hidden="false" customHeight="false" outlineLevel="0" collapsed="false">
      <c r="B634" s="33"/>
    </row>
    <row r="635" customFormat="false" ht="14.25" hidden="false" customHeight="false" outlineLevel="0" collapsed="false">
      <c r="B635" s="33"/>
    </row>
    <row r="636" customFormat="false" ht="14.25" hidden="false" customHeight="false" outlineLevel="0" collapsed="false">
      <c r="B636" s="33"/>
    </row>
    <row r="637" customFormat="false" ht="14.25" hidden="false" customHeight="false" outlineLevel="0" collapsed="false">
      <c r="B637" s="33"/>
    </row>
    <row r="638" customFormat="false" ht="14.25" hidden="false" customHeight="false" outlineLevel="0" collapsed="false">
      <c r="B638" s="33"/>
    </row>
    <row r="639" customFormat="false" ht="14.25" hidden="false" customHeight="false" outlineLevel="0" collapsed="false">
      <c r="B639" s="33"/>
    </row>
    <row r="640" customFormat="false" ht="14.25" hidden="false" customHeight="false" outlineLevel="0" collapsed="false">
      <c r="B640" s="33"/>
    </row>
    <row r="641" customFormat="false" ht="14.25" hidden="false" customHeight="false" outlineLevel="0" collapsed="false">
      <c r="B641" s="33"/>
    </row>
    <row r="642" customFormat="false" ht="14.25" hidden="false" customHeight="false" outlineLevel="0" collapsed="false">
      <c r="B642" s="33"/>
    </row>
    <row r="643" customFormat="false" ht="14.25" hidden="false" customHeight="false" outlineLevel="0" collapsed="false">
      <c r="B643" s="33"/>
    </row>
    <row r="644" customFormat="false" ht="14.25" hidden="false" customHeight="false" outlineLevel="0" collapsed="false">
      <c r="B644" s="33"/>
    </row>
    <row r="645" customFormat="false" ht="14.25" hidden="false" customHeight="false" outlineLevel="0" collapsed="false">
      <c r="B645" s="33"/>
    </row>
    <row r="646" customFormat="false" ht="14.25" hidden="false" customHeight="false" outlineLevel="0" collapsed="false">
      <c r="B646" s="33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5.36"/>
    <col collapsed="false" customWidth="true" hidden="false" outlineLevel="0" max="3" min="3" style="0" width="11.87"/>
    <col collapsed="false" customWidth="true" hidden="false" outlineLevel="0" max="4" min="4" style="0" width="3.62"/>
    <col collapsed="false" customWidth="true" hidden="false" outlineLevel="0" max="5" min="5" style="0" width="12.99"/>
  </cols>
  <sheetData>
    <row r="1" customFormat="false" ht="14.25" hidden="false" customHeight="false" outlineLevel="0" collapsed="false">
      <c r="A1" s="16" t="s">
        <v>1884</v>
      </c>
      <c r="C1" s="16" t="s">
        <v>1303</v>
      </c>
      <c r="E1" s="16" t="s">
        <v>789</v>
      </c>
    </row>
    <row r="2" customFormat="false" ht="14.25" hidden="false" customHeight="false" outlineLevel="0" collapsed="false">
      <c r="A2" s="16" t="s">
        <v>1880</v>
      </c>
      <c r="C2" s="16" t="s">
        <v>1306</v>
      </c>
      <c r="E2" s="16" t="s">
        <v>792</v>
      </c>
    </row>
    <row r="3" customFormat="false" ht="14.25" hidden="false" customHeight="false" outlineLevel="0" collapsed="false">
      <c r="A3" s="16" t="s">
        <v>1876</v>
      </c>
      <c r="C3" s="16" t="s">
        <v>1278</v>
      </c>
      <c r="E3" s="16" t="s">
        <v>795</v>
      </c>
    </row>
    <row r="4" customFormat="false" ht="14.25" hidden="false" customHeight="false" outlineLevel="0" collapsed="false">
      <c r="A4" s="16" t="s">
        <v>1866</v>
      </c>
      <c r="C4" s="16" t="s">
        <v>1282</v>
      </c>
      <c r="E4" s="16" t="s">
        <v>798</v>
      </c>
    </row>
    <row r="5" customFormat="false" ht="14.25" hidden="false" customHeight="false" outlineLevel="0" collapsed="false">
      <c r="A5" s="16" t="s">
        <v>1819</v>
      </c>
      <c r="C5" s="16" t="s">
        <v>1269</v>
      </c>
      <c r="E5" s="16" t="s">
        <v>801</v>
      </c>
    </row>
    <row r="6" customFormat="false" ht="14.25" hidden="false" customHeight="false" outlineLevel="0" collapsed="false">
      <c r="A6" s="16" t="s">
        <v>1804</v>
      </c>
      <c r="C6" s="16" t="s">
        <v>1255</v>
      </c>
      <c r="E6" s="16" t="s">
        <v>752</v>
      </c>
    </row>
    <row r="7" customFormat="false" ht="14.25" hidden="false" customHeight="false" outlineLevel="0" collapsed="false">
      <c r="A7" s="16" t="s">
        <v>1723</v>
      </c>
      <c r="C7" s="16" t="s">
        <v>1245</v>
      </c>
      <c r="E7" s="16" t="s">
        <v>755</v>
      </c>
    </row>
    <row r="8" customFormat="false" ht="14.25" hidden="false" customHeight="false" outlineLevel="0" collapsed="false">
      <c r="A8" s="16" t="s">
        <v>1684</v>
      </c>
      <c r="C8" s="16" t="s">
        <v>1262</v>
      </c>
      <c r="E8" s="16" t="s">
        <v>739</v>
      </c>
    </row>
    <row r="9" customFormat="false" ht="14.25" hidden="false" customHeight="false" outlineLevel="0" collapsed="false">
      <c r="A9" s="16" t="s">
        <v>1612</v>
      </c>
      <c r="C9" s="16" t="s">
        <v>470</v>
      </c>
      <c r="E9" s="16" t="s">
        <v>693</v>
      </c>
    </row>
    <row r="10" customFormat="false" ht="14.25" hidden="false" customHeight="false" outlineLevel="0" collapsed="false">
      <c r="A10" s="16" t="s">
        <v>1589</v>
      </c>
      <c r="C10" s="16" t="s">
        <v>1174</v>
      </c>
      <c r="E10" s="16" t="s">
        <v>683</v>
      </c>
    </row>
    <row r="11" customFormat="false" ht="14.25" hidden="false" customHeight="false" outlineLevel="0" collapsed="false">
      <c r="A11" s="16" t="s">
        <v>1593</v>
      </c>
      <c r="C11" s="16" t="s">
        <v>1167</v>
      </c>
      <c r="E11" s="16" t="s">
        <v>655</v>
      </c>
    </row>
    <row r="12" customFormat="false" ht="14.25" hidden="false" customHeight="false" outlineLevel="0" collapsed="false">
      <c r="A12" s="16" t="s">
        <v>1533</v>
      </c>
      <c r="C12" s="16" t="s">
        <v>1160</v>
      </c>
      <c r="E12" s="16" t="s">
        <v>643</v>
      </c>
    </row>
    <row r="13" customFormat="false" ht="14.25" hidden="false" customHeight="false" outlineLevel="0" collapsed="false">
      <c r="A13" s="16" t="s">
        <v>1527</v>
      </c>
      <c r="C13" s="16" t="s">
        <v>1096</v>
      </c>
      <c r="E13" s="16" t="s">
        <v>223</v>
      </c>
    </row>
    <row r="14" customFormat="false" ht="14.25" hidden="false" customHeight="false" outlineLevel="0" collapsed="false">
      <c r="A14" s="16" t="s">
        <v>1502</v>
      </c>
      <c r="C14" s="16" t="s">
        <v>1055</v>
      </c>
      <c r="E14" s="16" t="s">
        <v>187</v>
      </c>
    </row>
    <row r="15" customFormat="false" ht="14.25" hidden="false" customHeight="false" outlineLevel="0" collapsed="false">
      <c r="A15" s="16" t="s">
        <v>1506</v>
      </c>
      <c r="C15" s="16" t="s">
        <v>1059</v>
      </c>
      <c r="E15" s="16" t="s">
        <v>138</v>
      </c>
    </row>
    <row r="16" customFormat="false" ht="14.25" hidden="false" customHeight="false" outlineLevel="0" collapsed="false">
      <c r="A16" s="16" t="s">
        <v>1496</v>
      </c>
      <c r="C16" s="16" t="s">
        <v>1015</v>
      </c>
      <c r="E16" s="16" t="s">
        <v>93</v>
      </c>
    </row>
    <row r="17" customFormat="false" ht="14.25" hidden="false" customHeight="false" outlineLevel="0" collapsed="false">
      <c r="A17" s="16" t="s">
        <v>1441</v>
      </c>
      <c r="C17" s="16" t="s">
        <v>906</v>
      </c>
      <c r="E17" s="16" t="s">
        <v>97</v>
      </c>
    </row>
    <row r="18" customFormat="false" ht="14.25" hidden="false" customHeight="false" outlineLevel="0" collapsed="false">
      <c r="A18" s="16" t="s">
        <v>1419</v>
      </c>
      <c r="C18" s="16" t="s">
        <v>875</v>
      </c>
      <c r="E18" s="16" t="s">
        <v>77</v>
      </c>
    </row>
    <row r="19" customFormat="false" ht="14.25" hidden="false" customHeight="false" outlineLevel="0" collapsed="false">
      <c r="A19" s="16" t="s">
        <v>1382</v>
      </c>
      <c r="C19" s="16" t="s">
        <v>854</v>
      </c>
      <c r="E19" s="16" t="s">
        <v>18</v>
      </c>
    </row>
    <row r="20" customFormat="false" ht="14.25" hidden="false" customHeight="false" outlineLevel="0" collapsed="false">
      <c r="A20" s="16" t="s">
        <v>1376</v>
      </c>
      <c r="C20" s="16" t="s">
        <v>831</v>
      </c>
    </row>
    <row r="21" customFormat="false" ht="14.25" hidden="false" customHeight="false" outlineLevel="0" collapsed="false">
      <c r="A21" s="16" t="s">
        <v>1366</v>
      </c>
      <c r="C21" s="16" t="s">
        <v>835</v>
      </c>
    </row>
    <row r="22" customFormat="false" ht="14.25" hidden="false" customHeight="false" outlineLevel="0" collapsed="false">
      <c r="A22" s="16" t="s">
        <v>1356</v>
      </c>
      <c r="C22" s="16" t="s">
        <v>839</v>
      </c>
    </row>
    <row r="23" customFormat="false" ht="14.25" hidden="false" customHeight="false" outlineLevel="0" collapsed="false">
      <c r="A23" s="16" t="s">
        <v>1343</v>
      </c>
      <c r="C23" s="16" t="s">
        <v>783</v>
      </c>
    </row>
    <row r="24" customFormat="false" ht="14.25" hidden="false" customHeight="false" outlineLevel="0" collapsed="false">
      <c r="A24" s="16" t="s">
        <v>1336</v>
      </c>
      <c r="C24" s="16" t="s">
        <v>764</v>
      </c>
    </row>
    <row r="25" customFormat="false" ht="14.25" hidden="false" customHeight="false" outlineLevel="0" collapsed="false">
      <c r="A25" s="16" t="s">
        <v>1322</v>
      </c>
      <c r="C25" s="16" t="s">
        <v>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尤景龙18747530654</cp:lastModifiedBy>
  <cp:lastPrinted>2017-12-12T03:47:25Z</cp:lastPrinted>
  <dcterms:modified xsi:type="dcterms:W3CDTF">2022-07-29T01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5988CBE7F495C80E1985AB745682E</vt:lpwstr>
  </property>
  <property fmtid="{D5CDD505-2E9C-101B-9397-08002B2CF9AE}" pid="3" name="KSOProductBuildVer">
    <vt:lpwstr>2052-11.1.0.11875</vt:lpwstr>
  </property>
</Properties>
</file>