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4:$IC$142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r>
      <rPr>
        <b val="true"/>
        <sz val="16"/>
        <rFont val="Microsoft YaHei"/>
        <family val="2"/>
        <charset val="134"/>
      </rPr>
      <t xml:space="preserve">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2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icrosoft YaHei"/>
        <family val="2"/>
        <charset val="134"/>
      </rPr>
      <t xml:space="preserve">2</t>
    </r>
    <r>
      <rPr>
        <b val="true"/>
        <sz val="16"/>
        <rFont val="Noto Sans"/>
        <family val="2"/>
      </rPr>
      <t xml:space="preserve">月份特困人员生活补贴资金发放单  </t>
    </r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分散供养</t>
  </si>
  <si>
    <t xml:space="preserve">分散供养资金</t>
  </si>
  <si>
    <t xml:space="preserve">全自理</t>
  </si>
  <si>
    <t xml:space="preserve">半护理</t>
  </si>
  <si>
    <t xml:space="preserve">全护理</t>
  </si>
  <si>
    <t xml:space="preserve">备注</t>
  </si>
  <si>
    <t xml:space="preserve">刘春姬</t>
  </si>
  <si>
    <t xml:space="preserve">敖包后村</t>
  </si>
  <si>
    <t xml:space="preserve">张晋申</t>
  </si>
  <si>
    <t xml:space="preserve">张坤学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季度调护理类型</t>
    </r>
  </si>
  <si>
    <t xml:space="preserve">张志</t>
  </si>
  <si>
    <t xml:space="preserve">张志中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季度调整护理类型</t>
    </r>
  </si>
  <si>
    <t xml:space="preserve">邹彦才</t>
  </si>
  <si>
    <t xml:space="preserve">于庆国</t>
  </si>
  <si>
    <t xml:space="preserve">王兴玉</t>
  </si>
  <si>
    <t xml:space="preserve">步步登高</t>
  </si>
  <si>
    <t xml:space="preserve">精神病院住院</t>
  </si>
  <si>
    <t xml:space="preserve">陈凤英</t>
  </si>
  <si>
    <t xml:space="preserve">草帽山村</t>
  </si>
  <si>
    <t xml:space="preserve">蒋继明</t>
  </si>
  <si>
    <t xml:space="preserve">蒲瑞清</t>
  </si>
  <si>
    <t xml:space="preserve">丛连才</t>
  </si>
  <si>
    <t xml:space="preserve">大沟村</t>
  </si>
  <si>
    <t xml:space="preserve">丛振富</t>
  </si>
  <si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年下</t>
    </r>
  </si>
  <si>
    <t xml:space="preserve">高广玉</t>
  </si>
  <si>
    <t xml:space="preserve">宫良臣</t>
  </si>
  <si>
    <t xml:space="preserve">王国和</t>
  </si>
  <si>
    <t xml:space="preserve">张庆丰</t>
  </si>
  <si>
    <t xml:space="preserve">李秀英</t>
  </si>
  <si>
    <t xml:space="preserve">二道杖子村</t>
  </si>
  <si>
    <t xml:space="preserve">于福豹</t>
  </si>
  <si>
    <t xml:space="preserve">郭喜成</t>
  </si>
  <si>
    <t xml:space="preserve">刘永恒</t>
  </si>
  <si>
    <t xml:space="preserve">古庙子村</t>
  </si>
  <si>
    <t xml:space="preserve">孙庆国</t>
  </si>
  <si>
    <t xml:space="preserve">于路鹏</t>
  </si>
  <si>
    <t xml:space="preserve">哈沙图村</t>
  </si>
  <si>
    <t xml:space="preserve">许广录</t>
  </si>
  <si>
    <t xml:space="preserve">初学民</t>
  </si>
  <si>
    <t xml:space="preserve">寒山村</t>
  </si>
  <si>
    <t xml:space="preserve">杨世义</t>
  </si>
  <si>
    <t xml:space="preserve">门井方</t>
  </si>
  <si>
    <t xml:space="preserve">嵇海明</t>
  </si>
  <si>
    <t xml:space="preserve">王小二</t>
  </si>
  <si>
    <t xml:space="preserve">互利村</t>
  </si>
  <si>
    <t xml:space="preserve">李凤同</t>
  </si>
  <si>
    <t xml:space="preserve">棍都沟村</t>
  </si>
  <si>
    <t xml:space="preserve">张景成</t>
  </si>
  <si>
    <t xml:space="preserve">莫瑞国</t>
  </si>
  <si>
    <t xml:space="preserve">莫家湾子村</t>
  </si>
  <si>
    <t xml:space="preserve">程玉祥</t>
  </si>
  <si>
    <t xml:space="preserve">陈宗保</t>
  </si>
  <si>
    <t xml:space="preserve">平房村</t>
  </si>
  <si>
    <t xml:space="preserve">吕振丰</t>
  </si>
  <si>
    <t xml:space="preserve">孙柱民</t>
  </si>
  <si>
    <t xml:space="preserve">刘宪奇</t>
  </si>
  <si>
    <t xml:space="preserve">前店村</t>
  </si>
  <si>
    <t xml:space="preserve">尹德广</t>
  </si>
  <si>
    <t xml:space="preserve">王贺祥</t>
  </si>
  <si>
    <t xml:space="preserve">乔家杖子</t>
  </si>
  <si>
    <t xml:space="preserve">李艳俊</t>
  </si>
  <si>
    <t xml:space="preserve">卜庆涛</t>
  </si>
  <si>
    <t xml:space="preserve">青龙山村</t>
  </si>
  <si>
    <t xml:space="preserve">贾庆国</t>
  </si>
  <si>
    <t xml:space="preserve">闫青龙</t>
  </si>
  <si>
    <t xml:space="preserve">张万秋</t>
  </si>
  <si>
    <t xml:space="preserve">闫连琴</t>
  </si>
  <si>
    <t xml:space="preserve">李占山</t>
  </si>
  <si>
    <t xml:space="preserve">清水村</t>
  </si>
  <si>
    <t xml:space="preserve">贾荣良</t>
  </si>
  <si>
    <t xml:space="preserve">沙子良村</t>
  </si>
  <si>
    <t xml:space="preserve">丛日德</t>
  </si>
  <si>
    <t xml:space="preserve">斯布格图</t>
  </si>
  <si>
    <t xml:space="preserve">何玉喜</t>
  </si>
  <si>
    <t xml:space="preserve">木相宝</t>
  </si>
  <si>
    <t xml:space="preserve">张小舍</t>
  </si>
  <si>
    <t xml:space="preserve">王海发</t>
  </si>
  <si>
    <t xml:space="preserve">四一村</t>
  </si>
  <si>
    <t xml:space="preserve">林祥</t>
  </si>
  <si>
    <t xml:space="preserve">王丰有</t>
  </si>
  <si>
    <t xml:space="preserve">陈天娇</t>
  </si>
  <si>
    <t xml:space="preserve">李风村</t>
  </si>
  <si>
    <t xml:space="preserve">套力波村</t>
  </si>
  <si>
    <t xml:space="preserve">蒋福来</t>
  </si>
  <si>
    <t xml:space="preserve">李风全</t>
  </si>
  <si>
    <t xml:space="preserve">刘风山</t>
  </si>
  <si>
    <t xml:space="preserve">卜秀丽</t>
  </si>
  <si>
    <t xml:space="preserve">卧龙泉子村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年集中变分散，转至卧龙村</t>
    </r>
  </si>
  <si>
    <t xml:space="preserve">孙凤有</t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年下</t>
    </r>
  </si>
  <si>
    <t xml:space="preserve">张守祥</t>
  </si>
  <si>
    <t xml:space="preserve">魏学民</t>
  </si>
  <si>
    <t xml:space="preserve">卜庆宝</t>
  </si>
  <si>
    <t xml:space="preserve">杜常云</t>
  </si>
  <si>
    <t xml:space="preserve">李志田</t>
  </si>
  <si>
    <t xml:space="preserve">张作林</t>
  </si>
  <si>
    <t xml:space="preserve">吕风和</t>
  </si>
  <si>
    <t xml:space="preserve">张作权</t>
  </si>
  <si>
    <t xml:space="preserve">丛丕生</t>
  </si>
  <si>
    <t xml:space="preserve">西洼村</t>
  </si>
  <si>
    <t xml:space="preserve">由新镇敬老院转来</t>
  </si>
  <si>
    <t xml:space="preserve">刘国良</t>
  </si>
  <si>
    <t xml:space="preserve">杨树东</t>
  </si>
  <si>
    <t xml:space="preserve">丛丕春</t>
  </si>
  <si>
    <t xml:space="preserve">刘国志</t>
  </si>
  <si>
    <t xml:space="preserve">薛子仓</t>
  </si>
  <si>
    <t xml:space="preserve">江振连</t>
  </si>
  <si>
    <t xml:space="preserve">下地村</t>
  </si>
  <si>
    <t xml:space="preserve">张克玉</t>
  </si>
  <si>
    <t xml:space="preserve">于大华</t>
  </si>
  <si>
    <t xml:space="preserve">姜海林</t>
  </si>
  <si>
    <t xml:space="preserve">向阳所村</t>
  </si>
  <si>
    <t xml:space="preserve">宫玉柱</t>
  </si>
  <si>
    <t xml:space="preserve">马宝江</t>
  </si>
  <si>
    <t xml:space="preserve">陈久和</t>
  </si>
  <si>
    <t xml:space="preserve">韩宝财</t>
  </si>
  <si>
    <t xml:space="preserve">小城子村</t>
  </si>
  <si>
    <t xml:space="preserve">丛日田</t>
  </si>
  <si>
    <t xml:space="preserve">李桂军</t>
  </si>
  <si>
    <t xml:space="preserve">刘来君</t>
  </si>
  <si>
    <t xml:space="preserve">英格山村</t>
  </si>
  <si>
    <t xml:space="preserve">张显玉</t>
  </si>
  <si>
    <t xml:space="preserve">赵喜元</t>
  </si>
  <si>
    <t xml:space="preserve">刘海君</t>
  </si>
  <si>
    <t xml:space="preserve">张相忠</t>
  </si>
  <si>
    <t xml:space="preserve">于海祥</t>
  </si>
  <si>
    <t xml:space="preserve">孙占国</t>
  </si>
  <si>
    <t xml:space="preserve">孙占军</t>
  </si>
  <si>
    <t xml:space="preserve">李仁兹</t>
  </si>
  <si>
    <t xml:space="preserve">王国华</t>
  </si>
  <si>
    <t xml:space="preserve">张显双</t>
  </si>
  <si>
    <t xml:space="preserve">蒋彩珍</t>
  </si>
  <si>
    <t xml:space="preserve">刘术春</t>
  </si>
  <si>
    <t xml:space="preserve">贾荣信</t>
  </si>
  <si>
    <t xml:space="preserve">刘绍令</t>
  </si>
  <si>
    <t xml:space="preserve">宋广才</t>
  </si>
  <si>
    <t xml:space="preserve">史明俊</t>
  </si>
  <si>
    <t xml:space="preserve">王国喜</t>
  </si>
  <si>
    <t xml:space="preserve">李纪升</t>
  </si>
  <si>
    <t xml:space="preserve">丛日强</t>
  </si>
  <si>
    <t xml:space="preserve">刘素萍</t>
  </si>
  <si>
    <t xml:space="preserve">刘长锁</t>
  </si>
  <si>
    <t xml:space="preserve">孙占兴</t>
  </si>
  <si>
    <t xml:space="preserve">于志丰</t>
  </si>
  <si>
    <t xml:space="preserve">陈宝才</t>
  </si>
  <si>
    <t xml:space="preserve">王海伍</t>
  </si>
  <si>
    <t xml:space="preserve">王泽民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新增</t>
    </r>
  </si>
  <si>
    <t xml:space="preserve">刘国福</t>
  </si>
  <si>
    <t xml:space="preserve">李恒</t>
  </si>
  <si>
    <t xml:space="preserve">刘庆有</t>
  </si>
  <si>
    <t xml:space="preserve">孙士福</t>
  </si>
  <si>
    <t xml:space="preserve">王连臣</t>
  </si>
  <si>
    <t xml:space="preserve">池文礼</t>
  </si>
  <si>
    <t xml:space="preserve">三一村</t>
  </si>
  <si>
    <t xml:space="preserve">一家</t>
  </si>
  <si>
    <t xml:space="preserve">刘桂芝</t>
  </si>
  <si>
    <t xml:space="preserve">张凤君</t>
  </si>
  <si>
    <t xml:space="preserve">张凤卫</t>
  </si>
  <si>
    <t xml:space="preserve">袁国民</t>
  </si>
  <si>
    <t xml:space="preserve">得力营子村</t>
  </si>
  <si>
    <t xml:space="preserve">李凤芝</t>
  </si>
  <si>
    <t xml:space="preserve">袁秀华</t>
  </si>
  <si>
    <t xml:space="preserve">任祥才</t>
  </si>
  <si>
    <r>
      <rPr>
        <sz val="10"/>
        <color rgb="FF000000"/>
        <rFont val="Noto Sans"/>
        <family val="2"/>
      </rPr>
      <t xml:space="preserve">一家，</t>
    </r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张桂芝</t>
  </si>
  <si>
    <t xml:space="preserve">杨庆玉</t>
  </si>
  <si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程德宝</t>
  </si>
  <si>
    <t xml:space="preserve">张喜</t>
  </si>
  <si>
    <t xml:space="preserve">单龙</t>
  </si>
  <si>
    <r>
      <rPr>
        <sz val="10"/>
        <rFont val="Microsoft YaHei"/>
        <family val="2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嵇洪志</t>
  </si>
  <si>
    <t xml:space="preserve">刘占起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李坤</t>
  </si>
  <si>
    <t xml:space="preserve">姜发</t>
  </si>
  <si>
    <t xml:space="preserve">杨太华</t>
  </si>
  <si>
    <t xml:space="preserve">姜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3" xfId="660"/>
    <cellStyle name="强调文字颜色 1 3 2" xfId="661"/>
    <cellStyle name="强调文字颜色 1 3 3" xfId="662"/>
    <cellStyle name="强调文字颜色 2 2" xfId="663"/>
    <cellStyle name="强调文字颜色 2 2 2" xfId="664"/>
    <cellStyle name="强调文字颜色 2 2 3" xfId="665"/>
    <cellStyle name="强调文字颜色 2 2 4" xfId="666"/>
    <cellStyle name="强调文字颜色 2 2 5" xfId="667"/>
    <cellStyle name="强调文字颜色 2 3" xfId="668"/>
    <cellStyle name="强调文字颜色 2 3 2" xfId="669"/>
    <cellStyle name="强调文字颜色 2 3 3" xfId="670"/>
    <cellStyle name="强调文字颜色 3 2" xfId="671"/>
    <cellStyle name="强调文字颜色 3 2 2" xfId="672"/>
    <cellStyle name="强调文字颜色 3 2 3" xfId="673"/>
    <cellStyle name="强调文字颜色 3 2 4" xfId="674"/>
    <cellStyle name="强调文字颜色 3 2 5" xfId="675"/>
    <cellStyle name="强调文字颜色 3 3" xfId="676"/>
    <cellStyle name="强调文字颜色 3 3 2" xfId="677"/>
    <cellStyle name="强调文字颜色 3 3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3" xfId="684"/>
    <cellStyle name="强调文字颜色 4 3 2" xfId="685"/>
    <cellStyle name="强调文字颜色 4 3 3" xfId="686"/>
    <cellStyle name="强调文字颜色 5 2" xfId="687"/>
    <cellStyle name="强调文字颜色 5 2 2" xfId="688"/>
    <cellStyle name="强调文字颜色 5 2 3" xfId="689"/>
    <cellStyle name="强调文字颜色 5 2 4" xfId="690"/>
    <cellStyle name="强调文字颜色 5 2 5" xfId="691"/>
    <cellStyle name="强调文字颜色 5 3" xfId="692"/>
    <cellStyle name="强调文字颜色 5 3 2" xfId="693"/>
    <cellStyle name="强调文字颜色 5 3 3" xfId="694"/>
    <cellStyle name="强调文字颜色 6 2" xfId="695"/>
    <cellStyle name="强调文字颜色 6 2 2" xfId="696"/>
    <cellStyle name="强调文字颜色 6 2 3" xfId="697"/>
    <cellStyle name="强调文字颜色 6 2 4" xfId="698"/>
    <cellStyle name="强调文字颜色 6 2 5" xfId="699"/>
    <cellStyle name="强调文字颜色 6 3" xfId="700"/>
    <cellStyle name="强调文字颜色 6 3 2" xfId="701"/>
    <cellStyle name="强调文字颜色 6 3 3" xfId="702"/>
    <cellStyle name="标题 1 2" xfId="703"/>
    <cellStyle name="标题 1 2 2" xfId="704"/>
    <cellStyle name="标题 1 2 3" xfId="705"/>
    <cellStyle name="标题 1 2 4" xfId="706"/>
    <cellStyle name="标题 1 2 5" xfId="707"/>
    <cellStyle name="标题 1 3" xfId="708"/>
    <cellStyle name="标题 1 3 2" xfId="709"/>
    <cellStyle name="标题 1 3 3" xfId="710"/>
    <cellStyle name="标题 2 2" xfId="711"/>
    <cellStyle name="标题 2 2 2" xfId="712"/>
    <cellStyle name="标题 2 2 3" xfId="713"/>
    <cellStyle name="标题 2 2 4" xfId="714"/>
    <cellStyle name="标题 2 2 5" xfId="715"/>
    <cellStyle name="标题 2 3" xfId="716"/>
    <cellStyle name="标题 2 3 2" xfId="717"/>
    <cellStyle name="标题 2 3 3" xfId="718"/>
    <cellStyle name="标题 3 2" xfId="719"/>
    <cellStyle name="标题 3 2 2" xfId="720"/>
    <cellStyle name="标题 3 2 3" xfId="721"/>
    <cellStyle name="标题 3 2 4" xfId="722"/>
    <cellStyle name="标题 3 2 5" xfId="723"/>
    <cellStyle name="标题 3 3" xfId="724"/>
    <cellStyle name="标题 3 3 2" xfId="725"/>
    <cellStyle name="标题 3 3 3" xfId="726"/>
    <cellStyle name="标题 4 2" xfId="727"/>
    <cellStyle name="标题 4 2 2" xfId="728"/>
    <cellStyle name="标题 4 2 3" xfId="729"/>
    <cellStyle name="标题 4 2 4" xfId="730"/>
    <cellStyle name="标题 4 2 5" xfId="731"/>
    <cellStyle name="标题 4 3" xfId="732"/>
    <cellStyle name="标题 4 3 2" xfId="733"/>
    <cellStyle name="标题 4 3 3" xfId="734"/>
    <cellStyle name="标题 5" xfId="735"/>
    <cellStyle name="标题 5 2" xfId="736"/>
    <cellStyle name="标题 5 3" xfId="737"/>
    <cellStyle name="标题 5 4" xfId="738"/>
    <cellStyle name="标题 5 5" xfId="739"/>
    <cellStyle name="标题 6" xfId="740"/>
    <cellStyle name="标题 6 2" xfId="741"/>
    <cellStyle name="标题 6 3" xfId="742"/>
    <cellStyle name="检查单元格 2" xfId="743"/>
    <cellStyle name="检查单元格 2 2" xfId="744"/>
    <cellStyle name="检查单元格 2 3" xfId="745"/>
    <cellStyle name="检查单元格 2 4" xfId="746"/>
    <cellStyle name="检查单元格 2 5" xfId="747"/>
    <cellStyle name="检查单元格 3" xfId="748"/>
    <cellStyle name="检查单元格 3 2" xfId="749"/>
    <cellStyle name="检查单元格 3 3" xfId="750"/>
    <cellStyle name="汇总 2" xfId="751"/>
    <cellStyle name="汇总 2 2" xfId="752"/>
    <cellStyle name="汇总 2 3" xfId="753"/>
    <cellStyle name="汇总 2 4" xfId="754"/>
    <cellStyle name="汇总 2 5" xfId="755"/>
    <cellStyle name="汇总 3" xfId="756"/>
    <cellStyle name="汇总 3 2" xfId="757"/>
    <cellStyle name="汇总 3 3" xfId="758"/>
    <cellStyle name="注释 2" xfId="759"/>
    <cellStyle name="注释 2 2" xfId="760"/>
    <cellStyle name="注释 2 3" xfId="761"/>
    <cellStyle name="注释 2 4" xfId="762"/>
    <cellStyle name="注释 2 5" xfId="763"/>
    <cellStyle name="注释 3" xfId="764"/>
    <cellStyle name="注释 3 2" xfId="765"/>
    <cellStyle name="注释 3 3" xfId="766"/>
    <cellStyle name="解释性文本 2" xfId="767"/>
    <cellStyle name="解释性文本 2 2" xfId="768"/>
    <cellStyle name="解释性文本 2 3" xfId="769"/>
    <cellStyle name="解释性文本 2 4" xfId="770"/>
    <cellStyle name="解释性文本 2 5" xfId="771"/>
    <cellStyle name="解释性文本 3" xfId="772"/>
    <cellStyle name="解释性文本 3 2" xfId="773"/>
    <cellStyle name="解释性文本 3 3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3" xfId="780"/>
    <cellStyle name="警告文本 3 2" xfId="781"/>
    <cellStyle name="警告文本 3 3" xfId="782"/>
    <cellStyle name="计算 2" xfId="783"/>
    <cellStyle name="计算 2 2" xfId="784"/>
    <cellStyle name="计算 2 3" xfId="785"/>
    <cellStyle name="计算 2 4" xfId="786"/>
    <cellStyle name="计算 2 5" xfId="787"/>
    <cellStyle name="计算 3" xfId="788"/>
    <cellStyle name="计算 3 2" xfId="789"/>
    <cellStyle name="计算 3 3" xfId="790"/>
    <cellStyle name="输入 2" xfId="791"/>
    <cellStyle name="输入 2 2" xfId="792"/>
    <cellStyle name="输入 2 3" xfId="793"/>
    <cellStyle name="输入 2 4" xfId="794"/>
    <cellStyle name="输入 2 5" xfId="795"/>
    <cellStyle name="输入 3" xfId="796"/>
    <cellStyle name="输入 3 2" xfId="797"/>
    <cellStyle name="输入 3 3" xfId="798"/>
    <cellStyle name="输出 2" xfId="799"/>
    <cellStyle name="输出 2 2" xfId="800"/>
    <cellStyle name="输出 2 3" xfId="801"/>
    <cellStyle name="输出 2 4" xfId="802"/>
    <cellStyle name="输出 2 5" xfId="803"/>
    <cellStyle name="输出 3" xfId="804"/>
    <cellStyle name="输出 3 2" xfId="805"/>
    <cellStyle name="输出 3 3" xfId="806"/>
    <cellStyle name="适中 2" xfId="807"/>
    <cellStyle name="适中 2 2" xfId="808"/>
    <cellStyle name="适中 2 3" xfId="809"/>
    <cellStyle name="适中 2 4" xfId="810"/>
    <cellStyle name="适中 2 5" xfId="811"/>
    <cellStyle name="适中 3" xfId="812"/>
    <cellStyle name="适中 3 2" xfId="813"/>
    <cellStyle name="适中 3 3" xfId="814"/>
    <cellStyle name="链接单元格 2" xfId="815"/>
    <cellStyle name="链接单元格 2 2" xfId="816"/>
    <cellStyle name="链接单元格 2 3" xfId="817"/>
    <cellStyle name="链接单元格 2 4" xfId="818"/>
    <cellStyle name="链接单元格 2 5" xfId="819"/>
    <cellStyle name="链接单元格 3" xfId="820"/>
    <cellStyle name="链接单元格 3 2" xfId="821"/>
    <cellStyle name="链接单元格 3 3" xfId="8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58" activeCellId="0" sqref="K158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4" min="4" style="1" width="9.34"/>
    <col collapsed="false" customWidth="true" hidden="false" outlineLevel="0" max="5" min="5" style="1" width="13.34"/>
    <col collapsed="false" customWidth="true" hidden="false" outlineLevel="0" max="6" min="6" style="1" width="9.34"/>
    <col collapsed="false" customWidth="true" hidden="false" outlineLevel="0" max="7" min="7" style="1" width="11"/>
    <col collapsed="false" customWidth="true" hidden="false" outlineLevel="0" max="9" min="8" style="1" width="7.5"/>
    <col collapsed="false" customWidth="true" hidden="false" outlineLevel="0" max="10" min="10" style="3" width="11.67"/>
    <col collapsed="false" customWidth="true" hidden="false" outlineLevel="0" max="11" min="11" style="1" width="29"/>
    <col collapsed="false" customWidth="false" hidden="false" outlineLevel="0" max="257" min="12" style="4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7" t="s">
        <v>2</v>
      </c>
      <c r="K2" s="7"/>
    </row>
    <row r="3" s="12" customFormat="true" ht="22.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 t="s">
        <v>10</v>
      </c>
      <c r="I3" s="11" t="s">
        <v>11</v>
      </c>
      <c r="J3" s="11" t="s">
        <v>12</v>
      </c>
      <c r="K3" s="9" t="s">
        <v>13</v>
      </c>
    </row>
    <row r="4" s="12" customFormat="true" ht="22.5" hidden="false" customHeight="true" outlineLevel="0" collapsed="false">
      <c r="A4" s="9"/>
      <c r="B4" s="10"/>
      <c r="C4" s="9"/>
      <c r="D4" s="9"/>
      <c r="E4" s="9"/>
      <c r="F4" s="9"/>
      <c r="G4" s="9"/>
      <c r="H4" s="11"/>
      <c r="I4" s="11"/>
      <c r="J4" s="11"/>
      <c r="K4" s="9"/>
    </row>
    <row r="5" s="18" customFormat="true" ht="22.5" hidden="false" customHeight="true" outlineLevel="0" collapsed="false">
      <c r="A5" s="13" t="n">
        <v>1</v>
      </c>
      <c r="B5" s="14" t="s">
        <v>14</v>
      </c>
      <c r="C5" s="15" t="n">
        <v>1</v>
      </c>
      <c r="D5" s="15" t="n">
        <v>1</v>
      </c>
      <c r="E5" s="16" t="s">
        <v>15</v>
      </c>
      <c r="F5" s="17" t="n">
        <v>1</v>
      </c>
      <c r="G5" s="15" t="n">
        <f aca="false">750*2</f>
        <v>1500</v>
      </c>
      <c r="H5" s="15" t="n">
        <v>1</v>
      </c>
      <c r="I5" s="15"/>
      <c r="J5" s="15"/>
      <c r="K5" s="15"/>
    </row>
    <row r="6" s="18" customFormat="true" ht="22.5" hidden="false" customHeight="true" outlineLevel="0" collapsed="false">
      <c r="A6" s="13" t="n">
        <v>2</v>
      </c>
      <c r="B6" s="19" t="s">
        <v>16</v>
      </c>
      <c r="C6" s="15" t="n">
        <v>2</v>
      </c>
      <c r="D6" s="15" t="n">
        <v>1</v>
      </c>
      <c r="E6" s="20" t="s">
        <v>15</v>
      </c>
      <c r="F6" s="15" t="n">
        <v>1</v>
      </c>
      <c r="G6" s="15" t="n">
        <f aca="false">750*2</f>
        <v>1500</v>
      </c>
      <c r="H6" s="15" t="n">
        <v>1</v>
      </c>
      <c r="I6" s="15"/>
      <c r="J6" s="15"/>
      <c r="K6" s="15"/>
    </row>
    <row r="7" s="18" customFormat="true" ht="22.5" hidden="false" customHeight="true" outlineLevel="0" collapsed="false">
      <c r="A7" s="13" t="n">
        <v>3</v>
      </c>
      <c r="B7" s="21" t="s">
        <v>17</v>
      </c>
      <c r="C7" s="15" t="n">
        <v>3</v>
      </c>
      <c r="D7" s="22" t="n">
        <v>1</v>
      </c>
      <c r="E7" s="23" t="s">
        <v>15</v>
      </c>
      <c r="F7" s="24" t="n">
        <v>1</v>
      </c>
      <c r="G7" s="15" t="n">
        <f aca="false">750*2</f>
        <v>1500</v>
      </c>
      <c r="H7" s="22"/>
      <c r="I7" s="22"/>
      <c r="J7" s="22" t="n">
        <v>1</v>
      </c>
      <c r="K7" s="22" t="s">
        <v>18</v>
      </c>
    </row>
    <row r="8" s="18" customFormat="true" ht="22.5" hidden="false" customHeight="true" outlineLevel="0" collapsed="false">
      <c r="A8" s="13" t="n">
        <v>4</v>
      </c>
      <c r="B8" s="25" t="s">
        <v>19</v>
      </c>
      <c r="C8" s="15" t="n">
        <v>4</v>
      </c>
      <c r="D8" s="26" t="n">
        <v>1</v>
      </c>
      <c r="E8" s="27" t="s">
        <v>15</v>
      </c>
      <c r="F8" s="27" t="n">
        <v>1</v>
      </c>
      <c r="G8" s="15" t="n">
        <f aca="false">750*2</f>
        <v>1500</v>
      </c>
      <c r="H8" s="15" t="n">
        <v>1</v>
      </c>
      <c r="I8" s="15"/>
      <c r="J8" s="15"/>
      <c r="K8" s="15"/>
    </row>
    <row r="9" s="18" customFormat="true" ht="22.5" hidden="false" customHeight="true" outlineLevel="0" collapsed="false">
      <c r="A9" s="13" t="n">
        <v>5</v>
      </c>
      <c r="B9" s="19" t="s">
        <v>20</v>
      </c>
      <c r="C9" s="15" t="n">
        <v>5</v>
      </c>
      <c r="D9" s="15" t="n">
        <v>1</v>
      </c>
      <c r="E9" s="19" t="s">
        <v>15</v>
      </c>
      <c r="F9" s="19" t="n">
        <v>1</v>
      </c>
      <c r="G9" s="15" t="n">
        <f aca="false">750*2</f>
        <v>1500</v>
      </c>
      <c r="H9" s="15"/>
      <c r="I9" s="15" t="n">
        <v>1</v>
      </c>
      <c r="J9" s="15"/>
      <c r="K9" s="15" t="s">
        <v>21</v>
      </c>
    </row>
    <row r="10" s="18" customFormat="true" ht="22.5" hidden="false" customHeight="true" outlineLevel="0" collapsed="false">
      <c r="A10" s="13" t="n">
        <v>6</v>
      </c>
      <c r="B10" s="14" t="s">
        <v>22</v>
      </c>
      <c r="C10" s="15" t="n">
        <v>6</v>
      </c>
      <c r="D10" s="15" t="n">
        <v>1</v>
      </c>
      <c r="E10" s="16" t="s">
        <v>15</v>
      </c>
      <c r="F10" s="19" t="n">
        <v>1</v>
      </c>
      <c r="G10" s="15" t="n">
        <f aca="false">750*2</f>
        <v>1500</v>
      </c>
      <c r="H10" s="15" t="n">
        <v>1</v>
      </c>
      <c r="I10" s="15"/>
      <c r="J10" s="15"/>
      <c r="K10" s="15"/>
    </row>
    <row r="11" s="18" customFormat="true" ht="22.5" hidden="false" customHeight="true" outlineLevel="0" collapsed="false">
      <c r="A11" s="13" t="n">
        <v>7</v>
      </c>
      <c r="B11" s="19" t="s">
        <v>23</v>
      </c>
      <c r="C11" s="15" t="n">
        <v>7</v>
      </c>
      <c r="D11" s="15" t="n">
        <v>1</v>
      </c>
      <c r="E11" s="28" t="s">
        <v>15</v>
      </c>
      <c r="F11" s="28" t="n">
        <v>1</v>
      </c>
      <c r="G11" s="28" t="n">
        <f aca="false">750*2</f>
        <v>1500</v>
      </c>
      <c r="H11" s="28" t="n">
        <v>1</v>
      </c>
      <c r="I11" s="28"/>
      <c r="J11" s="28"/>
      <c r="K11" s="28"/>
    </row>
    <row r="12" s="18" customFormat="true" ht="22.5" hidden="false" customHeight="true" outlineLevel="0" collapsed="false">
      <c r="A12" s="13" t="n">
        <v>8</v>
      </c>
      <c r="B12" s="19" t="s">
        <v>24</v>
      </c>
      <c r="C12" s="28" t="n">
        <v>8</v>
      </c>
      <c r="D12" s="28" t="n">
        <v>1</v>
      </c>
      <c r="E12" s="28" t="s">
        <v>25</v>
      </c>
      <c r="F12" s="28" t="n">
        <v>1</v>
      </c>
      <c r="G12" s="28" t="n">
        <f aca="false">750*2</f>
        <v>1500</v>
      </c>
      <c r="H12" s="28"/>
      <c r="I12" s="28" t="n">
        <v>1</v>
      </c>
      <c r="J12" s="28"/>
      <c r="K12" s="28" t="s">
        <v>26</v>
      </c>
    </row>
    <row r="13" s="18" customFormat="true" ht="22.5" hidden="false" customHeight="true" outlineLevel="0" collapsed="false">
      <c r="A13" s="13" t="n">
        <v>9</v>
      </c>
      <c r="B13" s="19" t="s">
        <v>27</v>
      </c>
      <c r="C13" s="28" t="n">
        <v>9</v>
      </c>
      <c r="D13" s="28" t="n">
        <v>1</v>
      </c>
      <c r="E13" s="19" t="s">
        <v>28</v>
      </c>
      <c r="F13" s="19" t="n">
        <v>1</v>
      </c>
      <c r="G13" s="28" t="n">
        <f aca="false">750*2</f>
        <v>1500</v>
      </c>
      <c r="H13" s="28" t="n">
        <v>1</v>
      </c>
      <c r="I13" s="28"/>
      <c r="J13" s="28"/>
      <c r="K13" s="28"/>
    </row>
    <row r="14" s="18" customFormat="true" ht="22.5" hidden="false" customHeight="true" outlineLevel="0" collapsed="false">
      <c r="A14" s="13" t="n">
        <v>10</v>
      </c>
      <c r="B14" s="19" t="s">
        <v>29</v>
      </c>
      <c r="C14" s="28" t="n">
        <v>10</v>
      </c>
      <c r="D14" s="28" t="n">
        <v>1</v>
      </c>
      <c r="E14" s="28" t="s">
        <v>28</v>
      </c>
      <c r="F14" s="28" t="n">
        <v>1</v>
      </c>
      <c r="G14" s="28" t="n">
        <f aca="false">750*2</f>
        <v>1500</v>
      </c>
      <c r="H14" s="28" t="n">
        <v>1</v>
      </c>
      <c r="I14" s="28"/>
      <c r="J14" s="28"/>
      <c r="K14" s="28"/>
    </row>
    <row r="15" s="18" customFormat="true" ht="22.5" hidden="false" customHeight="true" outlineLevel="0" collapsed="false">
      <c r="A15" s="13" t="n">
        <v>11</v>
      </c>
      <c r="B15" s="29" t="s">
        <v>30</v>
      </c>
      <c r="C15" s="28" t="n">
        <v>11</v>
      </c>
      <c r="D15" s="13" t="n">
        <v>1</v>
      </c>
      <c r="E15" s="30" t="s">
        <v>28</v>
      </c>
      <c r="F15" s="13" t="n">
        <v>1</v>
      </c>
      <c r="G15" s="28" t="n">
        <f aca="false">750*2</f>
        <v>1500</v>
      </c>
      <c r="H15" s="13" t="n">
        <v>1</v>
      </c>
      <c r="I15" s="13"/>
      <c r="J15" s="13"/>
      <c r="K15" s="13"/>
    </row>
    <row r="16" s="18" customFormat="true" ht="22.5" hidden="false" customHeight="true" outlineLevel="0" collapsed="false">
      <c r="A16" s="13" t="n">
        <v>12</v>
      </c>
      <c r="B16" s="31" t="s">
        <v>31</v>
      </c>
      <c r="C16" s="28" t="n">
        <v>12</v>
      </c>
      <c r="D16" s="13" t="n">
        <v>1</v>
      </c>
      <c r="E16" s="29" t="s">
        <v>32</v>
      </c>
      <c r="F16" s="29" t="n">
        <v>1</v>
      </c>
      <c r="G16" s="28" t="n">
        <f aca="false">750*2</f>
        <v>1500</v>
      </c>
      <c r="H16" s="13" t="n">
        <v>1</v>
      </c>
      <c r="I16" s="13"/>
      <c r="J16" s="13"/>
      <c r="K16" s="13"/>
    </row>
    <row r="17" s="18" customFormat="true" ht="22.5" hidden="false" customHeight="true" outlineLevel="0" collapsed="false">
      <c r="A17" s="13" t="n">
        <v>13</v>
      </c>
      <c r="B17" s="32" t="s">
        <v>33</v>
      </c>
      <c r="C17" s="28" t="n">
        <v>13</v>
      </c>
      <c r="D17" s="13" t="n">
        <v>1</v>
      </c>
      <c r="E17" s="30" t="s">
        <v>32</v>
      </c>
      <c r="F17" s="29" t="n">
        <v>1</v>
      </c>
      <c r="G17" s="28" t="n">
        <f aca="false">750*2</f>
        <v>1500</v>
      </c>
      <c r="H17" s="13" t="n">
        <v>1</v>
      </c>
      <c r="I17" s="13"/>
      <c r="J17" s="13"/>
      <c r="K17" s="13" t="s">
        <v>34</v>
      </c>
    </row>
    <row r="18" s="18" customFormat="true" ht="22.5" hidden="false" customHeight="true" outlineLevel="0" collapsed="false">
      <c r="A18" s="13" t="n">
        <v>14</v>
      </c>
      <c r="B18" s="29" t="s">
        <v>35</v>
      </c>
      <c r="C18" s="28" t="n">
        <v>14</v>
      </c>
      <c r="D18" s="13" t="n">
        <v>1</v>
      </c>
      <c r="E18" s="30" t="s">
        <v>32</v>
      </c>
      <c r="F18" s="13" t="n">
        <v>1</v>
      </c>
      <c r="G18" s="28" t="n">
        <f aca="false">750*2</f>
        <v>1500</v>
      </c>
      <c r="H18" s="13" t="n">
        <v>1</v>
      </c>
      <c r="I18" s="13"/>
      <c r="J18" s="13"/>
      <c r="K18" s="13"/>
    </row>
    <row r="19" s="18" customFormat="true" ht="22.5" hidden="false" customHeight="true" outlineLevel="0" collapsed="false">
      <c r="A19" s="13" t="n">
        <v>15</v>
      </c>
      <c r="B19" s="29" t="s">
        <v>36</v>
      </c>
      <c r="C19" s="28" t="n">
        <v>15</v>
      </c>
      <c r="D19" s="13" t="n">
        <v>1</v>
      </c>
      <c r="E19" s="33" t="s">
        <v>32</v>
      </c>
      <c r="F19" s="29" t="n">
        <v>1</v>
      </c>
      <c r="G19" s="28" t="n">
        <f aca="false">750*2</f>
        <v>1500</v>
      </c>
      <c r="H19" s="13" t="n">
        <v>1</v>
      </c>
      <c r="I19" s="13"/>
      <c r="J19" s="13"/>
      <c r="K19" s="13" t="s">
        <v>34</v>
      </c>
    </row>
    <row r="20" s="18" customFormat="true" ht="22.5" hidden="false" customHeight="true" outlineLevel="0" collapsed="false">
      <c r="A20" s="13" t="n">
        <v>16</v>
      </c>
      <c r="B20" s="29" t="s">
        <v>37</v>
      </c>
      <c r="C20" s="28" t="n">
        <v>16</v>
      </c>
      <c r="D20" s="13" t="n">
        <v>1</v>
      </c>
      <c r="E20" s="30" t="s">
        <v>32</v>
      </c>
      <c r="F20" s="13" t="n">
        <v>1</v>
      </c>
      <c r="G20" s="28" t="n">
        <f aca="false">750*2</f>
        <v>1500</v>
      </c>
      <c r="H20" s="13" t="n">
        <v>1</v>
      </c>
      <c r="I20" s="13"/>
      <c r="J20" s="13"/>
      <c r="K20" s="13"/>
    </row>
    <row r="21" s="18" customFormat="true" ht="22.5" hidden="false" customHeight="true" outlineLevel="0" collapsed="false">
      <c r="A21" s="13" t="n">
        <v>17</v>
      </c>
      <c r="B21" s="29" t="s">
        <v>38</v>
      </c>
      <c r="C21" s="28" t="n">
        <v>17</v>
      </c>
      <c r="D21" s="13" t="n">
        <v>1</v>
      </c>
      <c r="E21" s="30" t="s">
        <v>32</v>
      </c>
      <c r="F21" s="13" t="n">
        <v>1</v>
      </c>
      <c r="G21" s="28" t="n">
        <f aca="false">750*2</f>
        <v>1500</v>
      </c>
      <c r="H21" s="13" t="n">
        <v>1</v>
      </c>
      <c r="I21" s="13"/>
      <c r="J21" s="13"/>
      <c r="K21" s="13"/>
    </row>
    <row r="22" s="18" customFormat="true" ht="22.5" hidden="false" customHeight="true" outlineLevel="0" collapsed="false">
      <c r="A22" s="13" t="n">
        <v>18</v>
      </c>
      <c r="B22" s="34" t="s">
        <v>39</v>
      </c>
      <c r="C22" s="28" t="n">
        <v>18</v>
      </c>
      <c r="D22" s="35" t="n">
        <v>1</v>
      </c>
      <c r="E22" s="36" t="s">
        <v>40</v>
      </c>
      <c r="F22" s="13" t="n">
        <v>1</v>
      </c>
      <c r="G22" s="28" t="n">
        <f aca="false">750*2</f>
        <v>1500</v>
      </c>
      <c r="H22" s="13" t="n">
        <v>1</v>
      </c>
      <c r="I22" s="13"/>
      <c r="J22" s="13"/>
      <c r="K22" s="37"/>
    </row>
    <row r="23" s="18" customFormat="true" ht="22.5" hidden="false" customHeight="true" outlineLevel="0" collapsed="false">
      <c r="A23" s="13" t="n">
        <v>19</v>
      </c>
      <c r="B23" s="29" t="s">
        <v>41</v>
      </c>
      <c r="C23" s="28" t="n">
        <v>19</v>
      </c>
      <c r="D23" s="35" t="n">
        <v>1</v>
      </c>
      <c r="E23" s="36" t="s">
        <v>40</v>
      </c>
      <c r="F23" s="13" t="n">
        <v>1</v>
      </c>
      <c r="G23" s="28" t="n">
        <f aca="false">750*2</f>
        <v>1500</v>
      </c>
      <c r="H23" s="13" t="n">
        <v>1</v>
      </c>
      <c r="I23" s="13"/>
      <c r="J23" s="13"/>
      <c r="K23" s="13"/>
    </row>
    <row r="24" s="18" customFormat="true" ht="22.5" hidden="false" customHeight="true" outlineLevel="0" collapsed="false">
      <c r="A24" s="13" t="n">
        <v>20</v>
      </c>
      <c r="B24" s="38" t="s">
        <v>42</v>
      </c>
      <c r="C24" s="28" t="n">
        <v>20</v>
      </c>
      <c r="D24" s="13" t="n">
        <v>1</v>
      </c>
      <c r="E24" s="36" t="s">
        <v>40</v>
      </c>
      <c r="F24" s="29" t="n">
        <v>1</v>
      </c>
      <c r="G24" s="28" t="n">
        <f aca="false">750*2</f>
        <v>1500</v>
      </c>
      <c r="H24" s="13" t="n">
        <v>1</v>
      </c>
      <c r="I24" s="13"/>
      <c r="J24" s="13"/>
      <c r="K24" s="13"/>
    </row>
    <row r="25" s="18" customFormat="true" ht="22.5" hidden="false" customHeight="true" outlineLevel="0" collapsed="false">
      <c r="A25" s="13" t="n">
        <v>21</v>
      </c>
      <c r="B25" s="29" t="s">
        <v>43</v>
      </c>
      <c r="C25" s="28" t="n">
        <v>21</v>
      </c>
      <c r="D25" s="35" t="n">
        <v>1</v>
      </c>
      <c r="E25" s="33" t="s">
        <v>44</v>
      </c>
      <c r="F25" s="29" t="n">
        <v>1</v>
      </c>
      <c r="G25" s="28" t="n">
        <f aca="false">750*2</f>
        <v>1500</v>
      </c>
      <c r="H25" s="13" t="n">
        <v>1</v>
      </c>
      <c r="I25" s="13"/>
      <c r="J25" s="13"/>
      <c r="K25" s="13" t="s">
        <v>34</v>
      </c>
    </row>
    <row r="26" s="18" customFormat="true" ht="22.5" hidden="false" customHeight="true" outlineLevel="0" collapsed="false">
      <c r="A26" s="13" t="n">
        <v>22</v>
      </c>
      <c r="B26" s="31" t="s">
        <v>45</v>
      </c>
      <c r="C26" s="28" t="n">
        <v>22</v>
      </c>
      <c r="D26" s="13" t="n">
        <v>1</v>
      </c>
      <c r="E26" s="33" t="s">
        <v>44</v>
      </c>
      <c r="F26" s="13" t="n">
        <v>1</v>
      </c>
      <c r="G26" s="28" t="n">
        <f aca="false">750*2</f>
        <v>1500</v>
      </c>
      <c r="H26" s="13" t="n">
        <v>1</v>
      </c>
      <c r="I26" s="13"/>
      <c r="J26" s="13"/>
      <c r="K26" s="13"/>
    </row>
    <row r="27" s="18" customFormat="true" ht="22.5" hidden="false" customHeight="true" outlineLevel="0" collapsed="false">
      <c r="A27" s="13" t="n">
        <v>23</v>
      </c>
      <c r="B27" s="39" t="s">
        <v>46</v>
      </c>
      <c r="C27" s="28" t="n">
        <v>23</v>
      </c>
      <c r="D27" s="13" t="n">
        <v>1</v>
      </c>
      <c r="E27" s="30" t="s">
        <v>47</v>
      </c>
      <c r="F27" s="13" t="n">
        <v>1</v>
      </c>
      <c r="G27" s="28" t="n">
        <f aca="false">750*2</f>
        <v>1500</v>
      </c>
      <c r="H27" s="13"/>
      <c r="I27" s="13" t="n">
        <v>1</v>
      </c>
      <c r="J27" s="13"/>
      <c r="K27" s="13"/>
    </row>
    <row r="28" s="18" customFormat="true" ht="22.5" hidden="false" customHeight="true" outlineLevel="0" collapsed="false">
      <c r="A28" s="13" t="n">
        <v>24</v>
      </c>
      <c r="B28" s="31" t="s">
        <v>48</v>
      </c>
      <c r="C28" s="28" t="n">
        <v>24</v>
      </c>
      <c r="D28" s="13" t="n">
        <v>1</v>
      </c>
      <c r="E28" s="30" t="s">
        <v>47</v>
      </c>
      <c r="F28" s="13" t="n">
        <v>1</v>
      </c>
      <c r="G28" s="28" t="n">
        <f aca="false">750*2</f>
        <v>1500</v>
      </c>
      <c r="H28" s="13" t="n">
        <v>1</v>
      </c>
      <c r="I28" s="13"/>
      <c r="J28" s="13"/>
      <c r="K28" s="13"/>
    </row>
    <row r="29" s="18" customFormat="true" ht="22.5" hidden="false" customHeight="true" outlineLevel="0" collapsed="false">
      <c r="A29" s="13" t="n">
        <v>25</v>
      </c>
      <c r="B29" s="40" t="s">
        <v>49</v>
      </c>
      <c r="C29" s="28" t="n">
        <v>25</v>
      </c>
      <c r="D29" s="13" t="n">
        <v>1</v>
      </c>
      <c r="E29" s="30" t="s">
        <v>50</v>
      </c>
      <c r="F29" s="29" t="n">
        <v>1</v>
      </c>
      <c r="G29" s="28" t="n">
        <f aca="false">750*2</f>
        <v>1500</v>
      </c>
      <c r="H29" s="13"/>
      <c r="I29" s="13"/>
      <c r="J29" s="13" t="n">
        <v>1</v>
      </c>
      <c r="K29" s="13" t="s">
        <v>34</v>
      </c>
    </row>
    <row r="30" s="18" customFormat="true" ht="22.5" hidden="false" customHeight="true" outlineLevel="0" collapsed="false">
      <c r="A30" s="13" t="n">
        <v>26</v>
      </c>
      <c r="B30" s="31" t="s">
        <v>51</v>
      </c>
      <c r="C30" s="28" t="n">
        <v>26</v>
      </c>
      <c r="D30" s="13" t="n">
        <v>1</v>
      </c>
      <c r="E30" s="30" t="s">
        <v>50</v>
      </c>
      <c r="F30" s="13" t="n">
        <v>1</v>
      </c>
      <c r="G30" s="28" t="n">
        <f aca="false">750*2</f>
        <v>1500</v>
      </c>
      <c r="H30" s="13" t="n">
        <v>1</v>
      </c>
      <c r="I30" s="13"/>
      <c r="J30" s="13"/>
      <c r="K30" s="13"/>
    </row>
    <row r="31" s="18" customFormat="true" ht="22.5" hidden="false" customHeight="true" outlineLevel="0" collapsed="false">
      <c r="A31" s="13" t="n">
        <v>27</v>
      </c>
      <c r="B31" s="29" t="s">
        <v>52</v>
      </c>
      <c r="C31" s="28" t="n">
        <v>27</v>
      </c>
      <c r="D31" s="13" t="n">
        <v>1</v>
      </c>
      <c r="E31" s="30" t="s">
        <v>50</v>
      </c>
      <c r="F31" s="13" t="n">
        <v>1</v>
      </c>
      <c r="G31" s="28" t="n">
        <f aca="false">750*2</f>
        <v>1500</v>
      </c>
      <c r="H31" s="13" t="n">
        <v>1</v>
      </c>
      <c r="I31" s="13"/>
      <c r="J31" s="13"/>
      <c r="K31" s="13"/>
    </row>
    <row r="32" s="18" customFormat="true" ht="22.5" hidden="false" customHeight="true" outlineLevel="0" collapsed="false">
      <c r="A32" s="13" t="n">
        <v>28</v>
      </c>
      <c r="B32" s="29" t="s">
        <v>53</v>
      </c>
      <c r="C32" s="28" t="n">
        <v>28</v>
      </c>
      <c r="D32" s="13" t="n">
        <v>1</v>
      </c>
      <c r="E32" s="30" t="s">
        <v>50</v>
      </c>
      <c r="F32" s="13" t="n">
        <v>1</v>
      </c>
      <c r="G32" s="28" t="n">
        <f aca="false">750*2</f>
        <v>1500</v>
      </c>
      <c r="H32" s="13"/>
      <c r="I32" s="13" t="n">
        <v>1</v>
      </c>
      <c r="J32" s="13"/>
      <c r="K32" s="13"/>
    </row>
    <row r="33" s="18" customFormat="true" ht="22.5" hidden="false" customHeight="true" outlineLevel="0" collapsed="false">
      <c r="A33" s="13" t="n">
        <v>29</v>
      </c>
      <c r="B33" s="29" t="s">
        <v>54</v>
      </c>
      <c r="C33" s="28" t="n">
        <v>29</v>
      </c>
      <c r="D33" s="13" t="n">
        <v>1</v>
      </c>
      <c r="E33" s="30" t="s">
        <v>55</v>
      </c>
      <c r="F33" s="13" t="n">
        <v>1</v>
      </c>
      <c r="G33" s="28" t="n">
        <f aca="false">750*2</f>
        <v>1500</v>
      </c>
      <c r="H33" s="13"/>
      <c r="I33" s="13" t="n">
        <v>1</v>
      </c>
      <c r="J33" s="13"/>
      <c r="K33" s="13"/>
    </row>
    <row r="34" s="18" customFormat="true" ht="22.5" hidden="false" customHeight="true" outlineLevel="0" collapsed="false">
      <c r="A34" s="13" t="n">
        <v>30</v>
      </c>
      <c r="B34" s="41" t="s">
        <v>56</v>
      </c>
      <c r="C34" s="28" t="n">
        <v>30</v>
      </c>
      <c r="D34" s="13" t="n">
        <v>1</v>
      </c>
      <c r="E34" s="30" t="s">
        <v>57</v>
      </c>
      <c r="F34" s="29" t="n">
        <v>1</v>
      </c>
      <c r="G34" s="28" t="n">
        <f aca="false">750*2</f>
        <v>1500</v>
      </c>
      <c r="H34" s="13" t="n">
        <v>1</v>
      </c>
      <c r="I34" s="13"/>
      <c r="J34" s="13"/>
      <c r="K34" s="13"/>
    </row>
    <row r="35" s="18" customFormat="true" ht="22.5" hidden="false" customHeight="true" outlineLevel="0" collapsed="false">
      <c r="A35" s="13" t="n">
        <v>31</v>
      </c>
      <c r="B35" s="29" t="s">
        <v>58</v>
      </c>
      <c r="C35" s="28" t="n">
        <v>31</v>
      </c>
      <c r="D35" s="13" t="n">
        <v>1</v>
      </c>
      <c r="E35" s="30" t="s">
        <v>57</v>
      </c>
      <c r="F35" s="13" t="n">
        <v>1</v>
      </c>
      <c r="G35" s="28" t="n">
        <f aca="false">750*2</f>
        <v>1500</v>
      </c>
      <c r="H35" s="13" t="n">
        <v>1</v>
      </c>
      <c r="I35" s="13"/>
      <c r="J35" s="13"/>
      <c r="K35" s="13"/>
    </row>
    <row r="36" s="18" customFormat="true" ht="22.5" hidden="false" customHeight="true" outlineLevel="0" collapsed="false">
      <c r="A36" s="13" t="n">
        <v>32</v>
      </c>
      <c r="B36" s="29" t="s">
        <v>59</v>
      </c>
      <c r="C36" s="28" t="n">
        <v>32</v>
      </c>
      <c r="D36" s="42" t="n">
        <v>1</v>
      </c>
      <c r="E36" s="30" t="s">
        <v>60</v>
      </c>
      <c r="F36" s="43" t="n">
        <v>1</v>
      </c>
      <c r="G36" s="28" t="n">
        <f aca="false">750*2</f>
        <v>1500</v>
      </c>
      <c r="H36" s="43" t="n">
        <v>1</v>
      </c>
      <c r="I36" s="43"/>
      <c r="J36" s="43"/>
      <c r="K36" s="43"/>
    </row>
    <row r="37" s="18" customFormat="true" ht="22.5" hidden="false" customHeight="true" outlineLevel="0" collapsed="false">
      <c r="A37" s="13" t="n">
        <v>33</v>
      </c>
      <c r="B37" s="29" t="s">
        <v>61</v>
      </c>
      <c r="C37" s="28" t="n">
        <v>33</v>
      </c>
      <c r="D37" s="29" t="n">
        <v>1</v>
      </c>
      <c r="E37" s="30" t="s">
        <v>60</v>
      </c>
      <c r="F37" s="13" t="n">
        <v>1</v>
      </c>
      <c r="G37" s="28" t="n">
        <f aca="false">750*2</f>
        <v>1500</v>
      </c>
      <c r="H37" s="13" t="n">
        <v>1</v>
      </c>
      <c r="I37" s="13"/>
      <c r="J37" s="13"/>
      <c r="K37" s="13"/>
    </row>
    <row r="38" s="18" customFormat="true" ht="22.5" hidden="false" customHeight="true" outlineLevel="0" collapsed="false">
      <c r="A38" s="13" t="n">
        <v>34</v>
      </c>
      <c r="B38" s="29" t="s">
        <v>62</v>
      </c>
      <c r="C38" s="28" t="n">
        <v>34</v>
      </c>
      <c r="D38" s="13" t="n">
        <v>1</v>
      </c>
      <c r="E38" s="30" t="s">
        <v>63</v>
      </c>
      <c r="F38" s="13" t="n">
        <v>1</v>
      </c>
      <c r="G38" s="28" t="n">
        <f aca="false">750*2</f>
        <v>1500</v>
      </c>
      <c r="H38" s="13" t="n">
        <v>1</v>
      </c>
      <c r="I38" s="13"/>
      <c r="J38" s="13"/>
      <c r="K38" s="13"/>
    </row>
    <row r="39" s="18" customFormat="true" ht="22.5" hidden="false" customHeight="true" outlineLevel="0" collapsed="false">
      <c r="A39" s="13" t="n">
        <v>35</v>
      </c>
      <c r="B39" s="29" t="s">
        <v>64</v>
      </c>
      <c r="C39" s="28" t="n">
        <v>35</v>
      </c>
      <c r="D39" s="29" t="n">
        <v>1</v>
      </c>
      <c r="E39" s="30" t="s">
        <v>63</v>
      </c>
      <c r="F39" s="13" t="n">
        <v>1</v>
      </c>
      <c r="G39" s="28" t="n">
        <f aca="false">750*2</f>
        <v>1500</v>
      </c>
      <c r="H39" s="13" t="n">
        <v>1</v>
      </c>
      <c r="I39" s="13"/>
      <c r="J39" s="13"/>
      <c r="K39" s="13"/>
    </row>
    <row r="40" s="18" customFormat="true" ht="22.5" hidden="false" customHeight="true" outlineLevel="0" collapsed="false">
      <c r="A40" s="13" t="n">
        <v>36</v>
      </c>
      <c r="B40" s="29" t="s">
        <v>65</v>
      </c>
      <c r="C40" s="28" t="n">
        <v>36</v>
      </c>
      <c r="D40" s="29" t="n">
        <v>1</v>
      </c>
      <c r="E40" s="30" t="s">
        <v>63</v>
      </c>
      <c r="F40" s="13" t="n">
        <v>1</v>
      </c>
      <c r="G40" s="28" t="n">
        <f aca="false">750*2</f>
        <v>1500</v>
      </c>
      <c r="H40" s="13" t="n">
        <v>1</v>
      </c>
      <c r="I40" s="13"/>
      <c r="J40" s="13"/>
      <c r="K40" s="13"/>
    </row>
    <row r="41" s="18" customFormat="true" ht="22.5" hidden="false" customHeight="true" outlineLevel="0" collapsed="false">
      <c r="A41" s="13" t="n">
        <v>37</v>
      </c>
      <c r="B41" s="29" t="s">
        <v>66</v>
      </c>
      <c r="C41" s="28" t="n">
        <v>37</v>
      </c>
      <c r="D41" s="13" t="n">
        <v>1</v>
      </c>
      <c r="E41" s="30" t="s">
        <v>67</v>
      </c>
      <c r="F41" s="13" t="n">
        <v>1</v>
      </c>
      <c r="G41" s="28" t="n">
        <f aca="false">750*2</f>
        <v>1500</v>
      </c>
      <c r="H41" s="13" t="n">
        <v>1</v>
      </c>
      <c r="I41" s="13"/>
      <c r="J41" s="13"/>
      <c r="K41" s="13"/>
    </row>
    <row r="42" s="18" customFormat="true" ht="22.5" hidden="false" customHeight="true" outlineLevel="0" collapsed="false">
      <c r="A42" s="13" t="n">
        <v>38</v>
      </c>
      <c r="B42" s="29" t="s">
        <v>68</v>
      </c>
      <c r="C42" s="28" t="n">
        <v>38</v>
      </c>
      <c r="D42" s="42" t="n">
        <v>1</v>
      </c>
      <c r="E42" s="30" t="s">
        <v>67</v>
      </c>
      <c r="F42" s="43" t="n">
        <v>1</v>
      </c>
      <c r="G42" s="28" t="n">
        <f aca="false">750*2</f>
        <v>1500</v>
      </c>
      <c r="H42" s="44" t="n">
        <v>1</v>
      </c>
      <c r="I42" s="43"/>
      <c r="J42" s="43"/>
      <c r="K42" s="43"/>
    </row>
    <row r="43" s="18" customFormat="true" ht="22.5" hidden="false" customHeight="true" outlineLevel="0" collapsed="false">
      <c r="A43" s="13" t="n">
        <v>39</v>
      </c>
      <c r="B43" s="29" t="s">
        <v>69</v>
      </c>
      <c r="C43" s="28" t="n">
        <v>39</v>
      </c>
      <c r="D43" s="13" t="n">
        <v>1</v>
      </c>
      <c r="E43" s="30" t="s">
        <v>70</v>
      </c>
      <c r="F43" s="13" t="n">
        <v>1</v>
      </c>
      <c r="G43" s="28" t="n">
        <f aca="false">750*2</f>
        <v>1500</v>
      </c>
      <c r="H43" s="13" t="n">
        <v>1</v>
      </c>
      <c r="I43" s="13"/>
      <c r="J43" s="13"/>
      <c r="K43" s="13"/>
    </row>
    <row r="44" s="18" customFormat="true" ht="22.5" hidden="false" customHeight="true" outlineLevel="0" collapsed="false">
      <c r="A44" s="13" t="n">
        <v>40</v>
      </c>
      <c r="B44" s="29" t="s">
        <v>71</v>
      </c>
      <c r="C44" s="28" t="n">
        <v>40</v>
      </c>
      <c r="D44" s="13" t="n">
        <v>1</v>
      </c>
      <c r="E44" s="30" t="s">
        <v>70</v>
      </c>
      <c r="F44" s="13" t="n">
        <v>1</v>
      </c>
      <c r="G44" s="28" t="n">
        <f aca="false">750*2</f>
        <v>1500</v>
      </c>
      <c r="H44" s="13" t="n">
        <v>1</v>
      </c>
      <c r="I44" s="13"/>
      <c r="J44" s="13"/>
      <c r="K44" s="13"/>
    </row>
    <row r="45" s="18" customFormat="true" ht="22.5" hidden="false" customHeight="true" outlineLevel="0" collapsed="false">
      <c r="A45" s="13" t="n">
        <v>41</v>
      </c>
      <c r="B45" s="38" t="s">
        <v>72</v>
      </c>
      <c r="C45" s="28" t="n">
        <v>41</v>
      </c>
      <c r="D45" s="13" t="n">
        <v>1</v>
      </c>
      <c r="E45" s="45" t="s">
        <v>73</v>
      </c>
      <c r="F45" s="29" t="n">
        <v>1</v>
      </c>
      <c r="G45" s="28" t="n">
        <f aca="false">750*2</f>
        <v>1500</v>
      </c>
      <c r="H45" s="13" t="n">
        <v>1</v>
      </c>
      <c r="I45" s="13"/>
      <c r="J45" s="13"/>
      <c r="K45" s="13"/>
    </row>
    <row r="46" s="18" customFormat="true" ht="22.5" hidden="false" customHeight="true" outlineLevel="0" collapsed="false">
      <c r="A46" s="13" t="n">
        <v>42</v>
      </c>
      <c r="B46" s="29" t="s">
        <v>74</v>
      </c>
      <c r="C46" s="28" t="n">
        <v>42</v>
      </c>
      <c r="D46" s="13" t="n">
        <v>1</v>
      </c>
      <c r="E46" s="45" t="s">
        <v>73</v>
      </c>
      <c r="F46" s="13" t="n">
        <v>1</v>
      </c>
      <c r="G46" s="28" t="n">
        <f aca="false">750*2</f>
        <v>1500</v>
      </c>
      <c r="H46" s="13" t="n">
        <v>1</v>
      </c>
      <c r="I46" s="13"/>
      <c r="J46" s="13"/>
      <c r="K46" s="13"/>
    </row>
    <row r="47" s="18" customFormat="true" ht="22.5" hidden="false" customHeight="true" outlineLevel="0" collapsed="false">
      <c r="A47" s="13" t="n">
        <v>43</v>
      </c>
      <c r="B47" s="38" t="s">
        <v>75</v>
      </c>
      <c r="C47" s="28" t="n">
        <v>43</v>
      </c>
      <c r="D47" s="13" t="n">
        <v>1</v>
      </c>
      <c r="E47" s="45" t="s">
        <v>73</v>
      </c>
      <c r="F47" s="29" t="n">
        <v>1</v>
      </c>
      <c r="G47" s="28" t="n">
        <f aca="false">750*2</f>
        <v>1500</v>
      </c>
      <c r="H47" s="13" t="n">
        <v>1</v>
      </c>
      <c r="I47" s="13"/>
      <c r="J47" s="13"/>
      <c r="K47" s="13"/>
    </row>
    <row r="48" s="18" customFormat="true" ht="22.5" hidden="false" customHeight="true" outlineLevel="0" collapsed="false">
      <c r="A48" s="13" t="n">
        <v>44</v>
      </c>
      <c r="B48" s="38" t="s">
        <v>76</v>
      </c>
      <c r="C48" s="28" t="n">
        <v>44</v>
      </c>
      <c r="D48" s="13" t="n">
        <v>1</v>
      </c>
      <c r="E48" s="45" t="s">
        <v>73</v>
      </c>
      <c r="F48" s="29" t="n">
        <v>1</v>
      </c>
      <c r="G48" s="28" t="n">
        <f aca="false">750*2</f>
        <v>1500</v>
      </c>
      <c r="H48" s="13" t="n">
        <v>1</v>
      </c>
      <c r="I48" s="13"/>
      <c r="J48" s="13"/>
      <c r="K48" s="13"/>
    </row>
    <row r="49" s="18" customFormat="true" ht="22.5" hidden="false" customHeight="true" outlineLevel="0" collapsed="false">
      <c r="A49" s="13" t="n">
        <v>45</v>
      </c>
      <c r="B49" s="29" t="s">
        <v>77</v>
      </c>
      <c r="C49" s="28" t="n">
        <v>45</v>
      </c>
      <c r="D49" s="42" t="n">
        <v>1</v>
      </c>
      <c r="E49" s="45" t="s">
        <v>73</v>
      </c>
      <c r="F49" s="43" t="n">
        <v>1</v>
      </c>
      <c r="G49" s="28" t="n">
        <f aca="false">750*2</f>
        <v>1500</v>
      </c>
      <c r="H49" s="13" t="n">
        <v>1</v>
      </c>
      <c r="I49" s="43"/>
      <c r="J49" s="43"/>
      <c r="K49" s="43"/>
    </row>
    <row r="50" s="18" customFormat="true" ht="22.5" hidden="false" customHeight="true" outlineLevel="0" collapsed="false">
      <c r="A50" s="13" t="n">
        <v>46</v>
      </c>
      <c r="B50" s="29" t="s">
        <v>78</v>
      </c>
      <c r="C50" s="28" t="n">
        <v>46</v>
      </c>
      <c r="D50" s="13" t="n">
        <v>1</v>
      </c>
      <c r="E50" s="30" t="s">
        <v>79</v>
      </c>
      <c r="F50" s="13" t="n">
        <v>1</v>
      </c>
      <c r="G50" s="28" t="n">
        <f aca="false">750*2</f>
        <v>1500</v>
      </c>
      <c r="H50" s="13" t="n">
        <v>1</v>
      </c>
      <c r="I50" s="13"/>
      <c r="J50" s="13"/>
      <c r="K50" s="13"/>
    </row>
    <row r="51" s="18" customFormat="true" ht="22.5" hidden="false" customHeight="true" outlineLevel="0" collapsed="false">
      <c r="A51" s="13" t="n">
        <v>47</v>
      </c>
      <c r="B51" s="29" t="s">
        <v>80</v>
      </c>
      <c r="C51" s="28" t="n">
        <v>47</v>
      </c>
      <c r="D51" s="13" t="n">
        <v>1</v>
      </c>
      <c r="E51" s="30" t="s">
        <v>81</v>
      </c>
      <c r="F51" s="13" t="n">
        <v>1</v>
      </c>
      <c r="G51" s="28" t="n">
        <f aca="false">750*2</f>
        <v>1500</v>
      </c>
      <c r="H51" s="13" t="n">
        <v>1</v>
      </c>
      <c r="I51" s="13"/>
      <c r="J51" s="13"/>
      <c r="K51" s="13"/>
    </row>
    <row r="52" s="18" customFormat="true" ht="22.5" hidden="false" customHeight="true" outlineLevel="0" collapsed="false">
      <c r="A52" s="13" t="n">
        <v>48</v>
      </c>
      <c r="B52" s="39" t="s">
        <v>82</v>
      </c>
      <c r="C52" s="28" t="n">
        <v>48</v>
      </c>
      <c r="D52" s="13" t="n">
        <v>1</v>
      </c>
      <c r="E52" s="46" t="s">
        <v>83</v>
      </c>
      <c r="F52" s="29" t="n">
        <v>1</v>
      </c>
      <c r="G52" s="28" t="n">
        <f aca="false">750*2</f>
        <v>1500</v>
      </c>
      <c r="H52" s="13" t="n">
        <v>1</v>
      </c>
      <c r="I52" s="13"/>
      <c r="J52" s="13"/>
      <c r="K52" s="13"/>
    </row>
    <row r="53" s="18" customFormat="true" ht="22.5" hidden="false" customHeight="true" outlineLevel="0" collapsed="false">
      <c r="A53" s="13" t="n">
        <v>49</v>
      </c>
      <c r="B53" s="31" t="s">
        <v>84</v>
      </c>
      <c r="C53" s="28" t="n">
        <v>49</v>
      </c>
      <c r="D53" s="13" t="n">
        <v>1</v>
      </c>
      <c r="E53" s="30" t="s">
        <v>83</v>
      </c>
      <c r="F53" s="13" t="n">
        <v>1</v>
      </c>
      <c r="G53" s="28" t="n">
        <f aca="false">750*2</f>
        <v>1500</v>
      </c>
      <c r="H53" s="13" t="n">
        <v>1</v>
      </c>
      <c r="I53" s="13"/>
      <c r="J53" s="13"/>
      <c r="K53" s="13"/>
    </row>
    <row r="54" s="18" customFormat="true" ht="22.5" hidden="false" customHeight="true" outlineLevel="0" collapsed="false">
      <c r="A54" s="13" t="n">
        <v>50</v>
      </c>
      <c r="B54" s="41" t="s">
        <v>85</v>
      </c>
      <c r="C54" s="28" t="n">
        <v>50</v>
      </c>
      <c r="D54" s="13" t="n">
        <v>1</v>
      </c>
      <c r="E54" s="46" t="s">
        <v>83</v>
      </c>
      <c r="F54" s="29" t="n">
        <v>1</v>
      </c>
      <c r="G54" s="28" t="n">
        <f aca="false">750*2</f>
        <v>1500</v>
      </c>
      <c r="H54" s="13" t="n">
        <v>1</v>
      </c>
      <c r="I54" s="13"/>
      <c r="J54" s="13"/>
      <c r="K54" s="13"/>
    </row>
    <row r="55" s="18" customFormat="true" ht="22.5" hidden="false" customHeight="true" outlineLevel="0" collapsed="false">
      <c r="A55" s="13" t="n">
        <v>51</v>
      </c>
      <c r="B55" s="47" t="s">
        <v>86</v>
      </c>
      <c r="C55" s="28" t="n">
        <v>51</v>
      </c>
      <c r="D55" s="13" t="n">
        <v>1</v>
      </c>
      <c r="E55" s="46" t="s">
        <v>83</v>
      </c>
      <c r="F55" s="29" t="n">
        <v>1</v>
      </c>
      <c r="G55" s="28" t="n">
        <f aca="false">750*2</f>
        <v>1500</v>
      </c>
      <c r="H55" s="13" t="n">
        <v>1</v>
      </c>
      <c r="I55" s="13"/>
      <c r="J55" s="13"/>
      <c r="K55" s="13"/>
    </row>
    <row r="56" s="18" customFormat="true" ht="22.5" hidden="false" customHeight="true" outlineLevel="0" collapsed="false">
      <c r="A56" s="13" t="n">
        <v>52</v>
      </c>
      <c r="B56" s="31" t="s">
        <v>87</v>
      </c>
      <c r="C56" s="28" t="n">
        <v>52</v>
      </c>
      <c r="D56" s="13" t="n">
        <v>1</v>
      </c>
      <c r="E56" s="30" t="s">
        <v>88</v>
      </c>
      <c r="F56" s="13" t="n">
        <v>1</v>
      </c>
      <c r="G56" s="28" t="n">
        <f aca="false">750*2</f>
        <v>1500</v>
      </c>
      <c r="H56" s="13" t="n">
        <v>1</v>
      </c>
      <c r="I56" s="13"/>
      <c r="J56" s="13"/>
      <c r="K56" s="48"/>
    </row>
    <row r="57" s="18" customFormat="true" ht="22.5" hidden="false" customHeight="true" outlineLevel="0" collapsed="false">
      <c r="A57" s="13" t="n">
        <v>53</v>
      </c>
      <c r="B57" s="31" t="s">
        <v>89</v>
      </c>
      <c r="C57" s="28" t="n">
        <v>53</v>
      </c>
      <c r="D57" s="13" t="n">
        <v>1</v>
      </c>
      <c r="E57" s="30" t="s">
        <v>88</v>
      </c>
      <c r="F57" s="13" t="n">
        <v>1</v>
      </c>
      <c r="G57" s="28" t="n">
        <f aca="false">750*2</f>
        <v>1500</v>
      </c>
      <c r="H57" s="13"/>
      <c r="I57" s="13" t="n">
        <v>1</v>
      </c>
      <c r="J57" s="13"/>
      <c r="K57" s="13"/>
    </row>
    <row r="58" s="18" customFormat="true" ht="22.5" hidden="false" customHeight="true" outlineLevel="0" collapsed="false">
      <c r="A58" s="13" t="n">
        <v>54</v>
      </c>
      <c r="B58" s="19" t="s">
        <v>90</v>
      </c>
      <c r="C58" s="28" t="n">
        <v>54</v>
      </c>
      <c r="D58" s="28" t="n">
        <v>1</v>
      </c>
      <c r="E58" s="30" t="s">
        <v>88</v>
      </c>
      <c r="F58" s="28" t="n">
        <v>1</v>
      </c>
      <c r="G58" s="28" t="n">
        <f aca="false">750*2</f>
        <v>1500</v>
      </c>
      <c r="H58" s="28" t="n">
        <v>1</v>
      </c>
      <c r="I58" s="28"/>
      <c r="J58" s="28"/>
      <c r="K58" s="28"/>
    </row>
    <row r="59" s="18" customFormat="true" ht="22.5" hidden="false" customHeight="true" outlineLevel="0" collapsed="false">
      <c r="A59" s="13" t="n">
        <v>55</v>
      </c>
      <c r="B59" s="49" t="s">
        <v>91</v>
      </c>
      <c r="C59" s="28" t="n">
        <v>55</v>
      </c>
      <c r="D59" s="28" t="n">
        <v>1</v>
      </c>
      <c r="E59" s="30" t="s">
        <v>88</v>
      </c>
      <c r="F59" s="28" t="n">
        <v>1</v>
      </c>
      <c r="G59" s="28" t="n">
        <f aca="false">750*2</f>
        <v>1500</v>
      </c>
      <c r="H59" s="28"/>
      <c r="I59" s="28"/>
      <c r="J59" s="28" t="n">
        <v>1</v>
      </c>
      <c r="K59" s="28"/>
    </row>
    <row r="60" s="18" customFormat="true" ht="22.5" hidden="false" customHeight="true" outlineLevel="0" collapsed="false">
      <c r="A60" s="13" t="n">
        <v>56</v>
      </c>
      <c r="B60" s="49" t="s">
        <v>92</v>
      </c>
      <c r="C60" s="28" t="n">
        <v>56</v>
      </c>
      <c r="D60" s="28" t="n">
        <v>1</v>
      </c>
      <c r="E60" s="28" t="s">
        <v>93</v>
      </c>
      <c r="F60" s="28" t="n">
        <v>1</v>
      </c>
      <c r="G60" s="28" t="n">
        <f aca="false">750*2</f>
        <v>1500</v>
      </c>
      <c r="H60" s="28"/>
      <c r="I60" s="28"/>
      <c r="J60" s="28" t="n">
        <v>1</v>
      </c>
      <c r="K60" s="28"/>
    </row>
    <row r="61" s="18" customFormat="true" ht="22.5" hidden="false" customHeight="true" outlineLevel="0" collapsed="false">
      <c r="A61" s="13" t="n">
        <v>57</v>
      </c>
      <c r="B61" s="19" t="s">
        <v>94</v>
      </c>
      <c r="C61" s="28" t="n">
        <v>57</v>
      </c>
      <c r="D61" s="28" t="n">
        <v>1</v>
      </c>
      <c r="E61" s="28" t="s">
        <v>93</v>
      </c>
      <c r="F61" s="28" t="n">
        <v>1</v>
      </c>
      <c r="G61" s="28" t="n">
        <f aca="false">750*2</f>
        <v>1500</v>
      </c>
      <c r="H61" s="28" t="n">
        <v>1</v>
      </c>
      <c r="I61" s="28"/>
      <c r="J61" s="28"/>
      <c r="K61" s="28"/>
    </row>
    <row r="62" s="18" customFormat="true" ht="22.5" hidden="false" customHeight="true" outlineLevel="0" collapsed="false">
      <c r="A62" s="13" t="n">
        <v>58</v>
      </c>
      <c r="B62" s="19" t="s">
        <v>95</v>
      </c>
      <c r="C62" s="28" t="n">
        <v>58</v>
      </c>
      <c r="D62" s="28" t="n">
        <v>1</v>
      </c>
      <c r="E62" s="28" t="s">
        <v>93</v>
      </c>
      <c r="F62" s="28" t="n">
        <v>1</v>
      </c>
      <c r="G62" s="28" t="n">
        <f aca="false">750*2</f>
        <v>1500</v>
      </c>
      <c r="H62" s="28"/>
      <c r="I62" s="28" t="n">
        <v>1</v>
      </c>
      <c r="J62" s="28"/>
      <c r="K62" s="28"/>
    </row>
    <row r="63" s="18" customFormat="true" ht="22.5" hidden="false" customHeight="true" outlineLevel="0" collapsed="false">
      <c r="A63" s="13" t="n">
        <v>59</v>
      </c>
      <c r="B63" s="19" t="s">
        <v>96</v>
      </c>
      <c r="C63" s="28" t="n">
        <v>59</v>
      </c>
      <c r="D63" s="28" t="n">
        <v>1</v>
      </c>
      <c r="E63" s="28" t="s">
        <v>93</v>
      </c>
      <c r="F63" s="28" t="n">
        <v>1</v>
      </c>
      <c r="G63" s="28" t="n">
        <f aca="false">750*2</f>
        <v>1500</v>
      </c>
      <c r="H63" s="28" t="n">
        <v>1</v>
      </c>
      <c r="I63" s="28"/>
      <c r="J63" s="28"/>
      <c r="K63" s="28"/>
    </row>
    <row r="64" s="18" customFormat="true" ht="22.5" hidden="false" customHeight="true" outlineLevel="0" collapsed="false">
      <c r="A64" s="13" t="n">
        <v>60</v>
      </c>
      <c r="B64" s="50" t="s">
        <v>97</v>
      </c>
      <c r="C64" s="28" t="n">
        <v>60</v>
      </c>
      <c r="D64" s="51" t="n">
        <v>1</v>
      </c>
      <c r="E64" s="52" t="s">
        <v>98</v>
      </c>
      <c r="F64" s="28" t="n">
        <v>1</v>
      </c>
      <c r="G64" s="28" t="n">
        <f aca="false">750*2</f>
        <v>1500</v>
      </c>
      <c r="H64" s="52" t="n">
        <v>1</v>
      </c>
      <c r="I64" s="52"/>
      <c r="J64" s="52"/>
      <c r="K64" s="51" t="s">
        <v>99</v>
      </c>
    </row>
    <row r="65" s="18" customFormat="true" ht="22.5" hidden="false" customHeight="true" outlineLevel="0" collapsed="false">
      <c r="A65" s="13" t="n">
        <v>61</v>
      </c>
      <c r="B65" s="53" t="s">
        <v>100</v>
      </c>
      <c r="C65" s="28" t="n">
        <v>61</v>
      </c>
      <c r="D65" s="28" t="n">
        <v>1</v>
      </c>
      <c r="E65" s="52" t="s">
        <v>98</v>
      </c>
      <c r="F65" s="19" t="n">
        <v>1</v>
      </c>
      <c r="G65" s="28" t="n">
        <f aca="false">750*2</f>
        <v>1500</v>
      </c>
      <c r="H65" s="28" t="n">
        <v>1</v>
      </c>
      <c r="I65" s="28"/>
      <c r="J65" s="28"/>
      <c r="K65" s="15" t="s">
        <v>101</v>
      </c>
    </row>
    <row r="66" s="18" customFormat="true" ht="22.5" hidden="false" customHeight="true" outlineLevel="0" collapsed="false">
      <c r="A66" s="13" t="n">
        <v>62</v>
      </c>
      <c r="B66" s="49" t="s">
        <v>102</v>
      </c>
      <c r="C66" s="28" t="n">
        <v>62</v>
      </c>
      <c r="D66" s="28" t="n">
        <v>1</v>
      </c>
      <c r="E66" s="52" t="s">
        <v>98</v>
      </c>
      <c r="F66" s="28" t="n">
        <v>1</v>
      </c>
      <c r="G66" s="28" t="n">
        <f aca="false">750*2</f>
        <v>1500</v>
      </c>
      <c r="H66" s="28" t="n">
        <v>1</v>
      </c>
      <c r="I66" s="28"/>
      <c r="J66" s="28"/>
      <c r="K66" s="28"/>
    </row>
    <row r="67" s="18" customFormat="true" ht="22.5" hidden="false" customHeight="true" outlineLevel="0" collapsed="false">
      <c r="A67" s="13" t="n">
        <v>63</v>
      </c>
      <c r="B67" s="19" t="s">
        <v>103</v>
      </c>
      <c r="C67" s="28" t="n">
        <v>63</v>
      </c>
      <c r="D67" s="28" t="n">
        <v>1</v>
      </c>
      <c r="E67" s="52" t="s">
        <v>98</v>
      </c>
      <c r="F67" s="28" t="n">
        <v>1</v>
      </c>
      <c r="G67" s="28" t="n">
        <f aca="false">750*2</f>
        <v>1500</v>
      </c>
      <c r="H67" s="28" t="n">
        <v>1</v>
      </c>
      <c r="I67" s="28"/>
      <c r="J67" s="28"/>
      <c r="K67" s="28"/>
    </row>
    <row r="68" s="18" customFormat="true" ht="22.5" hidden="false" customHeight="true" outlineLevel="0" collapsed="false">
      <c r="A68" s="13" t="n">
        <v>64</v>
      </c>
      <c r="B68" s="19" t="s">
        <v>104</v>
      </c>
      <c r="C68" s="28" t="n">
        <v>64</v>
      </c>
      <c r="D68" s="28" t="n">
        <v>1</v>
      </c>
      <c r="E68" s="52" t="s">
        <v>98</v>
      </c>
      <c r="F68" s="28" t="n">
        <v>1</v>
      </c>
      <c r="G68" s="28" t="n">
        <f aca="false">750*2</f>
        <v>1500</v>
      </c>
      <c r="H68" s="28"/>
      <c r="I68" s="28" t="n">
        <v>1</v>
      </c>
      <c r="J68" s="28"/>
      <c r="K68" s="28"/>
    </row>
    <row r="69" s="18" customFormat="true" ht="22.5" hidden="false" customHeight="true" outlineLevel="0" collapsed="false">
      <c r="A69" s="13" t="n">
        <v>65</v>
      </c>
      <c r="B69" s="19" t="s">
        <v>105</v>
      </c>
      <c r="C69" s="28" t="n">
        <v>65</v>
      </c>
      <c r="D69" s="28" t="n">
        <v>1</v>
      </c>
      <c r="E69" s="52" t="s">
        <v>98</v>
      </c>
      <c r="F69" s="28" t="n">
        <v>1</v>
      </c>
      <c r="G69" s="28" t="n">
        <f aca="false">750*2</f>
        <v>1500</v>
      </c>
      <c r="H69" s="28" t="n">
        <v>1</v>
      </c>
      <c r="I69" s="28"/>
      <c r="J69" s="28"/>
      <c r="K69" s="28"/>
    </row>
    <row r="70" s="18" customFormat="true" ht="22.5" hidden="false" customHeight="true" outlineLevel="0" collapsed="false">
      <c r="A70" s="13" t="n">
        <v>66</v>
      </c>
      <c r="B70" s="19" t="s">
        <v>106</v>
      </c>
      <c r="C70" s="28" t="n">
        <v>66</v>
      </c>
      <c r="D70" s="28" t="n">
        <v>1</v>
      </c>
      <c r="E70" s="52" t="s">
        <v>98</v>
      </c>
      <c r="F70" s="28" t="n">
        <v>1</v>
      </c>
      <c r="G70" s="28" t="n">
        <f aca="false">750*2</f>
        <v>1500</v>
      </c>
      <c r="H70" s="28" t="n">
        <v>1</v>
      </c>
      <c r="I70" s="28"/>
      <c r="J70" s="28"/>
      <c r="K70" s="28"/>
    </row>
    <row r="71" s="18" customFormat="true" ht="22.5" hidden="false" customHeight="true" outlineLevel="0" collapsed="false">
      <c r="A71" s="13" t="n">
        <v>67</v>
      </c>
      <c r="B71" s="19" t="s">
        <v>107</v>
      </c>
      <c r="C71" s="28" t="n">
        <v>67</v>
      </c>
      <c r="D71" s="28" t="n">
        <v>1</v>
      </c>
      <c r="E71" s="52" t="s">
        <v>98</v>
      </c>
      <c r="F71" s="28" t="n">
        <v>1</v>
      </c>
      <c r="G71" s="28" t="n">
        <f aca="false">750*2</f>
        <v>1500</v>
      </c>
      <c r="H71" s="28" t="n">
        <v>1</v>
      </c>
      <c r="I71" s="28"/>
      <c r="J71" s="28"/>
      <c r="K71" s="28"/>
    </row>
    <row r="72" s="18" customFormat="true" ht="22.5" hidden="false" customHeight="true" outlineLevel="0" collapsed="false">
      <c r="A72" s="13" t="n">
        <v>68</v>
      </c>
      <c r="B72" s="29" t="s">
        <v>108</v>
      </c>
      <c r="C72" s="28" t="n">
        <v>68</v>
      </c>
      <c r="D72" s="13" t="n">
        <v>1</v>
      </c>
      <c r="E72" s="52" t="s">
        <v>98</v>
      </c>
      <c r="F72" s="13" t="n">
        <v>1</v>
      </c>
      <c r="G72" s="28" t="n">
        <f aca="false">750*2</f>
        <v>1500</v>
      </c>
      <c r="H72" s="28" t="n">
        <v>1</v>
      </c>
      <c r="I72" s="28"/>
      <c r="J72" s="28"/>
      <c r="K72" s="28"/>
    </row>
    <row r="73" s="18" customFormat="true" ht="22.5" hidden="false" customHeight="true" outlineLevel="0" collapsed="false">
      <c r="A73" s="13" t="n">
        <v>69</v>
      </c>
      <c r="B73" s="29" t="s">
        <v>109</v>
      </c>
      <c r="C73" s="28" t="n">
        <v>69</v>
      </c>
      <c r="D73" s="42" t="n">
        <v>1</v>
      </c>
      <c r="E73" s="52" t="s">
        <v>98</v>
      </c>
      <c r="F73" s="43" t="n">
        <v>1</v>
      </c>
      <c r="G73" s="28" t="n">
        <f aca="false">750*2</f>
        <v>1500</v>
      </c>
      <c r="H73" s="28" t="n">
        <v>1</v>
      </c>
      <c r="I73" s="54"/>
      <c r="J73" s="54"/>
      <c r="K73" s="54"/>
    </row>
    <row r="74" s="56" customFormat="true" ht="22.5" hidden="false" customHeight="true" outlineLevel="0" collapsed="false">
      <c r="A74" s="13" t="n">
        <v>70</v>
      </c>
      <c r="B74" s="55" t="s">
        <v>110</v>
      </c>
      <c r="C74" s="28" t="n">
        <v>70</v>
      </c>
      <c r="D74" s="13" t="n">
        <v>1</v>
      </c>
      <c r="E74" s="30" t="s">
        <v>111</v>
      </c>
      <c r="F74" s="13" t="n">
        <v>1</v>
      </c>
      <c r="G74" s="28" t="n">
        <f aca="false">750*2</f>
        <v>1500</v>
      </c>
      <c r="H74" s="28" t="n">
        <v>1</v>
      </c>
      <c r="I74" s="28"/>
      <c r="J74" s="28"/>
      <c r="K74" s="28" t="s">
        <v>112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</row>
    <row r="75" s="18" customFormat="true" ht="22.5" hidden="false" customHeight="true" outlineLevel="0" collapsed="false">
      <c r="A75" s="13" t="n">
        <v>71</v>
      </c>
      <c r="B75" s="38" t="s">
        <v>113</v>
      </c>
      <c r="C75" s="28" t="n">
        <v>71</v>
      </c>
      <c r="D75" s="13" t="n">
        <v>1</v>
      </c>
      <c r="E75" s="30" t="s">
        <v>111</v>
      </c>
      <c r="F75" s="29" t="n">
        <v>1</v>
      </c>
      <c r="G75" s="28" t="n">
        <f aca="false">750*2</f>
        <v>1500</v>
      </c>
      <c r="H75" s="28" t="n">
        <v>1</v>
      </c>
      <c r="I75" s="28"/>
      <c r="J75" s="28"/>
      <c r="K75" s="28"/>
    </row>
    <row r="76" s="18" customFormat="true" ht="22.5" hidden="false" customHeight="true" outlineLevel="0" collapsed="false">
      <c r="A76" s="13" t="n">
        <v>72</v>
      </c>
      <c r="B76" s="14" t="s">
        <v>114</v>
      </c>
      <c r="C76" s="28" t="n">
        <v>72</v>
      </c>
      <c r="D76" s="28" t="n">
        <v>1</v>
      </c>
      <c r="E76" s="30" t="s">
        <v>111</v>
      </c>
      <c r="F76" s="19" t="n">
        <v>1</v>
      </c>
      <c r="G76" s="28" t="n">
        <f aca="false">750*2</f>
        <v>1500</v>
      </c>
      <c r="H76" s="28" t="n">
        <v>1</v>
      </c>
      <c r="I76" s="28"/>
      <c r="J76" s="28"/>
      <c r="K76" s="28"/>
    </row>
    <row r="77" s="18" customFormat="true" ht="22.5" hidden="false" customHeight="true" outlineLevel="0" collapsed="false">
      <c r="A77" s="13" t="n">
        <v>73</v>
      </c>
      <c r="B77" s="19" t="s">
        <v>115</v>
      </c>
      <c r="C77" s="28" t="n">
        <v>73</v>
      </c>
      <c r="D77" s="28" t="n">
        <v>1</v>
      </c>
      <c r="E77" s="30" t="s">
        <v>111</v>
      </c>
      <c r="F77" s="28" t="n">
        <v>1</v>
      </c>
      <c r="G77" s="28" t="n">
        <f aca="false">750*2</f>
        <v>1500</v>
      </c>
      <c r="H77" s="28" t="n">
        <v>1</v>
      </c>
      <c r="I77" s="28"/>
      <c r="J77" s="28"/>
      <c r="K77" s="28"/>
    </row>
    <row r="78" s="18" customFormat="true" ht="22.5" hidden="false" customHeight="true" outlineLevel="0" collapsed="false">
      <c r="A78" s="13" t="n">
        <v>74</v>
      </c>
      <c r="B78" s="19" t="s">
        <v>116</v>
      </c>
      <c r="C78" s="28" t="n">
        <v>74</v>
      </c>
      <c r="D78" s="28" t="n">
        <v>1</v>
      </c>
      <c r="E78" s="30" t="s">
        <v>111</v>
      </c>
      <c r="F78" s="28" t="n">
        <v>1</v>
      </c>
      <c r="G78" s="28" t="n">
        <f aca="false">750*2</f>
        <v>1500</v>
      </c>
      <c r="H78" s="28" t="n">
        <v>1</v>
      </c>
      <c r="I78" s="28"/>
      <c r="J78" s="28"/>
      <c r="K78" s="28"/>
    </row>
    <row r="79" s="18" customFormat="true" ht="22.5" hidden="false" customHeight="true" outlineLevel="0" collapsed="false">
      <c r="A79" s="13" t="n">
        <v>75</v>
      </c>
      <c r="B79" s="19" t="s">
        <v>117</v>
      </c>
      <c r="C79" s="28" t="n">
        <v>75</v>
      </c>
      <c r="D79" s="28" t="n">
        <v>1</v>
      </c>
      <c r="E79" s="30" t="s">
        <v>111</v>
      </c>
      <c r="F79" s="28" t="n">
        <v>1</v>
      </c>
      <c r="G79" s="28" t="n">
        <f aca="false">750*2</f>
        <v>1500</v>
      </c>
      <c r="H79" s="28" t="n">
        <v>1</v>
      </c>
      <c r="I79" s="28"/>
      <c r="J79" s="28"/>
      <c r="K79" s="28"/>
    </row>
    <row r="80" s="18" customFormat="true" ht="22.5" hidden="false" customHeight="true" outlineLevel="0" collapsed="false">
      <c r="A80" s="13" t="n">
        <v>76</v>
      </c>
      <c r="B80" s="38" t="s">
        <v>118</v>
      </c>
      <c r="C80" s="28" t="n">
        <v>76</v>
      </c>
      <c r="D80" s="13" t="n">
        <v>1</v>
      </c>
      <c r="E80" s="28" t="s">
        <v>119</v>
      </c>
      <c r="F80" s="29" t="n">
        <v>1</v>
      </c>
      <c r="G80" s="28" t="n">
        <f aca="false">750*2</f>
        <v>1500</v>
      </c>
      <c r="H80" s="13" t="n">
        <v>1</v>
      </c>
      <c r="I80" s="13"/>
      <c r="J80" s="13"/>
      <c r="K80" s="28"/>
    </row>
    <row r="81" s="18" customFormat="true" ht="22.5" hidden="false" customHeight="true" outlineLevel="0" collapsed="false">
      <c r="A81" s="13" t="n">
        <v>77</v>
      </c>
      <c r="B81" s="29" t="s">
        <v>120</v>
      </c>
      <c r="C81" s="28" t="n">
        <v>77</v>
      </c>
      <c r="D81" s="13" t="n">
        <v>1</v>
      </c>
      <c r="E81" s="28" t="s">
        <v>119</v>
      </c>
      <c r="F81" s="13" t="n">
        <v>1</v>
      </c>
      <c r="G81" s="28" t="n">
        <f aca="false">750*2</f>
        <v>1500</v>
      </c>
      <c r="H81" s="13" t="n">
        <v>1</v>
      </c>
      <c r="I81" s="13"/>
      <c r="J81" s="13"/>
      <c r="K81" s="28"/>
    </row>
    <row r="82" s="18" customFormat="true" ht="22.5" hidden="false" customHeight="true" outlineLevel="0" collapsed="false">
      <c r="A82" s="13" t="n">
        <v>78</v>
      </c>
      <c r="B82" s="29" t="s">
        <v>121</v>
      </c>
      <c r="C82" s="28" t="n">
        <v>78</v>
      </c>
      <c r="D82" s="29" t="n">
        <v>1</v>
      </c>
      <c r="E82" s="28" t="s">
        <v>119</v>
      </c>
      <c r="F82" s="13" t="n">
        <v>1</v>
      </c>
      <c r="G82" s="28" t="n">
        <f aca="false">750*2</f>
        <v>1500</v>
      </c>
      <c r="H82" s="13"/>
      <c r="I82" s="13"/>
      <c r="J82" s="13" t="n">
        <v>1</v>
      </c>
      <c r="K82" s="28"/>
    </row>
    <row r="83" s="18" customFormat="true" ht="22.5" hidden="false" customHeight="true" outlineLevel="0" collapsed="false">
      <c r="A83" s="13" t="n">
        <v>79</v>
      </c>
      <c r="B83" s="29" t="s">
        <v>122</v>
      </c>
      <c r="C83" s="28" t="n">
        <v>79</v>
      </c>
      <c r="D83" s="13" t="n">
        <v>1</v>
      </c>
      <c r="E83" s="30" t="s">
        <v>123</v>
      </c>
      <c r="F83" s="13" t="n">
        <v>1</v>
      </c>
      <c r="G83" s="28" t="n">
        <f aca="false">750*2</f>
        <v>1500</v>
      </c>
      <c r="H83" s="13" t="n">
        <v>1</v>
      </c>
      <c r="I83" s="13"/>
      <c r="J83" s="13"/>
      <c r="K83" s="28"/>
    </row>
    <row r="84" s="18" customFormat="true" ht="22.5" hidden="false" customHeight="true" outlineLevel="0" collapsed="false">
      <c r="A84" s="13" t="n">
        <v>80</v>
      </c>
      <c r="B84" s="29" t="s">
        <v>124</v>
      </c>
      <c r="C84" s="28" t="n">
        <v>80</v>
      </c>
      <c r="D84" s="13" t="n">
        <v>1</v>
      </c>
      <c r="E84" s="30" t="s">
        <v>123</v>
      </c>
      <c r="F84" s="13" t="n">
        <v>1</v>
      </c>
      <c r="G84" s="28" t="n">
        <f aca="false">750*2</f>
        <v>1500</v>
      </c>
      <c r="H84" s="13" t="n">
        <v>1</v>
      </c>
      <c r="I84" s="13"/>
      <c r="J84" s="13"/>
      <c r="K84" s="28"/>
    </row>
    <row r="85" s="18" customFormat="true" ht="22.5" hidden="false" customHeight="true" outlineLevel="0" collapsed="false">
      <c r="A85" s="13" t="n">
        <v>81</v>
      </c>
      <c r="B85" s="29" t="s">
        <v>125</v>
      </c>
      <c r="C85" s="28" t="n">
        <v>81</v>
      </c>
      <c r="D85" s="13" t="n">
        <v>1</v>
      </c>
      <c r="E85" s="30" t="s">
        <v>123</v>
      </c>
      <c r="F85" s="13" t="n">
        <v>1</v>
      </c>
      <c r="G85" s="28" t="n">
        <f aca="false">750*2</f>
        <v>1500</v>
      </c>
      <c r="H85" s="13" t="n">
        <v>1</v>
      </c>
      <c r="I85" s="13"/>
      <c r="J85" s="13"/>
      <c r="K85" s="28"/>
    </row>
    <row r="86" s="18" customFormat="true" ht="22.5" hidden="false" customHeight="true" outlineLevel="0" collapsed="false">
      <c r="A86" s="13" t="n">
        <v>82</v>
      </c>
      <c r="B86" s="29" t="s">
        <v>126</v>
      </c>
      <c r="C86" s="28" t="n">
        <v>82</v>
      </c>
      <c r="D86" s="13" t="n">
        <v>1</v>
      </c>
      <c r="E86" s="30" t="s">
        <v>123</v>
      </c>
      <c r="F86" s="13" t="n">
        <v>1</v>
      </c>
      <c r="G86" s="28" t="n">
        <f aca="false">750*2</f>
        <v>1500</v>
      </c>
      <c r="H86" s="13" t="n">
        <v>1</v>
      </c>
      <c r="I86" s="13"/>
      <c r="J86" s="13"/>
      <c r="K86" s="28"/>
    </row>
    <row r="87" s="18" customFormat="true" ht="22.5" hidden="false" customHeight="true" outlineLevel="0" collapsed="false">
      <c r="A87" s="13" t="n">
        <v>83</v>
      </c>
      <c r="B87" s="38" t="s">
        <v>127</v>
      </c>
      <c r="C87" s="28" t="n">
        <v>83</v>
      </c>
      <c r="D87" s="13" t="n">
        <v>1</v>
      </c>
      <c r="E87" s="45" t="s">
        <v>128</v>
      </c>
      <c r="F87" s="29" t="n">
        <v>1</v>
      </c>
      <c r="G87" s="28" t="n">
        <f aca="false">750*2</f>
        <v>1500</v>
      </c>
      <c r="H87" s="13" t="n">
        <v>1</v>
      </c>
      <c r="I87" s="13"/>
      <c r="J87" s="13"/>
      <c r="K87" s="28"/>
    </row>
    <row r="88" s="18" customFormat="true" ht="22.5" hidden="false" customHeight="true" outlineLevel="0" collapsed="false">
      <c r="A88" s="13" t="n">
        <v>84</v>
      </c>
      <c r="B88" s="29" t="s">
        <v>129</v>
      </c>
      <c r="C88" s="28" t="n">
        <v>84</v>
      </c>
      <c r="D88" s="13" t="n">
        <v>1</v>
      </c>
      <c r="E88" s="45" t="s">
        <v>128</v>
      </c>
      <c r="F88" s="13" t="n">
        <v>1</v>
      </c>
      <c r="G88" s="28" t="n">
        <f aca="false">750*2</f>
        <v>1500</v>
      </c>
      <c r="H88" s="13" t="n">
        <v>1</v>
      </c>
      <c r="I88" s="13"/>
      <c r="J88" s="13"/>
      <c r="K88" s="28"/>
    </row>
    <row r="89" s="18" customFormat="true" ht="22.5" hidden="false" customHeight="true" outlineLevel="0" collapsed="false">
      <c r="A89" s="13" t="n">
        <v>85</v>
      </c>
      <c r="B89" s="29" t="s">
        <v>130</v>
      </c>
      <c r="C89" s="28" t="n">
        <v>85</v>
      </c>
      <c r="D89" s="13" t="n">
        <v>1</v>
      </c>
      <c r="E89" s="45" t="s">
        <v>128</v>
      </c>
      <c r="F89" s="13" t="n">
        <v>1</v>
      </c>
      <c r="G89" s="28" t="n">
        <f aca="false">750*2</f>
        <v>1500</v>
      </c>
      <c r="H89" s="57"/>
      <c r="I89" s="13" t="n">
        <v>1</v>
      </c>
      <c r="J89" s="13"/>
      <c r="K89" s="28"/>
    </row>
    <row r="90" s="18" customFormat="true" ht="22.5" hidden="false" customHeight="true" outlineLevel="0" collapsed="false">
      <c r="A90" s="13" t="n">
        <v>86</v>
      </c>
      <c r="B90" s="29" t="s">
        <v>131</v>
      </c>
      <c r="C90" s="28" t="n">
        <v>86</v>
      </c>
      <c r="D90" s="13" t="n">
        <v>1</v>
      </c>
      <c r="E90" s="30" t="s">
        <v>132</v>
      </c>
      <c r="F90" s="13" t="n">
        <v>1</v>
      </c>
      <c r="G90" s="28" t="n">
        <f aca="false">750*2</f>
        <v>1500</v>
      </c>
      <c r="H90" s="13" t="n">
        <v>1</v>
      </c>
      <c r="I90" s="13"/>
      <c r="J90" s="13"/>
      <c r="K90" s="28"/>
    </row>
    <row r="91" s="18" customFormat="true" ht="22.5" hidden="false" customHeight="true" outlineLevel="0" collapsed="false">
      <c r="A91" s="13" t="n">
        <v>87</v>
      </c>
      <c r="B91" s="29" t="s">
        <v>133</v>
      </c>
      <c r="C91" s="28" t="n">
        <v>87</v>
      </c>
      <c r="D91" s="13" t="n">
        <v>1</v>
      </c>
      <c r="E91" s="30" t="s">
        <v>132</v>
      </c>
      <c r="F91" s="13" t="n">
        <v>1</v>
      </c>
      <c r="G91" s="28" t="n">
        <f aca="false">750*2</f>
        <v>1500</v>
      </c>
      <c r="H91" s="13" t="n">
        <v>1</v>
      </c>
      <c r="I91" s="13"/>
      <c r="J91" s="13"/>
      <c r="K91" s="28"/>
    </row>
    <row r="92" s="18" customFormat="true" ht="22.5" hidden="false" customHeight="true" outlineLevel="0" collapsed="false">
      <c r="A92" s="13" t="n">
        <v>88</v>
      </c>
      <c r="B92" s="38" t="s">
        <v>134</v>
      </c>
      <c r="C92" s="28" t="n">
        <v>88</v>
      </c>
      <c r="D92" s="13" t="n">
        <v>1</v>
      </c>
      <c r="E92" s="30" t="s">
        <v>132</v>
      </c>
      <c r="F92" s="29" t="n">
        <v>1</v>
      </c>
      <c r="G92" s="28" t="n">
        <f aca="false">750*2</f>
        <v>1500</v>
      </c>
      <c r="H92" s="13" t="n">
        <v>1</v>
      </c>
      <c r="I92" s="13"/>
      <c r="J92" s="13"/>
      <c r="K92" s="28"/>
    </row>
    <row r="93" s="18" customFormat="true" ht="22.5" hidden="false" customHeight="true" outlineLevel="0" collapsed="false">
      <c r="A93" s="13" t="n">
        <v>89</v>
      </c>
      <c r="B93" s="31" t="s">
        <v>135</v>
      </c>
      <c r="C93" s="28" t="n">
        <v>89</v>
      </c>
      <c r="D93" s="13" t="n">
        <v>1</v>
      </c>
      <c r="E93" s="30" t="s">
        <v>132</v>
      </c>
      <c r="F93" s="29" t="n">
        <v>1</v>
      </c>
      <c r="G93" s="28" t="n">
        <f aca="false">750*2</f>
        <v>1500</v>
      </c>
      <c r="H93" s="13" t="n">
        <v>1</v>
      </c>
      <c r="I93" s="13"/>
      <c r="J93" s="13"/>
      <c r="K93" s="19"/>
    </row>
    <row r="94" s="18" customFormat="true" ht="22.5" hidden="false" customHeight="true" outlineLevel="0" collapsed="false">
      <c r="A94" s="13" t="n">
        <v>90</v>
      </c>
      <c r="B94" s="29" t="s">
        <v>136</v>
      </c>
      <c r="C94" s="28" t="n">
        <v>90</v>
      </c>
      <c r="D94" s="29" t="n">
        <v>1</v>
      </c>
      <c r="E94" s="30" t="s">
        <v>132</v>
      </c>
      <c r="F94" s="13" t="n">
        <v>1</v>
      </c>
      <c r="G94" s="28" t="n">
        <f aca="false">750*2</f>
        <v>1500</v>
      </c>
      <c r="H94" s="13" t="n">
        <v>1</v>
      </c>
      <c r="I94" s="13"/>
      <c r="J94" s="13"/>
      <c r="K94" s="28"/>
    </row>
    <row r="95" s="18" customFormat="true" ht="22.5" hidden="false" customHeight="true" outlineLevel="0" collapsed="false">
      <c r="A95" s="13" t="n">
        <v>91</v>
      </c>
      <c r="B95" s="58" t="s">
        <v>137</v>
      </c>
      <c r="C95" s="28" t="n">
        <v>91</v>
      </c>
      <c r="D95" s="59" t="n">
        <v>1</v>
      </c>
      <c r="E95" s="30" t="s">
        <v>123</v>
      </c>
      <c r="F95" s="59" t="n">
        <v>1</v>
      </c>
      <c r="G95" s="28" t="n">
        <f aca="false">750*2</f>
        <v>1500</v>
      </c>
      <c r="H95" s="44" t="n">
        <v>1</v>
      </c>
      <c r="I95" s="44"/>
      <c r="J95" s="44"/>
      <c r="K95" s="44"/>
    </row>
    <row r="96" s="18" customFormat="true" ht="22.5" hidden="false" customHeight="true" outlineLevel="0" collapsed="false">
      <c r="A96" s="13" t="n">
        <v>92</v>
      </c>
      <c r="B96" s="58" t="s">
        <v>138</v>
      </c>
      <c r="C96" s="28" t="n">
        <v>92</v>
      </c>
      <c r="D96" s="59" t="n">
        <v>1</v>
      </c>
      <c r="E96" s="46" t="s">
        <v>83</v>
      </c>
      <c r="F96" s="59" t="n">
        <v>1</v>
      </c>
      <c r="G96" s="28" t="n">
        <f aca="false">750*2</f>
        <v>1500</v>
      </c>
      <c r="H96" s="44" t="n">
        <v>1</v>
      </c>
      <c r="I96" s="44"/>
      <c r="J96" s="44"/>
      <c r="K96" s="44"/>
    </row>
    <row r="97" s="18" customFormat="true" ht="22.5" hidden="false" customHeight="true" outlineLevel="0" collapsed="false">
      <c r="A97" s="13" t="n">
        <v>93</v>
      </c>
      <c r="B97" s="58" t="s">
        <v>139</v>
      </c>
      <c r="C97" s="28" t="n">
        <v>93</v>
      </c>
      <c r="D97" s="59" t="n">
        <v>1</v>
      </c>
      <c r="E97" s="46" t="s">
        <v>83</v>
      </c>
      <c r="F97" s="59" t="n">
        <v>1</v>
      </c>
      <c r="G97" s="28" t="n">
        <f aca="false">750*2</f>
        <v>1500</v>
      </c>
      <c r="H97" s="44" t="n">
        <v>1</v>
      </c>
      <c r="I97" s="44"/>
      <c r="J97" s="44"/>
      <c r="K97" s="44"/>
    </row>
    <row r="98" s="18" customFormat="true" ht="22.5" hidden="false" customHeight="true" outlineLevel="0" collapsed="false">
      <c r="A98" s="13" t="n">
        <v>94</v>
      </c>
      <c r="B98" s="58" t="s">
        <v>140</v>
      </c>
      <c r="C98" s="28" t="n">
        <v>94</v>
      </c>
      <c r="D98" s="59" t="n">
        <v>1</v>
      </c>
      <c r="E98" s="28" t="s">
        <v>15</v>
      </c>
      <c r="F98" s="59" t="n">
        <v>1</v>
      </c>
      <c r="G98" s="28" t="n">
        <f aca="false">750*2</f>
        <v>1500</v>
      </c>
      <c r="H98" s="44" t="n">
        <v>1</v>
      </c>
      <c r="I98" s="44"/>
      <c r="J98" s="44"/>
      <c r="K98" s="44"/>
    </row>
    <row r="99" s="18" customFormat="true" ht="22.5" hidden="false" customHeight="true" outlineLevel="0" collapsed="false">
      <c r="A99" s="13" t="n">
        <v>95</v>
      </c>
      <c r="B99" s="58" t="s">
        <v>141</v>
      </c>
      <c r="C99" s="28" t="n">
        <v>95</v>
      </c>
      <c r="D99" s="59" t="n">
        <v>1</v>
      </c>
      <c r="E99" s="30" t="s">
        <v>132</v>
      </c>
      <c r="F99" s="59" t="n">
        <v>1</v>
      </c>
      <c r="G99" s="28" t="n">
        <f aca="false">750*2</f>
        <v>1500</v>
      </c>
      <c r="H99" s="44" t="n">
        <v>1</v>
      </c>
      <c r="I99" s="44"/>
      <c r="J99" s="44"/>
      <c r="K99" s="44"/>
    </row>
    <row r="100" s="18" customFormat="true" ht="22.5" hidden="false" customHeight="true" outlineLevel="0" collapsed="false">
      <c r="A100" s="13" t="n">
        <v>96</v>
      </c>
      <c r="B100" s="58" t="s">
        <v>142</v>
      </c>
      <c r="C100" s="28" t="n">
        <v>96</v>
      </c>
      <c r="D100" s="59" t="n">
        <v>1</v>
      </c>
      <c r="E100" s="30" t="s">
        <v>132</v>
      </c>
      <c r="F100" s="59" t="n">
        <v>1</v>
      </c>
      <c r="G100" s="28" t="n">
        <f aca="false">750*2</f>
        <v>1500</v>
      </c>
      <c r="H100" s="44" t="n">
        <v>1</v>
      </c>
      <c r="I100" s="44"/>
      <c r="J100" s="44"/>
      <c r="K100" s="44"/>
    </row>
    <row r="101" s="18" customFormat="true" ht="22.5" hidden="false" customHeight="true" outlineLevel="0" collapsed="false">
      <c r="A101" s="13" t="n">
        <v>97</v>
      </c>
      <c r="B101" s="58" t="s">
        <v>143</v>
      </c>
      <c r="C101" s="28" t="n">
        <v>97</v>
      </c>
      <c r="D101" s="59" t="n">
        <v>1</v>
      </c>
      <c r="E101" s="36" t="s">
        <v>28</v>
      </c>
      <c r="F101" s="59" t="n">
        <v>1</v>
      </c>
      <c r="G101" s="28" t="n">
        <f aca="false">750*2</f>
        <v>1500</v>
      </c>
      <c r="H101" s="44"/>
      <c r="I101" s="44"/>
      <c r="J101" s="44" t="n">
        <v>1</v>
      </c>
      <c r="K101" s="44"/>
    </row>
    <row r="102" s="18" customFormat="true" ht="22.5" hidden="false" customHeight="true" outlineLevel="0" collapsed="false">
      <c r="A102" s="13" t="n">
        <v>98</v>
      </c>
      <c r="B102" s="58" t="s">
        <v>144</v>
      </c>
      <c r="C102" s="28" t="n">
        <v>98</v>
      </c>
      <c r="D102" s="59" t="n">
        <v>1</v>
      </c>
      <c r="E102" s="30" t="s">
        <v>67</v>
      </c>
      <c r="F102" s="59" t="n">
        <v>1</v>
      </c>
      <c r="G102" s="28" t="n">
        <f aca="false">750*2</f>
        <v>1500</v>
      </c>
      <c r="H102" s="44"/>
      <c r="I102" s="44"/>
      <c r="J102" s="44" t="n">
        <v>1</v>
      </c>
      <c r="K102" s="44"/>
    </row>
    <row r="103" s="18" customFormat="true" ht="22.5" hidden="false" customHeight="true" outlineLevel="0" collapsed="false">
      <c r="A103" s="13" t="n">
        <v>99</v>
      </c>
      <c r="B103" s="29" t="s">
        <v>145</v>
      </c>
      <c r="C103" s="28" t="n">
        <v>99</v>
      </c>
      <c r="D103" s="42" t="n">
        <v>1</v>
      </c>
      <c r="E103" s="30" t="s">
        <v>81</v>
      </c>
      <c r="F103" s="43" t="n">
        <v>1</v>
      </c>
      <c r="G103" s="28" t="n">
        <f aca="false">750*2</f>
        <v>1500</v>
      </c>
      <c r="H103" s="43" t="n">
        <v>1</v>
      </c>
      <c r="I103" s="43"/>
      <c r="J103" s="43"/>
      <c r="K103" s="54"/>
    </row>
    <row r="104" s="18" customFormat="true" ht="22.5" hidden="false" customHeight="true" outlineLevel="0" collapsed="false">
      <c r="A104" s="13" t="n">
        <v>100</v>
      </c>
      <c r="B104" s="60" t="s">
        <v>146</v>
      </c>
      <c r="C104" s="28" t="n">
        <v>100</v>
      </c>
      <c r="D104" s="59" t="n">
        <v>1</v>
      </c>
      <c r="E104" s="28" t="s">
        <v>15</v>
      </c>
      <c r="F104" s="59" t="n">
        <v>1</v>
      </c>
      <c r="G104" s="28" t="n">
        <f aca="false">750*2</f>
        <v>1500</v>
      </c>
      <c r="H104" s="54" t="n">
        <v>1</v>
      </c>
      <c r="I104" s="54"/>
      <c r="J104" s="54"/>
      <c r="K104" s="52"/>
    </row>
    <row r="105" s="18" customFormat="true" ht="22.5" hidden="false" customHeight="true" outlineLevel="0" collapsed="false">
      <c r="A105" s="13" t="n">
        <v>101</v>
      </c>
      <c r="B105" s="19" t="s">
        <v>147</v>
      </c>
      <c r="C105" s="28" t="n">
        <v>101</v>
      </c>
      <c r="D105" s="42" t="n">
        <v>1</v>
      </c>
      <c r="E105" s="28" t="s">
        <v>15</v>
      </c>
      <c r="F105" s="43" t="n">
        <v>1</v>
      </c>
      <c r="G105" s="28" t="n">
        <f aca="false">750*2</f>
        <v>1500</v>
      </c>
      <c r="H105" s="54" t="n">
        <v>1</v>
      </c>
      <c r="I105" s="54"/>
      <c r="J105" s="54"/>
      <c r="K105" s="52"/>
    </row>
    <row r="106" s="18" customFormat="true" ht="22.5" hidden="false" customHeight="true" outlineLevel="0" collapsed="false">
      <c r="A106" s="13" t="n">
        <v>102</v>
      </c>
      <c r="B106" s="29" t="s">
        <v>148</v>
      </c>
      <c r="C106" s="28" t="n">
        <v>102</v>
      </c>
      <c r="D106" s="59" t="n">
        <v>1</v>
      </c>
      <c r="E106" s="52" t="s">
        <v>98</v>
      </c>
      <c r="F106" s="59" t="n">
        <v>1</v>
      </c>
      <c r="G106" s="28" t="n">
        <f aca="false">750*2</f>
        <v>1500</v>
      </c>
      <c r="H106" s="54" t="n">
        <v>1</v>
      </c>
      <c r="I106" s="54"/>
      <c r="J106" s="54"/>
      <c r="K106" s="52"/>
    </row>
    <row r="107" s="18" customFormat="true" ht="22.5" hidden="false" customHeight="true" outlineLevel="0" collapsed="false">
      <c r="A107" s="13" t="n">
        <v>103</v>
      </c>
      <c r="B107" s="19" t="s">
        <v>149</v>
      </c>
      <c r="C107" s="28" t="n">
        <v>103</v>
      </c>
      <c r="D107" s="42" t="n">
        <v>1</v>
      </c>
      <c r="E107" s="30" t="s">
        <v>81</v>
      </c>
      <c r="F107" s="43" t="n">
        <v>1</v>
      </c>
      <c r="G107" s="28" t="n">
        <f aca="false">750*2</f>
        <v>1500</v>
      </c>
      <c r="H107" s="54" t="n">
        <v>1</v>
      </c>
      <c r="I107" s="54"/>
      <c r="J107" s="54"/>
      <c r="K107" s="52"/>
    </row>
    <row r="108" s="18" customFormat="true" ht="22.5" hidden="false" customHeight="true" outlineLevel="0" collapsed="false">
      <c r="A108" s="13" t="n">
        <v>104</v>
      </c>
      <c r="B108" s="19" t="s">
        <v>150</v>
      </c>
      <c r="C108" s="28" t="n">
        <v>104</v>
      </c>
      <c r="D108" s="59" t="n">
        <v>1</v>
      </c>
      <c r="E108" s="30" t="s">
        <v>81</v>
      </c>
      <c r="F108" s="59" t="n">
        <v>1</v>
      </c>
      <c r="G108" s="28" t="n">
        <f aca="false">750*2</f>
        <v>1500</v>
      </c>
      <c r="H108" s="54" t="n">
        <v>1</v>
      </c>
      <c r="I108" s="54"/>
      <c r="J108" s="54"/>
      <c r="K108" s="52"/>
    </row>
    <row r="109" s="18" customFormat="true" ht="22.5" hidden="false" customHeight="true" outlineLevel="0" collapsed="false">
      <c r="A109" s="13" t="n">
        <v>105</v>
      </c>
      <c r="B109" s="19" t="s">
        <v>151</v>
      </c>
      <c r="C109" s="28" t="n">
        <v>105</v>
      </c>
      <c r="D109" s="42" t="n">
        <v>1</v>
      </c>
      <c r="E109" s="45" t="s">
        <v>73</v>
      </c>
      <c r="F109" s="43" t="n">
        <v>1</v>
      </c>
      <c r="G109" s="28" t="n">
        <f aca="false">750*2</f>
        <v>1500</v>
      </c>
      <c r="H109" s="54" t="n">
        <v>1</v>
      </c>
      <c r="I109" s="54"/>
      <c r="J109" s="54"/>
      <c r="K109" s="54"/>
    </row>
    <row r="110" s="18" customFormat="true" ht="22.5" hidden="false" customHeight="true" outlineLevel="0" collapsed="false">
      <c r="A110" s="13" t="n">
        <v>106</v>
      </c>
      <c r="B110" s="19" t="s">
        <v>152</v>
      </c>
      <c r="C110" s="28" t="n">
        <v>106</v>
      </c>
      <c r="D110" s="59" t="n">
        <v>1</v>
      </c>
      <c r="E110" s="28" t="s">
        <v>25</v>
      </c>
      <c r="F110" s="59" t="n">
        <v>1</v>
      </c>
      <c r="G110" s="28" t="n">
        <f aca="false">750*2</f>
        <v>1500</v>
      </c>
      <c r="H110" s="54" t="n">
        <v>1</v>
      </c>
      <c r="I110" s="54"/>
      <c r="J110" s="54"/>
      <c r="K110" s="54"/>
    </row>
    <row r="111" s="18" customFormat="true" ht="22.5" hidden="false" customHeight="true" outlineLevel="0" collapsed="false">
      <c r="A111" s="13" t="n">
        <v>107</v>
      </c>
      <c r="B111" s="19" t="s">
        <v>153</v>
      </c>
      <c r="C111" s="28" t="n">
        <v>107</v>
      </c>
      <c r="D111" s="42" t="n">
        <v>1</v>
      </c>
      <c r="E111" s="28" t="s">
        <v>119</v>
      </c>
      <c r="F111" s="43" t="n">
        <v>1</v>
      </c>
      <c r="G111" s="28" t="n">
        <f aca="false">750*2</f>
        <v>1500</v>
      </c>
      <c r="H111" s="54" t="n">
        <v>1</v>
      </c>
      <c r="I111" s="54"/>
      <c r="J111" s="54"/>
      <c r="K111" s="54"/>
    </row>
    <row r="112" s="18" customFormat="true" ht="22.5" hidden="false" customHeight="true" outlineLevel="0" collapsed="false">
      <c r="A112" s="13" t="n">
        <v>108</v>
      </c>
      <c r="B112" s="19" t="s">
        <v>154</v>
      </c>
      <c r="C112" s="28" t="n">
        <v>108</v>
      </c>
      <c r="D112" s="42" t="n">
        <v>1</v>
      </c>
      <c r="E112" s="36" t="s">
        <v>40</v>
      </c>
      <c r="F112" s="43" t="n">
        <v>1</v>
      </c>
      <c r="G112" s="28" t="n">
        <f aca="false">750*2</f>
        <v>1500</v>
      </c>
      <c r="H112" s="54" t="n">
        <v>1</v>
      </c>
      <c r="I112" s="54"/>
      <c r="J112" s="54"/>
      <c r="K112" s="54"/>
    </row>
    <row r="113" s="18" customFormat="true" ht="22.5" hidden="false" customHeight="true" outlineLevel="0" collapsed="false">
      <c r="A113" s="13" t="n">
        <v>109</v>
      </c>
      <c r="B113" s="19" t="s">
        <v>155</v>
      </c>
      <c r="C113" s="28" t="n">
        <v>109</v>
      </c>
      <c r="D113" s="59" t="n">
        <v>1</v>
      </c>
      <c r="E113" s="30" t="s">
        <v>57</v>
      </c>
      <c r="F113" s="59" t="n">
        <v>1</v>
      </c>
      <c r="G113" s="28" t="n">
        <f aca="false">750*2</f>
        <v>1500</v>
      </c>
      <c r="H113" s="54" t="n">
        <v>1</v>
      </c>
      <c r="I113" s="54"/>
      <c r="J113" s="54"/>
      <c r="K113" s="28"/>
    </row>
    <row r="114" s="61" customFormat="true" ht="22.5" hidden="false" customHeight="true" outlineLevel="0" collapsed="false">
      <c r="A114" s="13" t="n">
        <v>110</v>
      </c>
      <c r="B114" s="19" t="s">
        <v>156</v>
      </c>
      <c r="C114" s="28" t="n">
        <v>110</v>
      </c>
      <c r="D114" s="42" t="n">
        <v>1</v>
      </c>
      <c r="E114" s="30" t="s">
        <v>57</v>
      </c>
      <c r="F114" s="43" t="n">
        <v>1</v>
      </c>
      <c r="G114" s="28" t="n">
        <f aca="false">750*2</f>
        <v>1500</v>
      </c>
      <c r="H114" s="54" t="n">
        <v>1</v>
      </c>
      <c r="I114" s="54"/>
      <c r="J114" s="54"/>
      <c r="K114" s="44"/>
    </row>
    <row r="115" s="61" customFormat="true" ht="22.5" hidden="false" customHeight="true" outlineLevel="0" collapsed="false">
      <c r="A115" s="13" t="n">
        <v>111</v>
      </c>
      <c r="B115" s="62" t="s">
        <v>157</v>
      </c>
      <c r="C115" s="28" t="n">
        <v>111</v>
      </c>
      <c r="D115" s="42" t="n">
        <v>1</v>
      </c>
      <c r="E115" s="46" t="s">
        <v>83</v>
      </c>
      <c r="F115" s="43" t="n">
        <v>1</v>
      </c>
      <c r="G115" s="28" t="n">
        <f aca="false">750*2</f>
        <v>1500</v>
      </c>
      <c r="H115" s="54" t="n">
        <v>1</v>
      </c>
      <c r="I115" s="54"/>
      <c r="J115" s="54"/>
      <c r="K115" s="28"/>
    </row>
    <row r="116" s="61" customFormat="true" ht="22.5" hidden="false" customHeight="true" outlineLevel="0" collapsed="false">
      <c r="A116" s="13" t="n">
        <v>112</v>
      </c>
      <c r="B116" s="60" t="s">
        <v>158</v>
      </c>
      <c r="C116" s="28" t="n">
        <v>112</v>
      </c>
      <c r="D116" s="63" t="n">
        <v>1</v>
      </c>
      <c r="E116" s="64" t="s">
        <v>32</v>
      </c>
      <c r="F116" s="65" t="n">
        <v>1</v>
      </c>
      <c r="G116" s="28" t="n">
        <f aca="false">750*2</f>
        <v>1500</v>
      </c>
      <c r="H116" s="66" t="n">
        <v>1</v>
      </c>
      <c r="I116" s="67"/>
      <c r="J116" s="67"/>
      <c r="K116" s="22" t="s">
        <v>159</v>
      </c>
    </row>
    <row r="117" s="61" customFormat="true" ht="22.5" hidden="false" customHeight="true" outlineLevel="0" collapsed="false">
      <c r="A117" s="13" t="n">
        <v>113</v>
      </c>
      <c r="B117" s="60" t="s">
        <v>160</v>
      </c>
      <c r="C117" s="28" t="n">
        <v>113</v>
      </c>
      <c r="D117" s="68" t="n">
        <v>1</v>
      </c>
      <c r="E117" s="33" t="s">
        <v>44</v>
      </c>
      <c r="F117" s="68" t="n">
        <v>1</v>
      </c>
      <c r="G117" s="28" t="n">
        <f aca="false">750*2</f>
        <v>1500</v>
      </c>
      <c r="H117" s="65" t="n">
        <v>1</v>
      </c>
      <c r="I117" s="67"/>
      <c r="J117" s="67"/>
      <c r="K117" s="22" t="s">
        <v>159</v>
      </c>
    </row>
    <row r="118" s="61" customFormat="true" ht="22.5" hidden="false" customHeight="true" outlineLevel="0" collapsed="false">
      <c r="A118" s="13" t="n">
        <v>114</v>
      </c>
      <c r="B118" s="60" t="s">
        <v>161</v>
      </c>
      <c r="C118" s="28" t="n">
        <v>114</v>
      </c>
      <c r="D118" s="63" t="n">
        <v>1</v>
      </c>
      <c r="E118" s="45" t="s">
        <v>128</v>
      </c>
      <c r="F118" s="65" t="n">
        <v>1</v>
      </c>
      <c r="G118" s="28" t="n">
        <f aca="false">750*2</f>
        <v>1500</v>
      </c>
      <c r="H118" s="66" t="n">
        <v>1</v>
      </c>
      <c r="I118" s="67"/>
      <c r="J118" s="67"/>
      <c r="K118" s="22" t="s">
        <v>159</v>
      </c>
    </row>
    <row r="119" s="61" customFormat="true" ht="22.5" hidden="false" customHeight="true" outlineLevel="0" collapsed="false">
      <c r="A119" s="13" t="n">
        <v>115</v>
      </c>
      <c r="B119" s="69" t="s">
        <v>162</v>
      </c>
      <c r="C119" s="28" t="n">
        <v>115</v>
      </c>
      <c r="D119" s="68" t="n">
        <v>1</v>
      </c>
      <c r="E119" s="64" t="s">
        <v>28</v>
      </c>
      <c r="F119" s="68" t="n">
        <v>1</v>
      </c>
      <c r="G119" s="28" t="n">
        <f aca="false">750*2</f>
        <v>1500</v>
      </c>
      <c r="H119" s="65" t="n">
        <v>1</v>
      </c>
      <c r="I119" s="67"/>
      <c r="J119" s="67"/>
      <c r="K119" s="22" t="s">
        <v>159</v>
      </c>
    </row>
    <row r="120" s="61" customFormat="true" ht="22.5" hidden="false" customHeight="true" outlineLevel="0" collapsed="false">
      <c r="A120" s="13" t="n">
        <v>116</v>
      </c>
      <c r="B120" s="69" t="s">
        <v>163</v>
      </c>
      <c r="C120" s="28" t="n">
        <v>116</v>
      </c>
      <c r="D120" s="63" t="n">
        <v>1</v>
      </c>
      <c r="E120" s="30" t="s">
        <v>50</v>
      </c>
      <c r="F120" s="65" t="n">
        <v>1</v>
      </c>
      <c r="G120" s="28" t="n">
        <f aca="false">750*2</f>
        <v>1500</v>
      </c>
      <c r="H120" s="66" t="n">
        <v>1</v>
      </c>
      <c r="I120" s="67"/>
      <c r="J120" s="67"/>
      <c r="K120" s="22" t="s">
        <v>159</v>
      </c>
    </row>
    <row r="121" s="61" customFormat="true" ht="22.5" hidden="false" customHeight="true" outlineLevel="0" collapsed="false">
      <c r="A121" s="13" t="n">
        <v>117</v>
      </c>
      <c r="B121" s="69" t="s">
        <v>164</v>
      </c>
      <c r="C121" s="28" t="n">
        <v>117</v>
      </c>
      <c r="D121" s="63" t="n">
        <v>1</v>
      </c>
      <c r="E121" s="70" t="s">
        <v>55</v>
      </c>
      <c r="F121" s="70" t="n">
        <v>1</v>
      </c>
      <c r="G121" s="28" t="n">
        <f aca="false">750*2</f>
        <v>1500</v>
      </c>
      <c r="H121" s="70" t="n">
        <v>1</v>
      </c>
      <c r="I121" s="70"/>
      <c r="J121" s="70"/>
      <c r="K121" s="22" t="s">
        <v>159</v>
      </c>
    </row>
    <row r="122" s="71" customFormat="true" ht="22.5" hidden="false" customHeight="true" outlineLevel="0" collapsed="false">
      <c r="A122" s="13" t="n">
        <v>118</v>
      </c>
      <c r="B122" s="29" t="s">
        <v>165</v>
      </c>
      <c r="C122" s="13" t="n">
        <v>118</v>
      </c>
      <c r="D122" s="59" t="n">
        <v>1</v>
      </c>
      <c r="E122" s="30" t="s">
        <v>166</v>
      </c>
      <c r="F122" s="59" t="n">
        <v>1</v>
      </c>
      <c r="G122" s="28" t="n">
        <f aca="false">750*2</f>
        <v>1500</v>
      </c>
      <c r="H122" s="13" t="n">
        <v>1</v>
      </c>
      <c r="I122" s="13"/>
      <c r="J122" s="13"/>
      <c r="K122" s="30" t="s">
        <v>167</v>
      </c>
    </row>
    <row r="123" s="71" customFormat="true" ht="22.5" hidden="false" customHeight="true" outlineLevel="0" collapsed="false">
      <c r="A123" s="13" t="n">
        <v>119</v>
      </c>
      <c r="B123" s="72" t="s">
        <v>168</v>
      </c>
      <c r="C123" s="13"/>
      <c r="D123" s="42" t="n">
        <v>1</v>
      </c>
      <c r="E123" s="30" t="s">
        <v>166</v>
      </c>
      <c r="F123" s="13" t="n">
        <v>1</v>
      </c>
      <c r="G123" s="28" t="n">
        <f aca="false">750*2</f>
        <v>1500</v>
      </c>
      <c r="H123" s="13" t="n">
        <v>1</v>
      </c>
      <c r="I123" s="13"/>
      <c r="J123" s="13"/>
      <c r="K123" s="30"/>
    </row>
    <row r="124" s="71" customFormat="true" ht="22.5" hidden="false" customHeight="true" outlineLevel="0" collapsed="false">
      <c r="A124" s="13" t="n">
        <v>120</v>
      </c>
      <c r="B124" s="19" t="s">
        <v>169</v>
      </c>
      <c r="C124" s="15" t="n">
        <v>119</v>
      </c>
      <c r="D124" s="28" t="n">
        <v>1</v>
      </c>
      <c r="E124" s="52" t="s">
        <v>98</v>
      </c>
      <c r="F124" s="28" t="n">
        <v>1</v>
      </c>
      <c r="G124" s="28" t="n">
        <f aca="false">750*2</f>
        <v>1500</v>
      </c>
      <c r="H124" s="28" t="n">
        <v>1</v>
      </c>
      <c r="I124" s="28"/>
      <c r="J124" s="28"/>
      <c r="K124" s="28" t="s">
        <v>167</v>
      </c>
    </row>
    <row r="125" s="71" customFormat="true" ht="22.5" hidden="false" customHeight="true" outlineLevel="0" collapsed="false">
      <c r="A125" s="13" t="n">
        <v>121</v>
      </c>
      <c r="B125" s="73" t="s">
        <v>170</v>
      </c>
      <c r="C125" s="15"/>
      <c r="D125" s="28" t="n">
        <v>1</v>
      </c>
      <c r="E125" s="52" t="s">
        <v>98</v>
      </c>
      <c r="F125" s="28" t="n">
        <v>1</v>
      </c>
      <c r="G125" s="28" t="n">
        <f aca="false">750*2</f>
        <v>1500</v>
      </c>
      <c r="H125" s="28" t="n">
        <v>1</v>
      </c>
      <c r="I125" s="28"/>
      <c r="J125" s="28"/>
      <c r="K125" s="28"/>
    </row>
    <row r="126" s="71" customFormat="true" ht="22.5" hidden="false" customHeight="true" outlineLevel="0" collapsed="false">
      <c r="A126" s="13" t="n">
        <v>122</v>
      </c>
      <c r="B126" s="58" t="s">
        <v>171</v>
      </c>
      <c r="C126" s="44" t="n">
        <v>120</v>
      </c>
      <c r="D126" s="59" t="n">
        <v>1</v>
      </c>
      <c r="E126" s="36" t="s">
        <v>172</v>
      </c>
      <c r="F126" s="59" t="n">
        <v>1</v>
      </c>
      <c r="G126" s="28" t="n">
        <f aca="false">750*2</f>
        <v>1500</v>
      </c>
      <c r="H126" s="44" t="n">
        <v>1</v>
      </c>
      <c r="I126" s="44"/>
      <c r="J126" s="44"/>
      <c r="K126" s="74" t="s">
        <v>167</v>
      </c>
    </row>
    <row r="127" s="71" customFormat="true" ht="22.5" hidden="false" customHeight="true" outlineLevel="0" collapsed="false">
      <c r="A127" s="13" t="n">
        <v>123</v>
      </c>
      <c r="B127" s="75" t="s">
        <v>173</v>
      </c>
      <c r="C127" s="44"/>
      <c r="D127" s="59" t="n">
        <v>1</v>
      </c>
      <c r="E127" s="36" t="s">
        <v>172</v>
      </c>
      <c r="F127" s="59" t="n">
        <v>1</v>
      </c>
      <c r="G127" s="28" t="n">
        <f aca="false">750*2</f>
        <v>1500</v>
      </c>
      <c r="H127" s="44" t="n">
        <v>1</v>
      </c>
      <c r="I127" s="44"/>
      <c r="J127" s="44"/>
      <c r="K127" s="74"/>
    </row>
    <row r="128" s="71" customFormat="true" ht="22.5" hidden="false" customHeight="true" outlineLevel="0" collapsed="false">
      <c r="A128" s="13" t="n">
        <v>124</v>
      </c>
      <c r="B128" s="76" t="s">
        <v>174</v>
      </c>
      <c r="C128" s="44"/>
      <c r="D128" s="59" t="n">
        <v>1</v>
      </c>
      <c r="E128" s="36" t="s">
        <v>172</v>
      </c>
      <c r="F128" s="59" t="n">
        <v>1</v>
      </c>
      <c r="G128" s="28" t="n">
        <f aca="false">750*2</f>
        <v>1500</v>
      </c>
      <c r="H128" s="44"/>
      <c r="I128" s="44"/>
      <c r="J128" s="44" t="n">
        <v>1</v>
      </c>
      <c r="K128" s="74"/>
    </row>
    <row r="129" s="71" customFormat="true" ht="22.5" hidden="false" customHeight="true" outlineLevel="0" collapsed="false">
      <c r="A129" s="13" t="n">
        <v>125</v>
      </c>
      <c r="B129" s="77" t="s">
        <v>175</v>
      </c>
      <c r="C129" s="44" t="n">
        <v>121</v>
      </c>
      <c r="D129" s="59" t="n">
        <v>1</v>
      </c>
      <c r="E129" s="36" t="s">
        <v>40</v>
      </c>
      <c r="F129" s="59" t="n">
        <v>1</v>
      </c>
      <c r="G129" s="28" t="n">
        <f aca="false">750*2</f>
        <v>1500</v>
      </c>
      <c r="H129" s="44" t="n">
        <v>1</v>
      </c>
      <c r="I129" s="44"/>
      <c r="J129" s="44"/>
      <c r="K129" s="74" t="s">
        <v>176</v>
      </c>
    </row>
    <row r="130" s="71" customFormat="true" ht="22.5" hidden="false" customHeight="true" outlineLevel="0" collapsed="false">
      <c r="A130" s="13" t="n">
        <v>126</v>
      </c>
      <c r="B130" s="72" t="s">
        <v>177</v>
      </c>
      <c r="C130" s="44"/>
      <c r="D130" s="59" t="n">
        <v>1</v>
      </c>
      <c r="E130" s="36" t="s">
        <v>40</v>
      </c>
      <c r="F130" s="59" t="n">
        <v>1</v>
      </c>
      <c r="G130" s="28" t="n">
        <f aca="false">750*2</f>
        <v>1500</v>
      </c>
      <c r="H130" s="44" t="n">
        <v>1</v>
      </c>
      <c r="I130" s="44"/>
      <c r="J130" s="44"/>
      <c r="K130" s="74"/>
    </row>
    <row r="131" s="71" customFormat="true" ht="22.5" hidden="false" customHeight="true" outlineLevel="0" collapsed="false">
      <c r="A131" s="13" t="n">
        <v>127</v>
      </c>
      <c r="B131" s="77" t="s">
        <v>178</v>
      </c>
      <c r="C131" s="44" t="n">
        <v>122</v>
      </c>
      <c r="D131" s="59" t="n">
        <v>1</v>
      </c>
      <c r="E131" s="36" t="s">
        <v>40</v>
      </c>
      <c r="F131" s="59" t="n">
        <v>1</v>
      </c>
      <c r="G131" s="28" t="n">
        <f aca="false">750*2</f>
        <v>1500</v>
      </c>
      <c r="H131" s="44" t="n">
        <v>1</v>
      </c>
      <c r="I131" s="44"/>
      <c r="J131" s="44"/>
      <c r="K131" s="44" t="s">
        <v>179</v>
      </c>
    </row>
    <row r="132" s="71" customFormat="true" ht="22.5" hidden="false" customHeight="true" outlineLevel="0" collapsed="false">
      <c r="A132" s="13" t="n">
        <v>128</v>
      </c>
      <c r="B132" s="77" t="s">
        <v>180</v>
      </c>
      <c r="C132" s="44" t="n">
        <v>123</v>
      </c>
      <c r="D132" s="59" t="n">
        <v>1</v>
      </c>
      <c r="E132" s="30" t="s">
        <v>111</v>
      </c>
      <c r="F132" s="59" t="n">
        <v>1</v>
      </c>
      <c r="G132" s="28" t="n">
        <f aca="false">750*2</f>
        <v>1500</v>
      </c>
      <c r="H132" s="44" t="n">
        <v>1</v>
      </c>
      <c r="I132" s="44"/>
      <c r="J132" s="44"/>
      <c r="K132" s="44" t="s">
        <v>179</v>
      </c>
    </row>
    <row r="133" s="71" customFormat="true" ht="22.5" hidden="false" customHeight="true" outlineLevel="0" collapsed="false">
      <c r="A133" s="13" t="n">
        <v>129</v>
      </c>
      <c r="B133" s="77" t="s">
        <v>181</v>
      </c>
      <c r="C133" s="44" t="n">
        <v>124</v>
      </c>
      <c r="D133" s="59" t="n">
        <v>1</v>
      </c>
      <c r="E133" s="30" t="s">
        <v>67</v>
      </c>
      <c r="F133" s="59" t="n">
        <v>1</v>
      </c>
      <c r="G133" s="28" t="n">
        <f aca="false">750*2</f>
        <v>1500</v>
      </c>
      <c r="H133" s="44" t="n">
        <v>1</v>
      </c>
      <c r="I133" s="44"/>
      <c r="J133" s="44"/>
      <c r="K133" s="44" t="s">
        <v>179</v>
      </c>
    </row>
    <row r="134" customFormat="false" ht="22.5" hidden="false" customHeight="true" outlineLevel="0" collapsed="false">
      <c r="A134" s="13" t="n">
        <v>130</v>
      </c>
      <c r="B134" s="62" t="s">
        <v>182</v>
      </c>
      <c r="C134" s="44" t="n">
        <v>125</v>
      </c>
      <c r="D134" s="54" t="n">
        <v>1</v>
      </c>
      <c r="E134" s="78" t="s">
        <v>63</v>
      </c>
      <c r="F134" s="78" t="n">
        <v>1</v>
      </c>
      <c r="G134" s="28" t="n">
        <f aca="false">750*2</f>
        <v>1500</v>
      </c>
      <c r="H134" s="78" t="n">
        <v>1</v>
      </c>
      <c r="I134" s="78"/>
      <c r="J134" s="78"/>
      <c r="K134" s="54" t="s">
        <v>183</v>
      </c>
    </row>
    <row r="135" customFormat="false" ht="22.5" hidden="false" customHeight="true" outlineLevel="0" collapsed="false">
      <c r="A135" s="13" t="n">
        <v>131</v>
      </c>
      <c r="B135" s="62" t="s">
        <v>184</v>
      </c>
      <c r="C135" s="44" t="n">
        <v>126</v>
      </c>
      <c r="D135" s="78" t="n">
        <v>1</v>
      </c>
      <c r="E135" s="30" t="s">
        <v>50</v>
      </c>
      <c r="F135" s="78" t="n">
        <v>1</v>
      </c>
      <c r="G135" s="28" t="n">
        <f aca="false">750*2</f>
        <v>1500</v>
      </c>
      <c r="H135" s="78" t="n">
        <v>1</v>
      </c>
      <c r="I135" s="78"/>
      <c r="J135" s="78"/>
      <c r="K135" s="54" t="s">
        <v>183</v>
      </c>
    </row>
    <row r="136" customFormat="false" ht="22.5" hidden="false" customHeight="true" outlineLevel="0" collapsed="false">
      <c r="A136" s="13" t="n">
        <v>132</v>
      </c>
      <c r="B136" s="79" t="s">
        <v>185</v>
      </c>
      <c r="C136" s="44" t="n">
        <v>127</v>
      </c>
      <c r="D136" s="78" t="n">
        <v>1</v>
      </c>
      <c r="E136" s="30" t="s">
        <v>119</v>
      </c>
      <c r="F136" s="78" t="n">
        <v>1</v>
      </c>
      <c r="G136" s="28" t="n">
        <f aca="false">750*2</f>
        <v>1500</v>
      </c>
      <c r="H136" s="78" t="n">
        <v>1</v>
      </c>
      <c r="I136" s="78"/>
      <c r="J136" s="78"/>
      <c r="K136" s="54" t="s">
        <v>186</v>
      </c>
    </row>
    <row r="137" customFormat="false" ht="22.5" hidden="false" customHeight="true" outlineLevel="0" collapsed="false">
      <c r="A137" s="13" t="n">
        <v>133</v>
      </c>
      <c r="B137" s="79" t="s">
        <v>187</v>
      </c>
      <c r="C137" s="44" t="n">
        <v>128</v>
      </c>
      <c r="D137" s="78" t="n">
        <v>1</v>
      </c>
      <c r="E137" s="30" t="s">
        <v>166</v>
      </c>
      <c r="F137" s="78" t="n">
        <v>1</v>
      </c>
      <c r="G137" s="28" t="n">
        <f aca="false">750*2</f>
        <v>1500</v>
      </c>
      <c r="H137" s="78" t="n">
        <v>1</v>
      </c>
      <c r="I137" s="78"/>
      <c r="J137" s="78"/>
      <c r="K137" s="54" t="s">
        <v>186</v>
      </c>
    </row>
    <row r="138" customFormat="false" ht="22.5" hidden="false" customHeight="true" outlineLevel="0" collapsed="false">
      <c r="A138" s="13" t="n">
        <v>134</v>
      </c>
      <c r="B138" s="79" t="s">
        <v>188</v>
      </c>
      <c r="C138" s="44" t="n">
        <v>129</v>
      </c>
      <c r="D138" s="78" t="n">
        <v>1</v>
      </c>
      <c r="E138" s="30" t="s">
        <v>63</v>
      </c>
      <c r="F138" s="78" t="n">
        <v>1</v>
      </c>
      <c r="G138" s="28" t="n">
        <f aca="false">750*2</f>
        <v>1500</v>
      </c>
      <c r="H138" s="78" t="n">
        <v>1</v>
      </c>
      <c r="I138" s="78"/>
      <c r="J138" s="78"/>
      <c r="K138" s="54" t="s">
        <v>186</v>
      </c>
    </row>
    <row r="139" customFormat="false" ht="22.5" hidden="false" customHeight="true" outlineLevel="0" collapsed="false">
      <c r="A139" s="13" t="n">
        <v>135</v>
      </c>
      <c r="B139" s="79" t="s">
        <v>189</v>
      </c>
      <c r="C139" s="44"/>
      <c r="D139" s="78" t="n">
        <v>1</v>
      </c>
      <c r="E139" s="30" t="s">
        <v>63</v>
      </c>
      <c r="F139" s="78" t="n">
        <v>1</v>
      </c>
      <c r="G139" s="28" t="n">
        <f aca="false">750*2</f>
        <v>1500</v>
      </c>
      <c r="H139" s="78" t="n">
        <v>1</v>
      </c>
      <c r="I139" s="78"/>
      <c r="J139" s="78"/>
      <c r="K139" s="54" t="s">
        <v>186</v>
      </c>
    </row>
    <row r="140" customFormat="false" ht="22.5" hidden="false" customHeight="true" outlineLevel="0" collapsed="false">
      <c r="A140" s="13" t="n">
        <v>136</v>
      </c>
      <c r="B140" s="79" t="s">
        <v>190</v>
      </c>
      <c r="C140" s="44" t="n">
        <v>130</v>
      </c>
      <c r="D140" s="78" t="n">
        <v>1</v>
      </c>
      <c r="E140" s="30" t="s">
        <v>63</v>
      </c>
      <c r="F140" s="78" t="n">
        <v>1</v>
      </c>
      <c r="G140" s="28" t="n">
        <f aca="false">750*2</f>
        <v>1500</v>
      </c>
      <c r="H140" s="78" t="n">
        <v>1</v>
      </c>
      <c r="I140" s="78"/>
      <c r="J140" s="78"/>
      <c r="K140" s="54" t="s">
        <v>186</v>
      </c>
    </row>
    <row r="141" customFormat="false" ht="22.5" hidden="false" customHeight="true" outlineLevel="0" collapsed="false">
      <c r="A141" s="80"/>
      <c r="B141" s="81"/>
      <c r="C141" s="82"/>
      <c r="D141" s="82"/>
      <c r="E141" s="82"/>
      <c r="F141" s="82"/>
      <c r="G141" s="28" t="n">
        <f aca="false">SUM(G5:G140)</f>
        <v>204000</v>
      </c>
      <c r="H141" s="82"/>
      <c r="I141" s="82"/>
      <c r="J141" s="82"/>
      <c r="K141" s="82"/>
    </row>
    <row r="142" customFormat="false" ht="20.1" hidden="false" customHeight="true" outlineLevel="0" collapsed="false">
      <c r="A142" s="83"/>
      <c r="B142" s="84"/>
      <c r="C142" s="18"/>
      <c r="D142" s="6"/>
      <c r="E142" s="6"/>
      <c r="F142" s="18"/>
      <c r="G142" s="6"/>
      <c r="H142" s="18"/>
      <c r="I142" s="18"/>
      <c r="J142" s="18"/>
      <c r="K142" s="18"/>
    </row>
  </sheetData>
  <mergeCells count="22">
    <mergeCell ref="A1:K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122:C123"/>
    <mergeCell ref="K122:K123"/>
    <mergeCell ref="C124:C125"/>
    <mergeCell ref="K124:K125"/>
    <mergeCell ref="C126:C128"/>
    <mergeCell ref="K126:K128"/>
    <mergeCell ref="C129:C130"/>
    <mergeCell ref="K129:K130"/>
    <mergeCell ref="C138:C139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Administrator</cp:lastModifiedBy>
  <cp:lastPrinted>2014-01-09T00:13:18Z</cp:lastPrinted>
  <dcterms:modified xsi:type="dcterms:W3CDTF">2023-05-27T09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3031E86844BD3AE3E47B0D200B377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