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孟和浩来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59.2+36.11</f>
        <v>295.31</v>
      </c>
      <c r="D5" s="20" t="n">
        <f aca="false">259.2+36.11</f>
        <v>295.31</v>
      </c>
      <c r="E5" s="21" t="s">
        <v>12</v>
      </c>
      <c r="F5" s="19" t="n">
        <v>26</v>
      </c>
      <c r="G5" s="20" t="n">
        <f aca="false">34920</f>
        <v>34920</v>
      </c>
      <c r="H5" s="22" t="n">
        <f aca="false">34920</f>
        <v>3492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502889.47</f>
        <v>502889.47</v>
      </c>
      <c r="H6" s="22" t="n">
        <f aca="false">502889.47</f>
        <v>502889.4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63841.35</f>
        <v>263841.35</v>
      </c>
      <c r="D7" s="20" t="n">
        <f aca="false">263841.35</f>
        <v>263841.35</v>
      </c>
      <c r="E7" s="21" t="s">
        <v>16</v>
      </c>
      <c r="F7" s="19" t="n">
        <v>28</v>
      </c>
      <c r="G7" s="20" t="n">
        <f aca="false">111724.02</f>
        <v>111724.02</v>
      </c>
      <c r="H7" s="22" t="n">
        <f aca="false">111724.02</f>
        <v>111724.02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35539.49</f>
        <v>135539.49</v>
      </c>
      <c r="D8" s="20" t="n">
        <f aca="false">135539.49</f>
        <v>135539.49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3405</f>
        <v>3405</v>
      </c>
      <c r="H9" s="22" t="n">
        <f aca="false">3405</f>
        <v>3405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99676.15</v>
      </c>
      <c r="D10" s="20" t="n">
        <f aca="false">SUM(D5:D9)</f>
        <v>399676.1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52938.49</v>
      </c>
      <c r="H11" s="22" t="n">
        <f aca="false">SUM(H5:H10)</f>
        <v>652938.4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5000</f>
        <v>5000</v>
      </c>
      <c r="D16" s="20" t="n">
        <f aca="false">5000</f>
        <v>5000</v>
      </c>
      <c r="E16" s="21" t="s">
        <v>34</v>
      </c>
      <c r="F16" s="19" t="n">
        <v>36</v>
      </c>
      <c r="G16" s="20" t="n">
        <f aca="false">G11+G15</f>
        <v>652938.49</v>
      </c>
      <c r="H16" s="22" t="n">
        <f aca="false">H11+H15</f>
        <v>652938.4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5000</v>
      </c>
      <c r="D18" s="20" t="n">
        <f aca="false">SUM(D16:D17)</f>
        <v>5000</v>
      </c>
      <c r="E18" s="21" t="s">
        <v>38</v>
      </c>
      <c r="F18" s="19" t="n">
        <v>37</v>
      </c>
      <c r="G18" s="20" t="n">
        <f aca="false">10000</f>
        <v>10000</v>
      </c>
      <c r="H18" s="22" t="n">
        <f aca="false">10000</f>
        <v>10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279809.82</f>
        <v>1279809.82</v>
      </c>
      <c r="H19" s="22" t="n">
        <f aca="false">1279809.82</f>
        <v>1279809.8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538302.56</f>
        <v>1538302.56</v>
      </c>
      <c r="D20" s="20" t="n">
        <f aca="false">1538302.56</f>
        <v>1538302.56</v>
      </c>
      <c r="E20" s="21" t="s">
        <v>42</v>
      </c>
      <c r="F20" s="19" t="n">
        <v>39</v>
      </c>
      <c r="G20" s="20" t="n">
        <f aca="false">258494.65+(-258264.25)+0+0+0+0+0-0-0-0</f>
        <v>230.399999999994</v>
      </c>
      <c r="H20" s="22" t="n">
        <f aca="false">258494.65+(-258264.25)+0+0+0+0+0-0-0-0</f>
        <v>230.399999999994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538302.56</v>
      </c>
      <c r="D22" s="20" t="n">
        <f aca="false">D20-D21</f>
        <v>1538302.56</v>
      </c>
      <c r="E22" s="24" t="s">
        <v>45</v>
      </c>
      <c r="F22" s="25" t="n">
        <v>40</v>
      </c>
      <c r="G22" s="26" t="n">
        <f aca="false">SUM(G18:G20)</f>
        <v>1290040.22</v>
      </c>
      <c r="H22" s="27" t="n">
        <f aca="false">SUM(H18:H20)</f>
        <v>1290040.2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538302.56</v>
      </c>
      <c r="D25" s="26" t="n">
        <f aca="false">D20-D21+D23+D24</f>
        <v>1538302.5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942978.71</v>
      </c>
      <c r="D28" s="35" t="n">
        <f aca="false">D10+D14+D18+D25+D27</f>
        <v>1942978.71</v>
      </c>
      <c r="E28" s="36" t="s">
        <v>52</v>
      </c>
      <c r="F28" s="33" t="n">
        <v>41</v>
      </c>
      <c r="G28" s="34" t="n">
        <f aca="false">G16+G22</f>
        <v>1942978.71</v>
      </c>
      <c r="H28" s="37" t="n">
        <f aca="false">H16+H22</f>
        <v>1942978.71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3-05-26T0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8BC5850894574854B875B6882B65E_13</vt:lpwstr>
  </property>
  <property fmtid="{D5CDD505-2E9C-101B-9397-08002B2CF9AE}" pid="3" name="KSOProductBuildVer">
    <vt:lpwstr>2052-11.1.0.14036</vt:lpwstr>
  </property>
</Properties>
</file>