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dcterms:modified xsi:type="dcterms:W3CDTF">2023-05-06T01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4036</vt:lpwstr>
  </property>
</Properties>
</file>