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高和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49.05+0</f>
        <v>349.05</v>
      </c>
      <c r="D5" s="20" t="n">
        <f aca="false">5940.13+0</f>
        <v>5940.13</v>
      </c>
      <c r="E5" s="21" t="s">
        <v>12</v>
      </c>
      <c r="F5" s="19" t="n">
        <v>26</v>
      </c>
      <c r="G5" s="20" t="n">
        <f aca="false">156620</f>
        <v>156620</v>
      </c>
      <c r="H5" s="22" t="n">
        <f aca="false">156620</f>
        <v>15662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455723.8</f>
        <v>455723.8</v>
      </c>
      <c r="H6" s="22" t="n">
        <f aca="false">456543.8</f>
        <v>456543.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5517.41</f>
        <v>145517.41</v>
      </c>
      <c r="D7" s="20" t="n">
        <f aca="false">185517.41</f>
        <v>185517.41</v>
      </c>
      <c r="E7" s="21" t="s">
        <v>16</v>
      </c>
      <c r="F7" s="19" t="n">
        <v>28</v>
      </c>
      <c r="G7" s="20" t="n">
        <f aca="false">28930.58</f>
        <v>28930.58</v>
      </c>
      <c r="H7" s="22" t="n">
        <f aca="false">28930.58</f>
        <v>28930.5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57300.25</f>
        <v>257300.25</v>
      </c>
      <c r="D8" s="20" t="n">
        <f aca="false">257300.25</f>
        <v>257300.25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24925.16</f>
        <v>24925.16</v>
      </c>
      <c r="H9" s="22" t="n">
        <f aca="false">24925.16</f>
        <v>24925.16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03166.71</v>
      </c>
      <c r="D10" s="20" t="n">
        <f aca="false">SUM(D5:D9)</f>
        <v>448757.79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666199.54</v>
      </c>
      <c r="H11" s="22" t="n">
        <f aca="false">SUM(H5:H10)</f>
        <v>667019.54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5745.16</f>
        <v>5745.16</v>
      </c>
      <c r="D16" s="20" t="n">
        <f aca="false">5745.16</f>
        <v>5745.16</v>
      </c>
      <c r="E16" s="21" t="s">
        <v>34</v>
      </c>
      <c r="F16" s="19" t="n">
        <v>36</v>
      </c>
      <c r="G16" s="20" t="n">
        <f aca="false">G11+G15</f>
        <v>666199.54</v>
      </c>
      <c r="H16" s="22" t="n">
        <f aca="false">H11+H15</f>
        <v>667019.54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5745.16</v>
      </c>
      <c r="D18" s="20" t="n">
        <f aca="false">SUM(D16:D17)</f>
        <v>5745.16</v>
      </c>
      <c r="E18" s="21" t="s">
        <v>38</v>
      </c>
      <c r="F18" s="19" t="n">
        <v>37</v>
      </c>
      <c r="G18" s="20" t="n">
        <f aca="false">27540</f>
        <v>27540</v>
      </c>
      <c r="H18" s="22" t="n">
        <f aca="false">27540</f>
        <v>2754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3883891.19</f>
        <v>3883891.19</v>
      </c>
      <c r="H19" s="22" t="n">
        <f aca="false">3895891.19</f>
        <v>3895891.19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4280377.5</f>
        <v>4280377.5</v>
      </c>
      <c r="D20" s="20" t="n">
        <f aca="false">4292377.5</f>
        <v>4292377.5</v>
      </c>
      <c r="E20" s="21" t="s">
        <v>42</v>
      </c>
      <c r="F20" s="19" t="n">
        <v>39</v>
      </c>
      <c r="G20" s="20" t="n">
        <f aca="false">111658.64+0+0+0+0+0+0-0-0-0</f>
        <v>111658.64</v>
      </c>
      <c r="H20" s="22" t="n">
        <f aca="false">111658.64+0+0+0+33139+40000+0-13563-13934.92-870</f>
        <v>156429.7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4280377.5</v>
      </c>
      <c r="D22" s="20" t="n">
        <f aca="false">D20-D21</f>
        <v>4292377.5</v>
      </c>
      <c r="E22" s="24" t="s">
        <v>45</v>
      </c>
      <c r="F22" s="25" t="n">
        <v>40</v>
      </c>
      <c r="G22" s="26" t="n">
        <f aca="false">SUM(G18:G20)</f>
        <v>4023089.83</v>
      </c>
      <c r="H22" s="27" t="n">
        <f aca="false">SUM(H18:H20)</f>
        <v>4079860.9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4280377.5</v>
      </c>
      <c r="D25" s="26" t="n">
        <f aca="false">D20-D21+D23+D24</f>
        <v>4292377.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4689289.37</v>
      </c>
      <c r="D28" s="35" t="n">
        <f aca="false">D10+D14+D18+D25+D27</f>
        <v>4746880.45</v>
      </c>
      <c r="E28" s="36" t="s">
        <v>52</v>
      </c>
      <c r="F28" s="33" t="n">
        <v>41</v>
      </c>
      <c r="G28" s="34" t="n">
        <f aca="false">G16+G22</f>
        <v>4689289.37</v>
      </c>
      <c r="H28" s="37" t="n">
        <f aca="false">H16+H22</f>
        <v>4746880.45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3-04-12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0D3BC06DA4FDA88A8D393651C6169_13</vt:lpwstr>
  </property>
  <property fmtid="{D5CDD505-2E9C-101B-9397-08002B2CF9AE}" pid="3" name="KSOProductBuildVer">
    <vt:lpwstr>2052-11.1.0.14036</vt:lpwstr>
  </property>
</Properties>
</file>