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后头沟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666.68+0</f>
        <v>666.68</v>
      </c>
      <c r="D5" s="20" t="n">
        <f aca="false">3136.27+0</f>
        <v>3136.27</v>
      </c>
      <c r="E5" s="21" t="s">
        <v>12</v>
      </c>
      <c r="F5" s="19" t="n">
        <v>26</v>
      </c>
      <c r="G5" s="20" t="n">
        <f aca="false">3006.59</f>
        <v>3006.59</v>
      </c>
      <c r="H5" s="22" t="n">
        <f aca="false">3006.59</f>
        <v>3006.59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298157.19</f>
        <v>298157.19</v>
      </c>
      <c r="H6" s="22" t="n">
        <f aca="false">293387.19</f>
        <v>293387.19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204475.05</f>
        <v>204475.05</v>
      </c>
      <c r="D7" s="20" t="n">
        <f aca="false">204475.05</f>
        <v>204475.05</v>
      </c>
      <c r="E7" s="21" t="s">
        <v>16</v>
      </c>
      <c r="F7" s="19" t="n">
        <v>28</v>
      </c>
      <c r="G7" s="20" t="n">
        <f aca="false">295970.53</f>
        <v>295970.53</v>
      </c>
      <c r="H7" s="22" t="n">
        <f aca="false">293582.33</f>
        <v>293582.33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51422.62</f>
        <v>51422.62</v>
      </c>
      <c r="D8" s="20" t="n">
        <f aca="false">51422.62</f>
        <v>51422.62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8260</f>
        <v>8260</v>
      </c>
      <c r="H9" s="22" t="n">
        <f aca="false">8260</f>
        <v>826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256564.35</v>
      </c>
      <c r="D10" s="20" t="n">
        <f aca="false">SUM(D5:D9)</f>
        <v>259033.94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605394.31</v>
      </c>
      <c r="H11" s="22" t="n">
        <f aca="false">SUM(H5:H10)</f>
        <v>598236.11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62901.79</f>
        <v>62901.79</v>
      </c>
      <c r="H13" s="22" t="n">
        <f aca="false">62901.79</f>
        <v>62901.79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62901.79</v>
      </c>
      <c r="H15" s="22" t="n">
        <f aca="false">SUM(H13:H14)</f>
        <v>62901.79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668296.1</v>
      </c>
      <c r="H16" s="22" t="n">
        <f aca="false">H11+H15</f>
        <v>661137.9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73583</f>
        <v>73583</v>
      </c>
      <c r="H18" s="22" t="n">
        <f aca="false">73583</f>
        <v>73583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(-6669.25)</f>
        <v>-6669.25</v>
      </c>
      <c r="H19" s="22" t="n">
        <f aca="false">5330.75</f>
        <v>5330.75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490385.68</f>
        <v>490385.68</v>
      </c>
      <c r="D20" s="20" t="n">
        <f aca="false">502385.68</f>
        <v>502385.68</v>
      </c>
      <c r="E20" s="21" t="s">
        <v>42</v>
      </c>
      <c r="F20" s="19" t="n">
        <v>39</v>
      </c>
      <c r="G20" s="20" t="n">
        <f aca="false">102508.18+0+0+0+0+0+0-0-0-0</f>
        <v>102508.18</v>
      </c>
      <c r="H20" s="22" t="n">
        <f aca="false">102508.18+0+0+0+24990+0+0-4000-10132.21-1230</f>
        <v>112135.97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490385.68</v>
      </c>
      <c r="D22" s="20" t="n">
        <f aca="false">D20-D21</f>
        <v>502385.68</v>
      </c>
      <c r="E22" s="24" t="s">
        <v>45</v>
      </c>
      <c r="F22" s="25" t="n">
        <v>40</v>
      </c>
      <c r="G22" s="26" t="n">
        <f aca="false">SUM(G18:G20)</f>
        <v>169421.93</v>
      </c>
      <c r="H22" s="27" t="n">
        <f aca="false">SUM(H18:H20)</f>
        <v>191049.72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90768</f>
        <v>90768</v>
      </c>
      <c r="D24" s="20" t="n">
        <f aca="false">90768</f>
        <v>90768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581153.68</v>
      </c>
      <c r="D25" s="26" t="n">
        <f aca="false">D20-D21+D23+D24</f>
        <v>593153.68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837718.03</v>
      </c>
      <c r="D28" s="35" t="n">
        <f aca="false">D10+D14+D18+D25+D27</f>
        <v>852187.62</v>
      </c>
      <c r="E28" s="36" t="s">
        <v>52</v>
      </c>
      <c r="F28" s="33" t="n">
        <v>41</v>
      </c>
      <c r="G28" s="34" t="n">
        <f aca="false">G16+G22</f>
        <v>837718.03</v>
      </c>
      <c r="H28" s="37" t="n">
        <f aca="false">H16+H22</f>
        <v>852187.62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勤拙</cp:lastModifiedBy>
  <cp:lastPrinted>2018-05-08T12:12:00Z</cp:lastPrinted>
  <dcterms:modified xsi:type="dcterms:W3CDTF">2023-04-12T02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61D88F2734CC4A19C1101FFA0F1D5_13</vt:lpwstr>
  </property>
  <property fmtid="{D5CDD505-2E9C-101B-9397-08002B2CF9AE}" pid="3" name="KSOProductBuildVer">
    <vt:lpwstr>2052-11.1.0.14036</vt:lpwstr>
  </property>
</Properties>
</file>