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5"/>
  </bookViews>
  <sheets>
    <sheet name="1总体情况" sheetId="1" state="visible" r:id="rId2"/>
    <sheet name="2机关单位党支部收缴预算表" sheetId="2" state="visible" r:id="rId3"/>
    <sheet name="3事业单位党支部收缴预算表" sheetId="3" state="visible" r:id="rId4"/>
    <sheet name="5嘎查村党支部收缴预算表 " sheetId="4" state="visible" r:id="rId5"/>
    <sheet name="7社会组织党支部收缴预算表" sheetId="5" state="visible" r:id="rId6"/>
    <sheet name="8离退休党支部收缴预算表" sheetId="6" state="visible" r:id="rId7"/>
    <sheet name="10流动党支部收缴预算表" sheetId="7" state="visible" r:id="rId8"/>
  </sheets>
  <definedNames>
    <definedName function="false" hidden="true" localSheetId="6" name="_xlnm._FilterDatabase" vbProcedure="false">10流动党支部收缴预算表!$A$1:$J$106</definedName>
    <definedName function="false" hidden="true" localSheetId="1" name="_xlnm._FilterDatabase" vbProcedure="false">2机关单位党支部收缴预算表!$A$1:$K$44</definedName>
    <definedName function="false" hidden="true" localSheetId="3" name="_xlnm._FilterDatabase" vbProcedure="false">'5嘎查村党支部收缴预算表 '!$A$1:$J$352</definedName>
    <definedName function="false" hidden="true" localSheetId="5" name="_xlnm._FilterDatabase" vbProcedure="false">8离退休党支部收缴预算表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1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党费预算明细表</t>
    </r>
  </si>
  <si>
    <t xml:space="preserve">填报单位（公章）：中共沙日浩来镇委员会</t>
  </si>
  <si>
    <t xml:space="preserve">填报人：张明宇</t>
  </si>
  <si>
    <t xml:space="preserve">序号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嘎查村</t>
  </si>
  <si>
    <t xml:space="preserve">非公
经济</t>
  </si>
  <si>
    <t xml:space="preserve">社会
组织</t>
  </si>
  <si>
    <t xml:space="preserve">离退休</t>
  </si>
  <si>
    <t xml:space="preserve">社区
居民</t>
  </si>
  <si>
    <t xml:space="preserve">流动
党员</t>
  </si>
  <si>
    <t xml:space="preserve">其他</t>
  </si>
  <si>
    <t xml:space="preserve">中共沙日浩来镇政府机关支部委员会</t>
  </si>
  <si>
    <t xml:space="preserve">中共沙日浩来镇中心卫生院支部委员会</t>
  </si>
  <si>
    <t xml:space="preserve">中共沙日浩来镇东沙日浩来嘎查支部委员会</t>
  </si>
  <si>
    <t xml:space="preserve">中共沙日浩来镇西沙日浩来嘎查支部委员会</t>
  </si>
  <si>
    <t xml:space="preserve">中共沙日浩来镇巴嘎淖尔村支部委员会</t>
  </si>
  <si>
    <t xml:space="preserve">中共沙日浩来镇水泉嘎查支部委员会</t>
  </si>
  <si>
    <t xml:space="preserve">中共沙日浩来镇宝贝河嘎查支部委员会</t>
  </si>
  <si>
    <t xml:space="preserve">中共沙日浩来镇友爱村支部委员会</t>
  </si>
  <si>
    <t xml:space="preserve">中共沙日浩来镇哈日干图村支部委员会</t>
  </si>
  <si>
    <t xml:space="preserve">中共沙日浩来镇伊马钦村支部委员会</t>
  </si>
  <si>
    <t xml:space="preserve">中共沙日浩来镇三家子村支部委员会</t>
  </si>
  <si>
    <t xml:space="preserve">中共沙日浩来镇呼和嘎查支部委员会</t>
  </si>
  <si>
    <t xml:space="preserve">中共沙日浩来镇白音他拉嘎查支部委员会</t>
  </si>
  <si>
    <t xml:space="preserve">中共沙日浩来镇孟和杭沙尔村支部委员会</t>
  </si>
  <si>
    <t xml:space="preserve">中共沙日浩来镇黑鱼泡子村支部委员会</t>
  </si>
  <si>
    <t xml:space="preserve">中共沙日浩来镇金星嘎查支部委员会</t>
  </si>
  <si>
    <t xml:space="preserve">中共沙日浩来镇老干部支部委员会</t>
  </si>
  <si>
    <t xml:space="preserve">中共沙日浩来镇流动党员第一支部委员会</t>
  </si>
  <si>
    <t xml:space="preserve">流动</t>
  </si>
  <si>
    <t xml:space="preserve">中共沙日浩来镇流动党员第二支部委员会</t>
  </si>
  <si>
    <t xml:space="preserve">中共沙日浩来镇社会组织支部委员会</t>
  </si>
  <si>
    <t xml:space="preserve">社会组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度机关单位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中共沙日浩来镇委员会</t>
    </r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张寒玉</t>
  </si>
  <si>
    <t xml:space="preserve">女</t>
  </si>
  <si>
    <t xml:space="preserve">1992-03-10</t>
  </si>
  <si>
    <t xml:space="preserve">米久龙</t>
  </si>
  <si>
    <t xml:space="preserve">男</t>
  </si>
  <si>
    <t xml:space="preserve">1962-12-23</t>
  </si>
  <si>
    <t xml:space="preserve">李国华</t>
  </si>
  <si>
    <t xml:space="preserve">1965-10-15</t>
  </si>
  <si>
    <t xml:space="preserve">孟繁晨</t>
  </si>
  <si>
    <t xml:space="preserve">1970-04-29</t>
  </si>
  <si>
    <t xml:space="preserve">关明强</t>
  </si>
  <si>
    <t xml:space="preserve">1978-12-31</t>
  </si>
  <si>
    <t xml:space="preserve">刘军</t>
  </si>
  <si>
    <t xml:space="preserve">1960-05-15</t>
  </si>
  <si>
    <t xml:space="preserve">王雪洁</t>
  </si>
  <si>
    <t xml:space="preserve">1995-02-22</t>
  </si>
  <si>
    <t xml:space="preserve">邹德会</t>
  </si>
  <si>
    <t xml:space="preserve">1979-10-09</t>
  </si>
  <si>
    <t xml:space="preserve">杨占国</t>
  </si>
  <si>
    <t xml:space="preserve">1977-07-21</t>
  </si>
  <si>
    <t xml:space="preserve">李文彬</t>
  </si>
  <si>
    <t xml:space="preserve">1969-08-10</t>
  </si>
  <si>
    <t xml:space="preserve">赵岩</t>
  </si>
  <si>
    <t xml:space="preserve">1969-09-13</t>
  </si>
  <si>
    <t xml:space="preserve">斯日古楞</t>
  </si>
  <si>
    <t xml:space="preserve">1976-05-18</t>
  </si>
  <si>
    <t xml:space="preserve">韩志巍</t>
  </si>
  <si>
    <t xml:space="preserve">1969-10-23</t>
  </si>
  <si>
    <t xml:space="preserve">刘文军</t>
  </si>
  <si>
    <t xml:space="preserve">1971-05-06</t>
  </si>
  <si>
    <t xml:space="preserve">宝万花</t>
  </si>
  <si>
    <t xml:space="preserve">1972-09-07</t>
  </si>
  <si>
    <t xml:space="preserve">张庆余</t>
  </si>
  <si>
    <t xml:space="preserve">1967-09-28</t>
  </si>
  <si>
    <t xml:space="preserve">刘喆</t>
  </si>
  <si>
    <t xml:space="preserve">1985-02-16</t>
  </si>
  <si>
    <t xml:space="preserve">李栋锐</t>
  </si>
  <si>
    <t xml:space="preserve">1985-05-01</t>
  </si>
  <si>
    <t xml:space="preserve">赵亮</t>
  </si>
  <si>
    <t xml:space="preserve">1984-12-20</t>
  </si>
  <si>
    <t xml:space="preserve">林万志</t>
  </si>
  <si>
    <t xml:space="preserve">1975-11-06</t>
  </si>
  <si>
    <t xml:space="preserve">姜国军</t>
  </si>
  <si>
    <t xml:space="preserve">1972-10-16</t>
  </si>
  <si>
    <t xml:space="preserve">刘玉强</t>
  </si>
  <si>
    <t xml:space="preserve">1974-12-11</t>
  </si>
  <si>
    <t xml:space="preserve">张志强</t>
  </si>
  <si>
    <t xml:space="preserve">1979-03-29</t>
  </si>
  <si>
    <t xml:space="preserve">张明宇</t>
  </si>
  <si>
    <t xml:space="preserve">1993-10-11</t>
  </si>
  <si>
    <t xml:space="preserve">宿桂富</t>
  </si>
  <si>
    <t xml:space="preserve">1976-12-04</t>
  </si>
  <si>
    <t xml:space="preserve">马晓花</t>
  </si>
  <si>
    <t xml:space="preserve">1967-10-20</t>
  </si>
  <si>
    <t xml:space="preserve">张红梅</t>
  </si>
  <si>
    <t xml:space="preserve">1979-01-17</t>
  </si>
  <si>
    <t xml:space="preserve">张丹</t>
  </si>
  <si>
    <t xml:space="preserve">1991-08-23</t>
  </si>
  <si>
    <t xml:space="preserve">刘庆红</t>
  </si>
  <si>
    <t xml:space="preserve">1970-03-10</t>
  </si>
  <si>
    <t xml:space="preserve">王翠琴</t>
  </si>
  <si>
    <t xml:space="preserve">1984-06-06</t>
  </si>
  <si>
    <t xml:space="preserve">白玉花</t>
  </si>
  <si>
    <t xml:space="preserve">1988-07-17</t>
  </si>
  <si>
    <t xml:space="preserve">张艳龙</t>
  </si>
  <si>
    <t xml:space="preserve">1995-07-18</t>
  </si>
  <si>
    <t xml:space="preserve">王艳茹</t>
  </si>
  <si>
    <t xml:space="preserve">1986-06-17</t>
  </si>
  <si>
    <t xml:space="preserve">布和特古斯</t>
  </si>
  <si>
    <t xml:space="preserve">1968-12-11</t>
  </si>
  <si>
    <t xml:space="preserve">林晓丽</t>
  </si>
  <si>
    <t xml:space="preserve">1968-08-16</t>
  </si>
  <si>
    <t xml:space="preserve">谢丽萍</t>
  </si>
  <si>
    <t xml:space="preserve">1994-02-08</t>
  </si>
  <si>
    <t xml:space="preserve">刘爽</t>
  </si>
  <si>
    <t xml:space="preserve">合计：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度事业单位党支部党员党费预算明细表</t>
    </r>
  </si>
  <si>
    <t xml:space="preserve">中共奈曼旗沙日浩来镇中心卫生院支部委员会</t>
  </si>
  <si>
    <t xml:space="preserve">宝苇棠</t>
  </si>
  <si>
    <t xml:space="preserve">1974-10-28</t>
  </si>
  <si>
    <t xml:space="preserve">田素芹</t>
  </si>
  <si>
    <t xml:space="preserve">1955-01-22</t>
  </si>
  <si>
    <t xml:space="preserve">徐辉</t>
  </si>
  <si>
    <t xml:space="preserve">1973-04-22</t>
  </si>
  <si>
    <t xml:space="preserve">吴仁钦</t>
  </si>
  <si>
    <t xml:space="preserve">1952-02-08</t>
  </si>
  <si>
    <t xml:space="preserve">鲁学峰</t>
  </si>
  <si>
    <t xml:space="preserve">1969-03-08</t>
  </si>
  <si>
    <t xml:space="preserve">周玉</t>
  </si>
  <si>
    <t xml:space="preserve">1962-12-13</t>
  </si>
  <si>
    <t xml:space="preserve">贾连瑞</t>
  </si>
  <si>
    <t xml:space="preserve">1972-06-26</t>
  </si>
  <si>
    <t xml:space="preserve">农牧民</t>
  </si>
  <si>
    <t xml:space="preserve">张永玲</t>
  </si>
  <si>
    <t xml:space="preserve">1985-10-10</t>
  </si>
  <si>
    <t xml:space="preserve">徐文军</t>
  </si>
  <si>
    <t xml:space="preserve">1969-05-10</t>
  </si>
  <si>
    <t xml:space="preserve">国玉龙</t>
  </si>
  <si>
    <t xml:space="preserve">1958-12-19</t>
  </si>
  <si>
    <t xml:space="preserve">梁青山</t>
  </si>
  <si>
    <t xml:space="preserve">1960-03-12</t>
  </si>
  <si>
    <t xml:space="preserve">马宝权</t>
  </si>
  <si>
    <t xml:space="preserve">1966-09-24</t>
  </si>
  <si>
    <t xml:space="preserve">宝凤兰</t>
  </si>
  <si>
    <t xml:space="preserve">1979-03-10</t>
  </si>
  <si>
    <t xml:space="preserve">宝桂花</t>
  </si>
  <si>
    <t xml:space="preserve">1979-09-08</t>
  </si>
  <si>
    <t xml:space="preserve">卫晶晶</t>
  </si>
  <si>
    <t xml:space="preserve">1995-03-25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度嘎查村党支部党员党费预算明细表</t>
    </r>
  </si>
  <si>
    <t xml:space="preserve">中共奈曼旗沙日浩来镇巴嘎淖尔村支部委员会</t>
  </si>
  <si>
    <t xml:space="preserve">段永君</t>
  </si>
  <si>
    <t xml:space="preserve">1970-09-16</t>
  </si>
  <si>
    <t xml:space="preserve">龚义</t>
  </si>
  <si>
    <t xml:space="preserve">1960-08-01</t>
  </si>
  <si>
    <t xml:space="preserve">付亚龙</t>
  </si>
  <si>
    <t xml:space="preserve">1976-01-07</t>
  </si>
  <si>
    <t xml:space="preserve">李凤林</t>
  </si>
  <si>
    <t xml:space="preserve">1955-09-20</t>
  </si>
  <si>
    <t xml:space="preserve">刘臣</t>
  </si>
  <si>
    <t xml:space="preserve">1961-01-29</t>
  </si>
  <si>
    <t xml:space="preserve">李少锋</t>
  </si>
  <si>
    <t xml:space="preserve">1974-09-04</t>
  </si>
  <si>
    <t xml:space="preserve">袁凤亚</t>
  </si>
  <si>
    <t xml:space="preserve">1970-11-01</t>
  </si>
  <si>
    <t xml:space="preserve">刘科伟</t>
  </si>
  <si>
    <t xml:space="preserve">1998-07-13</t>
  </si>
  <si>
    <t xml:space="preserve">李显宝</t>
  </si>
  <si>
    <t xml:space="preserve">1977-09-04</t>
  </si>
  <si>
    <t xml:space="preserve">贾桂英</t>
  </si>
  <si>
    <t xml:space="preserve">1970-12-09</t>
  </si>
  <si>
    <t xml:space="preserve">魏国军</t>
  </si>
  <si>
    <t xml:space="preserve">1965-04-28</t>
  </si>
  <si>
    <t xml:space="preserve">村干部</t>
  </si>
  <si>
    <t xml:space="preserve">贾志新</t>
  </si>
  <si>
    <t xml:space="preserve">1968-09-08</t>
  </si>
  <si>
    <t xml:space="preserve">左志鹏</t>
  </si>
  <si>
    <t xml:space="preserve">1986-01-11</t>
  </si>
  <si>
    <t xml:space="preserve">郝振权</t>
  </si>
  <si>
    <t xml:space="preserve">1955-01-07</t>
  </si>
  <si>
    <t xml:space="preserve">武彦才</t>
  </si>
  <si>
    <t xml:space="preserve">1973-02-07</t>
  </si>
  <si>
    <t xml:space="preserve">张永林</t>
  </si>
  <si>
    <t xml:space="preserve">1942-08-03</t>
  </si>
  <si>
    <t xml:space="preserve">张玉红</t>
  </si>
  <si>
    <t xml:space="preserve">1977-07-28</t>
  </si>
  <si>
    <t xml:space="preserve">白玉</t>
  </si>
  <si>
    <t xml:space="preserve">1982-05-18</t>
  </si>
  <si>
    <t xml:space="preserve">中共奈曼旗沙日浩来镇白音他拉嘎查支部委员会</t>
  </si>
  <si>
    <t xml:space="preserve">周玉琴</t>
  </si>
  <si>
    <t xml:space="preserve">1968-12-13</t>
  </si>
  <si>
    <t xml:space="preserve">陈坦花</t>
  </si>
  <si>
    <t xml:space="preserve">1978-08-05</t>
  </si>
  <si>
    <t xml:space="preserve">周国平</t>
  </si>
  <si>
    <t xml:space="preserve">1986-02-23</t>
  </si>
  <si>
    <t xml:space="preserve">左金山</t>
  </si>
  <si>
    <t xml:space="preserve">1958-10-30</t>
  </si>
  <si>
    <t xml:space="preserve">宝温都苏</t>
  </si>
  <si>
    <t xml:space="preserve">1951-07-21</t>
  </si>
  <si>
    <t xml:space="preserve">离任村干部</t>
  </si>
  <si>
    <t xml:space="preserve">赵乌力吉巴音</t>
  </si>
  <si>
    <t xml:space="preserve">1982-09-10</t>
  </si>
  <si>
    <t xml:space="preserve">杨勿拉</t>
  </si>
  <si>
    <t xml:space="preserve">1962-09-29</t>
  </si>
  <si>
    <t xml:space="preserve">徐海明山</t>
  </si>
  <si>
    <t xml:space="preserve">1962-10-10</t>
  </si>
  <si>
    <t xml:space="preserve">王而尊巴特尔</t>
  </si>
  <si>
    <t xml:space="preserve">1986-04-29</t>
  </si>
  <si>
    <t xml:space="preserve">杨嘎日达</t>
  </si>
  <si>
    <t xml:space="preserve">1947-08-01</t>
  </si>
  <si>
    <t xml:space="preserve">左德力根</t>
  </si>
  <si>
    <t xml:space="preserve">1949-11-17</t>
  </si>
  <si>
    <t xml:space="preserve">金香</t>
  </si>
  <si>
    <t xml:space="preserve">1955-04-27</t>
  </si>
  <si>
    <t xml:space="preserve">白田山</t>
  </si>
  <si>
    <t xml:space="preserve">1964-06-19</t>
  </si>
  <si>
    <t xml:space="preserve">赵常顺</t>
  </si>
  <si>
    <t xml:space="preserve">1957-08-18</t>
  </si>
  <si>
    <t xml:space="preserve">吴朝鲁</t>
  </si>
  <si>
    <t xml:space="preserve">1961-10-18</t>
  </si>
  <si>
    <t xml:space="preserve">阿布日拉</t>
  </si>
  <si>
    <t xml:space="preserve">1962-09-06</t>
  </si>
  <si>
    <t xml:space="preserve">赵庆喜</t>
  </si>
  <si>
    <t xml:space="preserve">1928-03-22</t>
  </si>
  <si>
    <t xml:space="preserve">王玉兰</t>
  </si>
  <si>
    <t xml:space="preserve">1952-05-01</t>
  </si>
  <si>
    <t xml:space="preserve">吴杰英</t>
  </si>
  <si>
    <t xml:space="preserve">1991-10-25</t>
  </si>
  <si>
    <t xml:space="preserve">龚金良</t>
  </si>
  <si>
    <t xml:space="preserve">1969-01-09</t>
  </si>
  <si>
    <t xml:space="preserve">海花</t>
  </si>
  <si>
    <t xml:space="preserve">1983-02-12</t>
  </si>
  <si>
    <t xml:space="preserve">陈巴特尔</t>
  </si>
  <si>
    <t xml:space="preserve">1966-02-01</t>
  </si>
  <si>
    <t xml:space="preserve">席宝全</t>
  </si>
  <si>
    <t xml:space="preserve">1966-03-24</t>
  </si>
  <si>
    <t xml:space="preserve">李小军</t>
  </si>
  <si>
    <t xml:space="preserve">1973-03-14</t>
  </si>
  <si>
    <t xml:space="preserve">金占柱</t>
  </si>
  <si>
    <t xml:space="preserve">1965-06-07</t>
  </si>
  <si>
    <t xml:space="preserve">赵海青</t>
  </si>
  <si>
    <t xml:space="preserve">1986-08-22</t>
  </si>
  <si>
    <t xml:space="preserve">张学</t>
  </si>
  <si>
    <t xml:space="preserve">1952-10-10</t>
  </si>
  <si>
    <t xml:space="preserve">赵常明</t>
  </si>
  <si>
    <t xml:space="preserve">1951-01-24</t>
  </si>
  <si>
    <t xml:space="preserve">赵永华</t>
  </si>
  <si>
    <t xml:space="preserve">1957-12-27</t>
  </si>
  <si>
    <t xml:space="preserve">王立华</t>
  </si>
  <si>
    <t xml:space="preserve">1956-07-07</t>
  </si>
  <si>
    <t xml:space="preserve">中共奈曼旗沙日浩来镇宝贝河嘎查支部委员会</t>
  </si>
  <si>
    <t xml:space="preserve">包双英</t>
  </si>
  <si>
    <t xml:space="preserve">1977-04-13</t>
  </si>
  <si>
    <t xml:space="preserve">侯旺盛</t>
  </si>
  <si>
    <t xml:space="preserve">1972-03-01</t>
  </si>
  <si>
    <t xml:space="preserve">吴占元</t>
  </si>
  <si>
    <t xml:space="preserve">1956-01-22</t>
  </si>
  <si>
    <t xml:space="preserve">侯世文</t>
  </si>
  <si>
    <t xml:space="preserve">1976-04-16</t>
  </si>
  <si>
    <t xml:space="preserve">宝金星</t>
  </si>
  <si>
    <t xml:space="preserve">1974-04-24</t>
  </si>
  <si>
    <t xml:space="preserve">侯宝音</t>
  </si>
  <si>
    <t xml:space="preserve">1960-01-25</t>
  </si>
  <si>
    <t xml:space="preserve">侯占柱</t>
  </si>
  <si>
    <t xml:space="preserve">1978-09-15</t>
  </si>
  <si>
    <t xml:space="preserve">宝成</t>
  </si>
  <si>
    <t xml:space="preserve">1961-08-20</t>
  </si>
  <si>
    <t xml:space="preserve">于富国</t>
  </si>
  <si>
    <t xml:space="preserve">1952-05-11</t>
  </si>
  <si>
    <t xml:space="preserve">张莲春</t>
  </si>
  <si>
    <t xml:space="preserve">1950-12-21</t>
  </si>
  <si>
    <t xml:space="preserve">张爱霞</t>
  </si>
  <si>
    <t xml:space="preserve">1985-12-09</t>
  </si>
  <si>
    <t xml:space="preserve">王美荣</t>
  </si>
  <si>
    <t xml:space="preserve">1974-02-28</t>
  </si>
  <si>
    <t xml:space="preserve">董海芳</t>
  </si>
  <si>
    <t xml:space="preserve">1985-04-06</t>
  </si>
  <si>
    <t xml:space="preserve">侯太平</t>
  </si>
  <si>
    <t xml:space="preserve">1977-07-18</t>
  </si>
  <si>
    <t xml:space="preserve">韩勿力吉</t>
  </si>
  <si>
    <t xml:space="preserve">1962-05-03</t>
  </si>
  <si>
    <t xml:space="preserve">赵国民</t>
  </si>
  <si>
    <t xml:space="preserve">1952-07-19</t>
  </si>
  <si>
    <t xml:space="preserve">张福坤</t>
  </si>
  <si>
    <t xml:space="preserve">1974-10-15</t>
  </si>
  <si>
    <t xml:space="preserve">刘国安</t>
  </si>
  <si>
    <t xml:space="preserve">于爱军</t>
  </si>
  <si>
    <t xml:space="preserve">1978-06-27</t>
  </si>
  <si>
    <t xml:space="preserve">赵国辉</t>
  </si>
  <si>
    <t xml:space="preserve">1972-11-27</t>
  </si>
  <si>
    <t xml:space="preserve">徐桂花</t>
  </si>
  <si>
    <t xml:space="preserve">1954-12-26</t>
  </si>
  <si>
    <t xml:space="preserve">董金玲</t>
  </si>
  <si>
    <t xml:space="preserve">1974-03-18</t>
  </si>
  <si>
    <t xml:space="preserve">魏锋</t>
  </si>
  <si>
    <t xml:space="preserve">1969-07-19</t>
  </si>
  <si>
    <t xml:space="preserve">韩仨旦</t>
  </si>
  <si>
    <t xml:space="preserve">1984-09-25</t>
  </si>
  <si>
    <t xml:space="preserve">吴建国</t>
  </si>
  <si>
    <t xml:space="preserve">1965-12-22</t>
  </si>
  <si>
    <t xml:space="preserve">何布和朝老</t>
  </si>
  <si>
    <t xml:space="preserve">1949-11-24</t>
  </si>
  <si>
    <t xml:space="preserve">陈格日图雅</t>
  </si>
  <si>
    <t xml:space="preserve">1966-07-02</t>
  </si>
  <si>
    <t xml:space="preserve">中共奈曼旗沙日浩来镇东沙日浩来嘎查支部委员会</t>
  </si>
  <si>
    <t xml:space="preserve">吴玉花</t>
  </si>
  <si>
    <t xml:space="preserve">1982-08-30</t>
  </si>
  <si>
    <t xml:space="preserve">金海成</t>
  </si>
  <si>
    <t xml:space="preserve">1971-07-27</t>
  </si>
  <si>
    <t xml:space="preserve">白宝龙</t>
  </si>
  <si>
    <t xml:space="preserve">1976-11-27</t>
  </si>
  <si>
    <t xml:space="preserve">王海明</t>
  </si>
  <si>
    <t xml:space="preserve">1983-07-23</t>
  </si>
  <si>
    <t xml:space="preserve">韩爱广</t>
  </si>
  <si>
    <t xml:space="preserve">1958-03-09</t>
  </si>
  <si>
    <t xml:space="preserve">韩云起</t>
  </si>
  <si>
    <t xml:space="preserve">1948-10-21</t>
  </si>
  <si>
    <t xml:space="preserve">宝山</t>
  </si>
  <si>
    <t xml:space="preserve">1958-11-11</t>
  </si>
  <si>
    <t xml:space="preserve">李明珠</t>
  </si>
  <si>
    <t xml:space="preserve">1996-03-02</t>
  </si>
  <si>
    <t xml:space="preserve">齐秀英</t>
  </si>
  <si>
    <t xml:space="preserve">1947-04-04</t>
  </si>
  <si>
    <t xml:space="preserve">德力根</t>
  </si>
  <si>
    <t xml:space="preserve">1952-03-14</t>
  </si>
  <si>
    <t xml:space="preserve">马庆成</t>
  </si>
  <si>
    <t xml:space="preserve">1962-02-07</t>
  </si>
  <si>
    <t xml:space="preserve">宝永军</t>
  </si>
  <si>
    <t xml:space="preserve">1971-04-11</t>
  </si>
  <si>
    <t xml:space="preserve">刘国春</t>
  </si>
  <si>
    <t xml:space="preserve">1962-03-08</t>
  </si>
  <si>
    <t xml:space="preserve">刘明</t>
  </si>
  <si>
    <t xml:space="preserve">1937-12-09</t>
  </si>
  <si>
    <t xml:space="preserve">马庆林</t>
  </si>
  <si>
    <t xml:space="preserve">1976-09-05</t>
  </si>
  <si>
    <t xml:space="preserve">谭淑英</t>
  </si>
  <si>
    <t xml:space="preserve">1953-03-07</t>
  </si>
  <si>
    <t xml:space="preserve">王立春</t>
  </si>
  <si>
    <t xml:space="preserve">1977-09-18</t>
  </si>
  <si>
    <t xml:space="preserve">李淑芝</t>
  </si>
  <si>
    <t xml:space="preserve">1962-02-03</t>
  </si>
  <si>
    <t xml:space="preserve">吴佳乐</t>
  </si>
  <si>
    <t xml:space="preserve">2000-10-20</t>
  </si>
  <si>
    <t xml:space="preserve">周敏</t>
  </si>
  <si>
    <t xml:space="preserve">1961-10-06</t>
  </si>
  <si>
    <t xml:space="preserve">王玉华</t>
  </si>
  <si>
    <t xml:space="preserve">1972-12-29</t>
  </si>
  <si>
    <t xml:space="preserve">宝金生</t>
  </si>
  <si>
    <t xml:space="preserve">1976-03-10</t>
  </si>
  <si>
    <t xml:space="preserve">刘秀杰</t>
  </si>
  <si>
    <t xml:space="preserve">1984-03-01</t>
  </si>
  <si>
    <t xml:space="preserve">夏国珍</t>
  </si>
  <si>
    <t xml:space="preserve">1953-12-26</t>
  </si>
  <si>
    <t xml:space="preserve">马晓峰</t>
  </si>
  <si>
    <t xml:space="preserve">1965-12-16</t>
  </si>
  <si>
    <t xml:space="preserve">韩云平</t>
  </si>
  <si>
    <t xml:space="preserve">1960-10-03</t>
  </si>
  <si>
    <t xml:space="preserve">金阿斯冷</t>
  </si>
  <si>
    <t xml:space="preserve">1948-06-13</t>
  </si>
  <si>
    <t xml:space="preserve">蒋平</t>
  </si>
  <si>
    <t xml:space="preserve">1941-05-27</t>
  </si>
  <si>
    <t xml:space="preserve">陈文祥</t>
  </si>
  <si>
    <t xml:space="preserve">1966-09-23</t>
  </si>
  <si>
    <t xml:space="preserve">陈文科</t>
  </si>
  <si>
    <t xml:space="preserve">1935-01-02</t>
  </si>
  <si>
    <t xml:space="preserve">李财</t>
  </si>
  <si>
    <t xml:space="preserve">1943-10-24</t>
  </si>
  <si>
    <t xml:space="preserve">常桂芬</t>
  </si>
  <si>
    <t xml:space="preserve">1961-09-07</t>
  </si>
  <si>
    <t xml:space="preserve">中共奈曼旗沙日浩来镇哈日干图村支部委员会</t>
  </si>
  <si>
    <t xml:space="preserve">胡海朋</t>
  </si>
  <si>
    <t xml:space="preserve">1974-01-22</t>
  </si>
  <si>
    <t xml:space="preserve">朱宏昌</t>
  </si>
  <si>
    <t xml:space="preserve">1971-09-07</t>
  </si>
  <si>
    <t xml:space="preserve">郑清华</t>
  </si>
  <si>
    <t xml:space="preserve">1948-07-25</t>
  </si>
  <si>
    <t xml:space="preserve">张金柱</t>
  </si>
  <si>
    <t xml:space="preserve">1990-05-27</t>
  </si>
  <si>
    <t xml:space="preserve">苏景峰</t>
  </si>
  <si>
    <t xml:space="preserve">1975-04-11</t>
  </si>
  <si>
    <t xml:space="preserve">张福学</t>
  </si>
  <si>
    <t xml:space="preserve">1961-03-10</t>
  </si>
  <si>
    <t xml:space="preserve">杨福祥</t>
  </si>
  <si>
    <t xml:space="preserve">1951-11-19</t>
  </si>
  <si>
    <t xml:space="preserve">胡云朝</t>
  </si>
  <si>
    <t xml:space="preserve">1993-11-22</t>
  </si>
  <si>
    <t xml:space="preserve">张彩英</t>
  </si>
  <si>
    <t xml:space="preserve">1970-05-05</t>
  </si>
  <si>
    <t xml:space="preserve">王淑芳</t>
  </si>
  <si>
    <t xml:space="preserve">1939-02-28</t>
  </si>
  <si>
    <t xml:space="preserve">赵永青</t>
  </si>
  <si>
    <t xml:space="preserve">1969-06-08</t>
  </si>
  <si>
    <t xml:space="preserve">崔祥</t>
  </si>
  <si>
    <t xml:space="preserve">1942-12-10</t>
  </si>
  <si>
    <t xml:space="preserve">马永</t>
  </si>
  <si>
    <t xml:space="preserve">1980-03-14</t>
  </si>
  <si>
    <t xml:space="preserve">杨中强</t>
  </si>
  <si>
    <t xml:space="preserve">1988-10-22</t>
  </si>
  <si>
    <t xml:space="preserve">张志国</t>
  </si>
  <si>
    <t xml:space="preserve">1981-07-12</t>
  </si>
  <si>
    <t xml:space="preserve">赵志明</t>
  </si>
  <si>
    <t xml:space="preserve">1978-11-14</t>
  </si>
  <si>
    <t xml:space="preserve">杨凤伟</t>
  </si>
  <si>
    <t xml:space="preserve">1995-11-20</t>
  </si>
  <si>
    <t xml:space="preserve">杨贵民</t>
  </si>
  <si>
    <t xml:space="preserve">1972-11-08</t>
  </si>
  <si>
    <t xml:space="preserve">赵永山</t>
  </si>
  <si>
    <t xml:space="preserve">1967-05-05</t>
  </si>
  <si>
    <t xml:space="preserve">张宝喜</t>
  </si>
  <si>
    <t xml:space="preserve">1938-12-21</t>
  </si>
  <si>
    <t xml:space="preserve">杨福恩</t>
  </si>
  <si>
    <t xml:space="preserve">1949-09-23</t>
  </si>
  <si>
    <t xml:space="preserve">张恩平</t>
  </si>
  <si>
    <t xml:space="preserve">1961-01-21</t>
  </si>
  <si>
    <t xml:space="preserve">王子军</t>
  </si>
  <si>
    <t xml:space="preserve">1962-08-09</t>
  </si>
  <si>
    <t xml:space="preserve">张显云</t>
  </si>
  <si>
    <t xml:space="preserve">1990-10-05</t>
  </si>
  <si>
    <t xml:space="preserve">孙秀</t>
  </si>
  <si>
    <t xml:space="preserve">1954-07-29</t>
  </si>
  <si>
    <t xml:space="preserve">张常霞</t>
  </si>
  <si>
    <t xml:space="preserve">1974-08-26</t>
  </si>
  <si>
    <t xml:space="preserve">张丽丽</t>
  </si>
  <si>
    <t xml:space="preserve">1986-03-12</t>
  </si>
  <si>
    <t xml:space="preserve">中共奈曼旗沙日浩来镇黑鱼泡子村支部委员会</t>
  </si>
  <si>
    <t xml:space="preserve">赵海峰</t>
  </si>
  <si>
    <t xml:space="preserve">1966-06-06</t>
  </si>
  <si>
    <t xml:space="preserve">王福贵</t>
  </si>
  <si>
    <t xml:space="preserve">1962-08-26</t>
  </si>
  <si>
    <t xml:space="preserve">王学祥</t>
  </si>
  <si>
    <t xml:space="preserve">1966-12-16</t>
  </si>
  <si>
    <t xml:space="preserve">刘彩云</t>
  </si>
  <si>
    <t xml:space="preserve">1948-07-20</t>
  </si>
  <si>
    <t xml:space="preserve">史淑荣</t>
  </si>
  <si>
    <t xml:space="preserve">1970-10-02</t>
  </si>
  <si>
    <t xml:space="preserve">李树地</t>
  </si>
  <si>
    <t xml:space="preserve">1966-12-07</t>
  </si>
  <si>
    <t xml:space="preserve">王玉芬</t>
  </si>
  <si>
    <t xml:space="preserve">1949-07-20</t>
  </si>
  <si>
    <t xml:space="preserve">赵枫</t>
  </si>
  <si>
    <t xml:space="preserve">1950-08-15</t>
  </si>
  <si>
    <t xml:space="preserve">姬占德</t>
  </si>
  <si>
    <t xml:space="preserve">1967-11-17</t>
  </si>
  <si>
    <t xml:space="preserve">赵艳平</t>
  </si>
  <si>
    <t xml:space="preserve">1975-04-18</t>
  </si>
  <si>
    <t xml:space="preserve">赵海坤</t>
  </si>
  <si>
    <t xml:space="preserve">1979-07-25</t>
  </si>
  <si>
    <t xml:space="preserve">刘汉富</t>
  </si>
  <si>
    <t xml:space="preserve">1949-11-08</t>
  </si>
  <si>
    <t xml:space="preserve">陈凤学</t>
  </si>
  <si>
    <t xml:space="preserve">1979-01-06</t>
  </si>
  <si>
    <t xml:space="preserve">白雪梅</t>
  </si>
  <si>
    <t xml:space="preserve">1966-01-23</t>
  </si>
  <si>
    <t xml:space="preserve">赵淑宏</t>
  </si>
  <si>
    <t xml:space="preserve">1975-10-27</t>
  </si>
  <si>
    <t xml:space="preserve">李海新</t>
  </si>
  <si>
    <t xml:space="preserve">1972-12-10</t>
  </si>
  <si>
    <t xml:space="preserve">姬占武</t>
  </si>
  <si>
    <t xml:space="preserve">1949-11-20</t>
  </si>
  <si>
    <t xml:space="preserve">中共奈曼旗沙日浩来镇呼和嘎查支部委员会</t>
  </si>
  <si>
    <t xml:space="preserve">袁学侠</t>
  </si>
  <si>
    <t xml:space="preserve">1980-11-12</t>
  </si>
  <si>
    <t xml:space="preserve">褚领小</t>
  </si>
  <si>
    <t xml:space="preserve">1955-11-23</t>
  </si>
  <si>
    <t xml:space="preserve">吴阿力亚</t>
  </si>
  <si>
    <t xml:space="preserve">1940-01-07</t>
  </si>
  <si>
    <t xml:space="preserve">何银宝</t>
  </si>
  <si>
    <t xml:space="preserve">1969-05-27</t>
  </si>
  <si>
    <t xml:space="preserve">何朝古拉</t>
  </si>
  <si>
    <t xml:space="preserve">1954-10-25</t>
  </si>
  <si>
    <t xml:space="preserve">吴雪松</t>
  </si>
  <si>
    <t xml:space="preserve">1963-03-12</t>
  </si>
  <si>
    <t xml:space="preserve">王布仁白音</t>
  </si>
  <si>
    <t xml:space="preserve">1968-12-12</t>
  </si>
  <si>
    <t xml:space="preserve">孙志</t>
  </si>
  <si>
    <t xml:space="preserve">1974-12-12</t>
  </si>
  <si>
    <t xml:space="preserve">梁金山</t>
  </si>
  <si>
    <t xml:space="preserve">1961-12-02</t>
  </si>
  <si>
    <t xml:space="preserve">何根拉</t>
  </si>
  <si>
    <t xml:space="preserve">1963-11-30</t>
  </si>
  <si>
    <t xml:space="preserve">白朝古拉</t>
  </si>
  <si>
    <t xml:space="preserve">1980-08-28</t>
  </si>
  <si>
    <t xml:space="preserve">刘玉锋</t>
  </si>
  <si>
    <t xml:space="preserve">1960-08-09</t>
  </si>
  <si>
    <t xml:space="preserve">吴宝山</t>
  </si>
  <si>
    <t xml:space="preserve">1956-03-20</t>
  </si>
  <si>
    <t xml:space="preserve">白德其</t>
  </si>
  <si>
    <t xml:space="preserve">1939-02-11</t>
  </si>
  <si>
    <t xml:space="preserve">韩宝玉</t>
  </si>
  <si>
    <t xml:space="preserve">1980-09-29</t>
  </si>
  <si>
    <t xml:space="preserve">宝海英</t>
  </si>
  <si>
    <t xml:space="preserve">1960-10-20</t>
  </si>
  <si>
    <t xml:space="preserve">白玉荣</t>
  </si>
  <si>
    <t xml:space="preserve">1973-10-04</t>
  </si>
  <si>
    <t xml:space="preserve">宝德力格</t>
  </si>
  <si>
    <t xml:space="preserve">1965-07-30</t>
  </si>
  <si>
    <t xml:space="preserve">代增格</t>
  </si>
  <si>
    <t xml:space="preserve">1939-09-09</t>
  </si>
  <si>
    <t xml:space="preserve">刘常明</t>
  </si>
  <si>
    <t xml:space="preserve">1952-08-11</t>
  </si>
  <si>
    <t xml:space="preserve">宝爱民</t>
  </si>
  <si>
    <t xml:space="preserve">1972-10-15</t>
  </si>
  <si>
    <t xml:space="preserve">席德力根</t>
  </si>
  <si>
    <t xml:space="preserve">1966-04-16</t>
  </si>
  <si>
    <t xml:space="preserve">何永钢</t>
  </si>
  <si>
    <t xml:space="preserve">1983-01-15</t>
  </si>
  <si>
    <t xml:space="preserve">白常福</t>
  </si>
  <si>
    <t xml:space="preserve">1980-10-24</t>
  </si>
  <si>
    <t xml:space="preserve">何占柱</t>
  </si>
  <si>
    <t xml:space="preserve">1957-06-17</t>
  </si>
  <si>
    <t xml:space="preserve">王志青</t>
  </si>
  <si>
    <t xml:space="preserve">1962-01-26</t>
  </si>
  <si>
    <t xml:space="preserve">高斯琴高娃</t>
  </si>
  <si>
    <t xml:space="preserve">1983-06-24</t>
  </si>
  <si>
    <t xml:space="preserve">敖立芝</t>
  </si>
  <si>
    <t xml:space="preserve">1947-06-29</t>
  </si>
  <si>
    <t xml:space="preserve">宝铁山</t>
  </si>
  <si>
    <t xml:space="preserve">1971-05-15</t>
  </si>
  <si>
    <t xml:space="preserve">白海平</t>
  </si>
  <si>
    <t xml:space="preserve">1974-03-01</t>
  </si>
  <si>
    <t xml:space="preserve">代双山</t>
  </si>
  <si>
    <t xml:space="preserve">1954-01-24</t>
  </si>
  <si>
    <t xml:space="preserve">白国顺</t>
  </si>
  <si>
    <t xml:space="preserve">1964-11-08</t>
  </si>
  <si>
    <t xml:space="preserve">戴恒</t>
  </si>
  <si>
    <t xml:space="preserve">1958-09-01</t>
  </si>
  <si>
    <t xml:space="preserve">白布和</t>
  </si>
  <si>
    <t xml:space="preserve">1948-12-19</t>
  </si>
  <si>
    <t xml:space="preserve">钟淑新</t>
  </si>
  <si>
    <t xml:space="preserve">1990-12-07</t>
  </si>
  <si>
    <t xml:space="preserve">刘志强</t>
  </si>
  <si>
    <t xml:space="preserve">1985-09-18</t>
  </si>
  <si>
    <t xml:space="preserve">白永富</t>
  </si>
  <si>
    <t xml:space="preserve">1965-05-03</t>
  </si>
  <si>
    <t xml:space="preserve">1970-04-26</t>
  </si>
  <si>
    <t xml:space="preserve">吴舍布勒</t>
  </si>
  <si>
    <t xml:space="preserve">1953-04-28</t>
  </si>
  <si>
    <t xml:space="preserve">高海英</t>
  </si>
  <si>
    <t xml:space="preserve">1978-05-01</t>
  </si>
  <si>
    <t xml:space="preserve">中共奈曼旗沙日浩来镇金星嘎查支部委员会</t>
  </si>
  <si>
    <t xml:space="preserve">何悦琴</t>
  </si>
  <si>
    <t xml:space="preserve">1952-07-30</t>
  </si>
  <si>
    <t xml:space="preserve">孟繁浩</t>
  </si>
  <si>
    <t xml:space="preserve">1985-05-04</t>
  </si>
  <si>
    <t xml:space="preserve">王金山</t>
  </si>
  <si>
    <t xml:space="preserve">1954-02-20</t>
  </si>
  <si>
    <t xml:space="preserve">李井军</t>
  </si>
  <si>
    <t xml:space="preserve">1954-02-03</t>
  </si>
  <si>
    <t xml:space="preserve">林国春</t>
  </si>
  <si>
    <t xml:space="preserve">1956-04-24</t>
  </si>
  <si>
    <t xml:space="preserve">白长寿</t>
  </si>
  <si>
    <t xml:space="preserve">1956-03-15</t>
  </si>
  <si>
    <t xml:space="preserve">白岩松</t>
  </si>
  <si>
    <t xml:space="preserve">1998-01-29</t>
  </si>
  <si>
    <t xml:space="preserve">李井成</t>
  </si>
  <si>
    <t xml:space="preserve">1963-09-06</t>
  </si>
  <si>
    <t xml:space="preserve">白常青</t>
  </si>
  <si>
    <t xml:space="preserve">1969-09-16</t>
  </si>
  <si>
    <t xml:space="preserve">陈铁龙</t>
  </si>
  <si>
    <t xml:space="preserve">1965-03-10</t>
  </si>
  <si>
    <t xml:space="preserve">吴铁桩</t>
  </si>
  <si>
    <t xml:space="preserve">1990-06-06</t>
  </si>
  <si>
    <t xml:space="preserve">王阿四冷</t>
  </si>
  <si>
    <t xml:space="preserve">1963-05-20</t>
  </si>
  <si>
    <t xml:space="preserve">薛庆祝</t>
  </si>
  <si>
    <t xml:space="preserve">1974-02-04</t>
  </si>
  <si>
    <t xml:space="preserve">金爱贺</t>
  </si>
  <si>
    <t xml:space="preserve">1972-09-15</t>
  </si>
  <si>
    <t xml:space="preserve">孙立华</t>
  </si>
  <si>
    <t xml:space="preserve">1971-11-13</t>
  </si>
  <si>
    <t xml:space="preserve">张洪艳</t>
  </si>
  <si>
    <t xml:space="preserve">1970-10-07</t>
  </si>
  <si>
    <t xml:space="preserve">1953-10-13</t>
  </si>
  <si>
    <t xml:space="preserve">李晓影</t>
  </si>
  <si>
    <t xml:space="preserve">1999-05-11</t>
  </si>
  <si>
    <t xml:space="preserve">薛庆军</t>
  </si>
  <si>
    <t xml:space="preserve">1977-10-02</t>
  </si>
  <si>
    <t xml:space="preserve">李堂忠</t>
  </si>
  <si>
    <t xml:space="preserve">1964-02-13</t>
  </si>
  <si>
    <t xml:space="preserve">蒋臣</t>
  </si>
  <si>
    <t xml:space="preserve">1949-01-12</t>
  </si>
  <si>
    <t xml:space="preserve">孙英</t>
  </si>
  <si>
    <t xml:space="preserve">1944-11-05</t>
  </si>
  <si>
    <t xml:space="preserve">薛永贵</t>
  </si>
  <si>
    <t xml:space="preserve">1968-12-28</t>
  </si>
  <si>
    <t xml:space="preserve">东长青</t>
  </si>
  <si>
    <t xml:space="preserve">1979-11-13</t>
  </si>
  <si>
    <t xml:space="preserve">冯树学</t>
  </si>
  <si>
    <t xml:space="preserve">1952-05-02</t>
  </si>
  <si>
    <t xml:space="preserve">梁哈斯朝老</t>
  </si>
  <si>
    <t xml:space="preserve">1949-06-07</t>
  </si>
  <si>
    <t xml:space="preserve">梁海香</t>
  </si>
  <si>
    <t xml:space="preserve">东凤明</t>
  </si>
  <si>
    <t xml:space="preserve">1956-03-14</t>
  </si>
  <si>
    <t xml:space="preserve">龚海龙</t>
  </si>
  <si>
    <t xml:space="preserve">1960-05-22</t>
  </si>
  <si>
    <t xml:space="preserve">东凤山</t>
  </si>
  <si>
    <t xml:space="preserve">1953-04-12</t>
  </si>
  <si>
    <t xml:space="preserve">阿力坦沙</t>
  </si>
  <si>
    <t xml:space="preserve">1953-12-05</t>
  </si>
  <si>
    <t xml:space="preserve">王金福</t>
  </si>
  <si>
    <t xml:space="preserve">1964-02-02</t>
  </si>
  <si>
    <t xml:space="preserve">中共奈曼旗沙日浩来镇孟和杭沙尔村支部委员会</t>
  </si>
  <si>
    <t xml:space="preserve">温福英</t>
  </si>
  <si>
    <t xml:space="preserve">1975-12-30</t>
  </si>
  <si>
    <t xml:space="preserve">刘汉生</t>
  </si>
  <si>
    <t xml:space="preserve">1979-04-04</t>
  </si>
  <si>
    <t xml:space="preserve">李井玉</t>
  </si>
  <si>
    <t xml:space="preserve">1948-08-08</t>
  </si>
  <si>
    <t xml:space="preserve">王化彪</t>
  </si>
  <si>
    <t xml:space="preserve">1975-03-28</t>
  </si>
  <si>
    <t xml:space="preserve">赵龙</t>
  </si>
  <si>
    <t xml:space="preserve">1971-08-20</t>
  </si>
  <si>
    <t xml:space="preserve">李长寿</t>
  </si>
  <si>
    <t xml:space="preserve">1977-02-02</t>
  </si>
  <si>
    <t xml:space="preserve">徐兴龙</t>
  </si>
  <si>
    <t xml:space="preserve">1981-02-01</t>
  </si>
  <si>
    <t xml:space="preserve">崔国</t>
  </si>
  <si>
    <t xml:space="preserve">1952-02-28</t>
  </si>
  <si>
    <t xml:space="preserve">于凤岐</t>
  </si>
  <si>
    <t xml:space="preserve">1959-03-24</t>
  </si>
  <si>
    <t xml:space="preserve">李井水</t>
  </si>
  <si>
    <t xml:space="preserve">1967-02-12</t>
  </si>
  <si>
    <t xml:space="preserve">宝文青</t>
  </si>
  <si>
    <t xml:space="preserve">1961-09-15</t>
  </si>
  <si>
    <t xml:space="preserve">赵信</t>
  </si>
  <si>
    <t xml:space="preserve">1958-06-13</t>
  </si>
  <si>
    <t xml:space="preserve">彭亚楠</t>
  </si>
  <si>
    <t xml:space="preserve">1978-06-09</t>
  </si>
  <si>
    <t xml:space="preserve">杨景存</t>
  </si>
  <si>
    <t xml:space="preserve">1970-03-01</t>
  </si>
  <si>
    <t xml:space="preserve">李彬</t>
  </si>
  <si>
    <t xml:space="preserve">1950-03-20</t>
  </si>
  <si>
    <t xml:space="preserve">李建国</t>
  </si>
  <si>
    <t xml:space="preserve">1959-04-15</t>
  </si>
  <si>
    <t xml:space="preserve">于万里</t>
  </si>
  <si>
    <t xml:space="preserve">1992-05-04</t>
  </si>
  <si>
    <t xml:space="preserve">姚刚</t>
  </si>
  <si>
    <t xml:space="preserve">1974-01-27</t>
  </si>
  <si>
    <t xml:space="preserve">张景全</t>
  </si>
  <si>
    <t xml:space="preserve">1955-07-18</t>
  </si>
  <si>
    <t xml:space="preserve">李长春</t>
  </si>
  <si>
    <t xml:space="preserve">1989-04-13</t>
  </si>
  <si>
    <t xml:space="preserve">刘树东</t>
  </si>
  <si>
    <t xml:space="preserve">1968-12-14</t>
  </si>
  <si>
    <t xml:space="preserve">李景才</t>
  </si>
  <si>
    <t xml:space="preserve">1956-12-23</t>
  </si>
  <si>
    <t xml:space="preserve">杨景会</t>
  </si>
  <si>
    <t xml:space="preserve">1958-12-28</t>
  </si>
  <si>
    <t xml:space="preserve">赵羚历</t>
  </si>
  <si>
    <t xml:space="preserve">1990-07-08</t>
  </si>
  <si>
    <t xml:space="preserve">束海祥</t>
  </si>
  <si>
    <t xml:space="preserve">1970-02-07</t>
  </si>
  <si>
    <t xml:space="preserve">温海林</t>
  </si>
  <si>
    <t xml:space="preserve">1985-10-08</t>
  </si>
  <si>
    <t xml:space="preserve">刘喜增</t>
  </si>
  <si>
    <t xml:space="preserve">1970-10-15</t>
  </si>
  <si>
    <t xml:space="preserve">刘喜友</t>
  </si>
  <si>
    <t xml:space="preserve">赵军</t>
  </si>
  <si>
    <t xml:space="preserve">1965-11-16</t>
  </si>
  <si>
    <t xml:space="preserve">中共奈曼旗沙日浩来镇三家子村支部委员会</t>
  </si>
  <si>
    <t xml:space="preserve">杜志伟</t>
  </si>
  <si>
    <t xml:space="preserve">1990-03-01</t>
  </si>
  <si>
    <t xml:space="preserve">李素荣</t>
  </si>
  <si>
    <t xml:space="preserve">1953-09-26</t>
  </si>
  <si>
    <t xml:space="preserve">杨殿明</t>
  </si>
  <si>
    <t xml:space="preserve">1973-05-18</t>
  </si>
  <si>
    <t xml:space="preserve">杨殿金</t>
  </si>
  <si>
    <t xml:space="preserve">1954-12-29</t>
  </si>
  <si>
    <t xml:space="preserve">李玉申</t>
  </si>
  <si>
    <t xml:space="preserve">1952-06-20</t>
  </si>
  <si>
    <t xml:space="preserve">于海东</t>
  </si>
  <si>
    <t xml:space="preserve">1990-03-29</t>
  </si>
  <si>
    <t xml:space="preserve">刘富</t>
  </si>
  <si>
    <t xml:space="preserve">1973-08-15</t>
  </si>
  <si>
    <t xml:space="preserve">刘殿发</t>
  </si>
  <si>
    <t xml:space="preserve">1979-01-11</t>
  </si>
  <si>
    <t xml:space="preserve">刘宝琢</t>
  </si>
  <si>
    <t xml:space="preserve">1966-11-20</t>
  </si>
  <si>
    <t xml:space="preserve">张玉英</t>
  </si>
  <si>
    <t xml:space="preserve">1943-06-12</t>
  </si>
  <si>
    <t xml:space="preserve">尹俊山</t>
  </si>
  <si>
    <t xml:space="preserve">1970-07-11</t>
  </si>
  <si>
    <t xml:space="preserve">刘新华</t>
  </si>
  <si>
    <t xml:space="preserve">1977-09-01</t>
  </si>
  <si>
    <t xml:space="preserve">高志奎</t>
  </si>
  <si>
    <t xml:space="preserve">1972-08-16</t>
  </si>
  <si>
    <t xml:space="preserve">徐金</t>
  </si>
  <si>
    <t xml:space="preserve">1959-06-29</t>
  </si>
  <si>
    <t xml:space="preserve">刘文</t>
  </si>
  <si>
    <t xml:space="preserve">1946-09-18</t>
  </si>
  <si>
    <t xml:space="preserve">李栋合</t>
  </si>
  <si>
    <t xml:space="preserve">1964-09-16</t>
  </si>
  <si>
    <t xml:space="preserve">马春友</t>
  </si>
  <si>
    <t xml:space="preserve">1990-09-05</t>
  </si>
  <si>
    <t xml:space="preserve">李国军</t>
  </si>
  <si>
    <t xml:space="preserve">1980-01-22</t>
  </si>
  <si>
    <t xml:space="preserve">董久全</t>
  </si>
  <si>
    <t xml:space="preserve">1965-02-02</t>
  </si>
  <si>
    <t xml:space="preserve">李玉山</t>
  </si>
  <si>
    <t xml:space="preserve">1942-04-30</t>
  </si>
  <si>
    <t xml:space="preserve">刘永权</t>
  </si>
  <si>
    <t xml:space="preserve">1990-03-18</t>
  </si>
  <si>
    <t xml:space="preserve">李秀繁</t>
  </si>
  <si>
    <t xml:space="preserve">1973-10-07</t>
  </si>
  <si>
    <t xml:space="preserve">刘玉兰</t>
  </si>
  <si>
    <t xml:space="preserve">1941-12-05</t>
  </si>
  <si>
    <t xml:space="preserve">孟灵楠</t>
  </si>
  <si>
    <t xml:space="preserve">2001-11-21</t>
  </si>
  <si>
    <t xml:space="preserve">中共奈曼旗沙日浩来镇水泉嘎查支部委员会</t>
  </si>
  <si>
    <t xml:space="preserve">张会东</t>
  </si>
  <si>
    <t xml:space="preserve">1978-01-15</t>
  </si>
  <si>
    <t xml:space="preserve">刘殿武</t>
  </si>
  <si>
    <t xml:space="preserve">1985-11-05</t>
  </si>
  <si>
    <t xml:space="preserve">张存秀</t>
  </si>
  <si>
    <t xml:space="preserve">1943-12-10</t>
  </si>
  <si>
    <t xml:space="preserve">东义发</t>
  </si>
  <si>
    <t xml:space="preserve">1960-03-13</t>
  </si>
  <si>
    <t xml:space="preserve">王巴根那</t>
  </si>
  <si>
    <t xml:space="preserve">1967-01-29</t>
  </si>
  <si>
    <t xml:space="preserve">刘文明</t>
  </si>
  <si>
    <t xml:space="preserve">1957-09-21</t>
  </si>
  <si>
    <t xml:space="preserve">康锁柱</t>
  </si>
  <si>
    <t xml:space="preserve">1968-08-06</t>
  </si>
  <si>
    <t xml:space="preserve">谢雅俐</t>
  </si>
  <si>
    <t xml:space="preserve">1979-10-20</t>
  </si>
  <si>
    <t xml:space="preserve">宝玉花</t>
  </si>
  <si>
    <t xml:space="preserve">1968-11-22</t>
  </si>
  <si>
    <t xml:space="preserve">王海荣</t>
  </si>
  <si>
    <t xml:space="preserve">1958-03-23</t>
  </si>
  <si>
    <t xml:space="preserve">张小艳</t>
  </si>
  <si>
    <t xml:space="preserve">1983-09-17</t>
  </si>
  <si>
    <t xml:space="preserve">郝连文</t>
  </si>
  <si>
    <t xml:space="preserve">1971-05-13</t>
  </si>
  <si>
    <t xml:space="preserve">张立波</t>
  </si>
  <si>
    <t xml:space="preserve">1994-10-04</t>
  </si>
  <si>
    <t xml:space="preserve">张玉明</t>
  </si>
  <si>
    <t xml:space="preserve">1949-07-21</t>
  </si>
  <si>
    <t xml:space="preserve">王武德乐夫</t>
  </si>
  <si>
    <t xml:space="preserve">1979-11-08</t>
  </si>
  <si>
    <t xml:space="preserve">孙连刚</t>
  </si>
  <si>
    <t xml:space="preserve">1975-10-28</t>
  </si>
  <si>
    <t xml:space="preserve">张洪新</t>
  </si>
  <si>
    <t xml:space="preserve">1975-06-20</t>
  </si>
  <si>
    <t xml:space="preserve">李万明</t>
  </si>
  <si>
    <t xml:space="preserve">1949-05-20</t>
  </si>
  <si>
    <t xml:space="preserve">宝金山</t>
  </si>
  <si>
    <t xml:space="preserve">1968-10-25</t>
  </si>
  <si>
    <t xml:space="preserve">中共奈曼旗沙日浩来镇西沙日浩来嘎查支部委员会</t>
  </si>
  <si>
    <t xml:space="preserve">白秀荣</t>
  </si>
  <si>
    <t xml:space="preserve">1938-03-24</t>
  </si>
  <si>
    <t xml:space="preserve">姚臣力合</t>
  </si>
  <si>
    <t xml:space="preserve">1949-10-11</t>
  </si>
  <si>
    <t xml:space="preserve">金学柱</t>
  </si>
  <si>
    <t xml:space="preserve">1967-12-22</t>
  </si>
  <si>
    <t xml:space="preserve">闫朋文</t>
  </si>
  <si>
    <t xml:space="preserve">1959-02-13</t>
  </si>
  <si>
    <t xml:space="preserve">吴财兴嘎</t>
  </si>
  <si>
    <t xml:space="preserve">1950-12-22</t>
  </si>
  <si>
    <t xml:space="preserve">金福山</t>
  </si>
  <si>
    <t xml:space="preserve">1969-10-18</t>
  </si>
  <si>
    <t xml:space="preserve">白金柱</t>
  </si>
  <si>
    <t xml:space="preserve">1960-06-16</t>
  </si>
  <si>
    <t xml:space="preserve">许文学</t>
  </si>
  <si>
    <t xml:space="preserve">1938-01-26</t>
  </si>
  <si>
    <t xml:space="preserve">吴青春</t>
  </si>
  <si>
    <t xml:space="preserve">1973-04-04</t>
  </si>
  <si>
    <t xml:space="preserve">刘海霞</t>
  </si>
  <si>
    <t xml:space="preserve">1969-06-29</t>
  </si>
  <si>
    <t xml:space="preserve">吴雅丽</t>
  </si>
  <si>
    <t xml:space="preserve">1999-06-07</t>
  </si>
  <si>
    <t xml:space="preserve">张会艳</t>
  </si>
  <si>
    <t xml:space="preserve">1966-03-13</t>
  </si>
  <si>
    <t xml:space="preserve">李艳昌</t>
  </si>
  <si>
    <t xml:space="preserve">1978-09-27</t>
  </si>
  <si>
    <t xml:space="preserve">高广霞</t>
  </si>
  <si>
    <t xml:space="preserve">1959-10-08</t>
  </si>
  <si>
    <t xml:space="preserve">宝建军</t>
  </si>
  <si>
    <t xml:space="preserve">1983-08-28</t>
  </si>
  <si>
    <t xml:space="preserve">中共奈曼旗沙日浩来镇伊马钦村支部委员会</t>
  </si>
  <si>
    <t xml:space="preserve">张玉莲</t>
  </si>
  <si>
    <t xml:space="preserve">1971-05-07</t>
  </si>
  <si>
    <t xml:space="preserve">左荣</t>
  </si>
  <si>
    <t xml:space="preserve">1957-08-22</t>
  </si>
  <si>
    <t xml:space="preserve">隋继刚</t>
  </si>
  <si>
    <t xml:space="preserve">1974-08-28</t>
  </si>
  <si>
    <t xml:space="preserve">张云翔</t>
  </si>
  <si>
    <t xml:space="preserve">1975-10-25</t>
  </si>
  <si>
    <t xml:space="preserve">陈继文</t>
  </si>
  <si>
    <t xml:space="preserve">1974-08-16</t>
  </si>
  <si>
    <t xml:space="preserve">郭美艳</t>
  </si>
  <si>
    <t xml:space="preserve">1996-11-19</t>
  </si>
  <si>
    <t xml:space="preserve">宿宽</t>
  </si>
  <si>
    <t xml:space="preserve">1952-02-20</t>
  </si>
  <si>
    <t xml:space="preserve">郭玉彪</t>
  </si>
  <si>
    <t xml:space="preserve">1992-02-19</t>
  </si>
  <si>
    <t xml:space="preserve">宿桂朋</t>
  </si>
  <si>
    <t xml:space="preserve">1969-06-23</t>
  </si>
  <si>
    <t xml:space="preserve">周国华</t>
  </si>
  <si>
    <t xml:space="preserve">1972-12-20</t>
  </si>
  <si>
    <t xml:space="preserve">蒲瑞红</t>
  </si>
  <si>
    <t xml:space="preserve">1992-01-07</t>
  </si>
  <si>
    <t xml:space="preserve">左鹏飞</t>
  </si>
  <si>
    <t xml:space="preserve">1986-07-09</t>
  </si>
  <si>
    <t xml:space="preserve">郭景阳</t>
  </si>
  <si>
    <t xml:space="preserve">1944-12-18</t>
  </si>
  <si>
    <t xml:space="preserve">玲芝</t>
  </si>
  <si>
    <t xml:space="preserve">1984-01-30</t>
  </si>
  <si>
    <t xml:space="preserve">王素珍</t>
  </si>
  <si>
    <t xml:space="preserve">1951-10-17</t>
  </si>
  <si>
    <t xml:space="preserve">中共奈曼旗沙日浩来镇友爱村支部委员会</t>
  </si>
  <si>
    <t xml:space="preserve">秦玉富</t>
  </si>
  <si>
    <t xml:space="preserve">1950-05-12</t>
  </si>
  <si>
    <t xml:space="preserve">段振福</t>
  </si>
  <si>
    <t xml:space="preserve">1956-01-11</t>
  </si>
  <si>
    <t xml:space="preserve">陈海林</t>
  </si>
  <si>
    <t xml:space="preserve">1964-01-13</t>
  </si>
  <si>
    <t xml:space="preserve">李宽玉</t>
  </si>
  <si>
    <t xml:space="preserve">1954-02-28</t>
  </si>
  <si>
    <t xml:space="preserve">李洪辉</t>
  </si>
  <si>
    <t xml:space="preserve">1968-09-13</t>
  </si>
  <si>
    <t xml:space="preserve">康素芳</t>
  </si>
  <si>
    <t xml:space="preserve">1965-12-05</t>
  </si>
  <si>
    <t xml:space="preserve">马志刚</t>
  </si>
  <si>
    <t xml:space="preserve">1977-08-05</t>
  </si>
  <si>
    <t xml:space="preserve">张承龙</t>
  </si>
  <si>
    <t xml:space="preserve">1961-02-26</t>
  </si>
  <si>
    <t xml:space="preserve">张文</t>
  </si>
  <si>
    <t xml:space="preserve">1945-08-20</t>
  </si>
  <si>
    <t xml:space="preserve">张国军</t>
  </si>
  <si>
    <t xml:space="preserve">1967-06-12</t>
  </si>
  <si>
    <t xml:space="preserve">张福祥</t>
  </si>
  <si>
    <t xml:space="preserve">1957-12-12</t>
  </si>
  <si>
    <t xml:space="preserve">张全龙</t>
  </si>
  <si>
    <t xml:space="preserve">1977-07-07</t>
  </si>
  <si>
    <t xml:space="preserve">马清海</t>
  </si>
  <si>
    <t xml:space="preserve">1967-01-08</t>
  </si>
  <si>
    <t xml:space="preserve">刘常义</t>
  </si>
  <si>
    <t xml:space="preserve">1965-10-10</t>
  </si>
  <si>
    <t xml:space="preserve">张海坤</t>
  </si>
  <si>
    <t xml:space="preserve">1957-01-16</t>
  </si>
  <si>
    <t xml:space="preserve">包岩峰</t>
  </si>
  <si>
    <t xml:space="preserve">1971-05-26</t>
  </si>
  <si>
    <t xml:space="preserve">张国瑞</t>
  </si>
  <si>
    <t xml:space="preserve">1946-09-27</t>
  </si>
  <si>
    <t xml:space="preserve">李强</t>
  </si>
  <si>
    <t xml:space="preserve">1972-11-20</t>
  </si>
  <si>
    <t xml:space="preserve">刘海香</t>
  </si>
  <si>
    <t xml:space="preserve">1974-05-25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度社会组织党支部党员党费预算明细表</t>
    </r>
  </si>
  <si>
    <t xml:space="preserve">中共奈曼旗沙日浩来镇社会组织支部委员会</t>
  </si>
  <si>
    <t xml:space="preserve">刘国庆</t>
  </si>
  <si>
    <t xml:space="preserve">1976-03-06</t>
  </si>
  <si>
    <t xml:space="preserve">宝良</t>
  </si>
  <si>
    <t xml:space="preserve">1971-11-04</t>
  </si>
  <si>
    <t xml:space="preserve">张金玲</t>
  </si>
  <si>
    <t xml:space="preserve">1998-01-03</t>
  </si>
  <si>
    <t xml:space="preserve">许嘉兴</t>
  </si>
  <si>
    <t xml:space="preserve">1994-09-23</t>
  </si>
  <si>
    <t xml:space="preserve">赵永生</t>
  </si>
  <si>
    <t xml:space="preserve">1987-10-26</t>
  </si>
  <si>
    <t xml:space="preserve">李申波</t>
  </si>
  <si>
    <t xml:space="preserve">1979-02-17</t>
  </si>
  <si>
    <t xml:space="preserve">....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度离退休党支部党员党费预算明细表</t>
    </r>
  </si>
  <si>
    <t xml:space="preserve">中共奈曼旗沙日浩来镇老干部支部委员会</t>
  </si>
  <si>
    <t xml:space="preserve">白金山</t>
  </si>
  <si>
    <t xml:space="preserve">1960-04-04</t>
  </si>
  <si>
    <t xml:space="preserve">姜子芳</t>
  </si>
  <si>
    <t xml:space="preserve">1962-03-03</t>
  </si>
  <si>
    <t xml:space="preserve">龚廷</t>
  </si>
  <si>
    <t xml:space="preserve">1964-01-08</t>
  </si>
  <si>
    <t xml:space="preserve">张坦</t>
  </si>
  <si>
    <t xml:space="preserve">1945-08-14</t>
  </si>
  <si>
    <t xml:space="preserve">卜庆彬</t>
  </si>
  <si>
    <t xml:space="preserve">1957-08-10</t>
  </si>
  <si>
    <t xml:space="preserve">刘会华</t>
  </si>
  <si>
    <t xml:space="preserve">1966-10-14</t>
  </si>
  <si>
    <t xml:space="preserve">李月琴</t>
  </si>
  <si>
    <t xml:space="preserve">1967-02-16</t>
  </si>
  <si>
    <t xml:space="preserve">李巴特尔</t>
  </si>
  <si>
    <t xml:space="preserve">1975-08-14</t>
  </si>
  <si>
    <t xml:space="preserve">王守田</t>
  </si>
  <si>
    <t xml:space="preserve">1955-10-20</t>
  </si>
  <si>
    <t xml:space="preserve">宝音敖</t>
  </si>
  <si>
    <t xml:space="preserve">1944-10-25</t>
  </si>
  <si>
    <t xml:space="preserve">常铁柱</t>
  </si>
  <si>
    <t xml:space="preserve">1950-11-16</t>
  </si>
  <si>
    <t xml:space="preserve">韩淑山</t>
  </si>
  <si>
    <t xml:space="preserve">1940-11-10</t>
  </si>
  <si>
    <t xml:space="preserve">白军福</t>
  </si>
  <si>
    <t xml:space="preserve">1959-12-19</t>
  </si>
  <si>
    <t xml:space="preserve">韩永成</t>
  </si>
  <si>
    <t xml:space="preserve">1957-10-14</t>
  </si>
  <si>
    <t xml:space="preserve">张信</t>
  </si>
  <si>
    <t xml:space="preserve">1948-12-08</t>
  </si>
  <si>
    <t xml:space="preserve">宝朝古拉</t>
  </si>
  <si>
    <t xml:space="preserve">1956-04-03</t>
  </si>
  <si>
    <t xml:space="preserve">白海峰</t>
  </si>
  <si>
    <t xml:space="preserve">1964-05-2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3</t>
    </r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度流动党支部党员党费预算明细表</t>
    </r>
  </si>
  <si>
    <t xml:space="preserve">中共奈曼旗沙日浩来镇流动党员第二支部委员会</t>
  </si>
  <si>
    <t xml:space="preserve">侯赛娜</t>
  </si>
  <si>
    <t xml:space="preserve">1997-09-26</t>
  </si>
  <si>
    <t xml:space="preserve">流动党员</t>
  </si>
  <si>
    <t xml:space="preserve">刘春雨</t>
  </si>
  <si>
    <t xml:space="preserve">1990-02-19</t>
  </si>
  <si>
    <t xml:space="preserve">白秀丽</t>
  </si>
  <si>
    <t xml:space="preserve">1995-09-15</t>
  </si>
  <si>
    <t xml:space="preserve">赵海娜</t>
  </si>
  <si>
    <t xml:space="preserve">1992-03-17</t>
  </si>
  <si>
    <t xml:space="preserve">张淑艳</t>
  </si>
  <si>
    <t xml:space="preserve">1975-11-13</t>
  </si>
  <si>
    <t xml:space="preserve">1946-01-04</t>
  </si>
  <si>
    <t xml:space="preserve">迟云龙</t>
  </si>
  <si>
    <t xml:space="preserve">1991-03-21</t>
  </si>
  <si>
    <t xml:space="preserve">陈国志</t>
  </si>
  <si>
    <t xml:space="preserve">1974-10-19</t>
  </si>
  <si>
    <t xml:space="preserve">赵瑞祥</t>
  </si>
  <si>
    <t xml:space="preserve">1938-07-16</t>
  </si>
  <si>
    <t xml:space="preserve">王国安</t>
  </si>
  <si>
    <t xml:space="preserve">1933-08-22</t>
  </si>
  <si>
    <t xml:space="preserve">王永福</t>
  </si>
  <si>
    <t xml:space="preserve">1941-10-10</t>
  </si>
  <si>
    <t xml:space="preserve">张学文</t>
  </si>
  <si>
    <t xml:space="preserve">1972-04-25</t>
  </si>
  <si>
    <t xml:space="preserve">陈久军</t>
  </si>
  <si>
    <t xml:space="preserve">1970-05-20</t>
  </si>
  <si>
    <t xml:space="preserve">贾连宝</t>
  </si>
  <si>
    <t xml:space="preserve">1988-06-08</t>
  </si>
  <si>
    <t xml:space="preserve">刘长江</t>
  </si>
  <si>
    <t xml:space="preserve">1993-05-13</t>
  </si>
  <si>
    <t xml:space="preserve">张晓飞</t>
  </si>
  <si>
    <t xml:space="preserve">1985-12-02</t>
  </si>
  <si>
    <t xml:space="preserve">阿木古冷</t>
  </si>
  <si>
    <t xml:space="preserve">马玉芹</t>
  </si>
  <si>
    <t xml:space="preserve">1950-03-10</t>
  </si>
  <si>
    <t xml:space="preserve">杜艳阳</t>
  </si>
  <si>
    <t xml:space="preserve">1997-01-13</t>
  </si>
  <si>
    <t xml:space="preserve">白云</t>
  </si>
  <si>
    <t xml:space="preserve">1998-04-30</t>
  </si>
  <si>
    <t xml:space="preserve">付宝玉</t>
  </si>
  <si>
    <t xml:space="preserve">1992-12-19</t>
  </si>
  <si>
    <t xml:space="preserve">姚李楠</t>
  </si>
  <si>
    <t xml:space="preserve">1996-02-14</t>
  </si>
  <si>
    <t xml:space="preserve">宝佳敏</t>
  </si>
  <si>
    <t xml:space="preserve">1992-09-21</t>
  </si>
  <si>
    <t xml:space="preserve">张艳芬</t>
  </si>
  <si>
    <t xml:space="preserve">1959-03-12</t>
  </si>
  <si>
    <t xml:space="preserve">宝志新</t>
  </si>
  <si>
    <t xml:space="preserve">1992-02-04</t>
  </si>
  <si>
    <t xml:space="preserve">武艳娜</t>
  </si>
  <si>
    <t xml:space="preserve">2000-09-01</t>
  </si>
  <si>
    <t xml:space="preserve">刘娜</t>
  </si>
  <si>
    <t xml:space="preserve">1999-02-13</t>
  </si>
  <si>
    <t xml:space="preserve">王泽鹏</t>
  </si>
  <si>
    <t xml:space="preserve">1999-10-31</t>
  </si>
  <si>
    <t xml:space="preserve">张洪亮</t>
  </si>
  <si>
    <t xml:space="preserve">1975-12-24</t>
  </si>
  <si>
    <t xml:space="preserve">杨中亮</t>
  </si>
  <si>
    <t xml:space="preserve">1993-01-25</t>
  </si>
  <si>
    <t xml:space="preserve">张振卫</t>
  </si>
  <si>
    <t xml:space="preserve">1990-05-09</t>
  </si>
  <si>
    <t xml:space="preserve">张景忠</t>
  </si>
  <si>
    <t xml:space="preserve">1950-11-08</t>
  </si>
  <si>
    <t xml:space="preserve">左文生</t>
  </si>
  <si>
    <t xml:space="preserve">1965-07-11</t>
  </si>
  <si>
    <t xml:space="preserve">秦志军</t>
  </si>
  <si>
    <t xml:space="preserve">1990-03-04</t>
  </si>
  <si>
    <t xml:space="preserve">于慧颖</t>
  </si>
  <si>
    <t xml:space="preserve">1986-11-06</t>
  </si>
  <si>
    <t xml:space="preserve">宝海华</t>
  </si>
  <si>
    <t xml:space="preserve">1971-10-13</t>
  </si>
  <si>
    <t xml:space="preserve">梁泽华</t>
  </si>
  <si>
    <t xml:space="preserve">1992-11-16</t>
  </si>
  <si>
    <t xml:space="preserve">席秀云</t>
  </si>
  <si>
    <t xml:space="preserve">1990-10-12</t>
  </si>
  <si>
    <t xml:space="preserve">赵磊</t>
  </si>
  <si>
    <t xml:space="preserve">1980-09-22</t>
  </si>
  <si>
    <t xml:space="preserve">陈华云</t>
  </si>
  <si>
    <t xml:space="preserve">1985-02-19</t>
  </si>
  <si>
    <t xml:space="preserve">梁泽云</t>
  </si>
  <si>
    <t xml:space="preserve">1995-02-03</t>
  </si>
  <si>
    <t xml:space="preserve">陈海志</t>
  </si>
  <si>
    <t xml:space="preserve">1982-10-02</t>
  </si>
  <si>
    <t xml:space="preserve">牛景飞</t>
  </si>
  <si>
    <t xml:space="preserve">1989-01-19</t>
  </si>
  <si>
    <t xml:space="preserve">白牡丹</t>
  </si>
  <si>
    <t xml:space="preserve">1987-06-10</t>
  </si>
  <si>
    <t xml:space="preserve">张明华</t>
  </si>
  <si>
    <t xml:space="preserve">1985-03-22</t>
  </si>
  <si>
    <t xml:space="preserve">陈国强</t>
  </si>
  <si>
    <t xml:space="preserve">1979-05-16</t>
  </si>
  <si>
    <t xml:space="preserve">白秀娟</t>
  </si>
  <si>
    <t xml:space="preserve">1994-05-09</t>
  </si>
  <si>
    <t xml:space="preserve">王海茹</t>
  </si>
  <si>
    <t xml:space="preserve">1996-12-20</t>
  </si>
  <si>
    <t xml:space="preserve">周瑞雪</t>
  </si>
  <si>
    <t xml:space="preserve">1991-11-16</t>
  </si>
  <si>
    <t xml:space="preserve">中共奈曼旗沙日浩来镇流动党员第一支部委员会</t>
  </si>
  <si>
    <t xml:space="preserve">王紫帆</t>
  </si>
  <si>
    <t xml:space="preserve">1998-04-29</t>
  </si>
  <si>
    <t xml:space="preserve">1977-12-04</t>
  </si>
  <si>
    <t xml:space="preserve">王金叶</t>
  </si>
  <si>
    <t xml:space="preserve">1993-09-12</t>
  </si>
  <si>
    <t xml:space="preserve">东明</t>
  </si>
  <si>
    <t xml:space="preserve">1985-03-05</t>
  </si>
  <si>
    <t xml:space="preserve">徐贵财</t>
  </si>
  <si>
    <t xml:space="preserve">1970-12-28</t>
  </si>
  <si>
    <t xml:space="preserve">陈雷</t>
  </si>
  <si>
    <t xml:space="preserve">1985-01-18</t>
  </si>
  <si>
    <t xml:space="preserve">张超</t>
  </si>
  <si>
    <t xml:space="preserve">1987-12-03</t>
  </si>
  <si>
    <t xml:space="preserve">马海涛</t>
  </si>
  <si>
    <t xml:space="preserve">1986-02-04</t>
  </si>
  <si>
    <t xml:space="preserve">左文雄</t>
  </si>
  <si>
    <t xml:space="preserve">1990-10-23</t>
  </si>
  <si>
    <t xml:space="preserve">吴佳伟</t>
  </si>
  <si>
    <t xml:space="preserve">1999-09-30</t>
  </si>
  <si>
    <t xml:space="preserve">刘科爽</t>
  </si>
  <si>
    <t xml:space="preserve">2000-06-02</t>
  </si>
  <si>
    <t xml:space="preserve">刘学</t>
  </si>
  <si>
    <t xml:space="preserve">1964-10-20</t>
  </si>
  <si>
    <t xml:space="preserve">张国立</t>
  </si>
  <si>
    <t xml:space="preserve">1965-10-22</t>
  </si>
  <si>
    <t xml:space="preserve">1959-07-13</t>
  </si>
  <si>
    <t xml:space="preserve">李志敏</t>
  </si>
  <si>
    <t xml:space="preserve">1991-03-15</t>
  </si>
  <si>
    <t xml:space="preserve">曹营营</t>
  </si>
  <si>
    <t xml:space="preserve">1988-10-18</t>
  </si>
  <si>
    <t xml:space="preserve">高晓艳</t>
  </si>
  <si>
    <t xml:space="preserve">1978-11-21</t>
  </si>
  <si>
    <t xml:space="preserve">国艳玲</t>
  </si>
  <si>
    <t xml:space="preserve">1999-06-24</t>
  </si>
  <si>
    <t xml:space="preserve">陈海生</t>
  </si>
  <si>
    <t xml:space="preserve">1975-07-01</t>
  </si>
  <si>
    <t xml:space="preserve">王洪波</t>
  </si>
  <si>
    <t xml:space="preserve">1988-09-10</t>
  </si>
  <si>
    <t xml:space="preserve">王化明</t>
  </si>
  <si>
    <t xml:space="preserve">1979-07-12</t>
  </si>
  <si>
    <t xml:space="preserve">刘广月</t>
  </si>
  <si>
    <t xml:space="preserve">1995-08-20</t>
  </si>
  <si>
    <t xml:space="preserve">刘志伟</t>
  </si>
  <si>
    <t xml:space="preserve">1988-08-04</t>
  </si>
  <si>
    <t xml:space="preserve">刘晓柱</t>
  </si>
  <si>
    <t xml:space="preserve">1977-01-18</t>
  </si>
  <si>
    <t xml:space="preserve">张玉刚</t>
  </si>
  <si>
    <t xml:space="preserve">1972-04-28</t>
  </si>
  <si>
    <t xml:space="preserve">于爱华</t>
  </si>
  <si>
    <t xml:space="preserve">1984-04-07</t>
  </si>
  <si>
    <t xml:space="preserve">吴玉玲</t>
  </si>
  <si>
    <t xml:space="preserve">1987-09-02</t>
  </si>
  <si>
    <t xml:space="preserve">何文静</t>
  </si>
  <si>
    <t xml:space="preserve">1996-02-13</t>
  </si>
  <si>
    <t xml:space="preserve">侯志峰</t>
  </si>
  <si>
    <t xml:space="preserve">1996-11-10</t>
  </si>
  <si>
    <t xml:space="preserve">白玉峰</t>
  </si>
  <si>
    <t xml:space="preserve">1968-03-07</t>
  </si>
  <si>
    <t xml:space="preserve">金春花</t>
  </si>
  <si>
    <t xml:space="preserve">1973-04-05</t>
  </si>
  <si>
    <t xml:space="preserve">白宝玉</t>
  </si>
  <si>
    <t xml:space="preserve">1940-08-20</t>
  </si>
  <si>
    <t xml:space="preserve">白常山</t>
  </si>
  <si>
    <t xml:space="preserve">1986-10-05</t>
  </si>
  <si>
    <t xml:space="preserve">赵吉平</t>
  </si>
  <si>
    <t xml:space="preserve">1987-09-28</t>
  </si>
  <si>
    <t xml:space="preserve">杨飞</t>
  </si>
  <si>
    <t xml:space="preserve">1973-01-12</t>
  </si>
  <si>
    <t xml:space="preserve">金玉柱</t>
  </si>
  <si>
    <t xml:space="preserve">1970-12-01</t>
  </si>
  <si>
    <t xml:space="preserve">马建超</t>
  </si>
  <si>
    <t xml:space="preserve">2000-03-18</t>
  </si>
  <si>
    <t xml:space="preserve">王莲花</t>
  </si>
  <si>
    <t xml:space="preserve">1987-07-07</t>
  </si>
  <si>
    <t xml:space="preserve">刘换换</t>
  </si>
  <si>
    <t xml:space="preserve">1996-10-02</t>
  </si>
  <si>
    <t xml:space="preserve">陈静玺</t>
  </si>
  <si>
    <t xml:space="preserve">1999-01-03</t>
  </si>
  <si>
    <t xml:space="preserve">许明元</t>
  </si>
  <si>
    <t xml:space="preserve">1993-09-14</t>
  </si>
  <si>
    <t xml:space="preserve">宝特木勒</t>
  </si>
  <si>
    <t xml:space="preserve">1949-08-17</t>
  </si>
  <si>
    <t xml:space="preserve">张福昌</t>
  </si>
  <si>
    <t xml:space="preserve">1980-08-04</t>
  </si>
  <si>
    <t xml:space="preserve">郑春丽</t>
  </si>
  <si>
    <t xml:space="preserve">1994-04-16</t>
  </si>
  <si>
    <t xml:space="preserve">刘永东</t>
  </si>
  <si>
    <t xml:space="preserve">1986-03-24</t>
  </si>
  <si>
    <t xml:space="preserve">白文龙</t>
  </si>
  <si>
    <t xml:space="preserve">1984-12-16</t>
  </si>
  <si>
    <t xml:space="preserve">计兴刚</t>
  </si>
  <si>
    <t xml:space="preserve">1987-11-16</t>
  </si>
  <si>
    <t xml:space="preserve">白秀华</t>
  </si>
  <si>
    <t xml:space="preserve">1986-04-03</t>
  </si>
  <si>
    <t xml:space="preserve">刘海英</t>
  </si>
  <si>
    <t xml:space="preserve">1986-10-13</t>
  </si>
  <si>
    <t xml:space="preserve">吴纪生</t>
  </si>
  <si>
    <t xml:space="preserve">2000-01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14"/>
    <col collapsed="false" customWidth="true" hidden="false" outlineLevel="0" max="3" min="3" style="0" width="11.4"/>
    <col collapsed="false" customWidth="true" hidden="false" outlineLevel="0" max="14" min="4" style="0" width="7.12"/>
    <col collapsed="false" customWidth="true" hidden="false" outlineLevel="0" max="15" min="15" style="0" width="8.36"/>
    <col collapsed="false" customWidth="true" hidden="false" outlineLevel="0" max="16" min="16" style="0" width="7.12"/>
  </cols>
  <sheetData>
    <row r="1" customFormat="false" ht="30" hidden="false" customHeight="true" outlineLevel="0" collapsed="false">
      <c r="A1" s="1" t="s">
        <v>0</v>
      </c>
      <c r="B1" s="1"/>
      <c r="C1" s="2"/>
      <c r="D1" s="2"/>
    </row>
    <row r="2" customFormat="false" ht="4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4" t="s">
        <v>3</v>
      </c>
      <c r="I3" s="4"/>
      <c r="J3" s="4"/>
      <c r="K3" s="4"/>
      <c r="L3" s="6" t="n">
        <v>44967</v>
      </c>
      <c r="M3" s="6"/>
      <c r="N3" s="6"/>
      <c r="O3" s="6"/>
      <c r="P3" s="6"/>
    </row>
    <row r="4" customFormat="false" ht="40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8" t="s">
        <v>9</v>
      </c>
      <c r="P4" s="8" t="s">
        <v>10</v>
      </c>
    </row>
    <row r="5" customFormat="false" ht="40" hidden="false" customHeight="true" outlineLevel="0" collapsed="false">
      <c r="A5" s="7"/>
      <c r="B5" s="7"/>
      <c r="C5" s="8"/>
      <c r="D5" s="8"/>
      <c r="E5" s="7" t="s">
        <v>11</v>
      </c>
      <c r="F5" s="7" t="s">
        <v>12</v>
      </c>
      <c r="G5" s="7" t="s">
        <v>13</v>
      </c>
      <c r="H5" s="7" t="s">
        <v>14</v>
      </c>
      <c r="I5" s="8" t="s">
        <v>15</v>
      </c>
      <c r="J5" s="8" t="s">
        <v>16</v>
      </c>
      <c r="K5" s="7" t="s">
        <v>17</v>
      </c>
      <c r="L5" s="8" t="s">
        <v>18</v>
      </c>
      <c r="M5" s="8" t="s">
        <v>19</v>
      </c>
      <c r="N5" s="7" t="s">
        <v>20</v>
      </c>
      <c r="O5" s="8"/>
      <c r="P5" s="8"/>
    </row>
    <row r="6" customFormat="false" ht="25" hidden="false" customHeight="true" outlineLevel="0" collapsed="false">
      <c r="A6" s="9" t="n">
        <v>1</v>
      </c>
      <c r="B6" s="10" t="s">
        <v>21</v>
      </c>
      <c r="C6" s="11" t="s">
        <v>11</v>
      </c>
      <c r="D6" s="12" t="n">
        <v>37</v>
      </c>
      <c r="E6" s="13" t="n">
        <v>36</v>
      </c>
      <c r="F6" s="13"/>
      <c r="G6" s="13"/>
      <c r="H6" s="13"/>
      <c r="I6" s="13"/>
      <c r="J6" s="13"/>
      <c r="K6" s="13" t="n">
        <v>1</v>
      </c>
      <c r="L6" s="13"/>
      <c r="M6" s="13"/>
      <c r="N6" s="13"/>
      <c r="O6" s="14" t="n">
        <v>1344.5</v>
      </c>
      <c r="P6" s="15" t="n">
        <v>16134</v>
      </c>
    </row>
    <row r="7" customFormat="false" ht="25" hidden="false" customHeight="true" outlineLevel="0" collapsed="false">
      <c r="A7" s="9" t="n">
        <v>2</v>
      </c>
      <c r="B7" s="10" t="s">
        <v>22</v>
      </c>
      <c r="C7" s="11" t="s">
        <v>12</v>
      </c>
      <c r="D7" s="12" t="n">
        <v>15</v>
      </c>
      <c r="E7" s="13"/>
      <c r="F7" s="13" t="n">
        <v>13</v>
      </c>
      <c r="G7" s="13"/>
      <c r="H7" s="13" t="n">
        <v>2</v>
      </c>
      <c r="I7" s="13"/>
      <c r="J7" s="13"/>
      <c r="K7" s="13"/>
      <c r="L7" s="13"/>
      <c r="M7" s="13"/>
      <c r="N7" s="13"/>
      <c r="O7" s="14" t="n">
        <v>349</v>
      </c>
      <c r="P7" s="15" t="n">
        <v>4188</v>
      </c>
    </row>
    <row r="8" customFormat="false" ht="25" hidden="false" customHeight="true" outlineLevel="0" collapsed="false">
      <c r="A8" s="9" t="n">
        <v>3</v>
      </c>
      <c r="B8" s="10" t="s">
        <v>23</v>
      </c>
      <c r="C8" s="11" t="s">
        <v>14</v>
      </c>
      <c r="D8" s="13" t="n">
        <v>32</v>
      </c>
      <c r="E8" s="13" t="n">
        <v>1</v>
      </c>
      <c r="F8" s="13"/>
      <c r="G8" s="13"/>
      <c r="H8" s="13" t="n">
        <v>29</v>
      </c>
      <c r="I8" s="13"/>
      <c r="J8" s="13"/>
      <c r="K8" s="13" t="n">
        <v>2</v>
      </c>
      <c r="L8" s="13"/>
      <c r="M8" s="13"/>
      <c r="N8" s="13"/>
      <c r="O8" s="11" t="n">
        <v>100</v>
      </c>
      <c r="P8" s="16" t="n">
        <v>1200</v>
      </c>
    </row>
    <row r="9" customFormat="false" ht="25" hidden="false" customHeight="true" outlineLevel="0" collapsed="false">
      <c r="A9" s="9" t="n">
        <v>4</v>
      </c>
      <c r="B9" s="10" t="s">
        <v>24</v>
      </c>
      <c r="C9" s="11" t="s">
        <v>14</v>
      </c>
      <c r="D9" s="13" t="n">
        <v>16</v>
      </c>
      <c r="E9" s="13"/>
      <c r="F9" s="13"/>
      <c r="G9" s="13"/>
      <c r="H9" s="13" t="n">
        <v>15</v>
      </c>
      <c r="I9" s="13"/>
      <c r="J9" s="13"/>
      <c r="K9" s="13" t="n">
        <v>1</v>
      </c>
      <c r="L9" s="13"/>
      <c r="M9" s="13"/>
      <c r="N9" s="13"/>
      <c r="O9" s="14" t="n">
        <v>75</v>
      </c>
      <c r="P9" s="15" t="n">
        <v>900</v>
      </c>
    </row>
    <row r="10" customFormat="false" ht="25" hidden="false" customHeight="true" outlineLevel="0" collapsed="false">
      <c r="A10" s="9" t="n">
        <v>5</v>
      </c>
      <c r="B10" s="10" t="s">
        <v>25</v>
      </c>
      <c r="C10" s="11" t="s">
        <v>14</v>
      </c>
      <c r="D10" s="13" t="n">
        <v>18</v>
      </c>
      <c r="E10" s="13" t="n">
        <v>1</v>
      </c>
      <c r="F10" s="13"/>
      <c r="G10" s="13"/>
      <c r="H10" s="13" t="n">
        <v>17</v>
      </c>
      <c r="I10" s="13"/>
      <c r="J10" s="13"/>
      <c r="K10" s="13"/>
      <c r="L10" s="13"/>
      <c r="M10" s="13"/>
      <c r="N10" s="13"/>
      <c r="O10" s="17" t="n">
        <f aca="false">P10/12</f>
        <v>89</v>
      </c>
      <c r="P10" s="18" t="n">
        <v>1068</v>
      </c>
    </row>
    <row r="11" customFormat="false" ht="25" hidden="false" customHeight="true" outlineLevel="0" collapsed="false">
      <c r="A11" s="9" t="n">
        <v>6</v>
      </c>
      <c r="B11" s="10" t="s">
        <v>26</v>
      </c>
      <c r="C11" s="11" t="s">
        <v>14</v>
      </c>
      <c r="D11" s="19" t="n">
        <v>19</v>
      </c>
      <c r="E11" s="19"/>
      <c r="F11" s="19"/>
      <c r="G11" s="19"/>
      <c r="H11" s="19" t="n">
        <v>17</v>
      </c>
      <c r="I11" s="19"/>
      <c r="J11" s="19"/>
      <c r="K11" s="19" t="n">
        <v>2</v>
      </c>
      <c r="L11" s="19"/>
      <c r="M11" s="19"/>
      <c r="N11" s="19"/>
      <c r="O11" s="17" t="n">
        <f aca="false">P11/12</f>
        <v>71.5</v>
      </c>
      <c r="P11" s="16" t="n">
        <v>858</v>
      </c>
    </row>
    <row r="12" customFormat="false" ht="25" hidden="false" customHeight="true" outlineLevel="0" collapsed="false">
      <c r="A12" s="9" t="n">
        <v>7</v>
      </c>
      <c r="B12" s="10" t="s">
        <v>27</v>
      </c>
      <c r="C12" s="11" t="s">
        <v>14</v>
      </c>
      <c r="D12" s="19" t="n">
        <v>27</v>
      </c>
      <c r="E12" s="19"/>
      <c r="F12" s="19"/>
      <c r="G12" s="19"/>
      <c r="H12" s="19" t="n">
        <v>25</v>
      </c>
      <c r="I12" s="19"/>
      <c r="J12" s="19"/>
      <c r="K12" s="19" t="n">
        <v>2</v>
      </c>
      <c r="L12" s="19"/>
      <c r="M12" s="19"/>
      <c r="N12" s="19"/>
      <c r="O12" s="17" t="n">
        <f aca="false">P12/12</f>
        <v>86.5</v>
      </c>
      <c r="P12" s="16" t="n">
        <v>1038</v>
      </c>
    </row>
    <row r="13" customFormat="false" ht="25" hidden="false" customHeight="true" outlineLevel="0" collapsed="false">
      <c r="A13" s="9" t="n">
        <v>8</v>
      </c>
      <c r="B13" s="10" t="s">
        <v>28</v>
      </c>
      <c r="C13" s="11" t="s">
        <v>14</v>
      </c>
      <c r="D13" s="19" t="n">
        <v>19</v>
      </c>
      <c r="E13" s="19"/>
      <c r="F13" s="19"/>
      <c r="G13" s="19"/>
      <c r="H13" s="19" t="n">
        <v>15</v>
      </c>
      <c r="I13" s="19"/>
      <c r="J13" s="19"/>
      <c r="K13" s="19" t="n">
        <v>4</v>
      </c>
      <c r="L13" s="19"/>
      <c r="M13" s="19"/>
      <c r="N13" s="19"/>
      <c r="O13" s="17" t="n">
        <f aca="false">P13/12</f>
        <v>95</v>
      </c>
      <c r="P13" s="16" t="n">
        <v>1140</v>
      </c>
    </row>
    <row r="14" customFormat="false" ht="25" hidden="false" customHeight="true" outlineLevel="0" collapsed="false">
      <c r="A14" s="9" t="n">
        <v>9</v>
      </c>
      <c r="B14" s="10" t="s">
        <v>29</v>
      </c>
      <c r="C14" s="11" t="s">
        <v>14</v>
      </c>
      <c r="D14" s="19" t="n">
        <v>27</v>
      </c>
      <c r="E14" s="19" t="n">
        <v>1</v>
      </c>
      <c r="F14" s="19"/>
      <c r="G14" s="19"/>
      <c r="H14" s="19" t="n">
        <v>25</v>
      </c>
      <c r="I14" s="19"/>
      <c r="J14" s="19"/>
      <c r="K14" s="19" t="n">
        <v>1</v>
      </c>
      <c r="L14" s="19"/>
      <c r="M14" s="19"/>
      <c r="N14" s="19"/>
      <c r="O14" s="17" t="n">
        <f aca="false">P14/12</f>
        <v>100</v>
      </c>
      <c r="P14" s="16" t="n">
        <v>1200</v>
      </c>
    </row>
    <row r="15" customFormat="false" ht="25" hidden="false" customHeight="true" outlineLevel="0" collapsed="false">
      <c r="A15" s="9" t="n">
        <v>10</v>
      </c>
      <c r="B15" s="10" t="s">
        <v>30</v>
      </c>
      <c r="C15" s="11" t="s">
        <v>14</v>
      </c>
      <c r="D15" s="19" t="n">
        <v>15</v>
      </c>
      <c r="E15" s="19"/>
      <c r="F15" s="19"/>
      <c r="G15" s="19"/>
      <c r="H15" s="19" t="n">
        <v>14</v>
      </c>
      <c r="I15" s="19"/>
      <c r="J15" s="19"/>
      <c r="K15" s="19" t="n">
        <v>1</v>
      </c>
      <c r="L15" s="19"/>
      <c r="M15" s="19"/>
      <c r="N15" s="19"/>
      <c r="O15" s="17" t="n">
        <f aca="false">P15/12</f>
        <v>48</v>
      </c>
      <c r="P15" s="16" t="n">
        <v>576</v>
      </c>
    </row>
    <row r="16" customFormat="false" ht="25" hidden="false" customHeight="true" outlineLevel="0" collapsed="false">
      <c r="A16" s="9" t="n">
        <v>11</v>
      </c>
      <c r="B16" s="10" t="s">
        <v>31</v>
      </c>
      <c r="C16" s="11" t="s">
        <v>14</v>
      </c>
      <c r="D16" s="19" t="n">
        <v>24</v>
      </c>
      <c r="E16" s="19"/>
      <c r="F16" s="19"/>
      <c r="G16" s="19"/>
      <c r="H16" s="19" t="n">
        <v>23</v>
      </c>
      <c r="I16" s="19"/>
      <c r="J16" s="19"/>
      <c r="K16" s="19" t="n">
        <v>1</v>
      </c>
      <c r="L16" s="19"/>
      <c r="M16" s="19"/>
      <c r="N16" s="19"/>
      <c r="O16" s="17" t="n">
        <f aca="false">P16/12</f>
        <v>66</v>
      </c>
      <c r="P16" s="16" t="n">
        <v>792</v>
      </c>
    </row>
    <row r="17" customFormat="false" ht="25" hidden="false" customHeight="true" outlineLevel="0" collapsed="false">
      <c r="A17" s="9" t="n">
        <v>12</v>
      </c>
      <c r="B17" s="10" t="s">
        <v>32</v>
      </c>
      <c r="C17" s="11" t="s">
        <v>14</v>
      </c>
      <c r="D17" s="19" t="n">
        <v>40</v>
      </c>
      <c r="E17" s="19"/>
      <c r="F17" s="19"/>
      <c r="G17" s="19"/>
      <c r="H17" s="19" t="n">
        <v>35</v>
      </c>
      <c r="I17" s="19"/>
      <c r="J17" s="19"/>
      <c r="K17" s="19" t="n">
        <v>5</v>
      </c>
      <c r="L17" s="19"/>
      <c r="M17" s="19"/>
      <c r="N17" s="19"/>
      <c r="O17" s="17" t="n">
        <f aca="false">P17/12</f>
        <v>83</v>
      </c>
      <c r="P17" s="16" t="n">
        <v>996</v>
      </c>
    </row>
    <row r="18" customFormat="false" ht="25" hidden="false" customHeight="true" outlineLevel="0" collapsed="false">
      <c r="A18" s="9" t="n">
        <v>13</v>
      </c>
      <c r="B18" s="10" t="s">
        <v>33</v>
      </c>
      <c r="C18" s="11" t="s">
        <v>14</v>
      </c>
      <c r="D18" s="19" t="n">
        <v>30</v>
      </c>
      <c r="E18" s="19" t="n">
        <v>1</v>
      </c>
      <c r="F18" s="19"/>
      <c r="G18" s="19"/>
      <c r="H18" s="19" t="n">
        <v>26</v>
      </c>
      <c r="I18" s="19"/>
      <c r="J18" s="19"/>
      <c r="K18" s="19" t="n">
        <v>3</v>
      </c>
      <c r="L18" s="19"/>
      <c r="M18" s="19"/>
      <c r="N18" s="19"/>
      <c r="O18" s="17" t="n">
        <f aca="false">P18/12</f>
        <v>134</v>
      </c>
      <c r="P18" s="16" t="n">
        <v>1608</v>
      </c>
    </row>
    <row r="19" customFormat="false" ht="25" hidden="false" customHeight="true" outlineLevel="0" collapsed="false">
      <c r="A19" s="9" t="n">
        <v>14</v>
      </c>
      <c r="B19" s="10" t="s">
        <v>34</v>
      </c>
      <c r="C19" s="11" t="s">
        <v>14</v>
      </c>
      <c r="D19" s="19" t="n">
        <v>29</v>
      </c>
      <c r="E19" s="19" t="n">
        <v>2</v>
      </c>
      <c r="F19" s="19"/>
      <c r="G19" s="19"/>
      <c r="H19" s="19" t="n">
        <v>25</v>
      </c>
      <c r="I19" s="19"/>
      <c r="J19" s="19"/>
      <c r="K19" s="19" t="n">
        <v>2</v>
      </c>
      <c r="L19" s="19"/>
      <c r="M19" s="19"/>
      <c r="N19" s="19"/>
      <c r="O19" s="17" t="n">
        <f aca="false">P19/12</f>
        <v>132</v>
      </c>
      <c r="P19" s="16" t="n">
        <v>1584</v>
      </c>
    </row>
    <row r="20" customFormat="false" ht="25" hidden="false" customHeight="true" outlineLevel="0" collapsed="false">
      <c r="A20" s="9" t="n">
        <v>15</v>
      </c>
      <c r="B20" s="10" t="s">
        <v>35</v>
      </c>
      <c r="C20" s="11" t="s">
        <v>14</v>
      </c>
      <c r="D20" s="19" t="n">
        <v>17</v>
      </c>
      <c r="E20" s="19" t="n">
        <v>1</v>
      </c>
      <c r="F20" s="19"/>
      <c r="G20" s="19"/>
      <c r="H20" s="19" t="n">
        <v>16</v>
      </c>
      <c r="I20" s="19"/>
      <c r="J20" s="19"/>
      <c r="K20" s="19"/>
      <c r="L20" s="19"/>
      <c r="M20" s="19"/>
      <c r="N20" s="19"/>
      <c r="O20" s="17" t="n">
        <f aca="false">P20/12</f>
        <v>132</v>
      </c>
      <c r="P20" s="16" t="n">
        <v>1584</v>
      </c>
    </row>
    <row r="21" customFormat="false" ht="25" hidden="false" customHeight="true" outlineLevel="0" collapsed="false">
      <c r="A21" s="9" t="n">
        <v>16</v>
      </c>
      <c r="B21" s="10" t="s">
        <v>36</v>
      </c>
      <c r="C21" s="11" t="s">
        <v>14</v>
      </c>
      <c r="D21" s="19" t="n">
        <v>32</v>
      </c>
      <c r="E21" s="19" t="n">
        <v>1</v>
      </c>
      <c r="F21" s="19"/>
      <c r="G21" s="19"/>
      <c r="H21" s="19" t="n">
        <v>31</v>
      </c>
      <c r="I21" s="19"/>
      <c r="J21" s="19"/>
      <c r="K21" s="19"/>
      <c r="L21" s="19"/>
      <c r="M21" s="19"/>
      <c r="N21" s="19"/>
      <c r="O21" s="17" t="n">
        <f aca="false">P21/12</f>
        <v>106</v>
      </c>
      <c r="P21" s="16" t="n">
        <v>1272</v>
      </c>
    </row>
    <row r="22" customFormat="false" ht="25" hidden="false" customHeight="true" outlineLevel="0" collapsed="false">
      <c r="A22" s="9" t="n">
        <v>17</v>
      </c>
      <c r="B22" s="10" t="s">
        <v>37</v>
      </c>
      <c r="C22" s="11" t="s">
        <v>17</v>
      </c>
      <c r="D22" s="19" t="n">
        <v>17</v>
      </c>
      <c r="E22" s="19" t="n">
        <v>2</v>
      </c>
      <c r="F22" s="19"/>
      <c r="G22" s="19"/>
      <c r="H22" s="19" t="n">
        <v>7</v>
      </c>
      <c r="I22" s="19"/>
      <c r="J22" s="19"/>
      <c r="K22" s="19" t="n">
        <v>8</v>
      </c>
      <c r="L22" s="19"/>
      <c r="M22" s="19"/>
      <c r="N22" s="19"/>
      <c r="O22" s="17" t="n">
        <f aca="false">P22/12</f>
        <v>172</v>
      </c>
      <c r="P22" s="16" t="n">
        <v>2064</v>
      </c>
    </row>
    <row r="23" customFormat="false" ht="25" hidden="false" customHeight="true" outlineLevel="0" collapsed="false">
      <c r="A23" s="9" t="n">
        <v>18</v>
      </c>
      <c r="B23" s="10" t="s">
        <v>38</v>
      </c>
      <c r="C23" s="11" t="s">
        <v>39</v>
      </c>
      <c r="D23" s="19" t="n">
        <v>50</v>
      </c>
      <c r="E23" s="19"/>
      <c r="F23" s="19"/>
      <c r="G23" s="19"/>
      <c r="H23" s="19"/>
      <c r="I23" s="19"/>
      <c r="J23" s="19"/>
      <c r="K23" s="19"/>
      <c r="L23" s="19"/>
      <c r="M23" s="19" t="n">
        <v>50</v>
      </c>
      <c r="N23" s="19"/>
      <c r="O23" s="17" t="n">
        <f aca="false">P23/12</f>
        <v>140.5</v>
      </c>
      <c r="P23" s="16" t="n">
        <v>1686</v>
      </c>
    </row>
    <row r="24" customFormat="false" ht="25" hidden="false" customHeight="true" outlineLevel="0" collapsed="false">
      <c r="A24" s="9" t="n">
        <v>19</v>
      </c>
      <c r="B24" s="10" t="s">
        <v>40</v>
      </c>
      <c r="C24" s="11" t="s">
        <v>39</v>
      </c>
      <c r="D24" s="19" t="n">
        <v>49</v>
      </c>
      <c r="E24" s="19"/>
      <c r="F24" s="19"/>
      <c r="G24" s="19"/>
      <c r="H24" s="19"/>
      <c r="I24" s="19"/>
      <c r="J24" s="19"/>
      <c r="K24" s="19"/>
      <c r="L24" s="19"/>
      <c r="M24" s="19" t="n">
        <v>49</v>
      </c>
      <c r="N24" s="19"/>
      <c r="O24" s="17" t="n">
        <f aca="false">P24/12</f>
        <v>181.5</v>
      </c>
      <c r="P24" s="16" t="n">
        <v>2178</v>
      </c>
    </row>
    <row r="25" customFormat="false" ht="25" hidden="false" customHeight="true" outlineLevel="0" collapsed="false">
      <c r="A25" s="9" t="n">
        <v>20</v>
      </c>
      <c r="B25" s="10" t="s">
        <v>41</v>
      </c>
      <c r="C25" s="11" t="s">
        <v>42</v>
      </c>
      <c r="D25" s="19" t="n">
        <v>6</v>
      </c>
      <c r="E25" s="19"/>
      <c r="F25" s="19"/>
      <c r="G25" s="19"/>
      <c r="H25" s="19"/>
      <c r="I25" s="19"/>
      <c r="J25" s="19" t="n">
        <v>6</v>
      </c>
      <c r="K25" s="19"/>
      <c r="L25" s="19"/>
      <c r="M25" s="19"/>
      <c r="N25" s="19"/>
      <c r="O25" s="17" t="n">
        <f aca="false">P25/12</f>
        <v>6</v>
      </c>
      <c r="P25" s="16" t="n">
        <v>72</v>
      </c>
    </row>
  </sheetData>
  <mergeCells count="12">
    <mergeCell ref="A1:B1"/>
    <mergeCell ref="B2:P2"/>
    <mergeCell ref="A3:D3"/>
    <mergeCell ref="H3:K3"/>
    <mergeCell ref="L3:P3"/>
    <mergeCell ref="A4:A5"/>
    <mergeCell ref="B4:B5"/>
    <mergeCell ref="C4:C5"/>
    <mergeCell ref="D4:D5"/>
    <mergeCell ref="E4:N4"/>
    <mergeCell ref="O4:O5"/>
    <mergeCell ref="P4:P5"/>
  </mergeCells>
  <printOptions headings="false" gridLines="false" gridLinesSet="true" horizontalCentered="false" verticalCentered="false"/>
  <pageMargins left="0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6.83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20" t="s">
        <v>43</v>
      </c>
      <c r="B1" s="20"/>
    </row>
    <row r="2" customFormat="false" ht="33.95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  <c r="J2" s="21"/>
      <c r="K2" s="0" t="str">
        <f aca="false">IFERROR(VLOOKUP(C6,#REF!,2,FALSE()),"")</f>
        <v/>
      </c>
    </row>
    <row r="3" s="25" customFormat="true" ht="13.5" hidden="false" customHeight="false" outlineLevel="0" collapsed="false">
      <c r="A3" s="22" t="s">
        <v>45</v>
      </c>
      <c r="B3" s="22"/>
      <c r="C3" s="22"/>
      <c r="D3" s="22"/>
      <c r="E3" s="23" t="s">
        <v>3</v>
      </c>
      <c r="F3" s="23"/>
      <c r="G3" s="23"/>
      <c r="H3" s="24" t="n">
        <v>44967</v>
      </c>
      <c r="I3" s="24"/>
      <c r="J3" s="24"/>
    </row>
    <row r="4" customFormat="false" ht="24" hidden="false" customHeight="true" outlineLevel="0" collapsed="false">
      <c r="A4" s="26" t="s">
        <v>4</v>
      </c>
      <c r="B4" s="26" t="s">
        <v>46</v>
      </c>
      <c r="C4" s="26" t="s">
        <v>47</v>
      </c>
      <c r="D4" s="26"/>
      <c r="E4" s="26"/>
      <c r="F4" s="26"/>
      <c r="G4" s="26" t="s">
        <v>48</v>
      </c>
      <c r="H4" s="26" t="s">
        <v>49</v>
      </c>
      <c r="I4" s="26" t="s">
        <v>50</v>
      </c>
      <c r="J4" s="26" t="s">
        <v>51</v>
      </c>
    </row>
    <row r="5" customFormat="false" ht="36.95" hidden="false" customHeight="true" outlineLevel="0" collapsed="false">
      <c r="A5" s="26"/>
      <c r="B5" s="26"/>
      <c r="C5" s="27" t="s">
        <v>52</v>
      </c>
      <c r="D5" s="27" t="s">
        <v>53</v>
      </c>
      <c r="E5" s="27" t="s">
        <v>54</v>
      </c>
      <c r="F5" s="28" t="s">
        <v>55</v>
      </c>
      <c r="G5" s="26"/>
      <c r="H5" s="26"/>
      <c r="I5" s="26"/>
      <c r="J5" s="26"/>
    </row>
    <row r="6" customFormat="false" ht="25" hidden="false" customHeight="true" outlineLevel="0" collapsed="false">
      <c r="A6" s="29" t="n">
        <v>1</v>
      </c>
      <c r="B6" s="30" t="s">
        <v>21</v>
      </c>
      <c r="C6" s="31" t="s">
        <v>56</v>
      </c>
      <c r="D6" s="31" t="s">
        <v>57</v>
      </c>
      <c r="E6" s="32" t="s">
        <v>58</v>
      </c>
      <c r="F6" s="33" t="s">
        <v>11</v>
      </c>
      <c r="G6" s="33" t="n">
        <f aca="false">I6/0.005</f>
        <v>2400</v>
      </c>
      <c r="H6" s="33" t="n">
        <v>0.005</v>
      </c>
      <c r="I6" s="33" t="n">
        <v>12</v>
      </c>
      <c r="J6" s="33" t="n">
        <f aca="false">I6*12</f>
        <v>144</v>
      </c>
    </row>
    <row r="7" customFormat="false" ht="25" hidden="false" customHeight="true" outlineLevel="0" collapsed="false">
      <c r="A7" s="29" t="n">
        <v>2</v>
      </c>
      <c r="B7" s="30" t="s">
        <v>21</v>
      </c>
      <c r="C7" s="31" t="s">
        <v>59</v>
      </c>
      <c r="D7" s="31" t="s">
        <v>60</v>
      </c>
      <c r="E7" s="32" t="s">
        <v>61</v>
      </c>
      <c r="F7" s="33" t="s">
        <v>11</v>
      </c>
      <c r="G7" s="33" t="n">
        <v>5300</v>
      </c>
      <c r="H7" s="33" t="n">
        <v>0.015</v>
      </c>
      <c r="I7" s="33" t="n">
        <f aca="false">G7*H7</f>
        <v>79.5</v>
      </c>
      <c r="J7" s="33" t="n">
        <f aca="false">I7*12</f>
        <v>954</v>
      </c>
    </row>
    <row r="8" customFormat="false" ht="25" hidden="false" customHeight="true" outlineLevel="0" collapsed="false">
      <c r="A8" s="29" t="n">
        <v>3</v>
      </c>
      <c r="B8" s="30" t="s">
        <v>21</v>
      </c>
      <c r="C8" s="31" t="s">
        <v>62</v>
      </c>
      <c r="D8" s="31" t="s">
        <v>60</v>
      </c>
      <c r="E8" s="32" t="s">
        <v>63</v>
      </c>
      <c r="F8" s="33" t="s">
        <v>11</v>
      </c>
      <c r="G8" s="33" t="n">
        <f aca="false">I8/0.01</f>
        <v>3900</v>
      </c>
      <c r="H8" s="33" t="n">
        <v>0.01</v>
      </c>
      <c r="I8" s="33" t="n">
        <v>39</v>
      </c>
      <c r="J8" s="33" t="n">
        <f aca="false">I8*12</f>
        <v>468</v>
      </c>
      <c r="K8" s="34"/>
    </row>
    <row r="9" customFormat="false" ht="25" hidden="false" customHeight="true" outlineLevel="0" collapsed="false">
      <c r="A9" s="29" t="n">
        <v>4</v>
      </c>
      <c r="B9" s="30" t="s">
        <v>21</v>
      </c>
      <c r="C9" s="31" t="s">
        <v>64</v>
      </c>
      <c r="D9" s="31" t="s">
        <v>60</v>
      </c>
      <c r="E9" s="32" t="s">
        <v>65</v>
      </c>
      <c r="F9" s="33" t="s">
        <v>11</v>
      </c>
      <c r="G9" s="33" t="n">
        <f aca="false">I9/0.01</f>
        <v>4600</v>
      </c>
      <c r="H9" s="33" t="n">
        <v>0.01</v>
      </c>
      <c r="I9" s="33" t="n">
        <v>46</v>
      </c>
      <c r="J9" s="33" t="n">
        <f aca="false">I9*12</f>
        <v>552</v>
      </c>
    </row>
    <row r="10" customFormat="false" ht="25" hidden="false" customHeight="true" outlineLevel="0" collapsed="false">
      <c r="A10" s="29" t="n">
        <v>5</v>
      </c>
      <c r="B10" s="30" t="s">
        <v>21</v>
      </c>
      <c r="C10" s="31" t="s">
        <v>66</v>
      </c>
      <c r="D10" s="31" t="s">
        <v>60</v>
      </c>
      <c r="E10" s="32" t="s">
        <v>67</v>
      </c>
      <c r="F10" s="33" t="s">
        <v>11</v>
      </c>
      <c r="G10" s="33" t="n">
        <f aca="false">I10/0.01</f>
        <v>4600</v>
      </c>
      <c r="H10" s="33" t="n">
        <v>0.01</v>
      </c>
      <c r="I10" s="33" t="n">
        <v>46</v>
      </c>
      <c r="J10" s="33" t="n">
        <f aca="false">I10*12</f>
        <v>552</v>
      </c>
    </row>
    <row r="11" customFormat="false" ht="25" hidden="false" customHeight="true" outlineLevel="0" collapsed="false">
      <c r="A11" s="29" t="n">
        <v>6</v>
      </c>
      <c r="B11" s="30" t="s">
        <v>21</v>
      </c>
      <c r="C11" s="31" t="s">
        <v>68</v>
      </c>
      <c r="D11" s="31" t="s">
        <v>60</v>
      </c>
      <c r="E11" s="32" t="s">
        <v>69</v>
      </c>
      <c r="F11" s="33" t="s">
        <v>11</v>
      </c>
      <c r="G11" s="33" t="n">
        <f aca="false">I11/0.01</f>
        <v>3200</v>
      </c>
      <c r="H11" s="33" t="n">
        <v>0.01</v>
      </c>
      <c r="I11" s="33" t="n">
        <v>32</v>
      </c>
      <c r="J11" s="33" t="n">
        <f aca="false">I11*12</f>
        <v>384</v>
      </c>
    </row>
    <row r="12" customFormat="false" ht="25" hidden="false" customHeight="true" outlineLevel="0" collapsed="false">
      <c r="A12" s="29" t="n">
        <v>7</v>
      </c>
      <c r="B12" s="30" t="s">
        <v>21</v>
      </c>
      <c r="C12" s="31" t="s">
        <v>70</v>
      </c>
      <c r="D12" s="31" t="s">
        <v>57</v>
      </c>
      <c r="E12" s="32" t="s">
        <v>71</v>
      </c>
      <c r="F12" s="33" t="s">
        <v>11</v>
      </c>
      <c r="G12" s="33" t="n">
        <f aca="false">I12/0.01</f>
        <v>3600</v>
      </c>
      <c r="H12" s="33" t="n">
        <v>0.01</v>
      </c>
      <c r="I12" s="33" t="n">
        <v>36</v>
      </c>
      <c r="J12" s="33" t="n">
        <f aca="false">I12*12</f>
        <v>432</v>
      </c>
    </row>
    <row r="13" customFormat="false" ht="25" hidden="false" customHeight="true" outlineLevel="0" collapsed="false">
      <c r="A13" s="29" t="n">
        <v>8</v>
      </c>
      <c r="B13" s="30" t="s">
        <v>21</v>
      </c>
      <c r="C13" s="31" t="s">
        <v>72</v>
      </c>
      <c r="D13" s="31" t="s">
        <v>57</v>
      </c>
      <c r="E13" s="32" t="s">
        <v>73</v>
      </c>
      <c r="F13" s="33" t="s">
        <v>11</v>
      </c>
      <c r="G13" s="33" t="n">
        <f aca="false">I13/0.005</f>
        <v>2400</v>
      </c>
      <c r="H13" s="33" t="n">
        <v>0.005</v>
      </c>
      <c r="I13" s="33" t="n">
        <v>12</v>
      </c>
      <c r="J13" s="33" t="n">
        <f aca="false">I13*12</f>
        <v>144</v>
      </c>
    </row>
    <row r="14" customFormat="false" ht="25" hidden="false" customHeight="true" outlineLevel="0" collapsed="false">
      <c r="A14" s="29" t="n">
        <v>9</v>
      </c>
      <c r="B14" s="30" t="s">
        <v>21</v>
      </c>
      <c r="C14" s="31" t="s">
        <v>74</v>
      </c>
      <c r="D14" s="31" t="s">
        <v>60</v>
      </c>
      <c r="E14" s="32" t="s">
        <v>75</v>
      </c>
      <c r="F14" s="33" t="s">
        <v>11</v>
      </c>
      <c r="G14" s="33" t="n">
        <f aca="false">I14/0.01</f>
        <v>3300</v>
      </c>
      <c r="H14" s="33" t="n">
        <v>0.01</v>
      </c>
      <c r="I14" s="33" t="n">
        <v>33</v>
      </c>
      <c r="J14" s="33" t="n">
        <f aca="false">I14*12</f>
        <v>396</v>
      </c>
    </row>
    <row r="15" customFormat="false" ht="25" hidden="false" customHeight="true" outlineLevel="0" collapsed="false">
      <c r="A15" s="29" t="n">
        <v>10</v>
      </c>
      <c r="B15" s="30" t="s">
        <v>21</v>
      </c>
      <c r="C15" s="31" t="s">
        <v>76</v>
      </c>
      <c r="D15" s="31" t="s">
        <v>60</v>
      </c>
      <c r="E15" s="32" t="s">
        <v>77</v>
      </c>
      <c r="F15" s="33" t="s">
        <v>11</v>
      </c>
      <c r="G15" s="33" t="n">
        <f aca="false">I15/0.005</f>
        <v>2200</v>
      </c>
      <c r="H15" s="33" t="n">
        <v>0.005</v>
      </c>
      <c r="I15" s="33" t="n">
        <v>11</v>
      </c>
      <c r="J15" s="33" t="n">
        <f aca="false">I15*12</f>
        <v>132</v>
      </c>
    </row>
    <row r="16" customFormat="false" ht="25" hidden="false" customHeight="true" outlineLevel="0" collapsed="false">
      <c r="A16" s="29" t="n">
        <v>11</v>
      </c>
      <c r="B16" s="30" t="s">
        <v>21</v>
      </c>
      <c r="C16" s="31" t="s">
        <v>78</v>
      </c>
      <c r="D16" s="31" t="s">
        <v>60</v>
      </c>
      <c r="E16" s="32" t="s">
        <v>79</v>
      </c>
      <c r="F16" s="33" t="s">
        <v>11</v>
      </c>
      <c r="G16" s="33" t="n">
        <v>5200</v>
      </c>
      <c r="H16" s="33" t="n">
        <v>0.015</v>
      </c>
      <c r="I16" s="33" t="n">
        <f aca="false">G16*H16</f>
        <v>78</v>
      </c>
      <c r="J16" s="33" t="n">
        <f aca="false">I16*12</f>
        <v>936</v>
      </c>
    </row>
    <row r="17" customFormat="false" ht="25" hidden="false" customHeight="true" outlineLevel="0" collapsed="false">
      <c r="A17" s="29" t="n">
        <v>12</v>
      </c>
      <c r="B17" s="30" t="s">
        <v>21</v>
      </c>
      <c r="C17" s="31" t="s">
        <v>80</v>
      </c>
      <c r="D17" s="31" t="s">
        <v>60</v>
      </c>
      <c r="E17" s="32" t="s">
        <v>81</v>
      </c>
      <c r="F17" s="33" t="s">
        <v>11</v>
      </c>
      <c r="G17" s="33" t="n">
        <f aca="false">I17/0.005</f>
        <v>2400</v>
      </c>
      <c r="H17" s="33" t="n">
        <v>0.005</v>
      </c>
      <c r="I17" s="33" t="n">
        <v>12</v>
      </c>
      <c r="J17" s="33" t="n">
        <f aca="false">I17*12</f>
        <v>144</v>
      </c>
    </row>
    <row r="18" customFormat="false" ht="25" hidden="false" customHeight="true" outlineLevel="0" collapsed="false">
      <c r="A18" s="29" t="n">
        <v>13</v>
      </c>
      <c r="B18" s="30" t="s">
        <v>21</v>
      </c>
      <c r="C18" s="31" t="s">
        <v>82</v>
      </c>
      <c r="D18" s="31" t="s">
        <v>60</v>
      </c>
      <c r="E18" s="32" t="s">
        <v>83</v>
      </c>
      <c r="F18" s="33" t="s">
        <v>11</v>
      </c>
      <c r="G18" s="33" t="n">
        <f aca="false">I18/0.01</f>
        <v>3700</v>
      </c>
      <c r="H18" s="33" t="n">
        <v>0.01</v>
      </c>
      <c r="I18" s="33" t="n">
        <v>37</v>
      </c>
      <c r="J18" s="33" t="n">
        <f aca="false">I18*12</f>
        <v>444</v>
      </c>
    </row>
    <row r="19" customFormat="false" ht="25" hidden="false" customHeight="true" outlineLevel="0" collapsed="false">
      <c r="A19" s="29" t="n">
        <v>14</v>
      </c>
      <c r="B19" s="30" t="s">
        <v>21</v>
      </c>
      <c r="C19" s="31" t="s">
        <v>84</v>
      </c>
      <c r="D19" s="31" t="s">
        <v>60</v>
      </c>
      <c r="E19" s="32" t="s">
        <v>85</v>
      </c>
      <c r="F19" s="33" t="s">
        <v>11</v>
      </c>
      <c r="G19" s="33" t="n">
        <f aca="false">I19/0.005</f>
        <v>2600</v>
      </c>
      <c r="H19" s="33" t="n">
        <v>0.005</v>
      </c>
      <c r="I19" s="33" t="n">
        <v>13</v>
      </c>
      <c r="J19" s="33" t="n">
        <f aca="false">I19*12</f>
        <v>156</v>
      </c>
    </row>
    <row r="20" customFormat="false" ht="25" hidden="false" customHeight="true" outlineLevel="0" collapsed="false">
      <c r="A20" s="29" t="n">
        <v>15</v>
      </c>
      <c r="B20" s="30" t="s">
        <v>21</v>
      </c>
      <c r="C20" s="31" t="s">
        <v>86</v>
      </c>
      <c r="D20" s="31" t="s">
        <v>57</v>
      </c>
      <c r="E20" s="32" t="s">
        <v>87</v>
      </c>
      <c r="F20" s="33" t="s">
        <v>11</v>
      </c>
      <c r="G20" s="33" t="n">
        <v>0</v>
      </c>
      <c r="H20" s="33" t="n">
        <v>0</v>
      </c>
      <c r="I20" s="33" t="n">
        <v>1</v>
      </c>
      <c r="J20" s="33" t="n">
        <f aca="false">I20*12</f>
        <v>12</v>
      </c>
    </row>
    <row r="21" customFormat="false" ht="25" hidden="false" customHeight="true" outlineLevel="0" collapsed="false">
      <c r="A21" s="29" t="n">
        <v>16</v>
      </c>
      <c r="B21" s="30" t="s">
        <v>21</v>
      </c>
      <c r="C21" s="31" t="s">
        <v>88</v>
      </c>
      <c r="D21" s="31" t="s">
        <v>60</v>
      </c>
      <c r="E21" s="32" t="s">
        <v>89</v>
      </c>
      <c r="F21" s="33" t="s">
        <v>11</v>
      </c>
      <c r="G21" s="33" t="n">
        <f aca="false">I21/0.01</f>
        <v>4800</v>
      </c>
      <c r="H21" s="33" t="n">
        <v>0.01</v>
      </c>
      <c r="I21" s="33" t="n">
        <v>48</v>
      </c>
      <c r="J21" s="33" t="n">
        <f aca="false">I21*12</f>
        <v>576</v>
      </c>
    </row>
    <row r="22" customFormat="false" ht="25" hidden="false" customHeight="true" outlineLevel="0" collapsed="false">
      <c r="A22" s="29" t="n">
        <v>17</v>
      </c>
      <c r="B22" s="30" t="s">
        <v>21</v>
      </c>
      <c r="C22" s="31" t="s">
        <v>90</v>
      </c>
      <c r="D22" s="31" t="s">
        <v>60</v>
      </c>
      <c r="E22" s="32" t="s">
        <v>91</v>
      </c>
      <c r="F22" s="33" t="s">
        <v>11</v>
      </c>
      <c r="G22" s="33" t="n">
        <f aca="false">I22/0.01</f>
        <v>4400</v>
      </c>
      <c r="H22" s="33" t="n">
        <v>0.01</v>
      </c>
      <c r="I22" s="33" t="n">
        <v>44</v>
      </c>
      <c r="J22" s="33" t="n">
        <f aca="false">I22*12</f>
        <v>528</v>
      </c>
    </row>
    <row r="23" customFormat="false" ht="25" hidden="false" customHeight="true" outlineLevel="0" collapsed="false">
      <c r="A23" s="29" t="n">
        <v>18</v>
      </c>
      <c r="B23" s="30" t="s">
        <v>21</v>
      </c>
      <c r="C23" s="31" t="s">
        <v>92</v>
      </c>
      <c r="D23" s="31" t="s">
        <v>60</v>
      </c>
      <c r="E23" s="32" t="s">
        <v>93</v>
      </c>
      <c r="F23" s="33" t="s">
        <v>11</v>
      </c>
      <c r="G23" s="33" t="n">
        <f aca="false">I23/0.01</f>
        <v>4500</v>
      </c>
      <c r="H23" s="33" t="n">
        <v>0.01</v>
      </c>
      <c r="I23" s="33" t="n">
        <v>45</v>
      </c>
      <c r="J23" s="33" t="n">
        <f aca="false">I23*12</f>
        <v>540</v>
      </c>
    </row>
    <row r="24" customFormat="false" ht="25" hidden="false" customHeight="true" outlineLevel="0" collapsed="false">
      <c r="A24" s="29" t="n">
        <v>19</v>
      </c>
      <c r="B24" s="30" t="s">
        <v>21</v>
      </c>
      <c r="C24" s="31" t="s">
        <v>94</v>
      </c>
      <c r="D24" s="31" t="s">
        <v>60</v>
      </c>
      <c r="E24" s="32" t="s">
        <v>95</v>
      </c>
      <c r="F24" s="33" t="s">
        <v>11</v>
      </c>
      <c r="G24" s="33" t="n">
        <f aca="false">I24/0.005</f>
        <v>2800</v>
      </c>
      <c r="H24" s="33" t="n">
        <v>0.005</v>
      </c>
      <c r="I24" s="33" t="n">
        <v>14</v>
      </c>
      <c r="J24" s="33" t="n">
        <f aca="false">I24*12</f>
        <v>168</v>
      </c>
    </row>
    <row r="25" customFormat="false" ht="25" hidden="false" customHeight="true" outlineLevel="0" collapsed="false">
      <c r="A25" s="29" t="n">
        <v>20</v>
      </c>
      <c r="B25" s="30" t="s">
        <v>21</v>
      </c>
      <c r="C25" s="31" t="s">
        <v>96</v>
      </c>
      <c r="D25" s="31" t="s">
        <v>60</v>
      </c>
      <c r="E25" s="32" t="s">
        <v>97</v>
      </c>
      <c r="F25" s="33" t="s">
        <v>11</v>
      </c>
      <c r="G25" s="33" t="n">
        <v>5200</v>
      </c>
      <c r="H25" s="33" t="n">
        <v>0.015</v>
      </c>
      <c r="I25" s="33" t="n">
        <f aca="false">G25*H25</f>
        <v>78</v>
      </c>
      <c r="J25" s="33" t="n">
        <f aca="false">I25*12</f>
        <v>936</v>
      </c>
    </row>
    <row r="26" customFormat="false" ht="25" hidden="false" customHeight="true" outlineLevel="0" collapsed="false">
      <c r="A26" s="29" t="n">
        <v>21</v>
      </c>
      <c r="B26" s="30" t="s">
        <v>21</v>
      </c>
      <c r="C26" s="31" t="s">
        <v>98</v>
      </c>
      <c r="D26" s="31" t="s">
        <v>60</v>
      </c>
      <c r="E26" s="32" t="s">
        <v>99</v>
      </c>
      <c r="F26" s="33" t="s">
        <v>11</v>
      </c>
      <c r="G26" s="33" t="n">
        <f aca="false">I26/0.01</f>
        <v>4600</v>
      </c>
      <c r="H26" s="33" t="n">
        <v>0.01</v>
      </c>
      <c r="I26" s="33" t="n">
        <v>46</v>
      </c>
      <c r="J26" s="33" t="n">
        <f aca="false">I26*12</f>
        <v>552</v>
      </c>
    </row>
    <row r="27" customFormat="false" ht="25" hidden="false" customHeight="true" outlineLevel="0" collapsed="false">
      <c r="A27" s="29" t="n">
        <v>22</v>
      </c>
      <c r="B27" s="30" t="s">
        <v>21</v>
      </c>
      <c r="C27" s="31" t="s">
        <v>100</v>
      </c>
      <c r="D27" s="31" t="s">
        <v>60</v>
      </c>
      <c r="E27" s="32" t="s">
        <v>101</v>
      </c>
      <c r="F27" s="33" t="s">
        <v>11</v>
      </c>
      <c r="G27" s="33" t="n">
        <f aca="false">I27/0.01</f>
        <v>4600</v>
      </c>
      <c r="H27" s="33" t="n">
        <v>0.01</v>
      </c>
      <c r="I27" s="33" t="n">
        <v>46</v>
      </c>
      <c r="J27" s="33" t="n">
        <f aca="false">I27*12</f>
        <v>552</v>
      </c>
    </row>
    <row r="28" customFormat="false" ht="25" hidden="false" customHeight="true" outlineLevel="0" collapsed="false">
      <c r="A28" s="29" t="n">
        <v>23</v>
      </c>
      <c r="B28" s="30" t="s">
        <v>21</v>
      </c>
      <c r="C28" s="31" t="s">
        <v>102</v>
      </c>
      <c r="D28" s="31" t="s">
        <v>60</v>
      </c>
      <c r="E28" s="32" t="s">
        <v>103</v>
      </c>
      <c r="F28" s="33" t="s">
        <v>11</v>
      </c>
      <c r="G28" s="33" t="n">
        <f aca="false">I28/0.01</f>
        <v>4700</v>
      </c>
      <c r="H28" s="33" t="n">
        <v>0.01</v>
      </c>
      <c r="I28" s="33" t="n">
        <v>47</v>
      </c>
      <c r="J28" s="33" t="n">
        <f aca="false">I28*12</f>
        <v>564</v>
      </c>
    </row>
    <row r="29" customFormat="false" ht="25" hidden="false" customHeight="true" outlineLevel="0" collapsed="false">
      <c r="A29" s="29" t="n">
        <v>24</v>
      </c>
      <c r="B29" s="30" t="s">
        <v>21</v>
      </c>
      <c r="C29" s="31" t="s">
        <v>104</v>
      </c>
      <c r="D29" s="31" t="s">
        <v>60</v>
      </c>
      <c r="E29" s="32" t="s">
        <v>105</v>
      </c>
      <c r="F29" s="33" t="s">
        <v>11</v>
      </c>
      <c r="G29" s="33" t="n">
        <f aca="false">I29/0.01</f>
        <v>3600</v>
      </c>
      <c r="H29" s="33" t="n">
        <v>0.01</v>
      </c>
      <c r="I29" s="33" t="n">
        <v>36</v>
      </c>
      <c r="J29" s="33" t="n">
        <f aca="false">I29*12</f>
        <v>432</v>
      </c>
    </row>
    <row r="30" customFormat="false" ht="25" hidden="false" customHeight="true" outlineLevel="0" collapsed="false">
      <c r="A30" s="29" t="n">
        <v>25</v>
      </c>
      <c r="B30" s="30" t="s">
        <v>21</v>
      </c>
      <c r="C30" s="31" t="s">
        <v>106</v>
      </c>
      <c r="D30" s="31" t="s">
        <v>60</v>
      </c>
      <c r="E30" s="32" t="s">
        <v>107</v>
      </c>
      <c r="F30" s="33" t="s">
        <v>11</v>
      </c>
      <c r="G30" s="33" t="n">
        <f aca="false">I30/0.01</f>
        <v>3300</v>
      </c>
      <c r="H30" s="33" t="n">
        <v>0.01</v>
      </c>
      <c r="I30" s="33" t="n">
        <v>33</v>
      </c>
      <c r="J30" s="33" t="n">
        <f aca="false">I30*12</f>
        <v>396</v>
      </c>
    </row>
    <row r="31" customFormat="false" ht="25" hidden="false" customHeight="true" outlineLevel="0" collapsed="false">
      <c r="A31" s="29" t="n">
        <v>26</v>
      </c>
      <c r="B31" s="30" t="s">
        <v>21</v>
      </c>
      <c r="C31" s="31" t="s">
        <v>108</v>
      </c>
      <c r="D31" s="31" t="s">
        <v>57</v>
      </c>
      <c r="E31" s="32" t="s">
        <v>109</v>
      </c>
      <c r="F31" s="33" t="s">
        <v>17</v>
      </c>
      <c r="G31" s="33" t="n">
        <v>4400</v>
      </c>
      <c r="H31" s="33" t="n">
        <v>0.005</v>
      </c>
      <c r="I31" s="33" t="n">
        <v>22</v>
      </c>
      <c r="J31" s="33" t="n">
        <f aca="false">I31*12</f>
        <v>264</v>
      </c>
    </row>
    <row r="32" customFormat="false" ht="25" hidden="false" customHeight="true" outlineLevel="0" collapsed="false">
      <c r="A32" s="29" t="n">
        <v>27</v>
      </c>
      <c r="B32" s="30" t="s">
        <v>21</v>
      </c>
      <c r="C32" s="31" t="s">
        <v>110</v>
      </c>
      <c r="D32" s="31" t="s">
        <v>57</v>
      </c>
      <c r="E32" s="32" t="s">
        <v>111</v>
      </c>
      <c r="F32" s="33" t="s">
        <v>11</v>
      </c>
      <c r="G32" s="33" t="n">
        <f aca="false">I32/0.01</f>
        <v>3100</v>
      </c>
      <c r="H32" s="33" t="n">
        <v>0.01</v>
      </c>
      <c r="I32" s="33" t="n">
        <v>31</v>
      </c>
      <c r="J32" s="33" t="n">
        <f aca="false">I32*12</f>
        <v>372</v>
      </c>
    </row>
    <row r="33" customFormat="false" ht="25" hidden="false" customHeight="true" outlineLevel="0" collapsed="false">
      <c r="A33" s="29" t="n">
        <v>28</v>
      </c>
      <c r="B33" s="30" t="s">
        <v>21</v>
      </c>
      <c r="C33" s="31" t="s">
        <v>112</v>
      </c>
      <c r="D33" s="31" t="s">
        <v>57</v>
      </c>
      <c r="E33" s="32" t="s">
        <v>113</v>
      </c>
      <c r="F33" s="33" t="s">
        <v>11</v>
      </c>
      <c r="G33" s="33" t="n">
        <f aca="false">I33/0.01</f>
        <v>4200</v>
      </c>
      <c r="H33" s="33" t="n">
        <v>0.01</v>
      </c>
      <c r="I33" s="33" t="n">
        <v>42</v>
      </c>
      <c r="J33" s="33" t="n">
        <f aca="false">I33*12</f>
        <v>504</v>
      </c>
    </row>
    <row r="34" customFormat="false" ht="25" hidden="false" customHeight="true" outlineLevel="0" collapsed="false">
      <c r="A34" s="29" t="n">
        <v>29</v>
      </c>
      <c r="B34" s="30" t="s">
        <v>21</v>
      </c>
      <c r="C34" s="31" t="s">
        <v>114</v>
      </c>
      <c r="D34" s="31" t="s">
        <v>60</v>
      </c>
      <c r="E34" s="32" t="s">
        <v>115</v>
      </c>
      <c r="F34" s="33" t="s">
        <v>11</v>
      </c>
      <c r="G34" s="35" t="n">
        <v>5800</v>
      </c>
      <c r="H34" s="33" t="n">
        <v>0.015</v>
      </c>
      <c r="I34" s="33" t="n">
        <f aca="false">G34*H34</f>
        <v>87</v>
      </c>
      <c r="J34" s="33" t="n">
        <f aca="false">I34*12</f>
        <v>1044</v>
      </c>
    </row>
    <row r="35" customFormat="false" ht="25" hidden="false" customHeight="true" outlineLevel="0" collapsed="false">
      <c r="A35" s="29" t="n">
        <v>30</v>
      </c>
      <c r="B35" s="30" t="s">
        <v>21</v>
      </c>
      <c r="C35" s="31" t="s">
        <v>116</v>
      </c>
      <c r="D35" s="31" t="s">
        <v>57</v>
      </c>
      <c r="E35" s="32" t="s">
        <v>117</v>
      </c>
      <c r="F35" s="33" t="s">
        <v>11</v>
      </c>
      <c r="G35" s="33" t="n">
        <f aca="false">I35/0.005</f>
        <v>2400</v>
      </c>
      <c r="H35" s="33" t="n">
        <v>0.005</v>
      </c>
      <c r="I35" s="33" t="n">
        <v>12</v>
      </c>
      <c r="J35" s="33" t="n">
        <f aca="false">I35*12</f>
        <v>144</v>
      </c>
    </row>
    <row r="36" customFormat="false" ht="25" hidden="false" customHeight="true" outlineLevel="0" collapsed="false">
      <c r="A36" s="29" t="n">
        <v>31</v>
      </c>
      <c r="B36" s="30" t="s">
        <v>21</v>
      </c>
      <c r="C36" s="31" t="s">
        <v>118</v>
      </c>
      <c r="D36" s="31" t="s">
        <v>57</v>
      </c>
      <c r="E36" s="32" t="s">
        <v>119</v>
      </c>
      <c r="F36" s="33" t="s">
        <v>11</v>
      </c>
      <c r="G36" s="33" t="n">
        <f aca="false">I36/0.01</f>
        <v>4200</v>
      </c>
      <c r="H36" s="33" t="n">
        <v>0.01</v>
      </c>
      <c r="I36" s="33" t="n">
        <v>42</v>
      </c>
      <c r="J36" s="33" t="n">
        <f aca="false">I36*12</f>
        <v>504</v>
      </c>
    </row>
    <row r="37" customFormat="false" ht="25" hidden="false" customHeight="true" outlineLevel="0" collapsed="false">
      <c r="A37" s="29" t="n">
        <v>32</v>
      </c>
      <c r="B37" s="30" t="s">
        <v>21</v>
      </c>
      <c r="C37" s="31" t="s">
        <v>120</v>
      </c>
      <c r="D37" s="31" t="s">
        <v>60</v>
      </c>
      <c r="E37" s="32" t="s">
        <v>121</v>
      </c>
      <c r="F37" s="33" t="s">
        <v>11</v>
      </c>
      <c r="G37" s="33" t="n">
        <f aca="false">I37/0.01</f>
        <v>3600</v>
      </c>
      <c r="H37" s="33" t="n">
        <v>0.01</v>
      </c>
      <c r="I37" s="33" t="n">
        <v>36</v>
      </c>
      <c r="J37" s="33" t="n">
        <f aca="false">I37*12</f>
        <v>432</v>
      </c>
    </row>
    <row r="38" customFormat="false" ht="25" hidden="false" customHeight="true" outlineLevel="0" collapsed="false">
      <c r="A38" s="29" t="n">
        <v>33</v>
      </c>
      <c r="B38" s="30" t="s">
        <v>21</v>
      </c>
      <c r="C38" s="31" t="s">
        <v>122</v>
      </c>
      <c r="D38" s="31" t="s">
        <v>57</v>
      </c>
      <c r="E38" s="32" t="s">
        <v>123</v>
      </c>
      <c r="F38" s="33" t="s">
        <v>11</v>
      </c>
      <c r="G38" s="33" t="n">
        <f aca="false">I38/0.005</f>
        <v>2400</v>
      </c>
      <c r="H38" s="33" t="n">
        <v>0.005</v>
      </c>
      <c r="I38" s="33" t="n">
        <v>12</v>
      </c>
      <c r="J38" s="33" t="n">
        <f aca="false">I38*12</f>
        <v>144</v>
      </c>
    </row>
    <row r="39" customFormat="false" ht="25" hidden="false" customHeight="true" outlineLevel="0" collapsed="false">
      <c r="A39" s="29" t="n">
        <v>34</v>
      </c>
      <c r="B39" s="30" t="s">
        <v>21</v>
      </c>
      <c r="C39" s="31" t="s">
        <v>124</v>
      </c>
      <c r="D39" s="31" t="s">
        <v>60</v>
      </c>
      <c r="E39" s="32" t="s">
        <v>125</v>
      </c>
      <c r="F39" s="33" t="s">
        <v>11</v>
      </c>
      <c r="G39" s="33" t="n">
        <f aca="false">I39/0.01</f>
        <v>3700</v>
      </c>
      <c r="H39" s="33" t="n">
        <v>0.01</v>
      </c>
      <c r="I39" s="33" t="n">
        <v>37</v>
      </c>
      <c r="J39" s="33" t="n">
        <f aca="false">I39*12</f>
        <v>444</v>
      </c>
    </row>
    <row r="40" customFormat="false" ht="25" hidden="false" customHeight="true" outlineLevel="0" collapsed="false">
      <c r="A40" s="29" t="n">
        <v>35</v>
      </c>
      <c r="B40" s="30" t="s">
        <v>21</v>
      </c>
      <c r="C40" s="31" t="s">
        <v>126</v>
      </c>
      <c r="D40" s="31" t="s">
        <v>57</v>
      </c>
      <c r="E40" s="32" t="s">
        <v>127</v>
      </c>
      <c r="F40" s="33" t="s">
        <v>11</v>
      </c>
      <c r="G40" s="33" t="n">
        <f aca="false">I40/0.01</f>
        <v>4500</v>
      </c>
      <c r="H40" s="33" t="n">
        <v>0.01</v>
      </c>
      <c r="I40" s="33" t="n">
        <v>45</v>
      </c>
      <c r="J40" s="33" t="n">
        <f aca="false">I40*12</f>
        <v>540</v>
      </c>
    </row>
    <row r="41" customFormat="false" ht="25" hidden="false" customHeight="true" outlineLevel="0" collapsed="false">
      <c r="A41" s="29" t="n">
        <v>36</v>
      </c>
      <c r="B41" s="30" t="s">
        <v>21</v>
      </c>
      <c r="C41" s="31" t="s">
        <v>128</v>
      </c>
      <c r="D41" s="31" t="s">
        <v>57</v>
      </c>
      <c r="E41" s="32" t="s">
        <v>129</v>
      </c>
      <c r="F41" s="33" t="s">
        <v>11</v>
      </c>
      <c r="G41" s="33" t="n">
        <f aca="false">I41/0.01</f>
        <v>4200</v>
      </c>
      <c r="H41" s="33" t="n">
        <v>0.01</v>
      </c>
      <c r="I41" s="33" t="n">
        <v>42</v>
      </c>
      <c r="J41" s="33" t="n">
        <f aca="false">I41*12</f>
        <v>504</v>
      </c>
    </row>
    <row r="42" customFormat="false" ht="25" hidden="false" customHeight="true" outlineLevel="0" collapsed="false">
      <c r="A42" s="29" t="n">
        <v>37</v>
      </c>
      <c r="B42" s="30" t="s">
        <v>21</v>
      </c>
      <c r="C42" s="31" t="s">
        <v>130</v>
      </c>
      <c r="D42" s="33" t="s">
        <v>60</v>
      </c>
      <c r="E42" s="36" t="n">
        <v>32538</v>
      </c>
      <c r="F42" s="33" t="s">
        <v>11</v>
      </c>
      <c r="G42" s="33" t="n">
        <f aca="false">I42/0.005</f>
        <v>2400</v>
      </c>
      <c r="H42" s="33" t="n">
        <v>0.005</v>
      </c>
      <c r="I42" s="33" t="n">
        <v>12</v>
      </c>
      <c r="J42" s="33" t="n">
        <f aca="false">I42*12</f>
        <v>144</v>
      </c>
    </row>
    <row r="43" customFormat="false" ht="25" hidden="false" customHeight="true" outlineLevel="0" collapsed="false">
      <c r="A43" s="37" t="s">
        <v>131</v>
      </c>
      <c r="B43" s="37"/>
      <c r="C43" s="37"/>
      <c r="D43" s="37"/>
      <c r="E43" s="37"/>
      <c r="F43" s="37"/>
      <c r="G43" s="37"/>
      <c r="H43" s="37"/>
      <c r="I43" s="33" t="n">
        <f aca="false">SUM(I6:I42)</f>
        <v>1344.5</v>
      </c>
      <c r="J43" s="33" t="n">
        <f aca="false">SUM(J6:J42)</f>
        <v>16134</v>
      </c>
    </row>
    <row r="44" customFormat="false" ht="70" hidden="false" customHeight="true" outlineLevel="0" collapsed="false">
      <c r="A44" s="38" t="s">
        <v>132</v>
      </c>
      <c r="B44" s="38"/>
      <c r="C44" s="38"/>
      <c r="D44" s="38"/>
      <c r="E44" s="38"/>
      <c r="F44" s="38"/>
      <c r="G44" s="38"/>
      <c r="H44" s="38"/>
      <c r="I44" s="38"/>
      <c r="J44" s="38"/>
    </row>
  </sheetData>
  <autoFilter ref="A1:K44"/>
  <mergeCells count="14">
    <mergeCell ref="A1:B1"/>
    <mergeCell ref="A2:J2"/>
    <mergeCell ref="A3:D3"/>
    <mergeCell ref="E3:G3"/>
    <mergeCell ref="H3:J3"/>
    <mergeCell ref="A4:A5"/>
    <mergeCell ref="B4:B5"/>
    <mergeCell ref="C4:F4"/>
    <mergeCell ref="G4:G5"/>
    <mergeCell ref="H4:H5"/>
    <mergeCell ref="I4:I5"/>
    <mergeCell ref="J4:J5"/>
    <mergeCell ref="A43:H43"/>
    <mergeCell ref="A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6.94"/>
    <col collapsed="false" customWidth="true" hidden="false" outlineLevel="0" max="5" min="5" style="0" width="11.43"/>
    <col collapsed="false" customWidth="true" hidden="false" outlineLevel="0" max="6" min="6" style="39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20" t="s">
        <v>133</v>
      </c>
      <c r="B1" s="20"/>
    </row>
    <row r="2" s="40" customFormat="true" ht="33.95" hidden="false" customHeight="true" outlineLevel="0" collapsed="false">
      <c r="A2" s="21" t="s">
        <v>134</v>
      </c>
      <c r="B2" s="21"/>
      <c r="C2" s="21"/>
      <c r="D2" s="21"/>
      <c r="E2" s="21"/>
      <c r="F2" s="21"/>
      <c r="G2" s="21"/>
      <c r="H2" s="21"/>
      <c r="I2" s="21"/>
      <c r="J2" s="21"/>
    </row>
    <row r="3" s="25" customFormat="true" ht="13.5" hidden="false" customHeight="false" outlineLevel="0" collapsed="false">
      <c r="A3" s="22" t="s">
        <v>45</v>
      </c>
      <c r="B3" s="22"/>
      <c r="C3" s="22"/>
      <c r="D3" s="22"/>
      <c r="E3" s="23" t="s">
        <v>3</v>
      </c>
      <c r="F3" s="23"/>
      <c r="G3" s="23"/>
      <c r="H3" s="24" t="n">
        <v>44967</v>
      </c>
      <c r="I3" s="24"/>
      <c r="J3" s="24"/>
    </row>
    <row r="4" customFormat="false" ht="24" hidden="false" customHeight="true" outlineLevel="0" collapsed="false">
      <c r="A4" s="26" t="s">
        <v>4</v>
      </c>
      <c r="B4" s="26" t="s">
        <v>46</v>
      </c>
      <c r="C4" s="26" t="s">
        <v>47</v>
      </c>
      <c r="D4" s="26"/>
      <c r="E4" s="26"/>
      <c r="F4" s="26"/>
      <c r="G4" s="26" t="s">
        <v>48</v>
      </c>
      <c r="H4" s="26" t="s">
        <v>49</v>
      </c>
      <c r="I4" s="26" t="s">
        <v>50</v>
      </c>
      <c r="J4" s="26" t="s">
        <v>51</v>
      </c>
    </row>
    <row r="5" customFormat="false" ht="36.95" hidden="false" customHeight="true" outlineLevel="0" collapsed="false">
      <c r="A5" s="26"/>
      <c r="B5" s="26"/>
      <c r="C5" s="27" t="s">
        <v>52</v>
      </c>
      <c r="D5" s="27" t="s">
        <v>53</v>
      </c>
      <c r="E5" s="27" t="s">
        <v>54</v>
      </c>
      <c r="F5" s="28" t="s">
        <v>55</v>
      </c>
      <c r="G5" s="26"/>
      <c r="H5" s="26"/>
      <c r="I5" s="26"/>
      <c r="J5" s="26"/>
    </row>
    <row r="6" customFormat="false" ht="25" hidden="false" customHeight="true" outlineLevel="0" collapsed="false">
      <c r="A6" s="29" t="n">
        <v>1</v>
      </c>
      <c r="B6" s="41" t="s">
        <v>135</v>
      </c>
      <c r="C6" s="31" t="s">
        <v>136</v>
      </c>
      <c r="D6" s="31" t="s">
        <v>57</v>
      </c>
      <c r="E6" s="32" t="s">
        <v>137</v>
      </c>
      <c r="F6" s="33" t="s">
        <v>12</v>
      </c>
      <c r="G6" s="33" t="n">
        <v>4100</v>
      </c>
      <c r="H6" s="33" t="n">
        <v>0.01</v>
      </c>
      <c r="I6" s="33" t="n">
        <v>41</v>
      </c>
      <c r="J6" s="33" t="n">
        <v>492</v>
      </c>
    </row>
    <row r="7" customFormat="false" ht="25" hidden="false" customHeight="true" outlineLevel="0" collapsed="false">
      <c r="A7" s="29" t="n">
        <v>2</v>
      </c>
      <c r="B7" s="41" t="s">
        <v>135</v>
      </c>
      <c r="C7" s="31" t="s">
        <v>138</v>
      </c>
      <c r="D7" s="31" t="s">
        <v>57</v>
      </c>
      <c r="E7" s="32" t="s">
        <v>139</v>
      </c>
      <c r="F7" s="33" t="s">
        <v>12</v>
      </c>
      <c r="G7" s="33" t="n">
        <v>2400</v>
      </c>
      <c r="H7" s="33" t="n">
        <v>0.005</v>
      </c>
      <c r="I7" s="33" t="n">
        <v>12</v>
      </c>
      <c r="J7" s="33" t="n">
        <v>144</v>
      </c>
    </row>
    <row r="8" customFormat="false" ht="25" hidden="false" customHeight="true" outlineLevel="0" collapsed="false">
      <c r="A8" s="29" t="n">
        <v>3</v>
      </c>
      <c r="B8" s="41" t="s">
        <v>135</v>
      </c>
      <c r="C8" s="31" t="s">
        <v>140</v>
      </c>
      <c r="D8" s="31" t="s">
        <v>60</v>
      </c>
      <c r="E8" s="32" t="s">
        <v>141</v>
      </c>
      <c r="F8" s="33" t="s">
        <v>12</v>
      </c>
      <c r="G8" s="33" t="n">
        <v>3900</v>
      </c>
      <c r="H8" s="33" t="n">
        <v>0.01</v>
      </c>
      <c r="I8" s="33" t="n">
        <v>39</v>
      </c>
      <c r="J8" s="33" t="n">
        <v>468</v>
      </c>
    </row>
    <row r="9" customFormat="false" ht="25" hidden="false" customHeight="true" outlineLevel="0" collapsed="false">
      <c r="A9" s="29" t="n">
        <v>4</v>
      </c>
      <c r="B9" s="41" t="s">
        <v>135</v>
      </c>
      <c r="C9" s="31" t="s">
        <v>142</v>
      </c>
      <c r="D9" s="31" t="s">
        <v>60</v>
      </c>
      <c r="E9" s="32" t="s">
        <v>143</v>
      </c>
      <c r="F9" s="33" t="s">
        <v>12</v>
      </c>
      <c r="G9" s="33" t="n">
        <v>3000</v>
      </c>
      <c r="H9" s="33" t="n">
        <v>0.005</v>
      </c>
      <c r="I9" s="33" t="n">
        <v>15</v>
      </c>
      <c r="J9" s="33" t="n">
        <v>180</v>
      </c>
    </row>
    <row r="10" customFormat="false" ht="25" hidden="false" customHeight="true" outlineLevel="0" collapsed="false">
      <c r="A10" s="29" t="n">
        <v>5</v>
      </c>
      <c r="B10" s="41" t="s">
        <v>135</v>
      </c>
      <c r="C10" s="31" t="s">
        <v>144</v>
      </c>
      <c r="D10" s="31" t="s">
        <v>60</v>
      </c>
      <c r="E10" s="32" t="s">
        <v>145</v>
      </c>
      <c r="F10" s="33" t="s">
        <v>12</v>
      </c>
      <c r="G10" s="33" t="n">
        <v>3000</v>
      </c>
      <c r="H10" s="33" t="n">
        <v>0.01</v>
      </c>
      <c r="I10" s="33" t="n">
        <v>30</v>
      </c>
      <c r="J10" s="33" t="n">
        <v>360</v>
      </c>
    </row>
    <row r="11" customFormat="false" ht="25" hidden="false" customHeight="true" outlineLevel="0" collapsed="false">
      <c r="A11" s="29" t="n">
        <v>6</v>
      </c>
      <c r="B11" s="41" t="s">
        <v>135</v>
      </c>
      <c r="C11" s="31" t="s">
        <v>146</v>
      </c>
      <c r="D11" s="31" t="s">
        <v>60</v>
      </c>
      <c r="E11" s="32" t="s">
        <v>147</v>
      </c>
      <c r="F11" s="33" t="s">
        <v>12</v>
      </c>
      <c r="G11" s="33" t="n">
        <v>3200</v>
      </c>
      <c r="H11" s="33" t="n">
        <v>0.01</v>
      </c>
      <c r="I11" s="33" t="n">
        <v>32</v>
      </c>
      <c r="J11" s="33" t="n">
        <v>384</v>
      </c>
    </row>
    <row r="12" customFormat="false" ht="25" hidden="false" customHeight="true" outlineLevel="0" collapsed="false">
      <c r="A12" s="29" t="n">
        <v>7</v>
      </c>
      <c r="B12" s="41" t="s">
        <v>135</v>
      </c>
      <c r="C12" s="31" t="s">
        <v>148</v>
      </c>
      <c r="D12" s="31" t="s">
        <v>60</v>
      </c>
      <c r="E12" s="32" t="s">
        <v>149</v>
      </c>
      <c r="F12" s="33" t="s">
        <v>150</v>
      </c>
      <c r="G12" s="33" t="n">
        <v>2000</v>
      </c>
      <c r="H12" s="33" t="n">
        <v>0.005</v>
      </c>
      <c r="I12" s="33" t="n">
        <v>10</v>
      </c>
      <c r="J12" s="33" t="n">
        <v>120</v>
      </c>
    </row>
    <row r="13" customFormat="false" ht="25" hidden="false" customHeight="true" outlineLevel="0" collapsed="false">
      <c r="A13" s="29" t="n">
        <v>8</v>
      </c>
      <c r="B13" s="41" t="s">
        <v>135</v>
      </c>
      <c r="C13" s="31" t="s">
        <v>151</v>
      </c>
      <c r="D13" s="31" t="s">
        <v>57</v>
      </c>
      <c r="E13" s="32" t="s">
        <v>152</v>
      </c>
      <c r="F13" s="33" t="s">
        <v>12</v>
      </c>
      <c r="G13" s="33" t="n">
        <v>2400</v>
      </c>
      <c r="H13" s="33" t="n">
        <v>0.005</v>
      </c>
      <c r="I13" s="33" t="n">
        <v>12</v>
      </c>
      <c r="J13" s="33" t="n">
        <v>144</v>
      </c>
    </row>
    <row r="14" customFormat="false" ht="25" hidden="false" customHeight="true" outlineLevel="0" collapsed="false">
      <c r="A14" s="29" t="n">
        <v>9</v>
      </c>
      <c r="B14" s="41" t="s">
        <v>135</v>
      </c>
      <c r="C14" s="31" t="s">
        <v>153</v>
      </c>
      <c r="D14" s="31" t="s">
        <v>60</v>
      </c>
      <c r="E14" s="32" t="s">
        <v>154</v>
      </c>
      <c r="F14" s="33" t="s">
        <v>12</v>
      </c>
      <c r="G14" s="33" t="n">
        <v>4400</v>
      </c>
      <c r="H14" s="33" t="n">
        <v>0.01</v>
      </c>
      <c r="I14" s="33" t="n">
        <v>44</v>
      </c>
      <c r="J14" s="33" t="n">
        <v>528</v>
      </c>
    </row>
    <row r="15" customFormat="false" ht="25" hidden="false" customHeight="true" outlineLevel="0" collapsed="false">
      <c r="A15" s="29" t="n">
        <v>10</v>
      </c>
      <c r="B15" s="41" t="s">
        <v>135</v>
      </c>
      <c r="C15" s="31" t="s">
        <v>155</v>
      </c>
      <c r="D15" s="31" t="s">
        <v>60</v>
      </c>
      <c r="E15" s="32" t="s">
        <v>156</v>
      </c>
      <c r="F15" s="33" t="s">
        <v>12</v>
      </c>
      <c r="G15" s="33" t="n">
        <v>1400</v>
      </c>
      <c r="H15" s="33" t="n">
        <v>0.005</v>
      </c>
      <c r="I15" s="33" t="n">
        <v>7</v>
      </c>
      <c r="J15" s="33" t="n">
        <v>84</v>
      </c>
    </row>
    <row r="16" customFormat="false" ht="25" hidden="false" customHeight="true" outlineLevel="0" collapsed="false">
      <c r="A16" s="29" t="n">
        <v>11</v>
      </c>
      <c r="B16" s="41" t="s">
        <v>135</v>
      </c>
      <c r="C16" s="31" t="s">
        <v>157</v>
      </c>
      <c r="D16" s="31" t="s">
        <v>60</v>
      </c>
      <c r="E16" s="32" t="s">
        <v>158</v>
      </c>
      <c r="F16" s="33" t="s">
        <v>12</v>
      </c>
      <c r="G16" s="33" t="n">
        <v>2000</v>
      </c>
      <c r="H16" s="33" t="n">
        <v>0.005</v>
      </c>
      <c r="I16" s="33" t="n">
        <v>10</v>
      </c>
      <c r="J16" s="33" t="n">
        <v>120</v>
      </c>
    </row>
    <row r="17" customFormat="false" ht="25" hidden="false" customHeight="true" outlineLevel="0" collapsed="false">
      <c r="A17" s="29" t="n">
        <v>12</v>
      </c>
      <c r="B17" s="41" t="s">
        <v>135</v>
      </c>
      <c r="C17" s="31" t="s">
        <v>159</v>
      </c>
      <c r="D17" s="31" t="s">
        <v>60</v>
      </c>
      <c r="E17" s="32" t="s">
        <v>160</v>
      </c>
      <c r="F17" s="33" t="s">
        <v>12</v>
      </c>
      <c r="G17" s="33" t="n">
        <v>4600</v>
      </c>
      <c r="H17" s="33" t="n">
        <v>0.01</v>
      </c>
      <c r="I17" s="33" t="n">
        <v>46</v>
      </c>
      <c r="J17" s="33" t="n">
        <v>552</v>
      </c>
    </row>
    <row r="18" customFormat="false" ht="25" hidden="false" customHeight="true" outlineLevel="0" collapsed="false">
      <c r="A18" s="29" t="n">
        <v>13</v>
      </c>
      <c r="B18" s="41" t="s">
        <v>135</v>
      </c>
      <c r="C18" s="31" t="s">
        <v>161</v>
      </c>
      <c r="D18" s="31" t="s">
        <v>57</v>
      </c>
      <c r="E18" s="32" t="s">
        <v>162</v>
      </c>
      <c r="F18" s="33" t="s">
        <v>150</v>
      </c>
      <c r="G18" s="33"/>
      <c r="H18" s="33"/>
      <c r="I18" s="33" t="n">
        <v>1</v>
      </c>
      <c r="J18" s="33" t="n">
        <v>12</v>
      </c>
    </row>
    <row r="19" customFormat="false" ht="25" hidden="false" customHeight="true" outlineLevel="0" collapsed="false">
      <c r="A19" s="29" t="n">
        <v>14</v>
      </c>
      <c r="B19" s="41" t="s">
        <v>135</v>
      </c>
      <c r="C19" s="31" t="s">
        <v>163</v>
      </c>
      <c r="D19" s="31" t="s">
        <v>57</v>
      </c>
      <c r="E19" s="32" t="s">
        <v>164</v>
      </c>
      <c r="F19" s="33" t="s">
        <v>12</v>
      </c>
      <c r="G19" s="33" t="n">
        <v>3800</v>
      </c>
      <c r="H19" s="33" t="n">
        <v>0.01</v>
      </c>
      <c r="I19" s="33" t="n">
        <v>38</v>
      </c>
      <c r="J19" s="33" t="n">
        <v>456</v>
      </c>
    </row>
    <row r="20" customFormat="false" ht="25" hidden="false" customHeight="true" outlineLevel="0" collapsed="false">
      <c r="A20" s="29" t="n">
        <v>15</v>
      </c>
      <c r="B20" s="41" t="s">
        <v>135</v>
      </c>
      <c r="C20" s="31" t="s">
        <v>165</v>
      </c>
      <c r="D20" s="31" t="s">
        <v>57</v>
      </c>
      <c r="E20" s="32" t="s">
        <v>166</v>
      </c>
      <c r="F20" s="33" t="s">
        <v>12</v>
      </c>
      <c r="G20" s="33" t="n">
        <v>2400</v>
      </c>
      <c r="H20" s="33" t="n">
        <v>0.005</v>
      </c>
      <c r="I20" s="33" t="n">
        <v>12</v>
      </c>
      <c r="J20" s="33" t="n">
        <v>144</v>
      </c>
    </row>
    <row r="21" customFormat="false" ht="71" hidden="false" customHeight="true" outlineLevel="0" collapsed="false">
      <c r="A21" s="42" t="s">
        <v>132</v>
      </c>
      <c r="B21" s="42"/>
      <c r="C21" s="42"/>
      <c r="D21" s="42"/>
      <c r="E21" s="42"/>
      <c r="F21" s="42"/>
      <c r="G21" s="42"/>
      <c r="H21" s="42"/>
      <c r="I21" s="42"/>
      <c r="J21" s="42"/>
    </row>
  </sheetData>
  <mergeCells count="13">
    <mergeCell ref="A1:B1"/>
    <mergeCell ref="A2:J2"/>
    <mergeCell ref="A3:D3"/>
    <mergeCell ref="E3:G3"/>
    <mergeCell ref="H3:J3"/>
    <mergeCell ref="A4:A5"/>
    <mergeCell ref="B4:B5"/>
    <mergeCell ref="C4:F4"/>
    <mergeCell ref="G4:G5"/>
    <mergeCell ref="H4:H5"/>
    <mergeCell ref="I4:I5"/>
    <mergeCell ref="J4:J5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26"/>
    <col collapsed="false" customWidth="true" hidden="false" outlineLevel="0" max="2" min="2" style="43" width="15.62"/>
    <col collapsed="false" customWidth="true" hidden="false" outlineLevel="0" max="3" min="3" style="39" width="10.85"/>
    <col collapsed="false" customWidth="true" hidden="false" outlineLevel="0" max="4" min="4" style="39" width="6.13"/>
    <col collapsed="false" customWidth="true" hidden="false" outlineLevel="0" max="5" min="5" style="39" width="11.43"/>
    <col collapsed="false" customWidth="true" hidden="false" outlineLevel="0" max="6" min="6" style="39" width="9.36"/>
    <col collapsed="false" customWidth="true" hidden="false" outlineLevel="0" max="7" min="7" style="39" width="7.29"/>
    <col collapsed="false" customWidth="true" hidden="false" outlineLevel="0" max="10" min="8" style="39" width="6.62"/>
    <col collapsed="false" customWidth="false" hidden="false" outlineLevel="0" max="257" min="11" style="39" width="8.99"/>
  </cols>
  <sheetData>
    <row r="1" customFormat="false" ht="20.25" hidden="false" customHeight="false" outlineLevel="0" collapsed="false">
      <c r="A1" s="44" t="s">
        <v>167</v>
      </c>
      <c r="B1" s="44"/>
    </row>
    <row r="2" customFormat="false" ht="33.95" hidden="false" customHeight="true" outlineLevel="0" collapsed="false">
      <c r="A2" s="21" t="s">
        <v>168</v>
      </c>
      <c r="B2" s="21"/>
      <c r="C2" s="21"/>
      <c r="D2" s="21"/>
      <c r="E2" s="21"/>
      <c r="F2" s="21"/>
      <c r="G2" s="21"/>
      <c r="H2" s="21"/>
      <c r="I2" s="21"/>
      <c r="J2" s="21"/>
    </row>
    <row r="3" s="46" customFormat="true" ht="13.5" hidden="false" customHeight="false" outlineLevel="0" collapsed="false">
      <c r="A3" s="22" t="s">
        <v>45</v>
      </c>
      <c r="B3" s="22"/>
      <c r="C3" s="22"/>
      <c r="D3" s="22"/>
      <c r="E3" s="23" t="s">
        <v>3</v>
      </c>
      <c r="F3" s="23"/>
      <c r="G3" s="23"/>
      <c r="H3" s="24" t="n">
        <v>44967</v>
      </c>
      <c r="I3" s="24"/>
      <c r="J3" s="24"/>
      <c r="K3" s="45"/>
    </row>
    <row r="4" customFormat="false" ht="24" hidden="false" customHeight="true" outlineLevel="0" collapsed="false">
      <c r="A4" s="47" t="s">
        <v>4</v>
      </c>
      <c r="B4" s="28" t="s">
        <v>46</v>
      </c>
      <c r="C4" s="47" t="s">
        <v>47</v>
      </c>
      <c r="D4" s="47"/>
      <c r="E4" s="47"/>
      <c r="F4" s="47"/>
      <c r="G4" s="47" t="s">
        <v>48</v>
      </c>
      <c r="H4" s="47" t="s">
        <v>49</v>
      </c>
      <c r="I4" s="47" t="s">
        <v>50</v>
      </c>
      <c r="J4" s="47" t="s">
        <v>51</v>
      </c>
    </row>
    <row r="5" customFormat="false" ht="36.95" hidden="false" customHeight="true" outlineLevel="0" collapsed="false">
      <c r="A5" s="47"/>
      <c r="B5" s="28"/>
      <c r="C5" s="48" t="s">
        <v>52</v>
      </c>
      <c r="D5" s="48" t="s">
        <v>53</v>
      </c>
      <c r="E5" s="48" t="s">
        <v>54</v>
      </c>
      <c r="F5" s="47" t="s">
        <v>55</v>
      </c>
      <c r="G5" s="47"/>
      <c r="H5" s="47"/>
      <c r="I5" s="47"/>
      <c r="J5" s="47"/>
    </row>
    <row r="6" customFormat="false" ht="25" hidden="false" customHeight="true" outlineLevel="0" collapsed="false">
      <c r="A6" s="49" t="n">
        <v>1</v>
      </c>
      <c r="B6" s="50" t="s">
        <v>169</v>
      </c>
      <c r="C6" s="50" t="s">
        <v>170</v>
      </c>
      <c r="D6" s="50" t="s">
        <v>60</v>
      </c>
      <c r="E6" s="51" t="s">
        <v>171</v>
      </c>
      <c r="F6" s="52" t="s">
        <v>11</v>
      </c>
      <c r="G6" s="52" t="n">
        <v>3500</v>
      </c>
      <c r="H6" s="52" t="n">
        <v>0.01</v>
      </c>
      <c r="I6" s="52" t="n">
        <v>35</v>
      </c>
      <c r="J6" s="52" t="n">
        <v>420</v>
      </c>
    </row>
    <row r="7" customFormat="false" ht="25" hidden="false" customHeight="true" outlineLevel="0" collapsed="false">
      <c r="A7" s="53" t="n">
        <v>2</v>
      </c>
      <c r="B7" s="50" t="s">
        <v>169</v>
      </c>
      <c r="C7" s="50" t="s">
        <v>172</v>
      </c>
      <c r="D7" s="50" t="s">
        <v>60</v>
      </c>
      <c r="E7" s="51" t="s">
        <v>173</v>
      </c>
      <c r="F7" s="52" t="s">
        <v>150</v>
      </c>
      <c r="G7" s="52" t="n">
        <v>0</v>
      </c>
      <c r="H7" s="52" t="n">
        <v>0</v>
      </c>
      <c r="I7" s="52" t="n">
        <v>1</v>
      </c>
      <c r="J7" s="52" t="n">
        <v>12</v>
      </c>
    </row>
    <row r="8" customFormat="false" ht="25" hidden="false" customHeight="true" outlineLevel="0" collapsed="false">
      <c r="A8" s="49" t="n">
        <v>3</v>
      </c>
      <c r="B8" s="50" t="s">
        <v>169</v>
      </c>
      <c r="C8" s="50" t="s">
        <v>174</v>
      </c>
      <c r="D8" s="50" t="s">
        <v>60</v>
      </c>
      <c r="E8" s="51" t="s">
        <v>175</v>
      </c>
      <c r="F8" s="52" t="s">
        <v>150</v>
      </c>
      <c r="G8" s="52" t="n">
        <v>0</v>
      </c>
      <c r="H8" s="52" t="n">
        <v>0</v>
      </c>
      <c r="I8" s="52" t="n">
        <v>1</v>
      </c>
      <c r="J8" s="52" t="n">
        <v>12</v>
      </c>
    </row>
    <row r="9" customFormat="false" ht="25" hidden="false" customHeight="true" outlineLevel="0" collapsed="false">
      <c r="A9" s="53" t="n">
        <v>4</v>
      </c>
      <c r="B9" s="50" t="s">
        <v>169</v>
      </c>
      <c r="C9" s="50" t="s">
        <v>176</v>
      </c>
      <c r="D9" s="50" t="s">
        <v>60</v>
      </c>
      <c r="E9" s="51" t="s">
        <v>177</v>
      </c>
      <c r="F9" s="52" t="s">
        <v>150</v>
      </c>
      <c r="G9" s="52" t="n">
        <v>0</v>
      </c>
      <c r="H9" s="52" t="n">
        <v>0</v>
      </c>
      <c r="I9" s="52" t="n">
        <v>1</v>
      </c>
      <c r="J9" s="52" t="n">
        <v>12</v>
      </c>
    </row>
    <row r="10" customFormat="false" ht="25" hidden="false" customHeight="true" outlineLevel="0" collapsed="false">
      <c r="A10" s="49" t="n">
        <v>5</v>
      </c>
      <c r="B10" s="50" t="s">
        <v>169</v>
      </c>
      <c r="C10" s="50" t="s">
        <v>178</v>
      </c>
      <c r="D10" s="50" t="s">
        <v>60</v>
      </c>
      <c r="E10" s="51" t="s">
        <v>179</v>
      </c>
      <c r="F10" s="52" t="s">
        <v>150</v>
      </c>
      <c r="G10" s="52" t="n">
        <v>0</v>
      </c>
      <c r="H10" s="52" t="n">
        <v>0</v>
      </c>
      <c r="I10" s="52" t="n">
        <v>1</v>
      </c>
      <c r="J10" s="52" t="n">
        <v>12</v>
      </c>
    </row>
    <row r="11" customFormat="false" ht="25" hidden="false" customHeight="true" outlineLevel="0" collapsed="false">
      <c r="A11" s="53" t="n">
        <v>6</v>
      </c>
      <c r="B11" s="50" t="s">
        <v>169</v>
      </c>
      <c r="C11" s="50" t="s">
        <v>180</v>
      </c>
      <c r="D11" s="50" t="s">
        <v>60</v>
      </c>
      <c r="E11" s="51" t="s">
        <v>181</v>
      </c>
      <c r="F11" s="52" t="s">
        <v>150</v>
      </c>
      <c r="G11" s="52" t="n">
        <v>0</v>
      </c>
      <c r="H11" s="52" t="n">
        <v>0</v>
      </c>
      <c r="I11" s="52" t="n">
        <v>1</v>
      </c>
      <c r="J11" s="52" t="n">
        <v>12</v>
      </c>
    </row>
    <row r="12" customFormat="false" ht="25" hidden="false" customHeight="true" outlineLevel="0" collapsed="false">
      <c r="A12" s="49" t="n">
        <v>7</v>
      </c>
      <c r="B12" s="50" t="s">
        <v>169</v>
      </c>
      <c r="C12" s="50" t="s">
        <v>182</v>
      </c>
      <c r="D12" s="50" t="s">
        <v>57</v>
      </c>
      <c r="E12" s="51" t="s">
        <v>183</v>
      </c>
      <c r="F12" s="52" t="s">
        <v>150</v>
      </c>
      <c r="G12" s="52" t="n">
        <v>0</v>
      </c>
      <c r="H12" s="52" t="n">
        <v>0</v>
      </c>
      <c r="I12" s="52" t="n">
        <v>1</v>
      </c>
      <c r="J12" s="52" t="n">
        <v>12</v>
      </c>
    </row>
    <row r="13" customFormat="false" ht="25" hidden="false" customHeight="true" outlineLevel="0" collapsed="false">
      <c r="A13" s="53" t="n">
        <v>8</v>
      </c>
      <c r="B13" s="50" t="s">
        <v>169</v>
      </c>
      <c r="C13" s="50" t="s">
        <v>184</v>
      </c>
      <c r="D13" s="50" t="s">
        <v>60</v>
      </c>
      <c r="E13" s="51" t="s">
        <v>185</v>
      </c>
      <c r="F13" s="52" t="s">
        <v>150</v>
      </c>
      <c r="G13" s="52" t="n">
        <v>0</v>
      </c>
      <c r="H13" s="52" t="n">
        <v>0</v>
      </c>
      <c r="I13" s="52" t="n">
        <v>1</v>
      </c>
      <c r="J13" s="52" t="n">
        <v>12</v>
      </c>
    </row>
    <row r="14" customFormat="false" ht="25" hidden="false" customHeight="true" outlineLevel="0" collapsed="false">
      <c r="A14" s="49" t="n">
        <v>9</v>
      </c>
      <c r="B14" s="50" t="s">
        <v>169</v>
      </c>
      <c r="C14" s="50" t="s">
        <v>186</v>
      </c>
      <c r="D14" s="50" t="s">
        <v>60</v>
      </c>
      <c r="E14" s="51" t="s">
        <v>187</v>
      </c>
      <c r="F14" s="52" t="s">
        <v>150</v>
      </c>
      <c r="G14" s="52" t="n">
        <v>0</v>
      </c>
      <c r="H14" s="52" t="n">
        <v>0</v>
      </c>
      <c r="I14" s="52" t="n">
        <v>1</v>
      </c>
      <c r="J14" s="52" t="n">
        <v>12</v>
      </c>
    </row>
    <row r="15" customFormat="false" ht="25" hidden="false" customHeight="true" outlineLevel="0" collapsed="false">
      <c r="A15" s="53" t="n">
        <v>10</v>
      </c>
      <c r="B15" s="50" t="s">
        <v>169</v>
      </c>
      <c r="C15" s="50" t="s">
        <v>188</v>
      </c>
      <c r="D15" s="50" t="s">
        <v>57</v>
      </c>
      <c r="E15" s="51" t="s">
        <v>189</v>
      </c>
      <c r="F15" s="52" t="s">
        <v>150</v>
      </c>
      <c r="G15" s="52" t="n">
        <v>0</v>
      </c>
      <c r="H15" s="52" t="n">
        <v>0</v>
      </c>
      <c r="I15" s="52" t="n">
        <v>1</v>
      </c>
      <c r="J15" s="52" t="n">
        <v>12</v>
      </c>
    </row>
    <row r="16" customFormat="false" ht="25" hidden="false" customHeight="true" outlineLevel="0" collapsed="false">
      <c r="A16" s="49" t="n">
        <v>11</v>
      </c>
      <c r="B16" s="50" t="s">
        <v>169</v>
      </c>
      <c r="C16" s="50" t="s">
        <v>190</v>
      </c>
      <c r="D16" s="50" t="s">
        <v>60</v>
      </c>
      <c r="E16" s="51" t="s">
        <v>191</v>
      </c>
      <c r="F16" s="52" t="s">
        <v>192</v>
      </c>
      <c r="G16" s="52" t="n">
        <v>0</v>
      </c>
      <c r="H16" s="52" t="n">
        <v>0</v>
      </c>
      <c r="I16" s="52" t="n">
        <v>1</v>
      </c>
      <c r="J16" s="52" t="n">
        <v>12</v>
      </c>
    </row>
    <row r="17" customFormat="false" ht="25" hidden="false" customHeight="true" outlineLevel="0" collapsed="false">
      <c r="A17" s="49" t="n">
        <v>12</v>
      </c>
      <c r="B17" s="50" t="s">
        <v>169</v>
      </c>
      <c r="C17" s="50" t="s">
        <v>193</v>
      </c>
      <c r="D17" s="50" t="s">
        <v>60</v>
      </c>
      <c r="E17" s="51" t="s">
        <v>194</v>
      </c>
      <c r="F17" s="52" t="s">
        <v>192</v>
      </c>
      <c r="G17" s="52" t="n">
        <v>3800</v>
      </c>
      <c r="H17" s="52" t="n">
        <v>0.01</v>
      </c>
      <c r="I17" s="52" t="n">
        <v>38</v>
      </c>
      <c r="J17" s="52" t="n">
        <v>456</v>
      </c>
    </row>
    <row r="18" customFormat="false" ht="25" hidden="false" customHeight="true" outlineLevel="0" collapsed="false">
      <c r="A18" s="49" t="n">
        <v>13</v>
      </c>
      <c r="B18" s="50" t="s">
        <v>169</v>
      </c>
      <c r="C18" s="50" t="s">
        <v>195</v>
      </c>
      <c r="D18" s="50" t="s">
        <v>60</v>
      </c>
      <c r="E18" s="51" t="s">
        <v>196</v>
      </c>
      <c r="F18" s="52" t="s">
        <v>150</v>
      </c>
      <c r="G18" s="52" t="n">
        <v>0</v>
      </c>
      <c r="H18" s="52" t="n">
        <v>0</v>
      </c>
      <c r="I18" s="52" t="n">
        <v>1</v>
      </c>
      <c r="J18" s="52" t="n">
        <v>12</v>
      </c>
    </row>
    <row r="19" customFormat="false" ht="25" hidden="false" customHeight="true" outlineLevel="0" collapsed="false">
      <c r="A19" s="49" t="n">
        <v>14</v>
      </c>
      <c r="B19" s="50" t="s">
        <v>169</v>
      </c>
      <c r="C19" s="50" t="s">
        <v>197</v>
      </c>
      <c r="D19" s="50" t="s">
        <v>60</v>
      </c>
      <c r="E19" s="51" t="s">
        <v>198</v>
      </c>
      <c r="F19" s="52" t="s">
        <v>150</v>
      </c>
      <c r="G19" s="52" t="n">
        <v>0</v>
      </c>
      <c r="H19" s="52" t="n">
        <v>0</v>
      </c>
      <c r="I19" s="52" t="n">
        <v>1</v>
      </c>
      <c r="J19" s="52" t="n">
        <v>12</v>
      </c>
    </row>
    <row r="20" customFormat="false" ht="25" hidden="false" customHeight="true" outlineLevel="0" collapsed="false">
      <c r="A20" s="49" t="n">
        <v>15</v>
      </c>
      <c r="B20" s="50" t="s">
        <v>169</v>
      </c>
      <c r="C20" s="50" t="s">
        <v>199</v>
      </c>
      <c r="D20" s="50" t="s">
        <v>60</v>
      </c>
      <c r="E20" s="51" t="s">
        <v>200</v>
      </c>
      <c r="F20" s="52" t="s">
        <v>150</v>
      </c>
      <c r="G20" s="52" t="n">
        <v>0</v>
      </c>
      <c r="H20" s="52" t="n">
        <v>0</v>
      </c>
      <c r="I20" s="52" t="n">
        <v>1</v>
      </c>
      <c r="J20" s="52" t="n">
        <v>12</v>
      </c>
    </row>
    <row r="21" customFormat="false" ht="25" hidden="false" customHeight="true" outlineLevel="0" collapsed="false">
      <c r="A21" s="49" t="n">
        <v>16</v>
      </c>
      <c r="B21" s="50" t="s">
        <v>169</v>
      </c>
      <c r="C21" s="50" t="s">
        <v>201</v>
      </c>
      <c r="D21" s="50" t="s">
        <v>60</v>
      </c>
      <c r="E21" s="51" t="s">
        <v>202</v>
      </c>
      <c r="F21" s="52" t="s">
        <v>150</v>
      </c>
      <c r="G21" s="52" t="n">
        <v>0</v>
      </c>
      <c r="H21" s="52" t="n">
        <v>0</v>
      </c>
      <c r="I21" s="52" t="n">
        <v>1</v>
      </c>
      <c r="J21" s="52" t="n">
        <v>12</v>
      </c>
    </row>
    <row r="22" customFormat="false" ht="25" hidden="false" customHeight="true" outlineLevel="0" collapsed="false">
      <c r="A22" s="49" t="n">
        <v>17</v>
      </c>
      <c r="B22" s="50" t="s">
        <v>169</v>
      </c>
      <c r="C22" s="50" t="s">
        <v>203</v>
      </c>
      <c r="D22" s="50" t="s">
        <v>57</v>
      </c>
      <c r="E22" s="51" t="s">
        <v>204</v>
      </c>
      <c r="F22" s="52" t="s">
        <v>150</v>
      </c>
      <c r="G22" s="52" t="n">
        <v>0</v>
      </c>
      <c r="H22" s="52" t="n">
        <v>0</v>
      </c>
      <c r="I22" s="52" t="n">
        <v>1</v>
      </c>
      <c r="J22" s="52" t="n">
        <v>12</v>
      </c>
    </row>
    <row r="23" customFormat="false" ht="25" hidden="false" customHeight="true" outlineLevel="0" collapsed="false">
      <c r="A23" s="49" t="n">
        <v>18</v>
      </c>
      <c r="B23" s="50" t="s">
        <v>169</v>
      </c>
      <c r="C23" s="50" t="s">
        <v>205</v>
      </c>
      <c r="D23" s="50" t="s">
        <v>57</v>
      </c>
      <c r="E23" s="51" t="s">
        <v>206</v>
      </c>
      <c r="F23" s="52" t="s">
        <v>150</v>
      </c>
      <c r="G23" s="52" t="n">
        <v>0</v>
      </c>
      <c r="H23" s="52" t="n">
        <v>0</v>
      </c>
      <c r="I23" s="52" t="n">
        <v>1</v>
      </c>
      <c r="J23" s="52" t="n">
        <v>12</v>
      </c>
    </row>
    <row r="24" customFormat="false" ht="25" hidden="false" customHeight="true" outlineLevel="0" collapsed="false">
      <c r="A24" s="49" t="n">
        <v>19</v>
      </c>
      <c r="B24" s="50" t="s">
        <v>207</v>
      </c>
      <c r="C24" s="50" t="s">
        <v>208</v>
      </c>
      <c r="D24" s="50" t="s">
        <v>57</v>
      </c>
      <c r="E24" s="51" t="s">
        <v>209</v>
      </c>
      <c r="F24" s="52" t="s">
        <v>150</v>
      </c>
      <c r="G24" s="52" t="n">
        <v>0</v>
      </c>
      <c r="H24" s="52" t="n">
        <v>0</v>
      </c>
      <c r="I24" s="52" t="n">
        <v>1</v>
      </c>
      <c r="J24" s="52" t="n">
        <v>12</v>
      </c>
    </row>
    <row r="25" customFormat="false" ht="25" hidden="false" customHeight="true" outlineLevel="0" collapsed="false">
      <c r="A25" s="49" t="n">
        <v>20</v>
      </c>
      <c r="B25" s="50" t="s">
        <v>207</v>
      </c>
      <c r="C25" s="50" t="s">
        <v>210</v>
      </c>
      <c r="D25" s="50" t="s">
        <v>57</v>
      </c>
      <c r="E25" s="51" t="s">
        <v>211</v>
      </c>
      <c r="F25" s="52" t="s">
        <v>150</v>
      </c>
      <c r="G25" s="52" t="n">
        <v>0</v>
      </c>
      <c r="H25" s="52" t="n">
        <v>0</v>
      </c>
      <c r="I25" s="52" t="n">
        <v>1</v>
      </c>
      <c r="J25" s="52" t="n">
        <v>12</v>
      </c>
    </row>
    <row r="26" customFormat="false" ht="25" hidden="false" customHeight="true" outlineLevel="0" collapsed="false">
      <c r="A26" s="49" t="n">
        <v>21</v>
      </c>
      <c r="B26" s="50" t="s">
        <v>207</v>
      </c>
      <c r="C26" s="50" t="s">
        <v>212</v>
      </c>
      <c r="D26" s="50" t="s">
        <v>60</v>
      </c>
      <c r="E26" s="51" t="s">
        <v>213</v>
      </c>
      <c r="F26" s="52" t="s">
        <v>150</v>
      </c>
      <c r="G26" s="52" t="n">
        <v>2000</v>
      </c>
      <c r="H26" s="52" t="n">
        <v>0.005</v>
      </c>
      <c r="I26" s="52" t="n">
        <v>10</v>
      </c>
      <c r="J26" s="52" t="n">
        <v>120</v>
      </c>
    </row>
    <row r="27" customFormat="false" ht="25" hidden="false" customHeight="true" outlineLevel="0" collapsed="false">
      <c r="A27" s="49" t="n">
        <v>22</v>
      </c>
      <c r="B27" s="50" t="s">
        <v>207</v>
      </c>
      <c r="C27" s="50" t="s">
        <v>214</v>
      </c>
      <c r="D27" s="50" t="s">
        <v>60</v>
      </c>
      <c r="E27" s="51" t="s">
        <v>215</v>
      </c>
      <c r="F27" s="52" t="s">
        <v>150</v>
      </c>
      <c r="G27" s="52" t="n">
        <v>0</v>
      </c>
      <c r="H27" s="52" t="n">
        <v>0</v>
      </c>
      <c r="I27" s="52" t="n">
        <v>1</v>
      </c>
      <c r="J27" s="52" t="n">
        <v>12</v>
      </c>
    </row>
    <row r="28" customFormat="false" ht="25" hidden="false" customHeight="true" outlineLevel="0" collapsed="false">
      <c r="A28" s="49" t="n">
        <v>23</v>
      </c>
      <c r="B28" s="50" t="s">
        <v>207</v>
      </c>
      <c r="C28" s="50" t="s">
        <v>216</v>
      </c>
      <c r="D28" s="50" t="s">
        <v>60</v>
      </c>
      <c r="E28" s="51" t="s">
        <v>217</v>
      </c>
      <c r="F28" s="52" t="s">
        <v>218</v>
      </c>
      <c r="G28" s="52" t="n">
        <v>1000</v>
      </c>
      <c r="H28" s="52" t="n">
        <v>0.005</v>
      </c>
      <c r="I28" s="52" t="n">
        <v>5</v>
      </c>
      <c r="J28" s="52" t="n">
        <v>60</v>
      </c>
    </row>
    <row r="29" customFormat="false" ht="25" hidden="false" customHeight="true" outlineLevel="0" collapsed="false">
      <c r="A29" s="49" t="n">
        <v>24</v>
      </c>
      <c r="B29" s="50" t="s">
        <v>207</v>
      </c>
      <c r="C29" s="50" t="s">
        <v>219</v>
      </c>
      <c r="D29" s="50" t="s">
        <v>60</v>
      </c>
      <c r="E29" s="51" t="s">
        <v>220</v>
      </c>
      <c r="F29" s="52" t="s">
        <v>192</v>
      </c>
      <c r="G29" s="52" t="n">
        <v>2600</v>
      </c>
      <c r="H29" s="52" t="n">
        <v>0.005</v>
      </c>
      <c r="I29" s="52" t="n">
        <v>13</v>
      </c>
      <c r="J29" s="52" t="n">
        <v>156</v>
      </c>
    </row>
    <row r="30" customFormat="false" ht="25" hidden="false" customHeight="true" outlineLevel="0" collapsed="false">
      <c r="A30" s="49" t="n">
        <v>25</v>
      </c>
      <c r="B30" s="50" t="s">
        <v>207</v>
      </c>
      <c r="C30" s="50" t="s">
        <v>221</v>
      </c>
      <c r="D30" s="50" t="s">
        <v>60</v>
      </c>
      <c r="E30" s="51" t="s">
        <v>222</v>
      </c>
      <c r="F30" s="52" t="s">
        <v>192</v>
      </c>
      <c r="G30" s="52" t="n">
        <v>2400</v>
      </c>
      <c r="H30" s="52" t="n">
        <v>0.005</v>
      </c>
      <c r="I30" s="52" t="n">
        <v>12</v>
      </c>
      <c r="J30" s="52" t="n">
        <v>144</v>
      </c>
    </row>
    <row r="31" customFormat="false" ht="25" hidden="false" customHeight="true" outlineLevel="0" collapsed="false">
      <c r="A31" s="49" t="n">
        <v>26</v>
      </c>
      <c r="B31" s="50" t="s">
        <v>207</v>
      </c>
      <c r="C31" s="50" t="s">
        <v>223</v>
      </c>
      <c r="D31" s="50" t="s">
        <v>60</v>
      </c>
      <c r="E31" s="51" t="s">
        <v>224</v>
      </c>
      <c r="F31" s="52" t="s">
        <v>150</v>
      </c>
      <c r="G31" s="52" t="n">
        <v>0</v>
      </c>
      <c r="H31" s="52" t="n">
        <v>0</v>
      </c>
      <c r="I31" s="52" t="n">
        <v>1</v>
      </c>
      <c r="J31" s="52" t="n">
        <v>12</v>
      </c>
    </row>
    <row r="32" customFormat="false" ht="25" hidden="false" customHeight="true" outlineLevel="0" collapsed="false">
      <c r="A32" s="49" t="n">
        <v>27</v>
      </c>
      <c r="B32" s="50" t="s">
        <v>207</v>
      </c>
      <c r="C32" s="50" t="s">
        <v>225</v>
      </c>
      <c r="D32" s="50" t="s">
        <v>60</v>
      </c>
      <c r="E32" s="51" t="s">
        <v>226</v>
      </c>
      <c r="F32" s="52" t="s">
        <v>150</v>
      </c>
      <c r="G32" s="52" t="n">
        <v>0</v>
      </c>
      <c r="H32" s="52" t="n">
        <v>0</v>
      </c>
      <c r="I32" s="52" t="n">
        <v>1</v>
      </c>
      <c r="J32" s="52" t="n">
        <v>12</v>
      </c>
    </row>
    <row r="33" customFormat="false" ht="25" hidden="false" customHeight="true" outlineLevel="0" collapsed="false">
      <c r="A33" s="49" t="n">
        <v>28</v>
      </c>
      <c r="B33" s="50" t="s">
        <v>207</v>
      </c>
      <c r="C33" s="50" t="s">
        <v>227</v>
      </c>
      <c r="D33" s="50" t="s">
        <v>60</v>
      </c>
      <c r="E33" s="51" t="s">
        <v>228</v>
      </c>
      <c r="F33" s="52" t="s">
        <v>218</v>
      </c>
      <c r="G33" s="52" t="n">
        <v>1000</v>
      </c>
      <c r="H33" s="52" t="n">
        <v>0.005</v>
      </c>
      <c r="I33" s="52" t="n">
        <v>5</v>
      </c>
      <c r="J33" s="52" t="n">
        <v>60</v>
      </c>
    </row>
    <row r="34" customFormat="false" ht="25" hidden="false" customHeight="true" outlineLevel="0" collapsed="false">
      <c r="A34" s="49" t="n">
        <v>29</v>
      </c>
      <c r="B34" s="50" t="s">
        <v>207</v>
      </c>
      <c r="C34" s="50" t="s">
        <v>229</v>
      </c>
      <c r="D34" s="50" t="s">
        <v>60</v>
      </c>
      <c r="E34" s="51" t="s">
        <v>230</v>
      </c>
      <c r="F34" s="52" t="s">
        <v>150</v>
      </c>
      <c r="G34" s="52" t="n">
        <v>0</v>
      </c>
      <c r="H34" s="52" t="n">
        <v>0</v>
      </c>
      <c r="I34" s="52" t="n">
        <v>1</v>
      </c>
      <c r="J34" s="52" t="n">
        <v>12</v>
      </c>
    </row>
    <row r="35" customFormat="false" ht="25" hidden="false" customHeight="true" outlineLevel="0" collapsed="false">
      <c r="A35" s="49" t="n">
        <v>30</v>
      </c>
      <c r="B35" s="50" t="s">
        <v>207</v>
      </c>
      <c r="C35" s="50" t="s">
        <v>231</v>
      </c>
      <c r="D35" s="50" t="s">
        <v>57</v>
      </c>
      <c r="E35" s="51" t="s">
        <v>232</v>
      </c>
      <c r="F35" s="52" t="s">
        <v>150</v>
      </c>
      <c r="G35" s="52" t="n">
        <v>0</v>
      </c>
      <c r="H35" s="52" t="n">
        <v>0</v>
      </c>
      <c r="I35" s="52" t="n">
        <v>1</v>
      </c>
      <c r="J35" s="52" t="n">
        <v>12</v>
      </c>
    </row>
    <row r="36" customFormat="false" ht="25" hidden="false" customHeight="true" outlineLevel="0" collapsed="false">
      <c r="A36" s="49" t="n">
        <v>31</v>
      </c>
      <c r="B36" s="50" t="s">
        <v>207</v>
      </c>
      <c r="C36" s="50" t="s">
        <v>233</v>
      </c>
      <c r="D36" s="50" t="s">
        <v>60</v>
      </c>
      <c r="E36" s="51" t="s">
        <v>234</v>
      </c>
      <c r="F36" s="52" t="s">
        <v>192</v>
      </c>
      <c r="G36" s="52" t="n">
        <v>2000</v>
      </c>
      <c r="H36" s="52" t="n">
        <v>0.005</v>
      </c>
      <c r="I36" s="52" t="n">
        <v>10</v>
      </c>
      <c r="J36" s="52" t="n">
        <v>120</v>
      </c>
    </row>
    <row r="37" customFormat="false" ht="25" hidden="false" customHeight="true" outlineLevel="0" collapsed="false">
      <c r="A37" s="49" t="n">
        <v>32</v>
      </c>
      <c r="B37" s="50" t="s">
        <v>207</v>
      </c>
      <c r="C37" s="50" t="s">
        <v>235</v>
      </c>
      <c r="D37" s="50" t="s">
        <v>60</v>
      </c>
      <c r="E37" s="51" t="s">
        <v>236</v>
      </c>
      <c r="F37" s="52" t="s">
        <v>150</v>
      </c>
      <c r="G37" s="52" t="n">
        <v>0</v>
      </c>
      <c r="H37" s="52" t="n">
        <v>0</v>
      </c>
      <c r="I37" s="52" t="n">
        <v>1</v>
      </c>
      <c r="J37" s="52" t="n">
        <v>12</v>
      </c>
    </row>
    <row r="38" customFormat="false" ht="25" hidden="false" customHeight="true" outlineLevel="0" collapsed="false">
      <c r="A38" s="49" t="n">
        <v>33</v>
      </c>
      <c r="B38" s="50" t="s">
        <v>207</v>
      </c>
      <c r="C38" s="50" t="s">
        <v>237</v>
      </c>
      <c r="D38" s="50" t="s">
        <v>60</v>
      </c>
      <c r="E38" s="51" t="s">
        <v>238</v>
      </c>
      <c r="F38" s="52" t="s">
        <v>150</v>
      </c>
      <c r="G38" s="52" t="n">
        <v>0</v>
      </c>
      <c r="H38" s="52" t="n">
        <v>0</v>
      </c>
      <c r="I38" s="52" t="n">
        <v>1</v>
      </c>
      <c r="J38" s="52" t="n">
        <v>12</v>
      </c>
    </row>
    <row r="39" customFormat="false" ht="25" hidden="false" customHeight="true" outlineLevel="0" collapsed="false">
      <c r="A39" s="49" t="n">
        <v>34</v>
      </c>
      <c r="B39" s="50" t="s">
        <v>207</v>
      </c>
      <c r="C39" s="50" t="s">
        <v>239</v>
      </c>
      <c r="D39" s="50" t="s">
        <v>60</v>
      </c>
      <c r="E39" s="51" t="s">
        <v>240</v>
      </c>
      <c r="F39" s="52" t="s">
        <v>150</v>
      </c>
      <c r="G39" s="52" t="n">
        <v>0</v>
      </c>
      <c r="H39" s="52" t="n">
        <v>0</v>
      </c>
      <c r="I39" s="52" t="n">
        <v>1</v>
      </c>
      <c r="J39" s="52" t="n">
        <v>12</v>
      </c>
    </row>
    <row r="40" customFormat="false" ht="25" hidden="false" customHeight="true" outlineLevel="0" collapsed="false">
      <c r="A40" s="49" t="n">
        <v>35</v>
      </c>
      <c r="B40" s="50" t="s">
        <v>207</v>
      </c>
      <c r="C40" s="50" t="s">
        <v>241</v>
      </c>
      <c r="D40" s="50" t="s">
        <v>60</v>
      </c>
      <c r="E40" s="51" t="s">
        <v>242</v>
      </c>
      <c r="F40" s="52" t="s">
        <v>218</v>
      </c>
      <c r="G40" s="52" t="n">
        <v>1000</v>
      </c>
      <c r="H40" s="52" t="n">
        <v>0.005</v>
      </c>
      <c r="I40" s="52" t="n">
        <v>5</v>
      </c>
      <c r="J40" s="52" t="n">
        <v>60</v>
      </c>
    </row>
    <row r="41" customFormat="false" ht="25" hidden="false" customHeight="true" outlineLevel="0" collapsed="false">
      <c r="A41" s="49" t="n">
        <v>36</v>
      </c>
      <c r="B41" s="50" t="s">
        <v>207</v>
      </c>
      <c r="C41" s="50" t="s">
        <v>243</v>
      </c>
      <c r="D41" s="50" t="s">
        <v>60</v>
      </c>
      <c r="E41" s="51" t="s">
        <v>244</v>
      </c>
      <c r="F41" s="52" t="s">
        <v>150</v>
      </c>
      <c r="G41" s="52" t="n">
        <v>0</v>
      </c>
      <c r="H41" s="52" t="n">
        <v>0</v>
      </c>
      <c r="I41" s="52" t="n">
        <v>1</v>
      </c>
      <c r="J41" s="52" t="n">
        <v>12</v>
      </c>
    </row>
    <row r="42" customFormat="false" ht="25" hidden="false" customHeight="true" outlineLevel="0" collapsed="false">
      <c r="A42" s="49" t="n">
        <v>37</v>
      </c>
      <c r="B42" s="50" t="s">
        <v>207</v>
      </c>
      <c r="C42" s="50" t="s">
        <v>245</v>
      </c>
      <c r="D42" s="50" t="s">
        <v>57</v>
      </c>
      <c r="E42" s="51" t="s">
        <v>246</v>
      </c>
      <c r="F42" s="52" t="s">
        <v>150</v>
      </c>
      <c r="G42" s="52" t="n">
        <v>0</v>
      </c>
      <c r="H42" s="52" t="n">
        <v>0</v>
      </c>
      <c r="I42" s="52" t="n">
        <v>1</v>
      </c>
      <c r="J42" s="52" t="n">
        <v>12</v>
      </c>
    </row>
    <row r="43" customFormat="false" ht="25" hidden="false" customHeight="true" outlineLevel="0" collapsed="false">
      <c r="A43" s="49" t="n">
        <v>38</v>
      </c>
      <c r="B43" s="50" t="s">
        <v>207</v>
      </c>
      <c r="C43" s="50" t="s">
        <v>247</v>
      </c>
      <c r="D43" s="50" t="s">
        <v>57</v>
      </c>
      <c r="E43" s="51" t="s">
        <v>248</v>
      </c>
      <c r="F43" s="52" t="s">
        <v>192</v>
      </c>
      <c r="G43" s="52" t="n">
        <v>2000</v>
      </c>
      <c r="H43" s="52" t="n">
        <v>0.005</v>
      </c>
      <c r="I43" s="52" t="n">
        <v>10</v>
      </c>
      <c r="J43" s="52" t="n">
        <v>120</v>
      </c>
    </row>
    <row r="44" customFormat="false" ht="25" hidden="false" customHeight="true" outlineLevel="0" collapsed="false">
      <c r="A44" s="49" t="n">
        <v>39</v>
      </c>
      <c r="B44" s="50" t="s">
        <v>207</v>
      </c>
      <c r="C44" s="50" t="s">
        <v>249</v>
      </c>
      <c r="D44" s="50" t="s">
        <v>57</v>
      </c>
      <c r="E44" s="51" t="s">
        <v>250</v>
      </c>
      <c r="F44" s="52" t="s">
        <v>150</v>
      </c>
      <c r="G44" s="52" t="n">
        <v>0</v>
      </c>
      <c r="H44" s="52" t="n">
        <v>0</v>
      </c>
      <c r="I44" s="52" t="n">
        <v>1</v>
      </c>
      <c r="J44" s="52" t="n">
        <v>12</v>
      </c>
    </row>
    <row r="45" customFormat="false" ht="25" hidden="false" customHeight="true" outlineLevel="0" collapsed="false">
      <c r="A45" s="49" t="n">
        <v>40</v>
      </c>
      <c r="B45" s="50" t="s">
        <v>207</v>
      </c>
      <c r="C45" s="50" t="s">
        <v>251</v>
      </c>
      <c r="D45" s="50" t="s">
        <v>60</v>
      </c>
      <c r="E45" s="51" t="s">
        <v>252</v>
      </c>
      <c r="F45" s="52" t="s">
        <v>150</v>
      </c>
      <c r="G45" s="52" t="n">
        <v>0</v>
      </c>
      <c r="H45" s="52" t="n">
        <v>0</v>
      </c>
      <c r="I45" s="52" t="n">
        <v>1</v>
      </c>
      <c r="J45" s="52" t="n">
        <v>12</v>
      </c>
    </row>
    <row r="46" customFormat="false" ht="25" hidden="false" customHeight="true" outlineLevel="0" collapsed="false">
      <c r="A46" s="49" t="n">
        <v>41</v>
      </c>
      <c r="B46" s="50" t="s">
        <v>207</v>
      </c>
      <c r="C46" s="50" t="s">
        <v>253</v>
      </c>
      <c r="D46" s="50" t="s">
        <v>60</v>
      </c>
      <c r="E46" s="51" t="s">
        <v>254</v>
      </c>
      <c r="F46" s="52" t="s">
        <v>150</v>
      </c>
      <c r="G46" s="52" t="n">
        <v>0</v>
      </c>
      <c r="H46" s="52" t="n">
        <v>0</v>
      </c>
      <c r="I46" s="52" t="n">
        <v>1</v>
      </c>
      <c r="J46" s="52" t="n">
        <v>12</v>
      </c>
    </row>
    <row r="47" customFormat="false" ht="25" hidden="false" customHeight="true" outlineLevel="0" collapsed="false">
      <c r="A47" s="49" t="n">
        <v>42</v>
      </c>
      <c r="B47" s="50" t="s">
        <v>207</v>
      </c>
      <c r="C47" s="50" t="s">
        <v>255</v>
      </c>
      <c r="D47" s="50" t="s">
        <v>60</v>
      </c>
      <c r="E47" s="51" t="s">
        <v>256</v>
      </c>
      <c r="F47" s="52" t="s">
        <v>11</v>
      </c>
      <c r="G47" s="52" t="n">
        <v>4300</v>
      </c>
      <c r="H47" s="52" t="n">
        <v>0.01</v>
      </c>
      <c r="I47" s="52" t="n">
        <v>43</v>
      </c>
      <c r="J47" s="52" t="n">
        <v>516</v>
      </c>
    </row>
    <row r="48" customFormat="false" ht="25" hidden="false" customHeight="true" outlineLevel="0" collapsed="false">
      <c r="A48" s="49" t="n">
        <v>43</v>
      </c>
      <c r="B48" s="50" t="s">
        <v>207</v>
      </c>
      <c r="C48" s="50" t="s">
        <v>257</v>
      </c>
      <c r="D48" s="50" t="s">
        <v>60</v>
      </c>
      <c r="E48" s="51" t="s">
        <v>258</v>
      </c>
      <c r="F48" s="52" t="s">
        <v>150</v>
      </c>
      <c r="G48" s="52" t="n">
        <v>0</v>
      </c>
      <c r="H48" s="52" t="n">
        <v>0</v>
      </c>
      <c r="I48" s="52" t="n">
        <v>1</v>
      </c>
      <c r="J48" s="52" t="n">
        <v>12</v>
      </c>
    </row>
    <row r="49" customFormat="false" ht="25" hidden="false" customHeight="true" outlineLevel="0" collapsed="false">
      <c r="A49" s="49" t="n">
        <v>44</v>
      </c>
      <c r="B49" s="50" t="s">
        <v>207</v>
      </c>
      <c r="C49" s="50" t="s">
        <v>259</v>
      </c>
      <c r="D49" s="50" t="s">
        <v>60</v>
      </c>
      <c r="E49" s="51" t="s">
        <v>260</v>
      </c>
      <c r="F49" s="52" t="s">
        <v>150</v>
      </c>
      <c r="G49" s="52" t="n">
        <v>0</v>
      </c>
      <c r="H49" s="52" t="n">
        <v>0</v>
      </c>
      <c r="I49" s="52" t="n">
        <v>1</v>
      </c>
      <c r="J49" s="52" t="n">
        <v>12</v>
      </c>
    </row>
    <row r="50" customFormat="false" ht="25" hidden="false" customHeight="true" outlineLevel="0" collapsed="false">
      <c r="A50" s="49" t="n">
        <v>45</v>
      </c>
      <c r="B50" s="50" t="s">
        <v>207</v>
      </c>
      <c r="C50" s="50" t="s">
        <v>261</v>
      </c>
      <c r="D50" s="50" t="s">
        <v>60</v>
      </c>
      <c r="E50" s="51" t="s">
        <v>262</v>
      </c>
      <c r="F50" s="52" t="s">
        <v>150</v>
      </c>
      <c r="G50" s="52" t="n">
        <v>0</v>
      </c>
      <c r="H50" s="52" t="n">
        <v>0</v>
      </c>
      <c r="I50" s="52" t="n">
        <v>1</v>
      </c>
      <c r="J50" s="52" t="n">
        <v>12</v>
      </c>
    </row>
    <row r="51" customFormat="false" ht="25" hidden="false" customHeight="true" outlineLevel="0" collapsed="false">
      <c r="A51" s="49" t="n">
        <v>46</v>
      </c>
      <c r="B51" s="50" t="s">
        <v>207</v>
      </c>
      <c r="C51" s="50" t="s">
        <v>263</v>
      </c>
      <c r="D51" s="50" t="s">
        <v>60</v>
      </c>
      <c r="E51" s="51" t="s">
        <v>264</v>
      </c>
      <c r="F51" s="52" t="s">
        <v>150</v>
      </c>
      <c r="G51" s="52" t="n">
        <v>0</v>
      </c>
      <c r="H51" s="52" t="n">
        <v>0</v>
      </c>
      <c r="I51" s="52" t="n">
        <v>1</v>
      </c>
      <c r="J51" s="52" t="n">
        <v>12</v>
      </c>
    </row>
    <row r="52" customFormat="false" ht="25" hidden="false" customHeight="true" outlineLevel="0" collapsed="false">
      <c r="A52" s="49" t="n">
        <v>47</v>
      </c>
      <c r="B52" s="50" t="s">
        <v>207</v>
      </c>
      <c r="C52" s="50" t="s">
        <v>265</v>
      </c>
      <c r="D52" s="50" t="s">
        <v>60</v>
      </c>
      <c r="E52" s="51" t="s">
        <v>266</v>
      </c>
      <c r="F52" s="52" t="s">
        <v>150</v>
      </c>
      <c r="G52" s="52" t="n">
        <v>0</v>
      </c>
      <c r="H52" s="52" t="n">
        <v>0</v>
      </c>
      <c r="I52" s="52" t="n">
        <v>1</v>
      </c>
      <c r="J52" s="52" t="n">
        <v>12</v>
      </c>
    </row>
    <row r="53" customFormat="false" ht="25" hidden="false" customHeight="true" outlineLevel="0" collapsed="false">
      <c r="A53" s="49" t="n">
        <v>48</v>
      </c>
      <c r="B53" s="50" t="s">
        <v>207</v>
      </c>
      <c r="C53" s="50" t="s">
        <v>267</v>
      </c>
      <c r="D53" s="50" t="s">
        <v>57</v>
      </c>
      <c r="E53" s="51" t="s">
        <v>268</v>
      </c>
      <c r="F53" s="52" t="s">
        <v>150</v>
      </c>
      <c r="G53" s="52" t="n">
        <v>0</v>
      </c>
      <c r="H53" s="52" t="n">
        <v>0</v>
      </c>
      <c r="I53" s="52" t="n">
        <v>1</v>
      </c>
      <c r="J53" s="52" t="n">
        <v>12</v>
      </c>
    </row>
    <row r="54" customFormat="false" ht="25" hidden="false" customHeight="true" outlineLevel="0" collapsed="false">
      <c r="A54" s="49" t="n">
        <v>49</v>
      </c>
      <c r="B54" s="50" t="s">
        <v>269</v>
      </c>
      <c r="C54" s="50" t="s">
        <v>270</v>
      </c>
      <c r="D54" s="50" t="s">
        <v>57</v>
      </c>
      <c r="E54" s="51" t="s">
        <v>271</v>
      </c>
      <c r="F54" s="52" t="s">
        <v>150</v>
      </c>
      <c r="G54" s="52" t="n">
        <v>0</v>
      </c>
      <c r="H54" s="52" t="n">
        <v>0</v>
      </c>
      <c r="I54" s="52" t="n">
        <v>1</v>
      </c>
      <c r="J54" s="52" t="n">
        <v>12</v>
      </c>
    </row>
    <row r="55" customFormat="false" ht="25" hidden="false" customHeight="true" outlineLevel="0" collapsed="false">
      <c r="A55" s="49" t="n">
        <v>50</v>
      </c>
      <c r="B55" s="50" t="s">
        <v>269</v>
      </c>
      <c r="C55" s="50" t="s">
        <v>272</v>
      </c>
      <c r="D55" s="50" t="s">
        <v>60</v>
      </c>
      <c r="E55" s="51" t="s">
        <v>273</v>
      </c>
      <c r="F55" s="52" t="s">
        <v>150</v>
      </c>
      <c r="G55" s="52" t="n">
        <v>0</v>
      </c>
      <c r="H55" s="52" t="n">
        <v>0</v>
      </c>
      <c r="I55" s="52" t="n">
        <v>1</v>
      </c>
      <c r="J55" s="52" t="n">
        <v>12</v>
      </c>
    </row>
    <row r="56" customFormat="false" ht="25" hidden="false" customHeight="true" outlineLevel="0" collapsed="false">
      <c r="A56" s="49" t="n">
        <v>51</v>
      </c>
      <c r="B56" s="50" t="s">
        <v>269</v>
      </c>
      <c r="C56" s="50" t="s">
        <v>274</v>
      </c>
      <c r="D56" s="50" t="s">
        <v>60</v>
      </c>
      <c r="E56" s="51" t="s">
        <v>275</v>
      </c>
      <c r="F56" s="52" t="s">
        <v>218</v>
      </c>
      <c r="G56" s="52" t="n">
        <v>1200</v>
      </c>
      <c r="H56" s="52" t="n">
        <v>0.005</v>
      </c>
      <c r="I56" s="52" t="n">
        <v>6</v>
      </c>
      <c r="J56" s="52" t="n">
        <v>72</v>
      </c>
    </row>
    <row r="57" customFormat="false" ht="25" hidden="false" customHeight="true" outlineLevel="0" collapsed="false">
      <c r="A57" s="49" t="n">
        <v>52</v>
      </c>
      <c r="B57" s="50" t="s">
        <v>269</v>
      </c>
      <c r="C57" s="50" t="s">
        <v>276</v>
      </c>
      <c r="D57" s="50" t="s">
        <v>60</v>
      </c>
      <c r="E57" s="51" t="s">
        <v>277</v>
      </c>
      <c r="F57" s="52" t="s">
        <v>192</v>
      </c>
      <c r="G57" s="52" t="n">
        <v>2400</v>
      </c>
      <c r="H57" s="52" t="n">
        <v>0.005</v>
      </c>
      <c r="I57" s="52" t="n">
        <v>12</v>
      </c>
      <c r="J57" s="52" t="n">
        <v>144</v>
      </c>
    </row>
    <row r="58" customFormat="false" ht="25" hidden="false" customHeight="true" outlineLevel="0" collapsed="false">
      <c r="A58" s="49" t="n">
        <v>53</v>
      </c>
      <c r="B58" s="50" t="s">
        <v>269</v>
      </c>
      <c r="C58" s="50" t="s">
        <v>278</v>
      </c>
      <c r="D58" s="50" t="s">
        <v>60</v>
      </c>
      <c r="E58" s="51" t="s">
        <v>279</v>
      </c>
      <c r="F58" s="52" t="s">
        <v>192</v>
      </c>
      <c r="G58" s="52" t="n">
        <v>2600</v>
      </c>
      <c r="H58" s="52" t="n">
        <v>0.005</v>
      </c>
      <c r="I58" s="52" t="n">
        <v>13</v>
      </c>
      <c r="J58" s="52" t="n">
        <v>156</v>
      </c>
    </row>
    <row r="59" customFormat="false" ht="25" hidden="false" customHeight="true" outlineLevel="0" collapsed="false">
      <c r="A59" s="49" t="n">
        <v>54</v>
      </c>
      <c r="B59" s="50" t="s">
        <v>269</v>
      </c>
      <c r="C59" s="50" t="s">
        <v>280</v>
      </c>
      <c r="D59" s="50" t="s">
        <v>60</v>
      </c>
      <c r="E59" s="51" t="s">
        <v>281</v>
      </c>
      <c r="F59" s="52" t="s">
        <v>150</v>
      </c>
      <c r="G59" s="52" t="n">
        <v>0</v>
      </c>
      <c r="H59" s="52" t="n">
        <v>0</v>
      </c>
      <c r="I59" s="52" t="n">
        <v>1</v>
      </c>
      <c r="J59" s="52" t="n">
        <v>12</v>
      </c>
    </row>
    <row r="60" customFormat="false" ht="25" hidden="false" customHeight="true" outlineLevel="0" collapsed="false">
      <c r="A60" s="49" t="n">
        <v>55</v>
      </c>
      <c r="B60" s="50" t="s">
        <v>269</v>
      </c>
      <c r="C60" s="50" t="s">
        <v>282</v>
      </c>
      <c r="D60" s="50" t="s">
        <v>60</v>
      </c>
      <c r="E60" s="51" t="s">
        <v>283</v>
      </c>
      <c r="F60" s="52" t="s">
        <v>150</v>
      </c>
      <c r="G60" s="52" t="n">
        <v>0</v>
      </c>
      <c r="H60" s="52" t="n">
        <v>0</v>
      </c>
      <c r="I60" s="52" t="n">
        <v>1</v>
      </c>
      <c r="J60" s="52" t="n">
        <v>12</v>
      </c>
    </row>
    <row r="61" customFormat="false" ht="25" hidden="false" customHeight="true" outlineLevel="0" collapsed="false">
      <c r="A61" s="49" t="n">
        <v>56</v>
      </c>
      <c r="B61" s="50" t="s">
        <v>269</v>
      </c>
      <c r="C61" s="50" t="s">
        <v>284</v>
      </c>
      <c r="D61" s="50" t="s">
        <v>60</v>
      </c>
      <c r="E61" s="51" t="s">
        <v>285</v>
      </c>
      <c r="F61" s="52" t="s">
        <v>150</v>
      </c>
      <c r="G61" s="52" t="n">
        <v>0</v>
      </c>
      <c r="H61" s="52" t="n">
        <v>0</v>
      </c>
      <c r="I61" s="52" t="n">
        <v>1</v>
      </c>
      <c r="J61" s="52" t="n">
        <v>12</v>
      </c>
    </row>
    <row r="62" customFormat="false" ht="25" hidden="false" customHeight="true" outlineLevel="0" collapsed="false">
      <c r="A62" s="49" t="n">
        <v>57</v>
      </c>
      <c r="B62" s="50" t="s">
        <v>269</v>
      </c>
      <c r="C62" s="50" t="s">
        <v>286</v>
      </c>
      <c r="D62" s="50" t="s">
        <v>60</v>
      </c>
      <c r="E62" s="51" t="s">
        <v>287</v>
      </c>
      <c r="F62" s="52" t="s">
        <v>150</v>
      </c>
      <c r="G62" s="52" t="n">
        <v>0</v>
      </c>
      <c r="H62" s="52" t="n">
        <v>0</v>
      </c>
      <c r="I62" s="52" t="n">
        <v>1</v>
      </c>
      <c r="J62" s="52" t="n">
        <v>12</v>
      </c>
    </row>
    <row r="63" customFormat="false" ht="25" hidden="false" customHeight="true" outlineLevel="0" collapsed="false">
      <c r="A63" s="49" t="n">
        <v>58</v>
      </c>
      <c r="B63" s="50" t="s">
        <v>269</v>
      </c>
      <c r="C63" s="50" t="s">
        <v>288</v>
      </c>
      <c r="D63" s="50" t="s">
        <v>57</v>
      </c>
      <c r="E63" s="51" t="s">
        <v>289</v>
      </c>
      <c r="F63" s="52" t="s">
        <v>150</v>
      </c>
      <c r="G63" s="52" t="n">
        <v>0</v>
      </c>
      <c r="H63" s="52" t="n">
        <v>0</v>
      </c>
      <c r="I63" s="52" t="n">
        <v>1</v>
      </c>
      <c r="J63" s="52" t="n">
        <v>12</v>
      </c>
    </row>
    <row r="64" customFormat="false" ht="25" hidden="false" customHeight="true" outlineLevel="0" collapsed="false">
      <c r="A64" s="49" t="n">
        <v>59</v>
      </c>
      <c r="B64" s="50" t="s">
        <v>269</v>
      </c>
      <c r="C64" s="50" t="s">
        <v>290</v>
      </c>
      <c r="D64" s="50" t="s">
        <v>57</v>
      </c>
      <c r="E64" s="51" t="s">
        <v>291</v>
      </c>
      <c r="F64" s="52" t="s">
        <v>192</v>
      </c>
      <c r="G64" s="52" t="n">
        <v>2000</v>
      </c>
      <c r="H64" s="52" t="n">
        <v>0.005</v>
      </c>
      <c r="I64" s="52" t="n">
        <v>10</v>
      </c>
      <c r="J64" s="52" t="n">
        <v>120</v>
      </c>
    </row>
    <row r="65" customFormat="false" ht="25" hidden="false" customHeight="true" outlineLevel="0" collapsed="false">
      <c r="A65" s="49" t="n">
        <v>60</v>
      </c>
      <c r="B65" s="50" t="s">
        <v>269</v>
      </c>
      <c r="C65" s="50" t="s">
        <v>292</v>
      </c>
      <c r="D65" s="50" t="s">
        <v>57</v>
      </c>
      <c r="E65" s="51" t="s">
        <v>293</v>
      </c>
      <c r="F65" s="52" t="s">
        <v>150</v>
      </c>
      <c r="G65" s="52" t="n">
        <v>0</v>
      </c>
      <c r="H65" s="52" t="n">
        <v>0</v>
      </c>
      <c r="I65" s="52" t="n">
        <v>1</v>
      </c>
      <c r="J65" s="52" t="n">
        <v>12</v>
      </c>
    </row>
    <row r="66" customFormat="false" ht="25" hidden="false" customHeight="true" outlineLevel="0" collapsed="false">
      <c r="A66" s="49" t="n">
        <v>61</v>
      </c>
      <c r="B66" s="50" t="s">
        <v>269</v>
      </c>
      <c r="C66" s="50" t="s">
        <v>294</v>
      </c>
      <c r="D66" s="50" t="s">
        <v>57</v>
      </c>
      <c r="E66" s="51" t="s">
        <v>295</v>
      </c>
      <c r="F66" s="52" t="s">
        <v>192</v>
      </c>
      <c r="G66" s="52" t="n">
        <v>2000</v>
      </c>
      <c r="H66" s="52" t="n">
        <v>0.005</v>
      </c>
      <c r="I66" s="52" t="n">
        <v>10</v>
      </c>
      <c r="J66" s="52" t="n">
        <v>120</v>
      </c>
    </row>
    <row r="67" customFormat="false" ht="25" hidden="false" customHeight="true" outlineLevel="0" collapsed="false">
      <c r="A67" s="49" t="n">
        <v>62</v>
      </c>
      <c r="B67" s="50" t="s">
        <v>269</v>
      </c>
      <c r="C67" s="50" t="s">
        <v>296</v>
      </c>
      <c r="D67" s="50" t="s">
        <v>60</v>
      </c>
      <c r="E67" s="51" t="s">
        <v>297</v>
      </c>
      <c r="F67" s="52" t="s">
        <v>150</v>
      </c>
      <c r="G67" s="52" t="n">
        <v>0</v>
      </c>
      <c r="H67" s="52" t="n">
        <v>0</v>
      </c>
      <c r="I67" s="52" t="n">
        <v>1</v>
      </c>
      <c r="J67" s="52" t="n">
        <v>12</v>
      </c>
    </row>
    <row r="68" customFormat="false" ht="25" hidden="false" customHeight="true" outlineLevel="0" collapsed="false">
      <c r="A68" s="49" t="n">
        <v>63</v>
      </c>
      <c r="B68" s="50" t="s">
        <v>269</v>
      </c>
      <c r="C68" s="50" t="s">
        <v>298</v>
      </c>
      <c r="D68" s="50" t="s">
        <v>60</v>
      </c>
      <c r="E68" s="51" t="s">
        <v>299</v>
      </c>
      <c r="F68" s="52" t="s">
        <v>150</v>
      </c>
      <c r="G68" s="52" t="n">
        <v>0</v>
      </c>
      <c r="H68" s="52" t="n">
        <v>0</v>
      </c>
      <c r="I68" s="52" t="n">
        <v>1</v>
      </c>
      <c r="J68" s="52" t="n">
        <v>12</v>
      </c>
    </row>
    <row r="69" customFormat="false" ht="25" hidden="false" customHeight="true" outlineLevel="0" collapsed="false">
      <c r="A69" s="49" t="n">
        <v>64</v>
      </c>
      <c r="B69" s="50" t="s">
        <v>269</v>
      </c>
      <c r="C69" s="50" t="s">
        <v>300</v>
      </c>
      <c r="D69" s="50" t="s">
        <v>60</v>
      </c>
      <c r="E69" s="51" t="s">
        <v>301</v>
      </c>
      <c r="F69" s="52" t="s">
        <v>150</v>
      </c>
      <c r="G69" s="52" t="n">
        <v>0</v>
      </c>
      <c r="H69" s="52" t="n">
        <v>0</v>
      </c>
      <c r="I69" s="52" t="n">
        <v>1</v>
      </c>
      <c r="J69" s="52" t="n">
        <v>12</v>
      </c>
    </row>
    <row r="70" customFormat="false" ht="25" hidden="false" customHeight="true" outlineLevel="0" collapsed="false">
      <c r="A70" s="49" t="n">
        <v>65</v>
      </c>
      <c r="B70" s="50" t="s">
        <v>269</v>
      </c>
      <c r="C70" s="50" t="s">
        <v>302</v>
      </c>
      <c r="D70" s="50" t="s">
        <v>60</v>
      </c>
      <c r="E70" s="51" t="s">
        <v>303</v>
      </c>
      <c r="F70" s="52" t="s">
        <v>150</v>
      </c>
      <c r="G70" s="52" t="n">
        <v>0</v>
      </c>
      <c r="H70" s="52" t="n">
        <v>0</v>
      </c>
      <c r="I70" s="52" t="n">
        <v>1</v>
      </c>
      <c r="J70" s="52" t="n">
        <v>12</v>
      </c>
    </row>
    <row r="71" customFormat="false" ht="25" hidden="false" customHeight="true" outlineLevel="0" collapsed="false">
      <c r="A71" s="49" t="n">
        <v>66</v>
      </c>
      <c r="B71" s="50" t="s">
        <v>269</v>
      </c>
      <c r="C71" s="50" t="s">
        <v>304</v>
      </c>
      <c r="D71" s="50" t="s">
        <v>60</v>
      </c>
      <c r="E71" s="51" t="s">
        <v>211</v>
      </c>
      <c r="F71" s="52" t="s">
        <v>150</v>
      </c>
      <c r="G71" s="52" t="n">
        <v>2000</v>
      </c>
      <c r="H71" s="52" t="n">
        <v>0.005</v>
      </c>
      <c r="I71" s="52" t="n">
        <v>10</v>
      </c>
      <c r="J71" s="52" t="n">
        <v>120</v>
      </c>
    </row>
    <row r="72" customFormat="false" ht="25" hidden="false" customHeight="true" outlineLevel="0" collapsed="false">
      <c r="A72" s="49" t="n">
        <v>67</v>
      </c>
      <c r="B72" s="50" t="s">
        <v>269</v>
      </c>
      <c r="C72" s="50" t="s">
        <v>305</v>
      </c>
      <c r="D72" s="50" t="s">
        <v>60</v>
      </c>
      <c r="E72" s="51" t="s">
        <v>306</v>
      </c>
      <c r="F72" s="52" t="s">
        <v>150</v>
      </c>
      <c r="G72" s="52" t="n">
        <v>0</v>
      </c>
      <c r="H72" s="52" t="n">
        <v>0</v>
      </c>
      <c r="I72" s="52" t="n">
        <v>1</v>
      </c>
      <c r="J72" s="52" t="n">
        <v>12</v>
      </c>
    </row>
    <row r="73" customFormat="false" ht="25" hidden="false" customHeight="true" outlineLevel="0" collapsed="false">
      <c r="A73" s="49" t="n">
        <v>68</v>
      </c>
      <c r="B73" s="50" t="s">
        <v>269</v>
      </c>
      <c r="C73" s="50" t="s">
        <v>307</v>
      </c>
      <c r="D73" s="50" t="s">
        <v>60</v>
      </c>
      <c r="E73" s="51" t="s">
        <v>308</v>
      </c>
      <c r="F73" s="52" t="s">
        <v>150</v>
      </c>
      <c r="G73" s="52" t="n">
        <v>0</v>
      </c>
      <c r="H73" s="52" t="n">
        <v>0</v>
      </c>
      <c r="I73" s="52" t="n">
        <v>1</v>
      </c>
      <c r="J73" s="52" t="n">
        <v>12</v>
      </c>
    </row>
    <row r="74" customFormat="false" ht="25" hidden="false" customHeight="true" outlineLevel="0" collapsed="false">
      <c r="A74" s="49" t="n">
        <v>69</v>
      </c>
      <c r="B74" s="50" t="s">
        <v>269</v>
      </c>
      <c r="C74" s="50" t="s">
        <v>309</v>
      </c>
      <c r="D74" s="50" t="s">
        <v>57</v>
      </c>
      <c r="E74" s="51" t="s">
        <v>310</v>
      </c>
      <c r="F74" s="52" t="s">
        <v>150</v>
      </c>
      <c r="G74" s="52" t="n">
        <v>0</v>
      </c>
      <c r="H74" s="52" t="n">
        <v>0</v>
      </c>
      <c r="I74" s="52" t="n">
        <v>1</v>
      </c>
      <c r="J74" s="52" t="n">
        <v>12</v>
      </c>
    </row>
    <row r="75" customFormat="false" ht="25" hidden="false" customHeight="true" outlineLevel="0" collapsed="false">
      <c r="A75" s="49" t="n">
        <v>70</v>
      </c>
      <c r="B75" s="50" t="s">
        <v>269</v>
      </c>
      <c r="C75" s="50" t="s">
        <v>311</v>
      </c>
      <c r="D75" s="50" t="s">
        <v>57</v>
      </c>
      <c r="E75" s="51" t="s">
        <v>312</v>
      </c>
      <c r="F75" s="52" t="s">
        <v>150</v>
      </c>
      <c r="G75" s="52" t="n">
        <v>0</v>
      </c>
      <c r="H75" s="52" t="n">
        <v>0</v>
      </c>
      <c r="I75" s="52" t="n">
        <v>1</v>
      </c>
      <c r="J75" s="52" t="n">
        <v>12</v>
      </c>
    </row>
    <row r="76" customFormat="false" ht="25" hidden="false" customHeight="true" outlineLevel="0" collapsed="false">
      <c r="A76" s="49" t="n">
        <v>71</v>
      </c>
      <c r="B76" s="50" t="s">
        <v>269</v>
      </c>
      <c r="C76" s="50" t="s">
        <v>313</v>
      </c>
      <c r="D76" s="50" t="s">
        <v>60</v>
      </c>
      <c r="E76" s="51" t="s">
        <v>314</v>
      </c>
      <c r="F76" s="52" t="s">
        <v>150</v>
      </c>
      <c r="G76" s="52" t="n">
        <v>0</v>
      </c>
      <c r="H76" s="52" t="n">
        <v>0</v>
      </c>
      <c r="I76" s="52" t="n">
        <v>1</v>
      </c>
      <c r="J76" s="52" t="n">
        <v>12</v>
      </c>
    </row>
    <row r="77" customFormat="false" ht="25" hidden="false" customHeight="true" outlineLevel="0" collapsed="false">
      <c r="A77" s="49" t="n">
        <v>72</v>
      </c>
      <c r="B77" s="50" t="s">
        <v>269</v>
      </c>
      <c r="C77" s="50" t="s">
        <v>315</v>
      </c>
      <c r="D77" s="50" t="s">
        <v>60</v>
      </c>
      <c r="E77" s="51" t="s">
        <v>316</v>
      </c>
      <c r="F77" s="52" t="s">
        <v>150</v>
      </c>
      <c r="G77" s="52" t="n">
        <v>0</v>
      </c>
      <c r="H77" s="52" t="n">
        <v>0</v>
      </c>
      <c r="I77" s="52" t="n">
        <v>1</v>
      </c>
      <c r="J77" s="52" t="n">
        <v>12</v>
      </c>
    </row>
    <row r="78" customFormat="false" ht="25" hidden="false" customHeight="true" outlineLevel="0" collapsed="false">
      <c r="A78" s="49" t="n">
        <v>73</v>
      </c>
      <c r="B78" s="50" t="s">
        <v>269</v>
      </c>
      <c r="C78" s="50" t="s">
        <v>317</v>
      </c>
      <c r="D78" s="50" t="s">
        <v>60</v>
      </c>
      <c r="E78" s="51" t="s">
        <v>318</v>
      </c>
      <c r="F78" s="52" t="s">
        <v>150</v>
      </c>
      <c r="G78" s="52" t="n">
        <v>0</v>
      </c>
      <c r="H78" s="52" t="n">
        <v>0</v>
      </c>
      <c r="I78" s="52" t="n">
        <v>1</v>
      </c>
      <c r="J78" s="52" t="n">
        <v>12</v>
      </c>
    </row>
    <row r="79" customFormat="false" ht="25" hidden="false" customHeight="true" outlineLevel="0" collapsed="false">
      <c r="A79" s="49" t="n">
        <v>74</v>
      </c>
      <c r="B79" s="50" t="s">
        <v>269</v>
      </c>
      <c r="C79" s="50" t="s">
        <v>319</v>
      </c>
      <c r="D79" s="50" t="s">
        <v>60</v>
      </c>
      <c r="E79" s="51" t="s">
        <v>320</v>
      </c>
      <c r="F79" s="52" t="s">
        <v>218</v>
      </c>
      <c r="G79" s="52" t="n">
        <v>1100</v>
      </c>
      <c r="H79" s="52" t="n">
        <v>0.005</v>
      </c>
      <c r="I79" s="52" t="n">
        <v>5.5</v>
      </c>
      <c r="J79" s="52" t="n">
        <v>66</v>
      </c>
    </row>
    <row r="80" customFormat="false" ht="25" hidden="false" customHeight="true" outlineLevel="0" collapsed="false">
      <c r="A80" s="49" t="n">
        <v>75</v>
      </c>
      <c r="B80" s="50" t="s">
        <v>269</v>
      </c>
      <c r="C80" s="50" t="s">
        <v>321</v>
      </c>
      <c r="D80" s="50" t="s">
        <v>57</v>
      </c>
      <c r="E80" s="51" t="s">
        <v>322</v>
      </c>
      <c r="F80" s="52" t="s">
        <v>150</v>
      </c>
      <c r="G80" s="52" t="n">
        <v>0</v>
      </c>
      <c r="H80" s="52" t="n">
        <v>0</v>
      </c>
      <c r="I80" s="52" t="n">
        <v>1</v>
      </c>
      <c r="J80" s="52" t="n">
        <v>12</v>
      </c>
    </row>
    <row r="81" customFormat="false" ht="25" hidden="false" customHeight="true" outlineLevel="0" collapsed="false">
      <c r="A81" s="49" t="n">
        <v>76</v>
      </c>
      <c r="B81" s="50" t="s">
        <v>323</v>
      </c>
      <c r="C81" s="50" t="s">
        <v>324</v>
      </c>
      <c r="D81" s="50" t="s">
        <v>57</v>
      </c>
      <c r="E81" s="51" t="s">
        <v>325</v>
      </c>
      <c r="F81" s="52" t="s">
        <v>150</v>
      </c>
      <c r="G81" s="52" t="n">
        <v>0</v>
      </c>
      <c r="H81" s="52" t="n">
        <v>0</v>
      </c>
      <c r="I81" s="52" t="n">
        <v>1</v>
      </c>
      <c r="J81" s="52" t="n">
        <v>12</v>
      </c>
    </row>
    <row r="82" customFormat="false" ht="25" hidden="false" customHeight="true" outlineLevel="0" collapsed="false">
      <c r="A82" s="49" t="n">
        <v>77</v>
      </c>
      <c r="B82" s="50" t="s">
        <v>323</v>
      </c>
      <c r="C82" s="50" t="s">
        <v>326</v>
      </c>
      <c r="D82" s="50" t="s">
        <v>60</v>
      </c>
      <c r="E82" s="51" t="s">
        <v>327</v>
      </c>
      <c r="F82" s="52" t="s">
        <v>150</v>
      </c>
      <c r="G82" s="52" t="n">
        <v>0</v>
      </c>
      <c r="H82" s="52" t="n">
        <v>0</v>
      </c>
      <c r="I82" s="52" t="n">
        <v>1</v>
      </c>
      <c r="J82" s="52" t="n">
        <v>12</v>
      </c>
    </row>
    <row r="83" customFormat="false" ht="25" hidden="false" customHeight="true" outlineLevel="0" collapsed="false">
      <c r="A83" s="49" t="n">
        <v>78</v>
      </c>
      <c r="B83" s="50" t="s">
        <v>323</v>
      </c>
      <c r="C83" s="50" t="s">
        <v>328</v>
      </c>
      <c r="D83" s="50" t="s">
        <v>60</v>
      </c>
      <c r="E83" s="51" t="s">
        <v>329</v>
      </c>
      <c r="F83" s="52" t="s">
        <v>192</v>
      </c>
      <c r="G83" s="52" t="n">
        <v>2400</v>
      </c>
      <c r="H83" s="52" t="n">
        <v>0.005</v>
      </c>
      <c r="I83" s="52" t="n">
        <v>12</v>
      </c>
      <c r="J83" s="52" t="n">
        <v>144</v>
      </c>
    </row>
    <row r="84" customFormat="false" ht="25" hidden="false" customHeight="true" outlineLevel="0" collapsed="false">
      <c r="A84" s="49" t="n">
        <v>79</v>
      </c>
      <c r="B84" s="50" t="s">
        <v>323</v>
      </c>
      <c r="C84" s="50" t="s">
        <v>330</v>
      </c>
      <c r="D84" s="50" t="s">
        <v>60</v>
      </c>
      <c r="E84" s="51" t="s">
        <v>331</v>
      </c>
      <c r="F84" s="52" t="s">
        <v>150</v>
      </c>
      <c r="G84" s="52" t="n">
        <v>0</v>
      </c>
      <c r="H84" s="52" t="n">
        <v>0</v>
      </c>
      <c r="I84" s="52" t="n">
        <v>1</v>
      </c>
      <c r="J84" s="52" t="n">
        <v>12</v>
      </c>
    </row>
    <row r="85" customFormat="false" ht="25" hidden="false" customHeight="true" outlineLevel="0" collapsed="false">
      <c r="A85" s="49" t="n">
        <v>80</v>
      </c>
      <c r="B85" s="50" t="s">
        <v>323</v>
      </c>
      <c r="C85" s="50" t="s">
        <v>332</v>
      </c>
      <c r="D85" s="50" t="s">
        <v>60</v>
      </c>
      <c r="E85" s="51" t="s">
        <v>333</v>
      </c>
      <c r="F85" s="52" t="s">
        <v>150</v>
      </c>
      <c r="G85" s="52" t="n">
        <v>0</v>
      </c>
      <c r="H85" s="52" t="n">
        <v>0</v>
      </c>
      <c r="I85" s="52" t="n">
        <v>1</v>
      </c>
      <c r="J85" s="52" t="n">
        <v>12</v>
      </c>
    </row>
    <row r="86" customFormat="false" ht="25" hidden="false" customHeight="true" outlineLevel="0" collapsed="false">
      <c r="A86" s="49" t="n">
        <v>81</v>
      </c>
      <c r="B86" s="50" t="s">
        <v>323</v>
      </c>
      <c r="C86" s="50" t="s">
        <v>334</v>
      </c>
      <c r="D86" s="50" t="s">
        <v>60</v>
      </c>
      <c r="E86" s="51" t="s">
        <v>335</v>
      </c>
      <c r="F86" s="52" t="s">
        <v>150</v>
      </c>
      <c r="G86" s="52" t="n">
        <v>0</v>
      </c>
      <c r="H86" s="52" t="n">
        <v>0</v>
      </c>
      <c r="I86" s="52" t="n">
        <v>1</v>
      </c>
      <c r="J86" s="52" t="n">
        <v>12</v>
      </c>
    </row>
    <row r="87" customFormat="false" ht="25" hidden="false" customHeight="true" outlineLevel="0" collapsed="false">
      <c r="A87" s="49" t="n">
        <v>82</v>
      </c>
      <c r="B87" s="50" t="s">
        <v>323</v>
      </c>
      <c r="C87" s="50" t="s">
        <v>336</v>
      </c>
      <c r="D87" s="50" t="s">
        <v>60</v>
      </c>
      <c r="E87" s="51" t="s">
        <v>337</v>
      </c>
      <c r="F87" s="52" t="s">
        <v>150</v>
      </c>
      <c r="G87" s="52" t="n">
        <v>0</v>
      </c>
      <c r="H87" s="52" t="n">
        <v>0</v>
      </c>
      <c r="I87" s="52" t="n">
        <v>1</v>
      </c>
      <c r="J87" s="52" t="n">
        <v>12</v>
      </c>
    </row>
    <row r="88" customFormat="false" ht="25" hidden="false" customHeight="true" outlineLevel="0" collapsed="false">
      <c r="A88" s="49" t="n">
        <v>83</v>
      </c>
      <c r="B88" s="50" t="s">
        <v>323</v>
      </c>
      <c r="C88" s="50" t="s">
        <v>338</v>
      </c>
      <c r="D88" s="50" t="s">
        <v>60</v>
      </c>
      <c r="E88" s="51" t="s">
        <v>339</v>
      </c>
      <c r="F88" s="52" t="s">
        <v>11</v>
      </c>
      <c r="G88" s="52" t="n">
        <v>2000</v>
      </c>
      <c r="H88" s="52" t="n">
        <v>0.005</v>
      </c>
      <c r="I88" s="52" t="n">
        <v>10</v>
      </c>
      <c r="J88" s="52" t="n">
        <v>120</v>
      </c>
    </row>
    <row r="89" customFormat="false" ht="25" hidden="false" customHeight="true" outlineLevel="0" collapsed="false">
      <c r="A89" s="49" t="n">
        <v>84</v>
      </c>
      <c r="B89" s="50" t="s">
        <v>323</v>
      </c>
      <c r="C89" s="50" t="s">
        <v>340</v>
      </c>
      <c r="D89" s="50" t="s">
        <v>57</v>
      </c>
      <c r="E89" s="51" t="s">
        <v>341</v>
      </c>
      <c r="F89" s="52" t="s">
        <v>150</v>
      </c>
      <c r="G89" s="52" t="n">
        <v>0</v>
      </c>
      <c r="H89" s="52" t="n">
        <v>0</v>
      </c>
      <c r="I89" s="52" t="n">
        <v>1</v>
      </c>
      <c r="J89" s="52" t="n">
        <v>12</v>
      </c>
    </row>
    <row r="90" customFormat="false" ht="25" hidden="false" customHeight="true" outlineLevel="0" collapsed="false">
      <c r="A90" s="49" t="n">
        <v>85</v>
      </c>
      <c r="B90" s="50" t="s">
        <v>323</v>
      </c>
      <c r="C90" s="50" t="s">
        <v>342</v>
      </c>
      <c r="D90" s="50" t="s">
        <v>60</v>
      </c>
      <c r="E90" s="51" t="s">
        <v>343</v>
      </c>
      <c r="F90" s="52" t="s">
        <v>218</v>
      </c>
      <c r="G90" s="52" t="n">
        <v>1200</v>
      </c>
      <c r="H90" s="52" t="n">
        <v>0.005</v>
      </c>
      <c r="I90" s="52" t="n">
        <v>6</v>
      </c>
      <c r="J90" s="52" t="n">
        <v>72</v>
      </c>
    </row>
    <row r="91" customFormat="false" ht="25" hidden="false" customHeight="true" outlineLevel="0" collapsed="false">
      <c r="A91" s="49" t="n">
        <v>86</v>
      </c>
      <c r="B91" s="50" t="s">
        <v>323</v>
      </c>
      <c r="C91" s="50" t="s">
        <v>344</v>
      </c>
      <c r="D91" s="50" t="s">
        <v>60</v>
      </c>
      <c r="E91" s="51" t="s">
        <v>345</v>
      </c>
      <c r="F91" s="52" t="s">
        <v>150</v>
      </c>
      <c r="G91" s="52" t="n">
        <v>0</v>
      </c>
      <c r="H91" s="52" t="n">
        <v>0</v>
      </c>
      <c r="I91" s="52" t="n">
        <v>1</v>
      </c>
      <c r="J91" s="52" t="n">
        <v>12</v>
      </c>
    </row>
    <row r="92" customFormat="false" ht="25" hidden="false" customHeight="true" outlineLevel="0" collapsed="false">
      <c r="A92" s="49" t="n">
        <v>87</v>
      </c>
      <c r="B92" s="50" t="s">
        <v>323</v>
      </c>
      <c r="C92" s="50" t="s">
        <v>346</v>
      </c>
      <c r="D92" s="50" t="s">
        <v>60</v>
      </c>
      <c r="E92" s="51" t="s">
        <v>347</v>
      </c>
      <c r="F92" s="52" t="s">
        <v>150</v>
      </c>
      <c r="G92" s="52" t="n">
        <v>0</v>
      </c>
      <c r="H92" s="52" t="n">
        <v>0</v>
      </c>
      <c r="I92" s="52" t="n">
        <v>1</v>
      </c>
      <c r="J92" s="52" t="n">
        <v>12</v>
      </c>
    </row>
    <row r="93" customFormat="false" ht="25" hidden="false" customHeight="true" outlineLevel="0" collapsed="false">
      <c r="A93" s="49" t="n">
        <v>88</v>
      </c>
      <c r="B93" s="50" t="s">
        <v>323</v>
      </c>
      <c r="C93" s="50" t="s">
        <v>348</v>
      </c>
      <c r="D93" s="50" t="s">
        <v>60</v>
      </c>
      <c r="E93" s="51" t="s">
        <v>349</v>
      </c>
      <c r="F93" s="52" t="s">
        <v>150</v>
      </c>
      <c r="G93" s="52" t="n">
        <v>0</v>
      </c>
      <c r="H93" s="52" t="n">
        <v>0</v>
      </c>
      <c r="I93" s="52" t="n">
        <v>1</v>
      </c>
      <c r="J93" s="52" t="n">
        <v>12</v>
      </c>
    </row>
    <row r="94" customFormat="false" ht="25" hidden="false" customHeight="true" outlineLevel="0" collapsed="false">
      <c r="A94" s="49" t="n">
        <v>89</v>
      </c>
      <c r="B94" s="50" t="s">
        <v>323</v>
      </c>
      <c r="C94" s="50" t="s">
        <v>350</v>
      </c>
      <c r="D94" s="50" t="s">
        <v>60</v>
      </c>
      <c r="E94" s="51" t="s">
        <v>351</v>
      </c>
      <c r="F94" s="52" t="s">
        <v>150</v>
      </c>
      <c r="G94" s="52" t="n">
        <v>0</v>
      </c>
      <c r="H94" s="52" t="n">
        <v>0</v>
      </c>
      <c r="I94" s="52" t="n">
        <v>1</v>
      </c>
      <c r="J94" s="52" t="n">
        <v>12</v>
      </c>
    </row>
    <row r="95" customFormat="false" ht="25" hidden="false" customHeight="true" outlineLevel="0" collapsed="false">
      <c r="A95" s="49" t="n">
        <v>90</v>
      </c>
      <c r="B95" s="50" t="s">
        <v>323</v>
      </c>
      <c r="C95" s="50" t="s">
        <v>352</v>
      </c>
      <c r="D95" s="50" t="s">
        <v>60</v>
      </c>
      <c r="E95" s="51" t="s">
        <v>353</v>
      </c>
      <c r="F95" s="52" t="s">
        <v>150</v>
      </c>
      <c r="G95" s="52" t="n">
        <v>0</v>
      </c>
      <c r="H95" s="52" t="n">
        <v>0</v>
      </c>
      <c r="I95" s="52" t="n">
        <v>1</v>
      </c>
      <c r="J95" s="52" t="n">
        <v>12</v>
      </c>
    </row>
    <row r="96" customFormat="false" ht="25" hidden="false" customHeight="true" outlineLevel="0" collapsed="false">
      <c r="A96" s="49" t="n">
        <v>91</v>
      </c>
      <c r="B96" s="50" t="s">
        <v>323</v>
      </c>
      <c r="C96" s="50" t="s">
        <v>354</v>
      </c>
      <c r="D96" s="50" t="s">
        <v>57</v>
      </c>
      <c r="E96" s="51" t="s">
        <v>355</v>
      </c>
      <c r="F96" s="52" t="s">
        <v>150</v>
      </c>
      <c r="G96" s="52" t="n">
        <v>0</v>
      </c>
      <c r="H96" s="52" t="n">
        <v>0</v>
      </c>
      <c r="I96" s="52" t="n">
        <v>1</v>
      </c>
      <c r="J96" s="52" t="n">
        <v>12</v>
      </c>
    </row>
    <row r="97" customFormat="false" ht="25" hidden="false" customHeight="true" outlineLevel="0" collapsed="false">
      <c r="A97" s="49" t="n">
        <v>92</v>
      </c>
      <c r="B97" s="50" t="s">
        <v>323</v>
      </c>
      <c r="C97" s="50" t="s">
        <v>356</v>
      </c>
      <c r="D97" s="50" t="s">
        <v>57</v>
      </c>
      <c r="E97" s="51" t="s">
        <v>357</v>
      </c>
      <c r="F97" s="52" t="s">
        <v>192</v>
      </c>
      <c r="G97" s="52" t="n">
        <v>2000</v>
      </c>
      <c r="H97" s="52" t="n">
        <v>0.005</v>
      </c>
      <c r="I97" s="52" t="n">
        <v>10</v>
      </c>
      <c r="J97" s="52" t="n">
        <v>120</v>
      </c>
    </row>
    <row r="98" customFormat="false" ht="25" hidden="false" customHeight="true" outlineLevel="0" collapsed="false">
      <c r="A98" s="49" t="n">
        <v>93</v>
      </c>
      <c r="B98" s="50" t="s">
        <v>323</v>
      </c>
      <c r="C98" s="50" t="s">
        <v>358</v>
      </c>
      <c r="D98" s="50" t="s">
        <v>57</v>
      </c>
      <c r="E98" s="51" t="s">
        <v>359</v>
      </c>
      <c r="F98" s="52" t="s">
        <v>150</v>
      </c>
      <c r="G98" s="52" t="n">
        <v>0</v>
      </c>
      <c r="H98" s="52" t="n">
        <v>0</v>
      </c>
      <c r="I98" s="52" t="n">
        <v>1</v>
      </c>
      <c r="J98" s="52" t="n">
        <v>12</v>
      </c>
    </row>
    <row r="99" customFormat="false" ht="25" hidden="false" customHeight="true" outlineLevel="0" collapsed="false">
      <c r="A99" s="49" t="n">
        <v>94</v>
      </c>
      <c r="B99" s="50" t="s">
        <v>323</v>
      </c>
      <c r="C99" s="50" t="s">
        <v>360</v>
      </c>
      <c r="D99" s="50" t="s">
        <v>57</v>
      </c>
      <c r="E99" s="51" t="s">
        <v>361</v>
      </c>
      <c r="F99" s="52" t="s">
        <v>150</v>
      </c>
      <c r="G99" s="52"/>
      <c r="H99" s="52"/>
      <c r="I99" s="52" t="n">
        <v>1</v>
      </c>
      <c r="J99" s="52" t="n">
        <v>12</v>
      </c>
    </row>
    <row r="100" customFormat="false" ht="25" hidden="false" customHeight="true" outlineLevel="0" collapsed="false">
      <c r="A100" s="49" t="n">
        <v>95</v>
      </c>
      <c r="B100" s="50" t="s">
        <v>323</v>
      </c>
      <c r="C100" s="50" t="s">
        <v>362</v>
      </c>
      <c r="D100" s="50" t="s">
        <v>60</v>
      </c>
      <c r="E100" s="51" t="s">
        <v>363</v>
      </c>
      <c r="F100" s="52" t="s">
        <v>150</v>
      </c>
      <c r="G100" s="52" t="n">
        <v>0</v>
      </c>
      <c r="H100" s="52" t="n">
        <v>0</v>
      </c>
      <c r="I100" s="52" t="n">
        <v>1</v>
      </c>
      <c r="J100" s="52" t="n">
        <v>12</v>
      </c>
    </row>
    <row r="101" customFormat="false" ht="25" hidden="false" customHeight="true" outlineLevel="0" collapsed="false">
      <c r="A101" s="49" t="n">
        <v>96</v>
      </c>
      <c r="B101" s="50" t="s">
        <v>323</v>
      </c>
      <c r="C101" s="50" t="s">
        <v>364</v>
      </c>
      <c r="D101" s="50" t="s">
        <v>60</v>
      </c>
      <c r="E101" s="51" t="s">
        <v>365</v>
      </c>
      <c r="F101" s="52" t="s">
        <v>192</v>
      </c>
      <c r="G101" s="52" t="n">
        <v>2600</v>
      </c>
      <c r="H101" s="52" t="n">
        <v>0.005</v>
      </c>
      <c r="I101" s="52" t="n">
        <v>13</v>
      </c>
      <c r="J101" s="52" t="n">
        <v>156</v>
      </c>
    </row>
    <row r="102" customFormat="false" ht="25" hidden="false" customHeight="true" outlineLevel="0" collapsed="false">
      <c r="A102" s="49" t="n">
        <v>97</v>
      </c>
      <c r="B102" s="50" t="s">
        <v>323</v>
      </c>
      <c r="C102" s="50" t="s">
        <v>366</v>
      </c>
      <c r="D102" s="50" t="s">
        <v>60</v>
      </c>
      <c r="E102" s="51" t="s">
        <v>367</v>
      </c>
      <c r="F102" s="52" t="s">
        <v>150</v>
      </c>
      <c r="G102" s="52" t="n">
        <v>0</v>
      </c>
      <c r="H102" s="52" t="n">
        <v>0</v>
      </c>
      <c r="I102" s="52" t="n">
        <v>1</v>
      </c>
      <c r="J102" s="52" t="n">
        <v>12</v>
      </c>
    </row>
    <row r="103" customFormat="false" ht="25" hidden="false" customHeight="true" outlineLevel="0" collapsed="false">
      <c r="A103" s="49" t="n">
        <v>98</v>
      </c>
      <c r="B103" s="50" t="s">
        <v>323</v>
      </c>
      <c r="C103" s="50" t="s">
        <v>368</v>
      </c>
      <c r="D103" s="50" t="s">
        <v>57</v>
      </c>
      <c r="E103" s="51" t="s">
        <v>369</v>
      </c>
      <c r="F103" s="52" t="s">
        <v>150</v>
      </c>
      <c r="G103" s="52" t="n">
        <v>0</v>
      </c>
      <c r="H103" s="52" t="n">
        <v>0</v>
      </c>
      <c r="I103" s="52" t="n">
        <v>1</v>
      </c>
      <c r="J103" s="52" t="n">
        <v>12</v>
      </c>
    </row>
    <row r="104" customFormat="false" ht="25" hidden="false" customHeight="true" outlineLevel="0" collapsed="false">
      <c r="A104" s="49" t="n">
        <v>99</v>
      </c>
      <c r="B104" s="50" t="s">
        <v>323</v>
      </c>
      <c r="C104" s="50" t="s">
        <v>370</v>
      </c>
      <c r="D104" s="50" t="s">
        <v>57</v>
      </c>
      <c r="E104" s="51" t="s">
        <v>371</v>
      </c>
      <c r="F104" s="52" t="s">
        <v>150</v>
      </c>
      <c r="G104" s="52" t="n">
        <v>0</v>
      </c>
      <c r="H104" s="52" t="n">
        <v>0</v>
      </c>
      <c r="I104" s="52" t="n">
        <v>1</v>
      </c>
      <c r="J104" s="52" t="n">
        <v>12</v>
      </c>
    </row>
    <row r="105" customFormat="false" ht="25" hidden="false" customHeight="true" outlineLevel="0" collapsed="false">
      <c r="A105" s="49" t="n">
        <v>100</v>
      </c>
      <c r="B105" s="50" t="s">
        <v>323</v>
      </c>
      <c r="C105" s="50" t="s">
        <v>372</v>
      </c>
      <c r="D105" s="50" t="s">
        <v>57</v>
      </c>
      <c r="E105" s="51" t="s">
        <v>373</v>
      </c>
      <c r="F105" s="52" t="s">
        <v>150</v>
      </c>
      <c r="G105" s="52" t="n">
        <v>0</v>
      </c>
      <c r="H105" s="52" t="n">
        <v>0</v>
      </c>
      <c r="I105" s="52" t="n">
        <v>1</v>
      </c>
      <c r="J105" s="52" t="n">
        <v>12</v>
      </c>
    </row>
    <row r="106" customFormat="false" ht="25" hidden="false" customHeight="true" outlineLevel="0" collapsed="false">
      <c r="A106" s="49" t="n">
        <v>101</v>
      </c>
      <c r="B106" s="50" t="s">
        <v>323</v>
      </c>
      <c r="C106" s="50" t="s">
        <v>374</v>
      </c>
      <c r="D106" s="50" t="s">
        <v>60</v>
      </c>
      <c r="E106" s="51" t="s">
        <v>375</v>
      </c>
      <c r="F106" s="52" t="s">
        <v>150</v>
      </c>
      <c r="G106" s="52" t="n">
        <v>0</v>
      </c>
      <c r="H106" s="52" t="n">
        <v>0</v>
      </c>
      <c r="I106" s="52" t="n">
        <v>1</v>
      </c>
      <c r="J106" s="52" t="n">
        <v>12</v>
      </c>
    </row>
    <row r="107" customFormat="false" ht="25" hidden="false" customHeight="true" outlineLevel="0" collapsed="false">
      <c r="A107" s="49" t="n">
        <v>102</v>
      </c>
      <c r="B107" s="50" t="s">
        <v>323</v>
      </c>
      <c r="C107" s="50" t="s">
        <v>376</v>
      </c>
      <c r="D107" s="50" t="s">
        <v>60</v>
      </c>
      <c r="E107" s="51" t="s">
        <v>377</v>
      </c>
      <c r="F107" s="52" t="s">
        <v>150</v>
      </c>
      <c r="G107" s="52" t="n">
        <v>0</v>
      </c>
      <c r="H107" s="52" t="n">
        <v>0</v>
      </c>
      <c r="I107" s="52" t="n">
        <v>1</v>
      </c>
      <c r="J107" s="52" t="n">
        <v>12</v>
      </c>
    </row>
    <row r="108" customFormat="false" ht="25" hidden="false" customHeight="true" outlineLevel="0" collapsed="false">
      <c r="A108" s="49" t="n">
        <v>103</v>
      </c>
      <c r="B108" s="50" t="s">
        <v>323</v>
      </c>
      <c r="C108" s="50" t="s">
        <v>378</v>
      </c>
      <c r="D108" s="50" t="s">
        <v>60</v>
      </c>
      <c r="E108" s="51" t="s">
        <v>379</v>
      </c>
      <c r="F108" s="52" t="s">
        <v>17</v>
      </c>
      <c r="G108" s="52" t="n">
        <v>2800</v>
      </c>
      <c r="H108" s="52" t="n">
        <v>0.005</v>
      </c>
      <c r="I108" s="52" t="n">
        <v>14</v>
      </c>
      <c r="J108" s="52" t="n">
        <v>168</v>
      </c>
    </row>
    <row r="109" customFormat="false" ht="25" hidden="false" customHeight="true" outlineLevel="0" collapsed="false">
      <c r="A109" s="49" t="n">
        <v>104</v>
      </c>
      <c r="B109" s="50" t="s">
        <v>323</v>
      </c>
      <c r="C109" s="50" t="s">
        <v>380</v>
      </c>
      <c r="D109" s="50" t="s">
        <v>60</v>
      </c>
      <c r="E109" s="51" t="s">
        <v>381</v>
      </c>
      <c r="F109" s="52" t="s">
        <v>192</v>
      </c>
      <c r="G109" s="52" t="n">
        <v>2000</v>
      </c>
      <c r="H109" s="52" t="n">
        <v>0.005</v>
      </c>
      <c r="I109" s="52" t="n">
        <v>10</v>
      </c>
      <c r="J109" s="52" t="n">
        <v>120</v>
      </c>
    </row>
    <row r="110" customFormat="false" ht="25" hidden="false" customHeight="true" outlineLevel="0" collapsed="false">
      <c r="A110" s="49" t="n">
        <v>105</v>
      </c>
      <c r="B110" s="50" t="s">
        <v>323</v>
      </c>
      <c r="C110" s="50" t="s">
        <v>382</v>
      </c>
      <c r="D110" s="50" t="s">
        <v>60</v>
      </c>
      <c r="E110" s="51" t="s">
        <v>383</v>
      </c>
      <c r="F110" s="52" t="s">
        <v>150</v>
      </c>
      <c r="G110" s="52" t="n">
        <v>0</v>
      </c>
      <c r="H110" s="52" t="n">
        <v>0</v>
      </c>
      <c r="I110" s="52" t="n">
        <v>1</v>
      </c>
      <c r="J110" s="52" t="n">
        <v>12</v>
      </c>
    </row>
    <row r="111" customFormat="false" ht="25" hidden="false" customHeight="true" outlineLevel="0" collapsed="false">
      <c r="A111" s="49" t="n">
        <v>106</v>
      </c>
      <c r="B111" s="50" t="s">
        <v>323</v>
      </c>
      <c r="C111" s="50" t="s">
        <v>384</v>
      </c>
      <c r="D111" s="50" t="s">
        <v>60</v>
      </c>
      <c r="E111" s="51" t="s">
        <v>385</v>
      </c>
      <c r="F111" s="52" t="s">
        <v>150</v>
      </c>
      <c r="G111" s="52" t="n">
        <v>0</v>
      </c>
      <c r="H111" s="52" t="n">
        <v>0</v>
      </c>
      <c r="I111" s="52" t="n">
        <v>1</v>
      </c>
      <c r="J111" s="52" t="n">
        <v>12</v>
      </c>
    </row>
    <row r="112" customFormat="false" ht="25" hidden="false" customHeight="true" outlineLevel="0" collapsed="false">
      <c r="A112" s="49" t="n">
        <v>107</v>
      </c>
      <c r="B112" s="50" t="s">
        <v>323</v>
      </c>
      <c r="C112" s="50" t="s">
        <v>386</v>
      </c>
      <c r="D112" s="50" t="s">
        <v>57</v>
      </c>
      <c r="E112" s="51" t="s">
        <v>387</v>
      </c>
      <c r="F112" s="52" t="s">
        <v>150</v>
      </c>
      <c r="G112" s="52"/>
      <c r="H112" s="52"/>
      <c r="I112" s="52" t="n">
        <v>1</v>
      </c>
      <c r="J112" s="52" t="n">
        <v>12</v>
      </c>
    </row>
    <row r="113" customFormat="false" ht="25" hidden="false" customHeight="true" outlineLevel="0" collapsed="false">
      <c r="A113" s="49" t="n">
        <v>108</v>
      </c>
      <c r="B113" s="50" t="s">
        <v>388</v>
      </c>
      <c r="C113" s="50" t="s">
        <v>389</v>
      </c>
      <c r="D113" s="50" t="s">
        <v>60</v>
      </c>
      <c r="E113" s="51" t="s">
        <v>390</v>
      </c>
      <c r="F113" s="52" t="s">
        <v>192</v>
      </c>
      <c r="G113" s="52" t="n">
        <v>2000</v>
      </c>
      <c r="H113" s="52" t="n">
        <v>0.005</v>
      </c>
      <c r="I113" s="52" t="n">
        <v>10</v>
      </c>
      <c r="J113" s="52" t="n">
        <v>120</v>
      </c>
    </row>
    <row r="114" customFormat="false" ht="25" hidden="false" customHeight="true" outlineLevel="0" collapsed="false">
      <c r="A114" s="49" t="n">
        <v>109</v>
      </c>
      <c r="B114" s="50" t="s">
        <v>388</v>
      </c>
      <c r="C114" s="50" t="s">
        <v>391</v>
      </c>
      <c r="D114" s="50" t="s">
        <v>60</v>
      </c>
      <c r="E114" s="51" t="s">
        <v>392</v>
      </c>
      <c r="F114" s="52" t="s">
        <v>192</v>
      </c>
      <c r="G114" s="52" t="n">
        <v>2000</v>
      </c>
      <c r="H114" s="52" t="n">
        <v>0.005</v>
      </c>
      <c r="I114" s="52" t="n">
        <v>10</v>
      </c>
      <c r="J114" s="52" t="n">
        <v>120</v>
      </c>
    </row>
    <row r="115" customFormat="false" ht="25" hidden="false" customHeight="true" outlineLevel="0" collapsed="false">
      <c r="A115" s="49" t="n">
        <v>110</v>
      </c>
      <c r="B115" s="50" t="s">
        <v>388</v>
      </c>
      <c r="C115" s="50" t="s">
        <v>393</v>
      </c>
      <c r="D115" s="50" t="s">
        <v>60</v>
      </c>
      <c r="E115" s="51" t="s">
        <v>394</v>
      </c>
      <c r="F115" s="52" t="s">
        <v>150</v>
      </c>
      <c r="G115" s="52" t="n">
        <v>0</v>
      </c>
      <c r="H115" s="52" t="n">
        <v>0</v>
      </c>
      <c r="I115" s="52" t="n">
        <v>1</v>
      </c>
      <c r="J115" s="52" t="n">
        <v>12</v>
      </c>
    </row>
    <row r="116" customFormat="false" ht="25" hidden="false" customHeight="true" outlineLevel="0" collapsed="false">
      <c r="A116" s="49" t="n">
        <v>111</v>
      </c>
      <c r="B116" s="50" t="s">
        <v>388</v>
      </c>
      <c r="C116" s="50" t="s">
        <v>395</v>
      </c>
      <c r="D116" s="50" t="s">
        <v>60</v>
      </c>
      <c r="E116" s="51" t="s">
        <v>396</v>
      </c>
      <c r="F116" s="52" t="s">
        <v>150</v>
      </c>
      <c r="G116" s="52" t="n">
        <v>0</v>
      </c>
      <c r="H116" s="52" t="n">
        <v>0</v>
      </c>
      <c r="I116" s="52" t="n">
        <v>1</v>
      </c>
      <c r="J116" s="52" t="n">
        <v>12</v>
      </c>
    </row>
    <row r="117" customFormat="false" ht="25" hidden="false" customHeight="true" outlineLevel="0" collapsed="false">
      <c r="A117" s="49" t="n">
        <v>112</v>
      </c>
      <c r="B117" s="50" t="s">
        <v>388</v>
      </c>
      <c r="C117" s="50" t="s">
        <v>397</v>
      </c>
      <c r="D117" s="50" t="s">
        <v>60</v>
      </c>
      <c r="E117" s="51" t="s">
        <v>398</v>
      </c>
      <c r="F117" s="52" t="s">
        <v>150</v>
      </c>
      <c r="G117" s="52" t="n">
        <v>0</v>
      </c>
      <c r="H117" s="52" t="n">
        <v>0</v>
      </c>
      <c r="I117" s="52" t="n">
        <v>1</v>
      </c>
      <c r="J117" s="52" t="n">
        <v>12</v>
      </c>
    </row>
    <row r="118" customFormat="false" ht="25" hidden="false" customHeight="true" outlineLevel="0" collapsed="false">
      <c r="A118" s="49" t="n">
        <v>113</v>
      </c>
      <c r="B118" s="50" t="s">
        <v>388</v>
      </c>
      <c r="C118" s="50" t="s">
        <v>399</v>
      </c>
      <c r="D118" s="50" t="s">
        <v>60</v>
      </c>
      <c r="E118" s="51" t="s">
        <v>400</v>
      </c>
      <c r="F118" s="52" t="s">
        <v>192</v>
      </c>
      <c r="G118" s="52" t="n">
        <v>3800</v>
      </c>
      <c r="H118" s="52" t="n">
        <v>0.01</v>
      </c>
      <c r="I118" s="52" t="n">
        <v>38</v>
      </c>
      <c r="J118" s="52" t="n">
        <v>456</v>
      </c>
    </row>
    <row r="119" customFormat="false" ht="25" hidden="false" customHeight="true" outlineLevel="0" collapsed="false">
      <c r="A119" s="49" t="n">
        <v>114</v>
      </c>
      <c r="B119" s="50" t="s">
        <v>388</v>
      </c>
      <c r="C119" s="50" t="s">
        <v>401</v>
      </c>
      <c r="D119" s="50" t="s">
        <v>60</v>
      </c>
      <c r="E119" s="51" t="s">
        <v>402</v>
      </c>
      <c r="F119" s="52" t="s">
        <v>150</v>
      </c>
      <c r="G119" s="52" t="n">
        <v>0</v>
      </c>
      <c r="H119" s="52" t="n">
        <v>0</v>
      </c>
      <c r="I119" s="52" t="n">
        <v>1</v>
      </c>
      <c r="J119" s="52" t="n">
        <v>12</v>
      </c>
    </row>
    <row r="120" customFormat="false" ht="25" hidden="false" customHeight="true" outlineLevel="0" collapsed="false">
      <c r="A120" s="49" t="n">
        <v>115</v>
      </c>
      <c r="B120" s="50" t="s">
        <v>388</v>
      </c>
      <c r="C120" s="50" t="s">
        <v>403</v>
      </c>
      <c r="D120" s="50" t="s">
        <v>60</v>
      </c>
      <c r="E120" s="51" t="s">
        <v>404</v>
      </c>
      <c r="F120" s="52" t="s">
        <v>150</v>
      </c>
      <c r="G120" s="52" t="n">
        <v>0</v>
      </c>
      <c r="H120" s="52" t="n">
        <v>0</v>
      </c>
      <c r="I120" s="52" t="n">
        <v>1</v>
      </c>
      <c r="J120" s="52" t="n">
        <v>12</v>
      </c>
    </row>
    <row r="121" customFormat="false" ht="25" hidden="false" customHeight="true" outlineLevel="0" collapsed="false">
      <c r="A121" s="49" t="n">
        <v>116</v>
      </c>
      <c r="B121" s="50" t="s">
        <v>388</v>
      </c>
      <c r="C121" s="50" t="s">
        <v>405</v>
      </c>
      <c r="D121" s="50" t="s">
        <v>57</v>
      </c>
      <c r="E121" s="51" t="s">
        <v>406</v>
      </c>
      <c r="F121" s="52" t="s">
        <v>150</v>
      </c>
      <c r="G121" s="52" t="n">
        <v>0</v>
      </c>
      <c r="H121" s="52" t="n">
        <v>0</v>
      </c>
      <c r="I121" s="52" t="n">
        <v>1</v>
      </c>
      <c r="J121" s="52" t="n">
        <v>12</v>
      </c>
    </row>
    <row r="122" customFormat="false" ht="25" hidden="false" customHeight="true" outlineLevel="0" collapsed="false">
      <c r="A122" s="49" t="n">
        <v>117</v>
      </c>
      <c r="B122" s="50" t="s">
        <v>388</v>
      </c>
      <c r="C122" s="50" t="s">
        <v>407</v>
      </c>
      <c r="D122" s="50" t="s">
        <v>57</v>
      </c>
      <c r="E122" s="51" t="s">
        <v>408</v>
      </c>
      <c r="F122" s="52" t="s">
        <v>150</v>
      </c>
      <c r="G122" s="52" t="n">
        <v>0</v>
      </c>
      <c r="H122" s="52" t="n">
        <v>0</v>
      </c>
      <c r="I122" s="52" t="n">
        <v>1</v>
      </c>
      <c r="J122" s="52" t="n">
        <v>12</v>
      </c>
    </row>
    <row r="123" customFormat="false" ht="25" hidden="false" customHeight="true" outlineLevel="0" collapsed="false">
      <c r="A123" s="49" t="n">
        <v>118</v>
      </c>
      <c r="B123" s="50" t="s">
        <v>388</v>
      </c>
      <c r="C123" s="50" t="s">
        <v>409</v>
      </c>
      <c r="D123" s="50" t="s">
        <v>60</v>
      </c>
      <c r="E123" s="51" t="s">
        <v>410</v>
      </c>
      <c r="F123" s="52" t="s">
        <v>150</v>
      </c>
      <c r="G123" s="52" t="n">
        <v>0</v>
      </c>
      <c r="H123" s="52" t="n">
        <v>0</v>
      </c>
      <c r="I123" s="52" t="n">
        <v>1</v>
      </c>
      <c r="J123" s="52" t="n">
        <v>12</v>
      </c>
    </row>
    <row r="124" customFormat="false" ht="25" hidden="false" customHeight="true" outlineLevel="0" collapsed="false">
      <c r="A124" s="49" t="n">
        <v>119</v>
      </c>
      <c r="B124" s="50" t="s">
        <v>388</v>
      </c>
      <c r="C124" s="50" t="s">
        <v>411</v>
      </c>
      <c r="D124" s="50" t="s">
        <v>60</v>
      </c>
      <c r="E124" s="51" t="s">
        <v>412</v>
      </c>
      <c r="F124" s="52" t="s">
        <v>150</v>
      </c>
      <c r="G124" s="52" t="n">
        <v>0</v>
      </c>
      <c r="H124" s="52" t="n">
        <v>0</v>
      </c>
      <c r="I124" s="52" t="n">
        <v>1</v>
      </c>
      <c r="J124" s="52" t="n">
        <v>12</v>
      </c>
    </row>
    <row r="125" customFormat="false" ht="25" hidden="false" customHeight="true" outlineLevel="0" collapsed="false">
      <c r="A125" s="49" t="n">
        <v>120</v>
      </c>
      <c r="B125" s="50" t="s">
        <v>388</v>
      </c>
      <c r="C125" s="50" t="s">
        <v>413</v>
      </c>
      <c r="D125" s="50" t="s">
        <v>60</v>
      </c>
      <c r="E125" s="51" t="s">
        <v>414</v>
      </c>
      <c r="F125" s="52" t="s">
        <v>11</v>
      </c>
      <c r="G125" s="52" t="n">
        <v>2800</v>
      </c>
      <c r="H125" s="52" t="n">
        <v>0.005</v>
      </c>
      <c r="I125" s="52" t="n">
        <v>14</v>
      </c>
      <c r="J125" s="52" t="n">
        <v>168</v>
      </c>
    </row>
    <row r="126" customFormat="false" ht="25" hidden="false" customHeight="true" outlineLevel="0" collapsed="false">
      <c r="A126" s="49" t="n">
        <v>121</v>
      </c>
      <c r="B126" s="50" t="s">
        <v>388</v>
      </c>
      <c r="C126" s="50" t="s">
        <v>415</v>
      </c>
      <c r="D126" s="50" t="s">
        <v>60</v>
      </c>
      <c r="E126" s="51" t="s">
        <v>416</v>
      </c>
      <c r="F126" s="52" t="s">
        <v>150</v>
      </c>
      <c r="G126" s="52" t="n">
        <v>0</v>
      </c>
      <c r="H126" s="52" t="n">
        <v>0</v>
      </c>
      <c r="I126" s="52" t="n">
        <v>1</v>
      </c>
      <c r="J126" s="52" t="n">
        <v>12</v>
      </c>
    </row>
    <row r="127" customFormat="false" ht="25" hidden="false" customHeight="true" outlineLevel="0" collapsed="false">
      <c r="A127" s="49" t="n">
        <v>122</v>
      </c>
      <c r="B127" s="50" t="s">
        <v>388</v>
      </c>
      <c r="C127" s="50" t="s">
        <v>417</v>
      </c>
      <c r="D127" s="50" t="s">
        <v>60</v>
      </c>
      <c r="E127" s="51" t="s">
        <v>418</v>
      </c>
      <c r="F127" s="52" t="s">
        <v>150</v>
      </c>
      <c r="G127" s="52" t="n">
        <v>0</v>
      </c>
      <c r="H127" s="52" t="n">
        <v>0</v>
      </c>
      <c r="I127" s="52" t="n">
        <v>1</v>
      </c>
      <c r="J127" s="52" t="n">
        <v>12</v>
      </c>
    </row>
    <row r="128" customFormat="false" ht="25" hidden="false" customHeight="true" outlineLevel="0" collapsed="false">
      <c r="A128" s="49" t="n">
        <v>123</v>
      </c>
      <c r="B128" s="50" t="s">
        <v>388</v>
      </c>
      <c r="C128" s="50" t="s">
        <v>419</v>
      </c>
      <c r="D128" s="50" t="s">
        <v>60</v>
      </c>
      <c r="E128" s="51" t="s">
        <v>420</v>
      </c>
      <c r="F128" s="52" t="s">
        <v>150</v>
      </c>
      <c r="G128" s="52" t="n">
        <v>0</v>
      </c>
      <c r="H128" s="52" t="n">
        <v>0</v>
      </c>
      <c r="I128" s="52" t="n">
        <v>1</v>
      </c>
      <c r="J128" s="52" t="n">
        <v>12</v>
      </c>
    </row>
    <row r="129" customFormat="false" ht="25" hidden="false" customHeight="true" outlineLevel="0" collapsed="false">
      <c r="A129" s="49" t="n">
        <v>124</v>
      </c>
      <c r="B129" s="50" t="s">
        <v>388</v>
      </c>
      <c r="C129" s="50" t="s">
        <v>421</v>
      </c>
      <c r="D129" s="50" t="s">
        <v>60</v>
      </c>
      <c r="E129" s="51" t="s">
        <v>422</v>
      </c>
      <c r="F129" s="52" t="s">
        <v>150</v>
      </c>
      <c r="G129" s="52" t="n">
        <v>0</v>
      </c>
      <c r="H129" s="52" t="n">
        <v>0</v>
      </c>
      <c r="I129" s="52" t="n">
        <v>1</v>
      </c>
      <c r="J129" s="52" t="n">
        <v>12</v>
      </c>
    </row>
    <row r="130" customFormat="false" ht="25" hidden="false" customHeight="true" outlineLevel="0" collapsed="false">
      <c r="A130" s="49" t="n">
        <v>125</v>
      </c>
      <c r="B130" s="50" t="s">
        <v>388</v>
      </c>
      <c r="C130" s="50" t="s">
        <v>423</v>
      </c>
      <c r="D130" s="50" t="s">
        <v>60</v>
      </c>
      <c r="E130" s="51" t="s">
        <v>424</v>
      </c>
      <c r="F130" s="52" t="s">
        <v>150</v>
      </c>
      <c r="G130" s="52" t="n">
        <v>0</v>
      </c>
      <c r="H130" s="52" t="n">
        <v>0</v>
      </c>
      <c r="I130" s="52" t="n">
        <v>1</v>
      </c>
      <c r="J130" s="52" t="n">
        <v>12</v>
      </c>
    </row>
    <row r="131" customFormat="false" ht="25" hidden="false" customHeight="true" outlineLevel="0" collapsed="false">
      <c r="A131" s="49" t="n">
        <v>126</v>
      </c>
      <c r="B131" s="50" t="s">
        <v>388</v>
      </c>
      <c r="C131" s="50" t="s">
        <v>425</v>
      </c>
      <c r="D131" s="50" t="s">
        <v>60</v>
      </c>
      <c r="E131" s="51" t="s">
        <v>426</v>
      </c>
      <c r="F131" s="52" t="s">
        <v>150</v>
      </c>
      <c r="G131" s="52" t="n">
        <v>0</v>
      </c>
      <c r="H131" s="52" t="n">
        <v>0</v>
      </c>
      <c r="I131" s="52" t="n">
        <v>1</v>
      </c>
      <c r="J131" s="52" t="n">
        <v>12</v>
      </c>
    </row>
    <row r="132" customFormat="false" ht="25" hidden="false" customHeight="true" outlineLevel="0" collapsed="false">
      <c r="A132" s="49" t="n">
        <v>127</v>
      </c>
      <c r="B132" s="50" t="s">
        <v>388</v>
      </c>
      <c r="C132" s="50" t="s">
        <v>427</v>
      </c>
      <c r="D132" s="50" t="s">
        <v>60</v>
      </c>
      <c r="E132" s="51" t="s">
        <v>428</v>
      </c>
      <c r="F132" s="52" t="s">
        <v>218</v>
      </c>
      <c r="G132" s="52" t="n">
        <v>1200</v>
      </c>
      <c r="H132" s="52" t="n">
        <v>0.005</v>
      </c>
      <c r="I132" s="52" t="n">
        <v>6</v>
      </c>
      <c r="J132" s="52" t="n">
        <v>72</v>
      </c>
    </row>
    <row r="133" customFormat="false" ht="25" hidden="false" customHeight="true" outlineLevel="0" collapsed="false">
      <c r="A133" s="49" t="n">
        <v>128</v>
      </c>
      <c r="B133" s="50" t="s">
        <v>388</v>
      </c>
      <c r="C133" s="50" t="s">
        <v>429</v>
      </c>
      <c r="D133" s="50" t="s">
        <v>60</v>
      </c>
      <c r="E133" s="51" t="s">
        <v>430</v>
      </c>
      <c r="F133" s="52" t="s">
        <v>150</v>
      </c>
      <c r="G133" s="52" t="n">
        <v>0</v>
      </c>
      <c r="H133" s="52" t="n">
        <v>0</v>
      </c>
      <c r="I133" s="52" t="n">
        <v>1</v>
      </c>
      <c r="J133" s="52" t="n">
        <v>12</v>
      </c>
    </row>
    <row r="134" customFormat="false" ht="25" hidden="false" customHeight="true" outlineLevel="0" collapsed="false">
      <c r="A134" s="49" t="n">
        <v>129</v>
      </c>
      <c r="B134" s="50" t="s">
        <v>388</v>
      </c>
      <c r="C134" s="50" t="s">
        <v>431</v>
      </c>
      <c r="D134" s="50" t="s">
        <v>60</v>
      </c>
      <c r="E134" s="51" t="s">
        <v>432</v>
      </c>
      <c r="F134" s="52" t="s">
        <v>150</v>
      </c>
      <c r="G134" s="52" t="n">
        <v>0</v>
      </c>
      <c r="H134" s="52" t="n">
        <v>0</v>
      </c>
      <c r="I134" s="52" t="n">
        <v>1</v>
      </c>
      <c r="J134" s="52" t="n">
        <v>12</v>
      </c>
    </row>
    <row r="135" customFormat="false" ht="25" hidden="false" customHeight="true" outlineLevel="0" collapsed="false">
      <c r="A135" s="49" t="n">
        <v>130</v>
      </c>
      <c r="B135" s="50" t="s">
        <v>388</v>
      </c>
      <c r="C135" s="50" t="s">
        <v>433</v>
      </c>
      <c r="D135" s="50" t="s">
        <v>60</v>
      </c>
      <c r="E135" s="51" t="s">
        <v>434</v>
      </c>
      <c r="F135" s="52" t="s">
        <v>150</v>
      </c>
      <c r="G135" s="52" t="n">
        <v>0</v>
      </c>
      <c r="H135" s="52" t="n">
        <v>0</v>
      </c>
      <c r="I135" s="52" t="n">
        <v>1</v>
      </c>
      <c r="J135" s="52" t="n">
        <v>12</v>
      </c>
    </row>
    <row r="136" customFormat="false" ht="25" hidden="false" customHeight="true" outlineLevel="0" collapsed="false">
      <c r="A136" s="49" t="n">
        <v>131</v>
      </c>
      <c r="B136" s="50" t="s">
        <v>388</v>
      </c>
      <c r="C136" s="50" t="s">
        <v>435</v>
      </c>
      <c r="D136" s="50" t="s">
        <v>60</v>
      </c>
      <c r="E136" s="51" t="s">
        <v>436</v>
      </c>
      <c r="F136" s="52" t="s">
        <v>150</v>
      </c>
      <c r="G136" s="52" t="n">
        <v>0</v>
      </c>
      <c r="H136" s="52" t="n">
        <v>0</v>
      </c>
      <c r="I136" s="52" t="n">
        <v>1</v>
      </c>
      <c r="J136" s="52" t="n">
        <v>12</v>
      </c>
    </row>
    <row r="137" customFormat="false" ht="25" hidden="false" customHeight="true" outlineLevel="0" collapsed="false">
      <c r="A137" s="49" t="n">
        <v>132</v>
      </c>
      <c r="B137" s="50" t="s">
        <v>388</v>
      </c>
      <c r="C137" s="50" t="s">
        <v>437</v>
      </c>
      <c r="D137" s="50" t="s">
        <v>57</v>
      </c>
      <c r="E137" s="51" t="s">
        <v>438</v>
      </c>
      <c r="F137" s="52" t="s">
        <v>150</v>
      </c>
      <c r="G137" s="52" t="n">
        <v>0</v>
      </c>
      <c r="H137" s="52" t="n">
        <v>0</v>
      </c>
      <c r="I137" s="52" t="n">
        <v>1</v>
      </c>
      <c r="J137" s="52" t="n">
        <v>12</v>
      </c>
    </row>
    <row r="138" customFormat="false" ht="25" hidden="false" customHeight="true" outlineLevel="0" collapsed="false">
      <c r="A138" s="49" t="n">
        <v>133</v>
      </c>
      <c r="B138" s="50" t="s">
        <v>388</v>
      </c>
      <c r="C138" s="50" t="s">
        <v>439</v>
      </c>
      <c r="D138" s="50" t="s">
        <v>57</v>
      </c>
      <c r="E138" s="51" t="s">
        <v>440</v>
      </c>
      <c r="F138" s="52" t="s">
        <v>150</v>
      </c>
      <c r="G138" s="52" t="n">
        <v>0</v>
      </c>
      <c r="H138" s="52" t="n">
        <v>0</v>
      </c>
      <c r="I138" s="52" t="n">
        <v>1</v>
      </c>
      <c r="J138" s="52" t="n">
        <v>12</v>
      </c>
    </row>
    <row r="139" customFormat="false" ht="25" hidden="false" customHeight="true" outlineLevel="0" collapsed="false">
      <c r="A139" s="49" t="n">
        <v>134</v>
      </c>
      <c r="B139" s="50" t="s">
        <v>388</v>
      </c>
      <c r="C139" s="50" t="s">
        <v>441</v>
      </c>
      <c r="D139" s="50" t="s">
        <v>57</v>
      </c>
      <c r="E139" s="51" t="s">
        <v>442</v>
      </c>
      <c r="F139" s="52" t="s">
        <v>150</v>
      </c>
      <c r="G139" s="52" t="n">
        <v>0</v>
      </c>
      <c r="H139" s="52" t="n">
        <v>0</v>
      </c>
      <c r="I139" s="52" t="n">
        <v>1</v>
      </c>
      <c r="J139" s="52" t="n">
        <v>12</v>
      </c>
    </row>
    <row r="140" customFormat="false" ht="25" hidden="false" customHeight="true" outlineLevel="0" collapsed="false">
      <c r="A140" s="49" t="n">
        <v>135</v>
      </c>
      <c r="B140" s="50" t="s">
        <v>443</v>
      </c>
      <c r="C140" s="50" t="s">
        <v>444</v>
      </c>
      <c r="D140" s="50" t="s">
        <v>60</v>
      </c>
      <c r="E140" s="51" t="s">
        <v>445</v>
      </c>
      <c r="F140" s="52" t="s">
        <v>192</v>
      </c>
      <c r="G140" s="52" t="n">
        <v>2000</v>
      </c>
      <c r="H140" s="52" t="n">
        <v>0.005</v>
      </c>
      <c r="I140" s="52" t="n">
        <v>10</v>
      </c>
      <c r="J140" s="52" t="n">
        <v>120</v>
      </c>
    </row>
    <row r="141" customFormat="false" ht="25" hidden="false" customHeight="true" outlineLevel="0" collapsed="false">
      <c r="A141" s="49" t="n">
        <v>136</v>
      </c>
      <c r="B141" s="50" t="s">
        <v>443</v>
      </c>
      <c r="C141" s="50" t="s">
        <v>446</v>
      </c>
      <c r="D141" s="50" t="s">
        <v>60</v>
      </c>
      <c r="E141" s="51" t="s">
        <v>447</v>
      </c>
      <c r="F141" s="52" t="s">
        <v>150</v>
      </c>
      <c r="G141" s="52" t="n">
        <v>0</v>
      </c>
      <c r="H141" s="52" t="n">
        <v>0</v>
      </c>
      <c r="I141" s="52" t="n">
        <v>1</v>
      </c>
      <c r="J141" s="52" t="n">
        <v>12</v>
      </c>
    </row>
    <row r="142" customFormat="false" ht="25" hidden="false" customHeight="true" outlineLevel="0" collapsed="false">
      <c r="A142" s="49" t="n">
        <v>137</v>
      </c>
      <c r="B142" s="50" t="s">
        <v>443</v>
      </c>
      <c r="C142" s="50" t="s">
        <v>448</v>
      </c>
      <c r="D142" s="50" t="s">
        <v>60</v>
      </c>
      <c r="E142" s="51" t="s">
        <v>449</v>
      </c>
      <c r="F142" s="52" t="s">
        <v>192</v>
      </c>
      <c r="G142" s="52" t="n">
        <v>2600</v>
      </c>
      <c r="H142" s="52" t="n">
        <v>0.005</v>
      </c>
      <c r="I142" s="52" t="n">
        <v>13</v>
      </c>
      <c r="J142" s="52" t="n">
        <v>156</v>
      </c>
    </row>
    <row r="143" customFormat="false" ht="25" hidden="false" customHeight="true" outlineLevel="0" collapsed="false">
      <c r="A143" s="49" t="n">
        <v>138</v>
      </c>
      <c r="B143" s="50" t="s">
        <v>443</v>
      </c>
      <c r="C143" s="50" t="s">
        <v>450</v>
      </c>
      <c r="D143" s="50" t="s">
        <v>57</v>
      </c>
      <c r="E143" s="51" t="s">
        <v>451</v>
      </c>
      <c r="F143" s="52" t="s">
        <v>150</v>
      </c>
      <c r="G143" s="52" t="n">
        <v>0</v>
      </c>
      <c r="H143" s="52" t="n">
        <v>0</v>
      </c>
      <c r="I143" s="52" t="n">
        <v>1</v>
      </c>
      <c r="J143" s="52" t="n">
        <v>12</v>
      </c>
    </row>
    <row r="144" customFormat="false" ht="25" hidden="false" customHeight="true" outlineLevel="0" collapsed="false">
      <c r="A144" s="49" t="n">
        <v>139</v>
      </c>
      <c r="B144" s="50" t="s">
        <v>443</v>
      </c>
      <c r="C144" s="50" t="s">
        <v>452</v>
      </c>
      <c r="D144" s="50" t="s">
        <v>57</v>
      </c>
      <c r="E144" s="51" t="s">
        <v>453</v>
      </c>
      <c r="F144" s="52" t="s">
        <v>192</v>
      </c>
      <c r="G144" s="52" t="n">
        <v>2000</v>
      </c>
      <c r="H144" s="52" t="n">
        <v>0.005</v>
      </c>
      <c r="I144" s="52" t="n">
        <v>10</v>
      </c>
      <c r="J144" s="52" t="n">
        <v>120</v>
      </c>
    </row>
    <row r="145" customFormat="false" ht="25" hidden="false" customHeight="true" outlineLevel="0" collapsed="false">
      <c r="A145" s="49" t="n">
        <v>140</v>
      </c>
      <c r="B145" s="50" t="s">
        <v>443</v>
      </c>
      <c r="C145" s="50" t="s">
        <v>454</v>
      </c>
      <c r="D145" s="50" t="s">
        <v>60</v>
      </c>
      <c r="E145" s="51" t="s">
        <v>455</v>
      </c>
      <c r="F145" s="52" t="s">
        <v>11</v>
      </c>
      <c r="G145" s="52" t="n">
        <v>5000</v>
      </c>
      <c r="H145" s="52" t="n">
        <v>0.015</v>
      </c>
      <c r="I145" s="52" t="n">
        <v>75</v>
      </c>
      <c r="J145" s="52" t="n">
        <v>900</v>
      </c>
    </row>
    <row r="146" customFormat="false" ht="25" hidden="false" customHeight="true" outlineLevel="0" collapsed="false">
      <c r="A146" s="49" t="n">
        <v>141</v>
      </c>
      <c r="B146" s="50" t="s">
        <v>443</v>
      </c>
      <c r="C146" s="50" t="s">
        <v>456</v>
      </c>
      <c r="D146" s="50" t="s">
        <v>57</v>
      </c>
      <c r="E146" s="51" t="s">
        <v>457</v>
      </c>
      <c r="F146" s="52" t="s">
        <v>150</v>
      </c>
      <c r="G146" s="52" t="n">
        <v>0</v>
      </c>
      <c r="H146" s="52" t="n">
        <v>0</v>
      </c>
      <c r="I146" s="52" t="n">
        <v>1</v>
      </c>
      <c r="J146" s="52" t="n">
        <v>12</v>
      </c>
    </row>
    <row r="147" customFormat="false" ht="25" hidden="false" customHeight="true" outlineLevel="0" collapsed="false">
      <c r="A147" s="49" t="n">
        <v>142</v>
      </c>
      <c r="B147" s="50" t="s">
        <v>443</v>
      </c>
      <c r="C147" s="50" t="s">
        <v>458</v>
      </c>
      <c r="D147" s="50" t="s">
        <v>60</v>
      </c>
      <c r="E147" s="51" t="s">
        <v>459</v>
      </c>
      <c r="F147" s="52" t="s">
        <v>150</v>
      </c>
      <c r="G147" s="52" t="n">
        <v>0</v>
      </c>
      <c r="H147" s="52" t="n">
        <v>0</v>
      </c>
      <c r="I147" s="52" t="n">
        <v>1</v>
      </c>
      <c r="J147" s="52" t="n">
        <v>12</v>
      </c>
    </row>
    <row r="148" customFormat="false" ht="25" hidden="false" customHeight="true" outlineLevel="0" collapsed="false">
      <c r="A148" s="49" t="n">
        <v>143</v>
      </c>
      <c r="B148" s="50" t="s">
        <v>443</v>
      </c>
      <c r="C148" s="50" t="s">
        <v>460</v>
      </c>
      <c r="D148" s="50" t="s">
        <v>60</v>
      </c>
      <c r="E148" s="51" t="s">
        <v>461</v>
      </c>
      <c r="F148" s="52" t="s">
        <v>150</v>
      </c>
      <c r="G148" s="52" t="n">
        <v>0</v>
      </c>
      <c r="H148" s="52" t="n">
        <v>0</v>
      </c>
      <c r="I148" s="52" t="n">
        <v>1</v>
      </c>
      <c r="J148" s="52" t="n">
        <v>12</v>
      </c>
    </row>
    <row r="149" customFormat="false" ht="25" hidden="false" customHeight="true" outlineLevel="0" collapsed="false">
      <c r="A149" s="49" t="n">
        <v>144</v>
      </c>
      <c r="B149" s="50" t="s">
        <v>443</v>
      </c>
      <c r="C149" s="50" t="s">
        <v>462</v>
      </c>
      <c r="D149" s="50" t="s">
        <v>60</v>
      </c>
      <c r="E149" s="51" t="s">
        <v>463</v>
      </c>
      <c r="F149" s="52" t="s">
        <v>150</v>
      </c>
      <c r="G149" s="52" t="n">
        <v>0</v>
      </c>
      <c r="H149" s="52" t="n">
        <v>0</v>
      </c>
      <c r="I149" s="52" t="n">
        <v>1</v>
      </c>
      <c r="J149" s="52" t="n">
        <v>12</v>
      </c>
    </row>
    <row r="150" customFormat="false" ht="25" hidden="false" customHeight="true" outlineLevel="0" collapsed="false">
      <c r="A150" s="49" t="n">
        <v>145</v>
      </c>
      <c r="B150" s="50" t="s">
        <v>443</v>
      </c>
      <c r="C150" s="50" t="s">
        <v>464</v>
      </c>
      <c r="D150" s="50" t="s">
        <v>60</v>
      </c>
      <c r="E150" s="51" t="s">
        <v>465</v>
      </c>
      <c r="F150" s="52" t="s">
        <v>150</v>
      </c>
      <c r="G150" s="52" t="n">
        <v>0</v>
      </c>
      <c r="H150" s="52" t="n">
        <v>0</v>
      </c>
      <c r="I150" s="52" t="n">
        <v>1</v>
      </c>
      <c r="J150" s="52" t="n">
        <v>12</v>
      </c>
    </row>
    <row r="151" customFormat="false" ht="25" hidden="false" customHeight="true" outlineLevel="0" collapsed="false">
      <c r="A151" s="49" t="n">
        <v>146</v>
      </c>
      <c r="B151" s="50" t="s">
        <v>443</v>
      </c>
      <c r="C151" s="50" t="s">
        <v>466</v>
      </c>
      <c r="D151" s="50" t="s">
        <v>60</v>
      </c>
      <c r="E151" s="51" t="s">
        <v>467</v>
      </c>
      <c r="F151" s="52" t="s">
        <v>150</v>
      </c>
      <c r="G151" s="52" t="n">
        <v>0</v>
      </c>
      <c r="H151" s="52" t="n">
        <v>0</v>
      </c>
      <c r="I151" s="52" t="n">
        <v>1</v>
      </c>
      <c r="J151" s="52" t="n">
        <v>12</v>
      </c>
    </row>
    <row r="152" customFormat="false" ht="25" hidden="false" customHeight="true" outlineLevel="0" collapsed="false">
      <c r="A152" s="49" t="n">
        <v>147</v>
      </c>
      <c r="B152" s="50" t="s">
        <v>443</v>
      </c>
      <c r="C152" s="50" t="s">
        <v>468</v>
      </c>
      <c r="D152" s="50" t="s">
        <v>60</v>
      </c>
      <c r="E152" s="51" t="s">
        <v>469</v>
      </c>
      <c r="F152" s="52" t="s">
        <v>150</v>
      </c>
      <c r="G152" s="52" t="n">
        <v>0</v>
      </c>
      <c r="H152" s="52" t="n">
        <v>0</v>
      </c>
      <c r="I152" s="52" t="n">
        <v>1</v>
      </c>
      <c r="J152" s="52" t="n">
        <v>12</v>
      </c>
    </row>
    <row r="153" customFormat="false" ht="25" hidden="false" customHeight="true" outlineLevel="0" collapsed="false">
      <c r="A153" s="49" t="n">
        <v>148</v>
      </c>
      <c r="B153" s="50" t="s">
        <v>443</v>
      </c>
      <c r="C153" s="50" t="s">
        <v>470</v>
      </c>
      <c r="D153" s="50" t="s">
        <v>57</v>
      </c>
      <c r="E153" s="51" t="s">
        <v>471</v>
      </c>
      <c r="F153" s="52" t="s">
        <v>150</v>
      </c>
      <c r="G153" s="52" t="n">
        <v>0</v>
      </c>
      <c r="H153" s="52" t="n">
        <v>0</v>
      </c>
      <c r="I153" s="52" t="n">
        <v>1</v>
      </c>
      <c r="J153" s="52" t="n">
        <v>12</v>
      </c>
    </row>
    <row r="154" customFormat="false" ht="25" hidden="false" customHeight="true" outlineLevel="0" collapsed="false">
      <c r="A154" s="49" t="n">
        <v>149</v>
      </c>
      <c r="B154" s="50" t="s">
        <v>443</v>
      </c>
      <c r="C154" s="50" t="s">
        <v>472</v>
      </c>
      <c r="D154" s="50" t="s">
        <v>57</v>
      </c>
      <c r="E154" s="51" t="s">
        <v>473</v>
      </c>
      <c r="F154" s="52" t="s">
        <v>150</v>
      </c>
      <c r="G154" s="52" t="n">
        <v>0</v>
      </c>
      <c r="H154" s="52" t="n">
        <v>0</v>
      </c>
      <c r="I154" s="52" t="n">
        <v>1</v>
      </c>
      <c r="J154" s="52" t="n">
        <v>12</v>
      </c>
    </row>
    <row r="155" customFormat="false" ht="25" hidden="false" customHeight="true" outlineLevel="0" collapsed="false">
      <c r="A155" s="49" t="n">
        <v>150</v>
      </c>
      <c r="B155" s="50" t="s">
        <v>443</v>
      </c>
      <c r="C155" s="50" t="s">
        <v>474</v>
      </c>
      <c r="D155" s="50" t="s">
        <v>60</v>
      </c>
      <c r="E155" s="51" t="s">
        <v>475</v>
      </c>
      <c r="F155" s="52" t="s">
        <v>192</v>
      </c>
      <c r="G155" s="52" t="n">
        <v>2400</v>
      </c>
      <c r="H155" s="52" t="n">
        <v>0.005</v>
      </c>
      <c r="I155" s="52" t="n">
        <v>12</v>
      </c>
      <c r="J155" s="52" t="n">
        <v>144</v>
      </c>
    </row>
    <row r="156" customFormat="false" ht="25" hidden="false" customHeight="true" outlineLevel="0" collapsed="false">
      <c r="A156" s="49" t="n">
        <v>151</v>
      </c>
      <c r="B156" s="50" t="s">
        <v>443</v>
      </c>
      <c r="C156" s="50" t="s">
        <v>476</v>
      </c>
      <c r="D156" s="50" t="s">
        <v>60</v>
      </c>
      <c r="E156" s="51" t="s">
        <v>477</v>
      </c>
      <c r="F156" s="52" t="s">
        <v>150</v>
      </c>
      <c r="G156" s="52" t="n">
        <v>0</v>
      </c>
      <c r="H156" s="52" t="n">
        <v>0</v>
      </c>
      <c r="I156" s="52" t="n">
        <v>1</v>
      </c>
      <c r="J156" s="52" t="n">
        <v>12</v>
      </c>
    </row>
    <row r="157" customFormat="false" ht="25" hidden="false" customHeight="true" outlineLevel="0" collapsed="false">
      <c r="A157" s="49" t="n">
        <v>152</v>
      </c>
      <c r="B157" s="50" t="s">
        <v>478</v>
      </c>
      <c r="C157" s="50" t="s">
        <v>479</v>
      </c>
      <c r="D157" s="50" t="s">
        <v>57</v>
      </c>
      <c r="E157" s="51" t="s">
        <v>480</v>
      </c>
      <c r="F157" s="52" t="s">
        <v>150</v>
      </c>
      <c r="G157" s="52" t="n">
        <v>0</v>
      </c>
      <c r="H157" s="52" t="n">
        <v>0</v>
      </c>
      <c r="I157" s="52" t="n">
        <v>1</v>
      </c>
      <c r="J157" s="52" t="n">
        <v>12</v>
      </c>
    </row>
    <row r="158" customFormat="false" ht="25" hidden="false" customHeight="true" outlineLevel="0" collapsed="false">
      <c r="A158" s="49" t="n">
        <v>153</v>
      </c>
      <c r="B158" s="50" t="s">
        <v>478</v>
      </c>
      <c r="C158" s="50" t="s">
        <v>481</v>
      </c>
      <c r="D158" s="50" t="s">
        <v>57</v>
      </c>
      <c r="E158" s="51" t="s">
        <v>482</v>
      </c>
      <c r="F158" s="52" t="s">
        <v>150</v>
      </c>
      <c r="G158" s="52" t="n">
        <v>0</v>
      </c>
      <c r="H158" s="52" t="n">
        <v>0</v>
      </c>
      <c r="I158" s="52" t="n">
        <v>1</v>
      </c>
      <c r="J158" s="52" t="n">
        <v>12</v>
      </c>
    </row>
    <row r="159" customFormat="false" ht="25" hidden="false" customHeight="true" outlineLevel="0" collapsed="false">
      <c r="A159" s="49" t="n">
        <v>154</v>
      </c>
      <c r="B159" s="50" t="s">
        <v>478</v>
      </c>
      <c r="C159" s="50" t="s">
        <v>483</v>
      </c>
      <c r="D159" s="50" t="s">
        <v>60</v>
      </c>
      <c r="E159" s="51" t="s">
        <v>484</v>
      </c>
      <c r="F159" s="52" t="s">
        <v>150</v>
      </c>
      <c r="G159" s="52" t="n">
        <v>0</v>
      </c>
      <c r="H159" s="52" t="n">
        <v>0</v>
      </c>
      <c r="I159" s="52" t="n">
        <v>1</v>
      </c>
      <c r="J159" s="52" t="n">
        <v>12</v>
      </c>
    </row>
    <row r="160" customFormat="false" ht="25" hidden="false" customHeight="true" outlineLevel="0" collapsed="false">
      <c r="A160" s="49" t="n">
        <v>155</v>
      </c>
      <c r="B160" s="50" t="s">
        <v>478</v>
      </c>
      <c r="C160" s="50" t="s">
        <v>485</v>
      </c>
      <c r="D160" s="50" t="s">
        <v>60</v>
      </c>
      <c r="E160" s="51" t="s">
        <v>486</v>
      </c>
      <c r="F160" s="52" t="s">
        <v>150</v>
      </c>
      <c r="G160" s="52" t="n">
        <v>0</v>
      </c>
      <c r="H160" s="52" t="n">
        <v>0</v>
      </c>
      <c r="I160" s="52" t="n">
        <v>1</v>
      </c>
      <c r="J160" s="52" t="n">
        <v>12</v>
      </c>
    </row>
    <row r="161" customFormat="false" ht="25" hidden="false" customHeight="true" outlineLevel="0" collapsed="false">
      <c r="A161" s="49" t="n">
        <v>156</v>
      </c>
      <c r="B161" s="50" t="s">
        <v>478</v>
      </c>
      <c r="C161" s="50" t="s">
        <v>487</v>
      </c>
      <c r="D161" s="50" t="s">
        <v>60</v>
      </c>
      <c r="E161" s="51" t="s">
        <v>488</v>
      </c>
      <c r="F161" s="52" t="s">
        <v>150</v>
      </c>
      <c r="G161" s="52" t="n">
        <v>0</v>
      </c>
      <c r="H161" s="52" t="n">
        <v>0</v>
      </c>
      <c r="I161" s="52" t="n">
        <v>1</v>
      </c>
      <c r="J161" s="52" t="n">
        <v>12</v>
      </c>
    </row>
    <row r="162" customFormat="false" ht="25" hidden="false" customHeight="true" outlineLevel="0" collapsed="false">
      <c r="A162" s="49" t="n">
        <v>157</v>
      </c>
      <c r="B162" s="50" t="s">
        <v>478</v>
      </c>
      <c r="C162" s="50" t="s">
        <v>489</v>
      </c>
      <c r="D162" s="50" t="s">
        <v>60</v>
      </c>
      <c r="E162" s="51" t="s">
        <v>490</v>
      </c>
      <c r="F162" s="52" t="s">
        <v>150</v>
      </c>
      <c r="G162" s="52" t="n">
        <v>0</v>
      </c>
      <c r="H162" s="52" t="n">
        <v>0</v>
      </c>
      <c r="I162" s="52" t="n">
        <v>1</v>
      </c>
      <c r="J162" s="52" t="n">
        <v>12</v>
      </c>
    </row>
    <row r="163" customFormat="false" ht="25" hidden="false" customHeight="true" outlineLevel="0" collapsed="false">
      <c r="A163" s="49" t="n">
        <v>158</v>
      </c>
      <c r="B163" s="50" t="s">
        <v>478</v>
      </c>
      <c r="C163" s="50" t="s">
        <v>491</v>
      </c>
      <c r="D163" s="50" t="s">
        <v>60</v>
      </c>
      <c r="E163" s="51" t="s">
        <v>492</v>
      </c>
      <c r="F163" s="52" t="s">
        <v>150</v>
      </c>
      <c r="G163" s="52" t="n">
        <v>0</v>
      </c>
      <c r="H163" s="52" t="n">
        <v>0</v>
      </c>
      <c r="I163" s="52" t="n">
        <v>1</v>
      </c>
      <c r="J163" s="52" t="n">
        <v>12</v>
      </c>
    </row>
    <row r="164" customFormat="false" ht="25" hidden="false" customHeight="true" outlineLevel="0" collapsed="false">
      <c r="A164" s="49" t="n">
        <v>159</v>
      </c>
      <c r="B164" s="50" t="s">
        <v>478</v>
      </c>
      <c r="C164" s="50" t="s">
        <v>493</v>
      </c>
      <c r="D164" s="50" t="s">
        <v>60</v>
      </c>
      <c r="E164" s="51" t="s">
        <v>494</v>
      </c>
      <c r="F164" s="52" t="s">
        <v>192</v>
      </c>
      <c r="G164" s="52" t="n">
        <v>0</v>
      </c>
      <c r="H164" s="52" t="n">
        <v>0</v>
      </c>
      <c r="I164" s="52" t="n">
        <v>1</v>
      </c>
      <c r="J164" s="52" t="n">
        <v>12</v>
      </c>
    </row>
    <row r="165" customFormat="false" ht="25" hidden="false" customHeight="true" outlineLevel="0" collapsed="false">
      <c r="A165" s="49" t="n">
        <v>160</v>
      </c>
      <c r="B165" s="50" t="s">
        <v>478</v>
      </c>
      <c r="C165" s="50" t="s">
        <v>495</v>
      </c>
      <c r="D165" s="50" t="s">
        <v>60</v>
      </c>
      <c r="E165" s="51" t="s">
        <v>496</v>
      </c>
      <c r="F165" s="52" t="s">
        <v>150</v>
      </c>
      <c r="G165" s="52" t="n">
        <v>0</v>
      </c>
      <c r="H165" s="52" t="n">
        <v>0</v>
      </c>
      <c r="I165" s="52" t="n">
        <v>1</v>
      </c>
      <c r="J165" s="52" t="n">
        <v>12</v>
      </c>
    </row>
    <row r="166" customFormat="false" ht="25" hidden="false" customHeight="true" outlineLevel="0" collapsed="false">
      <c r="A166" s="49" t="n">
        <v>161</v>
      </c>
      <c r="B166" s="50" t="s">
        <v>478</v>
      </c>
      <c r="C166" s="50" t="s">
        <v>497</v>
      </c>
      <c r="D166" s="50" t="s">
        <v>60</v>
      </c>
      <c r="E166" s="51" t="s">
        <v>498</v>
      </c>
      <c r="F166" s="52" t="s">
        <v>150</v>
      </c>
      <c r="G166" s="52" t="n">
        <v>0</v>
      </c>
      <c r="H166" s="52" t="n">
        <v>0</v>
      </c>
      <c r="I166" s="52" t="n">
        <v>1</v>
      </c>
      <c r="J166" s="52" t="n">
        <v>12</v>
      </c>
    </row>
    <row r="167" customFormat="false" ht="25" hidden="false" customHeight="true" outlineLevel="0" collapsed="false">
      <c r="A167" s="49" t="n">
        <v>162</v>
      </c>
      <c r="B167" s="50" t="s">
        <v>478</v>
      </c>
      <c r="C167" s="50" t="s">
        <v>499</v>
      </c>
      <c r="D167" s="50" t="s">
        <v>60</v>
      </c>
      <c r="E167" s="51" t="s">
        <v>500</v>
      </c>
      <c r="F167" s="52" t="s">
        <v>150</v>
      </c>
      <c r="G167" s="52" t="n">
        <v>0</v>
      </c>
      <c r="H167" s="52" t="n">
        <v>0</v>
      </c>
      <c r="I167" s="52" t="n">
        <v>1</v>
      </c>
      <c r="J167" s="52" t="n">
        <v>12</v>
      </c>
    </row>
    <row r="168" customFormat="false" ht="25" hidden="false" customHeight="true" outlineLevel="0" collapsed="false">
      <c r="A168" s="49" t="n">
        <v>163</v>
      </c>
      <c r="B168" s="50" t="s">
        <v>478</v>
      </c>
      <c r="C168" s="50" t="s">
        <v>501</v>
      </c>
      <c r="D168" s="50" t="s">
        <v>60</v>
      </c>
      <c r="E168" s="51" t="s">
        <v>502</v>
      </c>
      <c r="F168" s="52" t="s">
        <v>150</v>
      </c>
      <c r="G168" s="52" t="n">
        <v>0</v>
      </c>
      <c r="H168" s="52" t="n">
        <v>0</v>
      </c>
      <c r="I168" s="52" t="n">
        <v>1</v>
      </c>
      <c r="J168" s="52" t="n">
        <v>12</v>
      </c>
    </row>
    <row r="169" customFormat="false" ht="25" hidden="false" customHeight="true" outlineLevel="0" collapsed="false">
      <c r="A169" s="49" t="n">
        <v>164</v>
      </c>
      <c r="B169" s="50" t="s">
        <v>478</v>
      </c>
      <c r="C169" s="50" t="s">
        <v>503</v>
      </c>
      <c r="D169" s="50" t="s">
        <v>60</v>
      </c>
      <c r="E169" s="51" t="s">
        <v>504</v>
      </c>
      <c r="F169" s="52" t="s">
        <v>218</v>
      </c>
      <c r="G169" s="52" t="n">
        <v>1200</v>
      </c>
      <c r="H169" s="52" t="n">
        <v>0.005</v>
      </c>
      <c r="I169" s="52" t="n">
        <v>6</v>
      </c>
      <c r="J169" s="52" t="n">
        <v>72</v>
      </c>
    </row>
    <row r="170" customFormat="false" ht="25" hidden="false" customHeight="true" outlineLevel="0" collapsed="false">
      <c r="A170" s="49" t="n">
        <v>165</v>
      </c>
      <c r="B170" s="50" t="s">
        <v>478</v>
      </c>
      <c r="C170" s="50" t="s">
        <v>505</v>
      </c>
      <c r="D170" s="50" t="s">
        <v>60</v>
      </c>
      <c r="E170" s="51" t="s">
        <v>506</v>
      </c>
      <c r="F170" s="52" t="s">
        <v>150</v>
      </c>
      <c r="G170" s="52" t="n">
        <v>0</v>
      </c>
      <c r="H170" s="52" t="n">
        <v>0</v>
      </c>
      <c r="I170" s="52" t="n">
        <v>1</v>
      </c>
      <c r="J170" s="52" t="n">
        <v>12</v>
      </c>
    </row>
    <row r="171" customFormat="false" ht="25" hidden="false" customHeight="true" outlineLevel="0" collapsed="false">
      <c r="A171" s="49" t="n">
        <v>166</v>
      </c>
      <c r="B171" s="50" t="s">
        <v>478</v>
      </c>
      <c r="C171" s="50" t="s">
        <v>507</v>
      </c>
      <c r="D171" s="50" t="s">
        <v>60</v>
      </c>
      <c r="E171" s="51" t="s">
        <v>508</v>
      </c>
      <c r="F171" s="52" t="s">
        <v>150</v>
      </c>
      <c r="G171" s="52" t="n">
        <v>0</v>
      </c>
      <c r="H171" s="52" t="n">
        <v>0</v>
      </c>
      <c r="I171" s="52" t="n">
        <v>1</v>
      </c>
      <c r="J171" s="52" t="n">
        <v>12</v>
      </c>
    </row>
    <row r="172" customFormat="false" ht="25" hidden="false" customHeight="true" outlineLevel="0" collapsed="false">
      <c r="A172" s="49" t="n">
        <v>167</v>
      </c>
      <c r="B172" s="50" t="s">
        <v>478</v>
      </c>
      <c r="C172" s="50" t="s">
        <v>509</v>
      </c>
      <c r="D172" s="50" t="s">
        <v>57</v>
      </c>
      <c r="E172" s="51" t="s">
        <v>510</v>
      </c>
      <c r="F172" s="52" t="s">
        <v>150</v>
      </c>
      <c r="G172" s="52" t="n">
        <v>0</v>
      </c>
      <c r="H172" s="52" t="n">
        <v>0</v>
      </c>
      <c r="I172" s="52" t="n">
        <v>1</v>
      </c>
      <c r="J172" s="52" t="n">
        <v>12</v>
      </c>
    </row>
    <row r="173" customFormat="false" ht="25" hidden="false" customHeight="true" outlineLevel="0" collapsed="false">
      <c r="A173" s="49" t="n">
        <v>168</v>
      </c>
      <c r="B173" s="50" t="s">
        <v>478</v>
      </c>
      <c r="C173" s="50" t="s">
        <v>511</v>
      </c>
      <c r="D173" s="50" t="s">
        <v>57</v>
      </c>
      <c r="E173" s="51" t="s">
        <v>512</v>
      </c>
      <c r="F173" s="52" t="s">
        <v>192</v>
      </c>
      <c r="G173" s="52" t="n">
        <v>2000</v>
      </c>
      <c r="H173" s="52" t="n">
        <v>0.005</v>
      </c>
      <c r="I173" s="52" t="n">
        <v>10</v>
      </c>
      <c r="J173" s="52" t="n">
        <v>120</v>
      </c>
    </row>
    <row r="174" customFormat="false" ht="25" hidden="false" customHeight="true" outlineLevel="0" collapsed="false">
      <c r="A174" s="49" t="n">
        <v>169</v>
      </c>
      <c r="B174" s="50" t="s">
        <v>478</v>
      </c>
      <c r="C174" s="50" t="s">
        <v>513</v>
      </c>
      <c r="D174" s="50" t="s">
        <v>60</v>
      </c>
      <c r="E174" s="51" t="s">
        <v>514</v>
      </c>
      <c r="F174" s="52" t="s">
        <v>150</v>
      </c>
      <c r="G174" s="52" t="n">
        <v>0</v>
      </c>
      <c r="H174" s="52" t="n">
        <v>0</v>
      </c>
      <c r="I174" s="52" t="n">
        <v>1</v>
      </c>
      <c r="J174" s="52" t="n">
        <v>12</v>
      </c>
    </row>
    <row r="175" customFormat="false" ht="25" hidden="false" customHeight="true" outlineLevel="0" collapsed="false">
      <c r="A175" s="49" t="n">
        <v>170</v>
      </c>
      <c r="B175" s="50" t="s">
        <v>478</v>
      </c>
      <c r="C175" s="50" t="s">
        <v>515</v>
      </c>
      <c r="D175" s="50" t="s">
        <v>60</v>
      </c>
      <c r="E175" s="51" t="s">
        <v>516</v>
      </c>
      <c r="F175" s="52" t="s">
        <v>218</v>
      </c>
      <c r="G175" s="52" t="n">
        <v>1000</v>
      </c>
      <c r="H175" s="52" t="n">
        <v>0.005</v>
      </c>
      <c r="I175" s="52" t="n">
        <v>5</v>
      </c>
      <c r="J175" s="52" t="n">
        <v>60</v>
      </c>
    </row>
    <row r="176" customFormat="false" ht="25" hidden="false" customHeight="true" outlineLevel="0" collapsed="false">
      <c r="A176" s="49" t="n">
        <v>171</v>
      </c>
      <c r="B176" s="50" t="s">
        <v>478</v>
      </c>
      <c r="C176" s="50" t="s">
        <v>517</v>
      </c>
      <c r="D176" s="50" t="s">
        <v>60</v>
      </c>
      <c r="E176" s="51" t="s">
        <v>518</v>
      </c>
      <c r="F176" s="52" t="s">
        <v>218</v>
      </c>
      <c r="G176" s="52" t="n">
        <v>800</v>
      </c>
      <c r="H176" s="52" t="n">
        <v>0.005</v>
      </c>
      <c r="I176" s="52" t="n">
        <v>4</v>
      </c>
      <c r="J176" s="52" t="n">
        <v>48</v>
      </c>
    </row>
    <row r="177" customFormat="false" ht="25" hidden="false" customHeight="true" outlineLevel="0" collapsed="false">
      <c r="A177" s="49" t="n">
        <v>172</v>
      </c>
      <c r="B177" s="50" t="s">
        <v>478</v>
      </c>
      <c r="C177" s="50" t="s">
        <v>519</v>
      </c>
      <c r="D177" s="50" t="s">
        <v>60</v>
      </c>
      <c r="E177" s="51" t="s">
        <v>520</v>
      </c>
      <c r="F177" s="52" t="s">
        <v>150</v>
      </c>
      <c r="G177" s="52" t="n">
        <v>0</v>
      </c>
      <c r="H177" s="52" t="n">
        <v>0</v>
      </c>
      <c r="I177" s="52" t="n">
        <v>1</v>
      </c>
      <c r="J177" s="52" t="n">
        <v>12</v>
      </c>
    </row>
    <row r="178" customFormat="false" ht="25" hidden="false" customHeight="true" outlineLevel="0" collapsed="false">
      <c r="A178" s="49" t="n">
        <v>173</v>
      </c>
      <c r="B178" s="50" t="s">
        <v>478</v>
      </c>
      <c r="C178" s="50" t="s">
        <v>521</v>
      </c>
      <c r="D178" s="50" t="s">
        <v>60</v>
      </c>
      <c r="E178" s="51" t="s">
        <v>522</v>
      </c>
      <c r="F178" s="52" t="s">
        <v>150</v>
      </c>
      <c r="G178" s="52" t="n">
        <v>0</v>
      </c>
      <c r="H178" s="52" t="n">
        <v>0</v>
      </c>
      <c r="I178" s="52" t="n">
        <v>1</v>
      </c>
      <c r="J178" s="52" t="n">
        <v>12</v>
      </c>
    </row>
    <row r="179" customFormat="false" ht="25" hidden="false" customHeight="true" outlineLevel="0" collapsed="false">
      <c r="A179" s="49" t="n">
        <v>174</v>
      </c>
      <c r="B179" s="50" t="s">
        <v>478</v>
      </c>
      <c r="C179" s="50" t="s">
        <v>523</v>
      </c>
      <c r="D179" s="50" t="s">
        <v>60</v>
      </c>
      <c r="E179" s="51" t="s">
        <v>524</v>
      </c>
      <c r="F179" s="52" t="s">
        <v>150</v>
      </c>
      <c r="G179" s="52" t="n">
        <v>0</v>
      </c>
      <c r="H179" s="52" t="n">
        <v>0</v>
      </c>
      <c r="I179" s="52" t="n">
        <v>1</v>
      </c>
      <c r="J179" s="52" t="n">
        <v>12</v>
      </c>
    </row>
    <row r="180" customFormat="false" ht="25" hidden="false" customHeight="true" outlineLevel="0" collapsed="false">
      <c r="A180" s="49" t="n">
        <v>175</v>
      </c>
      <c r="B180" s="50" t="s">
        <v>478</v>
      </c>
      <c r="C180" s="50" t="s">
        <v>525</v>
      </c>
      <c r="D180" s="50" t="s">
        <v>60</v>
      </c>
      <c r="E180" s="51" t="s">
        <v>526</v>
      </c>
      <c r="F180" s="52" t="s">
        <v>150</v>
      </c>
      <c r="G180" s="52" t="n">
        <v>0</v>
      </c>
      <c r="H180" s="52" t="n">
        <v>0</v>
      </c>
      <c r="I180" s="52" t="n">
        <v>1</v>
      </c>
      <c r="J180" s="52" t="n">
        <v>12</v>
      </c>
    </row>
    <row r="181" customFormat="false" ht="25" hidden="false" customHeight="true" outlineLevel="0" collapsed="false">
      <c r="A181" s="49" t="n">
        <v>176</v>
      </c>
      <c r="B181" s="50" t="s">
        <v>478</v>
      </c>
      <c r="C181" s="50" t="s">
        <v>527</v>
      </c>
      <c r="D181" s="50" t="s">
        <v>60</v>
      </c>
      <c r="E181" s="51" t="s">
        <v>528</v>
      </c>
      <c r="F181" s="52" t="s">
        <v>150</v>
      </c>
      <c r="G181" s="52" t="n">
        <v>0</v>
      </c>
      <c r="H181" s="52" t="n">
        <v>0</v>
      </c>
      <c r="I181" s="52" t="n">
        <v>1</v>
      </c>
      <c r="J181" s="52" t="n">
        <v>12</v>
      </c>
    </row>
    <row r="182" customFormat="false" ht="25" hidden="false" customHeight="true" outlineLevel="0" collapsed="false">
      <c r="A182" s="49" t="n">
        <v>177</v>
      </c>
      <c r="B182" s="50" t="s">
        <v>478</v>
      </c>
      <c r="C182" s="50" t="s">
        <v>529</v>
      </c>
      <c r="D182" s="50" t="s">
        <v>60</v>
      </c>
      <c r="E182" s="51" t="s">
        <v>530</v>
      </c>
      <c r="F182" s="52" t="s">
        <v>150</v>
      </c>
      <c r="G182" s="52" t="n">
        <v>0</v>
      </c>
      <c r="H182" s="52" t="n">
        <v>0</v>
      </c>
      <c r="I182" s="52" t="n">
        <v>1</v>
      </c>
      <c r="J182" s="52" t="n">
        <v>12</v>
      </c>
    </row>
    <row r="183" customFormat="false" ht="25" hidden="false" customHeight="true" outlineLevel="0" collapsed="false">
      <c r="A183" s="49" t="n">
        <v>178</v>
      </c>
      <c r="B183" s="50" t="s">
        <v>478</v>
      </c>
      <c r="C183" s="50" t="s">
        <v>531</v>
      </c>
      <c r="D183" s="50" t="s">
        <v>57</v>
      </c>
      <c r="E183" s="51" t="s">
        <v>532</v>
      </c>
      <c r="F183" s="52" t="s">
        <v>150</v>
      </c>
      <c r="G183" s="52" t="n">
        <v>0</v>
      </c>
      <c r="H183" s="52" t="n">
        <v>0</v>
      </c>
      <c r="I183" s="52" t="n">
        <v>1</v>
      </c>
      <c r="J183" s="52" t="n">
        <v>12</v>
      </c>
    </row>
    <row r="184" customFormat="false" ht="25" hidden="false" customHeight="true" outlineLevel="0" collapsed="false">
      <c r="A184" s="49" t="n">
        <v>179</v>
      </c>
      <c r="B184" s="50" t="s">
        <v>478</v>
      </c>
      <c r="C184" s="50" t="s">
        <v>533</v>
      </c>
      <c r="D184" s="50" t="s">
        <v>57</v>
      </c>
      <c r="E184" s="51" t="s">
        <v>534</v>
      </c>
      <c r="F184" s="52" t="s">
        <v>150</v>
      </c>
      <c r="G184" s="52" t="n">
        <v>0</v>
      </c>
      <c r="H184" s="52" t="n">
        <v>0</v>
      </c>
      <c r="I184" s="52" t="n">
        <v>1</v>
      </c>
      <c r="J184" s="52" t="n">
        <v>12</v>
      </c>
    </row>
    <row r="185" customFormat="false" ht="25" hidden="false" customHeight="true" outlineLevel="0" collapsed="false">
      <c r="A185" s="49" t="n">
        <v>180</v>
      </c>
      <c r="B185" s="50" t="s">
        <v>478</v>
      </c>
      <c r="C185" s="50" t="s">
        <v>535</v>
      </c>
      <c r="D185" s="50" t="s">
        <v>60</v>
      </c>
      <c r="E185" s="51" t="s">
        <v>536</v>
      </c>
      <c r="F185" s="52" t="s">
        <v>150</v>
      </c>
      <c r="G185" s="52" t="n">
        <v>0</v>
      </c>
      <c r="H185" s="52" t="n">
        <v>0</v>
      </c>
      <c r="I185" s="52" t="n">
        <v>1</v>
      </c>
      <c r="J185" s="52" t="n">
        <v>12</v>
      </c>
    </row>
    <row r="186" customFormat="false" ht="25" hidden="false" customHeight="true" outlineLevel="0" collapsed="false">
      <c r="A186" s="49" t="n">
        <v>181</v>
      </c>
      <c r="B186" s="50" t="s">
        <v>478</v>
      </c>
      <c r="C186" s="50" t="s">
        <v>537</v>
      </c>
      <c r="D186" s="50" t="s">
        <v>60</v>
      </c>
      <c r="E186" s="51" t="s">
        <v>538</v>
      </c>
      <c r="F186" s="52" t="s">
        <v>150</v>
      </c>
      <c r="G186" s="52" t="n">
        <v>0</v>
      </c>
      <c r="H186" s="52" t="n">
        <v>0</v>
      </c>
      <c r="I186" s="52" t="n">
        <v>1</v>
      </c>
      <c r="J186" s="52" t="n">
        <v>12</v>
      </c>
    </row>
    <row r="187" customFormat="false" ht="25" hidden="false" customHeight="true" outlineLevel="0" collapsed="false">
      <c r="A187" s="49" t="n">
        <v>182</v>
      </c>
      <c r="B187" s="50" t="s">
        <v>478</v>
      </c>
      <c r="C187" s="50" t="s">
        <v>539</v>
      </c>
      <c r="D187" s="50" t="s">
        <v>60</v>
      </c>
      <c r="E187" s="51" t="s">
        <v>540</v>
      </c>
      <c r="F187" s="52" t="s">
        <v>150</v>
      </c>
      <c r="G187" s="52" t="n">
        <v>0</v>
      </c>
      <c r="H187" s="52" t="n">
        <v>0</v>
      </c>
      <c r="I187" s="52" t="n">
        <v>1</v>
      </c>
      <c r="J187" s="52" t="n">
        <v>12</v>
      </c>
    </row>
    <row r="188" customFormat="false" ht="25" hidden="false" customHeight="true" outlineLevel="0" collapsed="false">
      <c r="A188" s="49" t="n">
        <v>183</v>
      </c>
      <c r="B188" s="50" t="s">
        <v>478</v>
      </c>
      <c r="C188" s="50" t="s">
        <v>541</v>
      </c>
      <c r="D188" s="50" t="s">
        <v>60</v>
      </c>
      <c r="E188" s="51" t="s">
        <v>542</v>
      </c>
      <c r="F188" s="52" t="s">
        <v>192</v>
      </c>
      <c r="G188" s="52" t="n">
        <v>2000</v>
      </c>
      <c r="H188" s="52" t="n">
        <v>0.005</v>
      </c>
      <c r="I188" s="52" t="n">
        <v>10</v>
      </c>
      <c r="J188" s="52" t="n">
        <v>120</v>
      </c>
    </row>
    <row r="189" customFormat="false" ht="25" hidden="false" customHeight="true" outlineLevel="0" collapsed="false">
      <c r="A189" s="49" t="n">
        <v>184</v>
      </c>
      <c r="B189" s="50" t="s">
        <v>478</v>
      </c>
      <c r="C189" s="50" t="s">
        <v>543</v>
      </c>
      <c r="D189" s="50" t="s">
        <v>60</v>
      </c>
      <c r="E189" s="51" t="s">
        <v>544</v>
      </c>
      <c r="F189" s="52" t="s">
        <v>150</v>
      </c>
      <c r="G189" s="52" t="n">
        <v>0</v>
      </c>
      <c r="H189" s="52" t="n">
        <v>0</v>
      </c>
      <c r="I189" s="52" t="n">
        <v>1</v>
      </c>
      <c r="J189" s="52" t="n">
        <v>12</v>
      </c>
    </row>
    <row r="190" customFormat="false" ht="25" hidden="false" customHeight="true" outlineLevel="0" collapsed="false">
      <c r="A190" s="49" t="n">
        <v>185</v>
      </c>
      <c r="B190" s="50" t="s">
        <v>478</v>
      </c>
      <c r="C190" s="50" t="s">
        <v>545</v>
      </c>
      <c r="D190" s="50" t="s">
        <v>60</v>
      </c>
      <c r="E190" s="51" t="s">
        <v>546</v>
      </c>
      <c r="F190" s="52" t="s">
        <v>150</v>
      </c>
      <c r="G190" s="52" t="n">
        <v>0</v>
      </c>
      <c r="H190" s="52" t="n">
        <v>0</v>
      </c>
      <c r="I190" s="52" t="n">
        <v>1</v>
      </c>
      <c r="J190" s="52" t="n">
        <v>12</v>
      </c>
    </row>
    <row r="191" customFormat="false" ht="25" hidden="false" customHeight="true" outlineLevel="0" collapsed="false">
      <c r="A191" s="49" t="n">
        <v>186</v>
      </c>
      <c r="B191" s="50" t="s">
        <v>478</v>
      </c>
      <c r="C191" s="50" t="s">
        <v>547</v>
      </c>
      <c r="D191" s="50" t="s">
        <v>60</v>
      </c>
      <c r="E191" s="51" t="s">
        <v>548</v>
      </c>
      <c r="F191" s="52" t="s">
        <v>150</v>
      </c>
      <c r="G191" s="52" t="n">
        <v>0</v>
      </c>
      <c r="H191" s="52" t="n">
        <v>0</v>
      </c>
      <c r="I191" s="52" t="n">
        <v>1</v>
      </c>
      <c r="J191" s="52" t="n">
        <v>12</v>
      </c>
    </row>
    <row r="192" customFormat="false" ht="25" hidden="false" customHeight="true" outlineLevel="0" collapsed="false">
      <c r="A192" s="49" t="n">
        <v>187</v>
      </c>
      <c r="B192" s="50" t="s">
        <v>478</v>
      </c>
      <c r="C192" s="50" t="s">
        <v>549</v>
      </c>
      <c r="D192" s="50" t="s">
        <v>60</v>
      </c>
      <c r="E192" s="51" t="s">
        <v>550</v>
      </c>
      <c r="F192" s="52" t="s">
        <v>150</v>
      </c>
      <c r="G192" s="52" t="n">
        <v>0</v>
      </c>
      <c r="H192" s="52" t="n">
        <v>0</v>
      </c>
      <c r="I192" s="52" t="n">
        <v>1</v>
      </c>
      <c r="J192" s="52" t="n">
        <v>12</v>
      </c>
    </row>
    <row r="193" customFormat="false" ht="25" hidden="false" customHeight="true" outlineLevel="0" collapsed="false">
      <c r="A193" s="49" t="n">
        <v>188</v>
      </c>
      <c r="B193" s="50" t="s">
        <v>478</v>
      </c>
      <c r="C193" s="50" t="s">
        <v>551</v>
      </c>
      <c r="D193" s="50" t="s">
        <v>60</v>
      </c>
      <c r="E193" s="51" t="s">
        <v>552</v>
      </c>
      <c r="F193" s="52" t="s">
        <v>17</v>
      </c>
      <c r="G193" s="52" t="n">
        <v>2000</v>
      </c>
      <c r="H193" s="52" t="n">
        <v>0.005</v>
      </c>
      <c r="I193" s="52" t="n">
        <v>10</v>
      </c>
      <c r="J193" s="52" t="n">
        <v>120</v>
      </c>
    </row>
    <row r="194" customFormat="false" ht="25" hidden="false" customHeight="true" outlineLevel="0" collapsed="false">
      <c r="A194" s="49" t="n">
        <v>189</v>
      </c>
      <c r="B194" s="50" t="s">
        <v>478</v>
      </c>
      <c r="C194" s="50" t="s">
        <v>336</v>
      </c>
      <c r="D194" s="50" t="s">
        <v>60</v>
      </c>
      <c r="E194" s="51" t="s">
        <v>553</v>
      </c>
      <c r="F194" s="52" t="s">
        <v>150</v>
      </c>
      <c r="G194" s="52" t="n">
        <v>0</v>
      </c>
      <c r="H194" s="52" t="n">
        <v>0</v>
      </c>
      <c r="I194" s="52" t="n">
        <v>1</v>
      </c>
      <c r="J194" s="52" t="n">
        <v>12</v>
      </c>
    </row>
    <row r="195" customFormat="false" ht="25" hidden="false" customHeight="true" outlineLevel="0" collapsed="false">
      <c r="A195" s="49" t="n">
        <v>190</v>
      </c>
      <c r="B195" s="50" t="s">
        <v>478</v>
      </c>
      <c r="C195" s="50" t="s">
        <v>554</v>
      </c>
      <c r="D195" s="50" t="s">
        <v>60</v>
      </c>
      <c r="E195" s="51" t="s">
        <v>555</v>
      </c>
      <c r="F195" s="52" t="s">
        <v>218</v>
      </c>
      <c r="G195" s="52" t="n">
        <v>1000</v>
      </c>
      <c r="H195" s="52" t="n">
        <v>0.005</v>
      </c>
      <c r="I195" s="52" t="n">
        <v>5</v>
      </c>
      <c r="J195" s="52" t="n">
        <v>60</v>
      </c>
    </row>
    <row r="196" customFormat="false" ht="25" hidden="false" customHeight="true" outlineLevel="0" collapsed="false">
      <c r="A196" s="49" t="n">
        <v>191</v>
      </c>
      <c r="B196" s="50" t="s">
        <v>478</v>
      </c>
      <c r="C196" s="50" t="s">
        <v>556</v>
      </c>
      <c r="D196" s="50" t="s">
        <v>57</v>
      </c>
      <c r="E196" s="51" t="s">
        <v>557</v>
      </c>
      <c r="F196" s="52" t="s">
        <v>150</v>
      </c>
      <c r="G196" s="52" t="n">
        <v>0</v>
      </c>
      <c r="H196" s="52" t="n">
        <v>0</v>
      </c>
      <c r="I196" s="52" t="n">
        <v>1</v>
      </c>
      <c r="J196" s="52" t="n">
        <v>12</v>
      </c>
    </row>
    <row r="197" customFormat="false" ht="25" hidden="false" customHeight="true" outlineLevel="0" collapsed="false">
      <c r="A197" s="49" t="n">
        <v>192</v>
      </c>
      <c r="B197" s="50" t="s">
        <v>558</v>
      </c>
      <c r="C197" s="50" t="s">
        <v>559</v>
      </c>
      <c r="D197" s="50" t="s">
        <v>57</v>
      </c>
      <c r="E197" s="51" t="s">
        <v>560</v>
      </c>
      <c r="F197" s="52" t="s">
        <v>150</v>
      </c>
      <c r="G197" s="52" t="n">
        <v>0</v>
      </c>
      <c r="H197" s="52" t="n">
        <v>0</v>
      </c>
      <c r="I197" s="52" t="n">
        <v>1</v>
      </c>
      <c r="J197" s="52" t="n">
        <v>12</v>
      </c>
    </row>
    <row r="198" customFormat="false" ht="25" hidden="false" customHeight="true" outlineLevel="0" collapsed="false">
      <c r="A198" s="49" t="n">
        <v>193</v>
      </c>
      <c r="B198" s="50" t="s">
        <v>558</v>
      </c>
      <c r="C198" s="50" t="s">
        <v>561</v>
      </c>
      <c r="D198" s="50" t="s">
        <v>60</v>
      </c>
      <c r="E198" s="51" t="s">
        <v>562</v>
      </c>
      <c r="F198" s="52" t="s">
        <v>11</v>
      </c>
      <c r="G198" s="52" t="n">
        <v>4500</v>
      </c>
      <c r="H198" s="52" t="n">
        <v>0.01</v>
      </c>
      <c r="I198" s="52" t="n">
        <v>45</v>
      </c>
      <c r="J198" s="52" t="n">
        <v>540</v>
      </c>
    </row>
    <row r="199" customFormat="false" ht="25" hidden="false" customHeight="true" outlineLevel="0" collapsed="false">
      <c r="A199" s="49" t="n">
        <v>194</v>
      </c>
      <c r="B199" s="50" t="s">
        <v>558</v>
      </c>
      <c r="C199" s="50" t="s">
        <v>563</v>
      </c>
      <c r="D199" s="50" t="s">
        <v>60</v>
      </c>
      <c r="E199" s="51" t="s">
        <v>564</v>
      </c>
      <c r="F199" s="52" t="s">
        <v>150</v>
      </c>
      <c r="G199" s="52" t="n">
        <v>0</v>
      </c>
      <c r="H199" s="52" t="n">
        <v>0</v>
      </c>
      <c r="I199" s="52" t="n">
        <v>1</v>
      </c>
      <c r="J199" s="52" t="n">
        <v>12</v>
      </c>
    </row>
    <row r="200" customFormat="false" ht="25" hidden="false" customHeight="true" outlineLevel="0" collapsed="false">
      <c r="A200" s="49" t="n">
        <v>195</v>
      </c>
      <c r="B200" s="50" t="s">
        <v>558</v>
      </c>
      <c r="C200" s="50" t="s">
        <v>565</v>
      </c>
      <c r="D200" s="50" t="s">
        <v>60</v>
      </c>
      <c r="E200" s="51" t="s">
        <v>566</v>
      </c>
      <c r="F200" s="52" t="s">
        <v>150</v>
      </c>
      <c r="G200" s="52" t="n">
        <v>0</v>
      </c>
      <c r="H200" s="52" t="n">
        <v>0</v>
      </c>
      <c r="I200" s="52" t="n">
        <v>1</v>
      </c>
      <c r="J200" s="52" t="n">
        <v>12</v>
      </c>
    </row>
    <row r="201" customFormat="false" ht="25" hidden="false" customHeight="true" outlineLevel="0" collapsed="false">
      <c r="A201" s="49" t="n">
        <v>196</v>
      </c>
      <c r="B201" s="50" t="s">
        <v>558</v>
      </c>
      <c r="C201" s="50" t="s">
        <v>567</v>
      </c>
      <c r="D201" s="50" t="s">
        <v>60</v>
      </c>
      <c r="E201" s="51" t="s">
        <v>568</v>
      </c>
      <c r="F201" s="52" t="s">
        <v>150</v>
      </c>
      <c r="G201" s="52" t="n">
        <v>0</v>
      </c>
      <c r="H201" s="52" t="n">
        <v>0</v>
      </c>
      <c r="I201" s="52" t="n">
        <v>1</v>
      </c>
      <c r="J201" s="52" t="n">
        <v>12</v>
      </c>
    </row>
    <row r="202" customFormat="false" ht="25" hidden="false" customHeight="true" outlineLevel="0" collapsed="false">
      <c r="A202" s="49" t="n">
        <v>197</v>
      </c>
      <c r="B202" s="50" t="s">
        <v>558</v>
      </c>
      <c r="C202" s="50" t="s">
        <v>569</v>
      </c>
      <c r="D202" s="50" t="s">
        <v>60</v>
      </c>
      <c r="E202" s="51" t="s">
        <v>570</v>
      </c>
      <c r="F202" s="52" t="s">
        <v>150</v>
      </c>
      <c r="G202" s="52" t="n">
        <v>0</v>
      </c>
      <c r="H202" s="52" t="n">
        <v>0</v>
      </c>
      <c r="I202" s="52" t="n">
        <v>1</v>
      </c>
      <c r="J202" s="52" t="n">
        <v>12</v>
      </c>
    </row>
    <row r="203" customFormat="false" ht="25" hidden="false" customHeight="true" outlineLevel="0" collapsed="false">
      <c r="A203" s="49" t="n">
        <v>198</v>
      </c>
      <c r="B203" s="50" t="s">
        <v>558</v>
      </c>
      <c r="C203" s="50" t="s">
        <v>571</v>
      </c>
      <c r="D203" s="50" t="s">
        <v>60</v>
      </c>
      <c r="E203" s="51" t="s">
        <v>572</v>
      </c>
      <c r="F203" s="52" t="s">
        <v>150</v>
      </c>
      <c r="G203" s="52" t="n">
        <v>0</v>
      </c>
      <c r="H203" s="52" t="n">
        <v>0</v>
      </c>
      <c r="I203" s="52" t="n">
        <v>1</v>
      </c>
      <c r="J203" s="52" t="n">
        <v>12</v>
      </c>
    </row>
    <row r="204" customFormat="false" ht="25" hidden="false" customHeight="true" outlineLevel="0" collapsed="false">
      <c r="A204" s="49" t="n">
        <v>199</v>
      </c>
      <c r="B204" s="50" t="s">
        <v>558</v>
      </c>
      <c r="C204" s="50" t="s">
        <v>573</v>
      </c>
      <c r="D204" s="50" t="s">
        <v>60</v>
      </c>
      <c r="E204" s="51" t="s">
        <v>574</v>
      </c>
      <c r="F204" s="52" t="s">
        <v>150</v>
      </c>
      <c r="G204" s="52" t="n">
        <v>0</v>
      </c>
      <c r="H204" s="52" t="n">
        <v>0</v>
      </c>
      <c r="I204" s="52" t="n">
        <v>1</v>
      </c>
      <c r="J204" s="52" t="n">
        <v>12</v>
      </c>
    </row>
    <row r="205" customFormat="false" ht="25" hidden="false" customHeight="true" outlineLevel="0" collapsed="false">
      <c r="A205" s="49" t="n">
        <v>200</v>
      </c>
      <c r="B205" s="50" t="s">
        <v>558</v>
      </c>
      <c r="C205" s="50" t="s">
        <v>575</v>
      </c>
      <c r="D205" s="50" t="s">
        <v>60</v>
      </c>
      <c r="E205" s="51" t="s">
        <v>576</v>
      </c>
      <c r="F205" s="52" t="s">
        <v>192</v>
      </c>
      <c r="G205" s="52" t="n">
        <v>2000</v>
      </c>
      <c r="H205" s="52" t="n">
        <v>0.005</v>
      </c>
      <c r="I205" s="52" t="n">
        <v>10</v>
      </c>
      <c r="J205" s="52" t="n">
        <v>120</v>
      </c>
    </row>
    <row r="206" customFormat="false" ht="25" hidden="false" customHeight="true" outlineLevel="0" collapsed="false">
      <c r="A206" s="49" t="n">
        <v>201</v>
      </c>
      <c r="B206" s="50" t="s">
        <v>558</v>
      </c>
      <c r="C206" s="50" t="s">
        <v>577</v>
      </c>
      <c r="D206" s="50" t="s">
        <v>60</v>
      </c>
      <c r="E206" s="51" t="s">
        <v>578</v>
      </c>
      <c r="F206" s="52" t="s">
        <v>150</v>
      </c>
      <c r="G206" s="52" t="n">
        <v>0</v>
      </c>
      <c r="H206" s="52" t="n">
        <v>0</v>
      </c>
      <c r="I206" s="52" t="n">
        <v>1</v>
      </c>
      <c r="J206" s="52" t="n">
        <v>12</v>
      </c>
    </row>
    <row r="207" customFormat="false" ht="25" hidden="false" customHeight="true" outlineLevel="0" collapsed="false">
      <c r="A207" s="49" t="n">
        <v>202</v>
      </c>
      <c r="B207" s="50" t="s">
        <v>558</v>
      </c>
      <c r="C207" s="50" t="s">
        <v>579</v>
      </c>
      <c r="D207" s="50" t="s">
        <v>60</v>
      </c>
      <c r="E207" s="51" t="s">
        <v>580</v>
      </c>
      <c r="F207" s="52" t="s">
        <v>150</v>
      </c>
      <c r="G207" s="52" t="n">
        <v>0</v>
      </c>
      <c r="H207" s="52" t="n">
        <v>0</v>
      </c>
      <c r="I207" s="52" t="n">
        <v>1</v>
      </c>
      <c r="J207" s="52" t="n">
        <v>12</v>
      </c>
    </row>
    <row r="208" customFormat="false" ht="25" hidden="false" customHeight="true" outlineLevel="0" collapsed="false">
      <c r="A208" s="49" t="n">
        <v>203</v>
      </c>
      <c r="B208" s="50" t="s">
        <v>558</v>
      </c>
      <c r="C208" s="50" t="s">
        <v>581</v>
      </c>
      <c r="D208" s="50" t="s">
        <v>60</v>
      </c>
      <c r="E208" s="51" t="s">
        <v>582</v>
      </c>
      <c r="F208" s="52" t="s">
        <v>150</v>
      </c>
      <c r="G208" s="52" t="n">
        <v>0</v>
      </c>
      <c r="H208" s="52" t="n">
        <v>0</v>
      </c>
      <c r="I208" s="52" t="n">
        <v>1</v>
      </c>
      <c r="J208" s="52" t="n">
        <v>12</v>
      </c>
    </row>
    <row r="209" customFormat="false" ht="25" hidden="false" customHeight="true" outlineLevel="0" collapsed="false">
      <c r="A209" s="49" t="n">
        <v>204</v>
      </c>
      <c r="B209" s="50" t="s">
        <v>558</v>
      </c>
      <c r="C209" s="50" t="s">
        <v>583</v>
      </c>
      <c r="D209" s="50" t="s">
        <v>60</v>
      </c>
      <c r="E209" s="51" t="s">
        <v>584</v>
      </c>
      <c r="F209" s="52" t="s">
        <v>150</v>
      </c>
      <c r="G209" s="52" t="n">
        <v>0</v>
      </c>
      <c r="H209" s="52" t="n">
        <v>0</v>
      </c>
      <c r="I209" s="52" t="n">
        <v>1</v>
      </c>
      <c r="J209" s="52" t="n">
        <v>12</v>
      </c>
    </row>
    <row r="210" customFormat="false" ht="25" hidden="false" customHeight="true" outlineLevel="0" collapsed="false">
      <c r="A210" s="49" t="n">
        <v>205</v>
      </c>
      <c r="B210" s="50" t="s">
        <v>558</v>
      </c>
      <c r="C210" s="50" t="s">
        <v>585</v>
      </c>
      <c r="D210" s="50" t="s">
        <v>60</v>
      </c>
      <c r="E210" s="51" t="s">
        <v>586</v>
      </c>
      <c r="F210" s="52" t="s">
        <v>150</v>
      </c>
      <c r="G210" s="52" t="n">
        <v>0</v>
      </c>
      <c r="H210" s="52" t="n">
        <v>0</v>
      </c>
      <c r="I210" s="52" t="n">
        <v>1</v>
      </c>
      <c r="J210" s="52" t="n">
        <v>12</v>
      </c>
    </row>
    <row r="211" customFormat="false" ht="25" hidden="false" customHeight="true" outlineLevel="0" collapsed="false">
      <c r="A211" s="49" t="n">
        <v>206</v>
      </c>
      <c r="B211" s="50" t="s">
        <v>558</v>
      </c>
      <c r="C211" s="50" t="s">
        <v>587</v>
      </c>
      <c r="D211" s="50" t="s">
        <v>60</v>
      </c>
      <c r="E211" s="51" t="s">
        <v>588</v>
      </c>
      <c r="F211" s="52" t="s">
        <v>150</v>
      </c>
      <c r="G211" s="52" t="n">
        <v>0</v>
      </c>
      <c r="H211" s="52" t="n">
        <v>0</v>
      </c>
      <c r="I211" s="52" t="n">
        <v>1</v>
      </c>
      <c r="J211" s="52" t="n">
        <v>12</v>
      </c>
    </row>
    <row r="212" customFormat="false" ht="25" hidden="false" customHeight="true" outlineLevel="0" collapsed="false">
      <c r="A212" s="49" t="n">
        <v>207</v>
      </c>
      <c r="B212" s="50" t="s">
        <v>558</v>
      </c>
      <c r="C212" s="50" t="s">
        <v>589</v>
      </c>
      <c r="D212" s="50" t="s">
        <v>57</v>
      </c>
      <c r="E212" s="51" t="s">
        <v>590</v>
      </c>
      <c r="F212" s="52" t="s">
        <v>192</v>
      </c>
      <c r="G212" s="52" t="n">
        <v>2000</v>
      </c>
      <c r="H212" s="52" t="n">
        <v>0.005</v>
      </c>
      <c r="I212" s="52" t="n">
        <v>10</v>
      </c>
      <c r="J212" s="52" t="n">
        <v>120</v>
      </c>
    </row>
    <row r="213" customFormat="false" ht="25" hidden="false" customHeight="true" outlineLevel="0" collapsed="false">
      <c r="A213" s="49" t="n">
        <v>208</v>
      </c>
      <c r="B213" s="50" t="s">
        <v>558</v>
      </c>
      <c r="C213" s="50" t="s">
        <v>205</v>
      </c>
      <c r="D213" s="50" t="s">
        <v>57</v>
      </c>
      <c r="E213" s="51" t="s">
        <v>591</v>
      </c>
      <c r="F213" s="52" t="s">
        <v>150</v>
      </c>
      <c r="G213" s="52" t="n">
        <v>0</v>
      </c>
      <c r="H213" s="52" t="n">
        <v>0</v>
      </c>
      <c r="I213" s="52" t="n">
        <v>1</v>
      </c>
      <c r="J213" s="52" t="n">
        <v>12</v>
      </c>
    </row>
    <row r="214" customFormat="false" ht="25" hidden="false" customHeight="true" outlineLevel="0" collapsed="false">
      <c r="A214" s="49" t="n">
        <v>209</v>
      </c>
      <c r="B214" s="50" t="s">
        <v>558</v>
      </c>
      <c r="C214" s="50" t="s">
        <v>592</v>
      </c>
      <c r="D214" s="50" t="s">
        <v>57</v>
      </c>
      <c r="E214" s="51" t="s">
        <v>593</v>
      </c>
      <c r="F214" s="52" t="s">
        <v>150</v>
      </c>
      <c r="G214" s="52" t="n">
        <v>0</v>
      </c>
      <c r="H214" s="52" t="n">
        <v>0</v>
      </c>
      <c r="I214" s="52" t="n">
        <v>1</v>
      </c>
      <c r="J214" s="52" t="n">
        <v>12</v>
      </c>
    </row>
    <row r="215" customFormat="false" ht="25" hidden="false" customHeight="true" outlineLevel="0" collapsed="false">
      <c r="A215" s="49" t="n">
        <v>210</v>
      </c>
      <c r="B215" s="50" t="s">
        <v>558</v>
      </c>
      <c r="C215" s="50" t="s">
        <v>594</v>
      </c>
      <c r="D215" s="50" t="s">
        <v>60</v>
      </c>
      <c r="E215" s="51" t="s">
        <v>595</v>
      </c>
      <c r="F215" s="52" t="s">
        <v>150</v>
      </c>
      <c r="G215" s="52" t="n">
        <v>0</v>
      </c>
      <c r="H215" s="52" t="n">
        <v>0</v>
      </c>
      <c r="I215" s="52" t="n">
        <v>1</v>
      </c>
      <c r="J215" s="52" t="n">
        <v>12</v>
      </c>
    </row>
    <row r="216" customFormat="false" ht="25" hidden="false" customHeight="true" outlineLevel="0" collapsed="false">
      <c r="A216" s="49" t="n">
        <v>211</v>
      </c>
      <c r="B216" s="50" t="s">
        <v>558</v>
      </c>
      <c r="C216" s="50" t="s">
        <v>596</v>
      </c>
      <c r="D216" s="50" t="s">
        <v>60</v>
      </c>
      <c r="E216" s="51" t="s">
        <v>597</v>
      </c>
      <c r="F216" s="52" t="s">
        <v>192</v>
      </c>
      <c r="G216" s="52" t="n">
        <v>2600</v>
      </c>
      <c r="H216" s="52" t="n">
        <v>0.005</v>
      </c>
      <c r="I216" s="52" t="n">
        <v>13</v>
      </c>
      <c r="J216" s="52" t="n">
        <v>156</v>
      </c>
    </row>
    <row r="217" customFormat="false" ht="25" hidden="false" customHeight="true" outlineLevel="0" collapsed="false">
      <c r="A217" s="49" t="n">
        <v>212</v>
      </c>
      <c r="B217" s="50" t="s">
        <v>558</v>
      </c>
      <c r="C217" s="50" t="s">
        <v>598</v>
      </c>
      <c r="D217" s="50" t="s">
        <v>60</v>
      </c>
      <c r="E217" s="51" t="s">
        <v>599</v>
      </c>
      <c r="F217" s="52" t="s">
        <v>150</v>
      </c>
      <c r="G217" s="52" t="n">
        <v>0</v>
      </c>
      <c r="H217" s="52" t="n">
        <v>0</v>
      </c>
      <c r="I217" s="52" t="n">
        <v>1</v>
      </c>
      <c r="J217" s="52" t="n">
        <v>12</v>
      </c>
    </row>
    <row r="218" customFormat="false" ht="25" hidden="false" customHeight="true" outlineLevel="0" collapsed="false">
      <c r="A218" s="49" t="n">
        <v>213</v>
      </c>
      <c r="B218" s="50" t="s">
        <v>558</v>
      </c>
      <c r="C218" s="50" t="s">
        <v>600</v>
      </c>
      <c r="D218" s="50" t="s">
        <v>60</v>
      </c>
      <c r="E218" s="51" t="s">
        <v>601</v>
      </c>
      <c r="F218" s="52" t="s">
        <v>150</v>
      </c>
      <c r="G218" s="52" t="n">
        <v>0</v>
      </c>
      <c r="H218" s="52" t="n">
        <v>0</v>
      </c>
      <c r="I218" s="52" t="n">
        <v>1</v>
      </c>
      <c r="J218" s="52" t="n">
        <v>12</v>
      </c>
    </row>
    <row r="219" customFormat="false" ht="25" hidden="false" customHeight="true" outlineLevel="0" collapsed="false">
      <c r="A219" s="49" t="n">
        <v>214</v>
      </c>
      <c r="B219" s="50" t="s">
        <v>558</v>
      </c>
      <c r="C219" s="50" t="s">
        <v>602</v>
      </c>
      <c r="D219" s="50" t="s">
        <v>60</v>
      </c>
      <c r="E219" s="51" t="s">
        <v>603</v>
      </c>
      <c r="F219" s="52" t="s">
        <v>150</v>
      </c>
      <c r="G219" s="52" t="n">
        <v>0</v>
      </c>
      <c r="H219" s="52" t="n">
        <v>0</v>
      </c>
      <c r="I219" s="52" t="n">
        <v>1</v>
      </c>
      <c r="J219" s="52" t="n">
        <v>12</v>
      </c>
    </row>
    <row r="220" customFormat="false" ht="25" hidden="false" customHeight="true" outlineLevel="0" collapsed="false">
      <c r="A220" s="49" t="n">
        <v>215</v>
      </c>
      <c r="B220" s="50" t="s">
        <v>558</v>
      </c>
      <c r="C220" s="50" t="s">
        <v>604</v>
      </c>
      <c r="D220" s="50" t="s">
        <v>60</v>
      </c>
      <c r="E220" s="51" t="s">
        <v>605</v>
      </c>
      <c r="F220" s="52" t="s">
        <v>150</v>
      </c>
      <c r="G220" s="52" t="n">
        <v>0</v>
      </c>
      <c r="H220" s="52" t="n">
        <v>0</v>
      </c>
      <c r="I220" s="52" t="n">
        <v>1</v>
      </c>
      <c r="J220" s="52" t="n">
        <v>12</v>
      </c>
    </row>
    <row r="221" customFormat="false" ht="25" hidden="false" customHeight="true" outlineLevel="0" collapsed="false">
      <c r="A221" s="49" t="n">
        <v>216</v>
      </c>
      <c r="B221" s="50" t="s">
        <v>558</v>
      </c>
      <c r="C221" s="50" t="s">
        <v>606</v>
      </c>
      <c r="D221" s="50" t="s">
        <v>60</v>
      </c>
      <c r="E221" s="51" t="s">
        <v>607</v>
      </c>
      <c r="F221" s="52" t="s">
        <v>150</v>
      </c>
      <c r="G221" s="52" t="n">
        <v>0</v>
      </c>
      <c r="H221" s="52" t="n">
        <v>0</v>
      </c>
      <c r="I221" s="52" t="n">
        <v>1</v>
      </c>
      <c r="J221" s="52" t="n">
        <v>12</v>
      </c>
    </row>
    <row r="222" customFormat="false" ht="25" hidden="false" customHeight="true" outlineLevel="0" collapsed="false">
      <c r="A222" s="49" t="n">
        <v>217</v>
      </c>
      <c r="B222" s="50" t="s">
        <v>558</v>
      </c>
      <c r="C222" s="50" t="s">
        <v>608</v>
      </c>
      <c r="D222" s="50" t="s">
        <v>60</v>
      </c>
      <c r="E222" s="51" t="s">
        <v>609</v>
      </c>
      <c r="F222" s="52" t="s">
        <v>150</v>
      </c>
      <c r="G222" s="52" t="n">
        <v>0</v>
      </c>
      <c r="H222" s="52" t="n">
        <v>0</v>
      </c>
      <c r="I222" s="52" t="n">
        <v>1</v>
      </c>
      <c r="J222" s="52" t="n">
        <v>12</v>
      </c>
    </row>
    <row r="223" customFormat="false" ht="25" hidden="false" customHeight="true" outlineLevel="0" collapsed="false">
      <c r="A223" s="49" t="n">
        <v>218</v>
      </c>
      <c r="B223" s="50" t="s">
        <v>558</v>
      </c>
      <c r="C223" s="50" t="s">
        <v>610</v>
      </c>
      <c r="D223" s="50" t="s">
        <v>57</v>
      </c>
      <c r="E223" s="51" t="s">
        <v>293</v>
      </c>
      <c r="F223" s="52" t="s">
        <v>150</v>
      </c>
      <c r="G223" s="52" t="n">
        <v>0</v>
      </c>
      <c r="H223" s="52" t="n">
        <v>0</v>
      </c>
      <c r="I223" s="52" t="n">
        <v>1</v>
      </c>
      <c r="J223" s="52" t="n">
        <v>12</v>
      </c>
    </row>
    <row r="224" customFormat="false" ht="25" hidden="false" customHeight="true" outlineLevel="0" collapsed="false">
      <c r="A224" s="49" t="n">
        <v>219</v>
      </c>
      <c r="B224" s="50" t="s">
        <v>558</v>
      </c>
      <c r="C224" s="50" t="s">
        <v>611</v>
      </c>
      <c r="D224" s="50" t="s">
        <v>60</v>
      </c>
      <c r="E224" s="51" t="s">
        <v>612</v>
      </c>
      <c r="F224" s="52" t="s">
        <v>150</v>
      </c>
      <c r="G224" s="52" t="n">
        <v>0</v>
      </c>
      <c r="H224" s="52" t="n">
        <v>0</v>
      </c>
      <c r="I224" s="52" t="n">
        <v>1</v>
      </c>
      <c r="J224" s="52" t="n">
        <v>12</v>
      </c>
    </row>
    <row r="225" customFormat="false" ht="25" hidden="false" customHeight="true" outlineLevel="0" collapsed="false">
      <c r="A225" s="49" t="n">
        <v>220</v>
      </c>
      <c r="B225" s="50" t="s">
        <v>558</v>
      </c>
      <c r="C225" s="50" t="s">
        <v>613</v>
      </c>
      <c r="D225" s="50" t="s">
        <v>60</v>
      </c>
      <c r="E225" s="51" t="s">
        <v>614</v>
      </c>
      <c r="F225" s="52" t="s">
        <v>150</v>
      </c>
      <c r="G225" s="52" t="n">
        <v>0</v>
      </c>
      <c r="H225" s="52" t="n">
        <v>0</v>
      </c>
      <c r="I225" s="52" t="n">
        <v>1</v>
      </c>
      <c r="J225" s="52" t="n">
        <v>12</v>
      </c>
    </row>
    <row r="226" customFormat="false" ht="25" hidden="false" customHeight="true" outlineLevel="0" collapsed="false">
      <c r="A226" s="49" t="n">
        <v>221</v>
      </c>
      <c r="B226" s="50" t="s">
        <v>558</v>
      </c>
      <c r="C226" s="50" t="s">
        <v>615</v>
      </c>
      <c r="D226" s="50" t="s">
        <v>60</v>
      </c>
      <c r="E226" s="51" t="s">
        <v>616</v>
      </c>
      <c r="F226" s="52" t="s">
        <v>150</v>
      </c>
      <c r="G226" s="52" t="n">
        <v>0</v>
      </c>
      <c r="H226" s="52" t="n">
        <v>0</v>
      </c>
      <c r="I226" s="52" t="n">
        <v>1</v>
      </c>
      <c r="J226" s="52" t="n">
        <v>12</v>
      </c>
    </row>
    <row r="227" customFormat="false" ht="25" hidden="false" customHeight="true" outlineLevel="0" collapsed="false">
      <c r="A227" s="49" t="n">
        <v>222</v>
      </c>
      <c r="B227" s="50" t="s">
        <v>558</v>
      </c>
      <c r="C227" s="50" t="s">
        <v>617</v>
      </c>
      <c r="D227" s="50" t="s">
        <v>60</v>
      </c>
      <c r="E227" s="51" t="s">
        <v>618</v>
      </c>
      <c r="F227" s="52" t="s">
        <v>150</v>
      </c>
      <c r="G227" s="52" t="n">
        <v>0</v>
      </c>
      <c r="H227" s="52" t="n">
        <v>0</v>
      </c>
      <c r="I227" s="52" t="n">
        <v>1</v>
      </c>
      <c r="J227" s="52" t="n">
        <v>12</v>
      </c>
    </row>
    <row r="228" customFormat="false" ht="25" hidden="false" customHeight="true" outlineLevel="0" collapsed="false">
      <c r="A228" s="49" t="n">
        <v>223</v>
      </c>
      <c r="B228" s="50" t="s">
        <v>558</v>
      </c>
      <c r="C228" s="50" t="s">
        <v>619</v>
      </c>
      <c r="D228" s="50" t="s">
        <v>60</v>
      </c>
      <c r="E228" s="51" t="s">
        <v>620</v>
      </c>
      <c r="F228" s="52" t="s">
        <v>150</v>
      </c>
      <c r="G228" s="52" t="n">
        <v>0</v>
      </c>
      <c r="H228" s="52" t="n">
        <v>0</v>
      </c>
      <c r="I228" s="52" t="n">
        <v>1</v>
      </c>
      <c r="J228" s="52" t="n">
        <v>12</v>
      </c>
    </row>
    <row r="229" customFormat="false" ht="25" hidden="false" customHeight="true" outlineLevel="0" collapsed="false">
      <c r="A229" s="49" t="n">
        <v>224</v>
      </c>
      <c r="B229" s="50" t="s">
        <v>621</v>
      </c>
      <c r="C229" s="50" t="s">
        <v>622</v>
      </c>
      <c r="D229" s="50" t="s">
        <v>57</v>
      </c>
      <c r="E229" s="51" t="s">
        <v>623</v>
      </c>
      <c r="F229" s="52" t="s">
        <v>150</v>
      </c>
      <c r="G229" s="52" t="n">
        <v>0</v>
      </c>
      <c r="H229" s="52" t="n">
        <v>0</v>
      </c>
      <c r="I229" s="52" t="n">
        <v>1</v>
      </c>
      <c r="J229" s="52" t="n">
        <v>12</v>
      </c>
    </row>
    <row r="230" customFormat="false" ht="25" hidden="false" customHeight="true" outlineLevel="0" collapsed="false">
      <c r="A230" s="49" t="n">
        <v>225</v>
      </c>
      <c r="B230" s="50" t="s">
        <v>621</v>
      </c>
      <c r="C230" s="50" t="s">
        <v>624</v>
      </c>
      <c r="D230" s="50" t="s">
        <v>60</v>
      </c>
      <c r="E230" s="51" t="s">
        <v>625</v>
      </c>
      <c r="F230" s="52" t="s">
        <v>192</v>
      </c>
      <c r="G230" s="52" t="n">
        <v>2000</v>
      </c>
      <c r="H230" s="52" t="n">
        <v>0.005</v>
      </c>
      <c r="I230" s="52" t="n">
        <v>10</v>
      </c>
      <c r="J230" s="52" t="n">
        <v>120</v>
      </c>
    </row>
    <row r="231" customFormat="false" ht="25" hidden="false" customHeight="true" outlineLevel="0" collapsed="false">
      <c r="A231" s="49" t="n">
        <v>226</v>
      </c>
      <c r="B231" s="50" t="s">
        <v>621</v>
      </c>
      <c r="C231" s="50" t="s">
        <v>626</v>
      </c>
      <c r="D231" s="50" t="s">
        <v>60</v>
      </c>
      <c r="E231" s="51" t="s">
        <v>627</v>
      </c>
      <c r="F231" s="52" t="s">
        <v>218</v>
      </c>
      <c r="G231" s="52" t="n">
        <v>800</v>
      </c>
      <c r="H231" s="52" t="n">
        <v>0.005</v>
      </c>
      <c r="I231" s="52" t="n">
        <v>4</v>
      </c>
      <c r="J231" s="52" t="n">
        <v>48</v>
      </c>
    </row>
    <row r="232" customFormat="false" ht="25" hidden="false" customHeight="true" outlineLevel="0" collapsed="false">
      <c r="A232" s="49" t="n">
        <v>227</v>
      </c>
      <c r="B232" s="50" t="s">
        <v>621</v>
      </c>
      <c r="C232" s="50" t="s">
        <v>628</v>
      </c>
      <c r="D232" s="50" t="s">
        <v>60</v>
      </c>
      <c r="E232" s="51" t="s">
        <v>629</v>
      </c>
      <c r="F232" s="52" t="s">
        <v>150</v>
      </c>
      <c r="G232" s="52" t="n">
        <v>0</v>
      </c>
      <c r="H232" s="52" t="n">
        <v>0</v>
      </c>
      <c r="I232" s="52" t="n">
        <v>1</v>
      </c>
      <c r="J232" s="52" t="n">
        <v>12</v>
      </c>
    </row>
    <row r="233" customFormat="false" ht="25" hidden="false" customHeight="true" outlineLevel="0" collapsed="false">
      <c r="A233" s="49" t="n">
        <v>228</v>
      </c>
      <c r="B233" s="50" t="s">
        <v>621</v>
      </c>
      <c r="C233" s="50" t="s">
        <v>630</v>
      </c>
      <c r="D233" s="50" t="s">
        <v>60</v>
      </c>
      <c r="E233" s="51" t="s">
        <v>631</v>
      </c>
      <c r="F233" s="52" t="s">
        <v>150</v>
      </c>
      <c r="G233" s="52" t="n">
        <v>0</v>
      </c>
      <c r="H233" s="52" t="n">
        <v>0</v>
      </c>
      <c r="I233" s="52" t="n">
        <v>1</v>
      </c>
      <c r="J233" s="52" t="n">
        <v>12</v>
      </c>
    </row>
    <row r="234" customFormat="false" ht="25" hidden="false" customHeight="true" outlineLevel="0" collapsed="false">
      <c r="A234" s="49" t="n">
        <v>229</v>
      </c>
      <c r="B234" s="50" t="s">
        <v>621</v>
      </c>
      <c r="C234" s="50" t="s">
        <v>632</v>
      </c>
      <c r="D234" s="50" t="s">
        <v>60</v>
      </c>
      <c r="E234" s="51" t="s">
        <v>633</v>
      </c>
      <c r="F234" s="52" t="s">
        <v>150</v>
      </c>
      <c r="G234" s="52" t="n">
        <v>0</v>
      </c>
      <c r="H234" s="52" t="n">
        <v>0</v>
      </c>
      <c r="I234" s="52" t="n">
        <v>1</v>
      </c>
      <c r="J234" s="52" t="n">
        <v>12</v>
      </c>
    </row>
    <row r="235" customFormat="false" ht="25" hidden="false" customHeight="true" outlineLevel="0" collapsed="false">
      <c r="A235" s="49" t="n">
        <v>230</v>
      </c>
      <c r="B235" s="50" t="s">
        <v>621</v>
      </c>
      <c r="C235" s="50" t="s">
        <v>634</v>
      </c>
      <c r="D235" s="50" t="s">
        <v>60</v>
      </c>
      <c r="E235" s="51" t="s">
        <v>635</v>
      </c>
      <c r="F235" s="52" t="s">
        <v>150</v>
      </c>
      <c r="G235" s="52" t="n">
        <v>0</v>
      </c>
      <c r="H235" s="52" t="n">
        <v>0</v>
      </c>
      <c r="I235" s="52" t="n">
        <v>1</v>
      </c>
      <c r="J235" s="52" t="n">
        <v>12</v>
      </c>
    </row>
    <row r="236" customFormat="false" ht="25" hidden="false" customHeight="true" outlineLevel="0" collapsed="false">
      <c r="A236" s="49" t="n">
        <v>231</v>
      </c>
      <c r="B236" s="50" t="s">
        <v>621</v>
      </c>
      <c r="C236" s="50" t="s">
        <v>636</v>
      </c>
      <c r="D236" s="50" t="s">
        <v>60</v>
      </c>
      <c r="E236" s="51" t="s">
        <v>637</v>
      </c>
      <c r="F236" s="52" t="s">
        <v>218</v>
      </c>
      <c r="G236" s="52" t="n">
        <v>800</v>
      </c>
      <c r="H236" s="52" t="n">
        <v>0.005</v>
      </c>
      <c r="I236" s="52" t="n">
        <v>4</v>
      </c>
      <c r="J236" s="52" t="n">
        <v>48</v>
      </c>
    </row>
    <row r="237" customFormat="false" ht="25" hidden="false" customHeight="true" outlineLevel="0" collapsed="false">
      <c r="A237" s="49" t="n">
        <v>232</v>
      </c>
      <c r="B237" s="50" t="s">
        <v>621</v>
      </c>
      <c r="C237" s="50" t="s">
        <v>638</v>
      </c>
      <c r="D237" s="50" t="s">
        <v>60</v>
      </c>
      <c r="E237" s="51" t="s">
        <v>639</v>
      </c>
      <c r="F237" s="52" t="s">
        <v>150</v>
      </c>
      <c r="G237" s="52" t="n">
        <v>0</v>
      </c>
      <c r="H237" s="52" t="n">
        <v>0</v>
      </c>
      <c r="I237" s="52" t="n">
        <v>1</v>
      </c>
      <c r="J237" s="52" t="n">
        <v>12</v>
      </c>
    </row>
    <row r="238" customFormat="false" ht="25" hidden="false" customHeight="true" outlineLevel="0" collapsed="false">
      <c r="A238" s="49" t="n">
        <v>233</v>
      </c>
      <c r="B238" s="50" t="s">
        <v>621</v>
      </c>
      <c r="C238" s="50" t="s">
        <v>640</v>
      </c>
      <c r="D238" s="50" t="s">
        <v>60</v>
      </c>
      <c r="E238" s="51" t="s">
        <v>641</v>
      </c>
      <c r="F238" s="52" t="s">
        <v>150</v>
      </c>
      <c r="G238" s="52" t="n">
        <v>0</v>
      </c>
      <c r="H238" s="52" t="n">
        <v>0</v>
      </c>
      <c r="I238" s="52" t="n">
        <v>1</v>
      </c>
      <c r="J238" s="52" t="n">
        <v>12</v>
      </c>
    </row>
    <row r="239" customFormat="false" ht="25" hidden="false" customHeight="true" outlineLevel="0" collapsed="false">
      <c r="A239" s="49" t="n">
        <v>234</v>
      </c>
      <c r="B239" s="50" t="s">
        <v>621</v>
      </c>
      <c r="C239" s="50" t="s">
        <v>642</v>
      </c>
      <c r="D239" s="50" t="s">
        <v>60</v>
      </c>
      <c r="E239" s="51" t="s">
        <v>643</v>
      </c>
      <c r="F239" s="52" t="s">
        <v>150</v>
      </c>
      <c r="G239" s="52" t="n">
        <v>0</v>
      </c>
      <c r="H239" s="52" t="n">
        <v>0</v>
      </c>
      <c r="I239" s="52" t="n">
        <v>1</v>
      </c>
      <c r="J239" s="52" t="n">
        <v>12</v>
      </c>
    </row>
    <row r="240" customFormat="false" ht="25" hidden="false" customHeight="true" outlineLevel="0" collapsed="false">
      <c r="A240" s="49" t="n">
        <v>235</v>
      </c>
      <c r="B240" s="50" t="s">
        <v>621</v>
      </c>
      <c r="C240" s="50" t="s">
        <v>644</v>
      </c>
      <c r="D240" s="50" t="s">
        <v>60</v>
      </c>
      <c r="E240" s="51" t="s">
        <v>645</v>
      </c>
      <c r="F240" s="52" t="s">
        <v>150</v>
      </c>
      <c r="G240" s="52" t="n">
        <v>0</v>
      </c>
      <c r="H240" s="52" t="n">
        <v>0</v>
      </c>
      <c r="I240" s="52" t="n">
        <v>1</v>
      </c>
      <c r="J240" s="52" t="n">
        <v>12</v>
      </c>
    </row>
    <row r="241" customFormat="false" ht="25" hidden="false" customHeight="true" outlineLevel="0" collapsed="false">
      <c r="A241" s="49" t="n">
        <v>236</v>
      </c>
      <c r="B241" s="50" t="s">
        <v>621</v>
      </c>
      <c r="C241" s="50" t="s">
        <v>646</v>
      </c>
      <c r="D241" s="50" t="s">
        <v>60</v>
      </c>
      <c r="E241" s="51" t="s">
        <v>647</v>
      </c>
      <c r="F241" s="52" t="s">
        <v>11</v>
      </c>
      <c r="G241" s="52" t="n">
        <v>4200</v>
      </c>
      <c r="H241" s="52" t="n">
        <v>0.01</v>
      </c>
      <c r="I241" s="52" t="n">
        <v>42</v>
      </c>
      <c r="J241" s="52" t="n">
        <v>504</v>
      </c>
    </row>
    <row r="242" customFormat="false" ht="25" hidden="false" customHeight="true" outlineLevel="0" collapsed="false">
      <c r="A242" s="49" t="n">
        <v>237</v>
      </c>
      <c r="B242" s="50" t="s">
        <v>621</v>
      </c>
      <c r="C242" s="50" t="s">
        <v>648</v>
      </c>
      <c r="D242" s="50" t="s">
        <v>60</v>
      </c>
      <c r="E242" s="51" t="s">
        <v>649</v>
      </c>
      <c r="F242" s="52" t="s">
        <v>192</v>
      </c>
      <c r="G242" s="52" t="n">
        <v>2600</v>
      </c>
      <c r="H242" s="52" t="n">
        <v>0.005</v>
      </c>
      <c r="I242" s="52" t="n">
        <v>13</v>
      </c>
      <c r="J242" s="52" t="n">
        <v>156</v>
      </c>
    </row>
    <row r="243" customFormat="false" ht="25" hidden="false" customHeight="true" outlineLevel="0" collapsed="false">
      <c r="A243" s="49" t="n">
        <v>238</v>
      </c>
      <c r="B243" s="50" t="s">
        <v>621</v>
      </c>
      <c r="C243" s="50" t="s">
        <v>650</v>
      </c>
      <c r="D243" s="50" t="s">
        <v>60</v>
      </c>
      <c r="E243" s="51" t="s">
        <v>651</v>
      </c>
      <c r="F243" s="52" t="s">
        <v>150</v>
      </c>
      <c r="G243" s="52" t="n">
        <v>0</v>
      </c>
      <c r="H243" s="52" t="n">
        <v>0</v>
      </c>
      <c r="I243" s="52" t="n">
        <v>1</v>
      </c>
      <c r="J243" s="52" t="n">
        <v>12</v>
      </c>
    </row>
    <row r="244" customFormat="false" ht="25" hidden="false" customHeight="true" outlineLevel="0" collapsed="false">
      <c r="A244" s="49" t="n">
        <v>239</v>
      </c>
      <c r="B244" s="50" t="s">
        <v>621</v>
      </c>
      <c r="C244" s="50" t="s">
        <v>652</v>
      </c>
      <c r="D244" s="50" t="s">
        <v>60</v>
      </c>
      <c r="E244" s="51" t="s">
        <v>653</v>
      </c>
      <c r="F244" s="52" t="s">
        <v>150</v>
      </c>
      <c r="G244" s="52" t="n">
        <v>0</v>
      </c>
      <c r="H244" s="52" t="n">
        <v>0</v>
      </c>
      <c r="I244" s="52" t="n">
        <v>1</v>
      </c>
      <c r="J244" s="52" t="n">
        <v>12</v>
      </c>
    </row>
    <row r="245" customFormat="false" ht="25" hidden="false" customHeight="true" outlineLevel="0" collapsed="false">
      <c r="A245" s="49" t="n">
        <v>240</v>
      </c>
      <c r="B245" s="50" t="s">
        <v>621</v>
      </c>
      <c r="C245" s="50" t="s">
        <v>654</v>
      </c>
      <c r="D245" s="50" t="s">
        <v>60</v>
      </c>
      <c r="E245" s="51" t="s">
        <v>655</v>
      </c>
      <c r="F245" s="52" t="s">
        <v>150</v>
      </c>
      <c r="G245" s="52" t="n">
        <v>0</v>
      </c>
      <c r="H245" s="52" t="n">
        <v>0</v>
      </c>
      <c r="I245" s="52" t="n">
        <v>1</v>
      </c>
      <c r="J245" s="52" t="n">
        <v>12</v>
      </c>
    </row>
    <row r="246" customFormat="false" ht="25" hidden="false" customHeight="true" outlineLevel="0" collapsed="false">
      <c r="A246" s="49" t="n">
        <v>241</v>
      </c>
      <c r="B246" s="50" t="s">
        <v>621</v>
      </c>
      <c r="C246" s="50" t="s">
        <v>656</v>
      </c>
      <c r="D246" s="50" t="s">
        <v>60</v>
      </c>
      <c r="E246" s="51" t="s">
        <v>657</v>
      </c>
      <c r="F246" s="52" t="s">
        <v>150</v>
      </c>
      <c r="G246" s="52" t="n">
        <v>0</v>
      </c>
      <c r="H246" s="52" t="n">
        <v>0</v>
      </c>
      <c r="I246" s="52" t="n">
        <v>1</v>
      </c>
      <c r="J246" s="52" t="n">
        <v>12</v>
      </c>
    </row>
    <row r="247" customFormat="false" ht="25" hidden="false" customHeight="true" outlineLevel="0" collapsed="false">
      <c r="A247" s="49" t="n">
        <v>242</v>
      </c>
      <c r="B247" s="50" t="s">
        <v>621</v>
      </c>
      <c r="C247" s="50" t="s">
        <v>658</v>
      </c>
      <c r="D247" s="50" t="s">
        <v>60</v>
      </c>
      <c r="E247" s="51" t="s">
        <v>659</v>
      </c>
      <c r="F247" s="52" t="s">
        <v>150</v>
      </c>
      <c r="G247" s="52" t="n">
        <v>0</v>
      </c>
      <c r="H247" s="52" t="n">
        <v>0</v>
      </c>
      <c r="I247" s="52" t="n">
        <v>1</v>
      </c>
      <c r="J247" s="52" t="n">
        <v>12</v>
      </c>
    </row>
    <row r="248" customFormat="false" ht="25" hidden="false" customHeight="true" outlineLevel="0" collapsed="false">
      <c r="A248" s="49" t="n">
        <v>243</v>
      </c>
      <c r="B248" s="50" t="s">
        <v>621</v>
      </c>
      <c r="C248" s="50" t="s">
        <v>660</v>
      </c>
      <c r="D248" s="50" t="s">
        <v>60</v>
      </c>
      <c r="E248" s="51" t="s">
        <v>661</v>
      </c>
      <c r="F248" s="52" t="s">
        <v>150</v>
      </c>
      <c r="G248" s="52" t="n">
        <v>0</v>
      </c>
      <c r="H248" s="52" t="n">
        <v>0</v>
      </c>
      <c r="I248" s="52" t="n">
        <v>1</v>
      </c>
      <c r="J248" s="52" t="n">
        <v>12</v>
      </c>
    </row>
    <row r="249" customFormat="false" ht="25" hidden="false" customHeight="true" outlineLevel="0" collapsed="false">
      <c r="A249" s="49" t="n">
        <v>244</v>
      </c>
      <c r="B249" s="50" t="s">
        <v>621</v>
      </c>
      <c r="C249" s="50" t="s">
        <v>662</v>
      </c>
      <c r="D249" s="50" t="s">
        <v>60</v>
      </c>
      <c r="E249" s="51" t="s">
        <v>663</v>
      </c>
      <c r="F249" s="52" t="s">
        <v>11</v>
      </c>
      <c r="G249" s="52" t="n">
        <v>3600</v>
      </c>
      <c r="H249" s="52" t="n">
        <v>0.01</v>
      </c>
      <c r="I249" s="52" t="n">
        <v>36</v>
      </c>
      <c r="J249" s="52" t="n">
        <v>432</v>
      </c>
    </row>
    <row r="250" customFormat="false" ht="25" hidden="false" customHeight="true" outlineLevel="0" collapsed="false">
      <c r="A250" s="49" t="n">
        <v>245</v>
      </c>
      <c r="B250" s="50" t="s">
        <v>621</v>
      </c>
      <c r="C250" s="50" t="s">
        <v>664</v>
      </c>
      <c r="D250" s="50" t="s">
        <v>60</v>
      </c>
      <c r="E250" s="51" t="s">
        <v>665</v>
      </c>
      <c r="F250" s="52" t="s">
        <v>150</v>
      </c>
      <c r="G250" s="52" t="n">
        <v>0</v>
      </c>
      <c r="H250" s="52" t="n">
        <v>0</v>
      </c>
      <c r="I250" s="52" t="n">
        <v>1</v>
      </c>
      <c r="J250" s="52" t="n">
        <v>12</v>
      </c>
    </row>
    <row r="251" customFormat="false" ht="25" hidden="false" customHeight="true" outlineLevel="0" collapsed="false">
      <c r="A251" s="49" t="n">
        <v>246</v>
      </c>
      <c r="B251" s="50" t="s">
        <v>621</v>
      </c>
      <c r="C251" s="50" t="s">
        <v>666</v>
      </c>
      <c r="D251" s="50" t="s">
        <v>60</v>
      </c>
      <c r="E251" s="51" t="s">
        <v>667</v>
      </c>
      <c r="F251" s="52" t="s">
        <v>150</v>
      </c>
      <c r="G251" s="52" t="n">
        <v>0</v>
      </c>
      <c r="H251" s="52" t="n">
        <v>0</v>
      </c>
      <c r="I251" s="52" t="n">
        <v>1</v>
      </c>
      <c r="J251" s="52" t="n">
        <v>12</v>
      </c>
    </row>
    <row r="252" customFormat="false" ht="25" hidden="false" customHeight="true" outlineLevel="0" collapsed="false">
      <c r="A252" s="49" t="n">
        <v>247</v>
      </c>
      <c r="B252" s="50" t="s">
        <v>621</v>
      </c>
      <c r="C252" s="50" t="s">
        <v>668</v>
      </c>
      <c r="D252" s="50" t="s">
        <v>60</v>
      </c>
      <c r="E252" s="51" t="s">
        <v>669</v>
      </c>
      <c r="F252" s="52" t="s">
        <v>150</v>
      </c>
      <c r="G252" s="52" t="n">
        <v>0</v>
      </c>
      <c r="H252" s="52" t="n">
        <v>0</v>
      </c>
      <c r="I252" s="52" t="n">
        <v>1</v>
      </c>
      <c r="J252" s="52" t="n">
        <v>12</v>
      </c>
    </row>
    <row r="253" customFormat="false" ht="25" hidden="false" customHeight="true" outlineLevel="0" collapsed="false">
      <c r="A253" s="49" t="n">
        <v>248</v>
      </c>
      <c r="B253" s="50" t="s">
        <v>621</v>
      </c>
      <c r="C253" s="50" t="s">
        <v>670</v>
      </c>
      <c r="D253" s="50" t="s">
        <v>60</v>
      </c>
      <c r="E253" s="51" t="s">
        <v>671</v>
      </c>
      <c r="F253" s="52" t="s">
        <v>150</v>
      </c>
      <c r="G253" s="52" t="n">
        <v>0</v>
      </c>
      <c r="H253" s="52" t="n">
        <v>0</v>
      </c>
      <c r="I253" s="52" t="n">
        <v>1</v>
      </c>
      <c r="J253" s="52" t="n">
        <v>12</v>
      </c>
    </row>
    <row r="254" customFormat="false" ht="25" hidden="false" customHeight="true" outlineLevel="0" collapsed="false">
      <c r="A254" s="49" t="n">
        <v>249</v>
      </c>
      <c r="B254" s="50" t="s">
        <v>621</v>
      </c>
      <c r="C254" s="50" t="s">
        <v>672</v>
      </c>
      <c r="D254" s="50" t="s">
        <v>60</v>
      </c>
      <c r="E254" s="51" t="s">
        <v>673</v>
      </c>
      <c r="F254" s="52" t="s">
        <v>150</v>
      </c>
      <c r="G254" s="52" t="n">
        <v>0</v>
      </c>
      <c r="H254" s="52" t="n">
        <v>0</v>
      </c>
      <c r="I254" s="52" t="n">
        <v>1</v>
      </c>
      <c r="J254" s="52" t="n">
        <v>12</v>
      </c>
    </row>
    <row r="255" customFormat="false" ht="25" hidden="false" customHeight="true" outlineLevel="0" collapsed="false">
      <c r="A255" s="49" t="n">
        <v>250</v>
      </c>
      <c r="B255" s="50" t="s">
        <v>621</v>
      </c>
      <c r="C255" s="50" t="s">
        <v>674</v>
      </c>
      <c r="D255" s="50" t="s">
        <v>60</v>
      </c>
      <c r="E255" s="51" t="s">
        <v>675</v>
      </c>
      <c r="F255" s="52" t="s">
        <v>150</v>
      </c>
      <c r="G255" s="52" t="n">
        <v>0</v>
      </c>
      <c r="H255" s="52" t="n">
        <v>0</v>
      </c>
      <c r="I255" s="52" t="n">
        <v>1</v>
      </c>
      <c r="J255" s="52" t="n">
        <v>12</v>
      </c>
    </row>
    <row r="256" customFormat="false" ht="25" hidden="false" customHeight="true" outlineLevel="0" collapsed="false">
      <c r="A256" s="49" t="n">
        <v>251</v>
      </c>
      <c r="B256" s="50" t="s">
        <v>621</v>
      </c>
      <c r="C256" s="50" t="s">
        <v>676</v>
      </c>
      <c r="D256" s="50" t="s">
        <v>60</v>
      </c>
      <c r="E256" s="51" t="s">
        <v>101</v>
      </c>
      <c r="F256" s="52" t="s">
        <v>150</v>
      </c>
      <c r="G256" s="52" t="n">
        <v>0</v>
      </c>
      <c r="H256" s="52" t="n">
        <v>0</v>
      </c>
      <c r="I256" s="52" t="n">
        <v>1</v>
      </c>
      <c r="J256" s="52" t="n">
        <v>12</v>
      </c>
    </row>
    <row r="257" customFormat="false" ht="25" hidden="false" customHeight="true" outlineLevel="0" collapsed="false">
      <c r="A257" s="49" t="n">
        <v>252</v>
      </c>
      <c r="B257" s="50" t="s">
        <v>621</v>
      </c>
      <c r="C257" s="50" t="s">
        <v>677</v>
      </c>
      <c r="D257" s="50" t="s">
        <v>60</v>
      </c>
      <c r="E257" s="51" t="s">
        <v>678</v>
      </c>
      <c r="F257" s="52" t="s">
        <v>150</v>
      </c>
      <c r="G257" s="52" t="n">
        <v>0</v>
      </c>
      <c r="H257" s="52" t="n">
        <v>0</v>
      </c>
      <c r="I257" s="52" t="n">
        <v>1</v>
      </c>
      <c r="J257" s="52" t="n">
        <v>12</v>
      </c>
    </row>
    <row r="258" customFormat="false" ht="25" hidden="false" customHeight="true" outlineLevel="0" collapsed="false">
      <c r="A258" s="49" t="n">
        <v>253</v>
      </c>
      <c r="B258" s="50" t="s">
        <v>679</v>
      </c>
      <c r="C258" s="50" t="s">
        <v>680</v>
      </c>
      <c r="D258" s="50" t="s">
        <v>60</v>
      </c>
      <c r="E258" s="51" t="s">
        <v>681</v>
      </c>
      <c r="F258" s="52" t="s">
        <v>150</v>
      </c>
      <c r="G258" s="52" t="n">
        <v>0</v>
      </c>
      <c r="H258" s="52" t="n">
        <v>0</v>
      </c>
      <c r="I258" s="52" t="n">
        <v>1</v>
      </c>
      <c r="J258" s="52" t="n">
        <v>12</v>
      </c>
    </row>
    <row r="259" customFormat="false" ht="25" hidden="false" customHeight="true" outlineLevel="0" collapsed="false">
      <c r="A259" s="49" t="n">
        <v>254</v>
      </c>
      <c r="B259" s="50" t="s">
        <v>679</v>
      </c>
      <c r="C259" s="50" t="s">
        <v>682</v>
      </c>
      <c r="D259" s="50" t="s">
        <v>57</v>
      </c>
      <c r="E259" s="51" t="s">
        <v>683</v>
      </c>
      <c r="F259" s="52" t="s">
        <v>150</v>
      </c>
      <c r="G259" s="52" t="n">
        <v>0</v>
      </c>
      <c r="H259" s="52" t="n">
        <v>0</v>
      </c>
      <c r="I259" s="52" t="n">
        <v>1</v>
      </c>
      <c r="J259" s="52" t="n">
        <v>12</v>
      </c>
    </row>
    <row r="260" customFormat="false" ht="25" hidden="false" customHeight="true" outlineLevel="0" collapsed="false">
      <c r="A260" s="49" t="n">
        <v>255</v>
      </c>
      <c r="B260" s="50" t="s">
        <v>679</v>
      </c>
      <c r="C260" s="50" t="s">
        <v>684</v>
      </c>
      <c r="D260" s="50" t="s">
        <v>60</v>
      </c>
      <c r="E260" s="51" t="s">
        <v>685</v>
      </c>
      <c r="F260" s="52" t="s">
        <v>150</v>
      </c>
      <c r="G260" s="52" t="n">
        <v>0</v>
      </c>
      <c r="H260" s="52" t="n">
        <v>0</v>
      </c>
      <c r="I260" s="52" t="n">
        <v>1</v>
      </c>
      <c r="J260" s="52" t="n">
        <v>12</v>
      </c>
    </row>
    <row r="261" customFormat="false" ht="25" hidden="false" customHeight="true" outlineLevel="0" collapsed="false">
      <c r="A261" s="49" t="n">
        <v>256</v>
      </c>
      <c r="B261" s="50" t="s">
        <v>679</v>
      </c>
      <c r="C261" s="50" t="s">
        <v>686</v>
      </c>
      <c r="D261" s="50" t="s">
        <v>60</v>
      </c>
      <c r="E261" s="51" t="s">
        <v>687</v>
      </c>
      <c r="F261" s="52" t="s">
        <v>150</v>
      </c>
      <c r="G261" s="52" t="n">
        <v>0</v>
      </c>
      <c r="H261" s="52" t="n">
        <v>0</v>
      </c>
      <c r="I261" s="52" t="n">
        <v>1</v>
      </c>
      <c r="J261" s="52" t="n">
        <v>12</v>
      </c>
    </row>
    <row r="262" customFormat="false" ht="25" hidden="false" customHeight="true" outlineLevel="0" collapsed="false">
      <c r="A262" s="49" t="n">
        <v>257</v>
      </c>
      <c r="B262" s="50" t="s">
        <v>679</v>
      </c>
      <c r="C262" s="50" t="s">
        <v>688</v>
      </c>
      <c r="D262" s="50" t="s">
        <v>60</v>
      </c>
      <c r="E262" s="51" t="s">
        <v>689</v>
      </c>
      <c r="F262" s="52" t="s">
        <v>150</v>
      </c>
      <c r="G262" s="52" t="n">
        <v>0</v>
      </c>
      <c r="H262" s="52" t="n">
        <v>0</v>
      </c>
      <c r="I262" s="52" t="n">
        <v>1</v>
      </c>
      <c r="J262" s="52" t="n">
        <v>12</v>
      </c>
    </row>
    <row r="263" customFormat="false" ht="25" hidden="false" customHeight="true" outlineLevel="0" collapsed="false">
      <c r="A263" s="49" t="n">
        <v>258</v>
      </c>
      <c r="B263" s="50" t="s">
        <v>679</v>
      </c>
      <c r="C263" s="50" t="s">
        <v>690</v>
      </c>
      <c r="D263" s="50" t="s">
        <v>60</v>
      </c>
      <c r="E263" s="51" t="s">
        <v>691</v>
      </c>
      <c r="F263" s="52" t="s">
        <v>150</v>
      </c>
      <c r="G263" s="52" t="n">
        <v>0</v>
      </c>
      <c r="H263" s="52" t="n">
        <v>0</v>
      </c>
      <c r="I263" s="52" t="n">
        <v>1</v>
      </c>
      <c r="J263" s="52" t="n">
        <v>12</v>
      </c>
    </row>
    <row r="264" customFormat="false" ht="25" hidden="false" customHeight="true" outlineLevel="0" collapsed="false">
      <c r="A264" s="49" t="n">
        <v>259</v>
      </c>
      <c r="B264" s="50" t="s">
        <v>679</v>
      </c>
      <c r="C264" s="50" t="s">
        <v>692</v>
      </c>
      <c r="D264" s="50" t="s">
        <v>60</v>
      </c>
      <c r="E264" s="51" t="s">
        <v>693</v>
      </c>
      <c r="F264" s="52" t="s">
        <v>150</v>
      </c>
      <c r="G264" s="52" t="n">
        <v>0</v>
      </c>
      <c r="H264" s="52" t="n">
        <v>0</v>
      </c>
      <c r="I264" s="52" t="n">
        <v>1</v>
      </c>
      <c r="J264" s="52" t="n">
        <v>12</v>
      </c>
    </row>
    <row r="265" customFormat="false" ht="25" hidden="false" customHeight="true" outlineLevel="0" collapsed="false">
      <c r="A265" s="49" t="n">
        <v>260</v>
      </c>
      <c r="B265" s="50" t="s">
        <v>679</v>
      </c>
      <c r="C265" s="50" t="s">
        <v>694</v>
      </c>
      <c r="D265" s="50" t="s">
        <v>60</v>
      </c>
      <c r="E265" s="51" t="s">
        <v>695</v>
      </c>
      <c r="F265" s="52" t="s">
        <v>192</v>
      </c>
      <c r="G265" s="52" t="n">
        <v>2600</v>
      </c>
      <c r="H265" s="52" t="n">
        <v>0.005</v>
      </c>
      <c r="I265" s="52" t="n">
        <v>13</v>
      </c>
      <c r="J265" s="52" t="n">
        <v>156</v>
      </c>
    </row>
    <row r="266" customFormat="false" ht="25" hidden="false" customHeight="true" outlineLevel="0" collapsed="false">
      <c r="A266" s="49" t="n">
        <v>261</v>
      </c>
      <c r="B266" s="50" t="s">
        <v>679</v>
      </c>
      <c r="C266" s="50" t="s">
        <v>696</v>
      </c>
      <c r="D266" s="50" t="s">
        <v>60</v>
      </c>
      <c r="E266" s="51" t="s">
        <v>697</v>
      </c>
      <c r="F266" s="52" t="s">
        <v>150</v>
      </c>
      <c r="G266" s="52" t="n">
        <v>0</v>
      </c>
      <c r="H266" s="52" t="n">
        <v>0</v>
      </c>
      <c r="I266" s="52" t="n">
        <v>1</v>
      </c>
      <c r="J266" s="52" t="n">
        <v>12</v>
      </c>
    </row>
    <row r="267" customFormat="false" ht="25" hidden="false" customHeight="true" outlineLevel="0" collapsed="false">
      <c r="A267" s="49" t="n">
        <v>262</v>
      </c>
      <c r="B267" s="50" t="s">
        <v>679</v>
      </c>
      <c r="C267" s="50" t="s">
        <v>698</v>
      </c>
      <c r="D267" s="50" t="s">
        <v>57</v>
      </c>
      <c r="E267" s="51" t="s">
        <v>699</v>
      </c>
      <c r="F267" s="52" t="s">
        <v>150</v>
      </c>
      <c r="G267" s="52" t="n">
        <v>0</v>
      </c>
      <c r="H267" s="52" t="n">
        <v>0</v>
      </c>
      <c r="I267" s="52" t="n">
        <v>1</v>
      </c>
      <c r="J267" s="52" t="n">
        <v>12</v>
      </c>
    </row>
    <row r="268" customFormat="false" ht="25" hidden="false" customHeight="true" outlineLevel="0" collapsed="false">
      <c r="A268" s="49" t="n">
        <v>263</v>
      </c>
      <c r="B268" s="50" t="s">
        <v>679</v>
      </c>
      <c r="C268" s="50" t="s">
        <v>700</v>
      </c>
      <c r="D268" s="50" t="s">
        <v>60</v>
      </c>
      <c r="E268" s="51" t="s">
        <v>701</v>
      </c>
      <c r="F268" s="52" t="s">
        <v>150</v>
      </c>
      <c r="G268" s="52" t="n">
        <v>0</v>
      </c>
      <c r="H268" s="52" t="n">
        <v>0</v>
      </c>
      <c r="I268" s="52" t="n">
        <v>1</v>
      </c>
      <c r="J268" s="52" t="n">
        <v>12</v>
      </c>
    </row>
    <row r="269" customFormat="false" ht="25" hidden="false" customHeight="true" outlineLevel="0" collapsed="false">
      <c r="A269" s="49" t="n">
        <v>264</v>
      </c>
      <c r="B269" s="50" t="s">
        <v>679</v>
      </c>
      <c r="C269" s="50" t="s">
        <v>702</v>
      </c>
      <c r="D269" s="50" t="s">
        <v>60</v>
      </c>
      <c r="E269" s="51" t="s">
        <v>703</v>
      </c>
      <c r="F269" s="52" t="s">
        <v>150</v>
      </c>
      <c r="G269" s="52" t="n">
        <v>0</v>
      </c>
      <c r="H269" s="52" t="n">
        <v>0</v>
      </c>
      <c r="I269" s="52" t="n">
        <v>1</v>
      </c>
      <c r="J269" s="52" t="n">
        <v>12</v>
      </c>
    </row>
    <row r="270" customFormat="false" ht="25" hidden="false" customHeight="true" outlineLevel="0" collapsed="false">
      <c r="A270" s="49" t="n">
        <v>265</v>
      </c>
      <c r="B270" s="50" t="s">
        <v>679</v>
      </c>
      <c r="C270" s="50" t="s">
        <v>704</v>
      </c>
      <c r="D270" s="50" t="s">
        <v>60</v>
      </c>
      <c r="E270" s="51" t="s">
        <v>705</v>
      </c>
      <c r="F270" s="52" t="s">
        <v>150</v>
      </c>
      <c r="G270" s="52" t="n">
        <v>0</v>
      </c>
      <c r="H270" s="52" t="n">
        <v>0</v>
      </c>
      <c r="I270" s="52" t="n">
        <v>1</v>
      </c>
      <c r="J270" s="52" t="n">
        <v>12</v>
      </c>
    </row>
    <row r="271" customFormat="false" ht="25" hidden="false" customHeight="true" outlineLevel="0" collapsed="false">
      <c r="A271" s="49" t="n">
        <v>266</v>
      </c>
      <c r="B271" s="50" t="s">
        <v>679</v>
      </c>
      <c r="C271" s="50" t="s">
        <v>706</v>
      </c>
      <c r="D271" s="50" t="s">
        <v>60</v>
      </c>
      <c r="E271" s="51" t="s">
        <v>707</v>
      </c>
      <c r="F271" s="52" t="s">
        <v>17</v>
      </c>
      <c r="G271" s="52" t="n">
        <v>2200</v>
      </c>
      <c r="H271" s="52" t="n">
        <v>0.005</v>
      </c>
      <c r="I271" s="52" t="n">
        <v>11</v>
      </c>
      <c r="J271" s="52" t="n">
        <v>132</v>
      </c>
    </row>
    <row r="272" customFormat="false" ht="25" hidden="false" customHeight="true" outlineLevel="0" collapsed="false">
      <c r="A272" s="49" t="n">
        <v>267</v>
      </c>
      <c r="B272" s="50" t="s">
        <v>679</v>
      </c>
      <c r="C272" s="50" t="s">
        <v>708</v>
      </c>
      <c r="D272" s="50" t="s">
        <v>60</v>
      </c>
      <c r="E272" s="51" t="s">
        <v>709</v>
      </c>
      <c r="F272" s="52" t="s">
        <v>150</v>
      </c>
      <c r="G272" s="52" t="n">
        <v>0</v>
      </c>
      <c r="H272" s="52" t="n">
        <v>0</v>
      </c>
      <c r="I272" s="52" t="n">
        <v>1</v>
      </c>
      <c r="J272" s="52" t="n">
        <v>12</v>
      </c>
    </row>
    <row r="273" customFormat="false" ht="25" hidden="false" customHeight="true" outlineLevel="0" collapsed="false">
      <c r="A273" s="49" t="n">
        <v>268</v>
      </c>
      <c r="B273" s="50" t="s">
        <v>679</v>
      </c>
      <c r="C273" s="50" t="s">
        <v>710</v>
      </c>
      <c r="D273" s="50" t="s">
        <v>60</v>
      </c>
      <c r="E273" s="51" t="s">
        <v>711</v>
      </c>
      <c r="F273" s="52" t="s">
        <v>192</v>
      </c>
      <c r="G273" s="52" t="n">
        <v>2400</v>
      </c>
      <c r="H273" s="52" t="n">
        <v>0.005</v>
      </c>
      <c r="I273" s="52" t="n">
        <v>12</v>
      </c>
      <c r="J273" s="52" t="n">
        <v>144</v>
      </c>
    </row>
    <row r="274" customFormat="false" ht="25" hidden="false" customHeight="true" outlineLevel="0" collapsed="false">
      <c r="A274" s="49" t="n">
        <v>269</v>
      </c>
      <c r="B274" s="50" t="s">
        <v>679</v>
      </c>
      <c r="C274" s="50" t="s">
        <v>712</v>
      </c>
      <c r="D274" s="50" t="s">
        <v>60</v>
      </c>
      <c r="E274" s="51" t="s">
        <v>713</v>
      </c>
      <c r="F274" s="52" t="s">
        <v>150</v>
      </c>
      <c r="G274" s="52" t="n">
        <v>0</v>
      </c>
      <c r="H274" s="52" t="n">
        <v>0</v>
      </c>
      <c r="I274" s="52" t="n">
        <v>1</v>
      </c>
      <c r="J274" s="52" t="n">
        <v>12</v>
      </c>
    </row>
    <row r="275" customFormat="false" ht="25" hidden="false" customHeight="true" outlineLevel="0" collapsed="false">
      <c r="A275" s="49" t="n">
        <v>270</v>
      </c>
      <c r="B275" s="50" t="s">
        <v>679</v>
      </c>
      <c r="C275" s="50" t="s">
        <v>714</v>
      </c>
      <c r="D275" s="50" t="s">
        <v>60</v>
      </c>
      <c r="E275" s="51" t="s">
        <v>715</v>
      </c>
      <c r="F275" s="52" t="s">
        <v>150</v>
      </c>
      <c r="G275" s="52" t="n">
        <v>0</v>
      </c>
      <c r="H275" s="52" t="n">
        <v>0</v>
      </c>
      <c r="I275" s="52" t="n">
        <v>1</v>
      </c>
      <c r="J275" s="52" t="n">
        <v>12</v>
      </c>
    </row>
    <row r="276" customFormat="false" ht="25" hidden="false" customHeight="true" outlineLevel="0" collapsed="false">
      <c r="A276" s="49" t="n">
        <v>271</v>
      </c>
      <c r="B276" s="50" t="s">
        <v>679</v>
      </c>
      <c r="C276" s="50" t="s">
        <v>716</v>
      </c>
      <c r="D276" s="50" t="s">
        <v>60</v>
      </c>
      <c r="E276" s="51" t="s">
        <v>717</v>
      </c>
      <c r="F276" s="52" t="s">
        <v>150</v>
      </c>
      <c r="G276" s="52" t="n">
        <v>0</v>
      </c>
      <c r="H276" s="52" t="n">
        <v>0</v>
      </c>
      <c r="I276" s="52" t="n">
        <v>1</v>
      </c>
      <c r="J276" s="52" t="n">
        <v>12</v>
      </c>
    </row>
    <row r="277" customFormat="false" ht="25" hidden="false" customHeight="true" outlineLevel="0" collapsed="false">
      <c r="A277" s="49" t="n">
        <v>272</v>
      </c>
      <c r="B277" s="50" t="s">
        <v>679</v>
      </c>
      <c r="C277" s="50" t="s">
        <v>718</v>
      </c>
      <c r="D277" s="50" t="s">
        <v>60</v>
      </c>
      <c r="E277" s="51" t="s">
        <v>719</v>
      </c>
      <c r="F277" s="52" t="s">
        <v>150</v>
      </c>
      <c r="G277" s="52" t="n">
        <v>0</v>
      </c>
      <c r="H277" s="52" t="n">
        <v>0</v>
      </c>
      <c r="I277" s="52" t="n">
        <v>1</v>
      </c>
      <c r="J277" s="52" t="n">
        <v>12</v>
      </c>
    </row>
    <row r="278" customFormat="false" ht="25" hidden="false" customHeight="true" outlineLevel="0" collapsed="false">
      <c r="A278" s="49" t="n">
        <v>273</v>
      </c>
      <c r="B278" s="50" t="s">
        <v>679</v>
      </c>
      <c r="C278" s="50" t="s">
        <v>720</v>
      </c>
      <c r="D278" s="50" t="s">
        <v>60</v>
      </c>
      <c r="E278" s="51" t="s">
        <v>721</v>
      </c>
      <c r="F278" s="52" t="s">
        <v>150</v>
      </c>
      <c r="G278" s="52" t="n">
        <v>0</v>
      </c>
      <c r="H278" s="52" t="n">
        <v>0</v>
      </c>
      <c r="I278" s="52" t="n">
        <v>1</v>
      </c>
      <c r="J278" s="52" t="n">
        <v>12</v>
      </c>
    </row>
    <row r="279" customFormat="false" ht="25" hidden="false" customHeight="true" outlineLevel="0" collapsed="false">
      <c r="A279" s="49" t="n">
        <v>274</v>
      </c>
      <c r="B279" s="50" t="s">
        <v>679</v>
      </c>
      <c r="C279" s="50" t="s">
        <v>722</v>
      </c>
      <c r="D279" s="50" t="s">
        <v>57</v>
      </c>
      <c r="E279" s="51" t="s">
        <v>723</v>
      </c>
      <c r="F279" s="52" t="s">
        <v>192</v>
      </c>
      <c r="G279" s="52" t="n">
        <v>2000</v>
      </c>
      <c r="H279" s="52" t="n">
        <v>0.005</v>
      </c>
      <c r="I279" s="52" t="n">
        <v>10</v>
      </c>
      <c r="J279" s="52" t="n">
        <v>120</v>
      </c>
    </row>
    <row r="280" customFormat="false" ht="25" hidden="false" customHeight="true" outlineLevel="0" collapsed="false">
      <c r="A280" s="49" t="n">
        <v>275</v>
      </c>
      <c r="B280" s="50" t="s">
        <v>679</v>
      </c>
      <c r="C280" s="50" t="s">
        <v>724</v>
      </c>
      <c r="D280" s="50" t="s">
        <v>57</v>
      </c>
      <c r="E280" s="51" t="s">
        <v>725</v>
      </c>
      <c r="F280" s="52" t="s">
        <v>150</v>
      </c>
      <c r="G280" s="52" t="n">
        <v>0</v>
      </c>
      <c r="H280" s="52" t="n">
        <v>0</v>
      </c>
      <c r="I280" s="52" t="n">
        <v>1</v>
      </c>
      <c r="J280" s="52" t="n">
        <v>12</v>
      </c>
    </row>
    <row r="281" customFormat="false" ht="25" hidden="false" customHeight="true" outlineLevel="0" collapsed="false">
      <c r="A281" s="49" t="n">
        <v>276</v>
      </c>
      <c r="B281" s="50" t="s">
        <v>679</v>
      </c>
      <c r="C281" s="50" t="s">
        <v>726</v>
      </c>
      <c r="D281" s="50" t="s">
        <v>57</v>
      </c>
      <c r="E281" s="51" t="s">
        <v>727</v>
      </c>
      <c r="F281" s="52" t="s">
        <v>150</v>
      </c>
      <c r="G281" s="52" t="n">
        <v>0</v>
      </c>
      <c r="H281" s="52" t="n">
        <v>0</v>
      </c>
      <c r="I281" s="52" t="n">
        <v>1</v>
      </c>
      <c r="J281" s="52" t="n">
        <v>12</v>
      </c>
    </row>
    <row r="282" customFormat="false" ht="25" hidden="false" customHeight="true" outlineLevel="0" collapsed="false">
      <c r="A282" s="49" t="n">
        <v>277</v>
      </c>
      <c r="B282" s="50" t="s">
        <v>728</v>
      </c>
      <c r="C282" s="50" t="s">
        <v>729</v>
      </c>
      <c r="D282" s="50" t="s">
        <v>60</v>
      </c>
      <c r="E282" s="51" t="s">
        <v>730</v>
      </c>
      <c r="F282" s="52" t="s">
        <v>192</v>
      </c>
      <c r="G282" s="52" t="n">
        <v>2600</v>
      </c>
      <c r="H282" s="52" t="n">
        <v>0.005</v>
      </c>
      <c r="I282" s="52" t="n">
        <v>13</v>
      </c>
      <c r="J282" s="52" t="n">
        <v>156</v>
      </c>
    </row>
    <row r="283" customFormat="false" ht="25" hidden="false" customHeight="true" outlineLevel="0" collapsed="false">
      <c r="A283" s="49" t="n">
        <v>278</v>
      </c>
      <c r="B283" s="50" t="s">
        <v>728</v>
      </c>
      <c r="C283" s="50" t="s">
        <v>731</v>
      </c>
      <c r="D283" s="50" t="s">
        <v>60</v>
      </c>
      <c r="E283" s="51" t="s">
        <v>732</v>
      </c>
      <c r="F283" s="52" t="s">
        <v>150</v>
      </c>
      <c r="G283" s="52" t="n">
        <v>0</v>
      </c>
      <c r="H283" s="52" t="n">
        <v>0</v>
      </c>
      <c r="I283" s="52" t="n">
        <v>1</v>
      </c>
      <c r="J283" s="52" t="n">
        <v>12</v>
      </c>
    </row>
    <row r="284" customFormat="false" ht="25" hidden="false" customHeight="true" outlineLevel="0" collapsed="false">
      <c r="A284" s="49" t="n">
        <v>279</v>
      </c>
      <c r="B284" s="50" t="s">
        <v>728</v>
      </c>
      <c r="C284" s="50" t="s">
        <v>733</v>
      </c>
      <c r="D284" s="50" t="s">
        <v>60</v>
      </c>
      <c r="E284" s="51" t="s">
        <v>734</v>
      </c>
      <c r="F284" s="52" t="s">
        <v>218</v>
      </c>
      <c r="G284" s="52" t="n">
        <v>900</v>
      </c>
      <c r="H284" s="52" t="n">
        <v>0.005</v>
      </c>
      <c r="I284" s="52" t="n">
        <v>4.5</v>
      </c>
      <c r="J284" s="52" t="n">
        <v>54</v>
      </c>
    </row>
    <row r="285" customFormat="false" ht="25" hidden="false" customHeight="true" outlineLevel="0" collapsed="false">
      <c r="A285" s="49" t="n">
        <v>280</v>
      </c>
      <c r="B285" s="50" t="s">
        <v>728</v>
      </c>
      <c r="C285" s="50" t="s">
        <v>735</v>
      </c>
      <c r="D285" s="50" t="s">
        <v>60</v>
      </c>
      <c r="E285" s="51" t="s">
        <v>736</v>
      </c>
      <c r="F285" s="52" t="s">
        <v>150</v>
      </c>
      <c r="G285" s="52" t="n">
        <v>1200</v>
      </c>
      <c r="H285" s="52" t="n">
        <v>0.005</v>
      </c>
      <c r="I285" s="52" t="n">
        <v>6</v>
      </c>
      <c r="J285" s="52" t="n">
        <v>72</v>
      </c>
    </row>
    <row r="286" customFormat="false" ht="25" hidden="false" customHeight="true" outlineLevel="0" collapsed="false">
      <c r="A286" s="49" t="n">
        <v>281</v>
      </c>
      <c r="B286" s="50" t="s">
        <v>728</v>
      </c>
      <c r="C286" s="50" t="s">
        <v>737</v>
      </c>
      <c r="D286" s="50" t="s">
        <v>60</v>
      </c>
      <c r="E286" s="51" t="s">
        <v>738</v>
      </c>
      <c r="F286" s="52" t="s">
        <v>150</v>
      </c>
      <c r="G286" s="52" t="n">
        <v>0</v>
      </c>
      <c r="H286" s="52" t="n">
        <v>0</v>
      </c>
      <c r="I286" s="52" t="n">
        <v>1</v>
      </c>
      <c r="J286" s="52" t="n">
        <v>12</v>
      </c>
    </row>
    <row r="287" customFormat="false" ht="25" hidden="false" customHeight="true" outlineLevel="0" collapsed="false">
      <c r="A287" s="49" t="n">
        <v>282</v>
      </c>
      <c r="B287" s="50" t="s">
        <v>728</v>
      </c>
      <c r="C287" s="50" t="s">
        <v>739</v>
      </c>
      <c r="D287" s="50" t="s">
        <v>60</v>
      </c>
      <c r="E287" s="51" t="s">
        <v>740</v>
      </c>
      <c r="F287" s="52" t="s">
        <v>192</v>
      </c>
      <c r="G287" s="52" t="n">
        <v>2000</v>
      </c>
      <c r="H287" s="52" t="n">
        <v>0.005</v>
      </c>
      <c r="I287" s="52" t="n">
        <v>10</v>
      </c>
      <c r="J287" s="52" t="n">
        <v>120</v>
      </c>
    </row>
    <row r="288" customFormat="false" ht="25" hidden="false" customHeight="true" outlineLevel="0" collapsed="false">
      <c r="A288" s="49" t="n">
        <v>283</v>
      </c>
      <c r="B288" s="50" t="s">
        <v>728</v>
      </c>
      <c r="C288" s="50" t="s">
        <v>741</v>
      </c>
      <c r="D288" s="50" t="s">
        <v>60</v>
      </c>
      <c r="E288" s="51" t="s">
        <v>742</v>
      </c>
      <c r="F288" s="52" t="s">
        <v>150</v>
      </c>
      <c r="G288" s="52" t="n">
        <v>0</v>
      </c>
      <c r="H288" s="52" t="n">
        <v>0</v>
      </c>
      <c r="I288" s="52" t="n">
        <v>1</v>
      </c>
      <c r="J288" s="52" t="n">
        <v>12</v>
      </c>
    </row>
    <row r="289" customFormat="false" ht="25" hidden="false" customHeight="true" outlineLevel="0" collapsed="false">
      <c r="A289" s="49" t="n">
        <v>284</v>
      </c>
      <c r="B289" s="50" t="s">
        <v>728</v>
      </c>
      <c r="C289" s="50" t="s">
        <v>743</v>
      </c>
      <c r="D289" s="50" t="s">
        <v>57</v>
      </c>
      <c r="E289" s="51" t="s">
        <v>744</v>
      </c>
      <c r="F289" s="52" t="s">
        <v>150</v>
      </c>
      <c r="G289" s="52" t="n">
        <v>0</v>
      </c>
      <c r="H289" s="52" t="n">
        <v>0</v>
      </c>
      <c r="I289" s="52" t="n">
        <v>1</v>
      </c>
      <c r="J289" s="52" t="n">
        <v>12</v>
      </c>
    </row>
    <row r="290" customFormat="false" ht="25" hidden="false" customHeight="true" outlineLevel="0" collapsed="false">
      <c r="A290" s="49" t="n">
        <v>285</v>
      </c>
      <c r="B290" s="50" t="s">
        <v>728</v>
      </c>
      <c r="C290" s="50" t="s">
        <v>745</v>
      </c>
      <c r="D290" s="50" t="s">
        <v>57</v>
      </c>
      <c r="E290" s="51" t="s">
        <v>746</v>
      </c>
      <c r="F290" s="52" t="s">
        <v>192</v>
      </c>
      <c r="G290" s="52" t="n">
        <v>2000</v>
      </c>
      <c r="H290" s="52" t="n">
        <v>0.005</v>
      </c>
      <c r="I290" s="52" t="n">
        <v>10</v>
      </c>
      <c r="J290" s="52" t="n">
        <v>120</v>
      </c>
    </row>
    <row r="291" customFormat="false" ht="25" hidden="false" customHeight="true" outlineLevel="0" collapsed="false">
      <c r="A291" s="49" t="n">
        <v>286</v>
      </c>
      <c r="B291" s="50" t="s">
        <v>728</v>
      </c>
      <c r="C291" s="50" t="s">
        <v>747</v>
      </c>
      <c r="D291" s="50" t="s">
        <v>57</v>
      </c>
      <c r="E291" s="51" t="s">
        <v>748</v>
      </c>
      <c r="F291" s="52" t="s">
        <v>150</v>
      </c>
      <c r="G291" s="52" t="n">
        <v>0</v>
      </c>
      <c r="H291" s="52" t="n">
        <v>0</v>
      </c>
      <c r="I291" s="52" t="n">
        <v>1</v>
      </c>
      <c r="J291" s="52" t="n">
        <v>12</v>
      </c>
    </row>
    <row r="292" customFormat="false" ht="25" hidden="false" customHeight="true" outlineLevel="0" collapsed="false">
      <c r="A292" s="49" t="n">
        <v>287</v>
      </c>
      <c r="B292" s="50" t="s">
        <v>728</v>
      </c>
      <c r="C292" s="50" t="s">
        <v>749</v>
      </c>
      <c r="D292" s="50" t="s">
        <v>57</v>
      </c>
      <c r="E292" s="51" t="s">
        <v>750</v>
      </c>
      <c r="F292" s="52" t="s">
        <v>150</v>
      </c>
      <c r="G292" s="52" t="n">
        <v>0</v>
      </c>
      <c r="H292" s="52" t="n">
        <v>0</v>
      </c>
      <c r="I292" s="52" t="n">
        <v>1</v>
      </c>
      <c r="J292" s="52" t="n">
        <v>12</v>
      </c>
    </row>
    <row r="293" customFormat="false" ht="25" hidden="false" customHeight="true" outlineLevel="0" collapsed="false">
      <c r="A293" s="49" t="n">
        <v>288</v>
      </c>
      <c r="B293" s="50" t="s">
        <v>728</v>
      </c>
      <c r="C293" s="50" t="s">
        <v>751</v>
      </c>
      <c r="D293" s="50" t="s">
        <v>60</v>
      </c>
      <c r="E293" s="51" t="s">
        <v>752</v>
      </c>
      <c r="F293" s="52" t="s">
        <v>150</v>
      </c>
      <c r="G293" s="52" t="n">
        <v>0</v>
      </c>
      <c r="H293" s="52" t="n">
        <v>0</v>
      </c>
      <c r="I293" s="52" t="n">
        <v>1</v>
      </c>
      <c r="J293" s="52" t="n">
        <v>12</v>
      </c>
    </row>
    <row r="294" customFormat="false" ht="25" hidden="false" customHeight="true" outlineLevel="0" collapsed="false">
      <c r="A294" s="49" t="n">
        <v>289</v>
      </c>
      <c r="B294" s="50" t="s">
        <v>728</v>
      </c>
      <c r="C294" s="50" t="s">
        <v>753</v>
      </c>
      <c r="D294" s="50" t="s">
        <v>60</v>
      </c>
      <c r="E294" s="51" t="s">
        <v>754</v>
      </c>
      <c r="F294" s="52" t="s">
        <v>150</v>
      </c>
      <c r="G294" s="52" t="n">
        <v>0</v>
      </c>
      <c r="H294" s="52" t="n">
        <v>0</v>
      </c>
      <c r="I294" s="52" t="n">
        <v>1</v>
      </c>
      <c r="J294" s="52" t="n">
        <v>12</v>
      </c>
    </row>
    <row r="295" customFormat="false" ht="25" hidden="false" customHeight="true" outlineLevel="0" collapsed="false">
      <c r="A295" s="49" t="n">
        <v>290</v>
      </c>
      <c r="B295" s="50" t="s">
        <v>728</v>
      </c>
      <c r="C295" s="50" t="s">
        <v>755</v>
      </c>
      <c r="D295" s="50" t="s">
        <v>60</v>
      </c>
      <c r="E295" s="51" t="s">
        <v>756</v>
      </c>
      <c r="F295" s="52" t="s">
        <v>218</v>
      </c>
      <c r="G295" s="52" t="n">
        <v>800</v>
      </c>
      <c r="H295" s="52" t="n">
        <v>0.005</v>
      </c>
      <c r="I295" s="52" t="n">
        <v>4</v>
      </c>
      <c r="J295" s="52" t="n">
        <v>48</v>
      </c>
    </row>
    <row r="296" customFormat="false" ht="25" hidden="false" customHeight="true" outlineLevel="0" collapsed="false">
      <c r="A296" s="49" t="n">
        <v>291</v>
      </c>
      <c r="B296" s="50" t="s">
        <v>728</v>
      </c>
      <c r="C296" s="50" t="s">
        <v>757</v>
      </c>
      <c r="D296" s="50" t="s">
        <v>60</v>
      </c>
      <c r="E296" s="51" t="s">
        <v>758</v>
      </c>
      <c r="F296" s="52" t="s">
        <v>150</v>
      </c>
      <c r="G296" s="52" t="n">
        <v>0</v>
      </c>
      <c r="H296" s="52" t="n">
        <v>0</v>
      </c>
      <c r="I296" s="52" t="n">
        <v>1</v>
      </c>
      <c r="J296" s="52" t="n">
        <v>12</v>
      </c>
    </row>
    <row r="297" customFormat="false" ht="25" hidden="false" customHeight="true" outlineLevel="0" collapsed="false">
      <c r="A297" s="49" t="n">
        <v>292</v>
      </c>
      <c r="B297" s="50" t="s">
        <v>728</v>
      </c>
      <c r="C297" s="50" t="s">
        <v>759</v>
      </c>
      <c r="D297" s="50" t="s">
        <v>60</v>
      </c>
      <c r="E297" s="51" t="s">
        <v>760</v>
      </c>
      <c r="F297" s="52" t="s">
        <v>192</v>
      </c>
      <c r="G297" s="52" t="n">
        <v>2400</v>
      </c>
      <c r="H297" s="52" t="n">
        <v>0.005</v>
      </c>
      <c r="I297" s="52" t="n">
        <v>12</v>
      </c>
      <c r="J297" s="52" t="n">
        <v>144</v>
      </c>
    </row>
    <row r="298" customFormat="false" ht="25" hidden="false" customHeight="true" outlineLevel="0" collapsed="false">
      <c r="A298" s="49" t="n">
        <v>293</v>
      </c>
      <c r="B298" s="50" t="s">
        <v>728</v>
      </c>
      <c r="C298" s="50" t="s">
        <v>761</v>
      </c>
      <c r="D298" s="50" t="s">
        <v>60</v>
      </c>
      <c r="E298" s="51" t="s">
        <v>762</v>
      </c>
      <c r="F298" s="52" t="s">
        <v>150</v>
      </c>
      <c r="G298" s="52" t="n">
        <v>0</v>
      </c>
      <c r="H298" s="52" t="n">
        <v>0</v>
      </c>
      <c r="I298" s="52" t="n">
        <v>1</v>
      </c>
      <c r="J298" s="52" t="n">
        <v>12</v>
      </c>
    </row>
    <row r="299" customFormat="false" ht="25" hidden="false" customHeight="true" outlineLevel="0" collapsed="false">
      <c r="A299" s="49" t="n">
        <v>294</v>
      </c>
      <c r="B299" s="50" t="s">
        <v>728</v>
      </c>
      <c r="C299" s="50" t="s">
        <v>763</v>
      </c>
      <c r="D299" s="50" t="s">
        <v>60</v>
      </c>
      <c r="E299" s="51" t="s">
        <v>764</v>
      </c>
      <c r="F299" s="52" t="s">
        <v>150</v>
      </c>
      <c r="G299" s="52" t="n">
        <v>0</v>
      </c>
      <c r="H299" s="52" t="n">
        <v>0</v>
      </c>
      <c r="I299" s="52" t="n">
        <v>1</v>
      </c>
      <c r="J299" s="52" t="n">
        <v>12</v>
      </c>
    </row>
    <row r="300" customFormat="false" ht="25" hidden="false" customHeight="true" outlineLevel="0" collapsed="false">
      <c r="A300" s="49" t="n">
        <v>295</v>
      </c>
      <c r="B300" s="50" t="s">
        <v>728</v>
      </c>
      <c r="C300" s="50" t="s">
        <v>765</v>
      </c>
      <c r="D300" s="50" t="s">
        <v>60</v>
      </c>
      <c r="E300" s="51" t="s">
        <v>766</v>
      </c>
      <c r="F300" s="52" t="s">
        <v>150</v>
      </c>
      <c r="G300" s="52"/>
      <c r="H300" s="52"/>
      <c r="I300" s="52" t="n">
        <v>1</v>
      </c>
      <c r="J300" s="52" t="n">
        <v>12</v>
      </c>
    </row>
    <row r="301" customFormat="false" ht="25" hidden="false" customHeight="true" outlineLevel="0" collapsed="false">
      <c r="A301" s="49" t="n">
        <v>296</v>
      </c>
      <c r="B301" s="50" t="s">
        <v>767</v>
      </c>
      <c r="C301" s="50" t="s">
        <v>768</v>
      </c>
      <c r="D301" s="50" t="s">
        <v>57</v>
      </c>
      <c r="E301" s="51" t="s">
        <v>769</v>
      </c>
      <c r="F301" s="52" t="s">
        <v>150</v>
      </c>
      <c r="G301" s="52" t="n">
        <v>0</v>
      </c>
      <c r="H301" s="52" t="n">
        <v>0</v>
      </c>
      <c r="I301" s="52" t="n">
        <v>1</v>
      </c>
      <c r="J301" s="52" t="n">
        <v>12</v>
      </c>
    </row>
    <row r="302" customFormat="false" ht="25" hidden="false" customHeight="true" outlineLevel="0" collapsed="false">
      <c r="A302" s="49" t="n">
        <v>297</v>
      </c>
      <c r="B302" s="50" t="s">
        <v>767</v>
      </c>
      <c r="C302" s="50" t="s">
        <v>770</v>
      </c>
      <c r="D302" s="50" t="s">
        <v>60</v>
      </c>
      <c r="E302" s="51" t="s">
        <v>771</v>
      </c>
      <c r="F302" s="52" t="s">
        <v>218</v>
      </c>
      <c r="G302" s="52" t="n">
        <v>1000</v>
      </c>
      <c r="H302" s="52" t="n">
        <v>0.005</v>
      </c>
      <c r="I302" s="52" t="n">
        <v>5</v>
      </c>
      <c r="J302" s="52" t="n">
        <v>60</v>
      </c>
    </row>
    <row r="303" customFormat="false" ht="25" hidden="false" customHeight="true" outlineLevel="0" collapsed="false">
      <c r="A303" s="49" t="n">
        <v>298</v>
      </c>
      <c r="B303" s="50" t="s">
        <v>767</v>
      </c>
      <c r="C303" s="50" t="s">
        <v>772</v>
      </c>
      <c r="D303" s="50" t="s">
        <v>60</v>
      </c>
      <c r="E303" s="51" t="s">
        <v>773</v>
      </c>
      <c r="F303" s="52" t="s">
        <v>150</v>
      </c>
      <c r="G303" s="52" t="n">
        <v>0</v>
      </c>
      <c r="H303" s="52" t="n">
        <v>0</v>
      </c>
      <c r="I303" s="52" t="n">
        <v>1</v>
      </c>
      <c r="J303" s="52" t="n">
        <v>12</v>
      </c>
    </row>
    <row r="304" customFormat="false" ht="25" hidden="false" customHeight="true" outlineLevel="0" collapsed="false">
      <c r="A304" s="49" t="n">
        <v>299</v>
      </c>
      <c r="B304" s="50" t="s">
        <v>767</v>
      </c>
      <c r="C304" s="50" t="s">
        <v>774</v>
      </c>
      <c r="D304" s="50" t="s">
        <v>60</v>
      </c>
      <c r="E304" s="51" t="s">
        <v>775</v>
      </c>
      <c r="F304" s="52" t="s">
        <v>150</v>
      </c>
      <c r="G304" s="52" t="n">
        <v>0</v>
      </c>
      <c r="H304" s="52" t="n">
        <v>0</v>
      </c>
      <c r="I304" s="52" t="n">
        <v>1</v>
      </c>
      <c r="J304" s="52" t="n">
        <v>12</v>
      </c>
    </row>
    <row r="305" customFormat="false" ht="25" hidden="false" customHeight="true" outlineLevel="0" collapsed="false">
      <c r="A305" s="49" t="n">
        <v>300</v>
      </c>
      <c r="B305" s="50" t="s">
        <v>767</v>
      </c>
      <c r="C305" s="50" t="s">
        <v>776</v>
      </c>
      <c r="D305" s="50" t="s">
        <v>60</v>
      </c>
      <c r="E305" s="51" t="s">
        <v>777</v>
      </c>
      <c r="F305" s="52" t="s">
        <v>150</v>
      </c>
      <c r="G305" s="52" t="n">
        <v>0</v>
      </c>
      <c r="H305" s="52" t="n">
        <v>0</v>
      </c>
      <c r="I305" s="52" t="n">
        <v>1</v>
      </c>
      <c r="J305" s="52" t="n">
        <v>12</v>
      </c>
    </row>
    <row r="306" customFormat="false" ht="25" hidden="false" customHeight="true" outlineLevel="0" collapsed="false">
      <c r="A306" s="49" t="n">
        <v>301</v>
      </c>
      <c r="B306" s="50" t="s">
        <v>767</v>
      </c>
      <c r="C306" s="50" t="s">
        <v>778</v>
      </c>
      <c r="D306" s="50" t="s">
        <v>60</v>
      </c>
      <c r="E306" s="51" t="s">
        <v>779</v>
      </c>
      <c r="F306" s="52" t="s">
        <v>150</v>
      </c>
      <c r="G306" s="52" t="n">
        <v>0</v>
      </c>
      <c r="H306" s="52" t="n">
        <v>0</v>
      </c>
      <c r="I306" s="52" t="n">
        <v>1</v>
      </c>
      <c r="J306" s="52" t="n">
        <v>12</v>
      </c>
    </row>
    <row r="307" customFormat="false" ht="25" hidden="false" customHeight="true" outlineLevel="0" collapsed="false">
      <c r="A307" s="49" t="n">
        <v>302</v>
      </c>
      <c r="B307" s="50" t="s">
        <v>767</v>
      </c>
      <c r="C307" s="50" t="s">
        <v>780</v>
      </c>
      <c r="D307" s="50" t="s">
        <v>60</v>
      </c>
      <c r="E307" s="51" t="s">
        <v>781</v>
      </c>
      <c r="F307" s="52" t="s">
        <v>150</v>
      </c>
      <c r="G307" s="52" t="n">
        <v>0</v>
      </c>
      <c r="H307" s="52" t="n">
        <v>0</v>
      </c>
      <c r="I307" s="52" t="n">
        <v>1</v>
      </c>
      <c r="J307" s="52" t="n">
        <v>12</v>
      </c>
    </row>
    <row r="308" customFormat="false" ht="25" hidden="false" customHeight="true" outlineLevel="0" collapsed="false">
      <c r="A308" s="49" t="n">
        <v>303</v>
      </c>
      <c r="B308" s="50" t="s">
        <v>767</v>
      </c>
      <c r="C308" s="50" t="s">
        <v>782</v>
      </c>
      <c r="D308" s="50" t="s">
        <v>60</v>
      </c>
      <c r="E308" s="51" t="s">
        <v>783</v>
      </c>
      <c r="F308" s="52" t="s">
        <v>150</v>
      </c>
      <c r="G308" s="52" t="n">
        <v>0</v>
      </c>
      <c r="H308" s="52" t="n">
        <v>0</v>
      </c>
      <c r="I308" s="52" t="n">
        <v>1</v>
      </c>
      <c r="J308" s="52" t="n">
        <v>12</v>
      </c>
    </row>
    <row r="309" customFormat="false" ht="25" hidden="false" customHeight="true" outlineLevel="0" collapsed="false">
      <c r="A309" s="49" t="n">
        <v>304</v>
      </c>
      <c r="B309" s="50" t="s">
        <v>767</v>
      </c>
      <c r="C309" s="50" t="s">
        <v>784</v>
      </c>
      <c r="D309" s="50" t="s">
        <v>60</v>
      </c>
      <c r="E309" s="51" t="s">
        <v>785</v>
      </c>
      <c r="F309" s="52" t="s">
        <v>150</v>
      </c>
      <c r="G309" s="52" t="n">
        <v>0</v>
      </c>
      <c r="H309" s="52" t="n">
        <v>0</v>
      </c>
      <c r="I309" s="52" t="n">
        <v>1</v>
      </c>
      <c r="J309" s="52" t="n">
        <v>12</v>
      </c>
    </row>
    <row r="310" customFormat="false" ht="25" hidden="false" customHeight="true" outlineLevel="0" collapsed="false">
      <c r="A310" s="49" t="n">
        <v>305</v>
      </c>
      <c r="B310" s="50" t="s">
        <v>767</v>
      </c>
      <c r="C310" s="50" t="s">
        <v>786</v>
      </c>
      <c r="D310" s="50" t="s">
        <v>57</v>
      </c>
      <c r="E310" s="51" t="s">
        <v>787</v>
      </c>
      <c r="F310" s="52" t="s">
        <v>192</v>
      </c>
      <c r="G310" s="52" t="n">
        <v>3800</v>
      </c>
      <c r="H310" s="52" t="n">
        <v>0.01</v>
      </c>
      <c r="I310" s="52" t="n">
        <v>38</v>
      </c>
      <c r="J310" s="52" t="n">
        <v>456</v>
      </c>
    </row>
    <row r="311" customFormat="false" ht="25" hidden="false" customHeight="true" outlineLevel="0" collapsed="false">
      <c r="A311" s="49" t="n">
        <v>306</v>
      </c>
      <c r="B311" s="50" t="s">
        <v>767</v>
      </c>
      <c r="C311" s="50" t="s">
        <v>788</v>
      </c>
      <c r="D311" s="50" t="s">
        <v>57</v>
      </c>
      <c r="E311" s="51" t="s">
        <v>789</v>
      </c>
      <c r="F311" s="52" t="s">
        <v>150</v>
      </c>
      <c r="G311" s="52" t="n">
        <v>0</v>
      </c>
      <c r="H311" s="52" t="n">
        <v>0</v>
      </c>
      <c r="I311" s="52" t="n">
        <v>1</v>
      </c>
      <c r="J311" s="52" t="n">
        <v>12</v>
      </c>
    </row>
    <row r="312" customFormat="false" ht="25" hidden="false" customHeight="true" outlineLevel="0" collapsed="false">
      <c r="A312" s="49" t="n">
        <v>307</v>
      </c>
      <c r="B312" s="50" t="s">
        <v>767</v>
      </c>
      <c r="C312" s="50" t="s">
        <v>790</v>
      </c>
      <c r="D312" s="50" t="s">
        <v>57</v>
      </c>
      <c r="E312" s="51" t="s">
        <v>744</v>
      </c>
      <c r="F312" s="52" t="s">
        <v>192</v>
      </c>
      <c r="G312" s="52" t="n">
        <v>2000</v>
      </c>
      <c r="H312" s="52" t="n">
        <v>0.005</v>
      </c>
      <c r="I312" s="52" t="n">
        <v>10</v>
      </c>
      <c r="J312" s="52" t="n">
        <v>120</v>
      </c>
    </row>
    <row r="313" customFormat="false" ht="25" hidden="false" customHeight="true" outlineLevel="0" collapsed="false">
      <c r="A313" s="49" t="n">
        <v>308</v>
      </c>
      <c r="B313" s="50" t="s">
        <v>767</v>
      </c>
      <c r="C313" s="50" t="s">
        <v>525</v>
      </c>
      <c r="D313" s="50" t="s">
        <v>60</v>
      </c>
      <c r="E313" s="51" t="s">
        <v>791</v>
      </c>
      <c r="F313" s="52" t="s">
        <v>150</v>
      </c>
      <c r="G313" s="52" t="n">
        <v>0</v>
      </c>
      <c r="H313" s="52" t="n">
        <v>0</v>
      </c>
      <c r="I313" s="52" t="n">
        <v>1</v>
      </c>
      <c r="J313" s="52" t="n">
        <v>12</v>
      </c>
    </row>
    <row r="314" customFormat="false" ht="25" hidden="false" customHeight="true" outlineLevel="0" collapsed="false">
      <c r="A314" s="49" t="n">
        <v>309</v>
      </c>
      <c r="B314" s="50" t="s">
        <v>767</v>
      </c>
      <c r="C314" s="50" t="s">
        <v>792</v>
      </c>
      <c r="D314" s="50" t="s">
        <v>60</v>
      </c>
      <c r="E314" s="51" t="s">
        <v>793</v>
      </c>
      <c r="F314" s="52" t="s">
        <v>192</v>
      </c>
      <c r="G314" s="52" t="n">
        <v>2000</v>
      </c>
      <c r="H314" s="52" t="n">
        <v>0.005</v>
      </c>
      <c r="I314" s="52" t="n">
        <v>10</v>
      </c>
      <c r="J314" s="52" t="n">
        <v>120</v>
      </c>
    </row>
    <row r="315" customFormat="false" ht="25" hidden="false" customHeight="true" outlineLevel="0" collapsed="false">
      <c r="A315" s="49" t="n">
        <v>310</v>
      </c>
      <c r="B315" s="50" t="s">
        <v>767</v>
      </c>
      <c r="C315" s="50" t="s">
        <v>794</v>
      </c>
      <c r="D315" s="50" t="s">
        <v>57</v>
      </c>
      <c r="E315" s="51" t="s">
        <v>795</v>
      </c>
      <c r="F315" s="52" t="s">
        <v>150</v>
      </c>
      <c r="G315" s="52" t="n">
        <v>0</v>
      </c>
      <c r="H315" s="52" t="n">
        <v>0</v>
      </c>
      <c r="I315" s="52" t="n">
        <v>1</v>
      </c>
      <c r="J315" s="52" t="n">
        <v>12</v>
      </c>
    </row>
    <row r="316" customFormat="false" ht="25" hidden="false" customHeight="true" outlineLevel="0" collapsed="false">
      <c r="A316" s="49" t="n">
        <v>311</v>
      </c>
      <c r="B316" s="50" t="s">
        <v>767</v>
      </c>
      <c r="C316" s="50" t="s">
        <v>796</v>
      </c>
      <c r="D316" s="50" t="s">
        <v>60</v>
      </c>
      <c r="E316" s="51" t="s">
        <v>797</v>
      </c>
      <c r="F316" s="52" t="s">
        <v>150</v>
      </c>
      <c r="G316" s="52" t="n">
        <v>0</v>
      </c>
      <c r="H316" s="52" t="n">
        <v>0</v>
      </c>
      <c r="I316" s="52" t="n">
        <v>1</v>
      </c>
      <c r="J316" s="52" t="n">
        <v>12</v>
      </c>
    </row>
    <row r="317" customFormat="false" ht="25" hidden="false" customHeight="true" outlineLevel="0" collapsed="false">
      <c r="A317" s="49" t="n">
        <v>312</v>
      </c>
      <c r="B317" s="50" t="s">
        <v>798</v>
      </c>
      <c r="C317" s="50" t="s">
        <v>799</v>
      </c>
      <c r="D317" s="50" t="s">
        <v>57</v>
      </c>
      <c r="E317" s="51" t="s">
        <v>800</v>
      </c>
      <c r="F317" s="52" t="s">
        <v>192</v>
      </c>
      <c r="G317" s="52" t="n">
        <v>2600</v>
      </c>
      <c r="H317" s="52" t="n">
        <v>0.005</v>
      </c>
      <c r="I317" s="52" t="n">
        <v>13</v>
      </c>
      <c r="J317" s="52" t="n">
        <v>156</v>
      </c>
    </row>
    <row r="318" customFormat="false" ht="25" hidden="false" customHeight="true" outlineLevel="0" collapsed="false">
      <c r="A318" s="49" t="n">
        <v>313</v>
      </c>
      <c r="B318" s="50" t="s">
        <v>798</v>
      </c>
      <c r="C318" s="50" t="s">
        <v>801</v>
      </c>
      <c r="D318" s="50" t="s">
        <v>60</v>
      </c>
      <c r="E318" s="51" t="s">
        <v>802</v>
      </c>
      <c r="F318" s="52" t="s">
        <v>150</v>
      </c>
      <c r="G318" s="52" t="n">
        <v>0</v>
      </c>
      <c r="H318" s="52" t="n">
        <v>0</v>
      </c>
      <c r="I318" s="52" t="n">
        <v>1</v>
      </c>
      <c r="J318" s="52" t="n">
        <v>12</v>
      </c>
    </row>
    <row r="319" customFormat="false" ht="25" hidden="false" customHeight="true" outlineLevel="0" collapsed="false">
      <c r="A319" s="49" t="n">
        <v>314</v>
      </c>
      <c r="B319" s="50" t="s">
        <v>798</v>
      </c>
      <c r="C319" s="50" t="s">
        <v>803</v>
      </c>
      <c r="D319" s="50" t="s">
        <v>60</v>
      </c>
      <c r="E319" s="51" t="s">
        <v>804</v>
      </c>
      <c r="F319" s="52" t="s">
        <v>150</v>
      </c>
      <c r="G319" s="52" t="n">
        <v>0</v>
      </c>
      <c r="H319" s="52" t="n">
        <v>0</v>
      </c>
      <c r="I319" s="52" t="n">
        <v>1</v>
      </c>
      <c r="J319" s="52" t="n">
        <v>12</v>
      </c>
    </row>
    <row r="320" customFormat="false" ht="25" hidden="false" customHeight="true" outlineLevel="0" collapsed="false">
      <c r="A320" s="49" t="n">
        <v>315</v>
      </c>
      <c r="B320" s="50" t="s">
        <v>798</v>
      </c>
      <c r="C320" s="50" t="s">
        <v>805</v>
      </c>
      <c r="D320" s="50" t="s">
        <v>60</v>
      </c>
      <c r="E320" s="51" t="s">
        <v>806</v>
      </c>
      <c r="F320" s="52" t="s">
        <v>150</v>
      </c>
      <c r="G320" s="52" t="n">
        <v>0</v>
      </c>
      <c r="H320" s="52" t="n">
        <v>0</v>
      </c>
      <c r="I320" s="52" t="n">
        <v>1</v>
      </c>
      <c r="J320" s="52" t="n">
        <v>12</v>
      </c>
    </row>
    <row r="321" customFormat="false" ht="25" hidden="false" customHeight="true" outlineLevel="0" collapsed="false">
      <c r="A321" s="49" t="n">
        <v>316</v>
      </c>
      <c r="B321" s="50" t="s">
        <v>798</v>
      </c>
      <c r="C321" s="50" t="s">
        <v>807</v>
      </c>
      <c r="D321" s="50" t="s">
        <v>60</v>
      </c>
      <c r="E321" s="51" t="s">
        <v>808</v>
      </c>
      <c r="F321" s="52" t="s">
        <v>150</v>
      </c>
      <c r="G321" s="52" t="n">
        <v>0</v>
      </c>
      <c r="H321" s="52" t="n">
        <v>0</v>
      </c>
      <c r="I321" s="52" t="n">
        <v>1</v>
      </c>
      <c r="J321" s="52" t="n">
        <v>12</v>
      </c>
    </row>
    <row r="322" customFormat="false" ht="25" hidden="false" customHeight="true" outlineLevel="0" collapsed="false">
      <c r="A322" s="49" t="n">
        <v>317</v>
      </c>
      <c r="B322" s="50" t="s">
        <v>798</v>
      </c>
      <c r="C322" s="50" t="s">
        <v>809</v>
      </c>
      <c r="D322" s="50" t="s">
        <v>57</v>
      </c>
      <c r="E322" s="51" t="s">
        <v>810</v>
      </c>
      <c r="F322" s="52" t="s">
        <v>150</v>
      </c>
      <c r="G322" s="52" t="n">
        <v>0</v>
      </c>
      <c r="H322" s="52" t="n">
        <v>0</v>
      </c>
      <c r="I322" s="52" t="n">
        <v>1</v>
      </c>
      <c r="J322" s="52" t="n">
        <v>12</v>
      </c>
    </row>
    <row r="323" customFormat="false" ht="25" hidden="false" customHeight="true" outlineLevel="0" collapsed="false">
      <c r="A323" s="49" t="n">
        <v>318</v>
      </c>
      <c r="B323" s="50" t="s">
        <v>798</v>
      </c>
      <c r="C323" s="50" t="s">
        <v>811</v>
      </c>
      <c r="D323" s="50" t="s">
        <v>60</v>
      </c>
      <c r="E323" s="51" t="s">
        <v>812</v>
      </c>
      <c r="F323" s="52" t="s">
        <v>150</v>
      </c>
      <c r="G323" s="52" t="n">
        <v>0</v>
      </c>
      <c r="H323" s="52" t="n">
        <v>0</v>
      </c>
      <c r="I323" s="52" t="n">
        <v>1</v>
      </c>
      <c r="J323" s="52" t="n">
        <v>12</v>
      </c>
    </row>
    <row r="324" customFormat="false" ht="25" hidden="false" customHeight="true" outlineLevel="0" collapsed="false">
      <c r="A324" s="49" t="n">
        <v>319</v>
      </c>
      <c r="B324" s="50" t="s">
        <v>798</v>
      </c>
      <c r="C324" s="50" t="s">
        <v>813</v>
      </c>
      <c r="D324" s="50" t="s">
        <v>60</v>
      </c>
      <c r="E324" s="51" t="s">
        <v>814</v>
      </c>
      <c r="F324" s="52" t="s">
        <v>150</v>
      </c>
      <c r="G324" s="52"/>
      <c r="H324" s="52"/>
      <c r="I324" s="52" t="n">
        <v>1</v>
      </c>
      <c r="J324" s="52" t="n">
        <v>12</v>
      </c>
    </row>
    <row r="325" customFormat="false" ht="25" hidden="false" customHeight="true" outlineLevel="0" collapsed="false">
      <c r="A325" s="49" t="n">
        <v>320</v>
      </c>
      <c r="B325" s="50" t="s">
        <v>798</v>
      </c>
      <c r="C325" s="50" t="s">
        <v>815</v>
      </c>
      <c r="D325" s="50" t="s">
        <v>60</v>
      </c>
      <c r="E325" s="51" t="s">
        <v>816</v>
      </c>
      <c r="F325" s="52" t="s">
        <v>150</v>
      </c>
      <c r="G325" s="52" t="n">
        <v>0</v>
      </c>
      <c r="H325" s="52" t="n">
        <v>0</v>
      </c>
      <c r="I325" s="52" t="n">
        <v>1</v>
      </c>
      <c r="J325" s="52" t="n">
        <v>12</v>
      </c>
    </row>
    <row r="326" customFormat="false" ht="25" hidden="false" customHeight="true" outlineLevel="0" collapsed="false">
      <c r="A326" s="49" t="n">
        <v>321</v>
      </c>
      <c r="B326" s="50" t="s">
        <v>798</v>
      </c>
      <c r="C326" s="50" t="s">
        <v>817</v>
      </c>
      <c r="D326" s="50" t="s">
        <v>60</v>
      </c>
      <c r="E326" s="51" t="s">
        <v>818</v>
      </c>
      <c r="F326" s="52" t="s">
        <v>150</v>
      </c>
      <c r="G326" s="52" t="n">
        <v>0</v>
      </c>
      <c r="H326" s="52" t="n">
        <v>0</v>
      </c>
      <c r="I326" s="52" t="n">
        <v>1</v>
      </c>
      <c r="J326" s="52" t="n">
        <v>12</v>
      </c>
    </row>
    <row r="327" customFormat="false" ht="25" hidden="false" customHeight="true" outlineLevel="0" collapsed="false">
      <c r="A327" s="49" t="n">
        <v>322</v>
      </c>
      <c r="B327" s="50" t="s">
        <v>798</v>
      </c>
      <c r="C327" s="50" t="s">
        <v>819</v>
      </c>
      <c r="D327" s="50" t="s">
        <v>60</v>
      </c>
      <c r="E327" s="51" t="s">
        <v>820</v>
      </c>
      <c r="F327" s="52" t="s">
        <v>150</v>
      </c>
      <c r="G327" s="52" t="n">
        <v>0</v>
      </c>
      <c r="H327" s="52" t="n">
        <v>0</v>
      </c>
      <c r="I327" s="52" t="n">
        <v>1</v>
      </c>
      <c r="J327" s="52" t="n">
        <v>12</v>
      </c>
    </row>
    <row r="328" customFormat="false" ht="25" hidden="false" customHeight="true" outlineLevel="0" collapsed="false">
      <c r="A328" s="49" t="n">
        <v>323</v>
      </c>
      <c r="B328" s="50" t="s">
        <v>798</v>
      </c>
      <c r="C328" s="50" t="s">
        <v>821</v>
      </c>
      <c r="D328" s="50" t="s">
        <v>60</v>
      </c>
      <c r="E328" s="51" t="s">
        <v>822</v>
      </c>
      <c r="F328" s="52" t="s">
        <v>192</v>
      </c>
      <c r="G328" s="52" t="n">
        <v>2000</v>
      </c>
      <c r="H328" s="52" t="n">
        <v>0.005</v>
      </c>
      <c r="I328" s="52" t="n">
        <v>10</v>
      </c>
      <c r="J328" s="52" t="n">
        <v>120</v>
      </c>
    </row>
    <row r="329" customFormat="false" ht="25" hidden="false" customHeight="true" outlineLevel="0" collapsed="false">
      <c r="A329" s="49" t="n">
        <v>324</v>
      </c>
      <c r="B329" s="50" t="s">
        <v>798</v>
      </c>
      <c r="C329" s="50" t="s">
        <v>823</v>
      </c>
      <c r="D329" s="50" t="s">
        <v>60</v>
      </c>
      <c r="E329" s="51" t="s">
        <v>824</v>
      </c>
      <c r="F329" s="52" t="s">
        <v>17</v>
      </c>
      <c r="G329" s="52" t="n">
        <v>2600</v>
      </c>
      <c r="H329" s="52" t="n">
        <v>0.005</v>
      </c>
      <c r="I329" s="52" t="n">
        <v>13</v>
      </c>
      <c r="J329" s="52" t="n">
        <v>156</v>
      </c>
    </row>
    <row r="330" customFormat="false" ht="25" hidden="false" customHeight="true" outlineLevel="0" collapsed="false">
      <c r="A330" s="49" t="n">
        <v>325</v>
      </c>
      <c r="B330" s="50" t="s">
        <v>798</v>
      </c>
      <c r="C330" s="50" t="s">
        <v>825</v>
      </c>
      <c r="D330" s="50" t="s">
        <v>57</v>
      </c>
      <c r="E330" s="51" t="s">
        <v>826</v>
      </c>
      <c r="F330" s="52" t="s">
        <v>150</v>
      </c>
      <c r="G330" s="52" t="n">
        <v>0</v>
      </c>
      <c r="H330" s="52" t="n">
        <v>0</v>
      </c>
      <c r="I330" s="52" t="n">
        <v>1</v>
      </c>
      <c r="J330" s="52" t="n">
        <v>12</v>
      </c>
    </row>
    <row r="331" customFormat="false" ht="25" hidden="false" customHeight="true" outlineLevel="0" collapsed="false">
      <c r="A331" s="49" t="n">
        <v>326</v>
      </c>
      <c r="B331" s="50" t="s">
        <v>798</v>
      </c>
      <c r="C331" s="50" t="s">
        <v>827</v>
      </c>
      <c r="D331" s="50" t="s">
        <v>57</v>
      </c>
      <c r="E331" s="51" t="s">
        <v>828</v>
      </c>
      <c r="F331" s="52" t="s">
        <v>150</v>
      </c>
      <c r="G331" s="52" t="n">
        <v>0</v>
      </c>
      <c r="H331" s="52" t="n">
        <v>0</v>
      </c>
      <c r="I331" s="52" t="n">
        <v>1</v>
      </c>
      <c r="J331" s="52" t="n">
        <v>12</v>
      </c>
    </row>
    <row r="332" customFormat="false" ht="25" hidden="false" customHeight="true" outlineLevel="0" collapsed="false">
      <c r="A332" s="49" t="n">
        <v>327</v>
      </c>
      <c r="B332" s="50" t="s">
        <v>829</v>
      </c>
      <c r="C332" s="50" t="s">
        <v>830</v>
      </c>
      <c r="D332" s="50" t="s">
        <v>60</v>
      </c>
      <c r="E332" s="51" t="s">
        <v>831</v>
      </c>
      <c r="F332" s="52" t="s">
        <v>150</v>
      </c>
      <c r="G332" s="52" t="n">
        <v>0</v>
      </c>
      <c r="H332" s="52" t="n">
        <v>0</v>
      </c>
      <c r="I332" s="52" t="n">
        <v>1</v>
      </c>
      <c r="J332" s="52" t="n">
        <v>12</v>
      </c>
    </row>
    <row r="333" customFormat="false" ht="25" hidden="false" customHeight="true" outlineLevel="0" collapsed="false">
      <c r="A333" s="49" t="n">
        <v>328</v>
      </c>
      <c r="B333" s="50" t="s">
        <v>829</v>
      </c>
      <c r="C333" s="50" t="s">
        <v>832</v>
      </c>
      <c r="D333" s="50" t="s">
        <v>60</v>
      </c>
      <c r="E333" s="51" t="s">
        <v>833</v>
      </c>
      <c r="F333" s="52" t="s">
        <v>17</v>
      </c>
      <c r="G333" s="52" t="n">
        <v>2400</v>
      </c>
      <c r="H333" s="52" t="n">
        <v>0.005</v>
      </c>
      <c r="I333" s="52" t="n">
        <v>12</v>
      </c>
      <c r="J333" s="52" t="n">
        <v>144</v>
      </c>
    </row>
    <row r="334" customFormat="false" ht="25" hidden="false" customHeight="true" outlineLevel="0" collapsed="false">
      <c r="A334" s="49" t="n">
        <v>329</v>
      </c>
      <c r="B334" s="50" t="s">
        <v>829</v>
      </c>
      <c r="C334" s="50" t="s">
        <v>834</v>
      </c>
      <c r="D334" s="50" t="s">
        <v>60</v>
      </c>
      <c r="E334" s="51" t="s">
        <v>835</v>
      </c>
      <c r="F334" s="52" t="s">
        <v>150</v>
      </c>
      <c r="G334" s="52" t="n">
        <v>0</v>
      </c>
      <c r="H334" s="52" t="n">
        <v>0</v>
      </c>
      <c r="I334" s="52" t="n">
        <v>1</v>
      </c>
      <c r="J334" s="52" t="n">
        <v>12</v>
      </c>
    </row>
    <row r="335" customFormat="false" ht="25" hidden="false" customHeight="true" outlineLevel="0" collapsed="false">
      <c r="A335" s="49" t="n">
        <v>330</v>
      </c>
      <c r="B335" s="50" t="s">
        <v>829</v>
      </c>
      <c r="C335" s="50" t="s">
        <v>836</v>
      </c>
      <c r="D335" s="50" t="s">
        <v>60</v>
      </c>
      <c r="E335" s="51" t="s">
        <v>837</v>
      </c>
      <c r="F335" s="52" t="s">
        <v>150</v>
      </c>
      <c r="G335" s="52" t="n">
        <v>0</v>
      </c>
      <c r="H335" s="52" t="n">
        <v>0</v>
      </c>
      <c r="I335" s="52" t="n">
        <v>1</v>
      </c>
      <c r="J335" s="52" t="n">
        <v>12</v>
      </c>
    </row>
    <row r="336" customFormat="false" ht="25" hidden="false" customHeight="true" outlineLevel="0" collapsed="false">
      <c r="A336" s="49" t="n">
        <v>331</v>
      </c>
      <c r="B336" s="50" t="s">
        <v>829</v>
      </c>
      <c r="C336" s="50" t="s">
        <v>838</v>
      </c>
      <c r="D336" s="50" t="s">
        <v>60</v>
      </c>
      <c r="E336" s="51" t="s">
        <v>839</v>
      </c>
      <c r="F336" s="52" t="s">
        <v>150</v>
      </c>
      <c r="G336" s="52" t="n">
        <v>0</v>
      </c>
      <c r="H336" s="52" t="n">
        <v>0</v>
      </c>
      <c r="I336" s="52" t="n">
        <v>1</v>
      </c>
      <c r="J336" s="52" t="n">
        <v>12</v>
      </c>
    </row>
    <row r="337" customFormat="false" ht="25" hidden="false" customHeight="true" outlineLevel="0" collapsed="false">
      <c r="A337" s="49" t="n">
        <v>332</v>
      </c>
      <c r="B337" s="50" t="s">
        <v>829</v>
      </c>
      <c r="C337" s="50" t="s">
        <v>840</v>
      </c>
      <c r="D337" s="50" t="s">
        <v>57</v>
      </c>
      <c r="E337" s="51" t="s">
        <v>841</v>
      </c>
      <c r="F337" s="52" t="s">
        <v>150</v>
      </c>
      <c r="G337" s="52" t="n">
        <v>0</v>
      </c>
      <c r="H337" s="52" t="n">
        <v>0</v>
      </c>
      <c r="I337" s="52" t="n">
        <v>1</v>
      </c>
      <c r="J337" s="52" t="n">
        <v>12</v>
      </c>
    </row>
    <row r="338" customFormat="false" ht="25" hidden="false" customHeight="true" outlineLevel="0" collapsed="false">
      <c r="A338" s="49" t="n">
        <v>333</v>
      </c>
      <c r="B338" s="50" t="s">
        <v>829</v>
      </c>
      <c r="C338" s="50" t="s">
        <v>842</v>
      </c>
      <c r="D338" s="50" t="s">
        <v>60</v>
      </c>
      <c r="E338" s="51" t="s">
        <v>843</v>
      </c>
      <c r="F338" s="52" t="s">
        <v>150</v>
      </c>
      <c r="G338" s="52" t="n">
        <v>0</v>
      </c>
      <c r="H338" s="52" t="n">
        <v>0</v>
      </c>
      <c r="I338" s="52" t="n">
        <v>1</v>
      </c>
      <c r="J338" s="52" t="n">
        <v>12</v>
      </c>
    </row>
    <row r="339" customFormat="false" ht="25" hidden="false" customHeight="true" outlineLevel="0" collapsed="false">
      <c r="A339" s="49" t="n">
        <v>334</v>
      </c>
      <c r="B339" s="50" t="s">
        <v>829</v>
      </c>
      <c r="C339" s="50" t="s">
        <v>844</v>
      </c>
      <c r="D339" s="50" t="s">
        <v>60</v>
      </c>
      <c r="E339" s="51" t="s">
        <v>845</v>
      </c>
      <c r="F339" s="52" t="s">
        <v>218</v>
      </c>
      <c r="G339" s="52" t="n">
        <v>1000</v>
      </c>
      <c r="H339" s="52" t="n">
        <v>0.005</v>
      </c>
      <c r="I339" s="52" t="n">
        <v>5</v>
      </c>
      <c r="J339" s="52" t="n">
        <v>60</v>
      </c>
    </row>
    <row r="340" customFormat="false" ht="25" hidden="false" customHeight="true" outlineLevel="0" collapsed="false">
      <c r="A340" s="49" t="n">
        <v>335</v>
      </c>
      <c r="B340" s="50" t="s">
        <v>829</v>
      </c>
      <c r="C340" s="50" t="s">
        <v>846</v>
      </c>
      <c r="D340" s="50" t="s">
        <v>60</v>
      </c>
      <c r="E340" s="51" t="s">
        <v>847</v>
      </c>
      <c r="F340" s="52" t="s">
        <v>150</v>
      </c>
      <c r="G340" s="52" t="n">
        <v>0</v>
      </c>
      <c r="H340" s="52" t="n">
        <v>0</v>
      </c>
      <c r="I340" s="52" t="n">
        <v>1</v>
      </c>
      <c r="J340" s="52" t="n">
        <v>12</v>
      </c>
    </row>
    <row r="341" customFormat="false" ht="25" hidden="false" customHeight="true" outlineLevel="0" collapsed="false">
      <c r="A341" s="49" t="n">
        <v>336</v>
      </c>
      <c r="B341" s="50" t="s">
        <v>829</v>
      </c>
      <c r="C341" s="50" t="s">
        <v>848</v>
      </c>
      <c r="D341" s="50" t="s">
        <v>60</v>
      </c>
      <c r="E341" s="51" t="s">
        <v>849</v>
      </c>
      <c r="F341" s="52" t="s">
        <v>192</v>
      </c>
      <c r="G341" s="52" t="n">
        <v>3800</v>
      </c>
      <c r="H341" s="52" t="n">
        <v>0.01</v>
      </c>
      <c r="I341" s="52" t="n">
        <v>38</v>
      </c>
      <c r="J341" s="52" t="n">
        <v>456</v>
      </c>
    </row>
    <row r="342" customFormat="false" ht="25" hidden="false" customHeight="true" outlineLevel="0" collapsed="false">
      <c r="A342" s="49" t="n">
        <v>337</v>
      </c>
      <c r="B342" s="50" t="s">
        <v>829</v>
      </c>
      <c r="C342" s="50" t="s">
        <v>850</v>
      </c>
      <c r="D342" s="50" t="s">
        <v>60</v>
      </c>
      <c r="E342" s="51" t="s">
        <v>851</v>
      </c>
      <c r="F342" s="52" t="s">
        <v>150</v>
      </c>
      <c r="G342" s="52" t="n">
        <v>0</v>
      </c>
      <c r="H342" s="52" t="n">
        <v>0</v>
      </c>
      <c r="I342" s="52" t="n">
        <v>1</v>
      </c>
      <c r="J342" s="52" t="n">
        <v>12</v>
      </c>
    </row>
    <row r="343" customFormat="false" ht="25" hidden="false" customHeight="true" outlineLevel="0" collapsed="false">
      <c r="A343" s="49" t="n">
        <v>338</v>
      </c>
      <c r="B343" s="50" t="s">
        <v>829</v>
      </c>
      <c r="C343" s="50" t="s">
        <v>852</v>
      </c>
      <c r="D343" s="50" t="s">
        <v>60</v>
      </c>
      <c r="E343" s="51" t="s">
        <v>853</v>
      </c>
      <c r="F343" s="52" t="s">
        <v>150</v>
      </c>
      <c r="G343" s="52" t="n">
        <v>0</v>
      </c>
      <c r="H343" s="52" t="n">
        <v>0</v>
      </c>
      <c r="I343" s="52" t="n">
        <v>1</v>
      </c>
      <c r="J343" s="52" t="n">
        <v>12</v>
      </c>
    </row>
    <row r="344" customFormat="false" ht="25" hidden="false" customHeight="true" outlineLevel="0" collapsed="false">
      <c r="A344" s="49" t="n">
        <v>339</v>
      </c>
      <c r="B344" s="50" t="s">
        <v>829</v>
      </c>
      <c r="C344" s="50" t="s">
        <v>854</v>
      </c>
      <c r="D344" s="50" t="s">
        <v>60</v>
      </c>
      <c r="E344" s="51" t="s">
        <v>855</v>
      </c>
      <c r="F344" s="52" t="s">
        <v>150</v>
      </c>
      <c r="G344" s="52" t="n">
        <v>0</v>
      </c>
      <c r="H344" s="52" t="n">
        <v>0</v>
      </c>
      <c r="I344" s="52" t="n">
        <v>1</v>
      </c>
      <c r="J344" s="52" t="n">
        <v>12</v>
      </c>
    </row>
    <row r="345" customFormat="false" ht="25" hidden="false" customHeight="true" outlineLevel="0" collapsed="false">
      <c r="A345" s="49" t="n">
        <v>340</v>
      </c>
      <c r="B345" s="50" t="s">
        <v>829</v>
      </c>
      <c r="C345" s="50" t="s">
        <v>856</v>
      </c>
      <c r="D345" s="50" t="s">
        <v>60</v>
      </c>
      <c r="E345" s="51" t="s">
        <v>857</v>
      </c>
      <c r="F345" s="52" t="s">
        <v>150</v>
      </c>
      <c r="G345" s="52" t="n">
        <v>0</v>
      </c>
      <c r="H345" s="52" t="n">
        <v>0</v>
      </c>
      <c r="I345" s="52" t="n">
        <v>1</v>
      </c>
      <c r="J345" s="52" t="n">
        <v>12</v>
      </c>
    </row>
    <row r="346" customFormat="false" ht="25" hidden="false" customHeight="true" outlineLevel="0" collapsed="false">
      <c r="A346" s="49" t="n">
        <v>341</v>
      </c>
      <c r="B346" s="50" t="s">
        <v>829</v>
      </c>
      <c r="C346" s="50" t="s">
        <v>858</v>
      </c>
      <c r="D346" s="50" t="s">
        <v>60</v>
      </c>
      <c r="E346" s="51" t="s">
        <v>859</v>
      </c>
      <c r="F346" s="52" t="s">
        <v>218</v>
      </c>
      <c r="G346" s="52" t="n">
        <v>1000</v>
      </c>
      <c r="H346" s="52" t="n">
        <v>0.005</v>
      </c>
      <c r="I346" s="52" t="n">
        <v>5</v>
      </c>
      <c r="J346" s="52" t="n">
        <v>60</v>
      </c>
    </row>
    <row r="347" customFormat="false" ht="25" hidden="false" customHeight="true" outlineLevel="0" collapsed="false">
      <c r="A347" s="49" t="n">
        <v>342</v>
      </c>
      <c r="B347" s="50" t="s">
        <v>829</v>
      </c>
      <c r="C347" s="50" t="s">
        <v>860</v>
      </c>
      <c r="D347" s="50" t="s">
        <v>60</v>
      </c>
      <c r="E347" s="51" t="s">
        <v>861</v>
      </c>
      <c r="F347" s="52" t="s">
        <v>150</v>
      </c>
      <c r="G347" s="52" t="n">
        <v>0</v>
      </c>
      <c r="H347" s="52" t="n">
        <v>0</v>
      </c>
      <c r="I347" s="52" t="n">
        <v>1</v>
      </c>
      <c r="J347" s="52" t="n">
        <v>12</v>
      </c>
    </row>
    <row r="348" customFormat="false" ht="25" hidden="false" customHeight="true" outlineLevel="0" collapsed="false">
      <c r="A348" s="49" t="n">
        <v>343</v>
      </c>
      <c r="B348" s="50" t="s">
        <v>829</v>
      </c>
      <c r="C348" s="50" t="s">
        <v>862</v>
      </c>
      <c r="D348" s="50" t="s">
        <v>60</v>
      </c>
      <c r="E348" s="51" t="s">
        <v>863</v>
      </c>
      <c r="F348" s="52" t="s">
        <v>17</v>
      </c>
      <c r="G348" s="52" t="n">
        <v>2400</v>
      </c>
      <c r="H348" s="52" t="n">
        <v>0.005</v>
      </c>
      <c r="I348" s="52" t="n">
        <v>12</v>
      </c>
      <c r="J348" s="52" t="n">
        <v>144</v>
      </c>
    </row>
    <row r="349" customFormat="false" ht="25" hidden="false" customHeight="true" outlineLevel="0" collapsed="false">
      <c r="A349" s="49" t="n">
        <v>344</v>
      </c>
      <c r="B349" s="50" t="s">
        <v>829</v>
      </c>
      <c r="C349" s="50" t="s">
        <v>864</v>
      </c>
      <c r="D349" s="50" t="s">
        <v>60</v>
      </c>
      <c r="E349" s="51" t="s">
        <v>865</v>
      </c>
      <c r="F349" s="52" t="s">
        <v>150</v>
      </c>
      <c r="G349" s="52" t="n">
        <v>0</v>
      </c>
      <c r="H349" s="52" t="n">
        <v>0</v>
      </c>
      <c r="I349" s="52" t="n">
        <v>1</v>
      </c>
      <c r="J349" s="52" t="n">
        <v>12</v>
      </c>
    </row>
    <row r="350" customFormat="false" ht="25" hidden="false" customHeight="true" outlineLevel="0" collapsed="false">
      <c r="A350" s="49" t="n">
        <v>345</v>
      </c>
      <c r="B350" s="50" t="s">
        <v>829</v>
      </c>
      <c r="C350" s="50" t="s">
        <v>866</v>
      </c>
      <c r="D350" s="50" t="s">
        <v>57</v>
      </c>
      <c r="E350" s="51" t="s">
        <v>867</v>
      </c>
      <c r="F350" s="52" t="s">
        <v>192</v>
      </c>
      <c r="G350" s="52" t="n">
        <v>2000</v>
      </c>
      <c r="H350" s="52" t="n">
        <v>0.005</v>
      </c>
      <c r="I350" s="52" t="n">
        <v>10</v>
      </c>
      <c r="J350" s="52" t="n">
        <v>120</v>
      </c>
    </row>
    <row r="351" customFormat="false" ht="25" hidden="false" customHeight="true" outlineLevel="0" collapsed="false">
      <c r="A351" s="54" t="s">
        <v>131</v>
      </c>
      <c r="B351" s="54"/>
      <c r="C351" s="54"/>
      <c r="D351" s="54"/>
      <c r="E351" s="54"/>
      <c r="F351" s="54"/>
      <c r="G351" s="54"/>
      <c r="H351" s="54"/>
      <c r="I351" s="49" t="n">
        <f aca="false">SUM(I6:I350)</f>
        <v>1318</v>
      </c>
      <c r="J351" s="49" t="n">
        <f aca="false">SUM(J6:J350)</f>
        <v>15816</v>
      </c>
    </row>
    <row r="352" customFormat="false" ht="66" hidden="false" customHeight="true" outlineLevel="0" collapsed="false">
      <c r="A352" s="55" t="s">
        <v>132</v>
      </c>
      <c r="B352" s="55"/>
      <c r="C352" s="55"/>
      <c r="D352" s="55"/>
      <c r="E352" s="55"/>
      <c r="F352" s="55"/>
      <c r="G352" s="55"/>
      <c r="H352" s="55"/>
      <c r="I352" s="55"/>
      <c r="J352" s="55"/>
    </row>
  </sheetData>
  <autoFilter ref="A1:J352"/>
  <mergeCells count="14">
    <mergeCell ref="A1:B1"/>
    <mergeCell ref="A2:J2"/>
    <mergeCell ref="A3:D3"/>
    <mergeCell ref="E3:G3"/>
    <mergeCell ref="H3:J3"/>
    <mergeCell ref="A4:A5"/>
    <mergeCell ref="B4:B5"/>
    <mergeCell ref="C4:F4"/>
    <mergeCell ref="G4:G5"/>
    <mergeCell ref="H4:H5"/>
    <mergeCell ref="I4:I5"/>
    <mergeCell ref="J4:J5"/>
    <mergeCell ref="A351:H351"/>
    <mergeCell ref="A352:J3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6.56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20" t="s">
        <v>868</v>
      </c>
      <c r="B1" s="20"/>
    </row>
    <row r="2" customFormat="false" ht="33.95" hidden="false" customHeight="true" outlineLevel="0" collapsed="false">
      <c r="A2" s="21" t="s">
        <v>869</v>
      </c>
      <c r="B2" s="21"/>
      <c r="C2" s="21"/>
      <c r="D2" s="21"/>
      <c r="E2" s="21"/>
      <c r="F2" s="21"/>
      <c r="G2" s="21"/>
      <c r="H2" s="21"/>
      <c r="I2" s="21"/>
      <c r="J2" s="21"/>
    </row>
    <row r="3" s="25" customFormat="true" ht="13.5" hidden="false" customHeight="false" outlineLevel="0" collapsed="false">
      <c r="A3" s="22" t="s">
        <v>45</v>
      </c>
      <c r="B3" s="22"/>
      <c r="C3" s="22"/>
      <c r="D3" s="22"/>
      <c r="E3" s="23" t="s">
        <v>3</v>
      </c>
      <c r="F3" s="23"/>
      <c r="G3" s="23"/>
      <c r="H3" s="24" t="n">
        <v>44967</v>
      </c>
      <c r="I3" s="24"/>
      <c r="J3" s="24"/>
    </row>
    <row r="4" customFormat="false" ht="24" hidden="false" customHeight="true" outlineLevel="0" collapsed="false">
      <c r="A4" s="26" t="s">
        <v>4</v>
      </c>
      <c r="B4" s="26" t="s">
        <v>46</v>
      </c>
      <c r="C4" s="26" t="s">
        <v>47</v>
      </c>
      <c r="D4" s="26"/>
      <c r="E4" s="26"/>
      <c r="F4" s="26"/>
      <c r="G4" s="26" t="s">
        <v>48</v>
      </c>
      <c r="H4" s="26" t="s">
        <v>49</v>
      </c>
      <c r="I4" s="26" t="s">
        <v>50</v>
      </c>
      <c r="J4" s="26" t="s">
        <v>51</v>
      </c>
    </row>
    <row r="5" customFormat="false" ht="36.95" hidden="false" customHeight="true" outlineLevel="0" collapsed="false">
      <c r="A5" s="26"/>
      <c r="B5" s="26"/>
      <c r="C5" s="27" t="s">
        <v>52</v>
      </c>
      <c r="D5" s="27" t="s">
        <v>53</v>
      </c>
      <c r="E5" s="27" t="s">
        <v>54</v>
      </c>
      <c r="F5" s="28" t="s">
        <v>55</v>
      </c>
      <c r="G5" s="26"/>
      <c r="H5" s="26"/>
      <c r="I5" s="26"/>
      <c r="J5" s="26"/>
    </row>
    <row r="6" customFormat="false" ht="21" hidden="false" customHeight="true" outlineLevel="0" collapsed="false">
      <c r="A6" s="29" t="n">
        <v>1</v>
      </c>
      <c r="B6" s="50" t="s">
        <v>870</v>
      </c>
      <c r="C6" s="31" t="s">
        <v>871</v>
      </c>
      <c r="D6" s="31" t="s">
        <v>60</v>
      </c>
      <c r="E6" s="32" t="s">
        <v>872</v>
      </c>
      <c r="F6" s="52" t="s">
        <v>42</v>
      </c>
      <c r="G6" s="33"/>
      <c r="H6" s="33"/>
      <c r="I6" s="33" t="n">
        <v>1</v>
      </c>
      <c r="J6" s="33" t="n">
        <v>12</v>
      </c>
    </row>
    <row r="7" customFormat="false" ht="21" hidden="false" customHeight="true" outlineLevel="0" collapsed="false">
      <c r="A7" s="33" t="n">
        <v>2</v>
      </c>
      <c r="B7" s="50" t="s">
        <v>870</v>
      </c>
      <c r="C7" s="31" t="s">
        <v>873</v>
      </c>
      <c r="D7" s="31" t="s">
        <v>60</v>
      </c>
      <c r="E7" s="32" t="s">
        <v>874</v>
      </c>
      <c r="F7" s="52" t="s">
        <v>42</v>
      </c>
      <c r="G7" s="33"/>
      <c r="H7" s="33"/>
      <c r="I7" s="33" t="n">
        <v>1</v>
      </c>
      <c r="J7" s="33" t="n">
        <v>12</v>
      </c>
    </row>
    <row r="8" customFormat="false" ht="21" hidden="false" customHeight="true" outlineLevel="0" collapsed="false">
      <c r="A8" s="29" t="n">
        <v>3</v>
      </c>
      <c r="B8" s="50" t="s">
        <v>870</v>
      </c>
      <c r="C8" s="31" t="s">
        <v>875</v>
      </c>
      <c r="D8" s="31" t="s">
        <v>57</v>
      </c>
      <c r="E8" s="32" t="s">
        <v>876</v>
      </c>
      <c r="F8" s="52" t="s">
        <v>42</v>
      </c>
      <c r="G8" s="33"/>
      <c r="H8" s="33"/>
      <c r="I8" s="33" t="n">
        <v>1</v>
      </c>
      <c r="J8" s="33" t="n">
        <v>12</v>
      </c>
    </row>
    <row r="9" customFormat="false" ht="21" hidden="false" customHeight="true" outlineLevel="0" collapsed="false">
      <c r="A9" s="33" t="n">
        <v>4</v>
      </c>
      <c r="B9" s="50" t="s">
        <v>870</v>
      </c>
      <c r="C9" s="31" t="s">
        <v>877</v>
      </c>
      <c r="D9" s="31" t="s">
        <v>60</v>
      </c>
      <c r="E9" s="32" t="s">
        <v>878</v>
      </c>
      <c r="F9" s="52" t="s">
        <v>42</v>
      </c>
      <c r="G9" s="33"/>
      <c r="H9" s="33"/>
      <c r="I9" s="33" t="n">
        <v>1</v>
      </c>
      <c r="J9" s="33" t="n">
        <v>12</v>
      </c>
    </row>
    <row r="10" customFormat="false" ht="21" hidden="false" customHeight="true" outlineLevel="0" collapsed="false">
      <c r="A10" s="29" t="n">
        <v>5</v>
      </c>
      <c r="B10" s="50" t="s">
        <v>870</v>
      </c>
      <c r="C10" s="31" t="s">
        <v>879</v>
      </c>
      <c r="D10" s="31" t="s">
        <v>60</v>
      </c>
      <c r="E10" s="32" t="s">
        <v>880</v>
      </c>
      <c r="F10" s="52" t="s">
        <v>42</v>
      </c>
      <c r="G10" s="33"/>
      <c r="H10" s="33"/>
      <c r="I10" s="33" t="n">
        <v>1</v>
      </c>
      <c r="J10" s="33" t="n">
        <v>12</v>
      </c>
    </row>
    <row r="11" customFormat="false" ht="21" hidden="false" customHeight="true" outlineLevel="0" collapsed="false">
      <c r="A11" s="33" t="n">
        <v>6</v>
      </c>
      <c r="B11" s="50" t="s">
        <v>870</v>
      </c>
      <c r="C11" s="31" t="s">
        <v>881</v>
      </c>
      <c r="D11" s="31" t="s">
        <v>60</v>
      </c>
      <c r="E11" s="32" t="s">
        <v>882</v>
      </c>
      <c r="F11" s="52" t="s">
        <v>42</v>
      </c>
      <c r="G11" s="33"/>
      <c r="H11" s="33"/>
      <c r="I11" s="33" t="n">
        <v>1</v>
      </c>
      <c r="J11" s="33" t="n">
        <v>12</v>
      </c>
    </row>
    <row r="12" customFormat="false" ht="21" hidden="false" customHeight="true" outlineLevel="0" collapsed="false">
      <c r="A12" s="29" t="n">
        <v>7</v>
      </c>
      <c r="B12" s="29"/>
      <c r="C12" s="56"/>
      <c r="D12" s="56"/>
      <c r="E12" s="56"/>
      <c r="F12" s="56"/>
      <c r="G12" s="56"/>
      <c r="H12" s="56"/>
      <c r="I12" s="56"/>
      <c r="J12" s="56"/>
    </row>
    <row r="13" customFormat="false" ht="21" hidden="false" customHeight="true" outlineLevel="0" collapsed="false">
      <c r="A13" s="33" t="n">
        <v>8</v>
      </c>
      <c r="B13" s="33"/>
      <c r="C13" s="56"/>
      <c r="D13" s="56"/>
      <c r="E13" s="56"/>
      <c r="F13" s="56"/>
      <c r="G13" s="56"/>
      <c r="H13" s="56"/>
      <c r="I13" s="56"/>
      <c r="J13" s="56"/>
    </row>
    <row r="14" customFormat="false" ht="21" hidden="false" customHeight="true" outlineLevel="0" collapsed="false">
      <c r="A14" s="29" t="n">
        <v>9</v>
      </c>
      <c r="B14" s="29"/>
      <c r="C14" s="56"/>
      <c r="D14" s="56"/>
      <c r="E14" s="56"/>
      <c r="F14" s="56"/>
      <c r="G14" s="56"/>
      <c r="H14" s="56"/>
      <c r="I14" s="56"/>
      <c r="J14" s="56"/>
    </row>
    <row r="15" customFormat="false" ht="21" hidden="false" customHeight="true" outlineLevel="0" collapsed="false">
      <c r="A15" s="33" t="n">
        <v>10</v>
      </c>
      <c r="B15" s="33"/>
      <c r="C15" s="56"/>
      <c r="D15" s="56"/>
      <c r="E15" s="56"/>
      <c r="F15" s="56"/>
      <c r="G15" s="56"/>
      <c r="H15" s="56"/>
      <c r="I15" s="56"/>
      <c r="J15" s="56"/>
    </row>
    <row r="16" customFormat="false" ht="21" hidden="false" customHeight="true" outlineLevel="0" collapsed="false">
      <c r="A16" s="29" t="n">
        <v>11</v>
      </c>
      <c r="B16" s="29"/>
      <c r="C16" s="56"/>
      <c r="D16" s="56"/>
      <c r="E16" s="56"/>
      <c r="F16" s="56"/>
      <c r="G16" s="56"/>
      <c r="H16" s="56"/>
      <c r="I16" s="56"/>
      <c r="J16" s="56"/>
    </row>
    <row r="17" customFormat="false" ht="21" hidden="false" customHeight="true" outlineLevel="0" collapsed="false">
      <c r="A17" s="56" t="s">
        <v>883</v>
      </c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57.95" hidden="false" customHeight="true" outlineLevel="0" collapsed="false">
      <c r="A18" s="42" t="s">
        <v>132</v>
      </c>
      <c r="B18" s="42"/>
      <c r="C18" s="42"/>
      <c r="D18" s="42"/>
      <c r="E18" s="42"/>
      <c r="F18" s="42"/>
      <c r="G18" s="42"/>
      <c r="H18" s="42"/>
      <c r="I18" s="42"/>
    </row>
  </sheetData>
  <mergeCells count="13">
    <mergeCell ref="A1:B1"/>
    <mergeCell ref="A2:J2"/>
    <mergeCell ref="A3:D3"/>
    <mergeCell ref="E3:G3"/>
    <mergeCell ref="H3:J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5.92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20" t="s">
        <v>884</v>
      </c>
      <c r="B1" s="20"/>
    </row>
    <row r="2" customFormat="false" ht="33.95" hidden="false" customHeight="true" outlineLevel="0" collapsed="false">
      <c r="A2" s="21" t="s">
        <v>885</v>
      </c>
      <c r="B2" s="21"/>
      <c r="C2" s="21"/>
      <c r="D2" s="21"/>
      <c r="E2" s="21"/>
      <c r="F2" s="21"/>
      <c r="G2" s="21"/>
      <c r="H2" s="21"/>
      <c r="I2" s="21"/>
      <c r="J2" s="21"/>
    </row>
    <row r="3" s="25" customFormat="true" ht="13.5" hidden="false" customHeight="false" outlineLevel="0" collapsed="false">
      <c r="A3" s="22" t="s">
        <v>45</v>
      </c>
      <c r="B3" s="22"/>
      <c r="C3" s="22"/>
      <c r="D3" s="22"/>
      <c r="E3" s="23" t="s">
        <v>3</v>
      </c>
      <c r="F3" s="23"/>
      <c r="G3" s="23"/>
      <c r="H3" s="24" t="n">
        <v>44967</v>
      </c>
      <c r="I3" s="24"/>
      <c r="J3" s="24"/>
    </row>
    <row r="4" customFormat="false" ht="24" hidden="false" customHeight="true" outlineLevel="0" collapsed="false">
      <c r="A4" s="26" t="s">
        <v>4</v>
      </c>
      <c r="B4" s="26" t="s">
        <v>46</v>
      </c>
      <c r="C4" s="26" t="s">
        <v>47</v>
      </c>
      <c r="D4" s="26"/>
      <c r="E4" s="26"/>
      <c r="F4" s="26"/>
      <c r="G4" s="26" t="s">
        <v>48</v>
      </c>
      <c r="H4" s="26" t="s">
        <v>49</v>
      </c>
      <c r="I4" s="26" t="s">
        <v>50</v>
      </c>
      <c r="J4" s="26" t="s">
        <v>51</v>
      </c>
    </row>
    <row r="5" customFormat="false" ht="36.95" hidden="false" customHeight="true" outlineLevel="0" collapsed="false">
      <c r="A5" s="26"/>
      <c r="B5" s="26"/>
      <c r="C5" s="27" t="s">
        <v>52</v>
      </c>
      <c r="D5" s="27" t="s">
        <v>53</v>
      </c>
      <c r="E5" s="27" t="s">
        <v>54</v>
      </c>
      <c r="F5" s="28" t="s">
        <v>55</v>
      </c>
      <c r="G5" s="26"/>
      <c r="H5" s="26"/>
      <c r="I5" s="26"/>
      <c r="J5" s="26"/>
    </row>
    <row r="6" customFormat="false" ht="25" hidden="false" customHeight="true" outlineLevel="0" collapsed="false">
      <c r="A6" s="41" t="n">
        <v>1</v>
      </c>
      <c r="B6" s="50" t="s">
        <v>886</v>
      </c>
      <c r="C6" s="50" t="s">
        <v>887</v>
      </c>
      <c r="D6" s="50" t="s">
        <v>60</v>
      </c>
      <c r="E6" s="51" t="s">
        <v>888</v>
      </c>
      <c r="F6" s="52" t="s">
        <v>17</v>
      </c>
      <c r="G6" s="52" t="n">
        <v>1400</v>
      </c>
      <c r="H6" s="52" t="n">
        <v>0.005</v>
      </c>
      <c r="I6" s="52" t="n">
        <v>7</v>
      </c>
      <c r="J6" s="52" t="n">
        <v>84</v>
      </c>
    </row>
    <row r="7" customFormat="false" ht="25" hidden="false" customHeight="true" outlineLevel="0" collapsed="false">
      <c r="A7" s="41" t="n">
        <v>2</v>
      </c>
      <c r="B7" s="50" t="s">
        <v>886</v>
      </c>
      <c r="C7" s="50" t="s">
        <v>889</v>
      </c>
      <c r="D7" s="50" t="s">
        <v>60</v>
      </c>
      <c r="E7" s="51" t="s">
        <v>890</v>
      </c>
      <c r="F7" s="52" t="s">
        <v>150</v>
      </c>
      <c r="G7" s="52"/>
      <c r="H7" s="52"/>
      <c r="I7" s="52" t="n">
        <v>1</v>
      </c>
      <c r="J7" s="52" t="n">
        <v>12</v>
      </c>
    </row>
    <row r="8" customFormat="false" ht="25" hidden="false" customHeight="true" outlineLevel="0" collapsed="false">
      <c r="A8" s="41" t="n">
        <v>3</v>
      </c>
      <c r="B8" s="50" t="s">
        <v>886</v>
      </c>
      <c r="C8" s="50" t="s">
        <v>891</v>
      </c>
      <c r="D8" s="50" t="s">
        <v>60</v>
      </c>
      <c r="E8" s="51" t="s">
        <v>892</v>
      </c>
      <c r="F8" s="52" t="s">
        <v>150</v>
      </c>
      <c r="G8" s="52"/>
      <c r="H8" s="52"/>
      <c r="I8" s="52" t="n">
        <v>1</v>
      </c>
      <c r="J8" s="52" t="n">
        <v>12</v>
      </c>
    </row>
    <row r="9" customFormat="false" ht="25" hidden="false" customHeight="true" outlineLevel="0" collapsed="false">
      <c r="A9" s="41" t="n">
        <v>4</v>
      </c>
      <c r="B9" s="50" t="s">
        <v>886</v>
      </c>
      <c r="C9" s="50" t="s">
        <v>893</v>
      </c>
      <c r="D9" s="50" t="s">
        <v>60</v>
      </c>
      <c r="E9" s="51" t="s">
        <v>894</v>
      </c>
      <c r="F9" s="52" t="s">
        <v>150</v>
      </c>
      <c r="G9" s="52"/>
      <c r="H9" s="52"/>
      <c r="I9" s="52" t="n">
        <v>1</v>
      </c>
      <c r="J9" s="52" t="n">
        <v>12</v>
      </c>
    </row>
    <row r="10" customFormat="false" ht="25" hidden="false" customHeight="true" outlineLevel="0" collapsed="false">
      <c r="A10" s="41" t="n">
        <v>5</v>
      </c>
      <c r="B10" s="50" t="s">
        <v>886</v>
      </c>
      <c r="C10" s="50" t="s">
        <v>895</v>
      </c>
      <c r="D10" s="50" t="s">
        <v>60</v>
      </c>
      <c r="E10" s="51" t="s">
        <v>896</v>
      </c>
      <c r="F10" s="52" t="s">
        <v>17</v>
      </c>
      <c r="G10" s="52" t="n">
        <v>1600</v>
      </c>
      <c r="H10" s="52" t="n">
        <v>0.005</v>
      </c>
      <c r="I10" s="52" t="n">
        <v>8</v>
      </c>
      <c r="J10" s="52" t="n">
        <v>96</v>
      </c>
    </row>
    <row r="11" customFormat="false" ht="25" hidden="false" customHeight="true" outlineLevel="0" collapsed="false">
      <c r="A11" s="41" t="n">
        <v>6</v>
      </c>
      <c r="B11" s="50" t="s">
        <v>886</v>
      </c>
      <c r="C11" s="50" t="s">
        <v>897</v>
      </c>
      <c r="D11" s="50" t="s">
        <v>57</v>
      </c>
      <c r="E11" s="51" t="s">
        <v>898</v>
      </c>
      <c r="F11" s="52" t="s">
        <v>150</v>
      </c>
      <c r="G11" s="52" t="n">
        <v>1200</v>
      </c>
      <c r="H11" s="52" t="n">
        <v>0.005</v>
      </c>
      <c r="I11" s="52" t="n">
        <v>6</v>
      </c>
      <c r="J11" s="52" t="n">
        <v>72</v>
      </c>
    </row>
    <row r="12" customFormat="false" ht="25" hidden="false" customHeight="true" outlineLevel="0" collapsed="false">
      <c r="A12" s="41" t="n">
        <v>7</v>
      </c>
      <c r="B12" s="50" t="s">
        <v>886</v>
      </c>
      <c r="C12" s="50" t="s">
        <v>899</v>
      </c>
      <c r="D12" s="50" t="s">
        <v>57</v>
      </c>
      <c r="E12" s="51" t="s">
        <v>900</v>
      </c>
      <c r="F12" s="52" t="s">
        <v>17</v>
      </c>
      <c r="G12" s="52" t="n">
        <v>1200</v>
      </c>
      <c r="H12" s="52" t="n">
        <v>0.005</v>
      </c>
      <c r="I12" s="52" t="n">
        <v>6</v>
      </c>
      <c r="J12" s="52" t="n">
        <v>72</v>
      </c>
    </row>
    <row r="13" customFormat="false" ht="25" hidden="false" customHeight="true" outlineLevel="0" collapsed="false">
      <c r="A13" s="41" t="n">
        <v>8</v>
      </c>
      <c r="B13" s="50" t="s">
        <v>886</v>
      </c>
      <c r="C13" s="50" t="s">
        <v>901</v>
      </c>
      <c r="D13" s="50" t="s">
        <v>60</v>
      </c>
      <c r="E13" s="51" t="s">
        <v>902</v>
      </c>
      <c r="F13" s="52" t="s">
        <v>11</v>
      </c>
      <c r="G13" s="52" t="n">
        <v>4400</v>
      </c>
      <c r="H13" s="52" t="n">
        <v>0.01</v>
      </c>
      <c r="I13" s="52" t="n">
        <v>44</v>
      </c>
      <c r="J13" s="52" t="n">
        <v>528</v>
      </c>
    </row>
    <row r="14" customFormat="false" ht="25" hidden="false" customHeight="true" outlineLevel="0" collapsed="false">
      <c r="A14" s="41" t="n">
        <v>9</v>
      </c>
      <c r="B14" s="50" t="s">
        <v>886</v>
      </c>
      <c r="C14" s="50" t="s">
        <v>903</v>
      </c>
      <c r="D14" s="50" t="s">
        <v>60</v>
      </c>
      <c r="E14" s="51" t="s">
        <v>904</v>
      </c>
      <c r="F14" s="52" t="s">
        <v>17</v>
      </c>
      <c r="G14" s="52" t="n">
        <v>1600</v>
      </c>
      <c r="H14" s="52" t="n">
        <v>0.005</v>
      </c>
      <c r="I14" s="52" t="n">
        <v>8</v>
      </c>
      <c r="J14" s="52" t="n">
        <v>96</v>
      </c>
    </row>
    <row r="15" customFormat="false" ht="25" hidden="false" customHeight="true" outlineLevel="0" collapsed="false">
      <c r="A15" s="41" t="n">
        <v>10</v>
      </c>
      <c r="B15" s="50" t="s">
        <v>886</v>
      </c>
      <c r="C15" s="50" t="s">
        <v>905</v>
      </c>
      <c r="D15" s="50" t="s">
        <v>60</v>
      </c>
      <c r="E15" s="51" t="s">
        <v>906</v>
      </c>
      <c r="F15" s="52" t="s">
        <v>17</v>
      </c>
      <c r="G15" s="52" t="n">
        <v>1600</v>
      </c>
      <c r="H15" s="52" t="n">
        <v>0.005</v>
      </c>
      <c r="I15" s="52" t="n">
        <v>8</v>
      </c>
      <c r="J15" s="52" t="n">
        <v>96</v>
      </c>
    </row>
    <row r="16" customFormat="false" ht="25" hidden="false" customHeight="true" outlineLevel="0" collapsed="false">
      <c r="A16" s="41" t="n">
        <v>11</v>
      </c>
      <c r="B16" s="50" t="s">
        <v>886</v>
      </c>
      <c r="C16" s="50" t="s">
        <v>907</v>
      </c>
      <c r="D16" s="50" t="s">
        <v>60</v>
      </c>
      <c r="E16" s="51" t="s">
        <v>908</v>
      </c>
      <c r="F16" s="52" t="s">
        <v>17</v>
      </c>
      <c r="G16" s="52" t="n">
        <v>2800</v>
      </c>
      <c r="H16" s="52" t="n">
        <v>0.005</v>
      </c>
      <c r="I16" s="52" t="n">
        <v>14</v>
      </c>
      <c r="J16" s="52" t="n">
        <v>168</v>
      </c>
    </row>
    <row r="17" customFormat="false" ht="25" hidden="false" customHeight="true" outlineLevel="0" collapsed="false">
      <c r="A17" s="41" t="n">
        <v>12</v>
      </c>
      <c r="B17" s="50" t="s">
        <v>886</v>
      </c>
      <c r="C17" s="50" t="s">
        <v>909</v>
      </c>
      <c r="D17" s="50" t="s">
        <v>60</v>
      </c>
      <c r="E17" s="51" t="s">
        <v>910</v>
      </c>
      <c r="F17" s="52" t="s">
        <v>17</v>
      </c>
      <c r="G17" s="52" t="n">
        <v>2000</v>
      </c>
      <c r="H17" s="52" t="n">
        <v>0.005</v>
      </c>
      <c r="I17" s="52" t="n">
        <v>10</v>
      </c>
      <c r="J17" s="52" t="n">
        <v>120</v>
      </c>
    </row>
    <row r="18" customFormat="false" ht="25" hidden="false" customHeight="true" outlineLevel="0" collapsed="false">
      <c r="A18" s="41" t="n">
        <v>13</v>
      </c>
      <c r="B18" s="50" t="s">
        <v>886</v>
      </c>
      <c r="C18" s="50" t="s">
        <v>911</v>
      </c>
      <c r="D18" s="50" t="s">
        <v>60</v>
      </c>
      <c r="E18" s="51" t="s">
        <v>912</v>
      </c>
      <c r="F18" s="52" t="s">
        <v>150</v>
      </c>
      <c r="G18" s="52"/>
      <c r="H18" s="52"/>
      <c r="I18" s="52" t="n">
        <v>1</v>
      </c>
      <c r="J18" s="52" t="n">
        <v>12</v>
      </c>
    </row>
    <row r="19" customFormat="false" ht="25" hidden="false" customHeight="true" outlineLevel="0" collapsed="false">
      <c r="A19" s="41" t="n">
        <v>14</v>
      </c>
      <c r="B19" s="50" t="s">
        <v>886</v>
      </c>
      <c r="C19" s="50" t="s">
        <v>913</v>
      </c>
      <c r="D19" s="50" t="s">
        <v>60</v>
      </c>
      <c r="E19" s="51" t="s">
        <v>914</v>
      </c>
      <c r="F19" s="52" t="s">
        <v>150</v>
      </c>
      <c r="G19" s="52"/>
      <c r="H19" s="52"/>
      <c r="I19" s="52" t="n">
        <v>1</v>
      </c>
      <c r="J19" s="52" t="n">
        <v>12</v>
      </c>
    </row>
    <row r="20" customFormat="false" ht="25" hidden="false" customHeight="true" outlineLevel="0" collapsed="false">
      <c r="A20" s="41" t="n">
        <v>15</v>
      </c>
      <c r="B20" s="50" t="s">
        <v>886</v>
      </c>
      <c r="C20" s="50" t="s">
        <v>915</v>
      </c>
      <c r="D20" s="50" t="s">
        <v>60</v>
      </c>
      <c r="E20" s="51" t="s">
        <v>916</v>
      </c>
      <c r="F20" s="52" t="s">
        <v>17</v>
      </c>
      <c r="G20" s="52" t="n">
        <v>2200</v>
      </c>
      <c r="H20" s="52" t="n">
        <v>0.005</v>
      </c>
      <c r="I20" s="52" t="n">
        <v>11</v>
      </c>
      <c r="J20" s="52" t="n">
        <v>132</v>
      </c>
    </row>
    <row r="21" customFormat="false" ht="25" hidden="false" customHeight="true" outlineLevel="0" collapsed="false">
      <c r="A21" s="41" t="n">
        <v>16</v>
      </c>
      <c r="B21" s="50" t="s">
        <v>886</v>
      </c>
      <c r="C21" s="50" t="s">
        <v>917</v>
      </c>
      <c r="D21" s="50" t="s">
        <v>60</v>
      </c>
      <c r="E21" s="51" t="s">
        <v>918</v>
      </c>
      <c r="F21" s="52" t="s">
        <v>150</v>
      </c>
      <c r="G21" s="52" t="n">
        <v>1000</v>
      </c>
      <c r="H21" s="52" t="n">
        <v>0.005</v>
      </c>
      <c r="I21" s="52" t="n">
        <v>5</v>
      </c>
      <c r="J21" s="52" t="n">
        <v>60</v>
      </c>
    </row>
    <row r="22" customFormat="false" ht="25" hidden="false" customHeight="true" outlineLevel="0" collapsed="false">
      <c r="A22" s="41" t="n">
        <v>17</v>
      </c>
      <c r="B22" s="50" t="s">
        <v>886</v>
      </c>
      <c r="C22" s="50" t="s">
        <v>919</v>
      </c>
      <c r="D22" s="50" t="s">
        <v>60</v>
      </c>
      <c r="E22" s="51" t="s">
        <v>920</v>
      </c>
      <c r="F22" s="52" t="s">
        <v>11</v>
      </c>
      <c r="G22" s="52" t="n">
        <v>4000</v>
      </c>
      <c r="H22" s="52" t="n">
        <v>0.01</v>
      </c>
      <c r="I22" s="52" t="n">
        <v>40</v>
      </c>
      <c r="J22" s="52" t="n">
        <v>480</v>
      </c>
    </row>
    <row r="23" customFormat="false" ht="61" hidden="false" customHeight="true" outlineLevel="0" collapsed="false">
      <c r="A23" s="42" t="s">
        <v>132</v>
      </c>
      <c r="B23" s="42"/>
      <c r="C23" s="42"/>
      <c r="D23" s="42"/>
      <c r="E23" s="42"/>
      <c r="F23" s="42"/>
      <c r="G23" s="42"/>
      <c r="H23" s="42"/>
      <c r="I23" s="42"/>
      <c r="J23" s="42"/>
    </row>
  </sheetData>
  <autoFilter ref="A1:J23"/>
  <mergeCells count="13">
    <mergeCell ref="A1:B1"/>
    <mergeCell ref="A2:J2"/>
    <mergeCell ref="A3:D3"/>
    <mergeCell ref="E3:G3"/>
    <mergeCell ref="H3:J3"/>
    <mergeCell ref="A4:A5"/>
    <mergeCell ref="B4:B5"/>
    <mergeCell ref="C4:F4"/>
    <mergeCell ref="G4:G5"/>
    <mergeCell ref="H4:H5"/>
    <mergeCell ref="I4:I5"/>
    <mergeCell ref="J4:J5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6.45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20" t="s">
        <v>921</v>
      </c>
      <c r="B1" s="20"/>
    </row>
    <row r="2" customFormat="false" ht="33.95" hidden="false" customHeight="true" outlineLevel="0" collapsed="false">
      <c r="A2" s="21" t="s">
        <v>922</v>
      </c>
      <c r="B2" s="21"/>
      <c r="C2" s="21"/>
      <c r="D2" s="21"/>
      <c r="E2" s="21"/>
      <c r="F2" s="21"/>
      <c r="G2" s="21"/>
      <c r="H2" s="21"/>
      <c r="I2" s="21"/>
      <c r="J2" s="21"/>
    </row>
    <row r="3" s="25" customFormat="true" ht="13.5" hidden="false" customHeight="false" outlineLevel="0" collapsed="false">
      <c r="A3" s="22" t="s">
        <v>45</v>
      </c>
      <c r="B3" s="22"/>
      <c r="C3" s="22"/>
      <c r="D3" s="22"/>
      <c r="E3" s="23" t="s">
        <v>3</v>
      </c>
      <c r="F3" s="23"/>
      <c r="G3" s="23"/>
      <c r="H3" s="24" t="n">
        <v>44967</v>
      </c>
      <c r="I3" s="24"/>
      <c r="J3" s="24"/>
    </row>
    <row r="4" customFormat="false" ht="24" hidden="false" customHeight="true" outlineLevel="0" collapsed="false">
      <c r="A4" s="26" t="s">
        <v>4</v>
      </c>
      <c r="B4" s="26" t="s">
        <v>46</v>
      </c>
      <c r="C4" s="26" t="s">
        <v>47</v>
      </c>
      <c r="D4" s="26"/>
      <c r="E4" s="26"/>
      <c r="F4" s="26"/>
      <c r="G4" s="26" t="s">
        <v>48</v>
      </c>
      <c r="H4" s="26" t="s">
        <v>49</v>
      </c>
      <c r="I4" s="26" t="s">
        <v>50</v>
      </c>
      <c r="J4" s="26" t="s">
        <v>51</v>
      </c>
    </row>
    <row r="5" customFormat="false" ht="36.95" hidden="false" customHeight="true" outlineLevel="0" collapsed="false">
      <c r="A5" s="26"/>
      <c r="B5" s="26"/>
      <c r="C5" s="27" t="s">
        <v>52</v>
      </c>
      <c r="D5" s="27" t="s">
        <v>53</v>
      </c>
      <c r="E5" s="27" t="s">
        <v>54</v>
      </c>
      <c r="F5" s="28" t="s">
        <v>55</v>
      </c>
      <c r="G5" s="26"/>
      <c r="H5" s="26"/>
      <c r="I5" s="26"/>
      <c r="J5" s="26"/>
    </row>
    <row r="6" s="57" customFormat="true" ht="25" hidden="false" customHeight="true" outlineLevel="0" collapsed="false">
      <c r="A6" s="41" t="n">
        <v>1</v>
      </c>
      <c r="B6" s="50" t="s">
        <v>923</v>
      </c>
      <c r="C6" s="50" t="s">
        <v>924</v>
      </c>
      <c r="D6" s="50" t="s">
        <v>57</v>
      </c>
      <c r="E6" s="51" t="s">
        <v>925</v>
      </c>
      <c r="F6" s="52" t="s">
        <v>926</v>
      </c>
      <c r="G6" s="52" t="n">
        <v>0</v>
      </c>
      <c r="H6" s="52" t="n">
        <v>0</v>
      </c>
      <c r="I6" s="52" t="n">
        <v>1</v>
      </c>
      <c r="J6" s="52" t="n">
        <v>12</v>
      </c>
    </row>
    <row r="7" s="57" customFormat="true" ht="25" hidden="false" customHeight="true" outlineLevel="0" collapsed="false">
      <c r="A7" s="41" t="n">
        <v>2</v>
      </c>
      <c r="B7" s="50" t="s">
        <v>923</v>
      </c>
      <c r="C7" s="50" t="s">
        <v>927</v>
      </c>
      <c r="D7" s="50" t="s">
        <v>57</v>
      </c>
      <c r="E7" s="51" t="s">
        <v>928</v>
      </c>
      <c r="F7" s="52" t="s">
        <v>926</v>
      </c>
      <c r="G7" s="52" t="n">
        <v>0</v>
      </c>
      <c r="H7" s="52" t="n">
        <v>0</v>
      </c>
      <c r="I7" s="52" t="n">
        <v>1</v>
      </c>
      <c r="J7" s="52" t="n">
        <v>12</v>
      </c>
    </row>
    <row r="8" s="57" customFormat="true" ht="25" hidden="false" customHeight="true" outlineLevel="0" collapsed="false">
      <c r="A8" s="41" t="n">
        <v>3</v>
      </c>
      <c r="B8" s="50" t="s">
        <v>923</v>
      </c>
      <c r="C8" s="50" t="s">
        <v>929</v>
      </c>
      <c r="D8" s="50" t="s">
        <v>57</v>
      </c>
      <c r="E8" s="51" t="s">
        <v>930</v>
      </c>
      <c r="F8" s="52" t="s">
        <v>926</v>
      </c>
      <c r="G8" s="52" t="n">
        <v>0</v>
      </c>
      <c r="H8" s="52" t="n">
        <v>0</v>
      </c>
      <c r="I8" s="52" t="n">
        <v>1</v>
      </c>
      <c r="J8" s="52" t="n">
        <v>12</v>
      </c>
    </row>
    <row r="9" s="57" customFormat="true" ht="25" hidden="false" customHeight="true" outlineLevel="0" collapsed="false">
      <c r="A9" s="41" t="n">
        <v>4</v>
      </c>
      <c r="B9" s="50" t="s">
        <v>923</v>
      </c>
      <c r="C9" s="50" t="s">
        <v>931</v>
      </c>
      <c r="D9" s="50" t="s">
        <v>57</v>
      </c>
      <c r="E9" s="51" t="s">
        <v>932</v>
      </c>
      <c r="F9" s="52" t="s">
        <v>926</v>
      </c>
      <c r="G9" s="52" t="n">
        <v>0</v>
      </c>
      <c r="H9" s="52" t="n">
        <v>0</v>
      </c>
      <c r="I9" s="52" t="n">
        <v>1</v>
      </c>
      <c r="J9" s="52" t="n">
        <v>12</v>
      </c>
    </row>
    <row r="10" s="57" customFormat="true" ht="25" hidden="false" customHeight="true" outlineLevel="0" collapsed="false">
      <c r="A10" s="41" t="n">
        <v>5</v>
      </c>
      <c r="B10" s="50" t="s">
        <v>923</v>
      </c>
      <c r="C10" s="50" t="s">
        <v>933</v>
      </c>
      <c r="D10" s="50" t="s">
        <v>57</v>
      </c>
      <c r="E10" s="51" t="s">
        <v>934</v>
      </c>
      <c r="F10" s="52" t="s">
        <v>926</v>
      </c>
      <c r="G10" s="52" t="n">
        <v>0</v>
      </c>
      <c r="H10" s="52" t="n">
        <v>0</v>
      </c>
      <c r="I10" s="52" t="n">
        <v>1</v>
      </c>
      <c r="J10" s="52" t="n">
        <v>12</v>
      </c>
    </row>
    <row r="11" s="57" customFormat="true" ht="25" hidden="false" customHeight="true" outlineLevel="0" collapsed="false">
      <c r="A11" s="41" t="n">
        <v>6</v>
      </c>
      <c r="B11" s="50" t="s">
        <v>923</v>
      </c>
      <c r="C11" s="50" t="s">
        <v>708</v>
      </c>
      <c r="D11" s="50" t="s">
        <v>60</v>
      </c>
      <c r="E11" s="51" t="s">
        <v>935</v>
      </c>
      <c r="F11" s="52" t="s">
        <v>926</v>
      </c>
      <c r="G11" s="52" t="n">
        <v>0</v>
      </c>
      <c r="H11" s="52" t="n">
        <v>0</v>
      </c>
      <c r="I11" s="52" t="n">
        <v>1</v>
      </c>
      <c r="J11" s="52" t="n">
        <v>12</v>
      </c>
    </row>
    <row r="12" s="57" customFormat="true" ht="25" hidden="false" customHeight="true" outlineLevel="0" collapsed="false">
      <c r="A12" s="41" t="n">
        <v>7</v>
      </c>
      <c r="B12" s="50" t="s">
        <v>923</v>
      </c>
      <c r="C12" s="50" t="s">
        <v>936</v>
      </c>
      <c r="D12" s="50" t="s">
        <v>60</v>
      </c>
      <c r="E12" s="51" t="s">
        <v>937</v>
      </c>
      <c r="F12" s="52" t="s">
        <v>926</v>
      </c>
      <c r="G12" s="52" t="n">
        <v>800</v>
      </c>
      <c r="H12" s="52" t="n">
        <v>0.005</v>
      </c>
      <c r="I12" s="52" t="n">
        <v>4</v>
      </c>
      <c r="J12" s="52" t="n">
        <v>48</v>
      </c>
    </row>
    <row r="13" s="57" customFormat="true" ht="25" hidden="false" customHeight="true" outlineLevel="0" collapsed="false">
      <c r="A13" s="41" t="n">
        <v>8</v>
      </c>
      <c r="B13" s="50" t="s">
        <v>923</v>
      </c>
      <c r="C13" s="50" t="s">
        <v>938</v>
      </c>
      <c r="D13" s="50" t="s">
        <v>60</v>
      </c>
      <c r="E13" s="51" t="s">
        <v>939</v>
      </c>
      <c r="F13" s="52" t="s">
        <v>926</v>
      </c>
      <c r="G13" s="52" t="n">
        <v>0</v>
      </c>
      <c r="H13" s="52" t="n">
        <v>0</v>
      </c>
      <c r="I13" s="52" t="n">
        <v>1</v>
      </c>
      <c r="J13" s="52" t="n">
        <v>12</v>
      </c>
    </row>
    <row r="14" s="57" customFormat="true" ht="25" hidden="false" customHeight="true" outlineLevel="0" collapsed="false">
      <c r="A14" s="41" t="n">
        <v>9</v>
      </c>
      <c r="B14" s="50" t="s">
        <v>923</v>
      </c>
      <c r="C14" s="50" t="s">
        <v>940</v>
      </c>
      <c r="D14" s="50" t="s">
        <v>60</v>
      </c>
      <c r="E14" s="51" t="s">
        <v>941</v>
      </c>
      <c r="F14" s="52" t="s">
        <v>926</v>
      </c>
      <c r="G14" s="52" t="n">
        <v>0</v>
      </c>
      <c r="H14" s="52" t="n">
        <v>0</v>
      </c>
      <c r="I14" s="52" t="n">
        <v>1</v>
      </c>
      <c r="J14" s="52" t="n">
        <v>12</v>
      </c>
    </row>
    <row r="15" s="57" customFormat="true" ht="25" hidden="false" customHeight="true" outlineLevel="0" collapsed="false">
      <c r="A15" s="41" t="n">
        <v>10</v>
      </c>
      <c r="B15" s="50" t="s">
        <v>923</v>
      </c>
      <c r="C15" s="50" t="s">
        <v>942</v>
      </c>
      <c r="D15" s="50" t="s">
        <v>60</v>
      </c>
      <c r="E15" s="51" t="s">
        <v>943</v>
      </c>
      <c r="F15" s="52" t="s">
        <v>926</v>
      </c>
      <c r="G15" s="52" t="n">
        <v>1000</v>
      </c>
      <c r="H15" s="52" t="n">
        <v>0.005</v>
      </c>
      <c r="I15" s="52" t="n">
        <v>5</v>
      </c>
      <c r="J15" s="52" t="n">
        <v>60</v>
      </c>
    </row>
    <row r="16" s="57" customFormat="true" ht="25" hidden="false" customHeight="true" outlineLevel="0" collapsed="false">
      <c r="A16" s="41" t="n">
        <v>11</v>
      </c>
      <c r="B16" s="50" t="s">
        <v>923</v>
      </c>
      <c r="C16" s="50" t="s">
        <v>944</v>
      </c>
      <c r="D16" s="50" t="s">
        <v>60</v>
      </c>
      <c r="E16" s="51" t="s">
        <v>945</v>
      </c>
      <c r="F16" s="52" t="s">
        <v>926</v>
      </c>
      <c r="G16" s="52" t="n">
        <v>800</v>
      </c>
      <c r="H16" s="52" t="n">
        <v>0.005</v>
      </c>
      <c r="I16" s="52" t="n">
        <v>4</v>
      </c>
      <c r="J16" s="52" t="n">
        <v>48</v>
      </c>
    </row>
    <row r="17" s="57" customFormat="true" ht="25" hidden="false" customHeight="true" outlineLevel="0" collapsed="false">
      <c r="A17" s="41" t="n">
        <v>12</v>
      </c>
      <c r="B17" s="50" t="s">
        <v>923</v>
      </c>
      <c r="C17" s="50" t="s">
        <v>946</v>
      </c>
      <c r="D17" s="50" t="s">
        <v>60</v>
      </c>
      <c r="E17" s="51" t="s">
        <v>947</v>
      </c>
      <c r="F17" s="52" t="s">
        <v>926</v>
      </c>
      <c r="G17" s="52" t="n">
        <v>0</v>
      </c>
      <c r="H17" s="52" t="n">
        <v>0</v>
      </c>
      <c r="I17" s="52" t="n">
        <v>1</v>
      </c>
      <c r="J17" s="52" t="n">
        <v>12</v>
      </c>
    </row>
    <row r="18" s="57" customFormat="true" ht="25" hidden="false" customHeight="true" outlineLevel="0" collapsed="false">
      <c r="A18" s="41" t="n">
        <v>13</v>
      </c>
      <c r="B18" s="50" t="s">
        <v>923</v>
      </c>
      <c r="C18" s="50" t="s">
        <v>948</v>
      </c>
      <c r="D18" s="50" t="s">
        <v>60</v>
      </c>
      <c r="E18" s="51" t="s">
        <v>949</v>
      </c>
      <c r="F18" s="52" t="s">
        <v>926</v>
      </c>
      <c r="G18" s="52" t="n">
        <v>0</v>
      </c>
      <c r="H18" s="52" t="n">
        <v>0</v>
      </c>
      <c r="I18" s="52" t="n">
        <v>1</v>
      </c>
      <c r="J18" s="52" t="n">
        <v>12</v>
      </c>
    </row>
    <row r="19" s="57" customFormat="true" ht="25" hidden="false" customHeight="true" outlineLevel="0" collapsed="false">
      <c r="A19" s="41" t="n">
        <v>14</v>
      </c>
      <c r="B19" s="50" t="s">
        <v>923</v>
      </c>
      <c r="C19" s="50" t="s">
        <v>950</v>
      </c>
      <c r="D19" s="50" t="s">
        <v>60</v>
      </c>
      <c r="E19" s="51" t="s">
        <v>951</v>
      </c>
      <c r="F19" s="52" t="s">
        <v>926</v>
      </c>
      <c r="G19" s="52" t="n">
        <v>0</v>
      </c>
      <c r="H19" s="52" t="n">
        <v>0</v>
      </c>
      <c r="I19" s="52" t="n">
        <v>1</v>
      </c>
      <c r="J19" s="52" t="n">
        <v>12</v>
      </c>
    </row>
    <row r="20" s="57" customFormat="true" ht="25" hidden="false" customHeight="true" outlineLevel="0" collapsed="false">
      <c r="A20" s="41" t="n">
        <v>15</v>
      </c>
      <c r="B20" s="50" t="s">
        <v>923</v>
      </c>
      <c r="C20" s="50" t="s">
        <v>952</v>
      </c>
      <c r="D20" s="50" t="s">
        <v>60</v>
      </c>
      <c r="E20" s="51" t="s">
        <v>953</v>
      </c>
      <c r="F20" s="52" t="s">
        <v>926</v>
      </c>
      <c r="G20" s="52" t="n">
        <v>1500</v>
      </c>
      <c r="H20" s="52" t="n">
        <v>0.005</v>
      </c>
      <c r="I20" s="52" t="n">
        <v>7.5</v>
      </c>
      <c r="J20" s="52" t="n">
        <v>90</v>
      </c>
    </row>
    <row r="21" s="57" customFormat="true" ht="25" hidden="false" customHeight="true" outlineLevel="0" collapsed="false">
      <c r="A21" s="41" t="n">
        <v>16</v>
      </c>
      <c r="B21" s="50" t="s">
        <v>923</v>
      </c>
      <c r="C21" s="50" t="s">
        <v>954</v>
      </c>
      <c r="D21" s="50" t="s">
        <v>60</v>
      </c>
      <c r="E21" s="51" t="s">
        <v>955</v>
      </c>
      <c r="F21" s="52" t="s">
        <v>926</v>
      </c>
      <c r="G21" s="52" t="n">
        <v>0</v>
      </c>
      <c r="H21" s="52" t="n">
        <v>0</v>
      </c>
      <c r="I21" s="52" t="n">
        <v>1</v>
      </c>
      <c r="J21" s="52" t="n">
        <v>12</v>
      </c>
    </row>
    <row r="22" s="57" customFormat="true" ht="25" hidden="false" customHeight="true" outlineLevel="0" collapsed="false">
      <c r="A22" s="41" t="n">
        <v>17</v>
      </c>
      <c r="B22" s="50" t="s">
        <v>923</v>
      </c>
      <c r="C22" s="50" t="s">
        <v>956</v>
      </c>
      <c r="D22" s="50" t="s">
        <v>60</v>
      </c>
      <c r="E22" s="51" t="s">
        <v>166</v>
      </c>
      <c r="F22" s="52" t="s">
        <v>926</v>
      </c>
      <c r="G22" s="52" t="n">
        <v>0</v>
      </c>
      <c r="H22" s="52" t="n">
        <v>0</v>
      </c>
      <c r="I22" s="52" t="n">
        <v>1</v>
      </c>
      <c r="J22" s="52" t="n">
        <v>12</v>
      </c>
    </row>
    <row r="23" s="57" customFormat="true" ht="25" hidden="false" customHeight="true" outlineLevel="0" collapsed="false">
      <c r="A23" s="41" t="n">
        <v>18</v>
      </c>
      <c r="B23" s="50" t="s">
        <v>923</v>
      </c>
      <c r="C23" s="50" t="s">
        <v>957</v>
      </c>
      <c r="D23" s="50" t="s">
        <v>57</v>
      </c>
      <c r="E23" s="51" t="s">
        <v>958</v>
      </c>
      <c r="F23" s="52" t="s">
        <v>926</v>
      </c>
      <c r="G23" s="52" t="n">
        <v>0</v>
      </c>
      <c r="H23" s="52" t="n">
        <v>0</v>
      </c>
      <c r="I23" s="52" t="n">
        <v>1</v>
      </c>
      <c r="J23" s="52" t="n">
        <v>12</v>
      </c>
    </row>
    <row r="24" s="57" customFormat="true" ht="25" hidden="false" customHeight="true" outlineLevel="0" collapsed="false">
      <c r="A24" s="41" t="n">
        <v>19</v>
      </c>
      <c r="B24" s="50" t="s">
        <v>923</v>
      </c>
      <c r="C24" s="50" t="s">
        <v>959</v>
      </c>
      <c r="D24" s="50" t="s">
        <v>57</v>
      </c>
      <c r="E24" s="51" t="s">
        <v>960</v>
      </c>
      <c r="F24" s="52" t="s">
        <v>926</v>
      </c>
      <c r="G24" s="52" t="n">
        <v>0</v>
      </c>
      <c r="H24" s="52" t="n">
        <v>0</v>
      </c>
      <c r="I24" s="52" t="n">
        <v>1</v>
      </c>
      <c r="J24" s="52" t="n">
        <v>12</v>
      </c>
    </row>
    <row r="25" s="57" customFormat="true" ht="25" hidden="false" customHeight="true" outlineLevel="0" collapsed="false">
      <c r="A25" s="41" t="n">
        <v>20</v>
      </c>
      <c r="B25" s="50" t="s">
        <v>923</v>
      </c>
      <c r="C25" s="50" t="s">
        <v>961</v>
      </c>
      <c r="D25" s="50" t="s">
        <v>60</v>
      </c>
      <c r="E25" s="51" t="s">
        <v>962</v>
      </c>
      <c r="F25" s="52" t="s">
        <v>926</v>
      </c>
      <c r="G25" s="52" t="n">
        <v>0</v>
      </c>
      <c r="H25" s="52" t="n">
        <v>0</v>
      </c>
      <c r="I25" s="52" t="n">
        <v>1</v>
      </c>
      <c r="J25" s="52" t="n">
        <v>12</v>
      </c>
    </row>
    <row r="26" s="57" customFormat="true" ht="25" hidden="false" customHeight="true" outlineLevel="0" collapsed="false">
      <c r="A26" s="41" t="n">
        <v>21</v>
      </c>
      <c r="B26" s="50" t="s">
        <v>923</v>
      </c>
      <c r="C26" s="50" t="s">
        <v>963</v>
      </c>
      <c r="D26" s="50" t="s">
        <v>60</v>
      </c>
      <c r="E26" s="51" t="s">
        <v>964</v>
      </c>
      <c r="F26" s="52" t="s">
        <v>926</v>
      </c>
      <c r="G26" s="52" t="n">
        <v>0</v>
      </c>
      <c r="H26" s="52" t="n">
        <v>0</v>
      </c>
      <c r="I26" s="52" t="n">
        <v>1</v>
      </c>
      <c r="J26" s="52" t="n">
        <v>12</v>
      </c>
    </row>
    <row r="27" s="57" customFormat="true" ht="25" hidden="false" customHeight="true" outlineLevel="0" collapsed="false">
      <c r="A27" s="41" t="n">
        <v>22</v>
      </c>
      <c r="B27" s="50" t="s">
        <v>923</v>
      </c>
      <c r="C27" s="50" t="s">
        <v>965</v>
      </c>
      <c r="D27" s="50" t="s">
        <v>57</v>
      </c>
      <c r="E27" s="51" t="s">
        <v>966</v>
      </c>
      <c r="F27" s="52" t="s">
        <v>926</v>
      </c>
      <c r="G27" s="52" t="n">
        <v>1400</v>
      </c>
      <c r="H27" s="52" t="n">
        <v>0.005</v>
      </c>
      <c r="I27" s="52" t="n">
        <v>7</v>
      </c>
      <c r="J27" s="52" t="n">
        <v>84</v>
      </c>
    </row>
    <row r="28" s="57" customFormat="true" ht="25" hidden="false" customHeight="true" outlineLevel="0" collapsed="false">
      <c r="A28" s="41" t="n">
        <v>23</v>
      </c>
      <c r="B28" s="50" t="s">
        <v>923</v>
      </c>
      <c r="C28" s="50" t="s">
        <v>967</v>
      </c>
      <c r="D28" s="50" t="s">
        <v>57</v>
      </c>
      <c r="E28" s="51" t="s">
        <v>968</v>
      </c>
      <c r="F28" s="52" t="s">
        <v>926</v>
      </c>
      <c r="G28" s="52" t="n">
        <v>800</v>
      </c>
      <c r="H28" s="52" t="n">
        <v>0.005</v>
      </c>
      <c r="I28" s="52" t="n">
        <v>4</v>
      </c>
      <c r="J28" s="52" t="n">
        <v>48</v>
      </c>
    </row>
    <row r="29" s="57" customFormat="true" ht="25" hidden="false" customHeight="true" outlineLevel="0" collapsed="false">
      <c r="A29" s="41" t="n">
        <v>24</v>
      </c>
      <c r="B29" s="50" t="s">
        <v>923</v>
      </c>
      <c r="C29" s="50" t="s">
        <v>969</v>
      </c>
      <c r="D29" s="50" t="s">
        <v>57</v>
      </c>
      <c r="E29" s="51" t="s">
        <v>970</v>
      </c>
      <c r="F29" s="52" t="s">
        <v>926</v>
      </c>
      <c r="G29" s="52" t="n">
        <v>0</v>
      </c>
      <c r="H29" s="52" t="n">
        <v>0</v>
      </c>
      <c r="I29" s="52" t="n">
        <v>1</v>
      </c>
      <c r="J29" s="52" t="n">
        <v>12</v>
      </c>
    </row>
    <row r="30" s="57" customFormat="true" ht="25" hidden="false" customHeight="true" outlineLevel="0" collapsed="false">
      <c r="A30" s="41" t="n">
        <v>25</v>
      </c>
      <c r="B30" s="50" t="s">
        <v>923</v>
      </c>
      <c r="C30" s="50" t="s">
        <v>971</v>
      </c>
      <c r="D30" s="50" t="s">
        <v>57</v>
      </c>
      <c r="E30" s="51" t="s">
        <v>972</v>
      </c>
      <c r="F30" s="52" t="s">
        <v>926</v>
      </c>
      <c r="G30" s="52" t="n">
        <v>0</v>
      </c>
      <c r="H30" s="52" t="n">
        <v>0</v>
      </c>
      <c r="I30" s="52" t="n">
        <v>1</v>
      </c>
      <c r="J30" s="52" t="n">
        <v>12</v>
      </c>
    </row>
    <row r="31" s="57" customFormat="true" ht="25" hidden="false" customHeight="true" outlineLevel="0" collapsed="false">
      <c r="A31" s="41" t="n">
        <v>26</v>
      </c>
      <c r="B31" s="50" t="s">
        <v>923</v>
      </c>
      <c r="C31" s="50" t="s">
        <v>973</v>
      </c>
      <c r="D31" s="50" t="s">
        <v>57</v>
      </c>
      <c r="E31" s="51" t="s">
        <v>974</v>
      </c>
      <c r="F31" s="52" t="s">
        <v>926</v>
      </c>
      <c r="G31" s="52" t="n">
        <v>0</v>
      </c>
      <c r="H31" s="52" t="n">
        <v>0</v>
      </c>
      <c r="I31" s="52" t="n">
        <v>1</v>
      </c>
      <c r="J31" s="52" t="n">
        <v>12</v>
      </c>
    </row>
    <row r="32" s="57" customFormat="true" ht="25" hidden="false" customHeight="true" outlineLevel="0" collapsed="false">
      <c r="A32" s="41" t="n">
        <v>27</v>
      </c>
      <c r="B32" s="50" t="s">
        <v>923</v>
      </c>
      <c r="C32" s="50" t="s">
        <v>975</v>
      </c>
      <c r="D32" s="50" t="s">
        <v>57</v>
      </c>
      <c r="E32" s="51" t="s">
        <v>976</v>
      </c>
      <c r="F32" s="52" t="s">
        <v>926</v>
      </c>
      <c r="G32" s="52" t="n">
        <v>0</v>
      </c>
      <c r="H32" s="52" t="n">
        <v>0</v>
      </c>
      <c r="I32" s="52" t="n">
        <v>1</v>
      </c>
      <c r="J32" s="52" t="n">
        <v>12</v>
      </c>
    </row>
    <row r="33" s="57" customFormat="true" ht="25" hidden="false" customHeight="true" outlineLevel="0" collapsed="false">
      <c r="A33" s="41" t="n">
        <v>28</v>
      </c>
      <c r="B33" s="50" t="s">
        <v>923</v>
      </c>
      <c r="C33" s="50" t="s">
        <v>977</v>
      </c>
      <c r="D33" s="50" t="s">
        <v>60</v>
      </c>
      <c r="E33" s="51" t="s">
        <v>978</v>
      </c>
      <c r="F33" s="52" t="s">
        <v>926</v>
      </c>
      <c r="G33" s="52" t="n">
        <v>0</v>
      </c>
      <c r="H33" s="52" t="n">
        <v>0</v>
      </c>
      <c r="I33" s="52" t="n">
        <v>1</v>
      </c>
      <c r="J33" s="52" t="n">
        <v>12</v>
      </c>
    </row>
    <row r="34" s="57" customFormat="true" ht="25" hidden="false" customHeight="true" outlineLevel="0" collapsed="false">
      <c r="A34" s="41" t="n">
        <v>29</v>
      </c>
      <c r="B34" s="50" t="s">
        <v>923</v>
      </c>
      <c r="C34" s="50" t="s">
        <v>979</v>
      </c>
      <c r="D34" s="50" t="s">
        <v>60</v>
      </c>
      <c r="E34" s="51" t="s">
        <v>980</v>
      </c>
      <c r="F34" s="52" t="s">
        <v>926</v>
      </c>
      <c r="G34" s="52" t="n">
        <v>0</v>
      </c>
      <c r="H34" s="52" t="n">
        <v>0</v>
      </c>
      <c r="I34" s="52" t="n">
        <v>1</v>
      </c>
      <c r="J34" s="52" t="n">
        <v>12</v>
      </c>
    </row>
    <row r="35" s="57" customFormat="true" ht="25" hidden="false" customHeight="true" outlineLevel="0" collapsed="false">
      <c r="A35" s="41" t="n">
        <v>30</v>
      </c>
      <c r="B35" s="50" t="s">
        <v>923</v>
      </c>
      <c r="C35" s="50" t="s">
        <v>981</v>
      </c>
      <c r="D35" s="50" t="s">
        <v>60</v>
      </c>
      <c r="E35" s="51" t="s">
        <v>982</v>
      </c>
      <c r="F35" s="52" t="s">
        <v>926</v>
      </c>
      <c r="G35" s="52" t="n">
        <v>0</v>
      </c>
      <c r="H35" s="52" t="n">
        <v>0</v>
      </c>
      <c r="I35" s="52" t="n">
        <v>1</v>
      </c>
      <c r="J35" s="52" t="n">
        <v>12</v>
      </c>
    </row>
    <row r="36" s="57" customFormat="true" ht="25" hidden="false" customHeight="true" outlineLevel="0" collapsed="false">
      <c r="A36" s="41" t="n">
        <v>31</v>
      </c>
      <c r="B36" s="50" t="s">
        <v>923</v>
      </c>
      <c r="C36" s="50" t="s">
        <v>983</v>
      </c>
      <c r="D36" s="50" t="s">
        <v>60</v>
      </c>
      <c r="E36" s="51" t="s">
        <v>984</v>
      </c>
      <c r="F36" s="52" t="s">
        <v>926</v>
      </c>
      <c r="G36" s="52" t="n">
        <v>3500</v>
      </c>
      <c r="H36" s="52" t="n">
        <v>0.01</v>
      </c>
      <c r="I36" s="52" t="n">
        <v>35</v>
      </c>
      <c r="J36" s="52" t="n">
        <v>420</v>
      </c>
    </row>
    <row r="37" s="57" customFormat="true" ht="25" hidden="false" customHeight="true" outlineLevel="0" collapsed="false">
      <c r="A37" s="41" t="n">
        <v>32</v>
      </c>
      <c r="B37" s="50" t="s">
        <v>923</v>
      </c>
      <c r="C37" s="50" t="s">
        <v>985</v>
      </c>
      <c r="D37" s="50" t="s">
        <v>60</v>
      </c>
      <c r="E37" s="51" t="s">
        <v>986</v>
      </c>
      <c r="F37" s="52" t="s">
        <v>926</v>
      </c>
      <c r="G37" s="52" t="n">
        <v>0</v>
      </c>
      <c r="H37" s="52" t="n">
        <v>0</v>
      </c>
      <c r="I37" s="52" t="n">
        <v>1</v>
      </c>
      <c r="J37" s="52" t="n">
        <v>12</v>
      </c>
    </row>
    <row r="38" s="57" customFormat="true" ht="25" hidden="false" customHeight="true" outlineLevel="0" collapsed="false">
      <c r="A38" s="41" t="n">
        <v>33</v>
      </c>
      <c r="B38" s="50" t="s">
        <v>923</v>
      </c>
      <c r="C38" s="50" t="s">
        <v>987</v>
      </c>
      <c r="D38" s="50" t="s">
        <v>60</v>
      </c>
      <c r="E38" s="51" t="s">
        <v>988</v>
      </c>
      <c r="F38" s="52" t="s">
        <v>926</v>
      </c>
      <c r="G38" s="52" t="n">
        <v>0</v>
      </c>
      <c r="H38" s="52" t="n">
        <v>0</v>
      </c>
      <c r="I38" s="52" t="n">
        <v>1</v>
      </c>
      <c r="J38" s="52" t="n">
        <v>12</v>
      </c>
    </row>
    <row r="39" s="57" customFormat="true" ht="25" hidden="false" customHeight="true" outlineLevel="0" collapsed="false">
      <c r="A39" s="41" t="n">
        <v>34</v>
      </c>
      <c r="B39" s="50" t="s">
        <v>923</v>
      </c>
      <c r="C39" s="50" t="s">
        <v>989</v>
      </c>
      <c r="D39" s="50" t="s">
        <v>60</v>
      </c>
      <c r="E39" s="51" t="s">
        <v>990</v>
      </c>
      <c r="F39" s="52" t="s">
        <v>926</v>
      </c>
      <c r="G39" s="52" t="n">
        <v>0</v>
      </c>
      <c r="H39" s="52" t="n">
        <v>0</v>
      </c>
      <c r="I39" s="52" t="n">
        <v>1</v>
      </c>
      <c r="J39" s="52" t="n">
        <v>12</v>
      </c>
    </row>
    <row r="40" s="57" customFormat="true" ht="25" hidden="false" customHeight="true" outlineLevel="0" collapsed="false">
      <c r="A40" s="41" t="n">
        <v>35</v>
      </c>
      <c r="B40" s="50" t="s">
        <v>923</v>
      </c>
      <c r="C40" s="50" t="s">
        <v>991</v>
      </c>
      <c r="D40" s="50" t="s">
        <v>57</v>
      </c>
      <c r="E40" s="51" t="s">
        <v>992</v>
      </c>
      <c r="F40" s="52" t="s">
        <v>926</v>
      </c>
      <c r="G40" s="52" t="n">
        <v>0</v>
      </c>
      <c r="H40" s="52" t="n">
        <v>0</v>
      </c>
      <c r="I40" s="52" t="n">
        <v>1</v>
      </c>
      <c r="J40" s="52" t="n">
        <v>12</v>
      </c>
    </row>
    <row r="41" s="57" customFormat="true" ht="25" hidden="false" customHeight="true" outlineLevel="0" collapsed="false">
      <c r="A41" s="41" t="n">
        <v>36</v>
      </c>
      <c r="B41" s="50" t="s">
        <v>923</v>
      </c>
      <c r="C41" s="50" t="s">
        <v>993</v>
      </c>
      <c r="D41" s="50" t="s">
        <v>57</v>
      </c>
      <c r="E41" s="51" t="s">
        <v>994</v>
      </c>
      <c r="F41" s="52" t="s">
        <v>926</v>
      </c>
      <c r="G41" s="52" t="n">
        <v>0</v>
      </c>
      <c r="H41" s="52" t="n">
        <v>0</v>
      </c>
      <c r="I41" s="52" t="n">
        <v>1</v>
      </c>
      <c r="J41" s="52" t="n">
        <v>12</v>
      </c>
    </row>
    <row r="42" s="57" customFormat="true" ht="25" hidden="false" customHeight="true" outlineLevel="0" collapsed="false">
      <c r="A42" s="41" t="n">
        <v>37</v>
      </c>
      <c r="B42" s="50" t="s">
        <v>923</v>
      </c>
      <c r="C42" s="50" t="s">
        <v>995</v>
      </c>
      <c r="D42" s="50" t="s">
        <v>57</v>
      </c>
      <c r="E42" s="51" t="s">
        <v>996</v>
      </c>
      <c r="F42" s="52" t="s">
        <v>926</v>
      </c>
      <c r="G42" s="52" t="n">
        <v>1200</v>
      </c>
      <c r="H42" s="52" t="n">
        <v>0.005</v>
      </c>
      <c r="I42" s="52" t="n">
        <v>6</v>
      </c>
      <c r="J42" s="52" t="n">
        <v>72</v>
      </c>
    </row>
    <row r="43" s="57" customFormat="true" ht="25" hidden="false" customHeight="true" outlineLevel="0" collapsed="false">
      <c r="A43" s="41" t="n">
        <v>38</v>
      </c>
      <c r="B43" s="50" t="s">
        <v>923</v>
      </c>
      <c r="C43" s="50" t="s">
        <v>997</v>
      </c>
      <c r="D43" s="50" t="s">
        <v>57</v>
      </c>
      <c r="E43" s="51" t="s">
        <v>998</v>
      </c>
      <c r="F43" s="52" t="s">
        <v>926</v>
      </c>
      <c r="G43" s="52" t="n">
        <v>3000</v>
      </c>
      <c r="H43" s="52" t="n">
        <v>0.005</v>
      </c>
      <c r="I43" s="52" t="n">
        <v>15</v>
      </c>
      <c r="J43" s="52" t="n">
        <v>180</v>
      </c>
    </row>
    <row r="44" s="57" customFormat="true" ht="25" hidden="false" customHeight="true" outlineLevel="0" collapsed="false">
      <c r="A44" s="41" t="n">
        <v>39</v>
      </c>
      <c r="B44" s="50" t="s">
        <v>923</v>
      </c>
      <c r="C44" s="50" t="s">
        <v>999</v>
      </c>
      <c r="D44" s="50" t="s">
        <v>60</v>
      </c>
      <c r="E44" s="51" t="s">
        <v>1000</v>
      </c>
      <c r="F44" s="52" t="s">
        <v>926</v>
      </c>
      <c r="G44" s="52" t="n">
        <v>1000</v>
      </c>
      <c r="H44" s="52" t="n">
        <v>0.005</v>
      </c>
      <c r="I44" s="52" t="n">
        <v>5</v>
      </c>
      <c r="J44" s="52" t="n">
        <v>60</v>
      </c>
    </row>
    <row r="45" s="57" customFormat="true" ht="25" hidden="false" customHeight="true" outlineLevel="0" collapsed="false">
      <c r="A45" s="41" t="n">
        <v>40</v>
      </c>
      <c r="B45" s="50" t="s">
        <v>923</v>
      </c>
      <c r="C45" s="50" t="s">
        <v>1001</v>
      </c>
      <c r="D45" s="50" t="s">
        <v>60</v>
      </c>
      <c r="E45" s="51" t="s">
        <v>1002</v>
      </c>
      <c r="F45" s="52" t="s">
        <v>926</v>
      </c>
      <c r="G45" s="52" t="n">
        <v>1600</v>
      </c>
      <c r="H45" s="52" t="n">
        <v>0.005</v>
      </c>
      <c r="I45" s="52" t="n">
        <v>8</v>
      </c>
      <c r="J45" s="52" t="n">
        <v>96</v>
      </c>
    </row>
    <row r="46" s="57" customFormat="true" ht="25" hidden="false" customHeight="true" outlineLevel="0" collapsed="false">
      <c r="A46" s="41" t="n">
        <v>41</v>
      </c>
      <c r="B46" s="50" t="s">
        <v>923</v>
      </c>
      <c r="C46" s="50" t="s">
        <v>1003</v>
      </c>
      <c r="D46" s="50" t="s">
        <v>60</v>
      </c>
      <c r="E46" s="51" t="s">
        <v>1004</v>
      </c>
      <c r="F46" s="52" t="s">
        <v>926</v>
      </c>
      <c r="G46" s="52" t="n">
        <v>0</v>
      </c>
      <c r="H46" s="52" t="n">
        <v>0</v>
      </c>
      <c r="I46" s="52" t="n">
        <v>1</v>
      </c>
      <c r="J46" s="52" t="n">
        <v>12</v>
      </c>
    </row>
    <row r="47" s="57" customFormat="true" ht="25" hidden="false" customHeight="true" outlineLevel="0" collapsed="false">
      <c r="A47" s="41" t="n">
        <v>42</v>
      </c>
      <c r="B47" s="50" t="s">
        <v>923</v>
      </c>
      <c r="C47" s="50" t="s">
        <v>1005</v>
      </c>
      <c r="D47" s="50" t="s">
        <v>60</v>
      </c>
      <c r="E47" s="51" t="s">
        <v>1006</v>
      </c>
      <c r="F47" s="52" t="s">
        <v>926</v>
      </c>
      <c r="G47" s="52" t="n">
        <v>0</v>
      </c>
      <c r="H47" s="52" t="n">
        <v>0</v>
      </c>
      <c r="I47" s="52" t="n">
        <v>1</v>
      </c>
      <c r="J47" s="52" t="n">
        <v>12</v>
      </c>
    </row>
    <row r="48" s="57" customFormat="true" ht="25" hidden="false" customHeight="true" outlineLevel="0" collapsed="false">
      <c r="A48" s="41" t="n">
        <v>43</v>
      </c>
      <c r="B48" s="50" t="s">
        <v>923</v>
      </c>
      <c r="C48" s="50" t="s">
        <v>1007</v>
      </c>
      <c r="D48" s="50" t="s">
        <v>57</v>
      </c>
      <c r="E48" s="51" t="s">
        <v>1008</v>
      </c>
      <c r="F48" s="52" t="s">
        <v>926</v>
      </c>
      <c r="G48" s="52" t="n">
        <v>3000</v>
      </c>
      <c r="H48" s="52" t="n">
        <v>0.005</v>
      </c>
      <c r="I48" s="52" t="n">
        <v>15</v>
      </c>
      <c r="J48" s="52" t="n">
        <v>180</v>
      </c>
    </row>
    <row r="49" s="57" customFormat="true" ht="25" hidden="false" customHeight="true" outlineLevel="0" collapsed="false">
      <c r="A49" s="41" t="n">
        <v>44</v>
      </c>
      <c r="B49" s="50" t="s">
        <v>923</v>
      </c>
      <c r="C49" s="50" t="s">
        <v>1009</v>
      </c>
      <c r="D49" s="50" t="s">
        <v>57</v>
      </c>
      <c r="E49" s="51" t="s">
        <v>1010</v>
      </c>
      <c r="F49" s="52" t="s">
        <v>926</v>
      </c>
      <c r="G49" s="52" t="n">
        <v>0</v>
      </c>
      <c r="H49" s="52" t="n">
        <v>0</v>
      </c>
      <c r="I49" s="52" t="n">
        <v>1</v>
      </c>
      <c r="J49" s="52" t="n">
        <v>12</v>
      </c>
    </row>
    <row r="50" s="57" customFormat="true" ht="25" hidden="false" customHeight="true" outlineLevel="0" collapsed="false">
      <c r="A50" s="41" t="n">
        <v>45</v>
      </c>
      <c r="B50" s="50" t="s">
        <v>923</v>
      </c>
      <c r="C50" s="50" t="s">
        <v>1011</v>
      </c>
      <c r="D50" s="50" t="s">
        <v>57</v>
      </c>
      <c r="E50" s="51" t="s">
        <v>1012</v>
      </c>
      <c r="F50" s="52" t="s">
        <v>926</v>
      </c>
      <c r="G50" s="52" t="n">
        <v>0</v>
      </c>
      <c r="H50" s="52" t="n">
        <v>0</v>
      </c>
      <c r="I50" s="52" t="n">
        <v>1</v>
      </c>
      <c r="J50" s="52" t="n">
        <v>12</v>
      </c>
    </row>
    <row r="51" s="57" customFormat="true" ht="25" hidden="false" customHeight="true" outlineLevel="0" collapsed="false">
      <c r="A51" s="41" t="n">
        <v>46</v>
      </c>
      <c r="B51" s="50" t="s">
        <v>923</v>
      </c>
      <c r="C51" s="50" t="s">
        <v>1013</v>
      </c>
      <c r="D51" s="50" t="s">
        <v>60</v>
      </c>
      <c r="E51" s="51" t="s">
        <v>1014</v>
      </c>
      <c r="F51" s="52" t="s">
        <v>926</v>
      </c>
      <c r="G51" s="52" t="n">
        <v>0</v>
      </c>
      <c r="H51" s="52" t="n">
        <v>0</v>
      </c>
      <c r="I51" s="52" t="n">
        <v>1</v>
      </c>
      <c r="J51" s="52" t="n">
        <v>12</v>
      </c>
    </row>
    <row r="52" s="57" customFormat="true" ht="25" hidden="false" customHeight="true" outlineLevel="0" collapsed="false">
      <c r="A52" s="41" t="n">
        <v>47</v>
      </c>
      <c r="B52" s="50" t="s">
        <v>923</v>
      </c>
      <c r="C52" s="50" t="s">
        <v>1015</v>
      </c>
      <c r="D52" s="50" t="s">
        <v>57</v>
      </c>
      <c r="E52" s="51" t="s">
        <v>1016</v>
      </c>
      <c r="F52" s="52" t="s">
        <v>926</v>
      </c>
      <c r="G52" s="52" t="n">
        <v>3000</v>
      </c>
      <c r="H52" s="52" t="n">
        <v>0.01</v>
      </c>
      <c r="I52" s="52" t="n">
        <v>30</v>
      </c>
      <c r="J52" s="52" t="n">
        <v>360</v>
      </c>
    </row>
    <row r="53" s="57" customFormat="true" ht="25" hidden="false" customHeight="true" outlineLevel="0" collapsed="false">
      <c r="A53" s="41" t="n">
        <v>48</v>
      </c>
      <c r="B53" s="50" t="s">
        <v>923</v>
      </c>
      <c r="C53" s="50" t="s">
        <v>1017</v>
      </c>
      <c r="D53" s="50" t="s">
        <v>57</v>
      </c>
      <c r="E53" s="51" t="s">
        <v>1018</v>
      </c>
      <c r="F53" s="52" t="s">
        <v>926</v>
      </c>
      <c r="G53" s="52" t="n">
        <v>0</v>
      </c>
      <c r="H53" s="52" t="n">
        <v>0</v>
      </c>
      <c r="I53" s="52" t="n">
        <v>1</v>
      </c>
      <c r="J53" s="52" t="n">
        <v>12</v>
      </c>
    </row>
    <row r="54" s="57" customFormat="true" ht="25" hidden="false" customHeight="true" outlineLevel="0" collapsed="false">
      <c r="A54" s="41" t="n">
        <v>49</v>
      </c>
      <c r="B54" s="50" t="s">
        <v>923</v>
      </c>
      <c r="C54" s="50" t="s">
        <v>1019</v>
      </c>
      <c r="D54" s="50" t="s">
        <v>57</v>
      </c>
      <c r="E54" s="51" t="s">
        <v>1020</v>
      </c>
      <c r="F54" s="52" t="s">
        <v>926</v>
      </c>
      <c r="G54" s="52" t="n">
        <v>0</v>
      </c>
      <c r="H54" s="52" t="n">
        <v>0</v>
      </c>
      <c r="I54" s="52" t="n">
        <v>1</v>
      </c>
      <c r="J54" s="52" t="n">
        <v>12</v>
      </c>
    </row>
    <row r="55" s="57" customFormat="true" ht="25" hidden="false" customHeight="true" outlineLevel="0" collapsed="false">
      <c r="A55" s="41" t="n">
        <v>50</v>
      </c>
      <c r="B55" s="50" t="s">
        <v>1021</v>
      </c>
      <c r="C55" s="50" t="s">
        <v>1022</v>
      </c>
      <c r="D55" s="50" t="s">
        <v>57</v>
      </c>
      <c r="E55" s="51" t="s">
        <v>1023</v>
      </c>
      <c r="F55" s="52" t="s">
        <v>926</v>
      </c>
      <c r="G55" s="52" t="n">
        <v>0</v>
      </c>
      <c r="H55" s="52" t="n">
        <v>0</v>
      </c>
      <c r="I55" s="52" t="n">
        <v>1</v>
      </c>
      <c r="J55" s="52" t="n">
        <v>12</v>
      </c>
    </row>
    <row r="56" s="57" customFormat="true" ht="25" hidden="false" customHeight="true" outlineLevel="0" collapsed="false">
      <c r="A56" s="41" t="n">
        <v>51</v>
      </c>
      <c r="B56" s="50" t="s">
        <v>1021</v>
      </c>
      <c r="C56" s="50" t="s">
        <v>509</v>
      </c>
      <c r="D56" s="50" t="s">
        <v>57</v>
      </c>
      <c r="E56" s="51" t="s">
        <v>1024</v>
      </c>
      <c r="F56" s="52" t="s">
        <v>926</v>
      </c>
      <c r="G56" s="52" t="n">
        <v>0</v>
      </c>
      <c r="H56" s="52" t="n">
        <v>0</v>
      </c>
      <c r="I56" s="52" t="n">
        <v>1</v>
      </c>
      <c r="J56" s="52" t="n">
        <v>12</v>
      </c>
    </row>
    <row r="57" s="57" customFormat="true" ht="25" hidden="false" customHeight="true" outlineLevel="0" collapsed="false">
      <c r="A57" s="41" t="n">
        <v>52</v>
      </c>
      <c r="B57" s="50" t="s">
        <v>1021</v>
      </c>
      <c r="C57" s="50" t="s">
        <v>1025</v>
      </c>
      <c r="D57" s="50" t="s">
        <v>57</v>
      </c>
      <c r="E57" s="51" t="s">
        <v>1026</v>
      </c>
      <c r="F57" s="52" t="s">
        <v>926</v>
      </c>
      <c r="G57" s="52" t="n">
        <v>0</v>
      </c>
      <c r="H57" s="52" t="n">
        <v>0</v>
      </c>
      <c r="I57" s="52" t="n">
        <v>1</v>
      </c>
      <c r="J57" s="52" t="n">
        <v>12</v>
      </c>
    </row>
    <row r="58" s="57" customFormat="true" ht="25" hidden="false" customHeight="true" outlineLevel="0" collapsed="false">
      <c r="A58" s="41" t="n">
        <v>53</v>
      </c>
      <c r="B58" s="50" t="s">
        <v>1021</v>
      </c>
      <c r="C58" s="50" t="s">
        <v>1027</v>
      </c>
      <c r="D58" s="50" t="s">
        <v>60</v>
      </c>
      <c r="E58" s="51" t="s">
        <v>1028</v>
      </c>
      <c r="F58" s="52" t="s">
        <v>926</v>
      </c>
      <c r="G58" s="52" t="n">
        <v>0</v>
      </c>
      <c r="H58" s="52" t="n">
        <v>0</v>
      </c>
      <c r="I58" s="52" t="n">
        <v>1</v>
      </c>
      <c r="J58" s="52" t="n">
        <v>12</v>
      </c>
    </row>
    <row r="59" s="57" customFormat="true" ht="25" hidden="false" customHeight="true" outlineLevel="0" collapsed="false">
      <c r="A59" s="41" t="n">
        <v>54</v>
      </c>
      <c r="B59" s="50" t="s">
        <v>1021</v>
      </c>
      <c r="C59" s="50" t="s">
        <v>1029</v>
      </c>
      <c r="D59" s="50" t="s">
        <v>60</v>
      </c>
      <c r="E59" s="51" t="s">
        <v>1030</v>
      </c>
      <c r="F59" s="52" t="s">
        <v>926</v>
      </c>
      <c r="G59" s="52" t="n">
        <v>0</v>
      </c>
      <c r="H59" s="52" t="n">
        <v>0</v>
      </c>
      <c r="I59" s="52" t="n">
        <v>1</v>
      </c>
      <c r="J59" s="52" t="n">
        <v>12</v>
      </c>
    </row>
    <row r="60" s="57" customFormat="true" ht="25" hidden="false" customHeight="true" outlineLevel="0" collapsed="false">
      <c r="A60" s="41" t="n">
        <v>55</v>
      </c>
      <c r="B60" s="50" t="s">
        <v>1021</v>
      </c>
      <c r="C60" s="50" t="s">
        <v>1031</v>
      </c>
      <c r="D60" s="50" t="s">
        <v>60</v>
      </c>
      <c r="E60" s="51" t="s">
        <v>1032</v>
      </c>
      <c r="F60" s="52" t="s">
        <v>926</v>
      </c>
      <c r="G60" s="52" t="n">
        <v>0</v>
      </c>
      <c r="H60" s="52" t="n">
        <v>0</v>
      </c>
      <c r="I60" s="52" t="n">
        <v>1</v>
      </c>
      <c r="J60" s="52" t="n">
        <v>12</v>
      </c>
    </row>
    <row r="61" s="57" customFormat="true" ht="25" hidden="false" customHeight="true" outlineLevel="0" collapsed="false">
      <c r="A61" s="41" t="n">
        <v>56</v>
      </c>
      <c r="B61" s="50" t="s">
        <v>1021</v>
      </c>
      <c r="C61" s="50" t="s">
        <v>1033</v>
      </c>
      <c r="D61" s="50" t="s">
        <v>60</v>
      </c>
      <c r="E61" s="51" t="s">
        <v>1034</v>
      </c>
      <c r="F61" s="52" t="s">
        <v>926</v>
      </c>
      <c r="G61" s="52" t="n">
        <v>0</v>
      </c>
      <c r="H61" s="52" t="n">
        <v>0</v>
      </c>
      <c r="I61" s="52" t="n">
        <v>1</v>
      </c>
      <c r="J61" s="52" t="n">
        <v>12</v>
      </c>
    </row>
    <row r="62" s="57" customFormat="true" ht="25" hidden="false" customHeight="true" outlineLevel="0" collapsed="false">
      <c r="A62" s="41" t="n">
        <v>57</v>
      </c>
      <c r="B62" s="50" t="s">
        <v>1021</v>
      </c>
      <c r="C62" s="50" t="s">
        <v>1035</v>
      </c>
      <c r="D62" s="50" t="s">
        <v>60</v>
      </c>
      <c r="E62" s="51" t="s">
        <v>1036</v>
      </c>
      <c r="F62" s="52" t="s">
        <v>926</v>
      </c>
      <c r="G62" s="52" t="n">
        <v>0</v>
      </c>
      <c r="H62" s="52" t="n">
        <v>0</v>
      </c>
      <c r="I62" s="52" t="n">
        <v>1</v>
      </c>
      <c r="J62" s="52" t="n">
        <v>12</v>
      </c>
    </row>
    <row r="63" s="57" customFormat="true" ht="25" hidden="false" customHeight="true" outlineLevel="0" collapsed="false">
      <c r="A63" s="41" t="n">
        <v>58</v>
      </c>
      <c r="B63" s="50" t="s">
        <v>1021</v>
      </c>
      <c r="C63" s="50" t="s">
        <v>1037</v>
      </c>
      <c r="D63" s="50" t="s">
        <v>60</v>
      </c>
      <c r="E63" s="51" t="s">
        <v>1038</v>
      </c>
      <c r="F63" s="52" t="s">
        <v>926</v>
      </c>
      <c r="G63" s="52" t="n">
        <v>2800</v>
      </c>
      <c r="H63" s="52" t="n">
        <v>0.005</v>
      </c>
      <c r="I63" s="52" t="n">
        <v>14</v>
      </c>
      <c r="J63" s="52" t="n">
        <v>168</v>
      </c>
    </row>
    <row r="64" s="57" customFormat="true" ht="25" hidden="false" customHeight="true" outlineLevel="0" collapsed="false">
      <c r="A64" s="41" t="n">
        <v>59</v>
      </c>
      <c r="B64" s="50" t="s">
        <v>1021</v>
      </c>
      <c r="C64" s="50" t="s">
        <v>1039</v>
      </c>
      <c r="D64" s="50" t="s">
        <v>60</v>
      </c>
      <c r="E64" s="51" t="s">
        <v>1040</v>
      </c>
      <c r="F64" s="52" t="s">
        <v>926</v>
      </c>
      <c r="G64" s="52" t="n">
        <v>0</v>
      </c>
      <c r="H64" s="52" t="n">
        <v>0</v>
      </c>
      <c r="I64" s="52" t="n">
        <v>1</v>
      </c>
      <c r="J64" s="52" t="n">
        <v>12</v>
      </c>
    </row>
    <row r="65" s="57" customFormat="true" ht="25" hidden="false" customHeight="true" outlineLevel="0" collapsed="false">
      <c r="A65" s="41" t="n">
        <v>60</v>
      </c>
      <c r="B65" s="50" t="s">
        <v>1021</v>
      </c>
      <c r="C65" s="50" t="s">
        <v>1041</v>
      </c>
      <c r="D65" s="50" t="s">
        <v>60</v>
      </c>
      <c r="E65" s="51" t="s">
        <v>1042</v>
      </c>
      <c r="F65" s="52" t="s">
        <v>926</v>
      </c>
      <c r="G65" s="52" t="n">
        <v>0</v>
      </c>
      <c r="H65" s="52" t="n">
        <v>0</v>
      </c>
      <c r="I65" s="52" t="n">
        <v>1</v>
      </c>
      <c r="J65" s="52" t="n">
        <v>12</v>
      </c>
    </row>
    <row r="66" s="57" customFormat="true" ht="25" hidden="false" customHeight="true" outlineLevel="0" collapsed="false">
      <c r="A66" s="41" t="n">
        <v>61</v>
      </c>
      <c r="B66" s="50" t="s">
        <v>1021</v>
      </c>
      <c r="C66" s="50" t="s">
        <v>1043</v>
      </c>
      <c r="D66" s="50" t="s">
        <v>60</v>
      </c>
      <c r="E66" s="51" t="s">
        <v>1044</v>
      </c>
      <c r="F66" s="52" t="s">
        <v>926</v>
      </c>
      <c r="G66" s="52" t="n">
        <v>0</v>
      </c>
      <c r="H66" s="52" t="n">
        <v>0</v>
      </c>
      <c r="I66" s="52" t="n">
        <v>1</v>
      </c>
      <c r="J66" s="52" t="n">
        <v>12</v>
      </c>
    </row>
    <row r="67" s="57" customFormat="true" ht="25" hidden="false" customHeight="true" outlineLevel="0" collapsed="false">
      <c r="A67" s="41" t="n">
        <v>62</v>
      </c>
      <c r="B67" s="50" t="s">
        <v>1021</v>
      </c>
      <c r="C67" s="50" t="s">
        <v>1045</v>
      </c>
      <c r="D67" s="50" t="s">
        <v>60</v>
      </c>
      <c r="E67" s="51" t="s">
        <v>1046</v>
      </c>
      <c r="F67" s="52" t="s">
        <v>926</v>
      </c>
      <c r="G67" s="52" t="n">
        <v>0</v>
      </c>
      <c r="H67" s="52" t="n">
        <v>0</v>
      </c>
      <c r="I67" s="52" t="n">
        <v>1</v>
      </c>
      <c r="J67" s="52" t="n">
        <v>12</v>
      </c>
    </row>
    <row r="68" s="57" customFormat="true" ht="25" hidden="false" customHeight="true" outlineLevel="0" collapsed="false">
      <c r="A68" s="41" t="n">
        <v>63</v>
      </c>
      <c r="B68" s="50" t="s">
        <v>1021</v>
      </c>
      <c r="C68" s="50" t="s">
        <v>551</v>
      </c>
      <c r="D68" s="50" t="s">
        <v>60</v>
      </c>
      <c r="E68" s="51" t="s">
        <v>1047</v>
      </c>
      <c r="F68" s="52" t="s">
        <v>926</v>
      </c>
      <c r="G68" s="52" t="n">
        <v>0</v>
      </c>
      <c r="H68" s="52" t="n">
        <v>0</v>
      </c>
      <c r="I68" s="52" t="n">
        <v>10</v>
      </c>
      <c r="J68" s="52" t="n">
        <v>120</v>
      </c>
    </row>
    <row r="69" s="57" customFormat="true" ht="25" hidden="false" customHeight="true" outlineLevel="0" collapsed="false">
      <c r="A69" s="41" t="n">
        <v>64</v>
      </c>
      <c r="B69" s="50" t="s">
        <v>1021</v>
      </c>
      <c r="C69" s="50" t="s">
        <v>1048</v>
      </c>
      <c r="D69" s="50" t="s">
        <v>57</v>
      </c>
      <c r="E69" s="51" t="s">
        <v>1049</v>
      </c>
      <c r="F69" s="52" t="s">
        <v>926</v>
      </c>
      <c r="G69" s="52" t="n">
        <v>2000</v>
      </c>
      <c r="H69" s="52" t="n">
        <v>0.005</v>
      </c>
      <c r="I69" s="52" t="n">
        <v>10</v>
      </c>
      <c r="J69" s="52" t="n">
        <v>120</v>
      </c>
    </row>
    <row r="70" s="57" customFormat="true" ht="25" hidden="false" customHeight="true" outlineLevel="0" collapsed="false">
      <c r="A70" s="41" t="n">
        <v>65</v>
      </c>
      <c r="B70" s="50" t="s">
        <v>1021</v>
      </c>
      <c r="C70" s="50" t="s">
        <v>1050</v>
      </c>
      <c r="D70" s="50" t="s">
        <v>57</v>
      </c>
      <c r="E70" s="51" t="s">
        <v>1051</v>
      </c>
      <c r="F70" s="52" t="s">
        <v>926</v>
      </c>
      <c r="G70" s="52" t="n">
        <v>0</v>
      </c>
      <c r="H70" s="52" t="n">
        <v>0</v>
      </c>
      <c r="I70" s="52" t="n">
        <v>1</v>
      </c>
      <c r="J70" s="52" t="n">
        <v>12</v>
      </c>
    </row>
    <row r="71" s="57" customFormat="true" ht="25" hidden="false" customHeight="true" outlineLevel="0" collapsed="false">
      <c r="A71" s="41" t="n">
        <v>66</v>
      </c>
      <c r="B71" s="50" t="s">
        <v>1021</v>
      </c>
      <c r="C71" s="50" t="s">
        <v>1052</v>
      </c>
      <c r="D71" s="50" t="s">
        <v>57</v>
      </c>
      <c r="E71" s="51" t="s">
        <v>1053</v>
      </c>
      <c r="F71" s="52" t="s">
        <v>926</v>
      </c>
      <c r="G71" s="52" t="n">
        <v>0</v>
      </c>
      <c r="H71" s="52" t="n">
        <v>0</v>
      </c>
      <c r="I71" s="52" t="n">
        <v>1</v>
      </c>
      <c r="J71" s="52" t="n">
        <v>12</v>
      </c>
    </row>
    <row r="72" s="57" customFormat="true" ht="25" hidden="false" customHeight="true" outlineLevel="0" collapsed="false">
      <c r="A72" s="41" t="n">
        <v>67</v>
      </c>
      <c r="B72" s="50" t="s">
        <v>1021</v>
      </c>
      <c r="C72" s="50" t="s">
        <v>1054</v>
      </c>
      <c r="D72" s="50" t="s">
        <v>57</v>
      </c>
      <c r="E72" s="51" t="s">
        <v>1055</v>
      </c>
      <c r="F72" s="52" t="s">
        <v>926</v>
      </c>
      <c r="G72" s="52" t="n">
        <v>0</v>
      </c>
      <c r="H72" s="52" t="n">
        <v>0</v>
      </c>
      <c r="I72" s="52" t="n">
        <v>1</v>
      </c>
      <c r="J72" s="52" t="n">
        <v>12</v>
      </c>
    </row>
    <row r="73" s="57" customFormat="true" ht="25" hidden="false" customHeight="true" outlineLevel="0" collapsed="false">
      <c r="A73" s="41" t="n">
        <v>68</v>
      </c>
      <c r="B73" s="50" t="s">
        <v>1021</v>
      </c>
      <c r="C73" s="50" t="s">
        <v>1056</v>
      </c>
      <c r="D73" s="50" t="s">
        <v>60</v>
      </c>
      <c r="E73" s="51" t="s">
        <v>1057</v>
      </c>
      <c r="F73" s="52" t="s">
        <v>926</v>
      </c>
      <c r="G73" s="52" t="n">
        <v>0</v>
      </c>
      <c r="H73" s="52" t="n">
        <v>0</v>
      </c>
      <c r="I73" s="52" t="n">
        <v>1</v>
      </c>
      <c r="J73" s="52" t="n">
        <v>12</v>
      </c>
    </row>
    <row r="74" s="57" customFormat="true" ht="25" hidden="false" customHeight="true" outlineLevel="0" collapsed="false">
      <c r="A74" s="41" t="n">
        <v>69</v>
      </c>
      <c r="B74" s="50" t="s">
        <v>1021</v>
      </c>
      <c r="C74" s="50" t="s">
        <v>1058</v>
      </c>
      <c r="D74" s="50" t="s">
        <v>60</v>
      </c>
      <c r="E74" s="51" t="s">
        <v>1059</v>
      </c>
      <c r="F74" s="52" t="s">
        <v>926</v>
      </c>
      <c r="G74" s="52" t="n">
        <v>0</v>
      </c>
      <c r="H74" s="52" t="n">
        <v>0</v>
      </c>
      <c r="I74" s="52" t="n">
        <v>1</v>
      </c>
      <c r="J74" s="52" t="n">
        <v>12</v>
      </c>
    </row>
    <row r="75" s="57" customFormat="true" ht="25" hidden="false" customHeight="true" outlineLevel="0" collapsed="false">
      <c r="A75" s="41" t="n">
        <v>70</v>
      </c>
      <c r="B75" s="50" t="s">
        <v>1021</v>
      </c>
      <c r="C75" s="50" t="s">
        <v>1060</v>
      </c>
      <c r="D75" s="50" t="s">
        <v>60</v>
      </c>
      <c r="E75" s="51" t="s">
        <v>1061</v>
      </c>
      <c r="F75" s="52" t="s">
        <v>926</v>
      </c>
      <c r="G75" s="52" t="n">
        <v>0</v>
      </c>
      <c r="H75" s="52" t="n">
        <v>0</v>
      </c>
      <c r="I75" s="52" t="n">
        <v>1</v>
      </c>
      <c r="J75" s="52" t="n">
        <v>12</v>
      </c>
    </row>
    <row r="76" s="57" customFormat="true" ht="25" hidden="false" customHeight="true" outlineLevel="0" collapsed="false">
      <c r="A76" s="41" t="n">
        <v>71</v>
      </c>
      <c r="B76" s="50" t="s">
        <v>1021</v>
      </c>
      <c r="C76" s="50" t="s">
        <v>1062</v>
      </c>
      <c r="D76" s="50" t="s">
        <v>60</v>
      </c>
      <c r="E76" s="51" t="s">
        <v>1063</v>
      </c>
      <c r="F76" s="52" t="s">
        <v>926</v>
      </c>
      <c r="G76" s="52" t="n">
        <v>0</v>
      </c>
      <c r="H76" s="52" t="n">
        <v>0</v>
      </c>
      <c r="I76" s="52" t="n">
        <v>1</v>
      </c>
      <c r="J76" s="52" t="n">
        <v>12</v>
      </c>
    </row>
    <row r="77" s="57" customFormat="true" ht="25" hidden="false" customHeight="true" outlineLevel="0" collapsed="false">
      <c r="A77" s="41" t="n">
        <v>72</v>
      </c>
      <c r="B77" s="50" t="s">
        <v>1021</v>
      </c>
      <c r="C77" s="50" t="s">
        <v>1064</v>
      </c>
      <c r="D77" s="50" t="s">
        <v>60</v>
      </c>
      <c r="E77" s="51" t="s">
        <v>1065</v>
      </c>
      <c r="F77" s="52" t="s">
        <v>926</v>
      </c>
      <c r="G77" s="52" t="n">
        <v>2000</v>
      </c>
      <c r="H77" s="52" t="n">
        <v>0.005</v>
      </c>
      <c r="I77" s="52" t="n">
        <v>10</v>
      </c>
      <c r="J77" s="52" t="n">
        <v>120</v>
      </c>
    </row>
    <row r="78" s="57" customFormat="true" ht="25" hidden="false" customHeight="true" outlineLevel="0" collapsed="false">
      <c r="A78" s="41" t="n">
        <v>73</v>
      </c>
      <c r="B78" s="50" t="s">
        <v>1021</v>
      </c>
      <c r="C78" s="50" t="s">
        <v>1066</v>
      </c>
      <c r="D78" s="50" t="s">
        <v>60</v>
      </c>
      <c r="E78" s="51" t="s">
        <v>1067</v>
      </c>
      <c r="F78" s="52" t="s">
        <v>926</v>
      </c>
      <c r="G78" s="52" t="n">
        <v>0</v>
      </c>
      <c r="H78" s="52" t="n">
        <v>0</v>
      </c>
      <c r="I78" s="52" t="n">
        <v>1</v>
      </c>
      <c r="J78" s="52" t="n">
        <v>12</v>
      </c>
    </row>
    <row r="79" s="57" customFormat="true" ht="25" hidden="false" customHeight="true" outlineLevel="0" collapsed="false">
      <c r="A79" s="41" t="n">
        <v>74</v>
      </c>
      <c r="B79" s="50" t="s">
        <v>1021</v>
      </c>
      <c r="C79" s="50" t="s">
        <v>1068</v>
      </c>
      <c r="D79" s="50" t="s">
        <v>60</v>
      </c>
      <c r="E79" s="51" t="s">
        <v>1069</v>
      </c>
      <c r="F79" s="52" t="s">
        <v>926</v>
      </c>
      <c r="G79" s="52" t="n">
        <v>0</v>
      </c>
      <c r="H79" s="52" t="n">
        <v>0</v>
      </c>
      <c r="I79" s="52" t="n">
        <v>1</v>
      </c>
      <c r="J79" s="52" t="n">
        <v>12</v>
      </c>
    </row>
    <row r="80" s="57" customFormat="true" ht="25" hidden="false" customHeight="true" outlineLevel="0" collapsed="false">
      <c r="A80" s="41" t="n">
        <v>75</v>
      </c>
      <c r="B80" s="50" t="s">
        <v>1021</v>
      </c>
      <c r="C80" s="50" t="s">
        <v>1070</v>
      </c>
      <c r="D80" s="50" t="s">
        <v>60</v>
      </c>
      <c r="E80" s="51" t="s">
        <v>1071</v>
      </c>
      <c r="F80" s="52" t="s">
        <v>926</v>
      </c>
      <c r="G80" s="52" t="n">
        <v>3000</v>
      </c>
      <c r="H80" s="52" t="n">
        <v>0.005</v>
      </c>
      <c r="I80" s="52" t="n">
        <v>15</v>
      </c>
      <c r="J80" s="52" t="n">
        <v>180</v>
      </c>
    </row>
    <row r="81" s="57" customFormat="true" ht="25" hidden="false" customHeight="true" outlineLevel="0" collapsed="false">
      <c r="A81" s="41" t="n">
        <v>76</v>
      </c>
      <c r="B81" s="50" t="s">
        <v>1021</v>
      </c>
      <c r="C81" s="50" t="s">
        <v>1072</v>
      </c>
      <c r="D81" s="50" t="s">
        <v>57</v>
      </c>
      <c r="E81" s="51" t="s">
        <v>1073</v>
      </c>
      <c r="F81" s="52" t="s">
        <v>926</v>
      </c>
      <c r="G81" s="52" t="n">
        <v>0</v>
      </c>
      <c r="H81" s="52" t="n">
        <v>0</v>
      </c>
      <c r="I81" s="52" t="n">
        <v>1</v>
      </c>
      <c r="J81" s="52" t="n">
        <v>12</v>
      </c>
    </row>
    <row r="82" s="57" customFormat="true" ht="25" hidden="false" customHeight="true" outlineLevel="0" collapsed="false">
      <c r="A82" s="41" t="n">
        <v>77</v>
      </c>
      <c r="B82" s="50" t="s">
        <v>1021</v>
      </c>
      <c r="C82" s="50" t="s">
        <v>1074</v>
      </c>
      <c r="D82" s="50" t="s">
        <v>57</v>
      </c>
      <c r="E82" s="51" t="s">
        <v>1075</v>
      </c>
      <c r="F82" s="52" t="s">
        <v>926</v>
      </c>
      <c r="G82" s="52" t="n">
        <v>3000</v>
      </c>
      <c r="H82" s="52" t="n">
        <v>0.005</v>
      </c>
      <c r="I82" s="52" t="n">
        <v>15</v>
      </c>
      <c r="J82" s="52" t="n">
        <v>180</v>
      </c>
    </row>
    <row r="83" s="57" customFormat="true" ht="25" hidden="false" customHeight="true" outlineLevel="0" collapsed="false">
      <c r="A83" s="41" t="n">
        <v>78</v>
      </c>
      <c r="B83" s="50" t="s">
        <v>1021</v>
      </c>
      <c r="C83" s="50" t="s">
        <v>1076</v>
      </c>
      <c r="D83" s="50" t="s">
        <v>60</v>
      </c>
      <c r="E83" s="51" t="s">
        <v>1077</v>
      </c>
      <c r="F83" s="52" t="s">
        <v>926</v>
      </c>
      <c r="G83" s="52" t="n">
        <v>0</v>
      </c>
      <c r="H83" s="52" t="n">
        <v>0</v>
      </c>
      <c r="I83" s="52" t="n">
        <v>1</v>
      </c>
      <c r="J83" s="52" t="n">
        <v>12</v>
      </c>
    </row>
    <row r="84" s="57" customFormat="true" ht="25" hidden="false" customHeight="true" outlineLevel="0" collapsed="false">
      <c r="A84" s="41" t="n">
        <v>79</v>
      </c>
      <c r="B84" s="50" t="s">
        <v>1021</v>
      </c>
      <c r="C84" s="50" t="s">
        <v>1078</v>
      </c>
      <c r="D84" s="50" t="s">
        <v>60</v>
      </c>
      <c r="E84" s="51" t="s">
        <v>1079</v>
      </c>
      <c r="F84" s="52" t="s">
        <v>926</v>
      </c>
      <c r="G84" s="52" t="n">
        <v>0</v>
      </c>
      <c r="H84" s="52" t="n">
        <v>0</v>
      </c>
      <c r="I84" s="52" t="n">
        <v>1</v>
      </c>
      <c r="J84" s="52" t="n">
        <v>12</v>
      </c>
    </row>
    <row r="85" s="57" customFormat="true" ht="25" hidden="false" customHeight="true" outlineLevel="0" collapsed="false">
      <c r="A85" s="41" t="n">
        <v>80</v>
      </c>
      <c r="B85" s="50" t="s">
        <v>1021</v>
      </c>
      <c r="C85" s="50" t="s">
        <v>1080</v>
      </c>
      <c r="D85" s="50" t="s">
        <v>60</v>
      </c>
      <c r="E85" s="51" t="s">
        <v>1081</v>
      </c>
      <c r="F85" s="52" t="s">
        <v>926</v>
      </c>
      <c r="G85" s="52" t="n">
        <v>0</v>
      </c>
      <c r="H85" s="52" t="n">
        <v>0</v>
      </c>
      <c r="I85" s="52" t="n">
        <v>1</v>
      </c>
      <c r="J85" s="52" t="n">
        <v>12</v>
      </c>
    </row>
    <row r="86" s="57" customFormat="true" ht="25" hidden="false" customHeight="true" outlineLevel="0" collapsed="false">
      <c r="A86" s="41" t="n">
        <v>81</v>
      </c>
      <c r="B86" s="50" t="s">
        <v>1021</v>
      </c>
      <c r="C86" s="50" t="s">
        <v>1082</v>
      </c>
      <c r="D86" s="50" t="s">
        <v>60</v>
      </c>
      <c r="E86" s="51" t="s">
        <v>1083</v>
      </c>
      <c r="F86" s="52" t="s">
        <v>926</v>
      </c>
      <c r="G86" s="52" t="n">
        <v>0</v>
      </c>
      <c r="H86" s="52" t="n">
        <v>0</v>
      </c>
      <c r="I86" s="52" t="n">
        <v>1</v>
      </c>
      <c r="J86" s="52" t="n">
        <v>12</v>
      </c>
    </row>
    <row r="87" s="57" customFormat="true" ht="25" hidden="false" customHeight="true" outlineLevel="0" collapsed="false">
      <c r="A87" s="41" t="n">
        <v>82</v>
      </c>
      <c r="B87" s="50" t="s">
        <v>1021</v>
      </c>
      <c r="C87" s="50" t="s">
        <v>1084</v>
      </c>
      <c r="D87" s="50" t="s">
        <v>60</v>
      </c>
      <c r="E87" s="51" t="s">
        <v>1085</v>
      </c>
      <c r="F87" s="52" t="s">
        <v>926</v>
      </c>
      <c r="G87" s="52" t="n">
        <v>0</v>
      </c>
      <c r="H87" s="52" t="n">
        <v>0</v>
      </c>
      <c r="I87" s="52" t="n">
        <v>1</v>
      </c>
      <c r="J87" s="52" t="n">
        <v>12</v>
      </c>
    </row>
    <row r="88" s="57" customFormat="true" ht="25" hidden="false" customHeight="true" outlineLevel="0" collapsed="false">
      <c r="A88" s="41" t="n">
        <v>83</v>
      </c>
      <c r="B88" s="50" t="s">
        <v>1021</v>
      </c>
      <c r="C88" s="50" t="s">
        <v>1086</v>
      </c>
      <c r="D88" s="50" t="s">
        <v>60</v>
      </c>
      <c r="E88" s="51" t="s">
        <v>1087</v>
      </c>
      <c r="F88" s="52" t="s">
        <v>926</v>
      </c>
      <c r="G88" s="52" t="n">
        <v>1500</v>
      </c>
      <c r="H88" s="52" t="n">
        <v>0.005</v>
      </c>
      <c r="I88" s="52" t="n">
        <v>7.5</v>
      </c>
      <c r="J88" s="52" t="n">
        <v>90</v>
      </c>
    </row>
    <row r="89" s="57" customFormat="true" ht="25" hidden="false" customHeight="true" outlineLevel="0" collapsed="false">
      <c r="A89" s="41" t="n">
        <v>84</v>
      </c>
      <c r="B89" s="50" t="s">
        <v>1021</v>
      </c>
      <c r="C89" s="50" t="s">
        <v>1088</v>
      </c>
      <c r="D89" s="50" t="s">
        <v>60</v>
      </c>
      <c r="E89" s="51" t="s">
        <v>1089</v>
      </c>
      <c r="F89" s="52" t="s">
        <v>926</v>
      </c>
      <c r="G89" s="52" t="n">
        <v>0</v>
      </c>
      <c r="H89" s="52" t="n">
        <v>0</v>
      </c>
      <c r="I89" s="52" t="n">
        <v>1</v>
      </c>
      <c r="J89" s="52" t="n">
        <v>12</v>
      </c>
    </row>
    <row r="90" s="57" customFormat="true" ht="25" hidden="false" customHeight="true" outlineLevel="0" collapsed="false">
      <c r="A90" s="41" t="n">
        <v>85</v>
      </c>
      <c r="B90" s="50" t="s">
        <v>1021</v>
      </c>
      <c r="C90" s="50" t="s">
        <v>1090</v>
      </c>
      <c r="D90" s="50" t="s">
        <v>60</v>
      </c>
      <c r="E90" s="51" t="s">
        <v>1091</v>
      </c>
      <c r="F90" s="52" t="s">
        <v>926</v>
      </c>
      <c r="G90" s="52" t="n">
        <v>0</v>
      </c>
      <c r="H90" s="52" t="n">
        <v>0</v>
      </c>
      <c r="I90" s="52" t="n">
        <v>1</v>
      </c>
      <c r="J90" s="52" t="n">
        <v>12</v>
      </c>
    </row>
    <row r="91" s="57" customFormat="true" ht="25" hidden="false" customHeight="true" outlineLevel="0" collapsed="false">
      <c r="A91" s="41" t="n">
        <v>86</v>
      </c>
      <c r="B91" s="50" t="s">
        <v>1021</v>
      </c>
      <c r="C91" s="50" t="s">
        <v>1092</v>
      </c>
      <c r="D91" s="50" t="s">
        <v>60</v>
      </c>
      <c r="E91" s="51" t="s">
        <v>1093</v>
      </c>
      <c r="F91" s="52" t="s">
        <v>926</v>
      </c>
      <c r="G91" s="52" t="n">
        <v>0</v>
      </c>
      <c r="H91" s="52" t="n">
        <v>0</v>
      </c>
      <c r="I91" s="52" t="n">
        <v>1</v>
      </c>
      <c r="J91" s="52" t="n">
        <v>12</v>
      </c>
    </row>
    <row r="92" s="57" customFormat="true" ht="25" hidden="false" customHeight="true" outlineLevel="0" collapsed="false">
      <c r="A92" s="41" t="n">
        <v>87</v>
      </c>
      <c r="B92" s="50" t="s">
        <v>1021</v>
      </c>
      <c r="C92" s="50" t="s">
        <v>1094</v>
      </c>
      <c r="D92" s="50" t="s">
        <v>57</v>
      </c>
      <c r="E92" s="51" t="s">
        <v>1095</v>
      </c>
      <c r="F92" s="52" t="s">
        <v>926</v>
      </c>
      <c r="G92" s="52" t="n">
        <v>0</v>
      </c>
      <c r="H92" s="52" t="n">
        <v>0</v>
      </c>
      <c r="I92" s="52" t="n">
        <v>1</v>
      </c>
      <c r="J92" s="52" t="n">
        <v>12</v>
      </c>
    </row>
    <row r="93" s="57" customFormat="true" ht="25" hidden="false" customHeight="true" outlineLevel="0" collapsed="false">
      <c r="A93" s="41" t="n">
        <v>88</v>
      </c>
      <c r="B93" s="50" t="s">
        <v>1021</v>
      </c>
      <c r="C93" s="50" t="s">
        <v>1096</v>
      </c>
      <c r="D93" s="50" t="s">
        <v>57</v>
      </c>
      <c r="E93" s="51" t="s">
        <v>1097</v>
      </c>
      <c r="F93" s="52" t="s">
        <v>926</v>
      </c>
      <c r="G93" s="52" t="n">
        <v>0</v>
      </c>
      <c r="H93" s="52" t="n">
        <v>0</v>
      </c>
      <c r="I93" s="52" t="n">
        <v>1</v>
      </c>
      <c r="J93" s="52" t="n">
        <v>12</v>
      </c>
    </row>
    <row r="94" s="57" customFormat="true" ht="25" hidden="false" customHeight="true" outlineLevel="0" collapsed="false">
      <c r="A94" s="41" t="n">
        <v>89</v>
      </c>
      <c r="B94" s="50" t="s">
        <v>1021</v>
      </c>
      <c r="C94" s="50" t="s">
        <v>1098</v>
      </c>
      <c r="D94" s="50" t="s">
        <v>57</v>
      </c>
      <c r="E94" s="51" t="s">
        <v>1099</v>
      </c>
      <c r="F94" s="52" t="s">
        <v>926</v>
      </c>
      <c r="G94" s="52" t="n">
        <v>0</v>
      </c>
      <c r="H94" s="52" t="n">
        <v>0</v>
      </c>
      <c r="I94" s="52" t="n">
        <v>1</v>
      </c>
      <c r="J94" s="52" t="n">
        <v>12</v>
      </c>
    </row>
    <row r="95" s="57" customFormat="true" ht="25" hidden="false" customHeight="true" outlineLevel="0" collapsed="false">
      <c r="A95" s="41" t="n">
        <v>90</v>
      </c>
      <c r="B95" s="50" t="s">
        <v>1021</v>
      </c>
      <c r="C95" s="50" t="s">
        <v>1100</v>
      </c>
      <c r="D95" s="50" t="s">
        <v>60</v>
      </c>
      <c r="E95" s="51" t="s">
        <v>1101</v>
      </c>
      <c r="F95" s="52" t="s">
        <v>926</v>
      </c>
      <c r="G95" s="52" t="n">
        <v>0</v>
      </c>
      <c r="H95" s="52" t="n">
        <v>0</v>
      </c>
      <c r="I95" s="52" t="n">
        <v>1</v>
      </c>
      <c r="J95" s="52" t="n">
        <v>12</v>
      </c>
    </row>
    <row r="96" s="57" customFormat="true" ht="25" hidden="false" customHeight="true" outlineLevel="0" collapsed="false">
      <c r="A96" s="41" t="n">
        <v>91</v>
      </c>
      <c r="B96" s="50" t="s">
        <v>1021</v>
      </c>
      <c r="C96" s="50" t="s">
        <v>1102</v>
      </c>
      <c r="D96" s="50" t="s">
        <v>60</v>
      </c>
      <c r="E96" s="51" t="s">
        <v>1103</v>
      </c>
      <c r="F96" s="52" t="s">
        <v>926</v>
      </c>
      <c r="G96" s="52" t="n">
        <v>0</v>
      </c>
      <c r="H96" s="52" t="n">
        <v>0</v>
      </c>
      <c r="I96" s="52" t="n">
        <v>1</v>
      </c>
      <c r="J96" s="52" t="n">
        <v>12</v>
      </c>
    </row>
    <row r="97" s="57" customFormat="true" ht="25" hidden="false" customHeight="true" outlineLevel="0" collapsed="false">
      <c r="A97" s="41" t="n">
        <v>92</v>
      </c>
      <c r="B97" s="50" t="s">
        <v>1021</v>
      </c>
      <c r="C97" s="50" t="s">
        <v>1104</v>
      </c>
      <c r="D97" s="50" t="s">
        <v>60</v>
      </c>
      <c r="E97" s="51" t="s">
        <v>1105</v>
      </c>
      <c r="F97" s="52" t="s">
        <v>926</v>
      </c>
      <c r="G97" s="52" t="n">
        <v>2000</v>
      </c>
      <c r="H97" s="52" t="n">
        <v>0.005</v>
      </c>
      <c r="I97" s="52" t="n">
        <v>10</v>
      </c>
      <c r="J97" s="52" t="n">
        <v>120</v>
      </c>
    </row>
    <row r="98" s="57" customFormat="true" ht="25" hidden="false" customHeight="true" outlineLevel="0" collapsed="false">
      <c r="A98" s="41" t="n">
        <v>93</v>
      </c>
      <c r="B98" s="50" t="s">
        <v>1021</v>
      </c>
      <c r="C98" s="50" t="s">
        <v>1106</v>
      </c>
      <c r="D98" s="50" t="s">
        <v>60</v>
      </c>
      <c r="E98" s="51" t="s">
        <v>1107</v>
      </c>
      <c r="F98" s="52" t="s">
        <v>926</v>
      </c>
      <c r="G98" s="52" t="n">
        <v>0</v>
      </c>
      <c r="H98" s="52" t="n">
        <v>0</v>
      </c>
      <c r="I98" s="52" t="n">
        <v>1</v>
      </c>
      <c r="J98" s="52" t="n">
        <v>12</v>
      </c>
    </row>
    <row r="99" s="57" customFormat="true" ht="25" hidden="false" customHeight="true" outlineLevel="0" collapsed="false">
      <c r="A99" s="41" t="n">
        <v>94</v>
      </c>
      <c r="B99" s="50" t="s">
        <v>1021</v>
      </c>
      <c r="C99" s="50" t="s">
        <v>1108</v>
      </c>
      <c r="D99" s="50" t="s">
        <v>60</v>
      </c>
      <c r="E99" s="51" t="s">
        <v>1109</v>
      </c>
      <c r="F99" s="52" t="s">
        <v>926</v>
      </c>
      <c r="G99" s="52" t="n">
        <v>0</v>
      </c>
      <c r="H99" s="52" t="n">
        <v>0</v>
      </c>
      <c r="I99" s="52" t="n">
        <v>1</v>
      </c>
      <c r="J99" s="52" t="n">
        <v>12</v>
      </c>
    </row>
    <row r="100" s="57" customFormat="true" ht="25" hidden="false" customHeight="true" outlineLevel="0" collapsed="false">
      <c r="A100" s="41" t="n">
        <v>95</v>
      </c>
      <c r="B100" s="50" t="s">
        <v>1021</v>
      </c>
      <c r="C100" s="50" t="s">
        <v>1110</v>
      </c>
      <c r="D100" s="50" t="s">
        <v>60</v>
      </c>
      <c r="E100" s="51" t="s">
        <v>1111</v>
      </c>
      <c r="F100" s="52" t="s">
        <v>926</v>
      </c>
      <c r="G100" s="52" t="n">
        <v>1600</v>
      </c>
      <c r="H100" s="52" t="n">
        <v>0.005</v>
      </c>
      <c r="I100" s="52" t="n">
        <v>8</v>
      </c>
      <c r="J100" s="52" t="n">
        <v>96</v>
      </c>
    </row>
    <row r="101" s="57" customFormat="true" ht="25" hidden="false" customHeight="true" outlineLevel="0" collapsed="false">
      <c r="A101" s="41" t="n">
        <v>96</v>
      </c>
      <c r="B101" s="50" t="s">
        <v>1021</v>
      </c>
      <c r="C101" s="50" t="s">
        <v>1112</v>
      </c>
      <c r="D101" s="50" t="s">
        <v>60</v>
      </c>
      <c r="E101" s="51" t="s">
        <v>1113</v>
      </c>
      <c r="F101" s="52" t="s">
        <v>926</v>
      </c>
      <c r="G101" s="52" t="n">
        <v>0</v>
      </c>
      <c r="H101" s="52" t="n">
        <v>0</v>
      </c>
      <c r="I101" s="52" t="n">
        <v>1</v>
      </c>
      <c r="J101" s="52" t="n">
        <v>12</v>
      </c>
    </row>
    <row r="102" s="57" customFormat="true" ht="25" hidden="false" customHeight="true" outlineLevel="0" collapsed="false">
      <c r="A102" s="41" t="n">
        <v>97</v>
      </c>
      <c r="B102" s="50" t="s">
        <v>1021</v>
      </c>
      <c r="C102" s="50" t="s">
        <v>1114</v>
      </c>
      <c r="D102" s="50" t="s">
        <v>57</v>
      </c>
      <c r="E102" s="51" t="s">
        <v>1115</v>
      </c>
      <c r="F102" s="52" t="s">
        <v>926</v>
      </c>
      <c r="G102" s="52" t="n">
        <v>0</v>
      </c>
      <c r="H102" s="52" t="n">
        <v>0</v>
      </c>
      <c r="I102" s="52" t="n">
        <v>1</v>
      </c>
      <c r="J102" s="52" t="n">
        <v>12</v>
      </c>
    </row>
    <row r="103" s="57" customFormat="true" ht="25" hidden="false" customHeight="true" outlineLevel="0" collapsed="false">
      <c r="A103" s="41" t="n">
        <v>98</v>
      </c>
      <c r="B103" s="50" t="s">
        <v>1021</v>
      </c>
      <c r="C103" s="50" t="s">
        <v>1116</v>
      </c>
      <c r="D103" s="50" t="s">
        <v>57</v>
      </c>
      <c r="E103" s="51" t="s">
        <v>1117</v>
      </c>
      <c r="F103" s="52" t="s">
        <v>926</v>
      </c>
      <c r="G103" s="52" t="n">
        <v>0</v>
      </c>
      <c r="H103" s="52" t="n">
        <v>0</v>
      </c>
      <c r="I103" s="52" t="n">
        <v>1</v>
      </c>
      <c r="J103" s="52" t="n">
        <v>12</v>
      </c>
    </row>
    <row r="104" s="57" customFormat="true" ht="25" hidden="false" customHeight="true" outlineLevel="0" collapsed="false">
      <c r="A104" s="41" t="n">
        <v>99</v>
      </c>
      <c r="B104" s="50" t="s">
        <v>1021</v>
      </c>
      <c r="C104" s="50" t="s">
        <v>1118</v>
      </c>
      <c r="D104" s="50" t="s">
        <v>60</v>
      </c>
      <c r="E104" s="51" t="s">
        <v>1119</v>
      </c>
      <c r="F104" s="52" t="s">
        <v>926</v>
      </c>
      <c r="G104" s="52" t="n">
        <v>0</v>
      </c>
      <c r="H104" s="52" t="n">
        <v>0</v>
      </c>
      <c r="I104" s="52" t="n">
        <v>1</v>
      </c>
      <c r="J104" s="52" t="n">
        <v>12</v>
      </c>
    </row>
    <row r="105" s="57" customFormat="true" ht="25" hidden="false" customHeight="true" outlineLevel="0" collapsed="false">
      <c r="A105" s="58" t="s">
        <v>131</v>
      </c>
      <c r="B105" s="58"/>
      <c r="C105" s="58"/>
      <c r="D105" s="58"/>
      <c r="E105" s="58"/>
      <c r="F105" s="58"/>
      <c r="G105" s="58"/>
      <c r="H105" s="58"/>
      <c r="I105" s="43" t="n">
        <f aca="false">SUM(I6:I104)</f>
        <v>322</v>
      </c>
      <c r="J105" s="59" t="n">
        <f aca="false">SUM(J6:J104)</f>
        <v>3864</v>
      </c>
    </row>
    <row r="106" customFormat="false" ht="60" hidden="false" customHeight="true" outlineLevel="0" collapsed="false">
      <c r="A106" s="38" t="s">
        <v>132</v>
      </c>
      <c r="B106" s="38"/>
      <c r="C106" s="38"/>
      <c r="D106" s="38"/>
      <c r="E106" s="38"/>
      <c r="F106" s="38"/>
      <c r="G106" s="38"/>
      <c r="H106" s="38"/>
      <c r="I106" s="38"/>
      <c r="J106" s="38"/>
    </row>
  </sheetData>
  <autoFilter ref="A1:J106"/>
  <mergeCells count="14">
    <mergeCell ref="A1:B1"/>
    <mergeCell ref="A2:J2"/>
    <mergeCell ref="A3:D3"/>
    <mergeCell ref="E3:G3"/>
    <mergeCell ref="H3:J3"/>
    <mergeCell ref="A4:A5"/>
    <mergeCell ref="B4:B5"/>
    <mergeCell ref="C4:F4"/>
    <mergeCell ref="G4:G5"/>
    <mergeCell ref="H4:H5"/>
    <mergeCell ref="I4:I5"/>
    <mergeCell ref="J4:J5"/>
    <mergeCell ref="A105:H105"/>
    <mergeCell ref="A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Omy</cp:lastModifiedBy>
  <cp:lastPrinted>2020-02-24T08:18:33Z</cp:lastPrinted>
  <dcterms:modified xsi:type="dcterms:W3CDTF">2023-04-11T0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