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1" activeTab="1"/>
  </bookViews>
  <sheets>
    <sheet name="QQNTNO" sheetId="1" state="hidden" r:id="rId2"/>
    <sheet name="录点成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张淑芬</t>
  </si>
  <si>
    <t xml:space="preserve">点序</t>
  </si>
  <si>
    <t xml:space="preserve">坐　标　值</t>
  </si>
  <si>
    <t xml:space="preserve">点距</t>
  </si>
  <si>
    <t xml:space="preserve">图形上为北</t>
  </si>
  <si>
    <t xml:space="preserve">面　积：</t>
  </si>
  <si>
    <t xml:space="preserve">亩</t>
  </si>
  <si>
    <t xml:space="preserve">比例尺：</t>
  </si>
  <si>
    <t xml:space="preserve">1:</t>
  </si>
  <si>
    <t xml:space="preserve">坐标原点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6"/>
      <color rgb="FF000000"/>
      <name val="宋体"/>
      <family val="2"/>
    </font>
    <font>
      <sz val="10"/>
      <color rgb="FF000000"/>
      <name val="宋体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/>
      <right style="thin"/>
      <top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/>
      <right style="thin"/>
      <top style="thin"/>
      <bottom/>
      <diagonal style="thin"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medium"/>
      <top style="thin"/>
      <bottom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488339947385"/>
          <c:y val="0.0415931605373864"/>
          <c:w val="0.935568734115129"/>
          <c:h val="0.930859003935405"/>
        </c:manualLayout>
      </c:layout>
      <c:scatterChart>
        <c:scatterStyle val="line"/>
        <c:varyColors val="0"/>
        <c:ser>
          <c:idx val="0"/>
          <c:order val="0"/>
          <c:tx>
            <c:strRef>
              <c:f>录点成图!$G$5:$G$37</c:f>
              <c:strCache>
                <c:ptCount val="1"/>
                <c:pt idx="0">
                  <c:v>1 2 3 4 0 0 0 0 0 0 0 0 0 0 0 0 0 0 0 0 0 0 0 0 0 0 0 0 0 0 0 0 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录点成图!$H$5:$H$99</c:f>
              <c:numCache>
                <c:formatCode>General</c:formatCode>
                <c:ptCount val="34"/>
                <c:pt idx="0">
                  <c:v>0.900000000001455</c:v>
                </c:pt>
                <c:pt idx="1">
                  <c:v>1.09999999999854</c:v>
                </c:pt>
                <c:pt idx="2">
                  <c:v>-1.40000000000146</c:v>
                </c:pt>
                <c:pt idx="3">
                  <c:v>-1.30000000000291</c:v>
                </c:pt>
                <c:pt idx="4">
                  <c:v>0.900000000001455</c:v>
                </c:pt>
                <c:pt idx="5">
                  <c:v>0.900000000001455</c:v>
                </c:pt>
                <c:pt idx="6">
                  <c:v>0.900000000001455</c:v>
                </c:pt>
                <c:pt idx="7">
                  <c:v>0.900000000001455</c:v>
                </c:pt>
                <c:pt idx="8">
                  <c:v>0.900000000001455</c:v>
                </c:pt>
                <c:pt idx="9">
                  <c:v>0.900000000001455</c:v>
                </c:pt>
                <c:pt idx="10">
                  <c:v>0.900000000001455</c:v>
                </c:pt>
                <c:pt idx="11">
                  <c:v>0.900000000001455</c:v>
                </c:pt>
                <c:pt idx="12">
                  <c:v>0.900000000001455</c:v>
                </c:pt>
                <c:pt idx="13">
                  <c:v>0.900000000001455</c:v>
                </c:pt>
                <c:pt idx="14">
                  <c:v>0.900000000001455</c:v>
                </c:pt>
                <c:pt idx="15">
                  <c:v>0.900000000001455</c:v>
                </c:pt>
                <c:pt idx="16">
                  <c:v>0.900000000001455</c:v>
                </c:pt>
                <c:pt idx="17">
                  <c:v>0.900000000001455</c:v>
                </c:pt>
                <c:pt idx="18">
                  <c:v>0.900000000001455</c:v>
                </c:pt>
                <c:pt idx="19">
                  <c:v>0.900000000001455</c:v>
                </c:pt>
                <c:pt idx="20">
                  <c:v>0.900000000001455</c:v>
                </c:pt>
                <c:pt idx="21">
                  <c:v>0.900000000001455</c:v>
                </c:pt>
                <c:pt idx="22">
                  <c:v>0.900000000001455</c:v>
                </c:pt>
                <c:pt idx="23">
                  <c:v>0.900000000001455</c:v>
                </c:pt>
                <c:pt idx="24">
                  <c:v>0.900000000001455</c:v>
                </c:pt>
                <c:pt idx="25">
                  <c:v>0.900000000001455</c:v>
                </c:pt>
                <c:pt idx="26">
                  <c:v>0.900000000001455</c:v>
                </c:pt>
                <c:pt idx="27">
                  <c:v>0.900000000001455</c:v>
                </c:pt>
                <c:pt idx="28">
                  <c:v>0.900000000001455</c:v>
                </c:pt>
                <c:pt idx="29">
                  <c:v>0.900000000001455</c:v>
                </c:pt>
                <c:pt idx="30">
                  <c:v>0.900000000001455</c:v>
                </c:pt>
                <c:pt idx="31">
                  <c:v>0.900000000001455</c:v>
                </c:pt>
                <c:pt idx="32">
                  <c:v>0.900000000001455</c:v>
                </c:pt>
                <c:pt idx="33">
                  <c:v>0.900000000001455</c:v>
                </c:pt>
              </c:numCache>
            </c:numRef>
          </c:xVal>
          <c:yVal>
            <c:numRef>
              <c:f>录点成图!$I$5:$I$99</c:f>
              <c:numCache>
                <c:formatCode>General</c:formatCode>
                <c:ptCount val="34"/>
                <c:pt idx="0">
                  <c:v>-0.400000000023283</c:v>
                </c:pt>
                <c:pt idx="1">
                  <c:v>0.799999999988359</c:v>
                </c:pt>
                <c:pt idx="2">
                  <c:v>0.900000000023283</c:v>
                </c:pt>
                <c:pt idx="3">
                  <c:v>-0.599999999976717</c:v>
                </c:pt>
                <c:pt idx="4">
                  <c:v>-0.400000000023283</c:v>
                </c:pt>
                <c:pt idx="5">
                  <c:v>-0.400000000023283</c:v>
                </c:pt>
                <c:pt idx="6">
                  <c:v>-0.400000000023283</c:v>
                </c:pt>
                <c:pt idx="7">
                  <c:v>-0.400000000023283</c:v>
                </c:pt>
                <c:pt idx="8">
                  <c:v>-0.400000000023283</c:v>
                </c:pt>
                <c:pt idx="9">
                  <c:v>-0.400000000023283</c:v>
                </c:pt>
                <c:pt idx="10">
                  <c:v>-0.400000000023283</c:v>
                </c:pt>
                <c:pt idx="11">
                  <c:v>-0.400000000023283</c:v>
                </c:pt>
                <c:pt idx="12">
                  <c:v>-0.400000000023283</c:v>
                </c:pt>
                <c:pt idx="13">
                  <c:v>-0.400000000023283</c:v>
                </c:pt>
                <c:pt idx="14">
                  <c:v>-0.400000000023283</c:v>
                </c:pt>
                <c:pt idx="15">
                  <c:v>-0.400000000023283</c:v>
                </c:pt>
                <c:pt idx="16">
                  <c:v>-0.400000000023283</c:v>
                </c:pt>
                <c:pt idx="17">
                  <c:v>-0.400000000023283</c:v>
                </c:pt>
                <c:pt idx="18">
                  <c:v>-0.400000000023283</c:v>
                </c:pt>
                <c:pt idx="19">
                  <c:v>-0.400000000023283</c:v>
                </c:pt>
                <c:pt idx="20">
                  <c:v>-0.400000000023283</c:v>
                </c:pt>
                <c:pt idx="21">
                  <c:v>-0.400000000023283</c:v>
                </c:pt>
                <c:pt idx="22">
                  <c:v>-0.400000000023283</c:v>
                </c:pt>
                <c:pt idx="23">
                  <c:v>-0.400000000023283</c:v>
                </c:pt>
                <c:pt idx="24">
                  <c:v>-0.400000000023283</c:v>
                </c:pt>
                <c:pt idx="25">
                  <c:v>-0.400000000023283</c:v>
                </c:pt>
                <c:pt idx="26">
                  <c:v>-0.400000000023283</c:v>
                </c:pt>
                <c:pt idx="27">
                  <c:v>-0.400000000023283</c:v>
                </c:pt>
                <c:pt idx="28">
                  <c:v>-0.400000000023283</c:v>
                </c:pt>
                <c:pt idx="29">
                  <c:v>-0.400000000023283</c:v>
                </c:pt>
                <c:pt idx="30">
                  <c:v>-0.400000000023283</c:v>
                </c:pt>
                <c:pt idx="31">
                  <c:v>-0.400000000023283</c:v>
                </c:pt>
                <c:pt idx="32">
                  <c:v>-0.400000000023283</c:v>
                </c:pt>
                <c:pt idx="33">
                  <c:v>-0.400000000023283</c:v>
                </c:pt>
              </c:numCache>
            </c:numRef>
          </c:yVal>
          <c:smooth val="0"/>
        </c:ser>
        <c:axId val="51131380"/>
        <c:axId val="38755596"/>
      </c:scatterChart>
      <c:valAx>
        <c:axId val="51131380"/>
        <c:scaling>
          <c:orientation val="minMax"/>
          <c:max val="12"/>
          <c:min val="-6"/>
        </c:scaling>
        <c:delete val="0"/>
        <c:axPos val="b"/>
        <c:majorGridlines>
          <c:spPr>
            <a:ln w="0">
              <a:solidFill>
                <a:srgbClr val="969696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99cc00">
                <a:alpha val="50000"/>
              </a:srgbClr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755596"/>
        <c:crossesAt val="0"/>
        <c:crossBetween val="midCat"/>
        <c:majorUnit val="2"/>
        <c:minorUnit val="2"/>
      </c:valAx>
      <c:valAx>
        <c:axId val="38755596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80808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3366ff">
                <a:alpha val="50000"/>
              </a:srgbClr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31380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20</xdr:colOff>
      <xdr:row>3</xdr:row>
      <xdr:rowOff>9720</xdr:rowOff>
    </xdr:from>
    <xdr:to>
      <xdr:col>14</xdr:col>
      <xdr:colOff>946080</xdr:colOff>
      <xdr:row>37</xdr:row>
      <xdr:rowOff>133560</xdr:rowOff>
    </xdr:to>
    <xdr:graphicFrame>
      <xdr:nvGraphicFramePr>
        <xdr:cNvPr id="0" name="图表 2"/>
        <xdr:cNvGraphicFramePr/>
      </xdr:nvGraphicFramePr>
      <xdr:xfrm>
        <a:off x="2390760" y="676440"/>
        <a:ext cx="807336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B2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3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87"/>
    <col collapsed="false" customWidth="true" hidden="false" outlineLevel="0" max="3" min="3" style="2" width="7.5"/>
    <col collapsed="false" customWidth="true" hidden="false" outlineLevel="0" max="4" min="4" style="1" width="6.75"/>
    <col collapsed="false" customWidth="true" hidden="true" outlineLevel="0" max="5" min="5" style="3" width="4.62"/>
    <col collapsed="false" customWidth="true" hidden="false" outlineLevel="0" max="6" min="6" style="0" width="16.87"/>
    <col collapsed="false" customWidth="true" hidden="false" outlineLevel="0" max="7" min="7" style="0" width="10.12"/>
    <col collapsed="false" customWidth="true" hidden="false" outlineLevel="0" max="9" min="9" style="0" width="5.62"/>
    <col collapsed="false" customWidth="true" hidden="false" outlineLevel="0" max="11" min="11" style="0" width="3.12"/>
    <col collapsed="false" customWidth="true" hidden="false" outlineLevel="0" max="12" min="12" style="0" width="8.11"/>
    <col collapsed="false" customWidth="true" hidden="false" outlineLevel="0" max="13" min="13" style="0" width="11.99"/>
    <col collapsed="false" customWidth="true" hidden="false" outlineLevel="0" max="14" min="14" style="0" width="8.24"/>
    <col collapsed="false" customWidth="true" hidden="false" outlineLevel="0" max="15" min="15" style="0" width="10.99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17" customFormat="true" ht="12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8"/>
      <c r="F2" s="9" t="s">
        <v>4</v>
      </c>
      <c r="G2" s="10" t="s">
        <v>5</v>
      </c>
      <c r="H2" s="11" t="n">
        <f aca="false">SUM($F$100)</f>
        <v>0.5</v>
      </c>
      <c r="I2" s="12" t="s">
        <v>6</v>
      </c>
      <c r="J2" s="13" t="s">
        <v>7</v>
      </c>
      <c r="K2" s="14" t="s">
        <v>8</v>
      </c>
      <c r="L2" s="15" t="n">
        <v>1000</v>
      </c>
      <c r="M2" s="10" t="s">
        <v>9</v>
      </c>
      <c r="N2" s="11" t="n">
        <f aca="false">SUM($L$8)</f>
        <v>563860</v>
      </c>
      <c r="O2" s="16" t="n">
        <f aca="false">SUM($M$8)</f>
        <v>4693770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s="20" customFormat="true" ht="12" hidden="false" customHeight="true" outlineLevel="0" collapsed="false">
      <c r="A3" s="6"/>
      <c r="B3" s="18" t="s">
        <v>10</v>
      </c>
      <c r="C3" s="18" t="s">
        <v>11</v>
      </c>
      <c r="D3" s="7"/>
      <c r="E3" s="19"/>
      <c r="F3" s="9"/>
      <c r="G3" s="10"/>
      <c r="H3" s="11"/>
      <c r="I3" s="12"/>
      <c r="J3" s="13"/>
      <c r="K3" s="14"/>
      <c r="L3" s="15"/>
      <c r="M3" s="10"/>
      <c r="N3" s="11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2" hidden="false" customHeight="true" outlineLevel="0" collapsed="false">
      <c r="A4" s="21" t="n">
        <v>1</v>
      </c>
      <c r="B4" s="22" t="n">
        <v>563869</v>
      </c>
      <c r="C4" s="22" t="n">
        <v>4693766</v>
      </c>
      <c r="D4" s="23"/>
      <c r="E4" s="24"/>
      <c r="F4" s="25"/>
      <c r="G4" s="26"/>
      <c r="H4" s="26" t="n">
        <f aca="false">SUM(L8*100)/$L$2</f>
        <v>56386</v>
      </c>
      <c r="I4" s="26" t="n">
        <f aca="false">SUM(M8*100)/$L$2</f>
        <v>469377</v>
      </c>
      <c r="J4" s="26"/>
      <c r="K4" s="26"/>
      <c r="L4" s="26"/>
      <c r="M4" s="26"/>
      <c r="N4" s="26"/>
      <c r="O4" s="27"/>
    </row>
    <row r="5" customFormat="false" ht="12" hidden="false" customHeight="true" outlineLevel="0" collapsed="false">
      <c r="A5" s="28" t="n">
        <v>2</v>
      </c>
      <c r="B5" s="22" t="n">
        <v>563871</v>
      </c>
      <c r="C5" s="22" t="n">
        <v>4693778</v>
      </c>
      <c r="D5" s="29" t="n">
        <f aca="false">IF(AND(B5=0,C5=0),0,ROUND(SQRT((B4-B5)*(B4-B5)+(C4-C5)*(C4-C5)),0))</f>
        <v>12</v>
      </c>
      <c r="E5" s="24" t="n">
        <f aca="false">IF(B5=0,0,1)</f>
        <v>1</v>
      </c>
      <c r="F5" s="30" t="n">
        <f aca="false">B4*C5-C4*B5</f>
        <v>-2621104</v>
      </c>
      <c r="G5" s="31" t="n">
        <f aca="false">IF(AND(B4=0,C4=0),0,1)</f>
        <v>1</v>
      </c>
      <c r="H5" s="32" t="n">
        <f aca="false">IF(AND(B4=0,C4=0),$L$6,B4*100/$L$2-$H$4)</f>
        <v>0.900000000001455</v>
      </c>
      <c r="I5" s="32" t="n">
        <f aca="false">IF(AND(B4=0,C4=0),$M$6,C4*100/$L$2-$I$4)</f>
        <v>-0.400000000023283</v>
      </c>
      <c r="J5" s="32"/>
      <c r="K5" s="32"/>
      <c r="L5" s="32"/>
      <c r="M5" s="32"/>
      <c r="N5" s="32"/>
      <c r="O5" s="33"/>
    </row>
    <row r="6" customFormat="false" ht="12" hidden="false" customHeight="true" outlineLevel="0" collapsed="false">
      <c r="A6" s="28" t="n">
        <v>3</v>
      </c>
      <c r="B6" s="22" t="n">
        <v>563846</v>
      </c>
      <c r="C6" s="22" t="n">
        <v>4693779</v>
      </c>
      <c r="D6" s="29" t="n">
        <f aca="false">IF(AND(B6=0,C6=0),0,ROUND(SQRT((B5-B6)*(B5-B6)+(C5-C6)*(C5-C6)),0))</f>
        <v>25</v>
      </c>
      <c r="E6" s="24" t="n">
        <f aca="false">IF(B6=0,0,1)</f>
        <v>1</v>
      </c>
      <c r="F6" s="30" t="n">
        <f aca="false">B5*C6-C5*B6</f>
        <v>117908321</v>
      </c>
      <c r="G6" s="34" t="n">
        <f aca="false">IF((B6=0),0,SUM(A4)+1)</f>
        <v>2</v>
      </c>
      <c r="H6" s="32" t="n">
        <f aca="false">IF(AND(B5=0,C5=0),$L$6,B5*100/$L$2-$H$4)</f>
        <v>1.09999999999854</v>
      </c>
      <c r="I6" s="32" t="n">
        <f aca="false">IF(AND(B5=0,C5=0),$M$6,C5*100/$L$2-$I$4)</f>
        <v>0.799999999988359</v>
      </c>
      <c r="J6" s="32"/>
      <c r="K6" s="32"/>
      <c r="L6" s="32" t="n">
        <f aca="false">SUM($H$5)</f>
        <v>0.900000000001455</v>
      </c>
      <c r="M6" s="32" t="n">
        <f aca="false">SUM($I$5)</f>
        <v>-0.400000000023283</v>
      </c>
      <c r="N6" s="32"/>
      <c r="O6" s="33"/>
    </row>
    <row r="7" customFormat="false" ht="12" hidden="false" customHeight="true" outlineLevel="0" collapsed="false">
      <c r="A7" s="28" t="n">
        <v>4</v>
      </c>
      <c r="B7" s="22" t="n">
        <v>563847</v>
      </c>
      <c r="C7" s="22" t="n">
        <v>4693764</v>
      </c>
      <c r="D7" s="29" t="n">
        <f aca="false">IF(AND(B7=0,C7=0),0,ROUND(SQRT((B6-B7)*(B6-B7)+(C6-C7)*(C6-C7)),0))</f>
        <v>15</v>
      </c>
      <c r="E7" s="24" t="n">
        <f aca="false">IF(B7=0,0,1)</f>
        <v>1</v>
      </c>
      <c r="F7" s="30" t="n">
        <f aca="false">B6*C7-C6*B7</f>
        <v>-13151469</v>
      </c>
      <c r="G7" s="34" t="n">
        <f aca="false">IF((B7=0),0,SUM(A5)+1)</f>
        <v>3</v>
      </c>
      <c r="H7" s="32" t="n">
        <f aca="false">IF(AND(B6=0,C6=0),$L$6,B6*100/$L$2-$H$4)</f>
        <v>-1.40000000000146</v>
      </c>
      <c r="I7" s="32" t="n">
        <f aca="false">IF(AND(B6=0,C6=0),$M$6,C6*100/$L$2-$I$4)</f>
        <v>0.900000000023283</v>
      </c>
      <c r="J7" s="32"/>
      <c r="K7" s="32"/>
      <c r="L7" s="32"/>
      <c r="M7" s="32"/>
      <c r="N7" s="32"/>
      <c r="O7" s="33"/>
    </row>
    <row r="8" customFormat="false" ht="12" hidden="false" customHeight="true" outlineLevel="0" collapsed="false">
      <c r="A8" s="28" t="n">
        <v>5</v>
      </c>
      <c r="B8" s="22" t="n">
        <v>563869</v>
      </c>
      <c r="C8" s="22" t="n">
        <v>4693766</v>
      </c>
      <c r="D8" s="29" t="n">
        <f aca="false">IF(AND(B8=0,C8=0),0,ROUND(SQRT((B7-B8)*(B7-B8)+(C7-C8)*(C7-C8)),0))</f>
        <v>22</v>
      </c>
      <c r="E8" s="24" t="n">
        <f aca="false">IF(B8=0,0,1)</f>
        <v>1</v>
      </c>
      <c r="F8" s="30" t="n">
        <f aca="false">B7*C8-C7*B8</f>
        <v>-102135114</v>
      </c>
      <c r="G8" s="34" t="n">
        <f aca="false">IF((B8=0),0,SUM(A6)+1)</f>
        <v>4</v>
      </c>
      <c r="H8" s="32" t="n">
        <f aca="false">IF(AND(B7=0,C7=0),$L$6,B7*100/$L$2-$H$4)</f>
        <v>-1.30000000000291</v>
      </c>
      <c r="I8" s="32" t="n">
        <f aca="false">IF(AND(B7=0,C7=0),$M$6,C7*100/$L$2-$I$4)</f>
        <v>-0.599999999976717</v>
      </c>
      <c r="J8" s="32"/>
      <c r="K8" s="32"/>
      <c r="L8" s="32" t="n">
        <f aca="false">ROUND(INT(SUM(B5:B99)/$E$100*100)/1000,0)*10</f>
        <v>563860</v>
      </c>
      <c r="M8" s="32" t="n">
        <f aca="false">ROUND(INT(SUM(C5:C99)/$E$100*100)/1000,0)*10</f>
        <v>4693770</v>
      </c>
      <c r="N8" s="32"/>
      <c r="O8" s="33"/>
    </row>
    <row r="9" customFormat="false" ht="12" hidden="false" customHeight="true" outlineLevel="0" collapsed="false">
      <c r="A9" s="28" t="n">
        <v>6</v>
      </c>
      <c r="B9" s="22"/>
      <c r="C9" s="22"/>
      <c r="D9" s="29" t="n">
        <f aca="false">IF(AND(B9=0,C9=0),0,ROUND(SQRT((B8-B9)*(B8-B9)+(C8-C9)*(C8-C9)),0))</f>
        <v>0</v>
      </c>
      <c r="E9" s="24" t="n">
        <f aca="false">IF(B9=0,0,1)</f>
        <v>0</v>
      </c>
      <c r="F9" s="30" t="n">
        <f aca="false">B8*C9-C8*B9</f>
        <v>0</v>
      </c>
      <c r="G9" s="34" t="n">
        <f aca="false">IF((B9=0),0,SUM(A7)+1)</f>
        <v>0</v>
      </c>
      <c r="H9" s="32" t="n">
        <f aca="false">IF(AND(B8=0,C8=0),$L$6,B8*100/$L$2-$H$4)</f>
        <v>0.900000000001455</v>
      </c>
      <c r="I9" s="32" t="n">
        <f aca="false">IF(AND(B8=0,C8=0),$M$6,C8*100/$L$2-$I$4)</f>
        <v>-0.400000000023283</v>
      </c>
      <c r="J9" s="32"/>
      <c r="K9" s="32"/>
      <c r="L9" s="32"/>
      <c r="M9" s="32"/>
      <c r="N9" s="32"/>
      <c r="O9" s="33"/>
    </row>
    <row r="10" customFormat="false" ht="12" hidden="false" customHeight="true" outlineLevel="0" collapsed="false">
      <c r="A10" s="28" t="n">
        <v>7</v>
      </c>
      <c r="B10" s="22"/>
      <c r="C10" s="22"/>
      <c r="D10" s="29" t="n">
        <f aca="false">IF(AND(B10=0,C10=0),0,ROUND(SQRT((B9-B10)*(B9-B10)+(C9-C10)*(C9-C10)),0))</f>
        <v>0</v>
      </c>
      <c r="E10" s="24" t="n">
        <f aca="false">IF(B10=0,0,1)</f>
        <v>0</v>
      </c>
      <c r="F10" s="30" t="n">
        <f aca="false">B9*C10-C9*B10</f>
        <v>0</v>
      </c>
      <c r="G10" s="34" t="n">
        <f aca="false">IF((B10=0),0,SUM(A8)+1)</f>
        <v>0</v>
      </c>
      <c r="H10" s="32" t="n">
        <f aca="false">IF(AND(B9=0,C9=0),$L$6,B9*100/$L$2-$H$4)</f>
        <v>0.900000000001455</v>
      </c>
      <c r="I10" s="32" t="n">
        <f aca="false">IF(AND(B9=0,C9=0),$M$6,C9*100/$L$2-$I$4)</f>
        <v>-0.400000000023283</v>
      </c>
      <c r="J10" s="32"/>
      <c r="K10" s="32"/>
      <c r="L10" s="32"/>
      <c r="M10" s="32"/>
      <c r="N10" s="32"/>
      <c r="O10" s="33"/>
    </row>
    <row r="11" customFormat="false" ht="12" hidden="false" customHeight="true" outlineLevel="0" collapsed="false">
      <c r="A11" s="28" t="n">
        <v>8</v>
      </c>
      <c r="B11" s="22"/>
      <c r="C11" s="22"/>
      <c r="D11" s="29" t="n">
        <f aca="false">IF(AND(B11=0,C11=0),0,ROUND(SQRT((B10-B11)*(B10-B11)+(C10-C11)*(C10-C11)),0))</f>
        <v>0</v>
      </c>
      <c r="E11" s="24" t="n">
        <f aca="false">IF(B11=0,0,1)</f>
        <v>0</v>
      </c>
      <c r="F11" s="30" t="n">
        <f aca="false">B10*C11-C10*B11</f>
        <v>0</v>
      </c>
      <c r="G11" s="34" t="n">
        <f aca="false">IF((B11=0),0,SUM(A9)+1)</f>
        <v>0</v>
      </c>
      <c r="H11" s="32" t="n">
        <f aca="false">IF(AND(B10=0,C10=0),$L$6,B10*100/$L$2-$H$4)</f>
        <v>0.900000000001455</v>
      </c>
      <c r="I11" s="32" t="n">
        <f aca="false">IF(AND(B10=0,C10=0),$M$6,C10*100/$L$2-$I$4)</f>
        <v>-0.400000000023283</v>
      </c>
      <c r="J11" s="32"/>
      <c r="K11" s="32"/>
      <c r="L11" s="32"/>
      <c r="M11" s="32"/>
      <c r="N11" s="32"/>
      <c r="O11" s="33"/>
    </row>
    <row r="12" customFormat="false" ht="12" hidden="false" customHeight="true" outlineLevel="0" collapsed="false">
      <c r="A12" s="28" t="n">
        <v>9</v>
      </c>
      <c r="B12" s="22"/>
      <c r="C12" s="22"/>
      <c r="D12" s="29" t="n">
        <f aca="false">IF(AND(B12=0,C12=0),0,ROUND(SQRT((B11-B12)*(B11-B12)+(C11-C12)*(C11-C12)),0))</f>
        <v>0</v>
      </c>
      <c r="E12" s="24" t="n">
        <f aca="false">IF(B12=0,0,1)</f>
        <v>0</v>
      </c>
      <c r="F12" s="30" t="n">
        <f aca="false">B11*C12-C11*B12</f>
        <v>0</v>
      </c>
      <c r="G12" s="34" t="n">
        <f aca="false">IF((B12=0),0,SUM(A10)+1)</f>
        <v>0</v>
      </c>
      <c r="H12" s="32" t="n">
        <f aca="false">IF(AND(B11=0,C11=0),$L$6,B11*100/$L$2-$H$4)</f>
        <v>0.900000000001455</v>
      </c>
      <c r="I12" s="32" t="n">
        <f aca="false">IF(AND(B11=0,C11=0),$M$6,C11*100/$L$2-$I$4)</f>
        <v>-0.400000000023283</v>
      </c>
      <c r="J12" s="32"/>
      <c r="K12" s="32"/>
      <c r="L12" s="32"/>
      <c r="M12" s="32"/>
      <c r="N12" s="32"/>
      <c r="O12" s="33"/>
    </row>
    <row r="13" customFormat="false" ht="12" hidden="false" customHeight="true" outlineLevel="0" collapsed="false">
      <c r="A13" s="28" t="n">
        <v>10</v>
      </c>
      <c r="B13" s="22"/>
      <c r="C13" s="22"/>
      <c r="D13" s="29" t="n">
        <f aca="false">IF(AND(B13=0,C13=0),0,ROUND(SQRT((B12-B13)*(B12-B13)+(C12-C13)*(C12-C13)),0))</f>
        <v>0</v>
      </c>
      <c r="E13" s="24" t="n">
        <f aca="false">IF(B13=0,0,1)</f>
        <v>0</v>
      </c>
      <c r="F13" s="30" t="n">
        <f aca="false">B12*C13-C12*B13</f>
        <v>0</v>
      </c>
      <c r="G13" s="34" t="n">
        <f aca="false">IF((B13=0),0,SUM(A11)+1)</f>
        <v>0</v>
      </c>
      <c r="H13" s="32" t="n">
        <f aca="false">IF(AND(B12=0,C12=0),$L$6,B12*100/$L$2-$H$4)</f>
        <v>0.900000000001455</v>
      </c>
      <c r="I13" s="32" t="n">
        <f aca="false">IF(AND(B12=0,C12=0),$M$6,C12*100/$L$2-$I$4)</f>
        <v>-0.400000000023283</v>
      </c>
      <c r="J13" s="32"/>
      <c r="K13" s="32"/>
      <c r="L13" s="32"/>
      <c r="M13" s="32"/>
      <c r="N13" s="32"/>
      <c r="O13" s="33"/>
    </row>
    <row r="14" customFormat="false" ht="12" hidden="false" customHeight="true" outlineLevel="0" collapsed="false">
      <c r="A14" s="28" t="n">
        <v>11</v>
      </c>
      <c r="B14" s="22"/>
      <c r="C14" s="22"/>
      <c r="D14" s="29" t="n">
        <f aca="false">IF(AND(B14=0,C14=0),0,ROUND(SQRT((B13-B14)*(B13-B14)+(C13-C14)*(C13-C14)),0))</f>
        <v>0</v>
      </c>
      <c r="E14" s="24" t="n">
        <f aca="false">IF(B14=0,0,1)</f>
        <v>0</v>
      </c>
      <c r="F14" s="30" t="n">
        <f aca="false">B13*C14-C13*B14</f>
        <v>0</v>
      </c>
      <c r="G14" s="34" t="n">
        <f aca="false">IF((B14=0),0,SUM(A12)+1)</f>
        <v>0</v>
      </c>
      <c r="H14" s="32" t="n">
        <f aca="false">IF(AND(B13=0,C13=0),$L$6,B13*100/$L$2-$H$4)</f>
        <v>0.900000000001455</v>
      </c>
      <c r="I14" s="32" t="n">
        <f aca="false">IF(AND(B13=0,C13=0),$M$6,C13*100/$L$2-$I$4)</f>
        <v>-0.400000000023283</v>
      </c>
      <c r="J14" s="32"/>
      <c r="K14" s="32"/>
      <c r="L14" s="32"/>
      <c r="M14" s="32"/>
      <c r="N14" s="32"/>
      <c r="O14" s="33"/>
    </row>
    <row r="15" customFormat="false" ht="12" hidden="false" customHeight="true" outlineLevel="0" collapsed="false">
      <c r="A15" s="28" t="n">
        <v>12</v>
      </c>
      <c r="B15" s="22"/>
      <c r="C15" s="22"/>
      <c r="D15" s="29" t="n">
        <f aca="false">IF(AND(B15=0,C15=0),0,ROUND(SQRT((B14-B15)*(B14-B15)+(C14-C15)*(C14-C15)),0))</f>
        <v>0</v>
      </c>
      <c r="E15" s="24" t="n">
        <f aca="false">IF(B15=0,0,1)</f>
        <v>0</v>
      </c>
      <c r="F15" s="30" t="n">
        <f aca="false">B14*C15-C14*B15</f>
        <v>0</v>
      </c>
      <c r="G15" s="34" t="n">
        <f aca="false">IF((B15=0),0,SUM(A13)+1)</f>
        <v>0</v>
      </c>
      <c r="H15" s="32" t="n">
        <f aca="false">IF(AND(B14=0,C14=0),$L$6,B14*100/$L$2-$H$4)</f>
        <v>0.900000000001455</v>
      </c>
      <c r="I15" s="32" t="n">
        <f aca="false">IF(AND(B14=0,C14=0),$M$6,C14*100/$L$2-$I$4)</f>
        <v>-0.400000000023283</v>
      </c>
      <c r="J15" s="32"/>
      <c r="K15" s="32"/>
      <c r="L15" s="32"/>
      <c r="M15" s="32"/>
      <c r="N15" s="32"/>
      <c r="O15" s="33"/>
    </row>
    <row r="16" customFormat="false" ht="12" hidden="false" customHeight="true" outlineLevel="0" collapsed="false">
      <c r="A16" s="21" t="n">
        <v>13</v>
      </c>
      <c r="B16" s="22"/>
      <c r="C16" s="22"/>
      <c r="D16" s="29" t="n">
        <f aca="false">IF(AND(B16=0,C16=0),0,ROUND(SQRT((B15-B16)*(B15-B16)+(C15-C16)*(C15-C16)),0))</f>
        <v>0</v>
      </c>
      <c r="E16" s="24" t="n">
        <f aca="false">IF(B16=0,0,1)</f>
        <v>0</v>
      </c>
      <c r="F16" s="30" t="n">
        <f aca="false">B15*C16-C15*B16</f>
        <v>0</v>
      </c>
      <c r="G16" s="34" t="n">
        <f aca="false">IF((B16=0),0,SUM(A14)+1)</f>
        <v>0</v>
      </c>
      <c r="H16" s="32" t="n">
        <f aca="false">IF(AND(B15=0,C15=0),$L$6,B15*100/$L$2-$H$4)</f>
        <v>0.900000000001455</v>
      </c>
      <c r="I16" s="32" t="n">
        <f aca="false">IF(AND(B15=0,C15=0),$M$6,C15*100/$L$2-$I$4)</f>
        <v>-0.400000000023283</v>
      </c>
      <c r="J16" s="32"/>
      <c r="K16" s="32"/>
      <c r="L16" s="32"/>
      <c r="M16" s="32"/>
      <c r="N16" s="32"/>
      <c r="O16" s="33"/>
    </row>
    <row r="17" customFormat="false" ht="12" hidden="false" customHeight="true" outlineLevel="0" collapsed="false">
      <c r="A17" s="28" t="n">
        <v>14</v>
      </c>
      <c r="B17" s="22"/>
      <c r="C17" s="22"/>
      <c r="D17" s="29" t="n">
        <f aca="false">IF(AND(B17=0,C17=0),0,ROUND(SQRT((B16-B17)*(B16-B17)+(C16-C17)*(C16-C17)),0))</f>
        <v>0</v>
      </c>
      <c r="E17" s="24" t="n">
        <f aca="false">IF(B17=0,0,1)</f>
        <v>0</v>
      </c>
      <c r="F17" s="30" t="n">
        <f aca="false">B16*C17-C16*B17</f>
        <v>0</v>
      </c>
      <c r="G17" s="34" t="n">
        <f aca="false">IF((B17=0),0,SUM(A15)+1)</f>
        <v>0</v>
      </c>
      <c r="H17" s="32" t="n">
        <f aca="false">IF(AND(B16=0,C16=0),$L$6,B16*100/$L$2-$H$4)</f>
        <v>0.900000000001455</v>
      </c>
      <c r="I17" s="32" t="n">
        <f aca="false">IF(AND(B16=0,C16=0),$M$6,C16*100/$L$2-$I$4)</f>
        <v>-0.400000000023283</v>
      </c>
      <c r="J17" s="32"/>
      <c r="K17" s="32"/>
      <c r="L17" s="32"/>
      <c r="M17" s="32"/>
      <c r="N17" s="32"/>
      <c r="O17" s="33"/>
    </row>
    <row r="18" customFormat="false" ht="12" hidden="false" customHeight="true" outlineLevel="0" collapsed="false">
      <c r="A18" s="28" t="n">
        <v>15</v>
      </c>
      <c r="B18" s="22"/>
      <c r="C18" s="22"/>
      <c r="D18" s="29" t="n">
        <f aca="false">IF(AND(B18=0,C18=0),0,ROUND(SQRT((B17-B18)*(B17-B18)+(C17-C18)*(C17-C18)),0))</f>
        <v>0</v>
      </c>
      <c r="E18" s="24" t="n">
        <f aca="false">IF(B18=0,0,1)</f>
        <v>0</v>
      </c>
      <c r="F18" s="30" t="n">
        <f aca="false">B17*C18-C17*B18</f>
        <v>0</v>
      </c>
      <c r="G18" s="34" t="n">
        <f aca="false">IF((B18=0),0,SUM(A16)+1)</f>
        <v>0</v>
      </c>
      <c r="H18" s="32" t="n">
        <f aca="false">IF(AND(B17=0,C17=0),$L$6,B17*100/$L$2-$H$4)</f>
        <v>0.900000000001455</v>
      </c>
      <c r="I18" s="32" t="n">
        <f aca="false">IF(AND(B17=0,C17=0),$M$6,C17*100/$L$2-$I$4)</f>
        <v>-0.400000000023283</v>
      </c>
      <c r="J18" s="32"/>
      <c r="K18" s="32"/>
      <c r="L18" s="32"/>
      <c r="M18" s="32"/>
      <c r="N18" s="32"/>
      <c r="O18" s="33"/>
    </row>
    <row r="19" customFormat="false" ht="12" hidden="false" customHeight="true" outlineLevel="0" collapsed="false">
      <c r="A19" s="28" t="n">
        <v>16</v>
      </c>
      <c r="B19" s="22"/>
      <c r="C19" s="22"/>
      <c r="D19" s="29" t="n">
        <f aca="false">IF(AND(B19=0,C19=0),0,ROUND(SQRT((B18-B19)*(B18-B19)+(C18-C19)*(C18-C19)),0))</f>
        <v>0</v>
      </c>
      <c r="E19" s="24" t="n">
        <f aca="false">IF(B19=0,0,1)</f>
        <v>0</v>
      </c>
      <c r="F19" s="30" t="n">
        <f aca="false">B18*C19-C18*B19</f>
        <v>0</v>
      </c>
      <c r="G19" s="34" t="n">
        <f aca="false">IF((B19=0),0,SUM(A17)+1)</f>
        <v>0</v>
      </c>
      <c r="H19" s="32" t="n">
        <f aca="false">IF(AND(B18=0,C18=0),$L$6,B18*100/$L$2-$H$4)</f>
        <v>0.900000000001455</v>
      </c>
      <c r="I19" s="32" t="n">
        <f aca="false">IF(AND(B18=0,C18=0),$M$6,C18*100/$L$2-$I$4)</f>
        <v>-0.400000000023283</v>
      </c>
      <c r="J19" s="32"/>
      <c r="K19" s="32"/>
      <c r="L19" s="32"/>
      <c r="M19" s="32"/>
      <c r="N19" s="32"/>
      <c r="O19" s="33"/>
    </row>
    <row r="20" customFormat="false" ht="12" hidden="false" customHeight="true" outlineLevel="0" collapsed="false">
      <c r="A20" s="21" t="n">
        <v>17</v>
      </c>
      <c r="B20" s="22"/>
      <c r="C20" s="22"/>
      <c r="D20" s="29" t="n">
        <f aca="false">IF(AND(B20=0,C20=0),0,ROUND(SQRT((B19-B20)*(B19-B20)+(C19-C20)*(C19-C20)),0))</f>
        <v>0</v>
      </c>
      <c r="E20" s="24" t="n">
        <f aca="false">IF(B20=0,0,1)</f>
        <v>0</v>
      </c>
      <c r="F20" s="30" t="n">
        <f aca="false">B19*C20-C19*B20</f>
        <v>0</v>
      </c>
      <c r="G20" s="34" t="n">
        <f aca="false">IF((B20=0),0,SUM(A18)+1)</f>
        <v>0</v>
      </c>
      <c r="H20" s="32" t="n">
        <f aca="false">IF(AND(B19=0,C19=0),$L$6,B19*100/$L$2-$H$4)</f>
        <v>0.900000000001455</v>
      </c>
      <c r="I20" s="32" t="n">
        <f aca="false">IF(AND(B19=0,C19=0),$M$6,C19*100/$L$2-$I$4)</f>
        <v>-0.400000000023283</v>
      </c>
      <c r="J20" s="32"/>
      <c r="K20" s="32"/>
      <c r="L20" s="32"/>
      <c r="M20" s="32"/>
      <c r="N20" s="32"/>
      <c r="O20" s="33"/>
    </row>
    <row r="21" customFormat="false" ht="12" hidden="false" customHeight="true" outlineLevel="0" collapsed="false">
      <c r="A21" s="28" t="n">
        <v>18</v>
      </c>
      <c r="B21" s="22"/>
      <c r="C21" s="22"/>
      <c r="D21" s="29" t="n">
        <f aca="false">IF(AND(B21=0,C21=0),0,ROUND(SQRT((B20-B21)*(B20-B21)+(C20-C21)*(C20-C21)),0))</f>
        <v>0</v>
      </c>
      <c r="E21" s="24" t="n">
        <f aca="false">IF(B21=0,0,1)</f>
        <v>0</v>
      </c>
      <c r="F21" s="30" t="n">
        <f aca="false">B20*C21-C20*B21</f>
        <v>0</v>
      </c>
      <c r="G21" s="34" t="n">
        <f aca="false">IF((B21=0),0,SUM(A19)+1)</f>
        <v>0</v>
      </c>
      <c r="H21" s="32" t="n">
        <f aca="false">IF(AND(B20=0,C20=0),$L$6,B20*100/$L$2-$H$4)</f>
        <v>0.900000000001455</v>
      </c>
      <c r="I21" s="32" t="n">
        <f aca="false">IF(AND(B20=0,C20=0),$M$6,C20*100/$L$2-$I$4)</f>
        <v>-0.400000000023283</v>
      </c>
      <c r="J21" s="32"/>
      <c r="K21" s="32"/>
      <c r="L21" s="32"/>
      <c r="M21" s="32"/>
      <c r="N21" s="32"/>
      <c r="O21" s="33"/>
    </row>
    <row r="22" customFormat="false" ht="12" hidden="false" customHeight="true" outlineLevel="0" collapsed="false">
      <c r="A22" s="28" t="n">
        <v>19</v>
      </c>
      <c r="B22" s="22"/>
      <c r="C22" s="22"/>
      <c r="D22" s="29" t="n">
        <f aca="false">IF(AND(B22=0,C22=0),0,ROUND(SQRT((B21-B22)*(B21-B22)+(C21-C22)*(C21-C22)),0))</f>
        <v>0</v>
      </c>
      <c r="E22" s="24" t="n">
        <f aca="false">IF(B22=0,0,1)</f>
        <v>0</v>
      </c>
      <c r="F22" s="30" t="n">
        <f aca="false">B21*C22-C21*B22</f>
        <v>0</v>
      </c>
      <c r="G22" s="34" t="n">
        <f aca="false">IF((B22=0),0,SUM(A20)+1)</f>
        <v>0</v>
      </c>
      <c r="H22" s="32" t="n">
        <f aca="false">IF(AND(B21=0,C21=0),$L$6,B21*100/$L$2-$H$4)</f>
        <v>0.900000000001455</v>
      </c>
      <c r="I22" s="32" t="n">
        <f aca="false">IF(AND(B21=0,C21=0),$M$6,C21*100/$L$2-$I$4)</f>
        <v>-0.400000000023283</v>
      </c>
      <c r="J22" s="32"/>
      <c r="K22" s="32"/>
      <c r="L22" s="32"/>
      <c r="M22" s="32"/>
      <c r="N22" s="32"/>
      <c r="O22" s="33"/>
    </row>
    <row r="23" customFormat="false" ht="12" hidden="false" customHeight="true" outlineLevel="0" collapsed="false">
      <c r="A23" s="28" t="n">
        <v>20</v>
      </c>
      <c r="B23" s="22"/>
      <c r="C23" s="22"/>
      <c r="D23" s="29" t="n">
        <f aca="false">IF(AND(B23=0,C23=0),0,ROUND(SQRT((B22-B23)*(B22-B23)+(C22-C23)*(C22-C23)),0))</f>
        <v>0</v>
      </c>
      <c r="E23" s="24" t="n">
        <f aca="false">IF(B23=0,0,1)</f>
        <v>0</v>
      </c>
      <c r="F23" s="30" t="n">
        <f aca="false">B22*C23-C22*B23</f>
        <v>0</v>
      </c>
      <c r="G23" s="34" t="n">
        <f aca="false">IF((B23=0),0,SUM(A21)+1)</f>
        <v>0</v>
      </c>
      <c r="H23" s="32" t="n">
        <f aca="false">IF(AND(B22=0,C22=0),$L$6,B22*100/$L$2-$H$4)</f>
        <v>0.900000000001455</v>
      </c>
      <c r="I23" s="32" t="n">
        <f aca="false">IF(AND(B22=0,C22=0),$M$6,C22*100/$L$2-$I$4)</f>
        <v>-0.400000000023283</v>
      </c>
      <c r="J23" s="32"/>
      <c r="K23" s="32"/>
      <c r="L23" s="32"/>
      <c r="M23" s="32"/>
      <c r="N23" s="32"/>
      <c r="O23" s="33"/>
    </row>
    <row r="24" customFormat="false" ht="12" hidden="false" customHeight="true" outlineLevel="0" collapsed="false">
      <c r="A24" s="28" t="n">
        <v>21</v>
      </c>
      <c r="B24" s="22"/>
      <c r="C24" s="22"/>
      <c r="D24" s="29" t="n">
        <f aca="false">IF(AND(B24=0,C24=0),0,ROUND(SQRT((B23-B24)*(B23-B24)+(C23-C24)*(C23-C24)),0))</f>
        <v>0</v>
      </c>
      <c r="E24" s="24" t="n">
        <f aca="false">IF(B24=0,0,1)</f>
        <v>0</v>
      </c>
      <c r="F24" s="30" t="n">
        <f aca="false">B23*C24-C23*B24</f>
        <v>0</v>
      </c>
      <c r="G24" s="34" t="n">
        <f aca="false">IF((B24=0),0,SUM(A22)+1)</f>
        <v>0</v>
      </c>
      <c r="H24" s="32" t="n">
        <f aca="false">IF(AND(B23=0,C23=0),$L$6,B23*100/$L$2-$H$4)</f>
        <v>0.900000000001455</v>
      </c>
      <c r="I24" s="32" t="n">
        <f aca="false">IF(AND(B23=0,C23=0),$M$6,C23*100/$L$2-$I$4)</f>
        <v>-0.400000000023283</v>
      </c>
      <c r="J24" s="32"/>
      <c r="K24" s="32"/>
      <c r="L24" s="32"/>
      <c r="M24" s="32"/>
      <c r="N24" s="32"/>
      <c r="O24" s="33"/>
    </row>
    <row r="25" customFormat="false" ht="12" hidden="false" customHeight="true" outlineLevel="0" collapsed="false">
      <c r="A25" s="28" t="n">
        <v>22</v>
      </c>
      <c r="B25" s="22"/>
      <c r="C25" s="22"/>
      <c r="D25" s="29" t="n">
        <f aca="false">IF(AND(B25=0,C25=0),0,ROUND(SQRT((B24-B25)*(B24-B25)+(C24-C25)*(C24-C25)),0))</f>
        <v>0</v>
      </c>
      <c r="E25" s="24" t="n">
        <f aca="false">IF(B25=0,0,1)</f>
        <v>0</v>
      </c>
      <c r="F25" s="30" t="n">
        <f aca="false">B24*C25-C24*B25</f>
        <v>0</v>
      </c>
      <c r="G25" s="34" t="n">
        <f aca="false">IF((B25=0),0,SUM(A23)+1)</f>
        <v>0</v>
      </c>
      <c r="H25" s="32" t="n">
        <f aca="false">IF(AND(B24=0,C24=0),$L$6,B24*100/$L$2-$H$4)</f>
        <v>0.900000000001455</v>
      </c>
      <c r="I25" s="32" t="n">
        <f aca="false">IF(AND(B24=0,C24=0),$M$6,C24*100/$L$2-$I$4)</f>
        <v>-0.400000000023283</v>
      </c>
      <c r="J25" s="32"/>
      <c r="K25" s="32"/>
      <c r="L25" s="32"/>
      <c r="M25" s="32"/>
      <c r="N25" s="32"/>
      <c r="O25" s="33"/>
    </row>
    <row r="26" customFormat="false" ht="12" hidden="false" customHeight="true" outlineLevel="0" collapsed="false">
      <c r="A26" s="28" t="n">
        <v>23</v>
      </c>
      <c r="B26" s="22"/>
      <c r="C26" s="22"/>
      <c r="D26" s="29" t="n">
        <f aca="false">IF(AND(B26=0,C26=0),0,ROUND(SQRT((B25-B26)*(B25-B26)+(C25-C26)*(C25-C26)),0))</f>
        <v>0</v>
      </c>
      <c r="E26" s="24" t="n">
        <f aca="false">IF(B26=0,0,1)</f>
        <v>0</v>
      </c>
      <c r="F26" s="30" t="n">
        <f aca="false">B25*C26-C25*B26</f>
        <v>0</v>
      </c>
      <c r="G26" s="34" t="n">
        <f aca="false">IF((B26=0),0,SUM(A24)+1)</f>
        <v>0</v>
      </c>
      <c r="H26" s="32" t="n">
        <f aca="false">IF(AND(B25=0,C25=0),$L$6,B25*100/$L$2-$H$4)</f>
        <v>0.900000000001455</v>
      </c>
      <c r="I26" s="32" t="n">
        <f aca="false">IF(AND(B25=0,C25=0),$M$6,C25*100/$L$2-$I$4)</f>
        <v>-0.400000000023283</v>
      </c>
      <c r="J26" s="32"/>
      <c r="K26" s="32"/>
      <c r="L26" s="32"/>
      <c r="M26" s="32"/>
      <c r="N26" s="32"/>
      <c r="O26" s="33"/>
    </row>
    <row r="27" customFormat="false" ht="12" hidden="false" customHeight="true" outlineLevel="0" collapsed="false">
      <c r="A27" s="28" t="n">
        <v>24</v>
      </c>
      <c r="B27" s="22"/>
      <c r="C27" s="22"/>
      <c r="D27" s="29" t="n">
        <f aca="false">IF(AND(B27=0,C27=0),0,ROUND(SQRT((B26-B27)*(B26-B27)+(C26-C27)*(C26-C27)),0))</f>
        <v>0</v>
      </c>
      <c r="E27" s="24" t="n">
        <f aca="false">IF(B27=0,0,1)</f>
        <v>0</v>
      </c>
      <c r="F27" s="30" t="n">
        <f aca="false">B26*C27-C26*B27</f>
        <v>0</v>
      </c>
      <c r="G27" s="34" t="n">
        <f aca="false">IF((B27=0),0,SUM(A25)+1)</f>
        <v>0</v>
      </c>
      <c r="H27" s="32" t="n">
        <f aca="false">IF(AND(B26=0,C26=0),$L$6,B26*100/$L$2-$H$4)</f>
        <v>0.900000000001455</v>
      </c>
      <c r="I27" s="32" t="n">
        <f aca="false">IF(AND(B26=0,C26=0),$M$6,C26*100/$L$2-$I$4)</f>
        <v>-0.400000000023283</v>
      </c>
      <c r="J27" s="32"/>
      <c r="K27" s="32"/>
      <c r="L27" s="32"/>
      <c r="M27" s="32"/>
      <c r="N27" s="32"/>
      <c r="O27" s="33"/>
    </row>
    <row r="28" customFormat="false" ht="12" hidden="false" customHeight="true" outlineLevel="0" collapsed="false">
      <c r="A28" s="28" t="n">
        <v>25</v>
      </c>
      <c r="B28" s="22"/>
      <c r="C28" s="22"/>
      <c r="D28" s="29" t="n">
        <f aca="false">IF(AND(B28=0,C28=0),0,ROUND(SQRT((B27-B28)*(B27-B28)+(C27-C28)*(C27-C28)),0))</f>
        <v>0</v>
      </c>
      <c r="E28" s="24" t="n">
        <f aca="false">IF(B28=0,0,1)</f>
        <v>0</v>
      </c>
      <c r="F28" s="30" t="n">
        <f aca="false">B27*C28-C27*B28</f>
        <v>0</v>
      </c>
      <c r="G28" s="34" t="n">
        <f aca="false">IF((B28=0),0,SUM(A26)+1)</f>
        <v>0</v>
      </c>
      <c r="H28" s="32" t="n">
        <f aca="false">IF(AND(B27=0,C27=0),$L$6,B27*100/$L$2-$H$4)</f>
        <v>0.900000000001455</v>
      </c>
      <c r="I28" s="32" t="n">
        <f aca="false">IF(AND(B27=0,C27=0),$M$6,C27*100/$L$2-$I$4)</f>
        <v>-0.400000000023283</v>
      </c>
      <c r="J28" s="32"/>
      <c r="K28" s="32"/>
      <c r="L28" s="32"/>
      <c r="M28" s="32"/>
      <c r="N28" s="32"/>
      <c r="O28" s="33"/>
    </row>
    <row r="29" customFormat="false" ht="12" hidden="false" customHeight="true" outlineLevel="0" collapsed="false">
      <c r="A29" s="21" t="n">
        <v>26</v>
      </c>
      <c r="B29" s="22"/>
      <c r="C29" s="22"/>
      <c r="D29" s="29" t="n">
        <f aca="false">IF(AND(B29=0,C29=0),0,ROUND(SQRT((B28-B29)*(B28-B29)+(C28-C29)*(C28-C29)),0))</f>
        <v>0</v>
      </c>
      <c r="E29" s="24" t="n">
        <f aca="false">IF(B29=0,0,1)</f>
        <v>0</v>
      </c>
      <c r="F29" s="30" t="n">
        <f aca="false">B28*C29-C28*B29</f>
        <v>0</v>
      </c>
      <c r="G29" s="34" t="n">
        <f aca="false">IF((B29=0),0,SUM(A27)+1)</f>
        <v>0</v>
      </c>
      <c r="H29" s="32" t="n">
        <f aca="false">IF(AND(B28=0,C28=0),$L$6,B28*100/$L$2-$H$4)</f>
        <v>0.900000000001455</v>
      </c>
      <c r="I29" s="32" t="n">
        <f aca="false">IF(AND(B28=0,C28=0),$M$6,C28*100/$L$2-$I$4)</f>
        <v>-0.400000000023283</v>
      </c>
      <c r="J29" s="32"/>
      <c r="K29" s="32"/>
      <c r="L29" s="32"/>
      <c r="M29" s="32"/>
      <c r="N29" s="32"/>
      <c r="O29" s="33"/>
    </row>
    <row r="30" customFormat="false" ht="12" hidden="false" customHeight="true" outlineLevel="0" collapsed="false">
      <c r="A30" s="28" t="n">
        <v>27</v>
      </c>
      <c r="B30" s="22"/>
      <c r="C30" s="22"/>
      <c r="D30" s="29" t="n">
        <f aca="false">IF(AND(B30=0,C30=0),0,ROUND(SQRT((B29-B30)*(B29-B30)+(C29-C30)*(C29-C30)),0))</f>
        <v>0</v>
      </c>
      <c r="E30" s="24" t="n">
        <f aca="false">IF(B30=0,0,1)</f>
        <v>0</v>
      </c>
      <c r="F30" s="30" t="n">
        <f aca="false">B29*C30-C29*B30</f>
        <v>0</v>
      </c>
      <c r="G30" s="34" t="n">
        <f aca="false">IF((B30=0),0,SUM(A28)+1)</f>
        <v>0</v>
      </c>
      <c r="H30" s="32" t="n">
        <f aca="false">IF(AND(B29=0,C29=0),$L$6,B29*100/$L$2-$H$4)</f>
        <v>0.900000000001455</v>
      </c>
      <c r="I30" s="32" t="n">
        <f aca="false">IF(AND(B29=0,C29=0),$M$6,C29*100/$L$2-$I$4)</f>
        <v>-0.400000000023283</v>
      </c>
      <c r="J30" s="32"/>
      <c r="K30" s="32"/>
      <c r="L30" s="32"/>
      <c r="M30" s="32"/>
      <c r="N30" s="32"/>
      <c r="O30" s="33"/>
    </row>
    <row r="31" customFormat="false" ht="12" hidden="false" customHeight="true" outlineLevel="0" collapsed="false">
      <c r="A31" s="21" t="n">
        <v>28</v>
      </c>
      <c r="B31" s="22"/>
      <c r="C31" s="22"/>
      <c r="D31" s="29" t="n">
        <f aca="false">IF(AND(B31=0,C31=0),0,ROUND(SQRT((B30-B31)*(B30-B31)+(C30-C31)*(C30-C31)),0))</f>
        <v>0</v>
      </c>
      <c r="E31" s="24" t="n">
        <f aca="false">IF(B31=0,0,1)</f>
        <v>0</v>
      </c>
      <c r="F31" s="30" t="n">
        <f aca="false">B30*C31-C30*B31</f>
        <v>0</v>
      </c>
      <c r="G31" s="34" t="n">
        <f aca="false">IF((B31=0),0,SUM(A29)+1)</f>
        <v>0</v>
      </c>
      <c r="H31" s="32" t="n">
        <f aca="false">IF(AND(B30=0,C30=0),$L$6,B30*100/$L$2-$H$4)</f>
        <v>0.900000000001455</v>
      </c>
      <c r="I31" s="32" t="n">
        <f aca="false">IF(AND(B30=0,C30=0),$M$6,C30*100/$L$2-$I$4)</f>
        <v>-0.400000000023283</v>
      </c>
      <c r="J31" s="32"/>
      <c r="K31" s="32"/>
      <c r="L31" s="32"/>
      <c r="M31" s="32"/>
      <c r="N31" s="32"/>
      <c r="O31" s="33"/>
    </row>
    <row r="32" customFormat="false" ht="12" hidden="false" customHeight="true" outlineLevel="0" collapsed="false">
      <c r="A32" s="28" t="n">
        <v>29</v>
      </c>
      <c r="B32" s="22"/>
      <c r="C32" s="22"/>
      <c r="D32" s="29" t="n">
        <f aca="false">IF(AND(B32=0,C32=0),0,ROUND(SQRT((B31-B32)*(B31-B32)+(C31-C32)*(C31-C32)),0))</f>
        <v>0</v>
      </c>
      <c r="E32" s="24" t="n">
        <f aca="false">IF(B32=0,0,1)</f>
        <v>0</v>
      </c>
      <c r="F32" s="30" t="n">
        <f aca="false">B31*C32-C31*B32</f>
        <v>0</v>
      </c>
      <c r="G32" s="34" t="n">
        <f aca="false">IF((B32=0),0,SUM(A30)+1)</f>
        <v>0</v>
      </c>
      <c r="H32" s="32" t="n">
        <f aca="false">IF(AND(B31=0,C31=0),$L$6,B31*100/$L$2-$H$4)</f>
        <v>0.900000000001455</v>
      </c>
      <c r="I32" s="32" t="n">
        <f aca="false">IF(AND(B31=0,C31=0),$M$6,C31*100/$L$2-$I$4)</f>
        <v>-0.400000000023283</v>
      </c>
      <c r="J32" s="32"/>
      <c r="K32" s="32"/>
      <c r="L32" s="32"/>
      <c r="M32" s="32"/>
      <c r="N32" s="32"/>
      <c r="O32" s="33"/>
    </row>
    <row r="33" customFormat="false" ht="12" hidden="false" customHeight="true" outlineLevel="0" collapsed="false">
      <c r="A33" s="28" t="n">
        <v>30</v>
      </c>
      <c r="B33" s="22"/>
      <c r="C33" s="22"/>
      <c r="D33" s="29" t="n">
        <f aca="false">IF(AND(B33=0,C33=0),0,ROUND(SQRT((B32-B33)*(B32-B33)+(C32-C33)*(C32-C33)),0))</f>
        <v>0</v>
      </c>
      <c r="E33" s="24" t="n">
        <f aca="false">IF(B33=0,0,1)</f>
        <v>0</v>
      </c>
      <c r="F33" s="30" t="n">
        <f aca="false">B32*C33-C32*B33</f>
        <v>0</v>
      </c>
      <c r="G33" s="34" t="n">
        <f aca="false">IF((B33=0),0,SUM(A31)+1)</f>
        <v>0</v>
      </c>
      <c r="H33" s="32" t="n">
        <f aca="false">IF(AND(B32=0,C32=0),$L$6,B32*100/$L$2-$H$4)</f>
        <v>0.900000000001455</v>
      </c>
      <c r="I33" s="32" t="n">
        <f aca="false">IF(AND(B32=0,C32=0),$M$6,C32*100/$L$2-$I$4)</f>
        <v>-0.400000000023283</v>
      </c>
      <c r="J33" s="32"/>
      <c r="K33" s="32"/>
      <c r="L33" s="32"/>
      <c r="M33" s="32"/>
      <c r="N33" s="32"/>
      <c r="O33" s="33"/>
    </row>
    <row r="34" customFormat="false" ht="12" hidden="false" customHeight="true" outlineLevel="0" collapsed="false">
      <c r="A34" s="28" t="n">
        <v>31</v>
      </c>
      <c r="B34" s="22"/>
      <c r="C34" s="22"/>
      <c r="D34" s="29" t="n">
        <f aca="false">IF(AND(B34=0,C34=0),0,ROUND(SQRT((B33-B34)*(B33-B34)+(C33-C34)*(C33-C34)),0))</f>
        <v>0</v>
      </c>
      <c r="E34" s="24" t="n">
        <f aca="false">IF(B34=0,0,1)</f>
        <v>0</v>
      </c>
      <c r="F34" s="30" t="n">
        <f aca="false">B33*C34-C33*B34</f>
        <v>0</v>
      </c>
      <c r="G34" s="34" t="n">
        <f aca="false">IF((B34=0),0,SUM(A32)+1)</f>
        <v>0</v>
      </c>
      <c r="H34" s="32" t="n">
        <f aca="false">IF(AND(B33=0,C33=0),$L$6,B33*100/$L$2-$H$4)</f>
        <v>0.900000000001455</v>
      </c>
      <c r="I34" s="32" t="n">
        <f aca="false">IF(AND(B33=0,C33=0),$M$6,C33*100/$L$2-$I$4)</f>
        <v>-0.400000000023283</v>
      </c>
      <c r="J34" s="32"/>
      <c r="K34" s="32"/>
      <c r="L34" s="32"/>
      <c r="M34" s="32"/>
      <c r="N34" s="32"/>
      <c r="O34" s="33"/>
    </row>
    <row r="35" customFormat="false" ht="12" hidden="false" customHeight="true" outlineLevel="0" collapsed="false">
      <c r="A35" s="21" t="n">
        <v>1</v>
      </c>
      <c r="B35" s="22"/>
      <c r="C35" s="22"/>
      <c r="D35" s="29" t="n">
        <f aca="false">IF(AND(B35=0,C35=0),0,ROUND(SQRT((B34-B35)*(B34-B35)+(C34-C35)*(C34-C35)),0))</f>
        <v>0</v>
      </c>
      <c r="E35" s="24" t="n">
        <f aca="false">IF(B35=0,0,1)</f>
        <v>0</v>
      </c>
      <c r="F35" s="35" t="n">
        <f aca="false">B34*C35-C34*B35</f>
        <v>0</v>
      </c>
      <c r="G35" s="36" t="n">
        <f aca="false">IF((B35=0),0,SUM(A33)+1)</f>
        <v>0</v>
      </c>
      <c r="H35" s="37" t="n">
        <f aca="false">IF(AND(B34=0,C34=0),$L$6,B34*100/$L$2-$H$4)</f>
        <v>0.900000000001455</v>
      </c>
      <c r="I35" s="37" t="n">
        <f aca="false">IF(AND(B34=0,C34=0),$M$6,C34*100/$L$2-$I$4)</f>
        <v>-0.400000000023283</v>
      </c>
      <c r="J35" s="37"/>
      <c r="K35" s="37"/>
      <c r="L35" s="37"/>
      <c r="M35" s="37"/>
      <c r="N35" s="37"/>
      <c r="O35" s="38"/>
    </row>
    <row r="36" customFormat="false" ht="12" hidden="false" customHeight="true" outlineLevel="0" collapsed="false">
      <c r="A36" s="28"/>
      <c r="B36" s="22"/>
      <c r="C36" s="22"/>
      <c r="D36" s="29" t="n">
        <f aca="false">IF(AND(B36=0,C36=0),0,ROUND(SQRT((B35-B36)*(B35-B36)+(C35-C36)*(C35-C36)),0))</f>
        <v>0</v>
      </c>
      <c r="E36" s="24" t="n">
        <f aca="false">IF(B36=0,0,1)</f>
        <v>0</v>
      </c>
      <c r="F36" s="39" t="n">
        <f aca="false">B35*C36-C35*B36</f>
        <v>0</v>
      </c>
      <c r="G36" s="40" t="n">
        <f aca="false">IF((B36=0),0,SUM(A34)+1)</f>
        <v>0</v>
      </c>
      <c r="H36" s="39" t="n">
        <f aca="false">IF(AND(B35=0,C35=0),$L$6,B35*100/$L$2-$H$4)</f>
        <v>0.900000000001455</v>
      </c>
      <c r="I36" s="39" t="n">
        <f aca="false">IF(AND(B35=0,C35=0),$M$6,C35*100/$L$2-$I$4)</f>
        <v>-0.400000000023283</v>
      </c>
      <c r="J36" s="39"/>
      <c r="K36" s="39"/>
      <c r="L36" s="39"/>
      <c r="M36" s="39"/>
      <c r="N36" s="39"/>
      <c r="O36" s="41"/>
    </row>
    <row r="37" customFormat="false" ht="12" hidden="false" customHeight="true" outlineLevel="0" collapsed="false">
      <c r="A37" s="21"/>
      <c r="B37" s="22"/>
      <c r="C37" s="22"/>
      <c r="D37" s="29" t="n">
        <f aca="false">IF(AND(B37=0,C37=0),0,ROUND(SQRT((B36-B37)*(B36-B37)+(C36-C37)*(C36-C37)),0))</f>
        <v>0</v>
      </c>
      <c r="E37" s="24" t="n">
        <f aca="false">IF(B37=0,0,1)</f>
        <v>0</v>
      </c>
      <c r="F37" s="39" t="n">
        <f aca="false">B36*C37-C36*B37</f>
        <v>0</v>
      </c>
      <c r="G37" s="40" t="n">
        <f aca="false">IF((B37=0),0,SUM(A35)+1)</f>
        <v>0</v>
      </c>
      <c r="H37" s="39" t="n">
        <f aca="false">IF(AND(B36=0,C36=0),$L$6,B36*100/$L$2-$H$4)</f>
        <v>0.900000000001455</v>
      </c>
      <c r="I37" s="39" t="n">
        <f aca="false">IF(AND(B36=0,C36=0),$M$6,C36*100/$L$2-$I$4)</f>
        <v>-0.400000000023283</v>
      </c>
      <c r="J37" s="39"/>
      <c r="K37" s="39"/>
      <c r="L37" s="39"/>
      <c r="M37" s="39"/>
      <c r="N37" s="39"/>
      <c r="O37" s="41"/>
    </row>
    <row r="38" customFormat="false" ht="12" hidden="false" customHeight="true" outlineLevel="0" collapsed="false">
      <c r="A38" s="21"/>
      <c r="B38" s="22"/>
      <c r="C38" s="22"/>
      <c r="D38" s="42" t="n">
        <f aca="false">IF(AND(B38=0,C38=0),0,ROUND(SQRT((B37-B38)*(B37-B38)+(C37-C38)*(C37-C38)),0))</f>
        <v>0</v>
      </c>
      <c r="E38" s="43" t="n">
        <f aca="false">IF(B38=0,0,1)</f>
        <v>0</v>
      </c>
      <c r="F38" s="44" t="n">
        <f aca="false">B37*C38-C37*B38</f>
        <v>0</v>
      </c>
      <c r="G38" s="45" t="n">
        <f aca="false">IF((B38=0),0,SUM(A36)+1)</f>
        <v>0</v>
      </c>
      <c r="H38" s="44" t="n">
        <f aca="false">IF(AND(B37=0,C37=0),$L$6,B37*100/$L$2-$H$4)</f>
        <v>0.900000000001455</v>
      </c>
      <c r="I38" s="44" t="n">
        <f aca="false">IF(AND(B37=0,C37=0),$M$6,C37*100/$L$2-$I$4)</f>
        <v>-0.400000000023283</v>
      </c>
      <c r="J38" s="44"/>
      <c r="K38" s="44"/>
      <c r="L38" s="44"/>
      <c r="M38" s="44"/>
      <c r="N38" s="44"/>
      <c r="O38" s="46"/>
    </row>
    <row r="39" s="52" customFormat="true" ht="14.25" hidden="true" customHeight="false" outlineLevel="0" collapsed="false">
      <c r="A39" s="47" t="n">
        <f aca="false">SUM(G40)</f>
        <v>0</v>
      </c>
      <c r="B39" s="48"/>
      <c r="C39" s="48"/>
      <c r="D39" s="49" t="n">
        <f aca="false">IF(AND(B39=0,C39=0),0,ROUND(SQRT((B38-B39)*(B38-B39)+(C38-C39)*(C38-C39)),0))</f>
        <v>0</v>
      </c>
      <c r="E39" s="50" t="n">
        <f aca="false">IF(B39=0,0,1)</f>
        <v>0</v>
      </c>
      <c r="F39" s="51" t="n">
        <f aca="false">B38*C39-C38*B39</f>
        <v>0</v>
      </c>
      <c r="G39" s="49" t="n">
        <f aca="false">IF((B39=0),0,SUM(A37)+1)</f>
        <v>0</v>
      </c>
      <c r="H39" s="51"/>
      <c r="I39" s="51"/>
    </row>
    <row r="40" s="52" customFormat="true" ht="14.25" hidden="true" customHeight="false" outlineLevel="0" collapsed="false">
      <c r="A40" s="47" t="n">
        <f aca="false">SUM(G41)</f>
        <v>0</v>
      </c>
      <c r="B40" s="48"/>
      <c r="C40" s="48"/>
      <c r="D40" s="49" t="n">
        <f aca="false">IF(AND(B40=0,C40=0),0,ROUND(SQRT((B39-B40)*(B39-B40)+(C39-C40)*(C39-C40)),0))</f>
        <v>0</v>
      </c>
      <c r="E40" s="50" t="n">
        <f aca="false">IF(B40=0,0,1)</f>
        <v>0</v>
      </c>
      <c r="F40" s="51" t="n">
        <f aca="false">B39*C40-C39*B40</f>
        <v>0</v>
      </c>
      <c r="G40" s="49" t="n">
        <f aca="false">IF((B40=0),0,SUM(A38)+1)</f>
        <v>0</v>
      </c>
      <c r="H40" s="51"/>
      <c r="I40" s="51"/>
    </row>
    <row r="41" s="52" customFormat="true" ht="14.25" hidden="true" customHeight="false" outlineLevel="0" collapsed="false">
      <c r="A41" s="47" t="n">
        <f aca="false">SUM(G42)</f>
        <v>0</v>
      </c>
      <c r="B41" s="48"/>
      <c r="C41" s="48"/>
      <c r="D41" s="49" t="n">
        <f aca="false">IF(AND(B41=0,C41=0),0,ROUND(SQRT((B40-B41)*(B40-B41)+(C40-C41)*(C40-C41)),0))</f>
        <v>0</v>
      </c>
      <c r="E41" s="50" t="n">
        <f aca="false">IF(B41=0,0,1)</f>
        <v>0</v>
      </c>
      <c r="F41" s="51" t="n">
        <f aca="false">B40*C41-C40*B41</f>
        <v>0</v>
      </c>
      <c r="G41" s="49" t="n">
        <f aca="false">IF((B41=0),0,SUM(A39)+1)</f>
        <v>0</v>
      </c>
      <c r="H41" s="51"/>
      <c r="I41" s="51"/>
    </row>
    <row r="42" s="52" customFormat="true" ht="14.25" hidden="true" customHeight="false" outlineLevel="0" collapsed="false">
      <c r="A42" s="47" t="n">
        <f aca="false">SUM(G43)</f>
        <v>0</v>
      </c>
      <c r="B42" s="48"/>
      <c r="C42" s="48"/>
      <c r="D42" s="49" t="n">
        <f aca="false">IF(AND(B42=0,C42=0),0,ROUND(SQRT((B41-B42)*(B41-B42)+(C41-C42)*(C41-C42)),0))</f>
        <v>0</v>
      </c>
      <c r="E42" s="50" t="n">
        <f aca="false">IF(B42=0,0,1)</f>
        <v>0</v>
      </c>
      <c r="F42" s="51" t="n">
        <f aca="false">B41*C42-C41*B42</f>
        <v>0</v>
      </c>
      <c r="G42" s="49" t="n">
        <f aca="false">IF((B42=0),0,SUM(A40)+1)</f>
        <v>0</v>
      </c>
      <c r="H42" s="51"/>
      <c r="I42" s="51"/>
    </row>
    <row r="43" s="52" customFormat="true" ht="14.25" hidden="true" customHeight="false" outlineLevel="0" collapsed="false">
      <c r="A43" s="47" t="n">
        <f aca="false">SUM(G44)</f>
        <v>0</v>
      </c>
      <c r="B43" s="48"/>
      <c r="C43" s="48"/>
      <c r="D43" s="49" t="n">
        <f aca="false">IF(AND(B43=0,C43=0),0,ROUND(SQRT((B42-B43)*(B42-B43)+(C42-C43)*(C42-C43)),0))</f>
        <v>0</v>
      </c>
      <c r="E43" s="50" t="n">
        <f aca="false">IF(B43=0,0,1)</f>
        <v>0</v>
      </c>
      <c r="F43" s="51" t="n">
        <f aca="false">B42*C43-C42*B43</f>
        <v>0</v>
      </c>
      <c r="G43" s="49" t="n">
        <f aca="false">IF((B43=0),0,SUM(A41)+1)</f>
        <v>0</v>
      </c>
      <c r="H43" s="51"/>
      <c r="I43" s="51"/>
    </row>
    <row r="44" s="52" customFormat="true" ht="14.25" hidden="true" customHeight="false" outlineLevel="0" collapsed="false">
      <c r="A44" s="47" t="n">
        <f aca="false">SUM(G45)</f>
        <v>0</v>
      </c>
      <c r="B44" s="48"/>
      <c r="C44" s="48"/>
      <c r="D44" s="49" t="n">
        <f aca="false">IF(AND(B44=0,C44=0),0,ROUND(SQRT((B43-B44)*(B43-B44)+(C43-C44)*(C43-C44)),0))</f>
        <v>0</v>
      </c>
      <c r="E44" s="50" t="n">
        <f aca="false">IF(B44=0,0,1)</f>
        <v>0</v>
      </c>
      <c r="F44" s="51" t="n">
        <f aca="false">B43*C44-C43*B44</f>
        <v>0</v>
      </c>
      <c r="G44" s="49" t="n">
        <f aca="false">IF((B44=0),0,SUM(A42)+1)</f>
        <v>0</v>
      </c>
      <c r="H44" s="51"/>
      <c r="I44" s="51"/>
    </row>
    <row r="45" s="52" customFormat="true" ht="14.25" hidden="true" customHeight="false" outlineLevel="0" collapsed="false">
      <c r="A45" s="47" t="n">
        <f aca="false">SUM(G46)</f>
        <v>0</v>
      </c>
      <c r="B45" s="48"/>
      <c r="C45" s="48"/>
      <c r="D45" s="49" t="n">
        <f aca="false">IF(AND(B45=0,C45=0),0,ROUND(SQRT((B44-B45)*(B44-B45)+(C44-C45)*(C44-C45)),0))</f>
        <v>0</v>
      </c>
      <c r="E45" s="50" t="n">
        <f aca="false">IF(B45=0,0,1)</f>
        <v>0</v>
      </c>
      <c r="F45" s="51" t="n">
        <f aca="false">B44*C45-C44*B45</f>
        <v>0</v>
      </c>
      <c r="G45" s="49" t="n">
        <f aca="false">IF((B45=0),0,SUM(A43)+1)</f>
        <v>0</v>
      </c>
      <c r="H45" s="51"/>
      <c r="I45" s="51"/>
    </row>
    <row r="46" s="52" customFormat="true" ht="14.25" hidden="true" customHeight="false" outlineLevel="0" collapsed="false">
      <c r="A46" s="47" t="n">
        <f aca="false">SUM(G47)</f>
        <v>0</v>
      </c>
      <c r="B46" s="48"/>
      <c r="C46" s="48"/>
      <c r="D46" s="49" t="n">
        <f aca="false">IF(AND(B46=0,C46=0),0,ROUND(SQRT((B45-B46)*(B45-B46)+(C45-C46)*(C45-C46)),0))</f>
        <v>0</v>
      </c>
      <c r="E46" s="50" t="n">
        <f aca="false">IF(B46=0,0,1)</f>
        <v>0</v>
      </c>
      <c r="F46" s="51" t="n">
        <f aca="false">B45*C46-C45*B46</f>
        <v>0</v>
      </c>
      <c r="G46" s="49" t="n">
        <f aca="false">IF((B46=0),0,SUM(A44)+1)</f>
        <v>0</v>
      </c>
      <c r="H46" s="51"/>
      <c r="I46" s="51"/>
    </row>
    <row r="47" s="52" customFormat="true" ht="14.25" hidden="true" customHeight="false" outlineLevel="0" collapsed="false">
      <c r="A47" s="47" t="n">
        <f aca="false">SUM(G48)</f>
        <v>0</v>
      </c>
      <c r="B47" s="48"/>
      <c r="C47" s="48"/>
      <c r="D47" s="49" t="n">
        <f aca="false">IF(AND(B47=0,C47=0),0,ROUND(SQRT((B46-B47)*(B46-B47)+(C46-C47)*(C46-C47)),0))</f>
        <v>0</v>
      </c>
      <c r="E47" s="50" t="n">
        <f aca="false">IF(B47=0,0,1)</f>
        <v>0</v>
      </c>
      <c r="F47" s="51" t="n">
        <f aca="false">B46*C47-C46*B47</f>
        <v>0</v>
      </c>
      <c r="G47" s="49" t="n">
        <f aca="false">IF((B47=0),0,SUM(A45)+1)</f>
        <v>0</v>
      </c>
      <c r="H47" s="51"/>
      <c r="I47" s="51"/>
    </row>
    <row r="48" s="52" customFormat="true" ht="14.25" hidden="true" customHeight="false" outlineLevel="0" collapsed="false">
      <c r="A48" s="47" t="n">
        <f aca="false">SUM(G49)</f>
        <v>0</v>
      </c>
      <c r="B48" s="48"/>
      <c r="C48" s="48"/>
      <c r="D48" s="49" t="n">
        <f aca="false">IF(AND(B48=0,C48=0),0,ROUND(SQRT((B47-B48)*(B47-B48)+(C47-C48)*(C47-C48)),0))</f>
        <v>0</v>
      </c>
      <c r="E48" s="50" t="n">
        <f aca="false">IF(B48=0,0,1)</f>
        <v>0</v>
      </c>
      <c r="F48" s="51" t="n">
        <f aca="false">B47*C48-C47*B48</f>
        <v>0</v>
      </c>
      <c r="G48" s="49" t="n">
        <f aca="false">IF((B48=0),0,SUM(A46)+1)</f>
        <v>0</v>
      </c>
      <c r="H48" s="51"/>
      <c r="I48" s="51"/>
    </row>
    <row r="49" s="52" customFormat="true" ht="14.25" hidden="true" customHeight="false" outlineLevel="0" collapsed="false">
      <c r="A49" s="47" t="n">
        <f aca="false">SUM(G50)</f>
        <v>0</v>
      </c>
      <c r="B49" s="48"/>
      <c r="C49" s="48"/>
      <c r="D49" s="49" t="n">
        <f aca="false">IF(AND(B49=0,C49=0),0,ROUND(SQRT((B48-B49)*(B48-B49)+(C48-C49)*(C48-C49)),0))</f>
        <v>0</v>
      </c>
      <c r="E49" s="50" t="n">
        <f aca="false">IF(B49=0,0,1)</f>
        <v>0</v>
      </c>
      <c r="F49" s="51" t="n">
        <f aca="false">B48*C49-C48*B49</f>
        <v>0</v>
      </c>
      <c r="G49" s="49" t="n">
        <f aca="false">IF((B49=0),0,SUM(A47)+1)</f>
        <v>0</v>
      </c>
      <c r="H49" s="51"/>
      <c r="I49" s="51"/>
    </row>
    <row r="50" s="52" customFormat="true" ht="14.25" hidden="true" customHeight="false" outlineLevel="0" collapsed="false">
      <c r="A50" s="47" t="n">
        <f aca="false">SUM(G51)</f>
        <v>0</v>
      </c>
      <c r="B50" s="48"/>
      <c r="C50" s="48"/>
      <c r="D50" s="49" t="n">
        <f aca="false">IF(AND(B50=0,C50=0),0,ROUND(SQRT((B49-B50)*(B49-B50)+(C49-C50)*(C49-C50)),0))</f>
        <v>0</v>
      </c>
      <c r="E50" s="50" t="n">
        <f aca="false">IF(B50=0,0,1)</f>
        <v>0</v>
      </c>
      <c r="F50" s="51" t="n">
        <f aca="false">B49*C50-C49*B50</f>
        <v>0</v>
      </c>
      <c r="G50" s="49" t="n">
        <f aca="false">IF((B50=0),0,SUM(A48)+1)</f>
        <v>0</v>
      </c>
      <c r="H50" s="51"/>
      <c r="I50" s="51"/>
    </row>
    <row r="51" s="52" customFormat="true" ht="14.25" hidden="true" customHeight="false" outlineLevel="0" collapsed="false">
      <c r="A51" s="47" t="n">
        <f aca="false">SUM(G52)</f>
        <v>0</v>
      </c>
      <c r="B51" s="48"/>
      <c r="C51" s="48"/>
      <c r="D51" s="49" t="n">
        <f aca="false">IF(AND(B51=0,C51=0),0,ROUND(SQRT((B50-B51)*(B50-B51)+(C50-C51)*(C50-C51)),0))</f>
        <v>0</v>
      </c>
      <c r="E51" s="50" t="n">
        <f aca="false">IF(B51=0,0,1)</f>
        <v>0</v>
      </c>
      <c r="F51" s="51" t="n">
        <f aca="false">B50*C51-C50*B51</f>
        <v>0</v>
      </c>
      <c r="G51" s="49" t="n">
        <f aca="false">IF((B51=0),0,SUM(A49)+1)</f>
        <v>0</v>
      </c>
      <c r="H51" s="51"/>
      <c r="I51" s="51"/>
    </row>
    <row r="52" s="52" customFormat="true" ht="14.25" hidden="true" customHeight="false" outlineLevel="0" collapsed="false">
      <c r="A52" s="47" t="n">
        <f aca="false">SUM(G53)</f>
        <v>0</v>
      </c>
      <c r="B52" s="48"/>
      <c r="C52" s="48"/>
      <c r="D52" s="49" t="n">
        <f aca="false">IF(AND(B52=0,C52=0),0,ROUND(SQRT((B51-B52)*(B51-B52)+(C51-C52)*(C51-C52)),0))</f>
        <v>0</v>
      </c>
      <c r="E52" s="50" t="n">
        <f aca="false">IF(B52=0,0,1)</f>
        <v>0</v>
      </c>
      <c r="F52" s="51" t="n">
        <f aca="false">B51*C52-C51*B52</f>
        <v>0</v>
      </c>
      <c r="G52" s="49" t="n">
        <f aca="false">IF((B52=0),0,SUM(A50)+1)</f>
        <v>0</v>
      </c>
      <c r="H52" s="51"/>
      <c r="I52" s="51"/>
    </row>
    <row r="53" s="52" customFormat="true" ht="14.25" hidden="true" customHeight="false" outlineLevel="0" collapsed="false">
      <c r="A53" s="47" t="n">
        <f aca="false">SUM(G54)</f>
        <v>0</v>
      </c>
      <c r="B53" s="48"/>
      <c r="C53" s="48"/>
      <c r="D53" s="49" t="n">
        <f aca="false">IF(AND(B53=0,C53=0),0,ROUND(SQRT((B52-B53)*(B52-B53)+(C52-C53)*(C52-C53)),0))</f>
        <v>0</v>
      </c>
      <c r="E53" s="50" t="n">
        <f aca="false">IF(B53=0,0,1)</f>
        <v>0</v>
      </c>
      <c r="F53" s="51" t="n">
        <f aca="false">B52*C53-C52*B53</f>
        <v>0</v>
      </c>
      <c r="G53" s="49" t="n">
        <f aca="false">IF((B53=0),0,SUM(A51)+1)</f>
        <v>0</v>
      </c>
      <c r="H53" s="51"/>
      <c r="I53" s="51"/>
    </row>
    <row r="54" s="52" customFormat="true" ht="14.25" hidden="true" customHeight="false" outlineLevel="0" collapsed="false">
      <c r="A54" s="47" t="n">
        <f aca="false">SUM(G55)</f>
        <v>0</v>
      </c>
      <c r="B54" s="48"/>
      <c r="C54" s="48"/>
      <c r="D54" s="49" t="n">
        <f aca="false">IF(AND(B54=0,C54=0),0,ROUND(SQRT((B53-B54)*(B53-B54)+(C53-C54)*(C53-C54)),0))</f>
        <v>0</v>
      </c>
      <c r="E54" s="50" t="n">
        <f aca="false">IF(B54=0,0,1)</f>
        <v>0</v>
      </c>
      <c r="F54" s="51" t="n">
        <f aca="false">B53*C54-C53*B54</f>
        <v>0</v>
      </c>
      <c r="G54" s="49" t="n">
        <f aca="false">IF((B54=0),0,SUM(A52)+1)</f>
        <v>0</v>
      </c>
      <c r="H54" s="51"/>
      <c r="I54" s="51"/>
    </row>
    <row r="55" s="52" customFormat="true" ht="14.25" hidden="true" customHeight="false" outlineLevel="0" collapsed="false">
      <c r="A55" s="47" t="n">
        <f aca="false">SUM(G56)</f>
        <v>0</v>
      </c>
      <c r="B55" s="48"/>
      <c r="C55" s="48"/>
      <c r="D55" s="49" t="n">
        <f aca="false">IF(AND(B55=0,C55=0),0,ROUND(SQRT((B54-B55)*(B54-B55)+(C54-C55)*(C54-C55)),0))</f>
        <v>0</v>
      </c>
      <c r="E55" s="50" t="n">
        <f aca="false">IF(B55=0,0,1)</f>
        <v>0</v>
      </c>
      <c r="F55" s="51" t="n">
        <f aca="false">B54*C55-C54*B55</f>
        <v>0</v>
      </c>
      <c r="G55" s="49" t="n">
        <f aca="false">IF((B55=0),0,SUM(A53)+1)</f>
        <v>0</v>
      </c>
      <c r="H55" s="51"/>
      <c r="I55" s="51"/>
    </row>
    <row r="56" s="52" customFormat="true" ht="14.25" hidden="true" customHeight="false" outlineLevel="0" collapsed="false">
      <c r="A56" s="47" t="n">
        <f aca="false">SUM(G57)</f>
        <v>0</v>
      </c>
      <c r="B56" s="48"/>
      <c r="C56" s="48"/>
      <c r="D56" s="49" t="n">
        <f aca="false">IF(AND(B56=0,C56=0),0,ROUND(SQRT((B55-B56)*(B55-B56)+(C55-C56)*(C55-C56)),0))</f>
        <v>0</v>
      </c>
      <c r="E56" s="50" t="n">
        <f aca="false">IF(B56=0,0,1)</f>
        <v>0</v>
      </c>
      <c r="F56" s="51" t="n">
        <f aca="false">B55*C56-C55*B56</f>
        <v>0</v>
      </c>
      <c r="G56" s="49" t="n">
        <f aca="false">IF((B56=0),0,SUM(A54)+1)</f>
        <v>0</v>
      </c>
      <c r="H56" s="51"/>
      <c r="I56" s="51"/>
    </row>
    <row r="57" s="52" customFormat="true" ht="14.25" hidden="true" customHeight="false" outlineLevel="0" collapsed="false">
      <c r="A57" s="47" t="n">
        <f aca="false">SUM(G58)</f>
        <v>0</v>
      </c>
      <c r="B57" s="48"/>
      <c r="C57" s="48"/>
      <c r="D57" s="49" t="n">
        <f aca="false">IF(AND(B57=0,C57=0),0,ROUND(SQRT((B56-B57)*(B56-B57)+(C56-C57)*(C56-C57)),0))</f>
        <v>0</v>
      </c>
      <c r="E57" s="50" t="n">
        <f aca="false">IF(B57=0,0,1)</f>
        <v>0</v>
      </c>
      <c r="F57" s="51" t="n">
        <f aca="false">B56*C57-C56*B57</f>
        <v>0</v>
      </c>
      <c r="G57" s="49" t="n">
        <f aca="false">IF((B57=0),0,SUM(A55)+1)</f>
        <v>0</v>
      </c>
      <c r="H57" s="51"/>
      <c r="I57" s="51"/>
    </row>
    <row r="58" s="52" customFormat="true" ht="14.25" hidden="true" customHeight="false" outlineLevel="0" collapsed="false">
      <c r="A58" s="47" t="n">
        <f aca="false">SUM(G59)</f>
        <v>0</v>
      </c>
      <c r="B58" s="48"/>
      <c r="C58" s="48"/>
      <c r="D58" s="49" t="n">
        <f aca="false">IF(AND(B58=0,C58=0),0,ROUND(SQRT((B57-B58)*(B57-B58)+(C57-C58)*(C57-C58)),0))</f>
        <v>0</v>
      </c>
      <c r="E58" s="50" t="n">
        <f aca="false">IF(B58=0,0,1)</f>
        <v>0</v>
      </c>
      <c r="F58" s="51" t="n">
        <f aca="false">B57*C58-C57*B58</f>
        <v>0</v>
      </c>
      <c r="G58" s="49" t="n">
        <f aca="false">IF((B58=0),0,SUM(A56)+1)</f>
        <v>0</v>
      </c>
      <c r="H58" s="51"/>
      <c r="I58" s="51"/>
    </row>
    <row r="59" s="52" customFormat="true" ht="14.25" hidden="true" customHeight="false" outlineLevel="0" collapsed="false">
      <c r="A59" s="47" t="n">
        <f aca="false">SUM(G60)</f>
        <v>0</v>
      </c>
      <c r="B59" s="48"/>
      <c r="C59" s="48"/>
      <c r="D59" s="49" t="n">
        <f aca="false">IF(AND(B59=0,C59=0),0,ROUND(SQRT((B58-B59)*(B58-B59)+(C58-C59)*(C58-C59)),0))</f>
        <v>0</v>
      </c>
      <c r="E59" s="50" t="n">
        <f aca="false">IF(B59=0,0,1)</f>
        <v>0</v>
      </c>
      <c r="F59" s="51" t="n">
        <f aca="false">B58*C59-C58*B59</f>
        <v>0</v>
      </c>
      <c r="G59" s="49" t="n">
        <f aca="false">IF((B59=0),0,SUM(A57)+1)</f>
        <v>0</v>
      </c>
      <c r="H59" s="51"/>
      <c r="I59" s="51"/>
    </row>
    <row r="60" s="52" customFormat="true" ht="14.25" hidden="true" customHeight="false" outlineLevel="0" collapsed="false">
      <c r="A60" s="47" t="n">
        <f aca="false">SUM(G61)</f>
        <v>0</v>
      </c>
      <c r="B60" s="48"/>
      <c r="C60" s="48"/>
      <c r="D60" s="49" t="n">
        <f aca="false">IF(AND(B60=0,C60=0),0,ROUND(SQRT((B59-B60)*(B59-B60)+(C59-C60)*(C59-C60)),0))</f>
        <v>0</v>
      </c>
      <c r="E60" s="50" t="n">
        <f aca="false">IF(B60=0,0,1)</f>
        <v>0</v>
      </c>
      <c r="F60" s="51" t="n">
        <f aca="false">B59*C60-C59*B60</f>
        <v>0</v>
      </c>
      <c r="G60" s="49" t="n">
        <f aca="false">IF((B60=0),0,SUM(A58)+1)</f>
        <v>0</v>
      </c>
      <c r="H60" s="51"/>
      <c r="I60" s="51"/>
    </row>
    <row r="61" s="52" customFormat="true" ht="14.25" hidden="true" customHeight="false" outlineLevel="0" collapsed="false">
      <c r="A61" s="47" t="n">
        <f aca="false">SUM(G62)</f>
        <v>0</v>
      </c>
      <c r="B61" s="48"/>
      <c r="C61" s="48"/>
      <c r="D61" s="49" t="n">
        <f aca="false">IF(AND(B61=0,C61=0),0,ROUND(SQRT((B60-B61)*(B60-B61)+(C60-C61)*(C60-C61)),0))</f>
        <v>0</v>
      </c>
      <c r="E61" s="50" t="n">
        <f aca="false">IF(B61=0,0,1)</f>
        <v>0</v>
      </c>
      <c r="F61" s="51" t="n">
        <f aca="false">B60*C61-C60*B61</f>
        <v>0</v>
      </c>
      <c r="G61" s="49" t="n">
        <f aca="false">IF((B61=0),0,SUM(A59)+1)</f>
        <v>0</v>
      </c>
      <c r="H61" s="51"/>
      <c r="I61" s="51"/>
    </row>
    <row r="62" s="52" customFormat="true" ht="14.25" hidden="true" customHeight="false" outlineLevel="0" collapsed="false">
      <c r="A62" s="47" t="n">
        <f aca="false">SUM(G63)</f>
        <v>0</v>
      </c>
      <c r="B62" s="48"/>
      <c r="C62" s="48"/>
      <c r="D62" s="49" t="n">
        <f aca="false">IF(AND(B62=0,C62=0),0,ROUND(SQRT((B61-B62)*(B61-B62)+(C61-C62)*(C61-C62)),0))</f>
        <v>0</v>
      </c>
      <c r="E62" s="50" t="n">
        <f aca="false">IF(B62=0,0,1)</f>
        <v>0</v>
      </c>
      <c r="F62" s="51" t="n">
        <f aca="false">B61*C62-C61*B62</f>
        <v>0</v>
      </c>
      <c r="G62" s="49" t="n">
        <f aca="false">IF((B62=0),0,SUM(A60)+1)</f>
        <v>0</v>
      </c>
      <c r="H62" s="51"/>
      <c r="I62" s="51"/>
    </row>
    <row r="63" s="52" customFormat="true" ht="14.25" hidden="true" customHeight="false" outlineLevel="0" collapsed="false">
      <c r="A63" s="47" t="n">
        <f aca="false">SUM(G64)</f>
        <v>0</v>
      </c>
      <c r="B63" s="48"/>
      <c r="C63" s="48"/>
      <c r="D63" s="49" t="n">
        <f aca="false">IF(AND(B63=0,C63=0),0,ROUND(SQRT((B62-B63)*(B62-B63)+(C62-C63)*(C62-C63)),0))</f>
        <v>0</v>
      </c>
      <c r="E63" s="50" t="n">
        <f aca="false">IF(B63=0,0,1)</f>
        <v>0</v>
      </c>
      <c r="F63" s="51" t="n">
        <f aca="false">B62*C63-C62*B63</f>
        <v>0</v>
      </c>
      <c r="G63" s="49" t="n">
        <f aca="false">IF((B63=0),0,SUM(A61)+1)</f>
        <v>0</v>
      </c>
      <c r="H63" s="51"/>
      <c r="I63" s="51"/>
    </row>
    <row r="64" s="52" customFormat="true" ht="14.25" hidden="true" customHeight="false" outlineLevel="0" collapsed="false">
      <c r="A64" s="47" t="n">
        <f aca="false">SUM(G65)</f>
        <v>0</v>
      </c>
      <c r="B64" s="48"/>
      <c r="C64" s="48"/>
      <c r="D64" s="49" t="n">
        <f aca="false">IF(AND(B64=0,C64=0),0,ROUND(SQRT((B63-B64)*(B63-B64)+(C63-C64)*(C63-C64)),0))</f>
        <v>0</v>
      </c>
      <c r="E64" s="50" t="n">
        <f aca="false">IF(B64=0,0,1)</f>
        <v>0</v>
      </c>
      <c r="F64" s="51" t="n">
        <f aca="false">B63*C64-C63*B64</f>
        <v>0</v>
      </c>
      <c r="G64" s="49" t="n">
        <f aca="false">IF((B64=0),0,SUM(A62)+1)</f>
        <v>0</v>
      </c>
      <c r="H64" s="51"/>
      <c r="I64" s="51"/>
    </row>
    <row r="65" s="52" customFormat="true" ht="14.25" hidden="true" customHeight="false" outlineLevel="0" collapsed="false">
      <c r="A65" s="47" t="n">
        <f aca="false">SUM(G66)</f>
        <v>0</v>
      </c>
      <c r="B65" s="48"/>
      <c r="C65" s="48"/>
      <c r="D65" s="49" t="n">
        <f aca="false">IF(AND(B65=0,C65=0),0,ROUND(SQRT((B64-B65)*(B64-B65)+(C64-C65)*(C64-C65)),0))</f>
        <v>0</v>
      </c>
      <c r="E65" s="50" t="n">
        <f aca="false">IF(B65=0,0,1)</f>
        <v>0</v>
      </c>
      <c r="F65" s="51" t="n">
        <f aca="false">B64*C65-C64*B65</f>
        <v>0</v>
      </c>
      <c r="G65" s="49" t="n">
        <f aca="false">IF((B65=0),0,SUM(A63)+1)</f>
        <v>0</v>
      </c>
      <c r="H65" s="51"/>
      <c r="I65" s="51"/>
    </row>
    <row r="66" s="52" customFormat="true" ht="14.25" hidden="true" customHeight="false" outlineLevel="0" collapsed="false">
      <c r="A66" s="47" t="n">
        <f aca="false">SUM(G67)</f>
        <v>0</v>
      </c>
      <c r="B66" s="48"/>
      <c r="C66" s="48"/>
      <c r="D66" s="49" t="n">
        <f aca="false">IF(AND(B66=0,C66=0),0,ROUND(SQRT((B65-B66)*(B65-B66)+(C65-C66)*(C65-C66)),0))</f>
        <v>0</v>
      </c>
      <c r="E66" s="50" t="n">
        <f aca="false">IF(B66=0,0,1)</f>
        <v>0</v>
      </c>
      <c r="F66" s="51" t="n">
        <f aca="false">B65*C66-C65*B66</f>
        <v>0</v>
      </c>
      <c r="G66" s="49" t="n">
        <f aca="false">IF((B66=0),0,SUM(A64)+1)</f>
        <v>0</v>
      </c>
      <c r="H66" s="51"/>
      <c r="I66" s="51"/>
    </row>
    <row r="67" s="52" customFormat="true" ht="14.25" hidden="true" customHeight="false" outlineLevel="0" collapsed="false">
      <c r="A67" s="47" t="n">
        <f aca="false">SUM(G68)</f>
        <v>0</v>
      </c>
      <c r="B67" s="48"/>
      <c r="C67" s="48"/>
      <c r="D67" s="49" t="n">
        <f aca="false">IF(AND(B67=0,C67=0),0,ROUND(SQRT((B66-B67)*(B66-B67)+(C66-C67)*(C66-C67)),0))</f>
        <v>0</v>
      </c>
      <c r="E67" s="50" t="n">
        <f aca="false">IF(B67=0,0,1)</f>
        <v>0</v>
      </c>
      <c r="F67" s="51" t="n">
        <f aca="false">B66*C67-C66*B67</f>
        <v>0</v>
      </c>
      <c r="G67" s="49" t="n">
        <f aca="false">IF((B67=0),0,SUM(A65)+1)</f>
        <v>0</v>
      </c>
      <c r="H67" s="51"/>
      <c r="I67" s="51"/>
    </row>
    <row r="68" s="52" customFormat="true" ht="14.25" hidden="true" customHeight="false" outlineLevel="0" collapsed="false">
      <c r="A68" s="47" t="n">
        <f aca="false">SUM(G69)</f>
        <v>0</v>
      </c>
      <c r="B68" s="48"/>
      <c r="C68" s="48"/>
      <c r="D68" s="49" t="n">
        <f aca="false">IF(AND(B68=0,C68=0),0,ROUND(SQRT((B67-B68)*(B67-B68)+(C67-C68)*(C67-C68)),0))</f>
        <v>0</v>
      </c>
      <c r="E68" s="50" t="n">
        <f aca="false">IF(B68=0,0,1)</f>
        <v>0</v>
      </c>
      <c r="F68" s="51" t="n">
        <f aca="false">B67*C68-C67*B68</f>
        <v>0</v>
      </c>
      <c r="G68" s="49" t="n">
        <f aca="false">IF((B68=0),0,SUM(A66)+1)</f>
        <v>0</v>
      </c>
      <c r="H68" s="51"/>
      <c r="I68" s="51"/>
    </row>
    <row r="69" s="52" customFormat="true" ht="14.25" hidden="true" customHeight="false" outlineLevel="0" collapsed="false">
      <c r="A69" s="47" t="n">
        <f aca="false">SUM(G70)</f>
        <v>0</v>
      </c>
      <c r="B69" s="48"/>
      <c r="C69" s="48"/>
      <c r="D69" s="49" t="n">
        <f aca="false">IF(AND(B69=0,C69=0),0,ROUND(SQRT((B68-B69)*(B68-B69)+(C68-C69)*(C68-C69)),0))</f>
        <v>0</v>
      </c>
      <c r="E69" s="50" t="n">
        <f aca="false">IF(B69=0,0,1)</f>
        <v>0</v>
      </c>
      <c r="F69" s="51" t="n">
        <f aca="false">B68*C69-C68*B69</f>
        <v>0</v>
      </c>
      <c r="G69" s="49" t="n">
        <f aca="false">IF((B69=0),0,SUM(A67)+1)</f>
        <v>0</v>
      </c>
      <c r="H69" s="51"/>
      <c r="I69" s="51"/>
    </row>
    <row r="70" s="52" customFormat="true" ht="14.25" hidden="true" customHeight="false" outlineLevel="0" collapsed="false">
      <c r="A70" s="47" t="n">
        <f aca="false">SUM(G71)</f>
        <v>0</v>
      </c>
      <c r="B70" s="48"/>
      <c r="C70" s="48"/>
      <c r="D70" s="49" t="n">
        <f aca="false">IF(AND(B70=0,C70=0),0,ROUND(SQRT((B69-B70)*(B69-B70)+(C69-C70)*(C69-C70)),0))</f>
        <v>0</v>
      </c>
      <c r="E70" s="50" t="n">
        <f aca="false">IF(B70=0,0,1)</f>
        <v>0</v>
      </c>
      <c r="F70" s="51" t="n">
        <f aca="false">B69*C70-C69*B70</f>
        <v>0</v>
      </c>
      <c r="G70" s="49" t="n">
        <f aca="false">IF((B70=0),0,SUM(A68)+1)</f>
        <v>0</v>
      </c>
      <c r="H70" s="51"/>
      <c r="I70" s="51"/>
    </row>
    <row r="71" s="52" customFormat="true" ht="14.25" hidden="true" customHeight="false" outlineLevel="0" collapsed="false">
      <c r="A71" s="47" t="n">
        <f aca="false">SUM(G72)</f>
        <v>0</v>
      </c>
      <c r="B71" s="48"/>
      <c r="C71" s="48"/>
      <c r="D71" s="49" t="n">
        <f aca="false">IF(AND(B71=0,C71=0),0,ROUND(SQRT((B70-B71)*(B70-B71)+(C70-C71)*(C70-C71)),0))</f>
        <v>0</v>
      </c>
      <c r="E71" s="50" t="n">
        <f aca="false">IF(B71=0,0,1)</f>
        <v>0</v>
      </c>
      <c r="F71" s="51" t="n">
        <f aca="false">B70*C71-C70*B71</f>
        <v>0</v>
      </c>
      <c r="G71" s="49" t="n">
        <f aca="false">IF((B71=0),0,SUM(A69)+1)</f>
        <v>0</v>
      </c>
      <c r="H71" s="51"/>
      <c r="I71" s="51"/>
    </row>
    <row r="72" s="52" customFormat="true" ht="14.25" hidden="true" customHeight="false" outlineLevel="0" collapsed="false">
      <c r="A72" s="47" t="n">
        <f aca="false">SUM(G73)</f>
        <v>0</v>
      </c>
      <c r="B72" s="48"/>
      <c r="C72" s="48"/>
      <c r="D72" s="49" t="n">
        <f aca="false">IF(AND(B72=0,C72=0),0,ROUND(SQRT((B71-B72)*(B71-B72)+(C71-C72)*(C71-C72)),0))</f>
        <v>0</v>
      </c>
      <c r="E72" s="50" t="n">
        <f aca="false">IF(B72=0,0,1)</f>
        <v>0</v>
      </c>
      <c r="F72" s="51" t="n">
        <f aca="false">B71*C72-C71*B72</f>
        <v>0</v>
      </c>
      <c r="G72" s="49" t="n">
        <f aca="false">IF((B72=0),0,SUM(A70)+1)</f>
        <v>0</v>
      </c>
      <c r="H72" s="51"/>
      <c r="I72" s="51"/>
    </row>
    <row r="73" s="52" customFormat="true" ht="14.25" hidden="true" customHeight="false" outlineLevel="0" collapsed="false">
      <c r="A73" s="47" t="n">
        <f aca="false">SUM(G74)</f>
        <v>0</v>
      </c>
      <c r="B73" s="48"/>
      <c r="C73" s="48"/>
      <c r="D73" s="49" t="n">
        <f aca="false">IF(AND(B73=0,C73=0),0,ROUND(SQRT((B72-B73)*(B72-B73)+(C72-C73)*(C72-C73)),0))</f>
        <v>0</v>
      </c>
      <c r="E73" s="50" t="n">
        <f aca="false">IF(B73=0,0,1)</f>
        <v>0</v>
      </c>
      <c r="F73" s="51" t="n">
        <f aca="false">B72*C73-C72*B73</f>
        <v>0</v>
      </c>
      <c r="G73" s="49" t="n">
        <f aca="false">IF((B73=0),0,SUM(A71)+1)</f>
        <v>0</v>
      </c>
      <c r="H73" s="51"/>
      <c r="I73" s="51"/>
    </row>
    <row r="74" s="52" customFormat="true" ht="14.25" hidden="true" customHeight="false" outlineLevel="0" collapsed="false">
      <c r="A74" s="47" t="n">
        <f aca="false">SUM(G75)</f>
        <v>0</v>
      </c>
      <c r="B74" s="48"/>
      <c r="C74" s="48"/>
      <c r="D74" s="49" t="n">
        <f aca="false">IF(AND(B74=0,C74=0),0,ROUND(SQRT((B73-B74)*(B73-B74)+(C73-C74)*(C73-C74)),0))</f>
        <v>0</v>
      </c>
      <c r="E74" s="50" t="n">
        <f aca="false">IF(B74=0,0,1)</f>
        <v>0</v>
      </c>
      <c r="F74" s="51" t="n">
        <f aca="false">B73*C74-C73*B74</f>
        <v>0</v>
      </c>
      <c r="G74" s="49" t="n">
        <f aca="false">IF((B74=0),0,SUM(A72)+1)</f>
        <v>0</v>
      </c>
      <c r="H74" s="51"/>
      <c r="I74" s="51"/>
    </row>
    <row r="75" s="52" customFormat="true" ht="14.25" hidden="true" customHeight="false" outlineLevel="0" collapsed="false">
      <c r="A75" s="47" t="n">
        <f aca="false">SUM(G76)</f>
        <v>0</v>
      </c>
      <c r="B75" s="48"/>
      <c r="C75" s="48"/>
      <c r="D75" s="49" t="n">
        <f aca="false">IF(AND(B75=0,C75=0),0,ROUND(SQRT((B74-B75)*(B74-B75)+(C74-C75)*(C74-C75)),0))</f>
        <v>0</v>
      </c>
      <c r="E75" s="50" t="n">
        <f aca="false">IF(B75=0,0,1)</f>
        <v>0</v>
      </c>
      <c r="F75" s="51" t="n">
        <f aca="false">B74*C75-C74*B75</f>
        <v>0</v>
      </c>
      <c r="G75" s="49" t="n">
        <f aca="false">IF((B75=0),0,SUM(A73)+1)</f>
        <v>0</v>
      </c>
      <c r="H75" s="51"/>
      <c r="I75" s="51"/>
    </row>
    <row r="76" s="52" customFormat="true" ht="14.25" hidden="true" customHeight="false" outlineLevel="0" collapsed="false">
      <c r="A76" s="47" t="n">
        <f aca="false">SUM(G77)</f>
        <v>0</v>
      </c>
      <c r="B76" s="48"/>
      <c r="C76" s="48"/>
      <c r="D76" s="49" t="n">
        <f aca="false">IF(AND(B76=0,C76=0),0,ROUND(SQRT((B75-B76)*(B75-B76)+(C75-C76)*(C75-C76)),0))</f>
        <v>0</v>
      </c>
      <c r="E76" s="50" t="n">
        <f aca="false">IF(B76=0,0,1)</f>
        <v>0</v>
      </c>
      <c r="F76" s="51" t="n">
        <f aca="false">B75*C76-C75*B76</f>
        <v>0</v>
      </c>
      <c r="G76" s="49" t="n">
        <f aca="false">IF((B76=0),0,SUM(A74)+1)</f>
        <v>0</v>
      </c>
      <c r="H76" s="51"/>
      <c r="I76" s="51"/>
    </row>
    <row r="77" s="52" customFormat="true" ht="14.25" hidden="true" customHeight="false" outlineLevel="0" collapsed="false">
      <c r="A77" s="47" t="n">
        <f aca="false">SUM(G78)</f>
        <v>0</v>
      </c>
      <c r="B77" s="48"/>
      <c r="C77" s="48"/>
      <c r="D77" s="49" t="n">
        <f aca="false">IF(AND(B77=0,C77=0),0,ROUND(SQRT((B76-B77)*(B76-B77)+(C76-C77)*(C76-C77)),0))</f>
        <v>0</v>
      </c>
      <c r="E77" s="50" t="n">
        <f aca="false">IF(B77=0,0,1)</f>
        <v>0</v>
      </c>
      <c r="F77" s="51" t="n">
        <f aca="false">B76*C77-C76*B77</f>
        <v>0</v>
      </c>
      <c r="G77" s="49" t="n">
        <f aca="false">IF((B77=0),0,SUM(A75)+1)</f>
        <v>0</v>
      </c>
      <c r="H77" s="51"/>
      <c r="I77" s="51"/>
    </row>
    <row r="78" s="52" customFormat="true" ht="14.25" hidden="true" customHeight="false" outlineLevel="0" collapsed="false">
      <c r="A78" s="47" t="n">
        <f aca="false">SUM(G79)</f>
        <v>0</v>
      </c>
      <c r="B78" s="48"/>
      <c r="C78" s="48"/>
      <c r="D78" s="49" t="n">
        <f aca="false">IF(AND(B78=0,C78=0),0,ROUND(SQRT((B77-B78)*(B77-B78)+(C77-C78)*(C77-C78)),0))</f>
        <v>0</v>
      </c>
      <c r="E78" s="50" t="n">
        <f aca="false">IF(B78=0,0,1)</f>
        <v>0</v>
      </c>
      <c r="F78" s="51" t="n">
        <f aca="false">B77*C78-C77*B78</f>
        <v>0</v>
      </c>
      <c r="G78" s="49" t="n">
        <f aca="false">IF((B78=0),0,SUM(A76)+1)</f>
        <v>0</v>
      </c>
      <c r="H78" s="51"/>
      <c r="I78" s="51"/>
    </row>
    <row r="79" s="52" customFormat="true" ht="14.25" hidden="true" customHeight="false" outlineLevel="0" collapsed="false">
      <c r="A79" s="47" t="n">
        <f aca="false">SUM(G80)</f>
        <v>0</v>
      </c>
      <c r="B79" s="48"/>
      <c r="C79" s="48"/>
      <c r="D79" s="49" t="n">
        <f aca="false">IF(AND(B79=0,C79=0),0,ROUND(SQRT((B78-B79)*(B78-B79)+(C78-C79)*(C78-C79)),0))</f>
        <v>0</v>
      </c>
      <c r="E79" s="50" t="n">
        <f aca="false">IF(B79=0,0,1)</f>
        <v>0</v>
      </c>
      <c r="F79" s="51" t="n">
        <f aca="false">B78*C79-C78*B79</f>
        <v>0</v>
      </c>
      <c r="G79" s="49" t="n">
        <f aca="false">IF((B79=0),0,SUM(A77)+1)</f>
        <v>0</v>
      </c>
      <c r="H79" s="51"/>
      <c r="I79" s="51"/>
    </row>
    <row r="80" s="52" customFormat="true" ht="14.25" hidden="true" customHeight="false" outlineLevel="0" collapsed="false">
      <c r="A80" s="47" t="n">
        <f aca="false">SUM(G81)</f>
        <v>0</v>
      </c>
      <c r="B80" s="48"/>
      <c r="C80" s="48"/>
      <c r="D80" s="49" t="n">
        <f aca="false">IF(AND(B80=0,C80=0),0,ROUND(SQRT((B79-B80)*(B79-B80)+(C79-C80)*(C79-C80)),0))</f>
        <v>0</v>
      </c>
      <c r="E80" s="50" t="n">
        <f aca="false">IF(B80=0,0,1)</f>
        <v>0</v>
      </c>
      <c r="F80" s="51" t="n">
        <f aca="false">B79*C80-C79*B80</f>
        <v>0</v>
      </c>
      <c r="G80" s="49" t="n">
        <f aca="false">IF((B80=0),0,SUM(A78)+1)</f>
        <v>0</v>
      </c>
      <c r="H80" s="51"/>
      <c r="I80" s="51"/>
    </row>
    <row r="81" s="52" customFormat="true" ht="14.25" hidden="true" customHeight="false" outlineLevel="0" collapsed="false">
      <c r="A81" s="47" t="n">
        <f aca="false">SUM(G82)</f>
        <v>0</v>
      </c>
      <c r="B81" s="48"/>
      <c r="C81" s="48"/>
      <c r="D81" s="49" t="n">
        <f aca="false">IF(AND(B81=0,C81=0),0,ROUND(SQRT((B80-B81)*(B80-B81)+(C80-C81)*(C80-C81)),0))</f>
        <v>0</v>
      </c>
      <c r="E81" s="50" t="n">
        <f aca="false">IF(B81=0,0,1)</f>
        <v>0</v>
      </c>
      <c r="F81" s="51" t="n">
        <f aca="false">B80*C81-C80*B81</f>
        <v>0</v>
      </c>
      <c r="G81" s="49" t="n">
        <f aca="false">IF((B81=0),0,SUM(A79)+1)</f>
        <v>0</v>
      </c>
      <c r="H81" s="51"/>
      <c r="I81" s="51"/>
    </row>
    <row r="82" s="52" customFormat="true" ht="14.25" hidden="true" customHeight="false" outlineLevel="0" collapsed="false">
      <c r="A82" s="47" t="n">
        <f aca="false">SUM(G83)</f>
        <v>0</v>
      </c>
      <c r="B82" s="48"/>
      <c r="C82" s="48"/>
      <c r="D82" s="49" t="n">
        <f aca="false">IF(AND(B82=0,C82=0),0,ROUND(SQRT((B81-B82)*(B81-B82)+(C81-C82)*(C81-C82)),0))</f>
        <v>0</v>
      </c>
      <c r="E82" s="50" t="n">
        <f aca="false">IF(B82=0,0,1)</f>
        <v>0</v>
      </c>
      <c r="F82" s="51" t="n">
        <f aca="false">B81*C82-C81*B82</f>
        <v>0</v>
      </c>
      <c r="G82" s="49" t="n">
        <f aca="false">IF((B82=0),0,SUM(A80)+1)</f>
        <v>0</v>
      </c>
      <c r="H82" s="51"/>
      <c r="I82" s="51"/>
    </row>
    <row r="83" s="52" customFormat="true" ht="14.25" hidden="true" customHeight="false" outlineLevel="0" collapsed="false">
      <c r="A83" s="47" t="n">
        <f aca="false">SUM(G84)</f>
        <v>0</v>
      </c>
      <c r="B83" s="48"/>
      <c r="C83" s="48"/>
      <c r="D83" s="49" t="n">
        <f aca="false">IF(AND(B83=0,C83=0),0,ROUND(SQRT((B82-B83)*(B82-B83)+(C82-C83)*(C82-C83)),0))</f>
        <v>0</v>
      </c>
      <c r="E83" s="50" t="n">
        <f aca="false">IF(B83=0,0,1)</f>
        <v>0</v>
      </c>
      <c r="F83" s="51" t="n">
        <f aca="false">B82*C83-C82*B83</f>
        <v>0</v>
      </c>
      <c r="G83" s="49" t="n">
        <f aca="false">IF((B83=0),0,SUM(A81)+1)</f>
        <v>0</v>
      </c>
      <c r="H83" s="51"/>
      <c r="I83" s="51"/>
    </row>
    <row r="84" s="52" customFormat="true" ht="14.25" hidden="true" customHeight="false" outlineLevel="0" collapsed="false">
      <c r="A84" s="47" t="n">
        <f aca="false">SUM(G85)</f>
        <v>0</v>
      </c>
      <c r="B84" s="48"/>
      <c r="C84" s="48"/>
      <c r="D84" s="49" t="n">
        <f aca="false">IF(AND(B84=0,C84=0),0,ROUND(SQRT((B83-B84)*(B83-B84)+(C83-C84)*(C83-C84)),0))</f>
        <v>0</v>
      </c>
      <c r="E84" s="50" t="n">
        <f aca="false">IF(B84=0,0,1)</f>
        <v>0</v>
      </c>
      <c r="F84" s="51" t="n">
        <f aca="false">B83*C84-C83*B84</f>
        <v>0</v>
      </c>
      <c r="G84" s="49" t="n">
        <f aca="false">IF((B84=0),0,SUM(A82)+1)</f>
        <v>0</v>
      </c>
      <c r="H84" s="51"/>
      <c r="I84" s="51"/>
    </row>
    <row r="85" s="52" customFormat="true" ht="14.25" hidden="true" customHeight="false" outlineLevel="0" collapsed="false">
      <c r="A85" s="47" t="n">
        <f aca="false">SUM(G86)</f>
        <v>0</v>
      </c>
      <c r="B85" s="48"/>
      <c r="C85" s="48"/>
      <c r="D85" s="49" t="n">
        <f aca="false">IF(AND(B85=0,C85=0),0,ROUND(SQRT((B84-B85)*(B84-B85)+(C84-C85)*(C84-C85)),0))</f>
        <v>0</v>
      </c>
      <c r="E85" s="50" t="n">
        <f aca="false">IF(B85=0,0,1)</f>
        <v>0</v>
      </c>
      <c r="F85" s="51" t="n">
        <f aca="false">B84*C85-C84*B85</f>
        <v>0</v>
      </c>
      <c r="G85" s="49" t="n">
        <f aca="false">IF((B85=0),0,SUM(A83)+1)</f>
        <v>0</v>
      </c>
      <c r="H85" s="51"/>
      <c r="I85" s="51"/>
    </row>
    <row r="86" s="52" customFormat="true" ht="14.25" hidden="true" customHeight="false" outlineLevel="0" collapsed="false">
      <c r="A86" s="47" t="n">
        <f aca="false">SUM(G87)</f>
        <v>0</v>
      </c>
      <c r="B86" s="48"/>
      <c r="C86" s="48"/>
      <c r="D86" s="49" t="n">
        <f aca="false">IF(AND(B86=0,C86=0),0,ROUND(SQRT((B85-B86)*(B85-B86)+(C85-C86)*(C85-C86)),0))</f>
        <v>0</v>
      </c>
      <c r="E86" s="50" t="n">
        <f aca="false">IF(B86=0,0,1)</f>
        <v>0</v>
      </c>
      <c r="F86" s="51" t="n">
        <f aca="false">B85*C86-C85*B86</f>
        <v>0</v>
      </c>
      <c r="G86" s="49" t="n">
        <f aca="false">IF((B86=0),0,SUM(A84)+1)</f>
        <v>0</v>
      </c>
      <c r="H86" s="51"/>
      <c r="I86" s="51"/>
    </row>
    <row r="87" s="52" customFormat="true" ht="14.25" hidden="true" customHeight="false" outlineLevel="0" collapsed="false">
      <c r="A87" s="47" t="n">
        <f aca="false">SUM(G88)</f>
        <v>0</v>
      </c>
      <c r="B87" s="48"/>
      <c r="C87" s="48"/>
      <c r="D87" s="49" t="n">
        <f aca="false">IF(AND(B87=0,C87=0),0,ROUND(SQRT((B86-B87)*(B86-B87)+(C86-C87)*(C86-C87)),0))</f>
        <v>0</v>
      </c>
      <c r="E87" s="50" t="n">
        <f aca="false">IF(B87=0,0,1)</f>
        <v>0</v>
      </c>
      <c r="F87" s="51" t="n">
        <f aca="false">B86*C87-C86*B87</f>
        <v>0</v>
      </c>
      <c r="G87" s="49" t="n">
        <f aca="false">IF((B87=0),0,SUM(A85)+1)</f>
        <v>0</v>
      </c>
      <c r="H87" s="51"/>
      <c r="I87" s="51"/>
    </row>
    <row r="88" s="52" customFormat="true" ht="14.25" hidden="true" customHeight="false" outlineLevel="0" collapsed="false">
      <c r="A88" s="47" t="n">
        <f aca="false">SUM(G89)</f>
        <v>0</v>
      </c>
      <c r="B88" s="48"/>
      <c r="C88" s="48"/>
      <c r="E88" s="50" t="n">
        <f aca="false">IF(B88=0,0,1)</f>
        <v>0</v>
      </c>
      <c r="F88" s="51" t="n">
        <f aca="false">B87*C88-C87*B88</f>
        <v>0</v>
      </c>
      <c r="G88" s="49" t="n">
        <f aca="false">IF((B88=0),0,SUM(A86)+1)</f>
        <v>0</v>
      </c>
      <c r="H88" s="51"/>
      <c r="I88" s="51"/>
    </row>
    <row r="89" s="52" customFormat="true" ht="14.25" hidden="true" customHeight="false" outlineLevel="0" collapsed="false">
      <c r="A89" s="47" t="n">
        <f aca="false">SUM(G90)</f>
        <v>0</v>
      </c>
      <c r="B89" s="48"/>
      <c r="C89" s="48"/>
      <c r="E89" s="50" t="n">
        <f aca="false">IF(B89=0,0,1)</f>
        <v>0</v>
      </c>
      <c r="F89" s="51" t="n">
        <f aca="false">B88*C89-C88*B89</f>
        <v>0</v>
      </c>
      <c r="G89" s="49" t="n">
        <f aca="false">IF((B89=0),0,SUM(A87)+1)</f>
        <v>0</v>
      </c>
      <c r="H89" s="51"/>
      <c r="I89" s="51"/>
    </row>
    <row r="90" s="52" customFormat="true" ht="14.25" hidden="true" customHeight="false" outlineLevel="0" collapsed="false">
      <c r="A90" s="47" t="n">
        <f aca="false">SUM(G91)</f>
        <v>0</v>
      </c>
      <c r="B90" s="48"/>
      <c r="C90" s="48"/>
      <c r="E90" s="50" t="n">
        <f aca="false">IF(B90=0,0,1)</f>
        <v>0</v>
      </c>
      <c r="F90" s="51" t="n">
        <f aca="false">B89*C90-C89*B90</f>
        <v>0</v>
      </c>
      <c r="G90" s="49" t="n">
        <f aca="false">IF((B90=0),0,SUM(A88)+1)</f>
        <v>0</v>
      </c>
      <c r="H90" s="51"/>
      <c r="I90" s="51"/>
    </row>
    <row r="91" s="52" customFormat="true" ht="14.25" hidden="true" customHeight="false" outlineLevel="0" collapsed="false">
      <c r="A91" s="47" t="n">
        <f aca="false">SUM(G92)</f>
        <v>0</v>
      </c>
      <c r="B91" s="48"/>
      <c r="C91" s="48"/>
      <c r="E91" s="50" t="n">
        <f aca="false">IF(B91=0,0,1)</f>
        <v>0</v>
      </c>
      <c r="F91" s="51" t="n">
        <f aca="false">B90*C91-C90*B91</f>
        <v>0</v>
      </c>
      <c r="G91" s="49" t="n">
        <f aca="false">IF((B91=0),0,SUM(A89)+1)</f>
        <v>0</v>
      </c>
      <c r="H91" s="51"/>
      <c r="I91" s="51"/>
    </row>
    <row r="92" s="52" customFormat="true" ht="14.25" hidden="true" customHeight="false" outlineLevel="0" collapsed="false">
      <c r="A92" s="47" t="n">
        <f aca="false">SUM(G93)</f>
        <v>0</v>
      </c>
      <c r="B92" s="48"/>
      <c r="C92" s="48"/>
      <c r="E92" s="50" t="n">
        <f aca="false">IF(B92=0,0,1)</f>
        <v>0</v>
      </c>
      <c r="F92" s="51" t="n">
        <f aca="false">B91*C92-C91*B92</f>
        <v>0</v>
      </c>
      <c r="G92" s="49" t="n">
        <f aca="false">IF((B92=0),0,SUM(A90)+1)</f>
        <v>0</v>
      </c>
      <c r="H92" s="51"/>
      <c r="I92" s="51"/>
    </row>
    <row r="93" s="52" customFormat="true" ht="14.25" hidden="true" customHeight="false" outlineLevel="0" collapsed="false">
      <c r="A93" s="47" t="n">
        <f aca="false">SUM(G94)</f>
        <v>0</v>
      </c>
      <c r="B93" s="48"/>
      <c r="C93" s="48"/>
      <c r="E93" s="50" t="n">
        <f aca="false">IF(B93=0,0,1)</f>
        <v>0</v>
      </c>
      <c r="F93" s="51" t="n">
        <f aca="false">B92*C93-C92*B93</f>
        <v>0</v>
      </c>
      <c r="G93" s="49" t="n">
        <f aca="false">IF((B93=0),0,SUM(A91)+1)</f>
        <v>0</v>
      </c>
      <c r="H93" s="51"/>
      <c r="I93" s="51"/>
    </row>
    <row r="94" s="52" customFormat="true" ht="14.25" hidden="true" customHeight="false" outlineLevel="0" collapsed="false">
      <c r="A94" s="47" t="n">
        <f aca="false">SUM(G95)</f>
        <v>0</v>
      </c>
      <c r="B94" s="48"/>
      <c r="C94" s="48"/>
      <c r="E94" s="50" t="n">
        <f aca="false">IF(B94=0,0,1)</f>
        <v>0</v>
      </c>
      <c r="F94" s="51" t="n">
        <f aca="false">B93*C94-C93*B94</f>
        <v>0</v>
      </c>
      <c r="G94" s="49" t="n">
        <f aca="false">IF((B94=0),0,SUM(A92)+1)</f>
        <v>0</v>
      </c>
      <c r="H94" s="51"/>
      <c r="I94" s="51"/>
    </row>
    <row r="95" s="52" customFormat="true" ht="14.25" hidden="true" customHeight="false" outlineLevel="0" collapsed="false">
      <c r="A95" s="47" t="n">
        <f aca="false">SUM(G96)</f>
        <v>0</v>
      </c>
      <c r="B95" s="48"/>
      <c r="C95" s="48"/>
      <c r="E95" s="50" t="n">
        <f aca="false">IF(B95=0,0,1)</f>
        <v>0</v>
      </c>
      <c r="F95" s="51" t="n">
        <f aca="false">B94*C95-C94*B95</f>
        <v>0</v>
      </c>
      <c r="G95" s="49" t="n">
        <f aca="false">IF((B95=0),0,SUM(A93)+1)</f>
        <v>0</v>
      </c>
      <c r="H95" s="51"/>
      <c r="I95" s="51"/>
    </row>
    <row r="96" s="52" customFormat="true" ht="14.25" hidden="true" customHeight="false" outlineLevel="0" collapsed="false">
      <c r="A96" s="47" t="n">
        <f aca="false">SUM(G97)</f>
        <v>0</v>
      </c>
      <c r="B96" s="48"/>
      <c r="C96" s="48"/>
      <c r="E96" s="50" t="n">
        <f aca="false">IF(B96=0,0,1)</f>
        <v>0</v>
      </c>
      <c r="F96" s="51" t="n">
        <f aca="false">B95*C96-C95*B96</f>
        <v>0</v>
      </c>
      <c r="G96" s="49" t="n">
        <f aca="false">IF((B96=0),0,SUM(A94)+1)</f>
        <v>0</v>
      </c>
      <c r="H96" s="51"/>
      <c r="I96" s="51"/>
    </row>
    <row r="97" s="52" customFormat="true" ht="14.25" hidden="true" customHeight="false" outlineLevel="0" collapsed="false">
      <c r="A97" s="47" t="n">
        <f aca="false">SUM(G98)</f>
        <v>0</v>
      </c>
      <c r="B97" s="48"/>
      <c r="C97" s="48"/>
      <c r="E97" s="50" t="n">
        <f aca="false">IF(B97=0,0,1)</f>
        <v>0</v>
      </c>
      <c r="F97" s="51" t="n">
        <f aca="false">B96*C97-C96*B97</f>
        <v>0</v>
      </c>
      <c r="G97" s="49" t="n">
        <f aca="false">IF((B97=0),0,SUM(A95)+1)</f>
        <v>0</v>
      </c>
      <c r="H97" s="51"/>
      <c r="I97" s="51"/>
    </row>
    <row r="98" s="52" customFormat="true" ht="14.25" hidden="true" customHeight="false" outlineLevel="0" collapsed="false">
      <c r="A98" s="53"/>
      <c r="B98" s="48"/>
      <c r="C98" s="48"/>
      <c r="E98" s="50" t="n">
        <f aca="false">IF(B98=0,0,1)</f>
        <v>0</v>
      </c>
      <c r="F98" s="51" t="n">
        <f aca="false">B97*C98-C97*B98</f>
        <v>0</v>
      </c>
      <c r="G98" s="49" t="n">
        <f aca="false">IF((B98=0),0,SUM(A96)+1)</f>
        <v>0</v>
      </c>
      <c r="H98" s="51"/>
      <c r="I98" s="51"/>
    </row>
    <row r="99" s="52" customFormat="true" ht="14.25" hidden="true" customHeight="false" outlineLevel="0" collapsed="false">
      <c r="A99" s="53"/>
      <c r="B99" s="48"/>
      <c r="C99" s="48"/>
      <c r="E99" s="50" t="n">
        <f aca="false">IF(B99=0,0,1)</f>
        <v>0</v>
      </c>
      <c r="F99" s="51" t="n">
        <f aca="false">B98*C99-C98*B99</f>
        <v>0</v>
      </c>
      <c r="G99" s="49" t="n">
        <f aca="false">IF((B99=0),0,SUM(A97)+1)</f>
        <v>0</v>
      </c>
      <c r="H99" s="51"/>
      <c r="I99" s="51"/>
    </row>
    <row r="100" s="52" customFormat="true" ht="14.25" hidden="true" customHeight="false" outlineLevel="0" collapsed="false">
      <c r="A100" s="53"/>
      <c r="B100" s="48"/>
      <c r="C100" s="48"/>
      <c r="E100" s="50" t="n">
        <f aca="false">SUM(E5:E99)</f>
        <v>4</v>
      </c>
      <c r="F100" s="51" t="n">
        <f aca="false">ROUND(ABS(SUM(F5:F99))*15/20000,1)</f>
        <v>0.5</v>
      </c>
    </row>
    <row r="101" customFormat="false" ht="14.25" hidden="false" customHeight="false" outlineLevel="0" collapsed="false">
      <c r="F101" s="54"/>
    </row>
    <row r="102" customFormat="false" ht="14.25" hidden="false" customHeight="false" outlineLevel="0" collapsed="false">
      <c r="F102" s="54"/>
    </row>
    <row r="103" customFormat="false" ht="14.25" hidden="false" customHeight="false" outlineLevel="0" collapsed="false">
      <c r="F103" s="54"/>
    </row>
    <row r="104" customFormat="false" ht="14.25" hidden="false" customHeight="false" outlineLevel="0" collapsed="false">
      <c r="F104" s="54"/>
    </row>
    <row r="105" customFormat="false" ht="14.25" hidden="false" customHeight="false" outlineLevel="0" collapsed="false">
      <c r="F105" s="54"/>
    </row>
    <row r="106" customFormat="false" ht="14.25" hidden="false" customHeight="false" outlineLevel="0" collapsed="false">
      <c r="F106" s="54"/>
    </row>
    <row r="107" customFormat="false" ht="14.25" hidden="false" customHeight="false" outlineLevel="0" collapsed="false">
      <c r="F107" s="54"/>
    </row>
    <row r="108" customFormat="false" ht="14.25" hidden="false" customHeight="false" outlineLevel="0" collapsed="false">
      <c r="F108" s="54"/>
    </row>
    <row r="109" customFormat="false" ht="14.25" hidden="false" customHeight="false" outlineLevel="0" collapsed="false">
      <c r="F109" s="54"/>
    </row>
    <row r="110" customFormat="false" ht="14.25" hidden="false" customHeight="false" outlineLevel="0" collapsed="false">
      <c r="F110" s="54"/>
    </row>
    <row r="111" customFormat="false" ht="14.25" hidden="false" customHeight="false" outlineLevel="0" collapsed="false">
      <c r="F111" s="54"/>
    </row>
    <row r="112" customFormat="false" ht="14.25" hidden="false" customHeight="false" outlineLevel="0" collapsed="false">
      <c r="F112" s="54"/>
    </row>
    <row r="113" customFormat="false" ht="14.25" hidden="false" customHeight="false" outlineLevel="0" collapsed="false">
      <c r="F113" s="54"/>
    </row>
    <row r="114" customFormat="false" ht="14.25" hidden="false" customHeight="false" outlineLevel="0" collapsed="false">
      <c r="F114" s="54"/>
    </row>
    <row r="115" customFormat="false" ht="14.25" hidden="false" customHeight="false" outlineLevel="0" collapsed="false">
      <c r="F115" s="54"/>
    </row>
    <row r="116" customFormat="false" ht="14.25" hidden="false" customHeight="false" outlineLevel="0" collapsed="false">
      <c r="F116" s="54"/>
    </row>
    <row r="117" customFormat="false" ht="14.25" hidden="false" customHeight="false" outlineLevel="0" collapsed="false">
      <c r="F117" s="54"/>
    </row>
    <row r="118" customFormat="false" ht="14.25" hidden="false" customHeight="false" outlineLevel="0" collapsed="false">
      <c r="F118" s="54"/>
    </row>
    <row r="119" customFormat="false" ht="14.25" hidden="false" customHeight="false" outlineLevel="0" collapsed="false">
      <c r="F119" s="54"/>
    </row>
    <row r="120" customFormat="false" ht="14.25" hidden="false" customHeight="false" outlineLevel="0" collapsed="false">
      <c r="F120" s="54"/>
    </row>
    <row r="121" customFormat="false" ht="14.25" hidden="false" customHeight="false" outlineLevel="0" collapsed="false">
      <c r="F121" s="54"/>
    </row>
    <row r="122" customFormat="false" ht="14.25" hidden="false" customHeight="false" outlineLevel="0" collapsed="false">
      <c r="F122" s="54"/>
    </row>
    <row r="123" customFormat="false" ht="14.25" hidden="false" customHeight="false" outlineLevel="0" collapsed="false">
      <c r="F123" s="54"/>
    </row>
    <row r="124" customFormat="false" ht="14.25" hidden="false" customHeight="false" outlineLevel="0" collapsed="false">
      <c r="F124" s="54"/>
    </row>
    <row r="125" customFormat="false" ht="14.25" hidden="false" customHeight="false" outlineLevel="0" collapsed="false">
      <c r="F125" s="54"/>
    </row>
    <row r="126" customFormat="false" ht="14.25" hidden="false" customHeight="false" outlineLevel="0" collapsed="false">
      <c r="F126" s="54"/>
    </row>
    <row r="127" customFormat="false" ht="14.25" hidden="false" customHeight="false" outlineLevel="0" collapsed="false">
      <c r="F127" s="54"/>
    </row>
    <row r="128" customFormat="false" ht="14.25" hidden="false" customHeight="false" outlineLevel="0" collapsed="false">
      <c r="F128" s="54"/>
    </row>
    <row r="129" customFormat="false" ht="14.25" hidden="false" customHeight="false" outlineLevel="0" collapsed="false">
      <c r="F129" s="54"/>
    </row>
    <row r="130" customFormat="false" ht="14.25" hidden="false" customHeight="false" outlineLevel="0" collapsed="false">
      <c r="F130" s="54"/>
    </row>
    <row r="131" customFormat="false" ht="14.25" hidden="false" customHeight="false" outlineLevel="0" collapsed="false">
      <c r="F131" s="54"/>
    </row>
    <row r="132" customFormat="false" ht="14.25" hidden="false" customHeight="false" outlineLevel="0" collapsed="false">
      <c r="F132" s="54"/>
    </row>
    <row r="133" customFormat="false" ht="14.25" hidden="false" customHeight="false" outlineLevel="0" collapsed="false">
      <c r="F133" s="54"/>
    </row>
    <row r="134" customFormat="false" ht="14.25" hidden="false" customHeight="false" outlineLevel="0" collapsed="false">
      <c r="F134" s="54"/>
    </row>
    <row r="135" customFormat="false" ht="14.25" hidden="false" customHeight="false" outlineLevel="0" collapsed="false">
      <c r="F135" s="54"/>
    </row>
    <row r="136" customFormat="false" ht="14.25" hidden="false" customHeight="false" outlineLevel="0" collapsed="false">
      <c r="F136" s="54"/>
    </row>
    <row r="137" customFormat="false" ht="14.25" hidden="false" customHeight="false" outlineLevel="0" collapsed="false">
      <c r="F137" s="54"/>
    </row>
    <row r="138" customFormat="false" ht="14.25" hidden="false" customHeight="false" outlineLevel="0" collapsed="false">
      <c r="F138" s="54"/>
    </row>
    <row r="139" customFormat="false" ht="14.25" hidden="false" customHeight="false" outlineLevel="0" collapsed="false">
      <c r="F139" s="54"/>
    </row>
    <row r="140" customFormat="false" ht="14.25" hidden="false" customHeight="false" outlineLevel="0" collapsed="false">
      <c r="F140" s="54"/>
    </row>
    <row r="141" customFormat="false" ht="14.25" hidden="false" customHeight="false" outlineLevel="0" collapsed="false">
      <c r="F141" s="54"/>
    </row>
    <row r="142" customFormat="false" ht="14.25" hidden="false" customHeight="false" outlineLevel="0" collapsed="false">
      <c r="F142" s="54"/>
    </row>
    <row r="143" customFormat="false" ht="14.25" hidden="false" customHeight="false" outlineLevel="0" collapsed="false">
      <c r="F143" s="54"/>
    </row>
    <row r="144" customFormat="false" ht="14.25" hidden="false" customHeight="false" outlineLevel="0" collapsed="false">
      <c r="F144" s="54"/>
    </row>
    <row r="145" customFormat="false" ht="14.25" hidden="false" customHeight="false" outlineLevel="0" collapsed="false">
      <c r="F145" s="54"/>
    </row>
    <row r="146" customFormat="false" ht="14.25" hidden="false" customHeight="false" outlineLevel="0" collapsed="false">
      <c r="F146" s="54"/>
    </row>
    <row r="147" customFormat="false" ht="14.25" hidden="false" customHeight="false" outlineLevel="0" collapsed="false">
      <c r="F147" s="54"/>
    </row>
    <row r="148" customFormat="false" ht="14.25" hidden="false" customHeight="false" outlineLevel="0" collapsed="false">
      <c r="F148" s="54"/>
    </row>
    <row r="149" customFormat="false" ht="14.25" hidden="false" customHeight="false" outlineLevel="0" collapsed="false">
      <c r="F149" s="54"/>
    </row>
    <row r="150" customFormat="false" ht="14.25" hidden="false" customHeight="false" outlineLevel="0" collapsed="false">
      <c r="F150" s="54"/>
    </row>
    <row r="151" customFormat="false" ht="14.25" hidden="false" customHeight="false" outlineLevel="0" collapsed="false">
      <c r="F151" s="54"/>
    </row>
    <row r="152" customFormat="false" ht="14.25" hidden="false" customHeight="false" outlineLevel="0" collapsed="false">
      <c r="F152" s="54"/>
    </row>
    <row r="153" customFormat="false" ht="14.25" hidden="false" customHeight="false" outlineLevel="0" collapsed="false">
      <c r="F153" s="54"/>
    </row>
  </sheetData>
  <sheetProtection sheet="true" password="cec8" objects="true" scenarios="true"/>
  <mergeCells count="14">
    <mergeCell ref="A1:O1"/>
    <mergeCell ref="A2:A3"/>
    <mergeCell ref="B2:C2"/>
    <mergeCell ref="D2:D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true" gridLinesSet="true" horizontalCentered="true" verticalCentered="false"/>
  <pageMargins left="0.870138888888889" right="0.75" top="0.709722222222222" bottom="0.670138888888889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7:13:16Z</dcterms:created>
  <dc:creator>Administrator</dc:creator>
  <dc:description/>
  <dc:language>en-US</dc:language>
  <cp:lastModifiedBy>Administrator</cp:lastModifiedBy>
  <cp:lastPrinted>2014-12-08T11:06:50Z</cp:lastPrinted>
  <dcterms:modified xsi:type="dcterms:W3CDTF">2023-03-27T01:1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D8FAB5D854538B90C43031CBC9E50</vt:lpwstr>
  </property>
  <property fmtid="{D5CDD505-2E9C-101B-9397-08002B2CF9AE}" pid="3" name="KSOProductBuildVer">
    <vt:lpwstr>2052-11.1.0.12980</vt:lpwstr>
  </property>
</Properties>
</file>