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孤儿育养补助清册" sheetId="1" state="visible" r:id="rId2"/>
    <sheet name="农牧机具购置补贴清册2020第五批" sheetId="2" state="visible" r:id="rId3"/>
    <sheet name="农牧机具购置补贴清册2021第一批" sheetId="3" state="visible" r:id="rId4"/>
    <sheet name="耕地轮作补贴发放清册" sheetId="4" state="visible" r:id="rId5"/>
    <sheet name="农村居民临时救助补助清册" sheetId="5" state="visible" r:id="rId6"/>
    <sheet name="残疾人生活困难补助金" sheetId="6" state="visible" r:id="rId7"/>
    <sheet name="抚恤补助其他优抚支出补助清册" sheetId="7" state="visible" r:id="rId8"/>
    <sheet name="农村社会救济补助农村牧区最低生活保障补助清册" sheetId="8" state="visible" r:id="rId9"/>
    <sheet name="农村70岁以上老人长寿补贴" sheetId="9" state="visible" r:id="rId10"/>
    <sheet name="重度残疾人护理补贴" sheetId="10" state="visible" r:id="rId11"/>
    <sheet name="农村三民定期定量补助清册" sheetId="11" state="visible" r:id="rId12"/>
  </sheets>
  <definedNames>
    <definedName function="false" hidden="false" localSheetId="4" name="Print_Titles" vbProcedure="false">农村居民临时救助补助清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49">
  <si>
    <t xml:space="preserve">农村孤儿育养补助清册</t>
  </si>
  <si>
    <t xml:space="preserve">行政区划：</t>
  </si>
  <si>
    <t xml:space="preserve">  固日班花苏木</t>
  </si>
  <si>
    <t xml:space="preserve">序号</t>
  </si>
  <si>
    <t xml:space="preserve">农户编码</t>
  </si>
  <si>
    <t xml:space="preserve">户主姓名</t>
  </si>
  <si>
    <t xml:space="preserve">孤儿育养补助助对象姓名</t>
  </si>
  <si>
    <t xml:space="preserve">救助对象与户主关系</t>
  </si>
  <si>
    <t xml:space="preserve">救助对象类别</t>
  </si>
  <si>
    <t xml:space="preserve">补助标准</t>
  </si>
  <si>
    <t xml:space="preserve">补助月数</t>
  </si>
  <si>
    <t xml:space="preserve">补贴金额</t>
  </si>
  <si>
    <t xml:space="preserve">备注</t>
  </si>
  <si>
    <t xml:space="preserve">1505250904020055</t>
  </si>
  <si>
    <t xml:space="preserve">马额日巴拉</t>
  </si>
  <si>
    <t xml:space="preserve">户主</t>
  </si>
  <si>
    <t xml:space="preserve">三季度</t>
  </si>
  <si>
    <t xml:space="preserve">农牧机具购置补贴清册</t>
  </si>
  <si>
    <t xml:space="preserve">农牧户编码</t>
  </si>
  <si>
    <t xml:space="preserve">补贴对象姓名</t>
  </si>
  <si>
    <t xml:space="preserve">与户主关系</t>
  </si>
  <si>
    <t xml:space="preserve">购置农机具名称</t>
  </si>
  <si>
    <t xml:space="preserve">型号</t>
  </si>
  <si>
    <t xml:space="preserve">生产厂家</t>
  </si>
  <si>
    <t xml:space="preserve">补贴标记编码</t>
  </si>
  <si>
    <t xml:space="preserve">购置数量</t>
  </si>
  <si>
    <t xml:space="preserve">单价</t>
  </si>
  <si>
    <t xml:space="preserve">补贴标准</t>
  </si>
  <si>
    <t xml:space="preserve">1505250904010043</t>
  </si>
  <si>
    <t xml:space="preserve">嘎日达</t>
  </si>
  <si>
    <t xml:space="preserve">轮式拖拉机</t>
  </si>
  <si>
    <t xml:space="preserve">DF404-10</t>
  </si>
  <si>
    <t xml:space="preserve">常州东风农机集团有限公司</t>
  </si>
  <si>
    <t xml:space="preserve">1523260020003796</t>
  </si>
  <si>
    <t xml:space="preserve">1505250904010056</t>
  </si>
  <si>
    <t xml:space="preserve">白铁桩</t>
  </si>
  <si>
    <t xml:space="preserve">精量播种机</t>
  </si>
  <si>
    <t xml:space="preserve">2BYZF-4</t>
  </si>
  <si>
    <t xml:space="preserve">任丘市双印农业机械制造有限公司</t>
  </si>
  <si>
    <t xml:space="preserve">1523260020004000</t>
  </si>
  <si>
    <t xml:space="preserve">1505250904020058</t>
  </si>
  <si>
    <t xml:space="preserve">宝高全</t>
  </si>
  <si>
    <t xml:space="preserve">2BYF-4</t>
  </si>
  <si>
    <t xml:space="preserve">任丘市合发农业机械有限公司</t>
  </si>
  <si>
    <t xml:space="preserve">1523260020004272</t>
  </si>
  <si>
    <t xml:space="preserve">1505250904020069</t>
  </si>
  <si>
    <t xml:space="preserve">梁敖特根白音</t>
  </si>
  <si>
    <t xml:space="preserve">2BSF-4</t>
  </si>
  <si>
    <t xml:space="preserve">宁城天助机械有限公司</t>
  </si>
  <si>
    <t xml:space="preserve">1523260020004476</t>
  </si>
  <si>
    <t xml:space="preserve">1505250904010007</t>
  </si>
  <si>
    <t xml:space="preserve">岳都仍宝力高</t>
  </si>
  <si>
    <t xml:space="preserve">1523260020004494</t>
  </si>
  <si>
    <t xml:space="preserve">1505250904020019</t>
  </si>
  <si>
    <t xml:space="preserve">陈双宝</t>
  </si>
  <si>
    <t xml:space="preserve">陈亚日乃加卜</t>
  </si>
  <si>
    <t xml:space="preserve">父亲</t>
  </si>
  <si>
    <t xml:space="preserve">打（压）捆机</t>
  </si>
  <si>
    <t xml:space="preserve">9YFQS-2200A</t>
  </si>
  <si>
    <t xml:space="preserve">河北久丰农业机械有限公司</t>
  </si>
  <si>
    <t xml:space="preserve">1523260020004598</t>
  </si>
  <si>
    <t xml:space="preserve">SF504E</t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1523260022000128</t>
  </si>
  <si>
    <t xml:space="preserve">1505250904010126</t>
  </si>
  <si>
    <t xml:space="preserve">王金宝</t>
  </si>
  <si>
    <t xml:space="preserve">单粒（精密）播种机</t>
  </si>
  <si>
    <t xml:space="preserve">1523260022000168</t>
  </si>
  <si>
    <t xml:space="preserve">1505250904010073</t>
  </si>
  <si>
    <t xml:space="preserve">谢银山</t>
  </si>
  <si>
    <t xml:space="preserve">DF404G2</t>
  </si>
  <si>
    <t xml:space="preserve">1523260022000879</t>
  </si>
  <si>
    <t xml:space="preserve">耕地轮作补贴发放清册</t>
  </si>
  <si>
    <t xml:space="preserve">补贴户主姓名</t>
  </si>
  <si>
    <t xml:space="preserve">身份证号码</t>
  </si>
  <si>
    <t xml:space="preserve">轮作面积</t>
  </si>
  <si>
    <t xml:space="preserve">1505250904010023</t>
  </si>
  <si>
    <t xml:space="preserve">尚巴根</t>
  </si>
  <si>
    <t xml:space="preserve">152326196411227616</t>
  </si>
  <si>
    <t xml:space="preserve">1505250904010052</t>
  </si>
  <si>
    <t xml:space="preserve">吴银山</t>
  </si>
  <si>
    <t xml:space="preserve">152326197109277617</t>
  </si>
  <si>
    <t xml:space="preserve">1505250904010055</t>
  </si>
  <si>
    <t xml:space="preserve">吴额日敦朝老</t>
  </si>
  <si>
    <t xml:space="preserve">152326197101077610</t>
  </si>
  <si>
    <t xml:space="preserve">1505250904010096</t>
  </si>
  <si>
    <t xml:space="preserve">宝铁宝</t>
  </si>
  <si>
    <t xml:space="preserve">15232619730317761X</t>
  </si>
  <si>
    <t xml:space="preserve">农村居民临时救助补助清册</t>
  </si>
  <si>
    <t xml:space="preserve">补贴对象</t>
  </si>
  <si>
    <t xml:space="preserve">补贴对象身份证号</t>
  </si>
  <si>
    <t xml:space="preserve">补助类型</t>
  </si>
  <si>
    <t xml:space="preserve">补助金额</t>
  </si>
  <si>
    <t xml:space="preserve">1505250904020008</t>
  </si>
  <si>
    <t xml:space="preserve">宝贺什格套格图</t>
  </si>
  <si>
    <t xml:space="preserve">152326196507057615</t>
  </si>
  <si>
    <t xml:space="preserve">1505250904010141</t>
  </si>
  <si>
    <t xml:space="preserve">陈永胜</t>
  </si>
  <si>
    <t xml:space="preserve">152326199411117613</t>
  </si>
  <si>
    <t xml:space="preserve">1505250904020062</t>
  </si>
  <si>
    <t xml:space="preserve">查干巴拉</t>
  </si>
  <si>
    <t xml:space="preserve">152326195012027612</t>
  </si>
  <si>
    <t xml:space="preserve">1505250904010098</t>
  </si>
  <si>
    <t xml:space="preserve">敖都冷</t>
  </si>
  <si>
    <t xml:space="preserve">152326196803037651</t>
  </si>
  <si>
    <t xml:space="preserve">1505250904010018</t>
  </si>
  <si>
    <t xml:space="preserve">宝乌日套格图</t>
  </si>
  <si>
    <t xml:space="preserve">152326196007167615</t>
  </si>
  <si>
    <t xml:space="preserve">1505250904010009</t>
  </si>
  <si>
    <t xml:space="preserve">吴根桩</t>
  </si>
  <si>
    <t xml:space="preserve">152326197007297617</t>
  </si>
  <si>
    <t xml:space="preserve">1505250904010090</t>
  </si>
  <si>
    <t xml:space="preserve">宝金山</t>
  </si>
  <si>
    <t xml:space="preserve">15232619720127761X</t>
  </si>
  <si>
    <t xml:space="preserve">1505250904010026</t>
  </si>
  <si>
    <t xml:space="preserve">乌力吉特古苏</t>
  </si>
  <si>
    <t xml:space="preserve">152326196501247610</t>
  </si>
  <si>
    <t xml:space="preserve">1505250904020064</t>
  </si>
  <si>
    <t xml:space="preserve">宝敖思达古拉</t>
  </si>
  <si>
    <t xml:space="preserve">152326194303077623</t>
  </si>
  <si>
    <t xml:space="preserve">1505250904010046</t>
  </si>
  <si>
    <t xml:space="preserve">陈那顺乌日塔</t>
  </si>
  <si>
    <t xml:space="preserve">152326195202187617</t>
  </si>
  <si>
    <t xml:space="preserve">1505250904010106</t>
  </si>
  <si>
    <t xml:space="preserve">王阿力坦仓</t>
  </si>
  <si>
    <t xml:space="preserve">152326197112257617</t>
  </si>
  <si>
    <t xml:space="preserve">1505250904010107</t>
  </si>
  <si>
    <t xml:space="preserve">王巴根</t>
  </si>
  <si>
    <t xml:space="preserve">152326196910217615</t>
  </si>
  <si>
    <t xml:space="preserve">1505250904010110</t>
  </si>
  <si>
    <t xml:space="preserve">阿门勿日图</t>
  </si>
  <si>
    <t xml:space="preserve">152326196504177611</t>
  </si>
  <si>
    <t xml:space="preserve">152326196806157616</t>
  </si>
  <si>
    <t xml:space="preserve">1505250904010117</t>
  </si>
  <si>
    <t xml:space="preserve">白达来</t>
  </si>
  <si>
    <t xml:space="preserve">152326197307037614</t>
  </si>
  <si>
    <t xml:space="preserve">1505250904020007</t>
  </si>
  <si>
    <t xml:space="preserve">马吉木奄舍冷</t>
  </si>
  <si>
    <t xml:space="preserve">15232619730923761X</t>
  </si>
  <si>
    <t xml:space="preserve">1505250904010093</t>
  </si>
  <si>
    <t xml:space="preserve">陈双喜</t>
  </si>
  <si>
    <t xml:space="preserve">152326197606247611</t>
  </si>
  <si>
    <t xml:space="preserve">1505250904010062</t>
  </si>
  <si>
    <t xml:space="preserve">格日乐图</t>
  </si>
  <si>
    <t xml:space="preserve">152326196310117610</t>
  </si>
  <si>
    <t xml:space="preserve">1505250904020026</t>
  </si>
  <si>
    <t xml:space="preserve">席扎力根</t>
  </si>
  <si>
    <t xml:space="preserve">152326197504107634</t>
  </si>
  <si>
    <t xml:space="preserve">1505250904020044</t>
  </si>
  <si>
    <t xml:space="preserve">齐宝山</t>
  </si>
  <si>
    <t xml:space="preserve">152326197404117632</t>
  </si>
  <si>
    <t xml:space="preserve">1505250904010081</t>
  </si>
  <si>
    <t xml:space="preserve">乌日图那顺</t>
  </si>
  <si>
    <t xml:space="preserve">152326197909177614</t>
  </si>
  <si>
    <t xml:space="preserve">1505250904020079</t>
  </si>
  <si>
    <t xml:space="preserve">宝玉明</t>
  </si>
  <si>
    <t xml:space="preserve">152326198001127611</t>
  </si>
  <si>
    <t xml:space="preserve">1505250904010067</t>
  </si>
  <si>
    <t xml:space="preserve">赵图门白音</t>
  </si>
  <si>
    <t xml:space="preserve">152326196206037610</t>
  </si>
  <si>
    <t xml:space="preserve">1505250904010116</t>
  </si>
  <si>
    <t xml:space="preserve">王海山</t>
  </si>
  <si>
    <t xml:space="preserve">152326197705057610</t>
  </si>
  <si>
    <t xml:space="preserve">1505250904010059</t>
  </si>
  <si>
    <t xml:space="preserve">宝命干白音</t>
  </si>
  <si>
    <t xml:space="preserve">152326197203017619</t>
  </si>
  <si>
    <t xml:space="preserve">1505250904010016</t>
  </si>
  <si>
    <t xml:space="preserve">席巴特尔</t>
  </si>
  <si>
    <t xml:space="preserve">152326197203087617</t>
  </si>
  <si>
    <t xml:space="preserve">1505250904010034</t>
  </si>
  <si>
    <t xml:space="preserve">青格乐图</t>
  </si>
  <si>
    <t xml:space="preserve">152326197403017613</t>
  </si>
  <si>
    <t xml:space="preserve">15232619770327761X</t>
  </si>
  <si>
    <t xml:space="preserve">1505250904020010</t>
  </si>
  <si>
    <t xml:space="preserve">陈朝鲁</t>
  </si>
  <si>
    <t xml:space="preserve">152326197707037613</t>
  </si>
  <si>
    <t xml:space="preserve">1505250904020032</t>
  </si>
  <si>
    <t xml:space="preserve">白金龙</t>
  </si>
  <si>
    <t xml:space="preserve">152326194801247613</t>
  </si>
  <si>
    <t xml:space="preserve">1505250904020040</t>
  </si>
  <si>
    <t xml:space="preserve">宝额尔敦敖其尔</t>
  </si>
  <si>
    <t xml:space="preserve">152326196312117614</t>
  </si>
  <si>
    <t xml:space="preserve">1505250904010029</t>
  </si>
  <si>
    <t xml:space="preserve">宝通力嘎</t>
  </si>
  <si>
    <t xml:space="preserve">152326197606037630</t>
  </si>
  <si>
    <t xml:space="preserve">1505250904020006</t>
  </si>
  <si>
    <t xml:space="preserve">席吉日木图</t>
  </si>
  <si>
    <t xml:space="preserve">152326198603027618</t>
  </si>
  <si>
    <t xml:space="preserve">1505250904010057</t>
  </si>
  <si>
    <t xml:space="preserve">岳额尔德木图</t>
  </si>
  <si>
    <t xml:space="preserve">152326196508257619</t>
  </si>
  <si>
    <t xml:space="preserve">1505250904010035</t>
  </si>
  <si>
    <t xml:space="preserve">巴达拉呼</t>
  </si>
  <si>
    <t xml:space="preserve">152326194909217619</t>
  </si>
  <si>
    <t xml:space="preserve">1505250904010084</t>
  </si>
  <si>
    <t xml:space="preserve">王巴特尔</t>
  </si>
  <si>
    <t xml:space="preserve">152326196601027615</t>
  </si>
  <si>
    <t xml:space="preserve">1505250904020020</t>
  </si>
  <si>
    <t xml:space="preserve">马宝音勿力吉</t>
  </si>
  <si>
    <t xml:space="preserve">152326194203207611</t>
  </si>
  <si>
    <t xml:space="preserve">152326197503087619</t>
  </si>
  <si>
    <t xml:space="preserve">1505250904010047</t>
  </si>
  <si>
    <t xml:space="preserve">宝音乌力吉</t>
  </si>
  <si>
    <t xml:space="preserve">152326196903087613</t>
  </si>
  <si>
    <t xml:space="preserve">1505250904020063</t>
  </si>
  <si>
    <t xml:space="preserve">岳金柱</t>
  </si>
  <si>
    <t xml:space="preserve">152326197212207617</t>
  </si>
  <si>
    <t xml:space="preserve">1505250904010042</t>
  </si>
  <si>
    <t xml:space="preserve">壮子</t>
  </si>
  <si>
    <t xml:space="preserve">152326196802107611</t>
  </si>
  <si>
    <t xml:space="preserve">1505250904020015</t>
  </si>
  <si>
    <t xml:space="preserve">陈巴根</t>
  </si>
  <si>
    <t xml:space="preserve">152326196802167614</t>
  </si>
  <si>
    <t xml:space="preserve">1505250904020042</t>
  </si>
  <si>
    <t xml:space="preserve">泰龙堂</t>
  </si>
  <si>
    <t xml:space="preserve">152326195902197621</t>
  </si>
  <si>
    <t xml:space="preserve">1505250904020039</t>
  </si>
  <si>
    <t xml:space="preserve">宝白乙拉</t>
  </si>
  <si>
    <t xml:space="preserve">152326195604207617</t>
  </si>
  <si>
    <t xml:space="preserve">1505250904020037</t>
  </si>
  <si>
    <t xml:space="preserve">宝海山</t>
  </si>
  <si>
    <t xml:space="preserve">152326196305027610</t>
  </si>
  <si>
    <t xml:space="preserve">1505250904020005</t>
  </si>
  <si>
    <t xml:space="preserve">林金德</t>
  </si>
  <si>
    <t xml:space="preserve">152326195707187612</t>
  </si>
  <si>
    <t xml:space="preserve">1505250904020046</t>
  </si>
  <si>
    <t xml:space="preserve">宝布和</t>
  </si>
  <si>
    <t xml:space="preserve">152326197502157611</t>
  </si>
  <si>
    <t xml:space="preserve">1505250904010011</t>
  </si>
  <si>
    <t xml:space="preserve">王治神</t>
  </si>
  <si>
    <t xml:space="preserve">152326195308167614</t>
  </si>
  <si>
    <t xml:space="preserve">1505250904010013</t>
  </si>
  <si>
    <t xml:space="preserve">宝文都苏</t>
  </si>
  <si>
    <t xml:space="preserve">152326197209297615</t>
  </si>
  <si>
    <t xml:space="preserve">1505250904020086</t>
  </si>
  <si>
    <t xml:space="preserve">岳胡格吉力图</t>
  </si>
  <si>
    <t xml:space="preserve">152326198609097617</t>
  </si>
  <si>
    <t xml:space="preserve">1505250904020003</t>
  </si>
  <si>
    <t xml:space="preserve">林金宝山</t>
  </si>
  <si>
    <t xml:space="preserve">152326196603147610</t>
  </si>
  <si>
    <t xml:space="preserve">1505250904020059</t>
  </si>
  <si>
    <t xml:space="preserve">陈图门乌力吉</t>
  </si>
  <si>
    <t xml:space="preserve">152326195402187611</t>
  </si>
  <si>
    <t xml:space="preserve">1505250904020052</t>
  </si>
  <si>
    <t xml:space="preserve">宝卫东</t>
  </si>
  <si>
    <t xml:space="preserve">15232619670107761X</t>
  </si>
  <si>
    <t xml:space="preserve">1505250904020073</t>
  </si>
  <si>
    <t xml:space="preserve">席朝古拉</t>
  </si>
  <si>
    <t xml:space="preserve">152326196410127613</t>
  </si>
  <si>
    <t xml:space="preserve">1505250904010020</t>
  </si>
  <si>
    <t xml:space="preserve">扎力根图</t>
  </si>
  <si>
    <t xml:space="preserve">152326197106257610</t>
  </si>
  <si>
    <t xml:space="preserve">152326196903237618</t>
  </si>
  <si>
    <t xml:space="preserve">1505250904010082</t>
  </si>
  <si>
    <t xml:space="preserve">高满花</t>
  </si>
  <si>
    <t xml:space="preserve">152326194101237625</t>
  </si>
  <si>
    <t xml:space="preserve">1505250904010105</t>
  </si>
  <si>
    <t xml:space="preserve">乌力吉敖斯</t>
  </si>
  <si>
    <t xml:space="preserve">15232619480223761X</t>
  </si>
  <si>
    <t xml:space="preserve">1505250904020014</t>
  </si>
  <si>
    <t xml:space="preserve">阿力坦斯其格</t>
  </si>
  <si>
    <t xml:space="preserve">152326195702017622</t>
  </si>
  <si>
    <t xml:space="preserve">1505250904020047</t>
  </si>
  <si>
    <t xml:space="preserve">陈阿力本仓</t>
  </si>
  <si>
    <t xml:space="preserve">152326197212047617</t>
  </si>
  <si>
    <t xml:space="preserve">1505250904010066</t>
  </si>
  <si>
    <t xml:space="preserve">常明</t>
  </si>
  <si>
    <t xml:space="preserve">152326197105187614</t>
  </si>
  <si>
    <t xml:space="preserve">1505250904010100</t>
  </si>
  <si>
    <t xml:space="preserve">德力根仓</t>
  </si>
  <si>
    <t xml:space="preserve">152326196509167615</t>
  </si>
  <si>
    <t xml:space="preserve">1505250904020048</t>
  </si>
  <si>
    <t xml:space="preserve">梁特木包力道</t>
  </si>
  <si>
    <t xml:space="preserve">马财音斯其格</t>
  </si>
  <si>
    <t xml:space="preserve">152326195104157625</t>
  </si>
  <si>
    <t xml:space="preserve">1505250904010138</t>
  </si>
  <si>
    <t xml:space="preserve">宝玉连</t>
  </si>
  <si>
    <t xml:space="preserve">152326198304047627</t>
  </si>
  <si>
    <t xml:space="preserve">1505250904010068</t>
  </si>
  <si>
    <t xml:space="preserve">宝福全</t>
  </si>
  <si>
    <t xml:space="preserve">152326198501237614</t>
  </si>
  <si>
    <t xml:space="preserve">1505250904020016</t>
  </si>
  <si>
    <t xml:space="preserve">席常青</t>
  </si>
  <si>
    <t xml:space="preserve">15232619680313761X</t>
  </si>
  <si>
    <t xml:space="preserve">1505250904020025</t>
  </si>
  <si>
    <t xml:space="preserve">陈巴力吉</t>
  </si>
  <si>
    <t xml:space="preserve">152326195312127615</t>
  </si>
  <si>
    <t xml:space="preserve">1505250904020078</t>
  </si>
  <si>
    <t xml:space="preserve">席屯特根</t>
  </si>
  <si>
    <t xml:space="preserve">152326197608217619</t>
  </si>
  <si>
    <t xml:space="preserve">1505250904020018</t>
  </si>
  <si>
    <t xml:space="preserve">吴运花</t>
  </si>
  <si>
    <t xml:space="preserve">152326195311127621</t>
  </si>
  <si>
    <t xml:space="preserve">1505250904010033</t>
  </si>
  <si>
    <t xml:space="preserve">李双喜</t>
  </si>
  <si>
    <t xml:space="preserve">152326196306207613</t>
  </si>
  <si>
    <t xml:space="preserve">1505250904020060</t>
  </si>
  <si>
    <t xml:space="preserve">梁宝柱</t>
  </si>
  <si>
    <t xml:space="preserve">152326198202197616</t>
  </si>
  <si>
    <t xml:space="preserve">1505250904010032</t>
  </si>
  <si>
    <t xml:space="preserve">宝德</t>
  </si>
  <si>
    <t xml:space="preserve">152326195505237618</t>
  </si>
  <si>
    <t xml:space="preserve">1505250904020023</t>
  </si>
  <si>
    <t xml:space="preserve">陈乌力塔</t>
  </si>
  <si>
    <t xml:space="preserve">152326197104217615</t>
  </si>
  <si>
    <t xml:space="preserve">1505250904020050</t>
  </si>
  <si>
    <t xml:space="preserve">陈宝门</t>
  </si>
  <si>
    <t xml:space="preserve">152326195904057614</t>
  </si>
  <si>
    <t xml:space="preserve">1505250904010091</t>
  </si>
  <si>
    <t xml:space="preserve">那顺扎力根</t>
  </si>
  <si>
    <t xml:space="preserve">152326194910157617</t>
  </si>
  <si>
    <t xml:space="preserve">1505250904020035</t>
  </si>
  <si>
    <t xml:space="preserve">岳格日乐图</t>
  </si>
  <si>
    <t xml:space="preserve">15232619650923761X</t>
  </si>
  <si>
    <t xml:space="preserve">1505250904020001</t>
  </si>
  <si>
    <t xml:space="preserve">岳勿日他</t>
  </si>
  <si>
    <t xml:space="preserve">152326196204227613</t>
  </si>
  <si>
    <t xml:space="preserve">1505250904020080</t>
  </si>
  <si>
    <t xml:space="preserve">白沙力巴拉</t>
  </si>
  <si>
    <t xml:space="preserve">152326198103197610</t>
  </si>
  <si>
    <t xml:space="preserve">1505250904010109</t>
  </si>
  <si>
    <t xml:space="preserve">图力古尔</t>
  </si>
  <si>
    <t xml:space="preserve">152326197702017613</t>
  </si>
  <si>
    <t xml:space="preserve">1505250904020004</t>
  </si>
  <si>
    <t xml:space="preserve">陈宝力高</t>
  </si>
  <si>
    <t xml:space="preserve">152326196512257611</t>
  </si>
  <si>
    <t xml:space="preserve">1505250904010086</t>
  </si>
  <si>
    <t xml:space="preserve">谢勿日套格图</t>
  </si>
  <si>
    <t xml:space="preserve">152326196311157614</t>
  </si>
  <si>
    <t xml:space="preserve">1505250904010005</t>
  </si>
  <si>
    <t xml:space="preserve">李布仁扎力根</t>
  </si>
  <si>
    <t xml:space="preserve">152326197009067612</t>
  </si>
  <si>
    <t xml:space="preserve">1505250904020089</t>
  </si>
  <si>
    <t xml:space="preserve">马风山</t>
  </si>
  <si>
    <t xml:space="preserve">152326197705107614</t>
  </si>
  <si>
    <t xml:space="preserve">残疾人生活困难补助金</t>
  </si>
  <si>
    <t xml:space="preserve">性别</t>
  </si>
  <si>
    <t xml:space="preserve">残废等级</t>
  </si>
  <si>
    <t xml:space="preserve">胜利</t>
  </si>
  <si>
    <t xml:space="preserve">男</t>
  </si>
  <si>
    <t xml:space="preserve">152326200002247615</t>
  </si>
  <si>
    <t xml:space="preserve">儿子</t>
  </si>
  <si>
    <t xml:space="preserve">吴领小</t>
  </si>
  <si>
    <t xml:space="preserve">女</t>
  </si>
  <si>
    <t xml:space="preserve">152326197507027621</t>
  </si>
  <si>
    <t xml:space="preserve">妻子</t>
  </si>
  <si>
    <t xml:space="preserve">胡小子</t>
  </si>
  <si>
    <t xml:space="preserve">152326197305107623</t>
  </si>
  <si>
    <t xml:space="preserve">敖敦格日乐</t>
  </si>
  <si>
    <t xml:space="preserve">152326197501237628</t>
  </si>
  <si>
    <t xml:space="preserve">车力木格</t>
  </si>
  <si>
    <t xml:space="preserve">152326199712117625</t>
  </si>
  <si>
    <t xml:space="preserve">女儿</t>
  </si>
  <si>
    <t xml:space="preserve">抚恤补助其他优抚支出补助清册</t>
  </si>
  <si>
    <t xml:space="preserve">定补对象姓名</t>
  </si>
  <si>
    <t xml:space="preserve">身份证号</t>
  </si>
  <si>
    <t xml:space="preserve">定补对象与户主关系</t>
  </si>
  <si>
    <t xml:space="preserve">抚恤人员类型</t>
  </si>
  <si>
    <t xml:space="preserve">抚恤文件依据</t>
  </si>
  <si>
    <t xml:space="preserve">抚恤金额</t>
  </si>
  <si>
    <t xml:space="preserve">伤残证编号</t>
  </si>
  <si>
    <t xml:space="preserve">民政核发证件编号</t>
  </si>
  <si>
    <t xml:space="preserve">1505250904010063</t>
  </si>
  <si>
    <t xml:space="preserve">宝宝音德力根</t>
  </si>
  <si>
    <t xml:space="preserve">1523261957120676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505250904010099</t>
  </si>
  <si>
    <t xml:space="preserve">宝敖特根白音</t>
  </si>
  <si>
    <t xml:space="preserve">152326195606067611</t>
  </si>
  <si>
    <t xml:space="preserve">1505250904020049</t>
  </si>
  <si>
    <t xml:space="preserve">梁德力根</t>
  </si>
  <si>
    <t xml:space="preserve">15232619550615761X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农村社会救济补助农村牧区最低生活保障补助清册</t>
  </si>
  <si>
    <t xml:space="preserve">3</t>
  </si>
  <si>
    <t xml:space="preserve">1505250904010115</t>
  </si>
  <si>
    <t xml:space="preserve">刘兰珍</t>
  </si>
  <si>
    <t xml:space="preserve">1</t>
  </si>
  <si>
    <t xml:space="preserve">1505250904010003</t>
  </si>
  <si>
    <t xml:space="preserve">冬梅</t>
  </si>
  <si>
    <t xml:space="preserve">2</t>
  </si>
  <si>
    <t xml:space="preserve">1505250904010064</t>
  </si>
  <si>
    <t xml:space="preserve">宝巴力吉</t>
  </si>
  <si>
    <t xml:space="preserve">1505250904010069</t>
  </si>
  <si>
    <t xml:space="preserve">王七十三</t>
  </si>
  <si>
    <t xml:space="preserve">李代小</t>
  </si>
  <si>
    <t xml:space="preserve">1505250904010077</t>
  </si>
  <si>
    <t xml:space="preserve">王治和</t>
  </si>
  <si>
    <t xml:space="preserve">姚树琴</t>
  </si>
  <si>
    <t xml:space="preserve">1505250904010088</t>
  </si>
  <si>
    <t xml:space="preserve">吴金德</t>
  </si>
  <si>
    <t xml:space="preserve">龙堂</t>
  </si>
  <si>
    <t xml:space="preserve">1505250904020074</t>
  </si>
  <si>
    <t xml:space="preserve">吴龙堂</t>
  </si>
  <si>
    <t xml:space="preserve">6</t>
  </si>
  <si>
    <r>
      <rPr>
        <b val="true"/>
        <sz val="16"/>
        <color rgb="FF000000"/>
        <rFont val="Noto Sans"/>
        <family val="2"/>
      </rPr>
      <t xml:space="preserve">农村</t>
    </r>
    <r>
      <rPr>
        <b val="true"/>
        <sz val="16"/>
        <color rgb="FF000000"/>
        <rFont val="宋体"/>
        <family val="0"/>
        <charset val="134"/>
      </rPr>
      <t xml:space="preserve">70</t>
    </r>
    <r>
      <rPr>
        <b val="true"/>
        <sz val="16"/>
        <color rgb="FF000000"/>
        <rFont val="Noto Sans"/>
        <family val="2"/>
      </rPr>
      <t xml:space="preserve">岁以上老人长寿补贴</t>
    </r>
  </si>
  <si>
    <t xml:space="preserve">出生日期</t>
  </si>
  <si>
    <t xml:space="preserve">1505250904010041</t>
  </si>
  <si>
    <t xml:space="preserve">满花</t>
  </si>
  <si>
    <t xml:space="preserve">152326193901107621</t>
  </si>
  <si>
    <t xml:space="preserve">100</t>
  </si>
  <si>
    <t xml:space="preserve">1505250904010071</t>
  </si>
  <si>
    <t xml:space="preserve">李领小</t>
  </si>
  <si>
    <t xml:space="preserve">152326193610207622</t>
  </si>
  <si>
    <t xml:space="preserve">1505250904010079</t>
  </si>
  <si>
    <t xml:space="preserve">敖特古苏</t>
  </si>
  <si>
    <t xml:space="preserve">金葡萄</t>
  </si>
  <si>
    <t xml:space="preserve">152326194104127624</t>
  </si>
  <si>
    <t xml:space="preserve">席乌仁其木格</t>
  </si>
  <si>
    <t xml:space="preserve">152326193802117621</t>
  </si>
  <si>
    <t xml:space="preserve">1505250904020045</t>
  </si>
  <si>
    <t xml:space="preserve">龚巴根那</t>
  </si>
  <si>
    <t xml:space="preserve">高珍珠</t>
  </si>
  <si>
    <t xml:space="preserve">152326193801092821</t>
  </si>
  <si>
    <t xml:space="preserve">杭宝金</t>
  </si>
  <si>
    <t xml:space="preserve">152326194209127620</t>
  </si>
  <si>
    <t xml:space="preserve">1505250904020057</t>
  </si>
  <si>
    <t xml:space="preserve">包海梅</t>
  </si>
  <si>
    <t xml:space="preserve">152326193408237625</t>
  </si>
  <si>
    <t xml:space="preserve">1505250904010002</t>
  </si>
  <si>
    <t xml:space="preserve">宝宝吉格尔</t>
  </si>
  <si>
    <t xml:space="preserve">152326194206207617</t>
  </si>
  <si>
    <t xml:space="preserve">1505250904010050</t>
  </si>
  <si>
    <t xml:space="preserve">舍力合</t>
  </si>
  <si>
    <t xml:space="preserve">152326193402167611</t>
  </si>
  <si>
    <t xml:space="preserve">包落梅</t>
  </si>
  <si>
    <t xml:space="preserve">152326193901267625</t>
  </si>
  <si>
    <t xml:space="preserve">席金虎</t>
  </si>
  <si>
    <t xml:space="preserve">152326194007187625</t>
  </si>
  <si>
    <t xml:space="preserve">1505250904020038</t>
  </si>
  <si>
    <t xml:space="preserve">岳丁柱</t>
  </si>
  <si>
    <t xml:space="preserve">陈月潭</t>
  </si>
  <si>
    <t xml:space="preserve">152326194008147625</t>
  </si>
  <si>
    <t xml:space="preserve">152326193709227623</t>
  </si>
  <si>
    <t xml:space="preserve">重度残疾人护理补贴</t>
  </si>
  <si>
    <t xml:space="preserve">残疾证号码</t>
  </si>
  <si>
    <t xml:space="preserve">15232619690703764862</t>
  </si>
  <si>
    <t xml:space="preserve">15232619420320761111</t>
  </si>
  <si>
    <t xml:space="preserve">15232619971211762541</t>
  </si>
  <si>
    <t xml:space="preserve">1505250904020066</t>
  </si>
  <si>
    <t xml:space="preserve">马宝音代来</t>
  </si>
  <si>
    <t xml:space="preserve">15232619530917761112</t>
  </si>
  <si>
    <t xml:space="preserve">农村三民定期定量补助清册</t>
  </si>
  <si>
    <t xml:space="preserve">补助对象编码</t>
  </si>
  <si>
    <t xml:space="preserve">补助对象姓名</t>
  </si>
  <si>
    <t xml:space="preserve">补助对象身份证号</t>
  </si>
  <si>
    <t xml:space="preserve">补助对象与户主关系</t>
  </si>
  <si>
    <t xml:space="preserve">补助时间</t>
  </si>
  <si>
    <t xml:space="preserve">150525090402003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3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7"/>
      <c r="H5" s="8"/>
      <c r="I5" s="7"/>
      <c r="J5" s="5"/>
    </row>
    <row r="6" customFormat="false" ht="24" hidden="false" customHeight="false" outlineLevel="0" collapsed="false">
      <c r="A6" s="6" t="n">
        <v>1</v>
      </c>
      <c r="B6" s="9" t="s">
        <v>13</v>
      </c>
      <c r="C6" s="5" t="s">
        <v>14</v>
      </c>
      <c r="D6" s="5" t="s">
        <v>14</v>
      </c>
      <c r="E6" s="5" t="s">
        <v>15</v>
      </c>
      <c r="F6" s="9"/>
      <c r="G6" s="7" t="n">
        <v>2500</v>
      </c>
      <c r="H6" s="8" t="n">
        <v>1</v>
      </c>
      <c r="I6" s="7" t="n">
        <f aca="false">ROUND((G6),2)*ROUND((H6),2)</f>
        <v>2500</v>
      </c>
      <c r="J6" s="5" t="s">
        <v>16</v>
      </c>
    </row>
  </sheetData>
  <mergeCells count="2">
    <mergeCell ref="A1:J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4" min="3" style="0" width="13.49"/>
    <col collapsed="false" customWidth="false" hidden="true" outlineLevel="0" max="5" min="5" style="0" width="8.99"/>
    <col collapsed="false" customWidth="true" hidden="false" outlineLevel="0" max="8" min="6" style="0" width="12.5"/>
  </cols>
  <sheetData>
    <row r="1" customFormat="false" ht="20.2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4" t="s">
        <v>1</v>
      </c>
      <c r="B3" s="14" t="s">
        <v>2</v>
      </c>
      <c r="C3" s="14"/>
      <c r="D3" s="14"/>
      <c r="E3" s="14"/>
      <c r="F3" s="14"/>
      <c r="G3" s="14"/>
      <c r="H3" s="1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19</v>
      </c>
      <c r="E4" s="5" t="s">
        <v>435</v>
      </c>
      <c r="F4" s="5" t="s">
        <v>27</v>
      </c>
      <c r="G4" s="5" t="s">
        <v>11</v>
      </c>
      <c r="H4" s="5" t="s">
        <v>12</v>
      </c>
    </row>
    <row r="5" customFormat="false" ht="14.25" hidden="false" customHeight="false" outlineLevel="0" collapsed="false">
      <c r="A5" s="6"/>
      <c r="B5" s="15"/>
      <c r="C5" s="15"/>
      <c r="D5" s="15"/>
      <c r="E5" s="15"/>
      <c r="F5" s="16"/>
      <c r="G5" s="16"/>
      <c r="H5" s="15"/>
    </row>
    <row r="6" customFormat="false" ht="36" hidden="false" customHeight="false" outlineLevel="0" collapsed="false">
      <c r="A6" s="6" t="n">
        <v>156</v>
      </c>
      <c r="B6" s="15" t="s">
        <v>28</v>
      </c>
      <c r="C6" s="17" t="s">
        <v>29</v>
      </c>
      <c r="D6" s="17" t="s">
        <v>402</v>
      </c>
      <c r="E6" s="15" t="s">
        <v>436</v>
      </c>
      <c r="F6" s="16" t="n">
        <v>100</v>
      </c>
      <c r="G6" s="16" t="n">
        <v>100</v>
      </c>
      <c r="H6" s="15"/>
    </row>
    <row r="7" customFormat="false" ht="36" hidden="false" customHeight="false" outlineLevel="0" collapsed="false">
      <c r="A7" s="6" t="n">
        <v>157</v>
      </c>
      <c r="B7" s="15" t="s">
        <v>197</v>
      </c>
      <c r="C7" s="17" t="s">
        <v>198</v>
      </c>
      <c r="D7" s="17" t="s">
        <v>198</v>
      </c>
      <c r="E7" s="15" t="s">
        <v>437</v>
      </c>
      <c r="F7" s="16" t="n">
        <v>100</v>
      </c>
      <c r="G7" s="16" t="n">
        <v>100</v>
      </c>
      <c r="H7" s="15"/>
    </row>
    <row r="8" customFormat="false" ht="36" hidden="false" customHeight="false" outlineLevel="0" collapsed="false">
      <c r="A8" s="6" t="n">
        <v>17</v>
      </c>
      <c r="B8" s="15" t="s">
        <v>123</v>
      </c>
      <c r="C8" s="17" t="s">
        <v>124</v>
      </c>
      <c r="D8" s="17" t="s">
        <v>350</v>
      </c>
      <c r="E8" s="15" t="s">
        <v>438</v>
      </c>
      <c r="F8" s="16" t="n">
        <v>100</v>
      </c>
      <c r="G8" s="16" t="n">
        <v>100</v>
      </c>
      <c r="H8" s="15"/>
    </row>
    <row r="9" customFormat="false" ht="36" hidden="false" customHeight="false" outlineLevel="0" collapsed="false">
      <c r="A9" s="6" t="n">
        <v>18</v>
      </c>
      <c r="B9" s="15" t="s">
        <v>439</v>
      </c>
      <c r="C9" s="17" t="s">
        <v>440</v>
      </c>
      <c r="D9" s="17" t="s">
        <v>440</v>
      </c>
      <c r="E9" s="15" t="s">
        <v>441</v>
      </c>
      <c r="F9" s="16" t="n">
        <v>100</v>
      </c>
      <c r="G9" s="16" t="n">
        <v>100</v>
      </c>
      <c r="H9" s="15"/>
    </row>
  </sheetData>
  <mergeCells count="2">
    <mergeCell ref="A1:H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true" outlineLevel="0" max="3" min="3" style="0" width="11.99"/>
    <col collapsed="false" customWidth="true" hidden="false" outlineLevel="0" max="4" min="4" style="0" width="11.99"/>
    <col collapsed="false" customWidth="false" hidden="true" outlineLevel="0" max="5" min="5" style="0" width="8.99"/>
    <col collapsed="false" customWidth="true" hidden="false" outlineLevel="0" max="9" min="8" style="0" width="12.12"/>
  </cols>
  <sheetData>
    <row r="1" customFormat="false" ht="20.2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true" outlineLevel="0" collapsed="false">
      <c r="A3" s="14" t="s">
        <v>1</v>
      </c>
      <c r="B3" s="14" t="s">
        <v>2</v>
      </c>
      <c r="C3" s="14"/>
      <c r="D3" s="14"/>
      <c r="E3" s="14"/>
      <c r="F3" s="14"/>
      <c r="G3" s="14"/>
      <c r="H3" s="14"/>
      <c r="I3" s="14"/>
    </row>
    <row r="4" customFormat="false" ht="24" hidden="false" customHeight="false" outlineLevel="0" collapsed="false">
      <c r="A4" s="5" t="s">
        <v>3</v>
      </c>
      <c r="B4" s="5" t="s">
        <v>5</v>
      </c>
      <c r="C4" s="5" t="s">
        <v>443</v>
      </c>
      <c r="D4" s="5" t="s">
        <v>444</v>
      </c>
      <c r="E4" s="5" t="s">
        <v>445</v>
      </c>
      <c r="F4" s="5" t="s">
        <v>446</v>
      </c>
      <c r="G4" s="5" t="s">
        <v>92</v>
      </c>
      <c r="H4" s="5" t="s">
        <v>447</v>
      </c>
      <c r="I4" s="5" t="s">
        <v>12</v>
      </c>
    </row>
    <row r="5" customFormat="false" ht="14.25" hidden="false" customHeight="false" outlineLevel="0" collapsed="false">
      <c r="A5" s="6"/>
      <c r="B5" s="15"/>
      <c r="C5" s="15"/>
      <c r="D5" s="15"/>
      <c r="E5" s="15"/>
      <c r="F5" s="15"/>
      <c r="G5" s="16"/>
      <c r="H5" s="15"/>
      <c r="I5" s="15"/>
    </row>
    <row r="6" customFormat="false" ht="36" hidden="false" customHeight="false" outlineLevel="0" collapsed="false">
      <c r="A6" s="6" t="n">
        <v>2</v>
      </c>
      <c r="B6" s="17" t="s">
        <v>177</v>
      </c>
      <c r="C6" s="15" t="s">
        <v>448</v>
      </c>
      <c r="D6" s="17" t="s">
        <v>177</v>
      </c>
      <c r="E6" s="15" t="s">
        <v>178</v>
      </c>
      <c r="F6" s="17" t="s">
        <v>15</v>
      </c>
      <c r="G6" s="16" t="n">
        <v>1267</v>
      </c>
      <c r="H6" s="15"/>
      <c r="I6" s="15"/>
    </row>
  </sheetData>
  <mergeCells count="2">
    <mergeCell ref="A1:I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true" outlineLevel="0" max="2" min="2" style="1" width="8.99"/>
    <col collapsed="false" customWidth="true" hidden="false" outlineLevel="0" max="4" min="3" style="1" width="11.87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11</v>
      </c>
      <c r="N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8"/>
      <c r="K5" s="7"/>
      <c r="L5" s="7"/>
      <c r="M5" s="7"/>
      <c r="N5" s="9"/>
    </row>
    <row r="6" customFormat="false" ht="36" hidden="false" customHeight="false" outlineLevel="0" collapsed="false">
      <c r="A6" s="6" t="n">
        <v>3</v>
      </c>
      <c r="B6" s="9" t="s">
        <v>28</v>
      </c>
      <c r="C6" s="5" t="s">
        <v>29</v>
      </c>
      <c r="D6" s="5" t="s">
        <v>29</v>
      </c>
      <c r="E6" s="5" t="s">
        <v>15</v>
      </c>
      <c r="F6" s="5" t="s">
        <v>30</v>
      </c>
      <c r="G6" s="9" t="s">
        <v>31</v>
      </c>
      <c r="H6" s="5" t="s">
        <v>32</v>
      </c>
      <c r="I6" s="9" t="s">
        <v>33</v>
      </c>
      <c r="J6" s="8"/>
      <c r="K6" s="7"/>
      <c r="L6" s="7" t="n">
        <v>11800</v>
      </c>
      <c r="M6" s="7" t="n">
        <v>11800</v>
      </c>
      <c r="N6" s="9"/>
    </row>
    <row r="7" customFormat="false" ht="36" hidden="false" customHeight="false" outlineLevel="0" collapsed="false">
      <c r="A7" s="6" t="n">
        <v>12</v>
      </c>
      <c r="B7" s="9" t="s">
        <v>34</v>
      </c>
      <c r="C7" s="5" t="s">
        <v>35</v>
      </c>
      <c r="D7" s="5" t="s">
        <v>35</v>
      </c>
      <c r="E7" s="5" t="s">
        <v>15</v>
      </c>
      <c r="F7" s="5" t="s">
        <v>36</v>
      </c>
      <c r="G7" s="9" t="s">
        <v>37</v>
      </c>
      <c r="H7" s="5" t="s">
        <v>38</v>
      </c>
      <c r="I7" s="9" t="s">
        <v>39</v>
      </c>
      <c r="J7" s="8"/>
      <c r="K7" s="7"/>
      <c r="L7" s="7" t="n">
        <v>2300</v>
      </c>
      <c r="M7" s="7" t="n">
        <v>2300</v>
      </c>
      <c r="N7" s="9"/>
    </row>
    <row r="8" customFormat="false" ht="36" hidden="false" customHeight="false" outlineLevel="0" collapsed="false">
      <c r="A8" s="6" t="n">
        <v>22</v>
      </c>
      <c r="B8" s="9" t="s">
        <v>40</v>
      </c>
      <c r="C8" s="5" t="s">
        <v>41</v>
      </c>
      <c r="D8" s="5" t="s">
        <v>41</v>
      </c>
      <c r="E8" s="5" t="s">
        <v>15</v>
      </c>
      <c r="F8" s="5" t="s">
        <v>36</v>
      </c>
      <c r="G8" s="9" t="s">
        <v>42</v>
      </c>
      <c r="H8" s="5" t="s">
        <v>43</v>
      </c>
      <c r="I8" s="9" t="s">
        <v>44</v>
      </c>
      <c r="J8" s="8"/>
      <c r="K8" s="7"/>
      <c r="L8" s="7" t="n">
        <v>1300</v>
      </c>
      <c r="M8" s="7" t="n">
        <v>1300</v>
      </c>
      <c r="N8" s="9"/>
    </row>
    <row r="9" customFormat="false" ht="24" hidden="false" customHeight="false" outlineLevel="0" collapsed="false">
      <c r="A9" s="6" t="n">
        <v>30</v>
      </c>
      <c r="B9" s="9" t="s">
        <v>45</v>
      </c>
      <c r="C9" s="5" t="s">
        <v>46</v>
      </c>
      <c r="D9" s="5" t="s">
        <v>46</v>
      </c>
      <c r="E9" s="5" t="s">
        <v>15</v>
      </c>
      <c r="F9" s="5" t="s">
        <v>36</v>
      </c>
      <c r="G9" s="9" t="s">
        <v>47</v>
      </c>
      <c r="H9" s="5" t="s">
        <v>48</v>
      </c>
      <c r="I9" s="9" t="s">
        <v>49</v>
      </c>
      <c r="J9" s="8"/>
      <c r="K9" s="7"/>
      <c r="L9" s="7" t="n">
        <v>1300</v>
      </c>
      <c r="M9" s="7" t="n">
        <v>1300</v>
      </c>
      <c r="N9" s="9"/>
    </row>
    <row r="10" customFormat="false" ht="24" hidden="false" customHeight="false" outlineLevel="0" collapsed="false">
      <c r="A10" s="6" t="n">
        <v>31</v>
      </c>
      <c r="B10" s="9" t="s">
        <v>50</v>
      </c>
      <c r="C10" s="5" t="s">
        <v>51</v>
      </c>
      <c r="D10" s="5" t="s">
        <v>51</v>
      </c>
      <c r="E10" s="5" t="s">
        <v>15</v>
      </c>
      <c r="F10" s="5" t="s">
        <v>36</v>
      </c>
      <c r="G10" s="9" t="s">
        <v>47</v>
      </c>
      <c r="H10" s="5" t="s">
        <v>48</v>
      </c>
      <c r="I10" s="9" t="s">
        <v>52</v>
      </c>
      <c r="J10" s="8"/>
      <c r="K10" s="7"/>
      <c r="L10" s="7" t="n">
        <v>1300</v>
      </c>
      <c r="M10" s="7" t="n">
        <v>1300</v>
      </c>
      <c r="N10" s="9"/>
    </row>
    <row r="11" customFormat="false" ht="36" hidden="false" customHeight="false" outlineLevel="0" collapsed="false">
      <c r="A11" s="6" t="n">
        <v>35</v>
      </c>
      <c r="B11" s="9" t="s">
        <v>53</v>
      </c>
      <c r="C11" s="5" t="s">
        <v>54</v>
      </c>
      <c r="D11" s="5" t="s">
        <v>55</v>
      </c>
      <c r="E11" s="5" t="s">
        <v>56</v>
      </c>
      <c r="F11" s="5" t="s">
        <v>57</v>
      </c>
      <c r="G11" s="9" t="s">
        <v>58</v>
      </c>
      <c r="H11" s="5" t="s">
        <v>59</v>
      </c>
      <c r="I11" s="9" t="s">
        <v>60</v>
      </c>
      <c r="J11" s="8"/>
      <c r="K11" s="7"/>
      <c r="L11" s="7" t="n">
        <v>35000</v>
      </c>
      <c r="M11" s="7" t="n">
        <v>35000</v>
      </c>
      <c r="N11" s="9"/>
    </row>
  </sheetData>
  <mergeCells count="2">
    <mergeCell ref="A1:M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4.5"/>
    <col collapsed="false" customWidth="false" hidden="true" outlineLevel="0" max="2" min="2" style="1" width="10.87"/>
    <col collapsed="false" customWidth="true" hidden="false" outlineLevel="0" max="4" min="3" style="1" width="11.99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false" hidden="false" outlineLevel="0" max="9" min="8" style="1" width="10.87"/>
    <col collapsed="false" customWidth="true" hidden="false" outlineLevel="0" max="10" min="10" style="1" width="5.36"/>
    <col collapsed="false" customWidth="true" hidden="false" outlineLevel="0" max="13" min="11" style="1" width="9.36"/>
    <col collapsed="false" customWidth="true" hidden="false" outlineLevel="0" max="14" min="14" style="1" width="6.87"/>
    <col collapsed="false" customWidth="false" hidden="false" outlineLevel="0" max="257" min="15" style="1" width="10.87"/>
  </cols>
  <sheetData>
    <row r="1" customFormat="false" ht="22.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11</v>
      </c>
      <c r="N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8"/>
      <c r="K5" s="7"/>
      <c r="L5" s="7"/>
      <c r="M5" s="7"/>
      <c r="N5" s="9"/>
    </row>
    <row r="6" customFormat="false" ht="36" hidden="false" customHeight="false" outlineLevel="0" collapsed="false">
      <c r="A6" s="6" t="n">
        <v>7</v>
      </c>
      <c r="B6" s="9" t="s">
        <v>45</v>
      </c>
      <c r="C6" s="5" t="s">
        <v>46</v>
      </c>
      <c r="D6" s="5" t="s">
        <v>46</v>
      </c>
      <c r="E6" s="5" t="s">
        <v>15</v>
      </c>
      <c r="F6" s="5" t="s">
        <v>30</v>
      </c>
      <c r="G6" s="9" t="s">
        <v>61</v>
      </c>
      <c r="H6" s="5" t="s">
        <v>62</v>
      </c>
      <c r="I6" s="9" t="s">
        <v>63</v>
      </c>
      <c r="J6" s="8" t="n">
        <v>1</v>
      </c>
      <c r="K6" s="7" t="n">
        <v>40000</v>
      </c>
      <c r="L6" s="7" t="n">
        <v>10000</v>
      </c>
      <c r="M6" s="7" t="n">
        <v>10000</v>
      </c>
      <c r="N6" s="9"/>
    </row>
    <row r="7" customFormat="false" ht="24" hidden="false" customHeight="false" outlineLevel="0" collapsed="false">
      <c r="A7" s="6" t="n">
        <v>10</v>
      </c>
      <c r="B7" s="9" t="s">
        <v>64</v>
      </c>
      <c r="C7" s="5" t="s">
        <v>65</v>
      </c>
      <c r="D7" s="5" t="s">
        <v>65</v>
      </c>
      <c r="E7" s="5" t="s">
        <v>15</v>
      </c>
      <c r="F7" s="5" t="s">
        <v>66</v>
      </c>
      <c r="G7" s="9" t="s">
        <v>47</v>
      </c>
      <c r="H7" s="5" t="s">
        <v>48</v>
      </c>
      <c r="I7" s="9" t="s">
        <v>67</v>
      </c>
      <c r="J7" s="8" t="n">
        <v>1</v>
      </c>
      <c r="K7" s="7" t="n">
        <v>6000</v>
      </c>
      <c r="L7" s="7" t="n">
        <v>1300</v>
      </c>
      <c r="M7" s="7" t="n">
        <v>1300</v>
      </c>
      <c r="N7" s="9"/>
    </row>
    <row r="8" customFormat="false" ht="36" hidden="false" customHeight="false" outlineLevel="0" collapsed="false">
      <c r="A8" s="6" t="n">
        <v>35</v>
      </c>
      <c r="B8" s="9" t="s">
        <v>68</v>
      </c>
      <c r="C8" s="5" t="s">
        <v>69</v>
      </c>
      <c r="D8" s="5" t="s">
        <v>69</v>
      </c>
      <c r="E8" s="5" t="s">
        <v>15</v>
      </c>
      <c r="F8" s="5" t="s">
        <v>30</v>
      </c>
      <c r="G8" s="9" t="s">
        <v>70</v>
      </c>
      <c r="H8" s="5" t="s">
        <v>32</v>
      </c>
      <c r="I8" s="9" t="s">
        <v>71</v>
      </c>
      <c r="J8" s="8" t="n">
        <v>1</v>
      </c>
      <c r="K8" s="7" t="n">
        <v>50800</v>
      </c>
      <c r="L8" s="7" t="n">
        <v>8500</v>
      </c>
      <c r="M8" s="7" t="n">
        <v>8500</v>
      </c>
      <c r="N8" s="9"/>
    </row>
  </sheetData>
  <mergeCells count="2">
    <mergeCell ref="A1:M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3" min="3" style="1" width="11.5"/>
    <col collapsed="false" customWidth="false" hidden="true" outlineLevel="0" max="4" min="4" style="1" width="8.99"/>
    <col collapsed="false" customWidth="true" hidden="false" outlineLevel="0" max="8" min="5" style="1" width="13.3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 t="s">
        <v>18</v>
      </c>
      <c r="C4" s="5" t="s">
        <v>73</v>
      </c>
      <c r="D4" s="5" t="s">
        <v>74</v>
      </c>
      <c r="E4" s="5" t="s">
        <v>75</v>
      </c>
      <c r="F4" s="5" t="s">
        <v>27</v>
      </c>
      <c r="G4" s="5" t="s">
        <v>11</v>
      </c>
      <c r="H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7"/>
      <c r="F5" s="7"/>
      <c r="G5" s="7"/>
      <c r="H5" s="9"/>
    </row>
    <row r="6" customFormat="false" ht="24" hidden="false" customHeight="false" outlineLevel="0" collapsed="false">
      <c r="A6" s="6" t="n">
        <v>32</v>
      </c>
      <c r="B6" s="9" t="s">
        <v>76</v>
      </c>
      <c r="C6" s="5" t="s">
        <v>77</v>
      </c>
      <c r="D6" s="9" t="s">
        <v>78</v>
      </c>
      <c r="E6" s="7" t="n">
        <v>2</v>
      </c>
      <c r="F6" s="7" t="n">
        <v>150</v>
      </c>
      <c r="G6" s="7" t="n">
        <v>300</v>
      </c>
      <c r="H6" s="9"/>
    </row>
    <row r="7" customFormat="false" ht="24" hidden="false" customHeight="false" outlineLevel="0" collapsed="false">
      <c r="A7" s="6" t="n">
        <v>33</v>
      </c>
      <c r="B7" s="9" t="s">
        <v>79</v>
      </c>
      <c r="C7" s="5" t="s">
        <v>80</v>
      </c>
      <c r="D7" s="9" t="s">
        <v>81</v>
      </c>
      <c r="E7" s="7" t="n">
        <v>20</v>
      </c>
      <c r="F7" s="7" t="n">
        <v>150</v>
      </c>
      <c r="G7" s="7" t="n">
        <v>3000</v>
      </c>
      <c r="H7" s="9"/>
    </row>
    <row r="8" customFormat="false" ht="24" hidden="false" customHeight="false" outlineLevel="0" collapsed="false">
      <c r="A8" s="6" t="n">
        <v>34</v>
      </c>
      <c r="B8" s="9" t="s">
        <v>82</v>
      </c>
      <c r="C8" s="5" t="s">
        <v>83</v>
      </c>
      <c r="D8" s="9" t="s">
        <v>84</v>
      </c>
      <c r="E8" s="7" t="n">
        <v>10</v>
      </c>
      <c r="F8" s="7" t="n">
        <v>150</v>
      </c>
      <c r="G8" s="7" t="n">
        <v>1500</v>
      </c>
      <c r="H8" s="9"/>
    </row>
    <row r="9" customFormat="false" ht="24" hidden="false" customHeight="false" outlineLevel="0" collapsed="false">
      <c r="A9" s="6" t="n">
        <v>35</v>
      </c>
      <c r="B9" s="9" t="s">
        <v>85</v>
      </c>
      <c r="C9" s="5" t="s">
        <v>86</v>
      </c>
      <c r="D9" s="9" t="s">
        <v>87</v>
      </c>
      <c r="E9" s="7" t="n">
        <v>30</v>
      </c>
      <c r="F9" s="7" t="n">
        <v>150</v>
      </c>
      <c r="G9" s="7" t="n">
        <v>4500</v>
      </c>
      <c r="H9" s="9"/>
    </row>
  </sheetData>
  <mergeCells count="2">
    <mergeCell ref="A1:H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4" min="3" style="1" width="13.12"/>
    <col collapsed="false" customWidth="false" hidden="true" outlineLevel="0" max="5" min="5" style="1" width="8.99"/>
    <col collapsed="false" customWidth="false" hidden="false" outlineLevel="0" max="6" min="6" style="1" width="8.99"/>
    <col collapsed="false" customWidth="true" hidden="false" outlineLevel="0" max="8" min="7" style="1" width="11.3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12"/>
      <c r="C3" s="12"/>
      <c r="D3" s="12"/>
      <c r="E3" s="4"/>
      <c r="F3" s="4"/>
      <c r="G3" s="4"/>
      <c r="H3" s="4"/>
      <c r="I3" s="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89</v>
      </c>
      <c r="E4" s="5" t="s">
        <v>90</v>
      </c>
      <c r="F4" s="5" t="s">
        <v>91</v>
      </c>
      <c r="G4" s="5" t="s">
        <v>9</v>
      </c>
      <c r="H4" s="5" t="s">
        <v>92</v>
      </c>
      <c r="I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9"/>
      <c r="G5" s="7"/>
      <c r="H5" s="7"/>
      <c r="I5" s="9"/>
    </row>
    <row r="6" customFormat="false" ht="24" hidden="false" customHeight="false" outlineLevel="0" collapsed="false">
      <c r="A6" s="6" t="n">
        <v>129</v>
      </c>
      <c r="B6" s="9" t="s">
        <v>93</v>
      </c>
      <c r="C6" s="5" t="s">
        <v>94</v>
      </c>
      <c r="D6" s="5" t="s">
        <v>94</v>
      </c>
      <c r="E6" s="9" t="s">
        <v>95</v>
      </c>
      <c r="F6" s="9"/>
      <c r="G6" s="7" t="n">
        <v>1790</v>
      </c>
      <c r="H6" s="7" t="n">
        <v>1790</v>
      </c>
      <c r="I6" s="9"/>
    </row>
    <row r="7" customFormat="false" ht="24" hidden="false" customHeight="false" outlineLevel="0" collapsed="false">
      <c r="A7" s="6" t="n">
        <v>130</v>
      </c>
      <c r="B7" s="9" t="s">
        <v>96</v>
      </c>
      <c r="C7" s="5" t="s">
        <v>97</v>
      </c>
      <c r="D7" s="5" t="s">
        <v>97</v>
      </c>
      <c r="E7" s="9" t="s">
        <v>98</v>
      </c>
      <c r="F7" s="9"/>
      <c r="G7" s="7" t="n">
        <v>2980</v>
      </c>
      <c r="H7" s="7" t="n">
        <v>2980</v>
      </c>
      <c r="I7" s="9"/>
    </row>
    <row r="8" customFormat="false" ht="24" hidden="false" customHeight="false" outlineLevel="0" collapsed="false">
      <c r="A8" s="6" t="n">
        <v>131</v>
      </c>
      <c r="B8" s="9" t="s">
        <v>99</v>
      </c>
      <c r="C8" s="5" t="s">
        <v>100</v>
      </c>
      <c r="D8" s="5" t="s">
        <v>100</v>
      </c>
      <c r="E8" s="9" t="s">
        <v>101</v>
      </c>
      <c r="F8" s="9"/>
      <c r="G8" s="7" t="n">
        <v>1500</v>
      </c>
      <c r="H8" s="7" t="n">
        <v>1500</v>
      </c>
      <c r="I8" s="9"/>
    </row>
    <row r="9" customFormat="false" ht="24" hidden="false" customHeight="false" outlineLevel="0" collapsed="false">
      <c r="A9" s="6" t="n">
        <v>132</v>
      </c>
      <c r="B9" s="9" t="s">
        <v>102</v>
      </c>
      <c r="C9" s="5" t="s">
        <v>103</v>
      </c>
      <c r="D9" s="5" t="s">
        <v>103</v>
      </c>
      <c r="E9" s="9" t="s">
        <v>104</v>
      </c>
      <c r="F9" s="9"/>
      <c r="G9" s="7" t="n">
        <v>2200</v>
      </c>
      <c r="H9" s="7" t="n">
        <v>2200</v>
      </c>
      <c r="I9" s="9"/>
    </row>
    <row r="10" customFormat="false" ht="24" hidden="false" customHeight="false" outlineLevel="0" collapsed="false">
      <c r="A10" s="6" t="n">
        <v>133</v>
      </c>
      <c r="B10" s="9" t="s">
        <v>105</v>
      </c>
      <c r="C10" s="5" t="s">
        <v>106</v>
      </c>
      <c r="D10" s="5" t="s">
        <v>106</v>
      </c>
      <c r="E10" s="9" t="s">
        <v>107</v>
      </c>
      <c r="F10" s="9"/>
      <c r="G10" s="7" t="n">
        <v>3150</v>
      </c>
      <c r="H10" s="7" t="n">
        <v>3150</v>
      </c>
      <c r="I10" s="9"/>
    </row>
    <row r="11" customFormat="false" ht="24" hidden="false" customHeight="false" outlineLevel="0" collapsed="false">
      <c r="A11" s="6" t="n">
        <v>134</v>
      </c>
      <c r="B11" s="9" t="s">
        <v>108</v>
      </c>
      <c r="C11" s="5" t="s">
        <v>109</v>
      </c>
      <c r="D11" s="5" t="s">
        <v>109</v>
      </c>
      <c r="E11" s="9" t="s">
        <v>110</v>
      </c>
      <c r="F11" s="9"/>
      <c r="G11" s="7" t="n">
        <v>2760</v>
      </c>
      <c r="H11" s="7" t="n">
        <v>2760</v>
      </c>
      <c r="I11" s="9"/>
    </row>
    <row r="12" customFormat="false" ht="24" hidden="false" customHeight="false" outlineLevel="0" collapsed="false">
      <c r="A12" s="6" t="n">
        <v>135</v>
      </c>
      <c r="B12" s="9" t="s">
        <v>111</v>
      </c>
      <c r="C12" s="5" t="s">
        <v>112</v>
      </c>
      <c r="D12" s="5" t="s">
        <v>112</v>
      </c>
      <c r="E12" s="9" t="s">
        <v>113</v>
      </c>
      <c r="F12" s="9"/>
      <c r="G12" s="7" t="n">
        <v>2950</v>
      </c>
      <c r="H12" s="7" t="n">
        <v>2950</v>
      </c>
      <c r="I12" s="9"/>
    </row>
    <row r="13" customFormat="false" ht="24" hidden="false" customHeight="false" outlineLevel="0" collapsed="false">
      <c r="A13" s="6" t="n">
        <v>136</v>
      </c>
      <c r="B13" s="9" t="s">
        <v>114</v>
      </c>
      <c r="C13" s="5" t="s">
        <v>115</v>
      </c>
      <c r="D13" s="5" t="s">
        <v>115</v>
      </c>
      <c r="E13" s="9" t="s">
        <v>116</v>
      </c>
      <c r="F13" s="9"/>
      <c r="G13" s="7" t="n">
        <v>2500</v>
      </c>
      <c r="H13" s="7" t="n">
        <v>2500</v>
      </c>
      <c r="I13" s="9"/>
    </row>
    <row r="14" customFormat="false" ht="24" hidden="false" customHeight="false" outlineLevel="0" collapsed="false">
      <c r="A14" s="6" t="n">
        <v>137</v>
      </c>
      <c r="B14" s="9" t="s">
        <v>117</v>
      </c>
      <c r="C14" s="5" t="s">
        <v>118</v>
      </c>
      <c r="D14" s="5" t="s">
        <v>118</v>
      </c>
      <c r="E14" s="9" t="s">
        <v>119</v>
      </c>
      <c r="F14" s="9"/>
      <c r="G14" s="7" t="n">
        <v>1350</v>
      </c>
      <c r="H14" s="7" t="n">
        <v>1350</v>
      </c>
      <c r="I14" s="9"/>
    </row>
    <row r="15" customFormat="false" ht="24" hidden="false" customHeight="false" outlineLevel="0" collapsed="false">
      <c r="A15" s="6" t="n">
        <v>138</v>
      </c>
      <c r="B15" s="9" t="s">
        <v>120</v>
      </c>
      <c r="C15" s="5" t="s">
        <v>121</v>
      </c>
      <c r="D15" s="5" t="s">
        <v>121</v>
      </c>
      <c r="E15" s="9" t="s">
        <v>122</v>
      </c>
      <c r="F15" s="9"/>
      <c r="G15" s="7" t="n">
        <v>2050</v>
      </c>
      <c r="H15" s="7" t="n">
        <v>2050</v>
      </c>
      <c r="I15" s="9"/>
    </row>
    <row r="16" customFormat="false" ht="24" hidden="false" customHeight="false" outlineLevel="0" collapsed="false">
      <c r="A16" s="6" t="n">
        <v>139</v>
      </c>
      <c r="B16" s="9" t="s">
        <v>123</v>
      </c>
      <c r="C16" s="5" t="s">
        <v>124</v>
      </c>
      <c r="D16" s="5" t="s">
        <v>124</v>
      </c>
      <c r="E16" s="9" t="s">
        <v>125</v>
      </c>
      <c r="F16" s="9"/>
      <c r="G16" s="7" t="n">
        <v>2000</v>
      </c>
      <c r="H16" s="7" t="n">
        <v>2000</v>
      </c>
      <c r="I16" s="9"/>
    </row>
    <row r="17" customFormat="false" ht="24" hidden="false" customHeight="false" outlineLevel="0" collapsed="false">
      <c r="A17" s="6" t="n">
        <v>140</v>
      </c>
      <c r="B17" s="9" t="s">
        <v>126</v>
      </c>
      <c r="C17" s="5" t="s">
        <v>127</v>
      </c>
      <c r="D17" s="5" t="s">
        <v>127</v>
      </c>
      <c r="E17" s="9" t="s">
        <v>128</v>
      </c>
      <c r="F17" s="9"/>
      <c r="G17" s="7" t="n">
        <v>3500</v>
      </c>
      <c r="H17" s="7" t="n">
        <v>3500</v>
      </c>
      <c r="I17" s="9"/>
    </row>
    <row r="18" customFormat="false" ht="24" hidden="false" customHeight="false" outlineLevel="0" collapsed="false">
      <c r="A18" s="6" t="n">
        <v>141</v>
      </c>
      <c r="B18" s="9" t="s">
        <v>129</v>
      </c>
      <c r="C18" s="5" t="s">
        <v>130</v>
      </c>
      <c r="D18" s="5" t="s">
        <v>130</v>
      </c>
      <c r="E18" s="9" t="s">
        <v>131</v>
      </c>
      <c r="F18" s="9"/>
      <c r="G18" s="7" t="n">
        <v>2500</v>
      </c>
      <c r="H18" s="7" t="n">
        <v>2500</v>
      </c>
      <c r="I18" s="9"/>
    </row>
    <row r="19" customFormat="false" ht="24" hidden="false" customHeight="false" outlineLevel="0" collapsed="false">
      <c r="A19" s="6" t="n">
        <v>142</v>
      </c>
      <c r="B19" s="9" t="s">
        <v>28</v>
      </c>
      <c r="C19" s="5" t="s">
        <v>29</v>
      </c>
      <c r="D19" s="5" t="s">
        <v>29</v>
      </c>
      <c r="E19" s="9" t="s">
        <v>132</v>
      </c>
      <c r="F19" s="9"/>
      <c r="G19" s="7" t="n">
        <v>3630</v>
      </c>
      <c r="H19" s="7" t="n">
        <v>3630</v>
      </c>
      <c r="I19" s="9"/>
    </row>
    <row r="20" customFormat="false" ht="24" hidden="false" customHeight="false" outlineLevel="0" collapsed="false">
      <c r="A20" s="6" t="n">
        <v>143</v>
      </c>
      <c r="B20" s="9" t="s">
        <v>133</v>
      </c>
      <c r="C20" s="5" t="s">
        <v>134</v>
      </c>
      <c r="D20" s="5" t="s">
        <v>134</v>
      </c>
      <c r="E20" s="9" t="s">
        <v>135</v>
      </c>
      <c r="F20" s="9"/>
      <c r="G20" s="7" t="n">
        <v>2400</v>
      </c>
      <c r="H20" s="7" t="n">
        <v>2400</v>
      </c>
      <c r="I20" s="9"/>
    </row>
    <row r="21" customFormat="false" ht="24" hidden="false" customHeight="false" outlineLevel="0" collapsed="false">
      <c r="A21" s="6" t="n">
        <v>144</v>
      </c>
      <c r="B21" s="9" t="s">
        <v>136</v>
      </c>
      <c r="C21" s="5" t="s">
        <v>137</v>
      </c>
      <c r="D21" s="5" t="s">
        <v>137</v>
      </c>
      <c r="E21" s="9" t="s">
        <v>138</v>
      </c>
      <c r="F21" s="9"/>
      <c r="G21" s="7" t="n">
        <v>2730</v>
      </c>
      <c r="H21" s="7" t="n">
        <v>2730</v>
      </c>
      <c r="I21" s="9"/>
    </row>
    <row r="22" customFormat="false" ht="24" hidden="false" customHeight="false" outlineLevel="0" collapsed="false">
      <c r="A22" s="6" t="n">
        <v>145</v>
      </c>
      <c r="B22" s="9" t="s">
        <v>139</v>
      </c>
      <c r="C22" s="5" t="s">
        <v>140</v>
      </c>
      <c r="D22" s="5" t="s">
        <v>140</v>
      </c>
      <c r="E22" s="9" t="s">
        <v>141</v>
      </c>
      <c r="F22" s="9"/>
      <c r="G22" s="7" t="n">
        <v>4150</v>
      </c>
      <c r="H22" s="7" t="n">
        <v>4150</v>
      </c>
      <c r="I22" s="9"/>
    </row>
    <row r="23" customFormat="false" ht="24" hidden="false" customHeight="false" outlineLevel="0" collapsed="false">
      <c r="A23" s="6" t="n">
        <v>146</v>
      </c>
      <c r="B23" s="9" t="s">
        <v>142</v>
      </c>
      <c r="C23" s="5" t="s">
        <v>143</v>
      </c>
      <c r="D23" s="5" t="s">
        <v>143</v>
      </c>
      <c r="E23" s="9" t="s">
        <v>144</v>
      </c>
      <c r="F23" s="9"/>
      <c r="G23" s="7" t="n">
        <v>4000</v>
      </c>
      <c r="H23" s="7" t="n">
        <v>4000</v>
      </c>
      <c r="I23" s="9"/>
    </row>
    <row r="24" customFormat="false" ht="24" hidden="false" customHeight="false" outlineLevel="0" collapsed="false">
      <c r="A24" s="6" t="n">
        <v>147</v>
      </c>
      <c r="B24" s="9" t="s">
        <v>145</v>
      </c>
      <c r="C24" s="5" t="s">
        <v>146</v>
      </c>
      <c r="D24" s="5" t="s">
        <v>146</v>
      </c>
      <c r="E24" s="9" t="s">
        <v>147</v>
      </c>
      <c r="F24" s="9"/>
      <c r="G24" s="7" t="n">
        <v>2890</v>
      </c>
      <c r="H24" s="7" t="n">
        <v>2890</v>
      </c>
      <c r="I24" s="9"/>
    </row>
    <row r="25" customFormat="false" ht="24" hidden="false" customHeight="false" outlineLevel="0" collapsed="false">
      <c r="A25" s="6" t="n">
        <v>148</v>
      </c>
      <c r="B25" s="9" t="s">
        <v>148</v>
      </c>
      <c r="C25" s="5" t="s">
        <v>149</v>
      </c>
      <c r="D25" s="5" t="s">
        <v>149</v>
      </c>
      <c r="E25" s="9" t="s">
        <v>150</v>
      </c>
      <c r="F25" s="9"/>
      <c r="G25" s="7" t="n">
        <v>3000</v>
      </c>
      <c r="H25" s="7" t="n">
        <v>3000</v>
      </c>
      <c r="I25" s="9"/>
    </row>
    <row r="26" customFormat="false" ht="24" hidden="false" customHeight="false" outlineLevel="0" collapsed="false">
      <c r="A26" s="6" t="n">
        <v>149</v>
      </c>
      <c r="B26" s="9" t="s">
        <v>151</v>
      </c>
      <c r="C26" s="5" t="s">
        <v>152</v>
      </c>
      <c r="D26" s="5" t="s">
        <v>152</v>
      </c>
      <c r="E26" s="9" t="s">
        <v>153</v>
      </c>
      <c r="F26" s="9"/>
      <c r="G26" s="7" t="n">
        <v>3520</v>
      </c>
      <c r="H26" s="7" t="n">
        <v>3520</v>
      </c>
      <c r="I26" s="9"/>
    </row>
    <row r="27" customFormat="false" ht="24" hidden="false" customHeight="false" outlineLevel="0" collapsed="false">
      <c r="A27" s="6" t="n">
        <v>150</v>
      </c>
      <c r="B27" s="9" t="s">
        <v>154</v>
      </c>
      <c r="C27" s="5" t="s">
        <v>155</v>
      </c>
      <c r="D27" s="5" t="s">
        <v>155</v>
      </c>
      <c r="E27" s="9" t="s">
        <v>156</v>
      </c>
      <c r="F27" s="9"/>
      <c r="G27" s="7" t="n">
        <v>3400</v>
      </c>
      <c r="H27" s="7" t="n">
        <v>3400</v>
      </c>
      <c r="I27" s="9"/>
    </row>
    <row r="28" customFormat="false" ht="24" hidden="false" customHeight="false" outlineLevel="0" collapsed="false">
      <c r="A28" s="6" t="n">
        <v>151</v>
      </c>
      <c r="B28" s="9" t="s">
        <v>157</v>
      </c>
      <c r="C28" s="5" t="s">
        <v>158</v>
      </c>
      <c r="D28" s="5" t="s">
        <v>158</v>
      </c>
      <c r="E28" s="9" t="s">
        <v>159</v>
      </c>
      <c r="F28" s="9"/>
      <c r="G28" s="7" t="n">
        <v>1780</v>
      </c>
      <c r="H28" s="7" t="n">
        <v>1780</v>
      </c>
      <c r="I28" s="9"/>
    </row>
    <row r="29" customFormat="false" ht="24" hidden="false" customHeight="false" outlineLevel="0" collapsed="false">
      <c r="A29" s="6" t="n">
        <v>152</v>
      </c>
      <c r="B29" s="9" t="s">
        <v>160</v>
      </c>
      <c r="C29" s="5" t="s">
        <v>161</v>
      </c>
      <c r="D29" s="5" t="s">
        <v>161</v>
      </c>
      <c r="E29" s="9" t="s">
        <v>162</v>
      </c>
      <c r="F29" s="9"/>
      <c r="G29" s="7" t="n">
        <v>2630</v>
      </c>
      <c r="H29" s="7" t="n">
        <v>2630</v>
      </c>
      <c r="I29" s="9"/>
    </row>
    <row r="30" customFormat="false" ht="24" hidden="false" customHeight="false" outlineLevel="0" collapsed="false">
      <c r="A30" s="6" t="n">
        <v>153</v>
      </c>
      <c r="B30" s="9" t="s">
        <v>163</v>
      </c>
      <c r="C30" s="5" t="s">
        <v>164</v>
      </c>
      <c r="D30" s="5" t="s">
        <v>164</v>
      </c>
      <c r="E30" s="9" t="s">
        <v>165</v>
      </c>
      <c r="F30" s="9"/>
      <c r="G30" s="7" t="n">
        <v>2800</v>
      </c>
      <c r="H30" s="7" t="n">
        <v>2800</v>
      </c>
      <c r="I30" s="9"/>
    </row>
    <row r="31" customFormat="false" ht="24" hidden="false" customHeight="false" outlineLevel="0" collapsed="false">
      <c r="A31" s="6" t="n">
        <v>154</v>
      </c>
      <c r="B31" s="9" t="s">
        <v>166</v>
      </c>
      <c r="C31" s="5" t="s">
        <v>167</v>
      </c>
      <c r="D31" s="5" t="s">
        <v>167</v>
      </c>
      <c r="E31" s="9" t="s">
        <v>168</v>
      </c>
      <c r="F31" s="9"/>
      <c r="G31" s="7" t="n">
        <v>2400</v>
      </c>
      <c r="H31" s="7" t="n">
        <v>2400</v>
      </c>
      <c r="I31" s="9"/>
    </row>
    <row r="32" customFormat="false" ht="24" hidden="false" customHeight="false" outlineLevel="0" collapsed="false">
      <c r="A32" s="6" t="n">
        <v>155</v>
      </c>
      <c r="B32" s="9" t="s">
        <v>169</v>
      </c>
      <c r="C32" s="5" t="s">
        <v>170</v>
      </c>
      <c r="D32" s="5" t="s">
        <v>170</v>
      </c>
      <c r="E32" s="9" t="s">
        <v>171</v>
      </c>
      <c r="F32" s="9"/>
      <c r="G32" s="7" t="n">
        <v>4000</v>
      </c>
      <c r="H32" s="7" t="n">
        <v>4000</v>
      </c>
      <c r="I32" s="9"/>
    </row>
    <row r="33" customFormat="false" ht="24" hidden="false" customHeight="false" outlineLevel="0" collapsed="false">
      <c r="A33" s="6" t="n">
        <v>156</v>
      </c>
      <c r="B33" s="9" t="s">
        <v>68</v>
      </c>
      <c r="C33" s="5" t="s">
        <v>69</v>
      </c>
      <c r="D33" s="5" t="s">
        <v>69</v>
      </c>
      <c r="E33" s="9" t="s">
        <v>172</v>
      </c>
      <c r="F33" s="9"/>
      <c r="G33" s="7" t="n">
        <v>3200</v>
      </c>
      <c r="H33" s="7" t="n">
        <v>3200</v>
      </c>
      <c r="I33" s="9"/>
    </row>
    <row r="34" customFormat="false" ht="24" hidden="false" customHeight="false" outlineLevel="0" collapsed="false">
      <c r="A34" s="6" t="n">
        <v>157</v>
      </c>
      <c r="B34" s="9" t="s">
        <v>173</v>
      </c>
      <c r="C34" s="5" t="s">
        <v>174</v>
      </c>
      <c r="D34" s="5" t="s">
        <v>174</v>
      </c>
      <c r="E34" s="9" t="s">
        <v>175</v>
      </c>
      <c r="F34" s="9"/>
      <c r="G34" s="7" t="n">
        <v>2770</v>
      </c>
      <c r="H34" s="7" t="n">
        <v>2770</v>
      </c>
      <c r="I34" s="9"/>
    </row>
    <row r="35" customFormat="false" ht="24" hidden="false" customHeight="false" outlineLevel="0" collapsed="false">
      <c r="A35" s="6" t="n">
        <v>158</v>
      </c>
      <c r="B35" s="9" t="s">
        <v>176</v>
      </c>
      <c r="C35" s="5" t="s">
        <v>177</v>
      </c>
      <c r="D35" s="5" t="s">
        <v>177</v>
      </c>
      <c r="E35" s="9" t="s">
        <v>178</v>
      </c>
      <c r="F35" s="9"/>
      <c r="G35" s="7" t="n">
        <v>3500</v>
      </c>
      <c r="H35" s="7" t="n">
        <v>3500</v>
      </c>
      <c r="I35" s="9"/>
    </row>
    <row r="36" customFormat="false" ht="24" hidden="false" customHeight="false" outlineLevel="0" collapsed="false">
      <c r="A36" s="6" t="n">
        <v>159</v>
      </c>
      <c r="B36" s="9" t="s">
        <v>179</v>
      </c>
      <c r="C36" s="5" t="s">
        <v>180</v>
      </c>
      <c r="D36" s="5" t="s">
        <v>180</v>
      </c>
      <c r="E36" s="9" t="s">
        <v>181</v>
      </c>
      <c r="F36" s="9"/>
      <c r="G36" s="7" t="n">
        <v>4400</v>
      </c>
      <c r="H36" s="7" t="n">
        <v>4400</v>
      </c>
      <c r="I36" s="9"/>
    </row>
    <row r="37" customFormat="false" ht="24" hidden="false" customHeight="false" outlineLevel="0" collapsed="false">
      <c r="A37" s="6" t="n">
        <v>160</v>
      </c>
      <c r="B37" s="9" t="s">
        <v>182</v>
      </c>
      <c r="C37" s="5" t="s">
        <v>183</v>
      </c>
      <c r="D37" s="5" t="s">
        <v>183</v>
      </c>
      <c r="E37" s="9" t="s">
        <v>184</v>
      </c>
      <c r="F37" s="9"/>
      <c r="G37" s="7" t="n">
        <v>3870</v>
      </c>
      <c r="H37" s="7" t="n">
        <v>3870</v>
      </c>
      <c r="I37" s="9"/>
    </row>
    <row r="38" customFormat="false" ht="24" hidden="false" customHeight="false" outlineLevel="0" collapsed="false">
      <c r="A38" s="6" t="n">
        <v>161</v>
      </c>
      <c r="B38" s="9" t="s">
        <v>185</v>
      </c>
      <c r="C38" s="5" t="s">
        <v>186</v>
      </c>
      <c r="D38" s="5" t="s">
        <v>186</v>
      </c>
      <c r="E38" s="9" t="s">
        <v>187</v>
      </c>
      <c r="F38" s="9"/>
      <c r="G38" s="7" t="n">
        <v>1600</v>
      </c>
      <c r="H38" s="7" t="n">
        <v>1600</v>
      </c>
      <c r="I38" s="9"/>
    </row>
    <row r="39" customFormat="false" ht="24" hidden="false" customHeight="false" outlineLevel="0" collapsed="false">
      <c r="A39" s="6" t="n">
        <v>162</v>
      </c>
      <c r="B39" s="9" t="s">
        <v>188</v>
      </c>
      <c r="C39" s="5" t="s">
        <v>189</v>
      </c>
      <c r="D39" s="5" t="s">
        <v>189</v>
      </c>
      <c r="E39" s="9" t="s">
        <v>190</v>
      </c>
      <c r="F39" s="9"/>
      <c r="G39" s="7" t="n">
        <v>2600</v>
      </c>
      <c r="H39" s="7" t="n">
        <v>2600</v>
      </c>
      <c r="I39" s="9"/>
    </row>
    <row r="40" customFormat="false" ht="24" hidden="false" customHeight="false" outlineLevel="0" collapsed="false">
      <c r="A40" s="6" t="n">
        <v>163</v>
      </c>
      <c r="B40" s="9" t="s">
        <v>191</v>
      </c>
      <c r="C40" s="5" t="s">
        <v>192</v>
      </c>
      <c r="D40" s="5" t="s">
        <v>192</v>
      </c>
      <c r="E40" s="9" t="s">
        <v>193</v>
      </c>
      <c r="F40" s="9"/>
      <c r="G40" s="7" t="n">
        <v>5000</v>
      </c>
      <c r="H40" s="7" t="n">
        <v>5000</v>
      </c>
      <c r="I40" s="9"/>
    </row>
    <row r="41" customFormat="false" ht="24" hidden="false" customHeight="false" outlineLevel="0" collapsed="false">
      <c r="A41" s="6" t="n">
        <v>164</v>
      </c>
      <c r="B41" s="9" t="s">
        <v>194</v>
      </c>
      <c r="C41" s="5" t="s">
        <v>195</v>
      </c>
      <c r="D41" s="5" t="s">
        <v>195</v>
      </c>
      <c r="E41" s="9" t="s">
        <v>196</v>
      </c>
      <c r="F41" s="9"/>
      <c r="G41" s="7" t="n">
        <v>1700</v>
      </c>
      <c r="H41" s="7" t="n">
        <v>1700</v>
      </c>
      <c r="I41" s="9"/>
    </row>
    <row r="42" customFormat="false" ht="24" hidden="false" customHeight="false" outlineLevel="0" collapsed="false">
      <c r="A42" s="6" t="n">
        <v>165</v>
      </c>
      <c r="B42" s="9" t="s">
        <v>197</v>
      </c>
      <c r="C42" s="5" t="s">
        <v>198</v>
      </c>
      <c r="D42" s="5" t="s">
        <v>198</v>
      </c>
      <c r="E42" s="9" t="s">
        <v>199</v>
      </c>
      <c r="F42" s="9"/>
      <c r="G42" s="7" t="n">
        <v>4000</v>
      </c>
      <c r="H42" s="7" t="n">
        <v>4000</v>
      </c>
      <c r="I42" s="9"/>
    </row>
    <row r="43" customFormat="false" ht="24" hidden="false" customHeight="false" outlineLevel="0" collapsed="false">
      <c r="A43" s="6" t="n">
        <v>166</v>
      </c>
      <c r="B43" s="9" t="s">
        <v>64</v>
      </c>
      <c r="C43" s="5" t="s">
        <v>65</v>
      </c>
      <c r="D43" s="5" t="s">
        <v>65</v>
      </c>
      <c r="E43" s="9" t="s">
        <v>200</v>
      </c>
      <c r="F43" s="9"/>
      <c r="G43" s="7" t="n">
        <v>1660</v>
      </c>
      <c r="H43" s="7" t="n">
        <v>1660</v>
      </c>
      <c r="I43" s="9"/>
    </row>
    <row r="44" customFormat="false" ht="24" hidden="false" customHeight="false" outlineLevel="0" collapsed="false">
      <c r="A44" s="6" t="n">
        <v>167</v>
      </c>
      <c r="B44" s="9" t="s">
        <v>201</v>
      </c>
      <c r="C44" s="5" t="s">
        <v>202</v>
      </c>
      <c r="D44" s="5" t="s">
        <v>202</v>
      </c>
      <c r="E44" s="9" t="s">
        <v>203</v>
      </c>
      <c r="F44" s="9"/>
      <c r="G44" s="7" t="n">
        <v>2000</v>
      </c>
      <c r="H44" s="7" t="n">
        <v>2000</v>
      </c>
      <c r="I44" s="9"/>
    </row>
    <row r="45" customFormat="false" ht="24" hidden="false" customHeight="false" outlineLevel="0" collapsed="false">
      <c r="A45" s="6" t="n">
        <v>168</v>
      </c>
      <c r="B45" s="9" t="s">
        <v>204</v>
      </c>
      <c r="C45" s="5" t="s">
        <v>205</v>
      </c>
      <c r="D45" s="5" t="s">
        <v>205</v>
      </c>
      <c r="E45" s="9" t="s">
        <v>206</v>
      </c>
      <c r="F45" s="9"/>
      <c r="G45" s="7" t="n">
        <v>2800</v>
      </c>
      <c r="H45" s="7" t="n">
        <v>2800</v>
      </c>
      <c r="I45" s="9"/>
    </row>
    <row r="46" customFormat="false" ht="24" hidden="false" customHeight="false" outlineLevel="0" collapsed="false">
      <c r="A46" s="6" t="n">
        <v>169</v>
      </c>
      <c r="B46" s="9" t="s">
        <v>207</v>
      </c>
      <c r="C46" s="5" t="s">
        <v>208</v>
      </c>
      <c r="D46" s="5" t="s">
        <v>208</v>
      </c>
      <c r="E46" s="9" t="s">
        <v>209</v>
      </c>
      <c r="F46" s="9"/>
      <c r="G46" s="7" t="n">
        <v>3100</v>
      </c>
      <c r="H46" s="7" t="n">
        <v>3100</v>
      </c>
      <c r="I46" s="9"/>
    </row>
    <row r="47" customFormat="false" ht="24" hidden="false" customHeight="false" outlineLevel="0" collapsed="false">
      <c r="A47" s="6" t="n">
        <v>170</v>
      </c>
      <c r="B47" s="9" t="s">
        <v>210</v>
      </c>
      <c r="C47" s="5" t="s">
        <v>211</v>
      </c>
      <c r="D47" s="5" t="s">
        <v>211</v>
      </c>
      <c r="E47" s="9" t="s">
        <v>212</v>
      </c>
      <c r="F47" s="9"/>
      <c r="G47" s="7" t="n">
        <v>1900</v>
      </c>
      <c r="H47" s="7" t="n">
        <v>1900</v>
      </c>
      <c r="I47" s="9"/>
    </row>
    <row r="48" customFormat="false" ht="24" hidden="false" customHeight="false" outlineLevel="0" collapsed="false">
      <c r="A48" s="6" t="n">
        <v>171</v>
      </c>
      <c r="B48" s="9" t="s">
        <v>213</v>
      </c>
      <c r="C48" s="5" t="s">
        <v>214</v>
      </c>
      <c r="D48" s="5" t="s">
        <v>214</v>
      </c>
      <c r="E48" s="9" t="s">
        <v>215</v>
      </c>
      <c r="F48" s="9"/>
      <c r="G48" s="7" t="n">
        <v>1500</v>
      </c>
      <c r="H48" s="7" t="n">
        <v>1500</v>
      </c>
      <c r="I48" s="9"/>
    </row>
    <row r="49" customFormat="false" ht="24" hidden="false" customHeight="false" outlineLevel="0" collapsed="false">
      <c r="A49" s="6" t="n">
        <v>172</v>
      </c>
      <c r="B49" s="9" t="s">
        <v>216</v>
      </c>
      <c r="C49" s="5" t="s">
        <v>217</v>
      </c>
      <c r="D49" s="5" t="s">
        <v>217</v>
      </c>
      <c r="E49" s="9" t="s">
        <v>218</v>
      </c>
      <c r="F49" s="9"/>
      <c r="G49" s="7" t="n">
        <v>2300</v>
      </c>
      <c r="H49" s="7" t="n">
        <v>2300</v>
      </c>
      <c r="I49" s="9"/>
    </row>
    <row r="50" customFormat="false" ht="24" hidden="false" customHeight="false" outlineLevel="0" collapsed="false">
      <c r="A50" s="6" t="n">
        <v>173</v>
      </c>
      <c r="B50" s="9" t="s">
        <v>219</v>
      </c>
      <c r="C50" s="5" t="s">
        <v>220</v>
      </c>
      <c r="D50" s="5" t="s">
        <v>220</v>
      </c>
      <c r="E50" s="9" t="s">
        <v>221</v>
      </c>
      <c r="F50" s="9"/>
      <c r="G50" s="7" t="n">
        <v>3450</v>
      </c>
      <c r="H50" s="7" t="n">
        <v>3450</v>
      </c>
      <c r="I50" s="9"/>
    </row>
    <row r="51" customFormat="false" ht="24" hidden="false" customHeight="false" outlineLevel="0" collapsed="false">
      <c r="A51" s="6" t="n">
        <v>174</v>
      </c>
      <c r="B51" s="9" t="s">
        <v>222</v>
      </c>
      <c r="C51" s="5" t="s">
        <v>223</v>
      </c>
      <c r="D51" s="5" t="s">
        <v>223</v>
      </c>
      <c r="E51" s="9" t="s">
        <v>224</v>
      </c>
      <c r="F51" s="9"/>
      <c r="G51" s="7" t="n">
        <v>1870</v>
      </c>
      <c r="H51" s="7" t="n">
        <v>1870</v>
      </c>
      <c r="I51" s="9"/>
    </row>
    <row r="52" customFormat="false" ht="24" hidden="false" customHeight="false" outlineLevel="0" collapsed="false">
      <c r="A52" s="6" t="n">
        <v>175</v>
      </c>
      <c r="B52" s="9" t="s">
        <v>225</v>
      </c>
      <c r="C52" s="5" t="s">
        <v>226</v>
      </c>
      <c r="D52" s="5" t="s">
        <v>226</v>
      </c>
      <c r="E52" s="9" t="s">
        <v>227</v>
      </c>
      <c r="F52" s="9"/>
      <c r="G52" s="7" t="n">
        <v>3500</v>
      </c>
      <c r="H52" s="7" t="n">
        <v>3500</v>
      </c>
      <c r="I52" s="9"/>
    </row>
    <row r="53" customFormat="false" ht="24" hidden="false" customHeight="false" outlineLevel="0" collapsed="false">
      <c r="A53" s="6" t="n">
        <v>176</v>
      </c>
      <c r="B53" s="9" t="s">
        <v>228</v>
      </c>
      <c r="C53" s="5" t="s">
        <v>229</v>
      </c>
      <c r="D53" s="5" t="s">
        <v>229</v>
      </c>
      <c r="E53" s="9" t="s">
        <v>230</v>
      </c>
      <c r="F53" s="9"/>
      <c r="G53" s="7" t="n">
        <v>3060</v>
      </c>
      <c r="H53" s="7" t="n">
        <v>3060</v>
      </c>
      <c r="I53" s="9"/>
    </row>
    <row r="54" customFormat="false" ht="24" hidden="false" customHeight="false" outlineLevel="0" collapsed="false">
      <c r="A54" s="6" t="n">
        <v>177</v>
      </c>
      <c r="B54" s="9" t="s">
        <v>231</v>
      </c>
      <c r="C54" s="5" t="s">
        <v>232</v>
      </c>
      <c r="D54" s="5" t="s">
        <v>232</v>
      </c>
      <c r="E54" s="9" t="s">
        <v>233</v>
      </c>
      <c r="F54" s="9"/>
      <c r="G54" s="7" t="n">
        <v>2900</v>
      </c>
      <c r="H54" s="7" t="n">
        <v>2900</v>
      </c>
      <c r="I54" s="9"/>
    </row>
    <row r="55" customFormat="false" ht="24" hidden="false" customHeight="false" outlineLevel="0" collapsed="false">
      <c r="A55" s="6" t="n">
        <v>178</v>
      </c>
      <c r="B55" s="9" t="s">
        <v>234</v>
      </c>
      <c r="C55" s="5" t="s">
        <v>235</v>
      </c>
      <c r="D55" s="5" t="s">
        <v>235</v>
      </c>
      <c r="E55" s="9" t="s">
        <v>236</v>
      </c>
      <c r="F55" s="9"/>
      <c r="G55" s="7" t="n">
        <v>4000</v>
      </c>
      <c r="H55" s="7" t="n">
        <v>4000</v>
      </c>
      <c r="I55" s="9"/>
    </row>
    <row r="56" customFormat="false" ht="24" hidden="false" customHeight="false" outlineLevel="0" collapsed="false">
      <c r="A56" s="6" t="n">
        <v>179</v>
      </c>
      <c r="B56" s="9" t="s">
        <v>237</v>
      </c>
      <c r="C56" s="5" t="s">
        <v>238</v>
      </c>
      <c r="D56" s="5" t="s">
        <v>238</v>
      </c>
      <c r="E56" s="9" t="s">
        <v>239</v>
      </c>
      <c r="F56" s="9"/>
      <c r="G56" s="7" t="n">
        <v>2540</v>
      </c>
      <c r="H56" s="7" t="n">
        <v>2540</v>
      </c>
      <c r="I56" s="9"/>
    </row>
    <row r="57" customFormat="false" ht="24" hidden="false" customHeight="false" outlineLevel="0" collapsed="false">
      <c r="A57" s="6" t="n">
        <v>180</v>
      </c>
      <c r="B57" s="9" t="s">
        <v>240</v>
      </c>
      <c r="C57" s="5" t="s">
        <v>241</v>
      </c>
      <c r="D57" s="5" t="s">
        <v>241</v>
      </c>
      <c r="E57" s="9" t="s">
        <v>242</v>
      </c>
      <c r="F57" s="9"/>
      <c r="G57" s="7" t="n">
        <v>2000</v>
      </c>
      <c r="H57" s="7" t="n">
        <v>2000</v>
      </c>
      <c r="I57" s="9"/>
    </row>
    <row r="58" customFormat="false" ht="24" hidden="false" customHeight="false" outlineLevel="0" collapsed="false">
      <c r="A58" s="6" t="n">
        <v>181</v>
      </c>
      <c r="B58" s="9" t="s">
        <v>243</v>
      </c>
      <c r="C58" s="5" t="s">
        <v>244</v>
      </c>
      <c r="D58" s="5" t="s">
        <v>244</v>
      </c>
      <c r="E58" s="9" t="s">
        <v>245</v>
      </c>
      <c r="F58" s="9"/>
      <c r="G58" s="7" t="n">
        <v>2100</v>
      </c>
      <c r="H58" s="7" t="n">
        <v>2100</v>
      </c>
      <c r="I58" s="9"/>
    </row>
    <row r="59" customFormat="false" ht="24" hidden="false" customHeight="false" outlineLevel="0" collapsed="false">
      <c r="A59" s="6" t="n">
        <v>182</v>
      </c>
      <c r="B59" s="9" t="s">
        <v>246</v>
      </c>
      <c r="C59" s="5" t="s">
        <v>247</v>
      </c>
      <c r="D59" s="5" t="s">
        <v>247</v>
      </c>
      <c r="E59" s="9" t="s">
        <v>248</v>
      </c>
      <c r="F59" s="9"/>
      <c r="G59" s="7" t="n">
        <v>2600</v>
      </c>
      <c r="H59" s="7" t="n">
        <v>2600</v>
      </c>
      <c r="I59" s="9"/>
    </row>
    <row r="60" customFormat="false" ht="24" hidden="false" customHeight="false" outlineLevel="0" collapsed="false">
      <c r="A60" s="6" t="n">
        <v>183</v>
      </c>
      <c r="B60" s="9" t="s">
        <v>249</v>
      </c>
      <c r="C60" s="5" t="s">
        <v>250</v>
      </c>
      <c r="D60" s="5" t="s">
        <v>250</v>
      </c>
      <c r="E60" s="9" t="s">
        <v>251</v>
      </c>
      <c r="F60" s="9"/>
      <c r="G60" s="7" t="n">
        <v>3200</v>
      </c>
      <c r="H60" s="7" t="n">
        <v>3200</v>
      </c>
      <c r="I60" s="9"/>
    </row>
    <row r="61" customFormat="false" ht="24" hidden="false" customHeight="false" outlineLevel="0" collapsed="false">
      <c r="A61" s="6" t="n">
        <v>184</v>
      </c>
      <c r="B61" s="9" t="s">
        <v>50</v>
      </c>
      <c r="C61" s="5" t="s">
        <v>51</v>
      </c>
      <c r="D61" s="5" t="s">
        <v>51</v>
      </c>
      <c r="E61" s="9" t="s">
        <v>252</v>
      </c>
      <c r="F61" s="9"/>
      <c r="G61" s="7" t="n">
        <v>3400</v>
      </c>
      <c r="H61" s="7" t="n">
        <v>3400</v>
      </c>
      <c r="I61" s="9"/>
    </row>
    <row r="62" customFormat="false" ht="24" hidden="false" customHeight="false" outlineLevel="0" collapsed="false">
      <c r="A62" s="6" t="n">
        <v>185</v>
      </c>
      <c r="B62" s="9" t="s">
        <v>253</v>
      </c>
      <c r="C62" s="5" t="s">
        <v>254</v>
      </c>
      <c r="D62" s="5" t="s">
        <v>254</v>
      </c>
      <c r="E62" s="9" t="s">
        <v>255</v>
      </c>
      <c r="F62" s="9"/>
      <c r="G62" s="7" t="n">
        <v>2360</v>
      </c>
      <c r="H62" s="7" t="n">
        <v>2360</v>
      </c>
      <c r="I62" s="9"/>
    </row>
    <row r="63" customFormat="false" ht="24" hidden="false" customHeight="false" outlineLevel="0" collapsed="false">
      <c r="A63" s="6" t="n">
        <v>186</v>
      </c>
      <c r="B63" s="9" t="s">
        <v>256</v>
      </c>
      <c r="C63" s="5" t="s">
        <v>257</v>
      </c>
      <c r="D63" s="5" t="s">
        <v>257</v>
      </c>
      <c r="E63" s="9" t="s">
        <v>258</v>
      </c>
      <c r="F63" s="9"/>
      <c r="G63" s="7" t="n">
        <v>4100</v>
      </c>
      <c r="H63" s="7" t="n">
        <v>4100</v>
      </c>
      <c r="I63" s="9"/>
    </row>
    <row r="64" customFormat="false" ht="24" hidden="false" customHeight="false" outlineLevel="0" collapsed="false">
      <c r="A64" s="6" t="n">
        <v>187</v>
      </c>
      <c r="B64" s="9" t="s">
        <v>259</v>
      </c>
      <c r="C64" s="5" t="s">
        <v>260</v>
      </c>
      <c r="D64" s="5" t="s">
        <v>260</v>
      </c>
      <c r="E64" s="9" t="s">
        <v>261</v>
      </c>
      <c r="F64" s="9"/>
      <c r="G64" s="7" t="n">
        <v>1600</v>
      </c>
      <c r="H64" s="7" t="n">
        <v>1600</v>
      </c>
      <c r="I64" s="9"/>
    </row>
    <row r="65" customFormat="false" ht="24" hidden="false" customHeight="false" outlineLevel="0" collapsed="false">
      <c r="A65" s="6" t="n">
        <v>188</v>
      </c>
      <c r="B65" s="9" t="s">
        <v>262</v>
      </c>
      <c r="C65" s="5" t="s">
        <v>263</v>
      </c>
      <c r="D65" s="5" t="s">
        <v>263</v>
      </c>
      <c r="E65" s="9" t="s">
        <v>264</v>
      </c>
      <c r="F65" s="9"/>
      <c r="G65" s="7" t="n">
        <v>4100</v>
      </c>
      <c r="H65" s="7" t="n">
        <v>4100</v>
      </c>
      <c r="I65" s="9"/>
    </row>
    <row r="66" customFormat="false" ht="24" hidden="false" customHeight="false" outlineLevel="0" collapsed="false">
      <c r="A66" s="6" t="n">
        <v>189</v>
      </c>
      <c r="B66" s="9" t="s">
        <v>265</v>
      </c>
      <c r="C66" s="5" t="s">
        <v>266</v>
      </c>
      <c r="D66" s="5" t="s">
        <v>266</v>
      </c>
      <c r="E66" s="9" t="s">
        <v>267</v>
      </c>
      <c r="F66" s="9"/>
      <c r="G66" s="7" t="n">
        <v>3300</v>
      </c>
      <c r="H66" s="7" t="n">
        <v>3300</v>
      </c>
      <c r="I66" s="9"/>
    </row>
    <row r="67" customFormat="false" ht="24" hidden="false" customHeight="false" outlineLevel="0" collapsed="false">
      <c r="A67" s="6" t="n">
        <v>190</v>
      </c>
      <c r="B67" s="9" t="s">
        <v>268</v>
      </c>
      <c r="C67" s="5" t="s">
        <v>269</v>
      </c>
      <c r="D67" s="5" t="s">
        <v>269</v>
      </c>
      <c r="E67" s="9" t="s">
        <v>270</v>
      </c>
      <c r="F67" s="9"/>
      <c r="G67" s="7" t="n">
        <v>2800</v>
      </c>
      <c r="H67" s="7" t="n">
        <v>2800</v>
      </c>
      <c r="I67" s="9"/>
    </row>
    <row r="68" customFormat="false" ht="24" hidden="false" customHeight="false" outlineLevel="0" collapsed="false">
      <c r="A68" s="6" t="n">
        <v>191</v>
      </c>
      <c r="B68" s="9" t="s">
        <v>271</v>
      </c>
      <c r="C68" s="5" t="s">
        <v>272</v>
      </c>
      <c r="D68" s="5" t="s">
        <v>273</v>
      </c>
      <c r="E68" s="9" t="s">
        <v>274</v>
      </c>
      <c r="F68" s="9"/>
      <c r="G68" s="7" t="n">
        <v>1500</v>
      </c>
      <c r="H68" s="7" t="n">
        <v>1500</v>
      </c>
      <c r="I68" s="9"/>
    </row>
    <row r="69" customFormat="false" ht="24" hidden="false" customHeight="false" outlineLevel="0" collapsed="false">
      <c r="A69" s="6" t="n">
        <v>192</v>
      </c>
      <c r="B69" s="9" t="s">
        <v>275</v>
      </c>
      <c r="C69" s="5" t="s">
        <v>276</v>
      </c>
      <c r="D69" s="5" t="s">
        <v>276</v>
      </c>
      <c r="E69" s="9" t="s">
        <v>277</v>
      </c>
      <c r="F69" s="9"/>
      <c r="G69" s="7" t="n">
        <v>1120</v>
      </c>
      <c r="H69" s="7" t="n">
        <v>1120</v>
      </c>
      <c r="I69" s="9"/>
    </row>
    <row r="70" customFormat="false" ht="24" hidden="false" customHeight="false" outlineLevel="0" collapsed="false">
      <c r="A70" s="6" t="n">
        <v>193</v>
      </c>
      <c r="B70" s="9" t="s">
        <v>278</v>
      </c>
      <c r="C70" s="5" t="s">
        <v>279</v>
      </c>
      <c r="D70" s="5" t="s">
        <v>279</v>
      </c>
      <c r="E70" s="9" t="s">
        <v>280</v>
      </c>
      <c r="F70" s="9"/>
      <c r="G70" s="7" t="n">
        <v>3200</v>
      </c>
      <c r="H70" s="7" t="n">
        <v>3200</v>
      </c>
      <c r="I70" s="9"/>
    </row>
    <row r="71" customFormat="false" ht="24" hidden="false" customHeight="false" outlineLevel="0" collapsed="false">
      <c r="A71" s="6" t="n">
        <v>194</v>
      </c>
      <c r="B71" s="9" t="s">
        <v>281</v>
      </c>
      <c r="C71" s="5" t="s">
        <v>282</v>
      </c>
      <c r="D71" s="5" t="s">
        <v>282</v>
      </c>
      <c r="E71" s="9" t="s">
        <v>283</v>
      </c>
      <c r="F71" s="9"/>
      <c r="G71" s="7" t="n">
        <v>2400</v>
      </c>
      <c r="H71" s="7" t="n">
        <v>2400</v>
      </c>
      <c r="I71" s="9"/>
    </row>
    <row r="72" customFormat="false" ht="24" hidden="false" customHeight="false" outlineLevel="0" collapsed="false">
      <c r="A72" s="6" t="n">
        <v>195</v>
      </c>
      <c r="B72" s="9" t="s">
        <v>284</v>
      </c>
      <c r="C72" s="5" t="s">
        <v>285</v>
      </c>
      <c r="D72" s="5" t="s">
        <v>285</v>
      </c>
      <c r="E72" s="9" t="s">
        <v>286</v>
      </c>
      <c r="F72" s="9"/>
      <c r="G72" s="7" t="n">
        <v>4200</v>
      </c>
      <c r="H72" s="7" t="n">
        <v>4200</v>
      </c>
      <c r="I72" s="9"/>
    </row>
    <row r="73" customFormat="false" ht="24" hidden="false" customHeight="false" outlineLevel="0" collapsed="false">
      <c r="A73" s="6" t="n">
        <v>196</v>
      </c>
      <c r="B73" s="9" t="s">
        <v>287</v>
      </c>
      <c r="C73" s="5" t="s">
        <v>288</v>
      </c>
      <c r="D73" s="5" t="s">
        <v>288</v>
      </c>
      <c r="E73" s="9" t="s">
        <v>289</v>
      </c>
      <c r="F73" s="9"/>
      <c r="G73" s="7" t="n">
        <v>2730</v>
      </c>
      <c r="H73" s="7" t="n">
        <v>2730</v>
      </c>
      <c r="I73" s="9"/>
    </row>
    <row r="74" customFormat="false" ht="24" hidden="false" customHeight="false" outlineLevel="0" collapsed="false">
      <c r="A74" s="6" t="n">
        <v>197</v>
      </c>
      <c r="B74" s="9" t="s">
        <v>290</v>
      </c>
      <c r="C74" s="5" t="s">
        <v>291</v>
      </c>
      <c r="D74" s="5" t="s">
        <v>291</v>
      </c>
      <c r="E74" s="9" t="s">
        <v>292</v>
      </c>
      <c r="F74" s="9"/>
      <c r="G74" s="7" t="n">
        <v>1500</v>
      </c>
      <c r="H74" s="7" t="n">
        <v>1500</v>
      </c>
      <c r="I74" s="9"/>
    </row>
    <row r="75" customFormat="false" ht="24" hidden="false" customHeight="false" outlineLevel="0" collapsed="false">
      <c r="A75" s="6" t="n">
        <v>198</v>
      </c>
      <c r="B75" s="9" t="s">
        <v>293</v>
      </c>
      <c r="C75" s="5" t="s">
        <v>294</v>
      </c>
      <c r="D75" s="5" t="s">
        <v>294</v>
      </c>
      <c r="E75" s="9" t="s">
        <v>295</v>
      </c>
      <c r="F75" s="9"/>
      <c r="G75" s="7" t="n">
        <v>1800</v>
      </c>
      <c r="H75" s="7" t="n">
        <v>1800</v>
      </c>
      <c r="I75" s="9"/>
    </row>
    <row r="76" customFormat="false" ht="24" hidden="false" customHeight="false" outlineLevel="0" collapsed="false">
      <c r="A76" s="6" t="n">
        <v>199</v>
      </c>
      <c r="B76" s="9" t="s">
        <v>296</v>
      </c>
      <c r="C76" s="5" t="s">
        <v>297</v>
      </c>
      <c r="D76" s="5" t="s">
        <v>297</v>
      </c>
      <c r="E76" s="9" t="s">
        <v>298</v>
      </c>
      <c r="F76" s="9"/>
      <c r="G76" s="7" t="n">
        <v>3200</v>
      </c>
      <c r="H76" s="7" t="n">
        <v>3200</v>
      </c>
      <c r="I76" s="9"/>
    </row>
    <row r="77" customFormat="false" ht="24" hidden="false" customHeight="false" outlineLevel="0" collapsed="false">
      <c r="A77" s="6" t="n">
        <v>200</v>
      </c>
      <c r="B77" s="9" t="s">
        <v>299</v>
      </c>
      <c r="C77" s="5" t="s">
        <v>300</v>
      </c>
      <c r="D77" s="5" t="s">
        <v>300</v>
      </c>
      <c r="E77" s="9" t="s">
        <v>301</v>
      </c>
      <c r="F77" s="9"/>
      <c r="G77" s="7" t="n">
        <v>3380</v>
      </c>
      <c r="H77" s="7" t="n">
        <v>3380</v>
      </c>
      <c r="I77" s="9"/>
    </row>
    <row r="78" customFormat="false" ht="24" hidden="false" customHeight="false" outlineLevel="0" collapsed="false">
      <c r="A78" s="6" t="n">
        <v>201</v>
      </c>
      <c r="B78" s="9" t="s">
        <v>76</v>
      </c>
      <c r="C78" s="5" t="s">
        <v>77</v>
      </c>
      <c r="D78" s="5" t="s">
        <v>77</v>
      </c>
      <c r="E78" s="9" t="s">
        <v>78</v>
      </c>
      <c r="F78" s="9"/>
      <c r="G78" s="7" t="n">
        <v>1600</v>
      </c>
      <c r="H78" s="7" t="n">
        <v>1600</v>
      </c>
      <c r="I78" s="9"/>
    </row>
    <row r="79" customFormat="false" ht="24" hidden="false" customHeight="false" outlineLevel="0" collapsed="false">
      <c r="A79" s="6" t="n">
        <v>202</v>
      </c>
      <c r="B79" s="9" t="s">
        <v>302</v>
      </c>
      <c r="C79" s="5" t="s">
        <v>303</v>
      </c>
      <c r="D79" s="5" t="s">
        <v>303</v>
      </c>
      <c r="E79" s="9" t="s">
        <v>304</v>
      </c>
      <c r="F79" s="9"/>
      <c r="G79" s="7" t="n">
        <v>3280</v>
      </c>
      <c r="H79" s="7" t="n">
        <v>3280</v>
      </c>
      <c r="I79" s="9"/>
    </row>
    <row r="80" customFormat="false" ht="24" hidden="false" customHeight="false" outlineLevel="0" collapsed="false">
      <c r="A80" s="6" t="n">
        <v>203</v>
      </c>
      <c r="B80" s="9" t="s">
        <v>305</v>
      </c>
      <c r="C80" s="5" t="s">
        <v>306</v>
      </c>
      <c r="D80" s="5" t="s">
        <v>306</v>
      </c>
      <c r="E80" s="9" t="s">
        <v>307</v>
      </c>
      <c r="F80" s="9"/>
      <c r="G80" s="7" t="n">
        <v>2840</v>
      </c>
      <c r="H80" s="7" t="n">
        <v>2840</v>
      </c>
      <c r="I80" s="9"/>
    </row>
    <row r="81" customFormat="false" ht="24" hidden="false" customHeight="false" outlineLevel="0" collapsed="false">
      <c r="A81" s="6" t="n">
        <v>204</v>
      </c>
      <c r="B81" s="9" t="s">
        <v>308</v>
      </c>
      <c r="C81" s="5" t="s">
        <v>309</v>
      </c>
      <c r="D81" s="5" t="s">
        <v>309</v>
      </c>
      <c r="E81" s="9" t="s">
        <v>310</v>
      </c>
      <c r="F81" s="9"/>
      <c r="G81" s="7" t="n">
        <v>1500</v>
      </c>
      <c r="H81" s="7" t="n">
        <v>1500</v>
      </c>
      <c r="I81" s="9"/>
    </row>
    <row r="82" customFormat="false" ht="24" hidden="false" customHeight="false" outlineLevel="0" collapsed="false">
      <c r="A82" s="6" t="n">
        <v>205</v>
      </c>
      <c r="B82" s="9" t="s">
        <v>311</v>
      </c>
      <c r="C82" s="5" t="s">
        <v>312</v>
      </c>
      <c r="D82" s="5" t="s">
        <v>312</v>
      </c>
      <c r="E82" s="9" t="s">
        <v>313</v>
      </c>
      <c r="F82" s="9"/>
      <c r="G82" s="7" t="n">
        <v>2060</v>
      </c>
      <c r="H82" s="7" t="n">
        <v>2060</v>
      </c>
      <c r="I82" s="9"/>
    </row>
    <row r="83" customFormat="false" ht="24" hidden="false" customHeight="false" outlineLevel="0" collapsed="false">
      <c r="A83" s="6" t="n">
        <v>206</v>
      </c>
      <c r="B83" s="9" t="s">
        <v>314</v>
      </c>
      <c r="C83" s="5" t="s">
        <v>315</v>
      </c>
      <c r="D83" s="5" t="s">
        <v>315</v>
      </c>
      <c r="E83" s="9" t="s">
        <v>316</v>
      </c>
      <c r="F83" s="9"/>
      <c r="G83" s="7" t="n">
        <v>1930</v>
      </c>
      <c r="H83" s="7" t="n">
        <v>1930</v>
      </c>
      <c r="I83" s="9"/>
    </row>
    <row r="84" customFormat="false" ht="24" hidden="false" customHeight="false" outlineLevel="0" collapsed="false">
      <c r="A84" s="6" t="n">
        <v>207</v>
      </c>
      <c r="B84" s="9" t="s">
        <v>317</v>
      </c>
      <c r="C84" s="5" t="s">
        <v>318</v>
      </c>
      <c r="D84" s="5" t="s">
        <v>318</v>
      </c>
      <c r="E84" s="9" t="s">
        <v>319</v>
      </c>
      <c r="F84" s="9"/>
      <c r="G84" s="7" t="n">
        <v>810</v>
      </c>
      <c r="H84" s="7" t="n">
        <v>810</v>
      </c>
      <c r="I84" s="9"/>
    </row>
    <row r="85" customFormat="false" ht="24" hidden="false" customHeight="false" outlineLevel="0" collapsed="false">
      <c r="A85" s="6" t="n">
        <v>208</v>
      </c>
      <c r="B85" s="9" t="s">
        <v>320</v>
      </c>
      <c r="C85" s="5" t="s">
        <v>321</v>
      </c>
      <c r="D85" s="5" t="s">
        <v>321</v>
      </c>
      <c r="E85" s="9" t="s">
        <v>322</v>
      </c>
      <c r="F85" s="9"/>
      <c r="G85" s="7" t="n">
        <v>2470</v>
      </c>
      <c r="H85" s="7" t="n">
        <v>2470</v>
      </c>
      <c r="I85" s="9"/>
    </row>
    <row r="86" customFormat="false" ht="24" hidden="false" customHeight="false" outlineLevel="0" collapsed="false">
      <c r="A86" s="6" t="n">
        <v>209</v>
      </c>
      <c r="B86" s="9" t="s">
        <v>323</v>
      </c>
      <c r="C86" s="5" t="s">
        <v>324</v>
      </c>
      <c r="D86" s="5" t="s">
        <v>324</v>
      </c>
      <c r="E86" s="9" t="s">
        <v>325</v>
      </c>
      <c r="F86" s="9"/>
      <c r="G86" s="7" t="n">
        <v>3700</v>
      </c>
      <c r="H86" s="7" t="n">
        <v>3700</v>
      </c>
      <c r="I86" s="9"/>
    </row>
    <row r="87" customFormat="false" ht="24" hidden="false" customHeight="false" outlineLevel="0" collapsed="false">
      <c r="A87" s="6" t="n">
        <v>210</v>
      </c>
      <c r="B87" s="9" t="s">
        <v>326</v>
      </c>
      <c r="C87" s="5" t="s">
        <v>327</v>
      </c>
      <c r="D87" s="5" t="s">
        <v>327</v>
      </c>
      <c r="E87" s="9" t="s">
        <v>328</v>
      </c>
      <c r="F87" s="9"/>
      <c r="G87" s="7" t="n">
        <v>2140</v>
      </c>
      <c r="H87" s="7" t="n">
        <v>2140</v>
      </c>
      <c r="I87" s="9"/>
    </row>
    <row r="88" customFormat="false" ht="24" hidden="false" customHeight="false" outlineLevel="0" collapsed="false">
      <c r="A88" s="6" t="n">
        <v>211</v>
      </c>
      <c r="B88" s="9" t="s">
        <v>329</v>
      </c>
      <c r="C88" s="5" t="s">
        <v>330</v>
      </c>
      <c r="D88" s="5" t="s">
        <v>330</v>
      </c>
      <c r="E88" s="9" t="s">
        <v>331</v>
      </c>
      <c r="F88" s="9"/>
      <c r="G88" s="7" t="n">
        <v>800</v>
      </c>
      <c r="H88" s="7" t="n">
        <v>800</v>
      </c>
      <c r="I88" s="9"/>
    </row>
    <row r="89" customFormat="false" ht="24" hidden="false" customHeight="false" outlineLevel="0" collapsed="false">
      <c r="A89" s="6" t="n">
        <v>212</v>
      </c>
      <c r="B89" s="9" t="s">
        <v>332</v>
      </c>
      <c r="C89" s="5" t="s">
        <v>333</v>
      </c>
      <c r="D89" s="5" t="s">
        <v>333</v>
      </c>
      <c r="E89" s="9" t="s">
        <v>334</v>
      </c>
      <c r="F89" s="9"/>
      <c r="G89" s="7" t="n">
        <v>1500</v>
      </c>
      <c r="H89" s="7" t="n">
        <v>1500</v>
      </c>
      <c r="I89" s="9"/>
    </row>
  </sheetData>
  <mergeCells count="2">
    <mergeCell ref="A1:I1"/>
    <mergeCell ref="B3:D3"/>
  </mergeCells>
  <printOptions headings="false" gridLines="false" gridLinesSet="true" horizontalCentered="false" verticalCentered="false"/>
  <pageMargins left="0.751388888888889" right="0.751388888888889" top="0.55069444444444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4" min="3" style="1" width="11.24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false" outlineLevel="0" max="10" min="7" style="1" width="11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19</v>
      </c>
      <c r="E4" s="5" t="s">
        <v>336</v>
      </c>
      <c r="F4" s="5" t="s">
        <v>90</v>
      </c>
      <c r="G4" s="5" t="s">
        <v>20</v>
      </c>
      <c r="H4" s="5" t="s">
        <v>337</v>
      </c>
      <c r="I4" s="5" t="s">
        <v>11</v>
      </c>
      <c r="J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7"/>
      <c r="J5" s="9"/>
    </row>
    <row r="6" customFormat="false" ht="24" hidden="false" customHeight="false" outlineLevel="0" collapsed="false">
      <c r="A6" s="6" t="n">
        <v>27</v>
      </c>
      <c r="B6" s="9" t="s">
        <v>166</v>
      </c>
      <c r="C6" s="5" t="s">
        <v>167</v>
      </c>
      <c r="D6" s="5" t="s">
        <v>338</v>
      </c>
      <c r="E6" s="5" t="s">
        <v>339</v>
      </c>
      <c r="F6" s="9" t="s">
        <v>340</v>
      </c>
      <c r="G6" s="5" t="s">
        <v>341</v>
      </c>
      <c r="H6" s="9"/>
      <c r="I6" s="7" t="n">
        <v>100</v>
      </c>
      <c r="J6" s="9"/>
    </row>
    <row r="7" customFormat="false" ht="24" hidden="false" customHeight="false" outlineLevel="0" collapsed="false">
      <c r="A7" s="6" t="n">
        <v>28</v>
      </c>
      <c r="B7" s="9" t="s">
        <v>166</v>
      </c>
      <c r="C7" s="5" t="s">
        <v>167</v>
      </c>
      <c r="D7" s="5" t="s">
        <v>342</v>
      </c>
      <c r="E7" s="5" t="s">
        <v>343</v>
      </c>
      <c r="F7" s="9" t="s">
        <v>344</v>
      </c>
      <c r="G7" s="5" t="s">
        <v>345</v>
      </c>
      <c r="H7" s="9"/>
      <c r="I7" s="7" t="n">
        <v>100</v>
      </c>
      <c r="J7" s="9"/>
    </row>
    <row r="8" customFormat="false" ht="24" hidden="false" customHeight="false" outlineLevel="0" collapsed="false">
      <c r="A8" s="6" t="n">
        <v>29</v>
      </c>
      <c r="B8" s="9" t="s">
        <v>268</v>
      </c>
      <c r="C8" s="5" t="s">
        <v>269</v>
      </c>
      <c r="D8" s="5" t="s">
        <v>269</v>
      </c>
      <c r="E8" s="5" t="s">
        <v>339</v>
      </c>
      <c r="F8" s="9" t="s">
        <v>270</v>
      </c>
      <c r="G8" s="5" t="s">
        <v>15</v>
      </c>
      <c r="H8" s="9"/>
      <c r="I8" s="7" t="n">
        <v>100</v>
      </c>
      <c r="J8" s="9"/>
    </row>
    <row r="9" customFormat="false" ht="24" hidden="false" customHeight="false" outlineLevel="0" collapsed="false">
      <c r="A9" s="6" t="n">
        <v>30</v>
      </c>
      <c r="B9" s="9" t="s">
        <v>268</v>
      </c>
      <c r="C9" s="5" t="s">
        <v>269</v>
      </c>
      <c r="D9" s="5" t="s">
        <v>346</v>
      </c>
      <c r="E9" s="5" t="s">
        <v>343</v>
      </c>
      <c r="F9" s="9" t="s">
        <v>347</v>
      </c>
      <c r="G9" s="5" t="s">
        <v>345</v>
      </c>
      <c r="H9" s="9"/>
      <c r="I9" s="7" t="n">
        <v>100</v>
      </c>
      <c r="J9" s="9"/>
    </row>
    <row r="10" customFormat="false" ht="24" hidden="false" customHeight="false" outlineLevel="0" collapsed="false">
      <c r="A10" s="6" t="n">
        <v>31</v>
      </c>
      <c r="B10" s="9" t="s">
        <v>256</v>
      </c>
      <c r="C10" s="5" t="s">
        <v>257</v>
      </c>
      <c r="D10" s="5" t="s">
        <v>257</v>
      </c>
      <c r="E10" s="5" t="s">
        <v>339</v>
      </c>
      <c r="F10" s="9" t="s">
        <v>258</v>
      </c>
      <c r="G10" s="5" t="s">
        <v>15</v>
      </c>
      <c r="H10" s="9"/>
      <c r="I10" s="7" t="n">
        <v>100</v>
      </c>
      <c r="J10" s="9"/>
    </row>
    <row r="11" customFormat="false" ht="24" hidden="false" customHeight="false" outlineLevel="0" collapsed="false">
      <c r="A11" s="6" t="n">
        <v>32</v>
      </c>
      <c r="B11" s="9" t="s">
        <v>123</v>
      </c>
      <c r="C11" s="5" t="s">
        <v>124</v>
      </c>
      <c r="D11" s="5" t="s">
        <v>348</v>
      </c>
      <c r="E11" s="5" t="s">
        <v>343</v>
      </c>
      <c r="F11" s="9" t="s">
        <v>349</v>
      </c>
      <c r="G11" s="5" t="s">
        <v>345</v>
      </c>
      <c r="H11" s="9"/>
      <c r="I11" s="7" t="n">
        <v>100</v>
      </c>
      <c r="J11" s="9"/>
    </row>
    <row r="12" customFormat="false" ht="24" hidden="false" customHeight="false" outlineLevel="0" collapsed="false">
      <c r="A12" s="6" t="n">
        <v>33</v>
      </c>
      <c r="B12" s="9" t="s">
        <v>123</v>
      </c>
      <c r="C12" s="5" t="s">
        <v>124</v>
      </c>
      <c r="D12" s="5" t="s">
        <v>350</v>
      </c>
      <c r="E12" s="5" t="s">
        <v>343</v>
      </c>
      <c r="F12" s="9" t="s">
        <v>351</v>
      </c>
      <c r="G12" s="5" t="s">
        <v>352</v>
      </c>
      <c r="H12" s="9"/>
      <c r="I12" s="7" t="n">
        <v>100</v>
      </c>
      <c r="J12" s="9"/>
    </row>
    <row r="13" customFormat="false" ht="24" hidden="false" customHeight="false" outlineLevel="0" collapsed="false">
      <c r="A13" s="6" t="n">
        <v>34</v>
      </c>
      <c r="B13" s="9" t="s">
        <v>129</v>
      </c>
      <c r="C13" s="5" t="s">
        <v>130</v>
      </c>
      <c r="D13" s="5" t="s">
        <v>130</v>
      </c>
      <c r="E13" s="5" t="s">
        <v>339</v>
      </c>
      <c r="F13" s="9" t="s">
        <v>131</v>
      </c>
      <c r="G13" s="5" t="s">
        <v>15</v>
      </c>
      <c r="H13" s="9"/>
      <c r="I13" s="7" t="n">
        <v>100</v>
      </c>
      <c r="J13" s="9"/>
    </row>
    <row r="14" customFormat="false" ht="24" hidden="false" customHeight="false" outlineLevel="0" collapsed="false">
      <c r="A14" s="6" t="n">
        <v>35</v>
      </c>
      <c r="B14" s="9" t="s">
        <v>185</v>
      </c>
      <c r="C14" s="5" t="s">
        <v>186</v>
      </c>
      <c r="D14" s="5" t="s">
        <v>186</v>
      </c>
      <c r="E14" s="5" t="s">
        <v>339</v>
      </c>
      <c r="F14" s="9" t="s">
        <v>187</v>
      </c>
      <c r="G14" s="5" t="s">
        <v>15</v>
      </c>
      <c r="H14" s="9"/>
      <c r="I14" s="7" t="n">
        <v>100</v>
      </c>
      <c r="J14" s="9"/>
    </row>
  </sheetData>
  <mergeCells count="2">
    <mergeCell ref="A1:J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4" min="3" style="0" width="11.99"/>
    <col collapsed="false" customWidth="false" hidden="true" outlineLevel="0" max="5" min="5" style="0" width="8.99"/>
  </cols>
  <sheetData>
    <row r="1" customFormat="false" ht="20.2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true" outlineLevel="0" collapsed="false">
      <c r="A3" s="14" t="s">
        <v>1</v>
      </c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354</v>
      </c>
      <c r="E4" s="5" t="s">
        <v>355</v>
      </c>
      <c r="F4" s="5" t="s">
        <v>356</v>
      </c>
      <c r="G4" s="5" t="s">
        <v>357</v>
      </c>
      <c r="H4" s="5" t="s">
        <v>358</v>
      </c>
      <c r="I4" s="5" t="s">
        <v>359</v>
      </c>
      <c r="J4" s="5" t="s">
        <v>360</v>
      </c>
      <c r="K4" s="5" t="s">
        <v>361</v>
      </c>
      <c r="L4" s="5" t="s">
        <v>12</v>
      </c>
    </row>
    <row r="5" customFormat="false" ht="14.25" hidden="false" customHeight="false" outlineLevel="0" collapsed="false">
      <c r="A5" s="6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</row>
    <row r="6" customFormat="false" ht="24" hidden="false" customHeight="false" outlineLevel="0" collapsed="false">
      <c r="A6" s="6" t="n">
        <v>39</v>
      </c>
      <c r="B6" s="15" t="s">
        <v>362</v>
      </c>
      <c r="C6" s="17" t="s">
        <v>363</v>
      </c>
      <c r="D6" s="17" t="s">
        <v>363</v>
      </c>
      <c r="E6" s="15" t="s">
        <v>364</v>
      </c>
      <c r="F6" s="17" t="s">
        <v>15</v>
      </c>
      <c r="G6" s="15"/>
      <c r="H6" s="15"/>
      <c r="I6" s="16" t="n">
        <v>162</v>
      </c>
      <c r="J6" s="15"/>
      <c r="K6" s="15"/>
      <c r="L6" s="15" t="s">
        <v>365</v>
      </c>
    </row>
    <row r="7" customFormat="false" ht="24" hidden="false" customHeight="false" outlineLevel="0" collapsed="false">
      <c r="A7" s="6" t="n">
        <v>18</v>
      </c>
      <c r="B7" s="15" t="s">
        <v>366</v>
      </c>
      <c r="C7" s="17" t="s">
        <v>367</v>
      </c>
      <c r="D7" s="17" t="s">
        <v>367</v>
      </c>
      <c r="E7" s="15" t="s">
        <v>368</v>
      </c>
      <c r="F7" s="17" t="s">
        <v>15</v>
      </c>
      <c r="G7" s="15"/>
      <c r="H7" s="15"/>
      <c r="I7" s="16" t="n">
        <v>432</v>
      </c>
      <c r="J7" s="15"/>
      <c r="K7" s="15"/>
      <c r="L7" s="15" t="s">
        <v>365</v>
      </c>
    </row>
    <row r="8" customFormat="false" ht="24" hidden="false" customHeight="false" outlineLevel="0" collapsed="false">
      <c r="A8" s="6" t="n">
        <v>3</v>
      </c>
      <c r="B8" s="15" t="s">
        <v>222</v>
      </c>
      <c r="C8" s="17" t="s">
        <v>223</v>
      </c>
      <c r="D8" s="17" t="s">
        <v>223</v>
      </c>
      <c r="E8" s="15" t="s">
        <v>224</v>
      </c>
      <c r="F8" s="17" t="s">
        <v>15</v>
      </c>
      <c r="G8" s="15"/>
      <c r="H8" s="15"/>
      <c r="I8" s="16" t="n">
        <v>270</v>
      </c>
      <c r="J8" s="15"/>
      <c r="K8" s="15"/>
      <c r="L8" s="15" t="s">
        <v>365</v>
      </c>
    </row>
    <row r="9" customFormat="false" ht="24" hidden="false" customHeight="false" outlineLevel="0" collapsed="false">
      <c r="A9" s="6" t="n">
        <v>19</v>
      </c>
      <c r="B9" s="15" t="s">
        <v>369</v>
      </c>
      <c r="C9" s="17" t="s">
        <v>370</v>
      </c>
      <c r="D9" s="17" t="s">
        <v>370</v>
      </c>
      <c r="E9" s="15" t="s">
        <v>371</v>
      </c>
      <c r="F9" s="17" t="s">
        <v>15</v>
      </c>
      <c r="G9" s="15"/>
      <c r="H9" s="15"/>
      <c r="I9" s="16" t="n">
        <v>486</v>
      </c>
      <c r="J9" s="15"/>
      <c r="K9" s="15"/>
      <c r="L9" s="15" t="s">
        <v>365</v>
      </c>
    </row>
    <row r="11" customFormat="false" ht="20.25" hidden="false" customHeight="true" outlineLevel="0" collapsed="false">
      <c r="A11" s="2" t="s">
        <v>3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true" outlineLevel="0" collapsed="false">
      <c r="A13" s="14" t="s">
        <v>1</v>
      </c>
      <c r="B13" s="14" t="s">
        <v>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4" hidden="false" customHeight="false" outlineLevel="0" collapsed="false">
      <c r="A14" s="5" t="s">
        <v>3</v>
      </c>
      <c r="B14" s="5" t="s">
        <v>18</v>
      </c>
      <c r="C14" s="5" t="s">
        <v>5</v>
      </c>
      <c r="D14" s="5" t="s">
        <v>354</v>
      </c>
      <c r="E14" s="5" t="s">
        <v>355</v>
      </c>
      <c r="F14" s="5" t="s">
        <v>356</v>
      </c>
      <c r="G14" s="5" t="s">
        <v>357</v>
      </c>
      <c r="H14" s="5" t="s">
        <v>358</v>
      </c>
      <c r="I14" s="5" t="s">
        <v>359</v>
      </c>
      <c r="J14" s="5" t="s">
        <v>360</v>
      </c>
      <c r="K14" s="5" t="s">
        <v>361</v>
      </c>
      <c r="L14" s="5" t="s">
        <v>12</v>
      </c>
    </row>
    <row r="15" customFormat="false" ht="14.25" hidden="false" customHeight="false" outlineLevel="0" collapsed="false">
      <c r="A15" s="6"/>
      <c r="B15" s="15"/>
      <c r="C15" s="15"/>
      <c r="D15" s="15"/>
      <c r="E15" s="15"/>
      <c r="F15" s="15"/>
      <c r="G15" s="15"/>
      <c r="H15" s="15"/>
      <c r="I15" s="16"/>
      <c r="J15" s="15"/>
      <c r="K15" s="15"/>
      <c r="L15" s="15"/>
    </row>
    <row r="16" customFormat="false" ht="24" hidden="false" customHeight="false" outlineLevel="0" collapsed="false">
      <c r="A16" s="6" t="n">
        <v>13</v>
      </c>
      <c r="B16" s="15" t="s">
        <v>362</v>
      </c>
      <c r="C16" s="17" t="s">
        <v>363</v>
      </c>
      <c r="D16" s="17" t="s">
        <v>363</v>
      </c>
      <c r="E16" s="15" t="s">
        <v>364</v>
      </c>
      <c r="F16" s="17" t="s">
        <v>15</v>
      </c>
      <c r="G16" s="15"/>
      <c r="H16" s="15"/>
      <c r="I16" s="16" t="n">
        <v>162</v>
      </c>
      <c r="J16" s="15"/>
      <c r="K16" s="15"/>
      <c r="L16" s="15" t="s">
        <v>372</v>
      </c>
    </row>
    <row r="17" customFormat="false" ht="24" hidden="false" customHeight="false" outlineLevel="0" collapsed="false">
      <c r="A17" s="6" t="n">
        <v>14</v>
      </c>
      <c r="B17" s="15" t="s">
        <v>366</v>
      </c>
      <c r="C17" s="17" t="s">
        <v>367</v>
      </c>
      <c r="D17" s="17" t="s">
        <v>367</v>
      </c>
      <c r="E17" s="15" t="s">
        <v>368</v>
      </c>
      <c r="F17" s="17" t="s">
        <v>15</v>
      </c>
      <c r="G17" s="15"/>
      <c r="H17" s="15"/>
      <c r="I17" s="16" t="n">
        <v>432</v>
      </c>
      <c r="J17" s="15"/>
      <c r="K17" s="15"/>
      <c r="L17" s="15" t="s">
        <v>372</v>
      </c>
    </row>
    <row r="18" customFormat="false" ht="24" hidden="false" customHeight="false" outlineLevel="0" collapsed="false">
      <c r="A18" s="6" t="n">
        <v>15</v>
      </c>
      <c r="B18" s="15" t="s">
        <v>222</v>
      </c>
      <c r="C18" s="17" t="s">
        <v>223</v>
      </c>
      <c r="D18" s="17" t="s">
        <v>223</v>
      </c>
      <c r="E18" s="15" t="s">
        <v>224</v>
      </c>
      <c r="F18" s="17" t="s">
        <v>15</v>
      </c>
      <c r="G18" s="15"/>
      <c r="H18" s="15"/>
      <c r="I18" s="16" t="n">
        <v>270</v>
      </c>
      <c r="J18" s="15"/>
      <c r="K18" s="15"/>
      <c r="L18" s="15" t="s">
        <v>372</v>
      </c>
    </row>
    <row r="19" customFormat="false" ht="24" hidden="false" customHeight="false" outlineLevel="0" collapsed="false">
      <c r="A19" s="6" t="n">
        <v>16</v>
      </c>
      <c r="B19" s="15" t="s">
        <v>369</v>
      </c>
      <c r="C19" s="17" t="s">
        <v>370</v>
      </c>
      <c r="D19" s="17" t="s">
        <v>370</v>
      </c>
      <c r="E19" s="15" t="s">
        <v>371</v>
      </c>
      <c r="F19" s="17" t="s">
        <v>15</v>
      </c>
      <c r="G19" s="15"/>
      <c r="H19" s="15"/>
      <c r="I19" s="16" t="n">
        <v>486</v>
      </c>
      <c r="J19" s="15"/>
      <c r="K19" s="15"/>
      <c r="L19" s="15" t="s">
        <v>372</v>
      </c>
    </row>
  </sheetData>
  <mergeCells count="4">
    <mergeCell ref="A1:L1"/>
    <mergeCell ref="B3:E3"/>
    <mergeCell ref="A11:L11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4" min="3" style="1" width="12.5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89</v>
      </c>
      <c r="E4" s="5" t="s">
        <v>361</v>
      </c>
      <c r="F4" s="5" t="s">
        <v>91</v>
      </c>
      <c r="G4" s="5" t="s">
        <v>9</v>
      </c>
      <c r="H4" s="5" t="s">
        <v>92</v>
      </c>
      <c r="I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9"/>
      <c r="G5" s="18"/>
      <c r="H5" s="18"/>
      <c r="I5" s="9"/>
    </row>
    <row r="6" customFormat="false" ht="24" hidden="false" customHeight="false" outlineLevel="0" collapsed="false">
      <c r="A6" s="6" t="n">
        <v>29</v>
      </c>
      <c r="B6" s="9" t="s">
        <v>268</v>
      </c>
      <c r="C6" s="5" t="s">
        <v>269</v>
      </c>
      <c r="D6" s="5" t="s">
        <v>269</v>
      </c>
      <c r="E6" s="9"/>
      <c r="F6" s="9"/>
      <c r="G6" s="18" t="n">
        <v>1020</v>
      </c>
      <c r="H6" s="18" t="n">
        <v>1020</v>
      </c>
      <c r="I6" s="9" t="s">
        <v>374</v>
      </c>
    </row>
    <row r="7" customFormat="false" ht="24" hidden="false" customHeight="false" outlineLevel="0" collapsed="false">
      <c r="A7" s="6" t="n">
        <v>30</v>
      </c>
      <c r="B7" s="9" t="s">
        <v>375</v>
      </c>
      <c r="C7" s="5" t="s">
        <v>376</v>
      </c>
      <c r="D7" s="5" t="s">
        <v>376</v>
      </c>
      <c r="E7" s="9"/>
      <c r="F7" s="9"/>
      <c r="G7" s="18" t="n">
        <v>332</v>
      </c>
      <c r="H7" s="18" t="n">
        <v>332</v>
      </c>
      <c r="I7" s="9" t="s">
        <v>377</v>
      </c>
    </row>
    <row r="8" customFormat="false" ht="24" hidden="false" customHeight="false" outlineLevel="0" collapsed="false">
      <c r="A8" s="6" t="n">
        <v>31</v>
      </c>
      <c r="B8" s="9" t="s">
        <v>13</v>
      </c>
      <c r="C8" s="5" t="s">
        <v>14</v>
      </c>
      <c r="D8" s="5" t="s">
        <v>14</v>
      </c>
      <c r="E8" s="9"/>
      <c r="F8" s="9"/>
      <c r="G8" s="18" t="n">
        <v>360</v>
      </c>
      <c r="H8" s="18" t="n">
        <v>360</v>
      </c>
      <c r="I8" s="9" t="s">
        <v>377</v>
      </c>
    </row>
    <row r="9" customFormat="false" ht="24" hidden="false" customHeight="false" outlineLevel="0" collapsed="false">
      <c r="A9" s="6" t="n">
        <v>225</v>
      </c>
      <c r="B9" s="9" t="s">
        <v>378</v>
      </c>
      <c r="C9" s="5" t="s">
        <v>379</v>
      </c>
      <c r="D9" s="5" t="s">
        <v>379</v>
      </c>
      <c r="E9" s="9"/>
      <c r="F9" s="9"/>
      <c r="G9" s="18" t="n">
        <v>700</v>
      </c>
      <c r="H9" s="18" t="n">
        <v>700</v>
      </c>
      <c r="I9" s="9" t="s">
        <v>380</v>
      </c>
    </row>
    <row r="10" customFormat="false" ht="24" hidden="false" customHeight="false" outlineLevel="0" collapsed="false">
      <c r="A10" s="6" t="n">
        <v>226</v>
      </c>
      <c r="B10" s="9" t="s">
        <v>381</v>
      </c>
      <c r="C10" s="5" t="s">
        <v>382</v>
      </c>
      <c r="D10" s="5" t="s">
        <v>382</v>
      </c>
      <c r="E10" s="9"/>
      <c r="F10" s="9"/>
      <c r="G10" s="18" t="n">
        <v>340</v>
      </c>
      <c r="H10" s="18" t="n">
        <v>340</v>
      </c>
      <c r="I10" s="9" t="s">
        <v>377</v>
      </c>
    </row>
    <row r="11" customFormat="false" ht="24" hidden="false" customHeight="false" outlineLevel="0" collapsed="false">
      <c r="A11" s="6" t="n">
        <v>227</v>
      </c>
      <c r="B11" s="9" t="s">
        <v>383</v>
      </c>
      <c r="C11" s="5" t="s">
        <v>384</v>
      </c>
      <c r="D11" s="5" t="s">
        <v>385</v>
      </c>
      <c r="E11" s="9"/>
      <c r="F11" s="9"/>
      <c r="G11" s="18" t="n">
        <v>332</v>
      </c>
      <c r="H11" s="18" t="n">
        <v>332</v>
      </c>
      <c r="I11" s="9" t="s">
        <v>377</v>
      </c>
    </row>
    <row r="12" customFormat="false" ht="24" hidden="false" customHeight="false" outlineLevel="0" collapsed="false">
      <c r="A12" s="6" t="n">
        <v>228</v>
      </c>
      <c r="B12" s="9" t="s">
        <v>386</v>
      </c>
      <c r="C12" s="5" t="s">
        <v>387</v>
      </c>
      <c r="D12" s="5" t="s">
        <v>388</v>
      </c>
      <c r="E12" s="9"/>
      <c r="F12" s="9"/>
      <c r="G12" s="18" t="n">
        <v>332</v>
      </c>
      <c r="H12" s="18" t="n">
        <v>332</v>
      </c>
      <c r="I12" s="9" t="s">
        <v>377</v>
      </c>
    </row>
    <row r="13" customFormat="false" ht="24" hidden="false" customHeight="false" outlineLevel="0" collapsed="false">
      <c r="A13" s="6" t="n">
        <v>229</v>
      </c>
      <c r="B13" s="9" t="s">
        <v>389</v>
      </c>
      <c r="C13" s="5" t="s">
        <v>390</v>
      </c>
      <c r="D13" s="5" t="s">
        <v>390</v>
      </c>
      <c r="E13" s="9"/>
      <c r="F13" s="9"/>
      <c r="G13" s="18" t="n">
        <v>650</v>
      </c>
      <c r="H13" s="18" t="n">
        <v>650</v>
      </c>
      <c r="I13" s="9" t="s">
        <v>380</v>
      </c>
    </row>
    <row r="14" customFormat="false" ht="24" hidden="false" customHeight="false" outlineLevel="0" collapsed="false">
      <c r="A14" s="6" t="n">
        <v>230</v>
      </c>
      <c r="B14" s="9" t="s">
        <v>111</v>
      </c>
      <c r="C14" s="5" t="s">
        <v>112</v>
      </c>
      <c r="D14" s="5" t="s">
        <v>391</v>
      </c>
      <c r="E14" s="9"/>
      <c r="F14" s="9"/>
      <c r="G14" s="18" t="n">
        <v>340</v>
      </c>
      <c r="H14" s="18" t="n">
        <v>340</v>
      </c>
      <c r="I14" s="9" t="s">
        <v>377</v>
      </c>
    </row>
    <row r="15" customFormat="false" ht="24" hidden="false" customHeight="false" outlineLevel="0" collapsed="false">
      <c r="A15" s="6" t="n">
        <v>231</v>
      </c>
      <c r="B15" s="9" t="s">
        <v>129</v>
      </c>
      <c r="C15" s="5" t="s">
        <v>130</v>
      </c>
      <c r="D15" s="5" t="s">
        <v>130</v>
      </c>
      <c r="E15" s="9"/>
      <c r="F15" s="9"/>
      <c r="G15" s="18" t="n">
        <v>1020</v>
      </c>
      <c r="H15" s="18" t="n">
        <v>1020</v>
      </c>
      <c r="I15" s="9" t="s">
        <v>374</v>
      </c>
    </row>
    <row r="16" customFormat="false" ht="24" hidden="false" customHeight="false" outlineLevel="0" collapsed="false">
      <c r="A16" s="6" t="n">
        <v>232</v>
      </c>
      <c r="B16" s="9" t="s">
        <v>185</v>
      </c>
      <c r="C16" s="5" t="s">
        <v>186</v>
      </c>
      <c r="D16" s="5" t="s">
        <v>186</v>
      </c>
      <c r="E16" s="9"/>
      <c r="F16" s="9"/>
      <c r="G16" s="18" t="n">
        <v>664</v>
      </c>
      <c r="H16" s="18" t="n">
        <v>664</v>
      </c>
      <c r="I16" s="9" t="s">
        <v>380</v>
      </c>
    </row>
    <row r="17" customFormat="false" ht="24" hidden="false" customHeight="false" outlineLevel="0" collapsed="false">
      <c r="A17" s="6" t="n">
        <v>233</v>
      </c>
      <c r="B17" s="9" t="s">
        <v>117</v>
      </c>
      <c r="C17" s="5" t="s">
        <v>118</v>
      </c>
      <c r="D17" s="5" t="s">
        <v>118</v>
      </c>
      <c r="E17" s="9"/>
      <c r="F17" s="9"/>
      <c r="G17" s="18" t="n">
        <v>340</v>
      </c>
      <c r="H17" s="18" t="n">
        <v>340</v>
      </c>
      <c r="I17" s="9" t="s">
        <v>377</v>
      </c>
    </row>
    <row r="18" customFormat="false" ht="24" hidden="false" customHeight="false" outlineLevel="0" collapsed="false">
      <c r="A18" s="6" t="n">
        <v>234</v>
      </c>
      <c r="B18" s="9" t="s">
        <v>392</v>
      </c>
      <c r="C18" s="5" t="s">
        <v>393</v>
      </c>
      <c r="D18" s="5" t="s">
        <v>393</v>
      </c>
      <c r="E18" s="9"/>
      <c r="F18" s="9"/>
      <c r="G18" s="18" t="n">
        <v>340</v>
      </c>
      <c r="H18" s="18" t="n">
        <v>340</v>
      </c>
      <c r="I18" s="9" t="s">
        <v>377</v>
      </c>
    </row>
    <row r="19" customFormat="false" ht="24" hidden="false" customHeight="false" outlineLevel="0" collapsed="false">
      <c r="A19" s="6" t="n">
        <v>437</v>
      </c>
      <c r="B19" s="9" t="s">
        <v>166</v>
      </c>
      <c r="C19" s="5" t="s">
        <v>167</v>
      </c>
      <c r="D19" s="5" t="s">
        <v>167</v>
      </c>
      <c r="E19" s="9"/>
      <c r="F19" s="9"/>
      <c r="G19" s="18" t="n">
        <v>1020</v>
      </c>
      <c r="H19" s="18" t="n">
        <v>1020</v>
      </c>
      <c r="I19" s="9" t="s">
        <v>374</v>
      </c>
    </row>
    <row r="20" customFormat="false" ht="24" hidden="false" customHeight="false" outlineLevel="0" collapsed="false">
      <c r="A20" s="6" t="n">
        <v>438</v>
      </c>
      <c r="B20" s="9" t="s">
        <v>256</v>
      </c>
      <c r="C20" s="5" t="s">
        <v>257</v>
      </c>
      <c r="D20" s="5" t="s">
        <v>257</v>
      </c>
      <c r="E20" s="9"/>
      <c r="F20" s="9"/>
      <c r="G20" s="18" t="n">
        <v>1992</v>
      </c>
      <c r="H20" s="18" t="n">
        <v>1992</v>
      </c>
      <c r="I20" s="9" t="s">
        <v>394</v>
      </c>
    </row>
    <row r="21" customFormat="false" ht="24" hidden="false" customHeight="false" outlineLevel="0" collapsed="false">
      <c r="A21" s="6" t="n">
        <v>439</v>
      </c>
      <c r="B21" s="9" t="s">
        <v>123</v>
      </c>
      <c r="C21" s="5" t="s">
        <v>124</v>
      </c>
      <c r="D21" s="5" t="s">
        <v>124</v>
      </c>
      <c r="E21" s="9"/>
      <c r="F21" s="9"/>
      <c r="G21" s="18" t="n">
        <v>1020</v>
      </c>
      <c r="H21" s="18" t="n">
        <v>1020</v>
      </c>
      <c r="I21" s="9" t="s">
        <v>374</v>
      </c>
    </row>
  </sheetData>
  <mergeCells count="2">
    <mergeCell ref="A1:I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4" min="3" style="1" width="11.5"/>
    <col collapsed="false" customWidth="false" hidden="true" outlineLevel="0" max="5" min="5" style="1" width="8.99"/>
    <col collapsed="false" customWidth="true" hidden="false" outlineLevel="0" max="6" min="6" style="1" width="15.99"/>
    <col collapsed="false" customWidth="true" hidden="false" outlineLevel="0" max="8" min="7" style="1" width="8.87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3</v>
      </c>
      <c r="B4" s="5" t="s">
        <v>18</v>
      </c>
      <c r="C4" s="5" t="s">
        <v>5</v>
      </c>
      <c r="D4" s="5" t="s">
        <v>19</v>
      </c>
      <c r="E4" s="5" t="s">
        <v>74</v>
      </c>
      <c r="F4" s="5" t="s">
        <v>396</v>
      </c>
      <c r="G4" s="5" t="s">
        <v>27</v>
      </c>
      <c r="H4" s="5" t="s">
        <v>11</v>
      </c>
      <c r="I4" s="5" t="s">
        <v>12</v>
      </c>
    </row>
    <row r="5" customFormat="false" ht="14.25" hidden="false" customHeight="false" outlineLevel="0" collapsed="false">
      <c r="A5" s="6"/>
      <c r="B5" s="9"/>
      <c r="C5" s="9"/>
      <c r="D5" s="9"/>
      <c r="E5" s="9"/>
      <c r="F5" s="19"/>
      <c r="G5" s="9"/>
      <c r="H5" s="7"/>
      <c r="I5" s="9"/>
    </row>
    <row r="6" customFormat="false" ht="24" hidden="false" customHeight="false" outlineLevel="0" collapsed="false">
      <c r="A6" s="6" t="n">
        <v>78</v>
      </c>
      <c r="B6" s="9" t="s">
        <v>397</v>
      </c>
      <c r="C6" s="5" t="s">
        <v>398</v>
      </c>
      <c r="D6" s="5" t="s">
        <v>398</v>
      </c>
      <c r="E6" s="9" t="s">
        <v>399</v>
      </c>
      <c r="F6" s="19" t="n">
        <v>14255</v>
      </c>
      <c r="G6" s="9" t="s">
        <v>400</v>
      </c>
      <c r="H6" s="7" t="n">
        <v>100</v>
      </c>
      <c r="I6" s="9"/>
    </row>
    <row r="7" customFormat="false" ht="24" hidden="false" customHeight="false" outlineLevel="0" collapsed="false">
      <c r="A7" s="6" t="n">
        <v>81</v>
      </c>
      <c r="B7" s="9" t="s">
        <v>401</v>
      </c>
      <c r="C7" s="5" t="s">
        <v>402</v>
      </c>
      <c r="D7" s="5" t="s">
        <v>402</v>
      </c>
      <c r="E7" s="9" t="s">
        <v>403</v>
      </c>
      <c r="F7" s="19" t="n">
        <v>13443</v>
      </c>
      <c r="G7" s="9" t="s">
        <v>400</v>
      </c>
      <c r="H7" s="7" t="n">
        <v>100</v>
      </c>
      <c r="I7" s="9"/>
    </row>
    <row r="8" customFormat="false" ht="24" hidden="false" customHeight="false" outlineLevel="0" collapsed="false">
      <c r="A8" s="6" t="n">
        <v>82</v>
      </c>
      <c r="B8" s="9" t="s">
        <v>404</v>
      </c>
      <c r="C8" s="5" t="s">
        <v>405</v>
      </c>
      <c r="D8" s="5" t="s">
        <v>406</v>
      </c>
      <c r="E8" s="9" t="s">
        <v>407</v>
      </c>
      <c r="F8" s="19" t="n">
        <v>15078</v>
      </c>
      <c r="G8" s="9" t="s">
        <v>400</v>
      </c>
      <c r="H8" s="7" t="n">
        <v>100</v>
      </c>
      <c r="I8" s="9"/>
    </row>
    <row r="9" customFormat="false" ht="24" hidden="false" customHeight="false" outlineLevel="0" collapsed="false">
      <c r="A9" s="6" t="n">
        <v>83</v>
      </c>
      <c r="B9" s="9" t="s">
        <v>253</v>
      </c>
      <c r="C9" s="5" t="s">
        <v>254</v>
      </c>
      <c r="D9" s="5" t="s">
        <v>254</v>
      </c>
      <c r="E9" s="9" t="s">
        <v>255</v>
      </c>
      <c r="F9" s="19" t="n">
        <v>14999</v>
      </c>
      <c r="G9" s="9" t="s">
        <v>400</v>
      </c>
      <c r="H9" s="7" t="n">
        <v>100</v>
      </c>
      <c r="I9" s="9"/>
    </row>
    <row r="10" customFormat="false" ht="24" hidden="false" customHeight="false" outlineLevel="0" collapsed="false">
      <c r="A10" s="6" t="n">
        <v>9</v>
      </c>
      <c r="B10" s="9" t="s">
        <v>173</v>
      </c>
      <c r="C10" s="5" t="s">
        <v>174</v>
      </c>
      <c r="D10" s="5" t="s">
        <v>408</v>
      </c>
      <c r="E10" s="9" t="s">
        <v>409</v>
      </c>
      <c r="F10" s="19" t="n">
        <v>13922</v>
      </c>
      <c r="G10" s="9" t="s">
        <v>400</v>
      </c>
      <c r="H10" s="7" t="n">
        <v>100</v>
      </c>
      <c r="I10" s="9"/>
    </row>
    <row r="11" customFormat="false" ht="24" hidden="false" customHeight="false" outlineLevel="0" collapsed="false">
      <c r="A11" s="6" t="n">
        <v>10</v>
      </c>
      <c r="B11" s="9" t="s">
        <v>410</v>
      </c>
      <c r="C11" s="5" t="s">
        <v>411</v>
      </c>
      <c r="D11" s="5" t="s">
        <v>412</v>
      </c>
      <c r="E11" s="9" t="s">
        <v>413</v>
      </c>
      <c r="F11" s="19" t="n">
        <v>13889</v>
      </c>
      <c r="G11" s="9" t="s">
        <v>400</v>
      </c>
      <c r="H11" s="7" t="n">
        <v>100</v>
      </c>
      <c r="I11" s="9"/>
    </row>
    <row r="12" customFormat="false" ht="24" hidden="false" customHeight="false" outlineLevel="0" collapsed="false">
      <c r="A12" s="6" t="n">
        <v>87</v>
      </c>
      <c r="B12" s="9" t="s">
        <v>262</v>
      </c>
      <c r="C12" s="5" t="s">
        <v>263</v>
      </c>
      <c r="D12" s="5" t="s">
        <v>414</v>
      </c>
      <c r="E12" s="9" t="s">
        <v>415</v>
      </c>
      <c r="F12" s="19" t="n">
        <v>15596</v>
      </c>
      <c r="G12" s="9" t="s">
        <v>400</v>
      </c>
      <c r="H12" s="7" t="n">
        <v>100</v>
      </c>
      <c r="I12" s="9"/>
    </row>
    <row r="13" customFormat="false" ht="24" hidden="false" customHeight="false" outlineLevel="0" collapsed="false">
      <c r="A13" s="6" t="n">
        <v>88</v>
      </c>
      <c r="B13" s="9" t="s">
        <v>416</v>
      </c>
      <c r="C13" s="5" t="s">
        <v>417</v>
      </c>
      <c r="D13" s="5" t="s">
        <v>417</v>
      </c>
      <c r="E13" s="9" t="s">
        <v>418</v>
      </c>
      <c r="F13" s="19" t="n">
        <v>12654</v>
      </c>
      <c r="G13" s="9" t="s">
        <v>400</v>
      </c>
      <c r="H13" s="7" t="n">
        <v>100</v>
      </c>
      <c r="I13" s="9"/>
    </row>
    <row r="14" customFormat="false" ht="24" hidden="false" customHeight="false" outlineLevel="0" collapsed="false">
      <c r="A14" s="6" t="n">
        <v>8</v>
      </c>
      <c r="B14" s="9" t="s">
        <v>419</v>
      </c>
      <c r="C14" s="5" t="s">
        <v>420</v>
      </c>
      <c r="D14" s="5" t="s">
        <v>420</v>
      </c>
      <c r="E14" s="9" t="s">
        <v>421</v>
      </c>
      <c r="F14" s="19" t="n">
        <v>15512</v>
      </c>
      <c r="G14" s="9" t="s">
        <v>400</v>
      </c>
      <c r="H14" s="7" t="n">
        <v>100</v>
      </c>
      <c r="I14" s="9"/>
    </row>
    <row r="15" customFormat="false" ht="24" hidden="false" customHeight="false" outlineLevel="0" collapsed="false">
      <c r="A15" s="6" t="n">
        <v>79</v>
      </c>
      <c r="B15" s="9" t="s">
        <v>422</v>
      </c>
      <c r="C15" s="5" t="s">
        <v>423</v>
      </c>
      <c r="D15" s="5" t="s">
        <v>423</v>
      </c>
      <c r="E15" s="9" t="s">
        <v>424</v>
      </c>
      <c r="F15" s="19" t="n">
        <v>12466</v>
      </c>
      <c r="G15" s="9" t="s">
        <v>400</v>
      </c>
      <c r="H15" s="7" t="n">
        <v>100</v>
      </c>
      <c r="I15" s="9"/>
    </row>
    <row r="16" customFormat="false" ht="24" hidden="false" customHeight="false" outlineLevel="0" collapsed="false">
      <c r="A16" s="6" t="n">
        <v>80</v>
      </c>
      <c r="B16" s="9" t="s">
        <v>422</v>
      </c>
      <c r="C16" s="5" t="s">
        <v>423</v>
      </c>
      <c r="D16" s="5" t="s">
        <v>425</v>
      </c>
      <c r="E16" s="9" t="s">
        <v>426</v>
      </c>
      <c r="F16" s="19" t="n">
        <v>14271</v>
      </c>
      <c r="G16" s="9" t="s">
        <v>400</v>
      </c>
      <c r="H16" s="7" t="n">
        <v>100</v>
      </c>
      <c r="I16" s="9"/>
    </row>
    <row r="17" customFormat="false" ht="24" hidden="false" customHeight="false" outlineLevel="0" collapsed="false">
      <c r="A17" s="6" t="n">
        <v>84</v>
      </c>
      <c r="B17" s="9" t="s">
        <v>268</v>
      </c>
      <c r="C17" s="5" t="s">
        <v>269</v>
      </c>
      <c r="D17" s="5" t="s">
        <v>427</v>
      </c>
      <c r="E17" s="9" t="s">
        <v>428</v>
      </c>
      <c r="F17" s="19" t="n">
        <v>14810</v>
      </c>
      <c r="G17" s="9" t="s">
        <v>400</v>
      </c>
      <c r="H17" s="7" t="n">
        <v>100</v>
      </c>
      <c r="I17" s="9"/>
    </row>
    <row r="18" customFormat="false" ht="24" hidden="false" customHeight="false" outlineLevel="0" collapsed="false">
      <c r="A18" s="6" t="n">
        <v>85</v>
      </c>
      <c r="B18" s="9" t="s">
        <v>197</v>
      </c>
      <c r="C18" s="5" t="s">
        <v>198</v>
      </c>
      <c r="D18" s="5" t="s">
        <v>198</v>
      </c>
      <c r="E18" s="9" t="s">
        <v>199</v>
      </c>
      <c r="F18" s="19" t="n">
        <v>15420</v>
      </c>
      <c r="G18" s="9" t="s">
        <v>400</v>
      </c>
      <c r="H18" s="7" t="n">
        <v>100</v>
      </c>
      <c r="I18" s="9"/>
    </row>
    <row r="19" customFormat="false" ht="24" hidden="false" customHeight="false" outlineLevel="0" collapsed="false">
      <c r="A19" s="6" t="n">
        <v>86</v>
      </c>
      <c r="B19" s="9" t="s">
        <v>429</v>
      </c>
      <c r="C19" s="5" t="s">
        <v>430</v>
      </c>
      <c r="D19" s="5" t="s">
        <v>431</v>
      </c>
      <c r="E19" s="9" t="s">
        <v>432</v>
      </c>
      <c r="F19" s="19" t="n">
        <v>14837</v>
      </c>
      <c r="G19" s="9" t="s">
        <v>400</v>
      </c>
      <c r="H19" s="7" t="n">
        <v>100</v>
      </c>
      <c r="I19" s="9"/>
    </row>
    <row r="20" customFormat="false" ht="24" hidden="false" customHeight="false" outlineLevel="0" collapsed="false">
      <c r="A20" s="6" t="n">
        <v>89</v>
      </c>
      <c r="B20" s="9" t="s">
        <v>392</v>
      </c>
      <c r="C20" s="5" t="s">
        <v>393</v>
      </c>
      <c r="D20" s="5" t="s">
        <v>393</v>
      </c>
      <c r="E20" s="9" t="s">
        <v>433</v>
      </c>
      <c r="F20" s="19" t="n">
        <v>13780</v>
      </c>
      <c r="G20" s="9" t="s">
        <v>400</v>
      </c>
      <c r="H20" s="7" t="n">
        <v>100</v>
      </c>
      <c r="I20" s="9"/>
    </row>
    <row r="21" customFormat="false" ht="24" hidden="false" customHeight="false" outlineLevel="0" collapsed="false">
      <c r="A21" s="6" t="n">
        <v>230</v>
      </c>
      <c r="B21" s="9" t="s">
        <v>117</v>
      </c>
      <c r="C21" s="5" t="s">
        <v>118</v>
      </c>
      <c r="D21" s="5" t="s">
        <v>118</v>
      </c>
      <c r="E21" s="9" t="s">
        <v>119</v>
      </c>
      <c r="F21" s="19" t="n">
        <v>15772</v>
      </c>
      <c r="G21" s="9" t="s">
        <v>400</v>
      </c>
      <c r="H21" s="7" t="n">
        <v>100</v>
      </c>
      <c r="I21" s="9"/>
    </row>
  </sheetData>
  <mergeCells count="2">
    <mergeCell ref="A1:I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ao</cp:lastModifiedBy>
  <dcterms:modified xsi:type="dcterms:W3CDTF">2023-04-03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E0DDF3F364538B8101C6D5CA2F82B</vt:lpwstr>
  </property>
  <property fmtid="{D5CDD505-2E9C-101B-9397-08002B2CF9AE}" pid="3" name="KSOProductBuildVer">
    <vt:lpwstr>2052-11.1.0.13703</vt:lpwstr>
  </property>
</Properties>
</file>