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大沁他拉街道办事处城市居民最低生活补贴款发放汇总表</t>
  </si>
  <si>
    <t xml:space="preserve">      2023-1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王陶雅</t>
  </si>
  <si>
    <t xml:space="preserve">2013-05-01</t>
  </si>
  <si>
    <t xml:space="preserve">A</t>
  </si>
  <si>
    <t xml:space="preserve">蒋翠杰</t>
  </si>
  <si>
    <t xml:space="preserve">2015-07-01</t>
  </si>
  <si>
    <t xml:space="preserve">姜占臣</t>
  </si>
  <si>
    <t xml:space="preserve">B1</t>
  </si>
  <si>
    <t xml:space="preserve">林琳</t>
  </si>
  <si>
    <t xml:space="preserve">2017-12-01</t>
  </si>
  <si>
    <t xml:space="preserve">孙常梅</t>
  </si>
  <si>
    <t xml:space="preserve">2013-09-01</t>
  </si>
  <si>
    <t xml:space="preserve">刘俊红</t>
  </si>
  <si>
    <t xml:space="preserve">2016-10-01</t>
  </si>
  <si>
    <t xml:space="preserve">牧仁</t>
  </si>
  <si>
    <t xml:space="preserve">2017-02-01</t>
  </si>
  <si>
    <t xml:space="preserve">王凤琴</t>
  </si>
  <si>
    <t xml:space="preserve">杨德利</t>
  </si>
  <si>
    <t xml:space="preserve">张海霞</t>
  </si>
  <si>
    <t xml:space="preserve">2018-07-01</t>
  </si>
  <si>
    <t xml:space="preserve">B2</t>
  </si>
  <si>
    <t xml:space="preserve">随凤忠</t>
  </si>
  <si>
    <t xml:space="preserve">王淑芹</t>
  </si>
  <si>
    <t xml:space="preserve">林      友</t>
  </si>
  <si>
    <t xml:space="preserve">陈志红</t>
  </si>
  <si>
    <t xml:space="preserve">李淑霞</t>
  </si>
  <si>
    <t xml:space="preserve">崔晓春</t>
  </si>
  <si>
    <t xml:space="preserve">周俊利</t>
  </si>
  <si>
    <t xml:space="preserve">2017-05-01</t>
  </si>
  <si>
    <t xml:space="preserve">钱丽丽</t>
  </si>
  <si>
    <t xml:space="preserve">2017-10-01</t>
  </si>
  <si>
    <t xml:space="preserve">李世贤</t>
  </si>
  <si>
    <t xml:space="preserve">2014-01-01</t>
  </si>
  <si>
    <t xml:space="preserve">付  东</t>
  </si>
  <si>
    <t xml:space="preserve">C1</t>
  </si>
  <si>
    <t xml:space="preserve">刘国军</t>
  </si>
  <si>
    <t xml:space="preserve">王秀兰</t>
  </si>
  <si>
    <t xml:space="preserve">王凤平</t>
  </si>
  <si>
    <t xml:space="preserve">2017-11-01</t>
  </si>
  <si>
    <t xml:space="preserve">吕占江</t>
  </si>
  <si>
    <t xml:space="preserve">马学永</t>
  </si>
  <si>
    <t xml:space="preserve">张振东</t>
  </si>
  <si>
    <t xml:space="preserve">梁金</t>
  </si>
  <si>
    <t xml:space="preserve">巩国华</t>
  </si>
  <si>
    <t xml:space="preserve">付国贤</t>
  </si>
  <si>
    <t xml:space="preserve">程燕</t>
  </si>
  <si>
    <t xml:space="preserve">2017-09-01</t>
  </si>
  <si>
    <t xml:space="preserve">冯淑玲</t>
  </si>
  <si>
    <t xml:space="preserve">2016-05-01</t>
  </si>
  <si>
    <t xml:space="preserve">田东辉</t>
  </si>
  <si>
    <t xml:space="preserve">何艳红</t>
  </si>
  <si>
    <t xml:space="preserve">2016-07-01</t>
  </si>
  <si>
    <t xml:space="preserve">姜海艳</t>
  </si>
  <si>
    <t xml:space="preserve">2017-07-01</t>
  </si>
  <si>
    <t xml:space="preserve">颜晓军</t>
  </si>
  <si>
    <t xml:space="preserve">宋凤新</t>
  </si>
  <si>
    <t xml:space="preserve">李凤琴</t>
  </si>
  <si>
    <t xml:space="preserve">宋彬</t>
  </si>
  <si>
    <t xml:space="preserve">张占敏</t>
  </si>
  <si>
    <t xml:space="preserve">2020/06/01</t>
  </si>
  <si>
    <t xml:space="preserve">何  胜  春</t>
  </si>
  <si>
    <t xml:space="preserve">陈  春  利</t>
  </si>
  <si>
    <t xml:space="preserve">王  凤  波</t>
  </si>
  <si>
    <t xml:space="preserve">刘素芬</t>
  </si>
  <si>
    <t xml:space="preserve">2014-06-01</t>
  </si>
  <si>
    <t xml:space="preserve">林  中  华</t>
  </si>
  <si>
    <t xml:space="preserve">张  凤  柱</t>
  </si>
  <si>
    <t xml:space="preserve">刘春海</t>
  </si>
  <si>
    <t xml:space="preserve">C2</t>
  </si>
  <si>
    <t xml:space="preserve">陈立芬</t>
  </si>
  <si>
    <t xml:space="preserve">宝秀琴</t>
  </si>
  <si>
    <t xml:space="preserve">王永志</t>
  </si>
  <si>
    <t xml:space="preserve">东海洋</t>
  </si>
  <si>
    <t xml:space="preserve">孟凡华</t>
  </si>
  <si>
    <t xml:space="preserve">李悦</t>
  </si>
  <si>
    <t xml:space="preserve">季俊枝</t>
  </si>
  <si>
    <t xml:space="preserve">陈赓</t>
  </si>
  <si>
    <t xml:space="preserve">邵庆云</t>
  </si>
  <si>
    <t xml:space="preserve">2018-03-01</t>
  </si>
  <si>
    <t xml:space="preserve">于  立  明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General"/>
    <numFmt numFmtId="169" formatCode="@"/>
    <numFmt numFmtId="170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7" hidden="false" customHeight="true" outlineLevel="0" collapsed="false">
      <c r="A5" s="8"/>
      <c r="B5" s="6"/>
      <c r="C5" s="6"/>
      <c r="D5" s="6"/>
      <c r="E5" s="10"/>
      <c r="F5" s="11"/>
      <c r="G5" s="12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48" hidden="false" customHeight="true" outlineLevel="0" collapsed="false">
      <c r="A6" s="13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4" t="s">
        <v>17</v>
      </c>
      <c r="Q6" s="6" t="s">
        <v>16</v>
      </c>
      <c r="R6" s="6" t="s">
        <v>5</v>
      </c>
      <c r="S6" s="14" t="s">
        <v>17</v>
      </c>
    </row>
    <row r="7" customFormat="false" ht="78" hidden="false" customHeight="true" outlineLevel="0" collapsed="false">
      <c r="A7" s="15" t="s">
        <v>18</v>
      </c>
      <c r="B7" s="16" t="n">
        <v>115</v>
      </c>
      <c r="C7" s="16" t="n">
        <v>223</v>
      </c>
      <c r="D7" s="17" t="n">
        <f aca="false">G7+J7+M7+P7+S7</f>
        <v>131440</v>
      </c>
      <c r="E7" s="18" t="n">
        <v>4</v>
      </c>
      <c r="F7" s="18" t="n">
        <v>7</v>
      </c>
      <c r="G7" s="16" t="n">
        <v>5110</v>
      </c>
      <c r="H7" s="16" t="n">
        <v>16</v>
      </c>
      <c r="I7" s="16" t="n">
        <v>28</v>
      </c>
      <c r="J7" s="16" t="n">
        <v>17920</v>
      </c>
      <c r="K7" s="18" t="n">
        <v>25</v>
      </c>
      <c r="L7" s="18" t="n">
        <v>40</v>
      </c>
      <c r="M7" s="16" t="n">
        <v>24400</v>
      </c>
      <c r="N7" s="16" t="n">
        <v>43</v>
      </c>
      <c r="O7" s="16" t="n">
        <v>87</v>
      </c>
      <c r="P7" s="16" t="n">
        <v>50460</v>
      </c>
      <c r="Q7" s="18" t="n">
        <v>27</v>
      </c>
      <c r="R7" s="18" t="n">
        <v>61</v>
      </c>
      <c r="S7" s="16" t="n">
        <v>3355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1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0" width="10.99"/>
    <col collapsed="false" customWidth="true" hidden="false" outlineLevel="0" max="3" min="3" style="20" width="12.87"/>
    <col collapsed="false" customWidth="true" hidden="false" outlineLevel="0" max="5" min="4" style="0" width="4.62"/>
    <col collapsed="false" customWidth="true" hidden="false" outlineLevel="0" max="6" min="6" style="21" width="5.5"/>
    <col collapsed="false" customWidth="true" hidden="false" outlineLevel="0" max="7" min="7" style="21" width="7.62"/>
    <col collapsed="false" customWidth="true" hidden="false" outlineLevel="0" max="8" min="8" style="0" width="19.62"/>
  </cols>
  <sheetData>
    <row r="1" customFormat="false" ht="27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</row>
    <row r="2" customFormat="false" ht="25.5" hidden="false" customHeight="true" outlineLevel="0" collapsed="false">
      <c r="A2" s="23" t="s">
        <v>20</v>
      </c>
      <c r="B2" s="23"/>
      <c r="C2" s="23"/>
      <c r="D2" s="24" t="n">
        <v>44927</v>
      </c>
      <c r="E2" s="24"/>
      <c r="F2" s="24"/>
      <c r="G2" s="25"/>
      <c r="H2" s="26" t="s">
        <v>21</v>
      </c>
    </row>
    <row r="3" customFormat="false" ht="28.5" hidden="false" customHeight="true" outlineLevel="0" collapsed="false">
      <c r="A3" s="27" t="s">
        <v>22</v>
      </c>
      <c r="B3" s="28" t="s">
        <v>23</v>
      </c>
      <c r="C3" s="29" t="s">
        <v>24</v>
      </c>
      <c r="D3" s="28" t="s">
        <v>5</v>
      </c>
      <c r="E3" s="28" t="s">
        <v>25</v>
      </c>
      <c r="F3" s="30" t="s">
        <v>26</v>
      </c>
      <c r="G3" s="29" t="s">
        <v>27</v>
      </c>
      <c r="H3" s="28" t="s">
        <v>28</v>
      </c>
    </row>
    <row r="4" s="19" customFormat="true" ht="21" hidden="false" customHeight="true" outlineLevel="0" collapsed="false">
      <c r="A4" s="27" t="n">
        <v>1</v>
      </c>
      <c r="B4" s="31" t="s">
        <v>29</v>
      </c>
      <c r="C4" s="32" t="s">
        <v>30</v>
      </c>
      <c r="D4" s="33" t="n">
        <v>2</v>
      </c>
      <c r="E4" s="34" t="s">
        <v>31</v>
      </c>
      <c r="F4" s="35" t="n">
        <v>730</v>
      </c>
      <c r="G4" s="36" t="n">
        <f aca="false">D:D*F:F</f>
        <v>1460</v>
      </c>
      <c r="H4" s="37"/>
    </row>
    <row r="5" s="19" customFormat="true" ht="21" hidden="false" customHeight="true" outlineLevel="0" collapsed="false">
      <c r="A5" s="27" t="n">
        <v>2</v>
      </c>
      <c r="B5" s="38" t="s">
        <v>32</v>
      </c>
      <c r="C5" s="32" t="s">
        <v>33</v>
      </c>
      <c r="D5" s="39" t="n">
        <v>1</v>
      </c>
      <c r="E5" s="40" t="s">
        <v>31</v>
      </c>
      <c r="F5" s="35" t="n">
        <v>730</v>
      </c>
      <c r="G5" s="36" t="n">
        <f aca="false">D:D*F:F</f>
        <v>730</v>
      </c>
      <c r="H5" s="27"/>
    </row>
    <row r="6" s="19" customFormat="true" ht="21" hidden="false" customHeight="true" outlineLevel="0" collapsed="false">
      <c r="A6" s="27" t="n">
        <v>3</v>
      </c>
      <c r="B6" s="31" t="s">
        <v>34</v>
      </c>
      <c r="C6" s="32" t="s">
        <v>30</v>
      </c>
      <c r="D6" s="33" t="n">
        <v>2</v>
      </c>
      <c r="E6" s="34" t="s">
        <v>35</v>
      </c>
      <c r="F6" s="35" t="n">
        <v>640</v>
      </c>
      <c r="G6" s="36" t="n">
        <f aca="false">D:D*F:F</f>
        <v>1280</v>
      </c>
      <c r="H6" s="41"/>
    </row>
    <row r="7" s="19" customFormat="true" ht="21" hidden="false" customHeight="true" outlineLevel="0" collapsed="false">
      <c r="A7" s="27" t="n">
        <v>4</v>
      </c>
      <c r="B7" s="42" t="s">
        <v>36</v>
      </c>
      <c r="C7" s="32" t="s">
        <v>37</v>
      </c>
      <c r="D7" s="43" t="n">
        <v>2</v>
      </c>
      <c r="E7" s="43" t="s">
        <v>35</v>
      </c>
      <c r="F7" s="35" t="n">
        <v>640</v>
      </c>
      <c r="G7" s="36" t="n">
        <f aca="false">D:D*F:F</f>
        <v>1280</v>
      </c>
      <c r="H7" s="39"/>
    </row>
    <row r="8" s="19" customFormat="true" ht="21" hidden="false" customHeight="true" outlineLevel="0" collapsed="false">
      <c r="A8" s="27" t="n">
        <v>5</v>
      </c>
      <c r="B8" s="44" t="s">
        <v>38</v>
      </c>
      <c r="C8" s="32" t="s">
        <v>39</v>
      </c>
      <c r="D8" s="39" t="n">
        <v>1</v>
      </c>
      <c r="E8" s="40" t="s">
        <v>35</v>
      </c>
      <c r="F8" s="35" t="n">
        <v>640</v>
      </c>
      <c r="G8" s="36" t="n">
        <f aca="false">D:D*F:F</f>
        <v>640</v>
      </c>
      <c r="H8" s="39"/>
    </row>
    <row r="9" s="19" customFormat="true" ht="21" hidden="false" customHeight="true" outlineLevel="0" collapsed="false">
      <c r="A9" s="27" t="n">
        <v>6</v>
      </c>
      <c r="B9" s="44" t="s">
        <v>40</v>
      </c>
      <c r="C9" s="32" t="s">
        <v>41</v>
      </c>
      <c r="D9" s="39" t="n">
        <v>1</v>
      </c>
      <c r="E9" s="40" t="s">
        <v>35</v>
      </c>
      <c r="F9" s="35" t="n">
        <v>640</v>
      </c>
      <c r="G9" s="36" t="n">
        <f aca="false">D:D*F:F</f>
        <v>640</v>
      </c>
      <c r="H9" s="39"/>
    </row>
    <row r="10" s="19" customFormat="true" ht="21" hidden="false" customHeight="true" outlineLevel="0" collapsed="false">
      <c r="A10" s="27" t="n">
        <v>7</v>
      </c>
      <c r="B10" s="45" t="s">
        <v>42</v>
      </c>
      <c r="C10" s="32" t="s">
        <v>43</v>
      </c>
      <c r="D10" s="39" t="n">
        <v>1</v>
      </c>
      <c r="E10" s="40" t="s">
        <v>35</v>
      </c>
      <c r="F10" s="35" t="n">
        <v>640</v>
      </c>
      <c r="G10" s="36" t="n">
        <f aca="false">D:D*F:F</f>
        <v>640</v>
      </c>
      <c r="H10" s="39"/>
    </row>
    <row r="11" s="47" customFormat="true" ht="21" hidden="false" customHeight="true" outlineLevel="0" collapsed="false">
      <c r="A11" s="27" t="n">
        <v>8</v>
      </c>
      <c r="B11" s="46" t="s">
        <v>44</v>
      </c>
      <c r="C11" s="36" t="s">
        <v>30</v>
      </c>
      <c r="D11" s="39" t="n">
        <v>1</v>
      </c>
      <c r="E11" s="33" t="s">
        <v>35</v>
      </c>
      <c r="F11" s="39" t="n">
        <v>640</v>
      </c>
      <c r="G11" s="36" t="n">
        <f aca="false">D:D*F:F</f>
        <v>640</v>
      </c>
      <c r="H11" s="39"/>
    </row>
    <row r="12" s="47" customFormat="true" ht="21" hidden="false" customHeight="true" outlineLevel="0" collapsed="false">
      <c r="A12" s="27" t="n">
        <v>9</v>
      </c>
      <c r="B12" s="38" t="s">
        <v>45</v>
      </c>
      <c r="C12" s="48" t="s">
        <v>33</v>
      </c>
      <c r="D12" s="39" t="n">
        <v>1</v>
      </c>
      <c r="E12" s="40" t="s">
        <v>35</v>
      </c>
      <c r="F12" s="39" t="n">
        <v>640</v>
      </c>
      <c r="G12" s="36" t="n">
        <f aca="false">D:D*F:F</f>
        <v>640</v>
      </c>
      <c r="H12" s="39"/>
    </row>
    <row r="13" s="47" customFormat="true" ht="21" hidden="false" customHeight="true" outlineLevel="0" collapsed="false">
      <c r="A13" s="27" t="n">
        <v>10</v>
      </c>
      <c r="B13" s="49" t="s">
        <v>46</v>
      </c>
      <c r="C13" s="32" t="s">
        <v>47</v>
      </c>
      <c r="D13" s="50" t="n">
        <v>2</v>
      </c>
      <c r="E13" s="51" t="s">
        <v>48</v>
      </c>
      <c r="F13" s="35" t="n">
        <v>610</v>
      </c>
      <c r="G13" s="36" t="n">
        <f aca="false">D:D*F:F</f>
        <v>1220</v>
      </c>
      <c r="H13" s="39"/>
    </row>
    <row r="14" s="47" customFormat="true" ht="21" hidden="false" customHeight="true" outlineLevel="0" collapsed="false">
      <c r="A14" s="27" t="n">
        <v>11</v>
      </c>
      <c r="B14" s="49" t="s">
        <v>49</v>
      </c>
      <c r="C14" s="32" t="s">
        <v>47</v>
      </c>
      <c r="D14" s="50" t="n">
        <v>2</v>
      </c>
      <c r="E14" s="51" t="s">
        <v>48</v>
      </c>
      <c r="F14" s="35" t="n">
        <v>610</v>
      </c>
      <c r="G14" s="36" t="n">
        <f aca="false">D:D*F:F</f>
        <v>1220</v>
      </c>
      <c r="H14" s="39"/>
      <c r="I14" s="52"/>
      <c r="J14" s="53"/>
      <c r="K14" s="54"/>
      <c r="L14" s="55"/>
      <c r="M14" s="56"/>
    </row>
    <row r="15" s="47" customFormat="true" ht="21" hidden="false" customHeight="true" outlineLevel="0" collapsed="false">
      <c r="A15" s="27" t="n">
        <v>12</v>
      </c>
      <c r="B15" s="49" t="s">
        <v>50</v>
      </c>
      <c r="C15" s="32" t="s">
        <v>47</v>
      </c>
      <c r="D15" s="50" t="n">
        <v>2</v>
      </c>
      <c r="E15" s="51" t="s">
        <v>48</v>
      </c>
      <c r="F15" s="35" t="n">
        <v>610</v>
      </c>
      <c r="G15" s="36" t="n">
        <f aca="false">D:D*F:F</f>
        <v>1220</v>
      </c>
      <c r="H15" s="39"/>
    </row>
    <row r="16" s="47" customFormat="true" ht="21" hidden="false" customHeight="true" outlineLevel="0" collapsed="false">
      <c r="A16" s="27" t="n">
        <v>13</v>
      </c>
      <c r="B16" s="57" t="s">
        <v>51</v>
      </c>
      <c r="C16" s="58" t="n">
        <v>44317</v>
      </c>
      <c r="D16" s="59" t="n">
        <v>2</v>
      </c>
      <c r="E16" s="36" t="s">
        <v>48</v>
      </c>
      <c r="F16" s="39" t="n">
        <v>610</v>
      </c>
      <c r="G16" s="36" t="n">
        <f aca="false">D:D*F:F</f>
        <v>1220</v>
      </c>
      <c r="H16" s="39"/>
    </row>
    <row r="17" s="19" customFormat="true" ht="21" hidden="false" customHeight="true" outlineLevel="0" collapsed="false">
      <c r="A17" s="27" t="n">
        <v>14</v>
      </c>
      <c r="B17" s="60" t="s">
        <v>52</v>
      </c>
      <c r="C17" s="32" t="s">
        <v>39</v>
      </c>
      <c r="D17" s="61" t="n">
        <v>2</v>
      </c>
      <c r="E17" s="61" t="s">
        <v>48</v>
      </c>
      <c r="F17" s="35" t="n">
        <v>610</v>
      </c>
      <c r="G17" s="36" t="n">
        <f aca="false">D:D*F:F</f>
        <v>1220</v>
      </c>
      <c r="H17" s="39"/>
    </row>
    <row r="18" s="19" customFormat="true" ht="21" hidden="false" customHeight="true" outlineLevel="0" collapsed="false">
      <c r="A18" s="27" t="n">
        <v>15</v>
      </c>
      <c r="B18" s="31" t="s">
        <v>53</v>
      </c>
      <c r="C18" s="32" t="s">
        <v>30</v>
      </c>
      <c r="D18" s="33" t="n">
        <v>1</v>
      </c>
      <c r="E18" s="34" t="s">
        <v>48</v>
      </c>
      <c r="F18" s="35" t="n">
        <v>610</v>
      </c>
      <c r="G18" s="36" t="n">
        <f aca="false">D:D*F:F</f>
        <v>610</v>
      </c>
      <c r="H18" s="27"/>
    </row>
    <row r="19" s="19" customFormat="true" ht="21" hidden="false" customHeight="true" outlineLevel="0" collapsed="false">
      <c r="A19" s="27" t="n">
        <v>16</v>
      </c>
      <c r="B19" s="62" t="s">
        <v>54</v>
      </c>
      <c r="C19" s="32" t="s">
        <v>43</v>
      </c>
      <c r="D19" s="39" t="n">
        <v>3</v>
      </c>
      <c r="E19" s="34" t="s">
        <v>48</v>
      </c>
      <c r="F19" s="35" t="n">
        <v>610</v>
      </c>
      <c r="G19" s="36" t="n">
        <f aca="false">D:D*F:F</f>
        <v>1830</v>
      </c>
      <c r="H19" s="39"/>
    </row>
    <row r="20" s="19" customFormat="true" ht="21" hidden="false" customHeight="true" outlineLevel="0" collapsed="false">
      <c r="A20" s="27" t="n">
        <v>17</v>
      </c>
      <c r="B20" s="62" t="s">
        <v>55</v>
      </c>
      <c r="C20" s="32" t="s">
        <v>56</v>
      </c>
      <c r="D20" s="27" t="n">
        <v>2</v>
      </c>
      <c r="E20" s="34" t="s">
        <v>48</v>
      </c>
      <c r="F20" s="35" t="n">
        <v>610</v>
      </c>
      <c r="G20" s="36" t="n">
        <f aca="false">D:D*F:F</f>
        <v>1220</v>
      </c>
      <c r="H20" s="39"/>
    </row>
    <row r="21" s="19" customFormat="true" ht="21" hidden="false" customHeight="true" outlineLevel="0" collapsed="false">
      <c r="A21" s="27" t="n">
        <v>18</v>
      </c>
      <c r="B21" s="62" t="s">
        <v>57</v>
      </c>
      <c r="C21" s="32" t="s">
        <v>58</v>
      </c>
      <c r="D21" s="39" t="n">
        <v>2</v>
      </c>
      <c r="E21" s="40" t="s">
        <v>48</v>
      </c>
      <c r="F21" s="35" t="n">
        <v>610</v>
      </c>
      <c r="G21" s="36" t="n">
        <f aca="false">D:D*F:F</f>
        <v>1220</v>
      </c>
      <c r="H21" s="39"/>
    </row>
    <row r="22" s="19" customFormat="true" ht="21" hidden="false" customHeight="true" outlineLevel="0" collapsed="false">
      <c r="A22" s="27" t="n">
        <v>19</v>
      </c>
      <c r="B22" s="42" t="s">
        <v>59</v>
      </c>
      <c r="C22" s="32" t="s">
        <v>60</v>
      </c>
      <c r="D22" s="43" t="n">
        <v>1</v>
      </c>
      <c r="E22" s="43" t="s">
        <v>48</v>
      </c>
      <c r="F22" s="35" t="n">
        <v>610</v>
      </c>
      <c r="G22" s="36" t="n">
        <f aca="false">D:D*F:F</f>
        <v>610</v>
      </c>
      <c r="H22" s="39"/>
    </row>
    <row r="23" s="19" customFormat="true" ht="21" hidden="false" customHeight="true" outlineLevel="0" collapsed="false">
      <c r="A23" s="27" t="n">
        <v>20</v>
      </c>
      <c r="B23" s="31" t="s">
        <v>61</v>
      </c>
      <c r="C23" s="32" t="s">
        <v>30</v>
      </c>
      <c r="D23" s="33" t="n">
        <v>2</v>
      </c>
      <c r="E23" s="34" t="s">
        <v>62</v>
      </c>
      <c r="F23" s="35" t="n">
        <v>580</v>
      </c>
      <c r="G23" s="36" t="n">
        <f aca="false">D:D*F:F</f>
        <v>1160</v>
      </c>
      <c r="H23" s="27"/>
    </row>
    <row r="24" s="19" customFormat="true" ht="21" hidden="false" customHeight="true" outlineLevel="0" collapsed="false">
      <c r="A24" s="27" t="n">
        <v>21</v>
      </c>
      <c r="B24" s="31" t="s">
        <v>63</v>
      </c>
      <c r="C24" s="32" t="s">
        <v>30</v>
      </c>
      <c r="D24" s="33" t="n">
        <v>1</v>
      </c>
      <c r="E24" s="34" t="s">
        <v>62</v>
      </c>
      <c r="F24" s="35" t="n">
        <v>580</v>
      </c>
      <c r="G24" s="36" t="n">
        <f aca="false">D:D*F:F</f>
        <v>580</v>
      </c>
      <c r="H24" s="33"/>
    </row>
    <row r="25" s="19" customFormat="true" ht="21" hidden="false" customHeight="true" outlineLevel="0" collapsed="false">
      <c r="A25" s="27" t="n">
        <v>22</v>
      </c>
      <c r="B25" s="60" t="s">
        <v>64</v>
      </c>
      <c r="C25" s="32" t="s">
        <v>30</v>
      </c>
      <c r="D25" s="63" t="n">
        <v>1</v>
      </c>
      <c r="E25" s="34" t="s">
        <v>62</v>
      </c>
      <c r="F25" s="35" t="n">
        <v>580</v>
      </c>
      <c r="G25" s="36" t="n">
        <f aca="false">D:D*F:F</f>
        <v>580</v>
      </c>
      <c r="H25" s="39"/>
    </row>
    <row r="26" s="19" customFormat="true" ht="21" hidden="false" customHeight="true" outlineLevel="0" collapsed="false">
      <c r="A26" s="27" t="n">
        <v>23</v>
      </c>
      <c r="B26" s="60" t="s">
        <v>65</v>
      </c>
      <c r="C26" s="32" t="s">
        <v>66</v>
      </c>
      <c r="D26" s="63" t="n">
        <v>2</v>
      </c>
      <c r="E26" s="34" t="s">
        <v>62</v>
      </c>
      <c r="F26" s="35" t="n">
        <v>580</v>
      </c>
      <c r="G26" s="36" t="n">
        <f aca="false">D:D*F:F</f>
        <v>1160</v>
      </c>
      <c r="H26" s="64"/>
    </row>
    <row r="27" s="19" customFormat="true" ht="21" hidden="false" customHeight="true" outlineLevel="0" collapsed="false">
      <c r="A27" s="27" t="n">
        <v>24</v>
      </c>
      <c r="B27" s="60" t="s">
        <v>67</v>
      </c>
      <c r="C27" s="32" t="s">
        <v>56</v>
      </c>
      <c r="D27" s="61" t="n">
        <v>1</v>
      </c>
      <c r="E27" s="61" t="s">
        <v>62</v>
      </c>
      <c r="F27" s="35" t="n">
        <v>580</v>
      </c>
      <c r="G27" s="36" t="n">
        <f aca="false">D:D*F:F</f>
        <v>580</v>
      </c>
      <c r="H27" s="65"/>
    </row>
    <row r="28" s="19" customFormat="true" ht="21" hidden="false" customHeight="true" outlineLevel="0" collapsed="false">
      <c r="A28" s="27" t="n">
        <v>25</v>
      </c>
      <c r="B28" s="60" t="s">
        <v>68</v>
      </c>
      <c r="C28" s="32" t="s">
        <v>30</v>
      </c>
      <c r="D28" s="61" t="n">
        <v>3</v>
      </c>
      <c r="E28" s="61" t="s">
        <v>62</v>
      </c>
      <c r="F28" s="35" t="n">
        <v>580</v>
      </c>
      <c r="G28" s="36" t="n">
        <f aca="false">D:D*F:F</f>
        <v>1740</v>
      </c>
      <c r="H28" s="65"/>
    </row>
    <row r="29" s="19" customFormat="true" ht="21" hidden="false" customHeight="true" outlineLevel="0" collapsed="false">
      <c r="A29" s="27" t="n">
        <v>26</v>
      </c>
      <c r="B29" s="31" t="s">
        <v>69</v>
      </c>
      <c r="C29" s="32" t="s">
        <v>39</v>
      </c>
      <c r="D29" s="33" t="n">
        <v>5</v>
      </c>
      <c r="E29" s="33" t="s">
        <v>62</v>
      </c>
      <c r="F29" s="35" t="n">
        <v>580</v>
      </c>
      <c r="G29" s="36" t="n">
        <f aca="false">D:D*F:F</f>
        <v>2900</v>
      </c>
      <c r="H29" s="27"/>
    </row>
    <row r="30" s="19" customFormat="true" ht="21" hidden="false" customHeight="true" outlineLevel="0" collapsed="false">
      <c r="A30" s="27" t="n">
        <v>27</v>
      </c>
      <c r="B30" s="42" t="s">
        <v>70</v>
      </c>
      <c r="C30" s="32" t="s">
        <v>60</v>
      </c>
      <c r="D30" s="43" t="n">
        <v>2</v>
      </c>
      <c r="E30" s="43" t="s">
        <v>62</v>
      </c>
      <c r="F30" s="35" t="n">
        <v>580</v>
      </c>
      <c r="G30" s="36" t="n">
        <f aca="false">D:D*F:F</f>
        <v>1160</v>
      </c>
      <c r="H30" s="39"/>
    </row>
    <row r="31" s="19" customFormat="true" ht="21" hidden="false" customHeight="true" outlineLevel="0" collapsed="false">
      <c r="A31" s="27" t="n">
        <v>28</v>
      </c>
      <c r="B31" s="42" t="s">
        <v>71</v>
      </c>
      <c r="C31" s="32" t="s">
        <v>60</v>
      </c>
      <c r="D31" s="43" t="n">
        <v>2</v>
      </c>
      <c r="E31" s="43" t="s">
        <v>62</v>
      </c>
      <c r="F31" s="35" t="n">
        <v>580</v>
      </c>
      <c r="G31" s="36" t="n">
        <f aca="false">D:D*F:F</f>
        <v>1160</v>
      </c>
      <c r="H31" s="39"/>
    </row>
    <row r="32" s="19" customFormat="true" ht="21" hidden="false" customHeight="true" outlineLevel="0" collapsed="false">
      <c r="A32" s="27" t="n">
        <v>29</v>
      </c>
      <c r="B32" s="42" t="s">
        <v>72</v>
      </c>
      <c r="C32" s="32" t="s">
        <v>60</v>
      </c>
      <c r="D32" s="43" t="n">
        <v>1</v>
      </c>
      <c r="E32" s="43" t="s">
        <v>62</v>
      </c>
      <c r="F32" s="35" t="n">
        <v>580</v>
      </c>
      <c r="G32" s="36" t="n">
        <f aca="false">D:D*F:F</f>
        <v>580</v>
      </c>
      <c r="H32" s="39"/>
    </row>
    <row r="33" s="19" customFormat="true" ht="21" hidden="false" customHeight="true" outlineLevel="0" collapsed="false">
      <c r="A33" s="27" t="n">
        <v>30</v>
      </c>
      <c r="B33" s="31" t="s">
        <v>73</v>
      </c>
      <c r="C33" s="32" t="s">
        <v>74</v>
      </c>
      <c r="D33" s="33" t="n">
        <v>2</v>
      </c>
      <c r="E33" s="34" t="s">
        <v>62</v>
      </c>
      <c r="F33" s="35" t="n">
        <v>580</v>
      </c>
      <c r="G33" s="36" t="n">
        <f aca="false">D:D*F:F</f>
        <v>1160</v>
      </c>
      <c r="H33" s="33"/>
    </row>
    <row r="34" s="19" customFormat="true" ht="21" hidden="false" customHeight="true" outlineLevel="0" collapsed="false">
      <c r="A34" s="27" t="n">
        <v>31</v>
      </c>
      <c r="B34" s="31" t="s">
        <v>75</v>
      </c>
      <c r="C34" s="32" t="s">
        <v>76</v>
      </c>
      <c r="D34" s="39" t="n">
        <v>1</v>
      </c>
      <c r="E34" s="36" t="s">
        <v>62</v>
      </c>
      <c r="F34" s="35" t="n">
        <v>580</v>
      </c>
      <c r="G34" s="36" t="n">
        <f aca="false">D:D*F:F</f>
        <v>580</v>
      </c>
      <c r="H34" s="39"/>
    </row>
    <row r="35" s="19" customFormat="true" ht="21" hidden="false" customHeight="true" outlineLevel="0" collapsed="false">
      <c r="A35" s="27" t="n">
        <v>32</v>
      </c>
      <c r="B35" s="62" t="s">
        <v>77</v>
      </c>
      <c r="C35" s="32" t="s">
        <v>76</v>
      </c>
      <c r="D35" s="39" t="n">
        <v>2</v>
      </c>
      <c r="E35" s="36" t="s">
        <v>62</v>
      </c>
      <c r="F35" s="35" t="n">
        <v>580</v>
      </c>
      <c r="G35" s="36" t="n">
        <f aca="false">D:D*F:F</f>
        <v>1160</v>
      </c>
      <c r="H35" s="39"/>
    </row>
    <row r="36" s="19" customFormat="true" ht="21" hidden="false" customHeight="true" outlineLevel="0" collapsed="false">
      <c r="A36" s="27" t="n">
        <v>33</v>
      </c>
      <c r="B36" s="44" t="s">
        <v>78</v>
      </c>
      <c r="C36" s="32" t="s">
        <v>79</v>
      </c>
      <c r="D36" s="39" t="n">
        <v>2</v>
      </c>
      <c r="E36" s="40" t="s">
        <v>62</v>
      </c>
      <c r="F36" s="35" t="n">
        <v>580</v>
      </c>
      <c r="G36" s="36" t="n">
        <f aca="false">D:D*F:F</f>
        <v>1160</v>
      </c>
      <c r="H36" s="39"/>
    </row>
    <row r="37" s="19" customFormat="true" ht="21" hidden="false" customHeight="true" outlineLevel="0" collapsed="false">
      <c r="A37" s="27" t="n">
        <v>34</v>
      </c>
      <c r="B37" s="62" t="s">
        <v>80</v>
      </c>
      <c r="C37" s="32" t="s">
        <v>81</v>
      </c>
      <c r="D37" s="39" t="n">
        <v>1</v>
      </c>
      <c r="E37" s="34" t="s">
        <v>62</v>
      </c>
      <c r="F37" s="35" t="n">
        <v>580</v>
      </c>
      <c r="G37" s="36" t="n">
        <f aca="false">D:D*F:F</f>
        <v>580</v>
      </c>
      <c r="H37" s="39"/>
    </row>
    <row r="38" s="19" customFormat="true" ht="21" hidden="false" customHeight="true" outlineLevel="0" collapsed="false">
      <c r="A38" s="27" t="n">
        <v>35</v>
      </c>
      <c r="B38" s="31" t="s">
        <v>82</v>
      </c>
      <c r="C38" s="32" t="s">
        <v>30</v>
      </c>
      <c r="D38" s="33" t="n">
        <v>3</v>
      </c>
      <c r="E38" s="63" t="s">
        <v>62</v>
      </c>
      <c r="F38" s="35" t="n">
        <v>580</v>
      </c>
      <c r="G38" s="36" t="n">
        <f aca="false">D:D*F:F</f>
        <v>1740</v>
      </c>
      <c r="H38" s="66"/>
    </row>
    <row r="39" s="47" customFormat="true" ht="21" hidden="false" customHeight="true" outlineLevel="0" collapsed="false">
      <c r="A39" s="27" t="n">
        <v>36</v>
      </c>
      <c r="B39" s="49" t="s">
        <v>83</v>
      </c>
      <c r="C39" s="67" t="n">
        <v>43344</v>
      </c>
      <c r="D39" s="50" t="n">
        <v>1</v>
      </c>
      <c r="E39" s="40" t="s">
        <v>62</v>
      </c>
      <c r="F39" s="35" t="n">
        <v>580</v>
      </c>
      <c r="G39" s="36" t="n">
        <f aca="false">D:D*F:F</f>
        <v>580</v>
      </c>
      <c r="H39" s="39"/>
    </row>
    <row r="40" s="47" customFormat="true" ht="21" hidden="false" customHeight="true" outlineLevel="0" collapsed="false">
      <c r="A40" s="27" t="n">
        <v>37</v>
      </c>
      <c r="B40" s="49" t="s">
        <v>84</v>
      </c>
      <c r="C40" s="68" t="n">
        <v>43647</v>
      </c>
      <c r="D40" s="29" t="n">
        <v>1</v>
      </c>
      <c r="E40" s="50" t="s">
        <v>62</v>
      </c>
      <c r="F40" s="39" t="n">
        <v>580</v>
      </c>
      <c r="G40" s="36" t="n">
        <f aca="false">D:D*F:F</f>
        <v>580</v>
      </c>
      <c r="H40" s="39"/>
    </row>
    <row r="41" s="47" customFormat="true" ht="21" hidden="false" customHeight="true" outlineLevel="0" collapsed="false">
      <c r="A41" s="27" t="n">
        <v>38</v>
      </c>
      <c r="B41" s="49" t="s">
        <v>85</v>
      </c>
      <c r="C41" s="68" t="n">
        <v>43922</v>
      </c>
      <c r="D41" s="69" t="n">
        <v>2</v>
      </c>
      <c r="E41" s="69" t="s">
        <v>62</v>
      </c>
      <c r="F41" s="39" t="n">
        <v>580</v>
      </c>
      <c r="G41" s="36" t="n">
        <f aca="false">D:D*F:F</f>
        <v>1160</v>
      </c>
      <c r="H41" s="39"/>
    </row>
    <row r="42" s="47" customFormat="true" ht="21" hidden="false" customHeight="true" outlineLevel="0" collapsed="false">
      <c r="A42" s="27" t="n">
        <v>39</v>
      </c>
      <c r="B42" s="49" t="s">
        <v>86</v>
      </c>
      <c r="C42" s="70" t="s">
        <v>87</v>
      </c>
      <c r="D42" s="39" t="n">
        <v>2</v>
      </c>
      <c r="E42" s="39" t="s">
        <v>62</v>
      </c>
      <c r="F42" s="39" t="n">
        <v>580</v>
      </c>
      <c r="G42" s="36" t="n">
        <f aca="false">D:D*F:F</f>
        <v>1160</v>
      </c>
      <c r="H42" s="39"/>
    </row>
    <row r="43" s="47" customFormat="true" ht="21" hidden="false" customHeight="true" outlineLevel="0" collapsed="false">
      <c r="A43" s="27" t="n">
        <v>40</v>
      </c>
      <c r="B43" s="71" t="s">
        <v>88</v>
      </c>
      <c r="C43" s="58" t="n">
        <v>44105</v>
      </c>
      <c r="D43" s="36" t="n">
        <v>2</v>
      </c>
      <c r="E43" s="36" t="s">
        <v>62</v>
      </c>
      <c r="F43" s="39" t="n">
        <v>580</v>
      </c>
      <c r="G43" s="36" t="n">
        <f aca="false">D:D*F:F</f>
        <v>1160</v>
      </c>
      <c r="H43" s="72"/>
    </row>
    <row r="44" s="47" customFormat="true" ht="21" hidden="false" customHeight="true" outlineLevel="0" collapsed="false">
      <c r="A44" s="27" t="n">
        <v>41</v>
      </c>
      <c r="B44" s="57" t="s">
        <v>89</v>
      </c>
      <c r="C44" s="58" t="n">
        <v>44105</v>
      </c>
      <c r="D44" s="59" t="n">
        <v>3</v>
      </c>
      <c r="E44" s="36" t="s">
        <v>62</v>
      </c>
      <c r="F44" s="39" t="n">
        <v>580</v>
      </c>
      <c r="G44" s="36" t="n">
        <f aca="false">D:D*F:F</f>
        <v>1740</v>
      </c>
      <c r="H44" s="39"/>
    </row>
    <row r="45" s="47" customFormat="true" ht="21" hidden="false" customHeight="true" outlineLevel="0" collapsed="false">
      <c r="A45" s="27" t="n">
        <v>42</v>
      </c>
      <c r="B45" s="57" t="s">
        <v>90</v>
      </c>
      <c r="C45" s="58" t="n">
        <v>44317</v>
      </c>
      <c r="D45" s="59" t="n">
        <v>3</v>
      </c>
      <c r="E45" s="36" t="s">
        <v>62</v>
      </c>
      <c r="F45" s="39" t="n">
        <v>580</v>
      </c>
      <c r="G45" s="36" t="n">
        <f aca="false">D:D*F:F</f>
        <v>1740</v>
      </c>
      <c r="H45" s="39"/>
    </row>
    <row r="46" s="47" customFormat="true" ht="21" hidden="false" customHeight="true" outlineLevel="0" collapsed="false">
      <c r="A46" s="27" t="n">
        <v>43</v>
      </c>
      <c r="B46" s="31" t="s">
        <v>91</v>
      </c>
      <c r="C46" s="32" t="s">
        <v>92</v>
      </c>
      <c r="D46" s="33" t="n">
        <v>1</v>
      </c>
      <c r="E46" s="34" t="s">
        <v>62</v>
      </c>
      <c r="F46" s="33" t="n">
        <v>580</v>
      </c>
      <c r="G46" s="36" t="n">
        <f aca="false">D:D*F:F</f>
        <v>580</v>
      </c>
      <c r="H46" s="73"/>
    </row>
    <row r="47" s="47" customFormat="true" ht="21" hidden="false" customHeight="true" outlineLevel="0" collapsed="false">
      <c r="A47" s="27" t="n">
        <v>44</v>
      </c>
      <c r="B47" s="74" t="s">
        <v>93</v>
      </c>
      <c r="C47" s="36" t="s">
        <v>30</v>
      </c>
      <c r="D47" s="33" t="n">
        <v>2</v>
      </c>
      <c r="E47" s="39" t="s">
        <v>62</v>
      </c>
      <c r="F47" s="39" t="n">
        <v>580</v>
      </c>
      <c r="G47" s="36" t="n">
        <f aca="false">D:D*F:F</f>
        <v>1160</v>
      </c>
      <c r="H47" s="73"/>
    </row>
    <row r="48" s="47" customFormat="true" ht="21" hidden="false" customHeight="true" outlineLevel="0" collapsed="false">
      <c r="A48" s="27" t="n">
        <v>45</v>
      </c>
      <c r="B48" s="75" t="s">
        <v>94</v>
      </c>
      <c r="C48" s="76" t="n">
        <v>44562</v>
      </c>
      <c r="D48" s="33" t="n">
        <v>1</v>
      </c>
      <c r="E48" s="34" t="s">
        <v>62</v>
      </c>
      <c r="F48" s="33" t="n">
        <v>580</v>
      </c>
      <c r="G48" s="36" t="n">
        <f aca="false">D:D*F:F</f>
        <v>580</v>
      </c>
      <c r="H48" s="73"/>
    </row>
    <row r="49" s="19" customFormat="true" ht="21" hidden="false" customHeight="true" outlineLevel="0" collapsed="false">
      <c r="A49" s="27" t="n">
        <v>46</v>
      </c>
      <c r="B49" s="31" t="s">
        <v>95</v>
      </c>
      <c r="C49" s="32" t="s">
        <v>30</v>
      </c>
      <c r="D49" s="33" t="n">
        <v>2</v>
      </c>
      <c r="E49" s="63" t="s">
        <v>96</v>
      </c>
      <c r="F49" s="35" t="n">
        <v>550</v>
      </c>
      <c r="G49" s="36" t="n">
        <f aca="false">D:D*F:F</f>
        <v>1100</v>
      </c>
      <c r="H49" s="27"/>
    </row>
    <row r="50" s="19" customFormat="true" ht="21" hidden="false" customHeight="true" outlineLevel="0" collapsed="false">
      <c r="A50" s="27" t="n">
        <v>47</v>
      </c>
      <c r="B50" s="31" t="s">
        <v>97</v>
      </c>
      <c r="C50" s="32" t="s">
        <v>30</v>
      </c>
      <c r="D50" s="27" t="n">
        <v>2</v>
      </c>
      <c r="E50" s="63" t="s">
        <v>96</v>
      </c>
      <c r="F50" s="35" t="n">
        <v>550</v>
      </c>
      <c r="G50" s="36" t="n">
        <f aca="false">D:D*F:F</f>
        <v>1100</v>
      </c>
      <c r="H50" s="77"/>
    </row>
    <row r="51" s="19" customFormat="true" ht="21" hidden="false" customHeight="true" outlineLevel="0" collapsed="false">
      <c r="A51" s="27" t="n">
        <v>48</v>
      </c>
      <c r="B51" s="31" t="s">
        <v>98</v>
      </c>
      <c r="C51" s="32" t="s">
        <v>30</v>
      </c>
      <c r="D51" s="27" t="n">
        <v>2</v>
      </c>
      <c r="E51" s="34" t="s">
        <v>96</v>
      </c>
      <c r="F51" s="35" t="n">
        <v>550</v>
      </c>
      <c r="G51" s="36" t="n">
        <f aca="false">D:D*F:F</f>
        <v>1100</v>
      </c>
      <c r="H51" s="78"/>
    </row>
    <row r="52" s="47" customFormat="true" ht="21" hidden="false" customHeight="true" outlineLevel="0" collapsed="false">
      <c r="A52" s="27" t="n">
        <v>49</v>
      </c>
      <c r="B52" s="31" t="s">
        <v>99</v>
      </c>
      <c r="C52" s="32" t="s">
        <v>56</v>
      </c>
      <c r="D52" s="33" t="n">
        <v>3</v>
      </c>
      <c r="E52" s="63" t="s">
        <v>96</v>
      </c>
      <c r="F52" s="35" t="n">
        <v>550</v>
      </c>
      <c r="G52" s="36" t="n">
        <f aca="false">D:D*F:F</f>
        <v>1650</v>
      </c>
      <c r="H52" s="66"/>
    </row>
    <row r="53" s="47" customFormat="true" ht="21" hidden="false" customHeight="true" outlineLevel="0" collapsed="false">
      <c r="A53" s="27" t="n">
        <v>50</v>
      </c>
      <c r="B53" s="42" t="s">
        <v>100</v>
      </c>
      <c r="C53" s="32" t="s">
        <v>60</v>
      </c>
      <c r="D53" s="43" t="n">
        <v>3</v>
      </c>
      <c r="E53" s="43" t="s">
        <v>96</v>
      </c>
      <c r="F53" s="35" t="n">
        <v>550</v>
      </c>
      <c r="G53" s="36" t="n">
        <f aca="false">D:D*F:F</f>
        <v>1650</v>
      </c>
      <c r="H53" s="39"/>
    </row>
    <row r="54" s="47" customFormat="true" ht="21" hidden="false" customHeight="true" outlineLevel="0" collapsed="false">
      <c r="A54" s="27" t="n">
        <v>51</v>
      </c>
      <c r="B54" s="62" t="s">
        <v>101</v>
      </c>
      <c r="C54" s="32" t="s">
        <v>33</v>
      </c>
      <c r="D54" s="39" t="n">
        <v>2</v>
      </c>
      <c r="E54" s="40" t="s">
        <v>96</v>
      </c>
      <c r="F54" s="35" t="n">
        <v>550</v>
      </c>
      <c r="G54" s="36" t="n">
        <f aca="false">D:D*F:F</f>
        <v>1100</v>
      </c>
      <c r="H54" s="27"/>
    </row>
    <row r="55" s="47" customFormat="true" ht="21" hidden="false" customHeight="true" outlineLevel="0" collapsed="false">
      <c r="A55" s="27" t="n">
        <v>52</v>
      </c>
      <c r="B55" s="44" t="s">
        <v>102</v>
      </c>
      <c r="C55" s="32" t="s">
        <v>76</v>
      </c>
      <c r="D55" s="27" t="n">
        <v>2</v>
      </c>
      <c r="E55" s="36" t="s">
        <v>96</v>
      </c>
      <c r="F55" s="35" t="n">
        <v>550</v>
      </c>
      <c r="G55" s="36" t="n">
        <f aca="false">D:D*F:F</f>
        <v>1100</v>
      </c>
      <c r="H55" s="39"/>
    </row>
    <row r="56" s="47" customFormat="true" ht="21" hidden="false" customHeight="true" outlineLevel="0" collapsed="false">
      <c r="A56" s="27" t="n">
        <v>53</v>
      </c>
      <c r="B56" s="62" t="s">
        <v>103</v>
      </c>
      <c r="C56" s="32" t="s">
        <v>43</v>
      </c>
      <c r="D56" s="39" t="n">
        <v>1</v>
      </c>
      <c r="E56" s="40" t="s">
        <v>96</v>
      </c>
      <c r="F56" s="35" t="n">
        <v>550</v>
      </c>
      <c r="G56" s="36" t="n">
        <f aca="false">D:D*F:F</f>
        <v>550</v>
      </c>
      <c r="H56" s="39"/>
    </row>
    <row r="57" s="47" customFormat="true" ht="21" hidden="false" customHeight="true" outlineLevel="0" collapsed="false">
      <c r="A57" s="27" t="n">
        <v>54</v>
      </c>
      <c r="B57" s="62" t="s">
        <v>104</v>
      </c>
      <c r="C57" s="32" t="s">
        <v>79</v>
      </c>
      <c r="D57" s="39" t="n">
        <v>2</v>
      </c>
      <c r="E57" s="40" t="s">
        <v>96</v>
      </c>
      <c r="F57" s="35" t="n">
        <v>550</v>
      </c>
      <c r="G57" s="36" t="n">
        <f aca="false">D:D*F:F</f>
        <v>1100</v>
      </c>
      <c r="H57" s="39"/>
    </row>
    <row r="58" s="47" customFormat="true" ht="21" hidden="false" customHeight="true" outlineLevel="0" collapsed="false">
      <c r="A58" s="27" t="n">
        <v>55</v>
      </c>
      <c r="B58" s="79" t="s">
        <v>105</v>
      </c>
      <c r="C58" s="32" t="s">
        <v>106</v>
      </c>
      <c r="D58" s="39" t="n">
        <v>2</v>
      </c>
      <c r="E58" s="40" t="s">
        <v>96</v>
      </c>
      <c r="F58" s="35" t="n">
        <v>550</v>
      </c>
      <c r="G58" s="36" t="n">
        <f aca="false">D:D*F:F</f>
        <v>1100</v>
      </c>
      <c r="H58" s="39"/>
    </row>
    <row r="59" s="47" customFormat="true" ht="21" hidden="false" customHeight="true" outlineLevel="0" collapsed="false">
      <c r="A59" s="27" t="n">
        <v>56</v>
      </c>
      <c r="B59" s="80" t="s">
        <v>107</v>
      </c>
      <c r="C59" s="81" t="n">
        <v>44308</v>
      </c>
      <c r="D59" s="39" t="n">
        <v>1</v>
      </c>
      <c r="E59" s="40" t="s">
        <v>48</v>
      </c>
      <c r="F59" s="39" t="n">
        <v>610</v>
      </c>
      <c r="G59" s="36" t="n">
        <v>610</v>
      </c>
      <c r="H59" s="73"/>
    </row>
    <row r="60" s="47" customFormat="true" ht="21" hidden="false" customHeight="true" outlineLevel="0" collapsed="false">
      <c r="A60" s="27"/>
      <c r="B60" s="82" t="s">
        <v>108</v>
      </c>
      <c r="C60" s="83"/>
      <c r="D60" s="27" t="n">
        <f aca="false">SUM(D6:D58)</f>
        <v>98</v>
      </c>
      <c r="E60" s="34"/>
      <c r="F60" s="33"/>
      <c r="G60" s="29" t="n">
        <f aca="false">SUM(G6:G58)</f>
        <v>57320</v>
      </c>
      <c r="H60" s="39"/>
    </row>
  </sheetData>
  <mergeCells count="3">
    <mergeCell ref="A1:H1"/>
    <mergeCell ref="A2:C2"/>
    <mergeCell ref="D2:F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7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23-02-07T09:04:30Z</cp:lastPrinted>
  <dcterms:modified xsi:type="dcterms:W3CDTF">2023-03-10T01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1.1.0.12763</vt:lpwstr>
  </property>
</Properties>
</file>