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奈曼杖子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504.15+0</f>
        <v>504.15</v>
      </c>
      <c r="D5" s="20" t="n">
        <f aca="false">171.88+0</f>
        <v>171.88</v>
      </c>
      <c r="E5" s="21" t="s">
        <v>12</v>
      </c>
      <c r="F5" s="19" t="n">
        <v>26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80655</f>
        <v>80655</v>
      </c>
      <c r="H6" s="22" t="n">
        <f aca="false">234438</f>
        <v>234438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07731</f>
        <v>107731</v>
      </c>
      <c r="D7" s="20" t="n">
        <f aca="false">57231</f>
        <v>57231</v>
      </c>
      <c r="E7" s="21" t="s">
        <v>16</v>
      </c>
      <c r="F7" s="19" t="n">
        <v>28</v>
      </c>
      <c r="G7" s="20" t="n">
        <f aca="false">169151.31</f>
        <v>169151.31</v>
      </c>
      <c r="H7" s="22" t="n">
        <f aca="false">92611.31</f>
        <v>92611.31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91647.6</f>
        <v>91647.6</v>
      </c>
      <c r="D8" s="20" t="n">
        <f aca="false">245545.6</f>
        <v>245545.6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4936.94</f>
        <v>4936.94</v>
      </c>
      <c r="H9" s="22" t="n">
        <f aca="false">4936.94</f>
        <v>4936.94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199882.75</v>
      </c>
      <c r="D10" s="20" t="n">
        <f aca="false">SUM(D5:D9)</f>
        <v>302948.48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254743.25</v>
      </c>
      <c r="H11" s="22" t="n">
        <f aca="false">SUM(H5:H10)</f>
        <v>331986.25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254743.25</v>
      </c>
      <c r="H16" s="22" t="n">
        <f aca="false">H11+H15</f>
        <v>331986.25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39737.38</f>
        <v>39737.38</v>
      </c>
      <c r="H19" s="22" t="n">
        <f aca="false">39737.38</f>
        <v>39737.38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2041</f>
        <v>12041</v>
      </c>
      <c r="D20" s="20" t="n">
        <f aca="false">39346</f>
        <v>39346</v>
      </c>
      <c r="E20" s="21" t="s">
        <v>42</v>
      </c>
      <c r="F20" s="19" t="n">
        <v>39</v>
      </c>
      <c r="G20" s="20" t="n">
        <f aca="false">(-82556.88)+0+0+0+0+0+0-0-0-0</f>
        <v>-82556.88</v>
      </c>
      <c r="H20" s="22" t="n">
        <f aca="false">(-29429.15)+0+0+0+0+0+0-0-0-0</f>
        <v>-29429.15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2041</v>
      </c>
      <c r="D22" s="20" t="n">
        <f aca="false">D20-D21</f>
        <v>39346</v>
      </c>
      <c r="E22" s="24" t="s">
        <v>45</v>
      </c>
      <c r="F22" s="25" t="n">
        <v>40</v>
      </c>
      <c r="G22" s="26" t="n">
        <f aca="false">SUM(G18:G20)</f>
        <v>-42819.5</v>
      </c>
      <c r="H22" s="27" t="n">
        <f aca="false">SUM(H18:H20)</f>
        <v>10308.23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2041</v>
      </c>
      <c r="D25" s="26" t="n">
        <f aca="false">D20-D21+D23+D24</f>
        <v>39346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11923.75</v>
      </c>
      <c r="D28" s="35" t="n">
        <f aca="false">D10+D14+D18+D25+D27</f>
        <v>342294.48</v>
      </c>
      <c r="E28" s="36" t="s">
        <v>52</v>
      </c>
      <c r="F28" s="33" t="n">
        <v>41</v>
      </c>
      <c r="G28" s="34" t="n">
        <f aca="false">G16+G22</f>
        <v>211923.75</v>
      </c>
      <c r="H28" s="37" t="n">
        <f aca="false">H16+H22</f>
        <v>342294.48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lenovo</cp:lastModifiedBy>
  <cp:lastPrinted>2018-05-08T12:12:00Z</cp:lastPrinted>
  <dcterms:modified xsi:type="dcterms:W3CDTF">2023-02-15T0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