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铁匠沟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991.37+0</f>
        <v>991.37</v>
      </c>
      <c r="D5" s="20" t="n">
        <f aca="false">0+0</f>
        <v>0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55363.3</f>
        <v>255363.3</v>
      </c>
      <c r="H6" s="22" t="n">
        <f aca="false">264968.3</f>
        <v>264968.3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90631.68</f>
        <v>190631.68</v>
      </c>
      <c r="D7" s="20" t="n">
        <f aca="false">225345.08</f>
        <v>225345.08</v>
      </c>
      <c r="E7" s="21" t="s">
        <v>16</v>
      </c>
      <c r="F7" s="19" t="n">
        <v>28</v>
      </c>
      <c r="G7" s="20" t="n">
        <f aca="false">95516.52</f>
        <v>95516.52</v>
      </c>
      <c r="H7" s="22" t="n">
        <f aca="false">166512.06</f>
        <v>166512.0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5618.42</f>
        <v>105618.42</v>
      </c>
      <c r="D8" s="20" t="n">
        <f aca="false">118725.65</f>
        <v>118725.65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16680.76</f>
        <v>16680.76</v>
      </c>
      <c r="H9" s="22" t="n">
        <f aca="false">16680.76</f>
        <v>16680.76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97241.47</v>
      </c>
      <c r="D10" s="20" t="n">
        <f aca="false">SUM(D5:D9)</f>
        <v>344070.73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67560.58</v>
      </c>
      <c r="H11" s="22" t="n">
        <f aca="false">SUM(H5:H10)</f>
        <v>448161.1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652000</f>
        <v>652000</v>
      </c>
      <c r="E16" s="21" t="s">
        <v>34</v>
      </c>
      <c r="F16" s="19" t="n">
        <v>36</v>
      </c>
      <c r="G16" s="20" t="n">
        <f aca="false">G11+G15</f>
        <v>367560.58</v>
      </c>
      <c r="H16" s="22" t="n">
        <f aca="false">H11+H15</f>
        <v>448161.1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65200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869439.5</f>
        <v>1869439.5</v>
      </c>
      <c r="H19" s="22" t="n">
        <f aca="false">2533439.5</f>
        <v>2533439.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048707.97</f>
        <v>2048707.97</v>
      </c>
      <c r="D20" s="20" t="n">
        <f aca="false">2103127.97</f>
        <v>2103127.97</v>
      </c>
      <c r="E20" s="21" t="s">
        <v>42</v>
      </c>
      <c r="F20" s="19" t="n">
        <v>39</v>
      </c>
      <c r="G20" s="20" t="n">
        <f aca="false">108949.36+0+0+0+0+0+0-0-0-0</f>
        <v>108949.36</v>
      </c>
      <c r="H20" s="22" t="n">
        <f aca="false">117598.08+0+0+0+0+0+0-0-0-0</f>
        <v>117598.08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048707.97</v>
      </c>
      <c r="D22" s="20" t="n">
        <f aca="false">D20-D21</f>
        <v>2103127.97</v>
      </c>
      <c r="E22" s="24" t="s">
        <v>45</v>
      </c>
      <c r="F22" s="25" t="n">
        <v>40</v>
      </c>
      <c r="G22" s="26" t="n">
        <f aca="false">SUM(G18:G20)</f>
        <v>1978388.86</v>
      </c>
      <c r="H22" s="27" t="n">
        <f aca="false">SUM(H18:H20)</f>
        <v>2651037.58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048707.97</v>
      </c>
      <c r="D25" s="26" t="n">
        <f aca="false">D20-D21+D23+D24</f>
        <v>2103127.97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345949.44</v>
      </c>
      <c r="D28" s="35" t="n">
        <f aca="false">D10+D14+D18+D25+D27</f>
        <v>3099198.7</v>
      </c>
      <c r="E28" s="36" t="s">
        <v>52</v>
      </c>
      <c r="F28" s="33" t="n">
        <v>41</v>
      </c>
      <c r="G28" s="34" t="n">
        <f aca="false">G16+G22</f>
        <v>2345949.44</v>
      </c>
      <c r="H28" s="37" t="n">
        <f aca="false">H16+H22</f>
        <v>3099198.7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3-02-15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