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杏树园子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533.82+6.07</f>
        <v>539.89</v>
      </c>
      <c r="D5" s="20" t="n">
        <f aca="false">5232.59+6.07</f>
        <v>5238.66</v>
      </c>
      <c r="E5" s="21" t="s">
        <v>12</v>
      </c>
      <c r="F5" s="19" t="n">
        <v>26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182439.61</f>
        <v>182439.61</v>
      </c>
      <c r="H6" s="22" t="n">
        <f aca="false">151790.21</f>
        <v>151790.21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95685.14</f>
        <v>95685.14</v>
      </c>
      <c r="D7" s="20" t="n">
        <f aca="false">55035.74</f>
        <v>55035.74</v>
      </c>
      <c r="E7" s="21" t="s">
        <v>16</v>
      </c>
      <c r="F7" s="19" t="n">
        <v>28</v>
      </c>
      <c r="G7" s="20" t="n">
        <f aca="false">214264.36</f>
        <v>214264.36</v>
      </c>
      <c r="H7" s="22" t="n">
        <f aca="false">214264.36</f>
        <v>214264.36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26539.31</f>
        <v>126539.31</v>
      </c>
      <c r="D8" s="20" t="n">
        <f aca="false">126539.31</f>
        <v>126539.31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31870+0</f>
        <v>31870</v>
      </c>
      <c r="D9" s="20" t="n">
        <f aca="false">31870+0</f>
        <v>31870</v>
      </c>
      <c r="E9" s="21" t="s">
        <v>20</v>
      </c>
      <c r="F9" s="19" t="n">
        <v>30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254634.34</v>
      </c>
      <c r="D10" s="20" t="n">
        <f aca="false">SUM(D5:D9)</f>
        <v>218683.71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396703.97</v>
      </c>
      <c r="H11" s="22" t="n">
        <f aca="false">SUM(H5:H10)</f>
        <v>366054.57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263416.45</f>
        <v>263416.45</v>
      </c>
      <c r="H13" s="22" t="n">
        <f aca="false">263416.45</f>
        <v>263416.45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263416.45</v>
      </c>
      <c r="H15" s="22" t="n">
        <f aca="false">SUM(H13:H14)</f>
        <v>263416.45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660120.42</v>
      </c>
      <c r="H16" s="22" t="n">
        <f aca="false">H11+H15</f>
        <v>629471.02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107098</f>
        <v>107098</v>
      </c>
      <c r="H18" s="22" t="n">
        <f aca="false">107098</f>
        <v>107098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4164517</f>
        <v>4164517</v>
      </c>
      <c r="H19" s="22" t="n">
        <f aca="false">4164517</f>
        <v>4164517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4410782.06</f>
        <v>4410782.06</v>
      </c>
      <c r="D20" s="20" t="n">
        <f aca="false">4422142.06</f>
        <v>4422142.06</v>
      </c>
      <c r="E20" s="21" t="s">
        <v>42</v>
      </c>
      <c r="F20" s="19" t="n">
        <v>39</v>
      </c>
      <c r="G20" s="20" t="n">
        <f aca="false">(-266319.02)+0+0+0+0+0+0-0-0-0</f>
        <v>-266319.02</v>
      </c>
      <c r="H20" s="22" t="n">
        <f aca="false">(-266319.02)+0+0+0+37307.4+0+0-0-31248.63-0</f>
        <v>-260260.25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4410782.06</v>
      </c>
      <c r="D22" s="20" t="n">
        <f aca="false">D20-D21</f>
        <v>4422142.06</v>
      </c>
      <c r="E22" s="24" t="s">
        <v>45</v>
      </c>
      <c r="F22" s="25" t="n">
        <v>40</v>
      </c>
      <c r="G22" s="26" t="n">
        <f aca="false">SUM(G18:G20)</f>
        <v>4005295.98</v>
      </c>
      <c r="H22" s="27" t="n">
        <f aca="false">SUM(H18:H20)</f>
        <v>4011354.75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4410782.06</v>
      </c>
      <c r="D25" s="26" t="n">
        <f aca="false">D20-D21+D23+D24</f>
        <v>4422142.06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4665416.4</v>
      </c>
      <c r="D28" s="35" t="n">
        <f aca="false">D10+D14+D18+D25+D27</f>
        <v>4640825.77</v>
      </c>
      <c r="E28" s="36" t="s">
        <v>52</v>
      </c>
      <c r="F28" s="33" t="n">
        <v>41</v>
      </c>
      <c r="G28" s="34" t="n">
        <f aca="false">G16+G22</f>
        <v>4665416.4</v>
      </c>
      <c r="H28" s="37" t="n">
        <f aca="false">H16+H22</f>
        <v>4640825.77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lenovo</cp:lastModifiedBy>
  <cp:lastPrinted>2018-05-08T12:12:00Z</cp:lastPrinted>
  <dcterms:modified xsi:type="dcterms:W3CDTF">2022-09-23T07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