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糖坊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305.19+0</f>
        <v>305.19</v>
      </c>
      <c r="D5" s="20" t="n">
        <f aca="false">54.39+0</f>
        <v>54.39</v>
      </c>
      <c r="E5" s="21" t="s">
        <v>12</v>
      </c>
      <c r="F5" s="19" t="n">
        <v>26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219965.98</f>
        <v>219965.98</v>
      </c>
      <c r="H6" s="22" t="n">
        <f aca="false">371169.62</f>
        <v>371169.62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823396.53</f>
        <v>823396.53</v>
      </c>
      <c r="D7" s="20" t="n">
        <f aca="false">798281.21</f>
        <v>798281.21</v>
      </c>
      <c r="E7" s="21" t="s">
        <v>16</v>
      </c>
      <c r="F7" s="19" t="n">
        <v>28</v>
      </c>
      <c r="G7" s="20" t="n">
        <f aca="false">104694.9</f>
        <v>104694.9</v>
      </c>
      <c r="H7" s="22" t="n">
        <f aca="false">171564.9</f>
        <v>171564.9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271553.62</f>
        <v>271553.62</v>
      </c>
      <c r="D8" s="20" t="n">
        <f aca="false">278862.67</f>
        <v>278862.67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10280.6+0</f>
        <v>10280.6</v>
      </c>
      <c r="D9" s="20" t="n">
        <f aca="false">10280.6+0</f>
        <v>10280.6</v>
      </c>
      <c r="E9" s="21" t="s">
        <v>20</v>
      </c>
      <c r="F9" s="19" t="n">
        <v>30</v>
      </c>
      <c r="G9" s="20" t="n">
        <f aca="false">(-10466.46)</f>
        <v>-10466.46</v>
      </c>
      <c r="H9" s="22" t="n">
        <f aca="false">(-10466.46)</f>
        <v>-10466.46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1105535.94</v>
      </c>
      <c r="D10" s="20" t="n">
        <f aca="false">SUM(D5:D9)</f>
        <v>1087478.87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314194.42</v>
      </c>
      <c r="H11" s="22" t="n">
        <f aca="false">SUM(H5:H10)</f>
        <v>532268.06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1017809.26</f>
        <v>1017809.26</v>
      </c>
      <c r="H13" s="22" t="n">
        <f aca="false">1074829.35</f>
        <v>1074829.35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1017809.26</v>
      </c>
      <c r="H15" s="22" t="n">
        <f aca="false">SUM(H13:H14)</f>
        <v>1074829.35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1332003.68</v>
      </c>
      <c r="H16" s="22" t="n">
        <f aca="false">H11+H15</f>
        <v>1607097.41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112822.52</f>
        <v>112822.52</v>
      </c>
      <c r="H18" s="22" t="n">
        <f aca="false">112822.52</f>
        <v>112822.52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7541.09</f>
        <v>7541.09</v>
      </c>
      <c r="H19" s="22" t="n">
        <f aca="false">7359036.09</f>
        <v>7359036.09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543826.95</f>
        <v>543826.95</v>
      </c>
      <c r="D20" s="20" t="n">
        <f aca="false">8264136.95</f>
        <v>8264136.95</v>
      </c>
      <c r="E20" s="21" t="s">
        <v>42</v>
      </c>
      <c r="F20" s="19" t="n">
        <v>39</v>
      </c>
      <c r="G20" s="20" t="n">
        <f aca="false">196995.6+0+0+0+0+0+0-0-0-0</f>
        <v>196995.6</v>
      </c>
      <c r="H20" s="22" t="n">
        <f aca="false">272659.8+0+0+0+0+0+0-0-0-0</f>
        <v>272659.8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543826.95</v>
      </c>
      <c r="D22" s="20" t="n">
        <f aca="false">D20-D21</f>
        <v>8264136.95</v>
      </c>
      <c r="E22" s="24" t="s">
        <v>45</v>
      </c>
      <c r="F22" s="25" t="n">
        <v>40</v>
      </c>
      <c r="G22" s="26" t="n">
        <f aca="false">SUM(G18:G20)</f>
        <v>317359.21</v>
      </c>
      <c r="H22" s="27" t="n">
        <f aca="false">SUM(H18:H20)</f>
        <v>7744518.41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543826.95</v>
      </c>
      <c r="D25" s="26" t="n">
        <f aca="false">D20-D21+D23+D24</f>
        <v>8264136.95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1649362.89</v>
      </c>
      <c r="D28" s="35" t="n">
        <f aca="false">D10+D14+D18+D25+D27</f>
        <v>9351615.82</v>
      </c>
      <c r="E28" s="36" t="s">
        <v>52</v>
      </c>
      <c r="F28" s="33" t="n">
        <v>41</v>
      </c>
      <c r="G28" s="34" t="n">
        <f aca="false">G16+G22</f>
        <v>1649362.89</v>
      </c>
      <c r="H28" s="37" t="n">
        <f aca="false">H16+H22</f>
        <v>9351615.82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勤拙</cp:lastModifiedBy>
  <cp:lastPrinted>2018-05-08T12:12:00Z</cp:lastPrinted>
  <dcterms:modified xsi:type="dcterms:W3CDTF">2023-02-15T08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5D2C6C9FA4AF8B6D21E94E1999153</vt:lpwstr>
  </property>
  <property fmtid="{D5CDD505-2E9C-101B-9397-08002B2CF9AE}" pid="3" name="KSOProductBuildVer">
    <vt:lpwstr>2052-11.1.0.13703</vt:lpwstr>
  </property>
</Properties>
</file>