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化吉营子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4+0</f>
        <v>74</v>
      </c>
      <c r="D5" s="20" t="n">
        <f aca="false">159+0</f>
        <v>159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50000</f>
        <v>50000</v>
      </c>
      <c r="E6" s="21" t="s">
        <v>14</v>
      </c>
      <c r="F6" s="19" t="n">
        <v>27</v>
      </c>
      <c r="G6" s="20" t="n">
        <f aca="false">142111.9</f>
        <v>142111.9</v>
      </c>
      <c r="H6" s="22" t="n">
        <f aca="false">166285.9</f>
        <v>166285.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21451.64</f>
        <v>121451.64</v>
      </c>
      <c r="D7" s="20" t="n">
        <f aca="false">168806.84</f>
        <v>168806.84</v>
      </c>
      <c r="E7" s="21" t="s">
        <v>16</v>
      </c>
      <c r="F7" s="19" t="n">
        <v>28</v>
      </c>
      <c r="G7" s="20" t="n">
        <f aca="false">350335.13</f>
        <v>350335.13</v>
      </c>
      <c r="H7" s="22" t="n">
        <f aca="false">312245.13</f>
        <v>312245.1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78836.87</f>
        <v>178836.87</v>
      </c>
      <c r="D8" s="20" t="n">
        <f aca="false">178836.87</f>
        <v>178836.8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48491.85</f>
        <v>48491.85</v>
      </c>
      <c r="H9" s="22" t="n">
        <f aca="false">48491.85</f>
        <v>48491.85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00362.51</v>
      </c>
      <c r="D10" s="20" t="n">
        <f aca="false">SUM(D5:D9)</f>
        <v>397802.71</v>
      </c>
      <c r="E10" s="21" t="s">
        <v>22</v>
      </c>
      <c r="F10" s="19" t="n">
        <v>31</v>
      </c>
      <c r="G10" s="20" t="n">
        <f aca="false">50000</f>
        <v>50000</v>
      </c>
      <c r="H10" s="22" t="n">
        <f aca="false">50000</f>
        <v>5000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90938.88</v>
      </c>
      <c r="H11" s="22" t="n">
        <f aca="false">SUM(H5:H10)</f>
        <v>577022.88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202287.02</f>
        <v>202287.02</v>
      </c>
      <c r="H13" s="22" t="n">
        <f aca="false">202287.02</f>
        <v>202287.02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202287.02</v>
      </c>
      <c r="H15" s="22" t="n">
        <f aca="false">SUM(H13:H14)</f>
        <v>202287.0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100000</f>
        <v>100000</v>
      </c>
      <c r="D16" s="20" t="n">
        <f aca="false">50000</f>
        <v>50000</v>
      </c>
      <c r="E16" s="21" t="s">
        <v>34</v>
      </c>
      <c r="F16" s="19" t="n">
        <v>36</v>
      </c>
      <c r="G16" s="20" t="n">
        <f aca="false">G11+G15</f>
        <v>793225.9</v>
      </c>
      <c r="H16" s="22" t="n">
        <f aca="false">H11+H15</f>
        <v>779309.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100000</v>
      </c>
      <c r="D18" s="20" t="n">
        <f aca="false">SUM(D16:D17)</f>
        <v>50000</v>
      </c>
      <c r="E18" s="21" t="s">
        <v>38</v>
      </c>
      <c r="F18" s="19" t="n">
        <v>37</v>
      </c>
      <c r="G18" s="20" t="n">
        <f aca="false">234089</f>
        <v>234089</v>
      </c>
      <c r="H18" s="22" t="n">
        <f aca="false">234089</f>
        <v>234089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075147.93</f>
        <v>2075147.93</v>
      </c>
      <c r="H19" s="22" t="n">
        <f aca="false">2075147.93</f>
        <v>2075147.9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076281.47</f>
        <v>2076281.47</v>
      </c>
      <c r="D20" s="20" t="n">
        <f aca="false">2082431.47</f>
        <v>2082431.47</v>
      </c>
      <c r="E20" s="21" t="s">
        <v>42</v>
      </c>
      <c r="F20" s="19" t="n">
        <v>39</v>
      </c>
      <c r="G20" s="20" t="n">
        <f aca="false">(-326474.07)+0+0+0+0+0+0-0-0-0</f>
        <v>-326474.07</v>
      </c>
      <c r="H20" s="22" t="n">
        <f aca="false">(-258967.87)+0+0+0+0+0+0-0-0-0</f>
        <v>-258967.8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076281.47</v>
      </c>
      <c r="D22" s="20" t="n">
        <f aca="false">D20-D21</f>
        <v>2082431.47</v>
      </c>
      <c r="E22" s="24" t="s">
        <v>45</v>
      </c>
      <c r="F22" s="25" t="n">
        <v>40</v>
      </c>
      <c r="G22" s="26" t="n">
        <f aca="false">SUM(G18:G20)</f>
        <v>1982762.86</v>
      </c>
      <c r="H22" s="27" t="n">
        <f aca="false">SUM(H18:H20)</f>
        <v>2050269.0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299344.78</f>
        <v>299344.78</v>
      </c>
      <c r="D23" s="20" t="n">
        <f aca="false">299344.78</f>
        <v>299344.78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375626.25</v>
      </c>
      <c r="D25" s="26" t="n">
        <f aca="false">D20-D21+D23+D24</f>
        <v>2381776.2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775988.76</v>
      </c>
      <c r="D28" s="35" t="n">
        <f aca="false">D10+D14+D18+D25+D27</f>
        <v>2829578.96</v>
      </c>
      <c r="E28" s="36" t="s">
        <v>52</v>
      </c>
      <c r="F28" s="33" t="n">
        <v>41</v>
      </c>
      <c r="G28" s="34" t="n">
        <f aca="false">G16+G22</f>
        <v>2775988.76</v>
      </c>
      <c r="H28" s="37" t="n">
        <f aca="false">H16+H22</f>
        <v>2829578.9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2-15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610E331944BD8816054318FA5D6F6</vt:lpwstr>
  </property>
  <property fmtid="{D5CDD505-2E9C-101B-9397-08002B2CF9AE}" pid="3" name="KSOProductBuildVer">
    <vt:lpwstr>2052-11.1.0.13703</vt:lpwstr>
  </property>
</Properties>
</file>