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小包力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981.07+3432.91</f>
        <v>4413.98</v>
      </c>
      <c r="D5" s="20" t="n">
        <f aca="false">1212.7+3432.91</f>
        <v>4645.61</v>
      </c>
      <c r="E5" s="21" t="s">
        <v>12</v>
      </c>
      <c r="F5" s="19" t="n">
        <v>26</v>
      </c>
      <c r="G5" s="20" t="n">
        <f aca="false">117564.61</f>
        <v>117564.61</v>
      </c>
      <c r="H5" s="22" t="n">
        <f aca="false">116564.61</f>
        <v>116564.61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83480.36</f>
        <v>383480.36</v>
      </c>
      <c r="H6" s="22" t="n">
        <f aca="false">383480.36</f>
        <v>383480.3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402183.18</f>
        <v>402183.18</v>
      </c>
      <c r="D7" s="20" t="n">
        <f aca="false">373055.83</f>
        <v>373055.83</v>
      </c>
      <c r="E7" s="21" t="s">
        <v>16</v>
      </c>
      <c r="F7" s="19" t="n">
        <v>28</v>
      </c>
      <c r="G7" s="20" t="n">
        <f aca="false">7694.98</f>
        <v>7694.98</v>
      </c>
      <c r="H7" s="22" t="n">
        <f aca="false">7694.98</f>
        <v>7694.9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17893.7</f>
        <v>217893.7</v>
      </c>
      <c r="D8" s="20" t="n">
        <f aca="false">217893.7</f>
        <v>217893.7</v>
      </c>
      <c r="E8" s="21" t="s">
        <v>18</v>
      </c>
      <c r="F8" s="19" t="n">
        <v>29</v>
      </c>
      <c r="G8" s="20" t="n">
        <f aca="false">9100</f>
        <v>9100</v>
      </c>
      <c r="H8" s="22" t="n">
        <f aca="false">9100</f>
        <v>910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2908+0</f>
        <v>2908</v>
      </c>
      <c r="D9" s="20" t="n">
        <f aca="false">2908+0</f>
        <v>2908</v>
      </c>
      <c r="E9" s="21" t="s">
        <v>20</v>
      </c>
      <c r="F9" s="19" t="n">
        <v>30</v>
      </c>
      <c r="G9" s="20" t="n">
        <f aca="false">6623.08</f>
        <v>6623.08</v>
      </c>
      <c r="H9" s="22" t="n">
        <f aca="false">6623.08</f>
        <v>6623.0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627398.86</v>
      </c>
      <c r="D10" s="20" t="n">
        <f aca="false">SUM(D5:D9)</f>
        <v>598503.14</v>
      </c>
      <c r="E10" s="21" t="s">
        <v>22</v>
      </c>
      <c r="F10" s="19" t="n">
        <v>31</v>
      </c>
      <c r="G10" s="20" t="n">
        <f aca="false">4199.56</f>
        <v>4199.56</v>
      </c>
      <c r="H10" s="22" t="n">
        <f aca="false">4199.56</f>
        <v>4199.56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28662.59</v>
      </c>
      <c r="H11" s="22" t="n">
        <f aca="false">SUM(H5:H10)</f>
        <v>527662.5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70000</f>
        <v>70000</v>
      </c>
      <c r="D12" s="20" t="n">
        <f aca="false">70000</f>
        <v>7000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70000</v>
      </c>
      <c r="D14" s="20" t="n">
        <f aca="false">SUM(D12:D13)</f>
        <v>70000</v>
      </c>
      <c r="E14" s="21" t="s">
        <v>30</v>
      </c>
      <c r="F14" s="19" t="n">
        <v>34</v>
      </c>
      <c r="G14" s="20" t="n">
        <f aca="false">57560</f>
        <v>57560</v>
      </c>
      <c r="H14" s="22" t="n">
        <f aca="false">57560</f>
        <v>5756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57560</v>
      </c>
      <c r="H15" s="22" t="n">
        <f aca="false">SUM(H13:H14)</f>
        <v>5756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586222.59</v>
      </c>
      <c r="H16" s="22" t="n">
        <f aca="false">H11+H15</f>
        <v>585222.5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28805.3</f>
        <v>128805.3</v>
      </c>
      <c r="H19" s="22" t="n">
        <f aca="false">135605.3</f>
        <v>135605.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94984.99</f>
        <v>294984.99</v>
      </c>
      <c r="D20" s="20" t="n">
        <f aca="false">351784.99</f>
        <v>351784.99</v>
      </c>
      <c r="E20" s="21" t="s">
        <v>42</v>
      </c>
      <c r="F20" s="19" t="n">
        <v>39</v>
      </c>
      <c r="G20" s="20" t="n">
        <f aca="false">279355.96+0+0+0+0+0+0-0-0-0</f>
        <v>279355.96</v>
      </c>
      <c r="H20" s="22" t="n">
        <f aca="false">279355.96+0+0+1096+26679.71+50450+0-0-12251.43-43870</f>
        <v>301460.24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94984.99</v>
      </c>
      <c r="D22" s="20" t="n">
        <f aca="false">D20-D21</f>
        <v>351784.99</v>
      </c>
      <c r="E22" s="24" t="s">
        <v>45</v>
      </c>
      <c r="F22" s="25" t="n">
        <v>40</v>
      </c>
      <c r="G22" s="26" t="n">
        <f aca="false">SUM(G18:G20)</f>
        <v>408161.26</v>
      </c>
      <c r="H22" s="27" t="n">
        <f aca="false">SUM(H18:H20)</f>
        <v>437065.54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2000</f>
        <v>2000</v>
      </c>
      <c r="D24" s="20" t="n">
        <f aca="false">2000</f>
        <v>200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96984.99</v>
      </c>
      <c r="D25" s="26" t="n">
        <f aca="false">D20-D21+D23+D24</f>
        <v>353784.99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994383.85</v>
      </c>
      <c r="D28" s="35" t="n">
        <f aca="false">D10+D14+D18+D25+D27</f>
        <v>1022288.13</v>
      </c>
      <c r="E28" s="36" t="s">
        <v>52</v>
      </c>
      <c r="F28" s="33" t="n">
        <v>41</v>
      </c>
      <c r="G28" s="34" t="n">
        <f aca="false">G16+G22</f>
        <v>994383.85</v>
      </c>
      <c r="H28" s="37" t="n">
        <f aca="false">H16+H22</f>
        <v>1022288.13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FD&amp; x z z</cp:lastModifiedBy>
  <cp:lastPrinted>2018-05-08T12:12:00Z</cp:lastPrinted>
  <dcterms:modified xsi:type="dcterms:W3CDTF">2023-01-07T0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998547DED4CF8BF83668CF10EAA79</vt:lpwstr>
  </property>
  <property fmtid="{D5CDD505-2E9C-101B-9397-08002B2CF9AE}" pid="3" name="KSOProductBuildVer">
    <vt:lpwstr>2052-11.1.0.12970</vt:lpwstr>
  </property>
</Properties>
</file>