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1246">
  <si>
    <r>
      <rPr>
        <b val="true"/>
        <u val="single"/>
        <sz val="20"/>
        <color rgb="FF000000"/>
        <rFont val="宋体"/>
        <family val="0"/>
        <charset val="134"/>
      </rPr>
      <t xml:space="preserve">2022</t>
    </r>
    <r>
      <rPr>
        <b val="true"/>
        <u val="single"/>
        <sz val="20"/>
        <color rgb="FF000000"/>
        <rFont val="Noto Sans"/>
        <family val="2"/>
      </rPr>
      <t xml:space="preserve">种植业保险分户定损理算清单</t>
    </r>
  </si>
  <si>
    <r>
      <rPr>
        <sz val="12"/>
        <rFont val="Noto Sans"/>
        <family val="2"/>
      </rPr>
      <t xml:space="preserve">     通辽市（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区）  治安镇  乡 （镇）  六号村   村 水地玉米  险种（作物名称）</t>
    </r>
  </si>
  <si>
    <r>
      <rPr>
        <sz val="10.5"/>
        <color rgb="FF000000"/>
        <rFont val="Noto Sans"/>
        <family val="2"/>
      </rPr>
      <t xml:space="preserve">村委会盖章（村负责人签字）：                                                                                  单位：亩、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、元</t>
    </r>
  </si>
  <si>
    <t xml:space="preserve">序号</t>
  </si>
  <si>
    <t xml:space="preserve">被保险人姓名</t>
  </si>
  <si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Noto Sans"/>
        <family val="2"/>
      </rPr>
      <t xml:space="preserve">一折通号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银行账号</t>
    </r>
  </si>
  <si>
    <t xml:space="preserve">联系电话</t>
  </si>
  <si>
    <t xml:space="preserve">地块名称</t>
  </si>
  <si>
    <t xml:space="preserve">投保面积</t>
  </si>
  <si>
    <t xml:space="preserve">损失面积</t>
  </si>
  <si>
    <t xml:space="preserve">损失程度</t>
  </si>
  <si>
    <t xml:space="preserve">赔款金额</t>
  </si>
  <si>
    <t xml:space="preserve">农户签字</t>
  </si>
  <si>
    <t xml:space="preserve">于桂芹</t>
  </si>
  <si>
    <t xml:space="preserve">152326195410137884</t>
  </si>
  <si>
    <t xml:space="preserve">6221881900067324039</t>
  </si>
  <si>
    <t xml:space="preserve">15849518176</t>
  </si>
  <si>
    <t xml:space="preserve">村西</t>
  </si>
  <si>
    <t xml:space="preserve">孟繁森</t>
  </si>
  <si>
    <t xml:space="preserve">152326196904297874</t>
  </si>
  <si>
    <t xml:space="preserve">601997007200139315</t>
  </si>
  <si>
    <t xml:space="preserve">15147598390</t>
  </si>
  <si>
    <t xml:space="preserve">谷有海</t>
  </si>
  <si>
    <t xml:space="preserve">152326197301257878</t>
  </si>
  <si>
    <t xml:space="preserve">601997007200093413</t>
  </si>
  <si>
    <t xml:space="preserve">15247501841</t>
  </si>
  <si>
    <t xml:space="preserve">孙树学</t>
  </si>
  <si>
    <t xml:space="preserve">152326195810107879</t>
  </si>
  <si>
    <t xml:space="preserve">601997007200093421</t>
  </si>
  <si>
    <t xml:space="preserve">13847555743</t>
  </si>
  <si>
    <t xml:space="preserve">张振朋</t>
  </si>
  <si>
    <t xml:space="preserve">152326196909167876</t>
  </si>
  <si>
    <t xml:space="preserve">6221881900067352816</t>
  </si>
  <si>
    <t xml:space="preserve">13654757226</t>
  </si>
  <si>
    <t xml:space="preserve">陈国权</t>
  </si>
  <si>
    <t xml:space="preserve">152326196703087870</t>
  </si>
  <si>
    <t xml:space="preserve">601997007200093448</t>
  </si>
  <si>
    <t xml:space="preserve">15848656477</t>
  </si>
  <si>
    <t xml:space="preserve">张振雨</t>
  </si>
  <si>
    <t xml:space="preserve">152326196609247874</t>
  </si>
  <si>
    <t xml:space="preserve">6221881900051827724</t>
  </si>
  <si>
    <t xml:space="preserve">13624759689</t>
  </si>
  <si>
    <t xml:space="preserve">王恩国</t>
  </si>
  <si>
    <t xml:space="preserve">15232619530514787X</t>
  </si>
  <si>
    <t xml:space="preserve">601997007200129959</t>
  </si>
  <si>
    <t xml:space="preserve">15147570980</t>
  </si>
  <si>
    <t xml:space="preserve">席风和</t>
  </si>
  <si>
    <t xml:space="preserve">152326196906107878</t>
  </si>
  <si>
    <t xml:space="preserve">6221881900067327206</t>
  </si>
  <si>
    <t xml:space="preserve">13947556149</t>
  </si>
  <si>
    <t xml:space="preserve">杨力</t>
  </si>
  <si>
    <t xml:space="preserve">152326196407087876</t>
  </si>
  <si>
    <t xml:space="preserve">601997007200093501</t>
  </si>
  <si>
    <t xml:space="preserve">15849502202</t>
  </si>
  <si>
    <t xml:space="preserve">杨平</t>
  </si>
  <si>
    <t xml:space="preserve">152326197511127895</t>
  </si>
  <si>
    <t xml:space="preserve">6221881900169791051</t>
  </si>
  <si>
    <t xml:space="preserve">13948451975</t>
  </si>
  <si>
    <t xml:space="preserve">蒲庆富</t>
  </si>
  <si>
    <t xml:space="preserve">152326195709017879</t>
  </si>
  <si>
    <t xml:space="preserve">6221881900047927182</t>
  </si>
  <si>
    <t xml:space="preserve">15849504959</t>
  </si>
  <si>
    <t xml:space="preserve">马占明</t>
  </si>
  <si>
    <t xml:space="preserve">152326197012067875</t>
  </si>
  <si>
    <t xml:space="preserve">601997007200093585</t>
  </si>
  <si>
    <t xml:space="preserve">15894849940</t>
  </si>
  <si>
    <t xml:space="preserve">王玉堂</t>
  </si>
  <si>
    <t xml:space="preserve">152326196510027871</t>
  </si>
  <si>
    <t xml:space="preserve">6221881900169790632</t>
  </si>
  <si>
    <t xml:space="preserve">15332973335</t>
  </si>
  <si>
    <t xml:space="preserve">罗树红</t>
  </si>
  <si>
    <t xml:space="preserve">152326197812267875</t>
  </si>
  <si>
    <t xml:space="preserve">601997007200093624</t>
  </si>
  <si>
    <t xml:space="preserve">15947796327</t>
  </si>
  <si>
    <t xml:space="preserve">罗树峰</t>
  </si>
  <si>
    <t xml:space="preserve">152326197808067870</t>
  </si>
  <si>
    <t xml:space="preserve">6221881900169840239</t>
  </si>
  <si>
    <t xml:space="preserve">13624857625</t>
  </si>
  <si>
    <t xml:space="preserve">王金堂</t>
  </si>
  <si>
    <t xml:space="preserve">15232619610928787X</t>
  </si>
  <si>
    <t xml:space="preserve">601997007200093632</t>
  </si>
  <si>
    <t xml:space="preserve">13948553605</t>
  </si>
  <si>
    <t xml:space="preserve">刘国强</t>
  </si>
  <si>
    <t xml:space="preserve">152326199001197876</t>
  </si>
  <si>
    <t xml:space="preserve">6217991910065206026</t>
  </si>
  <si>
    <t xml:space="preserve">13034757891</t>
  </si>
  <si>
    <t xml:space="preserve">于振军</t>
  </si>
  <si>
    <t xml:space="preserve">152326195804167891</t>
  </si>
  <si>
    <t xml:space="preserve">601997007200093712</t>
  </si>
  <si>
    <t xml:space="preserve">15147579217</t>
  </si>
  <si>
    <t xml:space="preserve">王春堂</t>
  </si>
  <si>
    <t xml:space="preserve">152326197603267879</t>
  </si>
  <si>
    <t xml:space="preserve">6221881900008298722</t>
  </si>
  <si>
    <t xml:space="preserve">15004904111</t>
  </si>
  <si>
    <t xml:space="preserve">陈义学</t>
  </si>
  <si>
    <t xml:space="preserve">152326197201277871</t>
  </si>
  <si>
    <t xml:space="preserve">6221881900067328139</t>
  </si>
  <si>
    <t xml:space="preserve">15147594134</t>
  </si>
  <si>
    <t xml:space="preserve">边雨全</t>
  </si>
  <si>
    <t xml:space="preserve">152326193911067870</t>
  </si>
  <si>
    <t xml:space="preserve">601997007200093761</t>
  </si>
  <si>
    <t xml:space="preserve">15247560661</t>
  </si>
  <si>
    <t xml:space="preserve">齐国军</t>
  </si>
  <si>
    <t xml:space="preserve">152326196308167870</t>
  </si>
  <si>
    <t xml:space="preserve">601997007200140464</t>
  </si>
  <si>
    <t xml:space="preserve">13847533420</t>
  </si>
  <si>
    <t xml:space="preserve">刘宽</t>
  </si>
  <si>
    <t xml:space="preserve">152326196006147890</t>
  </si>
  <si>
    <t xml:space="preserve">6221881900178264249</t>
  </si>
  <si>
    <t xml:space="preserve">13654759878</t>
  </si>
  <si>
    <t xml:space="preserve">曲国发</t>
  </si>
  <si>
    <t xml:space="preserve">152326195602017879</t>
  </si>
  <si>
    <t xml:space="preserve">6221881900067327230</t>
  </si>
  <si>
    <t xml:space="preserve">15047158403</t>
  </si>
  <si>
    <t xml:space="preserve">刘立</t>
  </si>
  <si>
    <t xml:space="preserve">152326198001097870</t>
  </si>
  <si>
    <t xml:space="preserve">6221881900182094723</t>
  </si>
  <si>
    <t xml:space="preserve">15104755852</t>
  </si>
  <si>
    <t xml:space="preserve">张军</t>
  </si>
  <si>
    <t xml:space="preserve">152326196807247875</t>
  </si>
  <si>
    <t xml:space="preserve">6221881900067326471</t>
  </si>
  <si>
    <t xml:space="preserve">15114736018</t>
  </si>
  <si>
    <t xml:space="preserve">尹学忠</t>
  </si>
  <si>
    <t xml:space="preserve">152326196707127892</t>
  </si>
  <si>
    <t xml:space="preserve">6221881900067323338</t>
  </si>
  <si>
    <t xml:space="preserve">13404858215</t>
  </si>
  <si>
    <t xml:space="preserve">姜海学</t>
  </si>
  <si>
    <t xml:space="preserve">152326197001077875</t>
  </si>
  <si>
    <t xml:space="preserve">6221881900067327875</t>
  </si>
  <si>
    <t xml:space="preserve">13789758176</t>
  </si>
  <si>
    <t xml:space="preserve">刘朋</t>
  </si>
  <si>
    <t xml:space="preserve">152326197002257915</t>
  </si>
  <si>
    <t xml:space="preserve">6221881900047925368</t>
  </si>
  <si>
    <t xml:space="preserve">13947559234</t>
  </si>
  <si>
    <t xml:space="preserve">刘伟</t>
  </si>
  <si>
    <t xml:space="preserve">152326197001207879</t>
  </si>
  <si>
    <t xml:space="preserve">6221881900182216235</t>
  </si>
  <si>
    <t xml:space="preserve">13847589638</t>
  </si>
  <si>
    <t xml:space="preserve">常军</t>
  </si>
  <si>
    <t xml:space="preserve">152326197108277877</t>
  </si>
  <si>
    <t xml:space="preserve">6221881900067327958</t>
  </si>
  <si>
    <t xml:space="preserve">15848519863</t>
  </si>
  <si>
    <t xml:space="preserve">李井军</t>
  </si>
  <si>
    <t xml:space="preserve">152326196811197874</t>
  </si>
  <si>
    <t xml:space="preserve">6221881900067322371</t>
  </si>
  <si>
    <t xml:space="preserve">15848854581</t>
  </si>
  <si>
    <t xml:space="preserve">曲国香</t>
  </si>
  <si>
    <t xml:space="preserve">152326195610227884</t>
  </si>
  <si>
    <t xml:space="preserve">601997007200093866</t>
  </si>
  <si>
    <t xml:space="preserve">18747528336</t>
  </si>
  <si>
    <t xml:space="preserve">刘安</t>
  </si>
  <si>
    <t xml:space="preserve">152326196401247875</t>
  </si>
  <si>
    <t xml:space="preserve">6221881900067327263</t>
  </si>
  <si>
    <t xml:space="preserve">15048559917</t>
  </si>
  <si>
    <t xml:space="preserve">张国全</t>
  </si>
  <si>
    <t xml:space="preserve">152326196211207872</t>
  </si>
  <si>
    <t xml:space="preserve">601997007200093882</t>
  </si>
  <si>
    <t xml:space="preserve">13847571529</t>
  </si>
  <si>
    <t xml:space="preserve">杨海祥</t>
  </si>
  <si>
    <t xml:space="preserve">152326196712067871</t>
  </si>
  <si>
    <t xml:space="preserve">601997007200093899</t>
  </si>
  <si>
    <t xml:space="preserve">15847518085</t>
  </si>
  <si>
    <t xml:space="preserve">张桂芝</t>
  </si>
  <si>
    <t xml:space="preserve">152326196112127885</t>
  </si>
  <si>
    <t xml:space="preserve">6221881900067322223</t>
  </si>
  <si>
    <t xml:space="preserve">15114736059</t>
  </si>
  <si>
    <t xml:space="preserve">孙树文</t>
  </si>
  <si>
    <t xml:space="preserve">152326196204187877</t>
  </si>
  <si>
    <t xml:space="preserve">601997007200093938</t>
  </si>
  <si>
    <t xml:space="preserve">15847595026</t>
  </si>
  <si>
    <t xml:space="preserve">张国琴</t>
  </si>
  <si>
    <t xml:space="preserve">152326195706017881</t>
  </si>
  <si>
    <t xml:space="preserve">601997007200093946</t>
  </si>
  <si>
    <t xml:space="preserve">13848855543</t>
  </si>
  <si>
    <t xml:space="preserve">王丽军</t>
  </si>
  <si>
    <t xml:space="preserve">152326197704097872</t>
  </si>
  <si>
    <t xml:space="preserve">601997007200130061</t>
  </si>
  <si>
    <t xml:space="preserve">13488580613</t>
  </si>
  <si>
    <t xml:space="preserve">马占有</t>
  </si>
  <si>
    <t xml:space="preserve">152326195507137872</t>
  </si>
  <si>
    <t xml:space="preserve">601997007200093987</t>
  </si>
  <si>
    <t xml:space="preserve">13948653099</t>
  </si>
  <si>
    <t xml:space="preserve">王海林</t>
  </si>
  <si>
    <t xml:space="preserve">152326197008177895</t>
  </si>
  <si>
    <t xml:space="preserve">6221881900182203332</t>
  </si>
  <si>
    <t xml:space="preserve">13948751075</t>
  </si>
  <si>
    <t xml:space="preserve">刘义</t>
  </si>
  <si>
    <t xml:space="preserve">152326197111027879</t>
  </si>
  <si>
    <t xml:space="preserve">6221881900067326125</t>
  </si>
  <si>
    <t xml:space="preserve">15048502192</t>
  </si>
  <si>
    <t xml:space="preserve">张连财</t>
  </si>
  <si>
    <t xml:space="preserve">15232619530501791X</t>
  </si>
  <si>
    <t xml:space="preserve">6221881900169789568</t>
  </si>
  <si>
    <t xml:space="preserve">15849569498</t>
  </si>
  <si>
    <t xml:space="preserve">曲海德</t>
  </si>
  <si>
    <t xml:space="preserve">152326198403167931</t>
  </si>
  <si>
    <t xml:space="preserve">601997007200094125</t>
  </si>
  <si>
    <t xml:space="preserve">15114737415</t>
  </si>
  <si>
    <t xml:space="preserve">曲海强</t>
  </si>
  <si>
    <t xml:space="preserve">152326198606147877</t>
  </si>
  <si>
    <t xml:space="preserve">601997007200094133</t>
  </si>
  <si>
    <t xml:space="preserve">曲国江</t>
  </si>
  <si>
    <t xml:space="preserve">152326195802287873</t>
  </si>
  <si>
    <t xml:space="preserve">601997007200094141</t>
  </si>
  <si>
    <t xml:space="preserve">齐国峰</t>
  </si>
  <si>
    <t xml:space="preserve">152326197707017874</t>
  </si>
  <si>
    <t xml:space="preserve">6221881900169866598</t>
  </si>
  <si>
    <t xml:space="preserve">15847518414</t>
  </si>
  <si>
    <t xml:space="preserve">孙爱国</t>
  </si>
  <si>
    <t xml:space="preserve">152326197501207891</t>
  </si>
  <si>
    <t xml:space="preserve">601997007200094192</t>
  </si>
  <si>
    <t xml:space="preserve">15947536212</t>
  </si>
  <si>
    <t xml:space="preserve">刘民</t>
  </si>
  <si>
    <t xml:space="preserve">152326197004207874</t>
  </si>
  <si>
    <t xml:space="preserve">6221881900047925343</t>
  </si>
  <si>
    <t xml:space="preserve">13947517308</t>
  </si>
  <si>
    <t xml:space="preserve">李海权</t>
  </si>
  <si>
    <t xml:space="preserve">152326195505037878</t>
  </si>
  <si>
    <t xml:space="preserve">601997007200094230</t>
  </si>
  <si>
    <t xml:space="preserve">13451352670</t>
  </si>
  <si>
    <t xml:space="preserve">罗凤朝</t>
  </si>
  <si>
    <t xml:space="preserve">152326195808117875</t>
  </si>
  <si>
    <t xml:space="preserve">6221881900169838100</t>
  </si>
  <si>
    <t xml:space="preserve">13488551141</t>
  </si>
  <si>
    <t xml:space="preserve">齐国凡</t>
  </si>
  <si>
    <t xml:space="preserve">152326196509247877</t>
  </si>
  <si>
    <t xml:space="preserve">6221881900067325564</t>
  </si>
  <si>
    <t xml:space="preserve">15247586016</t>
  </si>
  <si>
    <t xml:space="preserve">崔玉</t>
  </si>
  <si>
    <t xml:space="preserve">152326195905207872</t>
  </si>
  <si>
    <t xml:space="preserve">601997007200094264</t>
  </si>
  <si>
    <t xml:space="preserve">15114736191</t>
  </si>
  <si>
    <t xml:space="preserve">曲海森</t>
  </si>
  <si>
    <t xml:space="preserve">152326196702107876</t>
  </si>
  <si>
    <t xml:space="preserve">601997007200094289</t>
  </si>
  <si>
    <t xml:space="preserve">15848532970</t>
  </si>
  <si>
    <t xml:space="preserve">张福贵</t>
  </si>
  <si>
    <t xml:space="preserve">152326196107297871</t>
  </si>
  <si>
    <t xml:space="preserve">6221881900051816438</t>
  </si>
  <si>
    <t xml:space="preserve">15047485665</t>
  </si>
  <si>
    <t xml:space="preserve">张学发</t>
  </si>
  <si>
    <t xml:space="preserve">152326195609177875</t>
  </si>
  <si>
    <t xml:space="preserve">6221881900067327669</t>
  </si>
  <si>
    <t xml:space="preserve">15114772036</t>
  </si>
  <si>
    <t xml:space="preserve">陆广</t>
  </si>
  <si>
    <t xml:space="preserve">152326195507167879</t>
  </si>
  <si>
    <t xml:space="preserve">601997007200094352</t>
  </si>
  <si>
    <t xml:space="preserve">13722052389</t>
  </si>
  <si>
    <t xml:space="preserve">赵森</t>
  </si>
  <si>
    <t xml:space="preserve">152326195309307877</t>
  </si>
  <si>
    <t xml:space="preserve">6221881900047927612</t>
  </si>
  <si>
    <t xml:space="preserve">13847559181</t>
  </si>
  <si>
    <t xml:space="preserve">罗少贵</t>
  </si>
  <si>
    <t xml:space="preserve">152326197602227875</t>
  </si>
  <si>
    <t xml:space="preserve">6221881900067329103</t>
  </si>
  <si>
    <t xml:space="preserve">15047458166</t>
  </si>
  <si>
    <t xml:space="preserve">张福民</t>
  </si>
  <si>
    <t xml:space="preserve">152326197206057894</t>
  </si>
  <si>
    <t xml:space="preserve">6217991910071370055</t>
  </si>
  <si>
    <t xml:space="preserve">13947564785</t>
  </si>
  <si>
    <t xml:space="preserve">何翠芹</t>
  </si>
  <si>
    <t xml:space="preserve">152326194902097888</t>
  </si>
  <si>
    <t xml:space="preserve">601997007200195558</t>
  </si>
  <si>
    <t xml:space="preserve">15148794262</t>
  </si>
  <si>
    <t xml:space="preserve">罗少俊</t>
  </si>
  <si>
    <t xml:space="preserve">152326196401267876</t>
  </si>
  <si>
    <t xml:space="preserve">6221881900067321480</t>
  </si>
  <si>
    <t xml:space="preserve">18747446732</t>
  </si>
  <si>
    <t xml:space="preserve">齐国祥</t>
  </si>
  <si>
    <t xml:space="preserve">152326197408207870</t>
  </si>
  <si>
    <t xml:space="preserve">6221881900178282811</t>
  </si>
  <si>
    <t xml:space="preserve">15247528759</t>
  </si>
  <si>
    <t xml:space="preserve">曲国玲</t>
  </si>
  <si>
    <t xml:space="preserve">15232619661016788X</t>
  </si>
  <si>
    <t xml:space="preserve">6217991910016890084</t>
  </si>
  <si>
    <t xml:space="preserve">13789655445</t>
  </si>
  <si>
    <t xml:space="preserve">杜新</t>
  </si>
  <si>
    <t xml:space="preserve">152326197205107917</t>
  </si>
  <si>
    <t xml:space="preserve">6221881900067324013</t>
  </si>
  <si>
    <t xml:space="preserve">13634757925</t>
  </si>
  <si>
    <t xml:space="preserve">赵义</t>
  </si>
  <si>
    <t xml:space="preserve">152326195410177878</t>
  </si>
  <si>
    <t xml:space="preserve">6221881900047923645</t>
  </si>
  <si>
    <t xml:space="preserve">13722156562</t>
  </si>
  <si>
    <t xml:space="preserve">于海荣</t>
  </si>
  <si>
    <t xml:space="preserve">152326196209237888</t>
  </si>
  <si>
    <t xml:space="preserve">6217991910016890092</t>
  </si>
  <si>
    <t xml:space="preserve">13847456012</t>
  </si>
  <si>
    <t xml:space="preserve">罗树坤</t>
  </si>
  <si>
    <t xml:space="preserve">152326197507267895</t>
  </si>
  <si>
    <t xml:space="preserve">601997007200094588</t>
  </si>
  <si>
    <t xml:space="preserve">15047480448</t>
  </si>
  <si>
    <t xml:space="preserve">陈连花</t>
  </si>
  <si>
    <t xml:space="preserve">152326196604207881</t>
  </si>
  <si>
    <t xml:space="preserve">6221881900179454617</t>
  </si>
  <si>
    <t xml:space="preserve">18747448671</t>
  </si>
  <si>
    <t xml:space="preserve">王桂玲</t>
  </si>
  <si>
    <t xml:space="preserve">152326196909107881</t>
  </si>
  <si>
    <t xml:space="preserve">601997007200094623</t>
  </si>
  <si>
    <t xml:space="preserve">13948858264</t>
  </si>
  <si>
    <t xml:space="preserve">王亮</t>
  </si>
  <si>
    <t xml:space="preserve">152326198803067876</t>
  </si>
  <si>
    <t xml:space="preserve">6221881900067321720</t>
  </si>
  <si>
    <t xml:space="preserve">15750523111</t>
  </si>
  <si>
    <t xml:space="preserve">崔江</t>
  </si>
  <si>
    <t xml:space="preserve">152326196810257871</t>
  </si>
  <si>
    <t xml:space="preserve">601997007200094640</t>
  </si>
  <si>
    <t xml:space="preserve">15048579799</t>
  </si>
  <si>
    <t xml:space="preserve">蒲庆玉</t>
  </si>
  <si>
    <t xml:space="preserve">152326195507257874</t>
  </si>
  <si>
    <t xml:space="preserve">601997007200094658</t>
  </si>
  <si>
    <t xml:space="preserve">15047150259</t>
  </si>
  <si>
    <t xml:space="preserve">曲向峰</t>
  </si>
  <si>
    <t xml:space="preserve">152326197502247879</t>
  </si>
  <si>
    <t xml:space="preserve">6221881900067354390</t>
  </si>
  <si>
    <t xml:space="preserve">15114734224</t>
  </si>
  <si>
    <t xml:space="preserve">陈国林</t>
  </si>
  <si>
    <t xml:space="preserve">152326195610057897</t>
  </si>
  <si>
    <t xml:space="preserve">6221881900067327461</t>
  </si>
  <si>
    <t xml:space="preserve">15947441318</t>
  </si>
  <si>
    <t xml:space="preserve">陆德</t>
  </si>
  <si>
    <t xml:space="preserve">152326196706267877</t>
  </si>
  <si>
    <t xml:space="preserve">6221881900169837490</t>
  </si>
  <si>
    <t xml:space="preserve">13847553267</t>
  </si>
  <si>
    <t xml:space="preserve">刘国军</t>
  </si>
  <si>
    <t xml:space="preserve">152326195904067898</t>
  </si>
  <si>
    <t xml:space="preserve">601997007200094699</t>
  </si>
  <si>
    <t xml:space="preserve">15004979302</t>
  </si>
  <si>
    <t xml:space="preserve">姜富</t>
  </si>
  <si>
    <t xml:space="preserve">152326195410147919</t>
  </si>
  <si>
    <t xml:space="preserve">6221881900067327016</t>
  </si>
  <si>
    <t xml:space="preserve">15114736260</t>
  </si>
  <si>
    <t xml:space="preserve">席海</t>
  </si>
  <si>
    <t xml:space="preserve">152326197212117873</t>
  </si>
  <si>
    <t xml:space="preserve">6221881900169839769</t>
  </si>
  <si>
    <t xml:space="preserve">15947447911</t>
  </si>
  <si>
    <t xml:space="preserve">杨起成</t>
  </si>
  <si>
    <t xml:space="preserve">152326194808137871</t>
  </si>
  <si>
    <t xml:space="preserve">601997007200140489</t>
  </si>
  <si>
    <t xml:space="preserve">15148780545</t>
  </si>
  <si>
    <t xml:space="preserve">刘文</t>
  </si>
  <si>
    <t xml:space="preserve">152326196112157873</t>
  </si>
  <si>
    <t xml:space="preserve">601997007200094746</t>
  </si>
  <si>
    <t xml:space="preserve">13614852741</t>
  </si>
  <si>
    <t xml:space="preserve">王恩坡</t>
  </si>
  <si>
    <t xml:space="preserve">152326194005127872</t>
  </si>
  <si>
    <t xml:space="preserve">6221881900067324146</t>
  </si>
  <si>
    <t xml:space="preserve">13084759345</t>
  </si>
  <si>
    <t xml:space="preserve">陆相荣</t>
  </si>
  <si>
    <t xml:space="preserve">152326198502117876</t>
  </si>
  <si>
    <t xml:space="preserve">6221881900067327750</t>
  </si>
  <si>
    <t xml:space="preserve">15147567350</t>
  </si>
  <si>
    <t xml:space="preserve">刘才</t>
  </si>
  <si>
    <t xml:space="preserve">152326195503227870</t>
  </si>
  <si>
    <t xml:space="preserve">6221881900067326240</t>
  </si>
  <si>
    <t xml:space="preserve">13739995893</t>
  </si>
  <si>
    <t xml:space="preserve">陆品青</t>
  </si>
  <si>
    <t xml:space="preserve">152326195305041709</t>
  </si>
  <si>
    <t xml:space="preserve">6221881900182140617</t>
  </si>
  <si>
    <t xml:space="preserve">13644854352</t>
  </si>
  <si>
    <t xml:space="preserve">张亚波</t>
  </si>
  <si>
    <t xml:space="preserve">152326198209107919</t>
  </si>
  <si>
    <t xml:space="preserve">601997007200094818</t>
  </si>
  <si>
    <t xml:space="preserve">13848659029</t>
  </si>
  <si>
    <t xml:space="preserve">刘忠祥</t>
  </si>
  <si>
    <t xml:space="preserve">152326196005247873</t>
  </si>
  <si>
    <t xml:space="preserve">601997007200094834</t>
  </si>
  <si>
    <t xml:space="preserve">15934945355</t>
  </si>
  <si>
    <t xml:space="preserve">梁庆志</t>
  </si>
  <si>
    <t xml:space="preserve">152326197102267870</t>
  </si>
  <si>
    <t xml:space="preserve">601997007200094842</t>
  </si>
  <si>
    <t xml:space="preserve">13847532814</t>
  </si>
  <si>
    <t xml:space="preserve">陈桂云</t>
  </si>
  <si>
    <t xml:space="preserve">152326195112227881</t>
  </si>
  <si>
    <t xml:space="preserve">6221881900062495248</t>
  </si>
  <si>
    <t xml:space="preserve">15114736035</t>
  </si>
  <si>
    <t xml:space="preserve">刘永</t>
  </si>
  <si>
    <t xml:space="preserve">152326197010017911</t>
  </si>
  <si>
    <t xml:space="preserve">601997007200094906</t>
  </si>
  <si>
    <t xml:space="preserve">13171100733</t>
  </si>
  <si>
    <t xml:space="preserve">齐富</t>
  </si>
  <si>
    <t xml:space="preserve">152326195409077896</t>
  </si>
  <si>
    <t xml:space="preserve">601997007200130211</t>
  </si>
  <si>
    <t xml:space="preserve">15048556850</t>
  </si>
  <si>
    <t xml:space="preserve">张福有</t>
  </si>
  <si>
    <t xml:space="preserve">15232619671015789X</t>
  </si>
  <si>
    <t xml:space="preserve">601997007200094914</t>
  </si>
  <si>
    <t xml:space="preserve">15849575656</t>
  </si>
  <si>
    <t xml:space="preserve">齐文</t>
  </si>
  <si>
    <t xml:space="preserve">152326194801017877</t>
  </si>
  <si>
    <t xml:space="preserve">6221881900047925624</t>
  </si>
  <si>
    <t xml:space="preserve">13739941289</t>
  </si>
  <si>
    <t xml:space="preserve">张学臣</t>
  </si>
  <si>
    <t xml:space="preserve">152326196005257879</t>
  </si>
  <si>
    <t xml:space="preserve">6221881900047924668</t>
  </si>
  <si>
    <t xml:space="preserve">13847582273</t>
  </si>
  <si>
    <t xml:space="preserve">曲国林</t>
  </si>
  <si>
    <t xml:space="preserve">152326195603147878</t>
  </si>
  <si>
    <t xml:space="preserve">6221881900162606496</t>
  </si>
  <si>
    <t xml:space="preserve">15924496249</t>
  </si>
  <si>
    <t xml:space="preserve">王森</t>
  </si>
  <si>
    <t xml:space="preserve">152326195807177876</t>
  </si>
  <si>
    <t xml:space="preserve">601997007200094971</t>
  </si>
  <si>
    <t xml:space="preserve">15114733466</t>
  </si>
  <si>
    <t xml:space="preserve">刘春</t>
  </si>
  <si>
    <t xml:space="preserve">152326196708277876</t>
  </si>
  <si>
    <t xml:space="preserve">601997007200094980</t>
  </si>
  <si>
    <t xml:space="preserve">15848537330</t>
  </si>
  <si>
    <t xml:space="preserve">边忠义</t>
  </si>
  <si>
    <t xml:space="preserve">152326196506107895</t>
  </si>
  <si>
    <t xml:space="preserve">6221881900067319955</t>
  </si>
  <si>
    <t xml:space="preserve">13734752257</t>
  </si>
  <si>
    <t xml:space="preserve">苏荣</t>
  </si>
  <si>
    <t xml:space="preserve">152326195607207874</t>
  </si>
  <si>
    <t xml:space="preserve">601997007200095005</t>
  </si>
  <si>
    <t xml:space="preserve">18747859423</t>
  </si>
  <si>
    <t xml:space="preserve">闫存喜</t>
  </si>
  <si>
    <t xml:space="preserve">152326195409137895</t>
  </si>
  <si>
    <t xml:space="preserve">6221881900047926846</t>
  </si>
  <si>
    <t xml:space="preserve">15047540275</t>
  </si>
  <si>
    <t xml:space="preserve">村北</t>
  </si>
  <si>
    <t xml:space="preserve">张相江</t>
  </si>
  <si>
    <t xml:space="preserve">152326196603157878</t>
  </si>
  <si>
    <t xml:space="preserve">601997007200095021</t>
  </si>
  <si>
    <t xml:space="preserve">13947550395</t>
  </si>
  <si>
    <t xml:space="preserve">赵文彬</t>
  </si>
  <si>
    <t xml:space="preserve">152326196001017894</t>
  </si>
  <si>
    <t xml:space="preserve">6221881900047925764</t>
  </si>
  <si>
    <t xml:space="preserve">13087179109</t>
  </si>
  <si>
    <t xml:space="preserve">于占臣</t>
  </si>
  <si>
    <t xml:space="preserve">152326196504017896</t>
  </si>
  <si>
    <t xml:space="preserve">601997007200095056</t>
  </si>
  <si>
    <t xml:space="preserve">15047510143</t>
  </si>
  <si>
    <t xml:space="preserve">杨海民</t>
  </si>
  <si>
    <t xml:space="preserve">152326197209207878</t>
  </si>
  <si>
    <t xml:space="preserve">6221881900182165879</t>
  </si>
  <si>
    <t xml:space="preserve">15047516690</t>
  </si>
  <si>
    <t xml:space="preserve">马占林</t>
  </si>
  <si>
    <t xml:space="preserve">152326196412197877</t>
  </si>
  <si>
    <t xml:space="preserve">6221881900067326133</t>
  </si>
  <si>
    <t xml:space="preserve">14747578235</t>
  </si>
  <si>
    <t xml:space="preserve">马海青</t>
  </si>
  <si>
    <t xml:space="preserve">152326196205117870</t>
  </si>
  <si>
    <t xml:space="preserve">6221881900169839728</t>
  </si>
  <si>
    <t xml:space="preserve">15847513368</t>
  </si>
  <si>
    <t xml:space="preserve">赵海</t>
  </si>
  <si>
    <t xml:space="preserve">15232619650727787X</t>
  </si>
  <si>
    <t xml:space="preserve">6221881900169838126</t>
  </si>
  <si>
    <t xml:space="preserve">15849516622</t>
  </si>
  <si>
    <t xml:space="preserve">王俊</t>
  </si>
  <si>
    <t xml:space="preserve">152326195801257891</t>
  </si>
  <si>
    <t xml:space="preserve">6221881900067322561</t>
  </si>
  <si>
    <t xml:space="preserve">13948145053</t>
  </si>
  <si>
    <t xml:space="preserve">刘江</t>
  </si>
  <si>
    <t xml:space="preserve">152326196304107870</t>
  </si>
  <si>
    <t xml:space="preserve">6221881900067324179</t>
  </si>
  <si>
    <t xml:space="preserve">13084755690</t>
  </si>
  <si>
    <t xml:space="preserve">东久全</t>
  </si>
  <si>
    <t xml:space="preserve">152326196609017876</t>
  </si>
  <si>
    <t xml:space="preserve">601997007200095144</t>
  </si>
  <si>
    <t xml:space="preserve">13948143217</t>
  </si>
  <si>
    <t xml:space="preserve">赵亚军</t>
  </si>
  <si>
    <t xml:space="preserve">152326198211187874</t>
  </si>
  <si>
    <t xml:space="preserve">601997007200095169</t>
  </si>
  <si>
    <t xml:space="preserve">15048517222</t>
  </si>
  <si>
    <t xml:space="preserve">段坤</t>
  </si>
  <si>
    <t xml:space="preserve">152326195605057892</t>
  </si>
  <si>
    <t xml:space="preserve">601997007200095177</t>
  </si>
  <si>
    <t xml:space="preserve">13948583986</t>
  </si>
  <si>
    <t xml:space="preserve">杨广顺</t>
  </si>
  <si>
    <t xml:space="preserve">152326196807027872</t>
  </si>
  <si>
    <t xml:space="preserve">601997007200130262</t>
  </si>
  <si>
    <t xml:space="preserve">15848753303</t>
  </si>
  <si>
    <t xml:space="preserve">杨永</t>
  </si>
  <si>
    <t xml:space="preserve">152326196202017874</t>
  </si>
  <si>
    <t xml:space="preserve">601997007200095208</t>
  </si>
  <si>
    <t xml:space="preserve">15124759796</t>
  </si>
  <si>
    <t xml:space="preserve">曲国战</t>
  </si>
  <si>
    <t xml:space="preserve">152326196211017876</t>
  </si>
  <si>
    <t xml:space="preserve">6221881900067327271</t>
  </si>
  <si>
    <t xml:space="preserve">15047545915</t>
  </si>
  <si>
    <t xml:space="preserve">由焕玉</t>
  </si>
  <si>
    <t xml:space="preserve">152326196909157870</t>
  </si>
  <si>
    <t xml:space="preserve">601997007200130279</t>
  </si>
  <si>
    <t xml:space="preserve">15849508989</t>
  </si>
  <si>
    <t xml:space="preserve">崔林</t>
  </si>
  <si>
    <t xml:space="preserve">152326196612287877</t>
  </si>
  <si>
    <t xml:space="preserve">6221881900067321506</t>
  </si>
  <si>
    <t xml:space="preserve">13754054354</t>
  </si>
  <si>
    <t xml:space="preserve">刘波</t>
  </si>
  <si>
    <t xml:space="preserve">152326197601027871</t>
  </si>
  <si>
    <t xml:space="preserve">601997007200095265</t>
  </si>
  <si>
    <t xml:space="preserve">15148765286</t>
  </si>
  <si>
    <t xml:space="preserve">王生</t>
  </si>
  <si>
    <t xml:space="preserve">152326195009197872</t>
  </si>
  <si>
    <t xml:space="preserve">6221881900169839835</t>
  </si>
  <si>
    <t xml:space="preserve">15848924866</t>
  </si>
  <si>
    <t xml:space="preserve">刘风海</t>
  </si>
  <si>
    <t xml:space="preserve">152326196604167875</t>
  </si>
  <si>
    <t xml:space="preserve">601997007200194573</t>
  </si>
  <si>
    <t xml:space="preserve">13947542808</t>
  </si>
  <si>
    <t xml:space="preserve">梁庆福</t>
  </si>
  <si>
    <t xml:space="preserve">152326197508127958</t>
  </si>
  <si>
    <t xml:space="preserve">6221881900067321969</t>
  </si>
  <si>
    <t xml:space="preserve">15114776412</t>
  </si>
  <si>
    <t xml:space="preserve">常万义</t>
  </si>
  <si>
    <t xml:space="preserve">152326195609057873</t>
  </si>
  <si>
    <t xml:space="preserve">6221881900169840577</t>
  </si>
  <si>
    <t xml:space="preserve">15934945972</t>
  </si>
  <si>
    <t xml:space="preserve">曲向民</t>
  </si>
  <si>
    <t xml:space="preserve">152326197212257876</t>
  </si>
  <si>
    <t xml:space="preserve">601997007200095337</t>
  </si>
  <si>
    <t xml:space="preserve">13154751116</t>
  </si>
  <si>
    <t xml:space="preserve">杨柏云</t>
  </si>
  <si>
    <t xml:space="preserve">152326195207277881</t>
  </si>
  <si>
    <t xml:space="preserve">6221881900182094731</t>
  </si>
  <si>
    <t xml:space="preserve">13948556170</t>
  </si>
  <si>
    <t xml:space="preserve">张万军</t>
  </si>
  <si>
    <t xml:space="preserve">152326195507217936</t>
  </si>
  <si>
    <t xml:space="preserve">6221881900182202680</t>
  </si>
  <si>
    <t xml:space="preserve">13614850118</t>
  </si>
  <si>
    <t xml:space="preserve">岳秀梅</t>
  </si>
  <si>
    <t xml:space="preserve">152326196507057885</t>
  </si>
  <si>
    <t xml:space="preserve">601997007200191407</t>
  </si>
  <si>
    <t xml:space="preserve">15847599212</t>
  </si>
  <si>
    <t xml:space="preserve">陆义</t>
  </si>
  <si>
    <t xml:space="preserve">152326196905257874</t>
  </si>
  <si>
    <t xml:space="preserve">6221881900182204058</t>
  </si>
  <si>
    <t xml:space="preserve">15004938900</t>
  </si>
  <si>
    <t xml:space="preserve">杜海</t>
  </si>
  <si>
    <t xml:space="preserve">152326197105177897</t>
  </si>
  <si>
    <t xml:space="preserve">6221881900178265337</t>
  </si>
  <si>
    <t xml:space="preserve">15847585946</t>
  </si>
  <si>
    <t xml:space="preserve">姜海军</t>
  </si>
  <si>
    <t xml:space="preserve">152326196704037875</t>
  </si>
  <si>
    <t xml:space="preserve">6221881900008297591</t>
  </si>
  <si>
    <t xml:space="preserve">13947551034</t>
  </si>
  <si>
    <t xml:space="preserve">李学才</t>
  </si>
  <si>
    <t xml:space="preserve">152326197206047872</t>
  </si>
  <si>
    <t xml:space="preserve">6221881900067327388</t>
  </si>
  <si>
    <t xml:space="preserve">15114737313</t>
  </si>
  <si>
    <t xml:space="preserve">张国辉</t>
  </si>
  <si>
    <t xml:space="preserve">152326196810277872</t>
  </si>
  <si>
    <t xml:space="preserve">601997007200130287</t>
  </si>
  <si>
    <t xml:space="preserve">15848650059</t>
  </si>
  <si>
    <t xml:space="preserve">曲海义</t>
  </si>
  <si>
    <t xml:space="preserve">152326196702107892</t>
  </si>
  <si>
    <t xml:space="preserve">601997007200095440</t>
  </si>
  <si>
    <t xml:space="preserve">13847589036</t>
  </si>
  <si>
    <t xml:space="preserve">刘百林</t>
  </si>
  <si>
    <t xml:space="preserve">152326196501117891</t>
  </si>
  <si>
    <t xml:space="preserve">6221881900182202755</t>
  </si>
  <si>
    <t xml:space="preserve">15248323813</t>
  </si>
  <si>
    <t xml:space="preserve">常顺</t>
  </si>
  <si>
    <t xml:space="preserve">152326197912057875</t>
  </si>
  <si>
    <t xml:space="preserve">601997007200095466</t>
  </si>
  <si>
    <t xml:space="preserve">15849582265</t>
  </si>
  <si>
    <t xml:space="preserve">王树堂</t>
  </si>
  <si>
    <t xml:space="preserve">152326195708057879</t>
  </si>
  <si>
    <t xml:space="preserve">6217991910015698231</t>
  </si>
  <si>
    <t xml:space="preserve">15134753942</t>
  </si>
  <si>
    <t xml:space="preserve">郄红彬</t>
  </si>
  <si>
    <t xml:space="preserve">152326198208017890</t>
  </si>
  <si>
    <t xml:space="preserve">6217991910061533787</t>
  </si>
  <si>
    <t xml:space="preserve">15048524200</t>
  </si>
  <si>
    <t xml:space="preserve">邱风兰</t>
  </si>
  <si>
    <t xml:space="preserve">152326195304107884</t>
  </si>
  <si>
    <t xml:space="preserve">601997007200095511</t>
  </si>
  <si>
    <t xml:space="preserve">15164909617</t>
  </si>
  <si>
    <t xml:space="preserve">刘宝</t>
  </si>
  <si>
    <t xml:space="preserve">152326197510217899</t>
  </si>
  <si>
    <t xml:space="preserve">6221881900067319930</t>
  </si>
  <si>
    <t xml:space="preserve">15148702835</t>
  </si>
  <si>
    <t xml:space="preserve">曲国才</t>
  </si>
  <si>
    <t xml:space="preserve">152326194907157878</t>
  </si>
  <si>
    <t xml:space="preserve">6221881900178264850</t>
  </si>
  <si>
    <t xml:space="preserve">15848653123</t>
  </si>
  <si>
    <t xml:space="preserve">罗树军</t>
  </si>
  <si>
    <t xml:space="preserve">152326195902147878</t>
  </si>
  <si>
    <t xml:space="preserve">601997007200095595</t>
  </si>
  <si>
    <t xml:space="preserve">15924529215</t>
  </si>
  <si>
    <t xml:space="preserve">包风起</t>
  </si>
  <si>
    <t xml:space="preserve">152326195610077898</t>
  </si>
  <si>
    <t xml:space="preserve">6221881900047927257</t>
  </si>
  <si>
    <t xml:space="preserve">15750576034</t>
  </si>
  <si>
    <t xml:space="preserve">姜海生</t>
  </si>
  <si>
    <t xml:space="preserve">152326195803157894</t>
  </si>
  <si>
    <t xml:space="preserve">6217991910071370030</t>
  </si>
  <si>
    <t xml:space="preserve">18747383798</t>
  </si>
  <si>
    <t xml:space="preserve">刘臣</t>
  </si>
  <si>
    <t xml:space="preserve">152326197211027876</t>
  </si>
  <si>
    <t xml:space="preserve">6217991910015697977</t>
  </si>
  <si>
    <t xml:space="preserve">15247517963</t>
  </si>
  <si>
    <t xml:space="preserve">张国义</t>
  </si>
  <si>
    <t xml:space="preserve">152326195510297877</t>
  </si>
  <si>
    <t xml:space="preserve">6221881900067328162</t>
  </si>
  <si>
    <t xml:space="preserve">15934944343</t>
  </si>
  <si>
    <t xml:space="preserve">齐国民</t>
  </si>
  <si>
    <t xml:space="preserve">152326197109307871</t>
  </si>
  <si>
    <t xml:space="preserve">601997007200095714</t>
  </si>
  <si>
    <t xml:space="preserve">15904855590</t>
  </si>
  <si>
    <t xml:space="preserve">曲发</t>
  </si>
  <si>
    <t xml:space="preserve">152326195109027870</t>
  </si>
  <si>
    <t xml:space="preserve">6221881900067323072</t>
  </si>
  <si>
    <t xml:space="preserve">15148708393</t>
  </si>
  <si>
    <t xml:space="preserve">李彩美</t>
  </si>
  <si>
    <t xml:space="preserve">152326196203257888</t>
  </si>
  <si>
    <t xml:space="preserve">6221881900067321332</t>
  </si>
  <si>
    <t xml:space="preserve">15848363667</t>
  </si>
  <si>
    <t xml:space="preserve">刘会</t>
  </si>
  <si>
    <t xml:space="preserve">152326197805107873</t>
  </si>
  <si>
    <t xml:space="preserve">6221881900162600291</t>
  </si>
  <si>
    <t xml:space="preserve">13947506429</t>
  </si>
  <si>
    <t xml:space="preserve">张翠丽</t>
  </si>
  <si>
    <t xml:space="preserve">152324197905176865</t>
  </si>
  <si>
    <t xml:space="preserve">6221881900067324153</t>
  </si>
  <si>
    <t xml:space="preserve">13948852178</t>
  </si>
  <si>
    <t xml:space="preserve">罗友</t>
  </si>
  <si>
    <t xml:space="preserve">152326196512097873</t>
  </si>
  <si>
    <t xml:space="preserve">601997007200095763</t>
  </si>
  <si>
    <t xml:space="preserve">15849533698</t>
  </si>
  <si>
    <t xml:space="preserve">刘亚东</t>
  </si>
  <si>
    <t xml:space="preserve">152326198002057918</t>
  </si>
  <si>
    <t xml:space="preserve">6215821910000548540</t>
  </si>
  <si>
    <t xml:space="preserve">15848516881</t>
  </si>
  <si>
    <t xml:space="preserve">王振</t>
  </si>
  <si>
    <t xml:space="preserve">152326196904277873</t>
  </si>
  <si>
    <t xml:space="preserve">6221881900067324898</t>
  </si>
  <si>
    <t xml:space="preserve">13204811022</t>
  </si>
  <si>
    <t xml:space="preserve">席金</t>
  </si>
  <si>
    <t xml:space="preserve">152326196208127871</t>
  </si>
  <si>
    <t xml:space="preserve">601997007200095798</t>
  </si>
  <si>
    <t xml:space="preserve">15147595812</t>
  </si>
  <si>
    <t xml:space="preserve">王国辉</t>
  </si>
  <si>
    <t xml:space="preserve">152326197103117874</t>
  </si>
  <si>
    <t xml:space="preserve">601997007200095819</t>
  </si>
  <si>
    <t xml:space="preserve">15149933662</t>
  </si>
  <si>
    <t xml:space="preserve">张剑</t>
  </si>
  <si>
    <t xml:space="preserve">152326199005107911</t>
  </si>
  <si>
    <t xml:space="preserve">6217991910001859706</t>
  </si>
  <si>
    <t xml:space="preserve">15894891269</t>
  </si>
  <si>
    <t xml:space="preserve">张宝全</t>
  </si>
  <si>
    <t xml:space="preserve">152326196512287917</t>
  </si>
  <si>
    <t xml:space="preserve">601997007200139446</t>
  </si>
  <si>
    <t xml:space="preserve">13080254466</t>
  </si>
  <si>
    <t xml:space="preserve">李红伟</t>
  </si>
  <si>
    <t xml:space="preserve">152326198212297872</t>
  </si>
  <si>
    <t xml:space="preserve">601997007200095843</t>
  </si>
  <si>
    <t xml:space="preserve">张万信</t>
  </si>
  <si>
    <t xml:space="preserve">152326195104307873</t>
  </si>
  <si>
    <t xml:space="preserve">6221881900067323882</t>
  </si>
  <si>
    <t xml:space="preserve">15148708908</t>
  </si>
  <si>
    <t xml:space="preserve">杜森</t>
  </si>
  <si>
    <t xml:space="preserve">152326196804187870</t>
  </si>
  <si>
    <t xml:space="preserve">601997007200095878</t>
  </si>
  <si>
    <t xml:space="preserve">13947356190</t>
  </si>
  <si>
    <t xml:space="preserve">张玉环</t>
  </si>
  <si>
    <t xml:space="preserve">152326195510217902</t>
  </si>
  <si>
    <t xml:space="preserve">601997007200095886</t>
  </si>
  <si>
    <t xml:space="preserve">13948657703</t>
  </si>
  <si>
    <t xml:space="preserve">152326198001087875</t>
  </si>
  <si>
    <t xml:space="preserve">6221881900182216250</t>
  </si>
  <si>
    <t xml:space="preserve">15149886512</t>
  </si>
  <si>
    <t xml:space="preserve">杨晓东</t>
  </si>
  <si>
    <t xml:space="preserve">152326195911267871</t>
  </si>
  <si>
    <t xml:space="preserve">601997007200095917</t>
  </si>
  <si>
    <t xml:space="preserve">13947536806</t>
  </si>
  <si>
    <t xml:space="preserve">齐国林</t>
  </si>
  <si>
    <t xml:space="preserve">152326196404177876</t>
  </si>
  <si>
    <t xml:space="preserve">6221881900047925350</t>
  </si>
  <si>
    <t xml:space="preserve">15934944566</t>
  </si>
  <si>
    <t xml:space="preserve">于振国</t>
  </si>
  <si>
    <t xml:space="preserve">152326196212047874</t>
  </si>
  <si>
    <t xml:space="preserve">6221881900067322843</t>
  </si>
  <si>
    <t xml:space="preserve">13847565041</t>
  </si>
  <si>
    <t xml:space="preserve">王恩玖</t>
  </si>
  <si>
    <t xml:space="preserve">152326196504277874</t>
  </si>
  <si>
    <t xml:space="preserve">6221881900067321241</t>
  </si>
  <si>
    <t xml:space="preserve">15047487789</t>
  </si>
  <si>
    <t xml:space="preserve">闫存刚</t>
  </si>
  <si>
    <t xml:space="preserve">15232619461213787X</t>
  </si>
  <si>
    <t xml:space="preserve">6221881900067325010</t>
  </si>
  <si>
    <t xml:space="preserve">15134763987</t>
  </si>
  <si>
    <t xml:space="preserve">米景福</t>
  </si>
  <si>
    <t xml:space="preserve">152326197202257872</t>
  </si>
  <si>
    <t xml:space="preserve">601997007200191415</t>
  </si>
  <si>
    <t xml:space="preserve">15114736145</t>
  </si>
  <si>
    <t xml:space="preserve">罗文</t>
  </si>
  <si>
    <t xml:space="preserve">152326195508207895</t>
  </si>
  <si>
    <t xml:space="preserve">601997007200095992</t>
  </si>
  <si>
    <t xml:space="preserve">15848750382</t>
  </si>
  <si>
    <t xml:space="preserve">罗少青</t>
  </si>
  <si>
    <t xml:space="preserve">152326196603027889</t>
  </si>
  <si>
    <t xml:space="preserve">601997007200096008</t>
  </si>
  <si>
    <t xml:space="preserve">15947055359</t>
  </si>
  <si>
    <t xml:space="preserve">罗树和</t>
  </si>
  <si>
    <t xml:space="preserve">152326196501157930</t>
  </si>
  <si>
    <t xml:space="preserve">6221881900067328964</t>
  </si>
  <si>
    <t xml:space="preserve">13404858605</t>
  </si>
  <si>
    <t xml:space="preserve">罗树发</t>
  </si>
  <si>
    <t xml:space="preserve">15232619670517787X</t>
  </si>
  <si>
    <t xml:space="preserve">6221881900047925541</t>
  </si>
  <si>
    <t xml:space="preserve">18747589961</t>
  </si>
  <si>
    <t xml:space="preserve">孙有志</t>
  </si>
  <si>
    <t xml:space="preserve">152326193511137876</t>
  </si>
  <si>
    <t xml:space="preserve">6221881900067354465</t>
  </si>
  <si>
    <t xml:space="preserve">15048502952</t>
  </si>
  <si>
    <t xml:space="preserve">罗风祥</t>
  </si>
  <si>
    <t xml:space="preserve">152326195202077899</t>
  </si>
  <si>
    <t xml:space="preserve">6221881900067313024</t>
  </si>
  <si>
    <t xml:space="preserve">14747579105</t>
  </si>
  <si>
    <t xml:space="preserve">罗树森</t>
  </si>
  <si>
    <t xml:space="preserve">152326196808107874</t>
  </si>
  <si>
    <t xml:space="preserve">6221881900067328147</t>
  </si>
  <si>
    <t xml:space="preserve">15134706398</t>
  </si>
  <si>
    <t xml:space="preserve">杨海龙</t>
  </si>
  <si>
    <t xml:space="preserve">152326197410147918</t>
  </si>
  <si>
    <t xml:space="preserve">601997007200096090</t>
  </si>
  <si>
    <t xml:space="preserve">18847521859</t>
  </si>
  <si>
    <t xml:space="preserve">曲国山</t>
  </si>
  <si>
    <t xml:space="preserve">152326196304307872</t>
  </si>
  <si>
    <t xml:space="preserve">6221881900047923793</t>
  </si>
  <si>
    <t xml:space="preserve">13484757793</t>
  </si>
  <si>
    <t xml:space="preserve">陈国柱</t>
  </si>
  <si>
    <t xml:space="preserve">15232619510801789X</t>
  </si>
  <si>
    <t xml:space="preserve">601997007200096137</t>
  </si>
  <si>
    <t xml:space="preserve">15048528311</t>
  </si>
  <si>
    <t xml:space="preserve">曲国春</t>
  </si>
  <si>
    <t xml:space="preserve">152326197209017871</t>
  </si>
  <si>
    <t xml:space="preserve">6221881900067322538</t>
  </si>
  <si>
    <t xml:space="preserve">15947353137</t>
  </si>
  <si>
    <t xml:space="preserve">李国林</t>
  </si>
  <si>
    <t xml:space="preserve">152326194502177870</t>
  </si>
  <si>
    <t xml:space="preserve">6221881900067324021</t>
  </si>
  <si>
    <t xml:space="preserve">13847565474</t>
  </si>
  <si>
    <t xml:space="preserve">张举</t>
  </si>
  <si>
    <t xml:space="preserve">152326197002097894</t>
  </si>
  <si>
    <t xml:space="preserve">6221881900169839637</t>
  </si>
  <si>
    <t xml:space="preserve">13474851065</t>
  </si>
  <si>
    <t xml:space="preserve">罗树学</t>
  </si>
  <si>
    <t xml:space="preserve">152326196911267876</t>
  </si>
  <si>
    <t xml:space="preserve">6221881900162606587</t>
  </si>
  <si>
    <t xml:space="preserve">18747331972</t>
  </si>
  <si>
    <t xml:space="preserve">唐平</t>
  </si>
  <si>
    <t xml:space="preserve">152326196005057885</t>
  </si>
  <si>
    <t xml:space="preserve">601997007200195574</t>
  </si>
  <si>
    <t xml:space="preserve">15147010549</t>
  </si>
  <si>
    <t xml:space="preserve">陈红梅</t>
  </si>
  <si>
    <t xml:space="preserve">152326196507097887</t>
  </si>
  <si>
    <t xml:space="preserve">601997007200096240</t>
  </si>
  <si>
    <t xml:space="preserve">15924470569</t>
  </si>
  <si>
    <t xml:space="preserve">李洪军</t>
  </si>
  <si>
    <t xml:space="preserve">152326198106237876</t>
  </si>
  <si>
    <t xml:space="preserve">601997007200195582</t>
  </si>
  <si>
    <t xml:space="preserve">13789711120</t>
  </si>
  <si>
    <t xml:space="preserve">曲国全</t>
  </si>
  <si>
    <t xml:space="preserve">152326197305017871</t>
  </si>
  <si>
    <t xml:space="preserve">601997007200139454</t>
  </si>
  <si>
    <t xml:space="preserve">18847500068</t>
  </si>
  <si>
    <t xml:space="preserve">于振文</t>
  </si>
  <si>
    <t xml:space="preserve">152326195412017878</t>
  </si>
  <si>
    <t xml:space="preserve">6221881900067327453</t>
  </si>
  <si>
    <t xml:space="preserve">18248350835</t>
  </si>
  <si>
    <t xml:space="preserve">崔桂珍</t>
  </si>
  <si>
    <t xml:space="preserve">152326195911257884</t>
  </si>
  <si>
    <t xml:space="preserve">6221881900169866846</t>
  </si>
  <si>
    <t xml:space="preserve">15148726389</t>
  </si>
  <si>
    <t xml:space="preserve">常万富</t>
  </si>
  <si>
    <t xml:space="preserve">152326195312177874</t>
  </si>
  <si>
    <t xml:space="preserve">601997007200096338</t>
  </si>
  <si>
    <t xml:space="preserve">15114735965</t>
  </si>
  <si>
    <t xml:space="preserve">陈洪卫</t>
  </si>
  <si>
    <t xml:space="preserve">152326198105067916</t>
  </si>
  <si>
    <t xml:space="preserve">601997007200195599</t>
  </si>
  <si>
    <t xml:space="preserve">13948758025</t>
  </si>
  <si>
    <t xml:space="preserve">陈国祥</t>
  </si>
  <si>
    <t xml:space="preserve">152326195403147873</t>
  </si>
  <si>
    <t xml:space="preserve">6221881900067328154</t>
  </si>
  <si>
    <t xml:space="preserve">15149989249</t>
  </si>
  <si>
    <t xml:space="preserve">王恩义</t>
  </si>
  <si>
    <t xml:space="preserve">15232619520823789X</t>
  </si>
  <si>
    <t xml:space="preserve">601997007200096418</t>
  </si>
  <si>
    <t xml:space="preserve">15247575993</t>
  </si>
  <si>
    <t xml:space="preserve">崔和</t>
  </si>
  <si>
    <t xml:space="preserve">152326195409307890</t>
  </si>
  <si>
    <t xml:space="preserve">601997007200096426</t>
  </si>
  <si>
    <t xml:space="preserve">15848547839</t>
  </si>
  <si>
    <t xml:space="preserve">陈义龙</t>
  </si>
  <si>
    <t xml:space="preserve">152326196703117873</t>
  </si>
  <si>
    <t xml:space="preserve">601997007200096442</t>
  </si>
  <si>
    <t xml:space="preserve">15004985421</t>
  </si>
  <si>
    <t xml:space="preserve">姜海明</t>
  </si>
  <si>
    <t xml:space="preserve">152326197601237879</t>
  </si>
  <si>
    <t xml:space="preserve">6221881900067359050</t>
  </si>
  <si>
    <t xml:space="preserve">13804752794</t>
  </si>
  <si>
    <t xml:space="preserve">牛占芹</t>
  </si>
  <si>
    <t xml:space="preserve">152326194802017887</t>
  </si>
  <si>
    <t xml:space="preserve">6217991910050196273</t>
  </si>
  <si>
    <t xml:space="preserve">13488550868</t>
  </si>
  <si>
    <t xml:space="preserve">王红</t>
  </si>
  <si>
    <t xml:space="preserve">152326198110037893</t>
  </si>
  <si>
    <t xml:space="preserve">6221881900179454625</t>
  </si>
  <si>
    <t xml:space="preserve">15934998742</t>
  </si>
  <si>
    <t xml:space="preserve">雷兴杰</t>
  </si>
  <si>
    <t xml:space="preserve">152326198603137876</t>
  </si>
  <si>
    <t xml:space="preserve">601997007200195603</t>
  </si>
  <si>
    <t xml:space="preserve">15849546817</t>
  </si>
  <si>
    <t xml:space="preserve">雷起廷</t>
  </si>
  <si>
    <t xml:space="preserve">152326196611207871</t>
  </si>
  <si>
    <t xml:space="preserve">601997007200130422</t>
  </si>
  <si>
    <t xml:space="preserve">13947575180</t>
  </si>
  <si>
    <t xml:space="preserve">李学军</t>
  </si>
  <si>
    <t xml:space="preserve">152326197004117879</t>
  </si>
  <si>
    <t xml:space="preserve">601997007200096522</t>
  </si>
  <si>
    <t xml:space="preserve">13947532325</t>
  </si>
  <si>
    <t xml:space="preserve">王志有</t>
  </si>
  <si>
    <t xml:space="preserve">152326195706297879</t>
  </si>
  <si>
    <t xml:space="preserve">6221881900067327198</t>
  </si>
  <si>
    <t xml:space="preserve">13488552203</t>
  </si>
  <si>
    <t xml:space="preserve">秦永明</t>
  </si>
  <si>
    <t xml:space="preserve">152326196302177875</t>
  </si>
  <si>
    <t xml:space="preserve">601997007200096598</t>
  </si>
  <si>
    <t xml:space="preserve">15849522307</t>
  </si>
  <si>
    <t xml:space="preserve">米景生</t>
  </si>
  <si>
    <t xml:space="preserve">152326198208017874</t>
  </si>
  <si>
    <t xml:space="preserve">601997007200195611</t>
  </si>
  <si>
    <t xml:space="preserve">13947514945</t>
  </si>
  <si>
    <t xml:space="preserve">孟庆礼</t>
  </si>
  <si>
    <t xml:space="preserve">152326195007267873</t>
  </si>
  <si>
    <t xml:space="preserve">601997007200096619</t>
  </si>
  <si>
    <t xml:space="preserve">13848950504</t>
  </si>
  <si>
    <t xml:space="preserve">郭凤兰</t>
  </si>
  <si>
    <t xml:space="preserve">152326195501027883</t>
  </si>
  <si>
    <t xml:space="preserve">601997007200130439</t>
  </si>
  <si>
    <t xml:space="preserve">15147026016</t>
  </si>
  <si>
    <t xml:space="preserve">王凤如</t>
  </si>
  <si>
    <t xml:space="preserve">152326195708057895</t>
  </si>
  <si>
    <t xml:space="preserve">601997007200130455</t>
  </si>
  <si>
    <t xml:space="preserve">13214758199</t>
  </si>
  <si>
    <t xml:space="preserve">曲国印</t>
  </si>
  <si>
    <t xml:space="preserve">152326196909047874</t>
  </si>
  <si>
    <t xml:space="preserve">6221881900067328071</t>
  </si>
  <si>
    <t xml:space="preserve">15144798107</t>
  </si>
  <si>
    <t xml:space="preserve">郑海学</t>
  </si>
  <si>
    <t xml:space="preserve">152326196812087896</t>
  </si>
  <si>
    <t xml:space="preserve">6221881900047924361</t>
  </si>
  <si>
    <t xml:space="preserve">13634757512</t>
  </si>
  <si>
    <t xml:space="preserve">曲向辉</t>
  </si>
  <si>
    <t xml:space="preserve">152326197601127872</t>
  </si>
  <si>
    <t xml:space="preserve">6221881900162921952</t>
  </si>
  <si>
    <t xml:space="preserve">13154896775</t>
  </si>
  <si>
    <t xml:space="preserve">马占军</t>
  </si>
  <si>
    <t xml:space="preserve">152326196610137875</t>
  </si>
  <si>
    <t xml:space="preserve">601997007200130519</t>
  </si>
  <si>
    <t xml:space="preserve">18804755562</t>
  </si>
  <si>
    <t xml:space="preserve">王伟</t>
  </si>
  <si>
    <t xml:space="preserve">15232619860126787X</t>
  </si>
  <si>
    <t xml:space="preserve">601997007200139487</t>
  </si>
  <si>
    <t xml:space="preserve">15847485831</t>
  </si>
  <si>
    <t xml:space="preserve">于占富</t>
  </si>
  <si>
    <t xml:space="preserve">152326197003237895</t>
  </si>
  <si>
    <t xml:space="preserve">6221881900067325572</t>
  </si>
  <si>
    <t xml:space="preserve">15048570311</t>
  </si>
  <si>
    <t xml:space="preserve">崔义</t>
  </si>
  <si>
    <t xml:space="preserve">152326195208237910</t>
  </si>
  <si>
    <t xml:space="preserve">601997007200139500</t>
  </si>
  <si>
    <t xml:space="preserve">13848552252</t>
  </si>
  <si>
    <t xml:space="preserve">曲海成</t>
  </si>
  <si>
    <t xml:space="preserve">152326198109297874</t>
  </si>
  <si>
    <t xml:space="preserve">6221881900047931572</t>
  </si>
  <si>
    <t xml:space="preserve">13488551758</t>
  </si>
  <si>
    <t xml:space="preserve">陈洪喜</t>
  </si>
  <si>
    <t xml:space="preserve">152326197711077896</t>
  </si>
  <si>
    <t xml:space="preserve">6221881900062510798</t>
  </si>
  <si>
    <t xml:space="preserve">15848777441</t>
  </si>
  <si>
    <t xml:space="preserve">常艳云</t>
  </si>
  <si>
    <t xml:space="preserve">152326197703067882</t>
  </si>
  <si>
    <t xml:space="preserve">6221881900169838035</t>
  </si>
  <si>
    <t xml:space="preserve">15134743616</t>
  </si>
  <si>
    <t xml:space="preserve">王红伟</t>
  </si>
  <si>
    <t xml:space="preserve">152326198008107875</t>
  </si>
  <si>
    <t xml:space="preserve">601997007200164419</t>
  </si>
  <si>
    <t xml:space="preserve">杜丽志</t>
  </si>
  <si>
    <t xml:space="preserve">152326198410257871</t>
  </si>
  <si>
    <t xml:space="preserve">601997007200165091</t>
  </si>
  <si>
    <t xml:space="preserve">15934999891</t>
  </si>
  <si>
    <t xml:space="preserve">罗志华</t>
  </si>
  <si>
    <t xml:space="preserve">152326197807017871</t>
  </si>
  <si>
    <t xml:space="preserve">601997007200188559</t>
  </si>
  <si>
    <t xml:space="preserve">15848777059</t>
  </si>
  <si>
    <t xml:space="preserve">杨雪强</t>
  </si>
  <si>
    <t xml:space="preserve">152326198608167898</t>
  </si>
  <si>
    <t xml:space="preserve">601997007200191423</t>
  </si>
  <si>
    <t xml:space="preserve">15048539135</t>
  </si>
  <si>
    <t xml:space="preserve">曲海军</t>
  </si>
  <si>
    <t xml:space="preserve">152326197307117892</t>
  </si>
  <si>
    <t xml:space="preserve">6221881900162600325</t>
  </si>
  <si>
    <t xml:space="preserve">15148786996</t>
  </si>
  <si>
    <t xml:space="preserve">王小伟</t>
  </si>
  <si>
    <t xml:space="preserve">152326198508137878</t>
  </si>
  <si>
    <t xml:space="preserve">6221881900162606645</t>
  </si>
  <si>
    <t xml:space="preserve">15049989920</t>
  </si>
  <si>
    <t xml:space="preserve">杨海臣</t>
  </si>
  <si>
    <t xml:space="preserve">152326197611197874</t>
  </si>
  <si>
    <t xml:space="preserve">6221881900169790228</t>
  </si>
  <si>
    <t xml:space="preserve">13789451886</t>
  </si>
  <si>
    <t xml:space="preserve">李学贵</t>
  </si>
  <si>
    <t xml:space="preserve">152326197312107891</t>
  </si>
  <si>
    <t xml:space="preserve">6221881900162606678</t>
  </si>
  <si>
    <t xml:space="preserve">15114736140</t>
  </si>
  <si>
    <t xml:space="preserve">苏秀红</t>
  </si>
  <si>
    <t xml:space="preserve">152326197911077874</t>
  </si>
  <si>
    <t xml:space="preserve">6221881900178282829</t>
  </si>
  <si>
    <t xml:space="preserve">15247583108</t>
  </si>
  <si>
    <t xml:space="preserve">刘晓影</t>
  </si>
  <si>
    <t xml:space="preserve">152326198410147875</t>
  </si>
  <si>
    <t xml:space="preserve">6221881900178312261</t>
  </si>
  <si>
    <t xml:space="preserve">15847585680</t>
  </si>
  <si>
    <t xml:space="preserve">村南</t>
  </si>
  <si>
    <t xml:space="preserve">王猛</t>
  </si>
  <si>
    <t xml:space="preserve">152326197011127872</t>
  </si>
  <si>
    <t xml:space="preserve">6221881900178312279</t>
  </si>
  <si>
    <t xml:space="preserve">陈洪彪</t>
  </si>
  <si>
    <t xml:space="preserve">152326198808277872</t>
  </si>
  <si>
    <t xml:space="preserve">6221881900182094780</t>
  </si>
  <si>
    <t xml:space="preserve">13474756584</t>
  </si>
  <si>
    <t xml:space="preserve">刘涛</t>
  </si>
  <si>
    <t xml:space="preserve">152326197711137879</t>
  </si>
  <si>
    <t xml:space="preserve">6221881900182094822</t>
  </si>
  <si>
    <t xml:space="preserve">13948144125</t>
  </si>
  <si>
    <t xml:space="preserve">席凤杰</t>
  </si>
  <si>
    <t xml:space="preserve">152326197202107890</t>
  </si>
  <si>
    <t xml:space="preserve">6221881900182095068</t>
  </si>
  <si>
    <t xml:space="preserve">15849536214</t>
  </si>
  <si>
    <t xml:space="preserve">姜鹏</t>
  </si>
  <si>
    <t xml:space="preserve">152326198707027890</t>
  </si>
  <si>
    <t xml:space="preserve">6221881900182165952</t>
  </si>
  <si>
    <t xml:space="preserve">13488589327</t>
  </si>
  <si>
    <t xml:space="preserve">闫海军</t>
  </si>
  <si>
    <t xml:space="preserve">152326197907147892</t>
  </si>
  <si>
    <t xml:space="preserve">6221881900182165978</t>
  </si>
  <si>
    <t xml:space="preserve">王海军</t>
  </si>
  <si>
    <t xml:space="preserve">152326197612207894</t>
  </si>
  <si>
    <t xml:space="preserve">6217991910071371079</t>
  </si>
  <si>
    <t xml:space="preserve">13048650252</t>
  </si>
  <si>
    <t xml:space="preserve">王晓波</t>
  </si>
  <si>
    <t xml:space="preserve">152326197802237875</t>
  </si>
  <si>
    <t xml:space="preserve">6221881900182166026</t>
  </si>
  <si>
    <t xml:space="preserve">18247503581</t>
  </si>
  <si>
    <t xml:space="preserve">刘成</t>
  </si>
  <si>
    <t xml:space="preserve">152326198111247876</t>
  </si>
  <si>
    <t xml:space="preserve">6221881900182166034</t>
  </si>
  <si>
    <t xml:space="preserve">15149999593</t>
  </si>
  <si>
    <t xml:space="preserve">郑森</t>
  </si>
  <si>
    <t xml:space="preserve">152326197812277897</t>
  </si>
  <si>
    <t xml:space="preserve">6221881900182237181</t>
  </si>
  <si>
    <t xml:space="preserve">15004919295</t>
  </si>
  <si>
    <t xml:space="preserve">张建华</t>
  </si>
  <si>
    <t xml:space="preserve">152326197412097897</t>
  </si>
  <si>
    <t xml:space="preserve">6221881900162937438</t>
  </si>
  <si>
    <t xml:space="preserve">罗海岩</t>
  </si>
  <si>
    <t xml:space="preserve">152326198403147877</t>
  </si>
  <si>
    <t xml:space="preserve">6221881900162937453</t>
  </si>
  <si>
    <t xml:space="preserve">13848946013</t>
  </si>
  <si>
    <t xml:space="preserve">席东坡</t>
  </si>
  <si>
    <t xml:space="preserve">152326199005067876</t>
  </si>
  <si>
    <t xml:space="preserve">6217991910001859748</t>
  </si>
  <si>
    <t xml:space="preserve">15947441115</t>
  </si>
  <si>
    <t xml:space="preserve">姜春燕</t>
  </si>
  <si>
    <t xml:space="preserve">152326198204137887</t>
  </si>
  <si>
    <t xml:space="preserve">6217991910001859821</t>
  </si>
  <si>
    <t xml:space="preserve">15247533420</t>
  </si>
  <si>
    <t xml:space="preserve">王双喜</t>
  </si>
  <si>
    <t xml:space="preserve">152326197801097874</t>
  </si>
  <si>
    <t xml:space="preserve">6217991910009202362</t>
  </si>
  <si>
    <t xml:space="preserve">13947584738</t>
  </si>
  <si>
    <t xml:space="preserve">张福全</t>
  </si>
  <si>
    <t xml:space="preserve">152326197608057870</t>
  </si>
  <si>
    <t xml:space="preserve">6217991910015711190</t>
  </si>
  <si>
    <t xml:space="preserve">13451352783</t>
  </si>
  <si>
    <t xml:space="preserve">刘军</t>
  </si>
  <si>
    <t xml:space="preserve">152326196609047872</t>
  </si>
  <si>
    <t xml:space="preserve">6221881900067323080</t>
  </si>
  <si>
    <t xml:space="preserve">13154893585</t>
  </si>
  <si>
    <t xml:space="preserve">刘国成</t>
  </si>
  <si>
    <t xml:space="preserve">152326197812137878</t>
  </si>
  <si>
    <t xml:space="preserve">6221881900179504940</t>
  </si>
  <si>
    <t xml:space="preserve">15247557567</t>
  </si>
  <si>
    <t xml:space="preserve">计明利</t>
  </si>
  <si>
    <t xml:space="preserve">152326198210097893</t>
  </si>
  <si>
    <t xml:space="preserve">6217991910001859771</t>
  </si>
  <si>
    <t xml:space="preserve">13614850030</t>
  </si>
  <si>
    <t xml:space="preserve">梁伟利</t>
  </si>
  <si>
    <t xml:space="preserve">152326197304162276</t>
  </si>
  <si>
    <t xml:space="preserve">6221881900162606694</t>
  </si>
  <si>
    <t xml:space="preserve">15750533377</t>
  </si>
  <si>
    <t xml:space="preserve">宫子忠</t>
  </si>
  <si>
    <t xml:space="preserve">152326197305097891</t>
  </si>
  <si>
    <t xml:space="preserve">6221881900169836765</t>
  </si>
  <si>
    <t xml:space="preserve">15149949980</t>
  </si>
  <si>
    <t xml:space="preserve">孙东旭</t>
  </si>
  <si>
    <t xml:space="preserve">15232619821204789X</t>
  </si>
  <si>
    <t xml:space="preserve">6217991910016884921</t>
  </si>
  <si>
    <t xml:space="preserve">15248336420</t>
  </si>
  <si>
    <t xml:space="preserve">胡宝山</t>
  </si>
  <si>
    <t xml:space="preserve">152326198302157873</t>
  </si>
  <si>
    <t xml:space="preserve">601997007200191440</t>
  </si>
  <si>
    <t xml:space="preserve">15149977639</t>
  </si>
  <si>
    <t xml:space="preserve">罗晶磊</t>
  </si>
  <si>
    <t xml:space="preserve">152326198309017873</t>
  </si>
  <si>
    <t xml:space="preserve">6217991910015685139</t>
  </si>
  <si>
    <t xml:space="preserve">罗鑫磊</t>
  </si>
  <si>
    <t xml:space="preserve">152326198508127872</t>
  </si>
  <si>
    <t xml:space="preserve">6217991910015697423</t>
  </si>
  <si>
    <t xml:space="preserve">封玉江</t>
  </si>
  <si>
    <t xml:space="preserve">152326196107247874</t>
  </si>
  <si>
    <t xml:space="preserve">601997007200095546</t>
  </si>
  <si>
    <t xml:space="preserve">15048533831</t>
  </si>
  <si>
    <t xml:space="preserve">王琴</t>
  </si>
  <si>
    <t xml:space="preserve">152326197211277920</t>
  </si>
  <si>
    <t xml:space="preserve">601997007200098707</t>
  </si>
  <si>
    <t xml:space="preserve">13295066357</t>
  </si>
  <si>
    <t xml:space="preserve">柳秀云</t>
  </si>
  <si>
    <t xml:space="preserve">152326197609057928</t>
  </si>
  <si>
    <t xml:space="preserve">6221881900067327446</t>
  </si>
  <si>
    <t xml:space="preserve">15147588927</t>
  </si>
  <si>
    <t xml:space="preserve">张振伍</t>
  </si>
  <si>
    <t xml:space="preserve">152326197103137912</t>
  </si>
  <si>
    <t xml:space="preserve">6221881900169839579</t>
  </si>
  <si>
    <t xml:space="preserve">13488580888</t>
  </si>
  <si>
    <t xml:space="preserve">左志珍</t>
  </si>
  <si>
    <t xml:space="preserve">152326196409217881</t>
  </si>
  <si>
    <t xml:space="preserve">6221881900178313350</t>
  </si>
  <si>
    <t xml:space="preserve">15147595315</t>
  </si>
  <si>
    <t xml:space="preserve">刘淑兰</t>
  </si>
  <si>
    <t xml:space="preserve">152326195012227884</t>
  </si>
  <si>
    <t xml:space="preserve">6221881900067324344</t>
  </si>
  <si>
    <t xml:space="preserve">13284836752</t>
  </si>
  <si>
    <t xml:space="preserve">王恩友</t>
  </si>
  <si>
    <t xml:space="preserve">152326195809047872</t>
  </si>
  <si>
    <t xml:space="preserve">601997007200130359</t>
  </si>
  <si>
    <t xml:space="preserve">18747585523</t>
  </si>
  <si>
    <t xml:space="preserve">闫存志</t>
  </si>
  <si>
    <t xml:space="preserve">152326196802297873</t>
  </si>
  <si>
    <t xml:space="preserve">601997007200096170</t>
  </si>
  <si>
    <t xml:space="preserve">15147015068</t>
  </si>
  <si>
    <t xml:space="preserve">齐国生</t>
  </si>
  <si>
    <t xml:space="preserve">152326197409227873</t>
  </si>
  <si>
    <t xml:space="preserve">601997007200190035</t>
  </si>
  <si>
    <t xml:space="preserve">15948546830</t>
  </si>
  <si>
    <t xml:space="preserve">常万财</t>
  </si>
  <si>
    <t xml:space="preserve">152326196210187873</t>
  </si>
  <si>
    <t xml:space="preserve">6221881900187784823</t>
  </si>
  <si>
    <t xml:space="preserve">13789657978</t>
  </si>
  <si>
    <t xml:space="preserve">刘强</t>
  </si>
  <si>
    <t xml:space="preserve">152326198103227891</t>
  </si>
  <si>
    <t xml:space="preserve">6217991910012682311</t>
  </si>
  <si>
    <t xml:space="preserve">13948951451</t>
  </si>
  <si>
    <t xml:space="preserve">于艳民</t>
  </si>
  <si>
    <t xml:space="preserve">152326199311017893</t>
  </si>
  <si>
    <t xml:space="preserve">6217991910016754488</t>
  </si>
  <si>
    <t xml:space="preserve">15004911142</t>
  </si>
  <si>
    <t xml:space="preserve">迟明山</t>
  </si>
  <si>
    <t xml:space="preserve">152326195801027893</t>
  </si>
  <si>
    <t xml:space="preserve">601997007200096547</t>
  </si>
  <si>
    <t xml:space="preserve">13948552675</t>
  </si>
  <si>
    <t xml:space="preserve">曲国青</t>
  </si>
  <si>
    <t xml:space="preserve">152326195707017875</t>
  </si>
  <si>
    <t xml:space="preserve">601997007200095503</t>
  </si>
  <si>
    <t xml:space="preserve">13171101310</t>
  </si>
  <si>
    <t xml:space="preserve">张宝军</t>
  </si>
  <si>
    <t xml:space="preserve">152326195910057899</t>
  </si>
  <si>
    <t xml:space="preserve">601997007200095626</t>
  </si>
  <si>
    <t xml:space="preserve">13948555233</t>
  </si>
  <si>
    <t xml:space="preserve">刘芳</t>
  </si>
  <si>
    <t xml:space="preserve">152326195803247873</t>
  </si>
  <si>
    <t xml:space="preserve">601997007200094561</t>
  </si>
  <si>
    <t xml:space="preserve">13948751378</t>
  </si>
  <si>
    <t xml:space="preserve">米秀丽</t>
  </si>
  <si>
    <t xml:space="preserve">152326196210217905</t>
  </si>
  <si>
    <t xml:space="preserve">601997007200094393</t>
  </si>
  <si>
    <t xml:space="preserve">15947536210</t>
  </si>
  <si>
    <t xml:space="preserve">于振伍</t>
  </si>
  <si>
    <t xml:space="preserve">152326195507057872</t>
  </si>
  <si>
    <t xml:space="preserve">6221881900051817105</t>
  </si>
  <si>
    <t xml:space="preserve">13848950556</t>
  </si>
  <si>
    <t xml:space="preserve">陈国香</t>
  </si>
  <si>
    <t xml:space="preserve">152326196111297882</t>
  </si>
  <si>
    <t xml:space="preserve">6215821910000538574</t>
  </si>
  <si>
    <t xml:space="preserve">18604859278</t>
  </si>
  <si>
    <t xml:space="preserve">田淑琴</t>
  </si>
  <si>
    <t xml:space="preserve">15232619571117788X</t>
  </si>
  <si>
    <t xml:space="preserve">6217991910080834745</t>
  </si>
  <si>
    <t xml:space="preserve">15248350966</t>
  </si>
  <si>
    <t xml:space="preserve">庄喜有</t>
  </si>
  <si>
    <t xml:space="preserve">152326197010177915</t>
  </si>
  <si>
    <t xml:space="preserve">6221881900179454609</t>
  </si>
  <si>
    <t xml:space="preserve">18747528557</t>
  </si>
  <si>
    <t xml:space="preserve">张淑华</t>
  </si>
  <si>
    <t xml:space="preserve">152326197711162820</t>
  </si>
  <si>
    <t xml:space="preserve">6221881900162600317</t>
  </si>
  <si>
    <t xml:space="preserve">15144952635</t>
  </si>
  <si>
    <t xml:space="preserve">陈国有</t>
  </si>
  <si>
    <t xml:space="preserve">152326196305257870</t>
  </si>
  <si>
    <t xml:space="preserve">6229760040500646208</t>
  </si>
  <si>
    <t xml:space="preserve">15148323782</t>
  </si>
  <si>
    <t xml:space="preserve">陈国财</t>
  </si>
  <si>
    <t xml:space="preserve">152326195710047872</t>
  </si>
  <si>
    <t xml:space="preserve">6221881900067327305</t>
  </si>
  <si>
    <t xml:space="preserve">15048510650</t>
  </si>
  <si>
    <t xml:space="preserve">米久香</t>
  </si>
  <si>
    <t xml:space="preserve">152326195911067909</t>
  </si>
  <si>
    <t xml:space="preserve">6221881900162606629</t>
  </si>
  <si>
    <t xml:space="preserve">15248358820</t>
  </si>
  <si>
    <t xml:space="preserve">谭淑英</t>
  </si>
  <si>
    <t xml:space="preserve">152326196105107886</t>
  </si>
  <si>
    <t xml:space="preserve">6221881900169838621</t>
  </si>
  <si>
    <t xml:space="preserve">13847593329</t>
  </si>
  <si>
    <t xml:space="preserve">杨君</t>
  </si>
  <si>
    <t xml:space="preserve">152326196912057870</t>
  </si>
  <si>
    <t xml:space="preserve">601997007200130053</t>
  </si>
  <si>
    <t xml:space="preserve">15849504855</t>
  </si>
  <si>
    <t xml:space="preserve">李井民</t>
  </si>
  <si>
    <t xml:space="preserve">152326197410117890</t>
  </si>
  <si>
    <t xml:space="preserve">62179919100018599847</t>
  </si>
  <si>
    <t xml:space="preserve">15894854354</t>
  </si>
  <si>
    <t xml:space="preserve">曲海峰</t>
  </si>
  <si>
    <t xml:space="preserve">152326197706107878</t>
  </si>
  <si>
    <t xml:space="preserve">6221881900162588231</t>
  </si>
  <si>
    <t xml:space="preserve">13947541097</t>
  </si>
  <si>
    <t xml:space="preserve">陈义军</t>
  </si>
  <si>
    <t xml:space="preserve">15232619581127787X</t>
  </si>
  <si>
    <t xml:space="preserve">6221881900067320730</t>
  </si>
  <si>
    <t xml:space="preserve">18747336456</t>
  </si>
  <si>
    <t xml:space="preserve">刘金</t>
  </si>
  <si>
    <t xml:space="preserve">152326196209247875</t>
  </si>
  <si>
    <t xml:space="preserve">6221881900169840114</t>
  </si>
  <si>
    <t xml:space="preserve">18248361281</t>
  </si>
  <si>
    <t xml:space="preserve">谷有明</t>
  </si>
  <si>
    <t xml:space="preserve">152326196110047873</t>
  </si>
  <si>
    <t xml:space="preserve">601997007200094205</t>
  </si>
  <si>
    <t xml:space="preserve">18847538912</t>
  </si>
  <si>
    <t xml:space="preserve">姜海振</t>
  </si>
  <si>
    <t xml:space="preserve">15232619760413789X</t>
  </si>
  <si>
    <t xml:space="preserve">6217991910009202347</t>
  </si>
  <si>
    <t xml:space="preserve">杨贵廷</t>
  </si>
  <si>
    <t xml:space="preserve">152326194402027875</t>
  </si>
  <si>
    <t xml:space="preserve">6221881900067327743</t>
  </si>
  <si>
    <t xml:space="preserve">13847568229</t>
  </si>
  <si>
    <t xml:space="preserve">孙树义</t>
  </si>
  <si>
    <t xml:space="preserve">152326195202207876</t>
  </si>
  <si>
    <t xml:space="preserve">601997007200094596</t>
  </si>
  <si>
    <t xml:space="preserve">13789713997</t>
  </si>
  <si>
    <t xml:space="preserve">王风霞</t>
  </si>
  <si>
    <t xml:space="preserve">152326196111107882</t>
  </si>
  <si>
    <t xml:space="preserve">6221881900067354473</t>
  </si>
  <si>
    <t xml:space="preserve">13451352546</t>
  </si>
  <si>
    <t xml:space="preserve">曲国成</t>
  </si>
  <si>
    <t xml:space="preserve">152326195503037874</t>
  </si>
  <si>
    <t xml:space="preserve">601997007200139479</t>
  </si>
  <si>
    <t xml:space="preserve">13848858263</t>
  </si>
  <si>
    <t xml:space="preserve">崔宝珠</t>
  </si>
  <si>
    <t xml:space="preserve">152326198803137889</t>
  </si>
  <si>
    <t xml:space="preserve">6217991910016376373</t>
  </si>
  <si>
    <t xml:space="preserve">15114738883</t>
  </si>
  <si>
    <t xml:space="preserve">王春生</t>
  </si>
  <si>
    <t xml:space="preserve">152326195801257875</t>
  </si>
  <si>
    <t xml:space="preserve">601997007200094078</t>
  </si>
  <si>
    <t xml:space="preserve">13488580236</t>
  </si>
  <si>
    <t xml:space="preserve">曲国俊</t>
  </si>
  <si>
    <t xml:space="preserve">152326196408157899</t>
  </si>
  <si>
    <t xml:space="preserve">601997007200093577</t>
  </si>
  <si>
    <t xml:space="preserve">15204867771</t>
  </si>
  <si>
    <t xml:space="preserve">米海春</t>
  </si>
  <si>
    <t xml:space="preserve">15232619910828788X</t>
  </si>
  <si>
    <t xml:space="preserve">601997007200191466</t>
  </si>
  <si>
    <t xml:space="preserve">18747843926</t>
  </si>
  <si>
    <t xml:space="preserve">王秀娟</t>
  </si>
  <si>
    <t xml:space="preserve">152326196407107881</t>
  </si>
  <si>
    <t xml:space="preserve">6221801910009156453</t>
  </si>
  <si>
    <t xml:space="preserve">15849536684</t>
  </si>
  <si>
    <t xml:space="preserve">林殿华</t>
  </si>
  <si>
    <t xml:space="preserve">152326196301107904</t>
  </si>
  <si>
    <t xml:space="preserve">6217991910083735022</t>
  </si>
  <si>
    <t xml:space="preserve">16759223699</t>
  </si>
  <si>
    <t xml:space="preserve">孟繁坤</t>
  </si>
  <si>
    <t xml:space="preserve">15232619780329787X</t>
  </si>
  <si>
    <t xml:space="preserve">6217991910015710721</t>
  </si>
  <si>
    <t xml:space="preserve">13848552290</t>
  </si>
  <si>
    <t xml:space="preserve">王恩之</t>
  </si>
  <si>
    <t xml:space="preserve">15232619561128790X</t>
  </si>
  <si>
    <t xml:space="preserve">6221801910007784017</t>
  </si>
  <si>
    <t xml:space="preserve">18247597992</t>
  </si>
  <si>
    <t xml:space="preserve">宫子海</t>
  </si>
  <si>
    <t xml:space="preserve">152326197005187879</t>
  </si>
  <si>
    <t xml:space="preserve">6215821910000541370</t>
  </si>
  <si>
    <t xml:space="preserve">15947431009</t>
  </si>
  <si>
    <t xml:space="preserve">张贵全</t>
  </si>
  <si>
    <t xml:space="preserve">152326196910097879</t>
  </si>
  <si>
    <t xml:space="preserve">6217991910001861017</t>
  </si>
  <si>
    <t xml:space="preserve">15750438125</t>
  </si>
  <si>
    <t xml:space="preserve">李桂荣</t>
  </si>
  <si>
    <t xml:space="preserve">152326196510157887</t>
  </si>
  <si>
    <t xml:space="preserve">6215821910000556709</t>
  </si>
  <si>
    <t xml:space="preserve">13848552285</t>
  </si>
  <si>
    <t xml:space="preserve">李志强</t>
  </si>
  <si>
    <t xml:space="preserve">152326199209267896</t>
  </si>
  <si>
    <t xml:space="preserve">6221881900162937461</t>
  </si>
  <si>
    <t xml:space="preserve">15134766116</t>
  </si>
  <si>
    <t xml:space="preserve">崔桂玲</t>
  </si>
  <si>
    <t xml:space="preserve">152326196609017884</t>
  </si>
  <si>
    <t xml:space="preserve">6217991910016393329</t>
  </si>
  <si>
    <t xml:space="preserve">18647531244</t>
  </si>
  <si>
    <t xml:space="preserve">宫学芹</t>
  </si>
  <si>
    <t xml:space="preserve">152326196809207906</t>
  </si>
  <si>
    <t xml:space="preserve">6215821910000548672</t>
  </si>
  <si>
    <t xml:space="preserve">15847573057</t>
  </si>
  <si>
    <t xml:space="preserve">刘   学</t>
  </si>
  <si>
    <t xml:space="preserve">152326196301207892</t>
  </si>
  <si>
    <t xml:space="preserve">6221881900067353145</t>
  </si>
  <si>
    <t xml:space="preserve">13488584566</t>
  </si>
  <si>
    <t xml:space="preserve">曲国学</t>
  </si>
  <si>
    <t xml:space="preserve">152326197102237874</t>
  </si>
  <si>
    <t xml:space="preserve">6221801910005636748</t>
  </si>
  <si>
    <t xml:space="preserve">15047524025</t>
  </si>
  <si>
    <t xml:space="preserve">苏   凤</t>
  </si>
  <si>
    <t xml:space="preserve">15232619500227787X</t>
  </si>
  <si>
    <t xml:space="preserve">601997007200093681</t>
  </si>
  <si>
    <t xml:space="preserve">15114776872</t>
  </si>
  <si>
    <t xml:space="preserve">窦树芹</t>
  </si>
  <si>
    <t xml:space="preserve">152326196703207908</t>
  </si>
  <si>
    <t xml:space="preserve">6217991910074538195</t>
  </si>
  <si>
    <t xml:space="preserve">15894874592</t>
  </si>
  <si>
    <t xml:space="preserve">窦淑丽</t>
  </si>
  <si>
    <t xml:space="preserve">152326197603097902</t>
  </si>
  <si>
    <t xml:space="preserve">6217991910016891637</t>
  </si>
  <si>
    <t xml:space="preserve">13948457972</t>
  </si>
  <si>
    <t xml:space="preserve">孙阴波</t>
  </si>
  <si>
    <t xml:space="preserve">152326196308227896</t>
  </si>
  <si>
    <t xml:space="preserve">601997007200139526</t>
  </si>
  <si>
    <t xml:space="preserve">13848858265</t>
  </si>
  <si>
    <t xml:space="preserve">马海权</t>
  </si>
  <si>
    <t xml:space="preserve">152326196610227870</t>
  </si>
  <si>
    <t xml:space="preserve">601997007200097636</t>
  </si>
  <si>
    <t xml:space="preserve">18747500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Calibri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0</xdr:row>
      <xdr:rowOff>8640</xdr:rowOff>
    </xdr:from>
    <xdr:to>
      <xdr:col>9</xdr:col>
      <xdr:colOff>153000</xdr:colOff>
      <xdr:row>0</xdr:row>
      <xdr:rowOff>438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479240" y="8640"/>
          <a:ext cx="68576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A299" colorId="64" zoomScale="130" zoomScaleNormal="130" zoomScalePageLayoutView="100" workbookViewId="0">
      <selection pane="topLeft" activeCell="A1" activeCellId="0" sqref="A1:K3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2" width="19.62"/>
    <col collapsed="false" customWidth="true" hidden="false" outlineLevel="0" max="4" min="4" style="2" width="18.62"/>
    <col collapsed="false" customWidth="true" hidden="false" outlineLevel="0" max="5" min="5" style="1" width="11.1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3" width="6.62"/>
    <col collapsed="false" customWidth="true" hidden="false" outlineLevel="0" max="9" min="9" style="4" width="8.11"/>
    <col collapsed="false" customWidth="true" hidden="false" outlineLevel="0" max="10" min="10" style="1" width="8.11"/>
    <col collapsed="false" customWidth="true" hidden="false" outlineLevel="0" max="11" min="11" style="1" width="13.62"/>
  </cols>
  <sheetData>
    <row r="1" customFormat="false" ht="3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30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9" t="s">
        <v>12</v>
      </c>
      <c r="K5" s="9" t="s">
        <v>13</v>
      </c>
    </row>
    <row r="6" customFormat="false" ht="20" hidden="false" customHeight="true" outlineLevel="0" collapsed="false">
      <c r="A6" s="13" t="n">
        <v>1</v>
      </c>
      <c r="B6" s="14" t="s">
        <v>14</v>
      </c>
      <c r="C6" s="15" t="s">
        <v>15</v>
      </c>
      <c r="D6" s="15" t="s">
        <v>16</v>
      </c>
      <c r="E6" s="15" t="s">
        <v>17</v>
      </c>
      <c r="F6" s="14" t="s">
        <v>18</v>
      </c>
      <c r="G6" s="16" t="n">
        <v>10</v>
      </c>
      <c r="H6" s="17" t="n">
        <v>0.9</v>
      </c>
      <c r="I6" s="18" t="n">
        <v>0.31</v>
      </c>
      <c r="J6" s="13" t="n">
        <v>251.1</v>
      </c>
      <c r="K6" s="13"/>
    </row>
    <row r="7" customFormat="false" ht="20" hidden="false" customHeight="true" outlineLevel="0" collapsed="false">
      <c r="A7" s="13" t="n">
        <v>2</v>
      </c>
      <c r="B7" s="14" t="s">
        <v>19</v>
      </c>
      <c r="C7" s="15" t="s">
        <v>20</v>
      </c>
      <c r="D7" s="15" t="s">
        <v>21</v>
      </c>
      <c r="E7" s="15" t="s">
        <v>22</v>
      </c>
      <c r="F7" s="14" t="s">
        <v>18</v>
      </c>
      <c r="G7" s="16" t="n">
        <v>60</v>
      </c>
      <c r="H7" s="17" t="n">
        <v>5.38</v>
      </c>
      <c r="I7" s="18" t="n">
        <v>0.31</v>
      </c>
      <c r="J7" s="13" t="n">
        <v>1501.02</v>
      </c>
      <c r="K7" s="13"/>
    </row>
    <row r="8" customFormat="false" ht="20" hidden="false" customHeight="true" outlineLevel="0" collapsed="false">
      <c r="A8" s="13" t="n">
        <v>3</v>
      </c>
      <c r="B8" s="14" t="s">
        <v>23</v>
      </c>
      <c r="C8" s="15" t="s">
        <v>24</v>
      </c>
      <c r="D8" s="15" t="s">
        <v>25</v>
      </c>
      <c r="E8" s="15" t="s">
        <v>26</v>
      </c>
      <c r="F8" s="14" t="s">
        <v>18</v>
      </c>
      <c r="G8" s="16" t="n">
        <v>140</v>
      </c>
      <c r="H8" s="17" t="n">
        <v>12.54</v>
      </c>
      <c r="I8" s="18" t="n">
        <v>0.31</v>
      </c>
      <c r="J8" s="13" t="n">
        <v>3498.66</v>
      </c>
      <c r="K8" s="13"/>
    </row>
    <row r="9" customFormat="false" ht="20" hidden="false" customHeight="true" outlineLevel="0" collapsed="false">
      <c r="A9" s="13" t="n">
        <v>4</v>
      </c>
      <c r="B9" s="14" t="s">
        <v>27</v>
      </c>
      <c r="C9" s="15" t="s">
        <v>28</v>
      </c>
      <c r="D9" s="15" t="s">
        <v>29</v>
      </c>
      <c r="E9" s="15" t="s">
        <v>30</v>
      </c>
      <c r="F9" s="14" t="s">
        <v>18</v>
      </c>
      <c r="G9" s="16" t="n">
        <v>20</v>
      </c>
      <c r="H9" s="17" t="n">
        <v>1.79</v>
      </c>
      <c r="I9" s="18" t="n">
        <v>0.31</v>
      </c>
      <c r="J9" s="13" t="n">
        <v>499.41</v>
      </c>
      <c r="K9" s="13"/>
    </row>
    <row r="10" customFormat="false" ht="20" hidden="false" customHeight="true" outlineLevel="0" collapsed="false">
      <c r="A10" s="13" t="n">
        <v>5</v>
      </c>
      <c r="B10" s="14" t="s">
        <v>31</v>
      </c>
      <c r="C10" s="15" t="s">
        <v>32</v>
      </c>
      <c r="D10" s="15" t="s">
        <v>33</v>
      </c>
      <c r="E10" s="15" t="s">
        <v>34</v>
      </c>
      <c r="F10" s="14" t="s">
        <v>18</v>
      </c>
      <c r="G10" s="16" t="n">
        <v>20</v>
      </c>
      <c r="H10" s="17" t="n">
        <v>1.79</v>
      </c>
      <c r="I10" s="18" t="n">
        <v>0.31</v>
      </c>
      <c r="J10" s="13" t="n">
        <v>499.41</v>
      </c>
      <c r="K10" s="13"/>
    </row>
    <row r="11" customFormat="false" ht="20" hidden="false" customHeight="true" outlineLevel="0" collapsed="false">
      <c r="A11" s="13" t="n">
        <v>6</v>
      </c>
      <c r="B11" s="14" t="s">
        <v>35</v>
      </c>
      <c r="C11" s="15" t="s">
        <v>36</v>
      </c>
      <c r="D11" s="15" t="s">
        <v>37</v>
      </c>
      <c r="E11" s="15" t="s">
        <v>38</v>
      </c>
      <c r="F11" s="14" t="s">
        <v>18</v>
      </c>
      <c r="G11" s="16" t="n">
        <v>80</v>
      </c>
      <c r="H11" s="17" t="n">
        <v>7.17</v>
      </c>
      <c r="I11" s="18" t="n">
        <v>0.31</v>
      </c>
      <c r="J11" s="13" t="n">
        <v>2000.43</v>
      </c>
      <c r="K11" s="13"/>
    </row>
    <row r="12" customFormat="false" ht="20" hidden="false" customHeight="true" outlineLevel="0" collapsed="false">
      <c r="A12" s="13" t="n">
        <v>7</v>
      </c>
      <c r="B12" s="14" t="s">
        <v>39</v>
      </c>
      <c r="C12" s="15" t="s">
        <v>40</v>
      </c>
      <c r="D12" s="15" t="s">
        <v>41</v>
      </c>
      <c r="E12" s="15" t="s">
        <v>42</v>
      </c>
      <c r="F12" s="14" t="s">
        <v>18</v>
      </c>
      <c r="G12" s="16" t="n">
        <v>40</v>
      </c>
      <c r="H12" s="17" t="n">
        <v>3.58</v>
      </c>
      <c r="I12" s="18" t="n">
        <v>0.31</v>
      </c>
      <c r="J12" s="13" t="n">
        <v>998.82</v>
      </c>
      <c r="K12" s="13"/>
    </row>
    <row r="13" customFormat="false" ht="20" hidden="false" customHeight="true" outlineLevel="0" collapsed="false">
      <c r="A13" s="13" t="n">
        <v>8</v>
      </c>
      <c r="B13" s="14" t="s">
        <v>43</v>
      </c>
      <c r="C13" s="15" t="s">
        <v>44</v>
      </c>
      <c r="D13" s="15" t="s">
        <v>45</v>
      </c>
      <c r="E13" s="15" t="s">
        <v>46</v>
      </c>
      <c r="F13" s="14" t="s">
        <v>18</v>
      </c>
      <c r="G13" s="16" t="n">
        <v>40</v>
      </c>
      <c r="H13" s="17" t="n">
        <v>3.58</v>
      </c>
      <c r="I13" s="18" t="n">
        <v>0.31</v>
      </c>
      <c r="J13" s="13" t="n">
        <v>998.82</v>
      </c>
      <c r="K13" s="13"/>
    </row>
    <row r="14" customFormat="false" ht="20" hidden="false" customHeight="true" outlineLevel="0" collapsed="false">
      <c r="A14" s="13" t="n">
        <v>9</v>
      </c>
      <c r="B14" s="14" t="s">
        <v>47</v>
      </c>
      <c r="C14" s="15" t="s">
        <v>48</v>
      </c>
      <c r="D14" s="15" t="s">
        <v>49</v>
      </c>
      <c r="E14" s="15" t="s">
        <v>50</v>
      </c>
      <c r="F14" s="14" t="s">
        <v>18</v>
      </c>
      <c r="G14" s="16" t="n">
        <v>20</v>
      </c>
      <c r="H14" s="17" t="n">
        <v>1.79</v>
      </c>
      <c r="I14" s="18" t="n">
        <v>0.31</v>
      </c>
      <c r="J14" s="13" t="n">
        <v>499.41</v>
      </c>
      <c r="K14" s="13"/>
    </row>
    <row r="15" customFormat="false" ht="20" hidden="false" customHeight="true" outlineLevel="0" collapsed="false">
      <c r="A15" s="13" t="n">
        <v>10</v>
      </c>
      <c r="B15" s="14" t="s">
        <v>51</v>
      </c>
      <c r="C15" s="15" t="s">
        <v>52</v>
      </c>
      <c r="D15" s="15" t="s">
        <v>53</v>
      </c>
      <c r="E15" s="15" t="s">
        <v>54</v>
      </c>
      <c r="F15" s="14" t="s">
        <v>18</v>
      </c>
      <c r="G15" s="16" t="n">
        <v>20</v>
      </c>
      <c r="H15" s="17" t="n">
        <v>1.79</v>
      </c>
      <c r="I15" s="18" t="n">
        <v>0.31</v>
      </c>
      <c r="J15" s="13" t="n">
        <v>499.41</v>
      </c>
      <c r="K15" s="13"/>
    </row>
    <row r="16" customFormat="false" ht="20" hidden="false" customHeight="true" outlineLevel="0" collapsed="false">
      <c r="A16" s="13" t="n">
        <v>11</v>
      </c>
      <c r="B16" s="14" t="s">
        <v>55</v>
      </c>
      <c r="C16" s="15" t="s">
        <v>56</v>
      </c>
      <c r="D16" s="15" t="s">
        <v>57</v>
      </c>
      <c r="E16" s="15" t="s">
        <v>58</v>
      </c>
      <c r="F16" s="14" t="s">
        <v>18</v>
      </c>
      <c r="G16" s="16" t="n">
        <v>80</v>
      </c>
      <c r="H16" s="17" t="n">
        <v>7.17</v>
      </c>
      <c r="I16" s="18" t="n">
        <v>0.31</v>
      </c>
      <c r="J16" s="13" t="n">
        <v>2000.43</v>
      </c>
      <c r="K16" s="13"/>
    </row>
    <row r="17" customFormat="false" ht="20" hidden="false" customHeight="true" outlineLevel="0" collapsed="false">
      <c r="A17" s="13" t="n">
        <v>12</v>
      </c>
      <c r="B17" s="14" t="s">
        <v>59</v>
      </c>
      <c r="C17" s="15" t="s">
        <v>60</v>
      </c>
      <c r="D17" s="15" t="s">
        <v>61</v>
      </c>
      <c r="E17" s="15" t="s">
        <v>62</v>
      </c>
      <c r="F17" s="14" t="s">
        <v>18</v>
      </c>
      <c r="G17" s="16" t="n">
        <v>30</v>
      </c>
      <c r="H17" s="17" t="n">
        <v>2.69</v>
      </c>
      <c r="I17" s="18" t="n">
        <v>0.31</v>
      </c>
      <c r="J17" s="13" t="n">
        <v>750.51</v>
      </c>
      <c r="K17" s="13"/>
    </row>
    <row r="18" customFormat="false" ht="20" hidden="false" customHeight="true" outlineLevel="0" collapsed="false">
      <c r="A18" s="13" t="n">
        <v>13</v>
      </c>
      <c r="B18" s="14" t="s">
        <v>63</v>
      </c>
      <c r="C18" s="15" t="s">
        <v>64</v>
      </c>
      <c r="D18" s="15" t="s">
        <v>65</v>
      </c>
      <c r="E18" s="15" t="s">
        <v>66</v>
      </c>
      <c r="F18" s="14" t="s">
        <v>18</v>
      </c>
      <c r="G18" s="16" t="n">
        <v>37</v>
      </c>
      <c r="H18" s="17" t="n">
        <v>3.32</v>
      </c>
      <c r="I18" s="18" t="n">
        <v>0.31</v>
      </c>
      <c r="J18" s="13" t="n">
        <v>926.28</v>
      </c>
      <c r="K18" s="19"/>
    </row>
    <row r="19" customFormat="false" ht="20" hidden="false" customHeight="true" outlineLevel="0" collapsed="false">
      <c r="A19" s="13" t="n">
        <v>14</v>
      </c>
      <c r="B19" s="14" t="s">
        <v>67</v>
      </c>
      <c r="C19" s="15" t="s">
        <v>68</v>
      </c>
      <c r="D19" s="15" t="s">
        <v>69</v>
      </c>
      <c r="E19" s="15" t="s">
        <v>70</v>
      </c>
      <c r="F19" s="14" t="s">
        <v>18</v>
      </c>
      <c r="G19" s="16" t="n">
        <v>75</v>
      </c>
      <c r="H19" s="17" t="n">
        <v>6.72</v>
      </c>
      <c r="I19" s="18" t="n">
        <v>0.31</v>
      </c>
      <c r="J19" s="13" t="n">
        <v>1874.88</v>
      </c>
      <c r="K19" s="19"/>
    </row>
    <row r="20" customFormat="false" ht="20" hidden="false" customHeight="true" outlineLevel="0" collapsed="false">
      <c r="A20" s="13" t="n">
        <v>15</v>
      </c>
      <c r="B20" s="14" t="s">
        <v>71</v>
      </c>
      <c r="C20" s="15" t="s">
        <v>72</v>
      </c>
      <c r="D20" s="15" t="s">
        <v>73</v>
      </c>
      <c r="E20" s="15" t="s">
        <v>74</v>
      </c>
      <c r="F20" s="14" t="s">
        <v>18</v>
      </c>
      <c r="G20" s="16" t="n">
        <v>20</v>
      </c>
      <c r="H20" s="17" t="n">
        <v>1.79</v>
      </c>
      <c r="I20" s="18" t="n">
        <v>0.31</v>
      </c>
      <c r="J20" s="13" t="n">
        <v>499.41</v>
      </c>
      <c r="K20" s="19"/>
    </row>
    <row r="21" customFormat="false" ht="20" hidden="false" customHeight="true" outlineLevel="0" collapsed="false">
      <c r="A21" s="13" t="n">
        <v>16</v>
      </c>
      <c r="B21" s="14" t="s">
        <v>75</v>
      </c>
      <c r="C21" s="15" t="s">
        <v>76</v>
      </c>
      <c r="D21" s="15" t="s">
        <v>77</v>
      </c>
      <c r="E21" s="15" t="s">
        <v>78</v>
      </c>
      <c r="F21" s="14" t="s">
        <v>18</v>
      </c>
      <c r="G21" s="16" t="n">
        <v>40</v>
      </c>
      <c r="H21" s="17" t="n">
        <v>3.58</v>
      </c>
      <c r="I21" s="18" t="n">
        <v>0.31</v>
      </c>
      <c r="J21" s="13" t="n">
        <v>998.82</v>
      </c>
      <c r="K21" s="19"/>
    </row>
    <row r="22" customFormat="false" ht="20" hidden="false" customHeight="true" outlineLevel="0" collapsed="false">
      <c r="A22" s="13" t="n">
        <v>17</v>
      </c>
      <c r="B22" s="14" t="s">
        <v>79</v>
      </c>
      <c r="C22" s="15" t="s">
        <v>80</v>
      </c>
      <c r="D22" s="15" t="s">
        <v>81</v>
      </c>
      <c r="E22" s="15" t="s">
        <v>82</v>
      </c>
      <c r="F22" s="14" t="s">
        <v>18</v>
      </c>
      <c r="G22" s="16" t="n">
        <v>30</v>
      </c>
      <c r="H22" s="17" t="n">
        <v>2.69</v>
      </c>
      <c r="I22" s="18" t="n">
        <v>0.31</v>
      </c>
      <c r="J22" s="13" t="n">
        <v>750.51</v>
      </c>
      <c r="K22" s="19"/>
    </row>
    <row r="23" customFormat="false" ht="20" hidden="false" customHeight="true" outlineLevel="0" collapsed="false">
      <c r="A23" s="13" t="n">
        <v>18</v>
      </c>
      <c r="B23" s="14" t="s">
        <v>83</v>
      </c>
      <c r="C23" s="15" t="s">
        <v>84</v>
      </c>
      <c r="D23" s="15" t="s">
        <v>85</v>
      </c>
      <c r="E23" s="15" t="s">
        <v>86</v>
      </c>
      <c r="F23" s="14" t="s">
        <v>18</v>
      </c>
      <c r="G23" s="16" t="n">
        <v>30</v>
      </c>
      <c r="H23" s="17" t="n">
        <v>2.69</v>
      </c>
      <c r="I23" s="18" t="n">
        <v>0.31</v>
      </c>
      <c r="J23" s="13" t="n">
        <v>750.51</v>
      </c>
      <c r="K23" s="19"/>
    </row>
    <row r="24" customFormat="false" ht="20" hidden="false" customHeight="true" outlineLevel="0" collapsed="false">
      <c r="A24" s="13" t="n">
        <v>19</v>
      </c>
      <c r="B24" s="14" t="s">
        <v>87</v>
      </c>
      <c r="C24" s="15" t="s">
        <v>88</v>
      </c>
      <c r="D24" s="15" t="s">
        <v>89</v>
      </c>
      <c r="E24" s="15" t="s">
        <v>90</v>
      </c>
      <c r="F24" s="14" t="s">
        <v>18</v>
      </c>
      <c r="G24" s="16" t="n">
        <v>30</v>
      </c>
      <c r="H24" s="17" t="n">
        <v>2.69</v>
      </c>
      <c r="I24" s="18" t="n">
        <v>0.31</v>
      </c>
      <c r="J24" s="13" t="n">
        <v>750.51</v>
      </c>
      <c r="K24" s="19"/>
    </row>
    <row r="25" customFormat="false" ht="20" hidden="false" customHeight="true" outlineLevel="0" collapsed="false">
      <c r="A25" s="13" t="n">
        <v>20</v>
      </c>
      <c r="B25" s="14" t="s">
        <v>91</v>
      </c>
      <c r="C25" s="15" t="s">
        <v>92</v>
      </c>
      <c r="D25" s="15" t="s">
        <v>93</v>
      </c>
      <c r="E25" s="15" t="s">
        <v>94</v>
      </c>
      <c r="F25" s="14" t="s">
        <v>18</v>
      </c>
      <c r="G25" s="16" t="n">
        <v>35</v>
      </c>
      <c r="H25" s="17" t="n">
        <v>3.14</v>
      </c>
      <c r="I25" s="18" t="n">
        <v>0.31</v>
      </c>
      <c r="J25" s="13" t="n">
        <v>876.06</v>
      </c>
      <c r="K25" s="19"/>
    </row>
    <row r="26" customFormat="false" ht="20" hidden="false" customHeight="true" outlineLevel="0" collapsed="false">
      <c r="A26" s="13" t="n">
        <v>21</v>
      </c>
      <c r="B26" s="14" t="s">
        <v>95</v>
      </c>
      <c r="C26" s="15" t="s">
        <v>96</v>
      </c>
      <c r="D26" s="15" t="s">
        <v>97</v>
      </c>
      <c r="E26" s="15" t="s">
        <v>98</v>
      </c>
      <c r="F26" s="14" t="s">
        <v>18</v>
      </c>
      <c r="G26" s="16" t="n">
        <v>20</v>
      </c>
      <c r="H26" s="17" t="n">
        <v>1.79</v>
      </c>
      <c r="I26" s="18" t="n">
        <v>0.31</v>
      </c>
      <c r="J26" s="13" t="n">
        <v>499.41</v>
      </c>
      <c r="K26" s="19"/>
    </row>
    <row r="27" customFormat="false" ht="20" hidden="false" customHeight="true" outlineLevel="0" collapsed="false">
      <c r="A27" s="13" t="n">
        <v>22</v>
      </c>
      <c r="B27" s="14" t="s">
        <v>99</v>
      </c>
      <c r="C27" s="15" t="s">
        <v>100</v>
      </c>
      <c r="D27" s="15" t="s">
        <v>101</v>
      </c>
      <c r="E27" s="15" t="s">
        <v>102</v>
      </c>
      <c r="F27" s="14" t="s">
        <v>18</v>
      </c>
      <c r="G27" s="16" t="n">
        <v>20</v>
      </c>
      <c r="H27" s="17" t="n">
        <v>1.79</v>
      </c>
      <c r="I27" s="18" t="n">
        <v>0.31</v>
      </c>
      <c r="J27" s="13" t="n">
        <v>499.41</v>
      </c>
      <c r="K27" s="19"/>
    </row>
    <row r="28" customFormat="false" ht="20" hidden="false" customHeight="true" outlineLevel="0" collapsed="false">
      <c r="A28" s="13" t="n">
        <v>23</v>
      </c>
      <c r="B28" s="14" t="s">
        <v>103</v>
      </c>
      <c r="C28" s="15" t="s">
        <v>104</v>
      </c>
      <c r="D28" s="15" t="s">
        <v>105</v>
      </c>
      <c r="E28" s="15" t="s">
        <v>106</v>
      </c>
      <c r="F28" s="14" t="s">
        <v>18</v>
      </c>
      <c r="G28" s="16" t="n">
        <v>50</v>
      </c>
      <c r="H28" s="17" t="n">
        <v>4.48</v>
      </c>
      <c r="I28" s="18" t="n">
        <v>0.31</v>
      </c>
      <c r="J28" s="13" t="n">
        <v>1249.92</v>
      </c>
      <c r="K28" s="19"/>
    </row>
    <row r="29" customFormat="false" ht="20" hidden="false" customHeight="true" outlineLevel="0" collapsed="false">
      <c r="A29" s="13" t="n">
        <v>24</v>
      </c>
      <c r="B29" s="14" t="s">
        <v>107</v>
      </c>
      <c r="C29" s="15" t="s">
        <v>108</v>
      </c>
      <c r="D29" s="15" t="s">
        <v>109</v>
      </c>
      <c r="E29" s="15" t="s">
        <v>110</v>
      </c>
      <c r="F29" s="14" t="s">
        <v>18</v>
      </c>
      <c r="G29" s="16" t="n">
        <v>60</v>
      </c>
      <c r="H29" s="17" t="n">
        <v>5.38</v>
      </c>
      <c r="I29" s="18" t="n">
        <v>0.31</v>
      </c>
      <c r="J29" s="13" t="n">
        <v>1501.02</v>
      </c>
      <c r="K29" s="19"/>
    </row>
    <row r="30" customFormat="false" ht="20" hidden="false" customHeight="true" outlineLevel="0" collapsed="false">
      <c r="A30" s="13" t="n">
        <v>25</v>
      </c>
      <c r="B30" s="14" t="s">
        <v>111</v>
      </c>
      <c r="C30" s="15" t="s">
        <v>112</v>
      </c>
      <c r="D30" s="15" t="s">
        <v>113</v>
      </c>
      <c r="E30" s="15" t="s">
        <v>114</v>
      </c>
      <c r="F30" s="14" t="s">
        <v>18</v>
      </c>
      <c r="G30" s="16" t="n">
        <v>40</v>
      </c>
      <c r="H30" s="17" t="n">
        <v>3.58</v>
      </c>
      <c r="I30" s="18" t="n">
        <v>0.31</v>
      </c>
      <c r="J30" s="13" t="n">
        <v>998.82</v>
      </c>
      <c r="K30" s="19"/>
    </row>
    <row r="31" customFormat="false" ht="20" hidden="false" customHeight="true" outlineLevel="0" collapsed="false">
      <c r="A31" s="13" t="n">
        <v>26</v>
      </c>
      <c r="B31" s="14" t="s">
        <v>115</v>
      </c>
      <c r="C31" s="15" t="s">
        <v>116</v>
      </c>
      <c r="D31" s="15" t="s">
        <v>117</v>
      </c>
      <c r="E31" s="15" t="s">
        <v>118</v>
      </c>
      <c r="F31" s="14" t="s">
        <v>18</v>
      </c>
      <c r="G31" s="16" t="n">
        <v>20</v>
      </c>
      <c r="H31" s="17" t="n">
        <v>1.79</v>
      </c>
      <c r="I31" s="18" t="n">
        <v>0.31</v>
      </c>
      <c r="J31" s="13" t="n">
        <v>499.41</v>
      </c>
      <c r="K31" s="19"/>
    </row>
    <row r="32" customFormat="false" ht="20" hidden="false" customHeight="true" outlineLevel="0" collapsed="false">
      <c r="A32" s="13" t="n">
        <v>27</v>
      </c>
      <c r="B32" s="14" t="s">
        <v>119</v>
      </c>
      <c r="C32" s="15" t="s">
        <v>120</v>
      </c>
      <c r="D32" s="15" t="s">
        <v>121</v>
      </c>
      <c r="E32" s="15" t="s">
        <v>122</v>
      </c>
      <c r="F32" s="14" t="s">
        <v>18</v>
      </c>
      <c r="G32" s="16" t="n">
        <v>50</v>
      </c>
      <c r="H32" s="17" t="n">
        <v>4.48</v>
      </c>
      <c r="I32" s="18" t="n">
        <v>0.31</v>
      </c>
      <c r="J32" s="13" t="n">
        <v>1249.92</v>
      </c>
      <c r="K32" s="19"/>
    </row>
    <row r="33" customFormat="false" ht="20" hidden="false" customHeight="true" outlineLevel="0" collapsed="false">
      <c r="A33" s="13" t="n">
        <v>28</v>
      </c>
      <c r="B33" s="14" t="s">
        <v>123</v>
      </c>
      <c r="C33" s="15" t="s">
        <v>124</v>
      </c>
      <c r="D33" s="15" t="s">
        <v>125</v>
      </c>
      <c r="E33" s="15" t="s">
        <v>126</v>
      </c>
      <c r="F33" s="14" t="s">
        <v>18</v>
      </c>
      <c r="G33" s="16" t="n">
        <v>25</v>
      </c>
      <c r="H33" s="17" t="n">
        <v>2.24</v>
      </c>
      <c r="I33" s="18" t="n">
        <v>0.31</v>
      </c>
      <c r="J33" s="13" t="n">
        <v>624.96</v>
      </c>
      <c r="K33" s="19"/>
    </row>
    <row r="34" customFormat="false" ht="20" hidden="false" customHeight="true" outlineLevel="0" collapsed="false">
      <c r="A34" s="13" t="n">
        <v>29</v>
      </c>
      <c r="B34" s="14" t="s">
        <v>127</v>
      </c>
      <c r="C34" s="15" t="s">
        <v>128</v>
      </c>
      <c r="D34" s="15" t="s">
        <v>129</v>
      </c>
      <c r="E34" s="15" t="s">
        <v>130</v>
      </c>
      <c r="F34" s="14" t="s">
        <v>18</v>
      </c>
      <c r="G34" s="16" t="n">
        <v>20</v>
      </c>
      <c r="H34" s="17" t="n">
        <v>1.79</v>
      </c>
      <c r="I34" s="18" t="n">
        <v>0.31</v>
      </c>
      <c r="J34" s="13" t="n">
        <v>499.41</v>
      </c>
      <c r="K34" s="19"/>
    </row>
    <row r="35" customFormat="false" ht="20" hidden="false" customHeight="true" outlineLevel="0" collapsed="false">
      <c r="A35" s="13" t="n">
        <v>30</v>
      </c>
      <c r="B35" s="14" t="s">
        <v>131</v>
      </c>
      <c r="C35" s="15" t="s">
        <v>132</v>
      </c>
      <c r="D35" s="15" t="s">
        <v>133</v>
      </c>
      <c r="E35" s="15" t="s">
        <v>134</v>
      </c>
      <c r="F35" s="14" t="s">
        <v>18</v>
      </c>
      <c r="G35" s="16" t="n">
        <v>10</v>
      </c>
      <c r="H35" s="17" t="n">
        <v>0.9</v>
      </c>
      <c r="I35" s="18" t="n">
        <v>0.31</v>
      </c>
      <c r="J35" s="13" t="n">
        <v>251.1</v>
      </c>
      <c r="K35" s="19"/>
    </row>
    <row r="36" customFormat="false" ht="20" hidden="false" customHeight="true" outlineLevel="0" collapsed="false">
      <c r="A36" s="13" t="n">
        <v>31</v>
      </c>
      <c r="B36" s="14" t="s">
        <v>135</v>
      </c>
      <c r="C36" s="15" t="s">
        <v>136</v>
      </c>
      <c r="D36" s="15" t="s">
        <v>137</v>
      </c>
      <c r="E36" s="15" t="s">
        <v>138</v>
      </c>
      <c r="F36" s="14" t="s">
        <v>18</v>
      </c>
      <c r="G36" s="16" t="n">
        <v>98</v>
      </c>
      <c r="H36" s="17" t="n">
        <v>8.78</v>
      </c>
      <c r="I36" s="18" t="n">
        <v>0.31</v>
      </c>
      <c r="J36" s="13" t="n">
        <v>2449.62</v>
      </c>
      <c r="K36" s="19"/>
    </row>
    <row r="37" customFormat="false" ht="20" hidden="false" customHeight="true" outlineLevel="0" collapsed="false">
      <c r="A37" s="13" t="n">
        <v>32</v>
      </c>
      <c r="B37" s="14" t="s">
        <v>139</v>
      </c>
      <c r="C37" s="15" t="s">
        <v>140</v>
      </c>
      <c r="D37" s="15" t="s">
        <v>141</v>
      </c>
      <c r="E37" s="15" t="s">
        <v>142</v>
      </c>
      <c r="F37" s="14" t="s">
        <v>18</v>
      </c>
      <c r="G37" s="16" t="n">
        <v>45</v>
      </c>
      <c r="H37" s="17" t="n">
        <v>4.03</v>
      </c>
      <c r="I37" s="18" t="n">
        <v>0.31</v>
      </c>
      <c r="J37" s="13" t="n">
        <v>1124.37</v>
      </c>
      <c r="K37" s="19"/>
    </row>
    <row r="38" customFormat="false" ht="20" hidden="false" customHeight="true" outlineLevel="0" collapsed="false">
      <c r="A38" s="13" t="n">
        <v>33</v>
      </c>
      <c r="B38" s="14" t="s">
        <v>143</v>
      </c>
      <c r="C38" s="15" t="s">
        <v>144</v>
      </c>
      <c r="D38" s="15" t="s">
        <v>145</v>
      </c>
      <c r="E38" s="15" t="s">
        <v>146</v>
      </c>
      <c r="F38" s="14" t="s">
        <v>18</v>
      </c>
      <c r="G38" s="16" t="n">
        <v>20</v>
      </c>
      <c r="H38" s="17" t="n">
        <v>1.79</v>
      </c>
      <c r="I38" s="18" t="n">
        <v>0.31</v>
      </c>
      <c r="J38" s="13" t="n">
        <v>499.41</v>
      </c>
      <c r="K38" s="19"/>
    </row>
    <row r="39" customFormat="false" ht="20" hidden="false" customHeight="true" outlineLevel="0" collapsed="false">
      <c r="A39" s="13" t="n">
        <v>34</v>
      </c>
      <c r="B39" s="14" t="s">
        <v>147</v>
      </c>
      <c r="C39" s="15" t="s">
        <v>148</v>
      </c>
      <c r="D39" s="15" t="s">
        <v>149</v>
      </c>
      <c r="E39" s="15" t="s">
        <v>150</v>
      </c>
      <c r="F39" s="14" t="s">
        <v>18</v>
      </c>
      <c r="G39" s="16" t="n">
        <v>20</v>
      </c>
      <c r="H39" s="17" t="n">
        <v>1.79</v>
      </c>
      <c r="I39" s="18" t="n">
        <v>0.31</v>
      </c>
      <c r="J39" s="13" t="n">
        <v>499.41</v>
      </c>
      <c r="K39" s="19"/>
    </row>
    <row r="40" customFormat="false" ht="20" hidden="false" customHeight="true" outlineLevel="0" collapsed="false">
      <c r="A40" s="13" t="n">
        <v>35</v>
      </c>
      <c r="B40" s="14" t="s">
        <v>151</v>
      </c>
      <c r="C40" s="15" t="s">
        <v>152</v>
      </c>
      <c r="D40" s="15" t="s">
        <v>153</v>
      </c>
      <c r="E40" s="15" t="s">
        <v>154</v>
      </c>
      <c r="F40" s="14" t="s">
        <v>18</v>
      </c>
      <c r="G40" s="16" t="n">
        <v>40</v>
      </c>
      <c r="H40" s="17" t="n">
        <v>3.58</v>
      </c>
      <c r="I40" s="18" t="n">
        <v>0.31</v>
      </c>
      <c r="J40" s="13" t="n">
        <v>998.82</v>
      </c>
      <c r="K40" s="19"/>
    </row>
    <row r="41" customFormat="false" ht="20" hidden="false" customHeight="true" outlineLevel="0" collapsed="false">
      <c r="A41" s="13" t="n">
        <v>36</v>
      </c>
      <c r="B41" s="14" t="s">
        <v>155</v>
      </c>
      <c r="C41" s="15" t="s">
        <v>156</v>
      </c>
      <c r="D41" s="15" t="s">
        <v>157</v>
      </c>
      <c r="E41" s="15" t="s">
        <v>158</v>
      </c>
      <c r="F41" s="14" t="s">
        <v>18</v>
      </c>
      <c r="G41" s="16" t="n">
        <v>20</v>
      </c>
      <c r="H41" s="17" t="n">
        <v>1.79</v>
      </c>
      <c r="I41" s="18" t="n">
        <v>0.31</v>
      </c>
      <c r="J41" s="13" t="n">
        <v>499.41</v>
      </c>
      <c r="K41" s="19"/>
    </row>
    <row r="42" customFormat="false" ht="20" hidden="false" customHeight="true" outlineLevel="0" collapsed="false">
      <c r="A42" s="13" t="n">
        <v>37</v>
      </c>
      <c r="B42" s="14" t="s">
        <v>159</v>
      </c>
      <c r="C42" s="15" t="s">
        <v>160</v>
      </c>
      <c r="D42" s="15" t="s">
        <v>161</v>
      </c>
      <c r="E42" s="15" t="s">
        <v>162</v>
      </c>
      <c r="F42" s="14" t="s">
        <v>18</v>
      </c>
      <c r="G42" s="16" t="n">
        <v>60</v>
      </c>
      <c r="H42" s="17" t="n">
        <v>5.38</v>
      </c>
      <c r="I42" s="18" t="n">
        <v>0.31</v>
      </c>
      <c r="J42" s="13" t="n">
        <v>1501.02</v>
      </c>
      <c r="K42" s="19"/>
    </row>
    <row r="43" customFormat="false" ht="20" hidden="false" customHeight="true" outlineLevel="0" collapsed="false">
      <c r="A43" s="13" t="n">
        <v>38</v>
      </c>
      <c r="B43" s="14" t="s">
        <v>163</v>
      </c>
      <c r="C43" s="15" t="s">
        <v>164</v>
      </c>
      <c r="D43" s="15" t="s">
        <v>165</v>
      </c>
      <c r="E43" s="15" t="s">
        <v>166</v>
      </c>
      <c r="F43" s="14" t="s">
        <v>18</v>
      </c>
      <c r="G43" s="16" t="n">
        <v>30</v>
      </c>
      <c r="H43" s="17" t="n">
        <v>2.69</v>
      </c>
      <c r="I43" s="18" t="n">
        <v>0.31</v>
      </c>
      <c r="J43" s="13" t="n">
        <v>750.51</v>
      </c>
      <c r="K43" s="19"/>
    </row>
    <row r="44" customFormat="false" ht="20" hidden="false" customHeight="true" outlineLevel="0" collapsed="false">
      <c r="A44" s="13" t="n">
        <v>39</v>
      </c>
      <c r="B44" s="14" t="s">
        <v>167</v>
      </c>
      <c r="C44" s="15" t="s">
        <v>168</v>
      </c>
      <c r="D44" s="15" t="s">
        <v>169</v>
      </c>
      <c r="E44" s="15" t="s">
        <v>170</v>
      </c>
      <c r="F44" s="14" t="s">
        <v>18</v>
      </c>
      <c r="G44" s="16" t="n">
        <v>10</v>
      </c>
      <c r="H44" s="17" t="n">
        <v>0.9</v>
      </c>
      <c r="I44" s="18" t="n">
        <v>0.31</v>
      </c>
      <c r="J44" s="13" t="n">
        <v>251.1</v>
      </c>
      <c r="K44" s="19"/>
    </row>
    <row r="45" customFormat="false" ht="20" hidden="false" customHeight="true" outlineLevel="0" collapsed="false">
      <c r="A45" s="13" t="n">
        <v>40</v>
      </c>
      <c r="B45" s="14" t="s">
        <v>171</v>
      </c>
      <c r="C45" s="15" t="s">
        <v>172</v>
      </c>
      <c r="D45" s="15" t="s">
        <v>173</v>
      </c>
      <c r="E45" s="15" t="s">
        <v>174</v>
      </c>
      <c r="F45" s="14" t="s">
        <v>18</v>
      </c>
      <c r="G45" s="16" t="n">
        <v>40</v>
      </c>
      <c r="H45" s="17" t="n">
        <v>3.58</v>
      </c>
      <c r="I45" s="18" t="n">
        <v>0.31</v>
      </c>
      <c r="J45" s="13" t="n">
        <v>998.82</v>
      </c>
      <c r="K45" s="19"/>
    </row>
    <row r="46" customFormat="false" ht="20" hidden="false" customHeight="true" outlineLevel="0" collapsed="false">
      <c r="A46" s="13" t="n">
        <v>41</v>
      </c>
      <c r="B46" s="14" t="s">
        <v>175</v>
      </c>
      <c r="C46" s="15" t="s">
        <v>176</v>
      </c>
      <c r="D46" s="15" t="s">
        <v>177</v>
      </c>
      <c r="E46" s="15" t="s">
        <v>178</v>
      </c>
      <c r="F46" s="14" t="s">
        <v>18</v>
      </c>
      <c r="G46" s="16" t="n">
        <v>20</v>
      </c>
      <c r="H46" s="17" t="n">
        <v>1.79</v>
      </c>
      <c r="I46" s="18" t="n">
        <v>0.31</v>
      </c>
      <c r="J46" s="13" t="n">
        <v>499.41</v>
      </c>
      <c r="K46" s="19"/>
    </row>
    <row r="47" customFormat="false" ht="20" hidden="false" customHeight="true" outlineLevel="0" collapsed="false">
      <c r="A47" s="13" t="n">
        <v>42</v>
      </c>
      <c r="B47" s="14" t="s">
        <v>179</v>
      </c>
      <c r="C47" s="15" t="s">
        <v>180</v>
      </c>
      <c r="D47" s="15" t="s">
        <v>181</v>
      </c>
      <c r="E47" s="15" t="s">
        <v>182</v>
      </c>
      <c r="F47" s="14" t="s">
        <v>18</v>
      </c>
      <c r="G47" s="16" t="n">
        <v>15</v>
      </c>
      <c r="H47" s="17" t="n">
        <v>1.34</v>
      </c>
      <c r="I47" s="18" t="n">
        <v>0.31</v>
      </c>
      <c r="J47" s="13" t="n">
        <v>373.86</v>
      </c>
      <c r="K47" s="19"/>
    </row>
    <row r="48" customFormat="false" ht="20" hidden="false" customHeight="true" outlineLevel="0" collapsed="false">
      <c r="A48" s="13" t="n">
        <v>43</v>
      </c>
      <c r="B48" s="14" t="s">
        <v>183</v>
      </c>
      <c r="C48" s="15" t="s">
        <v>184</v>
      </c>
      <c r="D48" s="15" t="s">
        <v>185</v>
      </c>
      <c r="E48" s="15" t="s">
        <v>186</v>
      </c>
      <c r="F48" s="14" t="s">
        <v>18</v>
      </c>
      <c r="G48" s="16" t="n">
        <v>40</v>
      </c>
      <c r="H48" s="17" t="n">
        <v>3.58</v>
      </c>
      <c r="I48" s="18" t="n">
        <v>0.31</v>
      </c>
      <c r="J48" s="13" t="n">
        <v>998.82</v>
      </c>
      <c r="K48" s="19"/>
    </row>
    <row r="49" customFormat="false" ht="20" hidden="false" customHeight="true" outlineLevel="0" collapsed="false">
      <c r="A49" s="13" t="n">
        <v>44</v>
      </c>
      <c r="B49" s="14" t="s">
        <v>187</v>
      </c>
      <c r="C49" s="15" t="s">
        <v>188</v>
      </c>
      <c r="D49" s="15" t="s">
        <v>189</v>
      </c>
      <c r="E49" s="15" t="s">
        <v>190</v>
      </c>
      <c r="F49" s="14" t="s">
        <v>18</v>
      </c>
      <c r="G49" s="16" t="n">
        <v>40</v>
      </c>
      <c r="H49" s="17" t="n">
        <v>3.58</v>
      </c>
      <c r="I49" s="18" t="n">
        <v>0.31</v>
      </c>
      <c r="J49" s="13" t="n">
        <v>998.82</v>
      </c>
      <c r="K49" s="19"/>
    </row>
    <row r="50" customFormat="false" ht="20" hidden="false" customHeight="true" outlineLevel="0" collapsed="false">
      <c r="A50" s="13" t="n">
        <v>45</v>
      </c>
      <c r="B50" s="14" t="s">
        <v>191</v>
      </c>
      <c r="C50" s="15" t="s">
        <v>192</v>
      </c>
      <c r="D50" s="15" t="s">
        <v>193</v>
      </c>
      <c r="E50" s="15" t="s">
        <v>194</v>
      </c>
      <c r="F50" s="14" t="s">
        <v>18</v>
      </c>
      <c r="G50" s="16" t="n">
        <v>30</v>
      </c>
      <c r="H50" s="17" t="n">
        <v>2.69</v>
      </c>
      <c r="I50" s="18" t="n">
        <v>0.31</v>
      </c>
      <c r="J50" s="13" t="n">
        <v>750.51</v>
      </c>
      <c r="K50" s="19"/>
    </row>
    <row r="51" customFormat="false" ht="20" hidden="false" customHeight="true" outlineLevel="0" collapsed="false">
      <c r="A51" s="13" t="n">
        <v>46</v>
      </c>
      <c r="B51" s="14" t="s">
        <v>195</v>
      </c>
      <c r="C51" s="15" t="s">
        <v>196</v>
      </c>
      <c r="D51" s="15" t="s">
        <v>197</v>
      </c>
      <c r="E51" s="15" t="s">
        <v>198</v>
      </c>
      <c r="F51" s="14" t="s">
        <v>18</v>
      </c>
      <c r="G51" s="16" t="n">
        <v>35</v>
      </c>
      <c r="H51" s="17" t="n">
        <v>3.14</v>
      </c>
      <c r="I51" s="18" t="n">
        <v>0.31</v>
      </c>
      <c r="J51" s="13" t="n">
        <v>876.06</v>
      </c>
      <c r="K51" s="19"/>
    </row>
    <row r="52" customFormat="false" ht="20" hidden="false" customHeight="true" outlineLevel="0" collapsed="false">
      <c r="A52" s="13" t="n">
        <v>47</v>
      </c>
      <c r="B52" s="14" t="s">
        <v>199</v>
      </c>
      <c r="C52" s="15" t="s">
        <v>200</v>
      </c>
      <c r="D52" s="15" t="s">
        <v>201</v>
      </c>
      <c r="E52" s="15" t="s">
        <v>198</v>
      </c>
      <c r="F52" s="14" t="s">
        <v>18</v>
      </c>
      <c r="G52" s="16" t="n">
        <v>35</v>
      </c>
      <c r="H52" s="17" t="n">
        <v>3.14</v>
      </c>
      <c r="I52" s="18" t="n">
        <v>0.31</v>
      </c>
      <c r="J52" s="13" t="n">
        <v>876.06</v>
      </c>
      <c r="K52" s="19"/>
    </row>
    <row r="53" customFormat="false" ht="20" hidden="false" customHeight="true" outlineLevel="0" collapsed="false">
      <c r="A53" s="13" t="n">
        <v>48</v>
      </c>
      <c r="B53" s="14" t="s">
        <v>202</v>
      </c>
      <c r="C53" s="15" t="s">
        <v>203</v>
      </c>
      <c r="D53" s="15" t="s">
        <v>204</v>
      </c>
      <c r="E53" s="15" t="s">
        <v>198</v>
      </c>
      <c r="F53" s="14" t="s">
        <v>18</v>
      </c>
      <c r="G53" s="16" t="n">
        <v>30</v>
      </c>
      <c r="H53" s="17" t="n">
        <v>2.69</v>
      </c>
      <c r="I53" s="18" t="n">
        <v>0.31</v>
      </c>
      <c r="J53" s="13" t="n">
        <v>750.51</v>
      </c>
      <c r="K53" s="19"/>
    </row>
    <row r="54" customFormat="false" ht="20" hidden="false" customHeight="true" outlineLevel="0" collapsed="false">
      <c r="A54" s="13" t="n">
        <v>49</v>
      </c>
      <c r="B54" s="14" t="s">
        <v>205</v>
      </c>
      <c r="C54" s="15" t="s">
        <v>206</v>
      </c>
      <c r="D54" s="15" t="s">
        <v>207</v>
      </c>
      <c r="E54" s="15" t="s">
        <v>208</v>
      </c>
      <c r="F54" s="14" t="s">
        <v>18</v>
      </c>
      <c r="G54" s="16" t="n">
        <v>10</v>
      </c>
      <c r="H54" s="17" t="n">
        <v>0.9</v>
      </c>
      <c r="I54" s="18" t="n">
        <v>0.31</v>
      </c>
      <c r="J54" s="13" t="n">
        <v>251.1</v>
      </c>
      <c r="K54" s="19"/>
    </row>
    <row r="55" customFormat="false" ht="20" hidden="false" customHeight="true" outlineLevel="0" collapsed="false">
      <c r="A55" s="13" t="n">
        <v>50</v>
      </c>
      <c r="B55" s="14" t="s">
        <v>209</v>
      </c>
      <c r="C55" s="15" t="s">
        <v>210</v>
      </c>
      <c r="D55" s="15" t="s">
        <v>211</v>
      </c>
      <c r="E55" s="15" t="s">
        <v>212</v>
      </c>
      <c r="F55" s="14" t="s">
        <v>18</v>
      </c>
      <c r="G55" s="16" t="n">
        <v>75</v>
      </c>
      <c r="H55" s="17" t="n">
        <v>6.72</v>
      </c>
      <c r="I55" s="18" t="n">
        <v>0.31</v>
      </c>
      <c r="J55" s="13" t="n">
        <v>1874.88</v>
      </c>
      <c r="K55" s="19"/>
    </row>
    <row r="56" customFormat="false" ht="20" hidden="false" customHeight="true" outlineLevel="0" collapsed="false">
      <c r="A56" s="13" t="n">
        <v>51</v>
      </c>
      <c r="B56" s="14" t="s">
        <v>213</v>
      </c>
      <c r="C56" s="15" t="s">
        <v>214</v>
      </c>
      <c r="D56" s="15" t="s">
        <v>215</v>
      </c>
      <c r="E56" s="15" t="s">
        <v>216</v>
      </c>
      <c r="F56" s="14" t="s">
        <v>18</v>
      </c>
      <c r="G56" s="16" t="n">
        <v>30</v>
      </c>
      <c r="H56" s="17" t="n">
        <v>2.69</v>
      </c>
      <c r="I56" s="18" t="n">
        <v>0.31</v>
      </c>
      <c r="J56" s="13" t="n">
        <v>750.51</v>
      </c>
      <c r="K56" s="19"/>
    </row>
    <row r="57" customFormat="false" ht="20" hidden="false" customHeight="true" outlineLevel="0" collapsed="false">
      <c r="A57" s="13" t="n">
        <v>52</v>
      </c>
      <c r="B57" s="14" t="s">
        <v>217</v>
      </c>
      <c r="C57" s="15" t="s">
        <v>218</v>
      </c>
      <c r="D57" s="15" t="s">
        <v>219</v>
      </c>
      <c r="E57" s="15" t="s">
        <v>220</v>
      </c>
      <c r="F57" s="14" t="s">
        <v>18</v>
      </c>
      <c r="G57" s="16" t="n">
        <v>20</v>
      </c>
      <c r="H57" s="17" t="n">
        <v>1.79</v>
      </c>
      <c r="I57" s="18" t="n">
        <v>0.31</v>
      </c>
      <c r="J57" s="13" t="n">
        <v>499.41</v>
      </c>
      <c r="K57" s="19"/>
    </row>
    <row r="58" customFormat="false" ht="20" hidden="false" customHeight="true" outlineLevel="0" collapsed="false">
      <c r="A58" s="13" t="n">
        <v>53</v>
      </c>
      <c r="B58" s="14" t="s">
        <v>221</v>
      </c>
      <c r="C58" s="15" t="s">
        <v>222</v>
      </c>
      <c r="D58" s="15" t="s">
        <v>223</v>
      </c>
      <c r="E58" s="15" t="s">
        <v>224</v>
      </c>
      <c r="F58" s="14" t="s">
        <v>18</v>
      </c>
      <c r="G58" s="16" t="n">
        <v>20</v>
      </c>
      <c r="H58" s="17" t="n">
        <v>1.79</v>
      </c>
      <c r="I58" s="18" t="n">
        <v>0.31</v>
      </c>
      <c r="J58" s="13" t="n">
        <v>499.41</v>
      </c>
      <c r="K58" s="19"/>
    </row>
    <row r="59" customFormat="false" ht="20" hidden="false" customHeight="true" outlineLevel="0" collapsed="false">
      <c r="A59" s="13" t="n">
        <v>54</v>
      </c>
      <c r="B59" s="14" t="s">
        <v>225</v>
      </c>
      <c r="C59" s="15" t="s">
        <v>226</v>
      </c>
      <c r="D59" s="15" t="s">
        <v>227</v>
      </c>
      <c r="E59" s="15" t="s">
        <v>228</v>
      </c>
      <c r="F59" s="14" t="s">
        <v>18</v>
      </c>
      <c r="G59" s="16" t="n">
        <v>20</v>
      </c>
      <c r="H59" s="17" t="n">
        <v>1.79</v>
      </c>
      <c r="I59" s="18" t="n">
        <v>0.31</v>
      </c>
      <c r="J59" s="13" t="n">
        <v>499.41</v>
      </c>
      <c r="K59" s="19"/>
    </row>
    <row r="60" customFormat="false" ht="20" hidden="false" customHeight="true" outlineLevel="0" collapsed="false">
      <c r="A60" s="13" t="n">
        <v>55</v>
      </c>
      <c r="B60" s="14" t="s">
        <v>229</v>
      </c>
      <c r="C60" s="15" t="s">
        <v>230</v>
      </c>
      <c r="D60" s="15" t="s">
        <v>231</v>
      </c>
      <c r="E60" s="15" t="s">
        <v>232</v>
      </c>
      <c r="F60" s="14" t="s">
        <v>18</v>
      </c>
      <c r="G60" s="16" t="n">
        <v>20</v>
      </c>
      <c r="H60" s="17" t="n">
        <v>1.79</v>
      </c>
      <c r="I60" s="18" t="n">
        <v>0.31</v>
      </c>
      <c r="J60" s="13" t="n">
        <v>499.41</v>
      </c>
      <c r="K60" s="19"/>
    </row>
    <row r="61" customFormat="false" ht="20" hidden="false" customHeight="true" outlineLevel="0" collapsed="false">
      <c r="A61" s="13" t="n">
        <v>56</v>
      </c>
      <c r="B61" s="14" t="s">
        <v>233</v>
      </c>
      <c r="C61" s="15" t="s">
        <v>234</v>
      </c>
      <c r="D61" s="15" t="s">
        <v>235</v>
      </c>
      <c r="E61" s="15" t="s">
        <v>236</v>
      </c>
      <c r="F61" s="14" t="s">
        <v>18</v>
      </c>
      <c r="G61" s="16" t="n">
        <v>30</v>
      </c>
      <c r="H61" s="17" t="n">
        <v>2.69</v>
      </c>
      <c r="I61" s="18" t="n">
        <v>0.31</v>
      </c>
      <c r="J61" s="13" t="n">
        <v>750.51</v>
      </c>
      <c r="K61" s="19"/>
    </row>
    <row r="62" customFormat="false" ht="20" hidden="false" customHeight="true" outlineLevel="0" collapsed="false">
      <c r="A62" s="13" t="n">
        <v>57</v>
      </c>
      <c r="B62" s="14" t="s">
        <v>237</v>
      </c>
      <c r="C62" s="15" t="s">
        <v>238</v>
      </c>
      <c r="D62" s="15" t="s">
        <v>239</v>
      </c>
      <c r="E62" s="15" t="s">
        <v>240</v>
      </c>
      <c r="F62" s="14" t="s">
        <v>18</v>
      </c>
      <c r="G62" s="16" t="n">
        <v>30</v>
      </c>
      <c r="H62" s="17" t="n">
        <v>2.69</v>
      </c>
      <c r="I62" s="18" t="n">
        <v>0.31</v>
      </c>
      <c r="J62" s="13" t="n">
        <v>750.51</v>
      </c>
      <c r="K62" s="19"/>
    </row>
    <row r="63" customFormat="false" ht="20" hidden="false" customHeight="true" outlineLevel="0" collapsed="false">
      <c r="A63" s="13" t="n">
        <v>58</v>
      </c>
      <c r="B63" s="14" t="s">
        <v>241</v>
      </c>
      <c r="C63" s="15" t="s">
        <v>242</v>
      </c>
      <c r="D63" s="15" t="s">
        <v>243</v>
      </c>
      <c r="E63" s="15" t="s">
        <v>244</v>
      </c>
      <c r="F63" s="14" t="s">
        <v>18</v>
      </c>
      <c r="G63" s="16" t="n">
        <v>30</v>
      </c>
      <c r="H63" s="17" t="n">
        <v>2.69</v>
      </c>
      <c r="I63" s="18" t="n">
        <v>0.31</v>
      </c>
      <c r="J63" s="13" t="n">
        <v>750.51</v>
      </c>
      <c r="K63" s="19"/>
    </row>
    <row r="64" customFormat="false" ht="20" hidden="false" customHeight="true" outlineLevel="0" collapsed="false">
      <c r="A64" s="13" t="n">
        <v>59</v>
      </c>
      <c r="B64" s="14" t="s">
        <v>245</v>
      </c>
      <c r="C64" s="15" t="s">
        <v>246</v>
      </c>
      <c r="D64" s="15" t="s">
        <v>247</v>
      </c>
      <c r="E64" s="15" t="s">
        <v>248</v>
      </c>
      <c r="F64" s="14" t="s">
        <v>18</v>
      </c>
      <c r="G64" s="16" t="n">
        <v>20</v>
      </c>
      <c r="H64" s="17" t="n">
        <v>1.79</v>
      </c>
      <c r="I64" s="18" t="n">
        <v>0.31</v>
      </c>
      <c r="J64" s="13" t="n">
        <v>499.41</v>
      </c>
      <c r="K64" s="19"/>
    </row>
    <row r="65" customFormat="false" ht="20" hidden="false" customHeight="true" outlineLevel="0" collapsed="false">
      <c r="A65" s="13" t="n">
        <v>60</v>
      </c>
      <c r="B65" s="14" t="s">
        <v>249</v>
      </c>
      <c r="C65" s="15" t="s">
        <v>250</v>
      </c>
      <c r="D65" s="15" t="s">
        <v>251</v>
      </c>
      <c r="E65" s="15" t="s">
        <v>252</v>
      </c>
      <c r="F65" s="14" t="s">
        <v>18</v>
      </c>
      <c r="G65" s="16" t="n">
        <v>37</v>
      </c>
      <c r="H65" s="17" t="n">
        <v>3.32</v>
      </c>
      <c r="I65" s="18" t="n">
        <v>0.31</v>
      </c>
      <c r="J65" s="13" t="n">
        <v>926.28</v>
      </c>
      <c r="K65" s="19"/>
    </row>
    <row r="66" customFormat="false" ht="20" hidden="false" customHeight="true" outlineLevel="0" collapsed="false">
      <c r="A66" s="13" t="n">
        <v>61</v>
      </c>
      <c r="B66" s="14" t="s">
        <v>253</v>
      </c>
      <c r="C66" s="15" t="s">
        <v>254</v>
      </c>
      <c r="D66" s="15" t="s">
        <v>255</v>
      </c>
      <c r="E66" s="15" t="s">
        <v>256</v>
      </c>
      <c r="F66" s="14" t="s">
        <v>18</v>
      </c>
      <c r="G66" s="16" t="n">
        <v>60</v>
      </c>
      <c r="H66" s="17" t="n">
        <v>5.38</v>
      </c>
      <c r="I66" s="18" t="n">
        <v>0.31</v>
      </c>
      <c r="J66" s="13" t="n">
        <v>1501.02</v>
      </c>
      <c r="K66" s="19"/>
    </row>
    <row r="67" customFormat="false" ht="20" hidden="false" customHeight="true" outlineLevel="0" collapsed="false">
      <c r="A67" s="13" t="n">
        <v>62</v>
      </c>
      <c r="B67" s="14" t="s">
        <v>257</v>
      </c>
      <c r="C67" s="15" t="s">
        <v>258</v>
      </c>
      <c r="D67" s="15" t="s">
        <v>259</v>
      </c>
      <c r="E67" s="15" t="s">
        <v>260</v>
      </c>
      <c r="F67" s="14" t="s">
        <v>18</v>
      </c>
      <c r="G67" s="16" t="n">
        <v>92</v>
      </c>
      <c r="H67" s="17" t="n">
        <v>8.24</v>
      </c>
      <c r="I67" s="18" t="n">
        <v>0.31</v>
      </c>
      <c r="J67" s="13" t="n">
        <v>2298.96</v>
      </c>
      <c r="K67" s="19"/>
    </row>
    <row r="68" customFormat="false" ht="20" hidden="false" customHeight="true" outlineLevel="0" collapsed="false">
      <c r="A68" s="13" t="n">
        <v>63</v>
      </c>
      <c r="B68" s="14" t="s">
        <v>261</v>
      </c>
      <c r="C68" s="15" t="s">
        <v>262</v>
      </c>
      <c r="D68" s="15" t="s">
        <v>263</v>
      </c>
      <c r="E68" s="15" t="s">
        <v>264</v>
      </c>
      <c r="F68" s="14" t="s">
        <v>18</v>
      </c>
      <c r="G68" s="16" t="n">
        <v>21</v>
      </c>
      <c r="H68" s="17" t="n">
        <v>1.88</v>
      </c>
      <c r="I68" s="18" t="n">
        <v>0.31</v>
      </c>
      <c r="J68" s="13" t="n">
        <v>524.52</v>
      </c>
      <c r="K68" s="19"/>
    </row>
    <row r="69" customFormat="false" ht="20" hidden="false" customHeight="true" outlineLevel="0" collapsed="false">
      <c r="A69" s="13" t="n">
        <v>64</v>
      </c>
      <c r="B69" s="14" t="s">
        <v>265</v>
      </c>
      <c r="C69" s="15" t="s">
        <v>266</v>
      </c>
      <c r="D69" s="15" t="s">
        <v>267</v>
      </c>
      <c r="E69" s="15" t="s">
        <v>268</v>
      </c>
      <c r="F69" s="14" t="s">
        <v>18</v>
      </c>
      <c r="G69" s="16" t="n">
        <v>20</v>
      </c>
      <c r="H69" s="17" t="n">
        <v>1.79</v>
      </c>
      <c r="I69" s="18" t="n">
        <v>0.31</v>
      </c>
      <c r="J69" s="13" t="n">
        <v>499.41</v>
      </c>
      <c r="K69" s="19"/>
    </row>
    <row r="70" customFormat="false" ht="20" hidden="false" customHeight="true" outlineLevel="0" collapsed="false">
      <c r="A70" s="13" t="n">
        <v>65</v>
      </c>
      <c r="B70" s="14" t="s">
        <v>269</v>
      </c>
      <c r="C70" s="15" t="s">
        <v>270</v>
      </c>
      <c r="D70" s="15" t="s">
        <v>271</v>
      </c>
      <c r="E70" s="15" t="s">
        <v>272</v>
      </c>
      <c r="F70" s="14" t="s">
        <v>18</v>
      </c>
      <c r="G70" s="16" t="n">
        <v>30</v>
      </c>
      <c r="H70" s="17" t="n">
        <v>2.69</v>
      </c>
      <c r="I70" s="18" t="n">
        <v>0.31</v>
      </c>
      <c r="J70" s="13" t="n">
        <v>750.51</v>
      </c>
      <c r="K70" s="19"/>
    </row>
    <row r="71" customFormat="false" ht="20" hidden="false" customHeight="true" outlineLevel="0" collapsed="false">
      <c r="A71" s="13" t="n">
        <v>66</v>
      </c>
      <c r="B71" s="14" t="s">
        <v>273</v>
      </c>
      <c r="C71" s="15" t="s">
        <v>274</v>
      </c>
      <c r="D71" s="15" t="s">
        <v>275</v>
      </c>
      <c r="E71" s="15" t="s">
        <v>276</v>
      </c>
      <c r="F71" s="14" t="s">
        <v>18</v>
      </c>
      <c r="G71" s="16" t="n">
        <v>15</v>
      </c>
      <c r="H71" s="17" t="n">
        <v>1.34</v>
      </c>
      <c r="I71" s="18" t="n">
        <v>0.31</v>
      </c>
      <c r="J71" s="13" t="n">
        <v>373.86</v>
      </c>
      <c r="K71" s="19"/>
    </row>
    <row r="72" customFormat="false" ht="20" hidden="false" customHeight="true" outlineLevel="0" collapsed="false">
      <c r="A72" s="13" t="n">
        <v>67</v>
      </c>
      <c r="B72" s="14" t="s">
        <v>277</v>
      </c>
      <c r="C72" s="15" t="s">
        <v>278</v>
      </c>
      <c r="D72" s="15" t="s">
        <v>279</v>
      </c>
      <c r="E72" s="15" t="s">
        <v>280</v>
      </c>
      <c r="F72" s="14" t="s">
        <v>18</v>
      </c>
      <c r="G72" s="16" t="n">
        <v>55</v>
      </c>
      <c r="H72" s="17" t="n">
        <v>4.93</v>
      </c>
      <c r="I72" s="18" t="n">
        <v>0.31</v>
      </c>
      <c r="J72" s="13" t="n">
        <v>1375.47</v>
      </c>
      <c r="K72" s="19"/>
    </row>
    <row r="73" customFormat="false" ht="20" hidden="false" customHeight="true" outlineLevel="0" collapsed="false">
      <c r="A73" s="13" t="n">
        <v>68</v>
      </c>
      <c r="B73" s="14" t="s">
        <v>281</v>
      </c>
      <c r="C73" s="15" t="s">
        <v>282</v>
      </c>
      <c r="D73" s="15" t="s">
        <v>283</v>
      </c>
      <c r="E73" s="15" t="s">
        <v>284</v>
      </c>
      <c r="F73" s="14" t="s">
        <v>18</v>
      </c>
      <c r="G73" s="16" t="n">
        <v>60</v>
      </c>
      <c r="H73" s="17" t="n">
        <v>5.38</v>
      </c>
      <c r="I73" s="18" t="n">
        <v>0.31</v>
      </c>
      <c r="J73" s="13" t="n">
        <v>1501.02</v>
      </c>
      <c r="K73" s="19"/>
    </row>
    <row r="74" customFormat="false" ht="20" hidden="false" customHeight="true" outlineLevel="0" collapsed="false">
      <c r="A74" s="13" t="n">
        <v>69</v>
      </c>
      <c r="B74" s="14" t="s">
        <v>285</v>
      </c>
      <c r="C74" s="15" t="s">
        <v>286</v>
      </c>
      <c r="D74" s="15" t="s">
        <v>287</v>
      </c>
      <c r="E74" s="15" t="s">
        <v>288</v>
      </c>
      <c r="F74" s="14" t="s">
        <v>18</v>
      </c>
      <c r="G74" s="16" t="n">
        <v>15</v>
      </c>
      <c r="H74" s="17" t="n">
        <v>1.34</v>
      </c>
      <c r="I74" s="18" t="n">
        <v>0.31</v>
      </c>
      <c r="J74" s="13" t="n">
        <v>373.86</v>
      </c>
      <c r="K74" s="19"/>
    </row>
    <row r="75" customFormat="false" ht="20" hidden="false" customHeight="true" outlineLevel="0" collapsed="false">
      <c r="A75" s="13" t="n">
        <v>70</v>
      </c>
      <c r="B75" s="14" t="s">
        <v>289</v>
      </c>
      <c r="C75" s="15" t="s">
        <v>290</v>
      </c>
      <c r="D75" s="15" t="s">
        <v>291</v>
      </c>
      <c r="E75" s="15" t="s">
        <v>292</v>
      </c>
      <c r="F75" s="14" t="s">
        <v>18</v>
      </c>
      <c r="G75" s="16" t="n">
        <v>50</v>
      </c>
      <c r="H75" s="17" t="n">
        <v>4.48</v>
      </c>
      <c r="I75" s="18" t="n">
        <v>0.31</v>
      </c>
      <c r="J75" s="13" t="n">
        <v>1249.92</v>
      </c>
      <c r="K75" s="19"/>
    </row>
    <row r="76" customFormat="false" ht="20" hidden="false" customHeight="true" outlineLevel="0" collapsed="false">
      <c r="A76" s="13" t="n">
        <v>71</v>
      </c>
      <c r="B76" s="14" t="s">
        <v>293</v>
      </c>
      <c r="C76" s="15" t="s">
        <v>294</v>
      </c>
      <c r="D76" s="15" t="s">
        <v>295</v>
      </c>
      <c r="E76" s="15" t="s">
        <v>296</v>
      </c>
      <c r="F76" s="14" t="s">
        <v>18</v>
      </c>
      <c r="G76" s="16" t="n">
        <v>16</v>
      </c>
      <c r="H76" s="17" t="n">
        <v>1.43</v>
      </c>
      <c r="I76" s="18" t="n">
        <v>0.31</v>
      </c>
      <c r="J76" s="13" t="n">
        <v>398.97</v>
      </c>
      <c r="K76" s="19"/>
    </row>
    <row r="77" customFormat="false" ht="20" hidden="false" customHeight="true" outlineLevel="0" collapsed="false">
      <c r="A77" s="13" t="n">
        <v>72</v>
      </c>
      <c r="B77" s="14" t="s">
        <v>297</v>
      </c>
      <c r="C77" s="15" t="s">
        <v>298</v>
      </c>
      <c r="D77" s="15" t="s">
        <v>299</v>
      </c>
      <c r="E77" s="15" t="s">
        <v>300</v>
      </c>
      <c r="F77" s="14" t="s">
        <v>18</v>
      </c>
      <c r="G77" s="16" t="n">
        <v>50</v>
      </c>
      <c r="H77" s="17" t="n">
        <v>4.48</v>
      </c>
      <c r="I77" s="18" t="n">
        <v>0.31</v>
      </c>
      <c r="J77" s="13" t="n">
        <v>1249.92</v>
      </c>
      <c r="K77" s="19"/>
    </row>
    <row r="78" customFormat="false" ht="20" hidden="false" customHeight="true" outlineLevel="0" collapsed="false">
      <c r="A78" s="13" t="n">
        <v>73</v>
      </c>
      <c r="B78" s="14" t="s">
        <v>301</v>
      </c>
      <c r="C78" s="15" t="s">
        <v>302</v>
      </c>
      <c r="D78" s="15" t="s">
        <v>303</v>
      </c>
      <c r="E78" s="15" t="s">
        <v>304</v>
      </c>
      <c r="F78" s="14" t="s">
        <v>18</v>
      </c>
      <c r="G78" s="16" t="n">
        <v>50</v>
      </c>
      <c r="H78" s="17" t="n">
        <v>4.48</v>
      </c>
      <c r="I78" s="18" t="n">
        <v>0.31</v>
      </c>
      <c r="J78" s="13" t="n">
        <v>1249.92</v>
      </c>
      <c r="K78" s="19"/>
    </row>
    <row r="79" customFormat="false" ht="20" hidden="false" customHeight="true" outlineLevel="0" collapsed="false">
      <c r="A79" s="13" t="n">
        <v>74</v>
      </c>
      <c r="B79" s="14" t="s">
        <v>305</v>
      </c>
      <c r="C79" s="15" t="s">
        <v>306</v>
      </c>
      <c r="D79" s="15" t="s">
        <v>307</v>
      </c>
      <c r="E79" s="15" t="s">
        <v>308</v>
      </c>
      <c r="F79" s="14" t="s">
        <v>18</v>
      </c>
      <c r="G79" s="16" t="n">
        <v>18</v>
      </c>
      <c r="H79" s="17" t="n">
        <v>1.61</v>
      </c>
      <c r="I79" s="18" t="n">
        <v>0.31</v>
      </c>
      <c r="J79" s="13" t="n">
        <v>449.19</v>
      </c>
      <c r="K79" s="19"/>
    </row>
    <row r="80" customFormat="false" ht="20" hidden="false" customHeight="true" outlineLevel="0" collapsed="false">
      <c r="A80" s="13" t="n">
        <v>75</v>
      </c>
      <c r="B80" s="14" t="s">
        <v>309</v>
      </c>
      <c r="C80" s="15" t="s">
        <v>310</v>
      </c>
      <c r="D80" s="15" t="s">
        <v>311</v>
      </c>
      <c r="E80" s="15" t="s">
        <v>312</v>
      </c>
      <c r="F80" s="14" t="s">
        <v>18</v>
      </c>
      <c r="G80" s="16" t="n">
        <v>30</v>
      </c>
      <c r="H80" s="17" t="n">
        <v>2.69</v>
      </c>
      <c r="I80" s="18" t="n">
        <v>0.31</v>
      </c>
      <c r="J80" s="13" t="n">
        <v>750.51</v>
      </c>
      <c r="K80" s="19"/>
    </row>
    <row r="81" customFormat="false" ht="20" hidden="false" customHeight="true" outlineLevel="0" collapsed="false">
      <c r="A81" s="13" t="n">
        <v>76</v>
      </c>
      <c r="B81" s="14" t="s">
        <v>313</v>
      </c>
      <c r="C81" s="15" t="s">
        <v>314</v>
      </c>
      <c r="D81" s="15" t="s">
        <v>315</v>
      </c>
      <c r="E81" s="15" t="s">
        <v>316</v>
      </c>
      <c r="F81" s="14" t="s">
        <v>18</v>
      </c>
      <c r="G81" s="16" t="n">
        <v>35</v>
      </c>
      <c r="H81" s="17" t="n">
        <v>3.14</v>
      </c>
      <c r="I81" s="18" t="n">
        <v>0.31</v>
      </c>
      <c r="J81" s="13" t="n">
        <v>876.06</v>
      </c>
      <c r="K81" s="19"/>
    </row>
    <row r="82" customFormat="false" ht="20" hidden="false" customHeight="true" outlineLevel="0" collapsed="false">
      <c r="A82" s="13" t="n">
        <v>77</v>
      </c>
      <c r="B82" s="14" t="s">
        <v>317</v>
      </c>
      <c r="C82" s="15" t="s">
        <v>318</v>
      </c>
      <c r="D82" s="15" t="s">
        <v>319</v>
      </c>
      <c r="E82" s="15" t="s">
        <v>320</v>
      </c>
      <c r="F82" s="14" t="s">
        <v>18</v>
      </c>
      <c r="G82" s="16" t="n">
        <v>30</v>
      </c>
      <c r="H82" s="17" t="n">
        <v>2.69</v>
      </c>
      <c r="I82" s="18" t="n">
        <v>0.31</v>
      </c>
      <c r="J82" s="13" t="n">
        <v>750.51</v>
      </c>
      <c r="K82" s="19"/>
    </row>
    <row r="83" customFormat="false" ht="20" hidden="false" customHeight="true" outlineLevel="0" collapsed="false">
      <c r="A83" s="13" t="n">
        <v>78</v>
      </c>
      <c r="B83" s="14" t="s">
        <v>321</v>
      </c>
      <c r="C83" s="15" t="s">
        <v>322</v>
      </c>
      <c r="D83" s="15" t="s">
        <v>323</v>
      </c>
      <c r="E83" s="15" t="s">
        <v>324</v>
      </c>
      <c r="F83" s="14" t="s">
        <v>18</v>
      </c>
      <c r="G83" s="16" t="n">
        <v>35</v>
      </c>
      <c r="H83" s="17" t="n">
        <v>3.14</v>
      </c>
      <c r="I83" s="18" t="n">
        <v>0.31</v>
      </c>
      <c r="J83" s="13" t="n">
        <v>876.06</v>
      </c>
      <c r="K83" s="19"/>
    </row>
    <row r="84" customFormat="false" ht="20" hidden="false" customHeight="true" outlineLevel="0" collapsed="false">
      <c r="A84" s="13" t="n">
        <v>79</v>
      </c>
      <c r="B84" s="14" t="s">
        <v>325</v>
      </c>
      <c r="C84" s="15" t="s">
        <v>326</v>
      </c>
      <c r="D84" s="15" t="s">
        <v>327</v>
      </c>
      <c r="E84" s="15" t="s">
        <v>328</v>
      </c>
      <c r="F84" s="14" t="s">
        <v>18</v>
      </c>
      <c r="G84" s="16" t="n">
        <v>20</v>
      </c>
      <c r="H84" s="17" t="n">
        <v>1.79</v>
      </c>
      <c r="I84" s="18" t="n">
        <v>0.31</v>
      </c>
      <c r="J84" s="13" t="n">
        <v>499.41</v>
      </c>
      <c r="K84" s="19"/>
    </row>
    <row r="85" customFormat="false" ht="20" hidden="false" customHeight="true" outlineLevel="0" collapsed="false">
      <c r="A85" s="13" t="n">
        <v>80</v>
      </c>
      <c r="B85" s="14" t="s">
        <v>329</v>
      </c>
      <c r="C85" s="15" t="s">
        <v>330</v>
      </c>
      <c r="D85" s="15" t="s">
        <v>331</v>
      </c>
      <c r="E85" s="15" t="s">
        <v>332</v>
      </c>
      <c r="F85" s="14" t="s">
        <v>18</v>
      </c>
      <c r="G85" s="16" t="n">
        <v>22</v>
      </c>
      <c r="H85" s="17" t="n">
        <v>1.97</v>
      </c>
      <c r="I85" s="18" t="n">
        <v>0.31</v>
      </c>
      <c r="J85" s="13" t="n">
        <v>549.63</v>
      </c>
      <c r="K85" s="19"/>
    </row>
    <row r="86" customFormat="false" ht="20" hidden="false" customHeight="true" outlineLevel="0" collapsed="false">
      <c r="A86" s="13" t="n">
        <v>81</v>
      </c>
      <c r="B86" s="14" t="s">
        <v>333</v>
      </c>
      <c r="C86" s="15" t="s">
        <v>334</v>
      </c>
      <c r="D86" s="15" t="s">
        <v>335</v>
      </c>
      <c r="E86" s="15" t="s">
        <v>336</v>
      </c>
      <c r="F86" s="14" t="s">
        <v>18</v>
      </c>
      <c r="G86" s="16" t="n">
        <v>98</v>
      </c>
      <c r="H86" s="17" t="n">
        <v>8.78</v>
      </c>
      <c r="I86" s="18" t="n">
        <v>0.31</v>
      </c>
      <c r="J86" s="13" t="n">
        <v>2449.62</v>
      </c>
      <c r="K86" s="19"/>
    </row>
    <row r="87" customFormat="false" ht="20" hidden="false" customHeight="true" outlineLevel="0" collapsed="false">
      <c r="A87" s="13" t="n">
        <v>82</v>
      </c>
      <c r="B87" s="14" t="s">
        <v>337</v>
      </c>
      <c r="C87" s="15" t="s">
        <v>338</v>
      </c>
      <c r="D87" s="15" t="s">
        <v>339</v>
      </c>
      <c r="E87" s="15" t="s">
        <v>340</v>
      </c>
      <c r="F87" s="14" t="s">
        <v>18</v>
      </c>
      <c r="G87" s="16" t="n">
        <v>20</v>
      </c>
      <c r="H87" s="17" t="n">
        <v>1.79</v>
      </c>
      <c r="I87" s="18" t="n">
        <v>0.31</v>
      </c>
      <c r="J87" s="13" t="n">
        <v>499.41</v>
      </c>
      <c r="K87" s="19"/>
    </row>
    <row r="88" customFormat="false" ht="20" hidden="false" customHeight="true" outlineLevel="0" collapsed="false">
      <c r="A88" s="13" t="n">
        <v>83</v>
      </c>
      <c r="B88" s="14" t="s">
        <v>341</v>
      </c>
      <c r="C88" s="15" t="s">
        <v>342</v>
      </c>
      <c r="D88" s="15" t="s">
        <v>343</v>
      </c>
      <c r="E88" s="15" t="s">
        <v>344</v>
      </c>
      <c r="F88" s="14" t="s">
        <v>18</v>
      </c>
      <c r="G88" s="16" t="n">
        <v>20</v>
      </c>
      <c r="H88" s="17" t="n">
        <v>1.79</v>
      </c>
      <c r="I88" s="18" t="n">
        <v>0.31</v>
      </c>
      <c r="J88" s="13" t="n">
        <v>499.41</v>
      </c>
      <c r="K88" s="19"/>
    </row>
    <row r="89" customFormat="false" ht="20" hidden="false" customHeight="true" outlineLevel="0" collapsed="false">
      <c r="A89" s="13" t="n">
        <v>84</v>
      </c>
      <c r="B89" s="14" t="s">
        <v>345</v>
      </c>
      <c r="C89" s="15" t="s">
        <v>346</v>
      </c>
      <c r="D89" s="15" t="s">
        <v>347</v>
      </c>
      <c r="E89" s="15" t="s">
        <v>348</v>
      </c>
      <c r="F89" s="14" t="s">
        <v>18</v>
      </c>
      <c r="G89" s="16" t="n">
        <v>40</v>
      </c>
      <c r="H89" s="17" t="n">
        <v>3.58</v>
      </c>
      <c r="I89" s="18" t="n">
        <v>0.31</v>
      </c>
      <c r="J89" s="13" t="n">
        <v>998.82</v>
      </c>
      <c r="K89" s="19"/>
    </row>
    <row r="90" customFormat="false" ht="20" hidden="false" customHeight="true" outlineLevel="0" collapsed="false">
      <c r="A90" s="13" t="n">
        <v>85</v>
      </c>
      <c r="B90" s="14" t="s">
        <v>349</v>
      </c>
      <c r="C90" s="15" t="s">
        <v>350</v>
      </c>
      <c r="D90" s="15" t="s">
        <v>351</v>
      </c>
      <c r="E90" s="15" t="s">
        <v>352</v>
      </c>
      <c r="F90" s="14" t="s">
        <v>18</v>
      </c>
      <c r="G90" s="16" t="n">
        <v>15</v>
      </c>
      <c r="H90" s="17" t="n">
        <v>1.34</v>
      </c>
      <c r="I90" s="18" t="n">
        <v>0.31</v>
      </c>
      <c r="J90" s="13" t="n">
        <v>373.86</v>
      </c>
      <c r="K90" s="19"/>
    </row>
    <row r="91" customFormat="false" ht="20" hidden="false" customHeight="true" outlineLevel="0" collapsed="false">
      <c r="A91" s="13" t="n">
        <v>86</v>
      </c>
      <c r="B91" s="14" t="s">
        <v>353</v>
      </c>
      <c r="C91" s="15" t="s">
        <v>354</v>
      </c>
      <c r="D91" s="15" t="s">
        <v>355</v>
      </c>
      <c r="E91" s="15" t="s">
        <v>356</v>
      </c>
      <c r="F91" s="14" t="s">
        <v>18</v>
      </c>
      <c r="G91" s="16" t="n">
        <v>45</v>
      </c>
      <c r="H91" s="17" t="n">
        <v>4.03</v>
      </c>
      <c r="I91" s="18" t="n">
        <v>0.31</v>
      </c>
      <c r="J91" s="13" t="n">
        <v>1124.37</v>
      </c>
      <c r="K91" s="19"/>
    </row>
    <row r="92" customFormat="false" ht="20" hidden="false" customHeight="true" outlineLevel="0" collapsed="false">
      <c r="A92" s="13" t="n">
        <v>87</v>
      </c>
      <c r="B92" s="14" t="s">
        <v>357</v>
      </c>
      <c r="C92" s="15" t="s">
        <v>358</v>
      </c>
      <c r="D92" s="15" t="s">
        <v>359</v>
      </c>
      <c r="E92" s="15" t="s">
        <v>360</v>
      </c>
      <c r="F92" s="14" t="s">
        <v>18</v>
      </c>
      <c r="G92" s="16" t="n">
        <v>45</v>
      </c>
      <c r="H92" s="17" t="n">
        <v>4.03</v>
      </c>
      <c r="I92" s="18" t="n">
        <v>0.31</v>
      </c>
      <c r="J92" s="13" t="n">
        <v>1124.37</v>
      </c>
      <c r="K92" s="19"/>
    </row>
    <row r="93" customFormat="false" ht="20" hidden="false" customHeight="true" outlineLevel="0" collapsed="false">
      <c r="A93" s="13" t="n">
        <v>88</v>
      </c>
      <c r="B93" s="14" t="s">
        <v>361</v>
      </c>
      <c r="C93" s="15" t="s">
        <v>362</v>
      </c>
      <c r="D93" s="15" t="s">
        <v>363</v>
      </c>
      <c r="E93" s="15" t="s">
        <v>364</v>
      </c>
      <c r="F93" s="14" t="s">
        <v>18</v>
      </c>
      <c r="G93" s="16" t="n">
        <v>15</v>
      </c>
      <c r="H93" s="17" t="n">
        <v>1.34</v>
      </c>
      <c r="I93" s="18" t="n">
        <v>0.31</v>
      </c>
      <c r="J93" s="13" t="n">
        <v>373.86</v>
      </c>
      <c r="K93" s="19"/>
    </row>
    <row r="94" customFormat="false" ht="20" hidden="false" customHeight="true" outlineLevel="0" collapsed="false">
      <c r="A94" s="13" t="n">
        <v>89</v>
      </c>
      <c r="B94" s="14" t="s">
        <v>365</v>
      </c>
      <c r="C94" s="15" t="s">
        <v>366</v>
      </c>
      <c r="D94" s="15" t="s">
        <v>367</v>
      </c>
      <c r="E94" s="15" t="s">
        <v>368</v>
      </c>
      <c r="F94" s="14" t="s">
        <v>18</v>
      </c>
      <c r="G94" s="16" t="n">
        <v>98</v>
      </c>
      <c r="H94" s="17" t="n">
        <v>8.78</v>
      </c>
      <c r="I94" s="18" t="n">
        <v>0.31</v>
      </c>
      <c r="J94" s="13" t="n">
        <v>2449.62</v>
      </c>
      <c r="K94" s="19"/>
    </row>
    <row r="95" customFormat="false" ht="20" hidden="false" customHeight="true" outlineLevel="0" collapsed="false">
      <c r="A95" s="13" t="n">
        <v>90</v>
      </c>
      <c r="B95" s="14" t="s">
        <v>369</v>
      </c>
      <c r="C95" s="15" t="s">
        <v>370</v>
      </c>
      <c r="D95" s="15" t="s">
        <v>371</v>
      </c>
      <c r="E95" s="15" t="s">
        <v>372</v>
      </c>
      <c r="F95" s="14" t="s">
        <v>18</v>
      </c>
      <c r="G95" s="16" t="n">
        <v>93</v>
      </c>
      <c r="H95" s="17" t="n">
        <v>8.33</v>
      </c>
      <c r="I95" s="18" t="n">
        <v>0.31</v>
      </c>
      <c r="J95" s="13" t="n">
        <v>2324.07</v>
      </c>
      <c r="K95" s="19"/>
    </row>
    <row r="96" customFormat="false" ht="20" hidden="false" customHeight="true" outlineLevel="0" collapsed="false">
      <c r="A96" s="13" t="n">
        <v>91</v>
      </c>
      <c r="B96" s="14" t="s">
        <v>373</v>
      </c>
      <c r="C96" s="15" t="s">
        <v>374</v>
      </c>
      <c r="D96" s="15" t="s">
        <v>375</v>
      </c>
      <c r="E96" s="15" t="s">
        <v>376</v>
      </c>
      <c r="F96" s="14" t="s">
        <v>18</v>
      </c>
      <c r="G96" s="16" t="n">
        <v>16</v>
      </c>
      <c r="H96" s="17" t="n">
        <v>1.43</v>
      </c>
      <c r="I96" s="18" t="n">
        <v>0.31</v>
      </c>
      <c r="J96" s="13" t="n">
        <v>398.97</v>
      </c>
      <c r="K96" s="19"/>
    </row>
    <row r="97" customFormat="false" ht="20" hidden="false" customHeight="true" outlineLevel="0" collapsed="false">
      <c r="A97" s="13" t="n">
        <v>92</v>
      </c>
      <c r="B97" s="14" t="s">
        <v>377</v>
      </c>
      <c r="C97" s="15" t="s">
        <v>378</v>
      </c>
      <c r="D97" s="15" t="s">
        <v>379</v>
      </c>
      <c r="E97" s="15" t="s">
        <v>380</v>
      </c>
      <c r="F97" s="14" t="s">
        <v>18</v>
      </c>
      <c r="G97" s="16" t="n">
        <v>90</v>
      </c>
      <c r="H97" s="17" t="n">
        <v>8.06</v>
      </c>
      <c r="I97" s="18" t="n">
        <v>0.31</v>
      </c>
      <c r="J97" s="13" t="n">
        <v>2248.74</v>
      </c>
      <c r="K97" s="19"/>
    </row>
    <row r="98" customFormat="false" ht="20" hidden="false" customHeight="true" outlineLevel="0" collapsed="false">
      <c r="A98" s="13" t="n">
        <v>93</v>
      </c>
      <c r="B98" s="14" t="s">
        <v>381</v>
      </c>
      <c r="C98" s="15" t="s">
        <v>382</v>
      </c>
      <c r="D98" s="15" t="s">
        <v>383</v>
      </c>
      <c r="E98" s="15" t="s">
        <v>384</v>
      </c>
      <c r="F98" s="14" t="s">
        <v>18</v>
      </c>
      <c r="G98" s="16" t="n">
        <v>20</v>
      </c>
      <c r="H98" s="17" t="n">
        <v>1.79</v>
      </c>
      <c r="I98" s="18" t="n">
        <v>0.31</v>
      </c>
      <c r="J98" s="13" t="n">
        <v>499.41</v>
      </c>
      <c r="K98" s="19"/>
    </row>
    <row r="99" customFormat="false" ht="20" hidden="false" customHeight="true" outlineLevel="0" collapsed="false">
      <c r="A99" s="13" t="n">
        <v>94</v>
      </c>
      <c r="B99" s="14" t="s">
        <v>385</v>
      </c>
      <c r="C99" s="15" t="s">
        <v>386</v>
      </c>
      <c r="D99" s="15" t="s">
        <v>387</v>
      </c>
      <c r="E99" s="15" t="s">
        <v>388</v>
      </c>
      <c r="F99" s="14" t="s">
        <v>18</v>
      </c>
      <c r="G99" s="16" t="n">
        <v>15</v>
      </c>
      <c r="H99" s="17" t="n">
        <v>1.34</v>
      </c>
      <c r="I99" s="18" t="n">
        <v>0.31</v>
      </c>
      <c r="J99" s="13" t="n">
        <v>373.86</v>
      </c>
      <c r="K99" s="19"/>
    </row>
    <row r="100" customFormat="false" ht="20" hidden="false" customHeight="true" outlineLevel="0" collapsed="false">
      <c r="A100" s="13" t="n">
        <v>95</v>
      </c>
      <c r="B100" s="14" t="s">
        <v>389</v>
      </c>
      <c r="C100" s="15" t="s">
        <v>390</v>
      </c>
      <c r="D100" s="15" t="s">
        <v>391</v>
      </c>
      <c r="E100" s="15" t="s">
        <v>392</v>
      </c>
      <c r="F100" s="14" t="s">
        <v>18</v>
      </c>
      <c r="G100" s="16" t="n">
        <v>10</v>
      </c>
      <c r="H100" s="17" t="n">
        <v>0.9</v>
      </c>
      <c r="I100" s="18" t="n">
        <v>0.31</v>
      </c>
      <c r="J100" s="13" t="n">
        <v>251.1</v>
      </c>
      <c r="K100" s="19"/>
    </row>
    <row r="101" customFormat="false" ht="20" hidden="false" customHeight="true" outlineLevel="0" collapsed="false">
      <c r="A101" s="13" t="n">
        <v>96</v>
      </c>
      <c r="B101" s="14" t="s">
        <v>393</v>
      </c>
      <c r="C101" s="15" t="s">
        <v>394</v>
      </c>
      <c r="D101" s="15" t="s">
        <v>395</v>
      </c>
      <c r="E101" s="15" t="s">
        <v>396</v>
      </c>
      <c r="F101" s="14" t="s">
        <v>18</v>
      </c>
      <c r="G101" s="16" t="n">
        <v>40</v>
      </c>
      <c r="H101" s="17" t="n">
        <v>3.58</v>
      </c>
      <c r="I101" s="18" t="n">
        <v>0.31</v>
      </c>
      <c r="J101" s="13" t="n">
        <v>998.82</v>
      </c>
      <c r="K101" s="19"/>
    </row>
    <row r="102" customFormat="false" ht="20" hidden="false" customHeight="true" outlineLevel="0" collapsed="false">
      <c r="A102" s="13" t="n">
        <v>97</v>
      </c>
      <c r="B102" s="14" t="s">
        <v>397</v>
      </c>
      <c r="C102" s="15" t="s">
        <v>398</v>
      </c>
      <c r="D102" s="15" t="s">
        <v>399</v>
      </c>
      <c r="E102" s="15" t="s">
        <v>400</v>
      </c>
      <c r="F102" s="14" t="s">
        <v>18</v>
      </c>
      <c r="G102" s="16" t="n">
        <v>40</v>
      </c>
      <c r="H102" s="17" t="n">
        <v>3.58</v>
      </c>
      <c r="I102" s="18" t="n">
        <v>0.31</v>
      </c>
      <c r="J102" s="13" t="n">
        <v>998.82</v>
      </c>
      <c r="K102" s="19"/>
    </row>
    <row r="103" customFormat="false" ht="20" hidden="false" customHeight="true" outlineLevel="0" collapsed="false">
      <c r="A103" s="13" t="n">
        <v>98</v>
      </c>
      <c r="B103" s="14" t="s">
        <v>401</v>
      </c>
      <c r="C103" s="15" t="s">
        <v>402</v>
      </c>
      <c r="D103" s="15" t="s">
        <v>403</v>
      </c>
      <c r="E103" s="15" t="s">
        <v>404</v>
      </c>
      <c r="F103" s="14" t="s">
        <v>18</v>
      </c>
      <c r="G103" s="16" t="n">
        <v>30</v>
      </c>
      <c r="H103" s="17" t="n">
        <v>2.69</v>
      </c>
      <c r="I103" s="18" t="n">
        <v>0.31</v>
      </c>
      <c r="J103" s="13" t="n">
        <v>750.51</v>
      </c>
      <c r="K103" s="19"/>
    </row>
    <row r="104" customFormat="false" ht="20" hidden="false" customHeight="true" outlineLevel="0" collapsed="false">
      <c r="A104" s="13" t="n">
        <v>99</v>
      </c>
      <c r="B104" s="14" t="s">
        <v>405</v>
      </c>
      <c r="C104" s="15" t="s">
        <v>406</v>
      </c>
      <c r="D104" s="15" t="s">
        <v>407</v>
      </c>
      <c r="E104" s="15" t="s">
        <v>408</v>
      </c>
      <c r="F104" s="14" t="s">
        <v>18</v>
      </c>
      <c r="G104" s="16" t="n">
        <v>25</v>
      </c>
      <c r="H104" s="17" t="n">
        <v>2.24</v>
      </c>
      <c r="I104" s="18" t="n">
        <v>0.31</v>
      </c>
      <c r="J104" s="13" t="n">
        <v>624.96</v>
      </c>
      <c r="K104" s="19"/>
    </row>
    <row r="105" customFormat="false" ht="20" hidden="false" customHeight="true" outlineLevel="0" collapsed="false">
      <c r="A105" s="13" t="n">
        <v>100</v>
      </c>
      <c r="B105" s="14" t="s">
        <v>409</v>
      </c>
      <c r="C105" s="15" t="s">
        <v>410</v>
      </c>
      <c r="D105" s="15" t="s">
        <v>411</v>
      </c>
      <c r="E105" s="15" t="s">
        <v>412</v>
      </c>
      <c r="F105" s="14" t="s">
        <v>18</v>
      </c>
      <c r="G105" s="16" t="n">
        <v>62</v>
      </c>
      <c r="H105" s="17" t="n">
        <v>5.56</v>
      </c>
      <c r="I105" s="18" t="n">
        <v>0.31</v>
      </c>
      <c r="J105" s="13" t="n">
        <v>1551.24</v>
      </c>
      <c r="K105" s="19"/>
    </row>
    <row r="106" customFormat="false" ht="20" hidden="false" customHeight="true" outlineLevel="0" collapsed="false">
      <c r="A106" s="13" t="n">
        <v>101</v>
      </c>
      <c r="B106" s="14" t="s">
        <v>413</v>
      </c>
      <c r="C106" s="15" t="s">
        <v>414</v>
      </c>
      <c r="D106" s="15" t="s">
        <v>415</v>
      </c>
      <c r="E106" s="15" t="s">
        <v>416</v>
      </c>
      <c r="F106" s="14" t="s">
        <v>18</v>
      </c>
      <c r="G106" s="16" t="n">
        <v>10</v>
      </c>
      <c r="H106" s="17" t="n">
        <v>0.9</v>
      </c>
      <c r="I106" s="18" t="n">
        <v>0.31</v>
      </c>
      <c r="J106" s="13" t="n">
        <v>251.1</v>
      </c>
      <c r="K106" s="19"/>
    </row>
    <row r="107" customFormat="false" ht="20" hidden="false" customHeight="true" outlineLevel="0" collapsed="false">
      <c r="A107" s="13" t="n">
        <v>102</v>
      </c>
      <c r="B107" s="14" t="s">
        <v>417</v>
      </c>
      <c r="C107" s="15" t="s">
        <v>418</v>
      </c>
      <c r="D107" s="15" t="s">
        <v>419</v>
      </c>
      <c r="E107" s="15" t="s">
        <v>420</v>
      </c>
      <c r="F107" s="14" t="s">
        <v>421</v>
      </c>
      <c r="G107" s="16" t="n">
        <v>11</v>
      </c>
      <c r="H107" s="17" t="n">
        <v>0.99</v>
      </c>
      <c r="I107" s="18" t="n">
        <v>0.31</v>
      </c>
      <c r="J107" s="13" t="n">
        <v>276.21</v>
      </c>
      <c r="K107" s="19"/>
    </row>
    <row r="108" customFormat="false" ht="20" hidden="false" customHeight="true" outlineLevel="0" collapsed="false">
      <c r="A108" s="13" t="n">
        <v>103</v>
      </c>
      <c r="B108" s="14" t="s">
        <v>422</v>
      </c>
      <c r="C108" s="15" t="s">
        <v>423</v>
      </c>
      <c r="D108" s="15" t="s">
        <v>424</v>
      </c>
      <c r="E108" s="15" t="s">
        <v>425</v>
      </c>
      <c r="F108" s="14" t="s">
        <v>421</v>
      </c>
      <c r="G108" s="16" t="n">
        <v>20</v>
      </c>
      <c r="H108" s="17" t="n">
        <v>1.79</v>
      </c>
      <c r="I108" s="18" t="n">
        <v>0.31</v>
      </c>
      <c r="J108" s="13" t="n">
        <v>499.41</v>
      </c>
      <c r="K108" s="19"/>
    </row>
    <row r="109" customFormat="false" ht="20" hidden="false" customHeight="true" outlineLevel="0" collapsed="false">
      <c r="A109" s="13" t="n">
        <v>104</v>
      </c>
      <c r="B109" s="14" t="s">
        <v>426</v>
      </c>
      <c r="C109" s="15" t="s">
        <v>427</v>
      </c>
      <c r="D109" s="15" t="s">
        <v>428</v>
      </c>
      <c r="E109" s="15" t="s">
        <v>429</v>
      </c>
      <c r="F109" s="14" t="s">
        <v>421</v>
      </c>
      <c r="G109" s="16" t="n">
        <v>50</v>
      </c>
      <c r="H109" s="17" t="n">
        <v>4.48</v>
      </c>
      <c r="I109" s="18" t="n">
        <v>0.31</v>
      </c>
      <c r="J109" s="13" t="n">
        <v>1249.92</v>
      </c>
      <c r="K109" s="19"/>
    </row>
    <row r="110" customFormat="false" ht="20" hidden="false" customHeight="true" outlineLevel="0" collapsed="false">
      <c r="A110" s="13" t="n">
        <v>105</v>
      </c>
      <c r="B110" s="14" t="s">
        <v>430</v>
      </c>
      <c r="C110" s="15" t="s">
        <v>431</v>
      </c>
      <c r="D110" s="15" t="s">
        <v>432</v>
      </c>
      <c r="E110" s="15" t="s">
        <v>433</v>
      </c>
      <c r="F110" s="14" t="s">
        <v>421</v>
      </c>
      <c r="G110" s="16" t="n">
        <v>90</v>
      </c>
      <c r="H110" s="17" t="n">
        <v>8.06</v>
      </c>
      <c r="I110" s="18" t="n">
        <v>0.31</v>
      </c>
      <c r="J110" s="13" t="n">
        <v>2248.74</v>
      </c>
      <c r="K110" s="19"/>
    </row>
    <row r="111" customFormat="false" ht="20" hidden="false" customHeight="true" outlineLevel="0" collapsed="false">
      <c r="A111" s="13" t="n">
        <v>106</v>
      </c>
      <c r="B111" s="14" t="s">
        <v>434</v>
      </c>
      <c r="C111" s="15" t="s">
        <v>435</v>
      </c>
      <c r="D111" s="15" t="s">
        <v>436</v>
      </c>
      <c r="E111" s="15" t="s">
        <v>437</v>
      </c>
      <c r="F111" s="14" t="s">
        <v>421</v>
      </c>
      <c r="G111" s="16" t="n">
        <v>30</v>
      </c>
      <c r="H111" s="17" t="n">
        <v>2.69</v>
      </c>
      <c r="I111" s="18" t="n">
        <v>0.31</v>
      </c>
      <c r="J111" s="13" t="n">
        <v>750.51</v>
      </c>
      <c r="K111" s="19"/>
    </row>
    <row r="112" customFormat="false" ht="20" hidden="false" customHeight="true" outlineLevel="0" collapsed="false">
      <c r="A112" s="13" t="n">
        <v>107</v>
      </c>
      <c r="B112" s="14" t="s">
        <v>438</v>
      </c>
      <c r="C112" s="15" t="s">
        <v>439</v>
      </c>
      <c r="D112" s="15" t="s">
        <v>440</v>
      </c>
      <c r="E112" s="15" t="s">
        <v>441</v>
      </c>
      <c r="F112" s="14" t="s">
        <v>421</v>
      </c>
      <c r="G112" s="16" t="n">
        <v>27</v>
      </c>
      <c r="H112" s="17" t="n">
        <v>2.42</v>
      </c>
      <c r="I112" s="18" t="n">
        <v>0.31</v>
      </c>
      <c r="J112" s="13" t="n">
        <v>675.18</v>
      </c>
      <c r="K112" s="19"/>
    </row>
    <row r="113" customFormat="false" ht="20" hidden="false" customHeight="true" outlineLevel="0" collapsed="false">
      <c r="A113" s="13" t="n">
        <v>108</v>
      </c>
      <c r="B113" s="14" t="s">
        <v>442</v>
      </c>
      <c r="C113" s="15" t="s">
        <v>443</v>
      </c>
      <c r="D113" s="15" t="s">
        <v>444</v>
      </c>
      <c r="E113" s="15" t="s">
        <v>445</v>
      </c>
      <c r="F113" s="14" t="s">
        <v>421</v>
      </c>
      <c r="G113" s="16" t="n">
        <v>30</v>
      </c>
      <c r="H113" s="17" t="n">
        <v>2.69</v>
      </c>
      <c r="I113" s="18" t="n">
        <v>0.31</v>
      </c>
      <c r="J113" s="13" t="n">
        <v>750.51</v>
      </c>
      <c r="K113" s="19"/>
    </row>
    <row r="114" customFormat="false" ht="20" hidden="false" customHeight="true" outlineLevel="0" collapsed="false">
      <c r="A114" s="13" t="n">
        <v>109</v>
      </c>
      <c r="B114" s="14" t="s">
        <v>446</v>
      </c>
      <c r="C114" s="15" t="s">
        <v>447</v>
      </c>
      <c r="D114" s="15" t="s">
        <v>448</v>
      </c>
      <c r="E114" s="15" t="s">
        <v>449</v>
      </c>
      <c r="F114" s="14" t="s">
        <v>421</v>
      </c>
      <c r="G114" s="16" t="n">
        <v>30</v>
      </c>
      <c r="H114" s="17" t="n">
        <v>2.69</v>
      </c>
      <c r="I114" s="18" t="n">
        <v>0.31</v>
      </c>
      <c r="J114" s="13" t="n">
        <v>750.51</v>
      </c>
      <c r="K114" s="19"/>
    </row>
    <row r="115" customFormat="false" ht="20" hidden="false" customHeight="true" outlineLevel="0" collapsed="false">
      <c r="A115" s="13" t="n">
        <v>110</v>
      </c>
      <c r="B115" s="14" t="s">
        <v>450</v>
      </c>
      <c r="C115" s="15" t="s">
        <v>451</v>
      </c>
      <c r="D115" s="15" t="s">
        <v>452</v>
      </c>
      <c r="E115" s="15" t="s">
        <v>453</v>
      </c>
      <c r="F115" s="14" t="s">
        <v>421</v>
      </c>
      <c r="G115" s="16" t="n">
        <v>40</v>
      </c>
      <c r="H115" s="17" t="n">
        <v>3.58</v>
      </c>
      <c r="I115" s="18" t="n">
        <v>0.31</v>
      </c>
      <c r="J115" s="13" t="n">
        <v>998.82</v>
      </c>
      <c r="K115" s="19"/>
    </row>
    <row r="116" customFormat="false" ht="20" hidden="false" customHeight="true" outlineLevel="0" collapsed="false">
      <c r="A116" s="13" t="n">
        <v>111</v>
      </c>
      <c r="B116" s="14" t="s">
        <v>454</v>
      </c>
      <c r="C116" s="15" t="s">
        <v>455</v>
      </c>
      <c r="D116" s="15" t="s">
        <v>456</v>
      </c>
      <c r="E116" s="15" t="s">
        <v>457</v>
      </c>
      <c r="F116" s="14" t="s">
        <v>421</v>
      </c>
      <c r="G116" s="16" t="n">
        <v>50</v>
      </c>
      <c r="H116" s="17" t="n">
        <v>4.48</v>
      </c>
      <c r="I116" s="18" t="n">
        <v>0.31</v>
      </c>
      <c r="J116" s="13" t="n">
        <v>1249.92</v>
      </c>
      <c r="K116" s="19"/>
    </row>
    <row r="117" customFormat="false" ht="20" hidden="false" customHeight="true" outlineLevel="0" collapsed="false">
      <c r="A117" s="13" t="n">
        <v>112</v>
      </c>
      <c r="B117" s="14" t="s">
        <v>458</v>
      </c>
      <c r="C117" s="15" t="s">
        <v>459</v>
      </c>
      <c r="D117" s="15" t="s">
        <v>460</v>
      </c>
      <c r="E117" s="15" t="s">
        <v>461</v>
      </c>
      <c r="F117" s="14" t="s">
        <v>421</v>
      </c>
      <c r="G117" s="16" t="n">
        <v>80</v>
      </c>
      <c r="H117" s="17" t="n">
        <v>7.17</v>
      </c>
      <c r="I117" s="18" t="n">
        <v>0.31</v>
      </c>
      <c r="J117" s="13" t="n">
        <v>2000.43</v>
      </c>
      <c r="K117" s="19"/>
    </row>
    <row r="118" customFormat="false" ht="20" hidden="false" customHeight="true" outlineLevel="0" collapsed="false">
      <c r="A118" s="13" t="n">
        <v>113</v>
      </c>
      <c r="B118" s="14" t="s">
        <v>462</v>
      </c>
      <c r="C118" s="15" t="s">
        <v>463</v>
      </c>
      <c r="D118" s="15" t="s">
        <v>464</v>
      </c>
      <c r="E118" s="15" t="s">
        <v>465</v>
      </c>
      <c r="F118" s="14" t="s">
        <v>421</v>
      </c>
      <c r="G118" s="16" t="n">
        <v>80</v>
      </c>
      <c r="H118" s="17" t="n">
        <v>7.17</v>
      </c>
      <c r="I118" s="18" t="n">
        <v>0.31</v>
      </c>
      <c r="J118" s="13" t="n">
        <v>2000.43</v>
      </c>
      <c r="K118" s="19"/>
    </row>
    <row r="119" customFormat="false" ht="20" hidden="false" customHeight="true" outlineLevel="0" collapsed="false">
      <c r="A119" s="13" t="n">
        <v>114</v>
      </c>
      <c r="B119" s="14" t="s">
        <v>466</v>
      </c>
      <c r="C119" s="15" t="s">
        <v>467</v>
      </c>
      <c r="D119" s="15" t="s">
        <v>468</v>
      </c>
      <c r="E119" s="15" t="s">
        <v>469</v>
      </c>
      <c r="F119" s="14" t="s">
        <v>421</v>
      </c>
      <c r="G119" s="16" t="n">
        <v>70</v>
      </c>
      <c r="H119" s="17" t="n">
        <v>6.27</v>
      </c>
      <c r="I119" s="18" t="n">
        <v>0.31</v>
      </c>
      <c r="J119" s="13" t="n">
        <v>1749.33</v>
      </c>
      <c r="K119" s="19"/>
    </row>
    <row r="120" customFormat="false" ht="20" hidden="false" customHeight="true" outlineLevel="0" collapsed="false">
      <c r="A120" s="13" t="n">
        <v>115</v>
      </c>
      <c r="B120" s="14" t="s">
        <v>470</v>
      </c>
      <c r="C120" s="15" t="s">
        <v>471</v>
      </c>
      <c r="D120" s="15" t="s">
        <v>472</v>
      </c>
      <c r="E120" s="15" t="s">
        <v>473</v>
      </c>
      <c r="F120" s="14" t="s">
        <v>421</v>
      </c>
      <c r="G120" s="16" t="n">
        <v>30</v>
      </c>
      <c r="H120" s="17" t="n">
        <v>2.69</v>
      </c>
      <c r="I120" s="18" t="n">
        <v>0.31</v>
      </c>
      <c r="J120" s="13" t="n">
        <v>750.51</v>
      </c>
      <c r="K120" s="19"/>
    </row>
    <row r="121" customFormat="false" ht="20" hidden="false" customHeight="true" outlineLevel="0" collapsed="false">
      <c r="A121" s="13" t="n">
        <v>116</v>
      </c>
      <c r="B121" s="14" t="s">
        <v>474</v>
      </c>
      <c r="C121" s="15" t="s">
        <v>475</v>
      </c>
      <c r="D121" s="15" t="s">
        <v>476</v>
      </c>
      <c r="E121" s="15" t="s">
        <v>477</v>
      </c>
      <c r="F121" s="14" t="s">
        <v>421</v>
      </c>
      <c r="G121" s="16" t="n">
        <v>43</v>
      </c>
      <c r="H121" s="17" t="n">
        <v>3.85</v>
      </c>
      <c r="I121" s="18" t="n">
        <v>0.31</v>
      </c>
      <c r="J121" s="13" t="n">
        <v>1074.15</v>
      </c>
      <c r="K121" s="19"/>
    </row>
    <row r="122" customFormat="false" ht="20" hidden="false" customHeight="true" outlineLevel="0" collapsed="false">
      <c r="A122" s="13" t="n">
        <v>117</v>
      </c>
      <c r="B122" s="14" t="s">
        <v>478</v>
      </c>
      <c r="C122" s="15" t="s">
        <v>479</v>
      </c>
      <c r="D122" s="15" t="s">
        <v>480</v>
      </c>
      <c r="E122" s="15" t="s">
        <v>481</v>
      </c>
      <c r="F122" s="14" t="s">
        <v>421</v>
      </c>
      <c r="G122" s="16" t="n">
        <v>12</v>
      </c>
      <c r="H122" s="17" t="n">
        <v>1.08</v>
      </c>
      <c r="I122" s="18" t="n">
        <v>0.31</v>
      </c>
      <c r="J122" s="13" t="n">
        <v>301.32</v>
      </c>
      <c r="K122" s="19"/>
    </row>
    <row r="123" customFormat="false" ht="20" hidden="false" customHeight="true" outlineLevel="0" collapsed="false">
      <c r="A123" s="13" t="n">
        <v>118</v>
      </c>
      <c r="B123" s="14" t="s">
        <v>482</v>
      </c>
      <c r="C123" s="15" t="s">
        <v>483</v>
      </c>
      <c r="D123" s="15" t="s">
        <v>484</v>
      </c>
      <c r="E123" s="15" t="s">
        <v>485</v>
      </c>
      <c r="F123" s="14" t="s">
        <v>421</v>
      </c>
      <c r="G123" s="16" t="n">
        <v>40</v>
      </c>
      <c r="H123" s="17" t="n">
        <v>3.58</v>
      </c>
      <c r="I123" s="18" t="n">
        <v>0.31</v>
      </c>
      <c r="J123" s="13" t="n">
        <v>998.82</v>
      </c>
      <c r="K123" s="19"/>
    </row>
    <row r="124" customFormat="false" ht="20" hidden="false" customHeight="true" outlineLevel="0" collapsed="false">
      <c r="A124" s="13" t="n">
        <v>119</v>
      </c>
      <c r="B124" s="14" t="s">
        <v>486</v>
      </c>
      <c r="C124" s="15" t="s">
        <v>487</v>
      </c>
      <c r="D124" s="15" t="s">
        <v>488</v>
      </c>
      <c r="E124" s="15" t="s">
        <v>489</v>
      </c>
      <c r="F124" s="14" t="s">
        <v>421</v>
      </c>
      <c r="G124" s="16" t="n">
        <v>30</v>
      </c>
      <c r="H124" s="17" t="n">
        <v>2.69</v>
      </c>
      <c r="I124" s="18" t="n">
        <v>0.31</v>
      </c>
      <c r="J124" s="13" t="n">
        <v>750.51</v>
      </c>
      <c r="K124" s="19"/>
    </row>
    <row r="125" customFormat="false" ht="20" hidden="false" customHeight="true" outlineLevel="0" collapsed="false">
      <c r="A125" s="13" t="n">
        <v>120</v>
      </c>
      <c r="B125" s="14" t="s">
        <v>490</v>
      </c>
      <c r="C125" s="15" t="s">
        <v>491</v>
      </c>
      <c r="D125" s="15" t="s">
        <v>492</v>
      </c>
      <c r="E125" s="15" t="s">
        <v>493</v>
      </c>
      <c r="F125" s="14" t="s">
        <v>421</v>
      </c>
      <c r="G125" s="16" t="n">
        <v>10</v>
      </c>
      <c r="H125" s="17" t="n">
        <v>0.9</v>
      </c>
      <c r="I125" s="18" t="n">
        <v>0.31</v>
      </c>
      <c r="J125" s="13" t="n">
        <v>251.1</v>
      </c>
      <c r="K125" s="19"/>
    </row>
    <row r="126" customFormat="false" ht="20" hidden="false" customHeight="true" outlineLevel="0" collapsed="false">
      <c r="A126" s="13" t="n">
        <v>121</v>
      </c>
      <c r="B126" s="14" t="s">
        <v>494</v>
      </c>
      <c r="C126" s="15" t="s">
        <v>495</v>
      </c>
      <c r="D126" s="15" t="s">
        <v>496</v>
      </c>
      <c r="E126" s="15" t="s">
        <v>497</v>
      </c>
      <c r="F126" s="14" t="s">
        <v>421</v>
      </c>
      <c r="G126" s="16" t="n">
        <v>22</v>
      </c>
      <c r="H126" s="17" t="n">
        <v>1.97</v>
      </c>
      <c r="I126" s="18" t="n">
        <v>0.31</v>
      </c>
      <c r="J126" s="13" t="n">
        <v>549.63</v>
      </c>
      <c r="K126" s="19"/>
    </row>
    <row r="127" customFormat="false" ht="20" hidden="false" customHeight="true" outlineLevel="0" collapsed="false">
      <c r="A127" s="13" t="n">
        <v>122</v>
      </c>
      <c r="B127" s="14" t="s">
        <v>498</v>
      </c>
      <c r="C127" s="15" t="s">
        <v>499</v>
      </c>
      <c r="D127" s="15" t="s">
        <v>500</v>
      </c>
      <c r="E127" s="15" t="s">
        <v>501</v>
      </c>
      <c r="F127" s="14" t="s">
        <v>421</v>
      </c>
      <c r="G127" s="16" t="n">
        <v>50</v>
      </c>
      <c r="H127" s="17" t="n">
        <v>4.48</v>
      </c>
      <c r="I127" s="18" t="n">
        <v>0.31</v>
      </c>
      <c r="J127" s="13" t="n">
        <v>1249.92</v>
      </c>
      <c r="K127" s="19"/>
    </row>
    <row r="128" customFormat="false" ht="20" hidden="false" customHeight="true" outlineLevel="0" collapsed="false">
      <c r="A128" s="13" t="n">
        <v>123</v>
      </c>
      <c r="B128" s="14" t="s">
        <v>502</v>
      </c>
      <c r="C128" s="15" t="s">
        <v>503</v>
      </c>
      <c r="D128" s="15" t="s">
        <v>504</v>
      </c>
      <c r="E128" s="15" t="s">
        <v>505</v>
      </c>
      <c r="F128" s="14" t="s">
        <v>421</v>
      </c>
      <c r="G128" s="16" t="n">
        <v>20</v>
      </c>
      <c r="H128" s="17" t="n">
        <v>1.79</v>
      </c>
      <c r="I128" s="18" t="n">
        <v>0.31</v>
      </c>
      <c r="J128" s="13" t="n">
        <v>499.41</v>
      </c>
      <c r="K128" s="19"/>
    </row>
    <row r="129" customFormat="false" ht="20" hidden="false" customHeight="true" outlineLevel="0" collapsed="false">
      <c r="A129" s="13" t="n">
        <v>124</v>
      </c>
      <c r="B129" s="14" t="s">
        <v>506</v>
      </c>
      <c r="C129" s="15" t="s">
        <v>507</v>
      </c>
      <c r="D129" s="15" t="s">
        <v>508</v>
      </c>
      <c r="E129" s="15" t="s">
        <v>509</v>
      </c>
      <c r="F129" s="14" t="s">
        <v>421</v>
      </c>
      <c r="G129" s="16" t="n">
        <v>35</v>
      </c>
      <c r="H129" s="17" t="n">
        <v>3.14</v>
      </c>
      <c r="I129" s="18" t="n">
        <v>0.31</v>
      </c>
      <c r="J129" s="13" t="n">
        <v>876.06</v>
      </c>
      <c r="K129" s="19"/>
    </row>
    <row r="130" customFormat="false" ht="20" hidden="false" customHeight="true" outlineLevel="0" collapsed="false">
      <c r="A130" s="13" t="n">
        <v>125</v>
      </c>
      <c r="B130" s="14" t="s">
        <v>510</v>
      </c>
      <c r="C130" s="15" t="s">
        <v>511</v>
      </c>
      <c r="D130" s="15" t="s">
        <v>512</v>
      </c>
      <c r="E130" s="15" t="s">
        <v>513</v>
      </c>
      <c r="F130" s="14" t="s">
        <v>421</v>
      </c>
      <c r="G130" s="16" t="n">
        <v>40</v>
      </c>
      <c r="H130" s="17" t="n">
        <v>3.58</v>
      </c>
      <c r="I130" s="18" t="n">
        <v>0.31</v>
      </c>
      <c r="J130" s="13" t="n">
        <v>998.82</v>
      </c>
      <c r="K130" s="19"/>
    </row>
    <row r="131" customFormat="false" ht="20" hidden="false" customHeight="true" outlineLevel="0" collapsed="false">
      <c r="A131" s="13" t="n">
        <v>126</v>
      </c>
      <c r="B131" s="14" t="s">
        <v>514</v>
      </c>
      <c r="C131" s="15" t="s">
        <v>515</v>
      </c>
      <c r="D131" s="15" t="s">
        <v>516</v>
      </c>
      <c r="E131" s="15" t="s">
        <v>517</v>
      </c>
      <c r="F131" s="14" t="s">
        <v>421</v>
      </c>
      <c r="G131" s="16" t="n">
        <v>20</v>
      </c>
      <c r="H131" s="17" t="n">
        <v>1.79</v>
      </c>
      <c r="I131" s="18" t="n">
        <v>0.31</v>
      </c>
      <c r="J131" s="13" t="n">
        <v>499.41</v>
      </c>
      <c r="K131" s="19"/>
    </row>
    <row r="132" customFormat="false" ht="20" hidden="false" customHeight="true" outlineLevel="0" collapsed="false">
      <c r="A132" s="13" t="n">
        <v>127</v>
      </c>
      <c r="B132" s="14" t="s">
        <v>518</v>
      </c>
      <c r="C132" s="15" t="s">
        <v>519</v>
      </c>
      <c r="D132" s="15" t="s">
        <v>520</v>
      </c>
      <c r="E132" s="15" t="s">
        <v>521</v>
      </c>
      <c r="F132" s="14" t="s">
        <v>421</v>
      </c>
      <c r="G132" s="16" t="n">
        <v>20</v>
      </c>
      <c r="H132" s="17" t="n">
        <v>1.79</v>
      </c>
      <c r="I132" s="18" t="n">
        <v>0.31</v>
      </c>
      <c r="J132" s="13" t="n">
        <v>499.41</v>
      </c>
      <c r="K132" s="19"/>
    </row>
    <row r="133" customFormat="false" ht="20" hidden="false" customHeight="true" outlineLevel="0" collapsed="false">
      <c r="A133" s="13" t="n">
        <v>128</v>
      </c>
      <c r="B133" s="14" t="s">
        <v>522</v>
      </c>
      <c r="C133" s="15" t="s">
        <v>523</v>
      </c>
      <c r="D133" s="15" t="s">
        <v>524</v>
      </c>
      <c r="E133" s="15" t="s">
        <v>525</v>
      </c>
      <c r="F133" s="14" t="s">
        <v>421</v>
      </c>
      <c r="G133" s="16" t="n">
        <v>20</v>
      </c>
      <c r="H133" s="17" t="n">
        <v>1.79</v>
      </c>
      <c r="I133" s="18" t="n">
        <v>0.31</v>
      </c>
      <c r="J133" s="13" t="n">
        <v>499.41</v>
      </c>
      <c r="K133" s="19"/>
    </row>
    <row r="134" customFormat="false" ht="20" hidden="false" customHeight="true" outlineLevel="0" collapsed="false">
      <c r="A134" s="13" t="n">
        <v>129</v>
      </c>
      <c r="B134" s="14" t="s">
        <v>526</v>
      </c>
      <c r="C134" s="15" t="s">
        <v>527</v>
      </c>
      <c r="D134" s="15" t="s">
        <v>528</v>
      </c>
      <c r="E134" s="15" t="s">
        <v>529</v>
      </c>
      <c r="F134" s="14" t="s">
        <v>421</v>
      </c>
      <c r="G134" s="16" t="n">
        <v>20</v>
      </c>
      <c r="H134" s="17" t="n">
        <v>1.79</v>
      </c>
      <c r="I134" s="18" t="n">
        <v>0.31</v>
      </c>
      <c r="J134" s="13" t="n">
        <v>499.41</v>
      </c>
      <c r="K134" s="19"/>
    </row>
    <row r="135" customFormat="false" ht="20" hidden="false" customHeight="true" outlineLevel="0" collapsed="false">
      <c r="A135" s="13" t="n">
        <v>130</v>
      </c>
      <c r="B135" s="14" t="s">
        <v>530</v>
      </c>
      <c r="C135" s="15" t="s">
        <v>531</v>
      </c>
      <c r="D135" s="15" t="s">
        <v>532</v>
      </c>
      <c r="E135" s="15" t="s">
        <v>533</v>
      </c>
      <c r="F135" s="14" t="s">
        <v>421</v>
      </c>
      <c r="G135" s="16" t="n">
        <v>35</v>
      </c>
      <c r="H135" s="17" t="n">
        <v>3.14</v>
      </c>
      <c r="I135" s="18" t="n">
        <v>0.31</v>
      </c>
      <c r="J135" s="13" t="n">
        <v>876.06</v>
      </c>
      <c r="K135" s="19"/>
    </row>
    <row r="136" customFormat="false" ht="20" hidden="false" customHeight="true" outlineLevel="0" collapsed="false">
      <c r="A136" s="13" t="n">
        <v>131</v>
      </c>
      <c r="B136" s="14" t="s">
        <v>534</v>
      </c>
      <c r="C136" s="15" t="s">
        <v>535</v>
      </c>
      <c r="D136" s="15" t="s">
        <v>536</v>
      </c>
      <c r="E136" s="15" t="s">
        <v>537</v>
      </c>
      <c r="F136" s="14" t="s">
        <v>421</v>
      </c>
      <c r="G136" s="16" t="n">
        <v>15</v>
      </c>
      <c r="H136" s="17" t="n">
        <v>1.34</v>
      </c>
      <c r="I136" s="18" t="n">
        <v>0.31</v>
      </c>
      <c r="J136" s="13" t="n">
        <v>373.86</v>
      </c>
      <c r="K136" s="19"/>
    </row>
    <row r="137" customFormat="false" ht="20" hidden="false" customHeight="true" outlineLevel="0" collapsed="false">
      <c r="A137" s="13" t="n">
        <v>132</v>
      </c>
      <c r="B137" s="14" t="s">
        <v>538</v>
      </c>
      <c r="C137" s="15" t="s">
        <v>539</v>
      </c>
      <c r="D137" s="15" t="s">
        <v>540</v>
      </c>
      <c r="E137" s="15" t="s">
        <v>541</v>
      </c>
      <c r="F137" s="14" t="s">
        <v>421</v>
      </c>
      <c r="G137" s="16" t="n">
        <v>15</v>
      </c>
      <c r="H137" s="17" t="n">
        <v>1.34</v>
      </c>
      <c r="I137" s="18" t="n">
        <v>0.31</v>
      </c>
      <c r="J137" s="13" t="n">
        <v>373.86</v>
      </c>
      <c r="K137" s="19"/>
    </row>
    <row r="138" customFormat="false" ht="20" hidden="false" customHeight="true" outlineLevel="0" collapsed="false">
      <c r="A138" s="13" t="n">
        <v>133</v>
      </c>
      <c r="B138" s="14" t="s">
        <v>542</v>
      </c>
      <c r="C138" s="15" t="s">
        <v>543</v>
      </c>
      <c r="D138" s="15" t="s">
        <v>544</v>
      </c>
      <c r="E138" s="15" t="s">
        <v>545</v>
      </c>
      <c r="F138" s="14" t="s">
        <v>421</v>
      </c>
      <c r="G138" s="16" t="n">
        <v>30</v>
      </c>
      <c r="H138" s="17" t="n">
        <v>2.69</v>
      </c>
      <c r="I138" s="18" t="n">
        <v>0.31</v>
      </c>
      <c r="J138" s="13" t="n">
        <v>750.51</v>
      </c>
      <c r="K138" s="19"/>
    </row>
    <row r="139" customFormat="false" ht="20" hidden="false" customHeight="true" outlineLevel="0" collapsed="false">
      <c r="A139" s="13" t="n">
        <v>134</v>
      </c>
      <c r="B139" s="14" t="s">
        <v>546</v>
      </c>
      <c r="C139" s="15" t="s">
        <v>547</v>
      </c>
      <c r="D139" s="15" t="s">
        <v>548</v>
      </c>
      <c r="E139" s="15" t="s">
        <v>549</v>
      </c>
      <c r="F139" s="14" t="s">
        <v>421</v>
      </c>
      <c r="G139" s="16" t="n">
        <v>35</v>
      </c>
      <c r="H139" s="17" t="n">
        <v>3.14</v>
      </c>
      <c r="I139" s="18" t="n">
        <v>0.31</v>
      </c>
      <c r="J139" s="13" t="n">
        <v>876.06</v>
      </c>
      <c r="K139" s="19"/>
    </row>
    <row r="140" customFormat="false" ht="20" hidden="false" customHeight="true" outlineLevel="0" collapsed="false">
      <c r="A140" s="13" t="n">
        <v>135</v>
      </c>
      <c r="B140" s="14" t="s">
        <v>550</v>
      </c>
      <c r="C140" s="15" t="s">
        <v>551</v>
      </c>
      <c r="D140" s="15" t="s">
        <v>552</v>
      </c>
      <c r="E140" s="15" t="s">
        <v>553</v>
      </c>
      <c r="F140" s="14" t="s">
        <v>421</v>
      </c>
      <c r="G140" s="16" t="n">
        <v>20</v>
      </c>
      <c r="H140" s="17" t="n">
        <v>1.79</v>
      </c>
      <c r="I140" s="18" t="n">
        <v>0.31</v>
      </c>
      <c r="J140" s="13" t="n">
        <v>499.41</v>
      </c>
      <c r="K140" s="19"/>
    </row>
    <row r="141" customFormat="false" ht="20" hidden="false" customHeight="true" outlineLevel="0" collapsed="false">
      <c r="A141" s="13" t="n">
        <v>136</v>
      </c>
      <c r="B141" s="14" t="s">
        <v>554</v>
      </c>
      <c r="C141" s="15" t="s">
        <v>555</v>
      </c>
      <c r="D141" s="15" t="s">
        <v>556</v>
      </c>
      <c r="E141" s="15" t="s">
        <v>557</v>
      </c>
      <c r="F141" s="14" t="s">
        <v>421</v>
      </c>
      <c r="G141" s="16" t="n">
        <v>35</v>
      </c>
      <c r="H141" s="17" t="n">
        <v>3.14</v>
      </c>
      <c r="I141" s="18" t="n">
        <v>0.31</v>
      </c>
      <c r="J141" s="13" t="n">
        <v>876.06</v>
      </c>
      <c r="K141" s="19"/>
    </row>
    <row r="142" customFormat="false" ht="20" hidden="false" customHeight="true" outlineLevel="0" collapsed="false">
      <c r="A142" s="13" t="n">
        <v>137</v>
      </c>
      <c r="B142" s="14" t="s">
        <v>558</v>
      </c>
      <c r="C142" s="15" t="s">
        <v>559</v>
      </c>
      <c r="D142" s="15" t="s">
        <v>560</v>
      </c>
      <c r="E142" s="15" t="s">
        <v>561</v>
      </c>
      <c r="F142" s="14" t="s">
        <v>421</v>
      </c>
      <c r="G142" s="16" t="n">
        <v>70</v>
      </c>
      <c r="H142" s="17" t="n">
        <v>6.27</v>
      </c>
      <c r="I142" s="18" t="n">
        <v>0.31</v>
      </c>
      <c r="J142" s="13" t="n">
        <v>1749.33</v>
      </c>
      <c r="K142" s="19"/>
    </row>
    <row r="143" customFormat="false" ht="20" hidden="false" customHeight="true" outlineLevel="0" collapsed="false">
      <c r="A143" s="13" t="n">
        <v>138</v>
      </c>
      <c r="B143" s="14" t="s">
        <v>562</v>
      </c>
      <c r="C143" s="15" t="s">
        <v>563</v>
      </c>
      <c r="D143" s="15" t="s">
        <v>564</v>
      </c>
      <c r="E143" s="15" t="s">
        <v>565</v>
      </c>
      <c r="F143" s="14" t="s">
        <v>421</v>
      </c>
      <c r="G143" s="16" t="n">
        <v>15</v>
      </c>
      <c r="H143" s="17" t="n">
        <v>1.34</v>
      </c>
      <c r="I143" s="18" t="n">
        <v>0.31</v>
      </c>
      <c r="J143" s="13" t="n">
        <v>373.86</v>
      </c>
      <c r="K143" s="19"/>
    </row>
    <row r="144" customFormat="false" ht="20" hidden="false" customHeight="true" outlineLevel="0" collapsed="false">
      <c r="A144" s="13" t="n">
        <v>139</v>
      </c>
      <c r="B144" s="14" t="s">
        <v>566</v>
      </c>
      <c r="C144" s="15" t="s">
        <v>567</v>
      </c>
      <c r="D144" s="15" t="s">
        <v>568</v>
      </c>
      <c r="E144" s="15" t="s">
        <v>569</v>
      </c>
      <c r="F144" s="14" t="s">
        <v>421</v>
      </c>
      <c r="G144" s="16" t="n">
        <v>30</v>
      </c>
      <c r="H144" s="17" t="n">
        <v>2.69</v>
      </c>
      <c r="I144" s="18" t="n">
        <v>0.31</v>
      </c>
      <c r="J144" s="13" t="n">
        <v>750.51</v>
      </c>
      <c r="K144" s="19"/>
    </row>
    <row r="145" customFormat="false" ht="20" hidden="false" customHeight="true" outlineLevel="0" collapsed="false">
      <c r="A145" s="13" t="n">
        <v>140</v>
      </c>
      <c r="B145" s="14" t="s">
        <v>570</v>
      </c>
      <c r="C145" s="15" t="s">
        <v>571</v>
      </c>
      <c r="D145" s="15" t="s">
        <v>572</v>
      </c>
      <c r="E145" s="15" t="s">
        <v>573</v>
      </c>
      <c r="F145" s="14" t="s">
        <v>421</v>
      </c>
      <c r="G145" s="16" t="n">
        <v>30</v>
      </c>
      <c r="H145" s="17" t="n">
        <v>2.69</v>
      </c>
      <c r="I145" s="18" t="n">
        <v>0.31</v>
      </c>
      <c r="J145" s="13" t="n">
        <v>750.51</v>
      </c>
      <c r="K145" s="19"/>
    </row>
    <row r="146" customFormat="false" ht="20" hidden="false" customHeight="true" outlineLevel="0" collapsed="false">
      <c r="A146" s="13" t="n">
        <v>141</v>
      </c>
      <c r="B146" s="14" t="s">
        <v>574</v>
      </c>
      <c r="C146" s="15" t="s">
        <v>575</v>
      </c>
      <c r="D146" s="15" t="s">
        <v>576</v>
      </c>
      <c r="E146" s="15" t="s">
        <v>577</v>
      </c>
      <c r="F146" s="14" t="s">
        <v>421</v>
      </c>
      <c r="G146" s="16" t="n">
        <v>50</v>
      </c>
      <c r="H146" s="17" t="n">
        <v>4.48</v>
      </c>
      <c r="I146" s="18" t="n">
        <v>0.31</v>
      </c>
      <c r="J146" s="13" t="n">
        <v>1249.92</v>
      </c>
      <c r="K146" s="19"/>
    </row>
    <row r="147" customFormat="false" ht="20" hidden="false" customHeight="true" outlineLevel="0" collapsed="false">
      <c r="A147" s="13" t="n">
        <v>142</v>
      </c>
      <c r="B147" s="14" t="s">
        <v>578</v>
      </c>
      <c r="C147" s="15" t="s">
        <v>579</v>
      </c>
      <c r="D147" s="15" t="s">
        <v>580</v>
      </c>
      <c r="E147" s="15" t="s">
        <v>581</v>
      </c>
      <c r="F147" s="14" t="s">
        <v>421</v>
      </c>
      <c r="G147" s="16" t="n">
        <v>20</v>
      </c>
      <c r="H147" s="17" t="n">
        <v>1.79</v>
      </c>
      <c r="I147" s="18" t="n">
        <v>0.31</v>
      </c>
      <c r="J147" s="13" t="n">
        <v>499.41</v>
      </c>
      <c r="K147" s="19"/>
    </row>
    <row r="148" customFormat="false" ht="20" hidden="false" customHeight="true" outlineLevel="0" collapsed="false">
      <c r="A148" s="13" t="n">
        <v>143</v>
      </c>
      <c r="B148" s="14" t="s">
        <v>582</v>
      </c>
      <c r="C148" s="15" t="s">
        <v>583</v>
      </c>
      <c r="D148" s="15" t="s">
        <v>584</v>
      </c>
      <c r="E148" s="15" t="s">
        <v>585</v>
      </c>
      <c r="F148" s="14" t="s">
        <v>421</v>
      </c>
      <c r="G148" s="16" t="n">
        <v>30</v>
      </c>
      <c r="H148" s="17" t="n">
        <v>2.69</v>
      </c>
      <c r="I148" s="18" t="n">
        <v>0.31</v>
      </c>
      <c r="J148" s="13" t="n">
        <v>750.51</v>
      </c>
      <c r="K148" s="19"/>
    </row>
    <row r="149" customFormat="false" ht="20" hidden="false" customHeight="true" outlineLevel="0" collapsed="false">
      <c r="A149" s="13" t="n">
        <v>144</v>
      </c>
      <c r="B149" s="14" t="s">
        <v>586</v>
      </c>
      <c r="C149" s="15" t="s">
        <v>587</v>
      </c>
      <c r="D149" s="15" t="s">
        <v>588</v>
      </c>
      <c r="E149" s="15" t="s">
        <v>589</v>
      </c>
      <c r="F149" s="14" t="s">
        <v>421</v>
      </c>
      <c r="G149" s="16" t="n">
        <v>40</v>
      </c>
      <c r="H149" s="17" t="n">
        <v>3.58</v>
      </c>
      <c r="I149" s="18" t="n">
        <v>0.31</v>
      </c>
      <c r="J149" s="13" t="n">
        <v>998.82</v>
      </c>
      <c r="K149" s="19"/>
    </row>
    <row r="150" customFormat="false" ht="20" hidden="false" customHeight="true" outlineLevel="0" collapsed="false">
      <c r="A150" s="13" t="n">
        <v>145</v>
      </c>
      <c r="B150" s="14" t="s">
        <v>590</v>
      </c>
      <c r="C150" s="15" t="s">
        <v>591</v>
      </c>
      <c r="D150" s="15" t="s">
        <v>592</v>
      </c>
      <c r="E150" s="15" t="s">
        <v>593</v>
      </c>
      <c r="F150" s="14" t="s">
        <v>421</v>
      </c>
      <c r="G150" s="16" t="n">
        <v>30</v>
      </c>
      <c r="H150" s="17" t="n">
        <v>2.69</v>
      </c>
      <c r="I150" s="18" t="n">
        <v>0.31</v>
      </c>
      <c r="J150" s="13" t="n">
        <v>750.51</v>
      </c>
      <c r="K150" s="19"/>
    </row>
    <row r="151" customFormat="false" ht="20" hidden="false" customHeight="true" outlineLevel="0" collapsed="false">
      <c r="A151" s="13" t="n">
        <v>146</v>
      </c>
      <c r="B151" s="14" t="s">
        <v>594</v>
      </c>
      <c r="C151" s="15" t="s">
        <v>595</v>
      </c>
      <c r="D151" s="15" t="s">
        <v>596</v>
      </c>
      <c r="E151" s="15" t="s">
        <v>597</v>
      </c>
      <c r="F151" s="14" t="s">
        <v>421</v>
      </c>
      <c r="G151" s="16" t="n">
        <v>20</v>
      </c>
      <c r="H151" s="17" t="n">
        <v>1.79</v>
      </c>
      <c r="I151" s="18" t="n">
        <v>0.31</v>
      </c>
      <c r="J151" s="13" t="n">
        <v>499.41</v>
      </c>
      <c r="K151" s="19"/>
    </row>
    <row r="152" customFormat="false" ht="20" hidden="false" customHeight="true" outlineLevel="0" collapsed="false">
      <c r="A152" s="13" t="n">
        <v>147</v>
      </c>
      <c r="B152" s="14" t="s">
        <v>598</v>
      </c>
      <c r="C152" s="15" t="s">
        <v>599</v>
      </c>
      <c r="D152" s="15" t="s">
        <v>600</v>
      </c>
      <c r="E152" s="15" t="s">
        <v>601</v>
      </c>
      <c r="F152" s="14" t="s">
        <v>421</v>
      </c>
      <c r="G152" s="16" t="n">
        <v>25</v>
      </c>
      <c r="H152" s="17" t="n">
        <v>2.24</v>
      </c>
      <c r="I152" s="18" t="n">
        <v>0.31</v>
      </c>
      <c r="J152" s="13" t="n">
        <v>624.96</v>
      </c>
      <c r="K152" s="19"/>
    </row>
    <row r="153" customFormat="false" ht="20" hidden="false" customHeight="true" outlineLevel="0" collapsed="false">
      <c r="A153" s="13" t="n">
        <v>148</v>
      </c>
      <c r="B153" s="14" t="s">
        <v>602</v>
      </c>
      <c r="C153" s="15" t="s">
        <v>603</v>
      </c>
      <c r="D153" s="15" t="s">
        <v>604</v>
      </c>
      <c r="E153" s="15" t="s">
        <v>605</v>
      </c>
      <c r="F153" s="14" t="s">
        <v>421</v>
      </c>
      <c r="G153" s="16" t="n">
        <v>20</v>
      </c>
      <c r="H153" s="17" t="n">
        <v>1.79</v>
      </c>
      <c r="I153" s="18" t="n">
        <v>0.31</v>
      </c>
      <c r="J153" s="13" t="n">
        <v>499.41</v>
      </c>
      <c r="K153" s="19"/>
    </row>
    <row r="154" customFormat="false" ht="20" hidden="false" customHeight="true" outlineLevel="0" collapsed="false">
      <c r="A154" s="13" t="n">
        <v>149</v>
      </c>
      <c r="B154" s="14" t="s">
        <v>606</v>
      </c>
      <c r="C154" s="15" t="s">
        <v>607</v>
      </c>
      <c r="D154" s="15" t="s">
        <v>608</v>
      </c>
      <c r="E154" s="15" t="s">
        <v>609</v>
      </c>
      <c r="F154" s="14" t="s">
        <v>421</v>
      </c>
      <c r="G154" s="16" t="n">
        <v>50</v>
      </c>
      <c r="H154" s="17" t="n">
        <v>4.48</v>
      </c>
      <c r="I154" s="18" t="n">
        <v>0.31</v>
      </c>
      <c r="J154" s="13" t="n">
        <v>1249.92</v>
      </c>
      <c r="K154" s="19"/>
    </row>
    <row r="155" customFormat="false" ht="20" hidden="false" customHeight="true" outlineLevel="0" collapsed="false">
      <c r="A155" s="13" t="n">
        <v>150</v>
      </c>
      <c r="B155" s="14" t="s">
        <v>610</v>
      </c>
      <c r="C155" s="15" t="s">
        <v>611</v>
      </c>
      <c r="D155" s="15" t="s">
        <v>612</v>
      </c>
      <c r="E155" s="15" t="s">
        <v>613</v>
      </c>
      <c r="F155" s="14" t="s">
        <v>421</v>
      </c>
      <c r="G155" s="16" t="n">
        <v>10</v>
      </c>
      <c r="H155" s="17" t="n">
        <v>0.9</v>
      </c>
      <c r="I155" s="18" t="n">
        <v>0.31</v>
      </c>
      <c r="J155" s="13" t="n">
        <v>251.1</v>
      </c>
      <c r="K155" s="19"/>
    </row>
    <row r="156" customFormat="false" ht="20" hidden="false" customHeight="true" outlineLevel="0" collapsed="false">
      <c r="A156" s="13" t="n">
        <v>151</v>
      </c>
      <c r="B156" s="14" t="s">
        <v>614</v>
      </c>
      <c r="C156" s="15" t="s">
        <v>615</v>
      </c>
      <c r="D156" s="15" t="s">
        <v>616</v>
      </c>
      <c r="E156" s="15" t="s">
        <v>617</v>
      </c>
      <c r="F156" s="14" t="s">
        <v>421</v>
      </c>
      <c r="G156" s="16" t="n">
        <v>10</v>
      </c>
      <c r="H156" s="17" t="n">
        <v>0.9</v>
      </c>
      <c r="I156" s="18" t="n">
        <v>0.31</v>
      </c>
      <c r="J156" s="13" t="n">
        <v>251.1</v>
      </c>
      <c r="K156" s="19"/>
    </row>
    <row r="157" customFormat="false" ht="20" hidden="false" customHeight="true" outlineLevel="0" collapsed="false">
      <c r="A157" s="13" t="n">
        <v>152</v>
      </c>
      <c r="B157" s="14" t="s">
        <v>618</v>
      </c>
      <c r="C157" s="15" t="s">
        <v>619</v>
      </c>
      <c r="D157" s="15" t="s">
        <v>620</v>
      </c>
      <c r="E157" s="15" t="s">
        <v>621</v>
      </c>
      <c r="F157" s="14" t="s">
        <v>421</v>
      </c>
      <c r="G157" s="16" t="n">
        <v>30</v>
      </c>
      <c r="H157" s="17" t="n">
        <v>2.69</v>
      </c>
      <c r="I157" s="18" t="n">
        <v>0.31</v>
      </c>
      <c r="J157" s="13" t="n">
        <v>750.51</v>
      </c>
      <c r="K157" s="19"/>
    </row>
    <row r="158" customFormat="false" ht="20" hidden="false" customHeight="true" outlineLevel="0" collapsed="false">
      <c r="A158" s="13" t="n">
        <v>153</v>
      </c>
      <c r="B158" s="14" t="s">
        <v>622</v>
      </c>
      <c r="C158" s="15" t="s">
        <v>623</v>
      </c>
      <c r="D158" s="15" t="s">
        <v>624</v>
      </c>
      <c r="E158" s="15" t="s">
        <v>625</v>
      </c>
      <c r="F158" s="14" t="s">
        <v>421</v>
      </c>
      <c r="G158" s="16" t="n">
        <v>20</v>
      </c>
      <c r="H158" s="17" t="n">
        <v>1.79</v>
      </c>
      <c r="I158" s="18" t="n">
        <v>0.31</v>
      </c>
      <c r="J158" s="13" t="n">
        <v>499.41</v>
      </c>
      <c r="K158" s="19"/>
    </row>
    <row r="159" customFormat="false" ht="20" hidden="false" customHeight="true" outlineLevel="0" collapsed="false">
      <c r="A159" s="13" t="n">
        <v>154</v>
      </c>
      <c r="B159" s="14" t="s">
        <v>626</v>
      </c>
      <c r="C159" s="15" t="s">
        <v>627</v>
      </c>
      <c r="D159" s="15" t="s">
        <v>628</v>
      </c>
      <c r="E159" s="15" t="s">
        <v>629</v>
      </c>
      <c r="F159" s="14" t="s">
        <v>421</v>
      </c>
      <c r="G159" s="16" t="n">
        <v>60</v>
      </c>
      <c r="H159" s="17" t="n">
        <v>5.38</v>
      </c>
      <c r="I159" s="18" t="n">
        <v>0.31</v>
      </c>
      <c r="J159" s="13" t="n">
        <v>1501.02</v>
      </c>
      <c r="K159" s="19"/>
    </row>
    <row r="160" customFormat="false" ht="20" hidden="false" customHeight="true" outlineLevel="0" collapsed="false">
      <c r="A160" s="13" t="n">
        <v>155</v>
      </c>
      <c r="B160" s="14" t="s">
        <v>630</v>
      </c>
      <c r="C160" s="15" t="s">
        <v>631</v>
      </c>
      <c r="D160" s="15" t="s">
        <v>632</v>
      </c>
      <c r="E160" s="15" t="s">
        <v>633</v>
      </c>
      <c r="F160" s="14" t="s">
        <v>421</v>
      </c>
      <c r="G160" s="16" t="n">
        <v>30</v>
      </c>
      <c r="H160" s="20" t="n">
        <v>2.6</v>
      </c>
      <c r="I160" s="18" t="n">
        <v>0.32</v>
      </c>
      <c r="J160" s="13" t="n">
        <v>748.8</v>
      </c>
      <c r="K160" s="19"/>
    </row>
    <row r="161" customFormat="false" ht="20" hidden="false" customHeight="true" outlineLevel="0" collapsed="false">
      <c r="A161" s="13" t="n">
        <v>156</v>
      </c>
      <c r="B161" s="14" t="s">
        <v>634</v>
      </c>
      <c r="C161" s="15" t="s">
        <v>635</v>
      </c>
      <c r="D161" s="15" t="s">
        <v>636</v>
      </c>
      <c r="E161" s="15" t="s">
        <v>637</v>
      </c>
      <c r="F161" s="14" t="s">
        <v>421</v>
      </c>
      <c r="G161" s="16" t="n">
        <v>60</v>
      </c>
      <c r="H161" s="20" t="n">
        <v>5.21</v>
      </c>
      <c r="I161" s="18" t="n">
        <v>0.32</v>
      </c>
      <c r="J161" s="13" t="n">
        <v>1500.48</v>
      </c>
      <c r="K161" s="19"/>
    </row>
    <row r="162" customFormat="false" ht="20" hidden="false" customHeight="true" outlineLevel="0" collapsed="false">
      <c r="A162" s="13" t="n">
        <v>157</v>
      </c>
      <c r="B162" s="14" t="s">
        <v>638</v>
      </c>
      <c r="C162" s="15" t="s">
        <v>639</v>
      </c>
      <c r="D162" s="15" t="s">
        <v>640</v>
      </c>
      <c r="E162" s="15" t="s">
        <v>641</v>
      </c>
      <c r="F162" s="14" t="s">
        <v>421</v>
      </c>
      <c r="G162" s="16" t="n">
        <v>40</v>
      </c>
      <c r="H162" s="20" t="n">
        <v>3.47</v>
      </c>
      <c r="I162" s="18" t="n">
        <v>0.32</v>
      </c>
      <c r="J162" s="13" t="n">
        <v>999.36</v>
      </c>
      <c r="K162" s="19"/>
    </row>
    <row r="163" customFormat="false" ht="20" hidden="false" customHeight="true" outlineLevel="0" collapsed="false">
      <c r="A163" s="13" t="n">
        <v>158</v>
      </c>
      <c r="B163" s="14" t="s">
        <v>642</v>
      </c>
      <c r="C163" s="15" t="s">
        <v>643</v>
      </c>
      <c r="D163" s="15" t="s">
        <v>644</v>
      </c>
      <c r="E163" s="15" t="s">
        <v>645</v>
      </c>
      <c r="F163" s="14" t="s">
        <v>421</v>
      </c>
      <c r="G163" s="16" t="n">
        <v>50</v>
      </c>
      <c r="H163" s="20" t="n">
        <v>4.34</v>
      </c>
      <c r="I163" s="18" t="n">
        <v>0.32</v>
      </c>
      <c r="J163" s="13" t="n">
        <v>1249.92</v>
      </c>
      <c r="K163" s="19"/>
    </row>
    <row r="164" customFormat="false" ht="20" hidden="false" customHeight="true" outlineLevel="0" collapsed="false">
      <c r="A164" s="13" t="n">
        <v>159</v>
      </c>
      <c r="B164" s="14" t="s">
        <v>646</v>
      </c>
      <c r="C164" s="15" t="s">
        <v>647</v>
      </c>
      <c r="D164" s="15" t="s">
        <v>648</v>
      </c>
      <c r="E164" s="15" t="s">
        <v>220</v>
      </c>
      <c r="F164" s="14" t="s">
        <v>421</v>
      </c>
      <c r="G164" s="16" t="n">
        <v>20</v>
      </c>
      <c r="H164" s="20" t="n">
        <v>1.74</v>
      </c>
      <c r="I164" s="18" t="n">
        <v>0.32</v>
      </c>
      <c r="J164" s="13" t="n">
        <v>501.12</v>
      </c>
      <c r="K164" s="19"/>
    </row>
    <row r="165" customFormat="false" ht="20" hidden="false" customHeight="true" outlineLevel="0" collapsed="false">
      <c r="A165" s="13" t="n">
        <v>160</v>
      </c>
      <c r="B165" s="14" t="s">
        <v>649</v>
      </c>
      <c r="C165" s="15" t="s">
        <v>650</v>
      </c>
      <c r="D165" s="15" t="s">
        <v>651</v>
      </c>
      <c r="E165" s="15" t="s">
        <v>652</v>
      </c>
      <c r="F165" s="14" t="s">
        <v>421</v>
      </c>
      <c r="G165" s="16" t="n">
        <v>50</v>
      </c>
      <c r="H165" s="20" t="n">
        <v>4.34</v>
      </c>
      <c r="I165" s="18" t="n">
        <v>0.32</v>
      </c>
      <c r="J165" s="13" t="n">
        <v>1249.92</v>
      </c>
      <c r="K165" s="19"/>
    </row>
    <row r="166" customFormat="false" ht="20" hidden="false" customHeight="true" outlineLevel="0" collapsed="false">
      <c r="A166" s="13" t="n">
        <v>161</v>
      </c>
      <c r="B166" s="14" t="s">
        <v>653</v>
      </c>
      <c r="C166" s="15" t="s">
        <v>654</v>
      </c>
      <c r="D166" s="15" t="s">
        <v>655</v>
      </c>
      <c r="E166" s="15" t="s">
        <v>656</v>
      </c>
      <c r="F166" s="14" t="s">
        <v>421</v>
      </c>
      <c r="G166" s="16" t="n">
        <v>20</v>
      </c>
      <c r="H166" s="20" t="n">
        <v>1.74</v>
      </c>
      <c r="I166" s="18" t="n">
        <v>0.32</v>
      </c>
      <c r="J166" s="13" t="n">
        <v>501.12</v>
      </c>
      <c r="K166" s="19"/>
    </row>
    <row r="167" customFormat="false" ht="20" hidden="false" customHeight="true" outlineLevel="0" collapsed="false">
      <c r="A167" s="13" t="n">
        <v>162</v>
      </c>
      <c r="B167" s="14" t="s">
        <v>657</v>
      </c>
      <c r="C167" s="15" t="s">
        <v>658</v>
      </c>
      <c r="D167" s="15" t="s">
        <v>659</v>
      </c>
      <c r="E167" s="15" t="s">
        <v>660</v>
      </c>
      <c r="F167" s="14" t="s">
        <v>421</v>
      </c>
      <c r="G167" s="16" t="n">
        <v>15</v>
      </c>
      <c r="H167" s="20" t="n">
        <v>1.3</v>
      </c>
      <c r="I167" s="18" t="n">
        <v>0.32</v>
      </c>
      <c r="J167" s="13" t="n">
        <v>374.4</v>
      </c>
      <c r="K167" s="19"/>
    </row>
    <row r="168" customFormat="false" ht="20" hidden="false" customHeight="true" outlineLevel="0" collapsed="false">
      <c r="A168" s="13" t="n">
        <v>163</v>
      </c>
      <c r="B168" s="14" t="s">
        <v>325</v>
      </c>
      <c r="C168" s="15" t="s">
        <v>661</v>
      </c>
      <c r="D168" s="15" t="s">
        <v>662</v>
      </c>
      <c r="E168" s="15" t="s">
        <v>663</v>
      </c>
      <c r="F168" s="14" t="s">
        <v>421</v>
      </c>
      <c r="G168" s="16" t="n">
        <v>18</v>
      </c>
      <c r="H168" s="20" t="n">
        <v>1.56</v>
      </c>
      <c r="I168" s="18" t="n">
        <v>0.32</v>
      </c>
      <c r="J168" s="13" t="n">
        <v>449.28</v>
      </c>
      <c r="K168" s="19"/>
    </row>
    <row r="169" customFormat="false" ht="20" hidden="false" customHeight="true" outlineLevel="0" collapsed="false">
      <c r="A169" s="13" t="n">
        <v>164</v>
      </c>
      <c r="B169" s="14" t="s">
        <v>664</v>
      </c>
      <c r="C169" s="15" t="s">
        <v>665</v>
      </c>
      <c r="D169" s="15" t="s">
        <v>666</v>
      </c>
      <c r="E169" s="15" t="s">
        <v>667</v>
      </c>
      <c r="F169" s="14" t="s">
        <v>421</v>
      </c>
      <c r="G169" s="16" t="n">
        <v>50</v>
      </c>
      <c r="H169" s="20" t="n">
        <v>4.34</v>
      </c>
      <c r="I169" s="18" t="n">
        <v>0.32</v>
      </c>
      <c r="J169" s="13" t="n">
        <v>1249.92</v>
      </c>
      <c r="K169" s="19"/>
    </row>
    <row r="170" customFormat="false" ht="20" hidden="false" customHeight="true" outlineLevel="0" collapsed="false">
      <c r="A170" s="13" t="n">
        <v>165</v>
      </c>
      <c r="B170" s="14" t="s">
        <v>668</v>
      </c>
      <c r="C170" s="15" t="s">
        <v>669</v>
      </c>
      <c r="D170" s="15" t="s">
        <v>670</v>
      </c>
      <c r="E170" s="15" t="s">
        <v>671</v>
      </c>
      <c r="F170" s="14" t="s">
        <v>421</v>
      </c>
      <c r="G170" s="16" t="n">
        <v>30</v>
      </c>
      <c r="H170" s="20" t="n">
        <v>2.6</v>
      </c>
      <c r="I170" s="18" t="n">
        <v>0.32</v>
      </c>
      <c r="J170" s="13" t="n">
        <v>748.8</v>
      </c>
      <c r="K170" s="19"/>
    </row>
    <row r="171" customFormat="false" ht="20" hidden="false" customHeight="true" outlineLevel="0" collapsed="false">
      <c r="A171" s="13" t="n">
        <v>166</v>
      </c>
      <c r="B171" s="14" t="s">
        <v>672</v>
      </c>
      <c r="C171" s="15" t="s">
        <v>673</v>
      </c>
      <c r="D171" s="15" t="s">
        <v>674</v>
      </c>
      <c r="E171" s="15" t="s">
        <v>675</v>
      </c>
      <c r="F171" s="14" t="s">
        <v>421</v>
      </c>
      <c r="G171" s="16" t="n">
        <v>14</v>
      </c>
      <c r="H171" s="20" t="n">
        <v>1.22</v>
      </c>
      <c r="I171" s="18" t="n">
        <v>0.32</v>
      </c>
      <c r="J171" s="13" t="n">
        <v>351.36</v>
      </c>
      <c r="K171" s="19"/>
    </row>
    <row r="172" customFormat="false" ht="20" hidden="false" customHeight="true" outlineLevel="0" collapsed="false">
      <c r="A172" s="13" t="n">
        <v>167</v>
      </c>
      <c r="B172" s="14" t="s">
        <v>676</v>
      </c>
      <c r="C172" s="15" t="s">
        <v>677</v>
      </c>
      <c r="D172" s="15" t="s">
        <v>678</v>
      </c>
      <c r="E172" s="15" t="s">
        <v>679</v>
      </c>
      <c r="F172" s="14" t="s">
        <v>421</v>
      </c>
      <c r="G172" s="16" t="n">
        <v>40</v>
      </c>
      <c r="H172" s="20" t="n">
        <v>3.47</v>
      </c>
      <c r="I172" s="18" t="n">
        <v>0.32</v>
      </c>
      <c r="J172" s="13" t="n">
        <v>999.36</v>
      </c>
      <c r="K172" s="19"/>
    </row>
    <row r="173" customFormat="false" ht="20" hidden="false" customHeight="true" outlineLevel="0" collapsed="false">
      <c r="A173" s="13" t="n">
        <v>168</v>
      </c>
      <c r="B173" s="14" t="s">
        <v>680</v>
      </c>
      <c r="C173" s="15" t="s">
        <v>681</v>
      </c>
      <c r="D173" s="15" t="s">
        <v>682</v>
      </c>
      <c r="E173" s="15" t="s">
        <v>683</v>
      </c>
      <c r="F173" s="14" t="s">
        <v>421</v>
      </c>
      <c r="G173" s="16" t="n">
        <v>30</v>
      </c>
      <c r="H173" s="20" t="n">
        <v>2.6</v>
      </c>
      <c r="I173" s="18" t="n">
        <v>0.32</v>
      </c>
      <c r="J173" s="13" t="n">
        <v>748.8</v>
      </c>
      <c r="K173" s="19"/>
    </row>
    <row r="174" customFormat="false" ht="20" hidden="false" customHeight="true" outlineLevel="0" collapsed="false">
      <c r="A174" s="13" t="n">
        <v>169</v>
      </c>
      <c r="B174" s="14" t="s">
        <v>684</v>
      </c>
      <c r="C174" s="15" t="s">
        <v>685</v>
      </c>
      <c r="D174" s="15" t="s">
        <v>686</v>
      </c>
      <c r="E174" s="15" t="s">
        <v>687</v>
      </c>
      <c r="F174" s="14" t="s">
        <v>421</v>
      </c>
      <c r="G174" s="16" t="n">
        <v>15</v>
      </c>
      <c r="H174" s="20" t="n">
        <v>1.3</v>
      </c>
      <c r="I174" s="18" t="n">
        <v>0.32</v>
      </c>
      <c r="J174" s="13" t="n">
        <v>374.4</v>
      </c>
      <c r="K174" s="19"/>
    </row>
    <row r="175" customFormat="false" ht="20" hidden="false" customHeight="true" outlineLevel="0" collapsed="false">
      <c r="A175" s="13" t="n">
        <v>170</v>
      </c>
      <c r="B175" s="14" t="s">
        <v>688</v>
      </c>
      <c r="C175" s="15" t="s">
        <v>689</v>
      </c>
      <c r="D175" s="15" t="s">
        <v>690</v>
      </c>
      <c r="E175" s="15" t="s">
        <v>691</v>
      </c>
      <c r="F175" s="14" t="s">
        <v>421</v>
      </c>
      <c r="G175" s="16" t="n">
        <v>20</v>
      </c>
      <c r="H175" s="20" t="n">
        <v>1.74</v>
      </c>
      <c r="I175" s="18" t="n">
        <v>0.32</v>
      </c>
      <c r="J175" s="13" t="n">
        <v>501.12</v>
      </c>
      <c r="K175" s="19"/>
    </row>
    <row r="176" customFormat="false" ht="20" hidden="false" customHeight="true" outlineLevel="0" collapsed="false">
      <c r="A176" s="13" t="n">
        <v>171</v>
      </c>
      <c r="B176" s="14" t="s">
        <v>692</v>
      </c>
      <c r="C176" s="15" t="s">
        <v>693</v>
      </c>
      <c r="D176" s="15" t="s">
        <v>694</v>
      </c>
      <c r="E176" s="15" t="s">
        <v>695</v>
      </c>
      <c r="F176" s="14" t="s">
        <v>421</v>
      </c>
      <c r="G176" s="16" t="n">
        <v>60</v>
      </c>
      <c r="H176" s="20" t="n">
        <v>5.21</v>
      </c>
      <c r="I176" s="18" t="n">
        <v>0.32</v>
      </c>
      <c r="J176" s="13" t="n">
        <v>1500.48</v>
      </c>
      <c r="K176" s="19"/>
    </row>
    <row r="177" customFormat="false" ht="20" hidden="false" customHeight="true" outlineLevel="0" collapsed="false">
      <c r="A177" s="13" t="n">
        <v>172</v>
      </c>
      <c r="B177" s="14" t="s">
        <v>696</v>
      </c>
      <c r="C177" s="15" t="s">
        <v>697</v>
      </c>
      <c r="D177" s="15" t="s">
        <v>698</v>
      </c>
      <c r="E177" s="15" t="s">
        <v>699</v>
      </c>
      <c r="F177" s="14" t="s">
        <v>421</v>
      </c>
      <c r="G177" s="16" t="n">
        <v>20</v>
      </c>
      <c r="H177" s="20" t="n">
        <v>1.74</v>
      </c>
      <c r="I177" s="18" t="n">
        <v>0.32</v>
      </c>
      <c r="J177" s="13" t="n">
        <v>501.12</v>
      </c>
      <c r="K177" s="19"/>
    </row>
    <row r="178" customFormat="false" ht="20" hidden="false" customHeight="true" outlineLevel="0" collapsed="false">
      <c r="A178" s="13" t="n">
        <v>173</v>
      </c>
      <c r="B178" s="14" t="s">
        <v>700</v>
      </c>
      <c r="C178" s="15" t="s">
        <v>701</v>
      </c>
      <c r="D178" s="15" t="s">
        <v>702</v>
      </c>
      <c r="E178" s="15" t="s">
        <v>703</v>
      </c>
      <c r="F178" s="14" t="s">
        <v>421</v>
      </c>
      <c r="G178" s="16" t="n">
        <v>40</v>
      </c>
      <c r="H178" s="20" t="n">
        <v>3.47</v>
      </c>
      <c r="I178" s="18" t="n">
        <v>0.32</v>
      </c>
      <c r="J178" s="13" t="n">
        <v>999.36</v>
      </c>
      <c r="K178" s="19"/>
    </row>
    <row r="179" customFormat="false" ht="20" hidden="false" customHeight="true" outlineLevel="0" collapsed="false">
      <c r="A179" s="13" t="n">
        <v>174</v>
      </c>
      <c r="B179" s="14" t="s">
        <v>704</v>
      </c>
      <c r="C179" s="15" t="s">
        <v>705</v>
      </c>
      <c r="D179" s="15" t="s">
        <v>706</v>
      </c>
      <c r="E179" s="15" t="s">
        <v>707</v>
      </c>
      <c r="F179" s="14" t="s">
        <v>421</v>
      </c>
      <c r="G179" s="16" t="n">
        <v>20</v>
      </c>
      <c r="H179" s="20" t="n">
        <v>1.74</v>
      </c>
      <c r="I179" s="18" t="n">
        <v>0.32</v>
      </c>
      <c r="J179" s="13" t="n">
        <v>501.12</v>
      </c>
      <c r="K179" s="19"/>
    </row>
    <row r="180" customFormat="false" ht="20" hidden="false" customHeight="true" outlineLevel="0" collapsed="false">
      <c r="A180" s="13" t="n">
        <v>175</v>
      </c>
      <c r="B180" s="14" t="s">
        <v>708</v>
      </c>
      <c r="C180" s="15" t="s">
        <v>709</v>
      </c>
      <c r="D180" s="15" t="s">
        <v>710</v>
      </c>
      <c r="E180" s="15" t="s">
        <v>711</v>
      </c>
      <c r="F180" s="14" t="s">
        <v>421</v>
      </c>
      <c r="G180" s="16" t="n">
        <v>10</v>
      </c>
      <c r="H180" s="20" t="n">
        <v>0.87</v>
      </c>
      <c r="I180" s="18" t="n">
        <v>0.32</v>
      </c>
      <c r="J180" s="13" t="n">
        <v>250.56</v>
      </c>
      <c r="K180" s="19"/>
    </row>
    <row r="181" customFormat="false" ht="20" hidden="false" customHeight="true" outlineLevel="0" collapsed="false">
      <c r="A181" s="13" t="n">
        <v>176</v>
      </c>
      <c r="B181" s="14" t="s">
        <v>712</v>
      </c>
      <c r="C181" s="15" t="s">
        <v>713</v>
      </c>
      <c r="D181" s="15" t="s">
        <v>714</v>
      </c>
      <c r="E181" s="15" t="s">
        <v>715</v>
      </c>
      <c r="F181" s="14" t="s">
        <v>421</v>
      </c>
      <c r="G181" s="16" t="n">
        <v>30</v>
      </c>
      <c r="H181" s="20" t="n">
        <v>2.6</v>
      </c>
      <c r="I181" s="18" t="n">
        <v>0.32</v>
      </c>
      <c r="J181" s="13" t="n">
        <v>748.8</v>
      </c>
      <c r="K181" s="19"/>
    </row>
    <row r="182" customFormat="false" ht="20" hidden="false" customHeight="true" outlineLevel="0" collapsed="false">
      <c r="A182" s="13" t="n">
        <v>177</v>
      </c>
      <c r="B182" s="14" t="s">
        <v>716</v>
      </c>
      <c r="C182" s="15" t="s">
        <v>717</v>
      </c>
      <c r="D182" s="15" t="s">
        <v>718</v>
      </c>
      <c r="E182" s="15" t="s">
        <v>719</v>
      </c>
      <c r="F182" s="14" t="s">
        <v>421</v>
      </c>
      <c r="G182" s="16" t="n">
        <v>20</v>
      </c>
      <c r="H182" s="20" t="n">
        <v>1.74</v>
      </c>
      <c r="I182" s="18" t="n">
        <v>0.32</v>
      </c>
      <c r="J182" s="13" t="n">
        <v>501.12</v>
      </c>
      <c r="K182" s="19"/>
    </row>
    <row r="183" customFormat="false" ht="20" hidden="false" customHeight="true" outlineLevel="0" collapsed="false">
      <c r="A183" s="13" t="n">
        <v>178</v>
      </c>
      <c r="B183" s="14" t="s">
        <v>720</v>
      </c>
      <c r="C183" s="15" t="s">
        <v>721</v>
      </c>
      <c r="D183" s="15" t="s">
        <v>722</v>
      </c>
      <c r="E183" s="15" t="s">
        <v>723</v>
      </c>
      <c r="F183" s="14" t="s">
        <v>421</v>
      </c>
      <c r="G183" s="16" t="n">
        <v>60</v>
      </c>
      <c r="H183" s="20" t="n">
        <v>5.21</v>
      </c>
      <c r="I183" s="18" t="n">
        <v>0.32</v>
      </c>
      <c r="J183" s="13" t="n">
        <v>1500.48</v>
      </c>
      <c r="K183" s="19"/>
    </row>
    <row r="184" customFormat="false" ht="20" hidden="false" customHeight="true" outlineLevel="0" collapsed="false">
      <c r="A184" s="13" t="n">
        <v>179</v>
      </c>
      <c r="B184" s="14" t="s">
        <v>724</v>
      </c>
      <c r="C184" s="15" t="s">
        <v>725</v>
      </c>
      <c r="D184" s="15" t="s">
        <v>726</v>
      </c>
      <c r="E184" s="15" t="s">
        <v>727</v>
      </c>
      <c r="F184" s="14" t="s">
        <v>421</v>
      </c>
      <c r="G184" s="16" t="n">
        <v>15</v>
      </c>
      <c r="H184" s="20" t="n">
        <v>1.3</v>
      </c>
      <c r="I184" s="18" t="n">
        <v>0.32</v>
      </c>
      <c r="J184" s="13" t="n">
        <v>374.4</v>
      </c>
      <c r="K184" s="19"/>
    </row>
    <row r="185" customFormat="false" ht="20" hidden="false" customHeight="true" outlineLevel="0" collapsed="false">
      <c r="A185" s="13" t="n">
        <v>180</v>
      </c>
      <c r="B185" s="14" t="s">
        <v>728</v>
      </c>
      <c r="C185" s="15" t="s">
        <v>729</v>
      </c>
      <c r="D185" s="15" t="s">
        <v>730</v>
      </c>
      <c r="E185" s="15" t="s">
        <v>731</v>
      </c>
      <c r="F185" s="14" t="s">
        <v>421</v>
      </c>
      <c r="G185" s="16" t="n">
        <v>20</v>
      </c>
      <c r="H185" s="20" t="n">
        <v>1.74</v>
      </c>
      <c r="I185" s="18" t="n">
        <v>0.32</v>
      </c>
      <c r="J185" s="13" t="n">
        <v>501.12</v>
      </c>
      <c r="K185" s="19"/>
    </row>
    <row r="186" customFormat="false" ht="20" hidden="false" customHeight="true" outlineLevel="0" collapsed="false">
      <c r="A186" s="13" t="n">
        <v>181</v>
      </c>
      <c r="B186" s="14" t="s">
        <v>732</v>
      </c>
      <c r="C186" s="15" t="s">
        <v>733</v>
      </c>
      <c r="D186" s="15" t="s">
        <v>734</v>
      </c>
      <c r="E186" s="15" t="s">
        <v>735</v>
      </c>
      <c r="F186" s="14" t="s">
        <v>421</v>
      </c>
      <c r="G186" s="16" t="n">
        <v>60</v>
      </c>
      <c r="H186" s="20" t="n">
        <v>5.21</v>
      </c>
      <c r="I186" s="18" t="n">
        <v>0.32</v>
      </c>
      <c r="J186" s="13" t="n">
        <v>1500.48</v>
      </c>
      <c r="K186" s="19"/>
    </row>
    <row r="187" customFormat="false" ht="20" hidden="false" customHeight="true" outlineLevel="0" collapsed="false">
      <c r="A187" s="13" t="n">
        <v>182</v>
      </c>
      <c r="B187" s="14" t="s">
        <v>736</v>
      </c>
      <c r="C187" s="15" t="s">
        <v>737</v>
      </c>
      <c r="D187" s="15" t="s">
        <v>738</v>
      </c>
      <c r="E187" s="15" t="s">
        <v>739</v>
      </c>
      <c r="F187" s="14" t="s">
        <v>421</v>
      </c>
      <c r="G187" s="16" t="n">
        <v>90</v>
      </c>
      <c r="H187" s="20" t="n">
        <v>7.81</v>
      </c>
      <c r="I187" s="18" t="n">
        <v>0.32</v>
      </c>
      <c r="J187" s="13" t="n">
        <v>2249.28</v>
      </c>
      <c r="K187" s="19"/>
    </row>
    <row r="188" customFormat="false" ht="20" hidden="false" customHeight="true" outlineLevel="0" collapsed="false">
      <c r="A188" s="13" t="n">
        <v>183</v>
      </c>
      <c r="B188" s="14" t="s">
        <v>740</v>
      </c>
      <c r="C188" s="15" t="s">
        <v>741</v>
      </c>
      <c r="D188" s="15" t="s">
        <v>742</v>
      </c>
      <c r="E188" s="15" t="s">
        <v>743</v>
      </c>
      <c r="F188" s="14" t="s">
        <v>421</v>
      </c>
      <c r="G188" s="16" t="n">
        <v>40</v>
      </c>
      <c r="H188" s="20" t="n">
        <v>3.47</v>
      </c>
      <c r="I188" s="18" t="n">
        <v>0.32</v>
      </c>
      <c r="J188" s="13" t="n">
        <v>999.36</v>
      </c>
      <c r="K188" s="19"/>
    </row>
    <row r="189" customFormat="false" ht="20" hidden="false" customHeight="true" outlineLevel="0" collapsed="false">
      <c r="A189" s="13" t="n">
        <v>184</v>
      </c>
      <c r="B189" s="14" t="s">
        <v>744</v>
      </c>
      <c r="C189" s="15" t="s">
        <v>745</v>
      </c>
      <c r="D189" s="15" t="s">
        <v>746</v>
      </c>
      <c r="E189" s="15" t="s">
        <v>747</v>
      </c>
      <c r="F189" s="14" t="s">
        <v>421</v>
      </c>
      <c r="G189" s="16" t="n">
        <v>20</v>
      </c>
      <c r="H189" s="20" t="n">
        <v>1.74</v>
      </c>
      <c r="I189" s="18" t="n">
        <v>0.32</v>
      </c>
      <c r="J189" s="13" t="n">
        <v>501.12</v>
      </c>
      <c r="K189" s="19"/>
    </row>
    <row r="190" customFormat="false" ht="20" hidden="false" customHeight="true" outlineLevel="0" collapsed="false">
      <c r="A190" s="13" t="n">
        <v>185</v>
      </c>
      <c r="B190" s="14" t="s">
        <v>748</v>
      </c>
      <c r="C190" s="15" t="s">
        <v>749</v>
      </c>
      <c r="D190" s="15" t="s">
        <v>750</v>
      </c>
      <c r="E190" s="15" t="s">
        <v>751</v>
      </c>
      <c r="F190" s="14" t="s">
        <v>421</v>
      </c>
      <c r="G190" s="16" t="n">
        <v>30</v>
      </c>
      <c r="H190" s="20" t="n">
        <v>2.6</v>
      </c>
      <c r="I190" s="18" t="n">
        <v>0.32</v>
      </c>
      <c r="J190" s="13" t="n">
        <v>748.8</v>
      </c>
      <c r="K190" s="19"/>
    </row>
    <row r="191" customFormat="false" ht="20" hidden="false" customHeight="true" outlineLevel="0" collapsed="false">
      <c r="A191" s="13" t="n">
        <v>186</v>
      </c>
      <c r="B191" s="14" t="s">
        <v>752</v>
      </c>
      <c r="C191" s="15" t="s">
        <v>753</v>
      </c>
      <c r="D191" s="15" t="s">
        <v>754</v>
      </c>
      <c r="E191" s="15" t="s">
        <v>755</v>
      </c>
      <c r="F191" s="14" t="s">
        <v>421</v>
      </c>
      <c r="G191" s="16" t="n">
        <v>80</v>
      </c>
      <c r="H191" s="20" t="n">
        <v>6.94</v>
      </c>
      <c r="I191" s="18" t="n">
        <v>0.32</v>
      </c>
      <c r="J191" s="13" t="n">
        <v>1998.72</v>
      </c>
      <c r="K191" s="19"/>
    </row>
    <row r="192" customFormat="false" ht="20" hidden="false" customHeight="true" outlineLevel="0" collapsed="false">
      <c r="A192" s="13" t="n">
        <v>187</v>
      </c>
      <c r="B192" s="14" t="s">
        <v>756</v>
      </c>
      <c r="C192" s="15" t="s">
        <v>757</v>
      </c>
      <c r="D192" s="15" t="s">
        <v>758</v>
      </c>
      <c r="E192" s="15" t="s">
        <v>759</v>
      </c>
      <c r="F192" s="14" t="s">
        <v>421</v>
      </c>
      <c r="G192" s="16" t="n">
        <v>30</v>
      </c>
      <c r="H192" s="20" t="n">
        <v>2.6</v>
      </c>
      <c r="I192" s="18" t="n">
        <v>0.32</v>
      </c>
      <c r="J192" s="13" t="n">
        <v>748.8</v>
      </c>
      <c r="K192" s="19"/>
    </row>
    <row r="193" customFormat="false" ht="20" hidden="false" customHeight="true" outlineLevel="0" collapsed="false">
      <c r="A193" s="13" t="n">
        <v>188</v>
      </c>
      <c r="B193" s="14" t="s">
        <v>760</v>
      </c>
      <c r="C193" s="15" t="s">
        <v>761</v>
      </c>
      <c r="D193" s="15" t="s">
        <v>762</v>
      </c>
      <c r="E193" s="15" t="s">
        <v>763</v>
      </c>
      <c r="F193" s="14" t="s">
        <v>421</v>
      </c>
      <c r="G193" s="16" t="n">
        <v>25</v>
      </c>
      <c r="H193" s="20" t="n">
        <v>2.17</v>
      </c>
      <c r="I193" s="18" t="n">
        <v>0.32</v>
      </c>
      <c r="J193" s="13" t="n">
        <v>624.96</v>
      </c>
      <c r="K193" s="19"/>
    </row>
    <row r="194" customFormat="false" ht="20" hidden="false" customHeight="true" outlineLevel="0" collapsed="false">
      <c r="A194" s="13" t="n">
        <v>189</v>
      </c>
      <c r="B194" s="14" t="s">
        <v>764</v>
      </c>
      <c r="C194" s="15" t="s">
        <v>765</v>
      </c>
      <c r="D194" s="15" t="s">
        <v>766</v>
      </c>
      <c r="E194" s="15" t="s">
        <v>767</v>
      </c>
      <c r="F194" s="14" t="s">
        <v>421</v>
      </c>
      <c r="G194" s="16" t="n">
        <v>10</v>
      </c>
      <c r="H194" s="20" t="n">
        <v>0.87</v>
      </c>
      <c r="I194" s="18" t="n">
        <v>0.32</v>
      </c>
      <c r="J194" s="13" t="n">
        <v>250.56</v>
      </c>
      <c r="K194" s="19"/>
    </row>
    <row r="195" customFormat="false" ht="20" hidden="false" customHeight="true" outlineLevel="0" collapsed="false">
      <c r="A195" s="13" t="n">
        <v>190</v>
      </c>
      <c r="B195" s="14" t="s">
        <v>768</v>
      </c>
      <c r="C195" s="15" t="s">
        <v>769</v>
      </c>
      <c r="D195" s="15" t="s">
        <v>770</v>
      </c>
      <c r="E195" s="15" t="s">
        <v>771</v>
      </c>
      <c r="F195" s="14" t="s">
        <v>421</v>
      </c>
      <c r="G195" s="16" t="n">
        <v>18</v>
      </c>
      <c r="H195" s="20" t="n">
        <v>1.56</v>
      </c>
      <c r="I195" s="18" t="n">
        <v>0.32</v>
      </c>
      <c r="J195" s="13" t="n">
        <v>449.28</v>
      </c>
      <c r="K195" s="19"/>
    </row>
    <row r="196" customFormat="false" ht="20" hidden="false" customHeight="true" outlineLevel="0" collapsed="false">
      <c r="A196" s="13" t="n">
        <v>191</v>
      </c>
      <c r="B196" s="14" t="s">
        <v>772</v>
      </c>
      <c r="C196" s="15" t="s">
        <v>773</v>
      </c>
      <c r="D196" s="15" t="s">
        <v>774</v>
      </c>
      <c r="E196" s="15" t="s">
        <v>775</v>
      </c>
      <c r="F196" s="14" t="s">
        <v>421</v>
      </c>
      <c r="G196" s="16" t="n">
        <v>15</v>
      </c>
      <c r="H196" s="20" t="n">
        <v>1.3</v>
      </c>
      <c r="I196" s="18" t="n">
        <v>0.32</v>
      </c>
      <c r="J196" s="13" t="n">
        <v>374.4</v>
      </c>
      <c r="K196" s="19"/>
    </row>
    <row r="197" customFormat="false" ht="20" hidden="false" customHeight="true" outlineLevel="0" collapsed="false">
      <c r="A197" s="13" t="n">
        <v>192</v>
      </c>
      <c r="B197" s="14" t="s">
        <v>776</v>
      </c>
      <c r="C197" s="15" t="s">
        <v>777</v>
      </c>
      <c r="D197" s="15" t="s">
        <v>778</v>
      </c>
      <c r="E197" s="15" t="s">
        <v>779</v>
      </c>
      <c r="F197" s="14" t="s">
        <v>421</v>
      </c>
      <c r="G197" s="16" t="n">
        <v>45</v>
      </c>
      <c r="H197" s="20" t="n">
        <v>3.91</v>
      </c>
      <c r="I197" s="18" t="n">
        <v>0.32</v>
      </c>
      <c r="J197" s="13" t="n">
        <v>1126.08</v>
      </c>
      <c r="K197" s="19"/>
    </row>
    <row r="198" customFormat="false" ht="20" hidden="false" customHeight="true" outlineLevel="0" collapsed="false">
      <c r="A198" s="13" t="n">
        <v>193</v>
      </c>
      <c r="B198" s="14" t="s">
        <v>780</v>
      </c>
      <c r="C198" s="15" t="s">
        <v>781</v>
      </c>
      <c r="D198" s="15" t="s">
        <v>782</v>
      </c>
      <c r="E198" s="15" t="s">
        <v>783</v>
      </c>
      <c r="F198" s="14" t="s">
        <v>421</v>
      </c>
      <c r="G198" s="16" t="n">
        <v>20</v>
      </c>
      <c r="H198" s="20" t="n">
        <v>1.74</v>
      </c>
      <c r="I198" s="18" t="n">
        <v>0.32</v>
      </c>
      <c r="J198" s="13" t="n">
        <v>501.12</v>
      </c>
      <c r="K198" s="19"/>
    </row>
    <row r="199" customFormat="false" ht="20" hidden="false" customHeight="true" outlineLevel="0" collapsed="false">
      <c r="A199" s="13" t="n">
        <v>194</v>
      </c>
      <c r="B199" s="14" t="s">
        <v>784</v>
      </c>
      <c r="C199" s="15" t="s">
        <v>785</v>
      </c>
      <c r="D199" s="15" t="s">
        <v>786</v>
      </c>
      <c r="E199" s="15" t="s">
        <v>787</v>
      </c>
      <c r="F199" s="14" t="s">
        <v>421</v>
      </c>
      <c r="G199" s="16" t="n">
        <v>23</v>
      </c>
      <c r="H199" s="20" t="n">
        <v>2</v>
      </c>
      <c r="I199" s="18" t="n">
        <v>0.32</v>
      </c>
      <c r="J199" s="13" t="n">
        <v>576</v>
      </c>
      <c r="K199" s="19"/>
    </row>
    <row r="200" customFormat="false" ht="20" hidden="false" customHeight="true" outlineLevel="0" collapsed="false">
      <c r="A200" s="13" t="n">
        <v>195</v>
      </c>
      <c r="B200" s="14" t="s">
        <v>788</v>
      </c>
      <c r="C200" s="15" t="s">
        <v>789</v>
      </c>
      <c r="D200" s="15" t="s">
        <v>790</v>
      </c>
      <c r="E200" s="15" t="s">
        <v>791</v>
      </c>
      <c r="F200" s="14" t="s">
        <v>421</v>
      </c>
      <c r="G200" s="16" t="n">
        <v>40</v>
      </c>
      <c r="H200" s="20" t="n">
        <v>3.47</v>
      </c>
      <c r="I200" s="18" t="n">
        <v>0.32</v>
      </c>
      <c r="J200" s="13" t="n">
        <v>999.36</v>
      </c>
      <c r="K200" s="19"/>
    </row>
    <row r="201" customFormat="false" ht="25" hidden="false" customHeight="true" outlineLevel="0" collapsed="false">
      <c r="A201" s="13" t="n">
        <v>196</v>
      </c>
      <c r="B201" s="14" t="s">
        <v>792</v>
      </c>
      <c r="C201" s="15" t="s">
        <v>793</v>
      </c>
      <c r="D201" s="15" t="s">
        <v>794</v>
      </c>
      <c r="E201" s="15" t="s">
        <v>795</v>
      </c>
      <c r="F201" s="14" t="s">
        <v>421</v>
      </c>
      <c r="G201" s="16" t="n">
        <v>50</v>
      </c>
      <c r="H201" s="20" t="n">
        <v>4.34</v>
      </c>
      <c r="I201" s="18" t="n">
        <v>0.32</v>
      </c>
      <c r="J201" s="13" t="n">
        <v>1249.92</v>
      </c>
      <c r="K201" s="19"/>
    </row>
    <row r="202" customFormat="false" ht="25" hidden="false" customHeight="true" outlineLevel="0" collapsed="false">
      <c r="A202" s="13" t="n">
        <v>197</v>
      </c>
      <c r="B202" s="14" t="s">
        <v>796</v>
      </c>
      <c r="C202" s="15" t="s">
        <v>797</v>
      </c>
      <c r="D202" s="15" t="s">
        <v>798</v>
      </c>
      <c r="E202" s="15" t="s">
        <v>799</v>
      </c>
      <c r="F202" s="14" t="s">
        <v>421</v>
      </c>
      <c r="G202" s="16" t="n">
        <v>50</v>
      </c>
      <c r="H202" s="20" t="n">
        <v>4.34</v>
      </c>
      <c r="I202" s="18" t="n">
        <v>0.32</v>
      </c>
      <c r="J202" s="13" t="n">
        <v>1249.92</v>
      </c>
      <c r="K202" s="19"/>
    </row>
    <row r="203" customFormat="false" ht="25" hidden="false" customHeight="true" outlineLevel="0" collapsed="false">
      <c r="A203" s="13" t="n">
        <v>198</v>
      </c>
      <c r="B203" s="14" t="s">
        <v>800</v>
      </c>
      <c r="C203" s="15" t="s">
        <v>801</v>
      </c>
      <c r="D203" s="15" t="s">
        <v>802</v>
      </c>
      <c r="E203" s="15" t="s">
        <v>803</v>
      </c>
      <c r="F203" s="14" t="s">
        <v>421</v>
      </c>
      <c r="G203" s="16" t="n">
        <v>23</v>
      </c>
      <c r="H203" s="20" t="n">
        <v>2</v>
      </c>
      <c r="I203" s="18" t="n">
        <v>0.32</v>
      </c>
      <c r="J203" s="13" t="n">
        <v>576</v>
      </c>
      <c r="K203" s="19"/>
    </row>
    <row r="204" customFormat="false" ht="25" hidden="false" customHeight="true" outlineLevel="0" collapsed="false">
      <c r="A204" s="13" t="n">
        <v>199</v>
      </c>
      <c r="B204" s="14" t="s">
        <v>804</v>
      </c>
      <c r="C204" s="15" t="s">
        <v>805</v>
      </c>
      <c r="D204" s="15" t="s">
        <v>806</v>
      </c>
      <c r="E204" s="15" t="s">
        <v>807</v>
      </c>
      <c r="F204" s="14" t="s">
        <v>421</v>
      </c>
      <c r="G204" s="16" t="n">
        <v>20</v>
      </c>
      <c r="H204" s="20" t="n">
        <v>1.74</v>
      </c>
      <c r="I204" s="18" t="n">
        <v>0.32</v>
      </c>
      <c r="J204" s="13" t="n">
        <v>501.12</v>
      </c>
      <c r="K204" s="19"/>
    </row>
    <row r="205" customFormat="false" ht="25" hidden="false" customHeight="true" outlineLevel="0" collapsed="false">
      <c r="A205" s="13" t="n">
        <v>200</v>
      </c>
      <c r="B205" s="14" t="s">
        <v>808</v>
      </c>
      <c r="C205" s="15" t="s">
        <v>809</v>
      </c>
      <c r="D205" s="15" t="s">
        <v>810</v>
      </c>
      <c r="E205" s="15" t="s">
        <v>811</v>
      </c>
      <c r="F205" s="14" t="s">
        <v>421</v>
      </c>
      <c r="G205" s="16" t="n">
        <v>60</v>
      </c>
      <c r="H205" s="20" t="n">
        <v>5.21</v>
      </c>
      <c r="I205" s="18" t="n">
        <v>0.32</v>
      </c>
      <c r="J205" s="13" t="n">
        <v>1500.48</v>
      </c>
      <c r="K205" s="19"/>
    </row>
    <row r="206" customFormat="false" ht="25" hidden="false" customHeight="true" outlineLevel="0" collapsed="false">
      <c r="A206" s="13" t="n">
        <v>201</v>
      </c>
      <c r="B206" s="14" t="s">
        <v>812</v>
      </c>
      <c r="C206" s="15" t="s">
        <v>813</v>
      </c>
      <c r="D206" s="15" t="s">
        <v>814</v>
      </c>
      <c r="E206" s="15" t="s">
        <v>815</v>
      </c>
      <c r="F206" s="14" t="s">
        <v>421</v>
      </c>
      <c r="G206" s="16" t="n">
        <v>80</v>
      </c>
      <c r="H206" s="20" t="n">
        <v>6.94</v>
      </c>
      <c r="I206" s="18" t="n">
        <v>0.32</v>
      </c>
      <c r="J206" s="13" t="n">
        <v>1998.72</v>
      </c>
      <c r="K206" s="19"/>
    </row>
    <row r="207" customFormat="false" ht="25" hidden="false" customHeight="true" outlineLevel="0" collapsed="false">
      <c r="A207" s="13" t="n">
        <v>202</v>
      </c>
      <c r="B207" s="14" t="s">
        <v>816</v>
      </c>
      <c r="C207" s="15" t="s">
        <v>817</v>
      </c>
      <c r="D207" s="15" t="s">
        <v>818</v>
      </c>
      <c r="E207" s="15" t="s">
        <v>819</v>
      </c>
      <c r="F207" s="14" t="s">
        <v>421</v>
      </c>
      <c r="G207" s="16" t="n">
        <v>60</v>
      </c>
      <c r="H207" s="20" t="n">
        <v>5.21</v>
      </c>
      <c r="I207" s="18" t="n">
        <v>0.32</v>
      </c>
      <c r="J207" s="13" t="n">
        <v>1500.48</v>
      </c>
      <c r="K207" s="19"/>
    </row>
    <row r="208" customFormat="false" ht="25" hidden="false" customHeight="true" outlineLevel="0" collapsed="false">
      <c r="A208" s="13" t="n">
        <v>203</v>
      </c>
      <c r="B208" s="14" t="s">
        <v>820</v>
      </c>
      <c r="C208" s="15" t="s">
        <v>821</v>
      </c>
      <c r="D208" s="15" t="s">
        <v>822</v>
      </c>
      <c r="E208" s="15" t="s">
        <v>823</v>
      </c>
      <c r="F208" s="14" t="s">
        <v>421</v>
      </c>
      <c r="G208" s="16" t="n">
        <v>20</v>
      </c>
      <c r="H208" s="20" t="n">
        <v>1.74</v>
      </c>
      <c r="I208" s="18" t="n">
        <v>0.32</v>
      </c>
      <c r="J208" s="13" t="n">
        <v>501.12</v>
      </c>
      <c r="K208" s="19"/>
    </row>
    <row r="209" customFormat="false" ht="25" hidden="false" customHeight="true" outlineLevel="0" collapsed="false">
      <c r="A209" s="13" t="n">
        <v>204</v>
      </c>
      <c r="B209" s="14" t="s">
        <v>824</v>
      </c>
      <c r="C209" s="15" t="s">
        <v>825</v>
      </c>
      <c r="D209" s="15" t="s">
        <v>826</v>
      </c>
      <c r="E209" s="15" t="s">
        <v>827</v>
      </c>
      <c r="F209" s="14" t="s">
        <v>421</v>
      </c>
      <c r="G209" s="16" t="n">
        <v>20</v>
      </c>
      <c r="H209" s="20" t="n">
        <v>1.74</v>
      </c>
      <c r="I209" s="18" t="n">
        <v>0.32</v>
      </c>
      <c r="J209" s="13" t="n">
        <v>501.12</v>
      </c>
      <c r="K209" s="19"/>
    </row>
    <row r="210" customFormat="false" ht="25" hidden="false" customHeight="true" outlineLevel="0" collapsed="false">
      <c r="A210" s="13" t="n">
        <v>205</v>
      </c>
      <c r="B210" s="14" t="s">
        <v>828</v>
      </c>
      <c r="C210" s="15" t="s">
        <v>829</v>
      </c>
      <c r="D210" s="15" t="s">
        <v>830</v>
      </c>
      <c r="E210" s="15" t="s">
        <v>831</v>
      </c>
      <c r="F210" s="14" t="s">
        <v>421</v>
      </c>
      <c r="G210" s="16" t="n">
        <v>70</v>
      </c>
      <c r="H210" s="20" t="n">
        <v>6.08</v>
      </c>
      <c r="I210" s="18" t="n">
        <v>0.32</v>
      </c>
      <c r="J210" s="13" t="n">
        <v>1751.04</v>
      </c>
      <c r="K210" s="19"/>
    </row>
    <row r="211" customFormat="false" ht="25" hidden="false" customHeight="true" outlineLevel="0" collapsed="false">
      <c r="A211" s="13" t="n">
        <v>206</v>
      </c>
      <c r="B211" s="14" t="s">
        <v>832</v>
      </c>
      <c r="C211" s="15" t="s">
        <v>833</v>
      </c>
      <c r="D211" s="15" t="s">
        <v>834</v>
      </c>
      <c r="E211" s="15" t="s">
        <v>835</v>
      </c>
      <c r="F211" s="14" t="s">
        <v>421</v>
      </c>
      <c r="G211" s="16" t="n">
        <v>20</v>
      </c>
      <c r="H211" s="20" t="n">
        <v>1.74</v>
      </c>
      <c r="I211" s="18" t="n">
        <v>0.32</v>
      </c>
      <c r="J211" s="13" t="n">
        <v>501.12</v>
      </c>
      <c r="K211" s="19"/>
    </row>
    <row r="212" customFormat="false" ht="25" hidden="false" customHeight="true" outlineLevel="0" collapsed="false">
      <c r="A212" s="13" t="n">
        <v>207</v>
      </c>
      <c r="B212" s="14" t="s">
        <v>836</v>
      </c>
      <c r="C212" s="15" t="s">
        <v>837</v>
      </c>
      <c r="D212" s="15" t="s">
        <v>838</v>
      </c>
      <c r="E212" s="15" t="s">
        <v>839</v>
      </c>
      <c r="F212" s="14" t="s">
        <v>421</v>
      </c>
      <c r="G212" s="16" t="n">
        <v>20</v>
      </c>
      <c r="H212" s="20" t="n">
        <v>1.74</v>
      </c>
      <c r="I212" s="18" t="n">
        <v>0.32</v>
      </c>
      <c r="J212" s="13" t="n">
        <v>501.12</v>
      </c>
      <c r="K212" s="19"/>
    </row>
    <row r="213" customFormat="false" ht="25" hidden="false" customHeight="true" outlineLevel="0" collapsed="false">
      <c r="A213" s="13" t="n">
        <v>208</v>
      </c>
      <c r="B213" s="14" t="s">
        <v>840</v>
      </c>
      <c r="C213" s="15" t="s">
        <v>841</v>
      </c>
      <c r="D213" s="15" t="s">
        <v>842</v>
      </c>
      <c r="E213" s="15" t="s">
        <v>843</v>
      </c>
      <c r="F213" s="14" t="s">
        <v>421</v>
      </c>
      <c r="G213" s="16" t="n">
        <v>20</v>
      </c>
      <c r="H213" s="20" t="n">
        <v>1.74</v>
      </c>
      <c r="I213" s="18" t="n">
        <v>0.32</v>
      </c>
      <c r="J213" s="13" t="n">
        <v>501.12</v>
      </c>
      <c r="K213" s="19"/>
    </row>
    <row r="214" customFormat="false" ht="25" hidden="false" customHeight="true" outlineLevel="0" collapsed="false">
      <c r="A214" s="13" t="n">
        <v>209</v>
      </c>
      <c r="B214" s="14" t="s">
        <v>844</v>
      </c>
      <c r="C214" s="15" t="s">
        <v>845</v>
      </c>
      <c r="D214" s="15" t="s">
        <v>846</v>
      </c>
      <c r="E214" s="15" t="s">
        <v>847</v>
      </c>
      <c r="F214" s="14" t="s">
        <v>421</v>
      </c>
      <c r="G214" s="16" t="n">
        <v>20</v>
      </c>
      <c r="H214" s="20" t="n">
        <v>1.74</v>
      </c>
      <c r="I214" s="18" t="n">
        <v>0.32</v>
      </c>
      <c r="J214" s="13" t="n">
        <v>501.12</v>
      </c>
      <c r="K214" s="19"/>
    </row>
    <row r="215" customFormat="false" ht="25" hidden="false" customHeight="true" outlineLevel="0" collapsed="false">
      <c r="A215" s="13" t="n">
        <v>210</v>
      </c>
      <c r="B215" s="14" t="s">
        <v>848</v>
      </c>
      <c r="C215" s="15" t="s">
        <v>849</v>
      </c>
      <c r="D215" s="15" t="s">
        <v>850</v>
      </c>
      <c r="E215" s="15" t="s">
        <v>851</v>
      </c>
      <c r="F215" s="14" t="s">
        <v>421</v>
      </c>
      <c r="G215" s="16" t="n">
        <v>65</v>
      </c>
      <c r="H215" s="20" t="n">
        <v>5.64</v>
      </c>
      <c r="I215" s="18" t="n">
        <v>0.32</v>
      </c>
      <c r="J215" s="13" t="n">
        <v>1624.32</v>
      </c>
      <c r="K215" s="19"/>
    </row>
    <row r="216" customFormat="false" ht="25" hidden="false" customHeight="true" outlineLevel="0" collapsed="false">
      <c r="A216" s="13" t="n">
        <v>211</v>
      </c>
      <c r="B216" s="14" t="s">
        <v>852</v>
      </c>
      <c r="C216" s="15" t="s">
        <v>853</v>
      </c>
      <c r="D216" s="15" t="s">
        <v>854</v>
      </c>
      <c r="E216" s="15" t="s">
        <v>855</v>
      </c>
      <c r="F216" s="14" t="s">
        <v>421</v>
      </c>
      <c r="G216" s="16" t="n">
        <v>55</v>
      </c>
      <c r="H216" s="20" t="n">
        <v>4.77</v>
      </c>
      <c r="I216" s="18" t="n">
        <v>0.32</v>
      </c>
      <c r="J216" s="13" t="n">
        <v>1373.76</v>
      </c>
      <c r="K216" s="19"/>
    </row>
    <row r="217" customFormat="false" ht="25" hidden="false" customHeight="true" outlineLevel="0" collapsed="false">
      <c r="A217" s="13" t="n">
        <v>212</v>
      </c>
      <c r="B217" s="14" t="s">
        <v>856</v>
      </c>
      <c r="C217" s="15" t="s">
        <v>857</v>
      </c>
      <c r="D217" s="15" t="s">
        <v>858</v>
      </c>
      <c r="E217" s="15" t="s">
        <v>859</v>
      </c>
      <c r="F217" s="14" t="s">
        <v>421</v>
      </c>
      <c r="G217" s="16" t="n">
        <v>20</v>
      </c>
      <c r="H217" s="20" t="n">
        <v>1.74</v>
      </c>
      <c r="I217" s="18" t="n">
        <v>0.32</v>
      </c>
      <c r="J217" s="13" t="n">
        <v>501.12</v>
      </c>
      <c r="K217" s="19"/>
    </row>
    <row r="218" customFormat="false" ht="25" hidden="false" customHeight="true" outlineLevel="0" collapsed="false">
      <c r="A218" s="13" t="n">
        <v>213</v>
      </c>
      <c r="B218" s="14" t="s">
        <v>860</v>
      </c>
      <c r="C218" s="15" t="s">
        <v>861</v>
      </c>
      <c r="D218" s="15" t="s">
        <v>862</v>
      </c>
      <c r="E218" s="15" t="s">
        <v>863</v>
      </c>
      <c r="F218" s="14" t="s">
        <v>421</v>
      </c>
      <c r="G218" s="16" t="n">
        <v>20</v>
      </c>
      <c r="H218" s="20" t="n">
        <v>1.74</v>
      </c>
      <c r="I218" s="18" t="n">
        <v>0.32</v>
      </c>
      <c r="J218" s="13" t="n">
        <v>501.12</v>
      </c>
      <c r="K218" s="19"/>
    </row>
    <row r="219" customFormat="false" ht="25" hidden="false" customHeight="true" outlineLevel="0" collapsed="false">
      <c r="A219" s="13" t="n">
        <v>214</v>
      </c>
      <c r="B219" s="14" t="s">
        <v>864</v>
      </c>
      <c r="C219" s="15" t="s">
        <v>865</v>
      </c>
      <c r="D219" s="15" t="s">
        <v>866</v>
      </c>
      <c r="E219" s="15" t="s">
        <v>867</v>
      </c>
      <c r="F219" s="14" t="s">
        <v>421</v>
      </c>
      <c r="G219" s="16" t="n">
        <v>19</v>
      </c>
      <c r="H219" s="20" t="n">
        <v>1.65</v>
      </c>
      <c r="I219" s="18" t="n">
        <v>0.32</v>
      </c>
      <c r="J219" s="13" t="n">
        <v>475.2</v>
      </c>
      <c r="K219" s="19"/>
    </row>
    <row r="220" customFormat="false" ht="25" hidden="false" customHeight="true" outlineLevel="0" collapsed="false">
      <c r="A220" s="13" t="n">
        <v>215</v>
      </c>
      <c r="B220" s="14" t="s">
        <v>868</v>
      </c>
      <c r="C220" s="15" t="s">
        <v>869</v>
      </c>
      <c r="D220" s="15" t="s">
        <v>870</v>
      </c>
      <c r="E220" s="15" t="s">
        <v>871</v>
      </c>
      <c r="F220" s="14" t="s">
        <v>421</v>
      </c>
      <c r="G220" s="16" t="n">
        <v>80</v>
      </c>
      <c r="H220" s="20" t="n">
        <v>6.94</v>
      </c>
      <c r="I220" s="18" t="n">
        <v>0.32</v>
      </c>
      <c r="J220" s="13" t="n">
        <v>1998.72</v>
      </c>
      <c r="K220" s="19"/>
    </row>
    <row r="221" customFormat="false" ht="25" hidden="false" customHeight="true" outlineLevel="0" collapsed="false">
      <c r="A221" s="13" t="n">
        <v>216</v>
      </c>
      <c r="B221" s="14" t="s">
        <v>872</v>
      </c>
      <c r="C221" s="15" t="s">
        <v>873</v>
      </c>
      <c r="D221" s="15" t="s">
        <v>874</v>
      </c>
      <c r="E221" s="15" t="s">
        <v>875</v>
      </c>
      <c r="F221" s="14" t="s">
        <v>421</v>
      </c>
      <c r="G221" s="16" t="n">
        <v>50</v>
      </c>
      <c r="H221" s="20" t="n">
        <v>4.34</v>
      </c>
      <c r="I221" s="18" t="n">
        <v>0.32</v>
      </c>
      <c r="J221" s="13" t="n">
        <v>1249.92</v>
      </c>
      <c r="K221" s="19"/>
    </row>
    <row r="222" customFormat="false" ht="25" hidden="false" customHeight="true" outlineLevel="0" collapsed="false">
      <c r="A222" s="13" t="n">
        <v>217</v>
      </c>
      <c r="B222" s="14" t="s">
        <v>876</v>
      </c>
      <c r="C222" s="15" t="s">
        <v>877</v>
      </c>
      <c r="D222" s="15" t="s">
        <v>878</v>
      </c>
      <c r="E222" s="15" t="s">
        <v>879</v>
      </c>
      <c r="F222" s="14" t="s">
        <v>421</v>
      </c>
      <c r="G222" s="16" t="n">
        <v>10</v>
      </c>
      <c r="H222" s="20" t="n">
        <v>0.87</v>
      </c>
      <c r="I222" s="18" t="n">
        <v>0.32</v>
      </c>
      <c r="J222" s="13" t="n">
        <v>250.56</v>
      </c>
      <c r="K222" s="19"/>
    </row>
    <row r="223" customFormat="false" ht="25" hidden="false" customHeight="true" outlineLevel="0" collapsed="false">
      <c r="A223" s="13" t="n">
        <v>218</v>
      </c>
      <c r="B223" s="14" t="s">
        <v>880</v>
      </c>
      <c r="C223" s="15" t="s">
        <v>881</v>
      </c>
      <c r="D223" s="15" t="s">
        <v>882</v>
      </c>
      <c r="E223" s="15" t="s">
        <v>819</v>
      </c>
      <c r="F223" s="14" t="s">
        <v>421</v>
      </c>
      <c r="G223" s="16" t="n">
        <v>30</v>
      </c>
      <c r="H223" s="20" t="n">
        <v>2.6</v>
      </c>
      <c r="I223" s="18" t="n">
        <v>0.32</v>
      </c>
      <c r="J223" s="13" t="n">
        <v>748.8</v>
      </c>
      <c r="K223" s="19"/>
    </row>
    <row r="224" customFormat="false" ht="25" hidden="false" customHeight="true" outlineLevel="0" collapsed="false">
      <c r="A224" s="13" t="n">
        <v>219</v>
      </c>
      <c r="B224" s="14" t="s">
        <v>883</v>
      </c>
      <c r="C224" s="15" t="s">
        <v>884</v>
      </c>
      <c r="D224" s="15" t="s">
        <v>885</v>
      </c>
      <c r="E224" s="15" t="s">
        <v>886</v>
      </c>
      <c r="F224" s="14" t="s">
        <v>421</v>
      </c>
      <c r="G224" s="16" t="n">
        <v>70</v>
      </c>
      <c r="H224" s="20" t="n">
        <v>6.08</v>
      </c>
      <c r="I224" s="18" t="n">
        <v>0.32</v>
      </c>
      <c r="J224" s="13" t="n">
        <v>1751.04</v>
      </c>
      <c r="K224" s="19"/>
    </row>
    <row r="225" customFormat="false" ht="25" hidden="false" customHeight="true" outlineLevel="0" collapsed="false">
      <c r="A225" s="13" t="n">
        <v>220</v>
      </c>
      <c r="B225" s="14" t="s">
        <v>887</v>
      </c>
      <c r="C225" s="15" t="s">
        <v>888</v>
      </c>
      <c r="D225" s="15" t="s">
        <v>889</v>
      </c>
      <c r="E225" s="15" t="s">
        <v>890</v>
      </c>
      <c r="F225" s="14" t="s">
        <v>421</v>
      </c>
      <c r="G225" s="16" t="n">
        <v>70</v>
      </c>
      <c r="H225" s="20" t="n">
        <v>6.08</v>
      </c>
      <c r="I225" s="18" t="n">
        <v>0.32</v>
      </c>
      <c r="J225" s="13" t="n">
        <v>1751.04</v>
      </c>
      <c r="K225" s="19"/>
    </row>
    <row r="226" customFormat="false" ht="25" hidden="false" customHeight="true" outlineLevel="0" collapsed="false">
      <c r="A226" s="13" t="n">
        <v>221</v>
      </c>
      <c r="B226" s="14" t="s">
        <v>891</v>
      </c>
      <c r="C226" s="15" t="s">
        <v>892</v>
      </c>
      <c r="D226" s="15" t="s">
        <v>893</v>
      </c>
      <c r="E226" s="15" t="s">
        <v>894</v>
      </c>
      <c r="F226" s="14" t="s">
        <v>421</v>
      </c>
      <c r="G226" s="16" t="n">
        <v>20</v>
      </c>
      <c r="H226" s="20" t="n">
        <v>1.74</v>
      </c>
      <c r="I226" s="18" t="n">
        <v>0.32</v>
      </c>
      <c r="J226" s="13" t="n">
        <v>501.12</v>
      </c>
      <c r="K226" s="19"/>
    </row>
    <row r="227" customFormat="false" ht="25" hidden="false" customHeight="true" outlineLevel="0" collapsed="false">
      <c r="A227" s="13" t="n">
        <v>222</v>
      </c>
      <c r="B227" s="14" t="s">
        <v>895</v>
      </c>
      <c r="C227" s="15" t="s">
        <v>896</v>
      </c>
      <c r="D227" s="15" t="s">
        <v>897</v>
      </c>
      <c r="E227" s="15" t="s">
        <v>898</v>
      </c>
      <c r="F227" s="14" t="s">
        <v>421</v>
      </c>
      <c r="G227" s="16" t="n">
        <v>48</v>
      </c>
      <c r="H227" s="20" t="n">
        <v>4.17</v>
      </c>
      <c r="I227" s="18" t="n">
        <v>0.32</v>
      </c>
      <c r="J227" s="13" t="n">
        <v>1200.96</v>
      </c>
      <c r="K227" s="19"/>
    </row>
    <row r="228" customFormat="false" ht="25" hidden="false" customHeight="true" outlineLevel="0" collapsed="false">
      <c r="A228" s="13" t="n">
        <v>223</v>
      </c>
      <c r="B228" s="14" t="s">
        <v>899</v>
      </c>
      <c r="C228" s="15" t="s">
        <v>900</v>
      </c>
      <c r="D228" s="15" t="s">
        <v>901</v>
      </c>
      <c r="E228" s="15" t="s">
        <v>902</v>
      </c>
      <c r="F228" s="14" t="s">
        <v>421</v>
      </c>
      <c r="G228" s="16" t="n">
        <v>20</v>
      </c>
      <c r="H228" s="20" t="n">
        <v>1.74</v>
      </c>
      <c r="I228" s="18" t="n">
        <v>0.32</v>
      </c>
      <c r="J228" s="13" t="n">
        <v>501.12</v>
      </c>
      <c r="K228" s="19"/>
    </row>
    <row r="229" customFormat="false" ht="25" hidden="false" customHeight="true" outlineLevel="0" collapsed="false">
      <c r="A229" s="13" t="n">
        <v>224</v>
      </c>
      <c r="B229" s="14" t="s">
        <v>903</v>
      </c>
      <c r="C229" s="15" t="s">
        <v>904</v>
      </c>
      <c r="D229" s="15" t="s">
        <v>905</v>
      </c>
      <c r="E229" s="15" t="s">
        <v>906</v>
      </c>
      <c r="F229" s="14" t="s">
        <v>421</v>
      </c>
      <c r="G229" s="16" t="n">
        <v>40</v>
      </c>
      <c r="H229" s="20" t="n">
        <v>3.47</v>
      </c>
      <c r="I229" s="18" t="n">
        <v>0.32</v>
      </c>
      <c r="J229" s="13" t="n">
        <v>999.36</v>
      </c>
      <c r="K229" s="19"/>
    </row>
    <row r="230" customFormat="false" ht="25" hidden="false" customHeight="true" outlineLevel="0" collapsed="false">
      <c r="A230" s="13" t="n">
        <v>225</v>
      </c>
      <c r="B230" s="14" t="s">
        <v>907</v>
      </c>
      <c r="C230" s="15" t="s">
        <v>908</v>
      </c>
      <c r="D230" s="15" t="s">
        <v>909</v>
      </c>
      <c r="E230" s="15" t="s">
        <v>910</v>
      </c>
      <c r="F230" s="14" t="s">
        <v>421</v>
      </c>
      <c r="G230" s="16" t="n">
        <v>15</v>
      </c>
      <c r="H230" s="20" t="n">
        <v>1.3</v>
      </c>
      <c r="I230" s="18" t="n">
        <v>0.32</v>
      </c>
      <c r="J230" s="13" t="n">
        <v>374.4</v>
      </c>
      <c r="K230" s="19"/>
    </row>
    <row r="231" customFormat="false" ht="25" hidden="false" customHeight="true" outlineLevel="0" collapsed="false">
      <c r="A231" s="13" t="n">
        <v>226</v>
      </c>
      <c r="B231" s="14" t="s">
        <v>911</v>
      </c>
      <c r="C231" s="15" t="s">
        <v>912</v>
      </c>
      <c r="D231" s="15" t="s">
        <v>913</v>
      </c>
      <c r="E231" s="15" t="s">
        <v>914</v>
      </c>
      <c r="F231" s="14" t="s">
        <v>421</v>
      </c>
      <c r="G231" s="16" t="n">
        <v>20</v>
      </c>
      <c r="H231" s="20" t="n">
        <v>1.74</v>
      </c>
      <c r="I231" s="18" t="n">
        <v>0.32</v>
      </c>
      <c r="J231" s="13" t="n">
        <v>501.12</v>
      </c>
      <c r="K231" s="19"/>
    </row>
    <row r="232" customFormat="false" ht="25" hidden="false" customHeight="true" outlineLevel="0" collapsed="false">
      <c r="A232" s="13" t="n">
        <v>227</v>
      </c>
      <c r="B232" s="14" t="s">
        <v>915</v>
      </c>
      <c r="C232" s="15" t="s">
        <v>916</v>
      </c>
      <c r="D232" s="15" t="s">
        <v>917</v>
      </c>
      <c r="E232" s="15" t="s">
        <v>918</v>
      </c>
      <c r="F232" s="14" t="s">
        <v>919</v>
      </c>
      <c r="G232" s="16" t="n">
        <v>38</v>
      </c>
      <c r="H232" s="20" t="n">
        <v>3.3</v>
      </c>
      <c r="I232" s="18" t="n">
        <v>0.32</v>
      </c>
      <c r="J232" s="13" t="n">
        <v>950.4</v>
      </c>
      <c r="K232" s="19"/>
    </row>
    <row r="233" customFormat="false" ht="25" hidden="false" customHeight="true" outlineLevel="0" collapsed="false">
      <c r="A233" s="13" t="n">
        <v>228</v>
      </c>
      <c r="B233" s="14" t="s">
        <v>920</v>
      </c>
      <c r="C233" s="15" t="s">
        <v>921</v>
      </c>
      <c r="D233" s="15" t="s">
        <v>922</v>
      </c>
      <c r="E233" s="15" t="s">
        <v>348</v>
      </c>
      <c r="F233" s="14" t="s">
        <v>919</v>
      </c>
      <c r="G233" s="16" t="n">
        <v>90</v>
      </c>
      <c r="H233" s="20" t="n">
        <v>7.81</v>
      </c>
      <c r="I233" s="18" t="n">
        <v>0.32</v>
      </c>
      <c r="J233" s="13" t="n">
        <v>2249.28</v>
      </c>
      <c r="K233" s="19"/>
    </row>
    <row r="234" customFormat="false" ht="25" hidden="false" customHeight="true" outlineLevel="0" collapsed="false">
      <c r="A234" s="13" t="n">
        <v>229</v>
      </c>
      <c r="B234" s="14" t="s">
        <v>923</v>
      </c>
      <c r="C234" s="15" t="s">
        <v>924</v>
      </c>
      <c r="D234" s="15" t="s">
        <v>925</v>
      </c>
      <c r="E234" s="15" t="s">
        <v>926</v>
      </c>
      <c r="F234" s="14" t="s">
        <v>919</v>
      </c>
      <c r="G234" s="16" t="n">
        <v>20</v>
      </c>
      <c r="H234" s="20" t="n">
        <v>1.74</v>
      </c>
      <c r="I234" s="18" t="n">
        <v>0.32</v>
      </c>
      <c r="J234" s="13" t="n">
        <v>501.12</v>
      </c>
      <c r="K234" s="19"/>
    </row>
    <row r="235" customFormat="false" ht="25" hidden="false" customHeight="true" outlineLevel="0" collapsed="false">
      <c r="A235" s="13" t="n">
        <v>230</v>
      </c>
      <c r="B235" s="14" t="s">
        <v>927</v>
      </c>
      <c r="C235" s="15" t="s">
        <v>928</v>
      </c>
      <c r="D235" s="15" t="s">
        <v>929</v>
      </c>
      <c r="E235" s="15" t="s">
        <v>930</v>
      </c>
      <c r="F235" s="14" t="s">
        <v>919</v>
      </c>
      <c r="G235" s="16" t="n">
        <v>10</v>
      </c>
      <c r="H235" s="20" t="n">
        <v>0.87</v>
      </c>
      <c r="I235" s="18" t="n">
        <v>0.32</v>
      </c>
      <c r="J235" s="13" t="n">
        <v>250.56</v>
      </c>
      <c r="K235" s="19"/>
    </row>
    <row r="236" customFormat="false" ht="25" hidden="false" customHeight="true" outlineLevel="0" collapsed="false">
      <c r="A236" s="13" t="n">
        <v>231</v>
      </c>
      <c r="B236" s="14" t="s">
        <v>931</v>
      </c>
      <c r="C236" s="15" t="s">
        <v>932</v>
      </c>
      <c r="D236" s="15" t="s">
        <v>933</v>
      </c>
      <c r="E236" s="15" t="s">
        <v>934</v>
      </c>
      <c r="F236" s="14" t="s">
        <v>919</v>
      </c>
      <c r="G236" s="16" t="n">
        <v>35</v>
      </c>
      <c r="H236" s="20" t="n">
        <v>3.04</v>
      </c>
      <c r="I236" s="18" t="n">
        <v>0.32</v>
      </c>
      <c r="J236" s="13" t="n">
        <v>875.52</v>
      </c>
      <c r="K236" s="19"/>
    </row>
    <row r="237" customFormat="false" ht="25" hidden="false" customHeight="true" outlineLevel="0" collapsed="false">
      <c r="A237" s="13" t="n">
        <v>232</v>
      </c>
      <c r="B237" s="14" t="s">
        <v>935</v>
      </c>
      <c r="C237" s="15" t="s">
        <v>936</v>
      </c>
      <c r="D237" s="15" t="s">
        <v>937</v>
      </c>
      <c r="E237" s="15" t="s">
        <v>938</v>
      </c>
      <c r="F237" s="14" t="s">
        <v>919</v>
      </c>
      <c r="G237" s="16" t="n">
        <v>30</v>
      </c>
      <c r="H237" s="20" t="n">
        <v>2.6</v>
      </c>
      <c r="I237" s="18" t="n">
        <v>0.32</v>
      </c>
      <c r="J237" s="13" t="n">
        <v>748.8</v>
      </c>
      <c r="K237" s="19"/>
    </row>
    <row r="238" customFormat="false" ht="25" hidden="false" customHeight="true" outlineLevel="0" collapsed="false">
      <c r="A238" s="13" t="n">
        <v>233</v>
      </c>
      <c r="B238" s="14" t="s">
        <v>939</v>
      </c>
      <c r="C238" s="15" t="s">
        <v>940</v>
      </c>
      <c r="D238" s="15" t="s">
        <v>941</v>
      </c>
      <c r="E238" s="15" t="s">
        <v>420</v>
      </c>
      <c r="F238" s="14" t="s">
        <v>919</v>
      </c>
      <c r="G238" s="16" t="n">
        <v>40</v>
      </c>
      <c r="H238" s="20" t="n">
        <v>3.47</v>
      </c>
      <c r="I238" s="18" t="n">
        <v>0.32</v>
      </c>
      <c r="J238" s="13" t="n">
        <v>999.36</v>
      </c>
      <c r="K238" s="19"/>
    </row>
    <row r="239" customFormat="false" ht="25" hidden="false" customHeight="true" outlineLevel="0" collapsed="false">
      <c r="A239" s="13" t="n">
        <v>234</v>
      </c>
      <c r="B239" s="14" t="s">
        <v>942</v>
      </c>
      <c r="C239" s="15" t="s">
        <v>943</v>
      </c>
      <c r="D239" s="15" t="s">
        <v>944</v>
      </c>
      <c r="E239" s="15" t="s">
        <v>945</v>
      </c>
      <c r="F239" s="14" t="s">
        <v>919</v>
      </c>
      <c r="G239" s="16" t="n">
        <v>30</v>
      </c>
      <c r="H239" s="20" t="n">
        <v>2.6</v>
      </c>
      <c r="I239" s="18" t="n">
        <v>0.32</v>
      </c>
      <c r="J239" s="13" t="n">
        <v>748.8</v>
      </c>
      <c r="K239" s="19"/>
    </row>
    <row r="240" customFormat="false" ht="25" hidden="false" customHeight="true" outlineLevel="0" collapsed="false">
      <c r="A240" s="13" t="n">
        <v>235</v>
      </c>
      <c r="B240" s="14" t="s">
        <v>946</v>
      </c>
      <c r="C240" s="15" t="s">
        <v>947</v>
      </c>
      <c r="D240" s="15" t="s">
        <v>948</v>
      </c>
      <c r="E240" s="15" t="s">
        <v>949</v>
      </c>
      <c r="F240" s="14" t="s">
        <v>919</v>
      </c>
      <c r="G240" s="16" t="n">
        <v>60</v>
      </c>
      <c r="H240" s="20" t="n">
        <v>5.21</v>
      </c>
      <c r="I240" s="18" t="n">
        <v>0.32</v>
      </c>
      <c r="J240" s="13" t="n">
        <v>1500.48</v>
      </c>
      <c r="K240" s="19"/>
    </row>
    <row r="241" customFormat="false" ht="25" hidden="false" customHeight="true" outlineLevel="0" collapsed="false">
      <c r="A241" s="13" t="n">
        <v>236</v>
      </c>
      <c r="B241" s="14" t="s">
        <v>950</v>
      </c>
      <c r="C241" s="15" t="s">
        <v>951</v>
      </c>
      <c r="D241" s="15" t="s">
        <v>952</v>
      </c>
      <c r="E241" s="15" t="s">
        <v>953</v>
      </c>
      <c r="F241" s="14" t="s">
        <v>919</v>
      </c>
      <c r="G241" s="16" t="n">
        <v>30</v>
      </c>
      <c r="H241" s="20" t="n">
        <v>2.6</v>
      </c>
      <c r="I241" s="18" t="n">
        <v>0.32</v>
      </c>
      <c r="J241" s="13" t="n">
        <v>748.8</v>
      </c>
      <c r="K241" s="19"/>
    </row>
    <row r="242" customFormat="false" ht="25" hidden="false" customHeight="true" outlineLevel="0" collapsed="false">
      <c r="A242" s="13" t="n">
        <v>237</v>
      </c>
      <c r="B242" s="14" t="s">
        <v>954</v>
      </c>
      <c r="C242" s="15" t="s">
        <v>955</v>
      </c>
      <c r="D242" s="15" t="s">
        <v>956</v>
      </c>
      <c r="E242" s="15" t="s">
        <v>957</v>
      </c>
      <c r="F242" s="14" t="s">
        <v>919</v>
      </c>
      <c r="G242" s="16" t="n">
        <v>10</v>
      </c>
      <c r="H242" s="20" t="n">
        <v>0.87</v>
      </c>
      <c r="I242" s="18" t="n">
        <v>0.32</v>
      </c>
      <c r="J242" s="13" t="n">
        <v>250.56</v>
      </c>
      <c r="K242" s="19"/>
    </row>
    <row r="243" customFormat="false" ht="25" hidden="false" customHeight="true" outlineLevel="0" collapsed="false">
      <c r="A243" s="13" t="n">
        <v>238</v>
      </c>
      <c r="B243" s="14" t="s">
        <v>958</v>
      </c>
      <c r="C243" s="15" t="s">
        <v>959</v>
      </c>
      <c r="D243" s="15" t="s">
        <v>960</v>
      </c>
      <c r="E243" s="15" t="s">
        <v>597</v>
      </c>
      <c r="F243" s="14" t="s">
        <v>919</v>
      </c>
      <c r="G243" s="16" t="n">
        <v>40</v>
      </c>
      <c r="H243" s="20" t="n">
        <v>3.47</v>
      </c>
      <c r="I243" s="18" t="n">
        <v>0.32</v>
      </c>
      <c r="J243" s="13" t="n">
        <v>999.36</v>
      </c>
      <c r="K243" s="19"/>
    </row>
    <row r="244" customFormat="false" ht="25" hidden="false" customHeight="true" outlineLevel="0" collapsed="false">
      <c r="A244" s="13" t="n">
        <v>239</v>
      </c>
      <c r="B244" s="14" t="s">
        <v>961</v>
      </c>
      <c r="C244" s="15" t="s">
        <v>962</v>
      </c>
      <c r="D244" s="15" t="s">
        <v>963</v>
      </c>
      <c r="E244" s="15" t="s">
        <v>964</v>
      </c>
      <c r="F244" s="14" t="s">
        <v>919</v>
      </c>
      <c r="G244" s="16" t="n">
        <v>20</v>
      </c>
      <c r="H244" s="20" t="n">
        <v>1.74</v>
      </c>
      <c r="I244" s="18" t="n">
        <v>0.32</v>
      </c>
      <c r="J244" s="13" t="n">
        <v>501.12</v>
      </c>
      <c r="K244" s="19"/>
    </row>
    <row r="245" customFormat="false" ht="25" hidden="false" customHeight="true" outlineLevel="0" collapsed="false">
      <c r="A245" s="13" t="n">
        <v>240</v>
      </c>
      <c r="B245" s="14" t="s">
        <v>965</v>
      </c>
      <c r="C245" s="15" t="s">
        <v>966</v>
      </c>
      <c r="D245" s="15" t="s">
        <v>967</v>
      </c>
      <c r="E245" s="15" t="s">
        <v>968</v>
      </c>
      <c r="F245" s="14" t="s">
        <v>919</v>
      </c>
      <c r="G245" s="16" t="n">
        <v>75</v>
      </c>
      <c r="H245" s="20" t="n">
        <v>6.51</v>
      </c>
      <c r="I245" s="18" t="n">
        <v>0.32</v>
      </c>
      <c r="J245" s="13" t="n">
        <v>1874.88</v>
      </c>
      <c r="K245" s="19"/>
    </row>
    <row r="246" customFormat="false" ht="25" hidden="false" customHeight="true" outlineLevel="0" collapsed="false">
      <c r="A246" s="13" t="n">
        <v>241</v>
      </c>
      <c r="B246" s="14" t="s">
        <v>969</v>
      </c>
      <c r="C246" s="15" t="s">
        <v>970</v>
      </c>
      <c r="D246" s="15" t="s">
        <v>971</v>
      </c>
      <c r="E246" s="15" t="s">
        <v>972</v>
      </c>
      <c r="F246" s="14" t="s">
        <v>919</v>
      </c>
      <c r="G246" s="16" t="n">
        <v>10</v>
      </c>
      <c r="H246" s="20" t="n">
        <v>0.87</v>
      </c>
      <c r="I246" s="18" t="n">
        <v>0.32</v>
      </c>
      <c r="J246" s="13" t="n">
        <v>250.56</v>
      </c>
      <c r="K246" s="19"/>
    </row>
    <row r="247" customFormat="false" ht="25" hidden="false" customHeight="true" outlineLevel="0" collapsed="false">
      <c r="A247" s="13" t="n">
        <v>242</v>
      </c>
      <c r="B247" s="14" t="s">
        <v>973</v>
      </c>
      <c r="C247" s="15" t="s">
        <v>974</v>
      </c>
      <c r="D247" s="15" t="s">
        <v>975</v>
      </c>
      <c r="E247" s="15" t="s">
        <v>976</v>
      </c>
      <c r="F247" s="14" t="s">
        <v>919</v>
      </c>
      <c r="G247" s="16" t="n">
        <v>20</v>
      </c>
      <c r="H247" s="20" t="n">
        <v>1.74</v>
      </c>
      <c r="I247" s="18" t="n">
        <v>0.32</v>
      </c>
      <c r="J247" s="13" t="n">
        <v>501.12</v>
      </c>
      <c r="K247" s="19"/>
    </row>
    <row r="248" customFormat="false" ht="25" hidden="false" customHeight="true" outlineLevel="0" collapsed="false">
      <c r="A248" s="13" t="n">
        <v>243</v>
      </c>
      <c r="B248" s="14" t="s">
        <v>977</v>
      </c>
      <c r="C248" s="15" t="s">
        <v>978</v>
      </c>
      <c r="D248" s="15" t="s">
        <v>979</v>
      </c>
      <c r="E248" s="15" t="s">
        <v>980</v>
      </c>
      <c r="F248" s="14" t="s">
        <v>919</v>
      </c>
      <c r="G248" s="16" t="n">
        <v>20</v>
      </c>
      <c r="H248" s="20" t="n">
        <v>1.74</v>
      </c>
      <c r="I248" s="18" t="n">
        <v>0.32</v>
      </c>
      <c r="J248" s="13" t="n">
        <v>501.12</v>
      </c>
      <c r="K248" s="19"/>
    </row>
    <row r="249" customFormat="false" ht="25" hidden="false" customHeight="true" outlineLevel="0" collapsed="false">
      <c r="A249" s="13" t="n">
        <v>244</v>
      </c>
      <c r="B249" s="14" t="s">
        <v>981</v>
      </c>
      <c r="C249" s="15" t="s">
        <v>982</v>
      </c>
      <c r="D249" s="15" t="s">
        <v>983</v>
      </c>
      <c r="E249" s="15" t="s">
        <v>984</v>
      </c>
      <c r="F249" s="14" t="s">
        <v>919</v>
      </c>
      <c r="G249" s="16" t="n">
        <v>18</v>
      </c>
      <c r="H249" s="20" t="n">
        <v>1.56</v>
      </c>
      <c r="I249" s="18" t="n">
        <v>0.32</v>
      </c>
      <c r="J249" s="13" t="n">
        <v>449.28</v>
      </c>
      <c r="K249" s="19"/>
    </row>
    <row r="250" customFormat="false" ht="25" hidden="false" customHeight="true" outlineLevel="0" collapsed="false">
      <c r="A250" s="13" t="n">
        <v>245</v>
      </c>
      <c r="B250" s="14" t="s">
        <v>985</v>
      </c>
      <c r="C250" s="15" t="s">
        <v>986</v>
      </c>
      <c r="D250" s="15" t="s">
        <v>987</v>
      </c>
      <c r="E250" s="15" t="s">
        <v>988</v>
      </c>
      <c r="F250" s="14" t="s">
        <v>919</v>
      </c>
      <c r="G250" s="16" t="n">
        <v>20</v>
      </c>
      <c r="H250" s="20" t="n">
        <v>1.74</v>
      </c>
      <c r="I250" s="18" t="n">
        <v>0.32</v>
      </c>
      <c r="J250" s="13" t="n">
        <v>501.12</v>
      </c>
      <c r="K250" s="19"/>
    </row>
    <row r="251" customFormat="false" ht="25" hidden="false" customHeight="true" outlineLevel="0" collapsed="false">
      <c r="A251" s="13" t="n">
        <v>246</v>
      </c>
      <c r="B251" s="14" t="s">
        <v>989</v>
      </c>
      <c r="C251" s="15" t="s">
        <v>990</v>
      </c>
      <c r="D251" s="15" t="s">
        <v>991</v>
      </c>
      <c r="E251" s="15" t="s">
        <v>992</v>
      </c>
      <c r="F251" s="14" t="s">
        <v>919</v>
      </c>
      <c r="G251" s="16" t="n">
        <v>30</v>
      </c>
      <c r="H251" s="20" t="n">
        <v>2.6</v>
      </c>
      <c r="I251" s="18" t="n">
        <v>0.32</v>
      </c>
      <c r="J251" s="13" t="n">
        <v>748.8</v>
      </c>
      <c r="K251" s="19"/>
    </row>
    <row r="252" customFormat="false" ht="25" hidden="false" customHeight="true" outlineLevel="0" collapsed="false">
      <c r="A252" s="13" t="n">
        <v>247</v>
      </c>
      <c r="B252" s="14" t="s">
        <v>993</v>
      </c>
      <c r="C252" s="15" t="s">
        <v>994</v>
      </c>
      <c r="D252" s="15" t="s">
        <v>995</v>
      </c>
      <c r="E252" s="15" t="s">
        <v>996</v>
      </c>
      <c r="F252" s="14" t="s">
        <v>919</v>
      </c>
      <c r="G252" s="16" t="n">
        <v>15</v>
      </c>
      <c r="H252" s="20" t="n">
        <v>1.3</v>
      </c>
      <c r="I252" s="18" t="n">
        <v>0.32</v>
      </c>
      <c r="J252" s="13" t="n">
        <v>374.4</v>
      </c>
      <c r="K252" s="19"/>
    </row>
    <row r="253" customFormat="false" ht="25" hidden="false" customHeight="true" outlineLevel="0" collapsed="false">
      <c r="A253" s="13" t="n">
        <v>248</v>
      </c>
      <c r="B253" s="14" t="s">
        <v>997</v>
      </c>
      <c r="C253" s="15" t="s">
        <v>998</v>
      </c>
      <c r="D253" s="15" t="s">
        <v>999</v>
      </c>
      <c r="E253" s="15" t="s">
        <v>1000</v>
      </c>
      <c r="F253" s="14" t="s">
        <v>919</v>
      </c>
      <c r="G253" s="16" t="n">
        <v>10</v>
      </c>
      <c r="H253" s="20" t="n">
        <v>0.87</v>
      </c>
      <c r="I253" s="18" t="n">
        <v>0.32</v>
      </c>
      <c r="J253" s="13" t="n">
        <v>250.56</v>
      </c>
      <c r="K253" s="19"/>
    </row>
    <row r="254" customFormat="false" ht="25" hidden="false" customHeight="true" outlineLevel="0" collapsed="false">
      <c r="A254" s="13" t="n">
        <v>249</v>
      </c>
      <c r="B254" s="14" t="s">
        <v>1001</v>
      </c>
      <c r="C254" s="15" t="s">
        <v>1002</v>
      </c>
      <c r="D254" s="15" t="s">
        <v>1003</v>
      </c>
      <c r="E254" s="15" t="s">
        <v>1004</v>
      </c>
      <c r="F254" s="14" t="s">
        <v>919</v>
      </c>
      <c r="G254" s="16" t="n">
        <v>90</v>
      </c>
      <c r="H254" s="20" t="n">
        <v>7.81</v>
      </c>
      <c r="I254" s="18" t="n">
        <v>0.32</v>
      </c>
      <c r="J254" s="13" t="n">
        <v>2249.28</v>
      </c>
      <c r="K254" s="19"/>
    </row>
    <row r="255" customFormat="false" ht="25" hidden="false" customHeight="true" outlineLevel="0" collapsed="false">
      <c r="A255" s="13" t="n">
        <v>250</v>
      </c>
      <c r="B255" s="14" t="s">
        <v>1005</v>
      </c>
      <c r="C255" s="15" t="s">
        <v>1006</v>
      </c>
      <c r="D255" s="15" t="s">
        <v>1007</v>
      </c>
      <c r="E255" s="15" t="s">
        <v>1008</v>
      </c>
      <c r="F255" s="14" t="s">
        <v>919</v>
      </c>
      <c r="G255" s="16" t="n">
        <v>4</v>
      </c>
      <c r="H255" s="20" t="n">
        <v>0.35</v>
      </c>
      <c r="I255" s="18" t="n">
        <v>0.32</v>
      </c>
      <c r="J255" s="13" t="n">
        <v>100.8</v>
      </c>
      <c r="K255" s="19"/>
    </row>
    <row r="256" customFormat="false" ht="25" hidden="false" customHeight="true" outlineLevel="0" collapsed="false">
      <c r="A256" s="13" t="n">
        <v>251</v>
      </c>
      <c r="B256" s="14" t="s">
        <v>1009</v>
      </c>
      <c r="C256" s="15" t="s">
        <v>1010</v>
      </c>
      <c r="D256" s="15" t="s">
        <v>1011</v>
      </c>
      <c r="E256" s="15" t="s">
        <v>976</v>
      </c>
      <c r="F256" s="14" t="s">
        <v>919</v>
      </c>
      <c r="G256" s="16" t="n">
        <v>10</v>
      </c>
      <c r="H256" s="20" t="n">
        <v>0.87</v>
      </c>
      <c r="I256" s="18" t="n">
        <v>0.32</v>
      </c>
      <c r="J256" s="13" t="n">
        <v>250.56</v>
      </c>
      <c r="K256" s="19"/>
    </row>
    <row r="257" customFormat="false" ht="25" hidden="false" customHeight="true" outlineLevel="0" collapsed="false">
      <c r="A257" s="13" t="n">
        <v>252</v>
      </c>
      <c r="B257" s="14" t="s">
        <v>1012</v>
      </c>
      <c r="C257" s="15" t="s">
        <v>1013</v>
      </c>
      <c r="D257" s="15" t="s">
        <v>1014</v>
      </c>
      <c r="E257" s="15" t="s">
        <v>980</v>
      </c>
      <c r="F257" s="14" t="s">
        <v>919</v>
      </c>
      <c r="G257" s="16" t="n">
        <v>10</v>
      </c>
      <c r="H257" s="20" t="n">
        <v>0.87</v>
      </c>
      <c r="I257" s="18" t="n">
        <v>0.32</v>
      </c>
      <c r="J257" s="13" t="n">
        <v>250.56</v>
      </c>
      <c r="K257" s="19"/>
    </row>
    <row r="258" customFormat="false" ht="25" hidden="false" customHeight="true" outlineLevel="0" collapsed="false">
      <c r="A258" s="13" t="n">
        <v>253</v>
      </c>
      <c r="B258" s="14" t="s">
        <v>1015</v>
      </c>
      <c r="C258" s="15" t="s">
        <v>1016</v>
      </c>
      <c r="D258" s="15" t="s">
        <v>1017</v>
      </c>
      <c r="E258" s="15" t="s">
        <v>1018</v>
      </c>
      <c r="F258" s="14" t="s">
        <v>919</v>
      </c>
      <c r="G258" s="16" t="n">
        <v>30</v>
      </c>
      <c r="H258" s="20" t="n">
        <v>2.6</v>
      </c>
      <c r="I258" s="18" t="n">
        <v>0.32</v>
      </c>
      <c r="J258" s="13" t="n">
        <v>748.8</v>
      </c>
      <c r="K258" s="19"/>
    </row>
    <row r="259" customFormat="false" ht="25" hidden="false" customHeight="true" outlineLevel="0" collapsed="false">
      <c r="A259" s="13" t="n">
        <v>254</v>
      </c>
      <c r="B259" s="14" t="s">
        <v>1019</v>
      </c>
      <c r="C259" s="15" t="s">
        <v>1020</v>
      </c>
      <c r="D259" s="15" t="s">
        <v>1021</v>
      </c>
      <c r="E259" s="15" t="s">
        <v>1022</v>
      </c>
      <c r="F259" s="14" t="s">
        <v>919</v>
      </c>
      <c r="G259" s="16" t="n">
        <v>75</v>
      </c>
      <c r="H259" s="20" t="n">
        <v>6.51</v>
      </c>
      <c r="I259" s="18" t="n">
        <v>0.32</v>
      </c>
      <c r="J259" s="13" t="n">
        <v>1874.88</v>
      </c>
      <c r="K259" s="19"/>
    </row>
    <row r="260" customFormat="false" ht="25" hidden="false" customHeight="true" outlineLevel="0" collapsed="false">
      <c r="A260" s="13" t="n">
        <v>255</v>
      </c>
      <c r="B260" s="14" t="s">
        <v>1023</v>
      </c>
      <c r="C260" s="15" t="s">
        <v>1024</v>
      </c>
      <c r="D260" s="15" t="s">
        <v>1025</v>
      </c>
      <c r="E260" s="15" t="s">
        <v>1026</v>
      </c>
      <c r="F260" s="14" t="s">
        <v>919</v>
      </c>
      <c r="G260" s="16" t="n">
        <v>20</v>
      </c>
      <c r="H260" s="20" t="n">
        <v>1.74</v>
      </c>
      <c r="I260" s="18" t="n">
        <v>0.32</v>
      </c>
      <c r="J260" s="13" t="n">
        <v>501.12</v>
      </c>
      <c r="K260" s="19"/>
    </row>
    <row r="261" customFormat="false" ht="25" hidden="false" customHeight="true" outlineLevel="0" collapsed="false">
      <c r="A261" s="13" t="n">
        <v>256</v>
      </c>
      <c r="B261" s="14" t="s">
        <v>1027</v>
      </c>
      <c r="C261" s="15" t="s">
        <v>1028</v>
      </c>
      <c r="D261" s="15" t="s">
        <v>1029</v>
      </c>
      <c r="E261" s="15" t="s">
        <v>1030</v>
      </c>
      <c r="F261" s="14" t="s">
        <v>919</v>
      </c>
      <c r="G261" s="16" t="n">
        <v>20</v>
      </c>
      <c r="H261" s="20" t="n">
        <v>1.74</v>
      </c>
      <c r="I261" s="18" t="n">
        <v>0.32</v>
      </c>
      <c r="J261" s="13" t="n">
        <v>501.12</v>
      </c>
      <c r="K261" s="19"/>
    </row>
    <row r="262" customFormat="false" ht="25" hidden="false" customHeight="true" outlineLevel="0" collapsed="false">
      <c r="A262" s="13" t="n">
        <v>257</v>
      </c>
      <c r="B262" s="14" t="s">
        <v>1031</v>
      </c>
      <c r="C262" s="15" t="s">
        <v>1032</v>
      </c>
      <c r="D262" s="15" t="s">
        <v>1033</v>
      </c>
      <c r="E262" s="15" t="s">
        <v>1034</v>
      </c>
      <c r="F262" s="14" t="s">
        <v>919</v>
      </c>
      <c r="G262" s="16" t="n">
        <v>10</v>
      </c>
      <c r="H262" s="20" t="n">
        <v>0.87</v>
      </c>
      <c r="I262" s="18" t="n">
        <v>0.32</v>
      </c>
      <c r="J262" s="13" t="n">
        <v>250.56</v>
      </c>
      <c r="K262" s="19"/>
    </row>
    <row r="263" customFormat="false" ht="25" hidden="false" customHeight="true" outlineLevel="0" collapsed="false">
      <c r="A263" s="13" t="n">
        <v>258</v>
      </c>
      <c r="B263" s="14" t="s">
        <v>1035</v>
      </c>
      <c r="C263" s="15" t="s">
        <v>1036</v>
      </c>
      <c r="D263" s="15" t="s">
        <v>1037</v>
      </c>
      <c r="E263" s="15" t="s">
        <v>1038</v>
      </c>
      <c r="F263" s="14" t="s">
        <v>919</v>
      </c>
      <c r="G263" s="16" t="n">
        <v>15</v>
      </c>
      <c r="H263" s="20" t="n">
        <v>1.3</v>
      </c>
      <c r="I263" s="18" t="n">
        <v>0.32</v>
      </c>
      <c r="J263" s="13" t="n">
        <v>374.4</v>
      </c>
      <c r="K263" s="19"/>
    </row>
    <row r="264" customFormat="false" ht="25" hidden="false" customHeight="true" outlineLevel="0" collapsed="false">
      <c r="A264" s="13" t="n">
        <v>259</v>
      </c>
      <c r="B264" s="14" t="s">
        <v>1039</v>
      </c>
      <c r="C264" s="15" t="s">
        <v>1040</v>
      </c>
      <c r="D264" s="15" t="s">
        <v>1041</v>
      </c>
      <c r="E264" s="15" t="s">
        <v>1042</v>
      </c>
      <c r="F264" s="14" t="s">
        <v>919</v>
      </c>
      <c r="G264" s="16" t="n">
        <v>30</v>
      </c>
      <c r="H264" s="20" t="n">
        <v>2.6</v>
      </c>
      <c r="I264" s="18" t="n">
        <v>0.32</v>
      </c>
      <c r="J264" s="13" t="n">
        <v>748.8</v>
      </c>
      <c r="K264" s="19"/>
    </row>
    <row r="265" customFormat="false" ht="25" hidden="false" customHeight="true" outlineLevel="0" collapsed="false">
      <c r="A265" s="13" t="n">
        <v>260</v>
      </c>
      <c r="B265" s="14" t="s">
        <v>1043</v>
      </c>
      <c r="C265" s="15" t="s">
        <v>1044</v>
      </c>
      <c r="D265" s="15" t="s">
        <v>1045</v>
      </c>
      <c r="E265" s="15" t="s">
        <v>1046</v>
      </c>
      <c r="F265" s="14" t="s">
        <v>919</v>
      </c>
      <c r="G265" s="16" t="n">
        <v>50</v>
      </c>
      <c r="H265" s="20" t="n">
        <v>4.34</v>
      </c>
      <c r="I265" s="18" t="n">
        <v>0.32</v>
      </c>
      <c r="J265" s="13" t="n">
        <v>1249.92</v>
      </c>
      <c r="K265" s="19"/>
    </row>
    <row r="266" customFormat="false" ht="25" hidden="false" customHeight="true" outlineLevel="0" collapsed="false">
      <c r="A266" s="13" t="n">
        <v>261</v>
      </c>
      <c r="B266" s="14" t="s">
        <v>1047</v>
      </c>
      <c r="C266" s="15" t="s">
        <v>1048</v>
      </c>
      <c r="D266" s="15" t="s">
        <v>1049</v>
      </c>
      <c r="E266" s="15" t="s">
        <v>1050</v>
      </c>
      <c r="F266" s="14" t="s">
        <v>919</v>
      </c>
      <c r="G266" s="16" t="n">
        <v>14</v>
      </c>
      <c r="H266" s="20" t="n">
        <v>1.22</v>
      </c>
      <c r="I266" s="18" t="n">
        <v>0.32</v>
      </c>
      <c r="J266" s="13" t="n">
        <v>351.36</v>
      </c>
      <c r="K266" s="19"/>
    </row>
    <row r="267" customFormat="false" ht="25" hidden="false" customHeight="true" outlineLevel="0" collapsed="false">
      <c r="A267" s="13" t="n">
        <v>262</v>
      </c>
      <c r="B267" s="14" t="s">
        <v>1051</v>
      </c>
      <c r="C267" s="15" t="s">
        <v>1052</v>
      </c>
      <c r="D267" s="15" t="s">
        <v>1053</v>
      </c>
      <c r="E267" s="15" t="s">
        <v>1054</v>
      </c>
      <c r="F267" s="14" t="s">
        <v>919</v>
      </c>
      <c r="G267" s="16" t="n">
        <v>20</v>
      </c>
      <c r="H267" s="20" t="n">
        <v>1.74</v>
      </c>
      <c r="I267" s="18" t="n">
        <v>0.32</v>
      </c>
      <c r="J267" s="13" t="n">
        <v>501.12</v>
      </c>
      <c r="K267" s="19"/>
    </row>
    <row r="268" customFormat="false" ht="25" hidden="false" customHeight="true" outlineLevel="0" collapsed="false">
      <c r="A268" s="13" t="n">
        <v>263</v>
      </c>
      <c r="B268" s="14" t="s">
        <v>1055</v>
      </c>
      <c r="C268" s="15" t="s">
        <v>1056</v>
      </c>
      <c r="D268" s="15" t="s">
        <v>1057</v>
      </c>
      <c r="E268" s="15" t="s">
        <v>1058</v>
      </c>
      <c r="F268" s="14" t="s">
        <v>919</v>
      </c>
      <c r="G268" s="16" t="n">
        <v>25</v>
      </c>
      <c r="H268" s="20" t="n">
        <v>2.17</v>
      </c>
      <c r="I268" s="18" t="n">
        <v>0.32</v>
      </c>
      <c r="J268" s="13" t="n">
        <v>624.96</v>
      </c>
      <c r="K268" s="19"/>
    </row>
    <row r="269" customFormat="false" ht="25" hidden="false" customHeight="true" outlineLevel="0" collapsed="false">
      <c r="A269" s="13" t="n">
        <v>264</v>
      </c>
      <c r="B269" s="14" t="s">
        <v>1059</v>
      </c>
      <c r="C269" s="15" t="s">
        <v>1060</v>
      </c>
      <c r="D269" s="15" t="s">
        <v>1061</v>
      </c>
      <c r="E269" s="15" t="s">
        <v>1062</v>
      </c>
      <c r="F269" s="14" t="s">
        <v>421</v>
      </c>
      <c r="G269" s="16" t="n">
        <v>48</v>
      </c>
      <c r="H269" s="20" t="n">
        <v>4.17</v>
      </c>
      <c r="I269" s="18" t="n">
        <v>0.32</v>
      </c>
      <c r="J269" s="13" t="n">
        <v>1200.96</v>
      </c>
      <c r="K269" s="19"/>
    </row>
    <row r="270" customFormat="false" ht="25" hidden="false" customHeight="true" outlineLevel="0" collapsed="false">
      <c r="A270" s="13" t="n">
        <v>265</v>
      </c>
      <c r="B270" s="14" t="s">
        <v>1063</v>
      </c>
      <c r="C270" s="15" t="s">
        <v>1064</v>
      </c>
      <c r="D270" s="15" t="s">
        <v>1065</v>
      </c>
      <c r="E270" s="15" t="s">
        <v>1066</v>
      </c>
      <c r="F270" s="14" t="s">
        <v>919</v>
      </c>
      <c r="G270" s="16" t="n">
        <v>20</v>
      </c>
      <c r="H270" s="20" t="n">
        <v>1.74</v>
      </c>
      <c r="I270" s="18" t="n">
        <v>0.32</v>
      </c>
      <c r="J270" s="13" t="n">
        <v>501.12</v>
      </c>
      <c r="K270" s="19"/>
    </row>
    <row r="271" customFormat="false" ht="25" hidden="false" customHeight="true" outlineLevel="0" collapsed="false">
      <c r="A271" s="13" t="n">
        <v>266</v>
      </c>
      <c r="B271" s="14" t="s">
        <v>1067</v>
      </c>
      <c r="C271" s="15" t="s">
        <v>1068</v>
      </c>
      <c r="D271" s="15" t="s">
        <v>1069</v>
      </c>
      <c r="E271" s="15" t="s">
        <v>1070</v>
      </c>
      <c r="F271" s="14" t="s">
        <v>919</v>
      </c>
      <c r="G271" s="16" t="n">
        <v>12</v>
      </c>
      <c r="H271" s="20" t="n">
        <v>1.04</v>
      </c>
      <c r="I271" s="18" t="n">
        <v>0.32</v>
      </c>
      <c r="J271" s="13" t="n">
        <v>299.52</v>
      </c>
      <c r="K271" s="19"/>
    </row>
    <row r="272" customFormat="false" ht="25" hidden="false" customHeight="true" outlineLevel="0" collapsed="false">
      <c r="A272" s="13" t="n">
        <v>267</v>
      </c>
      <c r="B272" s="14" t="s">
        <v>1071</v>
      </c>
      <c r="C272" s="15" t="s">
        <v>1072</v>
      </c>
      <c r="D272" s="15" t="s">
        <v>1073</v>
      </c>
      <c r="E272" s="15" t="s">
        <v>1074</v>
      </c>
      <c r="F272" s="14" t="s">
        <v>919</v>
      </c>
      <c r="G272" s="16" t="n">
        <v>80</v>
      </c>
      <c r="H272" s="20" t="n">
        <v>6.94</v>
      </c>
      <c r="I272" s="18" t="n">
        <v>0.32</v>
      </c>
      <c r="J272" s="13" t="n">
        <v>1998.72</v>
      </c>
      <c r="K272" s="19"/>
    </row>
    <row r="273" customFormat="false" ht="25" hidden="false" customHeight="true" outlineLevel="0" collapsed="false">
      <c r="A273" s="13" t="n">
        <v>268</v>
      </c>
      <c r="B273" s="14" t="s">
        <v>1075</v>
      </c>
      <c r="C273" s="15" t="s">
        <v>1076</v>
      </c>
      <c r="D273" s="15" t="s">
        <v>1077</v>
      </c>
      <c r="E273" s="15" t="s">
        <v>1078</v>
      </c>
      <c r="F273" s="14" t="s">
        <v>919</v>
      </c>
      <c r="G273" s="16" t="n">
        <v>15</v>
      </c>
      <c r="H273" s="20" t="n">
        <v>1.3</v>
      </c>
      <c r="I273" s="18" t="n">
        <v>0.32</v>
      </c>
      <c r="J273" s="13" t="n">
        <v>374.4</v>
      </c>
      <c r="K273" s="19"/>
    </row>
    <row r="274" customFormat="false" ht="25" hidden="false" customHeight="true" outlineLevel="0" collapsed="false">
      <c r="A274" s="13" t="n">
        <v>269</v>
      </c>
      <c r="B274" s="14" t="s">
        <v>1079</v>
      </c>
      <c r="C274" s="15" t="s">
        <v>1080</v>
      </c>
      <c r="D274" s="15" t="s">
        <v>1081</v>
      </c>
      <c r="E274" s="15" t="s">
        <v>1082</v>
      </c>
      <c r="F274" s="14" t="s">
        <v>919</v>
      </c>
      <c r="G274" s="16" t="n">
        <v>10</v>
      </c>
      <c r="H274" s="20" t="n">
        <v>0.87</v>
      </c>
      <c r="I274" s="18" t="n">
        <v>0.32</v>
      </c>
      <c r="J274" s="13" t="n">
        <v>250.56</v>
      </c>
      <c r="K274" s="19"/>
    </row>
    <row r="275" customFormat="false" ht="25" hidden="false" customHeight="true" outlineLevel="0" collapsed="false">
      <c r="A275" s="13" t="n">
        <v>270</v>
      </c>
      <c r="B275" s="14" t="s">
        <v>1083</v>
      </c>
      <c r="C275" s="15" t="s">
        <v>1084</v>
      </c>
      <c r="D275" s="15" t="s">
        <v>1085</v>
      </c>
      <c r="E275" s="15" t="s">
        <v>1086</v>
      </c>
      <c r="F275" s="14" t="s">
        <v>919</v>
      </c>
      <c r="G275" s="16" t="n">
        <v>35</v>
      </c>
      <c r="H275" s="20" t="n">
        <v>3.04</v>
      </c>
      <c r="I275" s="18" t="n">
        <v>0.32</v>
      </c>
      <c r="J275" s="13" t="n">
        <v>875.52</v>
      </c>
      <c r="K275" s="19"/>
    </row>
    <row r="276" customFormat="false" ht="25" hidden="false" customHeight="true" outlineLevel="0" collapsed="false">
      <c r="A276" s="13" t="n">
        <v>271</v>
      </c>
      <c r="B276" s="14" t="s">
        <v>1087</v>
      </c>
      <c r="C276" s="15" t="s">
        <v>1088</v>
      </c>
      <c r="D276" s="15" t="s">
        <v>1089</v>
      </c>
      <c r="E276" s="15" t="s">
        <v>1090</v>
      </c>
      <c r="F276" s="14" t="s">
        <v>919</v>
      </c>
      <c r="G276" s="16" t="n">
        <v>17</v>
      </c>
      <c r="H276" s="20" t="n">
        <v>1.48</v>
      </c>
      <c r="I276" s="18" t="n">
        <v>0.32</v>
      </c>
      <c r="J276" s="13" t="n">
        <v>426.24</v>
      </c>
      <c r="K276" s="19"/>
    </row>
    <row r="277" customFormat="false" ht="25" hidden="false" customHeight="true" outlineLevel="0" collapsed="false">
      <c r="A277" s="13" t="n">
        <v>272</v>
      </c>
      <c r="B277" s="14" t="s">
        <v>1091</v>
      </c>
      <c r="C277" s="15" t="s">
        <v>1092</v>
      </c>
      <c r="D277" s="15" t="s">
        <v>1093</v>
      </c>
      <c r="E277" s="15" t="s">
        <v>1094</v>
      </c>
      <c r="F277" s="14" t="s">
        <v>919</v>
      </c>
      <c r="G277" s="16" t="n">
        <v>20</v>
      </c>
      <c r="H277" s="20" t="n">
        <v>1.74</v>
      </c>
      <c r="I277" s="18" t="n">
        <v>0.32</v>
      </c>
      <c r="J277" s="13" t="n">
        <v>501.12</v>
      </c>
      <c r="K277" s="19"/>
    </row>
    <row r="278" customFormat="false" ht="25" hidden="false" customHeight="true" outlineLevel="0" collapsed="false">
      <c r="A278" s="13" t="n">
        <v>273</v>
      </c>
      <c r="B278" s="14" t="s">
        <v>1095</v>
      </c>
      <c r="C278" s="15" t="s">
        <v>1096</v>
      </c>
      <c r="D278" s="15" t="s">
        <v>1097</v>
      </c>
      <c r="E278" s="15" t="s">
        <v>1098</v>
      </c>
      <c r="F278" s="14" t="s">
        <v>919</v>
      </c>
      <c r="G278" s="16" t="n">
        <v>15</v>
      </c>
      <c r="H278" s="20" t="n">
        <v>1.3</v>
      </c>
      <c r="I278" s="18" t="n">
        <v>0.32</v>
      </c>
      <c r="J278" s="13" t="n">
        <v>374.4</v>
      </c>
      <c r="K278" s="19"/>
    </row>
    <row r="279" customFormat="false" ht="25" hidden="false" customHeight="true" outlineLevel="0" collapsed="false">
      <c r="A279" s="13" t="n">
        <v>274</v>
      </c>
      <c r="B279" s="14" t="s">
        <v>1099</v>
      </c>
      <c r="C279" s="15" t="s">
        <v>1100</v>
      </c>
      <c r="D279" s="15" t="s">
        <v>1101</v>
      </c>
      <c r="E279" s="15" t="s">
        <v>1102</v>
      </c>
      <c r="F279" s="14" t="s">
        <v>919</v>
      </c>
      <c r="G279" s="16" t="n">
        <v>20</v>
      </c>
      <c r="H279" s="20" t="n">
        <v>1.74</v>
      </c>
      <c r="I279" s="18" t="n">
        <v>0.32</v>
      </c>
      <c r="J279" s="13" t="n">
        <v>501.12</v>
      </c>
      <c r="K279" s="19"/>
    </row>
    <row r="280" customFormat="false" ht="25" hidden="false" customHeight="true" outlineLevel="0" collapsed="false">
      <c r="A280" s="13" t="n">
        <v>275</v>
      </c>
      <c r="B280" s="14" t="s">
        <v>1103</v>
      </c>
      <c r="C280" s="15" t="s">
        <v>1104</v>
      </c>
      <c r="D280" s="15" t="s">
        <v>1105</v>
      </c>
      <c r="E280" s="15" t="s">
        <v>1106</v>
      </c>
      <c r="F280" s="14" t="s">
        <v>919</v>
      </c>
      <c r="G280" s="16" t="n">
        <v>20</v>
      </c>
      <c r="H280" s="20" t="n">
        <v>1.74</v>
      </c>
      <c r="I280" s="18" t="n">
        <v>0.32</v>
      </c>
      <c r="J280" s="13" t="n">
        <v>501.12</v>
      </c>
      <c r="K280" s="19"/>
    </row>
    <row r="281" customFormat="false" ht="25" hidden="false" customHeight="true" outlineLevel="0" collapsed="false">
      <c r="A281" s="13" t="n">
        <v>276</v>
      </c>
      <c r="B281" s="14" t="s">
        <v>1107</v>
      </c>
      <c r="C281" s="15" t="s">
        <v>1108</v>
      </c>
      <c r="D281" s="15" t="s">
        <v>1109</v>
      </c>
      <c r="E281" s="15" t="s">
        <v>1110</v>
      </c>
      <c r="F281" s="14" t="s">
        <v>919</v>
      </c>
      <c r="G281" s="16" t="n">
        <v>20</v>
      </c>
      <c r="H281" s="20" t="n">
        <v>1.74</v>
      </c>
      <c r="I281" s="18" t="n">
        <v>0.32</v>
      </c>
      <c r="J281" s="13" t="n">
        <v>501.12</v>
      </c>
      <c r="K281" s="19"/>
    </row>
    <row r="282" customFormat="false" ht="25" hidden="false" customHeight="true" outlineLevel="0" collapsed="false">
      <c r="A282" s="13" t="n">
        <v>277</v>
      </c>
      <c r="B282" s="14" t="s">
        <v>1111</v>
      </c>
      <c r="C282" s="15" t="s">
        <v>1112</v>
      </c>
      <c r="D282" s="15" t="s">
        <v>1113</v>
      </c>
      <c r="E282" s="15" t="s">
        <v>1114</v>
      </c>
      <c r="F282" s="14" t="s">
        <v>919</v>
      </c>
      <c r="G282" s="16" t="n">
        <v>8</v>
      </c>
      <c r="H282" s="20" t="n">
        <v>0.69</v>
      </c>
      <c r="I282" s="18" t="n">
        <v>0.32</v>
      </c>
      <c r="J282" s="13" t="n">
        <v>198.72</v>
      </c>
      <c r="K282" s="19"/>
    </row>
    <row r="283" customFormat="false" ht="25" hidden="false" customHeight="true" outlineLevel="0" collapsed="false">
      <c r="A283" s="13" t="n">
        <v>278</v>
      </c>
      <c r="B283" s="14" t="s">
        <v>1115</v>
      </c>
      <c r="C283" s="15" t="s">
        <v>1116</v>
      </c>
      <c r="D283" s="15" t="s">
        <v>1117</v>
      </c>
      <c r="E283" s="15" t="s">
        <v>1118</v>
      </c>
      <c r="F283" s="14" t="s">
        <v>919</v>
      </c>
      <c r="G283" s="16" t="n">
        <v>17</v>
      </c>
      <c r="H283" s="20" t="n">
        <v>1.48</v>
      </c>
      <c r="I283" s="18" t="n">
        <v>0.32</v>
      </c>
      <c r="J283" s="13" t="n">
        <v>426.24</v>
      </c>
      <c r="K283" s="19"/>
    </row>
    <row r="284" customFormat="false" ht="25" hidden="false" customHeight="true" outlineLevel="0" collapsed="false">
      <c r="A284" s="13" t="n">
        <v>279</v>
      </c>
      <c r="B284" s="14" t="s">
        <v>1119</v>
      </c>
      <c r="C284" s="15" t="s">
        <v>1120</v>
      </c>
      <c r="D284" s="15" t="s">
        <v>1121</v>
      </c>
      <c r="E284" s="15" t="s">
        <v>1122</v>
      </c>
      <c r="F284" s="14" t="s">
        <v>919</v>
      </c>
      <c r="G284" s="16" t="n">
        <v>10</v>
      </c>
      <c r="H284" s="20" t="n">
        <v>0.87</v>
      </c>
      <c r="I284" s="18" t="n">
        <v>0.32</v>
      </c>
      <c r="J284" s="13" t="n">
        <v>250.56</v>
      </c>
      <c r="K284" s="19"/>
    </row>
    <row r="285" customFormat="false" ht="25" hidden="false" customHeight="true" outlineLevel="0" collapsed="false">
      <c r="A285" s="13" t="n">
        <v>280</v>
      </c>
      <c r="B285" s="14" t="s">
        <v>1123</v>
      </c>
      <c r="C285" s="15" t="s">
        <v>1124</v>
      </c>
      <c r="D285" s="15" t="s">
        <v>1125</v>
      </c>
      <c r="E285" s="15" t="s">
        <v>1126</v>
      </c>
      <c r="F285" s="14" t="s">
        <v>919</v>
      </c>
      <c r="G285" s="16" t="n">
        <v>3</v>
      </c>
      <c r="H285" s="20" t="n">
        <v>0.26</v>
      </c>
      <c r="I285" s="18" t="n">
        <v>0.32</v>
      </c>
      <c r="J285" s="13" t="n">
        <v>74.88</v>
      </c>
      <c r="K285" s="19"/>
    </row>
    <row r="286" customFormat="false" ht="25" hidden="false" customHeight="true" outlineLevel="0" collapsed="false">
      <c r="A286" s="13" t="n">
        <v>281</v>
      </c>
      <c r="B286" s="14" t="s">
        <v>1127</v>
      </c>
      <c r="C286" s="15" t="s">
        <v>1128</v>
      </c>
      <c r="D286" s="15" t="s">
        <v>1129</v>
      </c>
      <c r="E286" s="15" t="s">
        <v>1130</v>
      </c>
      <c r="F286" s="14" t="s">
        <v>919</v>
      </c>
      <c r="G286" s="16" t="n">
        <v>30</v>
      </c>
      <c r="H286" s="20" t="n">
        <v>2.6</v>
      </c>
      <c r="I286" s="18" t="n">
        <v>0.32</v>
      </c>
      <c r="J286" s="13" t="n">
        <v>748.8</v>
      </c>
      <c r="K286" s="19"/>
    </row>
    <row r="287" customFormat="false" ht="25" hidden="false" customHeight="true" outlineLevel="0" collapsed="false">
      <c r="A287" s="13" t="n">
        <v>282</v>
      </c>
      <c r="B287" s="14" t="s">
        <v>1131</v>
      </c>
      <c r="C287" s="15" t="s">
        <v>1132</v>
      </c>
      <c r="D287" s="15" t="s">
        <v>1133</v>
      </c>
      <c r="E287" s="15" t="s">
        <v>1134</v>
      </c>
      <c r="F287" s="14" t="s">
        <v>919</v>
      </c>
      <c r="G287" s="16" t="n">
        <v>16</v>
      </c>
      <c r="H287" s="20" t="n">
        <v>1.39</v>
      </c>
      <c r="I287" s="18" t="n">
        <v>0.32</v>
      </c>
      <c r="J287" s="13" t="n">
        <v>400.32</v>
      </c>
      <c r="K287" s="19"/>
    </row>
    <row r="288" customFormat="false" ht="25" hidden="false" customHeight="true" outlineLevel="0" collapsed="false">
      <c r="A288" s="13" t="n">
        <v>283</v>
      </c>
      <c r="B288" s="14" t="s">
        <v>1135</v>
      </c>
      <c r="C288" s="15" t="s">
        <v>1136</v>
      </c>
      <c r="D288" s="15" t="s">
        <v>1137</v>
      </c>
      <c r="E288" s="15" t="s">
        <v>1138</v>
      </c>
      <c r="F288" s="14" t="s">
        <v>919</v>
      </c>
      <c r="G288" s="16" t="n">
        <v>20</v>
      </c>
      <c r="H288" s="20" t="n">
        <v>1.74</v>
      </c>
      <c r="I288" s="18" t="n">
        <v>0.32</v>
      </c>
      <c r="J288" s="13" t="n">
        <v>501.12</v>
      </c>
      <c r="K288" s="19"/>
    </row>
    <row r="289" customFormat="false" ht="25" hidden="false" customHeight="true" outlineLevel="0" collapsed="false">
      <c r="A289" s="13" t="n">
        <v>284</v>
      </c>
      <c r="B289" s="14" t="s">
        <v>1139</v>
      </c>
      <c r="C289" s="15" t="s">
        <v>1140</v>
      </c>
      <c r="D289" s="15" t="s">
        <v>1141</v>
      </c>
      <c r="E289" s="15" t="s">
        <v>1142</v>
      </c>
      <c r="F289" s="14" t="s">
        <v>919</v>
      </c>
      <c r="G289" s="16" t="n">
        <v>15</v>
      </c>
      <c r="H289" s="20" t="n">
        <v>1.3</v>
      </c>
      <c r="I289" s="18" t="n">
        <v>0.32</v>
      </c>
      <c r="J289" s="13" t="n">
        <v>374.4</v>
      </c>
      <c r="K289" s="19"/>
    </row>
    <row r="290" customFormat="false" ht="25" hidden="false" customHeight="true" outlineLevel="0" collapsed="false">
      <c r="A290" s="13" t="n">
        <v>285</v>
      </c>
      <c r="B290" s="14" t="s">
        <v>1143</v>
      </c>
      <c r="C290" s="15" t="s">
        <v>1144</v>
      </c>
      <c r="D290" s="15" t="s">
        <v>1145</v>
      </c>
      <c r="E290" s="15" t="s">
        <v>1008</v>
      </c>
      <c r="F290" s="14" t="s">
        <v>919</v>
      </c>
      <c r="G290" s="16" t="n">
        <v>20</v>
      </c>
      <c r="H290" s="20" t="n">
        <v>1.74</v>
      </c>
      <c r="I290" s="18" t="n">
        <v>0.32</v>
      </c>
      <c r="J290" s="13" t="n">
        <v>501.12</v>
      </c>
      <c r="K290" s="19"/>
    </row>
    <row r="291" customFormat="false" ht="25" hidden="false" customHeight="true" outlineLevel="0" collapsed="false">
      <c r="A291" s="13" t="n">
        <v>286</v>
      </c>
      <c r="B291" s="14" t="s">
        <v>1146</v>
      </c>
      <c r="C291" s="15" t="s">
        <v>1147</v>
      </c>
      <c r="D291" s="15" t="s">
        <v>1148</v>
      </c>
      <c r="E291" s="15" t="s">
        <v>1149</v>
      </c>
      <c r="F291" s="14" t="s">
        <v>919</v>
      </c>
      <c r="G291" s="16" t="n">
        <v>12</v>
      </c>
      <c r="H291" s="20" t="n">
        <v>1.04</v>
      </c>
      <c r="I291" s="18" t="n">
        <v>0.32</v>
      </c>
      <c r="J291" s="13" t="n">
        <v>299.52</v>
      </c>
      <c r="K291" s="19"/>
    </row>
    <row r="292" customFormat="false" ht="25" hidden="false" customHeight="true" outlineLevel="0" collapsed="false">
      <c r="A292" s="13" t="n">
        <v>287</v>
      </c>
      <c r="B292" s="14" t="s">
        <v>1150</v>
      </c>
      <c r="C292" s="15" t="s">
        <v>1151</v>
      </c>
      <c r="D292" s="15" t="s">
        <v>1152</v>
      </c>
      <c r="E292" s="15" t="s">
        <v>1153</v>
      </c>
      <c r="F292" s="14" t="s">
        <v>919</v>
      </c>
      <c r="G292" s="16" t="n">
        <v>20</v>
      </c>
      <c r="H292" s="20" t="n">
        <v>1.74</v>
      </c>
      <c r="I292" s="18" t="n">
        <v>0.32</v>
      </c>
      <c r="J292" s="13" t="n">
        <v>501.12</v>
      </c>
      <c r="K292" s="19"/>
    </row>
    <row r="293" customFormat="false" ht="25" hidden="false" customHeight="true" outlineLevel="0" collapsed="false">
      <c r="A293" s="13" t="n">
        <v>288</v>
      </c>
      <c r="B293" s="14" t="s">
        <v>1154</v>
      </c>
      <c r="C293" s="15" t="s">
        <v>1155</v>
      </c>
      <c r="D293" s="15" t="s">
        <v>1156</v>
      </c>
      <c r="E293" s="15" t="s">
        <v>1157</v>
      </c>
      <c r="F293" s="14" t="s">
        <v>919</v>
      </c>
      <c r="G293" s="16" t="n">
        <v>15</v>
      </c>
      <c r="H293" s="20" t="n">
        <v>1.3</v>
      </c>
      <c r="I293" s="18" t="n">
        <v>0.32</v>
      </c>
      <c r="J293" s="13" t="n">
        <v>374.4</v>
      </c>
      <c r="K293" s="19"/>
    </row>
    <row r="294" customFormat="false" ht="25" hidden="false" customHeight="true" outlineLevel="0" collapsed="false">
      <c r="A294" s="13" t="n">
        <v>289</v>
      </c>
      <c r="B294" s="14" t="s">
        <v>1158</v>
      </c>
      <c r="C294" s="15" t="s">
        <v>1159</v>
      </c>
      <c r="D294" s="15" t="s">
        <v>1160</v>
      </c>
      <c r="E294" s="15" t="s">
        <v>1161</v>
      </c>
      <c r="F294" s="14" t="s">
        <v>919</v>
      </c>
      <c r="G294" s="16" t="n">
        <v>10</v>
      </c>
      <c r="H294" s="20" t="n">
        <v>0.87</v>
      </c>
      <c r="I294" s="18" t="n">
        <v>0.32</v>
      </c>
      <c r="J294" s="13" t="n">
        <v>250.56</v>
      </c>
      <c r="K294" s="19"/>
    </row>
    <row r="295" customFormat="false" ht="25" hidden="false" customHeight="true" outlineLevel="0" collapsed="false">
      <c r="A295" s="13" t="n">
        <v>290</v>
      </c>
      <c r="B295" s="14" t="s">
        <v>1162</v>
      </c>
      <c r="C295" s="15" t="s">
        <v>1163</v>
      </c>
      <c r="D295" s="15" t="s">
        <v>1164</v>
      </c>
      <c r="E295" s="15" t="s">
        <v>1165</v>
      </c>
      <c r="F295" s="14" t="s">
        <v>919</v>
      </c>
      <c r="G295" s="16" t="n">
        <v>20</v>
      </c>
      <c r="H295" s="20" t="n">
        <v>1.74</v>
      </c>
      <c r="I295" s="18" t="n">
        <v>0.32</v>
      </c>
      <c r="J295" s="13" t="n">
        <v>501.12</v>
      </c>
      <c r="K295" s="19"/>
    </row>
    <row r="296" customFormat="false" ht="25" hidden="false" customHeight="true" outlineLevel="0" collapsed="false">
      <c r="A296" s="13" t="n">
        <v>291</v>
      </c>
      <c r="B296" s="14" t="s">
        <v>1166</v>
      </c>
      <c r="C296" s="15" t="s">
        <v>1167</v>
      </c>
      <c r="D296" s="15" t="s">
        <v>1168</v>
      </c>
      <c r="E296" s="15" t="s">
        <v>1169</v>
      </c>
      <c r="F296" s="14" t="s">
        <v>919</v>
      </c>
      <c r="G296" s="16" t="n">
        <v>20</v>
      </c>
      <c r="H296" s="20" t="n">
        <v>1.74</v>
      </c>
      <c r="I296" s="18" t="n">
        <v>0.32</v>
      </c>
      <c r="J296" s="13" t="n">
        <v>501.12</v>
      </c>
      <c r="K296" s="19"/>
    </row>
    <row r="297" customFormat="false" ht="25" hidden="false" customHeight="true" outlineLevel="0" collapsed="false">
      <c r="A297" s="13" t="n">
        <v>292</v>
      </c>
      <c r="B297" s="14" t="s">
        <v>1170</v>
      </c>
      <c r="C297" s="15" t="s">
        <v>1171</v>
      </c>
      <c r="D297" s="15" t="s">
        <v>1172</v>
      </c>
      <c r="E297" s="15" t="s">
        <v>1173</v>
      </c>
      <c r="F297" s="14" t="s">
        <v>919</v>
      </c>
      <c r="G297" s="16" t="n">
        <v>25</v>
      </c>
      <c r="H297" s="20" t="n">
        <v>2.17</v>
      </c>
      <c r="I297" s="18" t="n">
        <v>0.32</v>
      </c>
      <c r="J297" s="13" t="n">
        <v>624.96</v>
      </c>
      <c r="K297" s="19"/>
    </row>
    <row r="298" customFormat="false" ht="25" hidden="false" customHeight="true" outlineLevel="0" collapsed="false">
      <c r="A298" s="13" t="n">
        <v>293</v>
      </c>
      <c r="B298" s="14" t="s">
        <v>1174</v>
      </c>
      <c r="C298" s="15" t="s">
        <v>1175</v>
      </c>
      <c r="D298" s="15" t="s">
        <v>1176</v>
      </c>
      <c r="E298" s="15" t="s">
        <v>1177</v>
      </c>
      <c r="F298" s="14" t="s">
        <v>919</v>
      </c>
      <c r="G298" s="16" t="n">
        <v>20</v>
      </c>
      <c r="H298" s="20" t="n">
        <v>1.74</v>
      </c>
      <c r="I298" s="18" t="n">
        <v>0.32</v>
      </c>
      <c r="J298" s="13" t="n">
        <v>501.12</v>
      </c>
      <c r="K298" s="19"/>
    </row>
    <row r="299" customFormat="false" ht="25" hidden="false" customHeight="true" outlineLevel="0" collapsed="false">
      <c r="A299" s="13" t="n">
        <v>294</v>
      </c>
      <c r="B299" s="14" t="s">
        <v>1178</v>
      </c>
      <c r="C299" s="15" t="s">
        <v>1179</v>
      </c>
      <c r="D299" s="15" t="s">
        <v>1180</v>
      </c>
      <c r="E299" s="15" t="s">
        <v>1181</v>
      </c>
      <c r="F299" s="14" t="s">
        <v>919</v>
      </c>
      <c r="G299" s="16" t="n">
        <v>27</v>
      </c>
      <c r="H299" s="20" t="n">
        <v>2.34</v>
      </c>
      <c r="I299" s="18" t="n">
        <v>0.32</v>
      </c>
      <c r="J299" s="13" t="n">
        <v>673.92</v>
      </c>
      <c r="K299" s="19"/>
    </row>
    <row r="300" customFormat="false" ht="25" hidden="false" customHeight="true" outlineLevel="0" collapsed="false">
      <c r="A300" s="13" t="n">
        <v>295</v>
      </c>
      <c r="B300" s="14" t="s">
        <v>1182</v>
      </c>
      <c r="C300" s="15" t="s">
        <v>1183</v>
      </c>
      <c r="D300" s="15" t="s">
        <v>1184</v>
      </c>
      <c r="E300" s="15" t="s">
        <v>1185</v>
      </c>
      <c r="F300" s="14" t="s">
        <v>919</v>
      </c>
      <c r="G300" s="16" t="n">
        <v>30</v>
      </c>
      <c r="H300" s="20" t="n">
        <v>2.6</v>
      </c>
      <c r="I300" s="18" t="n">
        <v>0.32</v>
      </c>
      <c r="J300" s="13" t="n">
        <v>748.8</v>
      </c>
      <c r="K300" s="19"/>
    </row>
    <row r="301" customFormat="false" ht="25" hidden="false" customHeight="true" outlineLevel="0" collapsed="false">
      <c r="A301" s="13" t="n">
        <v>296</v>
      </c>
      <c r="B301" s="14" t="s">
        <v>1186</v>
      </c>
      <c r="C301" s="15" t="s">
        <v>1187</v>
      </c>
      <c r="D301" s="15" t="s">
        <v>1188</v>
      </c>
      <c r="E301" s="15" t="s">
        <v>1189</v>
      </c>
      <c r="F301" s="14" t="s">
        <v>919</v>
      </c>
      <c r="G301" s="16" t="n">
        <v>20</v>
      </c>
      <c r="H301" s="20" t="n">
        <v>1.74</v>
      </c>
      <c r="I301" s="18" t="n">
        <v>0.32</v>
      </c>
      <c r="J301" s="13" t="n">
        <v>501.12</v>
      </c>
      <c r="K301" s="19"/>
    </row>
    <row r="302" customFormat="false" ht="25" hidden="false" customHeight="true" outlineLevel="0" collapsed="false">
      <c r="A302" s="13" t="n">
        <v>297</v>
      </c>
      <c r="B302" s="14" t="s">
        <v>1190</v>
      </c>
      <c r="C302" s="15" t="s">
        <v>1191</v>
      </c>
      <c r="D302" s="15" t="s">
        <v>1192</v>
      </c>
      <c r="E302" s="15" t="s">
        <v>1193</v>
      </c>
      <c r="F302" s="14" t="s">
        <v>919</v>
      </c>
      <c r="G302" s="16" t="n">
        <v>30</v>
      </c>
      <c r="H302" s="20" t="n">
        <v>2.6</v>
      </c>
      <c r="I302" s="18" t="n">
        <v>0.32</v>
      </c>
      <c r="J302" s="13" t="n">
        <v>748.8</v>
      </c>
      <c r="K302" s="19"/>
    </row>
    <row r="303" customFormat="false" ht="25" hidden="false" customHeight="true" outlineLevel="0" collapsed="false">
      <c r="A303" s="13" t="n">
        <v>298</v>
      </c>
      <c r="B303" s="14" t="s">
        <v>1194</v>
      </c>
      <c r="C303" s="15" t="s">
        <v>1195</v>
      </c>
      <c r="D303" s="15" t="s">
        <v>1196</v>
      </c>
      <c r="E303" s="15" t="s">
        <v>1197</v>
      </c>
      <c r="F303" s="14" t="s">
        <v>919</v>
      </c>
      <c r="G303" s="16" t="n">
        <v>15</v>
      </c>
      <c r="H303" s="20" t="n">
        <v>1.3</v>
      </c>
      <c r="I303" s="18" t="n">
        <v>0.32</v>
      </c>
      <c r="J303" s="13" t="n">
        <v>374.4</v>
      </c>
      <c r="K303" s="19"/>
    </row>
    <row r="304" customFormat="false" ht="25" hidden="false" customHeight="true" outlineLevel="0" collapsed="false">
      <c r="A304" s="13" t="n">
        <v>299</v>
      </c>
      <c r="B304" s="14" t="s">
        <v>1198</v>
      </c>
      <c r="C304" s="15" t="s">
        <v>1199</v>
      </c>
      <c r="D304" s="15" t="s">
        <v>1200</v>
      </c>
      <c r="E304" s="15" t="s">
        <v>1201</v>
      </c>
      <c r="F304" s="14" t="s">
        <v>919</v>
      </c>
      <c r="G304" s="16" t="n">
        <v>40</v>
      </c>
      <c r="H304" s="20" t="n">
        <v>3.47</v>
      </c>
      <c r="I304" s="18" t="n">
        <v>0.32</v>
      </c>
      <c r="J304" s="13" t="n">
        <v>999.36</v>
      </c>
      <c r="K304" s="19"/>
    </row>
    <row r="305" customFormat="false" ht="25" hidden="false" customHeight="true" outlineLevel="0" collapsed="false">
      <c r="A305" s="13" t="n">
        <v>300</v>
      </c>
      <c r="B305" s="14" t="s">
        <v>1202</v>
      </c>
      <c r="C305" s="15" t="s">
        <v>1203</v>
      </c>
      <c r="D305" s="15" t="s">
        <v>1204</v>
      </c>
      <c r="E305" s="15" t="s">
        <v>1205</v>
      </c>
      <c r="F305" s="14" t="s">
        <v>919</v>
      </c>
      <c r="G305" s="16" t="n">
        <v>30</v>
      </c>
      <c r="H305" s="20" t="n">
        <v>2.6</v>
      </c>
      <c r="I305" s="18" t="n">
        <v>0.32</v>
      </c>
      <c r="J305" s="13" t="n">
        <v>748.8</v>
      </c>
      <c r="K305" s="19"/>
    </row>
    <row r="306" customFormat="false" ht="25" hidden="false" customHeight="true" outlineLevel="0" collapsed="false">
      <c r="A306" s="13" t="n">
        <v>301</v>
      </c>
      <c r="B306" s="14" t="s">
        <v>1206</v>
      </c>
      <c r="C306" s="15" t="s">
        <v>1207</v>
      </c>
      <c r="D306" s="15" t="s">
        <v>1208</v>
      </c>
      <c r="E306" s="15" t="s">
        <v>1209</v>
      </c>
      <c r="F306" s="14" t="s">
        <v>919</v>
      </c>
      <c r="G306" s="16" t="n">
        <v>20</v>
      </c>
      <c r="H306" s="20" t="n">
        <v>1.74</v>
      </c>
      <c r="I306" s="18" t="n">
        <v>0.32</v>
      </c>
      <c r="J306" s="13" t="n">
        <v>501.12</v>
      </c>
      <c r="K306" s="19"/>
    </row>
    <row r="307" customFormat="false" ht="25" hidden="false" customHeight="true" outlineLevel="0" collapsed="false">
      <c r="A307" s="13" t="n">
        <v>302</v>
      </c>
      <c r="B307" s="14" t="s">
        <v>1210</v>
      </c>
      <c r="C307" s="15" t="s">
        <v>1211</v>
      </c>
      <c r="D307" s="15" t="s">
        <v>1212</v>
      </c>
      <c r="E307" s="15" t="s">
        <v>1213</v>
      </c>
      <c r="F307" s="14" t="s">
        <v>919</v>
      </c>
      <c r="G307" s="16" t="n">
        <v>20</v>
      </c>
      <c r="H307" s="20" t="n">
        <v>1.74</v>
      </c>
      <c r="I307" s="18" t="n">
        <v>0.32</v>
      </c>
      <c r="J307" s="13" t="n">
        <v>501.12</v>
      </c>
      <c r="K307" s="19"/>
    </row>
    <row r="308" customFormat="false" ht="25" hidden="false" customHeight="true" outlineLevel="0" collapsed="false">
      <c r="A308" s="13" t="n">
        <v>303</v>
      </c>
      <c r="B308" s="14" t="s">
        <v>1214</v>
      </c>
      <c r="C308" s="15" t="s">
        <v>1215</v>
      </c>
      <c r="D308" s="15" t="s">
        <v>1216</v>
      </c>
      <c r="E308" s="15" t="s">
        <v>1217</v>
      </c>
      <c r="F308" s="14" t="s">
        <v>919</v>
      </c>
      <c r="G308" s="16" t="n">
        <v>20</v>
      </c>
      <c r="H308" s="20" t="n">
        <v>1.74</v>
      </c>
      <c r="I308" s="18" t="n">
        <v>0.32</v>
      </c>
      <c r="J308" s="13" t="n">
        <v>501.12</v>
      </c>
      <c r="K308" s="19"/>
    </row>
    <row r="309" customFormat="false" ht="25" hidden="false" customHeight="true" outlineLevel="0" collapsed="false">
      <c r="A309" s="13" t="n">
        <v>304</v>
      </c>
      <c r="B309" s="14" t="s">
        <v>1218</v>
      </c>
      <c r="C309" s="15" t="s">
        <v>1219</v>
      </c>
      <c r="D309" s="15" t="s">
        <v>1220</v>
      </c>
      <c r="E309" s="15" t="s">
        <v>1221</v>
      </c>
      <c r="F309" s="14" t="s">
        <v>919</v>
      </c>
      <c r="G309" s="16" t="n">
        <v>60</v>
      </c>
      <c r="H309" s="20" t="n">
        <v>5.21</v>
      </c>
      <c r="I309" s="18" t="n">
        <v>0.32</v>
      </c>
      <c r="J309" s="13" t="n">
        <v>1500.48</v>
      </c>
      <c r="K309" s="19"/>
    </row>
    <row r="310" customFormat="false" ht="25" hidden="false" customHeight="true" outlineLevel="0" collapsed="false">
      <c r="A310" s="13" t="n">
        <v>305</v>
      </c>
      <c r="B310" s="14" t="s">
        <v>1222</v>
      </c>
      <c r="C310" s="15" t="s">
        <v>1223</v>
      </c>
      <c r="D310" s="15" t="s">
        <v>1224</v>
      </c>
      <c r="E310" s="15" t="s">
        <v>1225</v>
      </c>
      <c r="F310" s="14" t="s">
        <v>919</v>
      </c>
      <c r="G310" s="16" t="n">
        <v>50</v>
      </c>
      <c r="H310" s="20" t="n">
        <v>4.34</v>
      </c>
      <c r="I310" s="18" t="n">
        <v>0.32</v>
      </c>
      <c r="J310" s="13" t="n">
        <v>1249.92</v>
      </c>
      <c r="K310" s="19"/>
    </row>
    <row r="311" customFormat="false" ht="25" hidden="false" customHeight="true" outlineLevel="0" collapsed="false">
      <c r="A311" s="13" t="n">
        <v>306</v>
      </c>
      <c r="B311" s="14" t="s">
        <v>1226</v>
      </c>
      <c r="C311" s="15" t="s">
        <v>1227</v>
      </c>
      <c r="D311" s="15" t="s">
        <v>1228</v>
      </c>
      <c r="E311" s="15" t="s">
        <v>1229</v>
      </c>
      <c r="F311" s="14" t="s">
        <v>919</v>
      </c>
      <c r="G311" s="16" t="n">
        <v>15</v>
      </c>
      <c r="H311" s="20" t="n">
        <v>1.3</v>
      </c>
      <c r="I311" s="18" t="n">
        <v>0.32</v>
      </c>
      <c r="J311" s="13" t="n">
        <v>374.4</v>
      </c>
      <c r="K311" s="19"/>
    </row>
    <row r="312" customFormat="false" ht="25" hidden="false" customHeight="true" outlineLevel="0" collapsed="false">
      <c r="A312" s="13" t="n">
        <v>307</v>
      </c>
      <c r="B312" s="14" t="s">
        <v>1230</v>
      </c>
      <c r="C312" s="15" t="s">
        <v>1231</v>
      </c>
      <c r="D312" s="15" t="s">
        <v>1232</v>
      </c>
      <c r="E312" s="15" t="s">
        <v>1233</v>
      </c>
      <c r="F312" s="14" t="s">
        <v>919</v>
      </c>
      <c r="G312" s="16" t="n">
        <v>80</v>
      </c>
      <c r="H312" s="20" t="n">
        <v>6.94</v>
      </c>
      <c r="I312" s="18" t="n">
        <v>0.32</v>
      </c>
      <c r="J312" s="13" t="n">
        <v>1998.72</v>
      </c>
      <c r="K312" s="19"/>
    </row>
    <row r="313" customFormat="false" ht="25" hidden="false" customHeight="true" outlineLevel="0" collapsed="false">
      <c r="A313" s="13" t="n">
        <v>308</v>
      </c>
      <c r="B313" s="14" t="s">
        <v>1234</v>
      </c>
      <c r="C313" s="15" t="s">
        <v>1235</v>
      </c>
      <c r="D313" s="15" t="s">
        <v>1236</v>
      </c>
      <c r="E313" s="15" t="s">
        <v>1237</v>
      </c>
      <c r="F313" s="14" t="s">
        <v>919</v>
      </c>
      <c r="G313" s="16" t="n">
        <v>80</v>
      </c>
      <c r="H313" s="20" t="n">
        <v>6.94</v>
      </c>
      <c r="I313" s="18" t="n">
        <v>0.32</v>
      </c>
      <c r="J313" s="13" t="n">
        <v>1998.72</v>
      </c>
      <c r="K313" s="19"/>
    </row>
    <row r="314" customFormat="false" ht="25" hidden="false" customHeight="true" outlineLevel="0" collapsed="false">
      <c r="A314" s="13" t="n">
        <v>309</v>
      </c>
      <c r="B314" s="14" t="s">
        <v>1238</v>
      </c>
      <c r="C314" s="15" t="s">
        <v>1239</v>
      </c>
      <c r="D314" s="15" t="s">
        <v>1240</v>
      </c>
      <c r="E314" s="15" t="s">
        <v>1241</v>
      </c>
      <c r="F314" s="14" t="s">
        <v>919</v>
      </c>
      <c r="G314" s="16" t="n">
        <v>80</v>
      </c>
      <c r="H314" s="20" t="n">
        <v>6.94</v>
      </c>
      <c r="I314" s="18" t="n">
        <v>0.32</v>
      </c>
      <c r="J314" s="13" t="n">
        <v>1998.72</v>
      </c>
      <c r="K314" s="19"/>
    </row>
    <row r="315" customFormat="false" ht="25" hidden="false" customHeight="true" outlineLevel="0" collapsed="false">
      <c r="A315" s="13" t="n">
        <v>310</v>
      </c>
      <c r="B315" s="14" t="s">
        <v>1242</v>
      </c>
      <c r="C315" s="15" t="s">
        <v>1243</v>
      </c>
      <c r="D315" s="15" t="s">
        <v>1244</v>
      </c>
      <c r="E315" s="15" t="s">
        <v>1245</v>
      </c>
      <c r="F315" s="14" t="s">
        <v>919</v>
      </c>
      <c r="G315" s="16" t="n">
        <v>80</v>
      </c>
      <c r="H315" s="20" t="n">
        <v>6.94</v>
      </c>
      <c r="I315" s="18" t="n">
        <v>0.32</v>
      </c>
      <c r="J315" s="13" t="n">
        <v>1998.72</v>
      </c>
      <c r="K315" s="19"/>
    </row>
  </sheetData>
  <mergeCells count="4">
    <mergeCell ref="A1:K1"/>
    <mergeCell ref="A2:K2"/>
    <mergeCell ref="A3:K3"/>
    <mergeCell ref="A4:K4"/>
  </mergeCells>
  <dataValidations count="5">
    <dataValidation allowBlank="false" error="不能为空，最大长度不能超过100" errorStyle="stop" errorTitle="错误提示" operator="between" showDropDown="false" showErrorMessage="true" showInputMessage="false" sqref="F6:F315" type="custom">
      <formula1>IF(OR(INDIRECT("RC",)="",LEN(INDIRECT("RC",))&gt;100),0,1)</formula1>
      <formula2>0</formula2>
    </dataValidation>
    <dataValidation allowBlank="false" error="不能为空，最大长度不能超过120" errorStyle="stop" errorTitle="错误提示" operator="between" showDropDown="false" showErrorMessage="true" showInputMessage="false" sqref="B6:B315" type="custom">
      <formula1>IF(OR(INDIRECT("RC",)="",LEN(INDIRECT("RC",))&gt;120),0,1)</formula1>
      <formula2>0</formula2>
    </dataValidation>
    <dataValidation allowBlank="false" error="不能为空，最大长度不能超过40" errorStyle="stop" errorTitle="错误提示" operator="between" showDropDown="false" showErrorMessage="true" showInputMessage="false" sqref="C6:C315" type="custom">
      <formula1>IF(OR(INDIRECT("RC",)="",LEN(INDIRECT("RC",))&gt;40),0,1)</formula1>
      <formula2>0</formula2>
    </dataValidation>
    <dataValidation allowBlank="false" error="不能为空，最大长度不能超过30" errorStyle="stop" errorTitle="错误提示" operator="between" showDropDown="false" showErrorMessage="true" showInputMessage="false" sqref="D6:D315" type="custom">
      <formula1>IF(OR(INDIRECT("RC",)="",LEN(INDIRECT("RC",))&gt;30),0,1)</formula1>
      <formula2>0</formula2>
    </dataValidation>
    <dataValidation allowBlank="false" error="只能填写数字最大长度不能超过12" errorStyle="stop" errorTitle="错误提示" operator="between" prompt="数据精确到小数点后2位" promptTitle="操作提示" showDropDown="false" showErrorMessage="true" showInputMessage="true" sqref="G6:G315" type="custom">
      <formula1>IF(OR(ISNUMBER(INDIRECT("RC",))=FALSE(),LEN(INDIRECT("RC",))&gt;12),0,1)</formula1>
      <formula2>0</formula2>
    </dataValidation>
  </dataValidations>
  <printOptions headings="false" gridLines="false" gridLinesSet="true" horizontalCentered="true" verticalCentered="true"/>
  <pageMargins left="0.670138888888889" right="0.670138888888889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6:55:21Z</dcterms:created>
  <dc:creator>a</dc:creator>
  <dc:description/>
  <dc:language>en-US</dc:language>
  <cp:lastModifiedBy>槿惜</cp:lastModifiedBy>
  <cp:lastPrinted>2021-06-10T01:37:50Z</cp:lastPrinted>
  <dcterms:modified xsi:type="dcterms:W3CDTF">2023-01-13T01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DFF78608D4A35A120145526BEB2EE</vt:lpwstr>
  </property>
  <property fmtid="{D5CDD505-2E9C-101B-9397-08002B2CF9AE}" pid="3" name="KSOProductBuildVer">
    <vt:lpwstr>2052-11.1.0.13703</vt:lpwstr>
  </property>
</Properties>
</file>