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上奈林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4.39+166.69</f>
        <v>241.08</v>
      </c>
      <c r="D5" s="20" t="n">
        <f aca="false">323.35+166.69</f>
        <v>490.04</v>
      </c>
      <c r="E5" s="21" t="s">
        <v>12</v>
      </c>
      <c r="F5" s="19" t="n">
        <v>26</v>
      </c>
      <c r="G5" s="20" t="n">
        <f aca="false">291350</f>
        <v>291350</v>
      </c>
      <c r="H5" s="22" t="n">
        <f aca="false">291350</f>
        <v>29135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86335.13</f>
        <v>386335.13</v>
      </c>
      <c r="H6" s="22" t="n">
        <f aca="false">386335.13</f>
        <v>386335.13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7377.51</f>
        <v>147377.51</v>
      </c>
      <c r="D7" s="20" t="n">
        <f aca="false">173310.51</f>
        <v>173310.51</v>
      </c>
      <c r="E7" s="21" t="s">
        <v>16</v>
      </c>
      <c r="F7" s="19" t="n">
        <v>28</v>
      </c>
      <c r="G7" s="20" t="n">
        <f aca="false">293996.7</f>
        <v>293996.7</v>
      </c>
      <c r="H7" s="22" t="n">
        <f aca="false">289446.7</f>
        <v>289446.7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35916.16</f>
        <v>35916.16</v>
      </c>
      <c r="D8" s="20" t="n">
        <f aca="false">93166.16</f>
        <v>93166.16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83534.75</v>
      </c>
      <c r="D10" s="20" t="n">
        <f aca="false">SUM(D5:D9)</f>
        <v>266966.7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971681.83</v>
      </c>
      <c r="H11" s="22" t="n">
        <f aca="false">SUM(H5:H10)</f>
        <v>967131.83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971681.83</v>
      </c>
      <c r="H16" s="22" t="n">
        <f aca="false">H11+H15</f>
        <v>967131.83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8068</f>
        <v>8068</v>
      </c>
      <c r="H18" s="22" t="n">
        <f aca="false">8068</f>
        <v>8068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25497.79</f>
        <v>425497.79</v>
      </c>
      <c r="H19" s="22" t="n">
        <f aca="false">1549224.57</f>
        <v>1549224.57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174671.65</f>
        <v>1174671.65</v>
      </c>
      <c r="D20" s="20" t="n">
        <f aca="false">2345439.65</f>
        <v>2345439.65</v>
      </c>
      <c r="E20" s="21" t="s">
        <v>42</v>
      </c>
      <c r="F20" s="19" t="n">
        <v>39</v>
      </c>
      <c r="G20" s="20" t="n">
        <f aca="false">(-645941.2)+599051.98+0+0+26360+0+0-0-26512-0</f>
        <v>-47041.22</v>
      </c>
      <c r="H20" s="22" t="n">
        <f aca="false">(-563107.24)+646093.2+0+0+8400+0+0-0-3404-0</f>
        <v>87981.9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174671.65</v>
      </c>
      <c r="D22" s="20" t="n">
        <f aca="false">D20-D21</f>
        <v>2345439.65</v>
      </c>
      <c r="E22" s="24" t="s">
        <v>45</v>
      </c>
      <c r="F22" s="25" t="n">
        <v>40</v>
      </c>
      <c r="G22" s="26" t="n">
        <f aca="false">SUM(G18:G20)</f>
        <v>386524.57</v>
      </c>
      <c r="H22" s="27" t="n">
        <f aca="false">SUM(H18:H20)</f>
        <v>1645274.5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174671.65</v>
      </c>
      <c r="D25" s="26" t="n">
        <f aca="false">D20-D21+D23+D24</f>
        <v>2345439.6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358206.4</v>
      </c>
      <c r="D28" s="35" t="n">
        <f aca="false">D10+D14+D18+D25+D27</f>
        <v>2612406.36</v>
      </c>
      <c r="E28" s="36" t="s">
        <v>52</v>
      </c>
      <c r="F28" s="33" t="n">
        <v>41</v>
      </c>
      <c r="G28" s="34" t="n">
        <f aca="false">G16+G22</f>
        <v>1358206.4</v>
      </c>
      <c r="H28" s="37" t="n">
        <f aca="false">H16+H22</f>
        <v>2612406.3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12-16T0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8506C68704BD8B3170C378E589FE7</vt:lpwstr>
  </property>
  <property fmtid="{D5CDD505-2E9C-101B-9397-08002B2CF9AE}" pid="3" name="KSOProductBuildVer">
    <vt:lpwstr>2052-11.1.0.12980</vt:lpwstr>
  </property>
</Properties>
</file>