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" sheetId="1" state="visible" r:id="rId2"/>
  </sheets>
  <definedNames>
    <definedName function="false" hidden="false" localSheetId="0" name="Print_Area" vbProcedure="false">'1'!$1:$160</definedName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8">
  <si>
    <r>
      <rPr>
        <b val="true"/>
        <u val="single"/>
        <sz val="20"/>
        <color rgb="FF000000"/>
        <rFont val="宋体"/>
        <family val="0"/>
        <charset val="134"/>
      </rPr>
      <t xml:space="preserve">2022</t>
    </r>
    <r>
      <rPr>
        <b val="true"/>
        <u val="single"/>
        <sz val="20"/>
        <color rgb="FF000000"/>
        <rFont val="Noto Sans"/>
        <family val="2"/>
      </rPr>
      <t xml:space="preserve">年种植业保险分户定损理算清单</t>
    </r>
  </si>
  <si>
    <r>
      <rPr>
        <sz val="12"/>
        <rFont val="Noto Sans"/>
        <family val="2"/>
      </rPr>
      <t xml:space="preserve">奈曼旗 县（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旗）新镇 呼钦苏默村 水地玉米（完全成本）险种</t>
    </r>
  </si>
  <si>
    <r>
      <rPr>
        <sz val="10.5"/>
        <color rgb="FF000000"/>
        <rFont val="Noto Sans"/>
        <family val="2"/>
      </rPr>
      <t xml:space="preserve">村委会盖章（负责人签字）：                                                                                               单位：亩、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、元</t>
    </r>
  </si>
  <si>
    <t xml:space="preserve">序号</t>
  </si>
  <si>
    <t xml:space="preserve">被保险人姓名</t>
  </si>
  <si>
    <r>
      <rPr>
        <b val="true"/>
        <sz val="10.5"/>
        <rFont val="Noto Sans"/>
        <family val="2"/>
      </rPr>
      <t xml:space="preserve">组织机构代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身份证号</t>
    </r>
  </si>
  <si>
    <r>
      <rPr>
        <b val="true"/>
        <sz val="10.5"/>
        <rFont val="Noto Sans"/>
        <family val="2"/>
      </rPr>
      <t xml:space="preserve">一折通号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银行账号</t>
    </r>
  </si>
  <si>
    <t xml:space="preserve">联系电话</t>
  </si>
  <si>
    <t xml:space="preserve">地块名称</t>
  </si>
  <si>
    <t xml:space="preserve">投保面积</t>
  </si>
  <si>
    <t xml:space="preserve">损失面积</t>
  </si>
  <si>
    <t xml:space="preserve">损失程度</t>
  </si>
  <si>
    <t xml:space="preserve">赔款金额</t>
  </si>
  <si>
    <t xml:space="preserve">农户签字</t>
  </si>
  <si>
    <t xml:space="preserve">林学</t>
  </si>
  <si>
    <t xml:space="preserve">村北</t>
  </si>
  <si>
    <t xml:space="preserve">王桂珍</t>
  </si>
  <si>
    <t xml:space="preserve">常萨如拉</t>
  </si>
  <si>
    <t xml:space="preserve">韩树杰</t>
  </si>
  <si>
    <t xml:space="preserve">包国廷</t>
  </si>
  <si>
    <t xml:space="preserve">村南</t>
  </si>
  <si>
    <t xml:space="preserve">韩玉堂</t>
  </si>
  <si>
    <t xml:space="preserve">村西</t>
  </si>
  <si>
    <t xml:space="preserve">何文志</t>
  </si>
  <si>
    <t xml:space="preserve">包国富</t>
  </si>
  <si>
    <t xml:space="preserve">杨志民</t>
  </si>
  <si>
    <t xml:space="preserve">谢凤仪</t>
  </si>
  <si>
    <t xml:space="preserve">谢凤成</t>
  </si>
  <si>
    <t xml:space="preserve">韩玉明</t>
  </si>
  <si>
    <t xml:space="preserve">庄凤山</t>
  </si>
  <si>
    <t xml:space="preserve">谢凤军</t>
  </si>
  <si>
    <t xml:space="preserve">谢凤林</t>
  </si>
  <si>
    <t xml:space="preserve">单国云</t>
  </si>
  <si>
    <t xml:space="preserve">谢金花</t>
  </si>
  <si>
    <t xml:space="preserve">林江</t>
  </si>
  <si>
    <t xml:space="preserve">杨志学</t>
  </si>
  <si>
    <t xml:space="preserve">吴凤学</t>
  </si>
  <si>
    <t xml:space="preserve">陈树彬</t>
  </si>
  <si>
    <t xml:space="preserve">梁额尔敦代来</t>
  </si>
  <si>
    <t xml:space="preserve">李生</t>
  </si>
  <si>
    <t xml:space="preserve">高占才</t>
  </si>
  <si>
    <t xml:space="preserve">高占富</t>
  </si>
  <si>
    <t xml:space="preserve">李桂春</t>
  </si>
  <si>
    <t xml:space="preserve">陈树武</t>
  </si>
  <si>
    <t xml:space="preserve">谢凤国</t>
  </si>
  <si>
    <t xml:space="preserve">谢建全</t>
  </si>
  <si>
    <t xml:space="preserve">谢富</t>
  </si>
  <si>
    <t xml:space="preserve">刘凤杰</t>
  </si>
  <si>
    <t xml:space="preserve">杨宝庆</t>
  </si>
  <si>
    <t xml:space="preserve">谢怀</t>
  </si>
  <si>
    <t xml:space="preserve">梁军</t>
  </si>
  <si>
    <t xml:space="preserve">村东</t>
  </si>
  <si>
    <t xml:space="preserve">庄建华</t>
  </si>
  <si>
    <t xml:space="preserve">何玉</t>
  </si>
  <si>
    <t xml:space="preserve">吴凤春</t>
  </si>
  <si>
    <t xml:space="preserve">包中山</t>
  </si>
  <si>
    <t xml:space="preserve">李桂学</t>
  </si>
  <si>
    <t xml:space="preserve">谢军</t>
  </si>
  <si>
    <t xml:space="preserve">包国庆</t>
  </si>
  <si>
    <t xml:space="preserve">张凤军</t>
  </si>
  <si>
    <t xml:space="preserve">陈树新</t>
  </si>
  <si>
    <t xml:space="preserve">谢凤和</t>
  </si>
  <si>
    <t xml:space="preserve">谢凤全</t>
  </si>
  <si>
    <t xml:space="preserve">庄晓伟</t>
  </si>
  <si>
    <t xml:space="preserve">庄晓东</t>
  </si>
  <si>
    <t xml:space="preserve">单永杰</t>
  </si>
  <si>
    <t xml:space="preserve">谢辉</t>
  </si>
  <si>
    <t xml:space="preserve">何宏</t>
  </si>
  <si>
    <t xml:space="preserve">韩树学</t>
  </si>
  <si>
    <t xml:space="preserve">包国成</t>
  </si>
  <si>
    <t xml:space="preserve">谢志</t>
  </si>
  <si>
    <t xml:space="preserve">史秀兵</t>
  </si>
  <si>
    <t xml:space="preserve">杨桂民</t>
  </si>
  <si>
    <t xml:space="preserve">吴振廷</t>
  </si>
  <si>
    <t xml:space="preserve">肖跃柱</t>
  </si>
  <si>
    <t xml:space="preserve">刘景海</t>
  </si>
  <si>
    <t xml:space="preserve">史秀民</t>
  </si>
  <si>
    <t xml:space="preserve">史秀芳</t>
  </si>
  <si>
    <t xml:space="preserve">付海祥</t>
  </si>
  <si>
    <t xml:space="preserve">吴振祥</t>
  </si>
  <si>
    <t xml:space="preserve">肖占清</t>
  </si>
  <si>
    <t xml:space="preserve">肖利军</t>
  </si>
  <si>
    <t xml:space="preserve">金奎祥</t>
  </si>
  <si>
    <t xml:space="preserve">吴国峰</t>
  </si>
  <si>
    <t xml:space="preserve">杨爱民</t>
  </si>
  <si>
    <t xml:space="preserve">杨爱国</t>
  </si>
  <si>
    <t xml:space="preserve">陈广伟</t>
  </si>
  <si>
    <t xml:space="preserve">王玉宝</t>
  </si>
  <si>
    <t xml:space="preserve">杨桂峰</t>
  </si>
  <si>
    <t xml:space="preserve">李庆春</t>
  </si>
  <si>
    <t xml:space="preserve">吴海学</t>
  </si>
  <si>
    <t xml:space="preserve">吴国辉</t>
  </si>
  <si>
    <t xml:space="preserve">王玉忠</t>
  </si>
  <si>
    <t xml:space="preserve">王玉国</t>
  </si>
  <si>
    <t xml:space="preserve">金奎生</t>
  </si>
  <si>
    <t xml:space="preserve">金奎峰</t>
  </si>
  <si>
    <t xml:space="preserve">杨国廷</t>
  </si>
  <si>
    <t xml:space="preserve">吴海利</t>
  </si>
  <si>
    <t xml:space="preserve">吴海民</t>
  </si>
  <si>
    <t xml:space="preserve">陈福彬</t>
  </si>
  <si>
    <t xml:space="preserve">吴振明</t>
  </si>
  <si>
    <t xml:space="preserve">吴振琢</t>
  </si>
  <si>
    <t xml:space="preserve">史书彬</t>
  </si>
  <si>
    <t xml:space="preserve">李庆祥</t>
  </si>
  <si>
    <t xml:space="preserve">杨国富</t>
  </si>
  <si>
    <t xml:space="preserve">杨国忠</t>
  </si>
  <si>
    <t xml:space="preserve">史秀春</t>
  </si>
  <si>
    <t xml:space="preserve">刘志军</t>
  </si>
  <si>
    <t xml:space="preserve">李庆华</t>
  </si>
  <si>
    <t xml:space="preserve">刘志峰</t>
  </si>
  <si>
    <t xml:space="preserve">李庆明</t>
  </si>
  <si>
    <t xml:space="preserve">杨桂清</t>
  </si>
  <si>
    <t xml:space="preserve">郭信</t>
  </si>
  <si>
    <t xml:space="preserve">杨国华</t>
  </si>
  <si>
    <t xml:space="preserve">杨国春</t>
  </si>
  <si>
    <t xml:space="preserve">杨东升</t>
  </si>
  <si>
    <t xml:space="preserve">郭海</t>
  </si>
  <si>
    <t xml:space="preserve">王占军</t>
  </si>
  <si>
    <t xml:space="preserve">刘雨明</t>
  </si>
  <si>
    <t xml:space="preserve">史秀军</t>
  </si>
  <si>
    <t xml:space="preserve">陈广春</t>
  </si>
  <si>
    <t xml:space="preserve">金桂莲</t>
  </si>
  <si>
    <t xml:space="preserve">史书珍</t>
  </si>
  <si>
    <t xml:space="preserve">原显祥</t>
  </si>
  <si>
    <t xml:space="preserve">原超君</t>
  </si>
  <si>
    <t xml:space="preserve">李宝龙</t>
  </si>
  <si>
    <t xml:space="preserve">李洪军</t>
  </si>
  <si>
    <t xml:space="preserve">陈广生</t>
  </si>
  <si>
    <t xml:space="preserve">史秀英</t>
  </si>
  <si>
    <t xml:space="preserve">吴国成</t>
  </si>
  <si>
    <t xml:space="preserve">单永辉</t>
  </si>
  <si>
    <t xml:space="preserve">梁志刚</t>
  </si>
  <si>
    <t xml:space="preserve">包国春</t>
  </si>
  <si>
    <t xml:space="preserve">李宝全</t>
  </si>
  <si>
    <t xml:space="preserve">吴晓伟</t>
  </si>
  <si>
    <t xml:space="preserve">吴海华</t>
  </si>
  <si>
    <t xml:space="preserve">吴秀荣</t>
  </si>
  <si>
    <t xml:space="preserve">张营营</t>
  </si>
  <si>
    <t xml:space="preserve">李洪亮</t>
  </si>
  <si>
    <t xml:space="preserve">赵国花</t>
  </si>
  <si>
    <t xml:space="preserve">吴国民</t>
  </si>
  <si>
    <t xml:space="preserve">谢凤臣</t>
  </si>
  <si>
    <t xml:space="preserve">史秀华</t>
  </si>
  <si>
    <t xml:space="preserve">史丽军</t>
  </si>
  <si>
    <t xml:space="preserve">纪宝民</t>
  </si>
  <si>
    <t xml:space="preserve">谢凤新</t>
  </si>
  <si>
    <t xml:space="preserve">史秀青</t>
  </si>
  <si>
    <t xml:space="preserve">张桂苹</t>
  </si>
  <si>
    <t xml:space="preserve">何有</t>
  </si>
  <si>
    <t xml:space="preserve">刘翠荣</t>
  </si>
  <si>
    <t xml:space="preserve">吴国华</t>
  </si>
  <si>
    <t xml:space="preserve">吴秀</t>
  </si>
  <si>
    <t xml:space="preserve">谢海军</t>
  </si>
  <si>
    <t xml:space="preserve">高申</t>
  </si>
  <si>
    <t xml:space="preserve">刘凤国</t>
  </si>
  <si>
    <t xml:space="preserve">李庆文</t>
  </si>
  <si>
    <t xml:space="preserve">纪宝林</t>
  </si>
  <si>
    <t xml:space="preserve">师学凤</t>
  </si>
  <si>
    <t xml:space="preserve">谢永军</t>
  </si>
  <si>
    <t xml:space="preserve">谢宇</t>
  </si>
  <si>
    <t xml:space="preserve">陈福春</t>
  </si>
  <si>
    <t xml:space="preserve">史立刚</t>
  </si>
  <si>
    <t xml:space="preserve">王翠兰</t>
  </si>
  <si>
    <t xml:space="preserve">杨清贺</t>
  </si>
  <si>
    <t xml:space="preserve">杨宝山</t>
  </si>
  <si>
    <t xml:space="preserve">李桂军</t>
  </si>
  <si>
    <t xml:space="preserve">张月祥</t>
  </si>
  <si>
    <t xml:space="preserve">赵秀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Calibri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8640</xdr:rowOff>
    </xdr:from>
    <xdr:to>
      <xdr:col>9</xdr:col>
      <xdr:colOff>152640</xdr:colOff>
      <xdr:row>0</xdr:row>
      <xdr:rowOff>43884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1522800" y="8640"/>
          <a:ext cx="6758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78" colorId="64" zoomScale="130" zoomScaleNormal="130" zoomScalePageLayoutView="100" workbookViewId="0">
      <selection pane="topLeft" activeCell="D6" activeCellId="0" sqref="D6:E1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87"/>
    <col collapsed="false" customWidth="true" hidden="false" outlineLevel="0" max="3" min="3" style="2" width="18.62"/>
    <col collapsed="false" customWidth="true" hidden="false" outlineLevel="0" max="4" min="4" style="2" width="19.62"/>
    <col collapsed="false" customWidth="true" hidden="false" outlineLevel="0" max="5" min="5" style="1" width="11.62"/>
    <col collapsed="false" customWidth="true" hidden="false" outlineLevel="0" max="6" min="6" style="1" width="6.24"/>
    <col collapsed="false" customWidth="true" hidden="false" outlineLevel="0" max="7" min="7" style="1" width="6.36"/>
    <col collapsed="false" customWidth="true" hidden="false" outlineLevel="0" max="8" min="8" style="3" width="6.62"/>
    <col collapsed="false" customWidth="true" hidden="false" outlineLevel="0" max="9" min="9" style="4" width="8.11"/>
    <col collapsed="false" customWidth="true" hidden="false" outlineLevel="0" max="10" min="10" style="3" width="8.36"/>
    <col collapsed="false" customWidth="true" hidden="false" outlineLevel="0" max="11" min="11" style="1" width="19.12"/>
  </cols>
  <sheetData>
    <row r="1" customFormat="false" ht="35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30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0" t="s">
        <v>12</v>
      </c>
      <c r="K5" s="9" t="s">
        <v>13</v>
      </c>
    </row>
    <row r="6" customFormat="false" ht="25" hidden="false" customHeight="true" outlineLevel="0" collapsed="false">
      <c r="A6" s="13" t="n">
        <v>1</v>
      </c>
      <c r="B6" s="14" t="s">
        <v>14</v>
      </c>
      <c r="C6" s="15"/>
      <c r="D6" s="15"/>
      <c r="E6" s="15"/>
      <c r="F6" s="14" t="s">
        <v>15</v>
      </c>
      <c r="G6" s="16" t="n">
        <v>35</v>
      </c>
      <c r="H6" s="17" t="n">
        <v>3.76</v>
      </c>
      <c r="I6" s="18" t="n">
        <v>0.31</v>
      </c>
      <c r="J6" s="19" t="n">
        <v>1049.04</v>
      </c>
      <c r="K6" s="13"/>
    </row>
    <row r="7" customFormat="false" ht="25" hidden="false" customHeight="true" outlineLevel="0" collapsed="false">
      <c r="A7" s="13" t="n">
        <v>2</v>
      </c>
      <c r="B7" s="14" t="s">
        <v>16</v>
      </c>
      <c r="C7" s="15"/>
      <c r="D7" s="15"/>
      <c r="E7" s="15"/>
      <c r="F7" s="14" t="s">
        <v>15</v>
      </c>
      <c r="G7" s="16" t="n">
        <v>90</v>
      </c>
      <c r="H7" s="17" t="n">
        <v>9.68</v>
      </c>
      <c r="I7" s="18" t="n">
        <v>0.31</v>
      </c>
      <c r="J7" s="19" t="n">
        <v>2700.72</v>
      </c>
      <c r="K7" s="13"/>
    </row>
    <row r="8" customFormat="false" ht="25" hidden="false" customHeight="true" outlineLevel="0" collapsed="false">
      <c r="A8" s="13" t="n">
        <v>3</v>
      </c>
      <c r="B8" s="14" t="s">
        <v>17</v>
      </c>
      <c r="C8" s="15"/>
      <c r="D8" s="15"/>
      <c r="E8" s="15"/>
      <c r="F8" s="14" t="s">
        <v>15</v>
      </c>
      <c r="G8" s="16" t="n">
        <v>30</v>
      </c>
      <c r="H8" s="17" t="n">
        <v>3.23</v>
      </c>
      <c r="I8" s="18" t="n">
        <v>0.31</v>
      </c>
      <c r="J8" s="19" t="n">
        <v>901.17</v>
      </c>
      <c r="K8" s="13"/>
    </row>
    <row r="9" customFormat="false" ht="25" hidden="false" customHeight="true" outlineLevel="0" collapsed="false">
      <c r="A9" s="13" t="n">
        <v>4</v>
      </c>
      <c r="B9" s="14" t="s">
        <v>18</v>
      </c>
      <c r="C9" s="15"/>
      <c r="D9" s="15"/>
      <c r="E9" s="15"/>
      <c r="F9" s="14" t="s">
        <v>15</v>
      </c>
      <c r="G9" s="16" t="n">
        <v>31.7</v>
      </c>
      <c r="H9" s="17" t="n">
        <v>3.41</v>
      </c>
      <c r="I9" s="18" t="n">
        <v>0.31</v>
      </c>
      <c r="J9" s="19" t="n">
        <v>951.39</v>
      </c>
      <c r="K9" s="13"/>
    </row>
    <row r="10" customFormat="false" ht="25" hidden="false" customHeight="true" outlineLevel="0" collapsed="false">
      <c r="A10" s="13" t="n">
        <v>5</v>
      </c>
      <c r="B10" s="14" t="s">
        <v>19</v>
      </c>
      <c r="C10" s="15"/>
      <c r="D10" s="15"/>
      <c r="E10" s="15"/>
      <c r="F10" s="14" t="s">
        <v>20</v>
      </c>
      <c r="G10" s="16" t="n">
        <v>30</v>
      </c>
      <c r="H10" s="17" t="n">
        <v>3.23</v>
      </c>
      <c r="I10" s="18" t="n">
        <v>0.31</v>
      </c>
      <c r="J10" s="19" t="n">
        <v>901.17</v>
      </c>
      <c r="K10" s="13"/>
    </row>
    <row r="11" customFormat="false" ht="25" hidden="false" customHeight="true" outlineLevel="0" collapsed="false">
      <c r="A11" s="13" t="n">
        <v>6</v>
      </c>
      <c r="B11" s="14" t="s">
        <v>21</v>
      </c>
      <c r="C11" s="15"/>
      <c r="D11" s="15"/>
      <c r="E11" s="15"/>
      <c r="F11" s="14" t="s">
        <v>22</v>
      </c>
      <c r="G11" s="16" t="n">
        <v>50</v>
      </c>
      <c r="H11" s="17" t="n">
        <v>5.38</v>
      </c>
      <c r="I11" s="18" t="n">
        <v>0.31</v>
      </c>
      <c r="J11" s="19" t="n">
        <v>1501.02</v>
      </c>
      <c r="K11" s="13"/>
    </row>
    <row r="12" customFormat="false" ht="25" hidden="false" customHeight="true" outlineLevel="0" collapsed="false">
      <c r="A12" s="13" t="n">
        <v>7</v>
      </c>
      <c r="B12" s="14" t="s">
        <v>23</v>
      </c>
      <c r="C12" s="15"/>
      <c r="D12" s="15"/>
      <c r="E12" s="15"/>
      <c r="F12" s="14" t="s">
        <v>22</v>
      </c>
      <c r="G12" s="16" t="n">
        <v>62</v>
      </c>
      <c r="H12" s="17" t="n">
        <v>6.67</v>
      </c>
      <c r="I12" s="18" t="n">
        <v>0.31</v>
      </c>
      <c r="J12" s="19" t="n">
        <v>1860.93</v>
      </c>
      <c r="K12" s="13"/>
    </row>
    <row r="13" customFormat="false" ht="25" hidden="false" customHeight="true" outlineLevel="0" collapsed="false">
      <c r="A13" s="13" t="n">
        <v>8</v>
      </c>
      <c r="B13" s="14" t="s">
        <v>24</v>
      </c>
      <c r="C13" s="15"/>
      <c r="D13" s="15"/>
      <c r="E13" s="15"/>
      <c r="F13" s="14" t="s">
        <v>15</v>
      </c>
      <c r="G13" s="16" t="n">
        <v>32</v>
      </c>
      <c r="H13" s="17" t="n">
        <v>3.44</v>
      </c>
      <c r="I13" s="18" t="n">
        <v>0.31</v>
      </c>
      <c r="J13" s="19" t="n">
        <v>959.76</v>
      </c>
      <c r="K13" s="13"/>
    </row>
    <row r="14" customFormat="false" ht="25" hidden="false" customHeight="true" outlineLevel="0" collapsed="false">
      <c r="A14" s="13" t="n">
        <v>9</v>
      </c>
      <c r="B14" s="14" t="s">
        <v>25</v>
      </c>
      <c r="C14" s="15"/>
      <c r="D14" s="15"/>
      <c r="E14" s="15"/>
      <c r="F14" s="14" t="s">
        <v>15</v>
      </c>
      <c r="G14" s="16" t="n">
        <v>90</v>
      </c>
      <c r="H14" s="17" t="n">
        <v>9.68</v>
      </c>
      <c r="I14" s="18" t="n">
        <v>0.31</v>
      </c>
      <c r="J14" s="19" t="n">
        <v>2700.72</v>
      </c>
      <c r="K14" s="13"/>
    </row>
    <row r="15" customFormat="false" ht="25" hidden="false" customHeight="true" outlineLevel="0" collapsed="false">
      <c r="A15" s="13" t="n">
        <v>10</v>
      </c>
      <c r="B15" s="14" t="s">
        <v>26</v>
      </c>
      <c r="C15" s="15"/>
      <c r="D15" s="15"/>
      <c r="E15" s="15"/>
      <c r="F15" s="14" t="s">
        <v>15</v>
      </c>
      <c r="G15" s="16" t="n">
        <v>39.5</v>
      </c>
      <c r="H15" s="17" t="n">
        <v>4.25</v>
      </c>
      <c r="I15" s="18" t="n">
        <v>0.31</v>
      </c>
      <c r="J15" s="19" t="n">
        <v>1185.75</v>
      </c>
      <c r="K15" s="13"/>
    </row>
    <row r="16" customFormat="false" ht="25" hidden="false" customHeight="true" outlineLevel="0" collapsed="false">
      <c r="A16" s="13" t="n">
        <v>11</v>
      </c>
      <c r="B16" s="14" t="s">
        <v>27</v>
      </c>
      <c r="C16" s="15"/>
      <c r="D16" s="15"/>
      <c r="E16" s="15"/>
      <c r="F16" s="14" t="s">
        <v>15</v>
      </c>
      <c r="G16" s="16" t="n">
        <v>85</v>
      </c>
      <c r="H16" s="17" t="n">
        <v>9.14</v>
      </c>
      <c r="I16" s="18" t="n">
        <v>0.31</v>
      </c>
      <c r="J16" s="19" t="n">
        <v>2550.06</v>
      </c>
      <c r="K16" s="13"/>
    </row>
    <row r="17" customFormat="false" ht="25" hidden="false" customHeight="true" outlineLevel="0" collapsed="false">
      <c r="A17" s="13" t="n">
        <v>12</v>
      </c>
      <c r="B17" s="14" t="s">
        <v>28</v>
      </c>
      <c r="C17" s="15"/>
      <c r="D17" s="15"/>
      <c r="E17" s="15"/>
      <c r="F17" s="14" t="s">
        <v>15</v>
      </c>
      <c r="G17" s="16" t="n">
        <v>30</v>
      </c>
      <c r="H17" s="17" t="n">
        <v>3.23</v>
      </c>
      <c r="I17" s="18" t="n">
        <v>0.31</v>
      </c>
      <c r="J17" s="19" t="n">
        <v>901.17</v>
      </c>
      <c r="K17" s="13"/>
    </row>
    <row r="18" customFormat="false" ht="25" hidden="false" customHeight="true" outlineLevel="0" collapsed="false">
      <c r="A18" s="13" t="n">
        <v>13</v>
      </c>
      <c r="B18" s="14" t="s">
        <v>29</v>
      </c>
      <c r="C18" s="15"/>
      <c r="D18" s="15"/>
      <c r="E18" s="15"/>
      <c r="F18" s="14" t="s">
        <v>15</v>
      </c>
      <c r="G18" s="16" t="n">
        <v>43</v>
      </c>
      <c r="H18" s="17" t="n">
        <v>4.62</v>
      </c>
      <c r="I18" s="18" t="n">
        <v>0.31</v>
      </c>
      <c r="J18" s="19" t="n">
        <v>1288.98</v>
      </c>
      <c r="K18" s="20"/>
    </row>
    <row r="19" customFormat="false" ht="25" hidden="false" customHeight="true" outlineLevel="0" collapsed="false">
      <c r="A19" s="13" t="n">
        <v>14</v>
      </c>
      <c r="B19" s="14" t="s">
        <v>30</v>
      </c>
      <c r="C19" s="15"/>
      <c r="D19" s="15"/>
      <c r="E19" s="15"/>
      <c r="F19" s="14" t="s">
        <v>15</v>
      </c>
      <c r="G19" s="16" t="n">
        <v>37</v>
      </c>
      <c r="H19" s="17" t="n">
        <v>3.98</v>
      </c>
      <c r="I19" s="18" t="n">
        <v>0.31</v>
      </c>
      <c r="J19" s="19" t="n">
        <v>1110.42</v>
      </c>
      <c r="K19" s="20"/>
    </row>
    <row r="20" customFormat="false" ht="25" hidden="false" customHeight="true" outlineLevel="0" collapsed="false">
      <c r="A20" s="13" t="n">
        <v>15</v>
      </c>
      <c r="B20" s="14" t="s">
        <v>31</v>
      </c>
      <c r="C20" s="15"/>
      <c r="D20" s="15"/>
      <c r="E20" s="15"/>
      <c r="F20" s="14" t="s">
        <v>15</v>
      </c>
      <c r="G20" s="16" t="n">
        <v>99</v>
      </c>
      <c r="H20" s="17" t="n">
        <v>10.65</v>
      </c>
      <c r="I20" s="18" t="n">
        <v>0.31</v>
      </c>
      <c r="J20" s="19" t="n">
        <v>2971.35</v>
      </c>
      <c r="K20" s="21"/>
    </row>
    <row r="21" customFormat="false" ht="25" hidden="false" customHeight="true" outlineLevel="0" collapsed="false">
      <c r="A21" s="13" t="n">
        <v>16</v>
      </c>
      <c r="B21" s="14" t="s">
        <v>32</v>
      </c>
      <c r="C21" s="15"/>
      <c r="D21" s="15"/>
      <c r="E21" s="15"/>
      <c r="F21" s="14" t="s">
        <v>15</v>
      </c>
      <c r="G21" s="16" t="n">
        <v>35</v>
      </c>
      <c r="H21" s="17" t="n">
        <v>3.76</v>
      </c>
      <c r="I21" s="18" t="n">
        <v>0.31</v>
      </c>
      <c r="J21" s="19" t="n">
        <v>1049.04</v>
      </c>
      <c r="K21" s="21"/>
    </row>
    <row r="22" customFormat="false" ht="25" hidden="false" customHeight="true" outlineLevel="0" collapsed="false">
      <c r="A22" s="13" t="n">
        <v>17</v>
      </c>
      <c r="B22" s="14" t="s">
        <v>33</v>
      </c>
      <c r="C22" s="15"/>
      <c r="D22" s="15"/>
      <c r="E22" s="15"/>
      <c r="F22" s="14" t="s">
        <v>22</v>
      </c>
      <c r="G22" s="16" t="n">
        <v>28</v>
      </c>
      <c r="H22" s="17" t="n">
        <v>3.01</v>
      </c>
      <c r="I22" s="18" t="n">
        <v>0.31</v>
      </c>
      <c r="J22" s="19" t="n">
        <v>839.79</v>
      </c>
      <c r="K22" s="21"/>
    </row>
    <row r="23" customFormat="false" ht="25" hidden="false" customHeight="true" outlineLevel="0" collapsed="false">
      <c r="A23" s="13" t="n">
        <v>18</v>
      </c>
      <c r="B23" s="14" t="s">
        <v>34</v>
      </c>
      <c r="C23" s="15"/>
      <c r="D23" s="15"/>
      <c r="E23" s="15"/>
      <c r="F23" s="14" t="s">
        <v>22</v>
      </c>
      <c r="G23" s="16" t="n">
        <v>48</v>
      </c>
      <c r="H23" s="17" t="n">
        <v>5.16</v>
      </c>
      <c r="I23" s="18" t="n">
        <v>0.31</v>
      </c>
      <c r="J23" s="19" t="n">
        <v>1439.64</v>
      </c>
      <c r="K23" s="21"/>
    </row>
    <row r="24" customFormat="false" ht="25" hidden="false" customHeight="true" outlineLevel="0" collapsed="false">
      <c r="A24" s="13" t="n">
        <v>19</v>
      </c>
      <c r="B24" s="14" t="s">
        <v>35</v>
      </c>
      <c r="C24" s="15"/>
      <c r="D24" s="15"/>
      <c r="E24" s="15"/>
      <c r="F24" s="14" t="s">
        <v>15</v>
      </c>
      <c r="G24" s="16" t="n">
        <v>66</v>
      </c>
      <c r="H24" s="17" t="n">
        <v>7.1</v>
      </c>
      <c r="I24" s="18" t="n">
        <v>0.31</v>
      </c>
      <c r="J24" s="19" t="n">
        <v>1980.9</v>
      </c>
      <c r="K24" s="21"/>
    </row>
    <row r="25" customFormat="false" ht="25" hidden="false" customHeight="true" outlineLevel="0" collapsed="false">
      <c r="A25" s="13" t="n">
        <v>20</v>
      </c>
      <c r="B25" s="14" t="s">
        <v>36</v>
      </c>
      <c r="C25" s="15"/>
      <c r="D25" s="15"/>
      <c r="E25" s="15"/>
      <c r="F25" s="14" t="s">
        <v>15</v>
      </c>
      <c r="G25" s="16" t="n">
        <v>53</v>
      </c>
      <c r="H25" s="17" t="n">
        <v>5.7</v>
      </c>
      <c r="I25" s="18" t="n">
        <v>0.31</v>
      </c>
      <c r="J25" s="19" t="n">
        <v>1590.3</v>
      </c>
      <c r="K25" s="21"/>
    </row>
    <row r="26" customFormat="false" ht="25" hidden="false" customHeight="true" outlineLevel="0" collapsed="false">
      <c r="A26" s="13" t="n">
        <v>21</v>
      </c>
      <c r="B26" s="14" t="s">
        <v>37</v>
      </c>
      <c r="C26" s="15"/>
      <c r="D26" s="15"/>
      <c r="E26" s="15"/>
      <c r="F26" s="14" t="s">
        <v>15</v>
      </c>
      <c r="G26" s="16" t="n">
        <v>40</v>
      </c>
      <c r="H26" s="17" t="n">
        <v>4.3</v>
      </c>
      <c r="I26" s="18" t="n">
        <v>0.31</v>
      </c>
      <c r="J26" s="19" t="n">
        <v>1199.7</v>
      </c>
      <c r="K26" s="21"/>
    </row>
    <row r="27" customFormat="false" ht="25" hidden="false" customHeight="true" outlineLevel="0" collapsed="false">
      <c r="A27" s="13" t="n">
        <v>22</v>
      </c>
      <c r="B27" s="14" t="s">
        <v>38</v>
      </c>
      <c r="C27" s="15"/>
      <c r="D27" s="15"/>
      <c r="E27" s="15"/>
      <c r="F27" s="14" t="s">
        <v>22</v>
      </c>
      <c r="G27" s="16" t="n">
        <v>66</v>
      </c>
      <c r="H27" s="17" t="n">
        <v>7.1</v>
      </c>
      <c r="I27" s="18" t="n">
        <v>0.31</v>
      </c>
      <c r="J27" s="19" t="n">
        <v>1980.9</v>
      </c>
      <c r="K27" s="21"/>
    </row>
    <row r="28" customFormat="false" ht="25" hidden="false" customHeight="true" outlineLevel="0" collapsed="false">
      <c r="A28" s="13" t="n">
        <v>23</v>
      </c>
      <c r="B28" s="14" t="s">
        <v>39</v>
      </c>
      <c r="C28" s="15"/>
      <c r="D28" s="15"/>
      <c r="E28" s="15"/>
      <c r="F28" s="14" t="s">
        <v>22</v>
      </c>
      <c r="G28" s="16" t="n">
        <v>30</v>
      </c>
      <c r="H28" s="17" t="n">
        <v>3.23</v>
      </c>
      <c r="I28" s="18" t="n">
        <v>0.31</v>
      </c>
      <c r="J28" s="19" t="n">
        <v>901.17</v>
      </c>
      <c r="K28" s="21"/>
    </row>
    <row r="29" customFormat="false" ht="25" hidden="false" customHeight="true" outlineLevel="0" collapsed="false">
      <c r="A29" s="13" t="n">
        <v>24</v>
      </c>
      <c r="B29" s="14" t="s">
        <v>40</v>
      </c>
      <c r="C29" s="15"/>
      <c r="D29" s="15"/>
      <c r="E29" s="15"/>
      <c r="F29" s="14" t="s">
        <v>15</v>
      </c>
      <c r="G29" s="16" t="n">
        <v>57</v>
      </c>
      <c r="H29" s="17" t="n">
        <v>6.13</v>
      </c>
      <c r="I29" s="18" t="n">
        <v>0.31</v>
      </c>
      <c r="J29" s="19" t="n">
        <v>1710.27</v>
      </c>
      <c r="K29" s="21"/>
    </row>
    <row r="30" customFormat="false" ht="25" hidden="false" customHeight="true" outlineLevel="0" collapsed="false">
      <c r="A30" s="13" t="n">
        <v>25</v>
      </c>
      <c r="B30" s="14" t="s">
        <v>41</v>
      </c>
      <c r="C30" s="15"/>
      <c r="D30" s="15"/>
      <c r="E30" s="15"/>
      <c r="F30" s="14" t="s">
        <v>15</v>
      </c>
      <c r="G30" s="16" t="n">
        <v>109</v>
      </c>
      <c r="H30" s="17" t="n">
        <v>11.72</v>
      </c>
      <c r="I30" s="18" t="n">
        <v>0.31</v>
      </c>
      <c r="J30" s="19" t="n">
        <v>3269.88</v>
      </c>
      <c r="K30" s="21"/>
    </row>
    <row r="31" customFormat="false" ht="25" hidden="false" customHeight="true" outlineLevel="0" collapsed="false">
      <c r="A31" s="13" t="n">
        <v>26</v>
      </c>
      <c r="B31" s="14" t="s">
        <v>42</v>
      </c>
      <c r="C31" s="15"/>
      <c r="D31" s="15"/>
      <c r="E31" s="15"/>
      <c r="F31" s="14" t="s">
        <v>22</v>
      </c>
      <c r="G31" s="16" t="n">
        <v>37</v>
      </c>
      <c r="H31" s="17" t="n">
        <v>3.98</v>
      </c>
      <c r="I31" s="18" t="n">
        <v>0.31</v>
      </c>
      <c r="J31" s="19" t="n">
        <v>1110.42</v>
      </c>
      <c r="K31" s="21"/>
    </row>
    <row r="32" customFormat="false" ht="25" hidden="false" customHeight="true" outlineLevel="0" collapsed="false">
      <c r="A32" s="13" t="n">
        <v>27</v>
      </c>
      <c r="B32" s="14" t="s">
        <v>43</v>
      </c>
      <c r="C32" s="15"/>
      <c r="D32" s="15"/>
      <c r="E32" s="15"/>
      <c r="F32" s="14" t="s">
        <v>22</v>
      </c>
      <c r="G32" s="16" t="n">
        <v>60</v>
      </c>
      <c r="H32" s="17" t="n">
        <v>6.45</v>
      </c>
      <c r="I32" s="18" t="n">
        <v>0.31</v>
      </c>
      <c r="J32" s="19" t="n">
        <v>1799.55</v>
      </c>
      <c r="K32" s="21"/>
    </row>
    <row r="33" customFormat="false" ht="25" hidden="false" customHeight="true" outlineLevel="0" collapsed="false">
      <c r="A33" s="13" t="n">
        <v>28</v>
      </c>
      <c r="B33" s="14" t="s">
        <v>44</v>
      </c>
      <c r="C33" s="15"/>
      <c r="D33" s="15"/>
      <c r="E33" s="15"/>
      <c r="F33" s="14" t="s">
        <v>22</v>
      </c>
      <c r="G33" s="16" t="n">
        <v>45</v>
      </c>
      <c r="H33" s="17" t="n">
        <v>4.84</v>
      </c>
      <c r="I33" s="18" t="n">
        <v>0.31</v>
      </c>
      <c r="J33" s="19" t="n">
        <v>1350.36</v>
      </c>
      <c r="K33" s="21"/>
    </row>
    <row r="34" customFormat="false" ht="25" hidden="false" customHeight="true" outlineLevel="0" collapsed="false">
      <c r="A34" s="13" t="n">
        <v>29</v>
      </c>
      <c r="B34" s="14" t="s">
        <v>45</v>
      </c>
      <c r="C34" s="15"/>
      <c r="D34" s="15"/>
      <c r="E34" s="15"/>
      <c r="F34" s="14" t="s">
        <v>15</v>
      </c>
      <c r="G34" s="16" t="n">
        <v>60</v>
      </c>
      <c r="H34" s="17" t="n">
        <v>6.45</v>
      </c>
      <c r="I34" s="18" t="n">
        <v>0.31</v>
      </c>
      <c r="J34" s="19" t="n">
        <v>1799.55</v>
      </c>
      <c r="K34" s="21"/>
    </row>
    <row r="35" customFormat="false" ht="25" hidden="false" customHeight="true" outlineLevel="0" collapsed="false">
      <c r="A35" s="13" t="n">
        <v>30</v>
      </c>
      <c r="B35" s="14" t="s">
        <v>46</v>
      </c>
      <c r="C35" s="15"/>
      <c r="D35" s="15"/>
      <c r="E35" s="15"/>
      <c r="F35" s="14" t="s">
        <v>15</v>
      </c>
      <c r="G35" s="16" t="n">
        <v>109.5</v>
      </c>
      <c r="H35" s="17" t="n">
        <v>11.77</v>
      </c>
      <c r="I35" s="18" t="n">
        <v>0.31</v>
      </c>
      <c r="J35" s="19" t="n">
        <v>3283.83</v>
      </c>
      <c r="K35" s="21"/>
    </row>
    <row r="36" customFormat="false" ht="25" hidden="false" customHeight="true" outlineLevel="0" collapsed="false">
      <c r="A36" s="13" t="n">
        <v>31</v>
      </c>
      <c r="B36" s="14" t="s">
        <v>47</v>
      </c>
      <c r="C36" s="15"/>
      <c r="D36" s="15"/>
      <c r="E36" s="15"/>
      <c r="F36" s="14" t="s">
        <v>15</v>
      </c>
      <c r="G36" s="16" t="n">
        <v>17</v>
      </c>
      <c r="H36" s="17" t="n">
        <v>1.83</v>
      </c>
      <c r="I36" s="18" t="n">
        <v>0.31</v>
      </c>
      <c r="J36" s="19" t="n">
        <v>510.57</v>
      </c>
      <c r="K36" s="21"/>
    </row>
    <row r="37" customFormat="false" ht="25" hidden="false" customHeight="true" outlineLevel="0" collapsed="false">
      <c r="A37" s="13" t="n">
        <v>32</v>
      </c>
      <c r="B37" s="14" t="s">
        <v>48</v>
      </c>
      <c r="C37" s="15"/>
      <c r="D37" s="15"/>
      <c r="E37" s="15"/>
      <c r="F37" s="14" t="s">
        <v>15</v>
      </c>
      <c r="G37" s="16" t="n">
        <v>50</v>
      </c>
      <c r="H37" s="17" t="n">
        <v>5.38</v>
      </c>
      <c r="I37" s="18" t="n">
        <v>0.31</v>
      </c>
      <c r="J37" s="19" t="n">
        <v>1501.02</v>
      </c>
      <c r="K37" s="21"/>
    </row>
    <row r="38" customFormat="false" ht="25" hidden="false" customHeight="true" outlineLevel="0" collapsed="false">
      <c r="A38" s="13" t="n">
        <v>33</v>
      </c>
      <c r="B38" s="14" t="s">
        <v>49</v>
      </c>
      <c r="C38" s="15"/>
      <c r="D38" s="15"/>
      <c r="E38" s="15"/>
      <c r="F38" s="14" t="s">
        <v>22</v>
      </c>
      <c r="G38" s="16" t="n">
        <v>99</v>
      </c>
      <c r="H38" s="17" t="n">
        <v>10.65</v>
      </c>
      <c r="I38" s="18" t="n">
        <v>0.31</v>
      </c>
      <c r="J38" s="19" t="n">
        <v>2971.35</v>
      </c>
      <c r="K38" s="21"/>
    </row>
    <row r="39" customFormat="false" ht="25" hidden="false" customHeight="true" outlineLevel="0" collapsed="false">
      <c r="A39" s="13" t="n">
        <v>34</v>
      </c>
      <c r="B39" s="14" t="s">
        <v>50</v>
      </c>
      <c r="C39" s="15"/>
      <c r="D39" s="15"/>
      <c r="E39" s="15"/>
      <c r="F39" s="14" t="s">
        <v>51</v>
      </c>
      <c r="G39" s="16" t="n">
        <v>30</v>
      </c>
      <c r="H39" s="17" t="n">
        <v>3.23</v>
      </c>
      <c r="I39" s="18" t="n">
        <v>0.31</v>
      </c>
      <c r="J39" s="19" t="n">
        <v>901.17</v>
      </c>
      <c r="K39" s="21"/>
    </row>
    <row r="40" customFormat="false" ht="25" hidden="false" customHeight="true" outlineLevel="0" collapsed="false">
      <c r="A40" s="13" t="n">
        <v>35</v>
      </c>
      <c r="B40" s="14" t="s">
        <v>52</v>
      </c>
      <c r="C40" s="15"/>
      <c r="D40" s="15"/>
      <c r="E40" s="15"/>
      <c r="F40" s="14" t="s">
        <v>15</v>
      </c>
      <c r="G40" s="16" t="n">
        <v>79</v>
      </c>
      <c r="H40" s="17" t="n">
        <v>8.49</v>
      </c>
      <c r="I40" s="18" t="n">
        <v>0.31</v>
      </c>
      <c r="J40" s="19" t="n">
        <v>2368.71</v>
      </c>
      <c r="K40" s="21"/>
    </row>
    <row r="41" customFormat="false" ht="25" hidden="false" customHeight="true" outlineLevel="0" collapsed="false">
      <c r="A41" s="13" t="n">
        <v>36</v>
      </c>
      <c r="B41" s="14" t="s">
        <v>53</v>
      </c>
      <c r="C41" s="15"/>
      <c r="D41" s="15"/>
      <c r="E41" s="15"/>
      <c r="F41" s="14" t="s">
        <v>15</v>
      </c>
      <c r="G41" s="16" t="n">
        <v>50</v>
      </c>
      <c r="H41" s="17" t="n">
        <v>5.38</v>
      </c>
      <c r="I41" s="18" t="n">
        <v>0.31</v>
      </c>
      <c r="J41" s="19" t="n">
        <v>1501.02</v>
      </c>
      <c r="K41" s="21"/>
    </row>
    <row r="42" customFormat="false" ht="25" hidden="false" customHeight="true" outlineLevel="0" collapsed="false">
      <c r="A42" s="13" t="n">
        <v>37</v>
      </c>
      <c r="B42" s="14" t="s">
        <v>54</v>
      </c>
      <c r="C42" s="15"/>
      <c r="D42" s="15"/>
      <c r="E42" s="15"/>
      <c r="F42" s="14" t="s">
        <v>15</v>
      </c>
      <c r="G42" s="16" t="n">
        <v>38</v>
      </c>
      <c r="H42" s="17" t="n">
        <v>4.09</v>
      </c>
      <c r="I42" s="18" t="n">
        <v>0.31</v>
      </c>
      <c r="J42" s="19" t="n">
        <v>1141.11</v>
      </c>
      <c r="K42" s="21"/>
    </row>
    <row r="43" customFormat="false" ht="25" hidden="false" customHeight="true" outlineLevel="0" collapsed="false">
      <c r="A43" s="13" t="n">
        <v>38</v>
      </c>
      <c r="B43" s="14" t="s">
        <v>55</v>
      </c>
      <c r="C43" s="15"/>
      <c r="D43" s="15"/>
      <c r="E43" s="15"/>
      <c r="F43" s="14" t="s">
        <v>15</v>
      </c>
      <c r="G43" s="16" t="n">
        <v>70</v>
      </c>
      <c r="H43" s="17" t="n">
        <v>7.53</v>
      </c>
      <c r="I43" s="18" t="n">
        <v>0.31</v>
      </c>
      <c r="J43" s="19" t="n">
        <v>2100.87</v>
      </c>
      <c r="K43" s="21"/>
    </row>
    <row r="44" customFormat="false" ht="25" hidden="false" customHeight="true" outlineLevel="0" collapsed="false">
      <c r="A44" s="13" t="n">
        <v>39</v>
      </c>
      <c r="B44" s="14" t="s">
        <v>56</v>
      </c>
      <c r="C44" s="15"/>
      <c r="D44" s="15"/>
      <c r="E44" s="15"/>
      <c r="F44" s="14" t="s">
        <v>22</v>
      </c>
      <c r="G44" s="16" t="n">
        <v>50</v>
      </c>
      <c r="H44" s="17" t="n">
        <v>5.38</v>
      </c>
      <c r="I44" s="18" t="n">
        <v>0.31</v>
      </c>
      <c r="J44" s="19" t="n">
        <v>1501.02</v>
      </c>
      <c r="K44" s="21"/>
    </row>
    <row r="45" customFormat="false" ht="25" hidden="false" customHeight="true" outlineLevel="0" collapsed="false">
      <c r="A45" s="13" t="n">
        <v>40</v>
      </c>
      <c r="B45" s="14" t="s">
        <v>57</v>
      </c>
      <c r="C45" s="15"/>
      <c r="D45" s="15"/>
      <c r="E45" s="15"/>
      <c r="F45" s="14" t="s">
        <v>22</v>
      </c>
      <c r="G45" s="16" t="n">
        <v>72.5</v>
      </c>
      <c r="H45" s="17" t="n">
        <v>7.8</v>
      </c>
      <c r="I45" s="18" t="n">
        <v>0.31</v>
      </c>
      <c r="J45" s="19" t="n">
        <v>2176.2</v>
      </c>
      <c r="K45" s="21"/>
    </row>
    <row r="46" customFormat="false" ht="25" hidden="false" customHeight="true" outlineLevel="0" collapsed="false">
      <c r="A46" s="13" t="n">
        <v>41</v>
      </c>
      <c r="B46" s="14" t="s">
        <v>58</v>
      </c>
      <c r="C46" s="15"/>
      <c r="D46" s="15"/>
      <c r="E46" s="15"/>
      <c r="F46" s="14" t="s">
        <v>15</v>
      </c>
      <c r="G46" s="16" t="n">
        <v>40</v>
      </c>
      <c r="H46" s="17" t="n">
        <v>4.3</v>
      </c>
      <c r="I46" s="18" t="n">
        <v>0.31</v>
      </c>
      <c r="J46" s="19" t="n">
        <v>1199.7</v>
      </c>
      <c r="K46" s="21"/>
    </row>
    <row r="47" customFormat="false" ht="25" hidden="false" customHeight="true" outlineLevel="0" collapsed="false">
      <c r="A47" s="13" t="n">
        <v>42</v>
      </c>
      <c r="B47" s="14" t="s">
        <v>59</v>
      </c>
      <c r="C47" s="15"/>
      <c r="D47" s="15"/>
      <c r="E47" s="15"/>
      <c r="F47" s="14" t="s">
        <v>15</v>
      </c>
      <c r="G47" s="16" t="n">
        <v>90</v>
      </c>
      <c r="H47" s="17" t="n">
        <v>9.68</v>
      </c>
      <c r="I47" s="18" t="n">
        <v>0.31</v>
      </c>
      <c r="J47" s="19" t="n">
        <v>2700.72</v>
      </c>
      <c r="K47" s="21"/>
    </row>
    <row r="48" customFormat="false" ht="25" hidden="false" customHeight="true" outlineLevel="0" collapsed="false">
      <c r="A48" s="13" t="n">
        <v>43</v>
      </c>
      <c r="B48" s="14" t="s">
        <v>60</v>
      </c>
      <c r="C48" s="15"/>
      <c r="D48" s="15"/>
      <c r="E48" s="15"/>
      <c r="F48" s="14" t="s">
        <v>15</v>
      </c>
      <c r="G48" s="16" t="n">
        <v>35</v>
      </c>
      <c r="H48" s="17" t="n">
        <v>3.76</v>
      </c>
      <c r="I48" s="18" t="n">
        <v>0.31</v>
      </c>
      <c r="J48" s="19" t="n">
        <v>1049.04</v>
      </c>
      <c r="K48" s="21"/>
    </row>
    <row r="49" customFormat="false" ht="25" hidden="false" customHeight="true" outlineLevel="0" collapsed="false">
      <c r="A49" s="13" t="n">
        <v>44</v>
      </c>
      <c r="B49" s="14" t="s">
        <v>61</v>
      </c>
      <c r="C49" s="15"/>
      <c r="D49" s="15"/>
      <c r="E49" s="15"/>
      <c r="F49" s="14" t="s">
        <v>15</v>
      </c>
      <c r="G49" s="16" t="n">
        <v>32</v>
      </c>
      <c r="H49" s="17" t="n">
        <v>3.44</v>
      </c>
      <c r="I49" s="18" t="n">
        <v>0.31</v>
      </c>
      <c r="J49" s="19" t="n">
        <v>959.76</v>
      </c>
      <c r="K49" s="21"/>
    </row>
    <row r="50" customFormat="false" ht="25" hidden="false" customHeight="true" outlineLevel="0" collapsed="false">
      <c r="A50" s="13" t="n">
        <v>45</v>
      </c>
      <c r="B50" s="14" t="s">
        <v>62</v>
      </c>
      <c r="C50" s="15"/>
      <c r="D50" s="15"/>
      <c r="E50" s="15"/>
      <c r="F50" s="14" t="s">
        <v>22</v>
      </c>
      <c r="G50" s="16" t="n">
        <v>57</v>
      </c>
      <c r="H50" s="17" t="n">
        <v>6.13</v>
      </c>
      <c r="I50" s="18" t="n">
        <v>0.31</v>
      </c>
      <c r="J50" s="19" t="n">
        <v>1710.27</v>
      </c>
      <c r="K50" s="21"/>
    </row>
    <row r="51" customFormat="false" ht="25" hidden="false" customHeight="true" outlineLevel="0" collapsed="false">
      <c r="A51" s="13" t="n">
        <v>46</v>
      </c>
      <c r="B51" s="14" t="s">
        <v>63</v>
      </c>
      <c r="C51" s="15"/>
      <c r="D51" s="15"/>
      <c r="E51" s="15"/>
      <c r="F51" s="14" t="s">
        <v>22</v>
      </c>
      <c r="G51" s="16" t="n">
        <v>40</v>
      </c>
      <c r="H51" s="17" t="n">
        <v>4.3</v>
      </c>
      <c r="I51" s="18" t="n">
        <v>0.31</v>
      </c>
      <c r="J51" s="19" t="n">
        <v>1199.7</v>
      </c>
      <c r="K51" s="21"/>
    </row>
    <row r="52" customFormat="false" ht="25" hidden="false" customHeight="true" outlineLevel="0" collapsed="false">
      <c r="A52" s="13" t="n">
        <v>47</v>
      </c>
      <c r="B52" s="14" t="s">
        <v>64</v>
      </c>
      <c r="C52" s="15"/>
      <c r="D52" s="15"/>
      <c r="E52" s="15"/>
      <c r="F52" s="14" t="s">
        <v>51</v>
      </c>
      <c r="G52" s="16" t="n">
        <v>34</v>
      </c>
      <c r="H52" s="17" t="n">
        <v>3.66</v>
      </c>
      <c r="I52" s="18" t="n">
        <v>0.31</v>
      </c>
      <c r="J52" s="19" t="n">
        <v>1021.14</v>
      </c>
      <c r="K52" s="21"/>
    </row>
    <row r="53" customFormat="false" ht="25" hidden="false" customHeight="true" outlineLevel="0" collapsed="false">
      <c r="A53" s="13" t="n">
        <v>48</v>
      </c>
      <c r="B53" s="14" t="s">
        <v>65</v>
      </c>
      <c r="C53" s="15"/>
      <c r="D53" s="15"/>
      <c r="E53" s="15"/>
      <c r="F53" s="14" t="s">
        <v>51</v>
      </c>
      <c r="G53" s="16" t="n">
        <v>44</v>
      </c>
      <c r="H53" s="17" t="n">
        <v>4.73</v>
      </c>
      <c r="I53" s="18" t="n">
        <v>0.31</v>
      </c>
      <c r="J53" s="19" t="n">
        <v>1319.67</v>
      </c>
      <c r="K53" s="21"/>
    </row>
    <row r="54" customFormat="false" ht="25" hidden="false" customHeight="true" outlineLevel="0" collapsed="false">
      <c r="A54" s="13" t="n">
        <v>49</v>
      </c>
      <c r="B54" s="14" t="s">
        <v>66</v>
      </c>
      <c r="C54" s="15"/>
      <c r="D54" s="15"/>
      <c r="E54" s="15"/>
      <c r="F54" s="14" t="s">
        <v>15</v>
      </c>
      <c r="G54" s="16" t="n">
        <v>40</v>
      </c>
      <c r="H54" s="17" t="n">
        <v>4.3</v>
      </c>
      <c r="I54" s="18" t="n">
        <v>0.31</v>
      </c>
      <c r="J54" s="19" t="n">
        <v>1199.7</v>
      </c>
      <c r="K54" s="21"/>
    </row>
    <row r="55" customFormat="false" ht="25" hidden="false" customHeight="true" outlineLevel="0" collapsed="false">
      <c r="A55" s="13" t="n">
        <v>50</v>
      </c>
      <c r="B55" s="14" t="s">
        <v>67</v>
      </c>
      <c r="C55" s="15"/>
      <c r="D55" s="15"/>
      <c r="E55" s="15"/>
      <c r="F55" s="14" t="s">
        <v>51</v>
      </c>
      <c r="G55" s="16" t="n">
        <v>46</v>
      </c>
      <c r="H55" s="17" t="n">
        <v>4.95</v>
      </c>
      <c r="I55" s="18" t="n">
        <v>0.31</v>
      </c>
      <c r="J55" s="19" t="n">
        <v>1381.05</v>
      </c>
      <c r="K55" s="21"/>
    </row>
    <row r="56" customFormat="false" ht="25" hidden="false" customHeight="true" outlineLevel="0" collapsed="false">
      <c r="A56" s="13" t="n">
        <v>51</v>
      </c>
      <c r="B56" s="14" t="s">
        <v>68</v>
      </c>
      <c r="C56" s="15"/>
      <c r="D56" s="15"/>
      <c r="E56" s="15"/>
      <c r="F56" s="14" t="s">
        <v>15</v>
      </c>
      <c r="G56" s="16" t="n">
        <v>50</v>
      </c>
      <c r="H56" s="17" t="n">
        <v>5.38</v>
      </c>
      <c r="I56" s="18" t="n">
        <v>0.31</v>
      </c>
      <c r="J56" s="19" t="n">
        <v>1501.02</v>
      </c>
      <c r="K56" s="21"/>
    </row>
    <row r="57" customFormat="false" ht="25" hidden="false" customHeight="true" outlineLevel="0" collapsed="false">
      <c r="A57" s="13" t="n">
        <v>52</v>
      </c>
      <c r="B57" s="14" t="s">
        <v>69</v>
      </c>
      <c r="C57" s="15"/>
      <c r="D57" s="15"/>
      <c r="E57" s="15"/>
      <c r="F57" s="14" t="s">
        <v>15</v>
      </c>
      <c r="G57" s="16" t="n">
        <v>28</v>
      </c>
      <c r="H57" s="17" t="n">
        <v>3.01</v>
      </c>
      <c r="I57" s="18" t="n">
        <v>0.31</v>
      </c>
      <c r="J57" s="19" t="n">
        <v>839.79</v>
      </c>
      <c r="K57" s="21"/>
    </row>
    <row r="58" customFormat="false" ht="25" hidden="false" customHeight="true" outlineLevel="0" collapsed="false">
      <c r="A58" s="13" t="n">
        <v>53</v>
      </c>
      <c r="B58" s="14" t="s">
        <v>70</v>
      </c>
      <c r="C58" s="15"/>
      <c r="D58" s="15"/>
      <c r="E58" s="15"/>
      <c r="F58" s="14" t="s">
        <v>15</v>
      </c>
      <c r="G58" s="16" t="n">
        <v>73</v>
      </c>
      <c r="H58" s="17" t="n">
        <v>7.85</v>
      </c>
      <c r="I58" s="18" t="n">
        <v>0.31</v>
      </c>
      <c r="J58" s="19" t="n">
        <v>2190.15</v>
      </c>
      <c r="K58" s="21"/>
    </row>
    <row r="59" customFormat="false" ht="25" hidden="false" customHeight="true" outlineLevel="0" collapsed="false">
      <c r="A59" s="13" t="n">
        <v>54</v>
      </c>
      <c r="B59" s="14" t="s">
        <v>71</v>
      </c>
      <c r="C59" s="15"/>
      <c r="D59" s="15"/>
      <c r="E59" s="15"/>
      <c r="F59" s="14" t="s">
        <v>22</v>
      </c>
      <c r="G59" s="16" t="n">
        <v>38.5</v>
      </c>
      <c r="H59" s="17" t="n">
        <v>4.14</v>
      </c>
      <c r="I59" s="18" t="n">
        <v>0.31</v>
      </c>
      <c r="J59" s="19" t="n">
        <v>1155.06</v>
      </c>
      <c r="K59" s="21"/>
    </row>
    <row r="60" customFormat="false" ht="25" hidden="false" customHeight="true" outlineLevel="0" collapsed="false">
      <c r="A60" s="13" t="n">
        <v>55</v>
      </c>
      <c r="B60" s="14" t="s">
        <v>72</v>
      </c>
      <c r="C60" s="15"/>
      <c r="D60" s="15"/>
      <c r="E60" s="15"/>
      <c r="F60" s="14" t="s">
        <v>15</v>
      </c>
      <c r="G60" s="16" t="n">
        <v>21</v>
      </c>
      <c r="H60" s="17" t="n">
        <v>2.26</v>
      </c>
      <c r="I60" s="18" t="n">
        <v>0.31</v>
      </c>
      <c r="J60" s="19" t="n">
        <v>630.54</v>
      </c>
      <c r="K60" s="21"/>
    </row>
    <row r="61" customFormat="false" ht="25" hidden="false" customHeight="true" outlineLevel="0" collapsed="false">
      <c r="A61" s="13" t="n">
        <v>56</v>
      </c>
      <c r="B61" s="14" t="s">
        <v>73</v>
      </c>
      <c r="C61" s="15"/>
      <c r="D61" s="15"/>
      <c r="E61" s="15"/>
      <c r="F61" s="14" t="s">
        <v>15</v>
      </c>
      <c r="G61" s="16" t="n">
        <v>32</v>
      </c>
      <c r="H61" s="17" t="n">
        <v>3.44</v>
      </c>
      <c r="I61" s="18" t="n">
        <v>0.31</v>
      </c>
      <c r="J61" s="19" t="n">
        <v>959.76</v>
      </c>
      <c r="K61" s="21"/>
    </row>
    <row r="62" customFormat="false" ht="25" hidden="false" customHeight="true" outlineLevel="0" collapsed="false">
      <c r="A62" s="13" t="n">
        <v>57</v>
      </c>
      <c r="B62" s="14" t="s">
        <v>74</v>
      </c>
      <c r="C62" s="15"/>
      <c r="D62" s="15"/>
      <c r="E62" s="15"/>
      <c r="F62" s="14" t="s">
        <v>15</v>
      </c>
      <c r="G62" s="16" t="n">
        <v>44</v>
      </c>
      <c r="H62" s="17" t="n">
        <v>4.73</v>
      </c>
      <c r="I62" s="18" t="n">
        <v>0.31</v>
      </c>
      <c r="J62" s="19" t="n">
        <v>1319.67</v>
      </c>
      <c r="K62" s="21"/>
    </row>
    <row r="63" customFormat="false" ht="25" hidden="false" customHeight="true" outlineLevel="0" collapsed="false">
      <c r="A63" s="13" t="n">
        <v>58</v>
      </c>
      <c r="B63" s="14" t="s">
        <v>75</v>
      </c>
      <c r="C63" s="15"/>
      <c r="D63" s="15"/>
      <c r="E63" s="15"/>
      <c r="F63" s="14" t="s">
        <v>51</v>
      </c>
      <c r="G63" s="16" t="n">
        <v>30</v>
      </c>
      <c r="H63" s="17" t="n">
        <v>3.23</v>
      </c>
      <c r="I63" s="18" t="n">
        <v>0.31</v>
      </c>
      <c r="J63" s="19" t="n">
        <v>901.17</v>
      </c>
      <c r="K63" s="21"/>
    </row>
    <row r="64" customFormat="false" ht="25" hidden="false" customHeight="true" outlineLevel="0" collapsed="false">
      <c r="A64" s="13" t="n">
        <v>59</v>
      </c>
      <c r="B64" s="14" t="s">
        <v>76</v>
      </c>
      <c r="C64" s="15"/>
      <c r="D64" s="15"/>
      <c r="E64" s="15"/>
      <c r="F64" s="14" t="s">
        <v>15</v>
      </c>
      <c r="G64" s="16" t="n">
        <v>60</v>
      </c>
      <c r="H64" s="17" t="n">
        <v>6.45</v>
      </c>
      <c r="I64" s="18" t="n">
        <v>0.31</v>
      </c>
      <c r="J64" s="19" t="n">
        <v>1799.55</v>
      </c>
      <c r="K64" s="21"/>
    </row>
    <row r="65" customFormat="false" ht="25" hidden="false" customHeight="true" outlineLevel="0" collapsed="false">
      <c r="A65" s="13" t="n">
        <v>60</v>
      </c>
      <c r="B65" s="14" t="s">
        <v>77</v>
      </c>
      <c r="C65" s="15"/>
      <c r="D65" s="15"/>
      <c r="E65" s="15"/>
      <c r="F65" s="14" t="s">
        <v>15</v>
      </c>
      <c r="G65" s="16" t="n">
        <v>35</v>
      </c>
      <c r="H65" s="17" t="n">
        <v>3.76</v>
      </c>
      <c r="I65" s="18" t="n">
        <v>0.31</v>
      </c>
      <c r="J65" s="19" t="n">
        <v>1049.04</v>
      </c>
      <c r="K65" s="21"/>
    </row>
    <row r="66" customFormat="false" ht="25" hidden="false" customHeight="true" outlineLevel="0" collapsed="false">
      <c r="A66" s="13" t="n">
        <v>61</v>
      </c>
      <c r="B66" s="14" t="s">
        <v>78</v>
      </c>
      <c r="C66" s="15"/>
      <c r="D66" s="15"/>
      <c r="E66" s="15"/>
      <c r="F66" s="14" t="s">
        <v>15</v>
      </c>
      <c r="G66" s="16" t="n">
        <v>50</v>
      </c>
      <c r="H66" s="17" t="n">
        <v>5.38</v>
      </c>
      <c r="I66" s="18" t="n">
        <v>0.31</v>
      </c>
      <c r="J66" s="19" t="n">
        <v>1501.02</v>
      </c>
      <c r="K66" s="21"/>
    </row>
    <row r="67" customFormat="false" ht="25" hidden="false" customHeight="true" outlineLevel="0" collapsed="false">
      <c r="A67" s="13" t="n">
        <v>62</v>
      </c>
      <c r="B67" s="14" t="s">
        <v>79</v>
      </c>
      <c r="C67" s="15"/>
      <c r="D67" s="15"/>
      <c r="E67" s="15"/>
      <c r="F67" s="14" t="s">
        <v>15</v>
      </c>
      <c r="G67" s="16" t="n">
        <v>69</v>
      </c>
      <c r="H67" s="17" t="n">
        <v>7.42</v>
      </c>
      <c r="I67" s="18" t="n">
        <v>0.31</v>
      </c>
      <c r="J67" s="19" t="n">
        <v>2070.18</v>
      </c>
      <c r="K67" s="21"/>
    </row>
    <row r="68" customFormat="false" ht="25" hidden="false" customHeight="true" outlineLevel="0" collapsed="false">
      <c r="A68" s="13" t="n">
        <v>63</v>
      </c>
      <c r="B68" s="14" t="s">
        <v>80</v>
      </c>
      <c r="C68" s="15"/>
      <c r="D68" s="15"/>
      <c r="E68" s="15"/>
      <c r="F68" s="14" t="s">
        <v>15</v>
      </c>
      <c r="G68" s="16" t="n">
        <v>64</v>
      </c>
      <c r="H68" s="17" t="n">
        <v>6.88</v>
      </c>
      <c r="I68" s="18" t="n">
        <v>0.31</v>
      </c>
      <c r="J68" s="19" t="n">
        <v>1919.52</v>
      </c>
      <c r="K68" s="21"/>
    </row>
    <row r="69" customFormat="false" ht="25" hidden="false" customHeight="true" outlineLevel="0" collapsed="false">
      <c r="A69" s="13" t="n">
        <v>64</v>
      </c>
      <c r="B69" s="14" t="s">
        <v>81</v>
      </c>
      <c r="C69" s="15"/>
      <c r="D69" s="15"/>
      <c r="E69" s="15"/>
      <c r="F69" s="14" t="s">
        <v>15</v>
      </c>
      <c r="G69" s="16" t="n">
        <v>60</v>
      </c>
      <c r="H69" s="17" t="n">
        <v>6.45</v>
      </c>
      <c r="I69" s="18" t="n">
        <v>0.31</v>
      </c>
      <c r="J69" s="19" t="n">
        <v>1799.55</v>
      </c>
      <c r="K69" s="21"/>
    </row>
    <row r="70" customFormat="false" ht="25" hidden="false" customHeight="true" outlineLevel="0" collapsed="false">
      <c r="A70" s="13" t="n">
        <v>65</v>
      </c>
      <c r="B70" s="14" t="s">
        <v>82</v>
      </c>
      <c r="C70" s="15"/>
      <c r="D70" s="15"/>
      <c r="E70" s="15"/>
      <c r="F70" s="14" t="s">
        <v>15</v>
      </c>
      <c r="G70" s="16" t="n">
        <v>25</v>
      </c>
      <c r="H70" s="17" t="n">
        <v>2.69</v>
      </c>
      <c r="I70" s="18" t="n">
        <v>0.31</v>
      </c>
      <c r="J70" s="19" t="n">
        <v>750.51</v>
      </c>
      <c r="K70" s="21"/>
    </row>
    <row r="71" customFormat="false" ht="25" hidden="false" customHeight="true" outlineLevel="0" collapsed="false">
      <c r="A71" s="13" t="n">
        <v>66</v>
      </c>
      <c r="B71" s="14" t="s">
        <v>83</v>
      </c>
      <c r="C71" s="15"/>
      <c r="D71" s="15"/>
      <c r="E71" s="15"/>
      <c r="F71" s="14" t="s">
        <v>15</v>
      </c>
      <c r="G71" s="16" t="n">
        <v>70</v>
      </c>
      <c r="H71" s="17" t="n">
        <v>7.53</v>
      </c>
      <c r="I71" s="18" t="n">
        <v>0.31</v>
      </c>
      <c r="J71" s="19" t="n">
        <v>2100.87</v>
      </c>
      <c r="K71" s="21"/>
    </row>
    <row r="72" customFormat="false" ht="25" hidden="false" customHeight="true" outlineLevel="0" collapsed="false">
      <c r="A72" s="13" t="n">
        <v>67</v>
      </c>
      <c r="B72" s="14" t="s">
        <v>84</v>
      </c>
      <c r="C72" s="15"/>
      <c r="D72" s="15"/>
      <c r="E72" s="15"/>
      <c r="F72" s="14" t="s">
        <v>15</v>
      </c>
      <c r="G72" s="16" t="n">
        <v>17</v>
      </c>
      <c r="H72" s="17" t="n">
        <v>1.83</v>
      </c>
      <c r="I72" s="18" t="n">
        <v>0.31</v>
      </c>
      <c r="J72" s="19" t="n">
        <v>510.57</v>
      </c>
      <c r="K72" s="21"/>
    </row>
    <row r="73" customFormat="false" ht="25" hidden="false" customHeight="true" outlineLevel="0" collapsed="false">
      <c r="A73" s="13" t="n">
        <v>68</v>
      </c>
      <c r="B73" s="14" t="s">
        <v>85</v>
      </c>
      <c r="C73" s="15"/>
      <c r="D73" s="15"/>
      <c r="E73" s="15"/>
      <c r="F73" s="14" t="s">
        <v>15</v>
      </c>
      <c r="G73" s="16" t="n">
        <v>25</v>
      </c>
      <c r="H73" s="17" t="n">
        <v>2.69</v>
      </c>
      <c r="I73" s="18" t="n">
        <v>0.31</v>
      </c>
      <c r="J73" s="19" t="n">
        <v>750.51</v>
      </c>
      <c r="K73" s="21"/>
    </row>
    <row r="74" customFormat="false" ht="25" hidden="false" customHeight="true" outlineLevel="0" collapsed="false">
      <c r="A74" s="13" t="n">
        <v>69</v>
      </c>
      <c r="B74" s="14" t="s">
        <v>86</v>
      </c>
      <c r="C74" s="15"/>
      <c r="D74" s="15"/>
      <c r="E74" s="15"/>
      <c r="F74" s="14" t="s">
        <v>15</v>
      </c>
      <c r="G74" s="16" t="n">
        <v>47</v>
      </c>
      <c r="H74" s="17" t="n">
        <v>5.05</v>
      </c>
      <c r="I74" s="18" t="n">
        <v>0.31</v>
      </c>
      <c r="J74" s="19" t="n">
        <v>1408.95</v>
      </c>
      <c r="K74" s="21"/>
    </row>
    <row r="75" customFormat="false" ht="25" hidden="false" customHeight="true" outlineLevel="0" collapsed="false">
      <c r="A75" s="13" t="n">
        <v>70</v>
      </c>
      <c r="B75" s="14" t="s">
        <v>87</v>
      </c>
      <c r="C75" s="15"/>
      <c r="D75" s="15"/>
      <c r="E75" s="15"/>
      <c r="F75" s="14" t="s">
        <v>15</v>
      </c>
      <c r="G75" s="16" t="n">
        <v>77</v>
      </c>
      <c r="H75" s="17" t="n">
        <v>8.28</v>
      </c>
      <c r="I75" s="18" t="n">
        <v>0.31</v>
      </c>
      <c r="J75" s="19" t="n">
        <v>2310.12</v>
      </c>
      <c r="K75" s="21"/>
    </row>
    <row r="76" customFormat="false" ht="25" hidden="false" customHeight="true" outlineLevel="0" collapsed="false">
      <c r="A76" s="13" t="n">
        <v>71</v>
      </c>
      <c r="B76" s="14" t="s">
        <v>88</v>
      </c>
      <c r="C76" s="15"/>
      <c r="D76" s="15"/>
      <c r="E76" s="15"/>
      <c r="F76" s="14" t="s">
        <v>51</v>
      </c>
      <c r="G76" s="16" t="n">
        <v>34</v>
      </c>
      <c r="H76" s="17" t="n">
        <v>3.66</v>
      </c>
      <c r="I76" s="18" t="n">
        <v>0.31</v>
      </c>
      <c r="J76" s="19" t="n">
        <v>1021.14</v>
      </c>
      <c r="K76" s="21"/>
    </row>
    <row r="77" customFormat="false" ht="25" hidden="false" customHeight="true" outlineLevel="0" collapsed="false">
      <c r="A77" s="13" t="n">
        <v>72</v>
      </c>
      <c r="B77" s="14" t="s">
        <v>89</v>
      </c>
      <c r="C77" s="15"/>
      <c r="D77" s="15"/>
      <c r="E77" s="15"/>
      <c r="F77" s="14" t="s">
        <v>51</v>
      </c>
      <c r="G77" s="16" t="n">
        <v>46</v>
      </c>
      <c r="H77" s="17" t="n">
        <v>4.95</v>
      </c>
      <c r="I77" s="18" t="n">
        <v>0.31</v>
      </c>
      <c r="J77" s="19" t="n">
        <v>1381.05</v>
      </c>
      <c r="K77" s="21"/>
    </row>
    <row r="78" customFormat="false" ht="25" hidden="false" customHeight="true" outlineLevel="0" collapsed="false">
      <c r="A78" s="13" t="n">
        <v>73</v>
      </c>
      <c r="B78" s="14" t="s">
        <v>90</v>
      </c>
      <c r="C78" s="15"/>
      <c r="D78" s="15"/>
      <c r="E78" s="15"/>
      <c r="F78" s="14" t="s">
        <v>22</v>
      </c>
      <c r="G78" s="16" t="n">
        <v>41</v>
      </c>
      <c r="H78" s="17" t="n">
        <v>4.41</v>
      </c>
      <c r="I78" s="18" t="n">
        <v>0.31</v>
      </c>
      <c r="J78" s="19" t="n">
        <v>1230.39</v>
      </c>
      <c r="K78" s="21"/>
    </row>
    <row r="79" customFormat="false" ht="25" hidden="false" customHeight="true" outlineLevel="0" collapsed="false">
      <c r="A79" s="13" t="n">
        <v>74</v>
      </c>
      <c r="B79" s="14" t="s">
        <v>91</v>
      </c>
      <c r="C79" s="15"/>
      <c r="D79" s="15"/>
      <c r="E79" s="15"/>
      <c r="F79" s="14" t="s">
        <v>20</v>
      </c>
      <c r="G79" s="16" t="n">
        <v>50</v>
      </c>
      <c r="H79" s="17" t="n">
        <v>5.38</v>
      </c>
      <c r="I79" s="18" t="n">
        <v>0.31</v>
      </c>
      <c r="J79" s="19" t="n">
        <v>1501.02</v>
      </c>
      <c r="K79" s="21"/>
    </row>
    <row r="80" customFormat="false" ht="25" hidden="false" customHeight="true" outlineLevel="0" collapsed="false">
      <c r="A80" s="13" t="n">
        <v>75</v>
      </c>
      <c r="B80" s="14" t="s">
        <v>92</v>
      </c>
      <c r="C80" s="15"/>
      <c r="D80" s="15"/>
      <c r="E80" s="15"/>
      <c r="F80" s="14" t="s">
        <v>22</v>
      </c>
      <c r="G80" s="16" t="n">
        <v>33</v>
      </c>
      <c r="H80" s="17" t="n">
        <v>3.55</v>
      </c>
      <c r="I80" s="18" t="n">
        <v>0.31</v>
      </c>
      <c r="J80" s="19" t="n">
        <v>990.45</v>
      </c>
      <c r="K80" s="21"/>
    </row>
    <row r="81" customFormat="false" ht="25" hidden="false" customHeight="true" outlineLevel="0" collapsed="false">
      <c r="A81" s="13" t="n">
        <v>76</v>
      </c>
      <c r="B81" s="14" t="s">
        <v>93</v>
      </c>
      <c r="C81" s="15"/>
      <c r="D81" s="15"/>
      <c r="E81" s="15"/>
      <c r="F81" s="14" t="s">
        <v>15</v>
      </c>
      <c r="G81" s="16" t="n">
        <v>30</v>
      </c>
      <c r="H81" s="17" t="n">
        <v>3.23</v>
      </c>
      <c r="I81" s="18" t="n">
        <v>0.31</v>
      </c>
      <c r="J81" s="19" t="n">
        <v>901.17</v>
      </c>
      <c r="K81" s="21"/>
    </row>
    <row r="82" customFormat="false" ht="25" hidden="false" customHeight="true" outlineLevel="0" collapsed="false">
      <c r="A82" s="13" t="n">
        <v>77</v>
      </c>
      <c r="B82" s="14" t="s">
        <v>94</v>
      </c>
      <c r="C82" s="15"/>
      <c r="D82" s="15"/>
      <c r="E82" s="15"/>
      <c r="F82" s="14" t="s">
        <v>15</v>
      </c>
      <c r="G82" s="16" t="n">
        <v>58</v>
      </c>
      <c r="H82" s="17" t="n">
        <v>6.24</v>
      </c>
      <c r="I82" s="18" t="n">
        <v>0.31</v>
      </c>
      <c r="J82" s="19" t="n">
        <v>1740.96</v>
      </c>
      <c r="K82" s="21"/>
    </row>
    <row r="83" customFormat="false" ht="25" hidden="false" customHeight="true" outlineLevel="0" collapsed="false">
      <c r="A83" s="13" t="n">
        <v>78</v>
      </c>
      <c r="B83" s="14" t="s">
        <v>95</v>
      </c>
      <c r="C83" s="15"/>
      <c r="D83" s="15"/>
      <c r="E83" s="15"/>
      <c r="F83" s="14" t="s">
        <v>15</v>
      </c>
      <c r="G83" s="16" t="n">
        <v>18</v>
      </c>
      <c r="H83" s="17" t="n">
        <v>1.94</v>
      </c>
      <c r="I83" s="18" t="n">
        <v>0.31</v>
      </c>
      <c r="J83" s="19" t="n">
        <v>541.26</v>
      </c>
      <c r="K83" s="21"/>
    </row>
    <row r="84" customFormat="false" ht="25" hidden="false" customHeight="true" outlineLevel="0" collapsed="false">
      <c r="A84" s="13" t="n">
        <v>79</v>
      </c>
      <c r="B84" s="14" t="s">
        <v>96</v>
      </c>
      <c r="C84" s="15"/>
      <c r="D84" s="15"/>
      <c r="E84" s="15"/>
      <c r="F84" s="14" t="s">
        <v>15</v>
      </c>
      <c r="G84" s="16" t="n">
        <v>41</v>
      </c>
      <c r="H84" s="17" t="n">
        <v>4.41</v>
      </c>
      <c r="I84" s="18" t="n">
        <v>0.31</v>
      </c>
      <c r="J84" s="19" t="n">
        <v>1230.39</v>
      </c>
      <c r="K84" s="21"/>
    </row>
    <row r="85" customFormat="false" ht="25" hidden="false" customHeight="true" outlineLevel="0" collapsed="false">
      <c r="A85" s="13" t="n">
        <v>80</v>
      </c>
      <c r="B85" s="14" t="s">
        <v>97</v>
      </c>
      <c r="C85" s="15"/>
      <c r="D85" s="15"/>
      <c r="E85" s="15"/>
      <c r="F85" s="14" t="s">
        <v>22</v>
      </c>
      <c r="G85" s="16" t="n">
        <v>14</v>
      </c>
      <c r="H85" s="17" t="n">
        <v>1.51</v>
      </c>
      <c r="I85" s="18" t="n">
        <v>0.31</v>
      </c>
      <c r="J85" s="19" t="n">
        <v>421.29</v>
      </c>
      <c r="K85" s="21"/>
    </row>
    <row r="86" customFormat="false" ht="25" hidden="false" customHeight="true" outlineLevel="0" collapsed="false">
      <c r="A86" s="13" t="n">
        <v>81</v>
      </c>
      <c r="B86" s="14" t="s">
        <v>98</v>
      </c>
      <c r="C86" s="15"/>
      <c r="D86" s="15"/>
      <c r="E86" s="15"/>
      <c r="F86" s="14" t="s">
        <v>15</v>
      </c>
      <c r="G86" s="16" t="n">
        <v>47</v>
      </c>
      <c r="H86" s="17" t="n">
        <v>5.05</v>
      </c>
      <c r="I86" s="18" t="n">
        <v>0.31</v>
      </c>
      <c r="J86" s="19" t="n">
        <v>1408.95</v>
      </c>
      <c r="K86" s="21"/>
    </row>
    <row r="87" customFormat="false" ht="25" hidden="false" customHeight="true" outlineLevel="0" collapsed="false">
      <c r="A87" s="13" t="n">
        <v>82</v>
      </c>
      <c r="B87" s="14" t="s">
        <v>99</v>
      </c>
      <c r="C87" s="15"/>
      <c r="D87" s="15"/>
      <c r="E87" s="15"/>
      <c r="F87" s="14" t="s">
        <v>15</v>
      </c>
      <c r="G87" s="16" t="n">
        <v>22</v>
      </c>
      <c r="H87" s="17" t="n">
        <v>2.37</v>
      </c>
      <c r="I87" s="18" t="n">
        <v>0.31</v>
      </c>
      <c r="J87" s="19" t="n">
        <v>661.23</v>
      </c>
      <c r="K87" s="21"/>
    </row>
    <row r="88" customFormat="false" ht="25" hidden="false" customHeight="true" outlineLevel="0" collapsed="false">
      <c r="A88" s="13" t="n">
        <v>83</v>
      </c>
      <c r="B88" s="14" t="s">
        <v>100</v>
      </c>
      <c r="C88" s="15"/>
      <c r="D88" s="15"/>
      <c r="E88" s="15"/>
      <c r="F88" s="14" t="s">
        <v>22</v>
      </c>
      <c r="G88" s="16" t="n">
        <v>34</v>
      </c>
      <c r="H88" s="17" t="n">
        <v>3.66</v>
      </c>
      <c r="I88" s="18" t="n">
        <v>0.31</v>
      </c>
      <c r="J88" s="19" t="n">
        <v>1021.14</v>
      </c>
      <c r="K88" s="21"/>
    </row>
    <row r="89" customFormat="false" ht="25" hidden="false" customHeight="true" outlineLevel="0" collapsed="false">
      <c r="A89" s="13" t="n">
        <v>84</v>
      </c>
      <c r="B89" s="14" t="s">
        <v>101</v>
      </c>
      <c r="C89" s="15"/>
      <c r="D89" s="15"/>
      <c r="E89" s="15"/>
      <c r="F89" s="14" t="s">
        <v>15</v>
      </c>
      <c r="G89" s="16" t="n">
        <v>32.5</v>
      </c>
      <c r="H89" s="17" t="n">
        <v>3.49</v>
      </c>
      <c r="I89" s="18" t="n">
        <v>0.31</v>
      </c>
      <c r="J89" s="19" t="n">
        <v>973.71</v>
      </c>
      <c r="K89" s="21"/>
    </row>
    <row r="90" customFormat="false" ht="25" hidden="false" customHeight="true" outlineLevel="0" collapsed="false">
      <c r="A90" s="13" t="n">
        <v>85</v>
      </c>
      <c r="B90" s="14" t="s">
        <v>102</v>
      </c>
      <c r="C90" s="15"/>
      <c r="D90" s="15"/>
      <c r="E90" s="15"/>
      <c r="F90" s="14" t="s">
        <v>20</v>
      </c>
      <c r="G90" s="16" t="n">
        <v>30</v>
      </c>
      <c r="H90" s="17" t="n">
        <v>3.23</v>
      </c>
      <c r="I90" s="18" t="n">
        <v>0.31</v>
      </c>
      <c r="J90" s="19" t="n">
        <v>901.17</v>
      </c>
      <c r="K90" s="21"/>
    </row>
    <row r="91" customFormat="false" ht="25" hidden="false" customHeight="true" outlineLevel="0" collapsed="false">
      <c r="A91" s="13" t="n">
        <v>86</v>
      </c>
      <c r="B91" s="14" t="s">
        <v>103</v>
      </c>
      <c r="C91" s="15"/>
      <c r="D91" s="15"/>
      <c r="E91" s="15"/>
      <c r="F91" s="14" t="s">
        <v>15</v>
      </c>
      <c r="G91" s="16" t="n">
        <v>49</v>
      </c>
      <c r="H91" s="17" t="n">
        <v>5.27</v>
      </c>
      <c r="I91" s="18" t="n">
        <v>0.31</v>
      </c>
      <c r="J91" s="19" t="n">
        <v>1470.33</v>
      </c>
      <c r="K91" s="21"/>
    </row>
    <row r="92" customFormat="false" ht="25" hidden="false" customHeight="true" outlineLevel="0" collapsed="false">
      <c r="A92" s="13" t="n">
        <v>87</v>
      </c>
      <c r="B92" s="14" t="s">
        <v>104</v>
      </c>
      <c r="C92" s="15"/>
      <c r="D92" s="15"/>
      <c r="E92" s="15"/>
      <c r="F92" s="14" t="s">
        <v>15</v>
      </c>
      <c r="G92" s="16" t="n">
        <v>40</v>
      </c>
      <c r="H92" s="17" t="n">
        <v>4.3</v>
      </c>
      <c r="I92" s="18" t="n">
        <v>0.31</v>
      </c>
      <c r="J92" s="19" t="n">
        <v>1199.7</v>
      </c>
      <c r="K92" s="21"/>
    </row>
    <row r="93" customFormat="false" ht="25" hidden="false" customHeight="true" outlineLevel="0" collapsed="false">
      <c r="A93" s="13" t="n">
        <v>88</v>
      </c>
      <c r="B93" s="14" t="s">
        <v>105</v>
      </c>
      <c r="C93" s="15"/>
      <c r="D93" s="15"/>
      <c r="E93" s="15"/>
      <c r="F93" s="14" t="s">
        <v>15</v>
      </c>
      <c r="G93" s="16" t="n">
        <v>24</v>
      </c>
      <c r="H93" s="17" t="n">
        <v>2.58</v>
      </c>
      <c r="I93" s="18" t="n">
        <v>0.31</v>
      </c>
      <c r="J93" s="19" t="n">
        <v>719.82</v>
      </c>
      <c r="K93" s="21"/>
    </row>
    <row r="94" customFormat="false" ht="25" hidden="false" customHeight="true" outlineLevel="0" collapsed="false">
      <c r="A94" s="13" t="n">
        <v>89</v>
      </c>
      <c r="B94" s="14" t="s">
        <v>106</v>
      </c>
      <c r="C94" s="15"/>
      <c r="D94" s="15"/>
      <c r="E94" s="15"/>
      <c r="F94" s="14" t="s">
        <v>15</v>
      </c>
      <c r="G94" s="16" t="n">
        <v>30</v>
      </c>
      <c r="H94" s="17" t="n">
        <v>3.23</v>
      </c>
      <c r="I94" s="18" t="n">
        <v>0.31</v>
      </c>
      <c r="J94" s="19" t="n">
        <v>901.17</v>
      </c>
      <c r="K94" s="21"/>
    </row>
    <row r="95" customFormat="false" ht="25" hidden="false" customHeight="true" outlineLevel="0" collapsed="false">
      <c r="A95" s="13" t="n">
        <v>90</v>
      </c>
      <c r="B95" s="14" t="s">
        <v>107</v>
      </c>
      <c r="C95" s="15"/>
      <c r="D95" s="15"/>
      <c r="E95" s="15"/>
      <c r="F95" s="14" t="s">
        <v>15</v>
      </c>
      <c r="G95" s="16" t="n">
        <v>50</v>
      </c>
      <c r="H95" s="17" t="n">
        <v>5.38</v>
      </c>
      <c r="I95" s="18" t="n">
        <v>0.31</v>
      </c>
      <c r="J95" s="19" t="n">
        <v>1501.02</v>
      </c>
      <c r="K95" s="21"/>
    </row>
    <row r="96" customFormat="false" ht="25" hidden="false" customHeight="true" outlineLevel="0" collapsed="false">
      <c r="A96" s="13" t="n">
        <v>91</v>
      </c>
      <c r="B96" s="14" t="s">
        <v>108</v>
      </c>
      <c r="C96" s="15"/>
      <c r="D96" s="15"/>
      <c r="E96" s="15"/>
      <c r="F96" s="14" t="s">
        <v>15</v>
      </c>
      <c r="G96" s="16" t="n">
        <v>31</v>
      </c>
      <c r="H96" s="17" t="n">
        <v>3.33</v>
      </c>
      <c r="I96" s="18" t="n">
        <v>0.31</v>
      </c>
      <c r="J96" s="19" t="n">
        <v>929.07</v>
      </c>
      <c r="K96" s="21"/>
    </row>
    <row r="97" customFormat="false" ht="25" hidden="false" customHeight="true" outlineLevel="0" collapsed="false">
      <c r="A97" s="13" t="n">
        <v>92</v>
      </c>
      <c r="B97" s="14" t="s">
        <v>109</v>
      </c>
      <c r="C97" s="15"/>
      <c r="D97" s="15"/>
      <c r="E97" s="15"/>
      <c r="F97" s="14" t="s">
        <v>15</v>
      </c>
      <c r="G97" s="16" t="n">
        <v>54</v>
      </c>
      <c r="H97" s="17" t="n">
        <v>5.81</v>
      </c>
      <c r="I97" s="18" t="n">
        <v>0.31</v>
      </c>
      <c r="J97" s="19" t="n">
        <v>1620.99</v>
      </c>
      <c r="K97" s="21"/>
    </row>
    <row r="98" customFormat="false" ht="25" hidden="false" customHeight="true" outlineLevel="0" collapsed="false">
      <c r="A98" s="13" t="n">
        <v>93</v>
      </c>
      <c r="B98" s="14" t="s">
        <v>110</v>
      </c>
      <c r="C98" s="15"/>
      <c r="D98" s="15"/>
      <c r="E98" s="15"/>
      <c r="F98" s="14" t="s">
        <v>22</v>
      </c>
      <c r="G98" s="16" t="n">
        <v>36.5</v>
      </c>
      <c r="H98" s="17" t="n">
        <v>3.92</v>
      </c>
      <c r="I98" s="18" t="n">
        <v>0.31</v>
      </c>
      <c r="J98" s="19" t="n">
        <v>1093.68</v>
      </c>
      <c r="K98" s="21"/>
    </row>
    <row r="99" customFormat="false" ht="25" hidden="false" customHeight="true" outlineLevel="0" collapsed="false">
      <c r="A99" s="13" t="n">
        <v>94</v>
      </c>
      <c r="B99" s="14" t="s">
        <v>111</v>
      </c>
      <c r="C99" s="15"/>
      <c r="D99" s="15"/>
      <c r="E99" s="15"/>
      <c r="F99" s="14" t="s">
        <v>51</v>
      </c>
      <c r="G99" s="16" t="n">
        <v>18.5</v>
      </c>
      <c r="H99" s="17" t="n">
        <v>1.99</v>
      </c>
      <c r="I99" s="18" t="n">
        <v>0.31</v>
      </c>
      <c r="J99" s="19" t="n">
        <v>555.21</v>
      </c>
      <c r="K99" s="21"/>
    </row>
    <row r="100" customFormat="false" ht="25" hidden="false" customHeight="true" outlineLevel="0" collapsed="false">
      <c r="A100" s="13" t="n">
        <v>95</v>
      </c>
      <c r="B100" s="14" t="s">
        <v>112</v>
      </c>
      <c r="C100" s="15"/>
      <c r="D100" s="15"/>
      <c r="E100" s="15"/>
      <c r="F100" s="14" t="s">
        <v>15</v>
      </c>
      <c r="G100" s="16" t="n">
        <v>29</v>
      </c>
      <c r="H100" s="17" t="n">
        <v>3.12</v>
      </c>
      <c r="I100" s="18" t="n">
        <v>0.31</v>
      </c>
      <c r="J100" s="19" t="n">
        <v>870.48</v>
      </c>
      <c r="K100" s="21"/>
    </row>
    <row r="101" customFormat="false" ht="25" hidden="false" customHeight="true" outlineLevel="0" collapsed="false">
      <c r="A101" s="13" t="n">
        <v>96</v>
      </c>
      <c r="B101" s="14" t="s">
        <v>113</v>
      </c>
      <c r="C101" s="15"/>
      <c r="D101" s="15"/>
      <c r="E101" s="15"/>
      <c r="F101" s="14" t="s">
        <v>15</v>
      </c>
      <c r="G101" s="16" t="n">
        <v>42</v>
      </c>
      <c r="H101" s="17" t="n">
        <v>4.52</v>
      </c>
      <c r="I101" s="18" t="n">
        <v>0.31</v>
      </c>
      <c r="J101" s="19" t="n">
        <v>1261.08</v>
      </c>
      <c r="K101" s="21"/>
    </row>
    <row r="102" customFormat="false" ht="25" hidden="false" customHeight="true" outlineLevel="0" collapsed="false">
      <c r="A102" s="13" t="n">
        <v>97</v>
      </c>
      <c r="B102" s="14" t="s">
        <v>114</v>
      </c>
      <c r="C102" s="15"/>
      <c r="D102" s="15"/>
      <c r="E102" s="15"/>
      <c r="F102" s="14" t="s">
        <v>20</v>
      </c>
      <c r="G102" s="16" t="n">
        <v>41</v>
      </c>
      <c r="H102" s="17" t="n">
        <v>4.41</v>
      </c>
      <c r="I102" s="18" t="n">
        <v>0.31</v>
      </c>
      <c r="J102" s="19" t="n">
        <v>1230.39</v>
      </c>
      <c r="K102" s="21"/>
    </row>
    <row r="103" customFormat="false" ht="25" hidden="false" customHeight="true" outlineLevel="0" collapsed="false">
      <c r="A103" s="13" t="n">
        <v>98</v>
      </c>
      <c r="B103" s="14" t="s">
        <v>115</v>
      </c>
      <c r="C103" s="15"/>
      <c r="D103" s="15"/>
      <c r="E103" s="15"/>
      <c r="F103" s="14" t="s">
        <v>15</v>
      </c>
      <c r="G103" s="16" t="n">
        <v>42</v>
      </c>
      <c r="H103" s="17" t="n">
        <v>4.52</v>
      </c>
      <c r="I103" s="18" t="n">
        <v>0.31</v>
      </c>
      <c r="J103" s="19" t="n">
        <v>1261.08</v>
      </c>
      <c r="K103" s="21"/>
    </row>
    <row r="104" customFormat="false" ht="25" hidden="false" customHeight="true" outlineLevel="0" collapsed="false">
      <c r="A104" s="13" t="n">
        <v>99</v>
      </c>
      <c r="B104" s="14" t="s">
        <v>116</v>
      </c>
      <c r="C104" s="15"/>
      <c r="D104" s="15"/>
      <c r="E104" s="15"/>
      <c r="F104" s="14" t="s">
        <v>15</v>
      </c>
      <c r="G104" s="16" t="n">
        <v>37.5</v>
      </c>
      <c r="H104" s="17" t="n">
        <v>4.03</v>
      </c>
      <c r="I104" s="18" t="n">
        <v>0.31</v>
      </c>
      <c r="J104" s="19" t="n">
        <v>1124.37</v>
      </c>
      <c r="K104" s="21"/>
    </row>
    <row r="105" customFormat="false" ht="25" hidden="false" customHeight="true" outlineLevel="0" collapsed="false">
      <c r="A105" s="13" t="n">
        <v>100</v>
      </c>
      <c r="B105" s="14" t="s">
        <v>117</v>
      </c>
      <c r="C105" s="15"/>
      <c r="D105" s="15"/>
      <c r="E105" s="15"/>
      <c r="F105" s="14" t="s">
        <v>15</v>
      </c>
      <c r="G105" s="16" t="n">
        <v>44</v>
      </c>
      <c r="H105" s="17" t="n">
        <v>4.73</v>
      </c>
      <c r="I105" s="18" t="n">
        <v>0.31</v>
      </c>
      <c r="J105" s="19" t="n">
        <v>1319.67</v>
      </c>
      <c r="K105" s="21"/>
    </row>
    <row r="106" customFormat="false" ht="25" hidden="false" customHeight="true" outlineLevel="0" collapsed="false">
      <c r="A106" s="13" t="n">
        <v>101</v>
      </c>
      <c r="B106" s="14" t="s">
        <v>118</v>
      </c>
      <c r="C106" s="15"/>
      <c r="D106" s="15"/>
      <c r="E106" s="15"/>
      <c r="F106" s="14" t="s">
        <v>15</v>
      </c>
      <c r="G106" s="16" t="n">
        <v>50</v>
      </c>
      <c r="H106" s="17" t="n">
        <v>5.38</v>
      </c>
      <c r="I106" s="18" t="n">
        <v>0.31</v>
      </c>
      <c r="J106" s="19" t="n">
        <v>1501.02</v>
      </c>
      <c r="K106" s="21"/>
    </row>
    <row r="107" customFormat="false" ht="25" hidden="false" customHeight="true" outlineLevel="0" collapsed="false">
      <c r="A107" s="13" t="n">
        <v>102</v>
      </c>
      <c r="B107" s="14" t="s">
        <v>119</v>
      </c>
      <c r="C107" s="15"/>
      <c r="D107" s="15"/>
      <c r="E107" s="15"/>
      <c r="F107" s="14" t="s">
        <v>15</v>
      </c>
      <c r="G107" s="16" t="n">
        <v>68.5</v>
      </c>
      <c r="H107" s="17" t="n">
        <v>7.37</v>
      </c>
      <c r="I107" s="18" t="n">
        <v>0.31</v>
      </c>
      <c r="J107" s="19" t="n">
        <v>2056.23</v>
      </c>
      <c r="K107" s="21"/>
    </row>
    <row r="108" customFormat="false" ht="25" hidden="false" customHeight="true" outlineLevel="0" collapsed="false">
      <c r="A108" s="13" t="n">
        <v>103</v>
      </c>
      <c r="B108" s="14" t="s">
        <v>120</v>
      </c>
      <c r="C108" s="15"/>
      <c r="D108" s="15"/>
      <c r="E108" s="15"/>
      <c r="F108" s="14" t="s">
        <v>15</v>
      </c>
      <c r="G108" s="16" t="n">
        <v>47</v>
      </c>
      <c r="H108" s="17" t="n">
        <v>5.05</v>
      </c>
      <c r="I108" s="18" t="n">
        <v>0.31</v>
      </c>
      <c r="J108" s="19" t="n">
        <v>1408.95</v>
      </c>
      <c r="K108" s="21"/>
    </row>
    <row r="109" customFormat="false" ht="25" hidden="false" customHeight="true" outlineLevel="0" collapsed="false">
      <c r="A109" s="13" t="n">
        <v>104</v>
      </c>
      <c r="B109" s="14" t="s">
        <v>121</v>
      </c>
      <c r="C109" s="15"/>
      <c r="D109" s="15"/>
      <c r="E109" s="15"/>
      <c r="F109" s="14" t="s">
        <v>22</v>
      </c>
      <c r="G109" s="16" t="n">
        <v>49</v>
      </c>
      <c r="H109" s="17" t="n">
        <v>5.27</v>
      </c>
      <c r="I109" s="18" t="n">
        <v>0.31</v>
      </c>
      <c r="J109" s="19" t="n">
        <v>1470.33</v>
      </c>
      <c r="K109" s="21"/>
    </row>
    <row r="110" customFormat="false" ht="25" hidden="false" customHeight="true" outlineLevel="0" collapsed="false">
      <c r="A110" s="13" t="n">
        <v>105</v>
      </c>
      <c r="B110" s="14" t="s">
        <v>122</v>
      </c>
      <c r="C110" s="15"/>
      <c r="D110" s="15"/>
      <c r="E110" s="15"/>
      <c r="F110" s="14" t="s">
        <v>15</v>
      </c>
      <c r="G110" s="16" t="n">
        <v>60</v>
      </c>
      <c r="H110" s="17" t="n">
        <v>6.45</v>
      </c>
      <c r="I110" s="18" t="n">
        <v>0.31</v>
      </c>
      <c r="J110" s="19" t="n">
        <v>1799.55</v>
      </c>
      <c r="K110" s="21"/>
    </row>
    <row r="111" customFormat="false" ht="25" hidden="false" customHeight="true" outlineLevel="0" collapsed="false">
      <c r="A111" s="13" t="n">
        <v>106</v>
      </c>
      <c r="B111" s="14" t="s">
        <v>123</v>
      </c>
      <c r="C111" s="15"/>
      <c r="D111" s="15"/>
      <c r="E111" s="15"/>
      <c r="F111" s="14" t="s">
        <v>15</v>
      </c>
      <c r="G111" s="16" t="n">
        <v>82</v>
      </c>
      <c r="H111" s="17" t="n">
        <v>8.82</v>
      </c>
      <c r="I111" s="18" t="n">
        <v>0.31</v>
      </c>
      <c r="J111" s="19" t="n">
        <v>2460.78</v>
      </c>
      <c r="K111" s="21"/>
    </row>
    <row r="112" customFormat="false" ht="25" hidden="false" customHeight="true" outlineLevel="0" collapsed="false">
      <c r="A112" s="13" t="n">
        <v>107</v>
      </c>
      <c r="B112" s="14" t="s">
        <v>124</v>
      </c>
      <c r="C112" s="15"/>
      <c r="D112" s="15"/>
      <c r="E112" s="15"/>
      <c r="F112" s="14" t="s">
        <v>20</v>
      </c>
      <c r="G112" s="16" t="n">
        <v>48</v>
      </c>
      <c r="H112" s="17" t="n">
        <v>5.16</v>
      </c>
      <c r="I112" s="18" t="n">
        <v>0.31</v>
      </c>
      <c r="J112" s="19" t="n">
        <v>1439.64</v>
      </c>
      <c r="K112" s="21"/>
    </row>
    <row r="113" customFormat="false" ht="25" hidden="false" customHeight="true" outlineLevel="0" collapsed="false">
      <c r="A113" s="13" t="n">
        <v>108</v>
      </c>
      <c r="B113" s="14" t="s">
        <v>125</v>
      </c>
      <c r="C113" s="15"/>
      <c r="D113" s="15"/>
      <c r="E113" s="15"/>
      <c r="F113" s="14" t="s">
        <v>15</v>
      </c>
      <c r="G113" s="16" t="n">
        <v>26</v>
      </c>
      <c r="H113" s="17" t="n">
        <v>2.8</v>
      </c>
      <c r="I113" s="18" t="n">
        <v>0.31</v>
      </c>
      <c r="J113" s="19" t="n">
        <v>781.2</v>
      </c>
      <c r="K113" s="21"/>
    </row>
    <row r="114" customFormat="false" ht="25" hidden="false" customHeight="true" outlineLevel="0" collapsed="false">
      <c r="A114" s="13" t="n">
        <v>109</v>
      </c>
      <c r="B114" s="14" t="s">
        <v>126</v>
      </c>
      <c r="C114" s="15"/>
      <c r="D114" s="15"/>
      <c r="E114" s="15"/>
      <c r="F114" s="14" t="s">
        <v>20</v>
      </c>
      <c r="G114" s="16" t="n">
        <v>87</v>
      </c>
      <c r="H114" s="17" t="n">
        <v>9.35</v>
      </c>
      <c r="I114" s="18" t="n">
        <v>0.31</v>
      </c>
      <c r="J114" s="19" t="n">
        <v>2608.65</v>
      </c>
      <c r="K114" s="21"/>
    </row>
    <row r="115" customFormat="false" ht="25" hidden="false" customHeight="true" outlineLevel="0" collapsed="false">
      <c r="A115" s="13" t="n">
        <v>110</v>
      </c>
      <c r="B115" s="14" t="s">
        <v>127</v>
      </c>
      <c r="C115" s="15"/>
      <c r="D115" s="15"/>
      <c r="E115" s="15"/>
      <c r="F115" s="14" t="s">
        <v>20</v>
      </c>
      <c r="G115" s="16" t="n">
        <v>36</v>
      </c>
      <c r="H115" s="17" t="n">
        <v>3.87</v>
      </c>
      <c r="I115" s="18" t="n">
        <v>0.31</v>
      </c>
      <c r="J115" s="19" t="n">
        <v>1079.73</v>
      </c>
      <c r="K115" s="21"/>
    </row>
    <row r="116" customFormat="false" ht="25" hidden="false" customHeight="true" outlineLevel="0" collapsed="false">
      <c r="A116" s="13" t="n">
        <v>111</v>
      </c>
      <c r="B116" s="14" t="s">
        <v>128</v>
      </c>
      <c r="C116" s="15"/>
      <c r="D116" s="15"/>
      <c r="E116" s="15"/>
      <c r="F116" s="14" t="s">
        <v>22</v>
      </c>
      <c r="G116" s="16" t="n">
        <v>44.5</v>
      </c>
      <c r="H116" s="17" t="n">
        <v>4.78</v>
      </c>
      <c r="I116" s="18" t="n">
        <v>0.31</v>
      </c>
      <c r="J116" s="19" t="n">
        <v>1333.62</v>
      </c>
      <c r="K116" s="21"/>
    </row>
    <row r="117" customFormat="false" ht="25" hidden="false" customHeight="true" outlineLevel="0" collapsed="false">
      <c r="A117" s="13" t="n">
        <v>112</v>
      </c>
      <c r="B117" s="14" t="s">
        <v>129</v>
      </c>
      <c r="C117" s="15"/>
      <c r="D117" s="15"/>
      <c r="E117" s="15"/>
      <c r="F117" s="14" t="s">
        <v>15</v>
      </c>
      <c r="G117" s="16" t="n">
        <v>46</v>
      </c>
      <c r="H117" s="17" t="n">
        <v>4.95</v>
      </c>
      <c r="I117" s="18" t="n">
        <v>0.31</v>
      </c>
      <c r="J117" s="19" t="n">
        <v>1381.05</v>
      </c>
      <c r="K117" s="21"/>
    </row>
    <row r="118" customFormat="false" ht="25" hidden="false" customHeight="true" outlineLevel="0" collapsed="false">
      <c r="A118" s="13" t="n">
        <v>113</v>
      </c>
      <c r="B118" s="14" t="s">
        <v>130</v>
      </c>
      <c r="C118" s="15"/>
      <c r="D118" s="15"/>
      <c r="E118" s="15"/>
      <c r="F118" s="14" t="s">
        <v>51</v>
      </c>
      <c r="G118" s="16" t="n">
        <v>37</v>
      </c>
      <c r="H118" s="17" t="n">
        <v>3.98</v>
      </c>
      <c r="I118" s="18" t="n">
        <v>0.31</v>
      </c>
      <c r="J118" s="19" t="n">
        <v>1110.42</v>
      </c>
      <c r="K118" s="21"/>
    </row>
    <row r="119" customFormat="false" ht="25" hidden="false" customHeight="true" outlineLevel="0" collapsed="false">
      <c r="A119" s="13" t="n">
        <v>114</v>
      </c>
      <c r="B119" s="14" t="s">
        <v>131</v>
      </c>
      <c r="C119" s="15"/>
      <c r="D119" s="15"/>
      <c r="E119" s="15"/>
      <c r="F119" s="14" t="s">
        <v>22</v>
      </c>
      <c r="G119" s="16" t="n">
        <v>22</v>
      </c>
      <c r="H119" s="17" t="n">
        <v>2.37</v>
      </c>
      <c r="I119" s="18" t="n">
        <v>0.31</v>
      </c>
      <c r="J119" s="19" t="n">
        <v>661.23</v>
      </c>
      <c r="K119" s="21"/>
    </row>
    <row r="120" customFormat="false" ht="25" hidden="false" customHeight="true" outlineLevel="0" collapsed="false">
      <c r="A120" s="13" t="n">
        <v>115</v>
      </c>
      <c r="B120" s="14" t="s">
        <v>132</v>
      </c>
      <c r="C120" s="15"/>
      <c r="D120" s="15"/>
      <c r="E120" s="15"/>
      <c r="F120" s="14" t="s">
        <v>15</v>
      </c>
      <c r="G120" s="16" t="n">
        <v>22</v>
      </c>
      <c r="H120" s="17" t="n">
        <v>2.37</v>
      </c>
      <c r="I120" s="18" t="n">
        <v>0.31</v>
      </c>
      <c r="J120" s="19" t="n">
        <v>661.23</v>
      </c>
      <c r="K120" s="21"/>
    </row>
    <row r="121" customFormat="false" ht="25" hidden="false" customHeight="true" outlineLevel="0" collapsed="false">
      <c r="A121" s="13" t="n">
        <v>116</v>
      </c>
      <c r="B121" s="14" t="s">
        <v>133</v>
      </c>
      <c r="C121" s="15"/>
      <c r="D121" s="15"/>
      <c r="E121" s="15"/>
      <c r="F121" s="14" t="s">
        <v>22</v>
      </c>
      <c r="G121" s="16" t="n">
        <v>62</v>
      </c>
      <c r="H121" s="17" t="n">
        <v>6.67</v>
      </c>
      <c r="I121" s="18" t="n">
        <v>0.31</v>
      </c>
      <c r="J121" s="19" t="n">
        <v>1860.93</v>
      </c>
      <c r="K121" s="21"/>
    </row>
    <row r="122" customFormat="false" ht="25" hidden="false" customHeight="true" outlineLevel="0" collapsed="false">
      <c r="A122" s="13" t="n">
        <v>117</v>
      </c>
      <c r="B122" s="14" t="s">
        <v>134</v>
      </c>
      <c r="C122" s="15"/>
      <c r="D122" s="15"/>
      <c r="E122" s="15"/>
      <c r="F122" s="14" t="s">
        <v>15</v>
      </c>
      <c r="G122" s="16" t="n">
        <v>44</v>
      </c>
      <c r="H122" s="17" t="n">
        <v>4.73</v>
      </c>
      <c r="I122" s="18" t="n">
        <v>0.31</v>
      </c>
      <c r="J122" s="19" t="n">
        <v>1319.67</v>
      </c>
      <c r="K122" s="21"/>
    </row>
    <row r="123" customFormat="false" ht="25" hidden="false" customHeight="true" outlineLevel="0" collapsed="false">
      <c r="A123" s="13" t="n">
        <v>118</v>
      </c>
      <c r="B123" s="14" t="s">
        <v>135</v>
      </c>
      <c r="C123" s="15"/>
      <c r="D123" s="15"/>
      <c r="E123" s="15"/>
      <c r="F123" s="14" t="s">
        <v>20</v>
      </c>
      <c r="G123" s="16" t="n">
        <v>36</v>
      </c>
      <c r="H123" s="17" t="n">
        <v>3.87</v>
      </c>
      <c r="I123" s="18" t="n">
        <v>0.31</v>
      </c>
      <c r="J123" s="19" t="n">
        <v>1079.73</v>
      </c>
      <c r="K123" s="21"/>
    </row>
    <row r="124" customFormat="false" ht="25" hidden="false" customHeight="true" outlineLevel="0" collapsed="false">
      <c r="A124" s="13" t="n">
        <v>119</v>
      </c>
      <c r="B124" s="14" t="s">
        <v>136</v>
      </c>
      <c r="C124" s="15"/>
      <c r="D124" s="15"/>
      <c r="E124" s="15"/>
      <c r="F124" s="14" t="s">
        <v>15</v>
      </c>
      <c r="G124" s="16" t="n">
        <v>53</v>
      </c>
      <c r="H124" s="17" t="n">
        <v>5.7</v>
      </c>
      <c r="I124" s="18" t="n">
        <v>0.31</v>
      </c>
      <c r="J124" s="19" t="n">
        <v>1590.3</v>
      </c>
      <c r="K124" s="21"/>
    </row>
    <row r="125" customFormat="false" ht="25" hidden="false" customHeight="true" outlineLevel="0" collapsed="false">
      <c r="A125" s="13" t="n">
        <v>120</v>
      </c>
      <c r="B125" s="14" t="s">
        <v>137</v>
      </c>
      <c r="C125" s="15"/>
      <c r="D125" s="15"/>
      <c r="E125" s="15"/>
      <c r="F125" s="14" t="s">
        <v>15</v>
      </c>
      <c r="G125" s="16" t="n">
        <v>80</v>
      </c>
      <c r="H125" s="17" t="n">
        <v>8.6</v>
      </c>
      <c r="I125" s="18" t="n">
        <v>0.31</v>
      </c>
      <c r="J125" s="19" t="n">
        <v>2399.4</v>
      </c>
      <c r="K125" s="21"/>
    </row>
    <row r="126" customFormat="false" ht="25" hidden="false" customHeight="true" outlineLevel="0" collapsed="false">
      <c r="A126" s="13" t="n">
        <v>121</v>
      </c>
      <c r="B126" s="14" t="s">
        <v>138</v>
      </c>
      <c r="C126" s="15"/>
      <c r="D126" s="15"/>
      <c r="E126" s="15"/>
      <c r="F126" s="14" t="s">
        <v>22</v>
      </c>
      <c r="G126" s="16" t="n">
        <v>17</v>
      </c>
      <c r="H126" s="17" t="n">
        <v>1.83</v>
      </c>
      <c r="I126" s="18" t="n">
        <v>0.31</v>
      </c>
      <c r="J126" s="19" t="n">
        <v>510.57</v>
      </c>
      <c r="K126" s="21"/>
    </row>
    <row r="127" customFormat="false" ht="25" hidden="false" customHeight="true" outlineLevel="0" collapsed="false">
      <c r="A127" s="13" t="n">
        <v>122</v>
      </c>
      <c r="B127" s="14" t="s">
        <v>139</v>
      </c>
      <c r="C127" s="15"/>
      <c r="D127" s="15"/>
      <c r="E127" s="15"/>
      <c r="F127" s="14" t="s">
        <v>15</v>
      </c>
      <c r="G127" s="16" t="n">
        <v>44</v>
      </c>
      <c r="H127" s="17" t="n">
        <v>4.73</v>
      </c>
      <c r="I127" s="18" t="n">
        <v>0.31</v>
      </c>
      <c r="J127" s="19" t="n">
        <v>1319.67</v>
      </c>
      <c r="K127" s="21"/>
    </row>
    <row r="128" customFormat="false" ht="25" hidden="false" customHeight="true" outlineLevel="0" collapsed="false">
      <c r="A128" s="13" t="n">
        <v>123</v>
      </c>
      <c r="B128" s="14" t="s">
        <v>140</v>
      </c>
      <c r="C128" s="15"/>
      <c r="D128" s="15"/>
      <c r="E128" s="15"/>
      <c r="F128" s="14" t="s">
        <v>22</v>
      </c>
      <c r="G128" s="16" t="n">
        <v>41</v>
      </c>
      <c r="H128" s="17" t="n">
        <v>4.41</v>
      </c>
      <c r="I128" s="18" t="n">
        <v>0.31</v>
      </c>
      <c r="J128" s="19" t="n">
        <v>1230.39</v>
      </c>
      <c r="K128" s="21"/>
    </row>
    <row r="129" customFormat="false" ht="25" hidden="false" customHeight="true" outlineLevel="0" collapsed="false">
      <c r="A129" s="13" t="n">
        <v>124</v>
      </c>
      <c r="B129" s="14" t="s">
        <v>141</v>
      </c>
      <c r="C129" s="15"/>
      <c r="D129" s="15"/>
      <c r="E129" s="15"/>
      <c r="F129" s="14" t="s">
        <v>22</v>
      </c>
      <c r="G129" s="16" t="n">
        <v>56</v>
      </c>
      <c r="H129" s="17" t="n">
        <v>6.02</v>
      </c>
      <c r="I129" s="18" t="n">
        <v>0.31</v>
      </c>
      <c r="J129" s="19" t="n">
        <v>1679.58</v>
      </c>
      <c r="K129" s="21"/>
    </row>
    <row r="130" customFormat="false" ht="25" hidden="false" customHeight="true" outlineLevel="0" collapsed="false">
      <c r="A130" s="13" t="n">
        <v>125</v>
      </c>
      <c r="B130" s="14" t="s">
        <v>142</v>
      </c>
      <c r="C130" s="15"/>
      <c r="D130" s="15"/>
      <c r="E130" s="15"/>
      <c r="F130" s="14" t="s">
        <v>22</v>
      </c>
      <c r="G130" s="16" t="n">
        <v>22</v>
      </c>
      <c r="H130" s="17" t="n">
        <v>2.37</v>
      </c>
      <c r="I130" s="18" t="n">
        <v>0.31</v>
      </c>
      <c r="J130" s="19" t="n">
        <v>661.23</v>
      </c>
      <c r="K130" s="21"/>
    </row>
    <row r="131" customFormat="false" ht="25" hidden="false" customHeight="true" outlineLevel="0" collapsed="false">
      <c r="A131" s="13" t="n">
        <v>126</v>
      </c>
      <c r="B131" s="14" t="s">
        <v>143</v>
      </c>
      <c r="C131" s="15"/>
      <c r="D131" s="15"/>
      <c r="E131" s="15"/>
      <c r="F131" s="14" t="s">
        <v>22</v>
      </c>
      <c r="G131" s="16" t="n">
        <v>49</v>
      </c>
      <c r="H131" s="17" t="n">
        <v>5.27</v>
      </c>
      <c r="I131" s="18" t="n">
        <v>0.31</v>
      </c>
      <c r="J131" s="19" t="n">
        <v>1470.33</v>
      </c>
      <c r="K131" s="21"/>
    </row>
    <row r="132" customFormat="false" ht="25" hidden="false" customHeight="true" outlineLevel="0" collapsed="false">
      <c r="A132" s="13" t="n">
        <v>127</v>
      </c>
      <c r="B132" s="14" t="s">
        <v>144</v>
      </c>
      <c r="C132" s="15"/>
      <c r="D132" s="15"/>
      <c r="E132" s="15"/>
      <c r="F132" s="14" t="s">
        <v>15</v>
      </c>
      <c r="G132" s="16" t="n">
        <v>78.5</v>
      </c>
      <c r="H132" s="17" t="n">
        <v>8.44</v>
      </c>
      <c r="I132" s="18" t="n">
        <v>0.31</v>
      </c>
      <c r="J132" s="19" t="n">
        <v>2354.76</v>
      </c>
      <c r="K132" s="21"/>
    </row>
    <row r="133" customFormat="false" ht="25" hidden="false" customHeight="true" outlineLevel="0" collapsed="false">
      <c r="A133" s="13" t="n">
        <v>128</v>
      </c>
      <c r="B133" s="14" t="s">
        <v>145</v>
      </c>
      <c r="C133" s="15"/>
      <c r="D133" s="15"/>
      <c r="E133" s="15"/>
      <c r="F133" s="14" t="s">
        <v>15</v>
      </c>
      <c r="G133" s="16" t="n">
        <v>60</v>
      </c>
      <c r="H133" s="17" t="n">
        <v>6.45</v>
      </c>
      <c r="I133" s="18" t="n">
        <v>0.31</v>
      </c>
      <c r="J133" s="19" t="n">
        <v>1799.55</v>
      </c>
      <c r="K133" s="21"/>
    </row>
    <row r="134" customFormat="false" ht="25" hidden="false" customHeight="true" outlineLevel="0" collapsed="false">
      <c r="A134" s="13" t="n">
        <v>129</v>
      </c>
      <c r="B134" s="14" t="s">
        <v>146</v>
      </c>
      <c r="C134" s="15"/>
      <c r="D134" s="15"/>
      <c r="E134" s="15"/>
      <c r="F134" s="14" t="s">
        <v>15</v>
      </c>
      <c r="G134" s="16" t="n">
        <v>25</v>
      </c>
      <c r="H134" s="17" t="n">
        <v>2.69</v>
      </c>
      <c r="I134" s="18" t="n">
        <v>0.31</v>
      </c>
      <c r="J134" s="19" t="n">
        <v>750.51</v>
      </c>
      <c r="K134" s="21"/>
    </row>
    <row r="135" customFormat="false" ht="25" hidden="false" customHeight="true" outlineLevel="0" collapsed="false">
      <c r="A135" s="13" t="n">
        <v>130</v>
      </c>
      <c r="B135" s="14" t="s">
        <v>147</v>
      </c>
      <c r="C135" s="15"/>
      <c r="D135" s="15"/>
      <c r="E135" s="15"/>
      <c r="F135" s="14" t="s">
        <v>15</v>
      </c>
      <c r="G135" s="16" t="n">
        <v>27</v>
      </c>
      <c r="H135" s="17" t="n">
        <v>2.9</v>
      </c>
      <c r="I135" s="18" t="n">
        <v>0.31</v>
      </c>
      <c r="J135" s="19" t="n">
        <v>809.1</v>
      </c>
      <c r="K135" s="21"/>
    </row>
    <row r="136" customFormat="false" ht="25" hidden="false" customHeight="true" outlineLevel="0" collapsed="false">
      <c r="A136" s="13" t="n">
        <v>131</v>
      </c>
      <c r="B136" s="14" t="s">
        <v>148</v>
      </c>
      <c r="C136" s="15"/>
      <c r="D136" s="15"/>
      <c r="E136" s="15"/>
      <c r="F136" s="14" t="s">
        <v>15</v>
      </c>
      <c r="G136" s="16" t="n">
        <v>40</v>
      </c>
      <c r="H136" s="17" t="n">
        <v>4.3</v>
      </c>
      <c r="I136" s="18" t="n">
        <v>0.31</v>
      </c>
      <c r="J136" s="19" t="n">
        <v>1199.7</v>
      </c>
      <c r="K136" s="21"/>
    </row>
    <row r="137" customFormat="false" ht="25" hidden="false" customHeight="true" outlineLevel="0" collapsed="false">
      <c r="A137" s="13" t="n">
        <v>132</v>
      </c>
      <c r="B137" s="14" t="s">
        <v>149</v>
      </c>
      <c r="C137" s="15"/>
      <c r="D137" s="15"/>
      <c r="E137" s="15"/>
      <c r="F137" s="14" t="s">
        <v>22</v>
      </c>
      <c r="G137" s="16" t="n">
        <v>15</v>
      </c>
      <c r="H137" s="17" t="n">
        <v>1.61</v>
      </c>
      <c r="I137" s="18" t="n">
        <v>0.31</v>
      </c>
      <c r="J137" s="19" t="n">
        <v>449.19</v>
      </c>
      <c r="K137" s="21"/>
    </row>
    <row r="138" customFormat="false" ht="25" hidden="false" customHeight="true" outlineLevel="0" collapsed="false">
      <c r="A138" s="13" t="n">
        <v>133</v>
      </c>
      <c r="B138" s="14" t="s">
        <v>150</v>
      </c>
      <c r="C138" s="15"/>
      <c r="D138" s="15"/>
      <c r="E138" s="15"/>
      <c r="F138" s="14" t="s">
        <v>22</v>
      </c>
      <c r="G138" s="16" t="n">
        <v>60</v>
      </c>
      <c r="H138" s="17" t="n">
        <v>6.45</v>
      </c>
      <c r="I138" s="18" t="n">
        <v>0.31</v>
      </c>
      <c r="J138" s="19" t="n">
        <v>1799.55</v>
      </c>
      <c r="K138" s="21"/>
    </row>
    <row r="139" customFormat="false" ht="25" hidden="false" customHeight="true" outlineLevel="0" collapsed="false">
      <c r="A139" s="13" t="n">
        <v>134</v>
      </c>
      <c r="B139" s="14" t="s">
        <v>151</v>
      </c>
      <c r="C139" s="15"/>
      <c r="D139" s="15"/>
      <c r="E139" s="15"/>
      <c r="F139" s="14" t="s">
        <v>15</v>
      </c>
      <c r="G139" s="16" t="n">
        <v>20</v>
      </c>
      <c r="H139" s="17" t="n">
        <v>2.15</v>
      </c>
      <c r="I139" s="18" t="n">
        <v>0.31</v>
      </c>
      <c r="J139" s="19" t="n">
        <v>599.85</v>
      </c>
      <c r="K139" s="21"/>
    </row>
    <row r="140" customFormat="false" ht="25" hidden="false" customHeight="true" outlineLevel="0" collapsed="false">
      <c r="A140" s="13" t="n">
        <v>135</v>
      </c>
      <c r="B140" s="14" t="s">
        <v>152</v>
      </c>
      <c r="C140" s="15"/>
      <c r="D140" s="15"/>
      <c r="E140" s="15"/>
      <c r="F140" s="14" t="s">
        <v>15</v>
      </c>
      <c r="G140" s="16" t="n">
        <v>18</v>
      </c>
      <c r="H140" s="17" t="n">
        <v>1.94</v>
      </c>
      <c r="I140" s="18" t="n">
        <v>0.31</v>
      </c>
      <c r="J140" s="19" t="n">
        <v>541.26</v>
      </c>
      <c r="K140" s="21"/>
    </row>
    <row r="141" customFormat="false" ht="25" hidden="false" customHeight="true" outlineLevel="0" collapsed="false">
      <c r="A141" s="13" t="n">
        <v>136</v>
      </c>
      <c r="B141" s="14" t="s">
        <v>153</v>
      </c>
      <c r="C141" s="15"/>
      <c r="D141" s="15"/>
      <c r="E141" s="15"/>
      <c r="F141" s="14" t="s">
        <v>22</v>
      </c>
      <c r="G141" s="16" t="n">
        <v>10</v>
      </c>
      <c r="H141" s="17" t="n">
        <v>1.08</v>
      </c>
      <c r="I141" s="18" t="n">
        <v>0.31</v>
      </c>
      <c r="J141" s="19" t="n">
        <v>301.32</v>
      </c>
      <c r="K141" s="21"/>
    </row>
    <row r="142" customFormat="false" ht="25" hidden="false" customHeight="true" outlineLevel="0" collapsed="false">
      <c r="A142" s="13" t="n">
        <v>137</v>
      </c>
      <c r="B142" s="14" t="s">
        <v>154</v>
      </c>
      <c r="C142" s="15"/>
      <c r="D142" s="15"/>
      <c r="E142" s="15"/>
      <c r="F142" s="14" t="s">
        <v>22</v>
      </c>
      <c r="G142" s="16" t="n">
        <v>26</v>
      </c>
      <c r="H142" s="17" t="n">
        <v>2.8</v>
      </c>
      <c r="I142" s="18" t="n">
        <v>0.31</v>
      </c>
      <c r="J142" s="19" t="n">
        <v>781.2</v>
      </c>
      <c r="K142" s="21"/>
    </row>
    <row r="143" customFormat="false" ht="25" hidden="false" customHeight="true" outlineLevel="0" collapsed="false">
      <c r="A143" s="13" t="n">
        <v>138</v>
      </c>
      <c r="B143" s="14" t="s">
        <v>155</v>
      </c>
      <c r="C143" s="15"/>
      <c r="D143" s="15"/>
      <c r="E143" s="15"/>
      <c r="F143" s="14" t="s">
        <v>15</v>
      </c>
      <c r="G143" s="16" t="n">
        <v>11</v>
      </c>
      <c r="H143" s="17" t="n">
        <v>1.18</v>
      </c>
      <c r="I143" s="18" t="n">
        <v>0.31</v>
      </c>
      <c r="J143" s="19" t="n">
        <v>329.22</v>
      </c>
      <c r="K143" s="21"/>
    </row>
    <row r="144" customFormat="false" ht="25" hidden="false" customHeight="true" outlineLevel="0" collapsed="false">
      <c r="A144" s="13" t="n">
        <v>139</v>
      </c>
      <c r="B144" s="14" t="s">
        <v>156</v>
      </c>
      <c r="C144" s="15"/>
      <c r="D144" s="15"/>
      <c r="E144" s="15"/>
      <c r="F144" s="14" t="s">
        <v>15</v>
      </c>
      <c r="G144" s="16" t="n">
        <v>38</v>
      </c>
      <c r="H144" s="17" t="n">
        <v>4.09</v>
      </c>
      <c r="I144" s="18" t="n">
        <v>0.31</v>
      </c>
      <c r="J144" s="19" t="n">
        <v>1141.11</v>
      </c>
      <c r="K144" s="21"/>
    </row>
    <row r="145" customFormat="false" ht="25" hidden="false" customHeight="true" outlineLevel="0" collapsed="false">
      <c r="A145" s="13" t="n">
        <v>140</v>
      </c>
      <c r="B145" s="14" t="s">
        <v>157</v>
      </c>
      <c r="C145" s="15"/>
      <c r="D145" s="15"/>
      <c r="E145" s="15"/>
      <c r="F145" s="14" t="s">
        <v>22</v>
      </c>
      <c r="G145" s="16" t="n">
        <v>99</v>
      </c>
      <c r="H145" s="17" t="n">
        <v>10.65</v>
      </c>
      <c r="I145" s="18" t="n">
        <v>0.31</v>
      </c>
      <c r="J145" s="19" t="n">
        <v>2971.35</v>
      </c>
      <c r="K145" s="21"/>
    </row>
    <row r="146" customFormat="false" ht="25" hidden="false" customHeight="true" outlineLevel="0" collapsed="false">
      <c r="A146" s="13" t="n">
        <v>141</v>
      </c>
      <c r="B146" s="14" t="s">
        <v>158</v>
      </c>
      <c r="C146" s="15"/>
      <c r="D146" s="15"/>
      <c r="E146" s="15"/>
      <c r="F146" s="14" t="s">
        <v>22</v>
      </c>
      <c r="G146" s="16" t="n">
        <v>42</v>
      </c>
      <c r="H146" s="17" t="n">
        <v>4.52</v>
      </c>
      <c r="I146" s="18" t="n">
        <v>0.31</v>
      </c>
      <c r="J146" s="19" t="n">
        <v>1261.08</v>
      </c>
      <c r="K146" s="21"/>
    </row>
    <row r="147" customFormat="false" ht="25" hidden="false" customHeight="true" outlineLevel="0" collapsed="false">
      <c r="A147" s="13" t="n">
        <v>142</v>
      </c>
      <c r="B147" s="14" t="s">
        <v>159</v>
      </c>
      <c r="C147" s="15"/>
      <c r="D147" s="15"/>
      <c r="E147" s="15"/>
      <c r="F147" s="14" t="s">
        <v>15</v>
      </c>
      <c r="G147" s="16" t="n">
        <v>8</v>
      </c>
      <c r="H147" s="17" t="n">
        <v>0.86</v>
      </c>
      <c r="I147" s="18" t="n">
        <v>0.31</v>
      </c>
      <c r="J147" s="19" t="n">
        <v>239.94</v>
      </c>
      <c r="K147" s="21"/>
    </row>
    <row r="148" customFormat="false" ht="25" hidden="false" customHeight="true" outlineLevel="0" collapsed="false">
      <c r="A148" s="13" t="n">
        <v>143</v>
      </c>
      <c r="B148" s="14" t="s">
        <v>160</v>
      </c>
      <c r="C148" s="15"/>
      <c r="D148" s="15"/>
      <c r="E148" s="15"/>
      <c r="F148" s="14" t="s">
        <v>22</v>
      </c>
      <c r="G148" s="16" t="n">
        <v>30</v>
      </c>
      <c r="H148" s="17" t="n">
        <v>3.23</v>
      </c>
      <c r="I148" s="18" t="n">
        <v>0.31</v>
      </c>
      <c r="J148" s="19" t="n">
        <v>901.17</v>
      </c>
      <c r="K148" s="21"/>
    </row>
    <row r="149" customFormat="false" ht="25" hidden="false" customHeight="true" outlineLevel="0" collapsed="false">
      <c r="A149" s="13" t="n">
        <v>144</v>
      </c>
      <c r="B149" s="14" t="s">
        <v>161</v>
      </c>
      <c r="C149" s="15"/>
      <c r="D149" s="15"/>
      <c r="E149" s="15"/>
      <c r="F149" s="14" t="s">
        <v>22</v>
      </c>
      <c r="G149" s="16" t="n">
        <v>45</v>
      </c>
      <c r="H149" s="17" t="n">
        <v>4.84</v>
      </c>
      <c r="I149" s="18" t="n">
        <v>0.31</v>
      </c>
      <c r="J149" s="19" t="n">
        <v>1350.36</v>
      </c>
      <c r="K149" s="21"/>
    </row>
    <row r="150" customFormat="false" ht="25" hidden="false" customHeight="true" outlineLevel="0" collapsed="false">
      <c r="A150" s="13" t="n">
        <v>145</v>
      </c>
      <c r="B150" s="14" t="s">
        <v>162</v>
      </c>
      <c r="C150" s="15"/>
      <c r="D150" s="15"/>
      <c r="E150" s="15"/>
      <c r="F150" s="14" t="s">
        <v>22</v>
      </c>
      <c r="G150" s="16" t="n">
        <v>28</v>
      </c>
      <c r="H150" s="17" t="n">
        <v>3.01</v>
      </c>
      <c r="I150" s="18" t="n">
        <v>0.31</v>
      </c>
      <c r="J150" s="19" t="n">
        <v>839.79</v>
      </c>
      <c r="K150" s="21"/>
    </row>
    <row r="151" customFormat="false" ht="25" hidden="false" customHeight="true" outlineLevel="0" collapsed="false">
      <c r="A151" s="13" t="n">
        <v>146</v>
      </c>
      <c r="B151" s="14" t="s">
        <v>163</v>
      </c>
      <c r="C151" s="15"/>
      <c r="D151" s="15"/>
      <c r="E151" s="15"/>
      <c r="F151" s="14" t="s">
        <v>22</v>
      </c>
      <c r="G151" s="16" t="n">
        <v>36</v>
      </c>
      <c r="H151" s="17" t="n">
        <v>3.87</v>
      </c>
      <c r="I151" s="18" t="n">
        <v>0.31</v>
      </c>
      <c r="J151" s="19" t="n">
        <v>1079.73</v>
      </c>
      <c r="K151" s="21"/>
    </row>
    <row r="152" customFormat="false" ht="25" hidden="false" customHeight="true" outlineLevel="0" collapsed="false">
      <c r="A152" s="13" t="n">
        <v>147</v>
      </c>
      <c r="B152" s="14" t="s">
        <v>164</v>
      </c>
      <c r="C152" s="15"/>
      <c r="D152" s="15"/>
      <c r="E152" s="15"/>
      <c r="F152" s="14" t="s">
        <v>22</v>
      </c>
      <c r="G152" s="16" t="n">
        <v>43</v>
      </c>
      <c r="H152" s="17" t="n">
        <v>4.62</v>
      </c>
      <c r="I152" s="18" t="n">
        <v>0.31</v>
      </c>
      <c r="J152" s="19" t="n">
        <v>1288.98</v>
      </c>
      <c r="K152" s="21"/>
    </row>
    <row r="153" customFormat="false" ht="25" hidden="false" customHeight="true" outlineLevel="0" collapsed="false">
      <c r="A153" s="13" t="n">
        <v>148</v>
      </c>
      <c r="B153" s="14" t="s">
        <v>165</v>
      </c>
      <c r="C153" s="15"/>
      <c r="D153" s="15"/>
      <c r="E153" s="15"/>
      <c r="F153" s="14" t="s">
        <v>22</v>
      </c>
      <c r="G153" s="16" t="n">
        <v>9</v>
      </c>
      <c r="H153" s="17" t="n">
        <v>0.97</v>
      </c>
      <c r="I153" s="18" t="n">
        <v>0.31</v>
      </c>
      <c r="J153" s="19" t="n">
        <v>270.63</v>
      </c>
      <c r="K153" s="21"/>
    </row>
    <row r="154" customFormat="false" ht="25" hidden="false" customHeight="true" outlineLevel="0" collapsed="false">
      <c r="A154" s="13" t="n">
        <v>149</v>
      </c>
      <c r="B154" s="14" t="s">
        <v>166</v>
      </c>
      <c r="C154" s="15"/>
      <c r="D154" s="15"/>
      <c r="E154" s="15"/>
      <c r="F154" s="14" t="s">
        <v>20</v>
      </c>
      <c r="G154" s="16" t="n">
        <v>200</v>
      </c>
      <c r="H154" s="17" t="n">
        <v>21.51</v>
      </c>
      <c r="I154" s="18" t="n">
        <v>0.31</v>
      </c>
      <c r="J154" s="19" t="n">
        <v>6001.29</v>
      </c>
      <c r="K154" s="21"/>
    </row>
    <row r="155" customFormat="false" ht="25" hidden="false" customHeight="true" outlineLevel="0" collapsed="false">
      <c r="A155" s="13" t="n">
        <v>150</v>
      </c>
      <c r="B155" s="14" t="s">
        <v>167</v>
      </c>
      <c r="C155" s="15"/>
      <c r="D155" s="15"/>
      <c r="E155" s="15"/>
      <c r="F155" s="14" t="s">
        <v>20</v>
      </c>
      <c r="G155" s="16" t="n">
        <v>60</v>
      </c>
      <c r="H155" s="17" t="n">
        <v>6.45</v>
      </c>
      <c r="I155" s="18" t="n">
        <v>0.31</v>
      </c>
      <c r="J155" s="19" t="n">
        <v>1799.55</v>
      </c>
      <c r="K155" s="21"/>
    </row>
    <row r="156" customFormat="false" ht="20" hidden="false" customHeight="true" outlineLevel="0" collapsed="false"/>
    <row r="157" customFormat="false" ht="20" hidden="false" customHeight="true" outlineLevel="0" collapsed="false"/>
    <row r="158" customFormat="false" ht="20" hidden="false" customHeight="true" outlineLevel="0" collapsed="false"/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</sheetData>
  <mergeCells count="4">
    <mergeCell ref="A1:K1"/>
    <mergeCell ref="A2:K2"/>
    <mergeCell ref="A3:K3"/>
    <mergeCell ref="A4:K4"/>
  </mergeCells>
  <dataValidations count="5">
    <dataValidation allowBlank="false" error="不能为空，最大长度不能超过120" errorStyle="stop" errorTitle="错误提示" operator="between" showDropDown="false" showErrorMessage="true" showInputMessage="false" sqref="B6:B155" type="custom">
      <formula1>IF(OR(INDIRECT("RC",)="",LEN(INDIRECT("RC",))&gt;120),0,1)</formula1>
      <formula2>0</formula2>
    </dataValidation>
    <dataValidation allowBlank="false" error="不能为空，最大长度不能超过40" errorStyle="stop" errorTitle="错误提示" operator="between" showDropDown="false" showErrorMessage="true" showInputMessage="false" sqref="C6:C155" type="custom">
      <formula1>IF(OR(INDIRECT("RC",)="",LEN(INDIRECT("RC",))&gt;40),0,1)</formula1>
      <formula2>0</formula2>
    </dataValidation>
    <dataValidation allowBlank="false" error="不能为空，最大长度不能超过30" errorStyle="stop" errorTitle="错误提示" operator="between" showDropDown="false" showErrorMessage="true" showInputMessage="false" sqref="D6:D155" type="custom">
      <formula1>IF(OR(INDIRECT("RC",)="",LEN(INDIRECT("RC",))&gt;30),0,1)</formula1>
      <formula2>0</formula2>
    </dataValidation>
    <dataValidation allowBlank="false" error="不能为空，最大长度不能超过100" errorStyle="stop" errorTitle="错误提示" operator="between" showDropDown="false" showErrorMessage="true" showInputMessage="false" sqref="F6:F155" type="custom">
      <formula1>IF(OR(INDIRECT("RC",)="",LEN(INDIRECT("RC",))&gt;100),0,1)</formula1>
      <formula2>0</formula2>
    </dataValidation>
    <dataValidation allowBlank="false" error="只能填写数字最大长度不能超过12" errorStyle="stop" errorTitle="错误提示" operator="between" prompt="数据精确到小数点后2位" promptTitle="操作提示" showDropDown="false" showErrorMessage="true" showInputMessage="true" sqref="G6:G155" type="custom">
      <formula1>IF(OR(ISNUMBER(INDIRECT("RC",))=FALSE(),LEN(INDIRECT("RC",))&gt;12),0,1)</formula1>
      <formula2>0</formula2>
    </dataValidation>
  </dataValidations>
  <printOptions headings="false" gridLines="false" gridLinesSet="true" horizontalCentered="true" verticalCentered="true"/>
  <pageMargins left="0.66875" right="0.66875" top="0.771527777777778" bottom="0.7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6:55:21Z</dcterms:created>
  <dc:creator>a</dc:creator>
  <dc:description/>
  <dc:language>en-US</dc:language>
  <cp:lastModifiedBy>WPS_1660611985</cp:lastModifiedBy>
  <cp:lastPrinted>2021-06-10T01:37:50Z</cp:lastPrinted>
  <dcterms:modified xsi:type="dcterms:W3CDTF">2022-12-29T03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DFF78608D4A35A120145526BEB2EE</vt:lpwstr>
  </property>
  <property fmtid="{D5CDD505-2E9C-101B-9397-08002B2CF9AE}" pid="3" name="KSOProductBuildVer">
    <vt:lpwstr>2052-11.1.0.12980</vt:lpwstr>
  </property>
</Properties>
</file>