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1" sheetId="1" state="visible" r:id="rId2"/>
  </sheets>
  <definedNames>
    <definedName function="false" hidden="false" localSheetId="0" name="_xlnm.Print_Area" vbProcedure="false">'1'!$1:$62</definedName>
    <definedName function="false" hidden="false" localSheetId="0" name="_xlnm.Print_Titles" vbProcedure="false">'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43">
  <si>
    <r>
      <rPr>
        <b val="true"/>
        <u val="single"/>
        <sz val="20"/>
        <color rgb="FF000000"/>
        <rFont val="宋体"/>
        <family val="0"/>
        <charset val="134"/>
      </rPr>
      <t xml:space="preserve">2022</t>
    </r>
    <r>
      <rPr>
        <b val="true"/>
        <u val="single"/>
        <sz val="20"/>
        <color rgb="FF000000"/>
        <rFont val="Noto Sans"/>
        <family val="2"/>
      </rPr>
      <t xml:space="preserve">年种植业保险分户定损理算清单</t>
    </r>
  </si>
  <si>
    <t xml:space="preserve">奈曼旗 八仙筒镇 西孟家段村 水地玉米（完全成本） 险种</t>
  </si>
  <si>
    <r>
      <rPr>
        <sz val="10.5"/>
        <color rgb="FF000000"/>
        <rFont val="Noto Sans"/>
        <family val="2"/>
      </rPr>
      <t xml:space="preserve">村委会盖章（负责人签字）：                                                                                           单位：亩、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、元</t>
    </r>
  </si>
  <si>
    <t xml:space="preserve">序号</t>
  </si>
  <si>
    <t xml:space="preserve">被保险人姓名</t>
  </si>
  <si>
    <r>
      <rPr>
        <b val="true"/>
        <sz val="10.5"/>
        <rFont val="Noto Sans"/>
        <family val="2"/>
      </rPr>
      <t xml:space="preserve">组织机构代码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身份证号</t>
    </r>
  </si>
  <si>
    <r>
      <rPr>
        <b val="true"/>
        <sz val="10.5"/>
        <rFont val="Noto Sans"/>
        <family val="2"/>
      </rPr>
      <t xml:space="preserve">一折通号码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银行账号</t>
    </r>
  </si>
  <si>
    <t xml:space="preserve">联系电话</t>
  </si>
  <si>
    <t xml:space="preserve">地块名称</t>
  </si>
  <si>
    <t xml:space="preserve">投保面积</t>
  </si>
  <si>
    <t xml:space="preserve">损失面积</t>
  </si>
  <si>
    <t xml:space="preserve">损失程度</t>
  </si>
  <si>
    <t xml:space="preserve">赔款金额</t>
  </si>
  <si>
    <t xml:space="preserve">农户签字</t>
  </si>
  <si>
    <t xml:space="preserve">郭喜全</t>
  </si>
  <si>
    <t xml:space="preserve">15232619610927661X</t>
  </si>
  <si>
    <t xml:space="preserve">6229760540500716489</t>
  </si>
  <si>
    <t xml:space="preserve">13734752393</t>
  </si>
  <si>
    <t xml:space="preserve">村北</t>
  </si>
  <si>
    <t xml:space="preserve">刘明东</t>
  </si>
  <si>
    <t xml:space="preserve">15232619790710661X</t>
  </si>
  <si>
    <t xml:space="preserve">6229760540500716497</t>
  </si>
  <si>
    <t xml:space="preserve">15247568315</t>
  </si>
  <si>
    <t xml:space="preserve">孙万春</t>
  </si>
  <si>
    <t xml:space="preserve">152326197707076612</t>
  </si>
  <si>
    <t xml:space="preserve">6229760540500716539</t>
  </si>
  <si>
    <t xml:space="preserve">15847572744</t>
  </si>
  <si>
    <t xml:space="preserve">郑军</t>
  </si>
  <si>
    <t xml:space="preserve">152326196711036619</t>
  </si>
  <si>
    <t xml:space="preserve">6229760540500716596</t>
  </si>
  <si>
    <t xml:space="preserve">15847347562</t>
  </si>
  <si>
    <t xml:space="preserve">潘振国</t>
  </si>
  <si>
    <t xml:space="preserve">152326197411046617</t>
  </si>
  <si>
    <t xml:space="preserve">6229760540500716604</t>
  </si>
  <si>
    <t xml:space="preserve">13664013801</t>
  </si>
  <si>
    <t xml:space="preserve">王品玉</t>
  </si>
  <si>
    <t xml:space="preserve">152326196001276618</t>
  </si>
  <si>
    <t xml:space="preserve">6229760540500716612</t>
  </si>
  <si>
    <t xml:space="preserve">13947546590</t>
  </si>
  <si>
    <t xml:space="preserve">刘凯</t>
  </si>
  <si>
    <t xml:space="preserve">152326196401026618</t>
  </si>
  <si>
    <t xml:space="preserve">6229760540500716620</t>
  </si>
  <si>
    <t xml:space="preserve">18347540834</t>
  </si>
  <si>
    <t xml:space="preserve">许国芳</t>
  </si>
  <si>
    <t xml:space="preserve">152326195501226612</t>
  </si>
  <si>
    <t xml:space="preserve">6229760540500716794</t>
  </si>
  <si>
    <t xml:space="preserve">15204842576</t>
  </si>
  <si>
    <t xml:space="preserve">刘云和</t>
  </si>
  <si>
    <t xml:space="preserve">152326194802066611</t>
  </si>
  <si>
    <t xml:space="preserve">6229760540500716885</t>
  </si>
  <si>
    <t xml:space="preserve">15148732957</t>
  </si>
  <si>
    <t xml:space="preserve">史小兵</t>
  </si>
  <si>
    <t xml:space="preserve">152326198101076612</t>
  </si>
  <si>
    <t xml:space="preserve">6229760540500717057</t>
  </si>
  <si>
    <t xml:space="preserve">13722051623</t>
  </si>
  <si>
    <t xml:space="preserve">杨凤顺</t>
  </si>
  <si>
    <t xml:space="preserve">152326196808156617</t>
  </si>
  <si>
    <t xml:space="preserve">6229760540500717065</t>
  </si>
  <si>
    <t xml:space="preserve">15147556044</t>
  </si>
  <si>
    <t xml:space="preserve">于赛华</t>
  </si>
  <si>
    <t xml:space="preserve">152326196403086622</t>
  </si>
  <si>
    <t xml:space="preserve">6229760540500800085</t>
  </si>
  <si>
    <t xml:space="preserve">15934947379</t>
  </si>
  <si>
    <t xml:space="preserve">张术成</t>
  </si>
  <si>
    <t xml:space="preserve">152326195106296610</t>
  </si>
  <si>
    <t xml:space="preserve">6229760540500717107</t>
  </si>
  <si>
    <t xml:space="preserve">15947431409</t>
  </si>
  <si>
    <t xml:space="preserve">李志永</t>
  </si>
  <si>
    <t xml:space="preserve">152326198609036611</t>
  </si>
  <si>
    <t xml:space="preserve">6229760540500717149</t>
  </si>
  <si>
    <t xml:space="preserve">15247568523</t>
  </si>
  <si>
    <t xml:space="preserve">刘明会</t>
  </si>
  <si>
    <t xml:space="preserve">152326195401246616</t>
  </si>
  <si>
    <t xml:space="preserve">6229760540500717164</t>
  </si>
  <si>
    <t xml:space="preserve">15247568519</t>
  </si>
  <si>
    <t xml:space="preserve">孙海辉</t>
  </si>
  <si>
    <t xml:space="preserve">152326196903246610</t>
  </si>
  <si>
    <t xml:space="preserve">6229760540500717222</t>
  </si>
  <si>
    <t xml:space="preserve">15004931125</t>
  </si>
  <si>
    <t xml:space="preserve">陈海仪</t>
  </si>
  <si>
    <t xml:space="preserve">152326197602286613</t>
  </si>
  <si>
    <t xml:space="preserve">6229760540500717230</t>
  </si>
  <si>
    <t xml:space="preserve">13034751652</t>
  </si>
  <si>
    <t xml:space="preserve">刘明龙</t>
  </si>
  <si>
    <t xml:space="preserve">152326196907256613</t>
  </si>
  <si>
    <t xml:space="preserve">6229760540500717255</t>
  </si>
  <si>
    <t xml:space="preserve">13947576928</t>
  </si>
  <si>
    <t xml:space="preserve">孙海军</t>
  </si>
  <si>
    <t xml:space="preserve">152326197605106614</t>
  </si>
  <si>
    <t xml:space="preserve">6229760540500717263</t>
  </si>
  <si>
    <t xml:space="preserve">15248359985</t>
  </si>
  <si>
    <t xml:space="preserve">杨凤岐</t>
  </si>
  <si>
    <t xml:space="preserve">152326195807156610</t>
  </si>
  <si>
    <t xml:space="preserve">6229760540500717305</t>
  </si>
  <si>
    <t xml:space="preserve">13624859577</t>
  </si>
  <si>
    <t xml:space="preserve">郭艳青</t>
  </si>
  <si>
    <t xml:space="preserve">152326198403126638</t>
  </si>
  <si>
    <t xml:space="preserve">6229760540500717347</t>
  </si>
  <si>
    <t xml:space="preserve">13847596134</t>
  </si>
  <si>
    <t xml:space="preserve">刘海军</t>
  </si>
  <si>
    <t xml:space="preserve">152326197708026633</t>
  </si>
  <si>
    <t xml:space="preserve">6229760540500717388</t>
  </si>
  <si>
    <t xml:space="preserve">13154748018</t>
  </si>
  <si>
    <t xml:space="preserve">孙海东</t>
  </si>
  <si>
    <t xml:space="preserve">15232619740908661X</t>
  </si>
  <si>
    <t xml:space="preserve">6229760540500717420</t>
  </si>
  <si>
    <t xml:space="preserve">15247568511</t>
  </si>
  <si>
    <t xml:space="preserve">张立龙</t>
  </si>
  <si>
    <t xml:space="preserve">152326197705036633</t>
  </si>
  <si>
    <t xml:space="preserve">6229760540500717479</t>
  </si>
  <si>
    <t xml:space="preserve">15849547095</t>
  </si>
  <si>
    <t xml:space="preserve">赵军</t>
  </si>
  <si>
    <t xml:space="preserve">15232619641114663X</t>
  </si>
  <si>
    <t xml:space="preserve">6229760540500717487</t>
  </si>
  <si>
    <t xml:space="preserve">13634750635</t>
  </si>
  <si>
    <t xml:space="preserve">李玉</t>
  </si>
  <si>
    <t xml:space="preserve">152326196509156617</t>
  </si>
  <si>
    <t xml:space="preserve">6229760540500717503</t>
  </si>
  <si>
    <t xml:space="preserve">13947544197</t>
  </si>
  <si>
    <t xml:space="preserve">潘振全</t>
  </si>
  <si>
    <t xml:space="preserve">152326197509226616</t>
  </si>
  <si>
    <t xml:space="preserve">6229760540500717602</t>
  </si>
  <si>
    <t xml:space="preserve">15148715398</t>
  </si>
  <si>
    <t xml:space="preserve">张术臣</t>
  </si>
  <si>
    <t xml:space="preserve">152326196308026656</t>
  </si>
  <si>
    <t xml:space="preserve">6229760540500717685</t>
  </si>
  <si>
    <t xml:space="preserve">15247568530</t>
  </si>
  <si>
    <t xml:space="preserve">郭喜忠</t>
  </si>
  <si>
    <t xml:space="preserve">152326196306136616</t>
  </si>
  <si>
    <t xml:space="preserve">6229760540500717693</t>
  </si>
  <si>
    <t xml:space="preserve">15560589946</t>
  </si>
  <si>
    <t xml:space="preserve">郭振东</t>
  </si>
  <si>
    <t xml:space="preserve">152326198703196611</t>
  </si>
  <si>
    <t xml:space="preserve">6229760540500860303</t>
  </si>
  <si>
    <t xml:space="preserve">15847585422</t>
  </si>
  <si>
    <t xml:space="preserve">潘秀</t>
  </si>
  <si>
    <t xml:space="preserve">15232619560621663X</t>
  </si>
  <si>
    <t xml:space="preserve">6229760540500752617</t>
  </si>
  <si>
    <t xml:space="preserve">15848754635</t>
  </si>
  <si>
    <t xml:space="preserve">王卫志</t>
  </si>
  <si>
    <t xml:space="preserve">152326198807276616</t>
  </si>
  <si>
    <t xml:space="preserve">6229760540500834274</t>
  </si>
  <si>
    <t xml:space="preserve">15247511886</t>
  </si>
  <si>
    <t xml:space="preserve">王立辉</t>
  </si>
  <si>
    <t xml:space="preserve">152326198505156619</t>
  </si>
  <si>
    <t xml:space="preserve">6229760540500945518</t>
  </si>
  <si>
    <t xml:space="preserve">13614855422</t>
  </si>
  <si>
    <t xml:space="preserve">郑德</t>
  </si>
  <si>
    <t xml:space="preserve">152326196309026615</t>
  </si>
  <si>
    <t xml:space="preserve">6229760540500716471</t>
  </si>
  <si>
    <t xml:space="preserve">15848367267</t>
  </si>
  <si>
    <t xml:space="preserve">潘振利</t>
  </si>
  <si>
    <t xml:space="preserve">152326197504106615</t>
  </si>
  <si>
    <t xml:space="preserve">6229760540500834233</t>
  </si>
  <si>
    <t xml:space="preserve">13948553280</t>
  </si>
  <si>
    <t xml:space="preserve">刘明信</t>
  </si>
  <si>
    <t xml:space="preserve">152326196010286615</t>
  </si>
  <si>
    <t xml:space="preserve">6229760540500717743</t>
  </si>
  <si>
    <t xml:space="preserve">13947513248</t>
  </si>
  <si>
    <t xml:space="preserve">刘珍</t>
  </si>
  <si>
    <t xml:space="preserve">152326195507036617</t>
  </si>
  <si>
    <t xml:space="preserve">6229760540500716679</t>
  </si>
  <si>
    <t xml:space="preserve">15149940236</t>
  </si>
  <si>
    <t xml:space="preserve">唐永富</t>
  </si>
  <si>
    <t xml:space="preserve">152326196504216617</t>
  </si>
  <si>
    <t xml:space="preserve">6229760540500716695</t>
  </si>
  <si>
    <t xml:space="preserve">15771519212</t>
  </si>
  <si>
    <t xml:space="preserve">史志诚</t>
  </si>
  <si>
    <t xml:space="preserve">152326198307096619</t>
  </si>
  <si>
    <t xml:space="preserve">6217370140501425920</t>
  </si>
  <si>
    <t xml:space="preserve">15247530116</t>
  </si>
  <si>
    <t xml:space="preserve">许国兵</t>
  </si>
  <si>
    <t xml:space="preserve">152326197103126615</t>
  </si>
  <si>
    <t xml:space="preserve">6229760540500716950</t>
  </si>
  <si>
    <t xml:space="preserve">18204961749</t>
  </si>
  <si>
    <t xml:space="preserve">潘振宇</t>
  </si>
  <si>
    <t xml:space="preserve">152326199212196611</t>
  </si>
  <si>
    <t xml:space="preserve">6217370140501425854</t>
  </si>
  <si>
    <t xml:space="preserve">15004906701</t>
  </si>
  <si>
    <t xml:space="preserve">杨向军</t>
  </si>
  <si>
    <t xml:space="preserve">152326195504166619</t>
  </si>
  <si>
    <t xml:space="preserve">6229760540500717016</t>
  </si>
  <si>
    <t xml:space="preserve">15947459248</t>
  </si>
  <si>
    <t xml:space="preserve">刘明海</t>
  </si>
  <si>
    <t xml:space="preserve">152326196906236610</t>
  </si>
  <si>
    <t xml:space="preserve">6229760540500716869</t>
  </si>
  <si>
    <t xml:space="preserve">15114796516</t>
  </si>
  <si>
    <t xml:space="preserve">史秀</t>
  </si>
  <si>
    <t xml:space="preserve">152326196606056618</t>
  </si>
  <si>
    <t xml:space="preserve">6229760540500717073</t>
  </si>
  <si>
    <t xml:space="preserve">13722054219</t>
  </si>
  <si>
    <t xml:space="preserve">段凤兰</t>
  </si>
  <si>
    <t xml:space="preserve">15232619660925664X</t>
  </si>
  <si>
    <t xml:space="preserve">6229760540500716778</t>
  </si>
  <si>
    <t xml:space="preserve">13015143806</t>
  </si>
  <si>
    <t xml:space="preserve">刘明伟</t>
  </si>
  <si>
    <t xml:space="preserve">152326198609246619</t>
  </si>
  <si>
    <t xml:space="preserve">6217370040500786217</t>
  </si>
  <si>
    <t xml:space="preserve">13948856750</t>
  </si>
  <si>
    <t xml:space="preserve">张立有</t>
  </si>
  <si>
    <t xml:space="preserve">152326198609166619</t>
  </si>
  <si>
    <t xml:space="preserve">6215331440500051095</t>
  </si>
  <si>
    <t xml:space="preserve">15771501666</t>
  </si>
  <si>
    <t xml:space="preserve">王来子</t>
  </si>
  <si>
    <t xml:space="preserve">152326197309146638</t>
  </si>
  <si>
    <t xml:space="preserve">6215331440500220963</t>
  </si>
  <si>
    <t xml:space="preserve">15849558960</t>
  </si>
  <si>
    <t xml:space="preserve">李春</t>
  </si>
  <si>
    <t xml:space="preserve">152326197604266616</t>
  </si>
  <si>
    <t xml:space="preserve">6217370140501425508</t>
  </si>
  <si>
    <t xml:space="preserve">15247549088</t>
  </si>
  <si>
    <t xml:space="preserve">刘明臣</t>
  </si>
  <si>
    <t xml:space="preserve">152326196901116636</t>
  </si>
  <si>
    <t xml:space="preserve">6229760540500717008</t>
  </si>
  <si>
    <t xml:space="preserve">15849549606</t>
  </si>
  <si>
    <t xml:space="preserve">潘有</t>
  </si>
  <si>
    <t xml:space="preserve">152326195901086612</t>
  </si>
  <si>
    <t xml:space="preserve">6229760540500716745</t>
  </si>
  <si>
    <t xml:space="preserve">17604778782</t>
  </si>
  <si>
    <t xml:space="preserve">孙志强</t>
  </si>
  <si>
    <t xml:space="preserve">152326199509166616</t>
  </si>
  <si>
    <t xml:space="preserve">6217370140500453675</t>
  </si>
  <si>
    <t xml:space="preserve">18647598222</t>
  </si>
  <si>
    <t xml:space="preserve">马志祥</t>
  </si>
  <si>
    <t xml:space="preserve">152324197108052114</t>
  </si>
  <si>
    <t xml:space="preserve">6217370040100826819</t>
  </si>
  <si>
    <t xml:space="preserve">18747360511</t>
  </si>
  <si>
    <t xml:space="preserve">段明军</t>
  </si>
  <si>
    <t xml:space="preserve">152326197009076631</t>
  </si>
  <si>
    <t xml:space="preserve">6229760540500717156</t>
  </si>
  <si>
    <t xml:space="preserve">15848653415</t>
  </si>
  <si>
    <t xml:space="preserve">段海龙</t>
  </si>
  <si>
    <t xml:space="preserve">152326198812286616</t>
  </si>
  <si>
    <t xml:space="preserve">6229760540500945534</t>
  </si>
  <si>
    <t xml:space="preserve">13451355245</t>
  </si>
  <si>
    <t xml:space="preserve">潘振军</t>
  </si>
  <si>
    <t xml:space="preserve">152326196809246614</t>
  </si>
  <si>
    <t xml:space="preserve">6229760540500716570</t>
  </si>
  <si>
    <t xml:space="preserve">13162669770</t>
  </si>
  <si>
    <t xml:space="preserve">杨艳波</t>
  </si>
  <si>
    <t xml:space="preserve">152326198603046640</t>
  </si>
  <si>
    <t xml:space="preserve">6229760040501066513</t>
  </si>
  <si>
    <t xml:space="preserve">152475851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.5"/>
      <name val="Calibri"/>
      <family val="2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80</xdr:colOff>
      <xdr:row>0</xdr:row>
      <xdr:rowOff>8640</xdr:rowOff>
    </xdr:from>
    <xdr:to>
      <xdr:col>9</xdr:col>
      <xdr:colOff>153000</xdr:colOff>
      <xdr:row>0</xdr:row>
      <xdr:rowOff>43884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1521360" y="8640"/>
          <a:ext cx="690120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6" activeCellId="0" sqref="J6:J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87"/>
    <col collapsed="false" customWidth="true" hidden="false" outlineLevel="0" max="3" min="3" style="2" width="18.62"/>
    <col collapsed="false" customWidth="true" hidden="false" outlineLevel="0" max="4" min="4" style="2" width="20.62"/>
    <col collapsed="false" customWidth="true" hidden="false" outlineLevel="0" max="5" min="5" style="1" width="11.62"/>
    <col collapsed="false" customWidth="true" hidden="false" outlineLevel="0" max="7" min="6" style="1" width="6.24"/>
    <col collapsed="false" customWidth="true" hidden="false" outlineLevel="0" max="8" min="8" style="3" width="7.37"/>
    <col collapsed="false" customWidth="true" hidden="false" outlineLevel="0" max="9" min="9" style="4" width="8.11"/>
    <col collapsed="false" customWidth="true" hidden="false" outlineLevel="0" max="10" min="10" style="3" width="8.36"/>
    <col collapsed="false" customWidth="true" hidden="false" outlineLevel="0" max="11" min="11" style="1" width="13.99"/>
  </cols>
  <sheetData>
    <row r="1" customFormat="false" ht="35.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5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2" customFormat="true" ht="30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1" t="s">
        <v>11</v>
      </c>
      <c r="J5" s="10" t="s">
        <v>12</v>
      </c>
      <c r="K5" s="9" t="s">
        <v>13</v>
      </c>
    </row>
    <row r="6" customFormat="false" ht="24.95" hidden="false" customHeight="true" outlineLevel="0" collapsed="false">
      <c r="A6" s="13" t="n">
        <v>1</v>
      </c>
      <c r="B6" s="14" t="s">
        <v>14</v>
      </c>
      <c r="C6" s="15" t="s">
        <v>15</v>
      </c>
      <c r="D6" s="15" t="s">
        <v>16</v>
      </c>
      <c r="E6" s="15" t="s">
        <v>17</v>
      </c>
      <c r="F6" s="14" t="s">
        <v>18</v>
      </c>
      <c r="G6" s="16" t="n">
        <v>65</v>
      </c>
      <c r="H6" s="17" t="n">
        <v>6.29</v>
      </c>
      <c r="I6" s="18" t="n">
        <v>0.31</v>
      </c>
      <c r="J6" s="19" t="n">
        <v>1754.91</v>
      </c>
      <c r="K6" s="13"/>
    </row>
    <row r="7" customFormat="false" ht="24.95" hidden="false" customHeight="true" outlineLevel="0" collapsed="false">
      <c r="A7" s="13" t="n">
        <v>2</v>
      </c>
      <c r="B7" s="14" t="s">
        <v>19</v>
      </c>
      <c r="C7" s="15" t="s">
        <v>20</v>
      </c>
      <c r="D7" s="15" t="s">
        <v>21</v>
      </c>
      <c r="E7" s="15" t="s">
        <v>22</v>
      </c>
      <c r="F7" s="14" t="s">
        <v>18</v>
      </c>
      <c r="G7" s="16" t="n">
        <v>5</v>
      </c>
      <c r="H7" s="17" t="n">
        <v>0.48</v>
      </c>
      <c r="I7" s="18" t="n">
        <v>0.31</v>
      </c>
      <c r="J7" s="19" t="n">
        <v>133.92</v>
      </c>
      <c r="K7" s="13"/>
    </row>
    <row r="8" customFormat="false" ht="24.95" hidden="false" customHeight="true" outlineLevel="0" collapsed="false">
      <c r="A8" s="13" t="n">
        <v>3</v>
      </c>
      <c r="B8" s="14" t="s">
        <v>23</v>
      </c>
      <c r="C8" s="15" t="s">
        <v>24</v>
      </c>
      <c r="D8" s="15" t="s">
        <v>25</v>
      </c>
      <c r="E8" s="15" t="s">
        <v>26</v>
      </c>
      <c r="F8" s="14" t="s">
        <v>18</v>
      </c>
      <c r="G8" s="16" t="n">
        <v>30</v>
      </c>
      <c r="H8" s="17" t="n">
        <v>2.9</v>
      </c>
      <c r="I8" s="18" t="n">
        <v>0.31</v>
      </c>
      <c r="J8" s="19" t="n">
        <v>809.1</v>
      </c>
      <c r="K8" s="13"/>
    </row>
    <row r="9" customFormat="false" ht="24.95" hidden="false" customHeight="true" outlineLevel="0" collapsed="false">
      <c r="A9" s="13" t="n">
        <v>4</v>
      </c>
      <c r="B9" s="14" t="s">
        <v>27</v>
      </c>
      <c r="C9" s="15" t="s">
        <v>28</v>
      </c>
      <c r="D9" s="15" t="s">
        <v>29</v>
      </c>
      <c r="E9" s="15" t="s">
        <v>30</v>
      </c>
      <c r="F9" s="14" t="s">
        <v>18</v>
      </c>
      <c r="G9" s="16" t="n">
        <v>40</v>
      </c>
      <c r="H9" s="17" t="n">
        <v>3.87</v>
      </c>
      <c r="I9" s="18" t="n">
        <v>0.31</v>
      </c>
      <c r="J9" s="19" t="n">
        <v>1079.73</v>
      </c>
      <c r="K9" s="13"/>
    </row>
    <row r="10" customFormat="false" ht="24.95" hidden="false" customHeight="true" outlineLevel="0" collapsed="false">
      <c r="A10" s="13" t="n">
        <v>5</v>
      </c>
      <c r="B10" s="14" t="s">
        <v>31</v>
      </c>
      <c r="C10" s="15" t="s">
        <v>32</v>
      </c>
      <c r="D10" s="15" t="s">
        <v>33</v>
      </c>
      <c r="E10" s="15" t="s">
        <v>34</v>
      </c>
      <c r="F10" s="14" t="s">
        <v>18</v>
      </c>
      <c r="G10" s="16" t="n">
        <v>35</v>
      </c>
      <c r="H10" s="17" t="n">
        <v>3.39</v>
      </c>
      <c r="I10" s="18" t="n">
        <v>0.31</v>
      </c>
      <c r="J10" s="19" t="n">
        <v>945.81</v>
      </c>
      <c r="K10" s="13"/>
    </row>
    <row r="11" customFormat="false" ht="24.95" hidden="false" customHeight="true" outlineLevel="0" collapsed="false">
      <c r="A11" s="13" t="n">
        <v>6</v>
      </c>
      <c r="B11" s="14" t="s">
        <v>35</v>
      </c>
      <c r="C11" s="15" t="s">
        <v>36</v>
      </c>
      <c r="D11" s="15" t="s">
        <v>37</v>
      </c>
      <c r="E11" s="15" t="s">
        <v>38</v>
      </c>
      <c r="F11" s="14" t="s">
        <v>18</v>
      </c>
      <c r="G11" s="16" t="n">
        <v>14</v>
      </c>
      <c r="H11" s="17" t="n">
        <v>1.35</v>
      </c>
      <c r="I11" s="18" t="n">
        <v>0.31</v>
      </c>
      <c r="J11" s="19" t="n">
        <v>376.65</v>
      </c>
      <c r="K11" s="13"/>
    </row>
    <row r="12" customFormat="false" ht="24.95" hidden="false" customHeight="true" outlineLevel="0" collapsed="false">
      <c r="A12" s="13" t="n">
        <v>7</v>
      </c>
      <c r="B12" s="14" t="s">
        <v>39</v>
      </c>
      <c r="C12" s="15" t="s">
        <v>40</v>
      </c>
      <c r="D12" s="15" t="s">
        <v>41</v>
      </c>
      <c r="E12" s="15" t="s">
        <v>42</v>
      </c>
      <c r="F12" s="14" t="s">
        <v>18</v>
      </c>
      <c r="G12" s="16" t="n">
        <v>10</v>
      </c>
      <c r="H12" s="17" t="n">
        <v>0.97</v>
      </c>
      <c r="I12" s="18" t="n">
        <v>0.31</v>
      </c>
      <c r="J12" s="19" t="n">
        <v>270.63</v>
      </c>
      <c r="K12" s="13"/>
    </row>
    <row r="13" customFormat="false" ht="24.95" hidden="false" customHeight="true" outlineLevel="0" collapsed="false">
      <c r="A13" s="13" t="n">
        <v>8</v>
      </c>
      <c r="B13" s="14" t="s">
        <v>43</v>
      </c>
      <c r="C13" s="15" t="s">
        <v>44</v>
      </c>
      <c r="D13" s="15" t="s">
        <v>45</v>
      </c>
      <c r="E13" s="15" t="s">
        <v>46</v>
      </c>
      <c r="F13" s="14" t="s">
        <v>18</v>
      </c>
      <c r="G13" s="16" t="n">
        <v>15</v>
      </c>
      <c r="H13" s="17" t="n">
        <v>1.45</v>
      </c>
      <c r="I13" s="18" t="n">
        <v>0.31</v>
      </c>
      <c r="J13" s="19" t="n">
        <v>404.55</v>
      </c>
      <c r="K13" s="13"/>
    </row>
    <row r="14" customFormat="false" ht="24.95" hidden="false" customHeight="true" outlineLevel="0" collapsed="false">
      <c r="A14" s="13" t="n">
        <v>9</v>
      </c>
      <c r="B14" s="14" t="s">
        <v>47</v>
      </c>
      <c r="C14" s="15" t="s">
        <v>48</v>
      </c>
      <c r="D14" s="15" t="s">
        <v>49</v>
      </c>
      <c r="E14" s="15" t="s">
        <v>50</v>
      </c>
      <c r="F14" s="14" t="s">
        <v>18</v>
      </c>
      <c r="G14" s="16" t="n">
        <v>10</v>
      </c>
      <c r="H14" s="17" t="n">
        <v>0.97</v>
      </c>
      <c r="I14" s="18" t="n">
        <v>0.31</v>
      </c>
      <c r="J14" s="19" t="n">
        <v>270.63</v>
      </c>
      <c r="K14" s="13"/>
    </row>
    <row r="15" customFormat="false" ht="24.95" hidden="false" customHeight="true" outlineLevel="0" collapsed="false">
      <c r="A15" s="13" t="n">
        <v>10</v>
      </c>
      <c r="B15" s="14" t="s">
        <v>51</v>
      </c>
      <c r="C15" s="15" t="s">
        <v>52</v>
      </c>
      <c r="D15" s="15" t="s">
        <v>53</v>
      </c>
      <c r="E15" s="15" t="s">
        <v>54</v>
      </c>
      <c r="F15" s="14" t="s">
        <v>18</v>
      </c>
      <c r="G15" s="16" t="n">
        <v>90</v>
      </c>
      <c r="H15" s="17" t="n">
        <v>8.71</v>
      </c>
      <c r="I15" s="18" t="n">
        <v>0.31</v>
      </c>
      <c r="J15" s="19" t="n">
        <v>2430.09</v>
      </c>
      <c r="K15" s="13"/>
    </row>
    <row r="16" customFormat="false" ht="24.95" hidden="false" customHeight="true" outlineLevel="0" collapsed="false">
      <c r="A16" s="13" t="n">
        <v>11</v>
      </c>
      <c r="B16" s="14" t="s">
        <v>55</v>
      </c>
      <c r="C16" s="15" t="s">
        <v>56</v>
      </c>
      <c r="D16" s="15" t="s">
        <v>57</v>
      </c>
      <c r="E16" s="15" t="s">
        <v>58</v>
      </c>
      <c r="F16" s="14" t="s">
        <v>18</v>
      </c>
      <c r="G16" s="16" t="n">
        <v>15</v>
      </c>
      <c r="H16" s="17" t="n">
        <v>1.45</v>
      </c>
      <c r="I16" s="18" t="n">
        <v>0.31</v>
      </c>
      <c r="J16" s="19" t="n">
        <v>404.55</v>
      </c>
      <c r="K16" s="13"/>
    </row>
    <row r="17" customFormat="false" ht="24.95" hidden="false" customHeight="true" outlineLevel="0" collapsed="false">
      <c r="A17" s="13" t="n">
        <v>12</v>
      </c>
      <c r="B17" s="14" t="s">
        <v>59</v>
      </c>
      <c r="C17" s="15" t="s">
        <v>60</v>
      </c>
      <c r="D17" s="15" t="s">
        <v>61</v>
      </c>
      <c r="E17" s="15" t="s">
        <v>62</v>
      </c>
      <c r="F17" s="14" t="s">
        <v>18</v>
      </c>
      <c r="G17" s="16" t="n">
        <v>30</v>
      </c>
      <c r="H17" s="17" t="n">
        <v>2.9</v>
      </c>
      <c r="I17" s="18" t="n">
        <v>0.31</v>
      </c>
      <c r="J17" s="19" t="n">
        <v>809.1</v>
      </c>
      <c r="K17" s="13"/>
    </row>
    <row r="18" customFormat="false" ht="24.95" hidden="false" customHeight="true" outlineLevel="0" collapsed="false">
      <c r="A18" s="13" t="n">
        <v>13</v>
      </c>
      <c r="B18" s="14" t="s">
        <v>63</v>
      </c>
      <c r="C18" s="15" t="s">
        <v>64</v>
      </c>
      <c r="D18" s="15" t="s">
        <v>65</v>
      </c>
      <c r="E18" s="15" t="s">
        <v>66</v>
      </c>
      <c r="F18" s="14" t="s">
        <v>18</v>
      </c>
      <c r="G18" s="16" t="n">
        <v>30</v>
      </c>
      <c r="H18" s="17" t="n">
        <v>2.9</v>
      </c>
      <c r="I18" s="18" t="n">
        <v>0.31</v>
      </c>
      <c r="J18" s="19" t="n">
        <v>809.1</v>
      </c>
      <c r="K18" s="20"/>
    </row>
    <row r="19" customFormat="false" ht="24.95" hidden="false" customHeight="true" outlineLevel="0" collapsed="false">
      <c r="A19" s="13" t="n">
        <v>14</v>
      </c>
      <c r="B19" s="14" t="s">
        <v>67</v>
      </c>
      <c r="C19" s="15" t="s">
        <v>68</v>
      </c>
      <c r="D19" s="15" t="s">
        <v>69</v>
      </c>
      <c r="E19" s="15" t="s">
        <v>70</v>
      </c>
      <c r="F19" s="14" t="s">
        <v>18</v>
      </c>
      <c r="G19" s="16" t="n">
        <v>80</v>
      </c>
      <c r="H19" s="17" t="n">
        <v>7.74</v>
      </c>
      <c r="I19" s="18" t="n">
        <v>0.31</v>
      </c>
      <c r="J19" s="19" t="n">
        <v>2159.46</v>
      </c>
      <c r="K19" s="20"/>
    </row>
    <row r="20" customFormat="false" ht="24.95" hidden="false" customHeight="true" outlineLevel="0" collapsed="false">
      <c r="A20" s="13" t="n">
        <v>15</v>
      </c>
      <c r="B20" s="14" t="s">
        <v>71</v>
      </c>
      <c r="C20" s="15" t="s">
        <v>72</v>
      </c>
      <c r="D20" s="15" t="s">
        <v>73</v>
      </c>
      <c r="E20" s="15" t="s">
        <v>74</v>
      </c>
      <c r="F20" s="14" t="s">
        <v>18</v>
      </c>
      <c r="G20" s="16" t="n">
        <v>22</v>
      </c>
      <c r="H20" s="17" t="n">
        <v>2.13</v>
      </c>
      <c r="I20" s="18" t="n">
        <v>0.31</v>
      </c>
      <c r="J20" s="19" t="n">
        <v>594.27</v>
      </c>
      <c r="K20" s="21"/>
    </row>
    <row r="21" customFormat="false" ht="24.95" hidden="false" customHeight="true" outlineLevel="0" collapsed="false">
      <c r="A21" s="13" t="n">
        <v>16</v>
      </c>
      <c r="B21" s="14" t="s">
        <v>75</v>
      </c>
      <c r="C21" s="15" t="s">
        <v>76</v>
      </c>
      <c r="D21" s="15" t="s">
        <v>77</v>
      </c>
      <c r="E21" s="15" t="s">
        <v>78</v>
      </c>
      <c r="F21" s="14" t="s">
        <v>18</v>
      </c>
      <c r="G21" s="16" t="n">
        <v>30</v>
      </c>
      <c r="H21" s="17" t="n">
        <v>2.9</v>
      </c>
      <c r="I21" s="18" t="n">
        <v>0.31</v>
      </c>
      <c r="J21" s="19" t="n">
        <v>809.1</v>
      </c>
      <c r="K21" s="21"/>
    </row>
    <row r="22" customFormat="false" ht="24.95" hidden="false" customHeight="true" outlineLevel="0" collapsed="false">
      <c r="A22" s="13" t="n">
        <v>17</v>
      </c>
      <c r="B22" s="14" t="s">
        <v>79</v>
      </c>
      <c r="C22" s="15" t="s">
        <v>80</v>
      </c>
      <c r="D22" s="15" t="s">
        <v>81</v>
      </c>
      <c r="E22" s="15" t="s">
        <v>82</v>
      </c>
      <c r="F22" s="14" t="s">
        <v>18</v>
      </c>
      <c r="G22" s="16" t="n">
        <v>40</v>
      </c>
      <c r="H22" s="17" t="n">
        <v>3.87</v>
      </c>
      <c r="I22" s="18" t="n">
        <v>0.31</v>
      </c>
      <c r="J22" s="19" t="n">
        <v>1079.73</v>
      </c>
      <c r="K22" s="21"/>
    </row>
    <row r="23" customFormat="false" ht="24.95" hidden="false" customHeight="true" outlineLevel="0" collapsed="false">
      <c r="A23" s="13" t="n">
        <v>18</v>
      </c>
      <c r="B23" s="14" t="s">
        <v>83</v>
      </c>
      <c r="C23" s="15" t="s">
        <v>84</v>
      </c>
      <c r="D23" s="15" t="s">
        <v>85</v>
      </c>
      <c r="E23" s="15" t="s">
        <v>86</v>
      </c>
      <c r="F23" s="14" t="s">
        <v>18</v>
      </c>
      <c r="G23" s="16" t="n">
        <v>60</v>
      </c>
      <c r="H23" s="17" t="n">
        <v>5.81</v>
      </c>
      <c r="I23" s="18" t="n">
        <v>0.31</v>
      </c>
      <c r="J23" s="19" t="n">
        <v>1620.99</v>
      </c>
      <c r="K23" s="21"/>
    </row>
    <row r="24" customFormat="false" ht="24.95" hidden="false" customHeight="true" outlineLevel="0" collapsed="false">
      <c r="A24" s="13" t="n">
        <v>19</v>
      </c>
      <c r="B24" s="14" t="s">
        <v>87</v>
      </c>
      <c r="C24" s="15" t="s">
        <v>88</v>
      </c>
      <c r="D24" s="15" t="s">
        <v>89</v>
      </c>
      <c r="E24" s="15" t="s">
        <v>90</v>
      </c>
      <c r="F24" s="14" t="s">
        <v>18</v>
      </c>
      <c r="G24" s="16" t="n">
        <v>90</v>
      </c>
      <c r="H24" s="17" t="n">
        <v>8.71</v>
      </c>
      <c r="I24" s="18" t="n">
        <v>0.31</v>
      </c>
      <c r="J24" s="19" t="n">
        <v>2430.09</v>
      </c>
      <c r="K24" s="21"/>
    </row>
    <row r="25" customFormat="false" ht="24.95" hidden="false" customHeight="true" outlineLevel="0" collapsed="false">
      <c r="A25" s="13" t="n">
        <v>20</v>
      </c>
      <c r="B25" s="14" t="s">
        <v>91</v>
      </c>
      <c r="C25" s="15" t="s">
        <v>92</v>
      </c>
      <c r="D25" s="15" t="s">
        <v>93</v>
      </c>
      <c r="E25" s="15" t="s">
        <v>94</v>
      </c>
      <c r="F25" s="14" t="s">
        <v>18</v>
      </c>
      <c r="G25" s="16" t="n">
        <v>40</v>
      </c>
      <c r="H25" s="17" t="n">
        <v>3.87</v>
      </c>
      <c r="I25" s="18" t="n">
        <v>0.31</v>
      </c>
      <c r="J25" s="19" t="n">
        <v>1079.73</v>
      </c>
      <c r="K25" s="21"/>
    </row>
    <row r="26" customFormat="false" ht="24.95" hidden="false" customHeight="true" outlineLevel="0" collapsed="false">
      <c r="A26" s="13" t="n">
        <v>21</v>
      </c>
      <c r="B26" s="14" t="s">
        <v>95</v>
      </c>
      <c r="C26" s="15" t="s">
        <v>96</v>
      </c>
      <c r="D26" s="15" t="s">
        <v>97</v>
      </c>
      <c r="E26" s="15" t="s">
        <v>98</v>
      </c>
      <c r="F26" s="14" t="s">
        <v>18</v>
      </c>
      <c r="G26" s="16" t="n">
        <v>40</v>
      </c>
      <c r="H26" s="17" t="n">
        <v>3.87</v>
      </c>
      <c r="I26" s="18" t="n">
        <v>0.31</v>
      </c>
      <c r="J26" s="19" t="n">
        <v>1079.73</v>
      </c>
      <c r="K26" s="21"/>
    </row>
    <row r="27" customFormat="false" ht="24.95" hidden="false" customHeight="true" outlineLevel="0" collapsed="false">
      <c r="A27" s="13" t="n">
        <v>22</v>
      </c>
      <c r="B27" s="14" t="s">
        <v>99</v>
      </c>
      <c r="C27" s="15" t="s">
        <v>100</v>
      </c>
      <c r="D27" s="15" t="s">
        <v>101</v>
      </c>
      <c r="E27" s="15" t="s">
        <v>102</v>
      </c>
      <c r="F27" s="14" t="s">
        <v>18</v>
      </c>
      <c r="G27" s="16" t="n">
        <v>30</v>
      </c>
      <c r="H27" s="17" t="n">
        <v>2.9</v>
      </c>
      <c r="I27" s="18" t="n">
        <v>0.31</v>
      </c>
      <c r="J27" s="19" t="n">
        <v>809.1</v>
      </c>
      <c r="K27" s="21"/>
    </row>
    <row r="28" customFormat="false" ht="24.95" hidden="false" customHeight="true" outlineLevel="0" collapsed="false">
      <c r="A28" s="13" t="n">
        <v>23</v>
      </c>
      <c r="B28" s="14" t="s">
        <v>103</v>
      </c>
      <c r="C28" s="15" t="s">
        <v>104</v>
      </c>
      <c r="D28" s="15" t="s">
        <v>105</v>
      </c>
      <c r="E28" s="15" t="s">
        <v>106</v>
      </c>
      <c r="F28" s="14" t="s">
        <v>18</v>
      </c>
      <c r="G28" s="16" t="n">
        <v>90</v>
      </c>
      <c r="H28" s="17" t="n">
        <v>8.71</v>
      </c>
      <c r="I28" s="18" t="n">
        <v>0.31</v>
      </c>
      <c r="J28" s="19" t="n">
        <v>2430.09</v>
      </c>
      <c r="K28" s="21"/>
    </row>
    <row r="29" customFormat="false" ht="24.95" hidden="false" customHeight="true" outlineLevel="0" collapsed="false">
      <c r="A29" s="13" t="n">
        <v>24</v>
      </c>
      <c r="B29" s="14" t="s">
        <v>107</v>
      </c>
      <c r="C29" s="15" t="s">
        <v>108</v>
      </c>
      <c r="D29" s="15" t="s">
        <v>109</v>
      </c>
      <c r="E29" s="15" t="s">
        <v>110</v>
      </c>
      <c r="F29" s="14" t="s">
        <v>18</v>
      </c>
      <c r="G29" s="16" t="n">
        <v>20</v>
      </c>
      <c r="H29" s="17" t="n">
        <v>1.94</v>
      </c>
      <c r="I29" s="18" t="n">
        <v>0.31</v>
      </c>
      <c r="J29" s="19" t="n">
        <v>541.26</v>
      </c>
      <c r="K29" s="21"/>
    </row>
    <row r="30" customFormat="false" ht="24.95" hidden="false" customHeight="true" outlineLevel="0" collapsed="false">
      <c r="A30" s="13" t="n">
        <v>25</v>
      </c>
      <c r="B30" s="14" t="s">
        <v>111</v>
      </c>
      <c r="C30" s="15" t="s">
        <v>112</v>
      </c>
      <c r="D30" s="15" t="s">
        <v>113</v>
      </c>
      <c r="E30" s="15" t="s">
        <v>114</v>
      </c>
      <c r="F30" s="14" t="s">
        <v>18</v>
      </c>
      <c r="G30" s="16" t="n">
        <v>80</v>
      </c>
      <c r="H30" s="17" t="n">
        <v>7.74</v>
      </c>
      <c r="I30" s="18" t="n">
        <v>0.31</v>
      </c>
      <c r="J30" s="19" t="n">
        <v>2159.46</v>
      </c>
      <c r="K30" s="21"/>
    </row>
    <row r="31" customFormat="false" ht="24.95" hidden="false" customHeight="true" outlineLevel="0" collapsed="false">
      <c r="A31" s="13" t="n">
        <v>26</v>
      </c>
      <c r="B31" s="14" t="s">
        <v>115</v>
      </c>
      <c r="C31" s="15" t="s">
        <v>116</v>
      </c>
      <c r="D31" s="15" t="s">
        <v>117</v>
      </c>
      <c r="E31" s="15" t="s">
        <v>118</v>
      </c>
      <c r="F31" s="14" t="s">
        <v>18</v>
      </c>
      <c r="G31" s="16" t="n">
        <v>50</v>
      </c>
      <c r="H31" s="17" t="n">
        <v>4.84</v>
      </c>
      <c r="I31" s="18" t="n">
        <v>0.31</v>
      </c>
      <c r="J31" s="19" t="n">
        <v>1350.36</v>
      </c>
      <c r="K31" s="21"/>
    </row>
    <row r="32" customFormat="false" ht="24.95" hidden="false" customHeight="true" outlineLevel="0" collapsed="false">
      <c r="A32" s="13" t="n">
        <v>27</v>
      </c>
      <c r="B32" s="14" t="s">
        <v>119</v>
      </c>
      <c r="C32" s="15" t="s">
        <v>120</v>
      </c>
      <c r="D32" s="15" t="s">
        <v>121</v>
      </c>
      <c r="E32" s="15" t="s">
        <v>122</v>
      </c>
      <c r="F32" s="14" t="s">
        <v>18</v>
      </c>
      <c r="G32" s="16" t="n">
        <v>40</v>
      </c>
      <c r="H32" s="17" t="n">
        <v>3.87</v>
      </c>
      <c r="I32" s="18" t="n">
        <v>0.31</v>
      </c>
      <c r="J32" s="19" t="n">
        <v>1079.73</v>
      </c>
      <c r="K32" s="21"/>
    </row>
    <row r="33" customFormat="false" ht="24.95" hidden="false" customHeight="true" outlineLevel="0" collapsed="false">
      <c r="A33" s="13" t="n">
        <v>28</v>
      </c>
      <c r="B33" s="14" t="s">
        <v>123</v>
      </c>
      <c r="C33" s="15" t="s">
        <v>124</v>
      </c>
      <c r="D33" s="15" t="s">
        <v>125</v>
      </c>
      <c r="E33" s="15" t="s">
        <v>126</v>
      </c>
      <c r="F33" s="14" t="s">
        <v>18</v>
      </c>
      <c r="G33" s="16" t="n">
        <v>23</v>
      </c>
      <c r="H33" s="17" t="n">
        <v>2.23</v>
      </c>
      <c r="I33" s="18" t="n">
        <v>0.31</v>
      </c>
      <c r="J33" s="19" t="n">
        <v>622.17</v>
      </c>
      <c r="K33" s="21"/>
    </row>
    <row r="34" customFormat="false" ht="24.95" hidden="false" customHeight="true" outlineLevel="0" collapsed="false">
      <c r="A34" s="13" t="n">
        <v>29</v>
      </c>
      <c r="B34" s="14" t="s">
        <v>127</v>
      </c>
      <c r="C34" s="15" t="s">
        <v>128</v>
      </c>
      <c r="D34" s="15" t="s">
        <v>129</v>
      </c>
      <c r="E34" s="15" t="s">
        <v>130</v>
      </c>
      <c r="F34" s="14" t="s">
        <v>18</v>
      </c>
      <c r="G34" s="16" t="n">
        <v>10</v>
      </c>
      <c r="H34" s="17" t="n">
        <v>0.97</v>
      </c>
      <c r="I34" s="18" t="n">
        <v>0.31</v>
      </c>
      <c r="J34" s="19" t="n">
        <v>270.63</v>
      </c>
      <c r="K34" s="21"/>
    </row>
    <row r="35" customFormat="false" ht="24.95" hidden="false" customHeight="true" outlineLevel="0" collapsed="false">
      <c r="A35" s="13" t="n">
        <v>30</v>
      </c>
      <c r="B35" s="14" t="s">
        <v>131</v>
      </c>
      <c r="C35" s="15" t="s">
        <v>132</v>
      </c>
      <c r="D35" s="15" t="s">
        <v>133</v>
      </c>
      <c r="E35" s="15" t="s">
        <v>134</v>
      </c>
      <c r="F35" s="14" t="s">
        <v>18</v>
      </c>
      <c r="G35" s="16" t="n">
        <v>60</v>
      </c>
      <c r="H35" s="17" t="n">
        <v>5.81</v>
      </c>
      <c r="I35" s="18" t="n">
        <v>0.31</v>
      </c>
      <c r="J35" s="19" t="n">
        <v>1620.99</v>
      </c>
      <c r="K35" s="21"/>
    </row>
    <row r="36" customFormat="false" ht="24.95" hidden="false" customHeight="true" outlineLevel="0" collapsed="false">
      <c r="A36" s="13" t="n">
        <v>31</v>
      </c>
      <c r="B36" s="14" t="s">
        <v>135</v>
      </c>
      <c r="C36" s="15" t="s">
        <v>136</v>
      </c>
      <c r="D36" s="15" t="s">
        <v>137</v>
      </c>
      <c r="E36" s="15" t="s">
        <v>138</v>
      </c>
      <c r="F36" s="14" t="s">
        <v>18</v>
      </c>
      <c r="G36" s="16" t="n">
        <v>6</v>
      </c>
      <c r="H36" s="17" t="n">
        <v>0.58</v>
      </c>
      <c r="I36" s="18" t="n">
        <v>0.31</v>
      </c>
      <c r="J36" s="19" t="n">
        <v>161.82</v>
      </c>
      <c r="K36" s="21"/>
    </row>
    <row r="37" customFormat="false" ht="24.95" hidden="false" customHeight="true" outlineLevel="0" collapsed="false">
      <c r="A37" s="13" t="n">
        <v>32</v>
      </c>
      <c r="B37" s="14" t="s">
        <v>139</v>
      </c>
      <c r="C37" s="15" t="s">
        <v>140</v>
      </c>
      <c r="D37" s="15" t="s">
        <v>141</v>
      </c>
      <c r="E37" s="15" t="s">
        <v>142</v>
      </c>
      <c r="F37" s="14" t="s">
        <v>18</v>
      </c>
      <c r="G37" s="16" t="n">
        <v>50</v>
      </c>
      <c r="H37" s="17" t="n">
        <v>4.84</v>
      </c>
      <c r="I37" s="18" t="n">
        <v>0.31</v>
      </c>
      <c r="J37" s="19" t="n">
        <v>1350.36</v>
      </c>
      <c r="K37" s="21"/>
    </row>
    <row r="38" customFormat="false" ht="24.95" hidden="false" customHeight="true" outlineLevel="0" collapsed="false">
      <c r="A38" s="13" t="n">
        <v>33</v>
      </c>
      <c r="B38" s="14" t="s">
        <v>143</v>
      </c>
      <c r="C38" s="15" t="s">
        <v>144</v>
      </c>
      <c r="D38" s="15" t="s">
        <v>145</v>
      </c>
      <c r="E38" s="15" t="s">
        <v>146</v>
      </c>
      <c r="F38" s="14" t="s">
        <v>18</v>
      </c>
      <c r="G38" s="16" t="n">
        <v>90</v>
      </c>
      <c r="H38" s="17" t="n">
        <v>8.71</v>
      </c>
      <c r="I38" s="18" t="n">
        <v>0.31</v>
      </c>
      <c r="J38" s="19" t="n">
        <v>2430.09</v>
      </c>
      <c r="K38" s="21"/>
    </row>
    <row r="39" customFormat="false" ht="24.95" hidden="false" customHeight="true" outlineLevel="0" collapsed="false">
      <c r="A39" s="13" t="n">
        <v>34</v>
      </c>
      <c r="B39" s="14" t="s">
        <v>147</v>
      </c>
      <c r="C39" s="15" t="s">
        <v>148</v>
      </c>
      <c r="D39" s="15" t="s">
        <v>149</v>
      </c>
      <c r="E39" s="15" t="s">
        <v>150</v>
      </c>
      <c r="F39" s="14" t="s">
        <v>18</v>
      </c>
      <c r="G39" s="16" t="n">
        <v>60</v>
      </c>
      <c r="H39" s="17" t="n">
        <v>5.81</v>
      </c>
      <c r="I39" s="18" t="n">
        <v>0.31</v>
      </c>
      <c r="J39" s="19" t="n">
        <v>1620.99</v>
      </c>
      <c r="K39" s="21"/>
    </row>
    <row r="40" customFormat="false" ht="24.95" hidden="false" customHeight="true" outlineLevel="0" collapsed="false">
      <c r="A40" s="13" t="n">
        <v>35</v>
      </c>
      <c r="B40" s="14" t="s">
        <v>151</v>
      </c>
      <c r="C40" s="15" t="s">
        <v>152</v>
      </c>
      <c r="D40" s="15" t="s">
        <v>153</v>
      </c>
      <c r="E40" s="15" t="s">
        <v>154</v>
      </c>
      <c r="F40" s="14" t="s">
        <v>18</v>
      </c>
      <c r="G40" s="16" t="n">
        <v>30</v>
      </c>
      <c r="H40" s="17" t="n">
        <v>2.9</v>
      </c>
      <c r="I40" s="18" t="n">
        <v>0.31</v>
      </c>
      <c r="J40" s="19" t="n">
        <v>809.1</v>
      </c>
      <c r="K40" s="21"/>
    </row>
    <row r="41" customFormat="false" ht="24.95" hidden="false" customHeight="true" outlineLevel="0" collapsed="false">
      <c r="A41" s="13" t="n">
        <v>36</v>
      </c>
      <c r="B41" s="14" t="s">
        <v>155</v>
      </c>
      <c r="C41" s="15" t="s">
        <v>156</v>
      </c>
      <c r="D41" s="15" t="s">
        <v>157</v>
      </c>
      <c r="E41" s="15" t="s">
        <v>158</v>
      </c>
      <c r="F41" s="14" t="s">
        <v>18</v>
      </c>
      <c r="G41" s="16" t="n">
        <v>50</v>
      </c>
      <c r="H41" s="17" t="n">
        <v>4.84</v>
      </c>
      <c r="I41" s="18" t="n">
        <v>0.31</v>
      </c>
      <c r="J41" s="19" t="n">
        <v>1350.36</v>
      </c>
      <c r="K41" s="21"/>
    </row>
    <row r="42" customFormat="false" ht="24.95" hidden="false" customHeight="true" outlineLevel="0" collapsed="false">
      <c r="A42" s="13" t="n">
        <v>37</v>
      </c>
      <c r="B42" s="14" t="s">
        <v>159</v>
      </c>
      <c r="C42" s="15" t="s">
        <v>160</v>
      </c>
      <c r="D42" s="15" t="s">
        <v>161</v>
      </c>
      <c r="E42" s="15" t="s">
        <v>162</v>
      </c>
      <c r="F42" s="14" t="s">
        <v>18</v>
      </c>
      <c r="G42" s="16" t="n">
        <v>10</v>
      </c>
      <c r="H42" s="17" t="n">
        <v>0.97</v>
      </c>
      <c r="I42" s="18" t="n">
        <v>0.31</v>
      </c>
      <c r="J42" s="19" t="n">
        <v>270.63</v>
      </c>
      <c r="K42" s="21"/>
    </row>
    <row r="43" customFormat="false" ht="24.95" hidden="false" customHeight="true" outlineLevel="0" collapsed="false">
      <c r="A43" s="13" t="n">
        <v>38</v>
      </c>
      <c r="B43" s="14" t="s">
        <v>163</v>
      </c>
      <c r="C43" s="15" t="s">
        <v>164</v>
      </c>
      <c r="D43" s="15" t="s">
        <v>165</v>
      </c>
      <c r="E43" s="15" t="s">
        <v>166</v>
      </c>
      <c r="F43" s="14" t="s">
        <v>18</v>
      </c>
      <c r="G43" s="16" t="n">
        <v>50</v>
      </c>
      <c r="H43" s="17" t="n">
        <v>4.84</v>
      </c>
      <c r="I43" s="18" t="n">
        <v>0.31</v>
      </c>
      <c r="J43" s="19" t="n">
        <v>1350.36</v>
      </c>
      <c r="K43" s="21"/>
    </row>
    <row r="44" customFormat="false" ht="24.95" hidden="false" customHeight="true" outlineLevel="0" collapsed="false">
      <c r="A44" s="13" t="n">
        <v>39</v>
      </c>
      <c r="B44" s="14" t="s">
        <v>167</v>
      </c>
      <c r="C44" s="15" t="s">
        <v>168</v>
      </c>
      <c r="D44" s="15" t="s">
        <v>169</v>
      </c>
      <c r="E44" s="15" t="s">
        <v>170</v>
      </c>
      <c r="F44" s="14" t="s">
        <v>18</v>
      </c>
      <c r="G44" s="16" t="n">
        <v>30</v>
      </c>
      <c r="H44" s="17" t="n">
        <v>2.9</v>
      </c>
      <c r="I44" s="18" t="n">
        <v>0.31</v>
      </c>
      <c r="J44" s="19" t="n">
        <v>809.1</v>
      </c>
      <c r="K44" s="21"/>
    </row>
    <row r="45" customFormat="false" ht="24.95" hidden="false" customHeight="true" outlineLevel="0" collapsed="false">
      <c r="A45" s="13" t="n">
        <v>40</v>
      </c>
      <c r="B45" s="14" t="s">
        <v>171</v>
      </c>
      <c r="C45" s="15" t="s">
        <v>172</v>
      </c>
      <c r="D45" s="15" t="s">
        <v>173</v>
      </c>
      <c r="E45" s="15" t="s">
        <v>174</v>
      </c>
      <c r="F45" s="14" t="s">
        <v>18</v>
      </c>
      <c r="G45" s="16" t="n">
        <v>60</v>
      </c>
      <c r="H45" s="17" t="n">
        <v>5.81</v>
      </c>
      <c r="I45" s="18" t="n">
        <v>0.31</v>
      </c>
      <c r="J45" s="19" t="n">
        <v>1620.99</v>
      </c>
      <c r="K45" s="21"/>
    </row>
    <row r="46" customFormat="false" ht="24.95" hidden="false" customHeight="true" outlineLevel="0" collapsed="false">
      <c r="A46" s="13" t="n">
        <v>41</v>
      </c>
      <c r="B46" s="14" t="s">
        <v>175</v>
      </c>
      <c r="C46" s="15" t="s">
        <v>176</v>
      </c>
      <c r="D46" s="15" t="s">
        <v>177</v>
      </c>
      <c r="E46" s="15" t="s">
        <v>178</v>
      </c>
      <c r="F46" s="14" t="s">
        <v>18</v>
      </c>
      <c r="G46" s="16" t="n">
        <v>30</v>
      </c>
      <c r="H46" s="17" t="n">
        <v>2.9</v>
      </c>
      <c r="I46" s="18" t="n">
        <v>0.31</v>
      </c>
      <c r="J46" s="19" t="n">
        <v>809.1</v>
      </c>
      <c r="K46" s="21"/>
    </row>
    <row r="47" customFormat="false" ht="24.95" hidden="false" customHeight="true" outlineLevel="0" collapsed="false">
      <c r="A47" s="13" t="n">
        <v>42</v>
      </c>
      <c r="B47" s="14" t="s">
        <v>179</v>
      </c>
      <c r="C47" s="15" t="s">
        <v>180</v>
      </c>
      <c r="D47" s="15" t="s">
        <v>181</v>
      </c>
      <c r="E47" s="15" t="s">
        <v>182</v>
      </c>
      <c r="F47" s="14" t="s">
        <v>18</v>
      </c>
      <c r="G47" s="16" t="n">
        <v>40</v>
      </c>
      <c r="H47" s="17" t="n">
        <v>3.87</v>
      </c>
      <c r="I47" s="18" t="n">
        <v>0.31</v>
      </c>
      <c r="J47" s="19" t="n">
        <v>1079.73</v>
      </c>
      <c r="K47" s="21"/>
    </row>
    <row r="48" customFormat="false" ht="24.95" hidden="false" customHeight="true" outlineLevel="0" collapsed="false">
      <c r="A48" s="13" t="n">
        <v>43</v>
      </c>
      <c r="B48" s="14" t="s">
        <v>183</v>
      </c>
      <c r="C48" s="15" t="s">
        <v>184</v>
      </c>
      <c r="D48" s="15" t="s">
        <v>185</v>
      </c>
      <c r="E48" s="15" t="s">
        <v>186</v>
      </c>
      <c r="F48" s="14" t="s">
        <v>18</v>
      </c>
      <c r="G48" s="16" t="n">
        <v>13</v>
      </c>
      <c r="H48" s="17" t="n">
        <v>1.26</v>
      </c>
      <c r="I48" s="18" t="n">
        <v>0.31</v>
      </c>
      <c r="J48" s="19" t="n">
        <v>351.54</v>
      </c>
      <c r="K48" s="21"/>
    </row>
    <row r="49" customFormat="false" ht="24.95" hidden="false" customHeight="true" outlineLevel="0" collapsed="false">
      <c r="A49" s="13" t="n">
        <v>44</v>
      </c>
      <c r="B49" s="14" t="s">
        <v>187</v>
      </c>
      <c r="C49" s="15" t="s">
        <v>188</v>
      </c>
      <c r="D49" s="15" t="s">
        <v>189</v>
      </c>
      <c r="E49" s="15" t="s">
        <v>190</v>
      </c>
      <c r="F49" s="14" t="s">
        <v>18</v>
      </c>
      <c r="G49" s="16" t="n">
        <v>80</v>
      </c>
      <c r="H49" s="17" t="n">
        <v>7.74</v>
      </c>
      <c r="I49" s="18" t="n">
        <v>0.31</v>
      </c>
      <c r="J49" s="19" t="n">
        <v>2159.46</v>
      </c>
      <c r="K49" s="21"/>
    </row>
    <row r="50" customFormat="false" ht="24.95" hidden="false" customHeight="true" outlineLevel="0" collapsed="false">
      <c r="A50" s="13" t="n">
        <v>45</v>
      </c>
      <c r="B50" s="14" t="s">
        <v>191</v>
      </c>
      <c r="C50" s="15" t="s">
        <v>192</v>
      </c>
      <c r="D50" s="15" t="s">
        <v>193</v>
      </c>
      <c r="E50" s="15" t="s">
        <v>194</v>
      </c>
      <c r="F50" s="14" t="s">
        <v>18</v>
      </c>
      <c r="G50" s="16" t="n">
        <v>8</v>
      </c>
      <c r="H50" s="17" t="n">
        <v>0.77</v>
      </c>
      <c r="I50" s="18" t="n">
        <v>0.31</v>
      </c>
      <c r="J50" s="19" t="n">
        <v>214.83</v>
      </c>
      <c r="K50" s="21"/>
    </row>
    <row r="51" customFormat="false" ht="24.95" hidden="false" customHeight="true" outlineLevel="0" collapsed="false">
      <c r="A51" s="13" t="n">
        <v>46</v>
      </c>
      <c r="B51" s="14" t="s">
        <v>195</v>
      </c>
      <c r="C51" s="15" t="s">
        <v>196</v>
      </c>
      <c r="D51" s="15" t="s">
        <v>197</v>
      </c>
      <c r="E51" s="15" t="s">
        <v>198</v>
      </c>
      <c r="F51" s="14" t="s">
        <v>18</v>
      </c>
      <c r="G51" s="16" t="n">
        <v>40</v>
      </c>
      <c r="H51" s="17" t="n">
        <v>3.87</v>
      </c>
      <c r="I51" s="18" t="n">
        <v>0.31</v>
      </c>
      <c r="J51" s="19" t="n">
        <v>1079.73</v>
      </c>
      <c r="K51" s="21"/>
    </row>
    <row r="52" customFormat="false" ht="24.95" hidden="false" customHeight="true" outlineLevel="0" collapsed="false">
      <c r="A52" s="13" t="n">
        <v>47</v>
      </c>
      <c r="B52" s="14" t="s">
        <v>199</v>
      </c>
      <c r="C52" s="15" t="s">
        <v>200</v>
      </c>
      <c r="D52" s="15" t="s">
        <v>201</v>
      </c>
      <c r="E52" s="15" t="s">
        <v>202</v>
      </c>
      <c r="F52" s="14" t="s">
        <v>18</v>
      </c>
      <c r="G52" s="16" t="n">
        <v>20</v>
      </c>
      <c r="H52" s="17" t="n">
        <v>1.94</v>
      </c>
      <c r="I52" s="18" t="n">
        <v>0.31</v>
      </c>
      <c r="J52" s="19" t="n">
        <v>541.26</v>
      </c>
      <c r="K52" s="21"/>
    </row>
    <row r="53" customFormat="false" ht="24.95" hidden="false" customHeight="true" outlineLevel="0" collapsed="false">
      <c r="A53" s="13" t="n">
        <v>48</v>
      </c>
      <c r="B53" s="14" t="s">
        <v>203</v>
      </c>
      <c r="C53" s="15" t="s">
        <v>204</v>
      </c>
      <c r="D53" s="15" t="s">
        <v>205</v>
      </c>
      <c r="E53" s="15" t="s">
        <v>206</v>
      </c>
      <c r="F53" s="14" t="s">
        <v>18</v>
      </c>
      <c r="G53" s="16" t="n">
        <v>35</v>
      </c>
      <c r="H53" s="17" t="n">
        <v>3.39</v>
      </c>
      <c r="I53" s="18" t="n">
        <v>0.31</v>
      </c>
      <c r="J53" s="19" t="n">
        <v>945.81</v>
      </c>
      <c r="K53" s="21"/>
    </row>
    <row r="54" customFormat="false" ht="24.95" hidden="false" customHeight="true" outlineLevel="0" collapsed="false">
      <c r="A54" s="13" t="n">
        <v>49</v>
      </c>
      <c r="B54" s="14" t="s">
        <v>207</v>
      </c>
      <c r="C54" s="15" t="s">
        <v>208</v>
      </c>
      <c r="D54" s="15" t="s">
        <v>209</v>
      </c>
      <c r="E54" s="15" t="s">
        <v>210</v>
      </c>
      <c r="F54" s="14" t="s">
        <v>18</v>
      </c>
      <c r="G54" s="16" t="n">
        <v>50</v>
      </c>
      <c r="H54" s="17" t="n">
        <v>4.84</v>
      </c>
      <c r="I54" s="18" t="n">
        <v>0.31</v>
      </c>
      <c r="J54" s="19" t="n">
        <v>1350.36</v>
      </c>
      <c r="K54" s="21"/>
    </row>
    <row r="55" customFormat="false" ht="24.95" hidden="false" customHeight="true" outlineLevel="0" collapsed="false">
      <c r="A55" s="13" t="n">
        <v>50</v>
      </c>
      <c r="B55" s="14" t="s">
        <v>211</v>
      </c>
      <c r="C55" s="15" t="s">
        <v>212</v>
      </c>
      <c r="D55" s="15" t="s">
        <v>213</v>
      </c>
      <c r="E55" s="15" t="s">
        <v>214</v>
      </c>
      <c r="F55" s="14" t="s">
        <v>18</v>
      </c>
      <c r="G55" s="16" t="n">
        <v>30</v>
      </c>
      <c r="H55" s="17" t="n">
        <v>2.9</v>
      </c>
      <c r="I55" s="18" t="n">
        <v>0.31</v>
      </c>
      <c r="J55" s="19" t="n">
        <v>809.1</v>
      </c>
      <c r="K55" s="21"/>
    </row>
    <row r="56" customFormat="false" ht="24.95" hidden="false" customHeight="true" outlineLevel="0" collapsed="false">
      <c r="A56" s="13" t="n">
        <v>51</v>
      </c>
      <c r="B56" s="14" t="s">
        <v>215</v>
      </c>
      <c r="C56" s="15" t="s">
        <v>216</v>
      </c>
      <c r="D56" s="15" t="s">
        <v>217</v>
      </c>
      <c r="E56" s="15" t="s">
        <v>218</v>
      </c>
      <c r="F56" s="14" t="s">
        <v>18</v>
      </c>
      <c r="G56" s="16" t="n">
        <v>20</v>
      </c>
      <c r="H56" s="17" t="n">
        <v>1.94</v>
      </c>
      <c r="I56" s="18" t="n">
        <v>0.31</v>
      </c>
      <c r="J56" s="19" t="n">
        <v>541.26</v>
      </c>
      <c r="K56" s="21"/>
    </row>
    <row r="57" customFormat="false" ht="24.95" hidden="false" customHeight="true" outlineLevel="0" collapsed="false">
      <c r="A57" s="13" t="n">
        <v>52</v>
      </c>
      <c r="B57" s="14" t="s">
        <v>219</v>
      </c>
      <c r="C57" s="15" t="s">
        <v>220</v>
      </c>
      <c r="D57" s="15" t="s">
        <v>221</v>
      </c>
      <c r="E57" s="15" t="s">
        <v>222</v>
      </c>
      <c r="F57" s="14" t="s">
        <v>18</v>
      </c>
      <c r="G57" s="16" t="n">
        <v>90</v>
      </c>
      <c r="H57" s="17" t="n">
        <v>8.71</v>
      </c>
      <c r="I57" s="18" t="n">
        <v>0.31</v>
      </c>
      <c r="J57" s="19" t="n">
        <v>2430.09</v>
      </c>
      <c r="K57" s="21"/>
    </row>
    <row r="58" customFormat="false" ht="24.95" hidden="false" customHeight="true" outlineLevel="0" collapsed="false">
      <c r="A58" s="13" t="n">
        <v>53</v>
      </c>
      <c r="B58" s="14" t="s">
        <v>223</v>
      </c>
      <c r="C58" s="15" t="s">
        <v>224</v>
      </c>
      <c r="D58" s="15" t="s">
        <v>225</v>
      </c>
      <c r="E58" s="15" t="s">
        <v>226</v>
      </c>
      <c r="F58" s="14" t="s">
        <v>18</v>
      </c>
      <c r="G58" s="16" t="n">
        <v>186</v>
      </c>
      <c r="H58" s="17" t="n">
        <v>18</v>
      </c>
      <c r="I58" s="18" t="n">
        <v>0.31</v>
      </c>
      <c r="J58" s="19" t="n">
        <v>5022</v>
      </c>
      <c r="K58" s="21"/>
    </row>
    <row r="59" customFormat="false" ht="24.95" hidden="false" customHeight="true" outlineLevel="0" collapsed="false">
      <c r="A59" s="13" t="n">
        <v>54</v>
      </c>
      <c r="B59" s="14" t="s">
        <v>227</v>
      </c>
      <c r="C59" s="15" t="s">
        <v>228</v>
      </c>
      <c r="D59" s="15" t="s">
        <v>229</v>
      </c>
      <c r="E59" s="15" t="s">
        <v>230</v>
      </c>
      <c r="F59" s="14" t="s">
        <v>18</v>
      </c>
      <c r="G59" s="16" t="n">
        <v>60</v>
      </c>
      <c r="H59" s="17" t="n">
        <v>5.81</v>
      </c>
      <c r="I59" s="18" t="n">
        <v>0.31</v>
      </c>
      <c r="J59" s="19" t="n">
        <v>1620.99</v>
      </c>
      <c r="K59" s="21"/>
    </row>
    <row r="60" customFormat="false" ht="24.95" hidden="false" customHeight="true" outlineLevel="0" collapsed="false">
      <c r="A60" s="13" t="n">
        <v>55</v>
      </c>
      <c r="B60" s="14" t="s">
        <v>231</v>
      </c>
      <c r="C60" s="15" t="s">
        <v>232</v>
      </c>
      <c r="D60" s="15" t="s">
        <v>233</v>
      </c>
      <c r="E60" s="15" t="s">
        <v>234</v>
      </c>
      <c r="F60" s="14" t="s">
        <v>18</v>
      </c>
      <c r="G60" s="16" t="n">
        <v>90</v>
      </c>
      <c r="H60" s="17" t="n">
        <v>8.71</v>
      </c>
      <c r="I60" s="18" t="n">
        <v>0.31</v>
      </c>
      <c r="J60" s="19" t="n">
        <v>2430.09</v>
      </c>
      <c r="K60" s="21"/>
    </row>
    <row r="61" customFormat="false" ht="24.95" hidden="false" customHeight="true" outlineLevel="0" collapsed="false">
      <c r="A61" s="13" t="n">
        <v>56</v>
      </c>
      <c r="B61" s="14" t="s">
        <v>235</v>
      </c>
      <c r="C61" s="15" t="s">
        <v>236</v>
      </c>
      <c r="D61" s="15" t="s">
        <v>237</v>
      </c>
      <c r="E61" s="15" t="s">
        <v>238</v>
      </c>
      <c r="F61" s="14" t="s">
        <v>18</v>
      </c>
      <c r="G61" s="16" t="n">
        <v>35</v>
      </c>
      <c r="H61" s="17" t="n">
        <v>3.39</v>
      </c>
      <c r="I61" s="18" t="n">
        <v>0.31</v>
      </c>
      <c r="J61" s="19" t="n">
        <v>945.81</v>
      </c>
      <c r="K61" s="21"/>
    </row>
    <row r="62" customFormat="false" ht="24.95" hidden="false" customHeight="true" outlineLevel="0" collapsed="false">
      <c r="A62" s="13" t="n">
        <v>57</v>
      </c>
      <c r="B62" s="14" t="s">
        <v>239</v>
      </c>
      <c r="C62" s="15" t="s">
        <v>240</v>
      </c>
      <c r="D62" s="15" t="s">
        <v>241</v>
      </c>
      <c r="E62" s="15" t="s">
        <v>242</v>
      </c>
      <c r="F62" s="14" t="s">
        <v>18</v>
      </c>
      <c r="G62" s="16" t="n">
        <v>35</v>
      </c>
      <c r="H62" s="17" t="n">
        <v>3.39</v>
      </c>
      <c r="I62" s="18" t="n">
        <v>0.31</v>
      </c>
      <c r="J62" s="19" t="n">
        <v>945.81</v>
      </c>
      <c r="K62" s="21"/>
    </row>
  </sheetData>
  <mergeCells count="4">
    <mergeCell ref="A1:K1"/>
    <mergeCell ref="A2:K2"/>
    <mergeCell ref="A3:K3"/>
    <mergeCell ref="A4:K4"/>
  </mergeCells>
  <dataValidations count="5">
    <dataValidation allowBlank="false" error="不能为空，最大长度不能超过100" errorStyle="stop" errorTitle="错误提示" operator="between" showDropDown="false" showErrorMessage="true" showInputMessage="false" sqref="F6:F62" type="custom">
      <formula1>IF(OR(INDIRECT("RC",)="",LEN(INDIRECT("RC",))&gt;100),0,1)</formula1>
      <formula2>0</formula2>
    </dataValidation>
    <dataValidation allowBlank="false" error="不能为空，最大长度不能超过40" errorStyle="stop" errorTitle="错误提示" operator="between" showDropDown="false" showErrorMessage="true" showInputMessage="false" sqref="C6:C62" type="custom">
      <formula1>IF(OR(INDIRECT("RC",)="",LEN(INDIRECT("RC",))&gt;40),0,1)</formula1>
      <formula2>0</formula2>
    </dataValidation>
    <dataValidation allowBlank="false" error="不能为空，最大长度不能超过120" errorStyle="stop" errorTitle="错误提示" operator="between" showDropDown="false" showErrorMessage="true" showInputMessage="false" sqref="B6:B62" type="custom">
      <formula1>IF(OR(INDIRECT("RC",)="",LEN(INDIRECT("RC",))&gt;120),0,1)</formula1>
      <formula2>0</formula2>
    </dataValidation>
    <dataValidation allowBlank="false" error="不能为空，最大长度不能超过30" errorStyle="stop" errorTitle="错误提示" operator="between" showDropDown="false" showErrorMessage="true" showInputMessage="false" sqref="D6:D62" type="custom">
      <formula1>IF(OR(INDIRECT("RC",)="",LEN(INDIRECT("RC",))&gt;30),0,1)</formula1>
      <formula2>0</formula2>
    </dataValidation>
    <dataValidation allowBlank="false" error="只能填写数字最大长度不能超过12" errorStyle="stop" errorTitle="错误提示" operator="between" prompt="数据精确到小数点后2位" promptTitle="操作提示" showDropDown="false" showErrorMessage="true" showInputMessage="true" sqref="G6:G62" type="custom">
      <formula1>IF(OR(ISNUMBER(INDIRECT("RC",))=FALSE(),LEN(INDIRECT("RC",))&gt;12),0,1)</formula1>
      <formula2>0</formula2>
    </dataValidation>
  </dataValidations>
  <printOptions headings="false" gridLines="false" gridLinesSet="true" horizontalCentered="true" verticalCentered="true"/>
  <pageMargins left="0.66875" right="0.66875" top="0.771527777777778" bottom="0.7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06:55:21Z</dcterms:created>
  <dc:creator>a</dc:creator>
  <dc:description/>
  <cp:keywords/>
  <dc:language>en-US</dc:language>
  <cp:lastModifiedBy>naimannongxian1</cp:lastModifiedBy>
  <cp:lastPrinted>2021-06-10T01:37:50Z</cp:lastPrinted>
  <dcterms:modified xsi:type="dcterms:W3CDTF">2022-12-12T10:1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DFF78608D4A35A120145526BEB2EE</vt:lpwstr>
  </property>
  <property fmtid="{D5CDD505-2E9C-101B-9397-08002B2CF9AE}" pid="3" name="KSOProductBuildVer">
    <vt:lpwstr>2052-11.8.2.9075</vt:lpwstr>
  </property>
</Properties>
</file>