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曼" sheetId="1" state="visible" r:id="rId2"/>
  </sheets>
  <definedNames>
    <definedName function="false" hidden="true" localSheetId="0" name="_xlnm._FilterDatabase" vbProcedure="false">奈曼!$B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蔬菜、瓜果生产情况</t>
  </si>
  <si>
    <r>
      <rPr>
        <sz val="9"/>
        <rFont val="Noto Sans"/>
        <family val="2"/>
      </rPr>
      <t xml:space="preserve">表  号</t>
    </r>
    <r>
      <rPr>
        <sz val="9"/>
        <rFont val="宋体"/>
        <family val="0"/>
        <charset val="134"/>
      </rPr>
      <t xml:space="preserve">:A412</t>
    </r>
  </si>
  <si>
    <r>
      <rPr>
        <sz val="9"/>
        <rFont val="Noto Sans"/>
        <family val="2"/>
      </rPr>
      <t xml:space="preserve">苏木乡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明</t>
    </r>
  </si>
  <si>
    <r>
      <rPr>
        <sz val="10"/>
        <rFont val="Noto Sans"/>
        <family val="2"/>
      </rPr>
      <t xml:space="preserve">上报期</t>
    </r>
    <r>
      <rPr>
        <sz val="10"/>
        <rFont val="Arial"/>
        <family val="2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计量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亩、吨</t>
    </r>
  </si>
  <si>
    <t xml:space="preserve">指标名称</t>
  </si>
  <si>
    <t xml:space="preserve">代码</t>
  </si>
  <si>
    <t xml:space="preserve">本季</t>
  </si>
  <si>
    <t xml:space="preserve">截至本季累计</t>
  </si>
  <si>
    <r>
      <rPr>
        <sz val="9"/>
        <rFont val="Noto Sans"/>
        <family val="2"/>
      </rPr>
      <t xml:space="preserve">播种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产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）</t>
    </r>
  </si>
  <si>
    <t xml:space="preserve">本年</t>
  </si>
  <si>
    <t xml:space="preserve">上年</t>
  </si>
  <si>
    <t xml:space="preserve">增减量</t>
  </si>
  <si>
    <r>
      <rPr>
        <sz val="9"/>
        <rFont val="Noto Sans"/>
        <family val="2"/>
      </rPr>
      <t xml:space="preserve">增长率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度面积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度产量</t>
    </r>
  </si>
  <si>
    <r>
      <rPr>
        <sz val="10"/>
        <rFont val="Noto Sans"/>
        <family val="2"/>
      </rPr>
      <t xml:space="preserve">本年
公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上年
公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亩</t>
    </r>
  </si>
  <si>
    <t xml:space="preserve">一、蔬菜及食用菌</t>
  </si>
  <si>
    <t xml:space="preserve">01</t>
  </si>
  <si>
    <t xml:space="preserve">  （一）叶菜类</t>
  </si>
  <si>
    <t xml:space="preserve">02</t>
  </si>
  <si>
    <t xml:space="preserve">    其中：芹菜</t>
  </si>
  <si>
    <t xml:space="preserve">03</t>
  </si>
  <si>
    <t xml:space="preserve">          油菜</t>
  </si>
  <si>
    <t xml:space="preserve">04</t>
  </si>
  <si>
    <t xml:space="preserve">          菠菜</t>
  </si>
  <si>
    <t xml:space="preserve">05</t>
  </si>
  <si>
    <t xml:space="preserve">  （二）白菜类</t>
  </si>
  <si>
    <t xml:space="preserve">06</t>
  </si>
  <si>
    <t xml:space="preserve">     其中：大白菜</t>
  </si>
  <si>
    <t xml:space="preserve">07</t>
  </si>
  <si>
    <t xml:space="preserve">  （三）甘蓝类</t>
  </si>
  <si>
    <t xml:space="preserve">08</t>
  </si>
  <si>
    <t xml:space="preserve">    其中：卷心菜（结球甘蓝）</t>
  </si>
  <si>
    <t xml:space="preserve">09</t>
  </si>
  <si>
    <t xml:space="preserve">  （四）根茎类</t>
  </si>
  <si>
    <t xml:space="preserve">    其中：白萝卜</t>
  </si>
  <si>
    <t xml:space="preserve">          胡萝卜</t>
  </si>
  <si>
    <t xml:space="preserve">          生姜</t>
  </si>
  <si>
    <t xml:space="preserve">          榨菜头</t>
  </si>
  <si>
    <t xml:space="preserve">  （五）瓜菜类</t>
  </si>
  <si>
    <t xml:space="preserve">    其中：黄瓜</t>
  </si>
  <si>
    <t xml:space="preserve">          南瓜</t>
  </si>
  <si>
    <t xml:space="preserve">17</t>
  </si>
  <si>
    <t xml:space="preserve">          冬瓜</t>
  </si>
  <si>
    <t xml:space="preserve">18</t>
  </si>
  <si>
    <t xml:space="preserve">  （六）豆类</t>
  </si>
  <si>
    <t xml:space="preserve">19</t>
  </si>
  <si>
    <t xml:space="preserve">    其中：豇豆</t>
  </si>
  <si>
    <t xml:space="preserve">20</t>
  </si>
  <si>
    <t xml:space="preserve">          四季豆</t>
  </si>
  <si>
    <t xml:space="preserve">21</t>
  </si>
  <si>
    <t xml:space="preserve">  （七）茄果类</t>
  </si>
  <si>
    <t xml:space="preserve">22</t>
  </si>
  <si>
    <t xml:space="preserve">    其中：茄子</t>
  </si>
  <si>
    <t xml:space="preserve">23</t>
  </si>
  <si>
    <t xml:space="preserve">          辣椒</t>
  </si>
  <si>
    <t xml:space="preserve">24</t>
  </si>
  <si>
    <t xml:space="preserve">          西红柿</t>
  </si>
  <si>
    <t xml:space="preserve">25</t>
  </si>
  <si>
    <t xml:space="preserve">  （八）葱蒜类</t>
  </si>
  <si>
    <t xml:space="preserve">26</t>
  </si>
  <si>
    <t xml:space="preserve">    其中：大葱</t>
  </si>
  <si>
    <t xml:space="preserve">27</t>
  </si>
  <si>
    <t xml:space="preserve">          蒜头</t>
  </si>
  <si>
    <t xml:space="preserve">28</t>
  </si>
  <si>
    <t xml:space="preserve">  （九）水生菜类</t>
  </si>
  <si>
    <t xml:space="preserve">29</t>
  </si>
  <si>
    <t xml:space="preserve">    其中：莲藕</t>
  </si>
  <si>
    <t xml:space="preserve">30</t>
  </si>
  <si>
    <t xml:space="preserve">  （十）其它蔬菜</t>
  </si>
  <si>
    <t xml:space="preserve">31</t>
  </si>
  <si>
    <t xml:space="preserve">  （十一）食用菌</t>
  </si>
  <si>
    <t xml:space="preserve">32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干品</t>
    </r>
  </si>
  <si>
    <t xml:space="preserve">33</t>
  </si>
  <si>
    <t xml:space="preserve">      其中：香菇</t>
  </si>
  <si>
    <t xml:space="preserve">34</t>
  </si>
  <si>
    <t xml:space="preserve">            黑木耳</t>
  </si>
  <si>
    <t xml:space="preserve">35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鲜品</t>
    </r>
  </si>
  <si>
    <t xml:space="preserve">36</t>
  </si>
  <si>
    <t xml:space="preserve">      其中：蘑菇</t>
  </si>
  <si>
    <t xml:space="preserve">37</t>
  </si>
  <si>
    <t xml:space="preserve">二、瓜果类</t>
  </si>
  <si>
    <t xml:space="preserve">38</t>
  </si>
  <si>
    <t xml:space="preserve">  其中：西瓜</t>
  </si>
  <si>
    <t xml:space="preserve">39</t>
  </si>
  <si>
    <t xml:space="preserve">        香瓜（甜瓜）</t>
  </si>
  <si>
    <t xml:space="preserve">40</t>
  </si>
  <si>
    <t xml:space="preserve">        草莓</t>
  </si>
  <si>
    <t xml:space="preserve">41</t>
  </si>
  <si>
    <t xml:space="preserve">单位负责人：李燕东</t>
  </si>
  <si>
    <t xml:space="preserve">填表人：李新海</t>
  </si>
  <si>
    <r>
      <rPr>
        <sz val="9"/>
        <rFont val="Noto Sans"/>
        <family val="2"/>
      </rPr>
      <t xml:space="preserve">填表时间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"/>
    <numFmt numFmtId="168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85"/>
    <col collapsed="false" customWidth="true" hidden="false" outlineLevel="0" max="20" min="3" style="0" width="8.14"/>
    <col collapsed="false" customWidth="true" hidden="false" outlineLevel="0" max="22" min="21" style="1" width="8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5.75" hidden="false" customHeight="true" outlineLevel="0" collapsed="false">
      <c r="A3" s="4" t="s">
        <v>2</v>
      </c>
      <c r="B3" s="4"/>
      <c r="I3" s="6"/>
      <c r="J3" s="7" t="s">
        <v>3</v>
      </c>
      <c r="P3" s="4" t="s">
        <v>4</v>
      </c>
      <c r="Q3" s="4"/>
      <c r="R3" s="4"/>
      <c r="U3" s="8"/>
      <c r="V3" s="8"/>
    </row>
    <row r="4" customFormat="false" ht="23.25" hidden="false" customHeight="true" outlineLevel="0" collapsed="false">
      <c r="A4" s="9" t="s">
        <v>5</v>
      </c>
      <c r="B4" s="9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9" t="s">
        <v>8</v>
      </c>
      <c r="L4" s="9"/>
      <c r="M4" s="9"/>
      <c r="N4" s="9"/>
      <c r="O4" s="9"/>
      <c r="P4" s="9"/>
      <c r="Q4" s="9"/>
      <c r="R4" s="9"/>
    </row>
    <row r="5" customFormat="false" ht="23.25" hidden="false" customHeight="true" outlineLevel="0" collapsed="false">
      <c r="A5" s="9"/>
      <c r="B5" s="9"/>
      <c r="C5" s="9" t="s">
        <v>9</v>
      </c>
      <c r="D5" s="9"/>
      <c r="E5" s="9"/>
      <c r="F5" s="9"/>
      <c r="G5" s="9" t="s">
        <v>10</v>
      </c>
      <c r="H5" s="9"/>
      <c r="I5" s="9"/>
      <c r="J5" s="9"/>
      <c r="K5" s="9" t="s">
        <v>9</v>
      </c>
      <c r="L5" s="9"/>
      <c r="M5" s="9"/>
      <c r="N5" s="9"/>
      <c r="O5" s="9" t="s">
        <v>10</v>
      </c>
      <c r="P5" s="9"/>
      <c r="Q5" s="9"/>
      <c r="R5" s="9"/>
    </row>
    <row r="6" customFormat="false" ht="23.25" hidden="false" customHeight="true" outlineLevel="0" collapsed="false">
      <c r="A6" s="9"/>
      <c r="B6" s="9"/>
      <c r="C6" s="9" t="s">
        <v>11</v>
      </c>
      <c r="D6" s="9" t="s">
        <v>12</v>
      </c>
      <c r="E6" s="9" t="s">
        <v>13</v>
      </c>
      <c r="F6" s="9" t="s">
        <v>14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1</v>
      </c>
      <c r="P6" s="9" t="s">
        <v>12</v>
      </c>
      <c r="Q6" s="9" t="s">
        <v>13</v>
      </c>
      <c r="R6" s="9" t="s">
        <v>14</v>
      </c>
    </row>
    <row r="7" customFormat="false" ht="23.25" hidden="false" customHeight="true" outlineLevel="0" collapsed="false">
      <c r="A7" s="10" t="s">
        <v>15</v>
      </c>
      <c r="B7" s="11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4</v>
      </c>
      <c r="K7" s="12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2" t="s">
        <v>30</v>
      </c>
      <c r="Q7" s="12" t="s">
        <v>31</v>
      </c>
      <c r="R7" s="13" t="s">
        <v>32</v>
      </c>
      <c r="S7" s="14" t="s">
        <v>33</v>
      </c>
      <c r="T7" s="14" t="s">
        <v>34</v>
      </c>
      <c r="U7" s="15" t="s">
        <v>35</v>
      </c>
      <c r="V7" s="15" t="s">
        <v>36</v>
      </c>
    </row>
    <row r="8" customFormat="false" ht="23.25" hidden="false" customHeight="true" outlineLevel="0" collapsed="false">
      <c r="A8" s="16" t="s">
        <v>37</v>
      </c>
      <c r="B8" s="17" t="s">
        <v>38</v>
      </c>
      <c r="C8" s="18" t="n">
        <v>547.26</v>
      </c>
      <c r="D8" s="18" t="n">
        <v>603.75</v>
      </c>
      <c r="E8" s="19" t="n">
        <v>-56.49</v>
      </c>
      <c r="F8" s="20" t="n">
        <v>-9.35652173913044</v>
      </c>
      <c r="G8" s="18" t="n">
        <v>8650.93</v>
      </c>
      <c r="H8" s="18" t="n">
        <v>17060.7</v>
      </c>
      <c r="I8" s="19" t="n">
        <v>-8409.77</v>
      </c>
      <c r="J8" s="20" t="n">
        <v>-49.2932294688963</v>
      </c>
      <c r="K8" s="18" t="n">
        <v>5333.63</v>
      </c>
      <c r="L8" s="18" t="n">
        <v>11060.95</v>
      </c>
      <c r="M8" s="19" t="n">
        <v>-5727.32</v>
      </c>
      <c r="N8" s="20" t="n">
        <v>-51.779639181083</v>
      </c>
      <c r="O8" s="18" t="n">
        <v>8871.34</v>
      </c>
      <c r="P8" s="18" t="n">
        <v>17370.75</v>
      </c>
      <c r="Q8" s="19" t="n">
        <v>-8499.41</v>
      </c>
      <c r="R8" s="21" t="n">
        <v>-48.9294359771455</v>
      </c>
      <c r="S8" s="22" t="n">
        <v>4786.37</v>
      </c>
      <c r="T8" s="22" t="n">
        <v>220.41</v>
      </c>
      <c r="U8" s="23" t="n">
        <v>1663.28372984253</v>
      </c>
      <c r="V8" s="23" t="n">
        <v>1570.45732961454</v>
      </c>
    </row>
    <row r="9" customFormat="false" ht="23.25" hidden="false" customHeight="true" outlineLevel="0" collapsed="false">
      <c r="A9" s="16" t="s">
        <v>39</v>
      </c>
      <c r="B9" s="17" t="s">
        <v>40</v>
      </c>
      <c r="C9" s="18" t="n">
        <v>25.72</v>
      </c>
      <c r="D9" s="18" t="n">
        <v>30.45</v>
      </c>
      <c r="E9" s="19" t="n">
        <v>-4.73</v>
      </c>
      <c r="F9" s="20" t="n">
        <v>-15.5336617405583</v>
      </c>
      <c r="G9" s="18" t="n">
        <v>177.42</v>
      </c>
      <c r="H9" s="18" t="n">
        <v>194.59</v>
      </c>
      <c r="I9" s="19" t="n">
        <v>-17.17</v>
      </c>
      <c r="J9" s="20" t="n">
        <v>-8.82368055912432</v>
      </c>
      <c r="K9" s="18" t="n">
        <v>124.88</v>
      </c>
      <c r="L9" s="18" t="n">
        <v>112.2</v>
      </c>
      <c r="M9" s="19" t="n">
        <v>12.68</v>
      </c>
      <c r="N9" s="20" t="n">
        <v>11.301247771836</v>
      </c>
      <c r="O9" s="18" t="n">
        <v>309.38</v>
      </c>
      <c r="P9" s="18" t="n">
        <v>276.66</v>
      </c>
      <c r="Q9" s="19" t="n">
        <v>32.72</v>
      </c>
      <c r="R9" s="21" t="n">
        <v>11.8267910070122</v>
      </c>
      <c r="S9" s="22" t="n">
        <v>99.16</v>
      </c>
      <c r="T9" s="22" t="n">
        <v>131.96</v>
      </c>
      <c r="U9" s="23" t="n">
        <v>2477.41832158873</v>
      </c>
      <c r="V9" s="23" t="n">
        <v>2465.77540106952</v>
      </c>
    </row>
    <row r="10" customFormat="false" ht="23.25" hidden="false" customHeight="true" outlineLevel="0" collapsed="false">
      <c r="A10" s="16" t="s">
        <v>41</v>
      </c>
      <c r="B10" s="17" t="s">
        <v>42</v>
      </c>
      <c r="C10" s="24" t="n">
        <v>20.4</v>
      </c>
      <c r="D10" s="18" t="n">
        <v>24.6</v>
      </c>
      <c r="E10" s="19" t="n">
        <v>-4.2</v>
      </c>
      <c r="F10" s="20" t="n">
        <v>-17.0731707317073</v>
      </c>
      <c r="G10" s="24" t="n">
        <v>96.02</v>
      </c>
      <c r="H10" s="18" t="n">
        <v>102.52</v>
      </c>
      <c r="I10" s="19" t="n">
        <v>-6.5</v>
      </c>
      <c r="J10" s="20" t="n">
        <v>-6.34022629730784</v>
      </c>
      <c r="K10" s="18" t="n">
        <v>51.89</v>
      </c>
      <c r="L10" s="18" t="n">
        <v>42.6</v>
      </c>
      <c r="M10" s="19" t="n">
        <v>9.29</v>
      </c>
      <c r="N10" s="20" t="n">
        <v>21.8075117370892</v>
      </c>
      <c r="O10" s="18" t="n">
        <v>173.57</v>
      </c>
      <c r="P10" s="18" t="n">
        <v>142.08</v>
      </c>
      <c r="Q10" s="19" t="n">
        <v>31.49</v>
      </c>
      <c r="R10" s="21" t="n">
        <v>22.1635698198198</v>
      </c>
      <c r="S10" s="22" t="n">
        <v>31.49</v>
      </c>
      <c r="T10" s="22" t="n">
        <v>77.55</v>
      </c>
      <c r="U10" s="23" t="n">
        <v>3344.96049335132</v>
      </c>
      <c r="V10" s="23" t="n">
        <v>3335.21126760563</v>
      </c>
      <c r="W10" s="22" t="n">
        <v>96.02</v>
      </c>
    </row>
    <row r="11" customFormat="false" ht="23.25" hidden="false" customHeight="true" outlineLevel="0" collapsed="false">
      <c r="A11" s="16" t="s">
        <v>43</v>
      </c>
      <c r="B11" s="17" t="s">
        <v>44</v>
      </c>
      <c r="C11" s="24" t="n">
        <v>4.92</v>
      </c>
      <c r="D11" s="18" t="n">
        <v>5.55</v>
      </c>
      <c r="E11" s="19" t="n">
        <v>-0.63</v>
      </c>
      <c r="F11" s="20" t="n">
        <v>-11.3513513513513</v>
      </c>
      <c r="G11" s="24" t="n">
        <v>8.32</v>
      </c>
      <c r="H11" s="18" t="n">
        <v>9.38</v>
      </c>
      <c r="I11" s="19" t="n">
        <v>-1.06</v>
      </c>
      <c r="J11" s="20" t="n">
        <v>-11.3006396588486</v>
      </c>
      <c r="K11" s="18" t="n">
        <v>5.43</v>
      </c>
      <c r="L11" s="18" t="n">
        <v>6.15</v>
      </c>
      <c r="M11" s="19" t="n">
        <v>-0.720000000000001</v>
      </c>
      <c r="N11" s="20" t="n">
        <v>-11.7073170731707</v>
      </c>
      <c r="O11" s="18" t="n">
        <v>8.91</v>
      </c>
      <c r="P11" s="18" t="n">
        <v>10.08</v>
      </c>
      <c r="Q11" s="19" t="n">
        <v>-1.17</v>
      </c>
      <c r="R11" s="21" t="n">
        <v>-11.6071428571429</v>
      </c>
      <c r="S11" s="22" t="n">
        <v>0.51</v>
      </c>
      <c r="T11" s="22" t="n">
        <v>0.59</v>
      </c>
      <c r="U11" s="23" t="n">
        <v>1640.88397790055</v>
      </c>
      <c r="V11" s="23" t="n">
        <v>1639.0243902439</v>
      </c>
      <c r="W11" s="22" t="n">
        <v>8.32</v>
      </c>
    </row>
    <row r="12" customFormat="false" ht="23.25" hidden="false" customHeight="true" outlineLevel="0" collapsed="false">
      <c r="A12" s="16" t="s">
        <v>45</v>
      </c>
      <c r="B12" s="17" t="s">
        <v>46</v>
      </c>
      <c r="C12" s="24" t="n">
        <v>0.4</v>
      </c>
      <c r="D12" s="18" t="n">
        <v>0.3</v>
      </c>
      <c r="E12" s="19" t="n">
        <v>0.1</v>
      </c>
      <c r="F12" s="20" t="n">
        <v>33.3333333333334</v>
      </c>
      <c r="G12" s="24" t="n">
        <v>28.17</v>
      </c>
      <c r="H12" s="18" t="n">
        <v>27.44</v>
      </c>
      <c r="I12" s="19" t="n">
        <v>0.73</v>
      </c>
      <c r="J12" s="20" t="n">
        <v>2.66034985422741</v>
      </c>
      <c r="K12" s="18" t="n">
        <v>39.49</v>
      </c>
      <c r="L12" s="18" t="n">
        <v>32.25</v>
      </c>
      <c r="M12" s="19" t="n">
        <v>7.24</v>
      </c>
      <c r="N12" s="20" t="n">
        <v>22.4496124031008</v>
      </c>
      <c r="O12" s="18" t="n">
        <v>70.76</v>
      </c>
      <c r="P12" s="18" t="n">
        <v>59.39</v>
      </c>
      <c r="Q12" s="19" t="n">
        <v>11.37</v>
      </c>
      <c r="R12" s="21" t="n">
        <v>19.1446371443004</v>
      </c>
      <c r="S12" s="22" t="n">
        <v>39.09</v>
      </c>
      <c r="T12" s="22" t="n">
        <v>42.59</v>
      </c>
      <c r="U12" s="23" t="n">
        <v>1791.84603697139</v>
      </c>
      <c r="V12" s="23" t="n">
        <v>1841.5503875969</v>
      </c>
    </row>
    <row r="13" customFormat="false" ht="23.25" hidden="false" customHeight="true" outlineLevel="0" collapsed="false">
      <c r="A13" s="16" t="s">
        <v>47</v>
      </c>
      <c r="B13" s="17" t="s">
        <v>48</v>
      </c>
      <c r="C13" s="18" t="n">
        <v>386.7</v>
      </c>
      <c r="D13" s="18" t="n">
        <v>456.9</v>
      </c>
      <c r="E13" s="19" t="n">
        <v>-70.2</v>
      </c>
      <c r="F13" s="20" t="n">
        <v>-15.3644123440578</v>
      </c>
      <c r="G13" s="18" t="n">
        <v>209.01</v>
      </c>
      <c r="H13" s="18" t="n">
        <v>224.4</v>
      </c>
      <c r="I13" s="19" t="n">
        <v>-15.39</v>
      </c>
      <c r="J13" s="20" t="n">
        <v>-6.85828877005348</v>
      </c>
      <c r="K13" s="18" t="n">
        <v>484.03</v>
      </c>
      <c r="L13" s="18" t="n">
        <v>569.1</v>
      </c>
      <c r="M13" s="19" t="n">
        <v>-85.0700000000001</v>
      </c>
      <c r="N13" s="20" t="n">
        <v>-14.948163767352</v>
      </c>
      <c r="O13" s="18" t="n">
        <v>272.52</v>
      </c>
      <c r="P13" s="18" t="n">
        <v>320.4</v>
      </c>
      <c r="Q13" s="19" t="n">
        <v>-47.88</v>
      </c>
      <c r="R13" s="21" t="n">
        <v>-14.9438202247191</v>
      </c>
      <c r="S13" s="22" t="n">
        <v>97.33</v>
      </c>
      <c r="T13" s="22" t="n">
        <v>63.51</v>
      </c>
      <c r="U13" s="23" t="n">
        <v>563.02295312274</v>
      </c>
      <c r="V13" s="23" t="n">
        <v>562.994201370585</v>
      </c>
    </row>
    <row r="14" customFormat="false" ht="23.25" hidden="false" customHeight="true" outlineLevel="0" collapsed="false">
      <c r="A14" s="16" t="s">
        <v>49</v>
      </c>
      <c r="B14" s="17" t="s">
        <v>50</v>
      </c>
      <c r="C14" s="24" t="n">
        <v>386.7</v>
      </c>
      <c r="D14" s="18" t="n">
        <v>456.9</v>
      </c>
      <c r="E14" s="19" t="n">
        <v>-70.2</v>
      </c>
      <c r="F14" s="20" t="n">
        <v>-15.3644123440578</v>
      </c>
      <c r="G14" s="24"/>
      <c r="H14" s="18"/>
      <c r="I14" s="19" t="n">
        <v>0</v>
      </c>
      <c r="J14" s="20" t="e">
        <f aca="false"/>
        <v>#DIV/0!</v>
      </c>
      <c r="K14" s="18" t="n">
        <v>386.7</v>
      </c>
      <c r="L14" s="18" t="n">
        <v>456.9</v>
      </c>
      <c r="M14" s="19" t="n">
        <v>-70.2</v>
      </c>
      <c r="N14" s="20" t="n">
        <v>-15.3644123440578</v>
      </c>
      <c r="O14" s="18" t="n">
        <v>0</v>
      </c>
      <c r="P14" s="18" t="n">
        <v>0</v>
      </c>
      <c r="Q14" s="19" t="n">
        <v>0</v>
      </c>
      <c r="R14" s="21" t="e">
        <f aca="false"/>
        <v>#DIV/0!</v>
      </c>
      <c r="S14" s="22" t="n">
        <v>0</v>
      </c>
      <c r="T14" s="22" t="n">
        <v>0</v>
      </c>
      <c r="U14" s="23" t="n">
        <v>0</v>
      </c>
      <c r="V14" s="23" t="n">
        <v>0</v>
      </c>
    </row>
    <row r="15" customFormat="false" ht="23.25" hidden="false" customHeight="true" outlineLevel="0" collapsed="false">
      <c r="A15" s="16" t="s">
        <v>51</v>
      </c>
      <c r="B15" s="17" t="s">
        <v>52</v>
      </c>
      <c r="C15" s="18" t="n">
        <v>16</v>
      </c>
      <c r="D15" s="18" t="n">
        <v>18</v>
      </c>
      <c r="E15" s="19" t="n">
        <v>-2</v>
      </c>
      <c r="F15" s="20" t="n">
        <v>-11.1111111111111</v>
      </c>
      <c r="G15" s="18" t="n">
        <v>0</v>
      </c>
      <c r="H15" s="18"/>
      <c r="I15" s="19" t="n">
        <v>0</v>
      </c>
      <c r="J15" s="20" t="e">
        <f aca="false"/>
        <v>#DIV/0!</v>
      </c>
      <c r="K15" s="18" t="n">
        <v>16.78</v>
      </c>
      <c r="L15" s="18" t="n">
        <v>18</v>
      </c>
      <c r="M15" s="19" t="n">
        <v>-1.22</v>
      </c>
      <c r="N15" s="20" t="n">
        <v>-6.77777777777777</v>
      </c>
      <c r="O15" s="18" t="n">
        <v>0</v>
      </c>
      <c r="P15" s="18" t="n">
        <v>0</v>
      </c>
      <c r="Q15" s="19" t="n">
        <v>0</v>
      </c>
      <c r="R15" s="21" t="e">
        <f aca="false"/>
        <v>#DIV/0!</v>
      </c>
      <c r="S15" s="22" t="n">
        <v>0.78</v>
      </c>
      <c r="T15" s="22" t="n">
        <v>0</v>
      </c>
      <c r="U15" s="23" t="n">
        <v>0</v>
      </c>
      <c r="V15" s="23" t="n">
        <v>0</v>
      </c>
    </row>
    <row r="16" customFormat="false" ht="23.25" hidden="false" customHeight="true" outlineLevel="0" collapsed="false">
      <c r="A16" s="16" t="s">
        <v>53</v>
      </c>
      <c r="B16" s="17" t="s">
        <v>54</v>
      </c>
      <c r="C16" s="24" t="n">
        <v>16</v>
      </c>
      <c r="D16" s="18" t="n">
        <v>18</v>
      </c>
      <c r="E16" s="19" t="n">
        <v>-2</v>
      </c>
      <c r="F16" s="20" t="n">
        <v>-11.1111111111111</v>
      </c>
      <c r="G16" s="24"/>
      <c r="H16" s="18"/>
      <c r="I16" s="19" t="n">
        <v>0</v>
      </c>
      <c r="J16" s="20" t="e">
        <f aca="false"/>
        <v>#DIV/0!</v>
      </c>
      <c r="K16" s="18" t="n">
        <v>16</v>
      </c>
      <c r="L16" s="18" t="n">
        <v>18</v>
      </c>
      <c r="M16" s="19" t="n">
        <v>-2</v>
      </c>
      <c r="N16" s="20" t="n">
        <v>-11.1111111111111</v>
      </c>
      <c r="O16" s="18" t="n">
        <v>0</v>
      </c>
      <c r="P16" s="18" t="n">
        <v>0</v>
      </c>
      <c r="Q16" s="19" t="n">
        <v>0</v>
      </c>
      <c r="R16" s="21" t="e">
        <f aca="false"/>
        <v>#DIV/0!</v>
      </c>
      <c r="S16" s="22" t="n">
        <v>0</v>
      </c>
      <c r="T16" s="22" t="n">
        <v>0</v>
      </c>
      <c r="U16" s="23" t="n">
        <v>0</v>
      </c>
      <c r="V16" s="23" t="n">
        <v>0</v>
      </c>
    </row>
    <row r="17" customFormat="false" ht="23.25" hidden="false" customHeight="true" outlineLevel="0" collapsed="false">
      <c r="A17" s="16" t="s">
        <v>55</v>
      </c>
      <c r="B17" s="17" t="s">
        <v>26</v>
      </c>
      <c r="C17" s="18" t="n">
        <v>118.84</v>
      </c>
      <c r="D17" s="18" t="n">
        <v>95.4</v>
      </c>
      <c r="E17" s="19" t="n">
        <v>23.44</v>
      </c>
      <c r="F17" s="20" t="n">
        <v>24.5702306079664</v>
      </c>
      <c r="G17" s="18" t="n">
        <v>16.28</v>
      </c>
      <c r="H17" s="18" t="n">
        <v>4.94</v>
      </c>
      <c r="I17" s="19" t="n">
        <v>11.34</v>
      </c>
      <c r="J17" s="20" t="n">
        <v>229.554655870445</v>
      </c>
      <c r="K17" s="18" t="n">
        <v>123.49</v>
      </c>
      <c r="L17" s="18" t="n">
        <v>100.35</v>
      </c>
      <c r="M17" s="19" t="n">
        <v>23.14</v>
      </c>
      <c r="N17" s="20" t="n">
        <v>23.0592924763328</v>
      </c>
      <c r="O17" s="18" t="n">
        <v>23.25</v>
      </c>
      <c r="P17" s="18" t="n">
        <v>12.37</v>
      </c>
      <c r="Q17" s="19" t="n">
        <v>10.88</v>
      </c>
      <c r="R17" s="21" t="n">
        <v>87.9547291835085</v>
      </c>
      <c r="S17" s="22" t="n">
        <v>4.65</v>
      </c>
      <c r="T17" s="22" t="n">
        <v>6.97</v>
      </c>
      <c r="U17" s="23" t="n">
        <v>188.274354198721</v>
      </c>
      <c r="V17" s="23" t="n">
        <v>123.26856003986</v>
      </c>
    </row>
    <row r="18" customFormat="false" ht="23.25" hidden="false" customHeight="true" outlineLevel="0" collapsed="false">
      <c r="A18" s="16" t="s">
        <v>56</v>
      </c>
      <c r="B18" s="17" t="s">
        <v>27</v>
      </c>
      <c r="C18" s="24" t="n">
        <v>80.85</v>
      </c>
      <c r="D18" s="18" t="n">
        <v>86.55</v>
      </c>
      <c r="E18" s="19" t="n">
        <v>-5.7</v>
      </c>
      <c r="F18" s="20" t="n">
        <v>-6.58578856152513</v>
      </c>
      <c r="G18" s="24"/>
      <c r="H18" s="18"/>
      <c r="I18" s="19" t="n">
        <v>0</v>
      </c>
      <c r="J18" s="20" t="e">
        <f aca="false"/>
        <v>#DIV/0!</v>
      </c>
      <c r="K18" s="18" t="n">
        <v>80.85</v>
      </c>
      <c r="L18" s="18" t="n">
        <v>86.55</v>
      </c>
      <c r="M18" s="19" t="n">
        <v>-5.7</v>
      </c>
      <c r="N18" s="20" t="n">
        <v>-6.58578856152513</v>
      </c>
      <c r="O18" s="18" t="n">
        <v>0</v>
      </c>
      <c r="P18" s="18" t="n">
        <v>0</v>
      </c>
      <c r="Q18" s="19" t="n">
        <v>0</v>
      </c>
      <c r="R18" s="21" t="e">
        <f aca="false"/>
        <v>#DIV/0!</v>
      </c>
      <c r="S18" s="22" t="n">
        <v>0</v>
      </c>
      <c r="T18" s="22" t="n">
        <v>0</v>
      </c>
      <c r="U18" s="23" t="n">
        <v>0</v>
      </c>
      <c r="V18" s="23" t="n">
        <v>0</v>
      </c>
    </row>
    <row r="19" customFormat="false" ht="23.25" hidden="false" customHeight="true" outlineLevel="0" collapsed="false">
      <c r="A19" s="16" t="s">
        <v>57</v>
      </c>
      <c r="B19" s="17" t="s">
        <v>28</v>
      </c>
      <c r="C19" s="24" t="n">
        <v>7.88</v>
      </c>
      <c r="D19" s="18" t="n">
        <v>8.85</v>
      </c>
      <c r="E19" s="19" t="n">
        <v>-0.97</v>
      </c>
      <c r="F19" s="20" t="n">
        <v>-10.9604519774011</v>
      </c>
      <c r="G19" s="24"/>
      <c r="H19" s="18"/>
      <c r="I19" s="19" t="n">
        <v>0</v>
      </c>
      <c r="J19" s="20" t="e">
        <f aca="false"/>
        <v>#DIV/0!</v>
      </c>
      <c r="K19" s="18" t="n">
        <v>7.88</v>
      </c>
      <c r="L19" s="18" t="n">
        <v>8.85</v>
      </c>
      <c r="M19" s="19" t="n">
        <v>-0.97</v>
      </c>
      <c r="N19" s="20" t="n">
        <v>-10.9604519774011</v>
      </c>
      <c r="O19" s="18" t="n">
        <v>0</v>
      </c>
      <c r="P19" s="18" t="n">
        <v>0</v>
      </c>
      <c r="Q19" s="19" t="n">
        <v>0</v>
      </c>
      <c r="R19" s="21" t="e">
        <f aca="false"/>
        <v>#DIV/0!</v>
      </c>
      <c r="S19" s="22" t="n">
        <v>0</v>
      </c>
      <c r="T19" s="22" t="n">
        <v>0</v>
      </c>
      <c r="U19" s="23" t="n">
        <v>0</v>
      </c>
      <c r="V19" s="23" t="n">
        <v>0</v>
      </c>
    </row>
    <row r="20" customFormat="false" ht="23.25" hidden="false" customHeight="true" outlineLevel="0" collapsed="false">
      <c r="A20" s="16" t="s">
        <v>58</v>
      </c>
      <c r="B20" s="17" t="s">
        <v>29</v>
      </c>
      <c r="C20" s="24"/>
      <c r="D20" s="18" t="n">
        <v>0</v>
      </c>
      <c r="E20" s="19" t="n">
        <v>0</v>
      </c>
      <c r="F20" s="20" t="e">
        <f aca="false"/>
        <v>#DIV/0!</v>
      </c>
      <c r="G20" s="24"/>
      <c r="H20" s="18"/>
      <c r="I20" s="19" t="n">
        <v>0</v>
      </c>
      <c r="J20" s="20" t="e">
        <f aca="false"/>
        <v>#DIV/0!</v>
      </c>
      <c r="K20" s="18" t="n">
        <v>0</v>
      </c>
      <c r="L20" s="18" t="n">
        <v>0</v>
      </c>
      <c r="M20" s="19" t="n">
        <v>0</v>
      </c>
      <c r="N20" s="20" t="e">
        <f aca="false"/>
        <v>#DIV/0!</v>
      </c>
      <c r="O20" s="18" t="n">
        <v>0</v>
      </c>
      <c r="P20" s="18" t="n">
        <v>0</v>
      </c>
      <c r="Q20" s="19" t="n">
        <v>0</v>
      </c>
      <c r="R20" s="21" t="e">
        <f aca="false"/>
        <v>#DIV/0!</v>
      </c>
      <c r="S20" s="22" t="n">
        <v>0</v>
      </c>
      <c r="T20" s="22" t="n">
        <v>0</v>
      </c>
      <c r="U20" s="23" t="e">
        <f aca="false"/>
        <v>#DIV/0!</v>
      </c>
      <c r="V20" s="23" t="e">
        <f aca="false"/>
        <v>#DIV/0!</v>
      </c>
    </row>
    <row r="21" customFormat="false" ht="23.25" hidden="false" customHeight="true" outlineLevel="0" collapsed="false">
      <c r="A21" s="16" t="s">
        <v>59</v>
      </c>
      <c r="B21" s="17" t="s">
        <v>30</v>
      </c>
      <c r="C21" s="24"/>
      <c r="D21" s="18" t="n">
        <v>0</v>
      </c>
      <c r="E21" s="19" t="n">
        <v>0</v>
      </c>
      <c r="F21" s="20" t="e">
        <f aca="false"/>
        <v>#DIV/0!</v>
      </c>
      <c r="G21" s="24"/>
      <c r="H21" s="18"/>
      <c r="I21" s="19" t="n">
        <v>0</v>
      </c>
      <c r="J21" s="20" t="e">
        <f aca="false"/>
        <v>#DIV/0!</v>
      </c>
      <c r="K21" s="18" t="n">
        <v>0</v>
      </c>
      <c r="L21" s="18" t="n">
        <v>0</v>
      </c>
      <c r="M21" s="19" t="n">
        <v>0</v>
      </c>
      <c r="N21" s="20" t="e">
        <f aca="false"/>
        <v>#DIV/0!</v>
      </c>
      <c r="O21" s="18" t="n">
        <v>0</v>
      </c>
      <c r="P21" s="18" t="n">
        <v>0</v>
      </c>
      <c r="Q21" s="19" t="n">
        <v>0</v>
      </c>
      <c r="R21" s="21" t="e">
        <f aca="false"/>
        <v>#DIV/0!</v>
      </c>
      <c r="S21" s="22" t="n">
        <v>0</v>
      </c>
      <c r="T21" s="22" t="n">
        <v>0</v>
      </c>
      <c r="U21" s="23" t="e">
        <f aca="false"/>
        <v>#DIV/0!</v>
      </c>
      <c r="V21" s="23" t="e">
        <f aca="false"/>
        <v>#DIV/0!</v>
      </c>
    </row>
    <row r="22" customFormat="false" ht="23.25" hidden="false" customHeight="true" outlineLevel="0" collapsed="false">
      <c r="A22" s="16" t="s">
        <v>60</v>
      </c>
      <c r="B22" s="17" t="s">
        <v>31</v>
      </c>
      <c r="C22" s="18" t="n">
        <v>0</v>
      </c>
      <c r="D22" s="18" t="n">
        <v>0</v>
      </c>
      <c r="E22" s="19" t="n">
        <v>0</v>
      </c>
      <c r="F22" s="20" t="e">
        <f aca="false"/>
        <v>#DIV/0!</v>
      </c>
      <c r="G22" s="18" t="n">
        <v>380.82</v>
      </c>
      <c r="H22" s="18" t="n">
        <v>324.64</v>
      </c>
      <c r="I22" s="19" t="n">
        <v>56.18</v>
      </c>
      <c r="J22" s="20" t="n">
        <v>17.3053228191227</v>
      </c>
      <c r="K22" s="18" t="n">
        <v>116.29</v>
      </c>
      <c r="L22" s="18" t="n">
        <v>107.4</v>
      </c>
      <c r="M22" s="19" t="n">
        <v>8.89</v>
      </c>
      <c r="N22" s="20" t="n">
        <v>8.27746741154562</v>
      </c>
      <c r="O22" s="18" t="n">
        <v>380.82</v>
      </c>
      <c r="P22" s="18" t="n">
        <v>371.34</v>
      </c>
      <c r="Q22" s="19" t="n">
        <v>9.48000000000002</v>
      </c>
      <c r="R22" s="21" t="n">
        <v>2.55291646469543</v>
      </c>
      <c r="S22" s="22" t="n">
        <v>116.29</v>
      </c>
      <c r="T22" s="22" t="n">
        <v>0</v>
      </c>
      <c r="U22" s="23" t="n">
        <v>3274.74417404764</v>
      </c>
      <c r="V22" s="23" t="n">
        <v>3457.54189944134</v>
      </c>
    </row>
    <row r="23" customFormat="false" ht="23.25" hidden="false" customHeight="true" outlineLevel="0" collapsed="false">
      <c r="A23" s="16" t="s">
        <v>61</v>
      </c>
      <c r="B23" s="17" t="s">
        <v>32</v>
      </c>
      <c r="C23" s="24"/>
      <c r="D23" s="18" t="n">
        <v>0</v>
      </c>
      <c r="E23" s="19" t="n">
        <v>0</v>
      </c>
      <c r="F23" s="20" t="e">
        <f aca="false"/>
        <v>#DIV/0!</v>
      </c>
      <c r="G23" s="24" t="n">
        <v>348.77</v>
      </c>
      <c r="H23" s="18" t="n">
        <v>323.52</v>
      </c>
      <c r="I23" s="19" t="n">
        <v>25.25</v>
      </c>
      <c r="J23" s="20" t="n">
        <v>7.8047725024728</v>
      </c>
      <c r="K23" s="18" t="n">
        <v>108.99</v>
      </c>
      <c r="L23" s="18" t="n">
        <v>99.15</v>
      </c>
      <c r="M23" s="19" t="n">
        <v>9.83999999999999</v>
      </c>
      <c r="N23" s="20" t="n">
        <v>9.92435703479575</v>
      </c>
      <c r="O23" s="18" t="n">
        <v>348.77</v>
      </c>
      <c r="P23" s="18" t="n">
        <v>323.52</v>
      </c>
      <c r="Q23" s="19" t="n">
        <v>25.25</v>
      </c>
      <c r="R23" s="21" t="n">
        <v>7.8047725024728</v>
      </c>
      <c r="S23" s="22" t="n">
        <v>108.99</v>
      </c>
      <c r="T23" s="22" t="n">
        <v>0</v>
      </c>
      <c r="U23" s="23" t="n">
        <v>3200.01835030737</v>
      </c>
      <c r="V23" s="23" t="n">
        <v>3262.93494704992</v>
      </c>
    </row>
    <row r="24" customFormat="false" ht="23.25" hidden="false" customHeight="true" outlineLevel="0" collapsed="false">
      <c r="A24" s="16" t="s">
        <v>62</v>
      </c>
      <c r="B24" s="17" t="s">
        <v>63</v>
      </c>
      <c r="C24" s="24"/>
      <c r="D24" s="18" t="n">
        <v>0</v>
      </c>
      <c r="E24" s="19" t="n">
        <v>0</v>
      </c>
      <c r="F24" s="20" t="e">
        <f aca="false"/>
        <v>#DIV/0!</v>
      </c>
      <c r="G24" s="24" t="n">
        <v>1</v>
      </c>
      <c r="H24" s="18" t="n">
        <v>1.12</v>
      </c>
      <c r="I24" s="19" t="n">
        <v>-0.12</v>
      </c>
      <c r="J24" s="20" t="n">
        <v>-10.7142857142857</v>
      </c>
      <c r="K24" s="18" t="n">
        <v>0.4</v>
      </c>
      <c r="L24" s="18" t="n">
        <v>0.45</v>
      </c>
      <c r="M24" s="19" t="n">
        <v>-0.0499999999999999</v>
      </c>
      <c r="N24" s="20" t="n">
        <v>-11.1111111111111</v>
      </c>
      <c r="O24" s="18" t="n">
        <v>1</v>
      </c>
      <c r="P24" s="18" t="n">
        <v>1.12</v>
      </c>
      <c r="Q24" s="19" t="n">
        <v>-0.12</v>
      </c>
      <c r="R24" s="21" t="n">
        <v>-10.7142857142857</v>
      </c>
      <c r="S24" s="22" t="n">
        <v>0.4</v>
      </c>
      <c r="T24" s="22" t="n">
        <v>0</v>
      </c>
      <c r="U24" s="23" t="n">
        <v>2500</v>
      </c>
      <c r="V24" s="23" t="n">
        <v>2488.88888888889</v>
      </c>
    </row>
    <row r="25" customFormat="false" ht="23.25" hidden="false" customHeight="true" outlineLevel="0" collapsed="false">
      <c r="A25" s="16" t="s">
        <v>64</v>
      </c>
      <c r="B25" s="17" t="s">
        <v>65</v>
      </c>
      <c r="C25" s="24"/>
      <c r="D25" s="18" t="n">
        <v>0</v>
      </c>
      <c r="E25" s="19" t="n">
        <v>0</v>
      </c>
      <c r="F25" s="20" t="e">
        <f aca="false"/>
        <v>#DIV/0!</v>
      </c>
      <c r="G25" s="24"/>
      <c r="H25" s="18"/>
      <c r="I25" s="19" t="n">
        <v>0</v>
      </c>
      <c r="J25" s="20" t="e">
        <f aca="false"/>
        <v>#DIV/0!</v>
      </c>
      <c r="K25" s="18" t="n">
        <v>0</v>
      </c>
      <c r="L25" s="18" t="n">
        <v>0</v>
      </c>
      <c r="M25" s="19" t="n">
        <v>0</v>
      </c>
      <c r="N25" s="20" t="e">
        <f aca="false"/>
        <v>#DIV/0!</v>
      </c>
      <c r="O25" s="18" t="n">
        <v>0</v>
      </c>
      <c r="P25" s="18" t="n">
        <v>0</v>
      </c>
      <c r="Q25" s="19" t="n">
        <v>0</v>
      </c>
      <c r="R25" s="21" t="e">
        <f aca="false"/>
        <v>#DIV/0!</v>
      </c>
      <c r="S25" s="22" t="n">
        <v>0</v>
      </c>
      <c r="T25" s="22" t="n">
        <v>0</v>
      </c>
      <c r="U25" s="23" t="e">
        <f aca="false"/>
        <v>#DIV/0!</v>
      </c>
      <c r="V25" s="23" t="e">
        <f aca="false"/>
        <v>#DIV/0!</v>
      </c>
    </row>
    <row r="26" customFormat="false" ht="23.25" hidden="false" customHeight="true" outlineLevel="0" collapsed="false">
      <c r="A26" s="16" t="s">
        <v>66</v>
      </c>
      <c r="B26" s="17" t="s">
        <v>67</v>
      </c>
      <c r="C26" s="18" t="n">
        <v>0</v>
      </c>
      <c r="D26" s="18" t="n">
        <v>0</v>
      </c>
      <c r="E26" s="19" t="n">
        <v>0</v>
      </c>
      <c r="F26" s="20" t="e">
        <f aca="false"/>
        <v>#DIV/0!</v>
      </c>
      <c r="G26" s="18" t="n">
        <v>683.67</v>
      </c>
      <c r="H26" s="18" t="n">
        <v>679.8</v>
      </c>
      <c r="I26" s="19" t="n">
        <v>3.87000000000012</v>
      </c>
      <c r="J26" s="20" t="n">
        <v>0.569285083848208</v>
      </c>
      <c r="K26" s="18" t="n">
        <v>233.09</v>
      </c>
      <c r="L26" s="18" t="n">
        <v>276.9</v>
      </c>
      <c r="M26" s="19" t="n">
        <v>-43.81</v>
      </c>
      <c r="N26" s="20" t="n">
        <v>-15.8215962441315</v>
      </c>
      <c r="O26" s="18" t="n">
        <v>687.67</v>
      </c>
      <c r="P26" s="18" t="n">
        <v>681.9</v>
      </c>
      <c r="Q26" s="19" t="n">
        <v>5.7700000000001</v>
      </c>
      <c r="R26" s="21" t="n">
        <v>0.846165126851458</v>
      </c>
      <c r="S26" s="22" t="n">
        <v>233.09</v>
      </c>
      <c r="T26" s="22" t="n">
        <v>4</v>
      </c>
      <c r="U26" s="23" t="n">
        <v>2950.23381526449</v>
      </c>
      <c r="V26" s="23" t="n">
        <v>2462.6218851571</v>
      </c>
    </row>
    <row r="27" customFormat="false" ht="23.25" hidden="false" customHeight="true" outlineLevel="0" collapsed="false">
      <c r="A27" s="16" t="s">
        <v>68</v>
      </c>
      <c r="B27" s="17" t="s">
        <v>69</v>
      </c>
      <c r="C27" s="24"/>
      <c r="D27" s="18" t="n">
        <v>0</v>
      </c>
      <c r="E27" s="19" t="n">
        <v>0</v>
      </c>
      <c r="F27" s="20" t="e">
        <f aca="false"/>
        <v>#DIV/0!</v>
      </c>
      <c r="G27" s="24" t="n">
        <v>23.2</v>
      </c>
      <c r="H27" s="18" t="n">
        <v>24.15</v>
      </c>
      <c r="I27" s="19" t="n">
        <v>-0.949999999999999</v>
      </c>
      <c r="J27" s="20" t="n">
        <v>-3.93374741200828</v>
      </c>
      <c r="K27" s="18" t="n">
        <v>11.6</v>
      </c>
      <c r="L27" s="18" t="n">
        <v>13.8</v>
      </c>
      <c r="M27" s="19" t="n">
        <v>-2.2</v>
      </c>
      <c r="N27" s="20" t="n">
        <v>-15.9420289855073</v>
      </c>
      <c r="O27" s="18" t="n">
        <v>23.2</v>
      </c>
      <c r="P27" s="18" t="n">
        <v>24.15</v>
      </c>
      <c r="Q27" s="19" t="n">
        <v>-0.949999999999999</v>
      </c>
      <c r="R27" s="21" t="n">
        <v>-3.93374741200828</v>
      </c>
      <c r="S27" s="22" t="n">
        <v>11.6</v>
      </c>
      <c r="T27" s="22" t="n">
        <v>0</v>
      </c>
      <c r="U27" s="23" t="n">
        <v>2000</v>
      </c>
      <c r="V27" s="23" t="n">
        <v>1750</v>
      </c>
    </row>
    <row r="28" customFormat="false" ht="23.25" hidden="false" customHeight="true" outlineLevel="0" collapsed="false">
      <c r="A28" s="16" t="s">
        <v>70</v>
      </c>
      <c r="B28" s="17" t="s">
        <v>71</v>
      </c>
      <c r="C28" s="24"/>
      <c r="D28" s="18" t="n">
        <v>0</v>
      </c>
      <c r="E28" s="19" t="n">
        <v>0</v>
      </c>
      <c r="F28" s="20" t="e">
        <f aca="false"/>
        <v>#DIV/0!</v>
      </c>
      <c r="G28" s="24" t="n">
        <v>660.47</v>
      </c>
      <c r="H28" s="18" t="n">
        <v>655.65</v>
      </c>
      <c r="I28" s="19" t="n">
        <v>4.82000000000005</v>
      </c>
      <c r="J28" s="20" t="n">
        <v>0.735148326088622</v>
      </c>
      <c r="K28" s="18" t="n">
        <v>221.49</v>
      </c>
      <c r="L28" s="18" t="n">
        <v>263.1</v>
      </c>
      <c r="M28" s="19" t="n">
        <v>-41.61</v>
      </c>
      <c r="N28" s="20" t="n">
        <v>-15.8152793614595</v>
      </c>
      <c r="O28" s="18" t="n">
        <v>664.47</v>
      </c>
      <c r="P28" s="18" t="n">
        <v>657.75</v>
      </c>
      <c r="Q28" s="19" t="n">
        <v>6.72000000000003</v>
      </c>
      <c r="R28" s="21" t="n">
        <v>1.02166476624858</v>
      </c>
      <c r="S28" s="22" t="n">
        <v>221.49</v>
      </c>
      <c r="T28" s="22" t="n">
        <v>4</v>
      </c>
      <c r="U28" s="23" t="n">
        <v>3000</v>
      </c>
      <c r="V28" s="23" t="n">
        <v>2500</v>
      </c>
    </row>
    <row r="29" customFormat="false" ht="23.25" hidden="false" customHeight="true" outlineLevel="0" collapsed="false">
      <c r="A29" s="16" t="s">
        <v>72</v>
      </c>
      <c r="B29" s="17" t="s">
        <v>73</v>
      </c>
      <c r="C29" s="18" t="n">
        <v>0</v>
      </c>
      <c r="D29" s="18" t="n">
        <v>0</v>
      </c>
      <c r="E29" s="19" t="n">
        <v>0</v>
      </c>
      <c r="F29" s="20" t="e">
        <f aca="false"/>
        <v>#DIV/0!</v>
      </c>
      <c r="G29" s="18" t="n">
        <v>6670.21</v>
      </c>
      <c r="H29" s="18" t="n">
        <v>15125.32</v>
      </c>
      <c r="I29" s="19" t="n">
        <v>-8455.11</v>
      </c>
      <c r="J29" s="20" t="n">
        <v>-55.9003710334724</v>
      </c>
      <c r="K29" s="18" t="n">
        <v>4043.09</v>
      </c>
      <c r="L29" s="18" t="n">
        <v>9661</v>
      </c>
      <c r="M29" s="19" t="n">
        <v>-5617.91</v>
      </c>
      <c r="N29" s="20" t="n">
        <v>-58.1503985094711</v>
      </c>
      <c r="O29" s="18" t="n">
        <v>6670.21</v>
      </c>
      <c r="P29" s="18" t="n">
        <v>15131.17</v>
      </c>
      <c r="Q29" s="19" t="n">
        <v>-8460.96</v>
      </c>
      <c r="R29" s="21" t="n">
        <v>-55.9174207942942</v>
      </c>
      <c r="S29" s="22" t="n">
        <v>4043.09</v>
      </c>
      <c r="T29" s="22" t="n">
        <v>0</v>
      </c>
      <c r="U29" s="23" t="n">
        <v>1649.7802423394</v>
      </c>
      <c r="V29" s="23" t="n">
        <v>1566.211572301</v>
      </c>
    </row>
    <row r="30" customFormat="false" ht="23.25" hidden="false" customHeight="true" outlineLevel="0" collapsed="false">
      <c r="A30" s="16" t="s">
        <v>74</v>
      </c>
      <c r="B30" s="17" t="s">
        <v>75</v>
      </c>
      <c r="C30" s="24"/>
      <c r="D30" s="18" t="n">
        <v>0</v>
      </c>
      <c r="E30" s="19" t="n">
        <v>0</v>
      </c>
      <c r="F30" s="20" t="e">
        <f aca="false"/>
        <v>#DIV/0!</v>
      </c>
      <c r="G30" s="24" t="n">
        <v>325.12</v>
      </c>
      <c r="H30" s="18" t="n">
        <v>327.6</v>
      </c>
      <c r="I30" s="19" t="n">
        <v>-2.48000000000002</v>
      </c>
      <c r="J30" s="20" t="n">
        <v>-0.757020757020762</v>
      </c>
      <c r="K30" s="18" t="n">
        <v>92.89</v>
      </c>
      <c r="L30" s="18" t="n">
        <v>109.2</v>
      </c>
      <c r="M30" s="19" t="n">
        <v>-16.31</v>
      </c>
      <c r="N30" s="20" t="n">
        <v>-14.9358974358974</v>
      </c>
      <c r="O30" s="18" t="n">
        <v>325.12</v>
      </c>
      <c r="P30" s="18" t="n">
        <v>327.6</v>
      </c>
      <c r="Q30" s="19" t="n">
        <v>-2.48000000000002</v>
      </c>
      <c r="R30" s="21" t="n">
        <v>-0.757020757020762</v>
      </c>
      <c r="S30" s="22" t="n">
        <v>92.89</v>
      </c>
      <c r="T30" s="22" t="n">
        <v>0</v>
      </c>
      <c r="U30" s="23" t="n">
        <v>3500.05382710733</v>
      </c>
      <c r="V30" s="23" t="n">
        <v>3000</v>
      </c>
    </row>
    <row r="31" customFormat="false" ht="23.25" hidden="false" customHeight="true" outlineLevel="0" collapsed="false">
      <c r="A31" s="16" t="s">
        <v>76</v>
      </c>
      <c r="B31" s="17" t="s">
        <v>77</v>
      </c>
      <c r="C31" s="24"/>
      <c r="D31" s="18" t="n">
        <v>0</v>
      </c>
      <c r="E31" s="19" t="n">
        <v>0</v>
      </c>
      <c r="F31" s="20" t="e">
        <f aca="false"/>
        <v>#DIV/0!</v>
      </c>
      <c r="G31" s="24" t="n">
        <v>5610.47</v>
      </c>
      <c r="H31" s="18" t="n">
        <v>13970.92</v>
      </c>
      <c r="I31" s="19" t="n">
        <v>-8360.45</v>
      </c>
      <c r="J31" s="20" t="n">
        <v>-59.8417999673608</v>
      </c>
      <c r="K31" s="18" t="n">
        <v>3740.31</v>
      </c>
      <c r="L31" s="18" t="n">
        <v>9313.95</v>
      </c>
      <c r="M31" s="19" t="n">
        <v>-5573.64</v>
      </c>
      <c r="N31" s="20" t="n">
        <v>-59.8418501280338</v>
      </c>
      <c r="O31" s="18" t="n">
        <v>5610.47</v>
      </c>
      <c r="P31" s="18" t="n">
        <v>13970.92</v>
      </c>
      <c r="Q31" s="19" t="n">
        <v>-8360.45</v>
      </c>
      <c r="R31" s="21" t="n">
        <v>-59.8417999673608</v>
      </c>
      <c r="S31" s="22" t="n">
        <v>3740.31</v>
      </c>
      <c r="T31" s="22" t="n">
        <v>0</v>
      </c>
      <c r="U31" s="23" t="n">
        <v>1500.00133678759</v>
      </c>
      <c r="V31" s="23" t="n">
        <v>1499.99946317084</v>
      </c>
    </row>
    <row r="32" customFormat="false" ht="23.25" hidden="false" customHeight="true" outlineLevel="0" collapsed="false">
      <c r="A32" s="16" t="s">
        <v>78</v>
      </c>
      <c r="B32" s="17" t="s">
        <v>79</v>
      </c>
      <c r="C32" s="24"/>
      <c r="D32" s="18" t="n">
        <v>0</v>
      </c>
      <c r="E32" s="19" t="n">
        <v>0</v>
      </c>
      <c r="F32" s="20" t="e">
        <f aca="false"/>
        <v>#DIV/0!</v>
      </c>
      <c r="G32" s="24" t="n">
        <v>734.62</v>
      </c>
      <c r="H32" s="18" t="n">
        <v>826.8</v>
      </c>
      <c r="I32" s="19" t="n">
        <v>-92.18</v>
      </c>
      <c r="J32" s="20" t="n">
        <v>-11.1490082244799</v>
      </c>
      <c r="K32" s="18" t="n">
        <v>209.89</v>
      </c>
      <c r="L32" s="18" t="n">
        <v>237.85</v>
      </c>
      <c r="M32" s="19" t="n">
        <v>-27.96</v>
      </c>
      <c r="N32" s="20" t="n">
        <v>-11.7553079672062</v>
      </c>
      <c r="O32" s="18" t="n">
        <v>734.62</v>
      </c>
      <c r="P32" s="18" t="n">
        <v>832.65</v>
      </c>
      <c r="Q32" s="19" t="n">
        <v>-98.03</v>
      </c>
      <c r="R32" s="21" t="n">
        <v>-11.773254068336</v>
      </c>
      <c r="S32" s="22" t="n">
        <v>209.89</v>
      </c>
      <c r="T32" s="22" t="n">
        <v>0</v>
      </c>
      <c r="U32" s="23" t="n">
        <v>3500.023822002</v>
      </c>
      <c r="V32" s="23" t="n">
        <v>3500.73575783057</v>
      </c>
    </row>
    <row r="33" customFormat="false" ht="23.25" hidden="false" customHeight="true" outlineLevel="0" collapsed="false">
      <c r="A33" s="16" t="s">
        <v>80</v>
      </c>
      <c r="B33" s="17" t="s">
        <v>81</v>
      </c>
      <c r="C33" s="18" t="n">
        <v>0</v>
      </c>
      <c r="D33" s="18" t="n">
        <v>3</v>
      </c>
      <c r="E33" s="19" t="n">
        <v>-3</v>
      </c>
      <c r="F33" s="20" t="n">
        <v>-100</v>
      </c>
      <c r="G33" s="18" t="n">
        <v>513.52</v>
      </c>
      <c r="H33" s="18" t="n">
        <v>507.01</v>
      </c>
      <c r="I33" s="19" t="n">
        <v>6.50999999999999</v>
      </c>
      <c r="J33" s="20" t="n">
        <v>1.28399834322794</v>
      </c>
      <c r="K33" s="18" t="n">
        <v>191.98</v>
      </c>
      <c r="L33" s="18" t="n">
        <v>216</v>
      </c>
      <c r="M33" s="19" t="n">
        <v>-24.02</v>
      </c>
      <c r="N33" s="20" t="n">
        <v>-11.1203703703704</v>
      </c>
      <c r="O33" s="18" t="n">
        <v>527.49</v>
      </c>
      <c r="P33" s="18" t="n">
        <v>576.91</v>
      </c>
      <c r="Q33" s="19" t="n">
        <v>-49.42</v>
      </c>
      <c r="R33" s="21" t="n">
        <v>-8.5663275034234</v>
      </c>
      <c r="S33" s="22" t="n">
        <v>191.98</v>
      </c>
      <c r="T33" s="22" t="n">
        <v>13.97</v>
      </c>
      <c r="U33" s="23" t="n">
        <v>2747.62996145432</v>
      </c>
      <c r="V33" s="23" t="n">
        <v>2670.87962962963</v>
      </c>
    </row>
    <row r="34" customFormat="false" ht="23.25" hidden="false" customHeight="true" outlineLevel="0" collapsed="false">
      <c r="A34" s="16" t="s">
        <v>82</v>
      </c>
      <c r="B34" s="17" t="s">
        <v>83</v>
      </c>
      <c r="C34" s="24"/>
      <c r="D34" s="18" t="n">
        <v>0</v>
      </c>
      <c r="E34" s="19" t="n">
        <v>0</v>
      </c>
      <c r="F34" s="20" t="e">
        <f aca="false"/>
        <v>#DIV/0!</v>
      </c>
      <c r="G34" s="24" t="n">
        <v>350.92</v>
      </c>
      <c r="H34" s="18" t="n">
        <v>331.07</v>
      </c>
      <c r="I34" s="19" t="n">
        <v>19.85</v>
      </c>
      <c r="J34" s="20" t="n">
        <v>5.99571087685384</v>
      </c>
      <c r="K34" s="18" t="n">
        <v>106.34</v>
      </c>
      <c r="L34" s="18" t="n">
        <v>117.9</v>
      </c>
      <c r="M34" s="19" t="n">
        <v>-11.56</v>
      </c>
      <c r="N34" s="20" t="n">
        <v>-9.80491942324004</v>
      </c>
      <c r="O34" s="18" t="n">
        <v>350.92</v>
      </c>
      <c r="P34" s="18" t="n">
        <v>389.07</v>
      </c>
      <c r="Q34" s="19" t="n">
        <v>-38.15</v>
      </c>
      <c r="R34" s="21" t="n">
        <v>-9.8054334695556</v>
      </c>
      <c r="S34" s="22" t="n">
        <v>106.34</v>
      </c>
      <c r="T34" s="22" t="n">
        <v>0</v>
      </c>
      <c r="U34" s="23" t="n">
        <v>3299.98119240173</v>
      </c>
      <c r="V34" s="23" t="n">
        <v>3300</v>
      </c>
      <c r="W34" s="22" t="n">
        <v>350.92</v>
      </c>
    </row>
    <row r="35" customFormat="false" ht="23.25" hidden="false" customHeight="true" outlineLevel="0" collapsed="false">
      <c r="A35" s="16" t="s">
        <v>84</v>
      </c>
      <c r="B35" s="17" t="s">
        <v>85</v>
      </c>
      <c r="C35" s="24"/>
      <c r="D35" s="18" t="n">
        <v>0</v>
      </c>
      <c r="E35" s="19" t="n">
        <v>0</v>
      </c>
      <c r="F35" s="20" t="e">
        <f aca="false"/>
        <v>#DIV/0!</v>
      </c>
      <c r="G35" s="24" t="n">
        <v>88.57</v>
      </c>
      <c r="H35" s="18" t="n">
        <v>83.06</v>
      </c>
      <c r="I35" s="19" t="n">
        <v>5.50999999999999</v>
      </c>
      <c r="J35" s="20" t="n">
        <v>6.63375872862989</v>
      </c>
      <c r="K35" s="18" t="n">
        <v>59.05</v>
      </c>
      <c r="L35" s="18" t="n">
        <v>66.45</v>
      </c>
      <c r="M35" s="19" t="n">
        <v>-7.39999999999999</v>
      </c>
      <c r="N35" s="20" t="n">
        <v>-11.1361926260346</v>
      </c>
      <c r="O35" s="18" t="n">
        <v>88.57</v>
      </c>
      <c r="P35" s="18" t="n">
        <v>83.06</v>
      </c>
      <c r="Q35" s="19" t="n">
        <v>5.50999999999999</v>
      </c>
      <c r="R35" s="21" t="n">
        <v>6.63375872862989</v>
      </c>
      <c r="S35" s="22" t="n">
        <v>59.05</v>
      </c>
      <c r="T35" s="22" t="n">
        <v>0</v>
      </c>
      <c r="U35" s="23" t="n">
        <v>1499.91532599492</v>
      </c>
      <c r="V35" s="23" t="n">
        <v>1249.96237772762</v>
      </c>
    </row>
    <row r="36" customFormat="false" ht="23.25" hidden="false" customHeight="true" outlineLevel="0" collapsed="false">
      <c r="A36" s="16" t="s">
        <v>86</v>
      </c>
      <c r="B36" s="17" t="s">
        <v>87</v>
      </c>
      <c r="C36" s="25"/>
      <c r="D36" s="18" t="n">
        <v>0</v>
      </c>
      <c r="E36" s="19" t="n">
        <v>0</v>
      </c>
      <c r="F36" s="20" t="e">
        <f aca="false"/>
        <v>#DIV/0!</v>
      </c>
      <c r="G36" s="18"/>
      <c r="H36" s="18"/>
      <c r="I36" s="19" t="n">
        <v>0</v>
      </c>
      <c r="J36" s="20" t="e">
        <f aca="false"/>
        <v>#DIV/0!</v>
      </c>
      <c r="K36" s="18" t="n">
        <v>0</v>
      </c>
      <c r="L36" s="18" t="n">
        <v>0</v>
      </c>
      <c r="M36" s="19" t="n">
        <v>0</v>
      </c>
      <c r="N36" s="20" t="e">
        <f aca="false"/>
        <v>#DIV/0!</v>
      </c>
      <c r="O36" s="18" t="n">
        <v>0</v>
      </c>
      <c r="P36" s="18" t="n">
        <v>0</v>
      </c>
      <c r="Q36" s="19" t="n">
        <v>0</v>
      </c>
      <c r="R36" s="21" t="e">
        <f aca="false"/>
        <v>#DIV/0!</v>
      </c>
      <c r="S36" s="22" t="n">
        <v>0</v>
      </c>
      <c r="T36" s="22" t="n">
        <v>0</v>
      </c>
      <c r="U36" s="23" t="e">
        <f aca="false"/>
        <v>#DIV/0!</v>
      </c>
      <c r="V36" s="23" t="e">
        <f aca="false"/>
        <v>#DIV/0!</v>
      </c>
    </row>
    <row r="37" customFormat="false" ht="23.25" hidden="false" customHeight="true" outlineLevel="0" collapsed="false">
      <c r="A37" s="16" t="s">
        <v>88</v>
      </c>
      <c r="B37" s="17" t="s">
        <v>89</v>
      </c>
      <c r="C37" s="18"/>
      <c r="D37" s="18" t="n">
        <v>0</v>
      </c>
      <c r="E37" s="19" t="n">
        <v>0</v>
      </c>
      <c r="F37" s="20" t="e">
        <f aca="false"/>
        <v>#DIV/0!</v>
      </c>
      <c r="G37" s="18"/>
      <c r="H37" s="18"/>
      <c r="I37" s="19" t="n">
        <v>0</v>
      </c>
      <c r="J37" s="20" t="e">
        <f aca="false"/>
        <v>#DIV/0!</v>
      </c>
      <c r="K37" s="18" t="n">
        <v>0</v>
      </c>
      <c r="L37" s="18" t="n">
        <v>0</v>
      </c>
      <c r="M37" s="19" t="n">
        <v>0</v>
      </c>
      <c r="N37" s="20" t="e">
        <f aca="false"/>
        <v>#DIV/0!</v>
      </c>
      <c r="O37" s="18" t="n">
        <v>0</v>
      </c>
      <c r="P37" s="18" t="n">
        <v>0</v>
      </c>
      <c r="Q37" s="19" t="n">
        <v>0</v>
      </c>
      <c r="R37" s="21" t="e">
        <f aca="false"/>
        <v>#DIV/0!</v>
      </c>
      <c r="S37" s="22" t="n">
        <v>0</v>
      </c>
      <c r="T37" s="22" t="n">
        <v>0</v>
      </c>
      <c r="U37" s="23" t="e">
        <f aca="false"/>
        <v>#DIV/0!</v>
      </c>
      <c r="V37" s="23" t="e">
        <f aca="false"/>
        <v>#DIV/0!</v>
      </c>
    </row>
    <row r="38" customFormat="false" ht="23.25" hidden="false" customHeight="true" outlineLevel="0" collapsed="false">
      <c r="A38" s="16" t="s">
        <v>90</v>
      </c>
      <c r="B38" s="17" t="s">
        <v>91</v>
      </c>
      <c r="C38" s="24"/>
      <c r="D38" s="18" t="n">
        <v>0</v>
      </c>
      <c r="E38" s="19" t="n">
        <v>0</v>
      </c>
      <c r="F38" s="20" t="e">
        <f aca="false"/>
        <v>#DIV/0!</v>
      </c>
      <c r="G38" s="24"/>
      <c r="H38" s="18"/>
      <c r="I38" s="19" t="n">
        <v>0</v>
      </c>
      <c r="J38" s="20" t="e">
        <f aca="false"/>
        <v>#DIV/0!</v>
      </c>
      <c r="K38" s="18" t="n">
        <v>0</v>
      </c>
      <c r="L38" s="18" t="n">
        <v>0</v>
      </c>
      <c r="M38" s="19" t="n">
        <v>0</v>
      </c>
      <c r="N38" s="20" t="e">
        <f aca="false"/>
        <v>#DIV/0!</v>
      </c>
      <c r="O38" s="18" t="n">
        <v>0</v>
      </c>
      <c r="P38" s="18" t="n">
        <v>0</v>
      </c>
      <c r="Q38" s="19" t="n">
        <v>0</v>
      </c>
      <c r="R38" s="21" t="e">
        <f aca="false"/>
        <v>#DIV/0!</v>
      </c>
      <c r="S38" s="22" t="n">
        <v>0</v>
      </c>
      <c r="T38" s="22" t="n">
        <v>0</v>
      </c>
      <c r="U38" s="23" t="e">
        <f aca="false"/>
        <v>#DIV/0!</v>
      </c>
      <c r="V38" s="23" t="e">
        <f aca="false"/>
        <v>#DIV/0!</v>
      </c>
    </row>
    <row r="39" customFormat="false" ht="23.25" hidden="false" customHeight="true" outlineLevel="0" collapsed="false">
      <c r="A39" s="16" t="s">
        <v>92</v>
      </c>
      <c r="B39" s="17" t="s">
        <v>93</v>
      </c>
      <c r="C39" s="26"/>
      <c r="D39" s="26" t="n">
        <v>0</v>
      </c>
      <c r="E39" s="19"/>
      <c r="F39" s="20"/>
      <c r="G39" s="18" t="n">
        <v>0</v>
      </c>
      <c r="H39" s="18"/>
      <c r="I39" s="19" t="n">
        <v>0</v>
      </c>
      <c r="J39" s="20" t="e">
        <f aca="false"/>
        <v>#DIV/0!</v>
      </c>
      <c r="K39" s="18"/>
      <c r="L39" s="26" t="e">
        <f aca="false"/>
        <v>#VALUE!</v>
      </c>
      <c r="M39" s="19"/>
      <c r="N39" s="20"/>
      <c r="O39" s="18" t="n">
        <v>0</v>
      </c>
      <c r="P39" s="18" t="n">
        <v>0</v>
      </c>
      <c r="Q39" s="19" t="n">
        <v>0</v>
      </c>
      <c r="R39" s="21" t="e">
        <f aca="false"/>
        <v>#DIV/0!</v>
      </c>
      <c r="S39" s="22"/>
      <c r="T39" s="22" t="n">
        <v>0</v>
      </c>
      <c r="U39" s="23" t="e">
        <f aca="false"/>
        <v>#DIV/0!</v>
      </c>
      <c r="V39" s="23"/>
    </row>
    <row r="40" customFormat="false" ht="23.25" hidden="false" customHeight="true" outlineLevel="0" collapsed="false">
      <c r="A40" s="27" t="s">
        <v>94</v>
      </c>
      <c r="B40" s="17" t="s">
        <v>95</v>
      </c>
      <c r="C40" s="26"/>
      <c r="D40" s="26" t="n">
        <v>0</v>
      </c>
      <c r="E40" s="19"/>
      <c r="F40" s="20"/>
      <c r="G40" s="24"/>
      <c r="H40" s="18"/>
      <c r="I40" s="19" t="n">
        <v>0</v>
      </c>
      <c r="J40" s="20" t="e">
        <f aca="false"/>
        <v>#DIV/0!</v>
      </c>
      <c r="K40" s="18"/>
      <c r="L40" s="26" t="e">
        <f aca="false"/>
        <v>#VALUE!</v>
      </c>
      <c r="M40" s="19"/>
      <c r="N40" s="20"/>
      <c r="O40" s="18" t="n">
        <v>0</v>
      </c>
      <c r="P40" s="18" t="n">
        <v>0</v>
      </c>
      <c r="Q40" s="19" t="n">
        <v>0</v>
      </c>
      <c r="R40" s="21" t="e">
        <f aca="false"/>
        <v>#DIV/0!</v>
      </c>
      <c r="S40" s="22"/>
      <c r="T40" s="22" t="n">
        <v>0</v>
      </c>
      <c r="U40" s="23" t="e">
        <f aca="false"/>
        <v>#DIV/0!</v>
      </c>
      <c r="V40" s="23"/>
    </row>
    <row r="41" customFormat="false" ht="23.25" hidden="false" customHeight="true" outlineLevel="0" collapsed="false">
      <c r="A41" s="16" t="s">
        <v>96</v>
      </c>
      <c r="B41" s="17" t="s">
        <v>97</v>
      </c>
      <c r="C41" s="26"/>
      <c r="D41" s="26" t="n">
        <v>0</v>
      </c>
      <c r="E41" s="19"/>
      <c r="F41" s="20"/>
      <c r="G41" s="24"/>
      <c r="H41" s="18"/>
      <c r="I41" s="19" t="n">
        <v>0</v>
      </c>
      <c r="J41" s="20" t="e">
        <f aca="false"/>
        <v>#DIV/0!</v>
      </c>
      <c r="K41" s="18"/>
      <c r="L41" s="26" t="e">
        <f aca="false"/>
        <v>#VALUE!</v>
      </c>
      <c r="M41" s="19"/>
      <c r="N41" s="20"/>
      <c r="O41" s="18" t="n">
        <v>0</v>
      </c>
      <c r="P41" s="18" t="n">
        <v>0</v>
      </c>
      <c r="Q41" s="19" t="n">
        <v>0</v>
      </c>
      <c r="R41" s="21" t="e">
        <f aca="false"/>
        <v>#DIV/0!</v>
      </c>
      <c r="S41" s="22"/>
      <c r="T41" s="22" t="n">
        <v>0</v>
      </c>
      <c r="U41" s="23" t="e">
        <f aca="false"/>
        <v>#DIV/0!</v>
      </c>
      <c r="V41" s="23"/>
    </row>
    <row r="42" customFormat="false" ht="23.25" hidden="false" customHeight="true" outlineLevel="0" collapsed="false">
      <c r="A42" s="16" t="s">
        <v>98</v>
      </c>
      <c r="B42" s="17" t="s">
        <v>99</v>
      </c>
      <c r="C42" s="26"/>
      <c r="D42" s="26" t="n">
        <v>0</v>
      </c>
      <c r="E42" s="19"/>
      <c r="F42" s="20"/>
      <c r="G42" s="24"/>
      <c r="H42" s="18"/>
      <c r="I42" s="19" t="n">
        <v>0</v>
      </c>
      <c r="J42" s="20" t="e">
        <f aca="false"/>
        <v>#DIV/0!</v>
      </c>
      <c r="K42" s="18"/>
      <c r="L42" s="26" t="e">
        <f aca="false"/>
        <v>#VALUE!</v>
      </c>
      <c r="M42" s="19"/>
      <c r="N42" s="20"/>
      <c r="O42" s="18" t="n">
        <v>0</v>
      </c>
      <c r="P42" s="18" t="n">
        <v>0</v>
      </c>
      <c r="Q42" s="19" t="n">
        <v>0</v>
      </c>
      <c r="R42" s="21" t="e">
        <f aca="false"/>
        <v>#DIV/0!</v>
      </c>
      <c r="S42" s="22"/>
      <c r="T42" s="22" t="n">
        <v>0</v>
      </c>
      <c r="U42" s="23" t="e">
        <f aca="false"/>
        <v>#DIV/0!</v>
      </c>
      <c r="V42" s="23"/>
    </row>
    <row r="43" customFormat="false" ht="23.25" hidden="false" customHeight="true" outlineLevel="0" collapsed="false">
      <c r="A43" s="27" t="s">
        <v>100</v>
      </c>
      <c r="B43" s="17" t="s">
        <v>101</v>
      </c>
      <c r="C43" s="26"/>
      <c r="D43" s="26" t="n">
        <v>0</v>
      </c>
      <c r="E43" s="19"/>
      <c r="F43" s="20"/>
      <c r="G43" s="24"/>
      <c r="H43" s="18"/>
      <c r="I43" s="19" t="n">
        <v>0</v>
      </c>
      <c r="J43" s="20" t="e">
        <f aca="false"/>
        <v>#DIV/0!</v>
      </c>
      <c r="K43" s="18"/>
      <c r="L43" s="26" t="e">
        <f aca="false"/>
        <v>#VALUE!</v>
      </c>
      <c r="M43" s="19"/>
      <c r="N43" s="20"/>
      <c r="O43" s="18" t="n">
        <v>0</v>
      </c>
      <c r="P43" s="18" t="n">
        <v>0</v>
      </c>
      <c r="Q43" s="19" t="n">
        <v>0</v>
      </c>
      <c r="R43" s="21" t="e">
        <f aca="false"/>
        <v>#DIV/0!</v>
      </c>
      <c r="S43" s="22"/>
      <c r="T43" s="22" t="n">
        <v>0</v>
      </c>
      <c r="U43" s="23" t="e">
        <f aca="false"/>
        <v>#DIV/0!</v>
      </c>
      <c r="V43" s="23"/>
    </row>
    <row r="44" customFormat="false" ht="23.25" hidden="false" customHeight="true" outlineLevel="0" collapsed="false">
      <c r="A44" s="16" t="s">
        <v>102</v>
      </c>
      <c r="B44" s="17" t="s">
        <v>103</v>
      </c>
      <c r="C44" s="26"/>
      <c r="D44" s="26" t="n">
        <v>0</v>
      </c>
      <c r="E44" s="19"/>
      <c r="F44" s="20"/>
      <c r="G44" s="24"/>
      <c r="H44" s="18"/>
      <c r="I44" s="19" t="n">
        <v>0</v>
      </c>
      <c r="J44" s="20" t="e">
        <f aca="false"/>
        <v>#DIV/0!</v>
      </c>
      <c r="K44" s="18"/>
      <c r="L44" s="26" t="e">
        <f aca="false"/>
        <v>#VALUE!</v>
      </c>
      <c r="M44" s="19"/>
      <c r="N44" s="20"/>
      <c r="O44" s="18" t="n">
        <v>0</v>
      </c>
      <c r="P44" s="18" t="n">
        <v>0</v>
      </c>
      <c r="Q44" s="19" t="n">
        <v>0</v>
      </c>
      <c r="R44" s="21" t="e">
        <f aca="false"/>
        <v>#DIV/0!</v>
      </c>
      <c r="S44" s="22"/>
      <c r="T44" s="22" t="n">
        <v>0</v>
      </c>
      <c r="U44" s="23" t="e">
        <f aca="false"/>
        <v>#DIV/0!</v>
      </c>
      <c r="V44" s="23"/>
    </row>
    <row r="45" customFormat="false" ht="23.25" hidden="false" customHeight="true" outlineLevel="0" collapsed="false">
      <c r="A45" s="16" t="s">
        <v>104</v>
      </c>
      <c r="B45" s="17" t="s">
        <v>105</v>
      </c>
      <c r="C45" s="18" t="n">
        <v>394.38</v>
      </c>
      <c r="D45" s="18" t="n">
        <v>336.45</v>
      </c>
      <c r="E45" s="19" t="n">
        <v>57.93</v>
      </c>
      <c r="F45" s="20" t="n">
        <v>17.2180115916184</v>
      </c>
      <c r="G45" s="18" t="n">
        <v>21247.69</v>
      </c>
      <c r="H45" s="18" t="n">
        <v>23760.92</v>
      </c>
      <c r="I45" s="19" t="n">
        <v>-2513.23</v>
      </c>
      <c r="J45" s="20" t="n">
        <v>-10.5771577868197</v>
      </c>
      <c r="K45" s="18" t="n">
        <v>5573.08</v>
      </c>
      <c r="L45" s="18" t="n">
        <v>6085.95</v>
      </c>
      <c r="M45" s="19" t="n">
        <v>-512.869999999999</v>
      </c>
      <c r="N45" s="20" t="n">
        <v>-8.42711491221582</v>
      </c>
      <c r="O45" s="18" t="n">
        <v>21251.79</v>
      </c>
      <c r="P45" s="18" t="n">
        <v>23765.12</v>
      </c>
      <c r="Q45" s="19" t="n">
        <v>-2513.33</v>
      </c>
      <c r="R45" s="21" t="n">
        <v>-10.5757092747691</v>
      </c>
      <c r="S45" s="22" t="n">
        <v>5178.7</v>
      </c>
      <c r="T45" s="22" t="n">
        <v>4.1</v>
      </c>
      <c r="U45" s="23" t="n">
        <v>3813.29354683586</v>
      </c>
      <c r="V45" s="23" t="n">
        <v>3904.91541994266</v>
      </c>
    </row>
    <row r="46" customFormat="false" ht="23.25" hidden="false" customHeight="true" outlineLevel="0" collapsed="false">
      <c r="A46" s="16" t="s">
        <v>106</v>
      </c>
      <c r="B46" s="17" t="s">
        <v>107</v>
      </c>
      <c r="C46" s="24" t="n">
        <v>349.13</v>
      </c>
      <c r="D46" s="18" t="n">
        <v>262.95</v>
      </c>
      <c r="E46" s="19" t="n">
        <v>86.18</v>
      </c>
      <c r="F46" s="20" t="n">
        <v>32.7742916904355</v>
      </c>
      <c r="G46" s="24" t="n">
        <v>20636.52</v>
      </c>
      <c r="H46" s="18" t="n">
        <v>22914.29</v>
      </c>
      <c r="I46" s="19" t="n">
        <v>-2277.77</v>
      </c>
      <c r="J46" s="20" t="n">
        <v>-9.94039090890445</v>
      </c>
      <c r="K46" s="18" t="n">
        <v>5159.13</v>
      </c>
      <c r="L46" s="18" t="n">
        <v>5591.85</v>
      </c>
      <c r="M46" s="19" t="n">
        <v>-432.72</v>
      </c>
      <c r="N46" s="20" t="n">
        <v>-7.73840500013413</v>
      </c>
      <c r="O46" s="18" t="n">
        <v>20636.52</v>
      </c>
      <c r="P46" s="18" t="n">
        <v>22914.29</v>
      </c>
      <c r="Q46" s="19" t="n">
        <v>-2277.77</v>
      </c>
      <c r="R46" s="21" t="n">
        <v>-9.94039090890445</v>
      </c>
      <c r="S46" s="22" t="n">
        <v>4810</v>
      </c>
      <c r="T46" s="22" t="n">
        <v>0</v>
      </c>
      <c r="U46" s="23" t="n">
        <v>4000</v>
      </c>
      <c r="V46" s="23" t="n">
        <v>4097.80126434007</v>
      </c>
    </row>
    <row r="47" customFormat="false" ht="23.25" hidden="false" customHeight="true" outlineLevel="0" collapsed="false">
      <c r="A47" s="16" t="s">
        <v>108</v>
      </c>
      <c r="B47" s="17" t="s">
        <v>109</v>
      </c>
      <c r="C47" s="24" t="n">
        <v>41.35</v>
      </c>
      <c r="D47" s="18" t="n">
        <v>39.45</v>
      </c>
      <c r="E47" s="19" t="n">
        <v>1.9</v>
      </c>
      <c r="F47" s="20" t="n">
        <v>4.81622306717363</v>
      </c>
      <c r="G47" s="24" t="n">
        <v>609.5</v>
      </c>
      <c r="H47" s="18" t="n">
        <v>833.7</v>
      </c>
      <c r="I47" s="19" t="n">
        <v>-224.2</v>
      </c>
      <c r="J47" s="20" t="n">
        <v>-26.8921674463236</v>
      </c>
      <c r="K47" s="18" t="n">
        <v>406.35</v>
      </c>
      <c r="L47" s="18" t="n">
        <v>456.3</v>
      </c>
      <c r="M47" s="19" t="n">
        <v>-49.9499999999999</v>
      </c>
      <c r="N47" s="20" t="n">
        <v>-10.9467455621302</v>
      </c>
      <c r="O47" s="18" t="n">
        <v>609.5</v>
      </c>
      <c r="P47" s="18" t="n">
        <v>833.7</v>
      </c>
      <c r="Q47" s="19" t="n">
        <v>-224.2</v>
      </c>
      <c r="R47" s="21" t="n">
        <v>-26.8921674463236</v>
      </c>
      <c r="S47" s="22" t="n">
        <v>365</v>
      </c>
      <c r="T47" s="22" t="n">
        <v>0</v>
      </c>
      <c r="U47" s="23" t="n">
        <v>1499.93847668266</v>
      </c>
      <c r="V47" s="23" t="n">
        <v>1827.08744247206</v>
      </c>
    </row>
    <row r="48" customFormat="false" ht="23.25" hidden="false" customHeight="true" outlineLevel="0" collapsed="false">
      <c r="A48" s="16" t="s">
        <v>110</v>
      </c>
      <c r="B48" s="17" t="s">
        <v>111</v>
      </c>
      <c r="C48" s="24" t="n">
        <v>3.9</v>
      </c>
      <c r="D48" s="18" t="n">
        <v>3.9</v>
      </c>
      <c r="E48" s="19" t="n">
        <v>0</v>
      </c>
      <c r="F48" s="20" t="n">
        <v>0</v>
      </c>
      <c r="G48" s="24" t="n">
        <v>1.67</v>
      </c>
      <c r="H48" s="18" t="n">
        <v>8.2</v>
      </c>
      <c r="I48" s="19" t="n">
        <v>-6.53</v>
      </c>
      <c r="J48" s="20" t="n">
        <v>-79.6341463414634</v>
      </c>
      <c r="K48" s="18" t="n">
        <v>7.6</v>
      </c>
      <c r="L48" s="18" t="n">
        <v>7.65</v>
      </c>
      <c r="M48" s="19" t="n">
        <v>-0.0500000000000007</v>
      </c>
      <c r="N48" s="20" t="n">
        <v>-0.653594771241839</v>
      </c>
      <c r="O48" s="18" t="n">
        <v>5.77</v>
      </c>
      <c r="P48" s="18" t="n">
        <v>12.4</v>
      </c>
      <c r="Q48" s="19" t="n">
        <v>-6.63</v>
      </c>
      <c r="R48" s="21" t="n">
        <v>-53.4677419354839</v>
      </c>
      <c r="S48" s="22" t="n">
        <v>3.7</v>
      </c>
      <c r="T48" s="22" t="n">
        <v>4.1</v>
      </c>
      <c r="U48" s="23" t="n">
        <v>759.21052631579</v>
      </c>
      <c r="V48" s="23" t="n">
        <v>1620.91503267974</v>
      </c>
    </row>
    <row r="49" customFormat="false" ht="23.25" hidden="false" customHeight="true" outlineLevel="0" collapsed="false">
      <c r="A49" s="28" t="s">
        <v>112</v>
      </c>
      <c r="D49" s="29" t="s">
        <v>113</v>
      </c>
      <c r="E49" s="29"/>
      <c r="I49" s="28"/>
      <c r="J49" s="28"/>
      <c r="O49" s="29" t="s">
        <v>114</v>
      </c>
      <c r="P49" s="29"/>
      <c r="Q49" s="29"/>
      <c r="R49" s="29"/>
    </row>
  </sheetData>
  <autoFilter ref="B1:B49"/>
  <mergeCells count="14">
    <mergeCell ref="A1:R1"/>
    <mergeCell ref="A2:R2"/>
    <mergeCell ref="A3:B3"/>
    <mergeCell ref="P3:R3"/>
    <mergeCell ref="A4:A6"/>
    <mergeCell ref="B4:B6"/>
    <mergeCell ref="C4:J4"/>
    <mergeCell ref="K4:R4"/>
    <mergeCell ref="C5:F5"/>
    <mergeCell ref="G5:J5"/>
    <mergeCell ref="K5:N5"/>
    <mergeCell ref="O5:R5"/>
    <mergeCell ref="D49:E49"/>
    <mergeCell ref="O49:R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46:45Z</dcterms:created>
  <dc:creator>Administrator</dc:creator>
  <dc:description/>
  <dc:language>en-US</dc:language>
  <cp:lastModifiedBy>Administrator</cp:lastModifiedBy>
  <dcterms:modified xsi:type="dcterms:W3CDTF">2021-09-16T03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B3961C68E4CBDB5D446C61B75625A</vt:lpwstr>
  </property>
  <property fmtid="{D5CDD505-2E9C-101B-9397-08002B2CF9AE}" pid="3" name="KSOProductBuildVer">
    <vt:lpwstr>2052-11.1.0.10700</vt:lpwstr>
  </property>
</Properties>
</file>