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东明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草原奖补汇总表</t>
    </r>
  </si>
  <si>
    <t xml:space="preserve">序号</t>
  </si>
  <si>
    <t xml:space="preserve">嘎查村</t>
  </si>
  <si>
    <t xml:space="preserve">户数</t>
  </si>
  <si>
    <t xml:space="preserve">人口</t>
  </si>
  <si>
    <t xml:space="preserve">草原奖补面积（亩）</t>
  </si>
  <si>
    <t xml:space="preserve">补贴金额（元）</t>
  </si>
  <si>
    <t xml:space="preserve">备注</t>
  </si>
  <si>
    <t xml:space="preserve">阿都勿苏</t>
  </si>
  <si>
    <t xml:space="preserve">北奈林</t>
  </si>
  <si>
    <t xml:space="preserve">达木嘎</t>
  </si>
  <si>
    <t xml:space="preserve">大台吉柏</t>
  </si>
  <si>
    <t xml:space="preserve">代筒</t>
  </si>
  <si>
    <t xml:space="preserve">东哈</t>
  </si>
  <si>
    <t xml:space="preserve">东明村</t>
  </si>
  <si>
    <t xml:space="preserve">东奈林</t>
  </si>
  <si>
    <t xml:space="preserve">东升村</t>
  </si>
  <si>
    <t xml:space="preserve">东塔村</t>
  </si>
  <si>
    <t xml:space="preserve">东塔日牙图</t>
  </si>
  <si>
    <t xml:space="preserve">嘎查甸子</t>
  </si>
  <si>
    <t xml:space="preserve">干苏</t>
  </si>
  <si>
    <t xml:space="preserve">哈如拉</t>
  </si>
  <si>
    <t xml:space="preserve">浩特</t>
  </si>
  <si>
    <t xml:space="preserve">孟和浩来</t>
  </si>
  <si>
    <t xml:space="preserve">南奈林</t>
  </si>
  <si>
    <t xml:space="preserve">南塔村</t>
  </si>
  <si>
    <t xml:space="preserve">荣升</t>
  </si>
  <si>
    <t xml:space="preserve">上奈林</t>
  </si>
  <si>
    <t xml:space="preserve">双合兴</t>
  </si>
  <si>
    <t xml:space="preserve">苏日格</t>
  </si>
  <si>
    <t xml:space="preserve">塔布朗</t>
  </si>
  <si>
    <t xml:space="preserve">台吉</t>
  </si>
  <si>
    <t xml:space="preserve">西哈日牙图</t>
  </si>
  <si>
    <t xml:space="preserve">西塔村</t>
  </si>
  <si>
    <t xml:space="preserve">小吉尔仁达郎</t>
  </si>
  <si>
    <t xml:space="preserve">小台吉柏</t>
  </si>
  <si>
    <t xml:space="preserve">新兴村</t>
  </si>
  <si>
    <t xml:space="preserve">兴发村</t>
  </si>
  <si>
    <t xml:space="preserve">英图村</t>
  </si>
  <si>
    <t xml:space="preserve">永胜村</t>
  </si>
  <si>
    <t xml:space="preserve">大吉尔仁达郎</t>
  </si>
  <si>
    <t xml:space="preserve">合计</t>
  </si>
  <si>
    <t xml:space="preserve">备注：填写财政供养人员持卡信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false" hidden="false" outlineLevel="0" max="4" min="3" style="1" width="8.99"/>
    <col collapsed="false" customWidth="true" hidden="false" outlineLevel="0" max="6" min="5" style="1" width="20.62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3" t="n">
        <v>1</v>
      </c>
      <c r="B3" s="3" t="s">
        <v>8</v>
      </c>
      <c r="C3" s="3" t="n">
        <v>331</v>
      </c>
      <c r="D3" s="3" t="n">
        <v>1048</v>
      </c>
      <c r="E3" s="3" t="n">
        <v>4997.88</v>
      </c>
      <c r="F3" s="3" t="n">
        <f aca="false">E3*11.28</f>
        <v>56376.0864</v>
      </c>
      <c r="G3" s="3"/>
    </row>
    <row r="4" customFormat="false" ht="25" hidden="false" customHeight="true" outlineLevel="0" collapsed="false">
      <c r="A4" s="3" t="n">
        <v>2</v>
      </c>
      <c r="B4" s="3" t="s">
        <v>9</v>
      </c>
      <c r="C4" s="3" t="n">
        <v>316</v>
      </c>
      <c r="D4" s="3" t="n">
        <v>1095</v>
      </c>
      <c r="E4" s="3" t="n">
        <v>1351.34</v>
      </c>
      <c r="F4" s="3" t="n">
        <f aca="false">E4*11.28</f>
        <v>15243.1152</v>
      </c>
      <c r="G4" s="3"/>
    </row>
    <row r="5" customFormat="false" ht="25" hidden="false" customHeight="true" outlineLevel="0" collapsed="false">
      <c r="A5" s="3" t="n">
        <v>3</v>
      </c>
      <c r="B5" s="3" t="s">
        <v>10</v>
      </c>
      <c r="C5" s="3" t="n">
        <v>492</v>
      </c>
      <c r="D5" s="3" t="n">
        <v>1561</v>
      </c>
      <c r="E5" s="3" t="n">
        <v>1215.95</v>
      </c>
      <c r="F5" s="3" t="n">
        <f aca="false">E5*11.28</f>
        <v>13715.916</v>
      </c>
      <c r="G5" s="3"/>
    </row>
    <row r="6" customFormat="false" ht="25" hidden="false" customHeight="true" outlineLevel="0" collapsed="false">
      <c r="A6" s="3" t="n">
        <v>4</v>
      </c>
      <c r="B6" s="3" t="s">
        <v>11</v>
      </c>
      <c r="C6" s="3" t="n">
        <v>244</v>
      </c>
      <c r="D6" s="3" t="n">
        <v>904</v>
      </c>
      <c r="E6" s="3" t="n">
        <v>15389.85</v>
      </c>
      <c r="F6" s="3" t="n">
        <f aca="false">E6*11.28</f>
        <v>173597.508</v>
      </c>
      <c r="G6" s="3"/>
    </row>
    <row r="7" customFormat="false" ht="25" hidden="false" customHeight="true" outlineLevel="0" collapsed="false">
      <c r="A7" s="3" t="n">
        <v>5</v>
      </c>
      <c r="B7" s="3" t="s">
        <v>12</v>
      </c>
      <c r="C7" s="3" t="n">
        <v>633</v>
      </c>
      <c r="D7" s="3" t="n">
        <v>1869</v>
      </c>
      <c r="E7" s="3" t="n">
        <v>2044.36</v>
      </c>
      <c r="F7" s="3" t="n">
        <f aca="false">E7*11.28</f>
        <v>23060.3808</v>
      </c>
      <c r="G7" s="3"/>
    </row>
    <row r="8" customFormat="false" ht="25" hidden="false" customHeight="true" outlineLevel="0" collapsed="false">
      <c r="A8" s="3" t="n">
        <v>6</v>
      </c>
      <c r="B8" s="3" t="s">
        <v>13</v>
      </c>
      <c r="C8" s="3" t="n">
        <v>210</v>
      </c>
      <c r="D8" s="3" t="n">
        <v>756</v>
      </c>
      <c r="E8" s="3" t="n">
        <v>4363.35</v>
      </c>
      <c r="F8" s="3" t="n">
        <f aca="false">E8*11.28</f>
        <v>49218.588</v>
      </c>
      <c r="G8" s="3"/>
    </row>
    <row r="9" customFormat="false" ht="25" hidden="false" customHeight="true" outlineLevel="0" collapsed="false">
      <c r="A9" s="3" t="n">
        <v>7</v>
      </c>
      <c r="B9" s="3" t="s">
        <v>14</v>
      </c>
      <c r="C9" s="3" t="n">
        <v>907</v>
      </c>
      <c r="D9" s="3" t="n">
        <v>3012</v>
      </c>
      <c r="E9" s="3" t="n">
        <v>1807.22</v>
      </c>
      <c r="F9" s="3" t="n">
        <f aca="false">E9*11.28</f>
        <v>20385.4416</v>
      </c>
      <c r="G9" s="3"/>
    </row>
    <row r="10" customFormat="false" ht="25" hidden="false" customHeight="true" outlineLevel="0" collapsed="false">
      <c r="A10" s="3" t="n">
        <v>8</v>
      </c>
      <c r="B10" s="3" t="s">
        <v>15</v>
      </c>
      <c r="C10" s="3" t="n">
        <v>302</v>
      </c>
      <c r="D10" s="3" t="n">
        <v>910</v>
      </c>
      <c r="E10" s="3" t="n">
        <v>8716.96</v>
      </c>
      <c r="F10" s="3" t="n">
        <f aca="false">E10*11.28</f>
        <v>98327.3088</v>
      </c>
      <c r="G10" s="3"/>
    </row>
    <row r="11" customFormat="false" ht="25" hidden="false" customHeight="true" outlineLevel="0" collapsed="false">
      <c r="A11" s="3" t="n">
        <v>9</v>
      </c>
      <c r="B11" s="3" t="s">
        <v>16</v>
      </c>
      <c r="C11" s="3" t="n">
        <v>389</v>
      </c>
      <c r="D11" s="3" t="n">
        <v>1170</v>
      </c>
      <c r="E11" s="3" t="n">
        <v>353.97</v>
      </c>
      <c r="F11" s="3" t="n">
        <f aca="false">E11*11.28</f>
        <v>3992.7816</v>
      </c>
      <c r="G11" s="3"/>
    </row>
    <row r="12" customFormat="false" ht="25" hidden="false" customHeight="true" outlineLevel="0" collapsed="false">
      <c r="A12" s="3" t="n">
        <v>10</v>
      </c>
      <c r="B12" s="3" t="s">
        <v>17</v>
      </c>
      <c r="C12" s="3" t="n">
        <v>174</v>
      </c>
      <c r="D12" s="3" t="n">
        <v>511</v>
      </c>
      <c r="E12" s="3" t="n">
        <v>370.42</v>
      </c>
      <c r="F12" s="3" t="n">
        <f aca="false">E12*11.28</f>
        <v>4178.3376</v>
      </c>
      <c r="G12" s="3"/>
    </row>
    <row r="13" customFormat="false" ht="25" hidden="false" customHeight="true" outlineLevel="0" collapsed="false">
      <c r="A13" s="3" t="n">
        <v>11</v>
      </c>
      <c r="B13" s="3" t="s">
        <v>18</v>
      </c>
      <c r="C13" s="3" t="n">
        <v>398</v>
      </c>
      <c r="D13" s="3" t="n">
        <v>1134</v>
      </c>
      <c r="E13" s="3" t="n">
        <v>505.14</v>
      </c>
      <c r="F13" s="3" t="n">
        <f aca="false">E13*11.28</f>
        <v>5697.9792</v>
      </c>
      <c r="G13" s="3"/>
    </row>
    <row r="14" customFormat="false" ht="25" hidden="false" customHeight="true" outlineLevel="0" collapsed="false">
      <c r="A14" s="3" t="n">
        <v>12</v>
      </c>
      <c r="B14" s="3" t="s">
        <v>19</v>
      </c>
      <c r="C14" s="3" t="n">
        <v>700</v>
      </c>
      <c r="D14" s="3" t="n">
        <v>2506</v>
      </c>
      <c r="E14" s="3" t="n">
        <v>1553.91</v>
      </c>
      <c r="F14" s="3" t="n">
        <f aca="false">E14*11.28</f>
        <v>17528.1048</v>
      </c>
      <c r="G14" s="3"/>
    </row>
    <row r="15" customFormat="false" ht="25" hidden="false" customHeight="true" outlineLevel="0" collapsed="false">
      <c r="A15" s="3" t="n">
        <v>13</v>
      </c>
      <c r="B15" s="3" t="s">
        <v>20</v>
      </c>
      <c r="C15" s="3" t="n">
        <v>361</v>
      </c>
      <c r="D15" s="3" t="n">
        <v>1381</v>
      </c>
      <c r="E15" s="3" t="n">
        <v>872.06</v>
      </c>
      <c r="F15" s="3" t="n">
        <f aca="false">E15*11.28</f>
        <v>9836.8368</v>
      </c>
      <c r="G15" s="3"/>
    </row>
    <row r="16" customFormat="false" ht="25" hidden="false" customHeight="true" outlineLevel="0" collapsed="false">
      <c r="A16" s="3" t="n">
        <v>14</v>
      </c>
      <c r="B16" s="3" t="s">
        <v>21</v>
      </c>
      <c r="C16" s="3" t="n">
        <v>285</v>
      </c>
      <c r="D16" s="3" t="n">
        <v>895</v>
      </c>
      <c r="E16" s="3" t="n">
        <v>324.75</v>
      </c>
      <c r="F16" s="3" t="n">
        <f aca="false">E16*11.28</f>
        <v>3663.18</v>
      </c>
      <c r="G16" s="3"/>
    </row>
    <row r="17" customFormat="false" ht="25" hidden="false" customHeight="true" outlineLevel="0" collapsed="false">
      <c r="A17" s="3" t="n">
        <v>15</v>
      </c>
      <c r="B17" s="3" t="s">
        <v>22</v>
      </c>
      <c r="C17" s="3" t="n">
        <v>435</v>
      </c>
      <c r="D17" s="3" t="n">
        <v>1266</v>
      </c>
      <c r="E17" s="3" t="n">
        <v>3990.01</v>
      </c>
      <c r="F17" s="3" t="n">
        <f aca="false">E17*11.28</f>
        <v>45007.3128</v>
      </c>
      <c r="G17" s="3"/>
    </row>
    <row r="18" customFormat="false" ht="25" hidden="false" customHeight="true" outlineLevel="0" collapsed="false">
      <c r="A18" s="3" t="n">
        <v>16</v>
      </c>
      <c r="B18" s="3" t="s">
        <v>23</v>
      </c>
      <c r="C18" s="3" t="n">
        <v>196</v>
      </c>
      <c r="D18" s="3" t="n">
        <v>632</v>
      </c>
      <c r="E18" s="3" t="n">
        <v>10758.01</v>
      </c>
      <c r="F18" s="3" t="n">
        <f aca="false">E18*11.28</f>
        <v>121350.3528</v>
      </c>
      <c r="G18" s="3"/>
    </row>
    <row r="19" customFormat="false" ht="25" hidden="false" customHeight="true" outlineLevel="0" collapsed="false">
      <c r="A19" s="3" t="n">
        <v>17</v>
      </c>
      <c r="B19" s="3" t="s">
        <v>24</v>
      </c>
      <c r="C19" s="3" t="n">
        <v>411</v>
      </c>
      <c r="D19" s="3" t="n">
        <v>1136</v>
      </c>
      <c r="E19" s="3" t="n">
        <v>611.42</v>
      </c>
      <c r="F19" s="3" t="n">
        <f aca="false">E19*11.28</f>
        <v>6896.8176</v>
      </c>
      <c r="G19" s="3"/>
    </row>
    <row r="20" customFormat="false" ht="25" hidden="false" customHeight="true" outlineLevel="0" collapsed="false">
      <c r="A20" s="3" t="n">
        <v>18</v>
      </c>
      <c r="B20" s="3" t="s">
        <v>25</v>
      </c>
      <c r="C20" s="3" t="n">
        <v>517</v>
      </c>
      <c r="D20" s="3" t="n">
        <v>1525</v>
      </c>
      <c r="E20" s="3" t="n">
        <v>775.45</v>
      </c>
      <c r="F20" s="3" t="n">
        <f aca="false">E20*11.28</f>
        <v>8747.076</v>
      </c>
      <c r="G20" s="3"/>
    </row>
    <row r="21" customFormat="false" ht="25" hidden="false" customHeight="true" outlineLevel="0" collapsed="false">
      <c r="A21" s="3" t="n">
        <v>19</v>
      </c>
      <c r="B21" s="3" t="s">
        <v>26</v>
      </c>
      <c r="C21" s="3" t="n">
        <v>207</v>
      </c>
      <c r="D21" s="3" t="n">
        <v>691</v>
      </c>
      <c r="E21" s="3" t="n">
        <v>544.71</v>
      </c>
      <c r="F21" s="3" t="n">
        <f aca="false">E21*11.28</f>
        <v>6144.3288</v>
      </c>
      <c r="G21" s="3"/>
    </row>
    <row r="22" customFormat="false" ht="25" hidden="false" customHeight="true" outlineLevel="0" collapsed="false">
      <c r="A22" s="3" t="n">
        <v>20</v>
      </c>
      <c r="B22" s="3" t="s">
        <v>27</v>
      </c>
      <c r="C22" s="3" t="n">
        <v>244</v>
      </c>
      <c r="D22" s="3" t="n">
        <v>725</v>
      </c>
      <c r="E22" s="3" t="n">
        <v>1015.51</v>
      </c>
      <c r="F22" s="3" t="n">
        <f aca="false">E22*11.28</f>
        <v>11454.9528</v>
      </c>
      <c r="G22" s="3"/>
    </row>
    <row r="23" customFormat="false" ht="25" hidden="false" customHeight="true" outlineLevel="0" collapsed="false">
      <c r="A23" s="3" t="n">
        <v>21</v>
      </c>
      <c r="B23" s="3" t="s">
        <v>28</v>
      </c>
      <c r="C23" s="3" t="n">
        <v>298</v>
      </c>
      <c r="D23" s="3" t="n">
        <v>893</v>
      </c>
      <c r="E23" s="3" t="n">
        <v>1509.59</v>
      </c>
      <c r="F23" s="3" t="n">
        <f aca="false">E23*11.28</f>
        <v>17028.1752</v>
      </c>
      <c r="G23" s="3"/>
    </row>
    <row r="24" customFormat="false" ht="25" hidden="false" customHeight="true" outlineLevel="0" collapsed="false">
      <c r="A24" s="3" t="n">
        <v>22</v>
      </c>
      <c r="B24" s="3" t="s">
        <v>29</v>
      </c>
      <c r="C24" s="3" t="n">
        <v>726</v>
      </c>
      <c r="D24" s="3" t="n">
        <v>3115</v>
      </c>
      <c r="E24" s="3" t="n">
        <v>917.41</v>
      </c>
      <c r="F24" s="3" t="n">
        <f aca="false">E24*11.28</f>
        <v>10348.3848</v>
      </c>
      <c r="G24" s="3"/>
    </row>
    <row r="25" customFormat="false" ht="25" hidden="false" customHeight="true" outlineLevel="0" collapsed="false">
      <c r="A25" s="3" t="n">
        <v>23</v>
      </c>
      <c r="B25" s="3" t="s">
        <v>30</v>
      </c>
      <c r="C25" s="3" t="n">
        <v>869</v>
      </c>
      <c r="D25" s="3" t="n">
        <v>2660</v>
      </c>
      <c r="E25" s="3" t="n">
        <v>2468.17</v>
      </c>
      <c r="F25" s="3" t="n">
        <f aca="false">E25*11.28</f>
        <v>27840.9576</v>
      </c>
      <c r="G25" s="3"/>
    </row>
    <row r="26" customFormat="false" ht="25" hidden="false" customHeight="true" outlineLevel="0" collapsed="false">
      <c r="A26" s="3" t="n">
        <v>24</v>
      </c>
      <c r="B26" s="3" t="s">
        <v>31</v>
      </c>
      <c r="C26" s="3" t="n">
        <v>322</v>
      </c>
      <c r="D26" s="3" t="n">
        <v>940</v>
      </c>
      <c r="E26" s="3" t="n">
        <v>12052.42</v>
      </c>
      <c r="F26" s="3" t="n">
        <f aca="false">E26*11.28</f>
        <v>135951.2976</v>
      </c>
      <c r="G26" s="3"/>
    </row>
    <row r="27" customFormat="false" ht="25" hidden="false" customHeight="true" outlineLevel="0" collapsed="false">
      <c r="A27" s="3" t="n">
        <v>25</v>
      </c>
      <c r="B27" s="3" t="s">
        <v>32</v>
      </c>
      <c r="C27" s="3" t="n">
        <v>452</v>
      </c>
      <c r="D27" s="3" t="n">
        <v>1264</v>
      </c>
      <c r="E27" s="3" t="n">
        <v>914.07</v>
      </c>
      <c r="F27" s="3" t="n">
        <f aca="false">E27*11.28</f>
        <v>10310.7096</v>
      </c>
      <c r="G27" s="3"/>
    </row>
    <row r="28" customFormat="false" ht="25" hidden="false" customHeight="true" outlineLevel="0" collapsed="false">
      <c r="A28" s="3" t="n">
        <v>26</v>
      </c>
      <c r="B28" s="3" t="s">
        <v>33</v>
      </c>
      <c r="C28" s="3" t="n">
        <v>281</v>
      </c>
      <c r="D28" s="3" t="n">
        <v>826</v>
      </c>
      <c r="E28" s="3" t="n">
        <v>90.94</v>
      </c>
      <c r="F28" s="3" t="n">
        <f aca="false">E28*11.28</f>
        <v>1025.8032</v>
      </c>
      <c r="G28" s="3"/>
    </row>
    <row r="29" customFormat="false" ht="25" hidden="false" customHeight="true" outlineLevel="0" collapsed="false">
      <c r="A29" s="3" t="n">
        <v>27</v>
      </c>
      <c r="B29" s="3" t="s">
        <v>34</v>
      </c>
      <c r="C29" s="3" t="n">
        <v>338</v>
      </c>
      <c r="D29" s="3" t="n">
        <v>993</v>
      </c>
      <c r="E29" s="3" t="n">
        <v>7474.52</v>
      </c>
      <c r="F29" s="3" t="n">
        <f aca="false">E29*11.28</f>
        <v>84312.5856</v>
      </c>
      <c r="G29" s="3"/>
    </row>
    <row r="30" customFormat="false" ht="25" hidden="false" customHeight="true" outlineLevel="0" collapsed="false">
      <c r="A30" s="3" t="n">
        <v>28</v>
      </c>
      <c r="B30" s="3" t="s">
        <v>35</v>
      </c>
      <c r="C30" s="3" t="n">
        <v>177</v>
      </c>
      <c r="D30" s="3" t="n">
        <v>560</v>
      </c>
      <c r="E30" s="3" t="n">
        <v>18389.57</v>
      </c>
      <c r="F30" s="3" t="n">
        <f aca="false">E30*11.28</f>
        <v>207434.3496</v>
      </c>
      <c r="G30" s="3"/>
    </row>
    <row r="31" customFormat="false" ht="25" hidden="false" customHeight="true" outlineLevel="0" collapsed="false">
      <c r="A31" s="3" t="n">
        <v>29</v>
      </c>
      <c r="B31" s="3" t="s">
        <v>36</v>
      </c>
      <c r="C31" s="3" t="n">
        <v>288</v>
      </c>
      <c r="D31" s="3" t="n">
        <v>867</v>
      </c>
      <c r="E31" s="3" t="n">
        <v>1306.47</v>
      </c>
      <c r="F31" s="3" t="n">
        <f aca="false">E31*11.28</f>
        <v>14736.9816</v>
      </c>
      <c r="G31" s="3"/>
    </row>
    <row r="32" customFormat="false" ht="25" hidden="false" customHeight="true" outlineLevel="0" collapsed="false">
      <c r="A32" s="3" t="n">
        <v>30</v>
      </c>
      <c r="B32" s="3" t="s">
        <v>37</v>
      </c>
      <c r="C32" s="3" t="n">
        <v>423</v>
      </c>
      <c r="D32" s="3" t="n">
        <v>1909</v>
      </c>
      <c r="E32" s="3" t="n">
        <v>1848.53</v>
      </c>
      <c r="F32" s="3" t="n">
        <f aca="false">E32*11.28</f>
        <v>20851.4184</v>
      </c>
      <c r="G32" s="3"/>
    </row>
    <row r="33" customFormat="false" ht="25" hidden="false" customHeight="true" outlineLevel="0" collapsed="false">
      <c r="A33" s="3" t="n">
        <v>31</v>
      </c>
      <c r="B33" s="3" t="s">
        <v>38</v>
      </c>
      <c r="C33" s="3" t="n">
        <v>446</v>
      </c>
      <c r="D33" s="3" t="n">
        <v>1391</v>
      </c>
      <c r="E33" s="3" t="n">
        <v>966.09</v>
      </c>
      <c r="F33" s="3" t="n">
        <f aca="false">E33*11.28</f>
        <v>10897.4952</v>
      </c>
      <c r="G33" s="3"/>
    </row>
    <row r="34" customFormat="false" ht="25" hidden="false" customHeight="true" outlineLevel="0" collapsed="false">
      <c r="A34" s="3" t="n">
        <v>32</v>
      </c>
      <c r="B34" s="3" t="s">
        <v>39</v>
      </c>
      <c r="C34" s="3" t="n">
        <v>587</v>
      </c>
      <c r="D34" s="3" t="n">
        <v>1766</v>
      </c>
      <c r="E34" s="3" t="n">
        <v>1135.49</v>
      </c>
      <c r="F34" s="3" t="n">
        <f aca="false">E34*11.28</f>
        <v>12808.3272</v>
      </c>
      <c r="G34" s="3"/>
    </row>
    <row r="35" customFormat="false" ht="25" hidden="false" customHeight="true" outlineLevel="0" collapsed="false">
      <c r="A35" s="3" t="n">
        <v>33</v>
      </c>
      <c r="B35" s="3" t="s">
        <v>40</v>
      </c>
      <c r="C35" s="3" t="n">
        <v>432</v>
      </c>
      <c r="D35" s="3" t="n">
        <v>1385</v>
      </c>
      <c r="E35" s="3" t="n">
        <v>525.94</v>
      </c>
      <c r="F35" s="3" t="n">
        <f aca="false">E35*11.28</f>
        <v>5932.6032</v>
      </c>
      <c r="G35" s="3"/>
    </row>
    <row r="36" customFormat="false" ht="25" hidden="false" customHeight="true" outlineLevel="0" collapsed="false">
      <c r="A36" s="3"/>
      <c r="B36" s="3" t="s">
        <v>41</v>
      </c>
      <c r="C36" s="3" t="n">
        <f aca="false">SUM(C3:C35)</f>
        <v>13391</v>
      </c>
      <c r="D36" s="3" t="n">
        <f aca="false">SUM(D3:D35)</f>
        <v>43296</v>
      </c>
      <c r="E36" s="3" t="n">
        <f aca="false">SUM(E3:E35)</f>
        <v>111161.48</v>
      </c>
      <c r="F36" s="3" t="n">
        <f aca="false">SUM(F3:F35)</f>
        <v>1253901.4944</v>
      </c>
      <c r="G36" s="3"/>
    </row>
    <row r="37" customFormat="false" ht="25" hidden="false" customHeight="true" outlineLevel="0" collapsed="false">
      <c r="A37" s="4" t="s">
        <v>42</v>
      </c>
      <c r="B37" s="4"/>
      <c r="C37" s="4"/>
      <c r="D37" s="4"/>
      <c r="E37" s="4"/>
      <c r="F37" s="4"/>
      <c r="G37" s="4"/>
    </row>
  </sheetData>
  <mergeCells count="2">
    <mergeCell ref="A1:G1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北栀</cp:lastModifiedBy>
  <dcterms:modified xsi:type="dcterms:W3CDTF">2022-12-21T0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36F6E6F3549639F090E8E5BEA0CF7</vt:lpwstr>
  </property>
  <property fmtid="{D5CDD505-2E9C-101B-9397-08002B2CF9AE}" pid="3" name="KSOProductBuildVer">
    <vt:lpwstr>2052-11.1.0.12980</vt:lpwstr>
  </property>
</Properties>
</file>