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东塔村" sheetId="2" state="visible" r:id="rId3"/>
    <sheet name="孟和浩来 " sheetId="3" state="visible" r:id="rId4"/>
    <sheet name="阿都乌苏 " sheetId="4" state="visible" r:id="rId5"/>
    <sheet name="北奈林 " sheetId="5" state="visible" r:id="rId6"/>
    <sheet name="达木嘎筒 " sheetId="6" state="visible" r:id="rId7"/>
    <sheet name="大吉 " sheetId="7" state="visible" r:id="rId8"/>
    <sheet name="大台 " sheetId="8" state="visible" r:id="rId9"/>
    <sheet name="代筒 " sheetId="9" state="visible" r:id="rId10"/>
    <sheet name="东哈日牙图" sheetId="10" state="visible" r:id="rId11"/>
    <sheet name="东明 " sheetId="11" state="visible" r:id="rId12"/>
    <sheet name="东奈林 " sheetId="12" state="visible" r:id="rId13"/>
    <sheet name="东升 " sheetId="13" state="visible" r:id="rId14"/>
    <sheet name="东塔日雅图 " sheetId="14" state="visible" r:id="rId15"/>
    <sheet name="嘎查甸子 " sheetId="15" state="visible" r:id="rId16"/>
    <sheet name="干苏 " sheetId="16" state="visible" r:id="rId17"/>
    <sheet name="哈如拉 " sheetId="17" state="visible" r:id="rId18"/>
    <sheet name="浩特 " sheetId="18" state="visible" r:id="rId19"/>
    <sheet name="南奈林 " sheetId="19" state="visible" r:id="rId20"/>
    <sheet name="南塔 " sheetId="20" state="visible" r:id="rId21"/>
    <sheet name="荣生 " sheetId="21" state="visible" r:id="rId22"/>
    <sheet name="上奈林 " sheetId="22" state="visible" r:id="rId23"/>
    <sheet name="双合兴 " sheetId="23" state="visible" r:id="rId24"/>
    <sheet name="苏日格 " sheetId="24" state="visible" r:id="rId25"/>
    <sheet name="塔布朗 " sheetId="25" state="visible" r:id="rId26"/>
    <sheet name="太吉 " sheetId="26" state="visible" r:id="rId27"/>
    <sheet name="西哈 " sheetId="27" state="visible" r:id="rId28"/>
    <sheet name="西塔 " sheetId="28" state="visible" r:id="rId29"/>
    <sheet name="小吉 " sheetId="29" state="visible" r:id="rId30"/>
    <sheet name="小台 " sheetId="30" state="visible" r:id="rId31"/>
    <sheet name="新兴 " sheetId="31" state="visible" r:id="rId32"/>
    <sheet name="兴发 " sheetId="32" state="visible" r:id="rId33"/>
    <sheet name="英图 " sheetId="33" state="visible" r:id="rId34"/>
    <sheet name="永胜 " sheetId="34" state="visible" r:id="rId35"/>
    <sheet name="兴隆沼林场" sheetId="35" state="visible" r:id="rId36"/>
    <sheet name="奈林林场" sheetId="36" state="visible" r:id="rId3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34">
  <si>
    <t xml:space="preserve">主要畜禽生产情况            
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明镇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三季度</t>
    </r>
  </si>
  <si>
    <t xml:space="preserve">指标名称</t>
  </si>
  <si>
    <t xml:space="preserve">计量
单位</t>
  </si>
  <si>
    <r>
      <rPr>
        <sz val="12"/>
        <color rgb="FF000000"/>
        <rFont val="Noto Sans"/>
        <family val="2"/>
      </rPr>
      <t xml:space="preserve">同比增幅</t>
    </r>
    <r>
      <rPr>
        <sz val="12"/>
        <color rgb="FF000000"/>
        <rFont val="Arial"/>
        <family val="2"/>
      </rPr>
      <t xml:space="preserve">%</t>
    </r>
  </si>
  <si>
    <t xml:space="preserve">一、畜禽存栏</t>
  </si>
  <si>
    <t xml:space="preserve">-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—</t>
  </si>
  <si>
    <t xml:space="preserve">二季度</t>
  </si>
  <si>
    <t xml:space="preserve">三、畜禽产品产量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肉胴体</t>
  </si>
  <si>
    <t xml:space="preserve">公斤</t>
  </si>
  <si>
    <t xml:space="preserve">      牛肉胴体</t>
  </si>
  <si>
    <t xml:space="preserve">      羊肉胴体</t>
  </si>
  <si>
    <t xml:space="preserve">      禽肉胴体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t xml:space="preserve">填表人：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塔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玉林</t>
    </r>
  </si>
  <si>
    <t xml:space="preserve">李志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孟和浩来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琴达门</t>
    </r>
  </si>
  <si>
    <t xml:space="preserve">包来福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阿都勿苏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梅</t>
    </r>
  </si>
  <si>
    <t xml:space="preserve">白敖敦高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义</t>
    </r>
  </si>
  <si>
    <t xml:space="preserve">李学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达木嘎筒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玉忠</t>
    </r>
  </si>
  <si>
    <t xml:space="preserve">赵春鹏</t>
  </si>
  <si>
    <t xml:space="preserve">大吉尔仁达朗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秦少贺</t>
    </r>
  </si>
  <si>
    <t xml:space="preserve">刘立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台吉柏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龙</t>
    </r>
  </si>
  <si>
    <t xml:space="preserve">阿斯冷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代筒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海龙</t>
    </r>
  </si>
  <si>
    <t xml:space="preserve">刘丽丽</t>
  </si>
  <si>
    <t xml:space="preserve">东哈日牙图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玉全</t>
    </r>
  </si>
  <si>
    <t xml:space="preserve">马广雨</t>
  </si>
  <si>
    <t xml:space="preserve">东明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邵志福</t>
    </r>
  </si>
  <si>
    <t xml:space="preserve">李国先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树</t>
    </r>
  </si>
  <si>
    <t xml:space="preserve">刘洪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升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河</t>
    </r>
  </si>
  <si>
    <t xml:space="preserve">张春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塔日雅图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春歌</t>
    </r>
  </si>
  <si>
    <t xml:space="preserve">冀伟东</t>
  </si>
  <si>
    <t xml:space="preserve">嘎查甸子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崔强</t>
    </r>
  </si>
  <si>
    <t xml:space="preserve">苗冬艳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苏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曹凤付</t>
    </r>
  </si>
  <si>
    <t xml:space="preserve">于爱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如拉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凤伟</t>
    </r>
  </si>
  <si>
    <t xml:space="preserve">王凤伟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浩特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猛</t>
    </r>
  </si>
  <si>
    <t xml:space="preserve">付振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奈林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权</t>
    </r>
  </si>
  <si>
    <t xml:space="preserve">刘娟娟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塔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果树</t>
    </r>
  </si>
  <si>
    <t xml:space="preserve">王志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荣升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军</t>
    </r>
  </si>
  <si>
    <t xml:space="preserve">卢思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吕文龙</t>
    </r>
  </si>
  <si>
    <t xml:space="preserve">王树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合兴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姜晓磊</t>
    </r>
  </si>
  <si>
    <t xml:space="preserve">李媛婷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苏日格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勇</t>
    </r>
  </si>
  <si>
    <t xml:space="preserve">李红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布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晓东</t>
    </r>
  </si>
  <si>
    <t xml:space="preserve">施祥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吉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喜杰</t>
    </r>
  </si>
  <si>
    <t xml:space="preserve">赵喜杰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哈日雅图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滕学</t>
    </r>
  </si>
  <si>
    <t xml:space="preserve">隋广林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塔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玉辉</t>
    </r>
  </si>
  <si>
    <t xml:space="preserve">王国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吉尔仁达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志成</t>
    </r>
  </si>
  <si>
    <t xml:space="preserve">李艳立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台吉柏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木仁</t>
    </r>
  </si>
  <si>
    <t xml:space="preserve">李宝音杜楞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兴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跃相</t>
    </r>
  </si>
  <si>
    <t xml:space="preserve">任秀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发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亚兵</t>
    </r>
  </si>
  <si>
    <t xml:space="preserve">卜庆波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图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冯万永</t>
    </r>
  </si>
  <si>
    <t xml:space="preserve">马云飞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胜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景军</t>
    </r>
  </si>
  <si>
    <t xml:space="preserve">张丽红</t>
  </si>
  <si>
    <t xml:space="preserve">单位名称：兴隆沼林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奈林林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_);[RED]\(0\)"/>
    <numFmt numFmtId="168" formatCode="0.0_ "/>
    <numFmt numFmtId="169" formatCode="0.00"/>
    <numFmt numFmtId="170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true" hidden="false" outlineLevel="0" max="5" min="5" style="2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8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21" t="n">
        <v>1835</v>
      </c>
      <c r="D5" s="22" t="n">
        <f aca="false">东塔村!D5+'孟和浩来 '!D5+'阿都乌苏 '!D5+'北奈林 '!D5+'达木嘎筒 '!D5+'大吉 '!D5+'大台 '!D5+'代筒 '!D5+东哈日牙图!D5+'东明 '!D5+'东奈林 '!D5+'东升 '!D5+'东塔日雅图 '!D5+'嘎查甸子 '!D5+'干苏 '!D5+'哈如拉 '!D5+'浩特 '!D5+'南奈林 '!D5+'南塔 '!D5+'荣生 '!D5+'上奈林 '!D5+'双合兴 '!D5+'苏日格 '!D5+'塔布朗 '!D5+'太吉 '!D5+'西哈 '!D5+'西塔 '!D5+'小吉 '!D5+'小台 '!D5+'新兴 '!D5+'兴发 '!D5+'英图 '!D5+'永胜 '!D5+兴隆沼林场!D5+奈林林场!D5</f>
        <v>5689</v>
      </c>
      <c r="E5" s="23" t="n">
        <f aca="false">(D5-C5)/C5*100</f>
        <v>210.02724795640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21" t="n">
        <v>37500</v>
      </c>
      <c r="D6" s="22" t="n">
        <f aca="false">东塔村!D6+'孟和浩来 '!D6+'阿都乌苏 '!D6+'北奈林 '!D6+'达木嘎筒 '!D6+'大吉 '!D6+'大台 '!D6+'代筒 '!D6+东哈日牙图!D6+'东明 '!D6+'东奈林 '!D6+'东升 '!D6+'东塔日雅图 '!D6+'嘎查甸子 '!D6+'干苏 '!D6+'哈如拉 '!D6+'浩特 '!D6+'南奈林 '!D6+'南塔 '!D6+'荣生 '!D6+'上奈林 '!D6+'双合兴 '!D6+'苏日格 '!D6+'塔布朗 '!D6+'太吉 '!D6+'西哈 '!D6+'西塔 '!D6+'小吉 '!D6+'小台 '!D6+'新兴 '!D6+'兴发 '!D6+'英图 '!D6+'永胜 '!D6+兴隆沼林场!D6+奈林林场!D6</f>
        <v>41082</v>
      </c>
      <c r="E6" s="23" t="n">
        <f aca="false">(D6-C6)/C6*100</f>
        <v>9.55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21" t="n">
        <v>65692</v>
      </c>
      <c r="D7" s="22" t="n">
        <f aca="false">东塔村!D7+'孟和浩来 '!D7+'阿都乌苏 '!D7+'北奈林 '!D7+'达木嘎筒 '!D7+'大吉 '!D7+'大台 '!D7+'代筒 '!D7+东哈日牙图!D7+'东明 '!D7+'东奈林 '!D7+'东升 '!D7+'东塔日雅图 '!D7+'嘎查甸子 '!D7+'干苏 '!D7+'哈如拉 '!D7+'浩特 '!D7+'南奈林 '!D7+'南塔 '!D7+'荣生 '!D7+'上奈林 '!D7+'双合兴 '!D7+'苏日格 '!D7+'塔布朗 '!D7+'太吉 '!D7+'西哈 '!D7+'西塔 '!D7+'小吉 '!D7+'小台 '!D7+'新兴 '!D7+'兴发 '!D7+'英图 '!D7+'永胜 '!D7+兴隆沼林场!D7+奈林林场!D7</f>
        <v>70111</v>
      </c>
      <c r="E7" s="23" t="n">
        <f aca="false">(D7-C7)/C7*100</f>
        <v>6.726846495768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21" t="n">
        <v>27382</v>
      </c>
      <c r="D8" s="22" t="n">
        <f aca="false">东塔村!D8+'孟和浩来 '!D8+'阿都乌苏 '!D8+'北奈林 '!D8+'达木嘎筒 '!D8+'大吉 '!D8+'大台 '!D8+'代筒 '!D8+东哈日牙图!D8+'东明 '!D8+'东奈林 '!D8+'东升 '!D8+'东塔日雅图 '!D8+'嘎查甸子 '!D8+'干苏 '!D8+'哈如拉 '!D8+'浩特 '!D8+'南奈林 '!D8+'南塔 '!D8+'荣生 '!D8+'上奈林 '!D8+'双合兴 '!D8+'苏日格 '!D8+'塔布朗 '!D8+'太吉 '!D8+'西哈 '!D8+'西塔 '!D8+'小吉 '!D8+'小台 '!D8+'新兴 '!D8+'兴发 '!D8+'英图 '!D8+'永胜 '!D8+兴隆沼林场!D8+奈林林场!D8</f>
        <v>41970</v>
      </c>
      <c r="E8" s="23" t="n">
        <f aca="false">(D8-C8)/C8*100</f>
        <v>53.275874662186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4" t="s">
        <v>15</v>
      </c>
      <c r="D9" s="22" t="n">
        <f aca="false">东塔村!D9+'孟和浩来 '!D9+'阿都乌苏 '!D9+'北奈林 '!D9+'达木嘎筒 '!D9+'大吉 '!D9+'大台 '!D9+'代筒 '!D9+东哈日牙图!D9+'东明 '!D9+'东奈林 '!D9+'东升 '!D9+'东塔日雅图 '!D9+'嘎查甸子 '!D9+'干苏 '!D9+'哈如拉 '!D9+'浩特 '!D9+'南奈林 '!D9+'南塔 '!D9+'荣生 '!D9+'上奈林 '!D9+'双合兴 '!D9+'苏日格 '!D9+'塔布朗 '!D9+'太吉 '!D9+'西哈 '!D9+'西塔 '!D9+'小吉 '!D9+'小台 '!D9+'新兴 '!D9+'兴发 '!D9+'英图 '!D9+'永胜 '!D9+兴隆沼林场!D9+奈林林场!D9</f>
        <v>0</v>
      </c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26" t="n">
        <v>6557</v>
      </c>
      <c r="D10" s="22" t="n">
        <f aca="false">东塔村!D10+'孟和浩来 '!D10+'阿都乌苏 '!D10+'北奈林 '!D10+'达木嘎筒 '!D10+'大吉 '!D10+'大台 '!D10+'代筒 '!D10+东哈日牙图!D10+'东明 '!D10+'东奈林 '!D10+'东升 '!D10+'东塔日雅图 '!D10+'嘎查甸子 '!D10+'干苏 '!D10+'哈如拉 '!D10+'浩特 '!D10+'南奈林 '!D10+'南塔 '!D10+'荣生 '!D10+'上奈林 '!D10+'双合兴 '!D10+'苏日格 '!D10+'塔布朗 '!D10+'太吉 '!D10+'西哈 '!D10+'西塔 '!D10+'小吉 '!D10+'小台 '!D10+'新兴 '!D10+'兴发 '!D10+'英图 '!D10+'永胜 '!D10+兴隆沼林场!D10+奈林林场!D10</f>
        <v>4641</v>
      </c>
      <c r="E10" s="27" t="n">
        <f aca="false">(D10-C10)/C10*100</f>
        <v>-29.2206801891109</v>
      </c>
      <c r="F10" s="28" t="n">
        <v>371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26" t="n">
        <v>15371</v>
      </c>
      <c r="D11" s="22" t="n">
        <f aca="false">东塔村!D11+'孟和浩来 '!D11+'阿都乌苏 '!D11+'北奈林 '!D11+'达木嘎筒 '!D11+'大吉 '!D11+'大台 '!D11+'代筒 '!D11+东哈日牙图!D11+'东明 '!D11+'东奈林 '!D11+'东升 '!D11+'东塔日雅图 '!D11+'嘎查甸子 '!D11+'干苏 '!D11+'哈如拉 '!D11+'浩特 '!D11+'南奈林 '!D11+'南塔 '!D11+'荣生 '!D11+'上奈林 '!D11+'双合兴 '!D11+'苏日格 '!D11+'塔布朗 '!D11+'太吉 '!D11+'西哈 '!D11+'西塔 '!D11+'小吉 '!D11+'小台 '!D11+'新兴 '!D11+'兴发 '!D11+'英图 '!D11+'永胜 '!D11+兴隆沼林场!D11+奈林林场!D11</f>
        <v>15748</v>
      </c>
      <c r="E11" s="27" t="n">
        <f aca="false">(D11-C11)/C11*100</f>
        <v>2.45267061349294</v>
      </c>
      <c r="F11" s="28" t="n">
        <v>1183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26" t="n">
        <v>42780</v>
      </c>
      <c r="D12" s="22" t="n">
        <f aca="false">东塔村!D12+'孟和浩来 '!D12+'阿都乌苏 '!D12+'北奈林 '!D12+'达木嘎筒 '!D12+'大吉 '!D12+'大台 '!D12+'代筒 '!D12+东哈日牙图!D12+'东明 '!D12+'东奈林 '!D12+'东升 '!D12+'东塔日雅图 '!D12+'嘎查甸子 '!D12+'干苏 '!D12+'哈如拉 '!D12+'浩特 '!D12+'南奈林 '!D12+'南塔 '!D12+'荣生 '!D12+'上奈林 '!D12+'双合兴 '!D12+'苏日格 '!D12+'塔布朗 '!D12+'太吉 '!D12+'西哈 '!D12+'西塔 '!D12+'小吉 '!D12+'小台 '!D12+'新兴 '!D12+'兴发 '!D12+'英图 '!D12+'永胜 '!D12+兴隆沼林场!D12+奈林林场!D12</f>
        <v>46515</v>
      </c>
      <c r="E12" s="27" t="n">
        <f aca="false">(D12-C12)/C12*100</f>
        <v>8.73071528751753</v>
      </c>
      <c r="F12" s="28" t="n">
        <v>3316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26" t="n">
        <v>26226</v>
      </c>
      <c r="D13" s="22" t="n">
        <f aca="false">东塔村!D13+'孟和浩来 '!D13+'阿都乌苏 '!D13+'北奈林 '!D13+'达木嘎筒 '!D13+'大吉 '!D13+'大台 '!D13+'代筒 '!D13+东哈日牙图!D13+'东明 '!D13+'东奈林 '!D13+'东升 '!D13+'东塔日雅图 '!D13+'嘎查甸子 '!D13+'干苏 '!D13+'哈如拉 '!D13+'浩特 '!D13+'南奈林 '!D13+'南塔 '!D13+'荣生 '!D13+'上奈林 '!D13+'双合兴 '!D13+'苏日格 '!D13+'塔布朗 '!D13+'太吉 '!D13+'西哈 '!D13+'西塔 '!D13+'小吉 '!D13+'小台 '!D13+'新兴 '!D13+'兴发 '!D13+'英图 '!D13+'永胜 '!D13+兴隆沼林场!D13+奈林林场!D13</f>
        <v>20656</v>
      </c>
      <c r="E13" s="27" t="n">
        <f aca="false">(D13-C13)/C13*100</f>
        <v>-21.23846564478</v>
      </c>
      <c r="F13" s="28" t="n">
        <v>1495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4" t="s">
        <v>15</v>
      </c>
      <c r="D14" s="22" t="n">
        <f aca="false">东塔村!D14+'孟和浩来 '!D14+'阿都乌苏 '!D14+'北奈林 '!D14+'达木嘎筒 '!D14+'大吉 '!D14+'大台 '!D14+'代筒 '!D14+东哈日牙图!D14+'东明 '!D14+'东奈林 '!D14+'东升 '!D14+'东塔日雅图 '!D14+'嘎查甸子 '!D14+'干苏 '!D14+'哈如拉 '!D14+'浩特 '!D14+'南奈林 '!D14+'南塔 '!D14+'荣生 '!D14+'上奈林 '!D14+'双合兴 '!D14+'苏日格 '!D14+'塔布朗 '!D14+'太吉 '!D14+'西哈 '!D14+'西塔 '!D14+'小吉 '!D14+'小台 '!D14+'新兴 '!D14+'兴发 '!D14+'英图 '!D14+'永胜 '!D14+兴隆沼林场!D14+奈林林场!D14</f>
        <v>0</v>
      </c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30" t="n">
        <v>590.14</v>
      </c>
      <c r="D15" s="22" t="n">
        <f aca="false">东塔村!D15+'孟和浩来 '!D15+'阿都乌苏 '!D15+'北奈林 '!D15+'达木嘎筒 '!D15+'大吉 '!D15+'大台 '!D15+'代筒 '!D15+东哈日牙图!D15+'东明 '!D15+'东奈林 '!D15+'东升 '!D15+'东塔日雅图 '!D15+'嘎查甸子 '!D15+'干苏 '!D15+'哈如拉 '!D15+'浩特 '!D15+'南奈林 '!D15+'南塔 '!D15+'荣生 '!D15+'上奈林 '!D15+'双合兴 '!D15+'苏日格 '!D15+'塔布朗 '!D15+'太吉 '!D15+'西哈 '!D15+'西塔 '!D15+'小吉 '!D15+'小台 '!D15+'新兴 '!D15+'兴发 '!D15+'英图 '!D15+'永胜 '!D15+兴隆沼林场!D15+奈林林场!D15</f>
        <v>417.69</v>
      </c>
      <c r="E15" s="27" t="n">
        <f aca="false">(D15-C15)/C15*100</f>
        <v>-29.2218795540042</v>
      </c>
      <c r="F15" s="28" t="n">
        <v>351.4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30" t="n">
        <v>3074.14</v>
      </c>
      <c r="D16" s="22" t="n">
        <f aca="false">东塔村!D16+'孟和浩来 '!D16+'阿都乌苏 '!D16+'北奈林 '!D16+'达木嘎筒 '!D16+'大吉 '!D16+'大台 '!D16+'代筒 '!D16+东哈日牙图!D16+'东明 '!D16+'东奈林 '!D16+'东升 '!D16+'东塔日雅图 '!D16+'嘎查甸子 '!D16+'干苏 '!D16+'哈如拉 '!D16+'浩特 '!D16+'南奈林 '!D16+'南塔 '!D16+'荣生 '!D16+'上奈林 '!D16+'双合兴 '!D16+'苏日格 '!D16+'塔布朗 '!D16+'太吉 '!D16+'西哈 '!D16+'西塔 '!D16+'小吉 '!D16+'小台 '!D16+'新兴 '!D16+'兴发 '!D16+'英图 '!D16+'永胜 '!D16+兴隆沼林场!D16+奈林林场!D16</f>
        <v>3149.6</v>
      </c>
      <c r="E16" s="27" t="n">
        <f aca="false">(D16-C16)/C16*100</f>
        <v>2.45467024924044</v>
      </c>
      <c r="F16" s="28" t="n">
        <v>2223.6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30" t="n">
        <v>748.63</v>
      </c>
      <c r="D17" s="22" t="n">
        <f aca="false">东塔村!D17+'孟和浩来 '!D17+'阿都乌苏 '!D17+'北奈林 '!D17+'达木嘎筒 '!D17+'大吉 '!D17+'大台 '!D17+'代筒 '!D17+东哈日牙图!D17+'东明 '!D17+'东奈林 '!D17+'东升 '!D17+'东塔日雅图 '!D17+'嘎查甸子 '!D17+'干苏 '!D17+'哈如拉 '!D17+'浩特 '!D17+'南奈林 '!D17+'南塔 '!D17+'荣生 '!D17+'上奈林 '!D17+'双合兴 '!D17+'苏日格 '!D17+'塔布朗 '!D17+'太吉 '!D17+'西哈 '!D17+'西塔 '!D17+'小吉 '!D17+'小台 '!D17+'新兴 '!D17+'兴发 '!D17+'英图 '!D17+'永胜 '!D17+兴隆沼林场!D17+奈林林场!D17</f>
        <v>814.0125</v>
      </c>
      <c r="E17" s="27" t="n">
        <f aca="false">(D17-C17)/C17*100</f>
        <v>8.73362007934494</v>
      </c>
      <c r="F17" s="28" t="n">
        <v>599.15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30" t="n">
        <v>73.04</v>
      </c>
      <c r="D18" s="22" t="n">
        <f aca="false">东塔村!D18+'孟和浩来 '!D18+'阿都乌苏 '!D18+'北奈林 '!D18+'达木嘎筒 '!D18+'大吉 '!D18+'大台 '!D18+'代筒 '!D18+东哈日牙图!D18+'东明 '!D18+'东奈林 '!D18+'东升 '!D18+'东塔日雅图 '!D18+'嘎查甸子 '!D18+'干苏 '!D18+'哈如拉 '!D18+'浩特 '!D18+'南奈林 '!D18+'南塔 '!D18+'荣生 '!D18+'上奈林 '!D18+'双合兴 '!D18+'苏日格 '!D18+'塔布朗 '!D18+'太吉 '!D18+'西哈 '!D18+'西塔 '!D18+'小吉 '!D18+'小台 '!D18+'新兴 '!D18+'兴发 '!D18+'英图 '!D18+'永胜 '!D18+兴隆沼林场!D18+奈林林场!D18</f>
        <v>61.968</v>
      </c>
      <c r="E18" s="27" t="n">
        <f aca="false">(D18-C18)/C18*100</f>
        <v>-15.1588170865279</v>
      </c>
      <c r="F18" s="28" t="n">
        <v>37.830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30" t="n">
        <v>105.19</v>
      </c>
      <c r="D19" s="22" t="n">
        <f aca="false">东塔村!D19+'孟和浩来 '!D19+'阿都乌苏 '!D19+'北奈林 '!D19+'达木嘎筒 '!D19+'大吉 '!D19+'大台 '!D19+'代筒 '!D19+东哈日牙图!D19+'东明 '!D19+'东奈林 '!D19+'东升 '!D19+'东塔日雅图 '!D19+'嘎查甸子 '!D19+'干苏 '!D19+'哈如拉 '!D19+'浩特 '!D19+'南奈林 '!D19+'南塔 '!D19+'荣生 '!D19+'上奈林 '!D19+'双合兴 '!D19+'苏日格 '!D19+'塔布朗 '!D19+'太吉 '!D19+'西哈 '!D19+'西塔 '!D19+'小吉 '!D19+'小台 '!D19+'新兴 '!D19+'兴发 '!D19+'英图 '!D19+'永胜 '!D19+兴隆沼林场!D19+奈林林场!D19</f>
        <v>205.252804166667</v>
      </c>
      <c r="E19" s="27" t="n">
        <f aca="false">(D19-C19)/C19*100</f>
        <v>95.1257763729125</v>
      </c>
      <c r="F19" s="28" t="n">
        <v>136.0856458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30" t="n">
        <v>2700</v>
      </c>
      <c r="D20" s="22" t="n">
        <f aca="false">东塔村!D20+'孟和浩来 '!D20+'阿都乌苏 '!D20+'北奈林 '!D20+'达木嘎筒 '!D20+'大吉 '!D20+'大台 '!D20+'代筒 '!D20+东哈日牙图!D20+'东明 '!D20+'东奈林 '!D20+'东升 '!D20+'东塔日雅图 '!D20+'嘎查甸子 '!D20+'干苏 '!D20+'哈如拉 '!D20+'浩特 '!D20+'南奈林 '!D20+'南塔 '!D20+'荣生 '!D20+'上奈林 '!D20+'双合兴 '!D20+'苏日格 '!D20+'塔布朗 '!D20+'太吉 '!D20+'西哈 '!D20+'西塔 '!D20+'小吉 '!D20+'小台 '!D20+'新兴 '!D20+'兴发 '!D20+'英图 '!D20+'永胜 '!D20+兴隆沼林场!D20+奈林林场!D20</f>
        <v>3105.795</v>
      </c>
      <c r="E20" s="27" t="n">
        <f aca="false">(D20-C20)/C20*100</f>
        <v>15.0294444444444</v>
      </c>
      <c r="F20" s="28" t="n">
        <v>2070.02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33" t="n">
        <f aca="false">C15*1000/C10</f>
        <v>90.0015250876925</v>
      </c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33" t="n">
        <f aca="false">C16*1000/C11</f>
        <v>199.996096545443</v>
      </c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33" t="n">
        <f aca="false">C17*1000/C12</f>
        <v>17.4995324918186</v>
      </c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33" t="n">
        <f aca="false">C18*1000/C13</f>
        <v>2.78502249675894</v>
      </c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</row>
    <row r="25" customFormat="false" ht="23.25" hidden="false" customHeight="true" outlineLevel="0" collapsed="false">
      <c r="A25" s="6" t="s">
        <v>30</v>
      </c>
      <c r="B25" s="6" t="s">
        <v>31</v>
      </c>
      <c r="C25" s="6"/>
      <c r="D25" s="35" t="s">
        <v>32</v>
      </c>
      <c r="E25" s="35"/>
    </row>
    <row r="26" customFormat="false" ht="23.25" hidden="false" customHeight="true" outlineLevel="0" collapsed="false">
      <c r="A26" s="4"/>
      <c r="B26" s="4"/>
      <c r="C26" s="4"/>
      <c r="E26" s="4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7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40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870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797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01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7" t="n">
        <v>45</v>
      </c>
      <c r="E10" s="27" t="e">
        <f aca="false"/>
        <v>#DIV/0!</v>
      </c>
      <c r="F10" s="28" t="n">
        <v>18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7" t="n">
        <v>444</v>
      </c>
      <c r="E11" s="27" t="e">
        <f aca="false"/>
        <v>#DIV/0!</v>
      </c>
      <c r="F11" s="28" t="n">
        <v>28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7" t="n">
        <v>340</v>
      </c>
      <c r="E12" s="27" t="e">
        <f aca="false"/>
        <v>#DIV/0!</v>
      </c>
      <c r="F12" s="28" t="n">
        <v>22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7" t="n">
        <v>488</v>
      </c>
      <c r="E13" s="27" t="e">
        <f aca="false"/>
        <v>#DIV/0!</v>
      </c>
      <c r="F13" s="28" t="n">
        <v>39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4" t="n">
        <v>4.05</v>
      </c>
      <c r="E15" s="27" t="e">
        <f aca="false"/>
        <v>#DIV/0!</v>
      </c>
      <c r="F15" s="28" t="n">
        <v>17.0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4" t="n">
        <v>88.8</v>
      </c>
      <c r="E16" s="27" t="e">
        <f aca="false"/>
        <v>#DIV/0!</v>
      </c>
      <c r="F16" s="28" t="n">
        <v>57.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4" t="n">
        <v>5.95</v>
      </c>
      <c r="E17" s="27" t="e">
        <f aca="false"/>
        <v>#DIV/0!</v>
      </c>
      <c r="F17" s="28" t="n">
        <v>3.937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4" t="n">
        <v>1.464</v>
      </c>
      <c r="E18" s="27" t="e">
        <f aca="false"/>
        <v>#DIV/0!</v>
      </c>
      <c r="F18" s="28" t="n">
        <v>1.18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4" t="n">
        <v>3.07625</v>
      </c>
      <c r="E19" s="27" t="e">
        <f aca="false"/>
        <v>#DIV/0!</v>
      </c>
      <c r="F19" s="28" t="n">
        <v>2.88687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4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58</v>
      </c>
      <c r="B25" s="6" t="s">
        <v>31</v>
      </c>
      <c r="C25" s="6" t="s">
        <v>59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0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268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371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3848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036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531</v>
      </c>
      <c r="E10" s="27" t="e">
        <f aca="false"/>
        <v>#DIV/0!</v>
      </c>
      <c r="F10" s="28" t="n">
        <v>39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852</v>
      </c>
      <c r="E11" s="27" t="e">
        <f aca="false"/>
        <v>#DIV/0!</v>
      </c>
      <c r="F11" s="28" t="n">
        <v>69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3370</v>
      </c>
      <c r="E12" s="27" t="e">
        <f aca="false"/>
        <v>#DIV/0!</v>
      </c>
      <c r="F12" s="28" t="n">
        <v>299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424</v>
      </c>
      <c r="E13" s="27" t="e">
        <f aca="false"/>
        <v>#DIV/0!</v>
      </c>
      <c r="F13" s="28" t="n">
        <v>126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47.79</v>
      </c>
      <c r="E15" s="27" t="e">
        <f aca="false"/>
        <v>#DIV/0!</v>
      </c>
      <c r="F15" s="28" t="n">
        <v>37.33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70.4</v>
      </c>
      <c r="E16" s="27" t="e">
        <f aca="false"/>
        <v>#DIV/0!</v>
      </c>
      <c r="F16" s="28" t="n">
        <v>131.4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58.975</v>
      </c>
      <c r="E17" s="27" t="e">
        <f aca="false"/>
        <v>#DIV/0!</v>
      </c>
      <c r="F17" s="28" t="n">
        <v>53.92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4.272</v>
      </c>
      <c r="E18" s="27" t="e">
        <f aca="false"/>
        <v>#DIV/0!</v>
      </c>
      <c r="F18" s="28" t="n">
        <v>3.16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3.0613125</v>
      </c>
      <c r="E19" s="27" t="e">
        <f aca="false"/>
        <v>#DIV/0!</v>
      </c>
      <c r="F19" s="28" t="n">
        <v>1.32181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61</v>
      </c>
      <c r="B25" s="6" t="s">
        <v>31</v>
      </c>
      <c r="C25" s="6" t="s">
        <v>62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3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266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966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5568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227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69</v>
      </c>
      <c r="E10" s="27" t="e">
        <f aca="false"/>
        <v>#DIV/0!</v>
      </c>
      <c r="F10" s="28" t="n">
        <v>9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304</v>
      </c>
      <c r="E11" s="27" t="e">
        <f aca="false"/>
        <v>#DIV/0!</v>
      </c>
      <c r="F11" s="28" t="n">
        <v>18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927</v>
      </c>
      <c r="E12" s="27" t="e">
        <f aca="false"/>
        <v>#DIV/0!</v>
      </c>
      <c r="F12" s="28" t="n">
        <v>173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832</v>
      </c>
      <c r="E13" s="27" t="e">
        <f aca="false"/>
        <v>#DIV/0!</v>
      </c>
      <c r="F13" s="28" t="n">
        <v>47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5.21</v>
      </c>
      <c r="E15" s="27" t="e">
        <f aca="false"/>
        <v>#DIV/0!</v>
      </c>
      <c r="F15" s="28" t="n">
        <v>8.1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60.8</v>
      </c>
      <c r="E16" s="27" t="e">
        <f aca="false"/>
        <v>#DIV/0!</v>
      </c>
      <c r="F16" s="28" t="n">
        <v>36.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51.2225</v>
      </c>
      <c r="E17" s="27" t="e">
        <f aca="false"/>
        <v>#DIV/0!</v>
      </c>
      <c r="F17" s="28" t="n">
        <v>30.292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5.496</v>
      </c>
      <c r="E18" s="27" t="e">
        <f aca="false"/>
        <v>#DIV/0!</v>
      </c>
      <c r="F18" s="28" t="n">
        <v>1.416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7.38593333333333</v>
      </c>
      <c r="E19" s="27" t="e">
        <f aca="false"/>
        <v>#DIV/0!</v>
      </c>
      <c r="F19" s="28" t="n">
        <v>5.13218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</row>
    <row r="25" customFormat="false" ht="23.25" hidden="false" customHeight="true" outlineLevel="0" collapsed="false">
      <c r="A25" s="6" t="s">
        <v>64</v>
      </c>
      <c r="B25" s="6" t="s">
        <v>31</v>
      </c>
      <c r="C25" s="6" t="s">
        <v>65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6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253</v>
      </c>
      <c r="E5" s="23" t="e">
        <f aca="false"/>
        <v>#DIV/0!</v>
      </c>
      <c r="F5" s="4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32</v>
      </c>
      <c r="E6" s="23" t="e">
        <f aca="false"/>
        <v>#DIV/0!</v>
      </c>
      <c r="F6" s="4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295</v>
      </c>
      <c r="E7" s="23" t="e">
        <f aca="false"/>
        <v>#DIV/0!</v>
      </c>
      <c r="F7" s="4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080</v>
      </c>
      <c r="E8" s="23" t="e">
        <f aca="false"/>
        <v>#DIV/0!</v>
      </c>
      <c r="F8" s="4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46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250</v>
      </c>
      <c r="E10" s="27" t="e">
        <f aca="false"/>
        <v>#DIV/0!</v>
      </c>
      <c r="F10" s="47" t="n">
        <v>20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23</v>
      </c>
      <c r="E11" s="27" t="e">
        <f aca="false"/>
        <v>#DIV/0!</v>
      </c>
      <c r="F11" s="47" t="n">
        <v>2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582</v>
      </c>
      <c r="E12" s="27" t="e">
        <f aca="false"/>
        <v>#DIV/0!</v>
      </c>
      <c r="F12" s="47" t="n">
        <v>4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617</v>
      </c>
      <c r="E13" s="27" t="e">
        <f aca="false"/>
        <v>#DIV/0!</v>
      </c>
      <c r="F13" s="47" t="n">
        <v>46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4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22.5</v>
      </c>
      <c r="E15" s="27" t="e">
        <f aca="false"/>
        <v>#DIV/0!</v>
      </c>
      <c r="F15" s="48" t="n">
        <v>19.3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4.6</v>
      </c>
      <c r="E16" s="27" t="e">
        <f aca="false"/>
        <v>#DIV/0!</v>
      </c>
      <c r="F16" s="48" t="n">
        <v>4.3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0.185</v>
      </c>
      <c r="E17" s="27" t="e">
        <f aca="false"/>
        <v>#DIV/0!</v>
      </c>
      <c r="F17" s="48" t="n">
        <v>7.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851</v>
      </c>
      <c r="E18" s="27" t="e">
        <f aca="false"/>
        <v>#DIV/0!</v>
      </c>
      <c r="F18" s="48" t="n">
        <v>1.1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0.525</v>
      </c>
      <c r="E19" s="27" t="e">
        <f aca="false"/>
        <v>#DIV/0!</v>
      </c>
      <c r="F19" s="49" t="n">
        <v>3.37233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49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67</v>
      </c>
      <c r="B25" s="6" t="s">
        <v>31</v>
      </c>
      <c r="C25" s="6" t="s">
        <v>68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9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286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588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704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7" t="n">
        <v>74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38</v>
      </c>
      <c r="E10" s="27" t="e">
        <f aca="false"/>
        <v>#DIV/0!</v>
      </c>
      <c r="F10" s="28" t="n">
        <v>11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207</v>
      </c>
      <c r="E11" s="27" t="e">
        <f aca="false"/>
        <v>#DIV/0!</v>
      </c>
      <c r="F11" s="28" t="n">
        <v>16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370</v>
      </c>
      <c r="E12" s="27" t="e">
        <f aca="false"/>
        <v>#DIV/0!</v>
      </c>
      <c r="F12" s="28" t="n">
        <v>102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210</v>
      </c>
      <c r="E13" s="27" t="e">
        <f aca="false"/>
        <v>#DIV/0!</v>
      </c>
      <c r="F13" s="28" t="n">
        <v>18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2.42</v>
      </c>
      <c r="E15" s="27" t="e">
        <f aca="false"/>
        <v>#DIV/0!</v>
      </c>
      <c r="F15" s="28" t="n">
        <v>10.92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41.4</v>
      </c>
      <c r="E16" s="27" t="e">
        <f aca="false"/>
        <v>#DIV/0!</v>
      </c>
      <c r="F16" s="28" t="n">
        <v>31.1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3.975</v>
      </c>
      <c r="E17" s="27" t="e">
        <f aca="false"/>
        <v>#DIV/0!</v>
      </c>
      <c r="F17" s="28" t="n">
        <v>18.46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63</v>
      </c>
      <c r="E18" s="27" t="e">
        <f aca="false"/>
        <v>#DIV/0!</v>
      </c>
      <c r="F18" s="28" t="n">
        <v>0.46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4.2517625</v>
      </c>
      <c r="E19" s="27" t="e">
        <f aca="false"/>
        <v>#DIV/0!</v>
      </c>
      <c r="F19" s="28" t="n">
        <v>2.39176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</row>
    <row r="25" customFormat="false" ht="23.25" hidden="false" customHeight="true" outlineLevel="0" collapsed="false">
      <c r="A25" s="6" t="s">
        <v>70</v>
      </c>
      <c r="B25" s="6" t="s">
        <v>31</v>
      </c>
      <c r="C25" s="6" t="s">
        <v>71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2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568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937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2932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836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410</v>
      </c>
      <c r="E10" s="27" t="e">
        <f aca="false"/>
        <v>#DIV/0!</v>
      </c>
      <c r="F10" s="28" t="n">
        <v>21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258</v>
      </c>
      <c r="E11" s="27" t="e">
        <f aca="false"/>
        <v>#DIV/0!</v>
      </c>
      <c r="F11" s="28" t="n">
        <v>13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849</v>
      </c>
      <c r="E12" s="27" t="e">
        <f aca="false"/>
        <v>#DIV/0!</v>
      </c>
      <c r="F12" s="28" t="n">
        <v>102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89</v>
      </c>
      <c r="E13" s="27" t="e">
        <f aca="false"/>
        <v>#DIV/0!</v>
      </c>
      <c r="F13" s="28" t="n">
        <v>28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50"/>
      <c r="E14" s="29" t="s">
        <v>7</v>
      </c>
      <c r="F14" s="2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50" t="n">
        <v>36.9</v>
      </c>
      <c r="E15" s="27" t="e">
        <f aca="false"/>
        <v>#DIV/0!</v>
      </c>
      <c r="F15" s="28" t="n">
        <v>20.5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50" t="n">
        <v>51.6</v>
      </c>
      <c r="E16" s="27" t="e">
        <f aca="false"/>
        <v>#DIV/0!</v>
      </c>
      <c r="F16" s="28" t="n">
        <v>26.0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50" t="n">
        <v>32.3575</v>
      </c>
      <c r="E17" s="27" t="e">
        <f aca="false"/>
        <v>#DIV/0!</v>
      </c>
      <c r="F17" s="28" t="n">
        <v>19.4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50" t="n">
        <v>1.167</v>
      </c>
      <c r="E18" s="27" t="e">
        <f aca="false"/>
        <v>#DIV/0!</v>
      </c>
      <c r="F18" s="28" t="n">
        <v>0.7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51" t="n">
        <v>7.1801125</v>
      </c>
      <c r="E19" s="27" t="e">
        <f aca="false"/>
        <v>#DIV/0!</v>
      </c>
      <c r="F19" s="28" t="n">
        <v>3.21953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51" t="n">
        <v>3105.78</v>
      </c>
      <c r="E20" s="27" t="e">
        <f aca="false"/>
        <v>#DIV/0!</v>
      </c>
      <c r="F20" s="28" t="n">
        <v>207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73</v>
      </c>
      <c r="B25" s="6" t="s">
        <v>31</v>
      </c>
      <c r="C25" s="6" t="s">
        <v>74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5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41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637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790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2247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55</v>
      </c>
      <c r="E10" s="27" t="e">
        <f aca="false"/>
        <v>#DIV/0!</v>
      </c>
      <c r="F10" s="28" t="n">
        <v>4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86</v>
      </c>
      <c r="E11" s="27" t="e">
        <f aca="false"/>
        <v>#DIV/0!</v>
      </c>
      <c r="F11" s="28" t="n">
        <v>7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974</v>
      </c>
      <c r="E12" s="27" t="e">
        <f aca="false"/>
        <v>#DIV/0!</v>
      </c>
      <c r="F12" s="28" t="n">
        <v>72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298</v>
      </c>
      <c r="E13" s="27" t="e">
        <f aca="false"/>
        <v>#DIV/0!</v>
      </c>
      <c r="F13" s="28" t="n">
        <v>26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4.95</v>
      </c>
      <c r="E15" s="27" t="e">
        <f aca="false"/>
        <v>#DIV/0!</v>
      </c>
      <c r="F15" s="28" t="n">
        <v>4.65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7.2</v>
      </c>
      <c r="E16" s="27" t="e">
        <f aca="false"/>
        <v>#DIV/0!</v>
      </c>
      <c r="F16" s="28" t="n">
        <v>12.9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7.045</v>
      </c>
      <c r="E17" s="27" t="e">
        <f aca="false"/>
        <v>#DIV/0!</v>
      </c>
      <c r="F17" s="28" t="n">
        <v>13.10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894</v>
      </c>
      <c r="E18" s="27" t="e">
        <f aca="false"/>
        <v>#DIV/0!</v>
      </c>
      <c r="F18" s="28" t="n">
        <v>0.6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2.3411583333333</v>
      </c>
      <c r="E19" s="27" t="e">
        <f aca="false"/>
        <v>#DIV/0!</v>
      </c>
      <c r="F19" s="28" t="n">
        <v>6.3904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76</v>
      </c>
      <c r="B25" s="6" t="s">
        <v>31</v>
      </c>
      <c r="C25" s="6" t="s">
        <v>77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8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0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835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445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864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68</v>
      </c>
      <c r="E10" s="27" t="e">
        <f aca="false"/>
        <v>#DIV/0!</v>
      </c>
      <c r="F10" s="28" t="n">
        <v>5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82</v>
      </c>
      <c r="E11" s="27" t="e">
        <f aca="false"/>
        <v>#DIV/0!</v>
      </c>
      <c r="F11" s="28" t="n">
        <v>14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656</v>
      </c>
      <c r="E12" s="27" t="e">
        <f aca="false"/>
        <v>#DIV/0!</v>
      </c>
      <c r="F12" s="28" t="n">
        <v>47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82</v>
      </c>
      <c r="E13" s="27" t="e">
        <f aca="false"/>
        <v>#DIV/0!</v>
      </c>
      <c r="F13" s="28" t="n">
        <v>30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6.12</v>
      </c>
      <c r="E15" s="27" t="e">
        <f aca="false"/>
        <v>#DIV/0!</v>
      </c>
      <c r="F15" s="28" t="n">
        <v>5.22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36.4</v>
      </c>
      <c r="E16" s="27" t="e">
        <f aca="false"/>
        <v>#DIV/0!</v>
      </c>
      <c r="F16" s="28" t="n">
        <v>27.0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1.48</v>
      </c>
      <c r="E17" s="27" t="e">
        <f aca="false"/>
        <v>#DIV/0!</v>
      </c>
      <c r="F17" s="28" t="n">
        <v>8.6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146</v>
      </c>
      <c r="E18" s="27" t="e">
        <f aca="false"/>
        <v>#DIV/0!</v>
      </c>
      <c r="F18" s="28" t="n">
        <v>0.75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4.84222916666667</v>
      </c>
      <c r="E19" s="27" t="e">
        <f aca="false"/>
        <v>#DIV/0!</v>
      </c>
      <c r="F19" s="28" t="n">
        <v>2.51031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79</v>
      </c>
      <c r="B25" s="6" t="s">
        <v>31</v>
      </c>
      <c r="C25" s="6" t="s">
        <v>80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1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69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2177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709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711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79</v>
      </c>
      <c r="E10" s="27" t="e">
        <f aca="false"/>
        <v>#DIV/0!</v>
      </c>
      <c r="F10" s="28" t="n">
        <v>7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791</v>
      </c>
      <c r="E11" s="27" t="e">
        <f aca="false"/>
        <v>#DIV/0!</v>
      </c>
      <c r="F11" s="28" t="n">
        <v>5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053</v>
      </c>
      <c r="E12" s="27" t="e">
        <f aca="false"/>
        <v>#DIV/0!</v>
      </c>
      <c r="F12" s="28" t="n">
        <v>60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48</v>
      </c>
      <c r="E13" s="27" t="e">
        <f aca="false"/>
        <v>#DIV/0!</v>
      </c>
      <c r="F13" s="28" t="n">
        <v>32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7.11</v>
      </c>
      <c r="E15" s="27" t="e">
        <f aca="false"/>
        <v>#DIV/0!</v>
      </c>
      <c r="F15" s="28" t="n">
        <v>6.8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58.2</v>
      </c>
      <c r="E16" s="27" t="e">
        <f aca="false"/>
        <v>#DIV/0!</v>
      </c>
      <c r="F16" s="28" t="n">
        <v>96.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8.4275</v>
      </c>
      <c r="E17" s="27" t="e">
        <f aca="false"/>
        <v>#DIV/0!</v>
      </c>
      <c r="F17" s="28" t="n">
        <v>10.94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044</v>
      </c>
      <c r="E18" s="27" t="e">
        <f aca="false"/>
        <v>#DIV/0!</v>
      </c>
      <c r="F18" s="28" t="n">
        <v>0.80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.044</v>
      </c>
      <c r="E19" s="27" t="e">
        <f aca="false"/>
        <v>#DIV/0!</v>
      </c>
      <c r="F19" s="28" t="n">
        <v>4.68487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</row>
    <row r="25" customFormat="false" ht="23.25" hidden="false" customHeight="true" outlineLevel="0" collapsed="false">
      <c r="A25" s="6" t="s">
        <v>82</v>
      </c>
      <c r="B25" s="6" t="s">
        <v>31</v>
      </c>
      <c r="C25" s="6" t="s">
        <v>83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4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336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522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7167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2780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91</v>
      </c>
      <c r="E10" s="27" t="e">
        <f aca="false"/>
        <v>#DIV/0!</v>
      </c>
      <c r="F10" s="28" t="n">
        <v>7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83</v>
      </c>
      <c r="E11" s="27" t="e">
        <f aca="false"/>
        <v>#DIV/0!</v>
      </c>
      <c r="F11" s="28" t="n">
        <v>51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4139</v>
      </c>
      <c r="E12" s="27" t="e">
        <f aca="false"/>
        <v>#DIV/0!</v>
      </c>
      <c r="F12" s="28" t="n">
        <v>303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481</v>
      </c>
      <c r="E13" s="27" t="e">
        <f aca="false"/>
        <v>#DIV/0!</v>
      </c>
      <c r="F13" s="28" t="n">
        <v>42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8.19</v>
      </c>
      <c r="E15" s="27" t="e">
        <f aca="false"/>
        <v>#DIV/0!</v>
      </c>
      <c r="F15" s="28" t="n">
        <v>7.4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16.6</v>
      </c>
      <c r="E16" s="27" t="e">
        <f aca="false"/>
        <v>#DIV/0!</v>
      </c>
      <c r="F16" s="28" t="n">
        <v>98.6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72.4325</v>
      </c>
      <c r="E17" s="27" t="e">
        <f aca="false"/>
        <v>#DIV/0!</v>
      </c>
      <c r="F17" s="28" t="n">
        <v>54.5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443</v>
      </c>
      <c r="E18" s="27" t="e">
        <f aca="false"/>
        <v>#DIV/0!</v>
      </c>
      <c r="F18" s="28" t="n">
        <v>1.05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0.35175</v>
      </c>
      <c r="E19" s="27" t="e">
        <f aca="false"/>
        <v>#DIV/0!</v>
      </c>
      <c r="F19" s="28" t="n">
        <v>5.139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.015</v>
      </c>
      <c r="E20" s="27" t="e">
        <f aca="false"/>
        <v>#DIV/0!</v>
      </c>
      <c r="F20" s="28" t="n">
        <v>0.01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85</v>
      </c>
      <c r="B25" s="6" t="s">
        <v>31</v>
      </c>
      <c r="C25" s="6" t="s">
        <v>86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3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07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82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889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026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647</v>
      </c>
      <c r="E10" s="27" t="e">
        <f aca="false"/>
        <v>#DIV/0!</v>
      </c>
      <c r="F10" s="28" t="n">
        <v>59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68</v>
      </c>
      <c r="E11" s="27" t="e">
        <f aca="false"/>
        <v>#DIV/0!</v>
      </c>
      <c r="F11" s="28" t="n">
        <v>5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427</v>
      </c>
      <c r="E12" s="27" t="e">
        <f aca="false"/>
        <v>#DIV/0!</v>
      </c>
      <c r="F12" s="28" t="n">
        <v>29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266</v>
      </c>
      <c r="E13" s="27" t="e">
        <f aca="false"/>
        <v>#DIV/0!</v>
      </c>
      <c r="F13" s="28" t="n">
        <v>15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58.23</v>
      </c>
      <c r="E15" s="27" t="e">
        <f aca="false"/>
        <v>#DIV/0!</v>
      </c>
      <c r="F15" s="28" t="n">
        <v>56.8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3.6</v>
      </c>
      <c r="E16" s="27" t="e">
        <f aca="false"/>
        <v>#DIV/0!</v>
      </c>
      <c r="F16" s="28" t="n">
        <v>9.6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7.4725</v>
      </c>
      <c r="E17" s="27" t="e">
        <f aca="false"/>
        <v>#DIV/0!</v>
      </c>
      <c r="F17" s="28" t="n">
        <v>5.3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798</v>
      </c>
      <c r="E18" s="27" t="e">
        <f aca="false"/>
        <v>#DIV/0!</v>
      </c>
      <c r="F18" s="28" t="n">
        <v>0.39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6.72860416666667</v>
      </c>
      <c r="E19" s="27" t="e">
        <f aca="false"/>
        <v>#DIV/0!</v>
      </c>
      <c r="F19" s="28" t="n">
        <v>3.452979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34</v>
      </c>
      <c r="B25" s="6" t="s">
        <v>31</v>
      </c>
      <c r="C25" s="6" t="s">
        <v>35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7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60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61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825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647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70</v>
      </c>
      <c r="E10" s="27" t="e">
        <f aca="false"/>
        <v>#DIV/0!</v>
      </c>
      <c r="F10" s="28" t="n">
        <v>5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335</v>
      </c>
      <c r="E11" s="27" t="e">
        <f aca="false"/>
        <v>#DIV/0!</v>
      </c>
      <c r="F11" s="28" t="n">
        <v>24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774</v>
      </c>
      <c r="E12" s="27" t="e">
        <f aca="false"/>
        <v>#DIV/0!</v>
      </c>
      <c r="F12" s="28" t="n">
        <v>55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94</v>
      </c>
      <c r="E13" s="27" t="e">
        <f aca="false"/>
        <v>#DIV/0!</v>
      </c>
      <c r="F13" s="28" t="n">
        <v>33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6.3</v>
      </c>
      <c r="E15" s="27" t="e">
        <f aca="false"/>
        <v>#DIV/0!</v>
      </c>
      <c r="F15" s="28" t="n">
        <v>5.60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67</v>
      </c>
      <c r="E16" s="27" t="e">
        <f aca="false"/>
        <v>#DIV/0!</v>
      </c>
      <c r="F16" s="28" t="n">
        <v>45.7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3.545</v>
      </c>
      <c r="E17" s="27" t="e">
        <f aca="false"/>
        <v>#DIV/0!</v>
      </c>
      <c r="F17" s="28" t="n">
        <v>9.95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182</v>
      </c>
      <c r="E18" s="27" t="e">
        <f aca="false"/>
        <v>#DIV/0!</v>
      </c>
      <c r="F18" s="28" t="n">
        <v>0.8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4.35804583333333</v>
      </c>
      <c r="E19" s="27" t="e">
        <f aca="false"/>
        <v>#DIV/0!</v>
      </c>
      <c r="F19" s="28" t="n">
        <v>2.4955458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88</v>
      </c>
      <c r="B25" s="6" t="s">
        <v>31</v>
      </c>
      <c r="C25" s="6" t="s">
        <v>89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0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32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748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482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489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79</v>
      </c>
      <c r="E10" s="27" t="e">
        <f aca="false"/>
        <v>#DIV/0!</v>
      </c>
      <c r="F10" s="28" t="n">
        <v>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468</v>
      </c>
      <c r="E11" s="27" t="e">
        <f aca="false"/>
        <v>#DIV/0!</v>
      </c>
      <c r="F11" s="28" t="n">
        <v>33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351</v>
      </c>
      <c r="E12" s="27" t="e">
        <f aca="false"/>
        <v>#DIV/0!</v>
      </c>
      <c r="F12" s="28" t="n">
        <v>89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98</v>
      </c>
      <c r="E13" s="27" t="e">
        <f aca="false"/>
        <v>#DIV/0!</v>
      </c>
      <c r="F13" s="28" t="n">
        <v>26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7.11</v>
      </c>
      <c r="E15" s="27" t="e">
        <f aca="false"/>
        <v>#DIV/0!</v>
      </c>
      <c r="F15" s="28" t="n">
        <v>4.84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93.6</v>
      </c>
      <c r="E16" s="27" t="e">
        <f aca="false"/>
        <v>#DIV/0!</v>
      </c>
      <c r="F16" s="28" t="n">
        <v>63.6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3.6425</v>
      </c>
      <c r="E17" s="27" t="e">
        <f aca="false"/>
        <v>#DIV/0!</v>
      </c>
      <c r="F17" s="28" t="n">
        <v>16.05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194</v>
      </c>
      <c r="E18" s="27" t="e">
        <f aca="false"/>
        <v>#DIV/0!</v>
      </c>
      <c r="F18" s="28" t="n">
        <v>0.66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9.96566666666667</v>
      </c>
      <c r="E19" s="27" t="e">
        <f aca="false"/>
        <v>#DIV/0!</v>
      </c>
      <c r="F19" s="28" t="n">
        <v>5.2241666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91</v>
      </c>
      <c r="B25" s="6" t="s">
        <v>31</v>
      </c>
      <c r="C25" s="6" t="s">
        <v>92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3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5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72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2060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83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75</v>
      </c>
      <c r="E10" s="27" t="e">
        <f aca="false"/>
        <v>#DIV/0!</v>
      </c>
      <c r="F10" s="28" t="n">
        <v>4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424</v>
      </c>
      <c r="E11" s="27" t="e">
        <f aca="false"/>
        <v>#DIV/0!</v>
      </c>
      <c r="F11" s="28" t="n">
        <v>28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404</v>
      </c>
      <c r="E12" s="27" t="e">
        <f aca="false"/>
        <v>#DIV/0!</v>
      </c>
      <c r="F12" s="28" t="n">
        <v>138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890</v>
      </c>
      <c r="E13" s="27" t="e">
        <f aca="false"/>
        <v>#DIV/0!</v>
      </c>
      <c r="F13" s="28" t="n">
        <v>7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5.75</v>
      </c>
      <c r="E15" s="27" t="e">
        <f aca="false"/>
        <v>#DIV/0!</v>
      </c>
      <c r="F15" s="28" t="n">
        <v>4.46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84.8</v>
      </c>
      <c r="E16" s="27" t="e">
        <f aca="false"/>
        <v>#DIV/0!</v>
      </c>
      <c r="F16" s="28" t="n">
        <v>53.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42.07</v>
      </c>
      <c r="E17" s="27" t="e">
        <f aca="false"/>
        <v>#DIV/0!</v>
      </c>
      <c r="F17" s="28" t="n">
        <v>24.98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5.67</v>
      </c>
      <c r="E18" s="27" t="e">
        <f aca="false"/>
        <v>#DIV/0!</v>
      </c>
      <c r="F18" s="28" t="n">
        <v>1.78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6.81785416666667</v>
      </c>
      <c r="E19" s="27" t="e">
        <f aca="false"/>
        <v>#DIV/0!</v>
      </c>
      <c r="F19" s="28" t="n">
        <v>4.730354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94</v>
      </c>
      <c r="B25" s="6" t="s">
        <v>31</v>
      </c>
      <c r="C25" s="6" t="s">
        <v>95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6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02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924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6136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659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80</v>
      </c>
      <c r="E10" s="27" t="e">
        <f aca="false"/>
        <v>#DIV/0!</v>
      </c>
      <c r="F10" s="28" t="n">
        <v>6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0</v>
      </c>
      <c r="E11" s="27" t="e">
        <f aca="false"/>
        <v>#DIV/0!</v>
      </c>
      <c r="F11" s="28" t="n">
        <v>2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307</v>
      </c>
      <c r="E12" s="27" t="e">
        <f aca="false"/>
        <v>#DIV/0!</v>
      </c>
      <c r="F12" s="28" t="n">
        <v>99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530</v>
      </c>
      <c r="E13" s="27" t="e">
        <f aca="false"/>
        <v>#DIV/0!</v>
      </c>
      <c r="F13" s="28" t="n">
        <v>49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7.2</v>
      </c>
      <c r="E15" s="27" t="e">
        <f aca="false"/>
        <v>#DIV/0!</v>
      </c>
      <c r="F15" s="28" t="n">
        <v>6.27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0</v>
      </c>
      <c r="E16" s="27" t="e">
        <f aca="false"/>
        <v>#DIV/0!</v>
      </c>
      <c r="F16" s="28" t="n">
        <v>5.5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2.8725</v>
      </c>
      <c r="E17" s="27" t="e">
        <f aca="false"/>
        <v>#DIV/0!</v>
      </c>
      <c r="F17" s="28" t="n">
        <v>17.92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59</v>
      </c>
      <c r="E18" s="27" t="e">
        <f aca="false"/>
        <v>#DIV/0!</v>
      </c>
      <c r="F18" s="28" t="n">
        <v>1.2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8.74747916666667</v>
      </c>
      <c r="E19" s="27" t="e">
        <f aca="false"/>
        <v>#DIV/0!</v>
      </c>
      <c r="F19" s="28" t="n">
        <v>4.365479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97</v>
      </c>
      <c r="B25" s="6" t="s">
        <v>31</v>
      </c>
      <c r="C25" s="6" t="s">
        <v>98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9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9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29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309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76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07</v>
      </c>
      <c r="E10" s="27" t="e">
        <f aca="false"/>
        <v>#DIV/0!</v>
      </c>
      <c r="F10" s="28" t="n">
        <v>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404</v>
      </c>
      <c r="E11" s="27" t="e">
        <f aca="false"/>
        <v>#DIV/0!</v>
      </c>
      <c r="F11" s="28" t="n">
        <v>34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114</v>
      </c>
      <c r="E12" s="27" t="e">
        <f aca="false"/>
        <v>#DIV/0!</v>
      </c>
      <c r="F12" s="28" t="n">
        <v>169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123</v>
      </c>
      <c r="E13" s="27" t="e">
        <f aca="false"/>
        <v>#DIV/0!</v>
      </c>
      <c r="F13" s="28" t="n">
        <v>74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9.63</v>
      </c>
      <c r="E15" s="27" t="e">
        <f aca="false"/>
        <v>#DIV/0!</v>
      </c>
      <c r="F15" s="28" t="n">
        <v>9.2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80.8</v>
      </c>
      <c r="E16" s="27" t="e">
        <f aca="false"/>
        <v>#DIV/0!</v>
      </c>
      <c r="F16" s="28" t="n">
        <v>64.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36.995</v>
      </c>
      <c r="E17" s="27" t="e">
        <f aca="false"/>
        <v>#DIV/0!</v>
      </c>
      <c r="F17" s="28" t="n">
        <v>30.54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3.369</v>
      </c>
      <c r="E18" s="27" t="e">
        <f aca="false"/>
        <v>#DIV/0!</v>
      </c>
      <c r="F18" s="28" t="n">
        <v>1.85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2.804</v>
      </c>
      <c r="E19" s="27" t="e">
        <f aca="false"/>
        <v>#DIV/0!</v>
      </c>
      <c r="F19" s="28" t="n">
        <v>2.254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00</v>
      </c>
      <c r="B25" s="6" t="s">
        <v>31</v>
      </c>
      <c r="C25" s="6" t="s">
        <v>101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02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74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349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2335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3738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62</v>
      </c>
      <c r="E10" s="27" t="e">
        <f aca="false"/>
        <v>#DIV/0!</v>
      </c>
      <c r="F10" s="28" t="n">
        <v>13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88</v>
      </c>
      <c r="E11" s="27" t="e">
        <f aca="false"/>
        <v>#DIV/0!</v>
      </c>
      <c r="F11" s="28" t="n">
        <v>15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553</v>
      </c>
      <c r="E12" s="27" t="e">
        <f aca="false"/>
        <v>#DIV/0!</v>
      </c>
      <c r="F12" s="28" t="n">
        <v>38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186</v>
      </c>
      <c r="E13" s="27" t="e">
        <f aca="false"/>
        <v>#DIV/0!</v>
      </c>
      <c r="F13" s="28" t="n">
        <v>112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4.58</v>
      </c>
      <c r="E15" s="27" t="e">
        <f aca="false"/>
        <v>#DIV/0!</v>
      </c>
      <c r="F15" s="28" t="n">
        <v>12.63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37.6</v>
      </c>
      <c r="E16" s="27" t="e">
        <f aca="false"/>
        <v>#DIV/0!</v>
      </c>
      <c r="F16" s="28" t="n">
        <v>27.7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9.6775</v>
      </c>
      <c r="E17" s="27" t="e">
        <f aca="false"/>
        <v>#DIV/0!</v>
      </c>
      <c r="F17" s="28" t="n">
        <v>6.98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3.558</v>
      </c>
      <c r="E18" s="27" t="e">
        <f aca="false"/>
        <v>#DIV/0!</v>
      </c>
      <c r="F18" s="28" t="n">
        <v>2.80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9.1815083333333</v>
      </c>
      <c r="E19" s="27" t="e">
        <f aca="false"/>
        <v>#DIV/0!</v>
      </c>
      <c r="F19" s="28" t="n">
        <v>9.67138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03</v>
      </c>
      <c r="B25" s="6" t="s">
        <v>31</v>
      </c>
      <c r="C25" s="6" t="s">
        <v>104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05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76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432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3353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58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95</v>
      </c>
      <c r="E10" s="27" t="e">
        <f aca="false"/>
        <v>#DIV/0!</v>
      </c>
      <c r="F10" s="28" t="n">
        <v>7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887</v>
      </c>
      <c r="E11" s="27" t="e">
        <f aca="false"/>
        <v>#DIV/0!</v>
      </c>
      <c r="F11" s="28" t="n">
        <v>35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925</v>
      </c>
      <c r="E12" s="27" t="e">
        <f aca="false"/>
        <v>#DIV/0!</v>
      </c>
      <c r="F12" s="28" t="n">
        <v>165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493</v>
      </c>
      <c r="E13" s="27" t="e">
        <f aca="false"/>
        <v>#DIV/0!</v>
      </c>
      <c r="F13" s="28" t="n">
        <v>93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8.55</v>
      </c>
      <c r="E15" s="27" t="e">
        <f aca="false"/>
        <v>#DIV/0!</v>
      </c>
      <c r="F15" s="28" t="n">
        <v>7.50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77.4</v>
      </c>
      <c r="E16" s="27" t="e">
        <f aca="false"/>
        <v>#DIV/0!</v>
      </c>
      <c r="F16" s="28" t="n">
        <v>63.1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51.1875</v>
      </c>
      <c r="E17" s="27" t="e">
        <f aca="false"/>
        <v>#DIV/0!</v>
      </c>
      <c r="F17" s="28" t="n">
        <v>31.46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4.479</v>
      </c>
      <c r="E18" s="27" t="e">
        <f aca="false"/>
        <v>#DIV/0!</v>
      </c>
      <c r="F18" s="28" t="n">
        <v>2.3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7.08139583333333</v>
      </c>
      <c r="E19" s="27" t="e">
        <f aca="false"/>
        <v>#DIV/0!</v>
      </c>
      <c r="F19" s="28" t="n">
        <v>3.1188958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06</v>
      </c>
      <c r="B25" s="6" t="s">
        <v>31</v>
      </c>
      <c r="C25" s="6" t="s">
        <v>107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08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51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523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598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579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7</v>
      </c>
      <c r="E10" s="27" t="e">
        <f aca="false"/>
        <v>#DIV/0!</v>
      </c>
      <c r="F10" s="28" t="n">
        <v>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1</v>
      </c>
      <c r="E11" s="27" t="e">
        <f aca="false"/>
        <v>#DIV/0!</v>
      </c>
      <c r="F11" s="28" t="n">
        <v>9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20</v>
      </c>
      <c r="E12" s="27" t="e">
        <f aca="false"/>
        <v>#DIV/0!</v>
      </c>
      <c r="F12" s="28" t="n">
        <v>46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60</v>
      </c>
      <c r="E13" s="27" t="e">
        <f aca="false"/>
        <v>#DIV/0!</v>
      </c>
      <c r="F13" s="28" t="n">
        <v>24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0.63</v>
      </c>
      <c r="E15" s="27" t="e">
        <f aca="false"/>
        <v>#DIV/0!</v>
      </c>
      <c r="F15" s="28" t="n">
        <v>3.6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0.2</v>
      </c>
      <c r="E16" s="27" t="e">
        <f aca="false"/>
        <v>#DIV/0!</v>
      </c>
      <c r="F16" s="28" t="n">
        <v>17.8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3.85</v>
      </c>
      <c r="E17" s="27" t="e">
        <f aca="false"/>
        <v>#DIV/0!</v>
      </c>
      <c r="F17" s="28" t="n">
        <v>8.40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18</v>
      </c>
      <c r="E18" s="27" t="e">
        <f aca="false"/>
        <v>#DIV/0!</v>
      </c>
      <c r="F18" s="28" t="n">
        <v>0.62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3.62925</v>
      </c>
      <c r="E19" s="27" t="e">
        <f aca="false"/>
        <v>#DIV/0!</v>
      </c>
      <c r="F19" s="28" t="n">
        <v>1.97331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09</v>
      </c>
      <c r="B25" s="6" t="s">
        <v>31</v>
      </c>
      <c r="C25" s="6" t="s">
        <v>110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11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61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508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762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553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60</v>
      </c>
      <c r="E10" s="27" t="e">
        <f aca="false"/>
        <v>#DIV/0!</v>
      </c>
      <c r="F10" s="28" t="n">
        <v>5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67</v>
      </c>
      <c r="E11" s="27" t="e">
        <f aca="false"/>
        <v>#DIV/0!</v>
      </c>
      <c r="F11" s="28" t="n">
        <v>4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173</v>
      </c>
      <c r="E12" s="27" t="e">
        <f aca="false"/>
        <v>#DIV/0!</v>
      </c>
      <c r="F12" s="28" t="n">
        <v>7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671</v>
      </c>
      <c r="E13" s="27" t="e">
        <f aca="false"/>
        <v>#DIV/0!</v>
      </c>
      <c r="F13" s="28" t="n">
        <v>55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5.4</v>
      </c>
      <c r="E15" s="27" t="e">
        <f aca="false"/>
        <v>#DIV/0!</v>
      </c>
      <c r="F15" s="28" t="n">
        <v>4.7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3.4</v>
      </c>
      <c r="E16" s="27" t="e">
        <f aca="false"/>
        <v>#DIV/0!</v>
      </c>
      <c r="F16" s="28" t="n">
        <v>7.9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0.5275</v>
      </c>
      <c r="E17" s="27" t="e">
        <f aca="false"/>
        <v>#DIV/0!</v>
      </c>
      <c r="F17" s="28" t="n">
        <v>12.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2.013</v>
      </c>
      <c r="E18" s="27" t="e">
        <f aca="false"/>
        <v>#DIV/0!</v>
      </c>
      <c r="F18" s="28" t="n">
        <v>1.3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3.56432083333333</v>
      </c>
      <c r="E19" s="27" t="e">
        <f aca="false"/>
        <v>#DIV/0!</v>
      </c>
      <c r="F19" s="28" t="n">
        <v>2.36963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/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12</v>
      </c>
      <c r="B25" s="6" t="s">
        <v>31</v>
      </c>
      <c r="C25" s="6" t="s">
        <v>113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14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6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267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264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138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28</v>
      </c>
      <c r="E10" s="27" t="e">
        <f aca="false"/>
        <v>#DIV/0!</v>
      </c>
      <c r="F10" s="28" t="n">
        <v>6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53</v>
      </c>
      <c r="E11" s="27" t="e">
        <f aca="false"/>
        <v>#DIV/0!</v>
      </c>
      <c r="F11" s="28" t="n">
        <v>33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491</v>
      </c>
      <c r="E12" s="27" t="e">
        <f aca="false"/>
        <v>#DIV/0!</v>
      </c>
      <c r="F12" s="28" t="n">
        <v>102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080</v>
      </c>
      <c r="E13" s="27" t="e">
        <f aca="false"/>
        <v>#DIV/0!</v>
      </c>
      <c r="F13" s="28" t="n">
        <v>103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1.52</v>
      </c>
      <c r="E15" s="27" t="e">
        <f aca="false"/>
        <v>#DIV/0!</v>
      </c>
      <c r="F15" s="28" t="n">
        <v>5.8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10.6</v>
      </c>
      <c r="E16" s="27" t="e">
        <f aca="false"/>
        <v>#DIV/0!</v>
      </c>
      <c r="F16" s="28" t="n">
        <v>60.8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6.0925</v>
      </c>
      <c r="E17" s="27" t="e">
        <f aca="false"/>
        <v>#DIV/0!</v>
      </c>
      <c r="F17" s="28" t="n">
        <v>18.48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3.24</v>
      </c>
      <c r="E18" s="27" t="e">
        <f aca="false"/>
        <v>#DIV/0!</v>
      </c>
      <c r="F18" s="28" t="n">
        <v>2.57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3.24</v>
      </c>
      <c r="E19" s="27" t="e">
        <f aca="false"/>
        <v>#DIV/0!</v>
      </c>
      <c r="F19" s="28" t="n">
        <v>3.701904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.0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15</v>
      </c>
      <c r="B25" s="6" t="s">
        <v>31</v>
      </c>
      <c r="C25" s="6" t="s">
        <v>116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6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30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638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918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9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80</v>
      </c>
      <c r="E10" s="27" t="e">
        <f aca="false"/>
        <v>#DIV/0!</v>
      </c>
      <c r="F10" s="28" t="n">
        <v>5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46</v>
      </c>
      <c r="E11" s="27" t="e">
        <f aca="false"/>
        <v>#DIV/0!</v>
      </c>
      <c r="F11" s="28" t="n">
        <v>32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508</v>
      </c>
      <c r="E12" s="27" t="e">
        <f aca="false"/>
        <v>#DIV/0!</v>
      </c>
      <c r="F12" s="28" t="n">
        <v>36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85</v>
      </c>
      <c r="E13" s="27" t="e">
        <f aca="false"/>
        <v>#DIV/0!</v>
      </c>
      <c r="F13" s="28" t="n">
        <v>13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7.2</v>
      </c>
      <c r="E15" s="27" t="e">
        <f aca="false"/>
        <v>#DIV/0!</v>
      </c>
      <c r="F15" s="28" t="n">
        <v>4.9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09.2</v>
      </c>
      <c r="E16" s="27" t="e">
        <f aca="false"/>
        <v>#DIV/0!</v>
      </c>
      <c r="F16" s="28" t="n">
        <v>61.1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8.89</v>
      </c>
      <c r="E17" s="27" t="e">
        <f aca="false"/>
        <v>#DIV/0!</v>
      </c>
      <c r="F17" s="28" t="n">
        <v>6.51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555</v>
      </c>
      <c r="E18" s="27" t="e">
        <f aca="false"/>
        <v>#DIV/0!</v>
      </c>
      <c r="F18" s="28" t="n">
        <v>0.33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4.5991875</v>
      </c>
      <c r="E19" s="27" t="e">
        <f aca="false"/>
        <v>#DIV/0!</v>
      </c>
      <c r="F19" s="28" t="n">
        <v>4.23356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</row>
    <row r="25" customFormat="false" ht="23.25" hidden="false" customHeight="true" outlineLevel="0" collapsed="false">
      <c r="A25" s="6" t="s">
        <v>37</v>
      </c>
      <c r="B25" s="6" t="s">
        <v>31</v>
      </c>
      <c r="C25" s="6" t="s">
        <v>38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17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16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2515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510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423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41</v>
      </c>
      <c r="E10" s="27" t="e">
        <f aca="false"/>
        <v>#DIV/0!</v>
      </c>
      <c r="F10" s="28" t="n">
        <v>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938</v>
      </c>
      <c r="E11" s="27" t="e">
        <f aca="false"/>
        <v>#DIV/0!</v>
      </c>
      <c r="F11" s="28" t="n">
        <v>192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490</v>
      </c>
      <c r="E12" s="27" t="e">
        <f aca="false"/>
        <v>#DIV/0!</v>
      </c>
      <c r="F12" s="28" t="n">
        <v>57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27</v>
      </c>
      <c r="E13" s="27" t="e">
        <f aca="false"/>
        <v>#DIV/0!</v>
      </c>
      <c r="F13" s="28" t="n">
        <v>14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3.69</v>
      </c>
      <c r="E15" s="27" t="e">
        <f aca="false"/>
        <v>#DIV/0!</v>
      </c>
      <c r="F15" s="28" t="n">
        <v>3.6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387.6</v>
      </c>
      <c r="E16" s="27" t="e">
        <f aca="false"/>
        <v>#DIV/0!</v>
      </c>
      <c r="F16" s="28" t="n">
        <v>355.7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8.575</v>
      </c>
      <c r="E17" s="27" t="e">
        <f aca="false"/>
        <v>#DIV/0!</v>
      </c>
      <c r="F17" s="28" t="n">
        <v>10.88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381</v>
      </c>
      <c r="E18" s="27" t="e">
        <f aca="false"/>
        <v>#DIV/0!</v>
      </c>
      <c r="F18" s="28" t="n">
        <v>0.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8.4025625</v>
      </c>
      <c r="E19" s="27" t="e">
        <f aca="false"/>
        <v>#DIV/0!</v>
      </c>
      <c r="F19" s="28" t="n">
        <v>4.87206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18</v>
      </c>
      <c r="B25" s="6" t="s">
        <v>31</v>
      </c>
      <c r="C25" s="6" t="s">
        <v>119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20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8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238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349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832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44</v>
      </c>
      <c r="E10" s="27" t="e">
        <f aca="false"/>
        <v>#DIV/0!</v>
      </c>
      <c r="F10" s="28" t="n">
        <v>10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347</v>
      </c>
      <c r="E11" s="27" t="e">
        <f aca="false"/>
        <v>#DIV/0!</v>
      </c>
      <c r="F11" s="28" t="n">
        <v>31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720</v>
      </c>
      <c r="E12" s="27" t="e">
        <f aca="false"/>
        <v>#DIV/0!</v>
      </c>
      <c r="F12" s="28" t="n">
        <v>59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384</v>
      </c>
      <c r="E13" s="27" t="e">
        <f aca="false"/>
        <v>#DIV/0!</v>
      </c>
      <c r="F13" s="28" t="n">
        <v>30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2.96</v>
      </c>
      <c r="E15" s="27" t="e">
        <f aca="false"/>
        <v>#DIV/0!</v>
      </c>
      <c r="F15" s="28" t="n">
        <v>10.35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69.4</v>
      </c>
      <c r="E16" s="27" t="e">
        <f aca="false"/>
        <v>#DIV/0!</v>
      </c>
      <c r="F16" s="28" t="n">
        <v>60.4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2.6</v>
      </c>
      <c r="E17" s="27" t="e">
        <f aca="false"/>
        <v>#DIV/0!</v>
      </c>
      <c r="F17" s="28" t="n">
        <v>10.67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152</v>
      </c>
      <c r="E18" s="27" t="e">
        <f aca="false"/>
        <v>#DIV/0!</v>
      </c>
      <c r="F18" s="28" t="n">
        <v>0.76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4.40892916666667</v>
      </c>
      <c r="E19" s="27" t="e">
        <f aca="false"/>
        <v>#DIV/0!</v>
      </c>
      <c r="F19" s="28" t="n">
        <v>2.848929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21</v>
      </c>
      <c r="B25" s="6" t="s">
        <v>31</v>
      </c>
      <c r="C25" s="6" t="s">
        <v>122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23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80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2084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4332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127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03</v>
      </c>
      <c r="E10" s="27" t="e">
        <f aca="false"/>
        <v>#DIV/0!</v>
      </c>
      <c r="F10" s="28" t="n">
        <v>8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424</v>
      </c>
      <c r="E11" s="27" t="e">
        <f aca="false"/>
        <v>#DIV/0!</v>
      </c>
      <c r="F11" s="28" t="n">
        <v>37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3668</v>
      </c>
      <c r="E12" s="27" t="e">
        <f aca="false"/>
        <v>#DIV/0!</v>
      </c>
      <c r="F12" s="28" t="n">
        <v>305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427</v>
      </c>
      <c r="E13" s="27" t="e">
        <f aca="false"/>
        <v>#DIV/0!</v>
      </c>
      <c r="F13" s="28" t="n">
        <v>29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9.27</v>
      </c>
      <c r="E15" s="27" t="e">
        <f aca="false"/>
        <v>#DIV/0!</v>
      </c>
      <c r="F15" s="28" t="n">
        <v>8.45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84.8</v>
      </c>
      <c r="E16" s="27" t="e">
        <f aca="false"/>
        <v>#DIV/0!</v>
      </c>
      <c r="F16" s="28" t="n">
        <v>69.37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64.19</v>
      </c>
      <c r="E17" s="27" t="e">
        <f aca="false"/>
        <v>#DIV/0!</v>
      </c>
      <c r="F17" s="28" t="n">
        <v>54.93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281</v>
      </c>
      <c r="E18" s="27" t="e">
        <f aca="false"/>
        <v>#DIV/0!</v>
      </c>
      <c r="F18" s="28" t="n">
        <v>0.72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2.40064583333333</v>
      </c>
      <c r="E19" s="27" t="e">
        <f aca="false"/>
        <v>#DIV/0!</v>
      </c>
      <c r="F19" s="28" t="n">
        <v>3.696583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24</v>
      </c>
      <c r="B25" s="6" t="s">
        <v>31</v>
      </c>
      <c r="C25" s="6" t="s">
        <v>125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26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425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1701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3828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5014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12</v>
      </c>
      <c r="E10" s="27" t="e">
        <f aca="false"/>
        <v>#DIV/0!</v>
      </c>
      <c r="F10" s="28" t="n">
        <v>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710</v>
      </c>
      <c r="E11" s="27" t="e">
        <f aca="false"/>
        <v>#DIV/0!</v>
      </c>
      <c r="F11" s="28" t="n">
        <v>43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438</v>
      </c>
      <c r="E12" s="27" t="e">
        <f aca="false"/>
        <v>#DIV/0!</v>
      </c>
      <c r="F12" s="28" t="n">
        <v>88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623</v>
      </c>
      <c r="E13" s="27" t="e">
        <f aca="false"/>
        <v>#DIV/0!</v>
      </c>
      <c r="F13" s="28" t="n">
        <v>58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0.08</v>
      </c>
      <c r="E15" s="27" t="e">
        <f aca="false"/>
        <v>#DIV/0!</v>
      </c>
      <c r="F15" s="28" t="n">
        <v>6.93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42</v>
      </c>
      <c r="E16" s="27" t="e">
        <f aca="false"/>
        <v>#DIV/0!</v>
      </c>
      <c r="F16" s="28" t="n">
        <v>82.8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5.165</v>
      </c>
      <c r="E17" s="27" t="e">
        <f aca="false"/>
        <v>#DIV/0!</v>
      </c>
      <c r="F17" s="28" t="n">
        <v>15.85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869</v>
      </c>
      <c r="E18" s="27" t="e">
        <f aca="false"/>
        <v>#DIV/0!</v>
      </c>
      <c r="F18" s="28" t="n">
        <v>1.4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27.9047833333333</v>
      </c>
      <c r="E19" s="27" t="e">
        <f aca="false"/>
        <v>#DIV/0!</v>
      </c>
      <c r="F19" s="28" t="n">
        <v>14.107083333333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27</v>
      </c>
      <c r="B25" s="6" t="s">
        <v>31</v>
      </c>
      <c r="C25" s="6" t="s">
        <v>128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29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57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703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986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810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32</v>
      </c>
      <c r="E10" s="27" t="e">
        <f aca="false"/>
        <v>#DIV/0!</v>
      </c>
      <c r="F10" s="28" t="n">
        <v>11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438</v>
      </c>
      <c r="E11" s="27" t="e">
        <f aca="false"/>
        <v>#DIV/0!</v>
      </c>
      <c r="F11" s="28" t="n">
        <v>31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059</v>
      </c>
      <c r="E12" s="27" t="e">
        <f aca="false"/>
        <v>#DIV/0!</v>
      </c>
      <c r="F12" s="28" t="n">
        <v>43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547</v>
      </c>
      <c r="E13" s="27" t="e">
        <f aca="false"/>
        <v>#DIV/0!</v>
      </c>
      <c r="F13" s="28" t="n">
        <v>47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1.88</v>
      </c>
      <c r="E15" s="27" t="e">
        <f aca="false"/>
        <v>#DIV/0!</v>
      </c>
      <c r="F15" s="28" t="n">
        <v>10.92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87.6</v>
      </c>
      <c r="E16" s="27" t="e">
        <f aca="false"/>
        <v>#DIV/0!</v>
      </c>
      <c r="F16" s="28" t="n">
        <v>59.6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8.5325</v>
      </c>
      <c r="E17" s="27" t="e">
        <f aca="false"/>
        <v>#DIV/0!</v>
      </c>
      <c r="F17" s="28" t="n">
        <v>7.88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641</v>
      </c>
      <c r="E18" s="27" t="e">
        <f aca="false"/>
        <v>#DIV/0!</v>
      </c>
      <c r="F18" s="28" t="n">
        <v>1.18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2.641</v>
      </c>
      <c r="E19" s="27" t="e">
        <f aca="false"/>
        <v>#DIV/0!</v>
      </c>
      <c r="F19" s="28" t="n">
        <v>2.757687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130</v>
      </c>
      <c r="B25" s="6" t="s">
        <v>31</v>
      </c>
      <c r="C25" s="6" t="s">
        <v>131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3" style="0" width="13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32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43"/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43"/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43"/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43"/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7"/>
      <c r="E10" s="27" t="e">
        <f aca="false"/>
        <v>#DIV/0!</v>
      </c>
      <c r="F10" s="28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7"/>
      <c r="E11" s="27" t="e">
        <f aca="false"/>
        <v>#DIV/0!</v>
      </c>
      <c r="F11" s="2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7"/>
      <c r="E12" s="27" t="e">
        <f aca="false"/>
        <v>#DIV/0!</v>
      </c>
      <c r="F12" s="2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7"/>
      <c r="E13" s="27" t="e">
        <f aca="false"/>
        <v>#DIV/0!</v>
      </c>
      <c r="F13" s="2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4"/>
      <c r="E15" s="27" t="e">
        <f aca="false"/>
        <v>#DIV/0!</v>
      </c>
      <c r="F15" s="2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4"/>
      <c r="E16" s="27" t="e">
        <f aca="false"/>
        <v>#DIV/0!</v>
      </c>
      <c r="F16" s="2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4"/>
      <c r="E17" s="27" t="e">
        <f aca="false"/>
        <v>#DIV/0!</v>
      </c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4"/>
      <c r="E18" s="27" t="e">
        <f aca="false"/>
        <v>#DIV/0!</v>
      </c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4"/>
      <c r="E19" s="27" t="e">
        <f aca="false"/>
        <v>#DIV/0!</v>
      </c>
      <c r="F19" s="2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4"/>
      <c r="E20" s="27" t="e">
        <f aca="false"/>
        <v>#DIV/0!</v>
      </c>
      <c r="F20" s="2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e">
        <f aca="false">D15*1000/D10</f>
        <v>#DIV/0!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e">
        <f aca="false">D16*1000/D11</f>
        <v>#DIV/0!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e">
        <f aca="false">D17*1000/D12</f>
        <v>#DIV/0!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e">
        <f aca="false">D18*1000/D13</f>
        <v>#DIV/0!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30</v>
      </c>
      <c r="B25" s="6" t="s">
        <v>31</v>
      </c>
      <c r="C25" s="6"/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3" style="0" width="13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33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43"/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43"/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43"/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43"/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7"/>
      <c r="E10" s="27" t="e">
        <f aca="false"/>
        <v>#DIV/0!</v>
      </c>
      <c r="F10" s="28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7"/>
      <c r="E11" s="27" t="e">
        <f aca="false"/>
        <v>#DIV/0!</v>
      </c>
      <c r="F11" s="2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7"/>
      <c r="E12" s="27" t="e">
        <f aca="false"/>
        <v>#DIV/0!</v>
      </c>
      <c r="F12" s="2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7"/>
      <c r="E13" s="27" t="e">
        <f aca="false"/>
        <v>#DIV/0!</v>
      </c>
      <c r="F13" s="2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4"/>
      <c r="E15" s="27" t="e">
        <f aca="false"/>
        <v>#DIV/0!</v>
      </c>
      <c r="F15" s="2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4"/>
      <c r="E16" s="27" t="e">
        <f aca="false"/>
        <v>#DIV/0!</v>
      </c>
      <c r="F16" s="2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4"/>
      <c r="E17" s="27" t="e">
        <f aca="false"/>
        <v>#DIV/0!</v>
      </c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4"/>
      <c r="E18" s="27" t="e">
        <f aca="false"/>
        <v>#DIV/0!</v>
      </c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4"/>
      <c r="E19" s="27" t="e">
        <f aca="false"/>
        <v>#DIV/0!</v>
      </c>
      <c r="F19" s="2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4"/>
      <c r="E20" s="27" t="e">
        <f aca="false"/>
        <v>#DIV/0!</v>
      </c>
      <c r="F20" s="2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e">
        <f aca="false">D15*1000/D10</f>
        <v>#DIV/0!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e">
        <f aca="false">D16*1000/D11</f>
        <v>#DIV/0!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e">
        <f aca="false">D17*1000/D12</f>
        <v>#DIV/0!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e">
        <f aca="false">D18*1000/D13</f>
        <v>#DIV/0!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</row>
    <row r="25" customFormat="false" ht="23.25" hidden="false" customHeight="true" outlineLevel="0" collapsed="false">
      <c r="A25" s="6" t="s">
        <v>30</v>
      </c>
      <c r="B25" s="6" t="s">
        <v>31</v>
      </c>
      <c r="C25" s="6"/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9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43" t="n">
        <v>114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43" t="n">
        <v>2925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43" t="n">
        <v>1450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428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2</v>
      </c>
      <c r="E10" s="27" t="e">
        <f aca="false"/>
        <v>#DIV/0!</v>
      </c>
      <c r="F10" s="28" t="n">
        <v>3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532</v>
      </c>
      <c r="E11" s="27" t="e">
        <f aca="false"/>
        <v>#DIV/0!</v>
      </c>
      <c r="F11" s="28" t="n">
        <v>25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290</v>
      </c>
      <c r="E12" s="27" t="e">
        <f aca="false"/>
        <v>#DIV/0!</v>
      </c>
      <c r="F12" s="28" t="n">
        <v>27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130</v>
      </c>
      <c r="E13" s="27" t="e">
        <f aca="false"/>
        <v>#DIV/0!</v>
      </c>
      <c r="F13" s="28" t="n">
        <v>10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.08</v>
      </c>
      <c r="E15" s="27" t="e">
        <f aca="false"/>
        <v>#DIV/0!</v>
      </c>
      <c r="F15" s="28" t="n">
        <v>3.0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106.4</v>
      </c>
      <c r="E16" s="27" t="e">
        <f aca="false"/>
        <v>#DIV/0!</v>
      </c>
      <c r="F16" s="28" t="n">
        <v>46.0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5.075</v>
      </c>
      <c r="E17" s="27" t="e">
        <f aca="false"/>
        <v>#DIV/0!</v>
      </c>
      <c r="F17" s="28" t="n">
        <v>5.00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39</v>
      </c>
      <c r="E18" s="27" t="e">
        <f aca="false"/>
        <v>#DIV/0!</v>
      </c>
      <c r="F18" s="28" t="n">
        <v>0.26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.68133333333333</v>
      </c>
      <c r="E19" s="27" t="e">
        <f aca="false"/>
        <v>#DIV/0!</v>
      </c>
      <c r="F19" s="28" t="n">
        <v>0.65841666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40</v>
      </c>
      <c r="B25" s="6" t="s">
        <v>31</v>
      </c>
      <c r="C25" s="6" t="s">
        <v>41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2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50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516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207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79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33</v>
      </c>
      <c r="E10" s="27" t="e">
        <f aca="false"/>
        <v>#DIV/0!</v>
      </c>
      <c r="F10" s="28" t="n">
        <v>3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289</v>
      </c>
      <c r="E11" s="27" t="e">
        <f aca="false"/>
        <v>#DIV/0!</v>
      </c>
      <c r="F11" s="28" t="n">
        <v>23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425</v>
      </c>
      <c r="E12" s="27" t="e">
        <f aca="false"/>
        <v>#DIV/0!</v>
      </c>
      <c r="F12" s="28" t="n">
        <v>107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732</v>
      </c>
      <c r="E13" s="27" t="e">
        <f aca="false"/>
        <v>#DIV/0!</v>
      </c>
      <c r="F13" s="28" t="n">
        <v>46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2.97</v>
      </c>
      <c r="E15" s="27" t="e">
        <f aca="false"/>
        <v>#DIV/0!</v>
      </c>
      <c r="F15" s="28" t="n">
        <v>2.7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57.8</v>
      </c>
      <c r="E16" s="27" t="e">
        <f aca="false"/>
        <v>#DIV/0!</v>
      </c>
      <c r="F16" s="28" t="n">
        <v>41.9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4.9375</v>
      </c>
      <c r="E17" s="27" t="e">
        <f aca="false"/>
        <v>#DIV/0!</v>
      </c>
      <c r="F17" s="28" t="n">
        <v>19.4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2.196</v>
      </c>
      <c r="E18" s="27" t="e">
        <f aca="false"/>
        <v>#DIV/0!</v>
      </c>
      <c r="F18" s="28" t="n">
        <v>1.16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2.38547916666667</v>
      </c>
      <c r="E19" s="27" t="e">
        <f aca="false"/>
        <v>#DIV/0!</v>
      </c>
      <c r="F19" s="28" t="n">
        <v>2.0208541666666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43</v>
      </c>
      <c r="B25" s="6" t="s">
        <v>31</v>
      </c>
      <c r="C25" s="6" t="s">
        <v>44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5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78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375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743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532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21</v>
      </c>
      <c r="E10" s="27" t="e">
        <f aca="false"/>
        <v>#DIV/0!</v>
      </c>
      <c r="F10" s="28" t="n">
        <v>11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238</v>
      </c>
      <c r="E11" s="27" t="e">
        <f aca="false"/>
        <v>#DIV/0!</v>
      </c>
      <c r="F11" s="28" t="n">
        <v>15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886</v>
      </c>
      <c r="E12" s="27" t="e">
        <f aca="false"/>
        <v>#DIV/0!</v>
      </c>
      <c r="F12" s="28" t="n">
        <v>129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595</v>
      </c>
      <c r="E13" s="27" t="e">
        <f aca="false"/>
        <v>#DIV/0!</v>
      </c>
      <c r="F13" s="28" t="n">
        <v>38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0.89</v>
      </c>
      <c r="E15" s="27" t="e">
        <f aca="false"/>
        <v>#DIV/0!</v>
      </c>
      <c r="F15" s="28" t="n">
        <v>10.92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47.6</v>
      </c>
      <c r="E16" s="27" t="e">
        <f aca="false"/>
        <v>#DIV/0!</v>
      </c>
      <c r="F16" s="28" t="n">
        <v>29.4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33.005</v>
      </c>
      <c r="E17" s="27" t="e">
        <f aca="false"/>
        <v>#DIV/0!</v>
      </c>
      <c r="F17" s="28" t="n">
        <v>23.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785</v>
      </c>
      <c r="E18" s="27" t="e">
        <f aca="false"/>
        <v>#DIV/0!</v>
      </c>
      <c r="F18" s="28" t="n">
        <v>0.95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3.566125</v>
      </c>
      <c r="E19" s="27" t="e">
        <f aca="false"/>
        <v>#DIV/0!</v>
      </c>
      <c r="F19" s="28" t="n">
        <v>2.16537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46</v>
      </c>
      <c r="B25" s="6" t="s">
        <v>31</v>
      </c>
      <c r="C25" s="6" t="s">
        <v>47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8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61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415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890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968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119</v>
      </c>
      <c r="E10" s="27" t="e">
        <f aca="false"/>
        <v>#DIV/0!</v>
      </c>
      <c r="F10" s="28" t="n">
        <v>10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90</v>
      </c>
      <c r="E11" s="27" t="e">
        <f aca="false"/>
        <v>#DIV/0!</v>
      </c>
      <c r="F11" s="28" t="n">
        <v>13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167</v>
      </c>
      <c r="E12" s="27" t="e">
        <f aca="false"/>
        <v>#DIV/0!</v>
      </c>
      <c r="F12" s="28" t="n">
        <v>8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499</v>
      </c>
      <c r="E13" s="27" t="e">
        <f aca="false"/>
        <v>#DIV/0!</v>
      </c>
      <c r="F13" s="28" t="n">
        <v>49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0.71</v>
      </c>
      <c r="E15" s="27" t="e">
        <f aca="false"/>
        <v>#DIV/0!</v>
      </c>
      <c r="F15" s="28" t="n">
        <v>9.78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38</v>
      </c>
      <c r="E16" s="27" t="e">
        <f aca="false"/>
        <v>#DIV/0!</v>
      </c>
      <c r="F16" s="28" t="n">
        <v>25.4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20.4225</v>
      </c>
      <c r="E17" s="27" t="e">
        <f aca="false"/>
        <v>#DIV/0!</v>
      </c>
      <c r="F17" s="28" t="n">
        <v>14.5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497</v>
      </c>
      <c r="E18" s="27" t="e">
        <f aca="false"/>
        <v>#DIV/0!</v>
      </c>
      <c r="F18" s="28" t="n">
        <v>1.24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1.497</v>
      </c>
      <c r="E19" s="27" t="e">
        <f aca="false"/>
        <v>#DIV/0!</v>
      </c>
      <c r="F19" s="28" t="n">
        <v>10.3080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49</v>
      </c>
      <c r="B25" s="6" t="s">
        <v>31</v>
      </c>
      <c r="C25" s="6" t="s">
        <v>50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1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321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5819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1653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76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79</v>
      </c>
      <c r="E10" s="27" t="e">
        <f aca="false"/>
        <v>#DIV/0!</v>
      </c>
      <c r="F10" s="28" t="n">
        <v>6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117</v>
      </c>
      <c r="E11" s="27" t="e">
        <f aca="false"/>
        <v>#DIV/0!</v>
      </c>
      <c r="F11" s="28" t="n">
        <v>85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808</v>
      </c>
      <c r="E12" s="27" t="e">
        <f aca="false"/>
        <v>#DIV/0!</v>
      </c>
      <c r="F12" s="28" t="n">
        <v>75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278</v>
      </c>
      <c r="E13" s="27" t="e">
        <f aca="false"/>
        <v>#DIV/0!</v>
      </c>
      <c r="F13" s="28" t="n">
        <v>19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7.11</v>
      </c>
      <c r="E15" s="27" t="e">
        <f aca="false"/>
        <v>#DIV/0!</v>
      </c>
      <c r="F15" s="28" t="n">
        <v>6.0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223.4</v>
      </c>
      <c r="E16" s="27" t="e">
        <f aca="false"/>
        <v>#DIV/0!</v>
      </c>
      <c r="F16" s="28" t="n">
        <v>162.0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4.14</v>
      </c>
      <c r="E17" s="27" t="e">
        <f aca="false"/>
        <v>#DIV/0!</v>
      </c>
      <c r="F17" s="28" t="n">
        <v>13.57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0.834</v>
      </c>
      <c r="E18" s="27" t="e">
        <f aca="false"/>
        <v>#DIV/0!</v>
      </c>
      <c r="F18" s="28" t="n">
        <v>0.4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8.5815625</v>
      </c>
      <c r="E19" s="27" t="e">
        <f aca="false"/>
        <v>#DIV/0!</v>
      </c>
      <c r="F19" s="28" t="n">
        <v>4.169062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52</v>
      </c>
      <c r="B25" s="6" t="s">
        <v>31</v>
      </c>
      <c r="C25" s="6" t="s">
        <v>53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6.42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4</v>
      </c>
      <c r="B2" s="6"/>
      <c r="C2" s="7" t="s">
        <v>2</v>
      </c>
      <c r="D2" s="8"/>
      <c r="E2" s="6"/>
    </row>
    <row r="3" s="15" customFormat="true" ht="27.75" hidden="false" customHeight="true" outlineLevel="0" collapsed="false">
      <c r="A3" s="9" t="s">
        <v>3</v>
      </c>
      <c r="B3" s="10" t="s">
        <v>4</v>
      </c>
      <c r="C3" s="11" t="n">
        <v>2021</v>
      </c>
      <c r="D3" s="12" t="n">
        <v>2022</v>
      </c>
      <c r="E3" s="13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</row>
    <row r="4" s="15" customFormat="true" ht="23.25" hidden="false" customHeight="true" outlineLevel="0" collapsed="false">
      <c r="A4" s="16" t="s">
        <v>6</v>
      </c>
      <c r="B4" s="17" t="s">
        <v>7</v>
      </c>
      <c r="C4" s="18" t="s">
        <v>7</v>
      </c>
      <c r="D4" s="17" t="s">
        <v>7</v>
      </c>
      <c r="E4" s="17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</row>
    <row r="5" s="15" customFormat="true" ht="23.25" hidden="false" customHeight="true" outlineLevel="0" collapsed="false">
      <c r="A5" s="19" t="s">
        <v>8</v>
      </c>
      <c r="B5" s="20" t="s">
        <v>9</v>
      </c>
      <c r="C5" s="36"/>
      <c r="D5" s="37" t="n">
        <v>167</v>
      </c>
      <c r="E5" s="23" t="e">
        <f aca="false"/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</row>
    <row r="6" s="15" customFormat="true" ht="23.25" hidden="false" customHeight="true" outlineLevel="0" collapsed="false">
      <c r="A6" s="19" t="s">
        <v>10</v>
      </c>
      <c r="B6" s="20" t="s">
        <v>9</v>
      </c>
      <c r="C6" s="36"/>
      <c r="D6" s="37" t="n">
        <v>923</v>
      </c>
      <c r="E6" s="23" t="e">
        <f aca="false"/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15" customFormat="true" ht="23.25" hidden="false" customHeight="true" outlineLevel="0" collapsed="false">
      <c r="A7" s="19" t="s">
        <v>11</v>
      </c>
      <c r="B7" s="20" t="s">
        <v>12</v>
      </c>
      <c r="C7" s="36"/>
      <c r="D7" s="37" t="n">
        <v>977</v>
      </c>
      <c r="E7" s="23" t="e">
        <f aca="false"/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</row>
    <row r="8" s="15" customFormat="true" ht="23.25" hidden="false" customHeight="true" outlineLevel="0" collapsed="false">
      <c r="A8" s="19" t="s">
        <v>13</v>
      </c>
      <c r="B8" s="20" t="s">
        <v>12</v>
      </c>
      <c r="C8" s="36"/>
      <c r="D8" s="38" t="n">
        <v>1645</v>
      </c>
      <c r="E8" s="23" t="e">
        <f aca="false"/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</row>
    <row r="9" s="15" customFormat="true" ht="23.25" hidden="false" customHeight="true" outlineLevel="0" collapsed="false">
      <c r="A9" s="19" t="s">
        <v>14</v>
      </c>
      <c r="B9" s="17" t="s">
        <v>7</v>
      </c>
      <c r="C9" s="20"/>
      <c r="D9" s="39"/>
      <c r="E9" s="17" t="s">
        <v>7</v>
      </c>
      <c r="F9" s="25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</row>
    <row r="10" s="15" customFormat="true" ht="23.25" hidden="false" customHeight="true" outlineLevel="0" collapsed="false">
      <c r="A10" s="19" t="s">
        <v>8</v>
      </c>
      <c r="B10" s="20" t="s">
        <v>9</v>
      </c>
      <c r="C10" s="36"/>
      <c r="D10" s="38" t="n">
        <v>219</v>
      </c>
      <c r="E10" s="27" t="e">
        <f aca="false"/>
        <v>#DIV/0!</v>
      </c>
      <c r="F10" s="28" t="n">
        <v>15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</row>
    <row r="11" s="15" customFormat="true" ht="23.25" hidden="false" customHeight="true" outlineLevel="0" collapsed="false">
      <c r="A11" s="19" t="s">
        <v>10</v>
      </c>
      <c r="B11" s="20" t="s">
        <v>9</v>
      </c>
      <c r="C11" s="36"/>
      <c r="D11" s="38" t="n">
        <v>1754</v>
      </c>
      <c r="E11" s="27" t="e">
        <f aca="false"/>
        <v>#DIV/0!</v>
      </c>
      <c r="F11" s="28" t="n">
        <v>151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</row>
    <row r="12" s="15" customFormat="true" ht="23.25" hidden="false" customHeight="true" outlineLevel="0" collapsed="false">
      <c r="A12" s="19" t="s">
        <v>11</v>
      </c>
      <c r="B12" s="20" t="s">
        <v>12</v>
      </c>
      <c r="C12" s="36"/>
      <c r="D12" s="38" t="n">
        <v>1057</v>
      </c>
      <c r="E12" s="27" t="e">
        <f aca="false"/>
        <v>#DIV/0!</v>
      </c>
      <c r="F12" s="28" t="n">
        <v>73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</row>
    <row r="13" s="15" customFormat="true" ht="23.25" hidden="false" customHeight="true" outlineLevel="0" collapsed="false">
      <c r="A13" s="19" t="s">
        <v>13</v>
      </c>
      <c r="B13" s="20" t="s">
        <v>12</v>
      </c>
      <c r="C13" s="36"/>
      <c r="D13" s="38" t="n">
        <v>569</v>
      </c>
      <c r="E13" s="27" t="e">
        <f aca="false"/>
        <v>#DIV/0!</v>
      </c>
      <c r="F13" s="28" t="n">
        <v>41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</row>
    <row r="14" s="15" customFormat="true" ht="23.25" hidden="false" customHeight="true" outlineLevel="0" collapsed="false">
      <c r="A14" s="19" t="s">
        <v>17</v>
      </c>
      <c r="B14" s="17" t="s">
        <v>7</v>
      </c>
      <c r="C14" s="20"/>
      <c r="D14" s="39"/>
      <c r="E14" s="29" t="s">
        <v>7</v>
      </c>
      <c r="F14" s="28" t="s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5" customFormat="true" ht="23.25" hidden="false" customHeight="true" outlineLevel="0" collapsed="false">
      <c r="A15" s="19" t="s">
        <v>18</v>
      </c>
      <c r="B15" s="20" t="s">
        <v>19</v>
      </c>
      <c r="C15" s="40"/>
      <c r="D15" s="41" t="n">
        <v>19.71</v>
      </c>
      <c r="E15" s="27" t="e">
        <f aca="false"/>
        <v>#DIV/0!</v>
      </c>
      <c r="F15" s="28" t="n">
        <v>14.6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</row>
    <row r="16" s="15" customFormat="true" ht="23.25" hidden="false" customHeight="true" outlineLevel="0" collapsed="false">
      <c r="A16" s="19" t="s">
        <v>20</v>
      </c>
      <c r="B16" s="20" t="s">
        <v>19</v>
      </c>
      <c r="C16" s="40"/>
      <c r="D16" s="41" t="n">
        <v>350.8</v>
      </c>
      <c r="E16" s="27" t="e">
        <f aca="false"/>
        <v>#DIV/0!</v>
      </c>
      <c r="F16" s="28" t="n">
        <v>287.6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</row>
    <row r="17" s="15" customFormat="true" ht="23.25" hidden="false" customHeight="true" outlineLevel="0" collapsed="false">
      <c r="A17" s="19" t="s">
        <v>21</v>
      </c>
      <c r="B17" s="20" t="s">
        <v>19</v>
      </c>
      <c r="C17" s="40"/>
      <c r="D17" s="41" t="n">
        <v>18.4975</v>
      </c>
      <c r="E17" s="27" t="e">
        <f aca="false"/>
        <v>#DIV/0!</v>
      </c>
      <c r="F17" s="28" t="n">
        <v>13.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</row>
    <row r="18" s="15" customFormat="true" ht="23.25" hidden="false" customHeight="true" outlineLevel="0" collapsed="false">
      <c r="A18" s="19" t="s">
        <v>22</v>
      </c>
      <c r="B18" s="20" t="s">
        <v>19</v>
      </c>
      <c r="C18" s="40"/>
      <c r="D18" s="41" t="n">
        <v>1.707</v>
      </c>
      <c r="E18" s="27" t="e">
        <f aca="false"/>
        <v>#DIV/0!</v>
      </c>
      <c r="F18" s="28" t="n">
        <v>1.027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</row>
    <row r="19" s="15" customFormat="true" ht="23.25" hidden="false" customHeight="true" outlineLevel="0" collapsed="false">
      <c r="A19" s="19" t="s">
        <v>23</v>
      </c>
      <c r="B19" s="20" t="s">
        <v>19</v>
      </c>
      <c r="C19" s="40"/>
      <c r="D19" s="41" t="n">
        <v>7.0065625</v>
      </c>
      <c r="E19" s="27" t="e">
        <f aca="false"/>
        <v>#DIV/0!</v>
      </c>
      <c r="F19" s="28" t="n">
        <v>3.840937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</row>
    <row r="20" s="15" customFormat="true" ht="23.25" hidden="false" customHeight="true" outlineLevel="0" collapsed="false">
      <c r="A20" s="19" t="s">
        <v>24</v>
      </c>
      <c r="B20" s="20" t="s">
        <v>19</v>
      </c>
      <c r="C20" s="40"/>
      <c r="D20" s="41" t="n">
        <v>0</v>
      </c>
      <c r="E20" s="27" t="e">
        <f aca="false"/>
        <v>#DIV/0!</v>
      </c>
      <c r="F20" s="28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</row>
    <row r="21" s="15" customFormat="true" ht="23.25" hidden="false" customHeight="true" outlineLevel="0" collapsed="false">
      <c r="A21" s="31" t="s">
        <v>25</v>
      </c>
      <c r="B21" s="32" t="s">
        <v>26</v>
      </c>
      <c r="C21" s="42"/>
      <c r="D21" s="33" t="n">
        <f aca="false">D15*1000/D10</f>
        <v>90</v>
      </c>
      <c r="E21" s="3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</row>
    <row r="22" s="15" customFormat="true" ht="23.25" hidden="false" customHeight="true" outlineLevel="0" collapsed="false">
      <c r="A22" s="31" t="s">
        <v>27</v>
      </c>
      <c r="B22" s="32" t="s">
        <v>26</v>
      </c>
      <c r="C22" s="42"/>
      <c r="D22" s="33" t="n">
        <f aca="false">D16*1000/D11</f>
        <v>200</v>
      </c>
      <c r="E22" s="3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</row>
    <row r="23" s="15" customFormat="true" ht="23.25" hidden="false" customHeight="true" outlineLevel="0" collapsed="false">
      <c r="A23" s="31" t="s">
        <v>28</v>
      </c>
      <c r="B23" s="32" t="s">
        <v>26</v>
      </c>
      <c r="C23" s="42"/>
      <c r="D23" s="33" t="n">
        <f aca="false">D17*1000/D12</f>
        <v>17.5</v>
      </c>
      <c r="E23" s="3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</row>
    <row r="24" s="15" customFormat="true" ht="23.25" hidden="false" customHeight="true" outlineLevel="0" collapsed="false">
      <c r="A24" s="31" t="s">
        <v>29</v>
      </c>
      <c r="B24" s="32" t="s">
        <v>26</v>
      </c>
      <c r="C24" s="42"/>
      <c r="D24" s="33" t="n">
        <f aca="false">D18*1000/D13</f>
        <v>3</v>
      </c>
      <c r="E24" s="3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</row>
    <row r="25" customFormat="false" ht="23.25" hidden="false" customHeight="true" outlineLevel="0" collapsed="false">
      <c r="A25" s="6" t="s">
        <v>55</v>
      </c>
      <c r="B25" s="6" t="s">
        <v>31</v>
      </c>
      <c r="C25" s="6" t="s">
        <v>56</v>
      </c>
      <c r="D25" s="35" t="s">
        <v>32</v>
      </c>
      <c r="E25" s="35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如意</cp:lastModifiedBy>
  <cp:lastPrinted>2021-12-27T05:00:35Z</cp:lastPrinted>
  <dcterms:modified xsi:type="dcterms:W3CDTF">2022-10-28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5A9B03340429394791B8E1A3BEF54</vt:lpwstr>
  </property>
  <property fmtid="{D5CDD505-2E9C-101B-9397-08002B2CF9AE}" pid="3" name="KSOProductBuildVer">
    <vt:lpwstr>2052-11.1.0.12598</vt:lpwstr>
  </property>
</Properties>
</file>