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3602">
  <si>
    <t xml:space="preserve">实际种粮农民一次性补贴</t>
  </si>
  <si>
    <t xml:space="preserve">行政区划：</t>
  </si>
  <si>
    <r>
      <rPr>
        <sz val="10"/>
        <color rgb="FF000000"/>
        <rFont val="Noto Sans"/>
        <family val="2"/>
      </rPr>
      <t xml:space="preserve">  新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白音昌村</t>
    </r>
  </si>
  <si>
    <t xml:space="preserve">序号</t>
  </si>
  <si>
    <t xml:space="preserve">农牧户编码</t>
  </si>
  <si>
    <t xml:space="preserve">户主姓名</t>
  </si>
  <si>
    <t xml:space="preserve">补贴对象姓名</t>
  </si>
  <si>
    <t xml:space="preserve">补贴面积</t>
  </si>
  <si>
    <t xml:space="preserve">补贴标准</t>
  </si>
  <si>
    <t xml:space="preserve">补贴金额</t>
  </si>
  <si>
    <t xml:space="preserve">备注</t>
  </si>
  <si>
    <t xml:space="preserve">合计金额</t>
  </si>
  <si>
    <t xml:space="preserve">户主身份证号</t>
  </si>
  <si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清册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ID</t>
    </r>
  </si>
  <si>
    <t xml:space="preserve">9717</t>
  </si>
  <si>
    <t xml:space="preserve">1505250433010001</t>
  </si>
  <si>
    <t xml:space="preserve">涂长东</t>
  </si>
  <si>
    <t xml:space="preserve">152326197604295337</t>
  </si>
  <si>
    <t xml:space="preserve">e9160330d4ac11ddb504e16feb5bfbfe</t>
  </si>
  <si>
    <t xml:space="preserve">88515451290b402d9fada213ba0898a3</t>
  </si>
  <si>
    <t xml:space="preserve">e916032fd4ac11ddb504e16feb5bfbfe_0</t>
  </si>
  <si>
    <t xml:space="preserve">9718</t>
  </si>
  <si>
    <t xml:space="preserve">1505250433010002</t>
  </si>
  <si>
    <t xml:space="preserve">李守贺</t>
  </si>
  <si>
    <t xml:space="preserve">152326197008095355</t>
  </si>
  <si>
    <t xml:space="preserve">bab57e93d4ad11ddb504e16feb5bfbfe</t>
  </si>
  <si>
    <t xml:space="preserve">f75b4ddeb3ad407f84eea797e89059c2</t>
  </si>
  <si>
    <t xml:space="preserve">bab57e92d4ad11ddb504e16feb5bfbfe_0</t>
  </si>
  <si>
    <t xml:space="preserve">9719</t>
  </si>
  <si>
    <t xml:space="preserve">1505250433010003</t>
  </si>
  <si>
    <t xml:space="preserve">涂长军</t>
  </si>
  <si>
    <t xml:space="preserve">15232619661007531X</t>
  </si>
  <si>
    <t xml:space="preserve">246c05ebd4ae11ddb504e16feb5bfbfe</t>
  </si>
  <si>
    <t xml:space="preserve">3a12f9c1e5cc4df0bdaa1ae5129d5ffe</t>
  </si>
  <si>
    <t xml:space="preserve">246c05ead4ae11ddb504e16feb5bfbfe_0</t>
  </si>
  <si>
    <t xml:space="preserve">9720</t>
  </si>
  <si>
    <t xml:space="preserve">1505250433010004</t>
  </si>
  <si>
    <t xml:space="preserve">马福军</t>
  </si>
  <si>
    <t xml:space="preserve">152326197208055438</t>
  </si>
  <si>
    <t xml:space="preserve">c01607ead4ae11ddb504e16feb5bfbfe</t>
  </si>
  <si>
    <t xml:space="preserve">26319d5811114440bcc90531de0f3955</t>
  </si>
  <si>
    <t xml:space="preserve">c01607e9d4ae11ddb504e16feb5bfbfe_0</t>
  </si>
  <si>
    <t xml:space="preserve">9721</t>
  </si>
  <si>
    <t xml:space="preserve">1505250433010005</t>
  </si>
  <si>
    <t xml:space="preserve">李广海</t>
  </si>
  <si>
    <t xml:space="preserve">152326197212185315</t>
  </si>
  <si>
    <t xml:space="preserve">9a05a7fdd4af11ddb504e16feb5bfbfe</t>
  </si>
  <si>
    <t xml:space="preserve">df693a0f170a4c52a58c01d7f47c3947</t>
  </si>
  <si>
    <t xml:space="preserve">9a05a7fcd4af11ddb504e16feb5bfbfe_0</t>
  </si>
  <si>
    <t xml:space="preserve">9722</t>
  </si>
  <si>
    <t xml:space="preserve">1505250433010006</t>
  </si>
  <si>
    <t xml:space="preserve">涂显玉</t>
  </si>
  <si>
    <t xml:space="preserve">152326195810275311</t>
  </si>
  <si>
    <t xml:space="preserve">e68e8d03d4af11ddb504e16feb5bfbfe</t>
  </si>
  <si>
    <t xml:space="preserve">39d5a77fcaee43dc990143e4fcaebb1f</t>
  </si>
  <si>
    <t xml:space="preserve">e68e8d02d4af11ddb504e16feb5bfbfe_0</t>
  </si>
  <si>
    <t xml:space="preserve">9723</t>
  </si>
  <si>
    <t xml:space="preserve">1505250433010007</t>
  </si>
  <si>
    <t xml:space="preserve">李广和</t>
  </si>
  <si>
    <t xml:space="preserve">152326197101135315</t>
  </si>
  <si>
    <t xml:space="preserve">5a03bdb1d4b011ddb504e16feb5bfbfe</t>
  </si>
  <si>
    <t xml:space="preserve">dd4fefc2f72947d9a16f28a356259b10</t>
  </si>
  <si>
    <t xml:space="preserve">5a03bdb0d4b011ddb504e16feb5bfbfe_0</t>
  </si>
  <si>
    <t xml:space="preserve">9724</t>
  </si>
  <si>
    <t xml:space="preserve">1505250433010008</t>
  </si>
  <si>
    <t xml:space="preserve">卜庆发</t>
  </si>
  <si>
    <t xml:space="preserve">152326195506105318</t>
  </si>
  <si>
    <t xml:space="preserve">a2a75262d4b011ddb504e16feb5bfbfe</t>
  </si>
  <si>
    <t xml:space="preserve">7e41ff10ac7d4a2181f6ebd5cb66e28d</t>
  </si>
  <si>
    <t xml:space="preserve">a2a75261d4b011ddb504e16feb5bfbfe_0</t>
  </si>
  <si>
    <t xml:space="preserve">9725</t>
  </si>
  <si>
    <t xml:space="preserve">1505250433010009</t>
  </si>
  <si>
    <t xml:space="preserve">冷万军</t>
  </si>
  <si>
    <t xml:space="preserve">15232619630614531X</t>
  </si>
  <si>
    <t xml:space="preserve">efb594a3d4b011ddb504e16feb5bfbfe</t>
  </si>
  <si>
    <t xml:space="preserve">4b7c5623d84c4d868ef88a8a258e6bcd</t>
  </si>
  <si>
    <t xml:space="preserve">efb594a2d4b011ddb504e16feb5bfbfe_0</t>
  </si>
  <si>
    <t xml:space="preserve">9726</t>
  </si>
  <si>
    <t xml:space="preserve">1505250433010010</t>
  </si>
  <si>
    <t xml:space="preserve">丛日明</t>
  </si>
  <si>
    <t xml:space="preserve">152326196308115333</t>
  </si>
  <si>
    <t xml:space="preserve">ce761d99d4b111ddb504e16feb5bfbfe</t>
  </si>
  <si>
    <t xml:space="preserve">353f708fc6aa46a58afcaf0703859b93</t>
  </si>
  <si>
    <t xml:space="preserve">ce761d98d4b111ddb504e16feb5bfbfe_0</t>
  </si>
  <si>
    <t xml:space="preserve">9727</t>
  </si>
  <si>
    <t xml:space="preserve">1505250433010011</t>
  </si>
  <si>
    <t xml:space="preserve">李国文</t>
  </si>
  <si>
    <t xml:space="preserve">152326196202245316</t>
  </si>
  <si>
    <t xml:space="preserve">51620bd6d4b211ddb504e16feb5bfbfe</t>
  </si>
  <si>
    <t xml:space="preserve">9fc04282c2c1466daf7b8b9781499488</t>
  </si>
  <si>
    <t xml:space="preserve">51620bd5d4b211ddb504e16feb5bfbfe_0</t>
  </si>
  <si>
    <t xml:space="preserve">9728</t>
  </si>
  <si>
    <t xml:space="preserve">1505250433010012</t>
  </si>
  <si>
    <t xml:space="preserve">涂宪章</t>
  </si>
  <si>
    <t xml:space="preserve">152326194302065313</t>
  </si>
  <si>
    <t xml:space="preserve">cd524212d4b211ddb504e16feb5bfbfe</t>
  </si>
  <si>
    <t xml:space="preserve">34997b16dd34462ca50d85c8847a91dc</t>
  </si>
  <si>
    <t xml:space="preserve">cd524211d4b211ddb504e16feb5bfbfe_0</t>
  </si>
  <si>
    <t xml:space="preserve">9729</t>
  </si>
  <si>
    <t xml:space="preserve">1505250433010013</t>
  </si>
  <si>
    <t xml:space="preserve">高桂霞</t>
  </si>
  <si>
    <t xml:space="preserve">152326195612135326</t>
  </si>
  <si>
    <t xml:space="preserve">fb8255bcd4b311ddb504e16feb5bfbfe</t>
  </si>
  <si>
    <t xml:space="preserve">534b94bb5231419285e1fb391d5e67da</t>
  </si>
  <si>
    <t xml:space="preserve">fb8255bbd4b311ddb504e16feb5bfbfe_0</t>
  </si>
  <si>
    <t xml:space="preserve">9730</t>
  </si>
  <si>
    <t xml:space="preserve">1505250433010014</t>
  </si>
  <si>
    <t xml:space="preserve">涂显龙</t>
  </si>
  <si>
    <t xml:space="preserve">152326197610135313</t>
  </si>
  <si>
    <t xml:space="preserve">44749a4dd4c911ddb504e16feb5bfbfe</t>
  </si>
  <si>
    <t xml:space="preserve">cf1f5332ee0849cb85254b8495417986</t>
  </si>
  <si>
    <t xml:space="preserve">44749a4cd4c911ddb504e16feb5bfbfe_0</t>
  </si>
  <si>
    <t xml:space="preserve">9731</t>
  </si>
  <si>
    <t xml:space="preserve">1505250433010015</t>
  </si>
  <si>
    <t xml:space="preserve">卜庆东</t>
  </si>
  <si>
    <t xml:space="preserve">152326195610205319</t>
  </si>
  <si>
    <t xml:space="preserve">b92fdeeed4c911ddb504e16feb5bfbfe</t>
  </si>
  <si>
    <t xml:space="preserve">970858ed41e64bc2accc839346598e28</t>
  </si>
  <si>
    <t xml:space="preserve">b92fdeedd4c911ddb504e16feb5bfbfe_0</t>
  </si>
  <si>
    <t xml:space="preserve">9732</t>
  </si>
  <si>
    <t xml:space="preserve">1505250433010016</t>
  </si>
  <si>
    <t xml:space="preserve">涂显峰</t>
  </si>
  <si>
    <t xml:space="preserve">152326196405185317</t>
  </si>
  <si>
    <t xml:space="preserve">38eb4d93d4ca11ddb504e16feb5bfbfe</t>
  </si>
  <si>
    <t xml:space="preserve">90daca1a3f0c4e94a4e98d71e7137171</t>
  </si>
  <si>
    <t xml:space="preserve">38eb4d92d4ca11ddb504e16feb5bfbfe_0</t>
  </si>
  <si>
    <t xml:space="preserve">9733</t>
  </si>
  <si>
    <t xml:space="preserve">1505250433010017</t>
  </si>
  <si>
    <t xml:space="preserve">徐富</t>
  </si>
  <si>
    <t xml:space="preserve">152326196610055351</t>
  </si>
  <si>
    <t xml:space="preserve">876a8461d4ca11ddb504e16feb5bfbfe</t>
  </si>
  <si>
    <t xml:space="preserve">588d17bad8184d098cab4cf87c9ef83a</t>
  </si>
  <si>
    <t xml:space="preserve">876a8460d4ca11ddb504e16feb5bfbfe_0</t>
  </si>
  <si>
    <t xml:space="preserve">9734</t>
  </si>
  <si>
    <t xml:space="preserve">1505250433010018</t>
  </si>
  <si>
    <t xml:space="preserve">丛日成</t>
  </si>
  <si>
    <t xml:space="preserve">15232619660805531X</t>
  </si>
  <si>
    <t xml:space="preserve">f9844471d4ca11ddb504e16feb5bfbfe</t>
  </si>
  <si>
    <t xml:space="preserve">ad7dcbb43f1c42a0b67940ede1f14e41</t>
  </si>
  <si>
    <t xml:space="preserve">f9844470d4ca11ddb504e16feb5bfbfe_0</t>
  </si>
  <si>
    <t xml:space="preserve">9735</t>
  </si>
  <si>
    <t xml:space="preserve">1505250433010019</t>
  </si>
  <si>
    <t xml:space="preserve">卜显伍</t>
  </si>
  <si>
    <t xml:space="preserve">152326194011135318</t>
  </si>
  <si>
    <t xml:space="preserve">c39208b8d4cb11ddb504e16feb5bfbfe</t>
  </si>
  <si>
    <t xml:space="preserve">0584ed7927cb4dd0be0a24d40016dba9</t>
  </si>
  <si>
    <t xml:space="preserve">c39208b7d4cb11ddb504e16feb5bfbfe_0</t>
  </si>
  <si>
    <t xml:space="preserve">9736</t>
  </si>
  <si>
    <t xml:space="preserve">1505250433010020</t>
  </si>
  <si>
    <t xml:space="preserve">轩纪昌</t>
  </si>
  <si>
    <t xml:space="preserve">15232619380301531X</t>
  </si>
  <si>
    <t xml:space="preserve">f85dd00fd4cb11ddb504e16feb5bfbfe</t>
  </si>
  <si>
    <t xml:space="preserve">ebc567845a474d7fbaa6bdd44a421946</t>
  </si>
  <si>
    <t xml:space="preserve">f85dd00ed4cb11ddb504e16feb5bfbfe_0</t>
  </si>
  <si>
    <t xml:space="preserve">9737</t>
  </si>
  <si>
    <t xml:space="preserve">1505250433010021</t>
  </si>
  <si>
    <t xml:space="preserve">涂长海</t>
  </si>
  <si>
    <t xml:space="preserve">152326195809245318</t>
  </si>
  <si>
    <t xml:space="preserve">29d58a72d4cc11ddb504e16feb5bfbfe</t>
  </si>
  <si>
    <t xml:space="preserve">a32fad0ff1b14f578c2ab39b8c4d9415</t>
  </si>
  <si>
    <t xml:space="preserve">29d58a71d4cc11ddb504e16feb5bfbfe_0</t>
  </si>
  <si>
    <t xml:space="preserve">9738</t>
  </si>
  <si>
    <t xml:space="preserve">1505250433010022</t>
  </si>
  <si>
    <t xml:space="preserve">杜德新</t>
  </si>
  <si>
    <t xml:space="preserve">15232619691126531X</t>
  </si>
  <si>
    <t xml:space="preserve">93f02b2ed4cc11ddb504e16feb5bfbfe</t>
  </si>
  <si>
    <t xml:space="preserve">c3b67c2bed554f6c9c09724ce0aa2a87</t>
  </si>
  <si>
    <t xml:space="preserve">93f02b2dd4cc11ddb504e16feb5bfbfe_0</t>
  </si>
  <si>
    <t xml:space="preserve">9739</t>
  </si>
  <si>
    <t xml:space="preserve">1505250433010023</t>
  </si>
  <si>
    <t xml:space="preserve">李广廷</t>
  </si>
  <si>
    <t xml:space="preserve">152326196507105314</t>
  </si>
  <si>
    <t xml:space="preserve">044caa26d4cd11ddb504e16feb5bfbfe</t>
  </si>
  <si>
    <t xml:space="preserve">2ed30735236f4ea4b6604b78670d9a26</t>
  </si>
  <si>
    <t xml:space="preserve">044caa25d4cd11ddb504e16feb5bfbfe_0</t>
  </si>
  <si>
    <t xml:space="preserve">9740</t>
  </si>
  <si>
    <t xml:space="preserve">1505250433010024</t>
  </si>
  <si>
    <t xml:space="preserve">李胡</t>
  </si>
  <si>
    <t xml:space="preserve">152326195307045316</t>
  </si>
  <si>
    <t xml:space="preserve">5ff68b0dd4cd11ddb504e16feb5bfbfe</t>
  </si>
  <si>
    <t xml:space="preserve">6ea9cc658ec8411cace9134b553841fe</t>
  </si>
  <si>
    <t xml:space="preserve">5ff68b0cd4cd11ddb504e16feb5bfbfe_0</t>
  </si>
  <si>
    <t xml:space="preserve">9741</t>
  </si>
  <si>
    <t xml:space="preserve">1505250433010025</t>
  </si>
  <si>
    <t xml:space="preserve">李守魏</t>
  </si>
  <si>
    <t xml:space="preserve">152326197502075317</t>
  </si>
  <si>
    <t xml:space="preserve">c4462c2ad4cd11ddb504e16feb5bfbfe</t>
  </si>
  <si>
    <t xml:space="preserve">d4236741e1914a92ad5456739778678d</t>
  </si>
  <si>
    <t xml:space="preserve">c4462c29d4cd11ddb504e16feb5bfbfe_0</t>
  </si>
  <si>
    <t xml:space="preserve">9742</t>
  </si>
  <si>
    <t xml:space="preserve">1505250433010026</t>
  </si>
  <si>
    <t xml:space="preserve">卜繁志</t>
  </si>
  <si>
    <t xml:space="preserve">152326197202055314</t>
  </si>
  <si>
    <t xml:space="preserve">12ab247ad4ce11ddb504e16feb5bfbfe</t>
  </si>
  <si>
    <t xml:space="preserve">b00280e2fcb04fdb85bebf67627be602</t>
  </si>
  <si>
    <t xml:space="preserve">12ab2479d4ce11ddb504e16feb5bfbfe_0</t>
  </si>
  <si>
    <t xml:space="preserve">9743</t>
  </si>
  <si>
    <t xml:space="preserve">1505250433010027</t>
  </si>
  <si>
    <t xml:space="preserve">李守信</t>
  </si>
  <si>
    <t xml:space="preserve">152326196101255312</t>
  </si>
  <si>
    <t xml:space="preserve">9a575976d4ce11ddb504e16feb5bfbfe</t>
  </si>
  <si>
    <t xml:space="preserve">25ea895c73514c06885797d9aa32b051</t>
  </si>
  <si>
    <t xml:space="preserve">9a575975d4ce11ddb504e16feb5bfbfe_0</t>
  </si>
  <si>
    <t xml:space="preserve">9744</t>
  </si>
  <si>
    <t xml:space="preserve">1505250433010028</t>
  </si>
  <si>
    <t xml:space="preserve">涂显良</t>
  </si>
  <si>
    <t xml:space="preserve">152326196609275314</t>
  </si>
  <si>
    <t xml:space="preserve">f4383a58d4ce11ddb504e16feb5bfbfe</t>
  </si>
  <si>
    <t xml:space="preserve">5e05d5d6621f4c9aa90434c6a92d97be</t>
  </si>
  <si>
    <t xml:space="preserve">f4383a57d4ce11ddb504e16feb5bfbfe_0</t>
  </si>
  <si>
    <t xml:space="preserve">9745</t>
  </si>
  <si>
    <t xml:space="preserve">1505250433010029</t>
  </si>
  <si>
    <t xml:space="preserve">涂彩霞</t>
  </si>
  <si>
    <t xml:space="preserve">152326194205105328</t>
  </si>
  <si>
    <t xml:space="preserve">306f92b7d4cf11ddb504e16feb5bfbfe</t>
  </si>
  <si>
    <t xml:space="preserve">59c24b242cc9468a96118da1130d32cc</t>
  </si>
  <si>
    <t xml:space="preserve">306f92b6d4cf11ddb504e16feb5bfbfe_0</t>
  </si>
  <si>
    <t xml:space="preserve">9746</t>
  </si>
  <si>
    <t xml:space="preserve">1505250433010030</t>
  </si>
  <si>
    <t xml:space="preserve">李广江</t>
  </si>
  <si>
    <t xml:space="preserve">152326197501265311</t>
  </si>
  <si>
    <t xml:space="preserve">7e8ad824d4cf11ddb504e16feb5bfbfe</t>
  </si>
  <si>
    <t xml:space="preserve">4f8aa0ecde894df18cbd8d3170f258f1</t>
  </si>
  <si>
    <t xml:space="preserve">7e8ad823d4cf11ddb504e16feb5bfbfe_0</t>
  </si>
  <si>
    <t xml:space="preserve">9747</t>
  </si>
  <si>
    <t xml:space="preserve">1505250433010031</t>
  </si>
  <si>
    <t xml:space="preserve">李广俊</t>
  </si>
  <si>
    <t xml:space="preserve">152326197207235314</t>
  </si>
  <si>
    <t xml:space="preserve">e8464214d4cf11ddb504e16feb5bfbfe</t>
  </si>
  <si>
    <t xml:space="preserve">d3dadebaf80d43929b518750cf7b633e</t>
  </si>
  <si>
    <t xml:space="preserve">e8464213d4cf11ddb504e16feb5bfbfe_0</t>
  </si>
  <si>
    <t xml:space="preserve">9748</t>
  </si>
  <si>
    <t xml:space="preserve">1505250433010032</t>
  </si>
  <si>
    <t xml:space="preserve">李广忠</t>
  </si>
  <si>
    <t xml:space="preserve">152326196705165318</t>
  </si>
  <si>
    <t xml:space="preserve">4dffab7fd4d011ddb504e16feb5bfbfe</t>
  </si>
  <si>
    <t xml:space="preserve">58fdb81105ad4af389fed7511edc48c6</t>
  </si>
  <si>
    <t xml:space="preserve">4dffab7ed4d011ddb504e16feb5bfbfe_0</t>
  </si>
  <si>
    <t xml:space="preserve">9749</t>
  </si>
  <si>
    <t xml:space="preserve">1505250433010033</t>
  </si>
  <si>
    <t xml:space="preserve">轩继玲</t>
  </si>
  <si>
    <t xml:space="preserve">152326195508055318</t>
  </si>
  <si>
    <t xml:space="preserve">9f31312ed4d011ddb504e16feb5bfbfe</t>
  </si>
  <si>
    <t xml:space="preserve">bc2a39ad6243450c98732ec2e8d9e8b5</t>
  </si>
  <si>
    <t xml:space="preserve">9f31312dd4d011ddb504e16feb5bfbfe_0</t>
  </si>
  <si>
    <t xml:space="preserve">9750</t>
  </si>
  <si>
    <t xml:space="preserve">1505250433010034</t>
  </si>
  <si>
    <t xml:space="preserve">李广坤</t>
  </si>
  <si>
    <t xml:space="preserve">152326196611055310</t>
  </si>
  <si>
    <t xml:space="preserve">f4f3894cd4d011ddb504e16feb5bfbfe</t>
  </si>
  <si>
    <t xml:space="preserve">52eeb8045f0e4d96b7588363f52719c8</t>
  </si>
  <si>
    <t xml:space="preserve">f4f3894bd4d011ddb504e16feb5bfbfe_0</t>
  </si>
  <si>
    <t xml:space="preserve">9751</t>
  </si>
  <si>
    <t xml:space="preserve">1505250433010035</t>
  </si>
  <si>
    <t xml:space="preserve">李广臣</t>
  </si>
  <si>
    <t xml:space="preserve">152326197107215316</t>
  </si>
  <si>
    <t xml:space="preserve">6e4b884ad4d111ddb504e16feb5bfbfe</t>
  </si>
  <si>
    <t xml:space="preserve">d9679f7b869d463c8ef98c525bd25e66</t>
  </si>
  <si>
    <t xml:space="preserve">6e4b8849d4d111ddb504e16feb5bfbfe_0</t>
  </si>
  <si>
    <t xml:space="preserve">9752</t>
  </si>
  <si>
    <t xml:space="preserve">1505250433010036</t>
  </si>
  <si>
    <t xml:space="preserve">王秀春</t>
  </si>
  <si>
    <t xml:space="preserve">152326196503195324</t>
  </si>
  <si>
    <t xml:space="preserve">ddd8f78ed4d111ddb504e16feb5bfbfe</t>
  </si>
  <si>
    <t xml:space="preserve">dbcdeb42c02c478390e93d71afcdfeee</t>
  </si>
  <si>
    <t xml:space="preserve">ddd8f78dd4d111ddb504e16feb5bfbfe_0</t>
  </si>
  <si>
    <t xml:space="preserve">9753</t>
  </si>
  <si>
    <t xml:space="preserve">1505250433010037</t>
  </si>
  <si>
    <t xml:space="preserve">赵凤金</t>
  </si>
  <si>
    <t xml:space="preserve">152326197509105312</t>
  </si>
  <si>
    <t xml:space="preserve">40c5faf4d4d211ddb504e16feb5bfbfe</t>
  </si>
  <si>
    <t xml:space="preserve">3b046f90765e49b7ab6bf48fe6e3b226</t>
  </si>
  <si>
    <t xml:space="preserve">40c5faf3d4d211ddb504e16feb5bfbfe_0</t>
  </si>
  <si>
    <t xml:space="preserve">9754</t>
  </si>
  <si>
    <t xml:space="preserve">1505250433010038</t>
  </si>
  <si>
    <t xml:space="preserve">于凤水</t>
  </si>
  <si>
    <t xml:space="preserve">152326196307215316</t>
  </si>
  <si>
    <t xml:space="preserve">8eb8d03bd4d211ddb504e16feb5bfbfe</t>
  </si>
  <si>
    <t xml:space="preserve">51fda3c952e443298635b8ce480d71b6</t>
  </si>
  <si>
    <t xml:space="preserve">8eb8d03ad4d211ddb504e16feb5bfbfe_0</t>
  </si>
  <si>
    <t xml:space="preserve">9755</t>
  </si>
  <si>
    <t xml:space="preserve">1505250433010039</t>
  </si>
  <si>
    <t xml:space="preserve">单志军</t>
  </si>
  <si>
    <t xml:space="preserve">152326198102045316</t>
  </si>
  <si>
    <t xml:space="preserve">d9f203f4d4d211ddb504e16feb5bfbfe</t>
  </si>
  <si>
    <t xml:space="preserve">6ea8bc0441be44ff83adea232cf91951</t>
  </si>
  <si>
    <t xml:space="preserve">d9f203f3d4d211ddb504e16feb5bfbfe_0</t>
  </si>
  <si>
    <t xml:space="preserve">9756</t>
  </si>
  <si>
    <t xml:space="preserve">1505250433010040</t>
  </si>
  <si>
    <t xml:space="preserve">涂素丽</t>
  </si>
  <si>
    <t xml:space="preserve">152326196609085326</t>
  </si>
  <si>
    <t xml:space="preserve">2f4483f3d4d311ddb504e16feb5bfbfe</t>
  </si>
  <si>
    <t xml:space="preserve">c36c0a2b9eda45ceae7827fd3e8ccf01</t>
  </si>
  <si>
    <t xml:space="preserve">2f4483f2d4d311ddb504e16feb5bfbfe_0</t>
  </si>
  <si>
    <t xml:space="preserve">9757</t>
  </si>
  <si>
    <t xml:space="preserve">1505250433010041</t>
  </si>
  <si>
    <t xml:space="preserve">冷万才</t>
  </si>
  <si>
    <t xml:space="preserve">152326196001205318</t>
  </si>
  <si>
    <t xml:space="preserve">8c2d4e4bd4d311ddb504e16feb5bfbfe</t>
  </si>
  <si>
    <t xml:space="preserve">835f40a9b5ae4ce29f1d87ece052a668</t>
  </si>
  <si>
    <t xml:space="preserve">8c2d4e4ad4d311ddb504e16feb5bfbfe_0</t>
  </si>
  <si>
    <t xml:space="preserve">9758</t>
  </si>
  <si>
    <t xml:space="preserve">1505250433010042</t>
  </si>
  <si>
    <t xml:space="preserve">李广悦</t>
  </si>
  <si>
    <t xml:space="preserve">152326195305085314</t>
  </si>
  <si>
    <t xml:space="preserve">e98d1d51d4d311ddb504e16feb5bfbfe</t>
  </si>
  <si>
    <t xml:space="preserve">a5a8c732422246a5b30288e874dea681</t>
  </si>
  <si>
    <t xml:space="preserve">e98d1d50d4d311ddb504e16feb5bfbfe_0</t>
  </si>
  <si>
    <t xml:space="preserve">9759</t>
  </si>
  <si>
    <t xml:space="preserve">1505250433010043</t>
  </si>
  <si>
    <t xml:space="preserve">李广富</t>
  </si>
  <si>
    <t xml:space="preserve">15232619600810531X</t>
  </si>
  <si>
    <t xml:space="preserve">6221f25dd4d411ddb504e16feb5bfbfe</t>
  </si>
  <si>
    <t xml:space="preserve">40304efde7614d04b848550fcde29d4b</t>
  </si>
  <si>
    <t xml:space="preserve">6221f25cd4d411ddb504e16feb5bfbfe_0</t>
  </si>
  <si>
    <t xml:space="preserve">9760</t>
  </si>
  <si>
    <t xml:space="preserve">1505250433010044</t>
  </si>
  <si>
    <t xml:space="preserve">李广祥</t>
  </si>
  <si>
    <t xml:space="preserve">152326195310105359</t>
  </si>
  <si>
    <t xml:space="preserve">b317f63dd4d411ddb504e16feb5bfbfe</t>
  </si>
  <si>
    <t xml:space="preserve">7736a6f2c5b347d98bf2d1f57697363a</t>
  </si>
  <si>
    <t xml:space="preserve">b317f63cd4d411ddb504e16feb5bfbfe_0</t>
  </si>
  <si>
    <t xml:space="preserve">9761</t>
  </si>
  <si>
    <t xml:space="preserve">1505250433010045</t>
  </si>
  <si>
    <t xml:space="preserve">安小霞</t>
  </si>
  <si>
    <t xml:space="preserve">152326197510085320</t>
  </si>
  <si>
    <t xml:space="preserve">01f8d516d4d511ddb504e16feb5bfbfe</t>
  </si>
  <si>
    <t xml:space="preserve">1626d5e385aa405185388318ca988280</t>
  </si>
  <si>
    <t xml:space="preserve">01f8d515d4d511ddb504e16feb5bfbfe_0</t>
  </si>
  <si>
    <t xml:space="preserve">9762</t>
  </si>
  <si>
    <t xml:space="preserve">1505250433010046</t>
  </si>
  <si>
    <t xml:space="preserve">卜庆友</t>
  </si>
  <si>
    <t xml:space="preserve">152326196908245334</t>
  </si>
  <si>
    <t xml:space="preserve">3cbf3865d4d511ddb504e16feb5bfbfe</t>
  </si>
  <si>
    <t xml:space="preserve">1393687cace34528829b8f79bed95bca</t>
  </si>
  <si>
    <t xml:space="preserve">3cbf3864d4d511ddb504e16feb5bfbfe_0</t>
  </si>
  <si>
    <t xml:space="preserve">9763</t>
  </si>
  <si>
    <t xml:space="preserve">1505250433010047</t>
  </si>
  <si>
    <t xml:space="preserve">涂显玲</t>
  </si>
  <si>
    <t xml:space="preserve">152326195609235318</t>
  </si>
  <si>
    <t xml:space="preserve">a9179457d4d511ddb504e16feb5bfbfe</t>
  </si>
  <si>
    <t xml:space="preserve">7def282b7ccb430da33f42e19d699a94</t>
  </si>
  <si>
    <t xml:space="preserve">a9179456d4d511ddb504e16feb5bfbfe_0</t>
  </si>
  <si>
    <t xml:space="preserve">9764</t>
  </si>
  <si>
    <t xml:space="preserve">1505250433010048</t>
  </si>
  <si>
    <t xml:space="preserve">卜繁忠</t>
  </si>
  <si>
    <t xml:space="preserve">152326197001085314</t>
  </si>
  <si>
    <t xml:space="preserve">18aea01cd4d611ddb504e16feb5bfbfe</t>
  </si>
  <si>
    <t xml:space="preserve">cf88ea52ce9b4a599e6978d6cf4080e8</t>
  </si>
  <si>
    <t xml:space="preserve">18aea01bd4d611ddb504e16feb5bfbfe_0</t>
  </si>
  <si>
    <t xml:space="preserve">9765</t>
  </si>
  <si>
    <t xml:space="preserve">1505250433010049</t>
  </si>
  <si>
    <t xml:space="preserve">轩继芳</t>
  </si>
  <si>
    <t xml:space="preserve">15232619411120531X</t>
  </si>
  <si>
    <t xml:space="preserve">7889f5d8d4d611ddb504e16feb5bfbfe</t>
  </si>
  <si>
    <t xml:space="preserve">90438caebb77444e9e81a264d85c0918</t>
  </si>
  <si>
    <t xml:space="preserve">7889f5d7d4d611ddb504e16feb5bfbfe_0</t>
  </si>
  <si>
    <t xml:space="preserve">9766</t>
  </si>
  <si>
    <t xml:space="preserve">1505250433010050</t>
  </si>
  <si>
    <t xml:space="preserve">刘相臣</t>
  </si>
  <si>
    <t xml:space="preserve">152326196612095373</t>
  </si>
  <si>
    <t xml:space="preserve">e5274a7cd4d611ddb504e16feb5bfbfe</t>
  </si>
  <si>
    <t xml:space="preserve">7f99747bc86c4ceface79a9782db67c0</t>
  </si>
  <si>
    <t xml:space="preserve">e5274a7bd4d611ddb504e16feb5bfbfe_0</t>
  </si>
  <si>
    <t xml:space="preserve">9767</t>
  </si>
  <si>
    <t xml:space="preserve">1505250433010051</t>
  </si>
  <si>
    <t xml:space="preserve">李广太</t>
  </si>
  <si>
    <t xml:space="preserve">15232619590410533X</t>
  </si>
  <si>
    <t xml:space="preserve">63d7ff84d4d711ddb504e16feb5bfbfe</t>
  </si>
  <si>
    <t xml:space="preserve">4e543826919f4ac2aea40f1a2d3098ce</t>
  </si>
  <si>
    <t xml:space="preserve">63d7ff83d4d711ddb504e16feb5bfbfe_0</t>
  </si>
  <si>
    <t xml:space="preserve">9768</t>
  </si>
  <si>
    <t xml:space="preserve">1505250433010052</t>
  </si>
  <si>
    <t xml:space="preserve">卜庆和</t>
  </si>
  <si>
    <t xml:space="preserve">152326194009255310</t>
  </si>
  <si>
    <t xml:space="preserve">e11eec3dd4d711ddb504e16feb5bfbfe</t>
  </si>
  <si>
    <t xml:space="preserve">958446250fa94f72a5bf1cec1a4f844b</t>
  </si>
  <si>
    <t xml:space="preserve">e11eec3cd4d711ddb504e16feb5bfbfe_0</t>
  </si>
  <si>
    <t xml:space="preserve">9769</t>
  </si>
  <si>
    <t xml:space="preserve">1505250433010053</t>
  </si>
  <si>
    <t xml:space="preserve">闫振芳</t>
  </si>
  <si>
    <t xml:space="preserve">152326196605135314</t>
  </si>
  <si>
    <t xml:space="preserve">0188f4ccd4d811ddb504e16feb5bfbfe</t>
  </si>
  <si>
    <t xml:space="preserve">9d0e70dbfec14770b84d1088270c3b50</t>
  </si>
  <si>
    <t xml:space="preserve">0188f4cbd4d811ddb504e16feb5bfbfe_0</t>
  </si>
  <si>
    <t xml:space="preserve">9770</t>
  </si>
  <si>
    <t xml:space="preserve">1505250433010054</t>
  </si>
  <si>
    <t xml:space="preserve">涂显斌</t>
  </si>
  <si>
    <t xml:space="preserve">152326194712305316</t>
  </si>
  <si>
    <t xml:space="preserve">62977414d4d811ddb504e16feb5bfbfe</t>
  </si>
  <si>
    <t xml:space="preserve">ac1d4c73ae2b47b69d804b21ecaa250c</t>
  </si>
  <si>
    <t xml:space="preserve">62977413d4d811ddb504e16feb5bfbfe_0</t>
  </si>
  <si>
    <t xml:space="preserve">9771</t>
  </si>
  <si>
    <t xml:space="preserve">1505250433010055</t>
  </si>
  <si>
    <t xml:space="preserve">卜繁顺</t>
  </si>
  <si>
    <t xml:space="preserve">152326197901295333</t>
  </si>
  <si>
    <t xml:space="preserve">cb91fed1d4d811ddb504e16feb5bfbfe</t>
  </si>
  <si>
    <t xml:space="preserve">30403b8d389547e78b776d73366afeed</t>
  </si>
  <si>
    <t xml:space="preserve">cb91fed0d4d811ddb504e16feb5bfbfe_0</t>
  </si>
  <si>
    <t xml:space="preserve">9772</t>
  </si>
  <si>
    <t xml:space="preserve">1505250433010056</t>
  </si>
  <si>
    <t xml:space="preserve">李文明</t>
  </si>
  <si>
    <t xml:space="preserve">152326195009265310</t>
  </si>
  <si>
    <t xml:space="preserve">fd5826f2d4d811ddb504e16feb5bfbfe</t>
  </si>
  <si>
    <t xml:space="preserve">460608ccd63249bdbdacdd08f7deb568</t>
  </si>
  <si>
    <t xml:space="preserve">fd5826f1d4d811ddb504e16feb5bfbfe_0</t>
  </si>
  <si>
    <t xml:space="preserve">9773</t>
  </si>
  <si>
    <t xml:space="preserve">1505250433010057</t>
  </si>
  <si>
    <t xml:space="preserve">涂建余</t>
  </si>
  <si>
    <t xml:space="preserve">152326197203205310</t>
  </si>
  <si>
    <t xml:space="preserve">4691b9c7d4d911ddb504e16feb5bfbfe</t>
  </si>
  <si>
    <t xml:space="preserve">a78410e8366f44f693b139cae8e52861</t>
  </si>
  <si>
    <t xml:space="preserve">4691b9c6d4d911ddb504e16feb5bfbfe_0</t>
  </si>
  <si>
    <t xml:space="preserve">9774</t>
  </si>
  <si>
    <t xml:space="preserve">1505250433010058</t>
  </si>
  <si>
    <t xml:space="preserve">赵凤华</t>
  </si>
  <si>
    <t xml:space="preserve">15232619720820531X</t>
  </si>
  <si>
    <t xml:space="preserve">8ffd59f0d4d911ddb504e16feb5bfbfe</t>
  </si>
  <si>
    <t xml:space="preserve">e8bc4d41283145f89aa3ed4ce3393098</t>
  </si>
  <si>
    <t xml:space="preserve">8ffd59efd4d911ddb504e16feb5bfbfe_0</t>
  </si>
  <si>
    <t xml:space="preserve">9775</t>
  </si>
  <si>
    <t xml:space="preserve">1505250433010059</t>
  </si>
  <si>
    <t xml:space="preserve">卜庆久</t>
  </si>
  <si>
    <t xml:space="preserve">152326196301245311</t>
  </si>
  <si>
    <t xml:space="preserve">d238c37ed4d911ddb504e16feb5bfbfe</t>
  </si>
  <si>
    <t xml:space="preserve">82f31e0a9d5f4331b245bd8ecccf79d7</t>
  </si>
  <si>
    <t xml:space="preserve">d238c37dd4d911ddb504e16feb5bfbfe_0</t>
  </si>
  <si>
    <t xml:space="preserve">9776</t>
  </si>
  <si>
    <t xml:space="preserve">1505250433010060</t>
  </si>
  <si>
    <t xml:space="preserve">冷万春</t>
  </si>
  <si>
    <t xml:space="preserve">152326195204065314</t>
  </si>
  <si>
    <t xml:space="preserve">417a0ecbd4da11ddb504e16feb5bfbfe</t>
  </si>
  <si>
    <t xml:space="preserve">5226a7661a5e4669898d2465b22fb832</t>
  </si>
  <si>
    <t xml:space="preserve">417a0ecad4da11ddb504e16feb5bfbfe_0</t>
  </si>
  <si>
    <t xml:space="preserve">9777</t>
  </si>
  <si>
    <t xml:space="preserve">1505250433010061</t>
  </si>
  <si>
    <t xml:space="preserve">赵凤学</t>
  </si>
  <si>
    <t xml:space="preserve">152326196311065314</t>
  </si>
  <si>
    <t xml:space="preserve">82a62b5dd4da11ddb504e16feb5bfbfe</t>
  </si>
  <si>
    <t xml:space="preserve">920a0c544d2a4acca35b36835db53f24</t>
  </si>
  <si>
    <t xml:space="preserve">82a62b5cd4da11ddb504e16feb5bfbfe_0</t>
  </si>
  <si>
    <t xml:space="preserve">9778</t>
  </si>
  <si>
    <t xml:space="preserve">1505250433010062</t>
  </si>
  <si>
    <t xml:space="preserve">李广军</t>
  </si>
  <si>
    <t xml:space="preserve">152326196105105311</t>
  </si>
  <si>
    <t xml:space="preserve">d0a02d6ed4da11ddb504e16feb5bfbfe</t>
  </si>
  <si>
    <t xml:space="preserve">255709de8dfa40ae9cab46eaa914d6a2</t>
  </si>
  <si>
    <t xml:space="preserve">d0a02d6dd4da11ddb504e16feb5bfbfe_0</t>
  </si>
  <si>
    <t xml:space="preserve">9779</t>
  </si>
  <si>
    <t xml:space="preserve">1505250433010063</t>
  </si>
  <si>
    <t xml:space="preserve">卜繁明</t>
  </si>
  <si>
    <t xml:space="preserve">152326197308095314</t>
  </si>
  <si>
    <t xml:space="preserve">1ae69cbfd4db11ddb504e16feb5bfbfe</t>
  </si>
  <si>
    <t xml:space="preserve">7dfc2cf24fb741d685274342c43d9fd9</t>
  </si>
  <si>
    <t xml:space="preserve">1ae69cbed4db11ddb504e16feb5bfbfe_0</t>
  </si>
  <si>
    <t xml:space="preserve">9780</t>
  </si>
  <si>
    <t xml:space="preserve">1505250433010064</t>
  </si>
  <si>
    <t xml:space="preserve">李守军</t>
  </si>
  <si>
    <t xml:space="preserve">152326196409235318</t>
  </si>
  <si>
    <t xml:space="preserve">7042923fd4db11ddb504e16feb5bfbfe</t>
  </si>
  <si>
    <t xml:space="preserve">658f303dcfa84921a5a305d609a675f8</t>
  </si>
  <si>
    <t xml:space="preserve">7042923ed4db11ddb504e16feb5bfbfe_0</t>
  </si>
  <si>
    <t xml:space="preserve">9781</t>
  </si>
  <si>
    <t xml:space="preserve">1505250433010065</t>
  </si>
  <si>
    <t xml:space="preserve">涂长顺</t>
  </si>
  <si>
    <t xml:space="preserve">152326197505105331</t>
  </si>
  <si>
    <t xml:space="preserve">cb6bf899d4db11ddb504e16feb5bfbfe</t>
  </si>
  <si>
    <t xml:space="preserve">0af31dd73d22411b9b2375f046e0dc65</t>
  </si>
  <si>
    <t xml:space="preserve">cb6bf898d4db11ddb504e16feb5bfbfe_0</t>
  </si>
  <si>
    <t xml:space="preserve">9782</t>
  </si>
  <si>
    <t xml:space="preserve">1505250433010066</t>
  </si>
  <si>
    <t xml:space="preserve">赵志国</t>
  </si>
  <si>
    <t xml:space="preserve">152326197505085318</t>
  </si>
  <si>
    <t xml:space="preserve">450dd1dad4dc11ddb504e16feb5bfbfe</t>
  </si>
  <si>
    <t xml:space="preserve">f70d5a3b26d84a7186d578d8e9ba2361</t>
  </si>
  <si>
    <t xml:space="preserve">450dd1d9d4dc11ddb504e16feb5bfbfe_0</t>
  </si>
  <si>
    <t xml:space="preserve">9783</t>
  </si>
  <si>
    <t xml:space="preserve">1505250433010067</t>
  </si>
  <si>
    <t xml:space="preserve">李广德</t>
  </si>
  <si>
    <t xml:space="preserve">15232619770905533X</t>
  </si>
  <si>
    <t xml:space="preserve">b501a452d4dc11ddb504e16feb5bfbfe</t>
  </si>
  <si>
    <t xml:space="preserve">b08bfbaf61174b688bf230e279a63d65</t>
  </si>
  <si>
    <t xml:space="preserve">b501a451d4dc11ddb504e16feb5bfbfe_0</t>
  </si>
  <si>
    <t xml:space="preserve">9784</t>
  </si>
  <si>
    <t xml:space="preserve">1505250433010068</t>
  </si>
  <si>
    <t xml:space="preserve">李广义</t>
  </si>
  <si>
    <t xml:space="preserve">152326196211275314</t>
  </si>
  <si>
    <t xml:space="preserve">0587cef8d4dd11ddb504e16feb5bfbfe</t>
  </si>
  <si>
    <t xml:space="preserve">c6bc31789bd94590aefaabc8b8f1d4f2</t>
  </si>
  <si>
    <t xml:space="preserve">0587cef7d4dd11ddb504e16feb5bfbfe_0</t>
  </si>
  <si>
    <t xml:space="preserve">9785</t>
  </si>
  <si>
    <t xml:space="preserve">1505250433010069</t>
  </si>
  <si>
    <t xml:space="preserve">刘桂云</t>
  </si>
  <si>
    <t xml:space="preserve">152326195405065329</t>
  </si>
  <si>
    <t xml:space="preserve">4d9a1f9dd4dd11ddb504e16feb5bfbfe</t>
  </si>
  <si>
    <t xml:space="preserve">87d7400eb960412b8ecbb739d967c48b</t>
  </si>
  <si>
    <t xml:space="preserve">4d9a1f9cd4dd11ddb504e16feb5bfbfe_0</t>
  </si>
  <si>
    <t xml:space="preserve">9786</t>
  </si>
  <si>
    <t xml:space="preserve">1505250433010070</t>
  </si>
  <si>
    <t xml:space="preserve">李广友</t>
  </si>
  <si>
    <t xml:space="preserve">152326195905255313</t>
  </si>
  <si>
    <t xml:space="preserve">7d276f51d4dd11ddb504e16feb5bfbfe</t>
  </si>
  <si>
    <t xml:space="preserve">f169e3dd98b143c8b9ca1019815579ef</t>
  </si>
  <si>
    <t xml:space="preserve">7d276f50d4dd11ddb504e16feb5bfbfe_0</t>
  </si>
  <si>
    <t xml:space="preserve">9787</t>
  </si>
  <si>
    <t xml:space="preserve">1505250433010071</t>
  </si>
  <si>
    <t xml:space="preserve">卜繁祥</t>
  </si>
  <si>
    <t xml:space="preserve">152326197509015317</t>
  </si>
  <si>
    <t xml:space="preserve">7d463149d58d11ddb504e16feb5bfbfe</t>
  </si>
  <si>
    <t xml:space="preserve">c9254aa8a6884c0bbd2cfccb164da689</t>
  </si>
  <si>
    <t xml:space="preserve">7d463148d58d11ddb504e16feb5bfbfe_0</t>
  </si>
  <si>
    <t xml:space="preserve">9788</t>
  </si>
  <si>
    <t xml:space="preserve">1505250433010072</t>
  </si>
  <si>
    <t xml:space="preserve">魏香</t>
  </si>
  <si>
    <t xml:space="preserve">15232619360101532X</t>
  </si>
  <si>
    <t xml:space="preserve">0dcd3056d63311ddb504e16feb5bfbfe</t>
  </si>
  <si>
    <t xml:space="preserve">7decc9b9c5484f37aa20a06204c8b444</t>
  </si>
  <si>
    <t xml:space="preserve">f7e28877d63211ddb504e16feb5bfbfe_0</t>
  </si>
  <si>
    <t xml:space="preserve">9789</t>
  </si>
  <si>
    <t xml:space="preserve">1505250433010073</t>
  </si>
  <si>
    <t xml:space="preserve">李广生</t>
  </si>
  <si>
    <t xml:space="preserve">152326194001025318</t>
  </si>
  <si>
    <t xml:space="preserve">3a6a3dd1d63311ddb504e16feb5bfbfe</t>
  </si>
  <si>
    <t xml:space="preserve">7f63cdf5a1c44021a9da412a2df5b09d</t>
  </si>
  <si>
    <t xml:space="preserve">3a6a3dd0d63311ddb504e16feb5bfbfe_0</t>
  </si>
  <si>
    <t xml:space="preserve">9790</t>
  </si>
  <si>
    <t xml:space="preserve">1505250433010074</t>
  </si>
  <si>
    <t xml:space="preserve">董久芳</t>
  </si>
  <si>
    <t xml:space="preserve">152326197408185325</t>
  </si>
  <si>
    <t xml:space="preserve">c9b410b9d63311ddb504e16feb5bfbfe</t>
  </si>
  <si>
    <t xml:space="preserve">85642c9615f64223a544e9eef50d8cc7</t>
  </si>
  <si>
    <t xml:space="preserve">c9b410b8d63311ddb504e16feb5bfbfe_0</t>
  </si>
  <si>
    <t xml:space="preserve">9791</t>
  </si>
  <si>
    <t xml:space="preserve">1505250433010075</t>
  </si>
  <si>
    <t xml:space="preserve">王凤英</t>
  </si>
  <si>
    <t xml:space="preserve">152326197211155325</t>
  </si>
  <si>
    <t xml:space="preserve">5cb127d1d63411ddb504e16feb5bfbfe</t>
  </si>
  <si>
    <t xml:space="preserve">1ef0969e891f4f45b99113125e666cb9</t>
  </si>
  <si>
    <t xml:space="preserve">5cb127d0d63411ddb504e16feb5bfbfe_0</t>
  </si>
  <si>
    <t xml:space="preserve">9792</t>
  </si>
  <si>
    <t xml:space="preserve">1505250433010076</t>
  </si>
  <si>
    <t xml:space="preserve">李广兴</t>
  </si>
  <si>
    <t xml:space="preserve">152326195609095319</t>
  </si>
  <si>
    <t xml:space="preserve">aa2f426ed63411ddb504e16feb5bfbfe</t>
  </si>
  <si>
    <t xml:space="preserve">ab921c78040f47ed8beee223ddbc1a61</t>
  </si>
  <si>
    <t xml:space="preserve">aa2f426dd63411ddb504e16feb5bfbfe_0</t>
  </si>
  <si>
    <t xml:space="preserve">9793</t>
  </si>
  <si>
    <t xml:space="preserve">1505250433010077</t>
  </si>
  <si>
    <t xml:space="preserve">李守有</t>
  </si>
  <si>
    <t xml:space="preserve">15232619751010531X</t>
  </si>
  <si>
    <t xml:space="preserve">86da756fd6d311ddb504e16feb5bfbfe</t>
  </si>
  <si>
    <t xml:space="preserve">3f010bb7b28b41b3842481aef9ebb5f0</t>
  </si>
  <si>
    <t xml:space="preserve">86da756ed6d311ddb504e16feb5bfbfe_0</t>
  </si>
  <si>
    <t xml:space="preserve">9794</t>
  </si>
  <si>
    <t xml:space="preserve">1505250433010079</t>
  </si>
  <si>
    <t xml:space="preserve">胡月英</t>
  </si>
  <si>
    <t xml:space="preserve">152326195004135322</t>
  </si>
  <si>
    <t xml:space="preserve">31d5d4fdd6d811ddb504e16feb5bfbfe</t>
  </si>
  <si>
    <t xml:space="preserve">6795cabeeafe41a1b4efa3e640ead7f8</t>
  </si>
  <si>
    <t xml:space="preserve">31d5d4fcd6d811ddb504e16feb5bfbfe_0</t>
  </si>
  <si>
    <t xml:space="preserve">9795</t>
  </si>
  <si>
    <t xml:space="preserve">1505250433010080</t>
  </si>
  <si>
    <t xml:space="preserve">曹云才</t>
  </si>
  <si>
    <t xml:space="preserve">152326197406205310</t>
  </si>
  <si>
    <t xml:space="preserve">C45EA1C9-9890-0001-F660-B48019401C11</t>
  </si>
  <si>
    <t xml:space="preserve">b190ef838297473999677eb4bc623238</t>
  </si>
  <si>
    <t xml:space="preserve">c2bb5621d6d811ddb504e16feb5bfbfe_0</t>
  </si>
  <si>
    <t xml:space="preserve">9796</t>
  </si>
  <si>
    <t xml:space="preserve">1505250433010081</t>
  </si>
  <si>
    <t xml:space="preserve">冷万德</t>
  </si>
  <si>
    <t xml:space="preserve">152326196012195311</t>
  </si>
  <si>
    <t xml:space="preserve">015b4a0dd6d911ddb504e16feb5bfbfe</t>
  </si>
  <si>
    <t xml:space="preserve">95f40b3371bb4480b4d3c27af659985a</t>
  </si>
  <si>
    <t xml:space="preserve">015b4a0cd6d911ddb504e16feb5bfbfe_0</t>
  </si>
  <si>
    <t xml:space="preserve">9797</t>
  </si>
  <si>
    <t xml:space="preserve">1505250433010082</t>
  </si>
  <si>
    <t xml:space="preserve">刘显春</t>
  </si>
  <si>
    <t xml:space="preserve">152326197106105318</t>
  </si>
  <si>
    <t xml:space="preserve">9d244593d6d911ddb504e16feb5bfbfe</t>
  </si>
  <si>
    <t xml:space="preserve">b8d21fd662914b3b83e1645ccef4c9b9</t>
  </si>
  <si>
    <t xml:space="preserve">9d244592d6d911ddb504e16feb5bfbfe_0</t>
  </si>
  <si>
    <t xml:space="preserve">9798</t>
  </si>
  <si>
    <t xml:space="preserve">1505250433010083</t>
  </si>
  <si>
    <t xml:space="preserve">涂显海</t>
  </si>
  <si>
    <t xml:space="preserve">152326196702205310</t>
  </si>
  <si>
    <t xml:space="preserve">12a5241cd6da11ddb504e16feb5bfbfe</t>
  </si>
  <si>
    <t xml:space="preserve">59329560944846c08c0acefa8b5e4a2e</t>
  </si>
  <si>
    <t xml:space="preserve">12a5241bd6da11ddb504e16feb5bfbfe_0</t>
  </si>
  <si>
    <t xml:space="preserve">9799</t>
  </si>
  <si>
    <t xml:space="preserve">1505250433010084</t>
  </si>
  <si>
    <t xml:space="preserve">涂显伟</t>
  </si>
  <si>
    <t xml:space="preserve">152326196306195317</t>
  </si>
  <si>
    <t xml:space="preserve">a94e7a3dd6da11ddb504e16feb5bfbfe</t>
  </si>
  <si>
    <t xml:space="preserve">a001fb433fe24014b88524b7bd3b40a2</t>
  </si>
  <si>
    <t xml:space="preserve">a94e7a3cd6da11ddb504e16feb5bfbfe_0</t>
  </si>
  <si>
    <t xml:space="preserve">9800</t>
  </si>
  <si>
    <t xml:space="preserve">1505250433010085</t>
  </si>
  <si>
    <t xml:space="preserve">卜庆忠</t>
  </si>
  <si>
    <t xml:space="preserve">152326196608275312</t>
  </si>
  <si>
    <t xml:space="preserve">08ff179ed6db11ddb504e16feb5bfbfe</t>
  </si>
  <si>
    <t xml:space="preserve">95ca1c726b00448e9fd97bed3e36fab8</t>
  </si>
  <si>
    <t xml:space="preserve">08ff179dd6db11ddb504e16feb5bfbfe_0</t>
  </si>
  <si>
    <t xml:space="preserve">9801</t>
  </si>
  <si>
    <t xml:space="preserve">1505250433010086</t>
  </si>
  <si>
    <t xml:space="preserve">冷万金</t>
  </si>
  <si>
    <t xml:space="preserve">152326196505075318</t>
  </si>
  <si>
    <t xml:space="preserve">94f9713ad6db11ddb504e16feb5bfbfe</t>
  </si>
  <si>
    <t xml:space="preserve">89db28917a404986a5f85001567f6d40</t>
  </si>
  <si>
    <t xml:space="preserve">94f97139d6db11ddb504e16feb5bfbfe_0</t>
  </si>
  <si>
    <t xml:space="preserve">9802</t>
  </si>
  <si>
    <t xml:space="preserve">1505250433010087</t>
  </si>
  <si>
    <t xml:space="preserve">涂长宝</t>
  </si>
  <si>
    <t xml:space="preserve">15232619760312531X</t>
  </si>
  <si>
    <t xml:space="preserve">4b50d28bd6dc11ddb504e16feb5bfbfe</t>
  </si>
  <si>
    <t xml:space="preserve">c4abb7dfb6d24406bdf1e63951acf192</t>
  </si>
  <si>
    <t xml:space="preserve">4b50d28ad6dc11ddb504e16feb5bfbfe_0</t>
  </si>
  <si>
    <t xml:space="preserve">9803</t>
  </si>
  <si>
    <t xml:space="preserve">1505250433010088</t>
  </si>
  <si>
    <t xml:space="preserve">涂显阁</t>
  </si>
  <si>
    <t xml:space="preserve">152326195311175316</t>
  </si>
  <si>
    <t xml:space="preserve">f5b2fcd6d6dc11ddb504e16feb5bfbfe</t>
  </si>
  <si>
    <t xml:space="preserve">94b0dee93e0f4f0091cec5860ba4ab59</t>
  </si>
  <si>
    <t xml:space="preserve">f5b2fcd5d6dc11ddb504e16feb5bfbfe_0</t>
  </si>
  <si>
    <t xml:space="preserve">9804</t>
  </si>
  <si>
    <t xml:space="preserve">1505250433010089</t>
  </si>
  <si>
    <t xml:space="preserve">王会哲</t>
  </si>
  <si>
    <t xml:space="preserve">152326195601165319</t>
  </si>
  <si>
    <t xml:space="preserve">8e7ff61ad6dd11ddb504e16feb5bfbfe</t>
  </si>
  <si>
    <t xml:space="preserve">977e801698e2436c849ec4cf7dd9b990</t>
  </si>
  <si>
    <t xml:space="preserve">8e7ff619d6dd11ddb504e16feb5bfbfe_0</t>
  </si>
  <si>
    <t xml:space="preserve">9805</t>
  </si>
  <si>
    <t xml:space="preserve">1505250433010090</t>
  </si>
  <si>
    <t xml:space="preserve">李广林</t>
  </si>
  <si>
    <t xml:space="preserve">152326195706085315</t>
  </si>
  <si>
    <t xml:space="preserve">22d2472ed6df11ddb504e16feb5bfbfe</t>
  </si>
  <si>
    <t xml:space="preserve">4b832bae1a9446ff884d78bfa233cf14</t>
  </si>
  <si>
    <t xml:space="preserve">22d2472dd6df11ddb504e16feb5bfbfe_0</t>
  </si>
  <si>
    <t xml:space="preserve">9806</t>
  </si>
  <si>
    <t xml:space="preserve">1505250433010091</t>
  </si>
  <si>
    <t xml:space="preserve">张宪贞</t>
  </si>
  <si>
    <t xml:space="preserve">152326195302055339</t>
  </si>
  <si>
    <t xml:space="preserve">c4f2a446d6df11ddb504e16feb5bfbfe</t>
  </si>
  <si>
    <t xml:space="preserve">328a3c7d2bc3403b9c55332b75949e7e</t>
  </si>
  <si>
    <t xml:space="preserve">c4f2a445d6df11ddb504e16feb5bfbfe_0</t>
  </si>
  <si>
    <t xml:space="preserve">9807</t>
  </si>
  <si>
    <t xml:space="preserve">1505250433010092</t>
  </si>
  <si>
    <t xml:space="preserve">李广仁</t>
  </si>
  <si>
    <t xml:space="preserve">152326195301045331</t>
  </si>
  <si>
    <t xml:space="preserve">4abb9a9dd6e011ddb504e16feb5bfbfe</t>
  </si>
  <si>
    <t xml:space="preserve">cc0d10e224be4c23a2277e4a2c283f65</t>
  </si>
  <si>
    <t xml:space="preserve">4abb9a9cd6e011ddb504e16feb5bfbfe_0</t>
  </si>
  <si>
    <t xml:space="preserve">9808</t>
  </si>
  <si>
    <t xml:space="preserve">1505250433010093</t>
  </si>
  <si>
    <t xml:space="preserve">涂显森</t>
  </si>
  <si>
    <t xml:space="preserve">152326196105055318</t>
  </si>
  <si>
    <t xml:space="preserve">91a6d1e0d6e011ddb504e16feb5bfbfe</t>
  </si>
  <si>
    <t xml:space="preserve">7f5aa568b7784b71a71996817d316603</t>
  </si>
  <si>
    <t xml:space="preserve">91a6d1dfd6e011ddb504e16feb5bfbfe_0</t>
  </si>
  <si>
    <t xml:space="preserve">9809</t>
  </si>
  <si>
    <t xml:space="preserve">1505250433010094</t>
  </si>
  <si>
    <t xml:space="preserve">涂长江</t>
  </si>
  <si>
    <t xml:space="preserve">152326196306155315</t>
  </si>
  <si>
    <t xml:space="preserve">a6c0c667d6e111ddb504e16feb5bfbfe</t>
  </si>
  <si>
    <t xml:space="preserve">86072a9f929d43148a89c89c059b6035</t>
  </si>
  <si>
    <t xml:space="preserve">a6c0c666d6e111ddb504e16feb5bfbfe_0</t>
  </si>
  <si>
    <t xml:space="preserve">9810</t>
  </si>
  <si>
    <t xml:space="preserve">1505250433010095</t>
  </si>
  <si>
    <t xml:space="preserve">刘福春</t>
  </si>
  <si>
    <t xml:space="preserve">152326197510105352</t>
  </si>
  <si>
    <t xml:space="preserve">04823d82d6e211ddb504e16feb5bfbfe</t>
  </si>
  <si>
    <t xml:space="preserve">eb5729f9bbfa4395a03aef5882b412f1</t>
  </si>
  <si>
    <t xml:space="preserve">04823d81d6e211ddb504e16feb5bfbfe_0</t>
  </si>
  <si>
    <t xml:space="preserve">9811</t>
  </si>
  <si>
    <t xml:space="preserve">1505250433010096</t>
  </si>
  <si>
    <t xml:space="preserve">李素兰</t>
  </si>
  <si>
    <t xml:space="preserve">152326196010105327</t>
  </si>
  <si>
    <t xml:space="preserve">6eb23b28d6e211ddb504e16feb5bfbfe</t>
  </si>
  <si>
    <t xml:space="preserve">3c2cc502bf05430b9e1135e611b00811</t>
  </si>
  <si>
    <t xml:space="preserve">6eb23b27d6e211ddb504e16feb5bfbfe_0</t>
  </si>
  <si>
    <t xml:space="preserve">9812</t>
  </si>
  <si>
    <t xml:space="preserve">1505250433010097</t>
  </si>
  <si>
    <t xml:space="preserve">轩海洋</t>
  </si>
  <si>
    <t xml:space="preserve">152326196804025310</t>
  </si>
  <si>
    <t xml:space="preserve">313f11c1d6e311ddb504e16feb5bfbfe</t>
  </si>
  <si>
    <t xml:space="preserve">65ae5621d4984d27a516e4e13c66be7d</t>
  </si>
  <si>
    <t xml:space="preserve">313f11c0d6e311ddb504e16feb5bfbfe_0</t>
  </si>
  <si>
    <t xml:space="preserve">9813</t>
  </si>
  <si>
    <t xml:space="preserve">1505250433010098</t>
  </si>
  <si>
    <t xml:space="preserve">冷万江</t>
  </si>
  <si>
    <t xml:space="preserve">152326196301125336</t>
  </si>
  <si>
    <t xml:space="preserve">bd538401d6e311ddb504e16feb5bfbfe</t>
  </si>
  <si>
    <t xml:space="preserve">f260d9b700934c23a45ae0d6aa6ea65e</t>
  </si>
  <si>
    <t xml:space="preserve">bd538400d6e311ddb504e16feb5bfbfe_0</t>
  </si>
  <si>
    <t xml:space="preserve">9814</t>
  </si>
  <si>
    <t xml:space="preserve">1505250433010099</t>
  </si>
  <si>
    <t xml:space="preserve">李秀梅</t>
  </si>
  <si>
    <t xml:space="preserve">152326197304025343</t>
  </si>
  <si>
    <t xml:space="preserve">33387c2fd6e411ddb504e16feb5bfbfe</t>
  </si>
  <si>
    <t xml:space="preserve">390a7786df9a4882b9f5543939ffe46f</t>
  </si>
  <si>
    <t xml:space="preserve">33387c2ed6e411ddb504e16feb5bfbfe_0</t>
  </si>
  <si>
    <t xml:space="preserve">9815</t>
  </si>
  <si>
    <t xml:space="preserve">1505250433010100</t>
  </si>
  <si>
    <t xml:space="preserve">丛日中</t>
  </si>
  <si>
    <t xml:space="preserve">152326197009125317</t>
  </si>
  <si>
    <t xml:space="preserve">a07eb9e9d6e411ddb504e16feb5bfbfe</t>
  </si>
  <si>
    <t xml:space="preserve">25d395d9cce64c33b8b70af6e3517b63</t>
  </si>
  <si>
    <t xml:space="preserve">a07eb9e8d6e411ddb504e16feb5bfbfe_0</t>
  </si>
  <si>
    <t xml:space="preserve">9816</t>
  </si>
  <si>
    <t xml:space="preserve">1505250433010101</t>
  </si>
  <si>
    <t xml:space="preserve">涂显仁</t>
  </si>
  <si>
    <t xml:space="preserve">15232619480203533X</t>
  </si>
  <si>
    <t xml:space="preserve">581070cdd6e511ddb504e16feb5bfbfe</t>
  </si>
  <si>
    <t xml:space="preserve">79ed1991c3a34cacb058844b3ffbee70</t>
  </si>
  <si>
    <t xml:space="preserve">581070ccd6e511ddb504e16feb5bfbfe_0</t>
  </si>
  <si>
    <t xml:space="preserve">9817</t>
  </si>
  <si>
    <t xml:space="preserve">1505250433010102</t>
  </si>
  <si>
    <t xml:space="preserve">卜庆霞</t>
  </si>
  <si>
    <t xml:space="preserve">152326196410255340</t>
  </si>
  <si>
    <t xml:space="preserve">e2c2447cd6e511ddb504e16feb5bfbfe</t>
  </si>
  <si>
    <t xml:space="preserve">bfc6ce81b4824554bc1277561acecd9a</t>
  </si>
  <si>
    <t xml:space="preserve">e2c2447bd6e511ddb504e16feb5bfbfe_0</t>
  </si>
  <si>
    <t xml:space="preserve">9818</t>
  </si>
  <si>
    <t xml:space="preserve">1505250433010103</t>
  </si>
  <si>
    <t xml:space="preserve">丛日红</t>
  </si>
  <si>
    <t xml:space="preserve">152326196503155314</t>
  </si>
  <si>
    <t xml:space="preserve">a0f51035d6e611ddb504e16feb5bfbfe</t>
  </si>
  <si>
    <t xml:space="preserve">7e5a422172c6449db45ae30283bc231b</t>
  </si>
  <si>
    <t xml:space="preserve">a0f51034d6e611ddb504e16feb5bfbfe_0</t>
  </si>
  <si>
    <t xml:space="preserve">9819</t>
  </si>
  <si>
    <t xml:space="preserve">1505250433010104</t>
  </si>
  <si>
    <t xml:space="preserve">张玉英</t>
  </si>
  <si>
    <t xml:space="preserve">152326196005085341</t>
  </si>
  <si>
    <t xml:space="preserve">2f63c599d6e711ddb504e16feb5bfbfe</t>
  </si>
  <si>
    <t xml:space="preserve">38dd8c911c334741b867fd84b893b707</t>
  </si>
  <si>
    <t xml:space="preserve">2f63c598d6e711ddb504e16feb5bfbfe_0</t>
  </si>
  <si>
    <t xml:space="preserve">9820</t>
  </si>
  <si>
    <t xml:space="preserve">1505250433010105</t>
  </si>
  <si>
    <t xml:space="preserve">卜庆伦</t>
  </si>
  <si>
    <t xml:space="preserve">152326194906055319</t>
  </si>
  <si>
    <t xml:space="preserve">81b5614bd6e711ddb504e16feb5bfbfe</t>
  </si>
  <si>
    <t xml:space="preserve">a8a1e443059d426082671b06a9cf29e2</t>
  </si>
  <si>
    <t xml:space="preserve">81b5614ad6e711ddb504e16feb5bfbfe_0</t>
  </si>
  <si>
    <t xml:space="preserve">9821</t>
  </si>
  <si>
    <t xml:space="preserve">1505250433010106</t>
  </si>
  <si>
    <t xml:space="preserve">涂显明</t>
  </si>
  <si>
    <t xml:space="preserve">152326195110135318</t>
  </si>
  <si>
    <t xml:space="preserve">35adc4f1d6e811ddb504e16feb5bfbfe</t>
  </si>
  <si>
    <t xml:space="preserve">e3efee7721ec4c9181fca3a65bc04c03</t>
  </si>
  <si>
    <t xml:space="preserve">35adc4f0d6e811ddb504e16feb5bfbfe_0</t>
  </si>
  <si>
    <t xml:space="preserve">9822</t>
  </si>
  <si>
    <t xml:space="preserve">1505250433010107</t>
  </si>
  <si>
    <t xml:space="preserve">152326195512055310</t>
  </si>
  <si>
    <t xml:space="preserve">ac809f63d6e811ddb504e16feb5bfbfe</t>
  </si>
  <si>
    <t xml:space="preserve">cb3bd5153b974f39bef5f6e32f9a8c2d</t>
  </si>
  <si>
    <t xml:space="preserve">ac809f62d6e811ddb504e16feb5bfbfe_0</t>
  </si>
  <si>
    <t xml:space="preserve">9823</t>
  </si>
  <si>
    <t xml:space="preserve">1505250433010108</t>
  </si>
  <si>
    <t xml:space="preserve">涂显军</t>
  </si>
  <si>
    <t xml:space="preserve">152326196203205359</t>
  </si>
  <si>
    <t xml:space="preserve">29660a2dd6e911ddb504e16feb5bfbfe</t>
  </si>
  <si>
    <t xml:space="preserve">251051e3dc9649d7b4fa9a15123b3af9</t>
  </si>
  <si>
    <t xml:space="preserve">29660a2cd6e911ddb504e16feb5bfbfe_0</t>
  </si>
  <si>
    <t xml:space="preserve">9824</t>
  </si>
  <si>
    <t xml:space="preserve">1505250433010109</t>
  </si>
  <si>
    <t xml:space="preserve">高玉生</t>
  </si>
  <si>
    <t xml:space="preserve">15232619631123531X</t>
  </si>
  <si>
    <t xml:space="preserve">849da29dd6e911ddb504e16feb5bfbfe</t>
  </si>
  <si>
    <t xml:space="preserve">d6a5ff7feb3248ffb08f0b130dc20150</t>
  </si>
  <si>
    <t xml:space="preserve">849da29cd6e911ddb504e16feb5bfbfe_0</t>
  </si>
  <si>
    <t xml:space="preserve">9825</t>
  </si>
  <si>
    <t xml:space="preserve">1505250433010110</t>
  </si>
  <si>
    <t xml:space="preserve">闫振军</t>
  </si>
  <si>
    <t xml:space="preserve">152326197208045336</t>
  </si>
  <si>
    <t xml:space="preserve">dce4f846d6e911ddb504e16feb5bfbfe</t>
  </si>
  <si>
    <t xml:space="preserve">f15aeafb62f349ebb910f94c9d54aa05</t>
  </si>
  <si>
    <t xml:space="preserve">dce4f845d6e911ddb504e16feb5bfbfe_0</t>
  </si>
  <si>
    <t xml:space="preserve">9826</t>
  </si>
  <si>
    <t xml:space="preserve">1505250433010111</t>
  </si>
  <si>
    <t xml:space="preserve">高玉明</t>
  </si>
  <si>
    <t xml:space="preserve">152326196510155312</t>
  </si>
  <si>
    <t xml:space="preserve">211b6ee2d6ea11ddb504e16feb5bfbfe</t>
  </si>
  <si>
    <t xml:space="preserve">32956aaaf41b4f279fc43ccc33e0fb12</t>
  </si>
  <si>
    <t xml:space="preserve">211b6ee1d6ea11ddb504e16feb5bfbfe_0</t>
  </si>
  <si>
    <t xml:space="preserve">9827</t>
  </si>
  <si>
    <t xml:space="preserve">1505250433010112</t>
  </si>
  <si>
    <t xml:space="preserve">高玉有</t>
  </si>
  <si>
    <t xml:space="preserve">152326197201115311</t>
  </si>
  <si>
    <t xml:space="preserve">6412fd0dd6ea11ddb504e16feb5bfbfe</t>
  </si>
  <si>
    <t xml:space="preserve">5bbcf4d023f04903a627f4f42abef016</t>
  </si>
  <si>
    <t xml:space="preserve">6412fd0cd6ea11ddb504e16feb5bfbfe_0</t>
  </si>
  <si>
    <t xml:space="preserve">9828</t>
  </si>
  <si>
    <t xml:space="preserve">1505250433010113</t>
  </si>
  <si>
    <t xml:space="preserve">丛日玲</t>
  </si>
  <si>
    <t xml:space="preserve">152326197010055360</t>
  </si>
  <si>
    <t xml:space="preserve">d04c5eb8d6ea11ddb504e16feb5bfbfe</t>
  </si>
  <si>
    <t xml:space="preserve">f04f4fd8142143bca6b75b653309b05f</t>
  </si>
  <si>
    <t xml:space="preserve">d04c5eb7d6ea11ddb504e16feb5bfbfe_0</t>
  </si>
  <si>
    <t xml:space="preserve">9829</t>
  </si>
  <si>
    <t xml:space="preserve">1505250433010114</t>
  </si>
  <si>
    <t xml:space="preserve">152326197407235319</t>
  </si>
  <si>
    <t xml:space="preserve">e1d69dc6d6eb11ddb504e16feb5bfbfe</t>
  </si>
  <si>
    <t xml:space="preserve">88f406c4e07f4c61bbf1bb50d1501a64</t>
  </si>
  <si>
    <t xml:space="preserve">e1d69dc5d6eb11ddb504e16feb5bfbfe_0</t>
  </si>
  <si>
    <t xml:space="preserve">9830</t>
  </si>
  <si>
    <t xml:space="preserve">1505250433010115</t>
  </si>
  <si>
    <t xml:space="preserve">卜庆林</t>
  </si>
  <si>
    <t xml:space="preserve">152326193711015339</t>
  </si>
  <si>
    <t xml:space="preserve">8f50335c176f11debff3dd7c1f617dca</t>
  </si>
  <si>
    <t xml:space="preserve">285b045c76c94dd5a21efd8ea7a53feb</t>
  </si>
  <si>
    <t xml:space="preserve">8f50335b176f11debff3dd7c1f617dca_0</t>
  </si>
  <si>
    <t xml:space="preserve">9831</t>
  </si>
  <si>
    <t xml:space="preserve">1505250433010116</t>
  </si>
  <si>
    <t xml:space="preserve">孙凤皎</t>
  </si>
  <si>
    <t xml:space="preserve">152326193504015328</t>
  </si>
  <si>
    <t xml:space="preserve">fbad22b0176f11debff3dd7c1f617dca</t>
  </si>
  <si>
    <t xml:space="preserve">a65dfad606bd4e869188adebadeb1e64</t>
  </si>
  <si>
    <t xml:space="preserve">fbad22af176f11debff3dd7c1f617dca_0</t>
  </si>
  <si>
    <t xml:space="preserve">9832</t>
  </si>
  <si>
    <t xml:space="preserve">1505250433010117</t>
  </si>
  <si>
    <t xml:space="preserve">涂素华</t>
  </si>
  <si>
    <t xml:space="preserve">15232619690129538X</t>
  </si>
  <si>
    <t xml:space="preserve">3c671d32177011debff3dd7c1f617dca</t>
  </si>
  <si>
    <t xml:space="preserve">cfde0fcbecb248b5b326ef8a36dad80a</t>
  </si>
  <si>
    <t xml:space="preserve">3c671d31177011debff3dd7c1f617dca_0</t>
  </si>
  <si>
    <t xml:space="preserve">9833</t>
  </si>
  <si>
    <t xml:space="preserve">1505250433010119</t>
  </si>
  <si>
    <t xml:space="preserve">冷万海</t>
  </si>
  <si>
    <t xml:space="preserve">152326196810025317</t>
  </si>
  <si>
    <t xml:space="preserve">c3ded478177011debff3dd7c1f617dca</t>
  </si>
  <si>
    <t xml:space="preserve">ee86f0af76464c5cb397e96708b77eec</t>
  </si>
  <si>
    <t xml:space="preserve">c3ded477177011debff3dd7c1f617dca_0</t>
  </si>
  <si>
    <t xml:space="preserve">9834</t>
  </si>
  <si>
    <t xml:space="preserve">1505250433010120</t>
  </si>
  <si>
    <t xml:space="preserve">轩桂霞</t>
  </si>
  <si>
    <t xml:space="preserve">152326196904245361</t>
  </si>
  <si>
    <t xml:space="preserve">349d2359177111debff3dd7c1f617dca</t>
  </si>
  <si>
    <t xml:space="preserve">260f5e7330504391a32ba508dcf9c7e3</t>
  </si>
  <si>
    <t xml:space="preserve">349d2358177111debff3dd7c1f617dca_0</t>
  </si>
  <si>
    <t xml:space="preserve">9835</t>
  </si>
  <si>
    <t xml:space="preserve">1505250433010121</t>
  </si>
  <si>
    <t xml:space="preserve">高玉中</t>
  </si>
  <si>
    <t xml:space="preserve">152326197401015315</t>
  </si>
  <si>
    <t xml:space="preserve">a3c8ea12177111debff3dd7c1f617dca</t>
  </si>
  <si>
    <t xml:space="preserve">d37cf25682614894b7ed649a4ea54554</t>
  </si>
  <si>
    <t xml:space="preserve">a3c8ea11177111debff3dd7c1f617dca_0</t>
  </si>
  <si>
    <t xml:space="preserve">9836</t>
  </si>
  <si>
    <t xml:space="preserve">1505250433010122</t>
  </si>
  <si>
    <t xml:space="preserve">刘玉良</t>
  </si>
  <si>
    <t xml:space="preserve">15232619840101531X</t>
  </si>
  <si>
    <t xml:space="preserve">1ebce54c177211debff3dd7c1f617dca</t>
  </si>
  <si>
    <t xml:space="preserve">7719c81fff18420c9b53b88da6dc08fd</t>
  </si>
  <si>
    <t xml:space="preserve">1ebce54b177211debff3dd7c1f617dca_0</t>
  </si>
  <si>
    <t xml:space="preserve">9837</t>
  </si>
  <si>
    <t xml:space="preserve">1505250433010123</t>
  </si>
  <si>
    <t xml:space="preserve">张洪武</t>
  </si>
  <si>
    <t xml:space="preserve">152326197211035331</t>
  </si>
  <si>
    <t xml:space="preserve">890bdcc8177211debff3dd7c1f617dca</t>
  </si>
  <si>
    <t xml:space="preserve">f0f6df21f7934d5b97b2f1771f187291</t>
  </si>
  <si>
    <t xml:space="preserve">890bdcc7177211debff3dd7c1f617dca_0</t>
  </si>
  <si>
    <t xml:space="preserve">9838</t>
  </si>
  <si>
    <t xml:space="preserve">1505250433010124</t>
  </si>
  <si>
    <t xml:space="preserve">徐桂兰</t>
  </si>
  <si>
    <t xml:space="preserve">152326196512315324</t>
  </si>
  <si>
    <t xml:space="preserve">8832b55e1b3311de8bab5383597b1f9c</t>
  </si>
  <si>
    <t xml:space="preserve">f9c78ee57cfd45939b082d43945a9372</t>
  </si>
  <si>
    <t xml:space="preserve">8832b55d1b3311de8bab5383597b1f9c_0</t>
  </si>
  <si>
    <t xml:space="preserve">9839</t>
  </si>
  <si>
    <t xml:space="preserve">1505250433010125</t>
  </si>
  <si>
    <t xml:space="preserve">涂显生</t>
  </si>
  <si>
    <t xml:space="preserve">152326197708165318</t>
  </si>
  <si>
    <t xml:space="preserve">d034650a1b3311de8bab5383597b1f9c</t>
  </si>
  <si>
    <t xml:space="preserve">8e2be8e9542e4fb9a924c29df6922394</t>
  </si>
  <si>
    <t xml:space="preserve">d03465091b3311de8bab5383597b1f9c_0</t>
  </si>
  <si>
    <t xml:space="preserve">9840</t>
  </si>
  <si>
    <t xml:space="preserve">1505250433010126</t>
  </si>
  <si>
    <t xml:space="preserve">涂显凤</t>
  </si>
  <si>
    <t xml:space="preserve">152326195705155318</t>
  </si>
  <si>
    <t xml:space="preserve">d04e7bf21b3311de8bab5383597b1f9c</t>
  </si>
  <si>
    <t xml:space="preserve">f8fff98830724ac4bb328e54e6f427a6</t>
  </si>
  <si>
    <t xml:space="preserve">d04e7bf11b3311de8bab5383597b1f9c_0</t>
  </si>
  <si>
    <t xml:space="preserve">9841</t>
  </si>
  <si>
    <t xml:space="preserve">1505250433010127</t>
  </si>
  <si>
    <t xml:space="preserve">刘玉全</t>
  </si>
  <si>
    <t xml:space="preserve">152326197204055350</t>
  </si>
  <si>
    <t xml:space="preserve">4e0568141b3411de8bab5383597b1f9c</t>
  </si>
  <si>
    <t xml:space="preserve">50dd2071542440dc81c47c1b3256690a</t>
  </si>
  <si>
    <t xml:space="preserve">4e0568131b3411de8bab5383597b1f9c_0</t>
  </si>
  <si>
    <t xml:space="preserve">9842</t>
  </si>
  <si>
    <t xml:space="preserve">1505250433010128</t>
  </si>
  <si>
    <t xml:space="preserve">刘玉军</t>
  </si>
  <si>
    <t xml:space="preserve">15232619580709531X</t>
  </si>
  <si>
    <t xml:space="preserve">4e1f7ffc1b3411de8bab5383597b1f9c</t>
  </si>
  <si>
    <t xml:space="preserve">d2b69488e442414c895effeb9b6f1d83</t>
  </si>
  <si>
    <t xml:space="preserve">4e1f7ffb1b3411de8bab5383597b1f9c_0</t>
  </si>
  <si>
    <t xml:space="preserve">9843</t>
  </si>
  <si>
    <t xml:space="preserve">1505250433010129</t>
  </si>
  <si>
    <t xml:space="preserve">王献彬</t>
  </si>
  <si>
    <t xml:space="preserve">152326197210215330</t>
  </si>
  <si>
    <t xml:space="preserve">4e39bef41b3411de8bab5383597b1f9c</t>
  </si>
  <si>
    <t xml:space="preserve">09f583baf9ec434f9269e1a037f6d464</t>
  </si>
  <si>
    <t xml:space="preserve">4e39bef31b3411de8bab5383597b1f9c_0</t>
  </si>
  <si>
    <t xml:space="preserve">9844</t>
  </si>
  <si>
    <t xml:space="preserve">1505250433010130</t>
  </si>
  <si>
    <t xml:space="preserve">李守辉</t>
  </si>
  <si>
    <t xml:space="preserve">152326198705210026</t>
  </si>
  <si>
    <t xml:space="preserve">7c045fb31b4811de8bab5383597b1f9c</t>
  </si>
  <si>
    <t xml:space="preserve">79808f3bab3b494cbbd5f5e8634a0fe8</t>
  </si>
  <si>
    <t xml:space="preserve">7c045fb21b4811de8bab5383597b1f9c_0</t>
  </si>
  <si>
    <t xml:space="preserve">9845</t>
  </si>
  <si>
    <t xml:space="preserve">1505250433010131</t>
  </si>
  <si>
    <t xml:space="preserve">王桂荣</t>
  </si>
  <si>
    <t xml:space="preserve">152326196710145362</t>
  </si>
  <si>
    <t xml:space="preserve">C43AE937-CBD0-0001-6C3D-9CF01500181B</t>
  </si>
  <si>
    <t xml:space="preserve">04d2313345e24639992ac316db360843</t>
  </si>
  <si>
    <t xml:space="preserve">C43AE937-CBD0-0001-9A7F-2E21BC248CE0_0</t>
  </si>
  <si>
    <t xml:space="preserve">9846</t>
  </si>
  <si>
    <t xml:space="preserve">1505250433010132</t>
  </si>
  <si>
    <t xml:space="preserve">轩海东</t>
  </si>
  <si>
    <t xml:space="preserve">152326197105135320</t>
  </si>
  <si>
    <t xml:space="preserve">C4443A56-8750-0001-5AAF-18D06F3D9500</t>
  </si>
  <si>
    <t xml:space="preserve">3495580f32a044b3888bedf55f71e999</t>
  </si>
  <si>
    <t xml:space="preserve">C4443A56-8660-0001-9524-75632B401684_0</t>
  </si>
  <si>
    <t xml:space="preserve">9847</t>
  </si>
  <si>
    <t xml:space="preserve">1505250433010134</t>
  </si>
  <si>
    <t xml:space="preserve">赵杰</t>
  </si>
  <si>
    <t xml:space="preserve">152326196710245419</t>
  </si>
  <si>
    <t xml:space="preserve">00D40BBA-D902-4658-8BB7-41BF02AAD4BD</t>
  </si>
  <si>
    <t xml:space="preserve">678988bc6ce443ed80db94454f8a653e</t>
  </si>
  <si>
    <t xml:space="preserve">45c84a69bf0511dfa7de5f85289583d5_0</t>
  </si>
  <si>
    <t xml:space="preserve">9848</t>
  </si>
  <si>
    <t xml:space="preserve">1505250433010135</t>
  </si>
  <si>
    <t xml:space="preserve">周三荣</t>
  </si>
  <si>
    <t xml:space="preserve">152326195209145321</t>
  </si>
  <si>
    <t xml:space="preserve">0C0C3669-EA47-4632-8173-DBEB1E143B60</t>
  </si>
  <si>
    <t xml:space="preserve">d0753dbb76ec4862a95d8b98e08e4a09</t>
  </si>
  <si>
    <t xml:space="preserve">4723bbbbbf0511dfa7de5f85289583d5_0</t>
  </si>
  <si>
    <t xml:space="preserve">9849</t>
  </si>
  <si>
    <t xml:space="preserve">1505250433010136</t>
  </si>
  <si>
    <t xml:space="preserve">梁海波</t>
  </si>
  <si>
    <t xml:space="preserve">152326197601245318</t>
  </si>
  <si>
    <t xml:space="preserve">3A6050F8-4684-4952-BD02-6872029CDD9C</t>
  </si>
  <si>
    <t xml:space="preserve">0da07d8334ad4601859fe0550840702d</t>
  </si>
  <si>
    <t xml:space="preserve">487a992dbf0511dfa7de5f85289583d5_0</t>
  </si>
  <si>
    <t xml:space="preserve">9850</t>
  </si>
  <si>
    <t xml:space="preserve">1505250433010137</t>
  </si>
  <si>
    <t xml:space="preserve">王会明</t>
  </si>
  <si>
    <t xml:space="preserve">152326196809015314</t>
  </si>
  <si>
    <t xml:space="preserve">6A154C68-AB74-4C80-8C92-754ACAE03A14</t>
  </si>
  <si>
    <t xml:space="preserve">c3300328b5904587a2fb36e8bac9c09e</t>
  </si>
  <si>
    <t xml:space="preserve">c74a4855bf0511dfa7de5f85289583d5_0</t>
  </si>
  <si>
    <t xml:space="preserve">9851</t>
  </si>
  <si>
    <t xml:space="preserve">1505250433010138</t>
  </si>
  <si>
    <t xml:space="preserve">卜繁镇</t>
  </si>
  <si>
    <t xml:space="preserve">152326198806065315</t>
  </si>
  <si>
    <t xml:space="preserve">1E23A301-86AD-4E4B-AECD-4194E35225B4</t>
  </si>
  <si>
    <t xml:space="preserve">dd8be3680cee4c0ebcb9eb709f4c3a93</t>
  </si>
  <si>
    <t xml:space="preserve">c83d0cc6bf0511dfa7de5f85289583d5_0</t>
  </si>
  <si>
    <t xml:space="preserve">9852</t>
  </si>
  <si>
    <t xml:space="preserve">1505250433010139</t>
  </si>
  <si>
    <t xml:space="preserve">解春雨</t>
  </si>
  <si>
    <t xml:space="preserve">152326198909055355</t>
  </si>
  <si>
    <t xml:space="preserve">FD73BE11-DB1F-4792-A963-FBB256B4F742</t>
  </si>
  <si>
    <t xml:space="preserve">b460b6a0835841c488bc518a2d11332d</t>
  </si>
  <si>
    <t xml:space="preserve">c923ea57bf0511dfa7de5f85289583d5_0</t>
  </si>
  <si>
    <t xml:space="preserve">9853</t>
  </si>
  <si>
    <t xml:space="preserve">1505250433010140</t>
  </si>
  <si>
    <t xml:space="preserve">涂显荣</t>
  </si>
  <si>
    <t xml:space="preserve">152326195208135359</t>
  </si>
  <si>
    <t xml:space="preserve">C4873392-1240-0001-E667-C669978E1F3E</t>
  </si>
  <si>
    <t xml:space="preserve">655277c438f74645ad0c4fe9cbe0836d</t>
  </si>
  <si>
    <t xml:space="preserve">C4873392-1140-0001-BC2E-18661FA57660_0</t>
  </si>
  <si>
    <t xml:space="preserve">9854</t>
  </si>
  <si>
    <t xml:space="preserve">1505250433010141</t>
  </si>
  <si>
    <t xml:space="preserve">张志东</t>
  </si>
  <si>
    <t xml:space="preserve">152326197807165313</t>
  </si>
  <si>
    <t xml:space="preserve">C4B24B6A-1450-0001-6985-1B9A19F0A390</t>
  </si>
  <si>
    <t xml:space="preserve">e59499c9da72410687027b70ae55b758</t>
  </si>
  <si>
    <t xml:space="preserve">C4B24B6A-1350-0001-B941-46D018F0F8E0_0</t>
  </si>
  <si>
    <t xml:space="preserve">9855</t>
  </si>
  <si>
    <t xml:space="preserve">1505250433010142</t>
  </si>
  <si>
    <t xml:space="preserve">尹淑民</t>
  </si>
  <si>
    <t xml:space="preserve">152326194905105329</t>
  </si>
  <si>
    <t xml:space="preserve">C4B341E1-DDC0-0001-5787-328E4991D700</t>
  </si>
  <si>
    <t xml:space="preserve">08d9bf0c6251468d93749174e3f6d30a</t>
  </si>
  <si>
    <t xml:space="preserve">C4B341E1-DCD0-0001-5988-1530CB006850_0</t>
  </si>
  <si>
    <t xml:space="preserve">9856</t>
  </si>
  <si>
    <t xml:space="preserve">1505250433010143</t>
  </si>
  <si>
    <t xml:space="preserve">152326198210305314</t>
  </si>
  <si>
    <t xml:space="preserve">7e10c5fc64a311e0a966b50f41d621c7</t>
  </si>
  <si>
    <t xml:space="preserve">fc96a8d560b84c8d94e62616ead57694</t>
  </si>
  <si>
    <t xml:space="preserve">7e10c5fb64a311e0a966b50f41d621c7_0</t>
  </si>
  <si>
    <t xml:space="preserve">9857</t>
  </si>
  <si>
    <t xml:space="preserve">1505250433010144</t>
  </si>
  <si>
    <t xml:space="preserve">李广学</t>
  </si>
  <si>
    <t xml:space="preserve">152326197008095312</t>
  </si>
  <si>
    <t xml:space="preserve">C4BBF572-8DB0-0001-6AEB-944015F0DB20</t>
  </si>
  <si>
    <t xml:space="preserve">e8b8560de76047b793269c3e7563bf63</t>
  </si>
  <si>
    <t xml:space="preserve">C4BBF572-8CB0-0001-DDA7-1783301BA4A0_0</t>
  </si>
  <si>
    <t xml:space="preserve">9858</t>
  </si>
  <si>
    <t xml:space="preserve">1505250433010145</t>
  </si>
  <si>
    <t xml:space="preserve">陶桂荣</t>
  </si>
  <si>
    <t xml:space="preserve">152326193801025346</t>
  </si>
  <si>
    <t xml:space="preserve">C4BBF57A-83C0-0001-9E2B-1A803CAC21B0</t>
  </si>
  <si>
    <t xml:space="preserve">193c2e1fc01a41c2930c89cb44fbbcfd</t>
  </si>
  <si>
    <t xml:space="preserve">C4BBF57A-82D0-0001-8BC1-D5D0BE901EF4_0</t>
  </si>
  <si>
    <t xml:space="preserve">9859</t>
  </si>
  <si>
    <t xml:space="preserve">1505250433010146</t>
  </si>
  <si>
    <t xml:space="preserve">李桂军</t>
  </si>
  <si>
    <t xml:space="preserve">152326193501035315</t>
  </si>
  <si>
    <t xml:space="preserve">C4BBF583-8860-0001-4595-1C708684A0B0</t>
  </si>
  <si>
    <t xml:space="preserve">699cca7f3e294165a23275711223e87e</t>
  </si>
  <si>
    <t xml:space="preserve">C4BBF583-8860-0001-7192-5F4A161039A0_0</t>
  </si>
  <si>
    <t xml:space="preserve">9860</t>
  </si>
  <si>
    <t xml:space="preserve">1505250433010280</t>
  </si>
  <si>
    <t xml:space="preserve">李守久</t>
  </si>
  <si>
    <t xml:space="preserve">152326197502105336</t>
  </si>
  <si>
    <t xml:space="preserve">fa77cf1d730211e183506d2dae3bb2c1</t>
  </si>
  <si>
    <t xml:space="preserve">9f40c68045454746a966ee39a4fc69d2</t>
  </si>
  <si>
    <t xml:space="preserve">fa77cf1c730211e183506d2dae3bb2c1_0</t>
  </si>
  <si>
    <t xml:space="preserve">9861</t>
  </si>
  <si>
    <t xml:space="preserve">1505250433010282</t>
  </si>
  <si>
    <t xml:space="preserve">冷国军</t>
  </si>
  <si>
    <t xml:space="preserve">152326197909295338</t>
  </si>
  <si>
    <t xml:space="preserve">C529BF27-42B0-0001-47A9-10B01350A490</t>
  </si>
  <si>
    <t xml:space="preserve">00e46ea4307e4717bb3f84d14894432c</t>
  </si>
  <si>
    <t xml:space="preserve">C529BF27-40C0-0001-E059-B6DC1EF11349_0</t>
  </si>
  <si>
    <t xml:space="preserve">9862</t>
  </si>
  <si>
    <t xml:space="preserve">1505250433010283</t>
  </si>
  <si>
    <t xml:space="preserve">涂长林</t>
  </si>
  <si>
    <t xml:space="preserve">15232619731113533X</t>
  </si>
  <si>
    <t xml:space="preserve">88ada496730411e183506d2dae3bb2c1</t>
  </si>
  <si>
    <t xml:space="preserve">509f61831704403d88af70c12e728ab3</t>
  </si>
  <si>
    <t xml:space="preserve">88ada495730411e183506d2dae3bb2c1_0</t>
  </si>
  <si>
    <t xml:space="preserve">9863</t>
  </si>
  <si>
    <t xml:space="preserve">1505250433010284</t>
  </si>
  <si>
    <t xml:space="preserve">涂显东</t>
  </si>
  <si>
    <t xml:space="preserve">152326198101165359</t>
  </si>
  <si>
    <t xml:space="preserve">C531324D-9B70-0001-CD6C-1EA011C01C56</t>
  </si>
  <si>
    <t xml:space="preserve">6fba4206a6b84118831369c968717b02</t>
  </si>
  <si>
    <t xml:space="preserve">C531324D-9B70-0001-A34C-16901B701C69_0</t>
  </si>
  <si>
    <t xml:space="preserve">9864</t>
  </si>
  <si>
    <t xml:space="preserve">1505250433010285</t>
  </si>
  <si>
    <t xml:space="preserve">涂海军</t>
  </si>
  <si>
    <t xml:space="preserve">152326198310195319</t>
  </si>
  <si>
    <t xml:space="preserve">8d26a908853411e1b36ebbdede46850b</t>
  </si>
  <si>
    <t xml:space="preserve">4936b1451605413f95ba5d788df942fa</t>
  </si>
  <si>
    <t xml:space="preserve">8d26a907853411e1b36ebbdede46850b_0</t>
  </si>
  <si>
    <t xml:space="preserve">9865</t>
  </si>
  <si>
    <t xml:space="preserve">1505250433010286</t>
  </si>
  <si>
    <t xml:space="preserve">轩海龙</t>
  </si>
  <si>
    <t xml:space="preserve">152326197709205334</t>
  </si>
  <si>
    <t xml:space="preserve">C5335BA8-4C70-0001-B5E7-ECF21270A700</t>
  </si>
  <si>
    <t xml:space="preserve">12398d9aa6cf470288e929f25b668be7</t>
  </si>
  <si>
    <t xml:space="preserve">C5335BA8-4B80-0001-3561-14E0113F3F80_0</t>
  </si>
  <si>
    <t xml:space="preserve">9866</t>
  </si>
  <si>
    <t xml:space="preserve">1505250433010287</t>
  </si>
  <si>
    <t xml:space="preserve">李春龙</t>
  </si>
  <si>
    <t xml:space="preserve">152326197808295312</t>
  </si>
  <si>
    <t xml:space="preserve">3c0dca418a7c11e1b36ebbdede46850b</t>
  </si>
  <si>
    <t xml:space="preserve">f033221f6b224ed29a3c2bf6d6f97df7</t>
  </si>
  <si>
    <t xml:space="preserve">3c0dca408a7c11e1b36ebbdede46850b_0</t>
  </si>
  <si>
    <t xml:space="preserve">9867</t>
  </si>
  <si>
    <t xml:space="preserve">1505250433010288</t>
  </si>
  <si>
    <t xml:space="preserve">涂海龙</t>
  </si>
  <si>
    <t xml:space="preserve">152326198810195315</t>
  </si>
  <si>
    <t xml:space="preserve">5254c3338a7c11e1b36ebbdede46850b</t>
  </si>
  <si>
    <t xml:space="preserve">b57c6c0b53824c7496bcc99114f144a5</t>
  </si>
  <si>
    <t xml:space="preserve">5254c3328a7c11e1b36ebbdede46850b_0</t>
  </si>
  <si>
    <t xml:space="preserve">9868</t>
  </si>
  <si>
    <t xml:space="preserve">1505250433010289</t>
  </si>
  <si>
    <t xml:space="preserve">轩海申</t>
  </si>
  <si>
    <t xml:space="preserve">15232619770318531X</t>
  </si>
  <si>
    <t xml:space="preserve">C53C17B6-E2F0-0001-30A1-5460B4441D6E</t>
  </si>
  <si>
    <t xml:space="preserve">701d3e0e5f8941e2995fc326bc83e59a</t>
  </si>
  <si>
    <t xml:space="preserve">C53C17B6-E2F0-0001-7783-193611971520_0</t>
  </si>
  <si>
    <t xml:space="preserve">9869</t>
  </si>
  <si>
    <t xml:space="preserve">1505250433010291</t>
  </si>
  <si>
    <t xml:space="preserve">王悦荣</t>
  </si>
  <si>
    <t xml:space="preserve">152326193506105327</t>
  </si>
  <si>
    <t xml:space="preserve">fb7910069fce11e18e0d8beaca61271b</t>
  </si>
  <si>
    <t xml:space="preserve">788e1c8efee44826b9dcd6b93dcaa2a3</t>
  </si>
  <si>
    <t xml:space="preserve">fb7910059fce11e18e0d8beaca61271b_0</t>
  </si>
  <si>
    <t xml:space="preserve">9870</t>
  </si>
  <si>
    <t xml:space="preserve">1505250433010292</t>
  </si>
  <si>
    <t xml:space="preserve">卜繁宝</t>
  </si>
  <si>
    <t xml:space="preserve">152326198409255318</t>
  </si>
  <si>
    <t xml:space="preserve">db3e1786e67f11e19215c3de7c498fed</t>
  </si>
  <si>
    <t xml:space="preserve">95f82dc945f84b97b9b9d4b27f915a1b</t>
  </si>
  <si>
    <t xml:space="preserve">db3e1785e67f11e19215c3de7c498fed_0</t>
  </si>
  <si>
    <t xml:space="preserve">9871</t>
  </si>
  <si>
    <t xml:space="preserve">1505250433010295</t>
  </si>
  <si>
    <t xml:space="preserve">高玉来</t>
  </si>
  <si>
    <t xml:space="preserve">152326196910145332</t>
  </si>
  <si>
    <t xml:space="preserve">C5591BC9-ACB0-0001-6B77-1870CB398C40</t>
  </si>
  <si>
    <t xml:space="preserve">42b9be94fa764a36bf8bfe71ad7d7054</t>
  </si>
  <si>
    <t xml:space="preserve">C5591BC9-ABB0-0001-3019-1AF05BC01380_0</t>
  </si>
  <si>
    <t xml:space="preserve">9872</t>
  </si>
  <si>
    <t xml:space="preserve">1505250433010296</t>
  </si>
  <si>
    <t xml:space="preserve">王桂芝</t>
  </si>
  <si>
    <t xml:space="preserve">15232619330615532X</t>
  </si>
  <si>
    <t xml:space="preserve">C5603112-B2A0-0001-37C0-6170C0201DC0</t>
  </si>
  <si>
    <t xml:space="preserve">65f2f62c59154ddc9f2cfd337907b6a6</t>
  </si>
  <si>
    <t xml:space="preserve">C5603112-B2A0-0001-BC44-86DA112018CE_0</t>
  </si>
  <si>
    <t xml:space="preserve">9873</t>
  </si>
  <si>
    <t xml:space="preserve">1505250433010297</t>
  </si>
  <si>
    <t xml:space="preserve">高金玲</t>
  </si>
  <si>
    <t xml:space="preserve">152326198910055344</t>
  </si>
  <si>
    <t xml:space="preserve">42949181f7f011e19215c3de7c498fed</t>
  </si>
  <si>
    <t xml:space="preserve">67ce9c3e315b41019a4a91bc5d4af1e0</t>
  </si>
  <si>
    <t xml:space="preserve">42949180f7f011e19215c3de7c498fed_0</t>
  </si>
  <si>
    <t xml:space="preserve">9874</t>
  </si>
  <si>
    <t xml:space="preserve">1505250433010298</t>
  </si>
  <si>
    <t xml:space="preserve">刘桂荣</t>
  </si>
  <si>
    <t xml:space="preserve">152326195110055334</t>
  </si>
  <si>
    <t xml:space="preserve">C5B046D6-8690-0001-2B83-C468DE0D2CC0</t>
  </si>
  <si>
    <t xml:space="preserve">4e57e4da76524ab4896e3de9bbc9d903</t>
  </si>
  <si>
    <t xml:space="preserve">C5B046D6-85A0-0001-AD57-124912001AA4_0</t>
  </si>
  <si>
    <t xml:space="preserve">9875</t>
  </si>
  <si>
    <t xml:space="preserve">1505250433010303</t>
  </si>
  <si>
    <t xml:space="preserve">丛龙霞</t>
  </si>
  <si>
    <t xml:space="preserve">152326198603255346</t>
  </si>
  <si>
    <t xml:space="preserve">C5B04700-FCB0-0001-CD60-17E015B014B6</t>
  </si>
  <si>
    <t xml:space="preserve">4366fa6b5cb44ce79c1df079b05716e4</t>
  </si>
  <si>
    <t xml:space="preserve">C5B04700-FAC0-0001-79FF-154B1E0019C6_0</t>
  </si>
  <si>
    <t xml:space="preserve">9876</t>
  </si>
  <si>
    <t xml:space="preserve">1505250433010304</t>
  </si>
  <si>
    <t xml:space="preserve">涂长锋</t>
  </si>
  <si>
    <t xml:space="preserve">152326198508105315</t>
  </si>
  <si>
    <t xml:space="preserve">b98a9161bb7511e28aea3d5efac81756</t>
  </si>
  <si>
    <t xml:space="preserve">334a332e7aeb4cbe89dabcbc57f923ac</t>
  </si>
  <si>
    <t xml:space="preserve">b98a9160bb7511e28aea3d5efac81756_0</t>
  </si>
  <si>
    <t xml:space="preserve">9877</t>
  </si>
  <si>
    <t xml:space="preserve">1505250433010305</t>
  </si>
  <si>
    <t xml:space="preserve">卜繁亮</t>
  </si>
  <si>
    <t xml:space="preserve">152326197605255337</t>
  </si>
  <si>
    <t xml:space="preserve">c4a547c4bb7511e28aea3d5efac81756</t>
  </si>
  <si>
    <t xml:space="preserve">3962dbd04fd149ccbc63c1e0d63e66f6</t>
  </si>
  <si>
    <t xml:space="preserve">c4a547c3bb7511e28aea3d5efac81756_0</t>
  </si>
  <si>
    <t xml:space="preserve">9878</t>
  </si>
  <si>
    <t xml:space="preserve">1505250433010306</t>
  </si>
  <si>
    <t xml:space="preserve">魏建国</t>
  </si>
  <si>
    <t xml:space="preserve">152326197010015318</t>
  </si>
  <si>
    <t xml:space="preserve">d0627fb7bb7511e28aea3d5efac81756</t>
  </si>
  <si>
    <t xml:space="preserve">5bf8911f5a1b4a9c83eb1de51f98afc6</t>
  </si>
  <si>
    <t xml:space="preserve">d0627fb6bb7511e28aea3d5efac81756_0</t>
  </si>
  <si>
    <t xml:space="preserve">9879</t>
  </si>
  <si>
    <t xml:space="preserve">1505250433010307</t>
  </si>
  <si>
    <t xml:space="preserve">卜祥西</t>
  </si>
  <si>
    <t xml:space="preserve">152326199201085334</t>
  </si>
  <si>
    <t xml:space="preserve">dc87ef5bbb7511e28aea3d5efac81756</t>
  </si>
  <si>
    <t xml:space="preserve">c9375b6f5e3549008bbeac82d7eea752</t>
  </si>
  <si>
    <t xml:space="preserve">dc87ef5abb7511e28aea3d5efac81756_0</t>
  </si>
  <si>
    <t xml:space="preserve">9880</t>
  </si>
  <si>
    <t xml:space="preserve">1505250433010308</t>
  </si>
  <si>
    <t xml:space="preserve">刘福花</t>
  </si>
  <si>
    <t xml:space="preserve">152326197805065343</t>
  </si>
  <si>
    <t xml:space="preserve">C5D976EE-2470-0001-ADCD-1A5D4F7017AC</t>
  </si>
  <si>
    <t xml:space="preserve">81e8df4c7dc2471da972686c16b05ebb</t>
  </si>
  <si>
    <t xml:space="preserve">C5D976EE-2470-0001-F643-7476C5502FA0_0</t>
  </si>
  <si>
    <t xml:space="preserve">9881</t>
  </si>
  <si>
    <t xml:space="preserve">1505250433010309</t>
  </si>
  <si>
    <t xml:space="preserve">涂显华</t>
  </si>
  <si>
    <t xml:space="preserve">152326197205195347</t>
  </si>
  <si>
    <t xml:space="preserve">C60CA0B7-D670-0001-BA53-E6C43548AC00</t>
  </si>
  <si>
    <t xml:space="preserve">dbb4656c07774bd8a59aae07538f9872</t>
  </si>
  <si>
    <t xml:space="preserve">C60CA0B7-D670-0001-5D4D-11621D90F870_0</t>
  </si>
  <si>
    <t xml:space="preserve">9882</t>
  </si>
  <si>
    <t xml:space="preserve">1505250433010310</t>
  </si>
  <si>
    <t xml:space="preserve">李素芝</t>
  </si>
  <si>
    <t xml:space="preserve">152326193001205349</t>
  </si>
  <si>
    <t xml:space="preserve">cf28c3b29eae11e3b1438b3ed98bd31c</t>
  </si>
  <si>
    <t xml:space="preserve">287f6084c20b40fa855a446bb24726c4</t>
  </si>
  <si>
    <t xml:space="preserve">cf28c3b19eae11e3b1438b3ed98bd31c_0</t>
  </si>
  <si>
    <t xml:space="preserve">9883</t>
  </si>
  <si>
    <t xml:space="preserve">1505250433010311</t>
  </si>
  <si>
    <t xml:space="preserve">涂彩琴</t>
  </si>
  <si>
    <t xml:space="preserve">152326193810175346</t>
  </si>
  <si>
    <t xml:space="preserve">df88a8b49eae11e3b1438b3ed98bd31c</t>
  </si>
  <si>
    <t xml:space="preserve">94e9dc64bb51402a93634d3acc8cf95b</t>
  </si>
  <si>
    <t xml:space="preserve">df88a8b39eae11e3b1438b3ed98bd31c_0</t>
  </si>
  <si>
    <t xml:space="preserve">9884</t>
  </si>
  <si>
    <t xml:space="preserve">1505250433010312</t>
  </si>
  <si>
    <t xml:space="preserve">李广向</t>
  </si>
  <si>
    <t xml:space="preserve">152326197210055357</t>
  </si>
  <si>
    <t xml:space="preserve">C6266061-BFE0-0001-3037-7CA04948CE80</t>
  </si>
  <si>
    <t xml:space="preserve">968d5ba003864f7eab9c5563d15dc348</t>
  </si>
  <si>
    <t xml:space="preserve">C6266061-BFE0-0001-40C1-AF365D1014CE_0</t>
  </si>
  <si>
    <t xml:space="preserve">9885</t>
  </si>
  <si>
    <t xml:space="preserve">1505250433010313</t>
  </si>
  <si>
    <t xml:space="preserve">王文健</t>
  </si>
  <si>
    <t xml:space="preserve">152326198101175311</t>
  </si>
  <si>
    <t xml:space="preserve">fe7ac09229cd11e5a92ad7a7e038031d</t>
  </si>
  <si>
    <t xml:space="preserve">a8806cce1a2e4e67a58aa7fc14f0c2ba</t>
  </si>
  <si>
    <t xml:space="preserve">fe7ac09129cd11e5a92ad7a7e038031d_0</t>
  </si>
  <si>
    <t xml:space="preserve">9886</t>
  </si>
  <si>
    <t xml:space="preserve">1505250433010314</t>
  </si>
  <si>
    <t xml:space="preserve">李守志</t>
  </si>
  <si>
    <t xml:space="preserve">15232619781009531X</t>
  </si>
  <si>
    <t xml:space="preserve">1351aec529ce11e5a92ad7a7e038031d</t>
  </si>
  <si>
    <t xml:space="preserve">478f281f3d184378b30cd7b3ffcd68c7</t>
  </si>
  <si>
    <t xml:space="preserve">1351aec429ce11e5a92ad7a7e038031d_0</t>
  </si>
  <si>
    <t xml:space="preserve">9887</t>
  </si>
  <si>
    <t xml:space="preserve">1505250433010315</t>
  </si>
  <si>
    <t xml:space="preserve">崔久丽</t>
  </si>
  <si>
    <t xml:space="preserve">152326197809064823</t>
  </si>
  <si>
    <t xml:space="preserve">2c57528929ce11e5a92ad7a7e038031d</t>
  </si>
  <si>
    <t xml:space="preserve">8b99dcb6e532463faee1f6110a1f09a9</t>
  </si>
  <si>
    <t xml:space="preserve">2c57528a29ce11e5a92ad7a7e038031d_0</t>
  </si>
  <si>
    <t xml:space="preserve">9888</t>
  </si>
  <si>
    <t xml:space="preserve">1505250433010316</t>
  </si>
  <si>
    <t xml:space="preserve">于晓会</t>
  </si>
  <si>
    <t xml:space="preserve">152326198706285337</t>
  </si>
  <si>
    <t xml:space="preserve">6110f12f29ce11e5a92ad7a7e038031d</t>
  </si>
  <si>
    <t xml:space="preserve">4ca8647dc9a64beeb6375bcba9d8b058</t>
  </si>
  <si>
    <t xml:space="preserve">6110f12e29ce11e5a92ad7a7e038031d_0</t>
  </si>
  <si>
    <t xml:space="preserve">9889</t>
  </si>
  <si>
    <t xml:space="preserve">1505250433010317</t>
  </si>
  <si>
    <t xml:space="preserve">李守春</t>
  </si>
  <si>
    <t xml:space="preserve">152326198509175315</t>
  </si>
  <si>
    <t xml:space="preserve">a8cd5a4329ce11e5a92ad7a7e038031d</t>
  </si>
  <si>
    <t xml:space="preserve">9ca9d21d10514394a0a3945a81595c3f</t>
  </si>
  <si>
    <t xml:space="preserve">a8cd5a4229ce11e5a92ad7a7e038031d_0</t>
  </si>
  <si>
    <t xml:space="preserve">9890</t>
  </si>
  <si>
    <t xml:space="preserve">1505250433010318</t>
  </si>
  <si>
    <t xml:space="preserve">徐海东</t>
  </si>
  <si>
    <t xml:space="preserve">152326198811265338</t>
  </si>
  <si>
    <t xml:space="preserve">bf6b25c729ce11e5a92ad7a7e038031d</t>
  </si>
  <si>
    <t xml:space="preserve">88e4a6bb7fb746e9a48fc48f07cd5b93</t>
  </si>
  <si>
    <t xml:space="preserve">bf6b25c629ce11e5a92ad7a7e038031d_0</t>
  </si>
  <si>
    <t xml:space="preserve">9891</t>
  </si>
  <si>
    <t xml:space="preserve">1505250433010319</t>
  </si>
  <si>
    <t xml:space="preserve">李守强</t>
  </si>
  <si>
    <t xml:space="preserve">152326198301025318</t>
  </si>
  <si>
    <t xml:space="preserve">f2e7144a29ce11e5a92ad7a7e038031d</t>
  </si>
  <si>
    <t xml:space="preserve">1ea1ccfddd44456cbac11de9f48f0056</t>
  </si>
  <si>
    <t xml:space="preserve">f2e7144b29ce11e5a92ad7a7e038031d_0</t>
  </si>
  <si>
    <t xml:space="preserve">9892</t>
  </si>
  <si>
    <t xml:space="preserve">1505250433010320</t>
  </si>
  <si>
    <t xml:space="preserve">丛日生</t>
  </si>
  <si>
    <t xml:space="preserve">152326197303155330</t>
  </si>
  <si>
    <t xml:space="preserve">414c339f29cf11e5a92ad7a7e038031d</t>
  </si>
  <si>
    <t xml:space="preserve">84931285b0fd41d384af85db5e58e428</t>
  </si>
  <si>
    <t xml:space="preserve">414c33a029cf11e5a92ad7a7e038031d_0</t>
  </si>
  <si>
    <t xml:space="preserve">9893</t>
  </si>
  <si>
    <t xml:space="preserve">1505250433010321</t>
  </si>
  <si>
    <t xml:space="preserve">丛丕林</t>
  </si>
  <si>
    <t xml:space="preserve">152326194702105310</t>
  </si>
  <si>
    <t xml:space="preserve">738a23e329cf11e5a92ad7a7e038031d</t>
  </si>
  <si>
    <t xml:space="preserve">f48fb03e35274b70947f3e4262c383ef</t>
  </si>
  <si>
    <t xml:space="preserve">738a23e229cf11e5a92ad7a7e038031d_0</t>
  </si>
  <si>
    <t xml:space="preserve">9894</t>
  </si>
  <si>
    <t xml:space="preserve">1505250433010322</t>
  </si>
  <si>
    <t xml:space="preserve">孙志全</t>
  </si>
  <si>
    <t xml:space="preserve">152326198102125316</t>
  </si>
  <si>
    <t xml:space="preserve">ed059744b2a611e59e8adf5d13889222</t>
  </si>
  <si>
    <t xml:space="preserve">3de584181d88442caf0b9dee9096e093</t>
  </si>
  <si>
    <t xml:space="preserve">ed059745b2a611e59e8adf5d13889222_0</t>
  </si>
  <si>
    <t xml:space="preserve">9895</t>
  </si>
  <si>
    <t xml:space="preserve">1505250433010323</t>
  </si>
  <si>
    <t xml:space="preserve">轩秀荣</t>
  </si>
  <si>
    <t xml:space="preserve">152326195005065346</t>
  </si>
  <si>
    <t xml:space="preserve">140e6b59b2a711e59e8adf5d13889222</t>
  </si>
  <si>
    <t xml:space="preserve">b3aade820d1d4d1ea4a93ce34176b0f1</t>
  </si>
  <si>
    <t xml:space="preserve">140e6b58b2a711e59e8adf5d13889222_0</t>
  </si>
  <si>
    <t xml:space="preserve">9896</t>
  </si>
  <si>
    <t xml:space="preserve">1505250433010324</t>
  </si>
  <si>
    <t xml:space="preserve">冷艳雪</t>
  </si>
  <si>
    <t xml:space="preserve">152326198703055325</t>
  </si>
  <si>
    <t xml:space="preserve">1fee6d8bb2a711e59e8adf5d13889222</t>
  </si>
  <si>
    <t xml:space="preserve">6fb4603ce672457ca288d24853c3c364</t>
  </si>
  <si>
    <t xml:space="preserve">1fee6d8ab2a711e59e8adf5d13889222_0</t>
  </si>
  <si>
    <t xml:space="preserve">9897</t>
  </si>
  <si>
    <t xml:space="preserve">1505250433010325</t>
  </si>
  <si>
    <t xml:space="preserve">丛日朋</t>
  </si>
  <si>
    <t xml:space="preserve">152326198508235339</t>
  </si>
  <si>
    <t xml:space="preserve">41aae70fb2a711e59e8adf5d13889222</t>
  </si>
  <si>
    <t xml:space="preserve">c504581a903b4f12928f09c72d9ef7b6</t>
  </si>
  <si>
    <t xml:space="preserve">41aae70eb2a711e59e8adf5d13889222_0</t>
  </si>
  <si>
    <t xml:space="preserve">9898</t>
  </si>
  <si>
    <t xml:space="preserve">1505250433010326</t>
  </si>
  <si>
    <t xml:space="preserve">赵文生</t>
  </si>
  <si>
    <t xml:space="preserve">152326194505054833</t>
  </si>
  <si>
    <t xml:space="preserve">572d7e90b2a711e59e8adf5d13889222</t>
  </si>
  <si>
    <t xml:space="preserve">ef7f9b4523fa4bf8bbb3b60fde13fc68</t>
  </si>
  <si>
    <t xml:space="preserve">572d7e91b2a711e59e8adf5d13889222_0</t>
  </si>
  <si>
    <t xml:space="preserve">9899</t>
  </si>
  <si>
    <t xml:space="preserve">1505250433010327</t>
  </si>
  <si>
    <t xml:space="preserve">高金宝</t>
  </si>
  <si>
    <t xml:space="preserve">152326198711045338</t>
  </si>
  <si>
    <t xml:space="preserve">df987ef7d9d611e5a4e3df2681da62ad</t>
  </si>
  <si>
    <t xml:space="preserve">ccc97a4f23304f7db20ed79e55682a25</t>
  </si>
  <si>
    <t xml:space="preserve">df987ef6d9d611e5a4e3df2681da62ad_0</t>
  </si>
  <si>
    <t xml:space="preserve">9900</t>
  </si>
  <si>
    <t xml:space="preserve">1505250433010328</t>
  </si>
  <si>
    <t xml:space="preserve">涂长春</t>
  </si>
  <si>
    <t xml:space="preserve">152326199001125354</t>
  </si>
  <si>
    <t xml:space="preserve">ef1cd109d9d611e5a4e3df2681da62ad</t>
  </si>
  <si>
    <t xml:space="preserve">71fc09f7f91e4ac6ac61eef57957b612</t>
  </si>
  <si>
    <t xml:space="preserve">ef1cd108d9d611e5a4e3df2681da62ad_0</t>
  </si>
  <si>
    <t xml:space="preserve">9901</t>
  </si>
  <si>
    <t xml:space="preserve">1505250433010329</t>
  </si>
  <si>
    <t xml:space="preserve">李宪伟</t>
  </si>
  <si>
    <t xml:space="preserve">152326198606105335</t>
  </si>
  <si>
    <t xml:space="preserve">d9d45afa012111e6a0dfc1c0d26ba301</t>
  </si>
  <si>
    <t xml:space="preserve">6b196f481e1046a98f1dc00287beb02d</t>
  </si>
  <si>
    <t xml:space="preserve">d9d45af9012111e6a0dfc1c0d26ba301_0</t>
  </si>
  <si>
    <t xml:space="preserve">9902</t>
  </si>
  <si>
    <t xml:space="preserve">1505250433010330</t>
  </si>
  <si>
    <t xml:space="preserve">赵保龙</t>
  </si>
  <si>
    <t xml:space="preserve">152326198710035330</t>
  </si>
  <si>
    <t xml:space="preserve">070699a5611111e6876ebdf8ea604bc0</t>
  </si>
  <si>
    <t xml:space="preserve">19cab44f7ed9426cbebfaa9cda41e997</t>
  </si>
  <si>
    <t xml:space="preserve">070699a6611111e6876ebdf8ea604bc0_0</t>
  </si>
  <si>
    <t xml:space="preserve">9903</t>
  </si>
  <si>
    <t xml:space="preserve">1505250433010331</t>
  </si>
  <si>
    <t xml:space="preserve">李宪刚</t>
  </si>
  <si>
    <t xml:space="preserve">152326199412125316</t>
  </si>
  <si>
    <t xml:space="preserve">6358cad6b07e11e69534f5aa18ad8ae7</t>
  </si>
  <si>
    <t xml:space="preserve">af9345217de946308420e2cb8da32cbb</t>
  </si>
  <si>
    <t xml:space="preserve">6358cad5b07e11e69534f5aa18ad8ae7_0</t>
  </si>
  <si>
    <t xml:space="preserve">9904</t>
  </si>
  <si>
    <t xml:space="preserve">1505250433010332</t>
  </si>
  <si>
    <t xml:space="preserve">卜繁龙</t>
  </si>
  <si>
    <t xml:space="preserve">152326198511205317</t>
  </si>
  <si>
    <t xml:space="preserve">cf9bda15765311e7a753c13d4af2620f</t>
  </si>
  <si>
    <t xml:space="preserve">ee1c781f304644aab66e8d4579cb9f1e</t>
  </si>
  <si>
    <t xml:space="preserve">cf9bda14765311e7a753c13d4af2620f_0</t>
  </si>
  <si>
    <t xml:space="preserve">9905</t>
  </si>
  <si>
    <t xml:space="preserve">1505250433010334</t>
  </si>
  <si>
    <t xml:space="preserve">周国华</t>
  </si>
  <si>
    <t xml:space="preserve">152326197103295312</t>
  </si>
  <si>
    <t xml:space="preserve">8ed1cae63b8e4d35bd796151e5b8d459</t>
  </si>
  <si>
    <t xml:space="preserve">a32805cc6aa24067a8e203706f06c790</t>
  </si>
  <si>
    <t xml:space="preserve">5691ad841ea54ec09dd0c3c5e7565581_0</t>
  </si>
  <si>
    <t xml:space="preserve">9906</t>
  </si>
  <si>
    <t xml:space="preserve">1505250433010335</t>
  </si>
  <si>
    <t xml:space="preserve">涂长亮</t>
  </si>
  <si>
    <t xml:space="preserve">152326198503035311</t>
  </si>
  <si>
    <t xml:space="preserve">843d9dc1d6e811ddb504e16feb5bfbfe</t>
  </si>
  <si>
    <t xml:space="preserve">2baa416c2c344fe69439c9de335e62c2</t>
  </si>
  <si>
    <t xml:space="preserve">99ab5092264e427c875e3ab459adc704_0</t>
  </si>
  <si>
    <t xml:space="preserve">9907</t>
  </si>
  <si>
    <t xml:space="preserve">1505250433010336</t>
  </si>
  <si>
    <t xml:space="preserve">涂长辉</t>
  </si>
  <si>
    <t xml:space="preserve">152326198207115317</t>
  </si>
  <si>
    <t xml:space="preserve">843d9dc0d6e811ddb504e16feb5bfbfe</t>
  </si>
  <si>
    <t xml:space="preserve">e8f26e611ce7460eb76d3ce0ad1a1c1f</t>
  </si>
  <si>
    <t xml:space="preserve">36e0a4e0faaf453fb2463c203c6b4144_0</t>
  </si>
  <si>
    <t xml:space="preserve">9908</t>
  </si>
  <si>
    <t xml:space="preserve">1505250433010337</t>
  </si>
  <si>
    <t xml:space="preserve">轩桂芝</t>
  </si>
  <si>
    <t xml:space="preserve">152326194002205329</t>
  </si>
  <si>
    <t xml:space="preserve">79f280260a7b4ac5b24871031557857b</t>
  </si>
  <si>
    <t xml:space="preserve">cff6a1ebe883444fab3fff4593e1e65b</t>
  </si>
  <si>
    <t xml:space="preserve">1294c5e21f3146faa25f0645614b4168_0</t>
  </si>
  <si>
    <t xml:space="preserve">9909</t>
  </si>
  <si>
    <t xml:space="preserve">1505250433010338</t>
  </si>
  <si>
    <t xml:space="preserve">涂海亮</t>
  </si>
  <si>
    <t xml:space="preserve">152326199403085316</t>
  </si>
  <si>
    <t xml:space="preserve">6465fd13d4d911ddb504e16feb5bfbfe</t>
  </si>
  <si>
    <t xml:space="preserve">c5da2568bd3f46af8a54f0f99e2ded7d</t>
  </si>
  <si>
    <t xml:space="preserve">d693d40782e34551bf265ff548b6d94e_0</t>
  </si>
  <si>
    <t xml:space="preserve">9910</t>
  </si>
  <si>
    <t xml:space="preserve">1505250433010339</t>
  </si>
  <si>
    <t xml:space="preserve">李广玲</t>
  </si>
  <si>
    <t xml:space="preserve">152326197708185327</t>
  </si>
  <si>
    <t xml:space="preserve">e45d0655c2c94a86886bce923b013f8d</t>
  </si>
  <si>
    <t xml:space="preserve">102cfde805f3409d8ef2708a56fadb0f</t>
  </si>
  <si>
    <t xml:space="preserve">864a6b0681944fa08610223da7c23f98_0</t>
  </si>
  <si>
    <t xml:space="preserve">9911</t>
  </si>
  <si>
    <t xml:space="preserve">1505250433010340</t>
  </si>
  <si>
    <t xml:space="preserve">涂长清</t>
  </si>
  <si>
    <t xml:space="preserve">152326198104175317</t>
  </si>
  <si>
    <t xml:space="preserve">fcc096aed4b211ddb504e16feb5bfbfe</t>
  </si>
  <si>
    <t xml:space="preserve">1b6d477c486b49179b061d07a0285fca</t>
  </si>
  <si>
    <t xml:space="preserve">ef9f4c682f1142f6abe727c21d3b9c03_0</t>
  </si>
  <si>
    <t xml:space="preserve">9912</t>
  </si>
  <si>
    <t xml:space="preserve">1505250433020001</t>
  </si>
  <si>
    <t xml:space="preserve">窦凤兰</t>
  </si>
  <si>
    <t xml:space="preserve">152326194503065328</t>
  </si>
  <si>
    <t xml:space="preserve">a80a8e03d4c611ddb504e16feb5bfbfe</t>
  </si>
  <si>
    <t xml:space="preserve">9e06719151a349f1bfecfaeeed78f7ee</t>
  </si>
  <si>
    <t xml:space="preserve">8dcf77ccd4c611ddb504e16feb5bfbfe_0</t>
  </si>
  <si>
    <t xml:space="preserve">9913</t>
  </si>
  <si>
    <t xml:space="preserve">1505250433020002</t>
  </si>
  <si>
    <t xml:space="preserve">张有华</t>
  </si>
  <si>
    <t xml:space="preserve">152326197609215316</t>
  </si>
  <si>
    <t xml:space="preserve">dfc8e205d4c611ddb504e16feb5bfbfe</t>
  </si>
  <si>
    <t xml:space="preserve">662c8fe5c61a4a4ba249246d638b1f33</t>
  </si>
  <si>
    <t xml:space="preserve">dfc8e204d4c611ddb504e16feb5bfbfe_0</t>
  </si>
  <si>
    <t xml:space="preserve">9914</t>
  </si>
  <si>
    <t xml:space="preserve">1505250433020003</t>
  </si>
  <si>
    <t xml:space="preserve">李福</t>
  </si>
  <si>
    <t xml:space="preserve">152326195811275313</t>
  </si>
  <si>
    <t xml:space="preserve">56143c76d4c711ddb504e16feb5bfbfe</t>
  </si>
  <si>
    <t xml:space="preserve">8284530ec14745bb91047dee29407b28</t>
  </si>
  <si>
    <t xml:space="preserve">56143c75d4c711ddb504e16feb5bfbfe_0</t>
  </si>
  <si>
    <t xml:space="preserve">9915</t>
  </si>
  <si>
    <t xml:space="preserve">1505250433020004</t>
  </si>
  <si>
    <t xml:space="preserve">邹彦飞</t>
  </si>
  <si>
    <t xml:space="preserve">152326196310185314</t>
  </si>
  <si>
    <t xml:space="preserve">99090b52d54111ddb504e16feb5bfbfe</t>
  </si>
  <si>
    <t xml:space="preserve">2f9c6df3b0cc4a498dde7e2e027281b6</t>
  </si>
  <si>
    <t xml:space="preserve">99090b51d54111ddb504e16feb5bfbfe_0</t>
  </si>
  <si>
    <t xml:space="preserve">9916</t>
  </si>
  <si>
    <t xml:space="preserve">1505250433020005</t>
  </si>
  <si>
    <t xml:space="preserve">周国全</t>
  </si>
  <si>
    <t xml:space="preserve">152326197008065316</t>
  </si>
  <si>
    <t xml:space="preserve">0efea584d54211ddb504e16feb5bfbfe</t>
  </si>
  <si>
    <t xml:space="preserve">b5332d10b1ee4fcd9df7dbaf0e543aeb</t>
  </si>
  <si>
    <t xml:space="preserve">0efea583d54211ddb504e16feb5bfbfe_0</t>
  </si>
  <si>
    <t xml:space="preserve">9917</t>
  </si>
  <si>
    <t xml:space="preserve">1505250433020006</t>
  </si>
  <si>
    <t xml:space="preserve">程久福</t>
  </si>
  <si>
    <t xml:space="preserve">152326195312225311</t>
  </si>
  <si>
    <t xml:space="preserve">a983d5f7d54211ddb504e16feb5bfbfe</t>
  </si>
  <si>
    <t xml:space="preserve">442f168c3e72444c8ae534df589c0f07</t>
  </si>
  <si>
    <t xml:space="preserve">a983d5f6d54211ddb504e16feb5bfbfe_0</t>
  </si>
  <si>
    <t xml:space="preserve">9918</t>
  </si>
  <si>
    <t xml:space="preserve">1505250433020007</t>
  </si>
  <si>
    <t xml:space="preserve">邹彦超</t>
  </si>
  <si>
    <t xml:space="preserve">152326196701185311</t>
  </si>
  <si>
    <t xml:space="preserve">1367aeb2d54311ddb504e16feb5bfbfe</t>
  </si>
  <si>
    <t xml:space="preserve">963cc98912694a7c8780362b414ae4aa</t>
  </si>
  <si>
    <t xml:space="preserve">1367aeb1d54311ddb504e16feb5bfbfe_0</t>
  </si>
  <si>
    <t xml:space="preserve">9919</t>
  </si>
  <si>
    <t xml:space="preserve">1505250433020008</t>
  </si>
  <si>
    <t xml:space="preserve">周子和</t>
  </si>
  <si>
    <t xml:space="preserve">152326196008075317</t>
  </si>
  <si>
    <t xml:space="preserve">7a164e45d54311ddb504e16feb5bfbfe</t>
  </si>
  <si>
    <t xml:space="preserve">56a20b27875b43d9be83a8fd163d660d</t>
  </si>
  <si>
    <t xml:space="preserve">7a164e44d54311ddb504e16feb5bfbfe_0</t>
  </si>
  <si>
    <t xml:space="preserve">9920</t>
  </si>
  <si>
    <t xml:space="preserve">1505250433020009</t>
  </si>
  <si>
    <t xml:space="preserve">王悦霞</t>
  </si>
  <si>
    <t xml:space="preserve">152326196809295387</t>
  </si>
  <si>
    <t xml:space="preserve">4e01b53ad54411ddb504e16feb5bfbfe</t>
  </si>
  <si>
    <t xml:space="preserve">0008143b6763410480fc6985b3f8d4f3</t>
  </si>
  <si>
    <t xml:space="preserve">392b3c2fd54411ddb504e16feb5bfbfe_0</t>
  </si>
  <si>
    <t xml:space="preserve">9921</t>
  </si>
  <si>
    <t xml:space="preserve">1505250433020010</t>
  </si>
  <si>
    <t xml:space="preserve">周国春</t>
  </si>
  <si>
    <t xml:space="preserve">152326196610045356</t>
  </si>
  <si>
    <t xml:space="preserve">c903bad9d54411ddb504e16feb5bfbfe</t>
  </si>
  <si>
    <t xml:space="preserve">048715c11ea5416cb1d828fc34b29caa</t>
  </si>
  <si>
    <t xml:space="preserve">c903bad8d54411ddb504e16feb5bfbfe_0</t>
  </si>
  <si>
    <t xml:space="preserve">9922</t>
  </si>
  <si>
    <t xml:space="preserve">1505250433020011</t>
  </si>
  <si>
    <t xml:space="preserve">崔凤军</t>
  </si>
  <si>
    <t xml:space="preserve">152326197703135339</t>
  </si>
  <si>
    <t xml:space="preserve">4d3ce9d9d54511ddb504e16feb5bfbfe</t>
  </si>
  <si>
    <t xml:space="preserve">d1fb30863be8419c8074b384ac8c290b</t>
  </si>
  <si>
    <t xml:space="preserve">4d3ce9d8d54511ddb504e16feb5bfbfe_0</t>
  </si>
  <si>
    <t xml:space="preserve">9923</t>
  </si>
  <si>
    <t xml:space="preserve">1505250433020012</t>
  </si>
  <si>
    <t xml:space="preserve">崔凤海</t>
  </si>
  <si>
    <t xml:space="preserve">152326196901055335</t>
  </si>
  <si>
    <t xml:space="preserve">a1492df8d54511ddb504e16feb5bfbfe</t>
  </si>
  <si>
    <t xml:space="preserve">e0ed2da8d0134fce8c2967d94b5a4e6f</t>
  </si>
  <si>
    <t xml:space="preserve">a1492df7d54511ddb504e16feb5bfbfe_0</t>
  </si>
  <si>
    <t xml:space="preserve">9924</t>
  </si>
  <si>
    <t xml:space="preserve">1505250433020013</t>
  </si>
  <si>
    <t xml:space="preserve">崔凤和</t>
  </si>
  <si>
    <t xml:space="preserve">152326196408175317</t>
  </si>
  <si>
    <t xml:space="preserve">0659ac7bd54611ddb504e16feb5bfbfe</t>
  </si>
  <si>
    <t xml:space="preserve">bc70d66cce1a41d5929a00036601f7f5</t>
  </si>
  <si>
    <t xml:space="preserve">0659ac7ad54611ddb504e16feb5bfbfe_0</t>
  </si>
  <si>
    <t xml:space="preserve">9925</t>
  </si>
  <si>
    <t xml:space="preserve">1505250433020014</t>
  </si>
  <si>
    <t xml:space="preserve">李军</t>
  </si>
  <si>
    <t xml:space="preserve">152326195601225318</t>
  </si>
  <si>
    <t xml:space="preserve">51b90672d54611ddb504e16feb5bfbfe</t>
  </si>
  <si>
    <t xml:space="preserve">0efde03f54d44e379a128eff37d0dacc</t>
  </si>
  <si>
    <t xml:space="preserve">51b90671d54611ddb504e16feb5bfbfe_0</t>
  </si>
  <si>
    <t xml:space="preserve">9926</t>
  </si>
  <si>
    <t xml:space="preserve">1505250433020015</t>
  </si>
  <si>
    <t xml:space="preserve">程久文</t>
  </si>
  <si>
    <t xml:space="preserve">152326197312145310</t>
  </si>
  <si>
    <t xml:space="preserve">aebe59b4d54611ddb504e16feb5bfbfe</t>
  </si>
  <si>
    <t xml:space="preserve">e7357e3cfa584050803186a0549d43ca</t>
  </si>
  <si>
    <t xml:space="preserve">aebe59b3d54611ddb504e16feb5bfbfe_0</t>
  </si>
  <si>
    <t xml:space="preserve">9927</t>
  </si>
  <si>
    <t xml:space="preserve">1505250433020016</t>
  </si>
  <si>
    <t xml:space="preserve">王彦忠</t>
  </si>
  <si>
    <t xml:space="preserve">152326195601255314</t>
  </si>
  <si>
    <t xml:space="preserve">74429dead54711ddb504e16feb5bfbfe</t>
  </si>
  <si>
    <t xml:space="preserve">afc967f9a12242be989dad16b1938a0a</t>
  </si>
  <si>
    <t xml:space="preserve">74429de9d54711ddb504e16feb5bfbfe_0</t>
  </si>
  <si>
    <t xml:space="preserve">9928</t>
  </si>
  <si>
    <t xml:space="preserve">1505250433020017</t>
  </si>
  <si>
    <t xml:space="preserve">王彦民</t>
  </si>
  <si>
    <t xml:space="preserve">152326195908105310</t>
  </si>
  <si>
    <t xml:space="preserve">d8c6954cd54711ddb504e16feb5bfbfe</t>
  </si>
  <si>
    <t xml:space="preserve">cb7d4e9b4e9a4d80940399ef574bc994</t>
  </si>
  <si>
    <t xml:space="preserve">d8c6954bd54711ddb504e16feb5bfbfe_0</t>
  </si>
  <si>
    <t xml:space="preserve">9929</t>
  </si>
  <si>
    <t xml:space="preserve">1505250433020018</t>
  </si>
  <si>
    <t xml:space="preserve">张清录</t>
  </si>
  <si>
    <t xml:space="preserve">152326194912035314</t>
  </si>
  <si>
    <t xml:space="preserve">51995e0dd54811ddb504e16feb5bfbfe</t>
  </si>
  <si>
    <t xml:space="preserve">0d20e7ff61fb4ec6a372a2725bd406ed</t>
  </si>
  <si>
    <t xml:space="preserve">51995e0cd54811ddb504e16feb5bfbfe_0</t>
  </si>
  <si>
    <t xml:space="preserve">9930</t>
  </si>
  <si>
    <t xml:space="preserve">1505250433020019</t>
  </si>
  <si>
    <t xml:space="preserve">张有文</t>
  </si>
  <si>
    <t xml:space="preserve">152326196807035311</t>
  </si>
  <si>
    <t xml:space="preserve">bbd2d202d54811ddb504e16feb5bfbfe</t>
  </si>
  <si>
    <t xml:space="preserve">fa657318b131402ba875f55886642edc</t>
  </si>
  <si>
    <t xml:space="preserve">bbd2d201d54811ddb504e16feb5bfbfe_0</t>
  </si>
  <si>
    <t xml:space="preserve">9931</t>
  </si>
  <si>
    <t xml:space="preserve">1505250433020020</t>
  </si>
  <si>
    <t xml:space="preserve">张有武</t>
  </si>
  <si>
    <t xml:space="preserve">15232619710710531X</t>
  </si>
  <si>
    <t xml:space="preserve">548cb80fd54911ddb504e16feb5bfbfe</t>
  </si>
  <si>
    <t xml:space="preserve">193c5c32e8544093b994730c4e7141d1</t>
  </si>
  <si>
    <t xml:space="preserve">548cb80ed54911ddb504e16feb5bfbfe_0</t>
  </si>
  <si>
    <t xml:space="preserve">9932</t>
  </si>
  <si>
    <t xml:space="preserve">1505250433020021</t>
  </si>
  <si>
    <t xml:space="preserve">王彦坤</t>
  </si>
  <si>
    <t xml:space="preserve">152326196912265311</t>
  </si>
  <si>
    <t xml:space="preserve">c4c7f3f7d54911ddb504e16feb5bfbfe</t>
  </si>
  <si>
    <t xml:space="preserve">f999e409b594432798ee62e52b337485</t>
  </si>
  <si>
    <t xml:space="preserve">c4c7f3f6d54911ddb504e16feb5bfbfe_0</t>
  </si>
  <si>
    <t xml:space="preserve">9933</t>
  </si>
  <si>
    <t xml:space="preserve">1505250433020022</t>
  </si>
  <si>
    <t xml:space="preserve">张清祥</t>
  </si>
  <si>
    <t xml:space="preserve">15232619381216531X</t>
  </si>
  <si>
    <t xml:space="preserve">4550015ad54a11ddb504e16feb5bfbfe</t>
  </si>
  <si>
    <t xml:space="preserve">570c086d224448f48e927f8c6ba5c5ba</t>
  </si>
  <si>
    <t xml:space="preserve">45500159d54a11ddb504e16feb5bfbfe_0</t>
  </si>
  <si>
    <t xml:space="preserve">9934</t>
  </si>
  <si>
    <t xml:space="preserve">1505250433020023</t>
  </si>
  <si>
    <t xml:space="preserve">张晋宝</t>
  </si>
  <si>
    <t xml:space="preserve">152326197112135310</t>
  </si>
  <si>
    <t xml:space="preserve">ab6b124bd54a11ddb504e16feb5bfbfe</t>
  </si>
  <si>
    <t xml:space="preserve">a6e921b34dc2480e94f1193e6012d362</t>
  </si>
  <si>
    <t xml:space="preserve">ab6b124ad54a11ddb504e16feb5bfbfe_0</t>
  </si>
  <si>
    <t xml:space="preserve">9935</t>
  </si>
  <si>
    <t xml:space="preserve">1505250433020024</t>
  </si>
  <si>
    <t xml:space="preserve">张晋民</t>
  </si>
  <si>
    <t xml:space="preserve">152326196705185319</t>
  </si>
  <si>
    <t xml:space="preserve">f522af6fd54a11ddb504e16feb5bfbfe</t>
  </si>
  <si>
    <t xml:space="preserve">19aa83b826e548d9bfd434e30c7a9c8a</t>
  </si>
  <si>
    <t xml:space="preserve">f522af6ed54a11ddb504e16feb5bfbfe_0</t>
  </si>
  <si>
    <t xml:space="preserve">9936</t>
  </si>
  <si>
    <t xml:space="preserve">1505250433020025</t>
  </si>
  <si>
    <t xml:space="preserve">徐景凤</t>
  </si>
  <si>
    <t xml:space="preserve">152326195602105369</t>
  </si>
  <si>
    <t xml:space="preserve">715a4e24d54b11ddb504e16feb5bfbfe</t>
  </si>
  <si>
    <t xml:space="preserve">6c180ef328a24195a5e5ef952928b13a</t>
  </si>
  <si>
    <t xml:space="preserve">5bca495bd54b11ddb504e16feb5bfbfe_0</t>
  </si>
  <si>
    <t xml:space="preserve">9937</t>
  </si>
  <si>
    <t xml:space="preserve">1505250433020026</t>
  </si>
  <si>
    <t xml:space="preserve">周国民</t>
  </si>
  <si>
    <t xml:space="preserve">152326196612135312</t>
  </si>
  <si>
    <t xml:space="preserve">9a7ab7c6d54b11ddb504e16feb5bfbfe</t>
  </si>
  <si>
    <t xml:space="preserve">7db1c73f629347399421fa17ccebfcfe</t>
  </si>
  <si>
    <t xml:space="preserve">9a7ab7c5d54b11ddb504e16feb5bfbfe_0</t>
  </si>
  <si>
    <t xml:space="preserve">9938</t>
  </si>
  <si>
    <t xml:space="preserve">1505250433020027</t>
  </si>
  <si>
    <t xml:space="preserve">张廷秀</t>
  </si>
  <si>
    <t xml:space="preserve">152326195408295330</t>
  </si>
  <si>
    <t xml:space="preserve">06b41a8cd54c11ddb504e16feb5bfbfe</t>
  </si>
  <si>
    <t xml:space="preserve">778640e0c6534885b941f0169fd1308e</t>
  </si>
  <si>
    <t xml:space="preserve">06b41a8bd54c11ddb504e16feb5bfbfe_0</t>
  </si>
  <si>
    <t xml:space="preserve">9939</t>
  </si>
  <si>
    <t xml:space="preserve">1505250433020028</t>
  </si>
  <si>
    <t xml:space="preserve">李素琴</t>
  </si>
  <si>
    <t xml:space="preserve">152326196411105360</t>
  </si>
  <si>
    <t xml:space="preserve">985a7a6dd54c11ddb504e16feb5bfbfe</t>
  </si>
  <si>
    <t xml:space="preserve">9b6a77fa13554ec9bfc886bc09e0cf91</t>
  </si>
  <si>
    <t xml:space="preserve">985a7a6cd54c11ddb504e16feb5bfbfe_0</t>
  </si>
  <si>
    <t xml:space="preserve">9940</t>
  </si>
  <si>
    <t xml:space="preserve">1505250433020029</t>
  </si>
  <si>
    <t xml:space="preserve">周子海</t>
  </si>
  <si>
    <t xml:space="preserve">152326196501285318</t>
  </si>
  <si>
    <t xml:space="preserve">f7d69a19d54c11ddb504e16feb5bfbfe</t>
  </si>
  <si>
    <t xml:space="preserve">a3fe6411a3804b9f8e3424058adf840a</t>
  </si>
  <si>
    <t xml:space="preserve">f7d69a18d54c11ddb504e16feb5bfbfe_0</t>
  </si>
  <si>
    <t xml:space="preserve">9941</t>
  </si>
  <si>
    <t xml:space="preserve">1505250433020030</t>
  </si>
  <si>
    <t xml:space="preserve">张廷福</t>
  </si>
  <si>
    <t xml:space="preserve">152326196701075331</t>
  </si>
  <si>
    <t xml:space="preserve">7d21865fd54d11ddb504e16feb5bfbfe</t>
  </si>
  <si>
    <t xml:space="preserve">f8f6e5ef7e924b31bdf46d3e5981a2d8</t>
  </si>
  <si>
    <t xml:space="preserve">7d21865ed54d11ddb504e16feb5bfbfe_0</t>
  </si>
  <si>
    <t xml:space="preserve">9942</t>
  </si>
  <si>
    <t xml:space="preserve">1505250433020031</t>
  </si>
  <si>
    <t xml:space="preserve">付存宝</t>
  </si>
  <si>
    <t xml:space="preserve">152326197402155336</t>
  </si>
  <si>
    <t xml:space="preserve">09a386b7d54e11ddb504e16feb5bfbfe</t>
  </si>
  <si>
    <t xml:space="preserve">c41be6427e494f1d8b0a422fa55431ab</t>
  </si>
  <si>
    <t xml:space="preserve">09a386b6d54e11ddb504e16feb5bfbfe_0</t>
  </si>
  <si>
    <t xml:space="preserve">9943</t>
  </si>
  <si>
    <t xml:space="preserve">1505250433020032</t>
  </si>
  <si>
    <t xml:space="preserve">张廷祥</t>
  </si>
  <si>
    <t xml:space="preserve">152326196102285310</t>
  </si>
  <si>
    <t xml:space="preserve">5e566b31d54e11ddb504e16feb5bfbfe</t>
  </si>
  <si>
    <t xml:space="preserve">c59fbf14f01c4744b52c030f12d90357</t>
  </si>
  <si>
    <t xml:space="preserve">5e566b30d54e11ddb504e16feb5bfbfe_0</t>
  </si>
  <si>
    <t xml:space="preserve">9944</t>
  </si>
  <si>
    <t xml:space="preserve">1505250433020033</t>
  </si>
  <si>
    <t xml:space="preserve">邹彦来</t>
  </si>
  <si>
    <t xml:space="preserve">152326196901255310</t>
  </si>
  <si>
    <t xml:space="preserve">dc760452d54e11ddb504e16feb5bfbfe</t>
  </si>
  <si>
    <t xml:space="preserve">d9fc979d6e314fbaa63779e826071d1a</t>
  </si>
  <si>
    <t xml:space="preserve">dc760451d54e11ddb504e16feb5bfbfe_0</t>
  </si>
  <si>
    <t xml:space="preserve">9945</t>
  </si>
  <si>
    <t xml:space="preserve">1505250433020034</t>
  </si>
  <si>
    <t xml:space="preserve">张晋材</t>
  </si>
  <si>
    <t xml:space="preserve">152326196603295314</t>
  </si>
  <si>
    <t xml:space="preserve">4023bf4ad54f11ddb504e16feb5bfbfe</t>
  </si>
  <si>
    <t xml:space="preserve">5d2b83d85add4320bf73233e687b1f2a</t>
  </si>
  <si>
    <t xml:space="preserve">4023bf49d54f11ddb504e16feb5bfbfe_0</t>
  </si>
  <si>
    <t xml:space="preserve">9946</t>
  </si>
  <si>
    <t xml:space="preserve">1505250433020035</t>
  </si>
  <si>
    <t xml:space="preserve">周国富</t>
  </si>
  <si>
    <t xml:space="preserve">152326195604035333</t>
  </si>
  <si>
    <t xml:space="preserve">8c67ac17d54f11ddb504e16feb5bfbfe</t>
  </si>
  <si>
    <t xml:space="preserve">eb8dafcd26de48a9956164bb62832d1b</t>
  </si>
  <si>
    <t xml:space="preserve">8c67ac16d54f11ddb504e16feb5bfbfe_0</t>
  </si>
  <si>
    <t xml:space="preserve">9947</t>
  </si>
  <si>
    <t xml:space="preserve">1505250433020036</t>
  </si>
  <si>
    <t xml:space="preserve">王彦章</t>
  </si>
  <si>
    <t xml:space="preserve">152326195706205356</t>
  </si>
  <si>
    <t xml:space="preserve">d55e911ad54f11ddb504e16feb5bfbfe</t>
  </si>
  <si>
    <t xml:space="preserve">bdad4f0d94e843e2aeff915e8880fa62</t>
  </si>
  <si>
    <t xml:space="preserve">d55e9119d54f11ddb504e16feb5bfbfe_0</t>
  </si>
  <si>
    <t xml:space="preserve">9948</t>
  </si>
  <si>
    <t xml:space="preserve">1505250433020037</t>
  </si>
  <si>
    <t xml:space="preserve">周子栋</t>
  </si>
  <si>
    <t xml:space="preserve">152326195708205317</t>
  </si>
  <si>
    <t xml:space="preserve">3bee36e1d55011ddb504e16feb5bfbfe</t>
  </si>
  <si>
    <t xml:space="preserve">94dd40eef0a64d44b20d32f2c2eaa2ec</t>
  </si>
  <si>
    <t xml:space="preserve">3bee36e0d55011ddb504e16feb5bfbfe_0</t>
  </si>
  <si>
    <t xml:space="preserve">9949</t>
  </si>
  <si>
    <t xml:space="preserve">1505250433020038</t>
  </si>
  <si>
    <t xml:space="preserve">周子忠</t>
  </si>
  <si>
    <t xml:space="preserve">152326195109075338</t>
  </si>
  <si>
    <t xml:space="preserve">8e8e67e1d55011ddb504e16feb5bfbfe</t>
  </si>
  <si>
    <t xml:space="preserve">504c2b77826441289f949d14bfcb4a38</t>
  </si>
  <si>
    <t xml:space="preserve">8e8e67e0d55011ddb504e16feb5bfbfe_0</t>
  </si>
  <si>
    <t xml:space="preserve">9950</t>
  </si>
  <si>
    <t xml:space="preserve">1505250433020039</t>
  </si>
  <si>
    <t xml:space="preserve">付存良</t>
  </si>
  <si>
    <t xml:space="preserve">152326196303225314</t>
  </si>
  <si>
    <t xml:space="preserve">296e14afd55111ddb504e16feb5bfbfe</t>
  </si>
  <si>
    <t xml:space="preserve">9a78e0a68c7a45aaa113ab14bb8b91d5</t>
  </si>
  <si>
    <t xml:space="preserve">296e14aed55111ddb504e16feb5bfbfe_0</t>
  </si>
  <si>
    <t xml:space="preserve">9951</t>
  </si>
  <si>
    <t xml:space="preserve">1505250433020040</t>
  </si>
  <si>
    <t xml:space="preserve">张有全</t>
  </si>
  <si>
    <t xml:space="preserve">152326197108295311</t>
  </si>
  <si>
    <t xml:space="preserve">8e5141fed55111ddb504e16feb5bfbfe</t>
  </si>
  <si>
    <t xml:space="preserve">b0e6dd5bc000477099469e9735db178a</t>
  </si>
  <si>
    <t xml:space="preserve">8e5141fdd55111ddb504e16feb5bfbfe_0</t>
  </si>
  <si>
    <t xml:space="preserve">9952</t>
  </si>
  <si>
    <t xml:space="preserve">1505250433020041</t>
  </si>
  <si>
    <t xml:space="preserve">张有军</t>
  </si>
  <si>
    <t xml:space="preserve">152326197006035316</t>
  </si>
  <si>
    <t xml:space="preserve">01ef0964d55211ddb504e16feb5bfbfe</t>
  </si>
  <si>
    <t xml:space="preserve">180cbdaa2ccb4da4a9af8453efd24786</t>
  </si>
  <si>
    <t xml:space="preserve">01ef0963d55211ddb504e16feb5bfbfe_0</t>
  </si>
  <si>
    <t xml:space="preserve">9953</t>
  </si>
  <si>
    <t xml:space="preserve">1505250433020042</t>
  </si>
  <si>
    <t xml:space="preserve">周国学</t>
  </si>
  <si>
    <t xml:space="preserve">152326197011165318</t>
  </si>
  <si>
    <t xml:space="preserve">7292f132d55211ddb504e16feb5bfbfe</t>
  </si>
  <si>
    <t xml:space="preserve">fe43ec1aa5d942a68783109f3d31a75d</t>
  </si>
  <si>
    <t xml:space="preserve">7292f131d55211ddb504e16feb5bfbfe_0</t>
  </si>
  <si>
    <t xml:space="preserve">9954</t>
  </si>
  <si>
    <t xml:space="preserve">1505250433020043</t>
  </si>
  <si>
    <t xml:space="preserve">刘彩臣</t>
  </si>
  <si>
    <t xml:space="preserve">152326196209035311</t>
  </si>
  <si>
    <t xml:space="preserve">f7b7b895d55211ddb504e16feb5bfbfe</t>
  </si>
  <si>
    <t xml:space="preserve">d7b66b46809848afbe8704b536d8a67c</t>
  </si>
  <si>
    <t xml:space="preserve">f7b7b894d55211ddb504e16feb5bfbfe_0</t>
  </si>
  <si>
    <t xml:space="preserve">9955</t>
  </si>
  <si>
    <t xml:space="preserve">1505250433020044</t>
  </si>
  <si>
    <t xml:space="preserve">周占科</t>
  </si>
  <si>
    <t xml:space="preserve">152326193106125337</t>
  </si>
  <si>
    <t xml:space="preserve">6f954bf9d55311ddb504e16feb5bfbfe</t>
  </si>
  <si>
    <t xml:space="preserve">33f4a551859e4aac9c25f3fe07b24510</t>
  </si>
  <si>
    <t xml:space="preserve">6f954bf8d55311ddb504e16feb5bfbfe_0</t>
  </si>
  <si>
    <t xml:space="preserve">9956</t>
  </si>
  <si>
    <t xml:space="preserve">1505250433020045</t>
  </si>
  <si>
    <t xml:space="preserve">周子兵</t>
  </si>
  <si>
    <t xml:space="preserve">15232619730105531X</t>
  </si>
  <si>
    <t xml:space="preserve">b135fcfad55311ddb504e16feb5bfbfe</t>
  </si>
  <si>
    <t xml:space="preserve">75fc86812e464f32a6780f59a96ae23c</t>
  </si>
  <si>
    <t xml:space="preserve">b135fcf9d55311ddb504e16feb5bfbfe_0</t>
  </si>
  <si>
    <t xml:space="preserve">9957</t>
  </si>
  <si>
    <t xml:space="preserve">1505250433020046</t>
  </si>
  <si>
    <t xml:space="preserve">周子生</t>
  </si>
  <si>
    <t xml:space="preserve">152326197008285319</t>
  </si>
  <si>
    <t xml:space="preserve">09e3dcd3d55411ddb504e16feb5bfbfe</t>
  </si>
  <si>
    <t xml:space="preserve">2df8e22431b14ddb9e567e546c45478b</t>
  </si>
  <si>
    <t xml:space="preserve">09e3dcd2d55411ddb504e16feb5bfbfe_0</t>
  </si>
  <si>
    <t xml:space="preserve">9958</t>
  </si>
  <si>
    <t xml:space="preserve">1505250433020047</t>
  </si>
  <si>
    <t xml:space="preserve">刘有臣</t>
  </si>
  <si>
    <t xml:space="preserve">152326195912105313</t>
  </si>
  <si>
    <t xml:space="preserve">b56d2185d55411ddb504e16feb5bfbfe</t>
  </si>
  <si>
    <t xml:space="preserve">ef46462f664c45d4b673ce462c1e26ff</t>
  </si>
  <si>
    <t xml:space="preserve">b56d2184d55411ddb504e16feb5bfbfe_0</t>
  </si>
  <si>
    <t xml:space="preserve">9959</t>
  </si>
  <si>
    <t xml:space="preserve">1505250433020048</t>
  </si>
  <si>
    <t xml:space="preserve">刘国臣</t>
  </si>
  <si>
    <t xml:space="preserve">152326195208145338</t>
  </si>
  <si>
    <t xml:space="preserve">51fe2837d55511ddb504e16feb5bfbfe</t>
  </si>
  <si>
    <t xml:space="preserve">152c250b1e33472a9b6db00a17c20eba</t>
  </si>
  <si>
    <t xml:space="preserve">51fe2836d55511ddb504e16feb5bfbfe_0</t>
  </si>
  <si>
    <t xml:space="preserve">9960</t>
  </si>
  <si>
    <t xml:space="preserve">1505250433020049</t>
  </si>
  <si>
    <t xml:space="preserve">刘桂江</t>
  </si>
  <si>
    <t xml:space="preserve">152326194807105317</t>
  </si>
  <si>
    <t xml:space="preserve">e4bd71f8d55511ddb504e16feb5bfbfe</t>
  </si>
  <si>
    <t xml:space="preserve">56760a129de742ec9c2253963e98783f</t>
  </si>
  <si>
    <t xml:space="preserve">e4bd71f7d55511ddb504e16feb5bfbfe_0</t>
  </si>
  <si>
    <t xml:space="preserve">9961</t>
  </si>
  <si>
    <t xml:space="preserve">1505250433020050</t>
  </si>
  <si>
    <t xml:space="preserve">周国志</t>
  </si>
  <si>
    <t xml:space="preserve">152326195203095319</t>
  </si>
  <si>
    <t xml:space="preserve">3766f25bd55611ddb504e16feb5bfbfe</t>
  </si>
  <si>
    <t xml:space="preserve">caae5b9c249348a0b73d6df17f3d9095</t>
  </si>
  <si>
    <t xml:space="preserve">3766f25ad55611ddb504e16feb5bfbfe_0</t>
  </si>
  <si>
    <t xml:space="preserve">9962</t>
  </si>
  <si>
    <t xml:space="preserve">1505250433020051</t>
  </si>
  <si>
    <t xml:space="preserve">刘桂山</t>
  </si>
  <si>
    <t xml:space="preserve">152326195304215316</t>
  </si>
  <si>
    <t xml:space="preserve">13969788d55711ddb504e16feb5bfbfe</t>
  </si>
  <si>
    <t xml:space="preserve">55fb15b6e59b4b74bc5c55d6f1826715</t>
  </si>
  <si>
    <t xml:space="preserve">13969787d55711ddb504e16feb5bfbfe_0</t>
  </si>
  <si>
    <t xml:space="preserve">9963</t>
  </si>
  <si>
    <t xml:space="preserve">1505250433020052</t>
  </si>
  <si>
    <t xml:space="preserve">刘桂相</t>
  </si>
  <si>
    <t xml:space="preserve">152326194402055315</t>
  </si>
  <si>
    <t xml:space="preserve">a3360434d55711ddb504e16feb5bfbfe</t>
  </si>
  <si>
    <t xml:space="preserve">e6c6e6398b9e433d9e85314825e1dbb8</t>
  </si>
  <si>
    <t xml:space="preserve">a3360433d55711ddb504e16feb5bfbfe_0</t>
  </si>
  <si>
    <t xml:space="preserve">9964</t>
  </si>
  <si>
    <t xml:space="preserve">1505250433020053</t>
  </si>
  <si>
    <t xml:space="preserve">刘玉海</t>
  </si>
  <si>
    <t xml:space="preserve">152326196608125314</t>
  </si>
  <si>
    <t xml:space="preserve">3ab0dafed55811ddb504e16feb5bfbfe</t>
  </si>
  <si>
    <t xml:space="preserve">0fc2d65564dc4e348c410b1fb9d70f44</t>
  </si>
  <si>
    <t xml:space="preserve">3ab0dafdd55811ddb504e16feb5bfbfe_0</t>
  </si>
  <si>
    <t xml:space="preserve">9965</t>
  </si>
  <si>
    <t xml:space="preserve">1505250433020054</t>
  </si>
  <si>
    <t xml:space="preserve">贾有才</t>
  </si>
  <si>
    <t xml:space="preserve">152326197001145313</t>
  </si>
  <si>
    <t xml:space="preserve">a3ebc9e2d55811ddb504e16feb5bfbfe</t>
  </si>
  <si>
    <t xml:space="preserve">982270c6be8d4e38aa73e6f050a03614</t>
  </si>
  <si>
    <t xml:space="preserve">a3ebc9e1d55811ddb504e16feb5bfbfe_0</t>
  </si>
  <si>
    <t xml:space="preserve">9966</t>
  </si>
  <si>
    <t xml:space="preserve">1505250433020055</t>
  </si>
  <si>
    <t xml:space="preserve">张凤军</t>
  </si>
  <si>
    <t xml:space="preserve">152326197011305317</t>
  </si>
  <si>
    <t xml:space="preserve">0b8390b6d55911ddb504e16feb5bfbfe</t>
  </si>
  <si>
    <t xml:space="preserve">49aabf4faa1e45efb92b0c3cb084d675</t>
  </si>
  <si>
    <t xml:space="preserve">0b8390b5d55911ddb504e16feb5bfbfe_0</t>
  </si>
  <si>
    <t xml:space="preserve">9967</t>
  </si>
  <si>
    <t xml:space="preserve">1505250433020056</t>
  </si>
  <si>
    <t xml:space="preserve">刘玉林</t>
  </si>
  <si>
    <t xml:space="preserve">152326196711195337</t>
  </si>
  <si>
    <t xml:space="preserve">812a95e8d55911ddb504e16feb5bfbfe</t>
  </si>
  <si>
    <t xml:space="preserve">a2b46ea4719748eeb9e35f0ec47544dc</t>
  </si>
  <si>
    <t xml:space="preserve">812a95e7d55911ddb504e16feb5bfbfe_0</t>
  </si>
  <si>
    <t xml:space="preserve">9968</t>
  </si>
  <si>
    <t xml:space="preserve">1505250433020057</t>
  </si>
  <si>
    <t xml:space="preserve">刘玉学</t>
  </si>
  <si>
    <t xml:space="preserve">152326196910205315</t>
  </si>
  <si>
    <t xml:space="preserve">15b79b41d55a11ddb504e16feb5bfbfe</t>
  </si>
  <si>
    <t xml:space="preserve">012780fc0cf0406aba2ee1cca2e92d28</t>
  </si>
  <si>
    <t xml:space="preserve">15b79b40d55a11ddb504e16feb5bfbfe_0</t>
  </si>
  <si>
    <t xml:space="preserve">9969</t>
  </si>
  <si>
    <t xml:space="preserve">1505250433020058</t>
  </si>
  <si>
    <t xml:space="preserve">张凤江</t>
  </si>
  <si>
    <t xml:space="preserve">152326196703025311</t>
  </si>
  <si>
    <t xml:space="preserve">c23d60e3d55d11ddb504e16feb5bfbfe</t>
  </si>
  <si>
    <t xml:space="preserve">00c4b5287ee44a35b22f1e43cd88b387</t>
  </si>
  <si>
    <t xml:space="preserve">c23d60e2d55d11ddb504e16feb5bfbfe_0</t>
  </si>
  <si>
    <t xml:space="preserve">9970</t>
  </si>
  <si>
    <t xml:space="preserve">1505250433020059</t>
  </si>
  <si>
    <t xml:space="preserve">刘庆军</t>
  </si>
  <si>
    <t xml:space="preserve">152326197306125356</t>
  </si>
  <si>
    <t xml:space="preserve">5ad392e9d55e11ddb504e16feb5bfbfe</t>
  </si>
  <si>
    <t xml:space="preserve">4bd1bce6e69346d49c3cceb66a17f031</t>
  </si>
  <si>
    <t xml:space="preserve">5ad392e8d55e11ddb504e16feb5bfbfe_0</t>
  </si>
  <si>
    <t xml:space="preserve">9971</t>
  </si>
  <si>
    <t xml:space="preserve">1505250433020060</t>
  </si>
  <si>
    <t xml:space="preserve">张凤海</t>
  </si>
  <si>
    <t xml:space="preserve">152326196302065312</t>
  </si>
  <si>
    <t xml:space="preserve">b8a33b01d55e11ddb504e16feb5bfbfe</t>
  </si>
  <si>
    <t xml:space="preserve">b083b250867f43ae8646fb40e4b491ca</t>
  </si>
  <si>
    <t xml:space="preserve">b8a33b00d55e11ddb504e16feb5bfbfe_0</t>
  </si>
  <si>
    <t xml:space="preserve">9972</t>
  </si>
  <si>
    <t xml:space="preserve">1505250433020061</t>
  </si>
  <si>
    <t xml:space="preserve">贾玉才</t>
  </si>
  <si>
    <t xml:space="preserve">152326197406055375</t>
  </si>
  <si>
    <t xml:space="preserve">3130e443d55f11ddb504e16feb5bfbfe</t>
  </si>
  <si>
    <t xml:space="preserve">af86a5c8a83d4a6aa1ab73dcd5b6c266</t>
  </si>
  <si>
    <t xml:space="preserve">3130e442d55f11ddb504e16feb5bfbfe_0</t>
  </si>
  <si>
    <t xml:space="preserve">9973</t>
  </si>
  <si>
    <t xml:space="preserve">1505250433020062</t>
  </si>
  <si>
    <t xml:space="preserve">刘玉文</t>
  </si>
  <si>
    <t xml:space="preserve">152326197407045312</t>
  </si>
  <si>
    <t xml:space="preserve">98f141a0d55f11ddb504e16feb5bfbfe</t>
  </si>
  <si>
    <t xml:space="preserve">e350fd5154ad49048d52230af7ccb231</t>
  </si>
  <si>
    <t xml:space="preserve">98f1419fd55f11ddb504e16feb5bfbfe_0</t>
  </si>
  <si>
    <t xml:space="preserve">9974</t>
  </si>
  <si>
    <t xml:space="preserve">1505250433020063</t>
  </si>
  <si>
    <t xml:space="preserve">贾玉和</t>
  </si>
  <si>
    <t xml:space="preserve">152326194604125318</t>
  </si>
  <si>
    <t xml:space="preserve">02926cf6d56011ddb504e16feb5bfbfe</t>
  </si>
  <si>
    <t xml:space="preserve">533b3b16f04a42be98cde10d13b166e6</t>
  </si>
  <si>
    <t xml:space="preserve">02926cf5d56011ddb504e16feb5bfbfe_0</t>
  </si>
  <si>
    <t xml:space="preserve">9975</t>
  </si>
  <si>
    <t xml:space="preserve">1505250433020064</t>
  </si>
  <si>
    <t xml:space="preserve">贾玉海</t>
  </si>
  <si>
    <t xml:space="preserve">152326195604205312</t>
  </si>
  <si>
    <t xml:space="preserve">55f5c73fd56011ddb504e16feb5bfbfe</t>
  </si>
  <si>
    <t xml:space="preserve">57753a91f9754d2ca2efeee106ed2bf9</t>
  </si>
  <si>
    <t xml:space="preserve">55f5c73ed56011ddb504e16feb5bfbfe_0</t>
  </si>
  <si>
    <t xml:space="preserve">9976</t>
  </si>
  <si>
    <t xml:space="preserve">1505250433020065</t>
  </si>
  <si>
    <t xml:space="preserve">刘秀臣</t>
  </si>
  <si>
    <t xml:space="preserve">152326195708035311</t>
  </si>
  <si>
    <t xml:space="preserve">238510b7d56111ddb504e16feb5bfbfe</t>
  </si>
  <si>
    <t xml:space="preserve">4da303a4b1db44149c2cedfda7e37af0</t>
  </si>
  <si>
    <t xml:space="preserve">238510b6d56111ddb504e16feb5bfbfe_0</t>
  </si>
  <si>
    <t xml:space="preserve">9977</t>
  </si>
  <si>
    <t xml:space="preserve">1505250433020066</t>
  </si>
  <si>
    <t xml:space="preserve">刘玉平</t>
  </si>
  <si>
    <t xml:space="preserve">152326196009215318</t>
  </si>
  <si>
    <t xml:space="preserve">b862f659d56111ddb504e16feb5bfbfe</t>
  </si>
  <si>
    <t xml:space="preserve">6bfa16d135cb41cb89cdf092fa3b0b37</t>
  </si>
  <si>
    <t xml:space="preserve">b862f658d56111ddb504e16feb5bfbfe_0</t>
  </si>
  <si>
    <t xml:space="preserve">9978</t>
  </si>
  <si>
    <t xml:space="preserve">1505250433020067</t>
  </si>
  <si>
    <t xml:space="preserve">贾玉山</t>
  </si>
  <si>
    <t xml:space="preserve">152326196209085319</t>
  </si>
  <si>
    <t xml:space="preserve">2f2a114ed56211ddb504e16feb5bfbfe</t>
  </si>
  <si>
    <t xml:space="preserve">e2a3d1e1a6c14450ab38a05c6fc60131</t>
  </si>
  <si>
    <t xml:space="preserve">2f2a114dd56211ddb504e16feb5bfbfe_0</t>
  </si>
  <si>
    <t xml:space="preserve">9979</t>
  </si>
  <si>
    <t xml:space="preserve">1505250433020068</t>
  </si>
  <si>
    <t xml:space="preserve">刘桂花</t>
  </si>
  <si>
    <t xml:space="preserve">152326195505055363</t>
  </si>
  <si>
    <t xml:space="preserve">815a41b5d56211ddb504e16feb5bfbfe</t>
  </si>
  <si>
    <t xml:space="preserve">774d4af5e01d4b079624462e001f7df8</t>
  </si>
  <si>
    <t xml:space="preserve">815a41b4d56211ddb504e16feb5bfbfe_0</t>
  </si>
  <si>
    <t xml:space="preserve">9980</t>
  </si>
  <si>
    <t xml:space="preserve">1505250433020069</t>
  </si>
  <si>
    <t xml:space="preserve">王彦军</t>
  </si>
  <si>
    <t xml:space="preserve">152326196911055312</t>
  </si>
  <si>
    <t xml:space="preserve">db06a606d56211ddb504e16feb5bfbfe</t>
  </si>
  <si>
    <t xml:space="preserve">3a3db85dd60145e6b898e91ded2bd34d</t>
  </si>
  <si>
    <t xml:space="preserve">db06a605d56211ddb504e16feb5bfbfe_0</t>
  </si>
  <si>
    <t xml:space="preserve">9981</t>
  </si>
  <si>
    <t xml:space="preserve">1505250433020070</t>
  </si>
  <si>
    <t xml:space="preserve">周子强</t>
  </si>
  <si>
    <t xml:space="preserve">152326196512045336</t>
  </si>
  <si>
    <t xml:space="preserve">6d85b2cad56311ddb504e16feb5bfbfe</t>
  </si>
  <si>
    <t xml:space="preserve">29ca5bce35084442bd532826786e47fe</t>
  </si>
  <si>
    <t xml:space="preserve">6d85b2c9d56311ddb504e16feb5bfbfe_0</t>
  </si>
  <si>
    <t xml:space="preserve">9982</t>
  </si>
  <si>
    <t xml:space="preserve">1505250433020071</t>
  </si>
  <si>
    <t xml:space="preserve">刘庆忠</t>
  </si>
  <si>
    <t xml:space="preserve">152326196511135313</t>
  </si>
  <si>
    <t xml:space="preserve">f69e2260d56311ddb504e16feb5bfbfe</t>
  </si>
  <si>
    <t xml:space="preserve">8d9276758f86499a937952b7b37e6836</t>
  </si>
  <si>
    <t xml:space="preserve">f69e225fd56311ddb504e16feb5bfbfe_0</t>
  </si>
  <si>
    <t xml:space="preserve">9983</t>
  </si>
  <si>
    <t xml:space="preserve">1505250433020072</t>
  </si>
  <si>
    <t xml:space="preserve">张彬</t>
  </si>
  <si>
    <t xml:space="preserve">152326196503235330</t>
  </si>
  <si>
    <t xml:space="preserve">998d8f92d56411ddb504e16feb5bfbfe</t>
  </si>
  <si>
    <t xml:space="preserve">6a66f62a4cc14893ab945421b48b7252</t>
  </si>
  <si>
    <t xml:space="preserve">998d8f91d56411ddb504e16feb5bfbfe_0</t>
  </si>
  <si>
    <t xml:space="preserve">9984</t>
  </si>
  <si>
    <t xml:space="preserve">1505250433020073</t>
  </si>
  <si>
    <t xml:space="preserve">张成</t>
  </si>
  <si>
    <t xml:space="preserve">152326197003135311</t>
  </si>
  <si>
    <t xml:space="preserve">12299158d56511ddb504e16feb5bfbfe</t>
  </si>
  <si>
    <t xml:space="preserve">f94c06e27cdf48a0ab161bf925b10194</t>
  </si>
  <si>
    <t xml:space="preserve">12299157d56511ddb504e16feb5bfbfe_0</t>
  </si>
  <si>
    <t xml:space="preserve">9985</t>
  </si>
  <si>
    <t xml:space="preserve">1505250433020074</t>
  </si>
  <si>
    <t xml:space="preserve">贾有良</t>
  </si>
  <si>
    <t xml:space="preserve">152326197107255318</t>
  </si>
  <si>
    <t xml:space="preserve">7c9511a1d56511ddb504e16feb5bfbfe</t>
  </si>
  <si>
    <t xml:space="preserve">a3badf3d661343fd96212486adfc5dd6</t>
  </si>
  <si>
    <t xml:space="preserve">7c9511a0d56511ddb504e16feb5bfbfe_0</t>
  </si>
  <si>
    <t xml:space="preserve">9986</t>
  </si>
  <si>
    <t xml:space="preserve">1505250433020075</t>
  </si>
  <si>
    <t xml:space="preserve">王彦兴</t>
  </si>
  <si>
    <t xml:space="preserve">152326196206015374</t>
  </si>
  <si>
    <t xml:space="preserve">dd041c2cd56511ddb504e16feb5bfbfe</t>
  </si>
  <si>
    <t xml:space="preserve">8e483b38f73b4d819780aad8311feb42</t>
  </si>
  <si>
    <t xml:space="preserve">dd041c2bd56511ddb504e16feb5bfbfe_0</t>
  </si>
  <si>
    <t xml:space="preserve">9987</t>
  </si>
  <si>
    <t xml:space="preserve">1505250433020076</t>
  </si>
  <si>
    <t xml:space="preserve">张凤和</t>
  </si>
  <si>
    <t xml:space="preserve">15232619630825531X</t>
  </si>
  <si>
    <t xml:space="preserve">161220b2d56611ddb504e16feb5bfbfe</t>
  </si>
  <si>
    <t xml:space="preserve">d68e35079c7e4e5fa081513c75d4741b</t>
  </si>
  <si>
    <t xml:space="preserve">161220b1d56611ddb504e16feb5bfbfe_0</t>
  </si>
  <si>
    <t xml:space="preserve">9988</t>
  </si>
  <si>
    <t xml:space="preserve">1505250433020077</t>
  </si>
  <si>
    <t xml:space="preserve">贾玉平</t>
  </si>
  <si>
    <t xml:space="preserve">152326195908095335</t>
  </si>
  <si>
    <t xml:space="preserve">71c59fd2d56611ddb504e16feb5bfbfe</t>
  </si>
  <si>
    <t xml:space="preserve">f7672d8eeb8a49f78a6ae043a451a05f</t>
  </si>
  <si>
    <t xml:space="preserve">71c59fd1d56611ddb504e16feb5bfbfe_0</t>
  </si>
  <si>
    <t xml:space="preserve">9989</t>
  </si>
  <si>
    <t xml:space="preserve">1505250433020078</t>
  </si>
  <si>
    <t xml:space="preserve">刘中立</t>
  </si>
  <si>
    <t xml:space="preserve">152326197812105331</t>
  </si>
  <si>
    <t xml:space="preserve">ec509f98d56611ddb504e16feb5bfbfe</t>
  </si>
  <si>
    <t xml:space="preserve">7612233efaee4026b5dbe62b682d0ec0</t>
  </si>
  <si>
    <t xml:space="preserve">ec509f97d56611ddb504e16feb5bfbfe_0</t>
  </si>
  <si>
    <t xml:space="preserve">9990</t>
  </si>
  <si>
    <t xml:space="preserve">1505250433020079</t>
  </si>
  <si>
    <t xml:space="preserve">刘春利</t>
  </si>
  <si>
    <t xml:space="preserve">152326197610125318</t>
  </si>
  <si>
    <t xml:space="preserve">392114fbd56711ddb504e16feb5bfbfe</t>
  </si>
  <si>
    <t xml:space="preserve">8ef65d1ad6d24c22824ec303b3cbf4fa</t>
  </si>
  <si>
    <t xml:space="preserve">392114fad56711ddb504e16feb5bfbfe_0</t>
  </si>
  <si>
    <t xml:space="preserve">9991</t>
  </si>
  <si>
    <t xml:space="preserve">1505250433020080</t>
  </si>
  <si>
    <t xml:space="preserve">刘彦臣</t>
  </si>
  <si>
    <t xml:space="preserve">152326197208055411</t>
  </si>
  <si>
    <t xml:space="preserve">0f8cbea5d56811ddb504e16feb5bfbfe</t>
  </si>
  <si>
    <t xml:space="preserve">ff56ec20879343799655885d6bd69821</t>
  </si>
  <si>
    <t xml:space="preserve">0f8cbea4d56811ddb504e16feb5bfbfe_0</t>
  </si>
  <si>
    <t xml:space="preserve">9992</t>
  </si>
  <si>
    <t xml:space="preserve">1505250433020081</t>
  </si>
  <si>
    <t xml:space="preserve">龚玉民</t>
  </si>
  <si>
    <t xml:space="preserve">152326197105205317</t>
  </si>
  <si>
    <t xml:space="preserve">8994fad7d56811ddb504e16feb5bfbfe</t>
  </si>
  <si>
    <t xml:space="preserve">4758cd5c71194b4ca377330612a63eae</t>
  </si>
  <si>
    <t xml:space="preserve">8994fad6d56811ddb504e16feb5bfbfe_0</t>
  </si>
  <si>
    <t xml:space="preserve">9993</t>
  </si>
  <si>
    <t xml:space="preserve">1505250433020082</t>
  </si>
  <si>
    <t xml:space="preserve">孙占有</t>
  </si>
  <si>
    <t xml:space="preserve">152326195107145312</t>
  </si>
  <si>
    <t xml:space="preserve">e861044bd56811ddb504e16feb5bfbfe</t>
  </si>
  <si>
    <t xml:space="preserve">f319f8cb3d26419693cf0800b9cbfd92</t>
  </si>
  <si>
    <t xml:space="preserve">e861044ad56811ddb504e16feb5bfbfe_0</t>
  </si>
  <si>
    <t xml:space="preserve">9994</t>
  </si>
  <si>
    <t xml:space="preserve">1505250433020083</t>
  </si>
  <si>
    <t xml:space="preserve">孙志永</t>
  </si>
  <si>
    <t xml:space="preserve">152326197609165371</t>
  </si>
  <si>
    <t xml:space="preserve">7c50df77d56911ddb504e16feb5bfbfe</t>
  </si>
  <si>
    <t xml:space="preserve">c66058c2e5904fd89f00ac9c4ee9f97c</t>
  </si>
  <si>
    <t xml:space="preserve">7c50df76d56911ddb504e16feb5bfbfe_0</t>
  </si>
  <si>
    <t xml:space="preserve">9995</t>
  </si>
  <si>
    <t xml:space="preserve">1505250433020084</t>
  </si>
  <si>
    <t xml:space="preserve">周国祥</t>
  </si>
  <si>
    <t xml:space="preserve">152326196407275316</t>
  </si>
  <si>
    <t xml:space="preserve">e3174c98d56911ddb504e16feb5bfbfe</t>
  </si>
  <si>
    <t xml:space="preserve">d4f4f6c8bb6b410f8ad2d2995243ff5e</t>
  </si>
  <si>
    <t xml:space="preserve">e3174c97d56911ddb504e16feb5bfbfe_0</t>
  </si>
  <si>
    <t xml:space="preserve">9996</t>
  </si>
  <si>
    <t xml:space="preserve">1505250433020085</t>
  </si>
  <si>
    <t xml:space="preserve">王力</t>
  </si>
  <si>
    <t xml:space="preserve">152326196206085313</t>
  </si>
  <si>
    <t xml:space="preserve">7ae7e4bcd56a11ddb504e16feb5bfbfe</t>
  </si>
  <si>
    <t xml:space="preserve">f337ac50552f428c96b71950f8bdc128</t>
  </si>
  <si>
    <t xml:space="preserve">7ae7e4bbd56a11ddb504e16feb5bfbfe_0</t>
  </si>
  <si>
    <t xml:space="preserve">9997</t>
  </si>
  <si>
    <t xml:space="preserve">1505250433020086</t>
  </si>
  <si>
    <t xml:space="preserve">刘响臣</t>
  </si>
  <si>
    <t xml:space="preserve">152326196202275312</t>
  </si>
  <si>
    <t xml:space="preserve">f38b1266d56a11ddb504e16feb5bfbfe</t>
  </si>
  <si>
    <t xml:space="preserve">b96247d0c0414cbf8bba11c7660d9642</t>
  </si>
  <si>
    <t xml:space="preserve">f38b1265d56a11ddb504e16feb5bfbfe_0</t>
  </si>
  <si>
    <t xml:space="preserve">9998</t>
  </si>
  <si>
    <t xml:space="preserve">1505250433020087</t>
  </si>
  <si>
    <t xml:space="preserve">张凤金</t>
  </si>
  <si>
    <t xml:space="preserve">152326196907175311</t>
  </si>
  <si>
    <t xml:space="preserve">3f17bd5fd56b11ddb504e16feb5bfbfe</t>
  </si>
  <si>
    <t xml:space="preserve">5899574ba9274ea6a527fe8316f721fa</t>
  </si>
  <si>
    <t xml:space="preserve">3f17bd5ed56b11ddb504e16feb5bfbfe_0</t>
  </si>
  <si>
    <t xml:space="preserve">9999</t>
  </si>
  <si>
    <t xml:space="preserve">1505250433020088</t>
  </si>
  <si>
    <t xml:space="preserve">付久才</t>
  </si>
  <si>
    <t xml:space="preserve">152326194902205316</t>
  </si>
  <si>
    <t xml:space="preserve">abc7fcc2d56b11ddb504e16feb5bfbfe</t>
  </si>
  <si>
    <t xml:space="preserve">e0129d93f2ac48d3ab44599bcc204ad1</t>
  </si>
  <si>
    <t xml:space="preserve">abc7fcc1d56b11ddb504e16feb5bfbfe_0</t>
  </si>
  <si>
    <t xml:space="preserve">10000</t>
  </si>
  <si>
    <t xml:space="preserve">1505250433020089</t>
  </si>
  <si>
    <t xml:space="preserve">张军</t>
  </si>
  <si>
    <t xml:space="preserve">152326195702275314</t>
  </si>
  <si>
    <t xml:space="preserve">05fc2df2d56c11ddb504e16feb5bfbfe</t>
  </si>
  <si>
    <t xml:space="preserve">ee527a07d46447cd95d33e17d16a7642</t>
  </si>
  <si>
    <t xml:space="preserve">05fc2df1d56c11ddb504e16feb5bfbfe_0</t>
  </si>
  <si>
    <t xml:space="preserve">10001</t>
  </si>
  <si>
    <t xml:space="preserve">1505250433020090</t>
  </si>
  <si>
    <t xml:space="preserve">周国来</t>
  </si>
  <si>
    <t xml:space="preserve">152326196811175333</t>
  </si>
  <si>
    <t xml:space="preserve">874e9055d56c11ddb504e16feb5bfbfe</t>
  </si>
  <si>
    <t xml:space="preserve">1e108c48ef80470f9b657318d71c873e</t>
  </si>
  <si>
    <t xml:space="preserve">874e9054d56c11ddb504e16feb5bfbfe_0</t>
  </si>
  <si>
    <t xml:space="preserve">10002</t>
  </si>
  <si>
    <t xml:space="preserve">1505250433020091</t>
  </si>
  <si>
    <t xml:space="preserve">张民</t>
  </si>
  <si>
    <t xml:space="preserve">152326195904165316</t>
  </si>
  <si>
    <t xml:space="preserve">07f0dcf5d56d11ddb504e16feb5bfbfe</t>
  </si>
  <si>
    <t xml:space="preserve">781f7d73ebb54fb5b0f9f3ac5b9599bb</t>
  </si>
  <si>
    <t xml:space="preserve">07f0dcf4d56d11ddb504e16feb5bfbfe_0</t>
  </si>
  <si>
    <t xml:space="preserve">10003</t>
  </si>
  <si>
    <t xml:space="preserve">1505250433020092</t>
  </si>
  <si>
    <t xml:space="preserve">王文</t>
  </si>
  <si>
    <t xml:space="preserve">15232619651204531X</t>
  </si>
  <si>
    <t xml:space="preserve">9dcb233ad56d11ddb504e16feb5bfbfe</t>
  </si>
  <si>
    <t xml:space="preserve">89de4a838a604327878059df9b1b2e94</t>
  </si>
  <si>
    <t xml:space="preserve">9dcb2339d56d11ddb504e16feb5bfbfe_0</t>
  </si>
  <si>
    <t xml:space="preserve">10004</t>
  </si>
  <si>
    <t xml:space="preserve">1505250433020093</t>
  </si>
  <si>
    <t xml:space="preserve">王志</t>
  </si>
  <si>
    <t xml:space="preserve">15232619570818531X</t>
  </si>
  <si>
    <t xml:space="preserve">1bb183ead56e11ddb504e16feb5bfbfe</t>
  </si>
  <si>
    <t xml:space="preserve">c2e05a05f14f43f0867b76a0fb9a5a2b</t>
  </si>
  <si>
    <t xml:space="preserve">1bb183e9d56e11ddb504e16feb5bfbfe_0</t>
  </si>
  <si>
    <t xml:space="preserve">10005</t>
  </si>
  <si>
    <t xml:space="preserve">1505250433020094</t>
  </si>
  <si>
    <t xml:space="preserve">付存香</t>
  </si>
  <si>
    <t xml:space="preserve">152326198310105328</t>
  </si>
  <si>
    <t xml:space="preserve">b29d8808d56e11ddb504e16feb5bfbfe</t>
  </si>
  <si>
    <t xml:space="preserve">53af6881a1c948f09c9c2c26e23a415d</t>
  </si>
  <si>
    <t xml:space="preserve">89cbb35dd56e11ddb504e16feb5bfbfe_0</t>
  </si>
  <si>
    <t xml:space="preserve">10006</t>
  </si>
  <si>
    <t xml:space="preserve">1505250433020095</t>
  </si>
  <si>
    <t xml:space="preserve">王凯</t>
  </si>
  <si>
    <t xml:space="preserve">152326197003225317</t>
  </si>
  <si>
    <t xml:space="preserve">e1a7eb8ad56e11ddb504e16feb5bfbfe</t>
  </si>
  <si>
    <t xml:space="preserve">70923648d32148a2aade112626f085ce</t>
  </si>
  <si>
    <t xml:space="preserve">e1a7eb89d56e11ddb504e16feb5bfbfe_0</t>
  </si>
  <si>
    <t xml:space="preserve">10007</t>
  </si>
  <si>
    <t xml:space="preserve">1505250433020096</t>
  </si>
  <si>
    <t xml:space="preserve">王文学</t>
  </si>
  <si>
    <t xml:space="preserve">152326194306035314</t>
  </si>
  <si>
    <t xml:space="preserve">d38dbb5ad56f11ddb504e16feb5bfbfe</t>
  </si>
  <si>
    <t xml:space="preserve">a5a1d8439c254bbb90f072dec63c79e4</t>
  </si>
  <si>
    <t xml:space="preserve">d38dbb59d56f11ddb504e16feb5bfbfe_0</t>
  </si>
  <si>
    <t xml:space="preserve">10008</t>
  </si>
  <si>
    <t xml:space="preserve">1505250433020097</t>
  </si>
  <si>
    <t xml:space="preserve">王林</t>
  </si>
  <si>
    <t xml:space="preserve">15232619610402531X</t>
  </si>
  <si>
    <t xml:space="preserve">54cac0cad57011ddb504e16feb5bfbfe</t>
  </si>
  <si>
    <t xml:space="preserve">1a5b7708f3724cbe826d94cd204d8d5e</t>
  </si>
  <si>
    <t xml:space="preserve">54cac0c9d57011ddb504e16feb5bfbfe_0</t>
  </si>
  <si>
    <t xml:space="preserve">10009</t>
  </si>
  <si>
    <t xml:space="preserve">1505250433020098</t>
  </si>
  <si>
    <t xml:space="preserve">王义</t>
  </si>
  <si>
    <t xml:space="preserve">152326196603225316</t>
  </si>
  <si>
    <t xml:space="preserve">f4c7a223d57011ddb504e16feb5bfbfe</t>
  </si>
  <si>
    <t xml:space="preserve">76569b3f880c4cacb8b4035704a80b7f</t>
  </si>
  <si>
    <t xml:space="preserve">f4c7a222d57011ddb504e16feb5bfbfe_0</t>
  </si>
  <si>
    <t xml:space="preserve">10010</t>
  </si>
  <si>
    <t xml:space="preserve">1505250433020099</t>
  </si>
  <si>
    <t xml:space="preserve">王献福</t>
  </si>
  <si>
    <t xml:space="preserve">152326197308225318</t>
  </si>
  <si>
    <t xml:space="preserve">65bc904cd57111ddb504e16feb5bfbfe</t>
  </si>
  <si>
    <t xml:space="preserve">58abda00bd0442ae81907b97fdaffd6c</t>
  </si>
  <si>
    <t xml:space="preserve">65bc904bd57111ddb504e16feb5bfbfe_0</t>
  </si>
  <si>
    <t xml:space="preserve">10011</t>
  </si>
  <si>
    <t xml:space="preserve">1505250433020100</t>
  </si>
  <si>
    <t xml:space="preserve">张有良</t>
  </si>
  <si>
    <t xml:space="preserve">152326197409275314</t>
  </si>
  <si>
    <t xml:space="preserve">e22d40c6d57111ddb504e16feb5bfbfe</t>
  </si>
  <si>
    <t xml:space="preserve">c544f6b2051941b5acc1b1d30627037a</t>
  </si>
  <si>
    <t xml:space="preserve">e22d40c5d57111ddb504e16feb5bfbfe_0</t>
  </si>
  <si>
    <t xml:space="preserve">10012</t>
  </si>
  <si>
    <t xml:space="preserve">1505250433020101</t>
  </si>
  <si>
    <t xml:space="preserve">张晋效</t>
  </si>
  <si>
    <t xml:space="preserve">152326195712165354</t>
  </si>
  <si>
    <t xml:space="preserve">72a55a56d57211ddb504e16feb5bfbfe</t>
  </si>
  <si>
    <t xml:space="preserve">db98b57b112947a68f575a24929764dd</t>
  </si>
  <si>
    <t xml:space="preserve">72a55a55d57211ddb504e16feb5bfbfe_0</t>
  </si>
  <si>
    <t xml:space="preserve">10013</t>
  </si>
  <si>
    <t xml:space="preserve">1505250433020102</t>
  </si>
  <si>
    <t xml:space="preserve">王成</t>
  </si>
  <si>
    <t xml:space="preserve">152326195602025414</t>
  </si>
  <si>
    <t xml:space="preserve">294696afd57311ddb504e16feb5bfbfe</t>
  </si>
  <si>
    <t xml:space="preserve">04baeb842a494383ab71eac44c51bd4b</t>
  </si>
  <si>
    <t xml:space="preserve">294696aed57311ddb504e16feb5bfbfe_0</t>
  </si>
  <si>
    <t xml:space="preserve">10014</t>
  </si>
  <si>
    <t xml:space="preserve">1505250433020103</t>
  </si>
  <si>
    <t xml:space="preserve">付存海</t>
  </si>
  <si>
    <t xml:space="preserve">152326197305035316</t>
  </si>
  <si>
    <t xml:space="preserve">cee85234d57311ddb504e16feb5bfbfe</t>
  </si>
  <si>
    <t xml:space="preserve">8e2ede960fa84ed4a5972cfe5bfaea3e</t>
  </si>
  <si>
    <t xml:space="preserve">cee85233d57311ddb504e16feb5bfbfe_0</t>
  </si>
  <si>
    <t xml:space="preserve">10015</t>
  </si>
  <si>
    <t xml:space="preserve">1505250433020104</t>
  </si>
  <si>
    <t xml:space="preserve">付存武</t>
  </si>
  <si>
    <t xml:space="preserve">152326196808265311</t>
  </si>
  <si>
    <t xml:space="preserve">358d7b1fd57411ddb504e16feb5bfbfe</t>
  </si>
  <si>
    <t xml:space="preserve">d9a653abefb54c75a8bf275fbb26d9f6</t>
  </si>
  <si>
    <t xml:space="preserve">358d7b1ed57411ddb504e16feb5bfbfe_0</t>
  </si>
  <si>
    <t xml:space="preserve">10016</t>
  </si>
  <si>
    <t xml:space="preserve">1505250433020105</t>
  </si>
  <si>
    <t xml:space="preserve">张春</t>
  </si>
  <si>
    <t xml:space="preserve">152326196602105312</t>
  </si>
  <si>
    <t xml:space="preserve">a0c3502cd57411ddb504e16feb5bfbfe</t>
  </si>
  <si>
    <t xml:space="preserve">c77e9ab70bbe410b80d51a40ffdf73ff</t>
  </si>
  <si>
    <t xml:space="preserve">a0c3502bd57411ddb504e16feb5bfbfe_0</t>
  </si>
  <si>
    <t xml:space="preserve">10017</t>
  </si>
  <si>
    <t xml:space="preserve">1505250433020106</t>
  </si>
  <si>
    <t xml:space="preserve">刘玉霞</t>
  </si>
  <si>
    <t xml:space="preserve">152326197006055341</t>
  </si>
  <si>
    <t xml:space="preserve">0c53a0f6d57511ddb504e16feb5bfbfe</t>
  </si>
  <si>
    <t xml:space="preserve">e43ebe3fe2a1472e8b2ef7a6772fe631</t>
  </si>
  <si>
    <t xml:space="preserve">0c53a0f5d57511ddb504e16feb5bfbfe_0</t>
  </si>
  <si>
    <t xml:space="preserve">10018</t>
  </si>
  <si>
    <t xml:space="preserve">1505250433020107</t>
  </si>
  <si>
    <t xml:space="preserve">张晋山</t>
  </si>
  <si>
    <t xml:space="preserve">152326196305125317</t>
  </si>
  <si>
    <t xml:space="preserve">4acd6f8cd57511ddb504e16feb5bfbfe</t>
  </si>
  <si>
    <t xml:space="preserve">d9d328526c824607808e3c8b87436003</t>
  </si>
  <si>
    <t xml:space="preserve">4acd6f8bd57511ddb504e16feb5bfbfe_0</t>
  </si>
  <si>
    <t xml:space="preserve">10019</t>
  </si>
  <si>
    <t xml:space="preserve">1505250433020108</t>
  </si>
  <si>
    <t xml:space="preserve">张坤</t>
  </si>
  <si>
    <t xml:space="preserve">152326197404105316</t>
  </si>
  <si>
    <t xml:space="preserve">a1424f49d57511ddb504e16feb5bfbfe</t>
  </si>
  <si>
    <t xml:space="preserve">16543b1d7aeb4e1ab6b62ccd3f0c3da6</t>
  </si>
  <si>
    <t xml:space="preserve">a1424f48d57511ddb504e16feb5bfbfe_0</t>
  </si>
  <si>
    <t xml:space="preserve">10020</t>
  </si>
  <si>
    <t xml:space="preserve">1505250433020109</t>
  </si>
  <si>
    <t xml:space="preserve">刘爱臣</t>
  </si>
  <si>
    <t xml:space="preserve">15232619520703533X</t>
  </si>
  <si>
    <t xml:space="preserve">f31a7552d57511ddb504e16feb5bfbfe</t>
  </si>
  <si>
    <t xml:space="preserve">edaa3fbda3f34296a02863fd05b50f47</t>
  </si>
  <si>
    <t xml:space="preserve">f31a7551d57511ddb504e16feb5bfbfe_0</t>
  </si>
  <si>
    <t xml:space="preserve">10021</t>
  </si>
  <si>
    <t xml:space="preserve">1505250433020110</t>
  </si>
  <si>
    <t xml:space="preserve">付存学</t>
  </si>
  <si>
    <t xml:space="preserve">152326197106205319</t>
  </si>
  <si>
    <t xml:space="preserve">5b5b4cc9d57611ddb504e16feb5bfbfe</t>
  </si>
  <si>
    <t xml:space="preserve">aac0ae2ae4ec4d49b4aa86d7907b2493</t>
  </si>
  <si>
    <t xml:space="preserve">5b5b4cc8d57611ddb504e16feb5bfbfe_0</t>
  </si>
  <si>
    <t xml:space="preserve">10022</t>
  </si>
  <si>
    <t xml:space="preserve">1505250433020111</t>
  </si>
  <si>
    <t xml:space="preserve">张晋秀</t>
  </si>
  <si>
    <t xml:space="preserve">152326195106135315</t>
  </si>
  <si>
    <t xml:space="preserve">beea0e45d57611ddb504e16feb5bfbfe</t>
  </si>
  <si>
    <t xml:space="preserve">4430831e4195448995873fa061d756bb</t>
  </si>
  <si>
    <t xml:space="preserve">beea0e44d57611ddb504e16feb5bfbfe_0</t>
  </si>
  <si>
    <t xml:space="preserve">10023</t>
  </si>
  <si>
    <t xml:space="preserve">1505250433020112</t>
  </si>
  <si>
    <t xml:space="preserve">王贺</t>
  </si>
  <si>
    <t xml:space="preserve">152326195702175313</t>
  </si>
  <si>
    <t xml:space="preserve">640b4ee3d57711ddb504e16feb5bfbfe</t>
  </si>
  <si>
    <t xml:space="preserve">7aed4491b623459faa582a4c26886706</t>
  </si>
  <si>
    <t xml:space="preserve">640b4ee2d57711ddb504e16feb5bfbfe_0</t>
  </si>
  <si>
    <t xml:space="preserve">10024</t>
  </si>
  <si>
    <t xml:space="preserve">1505250433020113</t>
  </si>
  <si>
    <t xml:space="preserve">刘贺臣</t>
  </si>
  <si>
    <t xml:space="preserve">152326195101055316</t>
  </si>
  <si>
    <t xml:space="preserve">bf42e6d0d57711ddb504e16feb5bfbfe</t>
  </si>
  <si>
    <t xml:space="preserve">0c24d0751fc34b53b0983ee708ecfd49</t>
  </si>
  <si>
    <t xml:space="preserve">bf42e6cfd57711ddb504e16feb5bfbfe_0</t>
  </si>
  <si>
    <t xml:space="preserve">10025</t>
  </si>
  <si>
    <t xml:space="preserve">1505250433020114</t>
  </si>
  <si>
    <t xml:space="preserve">韩凤荣</t>
  </si>
  <si>
    <t xml:space="preserve">152326197208135323</t>
  </si>
  <si>
    <t xml:space="preserve">4a6e30efd57811ddb504e16feb5bfbfe</t>
  </si>
  <si>
    <t xml:space="preserve">bf5cceda6c944b89a20d4a825cd16929</t>
  </si>
  <si>
    <t xml:space="preserve">4a6e30eed57811ddb504e16feb5bfbfe_0</t>
  </si>
  <si>
    <t xml:space="preserve">10026</t>
  </si>
  <si>
    <t xml:space="preserve">1505250433020115</t>
  </si>
  <si>
    <t xml:space="preserve">周国庆</t>
  </si>
  <si>
    <t xml:space="preserve">152326197504095311</t>
  </si>
  <si>
    <t xml:space="preserve">ad885ef3d57811ddb504e16feb5bfbfe</t>
  </si>
  <si>
    <t xml:space="preserve">c07b4f9721b94d3eafbb76769e850b02</t>
  </si>
  <si>
    <t xml:space="preserve">ad885ef2d57811ddb504e16feb5bfbfe_0</t>
  </si>
  <si>
    <t xml:space="preserve">10027</t>
  </si>
  <si>
    <t xml:space="preserve">1505250433020116</t>
  </si>
  <si>
    <t xml:space="preserve">林凯</t>
  </si>
  <si>
    <t xml:space="preserve">152326195701255311</t>
  </si>
  <si>
    <t xml:space="preserve">2b7f60cbd57911ddb504e16feb5bfbfe</t>
  </si>
  <si>
    <t xml:space="preserve">48df0313e3ac421cb04fce3a7007bc8f</t>
  </si>
  <si>
    <t xml:space="preserve">2b7f60cad57911ddb504e16feb5bfbfe_0</t>
  </si>
  <si>
    <t xml:space="preserve">10028</t>
  </si>
  <si>
    <t xml:space="preserve">1505250433020117</t>
  </si>
  <si>
    <t xml:space="preserve">周子全</t>
  </si>
  <si>
    <t xml:space="preserve">152326196203075312</t>
  </si>
  <si>
    <t xml:space="preserve">d1e2f0e6d57a11ddb504e16feb5bfbfe</t>
  </si>
  <si>
    <t xml:space="preserve">5507c5bcec2f47f599f7818bfb9b38c4</t>
  </si>
  <si>
    <t xml:space="preserve">d1e2f0e5d57a11ddb504e16feb5bfbfe_0</t>
  </si>
  <si>
    <t xml:space="preserve">10029</t>
  </si>
  <si>
    <t xml:space="preserve">1505250433020118</t>
  </si>
  <si>
    <t xml:space="preserve">刘玉才</t>
  </si>
  <si>
    <t xml:space="preserve">152326197303235314</t>
  </si>
  <si>
    <t xml:space="preserve">3c6fb400d57b11ddb504e16feb5bfbfe</t>
  </si>
  <si>
    <t xml:space="preserve">b975d41829ab484cad63d272d978257f</t>
  </si>
  <si>
    <t xml:space="preserve">3c6fb3ffd57b11ddb504e16feb5bfbfe_0</t>
  </si>
  <si>
    <t xml:space="preserve">10030</t>
  </si>
  <si>
    <t xml:space="preserve">1505250433020119</t>
  </si>
  <si>
    <t xml:space="preserve">刘玉忠</t>
  </si>
  <si>
    <t xml:space="preserve">152326197104255312</t>
  </si>
  <si>
    <t xml:space="preserve">ac044ef5d57b11ddb504e16feb5bfbfe</t>
  </si>
  <si>
    <t xml:space="preserve">0aaeefd4d4f84c7babb9ace6bf541ae4</t>
  </si>
  <si>
    <t xml:space="preserve">ac044ef4d57b11ddb504e16feb5bfbfe_0</t>
  </si>
  <si>
    <t xml:space="preserve">10031</t>
  </si>
  <si>
    <t xml:space="preserve">1505250433020120</t>
  </si>
  <si>
    <t xml:space="preserve">周子华</t>
  </si>
  <si>
    <t xml:space="preserve">152326197301225382</t>
  </si>
  <si>
    <t xml:space="preserve">309cb49ad57c11ddb504e16feb5bfbfe</t>
  </si>
  <si>
    <t xml:space="preserve">5c52ea7c8574476b997801cc7037c819</t>
  </si>
  <si>
    <t xml:space="preserve">309cb499d57c11ddb504e16feb5bfbfe_0</t>
  </si>
  <si>
    <t xml:space="preserve">10032</t>
  </si>
  <si>
    <t xml:space="preserve">1505250433020121</t>
  </si>
  <si>
    <t xml:space="preserve">周子良</t>
  </si>
  <si>
    <t xml:space="preserve">152326195401055318</t>
  </si>
  <si>
    <t xml:space="preserve">b3352c17d57c11ddb504e16feb5bfbfe</t>
  </si>
  <si>
    <t xml:space="preserve">53e240e516004736a974191a5f861a2d</t>
  </si>
  <si>
    <t xml:space="preserve">b3352c16d57c11ddb504e16feb5bfbfe_0</t>
  </si>
  <si>
    <t xml:space="preserve">10033</t>
  </si>
  <si>
    <t xml:space="preserve">1505250433020122</t>
  </si>
  <si>
    <t xml:space="preserve">152326197401055317</t>
  </si>
  <si>
    <t xml:space="preserve">3e67a12fd57d11ddb504e16feb5bfbfe</t>
  </si>
  <si>
    <t xml:space="preserve">0f648d3414ff44d3b1a170a84f5cdef9</t>
  </si>
  <si>
    <t xml:space="preserve">3e67a12ed57d11ddb504e16feb5bfbfe_0</t>
  </si>
  <si>
    <t xml:space="preserve">10034</t>
  </si>
  <si>
    <t xml:space="preserve">1505250433020123</t>
  </si>
  <si>
    <t xml:space="preserve">王双</t>
  </si>
  <si>
    <t xml:space="preserve">152326197206155312</t>
  </si>
  <si>
    <t xml:space="preserve">a2f77f30d57d11ddb504e16feb5bfbfe</t>
  </si>
  <si>
    <t xml:space="preserve">b68dea5ccd234619a3a6652d7aed711e</t>
  </si>
  <si>
    <t xml:space="preserve">a2f77f2fd57d11ddb504e16feb5bfbfe_0</t>
  </si>
  <si>
    <t xml:space="preserve">10035</t>
  </si>
  <si>
    <t xml:space="preserve">1505250433020124</t>
  </si>
  <si>
    <t xml:space="preserve">周子臣</t>
  </si>
  <si>
    <t xml:space="preserve">152326195601285310</t>
  </si>
  <si>
    <t xml:space="preserve">f8d3ef9bd57d11ddb504e16feb5bfbfe</t>
  </si>
  <si>
    <t xml:space="preserve">e5919ae157d446c698bbcb03a6a1f756</t>
  </si>
  <si>
    <t xml:space="preserve">f8d3ef9ad57d11ddb504e16feb5bfbfe_0</t>
  </si>
  <si>
    <t xml:space="preserve">10036</t>
  </si>
  <si>
    <t xml:space="preserve">1505250433020125</t>
  </si>
  <si>
    <t xml:space="preserve">刘玉龙</t>
  </si>
  <si>
    <t xml:space="preserve">152326196901025312</t>
  </si>
  <si>
    <t xml:space="preserve">ad7eda15d57e11ddb504e16feb5bfbfe</t>
  </si>
  <si>
    <t xml:space="preserve">f013a574a15e49aa9c8041c1b9b7cd2d</t>
  </si>
  <si>
    <t xml:space="preserve">ad7eda14d57e11ddb504e16feb5bfbfe_0</t>
  </si>
  <si>
    <t xml:space="preserve">10037</t>
  </si>
  <si>
    <t xml:space="preserve">1505250433020126</t>
  </si>
  <si>
    <t xml:space="preserve">刘玉国</t>
  </si>
  <si>
    <t xml:space="preserve">152326195711185310</t>
  </si>
  <si>
    <t xml:space="preserve">0e3a0908d57f11ddb504e16feb5bfbfe</t>
  </si>
  <si>
    <t xml:space="preserve">3aaf95aa2d5348238d5b54dc5f17664e</t>
  </si>
  <si>
    <t xml:space="preserve">0e3a0907d57f11ddb504e16feb5bfbfe_0</t>
  </si>
  <si>
    <t xml:space="preserve">10038</t>
  </si>
  <si>
    <t xml:space="preserve">1505250433020127</t>
  </si>
  <si>
    <t xml:space="preserve">刘玉德</t>
  </si>
  <si>
    <t xml:space="preserve">152326196604225318</t>
  </si>
  <si>
    <t xml:space="preserve">d821a80fd57f11ddb504e16feb5bfbfe</t>
  </si>
  <si>
    <t xml:space="preserve">b5a22054cd684e2abfbb8b26282f8f2c</t>
  </si>
  <si>
    <t xml:space="preserve">d821a80ed57f11ddb504e16feb5bfbfe_0</t>
  </si>
  <si>
    <t xml:space="preserve">10039</t>
  </si>
  <si>
    <t xml:space="preserve">1505250433020128</t>
  </si>
  <si>
    <t xml:space="preserve">刘广臣</t>
  </si>
  <si>
    <t xml:space="preserve">152326195705075318</t>
  </si>
  <si>
    <t xml:space="preserve">6d71fda6d58011ddb504e16feb5bfbfe</t>
  </si>
  <si>
    <t xml:space="preserve">1482580e34984a9b8be26aabb62b5f2f</t>
  </si>
  <si>
    <t xml:space="preserve">6d71fda5d58011ddb504e16feb5bfbfe_0</t>
  </si>
  <si>
    <t xml:space="preserve">10040</t>
  </si>
  <si>
    <t xml:space="preserve">1505250433020129</t>
  </si>
  <si>
    <t xml:space="preserve">刘桂德</t>
  </si>
  <si>
    <t xml:space="preserve">152326194509055315</t>
  </si>
  <si>
    <t xml:space="preserve">eebae9dfd58011ddb504e16feb5bfbfe</t>
  </si>
  <si>
    <t xml:space="preserve">2bdd8ade3280484481449ad028c709b3</t>
  </si>
  <si>
    <t xml:space="preserve">eebae9ded58011ddb504e16feb5bfbfe_0</t>
  </si>
  <si>
    <t xml:space="preserve">10041</t>
  </si>
  <si>
    <t xml:space="preserve">1505250433020130</t>
  </si>
  <si>
    <t xml:space="preserve">张廷俊</t>
  </si>
  <si>
    <t xml:space="preserve">152326196312255339</t>
  </si>
  <si>
    <t xml:space="preserve">C42FAEC5-F270-0001-C919-89EB19803B80</t>
  </si>
  <si>
    <t xml:space="preserve">1c53926eacad4290a1250c270a840840</t>
  </si>
  <si>
    <t xml:space="preserve">C42FAEC5-F270-0001-5CAE-1EC017341735_0</t>
  </si>
  <si>
    <t xml:space="preserve">10042</t>
  </si>
  <si>
    <t xml:space="preserve">1505250433020131</t>
  </si>
  <si>
    <t xml:space="preserve">王献俊</t>
  </si>
  <si>
    <t xml:space="preserve">152326197709255315</t>
  </si>
  <si>
    <t xml:space="preserve">C48E40E5-B4E0-0001-C287-574017EFAA20</t>
  </si>
  <si>
    <t xml:space="preserve">e47c53a41faa455fb71a35b1a5040972</t>
  </si>
  <si>
    <t xml:space="preserve">C48E40E5-B3E0-0001-CCC4-2172196217B0_0</t>
  </si>
  <si>
    <t xml:space="preserve">10043</t>
  </si>
  <si>
    <t xml:space="preserve">1505250433020132</t>
  </si>
  <si>
    <t xml:space="preserve">付存金</t>
  </si>
  <si>
    <t xml:space="preserve">15232619801006531X</t>
  </si>
  <si>
    <t xml:space="preserve">C4BB1281-D300-0001-5565-16E330508090</t>
  </si>
  <si>
    <t xml:space="preserve">a53eb0b35d244472a428c4514ecace3b</t>
  </si>
  <si>
    <t xml:space="preserve">C4BB1281-D200-0001-105D-A18756F613C1_0</t>
  </si>
  <si>
    <t xml:space="preserve">10044</t>
  </si>
  <si>
    <t xml:space="preserve">1505250433020138</t>
  </si>
  <si>
    <t xml:space="preserve">王彦龙</t>
  </si>
  <si>
    <t xml:space="preserve">152326198312175311</t>
  </si>
  <si>
    <t xml:space="preserve">C4BB12B9-2AF0-0001-1935-15003324145C</t>
  </si>
  <si>
    <t xml:space="preserve">8b2fad2ad6eb4821b95fa5d3414dd5f2</t>
  </si>
  <si>
    <t xml:space="preserve">C4BB12B9-2AF0-0001-AC7A-1079E0B017B3_0</t>
  </si>
  <si>
    <t xml:space="preserve">10045</t>
  </si>
  <si>
    <t xml:space="preserve">1505250433020140</t>
  </si>
  <si>
    <t xml:space="preserve">刘中权</t>
  </si>
  <si>
    <t xml:space="preserve">152326198106145330</t>
  </si>
  <si>
    <t xml:space="preserve">C4BB12C8-52D0-0001-287B-95101C8062F0</t>
  </si>
  <si>
    <t xml:space="preserve">28547f8750e54e9ba663380505ae895a</t>
  </si>
  <si>
    <t xml:space="preserve">C4BB12C8-51E0-0001-5B62-150660E017D0_0</t>
  </si>
  <si>
    <t xml:space="preserve">10046</t>
  </si>
  <si>
    <t xml:space="preserve">1505250433020141</t>
  </si>
  <si>
    <t xml:space="preserve">王桂花</t>
  </si>
  <si>
    <t xml:space="preserve">152326197003085369</t>
  </si>
  <si>
    <t xml:space="preserve">C4BB12CF-6E30-0001-3F92-2D51E4301F10</t>
  </si>
  <si>
    <t xml:space="preserve">287d3590795f4e2fb0fc623c55eb533f</t>
  </si>
  <si>
    <t xml:space="preserve">C4BB12CF-6E30-0001-F7CB-12A4E3EDE000_0</t>
  </si>
  <si>
    <t xml:space="preserve">10047</t>
  </si>
  <si>
    <t xml:space="preserve">1505250433020142</t>
  </si>
  <si>
    <t xml:space="preserve">王喜</t>
  </si>
  <si>
    <t xml:space="preserve">152326198309065314</t>
  </si>
  <si>
    <t xml:space="preserve">C4BB12DA-B1F0-0001-E6D2-16001C001AF5</t>
  </si>
  <si>
    <t xml:space="preserve">365040989de04a8f892f91698ff0a5a3</t>
  </si>
  <si>
    <t xml:space="preserve">C4BB12DA-B1F0-0001-2043-1FAC1A00F2D0_0</t>
  </si>
  <si>
    <t xml:space="preserve">10048</t>
  </si>
  <si>
    <t xml:space="preserve">1505250433020143</t>
  </si>
  <si>
    <t xml:space="preserve">刘玉生</t>
  </si>
  <si>
    <t xml:space="preserve">152326197911135317</t>
  </si>
  <si>
    <t xml:space="preserve">422b47fe64d111e0a966b50f41d621c7</t>
  </si>
  <si>
    <t xml:space="preserve">d24b0a365bb747f3b69b48fc12e9d21a</t>
  </si>
  <si>
    <t xml:space="preserve">422b47fd64d111e0a966b50f41d621c7_0</t>
  </si>
  <si>
    <t xml:space="preserve">10049</t>
  </si>
  <si>
    <t xml:space="preserve">1505250433020144</t>
  </si>
  <si>
    <t xml:space="preserve">刘玉金</t>
  </si>
  <si>
    <t xml:space="preserve">152326198404125311</t>
  </si>
  <si>
    <t xml:space="preserve">4866214064d111e0a966b50f41d621c7</t>
  </si>
  <si>
    <t xml:space="preserve">7d9a8f703e9a4035bab526f88be9272d</t>
  </si>
  <si>
    <t xml:space="preserve">4866213f64d111e0a966b50f41d621c7_0</t>
  </si>
  <si>
    <t xml:space="preserve">10050</t>
  </si>
  <si>
    <t xml:space="preserve">1505250433020145</t>
  </si>
  <si>
    <t xml:space="preserve">孙志双</t>
  </si>
  <si>
    <t xml:space="preserve">152326197809265334</t>
  </si>
  <si>
    <t xml:space="preserve">5727bf9264d111e0a966b50f41d621c7</t>
  </si>
  <si>
    <t xml:space="preserve">ac0972f4cde24365af74310d34e1eab4</t>
  </si>
  <si>
    <t xml:space="preserve">5727bf9164d111e0a966b50f41d621c7_0</t>
  </si>
  <si>
    <t xml:space="preserve">10051</t>
  </si>
  <si>
    <t xml:space="preserve">1505250433020146</t>
  </si>
  <si>
    <t xml:space="preserve">贾玉福</t>
  </si>
  <si>
    <t xml:space="preserve">152326197005055315</t>
  </si>
  <si>
    <t xml:space="preserve">708f0b5464d111e0a966b50f41d621c7</t>
  </si>
  <si>
    <t xml:space="preserve">cca0f8a33cd048d7b48f990fd9b398df</t>
  </si>
  <si>
    <t xml:space="preserve">708f0b5364d111e0a966b50f41d621c7_0</t>
  </si>
  <si>
    <t xml:space="preserve">10052</t>
  </si>
  <si>
    <t xml:space="preserve">1505250433020147</t>
  </si>
  <si>
    <t xml:space="preserve">周子荣</t>
  </si>
  <si>
    <t xml:space="preserve">152326193808155338</t>
  </si>
  <si>
    <t xml:space="preserve">67fca26666f711e0a966b50f41d621c7</t>
  </si>
  <si>
    <t xml:space="preserve">9929c35610e0496e9be38ee936bd6e28</t>
  </si>
  <si>
    <t xml:space="preserve">67fca26566f711e0a966b50f41d621c7_0</t>
  </si>
  <si>
    <t xml:space="preserve">10053</t>
  </si>
  <si>
    <t xml:space="preserve">1505250433020148</t>
  </si>
  <si>
    <t xml:space="preserve">刘中军</t>
  </si>
  <si>
    <t xml:space="preserve">152326198211155311</t>
  </si>
  <si>
    <t xml:space="preserve">7c19685866f711e0a966b50f41d621c7</t>
  </si>
  <si>
    <t xml:space="preserve">e11d709140b94556a0df99263fd01e33</t>
  </si>
  <si>
    <t xml:space="preserve">7c19685766f711e0a966b50f41d621c7_0</t>
  </si>
  <si>
    <t xml:space="preserve">10054</t>
  </si>
  <si>
    <t xml:space="preserve">1505250433020149</t>
  </si>
  <si>
    <t xml:space="preserve">贾有刚</t>
  </si>
  <si>
    <t xml:space="preserve">152326198407155313</t>
  </si>
  <si>
    <t xml:space="preserve">8c3dcafa66f711e0a966b50f41d621c7</t>
  </si>
  <si>
    <t xml:space="preserve">21d5bcc5f6fd4f46b8f25c7ace7d48fd</t>
  </si>
  <si>
    <t xml:space="preserve">8c3dcaf966f711e0a966b50f41d621c7_0</t>
  </si>
  <si>
    <t xml:space="preserve">10055</t>
  </si>
  <si>
    <t xml:space="preserve">1505250433020150</t>
  </si>
  <si>
    <t xml:space="preserve">王海良</t>
  </si>
  <si>
    <t xml:space="preserve">152326197908145338</t>
  </si>
  <si>
    <t xml:space="preserve">a5a2a5bc66f711e0a966b50f41d621c7</t>
  </si>
  <si>
    <t xml:space="preserve">338f3da9cd6b4cf9aebf4fb2b9d31004</t>
  </si>
  <si>
    <t xml:space="preserve">a5a2a5bb66f711e0a966b50f41d621c7_0</t>
  </si>
  <si>
    <t xml:space="preserve">10056</t>
  </si>
  <si>
    <t xml:space="preserve">1505250433020151</t>
  </si>
  <si>
    <t xml:space="preserve">王海娟</t>
  </si>
  <si>
    <t xml:space="preserve">152326198005205322</t>
  </si>
  <si>
    <t xml:space="preserve">C4BBF472-DAB0-0001-15CF-11751AA010B4</t>
  </si>
  <si>
    <t xml:space="preserve">106e9d7e76e34016865aa2c6c112bdb1</t>
  </si>
  <si>
    <t xml:space="preserve">C4BBF472-D9C0-0001-CE78-BCE016704050_0</t>
  </si>
  <si>
    <t xml:space="preserve">10057</t>
  </si>
  <si>
    <t xml:space="preserve">1505250433020152</t>
  </si>
  <si>
    <t xml:space="preserve">周国龙</t>
  </si>
  <si>
    <t xml:space="preserve">152326198103095315</t>
  </si>
  <si>
    <t xml:space="preserve">C4BBF47E-C960-0001-84C9-877C90131D76</t>
  </si>
  <si>
    <t xml:space="preserve">786d70e457d74ab48f83fbd4a7ea01fb</t>
  </si>
  <si>
    <t xml:space="preserve">C4BBF47E-C960-0001-5950-C80018B0181E_0</t>
  </si>
  <si>
    <t xml:space="preserve">10058</t>
  </si>
  <si>
    <t xml:space="preserve">1505250433020153</t>
  </si>
  <si>
    <t xml:space="preserve">王海华</t>
  </si>
  <si>
    <t xml:space="preserve">152326198508245318</t>
  </si>
  <si>
    <t xml:space="preserve">C4BBF487-BE60-0001-3C45-EF4714501477</t>
  </si>
  <si>
    <t xml:space="preserve">1225d77b1c464c7ea8fb0366954a7d56</t>
  </si>
  <si>
    <t xml:space="preserve">C4BBF487-BD60-0001-D0B1-128083D01126_0</t>
  </si>
  <si>
    <t xml:space="preserve">10059</t>
  </si>
  <si>
    <t xml:space="preserve">1505250433020158</t>
  </si>
  <si>
    <t xml:space="preserve">付存龙</t>
  </si>
  <si>
    <t xml:space="preserve">152326197711175314</t>
  </si>
  <si>
    <t xml:space="preserve">C4BBF4AB-75F0-0001-ED4E-ACBB14F03B50</t>
  </si>
  <si>
    <t xml:space="preserve">ca8f73171f8e49be89081e447ac3a343</t>
  </si>
  <si>
    <t xml:space="preserve">C4BBF4AB-74F0-0001-CB2E-C58415502480_0</t>
  </si>
  <si>
    <t xml:space="preserve">10060</t>
  </si>
  <si>
    <t xml:space="preserve">1505250433020161</t>
  </si>
  <si>
    <t xml:space="preserve">周国礼</t>
  </si>
  <si>
    <t xml:space="preserve">15232619711109537X</t>
  </si>
  <si>
    <t xml:space="preserve">C4BBF4C0-0B70-0001-DDFC-1CA0AFE03360</t>
  </si>
  <si>
    <t xml:space="preserve">64a351fd2ac04ea4aa4cd26f80eed469</t>
  </si>
  <si>
    <t xml:space="preserve">C4BBF4C0-0A70-0001-F61E-30791690D3B0_0</t>
  </si>
  <si>
    <t xml:space="preserve">10061</t>
  </si>
  <si>
    <t xml:space="preserve">1505250433020162</t>
  </si>
  <si>
    <t xml:space="preserve">周国明</t>
  </si>
  <si>
    <t xml:space="preserve">152326198301205335</t>
  </si>
  <si>
    <t xml:space="preserve">56917d1366f911e0a966b50f41d621c7</t>
  </si>
  <si>
    <t xml:space="preserve">753d203a58f44cf6bb59002089953e07</t>
  </si>
  <si>
    <t xml:space="preserve">56917d1266f911e0a966b50f41d621c7_0</t>
  </si>
  <si>
    <t xml:space="preserve">10062</t>
  </si>
  <si>
    <t xml:space="preserve">1505250433020163</t>
  </si>
  <si>
    <t xml:space="preserve">张有义</t>
  </si>
  <si>
    <t xml:space="preserve">152326197404255330</t>
  </si>
  <si>
    <t xml:space="preserve">64d9a5a566f911e0a966b50f41d621c7</t>
  </si>
  <si>
    <t xml:space="preserve">5369cc48e26749a9a3c5f0039791b065</t>
  </si>
  <si>
    <t xml:space="preserve">64d9a5a466f911e0a966b50f41d621c7_0</t>
  </si>
  <si>
    <t xml:space="preserve">10063</t>
  </si>
  <si>
    <t xml:space="preserve">1505250433020164</t>
  </si>
  <si>
    <t xml:space="preserve">刘中文</t>
  </si>
  <si>
    <t xml:space="preserve">152326198403095333</t>
  </si>
  <si>
    <t xml:space="preserve">7690681766f911e0a966b50f41d621c7</t>
  </si>
  <si>
    <t xml:space="preserve">520fa055236949eca1ef3d63fec53bd0</t>
  </si>
  <si>
    <t xml:space="preserve">7690681666f911e0a966b50f41d621c7_0</t>
  </si>
  <si>
    <t xml:space="preserve">10064</t>
  </si>
  <si>
    <t xml:space="preserve">1505250433020165</t>
  </si>
  <si>
    <t xml:space="preserve">张建华</t>
  </si>
  <si>
    <t xml:space="preserve">152326198307165311</t>
  </si>
  <si>
    <t xml:space="preserve">84749eb966f911e0a966b50f41d621c7</t>
  </si>
  <si>
    <t xml:space="preserve">a7f7952d5b3d47cc93a2c4b23555b97c</t>
  </si>
  <si>
    <t xml:space="preserve">84749eb866f911e0a966b50f41d621c7_0</t>
  </si>
  <si>
    <t xml:space="preserve">10065</t>
  </si>
  <si>
    <t xml:space="preserve">1505250433020166</t>
  </si>
  <si>
    <t xml:space="preserve">周国成</t>
  </si>
  <si>
    <t xml:space="preserve">152326196811195350</t>
  </si>
  <si>
    <t xml:space="preserve">959080bb66f911e0a966b50f41d621c7</t>
  </si>
  <si>
    <t xml:space="preserve">4e43b46bdfeb4bd2bd5a49ac3c3cd557</t>
  </si>
  <si>
    <t xml:space="preserve">959080ba66f911e0a966b50f41d621c7_0</t>
  </si>
  <si>
    <t xml:space="preserve">10066</t>
  </si>
  <si>
    <t xml:space="preserve">1505250433020167</t>
  </si>
  <si>
    <t xml:space="preserve">刘桂芹</t>
  </si>
  <si>
    <t xml:space="preserve">152326195408075362</t>
  </si>
  <si>
    <t xml:space="preserve">a622723d66f911e0a966b50f41d621c7</t>
  </si>
  <si>
    <t xml:space="preserve">0604d4c370a94b64b49a7e9fb0606e1e</t>
  </si>
  <si>
    <t xml:space="preserve">a622723c66f911e0a966b50f41d621c7_0</t>
  </si>
  <si>
    <t xml:space="preserve">10067</t>
  </si>
  <si>
    <t xml:space="preserve">1505250433020168</t>
  </si>
  <si>
    <t xml:space="preserve">王海光</t>
  </si>
  <si>
    <t xml:space="preserve">152326199109125313</t>
  </si>
  <si>
    <t xml:space="preserve">b5030a3f66f911e0a966b50f41d621c7</t>
  </si>
  <si>
    <t xml:space="preserve">283ccb14b32648459db8ebdac1ba0484</t>
  </si>
  <si>
    <t xml:space="preserve">b5030a3e66f911e0a966b50f41d621c7_0</t>
  </si>
  <si>
    <t xml:space="preserve">10068</t>
  </si>
  <si>
    <t xml:space="preserve">1505250433020170</t>
  </si>
  <si>
    <t xml:space="preserve">贾有军</t>
  </si>
  <si>
    <t xml:space="preserve">152326198101025313</t>
  </si>
  <si>
    <t xml:space="preserve">8c26e233730311e183506d2dae3bb2c1</t>
  </si>
  <si>
    <t xml:space="preserve">df022ac6b02f4172af77d76057f36932</t>
  </si>
  <si>
    <t xml:space="preserve">8c26e232730311e183506d2dae3bb2c1_0</t>
  </si>
  <si>
    <t xml:space="preserve">10069</t>
  </si>
  <si>
    <t xml:space="preserve">1505250433020171</t>
  </si>
  <si>
    <t xml:space="preserve">王海峰</t>
  </si>
  <si>
    <t xml:space="preserve">152326198510255312</t>
  </si>
  <si>
    <t xml:space="preserve">99f51fdb730311e183506d2dae3bb2c1</t>
  </si>
  <si>
    <t xml:space="preserve">e739f8d6d7ac48fcaa54827df080918f</t>
  </si>
  <si>
    <t xml:space="preserve">99f51fda730311e183506d2dae3bb2c1_0</t>
  </si>
  <si>
    <t xml:space="preserve">10070</t>
  </si>
  <si>
    <t xml:space="preserve">1505250433020172</t>
  </si>
  <si>
    <t xml:space="preserve">刘玉有</t>
  </si>
  <si>
    <t xml:space="preserve">152326197412195331</t>
  </si>
  <si>
    <t xml:space="preserve">a8adbd7d730311e183506d2dae3bb2c1</t>
  </si>
  <si>
    <t xml:space="preserve">c93ced8e13124b549efa1c38c692067e</t>
  </si>
  <si>
    <t xml:space="preserve">a8adbd7c730311e183506d2dae3bb2c1_0</t>
  </si>
  <si>
    <t xml:space="preserve">10071</t>
  </si>
  <si>
    <t xml:space="preserve">1505250433020173</t>
  </si>
  <si>
    <t xml:space="preserve">刘玉峰</t>
  </si>
  <si>
    <t xml:space="preserve">152326197608205378</t>
  </si>
  <si>
    <t xml:space="preserve">b8d5c9a0730311e183506d2dae3bb2c1</t>
  </si>
  <si>
    <t xml:space="preserve">358661f3f9fc44c2a4aff1ee98061525</t>
  </si>
  <si>
    <t xml:space="preserve">b8d5c99f730311e183506d2dae3bb2c1_0</t>
  </si>
  <si>
    <t xml:space="preserve">10072</t>
  </si>
  <si>
    <t xml:space="preserve">1505250433020174</t>
  </si>
  <si>
    <t xml:space="preserve">李桂枝</t>
  </si>
  <si>
    <t xml:space="preserve">15232619350314534X</t>
  </si>
  <si>
    <t xml:space="preserve">0d0603589fcf11e18e0d8beaca61271b</t>
  </si>
  <si>
    <t xml:space="preserve">e1f5a46ba3aa4ae2b3066d28159c986a</t>
  </si>
  <si>
    <t xml:space="preserve">0d0603579fcf11e18e0d8beaca61271b_0</t>
  </si>
  <si>
    <t xml:space="preserve">10073</t>
  </si>
  <si>
    <t xml:space="preserve">1505250433020175</t>
  </si>
  <si>
    <t xml:space="preserve">王凤芝</t>
  </si>
  <si>
    <t xml:space="preserve">152326195704125344</t>
  </si>
  <si>
    <t xml:space="preserve">83ab5193f7f011e19215c3de7c498fed</t>
  </si>
  <si>
    <t xml:space="preserve">6c22fd6da99b4826bc1cf9d61780e531</t>
  </si>
  <si>
    <t xml:space="preserve">83ab5192f7f011e19215c3de7c498fed_0</t>
  </si>
  <si>
    <t xml:space="preserve">10074</t>
  </si>
  <si>
    <t xml:space="preserve">1505250433020176</t>
  </si>
  <si>
    <t xml:space="preserve">林富</t>
  </si>
  <si>
    <t xml:space="preserve">152326194706105318</t>
  </si>
  <si>
    <t xml:space="preserve">0ff2edf4bb7611e28aea3d5efac81756</t>
  </si>
  <si>
    <t xml:space="preserve">82ac1a300d3b4a14b640b666de246add</t>
  </si>
  <si>
    <t xml:space="preserve">0ff2edf3bb7611e28aea3d5efac81756_0</t>
  </si>
  <si>
    <t xml:space="preserve">10075</t>
  </si>
  <si>
    <t xml:space="preserve">1505250433020177</t>
  </si>
  <si>
    <t xml:space="preserve">张晋富</t>
  </si>
  <si>
    <t xml:space="preserve">152326196012265332</t>
  </si>
  <si>
    <t xml:space="preserve">C625BF8D-4C70-0001-9C46-1E5E138012D8</t>
  </si>
  <si>
    <t xml:space="preserve">f65773b6d5764c888103ffa9f0d2f081</t>
  </si>
  <si>
    <t xml:space="preserve">C625BF8D-4C70-0001-D161-2FB01D2C5810_0</t>
  </si>
  <si>
    <t xml:space="preserve">10076</t>
  </si>
  <si>
    <t xml:space="preserve">1505250433020178</t>
  </si>
  <si>
    <t xml:space="preserve">周国峰</t>
  </si>
  <si>
    <t xml:space="preserve">152326197412245394</t>
  </si>
  <si>
    <t xml:space="preserve">9cfca4f929cf11e5a92ad7a7e038031d</t>
  </si>
  <si>
    <t xml:space="preserve">3d74688d08ba444699e8ac8ec9b86fcd</t>
  </si>
  <si>
    <t xml:space="preserve">9cfca4f829cf11e5a92ad7a7e038031d_0</t>
  </si>
  <si>
    <t xml:space="preserve">10077</t>
  </si>
  <si>
    <t xml:space="preserve">1505250433020179</t>
  </si>
  <si>
    <t xml:space="preserve">刘中华</t>
  </si>
  <si>
    <t xml:space="preserve">152326198904285311</t>
  </si>
  <si>
    <t xml:space="preserve">b09323ed29cf11e5a92ad7a7e038031d</t>
  </si>
  <si>
    <t xml:space="preserve">e537540c225842fe8f82283edf157fbc</t>
  </si>
  <si>
    <t xml:space="preserve">b09323ec29cf11e5a92ad7a7e038031d_0</t>
  </si>
  <si>
    <t xml:space="preserve">10078</t>
  </si>
  <si>
    <t xml:space="preserve">1505250433020180</t>
  </si>
  <si>
    <t xml:space="preserve">张玉生</t>
  </si>
  <si>
    <t xml:space="preserve">152326198404205311</t>
  </si>
  <si>
    <t xml:space="preserve">e117072129cf11e5a92ad7a7e038031d</t>
  </si>
  <si>
    <t xml:space="preserve">ee4dc5a20bfe496db739239cf3ee870a</t>
  </si>
  <si>
    <t xml:space="preserve">e117072029cf11e5a92ad7a7e038031d_0</t>
  </si>
  <si>
    <t xml:space="preserve">10079</t>
  </si>
  <si>
    <t xml:space="preserve">1505250433020181</t>
  </si>
  <si>
    <t xml:space="preserve">刘玉广</t>
  </si>
  <si>
    <t xml:space="preserve">152326198101145315</t>
  </si>
  <si>
    <t xml:space="preserve">01a4c4a429d011e5a92ad7a7e038031d</t>
  </si>
  <si>
    <t xml:space="preserve">403829518eef4eecb5ece26b0b63c74b</t>
  </si>
  <si>
    <t xml:space="preserve">01a4c4a329d011e5a92ad7a7e038031d_0</t>
  </si>
  <si>
    <t xml:space="preserve">10080</t>
  </si>
  <si>
    <t xml:space="preserve">1505250433020182</t>
  </si>
  <si>
    <t xml:space="preserve">张有福</t>
  </si>
  <si>
    <t xml:space="preserve">152326198211085317</t>
  </si>
  <si>
    <t xml:space="preserve">1740144729d011e5a92ad7a7e038031d</t>
  </si>
  <si>
    <t xml:space="preserve">d01b779894ef451c8be9d45a69c62d34</t>
  </si>
  <si>
    <t xml:space="preserve">1740144629d011e5a92ad7a7e038031d_0</t>
  </si>
  <si>
    <t xml:space="preserve">10081</t>
  </si>
  <si>
    <t xml:space="preserve">1505250433020183</t>
  </si>
  <si>
    <t xml:space="preserve">林常华</t>
  </si>
  <si>
    <t xml:space="preserve">152326198003165355</t>
  </si>
  <si>
    <t xml:space="preserve">38c243eb29d011e5a92ad7a7e038031d</t>
  </si>
  <si>
    <t xml:space="preserve">8893c975c612494d83febb094a48f112</t>
  </si>
  <si>
    <t xml:space="preserve">38c243ea29d011e5a92ad7a7e038031d_0</t>
  </si>
  <si>
    <t xml:space="preserve">10082</t>
  </si>
  <si>
    <t xml:space="preserve">1505250433020184</t>
  </si>
  <si>
    <t xml:space="preserve">林常龙</t>
  </si>
  <si>
    <t xml:space="preserve">15232619851206531X</t>
  </si>
  <si>
    <t xml:space="preserve">4096f70d29d011e5a92ad7a7e038031d</t>
  </si>
  <si>
    <t xml:space="preserve">73746fac3e174c83906cc92c0f2b7f55</t>
  </si>
  <si>
    <t xml:space="preserve">4096f70c29d011e5a92ad7a7e038031d_0</t>
  </si>
  <si>
    <t xml:space="preserve">10083</t>
  </si>
  <si>
    <t xml:space="preserve">1505250433020185</t>
  </si>
  <si>
    <t xml:space="preserve">程久财</t>
  </si>
  <si>
    <t xml:space="preserve">152326197012125318</t>
  </si>
  <si>
    <t xml:space="preserve">705e1af029d011e5a92ad7a7e038031d</t>
  </si>
  <si>
    <t xml:space="preserve">489eebac16024640bf9a101e05595ce2</t>
  </si>
  <si>
    <t xml:space="preserve">705e1af129d011e5a92ad7a7e038031d_0</t>
  </si>
  <si>
    <t xml:space="preserve">10084</t>
  </si>
  <si>
    <t xml:space="preserve">1505250433020186</t>
  </si>
  <si>
    <t xml:space="preserve">贾有方</t>
  </si>
  <si>
    <t xml:space="preserve">152326198107235338</t>
  </si>
  <si>
    <t xml:space="preserve">80db9a1329d011e5a92ad7a7e038031d</t>
  </si>
  <si>
    <t xml:space="preserve">aad9083e9a8f410f97da2d76873d754d</t>
  </si>
  <si>
    <t xml:space="preserve">80db9a1229d011e5a92ad7a7e038031d_0</t>
  </si>
  <si>
    <t xml:space="preserve">10085</t>
  </si>
  <si>
    <t xml:space="preserve">1505250433020187</t>
  </si>
  <si>
    <t xml:space="preserve">刘中宝</t>
  </si>
  <si>
    <t xml:space="preserve">152326198107225316</t>
  </si>
  <si>
    <t xml:space="preserve">8e31736529d011e5a92ad7a7e038031d</t>
  </si>
  <si>
    <t xml:space="preserve">81d98999e3164a6cabbd92f250e2449b</t>
  </si>
  <si>
    <t xml:space="preserve">8e31736429d011e5a92ad7a7e038031d_0</t>
  </si>
  <si>
    <t xml:space="preserve">10086</t>
  </si>
  <si>
    <t xml:space="preserve">1505250433020189</t>
  </si>
  <si>
    <t xml:space="preserve">李素贤</t>
  </si>
  <si>
    <t xml:space="preserve">15232619391220534X</t>
  </si>
  <si>
    <t xml:space="preserve">0f7450d2881511e5ba5427583697d2ad</t>
  </si>
  <si>
    <t xml:space="preserve">b825461a140a478ea640f4fd0b8b6709</t>
  </si>
  <si>
    <t xml:space="preserve">0f7450d3881511e5ba5427583697d2ad_0</t>
  </si>
  <si>
    <t xml:space="preserve">10087</t>
  </si>
  <si>
    <t xml:space="preserve">1505250433020190</t>
  </si>
  <si>
    <t xml:space="preserve">张玉良</t>
  </si>
  <si>
    <t xml:space="preserve">152326198501114817</t>
  </si>
  <si>
    <t xml:space="preserve">197c5ef4b2a411e59e8adf5d13889222</t>
  </si>
  <si>
    <t xml:space="preserve">cc6dc965ae3b412599f3e23980c28d9d</t>
  </si>
  <si>
    <t xml:space="preserve">197c5ef3b2a411e59e8adf5d13889222_0</t>
  </si>
  <si>
    <t xml:space="preserve">10088</t>
  </si>
  <si>
    <t xml:space="preserve">1505250433020191</t>
  </si>
  <si>
    <t xml:space="preserve">王庆</t>
  </si>
  <si>
    <t xml:space="preserve">152326198401195314</t>
  </si>
  <si>
    <t xml:space="preserve">24a40da6b2a411e59e8adf5d13889222</t>
  </si>
  <si>
    <t xml:space="preserve">6dc00c28974b47c886f9a46cad325b4d</t>
  </si>
  <si>
    <t xml:space="preserve">24a40da5b2a411e59e8adf5d13889222_0</t>
  </si>
  <si>
    <t xml:space="preserve">10089</t>
  </si>
  <si>
    <t xml:space="preserve">1505250433020192</t>
  </si>
  <si>
    <t xml:space="preserve">付存彪</t>
  </si>
  <si>
    <t xml:space="preserve">152326197905115395</t>
  </si>
  <si>
    <t xml:space="preserve">391905b8b2a411e59e8adf5d13889222</t>
  </si>
  <si>
    <t xml:space="preserve">219f77aa226942d383df3bd0348dc489</t>
  </si>
  <si>
    <t xml:space="preserve">391905b7b2a411e59e8adf5d13889222_0</t>
  </si>
  <si>
    <t xml:space="preserve">10090</t>
  </si>
  <si>
    <t xml:space="preserve">1505250433020193</t>
  </si>
  <si>
    <t xml:space="preserve">周国田</t>
  </si>
  <si>
    <t xml:space="preserve">152326198011245312</t>
  </si>
  <si>
    <t xml:space="preserve">5388e7dcb2a411e59e8adf5d13889222</t>
  </si>
  <si>
    <t xml:space="preserve">7f5810b356f14c80a9953df72fc40031</t>
  </si>
  <si>
    <t xml:space="preserve">5388e7dbb2a411e59e8adf5d13889222_0</t>
  </si>
  <si>
    <t xml:space="preserve">10091</t>
  </si>
  <si>
    <t xml:space="preserve">1505250433020194</t>
  </si>
  <si>
    <t xml:space="preserve">王宝</t>
  </si>
  <si>
    <t xml:space="preserve">152326198512105377</t>
  </si>
  <si>
    <t xml:space="preserve">5d11175eb2a411e59e8adf5d13889222</t>
  </si>
  <si>
    <t xml:space="preserve">7c01bf32558a4995bce3d47f0754e10b</t>
  </si>
  <si>
    <t xml:space="preserve">5d11175db2a411e59e8adf5d13889222_0</t>
  </si>
  <si>
    <t xml:space="preserve">10092</t>
  </si>
  <si>
    <t xml:space="preserve">1505250433020195</t>
  </si>
  <si>
    <t xml:space="preserve">张有发</t>
  </si>
  <si>
    <t xml:space="preserve">152326197707275339</t>
  </si>
  <si>
    <t xml:space="preserve">81b399d0b2a411e59e8adf5d13889222</t>
  </si>
  <si>
    <t xml:space="preserve">15a0d15e267846a0989d4b93a5abc402</t>
  </si>
  <si>
    <t xml:space="preserve">81b399cfb2a411e59e8adf5d13889222_0</t>
  </si>
  <si>
    <t xml:space="preserve">10093</t>
  </si>
  <si>
    <t xml:space="preserve">1505250433020196</t>
  </si>
  <si>
    <t xml:space="preserve">周庆东</t>
  </si>
  <si>
    <t xml:space="preserve">152326197810035376</t>
  </si>
  <si>
    <t xml:space="preserve">9ab7de03b2a411e59e8adf5d13889222</t>
  </si>
  <si>
    <t xml:space="preserve">4d69e188daf946e69143216aab8d7d37</t>
  </si>
  <si>
    <t xml:space="preserve">9ab7de02b2a411e59e8adf5d13889222_0</t>
  </si>
  <si>
    <t xml:space="preserve">10094</t>
  </si>
  <si>
    <t xml:space="preserve">1505250433020197</t>
  </si>
  <si>
    <t xml:space="preserve">周国有</t>
  </si>
  <si>
    <t xml:space="preserve">152326197007235336</t>
  </si>
  <si>
    <t xml:space="preserve">cd856bb4d9d611e5a4e3df2681da62ad</t>
  </si>
  <si>
    <t xml:space="preserve">b5cb19feeb7e4c5eb983d89084498432</t>
  </si>
  <si>
    <t xml:space="preserve">cd856bb5d9d611e5a4e3df2681da62ad_0</t>
  </si>
  <si>
    <t xml:space="preserve">10095</t>
  </si>
  <si>
    <t xml:space="preserve">1505250433020198</t>
  </si>
  <si>
    <t xml:space="preserve">王小刚</t>
  </si>
  <si>
    <t xml:space="preserve">152326199001055317</t>
  </si>
  <si>
    <t xml:space="preserve">047e24ebd9d711e5a4e3df2681da62ad</t>
  </si>
  <si>
    <t xml:space="preserve">08361420a3b749deb7d3f393605fc6a0</t>
  </si>
  <si>
    <t xml:space="preserve">047e24ead9d711e5a4e3df2681da62ad_0</t>
  </si>
  <si>
    <t xml:space="preserve">10096</t>
  </si>
  <si>
    <t xml:space="preserve">1505250433020199</t>
  </si>
  <si>
    <t xml:space="preserve">刘玉春</t>
  </si>
  <si>
    <t xml:space="preserve">152326197102205354</t>
  </si>
  <si>
    <t xml:space="preserve">899b076dff9011e5a0dfc1c0d26ba301</t>
  </si>
  <si>
    <t xml:space="preserve">b77acbb25e2d4df19cb5cdfd89e5b547</t>
  </si>
  <si>
    <t xml:space="preserve">899b076cff9011e5a0dfc1c0d26ba301_0</t>
  </si>
  <si>
    <t xml:space="preserve">10097</t>
  </si>
  <si>
    <t xml:space="preserve">1505250433020200</t>
  </si>
  <si>
    <t xml:space="preserve">刘庆有</t>
  </si>
  <si>
    <t xml:space="preserve">15232619701002533X</t>
  </si>
  <si>
    <t xml:space="preserve">b4c02af3012111e6a0dfc1c0d26ba301</t>
  </si>
  <si>
    <t xml:space="preserve">a7e65e73d6f34bb1b52f1e8f57fc85a2</t>
  </si>
  <si>
    <t xml:space="preserve">b4c02af2012111e6a0dfc1c0d26ba301_0</t>
  </si>
  <si>
    <t xml:space="preserve">10098</t>
  </si>
  <si>
    <t xml:space="preserve">1505250433020201</t>
  </si>
  <si>
    <t xml:space="preserve">刘玉宝</t>
  </si>
  <si>
    <t xml:space="preserve">152326197904145314</t>
  </si>
  <si>
    <t xml:space="preserve">bf56e445012111e6a0dfc1c0d26ba301</t>
  </si>
  <si>
    <t xml:space="preserve">f95d7d5f095d46fa921f5bcd4caca189</t>
  </si>
  <si>
    <t xml:space="preserve">bf56e444012111e6a0dfc1c0d26ba301_0</t>
  </si>
  <si>
    <t xml:space="preserve">10099</t>
  </si>
  <si>
    <t xml:space="preserve">1505250433020202</t>
  </si>
  <si>
    <t xml:space="preserve">王彦春</t>
  </si>
  <si>
    <t xml:space="preserve">152326196811195334</t>
  </si>
  <si>
    <t xml:space="preserve">3c75ce35b07e11e69534f5aa18ad8ae7</t>
  </si>
  <si>
    <t xml:space="preserve">cd32b3ea4fef4cd98da45ed6eb57c57d</t>
  </si>
  <si>
    <t xml:space="preserve">3c75ce36b07e11e69534f5aa18ad8ae7_0</t>
  </si>
  <si>
    <t xml:space="preserve">10100</t>
  </si>
  <si>
    <t xml:space="preserve">1505250433020203</t>
  </si>
  <si>
    <t xml:space="preserve">刘中田</t>
  </si>
  <si>
    <t xml:space="preserve">152326198705135310</t>
  </si>
  <si>
    <t xml:space="preserve">840cc255b08b11e69534f5aa18ad8ae7</t>
  </si>
  <si>
    <t xml:space="preserve">1aa63b064ce245d09692bfe974733811</t>
  </si>
  <si>
    <t xml:space="preserve">840cc254b08b11e69534f5aa18ad8ae7_0</t>
  </si>
  <si>
    <t xml:space="preserve">10101</t>
  </si>
  <si>
    <t xml:space="preserve">1505250433020204</t>
  </si>
  <si>
    <t xml:space="preserve">王艳华</t>
  </si>
  <si>
    <t xml:space="preserve">152326196910251725</t>
  </si>
  <si>
    <t xml:space="preserve">204e0f02719d11e7a753c13d4af2620f</t>
  </si>
  <si>
    <t xml:space="preserve">3180bedfd38b4d8f88cfda74249b109d</t>
  </si>
  <si>
    <t xml:space="preserve">C7DEC555-C920-0001-6FA6-13A01B0042C0_0</t>
  </si>
  <si>
    <t xml:space="preserve">10102</t>
  </si>
  <si>
    <t xml:space="preserve">1505250433020205</t>
  </si>
  <si>
    <t xml:space="preserve">周国莹</t>
  </si>
  <si>
    <t xml:space="preserve">152326198603085316</t>
  </si>
  <si>
    <t xml:space="preserve">62233ff9d55011ddb504e16feb5bfbfe</t>
  </si>
  <si>
    <t xml:space="preserve">fbd8a776ecd64864b0e3d88218102038</t>
  </si>
  <si>
    <t xml:space="preserve">20fa6d7c73a948fd88f21a28ef919689_0</t>
  </si>
  <si>
    <t xml:space="preserve">10103</t>
  </si>
  <si>
    <t xml:space="preserve">1505250433020206</t>
  </si>
  <si>
    <t xml:space="preserve">肖广军</t>
  </si>
  <si>
    <t xml:space="preserve">150525195407270011</t>
  </si>
  <si>
    <t xml:space="preserve">04ac8c48153249f784b6f86e3ae96339</t>
  </si>
  <si>
    <t xml:space="preserve">b45614bf74c04ebb82cc7ec45770f7af</t>
  </si>
  <si>
    <t xml:space="preserve">895578ec7a9d4fbaa5e851920369913a_0</t>
  </si>
  <si>
    <t xml:space="preserve">10104</t>
  </si>
  <si>
    <t xml:space="preserve">1505250433030001</t>
  </si>
  <si>
    <t xml:space="preserve">李长凯</t>
  </si>
  <si>
    <t xml:space="preserve">152326196601185314</t>
  </si>
  <si>
    <t xml:space="preserve">f0e50339e39711dd9dffcf18f4200bc4</t>
  </si>
  <si>
    <t xml:space="preserve">c2c8d8a3e29a420ba24eced341b40379</t>
  </si>
  <si>
    <t xml:space="preserve">f0e50338e39711dd9dffcf18f4200bc4_0</t>
  </si>
  <si>
    <t xml:space="preserve">10105</t>
  </si>
  <si>
    <t xml:space="preserve">1505250433030002</t>
  </si>
  <si>
    <t xml:space="preserve">李长民</t>
  </si>
  <si>
    <t xml:space="preserve">15232619701224531X</t>
  </si>
  <si>
    <t xml:space="preserve">e825d3abe39811dd9dffcf18f4200bc4</t>
  </si>
  <si>
    <t xml:space="preserve">a5a0f1c8215940639f41b92149404a8d</t>
  </si>
  <si>
    <t xml:space="preserve">e825d3aae39811dd9dffcf18f4200bc4_0</t>
  </si>
  <si>
    <t xml:space="preserve">10106</t>
  </si>
  <si>
    <t xml:space="preserve">1505250433030003</t>
  </si>
  <si>
    <t xml:space="preserve">李长贺</t>
  </si>
  <si>
    <t xml:space="preserve">152326195106045336</t>
  </si>
  <si>
    <t xml:space="preserve">8e0f1f50e39911dd9dffcf18f4200bc4</t>
  </si>
  <si>
    <t xml:space="preserve">4dbb5bf09ffa4f2fb1e98d4d0ac1a0e4</t>
  </si>
  <si>
    <t xml:space="preserve">8e0f1f4fe39911dd9dffcf18f4200bc4_0</t>
  </si>
  <si>
    <t xml:space="preserve">10107</t>
  </si>
  <si>
    <t xml:space="preserve">1505250433030004</t>
  </si>
  <si>
    <t xml:space="preserve">李长阁</t>
  </si>
  <si>
    <t xml:space="preserve">152326196212095315</t>
  </si>
  <si>
    <t xml:space="preserve">167751fae39a11dd9dffcf18f4200bc4</t>
  </si>
  <si>
    <t xml:space="preserve">647b48f4985e4a4d945fa25eef622657</t>
  </si>
  <si>
    <t xml:space="preserve">167751f9e39a11dd9dffcf18f4200bc4_0</t>
  </si>
  <si>
    <t xml:space="preserve">10108</t>
  </si>
  <si>
    <t xml:space="preserve">1505250433030005</t>
  </si>
  <si>
    <t xml:space="preserve">李堂华</t>
  </si>
  <si>
    <t xml:space="preserve">152326197905015319</t>
  </si>
  <si>
    <t xml:space="preserve">ef84a85de39a11dd9dffcf18f4200bc4</t>
  </si>
  <si>
    <t xml:space="preserve">c1cb54192c9c4c1b9abe3bccc9a696a2</t>
  </si>
  <si>
    <t xml:space="preserve">927f5585e39a11dd9dffcf18f4200bc4_0</t>
  </si>
  <si>
    <t xml:space="preserve">10109</t>
  </si>
  <si>
    <t xml:space="preserve">1505250433030006</t>
  </si>
  <si>
    <t xml:space="preserve">李堂朋</t>
  </si>
  <si>
    <t xml:space="preserve">152326197707205357</t>
  </si>
  <si>
    <t xml:space="preserve">C5590DD2-C6E0-0001-CFAA-18809F551A04</t>
  </si>
  <si>
    <t xml:space="preserve">f51d9a9f04284a43a126eb61b8db7376</t>
  </si>
  <si>
    <t xml:space="preserve">15f45f2be39d11dd9dffcf18f4200bc4_0</t>
  </si>
  <si>
    <t xml:space="preserve">10110</t>
  </si>
  <si>
    <t xml:space="preserve">1505250433030007</t>
  </si>
  <si>
    <t xml:space="preserve">涂桂芬</t>
  </si>
  <si>
    <t xml:space="preserve">152326194802115321</t>
  </si>
  <si>
    <t xml:space="preserve">ddb8a941e39d11dd9dffcf18f4200bc4</t>
  </si>
  <si>
    <t xml:space="preserve">9bec2281e940483a9e473f87f896bd69</t>
  </si>
  <si>
    <t xml:space="preserve">ddb8a940e39d11dd9dffcf18f4200bc4_0</t>
  </si>
  <si>
    <t xml:space="preserve">10111</t>
  </si>
  <si>
    <t xml:space="preserve">1505250433030008</t>
  </si>
  <si>
    <t xml:space="preserve">李国柱</t>
  </si>
  <si>
    <t xml:space="preserve">152326197511215318</t>
  </si>
  <si>
    <t xml:space="preserve">52199908e39e11dd9dffcf18f4200bc4</t>
  </si>
  <si>
    <t xml:space="preserve">2274965479da412b9e9b857561084c6e</t>
  </si>
  <si>
    <t xml:space="preserve">52199907e39e11dd9dffcf18f4200bc4_0</t>
  </si>
  <si>
    <t xml:space="preserve">10112</t>
  </si>
  <si>
    <t xml:space="preserve">1505250433030009</t>
  </si>
  <si>
    <t xml:space="preserve">李堂永</t>
  </si>
  <si>
    <t xml:space="preserve">152326197109115319</t>
  </si>
  <si>
    <t xml:space="preserve">a7483cf7e39e11dd9dffcf18f4200bc4</t>
  </si>
  <si>
    <t xml:space="preserve">b7f83c65e9214f698f303fa2d5f7174c</t>
  </si>
  <si>
    <t xml:space="preserve">a7483cf6e39e11dd9dffcf18f4200bc4_0</t>
  </si>
  <si>
    <t xml:space="preserve">10113</t>
  </si>
  <si>
    <t xml:space="preserve">1505250433030010</t>
  </si>
  <si>
    <t xml:space="preserve">李堂军</t>
  </si>
  <si>
    <t xml:space="preserve">152326196903295316</t>
  </si>
  <si>
    <t xml:space="preserve">366bea1de39f11dd9dffcf18f4200bc4</t>
  </si>
  <si>
    <t xml:space="preserve">0894f64425594848a2ac2977393b609e</t>
  </si>
  <si>
    <t xml:space="preserve">366bea1ce39f11dd9dffcf18f4200bc4_0</t>
  </si>
  <si>
    <t xml:space="preserve">10114</t>
  </si>
  <si>
    <t xml:space="preserve">1505250433030011</t>
  </si>
  <si>
    <t xml:space="preserve">李茹</t>
  </si>
  <si>
    <t xml:space="preserve">152326195109285319</t>
  </si>
  <si>
    <t xml:space="preserve">9ed2e7fae39f11dd9dffcf18f4200bc4</t>
  </si>
  <si>
    <t xml:space="preserve">fd2e0103115f4117ac5bb8057c08d635</t>
  </si>
  <si>
    <t xml:space="preserve">9ed2e7f9e39f11dd9dffcf18f4200bc4_0</t>
  </si>
  <si>
    <t xml:space="preserve">10115</t>
  </si>
  <si>
    <t xml:space="preserve">1505250433030012</t>
  </si>
  <si>
    <t xml:space="preserve">李显申</t>
  </si>
  <si>
    <t xml:space="preserve">152326196310195352</t>
  </si>
  <si>
    <t xml:space="preserve">fd6f5541e39f11dd9dffcf18f4200bc4</t>
  </si>
  <si>
    <t xml:space="preserve">06192fd813614313b4a53e80aa27d324</t>
  </si>
  <si>
    <t xml:space="preserve">fd6f5540e39f11dd9dffcf18f4200bc4_0</t>
  </si>
  <si>
    <t xml:space="preserve">10116</t>
  </si>
  <si>
    <t xml:space="preserve">1505250433030013</t>
  </si>
  <si>
    <t xml:space="preserve">李长凤</t>
  </si>
  <si>
    <t xml:space="preserve">152326195402275312</t>
  </si>
  <si>
    <t xml:space="preserve">6bebd448e3a111dd9dffcf18f4200bc4</t>
  </si>
  <si>
    <t xml:space="preserve">537280de380c43e0b2afd91b336fad21</t>
  </si>
  <si>
    <t xml:space="preserve">6bebd447e3a111dd9dffcf18f4200bc4_0</t>
  </si>
  <si>
    <t xml:space="preserve">10117</t>
  </si>
  <si>
    <t xml:space="preserve">1505250433030014</t>
  </si>
  <si>
    <t xml:space="preserve">张国忠</t>
  </si>
  <si>
    <t xml:space="preserve">152326194807135313</t>
  </si>
  <si>
    <t xml:space="preserve">3946c8b6e3a211dd9dffcf18f4200bc4</t>
  </si>
  <si>
    <t xml:space="preserve">e100bd43134b46c78825ba2cb78b4a83</t>
  </si>
  <si>
    <t xml:space="preserve">3946c8b5e3a211dd9dffcf18f4200bc4_0</t>
  </si>
  <si>
    <t xml:space="preserve">10118</t>
  </si>
  <si>
    <t xml:space="preserve">1505250433030015</t>
  </si>
  <si>
    <t xml:space="preserve">张国俊</t>
  </si>
  <si>
    <t xml:space="preserve">152326195107125311</t>
  </si>
  <si>
    <t xml:space="preserve">f2fbd404e3a211dd9dffcf18f4200bc4</t>
  </si>
  <si>
    <t xml:space="preserve">edecdf31ffea4798ad7aea440a17fa77</t>
  </si>
  <si>
    <t xml:space="preserve">f2fbd403e3a211dd9dffcf18f4200bc4_0</t>
  </si>
  <si>
    <t xml:space="preserve">10119</t>
  </si>
  <si>
    <t xml:space="preserve">1505250433030016</t>
  </si>
  <si>
    <t xml:space="preserve">张占廷</t>
  </si>
  <si>
    <t xml:space="preserve">152326196812095319</t>
  </si>
  <si>
    <t xml:space="preserve">00c2bfa8fe2911dd8596d34d71226317</t>
  </si>
  <si>
    <t xml:space="preserve">de4501934f0c40788b025550ad5205dc</t>
  </si>
  <si>
    <t xml:space="preserve">00c2bfa7fe2911dd8596d34d71226317_0</t>
  </si>
  <si>
    <t xml:space="preserve">10120</t>
  </si>
  <si>
    <t xml:space="preserve">1505250433030017</t>
  </si>
  <si>
    <t xml:space="preserve">李树芬</t>
  </si>
  <si>
    <t xml:space="preserve">152326196102105340</t>
  </si>
  <si>
    <t xml:space="preserve">d92e30cbfe2911dd8596d34d71226317</t>
  </si>
  <si>
    <t xml:space="preserve">856850992a7c4d7d99b85cf0f4d340e1</t>
  </si>
  <si>
    <t xml:space="preserve">d92e30cafe2911dd8596d34d71226317_0</t>
  </si>
  <si>
    <t xml:space="preserve">10121</t>
  </si>
  <si>
    <t xml:space="preserve">1505250433030018</t>
  </si>
  <si>
    <t xml:space="preserve">赵凤国</t>
  </si>
  <si>
    <t xml:space="preserve">152326197310025315</t>
  </si>
  <si>
    <t xml:space="preserve">595002cffe2a11dd8596d34d71226317</t>
  </si>
  <si>
    <t xml:space="preserve">c80c4a3fddb34f29b9190de47c86f63d</t>
  </si>
  <si>
    <t xml:space="preserve">595002cefe2a11dd8596d34d71226317_0</t>
  </si>
  <si>
    <t xml:space="preserve">10122</t>
  </si>
  <si>
    <t xml:space="preserve">1505250433030019</t>
  </si>
  <si>
    <t xml:space="preserve">李坤</t>
  </si>
  <si>
    <t xml:space="preserve">152326194605075316</t>
  </si>
  <si>
    <t xml:space="preserve">a06ad42dfe2a11dd8596d34d71226317</t>
  </si>
  <si>
    <t xml:space="preserve">46f678c75ce14c06819aa77aa171b92a</t>
  </si>
  <si>
    <t xml:space="preserve">a06ad42cfe2a11dd8596d34d71226317_0</t>
  </si>
  <si>
    <t xml:space="preserve">10123</t>
  </si>
  <si>
    <t xml:space="preserve">1505250433030020</t>
  </si>
  <si>
    <t xml:space="preserve">李国民</t>
  </si>
  <si>
    <t xml:space="preserve">152326196703185315</t>
  </si>
  <si>
    <t xml:space="preserve">da967e3ffe2a11dd8596d34d71226317</t>
  </si>
  <si>
    <t xml:space="preserve">e64c7222df184e55a78fb124d05c180c</t>
  </si>
  <si>
    <t xml:space="preserve">da967e3efe2a11dd8596d34d71226317_0</t>
  </si>
  <si>
    <t xml:space="preserve">10124</t>
  </si>
  <si>
    <t xml:space="preserve">1505250433030021</t>
  </si>
  <si>
    <t xml:space="preserve">李长闯</t>
  </si>
  <si>
    <t xml:space="preserve">152326196007205378</t>
  </si>
  <si>
    <t xml:space="preserve">b44f2f53fe2b11dd8596d34d71226317</t>
  </si>
  <si>
    <t xml:space="preserve">71b4f479e9f04c03916a8d83c619db28</t>
  </si>
  <si>
    <t xml:space="preserve">b44f2f52fe2b11dd8596d34d71226317_0</t>
  </si>
  <si>
    <t xml:space="preserve">10125</t>
  </si>
  <si>
    <t xml:space="preserve">1505250433030022</t>
  </si>
  <si>
    <t xml:space="preserve">周桂英</t>
  </si>
  <si>
    <t xml:space="preserve">152326194508195324</t>
  </si>
  <si>
    <t xml:space="preserve">57bcf408fe2c11dd8596d34d71226317</t>
  </si>
  <si>
    <t xml:space="preserve">8e06efb0fa1d4f6196caf71f5f5880a8</t>
  </si>
  <si>
    <t xml:space="preserve">57bcf407fe2c11dd8596d34d71226317_0</t>
  </si>
  <si>
    <t xml:space="preserve">10126</t>
  </si>
  <si>
    <t xml:space="preserve">1505250433030023</t>
  </si>
  <si>
    <t xml:space="preserve">王淑玲</t>
  </si>
  <si>
    <t xml:space="preserve">152326196810055321</t>
  </si>
  <si>
    <t xml:space="preserve">ff9a7d56014111de8596d34d71226317</t>
  </si>
  <si>
    <t xml:space="preserve">8b75f8733ac34f209987aabef2d9f76e</t>
  </si>
  <si>
    <t xml:space="preserve">ff9a7d55014111de8596d34d71226317_0</t>
  </si>
  <si>
    <t xml:space="preserve">10127</t>
  </si>
  <si>
    <t xml:space="preserve">1505250433030024</t>
  </si>
  <si>
    <t xml:space="preserve">李国相</t>
  </si>
  <si>
    <t xml:space="preserve">152326195703105317</t>
  </si>
  <si>
    <t xml:space="preserve">820f3f54014211de8596d34d71226317</t>
  </si>
  <si>
    <t xml:space="preserve">473ff49f7eed46a09f34dec5cbdb6069</t>
  </si>
  <si>
    <t xml:space="preserve">820f3f53014211de8596d34d71226317_0</t>
  </si>
  <si>
    <t xml:space="preserve">10128</t>
  </si>
  <si>
    <t xml:space="preserve">1505250433030025</t>
  </si>
  <si>
    <t xml:space="preserve">罗桂祥</t>
  </si>
  <si>
    <t xml:space="preserve">152326195009165352</t>
  </si>
  <si>
    <t xml:space="preserve">a95b8f49014311de8596d34d71226317</t>
  </si>
  <si>
    <t xml:space="preserve">cc238418e8f2437a912ae218ebd2207c</t>
  </si>
  <si>
    <t xml:space="preserve">a95b8f48014311de8596d34d71226317_0</t>
  </si>
  <si>
    <t xml:space="preserve">10129</t>
  </si>
  <si>
    <t xml:space="preserve">1505250433030026</t>
  </si>
  <si>
    <t xml:space="preserve">罗立峰</t>
  </si>
  <si>
    <t xml:space="preserve">152326197211155317</t>
  </si>
  <si>
    <t xml:space="preserve">7d25b2c2014411de8596d34d71226317</t>
  </si>
  <si>
    <t xml:space="preserve">77465afe5a754daf938e0c181b0986be</t>
  </si>
  <si>
    <t xml:space="preserve">7d25b2c1014411de8596d34d71226317_0</t>
  </si>
  <si>
    <t xml:space="preserve">10130</t>
  </si>
  <si>
    <t xml:space="preserve">1505250433030027</t>
  </si>
  <si>
    <t xml:space="preserve">李芬</t>
  </si>
  <si>
    <t xml:space="preserve">152326196511175315</t>
  </si>
  <si>
    <t xml:space="preserve">f57f0681014411de8596d34d71226317</t>
  </si>
  <si>
    <t xml:space="preserve">79a63c0962a44d25869326207d662979</t>
  </si>
  <si>
    <t xml:space="preserve">f57f0680014411de8596d34d71226317_0</t>
  </si>
  <si>
    <t xml:space="preserve">10131</t>
  </si>
  <si>
    <t xml:space="preserve">1505250433030028</t>
  </si>
  <si>
    <t xml:space="preserve">李长友</t>
  </si>
  <si>
    <t xml:space="preserve">152326197209155318</t>
  </si>
  <si>
    <t xml:space="preserve">26fdc5ab014511de8596d34d71226317</t>
  </si>
  <si>
    <t xml:space="preserve">cce779737a024cb984ca05a6282bee87</t>
  </si>
  <si>
    <t xml:space="preserve">26fdc5aa014511de8596d34d71226317_0</t>
  </si>
  <si>
    <t xml:space="preserve">10132</t>
  </si>
  <si>
    <t xml:space="preserve">1505250433030029</t>
  </si>
  <si>
    <t xml:space="preserve">李长文</t>
  </si>
  <si>
    <t xml:space="preserve">152326196310115316</t>
  </si>
  <si>
    <t xml:space="preserve">c7cc27a7014511de8596d34d71226317</t>
  </si>
  <si>
    <t xml:space="preserve">010edadf94514b53ac919bafd780a39f</t>
  </si>
  <si>
    <t xml:space="preserve">c7cc27a6014511de8596d34d71226317_0</t>
  </si>
  <si>
    <t xml:space="preserve">10133</t>
  </si>
  <si>
    <t xml:space="preserve">1505250433030030</t>
  </si>
  <si>
    <t xml:space="preserve">李长翠</t>
  </si>
  <si>
    <t xml:space="preserve">152326196511095315</t>
  </si>
  <si>
    <t xml:space="preserve">d49d43f2014911de8596d34d71226317</t>
  </si>
  <si>
    <t xml:space="preserve">4f5e1ac0be5447a2aec598164e32121f</t>
  </si>
  <si>
    <t xml:space="preserve">d49d43f1014911de8596d34d71226317_0</t>
  </si>
  <si>
    <t xml:space="preserve">10134</t>
  </si>
  <si>
    <t xml:space="preserve">1505250433030031</t>
  </si>
  <si>
    <t xml:space="preserve">李长范</t>
  </si>
  <si>
    <t xml:space="preserve">15232619570121531X</t>
  </si>
  <si>
    <t xml:space="preserve">4d027d8f014a11de8596d34d71226317</t>
  </si>
  <si>
    <t xml:space="preserve">aa47900bb3d040da9ca32373c17fc954</t>
  </si>
  <si>
    <t xml:space="preserve">4d027d8e014a11de8596d34d71226317_0</t>
  </si>
  <si>
    <t xml:space="preserve">10135</t>
  </si>
  <si>
    <t xml:space="preserve">1505250433030032</t>
  </si>
  <si>
    <t xml:space="preserve">李长悦</t>
  </si>
  <si>
    <t xml:space="preserve">152326195202105319</t>
  </si>
  <si>
    <t xml:space="preserve">c8748337014a11de8596d34d71226317</t>
  </si>
  <si>
    <t xml:space="preserve">4c01298602bd40a5a81cd7eed9519f17</t>
  </si>
  <si>
    <t xml:space="preserve">c8748336014a11de8596d34d71226317_0</t>
  </si>
  <si>
    <t xml:space="preserve">10136</t>
  </si>
  <si>
    <t xml:space="preserve">1505250433030033</t>
  </si>
  <si>
    <t xml:space="preserve">李长兴</t>
  </si>
  <si>
    <t xml:space="preserve">152326195311245310</t>
  </si>
  <si>
    <t xml:space="preserve">7ef1e324014b11de8596d34d71226317</t>
  </si>
  <si>
    <t xml:space="preserve">39fde7cb34b64ec5b53d9b27c2ec766e</t>
  </si>
  <si>
    <t xml:space="preserve">7ef1e323014b11de8596d34d71226317_0</t>
  </si>
  <si>
    <t xml:space="preserve">10137</t>
  </si>
  <si>
    <t xml:space="preserve">1505250433030034</t>
  </si>
  <si>
    <t xml:space="preserve">李长山</t>
  </si>
  <si>
    <t xml:space="preserve">152326194701255317</t>
  </si>
  <si>
    <t xml:space="preserve">081fafab014c11de8596d34d71226317</t>
  </si>
  <si>
    <t xml:space="preserve">c2e97d3eda1a409c868683c4e8ae6276</t>
  </si>
  <si>
    <t xml:space="preserve">081fafaa014c11de8596d34d71226317_0</t>
  </si>
  <si>
    <t xml:space="preserve">10138</t>
  </si>
  <si>
    <t xml:space="preserve">1505250433030035</t>
  </si>
  <si>
    <t xml:space="preserve">李显明</t>
  </si>
  <si>
    <t xml:space="preserve">152326195711185396</t>
  </si>
  <si>
    <t xml:space="preserve">8079d138014d11de8596d34d71226317</t>
  </si>
  <si>
    <t xml:space="preserve">614c2fab217948098d22c44c4fdb8992</t>
  </si>
  <si>
    <t xml:space="preserve">8079d137014d11de8596d34d71226317_0</t>
  </si>
  <si>
    <t xml:space="preserve">10139</t>
  </si>
  <si>
    <t xml:space="preserve">1505250433030036</t>
  </si>
  <si>
    <t xml:space="preserve">李国贺</t>
  </si>
  <si>
    <t xml:space="preserve">152326195403165318</t>
  </si>
  <si>
    <t xml:space="preserve">5b17e47a014f11de8596d34d71226317</t>
  </si>
  <si>
    <t xml:space="preserve">66c78f3a59fa4fe78be3e20c7d8c575f</t>
  </si>
  <si>
    <t xml:space="preserve">5b17e479014f11de8596d34d71226317_0</t>
  </si>
  <si>
    <t xml:space="preserve">10140</t>
  </si>
  <si>
    <t xml:space="preserve">1505250433030037</t>
  </si>
  <si>
    <t xml:space="preserve">李显付</t>
  </si>
  <si>
    <t xml:space="preserve">152326194907245317</t>
  </si>
  <si>
    <t xml:space="preserve">bda7f9ff014f11de8596d34d71226317</t>
  </si>
  <si>
    <t xml:space="preserve">2f50183e497243e5b733ab428c4ad868</t>
  </si>
  <si>
    <t xml:space="preserve">bda7f9fe014f11de8596d34d71226317_0</t>
  </si>
  <si>
    <t xml:space="preserve">10141</t>
  </si>
  <si>
    <t xml:space="preserve">1505250433030039</t>
  </si>
  <si>
    <t xml:space="preserve">李海深</t>
  </si>
  <si>
    <t xml:space="preserve">152326196710095318</t>
  </si>
  <si>
    <t xml:space="preserve">8eef6b30015011de8596d34d71226317</t>
  </si>
  <si>
    <t xml:space="preserve">bfd2e680a57f4deaa35abe2f07b41a70</t>
  </si>
  <si>
    <t xml:space="preserve">8eef6b2f015011de8596d34d71226317_0</t>
  </si>
  <si>
    <t xml:space="preserve">10142</t>
  </si>
  <si>
    <t xml:space="preserve">1505250433030040</t>
  </si>
  <si>
    <t xml:space="preserve">李海军</t>
  </si>
  <si>
    <t xml:space="preserve">152326197005235316</t>
  </si>
  <si>
    <t xml:space="preserve">624018aa015111de8596d34d71226317</t>
  </si>
  <si>
    <t xml:space="preserve">dd00dafc7e6f4817ad8d3652e0d189c2</t>
  </si>
  <si>
    <t xml:space="preserve">624018a9015111de8596d34d71226317_0</t>
  </si>
  <si>
    <t xml:space="preserve">10143</t>
  </si>
  <si>
    <t xml:space="preserve">1505250433030041</t>
  </si>
  <si>
    <t xml:space="preserve">李海成</t>
  </si>
  <si>
    <t xml:space="preserve">152326197309055314</t>
  </si>
  <si>
    <t xml:space="preserve">f7e397fd015111de8596d34d71226317</t>
  </si>
  <si>
    <t xml:space="preserve">6f09deac8d4443fe9883af2594c6fbd7</t>
  </si>
  <si>
    <t xml:space="preserve">f7e397fc015111de8596d34d71226317_0</t>
  </si>
  <si>
    <t xml:space="preserve">10144</t>
  </si>
  <si>
    <t xml:space="preserve">1505250433030042</t>
  </si>
  <si>
    <t xml:space="preserve">周国军</t>
  </si>
  <si>
    <t xml:space="preserve">152326196804025337</t>
  </si>
  <si>
    <t xml:space="preserve">93d047c3015211de8596d34d71226317</t>
  </si>
  <si>
    <t xml:space="preserve">da5cfc329850476083c33efda2a628d6</t>
  </si>
  <si>
    <t xml:space="preserve">93d047c2015211de8596d34d71226317_0</t>
  </si>
  <si>
    <t xml:space="preserve">10145</t>
  </si>
  <si>
    <t xml:space="preserve">1505250433030043</t>
  </si>
  <si>
    <t xml:space="preserve">152326195111045314</t>
  </si>
  <si>
    <t xml:space="preserve">40c44b13015411de8596d34d71226317</t>
  </si>
  <si>
    <t xml:space="preserve">525ae80ecc7d456bb1d1bf8c3805573d</t>
  </si>
  <si>
    <t xml:space="preserve">40c44b12015411de8596d34d71226317_0</t>
  </si>
  <si>
    <t xml:space="preserve">10146</t>
  </si>
  <si>
    <t xml:space="preserve">1505250433030044</t>
  </si>
  <si>
    <t xml:space="preserve">周子玉</t>
  </si>
  <si>
    <t xml:space="preserve">152326194702055317</t>
  </si>
  <si>
    <t xml:space="preserve">e6ee013e018111de8596d34d71226317</t>
  </si>
  <si>
    <t xml:space="preserve">e90a2bef777048d08db2d9ae94b4180d</t>
  </si>
  <si>
    <t xml:space="preserve">e6ee013d018111de8596d34d71226317_0</t>
  </si>
  <si>
    <t xml:space="preserve">10147</t>
  </si>
  <si>
    <t xml:space="preserve">1505250433030045</t>
  </si>
  <si>
    <t xml:space="preserve">周子金</t>
  </si>
  <si>
    <t xml:space="preserve">152326196405285318</t>
  </si>
  <si>
    <t xml:space="preserve">4bb6f102018211de8596d34d71226317</t>
  </si>
  <si>
    <t xml:space="preserve">ceb93771427f4c65b92eaea7d78d664d</t>
  </si>
  <si>
    <t xml:space="preserve">4bb6f101018211de8596d34d71226317_0</t>
  </si>
  <si>
    <t xml:space="preserve">10148</t>
  </si>
  <si>
    <t xml:space="preserve">1505250433030046</t>
  </si>
  <si>
    <t xml:space="preserve">152326196405095311</t>
  </si>
  <si>
    <t xml:space="preserve">237be88c018311de8596d34d71226317</t>
  </si>
  <si>
    <t xml:space="preserve">7666c039512c457bb3efa86234d96717</t>
  </si>
  <si>
    <t xml:space="preserve">237be88b018311de8596d34d71226317_0</t>
  </si>
  <si>
    <t xml:space="preserve">10149</t>
  </si>
  <si>
    <t xml:space="preserve">1505250433030047</t>
  </si>
  <si>
    <t xml:space="preserve">15232619700213531X</t>
  </si>
  <si>
    <t xml:space="preserve">2a78400a018711de8596d34d71226317</t>
  </si>
  <si>
    <t xml:space="preserve">0d00af3221c142c1ababb77472884473</t>
  </si>
  <si>
    <t xml:space="preserve">2a784009018711de8596d34d71226317_0</t>
  </si>
  <si>
    <t xml:space="preserve">10150</t>
  </si>
  <si>
    <t xml:space="preserve">1505250433030048</t>
  </si>
  <si>
    <t xml:space="preserve">李国林</t>
  </si>
  <si>
    <t xml:space="preserve">152326194811175318</t>
  </si>
  <si>
    <t xml:space="preserve">16682f40018811de8596d34d71226317</t>
  </si>
  <si>
    <t xml:space="preserve">2b12eb62281b4d2a8ff3e9f51b43a5cf</t>
  </si>
  <si>
    <t xml:space="preserve">16682f3f018811de8596d34d71226317_0</t>
  </si>
  <si>
    <t xml:space="preserve">10151</t>
  </si>
  <si>
    <t xml:space="preserve">1505250433030049</t>
  </si>
  <si>
    <t xml:space="preserve">李长武</t>
  </si>
  <si>
    <t xml:space="preserve">152326195607155314</t>
  </si>
  <si>
    <t xml:space="preserve">f7556cf5020b11de8596d34d71226317</t>
  </si>
  <si>
    <t xml:space="preserve">565d70d2e5f446b890da92597aecf20e</t>
  </si>
  <si>
    <t xml:space="preserve">f7556cf4020b11de8596d34d71226317_0</t>
  </si>
  <si>
    <t xml:space="preserve">10152</t>
  </si>
  <si>
    <t xml:space="preserve">1505250433030050</t>
  </si>
  <si>
    <t xml:space="preserve">李堂宝</t>
  </si>
  <si>
    <t xml:space="preserve">152326197511155319</t>
  </si>
  <si>
    <t xml:space="preserve">97bfdd25020c11de8596d34d71226317</t>
  </si>
  <si>
    <t xml:space="preserve">9cb861889c3f42239c26aa0b7786d32e</t>
  </si>
  <si>
    <t xml:space="preserve">97bfdd24020c11de8596d34d71226317_0</t>
  </si>
  <si>
    <t xml:space="preserve">10153</t>
  </si>
  <si>
    <t xml:space="preserve">1505250433030051</t>
  </si>
  <si>
    <t xml:space="preserve">李堂会</t>
  </si>
  <si>
    <t xml:space="preserve">152326196811225310</t>
  </si>
  <si>
    <t xml:space="preserve">536b3a5d020d11de8596d34d71226317</t>
  </si>
  <si>
    <t xml:space="preserve">7c44578e81d74fccab7ad6474ad298aa</t>
  </si>
  <si>
    <t xml:space="preserve">536b3a5c020d11de8596d34d71226317_0</t>
  </si>
  <si>
    <t xml:space="preserve">10154</t>
  </si>
  <si>
    <t xml:space="preserve">1505250433030052</t>
  </si>
  <si>
    <t xml:space="preserve">王军</t>
  </si>
  <si>
    <t xml:space="preserve">152326197107305338</t>
  </si>
  <si>
    <t xml:space="preserve">f9083ae3020d11de8596d34d71226317</t>
  </si>
  <si>
    <t xml:space="preserve">aac91efa4df24c8bab1199e13f76f4b7</t>
  </si>
  <si>
    <t xml:space="preserve">f9083ae2020d11de8596d34d71226317_0</t>
  </si>
  <si>
    <t xml:space="preserve">10155</t>
  </si>
  <si>
    <t xml:space="preserve">1505250433030053</t>
  </si>
  <si>
    <t xml:space="preserve">李素云</t>
  </si>
  <si>
    <t xml:space="preserve">152326196708035367</t>
  </si>
  <si>
    <t xml:space="preserve">8bb22905020e11de8596d34d71226317</t>
  </si>
  <si>
    <t xml:space="preserve">e7972e2d98c94b7dbbef6c8cb3179321</t>
  </si>
  <si>
    <t xml:space="preserve">8bb22904020e11de8596d34d71226317_0</t>
  </si>
  <si>
    <t xml:space="preserve">10156</t>
  </si>
  <si>
    <t xml:space="preserve">1505250433030054</t>
  </si>
  <si>
    <t xml:space="preserve">李堂玉</t>
  </si>
  <si>
    <t xml:space="preserve">152326195809115310</t>
  </si>
  <si>
    <t xml:space="preserve">373923ef020f11de8596d34d71226317</t>
  </si>
  <si>
    <t xml:space="preserve">48dcd08cad9444d19c399470d376629f</t>
  </si>
  <si>
    <t xml:space="preserve">373923ee020f11de8596d34d71226317_0</t>
  </si>
  <si>
    <t xml:space="preserve">10157</t>
  </si>
  <si>
    <t xml:space="preserve">1505250433030055</t>
  </si>
  <si>
    <t xml:space="preserve">李堂江</t>
  </si>
  <si>
    <t xml:space="preserve">152326196308235319</t>
  </si>
  <si>
    <t xml:space="preserve">0d7ea799021011de8596d34d71226317</t>
  </si>
  <si>
    <t xml:space="preserve">36efa7cecae74a68ab46a26485fc73a4</t>
  </si>
  <si>
    <t xml:space="preserve">0d7ea798021011de8596d34d71226317_0</t>
  </si>
  <si>
    <t xml:space="preserve">10158</t>
  </si>
  <si>
    <t xml:space="preserve">1505250433030056</t>
  </si>
  <si>
    <t xml:space="preserve">李堂辉</t>
  </si>
  <si>
    <t xml:space="preserve">152326197205175311</t>
  </si>
  <si>
    <t xml:space="preserve">ade45ced021011de8596d34d71226317</t>
  </si>
  <si>
    <t xml:space="preserve">0a98f3a8e53e41ebb2ca1e0f048cefb8</t>
  </si>
  <si>
    <t xml:space="preserve">ade45cec021011de8596d34d71226317_0</t>
  </si>
  <si>
    <t xml:space="preserve">10159</t>
  </si>
  <si>
    <t xml:space="preserve">1505250433030057</t>
  </si>
  <si>
    <t xml:space="preserve">李存</t>
  </si>
  <si>
    <t xml:space="preserve">152326195510285315</t>
  </si>
  <si>
    <t xml:space="preserve">1899b744021111de8596d34d71226317</t>
  </si>
  <si>
    <t xml:space="preserve">502186763c944fc788f37d4b34161450</t>
  </si>
  <si>
    <t xml:space="preserve">1899b743021111de8596d34d71226317_0</t>
  </si>
  <si>
    <t xml:space="preserve">10160</t>
  </si>
  <si>
    <t xml:space="preserve">1505250433030058</t>
  </si>
  <si>
    <t xml:space="preserve">李祥</t>
  </si>
  <si>
    <t xml:space="preserve">152326195102025311</t>
  </si>
  <si>
    <t xml:space="preserve">33b09199021211de8596d34d71226317</t>
  </si>
  <si>
    <t xml:space="preserve">cb1956846bd242e0a87cf6a5b533bd0b</t>
  </si>
  <si>
    <t xml:space="preserve">33b09198021211de8596d34d71226317_0</t>
  </si>
  <si>
    <t xml:space="preserve">10161</t>
  </si>
  <si>
    <t xml:space="preserve">1505250433030059</t>
  </si>
  <si>
    <t xml:space="preserve">李堂山</t>
  </si>
  <si>
    <t xml:space="preserve">152326194710175319</t>
  </si>
  <si>
    <t xml:space="preserve">2c83c21d021311de8596d34d71226317</t>
  </si>
  <si>
    <t xml:space="preserve">9c5b111a345a4a0db3a3e4ec669e13f1</t>
  </si>
  <si>
    <t xml:space="preserve">2c83c21c021311de8596d34d71226317_0</t>
  </si>
  <si>
    <t xml:space="preserve">10162</t>
  </si>
  <si>
    <t xml:space="preserve">1505250433030060</t>
  </si>
  <si>
    <t xml:space="preserve">李长军</t>
  </si>
  <si>
    <t xml:space="preserve">152326195809075312</t>
  </si>
  <si>
    <t xml:space="preserve">9393e1fb021311de8596d34d71226317</t>
  </si>
  <si>
    <t xml:space="preserve">4c88873ad2aa44f9ab8f4677805783c3</t>
  </si>
  <si>
    <t xml:space="preserve">9393e1fa021311de8596d34d71226317_0</t>
  </si>
  <si>
    <t xml:space="preserve">10163</t>
  </si>
  <si>
    <t xml:space="preserve">1505250433030061</t>
  </si>
  <si>
    <t xml:space="preserve">轩继明</t>
  </si>
  <si>
    <t xml:space="preserve">152326196512275318</t>
  </si>
  <si>
    <t xml:space="preserve">07745780021411de8596d34d71226317</t>
  </si>
  <si>
    <t xml:space="preserve">814364a4e6c1478296d946eaa1ddb441</t>
  </si>
  <si>
    <t xml:space="preserve">0774577f021411de8596d34d71226317_0</t>
  </si>
  <si>
    <t xml:space="preserve">10164</t>
  </si>
  <si>
    <t xml:space="preserve">1505250433030062</t>
  </si>
  <si>
    <t xml:space="preserve">轩继良</t>
  </si>
  <si>
    <t xml:space="preserve">152326195312115315</t>
  </si>
  <si>
    <t xml:space="preserve">9e461dae021411de8596d34d71226317</t>
  </si>
  <si>
    <t xml:space="preserve">251c8f1466bb4730987bd7a0fc0ab778</t>
  </si>
  <si>
    <t xml:space="preserve">9e461dad021411de8596d34d71226317_0</t>
  </si>
  <si>
    <t xml:space="preserve">10165</t>
  </si>
  <si>
    <t xml:space="preserve">1505250433030063</t>
  </si>
  <si>
    <t xml:space="preserve">轩继祥</t>
  </si>
  <si>
    <t xml:space="preserve">152326197511175336</t>
  </si>
  <si>
    <t xml:space="preserve">b88b97b0021811de8596d34d71226317</t>
  </si>
  <si>
    <t xml:space="preserve">f6dac21c11bf478590e1b7796a3457d6</t>
  </si>
  <si>
    <t xml:space="preserve">b88b97af021811de8596d34d71226317_0</t>
  </si>
  <si>
    <t xml:space="preserve">10166</t>
  </si>
  <si>
    <t xml:space="preserve">1505250433030064</t>
  </si>
  <si>
    <t xml:space="preserve">王秀琴</t>
  </si>
  <si>
    <t xml:space="preserve">152326196209285329</t>
  </si>
  <si>
    <t xml:space="preserve">bf702836021911de8596d34d71226317</t>
  </si>
  <si>
    <t xml:space="preserve">f71503b1506e41d783297c2170f7c950</t>
  </si>
  <si>
    <t xml:space="preserve">bf702835021911de8596d34d71226317_0</t>
  </si>
  <si>
    <t xml:space="preserve">10167</t>
  </si>
  <si>
    <t xml:space="preserve">1505250433030065</t>
  </si>
  <si>
    <t xml:space="preserve">孙广忠</t>
  </si>
  <si>
    <t xml:space="preserve">152326196904255316</t>
  </si>
  <si>
    <t xml:space="preserve">cc22f91e021b11de8596d34d71226317</t>
  </si>
  <si>
    <t xml:space="preserve">2c4a7445654d42329e83b844fcf6af91</t>
  </si>
  <si>
    <t xml:space="preserve">cc22f91d021b11de8596d34d71226317_0</t>
  </si>
  <si>
    <t xml:space="preserve">10168</t>
  </si>
  <si>
    <t xml:space="preserve">1505250433030066</t>
  </si>
  <si>
    <t xml:space="preserve">李国良</t>
  </si>
  <si>
    <t xml:space="preserve">152326197602065335</t>
  </si>
  <si>
    <t xml:space="preserve">a9076ec7021c11de8596d34d71226317</t>
  </si>
  <si>
    <t xml:space="preserve">81437f6a7ee84fdd932a347eba9893b1</t>
  </si>
  <si>
    <t xml:space="preserve">51f58c13021c11de8596d34d71226317_0</t>
  </si>
  <si>
    <t xml:space="preserve">10169</t>
  </si>
  <si>
    <t xml:space="preserve">1505250433030067</t>
  </si>
  <si>
    <t xml:space="preserve">李国立</t>
  </si>
  <si>
    <t xml:space="preserve">152326197303185310</t>
  </si>
  <si>
    <t xml:space="preserve">d9024dbf021c11de8596d34d71226317</t>
  </si>
  <si>
    <t xml:space="preserve">24884028b85b42bf84f9ceb9679ba314</t>
  </si>
  <si>
    <t xml:space="preserve">d9024dbe021c11de8596d34d71226317_0</t>
  </si>
  <si>
    <t xml:space="preserve">10170</t>
  </si>
  <si>
    <t xml:space="preserve">1505250433030068</t>
  </si>
  <si>
    <t xml:space="preserve">李义</t>
  </si>
  <si>
    <t xml:space="preserve">152326194811235317</t>
  </si>
  <si>
    <t xml:space="preserve">bf18e3a5021d11de8596d34d71226317</t>
  </si>
  <si>
    <t xml:space="preserve">bbab83bbd02943e98b5792ae58d978f3</t>
  </si>
  <si>
    <t xml:space="preserve">bf18e3a4021d11de8596d34d71226317_0</t>
  </si>
  <si>
    <t xml:space="preserve">10171</t>
  </si>
  <si>
    <t xml:space="preserve">1505250433030069</t>
  </si>
  <si>
    <t xml:space="preserve">李国华</t>
  </si>
  <si>
    <t xml:space="preserve">152326197310245318</t>
  </si>
  <si>
    <t xml:space="preserve">7e53f803021e11de8596d34d71226317</t>
  </si>
  <si>
    <t xml:space="preserve">e3f9dd7813e94475823286689be5b867</t>
  </si>
  <si>
    <t xml:space="preserve">7e53f802021e11de8596d34d71226317_0</t>
  </si>
  <si>
    <t xml:space="preserve">10172</t>
  </si>
  <si>
    <t xml:space="preserve">1505250433030070</t>
  </si>
  <si>
    <t xml:space="preserve">李付</t>
  </si>
  <si>
    <t xml:space="preserve">152326194412185316</t>
  </si>
  <si>
    <t xml:space="preserve">259d7072021f11de8596d34d71226317</t>
  </si>
  <si>
    <t xml:space="preserve">47617420f9b5407b8504f33e04ad790e</t>
  </si>
  <si>
    <t xml:space="preserve">259d7071021f11de8596d34d71226317_0</t>
  </si>
  <si>
    <t xml:space="preserve">10173</t>
  </si>
  <si>
    <t xml:space="preserve">1505250433030071</t>
  </si>
  <si>
    <t xml:space="preserve">李国和</t>
  </si>
  <si>
    <t xml:space="preserve">152326196907235337</t>
  </si>
  <si>
    <t xml:space="preserve">eb004a8f021f11de8596d34d71226317</t>
  </si>
  <si>
    <t xml:space="preserve">a32149e826ba4981b9a1297eb059997c</t>
  </si>
  <si>
    <t xml:space="preserve">eb004a8e021f11de8596d34d71226317_0</t>
  </si>
  <si>
    <t xml:space="preserve">10174</t>
  </si>
  <si>
    <t xml:space="preserve">1505250433030072</t>
  </si>
  <si>
    <t xml:space="preserve">李金</t>
  </si>
  <si>
    <t xml:space="preserve">152326195201105317</t>
  </si>
  <si>
    <t xml:space="preserve">0946f75e022311de8596d34d71226317</t>
  </si>
  <si>
    <t xml:space="preserve">2dc662f738e1428baa4c2d5a5d01b154</t>
  </si>
  <si>
    <t xml:space="preserve">0946f75d022311de8596d34d71226317_0</t>
  </si>
  <si>
    <t xml:space="preserve">10175</t>
  </si>
  <si>
    <t xml:space="preserve">1505250433030073</t>
  </si>
  <si>
    <t xml:space="preserve">李国兴</t>
  </si>
  <si>
    <t xml:space="preserve">152326198003215316</t>
  </si>
  <si>
    <t xml:space="preserve">b93fa3b1022311de8596d34d71226317</t>
  </si>
  <si>
    <t xml:space="preserve">035f895d319347e7aa985ac5df5fbc6b</t>
  </si>
  <si>
    <t xml:space="preserve">b93fa3b0022311de8596d34d71226317_0</t>
  </si>
  <si>
    <t xml:space="preserve">10176</t>
  </si>
  <si>
    <t xml:space="preserve">1505250433030074</t>
  </si>
  <si>
    <t xml:space="preserve">李国东</t>
  </si>
  <si>
    <t xml:space="preserve">152326197802085314</t>
  </si>
  <si>
    <t xml:space="preserve">c2d04ce7022511de8596d34d71226317</t>
  </si>
  <si>
    <t xml:space="preserve">e6638ac31bb1438bbfb214723334c379</t>
  </si>
  <si>
    <t xml:space="preserve">c2d04ce6022511de8596d34d71226317_0</t>
  </si>
  <si>
    <t xml:space="preserve">10177</t>
  </si>
  <si>
    <t xml:space="preserve">1505250433030075</t>
  </si>
  <si>
    <t xml:space="preserve">刘海全</t>
  </si>
  <si>
    <t xml:space="preserve">152326196306135314</t>
  </si>
  <si>
    <t xml:space="preserve">35552315022911de8596d34d71226317</t>
  </si>
  <si>
    <t xml:space="preserve">9b85b52a2f0049949776166c8a20024c</t>
  </si>
  <si>
    <t xml:space="preserve">35552314022911de8596d34d71226317_0</t>
  </si>
  <si>
    <t xml:space="preserve">10178</t>
  </si>
  <si>
    <t xml:space="preserve">1505250433030076</t>
  </si>
  <si>
    <t xml:space="preserve">崔金富</t>
  </si>
  <si>
    <t xml:space="preserve">15232619661226531X</t>
  </si>
  <si>
    <t xml:space="preserve">a2bccc44022911de8596d34d71226317</t>
  </si>
  <si>
    <t xml:space="preserve">e5fa03f38915498f8ee57f0c67550648</t>
  </si>
  <si>
    <t xml:space="preserve">a2bccc43022911de8596d34d71226317_0</t>
  </si>
  <si>
    <t xml:space="preserve">10179</t>
  </si>
  <si>
    <t xml:space="preserve">1505250433030077</t>
  </si>
  <si>
    <t xml:space="preserve">崔军山</t>
  </si>
  <si>
    <t xml:space="preserve">152326197603105319</t>
  </si>
  <si>
    <t xml:space="preserve">ad5cc1ed022b11de8596d34d71226317</t>
  </si>
  <si>
    <t xml:space="preserve">363f1694ed10458e8cb162b31e92c16e</t>
  </si>
  <si>
    <t xml:space="preserve">ad5cc1ec022b11de8596d34d71226317_0</t>
  </si>
  <si>
    <t xml:space="preserve">10180</t>
  </si>
  <si>
    <t xml:space="preserve">1505250433030078</t>
  </si>
  <si>
    <t xml:space="preserve">崔金海</t>
  </si>
  <si>
    <t xml:space="preserve">152326197003085318</t>
  </si>
  <si>
    <t xml:space="preserve">2876bc49022c11de8596d34d71226317</t>
  </si>
  <si>
    <t xml:space="preserve">0e84a58d129d410b93b77db7b9457c90</t>
  </si>
  <si>
    <t xml:space="preserve">2876bc48022c11de8596d34d71226317_0</t>
  </si>
  <si>
    <t xml:space="preserve">10181</t>
  </si>
  <si>
    <t xml:space="preserve">1505250433030079</t>
  </si>
  <si>
    <t xml:space="preserve">李俊</t>
  </si>
  <si>
    <t xml:space="preserve">152326195409035311</t>
  </si>
  <si>
    <t xml:space="preserve">97ff70b5022c11de8596d34d71226317</t>
  </si>
  <si>
    <t xml:space="preserve">e60e5a19a29e4a5d94824bcb0abc386f</t>
  </si>
  <si>
    <t xml:space="preserve">97ff70b4022c11de8596d34d71226317_0</t>
  </si>
  <si>
    <t xml:space="preserve">10182</t>
  </si>
  <si>
    <t xml:space="preserve">1505250433030081</t>
  </si>
  <si>
    <t xml:space="preserve">王春荣</t>
  </si>
  <si>
    <t xml:space="preserve">152326195512015343</t>
  </si>
  <si>
    <t xml:space="preserve">f17d2e03022d11de8596d34d71226317</t>
  </si>
  <si>
    <t xml:space="preserve">493b4fb5d30c4733b200c4d2c666604b</t>
  </si>
  <si>
    <t xml:space="preserve">f17d2e02022d11de8596d34d71226317_0</t>
  </si>
  <si>
    <t xml:space="preserve">10183</t>
  </si>
  <si>
    <t xml:space="preserve">1505250433030082</t>
  </si>
  <si>
    <t xml:space="preserve">李堂川</t>
  </si>
  <si>
    <t xml:space="preserve">152326197708235312</t>
  </si>
  <si>
    <t xml:space="preserve">7aa63f41022e11de8596d34d71226317</t>
  </si>
  <si>
    <t xml:space="preserve">4d765210f308458b9c04fab2022cf544</t>
  </si>
  <si>
    <t xml:space="preserve">7aa63f40022e11de8596d34d71226317_0</t>
  </si>
  <si>
    <t xml:space="preserve">10184</t>
  </si>
  <si>
    <t xml:space="preserve">1505250433030083</t>
  </si>
  <si>
    <t xml:space="preserve">赵凤义</t>
  </si>
  <si>
    <t xml:space="preserve">152326196508165319</t>
  </si>
  <si>
    <t xml:space="preserve">1063fc7b022f11de8596d34d71226317</t>
  </si>
  <si>
    <t xml:space="preserve">e36d7bdc7be14f7f9ad5b635f2199dfa</t>
  </si>
  <si>
    <t xml:space="preserve">1063fc7a022f11de8596d34d71226317_0</t>
  </si>
  <si>
    <t xml:space="preserve">10185</t>
  </si>
  <si>
    <t xml:space="preserve">1505250433030084</t>
  </si>
  <si>
    <t xml:space="preserve">赵凤芹</t>
  </si>
  <si>
    <t xml:space="preserve">152326196809275327</t>
  </si>
  <si>
    <t xml:space="preserve">8635e1f1022f11de8596d34d71226317</t>
  </si>
  <si>
    <t xml:space="preserve">a2016ef12efa45ecb447c6e0f04272f2</t>
  </si>
  <si>
    <t xml:space="preserve">8635e1f0022f11de8596d34d71226317_0</t>
  </si>
  <si>
    <t xml:space="preserve">10186</t>
  </si>
  <si>
    <t xml:space="preserve">1505250433030087</t>
  </si>
  <si>
    <t xml:space="preserve">李国慧</t>
  </si>
  <si>
    <t xml:space="preserve">152326197801085312</t>
  </si>
  <si>
    <t xml:space="preserve">bd39d394023111de8596d34d71226317</t>
  </si>
  <si>
    <t xml:space="preserve">9f8595caf07b44878004ad88b4854abe</t>
  </si>
  <si>
    <t xml:space="preserve">bd39d393023111de8596d34d71226317_0</t>
  </si>
  <si>
    <t xml:space="preserve">10187</t>
  </si>
  <si>
    <t xml:space="preserve">1505250433030088</t>
  </si>
  <si>
    <t xml:space="preserve">李国江</t>
  </si>
  <si>
    <t xml:space="preserve">152326197901045318</t>
  </si>
  <si>
    <t xml:space="preserve">fd4eabbb023f11de8596d34d71226317</t>
  </si>
  <si>
    <t xml:space="preserve">05c1058d971c4d54b298661bda2ced89</t>
  </si>
  <si>
    <t xml:space="preserve">fd4eabba023f11de8596d34d71226317_0</t>
  </si>
  <si>
    <t xml:space="preserve">10188</t>
  </si>
  <si>
    <t xml:space="preserve">1505250433030089</t>
  </si>
  <si>
    <t xml:space="preserve">李堂立</t>
  </si>
  <si>
    <t xml:space="preserve">152326198112265339</t>
  </si>
  <si>
    <t xml:space="preserve">9ea26a57024011de8596d34d71226317</t>
  </si>
  <si>
    <t xml:space="preserve">3ac111fe568d4ef8834d72d5183d00b9</t>
  </si>
  <si>
    <t xml:space="preserve">9ea26a56024011de8596d34d71226317_0</t>
  </si>
  <si>
    <t xml:space="preserve">10189</t>
  </si>
  <si>
    <t xml:space="preserve">1505250433030091</t>
  </si>
  <si>
    <t xml:space="preserve">152326197412285353</t>
  </si>
  <si>
    <t xml:space="preserve">5ff2a1fd024111de8596d34d71226317</t>
  </si>
  <si>
    <t xml:space="preserve">85cdb63ac9d6411fb839f7a727e9c2d8</t>
  </si>
  <si>
    <t xml:space="preserve">5ff2a1fc024111de8596d34d71226317_0</t>
  </si>
  <si>
    <t xml:space="preserve">10190</t>
  </si>
  <si>
    <t xml:space="preserve">1505250433030092</t>
  </si>
  <si>
    <t xml:space="preserve">贾玉江</t>
  </si>
  <si>
    <t xml:space="preserve">152326195004165337</t>
  </si>
  <si>
    <t xml:space="preserve">e55c6256024111de8596d34d71226317</t>
  </si>
  <si>
    <t xml:space="preserve">0b7e2606f629463d93239187858ad115</t>
  </si>
  <si>
    <t xml:space="preserve">e55c6255024111de8596d34d71226317_0</t>
  </si>
  <si>
    <t xml:space="preserve">10191</t>
  </si>
  <si>
    <t xml:space="preserve">1505250433030093</t>
  </si>
  <si>
    <t xml:space="preserve">张翠香</t>
  </si>
  <si>
    <t xml:space="preserve">152326196210085324</t>
  </si>
  <si>
    <t xml:space="preserve">8a9ee6f2024211de8596d34d71226317</t>
  </si>
  <si>
    <t xml:space="preserve">01ad1cd2f21b411197f89fa668e014fb</t>
  </si>
  <si>
    <t xml:space="preserve">8a9ee6f1024211de8596d34d71226317_0</t>
  </si>
  <si>
    <t xml:space="preserve">10192</t>
  </si>
  <si>
    <t xml:space="preserve">1505250433030094</t>
  </si>
  <si>
    <t xml:space="preserve">张有才</t>
  </si>
  <si>
    <t xml:space="preserve">152326197108285316</t>
  </si>
  <si>
    <t xml:space="preserve">eef0f7eb024211de8596d34d71226317</t>
  </si>
  <si>
    <t xml:space="preserve">1286680614f24670a6f01e133d89e758</t>
  </si>
  <si>
    <t xml:space="preserve">eef0f7ea024211de8596d34d71226317_0</t>
  </si>
  <si>
    <t xml:space="preserve">10193</t>
  </si>
  <si>
    <t xml:space="preserve">1505250433030095</t>
  </si>
  <si>
    <t xml:space="preserve">王彦礼</t>
  </si>
  <si>
    <t xml:space="preserve">152326195907195318</t>
  </si>
  <si>
    <t xml:space="preserve">bdc6573f024311de8596d34d71226317</t>
  </si>
  <si>
    <t xml:space="preserve">11da4aa3a9c74d2189ba543413134c26</t>
  </si>
  <si>
    <t xml:space="preserve">bdc6573e024311de8596d34d71226317_0</t>
  </si>
  <si>
    <t xml:space="preserve">10194</t>
  </si>
  <si>
    <t xml:space="preserve">1505250433030096</t>
  </si>
  <si>
    <t xml:space="preserve">王彦平</t>
  </si>
  <si>
    <t xml:space="preserve">152326197407105311</t>
  </si>
  <si>
    <t xml:space="preserve">63b436a6024411de8596d34d71226317</t>
  </si>
  <si>
    <t xml:space="preserve">472fabcc858749cd8fa746f629b862df</t>
  </si>
  <si>
    <t xml:space="preserve">63b436a5024411de8596d34d71226317_0</t>
  </si>
  <si>
    <t xml:space="preserve">10195</t>
  </si>
  <si>
    <t xml:space="preserve">1505250433030097</t>
  </si>
  <si>
    <t xml:space="preserve">崔金峰</t>
  </si>
  <si>
    <t xml:space="preserve">152326197008095371</t>
  </si>
  <si>
    <t xml:space="preserve">f805e14f024411de8596d34d71226317</t>
  </si>
  <si>
    <t xml:space="preserve">c6d0db2508fc47299587a24bb109f216</t>
  </si>
  <si>
    <t xml:space="preserve">f805e14e024411de8596d34d71226317_0</t>
  </si>
  <si>
    <t xml:space="preserve">10196</t>
  </si>
  <si>
    <t xml:space="preserve">1505250433030098</t>
  </si>
  <si>
    <t xml:space="preserve">高庆山</t>
  </si>
  <si>
    <t xml:space="preserve">152326196306165310</t>
  </si>
  <si>
    <t xml:space="preserve">1a25d801024511de8596d34d71226317</t>
  </si>
  <si>
    <t xml:space="preserve">d64a856805444a81b5872a346f67bf62</t>
  </si>
  <si>
    <t xml:space="preserve">1a25d800024511de8596d34d71226317_0</t>
  </si>
  <si>
    <t xml:space="preserve">10197</t>
  </si>
  <si>
    <t xml:space="preserve">1505250433030099</t>
  </si>
  <si>
    <t xml:space="preserve">周国文</t>
  </si>
  <si>
    <t xml:space="preserve">152326198005285318</t>
  </si>
  <si>
    <t xml:space="preserve">5868ddde024511de8596d34d71226317</t>
  </si>
  <si>
    <t xml:space="preserve">ca510f5f865f4babbfb48f76106289a4</t>
  </si>
  <si>
    <t xml:space="preserve">5868dddd024511de8596d34d71226317_0</t>
  </si>
  <si>
    <t xml:space="preserve">10198</t>
  </si>
  <si>
    <t xml:space="preserve">1505250433030100</t>
  </si>
  <si>
    <t xml:space="preserve">王献金</t>
  </si>
  <si>
    <t xml:space="preserve">152326197203175318</t>
  </si>
  <si>
    <t xml:space="preserve">b69301a3024511de8596d34d71226317</t>
  </si>
  <si>
    <t xml:space="preserve">5b404037ce5142f99cd7213cee5e4a73</t>
  </si>
  <si>
    <t xml:space="preserve">b69301a2024511de8596d34d71226317_0</t>
  </si>
  <si>
    <t xml:space="preserve">10199</t>
  </si>
  <si>
    <t xml:space="preserve">1505250433030101</t>
  </si>
  <si>
    <t xml:space="preserve">152326196701225336</t>
  </si>
  <si>
    <t xml:space="preserve">546ed7d7024611de8596d34d71226317</t>
  </si>
  <si>
    <t xml:space="preserve">19c191cfd2604783b414e59fc61fcba4</t>
  </si>
  <si>
    <t xml:space="preserve">546ed7d6024611de8596d34d71226317_0</t>
  </si>
  <si>
    <t xml:space="preserve">10200</t>
  </si>
  <si>
    <t xml:space="preserve">1505250433030102</t>
  </si>
  <si>
    <t xml:space="preserve">李秀枝</t>
  </si>
  <si>
    <t xml:space="preserve">152326196006265328</t>
  </si>
  <si>
    <t xml:space="preserve">00363560093611de8def0ff47879fc46</t>
  </si>
  <si>
    <t xml:space="preserve">8478c2ad060d42f7a59574903a49be78</t>
  </si>
  <si>
    <t xml:space="preserve">0036355f093611de8def0ff47879fc46_0</t>
  </si>
  <si>
    <t xml:space="preserve">10201</t>
  </si>
  <si>
    <t xml:space="preserve">1505250433030103</t>
  </si>
  <si>
    <t xml:space="preserve">李堂良</t>
  </si>
  <si>
    <t xml:space="preserve">152326197410265316</t>
  </si>
  <si>
    <t xml:space="preserve">C42FB66D-1380-0001-E6B1-1CB012B21852</t>
  </si>
  <si>
    <t xml:space="preserve">3aeacb34a6354134887859e991d40b6a</t>
  </si>
  <si>
    <t xml:space="preserve">C42FB66D-1380-0001-855A-27B0C5F217C2_0</t>
  </si>
  <si>
    <t xml:space="preserve">10202</t>
  </si>
  <si>
    <t xml:space="preserve">1505250433030104</t>
  </si>
  <si>
    <t xml:space="preserve">梁翠枝</t>
  </si>
  <si>
    <t xml:space="preserve">152326194709215328</t>
  </si>
  <si>
    <t xml:space="preserve">153d979166fa11e0a966b50f41d621c7</t>
  </si>
  <si>
    <t xml:space="preserve">70f60c1aef5a43a28b295a8393d10421</t>
  </si>
  <si>
    <t xml:space="preserve">153d979066fa11e0a966b50f41d621c7_0</t>
  </si>
  <si>
    <t xml:space="preserve">10203</t>
  </si>
  <si>
    <t xml:space="preserve">1505250433030105</t>
  </si>
  <si>
    <t xml:space="preserve">李树海</t>
  </si>
  <si>
    <t xml:space="preserve">152326197406225311</t>
  </si>
  <si>
    <t xml:space="preserve">C529BEE8-5940-0001-644A-131115804FF0</t>
  </si>
  <si>
    <t xml:space="preserve">cd8576de2f504cdbab6c563b92371089</t>
  </si>
  <si>
    <t xml:space="preserve">C529BEE8-5840-0001-B52F-19201BA91887_0</t>
  </si>
  <si>
    <t xml:space="preserve">10204</t>
  </si>
  <si>
    <t xml:space="preserve">1505250433030106</t>
  </si>
  <si>
    <t xml:space="preserve">李堂宏</t>
  </si>
  <si>
    <t xml:space="preserve">152326197608115313</t>
  </si>
  <si>
    <t xml:space="preserve">1b45fba3730411e183506d2dae3bb2c1</t>
  </si>
  <si>
    <t xml:space="preserve">30bd7c3ad3b5428f9ad419f8b0d7432d</t>
  </si>
  <si>
    <t xml:space="preserve">1b45fba2730411e183506d2dae3bb2c1_0</t>
  </si>
  <si>
    <t xml:space="preserve">10205</t>
  </si>
  <si>
    <t xml:space="preserve">1505250433030107</t>
  </si>
  <si>
    <t xml:space="preserve">赵明侠</t>
  </si>
  <si>
    <t xml:space="preserve">152326198801015343</t>
  </si>
  <si>
    <t xml:space="preserve">d23b239a853411e1b36ebbdede46850b</t>
  </si>
  <si>
    <t xml:space="preserve">1462fae5036b4947828b163e07f13e02</t>
  </si>
  <si>
    <t xml:space="preserve">d23b2399853411e1b36ebbdede46850b_0</t>
  </si>
  <si>
    <t xml:space="preserve">10206</t>
  </si>
  <si>
    <t xml:space="preserve">1505250433030108</t>
  </si>
  <si>
    <t xml:space="preserve">赵明辉</t>
  </si>
  <si>
    <t xml:space="preserve">152326198410125326</t>
  </si>
  <si>
    <t xml:space="preserve">d619bd5c853411e1b36ebbdede46850b</t>
  </si>
  <si>
    <t xml:space="preserve">06b69100798f46d58fee31ef6c27cb46</t>
  </si>
  <si>
    <t xml:space="preserve">d619bd5b853411e1b36ebbdede46850b_0</t>
  </si>
  <si>
    <t xml:space="preserve">10207</t>
  </si>
  <si>
    <t xml:space="preserve">1505250433030109</t>
  </si>
  <si>
    <t xml:space="preserve">152326197902255317</t>
  </si>
  <si>
    <t xml:space="preserve">C5335B76-21B0-0001-D4F3-DED01C501BDE</t>
  </si>
  <si>
    <t xml:space="preserve">f6df91ba41b249db8579d9a1dcf2ad54</t>
  </si>
  <si>
    <t xml:space="preserve">C5335B76-20B0-0001-2BF7-3CF0E1C01A6F_0</t>
  </si>
  <si>
    <t xml:space="preserve">10208</t>
  </si>
  <si>
    <t xml:space="preserve">1505250433030110</t>
  </si>
  <si>
    <t xml:space="preserve">李堂东</t>
  </si>
  <si>
    <t xml:space="preserve">152326198512265338</t>
  </si>
  <si>
    <t xml:space="preserve">1cecb18f8a7b11e1b36ebbdede46850b</t>
  </si>
  <si>
    <t xml:space="preserve">276572296e634ea888fb53a45e2254ba</t>
  </si>
  <si>
    <t xml:space="preserve">1cecb18e8a7b11e1b36ebbdede46850b_0</t>
  </si>
  <si>
    <t xml:space="preserve">10209</t>
  </si>
  <si>
    <t xml:space="preserve">1505250433030111</t>
  </si>
  <si>
    <t xml:space="preserve">李堂中</t>
  </si>
  <si>
    <t xml:space="preserve">152326197904215319</t>
  </si>
  <si>
    <t xml:space="preserve">fb8482079eae11e3b1438b3ed98bd31c</t>
  </si>
  <si>
    <t xml:space="preserve">779aa33c6af740bba3fec358ebce41a5</t>
  </si>
  <si>
    <t xml:space="preserve">fb8482069eae11e3b1438b3ed98bd31c_0</t>
  </si>
  <si>
    <t xml:space="preserve">10210</t>
  </si>
  <si>
    <t xml:space="preserve">1505250433030112</t>
  </si>
  <si>
    <t xml:space="preserve">李显军</t>
  </si>
  <si>
    <t xml:space="preserve">152326195407115318</t>
  </si>
  <si>
    <t xml:space="preserve">C62660AE-5460-0001-628E-1DE010A41430</t>
  </si>
  <si>
    <t xml:space="preserve">d2501cb855954711969cc190a41d2faa</t>
  </si>
  <si>
    <t xml:space="preserve">C62660AE-5460-0001-5E6E-1640D8C07240_0</t>
  </si>
  <si>
    <t xml:space="preserve">10211</t>
  </si>
  <si>
    <t xml:space="preserve">1505250433030113</t>
  </si>
  <si>
    <t xml:space="preserve">152326195108225349</t>
  </si>
  <si>
    <t xml:space="preserve">a4e3632729d011e5a92ad7a7e038031d</t>
  </si>
  <si>
    <t xml:space="preserve">8f44c9c55c4d437083b4d2e28316d8f5</t>
  </si>
  <si>
    <t xml:space="preserve">a4e3632629d011e5a92ad7a7e038031d_0</t>
  </si>
  <si>
    <t xml:space="preserve">10212</t>
  </si>
  <si>
    <t xml:space="preserve">1505250433030114</t>
  </si>
  <si>
    <t xml:space="preserve">蒋朝伟</t>
  </si>
  <si>
    <t xml:space="preserve">152326198510125331</t>
  </si>
  <si>
    <t xml:space="preserve">b82cac7929d011e5a92ad7a7e038031d</t>
  </si>
  <si>
    <t xml:space="preserve">f71f43e0dfe144eb967d32ec1232c3d4</t>
  </si>
  <si>
    <t xml:space="preserve">b82cac7829d011e5a92ad7a7e038031d_0</t>
  </si>
  <si>
    <t xml:space="preserve">10213</t>
  </si>
  <si>
    <t xml:space="preserve">1505250433030115</t>
  </si>
  <si>
    <t xml:space="preserve">张和</t>
  </si>
  <si>
    <t xml:space="preserve">152326196809075317</t>
  </si>
  <si>
    <t xml:space="preserve">e0d7bede29d011e5a92ad7a7e038031d</t>
  </si>
  <si>
    <t xml:space="preserve">6e0d4d3c8f4744e5a9ca5c40e717cb4e</t>
  </si>
  <si>
    <t xml:space="preserve">e0d7bedf29d011e5a92ad7a7e038031d_0</t>
  </si>
  <si>
    <t xml:space="preserve">10214</t>
  </si>
  <si>
    <t xml:space="preserve">1505250433030116</t>
  </si>
  <si>
    <t xml:space="preserve">李堂波</t>
  </si>
  <si>
    <t xml:space="preserve">152326198801105314</t>
  </si>
  <si>
    <t xml:space="preserve">f28161f129d011e5a92ad7a7e038031d</t>
  </si>
  <si>
    <t xml:space="preserve">af328aa822d9405b916618818bc205a5</t>
  </si>
  <si>
    <t xml:space="preserve">f28161f029d011e5a92ad7a7e038031d_0</t>
  </si>
  <si>
    <t xml:space="preserve">10215</t>
  </si>
  <si>
    <t xml:space="preserve">1505250433030117</t>
  </si>
  <si>
    <t xml:space="preserve">李焕东</t>
  </si>
  <si>
    <t xml:space="preserve">152326199011175312</t>
  </si>
  <si>
    <t xml:space="preserve">b6a5b90f632211e5ba5427583697d2ad</t>
  </si>
  <si>
    <t xml:space="preserve">c4ba0becb7a444928d41b49dccc4f91b</t>
  </si>
  <si>
    <t xml:space="preserve">b6a5b90e632211e5ba5427583697d2ad_0</t>
  </si>
  <si>
    <t xml:space="preserve">10216</t>
  </si>
  <si>
    <t xml:space="preserve">1505250433030118</t>
  </si>
  <si>
    <t xml:space="preserve">高彩红</t>
  </si>
  <si>
    <t xml:space="preserve">152326198203275321</t>
  </si>
  <si>
    <t xml:space="preserve">69d16023b2a711e59e8adf5d13889222</t>
  </si>
  <si>
    <t xml:space="preserve">3f6636489fb1405b8aea39b98ce06d7c</t>
  </si>
  <si>
    <t xml:space="preserve">69d16022b2a711e59e8adf5d13889222_0</t>
  </si>
  <si>
    <t xml:space="preserve">10217</t>
  </si>
  <si>
    <t xml:space="preserve">1505250433030119</t>
  </si>
  <si>
    <t xml:space="preserve">李焕成</t>
  </si>
  <si>
    <t xml:space="preserve">15232619910610535X</t>
  </si>
  <si>
    <t xml:space="preserve">73ec0ba5b2a711e59e8adf5d13889222</t>
  </si>
  <si>
    <t xml:space="preserve">d018bf88b4044cdeb0332299583eabef</t>
  </si>
  <si>
    <t xml:space="preserve">73ec0ba4b2a711e59e8adf5d13889222_0</t>
  </si>
  <si>
    <t xml:space="preserve">10218</t>
  </si>
  <si>
    <t xml:space="preserve">1505250433030120</t>
  </si>
  <si>
    <t xml:space="preserve">王乃民</t>
  </si>
  <si>
    <t xml:space="preserve">152326198006135354</t>
  </si>
  <si>
    <t xml:space="preserve">e66944d7ff9011e5a0dfc1c0d26ba301</t>
  </si>
  <si>
    <t xml:space="preserve">d3fdaa9b60e449feaae69b0c987057fc</t>
  </si>
  <si>
    <t xml:space="preserve">e66944d8ff9011e5a0dfc1c0d26ba301_0</t>
  </si>
  <si>
    <t xml:space="preserve">10219</t>
  </si>
  <si>
    <t xml:space="preserve">1505250433030121</t>
  </si>
  <si>
    <t xml:space="preserve">张占奎</t>
  </si>
  <si>
    <t xml:space="preserve">15232619821226531X</t>
  </si>
  <si>
    <t xml:space="preserve">de4232e3611011e6876ebdf8ea604bc0</t>
  </si>
  <si>
    <t xml:space="preserve">2c9dec27798145d1800e64c124146124</t>
  </si>
  <si>
    <t xml:space="preserve">de4232e2611011e6876ebdf8ea604bc0_0</t>
  </si>
  <si>
    <t xml:space="preserve">10220</t>
  </si>
  <si>
    <t xml:space="preserve">1505250433030122</t>
  </si>
  <si>
    <t xml:space="preserve">孙广军</t>
  </si>
  <si>
    <t xml:space="preserve">152326197404145334</t>
  </si>
  <si>
    <t xml:space="preserve">17b31808611111e6876ebdf8ea604bc0</t>
  </si>
  <si>
    <t xml:space="preserve">a0cc3e2cba1a446b906dfd23a8aea1c1</t>
  </si>
  <si>
    <t xml:space="preserve">17b31807611111e6876ebdf8ea604bc0_0</t>
  </si>
  <si>
    <t xml:space="preserve">10221</t>
  </si>
  <si>
    <t xml:space="preserve">1505250433030123</t>
  </si>
  <si>
    <t xml:space="preserve">林凤英</t>
  </si>
  <si>
    <t xml:space="preserve">152326193107085322</t>
  </si>
  <si>
    <t xml:space="preserve">25ab24ca611111e6876ebdf8ea604bc0</t>
  </si>
  <si>
    <t xml:space="preserve">76e683a0e0824443a7b13d55a19f8d21</t>
  </si>
  <si>
    <t xml:space="preserve">25ab24c9611111e6876ebdf8ea604bc0_0</t>
  </si>
  <si>
    <t xml:space="preserve">10222</t>
  </si>
  <si>
    <t xml:space="preserve">1505250433030124</t>
  </si>
  <si>
    <t xml:space="preserve">轩海静</t>
  </si>
  <si>
    <t xml:space="preserve">15232619900506531X</t>
  </si>
  <si>
    <t xml:space="preserve">15bcc7c2b07e11e69534f5aa18ad8ae7</t>
  </si>
  <si>
    <t xml:space="preserve">96a1e6cd06ad4ffd8dcd6574f7682138</t>
  </si>
  <si>
    <t xml:space="preserve">15bcc7c1b07e11e69534f5aa18ad8ae7_0</t>
  </si>
  <si>
    <t xml:space="preserve">10223</t>
  </si>
  <si>
    <t xml:space="preserve">1505250433030125</t>
  </si>
  <si>
    <t xml:space="preserve">李堂明</t>
  </si>
  <si>
    <t xml:space="preserve">15232619870626531X</t>
  </si>
  <si>
    <t xml:space="preserve">4f1458a4b07e11e69534f5aa18ad8ae7</t>
  </si>
  <si>
    <t xml:space="preserve">44f2a48fa8dd4e52874a286a4872d4a8</t>
  </si>
  <si>
    <t xml:space="preserve">4f1458a3b07e11e69534f5aa18ad8ae7_0</t>
  </si>
  <si>
    <t xml:space="preserve">10224</t>
  </si>
  <si>
    <t xml:space="preserve">1505250433030126</t>
  </si>
  <si>
    <t xml:space="preserve">李长明</t>
  </si>
  <si>
    <t xml:space="preserve">152326194105215319</t>
  </si>
  <si>
    <t xml:space="preserve">274c363b020d11de8596d34d71226317</t>
  </si>
  <si>
    <t xml:space="preserve">cddc042587c84423a82cf29340b4f60a</t>
  </si>
  <si>
    <t xml:space="preserve">8815590024d043f3b9ca527c882a4999_0</t>
  </si>
  <si>
    <t xml:space="preserve">10225</t>
  </si>
  <si>
    <t xml:space="preserve">1505250433030127</t>
  </si>
  <si>
    <t xml:space="preserve">李堂彬</t>
  </si>
  <si>
    <t xml:space="preserve">152326198712285333</t>
  </si>
  <si>
    <t xml:space="preserve">4ac801f0014b11de8596d34d71226317</t>
  </si>
  <si>
    <t xml:space="preserve">2f52a86b891541989db6e60333f9feec</t>
  </si>
  <si>
    <t xml:space="preserve">4303febb8b934484bfd09f843b440d03_0</t>
  </si>
  <si>
    <t xml:space="preserve">10226</t>
  </si>
  <si>
    <t xml:space="preserve">1505250433030128</t>
  </si>
  <si>
    <t xml:space="preserve">张占学</t>
  </si>
  <si>
    <t xml:space="preserve">152326198106205313</t>
  </si>
  <si>
    <t xml:space="preserve">aa1cbd6ae3a211dd9dffcf18f4200bc4</t>
  </si>
  <si>
    <t xml:space="preserve">97d9e46dd9b347d7a45a25a2cb06ea17</t>
  </si>
  <si>
    <t xml:space="preserve">c926ae977c274684b8c2c79ca6ff038a_0</t>
  </si>
  <si>
    <t xml:space="preserve">10227</t>
  </si>
  <si>
    <t xml:space="preserve">1505250433030129</t>
  </si>
  <si>
    <t xml:space="preserve">李堂福</t>
  </si>
  <si>
    <t xml:space="preserve">152326198211275313</t>
  </si>
  <si>
    <t xml:space="preserve">1343cf64fe2c11dd8596d34d71226317</t>
  </si>
  <si>
    <t xml:space="preserve">e350432274ce4eecb63463a2d360726e</t>
  </si>
  <si>
    <t xml:space="preserve">2f9938d8f2824606a47027805f87d1e5_0</t>
  </si>
  <si>
    <t xml:space="preserve">10228</t>
  </si>
  <si>
    <t xml:space="preserve">1505250433030130</t>
  </si>
  <si>
    <t xml:space="preserve">152326193807265324</t>
  </si>
  <si>
    <t xml:space="preserve">55461338e39911dd9dffcf18f4200bc4</t>
  </si>
  <si>
    <t xml:space="preserve">116c0b67ca6e4968a27388b6c990b3eb</t>
  </si>
  <si>
    <t xml:space="preserve">69f31bd144af4655b43373cc914365a4_0</t>
  </si>
  <si>
    <t xml:space="preserve">10229</t>
  </si>
  <si>
    <t xml:space="preserve">1505250433030131</t>
  </si>
  <si>
    <t xml:space="preserve">李树江</t>
  </si>
  <si>
    <t xml:space="preserve">152326198103235314</t>
  </si>
  <si>
    <t xml:space="preserve">db6e432e018811de8596d34d71226317</t>
  </si>
  <si>
    <t xml:space="preserve">9eac90123e784058b2c7e43977fba719</t>
  </si>
  <si>
    <t xml:space="preserve">479998ed77fd4efdac019df3fbe42fb5_0</t>
  </si>
  <si>
    <t xml:space="preserve">10230</t>
  </si>
  <si>
    <t xml:space="preserve">1505250433030132</t>
  </si>
  <si>
    <t xml:space="preserve">李海全</t>
  </si>
  <si>
    <t xml:space="preserve">152326197109125314</t>
  </si>
  <si>
    <t xml:space="preserve">a906625c94fb4de5b69da11ccad89480</t>
  </si>
  <si>
    <t xml:space="preserve">dae3305a2e67427a9816fe3fbf2fe43a</t>
  </si>
  <si>
    <t xml:space="preserve">73225f1a204345ce87a7adaf926b7b37_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C507" activeCellId="0" sqref="C5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86"/>
    <col collapsed="false" customWidth="true" hidden="false" outlineLevel="0" max="3" min="3" style="0" width="13.75"/>
    <col collapsed="false" customWidth="true" hidden="false" outlineLevel="0" max="4" min="4" style="0" width="15.75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7" min="7" style="0" width="12.75"/>
    <col collapsed="false" customWidth="true" hidden="false" outlineLevel="0" max="8" min="8" style="0" width="16.25"/>
    <col collapsed="false" customWidth="false" hidden="true" outlineLevel="0" max="13" min="9" style="0" width="8.99"/>
    <col collapsed="false" customWidth="true" hidden="false" outlineLevel="0" max="14" min="14" style="0" width="2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1</v>
      </c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8"/>
    </row>
    <row r="5" customFormat="false" ht="13.5" hidden="true" customHeight="true" outlineLevel="0" collapsed="false">
      <c r="A5" s="9"/>
      <c r="B5" s="9"/>
      <c r="C5" s="9"/>
      <c r="D5" s="9"/>
      <c r="E5" s="10"/>
      <c r="F5" s="10"/>
      <c r="G5" s="10" t="n">
        <v>0</v>
      </c>
      <c r="H5" s="11"/>
      <c r="I5" s="10"/>
      <c r="J5" s="9"/>
      <c r="K5" s="9"/>
      <c r="L5" s="9"/>
      <c r="M5" s="12"/>
      <c r="N5" s="2"/>
    </row>
    <row r="6" customFormat="false" ht="18" hidden="false" customHeight="true" outlineLevel="0" collapsed="false">
      <c r="A6" s="9" t="s">
        <v>16</v>
      </c>
      <c r="B6" s="9" t="s">
        <v>17</v>
      </c>
      <c r="C6" s="13" t="s">
        <v>18</v>
      </c>
      <c r="D6" s="13" t="s">
        <v>18</v>
      </c>
      <c r="E6" s="14" t="n">
        <v>18</v>
      </c>
      <c r="F6" s="10" t="n">
        <v>3</v>
      </c>
      <c r="G6" s="10" t="n">
        <f aca="false">ROUND((ROUND(E6,2)*ROUND(F6,2)),2)</f>
        <v>54</v>
      </c>
      <c r="H6" s="10" t="n">
        <v>3</v>
      </c>
      <c r="I6" s="10"/>
      <c r="J6" s="9" t="s">
        <v>19</v>
      </c>
      <c r="K6" s="9" t="s">
        <v>20</v>
      </c>
      <c r="L6" s="9" t="s">
        <v>21</v>
      </c>
      <c r="M6" s="12" t="s">
        <v>22</v>
      </c>
      <c r="N6" s="2"/>
    </row>
    <row r="7" customFormat="false" ht="18" hidden="false" customHeight="true" outlineLevel="0" collapsed="false">
      <c r="A7" s="9" t="s">
        <v>23</v>
      </c>
      <c r="B7" s="9" t="s">
        <v>24</v>
      </c>
      <c r="C7" s="13" t="s">
        <v>25</v>
      </c>
      <c r="D7" s="13" t="s">
        <v>25</v>
      </c>
      <c r="E7" s="14" t="n">
        <v>24</v>
      </c>
      <c r="F7" s="10" t="n">
        <v>4</v>
      </c>
      <c r="G7" s="10" t="n">
        <f aca="false">ROUND((ROUND(E7,2)*ROUND(F7,2)),2)</f>
        <v>96</v>
      </c>
      <c r="H7" s="10" t="n">
        <v>4</v>
      </c>
      <c r="I7" s="10"/>
      <c r="J7" s="9" t="s">
        <v>26</v>
      </c>
      <c r="K7" s="9" t="s">
        <v>27</v>
      </c>
      <c r="L7" s="9" t="s">
        <v>28</v>
      </c>
      <c r="M7" s="12" t="s">
        <v>29</v>
      </c>
      <c r="N7" s="2"/>
    </row>
    <row r="8" customFormat="false" ht="18" hidden="false" customHeight="true" outlineLevel="0" collapsed="false">
      <c r="A8" s="9" t="s">
        <v>30</v>
      </c>
      <c r="B8" s="9" t="s">
        <v>31</v>
      </c>
      <c r="C8" s="13" t="s">
        <v>32</v>
      </c>
      <c r="D8" s="13" t="s">
        <v>32</v>
      </c>
      <c r="E8" s="14" t="n">
        <v>36</v>
      </c>
      <c r="F8" s="10" t="n">
        <v>6</v>
      </c>
      <c r="G8" s="10" t="n">
        <f aca="false">ROUND((ROUND(E8,2)*ROUND(F8,2)),2)</f>
        <v>216</v>
      </c>
      <c r="H8" s="10" t="n">
        <v>6</v>
      </c>
      <c r="I8" s="10"/>
      <c r="J8" s="9" t="s">
        <v>33</v>
      </c>
      <c r="K8" s="9" t="s">
        <v>34</v>
      </c>
      <c r="L8" s="9" t="s">
        <v>35</v>
      </c>
      <c r="M8" s="12" t="s">
        <v>36</v>
      </c>
      <c r="N8" s="2"/>
    </row>
    <row r="9" customFormat="false" ht="18" hidden="false" customHeight="true" outlineLevel="0" collapsed="false">
      <c r="A9" s="9" t="s">
        <v>37</v>
      </c>
      <c r="B9" s="9" t="s">
        <v>38</v>
      </c>
      <c r="C9" s="13" t="s">
        <v>39</v>
      </c>
      <c r="D9" s="13" t="s">
        <v>39</v>
      </c>
      <c r="E9" s="14" t="n">
        <v>24</v>
      </c>
      <c r="F9" s="10" t="n">
        <v>4</v>
      </c>
      <c r="G9" s="10" t="n">
        <f aca="false">ROUND((ROUND(E9,2)*ROUND(F9,2)),2)</f>
        <v>96</v>
      </c>
      <c r="H9" s="10" t="n">
        <v>4</v>
      </c>
      <c r="I9" s="10"/>
      <c r="J9" s="9" t="s">
        <v>40</v>
      </c>
      <c r="K9" s="9" t="s">
        <v>41</v>
      </c>
      <c r="L9" s="9" t="s">
        <v>42</v>
      </c>
      <c r="M9" s="12" t="s">
        <v>43</v>
      </c>
      <c r="N9" s="2"/>
    </row>
    <row r="10" customFormat="false" ht="18" hidden="false" customHeight="true" outlineLevel="0" collapsed="false">
      <c r="A10" s="9" t="s">
        <v>44</v>
      </c>
      <c r="B10" s="9" t="s">
        <v>45</v>
      </c>
      <c r="C10" s="13" t="s">
        <v>46</v>
      </c>
      <c r="D10" s="13" t="s">
        <v>46</v>
      </c>
      <c r="E10" s="14" t="n">
        <v>18</v>
      </c>
      <c r="F10" s="10" t="n">
        <v>3</v>
      </c>
      <c r="G10" s="10" t="n">
        <f aca="false">ROUND((ROUND(E10,2)*ROUND(F10,2)),2)</f>
        <v>54</v>
      </c>
      <c r="H10" s="10" t="n">
        <v>3</v>
      </c>
      <c r="I10" s="10"/>
      <c r="J10" s="9" t="s">
        <v>47</v>
      </c>
      <c r="K10" s="9" t="s">
        <v>48</v>
      </c>
      <c r="L10" s="9" t="s">
        <v>49</v>
      </c>
      <c r="M10" s="12" t="s">
        <v>50</v>
      </c>
      <c r="N10" s="2"/>
    </row>
    <row r="11" customFormat="false" ht="18" hidden="false" customHeight="true" outlineLevel="0" collapsed="false">
      <c r="A11" s="9" t="s">
        <v>51</v>
      </c>
      <c r="B11" s="9" t="s">
        <v>52</v>
      </c>
      <c r="C11" s="13" t="s">
        <v>53</v>
      </c>
      <c r="D11" s="13" t="s">
        <v>53</v>
      </c>
      <c r="E11" s="14" t="n">
        <v>36</v>
      </c>
      <c r="F11" s="10" t="n">
        <v>6</v>
      </c>
      <c r="G11" s="10" t="n">
        <f aca="false">ROUND((ROUND(E11,2)*ROUND(F11,2)),2)</f>
        <v>216</v>
      </c>
      <c r="H11" s="10" t="n">
        <v>6</v>
      </c>
      <c r="I11" s="10"/>
      <c r="J11" s="9" t="s">
        <v>54</v>
      </c>
      <c r="K11" s="9" t="s">
        <v>55</v>
      </c>
      <c r="L11" s="9" t="s">
        <v>56</v>
      </c>
      <c r="M11" s="12" t="s">
        <v>57</v>
      </c>
      <c r="N11" s="2"/>
    </row>
    <row r="12" customFormat="false" ht="18" hidden="false" customHeight="true" outlineLevel="0" collapsed="false">
      <c r="A12" s="9" t="s">
        <v>58</v>
      </c>
      <c r="B12" s="9" t="s">
        <v>59</v>
      </c>
      <c r="C12" s="13" t="s">
        <v>60</v>
      </c>
      <c r="D12" s="13" t="s">
        <v>60</v>
      </c>
      <c r="E12" s="14" t="n">
        <v>18</v>
      </c>
      <c r="F12" s="10" t="n">
        <v>3</v>
      </c>
      <c r="G12" s="10" t="n">
        <f aca="false">ROUND((ROUND(E12,2)*ROUND(F12,2)),2)</f>
        <v>54</v>
      </c>
      <c r="H12" s="10" t="n">
        <v>3</v>
      </c>
      <c r="I12" s="10"/>
      <c r="J12" s="9" t="s">
        <v>61</v>
      </c>
      <c r="K12" s="9" t="s">
        <v>62</v>
      </c>
      <c r="L12" s="9" t="s">
        <v>63</v>
      </c>
      <c r="M12" s="12" t="s">
        <v>64</v>
      </c>
      <c r="N12" s="2"/>
    </row>
    <row r="13" customFormat="false" ht="18" hidden="false" customHeight="true" outlineLevel="0" collapsed="false">
      <c r="A13" s="9" t="s">
        <v>65</v>
      </c>
      <c r="B13" s="9" t="s">
        <v>66</v>
      </c>
      <c r="C13" s="13" t="s">
        <v>67</v>
      </c>
      <c r="D13" s="13" t="s">
        <v>67</v>
      </c>
      <c r="E13" s="14" t="n">
        <v>24</v>
      </c>
      <c r="F13" s="10" t="n">
        <v>4</v>
      </c>
      <c r="G13" s="10" t="n">
        <f aca="false">ROUND((ROUND(E13,2)*ROUND(F13,2)),2)</f>
        <v>96</v>
      </c>
      <c r="H13" s="10" t="n">
        <v>4</v>
      </c>
      <c r="I13" s="10"/>
      <c r="J13" s="9" t="s">
        <v>68</v>
      </c>
      <c r="K13" s="9" t="s">
        <v>69</v>
      </c>
      <c r="L13" s="9" t="s">
        <v>70</v>
      </c>
      <c r="M13" s="12" t="s">
        <v>71</v>
      </c>
      <c r="N13" s="2"/>
    </row>
    <row r="14" customFormat="false" ht="18" hidden="false" customHeight="true" outlineLevel="0" collapsed="false">
      <c r="A14" s="9" t="s">
        <v>72</v>
      </c>
      <c r="B14" s="9" t="s">
        <v>73</v>
      </c>
      <c r="C14" s="13" t="s">
        <v>74</v>
      </c>
      <c r="D14" s="13" t="s">
        <v>74</v>
      </c>
      <c r="E14" s="14" t="n">
        <v>48</v>
      </c>
      <c r="F14" s="10" t="n">
        <v>8</v>
      </c>
      <c r="G14" s="10" t="n">
        <f aca="false">ROUND((ROUND(E14,2)*ROUND(F14,2)),2)</f>
        <v>384</v>
      </c>
      <c r="H14" s="10" t="n">
        <v>8</v>
      </c>
      <c r="I14" s="10"/>
      <c r="J14" s="9" t="s">
        <v>75</v>
      </c>
      <c r="K14" s="9" t="s">
        <v>76</v>
      </c>
      <c r="L14" s="9" t="s">
        <v>77</v>
      </c>
      <c r="M14" s="12" t="s">
        <v>78</v>
      </c>
      <c r="N14" s="2"/>
    </row>
    <row r="15" customFormat="false" ht="18" hidden="false" customHeight="true" outlineLevel="0" collapsed="false">
      <c r="A15" s="9" t="s">
        <v>79</v>
      </c>
      <c r="B15" s="9" t="s">
        <v>80</v>
      </c>
      <c r="C15" s="13" t="s">
        <v>81</v>
      </c>
      <c r="D15" s="13" t="s">
        <v>81</v>
      </c>
      <c r="E15" s="14" t="n">
        <v>18</v>
      </c>
      <c r="F15" s="10" t="n">
        <v>3</v>
      </c>
      <c r="G15" s="10" t="n">
        <f aca="false">ROUND((ROUND(E15,2)*ROUND(F15,2)),2)</f>
        <v>54</v>
      </c>
      <c r="H15" s="10" t="n">
        <v>3</v>
      </c>
      <c r="I15" s="10"/>
      <c r="J15" s="9" t="s">
        <v>82</v>
      </c>
      <c r="K15" s="9" t="s">
        <v>83</v>
      </c>
      <c r="L15" s="9" t="s">
        <v>84</v>
      </c>
      <c r="M15" s="12" t="s">
        <v>85</v>
      </c>
      <c r="N15" s="2"/>
    </row>
    <row r="16" customFormat="false" ht="18" hidden="false" customHeight="true" outlineLevel="0" collapsed="false">
      <c r="A16" s="9" t="s">
        <v>86</v>
      </c>
      <c r="B16" s="9" t="s">
        <v>87</v>
      </c>
      <c r="C16" s="13" t="s">
        <v>88</v>
      </c>
      <c r="D16" s="13" t="s">
        <v>88</v>
      </c>
      <c r="E16" s="14" t="n">
        <v>30</v>
      </c>
      <c r="F16" s="10" t="n">
        <v>6</v>
      </c>
      <c r="G16" s="10" t="n">
        <f aca="false">ROUND((ROUND(E16,2)*ROUND(F16,2)),2)</f>
        <v>180</v>
      </c>
      <c r="H16" s="10" t="n">
        <v>6</v>
      </c>
      <c r="I16" s="10"/>
      <c r="J16" s="9" t="s">
        <v>89</v>
      </c>
      <c r="K16" s="9" t="s">
        <v>90</v>
      </c>
      <c r="L16" s="9" t="s">
        <v>91</v>
      </c>
      <c r="M16" s="12" t="s">
        <v>92</v>
      </c>
      <c r="N16" s="2"/>
    </row>
    <row r="17" customFormat="false" ht="18" hidden="false" customHeight="true" outlineLevel="0" collapsed="false">
      <c r="A17" s="9" t="s">
        <v>93</v>
      </c>
      <c r="B17" s="9" t="s">
        <v>94</v>
      </c>
      <c r="C17" s="13" t="s">
        <v>95</v>
      </c>
      <c r="D17" s="13" t="s">
        <v>95</v>
      </c>
      <c r="E17" s="14" t="n">
        <v>24</v>
      </c>
      <c r="F17" s="10" t="n">
        <v>4</v>
      </c>
      <c r="G17" s="10" t="n">
        <f aca="false">ROUND((ROUND(E17,2)*ROUND(F17,2)),2)</f>
        <v>96</v>
      </c>
      <c r="H17" s="10" t="n">
        <v>4</v>
      </c>
      <c r="I17" s="10"/>
      <c r="J17" s="9" t="s">
        <v>96</v>
      </c>
      <c r="K17" s="9" t="s">
        <v>97</v>
      </c>
      <c r="L17" s="9" t="s">
        <v>98</v>
      </c>
      <c r="M17" s="12" t="s">
        <v>99</v>
      </c>
      <c r="N17" s="2"/>
    </row>
    <row r="18" customFormat="false" ht="18" hidden="false" customHeight="true" outlineLevel="0" collapsed="false">
      <c r="A18" s="9" t="s">
        <v>100</v>
      </c>
      <c r="B18" s="9" t="s">
        <v>101</v>
      </c>
      <c r="C18" s="13" t="s">
        <v>102</v>
      </c>
      <c r="D18" s="13" t="s">
        <v>102</v>
      </c>
      <c r="E18" s="14" t="n">
        <v>30</v>
      </c>
      <c r="F18" s="10" t="n">
        <v>5</v>
      </c>
      <c r="G18" s="10" t="n">
        <f aca="false">ROUND((ROUND(E18,2)*ROUND(F18,2)),2)</f>
        <v>150</v>
      </c>
      <c r="H18" s="10" t="n">
        <v>5</v>
      </c>
      <c r="I18" s="10"/>
      <c r="J18" s="9" t="s">
        <v>103</v>
      </c>
      <c r="K18" s="9" t="s">
        <v>104</v>
      </c>
      <c r="L18" s="9" t="s">
        <v>105</v>
      </c>
      <c r="M18" s="12" t="s">
        <v>106</v>
      </c>
      <c r="N18" s="2"/>
    </row>
    <row r="19" customFormat="false" ht="18" hidden="false" customHeight="true" outlineLevel="0" collapsed="false">
      <c r="A19" s="9" t="s">
        <v>107</v>
      </c>
      <c r="B19" s="9" t="s">
        <v>108</v>
      </c>
      <c r="C19" s="13" t="s">
        <v>109</v>
      </c>
      <c r="D19" s="13" t="s">
        <v>109</v>
      </c>
      <c r="E19" s="14" t="n">
        <v>30</v>
      </c>
      <c r="F19" s="10" t="n">
        <v>5</v>
      </c>
      <c r="G19" s="10" t="n">
        <f aca="false">ROUND((ROUND(E19,2)*ROUND(F19,2)),2)</f>
        <v>150</v>
      </c>
      <c r="H19" s="10" t="n">
        <v>5</v>
      </c>
      <c r="I19" s="10"/>
      <c r="J19" s="9" t="s">
        <v>110</v>
      </c>
      <c r="K19" s="9" t="s">
        <v>111</v>
      </c>
      <c r="L19" s="9" t="s">
        <v>112</v>
      </c>
      <c r="M19" s="12" t="s">
        <v>113</v>
      </c>
      <c r="N19" s="2"/>
    </row>
    <row r="20" customFormat="false" ht="18" hidden="false" customHeight="true" outlineLevel="0" collapsed="false">
      <c r="A20" s="9" t="s">
        <v>114</v>
      </c>
      <c r="B20" s="9" t="s">
        <v>115</v>
      </c>
      <c r="C20" s="13" t="s">
        <v>116</v>
      </c>
      <c r="D20" s="13" t="s">
        <v>116</v>
      </c>
      <c r="E20" s="14" t="n">
        <v>30</v>
      </c>
      <c r="F20" s="10" t="n">
        <v>5</v>
      </c>
      <c r="G20" s="10" t="n">
        <f aca="false">ROUND((ROUND(E20,2)*ROUND(F20,2)),2)</f>
        <v>150</v>
      </c>
      <c r="H20" s="10" t="n">
        <v>5</v>
      </c>
      <c r="I20" s="10"/>
      <c r="J20" s="9" t="s">
        <v>117</v>
      </c>
      <c r="K20" s="9" t="s">
        <v>118</v>
      </c>
      <c r="L20" s="9" t="s">
        <v>119</v>
      </c>
      <c r="M20" s="12" t="s">
        <v>120</v>
      </c>
      <c r="N20" s="2"/>
    </row>
    <row r="21" customFormat="false" ht="18" hidden="false" customHeight="true" outlineLevel="0" collapsed="false">
      <c r="A21" s="9" t="s">
        <v>121</v>
      </c>
      <c r="B21" s="9" t="s">
        <v>122</v>
      </c>
      <c r="C21" s="13" t="s">
        <v>123</v>
      </c>
      <c r="D21" s="13" t="s">
        <v>123</v>
      </c>
      <c r="E21" s="14" t="n">
        <v>24</v>
      </c>
      <c r="F21" s="10" t="n">
        <v>4</v>
      </c>
      <c r="G21" s="10" t="n">
        <f aca="false">ROUND((ROUND(E21,2)*ROUND(F21,2)),2)</f>
        <v>96</v>
      </c>
      <c r="H21" s="10" t="n">
        <v>4</v>
      </c>
      <c r="I21" s="10"/>
      <c r="J21" s="9" t="s">
        <v>124</v>
      </c>
      <c r="K21" s="9" t="s">
        <v>125</v>
      </c>
      <c r="L21" s="9" t="s">
        <v>126</v>
      </c>
      <c r="M21" s="12" t="s">
        <v>127</v>
      </c>
      <c r="N21" s="2"/>
    </row>
    <row r="22" customFormat="false" ht="18" hidden="false" customHeight="true" outlineLevel="0" collapsed="false">
      <c r="A22" s="9" t="s">
        <v>128</v>
      </c>
      <c r="B22" s="9" t="s">
        <v>129</v>
      </c>
      <c r="C22" s="13" t="s">
        <v>130</v>
      </c>
      <c r="D22" s="13" t="s">
        <v>130</v>
      </c>
      <c r="E22" s="14" t="n">
        <v>24</v>
      </c>
      <c r="F22" s="10" t="n">
        <v>4</v>
      </c>
      <c r="G22" s="10" t="n">
        <f aca="false">ROUND((ROUND(E22,2)*ROUND(F22,2)),2)</f>
        <v>96</v>
      </c>
      <c r="H22" s="10" t="n">
        <v>4</v>
      </c>
      <c r="I22" s="10"/>
      <c r="J22" s="9" t="s">
        <v>131</v>
      </c>
      <c r="K22" s="9" t="s">
        <v>132</v>
      </c>
      <c r="L22" s="9" t="s">
        <v>133</v>
      </c>
      <c r="M22" s="12" t="s">
        <v>134</v>
      </c>
      <c r="N22" s="2"/>
    </row>
    <row r="23" customFormat="false" ht="18" hidden="false" customHeight="true" outlineLevel="0" collapsed="false">
      <c r="A23" s="9" t="s">
        <v>135</v>
      </c>
      <c r="B23" s="9" t="s">
        <v>136</v>
      </c>
      <c r="C23" s="13" t="s">
        <v>137</v>
      </c>
      <c r="D23" s="13" t="s">
        <v>137</v>
      </c>
      <c r="E23" s="14" t="n">
        <v>24</v>
      </c>
      <c r="F23" s="10" t="n">
        <v>4</v>
      </c>
      <c r="G23" s="10" t="n">
        <f aca="false">ROUND((ROUND(E23,2)*ROUND(F23,2)),2)</f>
        <v>96</v>
      </c>
      <c r="H23" s="10" t="n">
        <v>4</v>
      </c>
      <c r="I23" s="10"/>
      <c r="J23" s="9" t="s">
        <v>138</v>
      </c>
      <c r="K23" s="9" t="s">
        <v>139</v>
      </c>
      <c r="L23" s="9" t="s">
        <v>140</v>
      </c>
      <c r="M23" s="12" t="s">
        <v>141</v>
      </c>
      <c r="N23" s="2"/>
    </row>
    <row r="24" customFormat="false" ht="18" hidden="false" customHeight="true" outlineLevel="0" collapsed="false">
      <c r="A24" s="9" t="s">
        <v>142</v>
      </c>
      <c r="B24" s="9" t="s">
        <v>143</v>
      </c>
      <c r="C24" s="13" t="s">
        <v>144</v>
      </c>
      <c r="D24" s="13" t="s">
        <v>144</v>
      </c>
      <c r="E24" s="14" t="n">
        <v>24</v>
      </c>
      <c r="F24" s="10" t="n">
        <v>4</v>
      </c>
      <c r="G24" s="10" t="n">
        <f aca="false">ROUND((ROUND(E24,2)*ROUND(F24,2)),2)</f>
        <v>96</v>
      </c>
      <c r="H24" s="10" t="n">
        <v>4</v>
      </c>
      <c r="I24" s="10"/>
      <c r="J24" s="9" t="s">
        <v>145</v>
      </c>
      <c r="K24" s="9" t="s">
        <v>146</v>
      </c>
      <c r="L24" s="9" t="s">
        <v>147</v>
      </c>
      <c r="M24" s="12" t="s">
        <v>148</v>
      </c>
      <c r="N24" s="2"/>
    </row>
    <row r="25" customFormat="false" ht="18" hidden="false" customHeight="true" outlineLevel="0" collapsed="false">
      <c r="A25" s="9" t="s">
        <v>149</v>
      </c>
      <c r="B25" s="9" t="s">
        <v>150</v>
      </c>
      <c r="C25" s="13" t="s">
        <v>151</v>
      </c>
      <c r="D25" s="13" t="s">
        <v>151</v>
      </c>
      <c r="E25" s="14" t="n">
        <v>30</v>
      </c>
      <c r="F25" s="10" t="n">
        <v>5</v>
      </c>
      <c r="G25" s="10" t="n">
        <f aca="false">ROUND((ROUND(E25,2)*ROUND(F25,2)),2)</f>
        <v>150</v>
      </c>
      <c r="H25" s="10" t="n">
        <v>5</v>
      </c>
      <c r="I25" s="10"/>
      <c r="J25" s="9" t="s">
        <v>152</v>
      </c>
      <c r="K25" s="9" t="s">
        <v>153</v>
      </c>
      <c r="L25" s="9" t="s">
        <v>154</v>
      </c>
      <c r="M25" s="12" t="s">
        <v>155</v>
      </c>
      <c r="N25" s="2"/>
    </row>
    <row r="26" customFormat="false" ht="18" hidden="false" customHeight="true" outlineLevel="0" collapsed="false">
      <c r="A26" s="9" t="s">
        <v>156</v>
      </c>
      <c r="B26" s="9" t="s">
        <v>157</v>
      </c>
      <c r="C26" s="13" t="s">
        <v>158</v>
      </c>
      <c r="D26" s="13" t="s">
        <v>158</v>
      </c>
      <c r="E26" s="14" t="n">
        <v>28</v>
      </c>
      <c r="F26" s="10" t="n">
        <v>5</v>
      </c>
      <c r="G26" s="10" t="n">
        <f aca="false">ROUND((ROUND(E26,2)*ROUND(F26,2)),2)</f>
        <v>140</v>
      </c>
      <c r="H26" s="10" t="n">
        <v>5</v>
      </c>
      <c r="I26" s="10"/>
      <c r="J26" s="9" t="s">
        <v>159</v>
      </c>
      <c r="K26" s="9" t="s">
        <v>160</v>
      </c>
      <c r="L26" s="9" t="s">
        <v>161</v>
      </c>
      <c r="M26" s="12" t="s">
        <v>162</v>
      </c>
      <c r="N26" s="2"/>
    </row>
    <row r="27" customFormat="false" ht="18" hidden="false" customHeight="true" outlineLevel="0" collapsed="false">
      <c r="A27" s="9" t="s">
        <v>163</v>
      </c>
      <c r="B27" s="9" t="s">
        <v>164</v>
      </c>
      <c r="C27" s="13" t="s">
        <v>165</v>
      </c>
      <c r="D27" s="13" t="s">
        <v>165</v>
      </c>
      <c r="E27" s="14" t="n">
        <v>30</v>
      </c>
      <c r="F27" s="10" t="n">
        <v>5</v>
      </c>
      <c r="G27" s="10" t="n">
        <f aca="false">ROUND((ROUND(E27,2)*ROUND(F27,2)),2)</f>
        <v>150</v>
      </c>
      <c r="H27" s="10" t="n">
        <v>5</v>
      </c>
      <c r="I27" s="10"/>
      <c r="J27" s="9" t="s">
        <v>166</v>
      </c>
      <c r="K27" s="9" t="s">
        <v>167</v>
      </c>
      <c r="L27" s="9" t="s">
        <v>168</v>
      </c>
      <c r="M27" s="12" t="s">
        <v>169</v>
      </c>
      <c r="N27" s="2"/>
    </row>
    <row r="28" customFormat="false" ht="18" hidden="false" customHeight="true" outlineLevel="0" collapsed="false">
      <c r="A28" s="9" t="s">
        <v>170</v>
      </c>
      <c r="B28" s="9" t="s">
        <v>171</v>
      </c>
      <c r="C28" s="13" t="s">
        <v>172</v>
      </c>
      <c r="D28" s="13" t="s">
        <v>172</v>
      </c>
      <c r="E28" s="14" t="n">
        <v>24</v>
      </c>
      <c r="F28" s="10" t="n">
        <v>4</v>
      </c>
      <c r="G28" s="10" t="n">
        <f aca="false">ROUND((ROUND(E28,2)*ROUND(F28,2)),2)</f>
        <v>96</v>
      </c>
      <c r="H28" s="10" t="n">
        <v>4</v>
      </c>
      <c r="I28" s="10"/>
      <c r="J28" s="9" t="s">
        <v>173</v>
      </c>
      <c r="K28" s="9" t="s">
        <v>174</v>
      </c>
      <c r="L28" s="9" t="s">
        <v>175</v>
      </c>
      <c r="M28" s="12" t="s">
        <v>176</v>
      </c>
      <c r="N28" s="2"/>
    </row>
    <row r="29" customFormat="false" ht="18" hidden="false" customHeight="true" outlineLevel="0" collapsed="false">
      <c r="A29" s="9" t="s">
        <v>177</v>
      </c>
      <c r="B29" s="9" t="s">
        <v>178</v>
      </c>
      <c r="C29" s="13" t="s">
        <v>179</v>
      </c>
      <c r="D29" s="13" t="s">
        <v>179</v>
      </c>
      <c r="E29" s="14" t="n">
        <v>24</v>
      </c>
      <c r="F29" s="10" t="n">
        <v>4</v>
      </c>
      <c r="G29" s="10" t="n">
        <f aca="false">ROUND((ROUND(E29,2)*ROUND(F29,2)),2)</f>
        <v>96</v>
      </c>
      <c r="H29" s="10" t="n">
        <v>4</v>
      </c>
      <c r="I29" s="10"/>
      <c r="J29" s="9" t="s">
        <v>180</v>
      </c>
      <c r="K29" s="9" t="s">
        <v>181</v>
      </c>
      <c r="L29" s="9" t="s">
        <v>182</v>
      </c>
      <c r="M29" s="12" t="s">
        <v>183</v>
      </c>
      <c r="N29" s="2"/>
    </row>
    <row r="30" customFormat="false" ht="18" hidden="false" customHeight="true" outlineLevel="0" collapsed="false">
      <c r="A30" s="9" t="s">
        <v>184</v>
      </c>
      <c r="B30" s="9" t="s">
        <v>185</v>
      </c>
      <c r="C30" s="13" t="s">
        <v>186</v>
      </c>
      <c r="D30" s="13" t="s">
        <v>186</v>
      </c>
      <c r="E30" s="14" t="n">
        <v>18</v>
      </c>
      <c r="F30" s="10" t="n">
        <v>3</v>
      </c>
      <c r="G30" s="10" t="n">
        <f aca="false">ROUND((ROUND(E30,2)*ROUND(F30,2)),2)</f>
        <v>54</v>
      </c>
      <c r="H30" s="10" t="n">
        <v>3</v>
      </c>
      <c r="I30" s="10"/>
      <c r="J30" s="9" t="s">
        <v>187</v>
      </c>
      <c r="K30" s="9" t="s">
        <v>188</v>
      </c>
      <c r="L30" s="9" t="s">
        <v>189</v>
      </c>
      <c r="M30" s="12" t="s">
        <v>190</v>
      </c>
      <c r="N30" s="2"/>
    </row>
    <row r="31" customFormat="false" ht="18" hidden="false" customHeight="true" outlineLevel="0" collapsed="false">
      <c r="A31" s="9" t="s">
        <v>191</v>
      </c>
      <c r="B31" s="9" t="s">
        <v>192</v>
      </c>
      <c r="C31" s="13" t="s">
        <v>193</v>
      </c>
      <c r="D31" s="13" t="s">
        <v>193</v>
      </c>
      <c r="E31" s="14" t="n">
        <v>40.59</v>
      </c>
      <c r="F31" s="10" t="n">
        <v>6</v>
      </c>
      <c r="G31" s="10" t="n">
        <f aca="false">ROUND((ROUND(E31,2)*ROUND(F31,2)),2)</f>
        <v>243.54</v>
      </c>
      <c r="H31" s="10" t="n">
        <v>6</v>
      </c>
      <c r="I31" s="10"/>
      <c r="J31" s="9" t="s">
        <v>194</v>
      </c>
      <c r="K31" s="9" t="s">
        <v>195</v>
      </c>
      <c r="L31" s="9" t="s">
        <v>196</v>
      </c>
      <c r="M31" s="12" t="s">
        <v>197</v>
      </c>
      <c r="N31" s="2"/>
    </row>
    <row r="32" customFormat="false" ht="18" hidden="false" customHeight="true" outlineLevel="0" collapsed="false">
      <c r="A32" s="9" t="s">
        <v>198</v>
      </c>
      <c r="B32" s="9" t="s">
        <v>199</v>
      </c>
      <c r="C32" s="13" t="s">
        <v>200</v>
      </c>
      <c r="D32" s="13" t="s">
        <v>200</v>
      </c>
      <c r="E32" s="14" t="n">
        <v>30</v>
      </c>
      <c r="F32" s="10" t="n">
        <v>5</v>
      </c>
      <c r="G32" s="10" t="n">
        <f aca="false">ROUND((ROUND(E32,2)*ROUND(F32,2)),2)</f>
        <v>150</v>
      </c>
      <c r="H32" s="10" t="n">
        <v>5</v>
      </c>
      <c r="I32" s="10"/>
      <c r="J32" s="9" t="s">
        <v>201</v>
      </c>
      <c r="K32" s="9" t="s">
        <v>202</v>
      </c>
      <c r="L32" s="9" t="s">
        <v>203</v>
      </c>
      <c r="M32" s="12" t="s">
        <v>204</v>
      </c>
      <c r="N32" s="2"/>
    </row>
    <row r="33" customFormat="false" ht="18" hidden="false" customHeight="true" outlineLevel="0" collapsed="false">
      <c r="A33" s="9" t="s">
        <v>205</v>
      </c>
      <c r="B33" s="9" t="s">
        <v>206</v>
      </c>
      <c r="C33" s="13" t="s">
        <v>207</v>
      </c>
      <c r="D33" s="13" t="s">
        <v>207</v>
      </c>
      <c r="E33" s="14" t="n">
        <v>18</v>
      </c>
      <c r="F33" s="10" t="n">
        <v>3</v>
      </c>
      <c r="G33" s="10" t="n">
        <f aca="false">ROUND((ROUND(E33,2)*ROUND(F33,2)),2)</f>
        <v>54</v>
      </c>
      <c r="H33" s="10" t="n">
        <v>3</v>
      </c>
      <c r="I33" s="10"/>
      <c r="J33" s="9" t="s">
        <v>208</v>
      </c>
      <c r="K33" s="9" t="s">
        <v>209</v>
      </c>
      <c r="L33" s="9" t="s">
        <v>210</v>
      </c>
      <c r="M33" s="12" t="s">
        <v>211</v>
      </c>
      <c r="N33" s="2"/>
    </row>
    <row r="34" customFormat="false" ht="18" hidden="false" customHeight="true" outlineLevel="0" collapsed="false">
      <c r="A34" s="9" t="s">
        <v>212</v>
      </c>
      <c r="B34" s="9" t="s">
        <v>213</v>
      </c>
      <c r="C34" s="13" t="s">
        <v>214</v>
      </c>
      <c r="D34" s="13" t="s">
        <v>214</v>
      </c>
      <c r="E34" s="14" t="n">
        <v>12</v>
      </c>
      <c r="F34" s="10" t="n">
        <v>2</v>
      </c>
      <c r="G34" s="10" t="n">
        <f aca="false">ROUND((ROUND(E34,2)*ROUND(F34,2)),2)</f>
        <v>24</v>
      </c>
      <c r="H34" s="10" t="n">
        <v>2</v>
      </c>
      <c r="I34" s="10"/>
      <c r="J34" s="9" t="s">
        <v>215</v>
      </c>
      <c r="K34" s="9" t="s">
        <v>216</v>
      </c>
      <c r="L34" s="9" t="s">
        <v>217</v>
      </c>
      <c r="M34" s="12" t="s">
        <v>218</v>
      </c>
      <c r="N34" s="2"/>
    </row>
    <row r="35" customFormat="false" ht="18" hidden="false" customHeight="true" outlineLevel="0" collapsed="false">
      <c r="A35" s="9" t="s">
        <v>219</v>
      </c>
      <c r="B35" s="9" t="s">
        <v>220</v>
      </c>
      <c r="C35" s="13" t="s">
        <v>221</v>
      </c>
      <c r="D35" s="13" t="s">
        <v>221</v>
      </c>
      <c r="E35" s="14" t="n">
        <v>24</v>
      </c>
      <c r="F35" s="10" t="n">
        <v>4</v>
      </c>
      <c r="G35" s="10" t="n">
        <f aca="false">ROUND((ROUND(E35,2)*ROUND(F35,2)),2)</f>
        <v>96</v>
      </c>
      <c r="H35" s="10" t="n">
        <v>4</v>
      </c>
      <c r="I35" s="10"/>
      <c r="J35" s="9" t="s">
        <v>222</v>
      </c>
      <c r="K35" s="9" t="s">
        <v>223</v>
      </c>
      <c r="L35" s="9" t="s">
        <v>224</v>
      </c>
      <c r="M35" s="12" t="s">
        <v>225</v>
      </c>
      <c r="N35" s="2"/>
    </row>
    <row r="36" customFormat="false" ht="18" hidden="false" customHeight="true" outlineLevel="0" collapsed="false">
      <c r="A36" s="9" t="s">
        <v>226</v>
      </c>
      <c r="B36" s="9" t="s">
        <v>227</v>
      </c>
      <c r="C36" s="13" t="s">
        <v>228</v>
      </c>
      <c r="D36" s="13" t="s">
        <v>228</v>
      </c>
      <c r="E36" s="14" t="n">
        <v>48</v>
      </c>
      <c r="F36" s="10" t="n">
        <v>8</v>
      </c>
      <c r="G36" s="10" t="n">
        <f aca="false">ROUND((ROUND(E36,2)*ROUND(F36,2)),2)</f>
        <v>384</v>
      </c>
      <c r="H36" s="10" t="n">
        <v>8</v>
      </c>
      <c r="I36" s="10"/>
      <c r="J36" s="9" t="s">
        <v>229</v>
      </c>
      <c r="K36" s="9" t="s">
        <v>230</v>
      </c>
      <c r="L36" s="9" t="s">
        <v>231</v>
      </c>
      <c r="M36" s="12" t="s">
        <v>232</v>
      </c>
      <c r="N36" s="2"/>
    </row>
    <row r="37" customFormat="false" ht="18" hidden="false" customHeight="true" outlineLevel="0" collapsed="false">
      <c r="A37" s="9" t="s">
        <v>233</v>
      </c>
      <c r="B37" s="9" t="s">
        <v>234</v>
      </c>
      <c r="C37" s="13" t="s">
        <v>235</v>
      </c>
      <c r="D37" s="13" t="s">
        <v>235</v>
      </c>
      <c r="E37" s="14" t="n">
        <v>18</v>
      </c>
      <c r="F37" s="10" t="n">
        <v>3</v>
      </c>
      <c r="G37" s="10" t="n">
        <f aca="false">ROUND((ROUND(E37,2)*ROUND(F37,2)),2)</f>
        <v>54</v>
      </c>
      <c r="H37" s="10" t="n">
        <v>3</v>
      </c>
      <c r="I37" s="10"/>
      <c r="J37" s="9" t="s">
        <v>236</v>
      </c>
      <c r="K37" s="9" t="s">
        <v>237</v>
      </c>
      <c r="L37" s="9" t="s">
        <v>238</v>
      </c>
      <c r="M37" s="12" t="s">
        <v>239</v>
      </c>
      <c r="N37" s="2"/>
    </row>
    <row r="38" customFormat="false" ht="18" hidden="false" customHeight="true" outlineLevel="0" collapsed="false">
      <c r="A38" s="9" t="s">
        <v>240</v>
      </c>
      <c r="B38" s="9" t="s">
        <v>241</v>
      </c>
      <c r="C38" s="13" t="s">
        <v>242</v>
      </c>
      <c r="D38" s="13" t="s">
        <v>242</v>
      </c>
      <c r="E38" s="14" t="n">
        <v>30</v>
      </c>
      <c r="F38" s="10" t="n">
        <v>5</v>
      </c>
      <c r="G38" s="10" t="n">
        <f aca="false">ROUND((ROUND(E38,2)*ROUND(F38,2)),2)</f>
        <v>150</v>
      </c>
      <c r="H38" s="10" t="n">
        <v>5</v>
      </c>
      <c r="I38" s="10"/>
      <c r="J38" s="9" t="s">
        <v>243</v>
      </c>
      <c r="K38" s="9" t="s">
        <v>244</v>
      </c>
      <c r="L38" s="9" t="s">
        <v>245</v>
      </c>
      <c r="M38" s="12" t="s">
        <v>246</v>
      </c>
      <c r="N38" s="2"/>
    </row>
    <row r="39" customFormat="false" ht="18" hidden="false" customHeight="true" outlineLevel="0" collapsed="false">
      <c r="A39" s="9" t="s">
        <v>247</v>
      </c>
      <c r="B39" s="9" t="s">
        <v>248</v>
      </c>
      <c r="C39" s="13" t="s">
        <v>249</v>
      </c>
      <c r="D39" s="13" t="s">
        <v>249</v>
      </c>
      <c r="E39" s="14" t="n">
        <v>24</v>
      </c>
      <c r="F39" s="10" t="n">
        <v>4</v>
      </c>
      <c r="G39" s="10" t="n">
        <f aca="false">ROUND((ROUND(E39,2)*ROUND(F39,2)),2)</f>
        <v>96</v>
      </c>
      <c r="H39" s="10" t="n">
        <v>4</v>
      </c>
      <c r="I39" s="10"/>
      <c r="J39" s="9" t="s">
        <v>250</v>
      </c>
      <c r="K39" s="9" t="s">
        <v>251</v>
      </c>
      <c r="L39" s="9" t="s">
        <v>252</v>
      </c>
      <c r="M39" s="12" t="s">
        <v>253</v>
      </c>
      <c r="N39" s="2"/>
    </row>
    <row r="40" customFormat="false" ht="18" hidden="false" customHeight="true" outlineLevel="0" collapsed="false">
      <c r="A40" s="9" t="s">
        <v>254</v>
      </c>
      <c r="B40" s="9" t="s">
        <v>255</v>
      </c>
      <c r="C40" s="13" t="s">
        <v>256</v>
      </c>
      <c r="D40" s="13" t="s">
        <v>256</v>
      </c>
      <c r="E40" s="14" t="n">
        <v>30</v>
      </c>
      <c r="F40" s="10" t="n">
        <v>5</v>
      </c>
      <c r="G40" s="10" t="n">
        <f aca="false">ROUND((ROUND(E40,2)*ROUND(F40,2)),2)</f>
        <v>150</v>
      </c>
      <c r="H40" s="10" t="n">
        <v>5</v>
      </c>
      <c r="I40" s="10"/>
      <c r="J40" s="9" t="s">
        <v>257</v>
      </c>
      <c r="K40" s="9" t="s">
        <v>258</v>
      </c>
      <c r="L40" s="9" t="s">
        <v>259</v>
      </c>
      <c r="M40" s="12" t="s">
        <v>260</v>
      </c>
      <c r="N40" s="2"/>
    </row>
    <row r="41" customFormat="false" ht="18" hidden="false" customHeight="true" outlineLevel="0" collapsed="false">
      <c r="A41" s="9" t="s">
        <v>261</v>
      </c>
      <c r="B41" s="9" t="s">
        <v>262</v>
      </c>
      <c r="C41" s="13" t="s">
        <v>263</v>
      </c>
      <c r="D41" s="13" t="s">
        <v>263</v>
      </c>
      <c r="E41" s="14" t="n">
        <v>30</v>
      </c>
      <c r="F41" s="10" t="n">
        <v>5</v>
      </c>
      <c r="G41" s="10" t="n">
        <f aca="false">ROUND((ROUND(E41,2)*ROUND(F41,2)),2)</f>
        <v>150</v>
      </c>
      <c r="H41" s="10" t="n">
        <v>5</v>
      </c>
      <c r="I41" s="10"/>
      <c r="J41" s="9" t="s">
        <v>264</v>
      </c>
      <c r="K41" s="9" t="s">
        <v>265</v>
      </c>
      <c r="L41" s="9" t="s">
        <v>266</v>
      </c>
      <c r="M41" s="12" t="s">
        <v>267</v>
      </c>
      <c r="N41" s="2"/>
    </row>
    <row r="42" customFormat="false" ht="18" hidden="false" customHeight="true" outlineLevel="0" collapsed="false">
      <c r="A42" s="9" t="s">
        <v>268</v>
      </c>
      <c r="B42" s="9" t="s">
        <v>269</v>
      </c>
      <c r="C42" s="13" t="s">
        <v>270</v>
      </c>
      <c r="D42" s="13" t="s">
        <v>270</v>
      </c>
      <c r="E42" s="14" t="n">
        <v>18</v>
      </c>
      <c r="F42" s="10" t="n">
        <v>3</v>
      </c>
      <c r="G42" s="10" t="n">
        <f aca="false">ROUND((ROUND(E42,2)*ROUND(F42,2)),2)</f>
        <v>54</v>
      </c>
      <c r="H42" s="10" t="n">
        <v>3</v>
      </c>
      <c r="I42" s="10"/>
      <c r="J42" s="9" t="s">
        <v>271</v>
      </c>
      <c r="K42" s="9" t="s">
        <v>272</v>
      </c>
      <c r="L42" s="9" t="s">
        <v>273</v>
      </c>
      <c r="M42" s="12" t="s">
        <v>274</v>
      </c>
      <c r="N42" s="2"/>
    </row>
    <row r="43" customFormat="false" ht="18" hidden="false" customHeight="true" outlineLevel="0" collapsed="false">
      <c r="A43" s="9" t="s">
        <v>275</v>
      </c>
      <c r="B43" s="9" t="s">
        <v>276</v>
      </c>
      <c r="C43" s="13" t="s">
        <v>277</v>
      </c>
      <c r="D43" s="13" t="s">
        <v>277</v>
      </c>
      <c r="E43" s="14" t="n">
        <v>18</v>
      </c>
      <c r="F43" s="10" t="n">
        <v>3</v>
      </c>
      <c r="G43" s="10" t="n">
        <f aca="false">ROUND((ROUND(E43,2)*ROUND(F43,2)),2)</f>
        <v>54</v>
      </c>
      <c r="H43" s="10" t="n">
        <v>3</v>
      </c>
      <c r="I43" s="10"/>
      <c r="J43" s="9" t="s">
        <v>278</v>
      </c>
      <c r="K43" s="9" t="s">
        <v>279</v>
      </c>
      <c r="L43" s="9" t="s">
        <v>280</v>
      </c>
      <c r="M43" s="12" t="s">
        <v>281</v>
      </c>
      <c r="N43" s="2"/>
    </row>
    <row r="44" customFormat="false" ht="18" hidden="false" customHeight="true" outlineLevel="0" collapsed="false">
      <c r="A44" s="9" t="s">
        <v>282</v>
      </c>
      <c r="B44" s="9" t="s">
        <v>283</v>
      </c>
      <c r="C44" s="13" t="s">
        <v>284</v>
      </c>
      <c r="D44" s="13" t="s">
        <v>284</v>
      </c>
      <c r="E44" s="14" t="n">
        <v>30</v>
      </c>
      <c r="F44" s="10" t="n">
        <v>5</v>
      </c>
      <c r="G44" s="10" t="n">
        <f aca="false">ROUND((ROUND(E44,2)*ROUND(F44,2)),2)</f>
        <v>150</v>
      </c>
      <c r="H44" s="10" t="n">
        <v>5</v>
      </c>
      <c r="I44" s="10"/>
      <c r="J44" s="9" t="s">
        <v>285</v>
      </c>
      <c r="K44" s="9" t="s">
        <v>286</v>
      </c>
      <c r="L44" s="9" t="s">
        <v>287</v>
      </c>
      <c r="M44" s="12" t="s">
        <v>288</v>
      </c>
      <c r="N44" s="2"/>
    </row>
    <row r="45" customFormat="false" ht="18" hidden="false" customHeight="true" outlineLevel="0" collapsed="false">
      <c r="A45" s="9" t="s">
        <v>289</v>
      </c>
      <c r="B45" s="9" t="s">
        <v>290</v>
      </c>
      <c r="C45" s="13" t="s">
        <v>291</v>
      </c>
      <c r="D45" s="13" t="s">
        <v>291</v>
      </c>
      <c r="E45" s="14" t="n">
        <v>18</v>
      </c>
      <c r="F45" s="10" t="n">
        <v>3</v>
      </c>
      <c r="G45" s="10" t="n">
        <f aca="false">ROUND((ROUND(E45,2)*ROUND(F45,2)),2)</f>
        <v>54</v>
      </c>
      <c r="H45" s="10" t="n">
        <v>3</v>
      </c>
      <c r="I45" s="10"/>
      <c r="J45" s="9" t="s">
        <v>292</v>
      </c>
      <c r="K45" s="9" t="s">
        <v>293</v>
      </c>
      <c r="L45" s="9" t="s">
        <v>294</v>
      </c>
      <c r="M45" s="12" t="s">
        <v>295</v>
      </c>
      <c r="N45" s="2"/>
    </row>
    <row r="46" customFormat="false" ht="18" hidden="false" customHeight="true" outlineLevel="0" collapsed="false">
      <c r="A46" s="9" t="s">
        <v>296</v>
      </c>
      <c r="B46" s="9" t="s">
        <v>297</v>
      </c>
      <c r="C46" s="13" t="s">
        <v>298</v>
      </c>
      <c r="D46" s="13" t="s">
        <v>298</v>
      </c>
      <c r="E46" s="14" t="n">
        <v>34</v>
      </c>
      <c r="F46" s="10" t="n">
        <v>6</v>
      </c>
      <c r="G46" s="10" t="n">
        <f aca="false">ROUND((ROUND(E46,2)*ROUND(F46,2)),2)</f>
        <v>204</v>
      </c>
      <c r="H46" s="10" t="n">
        <v>6</v>
      </c>
      <c r="I46" s="10"/>
      <c r="J46" s="9" t="s">
        <v>299</v>
      </c>
      <c r="K46" s="9" t="s">
        <v>300</v>
      </c>
      <c r="L46" s="9" t="s">
        <v>301</v>
      </c>
      <c r="M46" s="12" t="s">
        <v>302</v>
      </c>
      <c r="N46" s="2"/>
    </row>
    <row r="47" customFormat="false" ht="18" hidden="false" customHeight="true" outlineLevel="0" collapsed="false">
      <c r="A47" s="9" t="s">
        <v>303</v>
      </c>
      <c r="B47" s="9" t="s">
        <v>304</v>
      </c>
      <c r="C47" s="13" t="s">
        <v>305</v>
      </c>
      <c r="D47" s="13" t="s">
        <v>305</v>
      </c>
      <c r="E47" s="14" t="n">
        <v>18</v>
      </c>
      <c r="F47" s="10" t="n">
        <v>3</v>
      </c>
      <c r="G47" s="10" t="n">
        <f aca="false">ROUND((ROUND(E47,2)*ROUND(F47,2)),2)</f>
        <v>54</v>
      </c>
      <c r="H47" s="10" t="n">
        <v>3</v>
      </c>
      <c r="I47" s="10"/>
      <c r="J47" s="9" t="s">
        <v>306</v>
      </c>
      <c r="K47" s="9" t="s">
        <v>307</v>
      </c>
      <c r="L47" s="9" t="s">
        <v>308</v>
      </c>
      <c r="M47" s="12" t="s">
        <v>309</v>
      </c>
      <c r="N47" s="2"/>
    </row>
    <row r="48" customFormat="false" ht="18" hidden="false" customHeight="true" outlineLevel="0" collapsed="false">
      <c r="A48" s="9" t="s">
        <v>310</v>
      </c>
      <c r="B48" s="9" t="s">
        <v>311</v>
      </c>
      <c r="C48" s="13" t="s">
        <v>312</v>
      </c>
      <c r="D48" s="13" t="s">
        <v>312</v>
      </c>
      <c r="E48" s="14" t="n">
        <v>24</v>
      </c>
      <c r="F48" s="10" t="n">
        <v>4</v>
      </c>
      <c r="G48" s="10" t="n">
        <f aca="false">ROUND((ROUND(E48,2)*ROUND(F48,2)),2)</f>
        <v>96</v>
      </c>
      <c r="H48" s="10" t="n">
        <v>4</v>
      </c>
      <c r="I48" s="10"/>
      <c r="J48" s="9" t="s">
        <v>313</v>
      </c>
      <c r="K48" s="9" t="s">
        <v>314</v>
      </c>
      <c r="L48" s="9" t="s">
        <v>315</v>
      </c>
      <c r="M48" s="12" t="s">
        <v>316</v>
      </c>
      <c r="N48" s="2"/>
    </row>
    <row r="49" customFormat="false" ht="18" hidden="false" customHeight="true" outlineLevel="0" collapsed="false">
      <c r="A49" s="9" t="s">
        <v>317</v>
      </c>
      <c r="B49" s="9" t="s">
        <v>318</v>
      </c>
      <c r="C49" s="13" t="s">
        <v>319</v>
      </c>
      <c r="D49" s="13" t="s">
        <v>319</v>
      </c>
      <c r="E49" s="14" t="n">
        <v>24</v>
      </c>
      <c r="F49" s="10" t="n">
        <v>4</v>
      </c>
      <c r="G49" s="10" t="n">
        <f aca="false">ROUND((ROUND(E49,2)*ROUND(F49,2)),2)</f>
        <v>96</v>
      </c>
      <c r="H49" s="10" t="n">
        <v>4</v>
      </c>
      <c r="I49" s="10"/>
      <c r="J49" s="9" t="s">
        <v>320</v>
      </c>
      <c r="K49" s="9" t="s">
        <v>321</v>
      </c>
      <c r="L49" s="9" t="s">
        <v>322</v>
      </c>
      <c r="M49" s="12" t="s">
        <v>323</v>
      </c>
      <c r="N49" s="2"/>
    </row>
    <row r="50" customFormat="false" ht="18" hidden="false" customHeight="true" outlineLevel="0" collapsed="false">
      <c r="A50" s="9" t="s">
        <v>324</v>
      </c>
      <c r="B50" s="9" t="s">
        <v>325</v>
      </c>
      <c r="C50" s="13" t="s">
        <v>326</v>
      </c>
      <c r="D50" s="13" t="s">
        <v>326</v>
      </c>
      <c r="E50" s="14" t="n">
        <v>18</v>
      </c>
      <c r="F50" s="10" t="n">
        <v>3</v>
      </c>
      <c r="G50" s="10" t="n">
        <f aca="false">ROUND((ROUND(E50,2)*ROUND(F50,2)),2)</f>
        <v>54</v>
      </c>
      <c r="H50" s="10" t="n">
        <v>3</v>
      </c>
      <c r="I50" s="10"/>
      <c r="J50" s="9" t="s">
        <v>327</v>
      </c>
      <c r="K50" s="9" t="s">
        <v>328</v>
      </c>
      <c r="L50" s="9" t="s">
        <v>329</v>
      </c>
      <c r="M50" s="12" t="s">
        <v>330</v>
      </c>
      <c r="N50" s="2"/>
    </row>
    <row r="51" customFormat="false" ht="18" hidden="false" customHeight="true" outlineLevel="0" collapsed="false">
      <c r="A51" s="9" t="s">
        <v>331</v>
      </c>
      <c r="B51" s="9" t="s">
        <v>332</v>
      </c>
      <c r="C51" s="13" t="s">
        <v>333</v>
      </c>
      <c r="D51" s="13" t="s">
        <v>333</v>
      </c>
      <c r="E51" s="14" t="n">
        <v>24</v>
      </c>
      <c r="F51" s="10" t="n">
        <v>4</v>
      </c>
      <c r="G51" s="10" t="n">
        <f aca="false">ROUND((ROUND(E51,2)*ROUND(F51,2)),2)</f>
        <v>96</v>
      </c>
      <c r="H51" s="10" t="n">
        <v>4</v>
      </c>
      <c r="I51" s="10"/>
      <c r="J51" s="9" t="s">
        <v>334</v>
      </c>
      <c r="K51" s="9" t="s">
        <v>335</v>
      </c>
      <c r="L51" s="9" t="s">
        <v>336</v>
      </c>
      <c r="M51" s="12" t="s">
        <v>337</v>
      </c>
      <c r="N51" s="2"/>
    </row>
    <row r="52" customFormat="false" ht="18" hidden="false" customHeight="true" outlineLevel="0" collapsed="false">
      <c r="A52" s="9" t="s">
        <v>338</v>
      </c>
      <c r="B52" s="9" t="s">
        <v>339</v>
      </c>
      <c r="C52" s="13" t="s">
        <v>340</v>
      </c>
      <c r="D52" s="13" t="s">
        <v>340</v>
      </c>
      <c r="E52" s="14" t="n">
        <v>12</v>
      </c>
      <c r="F52" s="10" t="n">
        <v>2</v>
      </c>
      <c r="G52" s="10" t="n">
        <f aca="false">ROUND((ROUND(E52,2)*ROUND(F52,2)),2)</f>
        <v>24</v>
      </c>
      <c r="H52" s="10" t="n">
        <v>2</v>
      </c>
      <c r="I52" s="10"/>
      <c r="J52" s="9" t="s">
        <v>341</v>
      </c>
      <c r="K52" s="9" t="s">
        <v>342</v>
      </c>
      <c r="L52" s="9" t="s">
        <v>343</v>
      </c>
      <c r="M52" s="12" t="s">
        <v>344</v>
      </c>
      <c r="N52" s="2"/>
    </row>
    <row r="53" customFormat="false" ht="18" hidden="false" customHeight="true" outlineLevel="0" collapsed="false">
      <c r="A53" s="9" t="s">
        <v>345</v>
      </c>
      <c r="B53" s="9" t="s">
        <v>346</v>
      </c>
      <c r="C53" s="13" t="s">
        <v>347</v>
      </c>
      <c r="D53" s="13" t="s">
        <v>347</v>
      </c>
      <c r="E53" s="14" t="n">
        <v>40</v>
      </c>
      <c r="F53" s="10" t="n">
        <v>6</v>
      </c>
      <c r="G53" s="10" t="n">
        <f aca="false">ROUND((ROUND(E53,2)*ROUND(F53,2)),2)</f>
        <v>240</v>
      </c>
      <c r="H53" s="10" t="n">
        <v>6</v>
      </c>
      <c r="I53" s="10"/>
      <c r="J53" s="9" t="s">
        <v>348</v>
      </c>
      <c r="K53" s="9" t="s">
        <v>349</v>
      </c>
      <c r="L53" s="9" t="s">
        <v>350</v>
      </c>
      <c r="M53" s="12" t="s">
        <v>351</v>
      </c>
      <c r="N53" s="2"/>
    </row>
    <row r="54" customFormat="false" ht="18" hidden="false" customHeight="true" outlineLevel="0" collapsed="false">
      <c r="A54" s="9" t="s">
        <v>352</v>
      </c>
      <c r="B54" s="9" t="s">
        <v>353</v>
      </c>
      <c r="C54" s="13" t="s">
        <v>354</v>
      </c>
      <c r="D54" s="13" t="s">
        <v>354</v>
      </c>
      <c r="E54" s="14" t="n">
        <v>36</v>
      </c>
      <c r="F54" s="10" t="n">
        <v>6</v>
      </c>
      <c r="G54" s="10" t="n">
        <f aca="false">ROUND((ROUND(E54,2)*ROUND(F54,2)),2)</f>
        <v>216</v>
      </c>
      <c r="H54" s="10" t="n">
        <v>6</v>
      </c>
      <c r="I54" s="10"/>
      <c r="J54" s="9" t="s">
        <v>355</v>
      </c>
      <c r="K54" s="9" t="s">
        <v>356</v>
      </c>
      <c r="L54" s="9" t="s">
        <v>357</v>
      </c>
      <c r="M54" s="12" t="s">
        <v>358</v>
      </c>
      <c r="N54" s="2"/>
    </row>
    <row r="55" customFormat="false" ht="18" hidden="false" customHeight="true" outlineLevel="0" collapsed="false">
      <c r="A55" s="9" t="s">
        <v>359</v>
      </c>
      <c r="B55" s="9" t="s">
        <v>360</v>
      </c>
      <c r="C55" s="13" t="s">
        <v>361</v>
      </c>
      <c r="D55" s="13" t="s">
        <v>361</v>
      </c>
      <c r="E55" s="14" t="n">
        <v>24</v>
      </c>
      <c r="F55" s="10" t="n">
        <v>4</v>
      </c>
      <c r="G55" s="10" t="n">
        <f aca="false">ROUND((ROUND(E55,2)*ROUND(F55,2)),2)</f>
        <v>96</v>
      </c>
      <c r="H55" s="10" t="n">
        <v>4</v>
      </c>
      <c r="I55" s="10"/>
      <c r="J55" s="9" t="s">
        <v>362</v>
      </c>
      <c r="K55" s="9" t="s">
        <v>363</v>
      </c>
      <c r="L55" s="9" t="s">
        <v>364</v>
      </c>
      <c r="M55" s="12" t="s">
        <v>365</v>
      </c>
      <c r="N55" s="2"/>
    </row>
    <row r="56" customFormat="false" ht="18" hidden="false" customHeight="true" outlineLevel="0" collapsed="false">
      <c r="A56" s="9" t="s">
        <v>366</v>
      </c>
      <c r="B56" s="9" t="s">
        <v>367</v>
      </c>
      <c r="C56" s="13" t="s">
        <v>368</v>
      </c>
      <c r="D56" s="13" t="s">
        <v>368</v>
      </c>
      <c r="E56" s="14" t="n">
        <v>42</v>
      </c>
      <c r="F56" s="10" t="n">
        <v>7</v>
      </c>
      <c r="G56" s="10" t="n">
        <f aca="false">ROUND((ROUND(E56,2)*ROUND(F56,2)),2)</f>
        <v>294</v>
      </c>
      <c r="H56" s="10" t="n">
        <v>7</v>
      </c>
      <c r="I56" s="10"/>
      <c r="J56" s="9" t="s">
        <v>369</v>
      </c>
      <c r="K56" s="9" t="s">
        <v>370</v>
      </c>
      <c r="L56" s="9" t="s">
        <v>371</v>
      </c>
      <c r="M56" s="12" t="s">
        <v>372</v>
      </c>
      <c r="N56" s="2"/>
    </row>
    <row r="57" customFormat="false" ht="18" hidden="false" customHeight="true" outlineLevel="0" collapsed="false">
      <c r="A57" s="9" t="s">
        <v>373</v>
      </c>
      <c r="B57" s="9" t="s">
        <v>374</v>
      </c>
      <c r="C57" s="13" t="s">
        <v>375</v>
      </c>
      <c r="D57" s="13" t="s">
        <v>375</v>
      </c>
      <c r="E57" s="14" t="n">
        <v>18</v>
      </c>
      <c r="F57" s="10" t="n">
        <v>3</v>
      </c>
      <c r="G57" s="10" t="n">
        <f aca="false">ROUND((ROUND(E57,2)*ROUND(F57,2)),2)</f>
        <v>54</v>
      </c>
      <c r="H57" s="10" t="n">
        <v>3</v>
      </c>
      <c r="I57" s="10"/>
      <c r="J57" s="9" t="s">
        <v>376</v>
      </c>
      <c r="K57" s="9" t="s">
        <v>377</v>
      </c>
      <c r="L57" s="9" t="s">
        <v>378</v>
      </c>
      <c r="M57" s="12" t="s">
        <v>379</v>
      </c>
      <c r="N57" s="2"/>
    </row>
    <row r="58" customFormat="false" ht="18" hidden="false" customHeight="true" outlineLevel="0" collapsed="false">
      <c r="A58" s="9" t="s">
        <v>380</v>
      </c>
      <c r="B58" s="9" t="s">
        <v>381</v>
      </c>
      <c r="C58" s="13" t="s">
        <v>382</v>
      </c>
      <c r="D58" s="13" t="s">
        <v>382</v>
      </c>
      <c r="E58" s="14"/>
      <c r="F58" s="10"/>
      <c r="G58" s="10" t="n">
        <f aca="false">ROUND((ROUND(E58,2)*ROUND(F58,2)),2)</f>
        <v>0</v>
      </c>
      <c r="H58" s="10"/>
      <c r="I58" s="10"/>
      <c r="J58" s="9" t="s">
        <v>383</v>
      </c>
      <c r="K58" s="9" t="s">
        <v>384</v>
      </c>
      <c r="L58" s="9" t="s">
        <v>385</v>
      </c>
      <c r="M58" s="12" t="s">
        <v>386</v>
      </c>
      <c r="N58" s="2"/>
    </row>
    <row r="59" customFormat="false" ht="18" hidden="false" customHeight="true" outlineLevel="0" collapsed="false">
      <c r="A59" s="9" t="s">
        <v>387</v>
      </c>
      <c r="B59" s="9" t="s">
        <v>388</v>
      </c>
      <c r="C59" s="13" t="s">
        <v>389</v>
      </c>
      <c r="D59" s="13" t="s">
        <v>389</v>
      </c>
      <c r="E59" s="14" t="n">
        <v>29</v>
      </c>
      <c r="F59" s="10" t="n">
        <v>5</v>
      </c>
      <c r="G59" s="10" t="n">
        <f aca="false">ROUND((ROUND(E59,2)*ROUND(F59,2)),2)</f>
        <v>145</v>
      </c>
      <c r="H59" s="10" t="n">
        <v>5</v>
      </c>
      <c r="I59" s="10"/>
      <c r="J59" s="9" t="s">
        <v>390</v>
      </c>
      <c r="K59" s="9" t="s">
        <v>391</v>
      </c>
      <c r="L59" s="9" t="s">
        <v>392</v>
      </c>
      <c r="M59" s="12" t="s">
        <v>393</v>
      </c>
      <c r="N59" s="2"/>
    </row>
    <row r="60" customFormat="false" ht="18" hidden="false" customHeight="true" outlineLevel="0" collapsed="false">
      <c r="A60" s="9" t="s">
        <v>394</v>
      </c>
      <c r="B60" s="9" t="s">
        <v>395</v>
      </c>
      <c r="C60" s="13" t="s">
        <v>396</v>
      </c>
      <c r="D60" s="13" t="s">
        <v>396</v>
      </c>
      <c r="E60" s="14" t="n">
        <v>24</v>
      </c>
      <c r="F60" s="10" t="n">
        <v>4</v>
      </c>
      <c r="G60" s="10" t="n">
        <f aca="false">ROUND((ROUND(E60,2)*ROUND(F60,2)),2)</f>
        <v>96</v>
      </c>
      <c r="H60" s="10" t="n">
        <v>4</v>
      </c>
      <c r="I60" s="10"/>
      <c r="J60" s="9" t="s">
        <v>397</v>
      </c>
      <c r="K60" s="9" t="s">
        <v>398</v>
      </c>
      <c r="L60" s="9" t="s">
        <v>399</v>
      </c>
      <c r="M60" s="12" t="s">
        <v>400</v>
      </c>
      <c r="N60" s="2"/>
    </row>
    <row r="61" customFormat="false" ht="18" hidden="false" customHeight="true" outlineLevel="0" collapsed="false">
      <c r="A61" s="9" t="s">
        <v>401</v>
      </c>
      <c r="B61" s="9" t="s">
        <v>402</v>
      </c>
      <c r="C61" s="13" t="s">
        <v>403</v>
      </c>
      <c r="D61" s="13" t="s">
        <v>403</v>
      </c>
      <c r="E61" s="14" t="n">
        <v>12</v>
      </c>
      <c r="F61" s="10" t="n">
        <v>2</v>
      </c>
      <c r="G61" s="10" t="n">
        <f aca="false">ROUND((ROUND(E61,2)*ROUND(F61,2)),2)</f>
        <v>24</v>
      </c>
      <c r="H61" s="10" t="n">
        <v>2</v>
      </c>
      <c r="I61" s="10"/>
      <c r="J61" s="9" t="s">
        <v>404</v>
      </c>
      <c r="K61" s="9" t="s">
        <v>405</v>
      </c>
      <c r="L61" s="9" t="s">
        <v>406</v>
      </c>
      <c r="M61" s="12" t="s">
        <v>407</v>
      </c>
      <c r="N61" s="2"/>
    </row>
    <row r="62" customFormat="false" ht="18" hidden="false" customHeight="true" outlineLevel="0" collapsed="false">
      <c r="A62" s="9" t="s">
        <v>408</v>
      </c>
      <c r="B62" s="9" t="s">
        <v>409</v>
      </c>
      <c r="C62" s="13" t="s">
        <v>410</v>
      </c>
      <c r="D62" s="13" t="s">
        <v>410</v>
      </c>
      <c r="E62" s="14" t="n">
        <v>42</v>
      </c>
      <c r="F62" s="10" t="n">
        <v>7</v>
      </c>
      <c r="G62" s="10" t="n">
        <f aca="false">ROUND((ROUND(E62,2)*ROUND(F62,2)),2)</f>
        <v>294</v>
      </c>
      <c r="H62" s="10" t="n">
        <v>7</v>
      </c>
      <c r="I62" s="10"/>
      <c r="J62" s="9" t="s">
        <v>411</v>
      </c>
      <c r="K62" s="9" t="s">
        <v>412</v>
      </c>
      <c r="L62" s="9" t="s">
        <v>413</v>
      </c>
      <c r="M62" s="12" t="s">
        <v>414</v>
      </c>
      <c r="N62" s="2"/>
    </row>
    <row r="63" customFormat="false" ht="18" hidden="false" customHeight="true" outlineLevel="0" collapsed="false">
      <c r="A63" s="9" t="s">
        <v>415</v>
      </c>
      <c r="B63" s="9" t="s">
        <v>416</v>
      </c>
      <c r="C63" s="13" t="s">
        <v>417</v>
      </c>
      <c r="D63" s="13" t="s">
        <v>417</v>
      </c>
      <c r="E63" s="14" t="n">
        <v>35</v>
      </c>
      <c r="F63" s="10" t="n">
        <v>6</v>
      </c>
      <c r="G63" s="10" t="n">
        <f aca="false">ROUND((ROUND(E63,2)*ROUND(F63,2)),2)</f>
        <v>210</v>
      </c>
      <c r="H63" s="10" t="n">
        <v>6</v>
      </c>
      <c r="I63" s="10"/>
      <c r="J63" s="9" t="s">
        <v>418</v>
      </c>
      <c r="K63" s="9" t="s">
        <v>419</v>
      </c>
      <c r="L63" s="9" t="s">
        <v>420</v>
      </c>
      <c r="M63" s="12" t="s">
        <v>421</v>
      </c>
      <c r="N63" s="2"/>
    </row>
    <row r="64" customFormat="false" ht="18" hidden="false" customHeight="true" outlineLevel="0" collapsed="false">
      <c r="A64" s="9" t="s">
        <v>422</v>
      </c>
      <c r="B64" s="9" t="s">
        <v>423</v>
      </c>
      <c r="C64" s="13" t="s">
        <v>424</v>
      </c>
      <c r="D64" s="13" t="s">
        <v>424</v>
      </c>
      <c r="E64" s="14" t="e">
        <f aca="false">ROUND((ROUND(F64,2)+ROUND(G64,2)+ROUND(H64,2)+ROUND(I64,2)),2)</f>
        <v>#VALUE!</v>
      </c>
      <c r="F64" s="10"/>
      <c r="G64" s="10" t="e">
        <f aca="false">ROUND((ROUND(E64,2)*ROUND(F64,2)),2)</f>
        <v>#VALUE!</v>
      </c>
      <c r="H64" s="10"/>
      <c r="I64" s="10"/>
      <c r="J64" s="9" t="s">
        <v>425</v>
      </c>
      <c r="K64" s="9" t="s">
        <v>426</v>
      </c>
      <c r="L64" s="9" t="s">
        <v>427</v>
      </c>
      <c r="M64" s="12" t="s">
        <v>428</v>
      </c>
      <c r="N64" s="2"/>
    </row>
    <row r="65" customFormat="false" ht="18" hidden="false" customHeight="true" outlineLevel="0" collapsed="false">
      <c r="A65" s="9" t="s">
        <v>429</v>
      </c>
      <c r="B65" s="9" t="s">
        <v>430</v>
      </c>
      <c r="C65" s="13" t="s">
        <v>431</v>
      </c>
      <c r="D65" s="13" t="s">
        <v>431</v>
      </c>
      <c r="E65" s="14" t="n">
        <v>24</v>
      </c>
      <c r="F65" s="10" t="n">
        <v>4</v>
      </c>
      <c r="G65" s="10" t="n">
        <f aca="false">ROUND((ROUND(E65,2)*ROUND(F65,2)),2)</f>
        <v>96</v>
      </c>
      <c r="H65" s="10" t="n">
        <v>4</v>
      </c>
      <c r="I65" s="10"/>
      <c r="J65" s="9" t="s">
        <v>432</v>
      </c>
      <c r="K65" s="9" t="s">
        <v>433</v>
      </c>
      <c r="L65" s="9" t="s">
        <v>434</v>
      </c>
      <c r="M65" s="12" t="s">
        <v>435</v>
      </c>
      <c r="N65" s="2"/>
    </row>
    <row r="66" customFormat="false" ht="18" hidden="false" customHeight="true" outlineLevel="0" collapsed="false">
      <c r="A66" s="9" t="s">
        <v>436</v>
      </c>
      <c r="B66" s="9" t="s">
        <v>437</v>
      </c>
      <c r="C66" s="13" t="s">
        <v>438</v>
      </c>
      <c r="D66" s="13" t="s">
        <v>438</v>
      </c>
      <c r="E66" s="14" t="n">
        <v>30</v>
      </c>
      <c r="F66" s="10" t="n">
        <v>5</v>
      </c>
      <c r="G66" s="10" t="n">
        <f aca="false">ROUND((ROUND(E66,2)*ROUND(F66,2)),2)</f>
        <v>150</v>
      </c>
      <c r="H66" s="10" t="n">
        <v>5</v>
      </c>
      <c r="I66" s="10"/>
      <c r="J66" s="9" t="s">
        <v>439</v>
      </c>
      <c r="K66" s="9" t="s">
        <v>440</v>
      </c>
      <c r="L66" s="9" t="s">
        <v>441</v>
      </c>
      <c r="M66" s="12" t="s">
        <v>442</v>
      </c>
      <c r="N66" s="2"/>
    </row>
    <row r="67" customFormat="false" ht="18" hidden="false" customHeight="true" outlineLevel="0" collapsed="false">
      <c r="A67" s="9" t="s">
        <v>443</v>
      </c>
      <c r="B67" s="9" t="s">
        <v>444</v>
      </c>
      <c r="C67" s="13" t="s">
        <v>445</v>
      </c>
      <c r="D67" s="13" t="s">
        <v>445</v>
      </c>
      <c r="E67" s="14" t="n">
        <v>24</v>
      </c>
      <c r="F67" s="10" t="n">
        <v>4</v>
      </c>
      <c r="G67" s="10" t="n">
        <f aca="false">ROUND((ROUND(E67,2)*ROUND(F67,2)),2)</f>
        <v>96</v>
      </c>
      <c r="H67" s="10" t="n">
        <v>4</v>
      </c>
      <c r="I67" s="10"/>
      <c r="J67" s="9" t="s">
        <v>446</v>
      </c>
      <c r="K67" s="9" t="s">
        <v>447</v>
      </c>
      <c r="L67" s="9" t="s">
        <v>448</v>
      </c>
      <c r="M67" s="12" t="s">
        <v>449</v>
      </c>
      <c r="N67" s="2"/>
    </row>
    <row r="68" customFormat="false" ht="18" hidden="false" customHeight="true" outlineLevel="0" collapsed="false">
      <c r="A68" s="9" t="s">
        <v>450</v>
      </c>
      <c r="B68" s="9" t="s">
        <v>451</v>
      </c>
      <c r="C68" s="13" t="s">
        <v>452</v>
      </c>
      <c r="D68" s="13" t="s">
        <v>452</v>
      </c>
      <c r="E68" s="14" t="n">
        <v>36</v>
      </c>
      <c r="F68" s="10" t="n">
        <v>6</v>
      </c>
      <c r="G68" s="10" t="n">
        <f aca="false">ROUND((ROUND(E68,2)*ROUND(F68,2)),2)</f>
        <v>216</v>
      </c>
      <c r="H68" s="10" t="n">
        <v>6</v>
      </c>
      <c r="I68" s="10"/>
      <c r="J68" s="9" t="s">
        <v>453</v>
      </c>
      <c r="K68" s="9" t="s">
        <v>454</v>
      </c>
      <c r="L68" s="9" t="s">
        <v>455</v>
      </c>
      <c r="M68" s="12" t="s">
        <v>456</v>
      </c>
      <c r="N68" s="2"/>
    </row>
    <row r="69" customFormat="false" ht="18" hidden="false" customHeight="true" outlineLevel="0" collapsed="false">
      <c r="A69" s="9" t="s">
        <v>457</v>
      </c>
      <c r="B69" s="9" t="s">
        <v>458</v>
      </c>
      <c r="C69" s="13" t="s">
        <v>459</v>
      </c>
      <c r="D69" s="13" t="s">
        <v>459</v>
      </c>
      <c r="E69" s="14" t="n">
        <v>30</v>
      </c>
      <c r="F69" s="10" t="n">
        <v>5</v>
      </c>
      <c r="G69" s="10" t="n">
        <f aca="false">ROUND((ROUND(E69,2)*ROUND(F69,2)),2)</f>
        <v>150</v>
      </c>
      <c r="H69" s="10" t="n">
        <v>5</v>
      </c>
      <c r="I69" s="10"/>
      <c r="J69" s="9" t="s">
        <v>460</v>
      </c>
      <c r="K69" s="9" t="s">
        <v>461</v>
      </c>
      <c r="L69" s="9" t="s">
        <v>462</v>
      </c>
      <c r="M69" s="12" t="s">
        <v>463</v>
      </c>
      <c r="N69" s="2"/>
    </row>
    <row r="70" customFormat="false" ht="18" hidden="false" customHeight="true" outlineLevel="0" collapsed="false">
      <c r="A70" s="9" t="s">
        <v>464</v>
      </c>
      <c r="B70" s="9" t="s">
        <v>465</v>
      </c>
      <c r="C70" s="13" t="s">
        <v>466</v>
      </c>
      <c r="D70" s="13" t="s">
        <v>466</v>
      </c>
      <c r="E70" s="14" t="n">
        <v>18</v>
      </c>
      <c r="F70" s="10" t="n">
        <v>3</v>
      </c>
      <c r="G70" s="10" t="n">
        <f aca="false">ROUND((ROUND(E70,2)*ROUND(F70,2)),2)</f>
        <v>54</v>
      </c>
      <c r="H70" s="10" t="n">
        <v>3</v>
      </c>
      <c r="I70" s="10"/>
      <c r="J70" s="9" t="s">
        <v>467</v>
      </c>
      <c r="K70" s="9" t="s">
        <v>468</v>
      </c>
      <c r="L70" s="9" t="s">
        <v>469</v>
      </c>
      <c r="M70" s="12" t="s">
        <v>470</v>
      </c>
      <c r="N70" s="2"/>
    </row>
    <row r="71" customFormat="false" ht="18" hidden="false" customHeight="true" outlineLevel="0" collapsed="false">
      <c r="A71" s="9" t="s">
        <v>471</v>
      </c>
      <c r="B71" s="9" t="s">
        <v>472</v>
      </c>
      <c r="C71" s="13" t="s">
        <v>473</v>
      </c>
      <c r="D71" s="13" t="s">
        <v>473</v>
      </c>
      <c r="E71" s="14" t="n">
        <v>6</v>
      </c>
      <c r="F71" s="10" t="n">
        <v>1</v>
      </c>
      <c r="G71" s="10" t="n">
        <f aca="false">ROUND((ROUND(E71,2)*ROUND(F71,2)),2)</f>
        <v>6</v>
      </c>
      <c r="H71" s="10" t="n">
        <v>1</v>
      </c>
      <c r="I71" s="10"/>
      <c r="J71" s="9" t="s">
        <v>474</v>
      </c>
      <c r="K71" s="9" t="s">
        <v>475</v>
      </c>
      <c r="L71" s="9" t="s">
        <v>476</v>
      </c>
      <c r="M71" s="12" t="s">
        <v>477</v>
      </c>
      <c r="N71" s="2"/>
    </row>
    <row r="72" customFormat="false" ht="18" hidden="false" customHeight="true" outlineLevel="0" collapsed="false">
      <c r="A72" s="9" t="s">
        <v>478</v>
      </c>
      <c r="B72" s="9" t="s">
        <v>479</v>
      </c>
      <c r="C72" s="13" t="s">
        <v>480</v>
      </c>
      <c r="D72" s="13" t="s">
        <v>480</v>
      </c>
      <c r="E72" s="14" t="n">
        <v>11</v>
      </c>
      <c r="F72" s="10" t="n">
        <v>2</v>
      </c>
      <c r="G72" s="10" t="n">
        <f aca="false">ROUND((ROUND(E72,2)*ROUND(F72,2)),2)</f>
        <v>22</v>
      </c>
      <c r="H72" s="10" t="n">
        <v>2</v>
      </c>
      <c r="I72" s="10"/>
      <c r="J72" s="9" t="s">
        <v>481</v>
      </c>
      <c r="K72" s="9" t="s">
        <v>482</v>
      </c>
      <c r="L72" s="9" t="s">
        <v>483</v>
      </c>
      <c r="M72" s="12" t="s">
        <v>484</v>
      </c>
      <c r="N72" s="2"/>
    </row>
    <row r="73" customFormat="false" ht="18" hidden="false" customHeight="true" outlineLevel="0" collapsed="false">
      <c r="A73" s="9" t="s">
        <v>485</v>
      </c>
      <c r="B73" s="9" t="s">
        <v>486</v>
      </c>
      <c r="C73" s="13" t="s">
        <v>487</v>
      </c>
      <c r="D73" s="13" t="s">
        <v>487</v>
      </c>
      <c r="E73" s="14" t="n">
        <v>12</v>
      </c>
      <c r="F73" s="10" t="n">
        <v>2</v>
      </c>
      <c r="G73" s="10" t="n">
        <f aca="false">ROUND((ROUND(E73,2)*ROUND(F73,2)),2)</f>
        <v>24</v>
      </c>
      <c r="H73" s="10" t="n">
        <v>2</v>
      </c>
      <c r="I73" s="10"/>
      <c r="J73" s="9" t="s">
        <v>488</v>
      </c>
      <c r="K73" s="9" t="s">
        <v>489</v>
      </c>
      <c r="L73" s="9" t="s">
        <v>490</v>
      </c>
      <c r="M73" s="12" t="s">
        <v>491</v>
      </c>
      <c r="N73" s="2"/>
    </row>
    <row r="74" customFormat="false" ht="18" hidden="false" customHeight="true" outlineLevel="0" collapsed="false">
      <c r="A74" s="9" t="s">
        <v>492</v>
      </c>
      <c r="B74" s="9" t="s">
        <v>493</v>
      </c>
      <c r="C74" s="13" t="s">
        <v>494</v>
      </c>
      <c r="D74" s="13" t="s">
        <v>494</v>
      </c>
      <c r="E74" s="14" t="n">
        <v>6</v>
      </c>
      <c r="F74" s="10" t="n">
        <v>1</v>
      </c>
      <c r="G74" s="10" t="n">
        <f aca="false">ROUND((ROUND(E74,2)*ROUND(F74,2)),2)</f>
        <v>6</v>
      </c>
      <c r="H74" s="10" t="n">
        <v>1</v>
      </c>
      <c r="I74" s="10"/>
      <c r="J74" s="9" t="s">
        <v>495</v>
      </c>
      <c r="K74" s="9" t="s">
        <v>496</v>
      </c>
      <c r="L74" s="9" t="s">
        <v>497</v>
      </c>
      <c r="M74" s="12" t="s">
        <v>498</v>
      </c>
      <c r="N74" s="2"/>
    </row>
    <row r="75" customFormat="false" ht="18" hidden="false" customHeight="true" outlineLevel="0" collapsed="false">
      <c r="A75" s="9" t="s">
        <v>499</v>
      </c>
      <c r="B75" s="9" t="s">
        <v>500</v>
      </c>
      <c r="C75" s="13" t="s">
        <v>501</v>
      </c>
      <c r="D75" s="13" t="s">
        <v>501</v>
      </c>
      <c r="E75" s="14" t="n">
        <v>24</v>
      </c>
      <c r="F75" s="10" t="n">
        <v>4</v>
      </c>
      <c r="G75" s="10" t="n">
        <f aca="false">ROUND((ROUND(E75,2)*ROUND(F75,2)),2)</f>
        <v>96</v>
      </c>
      <c r="H75" s="10" t="n">
        <v>4</v>
      </c>
      <c r="I75" s="10"/>
      <c r="J75" s="9" t="s">
        <v>502</v>
      </c>
      <c r="K75" s="9" t="s">
        <v>503</v>
      </c>
      <c r="L75" s="9" t="s">
        <v>504</v>
      </c>
      <c r="M75" s="12" t="s">
        <v>505</v>
      </c>
      <c r="N75" s="2"/>
    </row>
    <row r="76" customFormat="false" ht="18" hidden="false" customHeight="true" outlineLevel="0" collapsed="false">
      <c r="A76" s="9" t="s">
        <v>506</v>
      </c>
      <c r="B76" s="9" t="s">
        <v>507</v>
      </c>
      <c r="C76" s="13" t="s">
        <v>508</v>
      </c>
      <c r="D76" s="13" t="s">
        <v>508</v>
      </c>
      <c r="E76" s="14" t="n">
        <v>12</v>
      </c>
      <c r="F76" s="10" t="n">
        <v>2</v>
      </c>
      <c r="G76" s="10" t="n">
        <f aca="false">ROUND((ROUND(E76,2)*ROUND(F76,2)),2)</f>
        <v>24</v>
      </c>
      <c r="H76" s="10" t="n">
        <v>2</v>
      </c>
      <c r="I76" s="10"/>
      <c r="J76" s="9" t="s">
        <v>509</v>
      </c>
      <c r="K76" s="9" t="s">
        <v>510</v>
      </c>
      <c r="L76" s="9" t="s">
        <v>511</v>
      </c>
      <c r="M76" s="12" t="s">
        <v>512</v>
      </c>
      <c r="N76" s="2"/>
    </row>
    <row r="77" customFormat="false" ht="18" hidden="false" customHeight="true" outlineLevel="0" collapsed="false">
      <c r="A77" s="9" t="s">
        <v>513</v>
      </c>
      <c r="B77" s="9" t="s">
        <v>514</v>
      </c>
      <c r="C77" s="13" t="s">
        <v>515</v>
      </c>
      <c r="D77" s="13" t="s">
        <v>515</v>
      </c>
      <c r="E77" s="14" t="n">
        <v>12</v>
      </c>
      <c r="F77" s="10" t="n">
        <v>2</v>
      </c>
      <c r="G77" s="10" t="n">
        <f aca="false">ROUND((ROUND(E77,2)*ROUND(F77,2)),2)</f>
        <v>24</v>
      </c>
      <c r="H77" s="10" t="n">
        <v>2</v>
      </c>
      <c r="I77" s="10"/>
      <c r="J77" s="9" t="s">
        <v>516</v>
      </c>
      <c r="K77" s="9" t="s">
        <v>517</v>
      </c>
      <c r="L77" s="9" t="s">
        <v>518</v>
      </c>
      <c r="M77" s="12" t="s">
        <v>519</v>
      </c>
      <c r="N77" s="2"/>
    </row>
    <row r="78" customFormat="false" ht="18" hidden="false" customHeight="true" outlineLevel="0" collapsed="false">
      <c r="A78" s="9" t="s">
        <v>520</v>
      </c>
      <c r="B78" s="9" t="s">
        <v>521</v>
      </c>
      <c r="C78" s="13" t="s">
        <v>522</v>
      </c>
      <c r="D78" s="13" t="s">
        <v>522</v>
      </c>
      <c r="E78" s="14" t="e">
        <f aca="false">ROUND((ROUND(F78,2)+ROUND(G78,2)+ROUND(H78,2)+ROUND(I78,2)),2)</f>
        <v>#VALUE!</v>
      </c>
      <c r="F78" s="10"/>
      <c r="G78" s="10" t="e">
        <f aca="false">ROUND((ROUND(E78,2)*ROUND(F78,2)),2)</f>
        <v>#VALUE!</v>
      </c>
      <c r="H78" s="10"/>
      <c r="I78" s="10"/>
      <c r="J78" s="9" t="s">
        <v>523</v>
      </c>
      <c r="K78" s="9" t="s">
        <v>524</v>
      </c>
      <c r="L78" s="9" t="s">
        <v>525</v>
      </c>
      <c r="M78" s="12" t="s">
        <v>526</v>
      </c>
      <c r="N78" s="2"/>
    </row>
    <row r="79" customFormat="false" ht="18" hidden="false" customHeight="true" outlineLevel="0" collapsed="false">
      <c r="A79" s="9" t="s">
        <v>527</v>
      </c>
      <c r="B79" s="9" t="s">
        <v>528</v>
      </c>
      <c r="C79" s="13" t="s">
        <v>529</v>
      </c>
      <c r="D79" s="13" t="s">
        <v>529</v>
      </c>
      <c r="E79" s="14" t="n">
        <v>48</v>
      </c>
      <c r="F79" s="10" t="n">
        <v>8</v>
      </c>
      <c r="G79" s="10" t="n">
        <f aca="false">ROUND((ROUND(E79,2)*ROUND(F79,2)),2)</f>
        <v>384</v>
      </c>
      <c r="H79" s="10" t="n">
        <v>8</v>
      </c>
      <c r="I79" s="10"/>
      <c r="J79" s="9" t="s">
        <v>530</v>
      </c>
      <c r="K79" s="9" t="s">
        <v>531</v>
      </c>
      <c r="L79" s="9" t="s">
        <v>532</v>
      </c>
      <c r="M79" s="12" t="s">
        <v>533</v>
      </c>
      <c r="N79" s="2"/>
    </row>
    <row r="80" customFormat="false" ht="18" hidden="false" customHeight="true" outlineLevel="0" collapsed="false">
      <c r="A80" s="9" t="s">
        <v>534</v>
      </c>
      <c r="B80" s="9" t="s">
        <v>535</v>
      </c>
      <c r="C80" s="13" t="s">
        <v>536</v>
      </c>
      <c r="D80" s="13" t="s">
        <v>536</v>
      </c>
      <c r="E80" s="14" t="n">
        <v>6</v>
      </c>
      <c r="F80" s="10" t="n">
        <v>1</v>
      </c>
      <c r="G80" s="10" t="n">
        <f aca="false">ROUND((ROUND(E80,2)*ROUND(F80,2)),2)</f>
        <v>6</v>
      </c>
      <c r="H80" s="10" t="n">
        <v>1</v>
      </c>
      <c r="I80" s="10"/>
      <c r="J80" s="9" t="s">
        <v>537</v>
      </c>
      <c r="K80" s="9" t="s">
        <v>538</v>
      </c>
      <c r="L80" s="9" t="s">
        <v>539</v>
      </c>
      <c r="M80" s="12" t="s">
        <v>540</v>
      </c>
      <c r="N80" s="2"/>
    </row>
    <row r="81" customFormat="false" ht="18" hidden="false" customHeight="true" outlineLevel="0" collapsed="false">
      <c r="A81" s="9" t="s">
        <v>541</v>
      </c>
      <c r="B81" s="9" t="s">
        <v>542</v>
      </c>
      <c r="C81" s="13" t="s">
        <v>543</v>
      </c>
      <c r="D81" s="13" t="s">
        <v>543</v>
      </c>
      <c r="E81" s="14" t="n">
        <v>30</v>
      </c>
      <c r="F81" s="10" t="n">
        <v>5</v>
      </c>
      <c r="G81" s="10" t="n">
        <f aca="false">ROUND((ROUND(E81,2)*ROUND(F81,2)),2)</f>
        <v>150</v>
      </c>
      <c r="H81" s="10" t="n">
        <v>5</v>
      </c>
      <c r="I81" s="10"/>
      <c r="J81" s="9" t="s">
        <v>544</v>
      </c>
      <c r="K81" s="9" t="s">
        <v>545</v>
      </c>
      <c r="L81" s="9" t="s">
        <v>546</v>
      </c>
      <c r="M81" s="12" t="s">
        <v>547</v>
      </c>
      <c r="N81" s="2"/>
    </row>
    <row r="82" customFormat="false" ht="18" hidden="false" customHeight="true" outlineLevel="0" collapsed="false">
      <c r="A82" s="9" t="s">
        <v>548</v>
      </c>
      <c r="B82" s="9" t="s">
        <v>549</v>
      </c>
      <c r="C82" s="13" t="s">
        <v>550</v>
      </c>
      <c r="D82" s="13" t="s">
        <v>550</v>
      </c>
      <c r="E82" s="14" t="n">
        <v>12</v>
      </c>
      <c r="F82" s="10" t="n">
        <v>2</v>
      </c>
      <c r="G82" s="10" t="n">
        <f aca="false">ROUND((ROUND(E82,2)*ROUND(F82,2)),2)</f>
        <v>24</v>
      </c>
      <c r="H82" s="10" t="n">
        <v>2</v>
      </c>
      <c r="I82" s="10"/>
      <c r="J82" s="9" t="s">
        <v>551</v>
      </c>
      <c r="K82" s="9" t="s">
        <v>552</v>
      </c>
      <c r="L82" s="9" t="s">
        <v>553</v>
      </c>
      <c r="M82" s="12" t="s">
        <v>554</v>
      </c>
      <c r="N82" s="2"/>
    </row>
    <row r="83" customFormat="false" ht="18" hidden="false" customHeight="true" outlineLevel="0" collapsed="false">
      <c r="A83" s="9" t="s">
        <v>555</v>
      </c>
      <c r="B83" s="9" t="s">
        <v>556</v>
      </c>
      <c r="C83" s="13" t="s">
        <v>557</v>
      </c>
      <c r="D83" s="13" t="s">
        <v>557</v>
      </c>
      <c r="E83" s="14" t="n">
        <v>18</v>
      </c>
      <c r="F83" s="10" t="n">
        <v>3</v>
      </c>
      <c r="G83" s="10" t="n">
        <f aca="false">ROUND((ROUND(E83,2)*ROUND(F83,2)),2)</f>
        <v>54</v>
      </c>
      <c r="H83" s="10" t="n">
        <v>3</v>
      </c>
      <c r="I83" s="10"/>
      <c r="J83" s="9" t="s">
        <v>558</v>
      </c>
      <c r="K83" s="9" t="s">
        <v>559</v>
      </c>
      <c r="L83" s="9" t="s">
        <v>560</v>
      </c>
      <c r="M83" s="12" t="s">
        <v>561</v>
      </c>
      <c r="N83" s="2"/>
    </row>
    <row r="84" customFormat="false" ht="18" hidden="false" customHeight="true" outlineLevel="0" collapsed="false">
      <c r="A84" s="9" t="s">
        <v>562</v>
      </c>
      <c r="B84" s="9" t="s">
        <v>563</v>
      </c>
      <c r="C84" s="13" t="s">
        <v>564</v>
      </c>
      <c r="D84" s="13" t="s">
        <v>564</v>
      </c>
      <c r="E84" s="14" t="n">
        <v>6</v>
      </c>
      <c r="F84" s="10" t="n">
        <v>1</v>
      </c>
      <c r="G84" s="10" t="n">
        <f aca="false">ROUND((ROUND(E84,2)*ROUND(F84,2)),2)</f>
        <v>6</v>
      </c>
      <c r="H84" s="10" t="n">
        <v>1</v>
      </c>
      <c r="I84" s="10"/>
      <c r="J84" s="9" t="s">
        <v>565</v>
      </c>
      <c r="K84" s="9" t="s">
        <v>566</v>
      </c>
      <c r="L84" s="9" t="s">
        <v>567</v>
      </c>
      <c r="M84" s="12" t="s">
        <v>568</v>
      </c>
      <c r="N84" s="2"/>
    </row>
    <row r="85" customFormat="false" ht="18" hidden="false" customHeight="true" outlineLevel="0" collapsed="false">
      <c r="A85" s="9" t="s">
        <v>569</v>
      </c>
      <c r="B85" s="9" t="s">
        <v>570</v>
      </c>
      <c r="C85" s="13" t="s">
        <v>571</v>
      </c>
      <c r="D85" s="13" t="s">
        <v>571</v>
      </c>
      <c r="E85" s="14" t="n">
        <v>29</v>
      </c>
      <c r="F85" s="10" t="n">
        <v>5</v>
      </c>
      <c r="G85" s="10" t="n">
        <f aca="false">ROUND((ROUND(E85,2)*ROUND(F85,2)),2)</f>
        <v>145</v>
      </c>
      <c r="H85" s="10" t="n">
        <v>5</v>
      </c>
      <c r="I85" s="10"/>
      <c r="J85" s="9" t="s">
        <v>572</v>
      </c>
      <c r="K85" s="9" t="s">
        <v>573</v>
      </c>
      <c r="L85" s="9" t="s">
        <v>574</v>
      </c>
      <c r="M85" s="12" t="s">
        <v>575</v>
      </c>
      <c r="N85" s="2"/>
    </row>
    <row r="86" customFormat="false" ht="18" hidden="false" customHeight="true" outlineLevel="0" collapsed="false">
      <c r="A86" s="9" t="s">
        <v>576</v>
      </c>
      <c r="B86" s="9" t="s">
        <v>577</v>
      </c>
      <c r="C86" s="13" t="s">
        <v>578</v>
      </c>
      <c r="D86" s="13" t="s">
        <v>578</v>
      </c>
      <c r="E86" s="14" t="n">
        <v>25</v>
      </c>
      <c r="F86" s="10" t="n">
        <v>5</v>
      </c>
      <c r="G86" s="10" t="n">
        <f aca="false">ROUND((ROUND(E86,2)*ROUND(F86,2)),2)</f>
        <v>125</v>
      </c>
      <c r="H86" s="10" t="n">
        <v>5</v>
      </c>
      <c r="I86" s="10"/>
      <c r="J86" s="9" t="s">
        <v>579</v>
      </c>
      <c r="K86" s="9" t="s">
        <v>580</v>
      </c>
      <c r="L86" s="9" t="s">
        <v>581</v>
      </c>
      <c r="M86" s="12" t="s">
        <v>582</v>
      </c>
      <c r="N86" s="2"/>
    </row>
    <row r="87" customFormat="false" ht="18" hidden="false" customHeight="true" outlineLevel="0" collapsed="false">
      <c r="A87" s="9" t="s">
        <v>583</v>
      </c>
      <c r="B87" s="9" t="s">
        <v>584</v>
      </c>
      <c r="C87" s="13" t="s">
        <v>585</v>
      </c>
      <c r="D87" s="13" t="s">
        <v>585</v>
      </c>
      <c r="E87" s="14" t="n">
        <v>30</v>
      </c>
      <c r="F87" s="10" t="n">
        <v>5</v>
      </c>
      <c r="G87" s="10" t="n">
        <f aca="false">ROUND((ROUND(E87,2)*ROUND(F87,2)),2)</f>
        <v>150</v>
      </c>
      <c r="H87" s="10" t="n">
        <v>5</v>
      </c>
      <c r="I87" s="10"/>
      <c r="J87" s="9" t="s">
        <v>586</v>
      </c>
      <c r="K87" s="9" t="s">
        <v>587</v>
      </c>
      <c r="L87" s="9" t="s">
        <v>588</v>
      </c>
      <c r="M87" s="12" t="s">
        <v>589</v>
      </c>
      <c r="N87" s="2"/>
    </row>
    <row r="88" customFormat="false" ht="18" hidden="false" customHeight="true" outlineLevel="0" collapsed="false">
      <c r="A88" s="9" t="s">
        <v>590</v>
      </c>
      <c r="B88" s="9" t="s">
        <v>591</v>
      </c>
      <c r="C88" s="13" t="s">
        <v>592</v>
      </c>
      <c r="D88" s="13" t="s">
        <v>592</v>
      </c>
      <c r="E88" s="14" t="n">
        <v>25</v>
      </c>
      <c r="F88" s="10" t="n">
        <v>5</v>
      </c>
      <c r="G88" s="10" t="n">
        <f aca="false">ROUND((ROUND(E88,2)*ROUND(F88,2)),2)</f>
        <v>125</v>
      </c>
      <c r="H88" s="10" t="n">
        <v>5</v>
      </c>
      <c r="I88" s="10"/>
      <c r="J88" s="9" t="s">
        <v>593</v>
      </c>
      <c r="K88" s="9" t="s">
        <v>594</v>
      </c>
      <c r="L88" s="9" t="s">
        <v>595</v>
      </c>
      <c r="M88" s="12" t="s">
        <v>596</v>
      </c>
      <c r="N88" s="2"/>
    </row>
    <row r="89" customFormat="false" ht="18" hidden="false" customHeight="true" outlineLevel="0" collapsed="false">
      <c r="A89" s="9" t="s">
        <v>597</v>
      </c>
      <c r="B89" s="9" t="s">
        <v>598</v>
      </c>
      <c r="C89" s="13" t="s">
        <v>599</v>
      </c>
      <c r="D89" s="13" t="s">
        <v>599</v>
      </c>
      <c r="E89" s="14" t="n">
        <v>37.3</v>
      </c>
      <c r="F89" s="10" t="n">
        <v>6</v>
      </c>
      <c r="G89" s="10" t="n">
        <f aca="false">ROUND((ROUND(E89,2)*ROUND(F89,2)),2)</f>
        <v>223.8</v>
      </c>
      <c r="H89" s="10" t="n">
        <v>6</v>
      </c>
      <c r="I89" s="10"/>
      <c r="J89" s="9" t="s">
        <v>600</v>
      </c>
      <c r="K89" s="9" t="s">
        <v>601</v>
      </c>
      <c r="L89" s="9" t="s">
        <v>602</v>
      </c>
      <c r="M89" s="12" t="s">
        <v>603</v>
      </c>
      <c r="N89" s="2"/>
    </row>
    <row r="90" customFormat="false" ht="18" hidden="false" customHeight="true" outlineLevel="0" collapsed="false">
      <c r="A90" s="9" t="s">
        <v>604</v>
      </c>
      <c r="B90" s="9" t="s">
        <v>605</v>
      </c>
      <c r="C90" s="13" t="s">
        <v>606</v>
      </c>
      <c r="D90" s="13" t="s">
        <v>606</v>
      </c>
      <c r="E90" s="14" t="n">
        <v>24</v>
      </c>
      <c r="F90" s="10" t="n">
        <v>4</v>
      </c>
      <c r="G90" s="10" t="n">
        <f aca="false">ROUND((ROUND(E90,2)*ROUND(F90,2)),2)</f>
        <v>96</v>
      </c>
      <c r="H90" s="10" t="n">
        <v>4</v>
      </c>
      <c r="I90" s="10"/>
      <c r="J90" s="9" t="s">
        <v>607</v>
      </c>
      <c r="K90" s="9" t="s">
        <v>608</v>
      </c>
      <c r="L90" s="9" t="s">
        <v>609</v>
      </c>
      <c r="M90" s="12" t="s">
        <v>610</v>
      </c>
      <c r="N90" s="2"/>
    </row>
    <row r="91" customFormat="false" ht="18" hidden="false" customHeight="true" outlineLevel="0" collapsed="false">
      <c r="A91" s="9" t="s">
        <v>611</v>
      </c>
      <c r="B91" s="9" t="s">
        <v>612</v>
      </c>
      <c r="C91" s="13" t="s">
        <v>613</v>
      </c>
      <c r="D91" s="13" t="s">
        <v>613</v>
      </c>
      <c r="E91" s="14" t="n">
        <v>18</v>
      </c>
      <c r="F91" s="10" t="n">
        <v>3</v>
      </c>
      <c r="G91" s="10" t="n">
        <f aca="false">ROUND((ROUND(E91,2)*ROUND(F91,2)),2)</f>
        <v>54</v>
      </c>
      <c r="H91" s="10" t="n">
        <v>3</v>
      </c>
      <c r="I91" s="10"/>
      <c r="J91" s="9" t="s">
        <v>614</v>
      </c>
      <c r="K91" s="9" t="s">
        <v>615</v>
      </c>
      <c r="L91" s="9" t="s">
        <v>616</v>
      </c>
      <c r="M91" s="12" t="s">
        <v>617</v>
      </c>
      <c r="N91" s="2"/>
    </row>
    <row r="92" customFormat="false" ht="18" hidden="false" customHeight="true" outlineLevel="0" collapsed="false">
      <c r="A92" s="9" t="s">
        <v>618</v>
      </c>
      <c r="B92" s="9" t="s">
        <v>619</v>
      </c>
      <c r="C92" s="13" t="s">
        <v>620</v>
      </c>
      <c r="D92" s="13" t="s">
        <v>620</v>
      </c>
      <c r="E92" s="14" t="n">
        <v>18</v>
      </c>
      <c r="F92" s="10" t="n">
        <v>3</v>
      </c>
      <c r="G92" s="10" t="n">
        <f aca="false">ROUND((ROUND(E92,2)*ROUND(F92,2)),2)</f>
        <v>54</v>
      </c>
      <c r="H92" s="10" t="n">
        <v>3</v>
      </c>
      <c r="I92" s="10"/>
      <c r="J92" s="9" t="s">
        <v>621</v>
      </c>
      <c r="K92" s="9" t="s">
        <v>622</v>
      </c>
      <c r="L92" s="9" t="s">
        <v>623</v>
      </c>
      <c r="M92" s="12" t="s">
        <v>624</v>
      </c>
      <c r="N92" s="2"/>
    </row>
    <row r="93" customFormat="false" ht="18" hidden="false" customHeight="true" outlineLevel="0" collapsed="false">
      <c r="A93" s="9" t="s">
        <v>625</v>
      </c>
      <c r="B93" s="9" t="s">
        <v>626</v>
      </c>
      <c r="C93" s="13" t="s">
        <v>627</v>
      </c>
      <c r="D93" s="13" t="s">
        <v>627</v>
      </c>
      <c r="E93" s="14" t="n">
        <v>24</v>
      </c>
      <c r="F93" s="10" t="n">
        <v>4</v>
      </c>
      <c r="G93" s="10" t="n">
        <f aca="false">ROUND((ROUND(E93,2)*ROUND(F93,2)),2)</f>
        <v>96</v>
      </c>
      <c r="H93" s="10" t="n">
        <v>4</v>
      </c>
      <c r="I93" s="10"/>
      <c r="J93" s="9" t="s">
        <v>628</v>
      </c>
      <c r="K93" s="9" t="s">
        <v>629</v>
      </c>
      <c r="L93" s="9" t="s">
        <v>630</v>
      </c>
      <c r="M93" s="12" t="s">
        <v>631</v>
      </c>
      <c r="N93" s="2"/>
    </row>
    <row r="94" customFormat="false" ht="18" hidden="false" customHeight="true" outlineLevel="0" collapsed="false">
      <c r="A94" s="9" t="s">
        <v>632</v>
      </c>
      <c r="B94" s="9" t="s">
        <v>633</v>
      </c>
      <c r="C94" s="13" t="s">
        <v>634</v>
      </c>
      <c r="D94" s="13" t="s">
        <v>634</v>
      </c>
      <c r="E94" s="14" t="n">
        <v>24</v>
      </c>
      <c r="F94" s="10" t="n">
        <v>4</v>
      </c>
      <c r="G94" s="10" t="n">
        <f aca="false">ROUND((ROUND(E94,2)*ROUND(F94,2)),2)</f>
        <v>96</v>
      </c>
      <c r="H94" s="10" t="n">
        <v>4</v>
      </c>
      <c r="I94" s="10"/>
      <c r="J94" s="9" t="s">
        <v>635</v>
      </c>
      <c r="K94" s="9" t="s">
        <v>636</v>
      </c>
      <c r="L94" s="9" t="s">
        <v>637</v>
      </c>
      <c r="M94" s="12" t="s">
        <v>638</v>
      </c>
      <c r="N94" s="2"/>
    </row>
    <row r="95" customFormat="false" ht="18" hidden="false" customHeight="true" outlineLevel="0" collapsed="false">
      <c r="A95" s="9" t="s">
        <v>639</v>
      </c>
      <c r="B95" s="9" t="s">
        <v>640</v>
      </c>
      <c r="C95" s="13" t="s">
        <v>641</v>
      </c>
      <c r="D95" s="13" t="s">
        <v>641</v>
      </c>
      <c r="E95" s="14" t="n">
        <v>24</v>
      </c>
      <c r="F95" s="10" t="n">
        <v>4</v>
      </c>
      <c r="G95" s="10" t="n">
        <f aca="false">ROUND((ROUND(E95,2)*ROUND(F95,2)),2)</f>
        <v>96</v>
      </c>
      <c r="H95" s="10" t="n">
        <v>4</v>
      </c>
      <c r="I95" s="10"/>
      <c r="J95" s="9" t="s">
        <v>642</v>
      </c>
      <c r="K95" s="9" t="s">
        <v>643</v>
      </c>
      <c r="L95" s="9" t="s">
        <v>644</v>
      </c>
      <c r="M95" s="12" t="s">
        <v>645</v>
      </c>
      <c r="N95" s="2"/>
    </row>
    <row r="96" customFormat="false" ht="18" hidden="false" customHeight="true" outlineLevel="0" collapsed="false">
      <c r="A96" s="9" t="s">
        <v>646</v>
      </c>
      <c r="B96" s="9" t="s">
        <v>647</v>
      </c>
      <c r="C96" s="13" t="s">
        <v>648</v>
      </c>
      <c r="D96" s="13" t="s">
        <v>648</v>
      </c>
      <c r="E96" s="14" t="n">
        <v>18</v>
      </c>
      <c r="F96" s="10" t="n">
        <v>3</v>
      </c>
      <c r="G96" s="10" t="n">
        <f aca="false">ROUND((ROUND(E96,2)*ROUND(F96,2)),2)</f>
        <v>54</v>
      </c>
      <c r="H96" s="10" t="n">
        <v>3</v>
      </c>
      <c r="I96" s="10"/>
      <c r="J96" s="9" t="s">
        <v>649</v>
      </c>
      <c r="K96" s="9" t="s">
        <v>650</v>
      </c>
      <c r="L96" s="9" t="s">
        <v>651</v>
      </c>
      <c r="M96" s="12" t="s">
        <v>652</v>
      </c>
      <c r="N96" s="2"/>
    </row>
    <row r="97" customFormat="false" ht="18" hidden="false" customHeight="true" outlineLevel="0" collapsed="false">
      <c r="A97" s="9" t="s">
        <v>653</v>
      </c>
      <c r="B97" s="9" t="s">
        <v>654</v>
      </c>
      <c r="C97" s="13" t="s">
        <v>655</v>
      </c>
      <c r="D97" s="13" t="s">
        <v>655</v>
      </c>
      <c r="E97" s="14" t="n">
        <v>30</v>
      </c>
      <c r="F97" s="10" t="n">
        <v>5</v>
      </c>
      <c r="G97" s="10" t="n">
        <f aca="false">ROUND((ROUND(E97,2)*ROUND(F97,2)),2)</f>
        <v>150</v>
      </c>
      <c r="H97" s="10" t="n">
        <v>5</v>
      </c>
      <c r="I97" s="10"/>
      <c r="J97" s="9" t="s">
        <v>656</v>
      </c>
      <c r="K97" s="9" t="s">
        <v>657</v>
      </c>
      <c r="L97" s="9" t="s">
        <v>658</v>
      </c>
      <c r="M97" s="12" t="s">
        <v>659</v>
      </c>
      <c r="N97" s="2"/>
    </row>
    <row r="98" customFormat="false" ht="18" hidden="false" customHeight="true" outlineLevel="0" collapsed="false">
      <c r="A98" s="9" t="s">
        <v>660</v>
      </c>
      <c r="B98" s="9" t="s">
        <v>661</v>
      </c>
      <c r="C98" s="13" t="s">
        <v>662</v>
      </c>
      <c r="D98" s="13" t="s">
        <v>662</v>
      </c>
      <c r="E98" s="14" t="n">
        <v>24</v>
      </c>
      <c r="F98" s="10" t="n">
        <v>4</v>
      </c>
      <c r="G98" s="10" t="n">
        <f aca="false">ROUND((ROUND(E98,2)*ROUND(F98,2)),2)</f>
        <v>96</v>
      </c>
      <c r="H98" s="10" t="n">
        <v>4</v>
      </c>
      <c r="I98" s="10"/>
      <c r="J98" s="9" t="s">
        <v>663</v>
      </c>
      <c r="K98" s="9" t="s">
        <v>664</v>
      </c>
      <c r="L98" s="9" t="s">
        <v>665</v>
      </c>
      <c r="M98" s="12" t="s">
        <v>666</v>
      </c>
      <c r="N98" s="2"/>
    </row>
    <row r="99" customFormat="false" ht="18" hidden="false" customHeight="true" outlineLevel="0" collapsed="false">
      <c r="A99" s="9" t="s">
        <v>667</v>
      </c>
      <c r="B99" s="9" t="s">
        <v>668</v>
      </c>
      <c r="C99" s="13" t="s">
        <v>669</v>
      </c>
      <c r="D99" s="13" t="s">
        <v>669</v>
      </c>
      <c r="E99" s="14" t="n">
        <v>6</v>
      </c>
      <c r="F99" s="10" t="n">
        <v>1</v>
      </c>
      <c r="G99" s="10" t="n">
        <f aca="false">ROUND((ROUND(E99,2)*ROUND(F99,2)),2)</f>
        <v>6</v>
      </c>
      <c r="H99" s="10" t="n">
        <v>1</v>
      </c>
      <c r="I99" s="10"/>
      <c r="J99" s="9" t="s">
        <v>670</v>
      </c>
      <c r="K99" s="9" t="s">
        <v>671</v>
      </c>
      <c r="L99" s="9" t="s">
        <v>672</v>
      </c>
      <c r="M99" s="12" t="s">
        <v>673</v>
      </c>
      <c r="N99" s="2"/>
    </row>
    <row r="100" customFormat="false" ht="18" hidden="false" customHeight="true" outlineLevel="0" collapsed="false">
      <c r="A100" s="9" t="s">
        <v>674</v>
      </c>
      <c r="B100" s="9" t="s">
        <v>675</v>
      </c>
      <c r="C100" s="13" t="s">
        <v>676</v>
      </c>
      <c r="D100" s="13" t="s">
        <v>676</v>
      </c>
      <c r="E100" s="14" t="n">
        <v>24</v>
      </c>
      <c r="F100" s="10" t="n">
        <v>4</v>
      </c>
      <c r="G100" s="10" t="n">
        <f aca="false">ROUND((ROUND(E100,2)*ROUND(F100,2)),2)</f>
        <v>96</v>
      </c>
      <c r="H100" s="10" t="n">
        <v>4</v>
      </c>
      <c r="I100" s="10"/>
      <c r="J100" s="9" t="s">
        <v>677</v>
      </c>
      <c r="K100" s="9" t="s">
        <v>678</v>
      </c>
      <c r="L100" s="9" t="s">
        <v>679</v>
      </c>
      <c r="M100" s="12" t="s">
        <v>680</v>
      </c>
      <c r="N100" s="2"/>
    </row>
    <row r="101" customFormat="false" ht="18" hidden="false" customHeight="true" outlineLevel="0" collapsed="false">
      <c r="A101" s="9" t="s">
        <v>681</v>
      </c>
      <c r="B101" s="9" t="s">
        <v>682</v>
      </c>
      <c r="C101" s="13" t="s">
        <v>683</v>
      </c>
      <c r="D101" s="13" t="s">
        <v>683</v>
      </c>
      <c r="E101" s="14" t="n">
        <v>24</v>
      </c>
      <c r="F101" s="10" t="n">
        <v>4</v>
      </c>
      <c r="G101" s="10" t="n">
        <f aca="false">ROUND((ROUND(E101,2)*ROUND(F101,2)),2)</f>
        <v>96</v>
      </c>
      <c r="H101" s="10" t="n">
        <v>4</v>
      </c>
      <c r="I101" s="10"/>
      <c r="J101" s="9" t="s">
        <v>684</v>
      </c>
      <c r="K101" s="9" t="s">
        <v>685</v>
      </c>
      <c r="L101" s="9" t="s">
        <v>686</v>
      </c>
      <c r="M101" s="12" t="s">
        <v>687</v>
      </c>
      <c r="N101" s="2"/>
    </row>
    <row r="102" customFormat="false" ht="18" hidden="false" customHeight="true" outlineLevel="0" collapsed="false">
      <c r="A102" s="9" t="s">
        <v>688</v>
      </c>
      <c r="B102" s="9" t="s">
        <v>689</v>
      </c>
      <c r="C102" s="13" t="s">
        <v>690</v>
      </c>
      <c r="D102" s="13" t="s">
        <v>690</v>
      </c>
      <c r="E102" s="14" t="n">
        <v>24</v>
      </c>
      <c r="F102" s="10" t="n">
        <v>4</v>
      </c>
      <c r="G102" s="10" t="n">
        <f aca="false">ROUND((ROUND(E102,2)*ROUND(F102,2)),2)</f>
        <v>96</v>
      </c>
      <c r="H102" s="10" t="n">
        <v>4</v>
      </c>
      <c r="I102" s="10"/>
      <c r="J102" s="9" t="s">
        <v>691</v>
      </c>
      <c r="K102" s="9" t="s">
        <v>692</v>
      </c>
      <c r="L102" s="9" t="s">
        <v>693</v>
      </c>
      <c r="M102" s="12" t="s">
        <v>694</v>
      </c>
      <c r="N102" s="2"/>
    </row>
    <row r="103" customFormat="false" ht="18" hidden="false" customHeight="true" outlineLevel="0" collapsed="false">
      <c r="A103" s="9" t="s">
        <v>695</v>
      </c>
      <c r="B103" s="9" t="s">
        <v>696</v>
      </c>
      <c r="C103" s="13" t="s">
        <v>697</v>
      </c>
      <c r="D103" s="13" t="s">
        <v>697</v>
      </c>
      <c r="E103" s="14" t="n">
        <v>12</v>
      </c>
      <c r="F103" s="10" t="n">
        <v>2</v>
      </c>
      <c r="G103" s="10" t="n">
        <f aca="false">ROUND((ROUND(E103,2)*ROUND(F103,2)),2)</f>
        <v>24</v>
      </c>
      <c r="H103" s="10" t="n">
        <v>2</v>
      </c>
      <c r="I103" s="10"/>
      <c r="J103" s="9" t="s">
        <v>698</v>
      </c>
      <c r="K103" s="9" t="s">
        <v>699</v>
      </c>
      <c r="L103" s="9" t="s">
        <v>700</v>
      </c>
      <c r="M103" s="12" t="s">
        <v>701</v>
      </c>
      <c r="N103" s="2"/>
    </row>
    <row r="104" customFormat="false" ht="18" hidden="false" customHeight="true" outlineLevel="0" collapsed="false">
      <c r="A104" s="9" t="s">
        <v>702</v>
      </c>
      <c r="B104" s="9" t="s">
        <v>703</v>
      </c>
      <c r="C104" s="13" t="s">
        <v>704</v>
      </c>
      <c r="D104" s="13" t="s">
        <v>704</v>
      </c>
      <c r="E104" s="14" t="n">
        <v>48</v>
      </c>
      <c r="F104" s="10" t="n">
        <v>8</v>
      </c>
      <c r="G104" s="10" t="n">
        <f aca="false">ROUND((ROUND(E104,2)*ROUND(F104,2)),2)</f>
        <v>384</v>
      </c>
      <c r="H104" s="10" t="n">
        <v>8</v>
      </c>
      <c r="I104" s="10"/>
      <c r="J104" s="9" t="s">
        <v>705</v>
      </c>
      <c r="K104" s="9" t="s">
        <v>706</v>
      </c>
      <c r="L104" s="9" t="s">
        <v>707</v>
      </c>
      <c r="M104" s="12" t="s">
        <v>708</v>
      </c>
      <c r="N104" s="2"/>
    </row>
    <row r="105" customFormat="false" ht="18" hidden="false" customHeight="true" outlineLevel="0" collapsed="false">
      <c r="A105" s="9" t="s">
        <v>709</v>
      </c>
      <c r="B105" s="9" t="s">
        <v>710</v>
      </c>
      <c r="C105" s="13" t="s">
        <v>711</v>
      </c>
      <c r="D105" s="13" t="s">
        <v>711</v>
      </c>
      <c r="E105" s="14" t="n">
        <v>18</v>
      </c>
      <c r="F105" s="10" t="n">
        <v>3</v>
      </c>
      <c r="G105" s="10" t="n">
        <f aca="false">ROUND((ROUND(E105,2)*ROUND(F105,2)),2)</f>
        <v>54</v>
      </c>
      <c r="H105" s="10" t="n">
        <v>3</v>
      </c>
      <c r="I105" s="10"/>
      <c r="J105" s="9" t="s">
        <v>712</v>
      </c>
      <c r="K105" s="9" t="s">
        <v>713</v>
      </c>
      <c r="L105" s="9" t="s">
        <v>714</v>
      </c>
      <c r="M105" s="12" t="s">
        <v>715</v>
      </c>
      <c r="N105" s="2"/>
    </row>
    <row r="106" customFormat="false" ht="18" hidden="false" customHeight="true" outlineLevel="0" collapsed="false">
      <c r="A106" s="9" t="s">
        <v>716</v>
      </c>
      <c r="B106" s="9" t="s">
        <v>717</v>
      </c>
      <c r="C106" s="13" t="s">
        <v>718</v>
      </c>
      <c r="D106" s="13" t="s">
        <v>718</v>
      </c>
      <c r="E106" s="14" t="n">
        <v>18</v>
      </c>
      <c r="F106" s="10" t="n">
        <v>3</v>
      </c>
      <c r="G106" s="10" t="n">
        <f aca="false">ROUND((ROUND(E106,2)*ROUND(F106,2)),2)</f>
        <v>54</v>
      </c>
      <c r="H106" s="10" t="n">
        <v>3</v>
      </c>
      <c r="I106" s="10"/>
      <c r="J106" s="9" t="s">
        <v>719</v>
      </c>
      <c r="K106" s="9" t="s">
        <v>720</v>
      </c>
      <c r="L106" s="9" t="s">
        <v>721</v>
      </c>
      <c r="M106" s="12" t="s">
        <v>722</v>
      </c>
      <c r="N106" s="2"/>
    </row>
    <row r="107" customFormat="false" ht="18" hidden="false" customHeight="true" outlineLevel="0" collapsed="false">
      <c r="A107" s="9" t="s">
        <v>723</v>
      </c>
      <c r="B107" s="9" t="s">
        <v>724</v>
      </c>
      <c r="C107" s="13" t="s">
        <v>725</v>
      </c>
      <c r="D107" s="13" t="s">
        <v>725</v>
      </c>
      <c r="E107" s="14" t="n">
        <v>24</v>
      </c>
      <c r="F107" s="10" t="n">
        <v>4</v>
      </c>
      <c r="G107" s="10" t="n">
        <f aca="false">ROUND((ROUND(E107,2)*ROUND(F107,2)),2)</f>
        <v>96</v>
      </c>
      <c r="H107" s="10" t="n">
        <v>4</v>
      </c>
      <c r="I107" s="10"/>
      <c r="J107" s="9" t="s">
        <v>726</v>
      </c>
      <c r="K107" s="9" t="s">
        <v>727</v>
      </c>
      <c r="L107" s="9" t="s">
        <v>728</v>
      </c>
      <c r="M107" s="12" t="s">
        <v>729</v>
      </c>
      <c r="N107" s="2"/>
    </row>
    <row r="108" customFormat="false" ht="18" hidden="false" customHeight="true" outlineLevel="0" collapsed="false">
      <c r="A108" s="9" t="s">
        <v>730</v>
      </c>
      <c r="B108" s="9" t="s">
        <v>731</v>
      </c>
      <c r="C108" s="13" t="s">
        <v>732</v>
      </c>
      <c r="D108" s="13" t="s">
        <v>732</v>
      </c>
      <c r="E108" s="14" t="n">
        <v>6</v>
      </c>
      <c r="F108" s="10" t="n">
        <v>1</v>
      </c>
      <c r="G108" s="10" t="n">
        <f aca="false">ROUND((ROUND(E108,2)*ROUND(F108,2)),2)</f>
        <v>6</v>
      </c>
      <c r="H108" s="10" t="n">
        <v>1</v>
      </c>
      <c r="I108" s="10"/>
      <c r="J108" s="9" t="s">
        <v>733</v>
      </c>
      <c r="K108" s="9" t="s">
        <v>734</v>
      </c>
      <c r="L108" s="9" t="s">
        <v>735</v>
      </c>
      <c r="M108" s="12" t="s">
        <v>736</v>
      </c>
      <c r="N108" s="2"/>
    </row>
    <row r="109" customFormat="false" ht="18" hidden="false" customHeight="true" outlineLevel="0" collapsed="false">
      <c r="A109" s="9" t="s">
        <v>737</v>
      </c>
      <c r="B109" s="9" t="s">
        <v>738</v>
      </c>
      <c r="C109" s="13" t="s">
        <v>739</v>
      </c>
      <c r="D109" s="13" t="s">
        <v>739</v>
      </c>
      <c r="E109" s="14" t="n">
        <v>24</v>
      </c>
      <c r="F109" s="10" t="n">
        <v>4</v>
      </c>
      <c r="G109" s="10" t="n">
        <f aca="false">ROUND((ROUND(E109,2)*ROUND(F109,2)),2)</f>
        <v>96</v>
      </c>
      <c r="H109" s="10" t="n">
        <v>4</v>
      </c>
      <c r="I109" s="10"/>
      <c r="J109" s="9" t="s">
        <v>740</v>
      </c>
      <c r="K109" s="9" t="s">
        <v>741</v>
      </c>
      <c r="L109" s="9" t="s">
        <v>742</v>
      </c>
      <c r="M109" s="12" t="s">
        <v>743</v>
      </c>
      <c r="N109" s="2"/>
    </row>
    <row r="110" customFormat="false" ht="18" hidden="false" customHeight="true" outlineLevel="0" collapsed="false">
      <c r="A110" s="9" t="s">
        <v>744</v>
      </c>
      <c r="B110" s="9" t="s">
        <v>745</v>
      </c>
      <c r="C110" s="13" t="s">
        <v>746</v>
      </c>
      <c r="D110" s="13" t="s">
        <v>746</v>
      </c>
      <c r="E110" s="14" t="n">
        <v>18</v>
      </c>
      <c r="F110" s="10" t="n">
        <v>3</v>
      </c>
      <c r="G110" s="10" t="n">
        <f aca="false">ROUND((ROUND(E110,2)*ROUND(F110,2)),2)</f>
        <v>54</v>
      </c>
      <c r="H110" s="10" t="n">
        <v>3</v>
      </c>
      <c r="I110" s="10"/>
      <c r="J110" s="9" t="s">
        <v>747</v>
      </c>
      <c r="K110" s="9" t="s">
        <v>748</v>
      </c>
      <c r="L110" s="9" t="s">
        <v>749</v>
      </c>
      <c r="M110" s="12" t="s">
        <v>750</v>
      </c>
      <c r="N110" s="2"/>
    </row>
    <row r="111" customFormat="false" ht="18" hidden="false" customHeight="true" outlineLevel="0" collapsed="false">
      <c r="A111" s="9" t="s">
        <v>751</v>
      </c>
      <c r="B111" s="9" t="s">
        <v>752</v>
      </c>
      <c r="C111" s="13" t="s">
        <v>158</v>
      </c>
      <c r="D111" s="13" t="s">
        <v>158</v>
      </c>
      <c r="E111" s="14" t="n">
        <v>18</v>
      </c>
      <c r="F111" s="10" t="n">
        <v>3</v>
      </c>
      <c r="G111" s="10" t="n">
        <f aca="false">ROUND((ROUND(E111,2)*ROUND(F111,2)),2)</f>
        <v>54</v>
      </c>
      <c r="H111" s="10" t="n">
        <v>3</v>
      </c>
      <c r="I111" s="10"/>
      <c r="J111" s="9" t="s">
        <v>753</v>
      </c>
      <c r="K111" s="9" t="s">
        <v>754</v>
      </c>
      <c r="L111" s="9" t="s">
        <v>755</v>
      </c>
      <c r="M111" s="12" t="s">
        <v>756</v>
      </c>
      <c r="N111" s="2"/>
    </row>
    <row r="112" customFormat="false" ht="18" hidden="false" customHeight="true" outlineLevel="0" collapsed="false">
      <c r="A112" s="9" t="s">
        <v>757</v>
      </c>
      <c r="B112" s="9" t="s">
        <v>758</v>
      </c>
      <c r="C112" s="13" t="s">
        <v>759</v>
      </c>
      <c r="D112" s="13" t="s">
        <v>759</v>
      </c>
      <c r="E112" s="14" t="n">
        <v>18</v>
      </c>
      <c r="F112" s="10" t="n">
        <v>3</v>
      </c>
      <c r="G112" s="10" t="n">
        <f aca="false">ROUND((ROUND(E112,2)*ROUND(F112,2)),2)</f>
        <v>54</v>
      </c>
      <c r="H112" s="10" t="n">
        <v>3</v>
      </c>
      <c r="I112" s="10"/>
      <c r="J112" s="9" t="s">
        <v>760</v>
      </c>
      <c r="K112" s="9" t="s">
        <v>761</v>
      </c>
      <c r="L112" s="9" t="s">
        <v>762</v>
      </c>
      <c r="M112" s="12" t="s">
        <v>763</v>
      </c>
      <c r="N112" s="2"/>
    </row>
    <row r="113" customFormat="false" ht="18" hidden="false" customHeight="true" outlineLevel="0" collapsed="false">
      <c r="A113" s="9" t="s">
        <v>764</v>
      </c>
      <c r="B113" s="9" t="s">
        <v>765</v>
      </c>
      <c r="C113" s="13" t="s">
        <v>766</v>
      </c>
      <c r="D113" s="13" t="s">
        <v>766</v>
      </c>
      <c r="E113" s="14" t="n">
        <v>12</v>
      </c>
      <c r="F113" s="10" t="n">
        <v>2</v>
      </c>
      <c r="G113" s="10" t="n">
        <f aca="false">ROUND((ROUND(E113,2)*ROUND(F113,2)),2)</f>
        <v>24</v>
      </c>
      <c r="H113" s="10" t="n">
        <v>2</v>
      </c>
      <c r="I113" s="10"/>
      <c r="J113" s="9" t="s">
        <v>767</v>
      </c>
      <c r="K113" s="9" t="s">
        <v>768</v>
      </c>
      <c r="L113" s="9" t="s">
        <v>769</v>
      </c>
      <c r="M113" s="12" t="s">
        <v>770</v>
      </c>
      <c r="N113" s="2"/>
    </row>
    <row r="114" customFormat="false" ht="18" hidden="false" customHeight="true" outlineLevel="0" collapsed="false">
      <c r="A114" s="9" t="s">
        <v>771</v>
      </c>
      <c r="B114" s="9" t="s">
        <v>772</v>
      </c>
      <c r="C114" s="13" t="s">
        <v>773</v>
      </c>
      <c r="D114" s="13" t="s">
        <v>773</v>
      </c>
      <c r="E114" s="14" t="n">
        <v>24</v>
      </c>
      <c r="F114" s="10" t="n">
        <v>4</v>
      </c>
      <c r="G114" s="10" t="n">
        <f aca="false">ROUND((ROUND(E114,2)*ROUND(F114,2)),2)</f>
        <v>96</v>
      </c>
      <c r="H114" s="10" t="n">
        <v>4</v>
      </c>
      <c r="I114" s="10"/>
      <c r="J114" s="9" t="s">
        <v>774</v>
      </c>
      <c r="K114" s="9" t="s">
        <v>775</v>
      </c>
      <c r="L114" s="9" t="s">
        <v>776</v>
      </c>
      <c r="M114" s="12" t="s">
        <v>777</v>
      </c>
      <c r="N114" s="2"/>
    </row>
    <row r="115" customFormat="false" ht="18" hidden="false" customHeight="true" outlineLevel="0" collapsed="false">
      <c r="A115" s="9" t="s">
        <v>778</v>
      </c>
      <c r="B115" s="9" t="s">
        <v>779</v>
      </c>
      <c r="C115" s="13" t="s">
        <v>780</v>
      </c>
      <c r="D115" s="13" t="s">
        <v>780</v>
      </c>
      <c r="E115" s="14" t="e">
        <f aca="false">ROUND((ROUND(F115,2)+ROUND(G115,2)+ROUND(H115,2)+ROUND(I115,2)),2)</f>
        <v>#VALUE!</v>
      </c>
      <c r="F115" s="10"/>
      <c r="G115" s="10" t="e">
        <f aca="false">ROUND((ROUND(E115,2)*ROUND(F115,2)),2)</f>
        <v>#VALUE!</v>
      </c>
      <c r="H115" s="10"/>
      <c r="I115" s="10"/>
      <c r="J115" s="9" t="s">
        <v>781</v>
      </c>
      <c r="K115" s="9" t="s">
        <v>782</v>
      </c>
      <c r="L115" s="9" t="s">
        <v>783</v>
      </c>
      <c r="M115" s="12" t="s">
        <v>784</v>
      </c>
      <c r="N115" s="2"/>
    </row>
    <row r="116" customFormat="false" ht="18" hidden="false" customHeight="true" outlineLevel="0" collapsed="false">
      <c r="A116" s="9" t="s">
        <v>785</v>
      </c>
      <c r="B116" s="9" t="s">
        <v>786</v>
      </c>
      <c r="C116" s="13" t="s">
        <v>787</v>
      </c>
      <c r="D116" s="13" t="s">
        <v>787</v>
      </c>
      <c r="E116" s="14" t="n">
        <v>18</v>
      </c>
      <c r="F116" s="10" t="n">
        <v>3</v>
      </c>
      <c r="G116" s="10" t="n">
        <f aca="false">ROUND((ROUND(E116,2)*ROUND(F116,2)),2)</f>
        <v>54</v>
      </c>
      <c r="H116" s="10" t="n">
        <v>3</v>
      </c>
      <c r="I116" s="10"/>
      <c r="J116" s="9" t="s">
        <v>788</v>
      </c>
      <c r="K116" s="9" t="s">
        <v>789</v>
      </c>
      <c r="L116" s="9" t="s">
        <v>790</v>
      </c>
      <c r="M116" s="12" t="s">
        <v>791</v>
      </c>
      <c r="N116" s="2"/>
    </row>
    <row r="117" customFormat="false" ht="18" hidden="false" customHeight="true" outlineLevel="0" collapsed="false">
      <c r="A117" s="9" t="s">
        <v>792</v>
      </c>
      <c r="B117" s="9" t="s">
        <v>793</v>
      </c>
      <c r="C117" s="13" t="s">
        <v>794</v>
      </c>
      <c r="D117" s="13" t="s">
        <v>794</v>
      </c>
      <c r="E117" s="14" t="n">
        <v>24</v>
      </c>
      <c r="F117" s="10" t="n">
        <v>4</v>
      </c>
      <c r="G117" s="10" t="n">
        <f aca="false">ROUND((ROUND(E117,2)*ROUND(F117,2)),2)</f>
        <v>96</v>
      </c>
      <c r="H117" s="10" t="n">
        <v>4</v>
      </c>
      <c r="I117" s="10"/>
      <c r="J117" s="9" t="s">
        <v>795</v>
      </c>
      <c r="K117" s="9" t="s">
        <v>796</v>
      </c>
      <c r="L117" s="9" t="s">
        <v>797</v>
      </c>
      <c r="M117" s="12" t="s">
        <v>798</v>
      </c>
      <c r="N117" s="2"/>
    </row>
    <row r="118" customFormat="false" ht="18" hidden="false" customHeight="true" outlineLevel="0" collapsed="false">
      <c r="A118" s="9" t="s">
        <v>799</v>
      </c>
      <c r="B118" s="9" t="s">
        <v>800</v>
      </c>
      <c r="C118" s="13" t="s">
        <v>109</v>
      </c>
      <c r="D118" s="13" t="s">
        <v>109</v>
      </c>
      <c r="E118" s="14" t="n">
        <v>6</v>
      </c>
      <c r="F118" s="10" t="n">
        <v>1</v>
      </c>
      <c r="G118" s="10" t="n">
        <f aca="false">ROUND((ROUND(E118,2)*ROUND(F118,2)),2)</f>
        <v>6</v>
      </c>
      <c r="H118" s="10" t="n">
        <v>1</v>
      </c>
      <c r="I118" s="10"/>
      <c r="J118" s="9" t="s">
        <v>801</v>
      </c>
      <c r="K118" s="9" t="s">
        <v>802</v>
      </c>
      <c r="L118" s="9" t="s">
        <v>803</v>
      </c>
      <c r="M118" s="12" t="s">
        <v>804</v>
      </c>
      <c r="N118" s="2"/>
    </row>
    <row r="119" customFormat="false" ht="18" hidden="false" customHeight="true" outlineLevel="0" collapsed="false">
      <c r="A119" s="9" t="s">
        <v>805</v>
      </c>
      <c r="B119" s="9" t="s">
        <v>806</v>
      </c>
      <c r="C119" s="13" t="s">
        <v>807</v>
      </c>
      <c r="D119" s="13" t="s">
        <v>807</v>
      </c>
      <c r="E119" s="14" t="n">
        <v>9.96</v>
      </c>
      <c r="F119" s="10" t="n">
        <v>2</v>
      </c>
      <c r="G119" s="10" t="n">
        <f aca="false">ROUND((ROUND(E119,2)*ROUND(F119,2)),2)</f>
        <v>19.92</v>
      </c>
      <c r="H119" s="10" t="n">
        <v>2</v>
      </c>
      <c r="I119" s="10"/>
      <c r="J119" s="9" t="s">
        <v>808</v>
      </c>
      <c r="K119" s="9" t="s">
        <v>809</v>
      </c>
      <c r="L119" s="9" t="s">
        <v>810</v>
      </c>
      <c r="M119" s="12" t="s">
        <v>811</v>
      </c>
      <c r="N119" s="2"/>
    </row>
    <row r="120" customFormat="false" ht="18" hidden="false" customHeight="true" outlineLevel="0" collapsed="false">
      <c r="A120" s="9" t="s">
        <v>812</v>
      </c>
      <c r="B120" s="9" t="s">
        <v>813</v>
      </c>
      <c r="C120" s="13" t="s">
        <v>814</v>
      </c>
      <c r="D120" s="13" t="s">
        <v>814</v>
      </c>
      <c r="E120" s="14" t="e">
        <f aca="false">ROUND((ROUND(F120,2)+ROUND(G120,2)+ROUND(H120,2)+ROUND(I120,2)),2)</f>
        <v>#VALUE!</v>
      </c>
      <c r="F120" s="10"/>
      <c r="G120" s="10" t="e">
        <f aca="false">ROUND((ROUND(E120,2)*ROUND(F120,2)),2)</f>
        <v>#VALUE!</v>
      </c>
      <c r="H120" s="10"/>
      <c r="I120" s="10"/>
      <c r="J120" s="9" t="s">
        <v>815</v>
      </c>
      <c r="K120" s="9" t="s">
        <v>816</v>
      </c>
      <c r="L120" s="9" t="s">
        <v>817</v>
      </c>
      <c r="M120" s="12" t="s">
        <v>818</v>
      </c>
      <c r="N120" s="2"/>
    </row>
    <row r="121" customFormat="false" ht="18" hidden="false" customHeight="true" outlineLevel="0" collapsed="false">
      <c r="A121" s="9" t="s">
        <v>819</v>
      </c>
      <c r="B121" s="9" t="s">
        <v>820</v>
      </c>
      <c r="C121" s="13" t="s">
        <v>821</v>
      </c>
      <c r="D121" s="13" t="s">
        <v>821</v>
      </c>
      <c r="E121" s="14" t="n">
        <v>6</v>
      </c>
      <c r="F121" s="10" t="n">
        <v>1</v>
      </c>
      <c r="G121" s="10" t="n">
        <f aca="false">ROUND((ROUND(E121,2)*ROUND(F121,2)),2)</f>
        <v>6</v>
      </c>
      <c r="H121" s="10" t="n">
        <v>1</v>
      </c>
      <c r="I121" s="10"/>
      <c r="J121" s="9" t="s">
        <v>822</v>
      </c>
      <c r="K121" s="9" t="s">
        <v>823</v>
      </c>
      <c r="L121" s="9" t="s">
        <v>824</v>
      </c>
      <c r="M121" s="12" t="s">
        <v>825</v>
      </c>
      <c r="N121" s="2"/>
    </row>
    <row r="122" customFormat="false" ht="18" hidden="false" customHeight="true" outlineLevel="0" collapsed="false">
      <c r="A122" s="9" t="s">
        <v>826</v>
      </c>
      <c r="B122" s="9" t="s">
        <v>827</v>
      </c>
      <c r="C122" s="13" t="s">
        <v>828</v>
      </c>
      <c r="D122" s="13" t="s">
        <v>828</v>
      </c>
      <c r="E122" s="14" t="e">
        <f aca="false">ROUND((ROUND(F122,2)+ROUND(G122,2)+ROUND(H122,2)+ROUND(I122,2)),2)</f>
        <v>#VALUE!</v>
      </c>
      <c r="F122" s="10"/>
      <c r="G122" s="10" t="e">
        <f aca="false">ROUND((ROUND(E122,2)*ROUND(F122,2)),2)</f>
        <v>#VALUE!</v>
      </c>
      <c r="H122" s="10"/>
      <c r="I122" s="10"/>
      <c r="J122" s="9" t="s">
        <v>829</v>
      </c>
      <c r="K122" s="9" t="s">
        <v>830</v>
      </c>
      <c r="L122" s="9" t="s">
        <v>831</v>
      </c>
      <c r="M122" s="12" t="s">
        <v>832</v>
      </c>
      <c r="N122" s="2"/>
    </row>
    <row r="123" customFormat="false" ht="18" hidden="false" customHeight="true" outlineLevel="0" collapsed="false">
      <c r="A123" s="9" t="s">
        <v>833</v>
      </c>
      <c r="B123" s="9" t="s">
        <v>834</v>
      </c>
      <c r="C123" s="13" t="s">
        <v>835</v>
      </c>
      <c r="D123" s="13" t="s">
        <v>835</v>
      </c>
      <c r="E123" s="14" t="n">
        <v>6</v>
      </c>
      <c r="F123" s="10" t="n">
        <v>1</v>
      </c>
      <c r="G123" s="10" t="n">
        <f aca="false">ROUND((ROUND(E123,2)*ROUND(F123,2)),2)</f>
        <v>6</v>
      </c>
      <c r="H123" s="10" t="n">
        <v>1</v>
      </c>
      <c r="I123" s="10"/>
      <c r="J123" s="9" t="s">
        <v>836</v>
      </c>
      <c r="K123" s="9" t="s">
        <v>837</v>
      </c>
      <c r="L123" s="9" t="s">
        <v>838</v>
      </c>
      <c r="M123" s="12" t="s">
        <v>839</v>
      </c>
      <c r="N123" s="2"/>
    </row>
    <row r="124" customFormat="false" ht="18" hidden="false" customHeight="true" outlineLevel="0" collapsed="false">
      <c r="A124" s="9" t="s">
        <v>840</v>
      </c>
      <c r="B124" s="9" t="s">
        <v>841</v>
      </c>
      <c r="C124" s="13" t="s">
        <v>842</v>
      </c>
      <c r="D124" s="13" t="s">
        <v>842</v>
      </c>
      <c r="E124" s="14" t="n">
        <v>6</v>
      </c>
      <c r="F124" s="10" t="n">
        <v>1</v>
      </c>
      <c r="G124" s="10" t="n">
        <f aca="false">ROUND((ROUND(E124,2)*ROUND(F124,2)),2)</f>
        <v>6</v>
      </c>
      <c r="H124" s="10" t="n">
        <v>1</v>
      </c>
      <c r="I124" s="10"/>
      <c r="J124" s="9" t="s">
        <v>843</v>
      </c>
      <c r="K124" s="9" t="s">
        <v>844</v>
      </c>
      <c r="L124" s="9" t="s">
        <v>845</v>
      </c>
      <c r="M124" s="12" t="s">
        <v>846</v>
      </c>
      <c r="N124" s="2"/>
    </row>
    <row r="125" customFormat="false" ht="18" hidden="false" customHeight="true" outlineLevel="0" collapsed="false">
      <c r="A125" s="9" t="s">
        <v>847</v>
      </c>
      <c r="B125" s="9" t="s">
        <v>848</v>
      </c>
      <c r="C125" s="13" t="s">
        <v>849</v>
      </c>
      <c r="D125" s="13" t="s">
        <v>849</v>
      </c>
      <c r="E125" s="14" t="n">
        <v>12</v>
      </c>
      <c r="F125" s="10" t="n">
        <v>2</v>
      </c>
      <c r="G125" s="10" t="n">
        <f aca="false">ROUND((ROUND(E125,2)*ROUND(F125,2)),2)</f>
        <v>24</v>
      </c>
      <c r="H125" s="10" t="n">
        <v>2</v>
      </c>
      <c r="I125" s="10"/>
      <c r="J125" s="9" t="s">
        <v>850</v>
      </c>
      <c r="K125" s="9" t="s">
        <v>851</v>
      </c>
      <c r="L125" s="9" t="s">
        <v>852</v>
      </c>
      <c r="M125" s="12" t="s">
        <v>853</v>
      </c>
      <c r="N125" s="2"/>
    </row>
    <row r="126" customFormat="false" ht="18" hidden="false" customHeight="true" outlineLevel="0" collapsed="false">
      <c r="A126" s="9" t="s">
        <v>854</v>
      </c>
      <c r="B126" s="9" t="s">
        <v>855</v>
      </c>
      <c r="C126" s="13" t="s">
        <v>856</v>
      </c>
      <c r="D126" s="13" t="s">
        <v>856</v>
      </c>
      <c r="E126" s="14"/>
      <c r="F126" s="10"/>
      <c r="G126" s="10" t="n">
        <f aca="false">ROUND((ROUND(E126,2)*ROUND(F126,2)),2)</f>
        <v>0</v>
      </c>
      <c r="H126" s="10"/>
      <c r="I126" s="10"/>
      <c r="J126" s="9" t="s">
        <v>857</v>
      </c>
      <c r="K126" s="9" t="s">
        <v>858</v>
      </c>
      <c r="L126" s="9" t="s">
        <v>859</v>
      </c>
      <c r="M126" s="12" t="s">
        <v>860</v>
      </c>
      <c r="N126" s="2"/>
    </row>
    <row r="127" customFormat="false" ht="18" hidden="false" customHeight="true" outlineLevel="0" collapsed="false">
      <c r="A127" s="9" t="s">
        <v>861</v>
      </c>
      <c r="B127" s="9" t="s">
        <v>862</v>
      </c>
      <c r="C127" s="13" t="s">
        <v>863</v>
      </c>
      <c r="D127" s="13" t="s">
        <v>863</v>
      </c>
      <c r="E127" s="14" t="n">
        <v>18</v>
      </c>
      <c r="F127" s="10" t="n">
        <v>3</v>
      </c>
      <c r="G127" s="10" t="n">
        <f aca="false">ROUND((ROUND(E127,2)*ROUND(F127,2)),2)</f>
        <v>54</v>
      </c>
      <c r="H127" s="10" t="n">
        <v>3</v>
      </c>
      <c r="I127" s="10"/>
      <c r="J127" s="9" t="s">
        <v>864</v>
      </c>
      <c r="K127" s="9" t="s">
        <v>865</v>
      </c>
      <c r="L127" s="9" t="s">
        <v>866</v>
      </c>
      <c r="M127" s="12" t="s">
        <v>867</v>
      </c>
      <c r="N127" s="2"/>
    </row>
    <row r="128" customFormat="false" ht="18" hidden="false" customHeight="true" outlineLevel="0" collapsed="false">
      <c r="A128" s="9" t="s">
        <v>868</v>
      </c>
      <c r="B128" s="9" t="s">
        <v>869</v>
      </c>
      <c r="C128" s="13" t="s">
        <v>870</v>
      </c>
      <c r="D128" s="13" t="s">
        <v>870</v>
      </c>
      <c r="E128" s="14" t="n">
        <v>2.21</v>
      </c>
      <c r="F128" s="10"/>
      <c r="G128" s="10" t="n">
        <f aca="false">ROUND((ROUND(E128,2)*ROUND(F128,2)),2)</f>
        <v>0</v>
      </c>
      <c r="H128" s="10"/>
      <c r="I128" s="10"/>
      <c r="J128" s="9" t="s">
        <v>871</v>
      </c>
      <c r="K128" s="9" t="s">
        <v>872</v>
      </c>
      <c r="L128" s="9" t="s">
        <v>873</v>
      </c>
      <c r="M128" s="12" t="s">
        <v>874</v>
      </c>
      <c r="N128" s="2"/>
    </row>
    <row r="129" customFormat="false" ht="18" hidden="false" customHeight="true" outlineLevel="0" collapsed="false">
      <c r="A129" s="9" t="s">
        <v>875</v>
      </c>
      <c r="B129" s="9" t="s">
        <v>876</v>
      </c>
      <c r="C129" s="13" t="s">
        <v>877</v>
      </c>
      <c r="D129" s="13" t="s">
        <v>877</v>
      </c>
      <c r="E129" s="14" t="n">
        <v>6</v>
      </c>
      <c r="F129" s="10" t="n">
        <v>1</v>
      </c>
      <c r="G129" s="10" t="n">
        <f aca="false">ROUND((ROUND(E129,2)*ROUND(F129,2)),2)</f>
        <v>6</v>
      </c>
      <c r="H129" s="10" t="n">
        <v>1</v>
      </c>
      <c r="I129" s="10"/>
      <c r="J129" s="9" t="s">
        <v>878</v>
      </c>
      <c r="K129" s="9" t="s">
        <v>879</v>
      </c>
      <c r="L129" s="9" t="s">
        <v>880</v>
      </c>
      <c r="M129" s="12" t="s">
        <v>881</v>
      </c>
      <c r="N129" s="2"/>
    </row>
    <row r="130" customFormat="false" ht="18" hidden="false" customHeight="true" outlineLevel="0" collapsed="false">
      <c r="A130" s="9" t="s">
        <v>882</v>
      </c>
      <c r="B130" s="9" t="s">
        <v>883</v>
      </c>
      <c r="C130" s="13" t="s">
        <v>884</v>
      </c>
      <c r="D130" s="13" t="s">
        <v>884</v>
      </c>
      <c r="E130" s="14" t="n">
        <v>30</v>
      </c>
      <c r="F130" s="10" t="n">
        <v>5</v>
      </c>
      <c r="G130" s="10" t="n">
        <f aca="false">ROUND((ROUND(E130,2)*ROUND(F130,2)),2)</f>
        <v>150</v>
      </c>
      <c r="H130" s="10" t="n">
        <v>5</v>
      </c>
      <c r="I130" s="10"/>
      <c r="J130" s="9" t="s">
        <v>885</v>
      </c>
      <c r="K130" s="9" t="s">
        <v>886</v>
      </c>
      <c r="L130" s="9" t="s">
        <v>887</v>
      </c>
      <c r="M130" s="12" t="s">
        <v>888</v>
      </c>
      <c r="N130" s="2"/>
    </row>
    <row r="131" customFormat="false" ht="18" hidden="false" customHeight="true" outlineLevel="0" collapsed="false">
      <c r="A131" s="9" t="s">
        <v>889</v>
      </c>
      <c r="B131" s="9" t="s">
        <v>890</v>
      </c>
      <c r="C131" s="13" t="s">
        <v>891</v>
      </c>
      <c r="D131" s="13" t="s">
        <v>891</v>
      </c>
      <c r="E131" s="14" t="n">
        <v>16</v>
      </c>
      <c r="F131" s="10" t="n">
        <v>3</v>
      </c>
      <c r="G131" s="10" t="n">
        <f aca="false">ROUND((ROUND(E131,2)*ROUND(F131,2)),2)</f>
        <v>48</v>
      </c>
      <c r="H131" s="10" t="n">
        <v>3</v>
      </c>
      <c r="I131" s="10"/>
      <c r="J131" s="9" t="s">
        <v>892</v>
      </c>
      <c r="K131" s="9" t="s">
        <v>893</v>
      </c>
      <c r="L131" s="9" t="s">
        <v>894</v>
      </c>
      <c r="M131" s="12" t="s">
        <v>895</v>
      </c>
      <c r="N131" s="2"/>
    </row>
    <row r="132" customFormat="false" ht="18" hidden="false" customHeight="true" outlineLevel="0" collapsed="false">
      <c r="A132" s="9" t="s">
        <v>896</v>
      </c>
      <c r="B132" s="9" t="s">
        <v>897</v>
      </c>
      <c r="C132" s="13" t="s">
        <v>898</v>
      </c>
      <c r="D132" s="13" t="s">
        <v>898</v>
      </c>
      <c r="E132" s="14" t="n">
        <v>27</v>
      </c>
      <c r="F132" s="10" t="n">
        <v>5</v>
      </c>
      <c r="G132" s="10" t="n">
        <f aca="false">ROUND((ROUND(E132,2)*ROUND(F132,2)),2)</f>
        <v>135</v>
      </c>
      <c r="H132" s="10" t="n">
        <v>5</v>
      </c>
      <c r="I132" s="10"/>
      <c r="J132" s="9" t="s">
        <v>899</v>
      </c>
      <c r="K132" s="9" t="s">
        <v>900</v>
      </c>
      <c r="L132" s="9" t="s">
        <v>901</v>
      </c>
      <c r="M132" s="12" t="s">
        <v>902</v>
      </c>
      <c r="N132" s="2"/>
    </row>
    <row r="133" customFormat="false" ht="18" hidden="false" customHeight="true" outlineLevel="0" collapsed="false">
      <c r="A133" s="9" t="s">
        <v>903</v>
      </c>
      <c r="B133" s="9" t="s">
        <v>904</v>
      </c>
      <c r="C133" s="13" t="s">
        <v>905</v>
      </c>
      <c r="D133" s="13" t="s">
        <v>905</v>
      </c>
      <c r="E133" s="14" t="n">
        <v>12</v>
      </c>
      <c r="F133" s="10" t="n">
        <v>2</v>
      </c>
      <c r="G133" s="10" t="n">
        <f aca="false">ROUND((ROUND(E133,2)*ROUND(F133,2)),2)</f>
        <v>24</v>
      </c>
      <c r="H133" s="10" t="n">
        <v>2</v>
      </c>
      <c r="I133" s="10"/>
      <c r="J133" s="9" t="s">
        <v>906</v>
      </c>
      <c r="K133" s="9" t="s">
        <v>907</v>
      </c>
      <c r="L133" s="9" t="s">
        <v>908</v>
      </c>
      <c r="M133" s="12" t="s">
        <v>909</v>
      </c>
      <c r="N133" s="2"/>
    </row>
    <row r="134" customFormat="false" ht="18" hidden="false" customHeight="true" outlineLevel="0" collapsed="false">
      <c r="A134" s="9" t="s">
        <v>910</v>
      </c>
      <c r="B134" s="9" t="s">
        <v>911</v>
      </c>
      <c r="C134" s="13" t="s">
        <v>912</v>
      </c>
      <c r="D134" s="13" t="s">
        <v>912</v>
      </c>
      <c r="E134" s="14" t="n">
        <v>12</v>
      </c>
      <c r="F134" s="10" t="n">
        <v>2</v>
      </c>
      <c r="G134" s="10" t="n">
        <f aca="false">ROUND((ROUND(E134,2)*ROUND(F134,2)),2)</f>
        <v>24</v>
      </c>
      <c r="H134" s="10" t="n">
        <v>2</v>
      </c>
      <c r="I134" s="10"/>
      <c r="J134" s="9" t="s">
        <v>913</v>
      </c>
      <c r="K134" s="9" t="s">
        <v>914</v>
      </c>
      <c r="L134" s="9" t="s">
        <v>915</v>
      </c>
      <c r="M134" s="12" t="s">
        <v>916</v>
      </c>
      <c r="N134" s="2"/>
    </row>
    <row r="135" customFormat="false" ht="18" hidden="false" customHeight="true" outlineLevel="0" collapsed="false">
      <c r="A135" s="9" t="s">
        <v>917</v>
      </c>
      <c r="B135" s="9" t="s">
        <v>918</v>
      </c>
      <c r="C135" s="13" t="s">
        <v>919</v>
      </c>
      <c r="D135" s="13" t="s">
        <v>919</v>
      </c>
      <c r="E135" s="14" t="n">
        <v>6</v>
      </c>
      <c r="F135" s="10" t="n">
        <v>1</v>
      </c>
      <c r="G135" s="10" t="n">
        <f aca="false">ROUND((ROUND(E135,2)*ROUND(F135,2)),2)</f>
        <v>6</v>
      </c>
      <c r="H135" s="10" t="n">
        <v>1</v>
      </c>
      <c r="I135" s="10"/>
      <c r="J135" s="9" t="s">
        <v>920</v>
      </c>
      <c r="K135" s="9" t="s">
        <v>921</v>
      </c>
      <c r="L135" s="9" t="s">
        <v>922</v>
      </c>
      <c r="M135" s="12" t="s">
        <v>923</v>
      </c>
      <c r="N135" s="2"/>
    </row>
    <row r="136" customFormat="false" ht="18" hidden="false" customHeight="true" outlineLevel="0" collapsed="false">
      <c r="A136" s="9" t="s">
        <v>924</v>
      </c>
      <c r="B136" s="9" t="s">
        <v>925</v>
      </c>
      <c r="C136" s="13" t="s">
        <v>926</v>
      </c>
      <c r="D136" s="13" t="s">
        <v>926</v>
      </c>
      <c r="E136" s="14" t="e">
        <f aca="false">ROUND((ROUND(F136,2)+ROUND(G136,2)+ROUND(H136,2)+ROUND(I136,2)),2)</f>
        <v>#VALUE!</v>
      </c>
      <c r="F136" s="10"/>
      <c r="G136" s="10" t="e">
        <f aca="false">ROUND((ROUND(E136,2)*ROUND(F136,2)),2)</f>
        <v>#VALUE!</v>
      </c>
      <c r="H136" s="10"/>
      <c r="I136" s="10"/>
      <c r="J136" s="9" t="s">
        <v>927</v>
      </c>
      <c r="K136" s="9" t="s">
        <v>928</v>
      </c>
      <c r="L136" s="9" t="s">
        <v>929</v>
      </c>
      <c r="M136" s="12" t="s">
        <v>930</v>
      </c>
      <c r="N136" s="2"/>
    </row>
    <row r="137" customFormat="false" ht="18" hidden="false" customHeight="true" outlineLevel="0" collapsed="false">
      <c r="A137" s="9" t="s">
        <v>931</v>
      </c>
      <c r="B137" s="9" t="s">
        <v>932</v>
      </c>
      <c r="C137" s="13" t="s">
        <v>933</v>
      </c>
      <c r="D137" s="13" t="s">
        <v>933</v>
      </c>
      <c r="E137" s="14" t="e">
        <f aca="false">ROUND((ROUND(F137,2)+ROUND(G137,2)+ROUND(H137,2)+ROUND(I137,2)),2)</f>
        <v>#VALUE!</v>
      </c>
      <c r="F137" s="10"/>
      <c r="G137" s="10" t="e">
        <f aca="false">ROUND((ROUND(E137,2)*ROUND(F137,2)),2)</f>
        <v>#VALUE!</v>
      </c>
      <c r="H137" s="10"/>
      <c r="I137" s="10"/>
      <c r="J137" s="9" t="s">
        <v>934</v>
      </c>
      <c r="K137" s="9" t="s">
        <v>935</v>
      </c>
      <c r="L137" s="9" t="s">
        <v>936</v>
      </c>
      <c r="M137" s="12" t="s">
        <v>937</v>
      </c>
      <c r="N137" s="2"/>
    </row>
    <row r="138" customFormat="false" ht="18" hidden="false" customHeight="true" outlineLevel="0" collapsed="false">
      <c r="A138" s="9" t="s">
        <v>938</v>
      </c>
      <c r="B138" s="9" t="s">
        <v>939</v>
      </c>
      <c r="C138" s="13" t="s">
        <v>940</v>
      </c>
      <c r="D138" s="13" t="s">
        <v>940</v>
      </c>
      <c r="E138" s="14" t="e">
        <f aca="false">ROUND((ROUND(F138,2)+ROUND(G138,2)+ROUND(H138,2)+ROUND(I138,2)),2)</f>
        <v>#VALUE!</v>
      </c>
      <c r="F138" s="10"/>
      <c r="G138" s="10" t="e">
        <f aca="false">ROUND((ROUND(E138,2)*ROUND(F138,2)),2)</f>
        <v>#VALUE!</v>
      </c>
      <c r="H138" s="10"/>
      <c r="I138" s="10"/>
      <c r="J138" s="9" t="s">
        <v>941</v>
      </c>
      <c r="K138" s="9" t="s">
        <v>942</v>
      </c>
      <c r="L138" s="9" t="s">
        <v>943</v>
      </c>
      <c r="M138" s="12" t="s">
        <v>944</v>
      </c>
      <c r="N138" s="2"/>
    </row>
    <row r="139" customFormat="false" ht="18" hidden="false" customHeight="true" outlineLevel="0" collapsed="false">
      <c r="A139" s="9" t="s">
        <v>945</v>
      </c>
      <c r="B139" s="9" t="s">
        <v>946</v>
      </c>
      <c r="C139" s="13" t="s">
        <v>947</v>
      </c>
      <c r="D139" s="13" t="s">
        <v>947</v>
      </c>
      <c r="E139" s="14" t="e">
        <f aca="false">ROUND((ROUND(F139,2)+ROUND(G139,2)+ROUND(H139,2)+ROUND(I139,2)),2)</f>
        <v>#VALUE!</v>
      </c>
      <c r="F139" s="10"/>
      <c r="G139" s="10" t="e">
        <f aca="false">ROUND((ROUND(E139,2)*ROUND(F139,2)),2)</f>
        <v>#VALUE!</v>
      </c>
      <c r="H139" s="10"/>
      <c r="I139" s="10"/>
      <c r="J139" s="9" t="s">
        <v>948</v>
      </c>
      <c r="K139" s="9" t="s">
        <v>949</v>
      </c>
      <c r="L139" s="9" t="s">
        <v>950</v>
      </c>
      <c r="M139" s="12" t="s">
        <v>951</v>
      </c>
      <c r="N139" s="2"/>
    </row>
    <row r="140" customFormat="false" ht="18" hidden="false" customHeight="true" outlineLevel="0" collapsed="false">
      <c r="A140" s="9" t="s">
        <v>952</v>
      </c>
      <c r="B140" s="9" t="s">
        <v>953</v>
      </c>
      <c r="C140" s="13" t="s">
        <v>954</v>
      </c>
      <c r="D140" s="13" t="s">
        <v>954</v>
      </c>
      <c r="E140" s="14" t="e">
        <f aca="false">ROUND((ROUND(F140,2)+ROUND(G140,2)+ROUND(H140,2)+ROUND(I140,2)),2)</f>
        <v>#VALUE!</v>
      </c>
      <c r="F140" s="10"/>
      <c r="G140" s="10" t="e">
        <f aca="false">ROUND((ROUND(E140,2)*ROUND(F140,2)),2)</f>
        <v>#VALUE!</v>
      </c>
      <c r="H140" s="10"/>
      <c r="I140" s="10"/>
      <c r="J140" s="9" t="s">
        <v>955</v>
      </c>
      <c r="K140" s="9" t="s">
        <v>956</v>
      </c>
      <c r="L140" s="9" t="s">
        <v>957</v>
      </c>
      <c r="M140" s="12" t="s">
        <v>958</v>
      </c>
      <c r="N140" s="2"/>
    </row>
    <row r="141" customFormat="false" ht="18" hidden="false" customHeight="true" outlineLevel="0" collapsed="false">
      <c r="A141" s="9" t="s">
        <v>959</v>
      </c>
      <c r="B141" s="9" t="s">
        <v>960</v>
      </c>
      <c r="C141" s="13" t="s">
        <v>961</v>
      </c>
      <c r="D141" s="13" t="s">
        <v>961</v>
      </c>
      <c r="E141" s="14" t="n">
        <v>52</v>
      </c>
      <c r="F141" s="10"/>
      <c r="G141" s="10" t="n">
        <f aca="false">ROUND((ROUND(E141,2)*ROUND(F141,2)),2)</f>
        <v>0</v>
      </c>
      <c r="H141" s="10"/>
      <c r="I141" s="10"/>
      <c r="J141" s="9" t="s">
        <v>962</v>
      </c>
      <c r="K141" s="9" t="s">
        <v>963</v>
      </c>
      <c r="L141" s="9" t="s">
        <v>964</v>
      </c>
      <c r="M141" s="12" t="s">
        <v>965</v>
      </c>
      <c r="N141" s="2"/>
    </row>
    <row r="142" customFormat="false" ht="18" hidden="false" customHeight="true" outlineLevel="0" collapsed="false">
      <c r="A142" s="9" t="s">
        <v>966</v>
      </c>
      <c r="B142" s="9" t="s">
        <v>967</v>
      </c>
      <c r="C142" s="13" t="s">
        <v>968</v>
      </c>
      <c r="D142" s="13" t="s">
        <v>968</v>
      </c>
      <c r="E142" s="14" t="e">
        <f aca="false">ROUND((ROUND(F142,2)+ROUND(G142,2)+ROUND(H142,2)+ROUND(I142,2)),2)</f>
        <v>#VALUE!</v>
      </c>
      <c r="F142" s="10"/>
      <c r="G142" s="10" t="e">
        <f aca="false">ROUND((ROUND(E142,2)*ROUND(F142,2)),2)</f>
        <v>#VALUE!</v>
      </c>
      <c r="H142" s="10"/>
      <c r="I142" s="10"/>
      <c r="J142" s="9" t="s">
        <v>969</v>
      </c>
      <c r="K142" s="9" t="s">
        <v>970</v>
      </c>
      <c r="L142" s="9" t="s">
        <v>971</v>
      </c>
      <c r="M142" s="12" t="s">
        <v>972</v>
      </c>
      <c r="N142" s="2"/>
    </row>
    <row r="143" customFormat="false" ht="18" hidden="false" customHeight="true" outlineLevel="0" collapsed="false">
      <c r="A143" s="9" t="s">
        <v>973</v>
      </c>
      <c r="B143" s="9" t="s">
        <v>974</v>
      </c>
      <c r="C143" s="13" t="s">
        <v>975</v>
      </c>
      <c r="D143" s="13" t="s">
        <v>975</v>
      </c>
      <c r="E143" s="14" t="e">
        <f aca="false">ROUND((ROUND(F143,2)+ROUND(G143,2)+ROUND(H143,2)+ROUND(I143,2)),2)</f>
        <v>#VALUE!</v>
      </c>
      <c r="F143" s="10"/>
      <c r="G143" s="10" t="e">
        <f aca="false">ROUND((ROUND(E143,2)*ROUND(F143,2)),2)</f>
        <v>#VALUE!</v>
      </c>
      <c r="H143" s="10"/>
      <c r="I143" s="10"/>
      <c r="J143" s="9" t="s">
        <v>976</v>
      </c>
      <c r="K143" s="9" t="s">
        <v>977</v>
      </c>
      <c r="L143" s="9" t="s">
        <v>978</v>
      </c>
      <c r="M143" s="12" t="s">
        <v>979</v>
      </c>
      <c r="N143" s="2"/>
    </row>
    <row r="144" customFormat="false" ht="18" hidden="false" customHeight="true" outlineLevel="0" collapsed="false">
      <c r="A144" s="9" t="s">
        <v>980</v>
      </c>
      <c r="B144" s="9" t="s">
        <v>981</v>
      </c>
      <c r="C144" s="13" t="s">
        <v>982</v>
      </c>
      <c r="D144" s="13" t="s">
        <v>982</v>
      </c>
      <c r="E144" s="14" t="n">
        <v>18</v>
      </c>
      <c r="F144" s="10" t="n">
        <v>3</v>
      </c>
      <c r="G144" s="10" t="n">
        <f aca="false">ROUND((ROUND(E144,2)*ROUND(F144,2)),2)</f>
        <v>54</v>
      </c>
      <c r="H144" s="10" t="n">
        <v>3</v>
      </c>
      <c r="I144" s="10"/>
      <c r="J144" s="9" t="s">
        <v>983</v>
      </c>
      <c r="K144" s="9" t="s">
        <v>984</v>
      </c>
      <c r="L144" s="9" t="s">
        <v>985</v>
      </c>
      <c r="M144" s="12" t="s">
        <v>986</v>
      </c>
      <c r="N144" s="2"/>
    </row>
    <row r="145" customFormat="false" ht="18" hidden="false" customHeight="true" outlineLevel="0" collapsed="false">
      <c r="A145" s="9" t="s">
        <v>987</v>
      </c>
      <c r="B145" s="9" t="s">
        <v>988</v>
      </c>
      <c r="C145" s="13" t="s">
        <v>613</v>
      </c>
      <c r="D145" s="13" t="s">
        <v>613</v>
      </c>
      <c r="E145" s="14" t="n">
        <v>6</v>
      </c>
      <c r="F145" s="10" t="n">
        <v>1</v>
      </c>
      <c r="G145" s="10" t="n">
        <f aca="false">ROUND((ROUND(E145,2)*ROUND(F145,2)),2)</f>
        <v>6</v>
      </c>
      <c r="H145" s="10" t="n">
        <v>1</v>
      </c>
      <c r="I145" s="10"/>
      <c r="J145" s="9" t="s">
        <v>989</v>
      </c>
      <c r="K145" s="9" t="s">
        <v>990</v>
      </c>
      <c r="L145" s="9" t="s">
        <v>991</v>
      </c>
      <c r="M145" s="12" t="s">
        <v>992</v>
      </c>
      <c r="N145" s="2"/>
    </row>
    <row r="146" customFormat="false" ht="18" hidden="false" customHeight="true" outlineLevel="0" collapsed="false">
      <c r="A146" s="9" t="s">
        <v>993</v>
      </c>
      <c r="B146" s="9" t="s">
        <v>994</v>
      </c>
      <c r="C146" s="13" t="s">
        <v>995</v>
      </c>
      <c r="D146" s="13" t="s">
        <v>995</v>
      </c>
      <c r="E146" s="14" t="n">
        <v>12</v>
      </c>
      <c r="F146" s="10" t="n">
        <v>2</v>
      </c>
      <c r="G146" s="10" t="n">
        <f aca="false">ROUND((ROUND(E146,2)*ROUND(F146,2)),2)</f>
        <v>24</v>
      </c>
      <c r="H146" s="10" t="n">
        <v>2</v>
      </c>
      <c r="I146" s="10"/>
      <c r="J146" s="9" t="s">
        <v>996</v>
      </c>
      <c r="K146" s="9" t="s">
        <v>997</v>
      </c>
      <c r="L146" s="9" t="s">
        <v>998</v>
      </c>
      <c r="M146" s="12" t="s">
        <v>999</v>
      </c>
      <c r="N146" s="2"/>
    </row>
    <row r="147" customFormat="false" ht="18" hidden="false" customHeight="true" outlineLevel="0" collapsed="false">
      <c r="A147" s="9" t="s">
        <v>1000</v>
      </c>
      <c r="B147" s="9" t="s">
        <v>1001</v>
      </c>
      <c r="C147" s="13" t="s">
        <v>1002</v>
      </c>
      <c r="D147" s="13" t="s">
        <v>1002</v>
      </c>
      <c r="E147" s="14" t="n">
        <v>6</v>
      </c>
      <c r="F147" s="10" t="n">
        <v>1</v>
      </c>
      <c r="G147" s="10" t="n">
        <f aca="false">ROUND((ROUND(E147,2)*ROUND(F147,2)),2)</f>
        <v>6</v>
      </c>
      <c r="H147" s="10" t="n">
        <v>1</v>
      </c>
      <c r="I147" s="10"/>
      <c r="J147" s="9" t="s">
        <v>1003</v>
      </c>
      <c r="K147" s="9" t="s">
        <v>1004</v>
      </c>
      <c r="L147" s="9" t="s">
        <v>1005</v>
      </c>
      <c r="M147" s="12" t="s">
        <v>1006</v>
      </c>
      <c r="N147" s="2"/>
    </row>
    <row r="148" customFormat="false" ht="18" hidden="false" customHeight="true" outlineLevel="0" collapsed="false">
      <c r="A148" s="9" t="s">
        <v>1007</v>
      </c>
      <c r="B148" s="9" t="s">
        <v>1008</v>
      </c>
      <c r="C148" s="13" t="s">
        <v>1009</v>
      </c>
      <c r="D148" s="13" t="s">
        <v>1009</v>
      </c>
      <c r="E148" s="14" t="e">
        <f aca="false">ROUND((ROUND(F148,2)+ROUND(G148,2)+ROUND(H148,2)+ROUND(I148,2)),2)</f>
        <v>#VALUE!</v>
      </c>
      <c r="F148" s="10"/>
      <c r="G148" s="10" t="e">
        <f aca="false">ROUND((ROUND(E148,2)*ROUND(F148,2)),2)</f>
        <v>#VALUE!</v>
      </c>
      <c r="H148" s="10"/>
      <c r="I148" s="10"/>
      <c r="J148" s="9" t="s">
        <v>1010</v>
      </c>
      <c r="K148" s="9" t="s">
        <v>1011</v>
      </c>
      <c r="L148" s="9" t="s">
        <v>1012</v>
      </c>
      <c r="M148" s="12" t="s">
        <v>1013</v>
      </c>
      <c r="N148" s="2"/>
    </row>
    <row r="149" customFormat="false" ht="18" hidden="false" customHeight="true" outlineLevel="0" collapsed="false">
      <c r="A149" s="9" t="s">
        <v>1014</v>
      </c>
      <c r="B149" s="9" t="s">
        <v>1015</v>
      </c>
      <c r="C149" s="13" t="s">
        <v>1016</v>
      </c>
      <c r="D149" s="13" t="s">
        <v>1016</v>
      </c>
      <c r="E149" s="14" t="n">
        <v>12</v>
      </c>
      <c r="F149" s="10" t="n">
        <v>2</v>
      </c>
      <c r="G149" s="10" t="n">
        <f aca="false">ROUND((ROUND(E149,2)*ROUND(F149,2)),2)</f>
        <v>24</v>
      </c>
      <c r="H149" s="10" t="n">
        <v>2</v>
      </c>
      <c r="I149" s="10"/>
      <c r="J149" s="9" t="s">
        <v>1017</v>
      </c>
      <c r="K149" s="9" t="s">
        <v>1018</v>
      </c>
      <c r="L149" s="9" t="s">
        <v>1019</v>
      </c>
      <c r="M149" s="12" t="s">
        <v>1020</v>
      </c>
      <c r="N149" s="2"/>
    </row>
    <row r="150" customFormat="false" ht="18" hidden="false" customHeight="true" outlineLevel="0" collapsed="false">
      <c r="A150" s="9" t="s">
        <v>1021</v>
      </c>
      <c r="B150" s="9" t="s">
        <v>1022</v>
      </c>
      <c r="C150" s="13" t="s">
        <v>1023</v>
      </c>
      <c r="D150" s="13" t="s">
        <v>1023</v>
      </c>
      <c r="E150" s="14" t="e">
        <f aca="false">ROUND((ROUND(F150,2)+ROUND(G150,2)+ROUND(H150,2)+ROUND(I150,2)),2)</f>
        <v>#VALUE!</v>
      </c>
      <c r="F150" s="10"/>
      <c r="G150" s="10" t="e">
        <f aca="false">ROUND((ROUND(E150,2)*ROUND(F150,2)),2)</f>
        <v>#VALUE!</v>
      </c>
      <c r="H150" s="10"/>
      <c r="I150" s="10"/>
      <c r="J150" s="9" t="s">
        <v>1024</v>
      </c>
      <c r="K150" s="9" t="s">
        <v>1025</v>
      </c>
      <c r="L150" s="9" t="s">
        <v>1026</v>
      </c>
      <c r="M150" s="12" t="s">
        <v>1027</v>
      </c>
      <c r="N150" s="2"/>
    </row>
    <row r="151" customFormat="false" ht="18" hidden="false" customHeight="true" outlineLevel="0" collapsed="false">
      <c r="A151" s="9" t="s">
        <v>1028</v>
      </c>
      <c r="B151" s="9" t="s">
        <v>1029</v>
      </c>
      <c r="C151" s="13" t="s">
        <v>1030</v>
      </c>
      <c r="D151" s="13" t="s">
        <v>1030</v>
      </c>
      <c r="E151" s="14" t="n">
        <v>6</v>
      </c>
      <c r="F151" s="10" t="n">
        <v>1</v>
      </c>
      <c r="G151" s="10" t="n">
        <f aca="false">ROUND((ROUND(E151,2)*ROUND(F151,2)),2)</f>
        <v>6</v>
      </c>
      <c r="H151" s="10" t="n">
        <v>1</v>
      </c>
      <c r="I151" s="10"/>
      <c r="J151" s="9" t="s">
        <v>1031</v>
      </c>
      <c r="K151" s="9" t="s">
        <v>1032</v>
      </c>
      <c r="L151" s="9" t="s">
        <v>1033</v>
      </c>
      <c r="M151" s="12" t="s">
        <v>1034</v>
      </c>
      <c r="N151" s="2"/>
    </row>
    <row r="152" customFormat="false" ht="18" hidden="false" customHeight="true" outlineLevel="0" collapsed="false">
      <c r="A152" s="9" t="s">
        <v>1035</v>
      </c>
      <c r="B152" s="9" t="s">
        <v>1036</v>
      </c>
      <c r="C152" s="13" t="s">
        <v>1037</v>
      </c>
      <c r="D152" s="13" t="s">
        <v>1037</v>
      </c>
      <c r="E152" s="14" t="n">
        <v>6</v>
      </c>
      <c r="F152" s="10" t="n">
        <v>1</v>
      </c>
      <c r="G152" s="10" t="n">
        <f aca="false">ROUND((ROUND(E152,2)*ROUND(F152,2)),2)</f>
        <v>6</v>
      </c>
      <c r="H152" s="10" t="n">
        <v>1</v>
      </c>
      <c r="I152" s="10"/>
      <c r="J152" s="9" t="s">
        <v>1038</v>
      </c>
      <c r="K152" s="9" t="s">
        <v>1039</v>
      </c>
      <c r="L152" s="9" t="s">
        <v>1040</v>
      </c>
      <c r="M152" s="12" t="s">
        <v>1041</v>
      </c>
      <c r="N152" s="2"/>
    </row>
    <row r="153" customFormat="false" ht="18" hidden="false" customHeight="true" outlineLevel="0" collapsed="false">
      <c r="A153" s="9" t="s">
        <v>1042</v>
      </c>
      <c r="B153" s="9" t="s">
        <v>1043</v>
      </c>
      <c r="C153" s="13" t="s">
        <v>1044</v>
      </c>
      <c r="D153" s="13" t="s">
        <v>1044</v>
      </c>
      <c r="E153" s="14" t="n">
        <v>6</v>
      </c>
      <c r="F153" s="10" t="n">
        <v>1</v>
      </c>
      <c r="G153" s="10" t="n">
        <f aca="false">ROUND((ROUND(E153,2)*ROUND(F153,2)),2)</f>
        <v>6</v>
      </c>
      <c r="H153" s="10" t="n">
        <v>1</v>
      </c>
      <c r="I153" s="10"/>
      <c r="J153" s="9" t="s">
        <v>1045</v>
      </c>
      <c r="K153" s="9" t="s">
        <v>1046</v>
      </c>
      <c r="L153" s="9" t="s">
        <v>1047</v>
      </c>
      <c r="M153" s="12" t="s">
        <v>1048</v>
      </c>
      <c r="N153" s="2"/>
    </row>
    <row r="154" customFormat="false" ht="18" hidden="false" customHeight="true" outlineLevel="0" collapsed="false">
      <c r="A154" s="9" t="s">
        <v>1049</v>
      </c>
      <c r="B154" s="9" t="s">
        <v>1050</v>
      </c>
      <c r="C154" s="13" t="s">
        <v>1051</v>
      </c>
      <c r="D154" s="13" t="s">
        <v>1051</v>
      </c>
      <c r="E154" s="14" t="n">
        <v>6</v>
      </c>
      <c r="F154" s="10" t="n">
        <v>1</v>
      </c>
      <c r="G154" s="10" t="n">
        <f aca="false">ROUND((ROUND(E154,2)*ROUND(F154,2)),2)</f>
        <v>6</v>
      </c>
      <c r="H154" s="10" t="n">
        <v>1</v>
      </c>
      <c r="I154" s="10"/>
      <c r="J154" s="9" t="s">
        <v>1052</v>
      </c>
      <c r="K154" s="9" t="s">
        <v>1053</v>
      </c>
      <c r="L154" s="9" t="s">
        <v>1054</v>
      </c>
      <c r="M154" s="12" t="s">
        <v>1055</v>
      </c>
      <c r="N154" s="2"/>
    </row>
    <row r="155" customFormat="false" ht="18" hidden="false" customHeight="true" outlineLevel="0" collapsed="false">
      <c r="A155" s="9" t="s">
        <v>1056</v>
      </c>
      <c r="B155" s="9" t="s">
        <v>1057</v>
      </c>
      <c r="C155" s="13" t="s">
        <v>1058</v>
      </c>
      <c r="D155" s="13" t="s">
        <v>1058</v>
      </c>
      <c r="E155" s="14" t="n">
        <v>6</v>
      </c>
      <c r="F155" s="10" t="n">
        <v>1</v>
      </c>
      <c r="G155" s="10" t="n">
        <f aca="false">ROUND((ROUND(E155,2)*ROUND(F155,2)),2)</f>
        <v>6</v>
      </c>
      <c r="H155" s="10" t="n">
        <v>1</v>
      </c>
      <c r="I155" s="10"/>
      <c r="J155" s="9" t="s">
        <v>1059</v>
      </c>
      <c r="K155" s="9" t="s">
        <v>1060</v>
      </c>
      <c r="L155" s="9" t="s">
        <v>1061</v>
      </c>
      <c r="M155" s="12" t="s">
        <v>1062</v>
      </c>
      <c r="N155" s="2"/>
    </row>
    <row r="156" customFormat="false" ht="18" hidden="false" customHeight="true" outlineLevel="0" collapsed="false">
      <c r="A156" s="9" t="s">
        <v>1063</v>
      </c>
      <c r="B156" s="9" t="s">
        <v>1064</v>
      </c>
      <c r="C156" s="13" t="s">
        <v>1065</v>
      </c>
      <c r="D156" s="13" t="s">
        <v>1065</v>
      </c>
      <c r="E156" s="14" t="n">
        <v>6</v>
      </c>
      <c r="F156" s="10" t="n">
        <v>1</v>
      </c>
      <c r="G156" s="10" t="n">
        <f aca="false">ROUND((ROUND(E156,2)*ROUND(F156,2)),2)</f>
        <v>6</v>
      </c>
      <c r="H156" s="10" t="n">
        <v>1</v>
      </c>
      <c r="I156" s="10"/>
      <c r="J156" s="9" t="s">
        <v>1066</v>
      </c>
      <c r="K156" s="9" t="s">
        <v>1067</v>
      </c>
      <c r="L156" s="9" t="s">
        <v>1068</v>
      </c>
      <c r="M156" s="12" t="s">
        <v>1069</v>
      </c>
      <c r="N156" s="2"/>
    </row>
    <row r="157" customFormat="false" ht="18" hidden="false" customHeight="true" outlineLevel="0" collapsed="false">
      <c r="A157" s="9" t="s">
        <v>1070</v>
      </c>
      <c r="B157" s="9" t="s">
        <v>1071</v>
      </c>
      <c r="C157" s="13" t="s">
        <v>1072</v>
      </c>
      <c r="D157" s="13" t="s">
        <v>1072</v>
      </c>
      <c r="E157" s="14" t="e">
        <f aca="false">ROUND((ROUND(F157,2)+ROUND(G157,2)+ROUND(H157,2)+ROUND(I157,2)),2)</f>
        <v>#VALUE!</v>
      </c>
      <c r="F157" s="10"/>
      <c r="G157" s="10" t="e">
        <f aca="false">ROUND((ROUND(E157,2)*ROUND(F157,2)),2)</f>
        <v>#VALUE!</v>
      </c>
      <c r="H157" s="10"/>
      <c r="I157" s="10"/>
      <c r="J157" s="9" t="s">
        <v>1073</v>
      </c>
      <c r="K157" s="9" t="s">
        <v>1074</v>
      </c>
      <c r="L157" s="9" t="s">
        <v>1075</v>
      </c>
      <c r="M157" s="12" t="s">
        <v>1076</v>
      </c>
      <c r="N157" s="2"/>
    </row>
    <row r="158" customFormat="false" ht="18" hidden="false" customHeight="true" outlineLevel="0" collapsed="false">
      <c r="A158" s="9" t="s">
        <v>1077</v>
      </c>
      <c r="B158" s="9" t="s">
        <v>1078</v>
      </c>
      <c r="C158" s="13" t="s">
        <v>1079</v>
      </c>
      <c r="D158" s="13" t="s">
        <v>1079</v>
      </c>
      <c r="E158" s="14" t="e">
        <f aca="false">ROUND((ROUND(F158,2)+ROUND(G158,2)+ROUND(H158,2)+ROUND(I158,2)),2)</f>
        <v>#VALUE!</v>
      </c>
      <c r="F158" s="10"/>
      <c r="G158" s="10" t="e">
        <f aca="false">ROUND((ROUND(E158,2)*ROUND(F158,2)),2)</f>
        <v>#VALUE!</v>
      </c>
      <c r="H158" s="10"/>
      <c r="I158" s="10"/>
      <c r="J158" s="9" t="s">
        <v>1080</v>
      </c>
      <c r="K158" s="9" t="s">
        <v>1081</v>
      </c>
      <c r="L158" s="9" t="s">
        <v>1082</v>
      </c>
      <c r="M158" s="12" t="s">
        <v>1083</v>
      </c>
      <c r="N158" s="2"/>
    </row>
    <row r="159" customFormat="false" ht="18" hidden="false" customHeight="true" outlineLevel="0" collapsed="false">
      <c r="A159" s="9" t="s">
        <v>1084</v>
      </c>
      <c r="B159" s="9" t="s">
        <v>1085</v>
      </c>
      <c r="C159" s="13" t="s">
        <v>1086</v>
      </c>
      <c r="D159" s="13" t="s">
        <v>1086</v>
      </c>
      <c r="E159" s="14" t="n">
        <v>6</v>
      </c>
      <c r="F159" s="10" t="n">
        <v>1</v>
      </c>
      <c r="G159" s="10" t="n">
        <f aca="false">ROUND((ROUND(E159,2)*ROUND(F159,2)),2)</f>
        <v>6</v>
      </c>
      <c r="H159" s="10" t="n">
        <v>1</v>
      </c>
      <c r="I159" s="10"/>
      <c r="J159" s="9" t="s">
        <v>1087</v>
      </c>
      <c r="K159" s="9" t="s">
        <v>1088</v>
      </c>
      <c r="L159" s="9" t="s">
        <v>1089</v>
      </c>
      <c r="M159" s="12" t="s">
        <v>1090</v>
      </c>
      <c r="N159" s="2"/>
    </row>
    <row r="160" customFormat="false" ht="18" hidden="false" customHeight="true" outlineLevel="0" collapsed="false">
      <c r="A160" s="9" t="s">
        <v>1091</v>
      </c>
      <c r="B160" s="9" t="s">
        <v>1092</v>
      </c>
      <c r="C160" s="13" t="s">
        <v>1093</v>
      </c>
      <c r="D160" s="13" t="s">
        <v>1093</v>
      </c>
      <c r="E160" s="14" t="n">
        <v>12</v>
      </c>
      <c r="F160" s="10" t="n">
        <v>2</v>
      </c>
      <c r="G160" s="10" t="n">
        <f aca="false">ROUND((ROUND(E160,2)*ROUND(F160,2)),2)</f>
        <v>24</v>
      </c>
      <c r="H160" s="10" t="n">
        <v>2</v>
      </c>
      <c r="I160" s="10"/>
      <c r="J160" s="9" t="s">
        <v>1094</v>
      </c>
      <c r="K160" s="9" t="s">
        <v>1095</v>
      </c>
      <c r="L160" s="9" t="s">
        <v>1096</v>
      </c>
      <c r="M160" s="12" t="s">
        <v>1097</v>
      </c>
      <c r="N160" s="2"/>
    </row>
    <row r="161" customFormat="false" ht="18" hidden="false" customHeight="true" outlineLevel="0" collapsed="false">
      <c r="A161" s="9" t="s">
        <v>1098</v>
      </c>
      <c r="B161" s="9" t="s">
        <v>1099</v>
      </c>
      <c r="C161" s="13" t="s">
        <v>1100</v>
      </c>
      <c r="D161" s="13" t="s">
        <v>1100</v>
      </c>
      <c r="E161" s="14" t="n">
        <v>6</v>
      </c>
      <c r="F161" s="10" t="n">
        <v>1</v>
      </c>
      <c r="G161" s="10" t="n">
        <f aca="false">ROUND((ROUND(E161,2)*ROUND(F161,2)),2)</f>
        <v>6</v>
      </c>
      <c r="H161" s="10" t="n">
        <v>1</v>
      </c>
      <c r="I161" s="10"/>
      <c r="J161" s="9" t="s">
        <v>1101</v>
      </c>
      <c r="K161" s="9" t="s">
        <v>1102</v>
      </c>
      <c r="L161" s="9" t="s">
        <v>1103</v>
      </c>
      <c r="M161" s="12" t="s">
        <v>1104</v>
      </c>
      <c r="N161" s="2"/>
    </row>
    <row r="162" customFormat="false" ht="18" hidden="false" customHeight="true" outlineLevel="0" collapsed="false">
      <c r="A162" s="9" t="s">
        <v>1105</v>
      </c>
      <c r="B162" s="9" t="s">
        <v>1106</v>
      </c>
      <c r="C162" s="13" t="s">
        <v>1107</v>
      </c>
      <c r="D162" s="13" t="s">
        <v>1107</v>
      </c>
      <c r="E162" s="14" t="n">
        <v>6</v>
      </c>
      <c r="F162" s="10" t="n">
        <v>1</v>
      </c>
      <c r="G162" s="10" t="n">
        <f aca="false">ROUND((ROUND(E162,2)*ROUND(F162,2)),2)</f>
        <v>6</v>
      </c>
      <c r="H162" s="10" t="n">
        <v>1</v>
      </c>
      <c r="I162" s="10"/>
      <c r="J162" s="9" t="s">
        <v>1108</v>
      </c>
      <c r="K162" s="9" t="s">
        <v>1109</v>
      </c>
      <c r="L162" s="9" t="s">
        <v>1110</v>
      </c>
      <c r="M162" s="12" t="s">
        <v>1111</v>
      </c>
      <c r="N162" s="2"/>
    </row>
    <row r="163" customFormat="false" ht="18" hidden="false" customHeight="true" outlineLevel="0" collapsed="false">
      <c r="A163" s="9" t="s">
        <v>1112</v>
      </c>
      <c r="B163" s="9" t="s">
        <v>1113</v>
      </c>
      <c r="C163" s="13" t="s">
        <v>1114</v>
      </c>
      <c r="D163" s="13" t="s">
        <v>1114</v>
      </c>
      <c r="E163" s="14" t="e">
        <f aca="false">ROUND((ROUND(F163,2)+ROUND(G163,2)+ROUND(H163,2)+ROUND(I163,2)),2)</f>
        <v>#VALUE!</v>
      </c>
      <c r="F163" s="10"/>
      <c r="G163" s="10" t="e">
        <f aca="false">ROUND((ROUND(E163,2)*ROUND(F163,2)),2)</f>
        <v>#VALUE!</v>
      </c>
      <c r="H163" s="10"/>
      <c r="I163" s="10"/>
      <c r="J163" s="9" t="s">
        <v>1115</v>
      </c>
      <c r="K163" s="9" t="s">
        <v>1116</v>
      </c>
      <c r="L163" s="9" t="s">
        <v>1117</v>
      </c>
      <c r="M163" s="12" t="s">
        <v>1118</v>
      </c>
      <c r="N163" s="2"/>
    </row>
    <row r="164" customFormat="false" ht="18" hidden="false" customHeight="true" outlineLevel="0" collapsed="false">
      <c r="A164" s="9" t="s">
        <v>1119</v>
      </c>
      <c r="B164" s="9" t="s">
        <v>1120</v>
      </c>
      <c r="C164" s="13" t="s">
        <v>1121</v>
      </c>
      <c r="D164" s="13" t="s">
        <v>1121</v>
      </c>
      <c r="E164" s="14" t="n">
        <v>6</v>
      </c>
      <c r="F164" s="10" t="n">
        <v>1</v>
      </c>
      <c r="G164" s="10" t="n">
        <f aca="false">ROUND((ROUND(E164,2)*ROUND(F164,2)),2)</f>
        <v>6</v>
      </c>
      <c r="H164" s="10" t="n">
        <v>1</v>
      </c>
      <c r="I164" s="10"/>
      <c r="J164" s="9" t="s">
        <v>1122</v>
      </c>
      <c r="K164" s="9" t="s">
        <v>1123</v>
      </c>
      <c r="L164" s="9" t="s">
        <v>1124</v>
      </c>
      <c r="M164" s="12" t="s">
        <v>1125</v>
      </c>
      <c r="N164" s="2"/>
    </row>
    <row r="165" customFormat="false" ht="18" hidden="false" customHeight="true" outlineLevel="0" collapsed="false">
      <c r="A165" s="9" t="s">
        <v>1126</v>
      </c>
      <c r="B165" s="9" t="s">
        <v>1127</v>
      </c>
      <c r="C165" s="13" t="s">
        <v>1128</v>
      </c>
      <c r="D165" s="13" t="s">
        <v>1128</v>
      </c>
      <c r="E165" s="14" t="n">
        <v>6</v>
      </c>
      <c r="F165" s="10" t="n">
        <v>1</v>
      </c>
      <c r="G165" s="10" t="n">
        <f aca="false">ROUND((ROUND(E165,2)*ROUND(F165,2)),2)</f>
        <v>6</v>
      </c>
      <c r="H165" s="10" t="n">
        <v>1</v>
      </c>
      <c r="I165" s="10"/>
      <c r="J165" s="9" t="s">
        <v>1129</v>
      </c>
      <c r="K165" s="9" t="s">
        <v>1130</v>
      </c>
      <c r="L165" s="9" t="s">
        <v>1131</v>
      </c>
      <c r="M165" s="12" t="s">
        <v>1132</v>
      </c>
      <c r="N165" s="2"/>
    </row>
    <row r="166" customFormat="false" ht="18" hidden="false" customHeight="true" outlineLevel="0" collapsed="false">
      <c r="A166" s="9" t="s">
        <v>1133</v>
      </c>
      <c r="B166" s="9" t="s">
        <v>1134</v>
      </c>
      <c r="C166" s="13" t="s">
        <v>1135</v>
      </c>
      <c r="D166" s="13" t="s">
        <v>1135</v>
      </c>
      <c r="E166" s="14" t="e">
        <f aca="false">ROUND((ROUND(F166,2)+ROUND(G166,2)+ROUND(H166,2)+ROUND(I166,2)),2)</f>
        <v>#VALUE!</v>
      </c>
      <c r="F166" s="10"/>
      <c r="G166" s="10" t="e">
        <f aca="false">ROUND((ROUND(E166,2)*ROUND(F166,2)),2)</f>
        <v>#VALUE!</v>
      </c>
      <c r="H166" s="10"/>
      <c r="I166" s="10"/>
      <c r="J166" s="9" t="s">
        <v>1136</v>
      </c>
      <c r="K166" s="9" t="s">
        <v>1137</v>
      </c>
      <c r="L166" s="9" t="s">
        <v>1138</v>
      </c>
      <c r="M166" s="12" t="s">
        <v>1139</v>
      </c>
      <c r="N166" s="2"/>
    </row>
    <row r="167" customFormat="false" ht="18" hidden="false" customHeight="true" outlineLevel="0" collapsed="false">
      <c r="A167" s="9" t="s">
        <v>1140</v>
      </c>
      <c r="B167" s="9" t="s">
        <v>1141</v>
      </c>
      <c r="C167" s="13" t="s">
        <v>1142</v>
      </c>
      <c r="D167" s="13" t="s">
        <v>1142</v>
      </c>
      <c r="E167" s="14" t="e">
        <f aca="false">ROUND((ROUND(F167,2)+ROUND(G167,2)+ROUND(H167,2)+ROUND(I167,2)),2)</f>
        <v>#VALUE!</v>
      </c>
      <c r="F167" s="10"/>
      <c r="G167" s="10" t="e">
        <f aca="false">ROUND((ROUND(E167,2)*ROUND(F167,2)),2)</f>
        <v>#VALUE!</v>
      </c>
      <c r="H167" s="10"/>
      <c r="I167" s="10"/>
      <c r="J167" s="9" t="s">
        <v>1143</v>
      </c>
      <c r="K167" s="9" t="s">
        <v>1144</v>
      </c>
      <c r="L167" s="9" t="s">
        <v>1145</v>
      </c>
      <c r="M167" s="12" t="s">
        <v>1146</v>
      </c>
      <c r="N167" s="2"/>
    </row>
    <row r="168" customFormat="false" ht="18" hidden="false" customHeight="true" outlineLevel="0" collapsed="false">
      <c r="A168" s="9" t="s">
        <v>1147</v>
      </c>
      <c r="B168" s="9" t="s">
        <v>1148</v>
      </c>
      <c r="C168" s="13" t="s">
        <v>1149</v>
      </c>
      <c r="D168" s="13" t="s">
        <v>1149</v>
      </c>
      <c r="E168" s="14" t="e">
        <f aca="false">ROUND((ROUND(F168,2)+ROUND(G168,2)+ROUND(H168,2)+ROUND(I168,2)),2)</f>
        <v>#VALUE!</v>
      </c>
      <c r="F168" s="10"/>
      <c r="G168" s="10" t="e">
        <f aca="false">ROUND((ROUND(E168,2)*ROUND(F168,2)),2)</f>
        <v>#VALUE!</v>
      </c>
      <c r="H168" s="10"/>
      <c r="I168" s="10"/>
      <c r="J168" s="9" t="s">
        <v>1150</v>
      </c>
      <c r="K168" s="9" t="s">
        <v>1151</v>
      </c>
      <c r="L168" s="9" t="s">
        <v>1152</v>
      </c>
      <c r="M168" s="12" t="s">
        <v>1153</v>
      </c>
      <c r="N168" s="2"/>
    </row>
    <row r="169" customFormat="false" ht="18" hidden="false" customHeight="true" outlineLevel="0" collapsed="false">
      <c r="A169" s="9" t="s">
        <v>1154</v>
      </c>
      <c r="B169" s="9" t="s">
        <v>1155</v>
      </c>
      <c r="C169" s="13" t="s">
        <v>1156</v>
      </c>
      <c r="D169" s="13" t="s">
        <v>1156</v>
      </c>
      <c r="E169" s="14" t="n">
        <v>6</v>
      </c>
      <c r="F169" s="10" t="n">
        <v>1</v>
      </c>
      <c r="G169" s="10" t="n">
        <f aca="false">ROUND((ROUND(E169,2)*ROUND(F169,2)),2)</f>
        <v>6</v>
      </c>
      <c r="H169" s="10" t="n">
        <v>1</v>
      </c>
      <c r="I169" s="10"/>
      <c r="J169" s="9" t="s">
        <v>1157</v>
      </c>
      <c r="K169" s="9" t="s">
        <v>1158</v>
      </c>
      <c r="L169" s="9" t="s">
        <v>1159</v>
      </c>
      <c r="M169" s="12" t="s">
        <v>1160</v>
      </c>
      <c r="N169" s="2"/>
    </row>
    <row r="170" customFormat="false" ht="18" hidden="false" customHeight="true" outlineLevel="0" collapsed="false">
      <c r="A170" s="9" t="s">
        <v>1161</v>
      </c>
      <c r="B170" s="9" t="s">
        <v>1162</v>
      </c>
      <c r="C170" s="13" t="s">
        <v>1163</v>
      </c>
      <c r="D170" s="13" t="s">
        <v>1163</v>
      </c>
      <c r="E170" s="14" t="n">
        <v>12</v>
      </c>
      <c r="F170" s="10" t="n">
        <v>2</v>
      </c>
      <c r="G170" s="10" t="n">
        <f aca="false">ROUND((ROUND(E170,2)*ROUND(F170,2)),2)</f>
        <v>24</v>
      </c>
      <c r="H170" s="10" t="n">
        <v>2</v>
      </c>
      <c r="I170" s="10"/>
      <c r="J170" s="9" t="s">
        <v>1164</v>
      </c>
      <c r="K170" s="9" t="s">
        <v>1165</v>
      </c>
      <c r="L170" s="9" t="s">
        <v>1166</v>
      </c>
      <c r="M170" s="12" t="s">
        <v>1167</v>
      </c>
      <c r="N170" s="2"/>
    </row>
    <row r="171" customFormat="false" ht="18" hidden="false" customHeight="true" outlineLevel="0" collapsed="false">
      <c r="A171" s="9" t="s">
        <v>1168</v>
      </c>
      <c r="B171" s="9" t="s">
        <v>1169</v>
      </c>
      <c r="C171" s="13" t="s">
        <v>1170</v>
      </c>
      <c r="D171" s="13" t="s">
        <v>1170</v>
      </c>
      <c r="E171" s="14" t="e">
        <f aca="false">ROUND((ROUND(F171,2)+ROUND(G171,2)+ROUND(H171,2)+ROUND(I171,2)),2)</f>
        <v>#VALUE!</v>
      </c>
      <c r="F171" s="10"/>
      <c r="G171" s="10" t="e">
        <f aca="false">ROUND((ROUND(E171,2)*ROUND(F171,2)),2)</f>
        <v>#VALUE!</v>
      </c>
      <c r="H171" s="10"/>
      <c r="I171" s="10"/>
      <c r="J171" s="9" t="s">
        <v>1171</v>
      </c>
      <c r="K171" s="9" t="s">
        <v>1172</v>
      </c>
      <c r="L171" s="9" t="s">
        <v>1173</v>
      </c>
      <c r="M171" s="12" t="s">
        <v>1174</v>
      </c>
      <c r="N171" s="2"/>
    </row>
    <row r="172" customFormat="false" ht="18" hidden="false" customHeight="true" outlineLevel="0" collapsed="false">
      <c r="A172" s="9" t="s">
        <v>1175</v>
      </c>
      <c r="B172" s="9" t="s">
        <v>1176</v>
      </c>
      <c r="C172" s="13" t="s">
        <v>1177</v>
      </c>
      <c r="D172" s="13" t="s">
        <v>1177</v>
      </c>
      <c r="E172" s="14" t="n">
        <v>12</v>
      </c>
      <c r="F172" s="10" t="n">
        <v>2</v>
      </c>
      <c r="G172" s="10" t="n">
        <f aca="false">ROUND((ROUND(E172,2)*ROUND(F172,2)),2)</f>
        <v>24</v>
      </c>
      <c r="H172" s="10" t="n">
        <v>2</v>
      </c>
      <c r="I172" s="10"/>
      <c r="J172" s="9" t="s">
        <v>1178</v>
      </c>
      <c r="K172" s="9" t="s">
        <v>1179</v>
      </c>
      <c r="L172" s="9" t="s">
        <v>1180</v>
      </c>
      <c r="M172" s="12" t="s">
        <v>1181</v>
      </c>
      <c r="N172" s="2"/>
    </row>
    <row r="173" customFormat="false" ht="18" hidden="false" customHeight="true" outlineLevel="0" collapsed="false">
      <c r="A173" s="9" t="s">
        <v>1182</v>
      </c>
      <c r="B173" s="9" t="s">
        <v>1183</v>
      </c>
      <c r="C173" s="13" t="s">
        <v>1184</v>
      </c>
      <c r="D173" s="13" t="s">
        <v>1184</v>
      </c>
      <c r="E173" s="14" t="n">
        <v>18</v>
      </c>
      <c r="F173" s="10" t="n">
        <v>3</v>
      </c>
      <c r="G173" s="10" t="n">
        <f aca="false">ROUND((ROUND(E173,2)*ROUND(F173,2)),2)</f>
        <v>54</v>
      </c>
      <c r="H173" s="10" t="n">
        <v>3</v>
      </c>
      <c r="I173" s="10"/>
      <c r="J173" s="9" t="s">
        <v>1185</v>
      </c>
      <c r="K173" s="9" t="s">
        <v>1186</v>
      </c>
      <c r="L173" s="9" t="s">
        <v>1187</v>
      </c>
      <c r="M173" s="12" t="s">
        <v>1188</v>
      </c>
      <c r="N173" s="2"/>
    </row>
    <row r="174" customFormat="false" ht="18" hidden="false" customHeight="true" outlineLevel="0" collapsed="false">
      <c r="A174" s="9" t="s">
        <v>1189</v>
      </c>
      <c r="B174" s="9" t="s">
        <v>1190</v>
      </c>
      <c r="C174" s="13" t="s">
        <v>1191</v>
      </c>
      <c r="D174" s="13" t="s">
        <v>1191</v>
      </c>
      <c r="E174" s="14" t="n">
        <v>6</v>
      </c>
      <c r="F174" s="10" t="n">
        <v>1</v>
      </c>
      <c r="G174" s="10" t="n">
        <f aca="false">ROUND((ROUND(E174,2)*ROUND(F174,2)),2)</f>
        <v>6</v>
      </c>
      <c r="H174" s="10" t="n">
        <v>1</v>
      </c>
      <c r="I174" s="10"/>
      <c r="J174" s="9" t="s">
        <v>1192</v>
      </c>
      <c r="K174" s="9" t="s">
        <v>1193</v>
      </c>
      <c r="L174" s="9" t="s">
        <v>1194</v>
      </c>
      <c r="M174" s="12" t="s">
        <v>1195</v>
      </c>
      <c r="N174" s="2"/>
    </row>
    <row r="175" customFormat="false" ht="18" hidden="false" customHeight="true" outlineLevel="0" collapsed="false">
      <c r="A175" s="9" t="s">
        <v>1196</v>
      </c>
      <c r="B175" s="9" t="s">
        <v>1197</v>
      </c>
      <c r="C175" s="13" t="s">
        <v>1198</v>
      </c>
      <c r="D175" s="13" t="s">
        <v>1198</v>
      </c>
      <c r="E175" s="14" t="n">
        <v>12</v>
      </c>
      <c r="F175" s="10" t="n">
        <v>2</v>
      </c>
      <c r="G175" s="10" t="n">
        <f aca="false">ROUND((ROUND(E175,2)*ROUND(F175,2)),2)</f>
        <v>24</v>
      </c>
      <c r="H175" s="10" t="n">
        <v>2</v>
      </c>
      <c r="I175" s="10"/>
      <c r="J175" s="9" t="s">
        <v>1199</v>
      </c>
      <c r="K175" s="9" t="s">
        <v>1200</v>
      </c>
      <c r="L175" s="9" t="s">
        <v>1201</v>
      </c>
      <c r="M175" s="12" t="s">
        <v>1202</v>
      </c>
      <c r="N175" s="2"/>
    </row>
    <row r="176" customFormat="false" ht="18" hidden="false" customHeight="true" outlineLevel="0" collapsed="false">
      <c r="A176" s="9" t="s">
        <v>1203</v>
      </c>
      <c r="B176" s="9" t="s">
        <v>1204</v>
      </c>
      <c r="C176" s="13" t="s">
        <v>1205</v>
      </c>
      <c r="D176" s="13" t="s">
        <v>1205</v>
      </c>
      <c r="E176" s="14" t="n">
        <v>6</v>
      </c>
      <c r="F176" s="10" t="n">
        <v>1</v>
      </c>
      <c r="G176" s="10" t="n">
        <f aca="false">ROUND((ROUND(E176,2)*ROUND(F176,2)),2)</f>
        <v>6</v>
      </c>
      <c r="H176" s="10" t="n">
        <v>1</v>
      </c>
      <c r="I176" s="10"/>
      <c r="J176" s="9" t="s">
        <v>1206</v>
      </c>
      <c r="K176" s="9" t="s">
        <v>1207</v>
      </c>
      <c r="L176" s="9" t="s">
        <v>1208</v>
      </c>
      <c r="M176" s="12" t="s">
        <v>1209</v>
      </c>
      <c r="N176" s="2"/>
    </row>
    <row r="177" customFormat="false" ht="18" hidden="false" customHeight="true" outlineLevel="0" collapsed="false">
      <c r="A177" s="9" t="s">
        <v>1210</v>
      </c>
      <c r="B177" s="9" t="s">
        <v>1211</v>
      </c>
      <c r="C177" s="13" t="s">
        <v>1212</v>
      </c>
      <c r="D177" s="13" t="s">
        <v>1212</v>
      </c>
      <c r="E177" s="14" t="e">
        <f aca="false">ROUND((ROUND(F177,2)+ROUND(G177,2)+ROUND(H177,2)+ROUND(I177,2)),2)</f>
        <v>#VALUE!</v>
      </c>
      <c r="F177" s="10"/>
      <c r="G177" s="10" t="e">
        <f aca="false">ROUND((ROUND(E177,2)*ROUND(F177,2)),2)</f>
        <v>#VALUE!</v>
      </c>
      <c r="H177" s="10"/>
      <c r="I177" s="10"/>
      <c r="J177" s="9" t="s">
        <v>1213</v>
      </c>
      <c r="K177" s="9" t="s">
        <v>1214</v>
      </c>
      <c r="L177" s="9" t="s">
        <v>1215</v>
      </c>
      <c r="M177" s="12" t="s">
        <v>1216</v>
      </c>
      <c r="N177" s="2"/>
    </row>
    <row r="178" customFormat="false" ht="18" hidden="false" customHeight="true" outlineLevel="0" collapsed="false">
      <c r="A178" s="9" t="s">
        <v>1217</v>
      </c>
      <c r="B178" s="9" t="s">
        <v>1218</v>
      </c>
      <c r="C178" s="13" t="s">
        <v>1219</v>
      </c>
      <c r="D178" s="13" t="s">
        <v>1219</v>
      </c>
      <c r="E178" s="14" t="n">
        <v>6</v>
      </c>
      <c r="F178" s="10" t="n">
        <v>1</v>
      </c>
      <c r="G178" s="10" t="n">
        <f aca="false">ROUND((ROUND(E178,2)*ROUND(F178,2)),2)</f>
        <v>6</v>
      </c>
      <c r="H178" s="10" t="n">
        <v>1</v>
      </c>
      <c r="I178" s="10"/>
      <c r="J178" s="9" t="s">
        <v>1220</v>
      </c>
      <c r="K178" s="9" t="s">
        <v>1221</v>
      </c>
      <c r="L178" s="9" t="s">
        <v>1222</v>
      </c>
      <c r="M178" s="12" t="s">
        <v>1223</v>
      </c>
      <c r="N178" s="2"/>
    </row>
    <row r="179" customFormat="false" ht="18" hidden="false" customHeight="true" outlineLevel="0" collapsed="false">
      <c r="A179" s="9" t="s">
        <v>1224</v>
      </c>
      <c r="B179" s="9" t="s">
        <v>1225</v>
      </c>
      <c r="C179" s="13" t="s">
        <v>1226</v>
      </c>
      <c r="D179" s="13" t="s">
        <v>1226</v>
      </c>
      <c r="E179" s="14" t="e">
        <f aca="false">ROUND((ROUND(F179,2)+ROUND(G179,2)+ROUND(H179,2)+ROUND(I179,2)),2)</f>
        <v>#VALUE!</v>
      </c>
      <c r="F179" s="10"/>
      <c r="G179" s="10" t="e">
        <f aca="false">ROUND((ROUND(E179,2)*ROUND(F179,2)),2)</f>
        <v>#VALUE!</v>
      </c>
      <c r="H179" s="10"/>
      <c r="I179" s="10"/>
      <c r="J179" s="9" t="s">
        <v>1227</v>
      </c>
      <c r="K179" s="9" t="s">
        <v>1228</v>
      </c>
      <c r="L179" s="9" t="s">
        <v>1229</v>
      </c>
      <c r="M179" s="12" t="s">
        <v>1230</v>
      </c>
      <c r="N179" s="2"/>
    </row>
    <row r="180" customFormat="false" ht="18" hidden="false" customHeight="true" outlineLevel="0" collapsed="false">
      <c r="A180" s="9" t="s">
        <v>1231</v>
      </c>
      <c r="B180" s="9" t="s">
        <v>1232</v>
      </c>
      <c r="C180" s="13" t="s">
        <v>1233</v>
      </c>
      <c r="D180" s="13" t="s">
        <v>1233</v>
      </c>
      <c r="E180" s="14" t="e">
        <f aca="false">ROUND((ROUND(F180,2)+ROUND(G180,2)+ROUND(H180,2)+ROUND(I180,2)),2)</f>
        <v>#VALUE!</v>
      </c>
      <c r="F180" s="10"/>
      <c r="G180" s="10" t="e">
        <f aca="false">ROUND((ROUND(E180,2)*ROUND(F180,2)),2)</f>
        <v>#VALUE!</v>
      </c>
      <c r="H180" s="10"/>
      <c r="I180" s="10"/>
      <c r="J180" s="9" t="s">
        <v>1234</v>
      </c>
      <c r="K180" s="9" t="s">
        <v>1235</v>
      </c>
      <c r="L180" s="9" t="s">
        <v>1236</v>
      </c>
      <c r="M180" s="12" t="s">
        <v>1237</v>
      </c>
      <c r="N180" s="2"/>
    </row>
    <row r="181" customFormat="false" ht="18" hidden="false" customHeight="true" outlineLevel="0" collapsed="false">
      <c r="A181" s="9" t="s">
        <v>1238</v>
      </c>
      <c r="B181" s="9" t="s">
        <v>1239</v>
      </c>
      <c r="C181" s="13" t="s">
        <v>1240</v>
      </c>
      <c r="D181" s="13" t="s">
        <v>1240</v>
      </c>
      <c r="E181" s="14" t="e">
        <f aca="false">ROUND((ROUND(F181,2)+ROUND(G181,2)+ROUND(H181,2)+ROUND(I181,2)),2)</f>
        <v>#VALUE!</v>
      </c>
      <c r="F181" s="10"/>
      <c r="G181" s="10" t="e">
        <f aca="false">ROUND((ROUND(E181,2)*ROUND(F181,2)),2)</f>
        <v>#VALUE!</v>
      </c>
      <c r="H181" s="10"/>
      <c r="I181" s="10"/>
      <c r="J181" s="9" t="s">
        <v>1241</v>
      </c>
      <c r="K181" s="9" t="s">
        <v>1242</v>
      </c>
      <c r="L181" s="9" t="s">
        <v>1243</v>
      </c>
      <c r="M181" s="12" t="s">
        <v>1244</v>
      </c>
      <c r="N181" s="2"/>
    </row>
    <row r="182" customFormat="false" ht="18" hidden="false" customHeight="true" outlineLevel="0" collapsed="false">
      <c r="A182" s="9" t="s">
        <v>1245</v>
      </c>
      <c r="B182" s="9" t="s">
        <v>1246</v>
      </c>
      <c r="C182" s="13" t="s">
        <v>1247</v>
      </c>
      <c r="D182" s="13" t="s">
        <v>1247</v>
      </c>
      <c r="E182" s="14" t="e">
        <f aca="false">ROUND((ROUND(F182,2)+ROUND(G182,2)+ROUND(H182,2)+ROUND(I182,2)),2)</f>
        <v>#VALUE!</v>
      </c>
      <c r="F182" s="10"/>
      <c r="G182" s="10" t="e">
        <f aca="false">ROUND((ROUND(E182,2)*ROUND(F182,2)),2)</f>
        <v>#VALUE!</v>
      </c>
      <c r="H182" s="10"/>
      <c r="I182" s="10"/>
      <c r="J182" s="9" t="s">
        <v>1248</v>
      </c>
      <c r="K182" s="9" t="s">
        <v>1249</v>
      </c>
      <c r="L182" s="9" t="s">
        <v>1250</v>
      </c>
      <c r="M182" s="12" t="s">
        <v>1251</v>
      </c>
      <c r="N182" s="2"/>
    </row>
    <row r="183" customFormat="false" ht="18" hidden="false" customHeight="true" outlineLevel="0" collapsed="false">
      <c r="A183" s="9" t="s">
        <v>1252</v>
      </c>
      <c r="B183" s="9" t="s">
        <v>1253</v>
      </c>
      <c r="C183" s="13" t="s">
        <v>1254</v>
      </c>
      <c r="D183" s="13" t="s">
        <v>1254</v>
      </c>
      <c r="E183" s="14" t="n">
        <v>6</v>
      </c>
      <c r="F183" s="10" t="n">
        <v>1</v>
      </c>
      <c r="G183" s="10" t="n">
        <f aca="false">ROUND((ROUND(E183,2)*ROUND(F183,2)),2)</f>
        <v>6</v>
      </c>
      <c r="H183" s="10" t="n">
        <v>1</v>
      </c>
      <c r="I183" s="10"/>
      <c r="J183" s="9" t="s">
        <v>1255</v>
      </c>
      <c r="K183" s="9" t="s">
        <v>1256</v>
      </c>
      <c r="L183" s="9" t="s">
        <v>1257</v>
      </c>
      <c r="M183" s="12" t="s">
        <v>1258</v>
      </c>
      <c r="N183" s="2"/>
    </row>
    <row r="184" customFormat="false" ht="18" hidden="false" customHeight="true" outlineLevel="0" collapsed="false">
      <c r="A184" s="9" t="s">
        <v>1259</v>
      </c>
      <c r="B184" s="9" t="s">
        <v>1260</v>
      </c>
      <c r="C184" s="13" t="s">
        <v>1261</v>
      </c>
      <c r="D184" s="13" t="s">
        <v>1261</v>
      </c>
      <c r="E184" s="14" t="e">
        <f aca="false">ROUND((ROUND(F184,2)+ROUND(G184,2)+ROUND(H184,2)+ROUND(I184,2)),2)</f>
        <v>#VALUE!</v>
      </c>
      <c r="F184" s="10"/>
      <c r="G184" s="10" t="e">
        <f aca="false">ROUND((ROUND(E184,2)*ROUND(F184,2)),2)</f>
        <v>#VALUE!</v>
      </c>
      <c r="H184" s="10"/>
      <c r="I184" s="10"/>
      <c r="J184" s="9" t="s">
        <v>1262</v>
      </c>
      <c r="K184" s="9" t="s">
        <v>1263</v>
      </c>
      <c r="L184" s="9" t="s">
        <v>1264</v>
      </c>
      <c r="M184" s="12" t="s">
        <v>1265</v>
      </c>
      <c r="N184" s="2"/>
    </row>
    <row r="185" customFormat="false" ht="18" hidden="false" customHeight="true" outlineLevel="0" collapsed="false">
      <c r="A185" s="9" t="s">
        <v>1266</v>
      </c>
      <c r="B185" s="9" t="s">
        <v>1267</v>
      </c>
      <c r="C185" s="13" t="s">
        <v>1268</v>
      </c>
      <c r="D185" s="13" t="s">
        <v>1268</v>
      </c>
      <c r="E185" s="14" t="e">
        <f aca="false">ROUND((ROUND(F185,2)+ROUND(G185,2)+ROUND(H185,2)+ROUND(I185,2)),2)</f>
        <v>#VALUE!</v>
      </c>
      <c r="F185" s="10"/>
      <c r="G185" s="10" t="e">
        <f aca="false">ROUND((ROUND(E185,2)*ROUND(F185,2)),2)</f>
        <v>#VALUE!</v>
      </c>
      <c r="H185" s="10"/>
      <c r="I185" s="10"/>
      <c r="J185" s="9" t="s">
        <v>1269</v>
      </c>
      <c r="K185" s="9" t="s">
        <v>1270</v>
      </c>
      <c r="L185" s="9" t="s">
        <v>1271</v>
      </c>
      <c r="M185" s="12" t="s">
        <v>1272</v>
      </c>
      <c r="N185" s="2"/>
    </row>
    <row r="186" customFormat="false" ht="18" hidden="false" customHeight="true" outlineLevel="0" collapsed="false">
      <c r="A186" s="9" t="s">
        <v>1273</v>
      </c>
      <c r="B186" s="9" t="s">
        <v>1274</v>
      </c>
      <c r="C186" s="13" t="s">
        <v>1275</v>
      </c>
      <c r="D186" s="13" t="s">
        <v>1275</v>
      </c>
      <c r="E186" s="14" t="n">
        <v>18</v>
      </c>
      <c r="F186" s="10" t="n">
        <v>3</v>
      </c>
      <c r="G186" s="10" t="n">
        <f aca="false">ROUND((ROUND(E186,2)*ROUND(F186,2)),2)</f>
        <v>54</v>
      </c>
      <c r="H186" s="10" t="n">
        <v>3</v>
      </c>
      <c r="I186" s="10"/>
      <c r="J186" s="9" t="s">
        <v>1276</v>
      </c>
      <c r="K186" s="9" t="s">
        <v>1277</v>
      </c>
      <c r="L186" s="9" t="s">
        <v>1278</v>
      </c>
      <c r="M186" s="12" t="s">
        <v>1279</v>
      </c>
      <c r="N186" s="2"/>
    </row>
    <row r="187" customFormat="false" ht="18" hidden="false" customHeight="true" outlineLevel="0" collapsed="false">
      <c r="A187" s="9" t="s">
        <v>1280</v>
      </c>
      <c r="B187" s="9" t="s">
        <v>1281</v>
      </c>
      <c r="C187" s="13" t="s">
        <v>1282</v>
      </c>
      <c r="D187" s="13" t="s">
        <v>1282</v>
      </c>
      <c r="E187" s="14" t="n">
        <v>12</v>
      </c>
      <c r="F187" s="10" t="n">
        <v>2</v>
      </c>
      <c r="G187" s="10" t="n">
        <f aca="false">ROUND((ROUND(E187,2)*ROUND(F187,2)),2)</f>
        <v>24</v>
      </c>
      <c r="H187" s="10" t="n">
        <v>2</v>
      </c>
      <c r="I187" s="10"/>
      <c r="J187" s="9" t="s">
        <v>1283</v>
      </c>
      <c r="K187" s="9" t="s">
        <v>1284</v>
      </c>
      <c r="L187" s="9" t="s">
        <v>1285</v>
      </c>
      <c r="M187" s="12" t="s">
        <v>1286</v>
      </c>
      <c r="N187" s="2"/>
    </row>
    <row r="188" customFormat="false" ht="18" hidden="false" customHeight="true" outlineLevel="0" collapsed="false">
      <c r="A188" s="9" t="s">
        <v>1287</v>
      </c>
      <c r="B188" s="9" t="s">
        <v>1288</v>
      </c>
      <c r="C188" s="13" t="s">
        <v>1289</v>
      </c>
      <c r="D188" s="13" t="s">
        <v>1289</v>
      </c>
      <c r="E188" s="14" t="n">
        <v>6</v>
      </c>
      <c r="F188" s="10" t="n">
        <v>1</v>
      </c>
      <c r="G188" s="10" t="n">
        <f aca="false">ROUND((ROUND(E188,2)*ROUND(F188,2)),2)</f>
        <v>6</v>
      </c>
      <c r="H188" s="10" t="n">
        <v>1</v>
      </c>
      <c r="I188" s="10"/>
      <c r="J188" s="9" t="s">
        <v>1290</v>
      </c>
      <c r="K188" s="9" t="s">
        <v>1291</v>
      </c>
      <c r="L188" s="9" t="s">
        <v>1292</v>
      </c>
      <c r="M188" s="12" t="s">
        <v>1293</v>
      </c>
      <c r="N188" s="2"/>
    </row>
    <row r="189" customFormat="false" ht="18" hidden="false" customHeight="true" outlineLevel="0" collapsed="false">
      <c r="A189" s="9" t="s">
        <v>1294</v>
      </c>
      <c r="B189" s="9" t="s">
        <v>1295</v>
      </c>
      <c r="C189" s="13" t="s">
        <v>1296</v>
      </c>
      <c r="D189" s="13" t="s">
        <v>1296</v>
      </c>
      <c r="E189" s="14" t="n">
        <v>6</v>
      </c>
      <c r="F189" s="10" t="n">
        <v>1</v>
      </c>
      <c r="G189" s="10" t="n">
        <f aca="false">ROUND((ROUND(E189,2)*ROUND(F189,2)),2)</f>
        <v>6</v>
      </c>
      <c r="H189" s="10" t="n">
        <v>1</v>
      </c>
      <c r="I189" s="10"/>
      <c r="J189" s="9" t="s">
        <v>1297</v>
      </c>
      <c r="K189" s="9" t="s">
        <v>1298</v>
      </c>
      <c r="L189" s="9" t="s">
        <v>1299</v>
      </c>
      <c r="M189" s="12" t="s">
        <v>1300</v>
      </c>
      <c r="N189" s="2"/>
    </row>
    <row r="190" customFormat="false" ht="18" hidden="false" customHeight="true" outlineLevel="0" collapsed="false">
      <c r="A190" s="9" t="s">
        <v>1301</v>
      </c>
      <c r="B190" s="9" t="s">
        <v>1302</v>
      </c>
      <c r="C190" s="13" t="s">
        <v>1303</v>
      </c>
      <c r="D190" s="13" t="s">
        <v>1303</v>
      </c>
      <c r="E190" s="14" t="e">
        <f aca="false">ROUND((ROUND(F190,2)+ROUND(G190,2)+ROUND(H190,2)+ROUND(I190,2)),2)</f>
        <v>#VALUE!</v>
      </c>
      <c r="F190" s="10"/>
      <c r="G190" s="10" t="e">
        <f aca="false">ROUND((ROUND(E190,2)*ROUND(F190,2)),2)</f>
        <v>#VALUE!</v>
      </c>
      <c r="H190" s="10"/>
      <c r="I190" s="10"/>
      <c r="J190" s="9" t="s">
        <v>1304</v>
      </c>
      <c r="K190" s="9" t="s">
        <v>1305</v>
      </c>
      <c r="L190" s="9" t="s">
        <v>1306</v>
      </c>
      <c r="M190" s="12" t="s">
        <v>1307</v>
      </c>
      <c r="N190" s="2"/>
    </row>
    <row r="191" customFormat="false" ht="18" hidden="false" customHeight="true" outlineLevel="0" collapsed="false">
      <c r="A191" s="9" t="s">
        <v>1308</v>
      </c>
      <c r="B191" s="9" t="s">
        <v>1309</v>
      </c>
      <c r="C191" s="13" t="s">
        <v>1310</v>
      </c>
      <c r="D191" s="13" t="s">
        <v>1310</v>
      </c>
      <c r="E191" s="14" t="n">
        <v>6</v>
      </c>
      <c r="F191" s="10" t="n">
        <v>1</v>
      </c>
      <c r="G191" s="10" t="n">
        <f aca="false">ROUND((ROUND(E191,2)*ROUND(F191,2)),2)</f>
        <v>6</v>
      </c>
      <c r="H191" s="10" t="n">
        <v>1</v>
      </c>
      <c r="I191" s="10"/>
      <c r="J191" s="9" t="s">
        <v>1311</v>
      </c>
      <c r="K191" s="9" t="s">
        <v>1312</v>
      </c>
      <c r="L191" s="9" t="s">
        <v>1313</v>
      </c>
      <c r="M191" s="12" t="s">
        <v>1314</v>
      </c>
      <c r="N191" s="2"/>
    </row>
    <row r="192" customFormat="false" ht="18" hidden="false" customHeight="true" outlineLevel="0" collapsed="false">
      <c r="A192" s="9" t="s">
        <v>1315</v>
      </c>
      <c r="B192" s="9" t="s">
        <v>1316</v>
      </c>
      <c r="C192" s="13" t="s">
        <v>1317</v>
      </c>
      <c r="D192" s="13" t="s">
        <v>1317</v>
      </c>
      <c r="E192" s="14" t="e">
        <f aca="false">ROUND((ROUND(F192,2)+ROUND(G192,2)+ROUND(H192,2)+ROUND(I192,2)),2)</f>
        <v>#VALUE!</v>
      </c>
      <c r="F192" s="10"/>
      <c r="G192" s="10" t="e">
        <f aca="false">ROUND((ROUND(E192,2)*ROUND(F192,2)),2)</f>
        <v>#VALUE!</v>
      </c>
      <c r="H192" s="10"/>
      <c r="I192" s="10"/>
      <c r="J192" s="9" t="s">
        <v>1318</v>
      </c>
      <c r="K192" s="9" t="s">
        <v>1319</v>
      </c>
      <c r="L192" s="9" t="s">
        <v>1320</v>
      </c>
      <c r="M192" s="12" t="s">
        <v>1321</v>
      </c>
      <c r="N192" s="2"/>
    </row>
    <row r="193" customFormat="false" ht="18" hidden="false" customHeight="true" outlineLevel="0" collapsed="false">
      <c r="A193" s="9" t="s">
        <v>1322</v>
      </c>
      <c r="B193" s="9" t="s">
        <v>1323</v>
      </c>
      <c r="C193" s="13" t="s">
        <v>1324</v>
      </c>
      <c r="D193" s="13" t="s">
        <v>1324</v>
      </c>
      <c r="E193" s="14" t="n">
        <v>18</v>
      </c>
      <c r="F193" s="10" t="n">
        <v>3</v>
      </c>
      <c r="G193" s="10" t="n">
        <f aca="false">ROUND((ROUND(E193,2)*ROUND(F193,2)),2)</f>
        <v>54</v>
      </c>
      <c r="H193" s="10" t="n">
        <v>3</v>
      </c>
      <c r="I193" s="10"/>
      <c r="J193" s="9" t="s">
        <v>1325</v>
      </c>
      <c r="K193" s="9" t="s">
        <v>1326</v>
      </c>
      <c r="L193" s="9" t="s">
        <v>1327</v>
      </c>
      <c r="M193" s="12" t="s">
        <v>1328</v>
      </c>
      <c r="N193" s="2"/>
    </row>
    <row r="194" customFormat="false" ht="18" hidden="false" customHeight="true" outlineLevel="0" collapsed="false">
      <c r="A194" s="9" t="s">
        <v>1329</v>
      </c>
      <c r="B194" s="9" t="s">
        <v>1330</v>
      </c>
      <c r="C194" s="13" t="s">
        <v>1331</v>
      </c>
      <c r="D194" s="13" t="s">
        <v>1331</v>
      </c>
      <c r="E194" s="14" t="n">
        <v>8</v>
      </c>
      <c r="F194" s="10" t="n">
        <v>1</v>
      </c>
      <c r="G194" s="10" t="n">
        <f aca="false">ROUND((ROUND(E194,2)*ROUND(F194,2)),2)</f>
        <v>8</v>
      </c>
      <c r="H194" s="10" t="n">
        <v>1</v>
      </c>
      <c r="I194" s="10"/>
      <c r="J194" s="9" t="s">
        <v>1332</v>
      </c>
      <c r="K194" s="9" t="s">
        <v>1333</v>
      </c>
      <c r="L194" s="9" t="s">
        <v>1334</v>
      </c>
      <c r="M194" s="12" t="s">
        <v>1335</v>
      </c>
      <c r="N194" s="2"/>
    </row>
    <row r="195" customFormat="false" ht="18" hidden="false" customHeight="true" outlineLevel="0" collapsed="false">
      <c r="A195" s="9" t="s">
        <v>1336</v>
      </c>
      <c r="B195" s="9" t="s">
        <v>1337</v>
      </c>
      <c r="C195" s="13" t="s">
        <v>1338</v>
      </c>
      <c r="D195" s="13" t="s">
        <v>1338</v>
      </c>
      <c r="E195" s="14" t="n">
        <v>6</v>
      </c>
      <c r="F195" s="10" t="n">
        <v>1</v>
      </c>
      <c r="G195" s="10" t="n">
        <f aca="false">ROUND((ROUND(E195,2)*ROUND(F195,2)),2)</f>
        <v>6</v>
      </c>
      <c r="H195" s="10" t="n">
        <v>1</v>
      </c>
      <c r="I195" s="10"/>
      <c r="J195" s="9" t="s">
        <v>1339</v>
      </c>
      <c r="K195" s="9" t="s">
        <v>1340</v>
      </c>
      <c r="L195" s="9" t="s">
        <v>1341</v>
      </c>
      <c r="M195" s="12" t="s">
        <v>1342</v>
      </c>
      <c r="N195" s="2"/>
    </row>
    <row r="196" customFormat="false" ht="18" hidden="false" customHeight="true" outlineLevel="0" collapsed="false">
      <c r="A196" s="9" t="s">
        <v>1343</v>
      </c>
      <c r="B196" s="9" t="s">
        <v>1344</v>
      </c>
      <c r="C196" s="13" t="s">
        <v>1345</v>
      </c>
      <c r="D196" s="13" t="s">
        <v>1345</v>
      </c>
      <c r="E196" s="14" t="n">
        <v>6</v>
      </c>
      <c r="F196" s="10" t="n">
        <v>1</v>
      </c>
      <c r="G196" s="10" t="n">
        <f aca="false">ROUND((ROUND(E196,2)*ROUND(F196,2)),2)</f>
        <v>6</v>
      </c>
      <c r="H196" s="10" t="n">
        <v>1</v>
      </c>
      <c r="I196" s="10"/>
      <c r="J196" s="9" t="s">
        <v>1346</v>
      </c>
      <c r="K196" s="9" t="s">
        <v>1347</v>
      </c>
      <c r="L196" s="9" t="s">
        <v>1348</v>
      </c>
      <c r="M196" s="12" t="s">
        <v>1349</v>
      </c>
      <c r="N196" s="2"/>
    </row>
    <row r="197" customFormat="false" ht="18" hidden="false" customHeight="true" outlineLevel="0" collapsed="false">
      <c r="A197" s="9" t="s">
        <v>1350</v>
      </c>
      <c r="B197" s="9" t="s">
        <v>1351</v>
      </c>
      <c r="C197" s="13" t="s">
        <v>1352</v>
      </c>
      <c r="D197" s="13" t="s">
        <v>1352</v>
      </c>
      <c r="E197" s="14" t="e">
        <f aca="false">ROUND((ROUND(F197,2)+ROUND(G197,2)+ROUND(H197,2)+ROUND(I197,2)),2)</f>
        <v>#VALUE!</v>
      </c>
      <c r="F197" s="10"/>
      <c r="G197" s="10" t="e">
        <f aca="false">ROUND((ROUND(E197,2)*ROUND(F197,2)),2)</f>
        <v>#VALUE!</v>
      </c>
      <c r="H197" s="10"/>
      <c r="I197" s="10"/>
      <c r="J197" s="9" t="s">
        <v>1353</v>
      </c>
      <c r="K197" s="9" t="s">
        <v>1354</v>
      </c>
      <c r="L197" s="9" t="s">
        <v>1355</v>
      </c>
      <c r="M197" s="12" t="s">
        <v>1356</v>
      </c>
      <c r="N197" s="2"/>
    </row>
    <row r="198" customFormat="false" ht="18" hidden="false" customHeight="true" outlineLevel="0" collapsed="false">
      <c r="A198" s="9" t="s">
        <v>1357</v>
      </c>
      <c r="B198" s="9" t="s">
        <v>1358</v>
      </c>
      <c r="C198" s="13" t="s">
        <v>1359</v>
      </c>
      <c r="D198" s="13" t="s">
        <v>1359</v>
      </c>
      <c r="E198" s="14" t="n">
        <v>36</v>
      </c>
      <c r="F198" s="10" t="n">
        <v>6</v>
      </c>
      <c r="G198" s="10" t="n">
        <f aca="false">ROUND((ROUND(E198,2)*ROUND(F198,2)),2)</f>
        <v>216</v>
      </c>
      <c r="H198" s="10" t="n">
        <v>6</v>
      </c>
      <c r="I198" s="10"/>
      <c r="J198" s="9" t="s">
        <v>1360</v>
      </c>
      <c r="K198" s="9" t="s">
        <v>1361</v>
      </c>
      <c r="L198" s="9" t="s">
        <v>1362</v>
      </c>
      <c r="M198" s="12" t="s">
        <v>1363</v>
      </c>
      <c r="N198" s="2"/>
    </row>
    <row r="199" customFormat="false" ht="18" hidden="false" customHeight="true" outlineLevel="0" collapsed="false">
      <c r="A199" s="9" t="s">
        <v>1364</v>
      </c>
      <c r="B199" s="9" t="s">
        <v>1365</v>
      </c>
      <c r="C199" s="13" t="s">
        <v>1366</v>
      </c>
      <c r="D199" s="13" t="s">
        <v>1366</v>
      </c>
      <c r="E199" s="14" t="n">
        <v>6</v>
      </c>
      <c r="F199" s="10" t="n">
        <v>1</v>
      </c>
      <c r="G199" s="10" t="n">
        <f aca="false">ROUND((ROUND(E199,2)*ROUND(F199,2)),2)</f>
        <v>6</v>
      </c>
      <c r="H199" s="10" t="n">
        <v>1</v>
      </c>
      <c r="I199" s="10"/>
      <c r="J199" s="9" t="s">
        <v>1367</v>
      </c>
      <c r="K199" s="9" t="s">
        <v>1368</v>
      </c>
      <c r="L199" s="9" t="s">
        <v>1369</v>
      </c>
      <c r="M199" s="12" t="s">
        <v>1370</v>
      </c>
      <c r="N199" s="2"/>
    </row>
    <row r="200" customFormat="false" ht="18" hidden="false" customHeight="true" outlineLevel="0" collapsed="false">
      <c r="A200" s="9" t="s">
        <v>1371</v>
      </c>
      <c r="B200" s="9" t="s">
        <v>1372</v>
      </c>
      <c r="C200" s="13" t="s">
        <v>1373</v>
      </c>
      <c r="D200" s="13" t="s">
        <v>1373</v>
      </c>
      <c r="E200" s="14" t="n">
        <v>6</v>
      </c>
      <c r="F200" s="10" t="n">
        <v>1</v>
      </c>
      <c r="G200" s="10" t="n">
        <f aca="false">ROUND((ROUND(E200,2)*ROUND(F200,2)),2)</f>
        <v>6</v>
      </c>
      <c r="H200" s="10" t="n">
        <v>1</v>
      </c>
      <c r="I200" s="10"/>
      <c r="J200" s="9" t="s">
        <v>1374</v>
      </c>
      <c r="K200" s="9" t="s">
        <v>1375</v>
      </c>
      <c r="L200" s="9" t="s">
        <v>1376</v>
      </c>
      <c r="M200" s="12" t="s">
        <v>1377</v>
      </c>
      <c r="N200" s="2"/>
    </row>
    <row r="201" customFormat="false" ht="18" hidden="false" customHeight="true" outlineLevel="0" collapsed="false">
      <c r="A201" s="9" t="s">
        <v>1378</v>
      </c>
      <c r="B201" s="9" t="s">
        <v>1379</v>
      </c>
      <c r="C201" s="13" t="s">
        <v>1380</v>
      </c>
      <c r="D201" s="13" t="s">
        <v>1380</v>
      </c>
      <c r="E201" s="14" t="e">
        <f aca="false">ROUND((ROUND(F201,2)+ROUND(G201,2)+ROUND(H201,2)+ROUND(I201,2)),2)</f>
        <v>#VALUE!</v>
      </c>
      <c r="F201" s="10"/>
      <c r="G201" s="10" t="e">
        <f aca="false">ROUND((ROUND(E201,2)*ROUND(F201,2)),2)</f>
        <v>#VALUE!</v>
      </c>
      <c r="H201" s="10"/>
      <c r="I201" s="10"/>
      <c r="J201" s="9" t="s">
        <v>1381</v>
      </c>
      <c r="K201" s="9" t="s">
        <v>1382</v>
      </c>
      <c r="L201" s="9" t="s">
        <v>1383</v>
      </c>
      <c r="M201" s="12" t="s">
        <v>1384</v>
      </c>
      <c r="N201" s="2"/>
    </row>
    <row r="202" customFormat="false" ht="18" hidden="false" customHeight="true" outlineLevel="0" collapsed="false">
      <c r="A202" s="9" t="s">
        <v>1385</v>
      </c>
      <c r="B202" s="9" t="s">
        <v>1386</v>
      </c>
      <c r="C202" s="13" t="s">
        <v>1387</v>
      </c>
      <c r="D202" s="13" t="s">
        <v>1387</v>
      </c>
      <c r="E202" s="14" t="n">
        <v>40</v>
      </c>
      <c r="F202" s="10" t="n">
        <v>7</v>
      </c>
      <c r="G202" s="10" t="n">
        <f aca="false">ROUND((ROUND(E202,2)*ROUND(F202,2)),2)</f>
        <v>280</v>
      </c>
      <c r="H202" s="10" t="n">
        <v>7</v>
      </c>
      <c r="I202" s="10"/>
      <c r="J202" s="9" t="s">
        <v>1388</v>
      </c>
      <c r="K202" s="9" t="s">
        <v>1389</v>
      </c>
      <c r="L202" s="9" t="s">
        <v>1390</v>
      </c>
      <c r="M202" s="12" t="s">
        <v>1391</v>
      </c>
      <c r="N202" s="2"/>
    </row>
    <row r="203" customFormat="false" ht="18" hidden="false" customHeight="true" outlineLevel="0" collapsed="false">
      <c r="A203" s="9" t="s">
        <v>1392</v>
      </c>
      <c r="B203" s="9" t="s">
        <v>1393</v>
      </c>
      <c r="C203" s="13" t="s">
        <v>1394</v>
      </c>
      <c r="D203" s="13" t="s">
        <v>1394</v>
      </c>
      <c r="E203" s="14" t="n">
        <v>25.01</v>
      </c>
      <c r="F203" s="10" t="n">
        <v>5</v>
      </c>
      <c r="G203" s="10" t="n">
        <f aca="false">ROUND((ROUND(E203,2)*ROUND(F203,2)),2)</f>
        <v>125.05</v>
      </c>
      <c r="H203" s="10" t="n">
        <v>5</v>
      </c>
      <c r="I203" s="10"/>
      <c r="J203" s="9" t="s">
        <v>1395</v>
      </c>
      <c r="K203" s="9" t="s">
        <v>1396</v>
      </c>
      <c r="L203" s="9" t="s">
        <v>1397</v>
      </c>
      <c r="M203" s="12" t="s">
        <v>1398</v>
      </c>
      <c r="N203" s="2"/>
    </row>
    <row r="204" customFormat="false" ht="18" hidden="false" customHeight="true" outlineLevel="0" collapsed="false">
      <c r="A204" s="9" t="s">
        <v>1399</v>
      </c>
      <c r="B204" s="9" t="s">
        <v>1400</v>
      </c>
      <c r="C204" s="13" t="s">
        <v>1401</v>
      </c>
      <c r="D204" s="13" t="s">
        <v>1401</v>
      </c>
      <c r="E204" s="14" t="n">
        <v>17.38</v>
      </c>
      <c r="F204" s="10" t="n">
        <v>3</v>
      </c>
      <c r="G204" s="10" t="n">
        <f aca="false">ROUND((ROUND(E204,2)*ROUND(F204,2)),2)</f>
        <v>52.14</v>
      </c>
      <c r="H204" s="10" t="n">
        <v>3</v>
      </c>
      <c r="I204" s="10"/>
      <c r="J204" s="9" t="s">
        <v>1402</v>
      </c>
      <c r="K204" s="9" t="s">
        <v>1403</v>
      </c>
      <c r="L204" s="9" t="s">
        <v>1404</v>
      </c>
      <c r="M204" s="12" t="s">
        <v>1405</v>
      </c>
      <c r="N204" s="2"/>
    </row>
    <row r="205" customFormat="false" ht="18" hidden="false" customHeight="true" outlineLevel="0" collapsed="false">
      <c r="A205" s="9" t="s">
        <v>1406</v>
      </c>
      <c r="B205" s="9" t="s">
        <v>1407</v>
      </c>
      <c r="C205" s="13" t="s">
        <v>1408</v>
      </c>
      <c r="D205" s="13" t="s">
        <v>1408</v>
      </c>
      <c r="E205" s="14" t="n">
        <v>45.2</v>
      </c>
      <c r="F205" s="10" t="n">
        <v>8</v>
      </c>
      <c r="G205" s="10" t="n">
        <f aca="false">ROUND((ROUND(E205,2)*ROUND(F205,2)),2)</f>
        <v>361.6</v>
      </c>
      <c r="H205" s="10" t="n">
        <v>8</v>
      </c>
      <c r="I205" s="10"/>
      <c r="J205" s="9" t="s">
        <v>1409</v>
      </c>
      <c r="K205" s="9" t="s">
        <v>1410</v>
      </c>
      <c r="L205" s="9" t="s">
        <v>1411</v>
      </c>
      <c r="M205" s="12" t="s">
        <v>1412</v>
      </c>
      <c r="N205" s="2"/>
    </row>
    <row r="206" customFormat="false" ht="18" hidden="false" customHeight="true" outlineLevel="0" collapsed="false">
      <c r="A206" s="9" t="s">
        <v>1413</v>
      </c>
      <c r="B206" s="9" t="s">
        <v>1414</v>
      </c>
      <c r="C206" s="13" t="s">
        <v>1415</v>
      </c>
      <c r="D206" s="13" t="s">
        <v>1415</v>
      </c>
      <c r="E206" s="14" t="n">
        <v>18.15</v>
      </c>
      <c r="F206" s="10" t="n">
        <v>3</v>
      </c>
      <c r="G206" s="10" t="n">
        <f aca="false">ROUND((ROUND(E206,2)*ROUND(F206,2)),2)</f>
        <v>54.45</v>
      </c>
      <c r="H206" s="10" t="n">
        <v>3</v>
      </c>
      <c r="I206" s="10"/>
      <c r="J206" s="9" t="s">
        <v>1416</v>
      </c>
      <c r="K206" s="9" t="s">
        <v>1417</v>
      </c>
      <c r="L206" s="9" t="s">
        <v>1418</v>
      </c>
      <c r="M206" s="12" t="s">
        <v>1419</v>
      </c>
      <c r="N206" s="2"/>
    </row>
    <row r="207" customFormat="false" ht="18" hidden="false" customHeight="true" outlineLevel="0" collapsed="false">
      <c r="A207" s="9" t="s">
        <v>1420</v>
      </c>
      <c r="B207" s="9" t="s">
        <v>1421</v>
      </c>
      <c r="C207" s="13" t="s">
        <v>1422</v>
      </c>
      <c r="D207" s="13" t="s">
        <v>1422</v>
      </c>
      <c r="E207" s="14" t="n">
        <v>17.42</v>
      </c>
      <c r="F207" s="10" t="n">
        <v>3</v>
      </c>
      <c r="G207" s="10" t="n">
        <f aca="false">ROUND((ROUND(E207,2)*ROUND(F207,2)),2)</f>
        <v>52.26</v>
      </c>
      <c r="H207" s="10" t="n">
        <v>3</v>
      </c>
      <c r="I207" s="10"/>
      <c r="J207" s="9" t="s">
        <v>1423</v>
      </c>
      <c r="K207" s="9" t="s">
        <v>1424</v>
      </c>
      <c r="L207" s="9" t="s">
        <v>1425</v>
      </c>
      <c r="M207" s="12" t="s">
        <v>1426</v>
      </c>
      <c r="N207" s="2"/>
    </row>
    <row r="208" customFormat="false" ht="18" hidden="false" customHeight="true" outlineLevel="0" collapsed="false">
      <c r="A208" s="9" t="s">
        <v>1427</v>
      </c>
      <c r="B208" s="9" t="s">
        <v>1428</v>
      </c>
      <c r="C208" s="13" t="s">
        <v>1429</v>
      </c>
      <c r="D208" s="13" t="s">
        <v>1429</v>
      </c>
      <c r="E208" s="14" t="n">
        <v>28.89</v>
      </c>
      <c r="F208" s="10" t="n">
        <v>5</v>
      </c>
      <c r="G208" s="10" t="n">
        <f aca="false">ROUND((ROUND(E208,2)*ROUND(F208,2)),2)</f>
        <v>144.45</v>
      </c>
      <c r="H208" s="10" t="n">
        <v>5</v>
      </c>
      <c r="I208" s="10"/>
      <c r="J208" s="9" t="s">
        <v>1430</v>
      </c>
      <c r="K208" s="9" t="s">
        <v>1431</v>
      </c>
      <c r="L208" s="9" t="s">
        <v>1432</v>
      </c>
      <c r="M208" s="12" t="s">
        <v>1433</v>
      </c>
      <c r="N208" s="2"/>
    </row>
    <row r="209" customFormat="false" ht="18" hidden="false" customHeight="true" outlineLevel="0" collapsed="false">
      <c r="A209" s="9" t="s">
        <v>1434</v>
      </c>
      <c r="B209" s="9" t="s">
        <v>1435</v>
      </c>
      <c r="C209" s="13" t="s">
        <v>1436</v>
      </c>
      <c r="D209" s="13" t="s">
        <v>1436</v>
      </c>
      <c r="E209" s="14" t="e">
        <f aca="false">ROUND((ROUND(F209,2)+ROUND(G209,2)+ROUND(H209,2)+ROUND(I209,2)),2)</f>
        <v>#VALUE!</v>
      </c>
      <c r="F209" s="10"/>
      <c r="G209" s="10" t="e">
        <f aca="false">ROUND((ROUND(E209,2)*ROUND(F209,2)),2)</f>
        <v>#VALUE!</v>
      </c>
      <c r="H209" s="10"/>
      <c r="I209" s="10"/>
      <c r="J209" s="9" t="s">
        <v>1437</v>
      </c>
      <c r="K209" s="9" t="s">
        <v>1438</v>
      </c>
      <c r="L209" s="9" t="s">
        <v>1439</v>
      </c>
      <c r="M209" s="12" t="s">
        <v>1440</v>
      </c>
      <c r="N209" s="2"/>
    </row>
    <row r="210" customFormat="false" ht="18" hidden="false" customHeight="true" outlineLevel="0" collapsed="false">
      <c r="A210" s="9" t="s">
        <v>1441</v>
      </c>
      <c r="B210" s="9" t="s">
        <v>1442</v>
      </c>
      <c r="C210" s="13" t="s">
        <v>1443</v>
      </c>
      <c r="D210" s="13" t="s">
        <v>1443</v>
      </c>
      <c r="E210" s="14" t="n">
        <v>15.97</v>
      </c>
      <c r="F210" s="10" t="n">
        <v>4</v>
      </c>
      <c r="G210" s="10" t="n">
        <f aca="false">ROUND((ROUND(E210,2)*ROUND(F210,2)),2)</f>
        <v>63.88</v>
      </c>
      <c r="H210" s="10" t="n">
        <v>4</v>
      </c>
      <c r="I210" s="10"/>
      <c r="J210" s="9" t="s">
        <v>1444</v>
      </c>
      <c r="K210" s="9" t="s">
        <v>1445</v>
      </c>
      <c r="L210" s="9" t="s">
        <v>1446</v>
      </c>
      <c r="M210" s="12" t="s">
        <v>1447</v>
      </c>
      <c r="N210" s="2"/>
    </row>
    <row r="211" customFormat="false" ht="18" hidden="false" customHeight="true" outlineLevel="0" collapsed="false">
      <c r="A211" s="9" t="s">
        <v>1448</v>
      </c>
      <c r="B211" s="9" t="s">
        <v>1449</v>
      </c>
      <c r="C211" s="13" t="s">
        <v>1450</v>
      </c>
      <c r="D211" s="13" t="s">
        <v>1450</v>
      </c>
      <c r="E211" s="14" t="n">
        <v>14.11</v>
      </c>
      <c r="F211" s="10" t="n">
        <v>3</v>
      </c>
      <c r="G211" s="10" t="n">
        <f aca="false">ROUND((ROUND(E211,2)*ROUND(F211,2)),2)</f>
        <v>42.33</v>
      </c>
      <c r="H211" s="10" t="n">
        <v>3</v>
      </c>
      <c r="I211" s="10"/>
      <c r="J211" s="9" t="s">
        <v>1451</v>
      </c>
      <c r="K211" s="9" t="s">
        <v>1452</v>
      </c>
      <c r="L211" s="9" t="s">
        <v>1453</v>
      </c>
      <c r="M211" s="12" t="s">
        <v>1454</v>
      </c>
      <c r="N211" s="2"/>
    </row>
    <row r="212" customFormat="false" ht="18" hidden="false" customHeight="true" outlineLevel="0" collapsed="false">
      <c r="A212" s="9" t="s">
        <v>1455</v>
      </c>
      <c r="B212" s="9" t="s">
        <v>1456</v>
      </c>
      <c r="C212" s="13" t="s">
        <v>1457</v>
      </c>
      <c r="D212" s="13" t="s">
        <v>1457</v>
      </c>
      <c r="E212" s="14" t="n">
        <v>13.82</v>
      </c>
      <c r="F212" s="10" t="n">
        <v>3</v>
      </c>
      <c r="G212" s="10" t="n">
        <f aca="false">ROUND((ROUND(E212,2)*ROUND(F212,2)),2)</f>
        <v>41.46</v>
      </c>
      <c r="H212" s="10" t="n">
        <v>3</v>
      </c>
      <c r="I212" s="10"/>
      <c r="J212" s="9" t="s">
        <v>1458</v>
      </c>
      <c r="K212" s="9" t="s">
        <v>1459</v>
      </c>
      <c r="L212" s="9" t="s">
        <v>1460</v>
      </c>
      <c r="M212" s="12" t="s">
        <v>1461</v>
      </c>
      <c r="N212" s="2"/>
    </row>
    <row r="213" customFormat="false" ht="18" hidden="false" customHeight="true" outlineLevel="0" collapsed="false">
      <c r="A213" s="9" t="s">
        <v>1462</v>
      </c>
      <c r="B213" s="9" t="s">
        <v>1463</v>
      </c>
      <c r="C213" s="13" t="s">
        <v>1464</v>
      </c>
      <c r="D213" s="13" t="s">
        <v>1464</v>
      </c>
      <c r="E213" s="14" t="n">
        <v>14.66</v>
      </c>
      <c r="F213" s="10" t="n">
        <v>3</v>
      </c>
      <c r="G213" s="10" t="n">
        <f aca="false">ROUND((ROUND(E213,2)*ROUND(F213,2)),2)</f>
        <v>43.98</v>
      </c>
      <c r="H213" s="10" t="n">
        <v>3</v>
      </c>
      <c r="I213" s="10"/>
      <c r="J213" s="9" t="s">
        <v>1465</v>
      </c>
      <c r="K213" s="9" t="s">
        <v>1466</v>
      </c>
      <c r="L213" s="9" t="s">
        <v>1467</v>
      </c>
      <c r="M213" s="12" t="s">
        <v>1468</v>
      </c>
      <c r="N213" s="2"/>
    </row>
    <row r="214" customFormat="false" ht="18" hidden="false" customHeight="true" outlineLevel="0" collapsed="false">
      <c r="A214" s="9" t="s">
        <v>1469</v>
      </c>
      <c r="B214" s="9" t="s">
        <v>1470</v>
      </c>
      <c r="C214" s="13" t="s">
        <v>1471</v>
      </c>
      <c r="D214" s="13" t="s">
        <v>1471</v>
      </c>
      <c r="E214" s="14" t="n">
        <v>20.28</v>
      </c>
      <c r="F214" s="10" t="n">
        <v>4</v>
      </c>
      <c r="G214" s="10" t="n">
        <f aca="false">ROUND((ROUND(E214,2)*ROUND(F214,2)),2)</f>
        <v>81.12</v>
      </c>
      <c r="H214" s="10" t="n">
        <v>4</v>
      </c>
      <c r="I214" s="10"/>
      <c r="J214" s="9" t="s">
        <v>1472</v>
      </c>
      <c r="K214" s="9" t="s">
        <v>1473</v>
      </c>
      <c r="L214" s="9" t="s">
        <v>1474</v>
      </c>
      <c r="M214" s="12" t="s">
        <v>1475</v>
      </c>
      <c r="N214" s="2"/>
    </row>
    <row r="215" customFormat="false" ht="18" hidden="false" customHeight="true" outlineLevel="0" collapsed="false">
      <c r="A215" s="9" t="s">
        <v>1476</v>
      </c>
      <c r="B215" s="9" t="s">
        <v>1477</v>
      </c>
      <c r="C215" s="13" t="s">
        <v>1478</v>
      </c>
      <c r="D215" s="13" t="s">
        <v>1478</v>
      </c>
      <c r="E215" s="14" t="n">
        <v>20.28</v>
      </c>
      <c r="F215" s="10" t="n">
        <v>4</v>
      </c>
      <c r="G215" s="10" t="n">
        <f aca="false">ROUND((ROUND(E215,2)*ROUND(F215,2)),2)</f>
        <v>81.12</v>
      </c>
      <c r="H215" s="10" t="n">
        <v>4</v>
      </c>
      <c r="I215" s="10"/>
      <c r="J215" s="9" t="s">
        <v>1479</v>
      </c>
      <c r="K215" s="9" t="s">
        <v>1480</v>
      </c>
      <c r="L215" s="9" t="s">
        <v>1481</v>
      </c>
      <c r="M215" s="12" t="s">
        <v>1482</v>
      </c>
      <c r="N215" s="2"/>
    </row>
    <row r="216" customFormat="false" ht="18" hidden="false" customHeight="true" outlineLevel="0" collapsed="false">
      <c r="A216" s="9" t="s">
        <v>1483</v>
      </c>
      <c r="B216" s="9" t="s">
        <v>1484</v>
      </c>
      <c r="C216" s="13" t="s">
        <v>1485</v>
      </c>
      <c r="D216" s="13" t="s">
        <v>1485</v>
      </c>
      <c r="E216" s="14" t="n">
        <v>19.39</v>
      </c>
      <c r="F216" s="10" t="n">
        <v>3</v>
      </c>
      <c r="G216" s="10" t="n">
        <f aca="false">ROUND((ROUND(E216,2)*ROUND(F216,2)),2)</f>
        <v>58.17</v>
      </c>
      <c r="H216" s="10" t="n">
        <v>3</v>
      </c>
      <c r="I216" s="10"/>
      <c r="J216" s="9" t="s">
        <v>1486</v>
      </c>
      <c r="K216" s="9" t="s">
        <v>1487</v>
      </c>
      <c r="L216" s="9" t="s">
        <v>1488</v>
      </c>
      <c r="M216" s="12" t="s">
        <v>1489</v>
      </c>
      <c r="N216" s="2"/>
    </row>
    <row r="217" customFormat="false" ht="18" hidden="false" customHeight="true" outlineLevel="0" collapsed="false">
      <c r="A217" s="9" t="s">
        <v>1490</v>
      </c>
      <c r="B217" s="9" t="s">
        <v>1491</v>
      </c>
      <c r="C217" s="13" t="s">
        <v>1492</v>
      </c>
      <c r="D217" s="13" t="s">
        <v>1492</v>
      </c>
      <c r="E217" s="14" t="n">
        <v>17.59</v>
      </c>
      <c r="F217" s="10" t="n">
        <v>4</v>
      </c>
      <c r="G217" s="10" t="n">
        <f aca="false">ROUND((ROUND(E217,2)*ROUND(F217,2)),2)</f>
        <v>70.36</v>
      </c>
      <c r="H217" s="10" t="n">
        <v>4</v>
      </c>
      <c r="I217" s="10"/>
      <c r="J217" s="9" t="s">
        <v>1493</v>
      </c>
      <c r="K217" s="9" t="s">
        <v>1494</v>
      </c>
      <c r="L217" s="9" t="s">
        <v>1495</v>
      </c>
      <c r="M217" s="12" t="s">
        <v>1496</v>
      </c>
      <c r="N217" s="2"/>
    </row>
    <row r="218" customFormat="false" ht="18" hidden="false" customHeight="true" outlineLevel="0" collapsed="false">
      <c r="A218" s="9" t="s">
        <v>1497</v>
      </c>
      <c r="B218" s="9" t="s">
        <v>1498</v>
      </c>
      <c r="C218" s="13" t="s">
        <v>1499</v>
      </c>
      <c r="D218" s="13" t="s">
        <v>1499</v>
      </c>
      <c r="E218" s="14" t="n">
        <v>12.55</v>
      </c>
      <c r="F218" s="10" t="n">
        <v>2</v>
      </c>
      <c r="G218" s="10" t="n">
        <f aca="false">ROUND((ROUND(E218,2)*ROUND(F218,2)),2)</f>
        <v>25.1</v>
      </c>
      <c r="H218" s="10" t="n">
        <v>2</v>
      </c>
      <c r="I218" s="10"/>
      <c r="J218" s="9" t="s">
        <v>1500</v>
      </c>
      <c r="K218" s="9" t="s">
        <v>1501</v>
      </c>
      <c r="L218" s="9" t="s">
        <v>1502</v>
      </c>
      <c r="M218" s="12" t="s">
        <v>1503</v>
      </c>
      <c r="N218" s="2"/>
    </row>
    <row r="219" customFormat="false" ht="18" hidden="false" customHeight="true" outlineLevel="0" collapsed="false">
      <c r="A219" s="9" t="s">
        <v>1504</v>
      </c>
      <c r="B219" s="9" t="s">
        <v>1505</v>
      </c>
      <c r="C219" s="13" t="s">
        <v>1506</v>
      </c>
      <c r="D219" s="13" t="s">
        <v>1506</v>
      </c>
      <c r="E219" s="14" t="n">
        <v>21.42</v>
      </c>
      <c r="F219" s="10" t="n">
        <v>4</v>
      </c>
      <c r="G219" s="10" t="n">
        <f aca="false">ROUND((ROUND(E219,2)*ROUND(F219,2)),2)</f>
        <v>85.68</v>
      </c>
      <c r="H219" s="10" t="n">
        <v>4</v>
      </c>
      <c r="I219" s="10"/>
      <c r="J219" s="9" t="s">
        <v>1507</v>
      </c>
      <c r="K219" s="9" t="s">
        <v>1508</v>
      </c>
      <c r="L219" s="9" t="s">
        <v>1509</v>
      </c>
      <c r="M219" s="12" t="s">
        <v>1510</v>
      </c>
      <c r="N219" s="2"/>
    </row>
    <row r="220" customFormat="false" ht="18" hidden="false" customHeight="true" outlineLevel="0" collapsed="false">
      <c r="A220" s="9" t="s">
        <v>1511</v>
      </c>
      <c r="B220" s="9" t="s">
        <v>1512</v>
      </c>
      <c r="C220" s="13" t="s">
        <v>1513</v>
      </c>
      <c r="D220" s="13" t="s">
        <v>1513</v>
      </c>
      <c r="E220" s="14" t="n">
        <v>16.03</v>
      </c>
      <c r="F220" s="10" t="n">
        <v>3</v>
      </c>
      <c r="G220" s="10" t="n">
        <f aca="false">ROUND((ROUND(E220,2)*ROUND(F220,2)),2)</f>
        <v>48.09</v>
      </c>
      <c r="H220" s="10" t="n">
        <v>3</v>
      </c>
      <c r="I220" s="10"/>
      <c r="J220" s="9" t="s">
        <v>1514</v>
      </c>
      <c r="K220" s="9" t="s">
        <v>1515</v>
      </c>
      <c r="L220" s="9" t="s">
        <v>1516</v>
      </c>
      <c r="M220" s="12" t="s">
        <v>1517</v>
      </c>
      <c r="N220" s="2"/>
    </row>
    <row r="221" customFormat="false" ht="18" hidden="false" customHeight="true" outlineLevel="0" collapsed="false">
      <c r="A221" s="9" t="s">
        <v>1518</v>
      </c>
      <c r="B221" s="9" t="s">
        <v>1519</v>
      </c>
      <c r="C221" s="13" t="s">
        <v>1520</v>
      </c>
      <c r="D221" s="13" t="s">
        <v>1520</v>
      </c>
      <c r="E221" s="14" t="n">
        <v>9.98</v>
      </c>
      <c r="F221" s="10" t="n">
        <v>2</v>
      </c>
      <c r="G221" s="10" t="n">
        <f aca="false">ROUND((ROUND(E221,2)*ROUND(F221,2)),2)</f>
        <v>19.96</v>
      </c>
      <c r="H221" s="10" t="n">
        <v>2</v>
      </c>
      <c r="I221" s="10"/>
      <c r="J221" s="9" t="s">
        <v>1521</v>
      </c>
      <c r="K221" s="9" t="s">
        <v>1522</v>
      </c>
      <c r="L221" s="9" t="s">
        <v>1523</v>
      </c>
      <c r="M221" s="12" t="s">
        <v>1524</v>
      </c>
      <c r="N221" s="2"/>
    </row>
    <row r="222" customFormat="false" ht="18" hidden="false" customHeight="true" outlineLevel="0" collapsed="false">
      <c r="A222" s="9" t="s">
        <v>1525</v>
      </c>
      <c r="B222" s="9" t="s">
        <v>1526</v>
      </c>
      <c r="C222" s="13" t="s">
        <v>1527</v>
      </c>
      <c r="D222" s="13" t="s">
        <v>1527</v>
      </c>
      <c r="E222" s="14" t="n">
        <v>19.25</v>
      </c>
      <c r="F222" s="10" t="n">
        <v>4</v>
      </c>
      <c r="G222" s="10" t="n">
        <f aca="false">ROUND((ROUND(E222,2)*ROUND(F222,2)),2)</f>
        <v>77</v>
      </c>
      <c r="H222" s="10" t="n">
        <v>4</v>
      </c>
      <c r="I222" s="10"/>
      <c r="J222" s="9" t="s">
        <v>1528</v>
      </c>
      <c r="K222" s="9" t="s">
        <v>1529</v>
      </c>
      <c r="L222" s="9" t="s">
        <v>1530</v>
      </c>
      <c r="M222" s="12" t="s">
        <v>1531</v>
      </c>
      <c r="N222" s="2"/>
    </row>
    <row r="223" customFormat="false" ht="18" hidden="false" customHeight="true" outlineLevel="0" collapsed="false">
      <c r="A223" s="9" t="s">
        <v>1532</v>
      </c>
      <c r="B223" s="9" t="s">
        <v>1533</v>
      </c>
      <c r="C223" s="13" t="s">
        <v>1534</v>
      </c>
      <c r="D223" s="13" t="s">
        <v>1534</v>
      </c>
      <c r="E223" s="14" t="n">
        <v>16.7</v>
      </c>
      <c r="F223" s="10" t="n">
        <v>4</v>
      </c>
      <c r="G223" s="10" t="n">
        <f aca="false">ROUND((ROUND(E223,2)*ROUND(F223,2)),2)</f>
        <v>66.8</v>
      </c>
      <c r="H223" s="10" t="n">
        <v>4</v>
      </c>
      <c r="I223" s="10"/>
      <c r="J223" s="9" t="s">
        <v>1535</v>
      </c>
      <c r="K223" s="9" t="s">
        <v>1536</v>
      </c>
      <c r="L223" s="9" t="s">
        <v>1537</v>
      </c>
      <c r="M223" s="12" t="s">
        <v>1538</v>
      </c>
      <c r="N223" s="2"/>
    </row>
    <row r="224" customFormat="false" ht="18" hidden="false" customHeight="true" outlineLevel="0" collapsed="false">
      <c r="A224" s="9" t="s">
        <v>1539</v>
      </c>
      <c r="B224" s="9" t="s">
        <v>1540</v>
      </c>
      <c r="C224" s="13" t="s">
        <v>1541</v>
      </c>
      <c r="D224" s="13" t="s">
        <v>1541</v>
      </c>
      <c r="E224" s="14" t="n">
        <v>19.1</v>
      </c>
      <c r="F224" s="10" t="n">
        <v>4</v>
      </c>
      <c r="G224" s="10" t="n">
        <f aca="false">ROUND((ROUND(E224,2)*ROUND(F224,2)),2)</f>
        <v>76.4</v>
      </c>
      <c r="H224" s="10" t="n">
        <v>4</v>
      </c>
      <c r="I224" s="10"/>
      <c r="J224" s="9" t="s">
        <v>1542</v>
      </c>
      <c r="K224" s="9" t="s">
        <v>1543</v>
      </c>
      <c r="L224" s="9" t="s">
        <v>1544</v>
      </c>
      <c r="M224" s="12" t="s">
        <v>1545</v>
      </c>
      <c r="N224" s="2"/>
    </row>
    <row r="225" customFormat="false" ht="18" hidden="false" customHeight="true" outlineLevel="0" collapsed="false">
      <c r="A225" s="9" t="s">
        <v>1546</v>
      </c>
      <c r="B225" s="9" t="s">
        <v>1547</v>
      </c>
      <c r="C225" s="13" t="s">
        <v>1548</v>
      </c>
      <c r="D225" s="13" t="s">
        <v>1548</v>
      </c>
      <c r="E225" s="14" t="n">
        <v>14.34</v>
      </c>
      <c r="F225" s="10" t="n">
        <v>3</v>
      </c>
      <c r="G225" s="10" t="n">
        <f aca="false">ROUND((ROUND(E225,2)*ROUND(F225,2)),2)</f>
        <v>43.02</v>
      </c>
      <c r="H225" s="10" t="n">
        <v>3</v>
      </c>
      <c r="I225" s="10"/>
      <c r="J225" s="9" t="s">
        <v>1549</v>
      </c>
      <c r="K225" s="9" t="s">
        <v>1550</v>
      </c>
      <c r="L225" s="9" t="s">
        <v>1551</v>
      </c>
      <c r="M225" s="12" t="s">
        <v>1552</v>
      </c>
      <c r="N225" s="2"/>
    </row>
    <row r="226" customFormat="false" ht="18" hidden="false" customHeight="true" outlineLevel="0" collapsed="false">
      <c r="A226" s="9" t="s">
        <v>1553</v>
      </c>
      <c r="B226" s="9" t="s">
        <v>1554</v>
      </c>
      <c r="C226" s="13" t="s">
        <v>1555</v>
      </c>
      <c r="D226" s="13" t="s">
        <v>1555</v>
      </c>
      <c r="E226" s="14" t="n">
        <v>20.36</v>
      </c>
      <c r="F226" s="10" t="n">
        <v>5</v>
      </c>
      <c r="G226" s="10" t="n">
        <f aca="false">ROUND((ROUND(E226,2)*ROUND(F226,2)),2)</f>
        <v>101.8</v>
      </c>
      <c r="H226" s="10" t="n">
        <v>5</v>
      </c>
      <c r="I226" s="10"/>
      <c r="J226" s="9" t="s">
        <v>1556</v>
      </c>
      <c r="K226" s="9" t="s">
        <v>1557</v>
      </c>
      <c r="L226" s="9" t="s">
        <v>1558</v>
      </c>
      <c r="M226" s="12" t="s">
        <v>1559</v>
      </c>
      <c r="N226" s="2"/>
    </row>
    <row r="227" customFormat="false" ht="18" hidden="false" customHeight="true" outlineLevel="0" collapsed="false">
      <c r="A227" s="9" t="s">
        <v>1560</v>
      </c>
      <c r="B227" s="9" t="s">
        <v>1561</v>
      </c>
      <c r="C227" s="13" t="s">
        <v>1562</v>
      </c>
      <c r="D227" s="13" t="s">
        <v>1562</v>
      </c>
      <c r="E227" s="14" t="n">
        <v>18.99</v>
      </c>
      <c r="F227" s="10" t="n">
        <v>4</v>
      </c>
      <c r="G227" s="10" t="n">
        <f aca="false">ROUND((ROUND(E227,2)*ROUND(F227,2)),2)</f>
        <v>75.96</v>
      </c>
      <c r="H227" s="10" t="n">
        <v>4</v>
      </c>
      <c r="I227" s="10"/>
      <c r="J227" s="9" t="s">
        <v>1563</v>
      </c>
      <c r="K227" s="9" t="s">
        <v>1564</v>
      </c>
      <c r="L227" s="9" t="s">
        <v>1565</v>
      </c>
      <c r="M227" s="12" t="s">
        <v>1566</v>
      </c>
      <c r="N227" s="2"/>
    </row>
    <row r="228" customFormat="false" ht="18" hidden="false" customHeight="true" outlineLevel="0" collapsed="false">
      <c r="A228" s="9" t="s">
        <v>1567</v>
      </c>
      <c r="B228" s="9" t="s">
        <v>1568</v>
      </c>
      <c r="C228" s="13" t="s">
        <v>1569</v>
      </c>
      <c r="D228" s="13" t="s">
        <v>1569</v>
      </c>
      <c r="E228" s="14" t="n">
        <v>22.9</v>
      </c>
      <c r="F228" s="10" t="n">
        <v>5</v>
      </c>
      <c r="G228" s="10" t="n">
        <f aca="false">ROUND((ROUND(E228,2)*ROUND(F228,2)),2)</f>
        <v>114.5</v>
      </c>
      <c r="H228" s="10" t="n">
        <v>5</v>
      </c>
      <c r="I228" s="10"/>
      <c r="J228" s="9" t="s">
        <v>1570</v>
      </c>
      <c r="K228" s="9" t="s">
        <v>1571</v>
      </c>
      <c r="L228" s="9" t="s">
        <v>1572</v>
      </c>
      <c r="M228" s="12" t="s">
        <v>1573</v>
      </c>
      <c r="N228" s="2"/>
    </row>
    <row r="229" customFormat="false" ht="18" hidden="false" customHeight="true" outlineLevel="0" collapsed="false">
      <c r="A229" s="9" t="s">
        <v>1574</v>
      </c>
      <c r="B229" s="9" t="s">
        <v>1575</v>
      </c>
      <c r="C229" s="13" t="s">
        <v>1576</v>
      </c>
      <c r="D229" s="13" t="s">
        <v>1576</v>
      </c>
      <c r="E229" s="14" t="n">
        <v>18.7</v>
      </c>
      <c r="F229" s="10" t="n">
        <v>3</v>
      </c>
      <c r="G229" s="10" t="n">
        <f aca="false">ROUND((ROUND(E229,2)*ROUND(F229,2)),2)</f>
        <v>56.1</v>
      </c>
      <c r="H229" s="10" t="n">
        <v>3</v>
      </c>
      <c r="I229" s="10"/>
      <c r="J229" s="9" t="s">
        <v>1577</v>
      </c>
      <c r="K229" s="9" t="s">
        <v>1578</v>
      </c>
      <c r="L229" s="9" t="s">
        <v>1579</v>
      </c>
      <c r="M229" s="12" t="s">
        <v>1580</v>
      </c>
      <c r="N229" s="2"/>
    </row>
    <row r="230" customFormat="false" ht="18" hidden="false" customHeight="true" outlineLevel="0" collapsed="false">
      <c r="A230" s="9" t="s">
        <v>1581</v>
      </c>
      <c r="B230" s="9" t="s">
        <v>1582</v>
      </c>
      <c r="C230" s="13" t="s">
        <v>1583</v>
      </c>
      <c r="D230" s="13" t="s">
        <v>1583</v>
      </c>
      <c r="E230" s="14" t="n">
        <v>36.19</v>
      </c>
      <c r="F230" s="10" t="n">
        <v>7</v>
      </c>
      <c r="G230" s="10" t="n">
        <f aca="false">ROUND((ROUND(E230,2)*ROUND(F230,2)),2)</f>
        <v>253.33</v>
      </c>
      <c r="H230" s="10" t="n">
        <v>7</v>
      </c>
      <c r="I230" s="10"/>
      <c r="J230" s="9" t="s">
        <v>1584</v>
      </c>
      <c r="K230" s="9" t="s">
        <v>1585</v>
      </c>
      <c r="L230" s="9" t="s">
        <v>1586</v>
      </c>
      <c r="M230" s="12" t="s">
        <v>1587</v>
      </c>
      <c r="N230" s="2"/>
    </row>
    <row r="231" customFormat="false" ht="18" hidden="false" customHeight="true" outlineLevel="0" collapsed="false">
      <c r="A231" s="9" t="s">
        <v>1588</v>
      </c>
      <c r="B231" s="9" t="s">
        <v>1589</v>
      </c>
      <c r="C231" s="13" t="s">
        <v>1590</v>
      </c>
      <c r="D231" s="13" t="s">
        <v>1590</v>
      </c>
      <c r="E231" s="14" t="n">
        <v>13.3</v>
      </c>
      <c r="F231" s="10" t="n">
        <v>2</v>
      </c>
      <c r="G231" s="10" t="n">
        <f aca="false">ROUND((ROUND(E231,2)*ROUND(F231,2)),2)</f>
        <v>26.6</v>
      </c>
      <c r="H231" s="10" t="n">
        <v>2</v>
      </c>
      <c r="I231" s="10"/>
      <c r="J231" s="9" t="s">
        <v>1591</v>
      </c>
      <c r="K231" s="9" t="s">
        <v>1592</v>
      </c>
      <c r="L231" s="9" t="s">
        <v>1593</v>
      </c>
      <c r="M231" s="12" t="s">
        <v>1594</v>
      </c>
      <c r="N231" s="2"/>
    </row>
    <row r="232" customFormat="false" ht="18" hidden="false" customHeight="true" outlineLevel="0" collapsed="false">
      <c r="A232" s="9" t="s">
        <v>1595</v>
      </c>
      <c r="B232" s="9" t="s">
        <v>1596</v>
      </c>
      <c r="C232" s="13" t="s">
        <v>1597</v>
      </c>
      <c r="D232" s="13" t="s">
        <v>1597</v>
      </c>
      <c r="E232" s="14" t="n">
        <v>20.04</v>
      </c>
      <c r="F232" s="10" t="n">
        <v>4</v>
      </c>
      <c r="G232" s="10" t="n">
        <f aca="false">ROUND((ROUND(E232,2)*ROUND(F232,2)),2)</f>
        <v>80.16</v>
      </c>
      <c r="H232" s="10" t="n">
        <v>4</v>
      </c>
      <c r="I232" s="10"/>
      <c r="J232" s="9" t="s">
        <v>1598</v>
      </c>
      <c r="K232" s="9" t="s">
        <v>1599</v>
      </c>
      <c r="L232" s="9" t="s">
        <v>1600</v>
      </c>
      <c r="M232" s="12" t="s">
        <v>1601</v>
      </c>
      <c r="N232" s="2"/>
    </row>
    <row r="233" customFormat="false" ht="18" hidden="false" customHeight="true" outlineLevel="0" collapsed="false">
      <c r="A233" s="9" t="s">
        <v>1602</v>
      </c>
      <c r="B233" s="9" t="s">
        <v>1603</v>
      </c>
      <c r="C233" s="13" t="s">
        <v>1604</v>
      </c>
      <c r="D233" s="13" t="s">
        <v>1604</v>
      </c>
      <c r="E233" s="14" t="n">
        <v>18.15</v>
      </c>
      <c r="F233" s="10" t="n">
        <v>3</v>
      </c>
      <c r="G233" s="10" t="n">
        <f aca="false">ROUND((ROUND(E233,2)*ROUND(F233,2)),2)</f>
        <v>54.45</v>
      </c>
      <c r="H233" s="10" t="n">
        <v>3</v>
      </c>
      <c r="I233" s="10"/>
      <c r="J233" s="9" t="s">
        <v>1605</v>
      </c>
      <c r="K233" s="9" t="s">
        <v>1606</v>
      </c>
      <c r="L233" s="9" t="s">
        <v>1607</v>
      </c>
      <c r="M233" s="12" t="s">
        <v>1608</v>
      </c>
      <c r="N233" s="2"/>
    </row>
    <row r="234" customFormat="false" ht="18" hidden="false" customHeight="true" outlineLevel="0" collapsed="false">
      <c r="A234" s="9" t="s">
        <v>1609</v>
      </c>
      <c r="B234" s="9" t="s">
        <v>1610</v>
      </c>
      <c r="C234" s="13" t="s">
        <v>1611</v>
      </c>
      <c r="D234" s="13" t="s">
        <v>1611</v>
      </c>
      <c r="E234" s="14" t="n">
        <v>18.52</v>
      </c>
      <c r="F234" s="10" t="n">
        <v>3</v>
      </c>
      <c r="G234" s="10" t="n">
        <f aca="false">ROUND((ROUND(E234,2)*ROUND(F234,2)),2)</f>
        <v>55.56</v>
      </c>
      <c r="H234" s="10" t="n">
        <v>3</v>
      </c>
      <c r="I234" s="10"/>
      <c r="J234" s="9" t="s">
        <v>1612</v>
      </c>
      <c r="K234" s="9" t="s">
        <v>1613</v>
      </c>
      <c r="L234" s="9" t="s">
        <v>1614</v>
      </c>
      <c r="M234" s="12" t="s">
        <v>1615</v>
      </c>
      <c r="N234" s="2"/>
    </row>
    <row r="235" customFormat="false" ht="18" hidden="false" customHeight="true" outlineLevel="0" collapsed="false">
      <c r="A235" s="9" t="s">
        <v>1616</v>
      </c>
      <c r="B235" s="9" t="s">
        <v>1617</v>
      </c>
      <c r="C235" s="13" t="s">
        <v>1618</v>
      </c>
      <c r="D235" s="13" t="s">
        <v>1618</v>
      </c>
      <c r="E235" s="14" t="n">
        <v>14.28</v>
      </c>
      <c r="F235" s="10" t="n">
        <v>2</v>
      </c>
      <c r="G235" s="10" t="n">
        <f aca="false">ROUND((ROUND(E235,2)*ROUND(F235,2)),2)</f>
        <v>28.56</v>
      </c>
      <c r="H235" s="10" t="n">
        <v>2</v>
      </c>
      <c r="I235" s="10"/>
      <c r="J235" s="9" t="s">
        <v>1619</v>
      </c>
      <c r="K235" s="9" t="s">
        <v>1620</v>
      </c>
      <c r="L235" s="9" t="s">
        <v>1621</v>
      </c>
      <c r="M235" s="12" t="s">
        <v>1622</v>
      </c>
      <c r="N235" s="2"/>
    </row>
    <row r="236" customFormat="false" ht="18" hidden="false" customHeight="true" outlineLevel="0" collapsed="false">
      <c r="A236" s="9" t="s">
        <v>1623</v>
      </c>
      <c r="B236" s="9" t="s">
        <v>1624</v>
      </c>
      <c r="C236" s="13" t="s">
        <v>1625</v>
      </c>
      <c r="D236" s="13" t="s">
        <v>1625</v>
      </c>
      <c r="E236" s="14" t="n">
        <v>19.64</v>
      </c>
      <c r="F236" s="10" t="n">
        <v>3</v>
      </c>
      <c r="G236" s="10" t="n">
        <f aca="false">ROUND((ROUND(E236,2)*ROUND(F236,2)),2)</f>
        <v>58.92</v>
      </c>
      <c r="H236" s="10" t="n">
        <v>3</v>
      </c>
      <c r="I236" s="10"/>
      <c r="J236" s="9" t="s">
        <v>1626</v>
      </c>
      <c r="K236" s="9" t="s">
        <v>1627</v>
      </c>
      <c r="L236" s="9" t="s">
        <v>1628</v>
      </c>
      <c r="M236" s="12" t="s">
        <v>1629</v>
      </c>
      <c r="N236" s="2"/>
    </row>
    <row r="237" customFormat="false" ht="18" hidden="false" customHeight="true" outlineLevel="0" collapsed="false">
      <c r="A237" s="9" t="s">
        <v>1630</v>
      </c>
      <c r="B237" s="9" t="s">
        <v>1631</v>
      </c>
      <c r="C237" s="13" t="s">
        <v>1632</v>
      </c>
      <c r="D237" s="13" t="s">
        <v>1632</v>
      </c>
      <c r="E237" s="14" t="n">
        <v>23.65</v>
      </c>
      <c r="F237" s="10" t="n">
        <v>4</v>
      </c>
      <c r="G237" s="10" t="n">
        <f aca="false">ROUND((ROUND(E237,2)*ROUND(F237,2)),2)</f>
        <v>94.6</v>
      </c>
      <c r="H237" s="10" t="n">
        <v>4</v>
      </c>
      <c r="I237" s="10"/>
      <c r="J237" s="9" t="s">
        <v>1633</v>
      </c>
      <c r="K237" s="9" t="s">
        <v>1634</v>
      </c>
      <c r="L237" s="9" t="s">
        <v>1635</v>
      </c>
      <c r="M237" s="12" t="s">
        <v>1636</v>
      </c>
      <c r="N237" s="2"/>
    </row>
    <row r="238" customFormat="false" ht="18" hidden="false" customHeight="true" outlineLevel="0" collapsed="false">
      <c r="A238" s="9" t="s">
        <v>1637</v>
      </c>
      <c r="B238" s="9" t="s">
        <v>1638</v>
      </c>
      <c r="C238" s="13" t="s">
        <v>1639</v>
      </c>
      <c r="D238" s="13" t="s">
        <v>1639</v>
      </c>
      <c r="E238" s="14" t="n">
        <v>18.37</v>
      </c>
      <c r="F238" s="10" t="n">
        <v>3</v>
      </c>
      <c r="G238" s="10" t="n">
        <f aca="false">ROUND((ROUND(E238,2)*ROUND(F238,2)),2)</f>
        <v>55.11</v>
      </c>
      <c r="H238" s="10" t="n">
        <v>3</v>
      </c>
      <c r="I238" s="10"/>
      <c r="J238" s="9" t="s">
        <v>1640</v>
      </c>
      <c r="K238" s="9" t="s">
        <v>1641</v>
      </c>
      <c r="L238" s="9" t="s">
        <v>1642</v>
      </c>
      <c r="M238" s="12" t="s">
        <v>1643</v>
      </c>
      <c r="N238" s="2"/>
    </row>
    <row r="239" customFormat="false" ht="18" hidden="false" customHeight="true" outlineLevel="0" collapsed="false">
      <c r="A239" s="9" t="s">
        <v>1644</v>
      </c>
      <c r="B239" s="9" t="s">
        <v>1645</v>
      </c>
      <c r="C239" s="13" t="s">
        <v>1646</v>
      </c>
      <c r="D239" s="13" t="s">
        <v>1646</v>
      </c>
      <c r="E239" s="14" t="n">
        <v>20.2</v>
      </c>
      <c r="F239" s="10" t="n">
        <v>4</v>
      </c>
      <c r="G239" s="10" t="n">
        <f aca="false">ROUND((ROUND(E239,2)*ROUND(F239,2)),2)</f>
        <v>80.8</v>
      </c>
      <c r="H239" s="10" t="n">
        <v>4</v>
      </c>
      <c r="I239" s="10"/>
      <c r="J239" s="9" t="s">
        <v>1647</v>
      </c>
      <c r="K239" s="9" t="s">
        <v>1648</v>
      </c>
      <c r="L239" s="9" t="s">
        <v>1649</v>
      </c>
      <c r="M239" s="12" t="s">
        <v>1650</v>
      </c>
      <c r="N239" s="2"/>
    </row>
    <row r="240" customFormat="false" ht="18" hidden="false" customHeight="true" outlineLevel="0" collapsed="false">
      <c r="A240" s="9" t="s">
        <v>1651</v>
      </c>
      <c r="B240" s="9" t="s">
        <v>1652</v>
      </c>
      <c r="C240" s="13" t="s">
        <v>1653</v>
      </c>
      <c r="D240" s="13" t="s">
        <v>1653</v>
      </c>
      <c r="E240" s="14" t="n">
        <v>13.14</v>
      </c>
      <c r="F240" s="10" t="n">
        <v>3</v>
      </c>
      <c r="G240" s="10" t="n">
        <f aca="false">ROUND((ROUND(E240,2)*ROUND(F240,2)),2)</f>
        <v>39.42</v>
      </c>
      <c r="H240" s="10" t="n">
        <v>3</v>
      </c>
      <c r="I240" s="10"/>
      <c r="J240" s="9" t="s">
        <v>1654</v>
      </c>
      <c r="K240" s="9" t="s">
        <v>1655</v>
      </c>
      <c r="L240" s="9" t="s">
        <v>1656</v>
      </c>
      <c r="M240" s="12" t="s">
        <v>1657</v>
      </c>
      <c r="N240" s="2"/>
    </row>
    <row r="241" customFormat="false" ht="18" hidden="false" customHeight="true" outlineLevel="0" collapsed="false">
      <c r="A241" s="9" t="s">
        <v>1658</v>
      </c>
      <c r="B241" s="9" t="s">
        <v>1659</v>
      </c>
      <c r="C241" s="13" t="s">
        <v>1660</v>
      </c>
      <c r="D241" s="13" t="s">
        <v>1660</v>
      </c>
      <c r="E241" s="14" t="n">
        <v>18.12</v>
      </c>
      <c r="F241" s="10" t="n">
        <v>4</v>
      </c>
      <c r="G241" s="10" t="n">
        <f aca="false">ROUND((ROUND(E241,2)*ROUND(F241,2)),2)</f>
        <v>72.48</v>
      </c>
      <c r="H241" s="10" t="n">
        <v>4</v>
      </c>
      <c r="I241" s="10"/>
      <c r="J241" s="9" t="s">
        <v>1661</v>
      </c>
      <c r="K241" s="9" t="s">
        <v>1662</v>
      </c>
      <c r="L241" s="9" t="s">
        <v>1663</v>
      </c>
      <c r="M241" s="12" t="s">
        <v>1664</v>
      </c>
      <c r="N241" s="2"/>
    </row>
    <row r="242" customFormat="false" ht="18" hidden="false" customHeight="true" outlineLevel="0" collapsed="false">
      <c r="A242" s="9" t="s">
        <v>1665</v>
      </c>
      <c r="B242" s="9" t="s">
        <v>1666</v>
      </c>
      <c r="C242" s="13" t="s">
        <v>1667</v>
      </c>
      <c r="D242" s="13" t="s">
        <v>1667</v>
      </c>
      <c r="E242" s="14" t="n">
        <v>14.78</v>
      </c>
      <c r="F242" s="10" t="n">
        <v>3</v>
      </c>
      <c r="G242" s="10" t="n">
        <f aca="false">ROUND((ROUND(E242,2)*ROUND(F242,2)),2)</f>
        <v>44.34</v>
      </c>
      <c r="H242" s="10" t="n">
        <v>3</v>
      </c>
      <c r="I242" s="10"/>
      <c r="J242" s="9" t="s">
        <v>1668</v>
      </c>
      <c r="K242" s="9" t="s">
        <v>1669</v>
      </c>
      <c r="L242" s="9" t="s">
        <v>1670</v>
      </c>
      <c r="M242" s="12" t="s">
        <v>1671</v>
      </c>
      <c r="N242" s="2"/>
    </row>
    <row r="243" customFormat="false" ht="18" hidden="false" customHeight="true" outlineLevel="0" collapsed="false">
      <c r="A243" s="9" t="s">
        <v>1672</v>
      </c>
      <c r="B243" s="9" t="s">
        <v>1673</v>
      </c>
      <c r="C243" s="13" t="s">
        <v>1674</v>
      </c>
      <c r="D243" s="13" t="s">
        <v>1674</v>
      </c>
      <c r="E243" s="14" t="n">
        <v>16.5</v>
      </c>
      <c r="F243" s="10" t="n">
        <v>3</v>
      </c>
      <c r="G243" s="10" t="n">
        <f aca="false">ROUND((ROUND(E243,2)*ROUND(F243,2)),2)</f>
        <v>49.5</v>
      </c>
      <c r="H243" s="10" t="n">
        <v>3</v>
      </c>
      <c r="I243" s="10"/>
      <c r="J243" s="9" t="s">
        <v>1675</v>
      </c>
      <c r="K243" s="9" t="s">
        <v>1676</v>
      </c>
      <c r="L243" s="9" t="s">
        <v>1677</v>
      </c>
      <c r="M243" s="12" t="s">
        <v>1678</v>
      </c>
      <c r="N243" s="2"/>
    </row>
    <row r="244" customFormat="false" ht="18" hidden="false" customHeight="true" outlineLevel="0" collapsed="false">
      <c r="A244" s="9" t="s">
        <v>1679</v>
      </c>
      <c r="B244" s="9" t="s">
        <v>1680</v>
      </c>
      <c r="C244" s="13" t="s">
        <v>1681</v>
      </c>
      <c r="D244" s="13" t="s">
        <v>1681</v>
      </c>
      <c r="E244" s="14" t="e">
        <f aca="false">ROUND((ROUND(F244,2)+ROUND(G244,2)+ROUND(H244,2)+ROUND(I244,2)),2)</f>
        <v>#VALUE!</v>
      </c>
      <c r="F244" s="10"/>
      <c r="G244" s="10" t="e">
        <f aca="false">ROUND((ROUND(E244,2)*ROUND(F244,2)),2)</f>
        <v>#VALUE!</v>
      </c>
      <c r="H244" s="10"/>
      <c r="I244" s="10"/>
      <c r="J244" s="9" t="s">
        <v>1682</v>
      </c>
      <c r="K244" s="9" t="s">
        <v>1683</v>
      </c>
      <c r="L244" s="9" t="s">
        <v>1684</v>
      </c>
      <c r="M244" s="12" t="s">
        <v>1685</v>
      </c>
      <c r="N244" s="2"/>
    </row>
    <row r="245" customFormat="false" ht="18" hidden="false" customHeight="true" outlineLevel="0" collapsed="false">
      <c r="A245" s="9" t="s">
        <v>1686</v>
      </c>
      <c r="B245" s="9" t="s">
        <v>1687</v>
      </c>
      <c r="C245" s="13" t="s">
        <v>1688</v>
      </c>
      <c r="D245" s="13" t="s">
        <v>1688</v>
      </c>
      <c r="E245" s="14" t="e">
        <f aca="false">ROUND((ROUND(F245,2)+ROUND(G245,2)+ROUND(H245,2)+ROUND(I245,2)),2)</f>
        <v>#VALUE!</v>
      </c>
      <c r="F245" s="10"/>
      <c r="G245" s="10" t="e">
        <f aca="false">ROUND((ROUND(E245,2)*ROUND(F245,2)),2)</f>
        <v>#VALUE!</v>
      </c>
      <c r="H245" s="10"/>
      <c r="I245" s="10"/>
      <c r="J245" s="9" t="s">
        <v>1689</v>
      </c>
      <c r="K245" s="9" t="s">
        <v>1690</v>
      </c>
      <c r="L245" s="9" t="s">
        <v>1691</v>
      </c>
      <c r="M245" s="12" t="s">
        <v>1692</v>
      </c>
      <c r="N245" s="2"/>
    </row>
    <row r="246" customFormat="false" ht="18" hidden="false" customHeight="true" outlineLevel="0" collapsed="false">
      <c r="A246" s="9" t="s">
        <v>1693</v>
      </c>
      <c r="B246" s="9" t="s">
        <v>1694</v>
      </c>
      <c r="C246" s="13" t="s">
        <v>1695</v>
      </c>
      <c r="D246" s="13" t="s">
        <v>1695</v>
      </c>
      <c r="E246" s="14" t="n">
        <v>33</v>
      </c>
      <c r="F246" s="10" t="n">
        <v>5</v>
      </c>
      <c r="G246" s="10" t="n">
        <f aca="false">ROUND((ROUND(E246,2)*ROUND(F246,2)),2)</f>
        <v>165</v>
      </c>
      <c r="H246" s="10" t="n">
        <v>5</v>
      </c>
      <c r="I246" s="10"/>
      <c r="J246" s="9" t="s">
        <v>1696</v>
      </c>
      <c r="K246" s="9" t="s">
        <v>1697</v>
      </c>
      <c r="L246" s="9" t="s">
        <v>1698</v>
      </c>
      <c r="M246" s="12" t="s">
        <v>1699</v>
      </c>
      <c r="N246" s="2"/>
    </row>
    <row r="247" customFormat="false" ht="18" hidden="false" customHeight="true" outlineLevel="0" collapsed="false">
      <c r="A247" s="9" t="s">
        <v>1700</v>
      </c>
      <c r="B247" s="9" t="s">
        <v>1701</v>
      </c>
      <c r="C247" s="13" t="s">
        <v>1702</v>
      </c>
      <c r="D247" s="13" t="s">
        <v>1702</v>
      </c>
      <c r="E247" s="14" t="n">
        <v>33</v>
      </c>
      <c r="F247" s="10" t="n">
        <v>5</v>
      </c>
      <c r="G247" s="10" t="n">
        <f aca="false">ROUND((ROUND(E247,2)*ROUND(F247,2)),2)</f>
        <v>165</v>
      </c>
      <c r="H247" s="10" t="n">
        <v>5</v>
      </c>
      <c r="I247" s="10"/>
      <c r="J247" s="9" t="s">
        <v>1703</v>
      </c>
      <c r="K247" s="9" t="s">
        <v>1704</v>
      </c>
      <c r="L247" s="9" t="s">
        <v>1705</v>
      </c>
      <c r="M247" s="12" t="s">
        <v>1706</v>
      </c>
      <c r="N247" s="2"/>
    </row>
    <row r="248" customFormat="false" ht="18" hidden="false" customHeight="true" outlineLevel="0" collapsed="false">
      <c r="A248" s="9" t="s">
        <v>1707</v>
      </c>
      <c r="B248" s="9" t="s">
        <v>1708</v>
      </c>
      <c r="C248" s="13" t="s">
        <v>1709</v>
      </c>
      <c r="D248" s="13" t="s">
        <v>1709</v>
      </c>
      <c r="E248" s="14" t="n">
        <v>24</v>
      </c>
      <c r="F248" s="10" t="n">
        <v>4</v>
      </c>
      <c r="G248" s="10" t="n">
        <f aca="false">ROUND((ROUND(E248,2)*ROUND(F248,2)),2)</f>
        <v>96</v>
      </c>
      <c r="H248" s="10" t="n">
        <v>4</v>
      </c>
      <c r="I248" s="10"/>
      <c r="J248" s="9" t="s">
        <v>1710</v>
      </c>
      <c r="K248" s="9" t="s">
        <v>1711</v>
      </c>
      <c r="L248" s="9" t="s">
        <v>1712</v>
      </c>
      <c r="M248" s="12" t="s">
        <v>1713</v>
      </c>
      <c r="N248" s="2"/>
    </row>
    <row r="249" customFormat="false" ht="18" hidden="false" customHeight="true" outlineLevel="0" collapsed="false">
      <c r="A249" s="9" t="s">
        <v>1714</v>
      </c>
      <c r="B249" s="9" t="s">
        <v>1715</v>
      </c>
      <c r="C249" s="13" t="s">
        <v>1716</v>
      </c>
      <c r="D249" s="13" t="s">
        <v>1716</v>
      </c>
      <c r="E249" s="14" t="n">
        <v>24</v>
      </c>
      <c r="F249" s="10" t="n">
        <v>4</v>
      </c>
      <c r="G249" s="10" t="n">
        <f aca="false">ROUND((ROUND(E249,2)*ROUND(F249,2)),2)</f>
        <v>96</v>
      </c>
      <c r="H249" s="10" t="n">
        <v>4</v>
      </c>
      <c r="I249" s="10"/>
      <c r="J249" s="9" t="s">
        <v>1717</v>
      </c>
      <c r="K249" s="9" t="s">
        <v>1718</v>
      </c>
      <c r="L249" s="9" t="s">
        <v>1719</v>
      </c>
      <c r="M249" s="12" t="s">
        <v>1720</v>
      </c>
      <c r="N249" s="2"/>
    </row>
    <row r="250" customFormat="false" ht="18" hidden="false" customHeight="true" outlineLevel="0" collapsed="false">
      <c r="A250" s="9" t="s">
        <v>1721</v>
      </c>
      <c r="B250" s="9" t="s">
        <v>1722</v>
      </c>
      <c r="C250" s="13" t="s">
        <v>1723</v>
      </c>
      <c r="D250" s="13" t="s">
        <v>1723</v>
      </c>
      <c r="E250" s="14" t="n">
        <v>30.5</v>
      </c>
      <c r="F250" s="10" t="n">
        <v>5</v>
      </c>
      <c r="G250" s="10" t="n">
        <f aca="false">ROUND((ROUND(E250,2)*ROUND(F250,2)),2)</f>
        <v>152.5</v>
      </c>
      <c r="H250" s="10" t="n">
        <v>5</v>
      </c>
      <c r="I250" s="10"/>
      <c r="J250" s="9" t="s">
        <v>1724</v>
      </c>
      <c r="K250" s="9" t="s">
        <v>1725</v>
      </c>
      <c r="L250" s="9" t="s">
        <v>1726</v>
      </c>
      <c r="M250" s="12" t="s">
        <v>1727</v>
      </c>
      <c r="N250" s="2"/>
    </row>
    <row r="251" customFormat="false" ht="18" hidden="false" customHeight="true" outlineLevel="0" collapsed="false">
      <c r="A251" s="9" t="s">
        <v>1728</v>
      </c>
      <c r="B251" s="9" t="s">
        <v>1729</v>
      </c>
      <c r="C251" s="13" t="s">
        <v>1730</v>
      </c>
      <c r="D251" s="13" t="s">
        <v>1730</v>
      </c>
      <c r="E251" s="14" t="n">
        <v>30</v>
      </c>
      <c r="F251" s="10" t="n">
        <v>5</v>
      </c>
      <c r="G251" s="10" t="n">
        <f aca="false">ROUND((ROUND(E251,2)*ROUND(F251,2)),2)</f>
        <v>150</v>
      </c>
      <c r="H251" s="10" t="n">
        <v>5</v>
      </c>
      <c r="I251" s="10"/>
      <c r="J251" s="9" t="s">
        <v>1731</v>
      </c>
      <c r="K251" s="9" t="s">
        <v>1732</v>
      </c>
      <c r="L251" s="9" t="s">
        <v>1733</v>
      </c>
      <c r="M251" s="12" t="s">
        <v>1734</v>
      </c>
      <c r="N251" s="2"/>
    </row>
    <row r="252" customFormat="false" ht="18" hidden="false" customHeight="true" outlineLevel="0" collapsed="false">
      <c r="A252" s="9" t="s">
        <v>1735</v>
      </c>
      <c r="B252" s="9" t="s">
        <v>1736</v>
      </c>
      <c r="C252" s="13" t="s">
        <v>1737</v>
      </c>
      <c r="D252" s="13" t="s">
        <v>1737</v>
      </c>
      <c r="E252" s="14" t="n">
        <v>27.5</v>
      </c>
      <c r="F252" s="10" t="n">
        <v>5</v>
      </c>
      <c r="G252" s="10" t="n">
        <f aca="false">ROUND((ROUND(E252,2)*ROUND(F252,2)),2)</f>
        <v>137.5</v>
      </c>
      <c r="H252" s="10" t="n">
        <v>5</v>
      </c>
      <c r="I252" s="10"/>
      <c r="J252" s="9" t="s">
        <v>1738</v>
      </c>
      <c r="K252" s="9" t="s">
        <v>1739</v>
      </c>
      <c r="L252" s="9" t="s">
        <v>1740</v>
      </c>
      <c r="M252" s="12" t="s">
        <v>1741</v>
      </c>
      <c r="N252" s="2"/>
    </row>
    <row r="253" customFormat="false" ht="18" hidden="false" customHeight="true" outlineLevel="0" collapsed="false">
      <c r="A253" s="9" t="s">
        <v>1742</v>
      </c>
      <c r="B253" s="9" t="s">
        <v>1743</v>
      </c>
      <c r="C253" s="13" t="s">
        <v>1744</v>
      </c>
      <c r="D253" s="13" t="s">
        <v>1744</v>
      </c>
      <c r="E253" s="14" t="n">
        <v>16</v>
      </c>
      <c r="F253" s="10" t="n">
        <v>3</v>
      </c>
      <c r="G253" s="10" t="n">
        <f aca="false">ROUND((ROUND(E253,2)*ROUND(F253,2)),2)</f>
        <v>48</v>
      </c>
      <c r="H253" s="10" t="n">
        <v>3</v>
      </c>
      <c r="I253" s="10"/>
      <c r="J253" s="9" t="s">
        <v>1745</v>
      </c>
      <c r="K253" s="9" t="s">
        <v>1746</v>
      </c>
      <c r="L253" s="9" t="s">
        <v>1747</v>
      </c>
      <c r="M253" s="12" t="s">
        <v>1748</v>
      </c>
      <c r="N253" s="2"/>
    </row>
    <row r="254" customFormat="false" ht="18" hidden="false" customHeight="true" outlineLevel="0" collapsed="false">
      <c r="A254" s="9" t="s">
        <v>1749</v>
      </c>
      <c r="B254" s="9" t="s">
        <v>1750</v>
      </c>
      <c r="C254" s="13" t="s">
        <v>1751</v>
      </c>
      <c r="D254" s="13" t="s">
        <v>1751</v>
      </c>
      <c r="E254" s="14" t="n">
        <v>14.08</v>
      </c>
      <c r="F254" s="10" t="n">
        <v>3</v>
      </c>
      <c r="G254" s="10" t="n">
        <f aca="false">ROUND((ROUND(E254,2)*ROUND(F254,2)),2)</f>
        <v>42.24</v>
      </c>
      <c r="H254" s="10" t="n">
        <v>3</v>
      </c>
      <c r="I254" s="10"/>
      <c r="J254" s="9" t="s">
        <v>1752</v>
      </c>
      <c r="K254" s="9" t="s">
        <v>1753</v>
      </c>
      <c r="L254" s="9" t="s">
        <v>1754</v>
      </c>
      <c r="M254" s="12" t="s">
        <v>1755</v>
      </c>
      <c r="N254" s="2"/>
    </row>
    <row r="255" customFormat="false" ht="18" hidden="false" customHeight="true" outlineLevel="0" collapsed="false">
      <c r="A255" s="9" t="s">
        <v>1756</v>
      </c>
      <c r="B255" s="9" t="s">
        <v>1757</v>
      </c>
      <c r="C255" s="13" t="s">
        <v>1758</v>
      </c>
      <c r="D255" s="13" t="s">
        <v>1758</v>
      </c>
      <c r="E255" s="14" t="n">
        <v>20</v>
      </c>
      <c r="F255" s="10" t="n">
        <v>3</v>
      </c>
      <c r="G255" s="10" t="n">
        <f aca="false">ROUND((ROUND(E255,2)*ROUND(F255,2)),2)</f>
        <v>60</v>
      </c>
      <c r="H255" s="10" t="n">
        <v>3</v>
      </c>
      <c r="I255" s="10"/>
      <c r="J255" s="9" t="s">
        <v>1759</v>
      </c>
      <c r="K255" s="9" t="s">
        <v>1760</v>
      </c>
      <c r="L255" s="9" t="s">
        <v>1761</v>
      </c>
      <c r="M255" s="12" t="s">
        <v>1762</v>
      </c>
      <c r="N255" s="2"/>
    </row>
    <row r="256" customFormat="false" ht="18" hidden="false" customHeight="true" outlineLevel="0" collapsed="false">
      <c r="A256" s="9" t="s">
        <v>1763</v>
      </c>
      <c r="B256" s="9" t="s">
        <v>1764</v>
      </c>
      <c r="C256" s="13" t="s">
        <v>1765</v>
      </c>
      <c r="D256" s="13" t="s">
        <v>1765</v>
      </c>
      <c r="E256" s="14" t="n">
        <v>26</v>
      </c>
      <c r="F256" s="10" t="n">
        <v>4</v>
      </c>
      <c r="G256" s="10" t="n">
        <f aca="false">ROUND((ROUND(E256,2)*ROUND(F256,2)),2)</f>
        <v>104</v>
      </c>
      <c r="H256" s="10" t="n">
        <v>4</v>
      </c>
      <c r="I256" s="10"/>
      <c r="J256" s="9" t="s">
        <v>1766</v>
      </c>
      <c r="K256" s="9" t="s">
        <v>1767</v>
      </c>
      <c r="L256" s="9" t="s">
        <v>1768</v>
      </c>
      <c r="M256" s="12" t="s">
        <v>1769</v>
      </c>
      <c r="N256" s="2"/>
    </row>
    <row r="257" customFormat="false" ht="18" hidden="false" customHeight="true" outlineLevel="0" collapsed="false">
      <c r="A257" s="9" t="s">
        <v>1770</v>
      </c>
      <c r="B257" s="9" t="s">
        <v>1771</v>
      </c>
      <c r="C257" s="13" t="s">
        <v>1772</v>
      </c>
      <c r="D257" s="13" t="s">
        <v>1772</v>
      </c>
      <c r="E257" s="14" t="n">
        <v>20</v>
      </c>
      <c r="F257" s="10" t="n">
        <v>4</v>
      </c>
      <c r="G257" s="10" t="n">
        <f aca="false">ROUND((ROUND(E257,2)*ROUND(F257,2)),2)</f>
        <v>80</v>
      </c>
      <c r="H257" s="10" t="n">
        <v>4</v>
      </c>
      <c r="I257" s="10"/>
      <c r="J257" s="9" t="s">
        <v>1773</v>
      </c>
      <c r="K257" s="9" t="s">
        <v>1774</v>
      </c>
      <c r="L257" s="9" t="s">
        <v>1775</v>
      </c>
      <c r="M257" s="12" t="s">
        <v>1776</v>
      </c>
      <c r="N257" s="2"/>
    </row>
    <row r="258" customFormat="false" ht="18" hidden="false" customHeight="true" outlineLevel="0" collapsed="false">
      <c r="A258" s="9" t="s">
        <v>1777</v>
      </c>
      <c r="B258" s="9" t="s">
        <v>1778</v>
      </c>
      <c r="C258" s="13" t="s">
        <v>1779</v>
      </c>
      <c r="D258" s="13" t="s">
        <v>1779</v>
      </c>
      <c r="E258" s="14" t="n">
        <v>25.96</v>
      </c>
      <c r="F258" s="10" t="n">
        <v>5</v>
      </c>
      <c r="G258" s="10" t="n">
        <f aca="false">ROUND((ROUND(E258,2)*ROUND(F258,2)),2)</f>
        <v>129.8</v>
      </c>
      <c r="H258" s="10" t="n">
        <v>5</v>
      </c>
      <c r="I258" s="10"/>
      <c r="J258" s="9" t="s">
        <v>1780</v>
      </c>
      <c r="K258" s="9" t="s">
        <v>1781</v>
      </c>
      <c r="L258" s="9" t="s">
        <v>1782</v>
      </c>
      <c r="M258" s="12" t="s">
        <v>1783</v>
      </c>
      <c r="N258" s="2"/>
    </row>
    <row r="259" customFormat="false" ht="18" hidden="false" customHeight="true" outlineLevel="0" collapsed="false">
      <c r="A259" s="9" t="s">
        <v>1784</v>
      </c>
      <c r="B259" s="9" t="s">
        <v>1785</v>
      </c>
      <c r="C259" s="13" t="s">
        <v>1786</v>
      </c>
      <c r="D259" s="13" t="s">
        <v>1786</v>
      </c>
      <c r="E259" s="14" t="n">
        <v>17.1</v>
      </c>
      <c r="F259" s="10" t="n">
        <v>3</v>
      </c>
      <c r="G259" s="10" t="n">
        <f aca="false">ROUND((ROUND(E259,2)*ROUND(F259,2)),2)</f>
        <v>51.3</v>
      </c>
      <c r="H259" s="10" t="n">
        <v>3</v>
      </c>
      <c r="I259" s="10"/>
      <c r="J259" s="9" t="s">
        <v>1787</v>
      </c>
      <c r="K259" s="9" t="s">
        <v>1788</v>
      </c>
      <c r="L259" s="9" t="s">
        <v>1789</v>
      </c>
      <c r="M259" s="12" t="s">
        <v>1790</v>
      </c>
      <c r="N259" s="2"/>
    </row>
    <row r="260" customFormat="false" ht="18" hidden="false" customHeight="true" outlineLevel="0" collapsed="false">
      <c r="A260" s="9" t="s">
        <v>1791</v>
      </c>
      <c r="B260" s="9" t="s">
        <v>1792</v>
      </c>
      <c r="C260" s="13" t="s">
        <v>1793</v>
      </c>
      <c r="D260" s="13" t="s">
        <v>1793</v>
      </c>
      <c r="E260" s="14" t="n">
        <v>23.82</v>
      </c>
      <c r="F260" s="10" t="n">
        <v>4</v>
      </c>
      <c r="G260" s="10" t="n">
        <f aca="false">ROUND((ROUND(E260,2)*ROUND(F260,2)),2)</f>
        <v>95.28</v>
      </c>
      <c r="H260" s="10" t="n">
        <v>4</v>
      </c>
      <c r="I260" s="10"/>
      <c r="J260" s="9" t="s">
        <v>1794</v>
      </c>
      <c r="K260" s="9" t="s">
        <v>1795</v>
      </c>
      <c r="L260" s="9" t="s">
        <v>1796</v>
      </c>
      <c r="M260" s="12" t="s">
        <v>1797</v>
      </c>
      <c r="N260" s="2"/>
    </row>
    <row r="261" customFormat="false" ht="18" hidden="false" customHeight="true" outlineLevel="0" collapsed="false">
      <c r="A261" s="9" t="s">
        <v>1798</v>
      </c>
      <c r="B261" s="9" t="s">
        <v>1799</v>
      </c>
      <c r="C261" s="13" t="s">
        <v>1800</v>
      </c>
      <c r="D261" s="13" t="s">
        <v>1800</v>
      </c>
      <c r="E261" s="14" t="n">
        <v>10</v>
      </c>
      <c r="F261" s="10" t="n">
        <v>2</v>
      </c>
      <c r="G261" s="10" t="n">
        <f aca="false">ROUND((ROUND(E261,2)*ROUND(F261,2)),2)</f>
        <v>20</v>
      </c>
      <c r="H261" s="10" t="n">
        <v>2</v>
      </c>
      <c r="I261" s="10"/>
      <c r="J261" s="9" t="s">
        <v>1801</v>
      </c>
      <c r="K261" s="9" t="s">
        <v>1802</v>
      </c>
      <c r="L261" s="9" t="s">
        <v>1803</v>
      </c>
      <c r="M261" s="12" t="s">
        <v>1804</v>
      </c>
      <c r="N261" s="2"/>
    </row>
    <row r="262" customFormat="false" ht="18" hidden="false" customHeight="true" outlineLevel="0" collapsed="false">
      <c r="A262" s="9" t="s">
        <v>1805</v>
      </c>
      <c r="B262" s="9" t="s">
        <v>1806</v>
      </c>
      <c r="C262" s="13" t="s">
        <v>1807</v>
      </c>
      <c r="D262" s="13" t="s">
        <v>1807</v>
      </c>
      <c r="E262" s="14" t="n">
        <v>28.5</v>
      </c>
      <c r="F262" s="10" t="n">
        <v>5</v>
      </c>
      <c r="G262" s="10" t="n">
        <f aca="false">ROUND((ROUND(E262,2)*ROUND(F262,2)),2)</f>
        <v>142.5</v>
      </c>
      <c r="H262" s="10" t="n">
        <v>5</v>
      </c>
      <c r="I262" s="10"/>
      <c r="J262" s="9" t="s">
        <v>1808</v>
      </c>
      <c r="K262" s="9" t="s">
        <v>1809</v>
      </c>
      <c r="L262" s="9" t="s">
        <v>1810</v>
      </c>
      <c r="M262" s="12" t="s">
        <v>1811</v>
      </c>
      <c r="N262" s="2"/>
    </row>
    <row r="263" customFormat="false" ht="18" hidden="false" customHeight="true" outlineLevel="0" collapsed="false">
      <c r="A263" s="9" t="s">
        <v>1812</v>
      </c>
      <c r="B263" s="9" t="s">
        <v>1813</v>
      </c>
      <c r="C263" s="13" t="s">
        <v>1814</v>
      </c>
      <c r="D263" s="13" t="s">
        <v>1814</v>
      </c>
      <c r="E263" s="14" t="n">
        <v>11.4</v>
      </c>
      <c r="F263" s="10" t="n">
        <v>2</v>
      </c>
      <c r="G263" s="10" t="n">
        <f aca="false">ROUND((ROUND(E263,2)*ROUND(F263,2)),2)</f>
        <v>22.8</v>
      </c>
      <c r="H263" s="10" t="n">
        <v>2</v>
      </c>
      <c r="I263" s="10"/>
      <c r="J263" s="9" t="s">
        <v>1815</v>
      </c>
      <c r="K263" s="9" t="s">
        <v>1816</v>
      </c>
      <c r="L263" s="9" t="s">
        <v>1817</v>
      </c>
      <c r="M263" s="12" t="s">
        <v>1818</v>
      </c>
      <c r="N263" s="2"/>
    </row>
    <row r="264" customFormat="false" ht="18" hidden="false" customHeight="true" outlineLevel="0" collapsed="false">
      <c r="A264" s="9" t="s">
        <v>1819</v>
      </c>
      <c r="B264" s="9" t="s">
        <v>1820</v>
      </c>
      <c r="C264" s="13" t="s">
        <v>1821</v>
      </c>
      <c r="D264" s="13" t="s">
        <v>1821</v>
      </c>
      <c r="E264" s="14" t="n">
        <v>22</v>
      </c>
      <c r="F264" s="10" t="n">
        <v>4</v>
      </c>
      <c r="G264" s="10" t="n">
        <f aca="false">ROUND((ROUND(E264,2)*ROUND(F264,2)),2)</f>
        <v>88</v>
      </c>
      <c r="H264" s="10" t="n">
        <v>4</v>
      </c>
      <c r="I264" s="10"/>
      <c r="J264" s="9" t="s">
        <v>1822</v>
      </c>
      <c r="K264" s="9" t="s">
        <v>1823</v>
      </c>
      <c r="L264" s="9" t="s">
        <v>1824</v>
      </c>
      <c r="M264" s="12" t="s">
        <v>1825</v>
      </c>
      <c r="N264" s="2"/>
    </row>
    <row r="265" customFormat="false" ht="18" hidden="false" customHeight="true" outlineLevel="0" collapsed="false">
      <c r="A265" s="9" t="s">
        <v>1826</v>
      </c>
      <c r="B265" s="9" t="s">
        <v>1827</v>
      </c>
      <c r="C265" s="13" t="s">
        <v>1828</v>
      </c>
      <c r="D265" s="13" t="s">
        <v>1828</v>
      </c>
      <c r="E265" s="14" t="e">
        <f aca="false">ROUND((ROUND(F265,2)+ROUND(G265,2)+ROUND(H265,2)+ROUND(I265,2)),2)</f>
        <v>#VALUE!</v>
      </c>
      <c r="F265" s="10"/>
      <c r="G265" s="10" t="e">
        <f aca="false">ROUND((ROUND(E265,2)*ROUND(F265,2)),2)</f>
        <v>#VALUE!</v>
      </c>
      <c r="H265" s="10"/>
      <c r="I265" s="10"/>
      <c r="J265" s="9" t="s">
        <v>1829</v>
      </c>
      <c r="K265" s="9" t="s">
        <v>1830</v>
      </c>
      <c r="L265" s="9" t="s">
        <v>1831</v>
      </c>
      <c r="M265" s="12" t="s">
        <v>1832</v>
      </c>
      <c r="N265" s="2"/>
    </row>
    <row r="266" customFormat="false" ht="18" hidden="false" customHeight="true" outlineLevel="0" collapsed="false">
      <c r="A266" s="9" t="s">
        <v>1833</v>
      </c>
      <c r="B266" s="9" t="s">
        <v>1834</v>
      </c>
      <c r="C266" s="13" t="s">
        <v>1835</v>
      </c>
      <c r="D266" s="13" t="s">
        <v>1835</v>
      </c>
      <c r="E266" s="14" t="n">
        <v>55.83</v>
      </c>
      <c r="F266" s="10" t="n">
        <v>10</v>
      </c>
      <c r="G266" s="10" t="n">
        <f aca="false">ROUND((ROUND(E266,2)*ROUND(F266,2)),2)</f>
        <v>558.3</v>
      </c>
      <c r="H266" s="10" t="n">
        <v>10</v>
      </c>
      <c r="I266" s="10"/>
      <c r="J266" s="9" t="s">
        <v>1836</v>
      </c>
      <c r="K266" s="9" t="s">
        <v>1837</v>
      </c>
      <c r="L266" s="9" t="s">
        <v>1838</v>
      </c>
      <c r="M266" s="12" t="s">
        <v>1839</v>
      </c>
      <c r="N266" s="2"/>
    </row>
    <row r="267" customFormat="false" ht="18" hidden="false" customHeight="true" outlineLevel="0" collapsed="false">
      <c r="A267" s="9" t="s">
        <v>1840</v>
      </c>
      <c r="B267" s="9" t="s">
        <v>1841</v>
      </c>
      <c r="C267" s="13" t="s">
        <v>1842</v>
      </c>
      <c r="D267" s="13" t="s">
        <v>1842</v>
      </c>
      <c r="E267" s="14" t="n">
        <v>14.1</v>
      </c>
      <c r="F267" s="10" t="n">
        <v>3</v>
      </c>
      <c r="G267" s="10" t="n">
        <f aca="false">ROUND((ROUND(E267,2)*ROUND(F267,2)),2)</f>
        <v>42.3</v>
      </c>
      <c r="H267" s="10" t="n">
        <v>3</v>
      </c>
      <c r="I267" s="10"/>
      <c r="J267" s="9" t="s">
        <v>1843</v>
      </c>
      <c r="K267" s="9" t="s">
        <v>1844</v>
      </c>
      <c r="L267" s="9" t="s">
        <v>1845</v>
      </c>
      <c r="M267" s="12" t="s">
        <v>1846</v>
      </c>
      <c r="N267" s="2"/>
    </row>
    <row r="268" customFormat="false" ht="18" hidden="false" customHeight="true" outlineLevel="0" collapsed="false">
      <c r="A268" s="9" t="s">
        <v>1847</v>
      </c>
      <c r="B268" s="9" t="s">
        <v>1848</v>
      </c>
      <c r="C268" s="13" t="s">
        <v>1849</v>
      </c>
      <c r="D268" s="13" t="s">
        <v>1849</v>
      </c>
      <c r="E268" s="14" t="n">
        <v>22.5</v>
      </c>
      <c r="F268" s="10" t="n">
        <v>4</v>
      </c>
      <c r="G268" s="10" t="n">
        <f aca="false">ROUND((ROUND(E268,2)*ROUND(F268,2)),2)</f>
        <v>90</v>
      </c>
      <c r="H268" s="10" t="n">
        <v>4</v>
      </c>
      <c r="I268" s="10"/>
      <c r="J268" s="9" t="s">
        <v>1850</v>
      </c>
      <c r="K268" s="9" t="s">
        <v>1851</v>
      </c>
      <c r="L268" s="9" t="s">
        <v>1852</v>
      </c>
      <c r="M268" s="12" t="s">
        <v>1853</v>
      </c>
      <c r="N268" s="2"/>
    </row>
    <row r="269" customFormat="false" ht="18" hidden="false" customHeight="true" outlineLevel="0" collapsed="false">
      <c r="A269" s="9" t="s">
        <v>1854</v>
      </c>
      <c r="B269" s="9" t="s">
        <v>1855</v>
      </c>
      <c r="C269" s="13" t="s">
        <v>1856</v>
      </c>
      <c r="D269" s="13" t="s">
        <v>1856</v>
      </c>
      <c r="E269" s="14" t="n">
        <v>28.5</v>
      </c>
      <c r="F269" s="10" t="n">
        <v>5</v>
      </c>
      <c r="G269" s="10" t="n">
        <f aca="false">ROUND((ROUND(E269,2)*ROUND(F269,2)),2)</f>
        <v>142.5</v>
      </c>
      <c r="H269" s="10" t="n">
        <v>5</v>
      </c>
      <c r="I269" s="10"/>
      <c r="J269" s="9" t="s">
        <v>1857</v>
      </c>
      <c r="K269" s="9" t="s">
        <v>1858</v>
      </c>
      <c r="L269" s="9" t="s">
        <v>1859</v>
      </c>
      <c r="M269" s="12" t="s">
        <v>1860</v>
      </c>
      <c r="N269" s="2"/>
    </row>
    <row r="270" customFormat="false" ht="18" hidden="false" customHeight="true" outlineLevel="0" collapsed="false">
      <c r="A270" s="9" t="s">
        <v>1861</v>
      </c>
      <c r="B270" s="9" t="s">
        <v>1862</v>
      </c>
      <c r="C270" s="13" t="s">
        <v>1863</v>
      </c>
      <c r="D270" s="13" t="s">
        <v>1863</v>
      </c>
      <c r="E270" s="14" t="n">
        <v>30</v>
      </c>
      <c r="F270" s="10" t="n">
        <v>5</v>
      </c>
      <c r="G270" s="10" t="n">
        <f aca="false">ROUND((ROUND(E270,2)*ROUND(F270,2)),2)</f>
        <v>150</v>
      </c>
      <c r="H270" s="10" t="n">
        <v>5</v>
      </c>
      <c r="I270" s="10"/>
      <c r="J270" s="9" t="s">
        <v>1864</v>
      </c>
      <c r="K270" s="9" t="s">
        <v>1865</v>
      </c>
      <c r="L270" s="9" t="s">
        <v>1866</v>
      </c>
      <c r="M270" s="12" t="s">
        <v>1867</v>
      </c>
      <c r="N270" s="2"/>
    </row>
    <row r="271" customFormat="false" ht="18" hidden="false" customHeight="true" outlineLevel="0" collapsed="false">
      <c r="A271" s="9" t="s">
        <v>1868</v>
      </c>
      <c r="B271" s="9" t="s">
        <v>1869</v>
      </c>
      <c r="C271" s="13" t="s">
        <v>1870</v>
      </c>
      <c r="D271" s="13" t="s">
        <v>1870</v>
      </c>
      <c r="E271" s="14" t="n">
        <v>15.38</v>
      </c>
      <c r="F271" s="10" t="n">
        <v>3</v>
      </c>
      <c r="G271" s="10" t="n">
        <f aca="false">ROUND((ROUND(E271,2)*ROUND(F271,2)),2)</f>
        <v>46.14</v>
      </c>
      <c r="H271" s="10" t="n">
        <v>3</v>
      </c>
      <c r="I271" s="10"/>
      <c r="J271" s="9" t="s">
        <v>1871</v>
      </c>
      <c r="K271" s="9" t="s">
        <v>1872</v>
      </c>
      <c r="L271" s="9" t="s">
        <v>1873</v>
      </c>
      <c r="M271" s="12" t="s">
        <v>1874</v>
      </c>
      <c r="N271" s="2"/>
    </row>
    <row r="272" customFormat="false" ht="18" hidden="false" customHeight="true" outlineLevel="0" collapsed="false">
      <c r="A272" s="9" t="s">
        <v>1875</v>
      </c>
      <c r="B272" s="9" t="s">
        <v>1876</v>
      </c>
      <c r="C272" s="13" t="s">
        <v>1877</v>
      </c>
      <c r="D272" s="13" t="s">
        <v>1877</v>
      </c>
      <c r="E272" s="14" t="n">
        <v>22.8</v>
      </c>
      <c r="F272" s="10" t="n">
        <v>4</v>
      </c>
      <c r="G272" s="10" t="n">
        <f aca="false">ROUND((ROUND(E272,2)*ROUND(F272,2)),2)</f>
        <v>91.2</v>
      </c>
      <c r="H272" s="10" t="n">
        <v>4</v>
      </c>
      <c r="I272" s="10"/>
      <c r="J272" s="9" t="s">
        <v>1878</v>
      </c>
      <c r="K272" s="9" t="s">
        <v>1879</v>
      </c>
      <c r="L272" s="9" t="s">
        <v>1880</v>
      </c>
      <c r="M272" s="12" t="s">
        <v>1881</v>
      </c>
      <c r="N272" s="2"/>
    </row>
    <row r="273" customFormat="false" ht="18" hidden="false" customHeight="true" outlineLevel="0" collapsed="false">
      <c r="A273" s="9" t="s">
        <v>1882</v>
      </c>
      <c r="B273" s="9" t="s">
        <v>1883</v>
      </c>
      <c r="C273" s="13" t="s">
        <v>1884</v>
      </c>
      <c r="D273" s="13" t="s">
        <v>1884</v>
      </c>
      <c r="E273" s="14" t="n">
        <v>17.1</v>
      </c>
      <c r="F273" s="10" t="n">
        <v>3</v>
      </c>
      <c r="G273" s="10" t="n">
        <f aca="false">ROUND((ROUND(E273,2)*ROUND(F273,2)),2)</f>
        <v>51.3</v>
      </c>
      <c r="H273" s="10" t="n">
        <v>3</v>
      </c>
      <c r="I273" s="10"/>
      <c r="J273" s="9" t="s">
        <v>1885</v>
      </c>
      <c r="K273" s="9" t="s">
        <v>1886</v>
      </c>
      <c r="L273" s="9" t="s">
        <v>1887</v>
      </c>
      <c r="M273" s="12" t="s">
        <v>1888</v>
      </c>
      <c r="N273" s="2"/>
    </row>
    <row r="274" customFormat="false" ht="18" hidden="false" customHeight="true" outlineLevel="0" collapsed="false">
      <c r="A274" s="9" t="s">
        <v>1889</v>
      </c>
      <c r="B274" s="9" t="s">
        <v>1890</v>
      </c>
      <c r="C274" s="13" t="s">
        <v>1891</v>
      </c>
      <c r="D274" s="13" t="s">
        <v>1891</v>
      </c>
      <c r="E274" s="14" t="n">
        <v>17.1</v>
      </c>
      <c r="F274" s="10" t="n">
        <v>3</v>
      </c>
      <c r="G274" s="10" t="n">
        <f aca="false">ROUND((ROUND(E274,2)*ROUND(F274,2)),2)</f>
        <v>51.3</v>
      </c>
      <c r="H274" s="10" t="n">
        <v>3</v>
      </c>
      <c r="I274" s="10"/>
      <c r="J274" s="9" t="s">
        <v>1892</v>
      </c>
      <c r="K274" s="9" t="s">
        <v>1893</v>
      </c>
      <c r="L274" s="9" t="s">
        <v>1894</v>
      </c>
      <c r="M274" s="12" t="s">
        <v>1895</v>
      </c>
      <c r="N274" s="2"/>
    </row>
    <row r="275" customFormat="false" ht="18" hidden="false" customHeight="true" outlineLevel="0" collapsed="false">
      <c r="A275" s="9" t="s">
        <v>1896</v>
      </c>
      <c r="B275" s="9" t="s">
        <v>1897</v>
      </c>
      <c r="C275" s="13" t="s">
        <v>1898</v>
      </c>
      <c r="D275" s="13" t="s">
        <v>1898</v>
      </c>
      <c r="E275" s="14" t="n">
        <v>11.4</v>
      </c>
      <c r="F275" s="10" t="n">
        <v>2</v>
      </c>
      <c r="G275" s="10" t="n">
        <f aca="false">ROUND((ROUND(E275,2)*ROUND(F275,2)),2)</f>
        <v>22.8</v>
      </c>
      <c r="H275" s="10" t="n">
        <v>2</v>
      </c>
      <c r="I275" s="10"/>
      <c r="J275" s="9" t="s">
        <v>1899</v>
      </c>
      <c r="K275" s="9" t="s">
        <v>1900</v>
      </c>
      <c r="L275" s="9" t="s">
        <v>1901</v>
      </c>
      <c r="M275" s="12" t="s">
        <v>1902</v>
      </c>
      <c r="N275" s="2"/>
    </row>
    <row r="276" customFormat="false" ht="18" hidden="false" customHeight="true" outlineLevel="0" collapsed="false">
      <c r="A276" s="9" t="s">
        <v>1903</v>
      </c>
      <c r="B276" s="9" t="s">
        <v>1904</v>
      </c>
      <c r="C276" s="13" t="s">
        <v>1905</v>
      </c>
      <c r="D276" s="13" t="s">
        <v>1905</v>
      </c>
      <c r="E276" s="14" t="n">
        <v>17.1</v>
      </c>
      <c r="F276" s="10" t="n">
        <v>3</v>
      </c>
      <c r="G276" s="10" t="n">
        <f aca="false">ROUND((ROUND(E276,2)*ROUND(F276,2)),2)</f>
        <v>51.3</v>
      </c>
      <c r="H276" s="10" t="n">
        <v>3</v>
      </c>
      <c r="I276" s="10"/>
      <c r="J276" s="9" t="s">
        <v>1906</v>
      </c>
      <c r="K276" s="9" t="s">
        <v>1907</v>
      </c>
      <c r="L276" s="9" t="s">
        <v>1908</v>
      </c>
      <c r="M276" s="12" t="s">
        <v>1909</v>
      </c>
      <c r="N276" s="2"/>
    </row>
    <row r="277" customFormat="false" ht="18" hidden="false" customHeight="true" outlineLevel="0" collapsed="false">
      <c r="A277" s="9" t="s">
        <v>1910</v>
      </c>
      <c r="B277" s="9" t="s">
        <v>1911</v>
      </c>
      <c r="C277" s="13" t="s">
        <v>1912</v>
      </c>
      <c r="D277" s="13" t="s">
        <v>1912</v>
      </c>
      <c r="E277" s="14" t="n">
        <v>16</v>
      </c>
      <c r="F277" s="10" t="n">
        <v>3</v>
      </c>
      <c r="G277" s="10" t="n">
        <f aca="false">ROUND((ROUND(E277,2)*ROUND(F277,2)),2)</f>
        <v>48</v>
      </c>
      <c r="H277" s="10" t="n">
        <v>3</v>
      </c>
      <c r="I277" s="10"/>
      <c r="J277" s="9" t="s">
        <v>1913</v>
      </c>
      <c r="K277" s="9" t="s">
        <v>1914</v>
      </c>
      <c r="L277" s="9" t="s">
        <v>1915</v>
      </c>
      <c r="M277" s="12" t="s">
        <v>1916</v>
      </c>
      <c r="N277" s="2"/>
    </row>
    <row r="278" customFormat="false" ht="18" hidden="false" customHeight="true" outlineLevel="0" collapsed="false">
      <c r="A278" s="9" t="s">
        <v>1917</v>
      </c>
      <c r="B278" s="9" t="s">
        <v>1918</v>
      </c>
      <c r="C278" s="13" t="s">
        <v>1919</v>
      </c>
      <c r="D278" s="13" t="s">
        <v>1919</v>
      </c>
      <c r="E278" s="14" t="n">
        <v>22.8</v>
      </c>
      <c r="F278" s="10" t="n">
        <v>4</v>
      </c>
      <c r="G278" s="10" t="n">
        <f aca="false">ROUND((ROUND(E278,2)*ROUND(F278,2)),2)</f>
        <v>91.2</v>
      </c>
      <c r="H278" s="10" t="n">
        <v>4</v>
      </c>
      <c r="I278" s="10"/>
      <c r="J278" s="9" t="s">
        <v>1920</v>
      </c>
      <c r="K278" s="9" t="s">
        <v>1921</v>
      </c>
      <c r="L278" s="9" t="s">
        <v>1922</v>
      </c>
      <c r="M278" s="12" t="s">
        <v>1923</v>
      </c>
      <c r="N278" s="2"/>
    </row>
    <row r="279" customFormat="false" ht="18" hidden="false" customHeight="true" outlineLevel="0" collapsed="false">
      <c r="A279" s="9" t="s">
        <v>1924</v>
      </c>
      <c r="B279" s="9" t="s">
        <v>1925</v>
      </c>
      <c r="C279" s="13" t="s">
        <v>1926</v>
      </c>
      <c r="D279" s="13" t="s">
        <v>1926</v>
      </c>
      <c r="E279" s="14" t="n">
        <v>24</v>
      </c>
      <c r="F279" s="10" t="n">
        <v>4</v>
      </c>
      <c r="G279" s="10" t="n">
        <f aca="false">ROUND((ROUND(E279,2)*ROUND(F279,2)),2)</f>
        <v>96</v>
      </c>
      <c r="H279" s="10" t="n">
        <v>4</v>
      </c>
      <c r="I279" s="10"/>
      <c r="J279" s="9" t="s">
        <v>1927</v>
      </c>
      <c r="K279" s="9" t="s">
        <v>1928</v>
      </c>
      <c r="L279" s="9" t="s">
        <v>1929</v>
      </c>
      <c r="M279" s="12" t="s">
        <v>1930</v>
      </c>
      <c r="N279" s="2"/>
    </row>
    <row r="280" customFormat="false" ht="18" hidden="false" customHeight="true" outlineLevel="0" collapsed="false">
      <c r="A280" s="9" t="s">
        <v>1931</v>
      </c>
      <c r="B280" s="9" t="s">
        <v>1932</v>
      </c>
      <c r="C280" s="13" t="s">
        <v>1933</v>
      </c>
      <c r="D280" s="13" t="s">
        <v>1933</v>
      </c>
      <c r="E280" s="14" t="n">
        <v>28.5</v>
      </c>
      <c r="F280" s="10" t="n">
        <v>5</v>
      </c>
      <c r="G280" s="10" t="n">
        <f aca="false">ROUND((ROUND(E280,2)*ROUND(F280,2)),2)</f>
        <v>142.5</v>
      </c>
      <c r="H280" s="10" t="n">
        <v>5</v>
      </c>
      <c r="I280" s="10"/>
      <c r="J280" s="9" t="s">
        <v>1934</v>
      </c>
      <c r="K280" s="9" t="s">
        <v>1935</v>
      </c>
      <c r="L280" s="9" t="s">
        <v>1936</v>
      </c>
      <c r="M280" s="12" t="s">
        <v>1937</v>
      </c>
      <c r="N280" s="2"/>
    </row>
    <row r="281" customFormat="false" ht="18" hidden="false" customHeight="true" outlineLevel="0" collapsed="false">
      <c r="A281" s="9" t="s">
        <v>1938</v>
      </c>
      <c r="B281" s="9" t="s">
        <v>1939</v>
      </c>
      <c r="C281" s="13" t="s">
        <v>1940</v>
      </c>
      <c r="D281" s="13" t="s">
        <v>1940</v>
      </c>
      <c r="E281" s="14" t="n">
        <v>26</v>
      </c>
      <c r="F281" s="10" t="n">
        <v>5</v>
      </c>
      <c r="G281" s="10" t="n">
        <f aca="false">ROUND((ROUND(E281,2)*ROUND(F281,2)),2)</f>
        <v>130</v>
      </c>
      <c r="H281" s="10" t="n">
        <v>5</v>
      </c>
      <c r="I281" s="10"/>
      <c r="J281" s="9" t="s">
        <v>1941</v>
      </c>
      <c r="K281" s="9" t="s">
        <v>1942</v>
      </c>
      <c r="L281" s="9" t="s">
        <v>1943</v>
      </c>
      <c r="M281" s="12" t="s">
        <v>1944</v>
      </c>
      <c r="N281" s="2"/>
    </row>
    <row r="282" customFormat="false" ht="18" hidden="false" customHeight="true" outlineLevel="0" collapsed="false">
      <c r="A282" s="9" t="s">
        <v>1945</v>
      </c>
      <c r="B282" s="9" t="s">
        <v>1946</v>
      </c>
      <c r="C282" s="13" t="s">
        <v>1947</v>
      </c>
      <c r="D282" s="13" t="s">
        <v>1947</v>
      </c>
      <c r="E282" s="14" t="n">
        <v>28.2</v>
      </c>
      <c r="F282" s="10" t="n">
        <v>5</v>
      </c>
      <c r="G282" s="10" t="n">
        <f aca="false">ROUND((ROUND(E282,2)*ROUND(F282,2)),2)</f>
        <v>141</v>
      </c>
      <c r="H282" s="10" t="n">
        <v>5</v>
      </c>
      <c r="I282" s="10"/>
      <c r="J282" s="9" t="s">
        <v>1948</v>
      </c>
      <c r="K282" s="9" t="s">
        <v>1949</v>
      </c>
      <c r="L282" s="9" t="s">
        <v>1950</v>
      </c>
      <c r="M282" s="12" t="s">
        <v>1951</v>
      </c>
      <c r="N282" s="2"/>
    </row>
    <row r="283" customFormat="false" ht="18" hidden="false" customHeight="true" outlineLevel="0" collapsed="false">
      <c r="A283" s="9" t="s">
        <v>1952</v>
      </c>
      <c r="B283" s="9" t="s">
        <v>1953</v>
      </c>
      <c r="C283" s="13" t="s">
        <v>1954</v>
      </c>
      <c r="D283" s="13" t="s">
        <v>1954</v>
      </c>
      <c r="E283" s="14" t="e">
        <f aca="false">ROUND((ROUND(F283,2)+ROUND(G283,2)+ROUND(H283,2)+ROUND(I283,2)),2)</f>
        <v>#VALUE!</v>
      </c>
      <c r="F283" s="10"/>
      <c r="G283" s="10" t="e">
        <f aca="false">ROUND((ROUND(E283,2)*ROUND(F283,2)),2)</f>
        <v>#VALUE!</v>
      </c>
      <c r="H283" s="10"/>
      <c r="I283" s="10"/>
      <c r="J283" s="9" t="s">
        <v>1955</v>
      </c>
      <c r="K283" s="9" t="s">
        <v>1956</v>
      </c>
      <c r="L283" s="9" t="s">
        <v>1957</v>
      </c>
      <c r="M283" s="12" t="s">
        <v>1958</v>
      </c>
      <c r="N283" s="2"/>
    </row>
    <row r="284" customFormat="false" ht="18" hidden="false" customHeight="true" outlineLevel="0" collapsed="false">
      <c r="A284" s="9" t="s">
        <v>1959</v>
      </c>
      <c r="B284" s="9" t="s">
        <v>1960</v>
      </c>
      <c r="C284" s="13" t="s">
        <v>1961</v>
      </c>
      <c r="D284" s="13" t="s">
        <v>1961</v>
      </c>
      <c r="E284" s="14" t="n">
        <v>18.56</v>
      </c>
      <c r="F284" s="10" t="n">
        <v>3</v>
      </c>
      <c r="G284" s="10" t="n">
        <f aca="false">ROUND((ROUND(E284,2)*ROUND(F284,2)),2)</f>
        <v>55.68</v>
      </c>
      <c r="H284" s="10" t="n">
        <v>3</v>
      </c>
      <c r="I284" s="10"/>
      <c r="J284" s="9" t="s">
        <v>1962</v>
      </c>
      <c r="K284" s="9" t="s">
        <v>1963</v>
      </c>
      <c r="L284" s="9" t="s">
        <v>1964</v>
      </c>
      <c r="M284" s="12" t="s">
        <v>1965</v>
      </c>
      <c r="N284" s="2"/>
    </row>
    <row r="285" customFormat="false" ht="18" hidden="false" customHeight="true" outlineLevel="0" collapsed="false">
      <c r="A285" s="9" t="s">
        <v>1966</v>
      </c>
      <c r="B285" s="9" t="s">
        <v>1967</v>
      </c>
      <c r="C285" s="13" t="s">
        <v>1968</v>
      </c>
      <c r="D285" s="13" t="s">
        <v>1968</v>
      </c>
      <c r="E285" s="14" t="n">
        <v>14.2</v>
      </c>
      <c r="F285" s="10" t="n">
        <v>3</v>
      </c>
      <c r="G285" s="10" t="n">
        <f aca="false">ROUND((ROUND(E285,2)*ROUND(F285,2)),2)</f>
        <v>42.6</v>
      </c>
      <c r="H285" s="10" t="n">
        <v>3</v>
      </c>
      <c r="I285" s="10"/>
      <c r="J285" s="9" t="s">
        <v>1969</v>
      </c>
      <c r="K285" s="9" t="s">
        <v>1970</v>
      </c>
      <c r="L285" s="9" t="s">
        <v>1971</v>
      </c>
      <c r="M285" s="12" t="s">
        <v>1972</v>
      </c>
      <c r="N285" s="2"/>
    </row>
    <row r="286" customFormat="false" ht="18" hidden="false" customHeight="true" outlineLevel="0" collapsed="false">
      <c r="A286" s="9" t="s">
        <v>1973</v>
      </c>
      <c r="B286" s="9" t="s">
        <v>1974</v>
      </c>
      <c r="C286" s="13" t="s">
        <v>1975</v>
      </c>
      <c r="D286" s="13" t="s">
        <v>1975</v>
      </c>
      <c r="E286" s="14" t="n">
        <v>11.4</v>
      </c>
      <c r="F286" s="10" t="n">
        <v>2</v>
      </c>
      <c r="G286" s="10" t="n">
        <f aca="false">ROUND((ROUND(E286,2)*ROUND(F286,2)),2)</f>
        <v>22.8</v>
      </c>
      <c r="H286" s="10" t="n">
        <v>2</v>
      </c>
      <c r="I286" s="10"/>
      <c r="J286" s="9" t="s">
        <v>1976</v>
      </c>
      <c r="K286" s="9" t="s">
        <v>1977</v>
      </c>
      <c r="L286" s="9" t="s">
        <v>1978</v>
      </c>
      <c r="M286" s="12" t="s">
        <v>1979</v>
      </c>
      <c r="N286" s="2"/>
    </row>
    <row r="287" customFormat="false" ht="18" hidden="false" customHeight="true" outlineLevel="0" collapsed="false">
      <c r="A287" s="9" t="s">
        <v>1980</v>
      </c>
      <c r="B287" s="9" t="s">
        <v>1981</v>
      </c>
      <c r="C287" s="13" t="s">
        <v>1982</v>
      </c>
      <c r="D287" s="13" t="s">
        <v>1982</v>
      </c>
      <c r="E287" s="14" t="n">
        <v>26</v>
      </c>
      <c r="F287" s="10" t="n">
        <v>4</v>
      </c>
      <c r="G287" s="10" t="n">
        <f aca="false">ROUND((ROUND(E287,2)*ROUND(F287,2)),2)</f>
        <v>104</v>
      </c>
      <c r="H287" s="10" t="n">
        <v>4</v>
      </c>
      <c r="I287" s="10"/>
      <c r="J287" s="9" t="s">
        <v>1983</v>
      </c>
      <c r="K287" s="9" t="s">
        <v>1984</v>
      </c>
      <c r="L287" s="9" t="s">
        <v>1985</v>
      </c>
      <c r="M287" s="12" t="s">
        <v>1986</v>
      </c>
      <c r="N287" s="2"/>
    </row>
    <row r="288" customFormat="false" ht="18" hidden="false" customHeight="true" outlineLevel="0" collapsed="false">
      <c r="A288" s="9" t="s">
        <v>1987</v>
      </c>
      <c r="B288" s="9" t="s">
        <v>1988</v>
      </c>
      <c r="C288" s="13" t="s">
        <v>1989</v>
      </c>
      <c r="D288" s="13" t="s">
        <v>1989</v>
      </c>
      <c r="E288" s="14" t="n">
        <v>18.61</v>
      </c>
      <c r="F288" s="10" t="n">
        <v>3</v>
      </c>
      <c r="G288" s="10" t="n">
        <f aca="false">ROUND((ROUND(E288,2)*ROUND(F288,2)),2)</f>
        <v>55.83</v>
      </c>
      <c r="H288" s="10" t="n">
        <v>3</v>
      </c>
      <c r="I288" s="10"/>
      <c r="J288" s="9" t="s">
        <v>1990</v>
      </c>
      <c r="K288" s="9" t="s">
        <v>1991</v>
      </c>
      <c r="L288" s="9" t="s">
        <v>1992</v>
      </c>
      <c r="M288" s="12" t="s">
        <v>1993</v>
      </c>
      <c r="N288" s="2"/>
    </row>
    <row r="289" customFormat="false" ht="18" hidden="false" customHeight="true" outlineLevel="0" collapsed="false">
      <c r="A289" s="9" t="s">
        <v>1994</v>
      </c>
      <c r="B289" s="9" t="s">
        <v>1995</v>
      </c>
      <c r="C289" s="13" t="s">
        <v>1996</v>
      </c>
      <c r="D289" s="13" t="s">
        <v>1996</v>
      </c>
      <c r="E289" s="14" t="n">
        <v>22.5</v>
      </c>
      <c r="F289" s="10" t="n">
        <v>4</v>
      </c>
      <c r="G289" s="10" t="n">
        <f aca="false">ROUND((ROUND(E289,2)*ROUND(F289,2)),2)</f>
        <v>90</v>
      </c>
      <c r="H289" s="10" t="n">
        <v>4</v>
      </c>
      <c r="I289" s="10"/>
      <c r="J289" s="9" t="s">
        <v>1997</v>
      </c>
      <c r="K289" s="9" t="s">
        <v>1998</v>
      </c>
      <c r="L289" s="9" t="s">
        <v>1999</v>
      </c>
      <c r="M289" s="12" t="s">
        <v>2000</v>
      </c>
      <c r="N289" s="2"/>
    </row>
    <row r="290" customFormat="false" ht="18" hidden="false" customHeight="true" outlineLevel="0" collapsed="false">
      <c r="A290" s="9" t="s">
        <v>2001</v>
      </c>
      <c r="B290" s="9" t="s">
        <v>2002</v>
      </c>
      <c r="C290" s="13" t="s">
        <v>2003</v>
      </c>
      <c r="D290" s="13" t="s">
        <v>2003</v>
      </c>
      <c r="E290" s="14" t="n">
        <v>16.69</v>
      </c>
      <c r="F290" s="10" t="n">
        <v>3</v>
      </c>
      <c r="G290" s="10" t="n">
        <f aca="false">ROUND((ROUND(E290,2)*ROUND(F290,2)),2)</f>
        <v>50.07</v>
      </c>
      <c r="H290" s="10" t="n">
        <v>3</v>
      </c>
      <c r="I290" s="10"/>
      <c r="J290" s="9" t="s">
        <v>2004</v>
      </c>
      <c r="K290" s="9" t="s">
        <v>2005</v>
      </c>
      <c r="L290" s="9" t="s">
        <v>2006</v>
      </c>
      <c r="M290" s="12" t="s">
        <v>2007</v>
      </c>
      <c r="N290" s="2"/>
    </row>
    <row r="291" customFormat="false" ht="18" hidden="false" customHeight="true" outlineLevel="0" collapsed="false">
      <c r="A291" s="9" t="s">
        <v>2008</v>
      </c>
      <c r="B291" s="9" t="s">
        <v>2009</v>
      </c>
      <c r="C291" s="13" t="s">
        <v>2010</v>
      </c>
      <c r="D291" s="13" t="s">
        <v>2010</v>
      </c>
      <c r="E291" s="14" t="e">
        <f aca="false">ROUND((ROUND(F291,2)+ROUND(G291,2)+ROUND(H291,2)+ROUND(I291,2)),2)</f>
        <v>#VALUE!</v>
      </c>
      <c r="F291" s="10"/>
      <c r="G291" s="10" t="e">
        <f aca="false">ROUND((ROUND(E291,2)*ROUND(F291,2)),2)</f>
        <v>#VALUE!</v>
      </c>
      <c r="H291" s="10"/>
      <c r="I291" s="10"/>
      <c r="J291" s="9" t="s">
        <v>2011</v>
      </c>
      <c r="K291" s="9" t="s">
        <v>2012</v>
      </c>
      <c r="L291" s="9" t="s">
        <v>2013</v>
      </c>
      <c r="M291" s="12" t="s">
        <v>2014</v>
      </c>
      <c r="N291" s="2"/>
    </row>
    <row r="292" customFormat="false" ht="18" hidden="false" customHeight="true" outlineLevel="0" collapsed="false">
      <c r="A292" s="9" t="s">
        <v>2015</v>
      </c>
      <c r="B292" s="9" t="s">
        <v>2016</v>
      </c>
      <c r="C292" s="13" t="s">
        <v>2017</v>
      </c>
      <c r="D292" s="13" t="s">
        <v>2017</v>
      </c>
      <c r="E292" s="14" t="n">
        <v>17.57</v>
      </c>
      <c r="F292" s="10" t="n">
        <v>3</v>
      </c>
      <c r="G292" s="10" t="n">
        <f aca="false">ROUND((ROUND(E292,2)*ROUND(F292,2)),2)</f>
        <v>52.71</v>
      </c>
      <c r="H292" s="10" t="n">
        <v>3</v>
      </c>
      <c r="I292" s="10"/>
      <c r="J292" s="9" t="s">
        <v>2018</v>
      </c>
      <c r="K292" s="9" t="s">
        <v>2019</v>
      </c>
      <c r="L292" s="9" t="s">
        <v>2020</v>
      </c>
      <c r="M292" s="12" t="s">
        <v>2021</v>
      </c>
      <c r="N292" s="2"/>
    </row>
    <row r="293" customFormat="false" ht="18" hidden="false" customHeight="true" outlineLevel="0" collapsed="false">
      <c r="A293" s="9" t="s">
        <v>2022</v>
      </c>
      <c r="B293" s="9" t="s">
        <v>2023</v>
      </c>
      <c r="C293" s="13" t="s">
        <v>2024</v>
      </c>
      <c r="D293" s="13" t="s">
        <v>2024</v>
      </c>
      <c r="E293" s="14" t="n">
        <v>19.3</v>
      </c>
      <c r="F293" s="10" t="n">
        <v>3</v>
      </c>
      <c r="G293" s="10" t="n">
        <f aca="false">ROUND((ROUND(E293,2)*ROUND(F293,2)),2)</f>
        <v>57.9</v>
      </c>
      <c r="H293" s="10" t="n">
        <v>3</v>
      </c>
      <c r="I293" s="10"/>
      <c r="J293" s="9" t="s">
        <v>2025</v>
      </c>
      <c r="K293" s="9" t="s">
        <v>2026</v>
      </c>
      <c r="L293" s="9" t="s">
        <v>2027</v>
      </c>
      <c r="M293" s="12" t="s">
        <v>2028</v>
      </c>
      <c r="N293" s="2"/>
    </row>
    <row r="294" customFormat="false" ht="18" hidden="false" customHeight="true" outlineLevel="0" collapsed="false">
      <c r="A294" s="9" t="s">
        <v>2029</v>
      </c>
      <c r="B294" s="9" t="s">
        <v>2030</v>
      </c>
      <c r="C294" s="13" t="s">
        <v>2031</v>
      </c>
      <c r="D294" s="13" t="s">
        <v>2031</v>
      </c>
      <c r="E294" s="14" t="e">
        <f aca="false">ROUND((ROUND(F294,2)+ROUND(G294,2)+ROUND(H294,2)+ROUND(I294,2)),2)</f>
        <v>#VALUE!</v>
      </c>
      <c r="F294" s="10"/>
      <c r="G294" s="10" t="e">
        <f aca="false">ROUND((ROUND(E294,2)*ROUND(F294,2)),2)</f>
        <v>#VALUE!</v>
      </c>
      <c r="H294" s="10"/>
      <c r="I294" s="10"/>
      <c r="J294" s="9" t="s">
        <v>2032</v>
      </c>
      <c r="K294" s="9" t="s">
        <v>2033</v>
      </c>
      <c r="L294" s="9" t="s">
        <v>2034</v>
      </c>
      <c r="M294" s="12" t="s">
        <v>2035</v>
      </c>
      <c r="N294" s="2"/>
    </row>
    <row r="295" customFormat="false" ht="18" hidden="false" customHeight="true" outlineLevel="0" collapsed="false">
      <c r="A295" s="9" t="s">
        <v>2036</v>
      </c>
      <c r="B295" s="9" t="s">
        <v>2037</v>
      </c>
      <c r="C295" s="13" t="s">
        <v>2038</v>
      </c>
      <c r="D295" s="13" t="s">
        <v>2038</v>
      </c>
      <c r="E295" s="14" t="n">
        <v>27.5</v>
      </c>
      <c r="F295" s="10" t="n">
        <v>5</v>
      </c>
      <c r="G295" s="10" t="n">
        <f aca="false">ROUND((ROUND(E295,2)*ROUND(F295,2)),2)</f>
        <v>137.5</v>
      </c>
      <c r="H295" s="10" t="n">
        <v>5</v>
      </c>
      <c r="I295" s="10"/>
      <c r="J295" s="9" t="s">
        <v>2039</v>
      </c>
      <c r="K295" s="9" t="s">
        <v>2040</v>
      </c>
      <c r="L295" s="9" t="s">
        <v>2041</v>
      </c>
      <c r="M295" s="12" t="s">
        <v>2042</v>
      </c>
      <c r="N295" s="2"/>
    </row>
    <row r="296" customFormat="false" ht="18" hidden="false" customHeight="true" outlineLevel="0" collapsed="false">
      <c r="A296" s="9" t="s">
        <v>2043</v>
      </c>
      <c r="B296" s="9" t="s">
        <v>2044</v>
      </c>
      <c r="C296" s="13" t="s">
        <v>2045</v>
      </c>
      <c r="D296" s="13" t="s">
        <v>2045</v>
      </c>
      <c r="E296" s="14" t="n">
        <v>19.54</v>
      </c>
      <c r="F296" s="10" t="n">
        <v>3</v>
      </c>
      <c r="G296" s="10" t="n">
        <f aca="false">ROUND((ROUND(E296,2)*ROUND(F296,2)),2)</f>
        <v>58.62</v>
      </c>
      <c r="H296" s="10" t="n">
        <v>3</v>
      </c>
      <c r="I296" s="10"/>
      <c r="J296" s="9" t="s">
        <v>2046</v>
      </c>
      <c r="K296" s="9" t="s">
        <v>2047</v>
      </c>
      <c r="L296" s="9" t="s">
        <v>2048</v>
      </c>
      <c r="M296" s="12" t="s">
        <v>2049</v>
      </c>
      <c r="N296" s="2"/>
    </row>
    <row r="297" customFormat="false" ht="18" hidden="false" customHeight="true" outlineLevel="0" collapsed="false">
      <c r="A297" s="9" t="s">
        <v>2050</v>
      </c>
      <c r="B297" s="9" t="s">
        <v>2051</v>
      </c>
      <c r="C297" s="13" t="s">
        <v>2052</v>
      </c>
      <c r="D297" s="13" t="s">
        <v>2052</v>
      </c>
      <c r="E297" s="14" t="n">
        <v>29.96</v>
      </c>
      <c r="F297" s="10" t="n">
        <v>5</v>
      </c>
      <c r="G297" s="10" t="n">
        <f aca="false">ROUND((ROUND(E297,2)*ROUND(F297,2)),2)</f>
        <v>149.8</v>
      </c>
      <c r="H297" s="10" t="n">
        <v>5</v>
      </c>
      <c r="I297" s="10"/>
      <c r="J297" s="9" t="s">
        <v>2053</v>
      </c>
      <c r="K297" s="9" t="s">
        <v>2054</v>
      </c>
      <c r="L297" s="9" t="s">
        <v>2055</v>
      </c>
      <c r="M297" s="12" t="s">
        <v>2056</v>
      </c>
      <c r="N297" s="2"/>
    </row>
    <row r="298" customFormat="false" ht="18" hidden="false" customHeight="true" outlineLevel="0" collapsed="false">
      <c r="A298" s="9" t="s">
        <v>2057</v>
      </c>
      <c r="B298" s="9" t="s">
        <v>2058</v>
      </c>
      <c r="C298" s="13" t="s">
        <v>2059</v>
      </c>
      <c r="D298" s="13" t="s">
        <v>2059</v>
      </c>
      <c r="E298" s="14" t="n">
        <v>21.76</v>
      </c>
      <c r="F298" s="10" t="n">
        <v>4</v>
      </c>
      <c r="G298" s="10" t="n">
        <f aca="false">ROUND((ROUND(E298,2)*ROUND(F298,2)),2)</f>
        <v>87.04</v>
      </c>
      <c r="H298" s="10" t="n">
        <v>4</v>
      </c>
      <c r="I298" s="10"/>
      <c r="J298" s="9" t="s">
        <v>2060</v>
      </c>
      <c r="K298" s="9" t="s">
        <v>2061</v>
      </c>
      <c r="L298" s="9" t="s">
        <v>2062</v>
      </c>
      <c r="M298" s="12" t="s">
        <v>2063</v>
      </c>
      <c r="N298" s="2"/>
    </row>
    <row r="299" customFormat="false" ht="18" hidden="false" customHeight="true" outlineLevel="0" collapsed="false">
      <c r="A299" s="9" t="s">
        <v>2064</v>
      </c>
      <c r="B299" s="9" t="s">
        <v>2065</v>
      </c>
      <c r="C299" s="13" t="s">
        <v>2066</v>
      </c>
      <c r="D299" s="13" t="s">
        <v>2066</v>
      </c>
      <c r="E299" s="14" t="n">
        <v>11</v>
      </c>
      <c r="F299" s="10" t="n">
        <v>2</v>
      </c>
      <c r="G299" s="10" t="n">
        <f aca="false">ROUND((ROUND(E299,2)*ROUND(F299,2)),2)</f>
        <v>22</v>
      </c>
      <c r="H299" s="10" t="n">
        <v>2</v>
      </c>
      <c r="I299" s="10"/>
      <c r="J299" s="9" t="s">
        <v>2067</v>
      </c>
      <c r="K299" s="9" t="s">
        <v>2068</v>
      </c>
      <c r="L299" s="9" t="s">
        <v>2069</v>
      </c>
      <c r="M299" s="12" t="s">
        <v>2070</v>
      </c>
      <c r="N299" s="2"/>
    </row>
    <row r="300" customFormat="false" ht="18" hidden="false" customHeight="true" outlineLevel="0" collapsed="false">
      <c r="A300" s="9" t="s">
        <v>2071</v>
      </c>
      <c r="B300" s="9" t="s">
        <v>2072</v>
      </c>
      <c r="C300" s="13" t="s">
        <v>2073</v>
      </c>
      <c r="D300" s="13" t="s">
        <v>2073</v>
      </c>
      <c r="E300" s="14" t="n">
        <v>13.4</v>
      </c>
      <c r="F300" s="10" t="n">
        <v>3</v>
      </c>
      <c r="G300" s="10" t="n">
        <f aca="false">ROUND((ROUND(E300,2)*ROUND(F300,2)),2)</f>
        <v>40.2</v>
      </c>
      <c r="H300" s="10" t="n">
        <v>3</v>
      </c>
      <c r="I300" s="10"/>
      <c r="J300" s="9" t="s">
        <v>2074</v>
      </c>
      <c r="K300" s="9" t="s">
        <v>2075</v>
      </c>
      <c r="L300" s="9" t="s">
        <v>2076</v>
      </c>
      <c r="M300" s="12" t="s">
        <v>2077</v>
      </c>
      <c r="N300" s="2"/>
    </row>
    <row r="301" customFormat="false" ht="18" hidden="false" customHeight="true" outlineLevel="0" collapsed="false">
      <c r="A301" s="9" t="s">
        <v>2078</v>
      </c>
      <c r="B301" s="9" t="s">
        <v>2079</v>
      </c>
      <c r="C301" s="13" t="s">
        <v>2080</v>
      </c>
      <c r="D301" s="13" t="s">
        <v>2080</v>
      </c>
      <c r="E301" s="14" t="n">
        <v>16.5</v>
      </c>
      <c r="F301" s="10" t="n">
        <v>3</v>
      </c>
      <c r="G301" s="10" t="n">
        <f aca="false">ROUND((ROUND(E301,2)*ROUND(F301,2)),2)</f>
        <v>49.5</v>
      </c>
      <c r="H301" s="10" t="n">
        <v>3</v>
      </c>
      <c r="I301" s="10"/>
      <c r="J301" s="9" t="s">
        <v>2081</v>
      </c>
      <c r="K301" s="9" t="s">
        <v>2082</v>
      </c>
      <c r="L301" s="9" t="s">
        <v>2083</v>
      </c>
      <c r="M301" s="12" t="s">
        <v>2084</v>
      </c>
      <c r="N301" s="2"/>
    </row>
    <row r="302" customFormat="false" ht="18" hidden="false" customHeight="true" outlineLevel="0" collapsed="false">
      <c r="A302" s="9" t="s">
        <v>2085</v>
      </c>
      <c r="B302" s="9" t="s">
        <v>2086</v>
      </c>
      <c r="C302" s="13" t="s">
        <v>2087</v>
      </c>
      <c r="D302" s="13" t="s">
        <v>2087</v>
      </c>
      <c r="E302" s="14" t="n">
        <v>16.57</v>
      </c>
      <c r="F302" s="10" t="n">
        <v>3</v>
      </c>
      <c r="G302" s="10" t="n">
        <f aca="false">ROUND((ROUND(E302,2)*ROUND(F302,2)),2)</f>
        <v>49.71</v>
      </c>
      <c r="H302" s="10" t="n">
        <v>3</v>
      </c>
      <c r="I302" s="10"/>
      <c r="J302" s="9" t="s">
        <v>2088</v>
      </c>
      <c r="K302" s="9" t="s">
        <v>2089</v>
      </c>
      <c r="L302" s="9" t="s">
        <v>2090</v>
      </c>
      <c r="M302" s="12" t="s">
        <v>2091</v>
      </c>
      <c r="N302" s="2"/>
    </row>
    <row r="303" customFormat="false" ht="18" hidden="false" customHeight="true" outlineLevel="0" collapsed="false">
      <c r="A303" s="9" t="s">
        <v>2092</v>
      </c>
      <c r="B303" s="9" t="s">
        <v>2093</v>
      </c>
      <c r="C303" s="13" t="s">
        <v>2094</v>
      </c>
      <c r="D303" s="13" t="s">
        <v>2094</v>
      </c>
      <c r="E303" s="14" t="n">
        <v>5</v>
      </c>
      <c r="F303" s="10" t="n">
        <v>1</v>
      </c>
      <c r="G303" s="10" t="n">
        <f aca="false">ROUND((ROUND(E303,2)*ROUND(F303,2)),2)</f>
        <v>5</v>
      </c>
      <c r="H303" s="10" t="n">
        <v>1</v>
      </c>
      <c r="I303" s="10"/>
      <c r="J303" s="9" t="s">
        <v>2095</v>
      </c>
      <c r="K303" s="9" t="s">
        <v>2096</v>
      </c>
      <c r="L303" s="9" t="s">
        <v>2097</v>
      </c>
      <c r="M303" s="12" t="s">
        <v>2098</v>
      </c>
      <c r="N303" s="2"/>
    </row>
    <row r="304" customFormat="false" ht="18" hidden="false" customHeight="true" outlineLevel="0" collapsed="false">
      <c r="A304" s="9" t="s">
        <v>2099</v>
      </c>
      <c r="B304" s="9" t="s">
        <v>2100</v>
      </c>
      <c r="C304" s="13" t="s">
        <v>2101</v>
      </c>
      <c r="D304" s="13" t="s">
        <v>2101</v>
      </c>
      <c r="E304" s="14" t="n">
        <v>10.58</v>
      </c>
      <c r="F304" s="10" t="n">
        <v>2</v>
      </c>
      <c r="G304" s="10" t="n">
        <f aca="false">ROUND((ROUND(E304,2)*ROUND(F304,2)),2)</f>
        <v>21.16</v>
      </c>
      <c r="H304" s="10" t="n">
        <v>2</v>
      </c>
      <c r="I304" s="10"/>
      <c r="J304" s="9" t="s">
        <v>2102</v>
      </c>
      <c r="K304" s="9" t="s">
        <v>2103</v>
      </c>
      <c r="L304" s="9" t="s">
        <v>2104</v>
      </c>
      <c r="M304" s="12" t="s">
        <v>2105</v>
      </c>
      <c r="N304" s="2"/>
    </row>
    <row r="305" customFormat="false" ht="18" hidden="false" customHeight="true" outlineLevel="0" collapsed="false">
      <c r="A305" s="9" t="s">
        <v>2106</v>
      </c>
      <c r="B305" s="9" t="s">
        <v>2107</v>
      </c>
      <c r="C305" s="13" t="s">
        <v>2108</v>
      </c>
      <c r="D305" s="13" t="s">
        <v>2108</v>
      </c>
      <c r="E305" s="14" t="n">
        <v>18.03</v>
      </c>
      <c r="F305" s="10" t="n">
        <v>3</v>
      </c>
      <c r="G305" s="10" t="n">
        <f aca="false">ROUND((ROUND(E305,2)*ROUND(F305,2)),2)</f>
        <v>54.09</v>
      </c>
      <c r="H305" s="10" t="n">
        <v>3</v>
      </c>
      <c r="I305" s="10"/>
      <c r="J305" s="9" t="s">
        <v>2109</v>
      </c>
      <c r="K305" s="9" t="s">
        <v>2110</v>
      </c>
      <c r="L305" s="9" t="s">
        <v>2111</v>
      </c>
      <c r="M305" s="12" t="s">
        <v>2112</v>
      </c>
      <c r="N305" s="2"/>
    </row>
    <row r="306" customFormat="false" ht="18" hidden="false" customHeight="true" outlineLevel="0" collapsed="false">
      <c r="A306" s="9" t="s">
        <v>2113</v>
      </c>
      <c r="B306" s="9" t="s">
        <v>2114</v>
      </c>
      <c r="C306" s="13" t="s">
        <v>2115</v>
      </c>
      <c r="D306" s="13" t="s">
        <v>2115</v>
      </c>
      <c r="E306" s="14" t="n">
        <v>14.96</v>
      </c>
      <c r="F306" s="10" t="n">
        <v>3</v>
      </c>
      <c r="G306" s="10" t="n">
        <f aca="false">ROUND((ROUND(E306,2)*ROUND(F306,2)),2)</f>
        <v>44.88</v>
      </c>
      <c r="H306" s="10" t="n">
        <v>3</v>
      </c>
      <c r="I306" s="10"/>
      <c r="J306" s="9" t="s">
        <v>2116</v>
      </c>
      <c r="K306" s="9" t="s">
        <v>2117</v>
      </c>
      <c r="L306" s="9" t="s">
        <v>2118</v>
      </c>
      <c r="M306" s="12" t="s">
        <v>2119</v>
      </c>
      <c r="N306" s="2"/>
    </row>
    <row r="307" customFormat="false" ht="18" hidden="false" customHeight="true" outlineLevel="0" collapsed="false">
      <c r="A307" s="9" t="s">
        <v>2120</v>
      </c>
      <c r="B307" s="9" t="s">
        <v>2121</v>
      </c>
      <c r="C307" s="13" t="s">
        <v>2122</v>
      </c>
      <c r="D307" s="13" t="s">
        <v>2122</v>
      </c>
      <c r="E307" s="14" t="n">
        <v>43.5</v>
      </c>
      <c r="F307" s="10" t="n">
        <v>7</v>
      </c>
      <c r="G307" s="10" t="n">
        <f aca="false">ROUND((ROUND(E307,2)*ROUND(F307,2)),2)</f>
        <v>304.5</v>
      </c>
      <c r="H307" s="10" t="n">
        <v>7</v>
      </c>
      <c r="I307" s="10"/>
      <c r="J307" s="9" t="s">
        <v>2123</v>
      </c>
      <c r="K307" s="9" t="s">
        <v>2124</v>
      </c>
      <c r="L307" s="9" t="s">
        <v>2125</v>
      </c>
      <c r="M307" s="12" t="s">
        <v>2126</v>
      </c>
      <c r="N307" s="2"/>
    </row>
    <row r="308" customFormat="false" ht="18" hidden="false" customHeight="true" outlineLevel="0" collapsed="false">
      <c r="A308" s="9" t="s">
        <v>2127</v>
      </c>
      <c r="B308" s="9" t="s">
        <v>2128</v>
      </c>
      <c r="C308" s="13" t="s">
        <v>2129</v>
      </c>
      <c r="D308" s="13" t="s">
        <v>2129</v>
      </c>
      <c r="E308" s="14" t="n">
        <v>22.47</v>
      </c>
      <c r="F308" s="10" t="n">
        <v>4</v>
      </c>
      <c r="G308" s="10" t="n">
        <f aca="false">ROUND((ROUND(E308,2)*ROUND(F308,2)),2)</f>
        <v>89.88</v>
      </c>
      <c r="H308" s="10" t="n">
        <v>4</v>
      </c>
      <c r="I308" s="10"/>
      <c r="J308" s="9" t="s">
        <v>2130</v>
      </c>
      <c r="K308" s="9" t="s">
        <v>2131</v>
      </c>
      <c r="L308" s="9" t="s">
        <v>2132</v>
      </c>
      <c r="M308" s="12" t="s">
        <v>2133</v>
      </c>
      <c r="N308" s="2"/>
    </row>
    <row r="309" customFormat="false" ht="18" hidden="false" customHeight="true" outlineLevel="0" collapsed="false">
      <c r="A309" s="9" t="s">
        <v>2134</v>
      </c>
      <c r="B309" s="9" t="s">
        <v>2135</v>
      </c>
      <c r="C309" s="13" t="s">
        <v>2136</v>
      </c>
      <c r="D309" s="13" t="s">
        <v>2136</v>
      </c>
      <c r="E309" s="14" t="n">
        <v>11</v>
      </c>
      <c r="F309" s="10" t="n">
        <v>2</v>
      </c>
      <c r="G309" s="10" t="n">
        <f aca="false">ROUND((ROUND(E309,2)*ROUND(F309,2)),2)</f>
        <v>22</v>
      </c>
      <c r="H309" s="10" t="n">
        <v>2</v>
      </c>
      <c r="I309" s="10"/>
      <c r="J309" s="9" t="s">
        <v>2137</v>
      </c>
      <c r="K309" s="9" t="s">
        <v>2138</v>
      </c>
      <c r="L309" s="9" t="s">
        <v>2139</v>
      </c>
      <c r="M309" s="12" t="s">
        <v>2140</v>
      </c>
      <c r="N309" s="2"/>
    </row>
    <row r="310" customFormat="false" ht="18" hidden="false" customHeight="true" outlineLevel="0" collapsed="false">
      <c r="A310" s="9" t="s">
        <v>2141</v>
      </c>
      <c r="B310" s="9" t="s">
        <v>2142</v>
      </c>
      <c r="C310" s="13" t="s">
        <v>2143</v>
      </c>
      <c r="D310" s="13" t="s">
        <v>2143</v>
      </c>
      <c r="E310" s="14" t="n">
        <v>15.36</v>
      </c>
      <c r="F310" s="10" t="n">
        <v>3</v>
      </c>
      <c r="G310" s="10" t="n">
        <f aca="false">ROUND((ROUND(E310,2)*ROUND(F310,2)),2)</f>
        <v>46.08</v>
      </c>
      <c r="H310" s="10" t="n">
        <v>3</v>
      </c>
      <c r="I310" s="10"/>
      <c r="J310" s="9" t="s">
        <v>2144</v>
      </c>
      <c r="K310" s="9" t="s">
        <v>2145</v>
      </c>
      <c r="L310" s="9" t="s">
        <v>2146</v>
      </c>
      <c r="M310" s="12" t="s">
        <v>2147</v>
      </c>
      <c r="N310" s="2"/>
    </row>
    <row r="311" customFormat="false" ht="18" hidden="false" customHeight="true" outlineLevel="0" collapsed="false">
      <c r="A311" s="9" t="s">
        <v>2148</v>
      </c>
      <c r="B311" s="9" t="s">
        <v>2149</v>
      </c>
      <c r="C311" s="13" t="s">
        <v>2150</v>
      </c>
      <c r="D311" s="13" t="s">
        <v>2150</v>
      </c>
      <c r="E311" s="14" t="n">
        <v>27.52</v>
      </c>
      <c r="F311" s="10" t="n">
        <v>5</v>
      </c>
      <c r="G311" s="10" t="n">
        <f aca="false">ROUND((ROUND(E311,2)*ROUND(F311,2)),2)</f>
        <v>137.6</v>
      </c>
      <c r="H311" s="10" t="n">
        <v>5</v>
      </c>
      <c r="I311" s="10"/>
      <c r="J311" s="9" t="s">
        <v>2151</v>
      </c>
      <c r="K311" s="9" t="s">
        <v>2152</v>
      </c>
      <c r="L311" s="9" t="s">
        <v>2153</v>
      </c>
      <c r="M311" s="12" t="s">
        <v>2154</v>
      </c>
      <c r="N311" s="2"/>
    </row>
    <row r="312" customFormat="false" ht="18" hidden="false" customHeight="true" outlineLevel="0" collapsed="false">
      <c r="A312" s="9" t="s">
        <v>2155</v>
      </c>
      <c r="B312" s="9" t="s">
        <v>2156</v>
      </c>
      <c r="C312" s="13" t="s">
        <v>2157</v>
      </c>
      <c r="D312" s="13" t="s">
        <v>2157</v>
      </c>
      <c r="E312" s="14" t="n">
        <v>25.28</v>
      </c>
      <c r="F312" s="10" t="n">
        <v>5</v>
      </c>
      <c r="G312" s="10" t="n">
        <f aca="false">ROUND((ROUND(E312,2)*ROUND(F312,2)),2)</f>
        <v>126.4</v>
      </c>
      <c r="H312" s="10" t="n">
        <v>5</v>
      </c>
      <c r="I312" s="10"/>
      <c r="J312" s="9" t="s">
        <v>2158</v>
      </c>
      <c r="K312" s="9" t="s">
        <v>2159</v>
      </c>
      <c r="L312" s="9" t="s">
        <v>2160</v>
      </c>
      <c r="M312" s="12" t="s">
        <v>2161</v>
      </c>
      <c r="N312" s="2"/>
    </row>
    <row r="313" customFormat="false" ht="18" hidden="false" customHeight="true" outlineLevel="0" collapsed="false">
      <c r="A313" s="9" t="s">
        <v>2162</v>
      </c>
      <c r="B313" s="9" t="s">
        <v>2163</v>
      </c>
      <c r="C313" s="13" t="s">
        <v>2164</v>
      </c>
      <c r="D313" s="13" t="s">
        <v>2164</v>
      </c>
      <c r="E313" s="14" t="n">
        <v>24</v>
      </c>
      <c r="F313" s="10" t="n">
        <v>4</v>
      </c>
      <c r="G313" s="10" t="n">
        <f aca="false">ROUND((ROUND(E313,2)*ROUND(F313,2)),2)</f>
        <v>96</v>
      </c>
      <c r="H313" s="10" t="n">
        <v>4</v>
      </c>
      <c r="I313" s="10"/>
      <c r="J313" s="9" t="s">
        <v>2165</v>
      </c>
      <c r="K313" s="9" t="s">
        <v>2166</v>
      </c>
      <c r="L313" s="9" t="s">
        <v>2167</v>
      </c>
      <c r="M313" s="12" t="s">
        <v>2168</v>
      </c>
      <c r="N313" s="2"/>
    </row>
    <row r="314" customFormat="false" ht="18" hidden="false" customHeight="true" outlineLevel="0" collapsed="false">
      <c r="A314" s="9" t="s">
        <v>2169</v>
      </c>
      <c r="B314" s="9" t="s">
        <v>2170</v>
      </c>
      <c r="C314" s="13" t="s">
        <v>2171</v>
      </c>
      <c r="D314" s="13" t="s">
        <v>2171</v>
      </c>
      <c r="E314" s="14" t="n">
        <v>16</v>
      </c>
      <c r="F314" s="10" t="n">
        <v>3</v>
      </c>
      <c r="G314" s="10" t="n">
        <f aca="false">ROUND((ROUND(E314,2)*ROUND(F314,2)),2)</f>
        <v>48</v>
      </c>
      <c r="H314" s="10" t="n">
        <v>3</v>
      </c>
      <c r="I314" s="10"/>
      <c r="J314" s="9" t="s">
        <v>2172</v>
      </c>
      <c r="K314" s="9" t="s">
        <v>2173</v>
      </c>
      <c r="L314" s="9" t="s">
        <v>2174</v>
      </c>
      <c r="M314" s="12" t="s">
        <v>2175</v>
      </c>
      <c r="N314" s="2"/>
    </row>
    <row r="315" customFormat="false" ht="18" hidden="false" customHeight="true" outlineLevel="0" collapsed="false">
      <c r="A315" s="9" t="s">
        <v>2176</v>
      </c>
      <c r="B315" s="9" t="s">
        <v>2177</v>
      </c>
      <c r="C315" s="13" t="s">
        <v>2178</v>
      </c>
      <c r="D315" s="13" t="s">
        <v>2178</v>
      </c>
      <c r="E315" s="14" t="n">
        <v>27</v>
      </c>
      <c r="F315" s="10" t="n">
        <v>5</v>
      </c>
      <c r="G315" s="10" t="n">
        <f aca="false">ROUND((ROUND(E315,2)*ROUND(F315,2)),2)</f>
        <v>135</v>
      </c>
      <c r="H315" s="10" t="n">
        <v>5</v>
      </c>
      <c r="I315" s="10"/>
      <c r="J315" s="9" t="s">
        <v>2179</v>
      </c>
      <c r="K315" s="9" t="s">
        <v>2180</v>
      </c>
      <c r="L315" s="9" t="s">
        <v>2181</v>
      </c>
      <c r="M315" s="12" t="s">
        <v>2182</v>
      </c>
      <c r="N315" s="2"/>
    </row>
    <row r="316" customFormat="false" ht="18" hidden="false" customHeight="true" outlineLevel="0" collapsed="false">
      <c r="A316" s="9" t="s">
        <v>2183</v>
      </c>
      <c r="B316" s="9" t="s">
        <v>2184</v>
      </c>
      <c r="C316" s="13" t="s">
        <v>2185</v>
      </c>
      <c r="D316" s="13" t="s">
        <v>2185</v>
      </c>
      <c r="E316" s="14" t="n">
        <v>15.5</v>
      </c>
      <c r="F316" s="10" t="n">
        <v>3</v>
      </c>
      <c r="G316" s="10" t="n">
        <f aca="false">ROUND((ROUND(E316,2)*ROUND(F316,2)),2)</f>
        <v>46.5</v>
      </c>
      <c r="H316" s="10" t="n">
        <v>3</v>
      </c>
      <c r="I316" s="10"/>
      <c r="J316" s="9" t="s">
        <v>2186</v>
      </c>
      <c r="K316" s="9" t="s">
        <v>2187</v>
      </c>
      <c r="L316" s="9" t="s">
        <v>2188</v>
      </c>
      <c r="M316" s="12" t="s">
        <v>2189</v>
      </c>
      <c r="N316" s="2"/>
    </row>
    <row r="317" customFormat="false" ht="18" hidden="false" customHeight="true" outlineLevel="0" collapsed="false">
      <c r="A317" s="9" t="s">
        <v>2190</v>
      </c>
      <c r="B317" s="9" t="s">
        <v>2191</v>
      </c>
      <c r="C317" s="13" t="s">
        <v>2192</v>
      </c>
      <c r="D317" s="13" t="s">
        <v>2192</v>
      </c>
      <c r="E317" s="14" t="n">
        <v>23</v>
      </c>
      <c r="F317" s="10" t="n">
        <v>4</v>
      </c>
      <c r="G317" s="10" t="n">
        <f aca="false">ROUND((ROUND(E317,2)*ROUND(F317,2)),2)</f>
        <v>92</v>
      </c>
      <c r="H317" s="10" t="n">
        <v>4</v>
      </c>
      <c r="I317" s="10"/>
      <c r="J317" s="9" t="s">
        <v>2193</v>
      </c>
      <c r="K317" s="9" t="s">
        <v>2194</v>
      </c>
      <c r="L317" s="9" t="s">
        <v>2195</v>
      </c>
      <c r="M317" s="12" t="s">
        <v>2196</v>
      </c>
      <c r="N317" s="2"/>
    </row>
    <row r="318" customFormat="false" ht="18" hidden="false" customHeight="true" outlineLevel="0" collapsed="false">
      <c r="A318" s="9" t="s">
        <v>2197</v>
      </c>
      <c r="B318" s="9" t="s">
        <v>2198</v>
      </c>
      <c r="C318" s="13" t="s">
        <v>2199</v>
      </c>
      <c r="D318" s="13" t="s">
        <v>2199</v>
      </c>
      <c r="E318" s="14" t="n">
        <v>22</v>
      </c>
      <c r="F318" s="10" t="n">
        <v>4</v>
      </c>
      <c r="G318" s="10" t="n">
        <f aca="false">ROUND((ROUND(E318,2)*ROUND(F318,2)),2)</f>
        <v>88</v>
      </c>
      <c r="H318" s="10" t="n">
        <v>4</v>
      </c>
      <c r="I318" s="10"/>
      <c r="J318" s="9" t="s">
        <v>2200</v>
      </c>
      <c r="K318" s="9" t="s">
        <v>2201</v>
      </c>
      <c r="L318" s="9" t="s">
        <v>2202</v>
      </c>
      <c r="M318" s="12" t="s">
        <v>2203</v>
      </c>
      <c r="N318" s="2"/>
    </row>
    <row r="319" customFormat="false" ht="18" hidden="false" customHeight="true" outlineLevel="0" collapsed="false">
      <c r="A319" s="9" t="s">
        <v>2204</v>
      </c>
      <c r="B319" s="9" t="s">
        <v>2205</v>
      </c>
      <c r="C319" s="13" t="s">
        <v>2206</v>
      </c>
      <c r="D319" s="13" t="s">
        <v>2206</v>
      </c>
      <c r="E319" s="14" t="n">
        <v>11</v>
      </c>
      <c r="F319" s="10" t="n">
        <v>2</v>
      </c>
      <c r="G319" s="10" t="n">
        <f aca="false">ROUND((ROUND(E319,2)*ROUND(F319,2)),2)</f>
        <v>22</v>
      </c>
      <c r="H319" s="10" t="n">
        <v>2</v>
      </c>
      <c r="I319" s="10"/>
      <c r="J319" s="9" t="s">
        <v>2207</v>
      </c>
      <c r="K319" s="9" t="s">
        <v>2208</v>
      </c>
      <c r="L319" s="9" t="s">
        <v>2209</v>
      </c>
      <c r="M319" s="12" t="s">
        <v>2210</v>
      </c>
      <c r="N319" s="2"/>
    </row>
    <row r="320" customFormat="false" ht="18" hidden="false" customHeight="true" outlineLevel="0" collapsed="false">
      <c r="A320" s="9" t="s">
        <v>2211</v>
      </c>
      <c r="B320" s="9" t="s">
        <v>2212</v>
      </c>
      <c r="C320" s="13" t="s">
        <v>2213</v>
      </c>
      <c r="D320" s="13" t="s">
        <v>2213</v>
      </c>
      <c r="E320" s="14" t="n">
        <v>30</v>
      </c>
      <c r="F320" s="10" t="n">
        <v>5</v>
      </c>
      <c r="G320" s="10" t="n">
        <f aca="false">ROUND((ROUND(E320,2)*ROUND(F320,2)),2)</f>
        <v>150</v>
      </c>
      <c r="H320" s="10" t="n">
        <v>5</v>
      </c>
      <c r="I320" s="10"/>
      <c r="J320" s="9" t="s">
        <v>2214</v>
      </c>
      <c r="K320" s="9" t="s">
        <v>2215</v>
      </c>
      <c r="L320" s="9" t="s">
        <v>2216</v>
      </c>
      <c r="M320" s="12" t="s">
        <v>2217</v>
      </c>
      <c r="N320" s="2"/>
    </row>
    <row r="321" customFormat="false" ht="18" hidden="false" customHeight="true" outlineLevel="0" collapsed="false">
      <c r="A321" s="9" t="s">
        <v>2218</v>
      </c>
      <c r="B321" s="9" t="s">
        <v>2219</v>
      </c>
      <c r="C321" s="13" t="s">
        <v>2220</v>
      </c>
      <c r="D321" s="13" t="s">
        <v>2220</v>
      </c>
      <c r="E321" s="14" t="n">
        <v>22.5</v>
      </c>
      <c r="F321" s="10" t="n">
        <v>4</v>
      </c>
      <c r="G321" s="10" t="n">
        <f aca="false">ROUND((ROUND(E321,2)*ROUND(F321,2)),2)</f>
        <v>90</v>
      </c>
      <c r="H321" s="10" t="n">
        <v>4</v>
      </c>
      <c r="I321" s="10"/>
      <c r="J321" s="9" t="s">
        <v>2221</v>
      </c>
      <c r="K321" s="9" t="s">
        <v>2222</v>
      </c>
      <c r="L321" s="9" t="s">
        <v>2223</v>
      </c>
      <c r="M321" s="12" t="s">
        <v>2224</v>
      </c>
      <c r="N321" s="2"/>
    </row>
    <row r="322" customFormat="false" ht="18" hidden="false" customHeight="true" outlineLevel="0" collapsed="false">
      <c r="A322" s="9" t="s">
        <v>2225</v>
      </c>
      <c r="B322" s="9" t="s">
        <v>2226</v>
      </c>
      <c r="C322" s="13" t="s">
        <v>1331</v>
      </c>
      <c r="D322" s="13" t="s">
        <v>1331</v>
      </c>
      <c r="E322" s="14" t="n">
        <v>52.77</v>
      </c>
      <c r="F322" s="10" t="n">
        <v>10</v>
      </c>
      <c r="G322" s="10" t="n">
        <f aca="false">ROUND((ROUND(E322,2)*ROUND(F322,2)),2)</f>
        <v>527.7</v>
      </c>
      <c r="H322" s="10" t="n">
        <v>10</v>
      </c>
      <c r="I322" s="10"/>
      <c r="J322" s="9" t="s">
        <v>2227</v>
      </c>
      <c r="K322" s="9" t="s">
        <v>2228</v>
      </c>
      <c r="L322" s="9" t="s">
        <v>2229</v>
      </c>
      <c r="M322" s="12" t="s">
        <v>2230</v>
      </c>
      <c r="N322" s="2"/>
    </row>
    <row r="323" customFormat="false" ht="18" hidden="false" customHeight="true" outlineLevel="0" collapsed="false">
      <c r="A323" s="9" t="s">
        <v>2231</v>
      </c>
      <c r="B323" s="9" t="s">
        <v>2232</v>
      </c>
      <c r="C323" s="13" t="s">
        <v>2233</v>
      </c>
      <c r="D323" s="13" t="s">
        <v>2233</v>
      </c>
      <c r="E323" s="14" t="n">
        <v>20</v>
      </c>
      <c r="F323" s="10" t="n">
        <v>3</v>
      </c>
      <c r="G323" s="10" t="n">
        <f aca="false">ROUND((ROUND(E323,2)*ROUND(F323,2)),2)</f>
        <v>60</v>
      </c>
      <c r="H323" s="10" t="n">
        <v>3</v>
      </c>
      <c r="I323" s="10"/>
      <c r="J323" s="9" t="s">
        <v>2234</v>
      </c>
      <c r="K323" s="9" t="s">
        <v>2235</v>
      </c>
      <c r="L323" s="9" t="s">
        <v>2236</v>
      </c>
      <c r="M323" s="12" t="s">
        <v>2237</v>
      </c>
      <c r="N323" s="2"/>
    </row>
    <row r="324" customFormat="false" ht="18" hidden="false" customHeight="true" outlineLevel="0" collapsed="false">
      <c r="A324" s="9" t="s">
        <v>2238</v>
      </c>
      <c r="B324" s="9" t="s">
        <v>2239</v>
      </c>
      <c r="C324" s="13" t="s">
        <v>2240</v>
      </c>
      <c r="D324" s="13" t="s">
        <v>2240</v>
      </c>
      <c r="E324" s="14" t="n">
        <v>30</v>
      </c>
      <c r="F324" s="10" t="n">
        <v>5</v>
      </c>
      <c r="G324" s="10" t="n">
        <f aca="false">ROUND((ROUND(E324,2)*ROUND(F324,2)),2)</f>
        <v>150</v>
      </c>
      <c r="H324" s="10" t="n">
        <v>5</v>
      </c>
      <c r="I324" s="10"/>
      <c r="J324" s="9" t="s">
        <v>2241</v>
      </c>
      <c r="K324" s="9" t="s">
        <v>2242</v>
      </c>
      <c r="L324" s="9" t="s">
        <v>2243</v>
      </c>
      <c r="M324" s="12" t="s">
        <v>2244</v>
      </c>
      <c r="N324" s="2"/>
    </row>
    <row r="325" customFormat="false" ht="18" hidden="false" customHeight="true" outlineLevel="0" collapsed="false">
      <c r="A325" s="9" t="s">
        <v>2245</v>
      </c>
      <c r="B325" s="9" t="s">
        <v>2246</v>
      </c>
      <c r="C325" s="13" t="s">
        <v>2247</v>
      </c>
      <c r="D325" s="13" t="s">
        <v>2247</v>
      </c>
      <c r="E325" s="14" t="n">
        <v>16.5</v>
      </c>
      <c r="F325" s="10" t="n">
        <v>3</v>
      </c>
      <c r="G325" s="10" t="n">
        <f aca="false">ROUND((ROUND(E325,2)*ROUND(F325,2)),2)</f>
        <v>49.5</v>
      </c>
      <c r="H325" s="10" t="n">
        <v>3</v>
      </c>
      <c r="I325" s="10"/>
      <c r="J325" s="9" t="s">
        <v>2248</v>
      </c>
      <c r="K325" s="9" t="s">
        <v>2249</v>
      </c>
      <c r="L325" s="9" t="s">
        <v>2250</v>
      </c>
      <c r="M325" s="12" t="s">
        <v>2251</v>
      </c>
      <c r="N325" s="2"/>
    </row>
    <row r="326" customFormat="false" ht="18" hidden="false" customHeight="true" outlineLevel="0" collapsed="false">
      <c r="A326" s="9" t="s">
        <v>2252</v>
      </c>
      <c r="B326" s="9" t="s">
        <v>2253</v>
      </c>
      <c r="C326" s="13" t="s">
        <v>2254</v>
      </c>
      <c r="D326" s="13" t="s">
        <v>2254</v>
      </c>
      <c r="E326" s="14" t="n">
        <v>12</v>
      </c>
      <c r="F326" s="10" t="n">
        <v>2</v>
      </c>
      <c r="G326" s="10" t="n">
        <f aca="false">ROUND((ROUND(E326,2)*ROUND(F326,2)),2)</f>
        <v>24</v>
      </c>
      <c r="H326" s="10" t="n">
        <v>2</v>
      </c>
      <c r="I326" s="10"/>
      <c r="J326" s="9" t="s">
        <v>2255</v>
      </c>
      <c r="K326" s="9" t="s">
        <v>2256</v>
      </c>
      <c r="L326" s="9" t="s">
        <v>2257</v>
      </c>
      <c r="M326" s="12" t="s">
        <v>2258</v>
      </c>
      <c r="N326" s="2"/>
    </row>
    <row r="327" customFormat="false" ht="18" hidden="false" customHeight="true" outlineLevel="0" collapsed="false">
      <c r="A327" s="9" t="s">
        <v>2259</v>
      </c>
      <c r="B327" s="9" t="s">
        <v>2260</v>
      </c>
      <c r="C327" s="13" t="s">
        <v>2261</v>
      </c>
      <c r="D327" s="13" t="s">
        <v>2261</v>
      </c>
      <c r="E327" s="14" t="n">
        <v>27.5</v>
      </c>
      <c r="F327" s="10" t="n">
        <v>5</v>
      </c>
      <c r="G327" s="10" t="n">
        <f aca="false">ROUND((ROUND(E327,2)*ROUND(F327,2)),2)</f>
        <v>137.5</v>
      </c>
      <c r="H327" s="10" t="n">
        <v>5</v>
      </c>
      <c r="I327" s="10"/>
      <c r="J327" s="9" t="s">
        <v>2262</v>
      </c>
      <c r="K327" s="9" t="s">
        <v>2263</v>
      </c>
      <c r="L327" s="9" t="s">
        <v>2264</v>
      </c>
      <c r="M327" s="12" t="s">
        <v>2265</v>
      </c>
      <c r="N327" s="2"/>
    </row>
    <row r="328" customFormat="false" ht="18" hidden="false" customHeight="true" outlineLevel="0" collapsed="false">
      <c r="A328" s="9" t="s">
        <v>2266</v>
      </c>
      <c r="B328" s="9" t="s">
        <v>2267</v>
      </c>
      <c r="C328" s="13" t="s">
        <v>2268</v>
      </c>
      <c r="D328" s="13" t="s">
        <v>2268</v>
      </c>
      <c r="E328" s="14" t="n">
        <v>26.5</v>
      </c>
      <c r="F328" s="10" t="n">
        <v>5</v>
      </c>
      <c r="G328" s="10" t="n">
        <f aca="false">ROUND((ROUND(E328,2)*ROUND(F328,2)),2)</f>
        <v>132.5</v>
      </c>
      <c r="H328" s="10" t="n">
        <v>5</v>
      </c>
      <c r="I328" s="10"/>
      <c r="J328" s="9" t="s">
        <v>2269</v>
      </c>
      <c r="K328" s="9" t="s">
        <v>2270</v>
      </c>
      <c r="L328" s="9" t="s">
        <v>2271</v>
      </c>
      <c r="M328" s="12" t="s">
        <v>2272</v>
      </c>
      <c r="N328" s="2"/>
    </row>
    <row r="329" customFormat="false" ht="18" hidden="false" customHeight="true" outlineLevel="0" collapsed="false">
      <c r="A329" s="9" t="s">
        <v>2273</v>
      </c>
      <c r="B329" s="9" t="s">
        <v>2274</v>
      </c>
      <c r="C329" s="13" t="s">
        <v>2275</v>
      </c>
      <c r="D329" s="13" t="s">
        <v>2275</v>
      </c>
      <c r="E329" s="14" t="n">
        <v>17</v>
      </c>
      <c r="F329" s="10" t="n">
        <v>3</v>
      </c>
      <c r="G329" s="10" t="n">
        <f aca="false">ROUND((ROUND(E329,2)*ROUND(F329,2)),2)</f>
        <v>51</v>
      </c>
      <c r="H329" s="10" t="n">
        <v>3</v>
      </c>
      <c r="I329" s="10"/>
      <c r="J329" s="9" t="s">
        <v>2276</v>
      </c>
      <c r="K329" s="9" t="s">
        <v>2277</v>
      </c>
      <c r="L329" s="9" t="s">
        <v>2278</v>
      </c>
      <c r="M329" s="12" t="s">
        <v>2279</v>
      </c>
      <c r="N329" s="2"/>
    </row>
    <row r="330" customFormat="false" ht="18" hidden="false" customHeight="true" outlineLevel="0" collapsed="false">
      <c r="A330" s="9" t="s">
        <v>2280</v>
      </c>
      <c r="B330" s="9" t="s">
        <v>2281</v>
      </c>
      <c r="C330" s="13" t="s">
        <v>2282</v>
      </c>
      <c r="D330" s="13" t="s">
        <v>2282</v>
      </c>
      <c r="E330" s="14" t="e">
        <f aca="false">ROUND((ROUND(F330,2)+ROUND(G330,2)+ROUND(H330,2)+ROUND(I330,2)),2)</f>
        <v>#VALUE!</v>
      </c>
      <c r="F330" s="10"/>
      <c r="G330" s="10" t="e">
        <f aca="false">ROUND((ROUND(E330,2)*ROUND(F330,2)),2)</f>
        <v>#VALUE!</v>
      </c>
      <c r="H330" s="10"/>
      <c r="I330" s="10"/>
      <c r="J330" s="9" t="s">
        <v>2283</v>
      </c>
      <c r="K330" s="9" t="s">
        <v>2284</v>
      </c>
      <c r="L330" s="9" t="s">
        <v>2285</v>
      </c>
      <c r="M330" s="12" t="s">
        <v>2286</v>
      </c>
      <c r="N330" s="2"/>
    </row>
    <row r="331" customFormat="false" ht="18" hidden="false" customHeight="true" outlineLevel="0" collapsed="false">
      <c r="A331" s="9" t="s">
        <v>2287</v>
      </c>
      <c r="B331" s="9" t="s">
        <v>2288</v>
      </c>
      <c r="C331" s="13" t="s">
        <v>2289</v>
      </c>
      <c r="D331" s="13" t="s">
        <v>2289</v>
      </c>
      <c r="E331" s="14" t="n">
        <v>4.7</v>
      </c>
      <c r="F331" s="10" t="n">
        <v>1</v>
      </c>
      <c r="G331" s="10" t="n">
        <f aca="false">ROUND((ROUND(E331,2)*ROUND(F331,2)),2)</f>
        <v>4.7</v>
      </c>
      <c r="H331" s="10" t="n">
        <v>1</v>
      </c>
      <c r="I331" s="10"/>
      <c r="J331" s="9" t="s">
        <v>2290</v>
      </c>
      <c r="K331" s="9" t="s">
        <v>2291</v>
      </c>
      <c r="L331" s="9" t="s">
        <v>2292</v>
      </c>
      <c r="M331" s="12" t="s">
        <v>2293</v>
      </c>
      <c r="N331" s="2"/>
    </row>
    <row r="332" customFormat="false" ht="18" hidden="false" customHeight="true" outlineLevel="0" collapsed="false">
      <c r="A332" s="9" t="s">
        <v>2294</v>
      </c>
      <c r="B332" s="9" t="s">
        <v>2295</v>
      </c>
      <c r="C332" s="13" t="s">
        <v>2296</v>
      </c>
      <c r="D332" s="13" t="s">
        <v>2296</v>
      </c>
      <c r="E332" s="14" t="n">
        <v>10</v>
      </c>
      <c r="F332" s="10" t="n">
        <v>2</v>
      </c>
      <c r="G332" s="10" t="n">
        <f aca="false">ROUND((ROUND(E332,2)*ROUND(F332,2)),2)</f>
        <v>20</v>
      </c>
      <c r="H332" s="10" t="n">
        <v>2</v>
      </c>
      <c r="I332" s="10"/>
      <c r="J332" s="9" t="s">
        <v>2297</v>
      </c>
      <c r="K332" s="9" t="s">
        <v>2298</v>
      </c>
      <c r="L332" s="9" t="s">
        <v>2299</v>
      </c>
      <c r="M332" s="12" t="s">
        <v>2300</v>
      </c>
      <c r="N332" s="2"/>
    </row>
    <row r="333" customFormat="false" ht="18" hidden="false" customHeight="true" outlineLevel="0" collapsed="false">
      <c r="A333" s="9" t="s">
        <v>2301</v>
      </c>
      <c r="B333" s="9" t="s">
        <v>2302</v>
      </c>
      <c r="C333" s="13" t="s">
        <v>2303</v>
      </c>
      <c r="D333" s="13" t="s">
        <v>2303</v>
      </c>
      <c r="E333" s="14" t="e">
        <f aca="false">ROUND((ROUND(F333,2)+ROUND(G333,2)+ROUND(H333,2)+ROUND(I333,2)),2)</f>
        <v>#VALUE!</v>
      </c>
      <c r="F333" s="10"/>
      <c r="G333" s="10" t="e">
        <f aca="false">ROUND((ROUND(E333,2)*ROUND(F333,2)),2)</f>
        <v>#VALUE!</v>
      </c>
      <c r="H333" s="10"/>
      <c r="I333" s="10"/>
      <c r="J333" s="9" t="s">
        <v>2304</v>
      </c>
      <c r="K333" s="9" t="s">
        <v>2305</v>
      </c>
      <c r="L333" s="9" t="s">
        <v>2306</v>
      </c>
      <c r="M333" s="12" t="s">
        <v>2307</v>
      </c>
      <c r="N333" s="2"/>
    </row>
    <row r="334" customFormat="false" ht="18" hidden="false" customHeight="true" outlineLevel="0" collapsed="false">
      <c r="A334" s="9" t="s">
        <v>2308</v>
      </c>
      <c r="B334" s="9" t="s">
        <v>2309</v>
      </c>
      <c r="C334" s="13" t="s">
        <v>2310</v>
      </c>
      <c r="D334" s="13" t="s">
        <v>2310</v>
      </c>
      <c r="E334" s="14" t="n">
        <v>11.4</v>
      </c>
      <c r="F334" s="10" t="n">
        <v>2</v>
      </c>
      <c r="G334" s="10" t="n">
        <f aca="false">ROUND((ROUND(E334,2)*ROUND(F334,2)),2)</f>
        <v>22.8</v>
      </c>
      <c r="H334" s="10" t="n">
        <v>2</v>
      </c>
      <c r="I334" s="10"/>
      <c r="J334" s="9" t="s">
        <v>2311</v>
      </c>
      <c r="K334" s="9" t="s">
        <v>2312</v>
      </c>
      <c r="L334" s="9" t="s">
        <v>2313</v>
      </c>
      <c r="M334" s="12" t="s">
        <v>2314</v>
      </c>
      <c r="N334" s="2"/>
    </row>
    <row r="335" customFormat="false" ht="18" hidden="false" customHeight="true" outlineLevel="0" collapsed="false">
      <c r="A335" s="9" t="s">
        <v>2315</v>
      </c>
      <c r="B335" s="9" t="s">
        <v>2316</v>
      </c>
      <c r="C335" s="13" t="s">
        <v>2317</v>
      </c>
      <c r="D335" s="13" t="s">
        <v>2317</v>
      </c>
      <c r="E335" s="14" t="n">
        <v>10.37</v>
      </c>
      <c r="F335" s="10" t="n">
        <v>2</v>
      </c>
      <c r="G335" s="10" t="n">
        <f aca="false">ROUND((ROUND(E335,2)*ROUND(F335,2)),2)</f>
        <v>20.74</v>
      </c>
      <c r="H335" s="10" t="n">
        <v>2</v>
      </c>
      <c r="I335" s="10"/>
      <c r="J335" s="9" t="s">
        <v>2318</v>
      </c>
      <c r="K335" s="9" t="s">
        <v>2319</v>
      </c>
      <c r="L335" s="9" t="s">
        <v>2320</v>
      </c>
      <c r="M335" s="12" t="s">
        <v>2321</v>
      </c>
      <c r="N335" s="2"/>
    </row>
    <row r="336" customFormat="false" ht="18" hidden="false" customHeight="true" outlineLevel="0" collapsed="false">
      <c r="A336" s="9" t="s">
        <v>2322</v>
      </c>
      <c r="B336" s="9" t="s">
        <v>2323</v>
      </c>
      <c r="C336" s="13" t="s">
        <v>2324</v>
      </c>
      <c r="D336" s="13" t="s">
        <v>2324</v>
      </c>
      <c r="E336" s="14" t="n">
        <v>4.7</v>
      </c>
      <c r="F336" s="10" t="n">
        <v>1</v>
      </c>
      <c r="G336" s="10" t="n">
        <f aca="false">ROUND((ROUND(E336,2)*ROUND(F336,2)),2)</f>
        <v>4.7</v>
      </c>
      <c r="H336" s="10" t="n">
        <v>1</v>
      </c>
      <c r="I336" s="10"/>
      <c r="J336" s="9" t="s">
        <v>2325</v>
      </c>
      <c r="K336" s="9" t="s">
        <v>2326</v>
      </c>
      <c r="L336" s="9" t="s">
        <v>2327</v>
      </c>
      <c r="M336" s="12" t="s">
        <v>2328</v>
      </c>
      <c r="N336" s="2"/>
    </row>
    <row r="337" customFormat="false" ht="18" hidden="false" customHeight="true" outlineLevel="0" collapsed="false">
      <c r="A337" s="9" t="s">
        <v>2329</v>
      </c>
      <c r="B337" s="9" t="s">
        <v>2330</v>
      </c>
      <c r="C337" s="13" t="s">
        <v>2331</v>
      </c>
      <c r="D337" s="13" t="s">
        <v>2331</v>
      </c>
      <c r="E337" s="14" t="n">
        <v>4.6</v>
      </c>
      <c r="F337" s="10" t="n">
        <v>1</v>
      </c>
      <c r="G337" s="10" t="n">
        <f aca="false">ROUND((ROUND(E337,2)*ROUND(F337,2)),2)</f>
        <v>4.6</v>
      </c>
      <c r="H337" s="10" t="n">
        <v>1</v>
      </c>
      <c r="I337" s="10"/>
      <c r="J337" s="9" t="s">
        <v>2332</v>
      </c>
      <c r="K337" s="9" t="s">
        <v>2333</v>
      </c>
      <c r="L337" s="9" t="s">
        <v>2334</v>
      </c>
      <c r="M337" s="12" t="s">
        <v>2335</v>
      </c>
      <c r="N337" s="2"/>
    </row>
    <row r="338" customFormat="false" ht="18" hidden="false" customHeight="true" outlineLevel="0" collapsed="false">
      <c r="A338" s="9" t="s">
        <v>2336</v>
      </c>
      <c r="B338" s="9" t="s">
        <v>2337</v>
      </c>
      <c r="C338" s="13" t="s">
        <v>2338</v>
      </c>
      <c r="D338" s="13" t="s">
        <v>2338</v>
      </c>
      <c r="E338" s="14" t="n">
        <v>5.7</v>
      </c>
      <c r="F338" s="10" t="n">
        <v>1</v>
      </c>
      <c r="G338" s="10" t="n">
        <f aca="false">ROUND((ROUND(E338,2)*ROUND(F338,2)),2)</f>
        <v>5.7</v>
      </c>
      <c r="H338" s="10" t="n">
        <v>1</v>
      </c>
      <c r="I338" s="10"/>
      <c r="J338" s="9" t="s">
        <v>2339</v>
      </c>
      <c r="K338" s="9" t="s">
        <v>2340</v>
      </c>
      <c r="L338" s="9" t="s">
        <v>2341</v>
      </c>
      <c r="M338" s="12" t="s">
        <v>2342</v>
      </c>
      <c r="N338" s="2"/>
    </row>
    <row r="339" customFormat="false" ht="18" hidden="false" customHeight="true" outlineLevel="0" collapsed="false">
      <c r="A339" s="9" t="s">
        <v>2343</v>
      </c>
      <c r="B339" s="9" t="s">
        <v>2344</v>
      </c>
      <c r="C339" s="13" t="s">
        <v>2345</v>
      </c>
      <c r="D339" s="13" t="s">
        <v>2345</v>
      </c>
      <c r="E339" s="14" t="n">
        <v>11.5</v>
      </c>
      <c r="F339" s="10" t="n">
        <v>2</v>
      </c>
      <c r="G339" s="10" t="n">
        <f aca="false">ROUND((ROUND(E339,2)*ROUND(F339,2)),2)</f>
        <v>23</v>
      </c>
      <c r="H339" s="10" t="n">
        <v>2</v>
      </c>
      <c r="I339" s="10"/>
      <c r="J339" s="9" t="s">
        <v>2346</v>
      </c>
      <c r="K339" s="9" t="s">
        <v>2347</v>
      </c>
      <c r="L339" s="9" t="s">
        <v>2348</v>
      </c>
      <c r="M339" s="12" t="s">
        <v>2349</v>
      </c>
      <c r="N339" s="2"/>
    </row>
    <row r="340" customFormat="false" ht="18" hidden="false" customHeight="true" outlineLevel="0" collapsed="false">
      <c r="A340" s="9" t="s">
        <v>2350</v>
      </c>
      <c r="B340" s="9" t="s">
        <v>2351</v>
      </c>
      <c r="C340" s="13" t="s">
        <v>2352</v>
      </c>
      <c r="D340" s="13" t="s">
        <v>2352</v>
      </c>
      <c r="E340" s="14" t="n">
        <v>15</v>
      </c>
      <c r="F340" s="10" t="n">
        <v>3</v>
      </c>
      <c r="G340" s="10" t="n">
        <f aca="false">ROUND((ROUND(E340,2)*ROUND(F340,2)),2)</f>
        <v>45</v>
      </c>
      <c r="H340" s="10" t="n">
        <v>3</v>
      </c>
      <c r="I340" s="10"/>
      <c r="J340" s="9" t="s">
        <v>2353</v>
      </c>
      <c r="K340" s="9" t="s">
        <v>2354</v>
      </c>
      <c r="L340" s="9" t="s">
        <v>2355</v>
      </c>
      <c r="M340" s="12" t="s">
        <v>2356</v>
      </c>
      <c r="N340" s="2"/>
    </row>
    <row r="341" customFormat="false" ht="18" hidden="false" customHeight="true" outlineLevel="0" collapsed="false">
      <c r="A341" s="9" t="s">
        <v>2357</v>
      </c>
      <c r="B341" s="9" t="s">
        <v>2358</v>
      </c>
      <c r="C341" s="13" t="s">
        <v>2359</v>
      </c>
      <c r="D341" s="13" t="s">
        <v>2359</v>
      </c>
      <c r="E341" s="14" t="e">
        <f aca="false">ROUND((ROUND(F341,2)+ROUND(G341,2)+ROUND(H341,2)+ROUND(I341,2)),2)</f>
        <v>#VALUE!</v>
      </c>
      <c r="F341" s="10"/>
      <c r="G341" s="10" t="e">
        <f aca="false">ROUND((ROUND(E341,2)*ROUND(F341,2)),2)</f>
        <v>#VALUE!</v>
      </c>
      <c r="H341" s="10"/>
      <c r="I341" s="10"/>
      <c r="J341" s="9" t="s">
        <v>2360</v>
      </c>
      <c r="K341" s="9" t="s">
        <v>2361</v>
      </c>
      <c r="L341" s="9" t="s">
        <v>2362</v>
      </c>
      <c r="M341" s="12" t="s">
        <v>2363</v>
      </c>
      <c r="N341" s="2"/>
    </row>
    <row r="342" customFormat="false" ht="18" hidden="false" customHeight="true" outlineLevel="0" collapsed="false">
      <c r="A342" s="9" t="s">
        <v>2364</v>
      </c>
      <c r="B342" s="9" t="s">
        <v>2365</v>
      </c>
      <c r="C342" s="13" t="s">
        <v>2366</v>
      </c>
      <c r="D342" s="13" t="s">
        <v>2366</v>
      </c>
      <c r="E342" s="14" t="n">
        <v>6</v>
      </c>
      <c r="F342" s="10" t="n">
        <v>1</v>
      </c>
      <c r="G342" s="10" t="n">
        <f aca="false">ROUND((ROUND(E342,2)*ROUND(F342,2)),2)</f>
        <v>6</v>
      </c>
      <c r="H342" s="10" t="n">
        <v>1</v>
      </c>
      <c r="I342" s="10"/>
      <c r="J342" s="9" t="s">
        <v>2367</v>
      </c>
      <c r="K342" s="9" t="s">
        <v>2368</v>
      </c>
      <c r="L342" s="9" t="s">
        <v>2369</v>
      </c>
      <c r="M342" s="12" t="s">
        <v>2370</v>
      </c>
      <c r="N342" s="2"/>
    </row>
    <row r="343" customFormat="false" ht="18" hidden="false" customHeight="true" outlineLevel="0" collapsed="false">
      <c r="A343" s="9" t="s">
        <v>2371</v>
      </c>
      <c r="B343" s="9" t="s">
        <v>2372</v>
      </c>
      <c r="C343" s="13" t="s">
        <v>2373</v>
      </c>
      <c r="D343" s="13" t="s">
        <v>2373</v>
      </c>
      <c r="E343" s="14" t="n">
        <v>6</v>
      </c>
      <c r="F343" s="10" t="n">
        <v>1</v>
      </c>
      <c r="G343" s="10" t="n">
        <f aca="false">ROUND((ROUND(E343,2)*ROUND(F343,2)),2)</f>
        <v>6</v>
      </c>
      <c r="H343" s="10" t="n">
        <v>1</v>
      </c>
      <c r="I343" s="10"/>
      <c r="J343" s="9" t="s">
        <v>2374</v>
      </c>
      <c r="K343" s="9" t="s">
        <v>2375</v>
      </c>
      <c r="L343" s="9" t="s">
        <v>2376</v>
      </c>
      <c r="M343" s="12" t="s">
        <v>2377</v>
      </c>
      <c r="N343" s="2"/>
    </row>
    <row r="344" customFormat="false" ht="18" hidden="false" customHeight="true" outlineLevel="0" collapsed="false">
      <c r="A344" s="9" t="s">
        <v>2378</v>
      </c>
      <c r="B344" s="9" t="s">
        <v>2379</v>
      </c>
      <c r="C344" s="13" t="s">
        <v>2380</v>
      </c>
      <c r="D344" s="13" t="s">
        <v>2380</v>
      </c>
      <c r="E344" s="14" t="n">
        <v>6</v>
      </c>
      <c r="F344" s="10" t="n">
        <v>1</v>
      </c>
      <c r="G344" s="10" t="n">
        <f aca="false">ROUND((ROUND(E344,2)*ROUND(F344,2)),2)</f>
        <v>6</v>
      </c>
      <c r="H344" s="10" t="n">
        <v>1</v>
      </c>
      <c r="I344" s="10"/>
      <c r="J344" s="9" t="s">
        <v>2381</v>
      </c>
      <c r="K344" s="9" t="s">
        <v>2382</v>
      </c>
      <c r="L344" s="9" t="s">
        <v>2383</v>
      </c>
      <c r="M344" s="12" t="s">
        <v>2384</v>
      </c>
      <c r="N344" s="2"/>
    </row>
    <row r="345" customFormat="false" ht="18" hidden="false" customHeight="true" outlineLevel="0" collapsed="false">
      <c r="A345" s="9" t="s">
        <v>2385</v>
      </c>
      <c r="B345" s="9" t="s">
        <v>2386</v>
      </c>
      <c r="C345" s="13" t="s">
        <v>2387</v>
      </c>
      <c r="D345" s="13" t="s">
        <v>2387</v>
      </c>
      <c r="E345" s="14" t="n">
        <v>6</v>
      </c>
      <c r="F345" s="10" t="n">
        <v>1</v>
      </c>
      <c r="G345" s="10" t="n">
        <f aca="false">ROUND((ROUND(E345,2)*ROUND(F345,2)),2)</f>
        <v>6</v>
      </c>
      <c r="H345" s="10" t="n">
        <v>1</v>
      </c>
      <c r="I345" s="10"/>
      <c r="J345" s="9" t="s">
        <v>2388</v>
      </c>
      <c r="K345" s="9" t="s">
        <v>2389</v>
      </c>
      <c r="L345" s="9" t="s">
        <v>2390</v>
      </c>
      <c r="M345" s="12" t="s">
        <v>2391</v>
      </c>
      <c r="N345" s="2"/>
    </row>
    <row r="346" customFormat="false" ht="18" hidden="false" customHeight="true" outlineLevel="0" collapsed="false">
      <c r="A346" s="9" t="s">
        <v>2392</v>
      </c>
      <c r="B346" s="9" t="s">
        <v>2393</v>
      </c>
      <c r="C346" s="13" t="s">
        <v>2394</v>
      </c>
      <c r="D346" s="13" t="s">
        <v>2394</v>
      </c>
      <c r="E346" s="14" t="n">
        <v>4.5</v>
      </c>
      <c r="F346" s="10" t="n">
        <v>1</v>
      </c>
      <c r="G346" s="10" t="n">
        <f aca="false">ROUND((ROUND(E346,2)*ROUND(F346,2)),2)</f>
        <v>4.5</v>
      </c>
      <c r="H346" s="10" t="n">
        <v>1</v>
      </c>
      <c r="I346" s="10"/>
      <c r="J346" s="9" t="s">
        <v>2395</v>
      </c>
      <c r="K346" s="9" t="s">
        <v>2396</v>
      </c>
      <c r="L346" s="9" t="s">
        <v>2397</v>
      </c>
      <c r="M346" s="12" t="s">
        <v>2398</v>
      </c>
      <c r="N346" s="2"/>
    </row>
    <row r="347" customFormat="false" ht="18" hidden="false" customHeight="true" outlineLevel="0" collapsed="false">
      <c r="A347" s="9" t="s">
        <v>2399</v>
      </c>
      <c r="B347" s="9" t="s">
        <v>2400</v>
      </c>
      <c r="C347" s="13" t="s">
        <v>2401</v>
      </c>
      <c r="D347" s="13" t="s">
        <v>2401</v>
      </c>
      <c r="E347" s="14" t="n">
        <v>6</v>
      </c>
      <c r="F347" s="10" t="n">
        <v>1</v>
      </c>
      <c r="G347" s="10" t="n">
        <f aca="false">ROUND((ROUND(E347,2)*ROUND(F347,2)),2)</f>
        <v>6</v>
      </c>
      <c r="H347" s="10" t="n">
        <v>1</v>
      </c>
      <c r="I347" s="10"/>
      <c r="J347" s="9" t="s">
        <v>2402</v>
      </c>
      <c r="K347" s="9" t="s">
        <v>2403</v>
      </c>
      <c r="L347" s="9" t="s">
        <v>2404</v>
      </c>
      <c r="M347" s="12" t="s">
        <v>2405</v>
      </c>
      <c r="N347" s="2"/>
    </row>
    <row r="348" customFormat="false" ht="18" hidden="false" customHeight="true" outlineLevel="0" collapsed="false">
      <c r="A348" s="9" t="s">
        <v>2406</v>
      </c>
      <c r="B348" s="9" t="s">
        <v>2407</v>
      </c>
      <c r="C348" s="13" t="s">
        <v>2408</v>
      </c>
      <c r="D348" s="13" t="s">
        <v>2408</v>
      </c>
      <c r="E348" s="14" t="n">
        <v>4.7</v>
      </c>
      <c r="F348" s="10" t="n">
        <v>1</v>
      </c>
      <c r="G348" s="10" t="n">
        <f aca="false">ROUND((ROUND(E348,2)*ROUND(F348,2)),2)</f>
        <v>4.7</v>
      </c>
      <c r="H348" s="10" t="n">
        <v>1</v>
      </c>
      <c r="I348" s="10"/>
      <c r="J348" s="9" t="s">
        <v>2409</v>
      </c>
      <c r="K348" s="9" t="s">
        <v>2410</v>
      </c>
      <c r="L348" s="9" t="s">
        <v>2411</v>
      </c>
      <c r="M348" s="12" t="s">
        <v>2412</v>
      </c>
      <c r="N348" s="2"/>
    </row>
    <row r="349" customFormat="false" ht="18" hidden="false" customHeight="true" outlineLevel="0" collapsed="false">
      <c r="A349" s="9" t="s">
        <v>2413</v>
      </c>
      <c r="B349" s="9" t="s">
        <v>2414</v>
      </c>
      <c r="C349" s="13" t="s">
        <v>2415</v>
      </c>
      <c r="D349" s="13" t="s">
        <v>2415</v>
      </c>
      <c r="E349" s="14" t="n">
        <v>9.6</v>
      </c>
      <c r="F349" s="10" t="n">
        <v>2</v>
      </c>
      <c r="G349" s="10" t="n">
        <f aca="false">ROUND((ROUND(E349,2)*ROUND(F349,2)),2)</f>
        <v>19.2</v>
      </c>
      <c r="H349" s="10" t="n">
        <v>2</v>
      </c>
      <c r="I349" s="10"/>
      <c r="J349" s="9" t="s">
        <v>2416</v>
      </c>
      <c r="K349" s="9" t="s">
        <v>2417</v>
      </c>
      <c r="L349" s="9" t="s">
        <v>2418</v>
      </c>
      <c r="M349" s="12" t="s">
        <v>2419</v>
      </c>
      <c r="N349" s="2"/>
    </row>
    <row r="350" customFormat="false" ht="18" hidden="false" customHeight="true" outlineLevel="0" collapsed="false">
      <c r="A350" s="9" t="s">
        <v>2420</v>
      </c>
      <c r="B350" s="9" t="s">
        <v>2421</v>
      </c>
      <c r="C350" s="13" t="s">
        <v>2422</v>
      </c>
      <c r="D350" s="13" t="s">
        <v>2422</v>
      </c>
      <c r="E350" s="14" t="n">
        <v>6</v>
      </c>
      <c r="F350" s="10" t="n">
        <v>1</v>
      </c>
      <c r="G350" s="10" t="n">
        <f aca="false">ROUND((ROUND(E350,2)*ROUND(F350,2)),2)</f>
        <v>6</v>
      </c>
      <c r="H350" s="10" t="n">
        <v>1</v>
      </c>
      <c r="I350" s="10"/>
      <c r="J350" s="9" t="s">
        <v>2423</v>
      </c>
      <c r="K350" s="9" t="s">
        <v>2424</v>
      </c>
      <c r="L350" s="9" t="s">
        <v>2425</v>
      </c>
      <c r="M350" s="12" t="s">
        <v>2426</v>
      </c>
      <c r="N350" s="2"/>
    </row>
    <row r="351" customFormat="false" ht="18" hidden="false" customHeight="true" outlineLevel="0" collapsed="false">
      <c r="A351" s="9" t="s">
        <v>2427</v>
      </c>
      <c r="B351" s="9" t="s">
        <v>2428</v>
      </c>
      <c r="C351" s="13" t="s">
        <v>2429</v>
      </c>
      <c r="D351" s="13" t="s">
        <v>2429</v>
      </c>
      <c r="E351" s="14" t="n">
        <v>9.6</v>
      </c>
      <c r="F351" s="10" t="n">
        <v>2</v>
      </c>
      <c r="G351" s="10" t="n">
        <f aca="false">ROUND((ROUND(E351,2)*ROUND(F351,2)),2)</f>
        <v>19.2</v>
      </c>
      <c r="H351" s="10" t="n">
        <v>2</v>
      </c>
      <c r="I351" s="10"/>
      <c r="J351" s="9" t="s">
        <v>2430</v>
      </c>
      <c r="K351" s="9" t="s">
        <v>2431</v>
      </c>
      <c r="L351" s="9" t="s">
        <v>2432</v>
      </c>
      <c r="M351" s="12" t="s">
        <v>2433</v>
      </c>
      <c r="N351" s="2"/>
    </row>
    <row r="352" customFormat="false" ht="18" hidden="false" customHeight="true" outlineLevel="0" collapsed="false">
      <c r="A352" s="9" t="s">
        <v>2434</v>
      </c>
      <c r="B352" s="9" t="s">
        <v>2435</v>
      </c>
      <c r="C352" s="13" t="s">
        <v>2436</v>
      </c>
      <c r="D352" s="13" t="s">
        <v>2436</v>
      </c>
      <c r="E352" s="14" t="n">
        <v>6</v>
      </c>
      <c r="F352" s="10" t="n">
        <v>1</v>
      </c>
      <c r="G352" s="10" t="n">
        <f aca="false">ROUND((ROUND(E352,2)*ROUND(F352,2)),2)</f>
        <v>6</v>
      </c>
      <c r="H352" s="10" t="n">
        <v>1</v>
      </c>
      <c r="I352" s="10"/>
      <c r="J352" s="9" t="s">
        <v>2437</v>
      </c>
      <c r="K352" s="9" t="s">
        <v>2438</v>
      </c>
      <c r="L352" s="9" t="s">
        <v>2439</v>
      </c>
      <c r="M352" s="12" t="s">
        <v>2440</v>
      </c>
      <c r="N352" s="2"/>
    </row>
    <row r="353" customFormat="false" ht="18" hidden="false" customHeight="true" outlineLevel="0" collapsed="false">
      <c r="A353" s="9" t="s">
        <v>2441</v>
      </c>
      <c r="B353" s="9" t="s">
        <v>2442</v>
      </c>
      <c r="C353" s="13" t="s">
        <v>2443</v>
      </c>
      <c r="D353" s="13" t="s">
        <v>2443</v>
      </c>
      <c r="E353" s="14" t="e">
        <f aca="false">ROUND((ROUND(F353,2)+ROUND(G353,2)+ROUND(H353,2)+ROUND(I353,2)),2)</f>
        <v>#VALUE!</v>
      </c>
      <c r="F353" s="10"/>
      <c r="G353" s="10" t="e">
        <f aca="false">ROUND((ROUND(E353,2)*ROUND(F353,2)),2)</f>
        <v>#VALUE!</v>
      </c>
      <c r="H353" s="10"/>
      <c r="I353" s="10"/>
      <c r="J353" s="9" t="s">
        <v>2444</v>
      </c>
      <c r="K353" s="9" t="s">
        <v>2445</v>
      </c>
      <c r="L353" s="9" t="s">
        <v>2446</v>
      </c>
      <c r="M353" s="12" t="s">
        <v>2447</v>
      </c>
      <c r="N353" s="2"/>
    </row>
    <row r="354" customFormat="false" ht="18" hidden="false" customHeight="true" outlineLevel="0" collapsed="false">
      <c r="A354" s="9" t="s">
        <v>2448</v>
      </c>
      <c r="B354" s="9" t="s">
        <v>2449</v>
      </c>
      <c r="C354" s="13" t="s">
        <v>2450</v>
      </c>
      <c r="D354" s="13" t="s">
        <v>2450</v>
      </c>
      <c r="E354" s="14" t="n">
        <v>14.4</v>
      </c>
      <c r="F354" s="10" t="n">
        <v>3</v>
      </c>
      <c r="G354" s="10" t="n">
        <f aca="false">ROUND((ROUND(E354,2)*ROUND(F354,2)),2)</f>
        <v>43.2</v>
      </c>
      <c r="H354" s="10" t="n">
        <v>3</v>
      </c>
      <c r="I354" s="10"/>
      <c r="J354" s="9" t="s">
        <v>2451</v>
      </c>
      <c r="K354" s="9" t="s">
        <v>2452</v>
      </c>
      <c r="L354" s="9" t="s">
        <v>2453</v>
      </c>
      <c r="M354" s="12" t="s">
        <v>2454</v>
      </c>
      <c r="N354" s="2"/>
    </row>
    <row r="355" customFormat="false" ht="18" hidden="false" customHeight="true" outlineLevel="0" collapsed="false">
      <c r="A355" s="9" t="s">
        <v>2455</v>
      </c>
      <c r="B355" s="9" t="s">
        <v>2456</v>
      </c>
      <c r="C355" s="13" t="s">
        <v>2457</v>
      </c>
      <c r="D355" s="13" t="s">
        <v>2457</v>
      </c>
      <c r="E355" s="14" t="e">
        <f aca="false">ROUND((ROUND(F355,2)+ROUND(G355,2)+ROUND(H355,2)+ROUND(I355,2)),2)</f>
        <v>#VALUE!</v>
      </c>
      <c r="F355" s="10"/>
      <c r="G355" s="10" t="e">
        <f aca="false">ROUND((ROUND(E355,2)*ROUND(F355,2)),2)</f>
        <v>#VALUE!</v>
      </c>
      <c r="H355" s="10"/>
      <c r="I355" s="10"/>
      <c r="J355" s="9" t="s">
        <v>2458</v>
      </c>
      <c r="K355" s="9" t="s">
        <v>2459</v>
      </c>
      <c r="L355" s="9" t="s">
        <v>2460</v>
      </c>
      <c r="M355" s="12" t="s">
        <v>2461</v>
      </c>
      <c r="N355" s="2"/>
    </row>
    <row r="356" customFormat="false" ht="18" hidden="false" customHeight="true" outlineLevel="0" collapsed="false">
      <c r="A356" s="9" t="s">
        <v>2462</v>
      </c>
      <c r="B356" s="9" t="s">
        <v>2463</v>
      </c>
      <c r="C356" s="13" t="s">
        <v>2464</v>
      </c>
      <c r="D356" s="13" t="s">
        <v>2464</v>
      </c>
      <c r="E356" s="14" t="n">
        <v>5.7</v>
      </c>
      <c r="F356" s="10" t="n">
        <v>1</v>
      </c>
      <c r="G356" s="10" t="n">
        <f aca="false">ROUND((ROUND(E356,2)*ROUND(F356,2)),2)</f>
        <v>5.7</v>
      </c>
      <c r="H356" s="10" t="n">
        <v>1</v>
      </c>
      <c r="I356" s="10"/>
      <c r="J356" s="9" t="s">
        <v>2465</v>
      </c>
      <c r="K356" s="9" t="s">
        <v>2466</v>
      </c>
      <c r="L356" s="9" t="s">
        <v>2467</v>
      </c>
      <c r="M356" s="12" t="s">
        <v>2468</v>
      </c>
      <c r="N356" s="2"/>
    </row>
    <row r="357" customFormat="false" ht="18" hidden="false" customHeight="true" outlineLevel="0" collapsed="false">
      <c r="A357" s="9" t="s">
        <v>2469</v>
      </c>
      <c r="B357" s="9" t="s">
        <v>2470</v>
      </c>
      <c r="C357" s="13" t="s">
        <v>2471</v>
      </c>
      <c r="D357" s="13" t="s">
        <v>2471</v>
      </c>
      <c r="E357" s="14" t="n">
        <v>11.2</v>
      </c>
      <c r="F357" s="10" t="n">
        <v>2</v>
      </c>
      <c r="G357" s="10" t="n">
        <f aca="false">ROUND((ROUND(E357,2)*ROUND(F357,2)),2)</f>
        <v>22.4</v>
      </c>
      <c r="H357" s="10" t="n">
        <v>2</v>
      </c>
      <c r="I357" s="10"/>
      <c r="J357" s="9" t="s">
        <v>2472</v>
      </c>
      <c r="K357" s="9" t="s">
        <v>2473</v>
      </c>
      <c r="L357" s="9" t="s">
        <v>2474</v>
      </c>
      <c r="M357" s="12" t="s">
        <v>2475</v>
      </c>
      <c r="N357" s="2"/>
    </row>
    <row r="358" customFormat="false" ht="18" hidden="false" customHeight="true" outlineLevel="0" collapsed="false">
      <c r="A358" s="9" t="s">
        <v>2476</v>
      </c>
      <c r="B358" s="9" t="s">
        <v>2477</v>
      </c>
      <c r="C358" s="13" t="s">
        <v>2478</v>
      </c>
      <c r="D358" s="13" t="s">
        <v>2478</v>
      </c>
      <c r="E358" s="14" t="e">
        <f aca="false">ROUND((ROUND(F358,2)+ROUND(G358,2)+ROUND(H358,2)+ROUND(I358,2)),2)</f>
        <v>#VALUE!</v>
      </c>
      <c r="F358" s="10"/>
      <c r="G358" s="10" t="e">
        <f aca="false">ROUND((ROUND(E358,2)*ROUND(F358,2)),2)</f>
        <v>#VALUE!</v>
      </c>
      <c r="H358" s="10"/>
      <c r="I358" s="10"/>
      <c r="J358" s="9" t="s">
        <v>2479</v>
      </c>
      <c r="K358" s="9" t="s">
        <v>2480</v>
      </c>
      <c r="L358" s="9" t="s">
        <v>2481</v>
      </c>
      <c r="M358" s="12" t="s">
        <v>2482</v>
      </c>
      <c r="N358" s="2"/>
    </row>
    <row r="359" customFormat="false" ht="18" hidden="false" customHeight="true" outlineLevel="0" collapsed="false">
      <c r="A359" s="9" t="s">
        <v>2483</v>
      </c>
      <c r="B359" s="9" t="s">
        <v>2484</v>
      </c>
      <c r="C359" s="13" t="s">
        <v>2485</v>
      </c>
      <c r="D359" s="13" t="s">
        <v>2485</v>
      </c>
      <c r="E359" s="14" t="n">
        <v>10.08</v>
      </c>
      <c r="F359" s="10" t="n">
        <v>2</v>
      </c>
      <c r="G359" s="10" t="n">
        <f aca="false">ROUND((ROUND(E359,2)*ROUND(F359,2)),2)</f>
        <v>20.16</v>
      </c>
      <c r="H359" s="10" t="n">
        <v>2</v>
      </c>
      <c r="I359" s="10"/>
      <c r="J359" s="9" t="s">
        <v>2486</v>
      </c>
      <c r="K359" s="9" t="s">
        <v>2487</v>
      </c>
      <c r="L359" s="9" t="s">
        <v>2488</v>
      </c>
      <c r="M359" s="12" t="s">
        <v>2489</v>
      </c>
      <c r="N359" s="2"/>
    </row>
    <row r="360" customFormat="false" ht="18" hidden="false" customHeight="true" outlineLevel="0" collapsed="false">
      <c r="A360" s="9" t="s">
        <v>2490</v>
      </c>
      <c r="B360" s="9" t="s">
        <v>2491</v>
      </c>
      <c r="C360" s="13" t="s">
        <v>2492</v>
      </c>
      <c r="D360" s="13" t="s">
        <v>2492</v>
      </c>
      <c r="E360" s="14" t="n">
        <v>5</v>
      </c>
      <c r="F360" s="10" t="n">
        <v>1</v>
      </c>
      <c r="G360" s="10" t="n">
        <f aca="false">ROUND((ROUND(E360,2)*ROUND(F360,2)),2)</f>
        <v>5</v>
      </c>
      <c r="H360" s="10" t="n">
        <v>1</v>
      </c>
      <c r="I360" s="10"/>
      <c r="J360" s="9" t="s">
        <v>2493</v>
      </c>
      <c r="K360" s="9" t="s">
        <v>2494</v>
      </c>
      <c r="L360" s="9" t="s">
        <v>2495</v>
      </c>
      <c r="M360" s="12" t="s">
        <v>2496</v>
      </c>
      <c r="N360" s="2"/>
    </row>
    <row r="361" customFormat="false" ht="18" hidden="false" customHeight="true" outlineLevel="0" collapsed="false">
      <c r="A361" s="9" t="s">
        <v>2497</v>
      </c>
      <c r="B361" s="9" t="s">
        <v>2498</v>
      </c>
      <c r="C361" s="13" t="s">
        <v>2499</v>
      </c>
      <c r="D361" s="13" t="s">
        <v>2499</v>
      </c>
      <c r="E361" s="14" t="e">
        <f aca="false">ROUND((ROUND(F361,2)+ROUND(G361,2)+ROUND(H361,2)+ROUND(I361,2)),2)</f>
        <v>#VALUE!</v>
      </c>
      <c r="F361" s="10"/>
      <c r="G361" s="10" t="e">
        <f aca="false">ROUND((ROUND(E361,2)*ROUND(F361,2)),2)</f>
        <v>#VALUE!</v>
      </c>
      <c r="H361" s="10"/>
      <c r="I361" s="10"/>
      <c r="J361" s="9" t="s">
        <v>2500</v>
      </c>
      <c r="K361" s="9" t="s">
        <v>2501</v>
      </c>
      <c r="L361" s="9" t="s">
        <v>2502</v>
      </c>
      <c r="M361" s="12" t="s">
        <v>2503</v>
      </c>
      <c r="N361" s="2"/>
    </row>
    <row r="362" customFormat="false" ht="18" hidden="false" customHeight="true" outlineLevel="0" collapsed="false">
      <c r="A362" s="9" t="s">
        <v>2504</v>
      </c>
      <c r="B362" s="9" t="s">
        <v>2505</v>
      </c>
      <c r="C362" s="13" t="s">
        <v>2506</v>
      </c>
      <c r="D362" s="13" t="s">
        <v>2506</v>
      </c>
      <c r="E362" s="14" t="n">
        <v>25.04</v>
      </c>
      <c r="F362" s="10" t="n">
        <v>5</v>
      </c>
      <c r="G362" s="10" t="n">
        <f aca="false">ROUND((ROUND(E362,2)*ROUND(F362,2)),2)</f>
        <v>125.2</v>
      </c>
      <c r="H362" s="10" t="n">
        <v>5</v>
      </c>
      <c r="I362" s="10"/>
      <c r="J362" s="9" t="s">
        <v>2507</v>
      </c>
      <c r="K362" s="9" t="s">
        <v>2508</v>
      </c>
      <c r="L362" s="9" t="s">
        <v>2509</v>
      </c>
      <c r="M362" s="12" t="s">
        <v>2510</v>
      </c>
      <c r="N362" s="2"/>
    </row>
    <row r="363" customFormat="false" ht="18" hidden="false" customHeight="true" outlineLevel="0" collapsed="false">
      <c r="A363" s="9" t="s">
        <v>2511</v>
      </c>
      <c r="B363" s="9" t="s">
        <v>2512</v>
      </c>
      <c r="C363" s="13" t="s">
        <v>2513</v>
      </c>
      <c r="D363" s="13" t="s">
        <v>2513</v>
      </c>
      <c r="E363" s="14" t="e">
        <f aca="false">ROUND((ROUND(F363,2)+ROUND(G363,2)+ROUND(H363,2)+ROUND(I363,2)),2)</f>
        <v>#VALUE!</v>
      </c>
      <c r="F363" s="10"/>
      <c r="G363" s="10" t="e">
        <f aca="false">ROUND((ROUND(E363,2)*ROUND(F363,2)),2)</f>
        <v>#VALUE!</v>
      </c>
      <c r="H363" s="10"/>
      <c r="I363" s="10"/>
      <c r="J363" s="9" t="s">
        <v>2514</v>
      </c>
      <c r="K363" s="9" t="s">
        <v>2515</v>
      </c>
      <c r="L363" s="9" t="s">
        <v>2516</v>
      </c>
      <c r="M363" s="12" t="s">
        <v>2517</v>
      </c>
      <c r="N363" s="2"/>
    </row>
    <row r="364" customFormat="false" ht="18" hidden="false" customHeight="true" outlineLevel="0" collapsed="false">
      <c r="A364" s="9" t="s">
        <v>2518</v>
      </c>
      <c r="B364" s="9" t="s">
        <v>2519</v>
      </c>
      <c r="C364" s="13" t="s">
        <v>2520</v>
      </c>
      <c r="D364" s="13" t="s">
        <v>2520</v>
      </c>
      <c r="E364" s="14" t="e">
        <f aca="false">ROUND((ROUND(F364,2)+ROUND(G364,2)+ROUND(H364,2)+ROUND(I364,2)),2)</f>
        <v>#VALUE!</v>
      </c>
      <c r="F364" s="10"/>
      <c r="G364" s="10" t="e">
        <f aca="false">ROUND((ROUND(E364,2)*ROUND(F364,2)),2)</f>
        <v>#VALUE!</v>
      </c>
      <c r="H364" s="10"/>
      <c r="I364" s="10"/>
      <c r="J364" s="9" t="s">
        <v>2521</v>
      </c>
      <c r="K364" s="9" t="s">
        <v>2522</v>
      </c>
      <c r="L364" s="9" t="s">
        <v>2523</v>
      </c>
      <c r="M364" s="12" t="s">
        <v>2524</v>
      </c>
      <c r="N364" s="2"/>
    </row>
    <row r="365" customFormat="false" ht="18" hidden="false" customHeight="true" outlineLevel="0" collapsed="false">
      <c r="A365" s="9" t="s">
        <v>2525</v>
      </c>
      <c r="B365" s="9" t="s">
        <v>2526</v>
      </c>
      <c r="C365" s="13" t="s">
        <v>2527</v>
      </c>
      <c r="D365" s="13" t="s">
        <v>2527</v>
      </c>
      <c r="E365" s="14" t="n">
        <v>6</v>
      </c>
      <c r="F365" s="10" t="n">
        <v>1</v>
      </c>
      <c r="G365" s="10" t="n">
        <f aca="false">ROUND((ROUND(E365,2)*ROUND(F365,2)),2)</f>
        <v>6</v>
      </c>
      <c r="H365" s="10" t="n">
        <v>1</v>
      </c>
      <c r="I365" s="10"/>
      <c r="J365" s="9" t="s">
        <v>2528</v>
      </c>
      <c r="K365" s="9" t="s">
        <v>2529</v>
      </c>
      <c r="L365" s="9" t="s">
        <v>2530</v>
      </c>
      <c r="M365" s="12" t="s">
        <v>2531</v>
      </c>
      <c r="N365" s="2"/>
    </row>
    <row r="366" customFormat="false" ht="18" hidden="false" customHeight="true" outlineLevel="0" collapsed="false">
      <c r="A366" s="9" t="s">
        <v>2532</v>
      </c>
      <c r="B366" s="9" t="s">
        <v>2533</v>
      </c>
      <c r="C366" s="13" t="s">
        <v>2534</v>
      </c>
      <c r="D366" s="13" t="s">
        <v>2534</v>
      </c>
      <c r="E366" s="14" t="n">
        <v>6</v>
      </c>
      <c r="F366" s="10" t="n">
        <v>1</v>
      </c>
      <c r="G366" s="10" t="n">
        <f aca="false">ROUND((ROUND(E366,2)*ROUND(F366,2)),2)</f>
        <v>6</v>
      </c>
      <c r="H366" s="10" t="n">
        <v>1</v>
      </c>
      <c r="I366" s="10"/>
      <c r="J366" s="9" t="s">
        <v>2535</v>
      </c>
      <c r="K366" s="9" t="s">
        <v>2536</v>
      </c>
      <c r="L366" s="9" t="s">
        <v>2537</v>
      </c>
      <c r="M366" s="12" t="s">
        <v>2538</v>
      </c>
      <c r="N366" s="2"/>
    </row>
    <row r="367" customFormat="false" ht="18" hidden="false" customHeight="true" outlineLevel="0" collapsed="false">
      <c r="A367" s="9" t="s">
        <v>2539</v>
      </c>
      <c r="B367" s="9" t="s">
        <v>2540</v>
      </c>
      <c r="C367" s="13" t="s">
        <v>2541</v>
      </c>
      <c r="D367" s="13" t="s">
        <v>2541</v>
      </c>
      <c r="E367" s="14" t="n">
        <v>21.9</v>
      </c>
      <c r="F367" s="10" t="n">
        <v>4</v>
      </c>
      <c r="G367" s="10" t="n">
        <f aca="false">ROUND((ROUND(E367,2)*ROUND(F367,2)),2)</f>
        <v>87.6</v>
      </c>
      <c r="H367" s="10" t="n">
        <v>4</v>
      </c>
      <c r="I367" s="10"/>
      <c r="J367" s="9" t="s">
        <v>2542</v>
      </c>
      <c r="K367" s="9" t="s">
        <v>2543</v>
      </c>
      <c r="L367" s="9" t="s">
        <v>2544</v>
      </c>
      <c r="M367" s="12" t="s">
        <v>2545</v>
      </c>
      <c r="N367" s="2"/>
    </row>
    <row r="368" customFormat="false" ht="18" hidden="false" customHeight="true" outlineLevel="0" collapsed="false">
      <c r="A368" s="9" t="s">
        <v>2546</v>
      </c>
      <c r="B368" s="9" t="s">
        <v>2547</v>
      </c>
      <c r="C368" s="13" t="s">
        <v>2548</v>
      </c>
      <c r="D368" s="13" t="s">
        <v>2548</v>
      </c>
      <c r="E368" s="14" t="n">
        <v>2.5</v>
      </c>
      <c r="F368" s="10" t="n">
        <v>1</v>
      </c>
      <c r="G368" s="10" t="n">
        <f aca="false">ROUND((ROUND(E368,2)*ROUND(F368,2)),2)</f>
        <v>2.5</v>
      </c>
      <c r="H368" s="10" t="n">
        <v>1</v>
      </c>
      <c r="I368" s="10"/>
      <c r="J368" s="9" t="s">
        <v>2549</v>
      </c>
      <c r="K368" s="9" t="s">
        <v>2550</v>
      </c>
      <c r="L368" s="9" t="s">
        <v>2551</v>
      </c>
      <c r="M368" s="12" t="s">
        <v>2552</v>
      </c>
      <c r="N368" s="2"/>
    </row>
    <row r="369" customFormat="false" ht="18" hidden="false" customHeight="true" outlineLevel="0" collapsed="false">
      <c r="A369" s="9" t="s">
        <v>2553</v>
      </c>
      <c r="B369" s="9" t="s">
        <v>2554</v>
      </c>
      <c r="C369" s="13" t="s">
        <v>2555</v>
      </c>
      <c r="D369" s="13" t="s">
        <v>2555</v>
      </c>
      <c r="E369" s="14" t="e">
        <f aca="false">ROUND((ROUND(F369,2)+ROUND(G369,2)+ROUND(H369,2)+ROUND(I369,2)),2)</f>
        <v>#VALUE!</v>
      </c>
      <c r="F369" s="10"/>
      <c r="G369" s="10" t="e">
        <f aca="false">ROUND((ROUND(E369,2)*ROUND(F369,2)),2)</f>
        <v>#VALUE!</v>
      </c>
      <c r="H369" s="10"/>
      <c r="I369" s="10"/>
      <c r="J369" s="9" t="s">
        <v>2556</v>
      </c>
      <c r="K369" s="9" t="s">
        <v>2557</v>
      </c>
      <c r="L369" s="9" t="s">
        <v>2558</v>
      </c>
      <c r="M369" s="12" t="s">
        <v>2559</v>
      </c>
      <c r="N369" s="2"/>
    </row>
    <row r="370" customFormat="false" ht="18" hidden="false" customHeight="true" outlineLevel="0" collapsed="false">
      <c r="A370" s="9" t="s">
        <v>2560</v>
      </c>
      <c r="B370" s="9" t="s">
        <v>2561</v>
      </c>
      <c r="C370" s="13" t="s">
        <v>2562</v>
      </c>
      <c r="D370" s="13" t="s">
        <v>2562</v>
      </c>
      <c r="E370" s="14" t="n">
        <v>6</v>
      </c>
      <c r="F370" s="10" t="n">
        <v>1</v>
      </c>
      <c r="G370" s="10" t="n">
        <f aca="false">ROUND((ROUND(E370,2)*ROUND(F370,2)),2)</f>
        <v>6</v>
      </c>
      <c r="H370" s="10" t="n">
        <v>1</v>
      </c>
      <c r="I370" s="10"/>
      <c r="J370" s="9" t="s">
        <v>2563</v>
      </c>
      <c r="K370" s="9" t="s">
        <v>2564</v>
      </c>
      <c r="L370" s="9" t="s">
        <v>2565</v>
      </c>
      <c r="M370" s="12" t="s">
        <v>2566</v>
      </c>
      <c r="N370" s="2"/>
    </row>
    <row r="371" customFormat="false" ht="18" hidden="false" customHeight="true" outlineLevel="0" collapsed="false">
      <c r="A371" s="9" t="s">
        <v>2567</v>
      </c>
      <c r="B371" s="9" t="s">
        <v>2568</v>
      </c>
      <c r="C371" s="13" t="s">
        <v>2569</v>
      </c>
      <c r="D371" s="13" t="s">
        <v>2569</v>
      </c>
      <c r="E371" s="14" t="n">
        <v>6</v>
      </c>
      <c r="F371" s="10" t="n">
        <v>1</v>
      </c>
      <c r="G371" s="10" t="n">
        <f aca="false">ROUND((ROUND(E371,2)*ROUND(F371,2)),2)</f>
        <v>6</v>
      </c>
      <c r="H371" s="10" t="n">
        <v>1</v>
      </c>
      <c r="I371" s="10"/>
      <c r="J371" s="9" t="s">
        <v>2570</v>
      </c>
      <c r="K371" s="9" t="s">
        <v>2571</v>
      </c>
      <c r="L371" s="9" t="s">
        <v>2572</v>
      </c>
      <c r="M371" s="12" t="s">
        <v>2573</v>
      </c>
      <c r="N371" s="2"/>
    </row>
    <row r="372" customFormat="false" ht="18" hidden="false" customHeight="true" outlineLevel="0" collapsed="false">
      <c r="A372" s="9" t="s">
        <v>2574</v>
      </c>
      <c r="B372" s="9" t="s">
        <v>2575</v>
      </c>
      <c r="C372" s="13" t="s">
        <v>2576</v>
      </c>
      <c r="D372" s="13" t="s">
        <v>2576</v>
      </c>
      <c r="E372" s="14" t="n">
        <v>18</v>
      </c>
      <c r="F372" s="10" t="n">
        <v>3</v>
      </c>
      <c r="G372" s="10" t="n">
        <f aca="false">ROUND((ROUND(E372,2)*ROUND(F372,2)),2)</f>
        <v>54</v>
      </c>
      <c r="H372" s="10" t="n">
        <v>3</v>
      </c>
      <c r="I372" s="10"/>
      <c r="J372" s="9" t="s">
        <v>2577</v>
      </c>
      <c r="K372" s="9" t="s">
        <v>2578</v>
      </c>
      <c r="L372" s="9" t="s">
        <v>2579</v>
      </c>
      <c r="M372" s="12" t="s">
        <v>2580</v>
      </c>
      <c r="N372" s="2"/>
    </row>
    <row r="373" customFormat="false" ht="18" hidden="false" customHeight="true" outlineLevel="0" collapsed="false">
      <c r="A373" s="9" t="s">
        <v>2581</v>
      </c>
      <c r="B373" s="9" t="s">
        <v>2582</v>
      </c>
      <c r="C373" s="13" t="s">
        <v>2583</v>
      </c>
      <c r="D373" s="13" t="s">
        <v>2583</v>
      </c>
      <c r="E373" s="14" t="e">
        <f aca="false">ROUND((ROUND(F373,2)+ROUND(G373,2)+ROUND(H373,2)+ROUND(I373,2)),2)</f>
        <v>#VALUE!</v>
      </c>
      <c r="F373" s="10"/>
      <c r="G373" s="10" t="e">
        <f aca="false">ROUND((ROUND(E373,2)*ROUND(F373,2)),2)</f>
        <v>#VALUE!</v>
      </c>
      <c r="H373" s="10"/>
      <c r="I373" s="10"/>
      <c r="J373" s="9" t="s">
        <v>2584</v>
      </c>
      <c r="K373" s="9" t="s">
        <v>2585</v>
      </c>
      <c r="L373" s="9" t="s">
        <v>2586</v>
      </c>
      <c r="M373" s="12" t="s">
        <v>2587</v>
      </c>
      <c r="N373" s="2"/>
    </row>
    <row r="374" customFormat="false" ht="18" hidden="false" customHeight="true" outlineLevel="0" collapsed="false">
      <c r="A374" s="9" t="s">
        <v>2588</v>
      </c>
      <c r="B374" s="9" t="s">
        <v>2589</v>
      </c>
      <c r="C374" s="13" t="s">
        <v>2590</v>
      </c>
      <c r="D374" s="13" t="s">
        <v>2590</v>
      </c>
      <c r="E374" s="14" t="e">
        <f aca="false">ROUND((ROUND(F374,2)+ROUND(G374,2)+ROUND(H374,2)+ROUND(I374,2)),2)</f>
        <v>#VALUE!</v>
      </c>
      <c r="F374" s="10"/>
      <c r="G374" s="10" t="e">
        <f aca="false">ROUND((ROUND(E374,2)*ROUND(F374,2)),2)</f>
        <v>#VALUE!</v>
      </c>
      <c r="H374" s="10"/>
      <c r="I374" s="10"/>
      <c r="J374" s="9" t="s">
        <v>2591</v>
      </c>
      <c r="K374" s="9" t="s">
        <v>2592</v>
      </c>
      <c r="L374" s="9" t="s">
        <v>2593</v>
      </c>
      <c r="M374" s="12" t="s">
        <v>2594</v>
      </c>
      <c r="N374" s="2"/>
    </row>
    <row r="375" customFormat="false" ht="18" hidden="false" customHeight="true" outlineLevel="0" collapsed="false">
      <c r="A375" s="9" t="s">
        <v>2595</v>
      </c>
      <c r="B375" s="9" t="s">
        <v>2596</v>
      </c>
      <c r="C375" s="13" t="s">
        <v>2597</v>
      </c>
      <c r="D375" s="13" t="s">
        <v>2597</v>
      </c>
      <c r="E375" s="14" t="e">
        <f aca="false">ROUND((ROUND(F375,2)+ROUND(G375,2)+ROUND(H375,2)+ROUND(I375,2)),2)</f>
        <v>#VALUE!</v>
      </c>
      <c r="F375" s="10"/>
      <c r="G375" s="10" t="e">
        <f aca="false">ROUND((ROUND(E375,2)*ROUND(F375,2)),2)</f>
        <v>#VALUE!</v>
      </c>
      <c r="H375" s="10"/>
      <c r="I375" s="10"/>
      <c r="J375" s="9" t="s">
        <v>2598</v>
      </c>
      <c r="K375" s="9" t="s">
        <v>2599</v>
      </c>
      <c r="L375" s="9" t="s">
        <v>2600</v>
      </c>
      <c r="M375" s="12" t="s">
        <v>2601</v>
      </c>
      <c r="N375" s="2"/>
    </row>
    <row r="376" customFormat="false" ht="18" hidden="false" customHeight="true" outlineLevel="0" collapsed="false">
      <c r="A376" s="9" t="s">
        <v>2602</v>
      </c>
      <c r="B376" s="9" t="s">
        <v>2603</v>
      </c>
      <c r="C376" s="13" t="s">
        <v>2604</v>
      </c>
      <c r="D376" s="13" t="s">
        <v>2604</v>
      </c>
      <c r="E376" s="14" t="n">
        <v>6</v>
      </c>
      <c r="F376" s="10" t="n">
        <v>1</v>
      </c>
      <c r="G376" s="10" t="n">
        <f aca="false">ROUND((ROUND(E376,2)*ROUND(F376,2)),2)</f>
        <v>6</v>
      </c>
      <c r="H376" s="10" t="n">
        <v>1</v>
      </c>
      <c r="I376" s="10"/>
      <c r="J376" s="9" t="s">
        <v>2605</v>
      </c>
      <c r="K376" s="9" t="s">
        <v>2606</v>
      </c>
      <c r="L376" s="9" t="s">
        <v>2607</v>
      </c>
      <c r="M376" s="12" t="s">
        <v>2608</v>
      </c>
      <c r="N376" s="2"/>
    </row>
    <row r="377" customFormat="false" ht="18" hidden="false" customHeight="true" outlineLevel="0" collapsed="false">
      <c r="A377" s="9" t="s">
        <v>2609</v>
      </c>
      <c r="B377" s="9" t="s">
        <v>2610</v>
      </c>
      <c r="C377" s="13" t="s">
        <v>2611</v>
      </c>
      <c r="D377" s="13" t="s">
        <v>2611</v>
      </c>
      <c r="E377" s="14" t="e">
        <f aca="false">ROUND((ROUND(F377,2)+ROUND(G377,2)+ROUND(H377,2)+ROUND(I377,2)),2)</f>
        <v>#VALUE!</v>
      </c>
      <c r="F377" s="10"/>
      <c r="G377" s="10" t="e">
        <f aca="false">ROUND((ROUND(E377,2)*ROUND(F377,2)),2)</f>
        <v>#VALUE!</v>
      </c>
      <c r="H377" s="10"/>
      <c r="I377" s="10"/>
      <c r="J377" s="9" t="s">
        <v>2612</v>
      </c>
      <c r="K377" s="9" t="s">
        <v>2613</v>
      </c>
      <c r="L377" s="9" t="s">
        <v>2614</v>
      </c>
      <c r="M377" s="12" t="s">
        <v>2615</v>
      </c>
      <c r="N377" s="2"/>
    </row>
    <row r="378" customFormat="false" ht="18" hidden="false" customHeight="true" outlineLevel="0" collapsed="false">
      <c r="A378" s="9" t="s">
        <v>2616</v>
      </c>
      <c r="B378" s="9" t="s">
        <v>2617</v>
      </c>
      <c r="C378" s="13" t="s">
        <v>2618</v>
      </c>
      <c r="D378" s="13" t="s">
        <v>2618</v>
      </c>
      <c r="E378" s="14" t="e">
        <f aca="false">ROUND((ROUND(F378,2)+ROUND(G378,2)+ROUND(H378,2)+ROUND(I378,2)),2)</f>
        <v>#VALUE!</v>
      </c>
      <c r="F378" s="10"/>
      <c r="G378" s="10" t="e">
        <f aca="false">ROUND((ROUND(E378,2)*ROUND(F378,2)),2)</f>
        <v>#VALUE!</v>
      </c>
      <c r="H378" s="10"/>
      <c r="I378" s="10"/>
      <c r="J378" s="9" t="s">
        <v>2619</v>
      </c>
      <c r="K378" s="9" t="s">
        <v>2620</v>
      </c>
      <c r="L378" s="9" t="s">
        <v>2621</v>
      </c>
      <c r="M378" s="12" t="s">
        <v>2622</v>
      </c>
      <c r="N378" s="2"/>
    </row>
    <row r="379" customFormat="false" ht="18" hidden="false" customHeight="true" outlineLevel="0" collapsed="false">
      <c r="A379" s="9" t="s">
        <v>2623</v>
      </c>
      <c r="B379" s="9" t="s">
        <v>2624</v>
      </c>
      <c r="C379" s="13" t="s">
        <v>2625</v>
      </c>
      <c r="D379" s="13" t="s">
        <v>2625</v>
      </c>
      <c r="E379" s="14"/>
      <c r="F379" s="10"/>
      <c r="G379" s="10" t="n">
        <f aca="false">ROUND((ROUND(E379,2)*ROUND(F379,2)),2)</f>
        <v>0</v>
      </c>
      <c r="H379" s="10"/>
      <c r="I379" s="10"/>
      <c r="J379" s="9" t="s">
        <v>2626</v>
      </c>
      <c r="K379" s="9" t="s">
        <v>2627</v>
      </c>
      <c r="L379" s="9" t="s">
        <v>2628</v>
      </c>
      <c r="M379" s="12" t="s">
        <v>2629</v>
      </c>
      <c r="N379" s="2"/>
    </row>
    <row r="380" customFormat="false" ht="18" hidden="false" customHeight="true" outlineLevel="0" collapsed="false">
      <c r="A380" s="9" t="s">
        <v>2630</v>
      </c>
      <c r="B380" s="9" t="s">
        <v>2631</v>
      </c>
      <c r="C380" s="13" t="s">
        <v>2632</v>
      </c>
      <c r="D380" s="13" t="s">
        <v>2632</v>
      </c>
      <c r="E380" s="14" t="e">
        <f aca="false">ROUND((ROUND(F380,2)+ROUND(G380,2)+ROUND(H380,2)+ROUND(I380,2)),2)</f>
        <v>#VALUE!</v>
      </c>
      <c r="F380" s="10"/>
      <c r="G380" s="10" t="e">
        <f aca="false">ROUND((ROUND(E380,2)*ROUND(F380,2)),2)</f>
        <v>#VALUE!</v>
      </c>
      <c r="H380" s="10"/>
      <c r="I380" s="10"/>
      <c r="J380" s="9" t="s">
        <v>2633</v>
      </c>
      <c r="K380" s="9" t="s">
        <v>2634</v>
      </c>
      <c r="L380" s="9" t="s">
        <v>2635</v>
      </c>
      <c r="M380" s="12" t="s">
        <v>2636</v>
      </c>
      <c r="N380" s="2"/>
    </row>
    <row r="381" customFormat="false" ht="18" hidden="false" customHeight="true" outlineLevel="0" collapsed="false">
      <c r="A381" s="9" t="s">
        <v>2637</v>
      </c>
      <c r="B381" s="9" t="s">
        <v>2638</v>
      </c>
      <c r="C381" s="13" t="s">
        <v>2639</v>
      </c>
      <c r="D381" s="13" t="s">
        <v>2639</v>
      </c>
      <c r="E381" s="14" t="e">
        <f aca="false">ROUND((ROUND(F381,2)+ROUND(G381,2)+ROUND(H381,2)+ROUND(I381,2)),2)</f>
        <v>#VALUE!</v>
      </c>
      <c r="F381" s="10"/>
      <c r="G381" s="10" t="e">
        <f aca="false">ROUND((ROUND(E381,2)*ROUND(F381,2)),2)</f>
        <v>#VALUE!</v>
      </c>
      <c r="H381" s="10"/>
      <c r="I381" s="10"/>
      <c r="J381" s="9" t="s">
        <v>2640</v>
      </c>
      <c r="K381" s="9" t="s">
        <v>2641</v>
      </c>
      <c r="L381" s="9" t="s">
        <v>2642</v>
      </c>
      <c r="M381" s="12" t="s">
        <v>2643</v>
      </c>
      <c r="N381" s="2"/>
    </row>
    <row r="382" customFormat="false" ht="18" hidden="false" customHeight="true" outlineLevel="0" collapsed="false">
      <c r="A382" s="9" t="s">
        <v>2644</v>
      </c>
      <c r="B382" s="9" t="s">
        <v>2645</v>
      </c>
      <c r="C382" s="13" t="s">
        <v>2646</v>
      </c>
      <c r="D382" s="13" t="s">
        <v>2646</v>
      </c>
      <c r="E382" s="14" t="n">
        <v>6</v>
      </c>
      <c r="F382" s="10" t="n">
        <v>1</v>
      </c>
      <c r="G382" s="10" t="n">
        <f aca="false">ROUND((ROUND(E382,2)*ROUND(F382,2)),2)</f>
        <v>6</v>
      </c>
      <c r="H382" s="10" t="n">
        <v>1</v>
      </c>
      <c r="I382" s="10"/>
      <c r="J382" s="9" t="s">
        <v>2647</v>
      </c>
      <c r="K382" s="9" t="s">
        <v>2648</v>
      </c>
      <c r="L382" s="9" t="s">
        <v>2649</v>
      </c>
      <c r="M382" s="12" t="s">
        <v>2650</v>
      </c>
      <c r="N382" s="2"/>
    </row>
    <row r="383" customFormat="false" ht="18" hidden="false" customHeight="true" outlineLevel="0" collapsed="false">
      <c r="A383" s="9" t="s">
        <v>2651</v>
      </c>
      <c r="B383" s="9" t="s">
        <v>2652</v>
      </c>
      <c r="C383" s="13" t="s">
        <v>2653</v>
      </c>
      <c r="D383" s="13" t="s">
        <v>2653</v>
      </c>
      <c r="E383" s="14" t="n">
        <v>6</v>
      </c>
      <c r="F383" s="10" t="n">
        <v>1</v>
      </c>
      <c r="G383" s="10" t="n">
        <f aca="false">ROUND((ROUND(E383,2)*ROUND(F383,2)),2)</f>
        <v>6</v>
      </c>
      <c r="H383" s="10" t="n">
        <v>1</v>
      </c>
      <c r="I383" s="10"/>
      <c r="J383" s="9" t="s">
        <v>2654</v>
      </c>
      <c r="K383" s="9" t="s">
        <v>2655</v>
      </c>
      <c r="L383" s="9" t="s">
        <v>2656</v>
      </c>
      <c r="M383" s="12" t="s">
        <v>2657</v>
      </c>
      <c r="N383" s="2"/>
    </row>
    <row r="384" customFormat="false" ht="18" hidden="false" customHeight="true" outlineLevel="0" collapsed="false">
      <c r="A384" s="9" t="s">
        <v>2658</v>
      </c>
      <c r="B384" s="9" t="s">
        <v>2659</v>
      </c>
      <c r="C384" s="13" t="s">
        <v>2660</v>
      </c>
      <c r="D384" s="13" t="s">
        <v>2660</v>
      </c>
      <c r="E384" s="14" t="e">
        <f aca="false">ROUND((ROUND(F384,2)+ROUND(G384,2)+ROUND(H384,2)+ROUND(I384,2)),2)</f>
        <v>#VALUE!</v>
      </c>
      <c r="F384" s="10"/>
      <c r="G384" s="10" t="e">
        <f aca="false">ROUND((ROUND(E384,2)*ROUND(F384,2)),2)</f>
        <v>#VALUE!</v>
      </c>
      <c r="H384" s="10"/>
      <c r="I384" s="10"/>
      <c r="J384" s="9" t="s">
        <v>2661</v>
      </c>
      <c r="K384" s="9" t="s">
        <v>2662</v>
      </c>
      <c r="L384" s="9" t="s">
        <v>2663</v>
      </c>
      <c r="M384" s="12" t="s">
        <v>2664</v>
      </c>
      <c r="N384" s="2"/>
    </row>
    <row r="385" customFormat="false" ht="18" hidden="false" customHeight="true" outlineLevel="0" collapsed="false">
      <c r="A385" s="9" t="s">
        <v>2665</v>
      </c>
      <c r="B385" s="9" t="s">
        <v>2666</v>
      </c>
      <c r="C385" s="13" t="s">
        <v>2667</v>
      </c>
      <c r="D385" s="13" t="s">
        <v>2667</v>
      </c>
      <c r="E385" s="14" t="n">
        <v>6</v>
      </c>
      <c r="F385" s="10" t="n">
        <v>1</v>
      </c>
      <c r="G385" s="10" t="n">
        <f aca="false">ROUND((ROUND(E385,2)*ROUND(F385,2)),2)</f>
        <v>6</v>
      </c>
      <c r="H385" s="10" t="n">
        <v>1</v>
      </c>
      <c r="I385" s="10"/>
      <c r="J385" s="9" t="s">
        <v>2668</v>
      </c>
      <c r="K385" s="9" t="s">
        <v>2669</v>
      </c>
      <c r="L385" s="9" t="s">
        <v>2670</v>
      </c>
      <c r="M385" s="12" t="s">
        <v>2671</v>
      </c>
      <c r="N385" s="2"/>
    </row>
    <row r="386" customFormat="false" ht="18" hidden="false" customHeight="true" outlineLevel="0" collapsed="false">
      <c r="A386" s="9" t="s">
        <v>2672</v>
      </c>
      <c r="B386" s="9" t="s">
        <v>2673</v>
      </c>
      <c r="C386" s="13" t="s">
        <v>2674</v>
      </c>
      <c r="D386" s="13" t="s">
        <v>2674</v>
      </c>
      <c r="E386" s="14" t="n">
        <v>4.7</v>
      </c>
      <c r="F386" s="10" t="n">
        <v>1</v>
      </c>
      <c r="G386" s="10" t="n">
        <f aca="false">ROUND((ROUND(E386,2)*ROUND(F386,2)),2)</f>
        <v>4.7</v>
      </c>
      <c r="H386" s="10" t="n">
        <v>1</v>
      </c>
      <c r="I386" s="10"/>
      <c r="J386" s="9" t="s">
        <v>2675</v>
      </c>
      <c r="K386" s="9" t="s">
        <v>2676</v>
      </c>
      <c r="L386" s="9" t="s">
        <v>2677</v>
      </c>
      <c r="M386" s="12" t="s">
        <v>2678</v>
      </c>
      <c r="N386" s="2"/>
    </row>
    <row r="387" customFormat="false" ht="18" hidden="false" customHeight="true" outlineLevel="0" collapsed="false">
      <c r="A387" s="9" t="s">
        <v>2679</v>
      </c>
      <c r="B387" s="9" t="s">
        <v>2680</v>
      </c>
      <c r="C387" s="13" t="s">
        <v>2681</v>
      </c>
      <c r="D387" s="13" t="s">
        <v>2681</v>
      </c>
      <c r="E387" s="14" t="e">
        <f aca="false">ROUND((ROUND(F387,2)+ROUND(G387,2)+ROUND(H387,2)+ROUND(I387,2)),2)</f>
        <v>#VALUE!</v>
      </c>
      <c r="F387" s="10"/>
      <c r="G387" s="10" t="e">
        <f aca="false">ROUND((ROUND(E387,2)*ROUND(F387,2)),2)</f>
        <v>#VALUE!</v>
      </c>
      <c r="H387" s="10"/>
      <c r="I387" s="10"/>
      <c r="J387" s="9" t="s">
        <v>2682</v>
      </c>
      <c r="K387" s="9" t="s">
        <v>2683</v>
      </c>
      <c r="L387" s="9" t="s">
        <v>2684</v>
      </c>
      <c r="M387" s="12" t="s">
        <v>2685</v>
      </c>
      <c r="N387" s="2"/>
    </row>
    <row r="388" customFormat="false" ht="18" hidden="false" customHeight="true" outlineLevel="0" collapsed="false">
      <c r="A388" s="9" t="s">
        <v>2686</v>
      </c>
      <c r="B388" s="9" t="s">
        <v>2687</v>
      </c>
      <c r="C388" s="13" t="s">
        <v>2688</v>
      </c>
      <c r="D388" s="13" t="s">
        <v>2688</v>
      </c>
      <c r="E388" s="14" t="e">
        <f aca="false">ROUND((ROUND(F388,2)+ROUND(G388,2)+ROUND(H388,2)+ROUND(I388,2)),2)</f>
        <v>#VALUE!</v>
      </c>
      <c r="F388" s="10"/>
      <c r="G388" s="10" t="e">
        <f aca="false">ROUND((ROUND(E388,2)*ROUND(F388,2)),2)</f>
        <v>#VALUE!</v>
      </c>
      <c r="H388" s="10"/>
      <c r="I388" s="10"/>
      <c r="J388" s="9" t="s">
        <v>2689</v>
      </c>
      <c r="K388" s="9" t="s">
        <v>2690</v>
      </c>
      <c r="L388" s="9" t="s">
        <v>2691</v>
      </c>
      <c r="M388" s="12" t="s">
        <v>2692</v>
      </c>
      <c r="N388" s="2"/>
    </row>
    <row r="389" customFormat="false" ht="18" hidden="false" customHeight="true" outlineLevel="0" collapsed="false">
      <c r="A389" s="9" t="s">
        <v>2693</v>
      </c>
      <c r="B389" s="9" t="s">
        <v>2694</v>
      </c>
      <c r="C389" s="13" t="s">
        <v>2695</v>
      </c>
      <c r="D389" s="13" t="s">
        <v>2695</v>
      </c>
      <c r="E389" s="14" t="n">
        <v>6</v>
      </c>
      <c r="F389" s="10" t="n">
        <v>1</v>
      </c>
      <c r="G389" s="10" t="n">
        <f aca="false">ROUND((ROUND(E389,2)*ROUND(F389,2)),2)</f>
        <v>6</v>
      </c>
      <c r="H389" s="10" t="n">
        <v>1</v>
      </c>
      <c r="I389" s="10"/>
      <c r="J389" s="9" t="s">
        <v>2696</v>
      </c>
      <c r="K389" s="9" t="s">
        <v>2697</v>
      </c>
      <c r="L389" s="9" t="s">
        <v>2698</v>
      </c>
      <c r="M389" s="12" t="s">
        <v>2699</v>
      </c>
      <c r="N389" s="2"/>
    </row>
    <row r="390" customFormat="false" ht="18" hidden="false" customHeight="true" outlineLevel="0" collapsed="false">
      <c r="A390" s="9" t="s">
        <v>2700</v>
      </c>
      <c r="B390" s="9" t="s">
        <v>2701</v>
      </c>
      <c r="C390" s="13" t="s">
        <v>2702</v>
      </c>
      <c r="D390" s="13" t="s">
        <v>2702</v>
      </c>
      <c r="E390" s="14" t="n">
        <v>6</v>
      </c>
      <c r="F390" s="10" t="n">
        <v>1</v>
      </c>
      <c r="G390" s="10" t="n">
        <f aca="false">ROUND((ROUND(E390,2)*ROUND(F390,2)),2)</f>
        <v>6</v>
      </c>
      <c r="H390" s="10" t="n">
        <v>1</v>
      </c>
      <c r="I390" s="10"/>
      <c r="J390" s="9" t="s">
        <v>2703</v>
      </c>
      <c r="K390" s="9" t="s">
        <v>2704</v>
      </c>
      <c r="L390" s="9" t="s">
        <v>2705</v>
      </c>
      <c r="M390" s="12" t="s">
        <v>2706</v>
      </c>
      <c r="N390" s="2"/>
    </row>
    <row r="391" customFormat="false" ht="18" hidden="false" customHeight="true" outlineLevel="0" collapsed="false">
      <c r="A391" s="9" t="s">
        <v>2707</v>
      </c>
      <c r="B391" s="9" t="s">
        <v>2708</v>
      </c>
      <c r="C391" s="13" t="s">
        <v>2709</v>
      </c>
      <c r="D391" s="13" t="s">
        <v>2709</v>
      </c>
      <c r="E391" s="14" t="e">
        <f aca="false">ROUND((ROUND(F391,2)+ROUND(G391,2)+ROUND(H391,2)+ROUND(I391,2)),2)</f>
        <v>#VALUE!</v>
      </c>
      <c r="F391" s="10"/>
      <c r="G391" s="10" t="e">
        <f aca="false">ROUND((ROUND(E391,2)*ROUND(F391,2)),2)</f>
        <v>#VALUE!</v>
      </c>
      <c r="H391" s="10"/>
      <c r="I391" s="10"/>
      <c r="J391" s="9" t="s">
        <v>2710</v>
      </c>
      <c r="K391" s="9" t="s">
        <v>2711</v>
      </c>
      <c r="L391" s="9" t="s">
        <v>2712</v>
      </c>
      <c r="M391" s="12" t="s">
        <v>2713</v>
      </c>
      <c r="N391" s="2"/>
    </row>
    <row r="392" customFormat="false" ht="18" hidden="false" customHeight="true" outlineLevel="0" collapsed="false">
      <c r="A392" s="9" t="s">
        <v>2714</v>
      </c>
      <c r="B392" s="9" t="s">
        <v>2715</v>
      </c>
      <c r="C392" s="13" t="s">
        <v>2716</v>
      </c>
      <c r="D392" s="13" t="s">
        <v>2716</v>
      </c>
      <c r="E392" s="14" t="n">
        <v>9.17</v>
      </c>
      <c r="F392" s="10" t="n">
        <v>2</v>
      </c>
      <c r="G392" s="10" t="n">
        <f aca="false">ROUND((ROUND(E392,2)*ROUND(F392,2)),2)</f>
        <v>18.34</v>
      </c>
      <c r="H392" s="10" t="n">
        <v>2</v>
      </c>
      <c r="I392" s="10"/>
      <c r="J392" s="9" t="s">
        <v>2717</v>
      </c>
      <c r="K392" s="9" t="s">
        <v>2718</v>
      </c>
      <c r="L392" s="9" t="s">
        <v>2719</v>
      </c>
      <c r="M392" s="12" t="s">
        <v>2720</v>
      </c>
      <c r="N392" s="2"/>
    </row>
    <row r="393" customFormat="false" ht="18" hidden="false" customHeight="true" outlineLevel="0" collapsed="false">
      <c r="A393" s="9" t="s">
        <v>2721</v>
      </c>
      <c r="B393" s="9" t="s">
        <v>2722</v>
      </c>
      <c r="C393" s="13" t="s">
        <v>2723</v>
      </c>
      <c r="D393" s="13" t="s">
        <v>2723</v>
      </c>
      <c r="E393" s="14" t="n">
        <v>32</v>
      </c>
      <c r="F393" s="10" t="n">
        <v>4</v>
      </c>
      <c r="G393" s="10" t="n">
        <f aca="false">ROUND((ROUND(E393,2)*ROUND(F393,2)),2)</f>
        <v>128</v>
      </c>
      <c r="H393" s="10" t="n">
        <v>4</v>
      </c>
      <c r="I393" s="10"/>
      <c r="J393" s="9" t="s">
        <v>2724</v>
      </c>
      <c r="K393" s="9" t="s">
        <v>2725</v>
      </c>
      <c r="L393" s="9" t="s">
        <v>2726</v>
      </c>
      <c r="M393" s="12" t="s">
        <v>2727</v>
      </c>
      <c r="N393" s="2"/>
    </row>
    <row r="394" customFormat="false" ht="18" hidden="false" customHeight="true" outlineLevel="0" collapsed="false">
      <c r="A394" s="9" t="s">
        <v>2728</v>
      </c>
      <c r="B394" s="9" t="s">
        <v>2729</v>
      </c>
      <c r="C394" s="13" t="s">
        <v>2730</v>
      </c>
      <c r="D394" s="13" t="s">
        <v>2730</v>
      </c>
      <c r="E394" s="14" t="n">
        <v>24</v>
      </c>
      <c r="F394" s="10" t="n">
        <v>3</v>
      </c>
      <c r="G394" s="10" t="n">
        <f aca="false">ROUND((ROUND(E394,2)*ROUND(F394,2)),2)</f>
        <v>72</v>
      </c>
      <c r="H394" s="10" t="n">
        <v>3</v>
      </c>
      <c r="I394" s="10"/>
      <c r="J394" s="9" t="s">
        <v>2731</v>
      </c>
      <c r="K394" s="9" t="s">
        <v>2732</v>
      </c>
      <c r="L394" s="9" t="s">
        <v>2733</v>
      </c>
      <c r="M394" s="12" t="s">
        <v>2734</v>
      </c>
      <c r="N394" s="2"/>
    </row>
    <row r="395" customFormat="false" ht="18" hidden="false" customHeight="true" outlineLevel="0" collapsed="false">
      <c r="A395" s="9" t="s">
        <v>2735</v>
      </c>
      <c r="B395" s="9" t="s">
        <v>2736</v>
      </c>
      <c r="C395" s="13" t="s">
        <v>2737</v>
      </c>
      <c r="D395" s="13" t="s">
        <v>2737</v>
      </c>
      <c r="E395" s="14" t="n">
        <v>54.31</v>
      </c>
      <c r="F395" s="10" t="n">
        <v>7</v>
      </c>
      <c r="G395" s="10" t="n">
        <f aca="false">ROUND((ROUND(E395,2)*ROUND(F395,2)),2)</f>
        <v>380.17</v>
      </c>
      <c r="H395" s="10" t="n">
        <v>7</v>
      </c>
      <c r="I395" s="10"/>
      <c r="J395" s="9" t="s">
        <v>2738</v>
      </c>
      <c r="K395" s="9" t="s">
        <v>2739</v>
      </c>
      <c r="L395" s="9" t="s">
        <v>2740</v>
      </c>
      <c r="M395" s="12" t="s">
        <v>2741</v>
      </c>
      <c r="N395" s="2"/>
    </row>
    <row r="396" customFormat="false" ht="18" hidden="false" customHeight="true" outlineLevel="0" collapsed="false">
      <c r="A396" s="9" t="s">
        <v>2742</v>
      </c>
      <c r="B396" s="9" t="s">
        <v>2743</v>
      </c>
      <c r="C396" s="13" t="s">
        <v>2744</v>
      </c>
      <c r="D396" s="13" t="s">
        <v>2744</v>
      </c>
      <c r="E396" s="14" t="n">
        <v>33.1</v>
      </c>
      <c r="F396" s="10" t="n">
        <v>5</v>
      </c>
      <c r="G396" s="10" t="n">
        <f aca="false">ROUND((ROUND(E396,2)*ROUND(F396,2)),2)</f>
        <v>165.5</v>
      </c>
      <c r="H396" s="10" t="n">
        <v>5</v>
      </c>
      <c r="I396" s="10"/>
      <c r="J396" s="9" t="s">
        <v>2745</v>
      </c>
      <c r="K396" s="9" t="s">
        <v>2746</v>
      </c>
      <c r="L396" s="9" t="s">
        <v>2747</v>
      </c>
      <c r="M396" s="12" t="s">
        <v>2748</v>
      </c>
      <c r="N396" s="2"/>
    </row>
    <row r="397" customFormat="false" ht="18" hidden="false" customHeight="true" outlineLevel="0" collapsed="false">
      <c r="A397" s="9" t="s">
        <v>2749</v>
      </c>
      <c r="B397" s="9" t="s">
        <v>2750</v>
      </c>
      <c r="C397" s="13" t="s">
        <v>2751</v>
      </c>
      <c r="D397" s="13" t="s">
        <v>2751</v>
      </c>
      <c r="E397" s="14" t="n">
        <v>40</v>
      </c>
      <c r="F397" s="10" t="n">
        <v>5</v>
      </c>
      <c r="G397" s="10" t="n">
        <f aca="false">ROUND((ROUND(E397,2)*ROUND(F397,2)),2)</f>
        <v>200</v>
      </c>
      <c r="H397" s="10" t="n">
        <v>5</v>
      </c>
      <c r="I397" s="10"/>
      <c r="J397" s="9" t="s">
        <v>2752</v>
      </c>
      <c r="K397" s="9" t="s">
        <v>2753</v>
      </c>
      <c r="L397" s="9" t="s">
        <v>2754</v>
      </c>
      <c r="M397" s="12" t="s">
        <v>2755</v>
      </c>
      <c r="N397" s="2"/>
    </row>
    <row r="398" customFormat="false" ht="18" hidden="false" customHeight="true" outlineLevel="0" collapsed="false">
      <c r="A398" s="9" t="s">
        <v>2756</v>
      </c>
      <c r="B398" s="9" t="s">
        <v>2757</v>
      </c>
      <c r="C398" s="13" t="s">
        <v>2758</v>
      </c>
      <c r="D398" s="13" t="s">
        <v>2758</v>
      </c>
      <c r="E398" s="14" t="n">
        <v>17.6</v>
      </c>
      <c r="F398" s="10" t="n">
        <v>3</v>
      </c>
      <c r="G398" s="10" t="n">
        <f aca="false">ROUND((ROUND(E398,2)*ROUND(F398,2)),2)</f>
        <v>52.8</v>
      </c>
      <c r="H398" s="10" t="n">
        <v>3</v>
      </c>
      <c r="I398" s="10"/>
      <c r="J398" s="9" t="s">
        <v>2759</v>
      </c>
      <c r="K398" s="9" t="s">
        <v>2760</v>
      </c>
      <c r="L398" s="9" t="s">
        <v>2761</v>
      </c>
      <c r="M398" s="12" t="s">
        <v>2762</v>
      </c>
      <c r="N398" s="2"/>
    </row>
    <row r="399" customFormat="false" ht="18" hidden="false" customHeight="true" outlineLevel="0" collapsed="false">
      <c r="A399" s="9" t="s">
        <v>2763</v>
      </c>
      <c r="B399" s="9" t="s">
        <v>2764</v>
      </c>
      <c r="C399" s="13" t="s">
        <v>2765</v>
      </c>
      <c r="D399" s="13" t="s">
        <v>2765</v>
      </c>
      <c r="E399" s="14" t="n">
        <v>8</v>
      </c>
      <c r="F399" s="10" t="n">
        <v>1</v>
      </c>
      <c r="G399" s="10" t="n">
        <f aca="false">ROUND((ROUND(E399,2)*ROUND(F399,2)),2)</f>
        <v>8</v>
      </c>
      <c r="H399" s="10" t="n">
        <v>1</v>
      </c>
      <c r="I399" s="10"/>
      <c r="J399" s="9" t="s">
        <v>2766</v>
      </c>
      <c r="K399" s="9" t="s">
        <v>2767</v>
      </c>
      <c r="L399" s="9" t="s">
        <v>2768</v>
      </c>
      <c r="M399" s="12" t="s">
        <v>2769</v>
      </c>
      <c r="N399" s="2"/>
    </row>
    <row r="400" customFormat="false" ht="18" hidden="false" customHeight="true" outlineLevel="0" collapsed="false">
      <c r="A400" s="9" t="s">
        <v>2770</v>
      </c>
      <c r="B400" s="9" t="s">
        <v>2771</v>
      </c>
      <c r="C400" s="13" t="s">
        <v>2772</v>
      </c>
      <c r="D400" s="13" t="s">
        <v>2772</v>
      </c>
      <c r="E400" s="14" t="n">
        <v>31.36</v>
      </c>
      <c r="F400" s="10" t="n">
        <v>4</v>
      </c>
      <c r="G400" s="10" t="n">
        <f aca="false">ROUND((ROUND(E400,2)*ROUND(F400,2)),2)</f>
        <v>125.44</v>
      </c>
      <c r="H400" s="10" t="n">
        <v>4</v>
      </c>
      <c r="I400" s="10"/>
      <c r="J400" s="9" t="s">
        <v>2773</v>
      </c>
      <c r="K400" s="9" t="s">
        <v>2774</v>
      </c>
      <c r="L400" s="9" t="s">
        <v>2775</v>
      </c>
      <c r="M400" s="12" t="s">
        <v>2776</v>
      </c>
      <c r="N400" s="2"/>
    </row>
    <row r="401" customFormat="false" ht="18" hidden="false" customHeight="true" outlineLevel="0" collapsed="false">
      <c r="A401" s="9" t="s">
        <v>2777</v>
      </c>
      <c r="B401" s="9" t="s">
        <v>2778</v>
      </c>
      <c r="C401" s="13" t="s">
        <v>2779</v>
      </c>
      <c r="D401" s="13" t="s">
        <v>2779</v>
      </c>
      <c r="E401" s="14" t="n">
        <v>32</v>
      </c>
      <c r="F401" s="10" t="n">
        <v>4</v>
      </c>
      <c r="G401" s="10" t="n">
        <f aca="false">ROUND((ROUND(E401,2)*ROUND(F401,2)),2)</f>
        <v>128</v>
      </c>
      <c r="H401" s="10" t="n">
        <v>4</v>
      </c>
      <c r="I401" s="10"/>
      <c r="J401" s="9" t="s">
        <v>2780</v>
      </c>
      <c r="K401" s="9" t="s">
        <v>2781</v>
      </c>
      <c r="L401" s="9" t="s">
        <v>2782</v>
      </c>
      <c r="M401" s="12" t="s">
        <v>2783</v>
      </c>
      <c r="N401" s="2"/>
    </row>
    <row r="402" customFormat="false" ht="18" hidden="false" customHeight="true" outlineLevel="0" collapsed="false">
      <c r="A402" s="9" t="s">
        <v>2784</v>
      </c>
      <c r="B402" s="9" t="s">
        <v>2785</v>
      </c>
      <c r="C402" s="13" t="s">
        <v>2786</v>
      </c>
      <c r="D402" s="13" t="s">
        <v>2786</v>
      </c>
      <c r="E402" s="14" t="n">
        <v>16</v>
      </c>
      <c r="F402" s="10" t="n">
        <v>2</v>
      </c>
      <c r="G402" s="10" t="n">
        <f aca="false">ROUND((ROUND(E402,2)*ROUND(F402,2)),2)</f>
        <v>32</v>
      </c>
      <c r="H402" s="10" t="n">
        <v>2</v>
      </c>
      <c r="I402" s="10"/>
      <c r="J402" s="9" t="s">
        <v>2787</v>
      </c>
      <c r="K402" s="9" t="s">
        <v>2788</v>
      </c>
      <c r="L402" s="9" t="s">
        <v>2789</v>
      </c>
      <c r="M402" s="12" t="s">
        <v>2790</v>
      </c>
      <c r="N402" s="2"/>
    </row>
    <row r="403" customFormat="false" ht="18" hidden="false" customHeight="true" outlineLevel="0" collapsed="false">
      <c r="A403" s="9" t="s">
        <v>2791</v>
      </c>
      <c r="B403" s="9" t="s">
        <v>2792</v>
      </c>
      <c r="C403" s="13" t="s">
        <v>2793</v>
      </c>
      <c r="D403" s="13" t="s">
        <v>2793</v>
      </c>
      <c r="E403" s="14" t="n">
        <v>32</v>
      </c>
      <c r="F403" s="10" t="n">
        <v>4</v>
      </c>
      <c r="G403" s="10" t="n">
        <f aca="false">ROUND((ROUND(E403,2)*ROUND(F403,2)),2)</f>
        <v>128</v>
      </c>
      <c r="H403" s="10" t="n">
        <v>4</v>
      </c>
      <c r="I403" s="10"/>
      <c r="J403" s="9" t="s">
        <v>2794</v>
      </c>
      <c r="K403" s="9" t="s">
        <v>2795</v>
      </c>
      <c r="L403" s="9" t="s">
        <v>2796</v>
      </c>
      <c r="M403" s="12" t="s">
        <v>2797</v>
      </c>
      <c r="N403" s="2"/>
    </row>
    <row r="404" customFormat="false" ht="18" hidden="false" customHeight="true" outlineLevel="0" collapsed="false">
      <c r="A404" s="9" t="s">
        <v>2798</v>
      </c>
      <c r="B404" s="9" t="s">
        <v>2799</v>
      </c>
      <c r="C404" s="13" t="s">
        <v>2800</v>
      </c>
      <c r="D404" s="13" t="s">
        <v>2800</v>
      </c>
      <c r="E404" s="14" t="n">
        <v>31.25</v>
      </c>
      <c r="F404" s="10" t="n">
        <v>4</v>
      </c>
      <c r="G404" s="10" t="n">
        <f aca="false">ROUND((ROUND(E404,2)*ROUND(F404,2)),2)</f>
        <v>125</v>
      </c>
      <c r="H404" s="10" t="n">
        <v>4</v>
      </c>
      <c r="I404" s="10"/>
      <c r="J404" s="9" t="s">
        <v>2801</v>
      </c>
      <c r="K404" s="9" t="s">
        <v>2802</v>
      </c>
      <c r="L404" s="9" t="s">
        <v>2803</v>
      </c>
      <c r="M404" s="12" t="s">
        <v>2804</v>
      </c>
      <c r="N404" s="2"/>
    </row>
    <row r="405" customFormat="false" ht="18" hidden="false" customHeight="true" outlineLevel="0" collapsed="false">
      <c r="A405" s="9" t="s">
        <v>2805</v>
      </c>
      <c r="B405" s="9" t="s">
        <v>2806</v>
      </c>
      <c r="C405" s="13" t="s">
        <v>2807</v>
      </c>
      <c r="D405" s="13" t="s">
        <v>2807</v>
      </c>
      <c r="E405" s="14" t="n">
        <v>32</v>
      </c>
      <c r="F405" s="10" t="n">
        <v>4</v>
      </c>
      <c r="G405" s="10" t="n">
        <f aca="false">ROUND((ROUND(E405,2)*ROUND(F405,2)),2)</f>
        <v>128</v>
      </c>
      <c r="H405" s="10" t="n">
        <v>4</v>
      </c>
      <c r="I405" s="10"/>
      <c r="J405" s="9" t="s">
        <v>2808</v>
      </c>
      <c r="K405" s="9" t="s">
        <v>2809</v>
      </c>
      <c r="L405" s="9" t="s">
        <v>2810</v>
      </c>
      <c r="M405" s="12" t="s">
        <v>2811</v>
      </c>
      <c r="N405" s="2"/>
    </row>
    <row r="406" customFormat="false" ht="18" hidden="false" customHeight="true" outlineLevel="0" collapsed="false">
      <c r="A406" s="9" t="s">
        <v>2812</v>
      </c>
      <c r="B406" s="9" t="s">
        <v>2813</v>
      </c>
      <c r="C406" s="13" t="s">
        <v>2814</v>
      </c>
      <c r="D406" s="13" t="s">
        <v>2814</v>
      </c>
      <c r="E406" s="14" t="n">
        <v>31.67</v>
      </c>
      <c r="F406" s="10" t="n">
        <v>4</v>
      </c>
      <c r="G406" s="10" t="n">
        <f aca="false">ROUND((ROUND(E406,2)*ROUND(F406,2)),2)</f>
        <v>126.68</v>
      </c>
      <c r="H406" s="10" t="n">
        <v>4</v>
      </c>
      <c r="I406" s="10"/>
      <c r="J406" s="9" t="s">
        <v>2815</v>
      </c>
      <c r="K406" s="9" t="s">
        <v>2816</v>
      </c>
      <c r="L406" s="9" t="s">
        <v>2817</v>
      </c>
      <c r="M406" s="12" t="s">
        <v>2818</v>
      </c>
      <c r="N406" s="2"/>
    </row>
    <row r="407" customFormat="false" ht="18" hidden="false" customHeight="true" outlineLevel="0" collapsed="false">
      <c r="A407" s="9" t="s">
        <v>2819</v>
      </c>
      <c r="B407" s="9" t="s">
        <v>2820</v>
      </c>
      <c r="C407" s="13" t="s">
        <v>2821</v>
      </c>
      <c r="D407" s="13" t="s">
        <v>2821</v>
      </c>
      <c r="E407" s="14" t="n">
        <v>46.48</v>
      </c>
      <c r="F407" s="10" t="n">
        <v>6</v>
      </c>
      <c r="G407" s="10" t="n">
        <f aca="false">ROUND((ROUND(E407,2)*ROUND(F407,2)),2)</f>
        <v>278.88</v>
      </c>
      <c r="H407" s="10" t="n">
        <v>6</v>
      </c>
      <c r="I407" s="10"/>
      <c r="J407" s="9" t="s">
        <v>2822</v>
      </c>
      <c r="K407" s="9" t="s">
        <v>2823</v>
      </c>
      <c r="L407" s="9" t="s">
        <v>2824</v>
      </c>
      <c r="M407" s="12" t="s">
        <v>2825</v>
      </c>
      <c r="N407" s="2"/>
    </row>
    <row r="408" customFormat="false" ht="18" hidden="false" customHeight="true" outlineLevel="0" collapsed="false">
      <c r="A408" s="9" t="s">
        <v>2826</v>
      </c>
      <c r="B408" s="9" t="s">
        <v>2827</v>
      </c>
      <c r="C408" s="13" t="s">
        <v>2828</v>
      </c>
      <c r="D408" s="13" t="s">
        <v>2828</v>
      </c>
      <c r="E408" s="14" t="n">
        <v>40</v>
      </c>
      <c r="F408" s="10" t="n">
        <v>5</v>
      </c>
      <c r="G408" s="10" t="n">
        <f aca="false">ROUND((ROUND(E408,2)*ROUND(F408,2)),2)</f>
        <v>200</v>
      </c>
      <c r="H408" s="10" t="n">
        <v>5</v>
      </c>
      <c r="I408" s="10"/>
      <c r="J408" s="9" t="s">
        <v>2829</v>
      </c>
      <c r="K408" s="9" t="s">
        <v>2830</v>
      </c>
      <c r="L408" s="9" t="s">
        <v>2831</v>
      </c>
      <c r="M408" s="12" t="s">
        <v>2832</v>
      </c>
      <c r="N408" s="2"/>
    </row>
    <row r="409" customFormat="false" ht="18" hidden="false" customHeight="true" outlineLevel="0" collapsed="false">
      <c r="A409" s="9" t="s">
        <v>2833</v>
      </c>
      <c r="B409" s="9" t="s">
        <v>2834</v>
      </c>
      <c r="C409" s="13" t="s">
        <v>2835</v>
      </c>
      <c r="D409" s="13" t="s">
        <v>2835</v>
      </c>
      <c r="E409" s="14" t="n">
        <v>18</v>
      </c>
      <c r="F409" s="10" t="n">
        <v>2</v>
      </c>
      <c r="G409" s="10" t="n">
        <f aca="false">ROUND((ROUND(E409,2)*ROUND(F409,2)),2)</f>
        <v>36</v>
      </c>
      <c r="H409" s="10" t="n">
        <v>2</v>
      </c>
      <c r="I409" s="10"/>
      <c r="J409" s="9" t="s">
        <v>2836</v>
      </c>
      <c r="K409" s="9" t="s">
        <v>2837</v>
      </c>
      <c r="L409" s="9" t="s">
        <v>2838</v>
      </c>
      <c r="M409" s="12" t="s">
        <v>2839</v>
      </c>
      <c r="N409" s="2"/>
    </row>
    <row r="410" customFormat="false" ht="18" hidden="false" customHeight="true" outlineLevel="0" collapsed="false">
      <c r="A410" s="9" t="s">
        <v>2840</v>
      </c>
      <c r="B410" s="9" t="s">
        <v>2841</v>
      </c>
      <c r="C410" s="13" t="s">
        <v>2842</v>
      </c>
      <c r="D410" s="13" t="s">
        <v>2842</v>
      </c>
      <c r="E410" s="14" t="n">
        <v>24</v>
      </c>
      <c r="F410" s="10" t="n">
        <v>3</v>
      </c>
      <c r="G410" s="10" t="n">
        <f aca="false">ROUND((ROUND(E410,2)*ROUND(F410,2)),2)</f>
        <v>72</v>
      </c>
      <c r="H410" s="10" t="n">
        <v>3</v>
      </c>
      <c r="I410" s="10"/>
      <c r="J410" s="9" t="s">
        <v>2843</v>
      </c>
      <c r="K410" s="9" t="s">
        <v>2844</v>
      </c>
      <c r="L410" s="9" t="s">
        <v>2845</v>
      </c>
      <c r="M410" s="12" t="s">
        <v>2846</v>
      </c>
      <c r="N410" s="2"/>
    </row>
    <row r="411" customFormat="false" ht="18" hidden="false" customHeight="true" outlineLevel="0" collapsed="false">
      <c r="A411" s="9" t="s">
        <v>2847</v>
      </c>
      <c r="B411" s="9" t="s">
        <v>2848</v>
      </c>
      <c r="C411" s="13" t="s">
        <v>2849</v>
      </c>
      <c r="D411" s="13" t="s">
        <v>2849</v>
      </c>
      <c r="E411" s="14" t="n">
        <v>8</v>
      </c>
      <c r="F411" s="10" t="n">
        <v>1</v>
      </c>
      <c r="G411" s="10" t="n">
        <f aca="false">ROUND((ROUND(E411,2)*ROUND(F411,2)),2)</f>
        <v>8</v>
      </c>
      <c r="H411" s="10" t="n">
        <v>1</v>
      </c>
      <c r="I411" s="10"/>
      <c r="J411" s="9" t="s">
        <v>2850</v>
      </c>
      <c r="K411" s="9" t="s">
        <v>2851</v>
      </c>
      <c r="L411" s="9" t="s">
        <v>2852</v>
      </c>
      <c r="M411" s="12" t="s">
        <v>2853</v>
      </c>
      <c r="N411" s="2"/>
    </row>
    <row r="412" customFormat="false" ht="18" hidden="false" customHeight="true" outlineLevel="0" collapsed="false">
      <c r="A412" s="9" t="s">
        <v>2854</v>
      </c>
      <c r="B412" s="9" t="s">
        <v>2855</v>
      </c>
      <c r="C412" s="13" t="s">
        <v>2856</v>
      </c>
      <c r="D412" s="13" t="s">
        <v>2856</v>
      </c>
      <c r="E412" s="14" t="n">
        <v>21</v>
      </c>
      <c r="F412" s="10" t="n">
        <v>3</v>
      </c>
      <c r="G412" s="10" t="n">
        <f aca="false">ROUND((ROUND(E412,2)*ROUND(F412,2)),2)</f>
        <v>63</v>
      </c>
      <c r="H412" s="10" t="n">
        <v>3</v>
      </c>
      <c r="I412" s="10"/>
      <c r="J412" s="9" t="s">
        <v>2857</v>
      </c>
      <c r="K412" s="9" t="s">
        <v>2858</v>
      </c>
      <c r="L412" s="9" t="s">
        <v>2859</v>
      </c>
      <c r="M412" s="12" t="s">
        <v>2860</v>
      </c>
      <c r="N412" s="2"/>
    </row>
    <row r="413" customFormat="false" ht="18" hidden="false" customHeight="true" outlineLevel="0" collapsed="false">
      <c r="A413" s="9" t="s">
        <v>2861</v>
      </c>
      <c r="B413" s="9" t="s">
        <v>2862</v>
      </c>
      <c r="C413" s="13" t="s">
        <v>2863</v>
      </c>
      <c r="D413" s="13" t="s">
        <v>2863</v>
      </c>
      <c r="E413" s="14" t="n">
        <v>40</v>
      </c>
      <c r="F413" s="10" t="n">
        <v>5</v>
      </c>
      <c r="G413" s="10" t="n">
        <f aca="false">ROUND((ROUND(E413,2)*ROUND(F413,2)),2)</f>
        <v>200</v>
      </c>
      <c r="H413" s="10" t="n">
        <v>5</v>
      </c>
      <c r="I413" s="10"/>
      <c r="J413" s="9" t="s">
        <v>2864</v>
      </c>
      <c r="K413" s="9" t="s">
        <v>2865</v>
      </c>
      <c r="L413" s="9" t="s">
        <v>2866</v>
      </c>
      <c r="M413" s="12" t="s">
        <v>2867</v>
      </c>
      <c r="N413" s="2"/>
    </row>
    <row r="414" customFormat="false" ht="18" hidden="false" customHeight="true" outlineLevel="0" collapsed="false">
      <c r="A414" s="9" t="s">
        <v>2868</v>
      </c>
      <c r="B414" s="9" t="s">
        <v>2869</v>
      </c>
      <c r="C414" s="13" t="s">
        <v>2870</v>
      </c>
      <c r="D414" s="13" t="s">
        <v>2870</v>
      </c>
      <c r="E414" s="14" t="n">
        <v>25.7</v>
      </c>
      <c r="F414" s="10" t="n">
        <v>4</v>
      </c>
      <c r="G414" s="10" t="n">
        <f aca="false">ROUND((ROUND(E414,2)*ROUND(F414,2)),2)</f>
        <v>102.8</v>
      </c>
      <c r="H414" s="10" t="n">
        <v>4</v>
      </c>
      <c r="I414" s="10"/>
      <c r="J414" s="9" t="s">
        <v>2871</v>
      </c>
      <c r="K414" s="9" t="s">
        <v>2872</v>
      </c>
      <c r="L414" s="9" t="s">
        <v>2873</v>
      </c>
      <c r="M414" s="12" t="s">
        <v>2874</v>
      </c>
      <c r="N414" s="2"/>
    </row>
    <row r="415" customFormat="false" ht="18" hidden="false" customHeight="true" outlineLevel="0" collapsed="false">
      <c r="A415" s="9" t="s">
        <v>2875</v>
      </c>
      <c r="B415" s="9" t="s">
        <v>2876</v>
      </c>
      <c r="C415" s="13" t="s">
        <v>2877</v>
      </c>
      <c r="D415" s="13" t="s">
        <v>2877</v>
      </c>
      <c r="E415" s="14" t="n">
        <v>19.7</v>
      </c>
      <c r="F415" s="10" t="n">
        <v>3</v>
      </c>
      <c r="G415" s="10" t="n">
        <f aca="false">ROUND((ROUND(E415,2)*ROUND(F415,2)),2)</f>
        <v>59.1</v>
      </c>
      <c r="H415" s="10" t="n">
        <v>3</v>
      </c>
      <c r="I415" s="10"/>
      <c r="J415" s="9" t="s">
        <v>2878</v>
      </c>
      <c r="K415" s="9" t="s">
        <v>2879</v>
      </c>
      <c r="L415" s="9" t="s">
        <v>2880</v>
      </c>
      <c r="M415" s="12" t="s">
        <v>2881</v>
      </c>
      <c r="N415" s="2"/>
    </row>
    <row r="416" customFormat="false" ht="18" hidden="false" customHeight="true" outlineLevel="0" collapsed="false">
      <c r="A416" s="9" t="s">
        <v>2882</v>
      </c>
      <c r="B416" s="9" t="s">
        <v>2883</v>
      </c>
      <c r="C416" s="13" t="s">
        <v>2884</v>
      </c>
      <c r="D416" s="13" t="s">
        <v>2884</v>
      </c>
      <c r="E416" s="14" t="n">
        <v>56</v>
      </c>
      <c r="F416" s="10" t="n">
        <v>7</v>
      </c>
      <c r="G416" s="10" t="n">
        <f aca="false">ROUND((ROUND(E416,2)*ROUND(F416,2)),2)</f>
        <v>392</v>
      </c>
      <c r="H416" s="10" t="n">
        <v>7</v>
      </c>
      <c r="I416" s="10"/>
      <c r="J416" s="9" t="s">
        <v>2885</v>
      </c>
      <c r="K416" s="9" t="s">
        <v>2886</v>
      </c>
      <c r="L416" s="9" t="s">
        <v>2887</v>
      </c>
      <c r="M416" s="12" t="s">
        <v>2888</v>
      </c>
      <c r="N416" s="2"/>
    </row>
    <row r="417" customFormat="false" ht="18" hidden="false" customHeight="true" outlineLevel="0" collapsed="false">
      <c r="A417" s="9" t="s">
        <v>2889</v>
      </c>
      <c r="B417" s="9" t="s">
        <v>2890</v>
      </c>
      <c r="C417" s="13" t="s">
        <v>2891</v>
      </c>
      <c r="D417" s="13" t="s">
        <v>2891</v>
      </c>
      <c r="E417" s="14" t="n">
        <v>32</v>
      </c>
      <c r="F417" s="10" t="n">
        <v>4</v>
      </c>
      <c r="G417" s="10" t="n">
        <f aca="false">ROUND((ROUND(E417,2)*ROUND(F417,2)),2)</f>
        <v>128</v>
      </c>
      <c r="H417" s="10" t="n">
        <v>4</v>
      </c>
      <c r="I417" s="10"/>
      <c r="J417" s="9" t="s">
        <v>2892</v>
      </c>
      <c r="K417" s="9" t="s">
        <v>2893</v>
      </c>
      <c r="L417" s="9" t="s">
        <v>2894</v>
      </c>
      <c r="M417" s="12" t="s">
        <v>2895</v>
      </c>
      <c r="N417" s="2"/>
    </row>
    <row r="418" customFormat="false" ht="18" hidden="false" customHeight="true" outlineLevel="0" collapsed="false">
      <c r="A418" s="9" t="s">
        <v>2896</v>
      </c>
      <c r="B418" s="9" t="s">
        <v>2897</v>
      </c>
      <c r="C418" s="13" t="s">
        <v>2898</v>
      </c>
      <c r="D418" s="13" t="s">
        <v>2898</v>
      </c>
      <c r="E418" s="14" t="n">
        <v>24</v>
      </c>
      <c r="F418" s="10" t="n">
        <v>3</v>
      </c>
      <c r="G418" s="10" t="n">
        <f aca="false">ROUND((ROUND(E418,2)*ROUND(F418,2)),2)</f>
        <v>72</v>
      </c>
      <c r="H418" s="10" t="n">
        <v>3</v>
      </c>
      <c r="I418" s="10"/>
      <c r="J418" s="9" t="s">
        <v>2899</v>
      </c>
      <c r="K418" s="9" t="s">
        <v>2900</v>
      </c>
      <c r="L418" s="9" t="s">
        <v>2901</v>
      </c>
      <c r="M418" s="12" t="s">
        <v>2902</v>
      </c>
      <c r="N418" s="2"/>
    </row>
    <row r="419" customFormat="false" ht="18" hidden="false" customHeight="true" outlineLevel="0" collapsed="false">
      <c r="A419" s="9" t="s">
        <v>2903</v>
      </c>
      <c r="B419" s="9" t="s">
        <v>2904</v>
      </c>
      <c r="C419" s="13" t="s">
        <v>2905</v>
      </c>
      <c r="D419" s="13" t="s">
        <v>2905</v>
      </c>
      <c r="E419" s="14" t="n">
        <v>32</v>
      </c>
      <c r="F419" s="10" t="n">
        <v>4</v>
      </c>
      <c r="G419" s="10" t="n">
        <f aca="false">ROUND((ROUND(E419,2)*ROUND(F419,2)),2)</f>
        <v>128</v>
      </c>
      <c r="H419" s="10" t="n">
        <v>4</v>
      </c>
      <c r="I419" s="10"/>
      <c r="J419" s="9" t="s">
        <v>2906</v>
      </c>
      <c r="K419" s="9" t="s">
        <v>2907</v>
      </c>
      <c r="L419" s="9" t="s">
        <v>2908</v>
      </c>
      <c r="M419" s="12" t="s">
        <v>2909</v>
      </c>
      <c r="N419" s="2"/>
    </row>
    <row r="420" customFormat="false" ht="18" hidden="false" customHeight="true" outlineLevel="0" collapsed="false">
      <c r="A420" s="9" t="s">
        <v>2910</v>
      </c>
      <c r="B420" s="9" t="s">
        <v>2911</v>
      </c>
      <c r="C420" s="13" t="s">
        <v>2912</v>
      </c>
      <c r="D420" s="13" t="s">
        <v>2912</v>
      </c>
      <c r="E420" s="14" t="n">
        <v>24</v>
      </c>
      <c r="F420" s="10" t="n">
        <v>3</v>
      </c>
      <c r="G420" s="10" t="n">
        <f aca="false">ROUND((ROUND(E420,2)*ROUND(F420,2)),2)</f>
        <v>72</v>
      </c>
      <c r="H420" s="10" t="n">
        <v>3</v>
      </c>
      <c r="I420" s="10"/>
      <c r="J420" s="9" t="s">
        <v>2913</v>
      </c>
      <c r="K420" s="9" t="s">
        <v>2914</v>
      </c>
      <c r="L420" s="9" t="s">
        <v>2915</v>
      </c>
      <c r="M420" s="12" t="s">
        <v>2916</v>
      </c>
      <c r="N420" s="2"/>
    </row>
    <row r="421" customFormat="false" ht="18" hidden="false" customHeight="true" outlineLevel="0" collapsed="false">
      <c r="A421" s="9" t="s">
        <v>2917</v>
      </c>
      <c r="B421" s="9" t="s">
        <v>2918</v>
      </c>
      <c r="C421" s="13" t="s">
        <v>2919</v>
      </c>
      <c r="D421" s="13" t="s">
        <v>2919</v>
      </c>
      <c r="E421" s="14" t="n">
        <v>52</v>
      </c>
      <c r="F421" s="10" t="n">
        <v>4</v>
      </c>
      <c r="G421" s="10" t="n">
        <f aca="false">ROUND((ROUND(E421,2)*ROUND(F421,2)),2)</f>
        <v>208</v>
      </c>
      <c r="H421" s="10" t="n">
        <v>4</v>
      </c>
      <c r="I421" s="10"/>
      <c r="J421" s="9" t="s">
        <v>2920</v>
      </c>
      <c r="K421" s="9" t="s">
        <v>2921</v>
      </c>
      <c r="L421" s="9" t="s">
        <v>2922</v>
      </c>
      <c r="M421" s="12" t="s">
        <v>2923</v>
      </c>
      <c r="N421" s="2"/>
    </row>
    <row r="422" customFormat="false" ht="18" hidden="false" customHeight="true" outlineLevel="0" collapsed="false">
      <c r="A422" s="9" t="s">
        <v>2924</v>
      </c>
      <c r="B422" s="9" t="s">
        <v>2925</v>
      </c>
      <c r="C422" s="13" t="s">
        <v>2926</v>
      </c>
      <c r="D422" s="13" t="s">
        <v>2926</v>
      </c>
      <c r="E422" s="14" t="n">
        <v>32</v>
      </c>
      <c r="F422" s="10" t="n">
        <v>4</v>
      </c>
      <c r="G422" s="10" t="n">
        <f aca="false">ROUND((ROUND(E422,2)*ROUND(F422,2)),2)</f>
        <v>128</v>
      </c>
      <c r="H422" s="10" t="n">
        <v>4</v>
      </c>
      <c r="I422" s="10"/>
      <c r="J422" s="9" t="s">
        <v>2927</v>
      </c>
      <c r="K422" s="9" t="s">
        <v>2928</v>
      </c>
      <c r="L422" s="9" t="s">
        <v>2929</v>
      </c>
      <c r="M422" s="12" t="s">
        <v>2930</v>
      </c>
      <c r="N422" s="2"/>
    </row>
    <row r="423" customFormat="false" ht="18" hidden="false" customHeight="true" outlineLevel="0" collapsed="false">
      <c r="A423" s="9" t="s">
        <v>2931</v>
      </c>
      <c r="B423" s="9" t="s">
        <v>2932</v>
      </c>
      <c r="C423" s="13" t="s">
        <v>2933</v>
      </c>
      <c r="D423" s="13" t="s">
        <v>2933</v>
      </c>
      <c r="E423" s="14" t="n">
        <v>32</v>
      </c>
      <c r="F423" s="10" t="n">
        <v>4</v>
      </c>
      <c r="G423" s="10" t="n">
        <f aca="false">ROUND((ROUND(E423,2)*ROUND(F423,2)),2)</f>
        <v>128</v>
      </c>
      <c r="H423" s="10" t="n">
        <v>4</v>
      </c>
      <c r="I423" s="10"/>
      <c r="J423" s="9" t="s">
        <v>2934</v>
      </c>
      <c r="K423" s="9" t="s">
        <v>2935</v>
      </c>
      <c r="L423" s="9" t="s">
        <v>2936</v>
      </c>
      <c r="M423" s="12" t="s">
        <v>2937</v>
      </c>
      <c r="N423" s="2"/>
    </row>
    <row r="424" customFormat="false" ht="18" hidden="false" customHeight="true" outlineLevel="0" collapsed="false">
      <c r="A424" s="9" t="s">
        <v>2938</v>
      </c>
      <c r="B424" s="9" t="s">
        <v>2939</v>
      </c>
      <c r="C424" s="13" t="s">
        <v>2940</v>
      </c>
      <c r="D424" s="13" t="s">
        <v>2940</v>
      </c>
      <c r="E424" s="14" t="n">
        <v>40</v>
      </c>
      <c r="F424" s="10" t="n">
        <v>5</v>
      </c>
      <c r="G424" s="10" t="n">
        <f aca="false">ROUND((ROUND(E424,2)*ROUND(F424,2)),2)</f>
        <v>200</v>
      </c>
      <c r="H424" s="10" t="n">
        <v>5</v>
      </c>
      <c r="I424" s="10"/>
      <c r="J424" s="9" t="s">
        <v>2941</v>
      </c>
      <c r="K424" s="9" t="s">
        <v>2942</v>
      </c>
      <c r="L424" s="9" t="s">
        <v>2943</v>
      </c>
      <c r="M424" s="12" t="s">
        <v>2944</v>
      </c>
      <c r="N424" s="2"/>
    </row>
    <row r="425" customFormat="false" ht="18" hidden="false" customHeight="true" outlineLevel="0" collapsed="false">
      <c r="A425" s="9" t="s">
        <v>2945</v>
      </c>
      <c r="B425" s="9" t="s">
        <v>2946</v>
      </c>
      <c r="C425" s="13" t="s">
        <v>2947</v>
      </c>
      <c r="D425" s="13" t="s">
        <v>2947</v>
      </c>
      <c r="E425" s="14" t="n">
        <v>32</v>
      </c>
      <c r="F425" s="10" t="n">
        <v>4</v>
      </c>
      <c r="G425" s="10" t="n">
        <f aca="false">ROUND((ROUND(E425,2)*ROUND(F425,2)),2)</f>
        <v>128</v>
      </c>
      <c r="H425" s="10" t="n">
        <v>4</v>
      </c>
      <c r="I425" s="10"/>
      <c r="J425" s="9" t="s">
        <v>2948</v>
      </c>
      <c r="K425" s="9" t="s">
        <v>2949</v>
      </c>
      <c r="L425" s="9" t="s">
        <v>2950</v>
      </c>
      <c r="M425" s="12" t="s">
        <v>2951</v>
      </c>
      <c r="N425" s="2"/>
    </row>
    <row r="426" customFormat="false" ht="18" hidden="false" customHeight="true" outlineLevel="0" collapsed="false">
      <c r="A426" s="9" t="s">
        <v>2952</v>
      </c>
      <c r="B426" s="9" t="s">
        <v>2953</v>
      </c>
      <c r="C426" s="13" t="s">
        <v>2954</v>
      </c>
      <c r="D426" s="13" t="s">
        <v>2954</v>
      </c>
      <c r="E426" s="14" t="n">
        <v>45.1</v>
      </c>
      <c r="F426" s="10" t="n">
        <v>7</v>
      </c>
      <c r="G426" s="10" t="n">
        <f aca="false">ROUND((ROUND(E426,2)*ROUND(F426,2)),2)</f>
        <v>315.7</v>
      </c>
      <c r="H426" s="10" t="n">
        <v>7</v>
      </c>
      <c r="I426" s="10"/>
      <c r="J426" s="9" t="s">
        <v>2955</v>
      </c>
      <c r="K426" s="9" t="s">
        <v>2956</v>
      </c>
      <c r="L426" s="9" t="s">
        <v>2957</v>
      </c>
      <c r="M426" s="12" t="s">
        <v>2958</v>
      </c>
      <c r="N426" s="2"/>
    </row>
    <row r="427" customFormat="false" ht="18" hidden="false" customHeight="true" outlineLevel="0" collapsed="false">
      <c r="A427" s="9" t="s">
        <v>2959</v>
      </c>
      <c r="B427" s="9" t="s">
        <v>2960</v>
      </c>
      <c r="C427" s="13" t="s">
        <v>2961</v>
      </c>
      <c r="D427" s="13" t="s">
        <v>2961</v>
      </c>
      <c r="E427" s="14" t="n">
        <v>8</v>
      </c>
      <c r="F427" s="10" t="n">
        <v>1</v>
      </c>
      <c r="G427" s="10" t="n">
        <f aca="false">ROUND((ROUND(E427,2)*ROUND(F427,2)),2)</f>
        <v>8</v>
      </c>
      <c r="H427" s="10" t="n">
        <v>1</v>
      </c>
      <c r="I427" s="10"/>
      <c r="J427" s="9" t="s">
        <v>2962</v>
      </c>
      <c r="K427" s="9" t="s">
        <v>2963</v>
      </c>
      <c r="L427" s="9" t="s">
        <v>2964</v>
      </c>
      <c r="M427" s="12" t="s">
        <v>2965</v>
      </c>
      <c r="N427" s="2"/>
    </row>
    <row r="428" customFormat="false" ht="18" hidden="false" customHeight="true" outlineLevel="0" collapsed="false">
      <c r="A428" s="9" t="s">
        <v>2966</v>
      </c>
      <c r="B428" s="9" t="s">
        <v>2967</v>
      </c>
      <c r="C428" s="13" t="s">
        <v>2968</v>
      </c>
      <c r="D428" s="13" t="s">
        <v>2968</v>
      </c>
      <c r="E428" s="14" t="n">
        <v>40</v>
      </c>
      <c r="F428" s="10" t="n">
        <v>5</v>
      </c>
      <c r="G428" s="10" t="n">
        <f aca="false">ROUND((ROUND(E428,2)*ROUND(F428,2)),2)</f>
        <v>200</v>
      </c>
      <c r="H428" s="10" t="n">
        <v>5</v>
      </c>
      <c r="I428" s="10"/>
      <c r="J428" s="9" t="s">
        <v>2969</v>
      </c>
      <c r="K428" s="9" t="s">
        <v>2970</v>
      </c>
      <c r="L428" s="9" t="s">
        <v>2971</v>
      </c>
      <c r="M428" s="12" t="s">
        <v>2972</v>
      </c>
      <c r="N428" s="2"/>
    </row>
    <row r="429" customFormat="false" ht="18" hidden="false" customHeight="true" outlineLevel="0" collapsed="false">
      <c r="A429" s="9" t="s">
        <v>2973</v>
      </c>
      <c r="B429" s="9" t="s">
        <v>2974</v>
      </c>
      <c r="C429" s="13" t="s">
        <v>2975</v>
      </c>
      <c r="D429" s="13" t="s">
        <v>2975</v>
      </c>
      <c r="E429" s="14" t="n">
        <v>40.83</v>
      </c>
      <c r="F429" s="10" t="n">
        <v>5</v>
      </c>
      <c r="G429" s="10" t="n">
        <f aca="false">ROUND((ROUND(E429,2)*ROUND(F429,2)),2)</f>
        <v>204.15</v>
      </c>
      <c r="H429" s="10" t="n">
        <v>5</v>
      </c>
      <c r="I429" s="10"/>
      <c r="J429" s="9" t="s">
        <v>2976</v>
      </c>
      <c r="K429" s="9" t="s">
        <v>2977</v>
      </c>
      <c r="L429" s="9" t="s">
        <v>2978</v>
      </c>
      <c r="M429" s="12" t="s">
        <v>2979</v>
      </c>
      <c r="N429" s="2"/>
    </row>
    <row r="430" customFormat="false" ht="18" hidden="false" customHeight="true" outlineLevel="0" collapsed="false">
      <c r="A430" s="9" t="s">
        <v>2980</v>
      </c>
      <c r="B430" s="9" t="s">
        <v>2981</v>
      </c>
      <c r="C430" s="13" t="s">
        <v>2982</v>
      </c>
      <c r="D430" s="13" t="s">
        <v>2982</v>
      </c>
      <c r="E430" s="14" t="n">
        <v>24</v>
      </c>
      <c r="F430" s="10"/>
      <c r="G430" s="10" t="n">
        <f aca="false">ROUND((ROUND(E430,2)*ROUND(F430,2)),2)</f>
        <v>0</v>
      </c>
      <c r="H430" s="11" t="n">
        <v>3</v>
      </c>
      <c r="I430" s="10"/>
      <c r="J430" s="9" t="s">
        <v>2983</v>
      </c>
      <c r="K430" s="9" t="s">
        <v>2984</v>
      </c>
      <c r="L430" s="9" t="s">
        <v>2985</v>
      </c>
      <c r="M430" s="12" t="s">
        <v>2986</v>
      </c>
      <c r="N430" s="2"/>
    </row>
    <row r="431" customFormat="false" ht="18" hidden="false" customHeight="true" outlineLevel="0" collapsed="false">
      <c r="A431" s="9" t="s">
        <v>2987</v>
      </c>
      <c r="B431" s="9" t="s">
        <v>2988</v>
      </c>
      <c r="C431" s="13" t="s">
        <v>2989</v>
      </c>
      <c r="D431" s="13" t="s">
        <v>2989</v>
      </c>
      <c r="E431" s="14" t="n">
        <v>32</v>
      </c>
      <c r="F431" s="10"/>
      <c r="G431" s="10" t="n">
        <f aca="false">ROUND((ROUND(E431,2)*ROUND(F431,2)),2)</f>
        <v>0</v>
      </c>
      <c r="H431" s="11" t="n">
        <v>4</v>
      </c>
      <c r="I431" s="10"/>
      <c r="J431" s="9" t="s">
        <v>2990</v>
      </c>
      <c r="K431" s="9" t="s">
        <v>2991</v>
      </c>
      <c r="L431" s="9" t="s">
        <v>2992</v>
      </c>
      <c r="M431" s="12" t="s">
        <v>2993</v>
      </c>
      <c r="N431" s="2"/>
    </row>
    <row r="432" customFormat="false" ht="18" hidden="false" customHeight="true" outlineLevel="0" collapsed="false">
      <c r="A432" s="9" t="s">
        <v>2994</v>
      </c>
      <c r="B432" s="9" t="s">
        <v>2995</v>
      </c>
      <c r="C432" s="13" t="s">
        <v>2996</v>
      </c>
      <c r="D432" s="13" t="s">
        <v>2996</v>
      </c>
      <c r="E432" s="14" t="n">
        <v>48</v>
      </c>
      <c r="F432" s="10"/>
      <c r="G432" s="10" t="n">
        <f aca="false">ROUND((ROUND(E432,2)*ROUND(F432,2)),2)</f>
        <v>0</v>
      </c>
      <c r="H432" s="11" t="n">
        <v>6</v>
      </c>
      <c r="I432" s="10"/>
      <c r="J432" s="9" t="s">
        <v>2997</v>
      </c>
      <c r="K432" s="9" t="s">
        <v>2998</v>
      </c>
      <c r="L432" s="9" t="s">
        <v>2999</v>
      </c>
      <c r="M432" s="12" t="s">
        <v>3000</v>
      </c>
      <c r="N432" s="2"/>
    </row>
    <row r="433" customFormat="false" ht="18" hidden="false" customHeight="true" outlineLevel="0" collapsed="false">
      <c r="A433" s="9" t="s">
        <v>3001</v>
      </c>
      <c r="B433" s="9" t="s">
        <v>3002</v>
      </c>
      <c r="C433" s="13" t="s">
        <v>3003</v>
      </c>
      <c r="D433" s="13" t="s">
        <v>3003</v>
      </c>
      <c r="E433" s="14" t="n">
        <v>35.2</v>
      </c>
      <c r="F433" s="10"/>
      <c r="G433" s="10" t="n">
        <f aca="false">ROUND((ROUND(E433,2)*ROUND(F433,2)),2)</f>
        <v>0</v>
      </c>
      <c r="H433" s="11" t="n">
        <v>5</v>
      </c>
      <c r="I433" s="10"/>
      <c r="J433" s="9" t="s">
        <v>3004</v>
      </c>
      <c r="K433" s="9" t="s">
        <v>3005</v>
      </c>
      <c r="L433" s="9" t="s">
        <v>3006</v>
      </c>
      <c r="M433" s="12" t="s">
        <v>3007</v>
      </c>
      <c r="N433" s="2"/>
    </row>
    <row r="434" customFormat="false" ht="18" hidden="false" customHeight="true" outlineLevel="0" collapsed="false">
      <c r="A434" s="9" t="s">
        <v>3008</v>
      </c>
      <c r="B434" s="9" t="s">
        <v>3009</v>
      </c>
      <c r="C434" s="13" t="s">
        <v>1429</v>
      </c>
      <c r="D434" s="13" t="s">
        <v>1429</v>
      </c>
      <c r="E434" s="14" t="n">
        <v>18.4</v>
      </c>
      <c r="F434" s="10"/>
      <c r="G434" s="10" t="n">
        <f aca="false">ROUND((ROUND(E434,2)*ROUND(F434,2)),2)</f>
        <v>0</v>
      </c>
      <c r="H434" s="11" t="n">
        <v>3</v>
      </c>
      <c r="I434" s="10"/>
      <c r="J434" s="9" t="s">
        <v>3010</v>
      </c>
      <c r="K434" s="9" t="s">
        <v>3011</v>
      </c>
      <c r="L434" s="9" t="s">
        <v>3012</v>
      </c>
      <c r="M434" s="12" t="s">
        <v>3013</v>
      </c>
      <c r="N434" s="2"/>
    </row>
    <row r="435" customFormat="false" ht="18" hidden="false" customHeight="true" outlineLevel="0" collapsed="false">
      <c r="A435" s="9" t="s">
        <v>3014</v>
      </c>
      <c r="B435" s="9" t="s">
        <v>3015</v>
      </c>
      <c r="C435" s="13" t="s">
        <v>3016</v>
      </c>
      <c r="D435" s="13" t="s">
        <v>3016</v>
      </c>
      <c r="E435" s="14" t="n">
        <v>25.8</v>
      </c>
      <c r="F435" s="10"/>
      <c r="G435" s="10" t="n">
        <f aca="false">ROUND((ROUND(E435,2)*ROUND(F435,2)),2)</f>
        <v>0</v>
      </c>
      <c r="H435" s="11" t="n">
        <v>3</v>
      </c>
      <c r="I435" s="10"/>
      <c r="J435" s="9" t="s">
        <v>3017</v>
      </c>
      <c r="K435" s="9" t="s">
        <v>3018</v>
      </c>
      <c r="L435" s="9" t="s">
        <v>3019</v>
      </c>
      <c r="M435" s="12" t="s">
        <v>3020</v>
      </c>
      <c r="N435" s="2"/>
    </row>
    <row r="436" customFormat="false" ht="18" hidden="false" customHeight="true" outlineLevel="0" collapsed="false">
      <c r="A436" s="9" t="s">
        <v>3021</v>
      </c>
      <c r="B436" s="9" t="s">
        <v>3022</v>
      </c>
      <c r="C436" s="13" t="s">
        <v>3023</v>
      </c>
      <c r="D436" s="13" t="s">
        <v>3023</v>
      </c>
      <c r="E436" s="14" t="n">
        <v>24</v>
      </c>
      <c r="F436" s="10"/>
      <c r="G436" s="10" t="n">
        <f aca="false">ROUND((ROUND(E436,2)*ROUND(F436,2)),2)</f>
        <v>0</v>
      </c>
      <c r="H436" s="11" t="n">
        <v>3</v>
      </c>
      <c r="I436" s="10"/>
      <c r="J436" s="9" t="s">
        <v>3024</v>
      </c>
      <c r="K436" s="9" t="s">
        <v>3025</v>
      </c>
      <c r="L436" s="9" t="s">
        <v>3026</v>
      </c>
      <c r="M436" s="12" t="s">
        <v>3027</v>
      </c>
      <c r="N436" s="2"/>
    </row>
    <row r="437" customFormat="false" ht="18" hidden="false" customHeight="true" outlineLevel="0" collapsed="false">
      <c r="A437" s="9" t="s">
        <v>3028</v>
      </c>
      <c r="B437" s="9" t="s">
        <v>3029</v>
      </c>
      <c r="C437" s="13" t="s">
        <v>1961</v>
      </c>
      <c r="D437" s="13" t="s">
        <v>1961</v>
      </c>
      <c r="E437" s="14" t="n">
        <v>33.4</v>
      </c>
      <c r="F437" s="10"/>
      <c r="G437" s="10" t="n">
        <f aca="false">ROUND((ROUND(E437,2)*ROUND(F437,2)),2)</f>
        <v>0</v>
      </c>
      <c r="H437" s="11" t="n">
        <v>5</v>
      </c>
      <c r="I437" s="10"/>
      <c r="J437" s="9" t="s">
        <v>3030</v>
      </c>
      <c r="K437" s="9" t="s">
        <v>3031</v>
      </c>
      <c r="L437" s="9" t="s">
        <v>3032</v>
      </c>
      <c r="M437" s="12" t="s">
        <v>3033</v>
      </c>
      <c r="N437" s="2"/>
    </row>
    <row r="438" customFormat="false" ht="18" hidden="false" customHeight="true" outlineLevel="0" collapsed="false">
      <c r="A438" s="9" t="s">
        <v>3034</v>
      </c>
      <c r="B438" s="9" t="s">
        <v>3035</v>
      </c>
      <c r="C438" s="13" t="s">
        <v>2527</v>
      </c>
      <c r="D438" s="13" t="s">
        <v>2527</v>
      </c>
      <c r="E438" s="14" t="n">
        <v>24</v>
      </c>
      <c r="F438" s="10"/>
      <c r="G438" s="10" t="n">
        <f aca="false">ROUND((ROUND(E438,2)*ROUND(F438,2)),2)</f>
        <v>0</v>
      </c>
      <c r="H438" s="11" t="n">
        <v>3</v>
      </c>
      <c r="I438" s="10"/>
      <c r="J438" s="9" t="s">
        <v>3036</v>
      </c>
      <c r="K438" s="9" t="s">
        <v>3037</v>
      </c>
      <c r="L438" s="9" t="s">
        <v>3038</v>
      </c>
      <c r="M438" s="12" t="s">
        <v>3039</v>
      </c>
      <c r="N438" s="2"/>
    </row>
    <row r="439" customFormat="false" ht="18" hidden="false" customHeight="true" outlineLevel="0" collapsed="false">
      <c r="A439" s="9" t="s">
        <v>3040</v>
      </c>
      <c r="B439" s="9" t="s">
        <v>3041</v>
      </c>
      <c r="C439" s="13" t="s">
        <v>3042</v>
      </c>
      <c r="D439" s="13" t="s">
        <v>3042</v>
      </c>
      <c r="E439" s="14" t="n">
        <v>17.1</v>
      </c>
      <c r="F439" s="10"/>
      <c r="G439" s="10" t="n">
        <f aca="false">ROUND((ROUND(E439,2)*ROUND(F439,2)),2)</f>
        <v>0</v>
      </c>
      <c r="H439" s="11" t="n">
        <v>3</v>
      </c>
      <c r="I439" s="10"/>
      <c r="J439" s="9" t="s">
        <v>3043</v>
      </c>
      <c r="K439" s="9" t="s">
        <v>3044</v>
      </c>
      <c r="L439" s="9" t="s">
        <v>3045</v>
      </c>
      <c r="M439" s="12" t="s">
        <v>3046</v>
      </c>
      <c r="N439" s="2"/>
    </row>
    <row r="440" customFormat="false" ht="18" hidden="false" customHeight="true" outlineLevel="0" collapsed="false">
      <c r="A440" s="9" t="s">
        <v>3047</v>
      </c>
      <c r="B440" s="9" t="s">
        <v>3048</v>
      </c>
      <c r="C440" s="13" t="s">
        <v>3049</v>
      </c>
      <c r="D440" s="13" t="s">
        <v>3049</v>
      </c>
      <c r="E440" s="14" t="n">
        <v>48</v>
      </c>
      <c r="F440" s="10"/>
      <c r="G440" s="10" t="n">
        <f aca="false">ROUND((ROUND(E440,2)*ROUND(F440,2)),2)</f>
        <v>0</v>
      </c>
      <c r="H440" s="11" t="n">
        <v>6</v>
      </c>
      <c r="I440" s="10"/>
      <c r="J440" s="9" t="s">
        <v>3050</v>
      </c>
      <c r="K440" s="9" t="s">
        <v>3051</v>
      </c>
      <c r="L440" s="9" t="s">
        <v>3052</v>
      </c>
      <c r="M440" s="12" t="s">
        <v>3053</v>
      </c>
      <c r="N440" s="2"/>
    </row>
    <row r="441" customFormat="false" ht="18" hidden="false" customHeight="true" outlineLevel="0" collapsed="false">
      <c r="A441" s="9" t="s">
        <v>3054</v>
      </c>
      <c r="B441" s="9" t="s">
        <v>3055</v>
      </c>
      <c r="C441" s="13" t="s">
        <v>3056</v>
      </c>
      <c r="D441" s="13" t="s">
        <v>3056</v>
      </c>
      <c r="E441" s="14" t="n">
        <v>23.47</v>
      </c>
      <c r="F441" s="10"/>
      <c r="G441" s="10" t="n">
        <f aca="false">ROUND((ROUND(E441,2)*ROUND(F441,2)),2)</f>
        <v>0</v>
      </c>
      <c r="H441" s="11" t="n">
        <v>3</v>
      </c>
      <c r="I441" s="10"/>
      <c r="J441" s="9" t="s">
        <v>3057</v>
      </c>
      <c r="K441" s="9" t="s">
        <v>3058</v>
      </c>
      <c r="L441" s="9" t="s">
        <v>3059</v>
      </c>
      <c r="M441" s="12" t="s">
        <v>3060</v>
      </c>
      <c r="N441" s="2"/>
    </row>
    <row r="442" customFormat="false" ht="18" hidden="false" customHeight="true" outlineLevel="0" collapsed="false">
      <c r="A442" s="9" t="s">
        <v>3061</v>
      </c>
      <c r="B442" s="9" t="s">
        <v>3062</v>
      </c>
      <c r="C442" s="13" t="s">
        <v>3063</v>
      </c>
      <c r="D442" s="13" t="s">
        <v>3063</v>
      </c>
      <c r="E442" s="14" t="n">
        <v>32</v>
      </c>
      <c r="F442" s="10"/>
      <c r="G442" s="10" t="n">
        <f aca="false">ROUND((ROUND(E442,2)*ROUND(F442,2)),2)</f>
        <v>0</v>
      </c>
      <c r="H442" s="11" t="n">
        <v>4</v>
      </c>
      <c r="I442" s="10"/>
      <c r="J442" s="9" t="s">
        <v>3064</v>
      </c>
      <c r="K442" s="9" t="s">
        <v>3065</v>
      </c>
      <c r="L442" s="9" t="s">
        <v>3066</v>
      </c>
      <c r="M442" s="12" t="s">
        <v>3067</v>
      </c>
      <c r="N442" s="2"/>
    </row>
    <row r="443" customFormat="false" ht="18" hidden="false" customHeight="true" outlineLevel="0" collapsed="false">
      <c r="A443" s="9" t="s">
        <v>3068</v>
      </c>
      <c r="B443" s="9" t="s">
        <v>3069</v>
      </c>
      <c r="C443" s="13" t="s">
        <v>3070</v>
      </c>
      <c r="D443" s="13" t="s">
        <v>3070</v>
      </c>
      <c r="E443" s="14" t="n">
        <v>38.34</v>
      </c>
      <c r="F443" s="10"/>
      <c r="G443" s="10" t="n">
        <f aca="false">ROUND((ROUND(E443,2)*ROUND(F443,2)),2)</f>
        <v>0</v>
      </c>
      <c r="H443" s="11" t="n">
        <v>5</v>
      </c>
      <c r="I443" s="10"/>
      <c r="J443" s="9" t="s">
        <v>3071</v>
      </c>
      <c r="K443" s="9" t="s">
        <v>3072</v>
      </c>
      <c r="L443" s="9" t="s">
        <v>3073</v>
      </c>
      <c r="M443" s="12" t="s">
        <v>3074</v>
      </c>
      <c r="N443" s="2"/>
    </row>
    <row r="444" customFormat="false" ht="18" hidden="false" customHeight="true" outlineLevel="0" collapsed="false">
      <c r="A444" s="9" t="s">
        <v>3075</v>
      </c>
      <c r="B444" s="9" t="s">
        <v>3076</v>
      </c>
      <c r="C444" s="13" t="s">
        <v>3077</v>
      </c>
      <c r="D444" s="13" t="s">
        <v>3077</v>
      </c>
      <c r="E444" s="14" t="n">
        <v>32</v>
      </c>
      <c r="F444" s="10"/>
      <c r="G444" s="10" t="n">
        <f aca="false">ROUND((ROUND(E444,2)*ROUND(F444,2)),2)</f>
        <v>0</v>
      </c>
      <c r="H444" s="11" t="n">
        <v>4</v>
      </c>
      <c r="I444" s="10"/>
      <c r="J444" s="9" t="s">
        <v>3078</v>
      </c>
      <c r="K444" s="9" t="s">
        <v>3079</v>
      </c>
      <c r="L444" s="9" t="s">
        <v>3080</v>
      </c>
      <c r="M444" s="12" t="s">
        <v>3081</v>
      </c>
      <c r="N444" s="2"/>
    </row>
    <row r="445" customFormat="false" ht="18" hidden="false" customHeight="true" outlineLevel="0" collapsed="false">
      <c r="A445" s="9" t="s">
        <v>3082</v>
      </c>
      <c r="B445" s="9" t="s">
        <v>3083</v>
      </c>
      <c r="C445" s="13" t="s">
        <v>3084</v>
      </c>
      <c r="D445" s="13" t="s">
        <v>3084</v>
      </c>
      <c r="E445" s="14" t="n">
        <v>40</v>
      </c>
      <c r="F445" s="10"/>
      <c r="G445" s="10" t="n">
        <f aca="false">ROUND((ROUND(E445,2)*ROUND(F445,2)),2)</f>
        <v>0</v>
      </c>
      <c r="H445" s="11" t="n">
        <v>5</v>
      </c>
      <c r="I445" s="10"/>
      <c r="J445" s="9" t="s">
        <v>3085</v>
      </c>
      <c r="K445" s="9" t="s">
        <v>3086</v>
      </c>
      <c r="L445" s="9" t="s">
        <v>3087</v>
      </c>
      <c r="M445" s="12" t="s">
        <v>3088</v>
      </c>
      <c r="N445" s="2"/>
    </row>
    <row r="446" customFormat="false" ht="18" hidden="false" customHeight="true" outlineLevel="0" collapsed="false">
      <c r="A446" s="9" t="s">
        <v>3089</v>
      </c>
      <c r="B446" s="9" t="s">
        <v>3090</v>
      </c>
      <c r="C446" s="13" t="s">
        <v>3091</v>
      </c>
      <c r="D446" s="13" t="s">
        <v>3091</v>
      </c>
      <c r="E446" s="14" t="n">
        <v>40</v>
      </c>
      <c r="F446" s="10"/>
      <c r="G446" s="10" t="n">
        <f aca="false">ROUND((ROUND(E446,2)*ROUND(F446,2)),2)</f>
        <v>0</v>
      </c>
      <c r="H446" s="11" t="n">
        <v>5</v>
      </c>
      <c r="I446" s="10"/>
      <c r="J446" s="9" t="s">
        <v>3092</v>
      </c>
      <c r="K446" s="9" t="s">
        <v>3093</v>
      </c>
      <c r="L446" s="9" t="s">
        <v>3094</v>
      </c>
      <c r="M446" s="12" t="s">
        <v>3095</v>
      </c>
      <c r="N446" s="2"/>
    </row>
    <row r="447" customFormat="false" ht="18" hidden="false" customHeight="true" outlineLevel="0" collapsed="false">
      <c r="A447" s="9" t="s">
        <v>3096</v>
      </c>
      <c r="B447" s="9" t="s">
        <v>3097</v>
      </c>
      <c r="C447" s="13" t="s">
        <v>3098</v>
      </c>
      <c r="D447" s="13" t="s">
        <v>3098</v>
      </c>
      <c r="E447" s="14" t="n">
        <v>40</v>
      </c>
      <c r="F447" s="10"/>
      <c r="G447" s="10" t="n">
        <f aca="false">ROUND((ROUND(E447,2)*ROUND(F447,2)),2)</f>
        <v>0</v>
      </c>
      <c r="H447" s="11" t="n">
        <v>5</v>
      </c>
      <c r="I447" s="10"/>
      <c r="J447" s="9" t="s">
        <v>3099</v>
      </c>
      <c r="K447" s="9" t="s">
        <v>3100</v>
      </c>
      <c r="L447" s="9" t="s">
        <v>3101</v>
      </c>
      <c r="M447" s="12" t="s">
        <v>3102</v>
      </c>
      <c r="N447" s="2"/>
    </row>
    <row r="448" customFormat="false" ht="18" hidden="false" customHeight="true" outlineLevel="0" collapsed="false">
      <c r="A448" s="9" t="s">
        <v>3103</v>
      </c>
      <c r="B448" s="9" t="s">
        <v>3104</v>
      </c>
      <c r="C448" s="13" t="s">
        <v>3105</v>
      </c>
      <c r="D448" s="13" t="s">
        <v>3105</v>
      </c>
      <c r="E448" s="14" t="n">
        <v>56</v>
      </c>
      <c r="F448" s="10"/>
      <c r="G448" s="10" t="n">
        <f aca="false">ROUND((ROUND(E448,2)*ROUND(F448,2)),2)</f>
        <v>0</v>
      </c>
      <c r="H448" s="11" t="n">
        <v>7</v>
      </c>
      <c r="I448" s="10"/>
      <c r="J448" s="9" t="s">
        <v>3106</v>
      </c>
      <c r="K448" s="9" t="s">
        <v>3107</v>
      </c>
      <c r="L448" s="9" t="s">
        <v>3108</v>
      </c>
      <c r="M448" s="12" t="s">
        <v>3109</v>
      </c>
      <c r="N448" s="2"/>
    </row>
    <row r="449" customFormat="false" ht="18" hidden="false" customHeight="true" outlineLevel="0" collapsed="false">
      <c r="A449" s="9" t="s">
        <v>3110</v>
      </c>
      <c r="B449" s="9" t="s">
        <v>3111</v>
      </c>
      <c r="C449" s="13" t="s">
        <v>3112</v>
      </c>
      <c r="D449" s="13" t="s">
        <v>3112</v>
      </c>
      <c r="E449" s="14" t="n">
        <v>30.49</v>
      </c>
      <c r="F449" s="10"/>
      <c r="G449" s="10" t="n">
        <f aca="false">ROUND((ROUND(E449,2)*ROUND(F449,2)),2)</f>
        <v>0</v>
      </c>
      <c r="H449" s="11" t="n">
        <v>4</v>
      </c>
      <c r="I449" s="10"/>
      <c r="J449" s="9" t="s">
        <v>3113</v>
      </c>
      <c r="K449" s="9" t="s">
        <v>3114</v>
      </c>
      <c r="L449" s="9" t="s">
        <v>3115</v>
      </c>
      <c r="M449" s="12" t="s">
        <v>3116</v>
      </c>
      <c r="N449" s="2"/>
    </row>
    <row r="450" customFormat="false" ht="18" hidden="false" customHeight="true" outlineLevel="0" collapsed="false">
      <c r="A450" s="9" t="s">
        <v>3117</v>
      </c>
      <c r="B450" s="9" t="s">
        <v>3118</v>
      </c>
      <c r="C450" s="13" t="s">
        <v>3119</v>
      </c>
      <c r="D450" s="13" t="s">
        <v>3119</v>
      </c>
      <c r="E450" s="14" t="n">
        <v>40</v>
      </c>
      <c r="F450" s="10"/>
      <c r="G450" s="10" t="n">
        <f aca="false">ROUND((ROUND(E450,2)*ROUND(F450,2)),2)</f>
        <v>0</v>
      </c>
      <c r="H450" s="11" t="n">
        <v>5</v>
      </c>
      <c r="I450" s="10"/>
      <c r="J450" s="9" t="s">
        <v>3120</v>
      </c>
      <c r="K450" s="9" t="s">
        <v>3121</v>
      </c>
      <c r="L450" s="9" t="s">
        <v>3122</v>
      </c>
      <c r="M450" s="12" t="s">
        <v>3123</v>
      </c>
      <c r="N450" s="2"/>
    </row>
    <row r="451" customFormat="false" ht="18" hidden="false" customHeight="true" outlineLevel="0" collapsed="false">
      <c r="A451" s="9" t="s">
        <v>3124</v>
      </c>
      <c r="B451" s="9" t="s">
        <v>3125</v>
      </c>
      <c r="C451" s="13" t="s">
        <v>3126</v>
      </c>
      <c r="D451" s="13" t="s">
        <v>3126</v>
      </c>
      <c r="E451" s="14" t="n">
        <v>40</v>
      </c>
      <c r="F451" s="10"/>
      <c r="G451" s="10" t="n">
        <f aca="false">ROUND((ROUND(E451,2)*ROUND(F451,2)),2)</f>
        <v>0</v>
      </c>
      <c r="H451" s="11" t="n">
        <v>5</v>
      </c>
      <c r="I451" s="10"/>
      <c r="J451" s="9" t="s">
        <v>3127</v>
      </c>
      <c r="K451" s="9" t="s">
        <v>3128</v>
      </c>
      <c r="L451" s="9" t="s">
        <v>3129</v>
      </c>
      <c r="M451" s="12" t="s">
        <v>3130</v>
      </c>
      <c r="N451" s="2"/>
    </row>
    <row r="452" customFormat="false" ht="18" hidden="false" customHeight="true" outlineLevel="0" collapsed="false">
      <c r="A452" s="9" t="s">
        <v>3131</v>
      </c>
      <c r="B452" s="9" t="s">
        <v>3132</v>
      </c>
      <c r="C452" s="13" t="s">
        <v>3133</v>
      </c>
      <c r="D452" s="13" t="s">
        <v>3133</v>
      </c>
      <c r="E452" s="14" t="n">
        <v>32</v>
      </c>
      <c r="F452" s="10"/>
      <c r="G452" s="10" t="n">
        <f aca="false">ROUND((ROUND(E452,2)*ROUND(F452,2)),2)</f>
        <v>0</v>
      </c>
      <c r="H452" s="11" t="n">
        <v>4</v>
      </c>
      <c r="I452" s="10"/>
      <c r="J452" s="9" t="s">
        <v>3134</v>
      </c>
      <c r="K452" s="9" t="s">
        <v>3135</v>
      </c>
      <c r="L452" s="9" t="s">
        <v>3136</v>
      </c>
      <c r="M452" s="12" t="s">
        <v>3137</v>
      </c>
      <c r="N452" s="2"/>
    </row>
    <row r="453" customFormat="false" ht="18" hidden="false" customHeight="true" outlineLevel="0" collapsed="false">
      <c r="A453" s="9" t="s">
        <v>3138</v>
      </c>
      <c r="B453" s="9" t="s">
        <v>3139</v>
      </c>
      <c r="C453" s="13" t="s">
        <v>3140</v>
      </c>
      <c r="D453" s="13" t="s">
        <v>3140</v>
      </c>
      <c r="E453" s="14" t="n">
        <v>33.6</v>
      </c>
      <c r="F453" s="10"/>
      <c r="G453" s="10" t="n">
        <f aca="false">ROUND((ROUND(E453,2)*ROUND(F453,2)),2)</f>
        <v>0</v>
      </c>
      <c r="H453" s="11" t="n">
        <v>5</v>
      </c>
      <c r="I453" s="10"/>
      <c r="J453" s="9" t="s">
        <v>3141</v>
      </c>
      <c r="K453" s="9" t="s">
        <v>3142</v>
      </c>
      <c r="L453" s="9" t="s">
        <v>3143</v>
      </c>
      <c r="M453" s="12" t="s">
        <v>3144</v>
      </c>
      <c r="N453" s="2"/>
    </row>
    <row r="454" customFormat="false" ht="18" hidden="false" customHeight="true" outlineLevel="0" collapsed="false">
      <c r="A454" s="9" t="s">
        <v>3145</v>
      </c>
      <c r="B454" s="9" t="s">
        <v>3146</v>
      </c>
      <c r="C454" s="13" t="s">
        <v>3147</v>
      </c>
      <c r="D454" s="13" t="s">
        <v>3147</v>
      </c>
      <c r="E454" s="14" t="n">
        <v>31.59</v>
      </c>
      <c r="F454" s="10"/>
      <c r="G454" s="10" t="n">
        <f aca="false">ROUND((ROUND(E454,2)*ROUND(F454,2)),2)</f>
        <v>0</v>
      </c>
      <c r="H454" s="11" t="n">
        <v>4</v>
      </c>
      <c r="I454" s="10"/>
      <c r="J454" s="9" t="s">
        <v>3148</v>
      </c>
      <c r="K454" s="9" t="s">
        <v>3149</v>
      </c>
      <c r="L454" s="9" t="s">
        <v>3150</v>
      </c>
      <c r="M454" s="12" t="s">
        <v>3151</v>
      </c>
      <c r="N454" s="2"/>
    </row>
    <row r="455" customFormat="false" ht="18" hidden="false" customHeight="true" outlineLevel="0" collapsed="false">
      <c r="A455" s="9" t="s">
        <v>3152</v>
      </c>
      <c r="B455" s="9" t="s">
        <v>3153</v>
      </c>
      <c r="C455" s="13" t="s">
        <v>3154</v>
      </c>
      <c r="D455" s="13" t="s">
        <v>3154</v>
      </c>
      <c r="E455" s="14" t="n">
        <v>32</v>
      </c>
      <c r="F455" s="10"/>
      <c r="G455" s="10" t="n">
        <f aca="false">ROUND((ROUND(E455,2)*ROUND(F455,2)),2)</f>
        <v>0</v>
      </c>
      <c r="H455" s="11" t="n">
        <v>4</v>
      </c>
      <c r="I455" s="10"/>
      <c r="J455" s="9" t="s">
        <v>3155</v>
      </c>
      <c r="K455" s="9" t="s">
        <v>3156</v>
      </c>
      <c r="L455" s="9" t="s">
        <v>3157</v>
      </c>
      <c r="M455" s="12" t="s">
        <v>3158</v>
      </c>
      <c r="N455" s="2"/>
    </row>
    <row r="456" customFormat="false" ht="18" hidden="false" customHeight="true" outlineLevel="0" collapsed="false">
      <c r="A456" s="9" t="s">
        <v>3159</v>
      </c>
      <c r="B456" s="9" t="s">
        <v>3160</v>
      </c>
      <c r="C456" s="13" t="s">
        <v>3161</v>
      </c>
      <c r="D456" s="13" t="s">
        <v>3161</v>
      </c>
      <c r="E456" s="14" t="n">
        <v>37.78</v>
      </c>
      <c r="F456" s="10"/>
      <c r="G456" s="10" t="n">
        <f aca="false">ROUND((ROUND(E456,2)*ROUND(F456,2)),2)</f>
        <v>0</v>
      </c>
      <c r="H456" s="11" t="n">
        <v>5</v>
      </c>
      <c r="I456" s="10"/>
      <c r="J456" s="9" t="s">
        <v>3162</v>
      </c>
      <c r="K456" s="9" t="s">
        <v>3163</v>
      </c>
      <c r="L456" s="9" t="s">
        <v>3164</v>
      </c>
      <c r="M456" s="12" t="s">
        <v>3165</v>
      </c>
      <c r="N456" s="2"/>
    </row>
    <row r="457" customFormat="false" ht="18" hidden="false" customHeight="true" outlineLevel="0" collapsed="false">
      <c r="A457" s="9" t="s">
        <v>3166</v>
      </c>
      <c r="B457" s="9" t="s">
        <v>3167</v>
      </c>
      <c r="C457" s="13" t="s">
        <v>3168</v>
      </c>
      <c r="D457" s="13" t="s">
        <v>3168</v>
      </c>
      <c r="E457" s="14" t="n">
        <v>26.57</v>
      </c>
      <c r="F457" s="10"/>
      <c r="G457" s="10" t="n">
        <f aca="false">ROUND((ROUND(E457,2)*ROUND(F457,2)),2)</f>
        <v>0</v>
      </c>
      <c r="H457" s="11" t="n">
        <v>5</v>
      </c>
      <c r="I457" s="10"/>
      <c r="J457" s="9" t="s">
        <v>3169</v>
      </c>
      <c r="K457" s="9" t="s">
        <v>3170</v>
      </c>
      <c r="L457" s="9" t="s">
        <v>3171</v>
      </c>
      <c r="M457" s="12" t="s">
        <v>3172</v>
      </c>
      <c r="N457" s="2"/>
    </row>
    <row r="458" customFormat="false" ht="18" hidden="false" customHeight="true" outlineLevel="0" collapsed="false">
      <c r="A458" s="9" t="s">
        <v>3173</v>
      </c>
      <c r="B458" s="9" t="s">
        <v>3174</v>
      </c>
      <c r="C458" s="13" t="s">
        <v>3175</v>
      </c>
      <c r="D458" s="13" t="s">
        <v>3175</v>
      </c>
      <c r="E458" s="14" t="n">
        <v>23.08</v>
      </c>
      <c r="F458" s="10"/>
      <c r="G458" s="10" t="n">
        <f aca="false">ROUND((ROUND(E458,2)*ROUND(F458,2)),2)</f>
        <v>0</v>
      </c>
      <c r="H458" s="11" t="n">
        <v>3</v>
      </c>
      <c r="I458" s="10"/>
      <c r="J458" s="9" t="s">
        <v>3176</v>
      </c>
      <c r="K458" s="9" t="s">
        <v>3177</v>
      </c>
      <c r="L458" s="9" t="s">
        <v>3178</v>
      </c>
      <c r="M458" s="12" t="s">
        <v>3179</v>
      </c>
      <c r="N458" s="2"/>
    </row>
    <row r="459" customFormat="false" ht="18" hidden="false" customHeight="true" outlineLevel="0" collapsed="false">
      <c r="A459" s="9" t="s">
        <v>3180</v>
      </c>
      <c r="B459" s="9" t="s">
        <v>3181</v>
      </c>
      <c r="C459" s="13" t="s">
        <v>3182</v>
      </c>
      <c r="D459" s="13" t="s">
        <v>3182</v>
      </c>
      <c r="E459" s="14" t="e">
        <f aca="false">ROUND((ROUND(F459,2)+ROUND(G459,2)+ROUND(H459,2)+ROUND(I459,2)),2)</f>
        <v>#VALUE!</v>
      </c>
      <c r="F459" s="10"/>
      <c r="G459" s="10" t="e">
        <f aca="false">ROUND((ROUND(E459,2)*ROUND(F459,2)),2)</f>
        <v>#VALUE!</v>
      </c>
      <c r="H459" s="11"/>
      <c r="I459" s="10"/>
      <c r="J459" s="9" t="s">
        <v>3183</v>
      </c>
      <c r="K459" s="9" t="s">
        <v>3184</v>
      </c>
      <c r="L459" s="9" t="s">
        <v>3185</v>
      </c>
      <c r="M459" s="12" t="s">
        <v>3186</v>
      </c>
      <c r="N459" s="2"/>
    </row>
    <row r="460" customFormat="false" ht="18" hidden="false" customHeight="true" outlineLevel="0" collapsed="false">
      <c r="A460" s="9" t="s">
        <v>3187</v>
      </c>
      <c r="B460" s="9" t="s">
        <v>3188</v>
      </c>
      <c r="C460" s="13" t="s">
        <v>3189</v>
      </c>
      <c r="D460" s="13" t="s">
        <v>3189</v>
      </c>
      <c r="E460" s="14" t="n">
        <v>45.65</v>
      </c>
      <c r="F460" s="10"/>
      <c r="G460" s="10" t="n">
        <f aca="false">ROUND((ROUND(E460,2)*ROUND(F460,2)),2)</f>
        <v>0</v>
      </c>
      <c r="H460" s="11" t="n">
        <v>6</v>
      </c>
      <c r="I460" s="10"/>
      <c r="J460" s="9" t="s">
        <v>3190</v>
      </c>
      <c r="K460" s="9" t="s">
        <v>3191</v>
      </c>
      <c r="L460" s="9" t="s">
        <v>3192</v>
      </c>
      <c r="M460" s="12" t="s">
        <v>3193</v>
      </c>
      <c r="N460" s="2"/>
    </row>
    <row r="461" customFormat="false" ht="18" hidden="false" customHeight="true" outlineLevel="0" collapsed="false">
      <c r="A461" s="9" t="s">
        <v>3194</v>
      </c>
      <c r="B461" s="9" t="s">
        <v>3195</v>
      </c>
      <c r="C461" s="13" t="s">
        <v>3196</v>
      </c>
      <c r="D461" s="13" t="s">
        <v>3196</v>
      </c>
      <c r="E461" s="14" t="n">
        <v>32</v>
      </c>
      <c r="F461" s="10"/>
      <c r="G461" s="10" t="n">
        <f aca="false">ROUND((ROUND(E461,2)*ROUND(F461,2)),2)</f>
        <v>0</v>
      </c>
      <c r="H461" s="11" t="n">
        <v>4</v>
      </c>
      <c r="I461" s="10"/>
      <c r="J461" s="9" t="s">
        <v>3197</v>
      </c>
      <c r="K461" s="9" t="s">
        <v>3198</v>
      </c>
      <c r="L461" s="9" t="s">
        <v>3199</v>
      </c>
      <c r="M461" s="12" t="s">
        <v>3200</v>
      </c>
      <c r="N461" s="2"/>
    </row>
    <row r="462" customFormat="false" ht="18" hidden="false" customHeight="true" outlineLevel="0" collapsed="false">
      <c r="A462" s="9" t="s">
        <v>3201</v>
      </c>
      <c r="B462" s="9" t="s">
        <v>3202</v>
      </c>
      <c r="C462" s="13" t="s">
        <v>3203</v>
      </c>
      <c r="D462" s="13" t="s">
        <v>3203</v>
      </c>
      <c r="E462" s="14" t="n">
        <v>32</v>
      </c>
      <c r="F462" s="10"/>
      <c r="G462" s="10" t="n">
        <f aca="false">ROUND((ROUND(E462,2)*ROUND(F462,2)),2)</f>
        <v>0</v>
      </c>
      <c r="H462" s="11" t="n">
        <v>4</v>
      </c>
      <c r="I462" s="10"/>
      <c r="J462" s="9" t="s">
        <v>3204</v>
      </c>
      <c r="K462" s="9" t="s">
        <v>3205</v>
      </c>
      <c r="L462" s="9" t="s">
        <v>3206</v>
      </c>
      <c r="M462" s="12" t="s">
        <v>3207</v>
      </c>
      <c r="N462" s="2"/>
    </row>
    <row r="463" customFormat="false" ht="18" hidden="false" customHeight="true" outlineLevel="0" collapsed="false">
      <c r="A463" s="9" t="s">
        <v>3208</v>
      </c>
      <c r="B463" s="9" t="s">
        <v>3209</v>
      </c>
      <c r="C463" s="13" t="s">
        <v>3210</v>
      </c>
      <c r="D463" s="13" t="s">
        <v>3210</v>
      </c>
      <c r="E463" s="14" t="n">
        <v>41.12</v>
      </c>
      <c r="F463" s="10"/>
      <c r="G463" s="10" t="n">
        <f aca="false">ROUND((ROUND(E463,2)*ROUND(F463,2)),2)</f>
        <v>0</v>
      </c>
      <c r="H463" s="11" t="n">
        <v>5</v>
      </c>
      <c r="I463" s="10"/>
      <c r="J463" s="9" t="s">
        <v>3211</v>
      </c>
      <c r="K463" s="9" t="s">
        <v>3212</v>
      </c>
      <c r="L463" s="9" t="s">
        <v>3213</v>
      </c>
      <c r="M463" s="12" t="s">
        <v>3214</v>
      </c>
      <c r="N463" s="2"/>
    </row>
    <row r="464" customFormat="false" ht="18" hidden="false" customHeight="true" outlineLevel="0" collapsed="false">
      <c r="A464" s="9" t="s">
        <v>3215</v>
      </c>
      <c r="B464" s="9" t="s">
        <v>3216</v>
      </c>
      <c r="C464" s="13" t="s">
        <v>3217</v>
      </c>
      <c r="D464" s="13" t="s">
        <v>3217</v>
      </c>
      <c r="E464" s="14" t="n">
        <v>36.78</v>
      </c>
      <c r="F464" s="10"/>
      <c r="G464" s="10" t="n">
        <f aca="false">ROUND((ROUND(E464,2)*ROUND(F464,2)),2)</f>
        <v>0</v>
      </c>
      <c r="H464" s="11" t="n">
        <v>5</v>
      </c>
      <c r="I464" s="10"/>
      <c r="J464" s="9" t="s">
        <v>3218</v>
      </c>
      <c r="K464" s="9" t="s">
        <v>3219</v>
      </c>
      <c r="L464" s="9" t="s">
        <v>3220</v>
      </c>
      <c r="M464" s="12" t="s">
        <v>3221</v>
      </c>
      <c r="N464" s="2"/>
    </row>
    <row r="465" customFormat="false" ht="18" hidden="false" customHeight="true" outlineLevel="0" collapsed="false">
      <c r="A465" s="9" t="s">
        <v>3222</v>
      </c>
      <c r="B465" s="9" t="s">
        <v>3223</v>
      </c>
      <c r="C465" s="13" t="s">
        <v>3224</v>
      </c>
      <c r="D465" s="13" t="s">
        <v>3224</v>
      </c>
      <c r="E465" s="14" t="n">
        <v>19.08</v>
      </c>
      <c r="F465" s="10"/>
      <c r="G465" s="10" t="n">
        <f aca="false">ROUND((ROUND(E465,2)*ROUND(F465,2)),2)</f>
        <v>0</v>
      </c>
      <c r="H465" s="11" t="n">
        <v>3</v>
      </c>
      <c r="I465" s="10"/>
      <c r="J465" s="9" t="s">
        <v>3225</v>
      </c>
      <c r="K465" s="9" t="s">
        <v>3226</v>
      </c>
      <c r="L465" s="9" t="s">
        <v>3227</v>
      </c>
      <c r="M465" s="12" t="s">
        <v>3228</v>
      </c>
      <c r="N465" s="2"/>
    </row>
    <row r="466" customFormat="false" ht="18" hidden="false" customHeight="true" outlineLevel="0" collapsed="false">
      <c r="A466" s="9" t="s">
        <v>3229</v>
      </c>
      <c r="B466" s="9" t="s">
        <v>3230</v>
      </c>
      <c r="C466" s="13" t="s">
        <v>3231</v>
      </c>
      <c r="D466" s="13" t="s">
        <v>3231</v>
      </c>
      <c r="E466" s="14" t="n">
        <v>16</v>
      </c>
      <c r="F466" s="10"/>
      <c r="G466" s="10" t="n">
        <f aca="false">ROUND((ROUND(E466,2)*ROUND(F466,2)),2)</f>
        <v>0</v>
      </c>
      <c r="H466" s="11" t="n">
        <v>2</v>
      </c>
      <c r="I466" s="10"/>
      <c r="J466" s="9" t="s">
        <v>3232</v>
      </c>
      <c r="K466" s="9" t="s">
        <v>3233</v>
      </c>
      <c r="L466" s="9" t="s">
        <v>3234</v>
      </c>
      <c r="M466" s="12" t="s">
        <v>3235</v>
      </c>
      <c r="N466" s="2"/>
    </row>
    <row r="467" customFormat="false" ht="18" hidden="false" customHeight="true" outlineLevel="0" collapsed="false">
      <c r="A467" s="9" t="s">
        <v>3236</v>
      </c>
      <c r="B467" s="9" t="s">
        <v>3237</v>
      </c>
      <c r="C467" s="13" t="s">
        <v>3238</v>
      </c>
      <c r="D467" s="13" t="s">
        <v>3238</v>
      </c>
      <c r="E467" s="14" t="n">
        <v>32</v>
      </c>
      <c r="F467" s="10"/>
      <c r="G467" s="10" t="n">
        <f aca="false">ROUND((ROUND(E467,2)*ROUND(F467,2)),2)</f>
        <v>0</v>
      </c>
      <c r="H467" s="11" t="n">
        <v>4</v>
      </c>
      <c r="I467" s="10"/>
      <c r="J467" s="9" t="s">
        <v>3239</v>
      </c>
      <c r="K467" s="9" t="s">
        <v>3240</v>
      </c>
      <c r="L467" s="9" t="s">
        <v>3241</v>
      </c>
      <c r="M467" s="12" t="s">
        <v>3242</v>
      </c>
      <c r="N467" s="2"/>
    </row>
    <row r="468" customFormat="false" ht="18" hidden="false" customHeight="true" outlineLevel="0" collapsed="false">
      <c r="A468" s="9" t="s">
        <v>3243</v>
      </c>
      <c r="B468" s="9" t="s">
        <v>3244</v>
      </c>
      <c r="C468" s="13" t="s">
        <v>3245</v>
      </c>
      <c r="D468" s="13" t="s">
        <v>3245</v>
      </c>
      <c r="E468" s="14" t="n">
        <v>29.96</v>
      </c>
      <c r="F468" s="10"/>
      <c r="G468" s="10" t="n">
        <f aca="false">ROUND((ROUND(E468,2)*ROUND(F468,2)),2)</f>
        <v>0</v>
      </c>
      <c r="H468" s="11" t="n">
        <v>4</v>
      </c>
      <c r="I468" s="10"/>
      <c r="J468" s="9" t="s">
        <v>3246</v>
      </c>
      <c r="K468" s="9" t="s">
        <v>3247</v>
      </c>
      <c r="L468" s="9" t="s">
        <v>3248</v>
      </c>
      <c r="M468" s="12" t="s">
        <v>3249</v>
      </c>
      <c r="N468" s="2"/>
    </row>
    <row r="469" customFormat="false" ht="18" hidden="false" customHeight="true" outlineLevel="0" collapsed="false">
      <c r="A469" s="9" t="s">
        <v>3250</v>
      </c>
      <c r="B469" s="9" t="s">
        <v>3251</v>
      </c>
      <c r="C469" s="13" t="s">
        <v>3252</v>
      </c>
      <c r="D469" s="13" t="s">
        <v>3252</v>
      </c>
      <c r="E469" s="14" t="n">
        <v>34.7</v>
      </c>
      <c r="F469" s="10"/>
      <c r="G469" s="10" t="n">
        <f aca="false">ROUND((ROUND(E469,2)*ROUND(F469,2)),2)</f>
        <v>0</v>
      </c>
      <c r="H469" s="11" t="n">
        <v>5</v>
      </c>
      <c r="I469" s="10"/>
      <c r="J469" s="9" t="s">
        <v>3253</v>
      </c>
      <c r="K469" s="9" t="s">
        <v>3254</v>
      </c>
      <c r="L469" s="9" t="s">
        <v>3255</v>
      </c>
      <c r="M469" s="12" t="s">
        <v>3256</v>
      </c>
      <c r="N469" s="2"/>
    </row>
    <row r="470" customFormat="false" ht="18" hidden="false" customHeight="true" outlineLevel="0" collapsed="false">
      <c r="A470" s="9" t="s">
        <v>3257</v>
      </c>
      <c r="B470" s="9" t="s">
        <v>3258</v>
      </c>
      <c r="C470" s="13" t="s">
        <v>3259</v>
      </c>
      <c r="D470" s="13" t="s">
        <v>3259</v>
      </c>
      <c r="E470" s="14" t="n">
        <v>25.45</v>
      </c>
      <c r="F470" s="10"/>
      <c r="G470" s="10" t="n">
        <f aca="false">ROUND((ROUND(E470,2)*ROUND(F470,2)),2)</f>
        <v>0</v>
      </c>
      <c r="H470" s="11" t="n">
        <v>4</v>
      </c>
      <c r="I470" s="10"/>
      <c r="J470" s="9" t="s">
        <v>3260</v>
      </c>
      <c r="K470" s="9" t="s">
        <v>3261</v>
      </c>
      <c r="L470" s="9" t="s">
        <v>3262</v>
      </c>
      <c r="M470" s="12" t="s">
        <v>3263</v>
      </c>
      <c r="N470" s="2"/>
    </row>
    <row r="471" customFormat="false" ht="18" hidden="false" customHeight="true" outlineLevel="0" collapsed="false">
      <c r="A471" s="9" t="s">
        <v>3264</v>
      </c>
      <c r="B471" s="9" t="s">
        <v>3265</v>
      </c>
      <c r="C471" s="13" t="s">
        <v>3266</v>
      </c>
      <c r="D471" s="13" t="s">
        <v>3266</v>
      </c>
      <c r="E471" s="14" t="n">
        <v>31.08</v>
      </c>
      <c r="F471" s="10"/>
      <c r="G471" s="10" t="n">
        <f aca="false">ROUND((ROUND(E471,2)*ROUND(F471,2)),2)</f>
        <v>0</v>
      </c>
      <c r="H471" s="11" t="n">
        <v>4</v>
      </c>
      <c r="I471" s="10"/>
      <c r="J471" s="9" t="s">
        <v>3267</v>
      </c>
      <c r="K471" s="9" t="s">
        <v>3268</v>
      </c>
      <c r="L471" s="9" t="s">
        <v>3269</v>
      </c>
      <c r="M471" s="12" t="s">
        <v>3270</v>
      </c>
      <c r="N471" s="2"/>
    </row>
    <row r="472" customFormat="false" ht="18" hidden="false" customHeight="true" outlineLevel="0" collapsed="false">
      <c r="A472" s="9" t="s">
        <v>3271</v>
      </c>
      <c r="B472" s="9" t="s">
        <v>3272</v>
      </c>
      <c r="C472" s="13" t="s">
        <v>3273</v>
      </c>
      <c r="D472" s="13" t="s">
        <v>3273</v>
      </c>
      <c r="E472" s="14" t="n">
        <v>16</v>
      </c>
      <c r="F472" s="10"/>
      <c r="G472" s="10" t="n">
        <f aca="false">ROUND((ROUND(E472,2)*ROUND(F472,2)),2)</f>
        <v>0</v>
      </c>
      <c r="H472" s="11" t="n">
        <v>2</v>
      </c>
      <c r="I472" s="10"/>
      <c r="J472" s="9" t="s">
        <v>3274</v>
      </c>
      <c r="K472" s="9" t="s">
        <v>3275</v>
      </c>
      <c r="L472" s="9" t="s">
        <v>3276</v>
      </c>
      <c r="M472" s="12" t="s">
        <v>3277</v>
      </c>
      <c r="N472" s="2"/>
    </row>
    <row r="473" customFormat="false" ht="18" hidden="false" customHeight="true" outlineLevel="0" collapsed="false">
      <c r="A473" s="9" t="s">
        <v>3278</v>
      </c>
      <c r="B473" s="9" t="s">
        <v>3279</v>
      </c>
      <c r="C473" s="13" t="s">
        <v>3280</v>
      </c>
      <c r="D473" s="13" t="s">
        <v>3280</v>
      </c>
      <c r="E473" s="14" t="n">
        <v>40</v>
      </c>
      <c r="F473" s="10"/>
      <c r="G473" s="10" t="n">
        <f aca="false">ROUND((ROUND(E473,2)*ROUND(F473,2)),2)</f>
        <v>0</v>
      </c>
      <c r="H473" s="11" t="n">
        <v>5</v>
      </c>
      <c r="I473" s="10"/>
      <c r="J473" s="9" t="s">
        <v>3281</v>
      </c>
      <c r="K473" s="9" t="s">
        <v>3282</v>
      </c>
      <c r="L473" s="9" t="s">
        <v>3283</v>
      </c>
      <c r="M473" s="12" t="s">
        <v>3284</v>
      </c>
      <c r="N473" s="2"/>
    </row>
    <row r="474" customFormat="false" ht="18" hidden="false" customHeight="true" outlineLevel="0" collapsed="false">
      <c r="A474" s="9" t="s">
        <v>3285</v>
      </c>
      <c r="B474" s="9" t="s">
        <v>3286</v>
      </c>
      <c r="C474" s="13" t="s">
        <v>3287</v>
      </c>
      <c r="D474" s="13" t="s">
        <v>3287</v>
      </c>
      <c r="E474" s="14" t="n">
        <v>24</v>
      </c>
      <c r="F474" s="10"/>
      <c r="G474" s="10" t="n">
        <f aca="false">ROUND((ROUND(E474,2)*ROUND(F474,2)),2)</f>
        <v>0</v>
      </c>
      <c r="H474" s="11" t="n">
        <v>3</v>
      </c>
      <c r="I474" s="10"/>
      <c r="J474" s="9" t="s">
        <v>3288</v>
      </c>
      <c r="K474" s="9" t="s">
        <v>3289</v>
      </c>
      <c r="L474" s="9" t="s">
        <v>3290</v>
      </c>
      <c r="M474" s="12" t="s">
        <v>3291</v>
      </c>
      <c r="N474" s="2"/>
    </row>
    <row r="475" customFormat="false" ht="18" hidden="false" customHeight="true" outlineLevel="0" collapsed="false">
      <c r="A475" s="9" t="s">
        <v>3292</v>
      </c>
      <c r="B475" s="9" t="s">
        <v>3293</v>
      </c>
      <c r="C475" s="13" t="s">
        <v>3294</v>
      </c>
      <c r="D475" s="13" t="s">
        <v>3294</v>
      </c>
      <c r="E475" s="14" t="e">
        <f aca="false">ROUND((ROUND(F475,2)+ROUND(G475,2)+ROUND(H475,2)+ROUND(I475,2)),2)</f>
        <v>#VALUE!</v>
      </c>
      <c r="F475" s="10"/>
      <c r="G475" s="10" t="e">
        <f aca="false">ROUND((ROUND(E475,2)*ROUND(F475,2)),2)</f>
        <v>#VALUE!</v>
      </c>
      <c r="H475" s="11"/>
      <c r="I475" s="10"/>
      <c r="J475" s="9" t="s">
        <v>3295</v>
      </c>
      <c r="K475" s="9" t="s">
        <v>3296</v>
      </c>
      <c r="L475" s="9" t="s">
        <v>3297</v>
      </c>
      <c r="M475" s="12" t="s">
        <v>3298</v>
      </c>
      <c r="N475" s="2"/>
    </row>
    <row r="476" customFormat="false" ht="18" hidden="false" customHeight="true" outlineLevel="0" collapsed="false">
      <c r="A476" s="9" t="s">
        <v>3299</v>
      </c>
      <c r="B476" s="9" t="s">
        <v>3300</v>
      </c>
      <c r="C476" s="13" t="s">
        <v>3301</v>
      </c>
      <c r="D476" s="13" t="s">
        <v>3301</v>
      </c>
      <c r="E476" s="14" t="n">
        <v>14.84</v>
      </c>
      <c r="F476" s="10"/>
      <c r="G476" s="10" t="n">
        <f aca="false">ROUND((ROUND(E476,2)*ROUND(F476,2)),2)</f>
        <v>0</v>
      </c>
      <c r="H476" s="11" t="n">
        <v>2</v>
      </c>
      <c r="I476" s="10"/>
      <c r="J476" s="9" t="s">
        <v>3302</v>
      </c>
      <c r="K476" s="9" t="s">
        <v>3303</v>
      </c>
      <c r="L476" s="9" t="s">
        <v>3304</v>
      </c>
      <c r="M476" s="12" t="s">
        <v>3305</v>
      </c>
      <c r="N476" s="2"/>
    </row>
    <row r="477" customFormat="false" ht="18" hidden="false" customHeight="true" outlineLevel="0" collapsed="false">
      <c r="A477" s="9" t="s">
        <v>3306</v>
      </c>
      <c r="B477" s="9" t="s">
        <v>3307</v>
      </c>
      <c r="C477" s="13" t="s">
        <v>3308</v>
      </c>
      <c r="D477" s="13" t="s">
        <v>3308</v>
      </c>
      <c r="E477" s="14" t="n">
        <v>22</v>
      </c>
      <c r="F477" s="10"/>
      <c r="G477" s="10" t="n">
        <f aca="false">ROUND((ROUND(E477,2)*ROUND(F477,2)),2)</f>
        <v>0</v>
      </c>
      <c r="H477" s="11" t="n">
        <v>3</v>
      </c>
      <c r="I477" s="10"/>
      <c r="J477" s="9" t="s">
        <v>3309</v>
      </c>
      <c r="K477" s="9" t="s">
        <v>3310</v>
      </c>
      <c r="L477" s="9" t="s">
        <v>3311</v>
      </c>
      <c r="M477" s="12" t="s">
        <v>3312</v>
      </c>
      <c r="N477" s="2"/>
    </row>
    <row r="478" customFormat="false" ht="18" hidden="false" customHeight="true" outlineLevel="0" collapsed="false">
      <c r="A478" s="9" t="s">
        <v>3313</v>
      </c>
      <c r="B478" s="9" t="s">
        <v>3314</v>
      </c>
      <c r="C478" s="13" t="s">
        <v>919</v>
      </c>
      <c r="D478" s="13" t="s">
        <v>919</v>
      </c>
      <c r="E478" s="14" t="n">
        <v>6</v>
      </c>
      <c r="F478" s="10"/>
      <c r="G478" s="10" t="n">
        <f aca="false">ROUND((ROUND(E478,2)*ROUND(F478,2)),2)</f>
        <v>0</v>
      </c>
      <c r="H478" s="11" t="n">
        <v>1</v>
      </c>
      <c r="I478" s="10"/>
      <c r="J478" s="9" t="s">
        <v>3315</v>
      </c>
      <c r="K478" s="9" t="s">
        <v>3316</v>
      </c>
      <c r="L478" s="9" t="s">
        <v>3317</v>
      </c>
      <c r="M478" s="12" t="s">
        <v>3318</v>
      </c>
      <c r="N478" s="2"/>
    </row>
    <row r="479" customFormat="false" ht="18" hidden="false" customHeight="true" outlineLevel="0" collapsed="false">
      <c r="A479" s="9" t="s">
        <v>3319</v>
      </c>
      <c r="B479" s="9" t="s">
        <v>3320</v>
      </c>
      <c r="C479" s="13" t="s">
        <v>3321</v>
      </c>
      <c r="D479" s="13" t="s">
        <v>3321</v>
      </c>
      <c r="E479" s="14" t="n">
        <v>26</v>
      </c>
      <c r="F479" s="10"/>
      <c r="G479" s="10" t="n">
        <f aca="false">ROUND((ROUND(E479,2)*ROUND(F479,2)),2)</f>
        <v>0</v>
      </c>
      <c r="H479" s="11" t="n">
        <v>4</v>
      </c>
      <c r="I479" s="10"/>
      <c r="J479" s="9" t="s">
        <v>3322</v>
      </c>
      <c r="K479" s="9" t="s">
        <v>3323</v>
      </c>
      <c r="L479" s="9" t="s">
        <v>3324</v>
      </c>
      <c r="M479" s="12" t="s">
        <v>3325</v>
      </c>
      <c r="N479" s="2"/>
    </row>
    <row r="480" customFormat="false" ht="18" hidden="false" customHeight="true" outlineLevel="0" collapsed="false">
      <c r="A480" s="9" t="s">
        <v>3326</v>
      </c>
      <c r="B480" s="9" t="s">
        <v>3327</v>
      </c>
      <c r="C480" s="13" t="s">
        <v>3328</v>
      </c>
      <c r="D480" s="13" t="s">
        <v>3328</v>
      </c>
      <c r="E480" s="14" t="n">
        <v>15</v>
      </c>
      <c r="F480" s="10"/>
      <c r="G480" s="10" t="n">
        <f aca="false">ROUND((ROUND(E480,2)*ROUND(F480,2)),2)</f>
        <v>0</v>
      </c>
      <c r="H480" s="11" t="n">
        <v>3</v>
      </c>
      <c r="I480" s="10"/>
      <c r="J480" s="9" t="s">
        <v>3329</v>
      </c>
      <c r="K480" s="9" t="s">
        <v>3330</v>
      </c>
      <c r="L480" s="9" t="s">
        <v>3331</v>
      </c>
      <c r="M480" s="12" t="s">
        <v>3332</v>
      </c>
      <c r="N480" s="2"/>
    </row>
    <row r="481" customFormat="false" ht="18" hidden="false" customHeight="true" outlineLevel="0" collapsed="false">
      <c r="A481" s="9" t="s">
        <v>3333</v>
      </c>
      <c r="B481" s="9" t="s">
        <v>3334</v>
      </c>
      <c r="C481" s="13" t="s">
        <v>3335</v>
      </c>
      <c r="D481" s="13" t="s">
        <v>3335</v>
      </c>
      <c r="E481" s="14" t="n">
        <v>10</v>
      </c>
      <c r="F481" s="10"/>
      <c r="G481" s="10" t="n">
        <f aca="false">ROUND((ROUND(E481,2)*ROUND(F481,2)),2)</f>
        <v>0</v>
      </c>
      <c r="H481" s="11" t="n">
        <v>2</v>
      </c>
      <c r="I481" s="10"/>
      <c r="J481" s="9" t="s">
        <v>3336</v>
      </c>
      <c r="K481" s="9" t="s">
        <v>3337</v>
      </c>
      <c r="L481" s="9" t="s">
        <v>3338</v>
      </c>
      <c r="M481" s="12" t="s">
        <v>3339</v>
      </c>
      <c r="N481" s="2"/>
    </row>
    <row r="482" customFormat="false" ht="18" hidden="false" customHeight="true" outlineLevel="0" collapsed="false">
      <c r="A482" s="9" t="s">
        <v>3340</v>
      </c>
      <c r="B482" s="9" t="s">
        <v>3341</v>
      </c>
      <c r="C482" s="13" t="s">
        <v>3342</v>
      </c>
      <c r="D482" s="13" t="s">
        <v>3342</v>
      </c>
      <c r="E482" s="14" t="n">
        <v>24</v>
      </c>
      <c r="F482" s="10"/>
      <c r="G482" s="10" t="n">
        <f aca="false">ROUND((ROUND(E482,2)*ROUND(F482,2)),2)</f>
        <v>0</v>
      </c>
      <c r="H482" s="11" t="n">
        <v>4</v>
      </c>
      <c r="I482" s="10"/>
      <c r="J482" s="9" t="s">
        <v>3343</v>
      </c>
      <c r="K482" s="9" t="s">
        <v>3344</v>
      </c>
      <c r="L482" s="9" t="s">
        <v>3345</v>
      </c>
      <c r="M482" s="12" t="s">
        <v>3346</v>
      </c>
      <c r="N482" s="2"/>
    </row>
    <row r="483" customFormat="false" ht="18" hidden="false" customHeight="true" outlineLevel="0" collapsed="false">
      <c r="A483" s="9" t="s">
        <v>3347</v>
      </c>
      <c r="B483" s="9" t="s">
        <v>3348</v>
      </c>
      <c r="C483" s="13" t="s">
        <v>3349</v>
      </c>
      <c r="D483" s="13" t="s">
        <v>3349</v>
      </c>
      <c r="E483" s="14" t="n">
        <v>9.6</v>
      </c>
      <c r="F483" s="10"/>
      <c r="G483" s="10" t="n">
        <f aca="false">ROUND((ROUND(E483,2)*ROUND(F483,2)),2)</f>
        <v>0</v>
      </c>
      <c r="H483" s="11" t="n">
        <v>2</v>
      </c>
      <c r="I483" s="10"/>
      <c r="J483" s="9" t="s">
        <v>3350</v>
      </c>
      <c r="K483" s="9" t="s">
        <v>3351</v>
      </c>
      <c r="L483" s="9" t="s">
        <v>3352</v>
      </c>
      <c r="M483" s="12" t="s">
        <v>3353</v>
      </c>
      <c r="N483" s="2"/>
    </row>
    <row r="484" customFormat="false" ht="18" hidden="false" customHeight="true" outlineLevel="0" collapsed="false">
      <c r="A484" s="9" t="s">
        <v>3354</v>
      </c>
      <c r="B484" s="9" t="s">
        <v>3355</v>
      </c>
      <c r="C484" s="13" t="s">
        <v>3356</v>
      </c>
      <c r="D484" s="13" t="s">
        <v>3356</v>
      </c>
      <c r="E484" s="14" t="e">
        <f aca="false">ROUND((ROUND(F484,2)+ROUND(G484,2)+ROUND(H484,2)+ROUND(I484,2)),2)</f>
        <v>#VALUE!</v>
      </c>
      <c r="F484" s="10"/>
      <c r="G484" s="10" t="e">
        <f aca="false">ROUND((ROUND(E484,2)*ROUND(F484,2)),2)</f>
        <v>#VALUE!</v>
      </c>
      <c r="H484" s="11"/>
      <c r="I484" s="10"/>
      <c r="J484" s="9" t="s">
        <v>3357</v>
      </c>
      <c r="K484" s="9" t="s">
        <v>3358</v>
      </c>
      <c r="L484" s="9" t="s">
        <v>3359</v>
      </c>
      <c r="M484" s="12" t="s">
        <v>3360</v>
      </c>
      <c r="N484" s="2"/>
    </row>
    <row r="485" customFormat="false" ht="18" hidden="false" customHeight="true" outlineLevel="0" collapsed="false">
      <c r="A485" s="9" t="s">
        <v>3361</v>
      </c>
      <c r="B485" s="9" t="s">
        <v>3362</v>
      </c>
      <c r="C485" s="13" t="s">
        <v>3363</v>
      </c>
      <c r="D485" s="13" t="s">
        <v>3363</v>
      </c>
      <c r="E485" s="14" t="e">
        <f aca="false">ROUND((ROUND(F485,2)+ROUND(G485,2)+ROUND(H485,2)+ROUND(I485,2)),2)</f>
        <v>#VALUE!</v>
      </c>
      <c r="F485" s="10"/>
      <c r="G485" s="10" t="e">
        <f aca="false">ROUND((ROUND(E485,2)*ROUND(F485,2)),2)</f>
        <v>#VALUE!</v>
      </c>
      <c r="H485" s="11"/>
      <c r="I485" s="10"/>
      <c r="J485" s="9" t="s">
        <v>3364</v>
      </c>
      <c r="K485" s="9" t="s">
        <v>3365</v>
      </c>
      <c r="L485" s="9" t="s">
        <v>3366</v>
      </c>
      <c r="M485" s="12" t="s">
        <v>3367</v>
      </c>
      <c r="N485" s="2"/>
    </row>
    <row r="486" customFormat="false" ht="18" hidden="false" customHeight="true" outlineLevel="0" collapsed="false">
      <c r="A486" s="9" t="s">
        <v>3368</v>
      </c>
      <c r="B486" s="9" t="s">
        <v>3369</v>
      </c>
      <c r="C486" s="13" t="s">
        <v>3370</v>
      </c>
      <c r="D486" s="13" t="s">
        <v>3370</v>
      </c>
      <c r="E486" s="14" t="n">
        <v>8</v>
      </c>
      <c r="F486" s="10"/>
      <c r="G486" s="10" t="n">
        <f aca="false">ROUND((ROUND(E486,2)*ROUND(F486,2)),2)</f>
        <v>0</v>
      </c>
      <c r="H486" s="11" t="n">
        <v>1</v>
      </c>
      <c r="I486" s="10"/>
      <c r="J486" s="9" t="s">
        <v>3371</v>
      </c>
      <c r="K486" s="9" t="s">
        <v>3372</v>
      </c>
      <c r="L486" s="9" t="s">
        <v>3373</v>
      </c>
      <c r="M486" s="12" t="s">
        <v>3374</v>
      </c>
      <c r="N486" s="2"/>
    </row>
    <row r="487" customFormat="false" ht="18" hidden="false" customHeight="true" outlineLevel="0" collapsed="false">
      <c r="A487" s="9" t="s">
        <v>3375</v>
      </c>
      <c r="B487" s="9" t="s">
        <v>3376</v>
      </c>
      <c r="C487" s="13" t="s">
        <v>3377</v>
      </c>
      <c r="D487" s="13" t="s">
        <v>3377</v>
      </c>
      <c r="E487" s="14" t="n">
        <v>11</v>
      </c>
      <c r="F487" s="10"/>
      <c r="G487" s="10" t="n">
        <f aca="false">ROUND((ROUND(E487,2)*ROUND(F487,2)),2)</f>
        <v>0</v>
      </c>
      <c r="H487" s="11" t="n">
        <v>2</v>
      </c>
      <c r="I487" s="10"/>
      <c r="J487" s="9" t="s">
        <v>3378</v>
      </c>
      <c r="K487" s="9" t="s">
        <v>3379</v>
      </c>
      <c r="L487" s="9" t="s">
        <v>3380</v>
      </c>
      <c r="M487" s="12" t="s">
        <v>3381</v>
      </c>
      <c r="N487" s="2"/>
    </row>
    <row r="488" customFormat="false" ht="18" hidden="false" customHeight="true" outlineLevel="0" collapsed="false">
      <c r="A488" s="9" t="s">
        <v>3382</v>
      </c>
      <c r="B488" s="9" t="s">
        <v>3383</v>
      </c>
      <c r="C488" s="13" t="s">
        <v>3016</v>
      </c>
      <c r="D488" s="13" t="s">
        <v>3016</v>
      </c>
      <c r="E488" s="14" t="n">
        <v>44</v>
      </c>
      <c r="F488" s="10"/>
      <c r="G488" s="10" t="n">
        <f aca="false">ROUND((ROUND(E488,2)*ROUND(F488,2)),2)</f>
        <v>0</v>
      </c>
      <c r="H488" s="11" t="n">
        <v>7</v>
      </c>
      <c r="I488" s="10"/>
      <c r="J488" s="9" t="s">
        <v>3384</v>
      </c>
      <c r="K488" s="9" t="s">
        <v>3385</v>
      </c>
      <c r="L488" s="9" t="s">
        <v>3386</v>
      </c>
      <c r="M488" s="12" t="s">
        <v>3387</v>
      </c>
      <c r="N488" s="2"/>
    </row>
    <row r="489" customFormat="false" ht="18" hidden="false" customHeight="true" outlineLevel="0" collapsed="false">
      <c r="A489" s="9" t="s">
        <v>3388</v>
      </c>
      <c r="B489" s="9" t="s">
        <v>3389</v>
      </c>
      <c r="C489" s="13" t="s">
        <v>3390</v>
      </c>
      <c r="D489" s="13" t="s">
        <v>3390</v>
      </c>
      <c r="E489" s="14" t="n">
        <v>32</v>
      </c>
      <c r="F489" s="10"/>
      <c r="G489" s="10" t="n">
        <f aca="false">ROUND((ROUND(E489,2)*ROUND(F489,2)),2)</f>
        <v>0</v>
      </c>
      <c r="H489" s="11" t="n">
        <v>4</v>
      </c>
      <c r="I489" s="10"/>
      <c r="J489" s="9" t="s">
        <v>3391</v>
      </c>
      <c r="K489" s="9" t="s">
        <v>3392</v>
      </c>
      <c r="L489" s="9" t="s">
        <v>3393</v>
      </c>
      <c r="M489" s="12" t="s">
        <v>3394</v>
      </c>
      <c r="N489" s="2"/>
    </row>
    <row r="490" customFormat="false" ht="18" hidden="false" customHeight="true" outlineLevel="0" collapsed="false">
      <c r="A490" s="9" t="s">
        <v>3395</v>
      </c>
      <c r="B490" s="9" t="s">
        <v>3396</v>
      </c>
      <c r="C490" s="13" t="s">
        <v>3397</v>
      </c>
      <c r="D490" s="13" t="s">
        <v>3397</v>
      </c>
      <c r="E490" s="14" t="n">
        <v>20.87</v>
      </c>
      <c r="F490" s="10"/>
      <c r="G490" s="10" t="n">
        <f aca="false">ROUND((ROUND(E490,2)*ROUND(F490,2)),2)</f>
        <v>0</v>
      </c>
      <c r="H490" s="11" t="n">
        <v>2</v>
      </c>
      <c r="I490" s="10"/>
      <c r="J490" s="9" t="s">
        <v>3398</v>
      </c>
      <c r="K490" s="9" t="s">
        <v>3399</v>
      </c>
      <c r="L490" s="9" t="s">
        <v>3400</v>
      </c>
      <c r="M490" s="12" t="s">
        <v>3401</v>
      </c>
      <c r="N490" s="2"/>
    </row>
    <row r="491" customFormat="false" ht="18" hidden="false" customHeight="true" outlineLevel="0" collapsed="false">
      <c r="A491" s="9" t="s">
        <v>3402</v>
      </c>
      <c r="B491" s="9" t="s">
        <v>3403</v>
      </c>
      <c r="C491" s="13" t="s">
        <v>3404</v>
      </c>
      <c r="D491" s="13" t="s">
        <v>3404</v>
      </c>
      <c r="E491" s="14" t="n">
        <v>14.4</v>
      </c>
      <c r="F491" s="10"/>
      <c r="G491" s="10" t="n">
        <f aca="false">ROUND((ROUND(E491,2)*ROUND(F491,2)),2)</f>
        <v>0</v>
      </c>
      <c r="H491" s="11" t="n">
        <v>3</v>
      </c>
      <c r="I491" s="10"/>
      <c r="J491" s="9" t="s">
        <v>3405</v>
      </c>
      <c r="K491" s="9" t="s">
        <v>3406</v>
      </c>
      <c r="L491" s="9" t="s">
        <v>3407</v>
      </c>
      <c r="M491" s="12" t="s">
        <v>3408</v>
      </c>
      <c r="N491" s="2"/>
    </row>
    <row r="492" customFormat="false" ht="18" hidden="false" customHeight="true" outlineLevel="0" collapsed="false">
      <c r="A492" s="9" t="s">
        <v>3409</v>
      </c>
      <c r="B492" s="9" t="s">
        <v>3410</v>
      </c>
      <c r="C492" s="13" t="s">
        <v>3411</v>
      </c>
      <c r="D492" s="13" t="s">
        <v>3411</v>
      </c>
      <c r="E492" s="14" t="n">
        <v>8</v>
      </c>
      <c r="F492" s="10"/>
      <c r="G492" s="10" t="n">
        <f aca="false">ROUND((ROUND(E492,2)*ROUND(F492,2)),2)</f>
        <v>0</v>
      </c>
      <c r="H492" s="11" t="n">
        <v>1</v>
      </c>
      <c r="I492" s="10"/>
      <c r="J492" s="9" t="s">
        <v>3412</v>
      </c>
      <c r="K492" s="9" t="s">
        <v>3413</v>
      </c>
      <c r="L492" s="9" t="s">
        <v>3414</v>
      </c>
      <c r="M492" s="12" t="s">
        <v>3415</v>
      </c>
      <c r="N492" s="2"/>
    </row>
    <row r="493" customFormat="false" ht="18" hidden="false" customHeight="true" outlineLevel="0" collapsed="false">
      <c r="A493" s="9" t="s">
        <v>3416</v>
      </c>
      <c r="B493" s="9" t="s">
        <v>3417</v>
      </c>
      <c r="C493" s="13" t="s">
        <v>3418</v>
      </c>
      <c r="D493" s="13" t="s">
        <v>3418</v>
      </c>
      <c r="E493" s="14" t="n">
        <v>8</v>
      </c>
      <c r="F493" s="10"/>
      <c r="G493" s="10" t="n">
        <f aca="false">ROUND((ROUND(E493,2)*ROUND(F493,2)),2)</f>
        <v>0</v>
      </c>
      <c r="H493" s="11" t="n">
        <v>1</v>
      </c>
      <c r="I493" s="10"/>
      <c r="J493" s="9" t="s">
        <v>3419</v>
      </c>
      <c r="K493" s="9" t="s">
        <v>3420</v>
      </c>
      <c r="L493" s="9" t="s">
        <v>3421</v>
      </c>
      <c r="M493" s="12" t="s">
        <v>3422</v>
      </c>
      <c r="N493" s="2"/>
    </row>
    <row r="494" customFormat="false" ht="18" hidden="false" customHeight="true" outlineLevel="0" collapsed="false">
      <c r="A494" s="9" t="s">
        <v>3423</v>
      </c>
      <c r="B494" s="9" t="s">
        <v>3424</v>
      </c>
      <c r="C494" s="13" t="s">
        <v>3425</v>
      </c>
      <c r="D494" s="13" t="s">
        <v>3425</v>
      </c>
      <c r="E494" s="14" t="n">
        <v>8</v>
      </c>
      <c r="F494" s="10"/>
      <c r="G494" s="10" t="n">
        <f aca="false">ROUND((ROUND(E494,2)*ROUND(F494,2)),2)</f>
        <v>0</v>
      </c>
      <c r="H494" s="11" t="n">
        <v>1</v>
      </c>
      <c r="I494" s="10"/>
      <c r="J494" s="9" t="s">
        <v>3426</v>
      </c>
      <c r="K494" s="9" t="s">
        <v>3427</v>
      </c>
      <c r="L494" s="9" t="s">
        <v>3428</v>
      </c>
      <c r="M494" s="12" t="s">
        <v>3429</v>
      </c>
      <c r="N494" s="2"/>
    </row>
    <row r="495" customFormat="false" ht="18" hidden="false" customHeight="true" outlineLevel="0" collapsed="false">
      <c r="A495" s="9" t="s">
        <v>3430</v>
      </c>
      <c r="B495" s="9" t="s">
        <v>3431</v>
      </c>
      <c r="C495" s="13" t="s">
        <v>3432</v>
      </c>
      <c r="D495" s="13" t="s">
        <v>3432</v>
      </c>
      <c r="E495" s="14" t="n">
        <v>8</v>
      </c>
      <c r="F495" s="10"/>
      <c r="G495" s="10" t="n">
        <f aca="false">ROUND((ROUND(E495,2)*ROUND(F495,2)),2)</f>
        <v>0</v>
      </c>
      <c r="H495" s="11" t="n">
        <v>1</v>
      </c>
      <c r="I495" s="10"/>
      <c r="J495" s="9" t="s">
        <v>3433</v>
      </c>
      <c r="K495" s="9" t="s">
        <v>3434</v>
      </c>
      <c r="L495" s="9" t="s">
        <v>3435</v>
      </c>
      <c r="M495" s="12" t="s">
        <v>3436</v>
      </c>
      <c r="N495" s="2"/>
    </row>
    <row r="496" customFormat="false" ht="18" hidden="false" customHeight="true" outlineLevel="0" collapsed="false">
      <c r="A496" s="9" t="s">
        <v>3437</v>
      </c>
      <c r="B496" s="9" t="s">
        <v>3438</v>
      </c>
      <c r="C496" s="13" t="s">
        <v>1667</v>
      </c>
      <c r="D496" s="13" t="s">
        <v>1667</v>
      </c>
      <c r="E496" s="14" t="e">
        <f aca="false">ROUND((ROUND(F496,2)+ROUND(G496,2)+ROUND(H496,2)+ROUND(I496,2)),2)</f>
        <v>#VALUE!</v>
      </c>
      <c r="F496" s="10"/>
      <c r="G496" s="10" t="e">
        <f aca="false">ROUND((ROUND(E496,2)*ROUND(F496,2)),2)</f>
        <v>#VALUE!</v>
      </c>
      <c r="H496" s="11"/>
      <c r="I496" s="10"/>
      <c r="J496" s="9" t="s">
        <v>3439</v>
      </c>
      <c r="K496" s="9" t="s">
        <v>3440</v>
      </c>
      <c r="L496" s="9" t="s">
        <v>3441</v>
      </c>
      <c r="M496" s="12" t="s">
        <v>3442</v>
      </c>
      <c r="N496" s="2"/>
    </row>
    <row r="497" customFormat="false" ht="18" hidden="false" customHeight="true" outlineLevel="0" collapsed="false">
      <c r="A497" s="9" t="s">
        <v>3443</v>
      </c>
      <c r="B497" s="9" t="s">
        <v>3444</v>
      </c>
      <c r="C497" s="13" t="s">
        <v>3445</v>
      </c>
      <c r="D497" s="13" t="s">
        <v>3445</v>
      </c>
      <c r="E497" s="14" t="n">
        <v>8</v>
      </c>
      <c r="F497" s="10"/>
      <c r="G497" s="10" t="n">
        <f aca="false">ROUND((ROUND(E497,2)*ROUND(F497,2)),2)</f>
        <v>0</v>
      </c>
      <c r="H497" s="11" t="n">
        <v>1</v>
      </c>
      <c r="I497" s="10"/>
      <c r="J497" s="9" t="s">
        <v>3446</v>
      </c>
      <c r="K497" s="9" t="s">
        <v>3447</v>
      </c>
      <c r="L497" s="9" t="s">
        <v>3448</v>
      </c>
      <c r="M497" s="12" t="s">
        <v>3449</v>
      </c>
      <c r="N497" s="2"/>
    </row>
    <row r="498" customFormat="false" ht="18" hidden="false" customHeight="true" outlineLevel="0" collapsed="false">
      <c r="A498" s="9" t="s">
        <v>3450</v>
      </c>
      <c r="B498" s="9" t="s">
        <v>3451</v>
      </c>
      <c r="C498" s="13" t="s">
        <v>3452</v>
      </c>
      <c r="D498" s="13" t="s">
        <v>3452</v>
      </c>
      <c r="E498" s="14" t="n">
        <v>6.97</v>
      </c>
      <c r="F498" s="10"/>
      <c r="G498" s="10" t="n">
        <f aca="false">ROUND((ROUND(E498,2)*ROUND(F498,2)),2)</f>
        <v>0</v>
      </c>
      <c r="H498" s="11" t="n">
        <v>1</v>
      </c>
      <c r="I498" s="10"/>
      <c r="J498" s="9" t="s">
        <v>3453</v>
      </c>
      <c r="K498" s="9" t="s">
        <v>3454</v>
      </c>
      <c r="L498" s="9" t="s">
        <v>3455</v>
      </c>
      <c r="M498" s="12" t="s">
        <v>3456</v>
      </c>
      <c r="N498" s="2"/>
    </row>
    <row r="499" customFormat="false" ht="18" hidden="false" customHeight="true" outlineLevel="0" collapsed="false">
      <c r="A499" s="9" t="s">
        <v>3457</v>
      </c>
      <c r="B499" s="9" t="s">
        <v>3458</v>
      </c>
      <c r="C499" s="13" t="s">
        <v>3459</v>
      </c>
      <c r="D499" s="13" t="s">
        <v>3459</v>
      </c>
      <c r="E499" s="14" t="e">
        <f aca="false">ROUND((ROUND(F499,2)+ROUND(G499,2)+ROUND(H499,2)+ROUND(I499,2)),2)</f>
        <v>#VALUE!</v>
      </c>
      <c r="F499" s="10"/>
      <c r="G499" s="10" t="e">
        <f aca="false">ROUND((ROUND(E499,2)*ROUND(F499,2)),2)</f>
        <v>#VALUE!</v>
      </c>
      <c r="H499" s="11"/>
      <c r="I499" s="10"/>
      <c r="J499" s="9" t="s">
        <v>3460</v>
      </c>
      <c r="K499" s="9" t="s">
        <v>3461</v>
      </c>
      <c r="L499" s="9" t="s">
        <v>3462</v>
      </c>
      <c r="M499" s="12" t="s">
        <v>3463</v>
      </c>
      <c r="N499" s="2"/>
    </row>
    <row r="500" customFormat="false" ht="18" hidden="false" customHeight="true" outlineLevel="0" collapsed="false">
      <c r="A500" s="9" t="s">
        <v>3464</v>
      </c>
      <c r="B500" s="9" t="s">
        <v>3465</v>
      </c>
      <c r="C500" s="13" t="s">
        <v>536</v>
      </c>
      <c r="D500" s="13" t="s">
        <v>536</v>
      </c>
      <c r="E500" s="14" t="e">
        <f aca="false">ROUND((ROUND(F500,2)+ROUND(G500,2)+ROUND(H500,2)+ROUND(I500,2)),2)</f>
        <v>#VALUE!</v>
      </c>
      <c r="F500" s="10"/>
      <c r="G500" s="10" t="e">
        <f aca="false">ROUND((ROUND(E500,2)*ROUND(F500,2)),2)</f>
        <v>#VALUE!</v>
      </c>
      <c r="H500" s="11"/>
      <c r="I500" s="10"/>
      <c r="J500" s="9" t="s">
        <v>3466</v>
      </c>
      <c r="K500" s="9" t="s">
        <v>3467</v>
      </c>
      <c r="L500" s="9" t="s">
        <v>3468</v>
      </c>
      <c r="M500" s="12" t="s">
        <v>3469</v>
      </c>
      <c r="N500" s="2"/>
    </row>
    <row r="501" customFormat="false" ht="18" hidden="false" customHeight="true" outlineLevel="0" collapsed="false">
      <c r="A501" s="9" t="s">
        <v>3470</v>
      </c>
      <c r="B501" s="9" t="s">
        <v>3471</v>
      </c>
      <c r="C501" s="13" t="s">
        <v>3472</v>
      </c>
      <c r="D501" s="13" t="s">
        <v>3472</v>
      </c>
      <c r="E501" s="14" t="e">
        <f aca="false">ROUND((ROUND(F501,2)+ROUND(G501,2)+ROUND(H501,2)+ROUND(I501,2)),2)</f>
        <v>#VALUE!</v>
      </c>
      <c r="F501" s="10"/>
      <c r="G501" s="10" t="e">
        <f aca="false">ROUND((ROUND(E501,2)*ROUND(F501,2)),2)</f>
        <v>#VALUE!</v>
      </c>
      <c r="H501" s="11"/>
      <c r="I501" s="10"/>
      <c r="J501" s="9" t="s">
        <v>3473</v>
      </c>
      <c r="K501" s="9" t="s">
        <v>3474</v>
      </c>
      <c r="L501" s="9" t="s">
        <v>3475</v>
      </c>
      <c r="M501" s="12" t="s">
        <v>3476</v>
      </c>
      <c r="N501" s="2"/>
    </row>
    <row r="502" customFormat="false" ht="18" hidden="false" customHeight="true" outlineLevel="0" collapsed="false">
      <c r="A502" s="9" t="s">
        <v>3477</v>
      </c>
      <c r="B502" s="9" t="s">
        <v>3478</v>
      </c>
      <c r="C502" s="13" t="s">
        <v>3479</v>
      </c>
      <c r="D502" s="13" t="s">
        <v>3479</v>
      </c>
      <c r="E502" s="14" t="e">
        <f aca="false">ROUND((ROUND(F502,2)+ROUND(G502,2)+ROUND(H502,2)+ROUND(I502,2)),2)</f>
        <v>#VALUE!</v>
      </c>
      <c r="F502" s="10"/>
      <c r="G502" s="10" t="e">
        <f aca="false">ROUND((ROUND(E502,2)*ROUND(F502,2)),2)</f>
        <v>#VALUE!</v>
      </c>
      <c r="H502" s="11"/>
      <c r="I502" s="10"/>
      <c r="J502" s="9" t="s">
        <v>3480</v>
      </c>
      <c r="K502" s="9" t="s">
        <v>3481</v>
      </c>
      <c r="L502" s="9" t="s">
        <v>3482</v>
      </c>
      <c r="M502" s="12" t="s">
        <v>3483</v>
      </c>
      <c r="N502" s="2"/>
    </row>
    <row r="503" customFormat="false" ht="18" hidden="false" customHeight="true" outlineLevel="0" collapsed="false">
      <c r="A503" s="9" t="s">
        <v>3484</v>
      </c>
      <c r="B503" s="9" t="s">
        <v>3485</v>
      </c>
      <c r="C503" s="13" t="s">
        <v>3486</v>
      </c>
      <c r="D503" s="13" t="s">
        <v>3486</v>
      </c>
      <c r="E503" s="14" t="n">
        <v>6</v>
      </c>
      <c r="F503" s="10"/>
      <c r="G503" s="10" t="n">
        <f aca="false">ROUND((ROUND(E503,2)*ROUND(F503,2)),2)</f>
        <v>0</v>
      </c>
      <c r="H503" s="11" t="n">
        <v>1</v>
      </c>
      <c r="I503" s="10"/>
      <c r="J503" s="9" t="s">
        <v>3487</v>
      </c>
      <c r="K503" s="9" t="s">
        <v>3488</v>
      </c>
      <c r="L503" s="9" t="s">
        <v>3489</v>
      </c>
      <c r="M503" s="12" t="s">
        <v>3490</v>
      </c>
      <c r="N503" s="2"/>
    </row>
    <row r="504" customFormat="false" ht="18" hidden="false" customHeight="true" outlineLevel="0" collapsed="false">
      <c r="A504" s="9" t="s">
        <v>3491</v>
      </c>
      <c r="B504" s="9" t="s">
        <v>3492</v>
      </c>
      <c r="C504" s="13" t="s">
        <v>3493</v>
      </c>
      <c r="D504" s="13" t="s">
        <v>3493</v>
      </c>
      <c r="E504" s="14" t="e">
        <f aca="false">ROUND((ROUND(F504,2)+ROUND(G504,2)+ROUND(H504,2)+ROUND(I504,2)),2)</f>
        <v>#VALUE!</v>
      </c>
      <c r="F504" s="10"/>
      <c r="G504" s="10" t="e">
        <f aca="false">ROUND((ROUND(E504,2)*ROUND(F504,2)),2)</f>
        <v>#VALUE!</v>
      </c>
      <c r="H504" s="11"/>
      <c r="I504" s="10"/>
      <c r="J504" s="9" t="s">
        <v>3494</v>
      </c>
      <c r="K504" s="9" t="s">
        <v>3495</v>
      </c>
      <c r="L504" s="9" t="s">
        <v>3496</v>
      </c>
      <c r="M504" s="12" t="s">
        <v>3497</v>
      </c>
      <c r="N504" s="2"/>
    </row>
    <row r="505" customFormat="false" ht="18" hidden="false" customHeight="true" outlineLevel="0" collapsed="false">
      <c r="A505" s="9" t="s">
        <v>3498</v>
      </c>
      <c r="B505" s="9" t="s">
        <v>3499</v>
      </c>
      <c r="C505" s="13" t="s">
        <v>3500</v>
      </c>
      <c r="D505" s="13" t="s">
        <v>3500</v>
      </c>
      <c r="E505" s="14" t="e">
        <f aca="false">ROUND((ROUND(F505,2)+ROUND(G505,2)+ROUND(H505,2)+ROUND(I505,2)),2)</f>
        <v>#VALUE!</v>
      </c>
      <c r="F505" s="10"/>
      <c r="G505" s="10" t="e">
        <f aca="false">ROUND((ROUND(E505,2)*ROUND(F505,2)),2)</f>
        <v>#VALUE!</v>
      </c>
      <c r="H505" s="11"/>
      <c r="I505" s="10"/>
      <c r="J505" s="9" t="s">
        <v>3501</v>
      </c>
      <c r="K505" s="9" t="s">
        <v>3502</v>
      </c>
      <c r="L505" s="9" t="s">
        <v>3503</v>
      </c>
      <c r="M505" s="12" t="s">
        <v>3504</v>
      </c>
      <c r="N505" s="2"/>
    </row>
    <row r="506" customFormat="false" ht="18" hidden="false" customHeight="true" outlineLevel="0" collapsed="false">
      <c r="A506" s="9" t="s">
        <v>3505</v>
      </c>
      <c r="B506" s="9" t="s">
        <v>3506</v>
      </c>
      <c r="C506" s="13" t="s">
        <v>3507</v>
      </c>
      <c r="D506" s="13" t="s">
        <v>3507</v>
      </c>
      <c r="E506" s="14" t="n">
        <v>8</v>
      </c>
      <c r="F506" s="10"/>
      <c r="G506" s="10" t="n">
        <f aca="false">ROUND((ROUND(E506,2)*ROUND(F506,2)),2)</f>
        <v>0</v>
      </c>
      <c r="H506" s="11" t="n">
        <v>1</v>
      </c>
      <c r="I506" s="10"/>
      <c r="J506" s="9" t="s">
        <v>3508</v>
      </c>
      <c r="K506" s="9" t="s">
        <v>3509</v>
      </c>
      <c r="L506" s="9" t="s">
        <v>3510</v>
      </c>
      <c r="M506" s="12" t="s">
        <v>3511</v>
      </c>
      <c r="N506" s="2"/>
    </row>
    <row r="507" customFormat="false" ht="18" hidden="false" customHeight="true" outlineLevel="0" collapsed="false">
      <c r="A507" s="9" t="s">
        <v>3512</v>
      </c>
      <c r="B507" s="9" t="s">
        <v>3513</v>
      </c>
      <c r="C507" s="13" t="s">
        <v>3514</v>
      </c>
      <c r="D507" s="13" t="s">
        <v>3514</v>
      </c>
      <c r="E507" s="14" t="e">
        <f aca="false">ROUND((ROUND(F507,2)+ROUND(G507,2)+ROUND(H507,2)+ROUND(I507,2)),2)</f>
        <v>#VALUE!</v>
      </c>
      <c r="F507" s="10"/>
      <c r="G507" s="10" t="e">
        <f aca="false">ROUND((ROUND(E507,2)*ROUND(F507,2)),2)</f>
        <v>#VALUE!</v>
      </c>
      <c r="H507" s="11"/>
      <c r="I507" s="10"/>
      <c r="J507" s="9" t="s">
        <v>3515</v>
      </c>
      <c r="K507" s="9" t="s">
        <v>3516</v>
      </c>
      <c r="L507" s="9" t="s">
        <v>3517</v>
      </c>
      <c r="M507" s="12" t="s">
        <v>3518</v>
      </c>
      <c r="N507" s="2"/>
    </row>
    <row r="508" customFormat="false" ht="18" hidden="false" customHeight="true" outlineLevel="0" collapsed="false">
      <c r="A508" s="9" t="s">
        <v>3519</v>
      </c>
      <c r="B508" s="9" t="s">
        <v>3520</v>
      </c>
      <c r="C508" s="13" t="s">
        <v>3521</v>
      </c>
      <c r="D508" s="13" t="s">
        <v>3521</v>
      </c>
      <c r="E508" s="14" t="e">
        <f aca="false">ROUND((ROUND(F508,2)+ROUND(G508,2)+ROUND(H508,2)+ROUND(I508,2)),2)</f>
        <v>#VALUE!</v>
      </c>
      <c r="F508" s="10"/>
      <c r="G508" s="10" t="e">
        <f aca="false">ROUND((ROUND(E508,2)*ROUND(F508,2)),2)</f>
        <v>#VALUE!</v>
      </c>
      <c r="H508" s="11"/>
      <c r="I508" s="10"/>
      <c r="J508" s="9" t="s">
        <v>3522</v>
      </c>
      <c r="K508" s="9" t="s">
        <v>3523</v>
      </c>
      <c r="L508" s="9" t="s">
        <v>3524</v>
      </c>
      <c r="M508" s="12" t="s">
        <v>3525</v>
      </c>
      <c r="N508" s="2"/>
    </row>
    <row r="509" customFormat="false" ht="18" hidden="false" customHeight="true" outlineLevel="0" collapsed="false">
      <c r="A509" s="9" t="s">
        <v>3526</v>
      </c>
      <c r="B509" s="9" t="s">
        <v>3527</v>
      </c>
      <c r="C509" s="13" t="s">
        <v>3528</v>
      </c>
      <c r="D509" s="13" t="s">
        <v>3528</v>
      </c>
      <c r="E509" s="14" t="n">
        <v>8</v>
      </c>
      <c r="F509" s="10"/>
      <c r="G509" s="10" t="n">
        <f aca="false">ROUND((ROUND(E509,2)*ROUND(F509,2)),2)</f>
        <v>0</v>
      </c>
      <c r="H509" s="11" t="n">
        <v>1</v>
      </c>
      <c r="I509" s="10"/>
      <c r="J509" s="9" t="s">
        <v>3529</v>
      </c>
      <c r="K509" s="9" t="s">
        <v>3530</v>
      </c>
      <c r="L509" s="9" t="s">
        <v>3531</v>
      </c>
      <c r="M509" s="12" t="s">
        <v>3532</v>
      </c>
      <c r="N509" s="2"/>
    </row>
    <row r="510" customFormat="false" ht="18" hidden="false" customHeight="true" outlineLevel="0" collapsed="false">
      <c r="A510" s="9" t="s">
        <v>3533</v>
      </c>
      <c r="B510" s="9" t="s">
        <v>3534</v>
      </c>
      <c r="C510" s="13" t="s">
        <v>3535</v>
      </c>
      <c r="D510" s="13" t="s">
        <v>3535</v>
      </c>
      <c r="E510" s="14" t="e">
        <f aca="false">ROUND((ROUND(F510,2)+ROUND(G510,2)+ROUND(H510,2)+ROUND(I510,2)),2)</f>
        <v>#VALUE!</v>
      </c>
      <c r="F510" s="10"/>
      <c r="G510" s="10" t="e">
        <f aca="false">ROUND((ROUND(E510,2)*ROUND(F510,2)),2)</f>
        <v>#VALUE!</v>
      </c>
      <c r="H510" s="11"/>
      <c r="I510" s="10"/>
      <c r="J510" s="9" t="s">
        <v>3536</v>
      </c>
      <c r="K510" s="9" t="s">
        <v>3537</v>
      </c>
      <c r="L510" s="9" t="s">
        <v>3538</v>
      </c>
      <c r="M510" s="12" t="s">
        <v>3539</v>
      </c>
      <c r="N510" s="2"/>
    </row>
    <row r="511" customFormat="false" ht="18" hidden="false" customHeight="true" outlineLevel="0" collapsed="false">
      <c r="A511" s="9" t="s">
        <v>3540</v>
      </c>
      <c r="B511" s="9" t="s">
        <v>3541</v>
      </c>
      <c r="C511" s="13" t="s">
        <v>3542</v>
      </c>
      <c r="D511" s="13" t="s">
        <v>3542</v>
      </c>
      <c r="E511" s="14" t="e">
        <f aca="false">ROUND((ROUND(F511,2)+ROUND(G511,2)+ROUND(H511,2)+ROUND(I511,2)),2)</f>
        <v>#VALUE!</v>
      </c>
      <c r="F511" s="10"/>
      <c r="G511" s="10" t="e">
        <f aca="false">ROUND((ROUND(E511,2)*ROUND(F511,2)),2)</f>
        <v>#VALUE!</v>
      </c>
      <c r="H511" s="11"/>
      <c r="I511" s="10"/>
      <c r="J511" s="9" t="s">
        <v>3543</v>
      </c>
      <c r="K511" s="9" t="s">
        <v>3544</v>
      </c>
      <c r="L511" s="9" t="s">
        <v>3545</v>
      </c>
      <c r="M511" s="12" t="s">
        <v>3546</v>
      </c>
      <c r="N511" s="2"/>
    </row>
    <row r="512" customFormat="false" ht="18" hidden="false" customHeight="true" outlineLevel="0" collapsed="false">
      <c r="A512" s="9" t="s">
        <v>3547</v>
      </c>
      <c r="B512" s="9" t="s">
        <v>3548</v>
      </c>
      <c r="C512" s="13" t="s">
        <v>3549</v>
      </c>
      <c r="D512" s="13" t="s">
        <v>3549</v>
      </c>
      <c r="E512" s="14" t="e">
        <f aca="false">ROUND((ROUND(F512,2)+ROUND(G512,2)+ROUND(H512,2)+ROUND(I512,2)),2)</f>
        <v>#VALUE!</v>
      </c>
      <c r="F512" s="10"/>
      <c r="G512" s="10" t="e">
        <f aca="false">ROUND((ROUND(E512,2)*ROUND(F512,2)),2)</f>
        <v>#VALUE!</v>
      </c>
      <c r="H512" s="11"/>
      <c r="I512" s="10"/>
      <c r="J512" s="9" t="s">
        <v>3550</v>
      </c>
      <c r="K512" s="9" t="s">
        <v>3551</v>
      </c>
      <c r="L512" s="9" t="s">
        <v>3552</v>
      </c>
      <c r="M512" s="12" t="s">
        <v>3553</v>
      </c>
      <c r="N512" s="2"/>
    </row>
    <row r="513" customFormat="false" ht="18" hidden="false" customHeight="true" outlineLevel="0" collapsed="false">
      <c r="A513" s="9" t="s">
        <v>3554</v>
      </c>
      <c r="B513" s="9" t="s">
        <v>3555</v>
      </c>
      <c r="C513" s="13" t="s">
        <v>3556</v>
      </c>
      <c r="D513" s="13" t="s">
        <v>3556</v>
      </c>
      <c r="E513" s="14" t="e">
        <f aca="false">ROUND((ROUND(F513,2)+ROUND(G513,2)+ROUND(H513,2)+ROUND(I513,2)),2)</f>
        <v>#VALUE!</v>
      </c>
      <c r="F513" s="10"/>
      <c r="G513" s="10" t="e">
        <f aca="false">ROUND((ROUND(E513,2)*ROUND(F513,2)),2)</f>
        <v>#VALUE!</v>
      </c>
      <c r="H513" s="11"/>
      <c r="I513" s="10"/>
      <c r="J513" s="9" t="s">
        <v>3557</v>
      </c>
      <c r="K513" s="9" t="s">
        <v>3558</v>
      </c>
      <c r="L513" s="9" t="s">
        <v>3559</v>
      </c>
      <c r="M513" s="12" t="s">
        <v>3560</v>
      </c>
      <c r="N513" s="2"/>
    </row>
    <row r="514" customFormat="false" ht="18" hidden="false" customHeight="true" outlineLevel="0" collapsed="false">
      <c r="A514" s="9" t="s">
        <v>3561</v>
      </c>
      <c r="B514" s="9" t="s">
        <v>3562</v>
      </c>
      <c r="C514" s="13" t="s">
        <v>3563</v>
      </c>
      <c r="D514" s="13" t="s">
        <v>3563</v>
      </c>
      <c r="E514" s="14" t="n">
        <v>15.382</v>
      </c>
      <c r="F514" s="10"/>
      <c r="G514" s="10" t="n">
        <f aca="false">ROUND((ROUND(E514,2)*ROUND(F514,2)),2)</f>
        <v>0</v>
      </c>
      <c r="H514" s="11" t="n">
        <v>2</v>
      </c>
      <c r="I514" s="10"/>
      <c r="J514" s="9" t="s">
        <v>3564</v>
      </c>
      <c r="K514" s="9" t="s">
        <v>3565</v>
      </c>
      <c r="L514" s="9" t="s">
        <v>3566</v>
      </c>
      <c r="M514" s="12" t="s">
        <v>3567</v>
      </c>
      <c r="N514" s="2"/>
    </row>
    <row r="515" customFormat="false" ht="18" hidden="false" customHeight="true" outlineLevel="0" collapsed="false">
      <c r="A515" s="9" t="s">
        <v>3568</v>
      </c>
      <c r="B515" s="9" t="s">
        <v>3569</v>
      </c>
      <c r="C515" s="13" t="s">
        <v>3570</v>
      </c>
      <c r="D515" s="13" t="s">
        <v>3570</v>
      </c>
      <c r="E515" s="14" t="e">
        <f aca="false">ROUND((ROUND(F515,2)+ROUND(G515,2)+ROUND(H515,2)+ROUND(I515,2)),2)</f>
        <v>#VALUE!</v>
      </c>
      <c r="F515" s="10"/>
      <c r="G515" s="10" t="e">
        <f aca="false">ROUND((ROUND(E515,2)*ROUND(F515,2)),2)</f>
        <v>#VALUE!</v>
      </c>
      <c r="H515" s="11"/>
      <c r="I515" s="10"/>
      <c r="J515" s="9" t="s">
        <v>3571</v>
      </c>
      <c r="K515" s="9" t="s">
        <v>3572</v>
      </c>
      <c r="L515" s="9" t="s">
        <v>3573</v>
      </c>
      <c r="M515" s="12" t="s">
        <v>3574</v>
      </c>
      <c r="N515" s="2"/>
    </row>
    <row r="516" customFormat="false" ht="18" hidden="false" customHeight="true" outlineLevel="0" collapsed="false">
      <c r="A516" s="9" t="s">
        <v>3575</v>
      </c>
      <c r="B516" s="9" t="s">
        <v>3576</v>
      </c>
      <c r="C516" s="13" t="s">
        <v>3577</v>
      </c>
      <c r="D516" s="13" t="s">
        <v>3577</v>
      </c>
      <c r="E516" s="14" t="e">
        <f aca="false">ROUND((ROUND(F516,2)+ROUND(G516,2)+ROUND(H516,2)+ROUND(I516,2)),2)</f>
        <v>#VALUE!</v>
      </c>
      <c r="F516" s="10"/>
      <c r="G516" s="10" t="e">
        <f aca="false">ROUND((ROUND(E516,2)*ROUND(F516,2)),2)</f>
        <v>#VALUE!</v>
      </c>
      <c r="H516" s="11"/>
      <c r="I516" s="10"/>
      <c r="J516" s="9" t="s">
        <v>3578</v>
      </c>
      <c r="K516" s="9" t="s">
        <v>3579</v>
      </c>
      <c r="L516" s="9" t="s">
        <v>3580</v>
      </c>
      <c r="M516" s="12" t="s">
        <v>3581</v>
      </c>
      <c r="N516" s="2"/>
    </row>
    <row r="517" customFormat="false" ht="18" hidden="false" customHeight="true" outlineLevel="0" collapsed="false">
      <c r="A517" s="9" t="s">
        <v>3582</v>
      </c>
      <c r="B517" s="9" t="s">
        <v>3583</v>
      </c>
      <c r="C517" s="13" t="s">
        <v>1352</v>
      </c>
      <c r="D517" s="13" t="s">
        <v>1352</v>
      </c>
      <c r="E517" s="14" t="e">
        <f aca="false">ROUND((ROUND(F517,2)+ROUND(G517,2)+ROUND(H517,2)+ROUND(I517,2)),2)</f>
        <v>#VALUE!</v>
      </c>
      <c r="F517" s="10"/>
      <c r="G517" s="10" t="e">
        <f aca="false">ROUND((ROUND(E517,2)*ROUND(F517,2)),2)</f>
        <v>#VALUE!</v>
      </c>
      <c r="H517" s="11"/>
      <c r="I517" s="10"/>
      <c r="J517" s="9" t="s">
        <v>3584</v>
      </c>
      <c r="K517" s="9" t="s">
        <v>3585</v>
      </c>
      <c r="L517" s="9" t="s">
        <v>3586</v>
      </c>
      <c r="M517" s="12" t="s">
        <v>3587</v>
      </c>
      <c r="N517" s="2"/>
    </row>
    <row r="518" customFormat="false" ht="18" hidden="false" customHeight="true" outlineLevel="0" collapsed="false">
      <c r="A518" s="9" t="s">
        <v>3588</v>
      </c>
      <c r="B518" s="9" t="s">
        <v>3589</v>
      </c>
      <c r="C518" s="13" t="s">
        <v>3590</v>
      </c>
      <c r="D518" s="13" t="s">
        <v>3590</v>
      </c>
      <c r="E518" s="14" t="n">
        <v>8</v>
      </c>
      <c r="F518" s="10"/>
      <c r="G518" s="10" t="n">
        <f aca="false">ROUND((ROUND(E518,2)*ROUND(F518,2)),2)</f>
        <v>0</v>
      </c>
      <c r="H518" s="11" t="n">
        <v>1</v>
      </c>
      <c r="I518" s="10"/>
      <c r="J518" s="9" t="s">
        <v>3591</v>
      </c>
      <c r="K518" s="9" t="s">
        <v>3592</v>
      </c>
      <c r="L518" s="9" t="s">
        <v>3593</v>
      </c>
      <c r="M518" s="12" t="s">
        <v>3594</v>
      </c>
      <c r="N518" s="2"/>
    </row>
    <row r="519" customFormat="false" ht="18" hidden="false" customHeight="true" outlineLevel="0" collapsed="false">
      <c r="A519" s="9" t="s">
        <v>3595</v>
      </c>
      <c r="B519" s="9" t="s">
        <v>3596</v>
      </c>
      <c r="C519" s="13" t="s">
        <v>3597</v>
      </c>
      <c r="D519" s="13" t="s">
        <v>3597</v>
      </c>
      <c r="E519" s="14" t="n">
        <v>30</v>
      </c>
      <c r="F519" s="10"/>
      <c r="G519" s="10" t="n">
        <f aca="false">ROUND((ROUND(E519,2)*ROUND(F519,2)),2)</f>
        <v>0</v>
      </c>
      <c r="H519" s="11" t="n">
        <v>4</v>
      </c>
      <c r="I519" s="10"/>
      <c r="J519" s="9" t="s">
        <v>3598</v>
      </c>
      <c r="K519" s="9" t="s">
        <v>3599</v>
      </c>
      <c r="L519" s="9" t="s">
        <v>3600</v>
      </c>
      <c r="M519" s="12" t="s">
        <v>3601</v>
      </c>
      <c r="N519" s="2"/>
    </row>
    <row r="520" customFormat="false" ht="11.2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 t="n">
        <f aca="false">SUM(H6:H519)</f>
        <v>1431</v>
      </c>
      <c r="I520" s="15"/>
      <c r="J520" s="15"/>
      <c r="K520" s="15"/>
      <c r="L520" s="15"/>
      <c r="M520" s="15"/>
      <c r="N520" s="16"/>
    </row>
  </sheetData>
  <mergeCells count="2">
    <mergeCell ref="A1:M1"/>
    <mergeCell ref="B3:D3"/>
  </mergeCells>
  <printOptions headings="false" gridLines="false" gridLinesSet="true" horizontalCentered="false" verticalCentered="false"/>
  <pageMargins left="0.566666666666667" right="0.566666666666667" top="0.566666666666667" bottom="0.566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Administrator</cp:lastModifiedBy>
  <dcterms:modified xsi:type="dcterms:W3CDTF">2022-09-09T23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82AA8321142679F285A6C5CFD3095</vt:lpwstr>
  </property>
  <property fmtid="{D5CDD505-2E9C-101B-9397-08002B2CF9AE}" pid="3" name="KSOProductBuildVer">
    <vt:lpwstr>2052-11.1.0.12313</vt:lpwstr>
  </property>
</Properties>
</file>