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东塔村" sheetId="2" state="visible" r:id="rId3"/>
    <sheet name="孟和浩来 " sheetId="3" state="visible" r:id="rId4"/>
    <sheet name="阿都乌苏 " sheetId="4" state="visible" r:id="rId5"/>
    <sheet name="北奈林 " sheetId="5" state="visible" r:id="rId6"/>
    <sheet name="达木嘎筒 " sheetId="6" state="visible" r:id="rId7"/>
    <sheet name="大吉 " sheetId="7" state="visible" r:id="rId8"/>
    <sheet name="大台 " sheetId="8" state="visible" r:id="rId9"/>
    <sheet name="代筒 " sheetId="9" state="visible" r:id="rId10"/>
    <sheet name="东哈 " sheetId="10" state="visible" r:id="rId11"/>
    <sheet name="东明 " sheetId="11" state="visible" r:id="rId12"/>
    <sheet name="东奈林 " sheetId="12" state="visible" r:id="rId13"/>
    <sheet name="东升 " sheetId="13" state="visible" r:id="rId14"/>
    <sheet name="东塔日雅图 " sheetId="14" state="visible" r:id="rId15"/>
    <sheet name="嘎查甸子 " sheetId="15" state="visible" r:id="rId16"/>
    <sheet name="干苏 " sheetId="16" state="visible" r:id="rId17"/>
    <sheet name="哈如拉 " sheetId="17" state="visible" r:id="rId18"/>
    <sheet name="浩特 " sheetId="18" state="visible" r:id="rId19"/>
    <sheet name="南奈林 " sheetId="19" state="visible" r:id="rId20"/>
    <sheet name="南塔 " sheetId="20" state="visible" r:id="rId21"/>
    <sheet name="荣生 " sheetId="21" state="visible" r:id="rId22"/>
    <sheet name="上奈林 " sheetId="22" state="visible" r:id="rId23"/>
    <sheet name="双合兴 " sheetId="23" state="visible" r:id="rId24"/>
    <sheet name="苏日格 " sheetId="24" state="visible" r:id="rId25"/>
    <sheet name="塔布朗 " sheetId="25" state="visible" r:id="rId26"/>
    <sheet name="台吉 " sheetId="26" state="visible" r:id="rId27"/>
    <sheet name="西哈 " sheetId="27" state="visible" r:id="rId28"/>
    <sheet name="西塔 " sheetId="28" state="visible" r:id="rId29"/>
    <sheet name="小吉 " sheetId="29" state="visible" r:id="rId30"/>
    <sheet name="小台 " sheetId="30" state="visible" r:id="rId31"/>
    <sheet name="新兴 " sheetId="31" state="visible" r:id="rId32"/>
    <sheet name="兴发 " sheetId="32" state="visible" r:id="rId33"/>
    <sheet name="英图 " sheetId="33" state="visible" r:id="rId34"/>
    <sheet name="永胜 " sheetId="34" state="visible" r:id="rId35"/>
    <sheet name="兴隆沼林场" sheetId="35" state="visible" r:id="rId36"/>
    <sheet name="奈林林场" sheetId="36" state="visible" r:id="rId37"/>
  </sheets>
  <definedNames>
    <definedName function="false" hidden="false" localSheetId="0" name="Excel_BuiltIn__FilterDatabase" vbProcedure="false">汇总表!$B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220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四季度</t>
    </r>
    <r>
      <rPr>
        <sz val="18"/>
        <rFont val="宋体"/>
        <family val="0"/>
        <charset val="134"/>
      </rPr>
      <t xml:space="preserve">(A412)</t>
    </r>
    <r>
      <rPr>
        <sz val="18"/>
        <rFont val="Noto Sans"/>
        <family val="2"/>
      </rPr>
      <t xml:space="preserve">蔬菜、瓜果生产情况             
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明镇</t>
    </r>
  </si>
  <si>
    <t xml:space="preserve">指标名称</t>
  </si>
  <si>
    <t xml:space="preserve">代码</t>
  </si>
  <si>
    <t xml:space="preserve">本季</t>
  </si>
  <si>
    <t xml:space="preserve">截至本季累计</t>
  </si>
  <si>
    <r>
      <rPr>
        <sz val="9"/>
        <rFont val="Noto Sans"/>
        <family val="2"/>
      </rPr>
      <t xml:space="preserve">播种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产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）</t>
    </r>
  </si>
  <si>
    <r>
      <rPr>
        <sz val="9"/>
        <rFont val="Noto Sans"/>
        <family val="2"/>
      </rPr>
      <t xml:space="preserve">单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本年</t>
  </si>
  <si>
    <t xml:space="preserve">上年</t>
  </si>
  <si>
    <t xml:space="preserve">增减量</t>
  </si>
  <si>
    <r>
      <rPr>
        <sz val="9"/>
        <rFont val="Noto Sans"/>
        <family val="2"/>
      </rPr>
      <t xml:space="preserve">增长率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累计</t>
    </r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面积</t>
  </si>
  <si>
    <t xml:space="preserve">产量</t>
  </si>
  <si>
    <t xml:space="preserve">一、蔬菜及食用菌</t>
  </si>
  <si>
    <t xml:space="preserve">01</t>
  </si>
  <si>
    <t xml:space="preserve">  （一）叶菜类</t>
  </si>
  <si>
    <t xml:space="preserve">02</t>
  </si>
  <si>
    <r>
      <rPr>
        <sz val="9"/>
        <rFont val="宋体"/>
        <family val="0"/>
        <charset val="134"/>
      </rPr>
      <t xml:space="preserve">         1. </t>
    </r>
    <r>
      <rPr>
        <sz val="9"/>
        <rFont val="Noto Sans"/>
        <family val="2"/>
      </rPr>
      <t xml:space="preserve">芹菜</t>
    </r>
  </si>
  <si>
    <t xml:space="preserve">03</t>
  </si>
  <si>
    <r>
      <rPr>
        <sz val="9"/>
        <rFont val="宋体"/>
        <family val="0"/>
        <charset val="134"/>
      </rPr>
      <t xml:space="preserve">         2.</t>
    </r>
    <r>
      <rPr>
        <sz val="9"/>
        <rFont val="Noto Sans"/>
        <family val="2"/>
      </rPr>
      <t xml:space="preserve">油菜</t>
    </r>
  </si>
  <si>
    <t xml:space="preserve">04</t>
  </si>
  <si>
    <r>
      <rPr>
        <sz val="9"/>
        <rFont val="宋体"/>
        <family val="0"/>
        <charset val="134"/>
      </rPr>
      <t xml:space="preserve">         3 </t>
    </r>
    <r>
      <rPr>
        <sz val="9"/>
        <rFont val="Noto Sans"/>
        <family val="2"/>
      </rPr>
      <t xml:space="preserve">菠菜</t>
    </r>
  </si>
  <si>
    <t xml:space="preserve">05</t>
  </si>
  <si>
    <t xml:space="preserve">  （二）白菜类</t>
  </si>
  <si>
    <t xml:space="preserve">06</t>
  </si>
  <si>
    <r>
      <rPr>
        <sz val="9"/>
        <rFont val="宋体"/>
        <family val="0"/>
        <charset val="134"/>
      </rPr>
      <t xml:space="preserve">          1.</t>
    </r>
    <r>
      <rPr>
        <sz val="9"/>
        <rFont val="Noto Sans"/>
        <family val="2"/>
      </rPr>
      <t xml:space="preserve">大白菜</t>
    </r>
  </si>
  <si>
    <t xml:space="preserve">07</t>
  </si>
  <si>
    <t xml:space="preserve">  （三）甘蓝类</t>
  </si>
  <si>
    <t xml:space="preserve">08</t>
  </si>
  <si>
    <r>
      <rPr>
        <sz val="9"/>
        <rFont val="宋体"/>
        <family val="0"/>
        <charset val="134"/>
      </rPr>
      <t xml:space="preserve">         1.</t>
    </r>
    <r>
      <rPr>
        <sz val="9"/>
        <rFont val="Noto Sans"/>
        <family val="2"/>
      </rPr>
      <t xml:space="preserve">卷心菜（大头菜）</t>
    </r>
  </si>
  <si>
    <t xml:space="preserve">09</t>
  </si>
  <si>
    <t xml:space="preserve">  （四）根茎类</t>
  </si>
  <si>
    <r>
      <rPr>
        <sz val="9"/>
        <rFont val="宋体"/>
        <family val="0"/>
        <charset val="134"/>
      </rPr>
      <t xml:space="preserve">         1.</t>
    </r>
    <r>
      <rPr>
        <sz val="9"/>
        <rFont val="Noto Sans"/>
        <family val="2"/>
      </rPr>
      <t xml:space="preserve">白萝卜</t>
    </r>
  </si>
  <si>
    <r>
      <rPr>
        <sz val="9"/>
        <rFont val="宋体"/>
        <family val="0"/>
        <charset val="134"/>
      </rPr>
      <t xml:space="preserve">         2. </t>
    </r>
    <r>
      <rPr>
        <sz val="9"/>
        <rFont val="Noto Sans"/>
        <family val="2"/>
      </rPr>
      <t xml:space="preserve">胡萝卜</t>
    </r>
  </si>
  <si>
    <r>
      <rPr>
        <sz val="9"/>
        <rFont val="宋体"/>
        <family val="0"/>
        <charset val="134"/>
      </rPr>
      <t xml:space="preserve">         3. </t>
    </r>
    <r>
      <rPr>
        <sz val="9"/>
        <rFont val="Noto Sans"/>
        <family val="2"/>
      </rPr>
      <t xml:space="preserve">生姜</t>
    </r>
  </si>
  <si>
    <r>
      <rPr>
        <sz val="9"/>
        <rFont val="宋体"/>
        <family val="0"/>
        <charset val="134"/>
      </rPr>
      <t xml:space="preserve">         4.</t>
    </r>
    <r>
      <rPr>
        <sz val="9"/>
        <rFont val="Noto Sans"/>
        <family val="2"/>
      </rPr>
      <t xml:space="preserve">榨菜头</t>
    </r>
  </si>
  <si>
    <t xml:space="preserve">  （五）瓜菜类</t>
  </si>
  <si>
    <r>
      <rPr>
        <sz val="9"/>
        <rFont val="宋体"/>
        <family val="0"/>
        <charset val="134"/>
      </rPr>
      <t xml:space="preserve">          1.</t>
    </r>
    <r>
      <rPr>
        <sz val="9"/>
        <rFont val="Noto Sans"/>
        <family val="2"/>
      </rPr>
      <t xml:space="preserve">黄瓜</t>
    </r>
  </si>
  <si>
    <r>
      <rPr>
        <sz val="9"/>
        <rFont val="宋体"/>
        <family val="0"/>
        <charset val="134"/>
      </rPr>
      <t xml:space="preserve">          2.</t>
    </r>
    <r>
      <rPr>
        <sz val="9"/>
        <rFont val="Noto Sans"/>
        <family val="2"/>
      </rPr>
      <t xml:space="preserve">南瓜</t>
    </r>
  </si>
  <si>
    <r>
      <rPr>
        <sz val="9"/>
        <rFont val="宋体"/>
        <family val="0"/>
        <charset val="134"/>
      </rPr>
      <t xml:space="preserve">           3.</t>
    </r>
    <r>
      <rPr>
        <sz val="9"/>
        <rFont val="Noto Sans"/>
        <family val="2"/>
      </rPr>
      <t xml:space="preserve">冬瓜</t>
    </r>
  </si>
  <si>
    <t xml:space="preserve">  （六）豆类</t>
  </si>
  <si>
    <r>
      <rPr>
        <sz val="9"/>
        <rFont val="宋体"/>
        <family val="0"/>
        <charset val="134"/>
      </rPr>
      <t xml:space="preserve">        1.  </t>
    </r>
    <r>
      <rPr>
        <sz val="9"/>
        <rFont val="Noto Sans"/>
        <family val="2"/>
      </rPr>
      <t xml:space="preserve">豇豆（长豆角）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四季豆</t>
    </r>
  </si>
  <si>
    <t xml:space="preserve">21</t>
  </si>
  <si>
    <t xml:space="preserve">  （七）茄果类</t>
  </si>
  <si>
    <t xml:space="preserve">22</t>
  </si>
  <si>
    <r>
      <rPr>
        <sz val="9"/>
        <rFont val="宋体"/>
        <family val="0"/>
        <charset val="134"/>
      </rPr>
      <t xml:space="preserve">         1.</t>
    </r>
    <r>
      <rPr>
        <sz val="9"/>
        <rFont val="Noto Sans"/>
        <family val="2"/>
      </rPr>
      <t xml:space="preserve">茄子</t>
    </r>
  </si>
  <si>
    <t xml:space="preserve">23</t>
  </si>
  <si>
    <r>
      <rPr>
        <sz val="9"/>
        <rFont val="宋体"/>
        <family val="0"/>
        <charset val="134"/>
      </rPr>
      <t xml:space="preserve">         2. </t>
    </r>
    <r>
      <rPr>
        <sz val="9"/>
        <rFont val="Noto Sans"/>
        <family val="2"/>
      </rPr>
      <t xml:space="preserve">辣椒</t>
    </r>
  </si>
  <si>
    <t xml:space="preserve">24</t>
  </si>
  <si>
    <r>
      <rPr>
        <sz val="9"/>
        <rFont val="宋体"/>
        <family val="0"/>
        <charset val="134"/>
      </rPr>
      <t xml:space="preserve">         3. </t>
    </r>
    <r>
      <rPr>
        <sz val="9"/>
        <rFont val="Noto Sans"/>
        <family val="2"/>
      </rPr>
      <t xml:space="preserve">西红柿</t>
    </r>
  </si>
  <si>
    <t xml:space="preserve">25</t>
  </si>
  <si>
    <t xml:space="preserve">  （八）葱蒜类</t>
  </si>
  <si>
    <t xml:space="preserve">26</t>
  </si>
  <si>
    <r>
      <rPr>
        <sz val="9"/>
        <rFont val="宋体"/>
        <family val="0"/>
        <charset val="134"/>
      </rPr>
      <t xml:space="preserve">          1.</t>
    </r>
    <r>
      <rPr>
        <sz val="9"/>
        <rFont val="Noto Sans"/>
        <family val="2"/>
      </rPr>
      <t xml:space="preserve">大葱</t>
    </r>
  </si>
  <si>
    <t xml:space="preserve">27</t>
  </si>
  <si>
    <r>
      <rPr>
        <sz val="9"/>
        <rFont val="宋体"/>
        <family val="0"/>
        <charset val="134"/>
      </rPr>
      <t xml:space="preserve">          2. </t>
    </r>
    <r>
      <rPr>
        <sz val="9"/>
        <rFont val="Noto Sans"/>
        <family val="2"/>
      </rPr>
      <t xml:space="preserve">蒜头</t>
    </r>
  </si>
  <si>
    <t xml:space="preserve">28</t>
  </si>
  <si>
    <t xml:space="preserve">  （九）水生菜类</t>
  </si>
  <si>
    <t xml:space="preserve">29</t>
  </si>
  <si>
    <t xml:space="preserve">          其中：莲藕</t>
  </si>
  <si>
    <t xml:space="preserve">30</t>
  </si>
  <si>
    <t xml:space="preserve">  （十）其他蔬菜（黄花菜、桔梗）</t>
  </si>
  <si>
    <t xml:space="preserve">31</t>
  </si>
  <si>
    <t xml:space="preserve">  （十一）食用菌</t>
  </si>
  <si>
    <t xml:space="preserve">32</t>
  </si>
  <si>
    <r>
      <rPr>
        <sz val="9"/>
        <rFont val="宋体"/>
        <family val="0"/>
        <charset val="134"/>
      </rPr>
      <t xml:space="preserve">          1.</t>
    </r>
    <r>
      <rPr>
        <sz val="9"/>
        <rFont val="Noto Sans"/>
        <family val="2"/>
      </rPr>
      <t xml:space="preserve">干品</t>
    </r>
  </si>
  <si>
    <t xml:space="preserve">33</t>
  </si>
  <si>
    <t xml:space="preserve">              其中：香菇</t>
  </si>
  <si>
    <t xml:space="preserve">34</t>
  </si>
  <si>
    <t xml:space="preserve">                    黑木耳</t>
  </si>
  <si>
    <t xml:space="preserve">35</t>
  </si>
  <si>
    <r>
      <rPr>
        <sz val="9"/>
        <rFont val="宋体"/>
        <family val="0"/>
        <charset val="134"/>
      </rPr>
      <t xml:space="preserve">          2.</t>
    </r>
    <r>
      <rPr>
        <sz val="9"/>
        <rFont val="Noto Sans"/>
        <family val="2"/>
      </rPr>
      <t xml:space="preserve">鲜品</t>
    </r>
  </si>
  <si>
    <t xml:space="preserve">36</t>
  </si>
  <si>
    <t xml:space="preserve">              其中：蘑菇</t>
  </si>
  <si>
    <t xml:space="preserve">37</t>
  </si>
  <si>
    <t xml:space="preserve">二、瓜果类</t>
  </si>
  <si>
    <t xml:space="preserve">38</t>
  </si>
  <si>
    <r>
      <rPr>
        <sz val="9"/>
        <rFont val="宋体"/>
        <family val="0"/>
        <charset val="134"/>
      </rPr>
      <t xml:space="preserve">     1. </t>
    </r>
    <r>
      <rPr>
        <sz val="9"/>
        <rFont val="Noto Sans"/>
        <family val="2"/>
      </rPr>
      <t xml:space="preserve">西瓜</t>
    </r>
  </si>
  <si>
    <t xml:space="preserve">39</t>
  </si>
  <si>
    <r>
      <rPr>
        <sz val="9"/>
        <rFont val="宋体"/>
        <family val="0"/>
        <charset val="134"/>
      </rPr>
      <t xml:space="preserve">      2. </t>
    </r>
    <r>
      <rPr>
        <sz val="9"/>
        <rFont val="Noto Sans"/>
        <family val="2"/>
      </rPr>
      <t xml:space="preserve">香瓜（甜瓜）</t>
    </r>
  </si>
  <si>
    <t xml:space="preserve">40</t>
  </si>
  <si>
    <r>
      <rPr>
        <sz val="9"/>
        <rFont val="宋体"/>
        <family val="0"/>
        <charset val="134"/>
      </rPr>
      <t xml:space="preserve">      3. </t>
    </r>
    <r>
      <rPr>
        <sz val="9"/>
        <rFont val="Noto Sans"/>
        <family val="2"/>
      </rPr>
      <t xml:space="preserve">草莓</t>
    </r>
  </si>
  <si>
    <t xml:space="preserve">41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燕东</t>
    </r>
  </si>
  <si>
    <t xml:space="preserve">填表人：李新海</t>
  </si>
  <si>
    <r>
      <rPr>
        <sz val="9"/>
        <rFont val="Noto Sans"/>
        <family val="2"/>
      </rPr>
      <t xml:space="preserve">报出日期</t>
    </r>
    <r>
      <rPr>
        <sz val="9"/>
        <rFont val="宋体"/>
        <family val="0"/>
        <charset val="134"/>
      </rPr>
      <t xml:space="preserve">: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只填蓝色区域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塔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谢玉林</t>
    </r>
  </si>
  <si>
    <t xml:space="preserve">填表人：</t>
  </si>
  <si>
    <t xml:space="preserve">李志勇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孟和浩来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龚琴达门</t>
    </r>
  </si>
  <si>
    <t xml:space="preserve">包来福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阿都勿苏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梅</t>
    </r>
  </si>
  <si>
    <t xml:space="preserve">白敖敦高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奈林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义</t>
    </r>
  </si>
  <si>
    <t xml:space="preserve">李学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达木嘎筒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玉忠</t>
    </r>
  </si>
  <si>
    <t xml:space="preserve">赵春鹏</t>
  </si>
  <si>
    <t xml:space="preserve">大吉尔仁达朗村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秦少贺</t>
    </r>
  </si>
  <si>
    <t xml:space="preserve">刘立利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台吉柏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龙</t>
    </r>
  </si>
  <si>
    <t xml:space="preserve">阿斯冷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代筒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海龙</t>
    </r>
  </si>
  <si>
    <t xml:space="preserve">刘丽丽</t>
  </si>
  <si>
    <t xml:space="preserve">东哈日牙图村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宝玉全</t>
    </r>
  </si>
  <si>
    <t xml:space="preserve">马广雨</t>
  </si>
  <si>
    <t xml:space="preserve">东明村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邵志福</t>
    </r>
  </si>
  <si>
    <t xml:space="preserve">李国先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奈林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树</t>
    </r>
  </si>
  <si>
    <t xml:space="preserve">刘洪丽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升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永河</t>
    </r>
  </si>
  <si>
    <t xml:space="preserve">张春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塔日雅图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春歌</t>
    </r>
  </si>
  <si>
    <t xml:space="preserve">冀伟东</t>
  </si>
  <si>
    <t xml:space="preserve">嘎查甸子村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崔强</t>
    </r>
  </si>
  <si>
    <t xml:space="preserve">苗冬艳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苏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曹凤付</t>
    </r>
  </si>
  <si>
    <t xml:space="preserve">于爱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哈如拉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凤伟</t>
    </r>
  </si>
  <si>
    <t xml:space="preserve">王凤伟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浩特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猛</t>
    </r>
  </si>
  <si>
    <t xml:space="preserve">付振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奈林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权</t>
    </r>
  </si>
  <si>
    <t xml:space="preserve">刘娟娟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塔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盛果树</t>
    </r>
  </si>
  <si>
    <t xml:space="preserve">王志国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荣升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军</t>
    </r>
  </si>
  <si>
    <t xml:space="preserve">卢思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奈林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吕文龙</t>
    </r>
  </si>
  <si>
    <t xml:space="preserve">王树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合兴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姜晓磊</t>
    </r>
  </si>
  <si>
    <t xml:space="preserve">李媛婷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苏日格村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</si>
  <si>
    <t xml:space="preserve">李勇</t>
  </si>
  <si>
    <t xml:space="preserve">李红宇</t>
  </si>
  <si>
    <t xml:space="preserve">塔布朗村</t>
  </si>
  <si>
    <t xml:space="preserve">刘小东</t>
  </si>
  <si>
    <t xml:space="preserve">施祥</t>
  </si>
  <si>
    <t xml:space="preserve">台吉村</t>
  </si>
  <si>
    <t xml:space="preserve">赵喜杰</t>
  </si>
  <si>
    <t xml:space="preserve">西哈日牙图村</t>
  </si>
  <si>
    <t xml:space="preserve">腾学</t>
  </si>
  <si>
    <t xml:space="preserve">隋广林</t>
  </si>
  <si>
    <t xml:space="preserve">西塔村</t>
  </si>
  <si>
    <t xml:space="preserve">赵玉辉</t>
  </si>
  <si>
    <t xml:space="preserve">王国辉</t>
  </si>
  <si>
    <t xml:space="preserve">小吉尔仁达朗村</t>
  </si>
  <si>
    <t xml:space="preserve">宁志成</t>
  </si>
  <si>
    <t xml:space="preserve">李艳立</t>
  </si>
  <si>
    <t xml:space="preserve">小台吉柏村</t>
  </si>
  <si>
    <t xml:space="preserve">梁木仁</t>
  </si>
  <si>
    <t xml:space="preserve">李宝音杜楞</t>
  </si>
  <si>
    <t xml:space="preserve">新兴村</t>
  </si>
  <si>
    <t xml:space="preserve">刘跃相</t>
  </si>
  <si>
    <t xml:space="preserve">任秀华</t>
  </si>
  <si>
    <t xml:space="preserve">兴发村</t>
  </si>
  <si>
    <t xml:space="preserve">张亚兵</t>
  </si>
  <si>
    <t xml:space="preserve">卜庆波</t>
  </si>
  <si>
    <t xml:space="preserve">英图村</t>
  </si>
  <si>
    <t xml:space="preserve">冯万永</t>
  </si>
  <si>
    <t xml:space="preserve">马云飞</t>
  </si>
  <si>
    <t xml:space="preserve">永胜村</t>
  </si>
  <si>
    <t xml:space="preserve">王景军</t>
  </si>
  <si>
    <t xml:space="preserve">张丽红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兴隆沼林场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国华</t>
    </r>
  </si>
  <si>
    <t xml:space="preserve">赵晓东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奈林林场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忠义</t>
    </r>
  </si>
  <si>
    <t xml:space="preserve">王树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[$-409]m/d/yyyy"/>
    <numFmt numFmtId="168" formatCode="0.00"/>
    <numFmt numFmtId="169" formatCode="0.0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4.85"/>
    <col collapsed="false" customWidth="true" hidden="false" outlineLevel="0" max="4" min="3" style="3" width="7.99"/>
    <col collapsed="false" customWidth="true" hidden="false" outlineLevel="0" max="5" min="5" style="3" width="7.85"/>
    <col collapsed="false" customWidth="true" hidden="false" outlineLevel="0" max="8" min="6" style="3" width="7.99"/>
    <col collapsed="false" customWidth="true" hidden="false" outlineLevel="0" max="9" min="9" style="3" width="7.7"/>
    <col collapsed="false" customWidth="true" hidden="false" outlineLevel="0" max="10" min="10" style="3" width="7.99"/>
    <col collapsed="false" customWidth="true" hidden="false" outlineLevel="0" max="11" min="11" style="4" width="7.99"/>
    <col collapsed="false" customWidth="true" hidden="false" outlineLevel="0" max="14" min="12" style="3" width="7.99"/>
    <col collapsed="false" customWidth="true" hidden="false" outlineLevel="0" max="16" min="15" style="2" width="7.99"/>
    <col collapsed="false" customWidth="false" hidden="false" outlineLevel="0" max="17" min="17" style="2" width="9.14"/>
    <col collapsed="false" customWidth="true" hidden="false" outlineLevel="0" max="18" min="18" style="2" width="7.99"/>
    <col collapsed="false" customWidth="true" hidden="false" outlineLevel="0" max="19" min="19" style="2" width="7.56"/>
    <col collapsed="false" customWidth="true" hidden="false" outlineLevel="0" max="24" min="20" style="2" width="7.99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20" t="s">
        <v>32</v>
      </c>
      <c r="T6" s="20" t="s">
        <v>33</v>
      </c>
      <c r="U6" s="20" t="s">
        <v>34</v>
      </c>
      <c r="V6" s="20" t="s">
        <v>35</v>
      </c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23" t="n">
        <f aca="false">东塔村!C7+'孟和浩来 '!C7+'阿都乌苏 '!C7+'北奈林 '!C7+'达木嘎筒 '!C7+'大吉 '!C7+'大台 '!C7+'代筒 '!C7+'东哈 '!C7+'东明 '!C7+'东奈林 '!C7+'东升 '!C7+'东塔日雅图 '!C7+'嘎查甸子 '!C7+'干苏 '!C7+'哈如拉 '!C7+'浩特 '!C7+'南奈林 '!C7+'南塔 '!C7+'荣生 '!C7+'上奈林 '!C7+'双合兴 '!C7+'苏日格 '!C7+'塔布朗 '!C7+'台吉 '!C7+'西哈 '!C7+'西塔 '!C7+'小吉 '!C7+'小台 '!C7+'新兴 '!C7+'兴发 '!C7+'英图 '!C7+'永胜 '!C7+兴隆沼林场!C7+奈林林场!C7</f>
        <v>0</v>
      </c>
      <c r="D7" s="24" t="n">
        <v>26.3</v>
      </c>
      <c r="E7" s="25" t="n">
        <f aca="false">C7-D7</f>
        <v>-26.3</v>
      </c>
      <c r="F7" s="26" t="n">
        <f aca="false">E7/D7*100</f>
        <v>-100</v>
      </c>
      <c r="G7" s="23" t="n">
        <f aca="false">东塔村!G7+'孟和浩来 '!G7+'阿都乌苏 '!G7+'北奈林 '!G7+'达木嘎筒 '!G7+'大吉 '!G7+'大台 '!G7+'代筒 '!G7+'东哈 '!G7+'东明 '!G7+'东奈林 '!G7+'东升 '!G7+'东塔日雅图 '!G7+'嘎查甸子 '!G7+'干苏 '!G7+'哈如拉 '!G7+'浩特 '!G7+'南奈林 '!G7+'南塔 '!G7+'荣生 '!G7+'上奈林 '!G7+'双合兴 '!G7+'苏日格 '!G7+'塔布朗 '!G7+'台吉 '!G7+'西哈 '!G7+'西塔 '!G7+'小吉 '!G7+'小台 '!G7+'新兴 '!G7+'兴发 '!G7+'英图 '!G7+'永胜 '!G7+兴隆沼林场!G7+奈林林场!G7</f>
        <v>5007.16</v>
      </c>
      <c r="H7" s="24" t="n">
        <v>6047.61</v>
      </c>
      <c r="I7" s="25" t="n">
        <f aca="false">G7-H7</f>
        <v>-1040.45</v>
      </c>
      <c r="J7" s="26" t="n">
        <f aca="false">I7/H7*100</f>
        <v>-17.2043170773247</v>
      </c>
      <c r="K7" s="27" t="n">
        <f aca="false">东塔村!K7+'孟和浩来 '!K7+'阿都乌苏 '!K7+'北奈林 '!K7+'达木嘎筒 '!K7+'大吉 '!K7+'大台 '!K7+'代筒 '!K7+'东哈 '!K7+'东明 '!K7+'东奈林 '!K7+'东升 '!K7+'东塔日雅图 '!K7+'嘎查甸子 '!K7+'干苏 '!K7+'哈如拉 '!K7+'浩特 '!K7+'南奈林 '!K7+'南塔 '!K7+'荣生 '!K7+'上奈林 '!K7+'双合兴 '!K7+'苏日格 '!K7+'塔布朗 '!K7+'台吉 '!K7+'西哈 '!K7+'西塔 '!K7+'小吉 '!K7+'小台 '!K7+'新兴 '!K7+'兴发 '!K7+'英图 '!K7+'永胜 '!K7+兴隆沼林场!K7+奈林林场!K7</f>
        <v>3292.38</v>
      </c>
      <c r="L7" s="25" t="n">
        <v>5359.93</v>
      </c>
      <c r="M7" s="25" t="n">
        <f aca="false">K7-L7</f>
        <v>-2067.55</v>
      </c>
      <c r="N7" s="26" t="n">
        <f aca="false">M7/L7*100</f>
        <v>-38.5741977973593</v>
      </c>
      <c r="O7" s="27" t="n">
        <f aca="false">东塔村!O7+'孟和浩来 '!O7+'阿都乌苏 '!O7+'北奈林 '!O7+'达木嘎筒 '!O7+'大吉 '!O7+'大台 '!O7+'代筒 '!O7+'东哈 '!O7+'东明 '!O7+'东奈林 '!O7+'东升 '!O7+'东塔日雅图 '!O7+'嘎查甸子 '!O7+'干苏 '!O7+'哈如拉 '!O7+'浩特 '!O7+'南奈林 '!O7+'南塔 '!O7+'荣生 '!O7+'上奈林 '!O7+'双合兴 '!O7+'苏日格 '!O7+'塔布朗 '!O7+'台吉 '!O7+'西哈 '!O7+'西塔 '!O7+'小吉 '!O7+'小台 '!O7+'新兴 '!O7+'兴发 '!O7+'英图 '!O7+'永胜 '!O7+兴隆沼林场!O7+奈林林场!O7</f>
        <v>7980.95</v>
      </c>
      <c r="P7" s="25" t="n">
        <v>14918.95</v>
      </c>
      <c r="Q7" s="25" t="n">
        <f aca="false">O7-P7</f>
        <v>-6938</v>
      </c>
      <c r="R7" s="28" t="n">
        <f aca="false">Q7/P7*100</f>
        <v>-46.5046132603166</v>
      </c>
      <c r="S7" s="29" t="n">
        <f aca="false">O7*1000/K7</f>
        <v>2424.06708824619</v>
      </c>
      <c r="T7" s="29" t="n">
        <f aca="false">P7*1000/L7</f>
        <v>2783.42254469741</v>
      </c>
      <c r="U7" s="26" t="n">
        <f aca="false">S7-T7</f>
        <v>-359.355456451218</v>
      </c>
      <c r="V7" s="28" t="n">
        <f aca="false">U7/T7*100</f>
        <v>-12.9105606741532</v>
      </c>
      <c r="W7" s="30" t="n">
        <v>3292.38</v>
      </c>
      <c r="X7" s="30" t="n">
        <v>2973.79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23" t="n">
        <f aca="false">东塔村!C8+'孟和浩来 '!C8+'阿都乌苏 '!C8+'北奈林 '!C8+'达木嘎筒 '!C8+'大吉 '!C8+'大台 '!C8+'代筒 '!C8+'东哈 '!C8+'东明 '!C8+'东奈林 '!C8+'东升 '!C8+'东塔日雅图 '!C8+'嘎查甸子 '!C8+'干苏 '!C8+'哈如拉 '!C8+'浩特 '!C8+'南奈林 '!C8+'南塔 '!C8+'荣生 '!C8+'上奈林 '!C8+'双合兴 '!C8+'苏日格 '!C8+'塔布朗 '!C8+'台吉 '!C8+'西哈 '!C8+'西塔 '!C8+'小吉 '!C8+'小台 '!C8+'新兴 '!C8+'兴发 '!C8+'英图 '!C8+'永胜 '!C8+兴隆沼林场!C8+奈林林场!C8</f>
        <v>0</v>
      </c>
      <c r="D8" s="24" t="n">
        <v>19.3</v>
      </c>
      <c r="E8" s="25" t="n">
        <f aca="false">C8-D8</f>
        <v>-19.3</v>
      </c>
      <c r="F8" s="26" t="n">
        <f aca="false">E8/D8*100</f>
        <v>-100</v>
      </c>
      <c r="G8" s="23" t="n">
        <f aca="false">东塔村!G8+'孟和浩来 '!G8+'阿都乌苏 '!G8+'北奈林 '!G8+'达木嘎筒 '!G8+'大吉 '!G8+'大台 '!G8+'代筒 '!G8+'东哈 '!G8+'东明 '!G8+'东奈林 '!G8+'东升 '!G8+'东塔日雅图 '!G8+'嘎查甸子 '!G8+'干苏 '!G8+'哈如拉 '!G8+'浩特 '!G8+'南奈林 '!G8+'南塔 '!G8+'荣生 '!G8+'上奈林 '!G8+'双合兴 '!G8+'苏日格 '!G8+'塔布朗 '!G8+'台吉 '!G8+'西哈 '!G8+'西塔 '!G8+'小吉 '!G8+'小台 '!G8+'新兴 '!G8+'兴发 '!G8+'英图 '!G8+'永胜 '!G8+兴隆沼林场!G8+奈林林场!G8</f>
        <v>20.25</v>
      </c>
      <c r="H8" s="24" t="n">
        <v>67.55</v>
      </c>
      <c r="I8" s="25" t="n">
        <f aca="false">G8-H8</f>
        <v>-47.3</v>
      </c>
      <c r="J8" s="26" t="n">
        <f aca="false">I8/H8*100</f>
        <v>-70.0222057735011</v>
      </c>
      <c r="K8" s="27" t="n">
        <f aca="false">东塔村!K8+'孟和浩来 '!K8+'阿都乌苏 '!K8+'北奈林 '!K8+'达木嘎筒 '!K8+'大吉 '!K8+'大台 '!K8+'代筒 '!K8+'东哈 '!K8+'东明 '!K8+'东奈林 '!K8+'东升 '!K8+'东塔日雅图 '!K8+'嘎查甸子 '!K8+'干苏 '!K8+'哈如拉 '!K8+'浩特 '!K8+'南奈林 '!K8+'南塔 '!K8+'荣生 '!K8+'上奈林 '!K8+'双合兴 '!K8+'苏日格 '!K8+'塔布朗 '!K8+'台吉 '!K8+'西哈 '!K8+'西塔 '!K8+'小吉 '!K8+'小台 '!K8+'新兴 '!K8+'兴发 '!K8+'英图 '!K8+'永胜 '!K8+兴隆沼林场!K8+奈林林场!K8</f>
        <v>172.03</v>
      </c>
      <c r="L8" s="25" t="n">
        <v>144.18</v>
      </c>
      <c r="M8" s="25" t="n">
        <f aca="false">K8-L8</f>
        <v>27.85</v>
      </c>
      <c r="N8" s="26" t="n">
        <f aca="false">M8/L8*100</f>
        <v>19.3161326120127</v>
      </c>
      <c r="O8" s="27" t="n">
        <f aca="false">东塔村!O8+'孟和浩来 '!O8+'阿都乌苏 '!O8+'北奈林 '!O8+'达木嘎筒 '!O8+'大吉 '!O8+'大台 '!O8+'代筒 '!O8+'东哈 '!O8+'东明 '!O8+'东奈林 '!O8+'东升 '!O8+'东塔日雅图 '!O8+'嘎查甸子 '!O8+'干苏 '!O8+'哈如拉 '!O8+'浩特 '!O8+'南奈林 '!O8+'南塔 '!O8+'荣生 '!O8+'上奈林 '!O8+'双合兴 '!O8+'苏日格 '!O8+'塔布朗 '!O8+'台吉 '!O8+'西哈 '!O8+'西塔 '!O8+'小吉 '!O8+'小台 '!O8+'新兴 '!O8+'兴发 '!O8+'英图 '!O8+'永胜 '!O8+兴隆沼林场!O8+奈林林场!O8</f>
        <v>379.32</v>
      </c>
      <c r="P8" s="25" t="n">
        <v>376.93</v>
      </c>
      <c r="Q8" s="25" t="n">
        <f aca="false">O8-P8</f>
        <v>2.38999999999999</v>
      </c>
      <c r="R8" s="28" t="n">
        <f aca="false">Q8/P8*100</f>
        <v>0.634069986469633</v>
      </c>
      <c r="S8" s="29" t="n">
        <f aca="false">O8*1000/K8</f>
        <v>2204.96425042144</v>
      </c>
      <c r="T8" s="29" t="n">
        <f aca="false">P8*1000/L8</f>
        <v>2614.30156748509</v>
      </c>
      <c r="U8" s="26" t="n">
        <f aca="false">S8-T8</f>
        <v>-409.33731706365</v>
      </c>
      <c r="V8" s="28" t="n">
        <f aca="false">U8/T8*100</f>
        <v>-15.6576166328594</v>
      </c>
      <c r="W8" s="30" t="n">
        <v>172.03</v>
      </c>
      <c r="X8" s="30" t="n">
        <v>359.07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23" t="n">
        <f aca="false">东塔村!C9+'孟和浩来 '!C9+'阿都乌苏 '!C9+'北奈林 '!C9+'达木嘎筒 '!C9+'大吉 '!C9+'大台 '!C9+'代筒 '!C9+'东哈 '!C9+'东明 '!C9+'东奈林 '!C9+'东升 '!C9+'东塔日雅图 '!C9+'嘎查甸子 '!C9+'干苏 '!C9+'哈如拉 '!C9+'浩特 '!C9+'南奈林 '!C9+'南塔 '!C9+'荣生 '!C9+'上奈林 '!C9+'双合兴 '!C9+'苏日格 '!C9+'塔布朗 '!C9+'台吉 '!C9+'西哈 '!C9+'西塔 '!C9+'小吉 '!C9+'小台 '!C9+'新兴 '!C9+'兴发 '!C9+'英图 '!C9+'永胜 '!C9+兴隆沼林场!C9+奈林林场!C9</f>
        <v>0</v>
      </c>
      <c r="D9" s="24" t="n">
        <v>19.3</v>
      </c>
      <c r="E9" s="25" t="n">
        <f aca="false">C9-D9</f>
        <v>-19.3</v>
      </c>
      <c r="F9" s="26" t="n">
        <f aca="false">E9/D9*100</f>
        <v>-100</v>
      </c>
      <c r="G9" s="23" t="n">
        <f aca="false">东塔村!G9+'孟和浩来 '!G9+'阿都乌苏 '!G9+'北奈林 '!G9+'达木嘎筒 '!G9+'大吉 '!G9+'大台 '!G9+'代筒 '!G9+'东哈 '!G9+'东明 '!G9+'东奈林 '!G9+'东升 '!G9+'东塔日雅图 '!G9+'嘎查甸子 '!G9+'干苏 '!G9+'哈如拉 '!G9+'浩特 '!G9+'南奈林 '!G9+'南塔 '!G9+'荣生 '!G9+'上奈林 '!G9+'双合兴 '!G9+'苏日格 '!G9+'塔布朗 '!G9+'台吉 '!G9+'西哈 '!G9+'西塔 '!G9+'小吉 '!G9+'小台 '!G9+'新兴 '!G9+'兴发 '!G9+'英图 '!G9+'永胜 '!G9+兴隆沼林场!G9+奈林林场!G9</f>
        <v>20.25</v>
      </c>
      <c r="H9" s="24" t="n">
        <v>67.55</v>
      </c>
      <c r="I9" s="25" t="n">
        <f aca="false">G9-H9</f>
        <v>-47.3</v>
      </c>
      <c r="J9" s="26" t="n">
        <f aca="false">I9/H9*100</f>
        <v>-70.0222057735011</v>
      </c>
      <c r="K9" s="27" t="n">
        <f aca="false">东塔村!K9+'孟和浩来 '!K9+'阿都乌苏 '!K9+'北奈林 '!K9+'达木嘎筒 '!K9+'大吉 '!K9+'大台 '!K9+'代筒 '!K9+'东哈 '!K9+'东明 '!K9+'东奈林 '!K9+'东升 '!K9+'东塔日雅图 '!K9+'嘎查甸子 '!K9+'干苏 '!K9+'哈如拉 '!K9+'浩特 '!K9+'南奈林 '!K9+'南塔 '!K9+'荣生 '!K9+'上奈林 '!K9+'双合兴 '!K9+'苏日格 '!K9+'塔布朗 '!K9+'台吉 '!K9+'西哈 '!K9+'西塔 '!K9+'小吉 '!K9+'小台 '!K9+'新兴 '!K9+'兴发 '!K9+'英图 '!K9+'永胜 '!K9+兴隆沼林场!K9+奈林林场!K9</f>
        <v>42.47</v>
      </c>
      <c r="L9" s="25" t="n">
        <v>71.19</v>
      </c>
      <c r="M9" s="25" t="n">
        <f aca="false">K9-L9</f>
        <v>-28.72</v>
      </c>
      <c r="N9" s="26" t="n">
        <f aca="false">M9/L9*100</f>
        <v>-40.3427447675235</v>
      </c>
      <c r="O9" s="27" t="n">
        <f aca="false">东塔村!O9+'孟和浩来 '!O9+'阿都乌苏 '!O9+'北奈林 '!O9+'达木嘎筒 '!O9+'大吉 '!O9+'大台 '!O9+'代筒 '!O9+'东哈 '!O9+'东明 '!O9+'东奈林 '!O9+'东升 '!O9+'东塔日雅图 '!O9+'嘎查甸子 '!O9+'干苏 '!O9+'哈如拉 '!O9+'浩特 '!O9+'南奈林 '!O9+'南塔 '!O9+'荣生 '!O9+'上奈林 '!O9+'双合兴 '!O9+'苏日格 '!O9+'塔布朗 '!O9+'台吉 '!O9+'西哈 '!O9+'西塔 '!O9+'小吉 '!O9+'小台 '!O9+'新兴 '!O9+'兴发 '!O9+'英图 '!O9+'永胜 '!O9+兴隆沼林场!O9+奈林林场!O9</f>
        <v>127.55</v>
      </c>
      <c r="P9" s="25" t="n">
        <v>241.12</v>
      </c>
      <c r="Q9" s="25" t="n">
        <f aca="false">O9-P9</f>
        <v>-113.57</v>
      </c>
      <c r="R9" s="28" t="n">
        <f aca="false">Q9/P9*100</f>
        <v>-47.1010285335103</v>
      </c>
      <c r="S9" s="29" t="n">
        <f aca="false">O9*1000/K9</f>
        <v>3003.29644454909</v>
      </c>
      <c r="T9" s="29" t="n">
        <f aca="false">P9*1000/L9</f>
        <v>3386.99255513415</v>
      </c>
      <c r="U9" s="26" t="n">
        <f aca="false">S9-T9</f>
        <v>-383.696110585054</v>
      </c>
      <c r="V9" s="28" t="n">
        <f aca="false">U9/T9*100</f>
        <v>-11.3285194561007</v>
      </c>
      <c r="W9" s="30" t="n">
        <v>42.47</v>
      </c>
      <c r="X9" s="30" t="n">
        <v>107.3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23" t="n">
        <f aca="false">东塔村!C10+'孟和浩来 '!C10+'阿都乌苏 '!C10+'北奈林 '!C10+'达木嘎筒 '!C10+'大吉 '!C10+'大台 '!C10+'代筒 '!C10+'东哈 '!C10+'东明 '!C10+'东奈林 '!C10+'东升 '!C10+'东塔日雅图 '!C10+'嘎查甸子 '!C10+'干苏 '!C10+'哈如拉 '!C10+'浩特 '!C10+'南奈林 '!C10+'南塔 '!C10+'荣生 '!C10+'上奈林 '!C10+'双合兴 '!C10+'苏日格 '!C10+'塔布朗 '!C10+'台吉 '!C10+'西哈 '!C10+'西塔 '!C10+'小吉 '!C10+'小台 '!C10+'新兴 '!C10+'兴发 '!C10+'英图 '!C10+'永胜 '!C10+兴隆沼林场!C10+奈林林场!C10</f>
        <v>0</v>
      </c>
      <c r="D10" s="24"/>
      <c r="E10" s="25" t="n">
        <f aca="false">C10-D10</f>
        <v>0</v>
      </c>
      <c r="F10" s="26" t="e">
        <f aca="false">E10/D10*100</f>
        <v>#DIV/0!</v>
      </c>
      <c r="G10" s="23" t="n">
        <f aca="false">东塔村!G10+'孟和浩来 '!G10+'阿都乌苏 '!G10+'北奈林 '!G10+'达木嘎筒 '!G10+'大吉 '!G10+'大台 '!G10+'代筒 '!G10+'东哈 '!G10+'东明 '!G10+'东奈林 '!G10+'东升 '!G10+'东塔日雅图 '!G10+'嘎查甸子 '!G10+'干苏 '!G10+'哈如拉 '!G10+'浩特 '!G10+'南奈林 '!G10+'南塔 '!G10+'荣生 '!G10+'上奈林 '!G10+'双合兴 '!G10+'苏日格 '!G10+'塔布朗 '!G10+'台吉 '!G10+'西哈 '!G10+'西塔 '!G10+'小吉 '!G10+'小台 '!G10+'新兴 '!G10+'兴发 '!G10+'英图 '!G10+'永胜 '!G10+兴隆沼林场!G10+奈林林场!G10</f>
        <v>0</v>
      </c>
      <c r="H10" s="24"/>
      <c r="I10" s="25" t="n">
        <f aca="false">G10-H10</f>
        <v>0</v>
      </c>
      <c r="J10" s="26" t="e">
        <f aca="false">I10/H10*100</f>
        <v>#DIV/0!</v>
      </c>
      <c r="K10" s="27" t="n">
        <f aca="false">东塔村!K10+'孟和浩来 '!K10+'阿都乌苏 '!K10+'北奈林 '!K10+'达木嘎筒 '!K10+'大吉 '!K10+'大台 '!K10+'代筒 '!K10+'东哈 '!K10+'东明 '!K10+'东奈林 '!K10+'东升 '!K10+'东塔日雅图 '!K10+'嘎查甸子 '!K10+'干苏 '!K10+'哈如拉 '!K10+'浩特 '!K10+'南奈林 '!K10+'南塔 '!K10+'荣生 '!K10+'上奈林 '!K10+'双合兴 '!K10+'苏日格 '!K10+'塔布朗 '!K10+'台吉 '!K10+'西哈 '!K10+'西塔 '!K10+'小吉 '!K10+'小台 '!K10+'新兴 '!K10+'兴发 '!K10+'英图 '!K10+'永胜 '!K10+兴隆沼林场!K10+奈林林场!K10</f>
        <v>0.8</v>
      </c>
      <c r="L10" s="25" t="n">
        <v>5.43</v>
      </c>
      <c r="M10" s="25" t="n">
        <f aca="false">K10-L10</f>
        <v>-4.63</v>
      </c>
      <c r="N10" s="26" t="n">
        <f aca="false">M10/L10*100</f>
        <v>-85.2670349907919</v>
      </c>
      <c r="O10" s="27" t="n">
        <f aca="false">东塔村!O10+'孟和浩来 '!O10+'阿都乌苏 '!O10+'北奈林 '!O10+'达木嘎筒 '!O10+'大吉 '!O10+'大台 '!O10+'代筒 '!O10+'东哈 '!O10+'东明 '!O10+'东奈林 '!O10+'东升 '!O10+'东塔日雅图 '!O10+'嘎查甸子 '!O10+'干苏 '!O10+'哈如拉 '!O10+'浩特 '!O10+'南奈林 '!O10+'南塔 '!O10+'荣生 '!O10+'上奈林 '!O10+'双合兴 '!O10+'苏日格 '!O10+'塔布朗 '!O10+'台吉 '!O10+'西哈 '!O10+'西塔 '!O10+'小吉 '!O10+'小台 '!O10+'新兴 '!O10+'兴发 '!O10+'英图 '!O10+'永胜 '!O10+兴隆沼林场!O10+奈林林场!O10</f>
        <v>1.43</v>
      </c>
      <c r="P10" s="25" t="n">
        <v>8.91</v>
      </c>
      <c r="Q10" s="25" t="n">
        <f aca="false">O10-P10</f>
        <v>-7.48</v>
      </c>
      <c r="R10" s="28" t="n">
        <f aca="false">Q10/P10*100</f>
        <v>-83.9506172839506</v>
      </c>
      <c r="S10" s="29" t="n">
        <f aca="false">O10*1000/K10</f>
        <v>1787.5</v>
      </c>
      <c r="T10" s="29" t="n">
        <f aca="false">P10*1000/L10</f>
        <v>1640.88397790055</v>
      </c>
      <c r="U10" s="26" t="n">
        <f aca="false">S10-T10</f>
        <v>146.616022099448</v>
      </c>
      <c r="V10" s="28" t="n">
        <f aca="false">U10/T10*100</f>
        <v>8.9351851851852</v>
      </c>
      <c r="W10" s="30" t="n">
        <v>0.8</v>
      </c>
      <c r="X10" s="30" t="n">
        <v>1.43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23" t="n">
        <f aca="false">东塔村!C11+'孟和浩来 '!C11+'阿都乌苏 '!C11+'北奈林 '!C11+'达木嘎筒 '!C11+'大吉 '!C11+'大台 '!C11+'代筒 '!C11+'东哈 '!C11+'东明 '!C11+'东奈林 '!C11+'东升 '!C11+'东塔日雅图 '!C11+'嘎查甸子 '!C11+'干苏 '!C11+'哈如拉 '!C11+'浩特 '!C11+'南奈林 '!C11+'南塔 '!C11+'荣生 '!C11+'上奈林 '!C11+'双合兴 '!C11+'苏日格 '!C11+'塔布朗 '!C11+'台吉 '!C11+'西哈 '!C11+'西塔 '!C11+'小吉 '!C11+'小台 '!C11+'新兴 '!C11+'兴发 '!C11+'英图 '!C11+'永胜 '!C11+兴隆沼林场!C11+奈林林场!C11</f>
        <v>0</v>
      </c>
      <c r="D11" s="24"/>
      <c r="E11" s="25" t="n">
        <f aca="false">C11-D11</f>
        <v>0</v>
      </c>
      <c r="F11" s="26" t="e">
        <f aca="false">E11/D11*100</f>
        <v>#DIV/0!</v>
      </c>
      <c r="G11" s="23" t="n">
        <f aca="false">东塔村!G11+'孟和浩来 '!G11+'阿都乌苏 '!G11+'北奈林 '!G11+'达木嘎筒 '!G11+'大吉 '!G11+'大台 '!G11+'代筒 '!G11+'东哈 '!G11+'东明 '!G11+'东奈林 '!G11+'东升 '!G11+'东塔日雅图 '!G11+'嘎查甸子 '!G11+'干苏 '!G11+'哈如拉 '!G11+'浩特 '!G11+'南奈林 '!G11+'南塔 '!G11+'荣生 '!G11+'上奈林 '!G11+'双合兴 '!G11+'苏日格 '!G11+'塔布朗 '!G11+'台吉 '!G11+'西哈 '!G11+'西塔 '!G11+'小吉 '!G11+'小台 '!G11+'新兴 '!G11+'兴发 '!G11+'英图 '!G11+'永胜 '!G11+兴隆沼林场!G11+奈林林场!G11</f>
        <v>0</v>
      </c>
      <c r="H11" s="24"/>
      <c r="I11" s="25" t="n">
        <f aca="false">G11-H11</f>
        <v>0</v>
      </c>
      <c r="J11" s="26" t="e">
        <f aca="false">I11/H11*100</f>
        <v>#DIV/0!</v>
      </c>
      <c r="K11" s="27" t="n">
        <f aca="false">东塔村!K11+'孟和浩来 '!K11+'阿都乌苏 '!K11+'北奈林 '!K11+'达木嘎筒 '!K11+'大吉 '!K11+'大台 '!K11+'代筒 '!K11+'东哈 '!K11+'东明 '!K11+'东奈林 '!K11+'东升 '!K11+'东塔日雅图 '!K11+'嘎查甸子 '!K11+'干苏 '!K11+'哈如拉 '!K11+'浩特 '!K11+'南奈林 '!K11+'南塔 '!K11+'荣生 '!K11+'上奈林 '!K11+'双合兴 '!K11+'苏日格 '!K11+'塔布朗 '!K11+'台吉 '!K11+'西哈 '!K11+'西塔 '!K11+'小吉 '!K11+'小台 '!K11+'新兴 '!K11+'兴发 '!K11+'英图 '!K11+'永胜 '!K11+兴隆沼林场!K11+奈林林场!K11</f>
        <v>35.91</v>
      </c>
      <c r="L11" s="25" t="n">
        <v>39.49</v>
      </c>
      <c r="M11" s="25" t="n">
        <f aca="false">K11-L11</f>
        <v>-3.58000000000001</v>
      </c>
      <c r="N11" s="26" t="n">
        <f aca="false">M11/L11*100</f>
        <v>-9.06558622436061</v>
      </c>
      <c r="O11" s="27" t="n">
        <f aca="false">东塔村!O11+'孟和浩来 '!O11+'阿都乌苏 '!O11+'北奈林 '!O11+'达木嘎筒 '!O11+'大吉 '!O11+'大台 '!O11+'代筒 '!O11+'东哈 '!O11+'东明 '!O11+'东奈林 '!O11+'东升 '!O11+'东塔日雅图 '!O11+'嘎查甸子 '!O11+'干苏 '!O11+'哈如拉 '!O11+'浩特 '!O11+'南奈林 '!O11+'南塔 '!O11+'荣生 '!O11+'上奈林 '!O11+'双合兴 '!O11+'苏日格 '!O11+'塔布朗 '!O11+'台吉 '!O11+'西哈 '!O11+'西塔 '!O11+'小吉 '!O11+'小台 '!O11+'新兴 '!O11+'兴发 '!O11+'英图 '!O11+'永胜 '!O11+兴隆沼林场!O11+奈林林场!O11</f>
        <v>76.65</v>
      </c>
      <c r="P11" s="25" t="n">
        <v>70.76</v>
      </c>
      <c r="Q11" s="25" t="n">
        <f aca="false">O11-P11</f>
        <v>5.88999999999999</v>
      </c>
      <c r="R11" s="28" t="n">
        <f aca="false">Q11/P11*100</f>
        <v>8.32391181458449</v>
      </c>
      <c r="S11" s="29" t="n">
        <f aca="false">O11*1000/K11</f>
        <v>2134.50292397661</v>
      </c>
      <c r="T11" s="29" t="n">
        <f aca="false">P11*1000/L11</f>
        <v>1791.84603697139</v>
      </c>
      <c r="U11" s="26" t="n">
        <f aca="false">S11-T11</f>
        <v>342.656887005223</v>
      </c>
      <c r="V11" s="28" t="n">
        <f aca="false">U11/T11*100</f>
        <v>19.1231210681688</v>
      </c>
      <c r="W11" s="30" t="n">
        <v>35.91</v>
      </c>
      <c r="X11" s="30" t="n">
        <v>76.65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23" t="n">
        <f aca="false">东塔村!C12+'孟和浩来 '!C12+'阿都乌苏 '!C12+'北奈林 '!C12+'达木嘎筒 '!C12+'大吉 '!C12+'大台 '!C12+'代筒 '!C12+'东哈 '!C12+'东明 '!C12+'东奈林 '!C12+'东升 '!C12+'东塔日雅图 '!C12+'嘎查甸子 '!C12+'干苏 '!C12+'哈如拉 '!C12+'浩特 '!C12+'南奈林 '!C12+'南塔 '!C12+'荣生 '!C12+'上奈林 '!C12+'双合兴 '!C12+'苏日格 '!C12+'塔布朗 '!C12+'台吉 '!C12+'西哈 '!C12+'西塔 '!C12+'小吉 '!C12+'小台 '!C12+'新兴 '!C12+'兴发 '!C12+'英图 '!C12+'永胜 '!C12+兴隆沼林场!C12+奈林林场!C12</f>
        <v>0</v>
      </c>
      <c r="D12" s="24" t="n">
        <v>3</v>
      </c>
      <c r="E12" s="25" t="n">
        <f aca="false">C12-D12</f>
        <v>-3</v>
      </c>
      <c r="F12" s="26" t="n">
        <f aca="false">E12/D12*100</f>
        <v>-100</v>
      </c>
      <c r="G12" s="23" t="n">
        <f aca="false">东塔村!G12+'孟和浩来 '!G12+'阿都乌苏 '!G12+'北奈林 '!G12+'达木嘎筒 '!G12+'大吉 '!G12+'大台 '!G12+'代筒 '!G12+'东哈 '!G12+'东明 '!G12+'东奈林 '!G12+'东升 '!G12+'东塔日雅图 '!G12+'嘎查甸子 '!G12+'干苏 '!G12+'哈如拉 '!G12+'浩特 '!G12+'南奈林 '!G12+'南塔 '!G12+'荣生 '!G12+'上奈林 '!G12+'双合兴 '!G12+'苏日格 '!G12+'塔布朗 '!G12+'台吉 '!G12+'西哈 '!G12+'西塔 '!G12+'小吉 '!G12+'小台 '!G12+'新兴 '!G12+'兴发 '!G12+'英图 '!G12+'永胜 '!G12+兴隆沼林场!G12+奈林林场!G12</f>
        <v>498.71</v>
      </c>
      <c r="H12" s="24" t="n">
        <v>1949.5</v>
      </c>
      <c r="I12" s="25" t="n">
        <f aca="false">G12-H12</f>
        <v>-1450.79</v>
      </c>
      <c r="J12" s="26" t="n">
        <f aca="false">I12/H12*100</f>
        <v>-74.4185688638112</v>
      </c>
      <c r="K12" s="27" t="n">
        <f aca="false">东塔村!K12+'孟和浩来 '!K12+'阿都乌苏 '!K12+'北奈林 '!K12+'达木嘎筒 '!K12+'大吉 '!K12+'大台 '!K12+'代筒 '!K12+'东哈 '!K12+'东明 '!K12+'东奈林 '!K12+'东升 '!K12+'东塔日雅图 '!K12+'嘎查甸子 '!K12+'干苏 '!K12+'哈如拉 '!K12+'浩特 '!K12+'南奈林 '!K12+'南塔 '!K12+'荣生 '!K12+'上奈林 '!K12+'双合兴 '!K12+'苏日格 '!K12+'塔布朗 '!K12+'台吉 '!K12+'西哈 '!K12+'西塔 '!K12+'小吉 '!K12+'小台 '!K12+'新兴 '!K12+'兴发 '!K12+'英图 '!K12+'永胜 '!K12+兴隆沼林场!K12+奈林林场!K12</f>
        <v>180.18</v>
      </c>
      <c r="L12" s="25" t="n">
        <v>487.03</v>
      </c>
      <c r="M12" s="25" t="n">
        <f aca="false">K12-L12</f>
        <v>-306.85</v>
      </c>
      <c r="N12" s="26" t="n">
        <f aca="false">M12/L12*100</f>
        <v>-63.0043323819888</v>
      </c>
      <c r="O12" s="27" t="n">
        <f aca="false">东塔村!O12+'孟和浩来 '!O12+'阿都乌苏 '!O12+'北奈林 '!O12+'达木嘎筒 '!O12+'大吉 '!O12+'大台 '!O12+'代筒 '!O12+'东哈 '!O12+'东明 '!O12+'东奈林 '!O12+'东升 '!O12+'东塔日雅图 '!O12+'嘎查甸子 '!O12+'干苏 '!O12+'哈如拉 '!O12+'浩特 '!O12+'南奈林 '!O12+'南塔 '!O12+'荣生 '!O12+'上奈林 '!O12+'双合兴 '!O12+'苏日格 '!O12+'塔布朗 '!O12+'台吉 '!O12+'西哈 '!O12+'西塔 '!O12+'小吉 '!O12+'小台 '!O12+'新兴 '!O12+'兴发 '!O12+'英图 '!O12+'永胜 '!O12+兴隆沼林场!O12+奈林林场!O12</f>
        <v>777.37</v>
      </c>
      <c r="P12" s="25" t="n">
        <v>2222.02</v>
      </c>
      <c r="Q12" s="25" t="n">
        <f aca="false">O12-P12</f>
        <v>-1444.65</v>
      </c>
      <c r="R12" s="28" t="n">
        <f aca="false">Q12/P12*100</f>
        <v>-65.0151663801406</v>
      </c>
      <c r="S12" s="29" t="n">
        <f aca="false">O12*1000/K12</f>
        <v>4314.40781440781</v>
      </c>
      <c r="T12" s="29" t="n">
        <f aca="false">P12*1000/L12</f>
        <v>4562.38835390017</v>
      </c>
      <c r="U12" s="26" t="n">
        <f aca="false">S12-T12</f>
        <v>-247.980539492357</v>
      </c>
      <c r="V12" s="28" t="n">
        <f aca="false">U12/T12*100</f>
        <v>-5.43532291108823</v>
      </c>
      <c r="W12" s="30" t="n">
        <v>180.18</v>
      </c>
      <c r="X12" s="30" t="n">
        <v>278.66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23" t="n">
        <f aca="false">东塔村!C13+'孟和浩来 '!C13+'阿都乌苏 '!C13+'北奈林 '!C13+'达木嘎筒 '!C13+'大吉 '!C13+'大台 '!C13+'代筒 '!C13+'东哈 '!C13+'东明 '!C13+'东奈林 '!C13+'东升 '!C13+'东塔日雅图 '!C13+'嘎查甸子 '!C13+'干苏 '!C13+'哈如拉 '!C13+'浩特 '!C13+'南奈林 '!C13+'南塔 '!C13+'荣生 '!C13+'上奈林 '!C13+'双合兴 '!C13+'苏日格 '!C13+'塔布朗 '!C13+'台吉 '!C13+'西哈 '!C13+'西塔 '!C13+'小吉 '!C13+'小台 '!C13+'新兴 '!C13+'兴发 '!C13+'英图 '!C13+'永胜 '!C13+兴隆沼林场!C13+奈林林场!C13</f>
        <v>0</v>
      </c>
      <c r="D13" s="24"/>
      <c r="E13" s="25" t="n">
        <f aca="false">C13-D13</f>
        <v>0</v>
      </c>
      <c r="F13" s="26" t="e">
        <f aca="false">E13/D13*100</f>
        <v>#DIV/0!</v>
      </c>
      <c r="G13" s="23" t="n">
        <f aca="false">东塔村!G13+'孟和浩来 '!G13+'阿都乌苏 '!G13+'北奈林 '!G13+'达木嘎筒 '!G13+'大吉 '!G13+'大台 '!G13+'代筒 '!G13+'东哈 '!G13+'东明 '!G13+'东奈林 '!G13+'东升 '!G13+'东塔日雅图 '!G13+'嘎查甸子 '!G13+'干苏 '!G13+'哈如拉 '!G13+'浩特 '!G13+'南奈林 '!G13+'南塔 '!G13+'荣生 '!G13+'上奈林 '!G13+'双合兴 '!G13+'苏日格 '!G13+'塔布朗 '!G13+'台吉 '!G13+'西哈 '!G13+'西塔 '!G13+'小吉 '!G13+'小台 '!G13+'新兴 '!G13+'兴发 '!G13+'英图 '!G13+'永胜 '!G13+兴隆沼林场!G13+奈林林场!G13</f>
        <v>498.71</v>
      </c>
      <c r="H13" s="24" t="n">
        <v>1933.5</v>
      </c>
      <c r="I13" s="25" t="n">
        <f aca="false">G13-H13</f>
        <v>-1434.79</v>
      </c>
      <c r="J13" s="26" t="n">
        <f aca="false">I13/H13*100</f>
        <v>-74.206878717352</v>
      </c>
      <c r="K13" s="27" t="n">
        <f aca="false">东塔村!K13+'孟和浩来 '!K13+'阿都乌苏 '!K13+'北奈林 '!K13+'达木嘎筒 '!K13+'大吉 '!K13+'大台 '!K13+'代筒 '!K13+'东哈 '!K13+'东明 '!K13+'东奈林 '!K13+'东升 '!K13+'东塔日雅图 '!K13+'嘎查甸子 '!K13+'干苏 '!K13+'哈如拉 '!K13+'浩特 '!K13+'南奈林 '!K13+'南塔 '!K13+'荣生 '!K13+'上奈林 '!K13+'双合兴 '!K13+'苏日格 '!K13+'塔布朗 '!K13+'台吉 '!K13+'西哈 '!K13+'西塔 '!K13+'小吉 '!K13+'小台 '!K13+'新兴 '!K13+'兴发 '!K13+'英图 '!K13+'永胜 '!K13+兴隆沼林场!K13+奈林林场!K13</f>
        <v>179.9</v>
      </c>
      <c r="L13" s="25" t="n">
        <v>386.7</v>
      </c>
      <c r="M13" s="25" t="n">
        <f aca="false">K13-L13</f>
        <v>-206.8</v>
      </c>
      <c r="N13" s="26" t="n">
        <f aca="false">M13/L13*100</f>
        <v>-53.4781484354797</v>
      </c>
      <c r="O13" s="27" t="n">
        <f aca="false">东塔村!O13+'孟和浩来 '!O13+'阿都乌苏 '!O13+'北奈林 '!O13+'达木嘎筒 '!O13+'大吉 '!O13+'大台 '!O13+'代筒 '!O13+'东哈 '!O13+'东明 '!O13+'东奈林 '!O13+'东升 '!O13+'东塔日雅图 '!O13+'嘎查甸子 '!O13+'干苏 '!O13+'哈如拉 '!O13+'浩特 '!O13+'南奈林 '!O13+'南塔 '!O13+'荣生 '!O13+'上奈林 '!O13+'双合兴 '!O13+'苏日格 '!O13+'塔布朗 '!O13+'台吉 '!O13+'西哈 '!O13+'西塔 '!O13+'小吉 '!O13+'小台 '!O13+'新兴 '!O13+'兴发 '!O13+'英图 '!O13+'永胜 '!O13+兴隆沼林场!O13+奈林林场!O13</f>
        <v>776.88</v>
      </c>
      <c r="P13" s="25" t="n">
        <v>1933.5</v>
      </c>
      <c r="Q13" s="25" t="n">
        <f aca="false">O13-P13</f>
        <v>-1156.62</v>
      </c>
      <c r="R13" s="28" t="n">
        <f aca="false">Q13/P13*100</f>
        <v>-59.8200155159038</v>
      </c>
      <c r="S13" s="29" t="n">
        <f aca="false">O13*1000/K13</f>
        <v>4318.39911061701</v>
      </c>
      <c r="T13" s="29" t="n">
        <f aca="false">P13*1000/L13</f>
        <v>5000</v>
      </c>
      <c r="U13" s="26" t="n">
        <f aca="false">S13-T13</f>
        <v>-681.600889382991</v>
      </c>
      <c r="V13" s="28" t="n">
        <f aca="false">U13/T13*100</f>
        <v>-13.6320177876598</v>
      </c>
      <c r="W13" s="30" t="n">
        <v>179.9</v>
      </c>
      <c r="X13" s="30" t="n">
        <v>278.17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23" t="n">
        <f aca="false">东塔村!C14+'孟和浩来 '!C14+'阿都乌苏 '!C14+'北奈林 '!C14+'达木嘎筒 '!C14+'大吉 '!C14+'大台 '!C14+'代筒 '!C14+'东哈 '!C14+'东明 '!C14+'东奈林 '!C14+'东升 '!C14+'东塔日雅图 '!C14+'嘎查甸子 '!C14+'干苏 '!C14+'哈如拉 '!C14+'浩特 '!C14+'南奈林 '!C14+'南塔 '!C14+'荣生 '!C14+'上奈林 '!C14+'双合兴 '!C14+'苏日格 '!C14+'塔布朗 '!C14+'台吉 '!C14+'西哈 '!C14+'西塔 '!C14+'小吉 '!C14+'小台 '!C14+'新兴 '!C14+'兴发 '!C14+'英图 '!C14+'永胜 '!C14+兴隆沼林场!C14+奈林林场!C14</f>
        <v>0</v>
      </c>
      <c r="D14" s="24" t="n">
        <v>0</v>
      </c>
      <c r="E14" s="25" t="n">
        <f aca="false">C14-D14</f>
        <v>0</v>
      </c>
      <c r="F14" s="26" t="e">
        <f aca="false">E14/D14*100</f>
        <v>#DIV/0!</v>
      </c>
      <c r="G14" s="23" t="n">
        <f aca="false">东塔村!G14+'孟和浩来 '!G14+'阿都乌苏 '!G14+'北奈林 '!G14+'达木嘎筒 '!G14+'大吉 '!G14+'大台 '!G14+'代筒 '!G14+'东哈 '!G14+'东明 '!G14+'东奈林 '!G14+'东升 '!G14+'东塔日雅图 '!G14+'嘎查甸子 '!G14+'干苏 '!G14+'哈如拉 '!G14+'浩特 '!G14+'南奈林 '!G14+'南塔 '!G14+'荣生 '!G14+'上奈林 '!G14+'双合兴 '!G14+'苏日格 '!G14+'塔布朗 '!G14+'台吉 '!G14+'西哈 '!G14+'西塔 '!G14+'小吉 '!G14+'小台 '!G14+'新兴 '!G14+'兴发 '!G14+'英图 '!G14+'永胜 '!G14+兴隆沼林场!G14+奈林林场!G14</f>
        <v>5.27</v>
      </c>
      <c r="H14" s="24" t="n">
        <v>58.26</v>
      </c>
      <c r="I14" s="25" t="n">
        <f aca="false">G14-H14</f>
        <v>-52.99</v>
      </c>
      <c r="J14" s="26" t="n">
        <f aca="false">I14/H14*100</f>
        <v>-90.9543426021284</v>
      </c>
      <c r="K14" s="27" t="n">
        <f aca="false">东塔村!K14+'孟和浩来 '!K14+'阿都乌苏 '!K14+'北奈林 '!K14+'达木嘎筒 '!K14+'大吉 '!K14+'大台 '!K14+'代筒 '!K14+'东哈 '!K14+'东明 '!K14+'东奈林 '!K14+'东升 '!K14+'东塔日雅图 '!K14+'嘎查甸子 '!K14+'干苏 '!K14+'哈如拉 '!K14+'浩特 '!K14+'南奈林 '!K14+'南塔 '!K14+'荣生 '!K14+'上奈林 '!K14+'双合兴 '!K14+'苏日格 '!K14+'塔布朗 '!K14+'台吉 '!K14+'西哈 '!K14+'西塔 '!K14+'小吉 '!K14+'小台 '!K14+'新兴 '!K14+'兴发 '!K14+'英图 '!K14+'永胜 '!K14+兴隆沼林场!K14+奈林林场!K14</f>
        <v>1.61</v>
      </c>
      <c r="L14" s="25" t="n">
        <v>16.78</v>
      </c>
      <c r="M14" s="25" t="n">
        <f aca="false">K14-L14</f>
        <v>-15.17</v>
      </c>
      <c r="N14" s="26" t="n">
        <f aca="false">M14/L14*100</f>
        <v>-90.4052443384982</v>
      </c>
      <c r="O14" s="27" t="n">
        <f aca="false">东塔村!O14+'孟和浩来 '!O14+'阿都乌苏 '!O14+'北奈林 '!O14+'达木嘎筒 '!O14+'大吉 '!O14+'大台 '!O14+'代筒 '!O14+'东哈 '!O14+'东明 '!O14+'东奈林 '!O14+'东升 '!O14+'东塔日雅图 '!O14+'嘎查甸子 '!O14+'干苏 '!O14+'哈如拉 '!O14+'浩特 '!O14+'南奈林 '!O14+'南塔 '!O14+'荣生 '!O14+'上奈林 '!O14+'双合兴 '!O14+'苏日格 '!O14+'塔布朗 '!O14+'台吉 '!O14+'西哈 '!O14+'西塔 '!O14+'小吉 '!O14+'小台 '!O14+'新兴 '!O14+'兴发 '!O14+'英图 '!O14+'永胜 '!O14+兴隆沼林场!O14+奈林林场!O14</f>
        <v>5.27</v>
      </c>
      <c r="P14" s="25" t="n">
        <v>58.26</v>
      </c>
      <c r="Q14" s="25" t="n">
        <f aca="false">O14-P14</f>
        <v>-52.99</v>
      </c>
      <c r="R14" s="28" t="n">
        <f aca="false">Q14/P14*100</f>
        <v>-90.9543426021284</v>
      </c>
      <c r="S14" s="29" t="n">
        <f aca="false">O14*1000/K14</f>
        <v>3273.29192546584</v>
      </c>
      <c r="T14" s="29" t="n">
        <f aca="false">P14*1000/L14</f>
        <v>3471.99046483909</v>
      </c>
      <c r="U14" s="26" t="n">
        <f aca="false">S14-T14</f>
        <v>-198.698539373256</v>
      </c>
      <c r="V14" s="28" t="n">
        <f aca="false">U14/T14*100</f>
        <v>-5.72289991535055</v>
      </c>
      <c r="W14" s="30" t="n">
        <v>1.61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23" t="n">
        <f aca="false">东塔村!C15+'孟和浩来 '!C15+'阿都乌苏 '!C15+'北奈林 '!C15+'达木嘎筒 '!C15+'大吉 '!C15+'大台 '!C15+'代筒 '!C15+'东哈 '!C15+'东明 '!C15+'东奈林 '!C15+'东升 '!C15+'东塔日雅图 '!C15+'嘎查甸子 '!C15+'干苏 '!C15+'哈如拉 '!C15+'浩特 '!C15+'南奈林 '!C15+'南塔 '!C15+'荣生 '!C15+'上奈林 '!C15+'双合兴 '!C15+'苏日格 '!C15+'塔布朗 '!C15+'台吉 '!C15+'西哈 '!C15+'西塔 '!C15+'小吉 '!C15+'小台 '!C15+'新兴 '!C15+'兴发 '!C15+'英图 '!C15+'永胜 '!C15+兴隆沼林场!C15+奈林林场!C15</f>
        <v>0</v>
      </c>
      <c r="D15" s="24"/>
      <c r="E15" s="25" t="n">
        <f aca="false">C15-D15</f>
        <v>0</v>
      </c>
      <c r="F15" s="26" t="e">
        <f aca="false">E15/D15*100</f>
        <v>#DIV/0!</v>
      </c>
      <c r="G15" s="23" t="n">
        <f aca="false">东塔村!G15+'孟和浩来 '!G15+'阿都乌苏 '!G15+'北奈林 '!G15+'达木嘎筒 '!G15+'大吉 '!G15+'大台 '!G15+'代筒 '!G15+'东哈 '!G15+'东明 '!G15+'东奈林 '!G15+'东升 '!G15+'东塔日雅图 '!G15+'嘎查甸子 '!G15+'干苏 '!G15+'哈如拉 '!G15+'浩特 '!G15+'南奈林 '!G15+'南塔 '!G15+'荣生 '!G15+'上奈林 '!G15+'双合兴 '!G15+'苏日格 '!G15+'塔布朗 '!G15+'台吉 '!G15+'西哈 '!G15+'西塔 '!G15+'小吉 '!G15+'小台 '!G15+'新兴 '!G15+'兴发 '!G15+'英图 '!G15+'永胜 '!G15+兴隆沼林场!G15+奈林林场!G15</f>
        <v>0</v>
      </c>
      <c r="H15" s="24" t="n">
        <v>56</v>
      </c>
      <c r="I15" s="25" t="n">
        <f aca="false">G15-H15</f>
        <v>-56</v>
      </c>
      <c r="J15" s="26" t="n">
        <f aca="false">I15/H15*100</f>
        <v>-100</v>
      </c>
      <c r="K15" s="27" t="n">
        <f aca="false">东塔村!K15+'孟和浩来 '!K15+'阿都乌苏 '!K15+'北奈林 '!K15+'达木嘎筒 '!K15+'大吉 '!K15+'大台 '!K15+'代筒 '!K15+'东哈 '!K15+'东明 '!K15+'东奈林 '!K15+'东升 '!K15+'东塔日雅图 '!K15+'嘎查甸子 '!K15+'干苏 '!K15+'哈如拉 '!K15+'浩特 '!K15+'南奈林 '!K15+'南塔 '!K15+'荣生 '!K15+'上奈林 '!K15+'双合兴 '!K15+'苏日格 '!K15+'塔布朗 '!K15+'台吉 '!K15+'西哈 '!K15+'西塔 '!K15+'小吉 '!K15+'小台 '!K15+'新兴 '!K15+'兴发 '!K15+'英图 '!K15+'永胜 '!K15+兴隆沼林场!K15+奈林林场!K15</f>
        <v>0</v>
      </c>
      <c r="L15" s="25" t="n">
        <v>16</v>
      </c>
      <c r="M15" s="25" t="n">
        <f aca="false">K15-L15</f>
        <v>-16</v>
      </c>
      <c r="N15" s="26" t="n">
        <f aca="false">M15/L15*100</f>
        <v>-100</v>
      </c>
      <c r="O15" s="27" t="n">
        <f aca="false">东塔村!O15+'孟和浩来 '!O15+'阿都乌苏 '!O15+'北奈林 '!O15+'达木嘎筒 '!O15+'大吉 '!O15+'大台 '!O15+'代筒 '!O15+'东哈 '!O15+'东明 '!O15+'东奈林 '!O15+'东升 '!O15+'东塔日雅图 '!O15+'嘎查甸子 '!O15+'干苏 '!O15+'哈如拉 '!O15+'浩特 '!O15+'南奈林 '!O15+'南塔 '!O15+'荣生 '!O15+'上奈林 '!O15+'双合兴 '!O15+'苏日格 '!O15+'塔布朗 '!O15+'台吉 '!O15+'西哈 '!O15+'西塔 '!O15+'小吉 '!O15+'小台 '!O15+'新兴 '!O15+'兴发 '!O15+'英图 '!O15+'永胜 '!O15+兴隆沼林场!O15+奈林林场!O15</f>
        <v>0</v>
      </c>
      <c r="P15" s="25" t="n">
        <v>56</v>
      </c>
      <c r="Q15" s="25" t="n">
        <f aca="false">O15-P15</f>
        <v>-56</v>
      </c>
      <c r="R15" s="28" t="n">
        <f aca="false">Q15/P15*100</f>
        <v>-100</v>
      </c>
      <c r="S15" s="29" t="e">
        <f aca="false">O15*1000/K15</f>
        <v>#DIV/0!</v>
      </c>
      <c r="T15" s="29" t="n">
        <f aca="false">P15*1000/L15</f>
        <v>3500</v>
      </c>
      <c r="U15" s="26" t="e">
        <f aca="false">S15-T15</f>
        <v>#DIV/0!</v>
      </c>
      <c r="V15" s="28" t="e">
        <f aca="false">U15/T15*100</f>
        <v>#DIV/0!</v>
      </c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23" t="n">
        <f aca="false">东塔村!C16+'孟和浩来 '!C16+'阿都乌苏 '!C16+'北奈林 '!C16+'达木嘎筒 '!C16+'大吉 '!C16+'大台 '!C16+'代筒 '!C16+'东哈 '!C16+'东明 '!C16+'东奈林 '!C16+'东升 '!C16+'东塔日雅图 '!C16+'嘎查甸子 '!C16+'干苏 '!C16+'哈如拉 '!C16+'浩特 '!C16+'南奈林 '!C16+'南塔 '!C16+'荣生 '!C16+'上奈林 '!C16+'双合兴 '!C16+'苏日格 '!C16+'塔布朗 '!C16+'台吉 '!C16+'西哈 '!C16+'西塔 '!C16+'小吉 '!C16+'小台 '!C16+'新兴 '!C16+'兴发 '!C16+'英图 '!C16+'永胜 '!C16+兴隆沼林场!C16+奈林林场!C16</f>
        <v>0</v>
      </c>
      <c r="D16" s="24" t="n">
        <v>0</v>
      </c>
      <c r="E16" s="25" t="n">
        <f aca="false">C16-D16</f>
        <v>0</v>
      </c>
      <c r="F16" s="26" t="e">
        <f aca="false">E16/D16*100</f>
        <v>#DIV/0!</v>
      </c>
      <c r="G16" s="23" t="n">
        <f aca="false">东塔村!G16+'孟和浩来 '!G16+'阿都乌苏 '!G16+'北奈林 '!G16+'达木嘎筒 '!G16+'大吉 '!G16+'大台 '!G16+'代筒 '!G16+'东哈 '!G16+'东明 '!G16+'东奈林 '!G16+'东升 '!G16+'东塔日雅图 '!G16+'嘎查甸子 '!G16+'干苏 '!G16+'哈如拉 '!G16+'浩特 '!G16+'南奈林 '!G16+'南塔 '!G16+'荣生 '!G16+'上奈林 '!G16+'双合兴 '!G16+'苏日格 '!G16+'塔布朗 '!G16+'台吉 '!G16+'西哈 '!G16+'西塔 '!G16+'小吉 '!G16+'小台 '!G16+'新兴 '!G16+'兴发 '!G16+'英图 '!G16+'永胜 '!G16+兴隆沼林场!G16+奈林林场!G16</f>
        <v>259.52</v>
      </c>
      <c r="H16" s="24" t="n">
        <v>362.9</v>
      </c>
      <c r="I16" s="25" t="n">
        <f aca="false">G16-H16</f>
        <v>-103.38</v>
      </c>
      <c r="J16" s="26" t="n">
        <f aca="false">I16/H16*100</f>
        <v>-28.4871865527694</v>
      </c>
      <c r="K16" s="27" t="n">
        <f aca="false">东塔村!K16+'孟和浩来 '!K16+'阿都乌苏 '!K16+'北奈林 '!K16+'达木嘎筒 '!K16+'大吉 '!K16+'大台 '!K16+'代筒 '!K16+'东哈 '!K16+'东明 '!K16+'东奈林 '!K16+'东升 '!K16+'东塔日雅图 '!K16+'嘎查甸子 '!K16+'干苏 '!K16+'哈如拉 '!K16+'浩特 '!K16+'南奈林 '!K16+'南塔 '!K16+'荣生 '!K16+'上奈林 '!K16+'双合兴 '!K16+'苏日格 '!K16+'塔布朗 '!K16+'台吉 '!K16+'西哈 '!K16+'西塔 '!K16+'小吉 '!K16+'小台 '!K16+'新兴 '!K16+'兴发 '!K16+'英图 '!K16+'永胜 '!K16+兴隆沼林场!K16+奈林林场!K16</f>
        <v>85.59</v>
      </c>
      <c r="L16" s="25" t="n">
        <v>123.49</v>
      </c>
      <c r="M16" s="25" t="n">
        <f aca="false">K16-L16</f>
        <v>-37.9</v>
      </c>
      <c r="N16" s="26" t="n">
        <f aca="false">M16/L16*100</f>
        <v>-30.6907441898129</v>
      </c>
      <c r="O16" s="27" t="n">
        <f aca="false">东塔村!O16+'孟和浩来 '!O16+'阿都乌苏 '!O16+'北奈林 '!O16+'达木嘎筒 '!O16+'大吉 '!O16+'大台 '!O16+'代筒 '!O16+'东哈 '!O16+'东明 '!O16+'东奈林 '!O16+'东升 '!O16+'东塔日雅图 '!O16+'嘎查甸子 '!O16+'干苏 '!O16+'哈如拉 '!O16+'浩特 '!O16+'南奈林 '!O16+'南塔 '!O16+'荣生 '!O16+'上奈林 '!O16+'双合兴 '!O16+'苏日格 '!O16+'塔布朗 '!O16+'台吉 '!O16+'西哈 '!O16+'西塔 '!O16+'小吉 '!O16+'小台 '!O16+'新兴 '!O16+'兴发 '!O16+'英图 '!O16+'永胜 '!O16+兴隆沼林场!O16+奈林林场!O16</f>
        <v>268.67</v>
      </c>
      <c r="P16" s="25" t="n">
        <v>386.15</v>
      </c>
      <c r="Q16" s="25" t="n">
        <f aca="false">O16-P16</f>
        <v>-117.48</v>
      </c>
      <c r="R16" s="28" t="n">
        <f aca="false">Q16/P16*100</f>
        <v>-30.423410591739</v>
      </c>
      <c r="S16" s="29" t="n">
        <f aca="false">O16*1000/K16</f>
        <v>3139.03493398762</v>
      </c>
      <c r="T16" s="29" t="n">
        <f aca="false">P16*1000/L16</f>
        <v>3126.97384403595</v>
      </c>
      <c r="U16" s="26" t="n">
        <f aca="false">S16-T16</f>
        <v>12.0610899516614</v>
      </c>
      <c r="V16" s="28" t="n">
        <f aca="false">U16/T16*100</f>
        <v>0.38571125162001</v>
      </c>
      <c r="W16" s="30" t="n">
        <v>85.59</v>
      </c>
      <c r="X16" s="30" t="n">
        <v>9.15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23" t="n">
        <f aca="false">东塔村!C17+'孟和浩来 '!C17+'阿都乌苏 '!C17+'北奈林 '!C17+'达木嘎筒 '!C17+'大吉 '!C17+'大台 '!C17+'代筒 '!C17+'东哈 '!C17+'东明 '!C17+'东奈林 '!C17+'东升 '!C17+'东塔日雅图 '!C17+'嘎查甸子 '!C17+'干苏 '!C17+'哈如拉 '!C17+'浩特 '!C17+'南奈林 '!C17+'南塔 '!C17+'荣生 '!C17+'上奈林 '!C17+'双合兴 '!C17+'苏日格 '!C17+'塔布朗 '!C17+'台吉 '!C17+'西哈 '!C17+'西塔 '!C17+'小吉 '!C17+'小台 '!C17+'新兴 '!C17+'兴发 '!C17+'英图 '!C17+'永胜 '!C17+兴隆沼林场!C17+奈林林场!C17</f>
        <v>0</v>
      </c>
      <c r="D17" s="24"/>
      <c r="E17" s="25" t="n">
        <f aca="false">C17-D17</f>
        <v>0</v>
      </c>
      <c r="F17" s="26" t="e">
        <f aca="false">E17/D17*100</f>
        <v>#DIV/0!</v>
      </c>
      <c r="G17" s="23" t="n">
        <f aca="false">东塔村!G17+'孟和浩来 '!G17+'阿都乌苏 '!G17+'北奈林 '!G17+'达木嘎筒 '!G17+'大吉 '!G17+'大台 '!G17+'代筒 '!G17+'东哈 '!G17+'东明 '!G17+'东奈林 '!G17+'东升 '!G17+'东塔日雅图 '!G17+'嘎查甸子 '!G17+'干苏 '!G17+'哈如拉 '!G17+'浩特 '!G17+'南奈林 '!G17+'南塔 '!G17+'荣生 '!G17+'上奈林 '!G17+'双合兴 '!G17+'苏日格 '!G17+'塔布朗 '!G17+'台吉 '!G17+'西哈 '!G17+'西塔 '!G17+'小吉 '!G17+'小台 '!G17+'新兴 '!G17+'兴发 '!G17+'英图 '!G17+'永胜 '!G17+兴隆沼林场!G17+奈林林场!G17</f>
        <v>10.24</v>
      </c>
      <c r="H17" s="24" t="n">
        <v>282.98</v>
      </c>
      <c r="I17" s="25" t="n">
        <f aca="false">G17-H17</f>
        <v>-272.74</v>
      </c>
      <c r="J17" s="26" t="n">
        <f aca="false">I17/H17*100</f>
        <v>-96.3813697081066</v>
      </c>
      <c r="K17" s="27" t="n">
        <f aca="false">东塔村!K17+'孟和浩来 '!K17+'阿都乌苏 '!K17+'北奈林 '!K17+'达木嘎筒 '!K17+'大吉 '!K17+'大台 '!K17+'代筒 '!K17+'东哈 '!K17+'东明 '!K17+'东奈林 '!K17+'东升 '!K17+'东塔日雅图 '!K17+'嘎查甸子 '!K17+'干苏 '!K17+'哈如拉 '!K17+'浩特 '!K17+'南奈林 '!K17+'南塔 '!K17+'荣生 '!K17+'上奈林 '!K17+'双合兴 '!K17+'苏日格 '!K17+'塔布朗 '!K17+'台吉 '!K17+'西哈 '!K17+'西塔 '!K17+'小吉 '!K17+'小台 '!K17+'新兴 '!K17+'兴发 '!K17+'英图 '!K17+'永胜 '!K17+兴隆沼林场!K17+奈林林场!K17</f>
        <v>3.52</v>
      </c>
      <c r="L17" s="25" t="n">
        <v>80.85</v>
      </c>
      <c r="M17" s="25" t="n">
        <f aca="false">K17-L17</f>
        <v>-77.33</v>
      </c>
      <c r="N17" s="26" t="n">
        <f aca="false">M17/L17*100</f>
        <v>-95.6462585034014</v>
      </c>
      <c r="O17" s="27" t="n">
        <f aca="false">东塔村!O17+'孟和浩来 '!O17+'阿都乌苏 '!O17+'北奈林 '!O17+'达木嘎筒 '!O17+'大吉 '!O17+'大台 '!O17+'代筒 '!O17+'东哈 '!O17+'东明 '!O17+'东奈林 '!O17+'东升 '!O17+'东塔日雅图 '!O17+'嘎查甸子 '!O17+'干苏 '!O17+'哈如拉 '!O17+'浩特 '!O17+'南奈林 '!O17+'南塔 '!O17+'荣生 '!O17+'上奈林 '!O17+'双合兴 '!O17+'苏日格 '!O17+'塔布朗 '!O17+'台吉 '!O17+'西哈 '!O17+'西塔 '!O17+'小吉 '!O17+'小台 '!O17+'新兴 '!O17+'兴发 '!O17+'英图 '!O17+'永胜 '!O17+兴隆沼林场!O17+奈林林场!O17</f>
        <v>10.24</v>
      </c>
      <c r="P17" s="25" t="n">
        <v>282.98</v>
      </c>
      <c r="Q17" s="25" t="n">
        <f aca="false">O17-P17</f>
        <v>-272.74</v>
      </c>
      <c r="R17" s="28" t="n">
        <f aca="false">Q17/P17*100</f>
        <v>-96.3813697081066</v>
      </c>
      <c r="S17" s="29" t="n">
        <f aca="false">O17*1000/K17</f>
        <v>2909.09090909091</v>
      </c>
      <c r="T17" s="29" t="n">
        <f aca="false">P17*1000/L17</f>
        <v>3500.06184291899</v>
      </c>
      <c r="U17" s="26" t="n">
        <f aca="false">S17-T17</f>
        <v>-590.970933828077</v>
      </c>
      <c r="V17" s="28" t="n">
        <f aca="false">U17/T17*100</f>
        <v>-16.884585483073</v>
      </c>
      <c r="W17" s="30" t="n">
        <v>3.52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23" t="n">
        <f aca="false">东塔村!C18+'孟和浩来 '!C18+'阿都乌苏 '!C18+'北奈林 '!C18+'达木嘎筒 '!C18+'大吉 '!C18+'大台 '!C18+'代筒 '!C18+'东哈 '!C18+'东明 '!C18+'东奈林 '!C18+'东升 '!C18+'东塔日雅图 '!C18+'嘎查甸子 '!C18+'干苏 '!C18+'哈如拉 '!C18+'浩特 '!C18+'南奈林 '!C18+'南塔 '!C18+'荣生 '!C18+'上奈林 '!C18+'双合兴 '!C18+'苏日格 '!C18+'塔布朗 '!C18+'台吉 '!C18+'西哈 '!C18+'西塔 '!C18+'小吉 '!C18+'小台 '!C18+'新兴 '!C18+'兴发 '!C18+'英图 '!C18+'永胜 '!C18+兴隆沼林场!C18+奈林林场!C18</f>
        <v>0</v>
      </c>
      <c r="D18" s="24"/>
      <c r="E18" s="25" t="n">
        <f aca="false">C18-D18</f>
        <v>0</v>
      </c>
      <c r="F18" s="26" t="e">
        <f aca="false">E18/D18*100</f>
        <v>#DIV/0!</v>
      </c>
      <c r="G18" s="23" t="n">
        <f aca="false">东塔村!G18+'孟和浩来 '!G18+'阿都乌苏 '!G18+'北奈林 '!G18+'达木嘎筒 '!G18+'大吉 '!G18+'大台 '!G18+'代筒 '!G18+'东哈 '!G18+'东明 '!G18+'东奈林 '!G18+'东升 '!G18+'东塔日雅图 '!G18+'嘎查甸子 '!G18+'干苏 '!G18+'哈如拉 '!G18+'浩特 '!G18+'南奈林 '!G18+'南塔 '!G18+'荣生 '!G18+'上奈林 '!G18+'双合兴 '!G18+'苏日格 '!G18+'塔布朗 '!G18+'台吉 '!G18+'西哈 '!G18+'西塔 '!G18+'小吉 '!G18+'小台 '!G18+'新兴 '!G18+'兴发 '!G18+'英图 '!G18+'永胜 '!G18+兴隆沼林场!G18+奈林林场!G18</f>
        <v>34.06</v>
      </c>
      <c r="H18" s="24" t="n">
        <v>19.7</v>
      </c>
      <c r="I18" s="25" t="n">
        <f aca="false">G18-H18</f>
        <v>14.36</v>
      </c>
      <c r="J18" s="26" t="n">
        <f aca="false">I18/H18*100</f>
        <v>72.8934010152285</v>
      </c>
      <c r="K18" s="27" t="n">
        <f aca="false">东塔村!K18+'孟和浩来 '!K18+'阿都乌苏 '!K18+'北奈林 '!K18+'达木嘎筒 '!K18+'大吉 '!K18+'大台 '!K18+'代筒 '!K18+'东哈 '!K18+'东明 '!K18+'东奈林 '!K18+'东升 '!K18+'东塔日雅图 '!K18+'嘎查甸子 '!K18+'干苏 '!K18+'哈如拉 '!K18+'浩特 '!K18+'南奈林 '!K18+'南塔 '!K18+'荣生 '!K18+'上奈林 '!K18+'双合兴 '!K18+'苏日格 '!K18+'塔布朗 '!K18+'台吉 '!K18+'西哈 '!K18+'西塔 '!K18+'小吉 '!K18+'小台 '!K18+'新兴 '!K18+'兴发 '!K18+'英图 '!K18+'永胜 '!K18+兴隆沼林场!K18+奈林林场!K18</f>
        <v>10.53</v>
      </c>
      <c r="L18" s="25" t="n">
        <v>7.88</v>
      </c>
      <c r="M18" s="25" t="n">
        <f aca="false">K18-L18</f>
        <v>2.65</v>
      </c>
      <c r="N18" s="26" t="n">
        <f aca="false">M18/L18*100</f>
        <v>33.6294416243655</v>
      </c>
      <c r="O18" s="27" t="n">
        <f aca="false">东塔村!O18+'孟和浩来 '!O18+'阿都乌苏 '!O18+'北奈林 '!O18+'达木嘎筒 '!O18+'大吉 '!O18+'大台 '!O18+'代筒 '!O18+'东哈 '!O18+'东明 '!O18+'东奈林 '!O18+'东升 '!O18+'东塔日雅图 '!O18+'嘎查甸子 '!O18+'干苏 '!O18+'哈如拉 '!O18+'浩特 '!O18+'南奈林 '!O18+'南塔 '!O18+'荣生 '!O18+'上奈林 '!O18+'双合兴 '!O18+'苏日格 '!O18+'塔布朗 '!O18+'台吉 '!O18+'西哈 '!O18+'西塔 '!O18+'小吉 '!O18+'小台 '!O18+'新兴 '!O18+'兴发 '!O18+'英图 '!O18+'永胜 '!O18+兴隆沼林场!O18+奈林林场!O18</f>
        <v>34.08</v>
      </c>
      <c r="P18" s="25" t="n">
        <v>19.7</v>
      </c>
      <c r="Q18" s="25" t="n">
        <f aca="false">O18-P18</f>
        <v>14.38</v>
      </c>
      <c r="R18" s="28" t="n">
        <f aca="false">Q18/P18*100</f>
        <v>72.994923857868</v>
      </c>
      <c r="S18" s="29" t="n">
        <f aca="false">O18*1000/K18</f>
        <v>3236.46723646724</v>
      </c>
      <c r="T18" s="29" t="n">
        <f aca="false">P18*1000/L18</f>
        <v>2500</v>
      </c>
      <c r="U18" s="26" t="n">
        <f aca="false">S18-T18</f>
        <v>736.467236467236</v>
      </c>
      <c r="V18" s="28" t="n">
        <f aca="false">U18/T18*100</f>
        <v>29.4586894586894</v>
      </c>
      <c r="W18" s="30" t="n">
        <v>10.53</v>
      </c>
      <c r="X18" s="30" t="n">
        <v>0.02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23" t="n">
        <f aca="false">东塔村!C19+'孟和浩来 '!C19+'阿都乌苏 '!C19+'北奈林 '!C19+'达木嘎筒 '!C19+'大吉 '!C19+'大台 '!C19+'代筒 '!C19+'东哈 '!C19+'东明 '!C19+'东奈林 '!C19+'东升 '!C19+'东塔日雅图 '!C19+'嘎查甸子 '!C19+'干苏 '!C19+'哈如拉 '!C19+'浩特 '!C19+'南奈林 '!C19+'南塔 '!C19+'荣生 '!C19+'上奈林 '!C19+'双合兴 '!C19+'苏日格 '!C19+'塔布朗 '!C19+'台吉 '!C19+'西哈 '!C19+'西塔 '!C19+'小吉 '!C19+'小台 '!C19+'新兴 '!C19+'兴发 '!C19+'英图 '!C19+'永胜 '!C19+兴隆沼林场!C19+奈林林场!C19</f>
        <v>0</v>
      </c>
      <c r="D19" s="24"/>
      <c r="E19" s="25" t="n">
        <f aca="false">C19-D19</f>
        <v>0</v>
      </c>
      <c r="F19" s="26" t="e">
        <f aca="false">E19/D19*100</f>
        <v>#DIV/0!</v>
      </c>
      <c r="G19" s="23" t="n">
        <f aca="false">东塔村!G19+'孟和浩来 '!G19+'阿都乌苏 '!G19+'北奈林 '!G19+'达木嘎筒 '!G19+'大吉 '!G19+'大台 '!G19+'代筒 '!G19+'东哈 '!G19+'东明 '!G19+'东奈林 '!G19+'东升 '!G19+'东塔日雅图 '!G19+'嘎查甸子 '!G19+'干苏 '!G19+'哈如拉 '!G19+'浩特 '!G19+'南奈林 '!G19+'南塔 '!G19+'荣生 '!G19+'上奈林 '!G19+'双合兴 '!G19+'苏日格 '!G19+'塔布朗 '!G19+'台吉 '!G19+'西哈 '!G19+'西塔 '!G19+'小吉 '!G19+'小台 '!G19+'新兴 '!G19+'兴发 '!G19+'英图 '!G19+'永胜 '!G19+兴隆沼林场!G19+奈林林场!G19</f>
        <v>0</v>
      </c>
      <c r="H19" s="24"/>
      <c r="I19" s="25" t="n">
        <f aca="false">G19-H19</f>
        <v>0</v>
      </c>
      <c r="J19" s="26" t="e">
        <f aca="false">I19/H19*100</f>
        <v>#DIV/0!</v>
      </c>
      <c r="K19" s="27" t="n">
        <f aca="false">东塔村!K19+'孟和浩来 '!K19+'阿都乌苏 '!K19+'北奈林 '!K19+'达木嘎筒 '!K19+'大吉 '!K19+'大台 '!K19+'代筒 '!K19+'东哈 '!K19+'东明 '!K19+'东奈林 '!K19+'东升 '!K19+'东塔日雅图 '!K19+'嘎查甸子 '!K19+'干苏 '!K19+'哈如拉 '!K19+'浩特 '!K19+'南奈林 '!K19+'南塔 '!K19+'荣生 '!K19+'上奈林 '!K19+'双合兴 '!K19+'苏日格 '!K19+'塔布朗 '!K19+'台吉 '!K19+'西哈 '!K19+'西塔 '!K19+'小吉 '!K19+'小台 '!K19+'新兴 '!K19+'兴发 '!K19+'英图 '!K19+'永胜 '!K19+兴隆沼林场!K19+奈林林场!K19</f>
        <v>0</v>
      </c>
      <c r="L19" s="25" t="n">
        <v>0</v>
      </c>
      <c r="M19" s="25" t="n">
        <f aca="false">K19-L19</f>
        <v>0</v>
      </c>
      <c r="N19" s="26" t="e">
        <f aca="false">M19/L19*100</f>
        <v>#DIV/0!</v>
      </c>
      <c r="O19" s="27" t="n">
        <f aca="false">东塔村!O19+'孟和浩来 '!O19+'阿都乌苏 '!O19+'北奈林 '!O19+'达木嘎筒 '!O19+'大吉 '!O19+'大台 '!O19+'代筒 '!O19+'东哈 '!O19+'东明 '!O19+'东奈林 '!O19+'东升 '!O19+'东塔日雅图 '!O19+'嘎查甸子 '!O19+'干苏 '!O19+'哈如拉 '!O19+'浩特 '!O19+'南奈林 '!O19+'南塔 '!O19+'荣生 '!O19+'上奈林 '!O19+'双合兴 '!O19+'苏日格 '!O19+'塔布朗 '!O19+'台吉 '!O19+'西哈 '!O19+'西塔 '!O19+'小吉 '!O19+'小台 '!O19+'新兴 '!O19+'兴发 '!O19+'英图 '!O19+'永胜 '!O19+兴隆沼林场!O19+奈林林场!O19</f>
        <v>0</v>
      </c>
      <c r="P19" s="25" t="n">
        <v>0</v>
      </c>
      <c r="Q19" s="25" t="n">
        <f aca="false">O19-P19</f>
        <v>0</v>
      </c>
      <c r="R19" s="28" t="e">
        <f aca="false">Q19/P19*100</f>
        <v>#DIV/0!</v>
      </c>
      <c r="S19" s="29" t="e">
        <f aca="false">O19*1000/K19</f>
        <v>#DIV/0!</v>
      </c>
      <c r="T19" s="29" t="e">
        <f aca="false">P19*1000/L19</f>
        <v>#DIV/0!</v>
      </c>
      <c r="U19" s="26" t="e">
        <f aca="false">S19-T19</f>
        <v>#DIV/0!</v>
      </c>
      <c r="V19" s="28" t="e">
        <f aca="false">U19/T19*100</f>
        <v>#DIV/0!</v>
      </c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23" t="n">
        <f aca="false">东塔村!C20+'孟和浩来 '!C20+'阿都乌苏 '!C20+'北奈林 '!C20+'达木嘎筒 '!C20+'大吉 '!C20+'大台 '!C20+'代筒 '!C20+'东哈 '!C20+'东明 '!C20+'东奈林 '!C20+'东升 '!C20+'东塔日雅图 '!C20+'嘎查甸子 '!C20+'干苏 '!C20+'哈如拉 '!C20+'浩特 '!C20+'南奈林 '!C20+'南塔 '!C20+'荣生 '!C20+'上奈林 '!C20+'双合兴 '!C20+'苏日格 '!C20+'塔布朗 '!C20+'台吉 '!C20+'西哈 '!C20+'西塔 '!C20+'小吉 '!C20+'小台 '!C20+'新兴 '!C20+'兴发 '!C20+'英图 '!C20+'永胜 '!C20+兴隆沼林场!C20+奈林林场!C20</f>
        <v>0</v>
      </c>
      <c r="D20" s="24"/>
      <c r="E20" s="25" t="n">
        <f aca="false">C20-D20</f>
        <v>0</v>
      </c>
      <c r="F20" s="26" t="e">
        <f aca="false">E20/D20*100</f>
        <v>#DIV/0!</v>
      </c>
      <c r="G20" s="23" t="n">
        <f aca="false">东塔村!G20+'孟和浩来 '!G20+'阿都乌苏 '!G20+'北奈林 '!G20+'达木嘎筒 '!G20+'大吉 '!G20+'大台 '!G20+'代筒 '!G20+'东哈 '!G20+'东明 '!G20+'东奈林 '!G20+'东升 '!G20+'东塔日雅图 '!G20+'嘎查甸子 '!G20+'干苏 '!G20+'哈如拉 '!G20+'浩特 '!G20+'南奈林 '!G20+'南塔 '!G20+'荣生 '!G20+'上奈林 '!G20+'双合兴 '!G20+'苏日格 '!G20+'塔布朗 '!G20+'台吉 '!G20+'西哈 '!G20+'西塔 '!G20+'小吉 '!G20+'小台 '!G20+'新兴 '!G20+'兴发 '!G20+'英图 '!G20+'永胜 '!G20+兴隆沼林场!G20+奈林林场!G20</f>
        <v>0</v>
      </c>
      <c r="H20" s="24"/>
      <c r="I20" s="25" t="n">
        <f aca="false">G20-H20</f>
        <v>0</v>
      </c>
      <c r="J20" s="26" t="e">
        <f aca="false">I20/H20*100</f>
        <v>#DIV/0!</v>
      </c>
      <c r="K20" s="27" t="n">
        <f aca="false">东塔村!K20+'孟和浩来 '!K20+'阿都乌苏 '!K20+'北奈林 '!K20+'达木嘎筒 '!K20+'大吉 '!K20+'大台 '!K20+'代筒 '!K20+'东哈 '!K20+'东明 '!K20+'东奈林 '!K20+'东升 '!K20+'东塔日雅图 '!K20+'嘎查甸子 '!K20+'干苏 '!K20+'哈如拉 '!K20+'浩特 '!K20+'南奈林 '!K20+'南塔 '!K20+'荣生 '!K20+'上奈林 '!K20+'双合兴 '!K20+'苏日格 '!K20+'塔布朗 '!K20+'台吉 '!K20+'西哈 '!K20+'西塔 '!K20+'小吉 '!K20+'小台 '!K20+'新兴 '!K20+'兴发 '!K20+'英图 '!K20+'永胜 '!K20+兴隆沼林场!K20+奈林林场!K20</f>
        <v>0</v>
      </c>
      <c r="L20" s="25" t="n">
        <v>0</v>
      </c>
      <c r="M20" s="25" t="n">
        <f aca="false">K20-L20</f>
        <v>0</v>
      </c>
      <c r="N20" s="26" t="e">
        <f aca="false">M20/L20*100</f>
        <v>#DIV/0!</v>
      </c>
      <c r="O20" s="27" t="n">
        <f aca="false">东塔村!O20+'孟和浩来 '!O20+'阿都乌苏 '!O20+'北奈林 '!O20+'达木嘎筒 '!O20+'大吉 '!O20+'大台 '!O20+'代筒 '!O20+'东哈 '!O20+'东明 '!O20+'东奈林 '!O20+'东升 '!O20+'东塔日雅图 '!O20+'嘎查甸子 '!O20+'干苏 '!O20+'哈如拉 '!O20+'浩特 '!O20+'南奈林 '!O20+'南塔 '!O20+'荣生 '!O20+'上奈林 '!O20+'双合兴 '!O20+'苏日格 '!O20+'塔布朗 '!O20+'台吉 '!O20+'西哈 '!O20+'西塔 '!O20+'小吉 '!O20+'小台 '!O20+'新兴 '!O20+'兴发 '!O20+'英图 '!O20+'永胜 '!O20+兴隆沼林场!O20+奈林林场!O20</f>
        <v>0</v>
      </c>
      <c r="P20" s="25" t="n">
        <v>0</v>
      </c>
      <c r="Q20" s="25" t="n">
        <f aca="false">O20-P20</f>
        <v>0</v>
      </c>
      <c r="R20" s="28" t="e">
        <f aca="false">Q20/P20*100</f>
        <v>#DIV/0!</v>
      </c>
      <c r="S20" s="29" t="e">
        <f aca="false">O20*1000/K20</f>
        <v>#DIV/0!</v>
      </c>
      <c r="T20" s="29" t="e">
        <f aca="false">P20*1000/L20</f>
        <v>#DIV/0!</v>
      </c>
      <c r="U20" s="26" t="e">
        <f aca="false">S20-T20</f>
        <v>#DIV/0!</v>
      </c>
      <c r="V20" s="28" t="e">
        <f aca="false">U20/T20*100</f>
        <v>#DIV/0!</v>
      </c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23" t="n">
        <f aca="false">东塔村!C21+'孟和浩来 '!C21+'阿都乌苏 '!C21+'北奈林 '!C21+'达木嘎筒 '!C21+'大吉 '!C21+'大台 '!C21+'代筒 '!C21+'东哈 '!C21+'东明 '!C21+'东奈林 '!C21+'东升 '!C21+'东塔日雅图 '!C21+'嘎查甸子 '!C21+'干苏 '!C21+'哈如拉 '!C21+'浩特 '!C21+'南奈林 '!C21+'南塔 '!C21+'荣生 '!C21+'上奈林 '!C21+'双合兴 '!C21+'苏日格 '!C21+'塔布朗 '!C21+'台吉 '!C21+'西哈 '!C21+'西塔 '!C21+'小吉 '!C21+'小台 '!C21+'新兴 '!C21+'兴发 '!C21+'英图 '!C21+'永胜 '!C21+兴隆沼林场!C21+奈林林场!C21</f>
        <v>0</v>
      </c>
      <c r="D21" s="24" t="n">
        <v>0</v>
      </c>
      <c r="E21" s="25" t="n">
        <f aca="false">C21-D21</f>
        <v>0</v>
      </c>
      <c r="F21" s="26" t="e">
        <f aca="false">E21/D21*100</f>
        <v>#DIV/0!</v>
      </c>
      <c r="G21" s="23" t="n">
        <f aca="false">东塔村!G21+'孟和浩来 '!G21+'阿都乌苏 '!G21+'北奈林 '!G21+'达木嘎筒 '!G21+'大吉 '!G21+'大台 '!G21+'代筒 '!G21+'东哈 '!G21+'东明 '!G21+'东奈林 '!G21+'东升 '!G21+'东塔日雅图 '!G21+'嘎查甸子 '!G21+'干苏 '!G21+'哈如拉 '!G21+'浩特 '!G21+'南奈林 '!G21+'南塔 '!G21+'荣生 '!G21+'上奈林 '!G21+'双合兴 '!G21+'苏日格 '!G21+'塔布朗 '!G21+'台吉 '!G21+'西哈 '!G21+'西塔 '!G21+'小吉 '!G21+'小台 '!G21+'新兴 '!G21+'兴发 '!G21+'英图 '!G21+'永胜 '!G21+兴隆沼林场!G21+奈林林场!G21</f>
        <v>0.09</v>
      </c>
      <c r="H21" s="24" t="n">
        <v>0.1</v>
      </c>
      <c r="I21" s="25" t="n">
        <f aca="false">G21-H21</f>
        <v>-0.01</v>
      </c>
      <c r="J21" s="26" t="n">
        <f aca="false">I21/H21*100</f>
        <v>-10</v>
      </c>
      <c r="K21" s="27" t="n">
        <f aca="false">东塔村!K21+'孟和浩来 '!K21+'阿都乌苏 '!K21+'北奈林 '!K21+'达木嘎筒 '!K21+'大吉 '!K21+'大台 '!K21+'代筒 '!K21+'东哈 '!K21+'东明 '!K21+'东奈林 '!K21+'东升 '!K21+'东塔日雅图 '!K21+'嘎查甸子 '!K21+'干苏 '!K21+'哈如拉 '!K21+'浩特 '!K21+'南奈林 '!K21+'南塔 '!K21+'荣生 '!K21+'上奈林 '!K21+'双合兴 '!K21+'苏日格 '!K21+'塔布朗 '!K21+'台吉 '!K21+'西哈 '!K21+'西塔 '!K21+'小吉 '!K21+'小台 '!K21+'新兴 '!K21+'兴发 '!K21+'英图 '!K21+'永胜 '!K21+兴隆沼林场!K21+奈林林场!K21</f>
        <v>93.43</v>
      </c>
      <c r="L21" s="25" t="n">
        <v>116.29</v>
      </c>
      <c r="M21" s="25" t="n">
        <f aca="false">K21-L21</f>
        <v>-22.86</v>
      </c>
      <c r="N21" s="26" t="n">
        <f aca="false">M21/L21*100</f>
        <v>-19.6577521712959</v>
      </c>
      <c r="O21" s="27" t="n">
        <f aca="false">东塔村!O21+'孟和浩来 '!O21+'阿都乌苏 '!O21+'北奈林 '!O21+'达木嘎筒 '!O21+'大吉 '!O21+'大台 '!O21+'代筒 '!O21+'东哈 '!O21+'东明 '!O21+'东奈林 '!O21+'东升 '!O21+'东塔日雅图 '!O21+'嘎查甸子 '!O21+'干苏 '!O21+'哈如拉 '!O21+'浩特 '!O21+'南奈林 '!O21+'南塔 '!O21+'荣生 '!O21+'上奈林 '!O21+'双合兴 '!O21+'苏日格 '!O21+'塔布朗 '!O21+'台吉 '!O21+'西哈 '!O21+'西塔 '!O21+'小吉 '!O21+'小台 '!O21+'新兴 '!O21+'兴发 '!O21+'英图 '!O21+'永胜 '!O21+兴隆沼林场!O21+奈林林场!O21</f>
        <v>357.3</v>
      </c>
      <c r="P21" s="25" t="n">
        <v>380.92</v>
      </c>
      <c r="Q21" s="25" t="n">
        <f aca="false">O21-P21</f>
        <v>-23.62</v>
      </c>
      <c r="R21" s="28" t="n">
        <f aca="false">Q21/P21*100</f>
        <v>-6.20077706605062</v>
      </c>
      <c r="S21" s="29" t="n">
        <f aca="false">O21*1000/K21</f>
        <v>3824.25345178208</v>
      </c>
      <c r="T21" s="29" t="n">
        <f aca="false">P21*1000/L21</f>
        <v>3275.60409321524</v>
      </c>
      <c r="U21" s="26" t="n">
        <f aca="false">S21-T21</f>
        <v>548.649358566845</v>
      </c>
      <c r="V21" s="28" t="n">
        <f aca="false">U21/T21*100</f>
        <v>16.7495626136035</v>
      </c>
      <c r="W21" s="30" t="n">
        <v>93.43</v>
      </c>
      <c r="X21" s="30" t="n">
        <v>357.21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23" t="n">
        <f aca="false">东塔村!C22+'孟和浩来 '!C22+'阿都乌苏 '!C22+'北奈林 '!C22+'达木嘎筒 '!C22+'大吉 '!C22+'大台 '!C22+'代筒 '!C22+'东哈 '!C22+'东明 '!C22+'东奈林 '!C22+'东升 '!C22+'东塔日雅图 '!C22+'嘎查甸子 '!C22+'干苏 '!C22+'哈如拉 '!C22+'浩特 '!C22+'南奈林 '!C22+'南塔 '!C22+'荣生 '!C22+'上奈林 '!C22+'双合兴 '!C22+'苏日格 '!C22+'塔布朗 '!C22+'台吉 '!C22+'西哈 '!C22+'西塔 '!C22+'小吉 '!C22+'小台 '!C22+'新兴 '!C22+'兴发 '!C22+'英图 '!C22+'永胜 '!C22+兴隆沼林场!C22+奈林林场!C22</f>
        <v>0</v>
      </c>
      <c r="D22" s="24"/>
      <c r="E22" s="25" t="n">
        <f aca="false">C22-D22</f>
        <v>0</v>
      </c>
      <c r="F22" s="26" t="e">
        <f aca="false">E22/D22*100</f>
        <v>#DIV/0!</v>
      </c>
      <c r="G22" s="23" t="n">
        <f aca="false">东塔村!G22+'孟和浩来 '!G22+'阿都乌苏 '!G22+'北奈林 '!G22+'达木嘎筒 '!G22+'大吉 '!G22+'大台 '!G22+'代筒 '!G22+'东哈 '!G22+'东明 '!G22+'东奈林 '!G22+'东升 '!G22+'东塔日雅图 '!G22+'嘎查甸子 '!G22+'干苏 '!G22+'哈如拉 '!G22+'浩特 '!G22+'南奈林 '!G22+'南塔 '!G22+'荣生 '!G22+'上奈林 '!G22+'双合兴 '!G22+'苏日格 '!G22+'塔布朗 '!G22+'台吉 '!G22+'西哈 '!G22+'西塔 '!G22+'小吉 '!G22+'小台 '!G22+'新兴 '!G22+'兴发 '!G22+'英图 '!G22+'永胜 '!G22+兴隆沼林场!G22+奈林林场!G22</f>
        <v>0</v>
      </c>
      <c r="H22" s="24"/>
      <c r="I22" s="25" t="n">
        <f aca="false">G22-H22</f>
        <v>0</v>
      </c>
      <c r="J22" s="26" t="e">
        <f aca="false">I22/H22*100</f>
        <v>#DIV/0!</v>
      </c>
      <c r="K22" s="27" t="n">
        <f aca="false">东塔村!K22+'孟和浩来 '!K22+'阿都乌苏 '!K22+'北奈林 '!K22+'达木嘎筒 '!K22+'大吉 '!K22+'大台 '!K22+'代筒 '!K22+'东哈 '!K22+'东明 '!K22+'东奈林 '!K22+'东升 '!K22+'东塔日雅图 '!K22+'嘎查甸子 '!K22+'干苏 '!K22+'哈如拉 '!K22+'浩特 '!K22+'南奈林 '!K22+'南塔 '!K22+'荣生 '!K22+'上奈林 '!K22+'双合兴 '!K22+'苏日格 '!K22+'塔布朗 '!K22+'台吉 '!K22+'西哈 '!K22+'西塔 '!K22+'小吉 '!K22+'小台 '!K22+'新兴 '!K22+'兴发 '!K22+'英图 '!K22+'永胜 '!K22+兴隆沼林场!K22+奈林林场!K22</f>
        <v>93.05</v>
      </c>
      <c r="L22" s="25" t="n">
        <v>108.99</v>
      </c>
      <c r="M22" s="25" t="n">
        <f aca="false">K22-L22</f>
        <v>-15.94</v>
      </c>
      <c r="N22" s="26" t="n">
        <f aca="false">M22/L22*100</f>
        <v>-14.6251949720158</v>
      </c>
      <c r="O22" s="27" t="n">
        <f aca="false">东塔村!O22+'孟和浩来 '!O22+'阿都乌苏 '!O22+'北奈林 '!O22+'达木嘎筒 '!O22+'大吉 '!O22+'大台 '!O22+'代筒 '!O22+'东哈 '!O22+'东明 '!O22+'东奈林 '!O22+'东升 '!O22+'东塔日雅图 '!O22+'嘎查甸子 '!O22+'干苏 '!O22+'哈如拉 '!O22+'浩特 '!O22+'南奈林 '!O22+'南塔 '!O22+'荣生 '!O22+'上奈林 '!O22+'双合兴 '!O22+'苏日格 '!O22+'塔布朗 '!O22+'台吉 '!O22+'西哈 '!O22+'西塔 '!O22+'小吉 '!O22+'小台 '!O22+'新兴 '!O22+'兴发 '!O22+'英图 '!O22+'永胜 '!O22+兴隆沼林场!O22+奈林林场!O22</f>
        <v>356.42</v>
      </c>
      <c r="P22" s="25" t="n">
        <v>348.77</v>
      </c>
      <c r="Q22" s="25" t="n">
        <f aca="false">O22-P22</f>
        <v>7.65000000000003</v>
      </c>
      <c r="R22" s="28" t="n">
        <f aca="false">Q22/P22*100</f>
        <v>2.19342259942083</v>
      </c>
      <c r="S22" s="29" t="n">
        <f aca="false">O22*1000/K22</f>
        <v>3830.41375604514</v>
      </c>
      <c r="T22" s="29" t="n">
        <f aca="false">P22*1000/L22</f>
        <v>3200.01835030737</v>
      </c>
      <c r="U22" s="26" t="n">
        <f aca="false">S22-T22</f>
        <v>630.39540573777</v>
      </c>
      <c r="V22" s="28" t="n">
        <f aca="false">U22/T22*100</f>
        <v>19.6997434616967</v>
      </c>
      <c r="W22" s="30" t="n">
        <v>93.05</v>
      </c>
      <c r="X22" s="30" t="n">
        <v>356.42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23" t="n">
        <f aca="false">东塔村!C23+'孟和浩来 '!C23+'阿都乌苏 '!C23+'北奈林 '!C23+'达木嘎筒 '!C23+'大吉 '!C23+'大台 '!C23+'代筒 '!C23+'东哈 '!C23+'东明 '!C23+'东奈林 '!C23+'东升 '!C23+'东塔日雅图 '!C23+'嘎查甸子 '!C23+'干苏 '!C23+'哈如拉 '!C23+'浩特 '!C23+'南奈林 '!C23+'南塔 '!C23+'荣生 '!C23+'上奈林 '!C23+'双合兴 '!C23+'苏日格 '!C23+'塔布朗 '!C23+'台吉 '!C23+'西哈 '!C23+'西塔 '!C23+'小吉 '!C23+'小台 '!C23+'新兴 '!C23+'兴发 '!C23+'英图 '!C23+'永胜 '!C23+兴隆沼林场!C23+奈林林场!C23</f>
        <v>0</v>
      </c>
      <c r="D23" s="24"/>
      <c r="E23" s="25" t="n">
        <f aca="false">C23-D23</f>
        <v>0</v>
      </c>
      <c r="F23" s="26" t="e">
        <f aca="false">E23/D23*100</f>
        <v>#DIV/0!</v>
      </c>
      <c r="G23" s="23" t="n">
        <f aca="false">东塔村!G23+'孟和浩来 '!G23+'阿都乌苏 '!G23+'北奈林 '!G23+'达木嘎筒 '!G23+'大吉 '!G23+'大台 '!G23+'代筒 '!G23+'东哈 '!G23+'东明 '!G23+'东奈林 '!G23+'东升 '!G23+'东塔日雅图 '!G23+'嘎查甸子 '!G23+'干苏 '!G23+'哈如拉 '!G23+'浩特 '!G23+'南奈林 '!G23+'南塔 '!G23+'荣生 '!G23+'上奈林 '!G23+'双合兴 '!G23+'苏日格 '!G23+'塔布朗 '!G23+'台吉 '!G23+'西哈 '!G23+'西塔 '!G23+'小吉 '!G23+'小台 '!G23+'新兴 '!G23+'兴发 '!G23+'英图 '!G23+'永胜 '!G23+兴隆沼林场!G23+奈林林场!G23</f>
        <v>0.05</v>
      </c>
      <c r="H23" s="24" t="n">
        <v>0.1</v>
      </c>
      <c r="I23" s="25" t="n">
        <f aca="false">G23-H23</f>
        <v>-0.05</v>
      </c>
      <c r="J23" s="26" t="n">
        <f aca="false">I23/H23*100</f>
        <v>-50</v>
      </c>
      <c r="K23" s="27" t="n">
        <f aca="false">东塔村!K23+'孟和浩来 '!K23+'阿都乌苏 '!K23+'北奈林 '!K23+'达木嘎筒 '!K23+'大吉 '!K23+'大台 '!K23+'代筒 '!K23+'东哈 '!K23+'东明 '!K23+'东奈林 '!K23+'东升 '!K23+'东塔日雅图 '!K23+'嘎查甸子 '!K23+'干苏 '!K23+'哈如拉 '!K23+'浩特 '!K23+'南奈林 '!K23+'南塔 '!K23+'荣生 '!K23+'上奈林 '!K23+'双合兴 '!K23+'苏日格 '!K23+'塔布朗 '!K23+'台吉 '!K23+'西哈 '!K23+'西塔 '!K23+'小吉 '!K23+'小台 '!K23+'新兴 '!K23+'兴发 '!K23+'英图 '!K23+'永胜 '!K23+兴隆沼林场!K23+奈林林场!K23</f>
        <v>0.02</v>
      </c>
      <c r="L23" s="25" t="n">
        <v>0.4</v>
      </c>
      <c r="M23" s="25" t="n">
        <f aca="false">K23-L23</f>
        <v>-0.38</v>
      </c>
      <c r="N23" s="26" t="n">
        <f aca="false">M23/L23*100</f>
        <v>-95</v>
      </c>
      <c r="O23" s="27" t="n">
        <f aca="false">东塔村!O23+'孟和浩来 '!O23+'阿都乌苏 '!O23+'北奈林 '!O23+'达木嘎筒 '!O23+'大吉 '!O23+'大台 '!O23+'代筒 '!O23+'东哈 '!O23+'东明 '!O23+'东奈林 '!O23+'东升 '!O23+'东塔日雅图 '!O23+'嘎查甸子 '!O23+'干苏 '!O23+'哈如拉 '!O23+'浩特 '!O23+'南奈林 '!O23+'南塔 '!O23+'荣生 '!O23+'上奈林 '!O23+'双合兴 '!O23+'苏日格 '!O23+'塔布朗 '!O23+'台吉 '!O23+'西哈 '!O23+'西塔 '!O23+'小吉 '!O23+'小台 '!O23+'新兴 '!O23+'兴发 '!O23+'英图 '!O23+'永胜 '!O23+兴隆沼林场!O23+奈林林场!O23</f>
        <v>0.05</v>
      </c>
      <c r="P23" s="25" t="n">
        <v>1.1</v>
      </c>
      <c r="Q23" s="25" t="n">
        <f aca="false">O23-P23</f>
        <v>-1.05</v>
      </c>
      <c r="R23" s="28" t="n">
        <f aca="false">Q23/P23*100</f>
        <v>-95.4545454545455</v>
      </c>
      <c r="S23" s="29" t="n">
        <f aca="false">O23*1000/K23</f>
        <v>2500</v>
      </c>
      <c r="T23" s="29" t="n">
        <f aca="false">P23*1000/L23</f>
        <v>2750</v>
      </c>
      <c r="U23" s="26" t="n">
        <f aca="false">S23-T23</f>
        <v>-250</v>
      </c>
      <c r="V23" s="28" t="n">
        <f aca="false">U23/T23*100</f>
        <v>-9.09090909090909</v>
      </c>
      <c r="W23" s="30" t="n">
        <v>0.02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23" t="n">
        <f aca="false">东塔村!C24+'孟和浩来 '!C24+'阿都乌苏 '!C24+'北奈林 '!C24+'达木嘎筒 '!C24+'大吉 '!C24+'大台 '!C24+'代筒 '!C24+'东哈 '!C24+'东明 '!C24+'东奈林 '!C24+'东升 '!C24+'东塔日雅图 '!C24+'嘎查甸子 '!C24+'干苏 '!C24+'哈如拉 '!C24+'浩特 '!C24+'南奈林 '!C24+'南塔 '!C24+'荣生 '!C24+'上奈林 '!C24+'双合兴 '!C24+'苏日格 '!C24+'塔布朗 '!C24+'台吉 '!C24+'西哈 '!C24+'西塔 '!C24+'小吉 '!C24+'小台 '!C24+'新兴 '!C24+'兴发 '!C24+'英图 '!C24+'永胜 '!C24+兴隆沼林场!C24+奈林林场!C24</f>
        <v>0</v>
      </c>
      <c r="D24" s="24"/>
      <c r="E24" s="25" t="n">
        <f aca="false">C24-D24</f>
        <v>0</v>
      </c>
      <c r="F24" s="26" t="e">
        <f aca="false">E24/D24*100</f>
        <v>#DIV/0!</v>
      </c>
      <c r="G24" s="23" t="n">
        <f aca="false">东塔村!G24+'孟和浩来 '!G24+'阿都乌苏 '!G24+'北奈林 '!G24+'达木嘎筒 '!G24+'大吉 '!G24+'大台 '!G24+'代筒 '!G24+'东哈 '!G24+'东明 '!G24+'东奈林 '!G24+'东升 '!G24+'东塔日雅图 '!G24+'嘎查甸子 '!G24+'干苏 '!G24+'哈如拉 '!G24+'浩特 '!G24+'南奈林 '!G24+'南塔 '!G24+'荣生 '!G24+'上奈林 '!G24+'双合兴 '!G24+'苏日格 '!G24+'塔布朗 '!G24+'台吉 '!G24+'西哈 '!G24+'西塔 '!G24+'小吉 '!G24+'小台 '!G24+'新兴 '!G24+'兴发 '!G24+'英图 '!G24+'永胜 '!G24+兴隆沼林场!G24+奈林林场!G24</f>
        <v>0.04</v>
      </c>
      <c r="H24" s="24"/>
      <c r="I24" s="25" t="n">
        <f aca="false">G24-H24</f>
        <v>0.04</v>
      </c>
      <c r="J24" s="26" t="e">
        <f aca="false">I24/H24*100</f>
        <v>#DIV/0!</v>
      </c>
      <c r="K24" s="27" t="n">
        <f aca="false">东塔村!K24+'孟和浩来 '!K24+'阿都乌苏 '!K24+'北奈林 '!K24+'达木嘎筒 '!K24+'大吉 '!K24+'大台 '!K24+'代筒 '!K24+'东哈 '!K24+'东明 '!K24+'东奈林 '!K24+'东升 '!K24+'东塔日雅图 '!K24+'嘎查甸子 '!K24+'干苏 '!K24+'哈如拉 '!K24+'浩特 '!K24+'南奈林 '!K24+'南塔 '!K24+'荣生 '!K24+'上奈林 '!K24+'双合兴 '!K24+'苏日格 '!K24+'塔布朗 '!K24+'台吉 '!K24+'西哈 '!K24+'西塔 '!K24+'小吉 '!K24+'小台 '!K24+'新兴 '!K24+'兴发 '!K24+'英图 '!K24+'永胜 '!K24+兴隆沼林场!K24+奈林林场!K24</f>
        <v>0.02</v>
      </c>
      <c r="L24" s="25" t="n">
        <v>0</v>
      </c>
      <c r="M24" s="25" t="n">
        <f aca="false">K24-L24</f>
        <v>0.02</v>
      </c>
      <c r="N24" s="26" t="e">
        <f aca="false">M24/L24*100</f>
        <v>#DIV/0!</v>
      </c>
      <c r="O24" s="27" t="n">
        <f aca="false">东塔村!O24+'孟和浩来 '!O24+'阿都乌苏 '!O24+'北奈林 '!O24+'达木嘎筒 '!O24+'大吉 '!O24+'大台 '!O24+'代筒 '!O24+'东哈 '!O24+'东明 '!O24+'东奈林 '!O24+'东升 '!O24+'东塔日雅图 '!O24+'嘎查甸子 '!O24+'干苏 '!O24+'哈如拉 '!O24+'浩特 '!O24+'南奈林 '!O24+'南塔 '!O24+'荣生 '!O24+'上奈林 '!O24+'双合兴 '!O24+'苏日格 '!O24+'塔布朗 '!O24+'台吉 '!O24+'西哈 '!O24+'西塔 '!O24+'小吉 '!O24+'小台 '!O24+'新兴 '!O24+'兴发 '!O24+'英图 '!O24+'永胜 '!O24+兴隆沼林场!O24+奈林林场!O24</f>
        <v>0.04</v>
      </c>
      <c r="P24" s="25" t="n">
        <v>0</v>
      </c>
      <c r="Q24" s="25" t="n">
        <f aca="false">O24-P24</f>
        <v>0.04</v>
      </c>
      <c r="R24" s="28" t="e">
        <f aca="false">Q24/P24*100</f>
        <v>#DIV/0!</v>
      </c>
      <c r="S24" s="29" t="n">
        <f aca="false">O24*1000/K24</f>
        <v>2000</v>
      </c>
      <c r="T24" s="29" t="e">
        <f aca="false">P24*1000/L24</f>
        <v>#DIV/0!</v>
      </c>
      <c r="U24" s="26" t="e">
        <f aca="false">S24-T24</f>
        <v>#DIV/0!</v>
      </c>
      <c r="V24" s="28" t="e">
        <f aca="false">U24/T24*100</f>
        <v>#DIV/0!</v>
      </c>
      <c r="W24" s="30" t="n">
        <v>0.02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23" t="n">
        <f aca="false">东塔村!C25+'孟和浩来 '!C25+'阿都乌苏 '!C25+'北奈林 '!C25+'达木嘎筒 '!C25+'大吉 '!C25+'大台 '!C25+'代筒 '!C25+'东哈 '!C25+'东明 '!C25+'东奈林 '!C25+'东升 '!C25+'东塔日雅图 '!C25+'嘎查甸子 '!C25+'干苏 '!C25+'哈如拉 '!C25+'浩特 '!C25+'南奈林 '!C25+'南塔 '!C25+'荣生 '!C25+'上奈林 '!C25+'双合兴 '!C25+'苏日格 '!C25+'塔布朗 '!C25+'台吉 '!C25+'西哈 '!C25+'西塔 '!C25+'小吉 '!C25+'小台 '!C25+'新兴 '!C25+'兴发 '!C25+'英图 '!C25+'永胜 '!C25+兴隆沼林场!C25+奈林林场!C25</f>
        <v>0</v>
      </c>
      <c r="D25" s="24" t="n">
        <v>0</v>
      </c>
      <c r="E25" s="25" t="n">
        <f aca="false">C25-D25</f>
        <v>0</v>
      </c>
      <c r="F25" s="26" t="e">
        <f aca="false">E25/D25*100</f>
        <v>#DIV/0!</v>
      </c>
      <c r="G25" s="23" t="n">
        <f aca="false">东塔村!G25+'孟和浩来 '!G25+'阿都乌苏 '!G25+'北奈林 '!G25+'达木嘎筒 '!G25+'大吉 '!G25+'大台 '!G25+'代筒 '!G25+'东哈 '!G25+'东明 '!G25+'东奈林 '!G25+'东升 '!G25+'东塔日雅图 '!G25+'嘎查甸子 '!G25+'干苏 '!G25+'哈如拉 '!G25+'浩特 '!G25+'南奈林 '!G25+'南塔 '!G25+'荣生 '!G25+'上奈林 '!G25+'双合兴 '!G25+'苏日格 '!G25+'塔布朗 '!G25+'台吉 '!G25+'西哈 '!G25+'西塔 '!G25+'小吉 '!G25+'小台 '!G25+'新兴 '!G25+'兴发 '!G25+'英图 '!G25+'永胜 '!G25+兴隆沼林场!G25+奈林林场!G25</f>
        <v>8.24</v>
      </c>
      <c r="H25" s="24" t="n">
        <v>0</v>
      </c>
      <c r="I25" s="25" t="n">
        <f aca="false">G25-H25</f>
        <v>8.24</v>
      </c>
      <c r="J25" s="26" t="e">
        <f aca="false">I25/H25*100</f>
        <v>#DIV/0!</v>
      </c>
      <c r="K25" s="27" t="n">
        <f aca="false">东塔村!K25+'孟和浩来 '!K25+'阿都乌苏 '!K25+'北奈林 '!K25+'达木嘎筒 '!K25+'大吉 '!K25+'大台 '!K25+'代筒 '!K25+'东哈 '!K25+'东明 '!K25+'东奈林 '!K25+'东升 '!K25+'东塔日雅图 '!K25+'嘎查甸子 '!K25+'干苏 '!K25+'哈如拉 '!K25+'浩特 '!K25+'南奈林 '!K25+'南塔 '!K25+'荣生 '!K25+'上奈林 '!K25+'双合兴 '!K25+'苏日格 '!K25+'塔布朗 '!K25+'台吉 '!K25+'西哈 '!K25+'西塔 '!K25+'小吉 '!K25+'小台 '!K25+'新兴 '!K25+'兴发 '!K25+'英图 '!K25+'永胜 '!K25+兴隆沼林场!K25+奈林林场!K25</f>
        <v>82.36</v>
      </c>
      <c r="L25" s="25" t="n">
        <v>233.09</v>
      </c>
      <c r="M25" s="25" t="n">
        <f aca="false">K25-L25</f>
        <v>-150.73</v>
      </c>
      <c r="N25" s="26" t="n">
        <f aca="false">M25/L25*100</f>
        <v>-64.666008837788</v>
      </c>
      <c r="O25" s="27" t="n">
        <f aca="false">东塔村!O25+'孟和浩来 '!O25+'阿都乌苏 '!O25+'北奈林 '!O25+'达木嘎筒 '!O25+'大吉 '!O25+'大台 '!O25+'代筒 '!O25+'东哈 '!O25+'东明 '!O25+'东奈林 '!O25+'东升 '!O25+'东塔日雅图 '!O25+'嘎查甸子 '!O25+'干苏 '!O25+'哈如拉 '!O25+'浩特 '!O25+'南奈林 '!O25+'南塔 '!O25+'荣生 '!O25+'上奈林 '!O25+'双合兴 '!O25+'苏日格 '!O25+'塔布朗 '!O25+'台吉 '!O25+'西哈 '!O25+'西塔 '!O25+'小吉 '!O25+'小台 '!O25+'新兴 '!O25+'兴发 '!O25+'英图 '!O25+'永胜 '!O25+兴隆沼林场!O25+奈林林场!O25</f>
        <v>172.59</v>
      </c>
      <c r="P25" s="25" t="n">
        <v>687.67</v>
      </c>
      <c r="Q25" s="25" t="n">
        <f aca="false">O25-P25</f>
        <v>-515.08</v>
      </c>
      <c r="R25" s="28" t="n">
        <f aca="false">Q25/P25*100</f>
        <v>-74.9022059999709</v>
      </c>
      <c r="S25" s="29" t="n">
        <f aca="false">O25*1000/K25</f>
        <v>2095.55609519184</v>
      </c>
      <c r="T25" s="29" t="n">
        <f aca="false">P25*1000/L25</f>
        <v>2950.23381526449</v>
      </c>
      <c r="U25" s="26" t="n">
        <f aca="false">S25-T25</f>
        <v>-854.677720072648</v>
      </c>
      <c r="V25" s="28" t="n">
        <f aca="false">U25/T25*100</f>
        <v>-28.9698299724771</v>
      </c>
      <c r="W25" s="30" t="n">
        <v>82.36</v>
      </c>
      <c r="X25" s="30" t="n">
        <v>164.35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23" t="n">
        <f aca="false">东塔村!C26+'孟和浩来 '!C26+'阿都乌苏 '!C26+'北奈林 '!C26+'达木嘎筒 '!C26+'大吉 '!C26+'大台 '!C26+'代筒 '!C26+'东哈 '!C26+'东明 '!C26+'东奈林 '!C26+'东升 '!C26+'东塔日雅图 '!C26+'嘎查甸子 '!C26+'干苏 '!C26+'哈如拉 '!C26+'浩特 '!C26+'南奈林 '!C26+'南塔 '!C26+'荣生 '!C26+'上奈林 '!C26+'双合兴 '!C26+'苏日格 '!C26+'塔布朗 '!C26+'台吉 '!C26+'西哈 '!C26+'西塔 '!C26+'小吉 '!C26+'小台 '!C26+'新兴 '!C26+'兴发 '!C26+'英图 '!C26+'永胜 '!C26+兴隆沼林场!C26+奈林林场!C26</f>
        <v>0</v>
      </c>
      <c r="D26" s="24"/>
      <c r="E26" s="25" t="n">
        <f aca="false">C26-D26</f>
        <v>0</v>
      </c>
      <c r="F26" s="26" t="e">
        <f aca="false">E26/D26*100</f>
        <v>#DIV/0!</v>
      </c>
      <c r="G26" s="23" t="n">
        <f aca="false">东塔村!G26+'孟和浩来 '!G26+'阿都乌苏 '!G26+'北奈林 '!G26+'达木嘎筒 '!G26+'大吉 '!G26+'大台 '!G26+'代筒 '!G26+'东哈 '!G26+'东明 '!G26+'东奈林 '!G26+'东升 '!G26+'东塔日雅图 '!G26+'嘎查甸子 '!G26+'干苏 '!G26+'哈如拉 '!G26+'浩特 '!G26+'南奈林 '!G26+'南塔 '!G26+'荣生 '!G26+'上奈林 '!G26+'双合兴 '!G26+'苏日格 '!G26+'塔布朗 '!G26+'台吉 '!G26+'西哈 '!G26+'西塔 '!G26+'小吉 '!G26+'小台 '!G26+'新兴 '!G26+'兴发 '!G26+'英图 '!G26+'永胜 '!G26+兴隆沼林场!G26+奈林林场!G26</f>
        <v>0</v>
      </c>
      <c r="H26" s="24"/>
      <c r="I26" s="25" t="n">
        <f aca="false">G26-H26</f>
        <v>0</v>
      </c>
      <c r="J26" s="26" t="e">
        <f aca="false">I26/H26*100</f>
        <v>#DIV/0!</v>
      </c>
      <c r="K26" s="27" t="n">
        <f aca="false">东塔村!K26+'孟和浩来 '!K26+'阿都乌苏 '!K26+'北奈林 '!K26+'达木嘎筒 '!K26+'大吉 '!K26+'大台 '!K26+'代筒 '!K26+'东哈 '!K26+'东明 '!K26+'东奈林 '!K26+'东升 '!K26+'东塔日雅图 '!K26+'嘎查甸子 '!K26+'干苏 '!K26+'哈如拉 '!K26+'浩特 '!K26+'南奈林 '!K26+'南塔 '!K26+'荣生 '!K26+'上奈林 '!K26+'双合兴 '!K26+'苏日格 '!K26+'塔布朗 '!K26+'台吉 '!K26+'西哈 '!K26+'西塔 '!K26+'小吉 '!K26+'小台 '!K26+'新兴 '!K26+'兴发 '!K26+'英图 '!K26+'永胜 '!K26+兴隆沼林场!K26+奈林林场!K26</f>
        <v>2.39</v>
      </c>
      <c r="L26" s="25" t="n">
        <v>11.6</v>
      </c>
      <c r="M26" s="25" t="n">
        <f aca="false">K26-L26</f>
        <v>-9.21</v>
      </c>
      <c r="N26" s="26" t="n">
        <f aca="false">M26/L26*100</f>
        <v>-79.3965517241379</v>
      </c>
      <c r="O26" s="27" t="n">
        <f aca="false">东塔村!O26+'孟和浩来 '!O26+'阿都乌苏 '!O26+'北奈林 '!O26+'达木嘎筒 '!O26+'大吉 '!O26+'大台 '!O26+'代筒 '!O26+'东哈 '!O26+'东明 '!O26+'东奈林 '!O26+'东升 '!O26+'东塔日雅图 '!O26+'嘎查甸子 '!O26+'干苏 '!O26+'哈如拉 '!O26+'浩特 '!O26+'南奈林 '!O26+'南塔 '!O26+'荣生 '!O26+'上奈林 '!O26+'双合兴 '!O26+'苏日格 '!O26+'塔布朗 '!O26+'台吉 '!O26+'西哈 '!O26+'西塔 '!O26+'小吉 '!O26+'小台 '!O26+'新兴 '!O26+'兴发 '!O26+'英图 '!O26+'永胜 '!O26+兴隆沼林场!O26+奈林林场!O26</f>
        <v>4.48</v>
      </c>
      <c r="P26" s="25" t="n">
        <v>23.2</v>
      </c>
      <c r="Q26" s="25" t="n">
        <f aca="false">O26-P26</f>
        <v>-18.72</v>
      </c>
      <c r="R26" s="28" t="n">
        <f aca="false">Q26/P26*100</f>
        <v>-80.6896551724138</v>
      </c>
      <c r="S26" s="29" t="n">
        <f aca="false">O26*1000/K26</f>
        <v>1874.4769874477</v>
      </c>
      <c r="T26" s="29" t="n">
        <f aca="false">P26*1000/L26</f>
        <v>2000</v>
      </c>
      <c r="U26" s="26" t="n">
        <f aca="false">S26-T26</f>
        <v>-125.523012552301</v>
      </c>
      <c r="V26" s="28" t="n">
        <f aca="false">U26/T26*100</f>
        <v>-6.27615062761507</v>
      </c>
      <c r="W26" s="30" t="n">
        <v>2.39</v>
      </c>
      <c r="X26" s="30" t="n">
        <v>4.48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23" t="n">
        <f aca="false">东塔村!C27+'孟和浩来 '!C27+'阿都乌苏 '!C27+'北奈林 '!C27+'达木嘎筒 '!C27+'大吉 '!C27+'大台 '!C27+'代筒 '!C27+'东哈 '!C27+'东明 '!C27+'东奈林 '!C27+'东升 '!C27+'东塔日雅图 '!C27+'嘎查甸子 '!C27+'干苏 '!C27+'哈如拉 '!C27+'浩特 '!C27+'南奈林 '!C27+'南塔 '!C27+'荣生 '!C27+'上奈林 '!C27+'双合兴 '!C27+'苏日格 '!C27+'塔布朗 '!C27+'台吉 '!C27+'西哈 '!C27+'西塔 '!C27+'小吉 '!C27+'小台 '!C27+'新兴 '!C27+'兴发 '!C27+'英图 '!C27+'永胜 '!C27+兴隆沼林场!C27+奈林林场!C27</f>
        <v>0</v>
      </c>
      <c r="D27" s="24"/>
      <c r="E27" s="25" t="n">
        <f aca="false">C27-D27</f>
        <v>0</v>
      </c>
      <c r="F27" s="26" t="e">
        <f aca="false">E27/D27*100</f>
        <v>#DIV/0!</v>
      </c>
      <c r="G27" s="23" t="n">
        <f aca="false">东塔村!G27+'孟和浩来 '!G27+'阿都乌苏 '!G27+'北奈林 '!G27+'达木嘎筒 '!G27+'大吉 '!G27+'大台 '!G27+'代筒 '!G27+'东哈 '!G27+'东明 '!G27+'东奈林 '!G27+'东升 '!G27+'东塔日雅图 '!G27+'嘎查甸子 '!G27+'干苏 '!G27+'哈如拉 '!G27+'浩特 '!G27+'南奈林 '!G27+'南塔 '!G27+'荣生 '!G27+'上奈林 '!G27+'双合兴 '!G27+'苏日格 '!G27+'塔布朗 '!G27+'台吉 '!G27+'西哈 '!G27+'西塔 '!G27+'小吉 '!G27+'小台 '!G27+'新兴 '!G27+'兴发 '!G27+'英图 '!G27+'永胜 '!G27+兴隆沼林场!G27+奈林林场!G27</f>
        <v>8.24</v>
      </c>
      <c r="H27" s="24"/>
      <c r="I27" s="25" t="n">
        <f aca="false">G27-H27</f>
        <v>8.24</v>
      </c>
      <c r="J27" s="26" t="e">
        <f aca="false">I27/H27*100</f>
        <v>#DIV/0!</v>
      </c>
      <c r="K27" s="27" t="n">
        <f aca="false">东塔村!K27+'孟和浩来 '!K27+'阿都乌苏 '!K27+'北奈林 '!K27+'达木嘎筒 '!K27+'大吉 '!K27+'大台 '!K27+'代筒 '!K27+'东哈 '!K27+'东明 '!K27+'东奈林 '!K27+'东升 '!K27+'东塔日雅图 '!K27+'嘎查甸子 '!K27+'干苏 '!K27+'哈如拉 '!K27+'浩特 '!K27+'南奈林 '!K27+'南塔 '!K27+'荣生 '!K27+'上奈林 '!K27+'双合兴 '!K27+'苏日格 '!K27+'塔布朗 '!K27+'台吉 '!K27+'西哈 '!K27+'西塔 '!K27+'小吉 '!K27+'小台 '!K27+'新兴 '!K27+'兴发 '!K27+'英图 '!K27+'永胜 '!K27+兴隆沼林场!K27+奈林林场!K27</f>
        <v>79.97</v>
      </c>
      <c r="L27" s="25" t="n">
        <v>221.49</v>
      </c>
      <c r="M27" s="25" t="n">
        <f aca="false">K27-L27</f>
        <v>-141.52</v>
      </c>
      <c r="N27" s="26" t="n">
        <f aca="false">M27/L27*100</f>
        <v>-63.8945324845366</v>
      </c>
      <c r="O27" s="27" t="n">
        <f aca="false">东塔村!O27+'孟和浩来 '!O27+'阿都乌苏 '!O27+'北奈林 '!O27+'达木嘎筒 '!O27+'大吉 '!O27+'大台 '!O27+'代筒 '!O27+'东哈 '!O27+'东明 '!O27+'东奈林 '!O27+'东升 '!O27+'东塔日雅图 '!O27+'嘎查甸子 '!O27+'干苏 '!O27+'哈如拉 '!O27+'浩特 '!O27+'南奈林 '!O27+'南塔 '!O27+'荣生 '!O27+'上奈林 '!O27+'双合兴 '!O27+'苏日格 '!O27+'塔布朗 '!O27+'台吉 '!O27+'西哈 '!O27+'西塔 '!O27+'小吉 '!O27+'小台 '!O27+'新兴 '!O27+'兴发 '!O27+'英图 '!O27+'永胜 '!O27+兴隆沼林场!O27+奈林林场!O27</f>
        <v>168.11</v>
      </c>
      <c r="P27" s="25" t="n">
        <v>664.47</v>
      </c>
      <c r="Q27" s="25" t="n">
        <f aca="false">O27-P27</f>
        <v>-496.36</v>
      </c>
      <c r="R27" s="28" t="n">
        <f aca="false">Q27/P27*100</f>
        <v>-74.7001369512544</v>
      </c>
      <c r="S27" s="29" t="n">
        <f aca="false">O27*1000/K27</f>
        <v>2102.16331124172</v>
      </c>
      <c r="T27" s="29" t="n">
        <f aca="false">P27*1000/L27</f>
        <v>3000</v>
      </c>
      <c r="U27" s="26" t="n">
        <f aca="false">S27-T27</f>
        <v>-897.836688758284</v>
      </c>
      <c r="V27" s="28" t="n">
        <f aca="false">U27/T27*100</f>
        <v>-29.9278896252761</v>
      </c>
      <c r="W27" s="30" t="n">
        <v>79.97</v>
      </c>
      <c r="X27" s="30" t="n">
        <v>159.87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23" t="n">
        <f aca="false">东塔村!C28+'孟和浩来 '!C28+'阿都乌苏 '!C28+'北奈林 '!C28+'达木嘎筒 '!C28+'大吉 '!C28+'大台 '!C28+'代筒 '!C28+'东哈 '!C28+'东明 '!C28+'东奈林 '!C28+'东升 '!C28+'东塔日雅图 '!C28+'嘎查甸子 '!C28+'干苏 '!C28+'哈如拉 '!C28+'浩特 '!C28+'南奈林 '!C28+'南塔 '!C28+'荣生 '!C28+'上奈林 '!C28+'双合兴 '!C28+'苏日格 '!C28+'塔布朗 '!C28+'台吉 '!C28+'西哈 '!C28+'西塔 '!C28+'小吉 '!C28+'小台 '!C28+'新兴 '!C28+'兴发 '!C28+'英图 '!C28+'永胜 '!C28+兴隆沼林场!C28+奈林林场!C28</f>
        <v>0</v>
      </c>
      <c r="D28" s="24" t="n">
        <v>4</v>
      </c>
      <c r="E28" s="25" t="n">
        <f aca="false">C28-D28</f>
        <v>-4</v>
      </c>
      <c r="F28" s="26" t="n">
        <f aca="false">E28/D28*100</f>
        <v>-100</v>
      </c>
      <c r="G28" s="23" t="n">
        <f aca="false">东塔村!G28+'孟和浩来 '!G28+'阿都乌苏 '!G28+'北奈林 '!G28+'达木嘎筒 '!G28+'大吉 '!G28+'大台 '!G28+'代筒 '!G28+'东哈 '!G28+'东明 '!G28+'东奈林 '!G28+'东升 '!G28+'东塔日雅图 '!G28+'嘎查甸子 '!G28+'干苏 '!G28+'哈如拉 '!G28+'浩特 '!G28+'南奈林 '!G28+'南塔 '!G28+'荣生 '!G28+'上奈林 '!G28+'双合兴 '!G28+'苏日格 '!G28+'塔布朗 '!G28+'台吉 '!G28+'西哈 '!G28+'西塔 '!G28+'小吉 '!G28+'小台 '!G28+'新兴 '!G28+'兴发 '!G28+'英图 '!G28+'永胜 '!G28+兴隆沼林场!G28+奈林林场!G28</f>
        <v>3633.13</v>
      </c>
      <c r="H28" s="24" t="n">
        <v>3595.3</v>
      </c>
      <c r="I28" s="25" t="n">
        <f aca="false">G28-H28</f>
        <v>37.8300000000004</v>
      </c>
      <c r="J28" s="26" t="n">
        <f aca="false">I28/H28*100</f>
        <v>1.05220704809057</v>
      </c>
      <c r="K28" s="27" t="n">
        <f aca="false">东塔村!K28+'孟和浩来 '!K28+'阿都乌苏 '!K28+'北奈林 '!K28+'达木嘎筒 '!K28+'大吉 '!K28+'大台 '!K28+'代筒 '!K28+'东哈 '!K28+'东明 '!K28+'东奈林 '!K28+'东升 '!K28+'东塔日雅图 '!K28+'嘎查甸子 '!K28+'干苏 '!K28+'哈如拉 '!K28+'浩特 '!K28+'南奈林 '!K28+'南塔 '!K28+'荣生 '!K28+'上奈林 '!K28+'双合兴 '!K28+'苏日格 '!K28+'塔布朗 '!K28+'台吉 '!K28+'西哈 '!K28+'西塔 '!K28+'小吉 '!K28+'小台 '!K28+'新兴 '!K28+'兴发 '!K28+'英图 '!K28+'永胜 '!K28+兴隆沼林场!K28+奈林林场!K28</f>
        <v>2161.54</v>
      </c>
      <c r="L28" s="25" t="n">
        <v>4047.09</v>
      </c>
      <c r="M28" s="25" t="n">
        <f aca="false">K28-L28</f>
        <v>-1885.55</v>
      </c>
      <c r="N28" s="26" t="n">
        <f aca="false">M28/L28*100</f>
        <v>-46.5902660924269</v>
      </c>
      <c r="O28" s="27" t="n">
        <f aca="false">东塔村!O28+'孟和浩来 '!O28+'阿都乌苏 '!O28+'北奈林 '!O28+'达木嘎筒 '!O28+'大吉 '!O28+'大台 '!O28+'代筒 '!O28+'东哈 '!O28+'东明 '!O28+'东奈林 '!O28+'东升 '!O28+'东塔日雅图 '!O28+'嘎查甸子 '!O28+'干苏 '!O28+'哈如拉 '!O28+'浩特 '!O28+'南奈林 '!O28+'南塔 '!O28+'荣生 '!O28+'上奈林 '!O28+'双合兴 '!O28+'苏日格 '!O28+'塔布朗 '!O28+'台吉 '!O28+'西哈 '!O28+'西塔 '!O28+'小吉 '!O28+'小台 '!O28+'新兴 '!O28+'兴发 '!O28+'英图 '!O28+'永胜 '!O28+兴隆沼林场!O28+奈林林场!O28</f>
        <v>4474.62</v>
      </c>
      <c r="P28" s="25" t="n">
        <v>10265.51</v>
      </c>
      <c r="Q28" s="25" t="n">
        <f aca="false">O28-P28</f>
        <v>-5790.89</v>
      </c>
      <c r="R28" s="28" t="n">
        <f aca="false">Q28/P28*100</f>
        <v>-56.4111281368388</v>
      </c>
      <c r="S28" s="29" t="n">
        <f aca="false">O28*1000/K28</f>
        <v>2070.10742341109</v>
      </c>
      <c r="T28" s="29" t="n">
        <f aca="false">P28*1000/L28</f>
        <v>2536.5163611385</v>
      </c>
      <c r="U28" s="26" t="n">
        <f aca="false">S28-T28</f>
        <v>-466.408937727411</v>
      </c>
      <c r="V28" s="28" t="n">
        <f aca="false">U28/T28*100</f>
        <v>-18.3877756466773</v>
      </c>
      <c r="W28" s="30" t="n">
        <v>2161.54</v>
      </c>
      <c r="X28" s="30" t="n">
        <v>841.49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23" t="n">
        <f aca="false">东塔村!C29+'孟和浩来 '!C29+'阿都乌苏 '!C29+'北奈林 '!C29+'达木嘎筒 '!C29+'大吉 '!C29+'大台 '!C29+'代筒 '!C29+'东哈 '!C29+'东明 '!C29+'东奈林 '!C29+'东升 '!C29+'东塔日雅图 '!C29+'嘎查甸子 '!C29+'干苏 '!C29+'哈如拉 '!C29+'浩特 '!C29+'南奈林 '!C29+'南塔 '!C29+'荣生 '!C29+'上奈林 '!C29+'双合兴 '!C29+'苏日格 '!C29+'塔布朗 '!C29+'台吉 '!C29+'西哈 '!C29+'西塔 '!C29+'小吉 '!C29+'小台 '!C29+'新兴 '!C29+'兴发 '!C29+'英图 '!C29+'永胜 '!C29+兴隆沼林场!C29+奈林林场!C29</f>
        <v>0</v>
      </c>
      <c r="D29" s="24"/>
      <c r="E29" s="25" t="n">
        <f aca="false">C29-D29</f>
        <v>0</v>
      </c>
      <c r="F29" s="26" t="e">
        <f aca="false">E29/D29*100</f>
        <v>#DIV/0!</v>
      </c>
      <c r="G29" s="23" t="n">
        <f aca="false">东塔村!G29+'孟和浩来 '!G29+'阿都乌苏 '!G29+'北奈林 '!G29+'达木嘎筒 '!G29+'大吉 '!G29+'大台 '!G29+'代筒 '!G29+'东哈 '!G29+'东明 '!G29+'东奈林 '!G29+'东升 '!G29+'东塔日雅图 '!G29+'嘎查甸子 '!G29+'干苏 '!G29+'哈如拉 '!G29+'浩特 '!G29+'南奈林 '!G29+'南塔 '!G29+'荣生 '!G29+'上奈林 '!G29+'双合兴 '!G29+'苏日格 '!G29+'塔布朗 '!G29+'台吉 '!G29+'西哈 '!G29+'西塔 '!G29+'小吉 '!G29+'小台 '!G29+'新兴 '!G29+'兴发 '!G29+'英图 '!G29+'永胜 '!G29+兴隆沼林场!G29+奈林林场!G29</f>
        <v>0</v>
      </c>
      <c r="H29" s="24"/>
      <c r="I29" s="25" t="n">
        <f aca="false">G29-H29</f>
        <v>0</v>
      </c>
      <c r="J29" s="26" t="e">
        <f aca="false">I29/H29*100</f>
        <v>#DIV/0!</v>
      </c>
      <c r="K29" s="27" t="n">
        <f aca="false">东塔村!K29+'孟和浩来 '!K29+'阿都乌苏 '!K29+'北奈林 '!K29+'达木嘎筒 '!K29+'大吉 '!K29+'大台 '!K29+'代筒 '!K29+'东哈 '!K29+'东明 '!K29+'东奈林 '!K29+'东升 '!K29+'东塔日雅图 '!K29+'嘎查甸子 '!K29+'干苏 '!K29+'哈如拉 '!K29+'浩特 '!K29+'南奈林 '!K29+'南塔 '!K29+'荣生 '!K29+'上奈林 '!K29+'双合兴 '!K29+'苏日格 '!K29+'塔布朗 '!K29+'台吉 '!K29+'西哈 '!K29+'西塔 '!K29+'小吉 '!K29+'小台 '!K29+'新兴 '!K29+'兴发 '!K29+'英图 '!K29+'永胜 '!K29+兴隆沼林场!K29+奈林林场!K29</f>
        <v>82.48</v>
      </c>
      <c r="L29" s="25" t="n">
        <v>92.89</v>
      </c>
      <c r="M29" s="25" t="n">
        <f aca="false">K29-L29</f>
        <v>-10.41</v>
      </c>
      <c r="N29" s="26" t="n">
        <f aca="false">M29/L29*100</f>
        <v>-11.2068037463667</v>
      </c>
      <c r="O29" s="27" t="n">
        <f aca="false">东塔村!O29+'孟和浩来 '!O29+'阿都乌苏 '!O29+'北奈林 '!O29+'达木嘎筒 '!O29+'大吉 '!O29+'大台 '!O29+'代筒 '!O29+'东哈 '!O29+'东明 '!O29+'东奈林 '!O29+'东升 '!O29+'东塔日雅图 '!O29+'嘎查甸子 '!O29+'干苏 '!O29+'哈如拉 '!O29+'浩特 '!O29+'南奈林 '!O29+'南塔 '!O29+'荣生 '!O29+'上奈林 '!O29+'双合兴 '!O29+'苏日格 '!O29+'塔布朗 '!O29+'台吉 '!O29+'西哈 '!O29+'西塔 '!O29+'小吉 '!O29+'小台 '!O29+'新兴 '!O29+'兴发 '!O29+'英图 '!O29+'永胜 '!O29+兴隆沼林场!O29+奈林林场!O29</f>
        <v>244.28</v>
      </c>
      <c r="P29" s="25" t="n">
        <v>325.12</v>
      </c>
      <c r="Q29" s="25" t="n">
        <f aca="false">O29-P29</f>
        <v>-80.84</v>
      </c>
      <c r="R29" s="28" t="n">
        <f aca="false">Q29/P29*100</f>
        <v>-24.8646653543307</v>
      </c>
      <c r="S29" s="29" t="n">
        <f aca="false">O29*1000/K29</f>
        <v>2961.68768186227</v>
      </c>
      <c r="T29" s="29" t="n">
        <f aca="false">P29*1000/L29</f>
        <v>3500.05382710733</v>
      </c>
      <c r="U29" s="26" t="n">
        <f aca="false">S29-T29</f>
        <v>-538.366145245061</v>
      </c>
      <c r="V29" s="28" t="n">
        <f aca="false">U29/T29*100</f>
        <v>-15.3816533070293</v>
      </c>
      <c r="W29" s="30" t="n">
        <v>82.48</v>
      </c>
      <c r="X29" s="30" t="n">
        <v>244.28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23" t="n">
        <f aca="false">东塔村!C30+'孟和浩来 '!C30+'阿都乌苏 '!C30+'北奈林 '!C30+'达木嘎筒 '!C30+'大吉 '!C30+'大台 '!C30+'代筒 '!C30+'东哈 '!C30+'东明 '!C30+'东奈林 '!C30+'东升 '!C30+'东塔日雅图 '!C30+'嘎查甸子 '!C30+'干苏 '!C30+'哈如拉 '!C30+'浩特 '!C30+'南奈林 '!C30+'南塔 '!C30+'荣生 '!C30+'上奈林 '!C30+'双合兴 '!C30+'苏日格 '!C30+'塔布朗 '!C30+'台吉 '!C30+'西哈 '!C30+'西塔 '!C30+'小吉 '!C30+'小台 '!C30+'新兴 '!C30+'兴发 '!C30+'英图 '!C30+'永胜 '!C30+兴隆沼林场!C30+奈林林场!C30</f>
        <v>0</v>
      </c>
      <c r="D30" s="24" t="n">
        <v>4</v>
      </c>
      <c r="E30" s="25" t="n">
        <f aca="false">C30-D30</f>
        <v>-4</v>
      </c>
      <c r="F30" s="26" t="n">
        <f aca="false">E30/D30*100</f>
        <v>-100</v>
      </c>
      <c r="G30" s="23" t="n">
        <f aca="false">东塔村!G30+'孟和浩来 '!G30+'阿都乌苏 '!G30+'北奈林 '!G30+'达木嘎筒 '!G30+'大吉 '!G30+'大台 '!G30+'代筒 '!G30+'东哈 '!G30+'东明 '!G30+'东奈林 '!G30+'东升 '!G30+'东塔日雅图 '!G30+'嘎查甸子 '!G30+'干苏 '!G30+'哈如拉 '!G30+'浩特 '!G30+'南奈林 '!G30+'南塔 '!G30+'荣生 '!G30+'上奈林 '!G30+'双合兴 '!G30+'苏日格 '!G30+'塔布朗 '!G30+'台吉 '!G30+'西哈 '!G30+'西塔 '!G30+'小吉 '!G30+'小台 '!G30+'新兴 '!G30+'兴发 '!G30+'英图 '!G30+'永胜 '!G30+兴隆沼林场!G30+奈林林场!G30</f>
        <v>3633.13</v>
      </c>
      <c r="H30" s="24" t="n">
        <v>3500</v>
      </c>
      <c r="I30" s="25" t="n">
        <f aca="false">G30-H30</f>
        <v>133.130000000001</v>
      </c>
      <c r="J30" s="26" t="n">
        <f aca="false">I30/H30*100</f>
        <v>3.8037142857143</v>
      </c>
      <c r="K30" s="27" t="n">
        <f aca="false">东塔村!K30+'孟和浩来 '!K30+'阿都乌苏 '!K30+'北奈林 '!K30+'达木嘎筒 '!K30+'大吉 '!K30+'大台 '!K30+'代筒 '!K30+'东哈 '!K30+'东明 '!K30+'东奈林 '!K30+'东升 '!K30+'东塔日雅图 '!K30+'嘎查甸子 '!K30+'干苏 '!K30+'哈如拉 '!K30+'浩特 '!K30+'南奈林 '!K30+'南塔 '!K30+'荣生 '!K30+'上奈林 '!K30+'双合兴 '!K30+'苏日格 '!K30+'塔布朗 '!K30+'台吉 '!K30+'西哈 '!K30+'西塔 '!K30+'小吉 '!K30+'小台 '!K30+'新兴 '!K30+'兴发 '!K30+'英图 '!K30+'永胜 '!K30+兴隆沼林场!K30+奈林林场!K30</f>
        <v>1988.3</v>
      </c>
      <c r="L30" s="25" t="n">
        <v>3744.31</v>
      </c>
      <c r="M30" s="25" t="n">
        <f aca="false">K30-L30</f>
        <v>-1756.01</v>
      </c>
      <c r="N30" s="26" t="n">
        <f aca="false">M30/L30*100</f>
        <v>-46.898093373679</v>
      </c>
      <c r="O30" s="27" t="n">
        <f aca="false">东塔村!O30+'孟和浩来 '!O30+'阿都乌苏 '!O30+'北奈林 '!O30+'达木嘎筒 '!O30+'大吉 '!O30+'大台 '!O30+'代筒 '!O30+'东哈 '!O30+'东明 '!O30+'东奈林 '!O30+'东升 '!O30+'东塔日雅图 '!O30+'嘎查甸子 '!O30+'干苏 '!O30+'哈如拉 '!O30+'浩特 '!O30+'南奈林 '!O30+'南塔 '!O30+'荣生 '!O30+'上奈林 '!O30+'双合兴 '!O30+'苏日格 '!O30+'塔布朗 '!O30+'台吉 '!O30+'西哈 '!O30+'西塔 '!O30+'小吉 '!O30+'小台 '!O30+'新兴 '!O30+'兴发 '!O30+'英图 '!O30+'永胜 '!O30+兴隆沼林场!O30+奈林林场!O30</f>
        <v>3893.88</v>
      </c>
      <c r="P30" s="25" t="n">
        <v>9110.47</v>
      </c>
      <c r="Q30" s="25" t="n">
        <f aca="false">O30-P30</f>
        <v>-5216.59</v>
      </c>
      <c r="R30" s="28" t="n">
        <f aca="false">Q30/P30*100</f>
        <v>-57.2592851960437</v>
      </c>
      <c r="S30" s="29" t="n">
        <f aca="false">O30*1000/K30</f>
        <v>1958.39662022834</v>
      </c>
      <c r="T30" s="29" t="n">
        <f aca="false">P30*1000/L30</f>
        <v>2433.15056712719</v>
      </c>
      <c r="U30" s="26" t="n">
        <f aca="false">S30-T30</f>
        <v>-474.753946898853</v>
      </c>
      <c r="V30" s="28" t="n">
        <f aca="false">U30/T30*100</f>
        <v>-19.5119017011509</v>
      </c>
      <c r="W30" s="30" t="n">
        <v>1988.3</v>
      </c>
      <c r="X30" s="30" t="n">
        <v>260.75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23" t="n">
        <f aca="false">东塔村!C31+'孟和浩来 '!C31+'阿都乌苏 '!C31+'北奈林 '!C31+'达木嘎筒 '!C31+'大吉 '!C31+'大台 '!C31+'代筒 '!C31+'东哈 '!C31+'东明 '!C31+'东奈林 '!C31+'东升 '!C31+'东塔日雅图 '!C31+'嘎查甸子 '!C31+'干苏 '!C31+'哈如拉 '!C31+'浩特 '!C31+'南奈林 '!C31+'南塔 '!C31+'荣生 '!C31+'上奈林 '!C31+'双合兴 '!C31+'苏日格 '!C31+'塔布朗 '!C31+'台吉 '!C31+'西哈 '!C31+'西塔 '!C31+'小吉 '!C31+'小台 '!C31+'新兴 '!C31+'兴发 '!C31+'英图 '!C31+'永胜 '!C31+兴隆沼林场!C31+奈林林场!C31</f>
        <v>0</v>
      </c>
      <c r="D31" s="24"/>
      <c r="E31" s="25" t="n">
        <f aca="false">C31-D31</f>
        <v>0</v>
      </c>
      <c r="F31" s="26" t="e">
        <f aca="false">E31/D31*100</f>
        <v>#DIV/0!</v>
      </c>
      <c r="G31" s="23" t="n">
        <f aca="false">东塔村!G31+'孟和浩来 '!G31+'阿都乌苏 '!G31+'北奈林 '!G31+'达木嘎筒 '!G31+'大吉 '!G31+'大台 '!G31+'代筒 '!G31+'东哈 '!G31+'东明 '!G31+'东奈林 '!G31+'东升 '!G31+'东塔日雅图 '!G31+'嘎查甸子 '!G31+'干苏 '!G31+'哈如拉 '!G31+'浩特 '!G31+'南奈林 '!G31+'南塔 '!G31+'荣生 '!G31+'上奈林 '!G31+'双合兴 '!G31+'苏日格 '!G31+'塔布朗 '!G31+'台吉 '!G31+'西哈 '!G31+'西塔 '!G31+'小吉 '!G31+'小台 '!G31+'新兴 '!G31+'兴发 '!G31+'英图 '!G31+'永胜 '!G31+兴隆沼林场!G31+奈林林场!G31</f>
        <v>0</v>
      </c>
      <c r="H31" s="24" t="n">
        <v>95.3</v>
      </c>
      <c r="I31" s="25" t="n">
        <f aca="false">G31-H31</f>
        <v>-95.3</v>
      </c>
      <c r="J31" s="26" t="n">
        <f aca="false">I31/H31*100</f>
        <v>-100</v>
      </c>
      <c r="K31" s="27" t="n">
        <f aca="false">东塔村!K31+'孟和浩来 '!K31+'阿都乌苏 '!K31+'北奈林 '!K31+'达木嘎筒 '!K31+'大吉 '!K31+'大台 '!K31+'代筒 '!K31+'东哈 '!K31+'东明 '!K31+'东奈林 '!K31+'东升 '!K31+'东塔日雅图 '!K31+'嘎查甸子 '!K31+'干苏 '!K31+'哈如拉 '!K31+'浩特 '!K31+'南奈林 '!K31+'南塔 '!K31+'荣生 '!K31+'上奈林 '!K31+'双合兴 '!K31+'苏日格 '!K31+'塔布朗 '!K31+'台吉 '!K31+'西哈 '!K31+'西塔 '!K31+'小吉 '!K31+'小台 '!K31+'新兴 '!K31+'兴发 '!K31+'英图 '!K31+'永胜 '!K31+兴隆沼林场!K31+奈林林场!K31</f>
        <v>90.76</v>
      </c>
      <c r="L31" s="25" t="n">
        <v>209.89</v>
      </c>
      <c r="M31" s="25" t="n">
        <f aca="false">K31-L31</f>
        <v>-119.13</v>
      </c>
      <c r="N31" s="26" t="n">
        <f aca="false">M31/L31*100</f>
        <v>-56.7583019676974</v>
      </c>
      <c r="O31" s="27" t="n">
        <f aca="false">东塔村!O31+'孟和浩来 '!O31+'阿都乌苏 '!O31+'北奈林 '!O31+'达木嘎筒 '!O31+'大吉 '!O31+'大台 '!O31+'代筒 '!O31+'东哈 '!O31+'东明 '!O31+'东奈林 '!O31+'东升 '!O31+'东塔日雅图 '!O31+'嘎查甸子 '!O31+'干苏 '!O31+'哈如拉 '!O31+'浩特 '!O31+'南奈林 '!O31+'南塔 '!O31+'荣生 '!O31+'上奈林 '!O31+'双合兴 '!O31+'苏日格 '!O31+'塔布朗 '!O31+'台吉 '!O31+'西哈 '!O31+'西塔 '!O31+'小吉 '!O31+'小台 '!O31+'新兴 '!O31+'兴发 '!O31+'英图 '!O31+'永胜 '!O31+兴隆沼林场!O31+奈林林场!O31</f>
        <v>336.46</v>
      </c>
      <c r="P31" s="25" t="n">
        <v>829.92</v>
      </c>
      <c r="Q31" s="25" t="n">
        <f aca="false">O31-P31</f>
        <v>-493.46</v>
      </c>
      <c r="R31" s="28" t="n">
        <f aca="false">Q31/P31*100</f>
        <v>-59.4587430113746</v>
      </c>
      <c r="S31" s="29" t="n">
        <f aca="false">O31*1000/K31</f>
        <v>3707.13970912296</v>
      </c>
      <c r="T31" s="29" t="n">
        <f aca="false">P31*1000/L31</f>
        <v>3954.07118014198</v>
      </c>
      <c r="U31" s="26" t="n">
        <f aca="false">S31-T31</f>
        <v>-246.931471019015</v>
      </c>
      <c r="V31" s="28" t="n">
        <f aca="false">U31/T31*100</f>
        <v>-6.24499306585949</v>
      </c>
      <c r="W31" s="30" t="n">
        <v>90.76</v>
      </c>
      <c r="X31" s="30" t="n">
        <v>336.46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23" t="n">
        <f aca="false">东塔村!C32+'孟和浩来 '!C32+'阿都乌苏 '!C32+'北奈林 '!C32+'达木嘎筒 '!C32+'大吉 '!C32+'大台 '!C32+'代筒 '!C32+'东哈 '!C32+'东明 '!C32+'东奈林 '!C32+'东升 '!C32+'东塔日雅图 '!C32+'嘎查甸子 '!C32+'干苏 '!C32+'哈如拉 '!C32+'浩特 '!C32+'南奈林 '!C32+'南塔 '!C32+'荣生 '!C32+'上奈林 '!C32+'双合兴 '!C32+'苏日格 '!C32+'塔布朗 '!C32+'台吉 '!C32+'西哈 '!C32+'西塔 '!C32+'小吉 '!C32+'小台 '!C32+'新兴 '!C32+'兴发 '!C32+'英图 '!C32+'永胜 '!C32+兴隆沼林场!C32+奈林林场!C32</f>
        <v>0</v>
      </c>
      <c r="D32" s="24" t="n">
        <v>0</v>
      </c>
      <c r="E32" s="25" t="n">
        <f aca="false">C32-D32</f>
        <v>0</v>
      </c>
      <c r="F32" s="26" t="e">
        <f aca="false">E32/D32*100</f>
        <v>#DIV/0!</v>
      </c>
      <c r="G32" s="23" t="n">
        <f aca="false">东塔村!G32+'孟和浩来 '!G32+'阿都乌苏 '!G32+'北奈林 '!G32+'达木嘎筒 '!G32+'大吉 '!G32+'大台 '!G32+'代筒 '!G32+'东哈 '!G32+'东明 '!G32+'东奈林 '!G32+'东升 '!G32+'东塔日雅图 '!G32+'嘎查甸子 '!G32+'干苏 '!G32+'哈如拉 '!G32+'浩特 '!G32+'南奈林 '!G32+'南塔 '!G32+'荣生 '!G32+'上奈林 '!G32+'双合兴 '!G32+'苏日格 '!G32+'塔布朗 '!G32+'台吉 '!G32+'西哈 '!G32+'西塔 '!G32+'小吉 '!G32+'小台 '!G32+'新兴 '!G32+'兴发 '!G32+'英图 '!G32+'永胜 '!G32+兴隆沼林场!G32+奈林林场!G32</f>
        <v>581.95</v>
      </c>
      <c r="H32" s="24" t="n">
        <v>14</v>
      </c>
      <c r="I32" s="25" t="n">
        <f aca="false">G32-H32</f>
        <v>567.95</v>
      </c>
      <c r="J32" s="26" t="n">
        <f aca="false">I32/H32*100</f>
        <v>4056.78571428571</v>
      </c>
      <c r="K32" s="27" t="n">
        <f aca="false">东塔村!K32+'孟和浩来 '!K32+'阿都乌苏 '!K32+'北奈林 '!K32+'达木嘎筒 '!K32+'大吉 '!K32+'大台 '!K32+'代筒 '!K32+'东哈 '!K32+'东明 '!K32+'东奈林 '!K32+'东升 '!K32+'东塔日雅图 '!K32+'嘎查甸子 '!K32+'干苏 '!K32+'哈如拉 '!K32+'浩特 '!K32+'南奈林 '!K32+'南塔 '!K32+'荣生 '!K32+'上奈林 '!K32+'双合兴 '!K32+'苏日格 '!K32+'塔布朗 '!K32+'台吉 '!K32+'西哈 '!K32+'西塔 '!K32+'小吉 '!K32+'小台 '!K32+'新兴 '!K32+'兴发 '!K32+'英图 '!K32+'永胜 '!K32+兴隆沼林场!K32+奈林林场!K32</f>
        <v>515.64</v>
      </c>
      <c r="L32" s="25" t="n">
        <v>191.98</v>
      </c>
      <c r="M32" s="25" t="n">
        <f aca="false">K32-L32</f>
        <v>323.66</v>
      </c>
      <c r="N32" s="26" t="n">
        <f aca="false">M32/L32*100</f>
        <v>168.59047817481</v>
      </c>
      <c r="O32" s="27" t="n">
        <f aca="false">东塔村!O32+'孟和浩来 '!O32+'阿都乌苏 '!O32+'北奈林 '!O32+'达木嘎筒 '!O32+'大吉 '!O32+'大台 '!O32+'代筒 '!O32+'东哈 '!O32+'东明 '!O32+'东奈林 '!O32+'东升 '!O32+'东塔日雅图 '!O32+'嘎查甸子 '!O32+'干苏 '!O32+'哈如拉 '!O32+'浩特 '!O32+'南奈林 '!O32+'南塔 '!O32+'荣生 '!O32+'上奈林 '!O32+'双合兴 '!O32+'苏日格 '!O32+'塔布朗 '!O32+'台吉 '!O32+'西哈 '!O32+'西塔 '!O32+'小吉 '!O32+'小台 '!O32+'新兴 '!O32+'兴发 '!O32+'英图 '!O32+'永胜 '!O32+兴隆沼林场!O32+奈林林场!O32</f>
        <v>1545.81</v>
      </c>
      <c r="P32" s="25" t="n">
        <v>541.49</v>
      </c>
      <c r="Q32" s="25" t="n">
        <f aca="false">O32-P32</f>
        <v>1004.32</v>
      </c>
      <c r="R32" s="28" t="n">
        <f aca="false">Q32/P32*100</f>
        <v>185.473415944893</v>
      </c>
      <c r="S32" s="29" t="n">
        <f aca="false">O32*1000/K32</f>
        <v>2997.84733535025</v>
      </c>
      <c r="T32" s="29" t="n">
        <f aca="false">P32*1000/L32</f>
        <v>2820.55422439838</v>
      </c>
      <c r="U32" s="26" t="n">
        <f aca="false">S32-T32</f>
        <v>177.29311095187</v>
      </c>
      <c r="V32" s="28" t="n">
        <f aca="false">U32/T32*100</f>
        <v>6.28575438891577</v>
      </c>
      <c r="W32" s="30" t="n">
        <v>515.64</v>
      </c>
      <c r="X32" s="30" t="n">
        <v>963.86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23" t="n">
        <f aca="false">东塔村!C33+'孟和浩来 '!C33+'阿都乌苏 '!C33+'北奈林 '!C33+'达木嘎筒 '!C33+'大吉 '!C33+'大台 '!C33+'代筒 '!C33+'东哈 '!C33+'东明 '!C33+'东奈林 '!C33+'东升 '!C33+'东塔日雅图 '!C33+'嘎查甸子 '!C33+'干苏 '!C33+'哈如拉 '!C33+'浩特 '!C33+'南奈林 '!C33+'南塔 '!C33+'荣生 '!C33+'上奈林 '!C33+'双合兴 '!C33+'苏日格 '!C33+'塔布朗 '!C33+'台吉 '!C33+'西哈 '!C33+'西塔 '!C33+'小吉 '!C33+'小台 '!C33+'新兴 '!C33+'兴发 '!C33+'英图 '!C33+'永胜 '!C33+兴隆沼林场!C33+奈林林场!C33</f>
        <v>0</v>
      </c>
      <c r="D33" s="24"/>
      <c r="E33" s="25" t="n">
        <f aca="false">C33-D33</f>
        <v>0</v>
      </c>
      <c r="F33" s="26" t="e">
        <f aca="false">E33/D33*100</f>
        <v>#DIV/0!</v>
      </c>
      <c r="G33" s="23" t="n">
        <f aca="false">东塔村!G33+'孟和浩来 '!G33+'阿都乌苏 '!G33+'北奈林 '!G33+'达木嘎筒 '!G33+'大吉 '!G33+'大台 '!G33+'代筒 '!G33+'东哈 '!G33+'东明 '!G33+'东奈林 '!G33+'东升 '!G33+'东塔日雅图 '!G33+'嘎查甸子 '!G33+'干苏 '!G33+'哈如拉 '!G33+'浩特 '!G33+'南奈林 '!G33+'南塔 '!G33+'荣生 '!G33+'上奈林 '!G33+'双合兴 '!G33+'苏日格 '!G33+'塔布朗 '!G33+'台吉 '!G33+'西哈 '!G33+'西塔 '!G33+'小吉 '!G33+'小台 '!G33+'新兴 '!G33+'兴发 '!G33+'英图 '!G33+'永胜 '!G33+兴隆沼林场!G33+奈林林场!G33</f>
        <v>581.95</v>
      </c>
      <c r="H33" s="24" t="n">
        <v>14</v>
      </c>
      <c r="I33" s="25" t="n">
        <f aca="false">G33-H33</f>
        <v>567.95</v>
      </c>
      <c r="J33" s="26" t="n">
        <f aca="false">I33/H33*100</f>
        <v>4056.78571428571</v>
      </c>
      <c r="K33" s="27" t="n">
        <f aca="false">东塔村!K33+'孟和浩来 '!K33+'阿都乌苏 '!K33+'北奈林 '!K33+'达木嘎筒 '!K33+'大吉 '!K33+'大台 '!K33+'代筒 '!K33+'东哈 '!K33+'东明 '!K33+'东奈林 '!K33+'东升 '!K33+'东塔日雅图 '!K33+'嘎查甸子 '!K33+'干苏 '!K33+'哈如拉 '!K33+'浩特 '!K33+'南奈林 '!K33+'南塔 '!K33+'荣生 '!K33+'上奈林 '!K33+'双合兴 '!K33+'苏日格 '!K33+'塔布朗 '!K33+'台吉 '!K33+'西哈 '!K33+'西塔 '!K33+'小吉 '!K33+'小台 '!K33+'新兴 '!K33+'兴发 '!K33+'英图 '!K33+'永胜 '!K33+兴隆沼林场!K33+奈林林场!K33</f>
        <v>143.33</v>
      </c>
      <c r="L33" s="25" t="n">
        <v>106.34</v>
      </c>
      <c r="M33" s="25" t="n">
        <f aca="false">K33-L33</f>
        <v>36.99</v>
      </c>
      <c r="N33" s="26" t="n">
        <f aca="false">M33/L33*100</f>
        <v>34.7846529998119</v>
      </c>
      <c r="O33" s="27" t="n">
        <f aca="false">东塔村!O33+'孟和浩来 '!O33+'阿都乌苏 '!O33+'北奈林 '!O33+'达木嘎筒 '!O33+'大吉 '!O33+'大台 '!O33+'代筒 '!O33+'东哈 '!O33+'东明 '!O33+'东奈林 '!O33+'东升 '!O33+'东塔日雅图 '!O33+'嘎查甸子 '!O33+'干苏 '!O33+'哈如拉 '!O33+'浩特 '!O33+'南奈林 '!O33+'南塔 '!O33+'荣生 '!O33+'上奈林 '!O33+'双合兴 '!O33+'苏日格 '!O33+'塔布朗 '!O33+'台吉 '!O33+'西哈 '!O33+'西塔 '!O33+'小吉 '!O33+'小台 '!O33+'新兴 '!O33+'兴发 '!O33+'英图 '!O33+'永胜 '!O33+兴隆沼林场!O33+奈林林场!O33</f>
        <v>581.95</v>
      </c>
      <c r="P33" s="25" t="n">
        <v>364.92</v>
      </c>
      <c r="Q33" s="25" t="n">
        <f aca="false">O33-P33</f>
        <v>217.03</v>
      </c>
      <c r="R33" s="28" t="n">
        <f aca="false">Q33/P33*100</f>
        <v>59.4733092184588</v>
      </c>
      <c r="S33" s="29" t="n">
        <f aca="false">O33*1000/K33</f>
        <v>4060.21070257448</v>
      </c>
      <c r="T33" s="29" t="n">
        <f aca="false">P33*1000/L33</f>
        <v>3431.63438028964</v>
      </c>
      <c r="U33" s="26" t="n">
        <f aca="false">S33-T33</f>
        <v>628.57632228484</v>
      </c>
      <c r="V33" s="28" t="n">
        <f aca="false">U33/T33*100</f>
        <v>18.3171122744081</v>
      </c>
      <c r="W33" s="30" t="n">
        <v>143.33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23" t="n">
        <f aca="false">东塔村!C34+'孟和浩来 '!C34+'阿都乌苏 '!C34+'北奈林 '!C34+'达木嘎筒 '!C34+'大吉 '!C34+'大台 '!C34+'代筒 '!C34+'东哈 '!C34+'东明 '!C34+'东奈林 '!C34+'东升 '!C34+'东塔日雅图 '!C34+'嘎查甸子 '!C34+'干苏 '!C34+'哈如拉 '!C34+'浩特 '!C34+'南奈林 '!C34+'南塔 '!C34+'荣生 '!C34+'上奈林 '!C34+'双合兴 '!C34+'苏日格 '!C34+'塔布朗 '!C34+'台吉 '!C34+'西哈 '!C34+'西塔 '!C34+'小吉 '!C34+'小台 '!C34+'新兴 '!C34+'兴发 '!C34+'英图 '!C34+'永胜 '!C34+兴隆沼林场!C34+奈林林场!C34</f>
        <v>0</v>
      </c>
      <c r="D34" s="24"/>
      <c r="E34" s="25" t="n">
        <f aca="false">C34-D34</f>
        <v>0</v>
      </c>
      <c r="F34" s="26" t="e">
        <f aca="false">E34/D34*100</f>
        <v>#DIV/0!</v>
      </c>
      <c r="G34" s="23" t="n">
        <f aca="false">东塔村!G34+'孟和浩来 '!G34+'阿都乌苏 '!G34+'北奈林 '!G34+'达木嘎筒 '!G34+'大吉 '!G34+'大台 '!G34+'代筒 '!G34+'东哈 '!G34+'东明 '!G34+'东奈林 '!G34+'东升 '!G34+'东塔日雅图 '!G34+'嘎查甸子 '!G34+'干苏 '!G34+'哈如拉 '!G34+'浩特 '!G34+'南奈林 '!G34+'南塔 '!G34+'荣生 '!G34+'上奈林 '!G34+'双合兴 '!G34+'苏日格 '!G34+'塔布朗 '!G34+'台吉 '!G34+'西哈 '!G34+'西塔 '!G34+'小吉 '!G34+'小台 '!G34+'新兴 '!G34+'兴发 '!G34+'英图 '!G34+'永胜 '!G34+兴隆沼林场!G34+奈林林场!G34</f>
        <v>0</v>
      </c>
      <c r="H34" s="24"/>
      <c r="I34" s="25" t="n">
        <f aca="false">G34-H34</f>
        <v>0</v>
      </c>
      <c r="J34" s="26" t="e">
        <f aca="false">I34/H34*100</f>
        <v>#DIV/0!</v>
      </c>
      <c r="K34" s="27" t="n">
        <f aca="false">东塔村!K34+'孟和浩来 '!K34+'阿都乌苏 '!K34+'北奈林 '!K34+'达木嘎筒 '!K34+'大吉 '!K34+'大台 '!K34+'代筒 '!K34+'东哈 '!K34+'东明 '!K34+'东奈林 '!K34+'东升 '!K34+'东塔日雅图 '!K34+'嘎查甸子 '!K34+'干苏 '!K34+'哈如拉 '!K34+'浩特 '!K34+'南奈林 '!K34+'南塔 '!K34+'荣生 '!K34+'上奈林 '!K34+'双合兴 '!K34+'苏日格 '!K34+'塔布朗 '!K34+'台吉 '!K34+'西哈 '!K34+'西塔 '!K34+'小吉 '!K34+'小台 '!K34+'新兴 '!K34+'兴发 '!K34+'英图 '!K34+'永胜 '!K34+兴隆沼林场!K34+奈林林场!K34</f>
        <v>74.28</v>
      </c>
      <c r="L34" s="25" t="n">
        <v>59.05</v>
      </c>
      <c r="M34" s="25" t="n">
        <f aca="false">K34-L34</f>
        <v>15.23</v>
      </c>
      <c r="N34" s="26" t="n">
        <f aca="false">M34/L34*100</f>
        <v>25.7917019475021</v>
      </c>
      <c r="O34" s="27" t="n">
        <f aca="false">东塔村!O34+'孟和浩来 '!O34+'阿都乌苏 '!O34+'北奈林 '!O34+'达木嘎筒 '!O34+'大吉 '!O34+'大台 '!O34+'代筒 '!O34+'东哈 '!O34+'东明 '!O34+'东奈林 '!O34+'东升 '!O34+'东塔日雅图 '!O34+'嘎查甸子 '!O34+'干苏 '!O34+'哈如拉 '!O34+'浩特 '!O34+'南奈林 '!O34+'南塔 '!O34+'荣生 '!O34+'上奈林 '!O34+'双合兴 '!O34+'苏日格 '!O34+'塔布朗 '!O34+'台吉 '!O34+'西哈 '!O34+'西塔 '!O34+'小吉 '!O34+'小台 '!O34+'新兴 '!O34+'兴发 '!O34+'英图 '!O34+'永胜 '!O34+兴隆沼林场!O34+奈林林场!O34</f>
        <v>103.73</v>
      </c>
      <c r="P34" s="25" t="n">
        <v>88.57</v>
      </c>
      <c r="Q34" s="25" t="n">
        <f aca="false">O34-P34</f>
        <v>15.16</v>
      </c>
      <c r="R34" s="28" t="n">
        <f aca="false">Q34/P34*100</f>
        <v>17.1164051033081</v>
      </c>
      <c r="S34" s="29" t="n">
        <f aca="false">O34*1000/K34</f>
        <v>1396.47280560043</v>
      </c>
      <c r="T34" s="29" t="n">
        <f aca="false">P34*1000/L34</f>
        <v>1499.91532599492</v>
      </c>
      <c r="U34" s="26" t="n">
        <f aca="false">S34-T34</f>
        <v>-103.442520394489</v>
      </c>
      <c r="V34" s="28" t="n">
        <f aca="false">U34/T34*100</f>
        <v>-6.89655733238632</v>
      </c>
      <c r="W34" s="30" t="n">
        <v>74.28</v>
      </c>
      <c r="X34" s="30" t="n">
        <v>103.73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23" t="n">
        <f aca="false">东塔村!C35+'孟和浩来 '!C35+'阿都乌苏 '!C35+'北奈林 '!C35+'达木嘎筒 '!C35+'大吉 '!C35+'大台 '!C35+'代筒 '!C35+'东哈 '!C35+'东明 '!C35+'东奈林 '!C35+'东升 '!C35+'东塔日雅图 '!C35+'嘎查甸子 '!C35+'干苏 '!C35+'哈如拉 '!C35+'浩特 '!C35+'南奈林 '!C35+'南塔 '!C35+'荣生 '!C35+'上奈林 '!C35+'双合兴 '!C35+'苏日格 '!C35+'塔布朗 '!C35+'台吉 '!C35+'西哈 '!C35+'西塔 '!C35+'小吉 '!C35+'小台 '!C35+'新兴 '!C35+'兴发 '!C35+'英图 '!C35+'永胜 '!C35+兴隆沼林场!C35+奈林林场!C35</f>
        <v>0</v>
      </c>
      <c r="D35" s="24"/>
      <c r="E35" s="25" t="n">
        <f aca="false">C35-D35</f>
        <v>0</v>
      </c>
      <c r="F35" s="26" t="e">
        <f aca="false">E35/D35*100</f>
        <v>#DIV/0!</v>
      </c>
      <c r="G35" s="23" t="n">
        <f aca="false">东塔村!G35+'孟和浩来 '!G35+'阿都乌苏 '!G35+'北奈林 '!G35+'达木嘎筒 '!G35+'大吉 '!G35+'大台 '!G35+'代筒 '!G35+'东哈 '!G35+'东明 '!G35+'东奈林 '!G35+'东升 '!G35+'东塔日雅图 '!G35+'嘎查甸子 '!G35+'干苏 '!G35+'哈如拉 '!G35+'浩特 '!G35+'南奈林 '!G35+'南塔 '!G35+'荣生 '!G35+'上奈林 '!G35+'双合兴 '!G35+'苏日格 '!G35+'塔布朗 '!G35+'台吉 '!G35+'西哈 '!G35+'西塔 '!G35+'小吉 '!G35+'小台 '!G35+'新兴 '!G35+'兴发 '!G35+'英图 '!G35+'永胜 '!G35+兴隆沼林场!G35+奈林林场!G35</f>
        <v>0</v>
      </c>
      <c r="H35" s="24"/>
      <c r="I35" s="25" t="n">
        <f aca="false">G35-H35</f>
        <v>0</v>
      </c>
      <c r="J35" s="26" t="e">
        <f aca="false">I35/H35*100</f>
        <v>#DIV/0!</v>
      </c>
      <c r="K35" s="27" t="n">
        <f aca="false">东塔村!K35+'孟和浩来 '!K35+'阿都乌苏 '!K35+'北奈林 '!K35+'达木嘎筒 '!K35+'大吉 '!K35+'大台 '!K35+'代筒 '!K35+'东哈 '!K35+'东明 '!K35+'东奈林 '!K35+'东升 '!K35+'东塔日雅图 '!K35+'嘎查甸子 '!K35+'干苏 '!K35+'哈如拉 '!K35+'浩特 '!K35+'南奈林 '!K35+'南塔 '!K35+'荣生 '!K35+'上奈林 '!K35+'双合兴 '!K35+'苏日格 '!K35+'塔布朗 '!K35+'台吉 '!K35+'西哈 '!K35+'西塔 '!K35+'小吉 '!K35+'小台 '!K35+'新兴 '!K35+'兴发 '!K35+'英图 '!K35+'永胜 '!K35+兴隆沼林场!K35+奈林林场!K35</f>
        <v>0</v>
      </c>
      <c r="L35" s="25" t="n">
        <v>0</v>
      </c>
      <c r="M35" s="25" t="n">
        <f aca="false">K35-L35</f>
        <v>0</v>
      </c>
      <c r="N35" s="26" t="e">
        <f aca="false">M35/L35*100</f>
        <v>#DIV/0!</v>
      </c>
      <c r="O35" s="27" t="n">
        <f aca="false">东塔村!O35+'孟和浩来 '!O35+'阿都乌苏 '!O35+'北奈林 '!O35+'达木嘎筒 '!O35+'大吉 '!O35+'大台 '!O35+'代筒 '!O35+'东哈 '!O35+'东明 '!O35+'东奈林 '!O35+'东升 '!O35+'东塔日雅图 '!O35+'嘎查甸子 '!O35+'干苏 '!O35+'哈如拉 '!O35+'浩特 '!O35+'南奈林 '!O35+'南塔 '!O35+'荣生 '!O35+'上奈林 '!O35+'双合兴 '!O35+'苏日格 '!O35+'塔布朗 '!O35+'台吉 '!O35+'西哈 '!O35+'西塔 '!O35+'小吉 '!O35+'小台 '!O35+'新兴 '!O35+'兴发 '!O35+'英图 '!O35+'永胜 '!O35+兴隆沼林场!O35+奈林林场!O35</f>
        <v>0</v>
      </c>
      <c r="P35" s="25" t="n">
        <v>0</v>
      </c>
      <c r="Q35" s="25" t="n">
        <f aca="false">O35-P35</f>
        <v>0</v>
      </c>
      <c r="R35" s="28" t="e">
        <f aca="false">Q35/P35*100</f>
        <v>#DIV/0!</v>
      </c>
      <c r="S35" s="29" t="e">
        <f aca="false">O35*1000/K35</f>
        <v>#DIV/0!</v>
      </c>
      <c r="T35" s="29" t="e">
        <f aca="false">P35*1000/L35</f>
        <v>#DIV/0!</v>
      </c>
      <c r="U35" s="26" t="e">
        <f aca="false">S35-T35</f>
        <v>#DIV/0!</v>
      </c>
      <c r="V35" s="28" t="e">
        <f aca="false">U35/T35*100</f>
        <v>#DIV/0!</v>
      </c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23" t="n">
        <f aca="false">东塔村!C36+'孟和浩来 '!C36+'阿都乌苏 '!C36+'北奈林 '!C36+'达木嘎筒 '!C36+'大吉 '!C36+'大台 '!C36+'代筒 '!C36+'东哈 '!C36+'东明 '!C36+'东奈林 '!C36+'东升 '!C36+'东塔日雅图 '!C36+'嘎查甸子 '!C36+'干苏 '!C36+'哈如拉 '!C36+'浩特 '!C36+'南奈林 '!C36+'南塔 '!C36+'荣生 '!C36+'上奈林 '!C36+'双合兴 '!C36+'苏日格 '!C36+'塔布朗 '!C36+'台吉 '!C36+'西哈 '!C36+'西塔 '!C36+'小吉 '!C36+'小台 '!C36+'新兴 '!C36+'兴发 '!C36+'英图 '!C36+'永胜 '!C36+兴隆沼林场!C36+奈林林场!C36</f>
        <v>0</v>
      </c>
      <c r="D36" s="24"/>
      <c r="E36" s="25" t="n">
        <f aca="false">C36-D36</f>
        <v>0</v>
      </c>
      <c r="F36" s="26" t="e">
        <f aca="false">E36/D36*100</f>
        <v>#DIV/0!</v>
      </c>
      <c r="G36" s="23" t="n">
        <f aca="false">东塔村!G36+'孟和浩来 '!G36+'阿都乌苏 '!G36+'北奈林 '!G36+'达木嘎筒 '!G36+'大吉 '!G36+'大台 '!G36+'代筒 '!G36+'东哈 '!G36+'东明 '!G36+'东奈林 '!G36+'东升 '!G36+'东塔日雅图 '!G36+'嘎查甸子 '!G36+'干苏 '!G36+'哈如拉 '!G36+'浩特 '!G36+'南奈林 '!G36+'南塔 '!G36+'荣生 '!G36+'上奈林 '!G36+'双合兴 '!G36+'苏日格 '!G36+'塔布朗 '!G36+'台吉 '!G36+'西哈 '!G36+'西塔 '!G36+'小吉 '!G36+'小台 '!G36+'新兴 '!G36+'兴发 '!G36+'英图 '!G36+'永胜 '!G36+兴隆沼林场!G36+奈林林场!G36</f>
        <v>0</v>
      </c>
      <c r="H36" s="24"/>
      <c r="I36" s="25" t="n">
        <f aca="false">G36-H36</f>
        <v>0</v>
      </c>
      <c r="J36" s="26" t="e">
        <f aca="false">I36/H36*100</f>
        <v>#DIV/0!</v>
      </c>
      <c r="K36" s="27" t="n">
        <f aca="false">东塔村!K36+'孟和浩来 '!K36+'阿都乌苏 '!K36+'北奈林 '!K36+'达木嘎筒 '!K36+'大吉 '!K36+'大台 '!K36+'代筒 '!K36+'东哈 '!K36+'东明 '!K36+'东奈林 '!K36+'东升 '!K36+'东塔日雅图 '!K36+'嘎查甸子 '!K36+'干苏 '!K36+'哈如拉 '!K36+'浩特 '!K36+'南奈林 '!K36+'南塔 '!K36+'荣生 '!K36+'上奈林 '!K36+'双合兴 '!K36+'苏日格 '!K36+'塔布朗 '!K36+'台吉 '!K36+'西哈 '!K36+'西塔 '!K36+'小吉 '!K36+'小台 '!K36+'新兴 '!K36+'兴发 '!K36+'英图 '!K36+'永胜 '!K36+兴隆沼林场!K36+奈林林场!K36</f>
        <v>0</v>
      </c>
      <c r="L36" s="25" t="n">
        <v>0</v>
      </c>
      <c r="M36" s="25" t="n">
        <f aca="false">K36-L36</f>
        <v>0</v>
      </c>
      <c r="N36" s="26" t="e">
        <f aca="false">M36/L36*100</f>
        <v>#DIV/0!</v>
      </c>
      <c r="O36" s="27" t="n">
        <f aca="false">东塔村!O36+'孟和浩来 '!O36+'阿都乌苏 '!O36+'北奈林 '!O36+'达木嘎筒 '!O36+'大吉 '!O36+'大台 '!O36+'代筒 '!O36+'东哈 '!O36+'东明 '!O36+'东奈林 '!O36+'东升 '!O36+'东塔日雅图 '!O36+'嘎查甸子 '!O36+'干苏 '!O36+'哈如拉 '!O36+'浩特 '!O36+'南奈林 '!O36+'南塔 '!O36+'荣生 '!O36+'上奈林 '!O36+'双合兴 '!O36+'苏日格 '!O36+'塔布朗 '!O36+'台吉 '!O36+'西哈 '!O36+'西塔 '!O36+'小吉 '!O36+'小台 '!O36+'新兴 '!O36+'兴发 '!O36+'英图 '!O36+'永胜 '!O36+兴隆沼林场!O36+奈林林场!O36</f>
        <v>0</v>
      </c>
      <c r="P36" s="25" t="n">
        <v>0</v>
      </c>
      <c r="Q36" s="25" t="n">
        <f aca="false">O36-P36</f>
        <v>0</v>
      </c>
      <c r="R36" s="28" t="e">
        <f aca="false">Q36/P36*100</f>
        <v>#DIV/0!</v>
      </c>
      <c r="S36" s="29" t="e">
        <f aca="false">O36*1000/K36</f>
        <v>#DIV/0!</v>
      </c>
      <c r="T36" s="29" t="e">
        <f aca="false">P36*1000/L36</f>
        <v>#DIV/0!</v>
      </c>
      <c r="U36" s="26" t="e">
        <f aca="false">S36-T36</f>
        <v>#DIV/0!</v>
      </c>
      <c r="V36" s="28" t="e">
        <f aca="false">U36/T36*100</f>
        <v>#DIV/0!</v>
      </c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23" t="n">
        <f aca="false">东塔村!C37+'孟和浩来 '!C37+'阿都乌苏 '!C37+'北奈林 '!C37+'达木嘎筒 '!C37+'大吉 '!C37+'大台 '!C37+'代筒 '!C37+'东哈 '!C37+'东明 '!C37+'东奈林 '!C37+'东升 '!C37+'东塔日雅图 '!C37+'嘎查甸子 '!C37+'干苏 '!C37+'哈如拉 '!C37+'浩特 '!C37+'南奈林 '!C37+'南塔 '!C37+'荣生 '!C37+'上奈林 '!C37+'双合兴 '!C37+'苏日格 '!C37+'塔布朗 '!C37+'台吉 '!C37+'西哈 '!C37+'西塔 '!C37+'小吉 '!C37+'小台 '!C37+'新兴 '!C37+'兴发 '!C37+'英图 '!C37+'永胜 '!C37+兴隆沼林场!C37+奈林林场!C37</f>
        <v>0</v>
      </c>
      <c r="D37" s="24"/>
      <c r="E37" s="25" t="n">
        <f aca="false">C37-D37</f>
        <v>0</v>
      </c>
      <c r="F37" s="26" t="e">
        <f aca="false">E37/D37*100</f>
        <v>#DIV/0!</v>
      </c>
      <c r="G37" s="23" t="n">
        <f aca="false">东塔村!G37+'孟和浩来 '!G37+'阿都乌苏 '!G37+'北奈林 '!G37+'达木嘎筒 '!G37+'大吉 '!G37+'大台 '!G37+'代筒 '!G37+'东哈 '!G37+'东明 '!G37+'东奈林 '!G37+'东升 '!G37+'东塔日雅图 '!G37+'嘎查甸子 '!G37+'干苏 '!G37+'哈如拉 '!G37+'浩特 '!G37+'南奈林 '!G37+'南塔 '!G37+'荣生 '!G37+'上奈林 '!G37+'双合兴 '!G37+'苏日格 '!G37+'塔布朗 '!G37+'台吉 '!G37+'西哈 '!G37+'西塔 '!G37+'小吉 '!G37+'小台 '!G37+'新兴 '!G37+'兴发 '!G37+'英图 '!G37+'永胜 '!G37+兴隆沼林场!G37+奈林林场!G37</f>
        <v>0</v>
      </c>
      <c r="H37" s="24"/>
      <c r="I37" s="25" t="n">
        <f aca="false">G37-H37</f>
        <v>0</v>
      </c>
      <c r="J37" s="26" t="e">
        <f aca="false">I37/H37*100</f>
        <v>#DIV/0!</v>
      </c>
      <c r="K37" s="27" t="n">
        <f aca="false">东塔村!K37+'孟和浩来 '!K37+'阿都乌苏 '!K37+'北奈林 '!K37+'达木嘎筒 '!K37+'大吉 '!K37+'大台 '!K37+'代筒 '!K37+'东哈 '!K37+'东明 '!K37+'东奈林 '!K37+'东升 '!K37+'东塔日雅图 '!K37+'嘎查甸子 '!K37+'干苏 '!K37+'哈如拉 '!K37+'浩特 '!K37+'南奈林 '!K37+'南塔 '!K37+'荣生 '!K37+'上奈林 '!K37+'双合兴 '!K37+'苏日格 '!K37+'塔布朗 '!K37+'台吉 '!K37+'西哈 '!K37+'西塔 '!K37+'小吉 '!K37+'小台 '!K37+'新兴 '!K37+'兴发 '!K37+'英图 '!K37+'永胜 '!K37+兴隆沼林场!K37+奈林林场!K37</f>
        <v>0</v>
      </c>
      <c r="L37" s="25" t="n">
        <v>0</v>
      </c>
      <c r="M37" s="25" t="n">
        <f aca="false">K37-L37</f>
        <v>0</v>
      </c>
      <c r="N37" s="26" t="e">
        <f aca="false">M37/L37*100</f>
        <v>#DIV/0!</v>
      </c>
      <c r="O37" s="27" t="n">
        <f aca="false">东塔村!O37+'孟和浩来 '!O37+'阿都乌苏 '!O37+'北奈林 '!O37+'达木嘎筒 '!O37+'大吉 '!O37+'大台 '!O37+'代筒 '!O37+'东哈 '!O37+'东明 '!O37+'东奈林 '!O37+'东升 '!O37+'东塔日雅图 '!O37+'嘎查甸子 '!O37+'干苏 '!O37+'哈如拉 '!O37+'浩特 '!O37+'南奈林 '!O37+'南塔 '!O37+'荣生 '!O37+'上奈林 '!O37+'双合兴 '!O37+'苏日格 '!O37+'塔布朗 '!O37+'台吉 '!O37+'西哈 '!O37+'西塔 '!O37+'小吉 '!O37+'小台 '!O37+'新兴 '!O37+'兴发 '!O37+'英图 '!O37+'永胜 '!O37+兴隆沼林场!O37+奈林林场!O37</f>
        <v>0</v>
      </c>
      <c r="P37" s="25" t="n">
        <v>0</v>
      </c>
      <c r="Q37" s="25" t="n">
        <f aca="false">O37-P37</f>
        <v>0</v>
      </c>
      <c r="R37" s="28" t="e">
        <f aca="false">Q37/P37*100</f>
        <v>#DIV/0!</v>
      </c>
      <c r="S37" s="29" t="e">
        <f aca="false">O37*1000/K37</f>
        <v>#DIV/0!</v>
      </c>
      <c r="T37" s="29" t="e">
        <f aca="false">P37*1000/L37</f>
        <v>#DIV/0!</v>
      </c>
      <c r="U37" s="26" t="e">
        <f aca="false">S37-T37</f>
        <v>#DIV/0!</v>
      </c>
      <c r="V37" s="28" t="e">
        <f aca="false">U37/T37*100</f>
        <v>#DIV/0!</v>
      </c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23" t="n">
        <f aca="false">东塔村!C38+'孟和浩来 '!C38+'阿都乌苏 '!C38+'北奈林 '!C38+'达木嘎筒 '!C38+'大吉 '!C38+'大台 '!C38+'代筒 '!C38+'东哈 '!C38+'东明 '!C38+'东奈林 '!C38+'东升 '!C38+'东塔日雅图 '!C38+'嘎查甸子 '!C38+'干苏 '!C38+'哈如拉 '!C38+'浩特 '!C38+'南奈林 '!C38+'南塔 '!C38+'荣生 '!C38+'上奈林 '!C38+'双合兴 '!C38+'苏日格 '!C38+'塔布朗 '!C38+'台吉 '!C38+'西哈 '!C38+'西塔 '!C38+'小吉 '!C38+'小台 '!C38+'新兴 '!C38+'兴发 '!C38+'英图 '!C38+'永胜 '!C38+兴隆沼林场!C38+奈林林场!C38</f>
        <v>0</v>
      </c>
      <c r="D38" s="32" t="n">
        <v>0</v>
      </c>
      <c r="E38" s="25" t="n">
        <f aca="false">C38-D38</f>
        <v>0</v>
      </c>
      <c r="F38" s="26" t="e">
        <f aca="false">E38/D38*100</f>
        <v>#DIV/0!</v>
      </c>
      <c r="G38" s="23" t="n">
        <f aca="false">东塔村!G38+'孟和浩来 '!G38+'阿都乌苏 '!G38+'北奈林 '!G38+'达木嘎筒 '!G38+'大吉 '!G38+'大台 '!G38+'代筒 '!G38+'东哈 '!G38+'东明 '!G38+'东奈林 '!G38+'东升 '!G38+'东塔日雅图 '!G38+'嘎查甸子 '!G38+'干苏 '!G38+'哈如拉 '!G38+'浩特 '!G38+'南奈林 '!G38+'南塔 '!G38+'荣生 '!G38+'上奈林 '!G38+'双合兴 '!G38+'苏日格 '!G38+'塔布朗 '!G38+'台吉 '!G38+'西哈 '!G38+'西塔 '!G38+'小吉 '!G38+'小台 '!G38+'新兴 '!G38+'兴发 '!G38+'英图 '!G38+'永胜 '!G38+兴隆沼林场!G38+奈林林场!G38</f>
        <v>0</v>
      </c>
      <c r="H38" s="24" t="n">
        <v>0</v>
      </c>
      <c r="I38" s="25" t="n">
        <f aca="false">G38-H38</f>
        <v>0</v>
      </c>
      <c r="J38" s="26" t="e">
        <f aca="false">I38/H38*100</f>
        <v>#DIV/0!</v>
      </c>
      <c r="K38" s="27" t="n">
        <f aca="false">东塔村!K38+'孟和浩来 '!K38+'阿都乌苏 '!K38+'北奈林 '!K38+'达木嘎筒 '!K38+'大吉 '!K38+'大台 '!K38+'代筒 '!K38+'东哈 '!K38+'东明 '!K38+'东奈林 '!K38+'东升 '!K38+'东塔日雅图 '!K38+'嘎查甸子 '!K38+'干苏 '!K38+'哈如拉 '!K38+'浩特 '!K38+'南奈林 '!K38+'南塔 '!K38+'荣生 '!K38+'上奈林 '!K38+'双合兴 '!K38+'苏日格 '!K38+'塔布朗 '!K38+'台吉 '!K38+'西哈 '!K38+'西塔 '!K38+'小吉 '!K38+'小台 '!K38+'新兴 '!K38+'兴发 '!K38+'英图 '!K38+'永胜 '!K38+兴隆沼林场!K38+奈林林场!K38</f>
        <v>0</v>
      </c>
      <c r="L38" s="33" t="e">
        <f aca="false"/>
        <v>#VALUE!</v>
      </c>
      <c r="M38" s="25" t="e">
        <f aca="false">K38-L38</f>
        <v>#VALUE!</v>
      </c>
      <c r="N38" s="26" t="e">
        <f aca="false">M38/L38*100</f>
        <v>#VALUE!</v>
      </c>
      <c r="O38" s="27" t="n">
        <f aca="false">东塔村!O38+'孟和浩来 '!O38+'阿都乌苏 '!O38+'北奈林 '!O38+'达木嘎筒 '!O38+'大吉 '!O38+'大台 '!O38+'代筒 '!O38+'东哈 '!O38+'东明 '!O38+'东奈林 '!O38+'东升 '!O38+'东塔日雅图 '!O38+'嘎查甸子 '!O38+'干苏 '!O38+'哈如拉 '!O38+'浩特 '!O38+'南奈林 '!O38+'南塔 '!O38+'荣生 '!O38+'上奈林 '!O38+'双合兴 '!O38+'苏日格 '!O38+'塔布朗 '!O38+'台吉 '!O38+'西哈 '!O38+'西塔 '!O38+'小吉 '!O38+'小台 '!O38+'新兴 '!O38+'兴发 '!O38+'英图 '!O38+'永胜 '!O38+兴隆沼林场!O38+奈林林场!O38</f>
        <v>0</v>
      </c>
      <c r="P38" s="25" t="n">
        <v>0</v>
      </c>
      <c r="Q38" s="25" t="n">
        <f aca="false">O38-P38</f>
        <v>0</v>
      </c>
      <c r="R38" s="28" t="e">
        <f aca="false">Q38/P38*100</f>
        <v>#DIV/0!</v>
      </c>
      <c r="S38" s="29" t="e">
        <f aca="false">O38*1000/K38</f>
        <v>#DIV/0!</v>
      </c>
      <c r="T38" s="29" t="e">
        <f aca="false">P38*1000/L38</f>
        <v>#VALUE!</v>
      </c>
      <c r="U38" s="26" t="e">
        <f aca="false">S38-T38</f>
        <v>#DIV/0!</v>
      </c>
      <c r="V38" s="28" t="e">
        <f aca="false">U38/T38*100</f>
        <v>#DIV/0!</v>
      </c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23" t="n">
        <f aca="false">东塔村!C39+'孟和浩来 '!C39+'阿都乌苏 '!C39+'北奈林 '!C39+'达木嘎筒 '!C39+'大吉 '!C39+'大台 '!C39+'代筒 '!C39+'东哈 '!C39+'东明 '!C39+'东奈林 '!C39+'东升 '!C39+'东塔日雅图 '!C39+'嘎查甸子 '!C39+'干苏 '!C39+'哈如拉 '!C39+'浩特 '!C39+'南奈林 '!C39+'南塔 '!C39+'荣生 '!C39+'上奈林 '!C39+'双合兴 '!C39+'苏日格 '!C39+'塔布朗 '!C39+'台吉 '!C39+'西哈 '!C39+'西塔 '!C39+'小吉 '!C39+'小台 '!C39+'新兴 '!C39+'兴发 '!C39+'英图 '!C39+'永胜 '!C39+兴隆沼林场!C39+奈林林场!C39</f>
        <v>0</v>
      </c>
      <c r="D39" s="32"/>
      <c r="E39" s="25" t="n">
        <f aca="false">C39-D39</f>
        <v>0</v>
      </c>
      <c r="F39" s="26" t="e">
        <f aca="false">E39/D39*100</f>
        <v>#DIV/0!</v>
      </c>
      <c r="G39" s="23" t="n">
        <f aca="false">东塔村!G39+'孟和浩来 '!G39+'阿都乌苏 '!G39+'北奈林 '!G39+'达木嘎筒 '!G39+'大吉 '!G39+'大台 '!G39+'代筒 '!G39+'东哈 '!G39+'东明 '!G39+'东奈林 '!G39+'东升 '!G39+'东塔日雅图 '!G39+'嘎查甸子 '!G39+'干苏 '!G39+'哈如拉 '!G39+'浩特 '!G39+'南奈林 '!G39+'南塔 '!G39+'荣生 '!G39+'上奈林 '!G39+'双合兴 '!G39+'苏日格 '!G39+'塔布朗 '!G39+'台吉 '!G39+'西哈 '!G39+'西塔 '!G39+'小吉 '!G39+'小台 '!G39+'新兴 '!G39+'兴发 '!G39+'英图 '!G39+'永胜 '!G39+兴隆沼林场!G39+奈林林场!G39</f>
        <v>0</v>
      </c>
      <c r="H39" s="24"/>
      <c r="I39" s="25" t="n">
        <f aca="false">G39-H39</f>
        <v>0</v>
      </c>
      <c r="J39" s="26" t="e">
        <f aca="false">I39/H39*100</f>
        <v>#DIV/0!</v>
      </c>
      <c r="K39" s="27" t="n">
        <f aca="false">东塔村!K39+'孟和浩来 '!K39+'阿都乌苏 '!K39+'北奈林 '!K39+'达木嘎筒 '!K39+'大吉 '!K39+'大台 '!K39+'代筒 '!K39+'东哈 '!K39+'东明 '!K39+'东奈林 '!K39+'东升 '!K39+'东塔日雅图 '!K39+'嘎查甸子 '!K39+'干苏 '!K39+'哈如拉 '!K39+'浩特 '!K39+'南奈林 '!K39+'南塔 '!K39+'荣生 '!K39+'上奈林 '!K39+'双合兴 '!K39+'苏日格 '!K39+'塔布朗 '!K39+'台吉 '!K39+'西哈 '!K39+'西塔 '!K39+'小吉 '!K39+'小台 '!K39+'新兴 '!K39+'兴发 '!K39+'英图 '!K39+'永胜 '!K39+兴隆沼林场!K39+奈林林场!K39</f>
        <v>0</v>
      </c>
      <c r="L39" s="33" t="e">
        <f aca="false"/>
        <v>#VALUE!</v>
      </c>
      <c r="M39" s="25" t="e">
        <f aca="false">K39-L39</f>
        <v>#VALUE!</v>
      </c>
      <c r="N39" s="26" t="e">
        <f aca="false">M39/L39*100</f>
        <v>#VALUE!</v>
      </c>
      <c r="O39" s="27" t="n">
        <f aca="false">东塔村!O39+'孟和浩来 '!O39+'阿都乌苏 '!O39+'北奈林 '!O39+'达木嘎筒 '!O39+'大吉 '!O39+'大台 '!O39+'代筒 '!O39+'东哈 '!O39+'东明 '!O39+'东奈林 '!O39+'东升 '!O39+'东塔日雅图 '!O39+'嘎查甸子 '!O39+'干苏 '!O39+'哈如拉 '!O39+'浩特 '!O39+'南奈林 '!O39+'南塔 '!O39+'荣生 '!O39+'上奈林 '!O39+'双合兴 '!O39+'苏日格 '!O39+'塔布朗 '!O39+'台吉 '!O39+'西哈 '!O39+'西塔 '!O39+'小吉 '!O39+'小台 '!O39+'新兴 '!O39+'兴发 '!O39+'英图 '!O39+'永胜 '!O39+兴隆沼林场!O39+奈林林场!O39</f>
        <v>0</v>
      </c>
      <c r="P39" s="25" t="n">
        <v>0</v>
      </c>
      <c r="Q39" s="25" t="n">
        <f aca="false">O39-P39</f>
        <v>0</v>
      </c>
      <c r="R39" s="28" t="e">
        <f aca="false">Q39/P39*100</f>
        <v>#DIV/0!</v>
      </c>
      <c r="S39" s="29" t="e">
        <f aca="false">O39*1000/K39</f>
        <v>#DIV/0!</v>
      </c>
      <c r="T39" s="29" t="e">
        <f aca="false">P39*1000/L39</f>
        <v>#VALUE!</v>
      </c>
      <c r="U39" s="26" t="e">
        <f aca="false">S39-T39</f>
        <v>#DIV/0!</v>
      </c>
      <c r="V39" s="28" t="e">
        <f aca="false">U39/T39*100</f>
        <v>#DIV/0!</v>
      </c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23" t="n">
        <f aca="false">东塔村!C40+'孟和浩来 '!C40+'阿都乌苏 '!C40+'北奈林 '!C40+'达木嘎筒 '!C40+'大吉 '!C40+'大台 '!C40+'代筒 '!C40+'东哈 '!C40+'东明 '!C40+'东奈林 '!C40+'东升 '!C40+'东塔日雅图 '!C40+'嘎查甸子 '!C40+'干苏 '!C40+'哈如拉 '!C40+'浩特 '!C40+'南奈林 '!C40+'南塔 '!C40+'荣生 '!C40+'上奈林 '!C40+'双合兴 '!C40+'苏日格 '!C40+'塔布朗 '!C40+'台吉 '!C40+'西哈 '!C40+'西塔 '!C40+'小吉 '!C40+'小台 '!C40+'新兴 '!C40+'兴发 '!C40+'英图 '!C40+'永胜 '!C40+兴隆沼林场!C40+奈林林场!C40</f>
        <v>0</v>
      </c>
      <c r="D40" s="32"/>
      <c r="E40" s="25" t="n">
        <f aca="false">C40-D40</f>
        <v>0</v>
      </c>
      <c r="F40" s="26" t="e">
        <f aca="false">E40/D40*100</f>
        <v>#DIV/0!</v>
      </c>
      <c r="G40" s="23" t="n">
        <f aca="false">东塔村!G40+'孟和浩来 '!G40+'阿都乌苏 '!G40+'北奈林 '!G40+'达木嘎筒 '!G40+'大吉 '!G40+'大台 '!G40+'代筒 '!G40+'东哈 '!G40+'东明 '!G40+'东奈林 '!G40+'东升 '!G40+'东塔日雅图 '!G40+'嘎查甸子 '!G40+'干苏 '!G40+'哈如拉 '!G40+'浩特 '!G40+'南奈林 '!G40+'南塔 '!G40+'荣生 '!G40+'上奈林 '!G40+'双合兴 '!G40+'苏日格 '!G40+'塔布朗 '!G40+'台吉 '!G40+'西哈 '!G40+'西塔 '!G40+'小吉 '!G40+'小台 '!G40+'新兴 '!G40+'兴发 '!G40+'英图 '!G40+'永胜 '!G40+兴隆沼林场!G40+奈林林场!G40</f>
        <v>0</v>
      </c>
      <c r="H40" s="24"/>
      <c r="I40" s="25" t="n">
        <f aca="false">G40-H40</f>
        <v>0</v>
      </c>
      <c r="J40" s="26" t="e">
        <f aca="false">I40/H40*100</f>
        <v>#DIV/0!</v>
      </c>
      <c r="K40" s="27" t="n">
        <f aca="false">东塔村!K40+'孟和浩来 '!K40+'阿都乌苏 '!K40+'北奈林 '!K40+'达木嘎筒 '!K40+'大吉 '!K40+'大台 '!K40+'代筒 '!K40+'东哈 '!K40+'东明 '!K40+'东奈林 '!K40+'东升 '!K40+'东塔日雅图 '!K40+'嘎查甸子 '!K40+'干苏 '!K40+'哈如拉 '!K40+'浩特 '!K40+'南奈林 '!K40+'南塔 '!K40+'荣生 '!K40+'上奈林 '!K40+'双合兴 '!K40+'苏日格 '!K40+'塔布朗 '!K40+'台吉 '!K40+'西哈 '!K40+'西塔 '!K40+'小吉 '!K40+'小台 '!K40+'新兴 '!K40+'兴发 '!K40+'英图 '!K40+'永胜 '!K40+兴隆沼林场!K40+奈林林场!K40</f>
        <v>0</v>
      </c>
      <c r="L40" s="33" t="e">
        <f aca="false"/>
        <v>#VALUE!</v>
      </c>
      <c r="M40" s="25" t="e">
        <f aca="false">K40-L40</f>
        <v>#VALUE!</v>
      </c>
      <c r="N40" s="26" t="e">
        <f aca="false">M40/L40*100</f>
        <v>#VALUE!</v>
      </c>
      <c r="O40" s="27" t="n">
        <f aca="false">东塔村!O40+'孟和浩来 '!O40+'阿都乌苏 '!O40+'北奈林 '!O40+'达木嘎筒 '!O40+'大吉 '!O40+'大台 '!O40+'代筒 '!O40+'东哈 '!O40+'东明 '!O40+'东奈林 '!O40+'东升 '!O40+'东塔日雅图 '!O40+'嘎查甸子 '!O40+'干苏 '!O40+'哈如拉 '!O40+'浩特 '!O40+'南奈林 '!O40+'南塔 '!O40+'荣生 '!O40+'上奈林 '!O40+'双合兴 '!O40+'苏日格 '!O40+'塔布朗 '!O40+'台吉 '!O40+'西哈 '!O40+'西塔 '!O40+'小吉 '!O40+'小台 '!O40+'新兴 '!O40+'兴发 '!O40+'英图 '!O40+'永胜 '!O40+兴隆沼林场!O40+奈林林场!O40</f>
        <v>0</v>
      </c>
      <c r="P40" s="25" t="n">
        <v>0</v>
      </c>
      <c r="Q40" s="25" t="n">
        <f aca="false">O40-P40</f>
        <v>0</v>
      </c>
      <c r="R40" s="28" t="e">
        <f aca="false">Q40/P40*100</f>
        <v>#DIV/0!</v>
      </c>
      <c r="S40" s="29" t="e">
        <f aca="false">O40*1000/K40</f>
        <v>#DIV/0!</v>
      </c>
      <c r="T40" s="29" t="e">
        <f aca="false">P40*1000/L40</f>
        <v>#VALUE!</v>
      </c>
      <c r="U40" s="26" t="e">
        <f aca="false">S40-T40</f>
        <v>#DIV/0!</v>
      </c>
      <c r="V40" s="28" t="e">
        <f aca="false">U40/T40*100</f>
        <v>#DIV/0!</v>
      </c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23" t="n">
        <f aca="false">东塔村!C41+'孟和浩来 '!C41+'阿都乌苏 '!C41+'北奈林 '!C41+'达木嘎筒 '!C41+'大吉 '!C41+'大台 '!C41+'代筒 '!C41+'东哈 '!C41+'东明 '!C41+'东奈林 '!C41+'东升 '!C41+'东塔日雅图 '!C41+'嘎查甸子 '!C41+'干苏 '!C41+'哈如拉 '!C41+'浩特 '!C41+'南奈林 '!C41+'南塔 '!C41+'荣生 '!C41+'上奈林 '!C41+'双合兴 '!C41+'苏日格 '!C41+'塔布朗 '!C41+'台吉 '!C41+'西哈 '!C41+'西塔 '!C41+'小吉 '!C41+'小台 '!C41+'新兴 '!C41+'兴发 '!C41+'英图 '!C41+'永胜 '!C41+兴隆沼林场!C41+奈林林场!C41</f>
        <v>0</v>
      </c>
      <c r="D41" s="32"/>
      <c r="E41" s="25" t="n">
        <f aca="false">C41-D41</f>
        <v>0</v>
      </c>
      <c r="F41" s="26" t="e">
        <f aca="false">E41/D41*100</f>
        <v>#DIV/0!</v>
      </c>
      <c r="G41" s="23" t="n">
        <f aca="false">东塔村!G41+'孟和浩来 '!G41+'阿都乌苏 '!G41+'北奈林 '!G41+'达木嘎筒 '!G41+'大吉 '!G41+'大台 '!G41+'代筒 '!G41+'东哈 '!G41+'东明 '!G41+'东奈林 '!G41+'东升 '!G41+'东塔日雅图 '!G41+'嘎查甸子 '!G41+'干苏 '!G41+'哈如拉 '!G41+'浩特 '!G41+'南奈林 '!G41+'南塔 '!G41+'荣生 '!G41+'上奈林 '!G41+'双合兴 '!G41+'苏日格 '!G41+'塔布朗 '!G41+'台吉 '!G41+'西哈 '!G41+'西塔 '!G41+'小吉 '!G41+'小台 '!G41+'新兴 '!G41+'兴发 '!G41+'英图 '!G41+'永胜 '!G41+兴隆沼林场!G41+奈林林场!G41</f>
        <v>0</v>
      </c>
      <c r="H41" s="24"/>
      <c r="I41" s="25" t="n">
        <f aca="false">G41-H41</f>
        <v>0</v>
      </c>
      <c r="J41" s="26" t="e">
        <f aca="false">I41/H41*100</f>
        <v>#DIV/0!</v>
      </c>
      <c r="K41" s="27" t="n">
        <f aca="false">东塔村!K41+'孟和浩来 '!K41+'阿都乌苏 '!K41+'北奈林 '!K41+'达木嘎筒 '!K41+'大吉 '!K41+'大台 '!K41+'代筒 '!K41+'东哈 '!K41+'东明 '!K41+'东奈林 '!K41+'东升 '!K41+'东塔日雅图 '!K41+'嘎查甸子 '!K41+'干苏 '!K41+'哈如拉 '!K41+'浩特 '!K41+'南奈林 '!K41+'南塔 '!K41+'荣生 '!K41+'上奈林 '!K41+'双合兴 '!K41+'苏日格 '!K41+'塔布朗 '!K41+'台吉 '!K41+'西哈 '!K41+'西塔 '!K41+'小吉 '!K41+'小台 '!K41+'新兴 '!K41+'兴发 '!K41+'英图 '!K41+'永胜 '!K41+兴隆沼林场!K41+奈林林场!K41</f>
        <v>0</v>
      </c>
      <c r="L41" s="33" t="e">
        <f aca="false"/>
        <v>#VALUE!</v>
      </c>
      <c r="M41" s="25" t="e">
        <f aca="false">K41-L41</f>
        <v>#VALUE!</v>
      </c>
      <c r="N41" s="26" t="e">
        <f aca="false">M41/L41*100</f>
        <v>#VALUE!</v>
      </c>
      <c r="O41" s="27" t="n">
        <f aca="false">东塔村!O41+'孟和浩来 '!O41+'阿都乌苏 '!O41+'北奈林 '!O41+'达木嘎筒 '!O41+'大吉 '!O41+'大台 '!O41+'代筒 '!O41+'东哈 '!O41+'东明 '!O41+'东奈林 '!O41+'东升 '!O41+'东塔日雅图 '!O41+'嘎查甸子 '!O41+'干苏 '!O41+'哈如拉 '!O41+'浩特 '!O41+'南奈林 '!O41+'南塔 '!O41+'荣生 '!O41+'上奈林 '!O41+'双合兴 '!O41+'苏日格 '!O41+'塔布朗 '!O41+'台吉 '!O41+'西哈 '!O41+'西塔 '!O41+'小吉 '!O41+'小台 '!O41+'新兴 '!O41+'兴发 '!O41+'英图 '!O41+'永胜 '!O41+兴隆沼林场!O41+奈林林场!O41</f>
        <v>0</v>
      </c>
      <c r="P41" s="25" t="n">
        <v>0</v>
      </c>
      <c r="Q41" s="25" t="n">
        <f aca="false">O41-P41</f>
        <v>0</v>
      </c>
      <c r="R41" s="28" t="e">
        <f aca="false">Q41/P41*100</f>
        <v>#DIV/0!</v>
      </c>
      <c r="S41" s="29" t="e">
        <f aca="false">O41*1000/K41</f>
        <v>#DIV/0!</v>
      </c>
      <c r="T41" s="29" t="e">
        <f aca="false">P41*1000/L41</f>
        <v>#VALUE!</v>
      </c>
      <c r="U41" s="26" t="e">
        <f aca="false">S41-T41</f>
        <v>#DIV/0!</v>
      </c>
      <c r="V41" s="28" t="e">
        <f aca="false">U41/T41*100</f>
        <v>#DIV/0!</v>
      </c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23" t="n">
        <f aca="false">东塔村!C42+'孟和浩来 '!C42+'阿都乌苏 '!C42+'北奈林 '!C42+'达木嘎筒 '!C42+'大吉 '!C42+'大台 '!C42+'代筒 '!C42+'东哈 '!C42+'东明 '!C42+'东奈林 '!C42+'东升 '!C42+'东塔日雅图 '!C42+'嘎查甸子 '!C42+'干苏 '!C42+'哈如拉 '!C42+'浩特 '!C42+'南奈林 '!C42+'南塔 '!C42+'荣生 '!C42+'上奈林 '!C42+'双合兴 '!C42+'苏日格 '!C42+'塔布朗 '!C42+'台吉 '!C42+'西哈 '!C42+'西塔 '!C42+'小吉 '!C42+'小台 '!C42+'新兴 '!C42+'兴发 '!C42+'英图 '!C42+'永胜 '!C42+兴隆沼林场!C42+奈林林场!C42</f>
        <v>0</v>
      </c>
      <c r="D42" s="32"/>
      <c r="E42" s="25" t="n">
        <f aca="false">C42-D42</f>
        <v>0</v>
      </c>
      <c r="F42" s="26" t="e">
        <f aca="false">E42/D42*100</f>
        <v>#DIV/0!</v>
      </c>
      <c r="G42" s="23" t="n">
        <f aca="false">东塔村!G42+'孟和浩来 '!G42+'阿都乌苏 '!G42+'北奈林 '!G42+'达木嘎筒 '!G42+'大吉 '!G42+'大台 '!G42+'代筒 '!G42+'东哈 '!G42+'东明 '!G42+'东奈林 '!G42+'东升 '!G42+'东塔日雅图 '!G42+'嘎查甸子 '!G42+'干苏 '!G42+'哈如拉 '!G42+'浩特 '!G42+'南奈林 '!G42+'南塔 '!G42+'荣生 '!G42+'上奈林 '!G42+'双合兴 '!G42+'苏日格 '!G42+'塔布朗 '!G42+'台吉 '!G42+'西哈 '!G42+'西塔 '!G42+'小吉 '!G42+'小台 '!G42+'新兴 '!G42+'兴发 '!G42+'英图 '!G42+'永胜 '!G42+兴隆沼林场!G42+奈林林场!G42</f>
        <v>0</v>
      </c>
      <c r="H42" s="24"/>
      <c r="I42" s="25" t="n">
        <f aca="false">G42-H42</f>
        <v>0</v>
      </c>
      <c r="J42" s="26" t="e">
        <f aca="false">I42/H42*100</f>
        <v>#DIV/0!</v>
      </c>
      <c r="K42" s="27" t="n">
        <f aca="false">东塔村!K42+'孟和浩来 '!K42+'阿都乌苏 '!K42+'北奈林 '!K42+'达木嘎筒 '!K42+'大吉 '!K42+'大台 '!K42+'代筒 '!K42+'东哈 '!K42+'东明 '!K42+'东奈林 '!K42+'东升 '!K42+'东塔日雅图 '!K42+'嘎查甸子 '!K42+'干苏 '!K42+'哈如拉 '!K42+'浩特 '!K42+'南奈林 '!K42+'南塔 '!K42+'荣生 '!K42+'上奈林 '!K42+'双合兴 '!K42+'苏日格 '!K42+'塔布朗 '!K42+'台吉 '!K42+'西哈 '!K42+'西塔 '!K42+'小吉 '!K42+'小台 '!K42+'新兴 '!K42+'兴发 '!K42+'英图 '!K42+'永胜 '!K42+兴隆沼林场!K42+奈林林场!K42</f>
        <v>0</v>
      </c>
      <c r="L42" s="33" t="e">
        <f aca="false"/>
        <v>#VALUE!</v>
      </c>
      <c r="M42" s="25" t="e">
        <f aca="false">K42-L42</f>
        <v>#VALUE!</v>
      </c>
      <c r="N42" s="26" t="e">
        <f aca="false">M42/L42*100</f>
        <v>#VALUE!</v>
      </c>
      <c r="O42" s="27" t="n">
        <f aca="false">东塔村!O42+'孟和浩来 '!O42+'阿都乌苏 '!O42+'北奈林 '!O42+'达木嘎筒 '!O42+'大吉 '!O42+'大台 '!O42+'代筒 '!O42+'东哈 '!O42+'东明 '!O42+'东奈林 '!O42+'东升 '!O42+'东塔日雅图 '!O42+'嘎查甸子 '!O42+'干苏 '!O42+'哈如拉 '!O42+'浩特 '!O42+'南奈林 '!O42+'南塔 '!O42+'荣生 '!O42+'上奈林 '!O42+'双合兴 '!O42+'苏日格 '!O42+'塔布朗 '!O42+'台吉 '!O42+'西哈 '!O42+'西塔 '!O42+'小吉 '!O42+'小台 '!O42+'新兴 '!O42+'兴发 '!O42+'英图 '!O42+'永胜 '!O42+兴隆沼林场!O42+奈林林场!O42</f>
        <v>0</v>
      </c>
      <c r="P42" s="25" t="n">
        <v>0</v>
      </c>
      <c r="Q42" s="25" t="n">
        <f aca="false">O42-P42</f>
        <v>0</v>
      </c>
      <c r="R42" s="28" t="e">
        <f aca="false">Q42/P42*100</f>
        <v>#DIV/0!</v>
      </c>
      <c r="S42" s="29" t="e">
        <f aca="false">O42*1000/K42</f>
        <v>#DIV/0!</v>
      </c>
      <c r="T42" s="29" t="e">
        <f aca="false">P42*1000/L42</f>
        <v>#VALUE!</v>
      </c>
      <c r="U42" s="26" t="e">
        <f aca="false">S42-T42</f>
        <v>#DIV/0!</v>
      </c>
      <c r="V42" s="28" t="e">
        <f aca="false">U42/T42*100</f>
        <v>#DIV/0!</v>
      </c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23" t="n">
        <f aca="false">东塔村!C43+'孟和浩来 '!C43+'阿都乌苏 '!C43+'北奈林 '!C43+'达木嘎筒 '!C43+'大吉 '!C43+'大台 '!C43+'代筒 '!C43+'东哈 '!C43+'东明 '!C43+'东奈林 '!C43+'东升 '!C43+'东塔日雅图 '!C43+'嘎查甸子 '!C43+'干苏 '!C43+'哈如拉 '!C43+'浩特 '!C43+'南奈林 '!C43+'南塔 '!C43+'荣生 '!C43+'上奈林 '!C43+'双合兴 '!C43+'苏日格 '!C43+'塔布朗 '!C43+'台吉 '!C43+'西哈 '!C43+'西塔 '!C43+'小吉 '!C43+'小台 '!C43+'新兴 '!C43+'兴发 '!C43+'英图 '!C43+'永胜 '!C43+兴隆沼林场!C43+奈林林场!C43</f>
        <v>0</v>
      </c>
      <c r="D43" s="32"/>
      <c r="E43" s="25" t="n">
        <f aca="false">C43-D43</f>
        <v>0</v>
      </c>
      <c r="F43" s="26" t="e">
        <f aca="false">E43/D43*100</f>
        <v>#DIV/0!</v>
      </c>
      <c r="G43" s="23" t="n">
        <f aca="false">东塔村!G43+'孟和浩来 '!G43+'阿都乌苏 '!G43+'北奈林 '!G43+'达木嘎筒 '!G43+'大吉 '!G43+'大台 '!G43+'代筒 '!G43+'东哈 '!G43+'东明 '!G43+'东奈林 '!G43+'东升 '!G43+'东塔日雅图 '!G43+'嘎查甸子 '!G43+'干苏 '!G43+'哈如拉 '!G43+'浩特 '!G43+'南奈林 '!G43+'南塔 '!G43+'荣生 '!G43+'上奈林 '!G43+'双合兴 '!G43+'苏日格 '!G43+'塔布朗 '!G43+'台吉 '!G43+'西哈 '!G43+'西塔 '!G43+'小吉 '!G43+'小台 '!G43+'新兴 '!G43+'兴发 '!G43+'英图 '!G43+'永胜 '!G43+兴隆沼林场!G43+奈林林场!G43</f>
        <v>0</v>
      </c>
      <c r="H43" s="24"/>
      <c r="I43" s="25" t="n">
        <f aca="false">G43-H43</f>
        <v>0</v>
      </c>
      <c r="J43" s="26" t="e">
        <f aca="false">I43/H43*100</f>
        <v>#DIV/0!</v>
      </c>
      <c r="K43" s="27" t="n">
        <f aca="false">东塔村!K43+'孟和浩来 '!K43+'阿都乌苏 '!K43+'北奈林 '!K43+'达木嘎筒 '!K43+'大吉 '!K43+'大台 '!K43+'代筒 '!K43+'东哈 '!K43+'东明 '!K43+'东奈林 '!K43+'东升 '!K43+'东塔日雅图 '!K43+'嘎查甸子 '!K43+'干苏 '!K43+'哈如拉 '!K43+'浩特 '!K43+'南奈林 '!K43+'南塔 '!K43+'荣生 '!K43+'上奈林 '!K43+'双合兴 '!K43+'苏日格 '!K43+'塔布朗 '!K43+'台吉 '!K43+'西哈 '!K43+'西塔 '!K43+'小吉 '!K43+'小台 '!K43+'新兴 '!K43+'兴发 '!K43+'英图 '!K43+'永胜 '!K43+兴隆沼林场!K43+奈林林场!K43</f>
        <v>0</v>
      </c>
      <c r="L43" s="33" t="e">
        <f aca="false"/>
        <v>#VALUE!</v>
      </c>
      <c r="M43" s="25" t="e">
        <f aca="false">K43-L43</f>
        <v>#VALUE!</v>
      </c>
      <c r="N43" s="26" t="e">
        <f aca="false">M43/L43*100</f>
        <v>#VALUE!</v>
      </c>
      <c r="O43" s="27" t="n">
        <f aca="false">东塔村!O43+'孟和浩来 '!O43+'阿都乌苏 '!O43+'北奈林 '!O43+'达木嘎筒 '!O43+'大吉 '!O43+'大台 '!O43+'代筒 '!O43+'东哈 '!O43+'东明 '!O43+'东奈林 '!O43+'东升 '!O43+'东塔日雅图 '!O43+'嘎查甸子 '!O43+'干苏 '!O43+'哈如拉 '!O43+'浩特 '!O43+'南奈林 '!O43+'南塔 '!O43+'荣生 '!O43+'上奈林 '!O43+'双合兴 '!O43+'苏日格 '!O43+'塔布朗 '!O43+'台吉 '!O43+'西哈 '!O43+'西塔 '!O43+'小吉 '!O43+'小台 '!O43+'新兴 '!O43+'兴发 '!O43+'英图 '!O43+'永胜 '!O43+兴隆沼林场!O43+奈林林场!O43</f>
        <v>0</v>
      </c>
      <c r="P43" s="25" t="n">
        <v>0</v>
      </c>
      <c r="Q43" s="25" t="n">
        <f aca="false">O43-P43</f>
        <v>0</v>
      </c>
      <c r="R43" s="28" t="e">
        <f aca="false">Q43/P43*100</f>
        <v>#DIV/0!</v>
      </c>
      <c r="S43" s="29" t="e">
        <f aca="false">O43*1000/K43</f>
        <v>#DIV/0!</v>
      </c>
      <c r="T43" s="29" t="e">
        <f aca="false">P43*1000/L43</f>
        <v>#VALUE!</v>
      </c>
      <c r="U43" s="26" t="e">
        <f aca="false">S43-T43</f>
        <v>#DIV/0!</v>
      </c>
      <c r="V43" s="28" t="e">
        <f aca="false">U43/T43*100</f>
        <v>#DIV/0!</v>
      </c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23" t="n">
        <f aca="false">东塔村!C44+'孟和浩来 '!C44+'阿都乌苏 '!C44+'北奈林 '!C44+'达木嘎筒 '!C44+'大吉 '!C44+'大台 '!C44+'代筒 '!C44+'东哈 '!C44+'东明 '!C44+'东奈林 '!C44+'东升 '!C44+'东塔日雅图 '!C44+'嘎查甸子 '!C44+'干苏 '!C44+'哈如拉 '!C44+'浩特 '!C44+'南奈林 '!C44+'南塔 '!C44+'荣生 '!C44+'上奈林 '!C44+'双合兴 '!C44+'苏日格 '!C44+'塔布朗 '!C44+'台吉 '!C44+'西哈 '!C44+'西塔 '!C44+'小吉 '!C44+'小台 '!C44+'新兴 '!C44+'兴发 '!C44+'英图 '!C44+'永胜 '!C44+兴隆沼林场!C44+奈林林场!C44</f>
        <v>0</v>
      </c>
      <c r="D44" s="24" t="n">
        <v>1.2</v>
      </c>
      <c r="E44" s="25" t="n">
        <f aca="false">C44-D44</f>
        <v>-1.2</v>
      </c>
      <c r="F44" s="26" t="n">
        <f aca="false">E44/D44*100</f>
        <v>-100</v>
      </c>
      <c r="G44" s="23" t="n">
        <f aca="false">东塔村!G44+'孟和浩来 '!G44+'阿都乌苏 '!G44+'北奈林 '!G44+'达木嘎筒 '!G44+'大吉 '!G44+'大台 '!G44+'代筒 '!G44+'东哈 '!G44+'东明 '!G44+'东奈林 '!G44+'东升 '!G44+'东塔日雅图 '!G44+'嘎查甸子 '!G44+'干苏 '!G44+'哈如拉 '!G44+'浩特 '!G44+'南奈林 '!G44+'南塔 '!G44+'荣生 '!G44+'上奈林 '!G44+'双合兴 '!G44+'苏日格 '!G44+'塔布朗 '!G44+'台吉 '!G44+'西哈 '!G44+'西塔 '!G44+'小吉 '!G44+'小台 '!G44+'新兴 '!G44+'兴发 '!G44+'英图 '!G44+'永胜 '!G44+兴隆沼林场!G44+奈林林场!G44</f>
        <v>2.4</v>
      </c>
      <c r="H44" s="24" t="n">
        <v>131.19</v>
      </c>
      <c r="I44" s="25" t="n">
        <f aca="false">G44-H44</f>
        <v>-128.79</v>
      </c>
      <c r="J44" s="26" t="n">
        <f aca="false">I44/H44*100</f>
        <v>-98.1705922707523</v>
      </c>
      <c r="K44" s="27" t="n">
        <f aca="false">东塔村!K44+'孟和浩来 '!K44+'阿都乌苏 '!K44+'北奈林 '!K44+'达木嘎筒 '!K44+'大吉 '!K44+'大台 '!K44+'代筒 '!K44+'东哈 '!K44+'东明 '!K44+'东奈林 '!K44+'东升 '!K44+'东塔日雅图 '!K44+'嘎查甸子 '!K44+'干苏 '!K44+'哈如拉 '!K44+'浩特 '!K44+'南奈林 '!K44+'南塔 '!K44+'荣生 '!K44+'上奈林 '!K44+'双合兴 '!K44+'苏日格 '!K44+'塔布朗 '!K44+'台吉 '!K44+'西哈 '!K44+'西塔 '!K44+'小吉 '!K44+'小台 '!K44+'新兴 '!K44+'兴发 '!K44+'英图 '!K44+'永胜 '!K44+兴隆沼林场!K44+奈林林场!K44</f>
        <v>1936.51</v>
      </c>
      <c r="L44" s="25" t="n">
        <v>5574.28</v>
      </c>
      <c r="M44" s="25" t="n">
        <f aca="false">K44-L44</f>
        <v>-3637.77</v>
      </c>
      <c r="N44" s="26" t="n">
        <f aca="false">M44/L44*100</f>
        <v>-65.2599080060564</v>
      </c>
      <c r="O44" s="27" t="n">
        <f aca="false">东塔村!O44+'孟和浩来 '!O44+'阿都乌苏 '!O44+'北奈林 '!O44+'达木嘎筒 '!O44+'大吉 '!O44+'大台 '!O44+'代筒 '!O44+'东哈 '!O44+'东明 '!O44+'东奈林 '!O44+'东升 '!O44+'东塔日雅图 '!O44+'嘎查甸子 '!O44+'干苏 '!O44+'哈如拉 '!O44+'浩特 '!O44+'南奈林 '!O44+'南塔 '!O44+'荣生 '!O44+'上奈林 '!O44+'双合兴 '!O44+'苏日格 '!O44+'塔布朗 '!O44+'台吉 '!O44+'西哈 '!O44+'西塔 '!O44+'小吉 '!O44+'小台 '!O44+'新兴 '!O44+'兴发 '!O44+'英图 '!O44+'永胜 '!O44+兴隆沼林场!O44+奈林林场!O44</f>
        <v>7305.66</v>
      </c>
      <c r="P44" s="25" t="n">
        <v>21382.98</v>
      </c>
      <c r="Q44" s="25" t="n">
        <f aca="false">O44-P44</f>
        <v>-14077.32</v>
      </c>
      <c r="R44" s="28" t="n">
        <f aca="false">Q44/P44*100</f>
        <v>-65.8342289054192</v>
      </c>
      <c r="S44" s="29" t="n">
        <f aca="false">O44*1000/K44</f>
        <v>3772.59089805888</v>
      </c>
      <c r="T44" s="29" t="n">
        <f aca="false">P44*1000/L44</f>
        <v>3836.00752025374</v>
      </c>
      <c r="U44" s="26" t="n">
        <f aca="false">S44-T44</f>
        <v>-63.4166221948558</v>
      </c>
      <c r="V44" s="28" t="n">
        <f aca="false">U44/T44*100</f>
        <v>-1.65319337514388</v>
      </c>
      <c r="W44" s="30" t="n">
        <v>1936.51</v>
      </c>
      <c r="X44" s="30" t="n">
        <v>7303.26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23" t="n">
        <f aca="false">东塔村!C45+'孟和浩来 '!C45+'阿都乌苏 '!C45+'北奈林 '!C45+'达木嘎筒 '!C45+'大吉 '!C45+'大台 '!C45+'代筒 '!C45+'东哈 '!C45+'东明 '!C45+'东奈林 '!C45+'东升 '!C45+'东塔日雅图 '!C45+'嘎查甸子 '!C45+'干苏 '!C45+'哈如拉 '!C45+'浩特 '!C45+'南奈林 '!C45+'南塔 '!C45+'荣生 '!C45+'上奈林 '!C45+'双合兴 '!C45+'苏日格 '!C45+'塔布朗 '!C45+'台吉 '!C45+'西哈 '!C45+'西塔 '!C45+'小吉 '!C45+'小台 '!C45+'新兴 '!C45+'兴发 '!C45+'英图 '!C45+'永胜 '!C45+兴隆沼林场!C45+奈林林场!C45</f>
        <v>0</v>
      </c>
      <c r="D45" s="24"/>
      <c r="E45" s="25" t="n">
        <f aca="false">C45-D45</f>
        <v>0</v>
      </c>
      <c r="F45" s="26" t="e">
        <f aca="false">E45/D45*100</f>
        <v>#DIV/0!</v>
      </c>
      <c r="G45" s="23" t="n">
        <f aca="false">东塔村!G45+'孟和浩来 '!G45+'阿都乌苏 '!G45+'北奈林 '!G45+'达木嘎筒 '!G45+'大吉 '!G45+'大台 '!G45+'代筒 '!G45+'东哈 '!G45+'东明 '!G45+'东奈林 '!G45+'东升 '!G45+'东塔日雅图 '!G45+'嘎查甸子 '!G45+'干苏 '!G45+'哈如拉 '!G45+'浩特 '!G45+'南奈林 '!G45+'南塔 '!G45+'荣生 '!G45+'上奈林 '!G45+'双合兴 '!G45+'苏日格 '!G45+'塔布朗 '!G45+'台吉 '!G45+'西哈 '!G45+'西塔 '!G45+'小吉 '!G45+'小台 '!G45+'新兴 '!G45+'兴发 '!G45+'英图 '!G45+'永胜 '!G45+兴隆沼林场!G45+奈林林场!G45</f>
        <v>0</v>
      </c>
      <c r="H45" s="24"/>
      <c r="I45" s="25" t="n">
        <f aca="false">G45-H45</f>
        <v>0</v>
      </c>
      <c r="J45" s="26" t="e">
        <f aca="false">I45/H45*100</f>
        <v>#DIV/0!</v>
      </c>
      <c r="K45" s="27" t="n">
        <f aca="false">东塔村!K45+'孟和浩来 '!K45+'阿都乌苏 '!K45+'北奈林 '!K45+'达木嘎筒 '!K45+'大吉 '!K45+'大台 '!K45+'代筒 '!K45+'东哈 '!K45+'东明 '!K45+'东奈林 '!K45+'东升 '!K45+'东塔日雅图 '!K45+'嘎查甸子 '!K45+'干苏 '!K45+'哈如拉 '!K45+'浩特 '!K45+'南奈林 '!K45+'南塔 '!K45+'荣生 '!K45+'上奈林 '!K45+'双合兴 '!K45+'苏日格 '!K45+'塔布朗 '!K45+'台吉 '!K45+'西哈 '!K45+'西塔 '!K45+'小吉 '!K45+'小台 '!K45+'新兴 '!K45+'兴发 '!K45+'英图 '!K45+'永胜 '!K45+兴隆沼林场!K45+奈林林场!K45</f>
        <v>1839</v>
      </c>
      <c r="L45" s="25" t="n">
        <v>5159.13</v>
      </c>
      <c r="M45" s="25" t="n">
        <f aca="false">K45-L45</f>
        <v>-3320.13</v>
      </c>
      <c r="N45" s="26" t="n">
        <f aca="false">M45/L45*100</f>
        <v>-64.3544551116177</v>
      </c>
      <c r="O45" s="27" t="n">
        <f aca="false">东塔村!O45+'孟和浩来 '!O45+'阿都乌苏 '!O45+'北奈林 '!O45+'达木嘎筒 '!O45+'大吉 '!O45+'大台 '!O45+'代筒 '!O45+'东哈 '!O45+'东明 '!O45+'东奈林 '!O45+'东升 '!O45+'东塔日雅图 '!O45+'嘎查甸子 '!O45+'干苏 '!O45+'哈如拉 '!O45+'浩特 '!O45+'南奈林 '!O45+'南塔 '!O45+'荣生 '!O45+'上奈林 '!O45+'双合兴 '!O45+'苏日格 '!O45+'塔布朗 '!O45+'台吉 '!O45+'西哈 '!O45+'西塔 '!O45+'小吉 '!O45+'小台 '!O45+'新兴 '!O45+'兴发 '!O45+'英图 '!O45+'永胜 '!O45+兴隆沼林场!O45+奈林林场!O45</f>
        <v>7156.04</v>
      </c>
      <c r="P45" s="25" t="n">
        <v>20636.52</v>
      </c>
      <c r="Q45" s="25" t="n">
        <f aca="false">O45-P45</f>
        <v>-13480.48</v>
      </c>
      <c r="R45" s="28" t="n">
        <f aca="false">Q45/P45*100</f>
        <v>-65.3234169326999</v>
      </c>
      <c r="S45" s="29" t="n">
        <f aca="false">O45*1000/K45</f>
        <v>3891.26699293094</v>
      </c>
      <c r="T45" s="29" t="n">
        <f aca="false">P45*1000/L45</f>
        <v>4000</v>
      </c>
      <c r="U45" s="26" t="n">
        <f aca="false">S45-T45</f>
        <v>-108.733007069059</v>
      </c>
      <c r="V45" s="28" t="n">
        <f aca="false">U45/T45*100</f>
        <v>-2.71832517672648</v>
      </c>
      <c r="W45" s="30" t="n">
        <v>1839</v>
      </c>
      <c r="X45" s="30" t="n">
        <v>7156.04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23" t="n">
        <f aca="false">东塔村!C46+'孟和浩来 '!C46+'阿都乌苏 '!C46+'北奈林 '!C46+'达木嘎筒 '!C46+'大吉 '!C46+'大台 '!C46+'代筒 '!C46+'东哈 '!C46+'东明 '!C46+'东奈林 '!C46+'东升 '!C46+'东塔日雅图 '!C46+'嘎查甸子 '!C46+'干苏 '!C46+'哈如拉 '!C46+'浩特 '!C46+'南奈林 '!C46+'南塔 '!C46+'荣生 '!C46+'上奈林 '!C46+'双合兴 '!C46+'苏日格 '!C46+'塔布朗 '!C46+'台吉 '!C46+'西哈 '!C46+'西塔 '!C46+'小吉 '!C46+'小台 '!C46+'新兴 '!C46+'兴发 '!C46+'英图 '!C46+'永胜 '!C46+兴隆沼林场!C46+奈林林场!C46</f>
        <v>0</v>
      </c>
      <c r="D46" s="24"/>
      <c r="E46" s="25" t="n">
        <f aca="false">C46-D46</f>
        <v>0</v>
      </c>
      <c r="F46" s="26" t="e">
        <f aca="false">E46/D46*100</f>
        <v>#DIV/0!</v>
      </c>
      <c r="G46" s="23" t="n">
        <f aca="false">东塔村!G46+'孟和浩来 '!G46+'阿都乌苏 '!G46+'北奈林 '!G46+'达木嘎筒 '!G46+'大吉 '!G46+'大台 '!G46+'代筒 '!G46+'东哈 '!G46+'东明 '!G46+'东奈林 '!G46+'东升 '!G46+'东塔日雅图 '!G46+'嘎查甸子 '!G46+'干苏 '!G46+'哈如拉 '!G46+'浩特 '!G46+'南奈林 '!G46+'南塔 '!G46+'荣生 '!G46+'上奈林 '!G46+'双合兴 '!G46+'苏日格 '!G46+'塔布朗 '!G46+'台吉 '!G46+'西哈 '!G46+'西塔 '!G46+'小吉 '!G46+'小台 '!G46+'新兴 '!G46+'兴发 '!G46+'英图 '!G46+'永胜 '!G46+兴隆沼林场!G46+奈林林场!G46</f>
        <v>0</v>
      </c>
      <c r="H46" s="24" t="n">
        <v>124.05</v>
      </c>
      <c r="I46" s="25" t="n">
        <f aca="false">G46-H46</f>
        <v>-124.05</v>
      </c>
      <c r="J46" s="26" t="n">
        <f aca="false">I46/H46*100</f>
        <v>-100</v>
      </c>
      <c r="K46" s="27" t="n">
        <f aca="false">东塔村!K46+'孟和浩来 '!K46+'阿都乌苏 '!K46+'北奈林 '!K46+'达木嘎筒 '!K46+'大吉 '!K46+'大台 '!K46+'代筒 '!K46+'东哈 '!K46+'东明 '!K46+'东奈林 '!K46+'东升 '!K46+'东塔日雅图 '!K46+'嘎查甸子 '!K46+'干苏 '!K46+'哈如拉 '!K46+'浩特 '!K46+'南奈林 '!K46+'南塔 '!K46+'荣生 '!K46+'上奈林 '!K46+'双合兴 '!K46+'苏日格 '!K46+'塔布朗 '!K46+'台吉 '!K46+'西哈 '!K46+'西塔 '!K46+'小吉 '!K46+'小台 '!K46+'新兴 '!K46+'兴发 '!K46+'英图 '!K46+'永胜 '!K46+兴隆沼林场!K46+奈林林场!K46</f>
        <v>95.1</v>
      </c>
      <c r="L46" s="25" t="n">
        <v>406.35</v>
      </c>
      <c r="M46" s="25" t="n">
        <f aca="false">K46-L46</f>
        <v>-311.25</v>
      </c>
      <c r="N46" s="26" t="n">
        <f aca="false">M46/L46*100</f>
        <v>-76.5965300849022</v>
      </c>
      <c r="O46" s="27" t="n">
        <f aca="false">东塔村!O46+'孟和浩来 '!O46+'阿都乌苏 '!O46+'北奈林 '!O46+'达木嘎筒 '!O46+'大吉 '!O46+'大台 '!O46+'代筒 '!O46+'东哈 '!O46+'东明 '!O46+'东奈林 '!O46+'东升 '!O46+'东塔日雅图 '!O46+'嘎查甸子 '!O46+'干苏 '!O46+'哈如拉 '!O46+'浩特 '!O46+'南奈林 '!O46+'南塔 '!O46+'荣生 '!O46+'上奈林 '!O46+'双合兴 '!O46+'苏日格 '!O46+'塔布朗 '!O46+'台吉 '!O46+'西哈 '!O46+'西塔 '!O46+'小吉 '!O46+'小台 '!O46+'新兴 '!O46+'兴发 '!O46+'英图 '!O46+'永胜 '!O46+兴隆沼林场!O46+奈林林场!O46</f>
        <v>145.02</v>
      </c>
      <c r="P46" s="25" t="n">
        <v>733.55</v>
      </c>
      <c r="Q46" s="25" t="n">
        <f aca="false">O46-P46</f>
        <v>-588.53</v>
      </c>
      <c r="R46" s="28" t="n">
        <f aca="false">Q46/P46*100</f>
        <v>-80.2303864767228</v>
      </c>
      <c r="S46" s="29" t="n">
        <f aca="false">O46*1000/K46</f>
        <v>1524.92113564669</v>
      </c>
      <c r="T46" s="29" t="n">
        <f aca="false">P46*1000/L46</f>
        <v>1805.2171773102</v>
      </c>
      <c r="U46" s="26" t="n">
        <f aca="false">S46-T46</f>
        <v>-280.296041663513</v>
      </c>
      <c r="V46" s="28" t="n">
        <f aca="false">U46/T46*100</f>
        <v>-15.5269983682051</v>
      </c>
      <c r="W46" s="30" t="n">
        <v>95.1</v>
      </c>
      <c r="X46" s="30" t="n">
        <v>145.02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23" t="n">
        <f aca="false">东塔村!C47+'孟和浩来 '!C47+'阿都乌苏 '!C47+'北奈林 '!C47+'达木嘎筒 '!C47+'大吉 '!C47+'大台 '!C47+'代筒 '!C47+'东哈 '!C47+'东明 '!C47+'东奈林 '!C47+'东升 '!C47+'东塔日雅图 '!C47+'嘎查甸子 '!C47+'干苏 '!C47+'哈如拉 '!C47+'浩特 '!C47+'南奈林 '!C47+'南塔 '!C47+'荣生 '!C47+'上奈林 '!C47+'双合兴 '!C47+'苏日格 '!C47+'塔布朗 '!C47+'台吉 '!C47+'西哈 '!C47+'西塔 '!C47+'小吉 '!C47+'小台 '!C47+'新兴 '!C47+'兴发 '!C47+'英图 '!C47+'永胜 '!C47+兴隆沼林场!C47+奈林林场!C47</f>
        <v>0</v>
      </c>
      <c r="D47" s="24" t="n">
        <v>1.2</v>
      </c>
      <c r="E47" s="25" t="n">
        <f aca="false">C47-D47</f>
        <v>-1.2</v>
      </c>
      <c r="F47" s="26" t="n">
        <f aca="false">E47/D47*100</f>
        <v>-100</v>
      </c>
      <c r="G47" s="23" t="n">
        <f aca="false">东塔村!G47+'孟和浩来 '!G47+'阿都乌苏 '!G47+'北奈林 '!G47+'达木嘎筒 '!G47+'大吉 '!G47+'大台 '!G47+'代筒 '!G47+'东哈 '!G47+'东明 '!G47+'东奈林 '!G47+'东升 '!G47+'东塔日雅图 '!G47+'嘎查甸子 '!G47+'干苏 '!G47+'哈如拉 '!G47+'浩特 '!G47+'南奈林 '!G47+'南塔 '!G47+'荣生 '!G47+'上奈林 '!G47+'双合兴 '!G47+'苏日格 '!G47+'塔布朗 '!G47+'台吉 '!G47+'西哈 '!G47+'西塔 '!G47+'小吉 '!G47+'小台 '!G47+'新兴 '!G47+'兴发 '!G47+'英图 '!G47+'永胜 '!G47+兴隆沼林场!G47+奈林林场!G47</f>
        <v>2.4</v>
      </c>
      <c r="H47" s="24" t="n">
        <v>7.14</v>
      </c>
      <c r="I47" s="25" t="n">
        <f aca="false">G47-H47</f>
        <v>-4.74</v>
      </c>
      <c r="J47" s="26" t="n">
        <f aca="false">I47/H47*100</f>
        <v>-66.3865546218488</v>
      </c>
      <c r="K47" s="27" t="n">
        <f aca="false">东塔村!K47+'孟和浩来 '!K47+'阿都乌苏 '!K47+'北奈林 '!K47+'达木嘎筒 '!K47+'大吉 '!K47+'大台 '!K47+'代筒 '!K47+'东哈 '!K47+'东明 '!K47+'东奈林 '!K47+'东升 '!K47+'东塔日雅图 '!K47+'嘎查甸子 '!K47+'干苏 '!K47+'哈如拉 '!K47+'浩特 '!K47+'南奈林 '!K47+'南塔 '!K47+'荣生 '!K47+'上奈林 '!K47+'双合兴 '!K47+'苏日格 '!K47+'塔布朗 '!K47+'台吉 '!K47+'西哈 '!K47+'西塔 '!K47+'小吉 '!K47+'小台 '!K47+'新兴 '!K47+'兴发 '!K47+'英图 '!K47+'永胜 '!K47+兴隆沼林场!K47+奈林林场!K47</f>
        <v>2.41</v>
      </c>
      <c r="L47" s="25" t="n">
        <v>8.8</v>
      </c>
      <c r="M47" s="25" t="n">
        <f aca="false">K47-L47</f>
        <v>-6.39</v>
      </c>
      <c r="N47" s="26" t="n">
        <f aca="false">M47/L47*100</f>
        <v>-72.6136363636364</v>
      </c>
      <c r="O47" s="27" t="n">
        <f aca="false">东塔村!O47+'孟和浩来 '!O47+'阿都乌苏 '!O47+'北奈林 '!O47+'达木嘎筒 '!O47+'大吉 '!O47+'大台 '!O47+'代筒 '!O47+'东哈 '!O47+'东明 '!O47+'东奈林 '!O47+'东升 '!O47+'东塔日雅图 '!O47+'嘎查甸子 '!O47+'干苏 '!O47+'哈如拉 '!O47+'浩特 '!O47+'南奈林 '!O47+'南塔 '!O47+'荣生 '!O47+'上奈林 '!O47+'双合兴 '!O47+'苏日格 '!O47+'塔布朗 '!O47+'台吉 '!O47+'西哈 '!O47+'西塔 '!O47+'小吉 '!O47+'小台 '!O47+'新兴 '!O47+'兴发 '!O47+'英图 '!O47+'永胜 '!O47+兴隆沼林场!O47+奈林林场!O47</f>
        <v>4.6</v>
      </c>
      <c r="P47" s="25" t="n">
        <v>12.91</v>
      </c>
      <c r="Q47" s="25" t="n">
        <f aca="false">O47-P47</f>
        <v>-8.31</v>
      </c>
      <c r="R47" s="28" t="n">
        <f aca="false">Q47/P47*100</f>
        <v>-64.3687064291247</v>
      </c>
      <c r="S47" s="29" t="n">
        <f aca="false">O47*1000/K47</f>
        <v>1908.71369294606</v>
      </c>
      <c r="T47" s="29" t="n">
        <f aca="false">P47*1000/L47</f>
        <v>1467.04545454545</v>
      </c>
      <c r="U47" s="26" t="n">
        <f aca="false">S47-T47</f>
        <v>441.668238400604</v>
      </c>
      <c r="V47" s="28" t="n">
        <f aca="false">U47/T47*100</f>
        <v>30.1059682256027</v>
      </c>
      <c r="W47" s="30" t="n">
        <v>2.41</v>
      </c>
      <c r="X47" s="30" t="n">
        <v>2.2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</row>
    <row r="48" customFormat="false" ht="14.25" hidden="false" customHeight="true" outlineLevel="0" collapsed="false">
      <c r="A48" s="6" t="s">
        <v>109</v>
      </c>
      <c r="B48" s="6"/>
      <c r="C48" s="6"/>
      <c r="D48" s="6"/>
      <c r="E48" s="6"/>
      <c r="F48" s="6" t="s">
        <v>110</v>
      </c>
      <c r="G48" s="6"/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1.27</v>
      </c>
      <c r="H7" s="37"/>
      <c r="I7" s="37"/>
      <c r="J7" s="38"/>
      <c r="K7" s="37" t="n">
        <f aca="false">C7+W7</f>
        <v>14.46</v>
      </c>
      <c r="L7" s="37"/>
      <c r="M7" s="37"/>
      <c r="N7" s="38"/>
      <c r="O7" s="37" t="n">
        <f aca="false">G7+X7</f>
        <v>43.54</v>
      </c>
      <c r="P7" s="37"/>
      <c r="Q7" s="37"/>
      <c r="R7" s="39"/>
      <c r="S7" s="40" t="n">
        <f aca="false">O7*1000/K7</f>
        <v>3011.06500691563</v>
      </c>
      <c r="T7" s="40"/>
      <c r="U7" s="38"/>
      <c r="V7" s="39"/>
      <c r="W7" s="30" t="n">
        <v>14.46</v>
      </c>
      <c r="X7" s="30" t="n">
        <v>42.27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1.73</v>
      </c>
      <c r="L8" s="37"/>
      <c r="M8" s="37"/>
      <c r="N8" s="38"/>
      <c r="O8" s="37" t="n">
        <f aca="false">G8+X8</f>
        <v>3.47</v>
      </c>
      <c r="P8" s="37"/>
      <c r="Q8" s="37"/>
      <c r="R8" s="39"/>
      <c r="S8" s="40" t="n">
        <f aca="false">O8*1000/K8</f>
        <v>2005.78034682081</v>
      </c>
      <c r="T8" s="40"/>
      <c r="U8" s="38"/>
      <c r="V8" s="39"/>
      <c r="W8" s="30" t="n">
        <v>1.73</v>
      </c>
      <c r="X8" s="30" t="n">
        <v>3.47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</v>
      </c>
      <c r="L9" s="37"/>
      <c r="M9" s="37"/>
      <c r="N9" s="38"/>
      <c r="O9" s="37" t="n">
        <f aca="false">G9+X9</f>
        <v>0</v>
      </c>
      <c r="P9" s="37"/>
      <c r="Q9" s="37"/>
      <c r="R9" s="39"/>
      <c r="S9" s="40" t="e">
        <f aca="false">O9*1000/K9</f>
        <v>#DIV/0!</v>
      </c>
      <c r="T9" s="40"/>
      <c r="U9" s="38"/>
      <c r="V9" s="39"/>
      <c r="W9" s="30" t="n">
        <v>0</v>
      </c>
      <c r="X9" s="30" t="n">
        <v>0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46</v>
      </c>
      <c r="L11" s="37"/>
      <c r="M11" s="37"/>
      <c r="N11" s="38"/>
      <c r="O11" s="37" t="n">
        <f aca="false">G11+X11</f>
        <v>0.93</v>
      </c>
      <c r="P11" s="37"/>
      <c r="Q11" s="37"/>
      <c r="R11" s="39"/>
      <c r="S11" s="40" t="n">
        <f aca="false">O11*1000/K11</f>
        <v>2021.73913043478</v>
      </c>
      <c r="T11" s="40"/>
      <c r="U11" s="38"/>
      <c r="V11" s="39"/>
      <c r="W11" s="30" t="n">
        <v>0.46</v>
      </c>
      <c r="X11" s="30" t="n">
        <v>0.93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0.85</v>
      </c>
      <c r="H12" s="37"/>
      <c r="I12" s="37"/>
      <c r="J12" s="38"/>
      <c r="K12" s="37" t="n">
        <f aca="false">C12+W12</f>
        <v>1.28</v>
      </c>
      <c r="L12" s="37"/>
      <c r="M12" s="37"/>
      <c r="N12" s="38"/>
      <c r="O12" s="37" t="n">
        <f aca="false">G12+X12</f>
        <v>5.96</v>
      </c>
      <c r="P12" s="37"/>
      <c r="Q12" s="37"/>
      <c r="R12" s="39"/>
      <c r="S12" s="40" t="n">
        <f aca="false">O12*1000/K12</f>
        <v>4656.25</v>
      </c>
      <c r="T12" s="40"/>
      <c r="U12" s="38"/>
      <c r="V12" s="39"/>
      <c r="W12" s="30" t="n">
        <v>1.28</v>
      </c>
      <c r="X12" s="30" t="n">
        <v>5.11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0.85</v>
      </c>
      <c r="H13" s="37"/>
      <c r="I13" s="37"/>
      <c r="J13" s="38"/>
      <c r="K13" s="37" t="n">
        <f aca="false">C13+W13</f>
        <v>1.28</v>
      </c>
      <c r="L13" s="37"/>
      <c r="M13" s="37"/>
      <c r="N13" s="38"/>
      <c r="O13" s="37" t="n">
        <f aca="false">G13+X13</f>
        <v>5.96</v>
      </c>
      <c r="P13" s="37"/>
      <c r="Q13" s="37"/>
      <c r="R13" s="39"/>
      <c r="S13" s="40" t="n">
        <f aca="false">O13*1000/K13</f>
        <v>4656.25</v>
      </c>
      <c r="T13" s="40"/>
      <c r="U13" s="38"/>
      <c r="V13" s="39"/>
      <c r="W13" s="30" t="n">
        <v>1.28</v>
      </c>
      <c r="X13" s="30" t="n">
        <v>5.11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0</v>
      </c>
      <c r="H16" s="37"/>
      <c r="I16" s="37"/>
      <c r="J16" s="38"/>
      <c r="K16" s="37" t="n">
        <f aca="false">C16+W16</f>
        <v>0</v>
      </c>
      <c r="L16" s="37"/>
      <c r="M16" s="37"/>
      <c r="N16" s="38"/>
      <c r="O16" s="37" t="n">
        <f aca="false">G16+X16</f>
        <v>0</v>
      </c>
      <c r="P16" s="37"/>
      <c r="Q16" s="37"/>
      <c r="R16" s="39"/>
      <c r="S16" s="40" t="e">
        <f aca="false">O16*1000/K16</f>
        <v>#DIV/0!</v>
      </c>
      <c r="T16" s="40"/>
      <c r="U16" s="38"/>
      <c r="V16" s="39"/>
      <c r="W16" s="30" t="n">
        <v>0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2.05</v>
      </c>
      <c r="L21" s="37"/>
      <c r="M21" s="37"/>
      <c r="N21" s="38"/>
      <c r="O21" s="37" t="n">
        <f aca="false">G21+X21</f>
        <v>9.56</v>
      </c>
      <c r="P21" s="37"/>
      <c r="Q21" s="37"/>
      <c r="R21" s="39"/>
      <c r="S21" s="40" t="n">
        <f aca="false">O21*1000/K21</f>
        <v>4663.41463414634</v>
      </c>
      <c r="T21" s="40"/>
      <c r="U21" s="38"/>
      <c r="V21" s="39"/>
      <c r="W21" s="30" t="n">
        <v>2.05</v>
      </c>
      <c r="X21" s="30" t="n">
        <v>9.56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2.05</v>
      </c>
      <c r="L22" s="37"/>
      <c r="M22" s="37"/>
      <c r="N22" s="38"/>
      <c r="O22" s="37" t="n">
        <f aca="false">G22+X22</f>
        <v>9.56</v>
      </c>
      <c r="P22" s="37"/>
      <c r="Q22" s="37"/>
      <c r="R22" s="39"/>
      <c r="S22" s="40" t="n">
        <f aca="false">O22*1000/K22</f>
        <v>4663.41463414634</v>
      </c>
      <c r="T22" s="40"/>
      <c r="U22" s="38"/>
      <c r="V22" s="39"/>
      <c r="W22" s="30" t="n">
        <v>2.05</v>
      </c>
      <c r="X22" s="30" t="n">
        <v>9.56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1.15</v>
      </c>
      <c r="L25" s="37"/>
      <c r="M25" s="37"/>
      <c r="N25" s="38"/>
      <c r="O25" s="37" t="n">
        <f aca="false">G25+X25</f>
        <v>2.3</v>
      </c>
      <c r="P25" s="37"/>
      <c r="Q25" s="37"/>
      <c r="R25" s="39"/>
      <c r="S25" s="40" t="n">
        <f aca="false">O25*1000/K25</f>
        <v>2000</v>
      </c>
      <c r="T25" s="40"/>
      <c r="U25" s="38"/>
      <c r="V25" s="39"/>
      <c r="W25" s="30" t="n">
        <v>1.15</v>
      </c>
      <c r="X25" s="30" t="n">
        <v>2.3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1.15</v>
      </c>
      <c r="L27" s="37"/>
      <c r="M27" s="37"/>
      <c r="N27" s="38"/>
      <c r="O27" s="37" t="n">
        <f aca="false">G27+X27</f>
        <v>2.3</v>
      </c>
      <c r="P27" s="37"/>
      <c r="Q27" s="37"/>
      <c r="R27" s="39"/>
      <c r="S27" s="40" t="n">
        <f aca="false">O27*1000/K27</f>
        <v>2000</v>
      </c>
      <c r="T27" s="40"/>
      <c r="U27" s="38"/>
      <c r="V27" s="39"/>
      <c r="W27" s="30" t="n">
        <v>1.15</v>
      </c>
      <c r="X27" s="30" t="n">
        <v>2.3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4.8</v>
      </c>
      <c r="L28" s="37"/>
      <c r="M28" s="37"/>
      <c r="N28" s="38"/>
      <c r="O28" s="37" t="n">
        <f aca="false">G28+X28</f>
        <v>16.04</v>
      </c>
      <c r="P28" s="37"/>
      <c r="Q28" s="37"/>
      <c r="R28" s="39"/>
      <c r="S28" s="40" t="n">
        <f aca="false">O28*1000/K28</f>
        <v>3341.66666666667</v>
      </c>
      <c r="T28" s="40"/>
      <c r="U28" s="38"/>
      <c r="V28" s="39"/>
      <c r="W28" s="30" t="n">
        <v>4.8</v>
      </c>
      <c r="X28" s="30" t="n">
        <v>16.04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1.2</v>
      </c>
      <c r="L29" s="37"/>
      <c r="M29" s="37"/>
      <c r="N29" s="38"/>
      <c r="O29" s="37" t="n">
        <f aca="false">G29+X29</f>
        <v>4.01</v>
      </c>
      <c r="P29" s="37"/>
      <c r="Q29" s="37"/>
      <c r="R29" s="39"/>
      <c r="S29" s="40" t="n">
        <f aca="false">O29*1000/K29</f>
        <v>3341.66666666667</v>
      </c>
      <c r="T29" s="40"/>
      <c r="U29" s="38"/>
      <c r="V29" s="39"/>
      <c r="W29" s="30" t="n">
        <v>1.2</v>
      </c>
      <c r="X29" s="30" t="n">
        <v>4.01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1.78</v>
      </c>
      <c r="L30" s="37"/>
      <c r="M30" s="37"/>
      <c r="N30" s="38"/>
      <c r="O30" s="37" t="n">
        <f aca="false">G30+X30</f>
        <v>4.74</v>
      </c>
      <c r="P30" s="37"/>
      <c r="Q30" s="37"/>
      <c r="R30" s="39"/>
      <c r="S30" s="40" t="n">
        <f aca="false">O30*1000/K30</f>
        <v>2662.92134831461</v>
      </c>
      <c r="T30" s="40"/>
      <c r="U30" s="38"/>
      <c r="V30" s="39"/>
      <c r="W30" s="30" t="n">
        <v>1.78</v>
      </c>
      <c r="X30" s="30" t="n">
        <v>4.74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1.82</v>
      </c>
      <c r="L31" s="37"/>
      <c r="M31" s="37"/>
      <c r="N31" s="38"/>
      <c r="O31" s="37" t="n">
        <f aca="false">G31+X31</f>
        <v>7.29</v>
      </c>
      <c r="P31" s="37"/>
      <c r="Q31" s="37"/>
      <c r="R31" s="39"/>
      <c r="S31" s="40" t="n">
        <f aca="false">O31*1000/K31</f>
        <v>4005.49450549451</v>
      </c>
      <c r="T31" s="40"/>
      <c r="U31" s="38"/>
      <c r="V31" s="39"/>
      <c r="W31" s="30" t="n">
        <v>1.82</v>
      </c>
      <c r="X31" s="30" t="n">
        <v>7.29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0.42</v>
      </c>
      <c r="H32" s="37"/>
      <c r="I32" s="37"/>
      <c r="J32" s="38"/>
      <c r="K32" s="37" t="n">
        <f aca="false">C32+W32</f>
        <v>3.45</v>
      </c>
      <c r="L32" s="37"/>
      <c r="M32" s="37"/>
      <c r="N32" s="38"/>
      <c r="O32" s="37" t="n">
        <f aca="false">G32+X32</f>
        <v>6.21</v>
      </c>
      <c r="P32" s="37"/>
      <c r="Q32" s="37"/>
      <c r="R32" s="39"/>
      <c r="S32" s="40" t="n">
        <f aca="false">O32*1000/K32</f>
        <v>1800</v>
      </c>
      <c r="T32" s="40"/>
      <c r="U32" s="38"/>
      <c r="V32" s="39"/>
      <c r="W32" s="30" t="n">
        <v>3.45</v>
      </c>
      <c r="X32" s="30" t="n">
        <v>5.79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0.42</v>
      </c>
      <c r="H33" s="37"/>
      <c r="I33" s="37"/>
      <c r="J33" s="38"/>
      <c r="K33" s="37" t="n">
        <f aca="false">C33+W33</f>
        <v>0.14</v>
      </c>
      <c r="L33" s="37"/>
      <c r="M33" s="37"/>
      <c r="N33" s="38"/>
      <c r="O33" s="37" t="n">
        <f aca="false">G33+X33</f>
        <v>0.42</v>
      </c>
      <c r="P33" s="37"/>
      <c r="Q33" s="37"/>
      <c r="R33" s="39"/>
      <c r="S33" s="40" t="n">
        <f aca="false">O33*1000/K33</f>
        <v>3000</v>
      </c>
      <c r="T33" s="40"/>
      <c r="U33" s="38"/>
      <c r="V33" s="39"/>
      <c r="W33" s="30" t="n">
        <v>0.14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1.43</v>
      </c>
      <c r="L34" s="37"/>
      <c r="M34" s="37"/>
      <c r="N34" s="38"/>
      <c r="O34" s="37" t="n">
        <f aca="false">G34+X34</f>
        <v>1.9</v>
      </c>
      <c r="P34" s="37"/>
      <c r="Q34" s="37"/>
      <c r="R34" s="39"/>
      <c r="S34" s="40" t="n">
        <f aca="false">O34*1000/K34</f>
        <v>1328.67132867133</v>
      </c>
      <c r="T34" s="40"/>
      <c r="U34" s="38"/>
      <c r="V34" s="39"/>
      <c r="W34" s="30" t="n">
        <v>1.43</v>
      </c>
      <c r="X34" s="30" t="n">
        <v>1.9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</row>
    <row r="48" customFormat="false" ht="14.25" hidden="false" customHeight="true" outlineLevel="0" collapsed="false">
      <c r="A48" s="6" t="s">
        <v>139</v>
      </c>
      <c r="B48" s="6"/>
      <c r="C48" s="6"/>
      <c r="D48" s="6"/>
      <c r="E48" s="6"/>
      <c r="F48" s="6" t="s">
        <v>115</v>
      </c>
      <c r="G48" s="6" t="s">
        <v>140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239.08</v>
      </c>
      <c r="H7" s="37"/>
      <c r="I7" s="37"/>
      <c r="J7" s="38"/>
      <c r="K7" s="37" t="n">
        <f aca="false">C7+W7</f>
        <v>148.33</v>
      </c>
      <c r="L7" s="37"/>
      <c r="M7" s="37"/>
      <c r="N7" s="38"/>
      <c r="O7" s="37" t="n">
        <f aca="false">G7+X7</f>
        <v>361.9</v>
      </c>
      <c r="P7" s="37"/>
      <c r="Q7" s="37"/>
      <c r="R7" s="39"/>
      <c r="S7" s="40" t="n">
        <f aca="false">O7*1000/K7</f>
        <v>2439.83010854177</v>
      </c>
      <c r="T7" s="40"/>
      <c r="U7" s="38"/>
      <c r="V7" s="39"/>
      <c r="W7" s="30" t="n">
        <v>148.33</v>
      </c>
      <c r="X7" s="30" t="n">
        <v>122.82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8.38</v>
      </c>
      <c r="L8" s="37"/>
      <c r="M8" s="37"/>
      <c r="N8" s="38"/>
      <c r="O8" s="37" t="n">
        <f aca="false">G8+X8</f>
        <v>15.53</v>
      </c>
      <c r="P8" s="37"/>
      <c r="Q8" s="37"/>
      <c r="R8" s="39"/>
      <c r="S8" s="40" t="n">
        <f aca="false">O8*1000/K8</f>
        <v>1853.22195704057</v>
      </c>
      <c r="T8" s="40"/>
      <c r="U8" s="38"/>
      <c r="V8" s="39"/>
      <c r="W8" s="30" t="n">
        <v>8.38</v>
      </c>
      <c r="X8" s="30" t="n">
        <v>15.53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72</v>
      </c>
      <c r="L9" s="37"/>
      <c r="M9" s="37"/>
      <c r="N9" s="38"/>
      <c r="O9" s="37" t="n">
        <f aca="false">G9+X9</f>
        <v>3.38</v>
      </c>
      <c r="P9" s="37"/>
      <c r="Q9" s="37"/>
      <c r="R9" s="39"/>
      <c r="S9" s="40" t="n">
        <f aca="false">O9*1000/K9</f>
        <v>4694.44444444444</v>
      </c>
      <c r="T9" s="40"/>
      <c r="U9" s="38"/>
      <c r="V9" s="39"/>
      <c r="W9" s="30" t="n">
        <v>0.72</v>
      </c>
      <c r="X9" s="30" t="n">
        <v>3.38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85</v>
      </c>
      <c r="L11" s="37"/>
      <c r="M11" s="37"/>
      <c r="N11" s="38"/>
      <c r="O11" s="37" t="n">
        <f aca="false">G11+X11</f>
        <v>1.71</v>
      </c>
      <c r="P11" s="37"/>
      <c r="Q11" s="37"/>
      <c r="R11" s="39"/>
      <c r="S11" s="40" t="n">
        <f aca="false">O11*1000/K11</f>
        <v>2011.76470588235</v>
      </c>
      <c r="T11" s="40"/>
      <c r="U11" s="38"/>
      <c r="V11" s="39"/>
      <c r="W11" s="30" t="n">
        <v>0.85</v>
      </c>
      <c r="X11" s="30" t="n">
        <v>1.71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34.33</v>
      </c>
      <c r="H12" s="37"/>
      <c r="I12" s="37"/>
      <c r="J12" s="38"/>
      <c r="K12" s="37" t="n">
        <f aca="false">C12+W12</f>
        <v>7.36</v>
      </c>
      <c r="L12" s="37"/>
      <c r="M12" s="37"/>
      <c r="N12" s="38"/>
      <c r="O12" s="37" t="n">
        <f aca="false">G12+X12</f>
        <v>34.33</v>
      </c>
      <c r="P12" s="37"/>
      <c r="Q12" s="37"/>
      <c r="R12" s="39"/>
      <c r="S12" s="40" t="n">
        <f aca="false">O12*1000/K12</f>
        <v>4664.40217391304</v>
      </c>
      <c r="T12" s="40"/>
      <c r="U12" s="38"/>
      <c r="V12" s="39"/>
      <c r="W12" s="30" t="n">
        <v>7.36</v>
      </c>
      <c r="X12" s="30" t="n">
        <v>0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34.33</v>
      </c>
      <c r="H13" s="37"/>
      <c r="I13" s="37"/>
      <c r="J13" s="38"/>
      <c r="K13" s="37" t="n">
        <f aca="false">C13+W13</f>
        <v>7.36</v>
      </c>
      <c r="L13" s="37"/>
      <c r="M13" s="37"/>
      <c r="N13" s="38"/>
      <c r="O13" s="37" t="n">
        <f aca="false">G13+X13</f>
        <v>34.33</v>
      </c>
      <c r="P13" s="37"/>
      <c r="Q13" s="37"/>
      <c r="R13" s="39"/>
      <c r="S13" s="40" t="n">
        <f aca="false">O13*1000/K13</f>
        <v>4664.40217391304</v>
      </c>
      <c r="T13" s="40"/>
      <c r="U13" s="38"/>
      <c r="V13" s="39"/>
      <c r="W13" s="30" t="n">
        <v>7.36</v>
      </c>
      <c r="X13" s="30" t="n">
        <v>0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5.26</v>
      </c>
      <c r="H16" s="37"/>
      <c r="I16" s="37"/>
      <c r="J16" s="38"/>
      <c r="K16" s="37" t="n">
        <f aca="false">C16+W16</f>
        <v>1.57</v>
      </c>
      <c r="L16" s="37"/>
      <c r="M16" s="37"/>
      <c r="N16" s="38"/>
      <c r="O16" s="37" t="n">
        <f aca="false">G16+X16</f>
        <v>5.26</v>
      </c>
      <c r="P16" s="37"/>
      <c r="Q16" s="37"/>
      <c r="R16" s="39"/>
      <c r="S16" s="40" t="n">
        <f aca="false">O16*1000/K16</f>
        <v>3350.31847133758</v>
      </c>
      <c r="T16" s="40"/>
      <c r="U16" s="38"/>
      <c r="V16" s="39"/>
      <c r="W16" s="30" t="n">
        <v>1.57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2.85</v>
      </c>
      <c r="H18" s="37"/>
      <c r="I18" s="37"/>
      <c r="J18" s="38"/>
      <c r="K18" s="37" t="n">
        <f aca="false">C18+W18</f>
        <v>0.85</v>
      </c>
      <c r="L18" s="37"/>
      <c r="M18" s="37"/>
      <c r="N18" s="38"/>
      <c r="O18" s="37" t="n">
        <f aca="false">G18+X18</f>
        <v>2.85</v>
      </c>
      <c r="P18" s="37"/>
      <c r="Q18" s="37"/>
      <c r="R18" s="39"/>
      <c r="S18" s="40" t="n">
        <f aca="false">O18*1000/K18</f>
        <v>3352.94117647059</v>
      </c>
      <c r="T18" s="40"/>
      <c r="U18" s="38"/>
      <c r="V18" s="39"/>
      <c r="W18" s="30" t="n">
        <v>0.85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6.29</v>
      </c>
      <c r="L21" s="37"/>
      <c r="M21" s="37"/>
      <c r="N21" s="38"/>
      <c r="O21" s="37" t="n">
        <f aca="false">G21+X21</f>
        <v>29.35</v>
      </c>
      <c r="P21" s="37"/>
      <c r="Q21" s="37"/>
      <c r="R21" s="39"/>
      <c r="S21" s="40" t="n">
        <f aca="false">O21*1000/K21</f>
        <v>4666.13672496025</v>
      </c>
      <c r="T21" s="40"/>
      <c r="U21" s="38"/>
      <c r="V21" s="39"/>
      <c r="W21" s="30" t="n">
        <v>6.29</v>
      </c>
      <c r="X21" s="30" t="n">
        <v>29.35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6.29</v>
      </c>
      <c r="L22" s="37"/>
      <c r="M22" s="37"/>
      <c r="N22" s="38"/>
      <c r="O22" s="37" t="n">
        <f aca="false">G22+X22</f>
        <v>29.35</v>
      </c>
      <c r="P22" s="37"/>
      <c r="Q22" s="37"/>
      <c r="R22" s="39"/>
      <c r="S22" s="40" t="n">
        <f aca="false">O22*1000/K22</f>
        <v>4666.13672496025</v>
      </c>
      <c r="T22" s="40"/>
      <c r="U22" s="38"/>
      <c r="V22" s="39"/>
      <c r="W22" s="30" t="n">
        <v>6.29</v>
      </c>
      <c r="X22" s="30" t="n">
        <v>29.35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7.36</v>
      </c>
      <c r="L25" s="37"/>
      <c r="M25" s="37"/>
      <c r="N25" s="38"/>
      <c r="O25" s="37" t="n">
        <f aca="false">G25+X25</f>
        <v>14.71</v>
      </c>
      <c r="P25" s="37"/>
      <c r="Q25" s="37"/>
      <c r="R25" s="39"/>
      <c r="S25" s="40" t="n">
        <f aca="false">O25*1000/K25</f>
        <v>1998.64130434783</v>
      </c>
      <c r="T25" s="40"/>
      <c r="U25" s="38"/>
      <c r="V25" s="39"/>
      <c r="W25" s="30" t="n">
        <v>7.36</v>
      </c>
      <c r="X25" s="30" t="n">
        <v>14.71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7.36</v>
      </c>
      <c r="L27" s="37"/>
      <c r="M27" s="37"/>
      <c r="N27" s="38"/>
      <c r="O27" s="37" t="n">
        <f aca="false">G27+X27</f>
        <v>14.71</v>
      </c>
      <c r="P27" s="37"/>
      <c r="Q27" s="37"/>
      <c r="R27" s="39"/>
      <c r="S27" s="40" t="n">
        <f aca="false">O27*1000/K27</f>
        <v>1998.64130434783</v>
      </c>
      <c r="T27" s="40"/>
      <c r="U27" s="38"/>
      <c r="V27" s="39"/>
      <c r="W27" s="30" t="n">
        <v>7.36</v>
      </c>
      <c r="X27" s="30" t="n">
        <v>14.71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195.77</v>
      </c>
      <c r="H28" s="37"/>
      <c r="I28" s="37"/>
      <c r="J28" s="38"/>
      <c r="K28" s="37" t="n">
        <f aca="false">C28+W28</f>
        <v>114.87</v>
      </c>
      <c r="L28" s="37"/>
      <c r="M28" s="37"/>
      <c r="N28" s="38"/>
      <c r="O28" s="37" t="n">
        <f aca="false">G28+X28</f>
        <v>255.13</v>
      </c>
      <c r="P28" s="37"/>
      <c r="Q28" s="37"/>
      <c r="R28" s="39"/>
      <c r="S28" s="40" t="n">
        <f aca="false">O28*1000/K28</f>
        <v>2221.03247148951</v>
      </c>
      <c r="T28" s="40"/>
      <c r="U28" s="38"/>
      <c r="V28" s="39"/>
      <c r="W28" s="30" t="n">
        <v>114.87</v>
      </c>
      <c r="X28" s="30" t="n">
        <v>59.36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6.28</v>
      </c>
      <c r="L29" s="37"/>
      <c r="M29" s="37"/>
      <c r="N29" s="38"/>
      <c r="O29" s="37" t="n">
        <f aca="false">G29+X29</f>
        <v>16.75</v>
      </c>
      <c r="P29" s="37"/>
      <c r="Q29" s="37"/>
      <c r="R29" s="39"/>
      <c r="S29" s="40" t="n">
        <f aca="false">O29*1000/K29</f>
        <v>2667.1974522293</v>
      </c>
      <c r="T29" s="40"/>
      <c r="U29" s="38"/>
      <c r="V29" s="39"/>
      <c r="W29" s="30" t="n">
        <v>6.28</v>
      </c>
      <c r="X29" s="30" t="n">
        <v>16.75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195.77</v>
      </c>
      <c r="H30" s="37"/>
      <c r="I30" s="37"/>
      <c r="J30" s="38"/>
      <c r="K30" s="37" t="n">
        <f aca="false">C30+W30</f>
        <v>102.19</v>
      </c>
      <c r="L30" s="37"/>
      <c r="M30" s="37"/>
      <c r="N30" s="38"/>
      <c r="O30" s="37" t="n">
        <f aca="false">G30+X30</f>
        <v>212.77</v>
      </c>
      <c r="P30" s="37"/>
      <c r="Q30" s="37"/>
      <c r="R30" s="39"/>
      <c r="S30" s="40" t="n">
        <f aca="false">O30*1000/K30</f>
        <v>2082.10196692436</v>
      </c>
      <c r="T30" s="40"/>
      <c r="U30" s="38"/>
      <c r="V30" s="39"/>
      <c r="W30" s="30" t="n">
        <v>102.19</v>
      </c>
      <c r="X30" s="30" t="n">
        <v>17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6.4</v>
      </c>
      <c r="L31" s="37"/>
      <c r="M31" s="37"/>
      <c r="N31" s="38"/>
      <c r="O31" s="37" t="n">
        <f aca="false">G31+X31</f>
        <v>25.61</v>
      </c>
      <c r="P31" s="37"/>
      <c r="Q31" s="37"/>
      <c r="R31" s="39"/>
      <c r="S31" s="40" t="n">
        <f aca="false">O31*1000/K31</f>
        <v>4001.5625</v>
      </c>
      <c r="T31" s="40"/>
      <c r="U31" s="38"/>
      <c r="V31" s="39"/>
      <c r="W31" s="30" t="n">
        <v>6.4</v>
      </c>
      <c r="X31" s="30" t="n">
        <v>25.61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3.72</v>
      </c>
      <c r="H32" s="37"/>
      <c r="I32" s="37"/>
      <c r="J32" s="38"/>
      <c r="K32" s="37" t="n">
        <f aca="false">C32+W32</f>
        <v>2.5</v>
      </c>
      <c r="L32" s="37"/>
      <c r="M32" s="37"/>
      <c r="N32" s="38"/>
      <c r="O32" s="37" t="n">
        <f aca="false">G32+X32</f>
        <v>7.59</v>
      </c>
      <c r="P32" s="37"/>
      <c r="Q32" s="37"/>
      <c r="R32" s="39"/>
      <c r="S32" s="40" t="n">
        <f aca="false">O32*1000/K32</f>
        <v>3036</v>
      </c>
      <c r="T32" s="40"/>
      <c r="U32" s="38"/>
      <c r="V32" s="39"/>
      <c r="W32" s="30" t="n">
        <v>2.5</v>
      </c>
      <c r="X32" s="30" t="n">
        <v>3.87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3.72</v>
      </c>
      <c r="H33" s="37"/>
      <c r="I33" s="37"/>
      <c r="J33" s="38"/>
      <c r="K33" s="37" t="n">
        <f aca="false">C33+W33</f>
        <v>0.8</v>
      </c>
      <c r="L33" s="37"/>
      <c r="M33" s="37"/>
      <c r="N33" s="38"/>
      <c r="O33" s="37" t="n">
        <f aca="false">G33+X33</f>
        <v>3.72</v>
      </c>
      <c r="P33" s="37"/>
      <c r="Q33" s="37"/>
      <c r="R33" s="39"/>
      <c r="S33" s="40" t="n">
        <f aca="false">O33*1000/K33</f>
        <v>4650</v>
      </c>
      <c r="T33" s="40"/>
      <c r="U33" s="38"/>
      <c r="V33" s="39"/>
      <c r="W33" s="30" t="n">
        <v>0.8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0</v>
      </c>
      <c r="L34" s="37"/>
      <c r="M34" s="37"/>
      <c r="N34" s="38"/>
      <c r="O34" s="37" t="n">
        <f aca="false">G34+X34</f>
        <v>0</v>
      </c>
      <c r="P34" s="37"/>
      <c r="Q34" s="37"/>
      <c r="R34" s="39"/>
      <c r="S34" s="40" t="e">
        <f aca="false">O34*1000/K34</f>
        <v>#DIV/0!</v>
      </c>
      <c r="T34" s="40"/>
      <c r="U34" s="38"/>
      <c r="V34" s="39"/>
      <c r="W34" s="30" t="n">
        <v>0</v>
      </c>
      <c r="X34" s="30" t="n">
        <v>0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200</v>
      </c>
      <c r="L44" s="37"/>
      <c r="M44" s="37"/>
      <c r="N44" s="38"/>
      <c r="O44" s="37" t="n">
        <f aca="false">G44+X44</f>
        <v>600</v>
      </c>
      <c r="P44" s="37"/>
      <c r="Q44" s="37"/>
      <c r="R44" s="39"/>
      <c r="S44" s="40" t="n">
        <f aca="false">O44*1000/K44</f>
        <v>3000</v>
      </c>
      <c r="T44" s="40"/>
      <c r="U44" s="38"/>
      <c r="V44" s="39"/>
      <c r="W44" s="30" t="n">
        <v>200</v>
      </c>
      <c r="X44" s="30" t="n">
        <v>60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150</v>
      </c>
      <c r="L45" s="37"/>
      <c r="M45" s="37"/>
      <c r="N45" s="38"/>
      <c r="O45" s="37" t="n">
        <f aca="false">G45+X45</f>
        <v>525</v>
      </c>
      <c r="P45" s="37"/>
      <c r="Q45" s="37"/>
      <c r="R45" s="39"/>
      <c r="S45" s="40" t="n">
        <f aca="false">O45*1000/K45</f>
        <v>3500</v>
      </c>
      <c r="T45" s="40"/>
      <c r="U45" s="38"/>
      <c r="V45" s="39"/>
      <c r="W45" s="30" t="n">
        <v>150</v>
      </c>
      <c r="X45" s="30" t="n">
        <v>525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50</v>
      </c>
      <c r="L46" s="37"/>
      <c r="M46" s="37"/>
      <c r="N46" s="38"/>
      <c r="O46" s="37" t="n">
        <f aca="false">G46+X46</f>
        <v>75</v>
      </c>
      <c r="P46" s="37"/>
      <c r="Q46" s="37"/>
      <c r="R46" s="39"/>
      <c r="S46" s="40" t="n">
        <f aca="false">O46*1000/K46</f>
        <v>1500</v>
      </c>
      <c r="T46" s="40"/>
      <c r="U46" s="38"/>
      <c r="V46" s="39"/>
      <c r="W46" s="30" t="n">
        <v>50</v>
      </c>
      <c r="X46" s="30" t="n">
        <v>75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</row>
    <row r="48" customFormat="false" ht="14.25" hidden="false" customHeight="true" outlineLevel="0" collapsed="false">
      <c r="A48" s="6" t="s">
        <v>142</v>
      </c>
      <c r="B48" s="6"/>
      <c r="C48" s="6"/>
      <c r="D48" s="6"/>
      <c r="E48" s="6"/>
      <c r="F48" s="6" t="s">
        <v>115</v>
      </c>
      <c r="G48" s="6" t="s">
        <v>143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399.07</v>
      </c>
      <c r="H7" s="37"/>
      <c r="I7" s="37"/>
      <c r="J7" s="38"/>
      <c r="K7" s="37" t="n">
        <f aca="false">C7+W7</f>
        <v>185.24</v>
      </c>
      <c r="L7" s="37"/>
      <c r="M7" s="37"/>
      <c r="N7" s="38"/>
      <c r="O7" s="37" t="n">
        <f aca="false">G7+X7</f>
        <v>421.19</v>
      </c>
      <c r="P7" s="37"/>
      <c r="Q7" s="37"/>
      <c r="R7" s="39"/>
      <c r="S7" s="40" t="n">
        <f aca="false">O7*1000/K7</f>
        <v>2273.75296912114</v>
      </c>
      <c r="T7" s="40"/>
      <c r="U7" s="38"/>
      <c r="V7" s="39"/>
      <c r="W7" s="30" t="n">
        <v>185.24</v>
      </c>
      <c r="X7" s="30" t="n">
        <v>22.12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1</v>
      </c>
      <c r="L8" s="37"/>
      <c r="M8" s="37"/>
      <c r="N8" s="38"/>
      <c r="O8" s="37" t="n">
        <f aca="false">G8+X8</f>
        <v>1.96</v>
      </c>
      <c r="P8" s="37"/>
      <c r="Q8" s="37"/>
      <c r="R8" s="39"/>
      <c r="S8" s="40" t="n">
        <f aca="false">O8*1000/K8</f>
        <v>1960</v>
      </c>
      <c r="T8" s="40"/>
      <c r="U8" s="38"/>
      <c r="V8" s="39"/>
      <c r="W8" s="30" t="n">
        <v>1</v>
      </c>
      <c r="X8" s="30" t="n">
        <v>1.96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11</v>
      </c>
      <c r="L9" s="37"/>
      <c r="M9" s="37"/>
      <c r="N9" s="38"/>
      <c r="O9" s="37" t="n">
        <f aca="false">G9+X9</f>
        <v>0.47</v>
      </c>
      <c r="P9" s="37"/>
      <c r="Q9" s="37"/>
      <c r="R9" s="39"/>
      <c r="S9" s="40" t="n">
        <f aca="false">O9*1000/K9</f>
        <v>4272.72727272727</v>
      </c>
      <c r="T9" s="40"/>
      <c r="U9" s="38"/>
      <c r="V9" s="39"/>
      <c r="W9" s="30" t="n">
        <v>0.11</v>
      </c>
      <c r="X9" s="30" t="n">
        <v>0.47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28</v>
      </c>
      <c r="L11" s="37"/>
      <c r="M11" s="37"/>
      <c r="N11" s="38"/>
      <c r="O11" s="37" t="n">
        <f aca="false">G11+X11</f>
        <v>0.56</v>
      </c>
      <c r="P11" s="37"/>
      <c r="Q11" s="37"/>
      <c r="R11" s="39"/>
      <c r="S11" s="40" t="n">
        <f aca="false">O11*1000/K11</f>
        <v>2000</v>
      </c>
      <c r="T11" s="40"/>
      <c r="U11" s="38"/>
      <c r="V11" s="39"/>
      <c r="W11" s="30" t="n">
        <v>0.28</v>
      </c>
      <c r="X11" s="30" t="n">
        <v>0.56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1.26</v>
      </c>
      <c r="H12" s="37"/>
      <c r="I12" s="37"/>
      <c r="J12" s="38"/>
      <c r="K12" s="37" t="n">
        <f aca="false">C12+W12</f>
        <v>2.48</v>
      </c>
      <c r="L12" s="37"/>
      <c r="M12" s="37"/>
      <c r="N12" s="38"/>
      <c r="O12" s="37" t="n">
        <f aca="false">G12+X12</f>
        <v>11.48</v>
      </c>
      <c r="P12" s="37"/>
      <c r="Q12" s="37"/>
      <c r="R12" s="39"/>
      <c r="S12" s="40" t="n">
        <f aca="false">O12*1000/K12</f>
        <v>4629.03225806452</v>
      </c>
      <c r="T12" s="40"/>
      <c r="U12" s="38"/>
      <c r="V12" s="39"/>
      <c r="W12" s="30" t="n">
        <v>2.48</v>
      </c>
      <c r="X12" s="30" t="n">
        <v>0.22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1.26</v>
      </c>
      <c r="H13" s="37"/>
      <c r="I13" s="37"/>
      <c r="J13" s="38"/>
      <c r="K13" s="37" t="n">
        <f aca="false">C13+W13</f>
        <v>2.48</v>
      </c>
      <c r="L13" s="37"/>
      <c r="M13" s="37"/>
      <c r="N13" s="38"/>
      <c r="O13" s="37" t="n">
        <f aca="false">G13+X13</f>
        <v>11.48</v>
      </c>
      <c r="P13" s="37"/>
      <c r="Q13" s="37"/>
      <c r="R13" s="39"/>
      <c r="S13" s="40" t="n">
        <f aca="false">O13*1000/K13</f>
        <v>4629.03225806452</v>
      </c>
      <c r="T13" s="40"/>
      <c r="U13" s="38"/>
      <c r="V13" s="39"/>
      <c r="W13" s="30" t="n">
        <v>2.48</v>
      </c>
      <c r="X13" s="30" t="n">
        <v>0.22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.01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.01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1.09</v>
      </c>
      <c r="H16" s="37"/>
      <c r="I16" s="37"/>
      <c r="J16" s="38"/>
      <c r="K16" s="37" t="n">
        <f aca="false">C16+W16</f>
        <v>0.35</v>
      </c>
      <c r="L16" s="37"/>
      <c r="M16" s="37"/>
      <c r="N16" s="38"/>
      <c r="O16" s="37" t="n">
        <f aca="false">G16+X16</f>
        <v>1.09</v>
      </c>
      <c r="P16" s="37"/>
      <c r="Q16" s="37"/>
      <c r="R16" s="39"/>
      <c r="S16" s="40" t="n">
        <f aca="false">O16*1000/K16</f>
        <v>3114.28571428571</v>
      </c>
      <c r="T16" s="40"/>
      <c r="U16" s="38"/>
      <c r="V16" s="39"/>
      <c r="W16" s="30" t="n">
        <v>0.35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.61</v>
      </c>
      <c r="H18" s="37"/>
      <c r="I18" s="37"/>
      <c r="J18" s="38"/>
      <c r="K18" s="37" t="n">
        <f aca="false">C18+W18</f>
        <v>0.18</v>
      </c>
      <c r="L18" s="37"/>
      <c r="M18" s="37"/>
      <c r="N18" s="38"/>
      <c r="O18" s="37" t="n">
        <f aca="false">G18+X18</f>
        <v>0.61</v>
      </c>
      <c r="P18" s="37"/>
      <c r="Q18" s="37"/>
      <c r="R18" s="39"/>
      <c r="S18" s="40" t="n">
        <f aca="false">O18*1000/K18</f>
        <v>3388.88888888889</v>
      </c>
      <c r="T18" s="40"/>
      <c r="U18" s="38"/>
      <c r="V18" s="39"/>
      <c r="W18" s="30" t="n">
        <v>0.18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.09</v>
      </c>
      <c r="H21" s="37"/>
      <c r="I21" s="37"/>
      <c r="J21" s="38"/>
      <c r="K21" s="37" t="n">
        <f aca="false">C21+W21</f>
        <v>0.46</v>
      </c>
      <c r="L21" s="37"/>
      <c r="M21" s="37"/>
      <c r="N21" s="38"/>
      <c r="O21" s="37" t="n">
        <f aca="false">G21+X21</f>
        <v>1.34</v>
      </c>
      <c r="P21" s="37"/>
      <c r="Q21" s="37"/>
      <c r="R21" s="39"/>
      <c r="S21" s="40" t="n">
        <f aca="false">O21*1000/K21</f>
        <v>2913.04347826087</v>
      </c>
      <c r="T21" s="40"/>
      <c r="U21" s="38"/>
      <c r="V21" s="39"/>
      <c r="W21" s="30" t="n">
        <v>0.46</v>
      </c>
      <c r="X21" s="30" t="n">
        <v>1.25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0.4</v>
      </c>
      <c r="L22" s="37"/>
      <c r="M22" s="37"/>
      <c r="N22" s="38"/>
      <c r="O22" s="37" t="n">
        <f aca="false">G22+X22</f>
        <v>1.21</v>
      </c>
      <c r="P22" s="37"/>
      <c r="Q22" s="37"/>
      <c r="R22" s="39"/>
      <c r="S22" s="40" t="n">
        <f aca="false">O22*1000/K22</f>
        <v>3025</v>
      </c>
      <c r="T22" s="40"/>
      <c r="U22" s="38"/>
      <c r="V22" s="39"/>
      <c r="W22" s="30" t="n">
        <v>0.4</v>
      </c>
      <c r="X22" s="30" t="n">
        <v>1.21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.05</v>
      </c>
      <c r="H23" s="37"/>
      <c r="I23" s="37"/>
      <c r="J23" s="38"/>
      <c r="K23" s="37" t="n">
        <f aca="false">C23+W23</f>
        <v>0.02</v>
      </c>
      <c r="L23" s="37"/>
      <c r="M23" s="37"/>
      <c r="N23" s="38"/>
      <c r="O23" s="37" t="n">
        <f aca="false">G23+X23</f>
        <v>0.05</v>
      </c>
      <c r="P23" s="37"/>
      <c r="Q23" s="37"/>
      <c r="R23" s="39"/>
      <c r="S23" s="40" t="n">
        <f aca="false">O23*1000/K23</f>
        <v>2500</v>
      </c>
      <c r="T23" s="40"/>
      <c r="U23" s="38"/>
      <c r="V23" s="39"/>
      <c r="W23" s="30" t="n">
        <v>0.02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.04</v>
      </c>
      <c r="H24" s="37"/>
      <c r="I24" s="37"/>
      <c r="J24" s="38"/>
      <c r="K24" s="37" t="n">
        <f aca="false">C24+W24</f>
        <v>0.02</v>
      </c>
      <c r="L24" s="37"/>
      <c r="M24" s="37"/>
      <c r="N24" s="38"/>
      <c r="O24" s="37" t="n">
        <f aca="false">G24+X24</f>
        <v>0.04</v>
      </c>
      <c r="P24" s="37"/>
      <c r="Q24" s="37"/>
      <c r="R24" s="39"/>
      <c r="S24" s="40" t="n">
        <f aca="false">O24*1000/K24</f>
        <v>2000</v>
      </c>
      <c r="T24" s="40"/>
      <c r="U24" s="38"/>
      <c r="V24" s="39"/>
      <c r="W24" s="30" t="n">
        <v>0.02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1.01</v>
      </c>
      <c r="H25" s="37"/>
      <c r="I25" s="37"/>
      <c r="J25" s="38"/>
      <c r="K25" s="37" t="n">
        <f aca="false">C25+W25</f>
        <v>1.28</v>
      </c>
      <c r="L25" s="37"/>
      <c r="M25" s="37"/>
      <c r="N25" s="38"/>
      <c r="O25" s="37" t="n">
        <f aca="false">G25+X25</f>
        <v>3.02</v>
      </c>
      <c r="P25" s="37"/>
      <c r="Q25" s="37"/>
      <c r="R25" s="39"/>
      <c r="S25" s="40" t="n">
        <f aca="false">O25*1000/K25</f>
        <v>2359.375</v>
      </c>
      <c r="T25" s="40"/>
      <c r="U25" s="38"/>
      <c r="V25" s="39"/>
      <c r="W25" s="30" t="n">
        <v>1.28</v>
      </c>
      <c r="X25" s="30" t="n">
        <v>2.01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.02</v>
      </c>
      <c r="L26" s="37"/>
      <c r="M26" s="37"/>
      <c r="N26" s="38"/>
      <c r="O26" s="37" t="n">
        <f aca="false">G26+X26</f>
        <v>0.04</v>
      </c>
      <c r="P26" s="37"/>
      <c r="Q26" s="37"/>
      <c r="R26" s="39"/>
      <c r="S26" s="40" t="n">
        <f aca="false">O26*1000/K26</f>
        <v>2000</v>
      </c>
      <c r="T26" s="40"/>
      <c r="U26" s="38"/>
      <c r="V26" s="39"/>
      <c r="W26" s="30" t="n">
        <v>0.02</v>
      </c>
      <c r="X26" s="30" t="n">
        <v>0.04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1.01</v>
      </c>
      <c r="H27" s="37"/>
      <c r="I27" s="37"/>
      <c r="J27" s="38"/>
      <c r="K27" s="37" t="n">
        <f aca="false">C27+W27</f>
        <v>1.26</v>
      </c>
      <c r="L27" s="37"/>
      <c r="M27" s="37"/>
      <c r="N27" s="38"/>
      <c r="O27" s="37" t="n">
        <f aca="false">G27+X27</f>
        <v>2.98</v>
      </c>
      <c r="P27" s="37"/>
      <c r="Q27" s="37"/>
      <c r="R27" s="39"/>
      <c r="S27" s="40" t="n">
        <f aca="false">O27*1000/K27</f>
        <v>2365.07936507937</v>
      </c>
      <c r="T27" s="40"/>
      <c r="U27" s="38"/>
      <c r="V27" s="39"/>
      <c r="W27" s="30" t="n">
        <v>1.26</v>
      </c>
      <c r="X27" s="30" t="n">
        <v>1.97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261.39</v>
      </c>
      <c r="H28" s="37"/>
      <c r="I28" s="37"/>
      <c r="J28" s="38"/>
      <c r="K28" s="37" t="n">
        <f aca="false">C28+W28</f>
        <v>147.9</v>
      </c>
      <c r="L28" s="37"/>
      <c r="M28" s="37"/>
      <c r="N28" s="38"/>
      <c r="O28" s="37" t="n">
        <f aca="false">G28+X28</f>
        <v>270.58</v>
      </c>
      <c r="P28" s="37"/>
      <c r="Q28" s="37"/>
      <c r="R28" s="39"/>
      <c r="S28" s="40" t="n">
        <f aca="false">O28*1000/K28</f>
        <v>1829.47937795808</v>
      </c>
      <c r="T28" s="40"/>
      <c r="U28" s="38"/>
      <c r="V28" s="39"/>
      <c r="W28" s="30" t="n">
        <v>147.9</v>
      </c>
      <c r="X28" s="30" t="n">
        <v>9.19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1.22</v>
      </c>
      <c r="L29" s="37"/>
      <c r="M29" s="37"/>
      <c r="N29" s="38"/>
      <c r="O29" s="37" t="n">
        <f aca="false">G29+X29</f>
        <v>3.66</v>
      </c>
      <c r="P29" s="37"/>
      <c r="Q29" s="37"/>
      <c r="R29" s="39"/>
      <c r="S29" s="40" t="n">
        <f aca="false">O29*1000/K29</f>
        <v>3000</v>
      </c>
      <c r="T29" s="40"/>
      <c r="U29" s="38"/>
      <c r="V29" s="39"/>
      <c r="W29" s="30" t="n">
        <v>1.22</v>
      </c>
      <c r="X29" s="30" t="n">
        <v>3.66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261.39</v>
      </c>
      <c r="H30" s="37"/>
      <c r="I30" s="37"/>
      <c r="J30" s="38"/>
      <c r="K30" s="37" t="n">
        <f aca="false">C30+W30</f>
        <v>145.79</v>
      </c>
      <c r="L30" s="37"/>
      <c r="M30" s="37"/>
      <c r="N30" s="38"/>
      <c r="O30" s="37" t="n">
        <f aca="false">G30+X30</f>
        <v>264.25</v>
      </c>
      <c r="P30" s="37"/>
      <c r="Q30" s="37"/>
      <c r="R30" s="39"/>
      <c r="S30" s="40" t="n">
        <f aca="false">O30*1000/K30</f>
        <v>1812.5385828932</v>
      </c>
      <c r="T30" s="40"/>
      <c r="U30" s="38"/>
      <c r="V30" s="39"/>
      <c r="W30" s="30" t="n">
        <v>145.79</v>
      </c>
      <c r="X30" s="30" t="n">
        <v>2.86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0.89</v>
      </c>
      <c r="L31" s="37"/>
      <c r="M31" s="37"/>
      <c r="N31" s="38"/>
      <c r="O31" s="37" t="n">
        <f aca="false">G31+X31</f>
        <v>2.67</v>
      </c>
      <c r="P31" s="37"/>
      <c r="Q31" s="37"/>
      <c r="R31" s="39"/>
      <c r="S31" s="40" t="n">
        <f aca="false">O31*1000/K31</f>
        <v>3000</v>
      </c>
      <c r="T31" s="40"/>
      <c r="U31" s="38"/>
      <c r="V31" s="39"/>
      <c r="W31" s="30" t="n">
        <v>0.89</v>
      </c>
      <c r="X31" s="30" t="n">
        <v>2.67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124.22</v>
      </c>
      <c r="H32" s="37"/>
      <c r="I32" s="37"/>
      <c r="J32" s="38"/>
      <c r="K32" s="37" t="n">
        <f aca="false">C32+W32</f>
        <v>31.77</v>
      </c>
      <c r="L32" s="37"/>
      <c r="M32" s="37"/>
      <c r="N32" s="38"/>
      <c r="O32" s="37" t="n">
        <f aca="false">G32+X32</f>
        <v>131.71</v>
      </c>
      <c r="P32" s="37"/>
      <c r="Q32" s="37"/>
      <c r="R32" s="39"/>
      <c r="S32" s="40" t="n">
        <f aca="false">O32*1000/K32</f>
        <v>4145.73497009758</v>
      </c>
      <c r="T32" s="40"/>
      <c r="U32" s="38"/>
      <c r="V32" s="39"/>
      <c r="W32" s="30" t="n">
        <v>31.77</v>
      </c>
      <c r="X32" s="30" t="n">
        <v>7.49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124.22</v>
      </c>
      <c r="H33" s="37"/>
      <c r="I33" s="37"/>
      <c r="J33" s="38"/>
      <c r="K33" s="37" t="n">
        <f aca="false">C33+W33</f>
        <v>28.41</v>
      </c>
      <c r="L33" s="37"/>
      <c r="M33" s="37"/>
      <c r="N33" s="38"/>
      <c r="O33" s="37" t="n">
        <f aca="false">G33+X33</f>
        <v>124.22</v>
      </c>
      <c r="P33" s="37"/>
      <c r="Q33" s="37"/>
      <c r="R33" s="39"/>
      <c r="S33" s="40" t="n">
        <f aca="false">O33*1000/K33</f>
        <v>4372.40408306934</v>
      </c>
      <c r="T33" s="40"/>
      <c r="U33" s="38"/>
      <c r="V33" s="39"/>
      <c r="W33" s="30" t="n">
        <v>28.41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1.75</v>
      </c>
      <c r="L34" s="37"/>
      <c r="M34" s="37"/>
      <c r="N34" s="38"/>
      <c r="O34" s="37" t="n">
        <f aca="false">G34+X34</f>
        <v>1.84</v>
      </c>
      <c r="P34" s="37"/>
      <c r="Q34" s="37"/>
      <c r="R34" s="39"/>
      <c r="S34" s="40" t="n">
        <f aca="false">O34*1000/K34</f>
        <v>1051.42857142857</v>
      </c>
      <c r="T34" s="40"/>
      <c r="U34" s="38"/>
      <c r="V34" s="39"/>
      <c r="W34" s="30" t="n">
        <v>1.75</v>
      </c>
      <c r="X34" s="30" t="n">
        <v>1.84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135.01</v>
      </c>
      <c r="L44" s="37"/>
      <c r="M44" s="37"/>
      <c r="N44" s="38"/>
      <c r="O44" s="37" t="n">
        <f aca="false">G44+X44</f>
        <v>405.02</v>
      </c>
      <c r="P44" s="37"/>
      <c r="Q44" s="37"/>
      <c r="R44" s="39"/>
      <c r="S44" s="40" t="n">
        <f aca="false">O44*1000/K44</f>
        <v>2999.92593141249</v>
      </c>
      <c r="T44" s="40"/>
      <c r="U44" s="38"/>
      <c r="V44" s="39"/>
      <c r="W44" s="30" t="n">
        <v>135.01</v>
      </c>
      <c r="X44" s="30" t="n">
        <v>405.02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135</v>
      </c>
      <c r="L45" s="37"/>
      <c r="M45" s="37"/>
      <c r="N45" s="38"/>
      <c r="O45" s="37" t="n">
        <f aca="false">G45+X45</f>
        <v>405</v>
      </c>
      <c r="P45" s="37"/>
      <c r="Q45" s="37"/>
      <c r="R45" s="39"/>
      <c r="S45" s="40" t="n">
        <f aca="false">O45*1000/K45</f>
        <v>3000</v>
      </c>
      <c r="T45" s="40"/>
      <c r="U45" s="38"/>
      <c r="V45" s="39"/>
      <c r="W45" s="30" t="n">
        <v>135</v>
      </c>
      <c r="X45" s="30" t="n">
        <v>405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.01</v>
      </c>
      <c r="L46" s="37"/>
      <c r="M46" s="37"/>
      <c r="N46" s="38"/>
      <c r="O46" s="37" t="n">
        <f aca="false">G46+X46</f>
        <v>0.02</v>
      </c>
      <c r="P46" s="37"/>
      <c r="Q46" s="37"/>
      <c r="R46" s="39"/>
      <c r="S46" s="40" t="n">
        <f aca="false">O46*1000/K46</f>
        <v>2000</v>
      </c>
      <c r="T46" s="40"/>
      <c r="U46" s="38"/>
      <c r="V46" s="39"/>
      <c r="W46" s="30" t="n">
        <v>0.01</v>
      </c>
      <c r="X46" s="30" t="n">
        <v>0.02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</row>
    <row r="48" customFormat="false" ht="14.25" hidden="false" customHeight="true" outlineLevel="0" collapsed="false">
      <c r="A48" s="6" t="s">
        <v>145</v>
      </c>
      <c r="B48" s="6"/>
      <c r="C48" s="6"/>
      <c r="D48" s="6"/>
      <c r="E48" s="6"/>
      <c r="F48" s="6" t="s">
        <v>115</v>
      </c>
      <c r="G48" s="6" t="s">
        <v>146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13.79</v>
      </c>
      <c r="H7" s="37"/>
      <c r="I7" s="37"/>
      <c r="J7" s="38"/>
      <c r="K7" s="37" t="n">
        <f aca="false">C7+W7</f>
        <v>28.39</v>
      </c>
      <c r="L7" s="37"/>
      <c r="M7" s="37"/>
      <c r="N7" s="38"/>
      <c r="O7" s="37" t="n">
        <f aca="false">G7+X7</f>
        <v>77.79</v>
      </c>
      <c r="P7" s="37"/>
      <c r="Q7" s="37"/>
      <c r="R7" s="39"/>
      <c r="S7" s="40" t="n">
        <f aca="false">O7*1000/K7</f>
        <v>2740.04931313843</v>
      </c>
      <c r="T7" s="40"/>
      <c r="U7" s="38"/>
      <c r="V7" s="39"/>
      <c r="W7" s="30" t="n">
        <v>28.39</v>
      </c>
      <c r="X7" s="30" t="n">
        <v>64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3.49</v>
      </c>
      <c r="L8" s="37"/>
      <c r="M8" s="37"/>
      <c r="N8" s="38"/>
      <c r="O8" s="37" t="n">
        <f aca="false">G8+X8</f>
        <v>7</v>
      </c>
      <c r="P8" s="37"/>
      <c r="Q8" s="37"/>
      <c r="R8" s="39"/>
      <c r="S8" s="40" t="n">
        <f aca="false">O8*1000/K8</f>
        <v>2005.73065902579</v>
      </c>
      <c r="T8" s="40"/>
      <c r="U8" s="38"/>
      <c r="V8" s="39"/>
      <c r="W8" s="30" t="n">
        <v>3.49</v>
      </c>
      <c r="X8" s="30" t="n">
        <v>7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</v>
      </c>
      <c r="L9" s="37"/>
      <c r="M9" s="37"/>
      <c r="N9" s="38"/>
      <c r="O9" s="37" t="n">
        <f aca="false">G9+X9</f>
        <v>0</v>
      </c>
      <c r="P9" s="37"/>
      <c r="Q9" s="37"/>
      <c r="R9" s="39"/>
      <c r="S9" s="40" t="e">
        <f aca="false">O9*1000/K9</f>
        <v>#DIV/0!</v>
      </c>
      <c r="T9" s="40"/>
      <c r="U9" s="38"/>
      <c r="V9" s="39"/>
      <c r="W9" s="30" t="n">
        <v>0</v>
      </c>
      <c r="X9" s="30" t="n">
        <v>0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2.02</v>
      </c>
      <c r="L11" s="37"/>
      <c r="M11" s="37"/>
      <c r="N11" s="38"/>
      <c r="O11" s="37" t="n">
        <f aca="false">G11+X11</f>
        <v>4.05</v>
      </c>
      <c r="P11" s="37"/>
      <c r="Q11" s="37"/>
      <c r="R11" s="39"/>
      <c r="S11" s="40" t="n">
        <f aca="false">O11*1000/K11</f>
        <v>2004.95049504951</v>
      </c>
      <c r="T11" s="40"/>
      <c r="U11" s="38"/>
      <c r="V11" s="39"/>
      <c r="W11" s="30" t="n">
        <v>2.02</v>
      </c>
      <c r="X11" s="30" t="n">
        <v>4.05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.5</v>
      </c>
      <c r="H12" s="37"/>
      <c r="I12" s="37"/>
      <c r="J12" s="38"/>
      <c r="K12" s="37" t="n">
        <f aca="false">C12+W12</f>
        <v>2.25</v>
      </c>
      <c r="L12" s="37"/>
      <c r="M12" s="37"/>
      <c r="N12" s="38"/>
      <c r="O12" s="37" t="n">
        <f aca="false">G12+X12</f>
        <v>10.48</v>
      </c>
      <c r="P12" s="37"/>
      <c r="Q12" s="37"/>
      <c r="R12" s="39"/>
      <c r="S12" s="40" t="n">
        <f aca="false">O12*1000/K12</f>
        <v>4657.77777777778</v>
      </c>
      <c r="T12" s="40"/>
      <c r="U12" s="38"/>
      <c r="V12" s="39"/>
      <c r="W12" s="30" t="n">
        <v>2.25</v>
      </c>
      <c r="X12" s="30" t="n">
        <v>8.98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.5</v>
      </c>
      <c r="H13" s="37"/>
      <c r="I13" s="37"/>
      <c r="J13" s="38"/>
      <c r="K13" s="37" t="n">
        <f aca="false">C13+W13</f>
        <v>2.25</v>
      </c>
      <c r="L13" s="37"/>
      <c r="M13" s="37"/>
      <c r="N13" s="38"/>
      <c r="O13" s="37" t="n">
        <f aca="false">G13+X13</f>
        <v>10.48</v>
      </c>
      <c r="P13" s="37"/>
      <c r="Q13" s="37"/>
      <c r="R13" s="39"/>
      <c r="S13" s="40" t="n">
        <f aca="false">O13*1000/K13</f>
        <v>4657.77777777778</v>
      </c>
      <c r="T13" s="40"/>
      <c r="U13" s="38"/>
      <c r="V13" s="39"/>
      <c r="W13" s="30" t="n">
        <v>2.25</v>
      </c>
      <c r="X13" s="30" t="n">
        <v>8.98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1.3</v>
      </c>
      <c r="H16" s="37"/>
      <c r="I16" s="37"/>
      <c r="J16" s="38"/>
      <c r="K16" s="37" t="n">
        <f aca="false">C16+W16</f>
        <v>0.49</v>
      </c>
      <c r="L16" s="37"/>
      <c r="M16" s="37"/>
      <c r="N16" s="38"/>
      <c r="O16" s="37" t="n">
        <f aca="false">G16+X16</f>
        <v>1.3</v>
      </c>
      <c r="P16" s="37"/>
      <c r="Q16" s="37"/>
      <c r="R16" s="39"/>
      <c r="S16" s="40" t="n">
        <f aca="false">O16*1000/K16</f>
        <v>2653.0612244898</v>
      </c>
      <c r="T16" s="40"/>
      <c r="U16" s="38"/>
      <c r="V16" s="39"/>
      <c r="W16" s="30" t="n">
        <v>0.49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2.25</v>
      </c>
      <c r="L21" s="37"/>
      <c r="M21" s="37"/>
      <c r="N21" s="38"/>
      <c r="O21" s="37" t="n">
        <f aca="false">G21+X21</f>
        <v>7.49</v>
      </c>
      <c r="P21" s="37"/>
      <c r="Q21" s="37"/>
      <c r="R21" s="39"/>
      <c r="S21" s="40" t="n">
        <f aca="false">O21*1000/K21</f>
        <v>3328.88888888889</v>
      </c>
      <c r="T21" s="40"/>
      <c r="U21" s="38"/>
      <c r="V21" s="39"/>
      <c r="W21" s="30" t="n">
        <v>2.25</v>
      </c>
      <c r="X21" s="30" t="n">
        <v>7.49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2.25</v>
      </c>
      <c r="L22" s="37"/>
      <c r="M22" s="37"/>
      <c r="N22" s="38"/>
      <c r="O22" s="37" t="n">
        <f aca="false">G22+X22</f>
        <v>7.49</v>
      </c>
      <c r="P22" s="37"/>
      <c r="Q22" s="37"/>
      <c r="R22" s="39"/>
      <c r="S22" s="40" t="n">
        <f aca="false">O22*1000/K22</f>
        <v>3328.88888888889</v>
      </c>
      <c r="T22" s="40"/>
      <c r="U22" s="38"/>
      <c r="V22" s="39"/>
      <c r="W22" s="30" t="n">
        <v>2.25</v>
      </c>
      <c r="X22" s="30" t="n">
        <v>7.49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2.25</v>
      </c>
      <c r="L25" s="37"/>
      <c r="M25" s="37"/>
      <c r="N25" s="38"/>
      <c r="O25" s="37" t="n">
        <f aca="false">G25+X25</f>
        <v>4.49</v>
      </c>
      <c r="P25" s="37"/>
      <c r="Q25" s="37"/>
      <c r="R25" s="39"/>
      <c r="S25" s="40" t="n">
        <f aca="false">O25*1000/K25</f>
        <v>1995.55555555556</v>
      </c>
      <c r="T25" s="40"/>
      <c r="U25" s="38"/>
      <c r="V25" s="39"/>
      <c r="W25" s="30" t="n">
        <v>2.25</v>
      </c>
      <c r="X25" s="30" t="n">
        <v>4.49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2.25</v>
      </c>
      <c r="L27" s="37"/>
      <c r="M27" s="37"/>
      <c r="N27" s="38"/>
      <c r="O27" s="37" t="n">
        <f aca="false">G27+X27</f>
        <v>4.49</v>
      </c>
      <c r="P27" s="37"/>
      <c r="Q27" s="37"/>
      <c r="R27" s="39"/>
      <c r="S27" s="40" t="n">
        <f aca="false">O27*1000/K27</f>
        <v>1995.55555555556</v>
      </c>
      <c r="T27" s="40"/>
      <c r="U27" s="38"/>
      <c r="V27" s="39"/>
      <c r="W27" s="30" t="n">
        <v>2.25</v>
      </c>
      <c r="X27" s="30" t="n">
        <v>4.49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6.75</v>
      </c>
      <c r="L28" s="37"/>
      <c r="M28" s="37"/>
      <c r="N28" s="38"/>
      <c r="O28" s="37" t="n">
        <f aca="false">G28+X28</f>
        <v>23.96</v>
      </c>
      <c r="P28" s="37"/>
      <c r="Q28" s="37"/>
      <c r="R28" s="39"/>
      <c r="S28" s="40" t="n">
        <f aca="false">O28*1000/K28</f>
        <v>3549.62962962963</v>
      </c>
      <c r="T28" s="40"/>
      <c r="U28" s="38"/>
      <c r="V28" s="39"/>
      <c r="W28" s="30" t="n">
        <v>6.75</v>
      </c>
      <c r="X28" s="30" t="n">
        <v>23.96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2.25</v>
      </c>
      <c r="L29" s="37"/>
      <c r="M29" s="37"/>
      <c r="N29" s="38"/>
      <c r="O29" s="37" t="n">
        <f aca="false">G29+X29</f>
        <v>7.49</v>
      </c>
      <c r="P29" s="37"/>
      <c r="Q29" s="37"/>
      <c r="R29" s="39"/>
      <c r="S29" s="40" t="n">
        <f aca="false">O29*1000/K29</f>
        <v>3328.88888888889</v>
      </c>
      <c r="T29" s="40"/>
      <c r="U29" s="38"/>
      <c r="V29" s="39"/>
      <c r="W29" s="30" t="n">
        <v>2.25</v>
      </c>
      <c r="X29" s="30" t="n">
        <v>7.4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2.25</v>
      </c>
      <c r="L30" s="37"/>
      <c r="M30" s="37"/>
      <c r="N30" s="38"/>
      <c r="O30" s="37" t="n">
        <f aca="false">G30+X30</f>
        <v>7.49</v>
      </c>
      <c r="P30" s="37"/>
      <c r="Q30" s="37"/>
      <c r="R30" s="39"/>
      <c r="S30" s="40" t="n">
        <f aca="false">O30*1000/K30</f>
        <v>3328.88888888889</v>
      </c>
      <c r="T30" s="40"/>
      <c r="U30" s="38"/>
      <c r="V30" s="39"/>
      <c r="W30" s="30" t="n">
        <v>2.25</v>
      </c>
      <c r="X30" s="30" t="n">
        <v>7.49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2.25</v>
      </c>
      <c r="L31" s="37"/>
      <c r="M31" s="37"/>
      <c r="N31" s="38"/>
      <c r="O31" s="37" t="n">
        <f aca="false">G31+X31</f>
        <v>8.98</v>
      </c>
      <c r="P31" s="37"/>
      <c r="Q31" s="37"/>
      <c r="R31" s="39"/>
      <c r="S31" s="40" t="n">
        <f aca="false">O31*1000/K31</f>
        <v>3991.11111111111</v>
      </c>
      <c r="T31" s="40"/>
      <c r="U31" s="38"/>
      <c r="V31" s="39"/>
      <c r="W31" s="30" t="n">
        <v>2.25</v>
      </c>
      <c r="X31" s="30" t="n">
        <v>8.98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10.99</v>
      </c>
      <c r="H32" s="37"/>
      <c r="I32" s="37"/>
      <c r="J32" s="38"/>
      <c r="K32" s="37" t="n">
        <f aca="false">C32+W32</f>
        <v>10.91</v>
      </c>
      <c r="L32" s="37"/>
      <c r="M32" s="37"/>
      <c r="N32" s="38"/>
      <c r="O32" s="37" t="n">
        <f aca="false">G32+X32</f>
        <v>23.07</v>
      </c>
      <c r="P32" s="37"/>
      <c r="Q32" s="37"/>
      <c r="R32" s="39"/>
      <c r="S32" s="40" t="n">
        <f aca="false">O32*1000/K32</f>
        <v>2114.57378551787</v>
      </c>
      <c r="T32" s="40"/>
      <c r="U32" s="38"/>
      <c r="V32" s="39"/>
      <c r="W32" s="30" t="n">
        <v>10.91</v>
      </c>
      <c r="X32" s="30" t="n">
        <v>12.08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10.99</v>
      </c>
      <c r="H33" s="37"/>
      <c r="I33" s="37"/>
      <c r="J33" s="38"/>
      <c r="K33" s="37" t="n">
        <f aca="false">C33+W33</f>
        <v>3.25</v>
      </c>
      <c r="L33" s="37"/>
      <c r="M33" s="37"/>
      <c r="N33" s="38"/>
      <c r="O33" s="37" t="n">
        <f aca="false">G33+X33</f>
        <v>10.99</v>
      </c>
      <c r="P33" s="37"/>
      <c r="Q33" s="37"/>
      <c r="R33" s="39"/>
      <c r="S33" s="40" t="n">
        <f aca="false">O33*1000/K33</f>
        <v>3381.53846153846</v>
      </c>
      <c r="T33" s="40"/>
      <c r="U33" s="38"/>
      <c r="V33" s="39"/>
      <c r="W33" s="30" t="n">
        <v>3.25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5.62</v>
      </c>
      <c r="L34" s="37"/>
      <c r="M34" s="37"/>
      <c r="N34" s="38"/>
      <c r="O34" s="37" t="n">
        <f aca="false">G34+X34</f>
        <v>7.49</v>
      </c>
      <c r="P34" s="37"/>
      <c r="Q34" s="37"/>
      <c r="R34" s="39"/>
      <c r="S34" s="40" t="n">
        <f aca="false">O34*1000/K34</f>
        <v>1332.74021352313</v>
      </c>
      <c r="T34" s="40"/>
      <c r="U34" s="38"/>
      <c r="V34" s="39"/>
      <c r="W34" s="30" t="n">
        <v>5.62</v>
      </c>
      <c r="X34" s="30" t="n">
        <v>7.49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</row>
    <row r="48" customFormat="false" ht="14.25" hidden="false" customHeight="true" outlineLevel="0" collapsed="false">
      <c r="A48" s="6" t="s">
        <v>148</v>
      </c>
      <c r="B48" s="6"/>
      <c r="C48" s="6"/>
      <c r="D48" s="6"/>
      <c r="E48" s="6"/>
      <c r="F48" s="6" t="s">
        <v>115</v>
      </c>
      <c r="G48" s="6" t="s">
        <v>149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32.08</v>
      </c>
      <c r="H7" s="37"/>
      <c r="I7" s="37"/>
      <c r="J7" s="38"/>
      <c r="K7" s="37" t="n">
        <f aca="false">C7+W7</f>
        <v>23.15</v>
      </c>
      <c r="L7" s="37"/>
      <c r="M7" s="37"/>
      <c r="N7" s="38"/>
      <c r="O7" s="37" t="n">
        <f aca="false">G7+X7</f>
        <v>74.76</v>
      </c>
      <c r="P7" s="37"/>
      <c r="Q7" s="37"/>
      <c r="R7" s="39"/>
      <c r="S7" s="40" t="n">
        <f aca="false">O7*1000/K7</f>
        <v>3229.37365010799</v>
      </c>
      <c r="T7" s="40"/>
      <c r="U7" s="38"/>
      <c r="V7" s="39"/>
      <c r="W7" s="30" t="n">
        <v>23.15</v>
      </c>
      <c r="X7" s="30" t="n">
        <v>42.68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1.86</v>
      </c>
      <c r="L8" s="37"/>
      <c r="M8" s="37"/>
      <c r="N8" s="38"/>
      <c r="O8" s="37" t="n">
        <f aca="false">G8+X8</f>
        <v>3.72</v>
      </c>
      <c r="P8" s="37"/>
      <c r="Q8" s="37"/>
      <c r="R8" s="39"/>
      <c r="S8" s="40" t="n">
        <f aca="false">O8*1000/K8</f>
        <v>2000</v>
      </c>
      <c r="T8" s="40"/>
      <c r="U8" s="38"/>
      <c r="V8" s="39"/>
      <c r="W8" s="30" t="n">
        <v>1.86</v>
      </c>
      <c r="X8" s="30" t="n">
        <v>3.72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</v>
      </c>
      <c r="L9" s="37"/>
      <c r="M9" s="37"/>
      <c r="N9" s="38"/>
      <c r="O9" s="37" t="n">
        <f aca="false">G9+X9</f>
        <v>0</v>
      </c>
      <c r="P9" s="37"/>
      <c r="Q9" s="37"/>
      <c r="R9" s="39"/>
      <c r="S9" s="40" t="e">
        <f aca="false">O9*1000/K9</f>
        <v>#DIV/0!</v>
      </c>
      <c r="T9" s="40"/>
      <c r="U9" s="38"/>
      <c r="V9" s="39"/>
      <c r="W9" s="30" t="n">
        <v>0</v>
      </c>
      <c r="X9" s="30" t="n">
        <v>0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49</v>
      </c>
      <c r="L11" s="37"/>
      <c r="M11" s="37"/>
      <c r="N11" s="38"/>
      <c r="O11" s="37" t="n">
        <f aca="false">G11+X11</f>
        <v>0.99</v>
      </c>
      <c r="P11" s="37"/>
      <c r="Q11" s="37"/>
      <c r="R11" s="39"/>
      <c r="S11" s="40" t="n">
        <f aca="false">O11*1000/K11</f>
        <v>2020.40816326531</v>
      </c>
      <c r="T11" s="40"/>
      <c r="U11" s="38"/>
      <c r="V11" s="39"/>
      <c r="W11" s="30" t="n">
        <v>0.49</v>
      </c>
      <c r="X11" s="30" t="n">
        <v>0.99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27.18</v>
      </c>
      <c r="H12" s="37"/>
      <c r="I12" s="37"/>
      <c r="J12" s="38"/>
      <c r="K12" s="37" t="n">
        <f aca="false">C12+W12</f>
        <v>7.13</v>
      </c>
      <c r="L12" s="37"/>
      <c r="M12" s="37"/>
      <c r="N12" s="38"/>
      <c r="O12" s="37" t="n">
        <f aca="false">G12+X12</f>
        <v>32.29</v>
      </c>
      <c r="P12" s="37"/>
      <c r="Q12" s="37"/>
      <c r="R12" s="39"/>
      <c r="S12" s="40" t="n">
        <f aca="false">O12*1000/K12</f>
        <v>4528.75175315568</v>
      </c>
      <c r="T12" s="40"/>
      <c r="U12" s="38"/>
      <c r="V12" s="39"/>
      <c r="W12" s="30" t="n">
        <v>7.13</v>
      </c>
      <c r="X12" s="30" t="n">
        <v>5.11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27.18</v>
      </c>
      <c r="H13" s="37"/>
      <c r="I13" s="37"/>
      <c r="J13" s="38"/>
      <c r="K13" s="37" t="n">
        <f aca="false">C13+W13</f>
        <v>7.13</v>
      </c>
      <c r="L13" s="37"/>
      <c r="M13" s="37"/>
      <c r="N13" s="38"/>
      <c r="O13" s="37" t="n">
        <f aca="false">G13+X13</f>
        <v>32.29</v>
      </c>
      <c r="P13" s="37"/>
      <c r="Q13" s="37"/>
      <c r="R13" s="39"/>
      <c r="S13" s="40" t="n">
        <f aca="false">O13*1000/K13</f>
        <v>4528.75175315568</v>
      </c>
      <c r="T13" s="40"/>
      <c r="U13" s="38"/>
      <c r="V13" s="39"/>
      <c r="W13" s="30" t="n">
        <v>7.13</v>
      </c>
      <c r="X13" s="30" t="n">
        <v>5.11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2.42</v>
      </c>
      <c r="H16" s="37"/>
      <c r="I16" s="37"/>
      <c r="J16" s="38"/>
      <c r="K16" s="37" t="n">
        <f aca="false">C16+W16</f>
        <v>0.91</v>
      </c>
      <c r="L16" s="37"/>
      <c r="M16" s="37"/>
      <c r="N16" s="38"/>
      <c r="O16" s="37" t="n">
        <f aca="false">G16+X16</f>
        <v>2.42</v>
      </c>
      <c r="P16" s="37"/>
      <c r="Q16" s="37"/>
      <c r="R16" s="39"/>
      <c r="S16" s="40" t="n">
        <f aca="false">O16*1000/K16</f>
        <v>2659.34065934066</v>
      </c>
      <c r="T16" s="40"/>
      <c r="U16" s="38"/>
      <c r="V16" s="39"/>
      <c r="W16" s="30" t="n">
        <v>0.91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2.28</v>
      </c>
      <c r="L21" s="37"/>
      <c r="M21" s="37"/>
      <c r="N21" s="38"/>
      <c r="O21" s="37" t="n">
        <f aca="false">G21+X21</f>
        <v>7.61</v>
      </c>
      <c r="P21" s="37"/>
      <c r="Q21" s="37"/>
      <c r="R21" s="39"/>
      <c r="S21" s="40" t="n">
        <f aca="false">O21*1000/K21</f>
        <v>3337.71929824561</v>
      </c>
      <c r="T21" s="40"/>
      <c r="U21" s="38"/>
      <c r="V21" s="39"/>
      <c r="W21" s="30" t="n">
        <v>2.28</v>
      </c>
      <c r="X21" s="30" t="n">
        <v>7.61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2.28</v>
      </c>
      <c r="L22" s="37"/>
      <c r="M22" s="37"/>
      <c r="N22" s="38"/>
      <c r="O22" s="37" t="n">
        <f aca="false">G22+X22</f>
        <v>7.61</v>
      </c>
      <c r="P22" s="37"/>
      <c r="Q22" s="37"/>
      <c r="R22" s="39"/>
      <c r="S22" s="40" t="n">
        <f aca="false">O22*1000/K22</f>
        <v>3337.71929824561</v>
      </c>
      <c r="T22" s="40"/>
      <c r="U22" s="38"/>
      <c r="V22" s="39"/>
      <c r="W22" s="30" t="n">
        <v>2.28</v>
      </c>
      <c r="X22" s="30" t="n">
        <v>7.61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1.38</v>
      </c>
      <c r="L25" s="37"/>
      <c r="M25" s="37"/>
      <c r="N25" s="38"/>
      <c r="O25" s="37" t="n">
        <f aca="false">G25+X25</f>
        <v>3.43</v>
      </c>
      <c r="P25" s="37"/>
      <c r="Q25" s="37"/>
      <c r="R25" s="39"/>
      <c r="S25" s="40" t="n">
        <f aca="false">O25*1000/K25</f>
        <v>2485.50724637681</v>
      </c>
      <c r="T25" s="40"/>
      <c r="U25" s="38"/>
      <c r="V25" s="39"/>
      <c r="W25" s="30" t="n">
        <v>1.38</v>
      </c>
      <c r="X25" s="30" t="n">
        <v>3.43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.22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.22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1.38</v>
      </c>
      <c r="L27" s="37"/>
      <c r="M27" s="37"/>
      <c r="N27" s="38"/>
      <c r="O27" s="37" t="n">
        <f aca="false">G27+X27</f>
        <v>3.21</v>
      </c>
      <c r="P27" s="37"/>
      <c r="Q27" s="37"/>
      <c r="R27" s="39"/>
      <c r="S27" s="40" t="n">
        <f aca="false">O27*1000/K27</f>
        <v>2326.08695652174</v>
      </c>
      <c r="T27" s="40"/>
      <c r="U27" s="38"/>
      <c r="V27" s="39"/>
      <c r="W27" s="30" t="n">
        <v>1.38</v>
      </c>
      <c r="X27" s="30" t="n">
        <v>3.21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5.2</v>
      </c>
      <c r="L28" s="37"/>
      <c r="M28" s="37"/>
      <c r="N28" s="38"/>
      <c r="O28" s="37" t="n">
        <f aca="false">G28+X28</f>
        <v>16</v>
      </c>
      <c r="P28" s="37"/>
      <c r="Q28" s="37"/>
      <c r="R28" s="39"/>
      <c r="S28" s="40" t="n">
        <f aca="false">O28*1000/K28</f>
        <v>3076.92307692308</v>
      </c>
      <c r="T28" s="40"/>
      <c r="U28" s="38"/>
      <c r="V28" s="39"/>
      <c r="W28" s="30" t="n">
        <v>5.2</v>
      </c>
      <c r="X28" s="30" t="n">
        <v>16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1.42</v>
      </c>
      <c r="L29" s="37"/>
      <c r="M29" s="37"/>
      <c r="N29" s="38"/>
      <c r="O29" s="37" t="n">
        <f aca="false">G29+X29</f>
        <v>4.79</v>
      </c>
      <c r="P29" s="37"/>
      <c r="Q29" s="37"/>
      <c r="R29" s="39"/>
      <c r="S29" s="40" t="n">
        <f aca="false">O29*1000/K29</f>
        <v>3373.23943661972</v>
      </c>
      <c r="T29" s="40"/>
      <c r="U29" s="38"/>
      <c r="V29" s="39"/>
      <c r="W29" s="30" t="n">
        <v>1.42</v>
      </c>
      <c r="X29" s="30" t="n">
        <v>4.7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1.87</v>
      </c>
      <c r="L30" s="37"/>
      <c r="M30" s="37"/>
      <c r="N30" s="38"/>
      <c r="O30" s="37" t="n">
        <f aca="false">G30+X30</f>
        <v>4.79</v>
      </c>
      <c r="P30" s="37"/>
      <c r="Q30" s="37"/>
      <c r="R30" s="39"/>
      <c r="S30" s="40" t="n">
        <f aca="false">O30*1000/K30</f>
        <v>2561.49732620321</v>
      </c>
      <c r="T30" s="40"/>
      <c r="U30" s="38"/>
      <c r="V30" s="39"/>
      <c r="W30" s="30" t="n">
        <v>1.87</v>
      </c>
      <c r="X30" s="30" t="n">
        <v>4.79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1.91</v>
      </c>
      <c r="L31" s="37"/>
      <c r="M31" s="37"/>
      <c r="N31" s="38"/>
      <c r="O31" s="37" t="n">
        <f aca="false">G31+X31</f>
        <v>6.42</v>
      </c>
      <c r="P31" s="37"/>
      <c r="Q31" s="37"/>
      <c r="R31" s="39"/>
      <c r="S31" s="40" t="n">
        <f aca="false">O31*1000/K31</f>
        <v>3361.25654450262</v>
      </c>
      <c r="T31" s="40"/>
      <c r="U31" s="38"/>
      <c r="V31" s="39"/>
      <c r="W31" s="30" t="n">
        <v>1.91</v>
      </c>
      <c r="X31" s="30" t="n">
        <v>6.42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2.48</v>
      </c>
      <c r="H32" s="37"/>
      <c r="I32" s="37"/>
      <c r="J32" s="38"/>
      <c r="K32" s="37" t="n">
        <f aca="false">C32+W32</f>
        <v>4.39</v>
      </c>
      <c r="L32" s="37"/>
      <c r="M32" s="37"/>
      <c r="N32" s="38"/>
      <c r="O32" s="37" t="n">
        <f aca="false">G32+X32</f>
        <v>9.29</v>
      </c>
      <c r="P32" s="37"/>
      <c r="Q32" s="37"/>
      <c r="R32" s="39"/>
      <c r="S32" s="40" t="n">
        <f aca="false">O32*1000/K32</f>
        <v>2116.17312072893</v>
      </c>
      <c r="T32" s="40"/>
      <c r="U32" s="38"/>
      <c r="V32" s="39"/>
      <c r="W32" s="30" t="n">
        <v>4.39</v>
      </c>
      <c r="X32" s="30" t="n">
        <v>6.81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2.48</v>
      </c>
      <c r="H33" s="37"/>
      <c r="I33" s="37"/>
      <c r="J33" s="38"/>
      <c r="K33" s="37" t="n">
        <f aca="false">C33+W33</f>
        <v>0.76</v>
      </c>
      <c r="L33" s="37"/>
      <c r="M33" s="37"/>
      <c r="N33" s="38"/>
      <c r="O33" s="37" t="n">
        <f aca="false">G33+X33</f>
        <v>2.48</v>
      </c>
      <c r="P33" s="37"/>
      <c r="Q33" s="37"/>
      <c r="R33" s="39"/>
      <c r="S33" s="40" t="n">
        <f aca="false">O33*1000/K33</f>
        <v>3263.15789473684</v>
      </c>
      <c r="T33" s="40"/>
      <c r="U33" s="38"/>
      <c r="V33" s="39"/>
      <c r="W33" s="30" t="n">
        <v>0.76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1.43</v>
      </c>
      <c r="L34" s="37"/>
      <c r="M34" s="37"/>
      <c r="N34" s="38"/>
      <c r="O34" s="37" t="n">
        <f aca="false">G34+X34</f>
        <v>1.91</v>
      </c>
      <c r="P34" s="37"/>
      <c r="Q34" s="37"/>
      <c r="R34" s="39"/>
      <c r="S34" s="40" t="n">
        <f aca="false">O34*1000/K34</f>
        <v>1335.66433566434</v>
      </c>
      <c r="T34" s="40"/>
      <c r="U34" s="38"/>
      <c r="V34" s="39"/>
      <c r="W34" s="30" t="n">
        <v>1.43</v>
      </c>
      <c r="X34" s="30" t="n">
        <v>1.91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customFormat="false" ht="14.25" hidden="false" customHeight="true" outlineLevel="0" collapsed="false">
      <c r="A48" s="6" t="s">
        <v>151</v>
      </c>
      <c r="B48" s="6"/>
      <c r="C48" s="6"/>
      <c r="D48" s="6"/>
      <c r="E48" s="6"/>
      <c r="F48" s="6" t="s">
        <v>115</v>
      </c>
      <c r="G48" s="6" t="s">
        <v>152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18.87</v>
      </c>
      <c r="H7" s="37"/>
      <c r="I7" s="37"/>
      <c r="J7" s="38"/>
      <c r="K7" s="37" t="n">
        <f aca="false">C7+W7</f>
        <v>67.88</v>
      </c>
      <c r="L7" s="37"/>
      <c r="M7" s="37"/>
      <c r="N7" s="38"/>
      <c r="O7" s="37" t="n">
        <f aca="false">G7+X7</f>
        <v>156.37</v>
      </c>
      <c r="P7" s="37"/>
      <c r="Q7" s="37"/>
      <c r="R7" s="39"/>
      <c r="S7" s="40" t="n">
        <f aca="false">O7*1000/K7</f>
        <v>2303.62404242781</v>
      </c>
      <c r="T7" s="40"/>
      <c r="U7" s="38"/>
      <c r="V7" s="39"/>
      <c r="W7" s="30" t="n">
        <v>67.88</v>
      </c>
      <c r="X7" s="30" t="n">
        <v>137.5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39.82</v>
      </c>
      <c r="L8" s="37"/>
      <c r="M8" s="37"/>
      <c r="N8" s="38"/>
      <c r="O8" s="37" t="n">
        <f aca="false">G8+X8</f>
        <v>72.15</v>
      </c>
      <c r="P8" s="37"/>
      <c r="Q8" s="37"/>
      <c r="R8" s="39"/>
      <c r="S8" s="40" t="n">
        <f aca="false">O8*1000/K8</f>
        <v>1811.90356604721</v>
      </c>
      <c r="T8" s="40"/>
      <c r="U8" s="38"/>
      <c r="V8" s="39"/>
      <c r="W8" s="30" t="n">
        <v>39.82</v>
      </c>
      <c r="X8" s="30" t="n">
        <v>72.15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22</v>
      </c>
      <c r="L9" s="37"/>
      <c r="M9" s="37"/>
      <c r="N9" s="38"/>
      <c r="O9" s="37" t="n">
        <f aca="false">G9+X9</f>
        <v>38</v>
      </c>
      <c r="P9" s="37"/>
      <c r="Q9" s="37"/>
      <c r="R9" s="39"/>
      <c r="S9" s="40" t="n">
        <f aca="false">O9*1000/K9</f>
        <v>1727.27272727273</v>
      </c>
      <c r="T9" s="40"/>
      <c r="U9" s="38"/>
      <c r="V9" s="39"/>
      <c r="W9" s="30" t="n">
        <v>22</v>
      </c>
      <c r="X9" s="30" t="n">
        <v>38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.22</v>
      </c>
      <c r="L10" s="37"/>
      <c r="M10" s="37"/>
      <c r="N10" s="38"/>
      <c r="O10" s="37" t="n">
        <f aca="false">G10+X10</f>
        <v>0.45</v>
      </c>
      <c r="P10" s="37"/>
      <c r="Q10" s="37"/>
      <c r="R10" s="39"/>
      <c r="S10" s="40" t="n">
        <f aca="false">O10*1000/K10</f>
        <v>2045.45454545455</v>
      </c>
      <c r="T10" s="40"/>
      <c r="U10" s="38"/>
      <c r="V10" s="39"/>
      <c r="W10" s="30" t="n">
        <v>0.22</v>
      </c>
      <c r="X10" s="30" t="n">
        <v>0.45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2.59</v>
      </c>
      <c r="L11" s="37"/>
      <c r="M11" s="37"/>
      <c r="N11" s="38"/>
      <c r="O11" s="37" t="n">
        <f aca="false">G11+X11</f>
        <v>7.02</v>
      </c>
      <c r="P11" s="37"/>
      <c r="Q11" s="37"/>
      <c r="R11" s="39"/>
      <c r="S11" s="40" t="n">
        <f aca="false">O11*1000/K11</f>
        <v>2710.42471042471</v>
      </c>
      <c r="T11" s="40"/>
      <c r="U11" s="38"/>
      <c r="V11" s="39"/>
      <c r="W11" s="30" t="n">
        <v>2.59</v>
      </c>
      <c r="X11" s="30" t="n">
        <v>7.02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1.71</v>
      </c>
      <c r="H12" s="37"/>
      <c r="I12" s="37"/>
      <c r="J12" s="38"/>
      <c r="K12" s="37" t="n">
        <f aca="false">C12+W12</f>
        <v>9.01</v>
      </c>
      <c r="L12" s="37"/>
      <c r="M12" s="37"/>
      <c r="N12" s="38"/>
      <c r="O12" s="37" t="n">
        <f aca="false">G12+X12</f>
        <v>27.96</v>
      </c>
      <c r="P12" s="37"/>
      <c r="Q12" s="37"/>
      <c r="R12" s="39"/>
      <c r="S12" s="40" t="n">
        <f aca="false">O12*1000/K12</f>
        <v>3103.21864594895</v>
      </c>
      <c r="T12" s="40"/>
      <c r="U12" s="38"/>
      <c r="V12" s="39"/>
      <c r="W12" s="30" t="n">
        <v>9.01</v>
      </c>
      <c r="X12" s="30" t="n">
        <v>16.25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1.71</v>
      </c>
      <c r="H13" s="37"/>
      <c r="I13" s="37"/>
      <c r="J13" s="38"/>
      <c r="K13" s="37" t="n">
        <f aca="false">C13+W13</f>
        <v>9.01</v>
      </c>
      <c r="L13" s="37"/>
      <c r="M13" s="37"/>
      <c r="N13" s="38"/>
      <c r="O13" s="37" t="n">
        <f aca="false">G13+X13</f>
        <v>27.96</v>
      </c>
      <c r="P13" s="37"/>
      <c r="Q13" s="37"/>
      <c r="R13" s="39"/>
      <c r="S13" s="40" t="n">
        <f aca="false">O13*1000/K13</f>
        <v>3103.21864594895</v>
      </c>
      <c r="T13" s="40"/>
      <c r="U13" s="38"/>
      <c r="V13" s="39"/>
      <c r="W13" s="30" t="n">
        <v>9.01</v>
      </c>
      <c r="X13" s="30" t="n">
        <v>16.25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3.76</v>
      </c>
      <c r="H16" s="37"/>
      <c r="I16" s="37"/>
      <c r="J16" s="38"/>
      <c r="K16" s="37" t="n">
        <f aca="false">C16+W16</f>
        <v>1.26</v>
      </c>
      <c r="L16" s="37"/>
      <c r="M16" s="37"/>
      <c r="N16" s="38"/>
      <c r="O16" s="37" t="n">
        <f aca="false">G16+X16</f>
        <v>4.36</v>
      </c>
      <c r="P16" s="37"/>
      <c r="Q16" s="37"/>
      <c r="R16" s="39"/>
      <c r="S16" s="40" t="n">
        <f aca="false">O16*1000/K16</f>
        <v>3460.31746031746</v>
      </c>
      <c r="T16" s="40"/>
      <c r="U16" s="38"/>
      <c r="V16" s="39"/>
      <c r="W16" s="30" t="n">
        <v>1.26</v>
      </c>
      <c r="X16" s="30" t="n">
        <v>0.6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1.24</v>
      </c>
      <c r="H17" s="37"/>
      <c r="I17" s="37"/>
      <c r="J17" s="38"/>
      <c r="K17" s="37" t="n">
        <f aca="false">C17+W17</f>
        <v>0.31</v>
      </c>
      <c r="L17" s="37"/>
      <c r="M17" s="37"/>
      <c r="N17" s="38"/>
      <c r="O17" s="37" t="n">
        <f aca="false">G17+X17</f>
        <v>1.24</v>
      </c>
      <c r="P17" s="37"/>
      <c r="Q17" s="37"/>
      <c r="R17" s="39"/>
      <c r="S17" s="40" t="n">
        <f aca="false">O17*1000/K17</f>
        <v>4000</v>
      </c>
      <c r="T17" s="40"/>
      <c r="U17" s="38"/>
      <c r="V17" s="39"/>
      <c r="W17" s="30" t="n">
        <v>0.31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2.24</v>
      </c>
      <c r="L21" s="37"/>
      <c r="M21" s="37"/>
      <c r="N21" s="38"/>
      <c r="O21" s="37" t="n">
        <f aca="false">G21+X21</f>
        <v>8.95</v>
      </c>
      <c r="P21" s="37"/>
      <c r="Q21" s="37"/>
      <c r="R21" s="39"/>
      <c r="S21" s="40" t="n">
        <f aca="false">O21*1000/K21</f>
        <v>3995.53571428571</v>
      </c>
      <c r="T21" s="40"/>
      <c r="U21" s="38"/>
      <c r="V21" s="39"/>
      <c r="W21" s="30" t="n">
        <v>2.24</v>
      </c>
      <c r="X21" s="30" t="n">
        <v>8.95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2.24</v>
      </c>
      <c r="L22" s="37"/>
      <c r="M22" s="37"/>
      <c r="N22" s="38"/>
      <c r="O22" s="37" t="n">
        <f aca="false">G22+X22</f>
        <v>8.95</v>
      </c>
      <c r="P22" s="37"/>
      <c r="Q22" s="37"/>
      <c r="R22" s="39"/>
      <c r="S22" s="40" t="n">
        <f aca="false">O22*1000/K22</f>
        <v>3995.53571428571</v>
      </c>
      <c r="T22" s="40"/>
      <c r="U22" s="38"/>
      <c r="V22" s="39"/>
      <c r="W22" s="30" t="n">
        <v>2.24</v>
      </c>
      <c r="X22" s="30" t="n">
        <v>8.95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2.55</v>
      </c>
      <c r="L25" s="37"/>
      <c r="M25" s="37"/>
      <c r="N25" s="38"/>
      <c r="O25" s="37" t="n">
        <f aca="false">G25+X25</f>
        <v>5.95</v>
      </c>
      <c r="P25" s="37"/>
      <c r="Q25" s="37"/>
      <c r="R25" s="39"/>
      <c r="S25" s="40" t="n">
        <f aca="false">O25*1000/K25</f>
        <v>2333.33333333333</v>
      </c>
      <c r="T25" s="40"/>
      <c r="U25" s="38"/>
      <c r="V25" s="39"/>
      <c r="W25" s="30" t="n">
        <v>2.55</v>
      </c>
      <c r="X25" s="30" t="n">
        <v>5.95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2.55</v>
      </c>
      <c r="L27" s="37"/>
      <c r="M27" s="37"/>
      <c r="N27" s="38"/>
      <c r="O27" s="37" t="n">
        <f aca="false">G27+X27</f>
        <v>5.95</v>
      </c>
      <c r="P27" s="37"/>
      <c r="Q27" s="37"/>
      <c r="R27" s="39"/>
      <c r="S27" s="40" t="n">
        <f aca="false">O27*1000/K27</f>
        <v>2333.33333333333</v>
      </c>
      <c r="T27" s="40"/>
      <c r="U27" s="38"/>
      <c r="V27" s="39"/>
      <c r="W27" s="30" t="n">
        <v>2.55</v>
      </c>
      <c r="X27" s="30" t="n">
        <v>5.95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6.92</v>
      </c>
      <c r="L28" s="37"/>
      <c r="M28" s="37"/>
      <c r="N28" s="38"/>
      <c r="O28" s="37" t="n">
        <f aca="false">G28+X28</f>
        <v>21.53</v>
      </c>
      <c r="P28" s="37"/>
      <c r="Q28" s="37"/>
      <c r="R28" s="39"/>
      <c r="S28" s="40" t="n">
        <f aca="false">O28*1000/K28</f>
        <v>3111.27167630058</v>
      </c>
      <c r="T28" s="40"/>
      <c r="U28" s="38"/>
      <c r="V28" s="39"/>
      <c r="W28" s="30" t="n">
        <v>6.92</v>
      </c>
      <c r="X28" s="30" t="n">
        <v>21.53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2.3</v>
      </c>
      <c r="L29" s="37"/>
      <c r="M29" s="37"/>
      <c r="N29" s="38"/>
      <c r="O29" s="37" t="n">
        <f aca="false">G29+X29</f>
        <v>7.67</v>
      </c>
      <c r="P29" s="37"/>
      <c r="Q29" s="37"/>
      <c r="R29" s="39"/>
      <c r="S29" s="40" t="n">
        <f aca="false">O29*1000/K29</f>
        <v>3334.78260869565</v>
      </c>
      <c r="T29" s="40"/>
      <c r="U29" s="38"/>
      <c r="V29" s="39"/>
      <c r="W29" s="30" t="n">
        <v>2.3</v>
      </c>
      <c r="X29" s="30" t="n">
        <v>7.67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2.31</v>
      </c>
      <c r="L30" s="37"/>
      <c r="M30" s="37"/>
      <c r="N30" s="38"/>
      <c r="O30" s="37" t="n">
        <f aca="false">G30+X30</f>
        <v>6.15</v>
      </c>
      <c r="P30" s="37"/>
      <c r="Q30" s="37"/>
      <c r="R30" s="39"/>
      <c r="S30" s="40" t="n">
        <f aca="false">O30*1000/K30</f>
        <v>2662.33766233766</v>
      </c>
      <c r="T30" s="40"/>
      <c r="U30" s="38"/>
      <c r="V30" s="39"/>
      <c r="W30" s="30" t="n">
        <v>2.31</v>
      </c>
      <c r="X30" s="30" t="n">
        <v>6.15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2.31</v>
      </c>
      <c r="L31" s="37"/>
      <c r="M31" s="37"/>
      <c r="N31" s="38"/>
      <c r="O31" s="37" t="n">
        <f aca="false">G31+X31</f>
        <v>7.71</v>
      </c>
      <c r="P31" s="37"/>
      <c r="Q31" s="37"/>
      <c r="R31" s="39"/>
      <c r="S31" s="40" t="n">
        <f aca="false">O31*1000/K31</f>
        <v>3337.66233766234</v>
      </c>
      <c r="T31" s="40"/>
      <c r="U31" s="38"/>
      <c r="V31" s="39"/>
      <c r="W31" s="30" t="n">
        <v>2.31</v>
      </c>
      <c r="X31" s="30" t="n">
        <v>7.71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3.4</v>
      </c>
      <c r="H32" s="37"/>
      <c r="I32" s="37"/>
      <c r="J32" s="38"/>
      <c r="K32" s="37" t="n">
        <f aca="false">C32+W32</f>
        <v>6.08</v>
      </c>
      <c r="L32" s="37"/>
      <c r="M32" s="37"/>
      <c r="N32" s="38"/>
      <c r="O32" s="37" t="n">
        <f aca="false">G32+X32</f>
        <v>15.47</v>
      </c>
      <c r="P32" s="37"/>
      <c r="Q32" s="37"/>
      <c r="R32" s="39"/>
      <c r="S32" s="40" t="n">
        <f aca="false">O32*1000/K32</f>
        <v>2544.40789473684</v>
      </c>
      <c r="T32" s="40"/>
      <c r="U32" s="38"/>
      <c r="V32" s="39"/>
      <c r="W32" s="30" t="n">
        <v>6.08</v>
      </c>
      <c r="X32" s="30" t="n">
        <v>12.07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3.4</v>
      </c>
      <c r="H33" s="37"/>
      <c r="I33" s="37"/>
      <c r="J33" s="38"/>
      <c r="K33" s="37" t="n">
        <f aca="false">C33+W33</f>
        <v>1.02</v>
      </c>
      <c r="L33" s="37"/>
      <c r="M33" s="37"/>
      <c r="N33" s="38"/>
      <c r="O33" s="37" t="n">
        <f aca="false">G33+X33</f>
        <v>3.4</v>
      </c>
      <c r="P33" s="37"/>
      <c r="Q33" s="37"/>
      <c r="R33" s="39"/>
      <c r="S33" s="40" t="n">
        <f aca="false">O33*1000/K33</f>
        <v>3333.33333333333</v>
      </c>
      <c r="T33" s="40"/>
      <c r="U33" s="38"/>
      <c r="V33" s="39"/>
      <c r="W33" s="30" t="n">
        <v>1.02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2.48</v>
      </c>
      <c r="L34" s="37"/>
      <c r="M34" s="37"/>
      <c r="N34" s="38"/>
      <c r="O34" s="37" t="n">
        <f aca="false">G34+X34</f>
        <v>3.31</v>
      </c>
      <c r="P34" s="37"/>
      <c r="Q34" s="37"/>
      <c r="R34" s="39"/>
      <c r="S34" s="40" t="n">
        <f aca="false">O34*1000/K34</f>
        <v>1334.67741935484</v>
      </c>
      <c r="T34" s="40"/>
      <c r="U34" s="38"/>
      <c r="V34" s="39"/>
      <c r="W34" s="30" t="n">
        <v>2.48</v>
      </c>
      <c r="X34" s="30" t="n">
        <v>3.31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</row>
    <row r="48" customFormat="false" ht="14.25" hidden="false" customHeight="true" outlineLevel="0" collapsed="false">
      <c r="A48" s="6" t="s">
        <v>154</v>
      </c>
      <c r="B48" s="6"/>
      <c r="C48" s="6"/>
      <c r="D48" s="6"/>
      <c r="E48" s="6"/>
      <c r="F48" s="6" t="s">
        <v>115</v>
      </c>
      <c r="G48" s="6" t="s">
        <v>155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44.04</v>
      </c>
      <c r="H7" s="37"/>
      <c r="I7" s="37"/>
      <c r="J7" s="38"/>
      <c r="K7" s="37" t="n">
        <f aca="false">C7+W7</f>
        <v>41</v>
      </c>
      <c r="L7" s="37"/>
      <c r="M7" s="37"/>
      <c r="N7" s="38"/>
      <c r="O7" s="37" t="n">
        <f aca="false">G7+X7</f>
        <v>127.72</v>
      </c>
      <c r="P7" s="37"/>
      <c r="Q7" s="37"/>
      <c r="R7" s="39"/>
      <c r="S7" s="40" t="n">
        <f aca="false">O7*1000/K7</f>
        <v>3115.12195121951</v>
      </c>
      <c r="T7" s="40"/>
      <c r="U7" s="38"/>
      <c r="V7" s="39"/>
      <c r="W7" s="30" t="n">
        <v>41</v>
      </c>
      <c r="X7" s="30" t="n">
        <v>83.68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3.15</v>
      </c>
      <c r="L8" s="37"/>
      <c r="M8" s="37"/>
      <c r="N8" s="38"/>
      <c r="O8" s="37" t="n">
        <f aca="false">G8+X8</f>
        <v>6.56</v>
      </c>
      <c r="P8" s="37"/>
      <c r="Q8" s="37"/>
      <c r="R8" s="39"/>
      <c r="S8" s="40" t="n">
        <f aca="false">O8*1000/K8</f>
        <v>2082.53968253968</v>
      </c>
      <c r="T8" s="40"/>
      <c r="U8" s="38"/>
      <c r="V8" s="39"/>
      <c r="W8" s="30" t="n">
        <v>3.15</v>
      </c>
      <c r="X8" s="30" t="n">
        <v>6.56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11</v>
      </c>
      <c r="L9" s="37"/>
      <c r="M9" s="37"/>
      <c r="N9" s="38"/>
      <c r="O9" s="37" t="n">
        <f aca="false">G9+X9</f>
        <v>0.49</v>
      </c>
      <c r="P9" s="37"/>
      <c r="Q9" s="37"/>
      <c r="R9" s="39"/>
      <c r="S9" s="40" t="n">
        <f aca="false">O9*1000/K9</f>
        <v>4454.54545454546</v>
      </c>
      <c r="T9" s="40"/>
      <c r="U9" s="38"/>
      <c r="V9" s="39"/>
      <c r="W9" s="30" t="n">
        <v>0.11</v>
      </c>
      <c r="X9" s="30" t="n">
        <v>0.49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1.01</v>
      </c>
      <c r="L11" s="37"/>
      <c r="M11" s="37"/>
      <c r="N11" s="38"/>
      <c r="O11" s="37" t="n">
        <f aca="false">G11+X11</f>
        <v>2.03</v>
      </c>
      <c r="P11" s="37"/>
      <c r="Q11" s="37"/>
      <c r="R11" s="39"/>
      <c r="S11" s="40" t="n">
        <f aca="false">O11*1000/K11</f>
        <v>2009.90099009901</v>
      </c>
      <c r="T11" s="40"/>
      <c r="U11" s="38"/>
      <c r="V11" s="39"/>
      <c r="W11" s="30" t="n">
        <v>1.01</v>
      </c>
      <c r="X11" s="30" t="n">
        <v>2.03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9.91</v>
      </c>
      <c r="H12" s="37"/>
      <c r="I12" s="37"/>
      <c r="J12" s="38"/>
      <c r="K12" s="37" t="n">
        <f aca="false">C12+W12</f>
        <v>4.24</v>
      </c>
      <c r="L12" s="37"/>
      <c r="M12" s="37"/>
      <c r="N12" s="38"/>
      <c r="O12" s="37" t="n">
        <f aca="false">G12+X12</f>
        <v>18.4</v>
      </c>
      <c r="P12" s="37"/>
      <c r="Q12" s="37"/>
      <c r="R12" s="39"/>
      <c r="S12" s="40" t="n">
        <f aca="false">O12*1000/K12</f>
        <v>4339.62264150943</v>
      </c>
      <c r="T12" s="40"/>
      <c r="U12" s="38"/>
      <c r="V12" s="39"/>
      <c r="W12" s="30" t="n">
        <v>4.24</v>
      </c>
      <c r="X12" s="30" t="n">
        <v>8.49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9.91</v>
      </c>
      <c r="H13" s="37"/>
      <c r="I13" s="37"/>
      <c r="J13" s="38"/>
      <c r="K13" s="37" t="n">
        <f aca="false">C13+W13</f>
        <v>4.24</v>
      </c>
      <c r="L13" s="37"/>
      <c r="M13" s="37"/>
      <c r="N13" s="38"/>
      <c r="O13" s="37" t="n">
        <f aca="false">G13+X13</f>
        <v>18.4</v>
      </c>
      <c r="P13" s="37"/>
      <c r="Q13" s="37"/>
      <c r="R13" s="39"/>
      <c r="S13" s="40" t="n">
        <f aca="false">O13*1000/K13</f>
        <v>4339.62264150943</v>
      </c>
      <c r="T13" s="40"/>
      <c r="U13" s="38"/>
      <c r="V13" s="39"/>
      <c r="W13" s="30" t="n">
        <v>4.24</v>
      </c>
      <c r="X13" s="30" t="n">
        <v>8.49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3.49</v>
      </c>
      <c r="H16" s="37"/>
      <c r="I16" s="37"/>
      <c r="J16" s="38"/>
      <c r="K16" s="37" t="n">
        <f aca="false">C16+W16</f>
        <v>1.22</v>
      </c>
      <c r="L16" s="37"/>
      <c r="M16" s="37"/>
      <c r="N16" s="38"/>
      <c r="O16" s="37" t="n">
        <f aca="false">G16+X16</f>
        <v>3.53</v>
      </c>
      <c r="P16" s="37"/>
      <c r="Q16" s="37"/>
      <c r="R16" s="39"/>
      <c r="S16" s="40" t="n">
        <f aca="false">O16*1000/K16</f>
        <v>2893.44262295082</v>
      </c>
      <c r="T16" s="40"/>
      <c r="U16" s="38"/>
      <c r="V16" s="39"/>
      <c r="W16" s="30" t="n">
        <v>1.22</v>
      </c>
      <c r="X16" s="30" t="n">
        <v>0.04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3.31</v>
      </c>
      <c r="L21" s="37"/>
      <c r="M21" s="37"/>
      <c r="N21" s="38"/>
      <c r="O21" s="37" t="n">
        <f aca="false">G21+X21</f>
        <v>11.03</v>
      </c>
      <c r="P21" s="37"/>
      <c r="Q21" s="37"/>
      <c r="R21" s="39"/>
      <c r="S21" s="40" t="n">
        <f aca="false">O21*1000/K21</f>
        <v>3332.32628398792</v>
      </c>
      <c r="T21" s="40"/>
      <c r="U21" s="38"/>
      <c r="V21" s="39"/>
      <c r="W21" s="30" t="n">
        <v>3.31</v>
      </c>
      <c r="X21" s="30" t="n">
        <v>11.03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3.31</v>
      </c>
      <c r="L22" s="37"/>
      <c r="M22" s="37"/>
      <c r="N22" s="38"/>
      <c r="O22" s="37" t="n">
        <f aca="false">G22+X22</f>
        <v>11.03</v>
      </c>
      <c r="P22" s="37"/>
      <c r="Q22" s="37"/>
      <c r="R22" s="39"/>
      <c r="S22" s="40" t="n">
        <f aca="false">O22*1000/K22</f>
        <v>3332.32628398792</v>
      </c>
      <c r="T22" s="40"/>
      <c r="U22" s="38"/>
      <c r="V22" s="39"/>
      <c r="W22" s="30" t="n">
        <v>3.31</v>
      </c>
      <c r="X22" s="30" t="n">
        <v>11.03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2.15</v>
      </c>
      <c r="L25" s="37"/>
      <c r="M25" s="37"/>
      <c r="N25" s="38"/>
      <c r="O25" s="37" t="n">
        <f aca="false">G25+X25</f>
        <v>4.3</v>
      </c>
      <c r="P25" s="37"/>
      <c r="Q25" s="37"/>
      <c r="R25" s="39"/>
      <c r="S25" s="40" t="n">
        <f aca="false">O25*1000/K25</f>
        <v>2000</v>
      </c>
      <c r="T25" s="40"/>
      <c r="U25" s="38"/>
      <c r="V25" s="39"/>
      <c r="W25" s="30" t="n">
        <v>2.15</v>
      </c>
      <c r="X25" s="30" t="n">
        <v>4.3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2.15</v>
      </c>
      <c r="L27" s="37"/>
      <c r="M27" s="37"/>
      <c r="N27" s="38"/>
      <c r="O27" s="37" t="n">
        <f aca="false">G27+X27</f>
        <v>4.3</v>
      </c>
      <c r="P27" s="37"/>
      <c r="Q27" s="37"/>
      <c r="R27" s="39"/>
      <c r="S27" s="40" t="n">
        <f aca="false">O27*1000/K27</f>
        <v>2000</v>
      </c>
      <c r="T27" s="40"/>
      <c r="U27" s="38"/>
      <c r="V27" s="39"/>
      <c r="W27" s="30" t="n">
        <v>2.15</v>
      </c>
      <c r="X27" s="30" t="n">
        <v>4.3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10</v>
      </c>
      <c r="H28" s="37"/>
      <c r="I28" s="37"/>
      <c r="J28" s="38"/>
      <c r="K28" s="37" t="n">
        <f aca="false">C28+W28</f>
        <v>16.24</v>
      </c>
      <c r="L28" s="37"/>
      <c r="M28" s="37"/>
      <c r="N28" s="38"/>
      <c r="O28" s="37" t="n">
        <f aca="false">G28+X28</f>
        <v>53.49</v>
      </c>
      <c r="P28" s="37"/>
      <c r="Q28" s="37"/>
      <c r="R28" s="39"/>
      <c r="S28" s="40" t="n">
        <f aca="false">O28*1000/K28</f>
        <v>3293.71921182266</v>
      </c>
      <c r="T28" s="40"/>
      <c r="U28" s="38"/>
      <c r="V28" s="39"/>
      <c r="W28" s="30" t="n">
        <v>16.24</v>
      </c>
      <c r="X28" s="30" t="n">
        <v>43.49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2.2</v>
      </c>
      <c r="L29" s="37"/>
      <c r="M29" s="37"/>
      <c r="N29" s="38"/>
      <c r="O29" s="37" t="n">
        <f aca="false">G29+X29</f>
        <v>7.33</v>
      </c>
      <c r="P29" s="37"/>
      <c r="Q29" s="37"/>
      <c r="R29" s="39"/>
      <c r="S29" s="40" t="n">
        <f aca="false">O29*1000/K29</f>
        <v>3331.81818181818</v>
      </c>
      <c r="T29" s="40"/>
      <c r="U29" s="38"/>
      <c r="V29" s="39"/>
      <c r="W29" s="30" t="n">
        <v>2.2</v>
      </c>
      <c r="X29" s="30" t="n">
        <v>7.33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10</v>
      </c>
      <c r="H30" s="37"/>
      <c r="I30" s="37"/>
      <c r="J30" s="38"/>
      <c r="K30" s="37" t="n">
        <f aca="false">C30+W30</f>
        <v>10.96</v>
      </c>
      <c r="L30" s="37"/>
      <c r="M30" s="37"/>
      <c r="N30" s="38"/>
      <c r="O30" s="37" t="n">
        <f aca="false">G30+X30</f>
        <v>35.88</v>
      </c>
      <c r="P30" s="37"/>
      <c r="Q30" s="37"/>
      <c r="R30" s="39"/>
      <c r="S30" s="40" t="n">
        <f aca="false">O30*1000/K30</f>
        <v>3273.72262773723</v>
      </c>
      <c r="T30" s="40"/>
      <c r="U30" s="38"/>
      <c r="V30" s="39"/>
      <c r="W30" s="30" t="n">
        <v>10.96</v>
      </c>
      <c r="X30" s="30" t="n">
        <v>25.88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3.08</v>
      </c>
      <c r="L31" s="37"/>
      <c r="M31" s="37"/>
      <c r="N31" s="38"/>
      <c r="O31" s="37" t="n">
        <f aca="false">G31+X31</f>
        <v>10.28</v>
      </c>
      <c r="P31" s="37"/>
      <c r="Q31" s="37"/>
      <c r="R31" s="39"/>
      <c r="S31" s="40" t="n">
        <f aca="false">O31*1000/K31</f>
        <v>3337.66233766234</v>
      </c>
      <c r="T31" s="40"/>
      <c r="U31" s="38"/>
      <c r="V31" s="39"/>
      <c r="W31" s="30" t="n">
        <v>3.08</v>
      </c>
      <c r="X31" s="30" t="n">
        <v>10.28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20.64</v>
      </c>
      <c r="H32" s="37"/>
      <c r="I32" s="37"/>
      <c r="J32" s="38"/>
      <c r="K32" s="37" t="n">
        <f aca="false">C32+W32</f>
        <v>10.69</v>
      </c>
      <c r="L32" s="37"/>
      <c r="M32" s="37"/>
      <c r="N32" s="38"/>
      <c r="O32" s="37" t="n">
        <f aca="false">G32+X32</f>
        <v>30.41</v>
      </c>
      <c r="P32" s="37"/>
      <c r="Q32" s="37"/>
      <c r="R32" s="39"/>
      <c r="S32" s="40" t="n">
        <f aca="false">O32*1000/K32</f>
        <v>2844.71468662301</v>
      </c>
      <c r="T32" s="40"/>
      <c r="U32" s="38"/>
      <c r="V32" s="39"/>
      <c r="W32" s="30" t="n">
        <v>10.69</v>
      </c>
      <c r="X32" s="30" t="n">
        <v>9.77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20.64</v>
      </c>
      <c r="H33" s="37"/>
      <c r="I33" s="37"/>
      <c r="J33" s="38"/>
      <c r="K33" s="37" t="n">
        <f aca="false">C33+W33</f>
        <v>5.16</v>
      </c>
      <c r="L33" s="37"/>
      <c r="M33" s="37"/>
      <c r="N33" s="38"/>
      <c r="O33" s="37" t="n">
        <f aca="false">G33+X33</f>
        <v>20.64</v>
      </c>
      <c r="P33" s="37"/>
      <c r="Q33" s="37"/>
      <c r="R33" s="39"/>
      <c r="S33" s="40" t="n">
        <f aca="false">O33*1000/K33</f>
        <v>4000</v>
      </c>
      <c r="T33" s="40"/>
      <c r="U33" s="38"/>
      <c r="V33" s="39"/>
      <c r="W33" s="30" t="n">
        <v>5.16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2.53</v>
      </c>
      <c r="L34" s="37"/>
      <c r="M34" s="37"/>
      <c r="N34" s="38"/>
      <c r="O34" s="37" t="n">
        <f aca="false">G34+X34</f>
        <v>3.37</v>
      </c>
      <c r="P34" s="37"/>
      <c r="Q34" s="37"/>
      <c r="R34" s="39"/>
      <c r="S34" s="40" t="n">
        <f aca="false">O34*1000/K34</f>
        <v>1332.01581027668</v>
      </c>
      <c r="T34" s="40"/>
      <c r="U34" s="38"/>
      <c r="V34" s="39"/>
      <c r="W34" s="30" t="n">
        <v>2.53</v>
      </c>
      <c r="X34" s="30" t="n">
        <v>3.37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</row>
    <row r="48" customFormat="false" ht="14.25" hidden="false" customHeight="true" outlineLevel="0" collapsed="false">
      <c r="A48" s="6" t="s">
        <v>157</v>
      </c>
      <c r="B48" s="6"/>
      <c r="C48" s="6"/>
      <c r="D48" s="6"/>
      <c r="E48" s="6"/>
      <c r="F48" s="6" t="s">
        <v>115</v>
      </c>
      <c r="G48" s="6" t="s">
        <v>158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1250.95</v>
      </c>
      <c r="H7" s="37"/>
      <c r="I7" s="37"/>
      <c r="J7" s="38"/>
      <c r="K7" s="37" t="n">
        <f aca="false">C7+W7</f>
        <v>699.43</v>
      </c>
      <c r="L7" s="37"/>
      <c r="M7" s="37"/>
      <c r="N7" s="38"/>
      <c r="O7" s="37" t="n">
        <f aca="false">G7+X7</f>
        <v>1290.41</v>
      </c>
      <c r="P7" s="37"/>
      <c r="Q7" s="37"/>
      <c r="R7" s="39"/>
      <c r="S7" s="40" t="n">
        <f aca="false">O7*1000/K7</f>
        <v>1844.94516963813</v>
      </c>
      <c r="T7" s="40"/>
      <c r="U7" s="38"/>
      <c r="V7" s="39"/>
      <c r="W7" s="30" t="n">
        <v>699.43</v>
      </c>
      <c r="X7" s="30" t="n">
        <v>39.46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1.25</v>
      </c>
      <c r="L8" s="37"/>
      <c r="M8" s="37"/>
      <c r="N8" s="38"/>
      <c r="O8" s="37" t="n">
        <f aca="false">G8+X8</f>
        <v>3.25</v>
      </c>
      <c r="P8" s="37"/>
      <c r="Q8" s="37"/>
      <c r="R8" s="39"/>
      <c r="S8" s="40" t="n">
        <f aca="false">O8*1000/K8</f>
        <v>2600</v>
      </c>
      <c r="T8" s="40"/>
      <c r="U8" s="38"/>
      <c r="V8" s="39"/>
      <c r="W8" s="30" t="n">
        <v>1.25</v>
      </c>
      <c r="X8" s="30" t="n">
        <v>3.25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18</v>
      </c>
      <c r="L9" s="37"/>
      <c r="M9" s="37"/>
      <c r="N9" s="38"/>
      <c r="O9" s="37" t="n">
        <f aca="false">G9+X9</f>
        <v>0.8</v>
      </c>
      <c r="P9" s="37"/>
      <c r="Q9" s="37"/>
      <c r="R9" s="39"/>
      <c r="S9" s="40" t="n">
        <f aca="false">O9*1000/K9</f>
        <v>4444.44444444444</v>
      </c>
      <c r="T9" s="40"/>
      <c r="U9" s="38"/>
      <c r="V9" s="39"/>
      <c r="W9" s="30" t="n">
        <v>0.18</v>
      </c>
      <c r="X9" s="30" t="n">
        <v>0.8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48</v>
      </c>
      <c r="L11" s="37"/>
      <c r="M11" s="37"/>
      <c r="N11" s="38"/>
      <c r="O11" s="37" t="n">
        <f aca="false">G11+X11</f>
        <v>1.27</v>
      </c>
      <c r="P11" s="37"/>
      <c r="Q11" s="37"/>
      <c r="R11" s="39"/>
      <c r="S11" s="40" t="n">
        <f aca="false">O11*1000/K11</f>
        <v>2645.83333333333</v>
      </c>
      <c r="T11" s="40"/>
      <c r="U11" s="38"/>
      <c r="V11" s="39"/>
      <c r="W11" s="30" t="n">
        <v>0.48</v>
      </c>
      <c r="X11" s="30" t="n">
        <v>1.27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24.91</v>
      </c>
      <c r="H12" s="37"/>
      <c r="I12" s="37"/>
      <c r="J12" s="38"/>
      <c r="K12" s="37" t="n">
        <f aca="false">C12+W12</f>
        <v>5.66</v>
      </c>
      <c r="L12" s="37"/>
      <c r="M12" s="37"/>
      <c r="N12" s="38"/>
      <c r="O12" s="37" t="n">
        <f aca="false">G12+X12</f>
        <v>26.39</v>
      </c>
      <c r="P12" s="37"/>
      <c r="Q12" s="37"/>
      <c r="R12" s="39"/>
      <c r="S12" s="40" t="n">
        <f aca="false">O12*1000/K12</f>
        <v>4662.54416961131</v>
      </c>
      <c r="T12" s="40"/>
      <c r="U12" s="38"/>
      <c r="V12" s="39"/>
      <c r="W12" s="30" t="n">
        <v>5.66</v>
      </c>
      <c r="X12" s="30" t="n">
        <v>1.48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24.91</v>
      </c>
      <c r="H13" s="37"/>
      <c r="I13" s="37"/>
      <c r="J13" s="38"/>
      <c r="K13" s="37" t="n">
        <f aca="false">C13+W13</f>
        <v>5.66</v>
      </c>
      <c r="L13" s="37"/>
      <c r="M13" s="37"/>
      <c r="N13" s="38"/>
      <c r="O13" s="37" t="n">
        <f aca="false">G13+X13</f>
        <v>26.39</v>
      </c>
      <c r="P13" s="37"/>
      <c r="Q13" s="37"/>
      <c r="R13" s="39"/>
      <c r="S13" s="40" t="n">
        <f aca="false">O13*1000/K13</f>
        <v>4662.54416961131</v>
      </c>
      <c r="T13" s="40"/>
      <c r="U13" s="38"/>
      <c r="V13" s="39"/>
      <c r="W13" s="30" t="n">
        <v>5.66</v>
      </c>
      <c r="X13" s="30" t="n">
        <v>1.48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4.58</v>
      </c>
      <c r="H16" s="37"/>
      <c r="I16" s="37"/>
      <c r="J16" s="38"/>
      <c r="K16" s="37" t="n">
        <f aca="false">C16+W16</f>
        <v>1.57</v>
      </c>
      <c r="L16" s="37"/>
      <c r="M16" s="37"/>
      <c r="N16" s="38"/>
      <c r="O16" s="37" t="n">
        <f aca="false">G16+X16</f>
        <v>4.6</v>
      </c>
      <c r="P16" s="37"/>
      <c r="Q16" s="37"/>
      <c r="R16" s="39"/>
      <c r="S16" s="40" t="n">
        <f aca="false">O16*1000/K16</f>
        <v>2929.93630573248</v>
      </c>
      <c r="T16" s="40"/>
      <c r="U16" s="38"/>
      <c r="V16" s="39"/>
      <c r="W16" s="30" t="n">
        <v>1.57</v>
      </c>
      <c r="X16" s="30" t="n">
        <v>0.02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.8</v>
      </c>
      <c r="H18" s="37"/>
      <c r="I18" s="37"/>
      <c r="J18" s="38"/>
      <c r="K18" s="37" t="n">
        <f aca="false">C18+W18</f>
        <v>0.24</v>
      </c>
      <c r="L18" s="37"/>
      <c r="M18" s="37"/>
      <c r="N18" s="38"/>
      <c r="O18" s="37" t="n">
        <f aca="false">G18+X18</f>
        <v>0.82</v>
      </c>
      <c r="P18" s="37"/>
      <c r="Q18" s="37"/>
      <c r="R18" s="39"/>
      <c r="S18" s="40" t="n">
        <f aca="false">O18*1000/K18</f>
        <v>3416.66666666667</v>
      </c>
      <c r="T18" s="40"/>
      <c r="U18" s="38"/>
      <c r="V18" s="39"/>
      <c r="W18" s="30" t="n">
        <v>0.24</v>
      </c>
      <c r="X18" s="30" t="n">
        <v>0.02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1.07</v>
      </c>
      <c r="L21" s="37"/>
      <c r="M21" s="37"/>
      <c r="N21" s="38"/>
      <c r="O21" s="37" t="n">
        <f aca="false">G21+X21</f>
        <v>3.57</v>
      </c>
      <c r="P21" s="37"/>
      <c r="Q21" s="37"/>
      <c r="R21" s="39"/>
      <c r="S21" s="40" t="n">
        <f aca="false">O21*1000/K21</f>
        <v>3336.44859813084</v>
      </c>
      <c r="T21" s="40"/>
      <c r="U21" s="38"/>
      <c r="V21" s="39"/>
      <c r="W21" s="30" t="n">
        <v>1.07</v>
      </c>
      <c r="X21" s="30" t="n">
        <v>3.57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1.07</v>
      </c>
      <c r="L22" s="37"/>
      <c r="M22" s="37"/>
      <c r="N22" s="38"/>
      <c r="O22" s="37" t="n">
        <f aca="false">G22+X22</f>
        <v>3.57</v>
      </c>
      <c r="P22" s="37"/>
      <c r="Q22" s="37"/>
      <c r="R22" s="39"/>
      <c r="S22" s="40" t="n">
        <f aca="false">O22*1000/K22</f>
        <v>3336.44859813084</v>
      </c>
      <c r="T22" s="40"/>
      <c r="U22" s="38"/>
      <c r="V22" s="39"/>
      <c r="W22" s="30" t="n">
        <v>1.07</v>
      </c>
      <c r="X22" s="30" t="n">
        <v>3.57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2.4</v>
      </c>
      <c r="L25" s="37"/>
      <c r="M25" s="37"/>
      <c r="N25" s="38"/>
      <c r="O25" s="37" t="n">
        <f aca="false">G25+X25</f>
        <v>4.79</v>
      </c>
      <c r="P25" s="37"/>
      <c r="Q25" s="37"/>
      <c r="R25" s="39"/>
      <c r="S25" s="40" t="n">
        <f aca="false">O25*1000/K25</f>
        <v>1995.83333333333</v>
      </c>
      <c r="T25" s="40"/>
      <c r="U25" s="38"/>
      <c r="V25" s="39"/>
      <c r="W25" s="30" t="n">
        <v>2.4</v>
      </c>
      <c r="X25" s="30" t="n">
        <v>4.79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2.4</v>
      </c>
      <c r="L27" s="37"/>
      <c r="M27" s="37"/>
      <c r="N27" s="38"/>
      <c r="O27" s="37" t="n">
        <f aca="false">G27+X27</f>
        <v>4.79</v>
      </c>
      <c r="P27" s="37"/>
      <c r="Q27" s="37"/>
      <c r="R27" s="39"/>
      <c r="S27" s="40" t="n">
        <f aca="false">O27*1000/K27</f>
        <v>1995.83333333333</v>
      </c>
      <c r="T27" s="40"/>
      <c r="U27" s="38"/>
      <c r="V27" s="39"/>
      <c r="W27" s="30" t="n">
        <v>2.4</v>
      </c>
      <c r="X27" s="30" t="n">
        <v>4.79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1215</v>
      </c>
      <c r="H28" s="37"/>
      <c r="I28" s="37"/>
      <c r="J28" s="38"/>
      <c r="K28" s="37" t="n">
        <f aca="false">C28+W28</f>
        <v>682.18</v>
      </c>
      <c r="L28" s="37"/>
      <c r="M28" s="37"/>
      <c r="N28" s="38"/>
      <c r="O28" s="37" t="n">
        <f aca="false">G28+X28</f>
        <v>1232.67</v>
      </c>
      <c r="P28" s="37"/>
      <c r="Q28" s="37"/>
      <c r="R28" s="39"/>
      <c r="S28" s="40" t="n">
        <f aca="false">O28*1000/K28</f>
        <v>1806.95710809464</v>
      </c>
      <c r="T28" s="40"/>
      <c r="U28" s="38"/>
      <c r="V28" s="39"/>
      <c r="W28" s="30" t="n">
        <v>682.18</v>
      </c>
      <c r="X28" s="30" t="n">
        <v>17.67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2.28</v>
      </c>
      <c r="L29" s="37"/>
      <c r="M29" s="37"/>
      <c r="N29" s="38"/>
      <c r="O29" s="37" t="n">
        <f aca="false">G29+X29</f>
        <v>6.07</v>
      </c>
      <c r="P29" s="37"/>
      <c r="Q29" s="37"/>
      <c r="R29" s="39"/>
      <c r="S29" s="40" t="n">
        <f aca="false">O29*1000/K29</f>
        <v>2662.28070175439</v>
      </c>
      <c r="T29" s="40"/>
      <c r="U29" s="38"/>
      <c r="V29" s="39"/>
      <c r="W29" s="30" t="n">
        <v>2.28</v>
      </c>
      <c r="X29" s="30" t="n">
        <v>6.07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1215</v>
      </c>
      <c r="H30" s="37"/>
      <c r="I30" s="37"/>
      <c r="J30" s="38"/>
      <c r="K30" s="37" t="n">
        <f aca="false">C30+W30</f>
        <v>678.71</v>
      </c>
      <c r="L30" s="37"/>
      <c r="M30" s="37"/>
      <c r="N30" s="38"/>
      <c r="O30" s="37" t="n">
        <f aca="false">G30+X30</f>
        <v>1222.64</v>
      </c>
      <c r="P30" s="37"/>
      <c r="Q30" s="37"/>
      <c r="R30" s="39"/>
      <c r="S30" s="40" t="n">
        <f aca="false">O30*1000/K30</f>
        <v>1801.4173947636</v>
      </c>
      <c r="T30" s="40"/>
      <c r="U30" s="38"/>
      <c r="V30" s="39"/>
      <c r="W30" s="30" t="n">
        <v>678.71</v>
      </c>
      <c r="X30" s="30" t="n">
        <v>7.64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1.19</v>
      </c>
      <c r="L31" s="37"/>
      <c r="M31" s="37"/>
      <c r="N31" s="38"/>
      <c r="O31" s="37" t="n">
        <f aca="false">G31+X31</f>
        <v>3.96</v>
      </c>
      <c r="P31" s="37"/>
      <c r="Q31" s="37"/>
      <c r="R31" s="39"/>
      <c r="S31" s="40" t="n">
        <f aca="false">O31*1000/K31</f>
        <v>3327.73109243698</v>
      </c>
      <c r="T31" s="40"/>
      <c r="U31" s="38"/>
      <c r="V31" s="39"/>
      <c r="W31" s="30" t="n">
        <v>1.19</v>
      </c>
      <c r="X31" s="30" t="n">
        <v>3.96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6.46</v>
      </c>
      <c r="H32" s="37"/>
      <c r="I32" s="37"/>
      <c r="J32" s="38"/>
      <c r="K32" s="37" t="n">
        <f aca="false">C32+W32</f>
        <v>5.3</v>
      </c>
      <c r="L32" s="37"/>
      <c r="M32" s="37"/>
      <c r="N32" s="38"/>
      <c r="O32" s="37" t="n">
        <f aca="false">G32+X32</f>
        <v>15.14</v>
      </c>
      <c r="P32" s="37"/>
      <c r="Q32" s="37"/>
      <c r="R32" s="39"/>
      <c r="S32" s="40" t="n">
        <f aca="false">O32*1000/K32</f>
        <v>2856.60377358491</v>
      </c>
      <c r="T32" s="40"/>
      <c r="U32" s="38"/>
      <c r="V32" s="39"/>
      <c r="W32" s="30" t="n">
        <v>5.3</v>
      </c>
      <c r="X32" s="30" t="n">
        <v>8.68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6.46</v>
      </c>
      <c r="H33" s="37"/>
      <c r="I33" s="37"/>
      <c r="J33" s="38"/>
      <c r="K33" s="37" t="n">
        <f aca="false">C33+W33</f>
        <v>1.95</v>
      </c>
      <c r="L33" s="37"/>
      <c r="M33" s="37"/>
      <c r="N33" s="38"/>
      <c r="O33" s="37" t="n">
        <f aca="false">G33+X33</f>
        <v>6.46</v>
      </c>
      <c r="P33" s="37"/>
      <c r="Q33" s="37"/>
      <c r="R33" s="39"/>
      <c r="S33" s="40" t="n">
        <f aca="false">O33*1000/K33</f>
        <v>3312.82051282051</v>
      </c>
      <c r="T33" s="40"/>
      <c r="U33" s="38"/>
      <c r="V33" s="39"/>
      <c r="W33" s="30" t="n">
        <v>1.95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1.69</v>
      </c>
      <c r="L34" s="37"/>
      <c r="M34" s="37"/>
      <c r="N34" s="38"/>
      <c r="O34" s="37" t="n">
        <f aca="false">G34+X34</f>
        <v>2.26</v>
      </c>
      <c r="P34" s="37"/>
      <c r="Q34" s="37"/>
      <c r="R34" s="39"/>
      <c r="S34" s="40" t="n">
        <f aca="false">O34*1000/K34</f>
        <v>1337.27810650888</v>
      </c>
      <c r="T34" s="40"/>
      <c r="U34" s="38"/>
      <c r="V34" s="39"/>
      <c r="W34" s="30" t="n">
        <v>1.69</v>
      </c>
      <c r="X34" s="30" t="n">
        <v>2.26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375</v>
      </c>
      <c r="L44" s="37"/>
      <c r="M44" s="37"/>
      <c r="N44" s="38"/>
      <c r="O44" s="37" t="n">
        <f aca="false">G44+X44</f>
        <v>1475</v>
      </c>
      <c r="P44" s="37"/>
      <c r="Q44" s="37"/>
      <c r="R44" s="39"/>
      <c r="S44" s="40" t="n">
        <f aca="false">O44*1000/K44</f>
        <v>3933.33333333333</v>
      </c>
      <c r="T44" s="40"/>
      <c r="U44" s="38"/>
      <c r="V44" s="39"/>
      <c r="W44" s="30" t="n">
        <v>375</v>
      </c>
      <c r="X44" s="30" t="n">
        <v>1475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375</v>
      </c>
      <c r="L45" s="37"/>
      <c r="M45" s="37"/>
      <c r="N45" s="38"/>
      <c r="O45" s="37" t="n">
        <f aca="false">G45+X45</f>
        <v>1475</v>
      </c>
      <c r="P45" s="37"/>
      <c r="Q45" s="37"/>
      <c r="R45" s="39"/>
      <c r="S45" s="40" t="n">
        <f aca="false">O45*1000/K45</f>
        <v>3933.33333333333</v>
      </c>
      <c r="T45" s="40"/>
      <c r="U45" s="38"/>
      <c r="V45" s="39"/>
      <c r="W45" s="30" t="n">
        <v>375</v>
      </c>
      <c r="X45" s="30" t="n">
        <v>1475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</row>
    <row r="48" customFormat="false" ht="14.25" hidden="false" customHeight="true" outlineLevel="0" collapsed="false">
      <c r="A48" s="6" t="s">
        <v>160</v>
      </c>
      <c r="B48" s="6"/>
      <c r="C48" s="6"/>
      <c r="D48" s="6"/>
      <c r="E48" s="6"/>
      <c r="F48" s="6" t="s">
        <v>115</v>
      </c>
      <c r="G48" s="6" t="s">
        <v>161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62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23.19</v>
      </c>
      <c r="H7" s="37"/>
      <c r="I7" s="37"/>
      <c r="J7" s="38"/>
      <c r="K7" s="37" t="n">
        <f aca="false">C7+W7</f>
        <v>26.32</v>
      </c>
      <c r="L7" s="37"/>
      <c r="M7" s="37"/>
      <c r="N7" s="38"/>
      <c r="O7" s="37" t="n">
        <f aca="false">G7+X7</f>
        <v>80.62</v>
      </c>
      <c r="P7" s="37"/>
      <c r="Q7" s="37"/>
      <c r="R7" s="39"/>
      <c r="S7" s="40" t="n">
        <f aca="false">O7*1000/K7</f>
        <v>3063.06990881459</v>
      </c>
      <c r="T7" s="40"/>
      <c r="U7" s="38"/>
      <c r="V7" s="39"/>
      <c r="W7" s="30" t="n">
        <v>26.32</v>
      </c>
      <c r="X7" s="30" t="n">
        <v>57.4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2.25</v>
      </c>
      <c r="L8" s="37"/>
      <c r="M8" s="37"/>
      <c r="N8" s="38"/>
      <c r="O8" s="37" t="n">
        <f aca="false">G8+X8</f>
        <v>4.6</v>
      </c>
      <c r="P8" s="37"/>
      <c r="Q8" s="37"/>
      <c r="R8" s="39"/>
      <c r="S8" s="40" t="n">
        <f aca="false">O8*1000/K8</f>
        <v>2044.44444444444</v>
      </c>
      <c r="T8" s="40"/>
      <c r="U8" s="38"/>
      <c r="V8" s="39"/>
      <c r="W8" s="30" t="n">
        <v>2.25</v>
      </c>
      <c r="X8" s="30" t="n">
        <v>4.6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08</v>
      </c>
      <c r="L9" s="37"/>
      <c r="M9" s="37"/>
      <c r="N9" s="38"/>
      <c r="O9" s="37" t="n">
        <f aca="false">G9+X9</f>
        <v>0.34</v>
      </c>
      <c r="P9" s="37"/>
      <c r="Q9" s="37"/>
      <c r="R9" s="39"/>
      <c r="S9" s="40" t="n">
        <f aca="false">O9*1000/K9</f>
        <v>4250</v>
      </c>
      <c r="T9" s="40"/>
      <c r="U9" s="38"/>
      <c r="V9" s="39"/>
      <c r="W9" s="30" t="n">
        <v>0.08</v>
      </c>
      <c r="X9" s="30" t="n">
        <v>0.34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56</v>
      </c>
      <c r="L11" s="37"/>
      <c r="M11" s="37"/>
      <c r="N11" s="38"/>
      <c r="O11" s="37" t="n">
        <f aca="false">G11+X11</f>
        <v>1.13</v>
      </c>
      <c r="P11" s="37"/>
      <c r="Q11" s="37"/>
      <c r="R11" s="39"/>
      <c r="S11" s="40" t="n">
        <f aca="false">O11*1000/K11</f>
        <v>2017.85714285714</v>
      </c>
      <c r="T11" s="40"/>
      <c r="U11" s="38"/>
      <c r="V11" s="39"/>
      <c r="W11" s="30" t="n">
        <v>0.56</v>
      </c>
      <c r="X11" s="30" t="n">
        <v>1.13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2.97</v>
      </c>
      <c r="H12" s="37"/>
      <c r="I12" s="37"/>
      <c r="J12" s="38"/>
      <c r="K12" s="37" t="n">
        <f aca="false">C12+W12</f>
        <v>5.21</v>
      </c>
      <c r="L12" s="37"/>
      <c r="M12" s="37"/>
      <c r="N12" s="38"/>
      <c r="O12" s="37" t="n">
        <f aca="false">G12+X12</f>
        <v>20.96</v>
      </c>
      <c r="P12" s="37"/>
      <c r="Q12" s="37"/>
      <c r="R12" s="39"/>
      <c r="S12" s="40" t="n">
        <f aca="false">O12*1000/K12</f>
        <v>4023.03262955854</v>
      </c>
      <c r="T12" s="40"/>
      <c r="U12" s="38"/>
      <c r="V12" s="39"/>
      <c r="W12" s="30" t="n">
        <v>5.21</v>
      </c>
      <c r="X12" s="30" t="n">
        <v>7.99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2.97</v>
      </c>
      <c r="H13" s="37"/>
      <c r="I13" s="37"/>
      <c r="J13" s="38"/>
      <c r="K13" s="37" t="n">
        <f aca="false">C13+W13</f>
        <v>5.21</v>
      </c>
      <c r="L13" s="37"/>
      <c r="M13" s="37"/>
      <c r="N13" s="38"/>
      <c r="O13" s="37" t="n">
        <f aca="false">G13+X13</f>
        <v>20.96</v>
      </c>
      <c r="P13" s="37"/>
      <c r="Q13" s="37"/>
      <c r="R13" s="39"/>
      <c r="S13" s="40" t="n">
        <f aca="false">O13*1000/K13</f>
        <v>4023.03262955854</v>
      </c>
      <c r="T13" s="40"/>
      <c r="U13" s="38"/>
      <c r="V13" s="39"/>
      <c r="W13" s="30" t="n">
        <v>5.21</v>
      </c>
      <c r="X13" s="30" t="n">
        <v>7.99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3.77</v>
      </c>
      <c r="H16" s="37"/>
      <c r="I16" s="37"/>
      <c r="J16" s="38"/>
      <c r="K16" s="37" t="n">
        <f aca="false">C16+W16</f>
        <v>1.46</v>
      </c>
      <c r="L16" s="37"/>
      <c r="M16" s="37"/>
      <c r="N16" s="38"/>
      <c r="O16" s="37" t="n">
        <f aca="false">G16+X16</f>
        <v>3.77</v>
      </c>
      <c r="P16" s="37"/>
      <c r="Q16" s="37"/>
      <c r="R16" s="39"/>
      <c r="S16" s="40" t="n">
        <f aca="false">O16*1000/K16</f>
        <v>2582.19178082192</v>
      </c>
      <c r="T16" s="40"/>
      <c r="U16" s="38"/>
      <c r="V16" s="39"/>
      <c r="W16" s="30" t="n">
        <v>1.46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.96</v>
      </c>
      <c r="H18" s="37"/>
      <c r="I18" s="37"/>
      <c r="J18" s="38"/>
      <c r="K18" s="37" t="n">
        <f aca="false">C18+W18</f>
        <v>0.29</v>
      </c>
      <c r="L18" s="37"/>
      <c r="M18" s="37"/>
      <c r="N18" s="38"/>
      <c r="O18" s="37" t="n">
        <f aca="false">G18+X18</f>
        <v>0.96</v>
      </c>
      <c r="P18" s="37"/>
      <c r="Q18" s="37"/>
      <c r="R18" s="39"/>
      <c r="S18" s="40" t="n">
        <f aca="false">O18*1000/K18</f>
        <v>3310.34482758621</v>
      </c>
      <c r="T18" s="40"/>
      <c r="U18" s="38"/>
      <c r="V18" s="39"/>
      <c r="W18" s="30" t="n">
        <v>0.29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2.36</v>
      </c>
      <c r="L21" s="37"/>
      <c r="M21" s="37"/>
      <c r="N21" s="38"/>
      <c r="O21" s="37" t="n">
        <f aca="false">G21+X21</f>
        <v>10.23</v>
      </c>
      <c r="P21" s="37"/>
      <c r="Q21" s="37"/>
      <c r="R21" s="39"/>
      <c r="S21" s="40" t="n">
        <f aca="false">O21*1000/K21</f>
        <v>4334.74576271187</v>
      </c>
      <c r="T21" s="40"/>
      <c r="U21" s="38"/>
      <c r="V21" s="39"/>
      <c r="W21" s="30" t="n">
        <v>2.36</v>
      </c>
      <c r="X21" s="30" t="n">
        <v>10.23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2.36</v>
      </c>
      <c r="L22" s="37"/>
      <c r="M22" s="37"/>
      <c r="N22" s="38"/>
      <c r="O22" s="37" t="n">
        <f aca="false">G22+X22</f>
        <v>10.23</v>
      </c>
      <c r="P22" s="37"/>
      <c r="Q22" s="37"/>
      <c r="R22" s="39"/>
      <c r="S22" s="40" t="n">
        <f aca="false">O22*1000/K22</f>
        <v>4334.74576271187</v>
      </c>
      <c r="T22" s="40"/>
      <c r="U22" s="38"/>
      <c r="V22" s="39"/>
      <c r="W22" s="30" t="n">
        <v>2.36</v>
      </c>
      <c r="X22" s="30" t="n">
        <v>10.23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1.22</v>
      </c>
      <c r="H25" s="37"/>
      <c r="I25" s="37"/>
      <c r="J25" s="38"/>
      <c r="K25" s="37" t="n">
        <f aca="false">C25+W25</f>
        <v>1.83</v>
      </c>
      <c r="L25" s="37"/>
      <c r="M25" s="37"/>
      <c r="N25" s="38"/>
      <c r="O25" s="37" t="n">
        <f aca="false">G25+X25</f>
        <v>4.26</v>
      </c>
      <c r="P25" s="37"/>
      <c r="Q25" s="37"/>
      <c r="R25" s="39"/>
      <c r="S25" s="40" t="n">
        <f aca="false">O25*1000/K25</f>
        <v>2327.86885245902</v>
      </c>
      <c r="T25" s="40"/>
      <c r="U25" s="38"/>
      <c r="V25" s="39"/>
      <c r="W25" s="30" t="n">
        <v>1.83</v>
      </c>
      <c r="X25" s="30" t="n">
        <v>3.04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1.22</v>
      </c>
      <c r="H27" s="37"/>
      <c r="I27" s="37"/>
      <c r="J27" s="38"/>
      <c r="K27" s="37" t="n">
        <f aca="false">C27+W27</f>
        <v>1.83</v>
      </c>
      <c r="L27" s="37"/>
      <c r="M27" s="37"/>
      <c r="N27" s="38"/>
      <c r="O27" s="37" t="n">
        <f aca="false">G27+X27</f>
        <v>4.26</v>
      </c>
      <c r="P27" s="37"/>
      <c r="Q27" s="37"/>
      <c r="R27" s="39"/>
      <c r="S27" s="40" t="n">
        <f aca="false">O27*1000/K27</f>
        <v>2327.86885245902</v>
      </c>
      <c r="T27" s="40"/>
      <c r="U27" s="38"/>
      <c r="V27" s="39"/>
      <c r="W27" s="30" t="n">
        <v>1.83</v>
      </c>
      <c r="X27" s="30" t="n">
        <v>3.04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6.74</v>
      </c>
      <c r="L28" s="37"/>
      <c r="M28" s="37"/>
      <c r="N28" s="38"/>
      <c r="O28" s="37" t="n">
        <f aca="false">G28+X28</f>
        <v>21.26</v>
      </c>
      <c r="P28" s="37"/>
      <c r="Q28" s="37"/>
      <c r="R28" s="39"/>
      <c r="S28" s="40" t="n">
        <f aca="false">O28*1000/K28</f>
        <v>3154.30267062315</v>
      </c>
      <c r="T28" s="40"/>
      <c r="U28" s="38"/>
      <c r="V28" s="39"/>
      <c r="W28" s="30" t="n">
        <v>6.74</v>
      </c>
      <c r="X28" s="30" t="n">
        <v>21.26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2</v>
      </c>
      <c r="L29" s="37"/>
      <c r="M29" s="37"/>
      <c r="N29" s="38"/>
      <c r="O29" s="37" t="n">
        <f aca="false">G29+X29</f>
        <v>5.99</v>
      </c>
      <c r="P29" s="37"/>
      <c r="Q29" s="37"/>
      <c r="R29" s="39"/>
      <c r="S29" s="40" t="n">
        <f aca="false">O29*1000/K29</f>
        <v>2995</v>
      </c>
      <c r="T29" s="40"/>
      <c r="U29" s="38"/>
      <c r="V29" s="39"/>
      <c r="W29" s="30" t="n">
        <v>2</v>
      </c>
      <c r="X29" s="30" t="n">
        <v>5.9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2.48</v>
      </c>
      <c r="L30" s="37"/>
      <c r="M30" s="37"/>
      <c r="N30" s="38"/>
      <c r="O30" s="37" t="n">
        <f aca="false">G30+X30</f>
        <v>6.22</v>
      </c>
      <c r="P30" s="37"/>
      <c r="Q30" s="37"/>
      <c r="R30" s="39"/>
      <c r="S30" s="40" t="n">
        <f aca="false">O30*1000/K30</f>
        <v>2508.06451612903</v>
      </c>
      <c r="T30" s="40"/>
      <c r="U30" s="38"/>
      <c r="V30" s="39"/>
      <c r="W30" s="30" t="n">
        <v>2.48</v>
      </c>
      <c r="X30" s="30" t="n">
        <v>6.22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2.26</v>
      </c>
      <c r="L31" s="37"/>
      <c r="M31" s="37"/>
      <c r="N31" s="38"/>
      <c r="O31" s="37" t="n">
        <f aca="false">G31+X31</f>
        <v>9.05</v>
      </c>
      <c r="P31" s="37"/>
      <c r="Q31" s="37"/>
      <c r="R31" s="39"/>
      <c r="S31" s="40" t="n">
        <f aca="false">O31*1000/K31</f>
        <v>4004.42477876106</v>
      </c>
      <c r="T31" s="40"/>
      <c r="U31" s="38"/>
      <c r="V31" s="39"/>
      <c r="W31" s="30" t="n">
        <v>2.26</v>
      </c>
      <c r="X31" s="30" t="n">
        <v>9.05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5.23</v>
      </c>
      <c r="H32" s="37"/>
      <c r="I32" s="37"/>
      <c r="J32" s="38"/>
      <c r="K32" s="37" t="n">
        <f aca="false">C32+W32</f>
        <v>6.47</v>
      </c>
      <c r="L32" s="37"/>
      <c r="M32" s="37"/>
      <c r="N32" s="38"/>
      <c r="O32" s="37" t="n">
        <f aca="false">G32+X32</f>
        <v>15.54</v>
      </c>
      <c r="P32" s="37"/>
      <c r="Q32" s="37"/>
      <c r="R32" s="39"/>
      <c r="S32" s="40" t="n">
        <f aca="false">O32*1000/K32</f>
        <v>2401.85471406492</v>
      </c>
      <c r="T32" s="40"/>
      <c r="U32" s="38"/>
      <c r="V32" s="39"/>
      <c r="W32" s="30" t="n">
        <v>6.47</v>
      </c>
      <c r="X32" s="30" t="n">
        <v>10.31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5.23</v>
      </c>
      <c r="H33" s="37"/>
      <c r="I33" s="37"/>
      <c r="J33" s="38"/>
      <c r="K33" s="37" t="n">
        <f aca="false">C33+W33</f>
        <v>1.74</v>
      </c>
      <c r="L33" s="37"/>
      <c r="M33" s="37"/>
      <c r="N33" s="38"/>
      <c r="O33" s="37" t="n">
        <f aca="false">G33+X33</f>
        <v>5.23</v>
      </c>
      <c r="P33" s="37"/>
      <c r="Q33" s="37"/>
      <c r="R33" s="39"/>
      <c r="S33" s="40" t="n">
        <f aca="false">O33*1000/K33</f>
        <v>3005.74712643678</v>
      </c>
      <c r="T33" s="40"/>
      <c r="U33" s="38"/>
      <c r="V33" s="39"/>
      <c r="W33" s="30" t="n">
        <v>1.74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2.08</v>
      </c>
      <c r="L34" s="37"/>
      <c r="M34" s="37"/>
      <c r="N34" s="38"/>
      <c r="O34" s="37" t="n">
        <f aca="false">G34+X34</f>
        <v>2.77</v>
      </c>
      <c r="P34" s="37"/>
      <c r="Q34" s="37"/>
      <c r="R34" s="39"/>
      <c r="S34" s="40" t="n">
        <f aca="false">O34*1000/K34</f>
        <v>1331.73076923077</v>
      </c>
      <c r="T34" s="40"/>
      <c r="U34" s="38"/>
      <c r="V34" s="39"/>
      <c r="W34" s="30" t="n">
        <v>2.08</v>
      </c>
      <c r="X34" s="30" t="n">
        <v>2.77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2.4</v>
      </c>
      <c r="H44" s="37"/>
      <c r="I44" s="37"/>
      <c r="J44" s="38"/>
      <c r="K44" s="37" t="n">
        <f aca="false">C44+W44</f>
        <v>2.4</v>
      </c>
      <c r="L44" s="37"/>
      <c r="M44" s="37"/>
      <c r="N44" s="38"/>
      <c r="O44" s="37" t="n">
        <f aca="false">G44+X44</f>
        <v>4.6</v>
      </c>
      <c r="P44" s="37"/>
      <c r="Q44" s="37"/>
      <c r="R44" s="39"/>
      <c r="S44" s="40" t="n">
        <f aca="false">O44*1000/K44</f>
        <v>1916.66666666667</v>
      </c>
      <c r="T44" s="40"/>
      <c r="U44" s="38"/>
      <c r="V44" s="39"/>
      <c r="W44" s="30" t="n">
        <v>2.4</v>
      </c>
      <c r="X44" s="30" t="n">
        <v>2.2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2.4</v>
      </c>
      <c r="H47" s="37"/>
      <c r="I47" s="37"/>
      <c r="J47" s="38"/>
      <c r="K47" s="37" t="n">
        <f aca="false">C47+W47</f>
        <v>2.4</v>
      </c>
      <c r="L47" s="37"/>
      <c r="M47" s="37"/>
      <c r="N47" s="38"/>
      <c r="O47" s="37" t="n">
        <f aca="false">G47+X47</f>
        <v>4.6</v>
      </c>
      <c r="P47" s="37"/>
      <c r="Q47" s="37"/>
      <c r="R47" s="39"/>
      <c r="S47" s="40" t="n">
        <f aca="false">O47*1000/K47</f>
        <v>1916.66666666667</v>
      </c>
      <c r="T47" s="40"/>
      <c r="U47" s="38"/>
      <c r="V47" s="39"/>
      <c r="W47" s="30" t="n">
        <v>2.4</v>
      </c>
      <c r="X47" s="30" t="n">
        <v>2.2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</row>
    <row r="48" customFormat="false" ht="14.25" hidden="false" customHeight="true" outlineLevel="0" collapsed="false">
      <c r="A48" s="6" t="s">
        <v>163</v>
      </c>
      <c r="B48" s="6"/>
      <c r="C48" s="6"/>
      <c r="D48" s="6"/>
      <c r="E48" s="6"/>
      <c r="F48" s="6" t="s">
        <v>115</v>
      </c>
      <c r="G48" s="6" t="s">
        <v>164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935.21</v>
      </c>
      <c r="H7" s="37"/>
      <c r="I7" s="37"/>
      <c r="J7" s="38"/>
      <c r="K7" s="37" t="n">
        <f aca="false">C7+W7</f>
        <v>471.18</v>
      </c>
      <c r="L7" s="37"/>
      <c r="M7" s="37"/>
      <c r="N7" s="38"/>
      <c r="O7" s="37" t="n">
        <f aca="false">G7+X7</f>
        <v>1014.83</v>
      </c>
      <c r="P7" s="37"/>
      <c r="Q7" s="37"/>
      <c r="R7" s="39"/>
      <c r="S7" s="40" t="n">
        <f aca="false">O7*1000/K7</f>
        <v>2153.80533978522</v>
      </c>
      <c r="T7" s="40"/>
      <c r="U7" s="38"/>
      <c r="V7" s="39"/>
      <c r="W7" s="30" t="n">
        <v>471.18</v>
      </c>
      <c r="X7" s="30" t="n">
        <v>79.62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3.36</v>
      </c>
      <c r="L8" s="37"/>
      <c r="M8" s="37"/>
      <c r="N8" s="38"/>
      <c r="O8" s="37" t="n">
        <f aca="false">G8+X8</f>
        <v>6.88</v>
      </c>
      <c r="P8" s="37"/>
      <c r="Q8" s="37"/>
      <c r="R8" s="39"/>
      <c r="S8" s="40" t="n">
        <f aca="false">O8*1000/K8</f>
        <v>2047.61904761905</v>
      </c>
      <c r="T8" s="40"/>
      <c r="U8" s="38"/>
      <c r="V8" s="39"/>
      <c r="W8" s="30" t="n">
        <v>3.36</v>
      </c>
      <c r="X8" s="30" t="n">
        <v>6.88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06</v>
      </c>
      <c r="L9" s="37"/>
      <c r="M9" s="37"/>
      <c r="N9" s="38"/>
      <c r="O9" s="37" t="n">
        <f aca="false">G9+X9</f>
        <v>0.28</v>
      </c>
      <c r="P9" s="37"/>
      <c r="Q9" s="37"/>
      <c r="R9" s="39"/>
      <c r="S9" s="40" t="n">
        <f aca="false">O9*1000/K9</f>
        <v>4666.66666666667</v>
      </c>
      <c r="T9" s="40"/>
      <c r="U9" s="38"/>
      <c r="V9" s="39"/>
      <c r="W9" s="30" t="n">
        <v>0.06</v>
      </c>
      <c r="X9" s="30" t="n">
        <v>0.28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1.04</v>
      </c>
      <c r="L11" s="37"/>
      <c r="M11" s="37"/>
      <c r="N11" s="38"/>
      <c r="O11" s="37" t="n">
        <f aca="false">G11+X11</f>
        <v>2.08</v>
      </c>
      <c r="P11" s="37"/>
      <c r="Q11" s="37"/>
      <c r="R11" s="39"/>
      <c r="S11" s="40" t="n">
        <f aca="false">O11*1000/K11</f>
        <v>2000</v>
      </c>
      <c r="T11" s="40"/>
      <c r="U11" s="38"/>
      <c r="V11" s="39"/>
      <c r="W11" s="30" t="n">
        <v>1.04</v>
      </c>
      <c r="X11" s="30" t="n">
        <v>2.08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1.06</v>
      </c>
      <c r="H12" s="37"/>
      <c r="I12" s="37"/>
      <c r="J12" s="38"/>
      <c r="K12" s="37" t="n">
        <f aca="false">C12+W12</f>
        <v>4.66</v>
      </c>
      <c r="L12" s="37"/>
      <c r="M12" s="37"/>
      <c r="N12" s="38"/>
      <c r="O12" s="37" t="n">
        <f aca="false">G12+X12</f>
        <v>20.85</v>
      </c>
      <c r="P12" s="37"/>
      <c r="Q12" s="37"/>
      <c r="R12" s="39"/>
      <c r="S12" s="40" t="n">
        <f aca="false">O12*1000/K12</f>
        <v>4474.24892703863</v>
      </c>
      <c r="T12" s="40"/>
      <c r="U12" s="38"/>
      <c r="V12" s="39"/>
      <c r="W12" s="30" t="n">
        <v>4.66</v>
      </c>
      <c r="X12" s="30" t="n">
        <v>9.79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1.06</v>
      </c>
      <c r="H13" s="37"/>
      <c r="I13" s="37"/>
      <c r="J13" s="38"/>
      <c r="K13" s="37" t="n">
        <f aca="false">C13+W13</f>
        <v>4.66</v>
      </c>
      <c r="L13" s="37"/>
      <c r="M13" s="37"/>
      <c r="N13" s="38"/>
      <c r="O13" s="37" t="n">
        <f aca="false">G13+X13</f>
        <v>20.85</v>
      </c>
      <c r="P13" s="37"/>
      <c r="Q13" s="37"/>
      <c r="R13" s="39"/>
      <c r="S13" s="40" t="n">
        <f aca="false">O13*1000/K13</f>
        <v>4474.24892703863</v>
      </c>
      <c r="T13" s="40"/>
      <c r="U13" s="38"/>
      <c r="V13" s="39"/>
      <c r="W13" s="30" t="n">
        <v>4.66</v>
      </c>
      <c r="X13" s="30" t="n">
        <v>9.79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17.68</v>
      </c>
      <c r="H16" s="37"/>
      <c r="I16" s="37"/>
      <c r="J16" s="38"/>
      <c r="K16" s="37" t="n">
        <f aca="false">C16+W16</f>
        <v>4.46</v>
      </c>
      <c r="L16" s="37"/>
      <c r="M16" s="37"/>
      <c r="N16" s="38"/>
      <c r="O16" s="37" t="n">
        <f aca="false">G16+X16</f>
        <v>17.78</v>
      </c>
      <c r="P16" s="37"/>
      <c r="Q16" s="37"/>
      <c r="R16" s="39"/>
      <c r="S16" s="40" t="n">
        <f aca="false">O16*1000/K16</f>
        <v>3986.54708520179</v>
      </c>
      <c r="T16" s="40"/>
      <c r="U16" s="38"/>
      <c r="V16" s="39"/>
      <c r="W16" s="30" t="n">
        <v>4.46</v>
      </c>
      <c r="X16" s="30" t="n">
        <v>0.1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3.91</v>
      </c>
      <c r="L21" s="37"/>
      <c r="M21" s="37"/>
      <c r="N21" s="38"/>
      <c r="O21" s="37" t="n">
        <f aca="false">G21+X21</f>
        <v>15.64</v>
      </c>
      <c r="P21" s="37"/>
      <c r="Q21" s="37"/>
      <c r="R21" s="39"/>
      <c r="S21" s="40" t="n">
        <f aca="false">O21*1000/K21</f>
        <v>4000</v>
      </c>
      <c r="T21" s="40"/>
      <c r="U21" s="38"/>
      <c r="V21" s="39"/>
      <c r="W21" s="30" t="n">
        <v>3.91</v>
      </c>
      <c r="X21" s="30" t="n">
        <v>15.64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3.91</v>
      </c>
      <c r="L22" s="37"/>
      <c r="M22" s="37"/>
      <c r="N22" s="38"/>
      <c r="O22" s="37" t="n">
        <f aca="false">G22+X22</f>
        <v>15.64</v>
      </c>
      <c r="P22" s="37"/>
      <c r="Q22" s="37"/>
      <c r="R22" s="39"/>
      <c r="S22" s="40" t="n">
        <f aca="false">O22*1000/K22</f>
        <v>4000</v>
      </c>
      <c r="T22" s="40"/>
      <c r="U22" s="38"/>
      <c r="V22" s="39"/>
      <c r="W22" s="30" t="n">
        <v>3.91</v>
      </c>
      <c r="X22" s="30" t="n">
        <v>15.64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2.21</v>
      </c>
      <c r="L25" s="37"/>
      <c r="M25" s="37"/>
      <c r="N25" s="38"/>
      <c r="O25" s="37" t="n">
        <f aca="false">G25+X25</f>
        <v>4.42</v>
      </c>
      <c r="P25" s="37"/>
      <c r="Q25" s="37"/>
      <c r="R25" s="39"/>
      <c r="S25" s="40" t="n">
        <f aca="false">O25*1000/K25</f>
        <v>2000</v>
      </c>
      <c r="T25" s="40"/>
      <c r="U25" s="38"/>
      <c r="V25" s="39"/>
      <c r="W25" s="30" t="n">
        <v>2.21</v>
      </c>
      <c r="X25" s="30" t="n">
        <v>4.42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2.21</v>
      </c>
      <c r="L27" s="37"/>
      <c r="M27" s="37"/>
      <c r="N27" s="38"/>
      <c r="O27" s="37" t="n">
        <f aca="false">G27+X27</f>
        <v>4.42</v>
      </c>
      <c r="P27" s="37"/>
      <c r="Q27" s="37"/>
      <c r="R27" s="39"/>
      <c r="S27" s="40" t="n">
        <f aca="false">O27*1000/K27</f>
        <v>2000</v>
      </c>
      <c r="T27" s="40"/>
      <c r="U27" s="38"/>
      <c r="V27" s="39"/>
      <c r="W27" s="30" t="n">
        <v>2.21</v>
      </c>
      <c r="X27" s="30" t="n">
        <v>4.42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850.46</v>
      </c>
      <c r="H28" s="37"/>
      <c r="I28" s="37"/>
      <c r="J28" s="38"/>
      <c r="K28" s="37" t="n">
        <f aca="false">C28+W28</f>
        <v>434.22</v>
      </c>
      <c r="L28" s="37"/>
      <c r="M28" s="37"/>
      <c r="N28" s="38"/>
      <c r="O28" s="37" t="n">
        <f aca="false">G28+X28</f>
        <v>881.19</v>
      </c>
      <c r="P28" s="37"/>
      <c r="Q28" s="37"/>
      <c r="R28" s="39"/>
      <c r="S28" s="40" t="n">
        <f aca="false">O28*1000/K28</f>
        <v>2029.36299571646</v>
      </c>
      <c r="T28" s="40"/>
      <c r="U28" s="38"/>
      <c r="V28" s="39"/>
      <c r="W28" s="30" t="n">
        <v>434.22</v>
      </c>
      <c r="X28" s="30" t="n">
        <v>30.73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2.3</v>
      </c>
      <c r="L29" s="37"/>
      <c r="M29" s="37"/>
      <c r="N29" s="38"/>
      <c r="O29" s="37" t="n">
        <f aca="false">G29+X29</f>
        <v>7.66</v>
      </c>
      <c r="P29" s="37"/>
      <c r="Q29" s="37"/>
      <c r="R29" s="39"/>
      <c r="S29" s="40" t="n">
        <f aca="false">O29*1000/K29</f>
        <v>3330.4347826087</v>
      </c>
      <c r="T29" s="40"/>
      <c r="U29" s="38"/>
      <c r="V29" s="39"/>
      <c r="W29" s="30" t="n">
        <v>2.3</v>
      </c>
      <c r="X29" s="30" t="n">
        <v>7.66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850.46</v>
      </c>
      <c r="H30" s="37"/>
      <c r="I30" s="37"/>
      <c r="J30" s="38"/>
      <c r="K30" s="37" t="n">
        <f aca="false">C30+W30</f>
        <v>428.42</v>
      </c>
      <c r="L30" s="37"/>
      <c r="M30" s="37"/>
      <c r="N30" s="38"/>
      <c r="O30" s="37" t="n">
        <f aca="false">G30+X30</f>
        <v>861.85</v>
      </c>
      <c r="P30" s="37"/>
      <c r="Q30" s="37"/>
      <c r="R30" s="39"/>
      <c r="S30" s="40" t="n">
        <f aca="false">O30*1000/K30</f>
        <v>2011.69413192661</v>
      </c>
      <c r="T30" s="40"/>
      <c r="U30" s="38"/>
      <c r="V30" s="39"/>
      <c r="W30" s="30" t="n">
        <v>428.42</v>
      </c>
      <c r="X30" s="30" t="n">
        <v>11.39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3.5</v>
      </c>
      <c r="L31" s="37"/>
      <c r="M31" s="37"/>
      <c r="N31" s="38"/>
      <c r="O31" s="37" t="n">
        <f aca="false">G31+X31</f>
        <v>11.68</v>
      </c>
      <c r="P31" s="37"/>
      <c r="Q31" s="37"/>
      <c r="R31" s="39"/>
      <c r="S31" s="40" t="n">
        <f aca="false">O31*1000/K31</f>
        <v>3337.14285714286</v>
      </c>
      <c r="T31" s="40"/>
      <c r="U31" s="38"/>
      <c r="V31" s="39"/>
      <c r="W31" s="30" t="n">
        <v>3.5</v>
      </c>
      <c r="X31" s="30" t="n">
        <v>11.68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56.01</v>
      </c>
      <c r="H32" s="37"/>
      <c r="I32" s="37"/>
      <c r="J32" s="38"/>
      <c r="K32" s="37" t="n">
        <f aca="false">C32+W32</f>
        <v>18.36</v>
      </c>
      <c r="L32" s="37"/>
      <c r="M32" s="37"/>
      <c r="N32" s="38"/>
      <c r="O32" s="37" t="n">
        <f aca="false">G32+X32</f>
        <v>68.07</v>
      </c>
      <c r="P32" s="37"/>
      <c r="Q32" s="37"/>
      <c r="R32" s="39"/>
      <c r="S32" s="40" t="n">
        <f aca="false">O32*1000/K32</f>
        <v>3707.51633986928</v>
      </c>
      <c r="T32" s="40"/>
      <c r="U32" s="38"/>
      <c r="V32" s="39"/>
      <c r="W32" s="30" t="n">
        <v>18.36</v>
      </c>
      <c r="X32" s="30" t="n">
        <v>12.06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56.01</v>
      </c>
      <c r="H33" s="37"/>
      <c r="I33" s="37"/>
      <c r="J33" s="38"/>
      <c r="K33" s="37" t="n">
        <f aca="false">C33+W33</f>
        <v>12</v>
      </c>
      <c r="L33" s="37"/>
      <c r="M33" s="37"/>
      <c r="N33" s="38"/>
      <c r="O33" s="37" t="n">
        <f aca="false">G33+X33</f>
        <v>56.01</v>
      </c>
      <c r="P33" s="37"/>
      <c r="Q33" s="37"/>
      <c r="R33" s="39"/>
      <c r="S33" s="40" t="n">
        <f aca="false">O33*1000/K33</f>
        <v>4667.5</v>
      </c>
      <c r="T33" s="40"/>
      <c r="U33" s="38"/>
      <c r="V33" s="39"/>
      <c r="W33" s="30" t="n">
        <v>12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2.73</v>
      </c>
      <c r="L34" s="37"/>
      <c r="M34" s="37"/>
      <c r="N34" s="38"/>
      <c r="O34" s="37" t="n">
        <f aca="false">G34+X34</f>
        <v>4.56</v>
      </c>
      <c r="P34" s="37"/>
      <c r="Q34" s="37"/>
      <c r="R34" s="39"/>
      <c r="S34" s="40" t="n">
        <f aca="false">O34*1000/K34</f>
        <v>1670.32967032967</v>
      </c>
      <c r="T34" s="40"/>
      <c r="U34" s="38"/>
      <c r="V34" s="39"/>
      <c r="W34" s="30" t="n">
        <v>2.73</v>
      </c>
      <c r="X34" s="30" t="n">
        <v>4.56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customFormat="false" ht="14.25" hidden="false" customHeight="true" outlineLevel="0" collapsed="false">
      <c r="A48" s="6" t="s">
        <v>166</v>
      </c>
      <c r="B48" s="6"/>
      <c r="C48" s="6"/>
      <c r="D48" s="6"/>
      <c r="E48" s="6"/>
      <c r="F48" s="6" t="s">
        <v>115</v>
      </c>
      <c r="G48" s="6" t="s">
        <v>167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9.79</v>
      </c>
      <c r="H7" s="37"/>
      <c r="I7" s="37"/>
      <c r="J7" s="38"/>
      <c r="K7" s="37" t="n">
        <f aca="false">C7+W7</f>
        <v>9.37</v>
      </c>
      <c r="L7" s="37"/>
      <c r="M7" s="37"/>
      <c r="N7" s="38"/>
      <c r="O7" s="37" t="n">
        <f aca="false">G7+X7</f>
        <v>27.73</v>
      </c>
      <c r="P7" s="37"/>
      <c r="Q7" s="37"/>
      <c r="R7" s="39"/>
      <c r="S7" s="40" t="n">
        <f aca="false">O7*1000/K7</f>
        <v>2959.44503735326</v>
      </c>
      <c r="T7" s="40"/>
      <c r="U7" s="38"/>
      <c r="V7" s="39"/>
      <c r="W7" s="30" t="n">
        <v>9.37</v>
      </c>
      <c r="X7" s="30" t="n">
        <v>17.94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1</v>
      </c>
      <c r="L8" s="37"/>
      <c r="M8" s="37"/>
      <c r="N8" s="38"/>
      <c r="O8" s="37" t="n">
        <f aca="false">G8+X8</f>
        <v>2.24</v>
      </c>
      <c r="P8" s="37"/>
      <c r="Q8" s="37"/>
      <c r="R8" s="39"/>
      <c r="S8" s="40" t="n">
        <f aca="false">O8*1000/K8</f>
        <v>2240</v>
      </c>
      <c r="T8" s="40"/>
      <c r="U8" s="38"/>
      <c r="V8" s="39"/>
      <c r="W8" s="30" t="n">
        <v>1</v>
      </c>
      <c r="X8" s="30" t="n">
        <v>2.24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08</v>
      </c>
      <c r="L9" s="37"/>
      <c r="M9" s="37"/>
      <c r="N9" s="38"/>
      <c r="O9" s="37" t="n">
        <f aca="false">G9+X9</f>
        <v>0.38</v>
      </c>
      <c r="P9" s="37"/>
      <c r="Q9" s="37"/>
      <c r="R9" s="39"/>
      <c r="S9" s="40" t="n">
        <f aca="false">O9*1000/K9</f>
        <v>4750</v>
      </c>
      <c r="T9" s="40"/>
      <c r="U9" s="38"/>
      <c r="V9" s="39"/>
      <c r="W9" s="30" t="n">
        <v>0.08</v>
      </c>
      <c r="X9" s="30" t="n">
        <v>0.38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23</v>
      </c>
      <c r="L11" s="37"/>
      <c r="M11" s="37"/>
      <c r="N11" s="38"/>
      <c r="O11" s="37" t="n">
        <f aca="false">G11+X11</f>
        <v>0.48</v>
      </c>
      <c r="P11" s="37"/>
      <c r="Q11" s="37"/>
      <c r="R11" s="39"/>
      <c r="S11" s="40" t="n">
        <f aca="false">O11*1000/K11</f>
        <v>2086.95652173913</v>
      </c>
      <c r="T11" s="40"/>
      <c r="U11" s="38"/>
      <c r="V11" s="39"/>
      <c r="W11" s="30" t="n">
        <v>0.23</v>
      </c>
      <c r="X11" s="30" t="n">
        <v>0.48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2.81</v>
      </c>
      <c r="H12" s="37"/>
      <c r="I12" s="37"/>
      <c r="J12" s="38"/>
      <c r="K12" s="37" t="n">
        <f aca="false">C12+W12</f>
        <v>1.2</v>
      </c>
      <c r="L12" s="37"/>
      <c r="M12" s="37"/>
      <c r="N12" s="38"/>
      <c r="O12" s="37" t="n">
        <f aca="false">G12+X12</f>
        <v>5.19</v>
      </c>
      <c r="P12" s="37"/>
      <c r="Q12" s="37"/>
      <c r="R12" s="39"/>
      <c r="S12" s="40" t="n">
        <f aca="false">O12*1000/K12</f>
        <v>4325</v>
      </c>
      <c r="T12" s="40"/>
      <c r="U12" s="38"/>
      <c r="V12" s="39"/>
      <c r="W12" s="30" t="n">
        <v>1.2</v>
      </c>
      <c r="X12" s="30" t="n">
        <v>2.38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2.81</v>
      </c>
      <c r="H13" s="37"/>
      <c r="I13" s="37"/>
      <c r="J13" s="38"/>
      <c r="K13" s="37" t="n">
        <f aca="false">C13+W13</f>
        <v>1.2</v>
      </c>
      <c r="L13" s="37"/>
      <c r="M13" s="37"/>
      <c r="N13" s="38"/>
      <c r="O13" s="37" t="n">
        <f aca="false">G13+X13</f>
        <v>5.19</v>
      </c>
      <c r="P13" s="37"/>
      <c r="Q13" s="37"/>
      <c r="R13" s="39"/>
      <c r="S13" s="40" t="n">
        <f aca="false">O13*1000/K13</f>
        <v>4325</v>
      </c>
      <c r="T13" s="40"/>
      <c r="U13" s="38"/>
      <c r="V13" s="39"/>
      <c r="W13" s="30" t="n">
        <v>1.2</v>
      </c>
      <c r="X13" s="30" t="n">
        <v>2.38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0.46</v>
      </c>
      <c r="H16" s="37"/>
      <c r="I16" s="37"/>
      <c r="J16" s="38"/>
      <c r="K16" s="37" t="n">
        <f aca="false">C16+W16</f>
        <v>0.17</v>
      </c>
      <c r="L16" s="37"/>
      <c r="M16" s="37"/>
      <c r="N16" s="38"/>
      <c r="O16" s="37" t="n">
        <f aca="false">G16+X16</f>
        <v>0.46</v>
      </c>
      <c r="P16" s="37"/>
      <c r="Q16" s="37"/>
      <c r="R16" s="39"/>
      <c r="S16" s="40" t="n">
        <f aca="false">O16*1000/K16</f>
        <v>2705.88235294118</v>
      </c>
      <c r="T16" s="40"/>
      <c r="U16" s="38"/>
      <c r="V16" s="39"/>
      <c r="W16" s="30" t="n">
        <v>0.17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0.74</v>
      </c>
      <c r="L21" s="37"/>
      <c r="M21" s="37"/>
      <c r="N21" s="38"/>
      <c r="O21" s="37" t="n">
        <f aca="false">G21+X21</f>
        <v>2.47</v>
      </c>
      <c r="P21" s="37"/>
      <c r="Q21" s="37"/>
      <c r="R21" s="39"/>
      <c r="S21" s="40" t="n">
        <f aca="false">O21*1000/K21</f>
        <v>3337.83783783784</v>
      </c>
      <c r="T21" s="40"/>
      <c r="U21" s="38"/>
      <c r="V21" s="39"/>
      <c r="W21" s="30" t="n">
        <v>0.74</v>
      </c>
      <c r="X21" s="30" t="n">
        <v>2.47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0.74</v>
      </c>
      <c r="L22" s="37"/>
      <c r="M22" s="37"/>
      <c r="N22" s="38"/>
      <c r="O22" s="37" t="n">
        <f aca="false">G22+X22</f>
        <v>2.47</v>
      </c>
      <c r="P22" s="37"/>
      <c r="Q22" s="37"/>
      <c r="R22" s="39"/>
      <c r="S22" s="40" t="n">
        <f aca="false">O22*1000/K22</f>
        <v>3337.83783783784</v>
      </c>
      <c r="T22" s="40"/>
      <c r="U22" s="38"/>
      <c r="V22" s="39"/>
      <c r="W22" s="30" t="n">
        <v>0.74</v>
      </c>
      <c r="X22" s="30" t="n">
        <v>2.47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0.59</v>
      </c>
      <c r="L25" s="37"/>
      <c r="M25" s="37"/>
      <c r="N25" s="38"/>
      <c r="O25" s="37" t="n">
        <f aca="false">G25+X25</f>
        <v>1.19</v>
      </c>
      <c r="P25" s="37"/>
      <c r="Q25" s="37"/>
      <c r="R25" s="39"/>
      <c r="S25" s="40" t="n">
        <f aca="false">O25*1000/K25</f>
        <v>2016.94915254237</v>
      </c>
      <c r="T25" s="40"/>
      <c r="U25" s="38"/>
      <c r="V25" s="39"/>
      <c r="W25" s="30" t="n">
        <v>0.59</v>
      </c>
      <c r="X25" s="30" t="n">
        <v>1.19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0.59</v>
      </c>
      <c r="L27" s="37"/>
      <c r="M27" s="37"/>
      <c r="N27" s="38"/>
      <c r="O27" s="37" t="n">
        <f aca="false">G27+X27</f>
        <v>1.19</v>
      </c>
      <c r="P27" s="37"/>
      <c r="Q27" s="37"/>
      <c r="R27" s="39"/>
      <c r="S27" s="40" t="n">
        <f aca="false">O27*1000/K27</f>
        <v>2016.94915254237</v>
      </c>
      <c r="T27" s="40"/>
      <c r="U27" s="38"/>
      <c r="V27" s="39"/>
      <c r="W27" s="30" t="n">
        <v>0.59</v>
      </c>
      <c r="X27" s="30" t="n">
        <v>1.19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2.37</v>
      </c>
      <c r="L28" s="37"/>
      <c r="M28" s="37"/>
      <c r="N28" s="38"/>
      <c r="O28" s="37" t="n">
        <f aca="false">G28+X28</f>
        <v>6.88</v>
      </c>
      <c r="P28" s="37"/>
      <c r="Q28" s="37"/>
      <c r="R28" s="39"/>
      <c r="S28" s="40" t="n">
        <f aca="false">O28*1000/K28</f>
        <v>2902.95358649789</v>
      </c>
      <c r="T28" s="40"/>
      <c r="U28" s="38"/>
      <c r="V28" s="39"/>
      <c r="W28" s="30" t="n">
        <v>2.37</v>
      </c>
      <c r="X28" s="30" t="n">
        <v>6.88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0.62</v>
      </c>
      <c r="L29" s="37"/>
      <c r="M29" s="37"/>
      <c r="N29" s="38"/>
      <c r="O29" s="37" t="n">
        <f aca="false">G29+X29</f>
        <v>1.65</v>
      </c>
      <c r="P29" s="37"/>
      <c r="Q29" s="37"/>
      <c r="R29" s="39"/>
      <c r="S29" s="40" t="n">
        <f aca="false">O29*1000/K29</f>
        <v>2661.29032258065</v>
      </c>
      <c r="T29" s="40"/>
      <c r="U29" s="38"/>
      <c r="V29" s="39"/>
      <c r="W29" s="30" t="n">
        <v>0.62</v>
      </c>
      <c r="X29" s="30" t="n">
        <v>1.65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0.91</v>
      </c>
      <c r="L30" s="37"/>
      <c r="M30" s="37"/>
      <c r="N30" s="38"/>
      <c r="O30" s="37" t="n">
        <f aca="false">G30+X30</f>
        <v>2.42</v>
      </c>
      <c r="P30" s="37"/>
      <c r="Q30" s="37"/>
      <c r="R30" s="39"/>
      <c r="S30" s="40" t="n">
        <f aca="false">O30*1000/K30</f>
        <v>2659.34065934066</v>
      </c>
      <c r="T30" s="40"/>
      <c r="U30" s="38"/>
      <c r="V30" s="39"/>
      <c r="W30" s="30" t="n">
        <v>0.91</v>
      </c>
      <c r="X30" s="30" t="n">
        <v>2.42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0.84</v>
      </c>
      <c r="L31" s="37"/>
      <c r="M31" s="37"/>
      <c r="N31" s="38"/>
      <c r="O31" s="37" t="n">
        <f aca="false">G31+X31</f>
        <v>2.81</v>
      </c>
      <c r="P31" s="37"/>
      <c r="Q31" s="37"/>
      <c r="R31" s="39"/>
      <c r="S31" s="40" t="n">
        <f aca="false">O31*1000/K31</f>
        <v>3345.2380952381</v>
      </c>
      <c r="T31" s="40"/>
      <c r="U31" s="38"/>
      <c r="V31" s="39"/>
      <c r="W31" s="30" t="n">
        <v>0.84</v>
      </c>
      <c r="X31" s="30" t="n">
        <v>2.81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6.52</v>
      </c>
      <c r="H32" s="37"/>
      <c r="I32" s="37"/>
      <c r="J32" s="38"/>
      <c r="K32" s="37" t="n">
        <f aca="false">C32+W32</f>
        <v>3.3</v>
      </c>
      <c r="L32" s="37"/>
      <c r="M32" s="37"/>
      <c r="N32" s="38"/>
      <c r="O32" s="37" t="n">
        <f aca="false">G32+X32</f>
        <v>9.3</v>
      </c>
      <c r="P32" s="37"/>
      <c r="Q32" s="37"/>
      <c r="R32" s="39"/>
      <c r="S32" s="40" t="n">
        <f aca="false">O32*1000/K32</f>
        <v>2818.18181818182</v>
      </c>
      <c r="T32" s="40"/>
      <c r="U32" s="38"/>
      <c r="V32" s="39"/>
      <c r="W32" s="30" t="n">
        <v>3.3</v>
      </c>
      <c r="X32" s="30" t="n">
        <v>2.78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6.52</v>
      </c>
      <c r="H33" s="37"/>
      <c r="I33" s="37"/>
      <c r="J33" s="38"/>
      <c r="K33" s="37" t="n">
        <f aca="false">C33+W33</f>
        <v>2.05</v>
      </c>
      <c r="L33" s="37"/>
      <c r="M33" s="37"/>
      <c r="N33" s="38"/>
      <c r="O33" s="37" t="n">
        <f aca="false">G33+X33</f>
        <v>6.52</v>
      </c>
      <c r="P33" s="37"/>
      <c r="Q33" s="37"/>
      <c r="R33" s="39"/>
      <c r="S33" s="40" t="n">
        <f aca="false">O33*1000/K33</f>
        <v>3180.48780487805</v>
      </c>
      <c r="T33" s="40"/>
      <c r="U33" s="38"/>
      <c r="V33" s="39"/>
      <c r="W33" s="30" t="n">
        <v>2.05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0.7</v>
      </c>
      <c r="L34" s="37"/>
      <c r="M34" s="37"/>
      <c r="N34" s="38"/>
      <c r="O34" s="37" t="n">
        <f aca="false">G34+X34</f>
        <v>1.16</v>
      </c>
      <c r="P34" s="37"/>
      <c r="Q34" s="37"/>
      <c r="R34" s="39"/>
      <c r="S34" s="40" t="n">
        <f aca="false">O34*1000/K34</f>
        <v>1657.14285714286</v>
      </c>
      <c r="T34" s="40"/>
      <c r="U34" s="38"/>
      <c r="V34" s="39"/>
      <c r="W34" s="30" t="n">
        <v>0.7</v>
      </c>
      <c r="X34" s="30" t="n">
        <v>1.16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customFormat="false" ht="14.25" hidden="false" customHeight="true" outlineLevel="0" collapsed="false">
      <c r="A48" s="6" t="s">
        <v>114</v>
      </c>
      <c r="B48" s="6"/>
      <c r="C48" s="6"/>
      <c r="D48" s="6"/>
      <c r="E48" s="6"/>
      <c r="F48" s="6" t="s">
        <v>115</v>
      </c>
      <c r="G48" s="6" t="s">
        <v>116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4.82</v>
      </c>
      <c r="H7" s="37"/>
      <c r="I7" s="37"/>
      <c r="J7" s="38"/>
      <c r="K7" s="37" t="n">
        <f aca="false">C7+W7</f>
        <v>10.01</v>
      </c>
      <c r="L7" s="37"/>
      <c r="M7" s="37"/>
      <c r="N7" s="38"/>
      <c r="O7" s="37" t="n">
        <f aca="false">G7+X7</f>
        <v>29.93</v>
      </c>
      <c r="P7" s="37"/>
      <c r="Q7" s="37"/>
      <c r="R7" s="39"/>
      <c r="S7" s="40" t="n">
        <f aca="false">O7*1000/K7</f>
        <v>2990.00999000999</v>
      </c>
      <c r="T7" s="40"/>
      <c r="U7" s="38"/>
      <c r="V7" s="39"/>
      <c r="W7" s="30" t="n">
        <v>10.01</v>
      </c>
      <c r="X7" s="30" t="n">
        <v>25.11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2.07</v>
      </c>
      <c r="L8" s="37"/>
      <c r="M8" s="37"/>
      <c r="N8" s="38"/>
      <c r="O8" s="37" t="n">
        <f aca="false">G8+X8</f>
        <v>6.8</v>
      </c>
      <c r="P8" s="37"/>
      <c r="Q8" s="37"/>
      <c r="R8" s="39"/>
      <c r="S8" s="40" t="n">
        <f aca="false">O8*1000/K8</f>
        <v>3285.02415458937</v>
      </c>
      <c r="T8" s="40"/>
      <c r="U8" s="38"/>
      <c r="V8" s="39"/>
      <c r="W8" s="30" t="n">
        <v>2.07</v>
      </c>
      <c r="X8" s="30" t="n">
        <v>6.8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77</v>
      </c>
      <c r="L9" s="37"/>
      <c r="M9" s="37"/>
      <c r="N9" s="38"/>
      <c r="O9" s="37" t="n">
        <f aca="false">G9+X9</f>
        <v>3.58</v>
      </c>
      <c r="P9" s="37"/>
      <c r="Q9" s="37"/>
      <c r="R9" s="39"/>
      <c r="S9" s="40" t="n">
        <f aca="false">O9*1000/K9</f>
        <v>4649.35064935065</v>
      </c>
      <c r="T9" s="40"/>
      <c r="U9" s="38"/>
      <c r="V9" s="39"/>
      <c r="W9" s="30" t="n">
        <v>0.77</v>
      </c>
      <c r="X9" s="30" t="n">
        <v>3.58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1.06</v>
      </c>
      <c r="L11" s="37"/>
      <c r="M11" s="37"/>
      <c r="N11" s="38"/>
      <c r="O11" s="37" t="n">
        <f aca="false">G11+X11</f>
        <v>2.82</v>
      </c>
      <c r="P11" s="37"/>
      <c r="Q11" s="37"/>
      <c r="R11" s="39"/>
      <c r="S11" s="40" t="n">
        <f aca="false">O11*1000/K11</f>
        <v>2660.37735849057</v>
      </c>
      <c r="T11" s="40"/>
      <c r="U11" s="38"/>
      <c r="V11" s="39"/>
      <c r="W11" s="30" t="n">
        <v>1.06</v>
      </c>
      <c r="X11" s="30" t="n">
        <v>2.82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0</v>
      </c>
      <c r="H12" s="37"/>
      <c r="I12" s="37"/>
      <c r="J12" s="38"/>
      <c r="K12" s="37" t="n">
        <f aca="false">C12+W12</f>
        <v>0</v>
      </c>
      <c r="L12" s="37"/>
      <c r="M12" s="37"/>
      <c r="N12" s="38"/>
      <c r="O12" s="37" t="n">
        <f aca="false">G12+X12</f>
        <v>0</v>
      </c>
      <c r="P12" s="37"/>
      <c r="Q12" s="37"/>
      <c r="R12" s="39"/>
      <c r="S12" s="40" t="e">
        <f aca="false">O12*1000/K12</f>
        <v>#DIV/0!</v>
      </c>
      <c r="T12" s="40"/>
      <c r="U12" s="38"/>
      <c r="V12" s="39"/>
      <c r="W12" s="30" t="n">
        <v>0</v>
      </c>
      <c r="X12" s="30" t="n">
        <v>0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0</v>
      </c>
      <c r="H13" s="37"/>
      <c r="I13" s="37"/>
      <c r="J13" s="38"/>
      <c r="K13" s="37" t="n">
        <f aca="false">C13+W13</f>
        <v>0</v>
      </c>
      <c r="L13" s="37"/>
      <c r="M13" s="37"/>
      <c r="N13" s="38"/>
      <c r="O13" s="37" t="n">
        <f aca="false">G13+X13</f>
        <v>0</v>
      </c>
      <c r="P13" s="37"/>
      <c r="Q13" s="37"/>
      <c r="R13" s="39"/>
      <c r="S13" s="40" t="e">
        <f aca="false">O13*1000/K13</f>
        <v>#DIV/0!</v>
      </c>
      <c r="T13" s="40"/>
      <c r="U13" s="38"/>
      <c r="V13" s="39"/>
      <c r="W13" s="30" t="n">
        <v>0</v>
      </c>
      <c r="X13" s="30" t="n">
        <v>0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0</v>
      </c>
      <c r="H16" s="37"/>
      <c r="I16" s="37"/>
      <c r="J16" s="38"/>
      <c r="K16" s="37" t="n">
        <f aca="false">C16+W16</f>
        <v>0</v>
      </c>
      <c r="L16" s="37"/>
      <c r="M16" s="37"/>
      <c r="N16" s="38"/>
      <c r="O16" s="37" t="n">
        <f aca="false">G16+X16</f>
        <v>0</v>
      </c>
      <c r="P16" s="37"/>
      <c r="Q16" s="37"/>
      <c r="R16" s="39"/>
      <c r="S16" s="40" t="e">
        <f aca="false">O16*1000/K16</f>
        <v>#DIV/0!</v>
      </c>
      <c r="T16" s="40"/>
      <c r="U16" s="38"/>
      <c r="V16" s="39"/>
      <c r="W16" s="30" t="n">
        <v>0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1.01</v>
      </c>
      <c r="L21" s="37"/>
      <c r="M21" s="37"/>
      <c r="N21" s="38"/>
      <c r="O21" s="37" t="n">
        <f aca="false">G21+X21</f>
        <v>3.38</v>
      </c>
      <c r="P21" s="37"/>
      <c r="Q21" s="37"/>
      <c r="R21" s="39"/>
      <c r="S21" s="40" t="n">
        <f aca="false">O21*1000/K21</f>
        <v>3346.53465346535</v>
      </c>
      <c r="T21" s="40"/>
      <c r="U21" s="38"/>
      <c r="V21" s="39"/>
      <c r="W21" s="30" t="n">
        <v>1.01</v>
      </c>
      <c r="X21" s="30" t="n">
        <v>3.38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1.01</v>
      </c>
      <c r="L22" s="37"/>
      <c r="M22" s="37"/>
      <c r="N22" s="38"/>
      <c r="O22" s="37" t="n">
        <f aca="false">G22+X22</f>
        <v>3.38</v>
      </c>
      <c r="P22" s="37"/>
      <c r="Q22" s="37"/>
      <c r="R22" s="39"/>
      <c r="S22" s="40" t="n">
        <f aca="false">O22*1000/K22</f>
        <v>3346.53465346535</v>
      </c>
      <c r="T22" s="40"/>
      <c r="U22" s="38"/>
      <c r="V22" s="39"/>
      <c r="W22" s="30" t="n">
        <v>1.01</v>
      </c>
      <c r="X22" s="30" t="n">
        <v>3.38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1.33</v>
      </c>
      <c r="L25" s="37"/>
      <c r="M25" s="37"/>
      <c r="N25" s="38"/>
      <c r="O25" s="37" t="n">
        <f aca="false">G25+X25</f>
        <v>3.08</v>
      </c>
      <c r="P25" s="37"/>
      <c r="Q25" s="37"/>
      <c r="R25" s="39"/>
      <c r="S25" s="40" t="n">
        <f aca="false">O25*1000/K25</f>
        <v>2315.78947368421</v>
      </c>
      <c r="T25" s="40"/>
      <c r="U25" s="38"/>
      <c r="V25" s="39"/>
      <c r="W25" s="30" t="n">
        <v>1.33</v>
      </c>
      <c r="X25" s="30" t="n">
        <v>3.08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.16</v>
      </c>
      <c r="L26" s="37"/>
      <c r="M26" s="37"/>
      <c r="N26" s="38"/>
      <c r="O26" s="37" t="n">
        <f aca="false">G26+X26</f>
        <v>0.36</v>
      </c>
      <c r="P26" s="37"/>
      <c r="Q26" s="37"/>
      <c r="R26" s="39"/>
      <c r="S26" s="40" t="n">
        <f aca="false">O26*1000/K26</f>
        <v>2250</v>
      </c>
      <c r="T26" s="40"/>
      <c r="U26" s="38"/>
      <c r="V26" s="39"/>
      <c r="W26" s="30" t="n">
        <v>0.16</v>
      </c>
      <c r="X26" s="30" t="n">
        <v>0.36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1.17</v>
      </c>
      <c r="L27" s="37"/>
      <c r="M27" s="37"/>
      <c r="N27" s="38"/>
      <c r="O27" s="37" t="n">
        <f aca="false">G27+X27</f>
        <v>2.72</v>
      </c>
      <c r="P27" s="37"/>
      <c r="Q27" s="37"/>
      <c r="R27" s="39"/>
      <c r="S27" s="40" t="n">
        <f aca="false">O27*1000/K27</f>
        <v>2324.78632478632</v>
      </c>
      <c r="T27" s="40"/>
      <c r="U27" s="38"/>
      <c r="V27" s="39"/>
      <c r="W27" s="30" t="n">
        <v>1.17</v>
      </c>
      <c r="X27" s="30" t="n">
        <v>2.72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2.26</v>
      </c>
      <c r="H28" s="37"/>
      <c r="I28" s="37"/>
      <c r="J28" s="38"/>
      <c r="K28" s="37" t="n">
        <f aca="false">C28+W28</f>
        <v>3.4</v>
      </c>
      <c r="L28" s="37"/>
      <c r="M28" s="37"/>
      <c r="N28" s="38"/>
      <c r="O28" s="37" t="n">
        <f aca="false">G28+X28</f>
        <v>10.33</v>
      </c>
      <c r="P28" s="37"/>
      <c r="Q28" s="37"/>
      <c r="R28" s="39"/>
      <c r="S28" s="40" t="n">
        <f aca="false">O28*1000/K28</f>
        <v>3038.23529411765</v>
      </c>
      <c r="T28" s="40"/>
      <c r="U28" s="38"/>
      <c r="V28" s="39"/>
      <c r="W28" s="30" t="n">
        <v>3.4</v>
      </c>
      <c r="X28" s="30" t="n">
        <v>8.07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0.85</v>
      </c>
      <c r="L29" s="37"/>
      <c r="M29" s="37"/>
      <c r="N29" s="38"/>
      <c r="O29" s="37" t="n">
        <f aca="false">G29+X29</f>
        <v>2.83</v>
      </c>
      <c r="P29" s="37"/>
      <c r="Q29" s="37"/>
      <c r="R29" s="39"/>
      <c r="S29" s="40" t="n">
        <f aca="false">O29*1000/K29</f>
        <v>3329.41176470588</v>
      </c>
      <c r="T29" s="40"/>
      <c r="U29" s="38"/>
      <c r="V29" s="39"/>
      <c r="W29" s="30" t="n">
        <v>0.85</v>
      </c>
      <c r="X29" s="30" t="n">
        <v>2.83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2.26</v>
      </c>
      <c r="H30" s="37"/>
      <c r="I30" s="37"/>
      <c r="J30" s="38"/>
      <c r="K30" s="37" t="n">
        <f aca="false">C30+W30</f>
        <v>1.73</v>
      </c>
      <c r="L30" s="37"/>
      <c r="M30" s="37"/>
      <c r="N30" s="38"/>
      <c r="O30" s="37" t="n">
        <f aca="false">G30+X30</f>
        <v>4.2</v>
      </c>
      <c r="P30" s="37"/>
      <c r="Q30" s="37"/>
      <c r="R30" s="39"/>
      <c r="S30" s="40" t="n">
        <f aca="false">O30*1000/K30</f>
        <v>2427.74566473988</v>
      </c>
      <c r="T30" s="40"/>
      <c r="U30" s="38"/>
      <c r="V30" s="39"/>
      <c r="W30" s="30" t="n">
        <v>1.73</v>
      </c>
      <c r="X30" s="30" t="n">
        <v>1.94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0.82</v>
      </c>
      <c r="L31" s="37"/>
      <c r="M31" s="37"/>
      <c r="N31" s="38"/>
      <c r="O31" s="37" t="n">
        <f aca="false">G31+X31</f>
        <v>3.3</v>
      </c>
      <c r="P31" s="37"/>
      <c r="Q31" s="37"/>
      <c r="R31" s="39"/>
      <c r="S31" s="40" t="n">
        <f aca="false">O31*1000/K31</f>
        <v>4024.39024390244</v>
      </c>
      <c r="T31" s="40"/>
      <c r="U31" s="38"/>
      <c r="V31" s="39"/>
      <c r="W31" s="30" t="n">
        <v>0.82</v>
      </c>
      <c r="X31" s="30" t="n">
        <v>3.3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2.56</v>
      </c>
      <c r="H32" s="37"/>
      <c r="I32" s="37"/>
      <c r="J32" s="38"/>
      <c r="K32" s="37" t="n">
        <f aca="false">C32+W32</f>
        <v>2.2</v>
      </c>
      <c r="L32" s="37"/>
      <c r="M32" s="37"/>
      <c r="N32" s="38"/>
      <c r="O32" s="37" t="n">
        <f aca="false">G32+X32</f>
        <v>6.34</v>
      </c>
      <c r="P32" s="37"/>
      <c r="Q32" s="37"/>
      <c r="R32" s="39"/>
      <c r="S32" s="40" t="n">
        <f aca="false">O32*1000/K32</f>
        <v>2881.81818181818</v>
      </c>
      <c r="T32" s="40"/>
      <c r="U32" s="38"/>
      <c r="V32" s="39"/>
      <c r="W32" s="30" t="n">
        <v>2.2</v>
      </c>
      <c r="X32" s="30" t="n">
        <v>3.78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2.56</v>
      </c>
      <c r="H33" s="37"/>
      <c r="I33" s="37"/>
      <c r="J33" s="38"/>
      <c r="K33" s="37" t="n">
        <f aca="false">C33+W33</f>
        <v>0.64</v>
      </c>
      <c r="L33" s="37"/>
      <c r="M33" s="37"/>
      <c r="N33" s="38"/>
      <c r="O33" s="37" t="n">
        <f aca="false">G33+X33</f>
        <v>2.56</v>
      </c>
      <c r="P33" s="37"/>
      <c r="Q33" s="37"/>
      <c r="R33" s="39"/>
      <c r="S33" s="40" t="n">
        <f aca="false">O33*1000/K33</f>
        <v>4000</v>
      </c>
      <c r="T33" s="40"/>
      <c r="U33" s="38"/>
      <c r="V33" s="39"/>
      <c r="W33" s="30" t="n">
        <v>0.64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0.64</v>
      </c>
      <c r="L34" s="37"/>
      <c r="M34" s="37"/>
      <c r="N34" s="38"/>
      <c r="O34" s="37" t="n">
        <f aca="false">G34+X34</f>
        <v>1.07</v>
      </c>
      <c r="P34" s="37"/>
      <c r="Q34" s="37"/>
      <c r="R34" s="39"/>
      <c r="S34" s="40" t="n">
        <f aca="false">O34*1000/K34</f>
        <v>1671.875</v>
      </c>
      <c r="T34" s="40"/>
      <c r="U34" s="38"/>
      <c r="V34" s="39"/>
      <c r="W34" s="30" t="n">
        <v>0.64</v>
      </c>
      <c r="X34" s="30" t="n">
        <v>1.07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</row>
    <row r="48" customFormat="false" ht="14.25" hidden="false" customHeight="true" outlineLevel="0" collapsed="false">
      <c r="A48" s="6" t="s">
        <v>169</v>
      </c>
      <c r="B48" s="6"/>
      <c r="C48" s="6"/>
      <c r="D48" s="6"/>
      <c r="E48" s="6"/>
      <c r="F48" s="6" t="s">
        <v>115</v>
      </c>
      <c r="G48" s="6" t="s">
        <v>170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1027.2</v>
      </c>
      <c r="H7" s="37"/>
      <c r="I7" s="37"/>
      <c r="J7" s="38"/>
      <c r="K7" s="37" t="n">
        <f aca="false">C7+W7</f>
        <v>521.58</v>
      </c>
      <c r="L7" s="37"/>
      <c r="M7" s="37"/>
      <c r="N7" s="38"/>
      <c r="O7" s="37" t="n">
        <f aca="false">G7+X7</f>
        <v>1064.64</v>
      </c>
      <c r="P7" s="37"/>
      <c r="Q7" s="37"/>
      <c r="R7" s="39"/>
      <c r="S7" s="40" t="n">
        <f aca="false">O7*1000/K7</f>
        <v>2041.18256068101</v>
      </c>
      <c r="T7" s="40"/>
      <c r="U7" s="38"/>
      <c r="V7" s="39"/>
      <c r="W7" s="30" t="n">
        <v>521.58</v>
      </c>
      <c r="X7" s="30" t="n">
        <v>37.44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1.46</v>
      </c>
      <c r="L8" s="37"/>
      <c r="M8" s="37"/>
      <c r="N8" s="38"/>
      <c r="O8" s="37" t="n">
        <f aca="false">G8+X8</f>
        <v>3.04</v>
      </c>
      <c r="P8" s="37"/>
      <c r="Q8" s="37"/>
      <c r="R8" s="39"/>
      <c r="S8" s="40" t="n">
        <f aca="false">O8*1000/K8</f>
        <v>2082.19178082192</v>
      </c>
      <c r="T8" s="40"/>
      <c r="U8" s="38"/>
      <c r="V8" s="39"/>
      <c r="W8" s="30" t="n">
        <v>1.46</v>
      </c>
      <c r="X8" s="30" t="n">
        <v>3.04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05</v>
      </c>
      <c r="L9" s="37"/>
      <c r="M9" s="37"/>
      <c r="N9" s="38"/>
      <c r="O9" s="37" t="n">
        <f aca="false">G9+X9</f>
        <v>0.2</v>
      </c>
      <c r="P9" s="37"/>
      <c r="Q9" s="37"/>
      <c r="R9" s="39"/>
      <c r="S9" s="40" t="n">
        <f aca="false">O9*1000/K9</f>
        <v>4000</v>
      </c>
      <c r="T9" s="40"/>
      <c r="U9" s="38"/>
      <c r="V9" s="39"/>
      <c r="W9" s="30" t="n">
        <v>0.05</v>
      </c>
      <c r="X9" s="30" t="n">
        <v>0.2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37</v>
      </c>
      <c r="L11" s="37"/>
      <c r="M11" s="37"/>
      <c r="N11" s="38"/>
      <c r="O11" s="37" t="n">
        <f aca="false">G11+X11</f>
        <v>0.75</v>
      </c>
      <c r="P11" s="37"/>
      <c r="Q11" s="37"/>
      <c r="R11" s="39"/>
      <c r="S11" s="40" t="n">
        <f aca="false">O11*1000/K11</f>
        <v>2027.02702702703</v>
      </c>
      <c r="T11" s="40"/>
      <c r="U11" s="38"/>
      <c r="V11" s="39"/>
      <c r="W11" s="30" t="n">
        <v>0.37</v>
      </c>
      <c r="X11" s="30" t="n">
        <v>0.75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4.78</v>
      </c>
      <c r="H12" s="37"/>
      <c r="I12" s="37"/>
      <c r="J12" s="38"/>
      <c r="K12" s="37" t="n">
        <f aca="false">C12+W12</f>
        <v>2.15</v>
      </c>
      <c r="L12" s="37"/>
      <c r="M12" s="37"/>
      <c r="N12" s="38"/>
      <c r="O12" s="37" t="n">
        <f aca="false">G12+X12</f>
        <v>9.31</v>
      </c>
      <c r="P12" s="37"/>
      <c r="Q12" s="37"/>
      <c r="R12" s="39"/>
      <c r="S12" s="40" t="n">
        <f aca="false">O12*1000/K12</f>
        <v>4330.23255813954</v>
      </c>
      <c r="T12" s="40"/>
      <c r="U12" s="38"/>
      <c r="V12" s="39"/>
      <c r="W12" s="30" t="n">
        <v>2.15</v>
      </c>
      <c r="X12" s="30" t="n">
        <v>4.53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4.78</v>
      </c>
      <c r="H13" s="37"/>
      <c r="I13" s="37"/>
      <c r="J13" s="38"/>
      <c r="K13" s="37" t="n">
        <f aca="false">C13+W13</f>
        <v>2.15</v>
      </c>
      <c r="L13" s="37"/>
      <c r="M13" s="37"/>
      <c r="N13" s="38"/>
      <c r="O13" s="37" t="n">
        <f aca="false">G13+X13</f>
        <v>9.31</v>
      </c>
      <c r="P13" s="37"/>
      <c r="Q13" s="37"/>
      <c r="R13" s="39"/>
      <c r="S13" s="40" t="n">
        <f aca="false">O13*1000/K13</f>
        <v>4330.23255813954</v>
      </c>
      <c r="T13" s="40"/>
      <c r="U13" s="38"/>
      <c r="V13" s="39"/>
      <c r="W13" s="30" t="n">
        <v>2.15</v>
      </c>
      <c r="X13" s="30" t="n">
        <v>4.53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6.83</v>
      </c>
      <c r="H16" s="37"/>
      <c r="I16" s="37"/>
      <c r="J16" s="38"/>
      <c r="K16" s="37" t="n">
        <f aca="false">C16+W16</f>
        <v>2.06</v>
      </c>
      <c r="L16" s="37"/>
      <c r="M16" s="37"/>
      <c r="N16" s="38"/>
      <c r="O16" s="37" t="n">
        <f aca="false">G16+X16</f>
        <v>6.89</v>
      </c>
      <c r="P16" s="37"/>
      <c r="Q16" s="37"/>
      <c r="R16" s="39"/>
      <c r="S16" s="40" t="n">
        <f aca="false">O16*1000/K16</f>
        <v>3344.66019417476</v>
      </c>
      <c r="T16" s="40"/>
      <c r="U16" s="38"/>
      <c r="V16" s="39"/>
      <c r="W16" s="30" t="n">
        <v>2.06</v>
      </c>
      <c r="X16" s="30" t="n">
        <v>0.06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1.82</v>
      </c>
      <c r="L21" s="37"/>
      <c r="M21" s="37"/>
      <c r="N21" s="38"/>
      <c r="O21" s="37" t="n">
        <f aca="false">G21+X21</f>
        <v>7.28</v>
      </c>
      <c r="P21" s="37"/>
      <c r="Q21" s="37"/>
      <c r="R21" s="39"/>
      <c r="S21" s="40" t="n">
        <f aca="false">O21*1000/K21</f>
        <v>4000</v>
      </c>
      <c r="T21" s="40"/>
      <c r="U21" s="38"/>
      <c r="V21" s="39"/>
      <c r="W21" s="30" t="n">
        <v>1.82</v>
      </c>
      <c r="X21" s="30" t="n">
        <v>7.28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1.82</v>
      </c>
      <c r="L22" s="37"/>
      <c r="M22" s="37"/>
      <c r="N22" s="38"/>
      <c r="O22" s="37" t="n">
        <f aca="false">G22+X22</f>
        <v>7.28</v>
      </c>
      <c r="P22" s="37"/>
      <c r="Q22" s="37"/>
      <c r="R22" s="39"/>
      <c r="S22" s="40" t="n">
        <f aca="false">O22*1000/K22</f>
        <v>4000</v>
      </c>
      <c r="T22" s="40"/>
      <c r="U22" s="38"/>
      <c r="V22" s="39"/>
      <c r="W22" s="30" t="n">
        <v>1.82</v>
      </c>
      <c r="X22" s="30" t="n">
        <v>7.28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1.02</v>
      </c>
      <c r="L25" s="37"/>
      <c r="M25" s="37"/>
      <c r="N25" s="38"/>
      <c r="O25" s="37" t="n">
        <f aca="false">G25+X25</f>
        <v>2.04</v>
      </c>
      <c r="P25" s="37"/>
      <c r="Q25" s="37"/>
      <c r="R25" s="39"/>
      <c r="S25" s="40" t="n">
        <f aca="false">O25*1000/K25</f>
        <v>2000</v>
      </c>
      <c r="T25" s="40"/>
      <c r="U25" s="38"/>
      <c r="V25" s="39"/>
      <c r="W25" s="30" t="n">
        <v>1.02</v>
      </c>
      <c r="X25" s="30" t="n">
        <v>2.04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1.02</v>
      </c>
      <c r="L27" s="37"/>
      <c r="M27" s="37"/>
      <c r="N27" s="38"/>
      <c r="O27" s="37" t="n">
        <f aca="false">G27+X27</f>
        <v>2.04</v>
      </c>
      <c r="P27" s="37"/>
      <c r="Q27" s="37"/>
      <c r="R27" s="39"/>
      <c r="S27" s="40" t="n">
        <f aca="false">O27*1000/K27</f>
        <v>2000</v>
      </c>
      <c r="T27" s="40"/>
      <c r="U27" s="38"/>
      <c r="V27" s="39"/>
      <c r="W27" s="30" t="n">
        <v>1.02</v>
      </c>
      <c r="X27" s="30" t="n">
        <v>2.04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1006.32</v>
      </c>
      <c r="H28" s="37"/>
      <c r="I28" s="37"/>
      <c r="J28" s="38"/>
      <c r="K28" s="37" t="n">
        <f aca="false">C28+W28</f>
        <v>507.29</v>
      </c>
      <c r="L28" s="37"/>
      <c r="M28" s="37"/>
      <c r="N28" s="38"/>
      <c r="O28" s="37" t="n">
        <f aca="false">G28+X28</f>
        <v>1020.63</v>
      </c>
      <c r="P28" s="37"/>
      <c r="Q28" s="37"/>
      <c r="R28" s="39"/>
      <c r="S28" s="40" t="n">
        <f aca="false">O28*1000/K28</f>
        <v>2011.92611721106</v>
      </c>
      <c r="T28" s="40"/>
      <c r="U28" s="38"/>
      <c r="V28" s="39"/>
      <c r="W28" s="30" t="n">
        <v>507.29</v>
      </c>
      <c r="X28" s="30" t="n">
        <v>14.31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1.07</v>
      </c>
      <c r="L29" s="37"/>
      <c r="M29" s="37"/>
      <c r="N29" s="38"/>
      <c r="O29" s="37" t="n">
        <f aca="false">G29+X29</f>
        <v>3.56</v>
      </c>
      <c r="P29" s="37"/>
      <c r="Q29" s="37"/>
      <c r="R29" s="39"/>
      <c r="S29" s="40" t="n">
        <f aca="false">O29*1000/K29</f>
        <v>3327.10280373832</v>
      </c>
      <c r="T29" s="40"/>
      <c r="U29" s="38"/>
      <c r="V29" s="39"/>
      <c r="W29" s="30" t="n">
        <v>1.07</v>
      </c>
      <c r="X29" s="30" t="n">
        <v>3.56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1006.32</v>
      </c>
      <c r="H30" s="37"/>
      <c r="I30" s="37"/>
      <c r="J30" s="38"/>
      <c r="K30" s="37" t="n">
        <f aca="false">C30+W30</f>
        <v>504.58</v>
      </c>
      <c r="L30" s="37"/>
      <c r="M30" s="37"/>
      <c r="N30" s="38"/>
      <c r="O30" s="37" t="n">
        <f aca="false">G30+X30</f>
        <v>1011.6</v>
      </c>
      <c r="P30" s="37"/>
      <c r="Q30" s="37"/>
      <c r="R30" s="39"/>
      <c r="S30" s="40" t="n">
        <f aca="false">O30*1000/K30</f>
        <v>2004.83570494272</v>
      </c>
      <c r="T30" s="40"/>
      <c r="U30" s="38"/>
      <c r="V30" s="39"/>
      <c r="W30" s="30" t="n">
        <v>504.58</v>
      </c>
      <c r="X30" s="30" t="n">
        <v>5.28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1.64</v>
      </c>
      <c r="L31" s="37"/>
      <c r="M31" s="37"/>
      <c r="N31" s="38"/>
      <c r="O31" s="37" t="n">
        <f aca="false">G31+X31</f>
        <v>5.47</v>
      </c>
      <c r="P31" s="37"/>
      <c r="Q31" s="37"/>
      <c r="R31" s="39"/>
      <c r="S31" s="40" t="n">
        <f aca="false">O31*1000/K31</f>
        <v>3335.36585365854</v>
      </c>
      <c r="T31" s="40"/>
      <c r="U31" s="38"/>
      <c r="V31" s="39"/>
      <c r="W31" s="30" t="n">
        <v>1.64</v>
      </c>
      <c r="X31" s="30" t="n">
        <v>5.47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9.27</v>
      </c>
      <c r="H32" s="37"/>
      <c r="I32" s="37"/>
      <c r="J32" s="38"/>
      <c r="K32" s="37" t="n">
        <f aca="false">C32+W32</f>
        <v>5.78</v>
      </c>
      <c r="L32" s="37"/>
      <c r="M32" s="37"/>
      <c r="N32" s="38"/>
      <c r="O32" s="37" t="n">
        <f aca="false">G32+X32</f>
        <v>15.45</v>
      </c>
      <c r="P32" s="37"/>
      <c r="Q32" s="37"/>
      <c r="R32" s="39"/>
      <c r="S32" s="40" t="n">
        <f aca="false">O32*1000/K32</f>
        <v>2673.01038062284</v>
      </c>
      <c r="T32" s="40"/>
      <c r="U32" s="38"/>
      <c r="V32" s="39"/>
      <c r="W32" s="30" t="n">
        <v>5.78</v>
      </c>
      <c r="X32" s="30" t="n">
        <v>6.18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9.27</v>
      </c>
      <c r="H33" s="37"/>
      <c r="I33" s="37"/>
      <c r="J33" s="38"/>
      <c r="K33" s="37" t="n">
        <f aca="false">C33+W33</f>
        <v>2.78</v>
      </c>
      <c r="L33" s="37"/>
      <c r="M33" s="37"/>
      <c r="N33" s="38"/>
      <c r="O33" s="37" t="n">
        <f aca="false">G33+X33</f>
        <v>9.27</v>
      </c>
      <c r="P33" s="37"/>
      <c r="Q33" s="37"/>
      <c r="R33" s="39"/>
      <c r="S33" s="40" t="n">
        <f aca="false">O33*1000/K33</f>
        <v>3334.53237410072</v>
      </c>
      <c r="T33" s="40"/>
      <c r="U33" s="38"/>
      <c r="V33" s="39"/>
      <c r="W33" s="30" t="n">
        <v>2.78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1.27</v>
      </c>
      <c r="L34" s="37"/>
      <c r="M34" s="37"/>
      <c r="N34" s="38"/>
      <c r="O34" s="37" t="n">
        <f aca="false">G34+X34</f>
        <v>2.53</v>
      </c>
      <c r="P34" s="37"/>
      <c r="Q34" s="37"/>
      <c r="R34" s="39"/>
      <c r="S34" s="40" t="n">
        <f aca="false">O34*1000/K34</f>
        <v>1992.12598425197</v>
      </c>
      <c r="T34" s="40"/>
      <c r="U34" s="38"/>
      <c r="V34" s="39"/>
      <c r="W34" s="30" t="n">
        <v>1.27</v>
      </c>
      <c r="X34" s="30" t="n">
        <v>2.53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customFormat="false" ht="14.25" hidden="false" customHeight="true" outlineLevel="0" collapsed="false">
      <c r="A48" s="6" t="s">
        <v>172</v>
      </c>
      <c r="B48" s="6"/>
      <c r="C48" s="6"/>
      <c r="D48" s="6"/>
      <c r="E48" s="6"/>
      <c r="F48" s="6" t="s">
        <v>115</v>
      </c>
      <c r="G48" s="6" t="s">
        <v>173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13.07</v>
      </c>
      <c r="H7" s="37"/>
      <c r="I7" s="37"/>
      <c r="J7" s="38"/>
      <c r="K7" s="37" t="n">
        <f aca="false">C7+W7</f>
        <v>18.82</v>
      </c>
      <c r="L7" s="37"/>
      <c r="M7" s="37"/>
      <c r="N7" s="38"/>
      <c r="O7" s="37" t="n">
        <f aca="false">G7+X7</f>
        <v>59.79</v>
      </c>
      <c r="P7" s="37"/>
      <c r="Q7" s="37"/>
      <c r="R7" s="39"/>
      <c r="S7" s="40" t="n">
        <f aca="false">O7*1000/K7</f>
        <v>3176.9394261424</v>
      </c>
      <c r="T7" s="40"/>
      <c r="U7" s="38"/>
      <c r="V7" s="39"/>
      <c r="W7" s="30" t="n">
        <v>18.82</v>
      </c>
      <c r="X7" s="30" t="n">
        <v>46.72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4.13</v>
      </c>
      <c r="L8" s="37"/>
      <c r="M8" s="37"/>
      <c r="N8" s="38"/>
      <c r="O8" s="37" t="n">
        <f aca="false">G8+X8</f>
        <v>9.49</v>
      </c>
      <c r="P8" s="37"/>
      <c r="Q8" s="37"/>
      <c r="R8" s="39"/>
      <c r="S8" s="40" t="n">
        <f aca="false">O8*1000/K8</f>
        <v>2297.82082324455</v>
      </c>
      <c r="T8" s="40"/>
      <c r="U8" s="38"/>
      <c r="V8" s="39"/>
      <c r="W8" s="30" t="n">
        <v>4.13</v>
      </c>
      <c r="X8" s="30" t="n">
        <v>9.49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48</v>
      </c>
      <c r="L9" s="37"/>
      <c r="M9" s="37"/>
      <c r="N9" s="38"/>
      <c r="O9" s="37" t="n">
        <f aca="false">G9+X9</f>
        <v>2.1</v>
      </c>
      <c r="P9" s="37"/>
      <c r="Q9" s="37"/>
      <c r="R9" s="39"/>
      <c r="S9" s="40" t="n">
        <f aca="false">O9*1000/K9</f>
        <v>4375</v>
      </c>
      <c r="T9" s="40"/>
      <c r="U9" s="38"/>
      <c r="V9" s="39"/>
      <c r="W9" s="30" t="n">
        <v>0.48</v>
      </c>
      <c r="X9" s="30" t="n">
        <v>2.1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34</v>
      </c>
      <c r="L11" s="37"/>
      <c r="M11" s="37"/>
      <c r="N11" s="38"/>
      <c r="O11" s="37" t="n">
        <f aca="false">G11+X11</f>
        <v>0.8</v>
      </c>
      <c r="P11" s="37"/>
      <c r="Q11" s="37"/>
      <c r="R11" s="39"/>
      <c r="S11" s="40" t="n">
        <f aca="false">O11*1000/K11</f>
        <v>2352.94117647059</v>
      </c>
      <c r="T11" s="40"/>
      <c r="U11" s="38"/>
      <c r="V11" s="39"/>
      <c r="W11" s="30" t="n">
        <v>0.34</v>
      </c>
      <c r="X11" s="30" t="n">
        <v>0.8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8.03</v>
      </c>
      <c r="H12" s="37"/>
      <c r="I12" s="37"/>
      <c r="J12" s="38"/>
      <c r="K12" s="37" t="n">
        <f aca="false">C12+W12</f>
        <v>1.72</v>
      </c>
      <c r="L12" s="37"/>
      <c r="M12" s="37"/>
      <c r="N12" s="38"/>
      <c r="O12" s="37" t="n">
        <f aca="false">G12+X12</f>
        <v>8.03</v>
      </c>
      <c r="P12" s="37"/>
      <c r="Q12" s="37"/>
      <c r="R12" s="39"/>
      <c r="S12" s="40" t="n">
        <f aca="false">O12*1000/K12</f>
        <v>4668.60465116279</v>
      </c>
      <c r="T12" s="40"/>
      <c r="U12" s="38"/>
      <c r="V12" s="39"/>
      <c r="W12" s="30" t="n">
        <v>1.72</v>
      </c>
      <c r="X12" s="30" t="n">
        <v>0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8.03</v>
      </c>
      <c r="H13" s="37"/>
      <c r="I13" s="37"/>
      <c r="J13" s="38"/>
      <c r="K13" s="37" t="n">
        <f aca="false">C13+W13</f>
        <v>1.72</v>
      </c>
      <c r="L13" s="37"/>
      <c r="M13" s="37"/>
      <c r="N13" s="38"/>
      <c r="O13" s="37" t="n">
        <f aca="false">G13+X13</f>
        <v>8.03</v>
      </c>
      <c r="P13" s="37"/>
      <c r="Q13" s="37"/>
      <c r="R13" s="39"/>
      <c r="S13" s="40" t="n">
        <f aca="false">O13*1000/K13</f>
        <v>4668.60465116279</v>
      </c>
      <c r="T13" s="40"/>
      <c r="U13" s="38"/>
      <c r="V13" s="39"/>
      <c r="W13" s="30" t="n">
        <v>1.72</v>
      </c>
      <c r="X13" s="30" t="n">
        <v>0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1.28</v>
      </c>
      <c r="H16" s="37"/>
      <c r="I16" s="37"/>
      <c r="J16" s="38"/>
      <c r="K16" s="37" t="n">
        <f aca="false">C16+W16</f>
        <v>0.48</v>
      </c>
      <c r="L16" s="37"/>
      <c r="M16" s="37"/>
      <c r="N16" s="38"/>
      <c r="O16" s="37" t="n">
        <f aca="false">G16+X16</f>
        <v>1.28</v>
      </c>
      <c r="P16" s="37"/>
      <c r="Q16" s="37"/>
      <c r="R16" s="39"/>
      <c r="S16" s="40" t="n">
        <f aca="false">O16*1000/K16</f>
        <v>2666.66666666667</v>
      </c>
      <c r="T16" s="40"/>
      <c r="U16" s="38"/>
      <c r="V16" s="39"/>
      <c r="W16" s="30" t="n">
        <v>0.48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.38</v>
      </c>
      <c r="H17" s="37"/>
      <c r="I17" s="37"/>
      <c r="J17" s="38"/>
      <c r="K17" s="37" t="n">
        <f aca="false">C17+W17</f>
        <v>0.14</v>
      </c>
      <c r="L17" s="37"/>
      <c r="M17" s="37"/>
      <c r="N17" s="38"/>
      <c r="O17" s="37" t="n">
        <f aca="false">G17+X17</f>
        <v>0.38</v>
      </c>
      <c r="P17" s="37"/>
      <c r="Q17" s="37"/>
      <c r="R17" s="39"/>
      <c r="S17" s="40" t="n">
        <f aca="false">O17*1000/K17</f>
        <v>2714.28571428571</v>
      </c>
      <c r="T17" s="40"/>
      <c r="U17" s="38"/>
      <c r="V17" s="39"/>
      <c r="W17" s="30" t="n">
        <v>0.14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1.57</v>
      </c>
      <c r="L21" s="37"/>
      <c r="M21" s="37"/>
      <c r="N21" s="38"/>
      <c r="O21" s="37" t="n">
        <f aca="false">G21+X21</f>
        <v>4.71</v>
      </c>
      <c r="P21" s="37"/>
      <c r="Q21" s="37"/>
      <c r="R21" s="39"/>
      <c r="S21" s="40" t="n">
        <f aca="false">O21*1000/K21</f>
        <v>3000</v>
      </c>
      <c r="T21" s="40"/>
      <c r="U21" s="38"/>
      <c r="V21" s="39"/>
      <c r="W21" s="30" t="n">
        <v>1.57</v>
      </c>
      <c r="X21" s="30" t="n">
        <v>4.71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1.57</v>
      </c>
      <c r="L22" s="37"/>
      <c r="M22" s="37"/>
      <c r="N22" s="38"/>
      <c r="O22" s="37" t="n">
        <f aca="false">G22+X22</f>
        <v>4.71</v>
      </c>
      <c r="P22" s="37"/>
      <c r="Q22" s="37"/>
      <c r="R22" s="39"/>
      <c r="S22" s="40" t="n">
        <f aca="false">O22*1000/K22</f>
        <v>3000</v>
      </c>
      <c r="T22" s="40"/>
      <c r="U22" s="38"/>
      <c r="V22" s="39"/>
      <c r="W22" s="30" t="n">
        <v>1.57</v>
      </c>
      <c r="X22" s="30" t="n">
        <v>4.71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.97</v>
      </c>
      <c r="H25" s="37"/>
      <c r="I25" s="37"/>
      <c r="J25" s="38"/>
      <c r="K25" s="37" t="n">
        <f aca="false">C25+W25</f>
        <v>2.42</v>
      </c>
      <c r="L25" s="37"/>
      <c r="M25" s="37"/>
      <c r="N25" s="38"/>
      <c r="O25" s="37" t="n">
        <f aca="false">G25+X25</f>
        <v>4.67</v>
      </c>
      <c r="P25" s="37"/>
      <c r="Q25" s="37"/>
      <c r="R25" s="39"/>
      <c r="S25" s="40" t="n">
        <f aca="false">O25*1000/K25</f>
        <v>1929.7520661157</v>
      </c>
      <c r="T25" s="40"/>
      <c r="U25" s="38"/>
      <c r="V25" s="39"/>
      <c r="W25" s="30" t="n">
        <v>2.42</v>
      </c>
      <c r="X25" s="30" t="n">
        <v>3.7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1.21</v>
      </c>
      <c r="L26" s="37"/>
      <c r="M26" s="37"/>
      <c r="N26" s="38"/>
      <c r="O26" s="37" t="n">
        <f aca="false">G26+X26</f>
        <v>1.85</v>
      </c>
      <c r="P26" s="37"/>
      <c r="Q26" s="37"/>
      <c r="R26" s="39"/>
      <c r="S26" s="40" t="n">
        <f aca="false">O26*1000/K26</f>
        <v>1528.92561983471</v>
      </c>
      <c r="T26" s="40"/>
      <c r="U26" s="38"/>
      <c r="V26" s="39"/>
      <c r="W26" s="30" t="n">
        <v>1.21</v>
      </c>
      <c r="X26" s="30" t="n">
        <v>1.85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.97</v>
      </c>
      <c r="H27" s="37"/>
      <c r="I27" s="37"/>
      <c r="J27" s="38"/>
      <c r="K27" s="37" t="n">
        <f aca="false">C27+W27</f>
        <v>1.21</v>
      </c>
      <c r="L27" s="37"/>
      <c r="M27" s="37"/>
      <c r="N27" s="38"/>
      <c r="O27" s="37" t="n">
        <f aca="false">G27+X27</f>
        <v>2.82</v>
      </c>
      <c r="P27" s="37"/>
      <c r="Q27" s="37"/>
      <c r="R27" s="39"/>
      <c r="S27" s="40" t="n">
        <f aca="false">O27*1000/K27</f>
        <v>2330.5785123967</v>
      </c>
      <c r="T27" s="40"/>
      <c r="U27" s="38"/>
      <c r="V27" s="39"/>
      <c r="W27" s="30" t="n">
        <v>1.21</v>
      </c>
      <c r="X27" s="30" t="n">
        <v>1.85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3.63</v>
      </c>
      <c r="L28" s="37"/>
      <c r="M28" s="37"/>
      <c r="N28" s="38"/>
      <c r="O28" s="37" t="n">
        <f aca="false">G28+X28</f>
        <v>12.64</v>
      </c>
      <c r="P28" s="37"/>
      <c r="Q28" s="37"/>
      <c r="R28" s="39"/>
      <c r="S28" s="40" t="n">
        <f aca="false">O28*1000/K28</f>
        <v>3482.09366391185</v>
      </c>
      <c r="T28" s="40"/>
      <c r="U28" s="38"/>
      <c r="V28" s="39"/>
      <c r="W28" s="30" t="n">
        <v>3.63</v>
      </c>
      <c r="X28" s="30" t="n">
        <v>12.64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1.72</v>
      </c>
      <c r="L29" s="37"/>
      <c r="M29" s="37"/>
      <c r="N29" s="38"/>
      <c r="O29" s="37" t="n">
        <f aca="false">G29+X29</f>
        <v>5.16</v>
      </c>
      <c r="P29" s="37"/>
      <c r="Q29" s="37"/>
      <c r="R29" s="39"/>
      <c r="S29" s="40" t="n">
        <f aca="false">O29*1000/K29</f>
        <v>3000</v>
      </c>
      <c r="T29" s="40"/>
      <c r="U29" s="38"/>
      <c r="V29" s="39"/>
      <c r="W29" s="30" t="n">
        <v>1.72</v>
      </c>
      <c r="X29" s="30" t="n">
        <v>5.16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0.34</v>
      </c>
      <c r="L30" s="37"/>
      <c r="M30" s="37"/>
      <c r="N30" s="38"/>
      <c r="O30" s="37" t="n">
        <f aca="false">G30+X30</f>
        <v>0.68</v>
      </c>
      <c r="P30" s="37"/>
      <c r="Q30" s="37"/>
      <c r="R30" s="39"/>
      <c r="S30" s="40" t="n">
        <f aca="false">O30*1000/K30</f>
        <v>2000</v>
      </c>
      <c r="T30" s="40"/>
      <c r="U30" s="38"/>
      <c r="V30" s="39"/>
      <c r="W30" s="30" t="n">
        <v>0.34</v>
      </c>
      <c r="X30" s="30" t="n">
        <v>0.68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1.57</v>
      </c>
      <c r="L31" s="37"/>
      <c r="M31" s="37"/>
      <c r="N31" s="38"/>
      <c r="O31" s="37" t="n">
        <f aca="false">G31+X31</f>
        <v>6.8</v>
      </c>
      <c r="P31" s="37"/>
      <c r="Q31" s="37"/>
      <c r="R31" s="39"/>
      <c r="S31" s="40" t="n">
        <f aca="false">O31*1000/K31</f>
        <v>4331.2101910828</v>
      </c>
      <c r="T31" s="40"/>
      <c r="U31" s="38"/>
      <c r="V31" s="39"/>
      <c r="W31" s="30" t="n">
        <v>1.57</v>
      </c>
      <c r="X31" s="30" t="n">
        <v>6.8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2.79</v>
      </c>
      <c r="H32" s="37"/>
      <c r="I32" s="37"/>
      <c r="J32" s="38"/>
      <c r="K32" s="37" t="n">
        <f aca="false">C32+W32</f>
        <v>4.87</v>
      </c>
      <c r="L32" s="37"/>
      <c r="M32" s="37"/>
      <c r="N32" s="38"/>
      <c r="O32" s="37" t="n">
        <f aca="false">G32+X32</f>
        <v>18.97</v>
      </c>
      <c r="P32" s="37"/>
      <c r="Q32" s="37"/>
      <c r="R32" s="39"/>
      <c r="S32" s="40" t="n">
        <f aca="false">O32*1000/K32</f>
        <v>3895.2772073922</v>
      </c>
      <c r="T32" s="40"/>
      <c r="U32" s="38"/>
      <c r="V32" s="39"/>
      <c r="W32" s="30" t="n">
        <v>4.87</v>
      </c>
      <c r="X32" s="30" t="n">
        <v>16.18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2.79</v>
      </c>
      <c r="H33" s="37"/>
      <c r="I33" s="37"/>
      <c r="J33" s="38"/>
      <c r="K33" s="37" t="n">
        <f aca="false">C33+W33</f>
        <v>0.6</v>
      </c>
      <c r="L33" s="37"/>
      <c r="M33" s="37"/>
      <c r="N33" s="38"/>
      <c r="O33" s="37" t="n">
        <f aca="false">G33+X33</f>
        <v>2.79</v>
      </c>
      <c r="P33" s="37"/>
      <c r="Q33" s="37"/>
      <c r="R33" s="39"/>
      <c r="S33" s="40" t="n">
        <f aca="false">O33*1000/K33</f>
        <v>4650</v>
      </c>
      <c r="T33" s="40"/>
      <c r="U33" s="38"/>
      <c r="V33" s="39"/>
      <c r="W33" s="30" t="n">
        <v>0.6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0.39</v>
      </c>
      <c r="L34" s="37"/>
      <c r="M34" s="37"/>
      <c r="N34" s="38"/>
      <c r="O34" s="37" t="n">
        <f aca="false">G34+X34</f>
        <v>0.39</v>
      </c>
      <c r="P34" s="37"/>
      <c r="Q34" s="37"/>
      <c r="R34" s="39"/>
      <c r="S34" s="40" t="n">
        <f aca="false">O34*1000/K34</f>
        <v>1000</v>
      </c>
      <c r="T34" s="40"/>
      <c r="U34" s="38"/>
      <c r="V34" s="39"/>
      <c r="W34" s="30" t="n">
        <v>0.39</v>
      </c>
      <c r="X34" s="30" t="n">
        <v>0.39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415</v>
      </c>
      <c r="L44" s="37"/>
      <c r="M44" s="37"/>
      <c r="N44" s="38"/>
      <c r="O44" s="37" t="n">
        <f aca="false">G44+X44</f>
        <v>2040</v>
      </c>
      <c r="P44" s="37"/>
      <c r="Q44" s="37"/>
      <c r="R44" s="39"/>
      <c r="S44" s="40" t="n">
        <f aca="false">O44*1000/K44</f>
        <v>4915.66265060241</v>
      </c>
      <c r="T44" s="40"/>
      <c r="U44" s="38"/>
      <c r="V44" s="39"/>
      <c r="W44" s="30" t="n">
        <v>415</v>
      </c>
      <c r="X44" s="30" t="n">
        <v>204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405</v>
      </c>
      <c r="L45" s="37"/>
      <c r="M45" s="37"/>
      <c r="N45" s="38"/>
      <c r="O45" s="37" t="n">
        <f aca="false">G45+X45</f>
        <v>2025</v>
      </c>
      <c r="P45" s="37"/>
      <c r="Q45" s="37"/>
      <c r="R45" s="39"/>
      <c r="S45" s="40" t="n">
        <f aca="false">O45*1000/K45</f>
        <v>5000</v>
      </c>
      <c r="T45" s="40"/>
      <c r="U45" s="38"/>
      <c r="V45" s="39"/>
      <c r="W45" s="30" t="n">
        <v>405</v>
      </c>
      <c r="X45" s="30" t="n">
        <v>2025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10</v>
      </c>
      <c r="L46" s="37"/>
      <c r="M46" s="37"/>
      <c r="N46" s="38"/>
      <c r="O46" s="37" t="n">
        <f aca="false">G46+X46</f>
        <v>15</v>
      </c>
      <c r="P46" s="37"/>
      <c r="Q46" s="37"/>
      <c r="R46" s="39"/>
      <c r="S46" s="40" t="n">
        <f aca="false">O46*1000/K46</f>
        <v>1500</v>
      </c>
      <c r="T46" s="40"/>
      <c r="U46" s="38"/>
      <c r="V46" s="39"/>
      <c r="W46" s="30" t="n">
        <v>10</v>
      </c>
      <c r="X46" s="30" t="n">
        <v>15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customFormat="false" ht="14.25" hidden="false" customHeight="true" outlineLevel="0" collapsed="false">
      <c r="A48" s="6" t="s">
        <v>175</v>
      </c>
      <c r="B48" s="6"/>
      <c r="C48" s="6"/>
      <c r="D48" s="6"/>
      <c r="E48" s="6"/>
      <c r="F48" s="6" t="s">
        <v>115</v>
      </c>
      <c r="G48" s="6" t="s">
        <v>176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107.55</v>
      </c>
      <c r="H7" s="37"/>
      <c r="I7" s="37"/>
      <c r="J7" s="38"/>
      <c r="K7" s="37" t="n">
        <f aca="false">C7+W7</f>
        <v>77.08</v>
      </c>
      <c r="L7" s="37"/>
      <c r="M7" s="37"/>
      <c r="N7" s="38"/>
      <c r="O7" s="37" t="n">
        <f aca="false">G7+X7</f>
        <v>185.52</v>
      </c>
      <c r="P7" s="37"/>
      <c r="Q7" s="37"/>
      <c r="R7" s="39"/>
      <c r="S7" s="40" t="n">
        <f aca="false">O7*1000/K7</f>
        <v>2406.85002594707</v>
      </c>
      <c r="T7" s="40"/>
      <c r="U7" s="38"/>
      <c r="V7" s="39"/>
      <c r="W7" s="30" t="n">
        <v>77.08</v>
      </c>
      <c r="X7" s="30" t="n">
        <v>77.97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2.39</v>
      </c>
      <c r="L8" s="37"/>
      <c r="M8" s="37"/>
      <c r="N8" s="38"/>
      <c r="O8" s="37" t="n">
        <f aca="false">G8+X8</f>
        <v>5.12</v>
      </c>
      <c r="P8" s="37"/>
      <c r="Q8" s="37"/>
      <c r="R8" s="39"/>
      <c r="S8" s="40" t="n">
        <f aca="false">O8*1000/K8</f>
        <v>2142.25941422594</v>
      </c>
      <c r="T8" s="40"/>
      <c r="U8" s="38"/>
      <c r="V8" s="39"/>
      <c r="W8" s="30" t="n">
        <v>2.39</v>
      </c>
      <c r="X8" s="30" t="n">
        <v>5.12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13</v>
      </c>
      <c r="L9" s="37"/>
      <c r="M9" s="37"/>
      <c r="N9" s="38"/>
      <c r="O9" s="37" t="n">
        <f aca="false">G9+X9</f>
        <v>0.59</v>
      </c>
      <c r="P9" s="37"/>
      <c r="Q9" s="37"/>
      <c r="R9" s="39"/>
      <c r="S9" s="40" t="n">
        <f aca="false">O9*1000/K9</f>
        <v>4538.46153846154</v>
      </c>
      <c r="T9" s="40"/>
      <c r="U9" s="38"/>
      <c r="V9" s="39"/>
      <c r="W9" s="30" t="n">
        <v>0.13</v>
      </c>
      <c r="X9" s="30" t="n">
        <v>0.59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.01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.01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59</v>
      </c>
      <c r="L11" s="37"/>
      <c r="M11" s="37"/>
      <c r="N11" s="38"/>
      <c r="O11" s="37" t="n">
        <f aca="false">G11+X11</f>
        <v>1.19</v>
      </c>
      <c r="P11" s="37"/>
      <c r="Q11" s="37"/>
      <c r="R11" s="39"/>
      <c r="S11" s="40" t="n">
        <f aca="false">O11*1000/K11</f>
        <v>2016.94915254237</v>
      </c>
      <c r="T11" s="40"/>
      <c r="U11" s="38"/>
      <c r="V11" s="39"/>
      <c r="W11" s="30" t="n">
        <v>0.59</v>
      </c>
      <c r="X11" s="30" t="n">
        <v>1.19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7.78</v>
      </c>
      <c r="H12" s="37"/>
      <c r="I12" s="37"/>
      <c r="J12" s="38"/>
      <c r="K12" s="37" t="n">
        <f aca="false">C12+W12</f>
        <v>3.38</v>
      </c>
      <c r="L12" s="37"/>
      <c r="M12" s="37"/>
      <c r="N12" s="38"/>
      <c r="O12" s="37" t="n">
        <f aca="false">G12+X12</f>
        <v>14.62</v>
      </c>
      <c r="P12" s="37"/>
      <c r="Q12" s="37"/>
      <c r="R12" s="39"/>
      <c r="S12" s="40" t="n">
        <f aca="false">O12*1000/K12</f>
        <v>4325.44378698225</v>
      </c>
      <c r="T12" s="40"/>
      <c r="U12" s="38"/>
      <c r="V12" s="39"/>
      <c r="W12" s="30" t="n">
        <v>3.38</v>
      </c>
      <c r="X12" s="30" t="n">
        <v>6.84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7.78</v>
      </c>
      <c r="H13" s="37"/>
      <c r="I13" s="37"/>
      <c r="J13" s="38"/>
      <c r="K13" s="37" t="n">
        <f aca="false">C13+W13</f>
        <v>3.38</v>
      </c>
      <c r="L13" s="37"/>
      <c r="M13" s="37"/>
      <c r="N13" s="38"/>
      <c r="O13" s="37" t="n">
        <f aca="false">G13+X13</f>
        <v>14.62</v>
      </c>
      <c r="P13" s="37"/>
      <c r="Q13" s="37"/>
      <c r="R13" s="39"/>
      <c r="S13" s="40" t="n">
        <f aca="false">O13*1000/K13</f>
        <v>4325.44378698225</v>
      </c>
      <c r="T13" s="40"/>
      <c r="U13" s="38"/>
      <c r="V13" s="39"/>
      <c r="W13" s="30" t="n">
        <v>3.38</v>
      </c>
      <c r="X13" s="30" t="n">
        <v>6.84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4.66</v>
      </c>
      <c r="H16" s="37"/>
      <c r="I16" s="37"/>
      <c r="J16" s="38"/>
      <c r="K16" s="37" t="n">
        <f aca="false">C16+W16</f>
        <v>1.62</v>
      </c>
      <c r="L16" s="37"/>
      <c r="M16" s="37"/>
      <c r="N16" s="38"/>
      <c r="O16" s="37" t="n">
        <f aca="false">G16+X16</f>
        <v>4.74</v>
      </c>
      <c r="P16" s="37"/>
      <c r="Q16" s="37"/>
      <c r="R16" s="39"/>
      <c r="S16" s="40" t="n">
        <f aca="false">O16*1000/K16</f>
        <v>2925.92592592593</v>
      </c>
      <c r="T16" s="40"/>
      <c r="U16" s="38"/>
      <c r="V16" s="39"/>
      <c r="W16" s="30" t="n">
        <v>1.62</v>
      </c>
      <c r="X16" s="30" t="n">
        <v>0.08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1.91</v>
      </c>
      <c r="H17" s="37"/>
      <c r="I17" s="37"/>
      <c r="J17" s="38"/>
      <c r="K17" s="37" t="n">
        <f aca="false">C17+W17</f>
        <v>0.57</v>
      </c>
      <c r="L17" s="37"/>
      <c r="M17" s="37"/>
      <c r="N17" s="38"/>
      <c r="O17" s="37" t="n">
        <f aca="false">G17+X17</f>
        <v>1.91</v>
      </c>
      <c r="P17" s="37"/>
      <c r="Q17" s="37"/>
      <c r="R17" s="39"/>
      <c r="S17" s="40" t="n">
        <f aca="false">O17*1000/K17</f>
        <v>3350.87719298246</v>
      </c>
      <c r="T17" s="40"/>
      <c r="U17" s="38"/>
      <c r="V17" s="39"/>
      <c r="W17" s="30" t="n">
        <v>0.57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.14</v>
      </c>
      <c r="H18" s="37"/>
      <c r="I18" s="37"/>
      <c r="J18" s="38"/>
      <c r="K18" s="37" t="n">
        <f aca="false">C18+W18</f>
        <v>0.04</v>
      </c>
      <c r="L18" s="37"/>
      <c r="M18" s="37"/>
      <c r="N18" s="38"/>
      <c r="O18" s="37" t="n">
        <f aca="false">G18+X18</f>
        <v>0.14</v>
      </c>
      <c r="P18" s="37"/>
      <c r="Q18" s="37"/>
      <c r="R18" s="39"/>
      <c r="S18" s="40" t="n">
        <f aca="false">O18*1000/K18</f>
        <v>3500</v>
      </c>
      <c r="T18" s="40"/>
      <c r="U18" s="38"/>
      <c r="V18" s="39"/>
      <c r="W18" s="30" t="n">
        <v>0.04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1.93</v>
      </c>
      <c r="L21" s="37"/>
      <c r="M21" s="37"/>
      <c r="N21" s="38"/>
      <c r="O21" s="37" t="n">
        <f aca="false">G21+X21</f>
        <v>9</v>
      </c>
      <c r="P21" s="37"/>
      <c r="Q21" s="37"/>
      <c r="R21" s="39"/>
      <c r="S21" s="40" t="n">
        <f aca="false">O21*1000/K21</f>
        <v>4663.21243523316</v>
      </c>
      <c r="T21" s="40"/>
      <c r="U21" s="38"/>
      <c r="V21" s="39"/>
      <c r="W21" s="30" t="n">
        <v>1.93</v>
      </c>
      <c r="X21" s="30" t="n">
        <v>9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1.93</v>
      </c>
      <c r="L22" s="37"/>
      <c r="M22" s="37"/>
      <c r="N22" s="38"/>
      <c r="O22" s="37" t="n">
        <f aca="false">G22+X22</f>
        <v>9</v>
      </c>
      <c r="P22" s="37"/>
      <c r="Q22" s="37"/>
      <c r="R22" s="39"/>
      <c r="S22" s="40" t="n">
        <f aca="false">O22*1000/K22</f>
        <v>4663.21243523316</v>
      </c>
      <c r="T22" s="40"/>
      <c r="U22" s="38"/>
      <c r="V22" s="39"/>
      <c r="W22" s="30" t="n">
        <v>1.93</v>
      </c>
      <c r="X22" s="30" t="n">
        <v>9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1.54</v>
      </c>
      <c r="L25" s="37"/>
      <c r="M25" s="37"/>
      <c r="N25" s="38"/>
      <c r="O25" s="37" t="n">
        <f aca="false">G25+X25</f>
        <v>3.08</v>
      </c>
      <c r="P25" s="37"/>
      <c r="Q25" s="37"/>
      <c r="R25" s="39"/>
      <c r="S25" s="40" t="n">
        <f aca="false">O25*1000/K25</f>
        <v>2000</v>
      </c>
      <c r="T25" s="40"/>
      <c r="U25" s="38"/>
      <c r="V25" s="39"/>
      <c r="W25" s="30" t="n">
        <v>1.54</v>
      </c>
      <c r="X25" s="30" t="n">
        <v>3.08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1.54</v>
      </c>
      <c r="L27" s="37"/>
      <c r="M27" s="37"/>
      <c r="N27" s="38"/>
      <c r="O27" s="37" t="n">
        <f aca="false">G27+X27</f>
        <v>3.08</v>
      </c>
      <c r="P27" s="37"/>
      <c r="Q27" s="37"/>
      <c r="R27" s="39"/>
      <c r="S27" s="40" t="n">
        <f aca="false">O27*1000/K27</f>
        <v>2000</v>
      </c>
      <c r="T27" s="40"/>
      <c r="U27" s="38"/>
      <c r="V27" s="39"/>
      <c r="W27" s="30" t="n">
        <v>1.54</v>
      </c>
      <c r="X27" s="30" t="n">
        <v>3.08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88.29</v>
      </c>
      <c r="H28" s="37"/>
      <c r="I28" s="37"/>
      <c r="J28" s="38"/>
      <c r="K28" s="37" t="n">
        <f aca="false">C28+W28</f>
        <v>61.32</v>
      </c>
      <c r="L28" s="37"/>
      <c r="M28" s="37"/>
      <c r="N28" s="38"/>
      <c r="O28" s="37" t="n">
        <f aca="false">G28+X28</f>
        <v>132.08</v>
      </c>
      <c r="P28" s="37"/>
      <c r="Q28" s="37"/>
      <c r="R28" s="39"/>
      <c r="S28" s="40" t="n">
        <f aca="false">O28*1000/K28</f>
        <v>2153.94651011089</v>
      </c>
      <c r="T28" s="40"/>
      <c r="U28" s="38"/>
      <c r="V28" s="39"/>
      <c r="W28" s="30" t="n">
        <v>61.32</v>
      </c>
      <c r="X28" s="30" t="n">
        <v>43.79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1.61</v>
      </c>
      <c r="L29" s="37"/>
      <c r="M29" s="37"/>
      <c r="N29" s="38"/>
      <c r="O29" s="37" t="n">
        <f aca="false">G29+X29</f>
        <v>4.82</v>
      </c>
      <c r="P29" s="37"/>
      <c r="Q29" s="37"/>
      <c r="R29" s="39"/>
      <c r="S29" s="40" t="n">
        <f aca="false">O29*1000/K29</f>
        <v>2993.78881987578</v>
      </c>
      <c r="T29" s="40"/>
      <c r="U29" s="38"/>
      <c r="V29" s="39"/>
      <c r="W29" s="30" t="n">
        <v>1.61</v>
      </c>
      <c r="X29" s="30" t="n">
        <v>4.82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88.29</v>
      </c>
      <c r="H30" s="37"/>
      <c r="I30" s="37"/>
      <c r="J30" s="38"/>
      <c r="K30" s="37" t="n">
        <f aca="false">C30+W30</f>
        <v>57.38</v>
      </c>
      <c r="L30" s="37"/>
      <c r="M30" s="37"/>
      <c r="N30" s="38"/>
      <c r="O30" s="37" t="n">
        <f aca="false">G30+X30</f>
        <v>117.93</v>
      </c>
      <c r="P30" s="37"/>
      <c r="Q30" s="37"/>
      <c r="R30" s="39"/>
      <c r="S30" s="40" t="n">
        <f aca="false">O30*1000/K30</f>
        <v>2055.24573021959</v>
      </c>
      <c r="T30" s="40"/>
      <c r="U30" s="38"/>
      <c r="V30" s="39"/>
      <c r="W30" s="30" t="n">
        <v>57.38</v>
      </c>
      <c r="X30" s="30" t="n">
        <v>29.64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2.33</v>
      </c>
      <c r="L31" s="37"/>
      <c r="M31" s="37"/>
      <c r="N31" s="38"/>
      <c r="O31" s="37" t="n">
        <f aca="false">G31+X31</f>
        <v>9.33</v>
      </c>
      <c r="P31" s="37"/>
      <c r="Q31" s="37"/>
      <c r="R31" s="39"/>
      <c r="S31" s="40" t="n">
        <f aca="false">O31*1000/K31</f>
        <v>4004.29184549356</v>
      </c>
      <c r="T31" s="40"/>
      <c r="U31" s="38"/>
      <c r="V31" s="39"/>
      <c r="W31" s="30" t="n">
        <v>2.33</v>
      </c>
      <c r="X31" s="30" t="n">
        <v>9.33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6.82</v>
      </c>
      <c r="H32" s="37"/>
      <c r="I32" s="37"/>
      <c r="J32" s="38"/>
      <c r="K32" s="37" t="n">
        <f aca="false">C32+W32</f>
        <v>4.9</v>
      </c>
      <c r="L32" s="37"/>
      <c r="M32" s="37"/>
      <c r="N32" s="38"/>
      <c r="O32" s="37" t="n">
        <f aca="false">G32+X32</f>
        <v>16.88</v>
      </c>
      <c r="P32" s="37"/>
      <c r="Q32" s="37"/>
      <c r="R32" s="39"/>
      <c r="S32" s="40" t="n">
        <f aca="false">O32*1000/K32</f>
        <v>3444.89795918367</v>
      </c>
      <c r="T32" s="40"/>
      <c r="U32" s="38"/>
      <c r="V32" s="39"/>
      <c r="W32" s="30" t="n">
        <v>4.9</v>
      </c>
      <c r="X32" s="30" t="n">
        <v>10.06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6.82</v>
      </c>
      <c r="H33" s="37"/>
      <c r="I33" s="37"/>
      <c r="J33" s="38"/>
      <c r="K33" s="37" t="n">
        <f aca="false">C33+W33</f>
        <v>1.7</v>
      </c>
      <c r="L33" s="37"/>
      <c r="M33" s="37"/>
      <c r="N33" s="38"/>
      <c r="O33" s="37" t="n">
        <f aca="false">G33+X33</f>
        <v>6.82</v>
      </c>
      <c r="P33" s="37"/>
      <c r="Q33" s="37"/>
      <c r="R33" s="39"/>
      <c r="S33" s="40" t="n">
        <f aca="false">O33*1000/K33</f>
        <v>4011.76470588235</v>
      </c>
      <c r="T33" s="40"/>
      <c r="U33" s="38"/>
      <c r="V33" s="39"/>
      <c r="W33" s="30" t="n">
        <v>1.7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1.9</v>
      </c>
      <c r="L34" s="37"/>
      <c r="M34" s="37"/>
      <c r="N34" s="38"/>
      <c r="O34" s="37" t="n">
        <f aca="false">G34+X34</f>
        <v>2.53</v>
      </c>
      <c r="P34" s="37"/>
      <c r="Q34" s="37"/>
      <c r="R34" s="39"/>
      <c r="S34" s="40" t="n">
        <f aca="false">O34*1000/K34</f>
        <v>1331.57894736842</v>
      </c>
      <c r="T34" s="40"/>
      <c r="U34" s="38"/>
      <c r="V34" s="39"/>
      <c r="W34" s="30" t="n">
        <v>1.9</v>
      </c>
      <c r="X34" s="30" t="n">
        <v>2.53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25</v>
      </c>
      <c r="L44" s="37"/>
      <c r="M44" s="37"/>
      <c r="N44" s="38"/>
      <c r="O44" s="37" t="n">
        <f aca="false">G44+X44</f>
        <v>75</v>
      </c>
      <c r="P44" s="37"/>
      <c r="Q44" s="37"/>
      <c r="R44" s="39"/>
      <c r="S44" s="40" t="n">
        <f aca="false">O44*1000/K44</f>
        <v>3000</v>
      </c>
      <c r="T44" s="40"/>
      <c r="U44" s="38"/>
      <c r="V44" s="39"/>
      <c r="W44" s="30" t="n">
        <v>25</v>
      </c>
      <c r="X44" s="30" t="n">
        <v>75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25</v>
      </c>
      <c r="L45" s="37"/>
      <c r="M45" s="37"/>
      <c r="N45" s="38"/>
      <c r="O45" s="37" t="n">
        <f aca="false">G45+X45</f>
        <v>75</v>
      </c>
      <c r="P45" s="37"/>
      <c r="Q45" s="37"/>
      <c r="R45" s="39"/>
      <c r="S45" s="40" t="n">
        <f aca="false">O45*1000/K45</f>
        <v>3000</v>
      </c>
      <c r="T45" s="40"/>
      <c r="U45" s="38"/>
      <c r="V45" s="39"/>
      <c r="W45" s="30" t="n">
        <v>25</v>
      </c>
      <c r="X45" s="30" t="n">
        <v>75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customFormat="false" ht="14.25" hidden="false" customHeight="true" outlineLevel="0" collapsed="false">
      <c r="A48" s="6" t="s">
        <v>178</v>
      </c>
      <c r="B48" s="6"/>
      <c r="C48" s="6"/>
      <c r="D48" s="6"/>
      <c r="E48" s="6"/>
      <c r="F48" s="6" t="s">
        <v>115</v>
      </c>
      <c r="G48" s="6" t="s">
        <v>179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80</v>
      </c>
      <c r="B2" s="6" t="s">
        <v>18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56.64</v>
      </c>
      <c r="H7" s="37"/>
      <c r="I7" s="37"/>
      <c r="J7" s="38"/>
      <c r="K7" s="37" t="n">
        <f aca="false">C7+W7</f>
        <v>48.96</v>
      </c>
      <c r="L7" s="37"/>
      <c r="M7" s="37"/>
      <c r="N7" s="38"/>
      <c r="O7" s="37" t="n">
        <f aca="false">G7+X7</f>
        <v>144.55</v>
      </c>
      <c r="P7" s="37"/>
      <c r="Q7" s="37"/>
      <c r="R7" s="39"/>
      <c r="S7" s="40" t="n">
        <f aca="false">O7*1000/K7</f>
        <v>2952.41013071895</v>
      </c>
      <c r="T7" s="40"/>
      <c r="U7" s="38"/>
      <c r="V7" s="39"/>
      <c r="W7" s="30" t="n">
        <v>48.96</v>
      </c>
      <c r="X7" s="30" t="n">
        <v>87.91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7.72</v>
      </c>
      <c r="L8" s="37"/>
      <c r="M8" s="37"/>
      <c r="N8" s="38"/>
      <c r="O8" s="37" t="n">
        <f aca="false">G8+X8</f>
        <v>17.94</v>
      </c>
      <c r="P8" s="37"/>
      <c r="Q8" s="37"/>
      <c r="R8" s="39"/>
      <c r="S8" s="40" t="n">
        <f aca="false">O8*1000/K8</f>
        <v>2323.83419689119</v>
      </c>
      <c r="T8" s="40"/>
      <c r="U8" s="38"/>
      <c r="V8" s="39"/>
      <c r="W8" s="30" t="n">
        <v>7.72</v>
      </c>
      <c r="X8" s="30" t="n">
        <v>17.94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82</v>
      </c>
      <c r="L9" s="37"/>
      <c r="M9" s="37"/>
      <c r="N9" s="38"/>
      <c r="O9" s="37" t="n">
        <f aca="false">G9+X9</f>
        <v>3.84</v>
      </c>
      <c r="P9" s="37"/>
      <c r="Q9" s="37"/>
      <c r="R9" s="39"/>
      <c r="S9" s="40" t="n">
        <f aca="false">O9*1000/K9</f>
        <v>4682.92682926829</v>
      </c>
      <c r="T9" s="40"/>
      <c r="U9" s="38"/>
      <c r="V9" s="39"/>
      <c r="W9" s="30" t="n">
        <v>0.82</v>
      </c>
      <c r="X9" s="30" t="n">
        <v>3.84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1.94</v>
      </c>
      <c r="L11" s="37"/>
      <c r="M11" s="37"/>
      <c r="N11" s="38"/>
      <c r="O11" s="37" t="n">
        <f aca="false">G11+X11</f>
        <v>4.69</v>
      </c>
      <c r="P11" s="37"/>
      <c r="Q11" s="37"/>
      <c r="R11" s="39"/>
      <c r="S11" s="40" t="n">
        <f aca="false">O11*1000/K11</f>
        <v>2417.52577319588</v>
      </c>
      <c r="T11" s="40"/>
      <c r="U11" s="38"/>
      <c r="V11" s="39"/>
      <c r="W11" s="30" t="n">
        <v>1.94</v>
      </c>
      <c r="X11" s="30" t="n">
        <v>4.69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9.59</v>
      </c>
      <c r="H12" s="37"/>
      <c r="I12" s="37"/>
      <c r="J12" s="38"/>
      <c r="K12" s="37" t="n">
        <f aca="false">C12+W12</f>
        <v>4.2</v>
      </c>
      <c r="L12" s="37"/>
      <c r="M12" s="37"/>
      <c r="N12" s="38"/>
      <c r="O12" s="37" t="n">
        <f aca="false">G12+X12</f>
        <v>19.59</v>
      </c>
      <c r="P12" s="37"/>
      <c r="Q12" s="37"/>
      <c r="R12" s="39"/>
      <c r="S12" s="40" t="n">
        <f aca="false">O12*1000/K12</f>
        <v>4664.28571428571</v>
      </c>
      <c r="T12" s="40"/>
      <c r="U12" s="38"/>
      <c r="V12" s="39"/>
      <c r="W12" s="30" t="n">
        <v>4.2</v>
      </c>
      <c r="X12" s="30" t="n">
        <v>0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9.59</v>
      </c>
      <c r="H13" s="37"/>
      <c r="I13" s="37"/>
      <c r="J13" s="38"/>
      <c r="K13" s="37" t="n">
        <f aca="false">C13+W13</f>
        <v>4.2</v>
      </c>
      <c r="L13" s="37"/>
      <c r="M13" s="37"/>
      <c r="N13" s="38"/>
      <c r="O13" s="37" t="n">
        <f aca="false">G13+X13</f>
        <v>19.59</v>
      </c>
      <c r="P13" s="37"/>
      <c r="Q13" s="37"/>
      <c r="R13" s="39"/>
      <c r="S13" s="40" t="n">
        <f aca="false">O13*1000/K13</f>
        <v>4664.28571428571</v>
      </c>
      <c r="T13" s="40"/>
      <c r="U13" s="38"/>
      <c r="V13" s="39"/>
      <c r="W13" s="30" t="n">
        <v>4.2</v>
      </c>
      <c r="X13" s="30" t="n">
        <v>0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3.94</v>
      </c>
      <c r="H16" s="37"/>
      <c r="I16" s="37"/>
      <c r="J16" s="38"/>
      <c r="K16" s="37" t="n">
        <f aca="false">C16+W16</f>
        <v>1.71</v>
      </c>
      <c r="L16" s="37"/>
      <c r="M16" s="37"/>
      <c r="N16" s="38"/>
      <c r="O16" s="37" t="n">
        <f aca="false">G16+X16</f>
        <v>4.54</v>
      </c>
      <c r="P16" s="37"/>
      <c r="Q16" s="37"/>
      <c r="R16" s="39"/>
      <c r="S16" s="40" t="n">
        <f aca="false">O16*1000/K16</f>
        <v>2654.97076023392</v>
      </c>
      <c r="T16" s="40"/>
      <c r="U16" s="38"/>
      <c r="V16" s="39"/>
      <c r="W16" s="30" t="n">
        <v>1.71</v>
      </c>
      <c r="X16" s="30" t="n">
        <v>0.6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4.41</v>
      </c>
      <c r="L21" s="37"/>
      <c r="M21" s="37"/>
      <c r="N21" s="38"/>
      <c r="O21" s="37" t="n">
        <f aca="false">G21+X21</f>
        <v>13.23</v>
      </c>
      <c r="P21" s="37"/>
      <c r="Q21" s="37"/>
      <c r="R21" s="39"/>
      <c r="S21" s="40" t="n">
        <f aca="false">O21*1000/K21</f>
        <v>3000</v>
      </c>
      <c r="T21" s="40"/>
      <c r="U21" s="38"/>
      <c r="V21" s="39"/>
      <c r="W21" s="30" t="n">
        <v>4.41</v>
      </c>
      <c r="X21" s="30" t="n">
        <v>13.23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4.41</v>
      </c>
      <c r="L22" s="37"/>
      <c r="M22" s="37"/>
      <c r="N22" s="38"/>
      <c r="O22" s="37" t="n">
        <f aca="false">G22+X22</f>
        <v>13.23</v>
      </c>
      <c r="P22" s="37"/>
      <c r="Q22" s="37"/>
      <c r="R22" s="39"/>
      <c r="S22" s="40" t="n">
        <f aca="false">O22*1000/K22</f>
        <v>3000</v>
      </c>
      <c r="T22" s="40"/>
      <c r="U22" s="38"/>
      <c r="V22" s="39"/>
      <c r="W22" s="30" t="n">
        <v>4.41</v>
      </c>
      <c r="X22" s="30" t="n">
        <v>13.23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2.71</v>
      </c>
      <c r="H25" s="37"/>
      <c r="I25" s="37"/>
      <c r="J25" s="38"/>
      <c r="K25" s="37" t="n">
        <f aca="false">C25+W25</f>
        <v>4.3</v>
      </c>
      <c r="L25" s="37"/>
      <c r="M25" s="37"/>
      <c r="N25" s="38"/>
      <c r="O25" s="37" t="n">
        <f aca="false">G25+X25</f>
        <v>9.75</v>
      </c>
      <c r="P25" s="37"/>
      <c r="Q25" s="37"/>
      <c r="R25" s="39"/>
      <c r="S25" s="40" t="n">
        <f aca="false">O25*1000/K25</f>
        <v>2267.44186046512</v>
      </c>
      <c r="T25" s="40"/>
      <c r="U25" s="38"/>
      <c r="V25" s="39"/>
      <c r="W25" s="30" t="n">
        <v>4.3</v>
      </c>
      <c r="X25" s="30" t="n">
        <v>7.04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.91</v>
      </c>
      <c r="L26" s="37"/>
      <c r="M26" s="37"/>
      <c r="N26" s="38"/>
      <c r="O26" s="37" t="n">
        <f aca="false">G26+X26</f>
        <v>1.84</v>
      </c>
      <c r="P26" s="37"/>
      <c r="Q26" s="37"/>
      <c r="R26" s="39"/>
      <c r="S26" s="40" t="n">
        <f aca="false">O26*1000/K26</f>
        <v>2021.97802197802</v>
      </c>
      <c r="T26" s="40"/>
      <c r="U26" s="38"/>
      <c r="V26" s="39"/>
      <c r="W26" s="30" t="n">
        <v>0.91</v>
      </c>
      <c r="X26" s="30" t="n">
        <v>1.84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2.71</v>
      </c>
      <c r="H27" s="37"/>
      <c r="I27" s="37"/>
      <c r="J27" s="38"/>
      <c r="K27" s="37" t="n">
        <f aca="false">C27+W27</f>
        <v>3.39</v>
      </c>
      <c r="L27" s="37"/>
      <c r="M27" s="37"/>
      <c r="N27" s="38"/>
      <c r="O27" s="37" t="n">
        <f aca="false">G27+X27</f>
        <v>7.91</v>
      </c>
      <c r="P27" s="37"/>
      <c r="Q27" s="37"/>
      <c r="R27" s="39"/>
      <c r="S27" s="40" t="n">
        <f aca="false">O27*1000/K27</f>
        <v>2333.33333333333</v>
      </c>
      <c r="T27" s="40"/>
      <c r="U27" s="38"/>
      <c r="V27" s="39"/>
      <c r="W27" s="30" t="n">
        <v>3.39</v>
      </c>
      <c r="X27" s="30" t="n">
        <v>5.2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11.08</v>
      </c>
      <c r="L28" s="37"/>
      <c r="M28" s="37"/>
      <c r="N28" s="38"/>
      <c r="O28" s="37" t="n">
        <f aca="false">G28+X28</f>
        <v>30.18</v>
      </c>
      <c r="P28" s="37"/>
      <c r="Q28" s="37"/>
      <c r="R28" s="39"/>
      <c r="S28" s="40" t="n">
        <f aca="false">O28*1000/K28</f>
        <v>2723.82671480144</v>
      </c>
      <c r="T28" s="40"/>
      <c r="U28" s="38"/>
      <c r="V28" s="39"/>
      <c r="W28" s="30" t="n">
        <v>11.08</v>
      </c>
      <c r="X28" s="30" t="n">
        <v>30.18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3.74</v>
      </c>
      <c r="L29" s="37"/>
      <c r="M29" s="37"/>
      <c r="N29" s="38"/>
      <c r="O29" s="37" t="n">
        <f aca="false">G29+X29</f>
        <v>11.23</v>
      </c>
      <c r="P29" s="37"/>
      <c r="Q29" s="37"/>
      <c r="R29" s="39"/>
      <c r="S29" s="40" t="n">
        <f aca="false">O29*1000/K29</f>
        <v>3002.67379679144</v>
      </c>
      <c r="T29" s="40"/>
      <c r="U29" s="38"/>
      <c r="V29" s="39"/>
      <c r="W29" s="30" t="n">
        <v>3.74</v>
      </c>
      <c r="X29" s="30" t="n">
        <v>11.23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3.09</v>
      </c>
      <c r="L30" s="37"/>
      <c r="M30" s="37"/>
      <c r="N30" s="38"/>
      <c r="O30" s="37" t="n">
        <f aca="false">G30+X30</f>
        <v>6.19</v>
      </c>
      <c r="P30" s="37"/>
      <c r="Q30" s="37"/>
      <c r="R30" s="39"/>
      <c r="S30" s="40" t="n">
        <f aca="false">O30*1000/K30</f>
        <v>2003.23624595469</v>
      </c>
      <c r="T30" s="40"/>
      <c r="U30" s="38"/>
      <c r="V30" s="39"/>
      <c r="W30" s="30" t="n">
        <v>3.09</v>
      </c>
      <c r="X30" s="30" t="n">
        <v>6.19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4.25</v>
      </c>
      <c r="L31" s="37"/>
      <c r="M31" s="37"/>
      <c r="N31" s="38"/>
      <c r="O31" s="37" t="n">
        <f aca="false">G31+X31</f>
        <v>12.76</v>
      </c>
      <c r="P31" s="37"/>
      <c r="Q31" s="37"/>
      <c r="R31" s="39"/>
      <c r="S31" s="40" t="n">
        <f aca="false">O31*1000/K31</f>
        <v>3002.35294117647</v>
      </c>
      <c r="T31" s="40"/>
      <c r="U31" s="38"/>
      <c r="V31" s="39"/>
      <c r="W31" s="30" t="n">
        <v>4.25</v>
      </c>
      <c r="X31" s="30" t="n">
        <v>12.76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30.4</v>
      </c>
      <c r="H32" s="37"/>
      <c r="I32" s="37"/>
      <c r="J32" s="38"/>
      <c r="K32" s="37" t="n">
        <f aca="false">C32+W32</f>
        <v>15.54</v>
      </c>
      <c r="L32" s="37"/>
      <c r="M32" s="37"/>
      <c r="N32" s="38"/>
      <c r="O32" s="37" t="n">
        <f aca="false">G32+X32</f>
        <v>49.32</v>
      </c>
      <c r="P32" s="37"/>
      <c r="Q32" s="37"/>
      <c r="R32" s="39"/>
      <c r="S32" s="40" t="n">
        <f aca="false">O32*1000/K32</f>
        <v>3173.74517374517</v>
      </c>
      <c r="T32" s="40"/>
      <c r="U32" s="38"/>
      <c r="V32" s="39"/>
      <c r="W32" s="30" t="n">
        <v>15.54</v>
      </c>
      <c r="X32" s="30" t="n">
        <v>18.92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30.4</v>
      </c>
      <c r="H33" s="37"/>
      <c r="I33" s="37"/>
      <c r="J33" s="38"/>
      <c r="K33" s="37" t="n">
        <f aca="false">C33+W33</f>
        <v>7.02</v>
      </c>
      <c r="L33" s="37"/>
      <c r="M33" s="37"/>
      <c r="N33" s="38"/>
      <c r="O33" s="37" t="n">
        <f aca="false">G33+X33</f>
        <v>30.4</v>
      </c>
      <c r="P33" s="37"/>
      <c r="Q33" s="37"/>
      <c r="R33" s="39"/>
      <c r="S33" s="40" t="n">
        <f aca="false">O33*1000/K33</f>
        <v>4330.48433048433</v>
      </c>
      <c r="T33" s="40"/>
      <c r="U33" s="38"/>
      <c r="V33" s="39"/>
      <c r="W33" s="30" t="n">
        <v>7.02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2.48</v>
      </c>
      <c r="L34" s="37"/>
      <c r="M34" s="37"/>
      <c r="N34" s="38"/>
      <c r="O34" s="37" t="n">
        <f aca="false">G34+X34</f>
        <v>2.48</v>
      </c>
      <c r="P34" s="37"/>
      <c r="Q34" s="37"/>
      <c r="R34" s="39"/>
      <c r="S34" s="40" t="n">
        <f aca="false">O34*1000/K34</f>
        <v>1000</v>
      </c>
      <c r="T34" s="40"/>
      <c r="U34" s="38"/>
      <c r="V34" s="39"/>
      <c r="W34" s="30" t="n">
        <v>2.48</v>
      </c>
      <c r="X34" s="30" t="n">
        <v>2.48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</row>
    <row r="48" customFormat="false" ht="14.25" hidden="false" customHeight="true" outlineLevel="0" collapsed="false">
      <c r="A48" s="6" t="s">
        <v>182</v>
      </c>
      <c r="B48" s="6" t="s">
        <v>183</v>
      </c>
      <c r="C48" s="6"/>
      <c r="D48" s="6"/>
      <c r="E48" s="6"/>
      <c r="F48" s="6" t="s">
        <v>115</v>
      </c>
      <c r="G48" s="6" t="s">
        <v>184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80</v>
      </c>
      <c r="B2" s="6" t="s">
        <v>185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292.22</v>
      </c>
      <c r="H7" s="37"/>
      <c r="I7" s="37"/>
      <c r="J7" s="38"/>
      <c r="K7" s="37" t="n">
        <f aca="false">C7+W7</f>
        <v>130.98</v>
      </c>
      <c r="L7" s="37"/>
      <c r="M7" s="37"/>
      <c r="N7" s="38"/>
      <c r="O7" s="37" t="n">
        <f aca="false">G7+X7</f>
        <v>478.14</v>
      </c>
      <c r="P7" s="37"/>
      <c r="Q7" s="37"/>
      <c r="R7" s="39"/>
      <c r="S7" s="40" t="n">
        <f aca="false">O7*1000/K7</f>
        <v>3650.48098946404</v>
      </c>
      <c r="T7" s="40"/>
      <c r="U7" s="38"/>
      <c r="V7" s="39"/>
      <c r="W7" s="30" t="n">
        <v>130.98</v>
      </c>
      <c r="X7" s="30" t="n">
        <v>185.92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20.25</v>
      </c>
      <c r="H8" s="37"/>
      <c r="I8" s="37"/>
      <c r="J8" s="38"/>
      <c r="K8" s="37" t="n">
        <f aca="false">C8+W8</f>
        <v>19.58</v>
      </c>
      <c r="L8" s="37"/>
      <c r="M8" s="37"/>
      <c r="N8" s="38"/>
      <c r="O8" s="37" t="n">
        <f aca="false">G8+X8</f>
        <v>65.53</v>
      </c>
      <c r="P8" s="37"/>
      <c r="Q8" s="37"/>
      <c r="R8" s="39"/>
      <c r="S8" s="40" t="n">
        <f aca="false">O8*1000/K8</f>
        <v>3346.78243105209</v>
      </c>
      <c r="T8" s="40"/>
      <c r="U8" s="38"/>
      <c r="V8" s="39"/>
      <c r="W8" s="30" t="n">
        <v>19.58</v>
      </c>
      <c r="X8" s="30" t="n">
        <v>45.28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20.25</v>
      </c>
      <c r="H9" s="37"/>
      <c r="I9" s="37"/>
      <c r="J9" s="38"/>
      <c r="K9" s="37" t="n">
        <f aca="false">C9+W9</f>
        <v>11.92</v>
      </c>
      <c r="L9" s="37"/>
      <c r="M9" s="37"/>
      <c r="N9" s="38"/>
      <c r="O9" s="37" t="n">
        <f aca="false">G9+X9</f>
        <v>50.2</v>
      </c>
      <c r="P9" s="37"/>
      <c r="Q9" s="37"/>
      <c r="R9" s="39"/>
      <c r="S9" s="40" t="n">
        <f aca="false">O9*1000/K9</f>
        <v>4211.40939597315</v>
      </c>
      <c r="T9" s="40"/>
      <c r="U9" s="38"/>
      <c r="V9" s="39"/>
      <c r="W9" s="30" t="n">
        <v>11.92</v>
      </c>
      <c r="X9" s="30" t="n">
        <v>29.95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2.87</v>
      </c>
      <c r="L11" s="37"/>
      <c r="M11" s="37"/>
      <c r="N11" s="38"/>
      <c r="O11" s="37" t="n">
        <f aca="false">G11+X11</f>
        <v>5.75</v>
      </c>
      <c r="P11" s="37"/>
      <c r="Q11" s="37"/>
      <c r="R11" s="39"/>
      <c r="S11" s="40" t="n">
        <f aca="false">O11*1000/K11</f>
        <v>2003.48432055749</v>
      </c>
      <c r="T11" s="40"/>
      <c r="U11" s="38"/>
      <c r="V11" s="39"/>
      <c r="W11" s="30" t="n">
        <v>2.87</v>
      </c>
      <c r="X11" s="30" t="n">
        <v>5.75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38.91</v>
      </c>
      <c r="H12" s="37"/>
      <c r="I12" s="37"/>
      <c r="J12" s="38"/>
      <c r="K12" s="37" t="n">
        <f aca="false">C12+W12</f>
        <v>36.9</v>
      </c>
      <c r="L12" s="37"/>
      <c r="M12" s="37"/>
      <c r="N12" s="38"/>
      <c r="O12" s="37" t="n">
        <f aca="false">G12+X12</f>
        <v>157.23</v>
      </c>
      <c r="P12" s="37"/>
      <c r="Q12" s="37"/>
      <c r="R12" s="39"/>
      <c r="S12" s="40" t="n">
        <f aca="false">O12*1000/K12</f>
        <v>4260.9756097561</v>
      </c>
      <c r="T12" s="40"/>
      <c r="U12" s="38"/>
      <c r="V12" s="39"/>
      <c r="W12" s="30" t="n">
        <v>36.9</v>
      </c>
      <c r="X12" s="30" t="n">
        <v>18.32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38.91</v>
      </c>
      <c r="H13" s="37"/>
      <c r="I13" s="37"/>
      <c r="J13" s="38"/>
      <c r="K13" s="37" t="n">
        <f aca="false">C13+W13</f>
        <v>36.9</v>
      </c>
      <c r="L13" s="37"/>
      <c r="M13" s="37"/>
      <c r="N13" s="38"/>
      <c r="O13" s="37" t="n">
        <f aca="false">G13+X13</f>
        <v>157.23</v>
      </c>
      <c r="P13" s="37"/>
      <c r="Q13" s="37"/>
      <c r="R13" s="39"/>
      <c r="S13" s="40" t="n">
        <f aca="false">O13*1000/K13</f>
        <v>4260.9756097561</v>
      </c>
      <c r="T13" s="40"/>
      <c r="U13" s="38"/>
      <c r="V13" s="39"/>
      <c r="W13" s="30" t="n">
        <v>36.9</v>
      </c>
      <c r="X13" s="30" t="n">
        <v>18.32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5.26</v>
      </c>
      <c r="H14" s="37"/>
      <c r="I14" s="37"/>
      <c r="J14" s="38"/>
      <c r="K14" s="37" t="n">
        <f aca="false">C14+W14</f>
        <v>1.61</v>
      </c>
      <c r="L14" s="37"/>
      <c r="M14" s="37"/>
      <c r="N14" s="38"/>
      <c r="O14" s="37" t="n">
        <f aca="false">G14+X14</f>
        <v>5.26</v>
      </c>
      <c r="P14" s="37"/>
      <c r="Q14" s="37"/>
      <c r="R14" s="39"/>
      <c r="S14" s="40" t="n">
        <f aca="false">O14*1000/K14</f>
        <v>3267.08074534161</v>
      </c>
      <c r="T14" s="40"/>
      <c r="U14" s="38"/>
      <c r="V14" s="39"/>
      <c r="W14" s="30" t="n">
        <v>1.61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21.47</v>
      </c>
      <c r="H16" s="37"/>
      <c r="I16" s="37"/>
      <c r="J16" s="38"/>
      <c r="K16" s="37" t="n">
        <f aca="false">C16+W16</f>
        <v>7.57</v>
      </c>
      <c r="L16" s="37"/>
      <c r="M16" s="37"/>
      <c r="N16" s="38"/>
      <c r="O16" s="37" t="n">
        <f aca="false">G16+X16</f>
        <v>21.68</v>
      </c>
      <c r="P16" s="37"/>
      <c r="Q16" s="37"/>
      <c r="R16" s="39"/>
      <c r="S16" s="40" t="n">
        <f aca="false">O16*1000/K16</f>
        <v>2863.93659180978</v>
      </c>
      <c r="T16" s="40"/>
      <c r="U16" s="38"/>
      <c r="V16" s="39"/>
      <c r="W16" s="30" t="n">
        <v>7.57</v>
      </c>
      <c r="X16" s="30" t="n">
        <v>0.21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7.18</v>
      </c>
      <c r="L21" s="37"/>
      <c r="M21" s="37"/>
      <c r="N21" s="38"/>
      <c r="O21" s="37" t="n">
        <f aca="false">G21+X21</f>
        <v>31.14</v>
      </c>
      <c r="P21" s="37"/>
      <c r="Q21" s="37"/>
      <c r="R21" s="39"/>
      <c r="S21" s="40" t="n">
        <f aca="false">O21*1000/K21</f>
        <v>4337.04735376045</v>
      </c>
      <c r="T21" s="40"/>
      <c r="U21" s="38"/>
      <c r="V21" s="39"/>
      <c r="W21" s="30" t="n">
        <v>7.18</v>
      </c>
      <c r="X21" s="30" t="n">
        <v>31.14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7.18</v>
      </c>
      <c r="L22" s="37"/>
      <c r="M22" s="37"/>
      <c r="N22" s="38"/>
      <c r="O22" s="37" t="n">
        <f aca="false">G22+X22</f>
        <v>31.14</v>
      </c>
      <c r="P22" s="37"/>
      <c r="Q22" s="37"/>
      <c r="R22" s="39"/>
      <c r="S22" s="40" t="n">
        <f aca="false">O22*1000/K22</f>
        <v>4337.04735376045</v>
      </c>
      <c r="T22" s="40"/>
      <c r="U22" s="38"/>
      <c r="V22" s="39"/>
      <c r="W22" s="30" t="n">
        <v>7.18</v>
      </c>
      <c r="X22" s="30" t="n">
        <v>31.14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4.98</v>
      </c>
      <c r="L25" s="37"/>
      <c r="M25" s="37"/>
      <c r="N25" s="38"/>
      <c r="O25" s="37" t="n">
        <f aca="false">G25+X25</f>
        <v>9.96</v>
      </c>
      <c r="P25" s="37"/>
      <c r="Q25" s="37"/>
      <c r="R25" s="39"/>
      <c r="S25" s="40" t="n">
        <f aca="false">O25*1000/K25</f>
        <v>2000</v>
      </c>
      <c r="T25" s="40"/>
      <c r="U25" s="38"/>
      <c r="V25" s="39"/>
      <c r="W25" s="30" t="n">
        <v>4.98</v>
      </c>
      <c r="X25" s="30" t="n">
        <v>9.96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4.98</v>
      </c>
      <c r="L27" s="37"/>
      <c r="M27" s="37"/>
      <c r="N27" s="38"/>
      <c r="O27" s="37" t="n">
        <f aca="false">G27+X27</f>
        <v>9.96</v>
      </c>
      <c r="P27" s="37"/>
      <c r="Q27" s="37"/>
      <c r="R27" s="39"/>
      <c r="S27" s="40" t="n">
        <f aca="false">O27*1000/K27</f>
        <v>2000</v>
      </c>
      <c r="T27" s="40"/>
      <c r="U27" s="38"/>
      <c r="V27" s="39"/>
      <c r="W27" s="30" t="n">
        <v>4.98</v>
      </c>
      <c r="X27" s="30" t="n">
        <v>9.96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18.45</v>
      </c>
      <c r="L28" s="37"/>
      <c r="M28" s="37"/>
      <c r="N28" s="38"/>
      <c r="O28" s="37" t="n">
        <f aca="false">G28+X28</f>
        <v>59.9</v>
      </c>
      <c r="P28" s="37"/>
      <c r="Q28" s="37"/>
      <c r="R28" s="39"/>
      <c r="S28" s="40" t="n">
        <f aca="false">O28*1000/K28</f>
        <v>3246.61246612466</v>
      </c>
      <c r="T28" s="40"/>
      <c r="U28" s="38"/>
      <c r="V28" s="39"/>
      <c r="W28" s="30" t="n">
        <v>18.45</v>
      </c>
      <c r="X28" s="30" t="n">
        <v>59.9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5.08</v>
      </c>
      <c r="L29" s="37"/>
      <c r="M29" s="37"/>
      <c r="N29" s="38"/>
      <c r="O29" s="37" t="n">
        <f aca="false">G29+X29</f>
        <v>15.24</v>
      </c>
      <c r="P29" s="37"/>
      <c r="Q29" s="37"/>
      <c r="R29" s="39"/>
      <c r="S29" s="40" t="n">
        <f aca="false">O29*1000/K29</f>
        <v>3000</v>
      </c>
      <c r="T29" s="40"/>
      <c r="U29" s="38"/>
      <c r="V29" s="39"/>
      <c r="W29" s="30" t="n">
        <v>5.08</v>
      </c>
      <c r="X29" s="30" t="n">
        <v>15.24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6.53</v>
      </c>
      <c r="L30" s="37"/>
      <c r="M30" s="37"/>
      <c r="N30" s="38"/>
      <c r="O30" s="37" t="n">
        <f aca="false">G30+X30</f>
        <v>19.58</v>
      </c>
      <c r="P30" s="37"/>
      <c r="Q30" s="37"/>
      <c r="R30" s="39"/>
      <c r="S30" s="40" t="n">
        <f aca="false">O30*1000/K30</f>
        <v>2998.46860643185</v>
      </c>
      <c r="T30" s="40"/>
      <c r="U30" s="38"/>
      <c r="V30" s="39"/>
      <c r="W30" s="30" t="n">
        <v>6.53</v>
      </c>
      <c r="X30" s="30" t="n">
        <v>19.58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6.84</v>
      </c>
      <c r="L31" s="37"/>
      <c r="M31" s="37"/>
      <c r="N31" s="38"/>
      <c r="O31" s="37" t="n">
        <f aca="false">G31+X31</f>
        <v>25.08</v>
      </c>
      <c r="P31" s="37"/>
      <c r="Q31" s="37"/>
      <c r="R31" s="39"/>
      <c r="S31" s="40" t="n">
        <f aca="false">O31*1000/K31</f>
        <v>3666.66666666667</v>
      </c>
      <c r="T31" s="40"/>
      <c r="U31" s="38"/>
      <c r="V31" s="39"/>
      <c r="W31" s="30" t="n">
        <v>6.84</v>
      </c>
      <c r="X31" s="30" t="n">
        <v>25.08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106.33</v>
      </c>
      <c r="H32" s="37"/>
      <c r="I32" s="37"/>
      <c r="J32" s="38"/>
      <c r="K32" s="37" t="n">
        <f aca="false">C32+W32</f>
        <v>34.71</v>
      </c>
      <c r="L32" s="37"/>
      <c r="M32" s="37"/>
      <c r="N32" s="38"/>
      <c r="O32" s="37" t="n">
        <f aca="false">G32+X32</f>
        <v>127.44</v>
      </c>
      <c r="P32" s="37"/>
      <c r="Q32" s="37"/>
      <c r="R32" s="39"/>
      <c r="S32" s="40" t="n">
        <f aca="false">O32*1000/K32</f>
        <v>3671.56439066551</v>
      </c>
      <c r="T32" s="40"/>
      <c r="U32" s="38"/>
      <c r="V32" s="39"/>
      <c r="W32" s="30" t="n">
        <v>34.71</v>
      </c>
      <c r="X32" s="30" t="n">
        <v>21.11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106.33</v>
      </c>
      <c r="H33" s="37"/>
      <c r="I33" s="37"/>
      <c r="J33" s="38"/>
      <c r="K33" s="37" t="n">
        <f aca="false">C33+W33</f>
        <v>22.78</v>
      </c>
      <c r="L33" s="37"/>
      <c r="M33" s="37"/>
      <c r="N33" s="38"/>
      <c r="O33" s="37" t="n">
        <f aca="false">G33+X33</f>
        <v>106.33</v>
      </c>
      <c r="P33" s="37"/>
      <c r="Q33" s="37"/>
      <c r="R33" s="39"/>
      <c r="S33" s="40" t="n">
        <f aca="false">O33*1000/K33</f>
        <v>4667.69095697981</v>
      </c>
      <c r="T33" s="40"/>
      <c r="U33" s="38"/>
      <c r="V33" s="39"/>
      <c r="W33" s="30" t="n">
        <v>22.78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5.45</v>
      </c>
      <c r="L34" s="37"/>
      <c r="M34" s="37"/>
      <c r="N34" s="38"/>
      <c r="O34" s="37" t="n">
        <f aca="false">G34+X34</f>
        <v>7.27</v>
      </c>
      <c r="P34" s="37"/>
      <c r="Q34" s="37"/>
      <c r="R34" s="39"/>
      <c r="S34" s="40" t="n">
        <f aca="false">O34*1000/K34</f>
        <v>1333.94495412844</v>
      </c>
      <c r="T34" s="40"/>
      <c r="U34" s="38"/>
      <c r="V34" s="39"/>
      <c r="W34" s="30" t="n">
        <v>5.45</v>
      </c>
      <c r="X34" s="30" t="n">
        <v>7.27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380</v>
      </c>
      <c r="L44" s="37"/>
      <c r="M44" s="37"/>
      <c r="N44" s="38"/>
      <c r="O44" s="37" t="n">
        <f aca="false">G44+X44</f>
        <v>1795</v>
      </c>
      <c r="P44" s="37"/>
      <c r="Q44" s="37"/>
      <c r="R44" s="39"/>
      <c r="S44" s="40" t="n">
        <f aca="false">O44*1000/K44</f>
        <v>4723.68421052632</v>
      </c>
      <c r="T44" s="40"/>
      <c r="U44" s="38"/>
      <c r="V44" s="39"/>
      <c r="W44" s="30" t="n">
        <v>380</v>
      </c>
      <c r="X44" s="30" t="n">
        <v>1795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350</v>
      </c>
      <c r="L45" s="37"/>
      <c r="M45" s="37"/>
      <c r="N45" s="38"/>
      <c r="O45" s="37" t="n">
        <f aca="false">G45+X45</f>
        <v>1750</v>
      </c>
      <c r="P45" s="37"/>
      <c r="Q45" s="37"/>
      <c r="R45" s="39"/>
      <c r="S45" s="40" t="n">
        <f aca="false">O45*1000/K45</f>
        <v>5000</v>
      </c>
      <c r="T45" s="40"/>
      <c r="U45" s="38"/>
      <c r="V45" s="39"/>
      <c r="W45" s="30" t="n">
        <v>350</v>
      </c>
      <c r="X45" s="30" t="n">
        <v>175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30</v>
      </c>
      <c r="L46" s="37"/>
      <c r="M46" s="37"/>
      <c r="N46" s="38"/>
      <c r="O46" s="37" t="n">
        <f aca="false">G46+X46</f>
        <v>45</v>
      </c>
      <c r="P46" s="37"/>
      <c r="Q46" s="37"/>
      <c r="R46" s="39"/>
      <c r="S46" s="40" t="n">
        <f aca="false">O46*1000/K46</f>
        <v>1500</v>
      </c>
      <c r="T46" s="40"/>
      <c r="U46" s="38"/>
      <c r="V46" s="39"/>
      <c r="W46" s="30" t="n">
        <v>30</v>
      </c>
      <c r="X46" s="30" t="n">
        <v>45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</row>
    <row r="48" customFormat="false" ht="14.25" hidden="false" customHeight="true" outlineLevel="0" collapsed="false">
      <c r="A48" s="6" t="s">
        <v>182</v>
      </c>
      <c r="B48" s="6" t="s">
        <v>186</v>
      </c>
      <c r="C48" s="6"/>
      <c r="D48" s="6"/>
      <c r="E48" s="6"/>
      <c r="F48" s="6" t="s">
        <v>115</v>
      </c>
      <c r="G48" s="6" t="s">
        <v>187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80</v>
      </c>
      <c r="B2" s="6" t="s">
        <v>188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38.07</v>
      </c>
      <c r="H7" s="37"/>
      <c r="I7" s="37"/>
      <c r="J7" s="38"/>
      <c r="K7" s="37" t="n">
        <f aca="false">C7+W7</f>
        <v>38.45</v>
      </c>
      <c r="L7" s="37"/>
      <c r="M7" s="37"/>
      <c r="N7" s="38"/>
      <c r="O7" s="37" t="n">
        <f aca="false">G7+X7</f>
        <v>113.11</v>
      </c>
      <c r="P7" s="37"/>
      <c r="Q7" s="37"/>
      <c r="R7" s="39"/>
      <c r="S7" s="40" t="n">
        <f aca="false">O7*1000/K7</f>
        <v>2941.74252275683</v>
      </c>
      <c r="T7" s="40"/>
      <c r="U7" s="38"/>
      <c r="V7" s="39"/>
      <c r="W7" s="30" t="n">
        <v>38.45</v>
      </c>
      <c r="X7" s="30" t="n">
        <v>75.04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6.1</v>
      </c>
      <c r="L8" s="37"/>
      <c r="M8" s="37"/>
      <c r="N8" s="38"/>
      <c r="O8" s="37" t="n">
        <f aca="false">G8+X8</f>
        <v>13.95</v>
      </c>
      <c r="P8" s="37"/>
      <c r="Q8" s="37"/>
      <c r="R8" s="39"/>
      <c r="S8" s="40" t="n">
        <f aca="false">O8*1000/K8</f>
        <v>2286.88524590164</v>
      </c>
      <c r="T8" s="40"/>
      <c r="U8" s="38"/>
      <c r="V8" s="39"/>
      <c r="W8" s="30" t="n">
        <v>6.1</v>
      </c>
      <c r="X8" s="30" t="n">
        <v>13.95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65</v>
      </c>
      <c r="L9" s="37"/>
      <c r="M9" s="37"/>
      <c r="N9" s="38"/>
      <c r="O9" s="37" t="n">
        <f aca="false">G9+X9</f>
        <v>3.05</v>
      </c>
      <c r="P9" s="37"/>
      <c r="Q9" s="37"/>
      <c r="R9" s="39"/>
      <c r="S9" s="40" t="n">
        <f aca="false">O9*1000/K9</f>
        <v>4692.30769230769</v>
      </c>
      <c r="T9" s="40"/>
      <c r="U9" s="38"/>
      <c r="V9" s="39"/>
      <c r="W9" s="30" t="n">
        <v>0.65</v>
      </c>
      <c r="X9" s="30" t="n">
        <v>3.05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2.38</v>
      </c>
      <c r="L11" s="37"/>
      <c r="M11" s="37"/>
      <c r="N11" s="38"/>
      <c r="O11" s="37" t="n">
        <f aca="false">G11+X11</f>
        <v>4.76</v>
      </c>
      <c r="P11" s="37"/>
      <c r="Q11" s="37"/>
      <c r="R11" s="39"/>
      <c r="S11" s="40" t="n">
        <f aca="false">O11*1000/K11</f>
        <v>2000</v>
      </c>
      <c r="T11" s="40"/>
      <c r="U11" s="38"/>
      <c r="V11" s="39"/>
      <c r="W11" s="30" t="n">
        <v>2.38</v>
      </c>
      <c r="X11" s="30" t="n">
        <v>4.76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4.36</v>
      </c>
      <c r="H12" s="37"/>
      <c r="I12" s="37"/>
      <c r="J12" s="38"/>
      <c r="K12" s="37" t="n">
        <f aca="false">C12+W12</f>
        <v>4.06</v>
      </c>
      <c r="L12" s="37"/>
      <c r="M12" s="37"/>
      <c r="N12" s="38"/>
      <c r="O12" s="37" t="n">
        <f aca="false">G12+X12</f>
        <v>18.27</v>
      </c>
      <c r="P12" s="37"/>
      <c r="Q12" s="37"/>
      <c r="R12" s="39"/>
      <c r="S12" s="40" t="n">
        <f aca="false">O12*1000/K12</f>
        <v>4500</v>
      </c>
      <c r="T12" s="40"/>
      <c r="U12" s="38"/>
      <c r="V12" s="39"/>
      <c r="W12" s="30" t="n">
        <v>4.06</v>
      </c>
      <c r="X12" s="30" t="n">
        <v>3.91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4.36</v>
      </c>
      <c r="H13" s="37"/>
      <c r="I13" s="37"/>
      <c r="J13" s="38"/>
      <c r="K13" s="37" t="n">
        <f aca="false">C13+W13</f>
        <v>4.06</v>
      </c>
      <c r="L13" s="37"/>
      <c r="M13" s="37"/>
      <c r="N13" s="38"/>
      <c r="O13" s="37" t="n">
        <f aca="false">G13+X13</f>
        <v>18.27</v>
      </c>
      <c r="P13" s="37"/>
      <c r="Q13" s="37"/>
      <c r="R13" s="39"/>
      <c r="S13" s="40" t="n">
        <f aca="false">O13*1000/K13</f>
        <v>4500</v>
      </c>
      <c r="T13" s="40"/>
      <c r="U13" s="38"/>
      <c r="V13" s="39"/>
      <c r="W13" s="30" t="n">
        <v>4.06</v>
      </c>
      <c r="X13" s="30" t="n">
        <v>3.91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12.26</v>
      </c>
      <c r="H16" s="37"/>
      <c r="I16" s="37"/>
      <c r="J16" s="38"/>
      <c r="K16" s="37" t="n">
        <f aca="false">C16+W16</f>
        <v>4.22</v>
      </c>
      <c r="L16" s="37"/>
      <c r="M16" s="37"/>
      <c r="N16" s="38"/>
      <c r="O16" s="37" t="n">
        <f aca="false">G16+X16</f>
        <v>12.26</v>
      </c>
      <c r="P16" s="37"/>
      <c r="Q16" s="37"/>
      <c r="R16" s="39"/>
      <c r="S16" s="40" t="n">
        <f aca="false">O16*1000/K16</f>
        <v>2905.21327014218</v>
      </c>
      <c r="T16" s="40"/>
      <c r="U16" s="38"/>
      <c r="V16" s="39"/>
      <c r="W16" s="30" t="n">
        <v>4.22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1.04</v>
      </c>
      <c r="H18" s="37"/>
      <c r="I18" s="37"/>
      <c r="J18" s="38"/>
      <c r="K18" s="37" t="n">
        <f aca="false">C18+W18</f>
        <v>0.35</v>
      </c>
      <c r="L18" s="37"/>
      <c r="M18" s="37"/>
      <c r="N18" s="38"/>
      <c r="O18" s="37" t="n">
        <f aca="false">G18+X18</f>
        <v>1.04</v>
      </c>
      <c r="P18" s="37"/>
      <c r="Q18" s="37"/>
      <c r="R18" s="39"/>
      <c r="S18" s="40" t="n">
        <f aca="false">O18*1000/K18</f>
        <v>2971.42857142857</v>
      </c>
      <c r="T18" s="40"/>
      <c r="U18" s="38"/>
      <c r="V18" s="39"/>
      <c r="W18" s="30" t="n">
        <v>0.35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3.47</v>
      </c>
      <c r="L21" s="37"/>
      <c r="M21" s="37"/>
      <c r="N21" s="38"/>
      <c r="O21" s="37" t="n">
        <f aca="false">G21+X21</f>
        <v>13.87</v>
      </c>
      <c r="P21" s="37"/>
      <c r="Q21" s="37"/>
      <c r="R21" s="39"/>
      <c r="S21" s="40" t="n">
        <f aca="false">O21*1000/K21</f>
        <v>3997.1181556196</v>
      </c>
      <c r="T21" s="40"/>
      <c r="U21" s="38"/>
      <c r="V21" s="39"/>
      <c r="W21" s="30" t="n">
        <v>3.47</v>
      </c>
      <c r="X21" s="30" t="n">
        <v>13.87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3.47</v>
      </c>
      <c r="L22" s="37"/>
      <c r="M22" s="37"/>
      <c r="N22" s="38"/>
      <c r="O22" s="37" t="n">
        <f aca="false">G22+X22</f>
        <v>13.87</v>
      </c>
      <c r="P22" s="37"/>
      <c r="Q22" s="37"/>
      <c r="R22" s="39"/>
      <c r="S22" s="40" t="n">
        <f aca="false">O22*1000/K22</f>
        <v>3997.1181556196</v>
      </c>
      <c r="T22" s="40"/>
      <c r="U22" s="38"/>
      <c r="V22" s="39"/>
      <c r="W22" s="30" t="n">
        <v>3.47</v>
      </c>
      <c r="X22" s="30" t="n">
        <v>13.87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3.64</v>
      </c>
      <c r="L25" s="37"/>
      <c r="M25" s="37"/>
      <c r="N25" s="38"/>
      <c r="O25" s="37" t="n">
        <f aca="false">G25+X25</f>
        <v>8.49</v>
      </c>
      <c r="P25" s="37"/>
      <c r="Q25" s="37"/>
      <c r="R25" s="39"/>
      <c r="S25" s="40" t="n">
        <f aca="false">O25*1000/K25</f>
        <v>2332.41758241758</v>
      </c>
      <c r="T25" s="40"/>
      <c r="U25" s="38"/>
      <c r="V25" s="39"/>
      <c r="W25" s="30" t="n">
        <v>3.64</v>
      </c>
      <c r="X25" s="30" t="n">
        <v>8.49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3.64</v>
      </c>
      <c r="L27" s="37"/>
      <c r="M27" s="37"/>
      <c r="N27" s="38"/>
      <c r="O27" s="37" t="n">
        <f aca="false">G27+X27</f>
        <v>8.49</v>
      </c>
      <c r="P27" s="37"/>
      <c r="Q27" s="37"/>
      <c r="R27" s="39"/>
      <c r="S27" s="40" t="n">
        <f aca="false">O27*1000/K27</f>
        <v>2332.41758241758</v>
      </c>
      <c r="T27" s="40"/>
      <c r="U27" s="38"/>
      <c r="V27" s="39"/>
      <c r="W27" s="30" t="n">
        <v>3.64</v>
      </c>
      <c r="X27" s="30" t="n">
        <v>8.49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7.78</v>
      </c>
      <c r="L28" s="37"/>
      <c r="M28" s="37"/>
      <c r="N28" s="38"/>
      <c r="O28" s="37" t="n">
        <f aca="false">G28+X28</f>
        <v>24.49</v>
      </c>
      <c r="P28" s="37"/>
      <c r="Q28" s="37"/>
      <c r="R28" s="39"/>
      <c r="S28" s="40" t="n">
        <f aca="false">O28*1000/K28</f>
        <v>3147.81491002571</v>
      </c>
      <c r="T28" s="40"/>
      <c r="U28" s="38"/>
      <c r="V28" s="39"/>
      <c r="W28" s="30" t="n">
        <v>7.78</v>
      </c>
      <c r="X28" s="30" t="n">
        <v>24.49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3.65</v>
      </c>
      <c r="L29" s="37"/>
      <c r="M29" s="37"/>
      <c r="N29" s="38"/>
      <c r="O29" s="37" t="n">
        <f aca="false">G29+X29</f>
        <v>9.74</v>
      </c>
      <c r="P29" s="37"/>
      <c r="Q29" s="37"/>
      <c r="R29" s="39"/>
      <c r="S29" s="40" t="n">
        <f aca="false">O29*1000/K29</f>
        <v>2668.49315068493</v>
      </c>
      <c r="T29" s="40"/>
      <c r="U29" s="38"/>
      <c r="V29" s="39"/>
      <c r="W29" s="30" t="n">
        <v>3.65</v>
      </c>
      <c r="X29" s="30" t="n">
        <v>9.74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0.4</v>
      </c>
      <c r="L30" s="37"/>
      <c r="M30" s="37"/>
      <c r="N30" s="38"/>
      <c r="O30" s="37" t="n">
        <f aca="false">G30+X30</f>
        <v>1.07</v>
      </c>
      <c r="P30" s="37"/>
      <c r="Q30" s="37"/>
      <c r="R30" s="39"/>
      <c r="S30" s="40" t="n">
        <f aca="false">O30*1000/K30</f>
        <v>2675</v>
      </c>
      <c r="T30" s="40"/>
      <c r="U30" s="38"/>
      <c r="V30" s="39"/>
      <c r="W30" s="30" t="n">
        <v>0.4</v>
      </c>
      <c r="X30" s="30" t="n">
        <v>1.07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3.73</v>
      </c>
      <c r="L31" s="37"/>
      <c r="M31" s="37"/>
      <c r="N31" s="38"/>
      <c r="O31" s="37" t="n">
        <f aca="false">G31+X31</f>
        <v>13.68</v>
      </c>
      <c r="P31" s="37"/>
      <c r="Q31" s="37"/>
      <c r="R31" s="39"/>
      <c r="S31" s="40" t="n">
        <f aca="false">O31*1000/K31</f>
        <v>3667.56032171582</v>
      </c>
      <c r="T31" s="40"/>
      <c r="U31" s="38"/>
      <c r="V31" s="39"/>
      <c r="W31" s="30" t="n">
        <v>3.73</v>
      </c>
      <c r="X31" s="30" t="n">
        <v>13.68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11.45</v>
      </c>
      <c r="H32" s="37"/>
      <c r="I32" s="37"/>
      <c r="J32" s="38"/>
      <c r="K32" s="37" t="n">
        <f aca="false">C32+W32</f>
        <v>9.18</v>
      </c>
      <c r="L32" s="37"/>
      <c r="M32" s="37"/>
      <c r="N32" s="38"/>
      <c r="O32" s="37" t="n">
        <f aca="false">G32+X32</f>
        <v>21.78</v>
      </c>
      <c r="P32" s="37"/>
      <c r="Q32" s="37"/>
      <c r="R32" s="39"/>
      <c r="S32" s="40" t="n">
        <f aca="false">O32*1000/K32</f>
        <v>2372.54901960784</v>
      </c>
      <c r="T32" s="40"/>
      <c r="U32" s="38"/>
      <c r="V32" s="39"/>
      <c r="W32" s="30" t="n">
        <v>9.18</v>
      </c>
      <c r="X32" s="30" t="n">
        <v>10.33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11.45</v>
      </c>
      <c r="H33" s="37"/>
      <c r="I33" s="37"/>
      <c r="J33" s="38"/>
      <c r="K33" s="37" t="n">
        <f aca="false">C33+W33</f>
        <v>3.43</v>
      </c>
      <c r="L33" s="37"/>
      <c r="M33" s="37"/>
      <c r="N33" s="38"/>
      <c r="O33" s="37" t="n">
        <f aca="false">G33+X33</f>
        <v>11.45</v>
      </c>
      <c r="P33" s="37"/>
      <c r="Q33" s="37"/>
      <c r="R33" s="39"/>
      <c r="S33" s="40" t="n">
        <f aca="false">O33*1000/K33</f>
        <v>3338.19241982507</v>
      </c>
      <c r="T33" s="40"/>
      <c r="U33" s="38"/>
      <c r="V33" s="39"/>
      <c r="W33" s="30" t="n">
        <v>3.43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3.1</v>
      </c>
      <c r="L34" s="37"/>
      <c r="M34" s="37"/>
      <c r="N34" s="38"/>
      <c r="O34" s="37" t="n">
        <f aca="false">G34+X34</f>
        <v>4.13</v>
      </c>
      <c r="P34" s="37"/>
      <c r="Q34" s="37"/>
      <c r="R34" s="39"/>
      <c r="S34" s="40" t="n">
        <f aca="false">O34*1000/K34</f>
        <v>1332.25806451613</v>
      </c>
      <c r="T34" s="40"/>
      <c r="U34" s="38"/>
      <c r="V34" s="39"/>
      <c r="W34" s="30" t="n">
        <v>3.1</v>
      </c>
      <c r="X34" s="30" t="n">
        <v>4.13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</row>
    <row r="48" customFormat="false" ht="14.25" hidden="false" customHeight="true" outlineLevel="0" collapsed="false">
      <c r="A48" s="6" t="s">
        <v>182</v>
      </c>
      <c r="B48" s="6" t="s">
        <v>189</v>
      </c>
      <c r="C48" s="6"/>
      <c r="D48" s="6"/>
      <c r="E48" s="6"/>
      <c r="F48" s="6" t="s">
        <v>115</v>
      </c>
      <c r="G48" s="6" t="s">
        <v>189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80</v>
      </c>
      <c r="B2" s="6" t="s">
        <v>190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25.83</v>
      </c>
      <c r="H7" s="37"/>
      <c r="I7" s="37"/>
      <c r="J7" s="38"/>
      <c r="K7" s="37" t="n">
        <f aca="false">C7+W7</f>
        <v>36.7</v>
      </c>
      <c r="L7" s="37"/>
      <c r="M7" s="37"/>
      <c r="N7" s="38"/>
      <c r="O7" s="37" t="n">
        <f aca="false">G7+X7</f>
        <v>117.04</v>
      </c>
      <c r="P7" s="37"/>
      <c r="Q7" s="37"/>
      <c r="R7" s="39"/>
      <c r="S7" s="40" t="n">
        <f aca="false">O7*1000/K7</f>
        <v>3189.10081743869</v>
      </c>
      <c r="T7" s="40"/>
      <c r="U7" s="38"/>
      <c r="V7" s="39"/>
      <c r="W7" s="30" t="n">
        <v>36.7</v>
      </c>
      <c r="X7" s="30" t="n">
        <v>91.21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5.35</v>
      </c>
      <c r="L8" s="37"/>
      <c r="M8" s="37"/>
      <c r="N8" s="38"/>
      <c r="O8" s="37" t="n">
        <f aca="false">G8+X8</f>
        <v>15.16</v>
      </c>
      <c r="P8" s="37"/>
      <c r="Q8" s="37"/>
      <c r="R8" s="39"/>
      <c r="S8" s="40" t="n">
        <f aca="false">O8*1000/K8</f>
        <v>2833.64485981308</v>
      </c>
      <c r="T8" s="40"/>
      <c r="U8" s="38"/>
      <c r="V8" s="39"/>
      <c r="W8" s="30" t="n">
        <v>5.35</v>
      </c>
      <c r="X8" s="30" t="n">
        <v>15.16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1.68</v>
      </c>
      <c r="L9" s="37"/>
      <c r="M9" s="37"/>
      <c r="N9" s="38"/>
      <c r="O9" s="37" t="n">
        <f aca="false">G9+X9</f>
        <v>7.82</v>
      </c>
      <c r="P9" s="37"/>
      <c r="Q9" s="37"/>
      <c r="R9" s="39"/>
      <c r="S9" s="40" t="n">
        <f aca="false">O9*1000/K9</f>
        <v>4654.76190476191</v>
      </c>
      <c r="T9" s="40"/>
      <c r="U9" s="38"/>
      <c r="V9" s="39"/>
      <c r="W9" s="30" t="n">
        <v>1.68</v>
      </c>
      <c r="X9" s="30" t="n">
        <v>7.82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1.29</v>
      </c>
      <c r="L11" s="37"/>
      <c r="M11" s="37"/>
      <c r="N11" s="38"/>
      <c r="O11" s="37" t="n">
        <f aca="false">G11+X11</f>
        <v>2.58</v>
      </c>
      <c r="P11" s="37"/>
      <c r="Q11" s="37"/>
      <c r="R11" s="39"/>
      <c r="S11" s="40" t="n">
        <f aca="false">O11*1000/K11</f>
        <v>2000</v>
      </c>
      <c r="T11" s="40"/>
      <c r="U11" s="38"/>
      <c r="V11" s="39"/>
      <c r="W11" s="30" t="n">
        <v>1.29</v>
      </c>
      <c r="X11" s="30" t="n">
        <v>2.58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1.75</v>
      </c>
      <c r="H12" s="37"/>
      <c r="I12" s="37"/>
      <c r="J12" s="38"/>
      <c r="K12" s="37" t="n">
        <f aca="false">C12+W12</f>
        <v>5.04</v>
      </c>
      <c r="L12" s="37"/>
      <c r="M12" s="37"/>
      <c r="N12" s="38"/>
      <c r="O12" s="37" t="n">
        <f aca="false">G12+X12</f>
        <v>21.82</v>
      </c>
      <c r="P12" s="37"/>
      <c r="Q12" s="37"/>
      <c r="R12" s="39"/>
      <c r="S12" s="40" t="n">
        <f aca="false">O12*1000/K12</f>
        <v>4329.36507936508</v>
      </c>
      <c r="T12" s="40"/>
      <c r="U12" s="38"/>
      <c r="V12" s="39"/>
      <c r="W12" s="30" t="n">
        <v>5.04</v>
      </c>
      <c r="X12" s="30" t="n">
        <v>10.0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1.75</v>
      </c>
      <c r="H13" s="37"/>
      <c r="I13" s="37"/>
      <c r="J13" s="38"/>
      <c r="K13" s="37" t="n">
        <f aca="false">C13+W13</f>
        <v>5.04</v>
      </c>
      <c r="L13" s="37"/>
      <c r="M13" s="37"/>
      <c r="N13" s="38"/>
      <c r="O13" s="37" t="n">
        <f aca="false">G13+X13</f>
        <v>21.82</v>
      </c>
      <c r="P13" s="37"/>
      <c r="Q13" s="37"/>
      <c r="R13" s="39"/>
      <c r="S13" s="40" t="n">
        <f aca="false">O13*1000/K13</f>
        <v>4329.36507936508</v>
      </c>
      <c r="T13" s="40"/>
      <c r="U13" s="38"/>
      <c r="V13" s="39"/>
      <c r="W13" s="30" t="n">
        <v>5.04</v>
      </c>
      <c r="X13" s="30" t="n">
        <v>10.07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0</v>
      </c>
      <c r="H16" s="37"/>
      <c r="I16" s="37"/>
      <c r="J16" s="38"/>
      <c r="K16" s="37" t="n">
        <f aca="false">C16+W16</f>
        <v>0</v>
      </c>
      <c r="L16" s="37"/>
      <c r="M16" s="37"/>
      <c r="N16" s="38"/>
      <c r="O16" s="37" t="n">
        <f aca="false">G16+X16</f>
        <v>0</v>
      </c>
      <c r="P16" s="37"/>
      <c r="Q16" s="37"/>
      <c r="R16" s="39"/>
      <c r="S16" s="40" t="e">
        <f aca="false">O16*1000/K16</f>
        <v>#DIV/0!</v>
      </c>
      <c r="T16" s="40"/>
      <c r="U16" s="38"/>
      <c r="V16" s="39"/>
      <c r="W16" s="30" t="n">
        <v>0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4.03</v>
      </c>
      <c r="L21" s="37"/>
      <c r="M21" s="37"/>
      <c r="N21" s="38"/>
      <c r="O21" s="37" t="n">
        <f aca="false">G21+X21</f>
        <v>16.13</v>
      </c>
      <c r="P21" s="37"/>
      <c r="Q21" s="37"/>
      <c r="R21" s="39"/>
      <c r="S21" s="40" t="n">
        <f aca="false">O21*1000/K21</f>
        <v>4002.48138957816</v>
      </c>
      <c r="T21" s="40"/>
      <c r="U21" s="38"/>
      <c r="V21" s="39"/>
      <c r="W21" s="30" t="n">
        <v>4.03</v>
      </c>
      <c r="X21" s="30" t="n">
        <v>16.13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4.03</v>
      </c>
      <c r="L22" s="37"/>
      <c r="M22" s="37"/>
      <c r="N22" s="38"/>
      <c r="O22" s="37" t="n">
        <f aca="false">G22+X22</f>
        <v>16.13</v>
      </c>
      <c r="P22" s="37"/>
      <c r="Q22" s="37"/>
      <c r="R22" s="39"/>
      <c r="S22" s="40" t="n">
        <f aca="false">O22*1000/K22</f>
        <v>4002.48138957816</v>
      </c>
      <c r="T22" s="40"/>
      <c r="U22" s="38"/>
      <c r="V22" s="39"/>
      <c r="W22" s="30" t="n">
        <v>4.03</v>
      </c>
      <c r="X22" s="30" t="n">
        <v>16.13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2.27</v>
      </c>
      <c r="L25" s="37"/>
      <c r="M25" s="37"/>
      <c r="N25" s="38"/>
      <c r="O25" s="37" t="n">
        <f aca="false">G25+X25</f>
        <v>4.54</v>
      </c>
      <c r="P25" s="37"/>
      <c r="Q25" s="37"/>
      <c r="R25" s="39"/>
      <c r="S25" s="40" t="n">
        <f aca="false">O25*1000/K25</f>
        <v>2000</v>
      </c>
      <c r="T25" s="40"/>
      <c r="U25" s="38"/>
      <c r="V25" s="39"/>
      <c r="W25" s="30" t="n">
        <v>2.27</v>
      </c>
      <c r="X25" s="30" t="n">
        <v>4.54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2.27</v>
      </c>
      <c r="L27" s="37"/>
      <c r="M27" s="37"/>
      <c r="N27" s="38"/>
      <c r="O27" s="37" t="n">
        <f aca="false">G27+X27</f>
        <v>4.54</v>
      </c>
      <c r="P27" s="37"/>
      <c r="Q27" s="37"/>
      <c r="R27" s="39"/>
      <c r="S27" s="40" t="n">
        <f aca="false">O27*1000/K27</f>
        <v>2000</v>
      </c>
      <c r="T27" s="40"/>
      <c r="U27" s="38"/>
      <c r="V27" s="39"/>
      <c r="W27" s="30" t="n">
        <v>2.27</v>
      </c>
      <c r="X27" s="30" t="n">
        <v>4.54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9.52</v>
      </c>
      <c r="L28" s="37"/>
      <c r="M28" s="37"/>
      <c r="N28" s="38"/>
      <c r="O28" s="37" t="n">
        <f aca="false">G28+X28</f>
        <v>25.47</v>
      </c>
      <c r="P28" s="37"/>
      <c r="Q28" s="37"/>
      <c r="R28" s="39"/>
      <c r="S28" s="40" t="n">
        <f aca="false">O28*1000/K28</f>
        <v>2675.42016806723</v>
      </c>
      <c r="T28" s="40"/>
      <c r="U28" s="38"/>
      <c r="V28" s="39"/>
      <c r="W28" s="30" t="n">
        <v>9.52</v>
      </c>
      <c r="X28" s="30" t="n">
        <v>25.47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2.37</v>
      </c>
      <c r="L29" s="37"/>
      <c r="M29" s="37"/>
      <c r="N29" s="38"/>
      <c r="O29" s="37" t="n">
        <f aca="false">G29+X29</f>
        <v>6.32</v>
      </c>
      <c r="P29" s="37"/>
      <c r="Q29" s="37"/>
      <c r="R29" s="39"/>
      <c r="S29" s="40" t="n">
        <f aca="false">O29*1000/K29</f>
        <v>2666.66666666667</v>
      </c>
      <c r="T29" s="40"/>
      <c r="U29" s="38"/>
      <c r="V29" s="39"/>
      <c r="W29" s="30" t="n">
        <v>2.37</v>
      </c>
      <c r="X29" s="30" t="n">
        <v>6.32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3.52</v>
      </c>
      <c r="L30" s="37"/>
      <c r="M30" s="37"/>
      <c r="N30" s="38"/>
      <c r="O30" s="37" t="n">
        <f aca="false">G30+X30</f>
        <v>7.05</v>
      </c>
      <c r="P30" s="37"/>
      <c r="Q30" s="37"/>
      <c r="R30" s="39"/>
      <c r="S30" s="40" t="n">
        <f aca="false">O30*1000/K30</f>
        <v>2002.84090909091</v>
      </c>
      <c r="T30" s="40"/>
      <c r="U30" s="38"/>
      <c r="V30" s="39"/>
      <c r="W30" s="30" t="n">
        <v>3.52</v>
      </c>
      <c r="X30" s="30" t="n">
        <v>7.05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3.63</v>
      </c>
      <c r="L31" s="37"/>
      <c r="M31" s="37"/>
      <c r="N31" s="38"/>
      <c r="O31" s="37" t="n">
        <f aca="false">G31+X31</f>
        <v>12.1</v>
      </c>
      <c r="P31" s="37"/>
      <c r="Q31" s="37"/>
      <c r="R31" s="39"/>
      <c r="S31" s="40" t="n">
        <f aca="false">O31*1000/K31</f>
        <v>3333.33333333333</v>
      </c>
      <c r="T31" s="40"/>
      <c r="U31" s="38"/>
      <c r="V31" s="39"/>
      <c r="W31" s="30" t="n">
        <v>3.63</v>
      </c>
      <c r="X31" s="30" t="n">
        <v>12.1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14.08</v>
      </c>
      <c r="H32" s="37"/>
      <c r="I32" s="37"/>
      <c r="J32" s="38"/>
      <c r="K32" s="37" t="n">
        <f aca="false">C32+W32</f>
        <v>10.49</v>
      </c>
      <c r="L32" s="37"/>
      <c r="M32" s="37"/>
      <c r="N32" s="38"/>
      <c r="O32" s="37" t="n">
        <f aca="false">G32+X32</f>
        <v>33.92</v>
      </c>
      <c r="P32" s="37"/>
      <c r="Q32" s="37"/>
      <c r="R32" s="39"/>
      <c r="S32" s="40" t="n">
        <f aca="false">O32*1000/K32</f>
        <v>3233.55576739752</v>
      </c>
      <c r="T32" s="40"/>
      <c r="U32" s="38"/>
      <c r="V32" s="39"/>
      <c r="W32" s="30" t="n">
        <v>10.49</v>
      </c>
      <c r="X32" s="30" t="n">
        <v>19.84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14.08</v>
      </c>
      <c r="H33" s="37"/>
      <c r="I33" s="37"/>
      <c r="J33" s="38"/>
      <c r="K33" s="37" t="n">
        <f aca="false">C33+W33</f>
        <v>3.52</v>
      </c>
      <c r="L33" s="37"/>
      <c r="M33" s="37"/>
      <c r="N33" s="38"/>
      <c r="O33" s="37" t="n">
        <f aca="false">G33+X33</f>
        <v>14.08</v>
      </c>
      <c r="P33" s="37"/>
      <c r="Q33" s="37"/>
      <c r="R33" s="39"/>
      <c r="S33" s="40" t="n">
        <f aca="false">O33*1000/K33</f>
        <v>4000</v>
      </c>
      <c r="T33" s="40"/>
      <c r="U33" s="38"/>
      <c r="V33" s="39"/>
      <c r="W33" s="30" t="n">
        <v>3.52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2.81</v>
      </c>
      <c r="L34" s="37"/>
      <c r="M34" s="37"/>
      <c r="N34" s="38"/>
      <c r="O34" s="37" t="n">
        <f aca="false">G34+X34</f>
        <v>3.75</v>
      </c>
      <c r="P34" s="37"/>
      <c r="Q34" s="37"/>
      <c r="R34" s="39"/>
      <c r="S34" s="40" t="n">
        <f aca="false">O34*1000/K34</f>
        <v>1334.51957295374</v>
      </c>
      <c r="T34" s="40"/>
      <c r="U34" s="38"/>
      <c r="V34" s="39"/>
      <c r="W34" s="30" t="n">
        <v>2.81</v>
      </c>
      <c r="X34" s="30" t="n">
        <v>3.75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customFormat="false" ht="14.25" hidden="false" customHeight="true" outlineLevel="0" collapsed="false">
      <c r="A48" s="6" t="s">
        <v>182</v>
      </c>
      <c r="B48" s="6" t="s">
        <v>191</v>
      </c>
      <c r="C48" s="6"/>
      <c r="D48" s="6"/>
      <c r="E48" s="6"/>
      <c r="F48" s="6" t="s">
        <v>115</v>
      </c>
      <c r="G48" s="6" t="s">
        <v>192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80</v>
      </c>
      <c r="B2" s="6" t="s">
        <v>193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19.95</v>
      </c>
      <c r="H7" s="37"/>
      <c r="I7" s="37"/>
      <c r="J7" s="38"/>
      <c r="K7" s="37" t="n">
        <f aca="false">C7+W7</f>
        <v>24.45</v>
      </c>
      <c r="L7" s="37"/>
      <c r="M7" s="37"/>
      <c r="N7" s="38"/>
      <c r="O7" s="37" t="n">
        <f aca="false">G7+X7</f>
        <v>77.53</v>
      </c>
      <c r="P7" s="37"/>
      <c r="Q7" s="37"/>
      <c r="R7" s="39"/>
      <c r="S7" s="40" t="n">
        <f aca="false">O7*1000/K7</f>
        <v>3170.96114519427</v>
      </c>
      <c r="T7" s="40"/>
      <c r="U7" s="38"/>
      <c r="V7" s="39"/>
      <c r="W7" s="30" t="n">
        <v>24.45</v>
      </c>
      <c r="X7" s="30" t="n">
        <v>57.58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2.1</v>
      </c>
      <c r="L8" s="37"/>
      <c r="M8" s="37"/>
      <c r="N8" s="38"/>
      <c r="O8" s="37" t="n">
        <f aca="false">G8+X8</f>
        <v>4.23</v>
      </c>
      <c r="P8" s="37"/>
      <c r="Q8" s="37"/>
      <c r="R8" s="39"/>
      <c r="S8" s="40" t="n">
        <f aca="false">O8*1000/K8</f>
        <v>2014.28571428571</v>
      </c>
      <c r="T8" s="40"/>
      <c r="U8" s="38"/>
      <c r="V8" s="39"/>
      <c r="W8" s="30" t="n">
        <v>2.1</v>
      </c>
      <c r="X8" s="30" t="n">
        <v>4.23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09</v>
      </c>
      <c r="L9" s="37"/>
      <c r="M9" s="37"/>
      <c r="N9" s="38"/>
      <c r="O9" s="37" t="n">
        <f aca="false">G9+X9</f>
        <v>0.39</v>
      </c>
      <c r="P9" s="37"/>
      <c r="Q9" s="37"/>
      <c r="R9" s="39"/>
      <c r="S9" s="40" t="n">
        <f aca="false">O9*1000/K9</f>
        <v>4333.33333333333</v>
      </c>
      <c r="T9" s="40"/>
      <c r="U9" s="38"/>
      <c r="V9" s="39"/>
      <c r="W9" s="30" t="n">
        <v>0.09</v>
      </c>
      <c r="X9" s="30" t="n">
        <v>0.39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49</v>
      </c>
      <c r="L11" s="37"/>
      <c r="M11" s="37"/>
      <c r="N11" s="38"/>
      <c r="O11" s="37" t="n">
        <f aca="false">G11+X11</f>
        <v>0.98</v>
      </c>
      <c r="P11" s="37"/>
      <c r="Q11" s="37"/>
      <c r="R11" s="39"/>
      <c r="S11" s="40" t="n">
        <f aca="false">O11*1000/K11</f>
        <v>2000</v>
      </c>
      <c r="T11" s="40"/>
      <c r="U11" s="38"/>
      <c r="V11" s="39"/>
      <c r="W11" s="30" t="n">
        <v>0.49</v>
      </c>
      <c r="X11" s="30" t="n">
        <v>0.98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3.15</v>
      </c>
      <c r="H12" s="37"/>
      <c r="I12" s="37"/>
      <c r="J12" s="38"/>
      <c r="K12" s="37" t="n">
        <f aca="false">C12+W12</f>
        <v>3.99</v>
      </c>
      <c r="L12" s="37"/>
      <c r="M12" s="37"/>
      <c r="N12" s="38"/>
      <c r="O12" s="37" t="n">
        <f aca="false">G12+X12</f>
        <v>16.42</v>
      </c>
      <c r="P12" s="37"/>
      <c r="Q12" s="37"/>
      <c r="R12" s="39"/>
      <c r="S12" s="40" t="n">
        <f aca="false">O12*1000/K12</f>
        <v>4115.28822055138</v>
      </c>
      <c r="T12" s="40"/>
      <c r="U12" s="38"/>
      <c r="V12" s="39"/>
      <c r="W12" s="30" t="n">
        <v>3.99</v>
      </c>
      <c r="X12" s="30" t="n">
        <v>13.2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3.15</v>
      </c>
      <c r="H13" s="37"/>
      <c r="I13" s="37"/>
      <c r="J13" s="38"/>
      <c r="K13" s="37" t="n">
        <f aca="false">C13+W13</f>
        <v>3.99</v>
      </c>
      <c r="L13" s="37"/>
      <c r="M13" s="37"/>
      <c r="N13" s="38"/>
      <c r="O13" s="37" t="n">
        <f aca="false">G13+X13</f>
        <v>16.42</v>
      </c>
      <c r="P13" s="37"/>
      <c r="Q13" s="37"/>
      <c r="R13" s="39"/>
      <c r="S13" s="40" t="n">
        <f aca="false">O13*1000/K13</f>
        <v>4115.28822055138</v>
      </c>
      <c r="T13" s="40"/>
      <c r="U13" s="38"/>
      <c r="V13" s="39"/>
      <c r="W13" s="30" t="n">
        <v>3.99</v>
      </c>
      <c r="X13" s="30" t="n">
        <v>13.27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4.76</v>
      </c>
      <c r="H16" s="37"/>
      <c r="I16" s="37"/>
      <c r="J16" s="38"/>
      <c r="K16" s="37" t="n">
        <f aca="false">C16+W16</f>
        <v>1.68</v>
      </c>
      <c r="L16" s="37"/>
      <c r="M16" s="37"/>
      <c r="N16" s="38"/>
      <c r="O16" s="37" t="n">
        <f aca="false">G16+X16</f>
        <v>4.83</v>
      </c>
      <c r="P16" s="37"/>
      <c r="Q16" s="37"/>
      <c r="R16" s="39"/>
      <c r="S16" s="40" t="n">
        <f aca="false">O16*1000/K16</f>
        <v>2875</v>
      </c>
      <c r="T16" s="40"/>
      <c r="U16" s="38"/>
      <c r="V16" s="39"/>
      <c r="W16" s="30" t="n">
        <v>1.68</v>
      </c>
      <c r="X16" s="30" t="n">
        <v>0.07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.19</v>
      </c>
      <c r="H17" s="37"/>
      <c r="I17" s="37"/>
      <c r="J17" s="38"/>
      <c r="K17" s="37" t="n">
        <f aca="false">C17+W17</f>
        <v>0.06</v>
      </c>
      <c r="L17" s="37"/>
      <c r="M17" s="37"/>
      <c r="N17" s="38"/>
      <c r="O17" s="37" t="n">
        <f aca="false">G17+X17</f>
        <v>0.19</v>
      </c>
      <c r="P17" s="37"/>
      <c r="Q17" s="37"/>
      <c r="R17" s="39"/>
      <c r="S17" s="40" t="n">
        <f aca="false">O17*1000/K17</f>
        <v>3166.66666666667</v>
      </c>
      <c r="T17" s="40"/>
      <c r="U17" s="38"/>
      <c r="V17" s="39"/>
      <c r="W17" s="30" t="n">
        <v>0.06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3.06</v>
      </c>
      <c r="H18" s="37"/>
      <c r="I18" s="37"/>
      <c r="J18" s="38"/>
      <c r="K18" s="37" t="n">
        <f aca="false">C18+W18</f>
        <v>1.02</v>
      </c>
      <c r="L18" s="37"/>
      <c r="M18" s="37"/>
      <c r="N18" s="38"/>
      <c r="O18" s="37" t="n">
        <f aca="false">G18+X18</f>
        <v>3.06</v>
      </c>
      <c r="P18" s="37"/>
      <c r="Q18" s="37"/>
      <c r="R18" s="39"/>
      <c r="S18" s="40" t="n">
        <f aca="false">O18*1000/K18</f>
        <v>3000</v>
      </c>
      <c r="T18" s="40"/>
      <c r="U18" s="38"/>
      <c r="V18" s="39"/>
      <c r="W18" s="30" t="n">
        <v>1.02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2.07</v>
      </c>
      <c r="L21" s="37"/>
      <c r="M21" s="37"/>
      <c r="N21" s="38"/>
      <c r="O21" s="37" t="n">
        <f aca="false">G21+X21</f>
        <v>9.65</v>
      </c>
      <c r="P21" s="37"/>
      <c r="Q21" s="37"/>
      <c r="R21" s="39"/>
      <c r="S21" s="40" t="n">
        <f aca="false">O21*1000/K21</f>
        <v>4661.83574879227</v>
      </c>
      <c r="T21" s="40"/>
      <c r="U21" s="38"/>
      <c r="V21" s="39"/>
      <c r="W21" s="30" t="n">
        <v>2.07</v>
      </c>
      <c r="X21" s="30" t="n">
        <v>9.65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2.07</v>
      </c>
      <c r="L22" s="37"/>
      <c r="M22" s="37"/>
      <c r="N22" s="38"/>
      <c r="O22" s="37" t="n">
        <f aca="false">G22+X22</f>
        <v>9.65</v>
      </c>
      <c r="P22" s="37"/>
      <c r="Q22" s="37"/>
      <c r="R22" s="39"/>
      <c r="S22" s="40" t="n">
        <f aca="false">O22*1000/K22</f>
        <v>4661.83574879227</v>
      </c>
      <c r="T22" s="40"/>
      <c r="U22" s="38"/>
      <c r="V22" s="39"/>
      <c r="W22" s="30" t="n">
        <v>2.07</v>
      </c>
      <c r="X22" s="30" t="n">
        <v>9.65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1.65</v>
      </c>
      <c r="L25" s="37"/>
      <c r="M25" s="37"/>
      <c r="N25" s="38"/>
      <c r="O25" s="37" t="n">
        <f aca="false">G25+X25</f>
        <v>3.3</v>
      </c>
      <c r="P25" s="37"/>
      <c r="Q25" s="37"/>
      <c r="R25" s="39"/>
      <c r="S25" s="40" t="n">
        <f aca="false">O25*1000/K25</f>
        <v>2000</v>
      </c>
      <c r="T25" s="40"/>
      <c r="U25" s="38"/>
      <c r="V25" s="39"/>
      <c r="W25" s="30" t="n">
        <v>1.65</v>
      </c>
      <c r="X25" s="30" t="n">
        <v>3.3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1.65</v>
      </c>
      <c r="L27" s="37"/>
      <c r="M27" s="37"/>
      <c r="N27" s="38"/>
      <c r="O27" s="37" t="n">
        <f aca="false">G27+X27</f>
        <v>3.3</v>
      </c>
      <c r="P27" s="37"/>
      <c r="Q27" s="37"/>
      <c r="R27" s="39"/>
      <c r="S27" s="40" t="n">
        <f aca="false">O27*1000/K27</f>
        <v>2000</v>
      </c>
      <c r="T27" s="40"/>
      <c r="U27" s="38"/>
      <c r="V27" s="39"/>
      <c r="W27" s="30" t="n">
        <v>1.65</v>
      </c>
      <c r="X27" s="30" t="n">
        <v>3.3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5.88</v>
      </c>
      <c r="L28" s="37"/>
      <c r="M28" s="37"/>
      <c r="N28" s="38"/>
      <c r="O28" s="37" t="n">
        <f aca="false">G28+X28</f>
        <v>18.8</v>
      </c>
      <c r="P28" s="37"/>
      <c r="Q28" s="37"/>
      <c r="R28" s="39"/>
      <c r="S28" s="40" t="n">
        <f aca="false">O28*1000/K28</f>
        <v>3197.27891156463</v>
      </c>
      <c r="T28" s="40"/>
      <c r="U28" s="38"/>
      <c r="V28" s="39"/>
      <c r="W28" s="30" t="n">
        <v>5.88</v>
      </c>
      <c r="X28" s="30" t="n">
        <v>18.8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1.94</v>
      </c>
      <c r="L29" s="37"/>
      <c r="M29" s="37"/>
      <c r="N29" s="38"/>
      <c r="O29" s="37" t="n">
        <f aca="false">G29+X29</f>
        <v>5.78</v>
      </c>
      <c r="P29" s="37"/>
      <c r="Q29" s="37"/>
      <c r="R29" s="39"/>
      <c r="S29" s="40" t="n">
        <f aca="false">O29*1000/K29</f>
        <v>2979.38144329897</v>
      </c>
      <c r="T29" s="40"/>
      <c r="U29" s="38"/>
      <c r="V29" s="39"/>
      <c r="W29" s="30" t="n">
        <v>1.94</v>
      </c>
      <c r="X29" s="30" t="n">
        <v>5.78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2.06</v>
      </c>
      <c r="L30" s="37"/>
      <c r="M30" s="37"/>
      <c r="N30" s="38"/>
      <c r="O30" s="37" t="n">
        <f aca="false">G30+X30</f>
        <v>5.48</v>
      </c>
      <c r="P30" s="37"/>
      <c r="Q30" s="37"/>
      <c r="R30" s="39"/>
      <c r="S30" s="40" t="n">
        <f aca="false">O30*1000/K30</f>
        <v>2660.19417475728</v>
      </c>
      <c r="T30" s="40"/>
      <c r="U30" s="38"/>
      <c r="V30" s="39"/>
      <c r="W30" s="30" t="n">
        <v>2.06</v>
      </c>
      <c r="X30" s="30" t="n">
        <v>5.48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1.88</v>
      </c>
      <c r="L31" s="37"/>
      <c r="M31" s="37"/>
      <c r="N31" s="38"/>
      <c r="O31" s="37" t="n">
        <f aca="false">G31+X31</f>
        <v>7.54</v>
      </c>
      <c r="P31" s="37"/>
      <c r="Q31" s="37"/>
      <c r="R31" s="39"/>
      <c r="S31" s="40" t="n">
        <f aca="false">O31*1000/K31</f>
        <v>4010.63829787234</v>
      </c>
      <c r="T31" s="40"/>
      <c r="U31" s="38"/>
      <c r="V31" s="39"/>
      <c r="W31" s="30" t="n">
        <v>1.88</v>
      </c>
      <c r="X31" s="30" t="n">
        <v>7.54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12.04</v>
      </c>
      <c r="H32" s="37"/>
      <c r="I32" s="37"/>
      <c r="J32" s="38"/>
      <c r="K32" s="37" t="n">
        <f aca="false">C32+W32</f>
        <v>7.08</v>
      </c>
      <c r="L32" s="37"/>
      <c r="M32" s="37"/>
      <c r="N32" s="38"/>
      <c r="O32" s="37" t="n">
        <f aca="false">G32+X32</f>
        <v>20.3</v>
      </c>
      <c r="P32" s="37"/>
      <c r="Q32" s="37"/>
      <c r="R32" s="39"/>
      <c r="S32" s="40" t="n">
        <f aca="false">O32*1000/K32</f>
        <v>2867.23163841808</v>
      </c>
      <c r="T32" s="40"/>
      <c r="U32" s="38"/>
      <c r="V32" s="39"/>
      <c r="W32" s="30" t="n">
        <v>7.08</v>
      </c>
      <c r="X32" s="30" t="n">
        <v>8.26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12.04</v>
      </c>
      <c r="H33" s="37"/>
      <c r="I33" s="37"/>
      <c r="J33" s="38"/>
      <c r="K33" s="37" t="n">
        <f aca="false">C33+W33</f>
        <v>3.01</v>
      </c>
      <c r="L33" s="37"/>
      <c r="M33" s="37"/>
      <c r="N33" s="38"/>
      <c r="O33" s="37" t="n">
        <f aca="false">G33+X33</f>
        <v>12.04</v>
      </c>
      <c r="P33" s="37"/>
      <c r="Q33" s="37"/>
      <c r="R33" s="39"/>
      <c r="S33" s="40" t="n">
        <f aca="false">O33*1000/K33</f>
        <v>4000</v>
      </c>
      <c r="T33" s="40"/>
      <c r="U33" s="38"/>
      <c r="V33" s="39"/>
      <c r="W33" s="30" t="n">
        <v>3.01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1.8</v>
      </c>
      <c r="L34" s="37"/>
      <c r="M34" s="37"/>
      <c r="N34" s="38"/>
      <c r="O34" s="37" t="n">
        <f aca="false">G34+X34</f>
        <v>2.4</v>
      </c>
      <c r="P34" s="37"/>
      <c r="Q34" s="37"/>
      <c r="R34" s="39"/>
      <c r="S34" s="40" t="n">
        <f aca="false">O34*1000/K34</f>
        <v>1333.33333333333</v>
      </c>
      <c r="T34" s="40"/>
      <c r="U34" s="38"/>
      <c r="V34" s="39"/>
      <c r="W34" s="30" t="n">
        <v>1.8</v>
      </c>
      <c r="X34" s="30" t="n">
        <v>2.4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</row>
    <row r="48" customFormat="false" ht="14.25" hidden="false" customHeight="true" outlineLevel="0" collapsed="false">
      <c r="A48" s="6" t="s">
        <v>182</v>
      </c>
      <c r="B48" s="6" t="s">
        <v>194</v>
      </c>
      <c r="C48" s="6"/>
      <c r="D48" s="6"/>
      <c r="E48" s="6"/>
      <c r="F48" s="6" t="s">
        <v>115</v>
      </c>
      <c r="G48" s="6" t="s">
        <v>195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80</v>
      </c>
      <c r="B2" s="6" t="s">
        <v>196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36.88</v>
      </c>
      <c r="H7" s="37"/>
      <c r="I7" s="37"/>
      <c r="J7" s="38"/>
      <c r="K7" s="37" t="n">
        <f aca="false">C7+W7</f>
        <v>30.9</v>
      </c>
      <c r="L7" s="37"/>
      <c r="M7" s="37"/>
      <c r="N7" s="38"/>
      <c r="O7" s="37" t="n">
        <f aca="false">G7+X7</f>
        <v>99.88</v>
      </c>
      <c r="P7" s="37"/>
      <c r="Q7" s="37"/>
      <c r="R7" s="39"/>
      <c r="S7" s="40" t="n">
        <f aca="false">O7*1000/K7</f>
        <v>3232.36245954693</v>
      </c>
      <c r="T7" s="40"/>
      <c r="U7" s="38"/>
      <c r="V7" s="39"/>
      <c r="W7" s="30" t="n">
        <v>30.9</v>
      </c>
      <c r="X7" s="30" t="n">
        <v>6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2.81</v>
      </c>
      <c r="L8" s="37"/>
      <c r="M8" s="37"/>
      <c r="N8" s="38"/>
      <c r="O8" s="37" t="n">
        <f aca="false">G8+X8</f>
        <v>6.95</v>
      </c>
      <c r="P8" s="37"/>
      <c r="Q8" s="37"/>
      <c r="R8" s="39"/>
      <c r="S8" s="40" t="n">
        <f aca="false">O8*1000/K8</f>
        <v>2473.30960854092</v>
      </c>
      <c r="T8" s="40"/>
      <c r="U8" s="38"/>
      <c r="V8" s="39"/>
      <c r="W8" s="30" t="n">
        <v>2.81</v>
      </c>
      <c r="X8" s="30" t="n">
        <v>6.95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41</v>
      </c>
      <c r="L9" s="37"/>
      <c r="M9" s="37"/>
      <c r="N9" s="38"/>
      <c r="O9" s="37" t="n">
        <f aca="false">G9+X9</f>
        <v>1.9</v>
      </c>
      <c r="P9" s="37"/>
      <c r="Q9" s="37"/>
      <c r="R9" s="39"/>
      <c r="S9" s="40" t="n">
        <f aca="false">O9*1000/K9</f>
        <v>4634.14634146341</v>
      </c>
      <c r="T9" s="40"/>
      <c r="U9" s="38"/>
      <c r="V9" s="39"/>
      <c r="W9" s="30" t="n">
        <v>0.41</v>
      </c>
      <c r="X9" s="30" t="n">
        <v>1.9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69</v>
      </c>
      <c r="L11" s="37"/>
      <c r="M11" s="37"/>
      <c r="N11" s="38"/>
      <c r="O11" s="37" t="n">
        <f aca="false">G11+X11</f>
        <v>1.71</v>
      </c>
      <c r="P11" s="37"/>
      <c r="Q11" s="37"/>
      <c r="R11" s="39"/>
      <c r="S11" s="40" t="n">
        <f aca="false">O11*1000/K11</f>
        <v>2478.26086956522</v>
      </c>
      <c r="T11" s="40"/>
      <c r="U11" s="38"/>
      <c r="V11" s="39"/>
      <c r="W11" s="30" t="n">
        <v>0.69</v>
      </c>
      <c r="X11" s="30" t="n">
        <v>1.71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24.11</v>
      </c>
      <c r="H12" s="37"/>
      <c r="I12" s="37"/>
      <c r="J12" s="38"/>
      <c r="K12" s="37" t="n">
        <f aca="false">C12+W12</f>
        <v>7.4</v>
      </c>
      <c r="L12" s="37"/>
      <c r="M12" s="37"/>
      <c r="N12" s="38"/>
      <c r="O12" s="37" t="n">
        <f aca="false">G12+X12</f>
        <v>31.47</v>
      </c>
      <c r="P12" s="37"/>
      <c r="Q12" s="37"/>
      <c r="R12" s="39"/>
      <c r="S12" s="40" t="n">
        <f aca="false">O12*1000/K12</f>
        <v>4252.7027027027</v>
      </c>
      <c r="T12" s="40"/>
      <c r="U12" s="38"/>
      <c r="V12" s="39"/>
      <c r="W12" s="30" t="n">
        <v>7.4</v>
      </c>
      <c r="X12" s="30" t="n">
        <v>7.36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24.11</v>
      </c>
      <c r="H13" s="37"/>
      <c r="I13" s="37"/>
      <c r="J13" s="38"/>
      <c r="K13" s="37" t="n">
        <f aca="false">C13+W13</f>
        <v>7.4</v>
      </c>
      <c r="L13" s="37"/>
      <c r="M13" s="37"/>
      <c r="N13" s="38"/>
      <c r="O13" s="37" t="n">
        <f aca="false">G13+X13</f>
        <v>31.47</v>
      </c>
      <c r="P13" s="37"/>
      <c r="Q13" s="37"/>
      <c r="R13" s="39"/>
      <c r="S13" s="40" t="n">
        <f aca="false">O13*1000/K13</f>
        <v>4252.7027027027</v>
      </c>
      <c r="T13" s="40"/>
      <c r="U13" s="38"/>
      <c r="V13" s="39"/>
      <c r="W13" s="30" t="n">
        <v>7.4</v>
      </c>
      <c r="X13" s="30" t="n">
        <v>7.36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6.18</v>
      </c>
      <c r="H16" s="37"/>
      <c r="I16" s="37"/>
      <c r="J16" s="38"/>
      <c r="K16" s="37" t="n">
        <f aca="false">C16+W16</f>
        <v>1.97</v>
      </c>
      <c r="L16" s="37"/>
      <c r="M16" s="37"/>
      <c r="N16" s="38"/>
      <c r="O16" s="37" t="n">
        <f aca="false">G16+X16</f>
        <v>6.18</v>
      </c>
      <c r="P16" s="37"/>
      <c r="Q16" s="37"/>
      <c r="R16" s="39"/>
      <c r="S16" s="40" t="n">
        <f aca="false">O16*1000/K16</f>
        <v>3137.05583756345</v>
      </c>
      <c r="T16" s="40"/>
      <c r="U16" s="38"/>
      <c r="V16" s="39"/>
      <c r="W16" s="30" t="n">
        <v>1.97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.67</v>
      </c>
      <c r="H18" s="37"/>
      <c r="I18" s="37"/>
      <c r="J18" s="38"/>
      <c r="K18" s="37" t="n">
        <f aca="false">C18+W18</f>
        <v>0.25</v>
      </c>
      <c r="L18" s="37"/>
      <c r="M18" s="37"/>
      <c r="N18" s="38"/>
      <c r="O18" s="37" t="n">
        <f aca="false">G18+X18</f>
        <v>0.67</v>
      </c>
      <c r="P18" s="37"/>
      <c r="Q18" s="37"/>
      <c r="R18" s="39"/>
      <c r="S18" s="40" t="n">
        <f aca="false">O18*1000/K18</f>
        <v>2680</v>
      </c>
      <c r="T18" s="40"/>
      <c r="U18" s="38"/>
      <c r="V18" s="39"/>
      <c r="W18" s="30" t="n">
        <v>0.25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2.72</v>
      </c>
      <c r="L21" s="37"/>
      <c r="M21" s="37"/>
      <c r="N21" s="38"/>
      <c r="O21" s="37" t="n">
        <f aca="false">G21+X21</f>
        <v>10.36</v>
      </c>
      <c r="P21" s="37"/>
      <c r="Q21" s="37"/>
      <c r="R21" s="39"/>
      <c r="S21" s="40" t="n">
        <f aca="false">O21*1000/K21</f>
        <v>3808.82352941176</v>
      </c>
      <c r="T21" s="40"/>
      <c r="U21" s="38"/>
      <c r="V21" s="39"/>
      <c r="W21" s="30" t="n">
        <v>2.72</v>
      </c>
      <c r="X21" s="30" t="n">
        <v>10.36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2.4</v>
      </c>
      <c r="L22" s="37"/>
      <c r="M22" s="37"/>
      <c r="N22" s="38"/>
      <c r="O22" s="37" t="n">
        <f aca="false">G22+X22</f>
        <v>9.61</v>
      </c>
      <c r="P22" s="37"/>
      <c r="Q22" s="37"/>
      <c r="R22" s="39"/>
      <c r="S22" s="40" t="n">
        <f aca="false">O22*1000/K22</f>
        <v>4004.16666666667</v>
      </c>
      <c r="T22" s="40"/>
      <c r="U22" s="38"/>
      <c r="V22" s="39"/>
      <c r="W22" s="30" t="n">
        <v>2.4</v>
      </c>
      <c r="X22" s="30" t="n">
        <v>9.61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1.74</v>
      </c>
      <c r="L25" s="37"/>
      <c r="M25" s="37"/>
      <c r="N25" s="38"/>
      <c r="O25" s="37" t="n">
        <f aca="false">G25+X25</f>
        <v>3.74</v>
      </c>
      <c r="P25" s="37"/>
      <c r="Q25" s="37"/>
      <c r="R25" s="39"/>
      <c r="S25" s="40" t="n">
        <f aca="false">O25*1000/K25</f>
        <v>2149.42528735632</v>
      </c>
      <c r="T25" s="40"/>
      <c r="U25" s="38"/>
      <c r="V25" s="39"/>
      <c r="W25" s="30" t="n">
        <v>1.74</v>
      </c>
      <c r="X25" s="30" t="n">
        <v>3.74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1.74</v>
      </c>
      <c r="L27" s="37"/>
      <c r="M27" s="37"/>
      <c r="N27" s="38"/>
      <c r="O27" s="37" t="n">
        <f aca="false">G27+X27</f>
        <v>3.74</v>
      </c>
      <c r="P27" s="37"/>
      <c r="Q27" s="37"/>
      <c r="R27" s="39"/>
      <c r="S27" s="40" t="n">
        <f aca="false">O27*1000/K27</f>
        <v>2149.42528735632</v>
      </c>
      <c r="T27" s="40"/>
      <c r="U27" s="38"/>
      <c r="V27" s="39"/>
      <c r="W27" s="30" t="n">
        <v>1.74</v>
      </c>
      <c r="X27" s="30" t="n">
        <v>3.74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7</v>
      </c>
      <c r="L28" s="37"/>
      <c r="M28" s="37"/>
      <c r="N28" s="38"/>
      <c r="O28" s="37" t="n">
        <f aca="false">G28+X28</f>
        <v>23.75</v>
      </c>
      <c r="P28" s="37"/>
      <c r="Q28" s="37"/>
      <c r="R28" s="39"/>
      <c r="S28" s="40" t="n">
        <f aca="false">O28*1000/K28</f>
        <v>3392.85714285714</v>
      </c>
      <c r="T28" s="40"/>
      <c r="U28" s="38"/>
      <c r="V28" s="39"/>
      <c r="W28" s="30" t="n">
        <v>7</v>
      </c>
      <c r="X28" s="30" t="n">
        <v>23.75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1.79</v>
      </c>
      <c r="L29" s="37"/>
      <c r="M29" s="37"/>
      <c r="N29" s="38"/>
      <c r="O29" s="37" t="n">
        <f aca="false">G29+X29</f>
        <v>4.77</v>
      </c>
      <c r="P29" s="37"/>
      <c r="Q29" s="37"/>
      <c r="R29" s="39"/>
      <c r="S29" s="40" t="n">
        <f aca="false">O29*1000/K29</f>
        <v>2664.80446927374</v>
      </c>
      <c r="T29" s="40"/>
      <c r="U29" s="38"/>
      <c r="V29" s="39"/>
      <c r="W29" s="30" t="n">
        <v>1.79</v>
      </c>
      <c r="X29" s="30" t="n">
        <v>4.77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2.65</v>
      </c>
      <c r="L30" s="37"/>
      <c r="M30" s="37"/>
      <c r="N30" s="38"/>
      <c r="O30" s="37" t="n">
        <f aca="false">G30+X30</f>
        <v>7.04</v>
      </c>
      <c r="P30" s="37"/>
      <c r="Q30" s="37"/>
      <c r="R30" s="39"/>
      <c r="S30" s="40" t="n">
        <f aca="false">O30*1000/K30</f>
        <v>2656.60377358491</v>
      </c>
      <c r="T30" s="40"/>
      <c r="U30" s="38"/>
      <c r="V30" s="39"/>
      <c r="W30" s="30" t="n">
        <v>2.65</v>
      </c>
      <c r="X30" s="30" t="n">
        <v>7.04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2.56</v>
      </c>
      <c r="L31" s="37"/>
      <c r="M31" s="37"/>
      <c r="N31" s="38"/>
      <c r="O31" s="37" t="n">
        <f aca="false">G31+X31</f>
        <v>11.94</v>
      </c>
      <c r="P31" s="37"/>
      <c r="Q31" s="37"/>
      <c r="R31" s="39"/>
      <c r="S31" s="40" t="n">
        <f aca="false">O31*1000/K31</f>
        <v>4664.0625</v>
      </c>
      <c r="T31" s="40"/>
      <c r="U31" s="38"/>
      <c r="V31" s="39"/>
      <c r="W31" s="30" t="n">
        <v>2.56</v>
      </c>
      <c r="X31" s="30" t="n">
        <v>11.94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6.59</v>
      </c>
      <c r="H32" s="37"/>
      <c r="I32" s="37"/>
      <c r="J32" s="38"/>
      <c r="K32" s="37" t="n">
        <f aca="false">C32+W32</f>
        <v>7.26</v>
      </c>
      <c r="L32" s="37"/>
      <c r="M32" s="37"/>
      <c r="N32" s="38"/>
      <c r="O32" s="37" t="n">
        <f aca="false">G32+X32</f>
        <v>17.43</v>
      </c>
      <c r="P32" s="37"/>
      <c r="Q32" s="37"/>
      <c r="R32" s="39"/>
      <c r="S32" s="40" t="n">
        <f aca="false">O32*1000/K32</f>
        <v>2400.82644628099</v>
      </c>
      <c r="T32" s="40"/>
      <c r="U32" s="38"/>
      <c r="V32" s="39"/>
      <c r="W32" s="30" t="n">
        <v>7.26</v>
      </c>
      <c r="X32" s="30" t="n">
        <v>10.84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6.59</v>
      </c>
      <c r="H33" s="37"/>
      <c r="I33" s="37"/>
      <c r="J33" s="38"/>
      <c r="K33" s="37" t="n">
        <f aca="false">C33+W33</f>
        <v>1.84</v>
      </c>
      <c r="L33" s="37"/>
      <c r="M33" s="37"/>
      <c r="N33" s="38"/>
      <c r="O33" s="37" t="n">
        <f aca="false">G33+X33</f>
        <v>6.59</v>
      </c>
      <c r="P33" s="37"/>
      <c r="Q33" s="37"/>
      <c r="R33" s="39"/>
      <c r="S33" s="40" t="n">
        <f aca="false">O33*1000/K33</f>
        <v>3581.52173913043</v>
      </c>
      <c r="T33" s="40"/>
      <c r="U33" s="38"/>
      <c r="V33" s="39"/>
      <c r="W33" s="30" t="n">
        <v>1.84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2.14</v>
      </c>
      <c r="L34" s="37"/>
      <c r="M34" s="37"/>
      <c r="N34" s="38"/>
      <c r="O34" s="37" t="n">
        <f aca="false">G34+X34</f>
        <v>2.85</v>
      </c>
      <c r="P34" s="37"/>
      <c r="Q34" s="37"/>
      <c r="R34" s="39"/>
      <c r="S34" s="40" t="n">
        <f aca="false">O34*1000/K34</f>
        <v>1331.77570093458</v>
      </c>
      <c r="T34" s="40"/>
      <c r="U34" s="38"/>
      <c r="V34" s="39"/>
      <c r="W34" s="30" t="n">
        <v>2.14</v>
      </c>
      <c r="X34" s="30" t="n">
        <v>2.85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60.1</v>
      </c>
      <c r="L44" s="37"/>
      <c r="M44" s="37"/>
      <c r="N44" s="38"/>
      <c r="O44" s="37" t="n">
        <f aca="false">G44+X44</f>
        <v>180</v>
      </c>
      <c r="P44" s="37"/>
      <c r="Q44" s="37"/>
      <c r="R44" s="39"/>
      <c r="S44" s="40" t="n">
        <f aca="false">O44*1000/K44</f>
        <v>2995.00831946755</v>
      </c>
      <c r="T44" s="40"/>
      <c r="U44" s="38"/>
      <c r="V44" s="39"/>
      <c r="W44" s="30" t="n">
        <v>60.1</v>
      </c>
      <c r="X44" s="30" t="n">
        <v>18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60</v>
      </c>
      <c r="L45" s="37"/>
      <c r="M45" s="37"/>
      <c r="N45" s="38"/>
      <c r="O45" s="37" t="n">
        <f aca="false">G45+X45</f>
        <v>180</v>
      </c>
      <c r="P45" s="37"/>
      <c r="Q45" s="37"/>
      <c r="R45" s="39"/>
      <c r="S45" s="40" t="n">
        <f aca="false">O45*1000/K45</f>
        <v>3000</v>
      </c>
      <c r="T45" s="40"/>
      <c r="U45" s="38"/>
      <c r="V45" s="39"/>
      <c r="W45" s="30" t="n">
        <v>60</v>
      </c>
      <c r="X45" s="30" t="n">
        <v>18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.09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n">
        <f aca="false">O46*1000/K46</f>
        <v>0</v>
      </c>
      <c r="T46" s="40"/>
      <c r="U46" s="38"/>
      <c r="V46" s="39"/>
      <c r="W46" s="30" t="n">
        <v>0.09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.01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n">
        <f aca="false">O47*1000/K47</f>
        <v>0</v>
      </c>
      <c r="T47" s="40"/>
      <c r="U47" s="38"/>
      <c r="V47" s="39"/>
      <c r="W47" s="30" t="n">
        <v>0.01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customFormat="false" ht="14.25" hidden="false" customHeight="true" outlineLevel="0" collapsed="false">
      <c r="A48" s="6" t="s">
        <v>182</v>
      </c>
      <c r="B48" s="6" t="s">
        <v>197</v>
      </c>
      <c r="C48" s="6"/>
      <c r="D48" s="6"/>
      <c r="E48" s="6"/>
      <c r="F48" s="6" t="s">
        <v>115</v>
      </c>
      <c r="G48" s="6" t="s">
        <v>198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6.83</v>
      </c>
      <c r="H7" s="37"/>
      <c r="I7" s="37"/>
      <c r="J7" s="38"/>
      <c r="K7" s="37" t="n">
        <f aca="false">C7+W7</f>
        <v>9.77</v>
      </c>
      <c r="L7" s="37"/>
      <c r="M7" s="37"/>
      <c r="N7" s="38"/>
      <c r="O7" s="37" t="n">
        <f aca="false">G7+X7</f>
        <v>28.22</v>
      </c>
      <c r="P7" s="37"/>
      <c r="Q7" s="37"/>
      <c r="R7" s="39"/>
      <c r="S7" s="40" t="n">
        <f aca="false">O7*1000/K7</f>
        <v>2888.43398157625</v>
      </c>
      <c r="T7" s="40"/>
      <c r="U7" s="38"/>
      <c r="V7" s="39"/>
      <c r="W7" s="30" t="n">
        <v>9.77</v>
      </c>
      <c r="X7" s="30" t="n">
        <v>21.39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0.94</v>
      </c>
      <c r="L8" s="37"/>
      <c r="M8" s="37"/>
      <c r="N8" s="38"/>
      <c r="O8" s="37" t="n">
        <f aca="false">G8+X8</f>
        <v>1.82</v>
      </c>
      <c r="P8" s="37"/>
      <c r="Q8" s="37"/>
      <c r="R8" s="39"/>
      <c r="S8" s="40" t="n">
        <f aca="false">O8*1000/K8</f>
        <v>1936.17021276596</v>
      </c>
      <c r="T8" s="40"/>
      <c r="U8" s="38"/>
      <c r="V8" s="39"/>
      <c r="W8" s="30" t="n">
        <v>0.94</v>
      </c>
      <c r="X8" s="30" t="n">
        <v>1.82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07</v>
      </c>
      <c r="L9" s="37"/>
      <c r="M9" s="37"/>
      <c r="N9" s="38"/>
      <c r="O9" s="37" t="n">
        <f aca="false">G9+X9</f>
        <v>0.3</v>
      </c>
      <c r="P9" s="37"/>
      <c r="Q9" s="37"/>
      <c r="R9" s="39"/>
      <c r="S9" s="40" t="n">
        <f aca="false">O9*1000/K9</f>
        <v>4285.71428571429</v>
      </c>
      <c r="T9" s="40"/>
      <c r="U9" s="38"/>
      <c r="V9" s="39"/>
      <c r="W9" s="30" t="n">
        <v>0.07</v>
      </c>
      <c r="X9" s="30" t="n">
        <v>0.3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</v>
      </c>
      <c r="L11" s="37"/>
      <c r="M11" s="37"/>
      <c r="N11" s="38"/>
      <c r="O11" s="37" t="n">
        <f aca="false">G11+X11</f>
        <v>0</v>
      </c>
      <c r="P11" s="37"/>
      <c r="Q11" s="37"/>
      <c r="R11" s="39"/>
      <c r="S11" s="40" t="e">
        <f aca="false">O11*1000/K11</f>
        <v>#DIV/0!</v>
      </c>
      <c r="T11" s="40"/>
      <c r="U11" s="38"/>
      <c r="V11" s="39"/>
      <c r="W11" s="30" t="n">
        <v>0</v>
      </c>
      <c r="X11" s="30" t="n">
        <v>0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0.01</v>
      </c>
      <c r="H12" s="37"/>
      <c r="I12" s="37"/>
      <c r="J12" s="38"/>
      <c r="K12" s="37" t="n">
        <f aca="false">C12+W12</f>
        <v>0.02</v>
      </c>
      <c r="L12" s="37"/>
      <c r="M12" s="37"/>
      <c r="N12" s="38"/>
      <c r="O12" s="37" t="n">
        <f aca="false">G12+X12</f>
        <v>0.09</v>
      </c>
      <c r="P12" s="37"/>
      <c r="Q12" s="37"/>
      <c r="R12" s="39"/>
      <c r="S12" s="40" t="n">
        <f aca="false">O12*1000/K12</f>
        <v>4500</v>
      </c>
      <c r="T12" s="40"/>
      <c r="U12" s="38"/>
      <c r="V12" s="39"/>
      <c r="W12" s="30" t="n">
        <v>0.02</v>
      </c>
      <c r="X12" s="30" t="n">
        <v>0.08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0.01</v>
      </c>
      <c r="H13" s="37"/>
      <c r="I13" s="37"/>
      <c r="J13" s="38"/>
      <c r="K13" s="37" t="n">
        <f aca="false">C13+W13</f>
        <v>0.02</v>
      </c>
      <c r="L13" s="37"/>
      <c r="M13" s="37"/>
      <c r="N13" s="38"/>
      <c r="O13" s="37" t="n">
        <f aca="false">G13+X13</f>
        <v>0.09</v>
      </c>
      <c r="P13" s="37"/>
      <c r="Q13" s="37"/>
      <c r="R13" s="39"/>
      <c r="S13" s="40" t="n">
        <f aca="false">O13*1000/K13</f>
        <v>4500</v>
      </c>
      <c r="T13" s="40"/>
      <c r="U13" s="38"/>
      <c r="V13" s="39"/>
      <c r="W13" s="30" t="n">
        <v>0.02</v>
      </c>
      <c r="X13" s="30" t="n">
        <v>0.08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1.77</v>
      </c>
      <c r="H16" s="37"/>
      <c r="I16" s="37"/>
      <c r="J16" s="38"/>
      <c r="K16" s="37" t="n">
        <f aca="false">C16+W16</f>
        <v>0.66</v>
      </c>
      <c r="L16" s="37"/>
      <c r="M16" s="37"/>
      <c r="N16" s="38"/>
      <c r="O16" s="37" t="n">
        <f aca="false">G16+X16</f>
        <v>1.83</v>
      </c>
      <c r="P16" s="37"/>
      <c r="Q16" s="37"/>
      <c r="R16" s="39"/>
      <c r="S16" s="40" t="n">
        <f aca="false">O16*1000/K16</f>
        <v>2772.72727272727</v>
      </c>
      <c r="T16" s="40"/>
      <c r="U16" s="38"/>
      <c r="V16" s="39"/>
      <c r="W16" s="30" t="n">
        <v>0.66</v>
      </c>
      <c r="X16" s="30" t="n">
        <v>0.06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1.71</v>
      </c>
      <c r="H18" s="37"/>
      <c r="I18" s="37"/>
      <c r="J18" s="38"/>
      <c r="K18" s="37" t="n">
        <f aca="false">C18+W18</f>
        <v>0.64</v>
      </c>
      <c r="L18" s="37"/>
      <c r="M18" s="37"/>
      <c r="N18" s="38"/>
      <c r="O18" s="37" t="n">
        <f aca="false">G18+X18</f>
        <v>1.71</v>
      </c>
      <c r="P18" s="37"/>
      <c r="Q18" s="37"/>
      <c r="R18" s="39"/>
      <c r="S18" s="40" t="n">
        <f aca="false">O18*1000/K18</f>
        <v>2671.875</v>
      </c>
      <c r="T18" s="40"/>
      <c r="U18" s="38"/>
      <c r="V18" s="39"/>
      <c r="W18" s="30" t="n">
        <v>0.64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0.76</v>
      </c>
      <c r="L21" s="37"/>
      <c r="M21" s="37"/>
      <c r="N21" s="38"/>
      <c r="O21" s="37" t="n">
        <f aca="false">G21+X21</f>
        <v>3.02</v>
      </c>
      <c r="P21" s="37"/>
      <c r="Q21" s="37"/>
      <c r="R21" s="39"/>
      <c r="S21" s="40" t="n">
        <f aca="false">O21*1000/K21</f>
        <v>3973.68421052632</v>
      </c>
      <c r="T21" s="40"/>
      <c r="U21" s="38"/>
      <c r="V21" s="39"/>
      <c r="W21" s="30" t="n">
        <v>0.76</v>
      </c>
      <c r="X21" s="30" t="n">
        <v>3.02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0.76</v>
      </c>
      <c r="L22" s="37"/>
      <c r="M22" s="37"/>
      <c r="N22" s="38"/>
      <c r="O22" s="37" t="n">
        <f aca="false">G22+X22</f>
        <v>3.02</v>
      </c>
      <c r="P22" s="37"/>
      <c r="Q22" s="37"/>
      <c r="R22" s="39"/>
      <c r="S22" s="40" t="n">
        <f aca="false">O22*1000/K22</f>
        <v>3973.68421052632</v>
      </c>
      <c r="T22" s="40"/>
      <c r="U22" s="38"/>
      <c r="V22" s="39"/>
      <c r="W22" s="30" t="n">
        <v>0.76</v>
      </c>
      <c r="X22" s="30" t="n">
        <v>3.02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1.07</v>
      </c>
      <c r="L25" s="37"/>
      <c r="M25" s="37"/>
      <c r="N25" s="38"/>
      <c r="O25" s="37" t="n">
        <f aca="false">G25+X25</f>
        <v>2.13</v>
      </c>
      <c r="P25" s="37"/>
      <c r="Q25" s="37"/>
      <c r="R25" s="39"/>
      <c r="S25" s="40" t="n">
        <f aca="false">O25*1000/K25</f>
        <v>1990.65420560748</v>
      </c>
      <c r="T25" s="40"/>
      <c r="U25" s="38"/>
      <c r="V25" s="39"/>
      <c r="W25" s="30" t="n">
        <v>1.07</v>
      </c>
      <c r="X25" s="30" t="n">
        <v>2.13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1.07</v>
      </c>
      <c r="L27" s="37"/>
      <c r="M27" s="37"/>
      <c r="N27" s="38"/>
      <c r="O27" s="37" t="n">
        <f aca="false">G27+X27</f>
        <v>2.13</v>
      </c>
      <c r="P27" s="37"/>
      <c r="Q27" s="37"/>
      <c r="R27" s="39"/>
      <c r="S27" s="40" t="n">
        <f aca="false">O27*1000/K27</f>
        <v>1990.65420560748</v>
      </c>
      <c r="T27" s="40"/>
      <c r="U27" s="38"/>
      <c r="V27" s="39"/>
      <c r="W27" s="30" t="n">
        <v>1.07</v>
      </c>
      <c r="X27" s="30" t="n">
        <v>2.13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3.1</v>
      </c>
      <c r="L28" s="37"/>
      <c r="M28" s="37"/>
      <c r="N28" s="38"/>
      <c r="O28" s="37" t="n">
        <f aca="false">G28+X28</f>
        <v>10.21</v>
      </c>
      <c r="P28" s="37"/>
      <c r="Q28" s="37"/>
      <c r="R28" s="39"/>
      <c r="S28" s="40" t="n">
        <f aca="false">O28*1000/K28</f>
        <v>3293.54838709677</v>
      </c>
      <c r="T28" s="40"/>
      <c r="U28" s="38"/>
      <c r="V28" s="39"/>
      <c r="W28" s="30" t="n">
        <v>3.1</v>
      </c>
      <c r="X28" s="30" t="n">
        <v>10.21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1.35</v>
      </c>
      <c r="L29" s="37"/>
      <c r="M29" s="37"/>
      <c r="N29" s="38"/>
      <c r="O29" s="37" t="n">
        <f aca="false">G29+X29</f>
        <v>4.52</v>
      </c>
      <c r="P29" s="37"/>
      <c r="Q29" s="37"/>
      <c r="R29" s="39"/>
      <c r="S29" s="40" t="n">
        <f aca="false">O29*1000/K29</f>
        <v>3348.14814814815</v>
      </c>
      <c r="T29" s="40"/>
      <c r="U29" s="38"/>
      <c r="V29" s="39"/>
      <c r="W29" s="30" t="n">
        <v>1.35</v>
      </c>
      <c r="X29" s="30" t="n">
        <v>4.52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0.99</v>
      </c>
      <c r="L30" s="37"/>
      <c r="M30" s="37"/>
      <c r="N30" s="38"/>
      <c r="O30" s="37" t="n">
        <f aca="false">G30+X30</f>
        <v>2.64</v>
      </c>
      <c r="P30" s="37"/>
      <c r="Q30" s="37"/>
      <c r="R30" s="39"/>
      <c r="S30" s="40" t="n">
        <f aca="false">O30*1000/K30</f>
        <v>2666.66666666667</v>
      </c>
      <c r="T30" s="40"/>
      <c r="U30" s="38"/>
      <c r="V30" s="39"/>
      <c r="W30" s="30" t="n">
        <v>0.99</v>
      </c>
      <c r="X30" s="30" t="n">
        <v>2.64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0.76</v>
      </c>
      <c r="L31" s="37"/>
      <c r="M31" s="37"/>
      <c r="N31" s="38"/>
      <c r="O31" s="37" t="n">
        <f aca="false">G31+X31</f>
        <v>3.05</v>
      </c>
      <c r="P31" s="37"/>
      <c r="Q31" s="37"/>
      <c r="R31" s="39"/>
      <c r="S31" s="40" t="n">
        <f aca="false">O31*1000/K31</f>
        <v>4013.15789473684</v>
      </c>
      <c r="T31" s="40"/>
      <c r="U31" s="38"/>
      <c r="V31" s="39"/>
      <c r="W31" s="30" t="n">
        <v>0.76</v>
      </c>
      <c r="X31" s="30" t="n">
        <v>3.05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5.05</v>
      </c>
      <c r="H32" s="37"/>
      <c r="I32" s="37"/>
      <c r="J32" s="38"/>
      <c r="K32" s="37" t="n">
        <f aca="false">C32+W32</f>
        <v>3.22</v>
      </c>
      <c r="L32" s="37"/>
      <c r="M32" s="37"/>
      <c r="N32" s="38"/>
      <c r="O32" s="37" t="n">
        <f aca="false">G32+X32</f>
        <v>9.12</v>
      </c>
      <c r="P32" s="37"/>
      <c r="Q32" s="37"/>
      <c r="R32" s="39"/>
      <c r="S32" s="40" t="n">
        <f aca="false">O32*1000/K32</f>
        <v>2832.29813664596</v>
      </c>
      <c r="T32" s="40"/>
      <c r="U32" s="38"/>
      <c r="V32" s="39"/>
      <c r="W32" s="30" t="n">
        <v>3.22</v>
      </c>
      <c r="X32" s="30" t="n">
        <v>4.07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5.05</v>
      </c>
      <c r="H33" s="37"/>
      <c r="I33" s="37"/>
      <c r="J33" s="38"/>
      <c r="K33" s="37" t="n">
        <f aca="false">C33+W33</f>
        <v>1.08</v>
      </c>
      <c r="L33" s="37"/>
      <c r="M33" s="37"/>
      <c r="N33" s="38"/>
      <c r="O33" s="37" t="n">
        <f aca="false">G33+X33</f>
        <v>5.05</v>
      </c>
      <c r="P33" s="37"/>
      <c r="Q33" s="37"/>
      <c r="R33" s="39"/>
      <c r="S33" s="40" t="n">
        <f aca="false">O33*1000/K33</f>
        <v>4675.92592592593</v>
      </c>
      <c r="T33" s="40"/>
      <c r="U33" s="38"/>
      <c r="V33" s="39"/>
      <c r="W33" s="30" t="n">
        <v>1.08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1.03</v>
      </c>
      <c r="L34" s="37"/>
      <c r="M34" s="37"/>
      <c r="N34" s="38"/>
      <c r="O34" s="37" t="n">
        <f aca="false">G34+X34</f>
        <v>1.72</v>
      </c>
      <c r="P34" s="37"/>
      <c r="Q34" s="37"/>
      <c r="R34" s="39"/>
      <c r="S34" s="40" t="n">
        <f aca="false">O34*1000/K34</f>
        <v>1669.90291262136</v>
      </c>
      <c r="T34" s="40"/>
      <c r="U34" s="38"/>
      <c r="V34" s="39"/>
      <c r="W34" s="30" t="n">
        <v>1.03</v>
      </c>
      <c r="X34" s="30" t="n">
        <v>1.72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</row>
    <row r="48" customFormat="false" ht="14.25" hidden="false" customHeight="true" outlineLevel="0" collapsed="false">
      <c r="A48" s="6" t="s">
        <v>118</v>
      </c>
      <c r="B48" s="6"/>
      <c r="C48" s="6"/>
      <c r="D48" s="6"/>
      <c r="E48" s="6"/>
      <c r="F48" s="6" t="s">
        <v>115</v>
      </c>
      <c r="G48" s="6" t="s">
        <v>119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80</v>
      </c>
      <c r="B2" s="6" t="s">
        <v>199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0</v>
      </c>
      <c r="H7" s="37"/>
      <c r="I7" s="37"/>
      <c r="J7" s="38"/>
      <c r="K7" s="37" t="n">
        <f aca="false">C7+W7</f>
        <v>7.22</v>
      </c>
      <c r="L7" s="37"/>
      <c r="M7" s="37"/>
      <c r="N7" s="38"/>
      <c r="O7" s="37" t="n">
        <f aca="false">G7+X7</f>
        <v>20.39</v>
      </c>
      <c r="P7" s="37"/>
      <c r="Q7" s="37"/>
      <c r="R7" s="39"/>
      <c r="S7" s="40" t="n">
        <f aca="false">O7*1000/K7</f>
        <v>2824.09972299169</v>
      </c>
      <c r="T7" s="40"/>
      <c r="U7" s="38"/>
      <c r="V7" s="39"/>
      <c r="W7" s="30" t="n">
        <v>7.22</v>
      </c>
      <c r="X7" s="30" t="n">
        <v>20.39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0.85</v>
      </c>
      <c r="L8" s="37"/>
      <c r="M8" s="37"/>
      <c r="N8" s="38"/>
      <c r="O8" s="37" t="n">
        <f aca="false">G8+X8</f>
        <v>1.8</v>
      </c>
      <c r="P8" s="37"/>
      <c r="Q8" s="37"/>
      <c r="R8" s="39"/>
      <c r="S8" s="40" t="n">
        <f aca="false">O8*1000/K8</f>
        <v>2117.64705882353</v>
      </c>
      <c r="T8" s="40"/>
      <c r="U8" s="38"/>
      <c r="V8" s="39"/>
      <c r="W8" s="30" t="n">
        <v>0.85</v>
      </c>
      <c r="X8" s="30" t="n">
        <v>1.8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03</v>
      </c>
      <c r="L9" s="37"/>
      <c r="M9" s="37"/>
      <c r="N9" s="38"/>
      <c r="O9" s="37" t="n">
        <f aca="false">G9+X9</f>
        <v>0.14</v>
      </c>
      <c r="P9" s="37"/>
      <c r="Q9" s="37"/>
      <c r="R9" s="39"/>
      <c r="S9" s="40" t="n">
        <f aca="false">O9*1000/K9</f>
        <v>4666.66666666667</v>
      </c>
      <c r="T9" s="40"/>
      <c r="U9" s="38"/>
      <c r="V9" s="39"/>
      <c r="W9" s="30" t="n">
        <v>0.03</v>
      </c>
      <c r="X9" s="30" t="n">
        <v>0.14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</v>
      </c>
      <c r="L11" s="37"/>
      <c r="M11" s="37"/>
      <c r="N11" s="38"/>
      <c r="O11" s="37" t="n">
        <f aca="false">G11+X11</f>
        <v>0</v>
      </c>
      <c r="P11" s="37"/>
      <c r="Q11" s="37"/>
      <c r="R11" s="39"/>
      <c r="S11" s="40" t="e">
        <f aca="false">O11*1000/K11</f>
        <v>#DIV/0!</v>
      </c>
      <c r="T11" s="40"/>
      <c r="U11" s="38"/>
      <c r="V11" s="39"/>
      <c r="W11" s="30" t="n">
        <v>0</v>
      </c>
      <c r="X11" s="30" t="n">
        <v>0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0</v>
      </c>
      <c r="H12" s="37"/>
      <c r="I12" s="37"/>
      <c r="J12" s="38"/>
      <c r="K12" s="37" t="n">
        <f aca="false">C12+W12</f>
        <v>0</v>
      </c>
      <c r="L12" s="37"/>
      <c r="M12" s="37"/>
      <c r="N12" s="38"/>
      <c r="O12" s="37" t="n">
        <f aca="false">G12+X12</f>
        <v>0</v>
      </c>
      <c r="P12" s="37"/>
      <c r="Q12" s="37"/>
      <c r="R12" s="39"/>
      <c r="S12" s="40" t="e">
        <f aca="false">O12*1000/K12</f>
        <v>#DIV/0!</v>
      </c>
      <c r="T12" s="40"/>
      <c r="U12" s="38"/>
      <c r="V12" s="39"/>
      <c r="W12" s="30" t="n">
        <v>0</v>
      </c>
      <c r="X12" s="30" t="n">
        <v>0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0</v>
      </c>
      <c r="H13" s="37"/>
      <c r="I13" s="37"/>
      <c r="J13" s="38"/>
      <c r="K13" s="37" t="n">
        <f aca="false">C13+W13</f>
        <v>0</v>
      </c>
      <c r="L13" s="37"/>
      <c r="M13" s="37"/>
      <c r="N13" s="38"/>
      <c r="O13" s="37" t="n">
        <f aca="false">G13+X13</f>
        <v>0</v>
      </c>
      <c r="P13" s="37"/>
      <c r="Q13" s="37"/>
      <c r="R13" s="39"/>
      <c r="S13" s="40" t="e">
        <f aca="false">O13*1000/K13</f>
        <v>#DIV/0!</v>
      </c>
      <c r="T13" s="40"/>
      <c r="U13" s="38"/>
      <c r="V13" s="39"/>
      <c r="W13" s="30" t="n">
        <v>0</v>
      </c>
      <c r="X13" s="30" t="n">
        <v>0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0</v>
      </c>
      <c r="H16" s="37"/>
      <c r="I16" s="37"/>
      <c r="J16" s="38"/>
      <c r="K16" s="37" t="n">
        <f aca="false">C16+W16</f>
        <v>0</v>
      </c>
      <c r="L16" s="37"/>
      <c r="M16" s="37"/>
      <c r="N16" s="38"/>
      <c r="O16" s="37" t="n">
        <f aca="false">G16+X16</f>
        <v>0</v>
      </c>
      <c r="P16" s="37"/>
      <c r="Q16" s="37"/>
      <c r="R16" s="39"/>
      <c r="S16" s="40" t="e">
        <f aca="false">O16*1000/K16</f>
        <v>#DIV/0!</v>
      </c>
      <c r="T16" s="40"/>
      <c r="U16" s="38"/>
      <c r="V16" s="39"/>
      <c r="W16" s="30" t="n">
        <v>0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0.82</v>
      </c>
      <c r="L21" s="37"/>
      <c r="M21" s="37"/>
      <c r="N21" s="38"/>
      <c r="O21" s="37" t="n">
        <f aca="false">G21+X21</f>
        <v>2.76</v>
      </c>
      <c r="P21" s="37"/>
      <c r="Q21" s="37"/>
      <c r="R21" s="39"/>
      <c r="S21" s="40" t="n">
        <f aca="false">O21*1000/K21</f>
        <v>3365.85365853659</v>
      </c>
      <c r="T21" s="40"/>
      <c r="U21" s="38"/>
      <c r="V21" s="39"/>
      <c r="W21" s="30" t="n">
        <v>0.82</v>
      </c>
      <c r="X21" s="30" t="n">
        <v>2.76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0.82</v>
      </c>
      <c r="L22" s="37"/>
      <c r="M22" s="37"/>
      <c r="N22" s="38"/>
      <c r="O22" s="37" t="n">
        <f aca="false">G22+X22</f>
        <v>2.76</v>
      </c>
      <c r="P22" s="37"/>
      <c r="Q22" s="37"/>
      <c r="R22" s="39"/>
      <c r="S22" s="40" t="n">
        <f aca="false">O22*1000/K22</f>
        <v>3365.85365853659</v>
      </c>
      <c r="T22" s="40"/>
      <c r="U22" s="38"/>
      <c r="V22" s="39"/>
      <c r="W22" s="30" t="n">
        <v>0.82</v>
      </c>
      <c r="X22" s="30" t="n">
        <v>2.76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0.99</v>
      </c>
      <c r="L25" s="37"/>
      <c r="M25" s="37"/>
      <c r="N25" s="38"/>
      <c r="O25" s="37" t="n">
        <f aca="false">G25+X25</f>
        <v>1.96</v>
      </c>
      <c r="P25" s="37"/>
      <c r="Q25" s="37"/>
      <c r="R25" s="39"/>
      <c r="S25" s="40" t="n">
        <f aca="false">O25*1000/K25</f>
        <v>1979.79797979798</v>
      </c>
      <c r="T25" s="40"/>
      <c r="U25" s="38"/>
      <c r="V25" s="39"/>
      <c r="W25" s="30" t="n">
        <v>0.99</v>
      </c>
      <c r="X25" s="30" t="n">
        <v>1.96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0.99</v>
      </c>
      <c r="L27" s="37"/>
      <c r="M27" s="37"/>
      <c r="N27" s="38"/>
      <c r="O27" s="37" t="n">
        <f aca="false">G27+X27</f>
        <v>1.96</v>
      </c>
      <c r="P27" s="37"/>
      <c r="Q27" s="37"/>
      <c r="R27" s="39"/>
      <c r="S27" s="40" t="n">
        <f aca="false">O27*1000/K27</f>
        <v>1979.79797979798</v>
      </c>
      <c r="T27" s="40"/>
      <c r="U27" s="38"/>
      <c r="V27" s="39"/>
      <c r="W27" s="30" t="n">
        <v>0.99</v>
      </c>
      <c r="X27" s="30" t="n">
        <v>1.96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3.52</v>
      </c>
      <c r="L28" s="37"/>
      <c r="M28" s="37"/>
      <c r="N28" s="38"/>
      <c r="O28" s="37" t="n">
        <f aca="false">G28+X28</f>
        <v>11.78</v>
      </c>
      <c r="P28" s="37"/>
      <c r="Q28" s="37"/>
      <c r="R28" s="39"/>
      <c r="S28" s="40" t="n">
        <f aca="false">O28*1000/K28</f>
        <v>3346.59090909091</v>
      </c>
      <c r="T28" s="40"/>
      <c r="U28" s="38"/>
      <c r="V28" s="39"/>
      <c r="W28" s="30" t="n">
        <v>3.52</v>
      </c>
      <c r="X28" s="30" t="n">
        <v>11.78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1.06</v>
      </c>
      <c r="L29" s="37"/>
      <c r="M29" s="37"/>
      <c r="N29" s="38"/>
      <c r="O29" s="37" t="n">
        <f aca="false">G29+X29</f>
        <v>2.78</v>
      </c>
      <c r="P29" s="37"/>
      <c r="Q29" s="37"/>
      <c r="R29" s="39"/>
      <c r="S29" s="40" t="n">
        <f aca="false">O29*1000/K29</f>
        <v>2622.64150943396</v>
      </c>
      <c r="T29" s="40"/>
      <c r="U29" s="38"/>
      <c r="V29" s="39"/>
      <c r="W29" s="30" t="n">
        <v>1.06</v>
      </c>
      <c r="X29" s="30" t="n">
        <v>2.78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1.23</v>
      </c>
      <c r="L30" s="37"/>
      <c r="M30" s="37"/>
      <c r="N30" s="38"/>
      <c r="O30" s="37" t="n">
        <f aca="false">G30+X30</f>
        <v>3.68</v>
      </c>
      <c r="P30" s="37"/>
      <c r="Q30" s="37"/>
      <c r="R30" s="39"/>
      <c r="S30" s="40" t="n">
        <f aca="false">O30*1000/K30</f>
        <v>2991.86991869919</v>
      </c>
      <c r="T30" s="40"/>
      <c r="U30" s="38"/>
      <c r="V30" s="39"/>
      <c r="W30" s="30" t="n">
        <v>1.23</v>
      </c>
      <c r="X30" s="30" t="n">
        <v>3.68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1.23</v>
      </c>
      <c r="L31" s="37"/>
      <c r="M31" s="37"/>
      <c r="N31" s="38"/>
      <c r="O31" s="37" t="n">
        <f aca="false">G31+X31</f>
        <v>5.32</v>
      </c>
      <c r="P31" s="37"/>
      <c r="Q31" s="37"/>
      <c r="R31" s="39"/>
      <c r="S31" s="40" t="n">
        <f aca="false">O31*1000/K31</f>
        <v>4325.20325203252</v>
      </c>
      <c r="T31" s="40"/>
      <c r="U31" s="38"/>
      <c r="V31" s="39"/>
      <c r="W31" s="30" t="n">
        <v>1.23</v>
      </c>
      <c r="X31" s="30" t="n">
        <v>5.32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0</v>
      </c>
      <c r="H32" s="37"/>
      <c r="I32" s="37"/>
      <c r="J32" s="38"/>
      <c r="K32" s="37" t="n">
        <f aca="false">C32+W32</f>
        <v>1.04</v>
      </c>
      <c r="L32" s="37"/>
      <c r="M32" s="37"/>
      <c r="N32" s="38"/>
      <c r="O32" s="37" t="n">
        <f aca="false">G32+X32</f>
        <v>2.09</v>
      </c>
      <c r="P32" s="37"/>
      <c r="Q32" s="37"/>
      <c r="R32" s="39"/>
      <c r="S32" s="40" t="n">
        <f aca="false">O32*1000/K32</f>
        <v>2009.61538461538</v>
      </c>
      <c r="T32" s="40"/>
      <c r="U32" s="38"/>
      <c r="V32" s="39"/>
      <c r="W32" s="30" t="n">
        <v>1.04</v>
      </c>
      <c r="X32" s="30" t="n">
        <v>2.09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0</v>
      </c>
      <c r="H33" s="37"/>
      <c r="I33" s="37"/>
      <c r="J33" s="38"/>
      <c r="K33" s="37" t="n">
        <f aca="false">C33+W33</f>
        <v>0</v>
      </c>
      <c r="L33" s="37"/>
      <c r="M33" s="37"/>
      <c r="N33" s="38"/>
      <c r="O33" s="37" t="n">
        <f aca="false">G33+X33</f>
        <v>0</v>
      </c>
      <c r="P33" s="37"/>
      <c r="Q33" s="37"/>
      <c r="R33" s="39"/>
      <c r="S33" s="40" t="e">
        <f aca="false">O33*1000/K33</f>
        <v>#DIV/0!</v>
      </c>
      <c r="T33" s="40"/>
      <c r="U33" s="38"/>
      <c r="V33" s="39"/>
      <c r="W33" s="30" t="n">
        <v>0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0</v>
      </c>
      <c r="L34" s="37"/>
      <c r="M34" s="37"/>
      <c r="N34" s="38"/>
      <c r="O34" s="37" t="n">
        <f aca="false">G34+X34</f>
        <v>0</v>
      </c>
      <c r="P34" s="37"/>
      <c r="Q34" s="37"/>
      <c r="R34" s="39"/>
      <c r="S34" s="40" t="e">
        <f aca="false">O34*1000/K34</f>
        <v>#DIV/0!</v>
      </c>
      <c r="T34" s="40"/>
      <c r="U34" s="38"/>
      <c r="V34" s="39"/>
      <c r="W34" s="30" t="n">
        <v>0</v>
      </c>
      <c r="X34" s="30" t="n">
        <v>0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</row>
    <row r="48" customFormat="false" ht="14.25" hidden="false" customHeight="true" outlineLevel="0" collapsed="false">
      <c r="A48" s="6" t="s">
        <v>182</v>
      </c>
      <c r="B48" s="6" t="s">
        <v>200</v>
      </c>
      <c r="C48" s="6"/>
      <c r="D48" s="6"/>
      <c r="E48" s="6"/>
      <c r="F48" s="6" t="s">
        <v>115</v>
      </c>
      <c r="G48" s="6" t="s">
        <v>201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80</v>
      </c>
      <c r="B2" s="6" t="s">
        <v>202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60.27</v>
      </c>
      <c r="H7" s="37"/>
      <c r="I7" s="37"/>
      <c r="J7" s="38"/>
      <c r="K7" s="37" t="n">
        <f aca="false">C7+W7</f>
        <v>40.08</v>
      </c>
      <c r="L7" s="37"/>
      <c r="M7" s="37"/>
      <c r="N7" s="38"/>
      <c r="O7" s="37" t="n">
        <f aca="false">G7+X7</f>
        <v>135.47</v>
      </c>
      <c r="P7" s="37"/>
      <c r="Q7" s="37"/>
      <c r="R7" s="39"/>
      <c r="S7" s="40" t="n">
        <f aca="false">O7*1000/K7</f>
        <v>3379.99001996008</v>
      </c>
      <c r="T7" s="40"/>
      <c r="U7" s="38"/>
      <c r="V7" s="39"/>
      <c r="W7" s="30" t="n">
        <v>40.08</v>
      </c>
      <c r="X7" s="30" t="n">
        <v>75.2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2.45</v>
      </c>
      <c r="L8" s="37"/>
      <c r="M8" s="37"/>
      <c r="N8" s="38"/>
      <c r="O8" s="37" t="n">
        <f aca="false">G8+X8</f>
        <v>4.57</v>
      </c>
      <c r="P8" s="37"/>
      <c r="Q8" s="37"/>
      <c r="R8" s="39"/>
      <c r="S8" s="40" t="n">
        <f aca="false">O8*1000/K8</f>
        <v>1865.30612244898</v>
      </c>
      <c r="T8" s="40"/>
      <c r="U8" s="38"/>
      <c r="V8" s="39"/>
      <c r="W8" s="30" t="n">
        <v>2.45</v>
      </c>
      <c r="X8" s="30" t="n">
        <v>4.57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18</v>
      </c>
      <c r="L9" s="37"/>
      <c r="M9" s="37"/>
      <c r="N9" s="38"/>
      <c r="O9" s="37" t="n">
        <f aca="false">G9+X9</f>
        <v>0.79</v>
      </c>
      <c r="P9" s="37"/>
      <c r="Q9" s="37"/>
      <c r="R9" s="39"/>
      <c r="S9" s="40" t="n">
        <f aca="false">O9*1000/K9</f>
        <v>4388.88888888889</v>
      </c>
      <c r="T9" s="40"/>
      <c r="U9" s="38"/>
      <c r="V9" s="39"/>
      <c r="W9" s="30" t="n">
        <v>0.18</v>
      </c>
      <c r="X9" s="30" t="n">
        <v>0.79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6</v>
      </c>
      <c r="L11" s="37"/>
      <c r="M11" s="37"/>
      <c r="N11" s="38"/>
      <c r="O11" s="37" t="n">
        <f aca="false">G11+X11</f>
        <v>1.21</v>
      </c>
      <c r="P11" s="37"/>
      <c r="Q11" s="37"/>
      <c r="R11" s="39"/>
      <c r="S11" s="40" t="n">
        <f aca="false">O11*1000/K11</f>
        <v>2016.66666666667</v>
      </c>
      <c r="T11" s="40"/>
      <c r="U11" s="38"/>
      <c r="V11" s="39"/>
      <c r="W11" s="30" t="n">
        <v>0.6</v>
      </c>
      <c r="X11" s="30" t="n">
        <v>1.21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34.29</v>
      </c>
      <c r="H12" s="37"/>
      <c r="I12" s="37"/>
      <c r="J12" s="38"/>
      <c r="K12" s="37" t="n">
        <f aca="false">C12+W12</f>
        <v>16.66</v>
      </c>
      <c r="L12" s="37"/>
      <c r="M12" s="37"/>
      <c r="N12" s="38"/>
      <c r="O12" s="37" t="n">
        <f aca="false">G12+X12</f>
        <v>71.53</v>
      </c>
      <c r="P12" s="37"/>
      <c r="Q12" s="37"/>
      <c r="R12" s="39"/>
      <c r="S12" s="40" t="n">
        <f aca="false">O12*1000/K12</f>
        <v>4293.51740696279</v>
      </c>
      <c r="T12" s="40"/>
      <c r="U12" s="38"/>
      <c r="V12" s="39"/>
      <c r="W12" s="30" t="n">
        <v>16.66</v>
      </c>
      <c r="X12" s="30" t="n">
        <v>37.24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34.29</v>
      </c>
      <c r="H13" s="37"/>
      <c r="I13" s="37"/>
      <c r="J13" s="38"/>
      <c r="K13" s="37" t="n">
        <f aca="false">C13+W13</f>
        <v>16.66</v>
      </c>
      <c r="L13" s="37"/>
      <c r="M13" s="37"/>
      <c r="N13" s="38"/>
      <c r="O13" s="37" t="n">
        <f aca="false">G13+X13</f>
        <v>71.53</v>
      </c>
      <c r="P13" s="37"/>
      <c r="Q13" s="37"/>
      <c r="R13" s="39"/>
      <c r="S13" s="40" t="n">
        <f aca="false">O13*1000/K13</f>
        <v>4293.51740696279</v>
      </c>
      <c r="T13" s="40"/>
      <c r="U13" s="38"/>
      <c r="V13" s="39"/>
      <c r="W13" s="30" t="n">
        <v>16.66</v>
      </c>
      <c r="X13" s="30" t="n">
        <v>37.24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24.25</v>
      </c>
      <c r="H16" s="37"/>
      <c r="I16" s="37"/>
      <c r="J16" s="38"/>
      <c r="K16" s="37" t="n">
        <f aca="false">C16+W16</f>
        <v>7.66</v>
      </c>
      <c r="L16" s="37"/>
      <c r="M16" s="37"/>
      <c r="N16" s="38"/>
      <c r="O16" s="37" t="n">
        <f aca="false">G16+X16</f>
        <v>24.25</v>
      </c>
      <c r="P16" s="37"/>
      <c r="Q16" s="37"/>
      <c r="R16" s="39"/>
      <c r="S16" s="40" t="n">
        <f aca="false">O16*1000/K16</f>
        <v>3165.79634464752</v>
      </c>
      <c r="T16" s="40"/>
      <c r="U16" s="38"/>
      <c r="V16" s="39"/>
      <c r="W16" s="30" t="n">
        <v>7.66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13.72</v>
      </c>
      <c r="H18" s="37"/>
      <c r="I18" s="37"/>
      <c r="J18" s="38"/>
      <c r="K18" s="37" t="n">
        <f aca="false">C18+W18</f>
        <v>4.12</v>
      </c>
      <c r="L18" s="37"/>
      <c r="M18" s="37"/>
      <c r="N18" s="38"/>
      <c r="O18" s="37" t="n">
        <f aca="false">G18+X18</f>
        <v>13.72</v>
      </c>
      <c r="P18" s="37"/>
      <c r="Q18" s="37"/>
      <c r="R18" s="39"/>
      <c r="S18" s="40" t="n">
        <f aca="false">O18*1000/K18</f>
        <v>3330.09708737864</v>
      </c>
      <c r="T18" s="40"/>
      <c r="U18" s="38"/>
      <c r="V18" s="39"/>
      <c r="W18" s="30" t="n">
        <v>4.12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0.62</v>
      </c>
      <c r="L21" s="37"/>
      <c r="M21" s="37"/>
      <c r="N21" s="38"/>
      <c r="O21" s="37" t="n">
        <f aca="false">G21+X21</f>
        <v>2.07</v>
      </c>
      <c r="P21" s="37"/>
      <c r="Q21" s="37"/>
      <c r="R21" s="39"/>
      <c r="S21" s="40" t="n">
        <f aca="false">O21*1000/K21</f>
        <v>3338.70967741935</v>
      </c>
      <c r="T21" s="40"/>
      <c r="U21" s="38"/>
      <c r="V21" s="39"/>
      <c r="W21" s="30" t="n">
        <v>0.62</v>
      </c>
      <c r="X21" s="30" t="n">
        <v>2.07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0.62</v>
      </c>
      <c r="L22" s="37"/>
      <c r="M22" s="37"/>
      <c r="N22" s="38"/>
      <c r="O22" s="37" t="n">
        <f aca="false">G22+X22</f>
        <v>2.07</v>
      </c>
      <c r="P22" s="37"/>
      <c r="Q22" s="37"/>
      <c r="R22" s="39"/>
      <c r="S22" s="40" t="n">
        <f aca="false">O22*1000/K22</f>
        <v>3338.70967741935</v>
      </c>
      <c r="T22" s="40"/>
      <c r="U22" s="38"/>
      <c r="V22" s="39"/>
      <c r="W22" s="30" t="n">
        <v>0.62</v>
      </c>
      <c r="X22" s="30" t="n">
        <v>2.07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2.58</v>
      </c>
      <c r="L25" s="37"/>
      <c r="M25" s="37"/>
      <c r="N25" s="38"/>
      <c r="O25" s="37" t="n">
        <f aca="false">G25+X25</f>
        <v>5.16</v>
      </c>
      <c r="P25" s="37"/>
      <c r="Q25" s="37"/>
      <c r="R25" s="39"/>
      <c r="S25" s="40" t="n">
        <f aca="false">O25*1000/K25</f>
        <v>2000</v>
      </c>
      <c r="T25" s="40"/>
      <c r="U25" s="38"/>
      <c r="V25" s="39"/>
      <c r="W25" s="30" t="n">
        <v>2.58</v>
      </c>
      <c r="X25" s="30" t="n">
        <v>5.16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2.58</v>
      </c>
      <c r="L27" s="37"/>
      <c r="M27" s="37"/>
      <c r="N27" s="38"/>
      <c r="O27" s="37" t="n">
        <f aca="false">G27+X27</f>
        <v>5.16</v>
      </c>
      <c r="P27" s="37"/>
      <c r="Q27" s="37"/>
      <c r="R27" s="39"/>
      <c r="S27" s="40" t="n">
        <f aca="false">O27*1000/K27</f>
        <v>2000</v>
      </c>
      <c r="T27" s="40"/>
      <c r="U27" s="38"/>
      <c r="V27" s="39"/>
      <c r="W27" s="30" t="n">
        <v>2.58</v>
      </c>
      <c r="X27" s="30" t="n">
        <v>5.16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5.89</v>
      </c>
      <c r="L28" s="37"/>
      <c r="M28" s="37"/>
      <c r="N28" s="38"/>
      <c r="O28" s="37" t="n">
        <f aca="false">G28+X28</f>
        <v>18.57</v>
      </c>
      <c r="P28" s="37"/>
      <c r="Q28" s="37"/>
      <c r="R28" s="39"/>
      <c r="S28" s="40" t="n">
        <f aca="false">O28*1000/K28</f>
        <v>3152.8013582343</v>
      </c>
      <c r="T28" s="40"/>
      <c r="U28" s="38"/>
      <c r="V28" s="39"/>
      <c r="W28" s="30" t="n">
        <v>5.89</v>
      </c>
      <c r="X28" s="30" t="n">
        <v>18.57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3.7</v>
      </c>
      <c r="L29" s="37"/>
      <c r="M29" s="37"/>
      <c r="N29" s="38"/>
      <c r="O29" s="37" t="n">
        <f aca="false">G29+X29</f>
        <v>12.35</v>
      </c>
      <c r="P29" s="37"/>
      <c r="Q29" s="37"/>
      <c r="R29" s="39"/>
      <c r="S29" s="40" t="n">
        <f aca="false">O29*1000/K29</f>
        <v>3337.83783783784</v>
      </c>
      <c r="T29" s="40"/>
      <c r="U29" s="38"/>
      <c r="V29" s="39"/>
      <c r="W29" s="30" t="n">
        <v>3.7</v>
      </c>
      <c r="X29" s="30" t="n">
        <v>12.35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1.63</v>
      </c>
      <c r="L30" s="37"/>
      <c r="M30" s="37"/>
      <c r="N30" s="38"/>
      <c r="O30" s="37" t="n">
        <f aca="false">G30+X30</f>
        <v>4.36</v>
      </c>
      <c r="P30" s="37"/>
      <c r="Q30" s="37"/>
      <c r="R30" s="39"/>
      <c r="S30" s="40" t="n">
        <f aca="false">O30*1000/K30</f>
        <v>2674.84662576687</v>
      </c>
      <c r="T30" s="40"/>
      <c r="U30" s="38"/>
      <c r="V30" s="39"/>
      <c r="W30" s="30" t="n">
        <v>1.63</v>
      </c>
      <c r="X30" s="30" t="n">
        <v>4.36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0.56</v>
      </c>
      <c r="L31" s="37"/>
      <c r="M31" s="37"/>
      <c r="N31" s="38"/>
      <c r="O31" s="37" t="n">
        <f aca="false">G31+X31</f>
        <v>1.86</v>
      </c>
      <c r="P31" s="37"/>
      <c r="Q31" s="37"/>
      <c r="R31" s="39"/>
      <c r="S31" s="40" t="n">
        <f aca="false">O31*1000/K31</f>
        <v>3321.42857142857</v>
      </c>
      <c r="T31" s="40"/>
      <c r="U31" s="38"/>
      <c r="V31" s="39"/>
      <c r="W31" s="30" t="n">
        <v>0.56</v>
      </c>
      <c r="X31" s="30" t="n">
        <v>1.86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1.73</v>
      </c>
      <c r="H32" s="37"/>
      <c r="I32" s="37"/>
      <c r="J32" s="38"/>
      <c r="K32" s="37" t="n">
        <f aca="false">C32+W32</f>
        <v>4.22</v>
      </c>
      <c r="L32" s="37"/>
      <c r="M32" s="37"/>
      <c r="N32" s="38"/>
      <c r="O32" s="37" t="n">
        <f aca="false">G32+X32</f>
        <v>9.32</v>
      </c>
      <c r="P32" s="37"/>
      <c r="Q32" s="37"/>
      <c r="R32" s="39"/>
      <c r="S32" s="40" t="n">
        <f aca="false">O32*1000/K32</f>
        <v>2208.5308056872</v>
      </c>
      <c r="T32" s="40"/>
      <c r="U32" s="38"/>
      <c r="V32" s="39"/>
      <c r="W32" s="30" t="n">
        <v>4.22</v>
      </c>
      <c r="X32" s="30" t="n">
        <v>7.59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1.73</v>
      </c>
      <c r="H33" s="37"/>
      <c r="I33" s="37"/>
      <c r="J33" s="38"/>
      <c r="K33" s="37" t="n">
        <f aca="false">C33+W33</f>
        <v>0.52</v>
      </c>
      <c r="L33" s="37"/>
      <c r="M33" s="37"/>
      <c r="N33" s="38"/>
      <c r="O33" s="37" t="n">
        <f aca="false">G33+X33</f>
        <v>1.73</v>
      </c>
      <c r="P33" s="37"/>
      <c r="Q33" s="37"/>
      <c r="R33" s="39"/>
      <c r="S33" s="40" t="n">
        <f aca="false">O33*1000/K33</f>
        <v>3326.92307692308</v>
      </c>
      <c r="T33" s="40"/>
      <c r="U33" s="38"/>
      <c r="V33" s="39"/>
      <c r="W33" s="30" t="n">
        <v>0.52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2.13</v>
      </c>
      <c r="L34" s="37"/>
      <c r="M34" s="37"/>
      <c r="N34" s="38"/>
      <c r="O34" s="37" t="n">
        <f aca="false">G34+X34</f>
        <v>2.84</v>
      </c>
      <c r="P34" s="37"/>
      <c r="Q34" s="37"/>
      <c r="R34" s="39"/>
      <c r="S34" s="40" t="n">
        <f aca="false">O34*1000/K34</f>
        <v>1333.33333333333</v>
      </c>
      <c r="T34" s="40"/>
      <c r="U34" s="38"/>
      <c r="V34" s="39"/>
      <c r="W34" s="30" t="n">
        <v>2.13</v>
      </c>
      <c r="X34" s="30" t="n">
        <v>2.84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</row>
    <row r="48" customFormat="false" ht="14.25" hidden="false" customHeight="true" outlineLevel="0" collapsed="false">
      <c r="A48" s="6" t="s">
        <v>182</v>
      </c>
      <c r="B48" s="6" t="s">
        <v>203</v>
      </c>
      <c r="C48" s="6"/>
      <c r="D48" s="6"/>
      <c r="E48" s="6"/>
      <c r="F48" s="6" t="s">
        <v>115</v>
      </c>
      <c r="G48" s="6" t="s">
        <v>204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80</v>
      </c>
      <c r="B2" s="6" t="s">
        <v>205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7.53</v>
      </c>
      <c r="H7" s="37"/>
      <c r="I7" s="37"/>
      <c r="J7" s="38"/>
      <c r="K7" s="37" t="n">
        <f aca="false">C7+W7</f>
        <v>26.41</v>
      </c>
      <c r="L7" s="37"/>
      <c r="M7" s="37"/>
      <c r="N7" s="38"/>
      <c r="O7" s="37" t="n">
        <f aca="false">G7+X7</f>
        <v>71.92</v>
      </c>
      <c r="P7" s="37"/>
      <c r="Q7" s="37"/>
      <c r="R7" s="39"/>
      <c r="S7" s="40" t="n">
        <f aca="false">O7*1000/K7</f>
        <v>2723.21090496024</v>
      </c>
      <c r="T7" s="40"/>
      <c r="U7" s="38"/>
      <c r="V7" s="39"/>
      <c r="W7" s="30" t="n">
        <v>26.41</v>
      </c>
      <c r="X7" s="30" t="n">
        <v>64.39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2.91</v>
      </c>
      <c r="L8" s="37"/>
      <c r="M8" s="37"/>
      <c r="N8" s="38"/>
      <c r="O8" s="37" t="n">
        <f aca="false">G8+X8</f>
        <v>6.13</v>
      </c>
      <c r="P8" s="37"/>
      <c r="Q8" s="37"/>
      <c r="R8" s="39"/>
      <c r="S8" s="40" t="n">
        <f aca="false">O8*1000/K8</f>
        <v>2106.52920962199</v>
      </c>
      <c r="T8" s="40"/>
      <c r="U8" s="38"/>
      <c r="V8" s="39"/>
      <c r="W8" s="30" t="n">
        <v>2.91</v>
      </c>
      <c r="X8" s="30" t="n">
        <v>6.13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13</v>
      </c>
      <c r="L9" s="37"/>
      <c r="M9" s="37"/>
      <c r="N9" s="38"/>
      <c r="O9" s="37" t="n">
        <f aca="false">G9+X9</f>
        <v>0.57</v>
      </c>
      <c r="P9" s="37"/>
      <c r="Q9" s="37"/>
      <c r="R9" s="39"/>
      <c r="S9" s="40" t="n">
        <f aca="false">O9*1000/K9</f>
        <v>4384.61538461539</v>
      </c>
      <c r="T9" s="40"/>
      <c r="U9" s="38"/>
      <c r="V9" s="39"/>
      <c r="W9" s="30" t="n">
        <v>0.13</v>
      </c>
      <c r="X9" s="30" t="n">
        <v>0.57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76</v>
      </c>
      <c r="L11" s="37"/>
      <c r="M11" s="37"/>
      <c r="N11" s="38"/>
      <c r="O11" s="37" t="n">
        <f aca="false">G11+X11</f>
        <v>1.52</v>
      </c>
      <c r="P11" s="37"/>
      <c r="Q11" s="37"/>
      <c r="R11" s="39"/>
      <c r="S11" s="40" t="n">
        <f aca="false">O11*1000/K11</f>
        <v>2000</v>
      </c>
      <c r="T11" s="40"/>
      <c r="U11" s="38"/>
      <c r="V11" s="39"/>
      <c r="W11" s="30" t="n">
        <v>0.76</v>
      </c>
      <c r="X11" s="30" t="n">
        <v>1.52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7.53</v>
      </c>
      <c r="H12" s="37"/>
      <c r="I12" s="37"/>
      <c r="J12" s="38"/>
      <c r="K12" s="37" t="n">
        <f aca="false">C12+W12</f>
        <v>3.94</v>
      </c>
      <c r="L12" s="37"/>
      <c r="M12" s="37"/>
      <c r="N12" s="38"/>
      <c r="O12" s="37" t="n">
        <f aca="false">G12+X12</f>
        <v>15.87</v>
      </c>
      <c r="P12" s="37"/>
      <c r="Q12" s="37"/>
      <c r="R12" s="39"/>
      <c r="S12" s="40" t="n">
        <f aca="false">O12*1000/K12</f>
        <v>4027.91878172589</v>
      </c>
      <c r="T12" s="40"/>
      <c r="U12" s="38"/>
      <c r="V12" s="39"/>
      <c r="W12" s="30" t="n">
        <v>3.94</v>
      </c>
      <c r="X12" s="30" t="n">
        <v>8.34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7.53</v>
      </c>
      <c r="H13" s="37"/>
      <c r="I13" s="37"/>
      <c r="J13" s="38"/>
      <c r="K13" s="37" t="n">
        <f aca="false">C13+W13</f>
        <v>3.94</v>
      </c>
      <c r="L13" s="37"/>
      <c r="M13" s="37"/>
      <c r="N13" s="38"/>
      <c r="O13" s="37" t="n">
        <f aca="false">G13+X13</f>
        <v>15.87</v>
      </c>
      <c r="P13" s="37"/>
      <c r="Q13" s="37"/>
      <c r="R13" s="39"/>
      <c r="S13" s="40" t="n">
        <f aca="false">O13*1000/K13</f>
        <v>4027.91878172589</v>
      </c>
      <c r="T13" s="40"/>
      <c r="U13" s="38"/>
      <c r="V13" s="39"/>
      <c r="W13" s="30" t="n">
        <v>3.94</v>
      </c>
      <c r="X13" s="30" t="n">
        <v>8.34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0</v>
      </c>
      <c r="H16" s="37"/>
      <c r="I16" s="37"/>
      <c r="J16" s="38"/>
      <c r="K16" s="37" t="n">
        <f aca="false">C16+W16</f>
        <v>0</v>
      </c>
      <c r="L16" s="37"/>
      <c r="M16" s="37"/>
      <c r="N16" s="38"/>
      <c r="O16" s="37" t="n">
        <f aca="false">G16+X16</f>
        <v>0</v>
      </c>
      <c r="P16" s="37"/>
      <c r="Q16" s="37"/>
      <c r="R16" s="39"/>
      <c r="S16" s="40" t="e">
        <f aca="false">O16*1000/K16</f>
        <v>#DIV/0!</v>
      </c>
      <c r="T16" s="40"/>
      <c r="U16" s="38"/>
      <c r="V16" s="39"/>
      <c r="W16" s="30" t="n">
        <v>0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3.34</v>
      </c>
      <c r="L21" s="37"/>
      <c r="M21" s="37"/>
      <c r="N21" s="38"/>
      <c r="O21" s="37" t="n">
        <f aca="false">G21+X21</f>
        <v>10.04</v>
      </c>
      <c r="P21" s="37"/>
      <c r="Q21" s="37"/>
      <c r="R21" s="39"/>
      <c r="S21" s="40" t="n">
        <f aca="false">O21*1000/K21</f>
        <v>3005.9880239521</v>
      </c>
      <c r="T21" s="40"/>
      <c r="U21" s="38"/>
      <c r="V21" s="39"/>
      <c r="W21" s="30" t="n">
        <v>3.34</v>
      </c>
      <c r="X21" s="30" t="n">
        <v>10.04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3.34</v>
      </c>
      <c r="L22" s="37"/>
      <c r="M22" s="37"/>
      <c r="N22" s="38"/>
      <c r="O22" s="37" t="n">
        <f aca="false">G22+X22</f>
        <v>10.04</v>
      </c>
      <c r="P22" s="37"/>
      <c r="Q22" s="37"/>
      <c r="R22" s="39"/>
      <c r="S22" s="40" t="n">
        <f aca="false">O22*1000/K22</f>
        <v>3005.9880239521</v>
      </c>
      <c r="T22" s="40"/>
      <c r="U22" s="38"/>
      <c r="V22" s="39"/>
      <c r="W22" s="30" t="n">
        <v>3.34</v>
      </c>
      <c r="X22" s="30" t="n">
        <v>10.04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1.88</v>
      </c>
      <c r="L25" s="37"/>
      <c r="M25" s="37"/>
      <c r="N25" s="38"/>
      <c r="O25" s="37" t="n">
        <f aca="false">G25+X25</f>
        <v>3.77</v>
      </c>
      <c r="P25" s="37"/>
      <c r="Q25" s="37"/>
      <c r="R25" s="39"/>
      <c r="S25" s="40" t="n">
        <f aca="false">O25*1000/K25</f>
        <v>2005.31914893617</v>
      </c>
      <c r="T25" s="40"/>
      <c r="U25" s="38"/>
      <c r="V25" s="39"/>
      <c r="W25" s="30" t="n">
        <v>1.88</v>
      </c>
      <c r="X25" s="30" t="n">
        <v>3.77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1.88</v>
      </c>
      <c r="L27" s="37"/>
      <c r="M27" s="37"/>
      <c r="N27" s="38"/>
      <c r="O27" s="37" t="n">
        <f aca="false">G27+X27</f>
        <v>3.77</v>
      </c>
      <c r="P27" s="37"/>
      <c r="Q27" s="37"/>
      <c r="R27" s="39"/>
      <c r="S27" s="40" t="n">
        <f aca="false">O27*1000/K27</f>
        <v>2005.31914893617</v>
      </c>
      <c r="T27" s="40"/>
      <c r="U27" s="38"/>
      <c r="V27" s="39"/>
      <c r="W27" s="30" t="n">
        <v>1.88</v>
      </c>
      <c r="X27" s="30" t="n">
        <v>3.77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7.85</v>
      </c>
      <c r="L28" s="37"/>
      <c r="M28" s="37"/>
      <c r="N28" s="38"/>
      <c r="O28" s="37" t="n">
        <f aca="false">G28+X28</f>
        <v>22.93</v>
      </c>
      <c r="P28" s="37"/>
      <c r="Q28" s="37"/>
      <c r="R28" s="39"/>
      <c r="S28" s="40" t="n">
        <f aca="false">O28*1000/K28</f>
        <v>2921.01910828026</v>
      </c>
      <c r="T28" s="40"/>
      <c r="U28" s="38"/>
      <c r="V28" s="39"/>
      <c r="W28" s="30" t="n">
        <v>7.85</v>
      </c>
      <c r="X28" s="30" t="n">
        <v>22.93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1.96</v>
      </c>
      <c r="L29" s="37"/>
      <c r="M29" s="37"/>
      <c r="N29" s="38"/>
      <c r="O29" s="37" t="n">
        <f aca="false">G29+X29</f>
        <v>5.22</v>
      </c>
      <c r="P29" s="37"/>
      <c r="Q29" s="37"/>
      <c r="R29" s="39"/>
      <c r="S29" s="40" t="n">
        <f aca="false">O29*1000/K29</f>
        <v>2663.26530612245</v>
      </c>
      <c r="T29" s="40"/>
      <c r="U29" s="38"/>
      <c r="V29" s="39"/>
      <c r="W29" s="30" t="n">
        <v>1.96</v>
      </c>
      <c r="X29" s="30" t="n">
        <v>5.22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2.9</v>
      </c>
      <c r="L30" s="37"/>
      <c r="M30" s="37"/>
      <c r="N30" s="38"/>
      <c r="O30" s="37" t="n">
        <f aca="false">G30+X30</f>
        <v>7.73</v>
      </c>
      <c r="P30" s="37"/>
      <c r="Q30" s="37"/>
      <c r="R30" s="39"/>
      <c r="S30" s="40" t="n">
        <f aca="false">O30*1000/K30</f>
        <v>2665.51724137931</v>
      </c>
      <c r="T30" s="40"/>
      <c r="U30" s="38"/>
      <c r="V30" s="39"/>
      <c r="W30" s="30" t="n">
        <v>2.9</v>
      </c>
      <c r="X30" s="30" t="n">
        <v>7.73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2.99</v>
      </c>
      <c r="L31" s="37"/>
      <c r="M31" s="37"/>
      <c r="N31" s="38"/>
      <c r="O31" s="37" t="n">
        <f aca="false">G31+X31</f>
        <v>9.98</v>
      </c>
      <c r="P31" s="37"/>
      <c r="Q31" s="37"/>
      <c r="R31" s="39"/>
      <c r="S31" s="40" t="n">
        <f aca="false">O31*1000/K31</f>
        <v>3337.79264214047</v>
      </c>
      <c r="T31" s="40"/>
      <c r="U31" s="38"/>
      <c r="V31" s="39"/>
      <c r="W31" s="30" t="n">
        <v>2.99</v>
      </c>
      <c r="X31" s="30" t="n">
        <v>9.98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0</v>
      </c>
      <c r="H32" s="37"/>
      <c r="I32" s="37"/>
      <c r="J32" s="38"/>
      <c r="K32" s="37" t="n">
        <f aca="false">C32+W32</f>
        <v>6.49</v>
      </c>
      <c r="L32" s="37"/>
      <c r="M32" s="37"/>
      <c r="N32" s="38"/>
      <c r="O32" s="37" t="n">
        <f aca="false">G32+X32</f>
        <v>13.18</v>
      </c>
      <c r="P32" s="37"/>
      <c r="Q32" s="37"/>
      <c r="R32" s="39"/>
      <c r="S32" s="40" t="n">
        <f aca="false">O32*1000/K32</f>
        <v>2030.81664098613</v>
      </c>
      <c r="T32" s="40"/>
      <c r="U32" s="38"/>
      <c r="V32" s="39"/>
      <c r="W32" s="30" t="n">
        <v>6.49</v>
      </c>
      <c r="X32" s="30" t="n">
        <v>13.18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0</v>
      </c>
      <c r="H33" s="37"/>
      <c r="I33" s="37"/>
      <c r="J33" s="38"/>
      <c r="K33" s="37" t="n">
        <f aca="false">C33+W33</f>
        <v>0</v>
      </c>
      <c r="L33" s="37"/>
      <c r="M33" s="37"/>
      <c r="N33" s="38"/>
      <c r="O33" s="37" t="n">
        <f aca="false">G33+X33</f>
        <v>0</v>
      </c>
      <c r="P33" s="37"/>
      <c r="Q33" s="37"/>
      <c r="R33" s="39"/>
      <c r="S33" s="40" t="e">
        <f aca="false">O33*1000/K33</f>
        <v>#DIV/0!</v>
      </c>
      <c r="T33" s="40"/>
      <c r="U33" s="38"/>
      <c r="V33" s="39"/>
      <c r="W33" s="30" t="n">
        <v>0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2.33</v>
      </c>
      <c r="L34" s="37"/>
      <c r="M34" s="37"/>
      <c r="N34" s="38"/>
      <c r="O34" s="37" t="n">
        <f aca="false">G34+X34</f>
        <v>3.19</v>
      </c>
      <c r="P34" s="37"/>
      <c r="Q34" s="37"/>
      <c r="R34" s="39"/>
      <c r="S34" s="40" t="n">
        <f aca="false">O34*1000/K34</f>
        <v>1369.09871244635</v>
      </c>
      <c r="T34" s="40"/>
      <c r="U34" s="38"/>
      <c r="V34" s="39"/>
      <c r="W34" s="30" t="n">
        <v>2.33</v>
      </c>
      <c r="X34" s="30" t="n">
        <v>3.19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160</v>
      </c>
      <c r="L44" s="37"/>
      <c r="M44" s="37"/>
      <c r="N44" s="38"/>
      <c r="O44" s="37" t="n">
        <f aca="false">G44+X44</f>
        <v>0.04</v>
      </c>
      <c r="P44" s="37"/>
      <c r="Q44" s="37"/>
      <c r="R44" s="39"/>
      <c r="S44" s="40" t="n">
        <f aca="false">O44*1000/K44</f>
        <v>0.25</v>
      </c>
      <c r="T44" s="40"/>
      <c r="U44" s="38"/>
      <c r="V44" s="39"/>
      <c r="W44" s="30" t="n">
        <v>160</v>
      </c>
      <c r="X44" s="30" t="n">
        <v>0.04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160</v>
      </c>
      <c r="L45" s="37"/>
      <c r="M45" s="37"/>
      <c r="N45" s="38"/>
      <c r="O45" s="37" t="n">
        <f aca="false">G45+X45</f>
        <v>0.04</v>
      </c>
      <c r="P45" s="37"/>
      <c r="Q45" s="37"/>
      <c r="R45" s="39"/>
      <c r="S45" s="40" t="n">
        <f aca="false">O45*1000/K45</f>
        <v>0.25</v>
      </c>
      <c r="T45" s="40"/>
      <c r="U45" s="38"/>
      <c r="V45" s="39"/>
      <c r="W45" s="30" t="n">
        <v>160</v>
      </c>
      <c r="X45" s="30" t="n">
        <v>0.04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</row>
    <row r="48" customFormat="false" ht="14.25" hidden="false" customHeight="true" outlineLevel="0" collapsed="false">
      <c r="A48" s="6" t="s">
        <v>182</v>
      </c>
      <c r="B48" s="6" t="s">
        <v>206</v>
      </c>
      <c r="C48" s="6"/>
      <c r="D48" s="6"/>
      <c r="E48" s="6"/>
      <c r="F48" s="6" t="s">
        <v>115</v>
      </c>
      <c r="G48" s="6" t="s">
        <v>207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80</v>
      </c>
      <c r="B2" s="6" t="s">
        <v>208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61.56</v>
      </c>
      <c r="H7" s="37"/>
      <c r="I7" s="37"/>
      <c r="J7" s="38"/>
      <c r="K7" s="37" t="n">
        <f aca="false">C7+W7</f>
        <v>49.13</v>
      </c>
      <c r="L7" s="37"/>
      <c r="M7" s="37"/>
      <c r="N7" s="38"/>
      <c r="O7" s="37" t="n">
        <f aca="false">G7+X7</f>
        <v>156.32</v>
      </c>
      <c r="P7" s="37"/>
      <c r="Q7" s="37"/>
      <c r="R7" s="39"/>
      <c r="S7" s="40" t="n">
        <f aca="false">O7*1000/K7</f>
        <v>3181.76267046611</v>
      </c>
      <c r="T7" s="40"/>
      <c r="U7" s="38"/>
      <c r="V7" s="39"/>
      <c r="W7" s="30" t="n">
        <v>49.13</v>
      </c>
      <c r="X7" s="30" t="n">
        <v>94.76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5.27</v>
      </c>
      <c r="L8" s="37"/>
      <c r="M8" s="37"/>
      <c r="N8" s="38"/>
      <c r="O8" s="37" t="n">
        <f aca="false">G8+X8</f>
        <v>10.9</v>
      </c>
      <c r="P8" s="37"/>
      <c r="Q8" s="37"/>
      <c r="R8" s="39"/>
      <c r="S8" s="40" t="n">
        <f aca="false">O8*1000/K8</f>
        <v>2068.31119544592</v>
      </c>
      <c r="T8" s="40"/>
      <c r="U8" s="38"/>
      <c r="V8" s="39"/>
      <c r="W8" s="30" t="n">
        <v>5.27</v>
      </c>
      <c r="X8" s="30" t="n">
        <v>10.9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16</v>
      </c>
      <c r="L9" s="37"/>
      <c r="M9" s="37"/>
      <c r="N9" s="38"/>
      <c r="O9" s="37" t="n">
        <f aca="false">G9+X9</f>
        <v>0.69</v>
      </c>
      <c r="P9" s="37"/>
      <c r="Q9" s="37"/>
      <c r="R9" s="39"/>
      <c r="S9" s="40" t="n">
        <f aca="false">O9*1000/K9</f>
        <v>4312.5</v>
      </c>
      <c r="T9" s="40"/>
      <c r="U9" s="38"/>
      <c r="V9" s="39"/>
      <c r="W9" s="30" t="n">
        <v>0.16</v>
      </c>
      <c r="X9" s="30" t="n">
        <v>0.69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2.42</v>
      </c>
      <c r="L11" s="37"/>
      <c r="M11" s="37"/>
      <c r="N11" s="38"/>
      <c r="O11" s="37" t="n">
        <f aca="false">G11+X11</f>
        <v>4.83</v>
      </c>
      <c r="P11" s="37"/>
      <c r="Q11" s="37"/>
      <c r="R11" s="39"/>
      <c r="S11" s="40" t="n">
        <f aca="false">O11*1000/K11</f>
        <v>1995.86776859504</v>
      </c>
      <c r="T11" s="40"/>
      <c r="U11" s="38"/>
      <c r="V11" s="39"/>
      <c r="W11" s="30" t="n">
        <v>2.42</v>
      </c>
      <c r="X11" s="30" t="n">
        <v>4.83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2.21</v>
      </c>
      <c r="H12" s="37"/>
      <c r="I12" s="37"/>
      <c r="J12" s="38"/>
      <c r="K12" s="37" t="n">
        <f aca="false">C12+W12</f>
        <v>5.51</v>
      </c>
      <c r="L12" s="37"/>
      <c r="M12" s="37"/>
      <c r="N12" s="38"/>
      <c r="O12" s="37" t="n">
        <f aca="false">G12+X12</f>
        <v>23.78</v>
      </c>
      <c r="P12" s="37"/>
      <c r="Q12" s="37"/>
      <c r="R12" s="39"/>
      <c r="S12" s="40" t="n">
        <f aca="false">O12*1000/K12</f>
        <v>4315.78947368421</v>
      </c>
      <c r="T12" s="40"/>
      <c r="U12" s="38"/>
      <c r="V12" s="39"/>
      <c r="W12" s="30" t="n">
        <v>5.51</v>
      </c>
      <c r="X12" s="30" t="n">
        <v>11.5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2.21</v>
      </c>
      <c r="H13" s="37"/>
      <c r="I13" s="37"/>
      <c r="J13" s="38"/>
      <c r="K13" s="37" t="n">
        <f aca="false">C13+W13</f>
        <v>5.51</v>
      </c>
      <c r="L13" s="37"/>
      <c r="M13" s="37"/>
      <c r="N13" s="38"/>
      <c r="O13" s="37" t="n">
        <f aca="false">G13+X13</f>
        <v>23.78</v>
      </c>
      <c r="P13" s="37"/>
      <c r="Q13" s="37"/>
      <c r="R13" s="39"/>
      <c r="S13" s="40" t="n">
        <f aca="false">O13*1000/K13</f>
        <v>4315.78947368421</v>
      </c>
      <c r="T13" s="40"/>
      <c r="U13" s="38"/>
      <c r="V13" s="39"/>
      <c r="W13" s="30" t="n">
        <v>5.51</v>
      </c>
      <c r="X13" s="30" t="n">
        <v>11.57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20.92</v>
      </c>
      <c r="H16" s="37"/>
      <c r="I16" s="37"/>
      <c r="J16" s="38"/>
      <c r="K16" s="37" t="n">
        <f aca="false">C16+W16</f>
        <v>5.29</v>
      </c>
      <c r="L16" s="37"/>
      <c r="M16" s="37"/>
      <c r="N16" s="38"/>
      <c r="O16" s="37" t="n">
        <f aca="false">G16+X16</f>
        <v>21.05</v>
      </c>
      <c r="P16" s="37"/>
      <c r="Q16" s="37"/>
      <c r="R16" s="39"/>
      <c r="S16" s="40" t="n">
        <f aca="false">O16*1000/K16</f>
        <v>3979.20604914934</v>
      </c>
      <c r="T16" s="40"/>
      <c r="U16" s="38"/>
      <c r="V16" s="39"/>
      <c r="W16" s="30" t="n">
        <v>5.29</v>
      </c>
      <c r="X16" s="30" t="n">
        <v>0.13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4.63</v>
      </c>
      <c r="L21" s="37"/>
      <c r="M21" s="37"/>
      <c r="N21" s="38"/>
      <c r="O21" s="37" t="n">
        <f aca="false">G21+X21</f>
        <v>15.43</v>
      </c>
      <c r="P21" s="37"/>
      <c r="Q21" s="37"/>
      <c r="R21" s="39"/>
      <c r="S21" s="40" t="n">
        <f aca="false">O21*1000/K21</f>
        <v>3332.61339092873</v>
      </c>
      <c r="T21" s="40"/>
      <c r="U21" s="38"/>
      <c r="V21" s="39"/>
      <c r="W21" s="30" t="n">
        <v>4.63</v>
      </c>
      <c r="X21" s="30" t="n">
        <v>15.43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4.63</v>
      </c>
      <c r="L22" s="37"/>
      <c r="M22" s="37"/>
      <c r="N22" s="38"/>
      <c r="O22" s="37" t="n">
        <f aca="false">G22+X22</f>
        <v>15.43</v>
      </c>
      <c r="P22" s="37"/>
      <c r="Q22" s="37"/>
      <c r="R22" s="39"/>
      <c r="S22" s="40" t="n">
        <f aca="false">O22*1000/K22</f>
        <v>3332.61339092873</v>
      </c>
      <c r="T22" s="40"/>
      <c r="U22" s="38"/>
      <c r="V22" s="39"/>
      <c r="W22" s="30" t="n">
        <v>4.63</v>
      </c>
      <c r="X22" s="30" t="n">
        <v>15.43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2.62</v>
      </c>
      <c r="L25" s="37"/>
      <c r="M25" s="37"/>
      <c r="N25" s="38"/>
      <c r="O25" s="37" t="n">
        <f aca="false">G25+X25</f>
        <v>6.1</v>
      </c>
      <c r="P25" s="37"/>
      <c r="Q25" s="37"/>
      <c r="R25" s="39"/>
      <c r="S25" s="40" t="n">
        <f aca="false">O25*1000/K25</f>
        <v>2328.24427480916</v>
      </c>
      <c r="T25" s="40"/>
      <c r="U25" s="38"/>
      <c r="V25" s="39"/>
      <c r="W25" s="30" t="n">
        <v>2.62</v>
      </c>
      <c r="X25" s="30" t="n">
        <v>6.1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2.62</v>
      </c>
      <c r="L27" s="37"/>
      <c r="M27" s="37"/>
      <c r="N27" s="38"/>
      <c r="O27" s="37" t="n">
        <f aca="false">G27+X27</f>
        <v>6.1</v>
      </c>
      <c r="P27" s="37"/>
      <c r="Q27" s="37"/>
      <c r="R27" s="39"/>
      <c r="S27" s="40" t="n">
        <f aca="false">O27*1000/K27</f>
        <v>2328.24427480916</v>
      </c>
      <c r="T27" s="40"/>
      <c r="U27" s="38"/>
      <c r="V27" s="39"/>
      <c r="W27" s="30" t="n">
        <v>2.62</v>
      </c>
      <c r="X27" s="30" t="n">
        <v>6.1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10.92</v>
      </c>
      <c r="L28" s="37"/>
      <c r="M28" s="37"/>
      <c r="N28" s="38"/>
      <c r="O28" s="37" t="n">
        <f aca="false">G28+X28</f>
        <v>35.5</v>
      </c>
      <c r="P28" s="37"/>
      <c r="Q28" s="37"/>
      <c r="R28" s="39"/>
      <c r="S28" s="40" t="n">
        <f aca="false">O28*1000/K28</f>
        <v>3250.91575091575</v>
      </c>
      <c r="T28" s="40"/>
      <c r="U28" s="38"/>
      <c r="V28" s="39"/>
      <c r="W28" s="30" t="n">
        <v>10.92</v>
      </c>
      <c r="X28" s="30" t="n">
        <v>35.5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2.72</v>
      </c>
      <c r="L29" s="37"/>
      <c r="M29" s="37"/>
      <c r="N29" s="38"/>
      <c r="O29" s="37" t="n">
        <f aca="false">G29+X29</f>
        <v>8.16</v>
      </c>
      <c r="P29" s="37"/>
      <c r="Q29" s="37"/>
      <c r="R29" s="39"/>
      <c r="S29" s="40" t="n">
        <f aca="false">O29*1000/K29</f>
        <v>3000</v>
      </c>
      <c r="T29" s="40"/>
      <c r="U29" s="38"/>
      <c r="V29" s="39"/>
      <c r="W29" s="30" t="n">
        <v>2.72</v>
      </c>
      <c r="X29" s="30" t="n">
        <v>8.16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4.04</v>
      </c>
      <c r="L30" s="37"/>
      <c r="M30" s="37"/>
      <c r="N30" s="38"/>
      <c r="O30" s="37" t="n">
        <f aca="false">G30+X30</f>
        <v>13.48</v>
      </c>
      <c r="P30" s="37"/>
      <c r="Q30" s="37"/>
      <c r="R30" s="39"/>
      <c r="S30" s="40" t="n">
        <f aca="false">O30*1000/K30</f>
        <v>3336.63366336634</v>
      </c>
      <c r="T30" s="40"/>
      <c r="U30" s="38"/>
      <c r="V30" s="39"/>
      <c r="W30" s="30" t="n">
        <v>4.04</v>
      </c>
      <c r="X30" s="30" t="n">
        <v>13.48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4.16</v>
      </c>
      <c r="L31" s="37"/>
      <c r="M31" s="37"/>
      <c r="N31" s="38"/>
      <c r="O31" s="37" t="n">
        <f aca="false">G31+X31</f>
        <v>13.86</v>
      </c>
      <c r="P31" s="37"/>
      <c r="Q31" s="37"/>
      <c r="R31" s="39"/>
      <c r="S31" s="40" t="n">
        <f aca="false">O31*1000/K31</f>
        <v>3331.73076923077</v>
      </c>
      <c r="T31" s="40"/>
      <c r="U31" s="38"/>
      <c r="V31" s="39"/>
      <c r="W31" s="30" t="n">
        <v>4.16</v>
      </c>
      <c r="X31" s="30" t="n">
        <v>13.86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28.43</v>
      </c>
      <c r="H32" s="37"/>
      <c r="I32" s="37"/>
      <c r="J32" s="38"/>
      <c r="K32" s="37" t="n">
        <f aca="false">C32+W32</f>
        <v>14.89</v>
      </c>
      <c r="L32" s="37"/>
      <c r="M32" s="37"/>
      <c r="N32" s="38"/>
      <c r="O32" s="37" t="n">
        <f aca="false">G32+X32</f>
        <v>43.56</v>
      </c>
      <c r="P32" s="37"/>
      <c r="Q32" s="37"/>
      <c r="R32" s="39"/>
      <c r="S32" s="40" t="n">
        <f aca="false">O32*1000/K32</f>
        <v>2925.45332437878</v>
      </c>
      <c r="T32" s="40"/>
      <c r="U32" s="38"/>
      <c r="V32" s="39"/>
      <c r="W32" s="30" t="n">
        <v>14.89</v>
      </c>
      <c r="X32" s="30" t="n">
        <v>15.13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28.43</v>
      </c>
      <c r="H33" s="37"/>
      <c r="I33" s="37"/>
      <c r="J33" s="38"/>
      <c r="K33" s="37" t="n">
        <f aca="false">C33+W33</f>
        <v>7.11</v>
      </c>
      <c r="L33" s="37"/>
      <c r="M33" s="37"/>
      <c r="N33" s="38"/>
      <c r="O33" s="37" t="n">
        <f aca="false">G33+X33</f>
        <v>28.43</v>
      </c>
      <c r="P33" s="37"/>
      <c r="Q33" s="37"/>
      <c r="R33" s="39"/>
      <c r="S33" s="40" t="n">
        <f aca="false">O33*1000/K33</f>
        <v>3998.5935302391</v>
      </c>
      <c r="T33" s="40"/>
      <c r="U33" s="38"/>
      <c r="V33" s="39"/>
      <c r="W33" s="30" t="n">
        <v>7.11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3.24</v>
      </c>
      <c r="L34" s="37"/>
      <c r="M34" s="37"/>
      <c r="N34" s="38"/>
      <c r="O34" s="37" t="n">
        <f aca="false">G34+X34</f>
        <v>5.4</v>
      </c>
      <c r="P34" s="37"/>
      <c r="Q34" s="37"/>
      <c r="R34" s="39"/>
      <c r="S34" s="40" t="n">
        <f aca="false">O34*1000/K34</f>
        <v>1666.66666666667</v>
      </c>
      <c r="T34" s="40"/>
      <c r="U34" s="38"/>
      <c r="V34" s="39"/>
      <c r="W34" s="30" t="n">
        <v>3.24</v>
      </c>
      <c r="X34" s="30" t="n">
        <v>5.4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customFormat="false" ht="14.25" hidden="false" customHeight="true" outlineLevel="0" collapsed="false">
      <c r="A48" s="6" t="s">
        <v>182</v>
      </c>
      <c r="B48" s="6" t="s">
        <v>209</v>
      </c>
      <c r="C48" s="6"/>
      <c r="D48" s="6"/>
      <c r="E48" s="6"/>
      <c r="F48" s="6" t="s">
        <v>115</v>
      </c>
      <c r="G48" s="6" t="s">
        <v>210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80</v>
      </c>
      <c r="B2" s="6" t="s">
        <v>21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44.1</v>
      </c>
      <c r="H7" s="37"/>
      <c r="I7" s="37"/>
      <c r="J7" s="38"/>
      <c r="K7" s="37" t="n">
        <f aca="false">C7+W7</f>
        <v>45.29</v>
      </c>
      <c r="L7" s="37"/>
      <c r="M7" s="37"/>
      <c r="N7" s="38"/>
      <c r="O7" s="37" t="n">
        <f aca="false">G7+X7</f>
        <v>131.7</v>
      </c>
      <c r="P7" s="37"/>
      <c r="Q7" s="37"/>
      <c r="R7" s="39"/>
      <c r="S7" s="40" t="n">
        <f aca="false">O7*1000/K7</f>
        <v>2907.92669463458</v>
      </c>
      <c r="T7" s="40"/>
      <c r="U7" s="38"/>
      <c r="V7" s="39"/>
      <c r="W7" s="30" t="n">
        <v>45.29</v>
      </c>
      <c r="X7" s="30" t="n">
        <v>87.6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4.3</v>
      </c>
      <c r="L8" s="37"/>
      <c r="M8" s="37"/>
      <c r="N8" s="38"/>
      <c r="O8" s="37" t="n">
        <f aca="false">G8+X8</f>
        <v>8.79</v>
      </c>
      <c r="P8" s="37"/>
      <c r="Q8" s="37"/>
      <c r="R8" s="39"/>
      <c r="S8" s="40" t="n">
        <f aca="false">O8*1000/K8</f>
        <v>2044.18604651163</v>
      </c>
      <c r="T8" s="40"/>
      <c r="U8" s="38"/>
      <c r="V8" s="39"/>
      <c r="W8" s="30" t="n">
        <v>4.3</v>
      </c>
      <c r="X8" s="30" t="n">
        <v>8.79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1</v>
      </c>
      <c r="L9" s="37"/>
      <c r="M9" s="37"/>
      <c r="N9" s="38"/>
      <c r="O9" s="37" t="n">
        <f aca="false">G9+X9</f>
        <v>0.45</v>
      </c>
      <c r="P9" s="37"/>
      <c r="Q9" s="37"/>
      <c r="R9" s="39"/>
      <c r="S9" s="40" t="n">
        <f aca="false">O9*1000/K9</f>
        <v>4500</v>
      </c>
      <c r="T9" s="40"/>
      <c r="U9" s="38"/>
      <c r="V9" s="39"/>
      <c r="W9" s="30" t="n">
        <v>0.1</v>
      </c>
      <c r="X9" s="30" t="n">
        <v>0.45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1.36</v>
      </c>
      <c r="L11" s="37"/>
      <c r="M11" s="37"/>
      <c r="N11" s="38"/>
      <c r="O11" s="37" t="n">
        <f aca="false">G11+X11</f>
        <v>3.12</v>
      </c>
      <c r="P11" s="37"/>
      <c r="Q11" s="37"/>
      <c r="R11" s="39"/>
      <c r="S11" s="40" t="n">
        <f aca="false">O11*1000/K11</f>
        <v>2294.11764705882</v>
      </c>
      <c r="T11" s="40"/>
      <c r="U11" s="38"/>
      <c r="V11" s="39"/>
      <c r="W11" s="30" t="n">
        <v>1.36</v>
      </c>
      <c r="X11" s="30" t="n">
        <v>3.12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2.86</v>
      </c>
      <c r="H12" s="37"/>
      <c r="I12" s="37"/>
      <c r="J12" s="38"/>
      <c r="K12" s="37" t="n">
        <f aca="false">C12+W12</f>
        <v>4.3</v>
      </c>
      <c r="L12" s="37"/>
      <c r="M12" s="37"/>
      <c r="N12" s="38"/>
      <c r="O12" s="37" t="n">
        <f aca="false">G12+X12</f>
        <v>20.04</v>
      </c>
      <c r="P12" s="37"/>
      <c r="Q12" s="37"/>
      <c r="R12" s="39"/>
      <c r="S12" s="40" t="n">
        <f aca="false">O12*1000/K12</f>
        <v>4660.46511627907</v>
      </c>
      <c r="T12" s="40"/>
      <c r="U12" s="38"/>
      <c r="V12" s="39"/>
      <c r="W12" s="30" t="n">
        <v>4.3</v>
      </c>
      <c r="X12" s="30" t="n">
        <v>17.18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2.86</v>
      </c>
      <c r="H13" s="37"/>
      <c r="I13" s="37"/>
      <c r="J13" s="38"/>
      <c r="K13" s="37" t="n">
        <f aca="false">C13+W13</f>
        <v>4.3</v>
      </c>
      <c r="L13" s="37"/>
      <c r="M13" s="37"/>
      <c r="N13" s="38"/>
      <c r="O13" s="37" t="n">
        <f aca="false">G13+X13</f>
        <v>20.04</v>
      </c>
      <c r="P13" s="37"/>
      <c r="Q13" s="37"/>
      <c r="R13" s="39"/>
      <c r="S13" s="40" t="n">
        <f aca="false">O13*1000/K13</f>
        <v>4660.46511627907</v>
      </c>
      <c r="T13" s="40"/>
      <c r="U13" s="38"/>
      <c r="V13" s="39"/>
      <c r="W13" s="30" t="n">
        <v>4.3</v>
      </c>
      <c r="X13" s="30" t="n">
        <v>17.18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23.12</v>
      </c>
      <c r="H16" s="37"/>
      <c r="I16" s="37"/>
      <c r="J16" s="38"/>
      <c r="K16" s="37" t="n">
        <f aca="false">C16+W16</f>
        <v>7.99</v>
      </c>
      <c r="L16" s="37"/>
      <c r="M16" s="37"/>
      <c r="N16" s="38"/>
      <c r="O16" s="37" t="n">
        <f aca="false">G16+X16</f>
        <v>23.36</v>
      </c>
      <c r="P16" s="37"/>
      <c r="Q16" s="37"/>
      <c r="R16" s="39"/>
      <c r="S16" s="40" t="n">
        <f aca="false">O16*1000/K16</f>
        <v>2923.65456821026</v>
      </c>
      <c r="T16" s="40"/>
      <c r="U16" s="38"/>
      <c r="V16" s="39"/>
      <c r="W16" s="30" t="n">
        <v>7.99</v>
      </c>
      <c r="X16" s="30" t="n">
        <v>0.24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2.14</v>
      </c>
      <c r="H18" s="37"/>
      <c r="I18" s="37"/>
      <c r="J18" s="38"/>
      <c r="K18" s="37" t="n">
        <f aca="false">C18+W18</f>
        <v>0.64</v>
      </c>
      <c r="L18" s="37"/>
      <c r="M18" s="37"/>
      <c r="N18" s="38"/>
      <c r="O18" s="37" t="n">
        <f aca="false">G18+X18</f>
        <v>2.14</v>
      </c>
      <c r="P18" s="37"/>
      <c r="Q18" s="37"/>
      <c r="R18" s="39"/>
      <c r="S18" s="40" t="n">
        <f aca="false">O18*1000/K18</f>
        <v>3343.75</v>
      </c>
      <c r="T18" s="40"/>
      <c r="U18" s="38"/>
      <c r="V18" s="39"/>
      <c r="W18" s="30" t="n">
        <v>0.64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3.51</v>
      </c>
      <c r="L21" s="37"/>
      <c r="M21" s="37"/>
      <c r="N21" s="38"/>
      <c r="O21" s="37" t="n">
        <f aca="false">G21+X21</f>
        <v>11.71</v>
      </c>
      <c r="P21" s="37"/>
      <c r="Q21" s="37"/>
      <c r="R21" s="39"/>
      <c r="S21" s="40" t="n">
        <f aca="false">O21*1000/K21</f>
        <v>3336.18233618234</v>
      </c>
      <c r="T21" s="40"/>
      <c r="U21" s="38"/>
      <c r="V21" s="39"/>
      <c r="W21" s="30" t="n">
        <v>3.51</v>
      </c>
      <c r="X21" s="30" t="n">
        <v>11.71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3.51</v>
      </c>
      <c r="L22" s="37"/>
      <c r="M22" s="37"/>
      <c r="N22" s="38"/>
      <c r="O22" s="37" t="n">
        <f aca="false">G22+X22</f>
        <v>11.71</v>
      </c>
      <c r="P22" s="37"/>
      <c r="Q22" s="37"/>
      <c r="R22" s="39"/>
      <c r="S22" s="40" t="n">
        <f aca="false">O22*1000/K22</f>
        <v>3336.18233618234</v>
      </c>
      <c r="T22" s="40"/>
      <c r="U22" s="38"/>
      <c r="V22" s="39"/>
      <c r="W22" s="30" t="n">
        <v>3.51</v>
      </c>
      <c r="X22" s="30" t="n">
        <v>11.71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2.04</v>
      </c>
      <c r="H25" s="37"/>
      <c r="I25" s="37"/>
      <c r="J25" s="38"/>
      <c r="K25" s="37" t="n">
        <f aca="false">C25+W25</f>
        <v>3.05</v>
      </c>
      <c r="L25" s="37"/>
      <c r="M25" s="37"/>
      <c r="N25" s="38"/>
      <c r="O25" s="37" t="n">
        <f aca="false">G25+X25</f>
        <v>7.13</v>
      </c>
      <c r="P25" s="37"/>
      <c r="Q25" s="37"/>
      <c r="R25" s="39"/>
      <c r="S25" s="40" t="n">
        <f aca="false">O25*1000/K25</f>
        <v>2337.70491803279</v>
      </c>
      <c r="T25" s="40"/>
      <c r="U25" s="38"/>
      <c r="V25" s="39"/>
      <c r="W25" s="30" t="n">
        <v>3.05</v>
      </c>
      <c r="X25" s="30" t="n">
        <v>5.09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2.04</v>
      </c>
      <c r="H27" s="37"/>
      <c r="I27" s="37"/>
      <c r="J27" s="38"/>
      <c r="K27" s="37" t="n">
        <f aca="false">C27+W27</f>
        <v>3.05</v>
      </c>
      <c r="L27" s="37"/>
      <c r="M27" s="37"/>
      <c r="N27" s="38"/>
      <c r="O27" s="37" t="n">
        <f aca="false">G27+X27</f>
        <v>7.13</v>
      </c>
      <c r="P27" s="37"/>
      <c r="Q27" s="37"/>
      <c r="R27" s="39"/>
      <c r="S27" s="40" t="n">
        <f aca="false">O27*1000/K27</f>
        <v>2337.70491803279</v>
      </c>
      <c r="T27" s="40"/>
      <c r="U27" s="38"/>
      <c r="V27" s="39"/>
      <c r="W27" s="30" t="n">
        <v>3.05</v>
      </c>
      <c r="X27" s="30" t="n">
        <v>5.09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10.14</v>
      </c>
      <c r="L28" s="37"/>
      <c r="M28" s="37"/>
      <c r="N28" s="38"/>
      <c r="O28" s="37" t="n">
        <f aca="false">G28+X28</f>
        <v>31.48</v>
      </c>
      <c r="P28" s="37"/>
      <c r="Q28" s="37"/>
      <c r="R28" s="39"/>
      <c r="S28" s="40" t="n">
        <f aca="false">O28*1000/K28</f>
        <v>3104.53648915187</v>
      </c>
      <c r="T28" s="40"/>
      <c r="U28" s="38"/>
      <c r="V28" s="39"/>
      <c r="W28" s="30" t="n">
        <v>10.14</v>
      </c>
      <c r="X28" s="30" t="n">
        <v>31.48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3.25</v>
      </c>
      <c r="L29" s="37"/>
      <c r="M29" s="37"/>
      <c r="N29" s="38"/>
      <c r="O29" s="37" t="n">
        <f aca="false">G29+X29</f>
        <v>10.85</v>
      </c>
      <c r="P29" s="37"/>
      <c r="Q29" s="37"/>
      <c r="R29" s="39"/>
      <c r="S29" s="40" t="n">
        <f aca="false">O29*1000/K29</f>
        <v>3338.46153846154</v>
      </c>
      <c r="T29" s="40"/>
      <c r="U29" s="38"/>
      <c r="V29" s="39"/>
      <c r="W29" s="30" t="n">
        <v>3.25</v>
      </c>
      <c r="X29" s="30" t="n">
        <v>10.85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3.53</v>
      </c>
      <c r="L30" s="37"/>
      <c r="M30" s="37"/>
      <c r="N30" s="38"/>
      <c r="O30" s="37" t="n">
        <f aca="false">G30+X30</f>
        <v>9.42</v>
      </c>
      <c r="P30" s="37"/>
      <c r="Q30" s="37"/>
      <c r="R30" s="39"/>
      <c r="S30" s="40" t="n">
        <f aca="false">O30*1000/K30</f>
        <v>2668.5552407932</v>
      </c>
      <c r="T30" s="40"/>
      <c r="U30" s="38"/>
      <c r="V30" s="39"/>
      <c r="W30" s="30" t="n">
        <v>3.53</v>
      </c>
      <c r="X30" s="30" t="n">
        <v>9.42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3.36</v>
      </c>
      <c r="L31" s="37"/>
      <c r="M31" s="37"/>
      <c r="N31" s="38"/>
      <c r="O31" s="37" t="n">
        <f aca="false">G31+X31</f>
        <v>11.21</v>
      </c>
      <c r="P31" s="37"/>
      <c r="Q31" s="37"/>
      <c r="R31" s="39"/>
      <c r="S31" s="40" t="n">
        <f aca="false">O31*1000/K31</f>
        <v>3336.30952380952</v>
      </c>
      <c r="T31" s="40"/>
      <c r="U31" s="38"/>
      <c r="V31" s="39"/>
      <c r="W31" s="30" t="n">
        <v>3.36</v>
      </c>
      <c r="X31" s="30" t="n">
        <v>11.21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16.08</v>
      </c>
      <c r="H32" s="37"/>
      <c r="I32" s="37"/>
      <c r="J32" s="38"/>
      <c r="K32" s="37" t="n">
        <f aca="false">C32+W32</f>
        <v>12</v>
      </c>
      <c r="L32" s="37"/>
      <c r="M32" s="37"/>
      <c r="N32" s="38"/>
      <c r="O32" s="37" t="n">
        <f aca="false">G32+X32</f>
        <v>29.19</v>
      </c>
      <c r="P32" s="37"/>
      <c r="Q32" s="37"/>
      <c r="R32" s="39"/>
      <c r="S32" s="40" t="n">
        <f aca="false">O32*1000/K32</f>
        <v>2432.5</v>
      </c>
      <c r="T32" s="40"/>
      <c r="U32" s="38"/>
      <c r="V32" s="39"/>
      <c r="W32" s="30" t="n">
        <v>12</v>
      </c>
      <c r="X32" s="30" t="n">
        <v>13.11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16.08</v>
      </c>
      <c r="H33" s="37"/>
      <c r="I33" s="37"/>
      <c r="J33" s="38"/>
      <c r="K33" s="37" t="n">
        <f aca="false">C33+W33</f>
        <v>4.82</v>
      </c>
      <c r="L33" s="37"/>
      <c r="M33" s="37"/>
      <c r="N33" s="38"/>
      <c r="O33" s="37" t="n">
        <f aca="false">G33+X33</f>
        <v>16.08</v>
      </c>
      <c r="P33" s="37"/>
      <c r="Q33" s="37"/>
      <c r="R33" s="39"/>
      <c r="S33" s="40" t="n">
        <f aca="false">O33*1000/K33</f>
        <v>3336.09958506224</v>
      </c>
      <c r="T33" s="40"/>
      <c r="U33" s="38"/>
      <c r="V33" s="39"/>
      <c r="W33" s="30" t="n">
        <v>4.82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3.37</v>
      </c>
      <c r="L34" s="37"/>
      <c r="M34" s="37"/>
      <c r="N34" s="38"/>
      <c r="O34" s="37" t="n">
        <f aca="false">G34+X34</f>
        <v>4.49</v>
      </c>
      <c r="P34" s="37"/>
      <c r="Q34" s="37"/>
      <c r="R34" s="39"/>
      <c r="S34" s="40" t="n">
        <f aca="false">O34*1000/K34</f>
        <v>1332.34421364985</v>
      </c>
      <c r="T34" s="40"/>
      <c r="U34" s="38"/>
      <c r="V34" s="39"/>
      <c r="W34" s="30" t="n">
        <v>3.37</v>
      </c>
      <c r="X34" s="30" t="n">
        <v>4.49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</row>
    <row r="48" customFormat="false" ht="14.25" hidden="false" customHeight="true" outlineLevel="0" collapsed="false">
      <c r="A48" s="6" t="s">
        <v>182</v>
      </c>
      <c r="B48" s="6" t="s">
        <v>212</v>
      </c>
      <c r="C48" s="6"/>
      <c r="D48" s="6"/>
      <c r="E48" s="6"/>
      <c r="F48" s="6" t="s">
        <v>115</v>
      </c>
      <c r="G48" s="6" t="s">
        <v>213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41"/>
    <col collapsed="false" customWidth="true" hidden="false" outlineLevel="0" max="6" min="4" style="0" width="3.7"/>
    <col collapsed="false" customWidth="true" hidden="false" outlineLevel="0" max="10" min="8" style="0" width="3.7"/>
    <col collapsed="false" customWidth="true" hidden="false" outlineLevel="0" max="14" min="12" style="0" width="3.56"/>
    <col collapsed="false" customWidth="true" hidden="false" outlineLevel="0" max="18" min="16" style="0" width="3.85"/>
    <col collapsed="false" customWidth="true" hidden="false" outlineLevel="0" max="22" min="20" style="0" width="3.85"/>
    <col collapsed="false" customWidth="true" hidden="false" outlineLevel="0" max="24" min="23" style="0" width="6.13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214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3.22</v>
      </c>
      <c r="H7" s="37"/>
      <c r="I7" s="37"/>
      <c r="J7" s="38"/>
      <c r="K7" s="37" t="n">
        <f aca="false">C7+W7</f>
        <v>2.57</v>
      </c>
      <c r="L7" s="37"/>
      <c r="M7" s="37"/>
      <c r="N7" s="38"/>
      <c r="O7" s="37" t="n">
        <f aca="false">G7+X7</f>
        <v>8.05</v>
      </c>
      <c r="P7" s="37"/>
      <c r="Q7" s="37"/>
      <c r="R7" s="39"/>
      <c r="S7" s="40" t="n">
        <f aca="false">O7*1000/K7</f>
        <v>3132.29571984436</v>
      </c>
      <c r="T7" s="40"/>
      <c r="U7" s="38"/>
      <c r="V7" s="39"/>
      <c r="W7" s="30" t="n">
        <v>2.57</v>
      </c>
      <c r="X7" s="30" t="n">
        <v>4.8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0</v>
      </c>
      <c r="L8" s="37"/>
      <c r="M8" s="37"/>
      <c r="N8" s="38"/>
      <c r="O8" s="37" t="n">
        <f aca="false">G8+X8</f>
        <v>0</v>
      </c>
      <c r="P8" s="37"/>
      <c r="Q8" s="37"/>
      <c r="R8" s="39"/>
      <c r="S8" s="40" t="e">
        <f aca="false">O8*1000/K8</f>
        <v>#DIV/0!</v>
      </c>
      <c r="T8" s="40"/>
      <c r="U8" s="38"/>
      <c r="V8" s="39"/>
      <c r="W8" s="30" t="n">
        <v>0</v>
      </c>
      <c r="X8" s="30" t="n">
        <v>0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</v>
      </c>
      <c r="L9" s="37"/>
      <c r="M9" s="37"/>
      <c r="N9" s="38"/>
      <c r="O9" s="37" t="n">
        <f aca="false">G9+X9</f>
        <v>0</v>
      </c>
      <c r="P9" s="37"/>
      <c r="Q9" s="37"/>
      <c r="R9" s="39"/>
      <c r="S9" s="40" t="e">
        <f aca="false">O9*1000/K9</f>
        <v>#DIV/0!</v>
      </c>
      <c r="T9" s="40"/>
      <c r="U9" s="38"/>
      <c r="V9" s="39"/>
      <c r="W9" s="30" t="n">
        <v>0</v>
      </c>
      <c r="X9" s="30" t="n">
        <v>0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</v>
      </c>
      <c r="L11" s="37"/>
      <c r="M11" s="37"/>
      <c r="N11" s="38"/>
      <c r="O11" s="37" t="n">
        <f aca="false">G11+X11</f>
        <v>0</v>
      </c>
      <c r="P11" s="37"/>
      <c r="Q11" s="37"/>
      <c r="R11" s="39"/>
      <c r="S11" s="40" t="e">
        <f aca="false">O11*1000/K11</f>
        <v>#DIV/0!</v>
      </c>
      <c r="T11" s="40"/>
      <c r="U11" s="38"/>
      <c r="V11" s="39"/>
      <c r="W11" s="30" t="n">
        <v>0</v>
      </c>
      <c r="X11" s="30" t="n">
        <v>0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.16</v>
      </c>
      <c r="H12" s="37"/>
      <c r="I12" s="37"/>
      <c r="J12" s="38"/>
      <c r="K12" s="37" t="n">
        <f aca="false">C12+W12</f>
        <v>0.53</v>
      </c>
      <c r="L12" s="37"/>
      <c r="M12" s="37"/>
      <c r="N12" s="38"/>
      <c r="O12" s="37" t="n">
        <f aca="false">G12+X12</f>
        <v>1.65</v>
      </c>
      <c r="P12" s="37"/>
      <c r="Q12" s="37"/>
      <c r="R12" s="39"/>
      <c r="S12" s="40" t="n">
        <f aca="false">O12*1000/K12</f>
        <v>3113.20754716981</v>
      </c>
      <c r="T12" s="40"/>
      <c r="U12" s="38"/>
      <c r="V12" s="39"/>
      <c r="W12" s="30" t="n">
        <v>0.53</v>
      </c>
      <c r="X12" s="30" t="n">
        <v>0.49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.16</v>
      </c>
      <c r="H13" s="37"/>
      <c r="I13" s="37"/>
      <c r="J13" s="38"/>
      <c r="K13" s="37" t="n">
        <f aca="false">C13+W13</f>
        <v>0.25</v>
      </c>
      <c r="L13" s="37"/>
      <c r="M13" s="37"/>
      <c r="N13" s="38"/>
      <c r="O13" s="37" t="n">
        <f aca="false">G13+X13</f>
        <v>1.16</v>
      </c>
      <c r="P13" s="37"/>
      <c r="Q13" s="37"/>
      <c r="R13" s="39"/>
      <c r="S13" s="40" t="n">
        <f aca="false">O13*1000/K13</f>
        <v>4640</v>
      </c>
      <c r="T13" s="40"/>
      <c r="U13" s="38"/>
      <c r="V13" s="39"/>
      <c r="W13" s="30" t="n">
        <v>0.25</v>
      </c>
      <c r="X13" s="30" t="n">
        <v>0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1.2</v>
      </c>
      <c r="H16" s="37"/>
      <c r="I16" s="37"/>
      <c r="J16" s="38"/>
      <c r="K16" s="37" t="n">
        <f aca="false">C16+W16</f>
        <v>0.42</v>
      </c>
      <c r="L16" s="37"/>
      <c r="M16" s="37"/>
      <c r="N16" s="38"/>
      <c r="O16" s="37" t="n">
        <f aca="false">G16+X16</f>
        <v>1.23</v>
      </c>
      <c r="P16" s="37"/>
      <c r="Q16" s="37"/>
      <c r="R16" s="39"/>
      <c r="S16" s="40" t="n">
        <f aca="false">O16*1000/K16</f>
        <v>2928.57142857143</v>
      </c>
      <c r="T16" s="40"/>
      <c r="U16" s="38"/>
      <c r="V16" s="39"/>
      <c r="W16" s="30" t="n">
        <v>0.42</v>
      </c>
      <c r="X16" s="30" t="n">
        <v>0.03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0.29</v>
      </c>
      <c r="L21" s="37"/>
      <c r="M21" s="37"/>
      <c r="N21" s="38"/>
      <c r="O21" s="37" t="n">
        <f aca="false">G21+X21</f>
        <v>0.98</v>
      </c>
      <c r="P21" s="37"/>
      <c r="Q21" s="37"/>
      <c r="R21" s="39"/>
      <c r="S21" s="40" t="n">
        <f aca="false">O21*1000/K21</f>
        <v>3379.31034482759</v>
      </c>
      <c r="T21" s="40"/>
      <c r="U21" s="38"/>
      <c r="V21" s="39"/>
      <c r="W21" s="30" t="n">
        <v>0.29</v>
      </c>
      <c r="X21" s="30" t="n">
        <v>0.98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0.29</v>
      </c>
      <c r="L22" s="37"/>
      <c r="M22" s="37"/>
      <c r="N22" s="38"/>
      <c r="O22" s="37" t="n">
        <f aca="false">G22+X22</f>
        <v>0.98</v>
      </c>
      <c r="P22" s="37"/>
      <c r="Q22" s="37"/>
      <c r="R22" s="39"/>
      <c r="S22" s="40" t="n">
        <f aca="false">O22*1000/K22</f>
        <v>3379.31034482759</v>
      </c>
      <c r="T22" s="40"/>
      <c r="U22" s="38"/>
      <c r="V22" s="39"/>
      <c r="W22" s="30" t="n">
        <v>0.29</v>
      </c>
      <c r="X22" s="30" t="n">
        <v>0.98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0</v>
      </c>
      <c r="L25" s="37"/>
      <c r="M25" s="37"/>
      <c r="N25" s="38"/>
      <c r="O25" s="37" t="n">
        <f aca="false">G25+X25</f>
        <v>0</v>
      </c>
      <c r="P25" s="37"/>
      <c r="Q25" s="37"/>
      <c r="R25" s="39"/>
      <c r="S25" s="40" t="e">
        <f aca="false">O25*1000/K25</f>
        <v>#DIV/0!</v>
      </c>
      <c r="T25" s="40"/>
      <c r="U25" s="38"/>
      <c r="V25" s="39"/>
      <c r="W25" s="30" t="n">
        <v>0</v>
      </c>
      <c r="X25" s="30" t="n">
        <v>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0</v>
      </c>
      <c r="L27" s="37"/>
      <c r="M27" s="37"/>
      <c r="N27" s="38"/>
      <c r="O27" s="37" t="n">
        <f aca="false">G27+X27</f>
        <v>0</v>
      </c>
      <c r="P27" s="37"/>
      <c r="Q27" s="37"/>
      <c r="R27" s="39"/>
      <c r="S27" s="40" t="e">
        <f aca="false">O27*1000/K27</f>
        <v>#DIV/0!</v>
      </c>
      <c r="T27" s="40"/>
      <c r="U27" s="38"/>
      <c r="V27" s="39"/>
      <c r="W27" s="30" t="n">
        <v>0</v>
      </c>
      <c r="X27" s="30" t="n">
        <v>0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0.54</v>
      </c>
      <c r="L28" s="37"/>
      <c r="M28" s="37"/>
      <c r="N28" s="38"/>
      <c r="O28" s="37" t="n">
        <f aca="false">G28+X28</f>
        <v>1.81</v>
      </c>
      <c r="P28" s="37"/>
      <c r="Q28" s="37"/>
      <c r="R28" s="39"/>
      <c r="S28" s="40" t="n">
        <f aca="false">O28*1000/K28</f>
        <v>3351.85185185185</v>
      </c>
      <c r="T28" s="40"/>
      <c r="U28" s="38"/>
      <c r="V28" s="39"/>
      <c r="W28" s="30" t="n">
        <v>0.54</v>
      </c>
      <c r="X28" s="30" t="n">
        <v>1.81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0.27</v>
      </c>
      <c r="L29" s="37"/>
      <c r="M29" s="37"/>
      <c r="N29" s="38"/>
      <c r="O29" s="37" t="n">
        <f aca="false">G29+X29</f>
        <v>0.71</v>
      </c>
      <c r="P29" s="37"/>
      <c r="Q29" s="37"/>
      <c r="R29" s="39"/>
      <c r="S29" s="40" t="n">
        <f aca="false">O29*1000/K29</f>
        <v>2629.62962962963</v>
      </c>
      <c r="T29" s="40"/>
      <c r="U29" s="38"/>
      <c r="V29" s="39"/>
      <c r="W29" s="30" t="n">
        <v>0.27</v>
      </c>
      <c r="X29" s="30" t="n">
        <v>0.71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0</v>
      </c>
      <c r="L30" s="37"/>
      <c r="M30" s="37"/>
      <c r="N30" s="38"/>
      <c r="O30" s="37" t="n">
        <f aca="false">G30+X30</f>
        <v>0</v>
      </c>
      <c r="P30" s="37"/>
      <c r="Q30" s="37"/>
      <c r="R30" s="39"/>
      <c r="S30" s="40" t="e">
        <f aca="false">O30*1000/K30</f>
        <v>#DIV/0!</v>
      </c>
      <c r="T30" s="40"/>
      <c r="U30" s="38"/>
      <c r="V30" s="39"/>
      <c r="W30" s="30" t="n">
        <v>0</v>
      </c>
      <c r="X30" s="30" t="n">
        <v>0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0.27</v>
      </c>
      <c r="L31" s="37"/>
      <c r="M31" s="37"/>
      <c r="N31" s="38"/>
      <c r="O31" s="37" t="n">
        <f aca="false">G31+X31</f>
        <v>1.1</v>
      </c>
      <c r="P31" s="37"/>
      <c r="Q31" s="37"/>
      <c r="R31" s="39"/>
      <c r="S31" s="40" t="n">
        <f aca="false">O31*1000/K31</f>
        <v>4074.07407407407</v>
      </c>
      <c r="T31" s="40"/>
      <c r="U31" s="38"/>
      <c r="V31" s="39"/>
      <c r="W31" s="30" t="n">
        <v>0.27</v>
      </c>
      <c r="X31" s="30" t="n">
        <v>1.1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0.86</v>
      </c>
      <c r="H32" s="37"/>
      <c r="I32" s="37"/>
      <c r="J32" s="38"/>
      <c r="K32" s="37" t="n">
        <f aca="false">C32+W32</f>
        <v>0.79</v>
      </c>
      <c r="L32" s="37"/>
      <c r="M32" s="37"/>
      <c r="N32" s="38"/>
      <c r="O32" s="37" t="n">
        <f aca="false">G32+X32</f>
        <v>2.38</v>
      </c>
      <c r="P32" s="37"/>
      <c r="Q32" s="37"/>
      <c r="R32" s="39"/>
      <c r="S32" s="40" t="n">
        <f aca="false">O32*1000/K32</f>
        <v>3012.6582278481</v>
      </c>
      <c r="T32" s="40"/>
      <c r="U32" s="38"/>
      <c r="V32" s="39"/>
      <c r="W32" s="30" t="n">
        <v>0.79</v>
      </c>
      <c r="X32" s="30" t="n">
        <v>1.52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0.86</v>
      </c>
      <c r="H33" s="37"/>
      <c r="I33" s="37"/>
      <c r="J33" s="38"/>
      <c r="K33" s="37" t="n">
        <f aca="false">C33+W33</f>
        <v>0.26</v>
      </c>
      <c r="L33" s="37"/>
      <c r="M33" s="37"/>
      <c r="N33" s="38"/>
      <c r="O33" s="37" t="n">
        <f aca="false">G33+X33</f>
        <v>0.86</v>
      </c>
      <c r="P33" s="37"/>
      <c r="Q33" s="37"/>
      <c r="R33" s="39"/>
      <c r="S33" s="40" t="n">
        <f aca="false">O33*1000/K33</f>
        <v>3307.69230769231</v>
      </c>
      <c r="T33" s="40"/>
      <c r="U33" s="38"/>
      <c r="V33" s="39"/>
      <c r="W33" s="30" t="n">
        <v>0.26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0</v>
      </c>
      <c r="L34" s="37"/>
      <c r="M34" s="37"/>
      <c r="N34" s="38"/>
      <c r="O34" s="37" t="n">
        <f aca="false">G34+X34</f>
        <v>0</v>
      </c>
      <c r="P34" s="37"/>
      <c r="Q34" s="37"/>
      <c r="R34" s="39"/>
      <c r="S34" s="40" t="e">
        <f aca="false">O34*1000/K34</f>
        <v>#DIV/0!</v>
      </c>
      <c r="T34" s="40"/>
      <c r="U34" s="38"/>
      <c r="V34" s="39"/>
      <c r="W34" s="30" t="n">
        <v>0</v>
      </c>
      <c r="X34" s="30" t="n">
        <v>0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</row>
    <row r="48" customFormat="false" ht="14.25" hidden="false" customHeight="true" outlineLevel="0" collapsed="false">
      <c r="A48" s="6" t="s">
        <v>215</v>
      </c>
      <c r="B48" s="6"/>
      <c r="C48" s="6"/>
      <c r="D48" s="6"/>
      <c r="E48" s="6"/>
      <c r="F48" s="6" t="s">
        <v>115</v>
      </c>
      <c r="G48" s="6" t="s">
        <v>216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6" min="4" style="0" width="3.7"/>
    <col collapsed="false" customWidth="true" hidden="false" outlineLevel="0" max="7" min="7" style="0" width="8.56"/>
    <col collapsed="false" customWidth="true" hidden="false" outlineLevel="0" max="10" min="8" style="0" width="3.7"/>
    <col collapsed="false" customWidth="true" hidden="false" outlineLevel="0" max="11" min="11" style="0" width="8.56"/>
    <col collapsed="false" customWidth="true" hidden="false" outlineLevel="0" max="14" min="12" style="0" width="3.56"/>
    <col collapsed="false" customWidth="true" hidden="false" outlineLevel="0" max="18" min="16" style="0" width="3.85"/>
    <col collapsed="false" customWidth="true" hidden="false" outlineLevel="0" max="22" min="20" style="0" width="3.85"/>
    <col collapsed="false" customWidth="true" hidden="false" outlineLevel="0" max="24" min="23" style="0" width="6.13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217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2.19</v>
      </c>
      <c r="H7" s="37"/>
      <c r="I7" s="37"/>
      <c r="J7" s="38"/>
      <c r="K7" s="37" t="n">
        <f aca="false">C7+W7</f>
        <v>3.18</v>
      </c>
      <c r="L7" s="37"/>
      <c r="M7" s="37"/>
      <c r="N7" s="38"/>
      <c r="O7" s="37" t="n">
        <f aca="false">G7+X7</f>
        <v>9.97</v>
      </c>
      <c r="P7" s="37"/>
      <c r="Q7" s="37"/>
      <c r="R7" s="39"/>
      <c r="S7" s="40" t="n">
        <f aca="false">O7*1000/K7</f>
        <v>3135.22012578616</v>
      </c>
      <c r="T7" s="40"/>
      <c r="U7" s="38"/>
      <c r="V7" s="39"/>
      <c r="W7" s="30" t="n">
        <v>3.18</v>
      </c>
      <c r="X7" s="30" t="n">
        <v>7.78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0.37</v>
      </c>
      <c r="L8" s="37"/>
      <c r="M8" s="37"/>
      <c r="N8" s="38"/>
      <c r="O8" s="37" t="n">
        <f aca="false">G8+X8</f>
        <v>0.88</v>
      </c>
      <c r="P8" s="37"/>
      <c r="Q8" s="37"/>
      <c r="R8" s="39"/>
      <c r="S8" s="40" t="n">
        <f aca="false">O8*1000/K8</f>
        <v>2378.37837837838</v>
      </c>
      <c r="T8" s="40"/>
      <c r="U8" s="38"/>
      <c r="V8" s="39"/>
      <c r="W8" s="30" t="n">
        <v>0.37</v>
      </c>
      <c r="X8" s="30" t="n">
        <v>0.88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06</v>
      </c>
      <c r="L9" s="37"/>
      <c r="M9" s="37"/>
      <c r="N9" s="38"/>
      <c r="O9" s="37" t="n">
        <f aca="false">G9+X9</f>
        <v>0.27</v>
      </c>
      <c r="P9" s="37"/>
      <c r="Q9" s="37"/>
      <c r="R9" s="39"/>
      <c r="S9" s="40" t="n">
        <f aca="false">O9*1000/K9</f>
        <v>4500</v>
      </c>
      <c r="T9" s="40"/>
      <c r="U9" s="38"/>
      <c r="V9" s="39"/>
      <c r="W9" s="30" t="n">
        <v>0.06</v>
      </c>
      <c r="X9" s="30" t="n">
        <v>0.27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12</v>
      </c>
      <c r="L11" s="37"/>
      <c r="M11" s="37"/>
      <c r="N11" s="38"/>
      <c r="O11" s="37" t="n">
        <f aca="false">G11+X11</f>
        <v>0.23</v>
      </c>
      <c r="P11" s="37"/>
      <c r="Q11" s="37"/>
      <c r="R11" s="39"/>
      <c r="S11" s="40" t="n">
        <f aca="false">O11*1000/K11</f>
        <v>1916.66666666667</v>
      </c>
      <c r="T11" s="40"/>
      <c r="U11" s="38"/>
      <c r="V11" s="39"/>
      <c r="W11" s="30" t="n">
        <v>0.12</v>
      </c>
      <c r="X11" s="30" t="n">
        <v>0.23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0.73</v>
      </c>
      <c r="H12" s="37"/>
      <c r="I12" s="37"/>
      <c r="J12" s="38"/>
      <c r="K12" s="37" t="n">
        <f aca="false">C12+W12</f>
        <v>0.34</v>
      </c>
      <c r="L12" s="37"/>
      <c r="M12" s="37"/>
      <c r="N12" s="38"/>
      <c r="O12" s="37" t="n">
        <f aca="false">G12+X12</f>
        <v>1.46</v>
      </c>
      <c r="P12" s="37"/>
      <c r="Q12" s="37"/>
      <c r="R12" s="39"/>
      <c r="S12" s="40" t="n">
        <f aca="false">O12*1000/K12</f>
        <v>4294.11764705882</v>
      </c>
      <c r="T12" s="40"/>
      <c r="U12" s="38"/>
      <c r="V12" s="39"/>
      <c r="W12" s="30" t="n">
        <v>0.34</v>
      </c>
      <c r="X12" s="30" t="n">
        <v>0.73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0.73</v>
      </c>
      <c r="H13" s="37"/>
      <c r="I13" s="37"/>
      <c r="J13" s="38"/>
      <c r="K13" s="37" t="n">
        <f aca="false">C13+W13</f>
        <v>0.34</v>
      </c>
      <c r="L13" s="37"/>
      <c r="M13" s="37"/>
      <c r="N13" s="38"/>
      <c r="O13" s="37" t="n">
        <f aca="false">G13+X13</f>
        <v>1.46</v>
      </c>
      <c r="P13" s="37"/>
      <c r="Q13" s="37"/>
      <c r="R13" s="39"/>
      <c r="S13" s="40" t="n">
        <f aca="false">O13*1000/K13</f>
        <v>4294.11764705882</v>
      </c>
      <c r="T13" s="40"/>
      <c r="U13" s="38"/>
      <c r="V13" s="39"/>
      <c r="W13" s="30" t="n">
        <v>0.34</v>
      </c>
      <c r="X13" s="30" t="n">
        <v>0.73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0.18</v>
      </c>
      <c r="H16" s="37"/>
      <c r="I16" s="37"/>
      <c r="J16" s="38"/>
      <c r="K16" s="37" t="n">
        <f aca="false">C16+W16</f>
        <v>0.08</v>
      </c>
      <c r="L16" s="37"/>
      <c r="M16" s="37"/>
      <c r="N16" s="38"/>
      <c r="O16" s="37" t="n">
        <f aca="false">G16+X16</f>
        <v>0.18</v>
      </c>
      <c r="P16" s="37"/>
      <c r="Q16" s="37"/>
      <c r="R16" s="39"/>
      <c r="S16" s="40" t="n">
        <f aca="false">O16*1000/K16</f>
        <v>2250</v>
      </c>
      <c r="T16" s="40"/>
      <c r="U16" s="38"/>
      <c r="V16" s="39"/>
      <c r="W16" s="30" t="n">
        <v>0.08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0.27</v>
      </c>
      <c r="L21" s="37"/>
      <c r="M21" s="37"/>
      <c r="N21" s="38"/>
      <c r="O21" s="37" t="n">
        <f aca="false">G21+X21</f>
        <v>1.25</v>
      </c>
      <c r="P21" s="37"/>
      <c r="Q21" s="37"/>
      <c r="R21" s="39"/>
      <c r="S21" s="40" t="n">
        <f aca="false">O21*1000/K21</f>
        <v>4629.62962962963</v>
      </c>
      <c r="T21" s="40"/>
      <c r="U21" s="38"/>
      <c r="V21" s="39"/>
      <c r="W21" s="30" t="n">
        <v>0.27</v>
      </c>
      <c r="X21" s="30" t="n">
        <v>1.25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0.27</v>
      </c>
      <c r="L22" s="37"/>
      <c r="M22" s="37"/>
      <c r="N22" s="38"/>
      <c r="O22" s="37" t="n">
        <f aca="false">G22+X22</f>
        <v>1.25</v>
      </c>
      <c r="P22" s="37"/>
      <c r="Q22" s="37"/>
      <c r="R22" s="39"/>
      <c r="S22" s="40" t="n">
        <f aca="false">O22*1000/K22</f>
        <v>4629.62962962963</v>
      </c>
      <c r="T22" s="40"/>
      <c r="U22" s="38"/>
      <c r="V22" s="39"/>
      <c r="W22" s="30" t="n">
        <v>0.27</v>
      </c>
      <c r="X22" s="30" t="n">
        <v>1.25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.29</v>
      </c>
      <c r="H25" s="37"/>
      <c r="I25" s="37"/>
      <c r="J25" s="38"/>
      <c r="K25" s="37" t="n">
        <f aca="false">C25+W25</f>
        <v>0.33</v>
      </c>
      <c r="L25" s="37"/>
      <c r="M25" s="37"/>
      <c r="N25" s="38"/>
      <c r="O25" s="37" t="n">
        <f aca="false">G25+X25</f>
        <v>0.8</v>
      </c>
      <c r="P25" s="37"/>
      <c r="Q25" s="37"/>
      <c r="R25" s="39"/>
      <c r="S25" s="40" t="n">
        <f aca="false">O25*1000/K25</f>
        <v>2424.24242424242</v>
      </c>
      <c r="T25" s="40"/>
      <c r="U25" s="38"/>
      <c r="V25" s="39"/>
      <c r="W25" s="30" t="n">
        <v>0.33</v>
      </c>
      <c r="X25" s="30" t="n">
        <v>0.51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.29</v>
      </c>
      <c r="H27" s="37"/>
      <c r="I27" s="37"/>
      <c r="J27" s="38"/>
      <c r="K27" s="37" t="n">
        <f aca="false">C27+W27</f>
        <v>0.33</v>
      </c>
      <c r="L27" s="37"/>
      <c r="M27" s="37"/>
      <c r="N27" s="38"/>
      <c r="O27" s="37" t="n">
        <f aca="false">G27+X27</f>
        <v>0.8</v>
      </c>
      <c r="P27" s="37"/>
      <c r="Q27" s="37"/>
      <c r="R27" s="39"/>
      <c r="S27" s="40" t="n">
        <f aca="false">O27*1000/K27</f>
        <v>2424.24242424242</v>
      </c>
      <c r="T27" s="40"/>
      <c r="U27" s="38"/>
      <c r="V27" s="39"/>
      <c r="W27" s="30" t="n">
        <v>0.33</v>
      </c>
      <c r="X27" s="30" t="n">
        <v>0.51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0.95</v>
      </c>
      <c r="L28" s="37"/>
      <c r="M28" s="37"/>
      <c r="N28" s="38"/>
      <c r="O28" s="37" t="n">
        <f aca="false">G28+X28</f>
        <v>2.82</v>
      </c>
      <c r="P28" s="37"/>
      <c r="Q28" s="37"/>
      <c r="R28" s="39"/>
      <c r="S28" s="40" t="n">
        <f aca="false">O28*1000/K28</f>
        <v>2968.42105263158</v>
      </c>
      <c r="T28" s="40"/>
      <c r="U28" s="38"/>
      <c r="V28" s="39"/>
      <c r="W28" s="30" t="n">
        <v>0.95</v>
      </c>
      <c r="X28" s="30" t="n">
        <v>2.82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0.33</v>
      </c>
      <c r="L29" s="37"/>
      <c r="M29" s="37"/>
      <c r="N29" s="38"/>
      <c r="O29" s="37" t="n">
        <f aca="false">G29+X29</f>
        <v>0.99</v>
      </c>
      <c r="P29" s="37"/>
      <c r="Q29" s="37"/>
      <c r="R29" s="39"/>
      <c r="S29" s="40" t="n">
        <f aca="false">O29*1000/K29</f>
        <v>3000</v>
      </c>
      <c r="T29" s="40"/>
      <c r="U29" s="38"/>
      <c r="V29" s="39"/>
      <c r="W29" s="30" t="n">
        <v>0.33</v>
      </c>
      <c r="X29" s="30" t="n">
        <v>0.9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0.36</v>
      </c>
      <c r="L30" s="37"/>
      <c r="M30" s="37"/>
      <c r="N30" s="38"/>
      <c r="O30" s="37" t="n">
        <f aca="false">G30+X30</f>
        <v>0.72</v>
      </c>
      <c r="P30" s="37"/>
      <c r="Q30" s="37"/>
      <c r="R30" s="39"/>
      <c r="S30" s="40" t="n">
        <f aca="false">O30*1000/K30</f>
        <v>2000</v>
      </c>
      <c r="T30" s="40"/>
      <c r="U30" s="38"/>
      <c r="V30" s="39"/>
      <c r="W30" s="30" t="n">
        <v>0.36</v>
      </c>
      <c r="X30" s="30" t="n">
        <v>0.72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0.26</v>
      </c>
      <c r="L31" s="37"/>
      <c r="M31" s="37"/>
      <c r="N31" s="38"/>
      <c r="O31" s="37" t="n">
        <f aca="false">G31+X31</f>
        <v>1.11</v>
      </c>
      <c r="P31" s="37"/>
      <c r="Q31" s="37"/>
      <c r="R31" s="39"/>
      <c r="S31" s="40" t="n">
        <f aca="false">O31*1000/K31</f>
        <v>4269.23076923077</v>
      </c>
      <c r="T31" s="40"/>
      <c r="U31" s="38"/>
      <c r="V31" s="39"/>
      <c r="W31" s="30" t="n">
        <v>0.26</v>
      </c>
      <c r="X31" s="30" t="n">
        <v>1.11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0.99</v>
      </c>
      <c r="H32" s="37"/>
      <c r="I32" s="37"/>
      <c r="J32" s="38"/>
      <c r="K32" s="37" t="n">
        <f aca="false">C32+W32</f>
        <v>0.84</v>
      </c>
      <c r="L32" s="37"/>
      <c r="M32" s="37"/>
      <c r="N32" s="38"/>
      <c r="O32" s="37" t="n">
        <f aca="false">G32+X32</f>
        <v>2.58</v>
      </c>
      <c r="P32" s="37"/>
      <c r="Q32" s="37"/>
      <c r="R32" s="39"/>
      <c r="S32" s="40" t="n">
        <f aca="false">O32*1000/K32</f>
        <v>3071.42857142857</v>
      </c>
      <c r="T32" s="40"/>
      <c r="U32" s="38"/>
      <c r="V32" s="39"/>
      <c r="W32" s="30" t="n">
        <v>0.84</v>
      </c>
      <c r="X32" s="30" t="n">
        <v>1.59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0.99</v>
      </c>
      <c r="H33" s="37"/>
      <c r="I33" s="37"/>
      <c r="J33" s="38"/>
      <c r="K33" s="37" t="n">
        <f aca="false">C33+W33</f>
        <v>0.33</v>
      </c>
      <c r="L33" s="37"/>
      <c r="M33" s="37"/>
      <c r="N33" s="38"/>
      <c r="O33" s="37" t="n">
        <f aca="false">G33+X33</f>
        <v>0.99</v>
      </c>
      <c r="P33" s="37"/>
      <c r="Q33" s="37"/>
      <c r="R33" s="39"/>
      <c r="S33" s="40" t="n">
        <f aca="false">O33*1000/K33</f>
        <v>3000</v>
      </c>
      <c r="T33" s="40"/>
      <c r="U33" s="38"/>
      <c r="V33" s="39"/>
      <c r="W33" s="30" t="n">
        <v>0.33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0.28</v>
      </c>
      <c r="L34" s="37"/>
      <c r="M34" s="37"/>
      <c r="N34" s="38"/>
      <c r="O34" s="37" t="n">
        <f aca="false">G34+X34</f>
        <v>0.28</v>
      </c>
      <c r="P34" s="37"/>
      <c r="Q34" s="37"/>
      <c r="R34" s="39"/>
      <c r="S34" s="40" t="n">
        <f aca="false">O34*1000/K34</f>
        <v>1000</v>
      </c>
      <c r="T34" s="40"/>
      <c r="U34" s="38"/>
      <c r="V34" s="39"/>
      <c r="W34" s="30" t="n">
        <v>0.28</v>
      </c>
      <c r="X34" s="30" t="n">
        <v>0.28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75</v>
      </c>
      <c r="L44" s="37"/>
      <c r="M44" s="37"/>
      <c r="N44" s="38"/>
      <c r="O44" s="37" t="n">
        <f aca="false">G44+X44</f>
        <v>225</v>
      </c>
      <c r="P44" s="37"/>
      <c r="Q44" s="37"/>
      <c r="R44" s="39"/>
      <c r="S44" s="40" t="n">
        <f aca="false">O44*1000/K44</f>
        <v>3000</v>
      </c>
      <c r="T44" s="40"/>
      <c r="U44" s="38"/>
      <c r="V44" s="39"/>
      <c r="W44" s="30" t="n">
        <v>75</v>
      </c>
      <c r="X44" s="30" t="n">
        <v>225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75</v>
      </c>
      <c r="L45" s="37"/>
      <c r="M45" s="37"/>
      <c r="N45" s="38"/>
      <c r="O45" s="37" t="n">
        <f aca="false">G45+X45</f>
        <v>225</v>
      </c>
      <c r="P45" s="37"/>
      <c r="Q45" s="37"/>
      <c r="R45" s="39"/>
      <c r="S45" s="40" t="n">
        <f aca="false">O45*1000/K45</f>
        <v>3000</v>
      </c>
      <c r="T45" s="40"/>
      <c r="U45" s="38"/>
      <c r="V45" s="39"/>
      <c r="W45" s="30" t="n">
        <v>75</v>
      </c>
      <c r="X45" s="30" t="n">
        <v>225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4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</row>
    <row r="48" customFormat="false" ht="14.25" hidden="false" customHeight="true" outlineLevel="0" collapsed="false">
      <c r="A48" s="6" t="s">
        <v>218</v>
      </c>
      <c r="B48" s="6"/>
      <c r="C48" s="6"/>
      <c r="D48" s="6"/>
      <c r="E48" s="6"/>
      <c r="F48" s="6" t="s">
        <v>115</v>
      </c>
      <c r="G48" s="6" t="s">
        <v>219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29.98</v>
      </c>
      <c r="H7" s="37"/>
      <c r="I7" s="37"/>
      <c r="J7" s="38"/>
      <c r="K7" s="37" t="n">
        <f aca="false">C7+W7</f>
        <v>235.64</v>
      </c>
      <c r="L7" s="37"/>
      <c r="M7" s="37"/>
      <c r="N7" s="38"/>
      <c r="O7" s="37" t="n">
        <f aca="false">G7+X7</f>
        <v>694.72</v>
      </c>
      <c r="P7" s="37"/>
      <c r="Q7" s="37"/>
      <c r="R7" s="39"/>
      <c r="S7" s="40" t="n">
        <f aca="false">O7*1000/K7</f>
        <v>2948.2261076218</v>
      </c>
      <c r="T7" s="40"/>
      <c r="U7" s="38"/>
      <c r="V7" s="39"/>
      <c r="W7" s="30" t="n">
        <v>235.64</v>
      </c>
      <c r="X7" s="30" t="n">
        <v>664.74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8.52</v>
      </c>
      <c r="L8" s="37"/>
      <c r="M8" s="37"/>
      <c r="N8" s="38"/>
      <c r="O8" s="37" t="n">
        <f aca="false">G8+X8</f>
        <v>15.32</v>
      </c>
      <c r="P8" s="37"/>
      <c r="Q8" s="37"/>
      <c r="R8" s="39"/>
      <c r="S8" s="40" t="n">
        <f aca="false">O8*1000/K8</f>
        <v>1798.1220657277</v>
      </c>
      <c r="T8" s="40"/>
      <c r="U8" s="38"/>
      <c r="V8" s="39"/>
      <c r="W8" s="30" t="n">
        <v>8.52</v>
      </c>
      <c r="X8" s="30" t="n">
        <v>15.32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13</v>
      </c>
      <c r="L9" s="37"/>
      <c r="M9" s="37"/>
      <c r="N9" s="38"/>
      <c r="O9" s="37" t="n">
        <f aca="false">G9+X9</f>
        <v>0.57</v>
      </c>
      <c r="P9" s="37"/>
      <c r="Q9" s="37"/>
      <c r="R9" s="39"/>
      <c r="S9" s="40" t="n">
        <f aca="false">O9*1000/K9</f>
        <v>4384.61538461539</v>
      </c>
      <c r="T9" s="40"/>
      <c r="U9" s="38"/>
      <c r="V9" s="39"/>
      <c r="W9" s="30" t="n">
        <v>0.13</v>
      </c>
      <c r="X9" s="30" t="n">
        <v>0.57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.77</v>
      </c>
      <c r="L11" s="37"/>
      <c r="M11" s="37"/>
      <c r="N11" s="38"/>
      <c r="O11" s="37" t="n">
        <f aca="false">G11+X11</f>
        <v>1.54</v>
      </c>
      <c r="P11" s="37"/>
      <c r="Q11" s="37"/>
      <c r="R11" s="39"/>
      <c r="S11" s="40" t="n">
        <f aca="false">O11*1000/K11</f>
        <v>2000</v>
      </c>
      <c r="T11" s="40"/>
      <c r="U11" s="38"/>
      <c r="V11" s="39"/>
      <c r="W11" s="30" t="n">
        <v>0.77</v>
      </c>
      <c r="X11" s="30" t="n">
        <v>1.54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0.3</v>
      </c>
      <c r="H12" s="37"/>
      <c r="I12" s="37"/>
      <c r="J12" s="38"/>
      <c r="K12" s="37" t="n">
        <f aca="false">C12+W12</f>
        <v>0.06</v>
      </c>
      <c r="L12" s="37"/>
      <c r="M12" s="37"/>
      <c r="N12" s="38"/>
      <c r="O12" s="37" t="n">
        <f aca="false">G12+X12</f>
        <v>0.3</v>
      </c>
      <c r="P12" s="37"/>
      <c r="Q12" s="37"/>
      <c r="R12" s="39"/>
      <c r="S12" s="40" t="n">
        <f aca="false">O12*1000/K12</f>
        <v>5000</v>
      </c>
      <c r="T12" s="40"/>
      <c r="U12" s="38"/>
      <c r="V12" s="39"/>
      <c r="W12" s="30" t="n">
        <v>0.06</v>
      </c>
      <c r="X12" s="30" t="n">
        <v>0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0.3</v>
      </c>
      <c r="H13" s="37"/>
      <c r="I13" s="37"/>
      <c r="J13" s="38"/>
      <c r="K13" s="37" t="n">
        <f aca="false">C13+W13</f>
        <v>0.06</v>
      </c>
      <c r="L13" s="37"/>
      <c r="M13" s="37"/>
      <c r="N13" s="38"/>
      <c r="O13" s="37" t="n">
        <f aca="false">G13+X13</f>
        <v>0.3</v>
      </c>
      <c r="P13" s="37"/>
      <c r="Q13" s="37"/>
      <c r="R13" s="39"/>
      <c r="S13" s="40" t="n">
        <f aca="false">O13*1000/K13</f>
        <v>5000</v>
      </c>
      <c r="T13" s="40"/>
      <c r="U13" s="38"/>
      <c r="V13" s="39"/>
      <c r="W13" s="30" t="n">
        <v>0.06</v>
      </c>
      <c r="X13" s="30" t="n">
        <v>0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15.74</v>
      </c>
      <c r="H16" s="37"/>
      <c r="I16" s="37"/>
      <c r="J16" s="38"/>
      <c r="K16" s="37" t="n">
        <f aca="false">C16+W16</f>
        <v>4.81</v>
      </c>
      <c r="L16" s="37"/>
      <c r="M16" s="37"/>
      <c r="N16" s="38"/>
      <c r="O16" s="37" t="n">
        <f aca="false">G16+X16</f>
        <v>15.92</v>
      </c>
      <c r="P16" s="37"/>
      <c r="Q16" s="37"/>
      <c r="R16" s="39"/>
      <c r="S16" s="40" t="n">
        <f aca="false">O16*1000/K16</f>
        <v>3309.77130977131</v>
      </c>
      <c r="T16" s="40"/>
      <c r="U16" s="38"/>
      <c r="V16" s="39"/>
      <c r="W16" s="30" t="n">
        <v>4.81</v>
      </c>
      <c r="X16" s="30" t="n">
        <v>0.18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2.17</v>
      </c>
      <c r="L21" s="37"/>
      <c r="M21" s="37"/>
      <c r="N21" s="38"/>
      <c r="O21" s="37" t="n">
        <f aca="false">G21+X21</f>
        <v>6.53</v>
      </c>
      <c r="P21" s="37"/>
      <c r="Q21" s="37"/>
      <c r="R21" s="39"/>
      <c r="S21" s="40" t="n">
        <f aca="false">O21*1000/K21</f>
        <v>3009.21658986175</v>
      </c>
      <c r="T21" s="40"/>
      <c r="U21" s="38"/>
      <c r="V21" s="39"/>
      <c r="W21" s="30" t="n">
        <v>2.17</v>
      </c>
      <c r="X21" s="30" t="n">
        <v>6.53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2.17</v>
      </c>
      <c r="L22" s="37"/>
      <c r="M22" s="37"/>
      <c r="N22" s="38"/>
      <c r="O22" s="37" t="n">
        <f aca="false">G22+X22</f>
        <v>6.53</v>
      </c>
      <c r="P22" s="37"/>
      <c r="Q22" s="37"/>
      <c r="R22" s="39"/>
      <c r="S22" s="40" t="n">
        <f aca="false">O22*1000/K22</f>
        <v>3009.21658986175</v>
      </c>
      <c r="T22" s="40"/>
      <c r="U22" s="38"/>
      <c r="V22" s="39"/>
      <c r="W22" s="30" t="n">
        <v>2.17</v>
      </c>
      <c r="X22" s="30" t="n">
        <v>6.53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2.26</v>
      </c>
      <c r="L25" s="37"/>
      <c r="M25" s="37"/>
      <c r="N25" s="38"/>
      <c r="O25" s="37" t="n">
        <f aca="false">G25+X25</f>
        <v>4.51</v>
      </c>
      <c r="P25" s="37"/>
      <c r="Q25" s="37"/>
      <c r="R25" s="39"/>
      <c r="S25" s="40" t="n">
        <f aca="false">O25*1000/K25</f>
        <v>1995.57522123894</v>
      </c>
      <c r="T25" s="40"/>
      <c r="U25" s="38"/>
      <c r="V25" s="39"/>
      <c r="W25" s="30" t="n">
        <v>2.26</v>
      </c>
      <c r="X25" s="30" t="n">
        <v>4.51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.09</v>
      </c>
      <c r="L26" s="37"/>
      <c r="M26" s="37"/>
      <c r="N26" s="38"/>
      <c r="O26" s="37" t="n">
        <f aca="false">G26+X26</f>
        <v>0.17</v>
      </c>
      <c r="P26" s="37"/>
      <c r="Q26" s="37"/>
      <c r="R26" s="39"/>
      <c r="S26" s="40" t="n">
        <f aca="false">O26*1000/K26</f>
        <v>1888.88888888889</v>
      </c>
      <c r="T26" s="40"/>
      <c r="U26" s="38"/>
      <c r="V26" s="39"/>
      <c r="W26" s="30" t="n">
        <v>0.09</v>
      </c>
      <c r="X26" s="30" t="n">
        <v>0.17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2.17</v>
      </c>
      <c r="L27" s="37"/>
      <c r="M27" s="37"/>
      <c r="N27" s="38"/>
      <c r="O27" s="37" t="n">
        <f aca="false">G27+X27</f>
        <v>4.34</v>
      </c>
      <c r="P27" s="37"/>
      <c r="Q27" s="37"/>
      <c r="R27" s="39"/>
      <c r="S27" s="40" t="n">
        <f aca="false">O27*1000/K27</f>
        <v>2000</v>
      </c>
      <c r="T27" s="40"/>
      <c r="U27" s="38"/>
      <c r="V27" s="39"/>
      <c r="W27" s="30" t="n">
        <v>2.17</v>
      </c>
      <c r="X27" s="30" t="n">
        <v>4.34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3.64</v>
      </c>
      <c r="H28" s="37"/>
      <c r="I28" s="37"/>
      <c r="J28" s="38"/>
      <c r="K28" s="37" t="n">
        <f aca="false">C28+W28</f>
        <v>6.14</v>
      </c>
      <c r="L28" s="37"/>
      <c r="M28" s="37"/>
      <c r="N28" s="38"/>
      <c r="O28" s="37" t="n">
        <f aca="false">G28+X28</f>
        <v>18.83</v>
      </c>
      <c r="P28" s="37"/>
      <c r="Q28" s="37"/>
      <c r="R28" s="39"/>
      <c r="S28" s="40" t="n">
        <f aca="false">O28*1000/K28</f>
        <v>3066.77524429967</v>
      </c>
      <c r="T28" s="40"/>
      <c r="U28" s="38"/>
      <c r="V28" s="39"/>
      <c r="W28" s="30" t="n">
        <v>6.14</v>
      </c>
      <c r="X28" s="30" t="n">
        <v>15.19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1.5</v>
      </c>
      <c r="L29" s="37"/>
      <c r="M29" s="37"/>
      <c r="N29" s="38"/>
      <c r="O29" s="37" t="n">
        <f aca="false">G29+X29</f>
        <v>3.99</v>
      </c>
      <c r="P29" s="37"/>
      <c r="Q29" s="37"/>
      <c r="R29" s="39"/>
      <c r="S29" s="40" t="n">
        <f aca="false">O29*1000/K29</f>
        <v>2660</v>
      </c>
      <c r="T29" s="40"/>
      <c r="U29" s="38"/>
      <c r="V29" s="39"/>
      <c r="W29" s="30" t="n">
        <v>1.5</v>
      </c>
      <c r="X29" s="30" t="n">
        <v>3.99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3.64</v>
      </c>
      <c r="H30" s="37"/>
      <c r="I30" s="37"/>
      <c r="J30" s="38"/>
      <c r="K30" s="37" t="n">
        <f aca="false">C30+W30</f>
        <v>2.73</v>
      </c>
      <c r="L30" s="37"/>
      <c r="M30" s="37"/>
      <c r="N30" s="38"/>
      <c r="O30" s="37" t="n">
        <f aca="false">G30+X30</f>
        <v>9.1</v>
      </c>
      <c r="P30" s="37"/>
      <c r="Q30" s="37"/>
      <c r="R30" s="39"/>
      <c r="S30" s="40" t="n">
        <f aca="false">O30*1000/K30</f>
        <v>3333.33333333333</v>
      </c>
      <c r="T30" s="40"/>
      <c r="U30" s="38"/>
      <c r="V30" s="39"/>
      <c r="W30" s="30" t="n">
        <v>2.73</v>
      </c>
      <c r="X30" s="30" t="n">
        <v>5.46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1.91</v>
      </c>
      <c r="L31" s="37"/>
      <c r="M31" s="37"/>
      <c r="N31" s="38"/>
      <c r="O31" s="37" t="n">
        <f aca="false">G31+X31</f>
        <v>5.74</v>
      </c>
      <c r="P31" s="37"/>
      <c r="Q31" s="37"/>
      <c r="R31" s="39"/>
      <c r="S31" s="40" t="n">
        <f aca="false">O31*1000/K31</f>
        <v>3005.23560209424</v>
      </c>
      <c r="T31" s="40"/>
      <c r="U31" s="38"/>
      <c r="V31" s="39"/>
      <c r="W31" s="30" t="n">
        <v>1.91</v>
      </c>
      <c r="X31" s="30" t="n">
        <v>5.74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10.3</v>
      </c>
      <c r="H32" s="37"/>
      <c r="I32" s="37"/>
      <c r="J32" s="38"/>
      <c r="K32" s="37" t="n">
        <f aca="false">C32+W32</f>
        <v>211.68</v>
      </c>
      <c r="L32" s="37"/>
      <c r="M32" s="37"/>
      <c r="N32" s="38"/>
      <c r="O32" s="37" t="n">
        <f aca="false">G32+X32</f>
        <v>633.31</v>
      </c>
      <c r="P32" s="37"/>
      <c r="Q32" s="37"/>
      <c r="R32" s="39"/>
      <c r="S32" s="40" t="n">
        <f aca="false">O32*1000/K32</f>
        <v>2991.82728647014</v>
      </c>
      <c r="T32" s="40"/>
      <c r="U32" s="38"/>
      <c r="V32" s="39"/>
      <c r="W32" s="30" t="n">
        <v>211.68</v>
      </c>
      <c r="X32" s="30" t="n">
        <v>623.01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10.3</v>
      </c>
      <c r="H33" s="37"/>
      <c r="I33" s="37"/>
      <c r="J33" s="38"/>
      <c r="K33" s="37" t="n">
        <f aca="false">C33+W33</f>
        <v>3.09</v>
      </c>
      <c r="L33" s="37"/>
      <c r="M33" s="37"/>
      <c r="N33" s="38"/>
      <c r="O33" s="37" t="n">
        <f aca="false">G33+X33</f>
        <v>10.3</v>
      </c>
      <c r="P33" s="37"/>
      <c r="Q33" s="37"/>
      <c r="R33" s="39"/>
      <c r="S33" s="40" t="n">
        <f aca="false">O33*1000/K33</f>
        <v>3333.33333333333</v>
      </c>
      <c r="T33" s="40"/>
      <c r="U33" s="38"/>
      <c r="V33" s="39"/>
      <c r="W33" s="30" t="n">
        <v>3.09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2.46</v>
      </c>
      <c r="L34" s="37"/>
      <c r="M34" s="37"/>
      <c r="N34" s="38"/>
      <c r="O34" s="37" t="n">
        <f aca="false">G34+X34</f>
        <v>3.28</v>
      </c>
      <c r="P34" s="37"/>
      <c r="Q34" s="37"/>
      <c r="R34" s="39"/>
      <c r="S34" s="40" t="n">
        <f aca="false">O34*1000/K34</f>
        <v>1333.33333333333</v>
      </c>
      <c r="T34" s="40"/>
      <c r="U34" s="38"/>
      <c r="V34" s="39"/>
      <c r="W34" s="30" t="n">
        <v>2.46</v>
      </c>
      <c r="X34" s="30" t="n">
        <v>3.28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</row>
    <row r="48" customFormat="false" ht="14.25" hidden="false" customHeight="true" outlineLevel="0" collapsed="false">
      <c r="A48" s="6" t="s">
        <v>121</v>
      </c>
      <c r="B48" s="6"/>
      <c r="C48" s="6"/>
      <c r="D48" s="6"/>
      <c r="E48" s="6"/>
      <c r="F48" s="6" t="s">
        <v>115</v>
      </c>
      <c r="G48" s="6" t="s">
        <v>122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35.92</v>
      </c>
      <c r="H7" s="37"/>
      <c r="I7" s="37"/>
      <c r="J7" s="38"/>
      <c r="K7" s="37" t="n">
        <f aca="false">C7+W7</f>
        <v>37.84</v>
      </c>
      <c r="L7" s="37"/>
      <c r="M7" s="37"/>
      <c r="N7" s="38"/>
      <c r="O7" s="37" t="n">
        <f aca="false">G7+X7</f>
        <v>120.93</v>
      </c>
      <c r="P7" s="37"/>
      <c r="Q7" s="37"/>
      <c r="R7" s="39"/>
      <c r="S7" s="40" t="n">
        <f aca="false">O7*1000/K7</f>
        <v>3195.8245243129</v>
      </c>
      <c r="T7" s="40"/>
      <c r="U7" s="38"/>
      <c r="V7" s="39"/>
      <c r="W7" s="30" t="n">
        <v>37.84</v>
      </c>
      <c r="X7" s="30" t="n">
        <v>85.01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5.3</v>
      </c>
      <c r="L8" s="37"/>
      <c r="M8" s="37"/>
      <c r="N8" s="38"/>
      <c r="O8" s="37" t="n">
        <f aca="false">G8+X8</f>
        <v>12.17</v>
      </c>
      <c r="P8" s="37"/>
      <c r="Q8" s="37"/>
      <c r="R8" s="39"/>
      <c r="S8" s="40" t="n">
        <f aca="false">O8*1000/K8</f>
        <v>2296.22641509434</v>
      </c>
      <c r="T8" s="40"/>
      <c r="U8" s="38"/>
      <c r="V8" s="39"/>
      <c r="W8" s="30" t="n">
        <v>5.3</v>
      </c>
      <c r="X8" s="30" t="n">
        <v>12.17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58</v>
      </c>
      <c r="L9" s="37"/>
      <c r="M9" s="37"/>
      <c r="N9" s="38"/>
      <c r="O9" s="37" t="n">
        <f aca="false">G9+X9</f>
        <v>2.73</v>
      </c>
      <c r="P9" s="37"/>
      <c r="Q9" s="37"/>
      <c r="R9" s="39"/>
      <c r="S9" s="40" t="n">
        <f aca="false">O9*1000/K9</f>
        <v>4706.89655172414</v>
      </c>
      <c r="T9" s="40"/>
      <c r="U9" s="38"/>
      <c r="V9" s="39"/>
      <c r="W9" s="30" t="n">
        <v>0.58</v>
      </c>
      <c r="X9" s="30" t="n">
        <v>2.73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2.1</v>
      </c>
      <c r="L11" s="37"/>
      <c r="M11" s="37"/>
      <c r="N11" s="38"/>
      <c r="O11" s="37" t="n">
        <f aca="false">G11+X11</f>
        <v>4.19</v>
      </c>
      <c r="P11" s="37"/>
      <c r="Q11" s="37"/>
      <c r="R11" s="39"/>
      <c r="S11" s="40" t="n">
        <f aca="false">O11*1000/K11</f>
        <v>1995.2380952381</v>
      </c>
      <c r="T11" s="40"/>
      <c r="U11" s="38"/>
      <c r="V11" s="39"/>
      <c r="W11" s="30" t="n">
        <v>2.1</v>
      </c>
      <c r="X11" s="30" t="n">
        <v>4.19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2.78</v>
      </c>
      <c r="H12" s="37"/>
      <c r="I12" s="37"/>
      <c r="J12" s="38"/>
      <c r="K12" s="37" t="n">
        <f aca="false">C12+W12</f>
        <v>5.91</v>
      </c>
      <c r="L12" s="37"/>
      <c r="M12" s="37"/>
      <c r="N12" s="38"/>
      <c r="O12" s="37" t="n">
        <f aca="false">G12+X12</f>
        <v>25.94</v>
      </c>
      <c r="P12" s="37"/>
      <c r="Q12" s="37"/>
      <c r="R12" s="39"/>
      <c r="S12" s="40" t="n">
        <f aca="false">O12*1000/K12</f>
        <v>4389.17089678511</v>
      </c>
      <c r="T12" s="40"/>
      <c r="U12" s="38"/>
      <c r="V12" s="39"/>
      <c r="W12" s="30" t="n">
        <v>5.91</v>
      </c>
      <c r="X12" s="30" t="n">
        <v>13.16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2.78</v>
      </c>
      <c r="H13" s="37"/>
      <c r="I13" s="37"/>
      <c r="J13" s="38"/>
      <c r="K13" s="37" t="n">
        <f aca="false">C13+W13</f>
        <v>5.91</v>
      </c>
      <c r="L13" s="37"/>
      <c r="M13" s="37"/>
      <c r="N13" s="38"/>
      <c r="O13" s="37" t="n">
        <f aca="false">G13+X13</f>
        <v>25.94</v>
      </c>
      <c r="P13" s="37"/>
      <c r="Q13" s="37"/>
      <c r="R13" s="39"/>
      <c r="S13" s="40" t="n">
        <f aca="false">O13*1000/K13</f>
        <v>4389.17089678511</v>
      </c>
      <c r="T13" s="40"/>
      <c r="U13" s="38"/>
      <c r="V13" s="39"/>
      <c r="W13" s="30" t="n">
        <v>5.91</v>
      </c>
      <c r="X13" s="30" t="n">
        <v>13.16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12.98</v>
      </c>
      <c r="H16" s="37"/>
      <c r="I16" s="37"/>
      <c r="J16" s="38"/>
      <c r="K16" s="37" t="n">
        <f aca="false">C16+W16</f>
        <v>5.07</v>
      </c>
      <c r="L16" s="37"/>
      <c r="M16" s="37"/>
      <c r="N16" s="38"/>
      <c r="O16" s="37" t="n">
        <f aca="false">G16+X16</f>
        <v>13.54</v>
      </c>
      <c r="P16" s="37"/>
      <c r="Q16" s="37"/>
      <c r="R16" s="39"/>
      <c r="S16" s="40" t="n">
        <f aca="false">O16*1000/K16</f>
        <v>2670.61143984221</v>
      </c>
      <c r="T16" s="40"/>
      <c r="U16" s="38"/>
      <c r="V16" s="39"/>
      <c r="W16" s="30" t="n">
        <v>5.07</v>
      </c>
      <c r="X16" s="30" t="n">
        <v>0.56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6.52</v>
      </c>
      <c r="H17" s="37"/>
      <c r="I17" s="37"/>
      <c r="J17" s="38"/>
      <c r="K17" s="37" t="n">
        <f aca="false">C17+W17</f>
        <v>2.44</v>
      </c>
      <c r="L17" s="37"/>
      <c r="M17" s="37"/>
      <c r="N17" s="38"/>
      <c r="O17" s="37" t="n">
        <f aca="false">G17+X17</f>
        <v>6.52</v>
      </c>
      <c r="P17" s="37"/>
      <c r="Q17" s="37"/>
      <c r="R17" s="39"/>
      <c r="S17" s="40" t="n">
        <f aca="false">O17*1000/K17</f>
        <v>2672.13114754098</v>
      </c>
      <c r="T17" s="40"/>
      <c r="U17" s="38"/>
      <c r="V17" s="39"/>
      <c r="W17" s="30" t="n">
        <v>2.44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3.03</v>
      </c>
      <c r="L21" s="37"/>
      <c r="M21" s="37"/>
      <c r="N21" s="38"/>
      <c r="O21" s="37" t="n">
        <f aca="false">G21+X21</f>
        <v>14.14</v>
      </c>
      <c r="P21" s="37"/>
      <c r="Q21" s="37"/>
      <c r="R21" s="39"/>
      <c r="S21" s="40" t="n">
        <f aca="false">O21*1000/K21</f>
        <v>4666.66666666667</v>
      </c>
      <c r="T21" s="40"/>
      <c r="U21" s="38"/>
      <c r="V21" s="39"/>
      <c r="W21" s="30" t="n">
        <v>3.03</v>
      </c>
      <c r="X21" s="30" t="n">
        <v>14.14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3.03</v>
      </c>
      <c r="L22" s="37"/>
      <c r="M22" s="37"/>
      <c r="N22" s="38"/>
      <c r="O22" s="37" t="n">
        <f aca="false">G22+X22</f>
        <v>14.14</v>
      </c>
      <c r="P22" s="37"/>
      <c r="Q22" s="37"/>
      <c r="R22" s="39"/>
      <c r="S22" s="40" t="n">
        <f aca="false">O22*1000/K22</f>
        <v>4666.66666666667</v>
      </c>
      <c r="T22" s="40"/>
      <c r="U22" s="38"/>
      <c r="V22" s="39"/>
      <c r="W22" s="30" t="n">
        <v>3.03</v>
      </c>
      <c r="X22" s="30" t="n">
        <v>14.14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3.24</v>
      </c>
      <c r="L25" s="37"/>
      <c r="M25" s="37"/>
      <c r="N25" s="38"/>
      <c r="O25" s="37" t="n">
        <f aca="false">G25+X25</f>
        <v>6.47</v>
      </c>
      <c r="P25" s="37"/>
      <c r="Q25" s="37"/>
      <c r="R25" s="39"/>
      <c r="S25" s="40" t="n">
        <f aca="false">O25*1000/K25</f>
        <v>1996.91358024691</v>
      </c>
      <c r="T25" s="40"/>
      <c r="U25" s="38"/>
      <c r="V25" s="39"/>
      <c r="W25" s="30" t="n">
        <v>3.24</v>
      </c>
      <c r="X25" s="30" t="n">
        <v>6.47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3.24</v>
      </c>
      <c r="L27" s="37"/>
      <c r="M27" s="37"/>
      <c r="N27" s="38"/>
      <c r="O27" s="37" t="n">
        <f aca="false">G27+X27</f>
        <v>6.47</v>
      </c>
      <c r="P27" s="37"/>
      <c r="Q27" s="37"/>
      <c r="R27" s="39"/>
      <c r="S27" s="40" t="n">
        <f aca="false">O27*1000/K27</f>
        <v>1996.91358024691</v>
      </c>
      <c r="T27" s="40"/>
      <c r="U27" s="38"/>
      <c r="V27" s="39"/>
      <c r="W27" s="30" t="n">
        <v>3.24</v>
      </c>
      <c r="X27" s="30" t="n">
        <v>6.47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6.5</v>
      </c>
      <c r="L28" s="37"/>
      <c r="M28" s="37"/>
      <c r="N28" s="38"/>
      <c r="O28" s="37" t="n">
        <f aca="false">G28+X28</f>
        <v>26.04</v>
      </c>
      <c r="P28" s="37"/>
      <c r="Q28" s="37"/>
      <c r="R28" s="39"/>
      <c r="S28" s="40" t="n">
        <f aca="false">O28*1000/K28</f>
        <v>4006.15384615385</v>
      </c>
      <c r="T28" s="40"/>
      <c r="U28" s="38"/>
      <c r="V28" s="39"/>
      <c r="W28" s="30" t="n">
        <v>6.5</v>
      </c>
      <c r="X28" s="30" t="n">
        <v>26.04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3.2</v>
      </c>
      <c r="L29" s="37"/>
      <c r="M29" s="37"/>
      <c r="N29" s="38"/>
      <c r="O29" s="37" t="n">
        <f aca="false">G29+X29</f>
        <v>10.67</v>
      </c>
      <c r="P29" s="37"/>
      <c r="Q29" s="37"/>
      <c r="R29" s="39"/>
      <c r="S29" s="40" t="n">
        <f aca="false">O29*1000/K29</f>
        <v>3334.375</v>
      </c>
      <c r="T29" s="40"/>
      <c r="U29" s="38"/>
      <c r="V29" s="39"/>
      <c r="W29" s="30" t="n">
        <v>3.2</v>
      </c>
      <c r="X29" s="30" t="n">
        <v>10.67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0.01</v>
      </c>
      <c r="L30" s="37"/>
      <c r="M30" s="37"/>
      <c r="N30" s="38"/>
      <c r="O30" s="37" t="n">
        <f aca="false">G30+X30</f>
        <v>0.02</v>
      </c>
      <c r="P30" s="37"/>
      <c r="Q30" s="37"/>
      <c r="R30" s="39"/>
      <c r="S30" s="40" t="n">
        <f aca="false">O30*1000/K30</f>
        <v>2000</v>
      </c>
      <c r="T30" s="40"/>
      <c r="U30" s="38"/>
      <c r="V30" s="39"/>
      <c r="W30" s="30" t="n">
        <v>0.01</v>
      </c>
      <c r="X30" s="30" t="n">
        <v>0.02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3.29</v>
      </c>
      <c r="L31" s="37"/>
      <c r="M31" s="37"/>
      <c r="N31" s="38"/>
      <c r="O31" s="37" t="n">
        <f aca="false">G31+X31</f>
        <v>15.35</v>
      </c>
      <c r="P31" s="37"/>
      <c r="Q31" s="37"/>
      <c r="R31" s="39"/>
      <c r="S31" s="40" t="n">
        <f aca="false">O31*1000/K31</f>
        <v>4665.65349544073</v>
      </c>
      <c r="T31" s="40"/>
      <c r="U31" s="38"/>
      <c r="V31" s="39"/>
      <c r="W31" s="30" t="n">
        <v>3.29</v>
      </c>
      <c r="X31" s="30" t="n">
        <v>15.35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10.16</v>
      </c>
      <c r="H32" s="37"/>
      <c r="I32" s="37"/>
      <c r="J32" s="38"/>
      <c r="K32" s="37" t="n">
        <f aca="false">C32+W32</f>
        <v>8.79</v>
      </c>
      <c r="L32" s="37"/>
      <c r="M32" s="37"/>
      <c r="N32" s="38"/>
      <c r="O32" s="37" t="n">
        <f aca="false">G32+X32</f>
        <v>22.63</v>
      </c>
      <c r="P32" s="37"/>
      <c r="Q32" s="37"/>
      <c r="R32" s="39"/>
      <c r="S32" s="40" t="n">
        <f aca="false">O32*1000/K32</f>
        <v>2574.5164960182</v>
      </c>
      <c r="T32" s="40"/>
      <c r="U32" s="38"/>
      <c r="V32" s="39"/>
      <c r="W32" s="30" t="n">
        <v>8.79</v>
      </c>
      <c r="X32" s="30" t="n">
        <v>12.47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10.16</v>
      </c>
      <c r="H33" s="37"/>
      <c r="I33" s="37"/>
      <c r="J33" s="38"/>
      <c r="K33" s="37" t="n">
        <f aca="false">C33+W33</f>
        <v>3.05</v>
      </c>
      <c r="L33" s="37"/>
      <c r="M33" s="37"/>
      <c r="N33" s="38"/>
      <c r="O33" s="37" t="n">
        <f aca="false">G33+X33</f>
        <v>10.16</v>
      </c>
      <c r="P33" s="37"/>
      <c r="Q33" s="37"/>
      <c r="R33" s="39"/>
      <c r="S33" s="40" t="n">
        <f aca="false">O33*1000/K33</f>
        <v>3331.14754098361</v>
      </c>
      <c r="T33" s="40"/>
      <c r="U33" s="38"/>
      <c r="V33" s="39"/>
      <c r="W33" s="30" t="n">
        <v>3.05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2.77</v>
      </c>
      <c r="L34" s="37"/>
      <c r="M34" s="37"/>
      <c r="N34" s="38"/>
      <c r="O34" s="37" t="n">
        <f aca="false">G34+X34</f>
        <v>4.61</v>
      </c>
      <c r="P34" s="37"/>
      <c r="Q34" s="37"/>
      <c r="R34" s="39"/>
      <c r="S34" s="40" t="n">
        <f aca="false">O34*1000/K34</f>
        <v>1664.25992779783</v>
      </c>
      <c r="T34" s="40"/>
      <c r="U34" s="38"/>
      <c r="V34" s="39"/>
      <c r="W34" s="30" t="n">
        <v>2.77</v>
      </c>
      <c r="X34" s="30" t="n">
        <v>4.61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</row>
    <row r="48" customFormat="false" ht="14.25" hidden="false" customHeight="true" outlineLevel="0" collapsed="false">
      <c r="A48" s="6" t="s">
        <v>124</v>
      </c>
      <c r="B48" s="6"/>
      <c r="C48" s="6"/>
      <c r="D48" s="6"/>
      <c r="E48" s="6"/>
      <c r="F48" s="6" t="s">
        <v>115</v>
      </c>
      <c r="G48" s="6" t="s">
        <v>125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49.8</v>
      </c>
      <c r="H7" s="37"/>
      <c r="I7" s="37"/>
      <c r="J7" s="38"/>
      <c r="K7" s="37" t="n">
        <f aca="false">C7+W7</f>
        <v>52.42</v>
      </c>
      <c r="L7" s="37"/>
      <c r="M7" s="37"/>
      <c r="N7" s="38"/>
      <c r="O7" s="37" t="n">
        <f aca="false">G7+X7</f>
        <v>158.02</v>
      </c>
      <c r="P7" s="37"/>
      <c r="Q7" s="37"/>
      <c r="R7" s="39"/>
      <c r="S7" s="40" t="n">
        <f aca="false">O7*1000/K7</f>
        <v>3014.49828309805</v>
      </c>
      <c r="T7" s="40"/>
      <c r="U7" s="38"/>
      <c r="V7" s="39"/>
      <c r="W7" s="30" t="n">
        <v>52.42</v>
      </c>
      <c r="X7" s="30" t="n">
        <v>108.22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4.61</v>
      </c>
      <c r="L8" s="37"/>
      <c r="M8" s="37"/>
      <c r="N8" s="38"/>
      <c r="O8" s="37" t="n">
        <f aca="false">G8+X8</f>
        <v>9.23</v>
      </c>
      <c r="P8" s="37"/>
      <c r="Q8" s="37"/>
      <c r="R8" s="39"/>
      <c r="S8" s="40" t="n">
        <f aca="false">O8*1000/K8</f>
        <v>2002.16919739696</v>
      </c>
      <c r="T8" s="40"/>
      <c r="U8" s="38"/>
      <c r="V8" s="39"/>
      <c r="W8" s="30" t="n">
        <v>4.61</v>
      </c>
      <c r="X8" s="30" t="n">
        <v>9.23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</v>
      </c>
      <c r="L9" s="37"/>
      <c r="M9" s="37"/>
      <c r="N9" s="38"/>
      <c r="O9" s="37" t="n">
        <f aca="false">G9+X9</f>
        <v>0</v>
      </c>
      <c r="P9" s="37"/>
      <c r="Q9" s="37"/>
      <c r="R9" s="39"/>
      <c r="S9" s="40" t="e">
        <f aca="false">O9*1000/K9</f>
        <v>#DIV/0!</v>
      </c>
      <c r="T9" s="40"/>
      <c r="U9" s="38"/>
      <c r="V9" s="39"/>
      <c r="W9" s="30" t="n">
        <v>0</v>
      </c>
      <c r="X9" s="30" t="n">
        <v>0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1.48</v>
      </c>
      <c r="L11" s="37"/>
      <c r="M11" s="37"/>
      <c r="N11" s="38"/>
      <c r="O11" s="37" t="n">
        <f aca="false">G11+X11</f>
        <v>2.97</v>
      </c>
      <c r="P11" s="37"/>
      <c r="Q11" s="37"/>
      <c r="R11" s="39"/>
      <c r="S11" s="40" t="n">
        <f aca="false">O11*1000/K11</f>
        <v>2006.75675675676</v>
      </c>
      <c r="T11" s="40"/>
      <c r="U11" s="38"/>
      <c r="V11" s="39"/>
      <c r="W11" s="30" t="n">
        <v>1.48</v>
      </c>
      <c r="X11" s="30" t="n">
        <v>2.97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15.46</v>
      </c>
      <c r="H12" s="37"/>
      <c r="I12" s="37"/>
      <c r="J12" s="38"/>
      <c r="K12" s="37" t="n">
        <f aca="false">C12+W12</f>
        <v>6.62</v>
      </c>
      <c r="L12" s="37"/>
      <c r="M12" s="37"/>
      <c r="N12" s="38"/>
      <c r="O12" s="37" t="n">
        <f aca="false">G12+X12</f>
        <v>28.71</v>
      </c>
      <c r="P12" s="37"/>
      <c r="Q12" s="37"/>
      <c r="R12" s="39"/>
      <c r="S12" s="40" t="n">
        <f aca="false">O12*1000/K12</f>
        <v>4336.8580060423</v>
      </c>
      <c r="T12" s="40"/>
      <c r="U12" s="38"/>
      <c r="V12" s="39"/>
      <c r="W12" s="30" t="n">
        <v>6.62</v>
      </c>
      <c r="X12" s="30" t="n">
        <v>13.25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15.46</v>
      </c>
      <c r="H13" s="37"/>
      <c r="I13" s="37"/>
      <c r="J13" s="38"/>
      <c r="K13" s="37" t="n">
        <f aca="false">C13+W13</f>
        <v>6.62</v>
      </c>
      <c r="L13" s="37"/>
      <c r="M13" s="37"/>
      <c r="N13" s="38"/>
      <c r="O13" s="37" t="n">
        <f aca="false">G13+X13</f>
        <v>28.71</v>
      </c>
      <c r="P13" s="37"/>
      <c r="Q13" s="37"/>
      <c r="R13" s="39"/>
      <c r="S13" s="40" t="n">
        <f aca="false">O13*1000/K13</f>
        <v>4336.8580060423</v>
      </c>
      <c r="T13" s="40"/>
      <c r="U13" s="38"/>
      <c r="V13" s="39"/>
      <c r="W13" s="30" t="n">
        <v>6.62</v>
      </c>
      <c r="X13" s="30" t="n">
        <v>13.25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19.51</v>
      </c>
      <c r="H16" s="37"/>
      <c r="I16" s="37"/>
      <c r="J16" s="38"/>
      <c r="K16" s="37" t="n">
        <f aca="false">C16+W16</f>
        <v>7.16</v>
      </c>
      <c r="L16" s="37"/>
      <c r="M16" s="37"/>
      <c r="N16" s="38"/>
      <c r="O16" s="37" t="n">
        <f aca="false">G16+X16</f>
        <v>22.51</v>
      </c>
      <c r="P16" s="37"/>
      <c r="Q16" s="37"/>
      <c r="R16" s="39"/>
      <c r="S16" s="40" t="n">
        <f aca="false">O16*1000/K16</f>
        <v>3143.85474860335</v>
      </c>
      <c r="T16" s="40"/>
      <c r="U16" s="38"/>
      <c r="V16" s="39"/>
      <c r="W16" s="30" t="n">
        <v>7.16</v>
      </c>
      <c r="X16" s="30" t="n">
        <v>3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5.31</v>
      </c>
      <c r="L21" s="37"/>
      <c r="M21" s="37"/>
      <c r="N21" s="38"/>
      <c r="O21" s="37" t="n">
        <f aca="false">G21+X21</f>
        <v>17.91</v>
      </c>
      <c r="P21" s="37"/>
      <c r="Q21" s="37"/>
      <c r="R21" s="39"/>
      <c r="S21" s="40" t="n">
        <f aca="false">O21*1000/K21</f>
        <v>3372.8813559322</v>
      </c>
      <c r="T21" s="40"/>
      <c r="U21" s="38"/>
      <c r="V21" s="39"/>
      <c r="W21" s="30" t="n">
        <v>5.31</v>
      </c>
      <c r="X21" s="30" t="n">
        <v>17.91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5.31</v>
      </c>
      <c r="L22" s="37"/>
      <c r="M22" s="37"/>
      <c r="N22" s="38"/>
      <c r="O22" s="37" t="n">
        <f aca="false">G22+X22</f>
        <v>17.91</v>
      </c>
      <c r="P22" s="37"/>
      <c r="Q22" s="37"/>
      <c r="R22" s="39"/>
      <c r="S22" s="40" t="n">
        <f aca="false">O22*1000/K22</f>
        <v>3372.8813559322</v>
      </c>
      <c r="T22" s="40"/>
      <c r="U22" s="38"/>
      <c r="V22" s="39"/>
      <c r="W22" s="30" t="n">
        <v>5.31</v>
      </c>
      <c r="X22" s="30" t="n">
        <v>17.91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3</v>
      </c>
      <c r="L25" s="37"/>
      <c r="M25" s="37"/>
      <c r="N25" s="38"/>
      <c r="O25" s="37" t="n">
        <f aca="false">G25+X25</f>
        <v>5.9</v>
      </c>
      <c r="P25" s="37"/>
      <c r="Q25" s="37"/>
      <c r="R25" s="39"/>
      <c r="S25" s="40" t="n">
        <f aca="false">O25*1000/K25</f>
        <v>1966.66666666667</v>
      </c>
      <c r="T25" s="40"/>
      <c r="U25" s="38"/>
      <c r="V25" s="39"/>
      <c r="W25" s="30" t="n">
        <v>3</v>
      </c>
      <c r="X25" s="30" t="n">
        <v>5.9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3</v>
      </c>
      <c r="L27" s="37"/>
      <c r="M27" s="37"/>
      <c r="N27" s="38"/>
      <c r="O27" s="37" t="n">
        <f aca="false">G27+X27</f>
        <v>5.9</v>
      </c>
      <c r="P27" s="37"/>
      <c r="Q27" s="37"/>
      <c r="R27" s="39"/>
      <c r="S27" s="40" t="n">
        <f aca="false">O27*1000/K27</f>
        <v>1966.66666666667</v>
      </c>
      <c r="T27" s="40"/>
      <c r="U27" s="38"/>
      <c r="V27" s="39"/>
      <c r="W27" s="30" t="n">
        <v>3</v>
      </c>
      <c r="X27" s="30" t="n">
        <v>5.9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12.53</v>
      </c>
      <c r="L28" s="37"/>
      <c r="M28" s="37"/>
      <c r="N28" s="38"/>
      <c r="O28" s="37" t="n">
        <f aca="false">G28+X28</f>
        <v>43.22</v>
      </c>
      <c r="P28" s="37"/>
      <c r="Q28" s="37"/>
      <c r="R28" s="39"/>
      <c r="S28" s="40" t="n">
        <f aca="false">O28*1000/K28</f>
        <v>3449.32162809258</v>
      </c>
      <c r="T28" s="40"/>
      <c r="U28" s="38"/>
      <c r="V28" s="39"/>
      <c r="W28" s="30" t="n">
        <v>12.53</v>
      </c>
      <c r="X28" s="30" t="n">
        <v>43.22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3.12</v>
      </c>
      <c r="L29" s="37"/>
      <c r="M29" s="37"/>
      <c r="N29" s="38"/>
      <c r="O29" s="37" t="n">
        <f aca="false">G29+X29</f>
        <v>8.26</v>
      </c>
      <c r="P29" s="37"/>
      <c r="Q29" s="37"/>
      <c r="R29" s="39"/>
      <c r="S29" s="40" t="n">
        <f aca="false">O29*1000/K29</f>
        <v>2647.4358974359</v>
      </c>
      <c r="T29" s="40"/>
      <c r="U29" s="38"/>
      <c r="V29" s="39"/>
      <c r="W29" s="30" t="n">
        <v>3.12</v>
      </c>
      <c r="X29" s="30" t="n">
        <v>8.26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4.64</v>
      </c>
      <c r="L30" s="37"/>
      <c r="M30" s="37"/>
      <c r="N30" s="38"/>
      <c r="O30" s="37" t="n">
        <f aca="false">G30+X30</f>
        <v>15.9</v>
      </c>
      <c r="P30" s="37"/>
      <c r="Q30" s="37"/>
      <c r="R30" s="39"/>
      <c r="S30" s="40" t="n">
        <f aca="false">O30*1000/K30</f>
        <v>3426.72413793104</v>
      </c>
      <c r="T30" s="40"/>
      <c r="U30" s="38"/>
      <c r="V30" s="39"/>
      <c r="W30" s="30" t="n">
        <v>4.64</v>
      </c>
      <c r="X30" s="30" t="n">
        <v>15.9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4.77</v>
      </c>
      <c r="L31" s="37"/>
      <c r="M31" s="37"/>
      <c r="N31" s="38"/>
      <c r="O31" s="37" t="n">
        <f aca="false">G31+X31</f>
        <v>19.06</v>
      </c>
      <c r="P31" s="37"/>
      <c r="Q31" s="37"/>
      <c r="R31" s="39"/>
      <c r="S31" s="40" t="n">
        <f aca="false">O31*1000/K31</f>
        <v>3995.8071278826</v>
      </c>
      <c r="T31" s="40"/>
      <c r="U31" s="38"/>
      <c r="V31" s="39"/>
      <c r="W31" s="30" t="n">
        <v>4.77</v>
      </c>
      <c r="X31" s="30" t="n">
        <v>19.06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14.83</v>
      </c>
      <c r="H32" s="37"/>
      <c r="I32" s="37"/>
      <c r="J32" s="38"/>
      <c r="K32" s="37" t="n">
        <f aca="false">C32+W32</f>
        <v>13.19</v>
      </c>
      <c r="L32" s="37"/>
      <c r="M32" s="37"/>
      <c r="N32" s="38"/>
      <c r="O32" s="37" t="n">
        <f aca="false">G32+X32</f>
        <v>30.54</v>
      </c>
      <c r="P32" s="37"/>
      <c r="Q32" s="37"/>
      <c r="R32" s="39"/>
      <c r="S32" s="40" t="n">
        <f aca="false">O32*1000/K32</f>
        <v>2315.39044730857</v>
      </c>
      <c r="T32" s="40"/>
      <c r="U32" s="38"/>
      <c r="V32" s="39"/>
      <c r="W32" s="30" t="n">
        <v>13.19</v>
      </c>
      <c r="X32" s="30" t="n">
        <v>15.71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14.83</v>
      </c>
      <c r="H33" s="37"/>
      <c r="I33" s="37"/>
      <c r="J33" s="38"/>
      <c r="K33" s="37" t="n">
        <f aca="false">C33+W33</f>
        <v>4.63</v>
      </c>
      <c r="L33" s="37"/>
      <c r="M33" s="37"/>
      <c r="N33" s="38"/>
      <c r="O33" s="37" t="n">
        <f aca="false">G33+X33</f>
        <v>14.83</v>
      </c>
      <c r="P33" s="37"/>
      <c r="Q33" s="37"/>
      <c r="R33" s="39"/>
      <c r="S33" s="40" t="n">
        <f aca="false">O33*1000/K33</f>
        <v>3203.02375809935</v>
      </c>
      <c r="T33" s="40"/>
      <c r="U33" s="38"/>
      <c r="V33" s="39"/>
      <c r="W33" s="30" t="n">
        <v>4.63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3.7</v>
      </c>
      <c r="L34" s="37"/>
      <c r="M34" s="37"/>
      <c r="N34" s="38"/>
      <c r="O34" s="37" t="n">
        <f aca="false">G34+X34</f>
        <v>4.94</v>
      </c>
      <c r="P34" s="37"/>
      <c r="Q34" s="37"/>
      <c r="R34" s="39"/>
      <c r="S34" s="40" t="n">
        <f aca="false">O34*1000/K34</f>
        <v>1335.13513513514</v>
      </c>
      <c r="T34" s="40"/>
      <c r="U34" s="38"/>
      <c r="V34" s="39"/>
      <c r="W34" s="30" t="n">
        <v>3.7</v>
      </c>
      <c r="X34" s="30" t="n">
        <v>4.94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40</v>
      </c>
      <c r="L44" s="37"/>
      <c r="M44" s="37"/>
      <c r="N44" s="38"/>
      <c r="O44" s="37" t="n">
        <f aca="false">G44+X44</f>
        <v>185</v>
      </c>
      <c r="P44" s="37"/>
      <c r="Q44" s="37"/>
      <c r="R44" s="39"/>
      <c r="S44" s="40" t="n">
        <f aca="false">O44*1000/K44</f>
        <v>4625</v>
      </c>
      <c r="T44" s="40"/>
      <c r="U44" s="38"/>
      <c r="V44" s="39"/>
      <c r="W44" s="30" t="n">
        <v>40</v>
      </c>
      <c r="X44" s="30" t="n">
        <v>185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35</v>
      </c>
      <c r="L45" s="37"/>
      <c r="M45" s="37"/>
      <c r="N45" s="38"/>
      <c r="O45" s="37" t="n">
        <f aca="false">G45+X45</f>
        <v>175</v>
      </c>
      <c r="P45" s="37"/>
      <c r="Q45" s="37"/>
      <c r="R45" s="39"/>
      <c r="S45" s="40" t="n">
        <f aca="false">O45*1000/K45</f>
        <v>5000</v>
      </c>
      <c r="T45" s="40"/>
      <c r="U45" s="38"/>
      <c r="V45" s="39"/>
      <c r="W45" s="30" t="n">
        <v>35</v>
      </c>
      <c r="X45" s="30" t="n">
        <v>175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5</v>
      </c>
      <c r="L46" s="37"/>
      <c r="M46" s="37"/>
      <c r="N46" s="38"/>
      <c r="O46" s="37" t="n">
        <f aca="false">G46+X46</f>
        <v>10</v>
      </c>
      <c r="P46" s="37"/>
      <c r="Q46" s="37"/>
      <c r="R46" s="39"/>
      <c r="S46" s="40" t="n">
        <f aca="false">O46*1000/K46</f>
        <v>2000</v>
      </c>
      <c r="T46" s="40"/>
      <c r="U46" s="38"/>
      <c r="V46" s="39"/>
      <c r="W46" s="30" t="n">
        <v>5</v>
      </c>
      <c r="X46" s="30" t="n">
        <v>1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</row>
    <row r="48" customFormat="false" ht="14.25" hidden="false" customHeight="true" outlineLevel="0" collapsed="false">
      <c r="A48" s="6" t="s">
        <v>127</v>
      </c>
      <c r="B48" s="6"/>
      <c r="C48" s="6"/>
      <c r="D48" s="6"/>
      <c r="E48" s="6"/>
      <c r="F48" s="6" t="s">
        <v>115</v>
      </c>
      <c r="G48" s="6" t="s">
        <v>128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24.4</v>
      </c>
      <c r="H7" s="37"/>
      <c r="I7" s="37"/>
      <c r="J7" s="38"/>
      <c r="K7" s="37" t="n">
        <f aca="false">C7+W7</f>
        <v>51.07</v>
      </c>
      <c r="L7" s="37"/>
      <c r="M7" s="37"/>
      <c r="N7" s="38"/>
      <c r="O7" s="37" t="n">
        <f aca="false">G7+X7</f>
        <v>148.16</v>
      </c>
      <c r="P7" s="37"/>
      <c r="Q7" s="37"/>
      <c r="R7" s="39"/>
      <c r="S7" s="40" t="n">
        <f aca="false">O7*1000/K7</f>
        <v>2901.11611513609</v>
      </c>
      <c r="T7" s="40"/>
      <c r="U7" s="38"/>
      <c r="V7" s="39"/>
      <c r="W7" s="30" t="n">
        <v>51.07</v>
      </c>
      <c r="X7" s="30" t="n">
        <v>123.76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7.65</v>
      </c>
      <c r="L8" s="37"/>
      <c r="M8" s="37"/>
      <c r="N8" s="38"/>
      <c r="O8" s="37" t="n">
        <f aca="false">G8+X8</f>
        <v>16.63</v>
      </c>
      <c r="P8" s="37"/>
      <c r="Q8" s="37"/>
      <c r="R8" s="39"/>
      <c r="S8" s="40" t="n">
        <f aca="false">O8*1000/K8</f>
        <v>2173.85620915033</v>
      </c>
      <c r="T8" s="40"/>
      <c r="U8" s="38"/>
      <c r="V8" s="39"/>
      <c r="W8" s="30" t="n">
        <v>7.65</v>
      </c>
      <c r="X8" s="30" t="n">
        <v>16.63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.69</v>
      </c>
      <c r="L9" s="37"/>
      <c r="M9" s="37"/>
      <c r="N9" s="38"/>
      <c r="O9" s="37" t="n">
        <f aca="false">G9+X9</f>
        <v>3.23</v>
      </c>
      <c r="P9" s="37"/>
      <c r="Q9" s="37"/>
      <c r="R9" s="39"/>
      <c r="S9" s="40" t="n">
        <f aca="false">O9*1000/K9</f>
        <v>4681.15942028986</v>
      </c>
      <c r="T9" s="40"/>
      <c r="U9" s="38"/>
      <c r="V9" s="39"/>
      <c r="W9" s="30" t="n">
        <v>0.69</v>
      </c>
      <c r="X9" s="30" t="n">
        <v>3.23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2.77</v>
      </c>
      <c r="L11" s="37"/>
      <c r="M11" s="37"/>
      <c r="N11" s="38"/>
      <c r="O11" s="37" t="n">
        <f aca="false">G11+X11</f>
        <v>5.75</v>
      </c>
      <c r="P11" s="37"/>
      <c r="Q11" s="37"/>
      <c r="R11" s="39"/>
      <c r="S11" s="40" t="n">
        <f aca="false">O11*1000/K11</f>
        <v>2075.81227436823</v>
      </c>
      <c r="T11" s="40"/>
      <c r="U11" s="38"/>
      <c r="V11" s="39"/>
      <c r="W11" s="30" t="n">
        <v>2.77</v>
      </c>
      <c r="X11" s="30" t="n">
        <v>5.75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5.52</v>
      </c>
      <c r="H12" s="37"/>
      <c r="I12" s="37"/>
      <c r="J12" s="38"/>
      <c r="K12" s="37" t="n">
        <f aca="false">C12+W12</f>
        <v>8.28</v>
      </c>
      <c r="L12" s="37"/>
      <c r="M12" s="37"/>
      <c r="N12" s="38"/>
      <c r="O12" s="37" t="n">
        <f aca="false">G12+X12</f>
        <v>38.64</v>
      </c>
      <c r="P12" s="37"/>
      <c r="Q12" s="37"/>
      <c r="R12" s="39"/>
      <c r="S12" s="40" t="n">
        <f aca="false">O12*1000/K12</f>
        <v>4666.66666666667</v>
      </c>
      <c r="T12" s="40"/>
      <c r="U12" s="38"/>
      <c r="V12" s="39"/>
      <c r="W12" s="30" t="n">
        <v>8.28</v>
      </c>
      <c r="X12" s="30" t="n">
        <v>33.12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5.52</v>
      </c>
      <c r="H13" s="37"/>
      <c r="I13" s="37"/>
      <c r="J13" s="38"/>
      <c r="K13" s="37" t="n">
        <f aca="false">C13+W13</f>
        <v>8.28</v>
      </c>
      <c r="L13" s="37"/>
      <c r="M13" s="37"/>
      <c r="N13" s="38"/>
      <c r="O13" s="37" t="n">
        <f aca="false">G13+X13</f>
        <v>38.64</v>
      </c>
      <c r="P13" s="37"/>
      <c r="Q13" s="37"/>
      <c r="R13" s="39"/>
      <c r="S13" s="40" t="n">
        <f aca="false">O13*1000/K13</f>
        <v>4666.66666666667</v>
      </c>
      <c r="T13" s="40"/>
      <c r="U13" s="38"/>
      <c r="V13" s="39"/>
      <c r="W13" s="30" t="n">
        <v>8.28</v>
      </c>
      <c r="X13" s="30" t="n">
        <v>33.12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6.86</v>
      </c>
      <c r="H16" s="37"/>
      <c r="I16" s="37"/>
      <c r="J16" s="38"/>
      <c r="K16" s="37" t="n">
        <f aca="false">C16+W16</f>
        <v>2.16</v>
      </c>
      <c r="L16" s="37"/>
      <c r="M16" s="37"/>
      <c r="N16" s="38"/>
      <c r="O16" s="37" t="n">
        <f aca="false">G16+X16</f>
        <v>7.02</v>
      </c>
      <c r="P16" s="37"/>
      <c r="Q16" s="37"/>
      <c r="R16" s="39"/>
      <c r="S16" s="40" t="n">
        <f aca="false">O16*1000/K16</f>
        <v>3250</v>
      </c>
      <c r="T16" s="40"/>
      <c r="U16" s="38"/>
      <c r="V16" s="39"/>
      <c r="W16" s="30" t="n">
        <v>2.16</v>
      </c>
      <c r="X16" s="30" t="n">
        <v>0.16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6.36</v>
      </c>
      <c r="H18" s="37"/>
      <c r="I18" s="37"/>
      <c r="J18" s="38"/>
      <c r="K18" s="37" t="n">
        <f aca="false">C18+W18</f>
        <v>1.91</v>
      </c>
      <c r="L18" s="37"/>
      <c r="M18" s="37"/>
      <c r="N18" s="38"/>
      <c r="O18" s="37" t="n">
        <f aca="false">G18+X18</f>
        <v>6.36</v>
      </c>
      <c r="P18" s="37"/>
      <c r="Q18" s="37"/>
      <c r="R18" s="39"/>
      <c r="S18" s="40" t="n">
        <f aca="false">O18*1000/K18</f>
        <v>3329.84293193717</v>
      </c>
      <c r="T18" s="40"/>
      <c r="U18" s="38"/>
      <c r="V18" s="39"/>
      <c r="W18" s="30" t="n">
        <v>1.91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3.6</v>
      </c>
      <c r="L21" s="37"/>
      <c r="M21" s="37"/>
      <c r="N21" s="38"/>
      <c r="O21" s="37" t="n">
        <f aca="false">G21+X21</f>
        <v>12.02</v>
      </c>
      <c r="P21" s="37"/>
      <c r="Q21" s="37"/>
      <c r="R21" s="39"/>
      <c r="S21" s="40" t="n">
        <f aca="false">O21*1000/K21</f>
        <v>3338.88888888889</v>
      </c>
      <c r="T21" s="40"/>
      <c r="U21" s="38"/>
      <c r="V21" s="39"/>
      <c r="W21" s="30" t="n">
        <v>3.6</v>
      </c>
      <c r="X21" s="30" t="n">
        <v>12.02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3.6</v>
      </c>
      <c r="L22" s="37"/>
      <c r="M22" s="37"/>
      <c r="N22" s="38"/>
      <c r="O22" s="37" t="n">
        <f aca="false">G22+X22</f>
        <v>12.02</v>
      </c>
      <c r="P22" s="37"/>
      <c r="Q22" s="37"/>
      <c r="R22" s="39"/>
      <c r="S22" s="40" t="n">
        <f aca="false">O22*1000/K22</f>
        <v>3338.88888888889</v>
      </c>
      <c r="T22" s="40"/>
      <c r="U22" s="38"/>
      <c r="V22" s="39"/>
      <c r="W22" s="30" t="n">
        <v>3.6</v>
      </c>
      <c r="X22" s="30" t="n">
        <v>12.02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5.48</v>
      </c>
      <c r="L25" s="37"/>
      <c r="M25" s="37"/>
      <c r="N25" s="38"/>
      <c r="O25" s="37" t="n">
        <f aca="false">G25+X25</f>
        <v>10.96</v>
      </c>
      <c r="P25" s="37"/>
      <c r="Q25" s="37"/>
      <c r="R25" s="39"/>
      <c r="S25" s="40" t="n">
        <f aca="false">O25*1000/K25</f>
        <v>2000</v>
      </c>
      <c r="T25" s="40"/>
      <c r="U25" s="38"/>
      <c r="V25" s="39"/>
      <c r="W25" s="30" t="n">
        <v>5.48</v>
      </c>
      <c r="X25" s="30" t="n">
        <v>10.96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5.48</v>
      </c>
      <c r="L27" s="37"/>
      <c r="M27" s="37"/>
      <c r="N27" s="38"/>
      <c r="O27" s="37" t="n">
        <f aca="false">G27+X27</f>
        <v>10.96</v>
      </c>
      <c r="P27" s="37"/>
      <c r="Q27" s="37"/>
      <c r="R27" s="39"/>
      <c r="S27" s="40" t="n">
        <f aca="false">O27*1000/K27</f>
        <v>2000</v>
      </c>
      <c r="T27" s="40"/>
      <c r="U27" s="38"/>
      <c r="V27" s="39"/>
      <c r="W27" s="30" t="n">
        <v>5.48</v>
      </c>
      <c r="X27" s="30" t="n">
        <v>10.96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11.7</v>
      </c>
      <c r="L28" s="37"/>
      <c r="M28" s="37"/>
      <c r="N28" s="38"/>
      <c r="O28" s="37" t="n">
        <f aca="false">G28+X28</f>
        <v>33.81</v>
      </c>
      <c r="P28" s="37"/>
      <c r="Q28" s="37"/>
      <c r="R28" s="39"/>
      <c r="S28" s="40" t="n">
        <f aca="false">O28*1000/K28</f>
        <v>2889.74358974359</v>
      </c>
      <c r="T28" s="40"/>
      <c r="U28" s="38"/>
      <c r="V28" s="39"/>
      <c r="W28" s="30" t="n">
        <v>11.7</v>
      </c>
      <c r="X28" s="30" t="n">
        <v>33.81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6.19</v>
      </c>
      <c r="L29" s="37"/>
      <c r="M29" s="37"/>
      <c r="N29" s="38"/>
      <c r="O29" s="37" t="n">
        <f aca="false">G29+X29</f>
        <v>16.52</v>
      </c>
      <c r="P29" s="37"/>
      <c r="Q29" s="37"/>
      <c r="R29" s="39"/>
      <c r="S29" s="40" t="n">
        <f aca="false">O29*1000/K29</f>
        <v>2668.82067851373</v>
      </c>
      <c r="T29" s="40"/>
      <c r="U29" s="38"/>
      <c r="V29" s="39"/>
      <c r="W29" s="30" t="n">
        <v>6.19</v>
      </c>
      <c r="X29" s="30" t="n">
        <v>16.52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1.62</v>
      </c>
      <c r="L30" s="37"/>
      <c r="M30" s="37"/>
      <c r="N30" s="38"/>
      <c r="O30" s="37" t="n">
        <f aca="false">G30+X30</f>
        <v>4.32</v>
      </c>
      <c r="P30" s="37"/>
      <c r="Q30" s="37"/>
      <c r="R30" s="39"/>
      <c r="S30" s="40" t="n">
        <f aca="false">O30*1000/K30</f>
        <v>2666.66666666667</v>
      </c>
      <c r="T30" s="40"/>
      <c r="U30" s="38"/>
      <c r="V30" s="39"/>
      <c r="W30" s="30" t="n">
        <v>1.62</v>
      </c>
      <c r="X30" s="30" t="n">
        <v>4.32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3.89</v>
      </c>
      <c r="L31" s="37"/>
      <c r="M31" s="37"/>
      <c r="N31" s="38"/>
      <c r="O31" s="37" t="n">
        <f aca="false">G31+X31</f>
        <v>12.97</v>
      </c>
      <c r="P31" s="37"/>
      <c r="Q31" s="37"/>
      <c r="R31" s="39"/>
      <c r="S31" s="40" t="n">
        <f aca="false">O31*1000/K31</f>
        <v>3334.19023136247</v>
      </c>
      <c r="T31" s="40"/>
      <c r="U31" s="38"/>
      <c r="V31" s="39"/>
      <c r="W31" s="30" t="n">
        <v>3.89</v>
      </c>
      <c r="X31" s="30" t="n">
        <v>12.97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12.02</v>
      </c>
      <c r="H32" s="37"/>
      <c r="I32" s="37"/>
      <c r="J32" s="38"/>
      <c r="K32" s="37" t="n">
        <f aca="false">C32+W32</f>
        <v>12.2</v>
      </c>
      <c r="L32" s="37"/>
      <c r="M32" s="37"/>
      <c r="N32" s="38"/>
      <c r="O32" s="37" t="n">
        <f aca="false">G32+X32</f>
        <v>29.08</v>
      </c>
      <c r="P32" s="37"/>
      <c r="Q32" s="37"/>
      <c r="R32" s="39"/>
      <c r="S32" s="40" t="n">
        <f aca="false">O32*1000/K32</f>
        <v>2383.60655737705</v>
      </c>
      <c r="T32" s="40"/>
      <c r="U32" s="38"/>
      <c r="V32" s="39"/>
      <c r="W32" s="30" t="n">
        <v>12.2</v>
      </c>
      <c r="X32" s="30" t="n">
        <v>17.06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12.02</v>
      </c>
      <c r="H33" s="37"/>
      <c r="I33" s="37"/>
      <c r="J33" s="38"/>
      <c r="K33" s="37" t="n">
        <f aca="false">C33+W33</f>
        <v>3.56</v>
      </c>
      <c r="L33" s="37"/>
      <c r="M33" s="37"/>
      <c r="N33" s="38"/>
      <c r="O33" s="37" t="n">
        <f aca="false">G33+X33</f>
        <v>12.02</v>
      </c>
      <c r="P33" s="37"/>
      <c r="Q33" s="37"/>
      <c r="R33" s="39"/>
      <c r="S33" s="40" t="n">
        <f aca="false">O33*1000/K33</f>
        <v>3376.40449438202</v>
      </c>
      <c r="T33" s="40"/>
      <c r="U33" s="38"/>
      <c r="V33" s="39"/>
      <c r="W33" s="30" t="n">
        <v>3.56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4.78</v>
      </c>
      <c r="L34" s="37"/>
      <c r="M34" s="37"/>
      <c r="N34" s="38"/>
      <c r="O34" s="37" t="n">
        <f aca="false">G34+X34</f>
        <v>7.97</v>
      </c>
      <c r="P34" s="37"/>
      <c r="Q34" s="37"/>
      <c r="R34" s="39"/>
      <c r="S34" s="40" t="n">
        <f aca="false">O34*1000/K34</f>
        <v>1667.3640167364</v>
      </c>
      <c r="T34" s="40"/>
      <c r="U34" s="38"/>
      <c r="V34" s="39"/>
      <c r="W34" s="30" t="n">
        <v>4.78</v>
      </c>
      <c r="X34" s="30" t="n">
        <v>7.97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24</v>
      </c>
      <c r="L44" s="37"/>
      <c r="M44" s="37"/>
      <c r="N44" s="38"/>
      <c r="O44" s="37" t="n">
        <f aca="false">G44+X44</f>
        <v>96</v>
      </c>
      <c r="P44" s="37"/>
      <c r="Q44" s="37"/>
      <c r="R44" s="39"/>
      <c r="S44" s="40" t="n">
        <f aca="false">O44*1000/K44</f>
        <v>4000</v>
      </c>
      <c r="T44" s="40"/>
      <c r="U44" s="38"/>
      <c r="V44" s="39"/>
      <c r="W44" s="30" t="n">
        <v>24</v>
      </c>
      <c r="X44" s="30" t="n">
        <v>96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24</v>
      </c>
      <c r="L45" s="37"/>
      <c r="M45" s="37"/>
      <c r="N45" s="38"/>
      <c r="O45" s="37" t="n">
        <f aca="false">G45+X45</f>
        <v>96</v>
      </c>
      <c r="P45" s="37"/>
      <c r="Q45" s="37"/>
      <c r="R45" s="39"/>
      <c r="S45" s="40" t="n">
        <f aca="false">O45*1000/K45</f>
        <v>4000</v>
      </c>
      <c r="T45" s="40"/>
      <c r="U45" s="38"/>
      <c r="V45" s="39"/>
      <c r="W45" s="30" t="n">
        <v>24</v>
      </c>
      <c r="X45" s="30" t="n">
        <v>96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4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customFormat="false" ht="14.25" hidden="false" customHeight="true" outlineLevel="0" collapsed="false">
      <c r="A48" s="6" t="s">
        <v>130</v>
      </c>
      <c r="B48" s="6"/>
      <c r="C48" s="6"/>
      <c r="D48" s="6"/>
      <c r="E48" s="6"/>
      <c r="F48" s="6" t="s">
        <v>115</v>
      </c>
      <c r="G48" s="6" t="s">
        <v>131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36"/>
      <c r="D7" s="25"/>
      <c r="E7" s="25"/>
      <c r="F7" s="26"/>
      <c r="G7" s="36" t="n">
        <v>6.16</v>
      </c>
      <c r="H7" s="37"/>
      <c r="I7" s="37"/>
      <c r="J7" s="38"/>
      <c r="K7" s="37" t="n">
        <f aca="false">C7+W7</f>
        <v>17.48</v>
      </c>
      <c r="L7" s="37"/>
      <c r="M7" s="37"/>
      <c r="N7" s="38"/>
      <c r="O7" s="37" t="n">
        <f aca="false">G7+X7</f>
        <v>54.36</v>
      </c>
      <c r="P7" s="37"/>
      <c r="Q7" s="37"/>
      <c r="R7" s="39"/>
      <c r="S7" s="40" t="n">
        <f aca="false">O7*1000/K7</f>
        <v>3109.83981693364</v>
      </c>
      <c r="T7" s="40"/>
      <c r="U7" s="38"/>
      <c r="V7" s="39"/>
      <c r="W7" s="30" t="n">
        <v>17.48</v>
      </c>
      <c r="X7" s="30" t="n">
        <v>48.2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36"/>
      <c r="D8" s="25"/>
      <c r="E8" s="25"/>
      <c r="F8" s="26"/>
      <c r="G8" s="36" t="n">
        <v>0</v>
      </c>
      <c r="H8" s="37"/>
      <c r="I8" s="37"/>
      <c r="J8" s="38"/>
      <c r="K8" s="37" t="n">
        <f aca="false">C8+W8</f>
        <v>2.55</v>
      </c>
      <c r="L8" s="37"/>
      <c r="M8" s="37"/>
      <c r="N8" s="38"/>
      <c r="O8" s="37" t="n">
        <f aca="false">G8+X8</f>
        <v>5.08</v>
      </c>
      <c r="P8" s="37"/>
      <c r="Q8" s="37"/>
      <c r="R8" s="39"/>
      <c r="S8" s="40" t="n">
        <f aca="false">O8*1000/K8</f>
        <v>1992.1568627451</v>
      </c>
      <c r="T8" s="40"/>
      <c r="U8" s="38"/>
      <c r="V8" s="39"/>
      <c r="W8" s="30" t="n">
        <v>2.55</v>
      </c>
      <c r="X8" s="30" t="n">
        <v>5.08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1"/>
      <c r="D9" s="25"/>
      <c r="E9" s="25"/>
      <c r="F9" s="26"/>
      <c r="G9" s="41" t="n">
        <v>0</v>
      </c>
      <c r="H9" s="37"/>
      <c r="I9" s="37"/>
      <c r="J9" s="38"/>
      <c r="K9" s="37" t="n">
        <f aca="false">C9+W9</f>
        <v>0</v>
      </c>
      <c r="L9" s="37"/>
      <c r="M9" s="37"/>
      <c r="N9" s="38"/>
      <c r="O9" s="37" t="n">
        <f aca="false">G9+X9</f>
        <v>0</v>
      </c>
      <c r="P9" s="37"/>
      <c r="Q9" s="37"/>
      <c r="R9" s="39"/>
      <c r="S9" s="40" t="e">
        <f aca="false">O9*1000/K9</f>
        <v>#DIV/0!</v>
      </c>
      <c r="T9" s="40"/>
      <c r="U9" s="38"/>
      <c r="V9" s="39"/>
      <c r="W9" s="30" t="n">
        <v>0</v>
      </c>
      <c r="X9" s="30" t="n">
        <v>0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1"/>
      <c r="D10" s="25"/>
      <c r="E10" s="25"/>
      <c r="F10" s="26"/>
      <c r="G10" s="41" t="n">
        <v>0</v>
      </c>
      <c r="H10" s="37"/>
      <c r="I10" s="37"/>
      <c r="J10" s="38"/>
      <c r="K10" s="37" t="n">
        <f aca="false">C10+W10</f>
        <v>0</v>
      </c>
      <c r="L10" s="37"/>
      <c r="M10" s="37"/>
      <c r="N10" s="38"/>
      <c r="O10" s="37" t="n">
        <f aca="false">G10+X10</f>
        <v>0</v>
      </c>
      <c r="P10" s="37"/>
      <c r="Q10" s="37"/>
      <c r="R10" s="39"/>
      <c r="S10" s="40" t="e">
        <f aca="false">O10*1000/K10</f>
        <v>#DIV/0!</v>
      </c>
      <c r="T10" s="40"/>
      <c r="U10" s="38"/>
      <c r="V10" s="39"/>
      <c r="W10" s="30" t="n">
        <v>0</v>
      </c>
      <c r="X10" s="30" t="n">
        <v>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1"/>
      <c r="D11" s="25"/>
      <c r="E11" s="25"/>
      <c r="F11" s="26"/>
      <c r="G11" s="41" t="n">
        <v>0</v>
      </c>
      <c r="H11" s="37"/>
      <c r="I11" s="37"/>
      <c r="J11" s="38"/>
      <c r="K11" s="37" t="n">
        <f aca="false">C11+W11</f>
        <v>0</v>
      </c>
      <c r="L11" s="37"/>
      <c r="M11" s="37"/>
      <c r="N11" s="38"/>
      <c r="O11" s="37" t="n">
        <f aca="false">G11+X11</f>
        <v>0</v>
      </c>
      <c r="P11" s="37"/>
      <c r="Q11" s="37"/>
      <c r="R11" s="39"/>
      <c r="S11" s="40" t="e">
        <f aca="false">O11*1000/K11</f>
        <v>#DIV/0!</v>
      </c>
      <c r="T11" s="40"/>
      <c r="U11" s="38"/>
      <c r="V11" s="39"/>
      <c r="W11" s="30" t="n">
        <v>0</v>
      </c>
      <c r="X11" s="30" t="n">
        <v>0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36"/>
      <c r="D12" s="25"/>
      <c r="E12" s="25"/>
      <c r="F12" s="26"/>
      <c r="G12" s="36" t="n">
        <v>0</v>
      </c>
      <c r="H12" s="37"/>
      <c r="I12" s="37"/>
      <c r="J12" s="38"/>
      <c r="K12" s="37" t="n">
        <f aca="false">C12+W12</f>
        <v>0</v>
      </c>
      <c r="L12" s="37"/>
      <c r="M12" s="37"/>
      <c r="N12" s="38"/>
      <c r="O12" s="37" t="n">
        <f aca="false">G12+X12</f>
        <v>0</v>
      </c>
      <c r="P12" s="37"/>
      <c r="Q12" s="37"/>
      <c r="R12" s="39"/>
      <c r="S12" s="40" t="e">
        <f aca="false">O12*1000/K12</f>
        <v>#DIV/0!</v>
      </c>
      <c r="T12" s="40"/>
      <c r="U12" s="38"/>
      <c r="V12" s="39"/>
      <c r="W12" s="30" t="n">
        <v>0</v>
      </c>
      <c r="X12" s="30" t="n">
        <v>0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1"/>
      <c r="D13" s="25"/>
      <c r="E13" s="25"/>
      <c r="F13" s="26"/>
      <c r="G13" s="41" t="n">
        <v>0</v>
      </c>
      <c r="H13" s="37"/>
      <c r="I13" s="37"/>
      <c r="J13" s="38"/>
      <c r="K13" s="37" t="n">
        <f aca="false">C13+W13</f>
        <v>0</v>
      </c>
      <c r="L13" s="37"/>
      <c r="M13" s="37"/>
      <c r="N13" s="38"/>
      <c r="O13" s="37" t="n">
        <f aca="false">G13+X13</f>
        <v>0</v>
      </c>
      <c r="P13" s="37"/>
      <c r="Q13" s="37"/>
      <c r="R13" s="39"/>
      <c r="S13" s="40" t="e">
        <f aca="false">O13*1000/K13</f>
        <v>#DIV/0!</v>
      </c>
      <c r="T13" s="40"/>
      <c r="U13" s="38"/>
      <c r="V13" s="39"/>
      <c r="W13" s="30" t="n">
        <v>0</v>
      </c>
      <c r="X13" s="30" t="n">
        <v>0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36"/>
      <c r="D14" s="25"/>
      <c r="E14" s="25"/>
      <c r="F14" s="26"/>
      <c r="G14" s="36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1"/>
      <c r="D15" s="25"/>
      <c r="E15" s="25"/>
      <c r="F15" s="26"/>
      <c r="G15" s="41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36"/>
      <c r="D16" s="25"/>
      <c r="E16" s="25"/>
      <c r="F16" s="26"/>
      <c r="G16" s="36" t="n">
        <v>0</v>
      </c>
      <c r="H16" s="37"/>
      <c r="I16" s="37"/>
      <c r="J16" s="38"/>
      <c r="K16" s="37" t="n">
        <f aca="false">C16+W16</f>
        <v>0</v>
      </c>
      <c r="L16" s="37"/>
      <c r="M16" s="37"/>
      <c r="N16" s="38"/>
      <c r="O16" s="37" t="n">
        <f aca="false">G16+X16</f>
        <v>0</v>
      </c>
      <c r="P16" s="37"/>
      <c r="Q16" s="37"/>
      <c r="R16" s="39"/>
      <c r="S16" s="40" t="e">
        <f aca="false">O16*1000/K16</f>
        <v>#DIV/0!</v>
      </c>
      <c r="T16" s="40"/>
      <c r="U16" s="38"/>
      <c r="V16" s="39"/>
      <c r="W16" s="30" t="n">
        <v>0</v>
      </c>
      <c r="X16" s="30" t="n">
        <v>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1"/>
      <c r="D17" s="25"/>
      <c r="E17" s="25"/>
      <c r="F17" s="26"/>
      <c r="G17" s="41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1"/>
      <c r="D18" s="25"/>
      <c r="E18" s="25"/>
      <c r="F18" s="26"/>
      <c r="G18" s="41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1"/>
      <c r="D19" s="25"/>
      <c r="E19" s="25"/>
      <c r="F19" s="26"/>
      <c r="G19" s="41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1"/>
      <c r="D20" s="25"/>
      <c r="E20" s="25"/>
      <c r="F20" s="26"/>
      <c r="G20" s="41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36"/>
      <c r="D21" s="25"/>
      <c r="E21" s="25"/>
      <c r="F21" s="26"/>
      <c r="G21" s="36" t="n">
        <v>0</v>
      </c>
      <c r="H21" s="37"/>
      <c r="I21" s="37"/>
      <c r="J21" s="38"/>
      <c r="K21" s="37" t="n">
        <f aca="false">C21+W21</f>
        <v>2.57</v>
      </c>
      <c r="L21" s="37"/>
      <c r="M21" s="37"/>
      <c r="N21" s="38"/>
      <c r="O21" s="37" t="n">
        <f aca="false">G21+X21</f>
        <v>11.99</v>
      </c>
      <c r="P21" s="37"/>
      <c r="Q21" s="37"/>
      <c r="R21" s="39"/>
      <c r="S21" s="40" t="n">
        <f aca="false">O21*1000/K21</f>
        <v>4665.36964980545</v>
      </c>
      <c r="T21" s="40"/>
      <c r="U21" s="38"/>
      <c r="V21" s="39"/>
      <c r="W21" s="30" t="n">
        <v>2.57</v>
      </c>
      <c r="X21" s="30" t="n">
        <v>11.99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1"/>
      <c r="D22" s="25"/>
      <c r="E22" s="25"/>
      <c r="F22" s="26"/>
      <c r="G22" s="41" t="n">
        <v>0</v>
      </c>
      <c r="H22" s="37"/>
      <c r="I22" s="37"/>
      <c r="J22" s="38"/>
      <c r="K22" s="37" t="n">
        <f aca="false">C22+W22</f>
        <v>2.57</v>
      </c>
      <c r="L22" s="37"/>
      <c r="M22" s="37"/>
      <c r="N22" s="38"/>
      <c r="O22" s="37" t="n">
        <f aca="false">G22+X22</f>
        <v>11.99</v>
      </c>
      <c r="P22" s="37"/>
      <c r="Q22" s="37"/>
      <c r="R22" s="39"/>
      <c r="S22" s="40" t="n">
        <f aca="false">O22*1000/K22</f>
        <v>4665.36964980545</v>
      </c>
      <c r="T22" s="40"/>
      <c r="U22" s="38"/>
      <c r="V22" s="39"/>
      <c r="W22" s="30" t="n">
        <v>2.57</v>
      </c>
      <c r="X22" s="30" t="n">
        <v>11.99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1"/>
      <c r="D23" s="25"/>
      <c r="E23" s="25"/>
      <c r="F23" s="26"/>
      <c r="G23" s="41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1"/>
      <c r="D24" s="25"/>
      <c r="E24" s="25"/>
      <c r="F24" s="26"/>
      <c r="G24" s="41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36"/>
      <c r="D25" s="25"/>
      <c r="E25" s="25"/>
      <c r="F25" s="26"/>
      <c r="G25" s="36" t="n">
        <v>0</v>
      </c>
      <c r="H25" s="37"/>
      <c r="I25" s="37"/>
      <c r="J25" s="38"/>
      <c r="K25" s="37" t="n">
        <f aca="false">C25+W25</f>
        <v>2.73</v>
      </c>
      <c r="L25" s="37"/>
      <c r="M25" s="37"/>
      <c r="N25" s="38"/>
      <c r="O25" s="37" t="n">
        <f aca="false">G25+X25</f>
        <v>6.01</v>
      </c>
      <c r="P25" s="37"/>
      <c r="Q25" s="37"/>
      <c r="R25" s="39"/>
      <c r="S25" s="40" t="n">
        <f aca="false">O25*1000/K25</f>
        <v>2201.4652014652</v>
      </c>
      <c r="T25" s="40"/>
      <c r="U25" s="38"/>
      <c r="V25" s="39"/>
      <c r="W25" s="30" t="n">
        <v>2.73</v>
      </c>
      <c r="X25" s="30" t="n">
        <v>6.01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1"/>
      <c r="D26" s="25"/>
      <c r="E26" s="25"/>
      <c r="F26" s="26"/>
      <c r="G26" s="41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1"/>
      <c r="D27" s="25"/>
      <c r="E27" s="25"/>
      <c r="F27" s="26"/>
      <c r="G27" s="41" t="n">
        <v>0</v>
      </c>
      <c r="H27" s="37"/>
      <c r="I27" s="37"/>
      <c r="J27" s="38"/>
      <c r="K27" s="37" t="n">
        <f aca="false">C27+W27</f>
        <v>2.73</v>
      </c>
      <c r="L27" s="37"/>
      <c r="M27" s="37"/>
      <c r="N27" s="38"/>
      <c r="O27" s="37" t="n">
        <f aca="false">G27+X27</f>
        <v>6.01</v>
      </c>
      <c r="P27" s="37"/>
      <c r="Q27" s="37"/>
      <c r="R27" s="39"/>
      <c r="S27" s="40" t="n">
        <f aca="false">O27*1000/K27</f>
        <v>2201.4652014652</v>
      </c>
      <c r="T27" s="40"/>
      <c r="U27" s="38"/>
      <c r="V27" s="39"/>
      <c r="W27" s="30" t="n">
        <v>2.73</v>
      </c>
      <c r="X27" s="30" t="n">
        <v>6.01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36"/>
      <c r="D28" s="25"/>
      <c r="E28" s="25"/>
      <c r="F28" s="26"/>
      <c r="G28" s="36" t="n">
        <v>0</v>
      </c>
      <c r="H28" s="37"/>
      <c r="I28" s="37"/>
      <c r="J28" s="38"/>
      <c r="K28" s="37" t="n">
        <f aca="false">C28+W28</f>
        <v>5.53</v>
      </c>
      <c r="L28" s="37"/>
      <c r="M28" s="37"/>
      <c r="N28" s="38"/>
      <c r="O28" s="37" t="n">
        <f aca="false">G28+X28</f>
        <v>20.33</v>
      </c>
      <c r="P28" s="37"/>
      <c r="Q28" s="37"/>
      <c r="R28" s="39"/>
      <c r="S28" s="40" t="n">
        <f aca="false">O28*1000/K28</f>
        <v>3676.31103074141</v>
      </c>
      <c r="T28" s="40"/>
      <c r="U28" s="38"/>
      <c r="V28" s="39"/>
      <c r="W28" s="30" t="n">
        <v>5.53</v>
      </c>
      <c r="X28" s="30" t="n">
        <v>20.33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1"/>
      <c r="D29" s="25"/>
      <c r="E29" s="25"/>
      <c r="F29" s="26"/>
      <c r="G29" s="36" t="n">
        <v>0</v>
      </c>
      <c r="H29" s="37"/>
      <c r="I29" s="37"/>
      <c r="J29" s="38"/>
      <c r="K29" s="37" t="n">
        <f aca="false">C29+W29</f>
        <v>2.73</v>
      </c>
      <c r="L29" s="37"/>
      <c r="M29" s="37"/>
      <c r="N29" s="38"/>
      <c r="O29" s="37" t="n">
        <f aca="false">G29+X29</f>
        <v>8.18</v>
      </c>
      <c r="P29" s="37"/>
      <c r="Q29" s="37"/>
      <c r="R29" s="39"/>
      <c r="S29" s="40" t="n">
        <f aca="false">O29*1000/K29</f>
        <v>2996.336996337</v>
      </c>
      <c r="T29" s="40"/>
      <c r="U29" s="38"/>
      <c r="V29" s="39"/>
      <c r="W29" s="30" t="n">
        <v>2.73</v>
      </c>
      <c r="X29" s="30" t="n">
        <v>8.18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1"/>
      <c r="D30" s="25"/>
      <c r="E30" s="25"/>
      <c r="F30" s="26"/>
      <c r="G30" s="41" t="n">
        <v>0</v>
      </c>
      <c r="H30" s="37"/>
      <c r="I30" s="37"/>
      <c r="J30" s="38"/>
      <c r="K30" s="37" t="n">
        <f aca="false">C30+W30</f>
        <v>0</v>
      </c>
      <c r="L30" s="37"/>
      <c r="M30" s="37"/>
      <c r="N30" s="38"/>
      <c r="O30" s="37" t="n">
        <f aca="false">G30+X30</f>
        <v>0</v>
      </c>
      <c r="P30" s="37"/>
      <c r="Q30" s="37"/>
      <c r="R30" s="39"/>
      <c r="S30" s="40" t="e">
        <f aca="false">O30*1000/K30</f>
        <v>#DIV/0!</v>
      </c>
      <c r="T30" s="40"/>
      <c r="U30" s="38"/>
      <c r="V30" s="39"/>
      <c r="W30" s="30" t="n">
        <v>0</v>
      </c>
      <c r="X30" s="30" t="n">
        <v>0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1"/>
      <c r="D31" s="25"/>
      <c r="E31" s="25"/>
      <c r="F31" s="26"/>
      <c r="G31" s="41" t="n">
        <v>0</v>
      </c>
      <c r="H31" s="37"/>
      <c r="I31" s="37"/>
      <c r="J31" s="38"/>
      <c r="K31" s="37" t="n">
        <f aca="false">C31+W31</f>
        <v>2.8</v>
      </c>
      <c r="L31" s="37"/>
      <c r="M31" s="37"/>
      <c r="N31" s="38"/>
      <c r="O31" s="37" t="n">
        <f aca="false">G31+X31</f>
        <v>12.15</v>
      </c>
      <c r="P31" s="37"/>
      <c r="Q31" s="37"/>
      <c r="R31" s="39"/>
      <c r="S31" s="40" t="n">
        <f aca="false">O31*1000/K31</f>
        <v>4339.28571428572</v>
      </c>
      <c r="T31" s="40"/>
      <c r="U31" s="38"/>
      <c r="V31" s="39"/>
      <c r="W31" s="30" t="n">
        <v>2.8</v>
      </c>
      <c r="X31" s="30" t="n">
        <v>12.15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36"/>
      <c r="D32" s="25"/>
      <c r="E32" s="25"/>
      <c r="F32" s="26"/>
      <c r="G32" s="36" t="n">
        <v>6.16</v>
      </c>
      <c r="H32" s="37"/>
      <c r="I32" s="37"/>
      <c r="J32" s="38"/>
      <c r="K32" s="37" t="n">
        <f aca="false">C32+W32</f>
        <v>4.1</v>
      </c>
      <c r="L32" s="37"/>
      <c r="M32" s="37"/>
      <c r="N32" s="38"/>
      <c r="O32" s="37" t="n">
        <f aca="false">G32+X32</f>
        <v>10.95</v>
      </c>
      <c r="P32" s="37"/>
      <c r="Q32" s="37"/>
      <c r="R32" s="39"/>
      <c r="S32" s="40" t="n">
        <f aca="false">O32*1000/K32</f>
        <v>2670.73170731707</v>
      </c>
      <c r="T32" s="40"/>
      <c r="U32" s="38"/>
      <c r="V32" s="39"/>
      <c r="W32" s="30" t="n">
        <v>4.1</v>
      </c>
      <c r="X32" s="30" t="n">
        <v>4.79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1"/>
      <c r="D33" s="25"/>
      <c r="E33" s="25"/>
      <c r="F33" s="26"/>
      <c r="G33" s="41" t="n">
        <v>6.16</v>
      </c>
      <c r="H33" s="37"/>
      <c r="I33" s="37"/>
      <c r="J33" s="38"/>
      <c r="K33" s="37" t="n">
        <f aca="false">C33+W33</f>
        <v>2.05</v>
      </c>
      <c r="L33" s="37"/>
      <c r="M33" s="37"/>
      <c r="N33" s="38"/>
      <c r="O33" s="37" t="n">
        <f aca="false">G33+X33</f>
        <v>6.16</v>
      </c>
      <c r="P33" s="37"/>
      <c r="Q33" s="37"/>
      <c r="R33" s="39"/>
      <c r="S33" s="40" t="n">
        <f aca="false">O33*1000/K33</f>
        <v>3004.87804878049</v>
      </c>
      <c r="T33" s="40"/>
      <c r="U33" s="38"/>
      <c r="V33" s="39"/>
      <c r="W33" s="30" t="n">
        <v>2.05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1"/>
      <c r="D34" s="25"/>
      <c r="E34" s="25"/>
      <c r="F34" s="26"/>
      <c r="G34" s="41" t="n">
        <v>0</v>
      </c>
      <c r="H34" s="37"/>
      <c r="I34" s="37"/>
      <c r="J34" s="38"/>
      <c r="K34" s="37" t="n">
        <f aca="false">C34+W34</f>
        <v>0</v>
      </c>
      <c r="L34" s="37"/>
      <c r="M34" s="37"/>
      <c r="N34" s="38"/>
      <c r="O34" s="37" t="n">
        <f aca="false">G34+X34</f>
        <v>0</v>
      </c>
      <c r="P34" s="37"/>
      <c r="Q34" s="37"/>
      <c r="R34" s="39"/>
      <c r="S34" s="40" t="e">
        <f aca="false">O34*1000/K34</f>
        <v>#DIV/0!</v>
      </c>
      <c r="T34" s="40"/>
      <c r="U34" s="38"/>
      <c r="V34" s="39"/>
      <c r="W34" s="30" t="n">
        <v>0</v>
      </c>
      <c r="X34" s="30" t="n">
        <v>0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36"/>
      <c r="D35" s="25"/>
      <c r="E35" s="25"/>
      <c r="F35" s="26"/>
      <c r="G35" s="36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36"/>
      <c r="D36" s="25"/>
      <c r="E36" s="25"/>
      <c r="F36" s="26"/>
      <c r="G36" s="36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1"/>
      <c r="D37" s="25"/>
      <c r="E37" s="25"/>
      <c r="F37" s="26"/>
      <c r="G37" s="41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2"/>
      <c r="D38" s="33"/>
      <c r="E38" s="33"/>
      <c r="F38" s="26"/>
      <c r="G38" s="36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2"/>
      <c r="D39" s="33"/>
      <c r="E39" s="33"/>
      <c r="F39" s="26"/>
      <c r="G39" s="41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2"/>
      <c r="D40" s="33"/>
      <c r="E40" s="33"/>
      <c r="F40" s="26"/>
      <c r="G40" s="41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2"/>
      <c r="D41" s="33"/>
      <c r="E41" s="33"/>
      <c r="F41" s="26"/>
      <c r="G41" s="41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2"/>
      <c r="D42" s="33"/>
      <c r="E42" s="33"/>
      <c r="F42" s="26"/>
      <c r="G42" s="41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2"/>
      <c r="D43" s="33"/>
      <c r="E43" s="33"/>
      <c r="F43" s="26"/>
      <c r="G43" s="41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36"/>
      <c r="D44" s="25"/>
      <c r="E44" s="25"/>
      <c r="F44" s="26"/>
      <c r="G44" s="36" t="n">
        <v>0</v>
      </c>
      <c r="H44" s="37"/>
      <c r="I44" s="37"/>
      <c r="J44" s="38"/>
      <c r="K44" s="37" t="n">
        <f aca="false">C44+W44</f>
        <v>0</v>
      </c>
      <c r="L44" s="37"/>
      <c r="M44" s="37"/>
      <c r="N44" s="38"/>
      <c r="O44" s="37" t="n">
        <f aca="false">G44+X44</f>
        <v>0</v>
      </c>
      <c r="P44" s="37"/>
      <c r="Q44" s="37"/>
      <c r="R44" s="39"/>
      <c r="S44" s="40" t="e">
        <f aca="false">O44*1000/K44</f>
        <v>#DIV/0!</v>
      </c>
      <c r="T44" s="40"/>
      <c r="U44" s="38"/>
      <c r="V44" s="39"/>
      <c r="W44" s="30" t="n">
        <v>0</v>
      </c>
      <c r="X44" s="30" t="n">
        <v>0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1"/>
      <c r="D45" s="25"/>
      <c r="E45" s="25"/>
      <c r="F45" s="26"/>
      <c r="G45" s="41" t="n">
        <v>0</v>
      </c>
      <c r="H45" s="37"/>
      <c r="I45" s="37"/>
      <c r="J45" s="38"/>
      <c r="K45" s="37" t="n">
        <f aca="false">C45+W45</f>
        <v>0</v>
      </c>
      <c r="L45" s="37"/>
      <c r="M45" s="37"/>
      <c r="N45" s="38"/>
      <c r="O45" s="37" t="n">
        <f aca="false">G45+X45</f>
        <v>0</v>
      </c>
      <c r="P45" s="37"/>
      <c r="Q45" s="37"/>
      <c r="R45" s="39"/>
      <c r="S45" s="40" t="e">
        <f aca="false">O45*1000/K45</f>
        <v>#DIV/0!</v>
      </c>
      <c r="T45" s="40"/>
      <c r="U45" s="38"/>
      <c r="V45" s="39"/>
      <c r="W45" s="30" t="n">
        <v>0</v>
      </c>
      <c r="X45" s="30" t="n">
        <v>0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1"/>
      <c r="D46" s="25"/>
      <c r="E46" s="25"/>
      <c r="F46" s="26"/>
      <c r="G46" s="41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1"/>
      <c r="D47" s="25"/>
      <c r="E47" s="25"/>
      <c r="F47" s="26"/>
      <c r="G47" s="41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</row>
    <row r="48" customFormat="false" ht="14.25" hidden="false" customHeight="true" outlineLevel="0" collapsed="false">
      <c r="A48" s="6" t="s">
        <v>133</v>
      </c>
      <c r="B48" s="6"/>
      <c r="C48" s="6"/>
      <c r="D48" s="6"/>
      <c r="E48" s="6"/>
      <c r="F48" s="6" t="s">
        <v>115</v>
      </c>
      <c r="G48" s="6" t="s">
        <v>134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6.42"/>
    <col collapsed="false" customWidth="false" hidden="false" outlineLevel="0" max="3" min="2" style="2" width="9.14"/>
    <col collapsed="false" customWidth="true" hidden="false" outlineLevel="0" max="6" min="4" style="2" width="3.7"/>
    <col collapsed="false" customWidth="true" hidden="false" outlineLevel="0" max="7" min="7" style="2" width="7.85"/>
    <col collapsed="false" customWidth="true" hidden="false" outlineLevel="0" max="10" min="8" style="2" width="3.7"/>
    <col collapsed="false" customWidth="true" hidden="false" outlineLevel="0" max="11" min="11" style="4" width="8.56"/>
    <col collapsed="false" customWidth="true" hidden="false" outlineLevel="0" max="14" min="12" style="2" width="3.56"/>
    <col collapsed="false" customWidth="false" hidden="false" outlineLevel="0" max="15" min="15" style="2" width="9.14"/>
    <col collapsed="false" customWidth="true" hidden="false" outlineLevel="0" max="18" min="16" style="2" width="3.85"/>
    <col collapsed="false" customWidth="false" hidden="false" outlineLevel="0" max="19" min="19" style="2" width="9.14"/>
    <col collapsed="false" customWidth="true" hidden="false" outlineLevel="0" max="22" min="20" style="2" width="3.85"/>
    <col collapsed="false" customWidth="true" hidden="false" outlineLevel="0" max="24" min="23" style="2" width="6.13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3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14.25" hidden="false" customHeight="true" outlineLevel="0" collapsed="false">
      <c r="A4" s="9"/>
      <c r="B4" s="10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5"/>
      <c r="R4" s="15"/>
      <c r="S4" s="14" t="s">
        <v>8</v>
      </c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4.2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9</v>
      </c>
      <c r="P5" s="14" t="s">
        <v>10</v>
      </c>
      <c r="Q5" s="14" t="s">
        <v>11</v>
      </c>
      <c r="R5" s="15" t="s">
        <v>12</v>
      </c>
      <c r="S5" s="16" t="s">
        <v>9</v>
      </c>
      <c r="T5" s="16" t="s">
        <v>10</v>
      </c>
      <c r="U5" s="14" t="s">
        <v>11</v>
      </c>
      <c r="V5" s="15" t="s">
        <v>12</v>
      </c>
      <c r="W5" s="17" t="s">
        <v>13</v>
      </c>
      <c r="X5" s="17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14.25" hidden="false" customHeight="true" outlineLevel="0" collapsed="false">
      <c r="A6" s="18" t="s">
        <v>14</v>
      </c>
      <c r="B6" s="14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19" t="s">
        <v>30</v>
      </c>
      <c r="R6" s="20" t="s">
        <v>31</v>
      </c>
      <c r="S6" s="16"/>
      <c r="T6" s="16"/>
      <c r="U6" s="14"/>
      <c r="V6" s="15"/>
      <c r="W6" s="21" t="s">
        <v>36</v>
      </c>
      <c r="X6" s="21" t="s">
        <v>3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4.25" hidden="false" customHeight="true" outlineLevel="0" collapsed="false">
      <c r="A7" s="22" t="s">
        <v>38</v>
      </c>
      <c r="B7" s="19" t="s">
        <v>39</v>
      </c>
      <c r="C7" s="45"/>
      <c r="D7" s="46"/>
      <c r="E7" s="46"/>
      <c r="F7" s="46"/>
      <c r="G7" s="45" t="n">
        <v>85.63</v>
      </c>
      <c r="H7" s="37"/>
      <c r="I7" s="37"/>
      <c r="J7" s="38"/>
      <c r="K7" s="37" t="n">
        <f aca="false">C7+W7</f>
        <v>61.6</v>
      </c>
      <c r="L7" s="37"/>
      <c r="M7" s="37"/>
      <c r="N7" s="38"/>
      <c r="O7" s="37" t="n">
        <f aca="false">G7+X7</f>
        <v>195.73</v>
      </c>
      <c r="P7" s="37"/>
      <c r="Q7" s="37"/>
      <c r="R7" s="39"/>
      <c r="S7" s="40" t="n">
        <f aca="false">O7*1000/K7</f>
        <v>3177.43506493507</v>
      </c>
      <c r="T7" s="40"/>
      <c r="U7" s="38"/>
      <c r="V7" s="39"/>
      <c r="W7" s="30" t="n">
        <v>61.6</v>
      </c>
      <c r="X7" s="30" t="n">
        <v>110.1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4.25" hidden="false" customHeight="true" outlineLevel="0" collapsed="false">
      <c r="A8" s="22" t="s">
        <v>40</v>
      </c>
      <c r="B8" s="19" t="s">
        <v>41</v>
      </c>
      <c r="C8" s="45"/>
      <c r="D8" s="46"/>
      <c r="E8" s="46"/>
      <c r="F8" s="46"/>
      <c r="G8" s="45" t="n">
        <v>0</v>
      </c>
      <c r="H8" s="37"/>
      <c r="I8" s="37"/>
      <c r="J8" s="38"/>
      <c r="K8" s="37" t="n">
        <f aca="false">C8+W8</f>
        <v>5.31</v>
      </c>
      <c r="L8" s="37"/>
      <c r="M8" s="37"/>
      <c r="N8" s="38"/>
      <c r="O8" s="37" t="n">
        <f aca="false">G8+X8</f>
        <v>10.43</v>
      </c>
      <c r="P8" s="37"/>
      <c r="Q8" s="37"/>
      <c r="R8" s="39"/>
      <c r="S8" s="40" t="n">
        <f aca="false">O8*1000/K8</f>
        <v>1964.21845574388</v>
      </c>
      <c r="T8" s="40"/>
      <c r="U8" s="38"/>
      <c r="V8" s="39"/>
      <c r="W8" s="30" t="n">
        <v>5.31</v>
      </c>
      <c r="X8" s="30" t="n">
        <v>10.43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4.25" hidden="false" customHeight="true" outlineLevel="0" collapsed="false">
      <c r="A9" s="31" t="s">
        <v>42</v>
      </c>
      <c r="B9" s="19" t="s">
        <v>43</v>
      </c>
      <c r="C9" s="45"/>
      <c r="D9" s="46"/>
      <c r="E9" s="46"/>
      <c r="F9" s="46"/>
      <c r="G9" s="45" t="n">
        <v>0</v>
      </c>
      <c r="H9" s="37"/>
      <c r="I9" s="37"/>
      <c r="J9" s="38"/>
      <c r="K9" s="37" t="n">
        <f aca="false">C9+W9</f>
        <v>0</v>
      </c>
      <c r="L9" s="37"/>
      <c r="M9" s="37"/>
      <c r="N9" s="38"/>
      <c r="O9" s="37" t="n">
        <f aca="false">G9+X9</f>
        <v>0</v>
      </c>
      <c r="P9" s="37"/>
      <c r="Q9" s="37"/>
      <c r="R9" s="39"/>
      <c r="S9" s="40" t="e">
        <f aca="false">O9*1000/K9</f>
        <v>#DIV/0!</v>
      </c>
      <c r="T9" s="40"/>
      <c r="U9" s="38"/>
      <c r="V9" s="39"/>
      <c r="W9" s="30" t="n">
        <v>0</v>
      </c>
      <c r="X9" s="30" t="n">
        <v>0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4.25" hidden="false" customHeight="true" outlineLevel="0" collapsed="false">
      <c r="A10" s="31" t="s">
        <v>44</v>
      </c>
      <c r="B10" s="19" t="s">
        <v>45</v>
      </c>
      <c r="C10" s="45"/>
      <c r="D10" s="46"/>
      <c r="E10" s="46"/>
      <c r="F10" s="46"/>
      <c r="G10" s="45" t="n">
        <v>0</v>
      </c>
      <c r="H10" s="37"/>
      <c r="I10" s="37"/>
      <c r="J10" s="38"/>
      <c r="K10" s="37" t="n">
        <f aca="false">C10+W10</f>
        <v>0.58</v>
      </c>
      <c r="L10" s="37"/>
      <c r="M10" s="37"/>
      <c r="N10" s="38"/>
      <c r="O10" s="37" t="n">
        <f aca="false">G10+X10</f>
        <v>0.97</v>
      </c>
      <c r="P10" s="37"/>
      <c r="Q10" s="37"/>
      <c r="R10" s="39"/>
      <c r="S10" s="40" t="n">
        <f aca="false">O10*1000/K10</f>
        <v>1672.41379310345</v>
      </c>
      <c r="T10" s="40"/>
      <c r="U10" s="38"/>
      <c r="V10" s="39"/>
      <c r="W10" s="30" t="n">
        <v>0.58</v>
      </c>
      <c r="X10" s="30" t="n">
        <v>0.97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4.25" hidden="false" customHeight="true" outlineLevel="0" collapsed="false">
      <c r="A11" s="31" t="s">
        <v>46</v>
      </c>
      <c r="B11" s="19" t="s">
        <v>47</v>
      </c>
      <c r="C11" s="45"/>
      <c r="D11" s="46"/>
      <c r="E11" s="46"/>
      <c r="F11" s="46"/>
      <c r="G11" s="45" t="n">
        <v>0</v>
      </c>
      <c r="H11" s="37"/>
      <c r="I11" s="37"/>
      <c r="J11" s="38"/>
      <c r="K11" s="37" t="n">
        <f aca="false">C11+W11</f>
        <v>1.5</v>
      </c>
      <c r="L11" s="37"/>
      <c r="M11" s="37"/>
      <c r="N11" s="38"/>
      <c r="O11" s="37" t="n">
        <f aca="false">G11+X11</f>
        <v>3.01</v>
      </c>
      <c r="P11" s="37"/>
      <c r="Q11" s="37"/>
      <c r="R11" s="39"/>
      <c r="S11" s="40" t="n">
        <f aca="false">O11*1000/K11</f>
        <v>2006.66666666667</v>
      </c>
      <c r="T11" s="40"/>
      <c r="U11" s="38"/>
      <c r="V11" s="39"/>
      <c r="W11" s="30" t="n">
        <v>1.5</v>
      </c>
      <c r="X11" s="30" t="n">
        <v>3.01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4.25" hidden="false" customHeight="true" outlineLevel="0" collapsed="false">
      <c r="A12" s="22" t="s">
        <v>48</v>
      </c>
      <c r="B12" s="19" t="s">
        <v>49</v>
      </c>
      <c r="C12" s="45"/>
      <c r="D12" s="46"/>
      <c r="E12" s="46"/>
      <c r="F12" s="46"/>
      <c r="G12" s="45" t="n">
        <v>24.91</v>
      </c>
      <c r="H12" s="37"/>
      <c r="I12" s="37"/>
      <c r="J12" s="38"/>
      <c r="K12" s="37" t="n">
        <f aca="false">C12+W12</f>
        <v>8.69</v>
      </c>
      <c r="L12" s="37"/>
      <c r="M12" s="37"/>
      <c r="N12" s="38"/>
      <c r="O12" s="37" t="n">
        <f aca="false">G12+X12</f>
        <v>38.31</v>
      </c>
      <c r="P12" s="37"/>
      <c r="Q12" s="37"/>
      <c r="R12" s="39"/>
      <c r="S12" s="40" t="n">
        <f aca="false">O12*1000/K12</f>
        <v>4408.51553509781</v>
      </c>
      <c r="T12" s="40"/>
      <c r="U12" s="38"/>
      <c r="V12" s="39"/>
      <c r="W12" s="30" t="n">
        <v>8.69</v>
      </c>
      <c r="X12" s="30" t="n">
        <v>13.4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4.25" hidden="false" customHeight="true" outlineLevel="0" collapsed="false">
      <c r="A13" s="31" t="s">
        <v>50</v>
      </c>
      <c r="B13" s="19" t="s">
        <v>51</v>
      </c>
      <c r="C13" s="45"/>
      <c r="D13" s="46"/>
      <c r="E13" s="46"/>
      <c r="F13" s="46"/>
      <c r="G13" s="45" t="n">
        <v>24.91</v>
      </c>
      <c r="H13" s="37"/>
      <c r="I13" s="37"/>
      <c r="J13" s="38"/>
      <c r="K13" s="37" t="n">
        <f aca="false">C13+W13</f>
        <v>8.69</v>
      </c>
      <c r="L13" s="37"/>
      <c r="M13" s="37"/>
      <c r="N13" s="38"/>
      <c r="O13" s="37" t="n">
        <f aca="false">G13+X13</f>
        <v>38.31</v>
      </c>
      <c r="P13" s="37"/>
      <c r="Q13" s="37"/>
      <c r="R13" s="39"/>
      <c r="S13" s="40" t="n">
        <f aca="false">O13*1000/K13</f>
        <v>4408.51553509781</v>
      </c>
      <c r="T13" s="40"/>
      <c r="U13" s="38"/>
      <c r="V13" s="39"/>
      <c r="W13" s="30" t="n">
        <v>8.69</v>
      </c>
      <c r="X13" s="30" t="n">
        <v>13.4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4.25" hidden="false" customHeight="true" outlineLevel="0" collapsed="false">
      <c r="A14" s="22" t="s">
        <v>52</v>
      </c>
      <c r="B14" s="19" t="s">
        <v>53</v>
      </c>
      <c r="C14" s="45"/>
      <c r="D14" s="46"/>
      <c r="E14" s="46"/>
      <c r="F14" s="46"/>
      <c r="G14" s="45" t="n">
        <v>0</v>
      </c>
      <c r="H14" s="37"/>
      <c r="I14" s="37"/>
      <c r="J14" s="38"/>
      <c r="K14" s="37" t="n">
        <f aca="false">C14+W14</f>
        <v>0</v>
      </c>
      <c r="L14" s="37"/>
      <c r="M14" s="37"/>
      <c r="N14" s="38"/>
      <c r="O14" s="37" t="n">
        <f aca="false">G14+X14</f>
        <v>0</v>
      </c>
      <c r="P14" s="37"/>
      <c r="Q14" s="37"/>
      <c r="R14" s="39"/>
      <c r="S14" s="40" t="e">
        <f aca="false">O14*1000/K14</f>
        <v>#DIV/0!</v>
      </c>
      <c r="T14" s="40"/>
      <c r="U14" s="38"/>
      <c r="V14" s="39"/>
      <c r="W14" s="30" t="n">
        <v>0</v>
      </c>
      <c r="X14" s="30" t="n">
        <v>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4.25" hidden="false" customHeight="true" outlineLevel="0" collapsed="false">
      <c r="A15" s="31" t="s">
        <v>54</v>
      </c>
      <c r="B15" s="19" t="s">
        <v>55</v>
      </c>
      <c r="C15" s="45"/>
      <c r="D15" s="46"/>
      <c r="E15" s="46"/>
      <c r="F15" s="46"/>
      <c r="G15" s="45" t="n">
        <v>0</v>
      </c>
      <c r="H15" s="37"/>
      <c r="I15" s="37"/>
      <c r="J15" s="38"/>
      <c r="K15" s="37" t="n">
        <f aca="false">C15+W15</f>
        <v>0</v>
      </c>
      <c r="L15" s="37"/>
      <c r="M15" s="37"/>
      <c r="N15" s="38"/>
      <c r="O15" s="37" t="n">
        <f aca="false">G15+X15</f>
        <v>0</v>
      </c>
      <c r="P15" s="37"/>
      <c r="Q15" s="37"/>
      <c r="R15" s="39"/>
      <c r="S15" s="40" t="e">
        <f aca="false">O15*1000/K15</f>
        <v>#DIV/0!</v>
      </c>
      <c r="T15" s="40"/>
      <c r="U15" s="38"/>
      <c r="V15" s="39"/>
      <c r="W15" s="30" t="n">
        <v>0</v>
      </c>
      <c r="X15" s="30" t="n">
        <v>0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4.25" hidden="false" customHeight="true" outlineLevel="0" collapsed="false">
      <c r="A16" s="22" t="s">
        <v>56</v>
      </c>
      <c r="B16" s="19" t="s">
        <v>25</v>
      </c>
      <c r="C16" s="45"/>
      <c r="D16" s="46"/>
      <c r="E16" s="46"/>
      <c r="F16" s="46"/>
      <c r="G16" s="45" t="n">
        <v>27.8</v>
      </c>
      <c r="H16" s="37"/>
      <c r="I16" s="37"/>
      <c r="J16" s="38"/>
      <c r="K16" s="37" t="n">
        <f aca="false">C16+W16</f>
        <v>9.52</v>
      </c>
      <c r="L16" s="37"/>
      <c r="M16" s="37"/>
      <c r="N16" s="38"/>
      <c r="O16" s="37" t="n">
        <f aca="false">G16+X16</f>
        <v>30.81</v>
      </c>
      <c r="P16" s="37"/>
      <c r="Q16" s="37"/>
      <c r="R16" s="39"/>
      <c r="S16" s="40" t="n">
        <f aca="false">O16*1000/K16</f>
        <v>3236.34453781513</v>
      </c>
      <c r="T16" s="40"/>
      <c r="U16" s="38"/>
      <c r="V16" s="39"/>
      <c r="W16" s="30" t="n">
        <v>9.52</v>
      </c>
      <c r="X16" s="30" t="n">
        <v>3.01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4.25" hidden="false" customHeight="true" outlineLevel="0" collapsed="false">
      <c r="A17" s="31" t="s">
        <v>57</v>
      </c>
      <c r="B17" s="19" t="s">
        <v>26</v>
      </c>
      <c r="C17" s="45"/>
      <c r="D17" s="46"/>
      <c r="E17" s="46"/>
      <c r="F17" s="46"/>
      <c r="G17" s="45" t="n">
        <v>0</v>
      </c>
      <c r="H17" s="37"/>
      <c r="I17" s="37"/>
      <c r="J17" s="38"/>
      <c r="K17" s="37" t="n">
        <f aca="false">C17+W17</f>
        <v>0</v>
      </c>
      <c r="L17" s="37"/>
      <c r="M17" s="37"/>
      <c r="N17" s="38"/>
      <c r="O17" s="37" t="n">
        <f aca="false">G17+X17</f>
        <v>0</v>
      </c>
      <c r="P17" s="37"/>
      <c r="Q17" s="37"/>
      <c r="R17" s="39"/>
      <c r="S17" s="40" t="e">
        <f aca="false">O17*1000/K17</f>
        <v>#DIV/0!</v>
      </c>
      <c r="T17" s="40"/>
      <c r="U17" s="38"/>
      <c r="V17" s="39"/>
      <c r="W17" s="30" t="n">
        <v>0</v>
      </c>
      <c r="X17" s="30" t="n">
        <v>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4.25" hidden="false" customHeight="true" outlineLevel="0" collapsed="false">
      <c r="A18" s="31" t="s">
        <v>58</v>
      </c>
      <c r="B18" s="19" t="s">
        <v>27</v>
      </c>
      <c r="C18" s="45"/>
      <c r="D18" s="46"/>
      <c r="E18" s="46"/>
      <c r="F18" s="46"/>
      <c r="G18" s="45" t="n">
        <v>0</v>
      </c>
      <c r="H18" s="37"/>
      <c r="I18" s="37"/>
      <c r="J18" s="38"/>
      <c r="K18" s="37" t="n">
        <f aca="false">C18+W18</f>
        <v>0</v>
      </c>
      <c r="L18" s="37"/>
      <c r="M18" s="37"/>
      <c r="N18" s="38"/>
      <c r="O18" s="37" t="n">
        <f aca="false">G18+X18</f>
        <v>0</v>
      </c>
      <c r="P18" s="37"/>
      <c r="Q18" s="37"/>
      <c r="R18" s="39"/>
      <c r="S18" s="40" t="e">
        <f aca="false">O18*1000/K18</f>
        <v>#DIV/0!</v>
      </c>
      <c r="T18" s="40"/>
      <c r="U18" s="38"/>
      <c r="V18" s="39"/>
      <c r="W18" s="30" t="n">
        <v>0</v>
      </c>
      <c r="X18" s="30" t="n">
        <v>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4.25" hidden="false" customHeight="true" outlineLevel="0" collapsed="false">
      <c r="A19" s="31" t="s">
        <v>59</v>
      </c>
      <c r="B19" s="19" t="s">
        <v>28</v>
      </c>
      <c r="C19" s="45"/>
      <c r="D19" s="46"/>
      <c r="E19" s="46"/>
      <c r="F19" s="46"/>
      <c r="G19" s="45" t="n">
        <v>0</v>
      </c>
      <c r="H19" s="37"/>
      <c r="I19" s="37"/>
      <c r="J19" s="38"/>
      <c r="K19" s="37" t="n">
        <f aca="false">C19+W19</f>
        <v>0</v>
      </c>
      <c r="L19" s="37"/>
      <c r="M19" s="37"/>
      <c r="N19" s="38"/>
      <c r="O19" s="37" t="n">
        <f aca="false">G19+X19</f>
        <v>0</v>
      </c>
      <c r="P19" s="37"/>
      <c r="Q19" s="37"/>
      <c r="R19" s="39"/>
      <c r="S19" s="40" t="e">
        <f aca="false">O19*1000/K19</f>
        <v>#DIV/0!</v>
      </c>
      <c r="T19" s="40"/>
      <c r="U19" s="38"/>
      <c r="V19" s="39"/>
      <c r="W19" s="30" t="n">
        <v>0</v>
      </c>
      <c r="X19" s="30" t="n">
        <v>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4.25" hidden="false" customHeight="true" outlineLevel="0" collapsed="false">
      <c r="A20" s="31" t="s">
        <v>60</v>
      </c>
      <c r="B20" s="19" t="s">
        <v>29</v>
      </c>
      <c r="C20" s="45"/>
      <c r="D20" s="46"/>
      <c r="E20" s="46"/>
      <c r="F20" s="46"/>
      <c r="G20" s="45" t="n">
        <v>0</v>
      </c>
      <c r="H20" s="37"/>
      <c r="I20" s="37"/>
      <c r="J20" s="38"/>
      <c r="K20" s="37" t="n">
        <f aca="false">C20+W20</f>
        <v>0</v>
      </c>
      <c r="L20" s="37"/>
      <c r="M20" s="37"/>
      <c r="N20" s="38"/>
      <c r="O20" s="37" t="n">
        <f aca="false">G20+X20</f>
        <v>0</v>
      </c>
      <c r="P20" s="37"/>
      <c r="Q20" s="37"/>
      <c r="R20" s="39"/>
      <c r="S20" s="40" t="e">
        <f aca="false">O20*1000/K20</f>
        <v>#DIV/0!</v>
      </c>
      <c r="T20" s="40"/>
      <c r="U20" s="38"/>
      <c r="V20" s="39"/>
      <c r="W20" s="30" t="n">
        <v>0</v>
      </c>
      <c r="X20" s="30" t="n">
        <v>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14.25" hidden="false" customHeight="true" outlineLevel="0" collapsed="false">
      <c r="A21" s="22" t="s">
        <v>61</v>
      </c>
      <c r="B21" s="19" t="s">
        <v>30</v>
      </c>
      <c r="C21" s="45"/>
      <c r="D21" s="46"/>
      <c r="E21" s="46"/>
      <c r="F21" s="46"/>
      <c r="G21" s="45" t="n">
        <v>0</v>
      </c>
      <c r="H21" s="37"/>
      <c r="I21" s="37"/>
      <c r="J21" s="38"/>
      <c r="K21" s="37" t="n">
        <f aca="false">C21+W21</f>
        <v>5.34</v>
      </c>
      <c r="L21" s="37"/>
      <c r="M21" s="37"/>
      <c r="N21" s="38"/>
      <c r="O21" s="37" t="n">
        <f aca="false">G21+X21</f>
        <v>21.46</v>
      </c>
      <c r="P21" s="37"/>
      <c r="Q21" s="37"/>
      <c r="R21" s="39"/>
      <c r="S21" s="40" t="n">
        <f aca="false">O21*1000/K21</f>
        <v>4018.7265917603</v>
      </c>
      <c r="T21" s="40"/>
      <c r="U21" s="38"/>
      <c r="V21" s="39"/>
      <c r="W21" s="30" t="n">
        <v>5.34</v>
      </c>
      <c r="X21" s="30" t="n">
        <v>21.46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14.25" hidden="false" customHeight="true" outlineLevel="0" collapsed="false">
      <c r="A22" s="31" t="s">
        <v>62</v>
      </c>
      <c r="B22" s="19" t="s">
        <v>31</v>
      </c>
      <c r="C22" s="45"/>
      <c r="D22" s="46"/>
      <c r="E22" s="46"/>
      <c r="F22" s="46"/>
      <c r="G22" s="45" t="n">
        <v>0</v>
      </c>
      <c r="H22" s="37"/>
      <c r="I22" s="37"/>
      <c r="J22" s="38"/>
      <c r="K22" s="37" t="n">
        <f aca="false">C22+W22</f>
        <v>5.34</v>
      </c>
      <c r="L22" s="37"/>
      <c r="M22" s="37"/>
      <c r="N22" s="38"/>
      <c r="O22" s="37" t="n">
        <f aca="false">G22+X22</f>
        <v>21.46</v>
      </c>
      <c r="P22" s="37"/>
      <c r="Q22" s="37"/>
      <c r="R22" s="39"/>
      <c r="S22" s="40" t="n">
        <f aca="false">O22*1000/K22</f>
        <v>4018.7265917603</v>
      </c>
      <c r="T22" s="40"/>
      <c r="U22" s="38"/>
      <c r="V22" s="39"/>
      <c r="W22" s="30" t="n">
        <v>5.34</v>
      </c>
      <c r="X22" s="30" t="n">
        <v>21.46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14.25" hidden="false" customHeight="true" outlineLevel="0" collapsed="false">
      <c r="A23" s="31" t="s">
        <v>63</v>
      </c>
      <c r="B23" s="19" t="s">
        <v>32</v>
      </c>
      <c r="C23" s="45"/>
      <c r="D23" s="46"/>
      <c r="E23" s="46"/>
      <c r="F23" s="46"/>
      <c r="G23" s="45" t="n">
        <v>0</v>
      </c>
      <c r="H23" s="37"/>
      <c r="I23" s="37"/>
      <c r="J23" s="38"/>
      <c r="K23" s="37" t="n">
        <f aca="false">C23+W23</f>
        <v>0</v>
      </c>
      <c r="L23" s="37"/>
      <c r="M23" s="37"/>
      <c r="N23" s="38"/>
      <c r="O23" s="37" t="n">
        <f aca="false">G23+X23</f>
        <v>0</v>
      </c>
      <c r="P23" s="37"/>
      <c r="Q23" s="37"/>
      <c r="R23" s="39"/>
      <c r="S23" s="40" t="e">
        <f aca="false">O23*1000/K23</f>
        <v>#DIV/0!</v>
      </c>
      <c r="T23" s="40"/>
      <c r="U23" s="38"/>
      <c r="V23" s="39"/>
      <c r="W23" s="30" t="n">
        <v>0</v>
      </c>
      <c r="X23" s="30" t="n">
        <v>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14.25" hidden="false" customHeight="true" outlineLevel="0" collapsed="false">
      <c r="A24" s="31" t="s">
        <v>64</v>
      </c>
      <c r="B24" s="19" t="s">
        <v>33</v>
      </c>
      <c r="C24" s="45"/>
      <c r="D24" s="46"/>
      <c r="E24" s="46"/>
      <c r="F24" s="46"/>
      <c r="G24" s="45" t="n">
        <v>0</v>
      </c>
      <c r="H24" s="37"/>
      <c r="I24" s="37"/>
      <c r="J24" s="38"/>
      <c r="K24" s="37" t="n">
        <f aca="false">C24+W24</f>
        <v>0</v>
      </c>
      <c r="L24" s="37"/>
      <c r="M24" s="37"/>
      <c r="N24" s="38"/>
      <c r="O24" s="37" t="n">
        <f aca="false">G24+X24</f>
        <v>0</v>
      </c>
      <c r="P24" s="37"/>
      <c r="Q24" s="37"/>
      <c r="R24" s="39"/>
      <c r="S24" s="40" t="e">
        <f aca="false">O24*1000/K24</f>
        <v>#DIV/0!</v>
      </c>
      <c r="T24" s="40"/>
      <c r="U24" s="38"/>
      <c r="V24" s="39"/>
      <c r="W24" s="30" t="n">
        <v>0</v>
      </c>
      <c r="X24" s="30" t="n">
        <v>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14.25" hidden="false" customHeight="true" outlineLevel="0" collapsed="false">
      <c r="A25" s="22" t="s">
        <v>65</v>
      </c>
      <c r="B25" s="19" t="s">
        <v>34</v>
      </c>
      <c r="C25" s="45"/>
      <c r="D25" s="46"/>
      <c r="E25" s="46"/>
      <c r="F25" s="46"/>
      <c r="G25" s="45" t="n">
        <v>0</v>
      </c>
      <c r="H25" s="37"/>
      <c r="I25" s="37"/>
      <c r="J25" s="38"/>
      <c r="K25" s="37" t="n">
        <f aca="false">C25+W25</f>
        <v>3.09</v>
      </c>
      <c r="L25" s="37"/>
      <c r="M25" s="37"/>
      <c r="N25" s="38"/>
      <c r="O25" s="37" t="n">
        <f aca="false">G25+X25</f>
        <v>6.18</v>
      </c>
      <c r="P25" s="37"/>
      <c r="Q25" s="37"/>
      <c r="R25" s="39"/>
      <c r="S25" s="40" t="n">
        <f aca="false">O25*1000/K25</f>
        <v>2000</v>
      </c>
      <c r="T25" s="40"/>
      <c r="U25" s="38"/>
      <c r="V25" s="39"/>
      <c r="W25" s="30" t="n">
        <v>3.09</v>
      </c>
      <c r="X25" s="30" t="n">
        <v>6.18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14.25" hidden="false" customHeight="true" outlineLevel="0" collapsed="false">
      <c r="A26" s="31" t="s">
        <v>66</v>
      </c>
      <c r="B26" s="19" t="s">
        <v>35</v>
      </c>
      <c r="C26" s="45"/>
      <c r="D26" s="46"/>
      <c r="E26" s="46"/>
      <c r="F26" s="46"/>
      <c r="G26" s="45" t="n">
        <v>0</v>
      </c>
      <c r="H26" s="37"/>
      <c r="I26" s="37"/>
      <c r="J26" s="38"/>
      <c r="K26" s="37" t="n">
        <f aca="false">C26+W26</f>
        <v>0</v>
      </c>
      <c r="L26" s="37"/>
      <c r="M26" s="37"/>
      <c r="N26" s="38"/>
      <c r="O26" s="37" t="n">
        <f aca="false">G26+X26</f>
        <v>0</v>
      </c>
      <c r="P26" s="37"/>
      <c r="Q26" s="37"/>
      <c r="R26" s="39"/>
      <c r="S26" s="40" t="e">
        <f aca="false">O26*1000/K26</f>
        <v>#DIV/0!</v>
      </c>
      <c r="T26" s="40"/>
      <c r="U26" s="38"/>
      <c r="V26" s="39"/>
      <c r="W26" s="30" t="n">
        <v>0</v>
      </c>
      <c r="X26" s="30" t="n">
        <v>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14.25" hidden="false" customHeight="true" outlineLevel="0" collapsed="false">
      <c r="A27" s="31" t="s">
        <v>67</v>
      </c>
      <c r="B27" s="19" t="s">
        <v>68</v>
      </c>
      <c r="C27" s="45"/>
      <c r="D27" s="46"/>
      <c r="E27" s="46"/>
      <c r="F27" s="46"/>
      <c r="G27" s="45" t="n">
        <v>0</v>
      </c>
      <c r="H27" s="37"/>
      <c r="I27" s="37"/>
      <c r="J27" s="38"/>
      <c r="K27" s="37" t="n">
        <f aca="false">C27+W27</f>
        <v>3.09</v>
      </c>
      <c r="L27" s="37"/>
      <c r="M27" s="37"/>
      <c r="N27" s="38"/>
      <c r="O27" s="37" t="n">
        <f aca="false">G27+X27</f>
        <v>6.18</v>
      </c>
      <c r="P27" s="37"/>
      <c r="Q27" s="37"/>
      <c r="R27" s="39"/>
      <c r="S27" s="40" t="n">
        <f aca="false">O27*1000/K27</f>
        <v>2000</v>
      </c>
      <c r="T27" s="40"/>
      <c r="U27" s="38"/>
      <c r="V27" s="39"/>
      <c r="W27" s="30" t="n">
        <v>3.09</v>
      </c>
      <c r="X27" s="30" t="n">
        <v>6.18</v>
      </c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14.25" hidden="false" customHeight="true" outlineLevel="0" collapsed="false">
      <c r="A28" s="22" t="s">
        <v>69</v>
      </c>
      <c r="B28" s="19" t="s">
        <v>70</v>
      </c>
      <c r="C28" s="45"/>
      <c r="D28" s="46"/>
      <c r="E28" s="46"/>
      <c r="F28" s="46"/>
      <c r="G28" s="45" t="n">
        <v>0</v>
      </c>
      <c r="H28" s="37"/>
      <c r="I28" s="37"/>
      <c r="J28" s="38"/>
      <c r="K28" s="37" t="n">
        <f aca="false">C28+W28</f>
        <v>12.69</v>
      </c>
      <c r="L28" s="37"/>
      <c r="M28" s="37"/>
      <c r="N28" s="38"/>
      <c r="O28" s="37" t="n">
        <f aca="false">G28+X28</f>
        <v>40.29</v>
      </c>
      <c r="P28" s="37"/>
      <c r="Q28" s="37"/>
      <c r="R28" s="39"/>
      <c r="S28" s="40" t="n">
        <f aca="false">O28*1000/K28</f>
        <v>3174.94089834515</v>
      </c>
      <c r="T28" s="40"/>
      <c r="U28" s="38"/>
      <c r="V28" s="39"/>
      <c r="W28" s="30" t="n">
        <v>12.69</v>
      </c>
      <c r="X28" s="30" t="n">
        <v>40.29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14.25" hidden="false" customHeight="true" outlineLevel="0" collapsed="false">
      <c r="A29" s="31" t="s">
        <v>71</v>
      </c>
      <c r="B29" s="19" t="s">
        <v>72</v>
      </c>
      <c r="C29" s="45"/>
      <c r="D29" s="46"/>
      <c r="E29" s="46"/>
      <c r="F29" s="46"/>
      <c r="G29" s="45" t="n">
        <v>0</v>
      </c>
      <c r="H29" s="37"/>
      <c r="I29" s="37"/>
      <c r="J29" s="38"/>
      <c r="K29" s="37" t="n">
        <f aca="false">C29+W29</f>
        <v>3.21</v>
      </c>
      <c r="L29" s="37"/>
      <c r="M29" s="37"/>
      <c r="N29" s="38"/>
      <c r="O29" s="37" t="n">
        <f aca="false">G29+X29</f>
        <v>8.56</v>
      </c>
      <c r="P29" s="37"/>
      <c r="Q29" s="37"/>
      <c r="R29" s="39"/>
      <c r="S29" s="40" t="n">
        <f aca="false">O29*1000/K29</f>
        <v>2666.66666666667</v>
      </c>
      <c r="T29" s="40"/>
      <c r="U29" s="38"/>
      <c r="V29" s="39"/>
      <c r="W29" s="30" t="n">
        <v>3.21</v>
      </c>
      <c r="X29" s="30" t="n">
        <v>8.56</v>
      </c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14.25" hidden="false" customHeight="true" outlineLevel="0" collapsed="false">
      <c r="A30" s="31" t="s">
        <v>73</v>
      </c>
      <c r="B30" s="19" t="s">
        <v>74</v>
      </c>
      <c r="C30" s="45"/>
      <c r="D30" s="46"/>
      <c r="E30" s="46"/>
      <c r="F30" s="46"/>
      <c r="G30" s="45" t="n">
        <v>0</v>
      </c>
      <c r="H30" s="37"/>
      <c r="I30" s="37"/>
      <c r="J30" s="38"/>
      <c r="K30" s="37" t="n">
        <f aca="false">C30+W30</f>
        <v>4.67</v>
      </c>
      <c r="L30" s="37"/>
      <c r="M30" s="37"/>
      <c r="N30" s="38"/>
      <c r="O30" s="37" t="n">
        <f aca="false">G30+X30</f>
        <v>12.49</v>
      </c>
      <c r="P30" s="37"/>
      <c r="Q30" s="37"/>
      <c r="R30" s="39"/>
      <c r="S30" s="40" t="n">
        <f aca="false">O30*1000/K30</f>
        <v>2674.5182012848</v>
      </c>
      <c r="T30" s="40"/>
      <c r="U30" s="38"/>
      <c r="V30" s="39"/>
      <c r="W30" s="30" t="n">
        <v>4.67</v>
      </c>
      <c r="X30" s="30" t="n">
        <v>12.49</v>
      </c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14.25" hidden="false" customHeight="true" outlineLevel="0" collapsed="false">
      <c r="A31" s="31" t="s">
        <v>75</v>
      </c>
      <c r="B31" s="19" t="s">
        <v>76</v>
      </c>
      <c r="C31" s="45"/>
      <c r="D31" s="46"/>
      <c r="E31" s="46"/>
      <c r="F31" s="46"/>
      <c r="G31" s="45" t="n">
        <v>0</v>
      </c>
      <c r="H31" s="37"/>
      <c r="I31" s="37"/>
      <c r="J31" s="38"/>
      <c r="K31" s="37" t="n">
        <f aca="false">C31+W31</f>
        <v>4.81</v>
      </c>
      <c r="L31" s="37"/>
      <c r="M31" s="37"/>
      <c r="N31" s="38"/>
      <c r="O31" s="37" t="n">
        <f aca="false">G31+X31</f>
        <v>19.24</v>
      </c>
      <c r="P31" s="37"/>
      <c r="Q31" s="37"/>
      <c r="R31" s="39"/>
      <c r="S31" s="40" t="n">
        <f aca="false">O31*1000/K31</f>
        <v>4000</v>
      </c>
      <c r="T31" s="40"/>
      <c r="U31" s="38"/>
      <c r="V31" s="39"/>
      <c r="W31" s="30" t="n">
        <v>4.81</v>
      </c>
      <c r="X31" s="30" t="n">
        <v>19.24</v>
      </c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14.25" hidden="false" customHeight="true" outlineLevel="0" collapsed="false">
      <c r="A32" s="22" t="s">
        <v>77</v>
      </c>
      <c r="B32" s="19" t="s">
        <v>78</v>
      </c>
      <c r="C32" s="45"/>
      <c r="D32" s="46"/>
      <c r="E32" s="46"/>
      <c r="F32" s="46"/>
      <c r="G32" s="45" t="n">
        <v>32.92</v>
      </c>
      <c r="H32" s="37"/>
      <c r="I32" s="37"/>
      <c r="J32" s="38"/>
      <c r="K32" s="37" t="n">
        <f aca="false">C32+W32</f>
        <v>16.96</v>
      </c>
      <c r="L32" s="37"/>
      <c r="M32" s="37"/>
      <c r="N32" s="38"/>
      <c r="O32" s="37" t="n">
        <f aca="false">G32+X32</f>
        <v>48.25</v>
      </c>
      <c r="P32" s="37"/>
      <c r="Q32" s="37"/>
      <c r="R32" s="39"/>
      <c r="S32" s="40" t="n">
        <f aca="false">O32*1000/K32</f>
        <v>2844.92924528302</v>
      </c>
      <c r="T32" s="40"/>
      <c r="U32" s="38"/>
      <c r="V32" s="39"/>
      <c r="W32" s="30" t="n">
        <v>16.96</v>
      </c>
      <c r="X32" s="30" t="n">
        <v>15.33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14.25" hidden="false" customHeight="true" outlineLevel="0" collapsed="false">
      <c r="A33" s="31" t="s">
        <v>79</v>
      </c>
      <c r="B33" s="19" t="s">
        <v>80</v>
      </c>
      <c r="C33" s="45"/>
      <c r="D33" s="46"/>
      <c r="E33" s="46"/>
      <c r="F33" s="46"/>
      <c r="G33" s="45" t="n">
        <v>32.92</v>
      </c>
      <c r="H33" s="37"/>
      <c r="I33" s="37"/>
      <c r="J33" s="38"/>
      <c r="K33" s="37" t="n">
        <f aca="false">C33+W33</f>
        <v>8.23</v>
      </c>
      <c r="L33" s="37"/>
      <c r="M33" s="37"/>
      <c r="N33" s="38"/>
      <c r="O33" s="37" t="n">
        <f aca="false">G33+X33</f>
        <v>32.92</v>
      </c>
      <c r="P33" s="37"/>
      <c r="Q33" s="37"/>
      <c r="R33" s="39"/>
      <c r="S33" s="40" t="n">
        <f aca="false">O33*1000/K33</f>
        <v>4000</v>
      </c>
      <c r="T33" s="40"/>
      <c r="U33" s="38"/>
      <c r="V33" s="39"/>
      <c r="W33" s="30" t="n">
        <v>8.23</v>
      </c>
      <c r="X33" s="30" t="n">
        <v>0</v>
      </c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14.25" hidden="false" customHeight="true" outlineLevel="0" collapsed="false">
      <c r="A34" s="31" t="s">
        <v>81</v>
      </c>
      <c r="B34" s="19" t="s">
        <v>82</v>
      </c>
      <c r="C34" s="45"/>
      <c r="D34" s="46"/>
      <c r="E34" s="46"/>
      <c r="F34" s="46"/>
      <c r="G34" s="45" t="n">
        <v>0</v>
      </c>
      <c r="H34" s="37"/>
      <c r="I34" s="37"/>
      <c r="J34" s="38"/>
      <c r="K34" s="37" t="n">
        <f aca="false">C34+W34</f>
        <v>3.77</v>
      </c>
      <c r="L34" s="37"/>
      <c r="M34" s="37"/>
      <c r="N34" s="38"/>
      <c r="O34" s="37" t="n">
        <f aca="false">G34+X34</f>
        <v>5.04</v>
      </c>
      <c r="P34" s="37"/>
      <c r="Q34" s="37"/>
      <c r="R34" s="39"/>
      <c r="S34" s="40" t="n">
        <f aca="false">O34*1000/K34</f>
        <v>1336.8700265252</v>
      </c>
      <c r="T34" s="40"/>
      <c r="U34" s="38"/>
      <c r="V34" s="39"/>
      <c r="W34" s="30" t="n">
        <v>3.77</v>
      </c>
      <c r="X34" s="30" t="n">
        <v>5.04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14.25" hidden="false" customHeight="true" outlineLevel="0" collapsed="false">
      <c r="A35" s="22" t="s">
        <v>83</v>
      </c>
      <c r="B35" s="19" t="s">
        <v>84</v>
      </c>
      <c r="C35" s="45"/>
      <c r="D35" s="46"/>
      <c r="E35" s="46"/>
      <c r="F35" s="46"/>
      <c r="G35" s="45"/>
      <c r="H35" s="37"/>
      <c r="I35" s="37"/>
      <c r="J35" s="38"/>
      <c r="K35" s="37" t="n">
        <f aca="false">C35+W35</f>
        <v>0</v>
      </c>
      <c r="L35" s="37"/>
      <c r="M35" s="37"/>
      <c r="N35" s="38"/>
      <c r="O35" s="37" t="n">
        <f aca="false">G35+X35</f>
        <v>0</v>
      </c>
      <c r="P35" s="37"/>
      <c r="Q35" s="37"/>
      <c r="R35" s="39"/>
      <c r="S35" s="40" t="e">
        <f aca="false">O35*1000/K35</f>
        <v>#DIV/0!</v>
      </c>
      <c r="T35" s="40"/>
      <c r="U35" s="38"/>
      <c r="V35" s="39"/>
      <c r="W35" s="30" t="n">
        <v>0</v>
      </c>
      <c r="X35" s="30" t="n">
        <v>0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14.25" hidden="false" customHeight="true" outlineLevel="0" collapsed="false">
      <c r="A36" s="22" t="s">
        <v>85</v>
      </c>
      <c r="B36" s="19" t="s">
        <v>86</v>
      </c>
      <c r="C36" s="45"/>
      <c r="D36" s="46"/>
      <c r="E36" s="46"/>
      <c r="F36" s="46"/>
      <c r="G36" s="45"/>
      <c r="H36" s="37"/>
      <c r="I36" s="37"/>
      <c r="J36" s="38"/>
      <c r="K36" s="37" t="n">
        <f aca="false">C36+W36</f>
        <v>0</v>
      </c>
      <c r="L36" s="37"/>
      <c r="M36" s="37"/>
      <c r="N36" s="38"/>
      <c r="O36" s="37" t="n">
        <f aca="false">G36+X36</f>
        <v>0</v>
      </c>
      <c r="P36" s="37"/>
      <c r="Q36" s="37"/>
      <c r="R36" s="39"/>
      <c r="S36" s="40" t="e">
        <f aca="false">O36*1000/K36</f>
        <v>#DIV/0!</v>
      </c>
      <c r="T36" s="40"/>
      <c r="U36" s="38"/>
      <c r="V36" s="39"/>
      <c r="W36" s="30" t="n">
        <v>0</v>
      </c>
      <c r="X36" s="30" t="n">
        <v>0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14.25" hidden="false" customHeight="true" outlineLevel="0" collapsed="false">
      <c r="A37" s="22" t="s">
        <v>87</v>
      </c>
      <c r="B37" s="19" t="s">
        <v>88</v>
      </c>
      <c r="C37" s="45"/>
      <c r="D37" s="46"/>
      <c r="E37" s="46"/>
      <c r="F37" s="46"/>
      <c r="G37" s="45" t="n">
        <v>0</v>
      </c>
      <c r="H37" s="37"/>
      <c r="I37" s="37"/>
      <c r="J37" s="38"/>
      <c r="K37" s="37" t="n">
        <f aca="false">C37+W37</f>
        <v>0</v>
      </c>
      <c r="L37" s="37"/>
      <c r="M37" s="37"/>
      <c r="N37" s="38"/>
      <c r="O37" s="37" t="n">
        <f aca="false">G37+X37</f>
        <v>0</v>
      </c>
      <c r="P37" s="37"/>
      <c r="Q37" s="37"/>
      <c r="R37" s="39"/>
      <c r="S37" s="40" t="e">
        <f aca="false">O37*1000/K37</f>
        <v>#DIV/0!</v>
      </c>
      <c r="T37" s="40"/>
      <c r="U37" s="38"/>
      <c r="V37" s="39"/>
      <c r="W37" s="30" t="n">
        <v>0</v>
      </c>
      <c r="X37" s="30" t="n">
        <v>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14.25" hidden="false" customHeight="true" outlineLevel="0" collapsed="false">
      <c r="A38" s="22" t="s">
        <v>89</v>
      </c>
      <c r="B38" s="19" t="s">
        <v>90</v>
      </c>
      <c r="C38" s="45"/>
      <c r="D38" s="46"/>
      <c r="E38" s="46"/>
      <c r="F38" s="46"/>
      <c r="G38" s="45" t="n">
        <v>0</v>
      </c>
      <c r="H38" s="37"/>
      <c r="I38" s="37"/>
      <c r="J38" s="38"/>
      <c r="K38" s="37" t="n">
        <f aca="false">C38+W38</f>
        <v>0</v>
      </c>
      <c r="L38" s="43"/>
      <c r="M38" s="43"/>
      <c r="N38" s="43"/>
      <c r="O38" s="37" t="n">
        <f aca="false">G38+X38</f>
        <v>0</v>
      </c>
      <c r="P38" s="37"/>
      <c r="Q38" s="37"/>
      <c r="R38" s="39"/>
      <c r="S38" s="40" t="e">
        <f aca="false">O38*1000/K38</f>
        <v>#DIV/0!</v>
      </c>
      <c r="T38" s="40"/>
      <c r="U38" s="38"/>
      <c r="V38" s="39"/>
      <c r="W38" s="30" t="n">
        <v>0</v>
      </c>
      <c r="X38" s="30" t="n">
        <v>0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14.25" hidden="false" customHeight="true" outlineLevel="0" collapsed="false">
      <c r="A39" s="31" t="s">
        <v>91</v>
      </c>
      <c r="B39" s="19" t="s">
        <v>92</v>
      </c>
      <c r="C39" s="45"/>
      <c r="D39" s="46"/>
      <c r="E39" s="46"/>
      <c r="F39" s="46"/>
      <c r="G39" s="45" t="n">
        <v>0</v>
      </c>
      <c r="H39" s="37"/>
      <c r="I39" s="37"/>
      <c r="J39" s="38"/>
      <c r="K39" s="37" t="n">
        <f aca="false">C39+W39</f>
        <v>0</v>
      </c>
      <c r="L39" s="43"/>
      <c r="M39" s="43"/>
      <c r="N39" s="43"/>
      <c r="O39" s="37" t="n">
        <f aca="false">G39+X39</f>
        <v>0</v>
      </c>
      <c r="P39" s="37"/>
      <c r="Q39" s="37"/>
      <c r="R39" s="39"/>
      <c r="S39" s="40" t="e">
        <f aca="false">O39*1000/K39</f>
        <v>#DIV/0!</v>
      </c>
      <c r="T39" s="40"/>
      <c r="U39" s="38"/>
      <c r="V39" s="39"/>
      <c r="W39" s="30" t="n">
        <v>0</v>
      </c>
      <c r="X39" s="30" t="n">
        <v>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14.25" hidden="false" customHeight="true" outlineLevel="0" collapsed="false">
      <c r="A40" s="22" t="s">
        <v>93</v>
      </c>
      <c r="B40" s="19" t="s">
        <v>94</v>
      </c>
      <c r="C40" s="45"/>
      <c r="D40" s="46"/>
      <c r="E40" s="46"/>
      <c r="F40" s="46"/>
      <c r="G40" s="45" t="n">
        <v>0</v>
      </c>
      <c r="H40" s="37"/>
      <c r="I40" s="37"/>
      <c r="J40" s="38"/>
      <c r="K40" s="37" t="n">
        <f aca="false">C40+W40</f>
        <v>0</v>
      </c>
      <c r="L40" s="43"/>
      <c r="M40" s="43"/>
      <c r="N40" s="43"/>
      <c r="O40" s="37" t="n">
        <f aca="false">G40+X40</f>
        <v>0</v>
      </c>
      <c r="P40" s="37"/>
      <c r="Q40" s="37"/>
      <c r="R40" s="39"/>
      <c r="S40" s="40" t="e">
        <f aca="false">O40*1000/K40</f>
        <v>#DIV/0!</v>
      </c>
      <c r="T40" s="40"/>
      <c r="U40" s="38"/>
      <c r="V40" s="39"/>
      <c r="W40" s="30" t="n">
        <v>0</v>
      </c>
      <c r="X40" s="30" t="n">
        <v>0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14.25" hidden="false" customHeight="true" outlineLevel="0" collapsed="false">
      <c r="A41" s="22" t="s">
        <v>95</v>
      </c>
      <c r="B41" s="19" t="s">
        <v>96</v>
      </c>
      <c r="C41" s="45"/>
      <c r="D41" s="46"/>
      <c r="E41" s="46"/>
      <c r="F41" s="46"/>
      <c r="G41" s="45" t="n">
        <v>0</v>
      </c>
      <c r="H41" s="37"/>
      <c r="I41" s="37"/>
      <c r="J41" s="38"/>
      <c r="K41" s="37" t="n">
        <f aca="false">C41+W41</f>
        <v>0</v>
      </c>
      <c r="L41" s="43"/>
      <c r="M41" s="43"/>
      <c r="N41" s="43"/>
      <c r="O41" s="37" t="n">
        <f aca="false">G41+X41</f>
        <v>0</v>
      </c>
      <c r="P41" s="37"/>
      <c r="Q41" s="37"/>
      <c r="R41" s="39"/>
      <c r="S41" s="40" t="e">
        <f aca="false">O41*1000/K41</f>
        <v>#DIV/0!</v>
      </c>
      <c r="T41" s="40"/>
      <c r="U41" s="38"/>
      <c r="V41" s="39"/>
      <c r="W41" s="30" t="n">
        <v>0</v>
      </c>
      <c r="X41" s="30" t="n">
        <v>0</v>
      </c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14.25" hidden="false" customHeight="true" outlineLevel="0" collapsed="false">
      <c r="A42" s="31" t="s">
        <v>97</v>
      </c>
      <c r="B42" s="19" t="s">
        <v>98</v>
      </c>
      <c r="C42" s="45"/>
      <c r="D42" s="46"/>
      <c r="E42" s="46"/>
      <c r="F42" s="46"/>
      <c r="G42" s="45" t="n">
        <v>0</v>
      </c>
      <c r="H42" s="37"/>
      <c r="I42" s="37"/>
      <c r="J42" s="38"/>
      <c r="K42" s="37" t="n">
        <f aca="false">C42+W42</f>
        <v>0</v>
      </c>
      <c r="L42" s="43"/>
      <c r="M42" s="43"/>
      <c r="N42" s="43"/>
      <c r="O42" s="37" t="n">
        <f aca="false">G42+X42</f>
        <v>0</v>
      </c>
      <c r="P42" s="37"/>
      <c r="Q42" s="37"/>
      <c r="R42" s="39"/>
      <c r="S42" s="40" t="e">
        <f aca="false">O42*1000/K42</f>
        <v>#DIV/0!</v>
      </c>
      <c r="T42" s="40"/>
      <c r="U42" s="38"/>
      <c r="V42" s="39"/>
      <c r="W42" s="30" t="n">
        <v>0</v>
      </c>
      <c r="X42" s="30" t="n">
        <v>0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14.25" hidden="false" customHeight="true" outlineLevel="0" collapsed="false">
      <c r="A43" s="22" t="s">
        <v>99</v>
      </c>
      <c r="B43" s="19" t="s">
        <v>100</v>
      </c>
      <c r="C43" s="45"/>
      <c r="D43" s="46"/>
      <c r="E43" s="46"/>
      <c r="F43" s="46"/>
      <c r="G43" s="45" t="n">
        <v>0</v>
      </c>
      <c r="H43" s="37"/>
      <c r="I43" s="37"/>
      <c r="J43" s="38"/>
      <c r="K43" s="37" t="n">
        <f aca="false">C43+W43</f>
        <v>0</v>
      </c>
      <c r="L43" s="43"/>
      <c r="M43" s="43"/>
      <c r="N43" s="43"/>
      <c r="O43" s="37" t="n">
        <f aca="false">G43+X43</f>
        <v>0</v>
      </c>
      <c r="P43" s="37"/>
      <c r="Q43" s="37"/>
      <c r="R43" s="39"/>
      <c r="S43" s="40" t="e">
        <f aca="false">O43*1000/K43</f>
        <v>#DIV/0!</v>
      </c>
      <c r="T43" s="40"/>
      <c r="U43" s="38"/>
      <c r="V43" s="39"/>
      <c r="W43" s="30" t="n">
        <v>0</v>
      </c>
      <c r="X43" s="30" t="n">
        <v>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14.25" hidden="false" customHeight="true" outlineLevel="0" collapsed="false">
      <c r="A44" s="22" t="s">
        <v>101</v>
      </c>
      <c r="B44" s="19" t="s">
        <v>102</v>
      </c>
      <c r="C44" s="45"/>
      <c r="D44" s="46"/>
      <c r="E44" s="46"/>
      <c r="F44" s="46"/>
      <c r="G44" s="45" t="n">
        <v>0</v>
      </c>
      <c r="H44" s="37"/>
      <c r="I44" s="37"/>
      <c r="J44" s="38"/>
      <c r="K44" s="37" t="n">
        <f aca="false">C44+W44</f>
        <v>45</v>
      </c>
      <c r="L44" s="37"/>
      <c r="M44" s="37"/>
      <c r="N44" s="38"/>
      <c r="O44" s="37" t="n">
        <f aca="false">G44+X44</f>
        <v>225</v>
      </c>
      <c r="P44" s="37"/>
      <c r="Q44" s="37"/>
      <c r="R44" s="39"/>
      <c r="S44" s="40" t="n">
        <f aca="false">O44*1000/K44</f>
        <v>5000</v>
      </c>
      <c r="T44" s="40"/>
      <c r="U44" s="38"/>
      <c r="V44" s="39"/>
      <c r="W44" s="30" t="n">
        <v>45</v>
      </c>
      <c r="X44" s="30" t="n">
        <v>225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14.25" hidden="false" customHeight="true" outlineLevel="0" collapsed="false">
      <c r="A45" s="31" t="s">
        <v>103</v>
      </c>
      <c r="B45" s="19" t="s">
        <v>104</v>
      </c>
      <c r="C45" s="45"/>
      <c r="D45" s="46"/>
      <c r="E45" s="46"/>
      <c r="F45" s="46"/>
      <c r="G45" s="45" t="n">
        <v>0</v>
      </c>
      <c r="H45" s="37"/>
      <c r="I45" s="37"/>
      <c r="J45" s="38"/>
      <c r="K45" s="37" t="n">
        <f aca="false">C45+W45</f>
        <v>45</v>
      </c>
      <c r="L45" s="37"/>
      <c r="M45" s="37"/>
      <c r="N45" s="38"/>
      <c r="O45" s="37" t="n">
        <f aca="false">G45+X45</f>
        <v>225</v>
      </c>
      <c r="P45" s="37"/>
      <c r="Q45" s="37"/>
      <c r="R45" s="39"/>
      <c r="S45" s="40" t="n">
        <f aca="false">O45*1000/K45</f>
        <v>5000</v>
      </c>
      <c r="T45" s="40"/>
      <c r="U45" s="38"/>
      <c r="V45" s="39"/>
      <c r="W45" s="30" t="n">
        <v>45</v>
      </c>
      <c r="X45" s="30" t="n">
        <v>225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14.25" hidden="false" customHeight="true" outlineLevel="0" collapsed="false">
      <c r="A46" s="31" t="s">
        <v>105</v>
      </c>
      <c r="B46" s="19" t="s">
        <v>106</v>
      </c>
      <c r="C46" s="45"/>
      <c r="D46" s="46"/>
      <c r="E46" s="46"/>
      <c r="F46" s="46"/>
      <c r="G46" s="45" t="n">
        <v>0</v>
      </c>
      <c r="H46" s="37"/>
      <c r="I46" s="37"/>
      <c r="J46" s="38"/>
      <c r="K46" s="37" t="n">
        <f aca="false">C46+W46</f>
        <v>0</v>
      </c>
      <c r="L46" s="37"/>
      <c r="M46" s="37"/>
      <c r="N46" s="38"/>
      <c r="O46" s="37" t="n">
        <f aca="false">G46+X46</f>
        <v>0</v>
      </c>
      <c r="P46" s="37"/>
      <c r="Q46" s="37"/>
      <c r="R46" s="39"/>
      <c r="S46" s="40" t="e">
        <f aca="false">O46*1000/K46</f>
        <v>#DIV/0!</v>
      </c>
      <c r="T46" s="40"/>
      <c r="U46" s="38"/>
      <c r="V46" s="39"/>
      <c r="W46" s="30" t="n">
        <v>0</v>
      </c>
      <c r="X46" s="30" t="n">
        <v>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14.25" hidden="false" customHeight="true" outlineLevel="0" collapsed="false">
      <c r="A47" s="31" t="s">
        <v>107</v>
      </c>
      <c r="B47" s="19" t="s">
        <v>108</v>
      </c>
      <c r="C47" s="45"/>
      <c r="D47" s="46"/>
      <c r="E47" s="46"/>
      <c r="F47" s="46"/>
      <c r="G47" s="45" t="n">
        <v>0</v>
      </c>
      <c r="H47" s="37"/>
      <c r="I47" s="37"/>
      <c r="J47" s="38"/>
      <c r="K47" s="37" t="n">
        <f aca="false">C47+W47</f>
        <v>0</v>
      </c>
      <c r="L47" s="37"/>
      <c r="M47" s="37"/>
      <c r="N47" s="38"/>
      <c r="O47" s="37" t="n">
        <f aca="false">G47+X47</f>
        <v>0</v>
      </c>
      <c r="P47" s="37"/>
      <c r="Q47" s="37"/>
      <c r="R47" s="39"/>
      <c r="S47" s="40" t="e">
        <f aca="false">O47*1000/K47</f>
        <v>#DIV/0!</v>
      </c>
      <c r="T47" s="40"/>
      <c r="U47" s="38"/>
      <c r="V47" s="39"/>
      <c r="W47" s="30" t="n">
        <v>0</v>
      </c>
      <c r="X47" s="30" t="n">
        <v>0</v>
      </c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customFormat="false" ht="14.25" hidden="false" customHeight="true" outlineLevel="0" collapsed="false">
      <c r="A48" s="6" t="s">
        <v>136</v>
      </c>
      <c r="B48" s="6"/>
      <c r="C48" s="6"/>
      <c r="D48" s="6"/>
      <c r="E48" s="6"/>
      <c r="F48" s="6" t="s">
        <v>115</v>
      </c>
      <c r="G48" s="6" t="s">
        <v>137</v>
      </c>
      <c r="H48" s="6"/>
      <c r="I48" s="6"/>
      <c r="J48" s="6"/>
      <c r="K48" s="34" t="s">
        <v>111</v>
      </c>
      <c r="L48" s="34"/>
      <c r="M48" s="34"/>
      <c r="N48" s="34"/>
    </row>
    <row r="49" s="12" customFormat="true" ht="14.25" hidden="false" customHeight="true" outlineLevel="0" collapsed="false">
      <c r="A49" s="35" t="s">
        <v>11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</sheetData>
  <mergeCells count="12">
    <mergeCell ref="A1:V1"/>
    <mergeCell ref="A3:A5"/>
    <mergeCell ref="B3:B5"/>
    <mergeCell ref="C3:J3"/>
    <mergeCell ref="K3:V3"/>
    <mergeCell ref="C4:F4"/>
    <mergeCell ref="G4:J4"/>
    <mergeCell ref="K4:N4"/>
    <mergeCell ref="O4:R4"/>
    <mergeCell ref="S4:V4"/>
    <mergeCell ref="W5:X5"/>
    <mergeCell ref="A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1:04:57Z</dcterms:created>
  <dc:creator>Administrator</dc:creator>
  <dc:description/>
  <dc:language>en-US</dc:language>
  <cp:lastModifiedBy>Good  af特noon</cp:lastModifiedBy>
  <cp:lastPrinted>2021-12-27T05:00:35Z</cp:lastPrinted>
  <dcterms:modified xsi:type="dcterms:W3CDTF">2022-12-16T13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A482C87584A03B6196134F3CD957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