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20-2021普通户" sheetId="1" state="visible" r:id="rId2"/>
    <sheet name="2021特殊户" sheetId="2" state="visible" r:id="rId3"/>
    <sheet name="普通户合格报送" sheetId="3" state="visible" r:id="rId4"/>
    <sheet name="退回不合格" sheetId="4" state="visible" r:id="rId5"/>
    <sheet name="2022年接件建档" sheetId="5" state="visible" r:id="rId6"/>
    <sheet name="2022接普通户" sheetId="6" state="visible" r:id="rId7"/>
    <sheet name="2022接特殊户" sheetId="7" state="visible" r:id="rId8"/>
  </sheets>
  <definedNames>
    <definedName function="false" hidden="false" localSheetId="0" name="Print_Titles" vbProcedure="false">'2020-2021普通户'!$A:$B,'2020-2021普通户'!$1:$2</definedName>
    <definedName function="false" hidden="false" localSheetId="1" name="Print_Titles" vbProcedure="false">2021特殊户!$1:$2</definedName>
    <definedName function="false" hidden="false" localSheetId="2" name="Print_Titles" vbProcedure="false">普通户合格报送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1154">
  <si>
    <t xml:space="preserve">明仁苏木医疗救助收件登记</t>
  </si>
  <si>
    <t xml:space="preserve">编号</t>
  </si>
  <si>
    <t xml:space="preserve">姓名</t>
  </si>
  <si>
    <t xml:space="preserve">所属乡镇</t>
  </si>
  <si>
    <t xml:space="preserve">身份证号</t>
  </si>
  <si>
    <t xml:space="preserve">银行卡号</t>
  </si>
  <si>
    <t xml:space="preserve">银行卡姓名</t>
  </si>
  <si>
    <t xml:space="preserve">开户行</t>
  </si>
  <si>
    <t xml:space="preserve">医疗费用总计</t>
  </si>
  <si>
    <t xml:space="preserve">符合基本医疗费用</t>
  </si>
  <si>
    <t xml:space="preserve">医保报销总额</t>
  </si>
  <si>
    <t xml:space="preserve">自付全额费用</t>
  </si>
  <si>
    <t xml:space="preserve">自付符合基本医疗费用</t>
  </si>
  <si>
    <t xml:space="preserve">联系电话</t>
  </si>
  <si>
    <t xml:space="preserve">主要疾病</t>
  </si>
  <si>
    <t xml:space="preserve">就诊医院</t>
  </si>
  <si>
    <t xml:space="preserve">住院时间</t>
  </si>
  <si>
    <t xml:space="preserve">户籍性质</t>
  </si>
  <si>
    <t xml:space="preserve">救助类型</t>
  </si>
  <si>
    <t xml:space="preserve">住院次数</t>
  </si>
  <si>
    <t xml:space="preserve">报送日期</t>
  </si>
  <si>
    <t xml:space="preserve">接件日期</t>
  </si>
  <si>
    <t xml:space="preserve">陈木华</t>
  </si>
  <si>
    <t xml:space="preserve">明仁苏木清河村</t>
  </si>
  <si>
    <t xml:space="preserve">152326197512087119</t>
  </si>
  <si>
    <t xml:space="preserve">6217370140503027799</t>
  </si>
  <si>
    <t xml:space="preserve">信用社</t>
  </si>
  <si>
    <t xml:space="preserve">15934940593</t>
  </si>
  <si>
    <t xml:space="preserve">脑梗死</t>
  </si>
  <si>
    <t xml:space="preserve">吉林前卫医院</t>
  </si>
  <si>
    <t xml:space="preserve">2020</t>
  </si>
  <si>
    <t xml:space="preserve">农业</t>
  </si>
  <si>
    <t xml:space="preserve">低收入家庭</t>
  </si>
  <si>
    <t xml:space="preserve">2020.1.1-2020.12.31</t>
  </si>
  <si>
    <t xml:space="preserve">2020.11.10</t>
  </si>
  <si>
    <t xml:space="preserve">曹江</t>
  </si>
  <si>
    <t xml:space="preserve">明仁苏木博尔梯嘎查</t>
  </si>
  <si>
    <t xml:space="preserve">152326197402056872</t>
  </si>
  <si>
    <t xml:space="preserve">6217370140502951866</t>
  </si>
  <si>
    <t xml:space="preserve">15847541530</t>
  </si>
  <si>
    <t xml:space="preserve">食管恶性肿瘤</t>
  </si>
  <si>
    <t xml:space="preserve">天津市肿瘤医院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</si>
  <si>
    <t xml:space="preserve">因病致贫对象</t>
  </si>
  <si>
    <t xml:space="preserve">2020.11.16</t>
  </si>
  <si>
    <t xml:space="preserve">宗海民</t>
  </si>
  <si>
    <t xml:space="preserve">明仁苏木落增筒村</t>
  </si>
  <si>
    <t xml:space="preserve">152326196311306878</t>
  </si>
  <si>
    <t xml:space="preserve">6217370140501587836</t>
  </si>
  <si>
    <t xml:space="preserve">20569</t>
  </si>
  <si>
    <t xml:space="preserve">15048512625</t>
  </si>
  <si>
    <t xml:space="preserve">原发性肝癌</t>
  </si>
  <si>
    <t xml:space="preserve">通辽市医院、通辽市传染病医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67368.76</t>
  </si>
  <si>
    <t xml:space="preserve">通辽市传染病医院</t>
  </si>
  <si>
    <t xml:space="preserve">包哈斯其木格</t>
  </si>
  <si>
    <t xml:space="preserve">明仁苏木四合敖包</t>
  </si>
  <si>
    <t xml:space="preserve">15232619510709712X</t>
  </si>
  <si>
    <t xml:space="preserve">6217370140500880950</t>
  </si>
  <si>
    <t xml:space="preserve">13847556802</t>
  </si>
  <si>
    <t xml:space="preserve">高血压、糖尿病</t>
  </si>
  <si>
    <t xml:space="preserve">奈曼旗医院、吉林医院</t>
  </si>
  <si>
    <r>
      <rPr>
        <sz val="8"/>
        <rFont val="宋体"/>
        <family val="0"/>
        <charset val="134"/>
      </rPr>
      <t xml:space="preserve">2019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06</t>
    </r>
  </si>
  <si>
    <t xml:space="preserve">冠心病、心绞痛</t>
  </si>
  <si>
    <t xml:space="preserve">内蒙古民族大学附属医院</t>
  </si>
  <si>
    <t xml:space="preserve">20200305</t>
  </si>
  <si>
    <t xml:space="preserve">刘相民</t>
  </si>
  <si>
    <t xml:space="preserve">明仁苏木落增筒</t>
  </si>
  <si>
    <t xml:space="preserve">152326196106266870</t>
  </si>
  <si>
    <t xml:space="preserve">6217370140500833850</t>
  </si>
  <si>
    <t xml:space="preserve">13754052037</t>
  </si>
  <si>
    <t xml:space="preserve">恶性肿瘤</t>
  </si>
  <si>
    <t xml:space="preserve">沈阳军区总医院</t>
  </si>
  <si>
    <t xml:space="preserve">2018.10.12</t>
  </si>
  <si>
    <t xml:space="preserve">陈百祥</t>
  </si>
  <si>
    <t xml:space="preserve">明仁苏木福兴村</t>
  </si>
  <si>
    <t xml:space="preserve">15232619580922711X</t>
  </si>
  <si>
    <t xml:space="preserve">6217370140501627897</t>
  </si>
  <si>
    <t xml:space="preserve">15144982821</t>
  </si>
  <si>
    <t xml:space="preserve">胃癌</t>
  </si>
  <si>
    <t xml:space="preserve">吉林大学第一医院</t>
  </si>
  <si>
    <t xml:space="preserve">2019.6.4</t>
  </si>
  <si>
    <t xml:space="preserve">包福玉</t>
  </si>
  <si>
    <t xml:space="preserve">明仁苏木敖包嘎查</t>
  </si>
  <si>
    <t xml:space="preserve">152326195712247114</t>
  </si>
  <si>
    <t xml:space="preserve">6229760540500343102</t>
  </si>
  <si>
    <t xml:space="preserve">15998431471</t>
  </si>
  <si>
    <t xml:space="preserve">食道癌</t>
  </si>
  <si>
    <t xml:space="preserve">中国医学科学院肿瘤医院</t>
  </si>
  <si>
    <t xml:space="preserve">2019.11.01</t>
  </si>
  <si>
    <t xml:space="preserve">刘翠芹</t>
  </si>
  <si>
    <t xml:space="preserve">明仁苏木永安村</t>
  </si>
  <si>
    <t xml:space="preserve">152326195604027122</t>
  </si>
  <si>
    <t xml:space="preserve">6217370140500894001</t>
  </si>
  <si>
    <t xml:space="preserve">15848658374</t>
  </si>
  <si>
    <t xml:space="preserve">肺癌</t>
  </si>
  <si>
    <t xml:space="preserve">附属医院、</t>
  </si>
  <si>
    <t xml:space="preserve">2019</t>
  </si>
  <si>
    <t xml:space="preserve">李洪启</t>
  </si>
  <si>
    <t xml:space="preserve">明仁苏木公益村</t>
  </si>
  <si>
    <t xml:space="preserve">152326195001027115</t>
  </si>
  <si>
    <t xml:space="preserve">6217370140500902069</t>
  </si>
  <si>
    <t xml:space="preserve">13500656971</t>
  </si>
  <si>
    <t xml:space="preserve">中国医科大学附属第一医院</t>
  </si>
  <si>
    <t xml:space="preserve">2019.7.17</t>
  </si>
  <si>
    <t xml:space="preserve">勿日吉木斯</t>
  </si>
  <si>
    <t xml:space="preserve">152326197009027127</t>
  </si>
  <si>
    <t xml:space="preserve">6217370140503049405</t>
  </si>
  <si>
    <t xml:space="preserve">18747847982</t>
  </si>
  <si>
    <t xml:space="preserve">乳腺癌</t>
  </si>
  <si>
    <t xml:space="preserve">通辽市医院</t>
  </si>
  <si>
    <t xml:space="preserve">2019.11.22</t>
  </si>
  <si>
    <t xml:space="preserve">孙海金</t>
  </si>
  <si>
    <t xml:space="preserve">明仁苏木博尔梯村</t>
  </si>
  <si>
    <t xml:space="preserve">152326195803026915</t>
  </si>
  <si>
    <t xml:space="preserve">6229760540500361054</t>
  </si>
  <si>
    <t xml:space="preserve">13514757297</t>
  </si>
  <si>
    <t xml:space="preserve">肝硬化</t>
  </si>
  <si>
    <t xml:space="preserve">中国人民解放军空军总医院</t>
  </si>
  <si>
    <t xml:space="preserve">20190506</t>
  </si>
  <si>
    <t xml:space="preserve">宣桂英</t>
  </si>
  <si>
    <t xml:space="preserve">明仁苏木北大德号村</t>
  </si>
  <si>
    <t xml:space="preserve">152326194601206868</t>
  </si>
  <si>
    <t xml:space="preserve">13847579805</t>
  </si>
  <si>
    <t xml:space="preserve">大连市中心医院</t>
  </si>
  <si>
    <t xml:space="preserve">2020.4.13</t>
  </si>
  <si>
    <t xml:space="preserve">王连友</t>
  </si>
  <si>
    <t xml:space="preserve">152326195911257112</t>
  </si>
  <si>
    <t xml:space="preserve">6217370140503020166</t>
  </si>
  <si>
    <t xml:space="preserve">13947586278</t>
  </si>
  <si>
    <t xml:space="preserve">胃恶性肿瘤</t>
  </si>
  <si>
    <t xml:space="preserve">沈阳盛京医院</t>
  </si>
  <si>
    <r>
      <rPr>
        <sz val="8"/>
        <rFont val="宋体"/>
        <family val="0"/>
        <charset val="134"/>
      </rPr>
      <t xml:space="preserve">2019.10.11.12.</t>
    </r>
    <r>
      <rPr>
        <sz val="8"/>
        <rFont val="Noto Sans"/>
        <family val="2"/>
      </rPr>
      <t xml:space="preserve">月</t>
    </r>
  </si>
  <si>
    <t xml:space="preserve">于恒义</t>
  </si>
  <si>
    <t xml:space="preserve">明仁苏木四合福村</t>
  </si>
  <si>
    <t xml:space="preserve">152326196003087116</t>
  </si>
  <si>
    <t xml:space="preserve">6217370140503020273</t>
  </si>
  <si>
    <t xml:space="preserve">13948149514</t>
  </si>
  <si>
    <t xml:space="preserve">右侧额叶脑膜瘤</t>
  </si>
  <si>
    <t xml:space="preserve">2019.12.03</t>
  </si>
  <si>
    <t xml:space="preserve">宫彩霞</t>
  </si>
  <si>
    <t xml:space="preserve">明仁苏木三合村</t>
  </si>
  <si>
    <t xml:space="preserve">15232619490913686X</t>
  </si>
  <si>
    <t xml:space="preserve">6217370140500872478</t>
  </si>
  <si>
    <t xml:space="preserve">15248392068</t>
  </si>
  <si>
    <t xml:space="preserve">房颤</t>
  </si>
  <si>
    <t xml:space="preserve">附属医院</t>
  </si>
  <si>
    <r>
      <rPr>
        <sz val="8"/>
        <rFont val="宋体"/>
        <family val="0"/>
        <charset val="134"/>
      </rPr>
      <t xml:space="preserve">2020..7.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0.7.17</t>
    </r>
  </si>
  <si>
    <t xml:space="preserve">吴通亮</t>
  </si>
  <si>
    <t xml:space="preserve">明仁苏木勿兰艾力村</t>
  </si>
  <si>
    <t xml:space="preserve">152326197110017118</t>
  </si>
  <si>
    <t xml:space="preserve">6217370140503024887</t>
  </si>
  <si>
    <t xml:space="preserve">13948856699</t>
  </si>
  <si>
    <r>
      <rPr>
        <sz val="8"/>
        <rFont val="Noto Sans"/>
        <family val="2"/>
      </rPr>
      <t xml:space="preserve">主动脉夹层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型</t>
    </r>
  </si>
  <si>
    <t xml:space="preserve">吉林大学第二医院</t>
  </si>
  <si>
    <r>
      <rPr>
        <sz val="8"/>
        <rFont val="宋体"/>
        <family val="0"/>
        <charset val="134"/>
      </rPr>
      <t xml:space="preserve">2020.4.3</t>
    </r>
    <r>
      <rPr>
        <sz val="8"/>
        <rFont val="Noto Sans"/>
        <family val="2"/>
      </rPr>
      <t xml:space="preserve">日</t>
    </r>
  </si>
  <si>
    <t xml:space="preserve">2021.2.2</t>
  </si>
  <si>
    <t xml:space="preserve">张艳清</t>
  </si>
  <si>
    <t xml:space="preserve">152326197810136863</t>
  </si>
  <si>
    <t xml:space="preserve">6217370140502978257</t>
  </si>
  <si>
    <t xml:space="preserve">15947353613</t>
  </si>
  <si>
    <t xml:space="preserve">2020.5.25-2020.11.13</t>
  </si>
  <si>
    <t xml:space="preserve">梁满喜</t>
  </si>
  <si>
    <t xml:space="preserve">明仁苏木当海村</t>
  </si>
  <si>
    <t xml:space="preserve">152326195212177121</t>
  </si>
  <si>
    <t xml:space="preserve">6217370140500888888</t>
  </si>
  <si>
    <t xml:space="preserve">13948954022</t>
  </si>
  <si>
    <t xml:space="preserve">心脏病</t>
  </si>
  <si>
    <t xml:space="preserve">市第二人民医院</t>
  </si>
  <si>
    <t xml:space="preserve">2020.5.25</t>
  </si>
  <si>
    <t xml:space="preserve">曹华</t>
  </si>
  <si>
    <t xml:space="preserve">博尔梯</t>
  </si>
  <si>
    <t xml:space="preserve">15232619681027687X</t>
  </si>
  <si>
    <t xml:space="preserve">6217370140502948888</t>
  </si>
  <si>
    <t xml:space="preserve">15847598060</t>
  </si>
  <si>
    <t xml:space="preserve">奈曼旗医院</t>
  </si>
  <si>
    <t xml:space="preserve">2020.8.12</t>
  </si>
  <si>
    <t xml:space="preserve">尚风云</t>
  </si>
  <si>
    <t xml:space="preserve">152326196110017148</t>
  </si>
  <si>
    <t xml:space="preserve">6217370140500902481</t>
  </si>
  <si>
    <t xml:space="preserve">15144801196</t>
  </si>
  <si>
    <t xml:space="preserve">2020.7.27</t>
  </si>
  <si>
    <t xml:space="preserve">韩俊</t>
  </si>
  <si>
    <t xml:space="preserve">四合福</t>
  </si>
  <si>
    <t xml:space="preserve">152326196303027115</t>
  </si>
  <si>
    <t xml:space="preserve">6217370140500876800</t>
  </si>
  <si>
    <t xml:space="preserve">13948154079</t>
  </si>
  <si>
    <t xml:space="preserve">食管癌</t>
  </si>
  <si>
    <t xml:space="preserve">2020.2.27</t>
  </si>
  <si>
    <t xml:space="preserve">杨海</t>
  </si>
  <si>
    <t xml:space="preserve">152326195607056877</t>
  </si>
  <si>
    <t xml:space="preserve">6217370140500838818</t>
  </si>
  <si>
    <t xml:space="preserve">15934996273</t>
  </si>
  <si>
    <t xml:space="preserve">右侧液气胸</t>
  </si>
  <si>
    <t xml:space="preserve">2020.4.11</t>
  </si>
  <si>
    <t xml:space="preserve">张雷</t>
  </si>
  <si>
    <t xml:space="preserve">明仁苏木包德日干图村</t>
  </si>
  <si>
    <t xml:space="preserve">15232619740525687X</t>
  </si>
  <si>
    <t xml:space="preserve">6229760540500908094</t>
  </si>
  <si>
    <t xml:space="preserve">13451358716</t>
  </si>
  <si>
    <t xml:space="preserve">市医院</t>
  </si>
  <si>
    <t xml:space="preserve">2020.7.14</t>
  </si>
  <si>
    <r>
      <rPr>
        <sz val="8"/>
        <rFont val="宋体"/>
        <family val="0"/>
        <charset val="134"/>
      </rPr>
      <t xml:space="preserve">2020.1.3.6</t>
    </r>
    <r>
      <rPr>
        <sz val="8"/>
        <rFont val="Noto Sans"/>
        <family val="2"/>
      </rPr>
      <t xml:space="preserve">次</t>
    </r>
  </si>
  <si>
    <t xml:space="preserve">张宪忠</t>
  </si>
  <si>
    <t xml:space="preserve">152326196209027119</t>
  </si>
  <si>
    <t xml:space="preserve">6229760540500621457</t>
  </si>
  <si>
    <t xml:space="preserve">15750514389</t>
  </si>
  <si>
    <t xml:space="preserve">2020.7.7-2020.7.17</t>
  </si>
  <si>
    <t xml:space="preserve">孙永星</t>
  </si>
  <si>
    <t xml:space="preserve">152326197601126896</t>
  </si>
  <si>
    <t xml:space="preserve">6217370140502953342</t>
  </si>
  <si>
    <t xml:space="preserve">13847525647</t>
  </si>
  <si>
    <t xml:space="preserve">胆管癌</t>
  </si>
  <si>
    <t xml:space="preserve">市医院、辽宁肿瘤医院</t>
  </si>
  <si>
    <t xml:space="preserve">2020.3-2020.8</t>
  </si>
  <si>
    <t xml:space="preserve">王国林</t>
  </si>
  <si>
    <t xml:space="preserve">明仁苏木保安村</t>
  </si>
  <si>
    <t xml:space="preserve">15232619550908687X</t>
  </si>
  <si>
    <t xml:space="preserve">6217370140501583603</t>
  </si>
  <si>
    <t xml:space="preserve">15149966211</t>
  </si>
  <si>
    <t xml:space="preserve">脑出血</t>
  </si>
  <si>
    <t xml:space="preserve">2020.5.20</t>
  </si>
  <si>
    <t xml:space="preserve">王振辉</t>
  </si>
  <si>
    <t xml:space="preserve">152326197511117136</t>
  </si>
  <si>
    <t xml:space="preserve">6217370140501627426</t>
  </si>
  <si>
    <t xml:space="preserve">13848855418</t>
  </si>
  <si>
    <t xml:space="preserve">世纪坛医院</t>
  </si>
  <si>
    <t xml:space="preserve">2020.5.29-2020.6.19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杨彩云</t>
  </si>
  <si>
    <t xml:space="preserve">15232619650119714X</t>
  </si>
  <si>
    <t xml:space="preserve">6217370140503047201</t>
  </si>
  <si>
    <t xml:space="preserve">13614750502</t>
  </si>
  <si>
    <t xml:space="preserve">左侧乳腺癌</t>
  </si>
  <si>
    <t xml:space="preserve">2020.9.11-2020.10.1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合计</t>
  </si>
  <si>
    <t xml:space="preserve">胡秀云</t>
  </si>
  <si>
    <t xml:space="preserve">明仁苏木四方地村</t>
  </si>
  <si>
    <t xml:space="preserve">152326194711087142</t>
  </si>
  <si>
    <t xml:space="preserve">6217370140500890660</t>
  </si>
  <si>
    <t xml:space="preserve">13488559415</t>
  </si>
  <si>
    <t xml:space="preserve">椎管狭窄</t>
  </si>
  <si>
    <t xml:space="preserve">盛京医院</t>
  </si>
  <si>
    <t xml:space="preserve">2020.8.25-2020.9.2</t>
  </si>
  <si>
    <t xml:space="preserve">收据</t>
  </si>
  <si>
    <t xml:space="preserve">刘艳梅</t>
  </si>
  <si>
    <t xml:space="preserve">明仁苏木兴隆村</t>
  </si>
  <si>
    <t xml:space="preserve">152326197005157127</t>
  </si>
  <si>
    <t xml:space="preserve">6217370140501623490</t>
  </si>
  <si>
    <t xml:space="preserve">13848056953</t>
  </si>
  <si>
    <t xml:space="preserve">肾衰竭</t>
  </si>
  <si>
    <t xml:space="preserve">通辽附属医院</t>
  </si>
  <si>
    <t xml:space="preserve">2020.1.8-2020.4.7</t>
  </si>
  <si>
    <t xml:space="preserve">袁素珍</t>
  </si>
  <si>
    <t xml:space="preserve">152326195505147129</t>
  </si>
  <si>
    <t xml:space="preserve">6217370140500905450</t>
  </si>
  <si>
    <t xml:space="preserve">15204883398</t>
  </si>
  <si>
    <t xml:space="preserve">2020.8.3-2020.8.10</t>
  </si>
  <si>
    <t xml:space="preserve">郭小柱</t>
  </si>
  <si>
    <t xml:space="preserve">152326197810217110</t>
  </si>
  <si>
    <t xml:space="preserve">6217370140503029530</t>
  </si>
  <si>
    <t xml:space="preserve">15144790662</t>
  </si>
  <si>
    <t xml:space="preserve">2020.12.16-2021.1.6</t>
  </si>
  <si>
    <t xml:space="preserve">王仕忠</t>
  </si>
  <si>
    <t xml:space="preserve">明仁苏木新义村</t>
  </si>
  <si>
    <t xml:space="preserve">152326196202106877</t>
  </si>
  <si>
    <t xml:space="preserve">6229760540500351394</t>
  </si>
  <si>
    <t xml:space="preserve">13789659317</t>
  </si>
  <si>
    <t xml:space="preserve">奈曼旗人民医院</t>
  </si>
  <si>
    <t xml:space="preserve">2020.12.09-2020.12.12</t>
  </si>
  <si>
    <t xml:space="preserve">姜雨恩</t>
  </si>
  <si>
    <t xml:space="preserve">152326195904057139</t>
  </si>
  <si>
    <t xml:space="preserve">6217370140500882006</t>
  </si>
  <si>
    <t xml:space="preserve">13847958949</t>
  </si>
  <si>
    <t xml:space="preserve">舌恶性肿瘤</t>
  </si>
  <si>
    <t xml:space="preserve">内蒙古自治区人民医院</t>
  </si>
  <si>
    <t xml:space="preserve">2021.1.6-2021.1.23</t>
  </si>
  <si>
    <t xml:space="preserve">席阿斯冷</t>
  </si>
  <si>
    <t xml:space="preserve">明仁苏木明仁村</t>
  </si>
  <si>
    <t xml:space="preserve">152326195404156878</t>
  </si>
  <si>
    <t xml:space="preserve">6217370140500844832</t>
  </si>
  <si>
    <t xml:space="preserve">15048506516</t>
  </si>
  <si>
    <t xml:space="preserve">2021.1.6-2021.1.22</t>
  </si>
  <si>
    <t xml:space="preserve">张雅琴</t>
  </si>
  <si>
    <t xml:space="preserve">152326196204176860</t>
  </si>
  <si>
    <t xml:space="preserve">6217370140500839006</t>
  </si>
  <si>
    <t xml:space="preserve">15894861337</t>
  </si>
  <si>
    <t xml:space="preserve">肺恶性肿瘤</t>
  </si>
  <si>
    <t xml:space="preserve">2020.4.15-2020</t>
  </si>
  <si>
    <t xml:space="preserve">东秀云</t>
  </si>
  <si>
    <t xml:space="preserve">152326195602167121</t>
  </si>
  <si>
    <t xml:space="preserve">6217370140500883582</t>
  </si>
  <si>
    <t xml:space="preserve">13848852626</t>
  </si>
  <si>
    <t xml:space="preserve">左肾结石</t>
  </si>
  <si>
    <t xml:space="preserve">中国人民解放军北部战区总医院</t>
  </si>
  <si>
    <t xml:space="preserve">2020.8.22-2020.8.27</t>
  </si>
  <si>
    <t xml:space="preserve">于庆</t>
  </si>
  <si>
    <t xml:space="preserve">152326198310017133</t>
  </si>
  <si>
    <t xml:space="preserve">6217370140501627608</t>
  </si>
  <si>
    <t xml:space="preserve">13948654247</t>
  </si>
  <si>
    <t xml:space="preserve">双眼水痘</t>
  </si>
  <si>
    <t xml:space="preserve">地坛医院</t>
  </si>
  <si>
    <t xml:space="preserve">2020.8.4-2020.9.21</t>
  </si>
  <si>
    <t xml:space="preserve">刘青友</t>
  </si>
  <si>
    <t xml:space="preserve">明仁苏木辣椒铺嘎查</t>
  </si>
  <si>
    <t xml:space="preserve">15232619570505711X</t>
  </si>
  <si>
    <t xml:space="preserve">6217370140500896964</t>
  </si>
  <si>
    <t xml:space="preserve">15849514755</t>
  </si>
  <si>
    <t xml:space="preserve">结肠癌</t>
  </si>
  <si>
    <t xml:space="preserve">长春圣安疼痛医院</t>
  </si>
  <si>
    <t xml:space="preserve">2020.12.13-2020.12.25</t>
  </si>
  <si>
    <t xml:space="preserve">2020.11.2-2020.12.17</t>
  </si>
  <si>
    <t xml:space="preserve">肖会武</t>
  </si>
  <si>
    <t xml:space="preserve">152326195408147119</t>
  </si>
  <si>
    <t xml:space="preserve">6217370140504303546</t>
  </si>
  <si>
    <t xml:space="preserve">15204856436</t>
  </si>
  <si>
    <t xml:space="preserve">心肌梗死</t>
  </si>
  <si>
    <t xml:space="preserve">2021.3.26</t>
  </si>
  <si>
    <t xml:space="preserve">邵海朋</t>
  </si>
  <si>
    <t xml:space="preserve">152326198806277115</t>
  </si>
  <si>
    <t xml:space="preserve">6217370140503036857</t>
  </si>
  <si>
    <t xml:space="preserve">15750463689</t>
  </si>
  <si>
    <t xml:space="preserve">股骨头坏死</t>
  </si>
  <si>
    <t xml:space="preserve">2021.5.4</t>
  </si>
  <si>
    <t xml:space="preserve">吕海洋</t>
  </si>
  <si>
    <t xml:space="preserve">152326196603177115</t>
  </si>
  <si>
    <t xml:space="preserve">6217370140500889068</t>
  </si>
  <si>
    <t xml:space="preserve">13948555922</t>
  </si>
  <si>
    <t xml:space="preserve">2021.3.2</t>
  </si>
  <si>
    <t xml:space="preserve">邱福全</t>
  </si>
  <si>
    <t xml:space="preserve">152326196906067116</t>
  </si>
  <si>
    <t xml:space="preserve">6217370140500906599</t>
  </si>
  <si>
    <t xml:space="preserve">脑室出血</t>
  </si>
  <si>
    <t xml:space="preserve">2021.1.18</t>
  </si>
  <si>
    <t xml:space="preserve">张宝晨</t>
  </si>
  <si>
    <t xml:space="preserve">明仁苏木太平村</t>
  </si>
  <si>
    <t xml:space="preserve">152326197408067134</t>
  </si>
  <si>
    <t xml:space="preserve">6217370140500912605</t>
  </si>
  <si>
    <t xml:space="preserve">左股骨良性肿瘤</t>
  </si>
  <si>
    <t xml:space="preserve">2021.5.7</t>
  </si>
  <si>
    <t xml:space="preserve">2021.3.28</t>
  </si>
  <si>
    <t xml:space="preserve">包查干胡</t>
  </si>
  <si>
    <t xml:space="preserve">15232619520916715X </t>
  </si>
  <si>
    <t xml:space="preserve">6217370140500892328</t>
  </si>
  <si>
    <t xml:space="preserve">13500631688</t>
  </si>
  <si>
    <t xml:space="preserve">2021.1.8</t>
  </si>
  <si>
    <t xml:space="preserve">冯素珍</t>
  </si>
  <si>
    <t xml:space="preserve">152326195609227123 </t>
  </si>
  <si>
    <t xml:space="preserve">6217370140500893565</t>
  </si>
  <si>
    <t xml:space="preserve">13948550376</t>
  </si>
  <si>
    <t xml:space="preserve">吉林大学中日联谊医院</t>
  </si>
  <si>
    <t xml:space="preserve">2021.3.10</t>
  </si>
  <si>
    <t xml:space="preserve">2021.1.28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t xml:space="preserve">李素芬</t>
  </si>
  <si>
    <t xml:space="preserve">152326196504047120</t>
  </si>
  <si>
    <t xml:space="preserve">6217370140500909569</t>
  </si>
  <si>
    <t xml:space="preserve">13654754208</t>
  </si>
  <si>
    <t xml:space="preserve">直肠恶性肿瘤</t>
  </si>
  <si>
    <t xml:space="preserve">沈阳市肛肠医院</t>
  </si>
  <si>
    <t xml:space="preserve">2021.6.8</t>
  </si>
  <si>
    <t xml:space="preserve">户口本</t>
  </si>
  <si>
    <t xml:space="preserve">田密峰</t>
  </si>
  <si>
    <t xml:space="preserve">152326196101097115</t>
  </si>
  <si>
    <t xml:space="preserve">6217370140503020422</t>
  </si>
  <si>
    <t xml:space="preserve">15540047553</t>
  </si>
  <si>
    <t xml:space="preserve">食管中段鳞癌</t>
  </si>
  <si>
    <t xml:space="preserve">内蒙古医科大学附属一院</t>
  </si>
  <si>
    <t xml:space="preserve">2021.5.11</t>
  </si>
  <si>
    <t xml:space="preserve">王玉英</t>
  </si>
  <si>
    <t xml:space="preserve">1523261971104057121</t>
  </si>
  <si>
    <t xml:space="preserve">6217370140501627400</t>
  </si>
  <si>
    <t xml:space="preserve">15849526604</t>
  </si>
  <si>
    <t xml:space="preserve">舌根恶性肿瘤</t>
  </si>
  <si>
    <t xml:space="preserve">2021.5.24</t>
  </si>
  <si>
    <t xml:space="preserve">褚景春</t>
  </si>
  <si>
    <t xml:space="preserve">152326197001026875</t>
  </si>
  <si>
    <t xml:space="preserve">6217370140500843578</t>
  </si>
  <si>
    <t xml:space="preserve">15164902165</t>
  </si>
  <si>
    <t xml:space="preserve">通辽市第二人民医院</t>
  </si>
  <si>
    <t xml:space="preserve">2021.2.22</t>
  </si>
  <si>
    <t xml:space="preserve">王志海</t>
  </si>
  <si>
    <t xml:space="preserve">15232619431007712X</t>
  </si>
  <si>
    <t xml:space="preserve">6217370140503021164</t>
  </si>
  <si>
    <t xml:space="preserve">15924597406</t>
  </si>
  <si>
    <t xml:space="preserve">腰椎管狭窄</t>
  </si>
  <si>
    <t xml:space="preserve">2021.6.14</t>
  </si>
  <si>
    <t xml:space="preserve">刘长兰</t>
  </si>
  <si>
    <t xml:space="preserve">152326195109247128</t>
  </si>
  <si>
    <t xml:space="preserve">6217370140500886023</t>
  </si>
  <si>
    <t xml:space="preserve">18747355048</t>
  </si>
  <si>
    <t xml:space="preserve">左侧膝关节关节炎</t>
  </si>
  <si>
    <t xml:space="preserve">2021.2.18</t>
  </si>
  <si>
    <t xml:space="preserve">王海军</t>
  </si>
  <si>
    <t xml:space="preserve">152326196611177115</t>
  </si>
  <si>
    <t xml:space="preserve">6217370140501623987</t>
  </si>
  <si>
    <t xml:space="preserve">13948541472</t>
  </si>
  <si>
    <t xml:space="preserve">心脏瓣膜病</t>
  </si>
  <si>
    <t xml:space="preserve">中国医学科学院阜外医院</t>
  </si>
  <si>
    <t xml:space="preserve">2021.5.18</t>
  </si>
  <si>
    <t xml:space="preserve">李玉荣</t>
  </si>
  <si>
    <t xml:space="preserve">152326195801197120</t>
  </si>
  <si>
    <t xml:space="preserve">6217370140503045734</t>
  </si>
  <si>
    <t xml:space="preserve">15004737490</t>
  </si>
  <si>
    <t xml:space="preserve">膝关节炎</t>
  </si>
  <si>
    <t xml:space="preserve">开鲁县蒙医医院</t>
  </si>
  <si>
    <t xml:space="preserve">2021.3.25</t>
  </si>
  <si>
    <t xml:space="preserve">张琢</t>
  </si>
  <si>
    <t xml:space="preserve">152326196304016872</t>
  </si>
  <si>
    <t xml:space="preserve">6217370140500847322</t>
  </si>
  <si>
    <t xml:space="preserve">13644758365</t>
  </si>
  <si>
    <t xml:space="preserve">动脉硬化</t>
  </si>
  <si>
    <t xml:space="preserve">首都医科大附属安贞</t>
  </si>
  <si>
    <t xml:space="preserve">2021.5.5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</si>
  <si>
    <t xml:space="preserve">姜翠环</t>
  </si>
  <si>
    <t xml:space="preserve">152326195802106868</t>
  </si>
  <si>
    <t xml:space="preserve">6217370140500845789</t>
  </si>
  <si>
    <t xml:space="preserve">13789750577</t>
  </si>
  <si>
    <t xml:space="preserve">刘广花</t>
  </si>
  <si>
    <t xml:space="preserve">152326195306207125</t>
  </si>
  <si>
    <t xml:space="preserve">6217370140500911763</t>
  </si>
  <si>
    <t xml:space="preserve">15144774852</t>
  </si>
  <si>
    <t xml:space="preserve">泰达国际心血管医院</t>
  </si>
  <si>
    <t xml:space="preserve">2021.7.20</t>
  </si>
  <si>
    <t xml:space="preserve">勾常英</t>
  </si>
  <si>
    <t xml:space="preserve">6217370140500887500</t>
  </si>
  <si>
    <t xml:space="preserve">13847565990</t>
  </si>
  <si>
    <t xml:space="preserve">2021.3.29</t>
  </si>
  <si>
    <t xml:space="preserve">庞玉</t>
  </si>
  <si>
    <t xml:space="preserve">152326195909047116</t>
  </si>
  <si>
    <t xml:space="preserve">6217370140202184644</t>
  </si>
  <si>
    <t xml:space="preserve">18847542216</t>
  </si>
  <si>
    <t xml:space="preserve">2021.8.14</t>
  </si>
  <si>
    <t xml:space="preserve">王作义</t>
  </si>
  <si>
    <t xml:space="preserve">152326194510176878</t>
  </si>
  <si>
    <t xml:space="preserve">6229760540500345172</t>
  </si>
  <si>
    <t xml:space="preserve">15947252093</t>
  </si>
  <si>
    <t xml:space="preserve">胸椎骨折</t>
  </si>
  <si>
    <t xml:space="preserve">郑金荣</t>
  </si>
  <si>
    <t xml:space="preserve">152326196604157124</t>
  </si>
  <si>
    <t xml:space="preserve">6217370140500883400</t>
  </si>
  <si>
    <t xml:space="preserve">13847570819</t>
  </si>
  <si>
    <t xml:space="preserve">胰腺瘤</t>
  </si>
  <si>
    <t xml:space="preserve">山东大学齐鲁医院</t>
  </si>
  <si>
    <t xml:space="preserve">2021.9.4</t>
  </si>
  <si>
    <t xml:space="preserve">常月生</t>
  </si>
  <si>
    <t xml:space="preserve">152326199402027114</t>
  </si>
  <si>
    <t xml:space="preserve">6217370140503040800</t>
  </si>
  <si>
    <t xml:space="preserve">15048524219</t>
  </si>
  <si>
    <t xml:space="preserve">淋巴瘤</t>
  </si>
  <si>
    <t xml:space="preserve">内蒙民大附属医院</t>
  </si>
  <si>
    <t xml:space="preserve">2021.4.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次</t>
    </r>
  </si>
  <si>
    <t xml:space="preserve">2021.12.23</t>
  </si>
  <si>
    <t xml:space="preserve">杨贵仁</t>
  </si>
  <si>
    <t xml:space="preserve">15232619520719711X</t>
  </si>
  <si>
    <t xml:space="preserve">6217370140500886874</t>
  </si>
  <si>
    <t xml:space="preserve">18947531698</t>
  </si>
  <si>
    <t xml:space="preserve">肝细胞癌</t>
  </si>
  <si>
    <t xml:space="preserve">北京协和医院</t>
  </si>
  <si>
    <t xml:space="preserve">2021.3.24-2021.12.8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次</t>
    </r>
  </si>
  <si>
    <t xml:space="preserve">2021.1.2-2021.9.30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次</t>
    </r>
  </si>
  <si>
    <t xml:space="preserve">2022.1.4</t>
  </si>
  <si>
    <t xml:space="preserve">迟海珍</t>
  </si>
  <si>
    <t xml:space="preserve">明仁苏木南大德号村</t>
  </si>
  <si>
    <t xml:space="preserve">15232619680124688X</t>
  </si>
  <si>
    <t xml:space="preserve">6217370140502973431</t>
  </si>
  <si>
    <t xml:space="preserve">15947353844</t>
  </si>
  <si>
    <t xml:space="preserve">乳腺恶性肿瘤</t>
  </si>
  <si>
    <t xml:space="preserve">2021.2.18-2021.7.19</t>
  </si>
  <si>
    <t xml:space="preserve">6</t>
  </si>
  <si>
    <t xml:space="preserve">2021.2.4-2021.12.6</t>
  </si>
  <si>
    <t xml:space="preserve">8</t>
  </si>
  <si>
    <t xml:space="preserve">2021.12.6</t>
  </si>
  <si>
    <t xml:space="preserve">特殊户医疗救助收件登记</t>
  </si>
  <si>
    <t xml:space="preserve">王瑄</t>
  </si>
  <si>
    <t xml:space="preserve">150525201404046880</t>
  </si>
  <si>
    <t xml:space="preserve">6217370140503035099</t>
  </si>
  <si>
    <t xml:space="preserve">王志强</t>
  </si>
  <si>
    <t xml:space="preserve">15048574596</t>
  </si>
  <si>
    <t xml:space="preserve">慢性扁桃体发炎</t>
  </si>
  <si>
    <t xml:space="preserve">通辽市附属医院</t>
  </si>
  <si>
    <t xml:space="preserve">2019.10.28</t>
  </si>
  <si>
    <t xml:space="preserve">建档立卡户</t>
  </si>
  <si>
    <t xml:space="preserve">2020.7.17</t>
  </si>
  <si>
    <t xml:space="preserve">柴国云</t>
  </si>
  <si>
    <t xml:space="preserve">152326195805077118</t>
  </si>
  <si>
    <t xml:space="preserve">6217370140503293797</t>
  </si>
  <si>
    <t xml:space="preserve">13624755740</t>
  </si>
  <si>
    <t xml:space="preserve">肾恶性肿瘤</t>
  </si>
  <si>
    <t xml:space="preserve">2019.11.21</t>
  </si>
  <si>
    <t xml:space="preserve">五保户</t>
  </si>
  <si>
    <t xml:space="preserve">左肾癌术后</t>
  </si>
  <si>
    <t xml:space="preserve">2020.5.16</t>
  </si>
  <si>
    <t xml:space="preserve">刘廷喜</t>
  </si>
  <si>
    <t xml:space="preserve">152326193401267119</t>
  </si>
  <si>
    <t xml:space="preserve">6217370140500882402</t>
  </si>
  <si>
    <t xml:space="preserve">18730597457</t>
  </si>
  <si>
    <t xml:space="preserve">慢性支气管炎合并肺部感染</t>
  </si>
  <si>
    <t xml:space="preserve">开鲁县医院</t>
  </si>
  <si>
    <t xml:space="preserve">2020.6.28</t>
  </si>
  <si>
    <t xml:space="preserve">低保户</t>
  </si>
  <si>
    <t xml:space="preserve">2020.7.19</t>
  </si>
  <si>
    <t xml:space="preserve">尚桂珍</t>
  </si>
  <si>
    <t xml:space="preserve">152326193506087122</t>
  </si>
  <si>
    <t xml:space="preserve">6217370140500884622</t>
  </si>
  <si>
    <t xml:space="preserve">胃炎</t>
  </si>
  <si>
    <t xml:space="preserve">冯玉柱</t>
  </si>
  <si>
    <t xml:space="preserve">152326196811217118</t>
  </si>
  <si>
    <t xml:space="preserve">6217370140500885785</t>
  </si>
  <si>
    <t xml:space="preserve">吉林前卫</t>
  </si>
  <si>
    <t xml:space="preserve">2020.7.1</t>
  </si>
  <si>
    <t xml:space="preserve">张桂兰</t>
  </si>
  <si>
    <t xml:space="preserve">15232619620220686X</t>
  </si>
  <si>
    <t xml:space="preserve">6217370140501589147</t>
  </si>
  <si>
    <t xml:space="preserve">过敏性紫癜</t>
  </si>
  <si>
    <t xml:space="preserve">科区</t>
  </si>
  <si>
    <t xml:space="preserve">2020.7.15</t>
  </si>
  <si>
    <t xml:space="preserve">尼玛扎布</t>
  </si>
  <si>
    <t xml:space="preserve">明仁苏木四合敖包村</t>
  </si>
  <si>
    <t xml:space="preserve">152326195210057118</t>
  </si>
  <si>
    <t xml:space="preserve">6217370140501632426</t>
  </si>
  <si>
    <t xml:space="preserve">2020.7.20</t>
  </si>
  <si>
    <t xml:space="preserve">2020.9.22</t>
  </si>
  <si>
    <t xml:space="preserve">单志富</t>
  </si>
  <si>
    <t xml:space="preserve">15232619710325713X</t>
  </si>
  <si>
    <t xml:space="preserve">6217370140503024606</t>
  </si>
  <si>
    <t xml:space="preserve">脑积水</t>
  </si>
  <si>
    <t xml:space="preserve">2020.3.26</t>
  </si>
  <si>
    <t xml:space="preserve">张淑英</t>
  </si>
  <si>
    <t xml:space="preserve">152326193409217124</t>
  </si>
  <si>
    <t xml:space="preserve">6217370140500903430</t>
  </si>
  <si>
    <t xml:space="preserve">2020.6.27</t>
  </si>
  <si>
    <t xml:space="preserve">孙宏玉</t>
  </si>
  <si>
    <t xml:space="preserve">15232619551202686X</t>
  </si>
  <si>
    <t xml:space="preserve">6217370140500938774</t>
  </si>
  <si>
    <t xml:space="preserve">左肺上叶原位腺癌</t>
  </si>
  <si>
    <t xml:space="preserve">2020.6.17-6.30</t>
  </si>
  <si>
    <t xml:space="preserve">2020.10.20</t>
  </si>
  <si>
    <t xml:space="preserve">闫翠平</t>
  </si>
  <si>
    <t xml:space="preserve">152326194702187125</t>
  </si>
  <si>
    <t xml:space="preserve">6217370140500887328</t>
  </si>
  <si>
    <t xml:space="preserve">心梗</t>
  </si>
  <si>
    <t xml:space="preserve">2020.4.9</t>
  </si>
  <si>
    <t xml:space="preserve">杜俊明</t>
  </si>
  <si>
    <t xml:space="preserve">152326195401307132</t>
  </si>
  <si>
    <t xml:space="preserve">6217370140500885595</t>
  </si>
  <si>
    <t xml:space="preserve">胆总管结石</t>
  </si>
  <si>
    <t xml:space="preserve">2020.10.3-2020.10.27</t>
  </si>
  <si>
    <t xml:space="preserve">2020.11.30</t>
  </si>
  <si>
    <t xml:space="preserve">曲江</t>
  </si>
  <si>
    <t xml:space="preserve">152326195404107136</t>
  </si>
  <si>
    <t xml:space="preserve">6217370140500900592</t>
  </si>
  <si>
    <t xml:space="preserve">长春前卫、开鲁</t>
  </si>
  <si>
    <t xml:space="preserve">2020.5.19-2020.7.29</t>
  </si>
  <si>
    <t xml:space="preserve">2020.12.15</t>
  </si>
  <si>
    <t xml:space="preserve">赵显英</t>
  </si>
  <si>
    <t xml:space="preserve">6217370140500887278</t>
  </si>
  <si>
    <t xml:space="preserve">202012.2-202012.8</t>
  </si>
  <si>
    <t xml:space="preserve">2020.12.29</t>
  </si>
  <si>
    <t xml:space="preserve">庞树海</t>
  </si>
  <si>
    <t xml:space="preserve">15232619550301711X</t>
  </si>
  <si>
    <t xml:space="preserve">6217370140500886262</t>
  </si>
  <si>
    <t xml:space="preserve">2020.12.17-12.21</t>
  </si>
  <si>
    <t xml:space="preserve">2021.1.13</t>
  </si>
  <si>
    <t xml:space="preserve">2020.12.14-2020.12.19</t>
  </si>
  <si>
    <t xml:space="preserve">勾凤林</t>
  </si>
  <si>
    <t xml:space="preserve">152326194502096878</t>
  </si>
  <si>
    <t xml:space="preserve">6217370140500847462</t>
  </si>
  <si>
    <t xml:space="preserve">2020.11.16-2020.11.25</t>
  </si>
  <si>
    <t xml:space="preserve">张珍</t>
  </si>
  <si>
    <t xml:space="preserve">152326195411066870</t>
  </si>
  <si>
    <t xml:space="preserve">6217370140501588628</t>
  </si>
  <si>
    <t xml:space="preserve">科区医院</t>
  </si>
  <si>
    <t xml:space="preserve">2020.4.1-2020.4.28</t>
  </si>
  <si>
    <t xml:space="preserve">刘恒</t>
  </si>
  <si>
    <t xml:space="preserve">明仁苏木图力格村</t>
  </si>
  <si>
    <t xml:space="preserve">152326195008037113</t>
  </si>
  <si>
    <t xml:space="preserve">6229760540500697580</t>
  </si>
  <si>
    <t xml:space="preserve">刘占全</t>
  </si>
  <si>
    <t xml:space="preserve">肺内感染</t>
  </si>
  <si>
    <t xml:space="preserve">2020.12.23-2020.12.25</t>
  </si>
  <si>
    <t xml:space="preserve">王金明</t>
  </si>
  <si>
    <t xml:space="preserve">152326195509277115</t>
  </si>
  <si>
    <t xml:space="preserve">621737014050019689</t>
  </si>
  <si>
    <t xml:space="preserve">乙肝</t>
  </si>
  <si>
    <t xml:space="preserve">2021.1.8-2021.1.19</t>
  </si>
  <si>
    <t xml:space="preserve">王子姣</t>
  </si>
  <si>
    <t xml:space="preserve">152326194909067120</t>
  </si>
  <si>
    <t xml:space="preserve">6217370140500901186</t>
  </si>
  <si>
    <t xml:space="preserve">腰疼</t>
  </si>
  <si>
    <t xml:space="preserve">2020.12.28-2021.1.9</t>
  </si>
  <si>
    <t xml:space="preserve">包俄等</t>
  </si>
  <si>
    <t xml:space="preserve">152326197408017129</t>
  </si>
  <si>
    <t xml:space="preserve">62173701405003293482</t>
  </si>
  <si>
    <t xml:space="preserve">腰间盘突出</t>
  </si>
  <si>
    <t xml:space="preserve">通辽市蒙医研究所</t>
  </si>
  <si>
    <t xml:space="preserve">建档户</t>
  </si>
  <si>
    <r>
      <rPr>
        <sz val="8"/>
        <rFont val="宋体"/>
        <family val="0"/>
        <charset val="134"/>
      </rPr>
      <t xml:space="preserve">2021.6.3</t>
    </r>
    <r>
      <rPr>
        <sz val="8"/>
        <rFont val="Noto Sans"/>
        <family val="2"/>
      </rPr>
      <t xml:space="preserve">日送</t>
    </r>
  </si>
  <si>
    <t xml:space="preserve">张志文</t>
  </si>
  <si>
    <t xml:space="preserve">152326199012066871</t>
  </si>
  <si>
    <t xml:space="preserve">6217370140502963770</t>
  </si>
  <si>
    <t xml:space="preserve">恶性肿瘤术后放疗</t>
  </si>
  <si>
    <t xml:space="preserve">辽宁肿瘤医院</t>
  </si>
  <si>
    <t xml:space="preserve">2021.3.30</t>
  </si>
  <si>
    <t xml:space="preserve">侯树英</t>
  </si>
  <si>
    <t xml:space="preserve">152326194901017145</t>
  </si>
  <si>
    <t xml:space="preserve">6217370140500876859</t>
  </si>
  <si>
    <t xml:space="preserve">双肾结石</t>
  </si>
  <si>
    <t xml:space="preserve">2021.4.7</t>
  </si>
  <si>
    <t xml:space="preserve">霍占芳</t>
  </si>
  <si>
    <t xml:space="preserve">15232619470619711X</t>
  </si>
  <si>
    <t xml:space="preserve">2021.2.14</t>
  </si>
  <si>
    <t xml:space="preserve">李常江</t>
  </si>
  <si>
    <t xml:space="preserve">152326197103247150</t>
  </si>
  <si>
    <t xml:space="preserve">6217370140500898051</t>
  </si>
  <si>
    <t xml:space="preserve">2021.4.29</t>
  </si>
  <si>
    <r>
      <rPr>
        <sz val="8"/>
        <rFont val="宋体"/>
        <family val="0"/>
        <charset val="134"/>
      </rPr>
      <t xml:space="preserve">2021.6.11</t>
    </r>
    <r>
      <rPr>
        <sz val="8"/>
        <rFont val="Noto Sans"/>
        <family val="2"/>
      </rPr>
      <t xml:space="preserve">日送</t>
    </r>
  </si>
  <si>
    <t xml:space="preserve">毕秀荣</t>
  </si>
  <si>
    <t xml:space="preserve">152326196203167145</t>
  </si>
  <si>
    <t xml:space="preserve">6217370140502971294</t>
  </si>
  <si>
    <t xml:space="preserve">比秀荣</t>
  </si>
  <si>
    <t xml:space="preserve">宫颈脱垂</t>
  </si>
  <si>
    <t xml:space="preserve">2021.4.19</t>
  </si>
  <si>
    <t xml:space="preserve">陈佰学</t>
  </si>
  <si>
    <t xml:space="preserve">152326196011077110</t>
  </si>
  <si>
    <t xml:space="preserve">6217370140500885520</t>
  </si>
  <si>
    <t xml:space="preserve">2021.5.28</t>
  </si>
  <si>
    <r>
      <rPr>
        <sz val="8"/>
        <rFont val="宋体"/>
        <family val="0"/>
        <charset val="134"/>
      </rPr>
      <t xml:space="preserve">2021.8.6</t>
    </r>
    <r>
      <rPr>
        <sz val="8"/>
        <rFont val="Noto Sans"/>
        <family val="2"/>
      </rPr>
      <t xml:space="preserve">日送</t>
    </r>
  </si>
  <si>
    <t xml:space="preserve">田永久</t>
  </si>
  <si>
    <t xml:space="preserve">152326195407086879</t>
  </si>
  <si>
    <t xml:space="preserve">6217370140501584064</t>
  </si>
  <si>
    <t xml:space="preserve">2021.3.18</t>
  </si>
  <si>
    <t xml:space="preserve">邵玉坤</t>
  </si>
  <si>
    <t xml:space="preserve">152326195704046865</t>
  </si>
  <si>
    <t xml:space="preserve">6217370140500826995</t>
  </si>
  <si>
    <t xml:space="preserve">2021.4.20</t>
  </si>
  <si>
    <t xml:space="preserve">15047468112</t>
  </si>
  <si>
    <t xml:space="preserve">甲状腺乳头状癌</t>
  </si>
  <si>
    <t xml:space="preserve">辽宁省肿瘤医院</t>
  </si>
  <si>
    <t xml:space="preserve">2021.6.7</t>
  </si>
  <si>
    <t xml:space="preserve">李忠</t>
  </si>
  <si>
    <t xml:space="preserve">152326196501217112</t>
  </si>
  <si>
    <t xml:space="preserve">6217370140503021743</t>
  </si>
  <si>
    <t xml:space="preserve">13789755495</t>
  </si>
  <si>
    <t xml:space="preserve">2021.7.10</t>
  </si>
  <si>
    <r>
      <rPr>
        <sz val="8"/>
        <rFont val="宋体"/>
        <family val="0"/>
        <charset val="134"/>
      </rPr>
      <t xml:space="preserve">2021.9.9</t>
    </r>
    <r>
      <rPr>
        <sz val="8"/>
        <rFont val="Noto Sans"/>
        <family val="2"/>
      </rPr>
      <t xml:space="preserve">日送</t>
    </r>
  </si>
  <si>
    <t xml:space="preserve">于俊兰</t>
  </si>
  <si>
    <t xml:space="preserve">152326196302277120</t>
  </si>
  <si>
    <t xml:space="preserve">6217370140501624365</t>
  </si>
  <si>
    <t xml:space="preserve">15147026487</t>
  </si>
  <si>
    <t xml:space="preserve">白血病</t>
  </si>
  <si>
    <t xml:space="preserve">2021.4.4</t>
  </si>
  <si>
    <t xml:space="preserve">张学起</t>
  </si>
  <si>
    <t xml:space="preserve">152326194505107130</t>
  </si>
  <si>
    <t xml:space="preserve">6217370140500883251</t>
  </si>
  <si>
    <t xml:space="preserve">18747551241</t>
  </si>
  <si>
    <t xml:space="preserve">2021.8.1</t>
  </si>
  <si>
    <t xml:space="preserve">2021.11.25</t>
  </si>
  <si>
    <t xml:space="preserve">闫海春</t>
  </si>
  <si>
    <t xml:space="preserve">152326195311097119</t>
  </si>
  <si>
    <t xml:space="preserve">6217370140500887369</t>
  </si>
  <si>
    <t xml:space="preserve">15947254638</t>
  </si>
  <si>
    <t xml:space="preserve">北京世纪坛</t>
  </si>
  <si>
    <t xml:space="preserve">2021.7.19</t>
  </si>
  <si>
    <t xml:space="preserve">脑恶性肿瘤</t>
  </si>
  <si>
    <t xml:space="preserve">2021.7.15</t>
  </si>
  <si>
    <t xml:space="preserve">丁淑媛</t>
  </si>
  <si>
    <t xml:space="preserve">明仁苏木丰胜村</t>
  </si>
  <si>
    <t xml:space="preserve">152326194111187123</t>
  </si>
  <si>
    <t xml:space="preserve">6217370140500913165</t>
  </si>
  <si>
    <t xml:space="preserve">13347050453</t>
  </si>
  <si>
    <t xml:space="preserve">肝占位性病变</t>
  </si>
  <si>
    <t xml:space="preserve">赤峰市医院</t>
  </si>
  <si>
    <t xml:space="preserve">2021.7.12</t>
  </si>
  <si>
    <t xml:space="preserve">肠梗阻</t>
  </si>
  <si>
    <t xml:space="preserve">2021.7.29</t>
  </si>
  <si>
    <t xml:space="preserve">2021.9.10</t>
  </si>
  <si>
    <t xml:space="preserve">2021.8.2</t>
  </si>
  <si>
    <t xml:space="preserve">姜国臣</t>
  </si>
  <si>
    <t xml:space="preserve">152326195604257112</t>
  </si>
  <si>
    <t xml:space="preserve">6217370140500893722</t>
  </si>
  <si>
    <t xml:space="preserve">15134776862</t>
  </si>
  <si>
    <t xml:space="preserve">肺心病</t>
  </si>
  <si>
    <t xml:space="preserve">2021.6.17</t>
  </si>
  <si>
    <t xml:space="preserve">2021.4.12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住院送奈曼审核</t>
    </r>
  </si>
  <si>
    <t xml:space="preserve">王春生</t>
  </si>
  <si>
    <t xml:space="preserve">152326196312026894</t>
  </si>
  <si>
    <t xml:space="preserve">6217370140502946601</t>
  </si>
  <si>
    <t xml:space="preserve">13614754503</t>
  </si>
  <si>
    <t xml:space="preserve">2021.5.21</t>
  </si>
  <si>
    <t xml:space="preserve">2021.9.29</t>
  </si>
  <si>
    <t xml:space="preserve">郑江</t>
  </si>
  <si>
    <t xml:space="preserve">152326194706037116</t>
  </si>
  <si>
    <t xml:space="preserve">6217370140500883392</t>
  </si>
  <si>
    <t xml:space="preserve">15947453689</t>
  </si>
  <si>
    <t xml:space="preserve">2021.6.11</t>
  </si>
  <si>
    <t xml:space="preserve">杨金财</t>
  </si>
  <si>
    <t xml:space="preserve">明仁苏木大段村</t>
  </si>
  <si>
    <t xml:space="preserve">152326196909267113</t>
  </si>
  <si>
    <t xml:space="preserve">6217370140500908561</t>
  </si>
  <si>
    <t xml:space="preserve">15947449388</t>
  </si>
  <si>
    <t xml:space="preserve">右足拇指切割</t>
  </si>
  <si>
    <t xml:space="preserve">2021.8.17</t>
  </si>
  <si>
    <t xml:space="preserve">李明芳</t>
  </si>
  <si>
    <t xml:space="preserve">152326196707087114</t>
  </si>
  <si>
    <t xml:space="preserve">6217370140500885876</t>
  </si>
  <si>
    <t xml:space="preserve">2021.7.3</t>
  </si>
  <si>
    <t xml:space="preserve">胡海彪</t>
  </si>
  <si>
    <t xml:space="preserve">152326197707117111</t>
  </si>
  <si>
    <t xml:space="preserve">6217370140501626600</t>
  </si>
  <si>
    <t xml:space="preserve">18747340575</t>
  </si>
  <si>
    <t xml:space="preserve">长春前卫</t>
  </si>
  <si>
    <t xml:space="preserve">2021.8.13</t>
  </si>
  <si>
    <t xml:space="preserve">开鲁县中医院</t>
  </si>
  <si>
    <t xml:space="preserve">2022.1.25</t>
  </si>
  <si>
    <t xml:space="preserve">聂春友</t>
  </si>
  <si>
    <r>
      <rPr>
        <sz val="8"/>
        <rFont val="Noto Sans"/>
        <family val="2"/>
      </rPr>
      <t xml:space="preserve">明仁苏木</t>
    </r>
    <r>
      <rPr>
        <sz val="8"/>
        <rFont val="宋体"/>
        <family val="0"/>
        <charset val="134"/>
      </rPr>
      <t xml:space="preserve">tu</t>
    </r>
    <r>
      <rPr>
        <sz val="8"/>
        <rFont val="Noto Sans"/>
        <family val="2"/>
      </rPr>
      <t xml:space="preserve">图力格村</t>
    </r>
  </si>
  <si>
    <t xml:space="preserve">152326194809147115</t>
  </si>
  <si>
    <t xml:space="preserve">6217370140500927231</t>
  </si>
  <si>
    <t xml:space="preserve">13789756986</t>
  </si>
  <si>
    <t xml:space="preserve">2021.11.16</t>
  </si>
  <si>
    <t xml:space="preserve">刘桂荣</t>
  </si>
  <si>
    <t xml:space="preserve">152326194909106863</t>
  </si>
  <si>
    <t xml:space="preserve">6217370140500872973</t>
  </si>
  <si>
    <t xml:space="preserve">15924524788</t>
  </si>
  <si>
    <t xml:space="preserve">长春市四院</t>
  </si>
  <si>
    <t xml:space="preserve">2021.6.23</t>
  </si>
  <si>
    <t xml:space="preserve">刘凤霞</t>
  </si>
  <si>
    <t xml:space="preserve">152326195803196885</t>
  </si>
  <si>
    <t xml:space="preserve">6217370140500831870</t>
  </si>
  <si>
    <t xml:space="preserve">15048570529</t>
  </si>
  <si>
    <t xml:space="preserve">2021.4.28</t>
  </si>
  <si>
    <t xml:space="preserve">张瑞虎</t>
  </si>
  <si>
    <t xml:space="preserve">152326195801077110</t>
  </si>
  <si>
    <t xml:space="preserve">6217370140500901509</t>
  </si>
  <si>
    <t xml:space="preserve">15661084749</t>
  </si>
  <si>
    <t xml:space="preserve">扩张性心肌病</t>
  </si>
  <si>
    <t xml:space="preserve">于恒学</t>
  </si>
  <si>
    <t xml:space="preserve">152326195106207112</t>
  </si>
  <si>
    <t xml:space="preserve">6217370140500940952</t>
  </si>
  <si>
    <t xml:space="preserve">15848558833</t>
  </si>
  <si>
    <t xml:space="preserve">2021.5.30</t>
  </si>
  <si>
    <t xml:space="preserve">刘宝金</t>
  </si>
  <si>
    <t xml:space="preserve">152326195812187112</t>
  </si>
  <si>
    <t xml:space="preserve">6217370140500887583</t>
  </si>
  <si>
    <t xml:space="preserve">15114750084</t>
  </si>
  <si>
    <t xml:space="preserve">2021.8.28-2021.9.16</t>
  </si>
  <si>
    <t xml:space="preserve">乡镇：明仁苏木</t>
  </si>
  <si>
    <t xml:space="preserve">享受低收入时间</t>
  </si>
  <si>
    <t xml:space="preserve">2020.11.9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2019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906</t>
    </r>
  </si>
  <si>
    <t xml:space="preserve">6217370140500849385</t>
  </si>
  <si>
    <r>
      <rPr>
        <sz val="8"/>
        <color rgb="FF000000"/>
        <rFont val="宋体"/>
        <family val="0"/>
        <charset val="134"/>
      </rPr>
      <t xml:space="preserve">2019.10.11.12.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2020..7.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20.7.17</t>
    </r>
  </si>
  <si>
    <t xml:space="preserve">2020.1.1-2020.12.32</t>
  </si>
  <si>
    <t xml:space="preserve">与孙主任联系过少诊断书</t>
  </si>
  <si>
    <t xml:space="preserve">2020.8.2-2020.8.6</t>
  </si>
  <si>
    <t xml:space="preserve">医疗救助收件登记</t>
  </si>
  <si>
    <t xml:space="preserve">是否批准</t>
  </si>
  <si>
    <t xml:space="preserve">原因</t>
  </si>
  <si>
    <t xml:space="preserve">退回取件人</t>
  </si>
  <si>
    <t xml:space="preserve">王玉荣</t>
  </si>
  <si>
    <t xml:space="preserve">152326195402116864</t>
  </si>
  <si>
    <t xml:space="preserve">6217370140500840467</t>
  </si>
  <si>
    <t xml:space="preserve">15004955809</t>
  </si>
  <si>
    <t xml:space="preserve">急性心肌梗死</t>
  </si>
  <si>
    <t xml:space="preserve">2019.6.13</t>
  </si>
  <si>
    <t xml:space="preserve">未批准</t>
  </si>
  <si>
    <t xml:space="preserve">原因：有工资</t>
  </si>
  <si>
    <t xml:space="preserve">张学坤拿走</t>
  </si>
  <si>
    <t xml:space="preserve">宦翠芝</t>
  </si>
  <si>
    <t xml:space="preserve">152326195710186864</t>
  </si>
  <si>
    <t xml:space="preserve">6229760540500629203</t>
  </si>
  <si>
    <t xml:space="preserve">刘振山</t>
  </si>
  <si>
    <t xml:space="preserve">89072.34</t>
  </si>
  <si>
    <t xml:space="preserve">15247573520</t>
  </si>
  <si>
    <r>
      <rPr>
        <sz val="8"/>
        <rFont val="宋体"/>
        <family val="0"/>
        <charset val="134"/>
      </rPr>
      <t xml:space="preserve">2020.2.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0.6.9</t>
    </r>
  </si>
  <si>
    <t xml:space="preserve">不合格收入超</t>
  </si>
  <si>
    <r>
      <rPr>
        <sz val="8"/>
        <rFont val="宋体"/>
        <family val="0"/>
        <charset val="134"/>
      </rPr>
      <t xml:space="preserve">2021.1.29</t>
    </r>
    <r>
      <rPr>
        <sz val="8"/>
        <rFont val="Noto Sans"/>
        <family val="2"/>
      </rPr>
      <t xml:space="preserve">退回</t>
    </r>
  </si>
  <si>
    <t xml:space="preserve">张雷拿走</t>
  </si>
  <si>
    <t xml:space="preserve">李忠文</t>
  </si>
  <si>
    <t xml:space="preserve">152326196207216872</t>
  </si>
  <si>
    <t xml:space="preserve">6229760540500355999</t>
  </si>
  <si>
    <t xml:space="preserve">15169929333</t>
  </si>
  <si>
    <t xml:space="preserve">动脉瘤破裂</t>
  </si>
  <si>
    <t xml:space="preserve">2020.7.21</t>
  </si>
  <si>
    <t xml:space="preserve">周殿富</t>
  </si>
  <si>
    <t xml:space="preserve">152326196307196872</t>
  </si>
  <si>
    <t xml:space="preserve">6229760540500356674</t>
  </si>
  <si>
    <t xml:space="preserve">13947573287</t>
  </si>
  <si>
    <t xml:space="preserve">纵膈鳞癌</t>
  </si>
  <si>
    <t xml:space="preserve">2020.7.7</t>
  </si>
  <si>
    <t xml:space="preserve"> </t>
  </si>
  <si>
    <t xml:space="preserve">6217370140501584874</t>
  </si>
  <si>
    <t xml:space="preserve">肝癌</t>
  </si>
  <si>
    <r>
      <rPr>
        <sz val="8"/>
        <rFont val="Noto Sans"/>
        <family val="2"/>
      </rPr>
      <t xml:space="preserve">解放军</t>
    </r>
    <r>
      <rPr>
        <sz val="8"/>
        <rFont val="宋体"/>
        <family val="0"/>
        <charset val="134"/>
      </rPr>
      <t xml:space="preserve">302</t>
    </r>
  </si>
  <si>
    <t xml:space="preserve">2020.9.7</t>
  </si>
  <si>
    <r>
      <rPr>
        <sz val="8"/>
        <rFont val="宋体"/>
        <family val="0"/>
        <charset val="134"/>
      </rPr>
      <t xml:space="preserve">2021.2.20</t>
    </r>
    <r>
      <rPr>
        <sz val="8"/>
        <rFont val="Noto Sans"/>
        <family val="2"/>
      </rPr>
      <t xml:space="preserve">退回</t>
    </r>
  </si>
  <si>
    <t xml:space="preserve">姜瑞</t>
  </si>
  <si>
    <t xml:space="preserve">152326196104207113</t>
  </si>
  <si>
    <t xml:space="preserve">6217370140500911458</t>
  </si>
  <si>
    <t xml:space="preserve">13848050901</t>
  </si>
  <si>
    <t xml:space="preserve">医大阜外医院、通辽市医院</t>
  </si>
  <si>
    <t xml:space="preserve">2019.12.30-2020.1.13</t>
  </si>
  <si>
    <r>
      <rPr>
        <sz val="8"/>
        <rFont val="Noto Sans"/>
        <family val="2"/>
      </rPr>
      <t xml:space="preserve">农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t xml:space="preserve">不合格有工资</t>
  </si>
  <si>
    <r>
      <rPr>
        <sz val="8"/>
        <rFont val="宋体"/>
        <family val="0"/>
        <charset val="134"/>
      </rPr>
      <t xml:space="preserve">2021.3.2</t>
    </r>
    <r>
      <rPr>
        <sz val="8"/>
        <rFont val="Noto Sans"/>
        <family val="2"/>
      </rPr>
      <t xml:space="preserve">退回</t>
    </r>
  </si>
  <si>
    <t xml:space="preserve">自己拿走</t>
  </si>
  <si>
    <t xml:space="preserve">邵桂香</t>
  </si>
  <si>
    <t xml:space="preserve">152326196207036863</t>
  </si>
  <si>
    <t xml:space="preserve">6230522140011061876</t>
  </si>
  <si>
    <t xml:space="preserve">农行</t>
  </si>
  <si>
    <t xml:space="preserve">13941740564</t>
  </si>
  <si>
    <t xml:space="preserve">胰腺恶性肿瘤</t>
  </si>
  <si>
    <t xml:space="preserve">2020.7.7-2020.8.4</t>
  </si>
  <si>
    <t xml:space="preserve">城镇</t>
  </si>
  <si>
    <t xml:space="preserve">邵桂香儿子宣耀伟拿走</t>
  </si>
  <si>
    <t xml:space="preserve">王井玉</t>
  </si>
  <si>
    <t xml:space="preserve">152326196609247137</t>
  </si>
  <si>
    <t xml:space="preserve">6217370140503371478</t>
  </si>
  <si>
    <t xml:space="preserve">15848759715</t>
  </si>
  <si>
    <t xml:space="preserve">胰腺癌</t>
  </si>
  <si>
    <t xml:space="preserve">市医院、长春肿瘤医院、长春中日联谊医院</t>
  </si>
  <si>
    <t xml:space="preserve">2020.8.17-2020.10.29</t>
  </si>
  <si>
    <t xml:space="preserve">拿走</t>
  </si>
  <si>
    <t xml:space="preserve">2020.9.7-2020.9.25</t>
  </si>
  <si>
    <t xml:space="preserve">孙书民拿走</t>
  </si>
  <si>
    <t xml:space="preserve">2019.12.25-2019.12.28</t>
  </si>
  <si>
    <t xml:space="preserve">包白音胡</t>
  </si>
  <si>
    <t xml:space="preserve">明仁苏木包特高村</t>
  </si>
  <si>
    <t xml:space="preserve">152326196107016865</t>
  </si>
  <si>
    <t xml:space="preserve">6217370140501582811</t>
  </si>
  <si>
    <t xml:space="preserve">15047163380</t>
  </si>
  <si>
    <t xml:space="preserve">2020.10.18-2020.11.7</t>
  </si>
  <si>
    <t xml:space="preserve">吴长锁拿走</t>
  </si>
  <si>
    <t xml:space="preserve">梁那顺乌日他</t>
  </si>
  <si>
    <t xml:space="preserve">明仁苏木宝特高营子</t>
  </si>
  <si>
    <t xml:space="preserve">152326196910186898</t>
  </si>
  <si>
    <t xml:space="preserve">13848934788</t>
  </si>
  <si>
    <t xml:space="preserve">双侧硬膜下血肿</t>
  </si>
  <si>
    <t xml:space="preserve">2020.12.28-2020.12.30</t>
  </si>
  <si>
    <t xml:space="preserve">不够起付线</t>
  </si>
  <si>
    <t xml:space="preserve">欧国庆拿走</t>
  </si>
  <si>
    <t xml:space="preserve">高强</t>
  </si>
  <si>
    <t xml:space="preserve">152326197311067138</t>
  </si>
  <si>
    <t xml:space="preserve">6217370140503026221</t>
  </si>
  <si>
    <t xml:space="preserve">15247508757</t>
  </si>
  <si>
    <t xml:space="preserve">垂体腺瘤</t>
  </si>
  <si>
    <t xml:space="preserve">2019.12.30-2020.1.14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住院过期</t>
    </r>
  </si>
  <si>
    <t xml:space="preserve">赵玉峰拿走</t>
  </si>
  <si>
    <t xml:space="preserve">白福富</t>
  </si>
  <si>
    <t xml:space="preserve">15232619570820711X</t>
  </si>
  <si>
    <t xml:space="preserve">6217370140501453039</t>
  </si>
  <si>
    <t xml:space="preserve">13500630027</t>
  </si>
  <si>
    <t xml:space="preserve">直肠癌</t>
  </si>
  <si>
    <t xml:space="preserve">2020.8.25-2020.9.23</t>
  </si>
  <si>
    <t xml:space="preserve">白长海</t>
  </si>
  <si>
    <t xml:space="preserve">2021.1.4-2021.1.18</t>
  </si>
  <si>
    <t xml:space="preserve">周福</t>
  </si>
  <si>
    <t xml:space="preserve">152326195502127114</t>
  </si>
  <si>
    <t xml:space="preserve">6217370140500910930</t>
  </si>
  <si>
    <t xml:space="preserve">18247519744</t>
  </si>
  <si>
    <t xml:space="preserve">2020.10.7-2020.11.17</t>
  </si>
  <si>
    <t xml:space="preserve">周爽</t>
  </si>
  <si>
    <t xml:space="preserve">梁孟勿力吉</t>
  </si>
  <si>
    <t xml:space="preserve">152326195610207111</t>
  </si>
  <si>
    <t xml:space="preserve">6217370140500892955</t>
  </si>
  <si>
    <t xml:space="preserve">13947530766</t>
  </si>
  <si>
    <t xml:space="preserve">2020.11.23-2020.12.13</t>
  </si>
  <si>
    <t xml:space="preserve">张守德</t>
  </si>
  <si>
    <t xml:space="preserve">152326195302217115</t>
  </si>
  <si>
    <t xml:space="preserve">6217370140500903422</t>
  </si>
  <si>
    <t xml:space="preserve">15247525385</t>
  </si>
  <si>
    <t xml:space="preserve">通辽市医院、人民医院、前卫医院</t>
  </si>
  <si>
    <t xml:space="preserve">2020.4.29-2020.8.31</t>
  </si>
  <si>
    <t xml:space="preserve">周力云</t>
  </si>
  <si>
    <t xml:space="preserve">152326196205047120</t>
  </si>
  <si>
    <t xml:space="preserve">6217370140501630784</t>
  </si>
  <si>
    <t xml:space="preserve">13847552582</t>
  </si>
  <si>
    <t xml:space="preserve">双膝关节炎</t>
  </si>
  <si>
    <t xml:space="preserve">通辽市蒙东蒙医医院医院</t>
  </si>
  <si>
    <t xml:space="preserve">2020.11.27-2020.12.11</t>
  </si>
  <si>
    <t xml:space="preserve">杨春</t>
  </si>
  <si>
    <t xml:space="preserve">152326195906296870</t>
  </si>
  <si>
    <t xml:space="preserve">6217370140500840681</t>
  </si>
  <si>
    <t xml:space="preserve">15849572458</t>
  </si>
  <si>
    <t xml:space="preserve">左肺腋下肿胀</t>
  </si>
  <si>
    <t xml:space="preserve">2021.1.5-2021.2.4</t>
  </si>
  <si>
    <t xml:space="preserve">杨志远</t>
  </si>
  <si>
    <t xml:space="preserve">王继友</t>
  </si>
  <si>
    <t xml:space="preserve">152326195504257131</t>
  </si>
  <si>
    <t xml:space="preserve">6217370140500880471</t>
  </si>
  <si>
    <t xml:space="preserve">15148709459</t>
  </si>
  <si>
    <t xml:space="preserve">2020.4.6-2020.4.20</t>
  </si>
  <si>
    <t xml:space="preserve">王广庆</t>
  </si>
  <si>
    <t xml:space="preserve">15232619730513711X</t>
  </si>
  <si>
    <t xml:space="preserve">6217370140503025900</t>
  </si>
  <si>
    <t xml:space="preserve">15149948010</t>
  </si>
  <si>
    <t xml:space="preserve">2020.4.1-2020.4.14</t>
  </si>
  <si>
    <t xml:space="preserve">李欢</t>
  </si>
  <si>
    <t xml:space="preserve">152326199403147126</t>
  </si>
  <si>
    <t xml:space="preserve">6217370140503063075</t>
  </si>
  <si>
    <t xml:space="preserve">15504795226</t>
  </si>
  <si>
    <t xml:space="preserve">内蒙古医科大学附属医院</t>
  </si>
  <si>
    <t xml:space="preserve">2020.8.13-2020.9.7</t>
  </si>
  <si>
    <t xml:space="preserve">陈素云</t>
  </si>
  <si>
    <t xml:space="preserve">152326195912257149</t>
  </si>
  <si>
    <t xml:space="preserve">6217370140500905807</t>
  </si>
  <si>
    <t xml:space="preserve">15849519444</t>
  </si>
  <si>
    <t xml:space="preserve">2021.1.26-2021.2.19</t>
  </si>
  <si>
    <t xml:space="preserve">周秀云</t>
  </si>
  <si>
    <t xml:space="preserve">18847532994</t>
  </si>
  <si>
    <t xml:space="preserve">北京电力医院</t>
  </si>
  <si>
    <t xml:space="preserve">2020.11.15</t>
  </si>
  <si>
    <t xml:space="preserve">宝山白</t>
  </si>
  <si>
    <t xml:space="preserve">152326195311206864</t>
  </si>
  <si>
    <t xml:space="preserve">6217370140500828298</t>
  </si>
  <si>
    <t xml:space="preserve">17610938377</t>
  </si>
  <si>
    <t xml:space="preserve">2021.5.29</t>
  </si>
  <si>
    <t xml:space="preserve">死亡应退</t>
  </si>
  <si>
    <t xml:space="preserve">尹俊军</t>
  </si>
  <si>
    <t xml:space="preserve">152326195912306879</t>
  </si>
  <si>
    <t xml:space="preserve">6217370140503934382</t>
  </si>
  <si>
    <t xml:space="preserve">13847505102</t>
  </si>
  <si>
    <t xml:space="preserve">急性冠脉综合征</t>
  </si>
  <si>
    <t xml:space="preserve">天津市人民医院</t>
  </si>
  <si>
    <t xml:space="preserve">2021.6.10</t>
  </si>
  <si>
    <t xml:space="preserve">明仁苏木洛僧筒 村</t>
  </si>
  <si>
    <t xml:space="preserve">13947517306</t>
  </si>
  <si>
    <t xml:space="preserve">肝恶性肿瘤</t>
  </si>
  <si>
    <t xml:space="preserve">通辽市传染医院</t>
  </si>
  <si>
    <t xml:space="preserve">2021.3.24</t>
  </si>
  <si>
    <t xml:space="preserve">姜凤岐</t>
  </si>
  <si>
    <t xml:space="preserve">152326193901037117</t>
  </si>
  <si>
    <t xml:space="preserve">6229760540500326511</t>
  </si>
  <si>
    <t xml:space="preserve">15004961296</t>
  </si>
  <si>
    <t xml:space="preserve">股骨颈骨折</t>
  </si>
  <si>
    <t xml:space="preserve">通辽蒙东医院</t>
  </si>
  <si>
    <t xml:space="preserve">2021.1.4</t>
  </si>
  <si>
    <t xml:space="preserve">王艳春</t>
  </si>
  <si>
    <t xml:space="preserve">15232619740202714X</t>
  </si>
  <si>
    <t xml:space="preserve">6217370140501627392</t>
  </si>
  <si>
    <t xml:space="preserve">13848933800</t>
  </si>
  <si>
    <t xml:space="preserve">2021.1.19</t>
  </si>
  <si>
    <t xml:space="preserve">刘财</t>
  </si>
  <si>
    <t xml:space="preserve">152326193907257110</t>
  </si>
  <si>
    <t xml:space="preserve">6217370140500888938</t>
  </si>
  <si>
    <t xml:space="preserve">13298098744</t>
  </si>
  <si>
    <t xml:space="preserve">心律失常</t>
  </si>
  <si>
    <t xml:space="preserve">2021.8.28</t>
  </si>
  <si>
    <t xml:space="preserve">张凤宝</t>
  </si>
  <si>
    <t xml:space="preserve">152326196011247116</t>
  </si>
  <si>
    <t xml:space="preserve">6217370140500894936</t>
  </si>
  <si>
    <t xml:space="preserve">13284865499</t>
  </si>
  <si>
    <t xml:space="preserve">2021.7.25</t>
  </si>
  <si>
    <r>
      <rPr>
        <sz val="8"/>
        <rFont val="宋体"/>
        <family val="0"/>
        <charset val="134"/>
      </rPr>
      <t xml:space="preserve">2022.2.28</t>
    </r>
    <r>
      <rPr>
        <sz val="8"/>
        <rFont val="Noto Sans"/>
        <family val="2"/>
      </rPr>
      <t xml:space="preserve">日拿回</t>
    </r>
  </si>
  <si>
    <t xml:space="preserve">孙琴</t>
  </si>
  <si>
    <t xml:space="preserve">152326195412257142</t>
  </si>
  <si>
    <t xml:space="preserve">6217370140500908413</t>
  </si>
  <si>
    <t xml:space="preserve">13191547730</t>
  </si>
  <si>
    <t xml:space="preserve">2021.3.9-2021.6.17</t>
  </si>
  <si>
    <t xml:space="preserve">苏宝香</t>
  </si>
  <si>
    <t xml:space="preserve">王春荣</t>
  </si>
  <si>
    <t xml:space="preserve">152326195609166877</t>
  </si>
  <si>
    <t xml:space="preserve">6217370140500840285</t>
  </si>
  <si>
    <t xml:space="preserve">15771513884</t>
  </si>
  <si>
    <t xml:space="preserve">左肺癌</t>
  </si>
  <si>
    <t xml:space="preserve">2021.3.28-2021.12.14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次</t>
    </r>
  </si>
  <si>
    <t xml:space="preserve">王玉玲</t>
  </si>
  <si>
    <t xml:space="preserve">2021.12.30</t>
  </si>
  <si>
    <t xml:space="preserve">6217370140501584784</t>
  </si>
  <si>
    <t xml:space="preserve">2021.5.21-2021.11.29</t>
  </si>
  <si>
    <r>
      <rPr>
        <sz val="8"/>
        <rFont val="宋体"/>
        <family val="0"/>
        <charset val="134"/>
      </rPr>
      <t xml:space="preserve">2022.7.21</t>
    </r>
    <r>
      <rPr>
        <sz val="8"/>
        <rFont val="Noto Sans"/>
        <family val="2"/>
      </rPr>
      <t xml:space="preserve">日孙海金拿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张喜财</t>
  </si>
  <si>
    <t xml:space="preserve">152326195006097112</t>
  </si>
  <si>
    <t xml:space="preserve">6217370140500905575</t>
  </si>
  <si>
    <t xml:space="preserve">13789758775</t>
  </si>
  <si>
    <t xml:space="preserve">2021.12.24-2022.1.7</t>
  </si>
  <si>
    <t xml:space="preserve">张喜财拿回</t>
  </si>
  <si>
    <t xml:space="preserve">齐凤荣</t>
  </si>
  <si>
    <t xml:space="preserve">152326195205097123</t>
  </si>
  <si>
    <t xml:space="preserve">6217370140500906524</t>
  </si>
  <si>
    <t xml:space="preserve">于鹏</t>
  </si>
  <si>
    <t xml:space="preserve">152326200301226873</t>
  </si>
  <si>
    <t xml:space="preserve">6217370140503784217</t>
  </si>
  <si>
    <t xml:space="preserve">15750539048</t>
  </si>
  <si>
    <t xml:space="preserve">左侧持股鹰嘴骨折</t>
  </si>
  <si>
    <t xml:space="preserve">内蒙民族附属医院</t>
  </si>
  <si>
    <t xml:space="preserve">2022.1.31-2022.2.8</t>
  </si>
  <si>
    <t xml:space="preserve">1</t>
  </si>
  <si>
    <t xml:space="preserve">原件自己拿回</t>
  </si>
  <si>
    <t xml:space="preserve">杨玉梅</t>
  </si>
  <si>
    <t xml:space="preserve">152326197212017127</t>
  </si>
  <si>
    <t xml:space="preserve">6217370140500896147</t>
  </si>
  <si>
    <t xml:space="preserve">14747585549</t>
  </si>
  <si>
    <t xml:space="preserve">胃间质瘤合并破裂出血</t>
  </si>
  <si>
    <t xml:space="preserve">2022.2.25-2022.3.7</t>
  </si>
  <si>
    <t xml:space="preserve">孙玉芝</t>
  </si>
  <si>
    <t xml:space="preserve">明仁苏木四合敖包嘎查</t>
  </si>
  <si>
    <t xml:space="preserve">152326195502137144</t>
  </si>
  <si>
    <t xml:space="preserve">6217370140501632582</t>
  </si>
  <si>
    <t xml:space="preserve">13848551161</t>
  </si>
  <si>
    <t xml:space="preserve">2022.2.10-2022.3.4</t>
  </si>
  <si>
    <r>
      <rPr>
        <sz val="8"/>
        <rFont val="宋体"/>
        <family val="0"/>
        <charset val="134"/>
      </rPr>
      <t xml:space="preserve">2022.6.15</t>
    </r>
    <r>
      <rPr>
        <sz val="8"/>
        <rFont val="Noto Sans"/>
        <family val="2"/>
      </rPr>
      <t xml:space="preserve">日邵羿拿回</t>
    </r>
  </si>
  <si>
    <t xml:space="preserve">包子英</t>
  </si>
  <si>
    <t xml:space="preserve">明仁苏木南大德号嘎查</t>
  </si>
  <si>
    <t xml:space="preserve">150430196807043408</t>
  </si>
  <si>
    <t xml:space="preserve">6217370140504259755</t>
  </si>
  <si>
    <t xml:space="preserve">17547562777</t>
  </si>
  <si>
    <t xml:space="preserve">颈椎占位</t>
  </si>
  <si>
    <t xml:space="preserve">2022.1.2-2022.2.12</t>
  </si>
  <si>
    <t xml:space="preserve">2</t>
  </si>
  <si>
    <t xml:space="preserve">孟宪荣</t>
  </si>
  <si>
    <t xml:space="preserve">152326195005236862</t>
  </si>
  <si>
    <t xml:space="preserve">6217370140500846241</t>
  </si>
  <si>
    <t xml:space="preserve">13847578718</t>
  </si>
  <si>
    <t xml:space="preserve">2022.5.13-2022.5.27</t>
  </si>
  <si>
    <t xml:space="preserve">孙福</t>
  </si>
  <si>
    <t xml:space="preserve">6217370140501588339</t>
  </si>
  <si>
    <t xml:space="preserve">15047492821</t>
  </si>
  <si>
    <t xml:space="preserve">2022.3.24-2022.4.24</t>
  </si>
  <si>
    <t xml:space="preserve">转交李长青做临时救助</t>
  </si>
  <si>
    <t xml:space="preserve">食管胸中下段分化鳞癌</t>
  </si>
  <si>
    <t xml:space="preserve">内蒙古医科大学附属人民医院</t>
  </si>
  <si>
    <t xml:space="preserve">2022.2.14-2022.5.24</t>
  </si>
  <si>
    <t xml:space="preserve">张海军</t>
  </si>
  <si>
    <t xml:space="preserve">明仁苏木明仁村 </t>
  </si>
  <si>
    <t xml:space="preserve">152326197302286873</t>
  </si>
  <si>
    <t xml:space="preserve">6217370140501586689</t>
  </si>
  <si>
    <t xml:space="preserve">15247573199</t>
  </si>
  <si>
    <t xml:space="preserve">急性大面积脑梗死</t>
  </si>
  <si>
    <t xml:space="preserve">2022.2.11-2022.3.7</t>
  </si>
  <si>
    <t xml:space="preserve">苑庆海</t>
  </si>
  <si>
    <t xml:space="preserve">152326197207096879</t>
  </si>
  <si>
    <t xml:space="preserve">6217370140504087917</t>
  </si>
  <si>
    <t xml:space="preserve">15500143786</t>
  </si>
  <si>
    <t xml:space="preserve">2022.2.28-2022.3.21</t>
  </si>
  <si>
    <t xml:space="preserve">低收入</t>
  </si>
  <si>
    <t xml:space="preserve">赵亚东带走</t>
  </si>
  <si>
    <t xml:space="preserve">张玉兰</t>
  </si>
  <si>
    <t xml:space="preserve">152326196501096867</t>
  </si>
  <si>
    <t xml:space="preserve">6217370140502972227</t>
  </si>
  <si>
    <t xml:space="preserve">15048512196</t>
  </si>
  <si>
    <t xml:space="preserve">急性胰腺炎</t>
  </si>
  <si>
    <t xml:space="preserve">2021.12.20-2021.12.29</t>
  </si>
  <si>
    <t xml:space="preserve">取消低保户</t>
  </si>
  <si>
    <t xml:space="preserve">2022.10.1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取消低保不享受政策，病历不要了</t>
    </r>
  </si>
  <si>
    <t xml:space="preserve">建档立卡医疗救助接件</t>
  </si>
  <si>
    <t xml:space="preserve">乡镇名称：明仁苏木</t>
  </si>
  <si>
    <t xml:space="preserve">统筹支付</t>
  </si>
  <si>
    <t xml:space="preserve">大额支付</t>
  </si>
  <si>
    <t xml:space="preserve">医疗救助</t>
  </si>
  <si>
    <t xml:space="preserve">于显青</t>
  </si>
  <si>
    <t xml:space="preserve">152326195612047115</t>
  </si>
  <si>
    <t xml:space="preserve">6217370140501624373</t>
  </si>
  <si>
    <t xml:space="preserve">13224757044</t>
  </si>
  <si>
    <t xml:space="preserve">开鲁县蒙医院</t>
  </si>
  <si>
    <t xml:space="preserve">2021.8.29-2021.9.1</t>
  </si>
  <si>
    <t xml:space="preserve">建档立卡</t>
  </si>
  <si>
    <t xml:space="preserve">2022.3.24</t>
  </si>
  <si>
    <t xml:space="preserve">2022.2.14</t>
  </si>
  <si>
    <r>
      <rPr>
        <sz val="8"/>
        <rFont val="Noto Sans"/>
        <family val="2"/>
      </rPr>
      <t xml:space="preserve">没批，不够起付线，件在医保局没退（建档立卡二次核销旗县级医院住院的起付线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市医院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，市外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）</t>
    </r>
  </si>
  <si>
    <t xml:space="preserve">张素霞</t>
  </si>
  <si>
    <t xml:space="preserve">15232619570816712X</t>
  </si>
  <si>
    <t xml:space="preserve">6217370140501627806</t>
  </si>
  <si>
    <t xml:space="preserve">15947536432</t>
  </si>
  <si>
    <t xml:space="preserve">2021.4.12-2021.4.17</t>
  </si>
  <si>
    <t xml:space="preserve">2022.2.22</t>
  </si>
  <si>
    <t xml:space="preserve">没批，不够起付线，件在医保局没退</t>
  </si>
  <si>
    <r>
      <rPr>
        <sz val="14"/>
        <rFont val="Noto Sans"/>
        <family val="2"/>
      </rPr>
      <t xml:space="preserve">低收入医疗救助发放花名表 （</t>
    </r>
    <r>
      <rPr>
        <sz val="14"/>
        <rFont val="黑体"/>
        <family val="3"/>
        <charset val="134"/>
      </rPr>
      <t xml:space="preserve">2021-2022</t>
    </r>
    <r>
      <rPr>
        <sz val="14"/>
        <rFont val="Noto Sans"/>
        <family val="2"/>
      </rPr>
      <t xml:space="preserve">年度住院）</t>
    </r>
  </si>
  <si>
    <t xml:space="preserve">杜洪芳</t>
  </si>
  <si>
    <t xml:space="preserve">152326198002037124</t>
  </si>
  <si>
    <t xml:space="preserve">6217370140503054165</t>
  </si>
  <si>
    <t xml:space="preserve">15147048960</t>
  </si>
  <si>
    <t xml:space="preserve">颅内动脉瘤</t>
  </si>
  <si>
    <t xml:space="preserve">北京天坛医院</t>
  </si>
  <si>
    <t xml:space="preserve">2022.1.12-2022.1.20</t>
  </si>
  <si>
    <t xml:space="preserve">胡淑清</t>
  </si>
  <si>
    <t xml:space="preserve">152326196712147126</t>
  </si>
  <si>
    <t xml:space="preserve">6217370140503048175</t>
  </si>
  <si>
    <t xml:space="preserve">15934991531</t>
  </si>
  <si>
    <t xml:space="preserve">北京战区总医院</t>
  </si>
  <si>
    <t xml:space="preserve">2021.8.17-2021.8.31</t>
  </si>
  <si>
    <t xml:space="preserve">单洪奎</t>
  </si>
  <si>
    <t xml:space="preserve">152326196202186870</t>
  </si>
  <si>
    <t xml:space="preserve">6217370140500826599</t>
  </si>
  <si>
    <t xml:space="preserve">18247524022</t>
  </si>
  <si>
    <t xml:space="preserve">颅底沟通腺样囊性癌</t>
  </si>
  <si>
    <t xml:space="preserve">北京同仁</t>
  </si>
  <si>
    <t xml:space="preserve">2021.10.9-2021.11.1</t>
  </si>
  <si>
    <t xml:space="preserve">2021.4.22-2021.11.28</t>
  </si>
  <si>
    <t xml:space="preserve">10</t>
  </si>
  <si>
    <t xml:space="preserve">王奎</t>
  </si>
  <si>
    <t xml:space="preserve">152326196404137129</t>
  </si>
  <si>
    <t xml:space="preserve">6217370140500902747</t>
  </si>
  <si>
    <t xml:space="preserve">心脏主动脉夹层</t>
  </si>
  <si>
    <t xml:space="preserve">中国人民解放军战区总部医院</t>
  </si>
  <si>
    <t xml:space="preserve">2022.1.29-2022.2.2</t>
  </si>
  <si>
    <t xml:space="preserve">包桂芹</t>
  </si>
  <si>
    <t xml:space="preserve">6217370140503046914</t>
  </si>
  <si>
    <t xml:space="preserve">15847580300</t>
  </si>
  <si>
    <t xml:space="preserve">房间隔缺损</t>
  </si>
  <si>
    <t xml:space="preserve">吉林省人民医院</t>
  </si>
  <si>
    <t xml:space="preserve">2022.6.11-2022.7.18</t>
  </si>
  <si>
    <t xml:space="preserve">吴春力</t>
  </si>
  <si>
    <t xml:space="preserve">152326197503307116</t>
  </si>
  <si>
    <t xml:space="preserve">6217370140504365180</t>
  </si>
  <si>
    <t xml:space="preserve">13188456906</t>
  </si>
  <si>
    <t xml:space="preserve">肱骨恶性肿瘤</t>
  </si>
  <si>
    <t xml:space="preserve">2022.5.17-2022.7.13</t>
  </si>
  <si>
    <t xml:space="preserve">杜凤国</t>
  </si>
  <si>
    <t xml:space="preserve">152326197110167116</t>
  </si>
  <si>
    <t xml:space="preserve">6217370140503024903</t>
  </si>
  <si>
    <t xml:space="preserve">15204862931</t>
  </si>
  <si>
    <t xml:space="preserve">2022.3.2-2022.7.17</t>
  </si>
  <si>
    <r>
      <rPr>
        <sz val="14"/>
        <rFont val="Noto Sans"/>
        <family val="2"/>
      </rPr>
      <t xml:space="preserve">低、五保户医疗救助发放花名表 （</t>
    </r>
    <r>
      <rPr>
        <sz val="14"/>
        <rFont val="黑体"/>
        <family val="3"/>
        <charset val="134"/>
      </rPr>
      <t xml:space="preserve">2021-2022</t>
    </r>
    <r>
      <rPr>
        <sz val="14"/>
        <rFont val="Noto Sans"/>
        <family val="2"/>
      </rPr>
      <t xml:space="preserve">年度住院）</t>
    </r>
  </si>
  <si>
    <t xml:space="preserve">身份证号为保护个人重要信息已隐藏</t>
  </si>
  <si>
    <t xml:space="preserve">2022.1.4-2022.1.6</t>
  </si>
  <si>
    <t xml:space="preserve">齐淑侠</t>
  </si>
  <si>
    <t xml:space="preserve">甲状腺癌</t>
  </si>
  <si>
    <t xml:space="preserve">大连大学附属中山医院</t>
  </si>
  <si>
    <t xml:space="preserve">2021.7.19-2021.8.03</t>
  </si>
  <si>
    <t xml:space="preserve">下肢神经痛</t>
  </si>
  <si>
    <t xml:space="preserve">2022.1.7-2022.1.8</t>
  </si>
  <si>
    <t xml:space="preserve">2022.4.15</t>
  </si>
  <si>
    <t xml:space="preserve">2022.4.13</t>
  </si>
  <si>
    <t xml:space="preserve">乳腺恶性肿瘤术后</t>
  </si>
  <si>
    <t xml:space="preserve">2021.7.19-2021.7.22</t>
  </si>
  <si>
    <t xml:space="preserve">2022.4.20</t>
  </si>
  <si>
    <t xml:space="preserve">职场中分化腺癌</t>
  </si>
  <si>
    <t xml:space="preserve">2022.3.23-2022.4.6</t>
  </si>
  <si>
    <t xml:space="preserve">2022.5.10</t>
  </si>
  <si>
    <t xml:space="preserve">2022.4.25</t>
  </si>
  <si>
    <t xml:space="preserve">髂静脉血栓形成</t>
  </si>
  <si>
    <t xml:space="preserve">2022.4.18-2022.4.24</t>
  </si>
  <si>
    <t xml:space="preserve">2022.6.23</t>
  </si>
  <si>
    <t xml:space="preserve">闫军</t>
  </si>
  <si>
    <t xml:space="preserve">右睾丸恶性肿瘤</t>
  </si>
  <si>
    <t xml:space="preserve">大连理工大学附属肿瘤医院</t>
  </si>
  <si>
    <t xml:space="preserve">2022.6.1-2022.6.13</t>
  </si>
  <si>
    <t xml:space="preserve">2022.9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黑体"/>
      <family val="3"/>
      <charset val="134"/>
    </font>
    <font>
      <sz val="8"/>
      <color rgb="FF000000"/>
      <name val="Noto Sans"/>
      <family val="2"/>
    </font>
    <font>
      <sz val="10.5"/>
      <color rgb="FF333333"/>
      <name val="Arial"/>
      <family val="2"/>
    </font>
    <font>
      <sz val="8"/>
      <color rgb="FF333333"/>
      <name val="Arial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5" activeCellId="0" sqref="B7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4.75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1" width="4.87"/>
    <col collapsed="false" customWidth="true" hidden="false" outlineLevel="0" max="7" min="7" style="1" width="5.24"/>
    <col collapsed="false" customWidth="true" hidden="false" outlineLevel="0" max="8" min="8" style="0" width="9.36"/>
    <col collapsed="false" customWidth="true" hidden="false" outlineLevel="0" max="9" min="9" style="0" width="8.11"/>
    <col collapsed="false" customWidth="true" hidden="false" outlineLevel="0" max="10" min="10" style="0" width="8.36"/>
    <col collapsed="false" customWidth="true" hidden="false" outlineLevel="0" max="11" min="11" style="0" width="8.5"/>
    <col collapsed="false" customWidth="true" hidden="false" outlineLevel="0" max="12" min="12" style="0" width="8.74"/>
    <col collapsed="false" customWidth="true" hidden="false" outlineLevel="0" max="13" min="13" style="0" width="4.24"/>
    <col collapsed="false" customWidth="true" hidden="false" outlineLevel="0" max="14" min="14" style="0" width="5.87"/>
    <col collapsed="false" customWidth="true" hidden="false" outlineLevel="0" max="15" min="15" style="0" width="7.24"/>
    <col collapsed="false" customWidth="true" hidden="false" outlineLevel="0" max="16" min="16" style="0" width="4.62"/>
    <col collapsed="false" customWidth="true" hidden="false" outlineLevel="0" max="17" min="17" style="0" width="3.87"/>
    <col collapsed="false" customWidth="true" hidden="false" outlineLevel="0" max="18" min="18" style="0" width="5.74"/>
    <col collapsed="false" customWidth="true" hidden="false" outlineLevel="0" max="19" min="19" style="1" width="8.24"/>
    <col collapsed="false" customWidth="true" hidden="false" outlineLevel="0" max="20" min="20" style="1" width="6.75"/>
    <col collapsed="false" customWidth="true" hidden="false" outlineLevel="0" max="21" min="21" style="0" width="10.74"/>
    <col collapsed="false" customWidth="true" hidden="false" outlineLevel="0" max="22" min="22" style="0" width="9.36"/>
    <col collapsed="false" customWidth="true" hidden="false" outlineLevel="0" max="23" min="23" style="0" width="10.3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6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6" t="s">
        <v>20</v>
      </c>
      <c r="U2" s="7" t="s">
        <v>21</v>
      </c>
    </row>
    <row r="3" customFormat="false" ht="32.1" hidden="false" customHeight="true" outlineLevel="0" collapsed="false">
      <c r="A3" s="7" t="n">
        <v>1</v>
      </c>
      <c r="B3" s="4" t="s">
        <v>22</v>
      </c>
      <c r="C3" s="4" t="s">
        <v>23</v>
      </c>
      <c r="D3" s="8" t="s">
        <v>24</v>
      </c>
      <c r="E3" s="8" t="s">
        <v>25</v>
      </c>
      <c r="F3" s="4" t="s">
        <v>22</v>
      </c>
      <c r="G3" s="9" t="s">
        <v>26</v>
      </c>
      <c r="H3" s="10" t="n">
        <v>38932.5</v>
      </c>
      <c r="I3" s="10" t="n">
        <v>31515.25</v>
      </c>
      <c r="J3" s="10" t="n">
        <v>18703.54</v>
      </c>
      <c r="K3" s="10" t="n">
        <f aca="false">SUM(H3-J3)</f>
        <v>20228.96</v>
      </c>
      <c r="L3" s="10" t="n">
        <f aca="false">SUM(I3-J3)</f>
        <v>12811.71</v>
      </c>
      <c r="M3" s="8" t="s">
        <v>27</v>
      </c>
      <c r="N3" s="9" t="s">
        <v>28</v>
      </c>
      <c r="O3" s="9" t="s">
        <v>29</v>
      </c>
      <c r="P3" s="8" t="s">
        <v>30</v>
      </c>
      <c r="Q3" s="11" t="s">
        <v>31</v>
      </c>
      <c r="R3" s="9" t="s">
        <v>32</v>
      </c>
      <c r="S3" s="12" t="s">
        <v>33</v>
      </c>
      <c r="T3" s="12" t="s">
        <v>34</v>
      </c>
      <c r="U3" s="13"/>
    </row>
    <row r="4" customFormat="false" ht="28.8" hidden="false" customHeight="false" outlineLevel="0" collapsed="false">
      <c r="A4" s="7" t="n">
        <v>2</v>
      </c>
      <c r="B4" s="3" t="s">
        <v>35</v>
      </c>
      <c r="C4" s="4" t="s">
        <v>36</v>
      </c>
      <c r="D4" s="8" t="s">
        <v>37</v>
      </c>
      <c r="E4" s="8" t="s">
        <v>38</v>
      </c>
      <c r="F4" s="4" t="s">
        <v>35</v>
      </c>
      <c r="G4" s="9" t="s">
        <v>26</v>
      </c>
      <c r="H4" s="10" t="n">
        <v>21611.06</v>
      </c>
      <c r="I4" s="10" t="n">
        <v>19647.69</v>
      </c>
      <c r="J4" s="10" t="n">
        <v>10683.04</v>
      </c>
      <c r="K4" s="10" t="n">
        <f aca="false">SUM(H4-J4)</f>
        <v>10928.02</v>
      </c>
      <c r="L4" s="10" t="n">
        <f aca="false">SUM(I4-J4)</f>
        <v>8964.65</v>
      </c>
      <c r="M4" s="8" t="s">
        <v>39</v>
      </c>
      <c r="N4" s="9" t="s">
        <v>40</v>
      </c>
      <c r="O4" s="9" t="s">
        <v>41</v>
      </c>
      <c r="P4" s="8" t="s">
        <v>42</v>
      </c>
      <c r="Q4" s="11" t="s">
        <v>31</v>
      </c>
      <c r="R4" s="9" t="s">
        <v>43</v>
      </c>
      <c r="S4" s="12" t="s">
        <v>33</v>
      </c>
      <c r="T4" s="12" t="s">
        <v>44</v>
      </c>
      <c r="U4" s="13"/>
    </row>
    <row r="5" customFormat="false" ht="35.1" hidden="false" customHeight="true" outlineLevel="0" collapsed="false">
      <c r="A5" s="7" t="n">
        <v>3</v>
      </c>
      <c r="B5" s="3" t="s">
        <v>45</v>
      </c>
      <c r="C5" s="4" t="s">
        <v>46</v>
      </c>
      <c r="D5" s="8" t="s">
        <v>47</v>
      </c>
      <c r="E5" s="8" t="s">
        <v>48</v>
      </c>
      <c r="F5" s="4" t="s">
        <v>45</v>
      </c>
      <c r="G5" s="9" t="s">
        <v>26</v>
      </c>
      <c r="H5" s="14" t="s">
        <v>49</v>
      </c>
      <c r="I5" s="10" t="n">
        <v>18576.88</v>
      </c>
      <c r="J5" s="10" t="n">
        <v>10197.43</v>
      </c>
      <c r="K5" s="10" t="n">
        <f aca="false">SUM(H5-J5)</f>
        <v>10371.57</v>
      </c>
      <c r="L5" s="10" t="n">
        <f aca="false">SUM(I5-J5)</f>
        <v>8379.45</v>
      </c>
      <c r="M5" s="8" t="s">
        <v>50</v>
      </c>
      <c r="N5" s="9" t="s">
        <v>51</v>
      </c>
      <c r="O5" s="9" t="s">
        <v>52</v>
      </c>
      <c r="P5" s="8" t="s">
        <v>53</v>
      </c>
      <c r="Q5" s="11" t="s">
        <v>31</v>
      </c>
      <c r="R5" s="9" t="s">
        <v>32</v>
      </c>
      <c r="S5" s="12" t="s">
        <v>33</v>
      </c>
      <c r="T5" s="12" t="s">
        <v>34</v>
      </c>
      <c r="U5" s="13"/>
    </row>
    <row r="6" customFormat="false" ht="28.8" hidden="false" customHeight="false" outlineLevel="0" collapsed="false">
      <c r="A6" s="7" t="n">
        <v>4</v>
      </c>
      <c r="B6" s="3" t="s">
        <v>45</v>
      </c>
      <c r="C6" s="4" t="s">
        <v>46</v>
      </c>
      <c r="D6" s="8" t="s">
        <v>47</v>
      </c>
      <c r="E6" s="8" t="s">
        <v>48</v>
      </c>
      <c r="F6" s="4" t="s">
        <v>45</v>
      </c>
      <c r="G6" s="9" t="s">
        <v>26</v>
      </c>
      <c r="H6" s="14" t="s">
        <v>54</v>
      </c>
      <c r="I6" s="10" t="n">
        <v>60000</v>
      </c>
      <c r="J6" s="10" t="n">
        <v>45000</v>
      </c>
      <c r="K6" s="10" t="n">
        <f aca="false">SUM(H6-J6)</f>
        <v>22368.76</v>
      </c>
      <c r="L6" s="10" t="n">
        <f aca="false">SUM(I6-J6)</f>
        <v>15000</v>
      </c>
      <c r="M6" s="8" t="s">
        <v>50</v>
      </c>
      <c r="N6" s="9" t="s">
        <v>51</v>
      </c>
      <c r="O6" s="9" t="s">
        <v>55</v>
      </c>
      <c r="P6" s="8" t="s">
        <v>42</v>
      </c>
      <c r="Q6" s="11" t="s">
        <v>31</v>
      </c>
      <c r="R6" s="9" t="s">
        <v>32</v>
      </c>
      <c r="S6" s="12" t="s">
        <v>33</v>
      </c>
      <c r="T6" s="12" t="s">
        <v>34</v>
      </c>
      <c r="U6" s="13"/>
    </row>
    <row r="7" customFormat="false" ht="38.4" hidden="false" customHeight="false" outlineLevel="0" collapsed="false">
      <c r="A7" s="7" t="n">
        <v>5</v>
      </c>
      <c r="B7" s="4" t="s">
        <v>56</v>
      </c>
      <c r="C7" s="4" t="s">
        <v>57</v>
      </c>
      <c r="D7" s="8" t="s">
        <v>58</v>
      </c>
      <c r="E7" s="8" t="s">
        <v>59</v>
      </c>
      <c r="F7" s="4" t="s">
        <v>56</v>
      </c>
      <c r="G7" s="9" t="s">
        <v>26</v>
      </c>
      <c r="H7" s="10" t="n">
        <v>29734.85</v>
      </c>
      <c r="I7" s="10" t="n">
        <v>23225.97</v>
      </c>
      <c r="J7" s="10" t="n">
        <v>15160.24</v>
      </c>
      <c r="K7" s="10" t="n">
        <f aca="false">SUM(H7-J7)</f>
        <v>14574.61</v>
      </c>
      <c r="L7" s="10" t="n">
        <f aca="false">SUM(I7-J7)</f>
        <v>8065.73</v>
      </c>
      <c r="M7" s="8" t="s">
        <v>60</v>
      </c>
      <c r="N7" s="9" t="s">
        <v>61</v>
      </c>
      <c r="O7" s="9" t="s">
        <v>62</v>
      </c>
      <c r="P7" s="8" t="s">
        <v>63</v>
      </c>
      <c r="Q7" s="11" t="s">
        <v>31</v>
      </c>
      <c r="R7" s="9" t="s">
        <v>32</v>
      </c>
      <c r="S7" s="12" t="s">
        <v>33</v>
      </c>
      <c r="T7" s="12" t="s">
        <v>34</v>
      </c>
      <c r="U7" s="13"/>
    </row>
    <row r="8" customFormat="false" ht="28.8" hidden="false" customHeight="false" outlineLevel="0" collapsed="false">
      <c r="A8" s="7" t="n">
        <v>6</v>
      </c>
      <c r="B8" s="4" t="s">
        <v>56</v>
      </c>
      <c r="C8" s="4" t="s">
        <v>57</v>
      </c>
      <c r="D8" s="8" t="s">
        <v>58</v>
      </c>
      <c r="E8" s="8" t="s">
        <v>59</v>
      </c>
      <c r="F8" s="4" t="s">
        <v>56</v>
      </c>
      <c r="G8" s="9" t="s">
        <v>26</v>
      </c>
      <c r="H8" s="10" t="n">
        <v>58438.26</v>
      </c>
      <c r="I8" s="10" t="n">
        <v>39780.68</v>
      </c>
      <c r="J8" s="10" t="n">
        <v>24095.49</v>
      </c>
      <c r="K8" s="10" t="n">
        <f aca="false">SUM(H8-J8)</f>
        <v>34342.77</v>
      </c>
      <c r="L8" s="10" t="n">
        <f aca="false">SUM(I8-J8)</f>
        <v>15685.19</v>
      </c>
      <c r="M8" s="8" t="s">
        <v>60</v>
      </c>
      <c r="N8" s="9" t="s">
        <v>64</v>
      </c>
      <c r="O8" s="9" t="s">
        <v>65</v>
      </c>
      <c r="P8" s="8" t="s">
        <v>66</v>
      </c>
      <c r="Q8" s="11" t="s">
        <v>31</v>
      </c>
      <c r="R8" s="9" t="s">
        <v>32</v>
      </c>
      <c r="S8" s="12" t="s">
        <v>33</v>
      </c>
      <c r="T8" s="12" t="s">
        <v>34</v>
      </c>
      <c r="U8" s="13"/>
    </row>
    <row r="9" customFormat="false" ht="44.1" hidden="false" customHeight="true" outlineLevel="0" collapsed="false">
      <c r="A9" s="7" t="n">
        <v>7</v>
      </c>
      <c r="B9" s="3" t="s">
        <v>67</v>
      </c>
      <c r="C9" s="4" t="s">
        <v>68</v>
      </c>
      <c r="D9" s="8" t="s">
        <v>69</v>
      </c>
      <c r="E9" s="8" t="s">
        <v>70</v>
      </c>
      <c r="F9" s="9" t="s">
        <v>67</v>
      </c>
      <c r="G9" s="9" t="s">
        <v>26</v>
      </c>
      <c r="H9" s="10" t="n">
        <v>126943.07</v>
      </c>
      <c r="I9" s="10" t="n">
        <v>113116.67</v>
      </c>
      <c r="J9" s="10" t="n">
        <v>78702.84</v>
      </c>
      <c r="K9" s="10" t="n">
        <f aca="false">SUM(H9-J9)</f>
        <v>48240.23</v>
      </c>
      <c r="L9" s="10" t="n">
        <f aca="false">SUM(I9-J9)</f>
        <v>34413.83</v>
      </c>
      <c r="M9" s="8" t="s">
        <v>71</v>
      </c>
      <c r="N9" s="9" t="s">
        <v>72</v>
      </c>
      <c r="O9" s="9" t="s">
        <v>73</v>
      </c>
      <c r="P9" s="8" t="s">
        <v>74</v>
      </c>
      <c r="Q9" s="11" t="s">
        <v>31</v>
      </c>
      <c r="R9" s="9" t="s">
        <v>32</v>
      </c>
      <c r="S9" s="12" t="s">
        <v>33</v>
      </c>
      <c r="T9" s="12" t="s">
        <v>34</v>
      </c>
      <c r="U9" s="13"/>
    </row>
    <row r="10" customFormat="false" ht="28.8" hidden="false" customHeight="false" outlineLevel="0" collapsed="false">
      <c r="A10" s="7" t="n">
        <v>8</v>
      </c>
      <c r="B10" s="3" t="s">
        <v>75</v>
      </c>
      <c r="C10" s="4" t="s">
        <v>76</v>
      </c>
      <c r="D10" s="8" t="s">
        <v>77</v>
      </c>
      <c r="E10" s="8" t="s">
        <v>78</v>
      </c>
      <c r="F10" s="9" t="s">
        <v>75</v>
      </c>
      <c r="G10" s="9" t="s">
        <v>26</v>
      </c>
      <c r="H10" s="10" t="n">
        <v>76914.13</v>
      </c>
      <c r="I10" s="10" t="n">
        <v>35621.39</v>
      </c>
      <c r="J10" s="10" t="n">
        <v>23681.19</v>
      </c>
      <c r="K10" s="10" t="n">
        <f aca="false">SUM(H10-J10)</f>
        <v>53232.94</v>
      </c>
      <c r="L10" s="10" t="n">
        <f aca="false">SUM(I10-J10)</f>
        <v>11940.2</v>
      </c>
      <c r="M10" s="8" t="s">
        <v>79</v>
      </c>
      <c r="N10" s="9" t="s">
        <v>80</v>
      </c>
      <c r="O10" s="9" t="s">
        <v>81</v>
      </c>
      <c r="P10" s="14" t="s">
        <v>82</v>
      </c>
      <c r="Q10" s="11" t="s">
        <v>31</v>
      </c>
      <c r="R10" s="9" t="s">
        <v>32</v>
      </c>
      <c r="S10" s="12" t="s">
        <v>33</v>
      </c>
      <c r="T10" s="12" t="s">
        <v>34</v>
      </c>
      <c r="U10" s="13"/>
    </row>
    <row r="11" customFormat="false" ht="39.95" hidden="false" customHeight="true" outlineLevel="0" collapsed="false">
      <c r="A11" s="7" t="n">
        <v>9</v>
      </c>
      <c r="B11" s="3" t="s">
        <v>83</v>
      </c>
      <c r="C11" s="4" t="s">
        <v>84</v>
      </c>
      <c r="D11" s="8" t="s">
        <v>85</v>
      </c>
      <c r="E11" s="8" t="s">
        <v>86</v>
      </c>
      <c r="F11" s="9" t="s">
        <v>83</v>
      </c>
      <c r="G11" s="9" t="s">
        <v>26</v>
      </c>
      <c r="H11" s="10" t="n">
        <v>107498.46</v>
      </c>
      <c r="I11" s="10" t="n">
        <v>73426.18</v>
      </c>
      <c r="J11" s="10" t="n">
        <v>53919.63</v>
      </c>
      <c r="K11" s="10" t="n">
        <f aca="false">SUM(H11-J11)</f>
        <v>53578.83</v>
      </c>
      <c r="L11" s="10" t="n">
        <f aca="false">SUM(I11-J11)</f>
        <v>19506.55</v>
      </c>
      <c r="M11" s="8" t="s">
        <v>87</v>
      </c>
      <c r="N11" s="9" t="s">
        <v>88</v>
      </c>
      <c r="O11" s="9" t="s">
        <v>89</v>
      </c>
      <c r="P11" s="8" t="s">
        <v>90</v>
      </c>
      <c r="Q11" s="11" t="s">
        <v>31</v>
      </c>
      <c r="R11" s="9" t="s">
        <v>32</v>
      </c>
      <c r="S11" s="12" t="s">
        <v>33</v>
      </c>
      <c r="T11" s="12" t="s">
        <v>34</v>
      </c>
      <c r="U11" s="13"/>
    </row>
    <row r="12" customFormat="false" ht="28.8" hidden="false" customHeight="false" outlineLevel="0" collapsed="false">
      <c r="A12" s="7" t="n">
        <v>10</v>
      </c>
      <c r="B12" s="3" t="s">
        <v>91</v>
      </c>
      <c r="C12" s="4" t="s">
        <v>92</v>
      </c>
      <c r="D12" s="8" t="s">
        <v>93</v>
      </c>
      <c r="E12" s="8" t="s">
        <v>94</v>
      </c>
      <c r="F12" s="4" t="s">
        <v>91</v>
      </c>
      <c r="G12" s="9" t="s">
        <v>26</v>
      </c>
      <c r="H12" s="10" t="n">
        <v>130496.02</v>
      </c>
      <c r="I12" s="10" t="n">
        <v>110099.8</v>
      </c>
      <c r="J12" s="10" t="n">
        <v>76513.85</v>
      </c>
      <c r="K12" s="10" t="n">
        <f aca="false">SUM(H12-J12)</f>
        <v>53982.17</v>
      </c>
      <c r="L12" s="10" t="n">
        <f aca="false">SUM(I12-J12)</f>
        <v>33585.95</v>
      </c>
      <c r="M12" s="8" t="s">
        <v>95</v>
      </c>
      <c r="N12" s="9" t="s">
        <v>96</v>
      </c>
      <c r="O12" s="9" t="s">
        <v>97</v>
      </c>
      <c r="P12" s="8" t="s">
        <v>98</v>
      </c>
      <c r="Q12" s="11" t="s">
        <v>31</v>
      </c>
      <c r="R12" s="9" t="s">
        <v>32</v>
      </c>
      <c r="S12" s="12" t="s">
        <v>33</v>
      </c>
      <c r="T12" s="12" t="s">
        <v>34</v>
      </c>
      <c r="U12" s="13"/>
    </row>
    <row r="13" customFormat="false" ht="28.8" hidden="false" customHeight="false" outlineLevel="0" collapsed="false">
      <c r="A13" s="7" t="n">
        <v>11</v>
      </c>
      <c r="B13" s="3" t="s">
        <v>99</v>
      </c>
      <c r="C13" s="4" t="s">
        <v>100</v>
      </c>
      <c r="D13" s="8" t="s">
        <v>101</v>
      </c>
      <c r="E13" s="8" t="s">
        <v>102</v>
      </c>
      <c r="F13" s="9" t="s">
        <v>99</v>
      </c>
      <c r="G13" s="9" t="s">
        <v>26</v>
      </c>
      <c r="H13" s="10" t="n">
        <v>75870</v>
      </c>
      <c r="I13" s="10" t="n">
        <v>47827.15</v>
      </c>
      <c r="J13" s="10" t="n">
        <v>32832.88</v>
      </c>
      <c r="K13" s="10" t="n">
        <f aca="false">SUM(H13-J13)</f>
        <v>43037.12</v>
      </c>
      <c r="L13" s="10" t="n">
        <f aca="false">SUM(I13-J13)</f>
        <v>14994.27</v>
      </c>
      <c r="M13" s="8" t="s">
        <v>103</v>
      </c>
      <c r="N13" s="9" t="s">
        <v>80</v>
      </c>
      <c r="O13" s="9" t="s">
        <v>104</v>
      </c>
      <c r="P13" s="8" t="s">
        <v>105</v>
      </c>
      <c r="Q13" s="11" t="s">
        <v>31</v>
      </c>
      <c r="R13" s="9" t="s">
        <v>32</v>
      </c>
      <c r="S13" s="12" t="s">
        <v>33</v>
      </c>
      <c r="T13" s="12" t="s">
        <v>34</v>
      </c>
      <c r="U13" s="13"/>
    </row>
    <row r="14" customFormat="false" ht="28.8" hidden="false" customHeight="false" outlineLevel="0" collapsed="false">
      <c r="A14" s="7" t="n">
        <v>12</v>
      </c>
      <c r="B14" s="4" t="s">
        <v>106</v>
      </c>
      <c r="C14" s="4" t="s">
        <v>57</v>
      </c>
      <c r="D14" s="8" t="s">
        <v>107</v>
      </c>
      <c r="E14" s="8" t="s">
        <v>108</v>
      </c>
      <c r="F14" s="9" t="s">
        <v>106</v>
      </c>
      <c r="G14" s="9" t="s">
        <v>26</v>
      </c>
      <c r="H14" s="10" t="n">
        <v>17696.09</v>
      </c>
      <c r="I14" s="10" t="n">
        <v>15578.87</v>
      </c>
      <c r="J14" s="10" t="n">
        <v>8809.54</v>
      </c>
      <c r="K14" s="10" t="n">
        <f aca="false">SUM(H14-J14)</f>
        <v>8886.55</v>
      </c>
      <c r="L14" s="10" t="n">
        <f aca="false">SUM(I14-J14)</f>
        <v>6769.33</v>
      </c>
      <c r="M14" s="8" t="s">
        <v>109</v>
      </c>
      <c r="N14" s="9" t="s">
        <v>110</v>
      </c>
      <c r="O14" s="9" t="s">
        <v>111</v>
      </c>
      <c r="P14" s="8" t="s">
        <v>112</v>
      </c>
      <c r="Q14" s="11" t="s">
        <v>31</v>
      </c>
      <c r="R14" s="9" t="s">
        <v>32</v>
      </c>
      <c r="S14" s="12" t="s">
        <v>33</v>
      </c>
      <c r="T14" s="12" t="s">
        <v>34</v>
      </c>
      <c r="U14" s="13"/>
    </row>
    <row r="15" customFormat="false" ht="28.8" hidden="false" customHeight="false" outlineLevel="0" collapsed="false">
      <c r="A15" s="7" t="n">
        <v>13</v>
      </c>
      <c r="B15" s="3" t="s">
        <v>113</v>
      </c>
      <c r="C15" s="4" t="s">
        <v>114</v>
      </c>
      <c r="D15" s="8" t="s">
        <v>115</v>
      </c>
      <c r="E15" s="8" t="s">
        <v>116</v>
      </c>
      <c r="F15" s="3" t="s">
        <v>113</v>
      </c>
      <c r="G15" s="9" t="s">
        <v>26</v>
      </c>
      <c r="H15" s="10" t="n">
        <v>17675.7</v>
      </c>
      <c r="I15" s="10" t="n">
        <v>16389.81</v>
      </c>
      <c r="J15" s="10" t="n">
        <v>10465.07</v>
      </c>
      <c r="K15" s="10" t="n">
        <f aca="false">SUM(H15-J15)</f>
        <v>7210.63</v>
      </c>
      <c r="L15" s="10" t="n">
        <f aca="false">SUM(I15-J15)</f>
        <v>5924.74</v>
      </c>
      <c r="M15" s="8" t="s">
        <v>117</v>
      </c>
      <c r="N15" s="9" t="s">
        <v>118</v>
      </c>
      <c r="O15" s="9" t="s">
        <v>119</v>
      </c>
      <c r="P15" s="8" t="s">
        <v>120</v>
      </c>
      <c r="Q15" s="11" t="s">
        <v>31</v>
      </c>
      <c r="R15" s="9" t="s">
        <v>32</v>
      </c>
      <c r="S15" s="12" t="s">
        <v>33</v>
      </c>
      <c r="T15" s="12" t="s">
        <v>34</v>
      </c>
      <c r="U15" s="13"/>
    </row>
    <row r="16" customFormat="false" ht="28.8" hidden="false" customHeight="false" outlineLevel="0" collapsed="false">
      <c r="A16" s="7" t="n">
        <v>14</v>
      </c>
      <c r="B16" s="3" t="s">
        <v>121</v>
      </c>
      <c r="C16" s="4" t="s">
        <v>122</v>
      </c>
      <c r="D16" s="8" t="s">
        <v>123</v>
      </c>
      <c r="E16" s="9"/>
      <c r="F16" s="9"/>
      <c r="G16" s="9"/>
      <c r="H16" s="10" t="n">
        <v>101347.51</v>
      </c>
      <c r="I16" s="10" t="n">
        <v>62399.1</v>
      </c>
      <c r="J16" s="10" t="n">
        <v>46140.28</v>
      </c>
      <c r="K16" s="10" t="n">
        <f aca="false">SUM(H16-J16)</f>
        <v>55207.23</v>
      </c>
      <c r="L16" s="10" t="n">
        <f aca="false">SUM(I16-J16)</f>
        <v>16258.82</v>
      </c>
      <c r="M16" s="8" t="s">
        <v>124</v>
      </c>
      <c r="N16" s="9" t="s">
        <v>28</v>
      </c>
      <c r="O16" s="9" t="s">
        <v>125</v>
      </c>
      <c r="P16" s="8" t="s">
        <v>126</v>
      </c>
      <c r="Q16" s="11" t="s">
        <v>31</v>
      </c>
      <c r="R16" s="9" t="s">
        <v>32</v>
      </c>
      <c r="S16" s="12" t="s">
        <v>33</v>
      </c>
      <c r="T16" s="12" t="s">
        <v>34</v>
      </c>
      <c r="U16" s="13"/>
    </row>
    <row r="17" customFormat="false" ht="28.8" hidden="false" customHeight="false" outlineLevel="0" collapsed="false">
      <c r="A17" s="7" t="n">
        <v>15</v>
      </c>
      <c r="B17" s="3" t="s">
        <v>127</v>
      </c>
      <c r="C17" s="4" t="s">
        <v>100</v>
      </c>
      <c r="D17" s="8" t="s">
        <v>128</v>
      </c>
      <c r="E17" s="8" t="s">
        <v>129</v>
      </c>
      <c r="F17" s="9" t="s">
        <v>127</v>
      </c>
      <c r="G17" s="9" t="s">
        <v>26</v>
      </c>
      <c r="H17" s="10" t="n">
        <v>39552.16</v>
      </c>
      <c r="I17" s="10" t="n">
        <v>33884.07</v>
      </c>
      <c r="J17" s="10" t="n">
        <v>19413.22</v>
      </c>
      <c r="K17" s="10" t="n">
        <f aca="false">SUM(H17-J17)</f>
        <v>20138.94</v>
      </c>
      <c r="L17" s="10" t="n">
        <f aca="false">SUM(I17-J17)</f>
        <v>14470.85</v>
      </c>
      <c r="M17" s="8" t="s">
        <v>130</v>
      </c>
      <c r="N17" s="9" t="s">
        <v>131</v>
      </c>
      <c r="O17" s="9" t="s">
        <v>132</v>
      </c>
      <c r="P17" s="8" t="s">
        <v>133</v>
      </c>
      <c r="Q17" s="11" t="s">
        <v>31</v>
      </c>
      <c r="R17" s="9" t="s">
        <v>32</v>
      </c>
      <c r="S17" s="12" t="s">
        <v>33</v>
      </c>
      <c r="T17" s="12" t="s">
        <v>34</v>
      </c>
      <c r="U17" s="13"/>
    </row>
    <row r="18" customFormat="false" ht="60" hidden="false" customHeight="true" outlineLevel="0" collapsed="false">
      <c r="A18" s="7" t="n">
        <v>16</v>
      </c>
      <c r="B18" s="3" t="s">
        <v>134</v>
      </c>
      <c r="C18" s="4" t="s">
        <v>135</v>
      </c>
      <c r="D18" s="8" t="s">
        <v>136</v>
      </c>
      <c r="E18" s="8" t="s">
        <v>137</v>
      </c>
      <c r="F18" s="9" t="s">
        <v>134</v>
      </c>
      <c r="G18" s="9" t="s">
        <v>26</v>
      </c>
      <c r="H18" s="10" t="n">
        <v>90743.97</v>
      </c>
      <c r="I18" s="10" t="n">
        <v>60266.22</v>
      </c>
      <c r="J18" s="10" t="n">
        <v>44734.93</v>
      </c>
      <c r="K18" s="10" t="n">
        <f aca="false">SUM(H18-J18)</f>
        <v>46009.04</v>
      </c>
      <c r="L18" s="10" t="n">
        <f aca="false">SUM(I18-J18)</f>
        <v>15531.29</v>
      </c>
      <c r="M18" s="8" t="s">
        <v>138</v>
      </c>
      <c r="N18" s="9" t="s">
        <v>139</v>
      </c>
      <c r="O18" s="9" t="s">
        <v>81</v>
      </c>
      <c r="P18" s="8" t="s">
        <v>140</v>
      </c>
      <c r="Q18" s="11" t="s">
        <v>31</v>
      </c>
      <c r="R18" s="9" t="s">
        <v>32</v>
      </c>
      <c r="S18" s="12" t="s">
        <v>33</v>
      </c>
      <c r="T18" s="12" t="s">
        <v>34</v>
      </c>
      <c r="U18" s="13"/>
    </row>
    <row r="19" customFormat="false" ht="63.95" hidden="false" customHeight="true" outlineLevel="0" collapsed="false">
      <c r="A19" s="7" t="n">
        <v>17</v>
      </c>
      <c r="B19" s="3" t="s">
        <v>141</v>
      </c>
      <c r="C19" s="4" t="s">
        <v>142</v>
      </c>
      <c r="D19" s="8" t="s">
        <v>143</v>
      </c>
      <c r="E19" s="8" t="s">
        <v>144</v>
      </c>
      <c r="F19" s="3" t="s">
        <v>141</v>
      </c>
      <c r="G19" s="9" t="s">
        <v>26</v>
      </c>
      <c r="H19" s="10" t="n">
        <v>71159.14</v>
      </c>
      <c r="I19" s="10" t="n">
        <v>37619.81</v>
      </c>
      <c r="J19" s="10" t="n">
        <v>26691.5</v>
      </c>
      <c r="K19" s="10" t="n">
        <f aca="false">SUM(H19-J19)</f>
        <v>44467.64</v>
      </c>
      <c r="L19" s="10" t="n">
        <f aca="false">SUM(I19-J19)</f>
        <v>10928.31</v>
      </c>
      <c r="M19" s="8" t="s">
        <v>145</v>
      </c>
      <c r="N19" s="9" t="s">
        <v>146</v>
      </c>
      <c r="O19" s="9" t="s">
        <v>147</v>
      </c>
      <c r="P19" s="8" t="s">
        <v>148</v>
      </c>
      <c r="Q19" s="11" t="s">
        <v>31</v>
      </c>
      <c r="R19" s="9" t="s">
        <v>32</v>
      </c>
      <c r="S19" s="12" t="s">
        <v>33</v>
      </c>
      <c r="T19" s="12" t="s">
        <v>34</v>
      </c>
      <c r="U19" s="13"/>
    </row>
    <row r="20" customFormat="false" ht="28.8" hidden="false" customHeight="false" outlineLevel="0" collapsed="false">
      <c r="A20" s="7" t="n">
        <v>1</v>
      </c>
      <c r="B20" s="3" t="s">
        <v>149</v>
      </c>
      <c r="C20" s="4" t="s">
        <v>150</v>
      </c>
      <c r="D20" s="8" t="s">
        <v>151</v>
      </c>
      <c r="E20" s="8" t="s">
        <v>152</v>
      </c>
      <c r="F20" s="9" t="s">
        <v>149</v>
      </c>
      <c r="G20" s="9" t="s">
        <v>26</v>
      </c>
      <c r="H20" s="10" t="n">
        <v>329644.72</v>
      </c>
      <c r="I20" s="10" t="n">
        <v>257616.66</v>
      </c>
      <c r="J20" s="10" t="n">
        <v>224545.93</v>
      </c>
      <c r="K20" s="10" t="n">
        <f aca="false">SUM(H20-J20)</f>
        <v>105098.79</v>
      </c>
      <c r="L20" s="10" t="n">
        <f aca="false">SUM(I20-J20)</f>
        <v>33070.73</v>
      </c>
      <c r="M20" s="8" t="s">
        <v>153</v>
      </c>
      <c r="N20" s="9" t="s">
        <v>154</v>
      </c>
      <c r="O20" s="9" t="s">
        <v>155</v>
      </c>
      <c r="P20" s="8" t="s">
        <v>156</v>
      </c>
      <c r="Q20" s="11" t="s">
        <v>31</v>
      </c>
      <c r="R20" s="9" t="s">
        <v>32</v>
      </c>
      <c r="S20" s="12" t="s">
        <v>33</v>
      </c>
      <c r="T20" s="12" t="s">
        <v>157</v>
      </c>
      <c r="U20" s="13"/>
    </row>
    <row r="21" customFormat="false" ht="45" hidden="false" customHeight="true" outlineLevel="0" collapsed="false">
      <c r="A21" s="7" t="n">
        <v>2</v>
      </c>
      <c r="B21" s="3" t="s">
        <v>158</v>
      </c>
      <c r="C21" s="4" t="s">
        <v>142</v>
      </c>
      <c r="D21" s="8" t="s">
        <v>159</v>
      </c>
      <c r="E21" s="8" t="s">
        <v>160</v>
      </c>
      <c r="F21" s="9" t="s">
        <v>158</v>
      </c>
      <c r="G21" s="9" t="s">
        <v>26</v>
      </c>
      <c r="H21" s="10" t="n">
        <v>84548.04</v>
      </c>
      <c r="I21" s="10" t="n">
        <v>75185.52</v>
      </c>
      <c r="J21" s="10" t="n">
        <v>55057.5</v>
      </c>
      <c r="K21" s="10" t="n">
        <f aca="false">SUM(H21-J21)</f>
        <v>29490.54</v>
      </c>
      <c r="L21" s="10" t="n">
        <f aca="false">SUM(I21-J21)</f>
        <v>20128.02</v>
      </c>
      <c r="M21" s="8" t="s">
        <v>161</v>
      </c>
      <c r="N21" s="9" t="s">
        <v>72</v>
      </c>
      <c r="O21" s="9" t="s">
        <v>111</v>
      </c>
      <c r="P21" s="8" t="s">
        <v>162</v>
      </c>
      <c r="Q21" s="11" t="s">
        <v>31</v>
      </c>
      <c r="R21" s="9" t="s">
        <v>32</v>
      </c>
      <c r="S21" s="12" t="s">
        <v>33</v>
      </c>
      <c r="T21" s="12" t="s">
        <v>157</v>
      </c>
      <c r="U21" s="13"/>
    </row>
    <row r="22" customFormat="false" ht="42" hidden="false" customHeight="true" outlineLevel="0" collapsed="false">
      <c r="A22" s="7" t="n">
        <v>3</v>
      </c>
      <c r="B22" s="3" t="s">
        <v>163</v>
      </c>
      <c r="C22" s="4" t="s">
        <v>164</v>
      </c>
      <c r="D22" s="8" t="s">
        <v>165</v>
      </c>
      <c r="E22" s="8" t="s">
        <v>166</v>
      </c>
      <c r="F22" s="9" t="s">
        <v>163</v>
      </c>
      <c r="G22" s="9" t="s">
        <v>26</v>
      </c>
      <c r="H22" s="10" t="n">
        <v>88059.21</v>
      </c>
      <c r="I22" s="10" t="n">
        <v>67952.82</v>
      </c>
      <c r="J22" s="10" t="n">
        <v>49337.26</v>
      </c>
      <c r="K22" s="10" t="n">
        <f aca="false">SUM(H22-J22)</f>
        <v>38721.95</v>
      </c>
      <c r="L22" s="10" t="n">
        <f aca="false">SUM(I22-J22)</f>
        <v>18615.56</v>
      </c>
      <c r="M22" s="8" t="s">
        <v>167</v>
      </c>
      <c r="N22" s="9" t="s">
        <v>168</v>
      </c>
      <c r="O22" s="9" t="s">
        <v>169</v>
      </c>
      <c r="P22" s="8" t="s">
        <v>170</v>
      </c>
      <c r="Q22" s="11" t="s">
        <v>31</v>
      </c>
      <c r="R22" s="9" t="s">
        <v>32</v>
      </c>
      <c r="S22" s="12" t="s">
        <v>33</v>
      </c>
      <c r="T22" s="12" t="s">
        <v>157</v>
      </c>
      <c r="U22" s="13"/>
    </row>
    <row r="23" customFormat="false" ht="33" hidden="false" customHeight="true" outlineLevel="0" collapsed="false">
      <c r="A23" s="7" t="n">
        <v>4</v>
      </c>
      <c r="B23" s="3" t="s">
        <v>171</v>
      </c>
      <c r="C23" s="3" t="s">
        <v>172</v>
      </c>
      <c r="D23" s="8" t="s">
        <v>173</v>
      </c>
      <c r="E23" s="8" t="s">
        <v>174</v>
      </c>
      <c r="F23" s="9" t="s">
        <v>171</v>
      </c>
      <c r="G23" s="9" t="s">
        <v>26</v>
      </c>
      <c r="H23" s="10" t="n">
        <v>45956.38</v>
      </c>
      <c r="I23" s="10" t="n">
        <v>35325</v>
      </c>
      <c r="J23" s="10" t="n">
        <v>24607.25</v>
      </c>
      <c r="K23" s="10" t="n">
        <f aca="false">SUM(H23-J23)</f>
        <v>21349.13</v>
      </c>
      <c r="L23" s="10" t="n">
        <f aca="false">SUM(I23-J23)</f>
        <v>10717.75</v>
      </c>
      <c r="M23" s="8" t="s">
        <v>175</v>
      </c>
      <c r="N23" s="9" t="s">
        <v>168</v>
      </c>
      <c r="O23" s="9" t="s">
        <v>176</v>
      </c>
      <c r="P23" s="8" t="s">
        <v>177</v>
      </c>
      <c r="Q23" s="11" t="s">
        <v>31</v>
      </c>
      <c r="R23" s="9" t="s">
        <v>32</v>
      </c>
      <c r="S23" s="12" t="s">
        <v>33</v>
      </c>
      <c r="T23" s="12" t="s">
        <v>157</v>
      </c>
      <c r="U23" s="13"/>
    </row>
    <row r="24" customFormat="false" ht="36.95" hidden="false" customHeight="true" outlineLevel="0" collapsed="false">
      <c r="A24" s="7" t="n">
        <v>5</v>
      </c>
      <c r="B24" s="3" t="s">
        <v>178</v>
      </c>
      <c r="C24" s="4" t="s">
        <v>100</v>
      </c>
      <c r="D24" s="8" t="s">
        <v>179</v>
      </c>
      <c r="E24" s="8" t="s">
        <v>180</v>
      </c>
      <c r="F24" s="9" t="s">
        <v>178</v>
      </c>
      <c r="G24" s="9" t="s">
        <v>26</v>
      </c>
      <c r="H24" s="10" t="n">
        <v>43335.15</v>
      </c>
      <c r="I24" s="10" t="n">
        <v>36479.29</v>
      </c>
      <c r="J24" s="10" t="n">
        <v>22178.75</v>
      </c>
      <c r="K24" s="10" t="n">
        <f aca="false">SUM(H24-J24)</f>
        <v>21156.4</v>
      </c>
      <c r="L24" s="10" t="n">
        <f aca="false">SUM(I24-J24)</f>
        <v>14300.54</v>
      </c>
      <c r="M24" s="8" t="s">
        <v>181</v>
      </c>
      <c r="N24" s="9" t="s">
        <v>168</v>
      </c>
      <c r="O24" s="9" t="s">
        <v>169</v>
      </c>
      <c r="P24" s="8" t="s">
        <v>182</v>
      </c>
      <c r="Q24" s="11" t="s">
        <v>31</v>
      </c>
      <c r="R24" s="9" t="s">
        <v>32</v>
      </c>
      <c r="S24" s="12" t="s">
        <v>33</v>
      </c>
      <c r="T24" s="12" t="s">
        <v>157</v>
      </c>
      <c r="U24" s="13"/>
    </row>
    <row r="25" s="17" customFormat="true" ht="36.95" hidden="false" customHeight="true" outlineLevel="0" collapsed="false">
      <c r="A25" s="7" t="n">
        <v>1</v>
      </c>
      <c r="B25" s="3" t="s">
        <v>183</v>
      </c>
      <c r="C25" s="4" t="s">
        <v>184</v>
      </c>
      <c r="D25" s="8" t="s">
        <v>185</v>
      </c>
      <c r="E25" s="8" t="s">
        <v>186</v>
      </c>
      <c r="F25" s="9" t="s">
        <v>183</v>
      </c>
      <c r="G25" s="9" t="s">
        <v>26</v>
      </c>
      <c r="H25" s="10" t="n">
        <v>47367.8</v>
      </c>
      <c r="I25" s="10" t="n">
        <v>32950.55</v>
      </c>
      <c r="J25" s="10" t="n">
        <v>19498.12</v>
      </c>
      <c r="K25" s="10" t="n">
        <f aca="false">SUM(H25-J25)</f>
        <v>27869.68</v>
      </c>
      <c r="L25" s="10" t="n">
        <f aca="false">SUM(I25-J25)</f>
        <v>13452.43</v>
      </c>
      <c r="M25" s="8" t="s">
        <v>187</v>
      </c>
      <c r="N25" s="9" t="s">
        <v>188</v>
      </c>
      <c r="O25" s="9" t="s">
        <v>65</v>
      </c>
      <c r="P25" s="8" t="s">
        <v>189</v>
      </c>
      <c r="Q25" s="11" t="s">
        <v>31</v>
      </c>
      <c r="R25" s="9" t="s">
        <v>32</v>
      </c>
      <c r="S25" s="12" t="s">
        <v>33</v>
      </c>
      <c r="T25" s="5" t="n">
        <v>4226</v>
      </c>
      <c r="U25" s="15"/>
      <c r="V25" s="16" t="n">
        <f aca="false">(L25-5000)*0.5</f>
        <v>4226.215</v>
      </c>
    </row>
    <row r="26" s="17" customFormat="true" ht="39.95" hidden="false" customHeight="true" outlineLevel="0" collapsed="false">
      <c r="A26" s="7" t="n">
        <v>2</v>
      </c>
      <c r="B26" s="3" t="s">
        <v>190</v>
      </c>
      <c r="C26" s="4" t="s">
        <v>114</v>
      </c>
      <c r="D26" s="8" t="s">
        <v>191</v>
      </c>
      <c r="E26" s="8" t="s">
        <v>192</v>
      </c>
      <c r="F26" s="9" t="s">
        <v>190</v>
      </c>
      <c r="G26" s="9" t="s">
        <v>26</v>
      </c>
      <c r="H26" s="10" t="n">
        <v>53156.17</v>
      </c>
      <c r="I26" s="10" t="n">
        <v>48511.13</v>
      </c>
      <c r="J26" s="10" t="n">
        <v>32429.88</v>
      </c>
      <c r="K26" s="10" t="n">
        <f aca="false">SUM(H26-J26)</f>
        <v>20726.29</v>
      </c>
      <c r="L26" s="10" t="n">
        <f aca="false">SUM(I26-J26)</f>
        <v>16081.25</v>
      </c>
      <c r="M26" s="8" t="s">
        <v>193</v>
      </c>
      <c r="N26" s="9" t="s">
        <v>194</v>
      </c>
      <c r="O26" s="9" t="s">
        <v>111</v>
      </c>
      <c r="P26" s="8" t="s">
        <v>195</v>
      </c>
      <c r="Q26" s="11" t="s">
        <v>31</v>
      </c>
      <c r="R26" s="9" t="s">
        <v>32</v>
      </c>
      <c r="S26" s="12" t="s">
        <v>33</v>
      </c>
      <c r="T26" s="5" t="n">
        <v>5541</v>
      </c>
      <c r="U26" s="15"/>
      <c r="V26" s="16" t="n">
        <f aca="false">(L26-5000)*0.5</f>
        <v>5540.625</v>
      </c>
    </row>
    <row r="27" s="17" customFormat="true" ht="45" hidden="false" customHeight="true" outlineLevel="0" collapsed="false">
      <c r="A27" s="7" t="n">
        <v>3</v>
      </c>
      <c r="B27" s="3" t="s">
        <v>196</v>
      </c>
      <c r="C27" s="4" t="s">
        <v>197</v>
      </c>
      <c r="D27" s="8" t="s">
        <v>198</v>
      </c>
      <c r="E27" s="8" t="s">
        <v>199</v>
      </c>
      <c r="F27" s="9" t="s">
        <v>196</v>
      </c>
      <c r="G27" s="9" t="s">
        <v>26</v>
      </c>
      <c r="H27" s="10" t="n">
        <v>74208.42</v>
      </c>
      <c r="I27" s="10" t="n">
        <v>65901.6</v>
      </c>
      <c r="J27" s="10" t="n">
        <v>47222.2</v>
      </c>
      <c r="K27" s="10" t="n">
        <f aca="false">SUM(H27-J27)</f>
        <v>26986.22</v>
      </c>
      <c r="L27" s="10" t="n">
        <f aca="false">SUM(I27-J27)</f>
        <v>18679.4</v>
      </c>
      <c r="M27" s="8" t="s">
        <v>200</v>
      </c>
      <c r="N27" s="9" t="s">
        <v>80</v>
      </c>
      <c r="O27" s="9" t="s">
        <v>201</v>
      </c>
      <c r="P27" s="8" t="s">
        <v>202</v>
      </c>
      <c r="Q27" s="11" t="s">
        <v>31</v>
      </c>
      <c r="R27" s="9" t="s">
        <v>32</v>
      </c>
      <c r="S27" s="12" t="s">
        <v>33</v>
      </c>
      <c r="T27" s="5" t="n">
        <v>6840</v>
      </c>
      <c r="U27" s="15"/>
      <c r="V27" s="16" t="n">
        <f aca="false">(L27-5000)*0.5</f>
        <v>6839.7</v>
      </c>
    </row>
    <row r="28" s="17" customFormat="true" ht="38.1" hidden="false" customHeight="true" outlineLevel="0" collapsed="false">
      <c r="A28" s="7" t="n">
        <v>4</v>
      </c>
      <c r="B28" s="3" t="s">
        <v>91</v>
      </c>
      <c r="C28" s="4" t="s">
        <v>92</v>
      </c>
      <c r="D28" s="8" t="s">
        <v>93</v>
      </c>
      <c r="E28" s="8" t="s">
        <v>94</v>
      </c>
      <c r="F28" s="4" t="s">
        <v>91</v>
      </c>
      <c r="G28" s="9" t="s">
        <v>26</v>
      </c>
      <c r="H28" s="10" t="n">
        <v>66674.6</v>
      </c>
      <c r="I28" s="10" t="n">
        <v>59319.23</v>
      </c>
      <c r="J28" s="10" t="n">
        <v>41904.05</v>
      </c>
      <c r="K28" s="10" t="n">
        <f aca="false">SUM(H28-J28)</f>
        <v>24770.55</v>
      </c>
      <c r="L28" s="10" t="n">
        <f aca="false">SUM(I28-J28)</f>
        <v>17415.18</v>
      </c>
      <c r="M28" s="8" t="s">
        <v>95</v>
      </c>
      <c r="N28" s="9" t="s">
        <v>96</v>
      </c>
      <c r="O28" s="9" t="s">
        <v>97</v>
      </c>
      <c r="P28" s="8" t="s">
        <v>203</v>
      </c>
      <c r="Q28" s="11" t="s">
        <v>31</v>
      </c>
      <c r="R28" s="9" t="s">
        <v>32</v>
      </c>
      <c r="S28" s="12" t="s">
        <v>33</v>
      </c>
      <c r="T28" s="5" t="n">
        <v>6208</v>
      </c>
      <c r="U28" s="15"/>
      <c r="V28" s="16" t="n">
        <f aca="false">(L28-5000)*0.5</f>
        <v>6207.59</v>
      </c>
    </row>
    <row r="29" s="17" customFormat="true" ht="45" hidden="false" customHeight="true" outlineLevel="0" collapsed="false">
      <c r="A29" s="7" t="n">
        <v>5</v>
      </c>
      <c r="B29" s="3" t="s">
        <v>204</v>
      </c>
      <c r="C29" s="4" t="s">
        <v>100</v>
      </c>
      <c r="D29" s="8" t="s">
        <v>205</v>
      </c>
      <c r="E29" s="8" t="s">
        <v>206</v>
      </c>
      <c r="F29" s="9" t="s">
        <v>204</v>
      </c>
      <c r="G29" s="9" t="s">
        <v>26</v>
      </c>
      <c r="H29" s="10" t="n">
        <v>56371.51</v>
      </c>
      <c r="I29" s="10" t="n">
        <v>42748.48</v>
      </c>
      <c r="J29" s="10" t="n">
        <v>25205.04</v>
      </c>
      <c r="K29" s="10" t="n">
        <f aca="false">SUM(H29-J29)</f>
        <v>31166.47</v>
      </c>
      <c r="L29" s="10" t="n">
        <f aca="false">SUM(I29-J29)</f>
        <v>17543.44</v>
      </c>
      <c r="M29" s="8" t="s">
        <v>207</v>
      </c>
      <c r="N29" s="9" t="s">
        <v>168</v>
      </c>
      <c r="O29" s="9" t="s">
        <v>111</v>
      </c>
      <c r="P29" s="8" t="s">
        <v>208</v>
      </c>
      <c r="Q29" s="9" t="s">
        <v>31</v>
      </c>
      <c r="R29" s="9" t="s">
        <v>32</v>
      </c>
      <c r="S29" s="12" t="s">
        <v>33</v>
      </c>
      <c r="T29" s="5" t="n">
        <v>6272</v>
      </c>
      <c r="U29" s="15"/>
      <c r="V29" s="16" t="n">
        <f aca="false">(L29-5000)*0.5</f>
        <v>6271.72</v>
      </c>
    </row>
    <row r="30" s="17" customFormat="true" ht="42" hidden="false" customHeight="true" outlineLevel="0" collapsed="false">
      <c r="A30" s="7" t="n">
        <v>6</v>
      </c>
      <c r="B30" s="3" t="s">
        <v>209</v>
      </c>
      <c r="C30" s="4" t="s">
        <v>142</v>
      </c>
      <c r="D30" s="8" t="s">
        <v>210</v>
      </c>
      <c r="E30" s="8" t="s">
        <v>211</v>
      </c>
      <c r="F30" s="3" t="s">
        <v>209</v>
      </c>
      <c r="G30" s="9" t="s">
        <v>26</v>
      </c>
      <c r="H30" s="10" t="n">
        <v>158982.99</v>
      </c>
      <c r="I30" s="10" t="n">
        <v>111782.46</v>
      </c>
      <c r="J30" s="10" t="n">
        <v>87748.14</v>
      </c>
      <c r="K30" s="10" t="n">
        <f aca="false">SUM(H30-J30)</f>
        <v>71234.85</v>
      </c>
      <c r="L30" s="10" t="n">
        <f aca="false">SUM(I30-J30)</f>
        <v>24034.32</v>
      </c>
      <c r="M30" s="8" t="s">
        <v>212</v>
      </c>
      <c r="N30" s="9" t="s">
        <v>213</v>
      </c>
      <c r="O30" s="9" t="s">
        <v>214</v>
      </c>
      <c r="P30" s="8" t="s">
        <v>215</v>
      </c>
      <c r="Q30" s="9" t="s">
        <v>31</v>
      </c>
      <c r="R30" s="9" t="s">
        <v>32</v>
      </c>
      <c r="S30" s="12" t="s">
        <v>33</v>
      </c>
      <c r="T30" s="5" t="n">
        <v>9517</v>
      </c>
      <c r="U30" s="15"/>
      <c r="V30" s="16" t="n">
        <f aca="false">(L30-5000)*0.5</f>
        <v>9517.16</v>
      </c>
    </row>
    <row r="31" s="17" customFormat="true" ht="39.95" hidden="false" customHeight="true" outlineLevel="0" collapsed="false">
      <c r="A31" s="7" t="n">
        <v>7</v>
      </c>
      <c r="B31" s="3" t="s">
        <v>216</v>
      </c>
      <c r="C31" s="4" t="s">
        <v>217</v>
      </c>
      <c r="D31" s="8" t="s">
        <v>218</v>
      </c>
      <c r="E31" s="8" t="s">
        <v>219</v>
      </c>
      <c r="F31" s="3" t="s">
        <v>216</v>
      </c>
      <c r="G31" s="9" t="s">
        <v>26</v>
      </c>
      <c r="H31" s="10" t="n">
        <v>88616.47</v>
      </c>
      <c r="I31" s="10" t="n">
        <v>78648.88</v>
      </c>
      <c r="J31" s="10" t="n">
        <v>59011.82</v>
      </c>
      <c r="K31" s="10" t="n">
        <f aca="false">SUM(H31-J31)</f>
        <v>29604.65</v>
      </c>
      <c r="L31" s="10" t="n">
        <f aca="false">SUM(I31-J31)</f>
        <v>19637.06</v>
      </c>
      <c r="M31" s="8" t="s">
        <v>220</v>
      </c>
      <c r="N31" s="9" t="s">
        <v>221</v>
      </c>
      <c r="O31" s="9" t="s">
        <v>201</v>
      </c>
      <c r="P31" s="8" t="s">
        <v>222</v>
      </c>
      <c r="Q31" s="9" t="s">
        <v>31</v>
      </c>
      <c r="R31" s="9" t="s">
        <v>32</v>
      </c>
      <c r="S31" s="12" t="s">
        <v>33</v>
      </c>
      <c r="T31" s="5" t="n">
        <v>7319</v>
      </c>
      <c r="U31" s="15"/>
      <c r="V31" s="16" t="n">
        <f aca="false">(L31-5000)*0.5</f>
        <v>7318.53</v>
      </c>
    </row>
    <row r="32" s="17" customFormat="true" ht="57" hidden="false" customHeight="true" outlineLevel="0" collapsed="false">
      <c r="A32" s="7" t="n">
        <v>8</v>
      </c>
      <c r="B32" s="3" t="s">
        <v>223</v>
      </c>
      <c r="C32" s="4" t="s">
        <v>100</v>
      </c>
      <c r="D32" s="8" t="s">
        <v>224</v>
      </c>
      <c r="E32" s="8" t="s">
        <v>225</v>
      </c>
      <c r="F32" s="9" t="s">
        <v>223</v>
      </c>
      <c r="G32" s="9" t="s">
        <v>26</v>
      </c>
      <c r="H32" s="10" t="n">
        <v>126082.38</v>
      </c>
      <c r="I32" s="10" t="n">
        <v>86651.16</v>
      </c>
      <c r="J32" s="10" t="n">
        <v>63447.07</v>
      </c>
      <c r="K32" s="10" t="n">
        <f aca="false">SUM(H32-J32)</f>
        <v>62635.31</v>
      </c>
      <c r="L32" s="10" t="n">
        <f aca="false">SUM(I32-J32)</f>
        <v>23204.09</v>
      </c>
      <c r="M32" s="8" t="s">
        <v>226</v>
      </c>
      <c r="N32" s="9" t="s">
        <v>72</v>
      </c>
      <c r="O32" s="9" t="s">
        <v>227</v>
      </c>
      <c r="P32" s="8" t="s">
        <v>228</v>
      </c>
      <c r="Q32" s="9" t="s">
        <v>31</v>
      </c>
      <c r="R32" s="9" t="s">
        <v>32</v>
      </c>
      <c r="S32" s="12" t="s">
        <v>33</v>
      </c>
      <c r="T32" s="5" t="n">
        <v>9102</v>
      </c>
      <c r="U32" s="15" t="s">
        <v>229</v>
      </c>
      <c r="V32" s="16" t="n">
        <f aca="false">(L32-5000)*0.5</f>
        <v>9102.045</v>
      </c>
    </row>
    <row r="33" s="17" customFormat="true" ht="48" hidden="false" customHeight="true" outlineLevel="0" collapsed="false">
      <c r="A33" s="7" t="n">
        <v>9</v>
      </c>
      <c r="B33" s="3" t="s">
        <v>230</v>
      </c>
      <c r="C33" s="4" t="s">
        <v>100</v>
      </c>
      <c r="D33" s="8" t="s">
        <v>231</v>
      </c>
      <c r="E33" s="8" t="s">
        <v>232</v>
      </c>
      <c r="F33" s="3" t="s">
        <v>230</v>
      </c>
      <c r="G33" s="9" t="s">
        <v>26</v>
      </c>
      <c r="H33" s="10" t="n">
        <v>55910.59</v>
      </c>
      <c r="I33" s="10" t="n">
        <v>19855.69</v>
      </c>
      <c r="J33" s="10" t="n">
        <v>10341.58</v>
      </c>
      <c r="K33" s="10" t="n">
        <f aca="false">SUM(H33-J33)</f>
        <v>45569.01</v>
      </c>
      <c r="L33" s="10" t="n">
        <f aca="false">SUM(I33-J33)</f>
        <v>9514.11</v>
      </c>
      <c r="M33" s="8" t="s">
        <v>233</v>
      </c>
      <c r="N33" s="9" t="s">
        <v>234</v>
      </c>
      <c r="O33" s="9" t="s">
        <v>81</v>
      </c>
      <c r="P33" s="8" t="s">
        <v>235</v>
      </c>
      <c r="Q33" s="9" t="s">
        <v>31</v>
      </c>
      <c r="R33" s="9" t="s">
        <v>32</v>
      </c>
      <c r="S33" s="12" t="s">
        <v>33</v>
      </c>
      <c r="T33" s="5" t="n">
        <v>2257</v>
      </c>
      <c r="U33" s="15" t="s">
        <v>236</v>
      </c>
      <c r="V33" s="16" t="n">
        <f aca="false">(L33-5000)*0.5</f>
        <v>2257.055</v>
      </c>
    </row>
    <row r="34" customFormat="false" ht="45" hidden="false" customHeight="true" outlineLevel="0" collapsed="false">
      <c r="A34" s="18"/>
      <c r="B34" s="3" t="s">
        <v>237</v>
      </c>
      <c r="C34" s="4"/>
      <c r="D34" s="9"/>
      <c r="E34" s="9"/>
      <c r="F34" s="3"/>
      <c r="G34" s="9"/>
      <c r="H34" s="10"/>
      <c r="I34" s="10"/>
      <c r="J34" s="10"/>
      <c r="K34" s="10"/>
      <c r="L34" s="10"/>
      <c r="M34" s="9"/>
      <c r="N34" s="9"/>
      <c r="O34" s="9"/>
      <c r="P34" s="9"/>
      <c r="Q34" s="9"/>
      <c r="R34" s="9"/>
      <c r="S34" s="9"/>
      <c r="T34" s="5" t="n">
        <f aca="false">SUM(T25:T33)</f>
        <v>57282</v>
      </c>
      <c r="U34" s="13"/>
    </row>
    <row r="35" customFormat="false" ht="41.1" hidden="false" customHeight="true" outlineLevel="0" collapsed="false">
      <c r="A35" s="18" t="n">
        <v>1</v>
      </c>
      <c r="B35" s="3" t="s">
        <v>238</v>
      </c>
      <c r="C35" s="4" t="s">
        <v>239</v>
      </c>
      <c r="D35" s="8" t="s">
        <v>240</v>
      </c>
      <c r="E35" s="8" t="s">
        <v>241</v>
      </c>
      <c r="F35" s="9" t="s">
        <v>238</v>
      </c>
      <c r="G35" s="9" t="s">
        <v>26</v>
      </c>
      <c r="H35" s="10" t="n">
        <v>72815.41</v>
      </c>
      <c r="I35" s="10" t="n">
        <v>38695.62</v>
      </c>
      <c r="J35" s="10" t="n">
        <v>23104.54</v>
      </c>
      <c r="K35" s="10" t="n">
        <f aca="false">SUM(H35-J35)</f>
        <v>49710.87</v>
      </c>
      <c r="L35" s="10" t="n">
        <f aca="false">SUM(I35-J35)</f>
        <v>15591.08</v>
      </c>
      <c r="M35" s="8" t="s">
        <v>242</v>
      </c>
      <c r="N35" s="9" t="s">
        <v>243</v>
      </c>
      <c r="O35" s="9" t="s">
        <v>244</v>
      </c>
      <c r="P35" s="8" t="s">
        <v>245</v>
      </c>
      <c r="Q35" s="9" t="s">
        <v>31</v>
      </c>
      <c r="R35" s="11"/>
      <c r="S35" s="9"/>
      <c r="T35" s="5"/>
      <c r="U35" s="19" t="s">
        <v>246</v>
      </c>
    </row>
    <row r="36" customFormat="false" ht="45" hidden="false" customHeight="true" outlineLevel="0" collapsed="false">
      <c r="A36" s="18" t="n">
        <v>2</v>
      </c>
      <c r="B36" s="3" t="s">
        <v>247</v>
      </c>
      <c r="C36" s="4" t="s">
        <v>248</v>
      </c>
      <c r="D36" s="8" t="s">
        <v>249</v>
      </c>
      <c r="E36" s="8" t="s">
        <v>250</v>
      </c>
      <c r="F36" s="3" t="s">
        <v>247</v>
      </c>
      <c r="G36" s="9" t="s">
        <v>26</v>
      </c>
      <c r="H36" s="10" t="n">
        <v>30655.46</v>
      </c>
      <c r="I36" s="10" t="n">
        <v>28171.39</v>
      </c>
      <c r="J36" s="10" t="n">
        <v>16588.88</v>
      </c>
      <c r="K36" s="10" t="n">
        <f aca="false">SUM(H36-J36)</f>
        <v>14066.58</v>
      </c>
      <c r="L36" s="10" t="n">
        <f aca="false">SUM(I36-J36)</f>
        <v>11582.51</v>
      </c>
      <c r="M36" s="8" t="s">
        <v>251</v>
      </c>
      <c r="N36" s="9" t="s">
        <v>252</v>
      </c>
      <c r="O36" s="9" t="s">
        <v>253</v>
      </c>
      <c r="P36" s="8" t="s">
        <v>254</v>
      </c>
      <c r="Q36" s="9" t="s">
        <v>31</v>
      </c>
      <c r="R36" s="11"/>
      <c r="S36" s="9"/>
      <c r="T36" s="5"/>
      <c r="U36" s="13"/>
    </row>
    <row r="37" customFormat="false" ht="48" hidden="false" customHeight="true" outlineLevel="0" collapsed="false">
      <c r="A37" s="18" t="n">
        <v>3</v>
      </c>
      <c r="B37" s="3" t="s">
        <v>255</v>
      </c>
      <c r="C37" s="4" t="s">
        <v>23</v>
      </c>
      <c r="D37" s="8" t="s">
        <v>256</v>
      </c>
      <c r="E37" s="8" t="s">
        <v>257</v>
      </c>
      <c r="F37" s="3" t="s">
        <v>255</v>
      </c>
      <c r="G37" s="9" t="s">
        <v>26</v>
      </c>
      <c r="H37" s="10" t="n">
        <v>62526.59</v>
      </c>
      <c r="I37" s="10" t="n">
        <v>46601.45</v>
      </c>
      <c r="J37" s="10" t="n">
        <v>30806.03</v>
      </c>
      <c r="K37" s="10" t="n">
        <f aca="false">SUM(H37-J37)</f>
        <v>31720.56</v>
      </c>
      <c r="L37" s="10" t="n">
        <f aca="false">SUM(I37-J37)</f>
        <v>15795.42</v>
      </c>
      <c r="M37" s="8" t="s">
        <v>258</v>
      </c>
      <c r="N37" s="9" t="s">
        <v>168</v>
      </c>
      <c r="O37" s="9" t="s">
        <v>111</v>
      </c>
      <c r="P37" s="8" t="s">
        <v>259</v>
      </c>
      <c r="Q37" s="9" t="s">
        <v>31</v>
      </c>
      <c r="R37" s="11"/>
      <c r="S37" s="9"/>
      <c r="T37" s="5"/>
      <c r="U37" s="13"/>
    </row>
    <row r="38" customFormat="false" ht="54" hidden="false" customHeight="true" outlineLevel="0" collapsed="false">
      <c r="A38" s="18" t="n">
        <v>4</v>
      </c>
      <c r="B38" s="3" t="s">
        <v>260</v>
      </c>
      <c r="C38" s="4" t="s">
        <v>248</v>
      </c>
      <c r="D38" s="8" t="s">
        <v>261</v>
      </c>
      <c r="E38" s="8" t="s">
        <v>262</v>
      </c>
      <c r="F38" s="3" t="s">
        <v>260</v>
      </c>
      <c r="G38" s="9" t="s">
        <v>26</v>
      </c>
      <c r="H38" s="10" t="n">
        <v>88596.23</v>
      </c>
      <c r="I38" s="10" t="n">
        <v>64576.56</v>
      </c>
      <c r="J38" s="10" t="n">
        <v>46202.76</v>
      </c>
      <c r="K38" s="10" t="n">
        <f aca="false">SUM(H38-J38)</f>
        <v>42393.47</v>
      </c>
      <c r="L38" s="10" t="n">
        <f aca="false">SUM(I38-J38)</f>
        <v>18373.8</v>
      </c>
      <c r="M38" s="8" t="s">
        <v>263</v>
      </c>
      <c r="N38" s="9" t="s">
        <v>28</v>
      </c>
      <c r="O38" s="9" t="s">
        <v>104</v>
      </c>
      <c r="P38" s="8" t="s">
        <v>264</v>
      </c>
      <c r="Q38" s="9" t="s">
        <v>31</v>
      </c>
      <c r="R38" s="11"/>
      <c r="S38" s="9"/>
      <c r="T38" s="5"/>
      <c r="U38" s="13"/>
    </row>
    <row r="39" customFormat="false" ht="42" hidden="false" customHeight="true" outlineLevel="0" collapsed="false">
      <c r="A39" s="18" t="n">
        <v>5</v>
      </c>
      <c r="B39" s="3" t="s">
        <v>265</v>
      </c>
      <c r="C39" s="4" t="s">
        <v>266</v>
      </c>
      <c r="D39" s="8" t="s">
        <v>267</v>
      </c>
      <c r="E39" s="8" t="s">
        <v>268</v>
      </c>
      <c r="F39" s="3" t="s">
        <v>265</v>
      </c>
      <c r="G39" s="9" t="s">
        <v>26</v>
      </c>
      <c r="H39" s="10" t="n">
        <v>98269.96</v>
      </c>
      <c r="I39" s="10" t="n">
        <v>62057.57</v>
      </c>
      <c r="J39" s="10" t="n">
        <v>46722.82</v>
      </c>
      <c r="K39" s="10" t="n">
        <f aca="false">SUM(H39-J39)</f>
        <v>51547.14</v>
      </c>
      <c r="L39" s="10" t="n">
        <f aca="false">SUM(I39-J39)</f>
        <v>15334.75</v>
      </c>
      <c r="M39" s="8" t="s">
        <v>269</v>
      </c>
      <c r="N39" s="9" t="s">
        <v>168</v>
      </c>
      <c r="O39" s="9" t="s">
        <v>270</v>
      </c>
      <c r="P39" s="8" t="s">
        <v>271</v>
      </c>
      <c r="Q39" s="9" t="s">
        <v>31</v>
      </c>
      <c r="R39" s="11"/>
      <c r="S39" s="9"/>
      <c r="T39" s="5"/>
      <c r="U39" s="13"/>
    </row>
    <row r="40" customFormat="false" ht="57" hidden="false" customHeight="true" outlineLevel="0" collapsed="false">
      <c r="A40" s="18" t="n">
        <v>6</v>
      </c>
      <c r="B40" s="3" t="s">
        <v>272</v>
      </c>
      <c r="C40" s="4" t="s">
        <v>248</v>
      </c>
      <c r="D40" s="8" t="s">
        <v>273</v>
      </c>
      <c r="E40" s="8" t="s">
        <v>274</v>
      </c>
      <c r="F40" s="3" t="s">
        <v>272</v>
      </c>
      <c r="G40" s="9" t="s">
        <v>26</v>
      </c>
      <c r="H40" s="10" t="n">
        <v>22039.19</v>
      </c>
      <c r="I40" s="10" t="n">
        <v>20326.74</v>
      </c>
      <c r="J40" s="10" t="n">
        <v>11110.85</v>
      </c>
      <c r="K40" s="10" t="n">
        <f aca="false">SUM(H40-J40)</f>
        <v>10928.34</v>
      </c>
      <c r="L40" s="10" t="n">
        <f aca="false">SUM(I40-J40)</f>
        <v>9215.89</v>
      </c>
      <c r="M40" s="8" t="s">
        <v>275</v>
      </c>
      <c r="N40" s="9" t="s">
        <v>276</v>
      </c>
      <c r="O40" s="9" t="s">
        <v>277</v>
      </c>
      <c r="P40" s="8" t="s">
        <v>278</v>
      </c>
      <c r="Q40" s="9" t="s">
        <v>31</v>
      </c>
      <c r="R40" s="11"/>
      <c r="S40" s="9"/>
      <c r="T40" s="5"/>
      <c r="U40" s="13"/>
    </row>
    <row r="41" customFormat="false" ht="45.95" hidden="false" customHeight="true" outlineLevel="0" collapsed="false">
      <c r="A41" s="18" t="n">
        <v>7</v>
      </c>
      <c r="B41" s="4" t="s">
        <v>279</v>
      </c>
      <c r="C41" s="4" t="s">
        <v>280</v>
      </c>
      <c r="D41" s="8" t="s">
        <v>281</v>
      </c>
      <c r="E41" s="8" t="s">
        <v>282</v>
      </c>
      <c r="F41" s="4" t="s">
        <v>279</v>
      </c>
      <c r="G41" s="9" t="s">
        <v>26</v>
      </c>
      <c r="H41" s="10" t="n">
        <v>29620.6</v>
      </c>
      <c r="I41" s="10" t="n">
        <v>25371.42</v>
      </c>
      <c r="J41" s="10" t="n">
        <v>14729.99</v>
      </c>
      <c r="K41" s="10" t="n">
        <f aca="false">SUM(H41-J41)</f>
        <v>14890.61</v>
      </c>
      <c r="L41" s="10" t="n">
        <f aca="false">SUM(I41-J41)</f>
        <v>10641.43</v>
      </c>
      <c r="M41" s="8" t="s">
        <v>283</v>
      </c>
      <c r="N41" s="9" t="s">
        <v>28</v>
      </c>
      <c r="O41" s="9" t="s">
        <v>111</v>
      </c>
      <c r="P41" s="8" t="s">
        <v>284</v>
      </c>
      <c r="Q41" s="9" t="s">
        <v>31</v>
      </c>
      <c r="R41" s="11"/>
      <c r="S41" s="9"/>
      <c r="T41" s="5"/>
      <c r="U41" s="13"/>
    </row>
    <row r="42" customFormat="false" ht="45" hidden="false" customHeight="true" outlineLevel="0" collapsed="false">
      <c r="A42" s="18" t="n">
        <v>8</v>
      </c>
      <c r="B42" s="3" t="s">
        <v>285</v>
      </c>
      <c r="C42" s="4" t="s">
        <v>114</v>
      </c>
      <c r="D42" s="8" t="s">
        <v>286</v>
      </c>
      <c r="E42" s="8" t="s">
        <v>287</v>
      </c>
      <c r="F42" s="3" t="s">
        <v>285</v>
      </c>
      <c r="G42" s="9" t="s">
        <v>26</v>
      </c>
      <c r="H42" s="10" t="n">
        <v>113756.96</v>
      </c>
      <c r="I42" s="10" t="n">
        <v>102416.47</v>
      </c>
      <c r="J42" s="10" t="n">
        <v>80051.17</v>
      </c>
      <c r="K42" s="10" t="n">
        <f aca="false">SUM(H42-J42)</f>
        <v>33705.79</v>
      </c>
      <c r="L42" s="10" t="n">
        <f aca="false">SUM(I42-J42)</f>
        <v>22365.3</v>
      </c>
      <c r="M42" s="8" t="s">
        <v>288</v>
      </c>
      <c r="N42" s="9" t="s">
        <v>289</v>
      </c>
      <c r="O42" s="9" t="s">
        <v>253</v>
      </c>
      <c r="P42" s="8" t="s">
        <v>290</v>
      </c>
      <c r="Q42" s="9" t="s">
        <v>31</v>
      </c>
      <c r="R42" s="11"/>
      <c r="S42" s="9"/>
      <c r="T42" s="5"/>
      <c r="U42" s="13"/>
    </row>
    <row r="43" customFormat="false" ht="48" hidden="false" customHeight="true" outlineLevel="0" collapsed="false">
      <c r="A43" s="18" t="n">
        <v>9</v>
      </c>
      <c r="B43" s="3" t="s">
        <v>291</v>
      </c>
      <c r="C43" s="4" t="s">
        <v>248</v>
      </c>
      <c r="D43" s="8" t="s">
        <v>292</v>
      </c>
      <c r="E43" s="8" t="s">
        <v>293</v>
      </c>
      <c r="F43" s="3" t="s">
        <v>291</v>
      </c>
      <c r="G43" s="9" t="s">
        <v>26</v>
      </c>
      <c r="H43" s="10" t="n">
        <v>32782.51</v>
      </c>
      <c r="I43" s="10" t="n">
        <v>24940.86</v>
      </c>
      <c r="J43" s="10" t="n">
        <v>14825.05</v>
      </c>
      <c r="K43" s="10" t="n">
        <f aca="false">SUM(H43-J43)</f>
        <v>17957.46</v>
      </c>
      <c r="L43" s="10" t="n">
        <f aca="false">SUM(I43-J43)</f>
        <v>10115.81</v>
      </c>
      <c r="M43" s="8" t="s">
        <v>294</v>
      </c>
      <c r="N43" s="9" t="s">
        <v>295</v>
      </c>
      <c r="O43" s="9" t="s">
        <v>296</v>
      </c>
      <c r="P43" s="8" t="s">
        <v>297</v>
      </c>
      <c r="Q43" s="9" t="s">
        <v>31</v>
      </c>
      <c r="R43" s="11"/>
      <c r="S43" s="9"/>
      <c r="T43" s="5"/>
      <c r="U43" s="13"/>
    </row>
    <row r="44" customFormat="false" ht="47.1" hidden="false" customHeight="true" outlineLevel="0" collapsed="false">
      <c r="A44" s="18" t="n">
        <v>10</v>
      </c>
      <c r="B44" s="3" t="s">
        <v>298</v>
      </c>
      <c r="C44" s="4" t="s">
        <v>239</v>
      </c>
      <c r="D44" s="8" t="s">
        <v>299</v>
      </c>
      <c r="E44" s="8" t="s">
        <v>300</v>
      </c>
      <c r="F44" s="3" t="s">
        <v>298</v>
      </c>
      <c r="G44" s="9" t="s">
        <v>26</v>
      </c>
      <c r="H44" s="10" t="n">
        <v>89975.74</v>
      </c>
      <c r="I44" s="10" t="n">
        <v>71936.25</v>
      </c>
      <c r="J44" s="10" t="n">
        <v>52705.79</v>
      </c>
      <c r="K44" s="10" t="n">
        <f aca="false">SUM(H44-J44)</f>
        <v>37269.95</v>
      </c>
      <c r="L44" s="10" t="n">
        <f aca="false">SUM(I44-J44)</f>
        <v>19230.46</v>
      </c>
      <c r="M44" s="8" t="s">
        <v>301</v>
      </c>
      <c r="N44" s="9" t="s">
        <v>302</v>
      </c>
      <c r="O44" s="9" t="s">
        <v>303</v>
      </c>
      <c r="P44" s="8" t="s">
        <v>304</v>
      </c>
      <c r="Q44" s="9" t="s">
        <v>31</v>
      </c>
      <c r="R44" s="11"/>
      <c r="S44" s="9"/>
      <c r="T44" s="5"/>
      <c r="U44" s="13"/>
    </row>
    <row r="45" customFormat="false" ht="48.95" hidden="false" customHeight="true" outlineLevel="0" collapsed="false">
      <c r="A45" s="18" t="n">
        <v>11</v>
      </c>
      <c r="B45" s="3" t="s">
        <v>305</v>
      </c>
      <c r="C45" s="4" t="s">
        <v>306</v>
      </c>
      <c r="D45" s="8" t="s">
        <v>307</v>
      </c>
      <c r="E45" s="8" t="s">
        <v>308</v>
      </c>
      <c r="F45" s="3" t="s">
        <v>305</v>
      </c>
      <c r="G45" s="9" t="s">
        <v>26</v>
      </c>
      <c r="H45" s="10" t="n">
        <v>28010.8</v>
      </c>
      <c r="I45" s="10" t="n">
        <v>21221.04</v>
      </c>
      <c r="J45" s="10" t="n">
        <v>11674.26</v>
      </c>
      <c r="K45" s="10" t="n">
        <f aca="false">SUM(H45-J45)</f>
        <v>16336.54</v>
      </c>
      <c r="L45" s="10" t="n">
        <f aca="false">SUM(I45-J45)</f>
        <v>9546.78</v>
      </c>
      <c r="M45" s="8" t="s">
        <v>309</v>
      </c>
      <c r="N45" s="9" t="s">
        <v>310</v>
      </c>
      <c r="O45" s="9" t="s">
        <v>311</v>
      </c>
      <c r="P45" s="8" t="s">
        <v>312</v>
      </c>
      <c r="Q45" s="9" t="s">
        <v>31</v>
      </c>
      <c r="R45" s="11"/>
      <c r="S45" s="9"/>
      <c r="T45" s="5"/>
      <c r="U45" s="13"/>
    </row>
    <row r="46" customFormat="false" ht="53.1" hidden="false" customHeight="true" outlineLevel="0" collapsed="false">
      <c r="A46" s="18" t="n">
        <v>12</v>
      </c>
      <c r="B46" s="3" t="s">
        <v>230</v>
      </c>
      <c r="C46" s="4" t="s">
        <v>100</v>
      </c>
      <c r="D46" s="8" t="s">
        <v>231</v>
      </c>
      <c r="E46" s="8" t="s">
        <v>232</v>
      </c>
      <c r="F46" s="3" t="s">
        <v>230</v>
      </c>
      <c r="G46" s="9" t="s">
        <v>26</v>
      </c>
      <c r="H46" s="10" t="n">
        <v>68729.98</v>
      </c>
      <c r="I46" s="10" t="n">
        <v>28410.9</v>
      </c>
      <c r="J46" s="10" t="n">
        <v>20948.07</v>
      </c>
      <c r="K46" s="10" t="n">
        <f aca="false">SUM(H46-J46)</f>
        <v>47781.91</v>
      </c>
      <c r="L46" s="10" t="n">
        <f aca="false">SUM(I46-J46)</f>
        <v>7462.83</v>
      </c>
      <c r="M46" s="8" t="s">
        <v>233</v>
      </c>
      <c r="N46" s="9" t="s">
        <v>234</v>
      </c>
      <c r="O46" s="9" t="s">
        <v>81</v>
      </c>
      <c r="P46" s="8" t="s">
        <v>313</v>
      </c>
      <c r="Q46" s="9" t="s">
        <v>31</v>
      </c>
      <c r="R46" s="11"/>
      <c r="S46" s="9"/>
      <c r="T46" s="5"/>
      <c r="U46" s="13"/>
    </row>
    <row r="47" customFormat="false" ht="48" hidden="false" customHeight="true" outlineLevel="0" collapsed="false">
      <c r="A47" s="18" t="n">
        <v>1</v>
      </c>
      <c r="B47" s="3" t="s">
        <v>314</v>
      </c>
      <c r="C47" s="4" t="s">
        <v>100</v>
      </c>
      <c r="D47" s="8" t="s">
        <v>315</v>
      </c>
      <c r="E47" s="8" t="s">
        <v>316</v>
      </c>
      <c r="F47" s="3" t="s">
        <v>314</v>
      </c>
      <c r="G47" s="9" t="s">
        <v>26</v>
      </c>
      <c r="H47" s="10" t="n">
        <v>32462.13</v>
      </c>
      <c r="I47" s="10" t="n">
        <v>28440.08</v>
      </c>
      <c r="J47" s="10" t="n">
        <v>16663.23</v>
      </c>
      <c r="K47" s="10" t="n">
        <f aca="false">SUM(H47-J47)</f>
        <v>15798.9</v>
      </c>
      <c r="L47" s="10" t="n">
        <f aca="false">SUM(I47-J47)</f>
        <v>11776.85</v>
      </c>
      <c r="M47" s="8" t="s">
        <v>317</v>
      </c>
      <c r="N47" s="9" t="s">
        <v>318</v>
      </c>
      <c r="O47" s="9" t="s">
        <v>111</v>
      </c>
      <c r="P47" s="8" t="s">
        <v>319</v>
      </c>
      <c r="Q47" s="9" t="s">
        <v>31</v>
      </c>
      <c r="R47" s="11"/>
      <c r="S47" s="9"/>
      <c r="T47" s="5"/>
      <c r="U47" s="13"/>
    </row>
    <row r="48" customFormat="false" ht="28.8" hidden="false" customHeight="false" outlineLevel="0" collapsed="false">
      <c r="A48" s="18" t="n">
        <v>2</v>
      </c>
      <c r="B48" s="3" t="s">
        <v>320</v>
      </c>
      <c r="C48" s="4" t="s">
        <v>248</v>
      </c>
      <c r="D48" s="8" t="s">
        <v>321</v>
      </c>
      <c r="E48" s="8" t="s">
        <v>322</v>
      </c>
      <c r="F48" s="3" t="s">
        <v>320</v>
      </c>
      <c r="G48" s="9" t="s">
        <v>26</v>
      </c>
      <c r="H48" s="10" t="n">
        <v>69976.88</v>
      </c>
      <c r="I48" s="10" t="n">
        <v>40818.36</v>
      </c>
      <c r="J48" s="10" t="n">
        <v>25875.64</v>
      </c>
      <c r="K48" s="10" t="n">
        <f aca="false">SUM(H48-J48)</f>
        <v>44101.24</v>
      </c>
      <c r="L48" s="10" t="n">
        <f aca="false">SUM(I48-J48)</f>
        <v>14942.72</v>
      </c>
      <c r="M48" s="8" t="s">
        <v>323</v>
      </c>
      <c r="N48" s="9" t="s">
        <v>324</v>
      </c>
      <c r="O48" s="9" t="s">
        <v>111</v>
      </c>
      <c r="P48" s="8" t="s">
        <v>325</v>
      </c>
      <c r="Q48" s="9" t="s">
        <v>31</v>
      </c>
      <c r="R48" s="11"/>
      <c r="S48" s="9"/>
      <c r="T48" s="5"/>
      <c r="U48" s="13"/>
    </row>
    <row r="49" customFormat="false" ht="28.8" hidden="false" customHeight="false" outlineLevel="0" collapsed="false">
      <c r="A49" s="18" t="n">
        <v>3</v>
      </c>
      <c r="B49" s="3" t="s">
        <v>326</v>
      </c>
      <c r="C49" s="4" t="s">
        <v>164</v>
      </c>
      <c r="D49" s="8" t="s">
        <v>327</v>
      </c>
      <c r="E49" s="8" t="s">
        <v>328</v>
      </c>
      <c r="F49" s="3" t="s">
        <v>326</v>
      </c>
      <c r="G49" s="9" t="s">
        <v>26</v>
      </c>
      <c r="H49" s="10" t="n">
        <v>31336.03</v>
      </c>
      <c r="I49" s="10"/>
      <c r="J49" s="10" t="n">
        <v>14946.02</v>
      </c>
      <c r="K49" s="10" t="n">
        <f aca="false">SUM(H49-J49)</f>
        <v>16390.01</v>
      </c>
      <c r="L49" s="10" t="n">
        <f aca="false">SUM(I49-J49)</f>
        <v>-14946.02</v>
      </c>
      <c r="M49" s="8" t="s">
        <v>329</v>
      </c>
      <c r="N49" s="9" t="s">
        <v>28</v>
      </c>
      <c r="O49" s="9" t="s">
        <v>29</v>
      </c>
      <c r="P49" s="8" t="s">
        <v>330</v>
      </c>
      <c r="Q49" s="9" t="s">
        <v>31</v>
      </c>
      <c r="R49" s="11"/>
      <c r="S49" s="9"/>
      <c r="T49" s="5"/>
      <c r="U49" s="13"/>
    </row>
    <row r="50" customFormat="false" ht="28.8" hidden="false" customHeight="false" outlineLevel="0" collapsed="false">
      <c r="A50" s="18" t="n">
        <v>4</v>
      </c>
      <c r="B50" s="3" t="s">
        <v>331</v>
      </c>
      <c r="C50" s="4" t="s">
        <v>23</v>
      </c>
      <c r="D50" s="8" t="s">
        <v>332</v>
      </c>
      <c r="E50" s="8" t="s">
        <v>333</v>
      </c>
      <c r="F50" s="3" t="s">
        <v>331</v>
      </c>
      <c r="G50" s="9" t="s">
        <v>26</v>
      </c>
      <c r="H50" s="10" t="n">
        <v>133568.64</v>
      </c>
      <c r="I50" s="10" t="n">
        <v>118550.15</v>
      </c>
      <c r="J50" s="10" t="n">
        <v>94631.14</v>
      </c>
      <c r="K50" s="10" t="n">
        <f aca="false">SUM(H50-J50)</f>
        <v>38937.5</v>
      </c>
      <c r="L50" s="10" t="n">
        <f aca="false">SUM(I50-J50)</f>
        <v>23919.01</v>
      </c>
      <c r="M50" s="9"/>
      <c r="N50" s="9" t="s">
        <v>334</v>
      </c>
      <c r="O50" s="9" t="s">
        <v>111</v>
      </c>
      <c r="P50" s="8" t="s">
        <v>335</v>
      </c>
      <c r="Q50" s="9" t="s">
        <v>31</v>
      </c>
      <c r="R50" s="11"/>
      <c r="S50" s="9"/>
      <c r="T50" s="5"/>
      <c r="U50" s="13"/>
    </row>
    <row r="51" customFormat="false" ht="28.8" hidden="false" customHeight="false" outlineLevel="0" collapsed="false">
      <c r="A51" s="18" t="n">
        <v>5</v>
      </c>
      <c r="B51" s="3" t="s">
        <v>336</v>
      </c>
      <c r="C51" s="4" t="s">
        <v>337</v>
      </c>
      <c r="D51" s="8" t="s">
        <v>338</v>
      </c>
      <c r="E51" s="8" t="s">
        <v>339</v>
      </c>
      <c r="F51" s="3" t="s">
        <v>336</v>
      </c>
      <c r="G51" s="9" t="s">
        <v>26</v>
      </c>
      <c r="H51" s="10" t="n">
        <v>51469.71</v>
      </c>
      <c r="I51" s="10"/>
      <c r="J51" s="10" t="n">
        <v>14265.91</v>
      </c>
      <c r="K51" s="10" t="n">
        <f aca="false">SUM(H51-J51)</f>
        <v>37203.8</v>
      </c>
      <c r="L51" s="10" t="n">
        <f aca="false">SUM(I51-J51)</f>
        <v>-14265.91</v>
      </c>
      <c r="M51" s="9"/>
      <c r="N51" s="9" t="s">
        <v>340</v>
      </c>
      <c r="O51" s="9" t="s">
        <v>244</v>
      </c>
      <c r="P51" s="8" t="s">
        <v>341</v>
      </c>
      <c r="Q51" s="9" t="s">
        <v>31</v>
      </c>
      <c r="R51" s="11"/>
      <c r="S51" s="9"/>
      <c r="T51" s="5"/>
      <c r="U51" s="13"/>
    </row>
    <row r="52" customFormat="false" ht="45.95" hidden="false" customHeight="true" outlineLevel="0" collapsed="false">
      <c r="A52" s="18" t="n">
        <v>6</v>
      </c>
      <c r="B52" s="4" t="s">
        <v>279</v>
      </c>
      <c r="C52" s="4" t="s">
        <v>280</v>
      </c>
      <c r="D52" s="8" t="s">
        <v>281</v>
      </c>
      <c r="E52" s="8" t="s">
        <v>282</v>
      </c>
      <c r="F52" s="4" t="s">
        <v>279</v>
      </c>
      <c r="G52" s="9" t="s">
        <v>26</v>
      </c>
      <c r="H52" s="10" t="n">
        <v>29133.72</v>
      </c>
      <c r="I52" s="10"/>
      <c r="J52" s="10" t="n">
        <v>15440.72</v>
      </c>
      <c r="K52" s="10" t="n">
        <f aca="false">SUM(H52-J52)</f>
        <v>13693</v>
      </c>
      <c r="L52" s="10" t="n">
        <f aca="false">SUM(I52-J52)</f>
        <v>-15440.72</v>
      </c>
      <c r="M52" s="8" t="s">
        <v>283</v>
      </c>
      <c r="N52" s="9" t="s">
        <v>28</v>
      </c>
      <c r="O52" s="9" t="s">
        <v>111</v>
      </c>
      <c r="P52" s="8" t="s">
        <v>342</v>
      </c>
      <c r="Q52" s="9" t="s">
        <v>31</v>
      </c>
      <c r="R52" s="11"/>
      <c r="S52" s="9"/>
      <c r="T52" s="5"/>
      <c r="U52" s="13"/>
    </row>
    <row r="53" customFormat="false" ht="28.8" hidden="false" customHeight="false" outlineLevel="0" collapsed="false">
      <c r="A53" s="18" t="n">
        <v>7</v>
      </c>
      <c r="B53" s="4" t="s">
        <v>343</v>
      </c>
      <c r="C53" s="4" t="s">
        <v>150</v>
      </c>
      <c r="D53" s="8" t="s">
        <v>344</v>
      </c>
      <c r="E53" s="8" t="s">
        <v>345</v>
      </c>
      <c r="F53" s="4" t="s">
        <v>343</v>
      </c>
      <c r="G53" s="9" t="s">
        <v>26</v>
      </c>
      <c r="H53" s="10" t="n">
        <v>50290.12</v>
      </c>
      <c r="I53" s="10"/>
      <c r="J53" s="10"/>
      <c r="K53" s="10" t="n">
        <f aca="false">SUM(H53-J53)</f>
        <v>50290.12</v>
      </c>
      <c r="L53" s="10" t="n">
        <f aca="false">SUM(I53-J53)</f>
        <v>0</v>
      </c>
      <c r="M53" s="8" t="s">
        <v>346</v>
      </c>
      <c r="N53" s="9" t="s">
        <v>28</v>
      </c>
      <c r="O53" s="9" t="s">
        <v>29</v>
      </c>
      <c r="P53" s="8" t="s">
        <v>347</v>
      </c>
      <c r="Q53" s="9" t="s">
        <v>31</v>
      </c>
      <c r="R53" s="11"/>
      <c r="S53" s="9"/>
      <c r="T53" s="5"/>
      <c r="U53" s="13" t="s">
        <v>236</v>
      </c>
    </row>
    <row r="54" customFormat="false" ht="28.8" hidden="false" customHeight="false" outlineLevel="0" collapsed="false">
      <c r="A54" s="18" t="n">
        <v>8</v>
      </c>
      <c r="B54" s="3" t="s">
        <v>348</v>
      </c>
      <c r="C54" s="4" t="s">
        <v>92</v>
      </c>
      <c r="D54" s="8" t="s">
        <v>349</v>
      </c>
      <c r="E54" s="8" t="s">
        <v>350</v>
      </c>
      <c r="F54" s="3" t="s">
        <v>348</v>
      </c>
      <c r="G54" s="9" t="s">
        <v>26</v>
      </c>
      <c r="H54" s="10" t="n">
        <v>174137.68</v>
      </c>
      <c r="I54" s="10"/>
      <c r="J54" s="10" t="n">
        <v>105408.6</v>
      </c>
      <c r="K54" s="10" t="n">
        <f aca="false">SUM(H54-J54)</f>
        <v>68729.08</v>
      </c>
      <c r="L54" s="10" t="n">
        <f aca="false">SUM(I54-J54)</f>
        <v>-105408.6</v>
      </c>
      <c r="M54" s="8" t="s">
        <v>351</v>
      </c>
      <c r="N54" s="9" t="s">
        <v>168</v>
      </c>
      <c r="O54" s="9" t="s">
        <v>352</v>
      </c>
      <c r="P54" s="8" t="s">
        <v>353</v>
      </c>
      <c r="Q54" s="9" t="s">
        <v>31</v>
      </c>
      <c r="R54" s="11"/>
      <c r="S54" s="9"/>
      <c r="T54" s="5"/>
      <c r="U54" s="13"/>
    </row>
    <row r="55" customFormat="false" ht="28.8" hidden="false" customHeight="false" outlineLevel="0" collapsed="false">
      <c r="A55" s="18" t="n">
        <v>9</v>
      </c>
      <c r="B55" s="3" t="s">
        <v>230</v>
      </c>
      <c r="C55" s="4" t="s">
        <v>100</v>
      </c>
      <c r="D55" s="8" t="s">
        <v>231</v>
      </c>
      <c r="E55" s="8" t="s">
        <v>232</v>
      </c>
      <c r="F55" s="3" t="s">
        <v>230</v>
      </c>
      <c r="G55" s="9" t="s">
        <v>26</v>
      </c>
      <c r="H55" s="10" t="n">
        <v>143745.72</v>
      </c>
      <c r="I55" s="10"/>
      <c r="J55" s="10"/>
      <c r="K55" s="10" t="n">
        <f aca="false">SUM(H55-J55)</f>
        <v>143745.72</v>
      </c>
      <c r="L55" s="10" t="n">
        <f aca="false">SUM(I55-J55)</f>
        <v>0</v>
      </c>
      <c r="M55" s="8" t="s">
        <v>233</v>
      </c>
      <c r="N55" s="9" t="s">
        <v>234</v>
      </c>
      <c r="O55" s="9" t="s">
        <v>81</v>
      </c>
      <c r="P55" s="8" t="s">
        <v>354</v>
      </c>
      <c r="Q55" s="9" t="s">
        <v>31</v>
      </c>
      <c r="R55" s="11"/>
      <c r="S55" s="9"/>
      <c r="T55" s="5"/>
      <c r="U55" s="13" t="s">
        <v>355</v>
      </c>
    </row>
    <row r="56" customFormat="false" ht="28.8" hidden="false" customHeight="false" outlineLevel="0" collapsed="false">
      <c r="A56" s="18" t="n">
        <v>10</v>
      </c>
      <c r="B56" s="3" t="s">
        <v>356</v>
      </c>
      <c r="C56" s="4" t="s">
        <v>337</v>
      </c>
      <c r="D56" s="8" t="s">
        <v>357</v>
      </c>
      <c r="E56" s="8" t="s">
        <v>358</v>
      </c>
      <c r="F56" s="3" t="s">
        <v>356</v>
      </c>
      <c r="G56" s="9" t="s">
        <v>26</v>
      </c>
      <c r="H56" s="10" t="n">
        <v>61002.99</v>
      </c>
      <c r="I56" s="10"/>
      <c r="J56" s="10"/>
      <c r="K56" s="10" t="n">
        <f aca="false">SUM(H56-J56)</f>
        <v>61002.99</v>
      </c>
      <c r="L56" s="10" t="n">
        <f aca="false">SUM(I56-J56)</f>
        <v>0</v>
      </c>
      <c r="M56" s="8" t="s">
        <v>359</v>
      </c>
      <c r="N56" s="9" t="s">
        <v>360</v>
      </c>
      <c r="O56" s="9" t="s">
        <v>361</v>
      </c>
      <c r="P56" s="8" t="s">
        <v>362</v>
      </c>
      <c r="Q56" s="9" t="s">
        <v>31</v>
      </c>
      <c r="R56" s="11"/>
      <c r="S56" s="9"/>
      <c r="T56" s="5"/>
      <c r="U56" s="19" t="s">
        <v>363</v>
      </c>
    </row>
    <row r="57" customFormat="false" ht="28.8" hidden="false" customHeight="false" outlineLevel="0" collapsed="false">
      <c r="A57" s="18" t="n">
        <v>11</v>
      </c>
      <c r="B57" s="3" t="s">
        <v>364</v>
      </c>
      <c r="C57" s="4" t="s">
        <v>337</v>
      </c>
      <c r="D57" s="8" t="s">
        <v>365</v>
      </c>
      <c r="E57" s="8" t="s">
        <v>366</v>
      </c>
      <c r="F57" s="3" t="s">
        <v>364</v>
      </c>
      <c r="G57" s="9" t="s">
        <v>26</v>
      </c>
      <c r="H57" s="10" t="n">
        <v>86241.02</v>
      </c>
      <c r="I57" s="10"/>
      <c r="J57" s="10" t="n">
        <v>54536.25</v>
      </c>
      <c r="K57" s="10" t="n">
        <f aca="false">SUM(H57-J57)</f>
        <v>31704.77</v>
      </c>
      <c r="L57" s="10" t="n">
        <f aca="false">SUM(I57-J57)</f>
        <v>-54536.25</v>
      </c>
      <c r="M57" s="8" t="s">
        <v>367</v>
      </c>
      <c r="N57" s="9" t="s">
        <v>368</v>
      </c>
      <c r="O57" s="9" t="s">
        <v>369</v>
      </c>
      <c r="P57" s="8" t="s">
        <v>370</v>
      </c>
      <c r="Q57" s="9" t="s">
        <v>31</v>
      </c>
      <c r="R57" s="11"/>
      <c r="S57" s="9"/>
      <c r="T57" s="5"/>
      <c r="U57" s="13"/>
    </row>
    <row r="58" customFormat="false" ht="28.8" hidden="false" customHeight="false" outlineLevel="0" collapsed="false">
      <c r="A58" s="18" t="n">
        <v>12</v>
      </c>
      <c r="B58" s="3" t="s">
        <v>371</v>
      </c>
      <c r="C58" s="4" t="s">
        <v>239</v>
      </c>
      <c r="D58" s="8" t="s">
        <v>372</v>
      </c>
      <c r="E58" s="8" t="s">
        <v>373</v>
      </c>
      <c r="F58" s="3" t="s">
        <v>371</v>
      </c>
      <c r="G58" s="9" t="s">
        <v>26</v>
      </c>
      <c r="H58" s="10" t="n">
        <v>66427.44</v>
      </c>
      <c r="I58" s="10" t="n">
        <v>54703.44</v>
      </c>
      <c r="J58" s="10" t="n">
        <v>39960</v>
      </c>
      <c r="K58" s="10" t="n">
        <f aca="false">SUM(H58-J58)</f>
        <v>26467.44</v>
      </c>
      <c r="L58" s="10" t="n">
        <f aca="false">SUM(I58-J58)</f>
        <v>14743.44</v>
      </c>
      <c r="M58" s="8" t="s">
        <v>374</v>
      </c>
      <c r="N58" s="9" t="s">
        <v>375</v>
      </c>
      <c r="O58" s="9" t="s">
        <v>81</v>
      </c>
      <c r="P58" s="8" t="s">
        <v>376</v>
      </c>
      <c r="Q58" s="9" t="s">
        <v>31</v>
      </c>
      <c r="R58" s="11"/>
      <c r="S58" s="9"/>
      <c r="T58" s="5"/>
      <c r="U58" s="13"/>
    </row>
    <row r="59" customFormat="false" ht="28.8" hidden="false" customHeight="false" outlineLevel="0" collapsed="false">
      <c r="A59" s="18" t="n">
        <v>13</v>
      </c>
      <c r="B59" s="3" t="s">
        <v>377</v>
      </c>
      <c r="C59" s="4" t="s">
        <v>280</v>
      </c>
      <c r="D59" s="8" t="s">
        <v>378</v>
      </c>
      <c r="E59" s="8" t="s">
        <v>379</v>
      </c>
      <c r="F59" s="3" t="s">
        <v>377</v>
      </c>
      <c r="G59" s="9" t="s">
        <v>26</v>
      </c>
      <c r="H59" s="10" t="n">
        <v>67189.85</v>
      </c>
      <c r="I59" s="10" t="n">
        <v>60599.58</v>
      </c>
      <c r="J59" s="10" t="n">
        <v>42928.43</v>
      </c>
      <c r="K59" s="10" t="n">
        <f aca="false">SUM(H59-J59)</f>
        <v>24261.42</v>
      </c>
      <c r="L59" s="10" t="n">
        <f aca="false">SUM(I59-J59)</f>
        <v>17671.15</v>
      </c>
      <c r="M59" s="8" t="s">
        <v>380</v>
      </c>
      <c r="N59" s="9" t="s">
        <v>188</v>
      </c>
      <c r="O59" s="9" t="s">
        <v>381</v>
      </c>
      <c r="P59" s="8" t="s">
        <v>382</v>
      </c>
      <c r="Q59" s="9" t="s">
        <v>31</v>
      </c>
      <c r="R59" s="11"/>
      <c r="S59" s="9"/>
      <c r="T59" s="5"/>
      <c r="U59" s="13"/>
    </row>
    <row r="60" customFormat="false" ht="28.8" hidden="false" customHeight="false" outlineLevel="0" collapsed="false">
      <c r="A60" s="13" t="n">
        <v>14</v>
      </c>
      <c r="B60" s="20" t="s">
        <v>383</v>
      </c>
      <c r="C60" s="4" t="s">
        <v>100</v>
      </c>
      <c r="D60" s="12" t="s">
        <v>384</v>
      </c>
      <c r="E60" s="12" t="s">
        <v>385</v>
      </c>
      <c r="F60" s="20" t="s">
        <v>383</v>
      </c>
      <c r="G60" s="20" t="s">
        <v>26</v>
      </c>
      <c r="H60" s="20" t="n">
        <v>98371.87</v>
      </c>
      <c r="I60" s="20"/>
      <c r="J60" s="20" t="n">
        <v>50188.17</v>
      </c>
      <c r="K60" s="10" t="n">
        <f aca="false">SUM(H60-J60)</f>
        <v>48183.7</v>
      </c>
      <c r="L60" s="10" t="n">
        <f aca="false">SUM(I60-J60)</f>
        <v>-50188.17</v>
      </c>
      <c r="M60" s="8" t="s">
        <v>386</v>
      </c>
      <c r="N60" s="20" t="s">
        <v>387</v>
      </c>
      <c r="O60" s="5" t="s">
        <v>81</v>
      </c>
      <c r="P60" s="12" t="s">
        <v>388</v>
      </c>
      <c r="Q60" s="9" t="s">
        <v>31</v>
      </c>
      <c r="R60" s="11"/>
      <c r="S60" s="9"/>
      <c r="T60" s="5"/>
      <c r="U60" s="13"/>
    </row>
    <row r="61" customFormat="false" ht="28.8" hidden="false" customHeight="false" outlineLevel="0" collapsed="false">
      <c r="A61" s="18" t="n">
        <v>15</v>
      </c>
      <c r="B61" s="3" t="s">
        <v>389</v>
      </c>
      <c r="C61" s="4" t="s">
        <v>76</v>
      </c>
      <c r="D61" s="8" t="s">
        <v>390</v>
      </c>
      <c r="E61" s="8" t="s">
        <v>391</v>
      </c>
      <c r="F61" s="3" t="s">
        <v>389</v>
      </c>
      <c r="G61" s="9" t="s">
        <v>26</v>
      </c>
      <c r="H61" s="10" t="n">
        <v>58902.17</v>
      </c>
      <c r="I61" s="10" t="n">
        <v>42504.09</v>
      </c>
      <c r="J61" s="10" t="n">
        <v>27342.56</v>
      </c>
      <c r="K61" s="10" t="n">
        <f aca="false">SUM(H61-J61)</f>
        <v>31559.61</v>
      </c>
      <c r="L61" s="10" t="n">
        <f aca="false">SUM(I61-J61)</f>
        <v>15161.53</v>
      </c>
      <c r="M61" s="8" t="s">
        <v>392</v>
      </c>
      <c r="N61" s="9" t="s">
        <v>393</v>
      </c>
      <c r="O61" s="9" t="s">
        <v>111</v>
      </c>
      <c r="P61" s="8" t="s">
        <v>394</v>
      </c>
      <c r="Q61" s="9" t="s">
        <v>31</v>
      </c>
      <c r="R61" s="11"/>
      <c r="S61" s="9"/>
      <c r="T61" s="5"/>
      <c r="U61" s="13"/>
    </row>
    <row r="62" customFormat="false" ht="28.8" hidden="false" customHeight="false" outlineLevel="0" collapsed="false">
      <c r="A62" s="18" t="n">
        <v>16</v>
      </c>
      <c r="B62" s="3" t="s">
        <v>395</v>
      </c>
      <c r="C62" s="4" t="s">
        <v>248</v>
      </c>
      <c r="D62" s="8" t="s">
        <v>396</v>
      </c>
      <c r="E62" s="8" t="s">
        <v>397</v>
      </c>
      <c r="F62" s="3" t="s">
        <v>395</v>
      </c>
      <c r="G62" s="9" t="s">
        <v>26</v>
      </c>
      <c r="H62" s="10" t="n">
        <v>121345.24</v>
      </c>
      <c r="I62" s="10"/>
      <c r="J62" s="10" t="n">
        <v>83847.29</v>
      </c>
      <c r="K62" s="10" t="n">
        <f aca="false">SUM(H62-J62)</f>
        <v>37497.95</v>
      </c>
      <c r="L62" s="10" t="n">
        <f aca="false">SUM(I62-J62)</f>
        <v>-83847.29</v>
      </c>
      <c r="M62" s="8" t="s">
        <v>398</v>
      </c>
      <c r="N62" s="9" t="s">
        <v>399</v>
      </c>
      <c r="O62" s="9" t="s">
        <v>400</v>
      </c>
      <c r="P62" s="8" t="s">
        <v>401</v>
      </c>
      <c r="Q62" s="9" t="s">
        <v>31</v>
      </c>
      <c r="R62" s="11"/>
      <c r="S62" s="9"/>
      <c r="T62" s="5"/>
      <c r="U62" s="13"/>
    </row>
    <row r="63" customFormat="false" ht="28.8" hidden="false" customHeight="false" outlineLevel="0" collapsed="false">
      <c r="A63" s="18" t="n">
        <v>17</v>
      </c>
      <c r="B63" s="3" t="s">
        <v>402</v>
      </c>
      <c r="C63" s="4" t="s">
        <v>23</v>
      </c>
      <c r="D63" s="8" t="s">
        <v>403</v>
      </c>
      <c r="E63" s="8" t="s">
        <v>404</v>
      </c>
      <c r="F63" s="3" t="s">
        <v>402</v>
      </c>
      <c r="G63" s="9" t="s">
        <v>26</v>
      </c>
      <c r="H63" s="10" t="n">
        <v>42409.96</v>
      </c>
      <c r="I63" s="10" t="n">
        <v>35403.51</v>
      </c>
      <c r="J63" s="10" t="n">
        <v>24656.56</v>
      </c>
      <c r="K63" s="10" t="n">
        <f aca="false">SUM(H63-J63)</f>
        <v>17753.4</v>
      </c>
      <c r="L63" s="10" t="n">
        <f aca="false">SUM(I63-J63)</f>
        <v>10746.95</v>
      </c>
      <c r="M63" s="8" t="s">
        <v>405</v>
      </c>
      <c r="N63" s="9" t="s">
        <v>406</v>
      </c>
      <c r="O63" s="9" t="s">
        <v>407</v>
      </c>
      <c r="P63" s="8" t="s">
        <v>408</v>
      </c>
      <c r="Q63" s="9" t="s">
        <v>31</v>
      </c>
      <c r="R63" s="11"/>
      <c r="S63" s="9"/>
      <c r="T63" s="5"/>
      <c r="U63" s="13"/>
    </row>
    <row r="64" customFormat="false" ht="28.8" hidden="false" customHeight="false" outlineLevel="0" collapsed="false">
      <c r="A64" s="18" t="n">
        <v>1</v>
      </c>
      <c r="B64" s="21" t="s">
        <v>409</v>
      </c>
      <c r="C64" s="4" t="s">
        <v>217</v>
      </c>
      <c r="D64" s="12" t="s">
        <v>410</v>
      </c>
      <c r="E64" s="12" t="s">
        <v>411</v>
      </c>
      <c r="F64" s="21" t="s">
        <v>409</v>
      </c>
      <c r="G64" s="9" t="s">
        <v>26</v>
      </c>
      <c r="H64" s="10" t="n">
        <v>45296.54</v>
      </c>
      <c r="I64" s="10" t="n">
        <v>26222.22</v>
      </c>
      <c r="J64" s="10" t="n">
        <v>14825</v>
      </c>
      <c r="K64" s="10" t="n">
        <f aca="false">SUM(H64-J64)</f>
        <v>30471.54</v>
      </c>
      <c r="L64" s="10" t="n">
        <f aca="false">SUM(I64-J64)</f>
        <v>11397.22</v>
      </c>
      <c r="M64" s="8" t="s">
        <v>412</v>
      </c>
      <c r="N64" s="9" t="s">
        <v>413</v>
      </c>
      <c r="O64" s="9" t="s">
        <v>414</v>
      </c>
      <c r="P64" s="8" t="s">
        <v>415</v>
      </c>
      <c r="Q64" s="9" t="s">
        <v>31</v>
      </c>
      <c r="R64" s="11"/>
      <c r="S64" s="8" t="s">
        <v>416</v>
      </c>
      <c r="T64" s="5"/>
      <c r="U64" s="13"/>
    </row>
    <row r="65" customFormat="false" ht="28.8" hidden="false" customHeight="false" outlineLevel="0" collapsed="false">
      <c r="A65" s="18" t="n">
        <v>2</v>
      </c>
      <c r="B65" s="3" t="s">
        <v>417</v>
      </c>
      <c r="C65" s="4" t="s">
        <v>217</v>
      </c>
      <c r="D65" s="12" t="s">
        <v>418</v>
      </c>
      <c r="E65" s="12" t="s">
        <v>419</v>
      </c>
      <c r="F65" s="3" t="s">
        <v>417</v>
      </c>
      <c r="G65" s="9" t="s">
        <v>26</v>
      </c>
      <c r="H65" s="10" t="n">
        <v>42372.61</v>
      </c>
      <c r="I65" s="10" t="n">
        <v>39798.19</v>
      </c>
      <c r="J65" s="10" t="n">
        <v>27864.68</v>
      </c>
      <c r="K65" s="10" t="n">
        <f aca="false">SUM(H65-J65)</f>
        <v>14507.93</v>
      </c>
      <c r="L65" s="10" t="n">
        <f aca="false">SUM(I65-J65)</f>
        <v>11933.51</v>
      </c>
      <c r="M65" s="8" t="s">
        <v>420</v>
      </c>
      <c r="N65" s="9"/>
      <c r="O65" s="9"/>
      <c r="P65" s="8" t="s">
        <v>330</v>
      </c>
      <c r="Q65" s="9" t="s">
        <v>31</v>
      </c>
      <c r="R65" s="11"/>
      <c r="S65" s="8" t="s">
        <v>416</v>
      </c>
      <c r="T65" s="5"/>
      <c r="U65" s="13"/>
    </row>
    <row r="66" customFormat="false" ht="28.8" hidden="false" customHeight="false" outlineLevel="0" collapsed="false">
      <c r="A66" s="18" t="n">
        <v>3</v>
      </c>
      <c r="B66" s="3" t="s">
        <v>421</v>
      </c>
      <c r="C66" s="4" t="s">
        <v>337</v>
      </c>
      <c r="D66" s="12" t="s">
        <v>422</v>
      </c>
      <c r="E66" s="12" t="s">
        <v>423</v>
      </c>
      <c r="F66" s="3" t="s">
        <v>421</v>
      </c>
      <c r="G66" s="9" t="s">
        <v>26</v>
      </c>
      <c r="H66" s="10" t="n">
        <v>301468.63</v>
      </c>
      <c r="I66" s="10"/>
      <c r="J66" s="10" t="n">
        <v>130934</v>
      </c>
      <c r="K66" s="10" t="n">
        <f aca="false">SUM(H66-J66)</f>
        <v>170534.63</v>
      </c>
      <c r="L66" s="10" t="n">
        <f aca="false">SUM(I66-J66)</f>
        <v>-130934</v>
      </c>
      <c r="M66" s="8" t="s">
        <v>424</v>
      </c>
      <c r="N66" s="9" t="s">
        <v>168</v>
      </c>
      <c r="O66" s="9" t="s">
        <v>425</v>
      </c>
      <c r="P66" s="8" t="s">
        <v>426</v>
      </c>
      <c r="Q66" s="9" t="s">
        <v>31</v>
      </c>
      <c r="R66" s="11"/>
      <c r="S66" s="8" t="s">
        <v>416</v>
      </c>
      <c r="T66" s="5"/>
      <c r="U66" s="13"/>
    </row>
    <row r="67" customFormat="false" ht="28.8" hidden="false" customHeight="false" outlineLevel="0" collapsed="false">
      <c r="A67" s="18" t="n">
        <v>4</v>
      </c>
      <c r="B67" s="3" t="s">
        <v>427</v>
      </c>
      <c r="C67" s="4" t="s">
        <v>76</v>
      </c>
      <c r="D67" s="12" t="s">
        <v>410</v>
      </c>
      <c r="E67" s="12" t="s">
        <v>428</v>
      </c>
      <c r="F67" s="3" t="s">
        <v>427</v>
      </c>
      <c r="G67" s="9" t="s">
        <v>26</v>
      </c>
      <c r="H67" s="10" t="n">
        <v>42142.02</v>
      </c>
      <c r="I67" s="10" t="n">
        <v>36969.34</v>
      </c>
      <c r="J67" s="10" t="n">
        <v>22697.08</v>
      </c>
      <c r="K67" s="10" t="n">
        <f aca="false">SUM(H67-J67)</f>
        <v>19444.94</v>
      </c>
      <c r="L67" s="10" t="n">
        <f aca="false">SUM(I67-J67)</f>
        <v>14272.26</v>
      </c>
      <c r="M67" s="8" t="s">
        <v>429</v>
      </c>
      <c r="N67" s="9" t="s">
        <v>318</v>
      </c>
      <c r="O67" s="9" t="s">
        <v>147</v>
      </c>
      <c r="P67" s="8" t="s">
        <v>430</v>
      </c>
      <c r="Q67" s="9" t="s">
        <v>31</v>
      </c>
      <c r="R67" s="11"/>
      <c r="S67" s="8" t="s">
        <v>416</v>
      </c>
      <c r="T67" s="5"/>
      <c r="U67" s="13"/>
    </row>
    <row r="68" customFormat="false" ht="28.8" hidden="false" customHeight="false" outlineLevel="0" collapsed="false">
      <c r="A68" s="18" t="n">
        <v>5</v>
      </c>
      <c r="B68" s="3" t="s">
        <v>431</v>
      </c>
      <c r="C68" s="4" t="s">
        <v>92</v>
      </c>
      <c r="D68" s="12" t="s">
        <v>432</v>
      </c>
      <c r="E68" s="12" t="s">
        <v>433</v>
      </c>
      <c r="F68" s="3" t="s">
        <v>431</v>
      </c>
      <c r="G68" s="9" t="s">
        <v>26</v>
      </c>
      <c r="H68" s="10" t="n">
        <v>28789.43</v>
      </c>
      <c r="I68" s="10"/>
      <c r="J68" s="10" t="n">
        <v>15400.52</v>
      </c>
      <c r="K68" s="10" t="n">
        <f aca="false">SUM(H68-J68)</f>
        <v>13388.91</v>
      </c>
      <c r="L68" s="10" t="n">
        <f aca="false">SUM(I68-J68)</f>
        <v>-15400.52</v>
      </c>
      <c r="M68" s="8" t="s">
        <v>434</v>
      </c>
      <c r="N68" s="9" t="s">
        <v>28</v>
      </c>
      <c r="O68" s="9" t="s">
        <v>29</v>
      </c>
      <c r="P68" s="8" t="s">
        <v>435</v>
      </c>
      <c r="Q68" s="9" t="s">
        <v>31</v>
      </c>
      <c r="R68" s="11"/>
      <c r="S68" s="8" t="s">
        <v>416</v>
      </c>
      <c r="T68" s="5"/>
      <c r="U68" s="13"/>
    </row>
    <row r="69" customFormat="false" ht="28.8" hidden="false" customHeight="false" outlineLevel="0" collapsed="false">
      <c r="A69" s="18" t="n">
        <v>6</v>
      </c>
      <c r="B69" s="3" t="s">
        <v>436</v>
      </c>
      <c r="C69" s="4" t="s">
        <v>217</v>
      </c>
      <c r="D69" s="12" t="s">
        <v>437</v>
      </c>
      <c r="E69" s="12" t="s">
        <v>438</v>
      </c>
      <c r="F69" s="3" t="s">
        <v>436</v>
      </c>
      <c r="G69" s="9" t="s">
        <v>26</v>
      </c>
      <c r="H69" s="10" t="n">
        <v>86334.33</v>
      </c>
      <c r="I69" s="10" t="n">
        <v>62403.48</v>
      </c>
      <c r="J69" s="10" t="n">
        <v>44149.44</v>
      </c>
      <c r="K69" s="10" t="n">
        <f aca="false">SUM(H69-J69)</f>
        <v>42184.89</v>
      </c>
      <c r="L69" s="10" t="n">
        <f aca="false">SUM(I69-J69)</f>
        <v>18254.04</v>
      </c>
      <c r="M69" s="8" t="s">
        <v>439</v>
      </c>
      <c r="N69" s="9" t="s">
        <v>440</v>
      </c>
      <c r="O69" s="9" t="s">
        <v>111</v>
      </c>
      <c r="P69" s="8" t="s">
        <v>426</v>
      </c>
      <c r="Q69" s="9" t="s">
        <v>31</v>
      </c>
      <c r="R69" s="11"/>
      <c r="S69" s="8" t="s">
        <v>416</v>
      </c>
      <c r="T69" s="5"/>
      <c r="U69" s="13"/>
    </row>
    <row r="70" customFormat="false" ht="28.8" hidden="false" customHeight="false" outlineLevel="0" collapsed="false">
      <c r="A70" s="18" t="n">
        <v>7</v>
      </c>
      <c r="B70" s="3" t="s">
        <v>441</v>
      </c>
      <c r="C70" s="4" t="s">
        <v>248</v>
      </c>
      <c r="D70" s="8" t="s">
        <v>442</v>
      </c>
      <c r="E70" s="12" t="s">
        <v>443</v>
      </c>
      <c r="F70" s="3" t="s">
        <v>441</v>
      </c>
      <c r="G70" s="9" t="s">
        <v>26</v>
      </c>
      <c r="H70" s="10" t="n">
        <v>87571.11</v>
      </c>
      <c r="I70" s="10"/>
      <c r="J70" s="10" t="n">
        <v>41530.55</v>
      </c>
      <c r="K70" s="10" t="n">
        <f aca="false">SUM(H70-J70)</f>
        <v>46040.56</v>
      </c>
      <c r="L70" s="10" t="n">
        <f aca="false">SUM(I70-J70)</f>
        <v>-41530.55</v>
      </c>
      <c r="M70" s="8" t="s">
        <v>444</v>
      </c>
      <c r="N70" s="9" t="s">
        <v>445</v>
      </c>
      <c r="O70" s="9" t="s">
        <v>446</v>
      </c>
      <c r="P70" s="8" t="s">
        <v>447</v>
      </c>
      <c r="Q70" s="9" t="s">
        <v>31</v>
      </c>
      <c r="R70" s="11"/>
      <c r="S70" s="8" t="s">
        <v>416</v>
      </c>
      <c r="T70" s="5"/>
      <c r="U70" s="13"/>
    </row>
    <row r="71" customFormat="false" ht="28.8" hidden="false" customHeight="false" outlineLevel="0" collapsed="false">
      <c r="A71" s="18" t="n">
        <v>8</v>
      </c>
      <c r="B71" s="3" t="s">
        <v>448</v>
      </c>
      <c r="C71" s="4" t="s">
        <v>23</v>
      </c>
      <c r="D71" s="8" t="s">
        <v>449</v>
      </c>
      <c r="E71" s="8" t="s">
        <v>450</v>
      </c>
      <c r="F71" s="3" t="s">
        <v>448</v>
      </c>
      <c r="G71" s="9" t="s">
        <v>26</v>
      </c>
      <c r="H71" s="10" t="n">
        <v>131288</v>
      </c>
      <c r="I71" s="10"/>
      <c r="J71" s="10" t="n">
        <v>78255.44</v>
      </c>
      <c r="K71" s="10" t="n">
        <f aca="false">SUM(H71-J71)</f>
        <v>53032.56</v>
      </c>
      <c r="L71" s="10" t="n">
        <f aca="false">SUM(I71-J71)</f>
        <v>-78255.44</v>
      </c>
      <c r="M71" s="8" t="s">
        <v>451</v>
      </c>
      <c r="N71" s="9" t="s">
        <v>452</v>
      </c>
      <c r="O71" s="9" t="s">
        <v>453</v>
      </c>
      <c r="P71" s="8" t="s">
        <v>454</v>
      </c>
      <c r="Q71" s="9" t="s">
        <v>31</v>
      </c>
      <c r="R71" s="11"/>
      <c r="S71" s="8" t="s">
        <v>455</v>
      </c>
      <c r="T71" s="5"/>
      <c r="U71" s="22" t="s">
        <v>456</v>
      </c>
    </row>
    <row r="72" customFormat="false" ht="38.4" hidden="false" customHeight="false" outlineLevel="0" collapsed="false">
      <c r="A72" s="18" t="n">
        <v>9</v>
      </c>
      <c r="B72" s="3" t="s">
        <v>457</v>
      </c>
      <c r="C72" s="4" t="s">
        <v>100</v>
      </c>
      <c r="D72" s="8" t="s">
        <v>458</v>
      </c>
      <c r="E72" s="8" t="s">
        <v>459</v>
      </c>
      <c r="F72" s="3" t="s">
        <v>457</v>
      </c>
      <c r="G72" s="9" t="s">
        <v>26</v>
      </c>
      <c r="H72" s="10" t="n">
        <v>69725.9</v>
      </c>
      <c r="I72" s="10"/>
      <c r="J72" s="10" t="n">
        <v>41323.31</v>
      </c>
      <c r="K72" s="10" t="n">
        <f aca="false">SUM(H72-J72)</f>
        <v>28402.59</v>
      </c>
      <c r="L72" s="10" t="n">
        <f aca="false">SUM(I72-J72)</f>
        <v>-41323.31</v>
      </c>
      <c r="M72" s="8" t="s">
        <v>460</v>
      </c>
      <c r="N72" s="9" t="s">
        <v>461</v>
      </c>
      <c r="O72" s="9" t="s">
        <v>462</v>
      </c>
      <c r="P72" s="8" t="s">
        <v>463</v>
      </c>
      <c r="Q72" s="9" t="s">
        <v>31</v>
      </c>
      <c r="R72" s="11"/>
      <c r="S72" s="8" t="s">
        <v>464</v>
      </c>
      <c r="T72" s="5"/>
      <c r="U72" s="22" t="s">
        <v>456</v>
      </c>
    </row>
    <row r="73" customFormat="false" ht="38.4" hidden="false" customHeight="false" outlineLevel="0" collapsed="false">
      <c r="A73" s="18" t="n">
        <v>10</v>
      </c>
      <c r="B73" s="4" t="s">
        <v>56</v>
      </c>
      <c r="C73" s="4" t="s">
        <v>84</v>
      </c>
      <c r="D73" s="8" t="s">
        <v>58</v>
      </c>
      <c r="E73" s="8" t="s">
        <v>59</v>
      </c>
      <c r="F73" s="4" t="s">
        <v>56</v>
      </c>
      <c r="G73" s="9" t="s">
        <v>26</v>
      </c>
      <c r="H73" s="10" t="n">
        <v>168619.94</v>
      </c>
      <c r="I73" s="10"/>
      <c r="J73" s="10" t="n">
        <v>90445.3</v>
      </c>
      <c r="K73" s="10" t="n">
        <f aca="false">SUM(H73-J73)</f>
        <v>78174.64</v>
      </c>
      <c r="L73" s="10" t="n">
        <f aca="false">SUM(I73-J73)</f>
        <v>-90445.3</v>
      </c>
      <c r="M73" s="8" t="s">
        <v>60</v>
      </c>
      <c r="N73" s="9" t="s">
        <v>168</v>
      </c>
      <c r="O73" s="9" t="s">
        <v>81</v>
      </c>
      <c r="P73" s="8" t="s">
        <v>465</v>
      </c>
      <c r="Q73" s="9" t="s">
        <v>31</v>
      </c>
      <c r="R73" s="11"/>
      <c r="S73" s="8" t="s">
        <v>466</v>
      </c>
      <c r="T73" s="5"/>
      <c r="U73" s="13" t="s">
        <v>467</v>
      </c>
    </row>
    <row r="74" customFormat="false" ht="38.4" hidden="false" customHeight="false" outlineLevel="0" collapsed="false">
      <c r="A74" s="18" t="n">
        <v>11</v>
      </c>
      <c r="B74" s="21" t="s">
        <v>468</v>
      </c>
      <c r="C74" s="4" t="s">
        <v>469</v>
      </c>
      <c r="D74" s="12" t="s">
        <v>470</v>
      </c>
      <c r="E74" s="12" t="s">
        <v>471</v>
      </c>
      <c r="F74" s="21" t="s">
        <v>468</v>
      </c>
      <c r="G74" s="20" t="s">
        <v>26</v>
      </c>
      <c r="H74" s="10" t="n">
        <v>76069.75</v>
      </c>
      <c r="I74" s="10" t="n">
        <v>67417.84</v>
      </c>
      <c r="J74" s="10" t="n">
        <v>45326.76</v>
      </c>
      <c r="K74" s="10" t="n">
        <f aca="false">SUM(H74-J74)</f>
        <v>30742.99</v>
      </c>
      <c r="L74" s="10" t="n">
        <f aca="false">SUM(I74-J74)</f>
        <v>22091.08</v>
      </c>
      <c r="M74" s="8" t="s">
        <v>472</v>
      </c>
      <c r="N74" s="9" t="s">
        <v>473</v>
      </c>
      <c r="O74" s="9" t="s">
        <v>111</v>
      </c>
      <c r="P74" s="8" t="s">
        <v>474</v>
      </c>
      <c r="Q74" s="9" t="s">
        <v>31</v>
      </c>
      <c r="R74" s="11"/>
      <c r="S74" s="8" t="s">
        <v>475</v>
      </c>
      <c r="T74" s="5"/>
      <c r="U74" s="13"/>
    </row>
    <row r="75" customFormat="false" ht="38.4" hidden="false" customHeight="false" outlineLevel="0" collapsed="false">
      <c r="A75" s="18" t="n">
        <v>12</v>
      </c>
      <c r="B75" s="3" t="s">
        <v>209</v>
      </c>
      <c r="C75" s="4" t="s">
        <v>142</v>
      </c>
      <c r="D75" s="8" t="s">
        <v>210</v>
      </c>
      <c r="E75" s="8" t="s">
        <v>211</v>
      </c>
      <c r="F75" s="3" t="s">
        <v>209</v>
      </c>
      <c r="G75" s="9" t="s">
        <v>26</v>
      </c>
      <c r="H75" s="10" t="n">
        <v>144783.71</v>
      </c>
      <c r="I75" s="10"/>
      <c r="J75" s="10" t="n">
        <v>50648.68</v>
      </c>
      <c r="K75" s="10" t="n">
        <f aca="false">SUM(H75-J75)</f>
        <v>94135.03</v>
      </c>
      <c r="L75" s="10" t="n">
        <f aca="false">SUM(I75-J75)</f>
        <v>-50648.68</v>
      </c>
      <c r="M75" s="8" t="s">
        <v>212</v>
      </c>
      <c r="N75" s="9" t="s">
        <v>213</v>
      </c>
      <c r="O75" s="9" t="s">
        <v>214</v>
      </c>
      <c r="P75" s="8" t="s">
        <v>476</v>
      </c>
      <c r="Q75" s="9" t="s">
        <v>31</v>
      </c>
      <c r="R75" s="11"/>
      <c r="S75" s="8" t="s">
        <v>477</v>
      </c>
      <c r="T75" s="5"/>
      <c r="U75" s="13" t="s">
        <v>478</v>
      </c>
    </row>
    <row r="76" customFormat="false" ht="15.6" hidden="false" customHeight="false" outlineLevel="0" collapsed="false">
      <c r="N76" s="1"/>
      <c r="O76" s="1"/>
      <c r="P76" s="1"/>
    </row>
    <row r="77" customFormat="false" ht="15.6" hidden="false" customHeight="false" outlineLevel="0" collapsed="false">
      <c r="N77" s="1"/>
      <c r="O77" s="1"/>
      <c r="P77" s="1"/>
    </row>
    <row r="78" customFormat="false" ht="15.6" hidden="false" customHeight="false" outlineLevel="0" collapsed="false">
      <c r="N78" s="1"/>
      <c r="O78" s="1"/>
      <c r="P78" s="1"/>
    </row>
    <row r="79" customFormat="false" ht="15.6" hidden="false" customHeight="false" outlineLevel="0" collapsed="false">
      <c r="N79" s="1"/>
      <c r="O79" s="1"/>
      <c r="P79" s="1"/>
    </row>
    <row r="80" customFormat="false" ht="15.6" hidden="false" customHeight="false" outlineLevel="0" collapsed="false">
      <c r="N80" s="1"/>
      <c r="O80" s="1"/>
      <c r="P80" s="1"/>
    </row>
    <row r="81" customFormat="false" ht="15.6" hidden="false" customHeight="false" outlineLevel="0" collapsed="false">
      <c r="N81" s="1"/>
      <c r="O81" s="1"/>
      <c r="P81" s="1"/>
    </row>
    <row r="82" customFormat="false" ht="15.6" hidden="false" customHeight="false" outlineLevel="0" collapsed="false">
      <c r="N82" s="1"/>
      <c r="O82" s="1"/>
      <c r="P82" s="1"/>
    </row>
    <row r="83" customFormat="false" ht="15.6" hidden="false" customHeight="false" outlineLevel="0" collapsed="false">
      <c r="N83" s="1"/>
      <c r="O83" s="1"/>
      <c r="P83" s="1"/>
    </row>
    <row r="84" customFormat="false" ht="15.6" hidden="false" customHeight="false" outlineLevel="0" collapsed="false">
      <c r="N84" s="1"/>
      <c r="O84" s="1"/>
      <c r="P84" s="1"/>
    </row>
    <row r="85" customFormat="false" ht="15.6" hidden="false" customHeight="false" outlineLevel="0" collapsed="false">
      <c r="N85" s="1"/>
      <c r="O85" s="1"/>
      <c r="P85" s="1"/>
    </row>
    <row r="86" customFormat="false" ht="15.6" hidden="false" customHeight="false" outlineLevel="0" collapsed="false">
      <c r="N86" s="1"/>
      <c r="O86" s="1"/>
      <c r="P86" s="1"/>
    </row>
    <row r="87" customFormat="false" ht="15.6" hidden="false" customHeight="false" outlineLevel="0" collapsed="false">
      <c r="N87" s="1"/>
      <c r="O87" s="1"/>
      <c r="P87" s="1"/>
    </row>
    <row r="88" customFormat="false" ht="15.6" hidden="false" customHeight="false" outlineLevel="0" collapsed="false">
      <c r="N88" s="1"/>
      <c r="O88" s="1"/>
      <c r="P88" s="1"/>
    </row>
    <row r="89" customFormat="false" ht="15.6" hidden="false" customHeight="false" outlineLevel="0" collapsed="false">
      <c r="N89" s="1"/>
      <c r="O89" s="1"/>
      <c r="P89" s="1"/>
    </row>
    <row r="90" customFormat="false" ht="15.6" hidden="false" customHeight="false" outlineLevel="0" collapsed="false">
      <c r="N90" s="1"/>
      <c r="O90" s="1"/>
      <c r="P90" s="1"/>
    </row>
    <row r="91" customFormat="false" ht="15.6" hidden="false" customHeight="false" outlineLevel="0" collapsed="false">
      <c r="N91" s="1"/>
      <c r="O91" s="1"/>
      <c r="P91" s="1"/>
    </row>
    <row r="92" customFormat="false" ht="15.6" hidden="false" customHeight="false" outlineLevel="0" collapsed="false">
      <c r="N92" s="1"/>
      <c r="O92" s="1"/>
      <c r="P92" s="1"/>
    </row>
    <row r="93" customFormat="false" ht="15.6" hidden="false" customHeight="false" outlineLevel="0" collapsed="false">
      <c r="N93" s="1"/>
      <c r="O93" s="1"/>
      <c r="P93" s="1"/>
    </row>
    <row r="94" customFormat="false" ht="15.6" hidden="false" customHeight="false" outlineLevel="0" collapsed="false">
      <c r="N94" s="1"/>
      <c r="O94" s="1"/>
      <c r="P94" s="1"/>
    </row>
    <row r="95" customFormat="false" ht="15.6" hidden="false" customHeight="false" outlineLevel="0" collapsed="false">
      <c r="N95" s="1"/>
      <c r="O95" s="1"/>
      <c r="P95" s="1"/>
    </row>
    <row r="96" customFormat="false" ht="15.6" hidden="false" customHeight="false" outlineLevel="0" collapsed="false">
      <c r="N96" s="1"/>
      <c r="O96" s="1"/>
      <c r="P96" s="1"/>
    </row>
    <row r="97" customFormat="false" ht="15.6" hidden="false" customHeight="false" outlineLevel="0" collapsed="false">
      <c r="N97" s="1"/>
      <c r="O97" s="1"/>
      <c r="P97" s="1"/>
    </row>
    <row r="98" customFormat="false" ht="15.6" hidden="false" customHeight="false" outlineLevel="0" collapsed="false">
      <c r="N98" s="1"/>
      <c r="O98" s="1"/>
      <c r="P98" s="1"/>
    </row>
    <row r="99" customFormat="false" ht="15.6" hidden="false" customHeight="false" outlineLevel="0" collapsed="false">
      <c r="N99" s="1"/>
      <c r="O99" s="1"/>
      <c r="P99" s="1"/>
    </row>
    <row r="100" customFormat="false" ht="15.6" hidden="false" customHeight="false" outlineLevel="0" collapsed="false">
      <c r="N100" s="1"/>
      <c r="O100" s="1"/>
      <c r="P100" s="1"/>
    </row>
    <row r="101" customFormat="false" ht="15.6" hidden="false" customHeight="false" outlineLevel="0" collapsed="false">
      <c r="N101" s="1"/>
      <c r="O101" s="1"/>
      <c r="P101" s="1"/>
    </row>
    <row r="65472" customFormat="false" ht="15.6" hidden="false" customHeight="false" outlineLevel="0" collapsed="false">
      <c r="H65472" s="0" t="n">
        <v>15</v>
      </c>
    </row>
  </sheetData>
  <mergeCells count="1">
    <mergeCell ref="A1:T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61" activeCellId="0" sqref="J6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99"/>
    <col collapsed="false" customWidth="true" hidden="false" outlineLevel="0" max="3" min="3" style="0" width="4.87"/>
    <col collapsed="false" customWidth="true" hidden="false" outlineLevel="0" max="4" min="4" style="0" width="7.5"/>
    <col collapsed="false" customWidth="true" hidden="false" outlineLevel="0" max="5" min="5" style="0" width="6.87"/>
    <col collapsed="false" customWidth="true" hidden="false" outlineLevel="0" max="6" min="6" style="0" width="4.87"/>
    <col collapsed="false" customWidth="true" hidden="false" outlineLevel="0" max="7" min="7" style="0" width="4.99"/>
    <col collapsed="false" customWidth="true" hidden="false" outlineLevel="0" max="8" min="8" style="0" width="8.11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1" min="11" style="0" width="7.5"/>
    <col collapsed="false" customWidth="true" hidden="false" outlineLevel="0" max="12" min="12" style="0" width="8.87"/>
    <col collapsed="false" customWidth="true" hidden="false" outlineLevel="0" max="13" min="13" style="0" width="11.74"/>
    <col collapsed="false" customWidth="true" hidden="false" outlineLevel="0" max="14" min="14" style="0" width="7.62"/>
    <col collapsed="false" customWidth="true" hidden="false" outlineLevel="0" max="15" min="15" style="0" width="5.99"/>
    <col collapsed="false" customWidth="true" hidden="false" outlineLevel="0" max="16" min="16" style="0" width="5.5"/>
    <col collapsed="false" customWidth="true" hidden="false" outlineLevel="0" max="17" min="17" style="0" width="4.99"/>
    <col collapsed="false" customWidth="true" hidden="false" outlineLevel="0" max="18" min="18" style="0" width="5.24"/>
    <col collapsed="false" customWidth="true" hidden="false" outlineLevel="0" max="19" min="19" style="0" width="5.74"/>
  </cols>
  <sheetData>
    <row r="1" s="24" customFormat="true" ht="27" hidden="false" customHeight="true" outlineLevel="0" collapsed="false">
      <c r="A1" s="23" t="s">
        <v>47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9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25" t="s">
        <v>20</v>
      </c>
    </row>
    <row r="3" customFormat="false" ht="28.8" hidden="false" customHeight="false" outlineLevel="0" collapsed="false">
      <c r="A3" s="7" t="n">
        <v>1</v>
      </c>
      <c r="B3" s="4" t="s">
        <v>480</v>
      </c>
      <c r="C3" s="4" t="s">
        <v>23</v>
      </c>
      <c r="D3" s="8" t="s">
        <v>481</v>
      </c>
      <c r="E3" s="8" t="s">
        <v>482</v>
      </c>
      <c r="F3" s="11" t="s">
        <v>483</v>
      </c>
      <c r="G3" s="11" t="s">
        <v>26</v>
      </c>
      <c r="H3" s="10" t="n">
        <v>11110.73</v>
      </c>
      <c r="I3" s="10" t="n">
        <v>10840.87</v>
      </c>
      <c r="J3" s="10" t="n">
        <v>5823.7</v>
      </c>
      <c r="K3" s="10" t="n">
        <f aca="false">SUM(H3-J3)</f>
        <v>5287.03</v>
      </c>
      <c r="L3" s="10" t="n">
        <f aca="false">SUM(I3-J3)</f>
        <v>5017.17</v>
      </c>
      <c r="M3" s="8" t="s">
        <v>484</v>
      </c>
      <c r="N3" s="9" t="s">
        <v>485</v>
      </c>
      <c r="O3" s="9" t="s">
        <v>486</v>
      </c>
      <c r="P3" s="8" t="s">
        <v>487</v>
      </c>
      <c r="Q3" s="11" t="s">
        <v>31</v>
      </c>
      <c r="R3" s="5" t="s">
        <v>488</v>
      </c>
      <c r="S3" s="12" t="s">
        <v>489</v>
      </c>
    </row>
    <row r="4" customFormat="false" ht="28.8" hidden="false" customHeight="false" outlineLevel="0" collapsed="false">
      <c r="A4" s="7" t="n">
        <v>2</v>
      </c>
      <c r="B4" s="4" t="s">
        <v>490</v>
      </c>
      <c r="C4" s="4" t="s">
        <v>100</v>
      </c>
      <c r="D4" s="8" t="s">
        <v>491</v>
      </c>
      <c r="E4" s="8" t="s">
        <v>492</v>
      </c>
      <c r="F4" s="11" t="s">
        <v>490</v>
      </c>
      <c r="G4" s="11" t="s">
        <v>26</v>
      </c>
      <c r="H4" s="10" t="n">
        <v>18478.74</v>
      </c>
      <c r="I4" s="10" t="n">
        <v>15981.17</v>
      </c>
      <c r="J4" s="10" t="n">
        <v>9349.7</v>
      </c>
      <c r="K4" s="10" t="n">
        <f aca="false">SUM(H4-J4)</f>
        <v>9129.04</v>
      </c>
      <c r="L4" s="10" t="n">
        <f aca="false">SUM(I4-J4)</f>
        <v>6631.47</v>
      </c>
      <c r="M4" s="8" t="s">
        <v>493</v>
      </c>
      <c r="N4" s="9" t="s">
        <v>494</v>
      </c>
      <c r="O4" s="9" t="s">
        <v>486</v>
      </c>
      <c r="P4" s="8" t="s">
        <v>495</v>
      </c>
      <c r="Q4" s="11" t="s">
        <v>31</v>
      </c>
      <c r="R4" s="11" t="s">
        <v>496</v>
      </c>
      <c r="S4" s="12" t="s">
        <v>489</v>
      </c>
    </row>
    <row r="5" customFormat="false" ht="28.8" hidden="false" customHeight="false" outlineLevel="0" collapsed="false">
      <c r="A5" s="7" t="n">
        <v>3</v>
      </c>
      <c r="B5" s="4" t="s">
        <v>490</v>
      </c>
      <c r="C5" s="4" t="s">
        <v>100</v>
      </c>
      <c r="D5" s="8" t="s">
        <v>491</v>
      </c>
      <c r="E5" s="8" t="s">
        <v>492</v>
      </c>
      <c r="F5" s="11" t="s">
        <v>490</v>
      </c>
      <c r="G5" s="11" t="s">
        <v>26</v>
      </c>
      <c r="H5" s="10" t="n">
        <v>6927.09</v>
      </c>
      <c r="I5" s="10" t="n">
        <v>6281.99</v>
      </c>
      <c r="J5" s="10" t="n">
        <v>4050.9</v>
      </c>
      <c r="K5" s="10" t="n">
        <f aca="false">SUM(H5-J5)</f>
        <v>2876.19</v>
      </c>
      <c r="L5" s="10" t="n">
        <f aca="false">SUM(I5-J5)</f>
        <v>2231.09</v>
      </c>
      <c r="M5" s="8" t="s">
        <v>493</v>
      </c>
      <c r="N5" s="9" t="s">
        <v>497</v>
      </c>
      <c r="O5" s="9" t="s">
        <v>486</v>
      </c>
      <c r="P5" s="8" t="s">
        <v>498</v>
      </c>
      <c r="Q5" s="11" t="s">
        <v>31</v>
      </c>
      <c r="R5" s="11" t="s">
        <v>496</v>
      </c>
      <c r="S5" s="12" t="s">
        <v>489</v>
      </c>
    </row>
    <row r="6" customFormat="false" ht="28.8" hidden="false" customHeight="false" outlineLevel="0" collapsed="false">
      <c r="A6" s="20" t="n">
        <v>1</v>
      </c>
      <c r="B6" s="5" t="s">
        <v>499</v>
      </c>
      <c r="C6" s="4" t="s">
        <v>248</v>
      </c>
      <c r="D6" s="12" t="s">
        <v>500</v>
      </c>
      <c r="E6" s="12" t="s">
        <v>501</v>
      </c>
      <c r="F6" s="20" t="s">
        <v>499</v>
      </c>
      <c r="G6" s="11" t="s">
        <v>26</v>
      </c>
      <c r="H6" s="20" t="n">
        <v>4997.46</v>
      </c>
      <c r="I6" s="20" t="n">
        <v>4267.36</v>
      </c>
      <c r="J6" s="20" t="n">
        <v>2697.8</v>
      </c>
      <c r="K6" s="10" t="n">
        <f aca="false">SUM(H6-J6)</f>
        <v>2299.66</v>
      </c>
      <c r="L6" s="10" t="n">
        <f aca="false">SUM(I6-J6)</f>
        <v>1569.56</v>
      </c>
      <c r="M6" s="8" t="s">
        <v>502</v>
      </c>
      <c r="N6" s="5" t="s">
        <v>503</v>
      </c>
      <c r="O6" s="5" t="s">
        <v>504</v>
      </c>
      <c r="P6" s="12" t="s">
        <v>505</v>
      </c>
      <c r="Q6" s="20" t="s">
        <v>31</v>
      </c>
      <c r="R6" s="20" t="s">
        <v>506</v>
      </c>
      <c r="S6" s="12" t="s">
        <v>507</v>
      </c>
    </row>
    <row r="7" customFormat="false" ht="28.8" hidden="false" customHeight="false" outlineLevel="0" collapsed="false">
      <c r="A7" s="20" t="n">
        <v>2</v>
      </c>
      <c r="B7" s="5" t="s">
        <v>508</v>
      </c>
      <c r="C7" s="4" t="s">
        <v>248</v>
      </c>
      <c r="D7" s="12" t="s">
        <v>509</v>
      </c>
      <c r="E7" s="12" t="s">
        <v>510</v>
      </c>
      <c r="F7" s="20" t="s">
        <v>508</v>
      </c>
      <c r="G7" s="11" t="s">
        <v>26</v>
      </c>
      <c r="H7" s="20" t="n">
        <v>3865.36</v>
      </c>
      <c r="I7" s="20" t="n">
        <v>3209.54</v>
      </c>
      <c r="J7" s="20" t="n">
        <v>2080.49</v>
      </c>
      <c r="K7" s="10" t="n">
        <f aca="false">SUM(H7-J7)</f>
        <v>1784.87</v>
      </c>
      <c r="L7" s="10" t="n">
        <f aca="false">SUM(I7-J7)</f>
        <v>1129.05</v>
      </c>
      <c r="M7" s="8" t="s">
        <v>502</v>
      </c>
      <c r="N7" s="20" t="s">
        <v>511</v>
      </c>
      <c r="O7" s="5" t="s">
        <v>504</v>
      </c>
      <c r="P7" s="12" t="s">
        <v>505</v>
      </c>
      <c r="Q7" s="20" t="s">
        <v>31</v>
      </c>
      <c r="R7" s="20" t="s">
        <v>506</v>
      </c>
      <c r="S7" s="12" t="s">
        <v>507</v>
      </c>
    </row>
    <row r="8" customFormat="false" ht="28.8" hidden="false" customHeight="false" outlineLevel="0" collapsed="false">
      <c r="A8" s="20" t="n">
        <v>3</v>
      </c>
      <c r="B8" s="5" t="s">
        <v>512</v>
      </c>
      <c r="C8" s="4" t="s">
        <v>76</v>
      </c>
      <c r="D8" s="12" t="s">
        <v>513</v>
      </c>
      <c r="E8" s="12" t="s">
        <v>514</v>
      </c>
      <c r="F8" s="20" t="s">
        <v>512</v>
      </c>
      <c r="G8" s="11" t="s">
        <v>26</v>
      </c>
      <c r="H8" s="20" t="n">
        <v>23035.44</v>
      </c>
      <c r="I8" s="20" t="n">
        <v>16987.99</v>
      </c>
      <c r="J8" s="20" t="n">
        <v>9479.93</v>
      </c>
      <c r="K8" s="10" t="n">
        <f aca="false">SUM(H8-J8)</f>
        <v>13555.51</v>
      </c>
      <c r="L8" s="10" t="n">
        <f aca="false">SUM(I8-J8)</f>
        <v>7508.06</v>
      </c>
      <c r="M8" s="20" t="n">
        <v>13284750618</v>
      </c>
      <c r="N8" s="20" t="s">
        <v>28</v>
      </c>
      <c r="O8" s="20" t="s">
        <v>515</v>
      </c>
      <c r="P8" s="12" t="s">
        <v>516</v>
      </c>
      <c r="Q8" s="20" t="s">
        <v>31</v>
      </c>
      <c r="R8" s="20" t="s">
        <v>506</v>
      </c>
      <c r="S8" s="12" t="s">
        <v>507</v>
      </c>
    </row>
    <row r="9" customFormat="false" ht="28.8" hidden="false" customHeight="false" outlineLevel="0" collapsed="false">
      <c r="A9" s="20" t="n">
        <v>4</v>
      </c>
      <c r="B9" s="5" t="s">
        <v>517</v>
      </c>
      <c r="C9" s="4" t="s">
        <v>142</v>
      </c>
      <c r="D9" s="12" t="s">
        <v>518</v>
      </c>
      <c r="E9" s="12" t="s">
        <v>519</v>
      </c>
      <c r="F9" s="20" t="s">
        <v>517</v>
      </c>
      <c r="G9" s="20" t="s">
        <v>26</v>
      </c>
      <c r="H9" s="20" t="n">
        <v>4053.97</v>
      </c>
      <c r="I9" s="20" t="n">
        <v>3710.79</v>
      </c>
      <c r="J9" s="20" t="n">
        <v>2036.26</v>
      </c>
      <c r="K9" s="10" t="n">
        <f aca="false">SUM(H9-J9)</f>
        <v>2017.71</v>
      </c>
      <c r="L9" s="10" t="n">
        <f aca="false">SUM(I9-J9)</f>
        <v>1674.53</v>
      </c>
      <c r="M9" s="20" t="n">
        <v>15848755453</v>
      </c>
      <c r="N9" s="5" t="s">
        <v>520</v>
      </c>
      <c r="O9" s="20" t="s">
        <v>521</v>
      </c>
      <c r="P9" s="26" t="s">
        <v>522</v>
      </c>
      <c r="Q9" s="20" t="s">
        <v>31</v>
      </c>
      <c r="R9" s="20" t="s">
        <v>506</v>
      </c>
      <c r="S9" s="12" t="s">
        <v>507</v>
      </c>
    </row>
    <row r="10" customFormat="false" ht="28.8" hidden="false" customHeight="false" outlineLevel="0" collapsed="false">
      <c r="A10" s="20" t="n">
        <v>1</v>
      </c>
      <c r="B10" s="5" t="s">
        <v>523</v>
      </c>
      <c r="C10" s="4" t="s">
        <v>524</v>
      </c>
      <c r="D10" s="12" t="s">
        <v>525</v>
      </c>
      <c r="E10" s="12" t="s">
        <v>526</v>
      </c>
      <c r="F10" s="5" t="s">
        <v>523</v>
      </c>
      <c r="G10" s="20" t="s">
        <v>26</v>
      </c>
      <c r="H10" s="20" t="n">
        <v>6726.49</v>
      </c>
      <c r="I10" s="20" t="n">
        <v>5740.74</v>
      </c>
      <c r="J10" s="20" t="n">
        <v>2894.63</v>
      </c>
      <c r="K10" s="10" t="n">
        <f aca="false">SUM(H10-J10)</f>
        <v>3831.86</v>
      </c>
      <c r="L10" s="10" t="n">
        <f aca="false">SUM(I10-J10)</f>
        <v>2846.11</v>
      </c>
      <c r="M10" s="20" t="n">
        <v>13848457897</v>
      </c>
      <c r="N10" s="5" t="s">
        <v>28</v>
      </c>
      <c r="O10" s="5" t="s">
        <v>277</v>
      </c>
      <c r="P10" s="12" t="s">
        <v>527</v>
      </c>
      <c r="Q10" s="20" t="s">
        <v>31</v>
      </c>
      <c r="R10" s="20" t="s">
        <v>506</v>
      </c>
      <c r="S10" s="12" t="s">
        <v>528</v>
      </c>
    </row>
    <row r="11" customFormat="false" ht="28.8" hidden="false" customHeight="false" outlineLevel="0" collapsed="false">
      <c r="A11" s="20" t="n">
        <v>2</v>
      </c>
      <c r="B11" s="20" t="s">
        <v>529</v>
      </c>
      <c r="C11" s="4" t="s">
        <v>100</v>
      </c>
      <c r="D11" s="12" t="s">
        <v>530</v>
      </c>
      <c r="E11" s="12" t="s">
        <v>531</v>
      </c>
      <c r="F11" s="20" t="s">
        <v>529</v>
      </c>
      <c r="G11" s="20" t="s">
        <v>26</v>
      </c>
      <c r="H11" s="20" t="n">
        <v>9762.19</v>
      </c>
      <c r="I11" s="20" t="n">
        <v>8573.51</v>
      </c>
      <c r="J11" s="20" t="n">
        <v>4740.64</v>
      </c>
      <c r="K11" s="10" t="n">
        <f aca="false">SUM(H11-J11)</f>
        <v>5021.55</v>
      </c>
      <c r="L11" s="10" t="n">
        <f aca="false">SUM(I11-J11)</f>
        <v>3832.87</v>
      </c>
      <c r="M11" s="20" t="n">
        <v>13739949462</v>
      </c>
      <c r="N11" s="5" t="s">
        <v>532</v>
      </c>
      <c r="O11" s="5" t="s">
        <v>381</v>
      </c>
      <c r="P11" s="12" t="s">
        <v>533</v>
      </c>
      <c r="Q11" s="20" t="s">
        <v>31</v>
      </c>
      <c r="R11" s="20" t="s">
        <v>496</v>
      </c>
      <c r="S11" s="12" t="s">
        <v>528</v>
      </c>
    </row>
    <row r="12" customFormat="false" ht="28.8" hidden="false" customHeight="false" outlineLevel="0" collapsed="false">
      <c r="A12" s="20" t="n">
        <v>3</v>
      </c>
      <c r="B12" s="20" t="s">
        <v>534</v>
      </c>
      <c r="C12" s="4" t="s">
        <v>100</v>
      </c>
      <c r="D12" s="12" t="s">
        <v>535</v>
      </c>
      <c r="E12" s="12" t="s">
        <v>536</v>
      </c>
      <c r="F12" s="20" t="s">
        <v>534</v>
      </c>
      <c r="G12" s="20" t="s">
        <v>26</v>
      </c>
      <c r="H12" s="20" t="n">
        <v>10562.87</v>
      </c>
      <c r="I12" s="20" t="n">
        <v>9863.52</v>
      </c>
      <c r="J12" s="20" t="n">
        <v>6503.19</v>
      </c>
      <c r="K12" s="10" t="n">
        <f aca="false">SUM(H12-J12)</f>
        <v>4059.68</v>
      </c>
      <c r="L12" s="10" t="n">
        <f aca="false">SUM(I12-J12)</f>
        <v>3360.33</v>
      </c>
      <c r="M12" s="20" t="n">
        <v>15144801196</v>
      </c>
      <c r="N12" s="20" t="s">
        <v>28</v>
      </c>
      <c r="O12" s="5" t="s">
        <v>504</v>
      </c>
      <c r="P12" s="12" t="s">
        <v>537</v>
      </c>
      <c r="Q12" s="20" t="s">
        <v>31</v>
      </c>
      <c r="R12" s="20" t="s">
        <v>506</v>
      </c>
      <c r="S12" s="12" t="s">
        <v>528</v>
      </c>
    </row>
    <row r="13" customFormat="false" ht="45" hidden="false" customHeight="true" outlineLevel="0" collapsed="false">
      <c r="A13" s="20" t="n">
        <v>1</v>
      </c>
      <c r="B13" s="20" t="s">
        <v>538</v>
      </c>
      <c r="C13" s="4" t="s">
        <v>197</v>
      </c>
      <c r="D13" s="12" t="s">
        <v>539</v>
      </c>
      <c r="E13" s="12" t="s">
        <v>540</v>
      </c>
      <c r="F13" s="20" t="s">
        <v>538</v>
      </c>
      <c r="G13" s="20" t="s">
        <v>26</v>
      </c>
      <c r="H13" s="20" t="n">
        <v>83372.68</v>
      </c>
      <c r="I13" s="20" t="n">
        <v>33654.31</v>
      </c>
      <c r="J13" s="20" t="n">
        <v>20354.55</v>
      </c>
      <c r="K13" s="10" t="n">
        <f aca="false">SUM(H13-J13)</f>
        <v>63018.13</v>
      </c>
      <c r="L13" s="10" t="n">
        <f aca="false">SUM(I13-J13)</f>
        <v>13299.76</v>
      </c>
      <c r="M13" s="20" t="n">
        <v>15560502151</v>
      </c>
      <c r="N13" s="5" t="s">
        <v>541</v>
      </c>
      <c r="O13" s="5" t="s">
        <v>104</v>
      </c>
      <c r="P13" s="12" t="s">
        <v>542</v>
      </c>
      <c r="Q13" s="20" t="s">
        <v>31</v>
      </c>
      <c r="R13" s="20" t="s">
        <v>506</v>
      </c>
      <c r="S13" s="12" t="s">
        <v>543</v>
      </c>
    </row>
    <row r="14" customFormat="false" ht="28.8" hidden="false" customHeight="false" outlineLevel="0" collapsed="false">
      <c r="A14" s="20" t="n">
        <v>2</v>
      </c>
      <c r="B14" s="20" t="s">
        <v>544</v>
      </c>
      <c r="C14" s="4" t="s">
        <v>76</v>
      </c>
      <c r="D14" s="12" t="s">
        <v>545</v>
      </c>
      <c r="E14" s="12" t="s">
        <v>546</v>
      </c>
      <c r="F14" s="20" t="s">
        <v>544</v>
      </c>
      <c r="G14" s="20" t="s">
        <v>26</v>
      </c>
      <c r="H14" s="20" t="n">
        <v>287026.69</v>
      </c>
      <c r="I14" s="20" t="n">
        <v>221210.25</v>
      </c>
      <c r="J14" s="20" t="n">
        <v>195236.22</v>
      </c>
      <c r="K14" s="10" t="n">
        <f aca="false">SUM(H14-J14)</f>
        <v>91790.47</v>
      </c>
      <c r="L14" s="10" t="n">
        <f aca="false">SUM(I14-J14)</f>
        <v>25974.03</v>
      </c>
      <c r="M14" s="20" t="n">
        <v>13847570759</v>
      </c>
      <c r="N14" s="20" t="s">
        <v>547</v>
      </c>
      <c r="O14" s="5" t="s">
        <v>104</v>
      </c>
      <c r="P14" s="12" t="s">
        <v>548</v>
      </c>
      <c r="Q14" s="20" t="s">
        <v>31</v>
      </c>
      <c r="R14" s="20" t="s">
        <v>506</v>
      </c>
      <c r="S14" s="12" t="s">
        <v>543</v>
      </c>
    </row>
    <row r="15" customFormat="false" ht="38.4" hidden="false" customHeight="false" outlineLevel="0" collapsed="false">
      <c r="A15" s="20" t="n">
        <v>3</v>
      </c>
      <c r="B15" s="20" t="s">
        <v>549</v>
      </c>
      <c r="C15" s="4" t="s">
        <v>76</v>
      </c>
      <c r="D15" s="12" t="s">
        <v>550</v>
      </c>
      <c r="E15" s="12" t="s">
        <v>551</v>
      </c>
      <c r="F15" s="20" t="s">
        <v>549</v>
      </c>
      <c r="G15" s="20" t="s">
        <v>26</v>
      </c>
      <c r="H15" s="20" t="n">
        <v>46479.67</v>
      </c>
      <c r="I15" s="20" t="n">
        <v>41629.44</v>
      </c>
      <c r="J15" s="20" t="n">
        <v>26826.08</v>
      </c>
      <c r="K15" s="10" t="n">
        <f aca="false">SUM(H15-J15)</f>
        <v>19653.59</v>
      </c>
      <c r="L15" s="10" t="n">
        <f aca="false">SUM(I15-J15)</f>
        <v>14803.36</v>
      </c>
      <c r="M15" s="20" t="n">
        <v>15248394968</v>
      </c>
      <c r="N15" s="20" t="s">
        <v>552</v>
      </c>
      <c r="O15" s="9" t="s">
        <v>486</v>
      </c>
      <c r="P15" s="12" t="s">
        <v>553</v>
      </c>
      <c r="Q15" s="20" t="s">
        <v>31</v>
      </c>
      <c r="R15" s="20" t="s">
        <v>506</v>
      </c>
      <c r="S15" s="12" t="s">
        <v>554</v>
      </c>
    </row>
    <row r="16" customFormat="false" ht="45" hidden="false" customHeight="true" outlineLevel="0" collapsed="false">
      <c r="A16" s="20" t="n">
        <v>4</v>
      </c>
      <c r="B16" s="20" t="s">
        <v>555</v>
      </c>
      <c r="C16" s="4" t="s">
        <v>100</v>
      </c>
      <c r="D16" s="12" t="s">
        <v>556</v>
      </c>
      <c r="E16" s="12" t="s">
        <v>557</v>
      </c>
      <c r="F16" s="20" t="s">
        <v>555</v>
      </c>
      <c r="G16" s="20" t="s">
        <v>26</v>
      </c>
      <c r="H16" s="20" t="n">
        <v>37916.98</v>
      </c>
      <c r="I16" s="20" t="n">
        <v>33376.71</v>
      </c>
      <c r="J16" s="20" t="n">
        <v>21478.58</v>
      </c>
      <c r="K16" s="10" t="n">
        <f aca="false">SUM(H16-J16)</f>
        <v>16438.4</v>
      </c>
      <c r="L16" s="10" t="n">
        <f aca="false">SUM(I16-J16)</f>
        <v>11898.13</v>
      </c>
      <c r="M16" s="20" t="n">
        <v>15004942775</v>
      </c>
      <c r="N16" s="20" t="s">
        <v>28</v>
      </c>
      <c r="O16" s="5" t="s">
        <v>558</v>
      </c>
      <c r="P16" s="12" t="s">
        <v>559</v>
      </c>
      <c r="Q16" s="20" t="s">
        <v>31</v>
      </c>
      <c r="R16" s="20" t="s">
        <v>496</v>
      </c>
      <c r="S16" s="12" t="s">
        <v>560</v>
      </c>
      <c r="T16" s="0" t="s">
        <v>236</v>
      </c>
    </row>
    <row r="17" customFormat="false" ht="45" hidden="false" customHeight="true" outlineLevel="0" collapsed="false">
      <c r="A17" s="20" t="n">
        <v>1</v>
      </c>
      <c r="B17" s="20" t="s">
        <v>561</v>
      </c>
      <c r="C17" s="4" t="s">
        <v>23</v>
      </c>
      <c r="D17" s="12" t="s">
        <v>384</v>
      </c>
      <c r="E17" s="12" t="s">
        <v>562</v>
      </c>
      <c r="F17" s="20" t="s">
        <v>561</v>
      </c>
      <c r="G17" s="20" t="s">
        <v>26</v>
      </c>
      <c r="H17" s="20" t="n">
        <v>5092.76</v>
      </c>
      <c r="I17" s="20" t="n">
        <v>4574.98</v>
      </c>
      <c r="J17" s="20" t="n">
        <v>2906.99</v>
      </c>
      <c r="K17" s="10" t="n">
        <f aca="false">SUM(H17-J17)</f>
        <v>2185.77</v>
      </c>
      <c r="L17" s="10" t="n">
        <f aca="false">SUM(I17-J17)</f>
        <v>1667.99</v>
      </c>
      <c r="M17" s="20" t="n">
        <v>13664011228</v>
      </c>
      <c r="N17" s="20" t="s">
        <v>28</v>
      </c>
      <c r="O17" s="5" t="s">
        <v>504</v>
      </c>
      <c r="P17" s="12" t="s">
        <v>563</v>
      </c>
      <c r="Q17" s="20" t="s">
        <v>31</v>
      </c>
      <c r="R17" s="20" t="s">
        <v>506</v>
      </c>
      <c r="S17" s="12" t="s">
        <v>564</v>
      </c>
    </row>
    <row r="18" customFormat="false" ht="36.95" hidden="false" customHeight="true" outlineLevel="0" collapsed="false">
      <c r="A18" s="13" t="n">
        <v>1</v>
      </c>
      <c r="B18" s="20" t="s">
        <v>565</v>
      </c>
      <c r="C18" s="4" t="s">
        <v>76</v>
      </c>
      <c r="D18" s="12" t="s">
        <v>566</v>
      </c>
      <c r="E18" s="12" t="s">
        <v>567</v>
      </c>
      <c r="F18" s="20" t="s">
        <v>565</v>
      </c>
      <c r="G18" s="20" t="s">
        <v>26</v>
      </c>
      <c r="H18" s="20" t="n">
        <v>3981.6</v>
      </c>
      <c r="I18" s="20" t="n">
        <v>3758.62</v>
      </c>
      <c r="J18" s="20" t="n">
        <v>2351.86</v>
      </c>
      <c r="K18" s="10" t="n">
        <f aca="false">SUM(H18-J18)</f>
        <v>1629.74</v>
      </c>
      <c r="L18" s="10" t="n">
        <f aca="false">SUM(I18-J18)</f>
        <v>1406.76</v>
      </c>
      <c r="M18" s="20" t="n">
        <v>15934995503</v>
      </c>
      <c r="N18" s="20" t="s">
        <v>168</v>
      </c>
      <c r="O18" s="5" t="s">
        <v>504</v>
      </c>
      <c r="P18" s="12" t="s">
        <v>568</v>
      </c>
      <c r="Q18" s="20" t="s">
        <v>31</v>
      </c>
      <c r="R18" s="20" t="s">
        <v>506</v>
      </c>
      <c r="S18" s="12" t="s">
        <v>569</v>
      </c>
    </row>
    <row r="19" customFormat="false" ht="38.4" hidden="false" customHeight="false" outlineLevel="0" collapsed="false">
      <c r="A19" s="13" t="n">
        <v>2</v>
      </c>
      <c r="B19" s="20" t="s">
        <v>549</v>
      </c>
      <c r="C19" s="4" t="s">
        <v>76</v>
      </c>
      <c r="D19" s="12" t="s">
        <v>550</v>
      </c>
      <c r="E19" s="12" t="s">
        <v>551</v>
      </c>
      <c r="F19" s="20" t="s">
        <v>549</v>
      </c>
      <c r="G19" s="20" t="s">
        <v>26</v>
      </c>
      <c r="H19" s="20" t="n">
        <v>7221.81</v>
      </c>
      <c r="I19" s="20" t="n">
        <v>6625.03</v>
      </c>
      <c r="J19" s="20" t="n">
        <v>5634.26</v>
      </c>
      <c r="K19" s="10" t="n">
        <f aca="false">SUM(H19-J19)</f>
        <v>1587.55</v>
      </c>
      <c r="L19" s="10" t="n">
        <f aca="false">SUM(I19-J19)</f>
        <v>990.77</v>
      </c>
      <c r="M19" s="20" t="n">
        <v>15248394968</v>
      </c>
      <c r="N19" s="20" t="s">
        <v>552</v>
      </c>
      <c r="O19" s="9" t="s">
        <v>486</v>
      </c>
      <c r="P19" s="12" t="s">
        <v>570</v>
      </c>
      <c r="Q19" s="20" t="s">
        <v>31</v>
      </c>
      <c r="R19" s="20" t="s">
        <v>506</v>
      </c>
      <c r="S19" s="12" t="s">
        <v>569</v>
      </c>
    </row>
    <row r="20" customFormat="false" ht="42" hidden="false" customHeight="true" outlineLevel="0" collapsed="false">
      <c r="A20" s="13" t="n">
        <v>3</v>
      </c>
      <c r="B20" s="20" t="s">
        <v>571</v>
      </c>
      <c r="C20" s="4" t="s">
        <v>217</v>
      </c>
      <c r="D20" s="12" t="s">
        <v>572</v>
      </c>
      <c r="E20" s="12" t="s">
        <v>573</v>
      </c>
      <c r="F20" s="20" t="s">
        <v>571</v>
      </c>
      <c r="G20" s="20" t="s">
        <v>26</v>
      </c>
      <c r="H20" s="20" t="n">
        <v>48807.57</v>
      </c>
      <c r="I20" s="20" t="n">
        <v>41751.83</v>
      </c>
      <c r="J20" s="20" t="n">
        <v>27066.4</v>
      </c>
      <c r="K20" s="10" t="n">
        <f aca="false">SUM(H20-J20)</f>
        <v>21741.17</v>
      </c>
      <c r="L20" s="10" t="n">
        <f aca="false">SUM(I20-J20)</f>
        <v>14685.43</v>
      </c>
      <c r="M20" s="20" t="n">
        <v>15004733939</v>
      </c>
      <c r="N20" s="20" t="s">
        <v>28</v>
      </c>
      <c r="O20" s="9" t="s">
        <v>111</v>
      </c>
      <c r="P20" s="12" t="s">
        <v>574</v>
      </c>
      <c r="Q20" s="20" t="s">
        <v>31</v>
      </c>
      <c r="R20" s="20" t="s">
        <v>506</v>
      </c>
      <c r="S20" s="12" t="s">
        <v>569</v>
      </c>
    </row>
    <row r="21" customFormat="false" ht="42.95" hidden="false" customHeight="true" outlineLevel="0" collapsed="false">
      <c r="A21" s="13" t="n">
        <v>1</v>
      </c>
      <c r="B21" s="20" t="s">
        <v>575</v>
      </c>
      <c r="C21" s="4" t="s">
        <v>469</v>
      </c>
      <c r="D21" s="12" t="s">
        <v>576</v>
      </c>
      <c r="E21" s="12" t="s">
        <v>577</v>
      </c>
      <c r="F21" s="20" t="s">
        <v>575</v>
      </c>
      <c r="G21" s="20" t="s">
        <v>26</v>
      </c>
      <c r="H21" s="20" t="n">
        <v>16535.77</v>
      </c>
      <c r="I21" s="20" t="n">
        <v>13671.56</v>
      </c>
      <c r="J21" s="20" t="n">
        <v>7465.5</v>
      </c>
      <c r="K21" s="10" t="n">
        <f aca="false">SUM(H21-J21)</f>
        <v>9070.27</v>
      </c>
      <c r="L21" s="10" t="n">
        <f aca="false">SUM(I21-J21)</f>
        <v>6206.06</v>
      </c>
      <c r="M21" s="20" t="n">
        <v>18910652560</v>
      </c>
      <c r="N21" s="20" t="s">
        <v>318</v>
      </c>
      <c r="O21" s="20" t="s">
        <v>578</v>
      </c>
      <c r="P21" s="12" t="s">
        <v>579</v>
      </c>
      <c r="Q21" s="20" t="s">
        <v>31</v>
      </c>
      <c r="R21" s="5" t="s">
        <v>488</v>
      </c>
      <c r="S21" s="12" t="s">
        <v>157</v>
      </c>
    </row>
    <row r="22" customFormat="false" ht="38.4" hidden="false" customHeight="false" outlineLevel="0" collapsed="false">
      <c r="A22" s="13" t="n">
        <v>2</v>
      </c>
      <c r="B22" s="20" t="s">
        <v>580</v>
      </c>
      <c r="C22" s="4" t="s">
        <v>581</v>
      </c>
      <c r="D22" s="12" t="s">
        <v>582</v>
      </c>
      <c r="E22" s="12" t="s">
        <v>583</v>
      </c>
      <c r="F22" s="20" t="s">
        <v>584</v>
      </c>
      <c r="G22" s="20" t="s">
        <v>26</v>
      </c>
      <c r="H22" s="20" t="n">
        <v>2308.04</v>
      </c>
      <c r="I22" s="20" t="n">
        <v>2108.91</v>
      </c>
      <c r="J22" s="20" t="n">
        <v>1332.06</v>
      </c>
      <c r="K22" s="10" t="n">
        <f aca="false">SUM(H22-J22)</f>
        <v>975.98</v>
      </c>
      <c r="L22" s="10" t="n">
        <f aca="false">SUM(I22-J22)</f>
        <v>776.85</v>
      </c>
      <c r="M22" s="20" t="n">
        <v>18247524923</v>
      </c>
      <c r="N22" s="20" t="s">
        <v>585</v>
      </c>
      <c r="O22" s="5" t="s">
        <v>504</v>
      </c>
      <c r="P22" s="12" t="s">
        <v>586</v>
      </c>
      <c r="Q22" s="20" t="s">
        <v>31</v>
      </c>
      <c r="R22" s="20" t="s">
        <v>506</v>
      </c>
      <c r="S22" s="12" t="s">
        <v>157</v>
      </c>
    </row>
    <row r="23" customFormat="false" ht="38.4" hidden="false" customHeight="false" outlineLevel="0" collapsed="false">
      <c r="A23" s="13" t="n">
        <v>3</v>
      </c>
      <c r="B23" s="20" t="s">
        <v>587</v>
      </c>
      <c r="C23" s="4" t="s">
        <v>100</v>
      </c>
      <c r="D23" s="12" t="s">
        <v>588</v>
      </c>
      <c r="E23" s="12" t="s">
        <v>589</v>
      </c>
      <c r="F23" s="20" t="s">
        <v>587</v>
      </c>
      <c r="G23" s="20" t="s">
        <v>26</v>
      </c>
      <c r="H23" s="20" t="n">
        <v>6123.98</v>
      </c>
      <c r="I23" s="20" t="n">
        <v>5670.76</v>
      </c>
      <c r="J23" s="20" t="n">
        <v>3057.04</v>
      </c>
      <c r="K23" s="10" t="n">
        <f aca="false">SUM(H23-J23)</f>
        <v>3066.94</v>
      </c>
      <c r="L23" s="10" t="n">
        <f aca="false">SUM(I23-J23)</f>
        <v>2613.72</v>
      </c>
      <c r="M23" s="20" t="n">
        <v>15004986385</v>
      </c>
      <c r="N23" s="20" t="s">
        <v>590</v>
      </c>
      <c r="O23" s="5" t="s">
        <v>55</v>
      </c>
      <c r="P23" s="12" t="s">
        <v>591</v>
      </c>
      <c r="Q23" s="20" t="s">
        <v>31</v>
      </c>
      <c r="R23" s="20" t="s">
        <v>506</v>
      </c>
      <c r="S23" s="12" t="s">
        <v>157</v>
      </c>
    </row>
    <row r="24" customFormat="false" ht="41.1" hidden="false" customHeight="true" outlineLevel="0" collapsed="false">
      <c r="A24" s="13" t="n">
        <v>4</v>
      </c>
      <c r="B24" s="20" t="s">
        <v>592</v>
      </c>
      <c r="C24" s="4" t="s">
        <v>100</v>
      </c>
      <c r="D24" s="12" t="s">
        <v>593</v>
      </c>
      <c r="E24" s="12" t="s">
        <v>594</v>
      </c>
      <c r="F24" s="20" t="s">
        <v>592</v>
      </c>
      <c r="G24" s="20" t="s">
        <v>26</v>
      </c>
      <c r="H24" s="20" t="n">
        <v>4906.79</v>
      </c>
      <c r="I24" s="20" t="n">
        <v>4514.59</v>
      </c>
      <c r="J24" s="20" t="n">
        <v>3398.57</v>
      </c>
      <c r="K24" s="10" t="n">
        <f aca="false">SUM(H24-J24)</f>
        <v>1508.22</v>
      </c>
      <c r="L24" s="10" t="n">
        <f aca="false">SUM(I24-J24)</f>
        <v>1116.02</v>
      </c>
      <c r="M24" s="20" t="n">
        <v>13847545059</v>
      </c>
      <c r="N24" s="20" t="s">
        <v>595</v>
      </c>
      <c r="O24" s="5" t="s">
        <v>504</v>
      </c>
      <c r="P24" s="12" t="s">
        <v>596</v>
      </c>
      <c r="Q24" s="20" t="s">
        <v>31</v>
      </c>
      <c r="R24" s="20" t="s">
        <v>506</v>
      </c>
      <c r="S24" s="12" t="s">
        <v>157</v>
      </c>
    </row>
    <row r="25" customFormat="false" ht="28.8" hidden="false" customHeight="false" outlineLevel="0" collapsed="false">
      <c r="A25" s="13" t="n">
        <v>1</v>
      </c>
      <c r="B25" s="20" t="s">
        <v>597</v>
      </c>
      <c r="C25" s="4" t="s">
        <v>164</v>
      </c>
      <c r="D25" s="12" t="s">
        <v>598</v>
      </c>
      <c r="E25" s="12" t="s">
        <v>599</v>
      </c>
      <c r="F25" s="20" t="s">
        <v>597</v>
      </c>
      <c r="G25" s="20" t="s">
        <v>26</v>
      </c>
      <c r="H25" s="20" t="n">
        <v>4247.51</v>
      </c>
      <c r="I25" s="20" t="n">
        <v>3922.69</v>
      </c>
      <c r="J25" s="20" t="n">
        <v>2273.3</v>
      </c>
      <c r="K25" s="10" t="n">
        <f aca="false">SUM(H25-J25)</f>
        <v>1974.21</v>
      </c>
      <c r="L25" s="10" t="n">
        <f aca="false">SUM(I25-J25)</f>
        <v>1649.39</v>
      </c>
      <c r="M25" s="20" t="n">
        <v>15848593041</v>
      </c>
      <c r="N25" s="20" t="s">
        <v>600</v>
      </c>
      <c r="O25" s="5" t="s">
        <v>601</v>
      </c>
      <c r="P25" s="12" t="s">
        <v>382</v>
      </c>
      <c r="Q25" s="20" t="s">
        <v>31</v>
      </c>
      <c r="R25" s="20" t="s">
        <v>602</v>
      </c>
      <c r="S25" s="12" t="s">
        <v>603</v>
      </c>
    </row>
    <row r="26" customFormat="false" ht="28.8" hidden="false" customHeight="false" outlineLevel="0" collapsed="false">
      <c r="A26" s="13" t="n">
        <v>1</v>
      </c>
      <c r="B26" s="20" t="s">
        <v>604</v>
      </c>
      <c r="C26" s="4" t="s">
        <v>142</v>
      </c>
      <c r="D26" s="12" t="s">
        <v>605</v>
      </c>
      <c r="E26" s="12" t="s">
        <v>606</v>
      </c>
      <c r="F26" s="20" t="s">
        <v>604</v>
      </c>
      <c r="G26" s="20" t="s">
        <v>26</v>
      </c>
      <c r="H26" s="20" t="n">
        <v>52642.03</v>
      </c>
      <c r="I26" s="27" t="str">
        <f aca="false">"30660.79"</f>
        <v>30660.79</v>
      </c>
      <c r="J26" s="20" t="n">
        <v>20594.34</v>
      </c>
      <c r="K26" s="10" t="n">
        <f aca="false">SUM(H26-J26)</f>
        <v>32047.69</v>
      </c>
      <c r="L26" s="10" t="n">
        <f aca="false">SUM(I26-J26)</f>
        <v>10066.45</v>
      </c>
      <c r="M26" s="20" t="n">
        <v>15047468112</v>
      </c>
      <c r="N26" s="5" t="s">
        <v>607</v>
      </c>
      <c r="O26" s="5" t="s">
        <v>608</v>
      </c>
      <c r="P26" s="12" t="s">
        <v>609</v>
      </c>
      <c r="Q26" s="20" t="s">
        <v>31</v>
      </c>
      <c r="R26" s="20" t="s">
        <v>506</v>
      </c>
      <c r="S26" s="12" t="s">
        <v>603</v>
      </c>
    </row>
    <row r="27" customFormat="false" ht="28.8" hidden="false" customHeight="false" outlineLevel="0" collapsed="false">
      <c r="A27" s="13" t="n">
        <v>2</v>
      </c>
      <c r="B27" s="20" t="s">
        <v>610</v>
      </c>
      <c r="C27" s="4" t="s">
        <v>135</v>
      </c>
      <c r="D27" s="12" t="s">
        <v>611</v>
      </c>
      <c r="E27" s="12" t="s">
        <v>612</v>
      </c>
      <c r="F27" s="20" t="s">
        <v>610</v>
      </c>
      <c r="G27" s="20" t="s">
        <v>26</v>
      </c>
      <c r="H27" s="20" t="n">
        <v>32307.46</v>
      </c>
      <c r="I27" s="20" t="n">
        <v>28729.9</v>
      </c>
      <c r="J27" s="20" t="n">
        <v>17097.84</v>
      </c>
      <c r="K27" s="10" t="n">
        <f aca="false">SUM(H27-J27)</f>
        <v>15209.62</v>
      </c>
      <c r="L27" s="10" t="n">
        <f aca="false">SUM(I27-J27)</f>
        <v>11632.06</v>
      </c>
      <c r="M27" s="20" t="n">
        <v>13847523213</v>
      </c>
      <c r="N27" s="20" t="s">
        <v>613</v>
      </c>
      <c r="O27" s="9" t="s">
        <v>111</v>
      </c>
      <c r="P27" s="12" t="s">
        <v>614</v>
      </c>
      <c r="Q27" s="20" t="s">
        <v>31</v>
      </c>
      <c r="R27" s="20" t="s">
        <v>506</v>
      </c>
      <c r="S27" s="12" t="s">
        <v>603</v>
      </c>
    </row>
    <row r="28" customFormat="false" ht="28.8" hidden="false" customHeight="false" outlineLevel="0" collapsed="false">
      <c r="A28" s="13" t="n">
        <v>3</v>
      </c>
      <c r="B28" s="20" t="s">
        <v>615</v>
      </c>
      <c r="C28" s="4" t="s">
        <v>248</v>
      </c>
      <c r="D28" s="12" t="s">
        <v>616</v>
      </c>
      <c r="E28" s="12" t="s">
        <v>562</v>
      </c>
      <c r="F28" s="20" t="s">
        <v>615</v>
      </c>
      <c r="G28" s="20" t="s">
        <v>26</v>
      </c>
      <c r="H28" s="20" t="n">
        <v>34520.81</v>
      </c>
      <c r="I28" s="20" t="n">
        <v>30063.55</v>
      </c>
      <c r="J28" s="20" t="n">
        <v>17717.54</v>
      </c>
      <c r="K28" s="10" t="n">
        <f aca="false">SUM(H28-J28)</f>
        <v>16803.27</v>
      </c>
      <c r="L28" s="10" t="n">
        <f aca="false">SUM(I28-J28)</f>
        <v>12346.01</v>
      </c>
      <c r="M28" s="20" t="n">
        <v>15004967646</v>
      </c>
      <c r="N28" s="20" t="s">
        <v>28</v>
      </c>
      <c r="O28" s="20" t="s">
        <v>515</v>
      </c>
      <c r="P28" s="12" t="s">
        <v>617</v>
      </c>
      <c r="Q28" s="20" t="s">
        <v>31</v>
      </c>
      <c r="R28" s="20" t="s">
        <v>506</v>
      </c>
      <c r="S28" s="12" t="s">
        <v>603</v>
      </c>
    </row>
    <row r="29" customFormat="false" ht="28.8" hidden="false" customHeight="false" outlineLevel="0" collapsed="false">
      <c r="A29" s="13" t="n">
        <v>1</v>
      </c>
      <c r="B29" s="20" t="s">
        <v>618</v>
      </c>
      <c r="C29" s="4" t="s">
        <v>100</v>
      </c>
      <c r="D29" s="12" t="s">
        <v>619</v>
      </c>
      <c r="E29" s="12" t="s">
        <v>620</v>
      </c>
      <c r="F29" s="20" t="s">
        <v>618</v>
      </c>
      <c r="G29" s="20" t="s">
        <v>26</v>
      </c>
      <c r="H29" s="20" t="n">
        <v>31793.22</v>
      </c>
      <c r="I29" s="20" t="n">
        <v>24213.03</v>
      </c>
      <c r="J29" s="20" t="n">
        <v>14510.75</v>
      </c>
      <c r="K29" s="10" t="n">
        <f aca="false">SUM(H29-J29)</f>
        <v>17282.47</v>
      </c>
      <c r="L29" s="10" t="n">
        <f aca="false">SUM(I29-J29)</f>
        <v>9702.28</v>
      </c>
      <c r="M29" s="20" t="n">
        <v>15048509859</v>
      </c>
      <c r="N29" s="20" t="s">
        <v>28</v>
      </c>
      <c r="O29" s="20" t="s">
        <v>515</v>
      </c>
      <c r="P29" s="12" t="s">
        <v>621</v>
      </c>
      <c r="Q29" s="20" t="s">
        <v>31</v>
      </c>
      <c r="R29" s="20" t="s">
        <v>506</v>
      </c>
      <c r="S29" s="12" t="s">
        <v>622</v>
      </c>
    </row>
    <row r="30" customFormat="false" ht="28.8" hidden="false" customHeight="false" outlineLevel="0" collapsed="false">
      <c r="A30" s="13" t="n">
        <v>2</v>
      </c>
      <c r="B30" s="20" t="s">
        <v>623</v>
      </c>
      <c r="C30" s="4" t="s">
        <v>76</v>
      </c>
      <c r="D30" s="12" t="s">
        <v>624</v>
      </c>
      <c r="E30" s="12" t="s">
        <v>625</v>
      </c>
      <c r="F30" s="20" t="s">
        <v>626</v>
      </c>
      <c r="G30" s="20" t="s">
        <v>26</v>
      </c>
      <c r="H30" s="20" t="n">
        <v>24114.82</v>
      </c>
      <c r="I30" s="20"/>
      <c r="J30" s="20"/>
      <c r="K30" s="10" t="n">
        <f aca="false">SUM(H30-J30)</f>
        <v>24114.82</v>
      </c>
      <c r="L30" s="10" t="n">
        <f aca="false">SUM(I30-J30)</f>
        <v>0</v>
      </c>
      <c r="M30" s="20" t="n">
        <v>15849545043</v>
      </c>
      <c r="N30" s="20" t="s">
        <v>627</v>
      </c>
      <c r="O30" s="5" t="s">
        <v>277</v>
      </c>
      <c r="P30" s="26" t="s">
        <v>628</v>
      </c>
      <c r="Q30" s="20" t="s">
        <v>31</v>
      </c>
      <c r="R30" s="20" t="s">
        <v>506</v>
      </c>
      <c r="S30" s="12" t="s">
        <v>622</v>
      </c>
    </row>
    <row r="31" customFormat="false" ht="28.8" hidden="false" customHeight="false" outlineLevel="0" collapsed="false">
      <c r="A31" s="13" t="n">
        <v>1</v>
      </c>
      <c r="B31" s="20" t="s">
        <v>629</v>
      </c>
      <c r="C31" s="4" t="s">
        <v>23</v>
      </c>
      <c r="D31" s="12" t="s">
        <v>630</v>
      </c>
      <c r="E31" s="12" t="s">
        <v>631</v>
      </c>
      <c r="F31" s="20" t="s">
        <v>629</v>
      </c>
      <c r="G31" s="20" t="s">
        <v>26</v>
      </c>
      <c r="H31" s="20" t="n">
        <v>9570.19</v>
      </c>
      <c r="I31" s="20" t="n">
        <v>8500.76</v>
      </c>
      <c r="J31" s="20" t="n">
        <v>4698.44</v>
      </c>
      <c r="K31" s="10" t="n">
        <f aca="false">SUM(H31-J31)</f>
        <v>4871.75</v>
      </c>
      <c r="L31" s="10" t="n">
        <f aca="false">SUM(I31-J31)</f>
        <v>3802.32</v>
      </c>
      <c r="M31" s="20" t="n">
        <v>13722057016</v>
      </c>
      <c r="N31" s="20" t="s">
        <v>28</v>
      </c>
      <c r="O31" s="9" t="s">
        <v>111</v>
      </c>
      <c r="P31" s="12" t="s">
        <v>632</v>
      </c>
      <c r="Q31" s="20" t="s">
        <v>31</v>
      </c>
      <c r="R31" s="20" t="s">
        <v>506</v>
      </c>
      <c r="S31" s="12" t="s">
        <v>633</v>
      </c>
    </row>
    <row r="32" customFormat="false" ht="28.8" hidden="false" customHeight="false" outlineLevel="0" collapsed="false">
      <c r="A32" s="13" t="n">
        <v>2</v>
      </c>
      <c r="B32" s="20" t="s">
        <v>634</v>
      </c>
      <c r="C32" s="4" t="s">
        <v>122</v>
      </c>
      <c r="D32" s="12" t="s">
        <v>635</v>
      </c>
      <c r="E32" s="12" t="s">
        <v>636</v>
      </c>
      <c r="F32" s="20" t="s">
        <v>634</v>
      </c>
      <c r="G32" s="20" t="s">
        <v>26</v>
      </c>
      <c r="H32" s="20" t="n">
        <v>25938.97</v>
      </c>
      <c r="I32" s="20"/>
      <c r="J32" s="20"/>
      <c r="K32" s="10" t="n">
        <f aca="false">SUM(H32-J32)</f>
        <v>25938.97</v>
      </c>
      <c r="L32" s="10" t="n">
        <f aca="false">SUM(I32-J32)</f>
        <v>0</v>
      </c>
      <c r="M32" s="20" t="n">
        <v>15048505368</v>
      </c>
      <c r="N32" s="20" t="s">
        <v>28</v>
      </c>
      <c r="O32" s="20" t="s">
        <v>515</v>
      </c>
      <c r="P32" s="12" t="s">
        <v>637</v>
      </c>
      <c r="Q32" s="20" t="s">
        <v>31</v>
      </c>
      <c r="R32" s="20" t="s">
        <v>506</v>
      </c>
      <c r="S32" s="12" t="s">
        <v>633</v>
      </c>
    </row>
    <row r="33" customFormat="false" ht="28.8" hidden="false" customHeight="false" outlineLevel="0" collapsed="false">
      <c r="A33" s="13" t="n">
        <v>3</v>
      </c>
      <c r="B33" s="20" t="s">
        <v>638</v>
      </c>
      <c r="C33" s="4" t="s">
        <v>469</v>
      </c>
      <c r="D33" s="12" t="s">
        <v>639</v>
      </c>
      <c r="E33" s="12" t="s">
        <v>640</v>
      </c>
      <c r="F33" s="20" t="s">
        <v>638</v>
      </c>
      <c r="G33" s="20" t="s">
        <v>26</v>
      </c>
      <c r="H33" s="20" t="n">
        <v>29990.48</v>
      </c>
      <c r="I33" s="27" t="str">
        <f aca="false">"24469.91"</f>
        <v>24469.91</v>
      </c>
      <c r="J33" s="20" t="n">
        <v>20685.22</v>
      </c>
      <c r="K33" s="10" t="n">
        <f aca="false">SUM(H33-J33)</f>
        <v>9305.26</v>
      </c>
      <c r="L33" s="10" t="n">
        <f aca="false">SUM(I33-J33)</f>
        <v>3784.69</v>
      </c>
      <c r="M33" s="20" t="n">
        <v>14794853432</v>
      </c>
      <c r="N33" s="20" t="s">
        <v>221</v>
      </c>
      <c r="O33" s="20" t="s">
        <v>515</v>
      </c>
      <c r="P33" s="12" t="s">
        <v>641</v>
      </c>
      <c r="Q33" s="20" t="s">
        <v>31</v>
      </c>
      <c r="R33" s="20" t="s">
        <v>506</v>
      </c>
      <c r="S33" s="12" t="s">
        <v>633</v>
      </c>
    </row>
    <row r="34" customFormat="false" ht="28.8" hidden="false" customHeight="false" outlineLevel="0" collapsed="false">
      <c r="A34" s="18" t="n">
        <v>4</v>
      </c>
      <c r="B34" s="3" t="s">
        <v>604</v>
      </c>
      <c r="C34" s="4" t="s">
        <v>142</v>
      </c>
      <c r="D34" s="8" t="s">
        <v>605</v>
      </c>
      <c r="E34" s="8" t="s">
        <v>606</v>
      </c>
      <c r="F34" s="3" t="s">
        <v>604</v>
      </c>
      <c r="G34" s="9" t="s">
        <v>26</v>
      </c>
      <c r="H34" s="10" t="n">
        <v>13358.1</v>
      </c>
      <c r="I34" s="10"/>
      <c r="J34" s="10" t="n">
        <v>10602.35</v>
      </c>
      <c r="K34" s="10" t="n">
        <f aca="false">SUM(H34-J34)</f>
        <v>2755.75</v>
      </c>
      <c r="L34" s="10" t="n">
        <f aca="false">SUM(I34-J34)</f>
        <v>-10602.35</v>
      </c>
      <c r="M34" s="8" t="s">
        <v>642</v>
      </c>
      <c r="N34" s="9" t="s">
        <v>643</v>
      </c>
      <c r="O34" s="9" t="s">
        <v>644</v>
      </c>
      <c r="P34" s="8" t="s">
        <v>645</v>
      </c>
      <c r="Q34" s="9" t="s">
        <v>31</v>
      </c>
      <c r="R34" s="20" t="s">
        <v>506</v>
      </c>
      <c r="S34" s="12" t="s">
        <v>633</v>
      </c>
      <c r="T34" s="5"/>
    </row>
    <row r="35" customFormat="false" ht="28.8" hidden="false" customHeight="false" outlineLevel="0" collapsed="false">
      <c r="A35" s="13" t="n">
        <v>1</v>
      </c>
      <c r="B35" s="20" t="s">
        <v>646</v>
      </c>
      <c r="C35" s="4" t="s">
        <v>248</v>
      </c>
      <c r="D35" s="12" t="s">
        <v>647</v>
      </c>
      <c r="E35" s="12" t="s">
        <v>648</v>
      </c>
      <c r="F35" s="20" t="s">
        <v>646</v>
      </c>
      <c r="G35" s="20" t="s">
        <v>26</v>
      </c>
      <c r="H35" s="10" t="n">
        <v>28785.98</v>
      </c>
      <c r="I35" s="10"/>
      <c r="J35" s="10" t="n">
        <v>15491.03</v>
      </c>
      <c r="K35" s="10" t="n">
        <f aca="false">SUM(H35-J35)</f>
        <v>13294.95</v>
      </c>
      <c r="L35" s="10" t="n">
        <f aca="false">SUM(I35-J35)</f>
        <v>-15491.03</v>
      </c>
      <c r="M35" s="8" t="s">
        <v>649</v>
      </c>
      <c r="N35" s="9" t="s">
        <v>221</v>
      </c>
      <c r="O35" s="20" t="s">
        <v>515</v>
      </c>
      <c r="P35" s="8" t="s">
        <v>650</v>
      </c>
      <c r="Q35" s="9" t="s">
        <v>31</v>
      </c>
      <c r="R35" s="20" t="s">
        <v>506</v>
      </c>
      <c r="S35" s="8" t="s">
        <v>651</v>
      </c>
    </row>
    <row r="36" customFormat="false" ht="28.8" hidden="false" customHeight="false" outlineLevel="0" collapsed="false">
      <c r="A36" s="13" t="n">
        <v>2</v>
      </c>
      <c r="B36" s="20" t="s">
        <v>652</v>
      </c>
      <c r="C36" s="4" t="s">
        <v>248</v>
      </c>
      <c r="D36" s="12" t="s">
        <v>653</v>
      </c>
      <c r="E36" s="12" t="s">
        <v>654</v>
      </c>
      <c r="F36" s="20" t="s">
        <v>652</v>
      </c>
      <c r="G36" s="20" t="s">
        <v>26</v>
      </c>
      <c r="H36" s="10" t="n">
        <v>6600.9</v>
      </c>
      <c r="I36" s="10" t="n">
        <v>5291</v>
      </c>
      <c r="J36" s="10" t="n">
        <v>3097.08</v>
      </c>
      <c r="K36" s="10" t="n">
        <f aca="false">SUM(H36-J36)</f>
        <v>3503.82</v>
      </c>
      <c r="L36" s="10" t="n">
        <f aca="false">SUM(I36-J36)</f>
        <v>2193.92</v>
      </c>
      <c r="M36" s="8" t="s">
        <v>655</v>
      </c>
      <c r="N36" s="9" t="s">
        <v>656</v>
      </c>
      <c r="O36" s="20" t="s">
        <v>515</v>
      </c>
      <c r="P36" s="8" t="s">
        <v>657</v>
      </c>
      <c r="Q36" s="9" t="s">
        <v>31</v>
      </c>
      <c r="R36" s="20" t="s">
        <v>506</v>
      </c>
      <c r="S36" s="8" t="s">
        <v>651</v>
      </c>
    </row>
    <row r="37" customFormat="false" ht="28.8" hidden="false" customHeight="false" outlineLevel="0" collapsed="false">
      <c r="A37" s="13" t="n">
        <v>1</v>
      </c>
      <c r="B37" s="20" t="s">
        <v>658</v>
      </c>
      <c r="C37" s="4" t="s">
        <v>248</v>
      </c>
      <c r="D37" s="12" t="s">
        <v>659</v>
      </c>
      <c r="E37" s="12" t="s">
        <v>660</v>
      </c>
      <c r="F37" s="20" t="s">
        <v>658</v>
      </c>
      <c r="G37" s="20" t="s">
        <v>26</v>
      </c>
      <c r="H37" s="10" t="n">
        <v>17841.78</v>
      </c>
      <c r="I37" s="10"/>
      <c r="J37" s="10" t="n">
        <v>9079.49</v>
      </c>
      <c r="K37" s="10" t="n">
        <f aca="false">SUM(H37-J37)</f>
        <v>8762.29</v>
      </c>
      <c r="L37" s="10" t="n">
        <f aca="false">SUM(I37-J37)</f>
        <v>-9079.49</v>
      </c>
      <c r="M37" s="8" t="s">
        <v>661</v>
      </c>
      <c r="N37" s="9" t="s">
        <v>28</v>
      </c>
      <c r="O37" s="20" t="s">
        <v>515</v>
      </c>
      <c r="P37" s="8" t="s">
        <v>662</v>
      </c>
      <c r="Q37" s="9" t="s">
        <v>31</v>
      </c>
      <c r="R37" s="20" t="s">
        <v>506</v>
      </c>
      <c r="S37" s="8" t="s">
        <v>663</v>
      </c>
    </row>
    <row r="38" customFormat="false" ht="28.8" hidden="false" customHeight="false" outlineLevel="0" collapsed="false">
      <c r="A38" s="13" t="n">
        <v>2</v>
      </c>
      <c r="B38" s="20" t="s">
        <v>664</v>
      </c>
      <c r="C38" s="4" t="s">
        <v>76</v>
      </c>
      <c r="D38" s="12" t="s">
        <v>665</v>
      </c>
      <c r="E38" s="12" t="s">
        <v>666</v>
      </c>
      <c r="F38" s="20" t="s">
        <v>664</v>
      </c>
      <c r="G38" s="20" t="s">
        <v>26</v>
      </c>
      <c r="H38" s="10" t="n">
        <v>132367.35</v>
      </c>
      <c r="I38" s="10" t="n">
        <v>89980.12</v>
      </c>
      <c r="J38" s="10" t="n">
        <v>70590.59</v>
      </c>
      <c r="K38" s="10" t="n">
        <f aca="false">SUM(H38-J38)</f>
        <v>61776.76</v>
      </c>
      <c r="L38" s="10" t="n">
        <f aca="false">SUM(I38-J38)</f>
        <v>19389.53</v>
      </c>
      <c r="M38" s="8" t="s">
        <v>667</v>
      </c>
      <c r="N38" s="9" t="s">
        <v>28</v>
      </c>
      <c r="O38" s="5" t="s">
        <v>668</v>
      </c>
      <c r="P38" s="8" t="s">
        <v>669</v>
      </c>
      <c r="Q38" s="9" t="s">
        <v>31</v>
      </c>
      <c r="R38" s="20" t="s">
        <v>506</v>
      </c>
      <c r="S38" s="8" t="s">
        <v>663</v>
      </c>
    </row>
    <row r="39" customFormat="false" ht="28.8" hidden="false" customHeight="false" outlineLevel="0" collapsed="false">
      <c r="A39" s="13" t="n">
        <v>3</v>
      </c>
      <c r="B39" s="20" t="s">
        <v>604</v>
      </c>
      <c r="C39" s="4" t="s">
        <v>142</v>
      </c>
      <c r="D39" s="12" t="s">
        <v>605</v>
      </c>
      <c r="E39" s="12" t="s">
        <v>606</v>
      </c>
      <c r="F39" s="20" t="s">
        <v>604</v>
      </c>
      <c r="G39" s="20" t="s">
        <v>26</v>
      </c>
      <c r="H39" s="10" t="n">
        <v>12076.54</v>
      </c>
      <c r="I39" s="10"/>
      <c r="J39" s="10" t="n">
        <v>6557.48</v>
      </c>
      <c r="K39" s="10" t="n">
        <f aca="false">SUM(H39-J39)</f>
        <v>5519.06</v>
      </c>
      <c r="L39" s="10" t="n">
        <f aca="false">SUM(I39-J39)</f>
        <v>-6557.48</v>
      </c>
      <c r="M39" s="8" t="s">
        <v>642</v>
      </c>
      <c r="N39" s="9" t="s">
        <v>670</v>
      </c>
      <c r="O39" s="5" t="s">
        <v>608</v>
      </c>
      <c r="P39" s="8" t="s">
        <v>671</v>
      </c>
      <c r="Q39" s="9" t="s">
        <v>31</v>
      </c>
      <c r="R39" s="20" t="s">
        <v>506</v>
      </c>
      <c r="S39" s="8" t="s">
        <v>663</v>
      </c>
    </row>
    <row r="40" customFormat="false" ht="28.8" hidden="false" customHeight="false" outlineLevel="0" collapsed="false">
      <c r="A40" s="13" t="n">
        <v>4</v>
      </c>
      <c r="B40" s="20" t="s">
        <v>672</v>
      </c>
      <c r="C40" s="4" t="s">
        <v>673</v>
      </c>
      <c r="D40" s="12" t="s">
        <v>674</v>
      </c>
      <c r="E40" s="12" t="s">
        <v>675</v>
      </c>
      <c r="F40" s="20" t="s">
        <v>672</v>
      </c>
      <c r="G40" s="20" t="s">
        <v>26</v>
      </c>
      <c r="H40" s="10" t="n">
        <v>6463.2</v>
      </c>
      <c r="I40" s="10"/>
      <c r="J40" s="10" t="n">
        <v>2773.03</v>
      </c>
      <c r="K40" s="10" t="n">
        <f aca="false">SUM(H40-J40)</f>
        <v>3690.17</v>
      </c>
      <c r="L40" s="10" t="n">
        <f aca="false">SUM(I40-J40)</f>
        <v>-2773.03</v>
      </c>
      <c r="M40" s="8" t="s">
        <v>676</v>
      </c>
      <c r="N40" s="9" t="s">
        <v>677</v>
      </c>
      <c r="O40" s="5" t="s">
        <v>678</v>
      </c>
      <c r="P40" s="8" t="s">
        <v>679</v>
      </c>
      <c r="Q40" s="9" t="s">
        <v>31</v>
      </c>
      <c r="R40" s="20" t="s">
        <v>506</v>
      </c>
      <c r="S40" s="8" t="s">
        <v>663</v>
      </c>
    </row>
    <row r="41" customFormat="false" ht="28.8" hidden="false" customHeight="false" outlineLevel="0" collapsed="false">
      <c r="A41" s="13" t="n">
        <v>5</v>
      </c>
      <c r="B41" s="20" t="s">
        <v>672</v>
      </c>
      <c r="C41" s="4" t="s">
        <v>673</v>
      </c>
      <c r="D41" s="12" t="s">
        <v>674</v>
      </c>
      <c r="E41" s="12" t="s">
        <v>675</v>
      </c>
      <c r="F41" s="20" t="s">
        <v>672</v>
      </c>
      <c r="G41" s="20" t="s">
        <v>26</v>
      </c>
      <c r="H41" s="10" t="n">
        <v>43969.61</v>
      </c>
      <c r="I41" s="10"/>
      <c r="J41" s="10" t="n">
        <v>26963.83</v>
      </c>
      <c r="K41" s="10" t="n">
        <f aca="false">SUM(H41-J41)</f>
        <v>17005.78</v>
      </c>
      <c r="L41" s="10" t="n">
        <f aca="false">SUM(I41-J41)</f>
        <v>-26963.83</v>
      </c>
      <c r="M41" s="8" t="s">
        <v>676</v>
      </c>
      <c r="N41" s="9" t="s">
        <v>680</v>
      </c>
      <c r="O41" s="5" t="s">
        <v>678</v>
      </c>
      <c r="P41" s="8" t="s">
        <v>681</v>
      </c>
      <c r="Q41" s="9" t="s">
        <v>31</v>
      </c>
      <c r="R41" s="20" t="s">
        <v>506</v>
      </c>
      <c r="S41" s="8" t="s">
        <v>663</v>
      </c>
    </row>
    <row r="42" customFormat="false" ht="33" hidden="false" customHeight="true" outlineLevel="0" collapsed="false">
      <c r="A42" s="13" t="n">
        <v>6</v>
      </c>
      <c r="B42" s="20" t="s">
        <v>672</v>
      </c>
      <c r="C42" s="4" t="s">
        <v>673</v>
      </c>
      <c r="D42" s="12" t="s">
        <v>674</v>
      </c>
      <c r="E42" s="12" t="s">
        <v>675</v>
      </c>
      <c r="F42" s="20" t="s">
        <v>672</v>
      </c>
      <c r="G42" s="20" t="s">
        <v>26</v>
      </c>
      <c r="H42" s="10" t="n">
        <v>6711.24</v>
      </c>
      <c r="I42" s="10"/>
      <c r="J42" s="10" t="n">
        <v>4753.99</v>
      </c>
      <c r="K42" s="10" t="n">
        <f aca="false">SUM(H42-J42)</f>
        <v>1957.25</v>
      </c>
      <c r="L42" s="10" t="n">
        <f aca="false">SUM(I42-J42)</f>
        <v>-4753.99</v>
      </c>
      <c r="M42" s="8" t="s">
        <v>676</v>
      </c>
      <c r="N42" s="9" t="s">
        <v>677</v>
      </c>
      <c r="O42" s="5" t="s">
        <v>678</v>
      </c>
      <c r="P42" s="8" t="s">
        <v>682</v>
      </c>
      <c r="Q42" s="9" t="s">
        <v>31</v>
      </c>
      <c r="R42" s="20" t="s">
        <v>506</v>
      </c>
      <c r="S42" s="8" t="s">
        <v>663</v>
      </c>
    </row>
    <row r="43" customFormat="false" ht="28.8" hidden="false" customHeight="false" outlineLevel="0" collapsed="false">
      <c r="A43" s="13" t="n">
        <v>7</v>
      </c>
      <c r="B43" s="20" t="s">
        <v>468</v>
      </c>
      <c r="C43" s="4" t="s">
        <v>469</v>
      </c>
      <c r="D43" s="12" t="s">
        <v>470</v>
      </c>
      <c r="E43" s="12" t="s">
        <v>471</v>
      </c>
      <c r="F43" s="20" t="s">
        <v>468</v>
      </c>
      <c r="G43" s="20" t="s">
        <v>26</v>
      </c>
      <c r="H43" s="10" t="n">
        <v>14103.74</v>
      </c>
      <c r="I43" s="10" t="n">
        <v>12165.82</v>
      </c>
      <c r="J43" s="10" t="n">
        <v>10914.6</v>
      </c>
      <c r="K43" s="10" t="n">
        <f aca="false">SUM(H43-J43)</f>
        <v>3189.14</v>
      </c>
      <c r="L43" s="10" t="n">
        <f aca="false">SUM(I43-J43)</f>
        <v>1251.22</v>
      </c>
      <c r="M43" s="8" t="s">
        <v>472</v>
      </c>
      <c r="N43" s="9" t="s">
        <v>473</v>
      </c>
      <c r="O43" s="20" t="s">
        <v>578</v>
      </c>
      <c r="P43" s="8" t="s">
        <v>683</v>
      </c>
      <c r="Q43" s="9" t="s">
        <v>31</v>
      </c>
      <c r="R43" s="20" t="s">
        <v>506</v>
      </c>
      <c r="S43" s="8" t="s">
        <v>663</v>
      </c>
    </row>
    <row r="44" customFormat="false" ht="28.8" hidden="false" customHeight="false" outlineLevel="0" collapsed="false">
      <c r="A44" s="13" t="n">
        <v>8</v>
      </c>
      <c r="B44" s="20" t="s">
        <v>684</v>
      </c>
      <c r="C44" s="4" t="s">
        <v>92</v>
      </c>
      <c r="D44" s="12" t="s">
        <v>685</v>
      </c>
      <c r="E44" s="12" t="s">
        <v>686</v>
      </c>
      <c r="F44" s="20" t="s">
        <v>684</v>
      </c>
      <c r="G44" s="20" t="s">
        <v>26</v>
      </c>
      <c r="H44" s="10" t="n">
        <v>4937.13</v>
      </c>
      <c r="I44" s="10"/>
      <c r="J44" s="10" t="n">
        <v>3135.48</v>
      </c>
      <c r="K44" s="10" t="n">
        <f aca="false">SUM(H44-J44)</f>
        <v>1801.65</v>
      </c>
      <c r="L44" s="10" t="n">
        <f aca="false">SUM(I44-J44)</f>
        <v>-3135.48</v>
      </c>
      <c r="M44" s="8" t="s">
        <v>687</v>
      </c>
      <c r="N44" s="9" t="s">
        <v>688</v>
      </c>
      <c r="O44" s="5" t="s">
        <v>111</v>
      </c>
      <c r="P44" s="8" t="s">
        <v>689</v>
      </c>
      <c r="Q44" s="9" t="s">
        <v>31</v>
      </c>
      <c r="R44" s="20" t="s">
        <v>506</v>
      </c>
      <c r="S44" s="8" t="s">
        <v>663</v>
      </c>
    </row>
    <row r="45" customFormat="false" ht="28.8" hidden="false" customHeight="false" outlineLevel="0" collapsed="false">
      <c r="A45" s="13" t="n">
        <v>9</v>
      </c>
      <c r="B45" s="20" t="s">
        <v>684</v>
      </c>
      <c r="C45" s="4" t="s">
        <v>92</v>
      </c>
      <c r="D45" s="12" t="s">
        <v>685</v>
      </c>
      <c r="E45" s="12" t="s">
        <v>686</v>
      </c>
      <c r="F45" s="20" t="s">
        <v>684</v>
      </c>
      <c r="G45" s="20" t="s">
        <v>26</v>
      </c>
      <c r="H45" s="10" t="n">
        <v>6194.67</v>
      </c>
      <c r="I45" s="10"/>
      <c r="J45" s="10" t="n">
        <v>3207.79</v>
      </c>
      <c r="K45" s="10" t="n">
        <f aca="false">SUM(H45-J45)</f>
        <v>2986.88</v>
      </c>
      <c r="L45" s="10" t="n">
        <f aca="false">SUM(I45-J45)</f>
        <v>-3207.79</v>
      </c>
      <c r="M45" s="8" t="s">
        <v>687</v>
      </c>
      <c r="N45" s="9" t="s">
        <v>168</v>
      </c>
      <c r="O45" s="5" t="s">
        <v>111</v>
      </c>
      <c r="P45" s="8" t="s">
        <v>690</v>
      </c>
      <c r="Q45" s="9" t="s">
        <v>31</v>
      </c>
      <c r="R45" s="20" t="s">
        <v>506</v>
      </c>
      <c r="S45" s="8" t="s">
        <v>663</v>
      </c>
    </row>
    <row r="46" customFormat="false" ht="28.8" hidden="false" customHeight="false" outlineLevel="0" collapsed="false">
      <c r="A46" s="13" t="n">
        <v>10</v>
      </c>
      <c r="B46" s="20" t="s">
        <v>684</v>
      </c>
      <c r="C46" s="4" t="s">
        <v>92</v>
      </c>
      <c r="D46" s="12" t="s">
        <v>685</v>
      </c>
      <c r="E46" s="12" t="s">
        <v>686</v>
      </c>
      <c r="F46" s="20" t="s">
        <v>684</v>
      </c>
      <c r="G46" s="20" t="s">
        <v>26</v>
      </c>
      <c r="H46" s="10" t="n">
        <v>3825.55</v>
      </c>
      <c r="I46" s="10"/>
      <c r="J46" s="10" t="n">
        <v>2420.43</v>
      </c>
      <c r="K46" s="10" t="n">
        <f aca="false">SUM(H46-J46)</f>
        <v>1405.12</v>
      </c>
      <c r="L46" s="10" t="n">
        <f aca="false">SUM(I46-J46)</f>
        <v>-2420.43</v>
      </c>
      <c r="M46" s="8" t="s">
        <v>687</v>
      </c>
      <c r="N46" s="9" t="s">
        <v>688</v>
      </c>
      <c r="O46" s="5" t="s">
        <v>504</v>
      </c>
      <c r="P46" s="8" t="s">
        <v>430</v>
      </c>
      <c r="Q46" s="9" t="s">
        <v>31</v>
      </c>
      <c r="R46" s="20" t="s">
        <v>506</v>
      </c>
      <c r="S46" s="8" t="s">
        <v>663</v>
      </c>
      <c r="T46" s="28" t="s">
        <v>691</v>
      </c>
    </row>
    <row r="47" customFormat="false" ht="28.8" hidden="false" customHeight="false" outlineLevel="0" collapsed="false">
      <c r="A47" s="13" t="n">
        <v>11</v>
      </c>
      <c r="B47" s="20" t="s">
        <v>692</v>
      </c>
      <c r="C47" s="4" t="s">
        <v>280</v>
      </c>
      <c r="D47" s="12" t="s">
        <v>693</v>
      </c>
      <c r="E47" s="12" t="s">
        <v>694</v>
      </c>
      <c r="F47" s="20" t="s">
        <v>692</v>
      </c>
      <c r="G47" s="20" t="s">
        <v>26</v>
      </c>
      <c r="H47" s="10" t="n">
        <v>9894.14</v>
      </c>
      <c r="I47" s="10" t="n">
        <v>7273.77</v>
      </c>
      <c r="J47" s="10" t="n">
        <v>4001.29</v>
      </c>
      <c r="K47" s="10" t="n">
        <f aca="false">SUM(H47-J47)</f>
        <v>5892.85</v>
      </c>
      <c r="L47" s="10" t="n">
        <f aca="false">SUM(I47-J47)</f>
        <v>3272.48</v>
      </c>
      <c r="M47" s="8" t="s">
        <v>695</v>
      </c>
      <c r="N47" s="9" t="s">
        <v>221</v>
      </c>
      <c r="O47" s="20" t="s">
        <v>515</v>
      </c>
      <c r="P47" s="8" t="s">
        <v>696</v>
      </c>
      <c r="Q47" s="9" t="s">
        <v>31</v>
      </c>
      <c r="R47" s="20" t="s">
        <v>496</v>
      </c>
      <c r="S47" s="8" t="s">
        <v>663</v>
      </c>
    </row>
    <row r="48" customFormat="false" ht="28.8" hidden="false" customHeight="false" outlineLevel="0" collapsed="false">
      <c r="A48" s="13" t="n">
        <v>12</v>
      </c>
      <c r="B48" s="20" t="s">
        <v>672</v>
      </c>
      <c r="C48" s="4" t="s">
        <v>673</v>
      </c>
      <c r="D48" s="12" t="s">
        <v>674</v>
      </c>
      <c r="E48" s="12" t="s">
        <v>675</v>
      </c>
      <c r="F48" s="20" t="s">
        <v>672</v>
      </c>
      <c r="G48" s="20" t="s">
        <v>26</v>
      </c>
      <c r="H48" s="10" t="n">
        <v>4534.51</v>
      </c>
      <c r="I48" s="10"/>
      <c r="J48" s="10" t="n">
        <v>3327.03</v>
      </c>
      <c r="K48" s="10" t="n">
        <f aca="false">SUM(H48-J48)</f>
        <v>1207.48</v>
      </c>
      <c r="L48" s="10" t="n">
        <f aca="false">SUM(I48-J48)</f>
        <v>-3327.03</v>
      </c>
      <c r="M48" s="8" t="s">
        <v>676</v>
      </c>
      <c r="N48" s="9" t="s">
        <v>677</v>
      </c>
      <c r="O48" s="5" t="s">
        <v>678</v>
      </c>
      <c r="P48" s="8" t="s">
        <v>697</v>
      </c>
      <c r="Q48" s="9" t="s">
        <v>31</v>
      </c>
      <c r="R48" s="20" t="s">
        <v>506</v>
      </c>
      <c r="S48" s="8" t="s">
        <v>663</v>
      </c>
    </row>
    <row r="49" customFormat="false" ht="28.8" hidden="false" customHeight="false" outlineLevel="0" collapsed="false">
      <c r="A49" s="13" t="n">
        <v>13</v>
      </c>
      <c r="B49" s="20" t="s">
        <v>698</v>
      </c>
      <c r="C49" s="4" t="s">
        <v>248</v>
      </c>
      <c r="D49" s="12" t="s">
        <v>699</v>
      </c>
      <c r="E49" s="12" t="s">
        <v>700</v>
      </c>
      <c r="F49" s="20" t="s">
        <v>698</v>
      </c>
      <c r="G49" s="20" t="s">
        <v>26</v>
      </c>
      <c r="H49" s="10" t="n">
        <v>22837.5</v>
      </c>
      <c r="I49" s="10"/>
      <c r="J49" s="10" t="n">
        <v>9630.6</v>
      </c>
      <c r="K49" s="10" t="n">
        <f aca="false">SUM(H49-J49)</f>
        <v>13206.9</v>
      </c>
      <c r="L49" s="10" t="n">
        <f aca="false">SUM(I49-J49)</f>
        <v>-9630.6</v>
      </c>
      <c r="M49" s="8" t="s">
        <v>701</v>
      </c>
      <c r="N49" s="9"/>
      <c r="O49" s="20"/>
      <c r="P49" s="8" t="s">
        <v>702</v>
      </c>
      <c r="Q49" s="9" t="s">
        <v>31</v>
      </c>
      <c r="R49" s="20" t="s">
        <v>506</v>
      </c>
      <c r="S49" s="8" t="s">
        <v>663</v>
      </c>
    </row>
    <row r="50" customFormat="false" ht="28.8" hidden="false" customHeight="false" outlineLevel="0" collapsed="false">
      <c r="A50" s="13" t="n">
        <v>14</v>
      </c>
      <c r="B50" s="20" t="s">
        <v>703</v>
      </c>
      <c r="C50" s="4" t="s">
        <v>704</v>
      </c>
      <c r="D50" s="12" t="s">
        <v>705</v>
      </c>
      <c r="E50" s="12" t="s">
        <v>706</v>
      </c>
      <c r="F50" s="20" t="s">
        <v>703</v>
      </c>
      <c r="G50" s="20" t="s">
        <v>26</v>
      </c>
      <c r="H50" s="10" t="n">
        <v>5916.48</v>
      </c>
      <c r="I50" s="10" t="n">
        <v>5797.86</v>
      </c>
      <c r="J50" s="10" t="n">
        <v>3738.54</v>
      </c>
      <c r="K50" s="10" t="n">
        <f aca="false">SUM(H50-J50)</f>
        <v>2177.94</v>
      </c>
      <c r="L50" s="10" t="n">
        <f aca="false">SUM(I50-J50)</f>
        <v>2059.32</v>
      </c>
      <c r="M50" s="8" t="s">
        <v>707</v>
      </c>
      <c r="N50" s="9" t="s">
        <v>708</v>
      </c>
      <c r="O50" s="5" t="s">
        <v>504</v>
      </c>
      <c r="P50" s="8" t="s">
        <v>709</v>
      </c>
      <c r="Q50" s="9" t="s">
        <v>31</v>
      </c>
      <c r="R50" s="20" t="s">
        <v>506</v>
      </c>
      <c r="S50" s="8" t="s">
        <v>663</v>
      </c>
    </row>
    <row r="51" customFormat="false" ht="28.8" hidden="false" customHeight="false" outlineLevel="0" collapsed="false">
      <c r="A51" s="13" t="n">
        <v>15</v>
      </c>
      <c r="B51" s="20" t="s">
        <v>710</v>
      </c>
      <c r="C51" s="4" t="s">
        <v>76</v>
      </c>
      <c r="D51" s="12" t="s">
        <v>711</v>
      </c>
      <c r="E51" s="12" t="s">
        <v>712</v>
      </c>
      <c r="F51" s="20" t="s">
        <v>710</v>
      </c>
      <c r="G51" s="20" t="s">
        <v>26</v>
      </c>
      <c r="H51" s="10" t="n">
        <v>14074.65</v>
      </c>
      <c r="I51" s="10" t="n">
        <v>9976.22</v>
      </c>
      <c r="J51" s="10" t="n">
        <v>5351.21</v>
      </c>
      <c r="K51" s="10" t="n">
        <f aca="false">SUM(H51-J51)</f>
        <v>8723.44</v>
      </c>
      <c r="L51" s="10" t="n">
        <f aca="false">SUM(I51-J51)</f>
        <v>4625.01</v>
      </c>
      <c r="M51" s="9"/>
      <c r="N51" s="9"/>
      <c r="O51" s="20"/>
      <c r="P51" s="8" t="s">
        <v>713</v>
      </c>
      <c r="Q51" s="9" t="s">
        <v>31</v>
      </c>
      <c r="R51" s="20" t="s">
        <v>496</v>
      </c>
      <c r="S51" s="8" t="s">
        <v>663</v>
      </c>
    </row>
    <row r="52" customFormat="false" ht="28.8" hidden="false" customHeight="false" outlineLevel="0" collapsed="false">
      <c r="A52" s="13" t="n">
        <v>16</v>
      </c>
      <c r="B52" s="20" t="s">
        <v>714</v>
      </c>
      <c r="C52" s="4" t="s">
        <v>239</v>
      </c>
      <c r="D52" s="12" t="s">
        <v>715</v>
      </c>
      <c r="E52" s="12" t="s">
        <v>716</v>
      </c>
      <c r="F52" s="20" t="s">
        <v>714</v>
      </c>
      <c r="G52" s="20" t="s">
        <v>26</v>
      </c>
      <c r="H52" s="10" t="n">
        <v>13173.51</v>
      </c>
      <c r="I52" s="10" t="n">
        <v>9211.58</v>
      </c>
      <c r="J52" s="10" t="n">
        <v>4907.72</v>
      </c>
      <c r="K52" s="10" t="n">
        <f aca="false">SUM(H52-J52)</f>
        <v>8265.79</v>
      </c>
      <c r="L52" s="10" t="n">
        <f aca="false">SUM(I52-J52)</f>
        <v>4303.86</v>
      </c>
      <c r="M52" s="8" t="s">
        <v>717</v>
      </c>
      <c r="N52" s="9" t="s">
        <v>28</v>
      </c>
      <c r="O52" s="5" t="s">
        <v>718</v>
      </c>
      <c r="P52" s="8" t="s">
        <v>719</v>
      </c>
      <c r="Q52" s="9" t="s">
        <v>31</v>
      </c>
      <c r="R52" s="20" t="s">
        <v>506</v>
      </c>
      <c r="S52" s="8" t="s">
        <v>663</v>
      </c>
    </row>
    <row r="53" customFormat="false" ht="28.8" hidden="false" customHeight="false" outlineLevel="0" collapsed="false">
      <c r="A53" s="13" t="n">
        <v>1</v>
      </c>
      <c r="B53" s="20" t="s">
        <v>646</v>
      </c>
      <c r="C53" s="4" t="s">
        <v>248</v>
      </c>
      <c r="D53" s="12" t="s">
        <v>647</v>
      </c>
      <c r="E53" s="12" t="s">
        <v>648</v>
      </c>
      <c r="F53" s="20" t="s">
        <v>646</v>
      </c>
      <c r="G53" s="20" t="s">
        <v>26</v>
      </c>
      <c r="H53" s="10" t="n">
        <v>27724.14</v>
      </c>
      <c r="I53" s="10" t="n">
        <v>27387.24</v>
      </c>
      <c r="J53" s="10" t="n">
        <v>20052.19</v>
      </c>
      <c r="K53" s="10" t="n">
        <f aca="false">SUM(H53-J53)</f>
        <v>7671.95</v>
      </c>
      <c r="L53" s="10" t="n">
        <f aca="false">SUM(I53-J53)</f>
        <v>7335.05</v>
      </c>
      <c r="M53" s="8" t="s">
        <v>649</v>
      </c>
      <c r="N53" s="9" t="s">
        <v>221</v>
      </c>
      <c r="O53" s="5" t="s">
        <v>720</v>
      </c>
      <c r="P53" s="8" t="s">
        <v>662</v>
      </c>
      <c r="Q53" s="9" t="s">
        <v>31</v>
      </c>
      <c r="R53" s="20" t="s">
        <v>506</v>
      </c>
      <c r="S53" s="28" t="s">
        <v>721</v>
      </c>
    </row>
    <row r="54" customFormat="false" ht="28.8" hidden="false" customHeight="false" outlineLevel="0" collapsed="false">
      <c r="A54" s="13" t="n">
        <v>2</v>
      </c>
      <c r="B54" s="20" t="s">
        <v>722</v>
      </c>
      <c r="C54" s="4" t="s">
        <v>723</v>
      </c>
      <c r="D54" s="12" t="s">
        <v>724</v>
      </c>
      <c r="E54" s="12" t="s">
        <v>725</v>
      </c>
      <c r="F54" s="20" t="s">
        <v>722</v>
      </c>
      <c r="G54" s="20" t="s">
        <v>26</v>
      </c>
      <c r="H54" s="10" t="n">
        <v>14585.65</v>
      </c>
      <c r="I54" s="10" t="n">
        <v>13258.59</v>
      </c>
      <c r="J54" s="10" t="n">
        <v>8100.91</v>
      </c>
      <c r="K54" s="10" t="n">
        <f aca="false">SUM(H54-J54)</f>
        <v>6484.74</v>
      </c>
      <c r="L54" s="10" t="n">
        <f aca="false">SUM(I54-J54)</f>
        <v>5157.68</v>
      </c>
      <c r="M54" s="8" t="s">
        <v>726</v>
      </c>
      <c r="N54" s="9" t="s">
        <v>80</v>
      </c>
      <c r="O54" s="5" t="s">
        <v>111</v>
      </c>
      <c r="P54" s="8" t="s">
        <v>727</v>
      </c>
      <c r="Q54" s="9" t="s">
        <v>31</v>
      </c>
      <c r="R54" s="20" t="s">
        <v>496</v>
      </c>
      <c r="S54" s="9"/>
    </row>
    <row r="55" customFormat="false" ht="28.8" hidden="false" customHeight="false" outlineLevel="0" collapsed="false">
      <c r="A55" s="13" t="n">
        <v>3</v>
      </c>
      <c r="B55" s="20" t="s">
        <v>728</v>
      </c>
      <c r="C55" s="4" t="s">
        <v>142</v>
      </c>
      <c r="D55" s="12" t="s">
        <v>729</v>
      </c>
      <c r="E55" s="12" t="s">
        <v>730</v>
      </c>
      <c r="F55" s="20" t="s">
        <v>728</v>
      </c>
      <c r="G55" s="20" t="s">
        <v>26</v>
      </c>
      <c r="H55" s="10" t="n">
        <v>29579.09</v>
      </c>
      <c r="I55" s="10" t="n">
        <v>24356.46</v>
      </c>
      <c r="J55" s="10" t="n">
        <v>14601.55</v>
      </c>
      <c r="K55" s="10" t="n">
        <f aca="false">SUM(H55-J55)</f>
        <v>14977.54</v>
      </c>
      <c r="L55" s="10" t="n">
        <f aca="false">SUM(I55-J55)</f>
        <v>9754.91</v>
      </c>
      <c r="M55" s="8" t="s">
        <v>731</v>
      </c>
      <c r="N55" s="9" t="s">
        <v>28</v>
      </c>
      <c r="O55" s="5" t="s">
        <v>732</v>
      </c>
      <c r="P55" s="8" t="s">
        <v>733</v>
      </c>
      <c r="Q55" s="9" t="s">
        <v>31</v>
      </c>
      <c r="R55" s="20" t="s">
        <v>506</v>
      </c>
      <c r="S55" s="28" t="s">
        <v>721</v>
      </c>
    </row>
    <row r="56" customFormat="false" ht="38.4" hidden="false" customHeight="false" outlineLevel="0" collapsed="false">
      <c r="A56" s="13" t="n">
        <v>4</v>
      </c>
      <c r="B56" s="20" t="s">
        <v>734</v>
      </c>
      <c r="C56" s="4" t="s">
        <v>197</v>
      </c>
      <c r="D56" s="12" t="s">
        <v>735</v>
      </c>
      <c r="E56" s="12" t="s">
        <v>736</v>
      </c>
      <c r="F56" s="20" t="s">
        <v>734</v>
      </c>
      <c r="G56" s="20" t="s">
        <v>26</v>
      </c>
      <c r="H56" s="10" t="n">
        <v>5656.84</v>
      </c>
      <c r="I56" s="10" t="n">
        <v>5339.92</v>
      </c>
      <c r="J56" s="10" t="n">
        <v>3427.15</v>
      </c>
      <c r="K56" s="10" t="n">
        <f aca="false">SUM(H56-J56)</f>
        <v>2229.69</v>
      </c>
      <c r="L56" s="10" t="n">
        <f aca="false">SUM(I56-J56)</f>
        <v>1912.77</v>
      </c>
      <c r="M56" s="8" t="s">
        <v>737</v>
      </c>
      <c r="N56" s="9" t="s">
        <v>28</v>
      </c>
      <c r="O56" s="5" t="s">
        <v>504</v>
      </c>
      <c r="P56" s="8" t="s">
        <v>738</v>
      </c>
      <c r="Q56" s="9" t="s">
        <v>31</v>
      </c>
      <c r="R56" s="20" t="s">
        <v>506</v>
      </c>
      <c r="S56" s="28" t="s">
        <v>721</v>
      </c>
    </row>
    <row r="57" customFormat="false" ht="28.8" hidden="false" customHeight="false" outlineLevel="0" collapsed="false">
      <c r="A57" s="13" t="n">
        <v>5</v>
      </c>
      <c r="B57" s="20" t="s">
        <v>739</v>
      </c>
      <c r="C57" s="4" t="s">
        <v>100</v>
      </c>
      <c r="D57" s="12" t="s">
        <v>740</v>
      </c>
      <c r="E57" s="12" t="s">
        <v>741</v>
      </c>
      <c r="F57" s="20" t="s">
        <v>739</v>
      </c>
      <c r="G57" s="20" t="s">
        <v>26</v>
      </c>
      <c r="H57" s="10" t="n">
        <v>5184.89</v>
      </c>
      <c r="I57" s="10" t="n">
        <v>4686.92</v>
      </c>
      <c r="J57" s="10" t="n">
        <v>2486.41</v>
      </c>
      <c r="K57" s="10" t="n">
        <f aca="false">SUM(H57-J57)</f>
        <v>2698.48</v>
      </c>
      <c r="L57" s="10" t="n">
        <f aca="false">SUM(I57-J57)</f>
        <v>2200.51</v>
      </c>
      <c r="M57" s="8" t="s">
        <v>742</v>
      </c>
      <c r="N57" s="9" t="s">
        <v>743</v>
      </c>
      <c r="O57" s="20" t="s">
        <v>147</v>
      </c>
      <c r="P57" s="8" t="s">
        <v>376</v>
      </c>
      <c r="Q57" s="9" t="s">
        <v>31</v>
      </c>
      <c r="R57" s="20" t="s">
        <v>506</v>
      </c>
      <c r="S57" s="28" t="s">
        <v>721</v>
      </c>
    </row>
    <row r="58" customFormat="false" ht="28.8" hidden="false" customHeight="false" outlineLevel="0" collapsed="false">
      <c r="A58" s="13" t="n">
        <v>6</v>
      </c>
      <c r="B58" s="29" t="s">
        <v>744</v>
      </c>
      <c r="C58" s="4" t="s">
        <v>135</v>
      </c>
      <c r="D58" s="12" t="s">
        <v>745</v>
      </c>
      <c r="E58" s="12" t="s">
        <v>746</v>
      </c>
      <c r="F58" s="29" t="s">
        <v>744</v>
      </c>
      <c r="G58" s="20" t="s">
        <v>26</v>
      </c>
      <c r="H58" s="30" t="n">
        <v>7420.28</v>
      </c>
      <c r="I58" s="30" t="n">
        <v>6816.87</v>
      </c>
      <c r="J58" s="30" t="n">
        <v>3518.78</v>
      </c>
      <c r="K58" s="30" t="n">
        <f aca="false">SUM(H58-J58)</f>
        <v>3901.5</v>
      </c>
      <c r="L58" s="30" t="n">
        <f aca="false">SUM(I58-J58)</f>
        <v>3298.09</v>
      </c>
      <c r="M58" s="8" t="s">
        <v>747</v>
      </c>
      <c r="N58" s="31" t="s">
        <v>28</v>
      </c>
      <c r="O58" s="32" t="s">
        <v>515</v>
      </c>
      <c r="P58" s="33" t="s">
        <v>748</v>
      </c>
      <c r="Q58" s="9" t="s">
        <v>31</v>
      </c>
      <c r="R58" s="20" t="s">
        <v>506</v>
      </c>
      <c r="S58" s="28" t="s">
        <v>721</v>
      </c>
    </row>
    <row r="59" customFormat="false" ht="38.4" hidden="false" customHeight="false" outlineLevel="0" collapsed="false">
      <c r="A59" s="13" t="n">
        <v>7</v>
      </c>
      <c r="B59" s="29" t="s">
        <v>749</v>
      </c>
      <c r="C59" s="4" t="s">
        <v>76</v>
      </c>
      <c r="D59" s="12" t="s">
        <v>750</v>
      </c>
      <c r="E59" s="12" t="s">
        <v>751</v>
      </c>
      <c r="F59" s="29" t="s">
        <v>749</v>
      </c>
      <c r="G59" s="20" t="s">
        <v>26</v>
      </c>
      <c r="H59" s="30" t="n">
        <v>83676.44</v>
      </c>
      <c r="I59" s="30" t="n">
        <v>61536.81</v>
      </c>
      <c r="J59" s="30" t="n">
        <v>58236.58</v>
      </c>
      <c r="K59" s="30" t="n">
        <f aca="false">SUM(H59-J59)</f>
        <v>25439.86</v>
      </c>
      <c r="L59" s="30" t="n">
        <f aca="false">SUM(I59-J59)</f>
        <v>3300.23</v>
      </c>
      <c r="M59" s="8" t="s">
        <v>752</v>
      </c>
      <c r="N59" s="31" t="s">
        <v>28</v>
      </c>
      <c r="O59" s="32" t="s">
        <v>515</v>
      </c>
      <c r="P59" s="33" t="s">
        <v>753</v>
      </c>
      <c r="Q59" s="9" t="s">
        <v>31</v>
      </c>
      <c r="R59" s="20" t="s">
        <v>506</v>
      </c>
      <c r="S59" s="28" t="s">
        <v>721</v>
      </c>
    </row>
    <row r="60" customFormat="false" ht="28.8" hidden="false" customHeight="false" outlineLevel="0" collapsed="false">
      <c r="A60" s="13" t="n">
        <v>8</v>
      </c>
      <c r="B60" s="29"/>
      <c r="C60" s="4" t="s">
        <v>135</v>
      </c>
      <c r="D60" s="12" t="s">
        <v>745</v>
      </c>
      <c r="E60" s="12" t="s">
        <v>746</v>
      </c>
      <c r="F60" s="29"/>
      <c r="G60" s="20" t="s">
        <v>26</v>
      </c>
      <c r="H60" s="30"/>
      <c r="I60" s="30"/>
      <c r="J60" s="30"/>
      <c r="K60" s="30" t="n">
        <f aca="false">SUM(H60-J60)</f>
        <v>0</v>
      </c>
      <c r="L60" s="30" t="n">
        <f aca="false">SUM(I60-J60)</f>
        <v>0</v>
      </c>
      <c r="M60" s="9"/>
      <c r="N60" s="31"/>
      <c r="O60" s="32"/>
      <c r="P60" s="31"/>
      <c r="Q60" s="9" t="s">
        <v>31</v>
      </c>
      <c r="R60" s="20" t="s">
        <v>506</v>
      </c>
    </row>
    <row r="61" customFormat="false" ht="28.8" hidden="false" customHeight="false" outlineLevel="0" collapsed="false">
      <c r="A61" s="13" t="n">
        <v>9</v>
      </c>
      <c r="B61" s="29"/>
      <c r="C61" s="4" t="s">
        <v>135</v>
      </c>
      <c r="D61" s="12" t="s">
        <v>745</v>
      </c>
      <c r="E61" s="12" t="s">
        <v>746</v>
      </c>
      <c r="F61" s="29"/>
      <c r="G61" s="20" t="s">
        <v>26</v>
      </c>
      <c r="H61" s="30"/>
      <c r="I61" s="30"/>
      <c r="J61" s="30"/>
      <c r="K61" s="30" t="n">
        <f aca="false">SUM(H61-J61)</f>
        <v>0</v>
      </c>
      <c r="L61" s="30" t="n">
        <f aca="false">SUM(I61-J61)</f>
        <v>0</v>
      </c>
      <c r="M61" s="9"/>
      <c r="N61" s="31"/>
      <c r="O61" s="32"/>
      <c r="P61" s="31"/>
      <c r="Q61" s="9" t="s">
        <v>31</v>
      </c>
      <c r="R61" s="20" t="s">
        <v>506</v>
      </c>
    </row>
    <row r="62" customFormat="false" ht="28.8" hidden="false" customHeight="false" outlineLevel="0" collapsed="false">
      <c r="A62" s="13" t="n">
        <v>10</v>
      </c>
      <c r="B62" s="29"/>
      <c r="C62" s="4" t="s">
        <v>135</v>
      </c>
      <c r="D62" s="12" t="s">
        <v>745</v>
      </c>
      <c r="E62" s="12" t="s">
        <v>746</v>
      </c>
      <c r="F62" s="29"/>
      <c r="G62" s="20" t="s">
        <v>26</v>
      </c>
      <c r="H62" s="30"/>
      <c r="I62" s="30"/>
      <c r="J62" s="30"/>
      <c r="K62" s="30" t="n">
        <f aca="false">SUM(H62-J62)</f>
        <v>0</v>
      </c>
      <c r="L62" s="30" t="n">
        <f aca="false">SUM(I62-J62)</f>
        <v>0</v>
      </c>
      <c r="M62" s="9"/>
      <c r="N62" s="31"/>
      <c r="O62" s="32"/>
      <c r="P62" s="31"/>
      <c r="Q62" s="9" t="s">
        <v>31</v>
      </c>
      <c r="R62" s="20" t="s">
        <v>506</v>
      </c>
    </row>
    <row r="63" customFormat="false" ht="28.8" hidden="false" customHeight="false" outlineLevel="0" collapsed="false">
      <c r="A63" s="13" t="n">
        <v>11</v>
      </c>
      <c r="B63" s="29"/>
      <c r="C63" s="4" t="s">
        <v>135</v>
      </c>
      <c r="D63" s="12" t="s">
        <v>745</v>
      </c>
      <c r="E63" s="12" t="s">
        <v>746</v>
      </c>
      <c r="F63" s="29"/>
      <c r="G63" s="20" t="s">
        <v>26</v>
      </c>
      <c r="H63" s="30"/>
      <c r="I63" s="30"/>
      <c r="J63" s="30"/>
      <c r="K63" s="30" t="n">
        <f aca="false">SUM(H63-J63)</f>
        <v>0</v>
      </c>
      <c r="L63" s="30" t="n">
        <f aca="false">SUM(I63-J63)</f>
        <v>0</v>
      </c>
      <c r="M63" s="9"/>
      <c r="N63" s="31"/>
      <c r="O63" s="32"/>
      <c r="P63" s="31"/>
      <c r="Q63" s="9" t="s">
        <v>31</v>
      </c>
      <c r="R63" s="20" t="s">
        <v>506</v>
      </c>
    </row>
    <row r="64" customFormat="false" ht="28.8" hidden="false" customHeight="false" outlineLevel="0" collapsed="false">
      <c r="A64" s="13" t="n">
        <v>12</v>
      </c>
      <c r="B64" s="29"/>
      <c r="C64" s="4" t="s">
        <v>135</v>
      </c>
      <c r="D64" s="12" t="s">
        <v>745</v>
      </c>
      <c r="E64" s="12" t="s">
        <v>746</v>
      </c>
      <c r="F64" s="29"/>
      <c r="G64" s="20" t="s">
        <v>26</v>
      </c>
      <c r="H64" s="30"/>
      <c r="I64" s="30"/>
      <c r="J64" s="30"/>
      <c r="K64" s="30" t="n">
        <f aca="false">SUM(H64-J64)</f>
        <v>0</v>
      </c>
      <c r="L64" s="30" t="n">
        <f aca="false">SUM(I64-J64)</f>
        <v>0</v>
      </c>
      <c r="M64" s="9"/>
      <c r="N64" s="31"/>
      <c r="O64" s="32"/>
      <c r="P64" s="31"/>
      <c r="Q64" s="9" t="s">
        <v>31</v>
      </c>
      <c r="R64" s="20" t="s">
        <v>506</v>
      </c>
    </row>
    <row r="65" customFormat="false" ht="28.8" hidden="false" customHeight="false" outlineLevel="0" collapsed="false">
      <c r="A65" s="13" t="n">
        <v>13</v>
      </c>
      <c r="B65" s="29"/>
      <c r="C65" s="4" t="s">
        <v>135</v>
      </c>
      <c r="D65" s="12" t="s">
        <v>745</v>
      </c>
      <c r="E65" s="12" t="s">
        <v>746</v>
      </c>
      <c r="F65" s="29"/>
      <c r="G65" s="20" t="s">
        <v>26</v>
      </c>
      <c r="H65" s="30"/>
      <c r="I65" s="30"/>
      <c r="J65" s="30"/>
      <c r="K65" s="30" t="n">
        <f aca="false">SUM(H65-J65)</f>
        <v>0</v>
      </c>
      <c r="L65" s="30" t="n">
        <f aca="false">SUM(I65-J65)</f>
        <v>0</v>
      </c>
      <c r="M65" s="9"/>
      <c r="N65" s="31"/>
      <c r="O65" s="32"/>
      <c r="P65" s="31"/>
      <c r="Q65" s="9" t="s">
        <v>31</v>
      </c>
      <c r="R65" s="20" t="s">
        <v>506</v>
      </c>
    </row>
    <row r="66" customFormat="false" ht="28.8" hidden="false" customHeight="false" outlineLevel="0" collapsed="false">
      <c r="A66" s="13" t="n">
        <v>14</v>
      </c>
      <c r="B66" s="29"/>
      <c r="C66" s="4" t="s">
        <v>135</v>
      </c>
      <c r="D66" s="12" t="s">
        <v>745</v>
      </c>
      <c r="E66" s="12" t="s">
        <v>746</v>
      </c>
      <c r="F66" s="29"/>
      <c r="G66" s="20" t="s">
        <v>26</v>
      </c>
      <c r="H66" s="30"/>
      <c r="I66" s="30"/>
      <c r="J66" s="30"/>
      <c r="K66" s="30" t="n">
        <f aca="false">SUM(H66-J66)</f>
        <v>0</v>
      </c>
      <c r="L66" s="30" t="n">
        <f aca="false">SUM(I66-J66)</f>
        <v>0</v>
      </c>
      <c r="M66" s="9"/>
      <c r="N66" s="31"/>
      <c r="O66" s="32"/>
      <c r="P66" s="31"/>
      <c r="Q66" s="9" t="s">
        <v>31</v>
      </c>
      <c r="R66" s="20" t="s">
        <v>506</v>
      </c>
    </row>
    <row r="67" customFormat="false" ht="28.8" hidden="false" customHeight="false" outlineLevel="0" collapsed="false">
      <c r="A67" s="13" t="n">
        <v>15</v>
      </c>
      <c r="B67" s="29"/>
      <c r="C67" s="4" t="s">
        <v>135</v>
      </c>
      <c r="D67" s="12" t="s">
        <v>745</v>
      </c>
      <c r="E67" s="12" t="s">
        <v>746</v>
      </c>
      <c r="F67" s="29"/>
      <c r="G67" s="20" t="s">
        <v>26</v>
      </c>
      <c r="H67" s="30"/>
      <c r="I67" s="30"/>
      <c r="J67" s="30"/>
      <c r="K67" s="30" t="n">
        <f aca="false">SUM(H67-J67)</f>
        <v>0</v>
      </c>
      <c r="L67" s="30" t="n">
        <f aca="false">SUM(I67-J67)</f>
        <v>0</v>
      </c>
      <c r="M67" s="9"/>
      <c r="N67" s="31"/>
      <c r="O67" s="32"/>
      <c r="P67" s="31"/>
      <c r="Q67" s="9" t="s">
        <v>31</v>
      </c>
      <c r="R67" s="20" t="s">
        <v>506</v>
      </c>
    </row>
    <row r="68" customFormat="false" ht="28.8" hidden="false" customHeight="false" outlineLevel="0" collapsed="false">
      <c r="A68" s="13" t="n">
        <v>16</v>
      </c>
      <c r="B68" s="29"/>
      <c r="C68" s="4" t="s">
        <v>135</v>
      </c>
      <c r="D68" s="12" t="s">
        <v>745</v>
      </c>
      <c r="E68" s="12" t="s">
        <v>746</v>
      </c>
      <c r="F68" s="29"/>
      <c r="G68" s="20" t="s">
        <v>26</v>
      </c>
      <c r="H68" s="30"/>
      <c r="I68" s="30"/>
      <c r="J68" s="30"/>
      <c r="K68" s="30" t="n">
        <f aca="false">SUM(H68-J68)</f>
        <v>0</v>
      </c>
      <c r="L68" s="30" t="n">
        <f aca="false">SUM(I68-J68)</f>
        <v>0</v>
      </c>
      <c r="M68" s="9"/>
      <c r="N68" s="31"/>
      <c r="O68" s="32"/>
      <c r="P68" s="31"/>
      <c r="Q68" s="9" t="s">
        <v>31</v>
      </c>
      <c r="R68" s="20" t="s">
        <v>506</v>
      </c>
    </row>
    <row r="69" customFormat="false" ht="28.8" hidden="false" customHeight="false" outlineLevel="0" collapsed="false">
      <c r="A69" s="13" t="n">
        <v>17</v>
      </c>
      <c r="B69" s="29"/>
      <c r="C69" s="4" t="s">
        <v>135</v>
      </c>
      <c r="D69" s="12" t="s">
        <v>745</v>
      </c>
      <c r="E69" s="12" t="s">
        <v>746</v>
      </c>
      <c r="F69" s="29"/>
      <c r="G69" s="20" t="s">
        <v>26</v>
      </c>
      <c r="H69" s="30"/>
      <c r="I69" s="30"/>
      <c r="J69" s="30"/>
      <c r="K69" s="30" t="n">
        <f aca="false">SUM(H69-J69)</f>
        <v>0</v>
      </c>
      <c r="L69" s="30" t="n">
        <f aca="false">SUM(I69-J69)</f>
        <v>0</v>
      </c>
      <c r="M69" s="9"/>
      <c r="N69" s="31"/>
      <c r="O69" s="32"/>
      <c r="P69" s="31"/>
      <c r="Q69" s="9" t="s">
        <v>31</v>
      </c>
      <c r="R69" s="20" t="s">
        <v>506</v>
      </c>
    </row>
    <row r="70" customFormat="false" ht="28.8" hidden="false" customHeight="false" outlineLevel="0" collapsed="false">
      <c r="A70" s="13" t="n">
        <v>18</v>
      </c>
      <c r="B70" s="29"/>
      <c r="C70" s="4" t="s">
        <v>135</v>
      </c>
      <c r="D70" s="12" t="s">
        <v>745</v>
      </c>
      <c r="E70" s="12" t="s">
        <v>746</v>
      </c>
      <c r="F70" s="29"/>
      <c r="G70" s="20" t="s">
        <v>26</v>
      </c>
      <c r="H70" s="30"/>
      <c r="I70" s="30"/>
      <c r="J70" s="30"/>
      <c r="K70" s="30" t="n">
        <f aca="false">SUM(H70-J70)</f>
        <v>0</v>
      </c>
      <c r="L70" s="30" t="n">
        <f aca="false">SUM(I70-J70)</f>
        <v>0</v>
      </c>
      <c r="M70" s="9"/>
      <c r="N70" s="31"/>
      <c r="O70" s="32"/>
      <c r="P70" s="31"/>
      <c r="Q70" s="9" t="s">
        <v>31</v>
      </c>
      <c r="R70" s="20" t="s">
        <v>506</v>
      </c>
    </row>
    <row r="71" customFormat="false" ht="28.8" hidden="false" customHeight="false" outlineLevel="0" collapsed="false">
      <c r="A71" s="13" t="n">
        <v>19</v>
      </c>
      <c r="B71" s="29"/>
      <c r="C71" s="4" t="s">
        <v>135</v>
      </c>
      <c r="D71" s="12" t="s">
        <v>745</v>
      </c>
      <c r="E71" s="12" t="s">
        <v>746</v>
      </c>
      <c r="F71" s="29"/>
      <c r="G71" s="20" t="s">
        <v>26</v>
      </c>
      <c r="H71" s="30"/>
      <c r="I71" s="30"/>
      <c r="J71" s="30"/>
      <c r="K71" s="30" t="n">
        <f aca="false">SUM(H71-J71)</f>
        <v>0</v>
      </c>
      <c r="L71" s="30" t="n">
        <f aca="false">SUM(I71-J71)</f>
        <v>0</v>
      </c>
      <c r="M71" s="9"/>
      <c r="N71" s="31"/>
      <c r="O71" s="32"/>
      <c r="P71" s="31"/>
      <c r="Q71" s="9" t="s">
        <v>31</v>
      </c>
      <c r="R71" s="20" t="s">
        <v>506</v>
      </c>
    </row>
    <row r="72" customFormat="false" ht="28.8" hidden="false" customHeight="false" outlineLevel="0" collapsed="false">
      <c r="A72" s="13" t="n">
        <v>20</v>
      </c>
      <c r="B72" s="29"/>
      <c r="C72" s="4" t="s">
        <v>135</v>
      </c>
      <c r="D72" s="12" t="s">
        <v>745</v>
      </c>
      <c r="E72" s="12" t="s">
        <v>746</v>
      </c>
      <c r="F72" s="29"/>
      <c r="G72" s="20" t="s">
        <v>26</v>
      </c>
      <c r="H72" s="30"/>
      <c r="I72" s="30"/>
      <c r="J72" s="30"/>
      <c r="K72" s="30" t="n">
        <f aca="false">SUM(H72-J72)</f>
        <v>0</v>
      </c>
      <c r="L72" s="30" t="n">
        <f aca="false">SUM(I72-J72)</f>
        <v>0</v>
      </c>
      <c r="M72" s="9"/>
      <c r="N72" s="31"/>
      <c r="O72" s="32"/>
      <c r="P72" s="31"/>
      <c r="Q72" s="9" t="s">
        <v>31</v>
      </c>
      <c r="R72" s="20" t="s">
        <v>506</v>
      </c>
    </row>
    <row r="73" customFormat="false" ht="28.8" hidden="false" customHeight="false" outlineLevel="0" collapsed="false">
      <c r="A73" s="13" t="n">
        <v>21</v>
      </c>
      <c r="B73" s="29"/>
      <c r="C73" s="4" t="s">
        <v>135</v>
      </c>
      <c r="D73" s="12" t="s">
        <v>745</v>
      </c>
      <c r="E73" s="12" t="s">
        <v>746</v>
      </c>
      <c r="F73" s="29"/>
      <c r="G73" s="20" t="s">
        <v>26</v>
      </c>
      <c r="H73" s="30"/>
      <c r="I73" s="30"/>
      <c r="J73" s="30"/>
      <c r="K73" s="30" t="n">
        <f aca="false">SUM(H73-J73)</f>
        <v>0</v>
      </c>
      <c r="L73" s="30" t="n">
        <f aca="false">SUM(I73-J73)</f>
        <v>0</v>
      </c>
      <c r="M73" s="9"/>
      <c r="N73" s="31"/>
      <c r="O73" s="32"/>
      <c r="P73" s="31"/>
      <c r="Q73" s="9" t="s">
        <v>31</v>
      </c>
      <c r="R73" s="20" t="s">
        <v>506</v>
      </c>
    </row>
    <row r="74" customFormat="false" ht="28.8" hidden="false" customHeight="false" outlineLevel="0" collapsed="false">
      <c r="A74" s="13" t="n">
        <v>22</v>
      </c>
      <c r="B74" s="29"/>
      <c r="C74" s="4" t="s">
        <v>135</v>
      </c>
      <c r="D74" s="12" t="s">
        <v>745</v>
      </c>
      <c r="E74" s="12" t="s">
        <v>746</v>
      </c>
      <c r="F74" s="29"/>
      <c r="G74" s="20" t="s">
        <v>26</v>
      </c>
      <c r="H74" s="30"/>
      <c r="I74" s="30"/>
      <c r="J74" s="30"/>
      <c r="K74" s="30" t="n">
        <f aca="false">SUM(H74-J74)</f>
        <v>0</v>
      </c>
      <c r="L74" s="30" t="n">
        <f aca="false">SUM(I74-J74)</f>
        <v>0</v>
      </c>
      <c r="M74" s="9"/>
      <c r="N74" s="31"/>
      <c r="O74" s="32"/>
      <c r="P74" s="31"/>
      <c r="Q74" s="9" t="s">
        <v>31</v>
      </c>
      <c r="R74" s="20" t="s">
        <v>506</v>
      </c>
    </row>
    <row r="75" customFormat="false" ht="28.8" hidden="false" customHeight="false" outlineLevel="0" collapsed="false">
      <c r="A75" s="13" t="n">
        <v>23</v>
      </c>
      <c r="B75" s="29"/>
      <c r="C75" s="4" t="s">
        <v>135</v>
      </c>
      <c r="D75" s="12" t="s">
        <v>745</v>
      </c>
      <c r="E75" s="12" t="s">
        <v>746</v>
      </c>
      <c r="F75" s="29"/>
      <c r="G75" s="20" t="s">
        <v>26</v>
      </c>
      <c r="H75" s="30"/>
      <c r="I75" s="30"/>
      <c r="J75" s="30"/>
      <c r="K75" s="30" t="n">
        <f aca="false">SUM(H75-J75)</f>
        <v>0</v>
      </c>
      <c r="L75" s="30" t="n">
        <f aca="false">SUM(I75-J75)</f>
        <v>0</v>
      </c>
      <c r="M75" s="9"/>
      <c r="N75" s="31"/>
      <c r="O75" s="32"/>
      <c r="P75" s="31"/>
      <c r="Q75" s="9" t="s">
        <v>31</v>
      </c>
      <c r="R75" s="20" t="s">
        <v>506</v>
      </c>
    </row>
    <row r="76" customFormat="false" ht="28.8" hidden="false" customHeight="false" outlineLevel="0" collapsed="false">
      <c r="A76" s="13" t="n">
        <v>24</v>
      </c>
      <c r="B76" s="29"/>
      <c r="C76" s="4" t="s">
        <v>135</v>
      </c>
      <c r="D76" s="12" t="s">
        <v>745</v>
      </c>
      <c r="E76" s="12" t="s">
        <v>746</v>
      </c>
      <c r="F76" s="29"/>
      <c r="G76" s="20" t="s">
        <v>26</v>
      </c>
      <c r="H76" s="30"/>
      <c r="I76" s="30"/>
      <c r="J76" s="30"/>
      <c r="K76" s="30" t="n">
        <f aca="false">SUM(H76-J76)</f>
        <v>0</v>
      </c>
      <c r="L76" s="30" t="n">
        <f aca="false">SUM(I76-J76)</f>
        <v>0</v>
      </c>
      <c r="M76" s="9"/>
      <c r="N76" s="31"/>
      <c r="O76" s="32"/>
      <c r="P76" s="31"/>
      <c r="Q76" s="9" t="s">
        <v>31</v>
      </c>
      <c r="R76" s="20" t="s">
        <v>506</v>
      </c>
    </row>
    <row r="77" customFormat="false" ht="28.8" hidden="false" customHeight="false" outlineLevel="0" collapsed="false">
      <c r="A77" s="13" t="n">
        <v>25</v>
      </c>
      <c r="B77" s="29"/>
      <c r="C77" s="4" t="s">
        <v>135</v>
      </c>
      <c r="D77" s="12" t="s">
        <v>745</v>
      </c>
      <c r="E77" s="12" t="s">
        <v>746</v>
      </c>
      <c r="F77" s="29"/>
      <c r="G77" s="20" t="s">
        <v>26</v>
      </c>
      <c r="H77" s="30"/>
      <c r="I77" s="30"/>
      <c r="J77" s="30"/>
      <c r="K77" s="30" t="n">
        <f aca="false">SUM(H77-J77)</f>
        <v>0</v>
      </c>
      <c r="L77" s="30" t="n">
        <f aca="false">SUM(I77-J77)</f>
        <v>0</v>
      </c>
      <c r="M77" s="9"/>
      <c r="N77" s="31"/>
      <c r="O77" s="32"/>
      <c r="P77" s="31"/>
      <c r="Q77" s="9" t="s">
        <v>31</v>
      </c>
      <c r="R77" s="20" t="s">
        <v>506</v>
      </c>
    </row>
    <row r="78" customFormat="false" ht="28.8" hidden="false" customHeight="false" outlineLevel="0" collapsed="false">
      <c r="A78" s="13" t="n">
        <v>26</v>
      </c>
      <c r="B78" s="29"/>
      <c r="C78" s="4" t="s">
        <v>135</v>
      </c>
      <c r="D78" s="12" t="s">
        <v>745</v>
      </c>
      <c r="E78" s="12" t="s">
        <v>746</v>
      </c>
      <c r="F78" s="29"/>
      <c r="G78" s="20" t="s">
        <v>26</v>
      </c>
      <c r="H78" s="30"/>
      <c r="I78" s="30"/>
      <c r="J78" s="30"/>
      <c r="K78" s="30" t="n">
        <f aca="false">SUM(H78-J78)</f>
        <v>0</v>
      </c>
      <c r="L78" s="30" t="n">
        <f aca="false">SUM(I78-J78)</f>
        <v>0</v>
      </c>
      <c r="M78" s="9"/>
      <c r="N78" s="31"/>
      <c r="O78" s="32"/>
      <c r="P78" s="31"/>
      <c r="Q78" s="9" t="s">
        <v>31</v>
      </c>
      <c r="R78" s="20" t="s">
        <v>506</v>
      </c>
    </row>
    <row r="79" customFormat="false" ht="28.8" hidden="false" customHeight="false" outlineLevel="0" collapsed="false">
      <c r="A79" s="13" t="n">
        <v>27</v>
      </c>
      <c r="B79" s="29"/>
      <c r="C79" s="4" t="s">
        <v>135</v>
      </c>
      <c r="D79" s="12" t="s">
        <v>745</v>
      </c>
      <c r="E79" s="12" t="s">
        <v>746</v>
      </c>
      <c r="F79" s="29"/>
      <c r="G79" s="20" t="s">
        <v>26</v>
      </c>
      <c r="H79" s="30"/>
      <c r="I79" s="30"/>
      <c r="J79" s="30"/>
      <c r="K79" s="30" t="n">
        <f aca="false">SUM(H79-J79)</f>
        <v>0</v>
      </c>
      <c r="L79" s="30" t="n">
        <f aca="false">SUM(I79-J79)</f>
        <v>0</v>
      </c>
      <c r="M79" s="9"/>
      <c r="N79" s="31"/>
      <c r="O79" s="32"/>
      <c r="P79" s="31"/>
      <c r="Q79" s="9" t="s">
        <v>31</v>
      </c>
      <c r="R79" s="20" t="s">
        <v>506</v>
      </c>
    </row>
    <row r="80" customFormat="false" ht="28.8" hidden="false" customHeight="false" outlineLevel="0" collapsed="false">
      <c r="A80" s="13" t="n">
        <v>28</v>
      </c>
      <c r="B80" s="29"/>
      <c r="C80" s="4" t="s">
        <v>135</v>
      </c>
      <c r="D80" s="12" t="s">
        <v>745</v>
      </c>
      <c r="E80" s="12" t="s">
        <v>746</v>
      </c>
      <c r="F80" s="29"/>
      <c r="G80" s="20" t="s">
        <v>26</v>
      </c>
      <c r="H80" s="30"/>
      <c r="I80" s="30"/>
      <c r="J80" s="30"/>
      <c r="K80" s="30" t="n">
        <f aca="false">SUM(H80-J80)</f>
        <v>0</v>
      </c>
      <c r="L80" s="30" t="n">
        <f aca="false">SUM(I80-J80)</f>
        <v>0</v>
      </c>
      <c r="M80" s="9"/>
      <c r="N80" s="31"/>
      <c r="O80" s="32"/>
      <c r="P80" s="31"/>
      <c r="Q80" s="9" t="s">
        <v>31</v>
      </c>
      <c r="R80" s="20" t="s">
        <v>506</v>
      </c>
    </row>
    <row r="81" customFormat="false" ht="28.8" hidden="false" customHeight="false" outlineLevel="0" collapsed="false">
      <c r="A81" s="13" t="n">
        <v>29</v>
      </c>
      <c r="B81" s="29"/>
      <c r="C81" s="4" t="s">
        <v>135</v>
      </c>
      <c r="D81" s="12" t="s">
        <v>745</v>
      </c>
      <c r="E81" s="12" t="s">
        <v>746</v>
      </c>
      <c r="F81" s="29"/>
      <c r="G81" s="20" t="s">
        <v>26</v>
      </c>
      <c r="H81" s="30"/>
      <c r="I81" s="30"/>
      <c r="J81" s="30"/>
      <c r="K81" s="30" t="n">
        <f aca="false">SUM(H81-J81)</f>
        <v>0</v>
      </c>
      <c r="L81" s="30" t="n">
        <f aca="false">SUM(I81-J81)</f>
        <v>0</v>
      </c>
      <c r="M81" s="9"/>
      <c r="N81" s="31"/>
      <c r="O81" s="32"/>
      <c r="P81" s="31"/>
      <c r="Q81" s="9" t="s">
        <v>31</v>
      </c>
      <c r="R81" s="20" t="s">
        <v>506</v>
      </c>
    </row>
    <row r="82" customFormat="false" ht="28.8" hidden="false" customHeight="false" outlineLevel="0" collapsed="false">
      <c r="A82" s="13" t="n">
        <v>30</v>
      </c>
      <c r="B82" s="29"/>
      <c r="C82" s="4" t="s">
        <v>135</v>
      </c>
      <c r="D82" s="12" t="s">
        <v>745</v>
      </c>
      <c r="E82" s="12" t="s">
        <v>746</v>
      </c>
      <c r="F82" s="29"/>
      <c r="G82" s="20" t="s">
        <v>26</v>
      </c>
      <c r="H82" s="30"/>
      <c r="I82" s="30"/>
      <c r="J82" s="30"/>
      <c r="K82" s="30" t="n">
        <f aca="false">SUM(H82-J82)</f>
        <v>0</v>
      </c>
      <c r="L82" s="30" t="n">
        <f aca="false">SUM(I82-J82)</f>
        <v>0</v>
      </c>
      <c r="M82" s="9"/>
      <c r="N82" s="31"/>
      <c r="O82" s="32"/>
      <c r="P82" s="31"/>
      <c r="Q82" s="9" t="s">
        <v>31</v>
      </c>
      <c r="R82" s="20" t="s">
        <v>506</v>
      </c>
    </row>
    <row r="83" customFormat="false" ht="28.8" hidden="false" customHeight="false" outlineLevel="0" collapsed="false">
      <c r="A83" s="13" t="n">
        <v>31</v>
      </c>
      <c r="B83" s="29"/>
      <c r="C83" s="4" t="s">
        <v>135</v>
      </c>
      <c r="D83" s="12" t="s">
        <v>745</v>
      </c>
      <c r="E83" s="12" t="s">
        <v>746</v>
      </c>
      <c r="F83" s="29"/>
      <c r="G83" s="20" t="s">
        <v>26</v>
      </c>
      <c r="H83" s="30"/>
      <c r="I83" s="30"/>
      <c r="J83" s="30"/>
      <c r="K83" s="30" t="n">
        <f aca="false">SUM(H83-J83)</f>
        <v>0</v>
      </c>
      <c r="L83" s="30" t="n">
        <f aca="false">SUM(I83-J83)</f>
        <v>0</v>
      </c>
      <c r="M83" s="9"/>
      <c r="N83" s="31"/>
      <c r="O83" s="32"/>
      <c r="P83" s="31"/>
      <c r="Q83" s="9" t="s">
        <v>31</v>
      </c>
      <c r="R83" s="20" t="s">
        <v>506</v>
      </c>
    </row>
    <row r="84" customFormat="false" ht="28.8" hidden="false" customHeight="false" outlineLevel="0" collapsed="false">
      <c r="A84" s="13" t="n">
        <v>32</v>
      </c>
      <c r="B84" s="29"/>
      <c r="C84" s="4" t="s">
        <v>135</v>
      </c>
      <c r="D84" s="12" t="s">
        <v>745</v>
      </c>
      <c r="E84" s="12" t="s">
        <v>746</v>
      </c>
      <c r="F84" s="29"/>
      <c r="G84" s="20" t="s">
        <v>26</v>
      </c>
      <c r="H84" s="30"/>
      <c r="I84" s="30"/>
      <c r="J84" s="30"/>
      <c r="K84" s="30" t="n">
        <f aca="false">SUM(H84-J84)</f>
        <v>0</v>
      </c>
      <c r="L84" s="30" t="n">
        <f aca="false">SUM(I84-J84)</f>
        <v>0</v>
      </c>
      <c r="M84" s="9"/>
      <c r="N84" s="31"/>
      <c r="O84" s="32"/>
      <c r="P84" s="31"/>
      <c r="Q84" s="9" t="s">
        <v>31</v>
      </c>
      <c r="R84" s="20" t="s">
        <v>506</v>
      </c>
    </row>
    <row r="85" customFormat="false" ht="28.8" hidden="false" customHeight="false" outlineLevel="0" collapsed="false">
      <c r="A85" s="13" t="n">
        <v>33</v>
      </c>
      <c r="B85" s="29"/>
      <c r="C85" s="4" t="s">
        <v>135</v>
      </c>
      <c r="D85" s="12" t="s">
        <v>745</v>
      </c>
      <c r="E85" s="12" t="s">
        <v>746</v>
      </c>
      <c r="F85" s="29"/>
      <c r="G85" s="20" t="s">
        <v>26</v>
      </c>
      <c r="H85" s="30"/>
      <c r="I85" s="30"/>
      <c r="J85" s="30"/>
      <c r="K85" s="30" t="n">
        <f aca="false">SUM(H85-J85)</f>
        <v>0</v>
      </c>
      <c r="L85" s="30" t="n">
        <f aca="false">SUM(I85-J85)</f>
        <v>0</v>
      </c>
      <c r="M85" s="9"/>
      <c r="N85" s="31"/>
      <c r="O85" s="32"/>
      <c r="P85" s="31"/>
      <c r="Q85" s="9" t="s">
        <v>31</v>
      </c>
      <c r="R85" s="20" t="s">
        <v>506</v>
      </c>
    </row>
    <row r="86" customFormat="false" ht="28.8" hidden="false" customHeight="false" outlineLevel="0" collapsed="false">
      <c r="A86" s="13" t="n">
        <v>34</v>
      </c>
      <c r="B86" s="29"/>
      <c r="C86" s="4" t="s">
        <v>135</v>
      </c>
      <c r="D86" s="12" t="s">
        <v>745</v>
      </c>
      <c r="E86" s="12" t="s">
        <v>746</v>
      </c>
      <c r="F86" s="29"/>
      <c r="G86" s="20" t="s">
        <v>26</v>
      </c>
      <c r="H86" s="30"/>
      <c r="I86" s="30"/>
      <c r="J86" s="30"/>
      <c r="K86" s="30" t="n">
        <f aca="false">SUM(H86-J86)</f>
        <v>0</v>
      </c>
      <c r="L86" s="30" t="n">
        <f aca="false">SUM(I86-J86)</f>
        <v>0</v>
      </c>
      <c r="M86" s="9"/>
      <c r="N86" s="31"/>
      <c r="O86" s="32"/>
      <c r="P86" s="31"/>
      <c r="Q86" s="9" t="s">
        <v>31</v>
      </c>
      <c r="R86" s="20" t="s">
        <v>506</v>
      </c>
    </row>
    <row r="87" customFormat="false" ht="28.8" hidden="false" customHeight="false" outlineLevel="0" collapsed="false">
      <c r="A87" s="13" t="n">
        <v>35</v>
      </c>
      <c r="B87" s="29"/>
      <c r="C87" s="4" t="s">
        <v>135</v>
      </c>
      <c r="D87" s="12" t="s">
        <v>745</v>
      </c>
      <c r="E87" s="12" t="s">
        <v>746</v>
      </c>
      <c r="F87" s="29"/>
      <c r="G87" s="20" t="s">
        <v>26</v>
      </c>
      <c r="H87" s="30"/>
      <c r="I87" s="30"/>
      <c r="J87" s="30"/>
      <c r="K87" s="30" t="n">
        <f aca="false">SUM(H87-J87)</f>
        <v>0</v>
      </c>
      <c r="L87" s="30" t="n">
        <f aca="false">SUM(I87-J87)</f>
        <v>0</v>
      </c>
      <c r="M87" s="9"/>
      <c r="N87" s="31"/>
      <c r="O87" s="32"/>
      <c r="P87" s="31"/>
      <c r="Q87" s="9" t="s">
        <v>31</v>
      </c>
      <c r="R87" s="20" t="s">
        <v>506</v>
      </c>
    </row>
    <row r="88" customFormat="false" ht="28.8" hidden="false" customHeight="false" outlineLevel="0" collapsed="false">
      <c r="A88" s="13" t="n">
        <v>36</v>
      </c>
      <c r="B88" s="29"/>
      <c r="C88" s="4" t="s">
        <v>135</v>
      </c>
      <c r="D88" s="12" t="s">
        <v>745</v>
      </c>
      <c r="E88" s="12" t="s">
        <v>746</v>
      </c>
      <c r="F88" s="29"/>
      <c r="G88" s="20" t="s">
        <v>26</v>
      </c>
      <c r="H88" s="30"/>
      <c r="I88" s="30"/>
      <c r="J88" s="30"/>
      <c r="K88" s="30" t="n">
        <f aca="false">SUM(H88-J88)</f>
        <v>0</v>
      </c>
      <c r="L88" s="30" t="n">
        <f aca="false">SUM(I88-J88)</f>
        <v>0</v>
      </c>
      <c r="M88" s="9"/>
      <c r="N88" s="31"/>
      <c r="O88" s="32"/>
      <c r="P88" s="31"/>
      <c r="Q88" s="9" t="s">
        <v>31</v>
      </c>
      <c r="R88" s="20" t="s">
        <v>506</v>
      </c>
    </row>
    <row r="89" customFormat="false" ht="28.8" hidden="false" customHeight="false" outlineLevel="0" collapsed="false">
      <c r="A89" s="13" t="n">
        <v>37</v>
      </c>
      <c r="B89" s="29"/>
      <c r="C89" s="4" t="s">
        <v>135</v>
      </c>
      <c r="D89" s="12" t="s">
        <v>745</v>
      </c>
      <c r="E89" s="12" t="s">
        <v>746</v>
      </c>
      <c r="F89" s="29"/>
      <c r="G89" s="20" t="s">
        <v>26</v>
      </c>
      <c r="H89" s="30"/>
      <c r="I89" s="30"/>
      <c r="J89" s="30"/>
      <c r="K89" s="30" t="n">
        <f aca="false">SUM(H89-J89)</f>
        <v>0</v>
      </c>
      <c r="L89" s="30" t="n">
        <f aca="false">SUM(I89-J89)</f>
        <v>0</v>
      </c>
      <c r="M89" s="9"/>
      <c r="N89" s="31"/>
      <c r="O89" s="32"/>
      <c r="P89" s="31"/>
      <c r="Q89" s="9" t="s">
        <v>31</v>
      </c>
      <c r="R89" s="20" t="s">
        <v>506</v>
      </c>
    </row>
    <row r="90" customFormat="false" ht="28.8" hidden="false" customHeight="false" outlineLevel="0" collapsed="false">
      <c r="A90" s="13" t="n">
        <v>38</v>
      </c>
      <c r="B90" s="29"/>
      <c r="C90" s="4" t="s">
        <v>135</v>
      </c>
      <c r="D90" s="12" t="s">
        <v>745</v>
      </c>
      <c r="E90" s="12" t="s">
        <v>746</v>
      </c>
      <c r="F90" s="29"/>
      <c r="G90" s="20" t="s">
        <v>26</v>
      </c>
      <c r="H90" s="30"/>
      <c r="I90" s="30"/>
      <c r="J90" s="30"/>
      <c r="K90" s="30" t="n">
        <f aca="false">SUM(H90-J90)</f>
        <v>0</v>
      </c>
      <c r="L90" s="30" t="n">
        <f aca="false">SUM(I90-J90)</f>
        <v>0</v>
      </c>
      <c r="M90" s="9"/>
      <c r="N90" s="31"/>
      <c r="O90" s="32"/>
      <c r="P90" s="31"/>
      <c r="Q90" s="9" t="s">
        <v>31</v>
      </c>
      <c r="R90" s="20" t="s">
        <v>506</v>
      </c>
    </row>
    <row r="91" customFormat="false" ht="28.8" hidden="false" customHeight="false" outlineLevel="0" collapsed="false">
      <c r="A91" s="13" t="n">
        <v>39</v>
      </c>
      <c r="B91" s="29"/>
      <c r="C91" s="4" t="s">
        <v>135</v>
      </c>
      <c r="D91" s="12" t="s">
        <v>745</v>
      </c>
      <c r="E91" s="12" t="s">
        <v>746</v>
      </c>
      <c r="F91" s="29"/>
      <c r="G91" s="20" t="s">
        <v>26</v>
      </c>
      <c r="H91" s="30"/>
      <c r="I91" s="30"/>
      <c r="J91" s="30"/>
      <c r="K91" s="30" t="n">
        <f aca="false">SUM(H91-J91)</f>
        <v>0</v>
      </c>
      <c r="L91" s="30" t="n">
        <f aca="false">SUM(I91-J91)</f>
        <v>0</v>
      </c>
      <c r="M91" s="9"/>
      <c r="N91" s="31"/>
      <c r="O91" s="32"/>
      <c r="P91" s="31"/>
      <c r="Q91" s="9" t="s">
        <v>31</v>
      </c>
      <c r="R91" s="20" t="s">
        <v>506</v>
      </c>
    </row>
    <row r="92" customFormat="false" ht="28.8" hidden="false" customHeight="false" outlineLevel="0" collapsed="false">
      <c r="A92" s="13" t="n">
        <v>40</v>
      </c>
      <c r="B92" s="29"/>
      <c r="C92" s="4" t="s">
        <v>135</v>
      </c>
      <c r="D92" s="12" t="s">
        <v>745</v>
      </c>
      <c r="E92" s="12" t="s">
        <v>746</v>
      </c>
      <c r="F92" s="29"/>
      <c r="G92" s="20" t="s">
        <v>26</v>
      </c>
      <c r="H92" s="30"/>
      <c r="I92" s="30"/>
      <c r="J92" s="30"/>
      <c r="K92" s="30" t="n">
        <f aca="false">SUM(H92-J92)</f>
        <v>0</v>
      </c>
      <c r="L92" s="30" t="n">
        <f aca="false">SUM(I92-J92)</f>
        <v>0</v>
      </c>
      <c r="M92" s="9"/>
      <c r="N92" s="31"/>
      <c r="O92" s="32"/>
      <c r="P92" s="31"/>
      <c r="Q92" s="9" t="s">
        <v>31</v>
      </c>
      <c r="R92" s="20" t="s">
        <v>506</v>
      </c>
    </row>
    <row r="93" customFormat="false" ht="28.8" hidden="false" customHeight="false" outlineLevel="0" collapsed="false">
      <c r="A93" s="13" t="n">
        <v>41</v>
      </c>
      <c r="B93" s="29"/>
      <c r="C93" s="4" t="s">
        <v>135</v>
      </c>
      <c r="D93" s="12" t="s">
        <v>745</v>
      </c>
      <c r="E93" s="12" t="s">
        <v>746</v>
      </c>
      <c r="F93" s="29"/>
      <c r="G93" s="20" t="s">
        <v>26</v>
      </c>
      <c r="H93" s="30"/>
      <c r="I93" s="30"/>
      <c r="J93" s="30"/>
      <c r="K93" s="30" t="n">
        <f aca="false">SUM(H93-J93)</f>
        <v>0</v>
      </c>
      <c r="L93" s="30" t="n">
        <f aca="false">SUM(I93-J93)</f>
        <v>0</v>
      </c>
      <c r="M93" s="9"/>
      <c r="N93" s="31"/>
      <c r="O93" s="32"/>
      <c r="P93" s="31"/>
      <c r="Q93" s="9" t="s">
        <v>31</v>
      </c>
      <c r="R93" s="20" t="s">
        <v>506</v>
      </c>
    </row>
    <row r="94" customFormat="false" ht="28.8" hidden="false" customHeight="false" outlineLevel="0" collapsed="false">
      <c r="A94" s="13" t="n">
        <v>42</v>
      </c>
      <c r="B94" s="29"/>
      <c r="C94" s="4" t="s">
        <v>135</v>
      </c>
      <c r="D94" s="12" t="s">
        <v>745</v>
      </c>
      <c r="E94" s="12" t="s">
        <v>746</v>
      </c>
      <c r="F94" s="29"/>
      <c r="G94" s="20" t="s">
        <v>26</v>
      </c>
      <c r="H94" s="30"/>
      <c r="I94" s="30"/>
      <c r="J94" s="30"/>
      <c r="K94" s="30" t="n">
        <f aca="false">SUM(H94-J94)</f>
        <v>0</v>
      </c>
      <c r="L94" s="30" t="n">
        <f aca="false">SUM(I94-J94)</f>
        <v>0</v>
      </c>
      <c r="M94" s="9"/>
      <c r="N94" s="31"/>
      <c r="O94" s="32"/>
      <c r="P94" s="31"/>
      <c r="Q94" s="9" t="s">
        <v>31</v>
      </c>
      <c r="R94" s="20" t="s">
        <v>506</v>
      </c>
    </row>
    <row r="95" customFormat="false" ht="28.8" hidden="false" customHeight="false" outlineLevel="0" collapsed="false">
      <c r="A95" s="13" t="n">
        <v>43</v>
      </c>
      <c r="B95" s="29"/>
      <c r="C95" s="4" t="s">
        <v>135</v>
      </c>
      <c r="D95" s="12" t="s">
        <v>745</v>
      </c>
      <c r="E95" s="12" t="s">
        <v>746</v>
      </c>
      <c r="F95" s="29"/>
      <c r="G95" s="20" t="s">
        <v>26</v>
      </c>
      <c r="H95" s="30"/>
      <c r="I95" s="30"/>
      <c r="J95" s="30"/>
      <c r="K95" s="30" t="n">
        <f aca="false">SUM(H95-J95)</f>
        <v>0</v>
      </c>
      <c r="L95" s="30" t="n">
        <f aca="false">SUM(I95-J95)</f>
        <v>0</v>
      </c>
      <c r="M95" s="9"/>
      <c r="N95" s="31"/>
      <c r="O95" s="32"/>
      <c r="P95" s="31"/>
      <c r="Q95" s="9" t="s">
        <v>31</v>
      </c>
      <c r="R95" s="20" t="s">
        <v>506</v>
      </c>
    </row>
    <row r="96" customFormat="false" ht="28.8" hidden="false" customHeight="false" outlineLevel="0" collapsed="false">
      <c r="A96" s="13" t="n">
        <v>44</v>
      </c>
      <c r="B96" s="29"/>
      <c r="C96" s="4" t="s">
        <v>135</v>
      </c>
      <c r="D96" s="12" t="s">
        <v>745</v>
      </c>
      <c r="E96" s="12" t="s">
        <v>746</v>
      </c>
      <c r="F96" s="29"/>
      <c r="G96" s="20" t="s">
        <v>26</v>
      </c>
      <c r="H96" s="30"/>
      <c r="I96" s="30"/>
      <c r="J96" s="30"/>
      <c r="K96" s="30" t="n">
        <f aca="false">SUM(H96-J96)</f>
        <v>0</v>
      </c>
      <c r="L96" s="30" t="n">
        <f aca="false">SUM(I96-J96)</f>
        <v>0</v>
      </c>
      <c r="M96" s="9"/>
      <c r="N96" s="31"/>
      <c r="O96" s="32"/>
      <c r="P96" s="31"/>
      <c r="Q96" s="9" t="s">
        <v>31</v>
      </c>
      <c r="R96" s="20" t="s">
        <v>506</v>
      </c>
    </row>
    <row r="97" customFormat="false" ht="28.8" hidden="false" customHeight="false" outlineLevel="0" collapsed="false">
      <c r="A97" s="13" t="n">
        <v>45</v>
      </c>
      <c r="B97" s="29"/>
      <c r="C97" s="4" t="s">
        <v>135</v>
      </c>
      <c r="D97" s="12" t="s">
        <v>745</v>
      </c>
      <c r="E97" s="12" t="s">
        <v>746</v>
      </c>
      <c r="F97" s="29"/>
      <c r="G97" s="20" t="s">
        <v>26</v>
      </c>
      <c r="H97" s="30"/>
      <c r="I97" s="30"/>
      <c r="J97" s="30"/>
      <c r="K97" s="30" t="n">
        <f aca="false">SUM(H97-J97)</f>
        <v>0</v>
      </c>
      <c r="L97" s="30" t="n">
        <f aca="false">SUM(I97-J97)</f>
        <v>0</v>
      </c>
      <c r="M97" s="9"/>
      <c r="N97" s="31"/>
      <c r="O97" s="32"/>
      <c r="P97" s="31"/>
      <c r="Q97" s="9" t="s">
        <v>31</v>
      </c>
      <c r="R97" s="20" t="s">
        <v>506</v>
      </c>
    </row>
    <row r="98" customFormat="false" ht="28.8" hidden="false" customHeight="false" outlineLevel="0" collapsed="false">
      <c r="A98" s="13" t="n">
        <v>46</v>
      </c>
      <c r="B98" s="29"/>
      <c r="C98" s="4" t="s">
        <v>135</v>
      </c>
      <c r="D98" s="12" t="s">
        <v>745</v>
      </c>
      <c r="E98" s="12" t="s">
        <v>746</v>
      </c>
      <c r="F98" s="29"/>
      <c r="G98" s="20" t="s">
        <v>26</v>
      </c>
      <c r="H98" s="30"/>
      <c r="I98" s="30"/>
      <c r="J98" s="30"/>
      <c r="K98" s="30" t="n">
        <f aca="false">SUM(H98-J98)</f>
        <v>0</v>
      </c>
      <c r="L98" s="30" t="n">
        <f aca="false">SUM(I98-J98)</f>
        <v>0</v>
      </c>
      <c r="M98" s="9"/>
      <c r="N98" s="31"/>
      <c r="O98" s="32"/>
      <c r="P98" s="31"/>
      <c r="Q98" s="9" t="s">
        <v>31</v>
      </c>
      <c r="R98" s="20" t="s">
        <v>506</v>
      </c>
    </row>
    <row r="99" customFormat="false" ht="28.8" hidden="false" customHeight="false" outlineLevel="0" collapsed="false">
      <c r="A99" s="13" t="n">
        <v>47</v>
      </c>
      <c r="B99" s="29"/>
      <c r="C99" s="4" t="s">
        <v>135</v>
      </c>
      <c r="D99" s="12" t="s">
        <v>745</v>
      </c>
      <c r="E99" s="12" t="s">
        <v>746</v>
      </c>
      <c r="F99" s="29"/>
      <c r="G99" s="20" t="s">
        <v>26</v>
      </c>
      <c r="H99" s="30"/>
      <c r="I99" s="30"/>
      <c r="J99" s="30"/>
      <c r="K99" s="30" t="n">
        <f aca="false">SUM(H99-J99)</f>
        <v>0</v>
      </c>
      <c r="L99" s="30" t="n">
        <f aca="false">SUM(I99-J99)</f>
        <v>0</v>
      </c>
      <c r="M99" s="9"/>
      <c r="N99" s="31"/>
      <c r="O99" s="32"/>
      <c r="P99" s="31"/>
      <c r="Q99" s="9" t="s">
        <v>31</v>
      </c>
      <c r="R99" s="20" t="s">
        <v>506</v>
      </c>
    </row>
    <row r="100" customFormat="false" ht="28.8" hidden="false" customHeight="false" outlineLevel="0" collapsed="false">
      <c r="A100" s="13" t="n">
        <v>48</v>
      </c>
      <c r="B100" s="29"/>
      <c r="C100" s="4" t="s">
        <v>135</v>
      </c>
      <c r="D100" s="12" t="s">
        <v>745</v>
      </c>
      <c r="E100" s="12" t="s">
        <v>746</v>
      </c>
      <c r="F100" s="29"/>
      <c r="G100" s="20" t="s">
        <v>26</v>
      </c>
      <c r="H100" s="30"/>
      <c r="I100" s="30"/>
      <c r="J100" s="30"/>
      <c r="K100" s="30" t="n">
        <f aca="false">SUM(H100-J100)</f>
        <v>0</v>
      </c>
      <c r="L100" s="30" t="n">
        <f aca="false">SUM(I100-J100)</f>
        <v>0</v>
      </c>
      <c r="M100" s="9"/>
      <c r="N100" s="31"/>
      <c r="O100" s="32"/>
      <c r="P100" s="31"/>
      <c r="Q100" s="9" t="s">
        <v>31</v>
      </c>
      <c r="R100" s="20" t="s">
        <v>506</v>
      </c>
    </row>
    <row r="101" customFormat="false" ht="28.8" hidden="false" customHeight="false" outlineLevel="0" collapsed="false">
      <c r="A101" s="13" t="n">
        <v>49</v>
      </c>
      <c r="B101" s="29"/>
      <c r="C101" s="4" t="s">
        <v>135</v>
      </c>
      <c r="D101" s="12" t="s">
        <v>745</v>
      </c>
      <c r="E101" s="12" t="s">
        <v>746</v>
      </c>
      <c r="F101" s="29"/>
      <c r="G101" s="20" t="s">
        <v>26</v>
      </c>
      <c r="H101" s="30"/>
      <c r="I101" s="30"/>
      <c r="J101" s="30"/>
      <c r="K101" s="30" t="n">
        <f aca="false">SUM(H101-J101)</f>
        <v>0</v>
      </c>
      <c r="L101" s="30" t="n">
        <f aca="false">SUM(I101-J101)</f>
        <v>0</v>
      </c>
      <c r="M101" s="9"/>
      <c r="N101" s="31"/>
      <c r="O101" s="32"/>
      <c r="P101" s="31"/>
      <c r="Q101" s="9" t="s">
        <v>31</v>
      </c>
      <c r="R101" s="20" t="s">
        <v>506</v>
      </c>
    </row>
    <row r="102" customFormat="false" ht="28.8" hidden="false" customHeight="false" outlineLevel="0" collapsed="false">
      <c r="A102" s="13" t="n">
        <v>50</v>
      </c>
      <c r="B102" s="29"/>
      <c r="C102" s="4" t="s">
        <v>135</v>
      </c>
      <c r="D102" s="12" t="s">
        <v>745</v>
      </c>
      <c r="E102" s="12" t="s">
        <v>746</v>
      </c>
      <c r="F102" s="29"/>
      <c r="G102" s="20" t="s">
        <v>26</v>
      </c>
      <c r="H102" s="30"/>
      <c r="I102" s="30"/>
      <c r="J102" s="30"/>
      <c r="K102" s="30" t="n">
        <f aca="false">SUM(H102-J102)</f>
        <v>0</v>
      </c>
      <c r="L102" s="30" t="n">
        <f aca="false">SUM(I102-J102)</f>
        <v>0</v>
      </c>
      <c r="M102" s="9"/>
      <c r="N102" s="31"/>
      <c r="O102" s="32"/>
      <c r="P102" s="31"/>
      <c r="Q102" s="9" t="s">
        <v>31</v>
      </c>
      <c r="R102" s="20" t="s">
        <v>506</v>
      </c>
    </row>
    <row r="103" customFormat="false" ht="28.8" hidden="false" customHeight="false" outlineLevel="0" collapsed="false">
      <c r="A103" s="13" t="n">
        <v>51</v>
      </c>
      <c r="B103" s="29"/>
      <c r="C103" s="4" t="s">
        <v>135</v>
      </c>
      <c r="D103" s="12" t="s">
        <v>745</v>
      </c>
      <c r="E103" s="12" t="s">
        <v>746</v>
      </c>
      <c r="F103" s="29"/>
      <c r="G103" s="20" t="s">
        <v>26</v>
      </c>
      <c r="H103" s="30"/>
      <c r="I103" s="30"/>
      <c r="J103" s="30"/>
      <c r="K103" s="30" t="n">
        <f aca="false">SUM(H103-J103)</f>
        <v>0</v>
      </c>
      <c r="L103" s="30" t="n">
        <f aca="false">SUM(I103-J103)</f>
        <v>0</v>
      </c>
      <c r="M103" s="9"/>
      <c r="N103" s="31"/>
      <c r="O103" s="32"/>
      <c r="P103" s="31"/>
      <c r="Q103" s="9" t="s">
        <v>31</v>
      </c>
      <c r="R103" s="20" t="s">
        <v>506</v>
      </c>
    </row>
    <row r="104" customFormat="false" ht="28.8" hidden="false" customHeight="false" outlineLevel="0" collapsed="false">
      <c r="A104" s="13" t="n">
        <v>52</v>
      </c>
      <c r="B104" s="29"/>
      <c r="C104" s="4" t="s">
        <v>135</v>
      </c>
      <c r="D104" s="12" t="s">
        <v>745</v>
      </c>
      <c r="E104" s="12" t="s">
        <v>746</v>
      </c>
      <c r="F104" s="29"/>
      <c r="G104" s="20" t="s">
        <v>26</v>
      </c>
      <c r="H104" s="30"/>
      <c r="I104" s="30"/>
      <c r="J104" s="30"/>
      <c r="K104" s="30" t="n">
        <f aca="false">SUM(H104-J104)</f>
        <v>0</v>
      </c>
      <c r="L104" s="30" t="n">
        <f aca="false">SUM(I104-J104)</f>
        <v>0</v>
      </c>
      <c r="M104" s="9"/>
      <c r="N104" s="31"/>
      <c r="O104" s="32"/>
      <c r="P104" s="31"/>
      <c r="Q104" s="9" t="s">
        <v>31</v>
      </c>
      <c r="R104" s="20" t="s">
        <v>506</v>
      </c>
    </row>
    <row r="105" customFormat="false" ht="28.8" hidden="false" customHeight="false" outlineLevel="0" collapsed="false">
      <c r="A105" s="13" t="n">
        <v>53</v>
      </c>
      <c r="B105" s="29"/>
      <c r="C105" s="4" t="s">
        <v>135</v>
      </c>
      <c r="D105" s="12" t="s">
        <v>745</v>
      </c>
      <c r="E105" s="12" t="s">
        <v>746</v>
      </c>
      <c r="F105" s="29"/>
      <c r="G105" s="20" t="s">
        <v>26</v>
      </c>
      <c r="H105" s="30"/>
      <c r="I105" s="30"/>
      <c r="J105" s="30"/>
      <c r="K105" s="30" t="n">
        <f aca="false">SUM(H105-J105)</f>
        <v>0</v>
      </c>
      <c r="L105" s="30" t="n">
        <f aca="false">SUM(I105-J105)</f>
        <v>0</v>
      </c>
      <c r="M105" s="9"/>
      <c r="N105" s="31"/>
      <c r="O105" s="32"/>
      <c r="P105" s="31"/>
      <c r="Q105" s="9" t="s">
        <v>31</v>
      </c>
      <c r="R105" s="20" t="s">
        <v>506</v>
      </c>
    </row>
    <row r="106" customFormat="false" ht="28.8" hidden="false" customHeight="false" outlineLevel="0" collapsed="false">
      <c r="A106" s="13" t="n">
        <v>54</v>
      </c>
      <c r="B106" s="29"/>
      <c r="C106" s="4" t="s">
        <v>135</v>
      </c>
      <c r="D106" s="12" t="s">
        <v>745</v>
      </c>
      <c r="E106" s="12" t="s">
        <v>746</v>
      </c>
      <c r="F106" s="29"/>
      <c r="G106" s="20" t="s">
        <v>26</v>
      </c>
      <c r="H106" s="30"/>
      <c r="I106" s="30"/>
      <c r="J106" s="30"/>
      <c r="K106" s="30" t="n">
        <f aca="false">SUM(H106-J106)</f>
        <v>0</v>
      </c>
      <c r="L106" s="30" t="n">
        <f aca="false">SUM(I106-J106)</f>
        <v>0</v>
      </c>
      <c r="M106" s="9"/>
      <c r="N106" s="31"/>
      <c r="O106" s="32"/>
      <c r="P106" s="31"/>
      <c r="Q106" s="9" t="s">
        <v>31</v>
      </c>
      <c r="R106" s="20" t="s">
        <v>506</v>
      </c>
    </row>
    <row r="107" customFormat="false" ht="28.8" hidden="false" customHeight="false" outlineLevel="0" collapsed="false">
      <c r="A107" s="13" t="n">
        <v>55</v>
      </c>
      <c r="B107" s="29"/>
      <c r="C107" s="4" t="s">
        <v>135</v>
      </c>
      <c r="D107" s="12" t="s">
        <v>745</v>
      </c>
      <c r="E107" s="12" t="s">
        <v>746</v>
      </c>
      <c r="F107" s="29"/>
      <c r="G107" s="20" t="s">
        <v>26</v>
      </c>
      <c r="H107" s="30"/>
      <c r="I107" s="30"/>
      <c r="J107" s="30"/>
      <c r="K107" s="30" t="n">
        <f aca="false">SUM(H107-J107)</f>
        <v>0</v>
      </c>
      <c r="L107" s="30" t="n">
        <f aca="false">SUM(I107-J107)</f>
        <v>0</v>
      </c>
      <c r="M107" s="9"/>
      <c r="N107" s="31"/>
      <c r="O107" s="32"/>
      <c r="P107" s="31"/>
      <c r="Q107" s="9" t="s">
        <v>31</v>
      </c>
      <c r="R107" s="20" t="s">
        <v>506</v>
      </c>
    </row>
    <row r="108" customFormat="false" ht="28.8" hidden="false" customHeight="false" outlineLevel="0" collapsed="false">
      <c r="A108" s="13" t="n">
        <v>56</v>
      </c>
      <c r="B108" s="29"/>
      <c r="C108" s="4" t="s">
        <v>135</v>
      </c>
      <c r="D108" s="12" t="s">
        <v>745</v>
      </c>
      <c r="E108" s="12" t="s">
        <v>746</v>
      </c>
      <c r="F108" s="29"/>
      <c r="G108" s="20" t="s">
        <v>26</v>
      </c>
      <c r="H108" s="30"/>
      <c r="I108" s="30"/>
      <c r="J108" s="30"/>
      <c r="K108" s="30" t="n">
        <f aca="false">SUM(H108-J108)</f>
        <v>0</v>
      </c>
      <c r="L108" s="30" t="n">
        <f aca="false">SUM(I108-J108)</f>
        <v>0</v>
      </c>
      <c r="M108" s="9"/>
      <c r="N108" s="31"/>
      <c r="O108" s="32"/>
      <c r="P108" s="31"/>
      <c r="Q108" s="9" t="s">
        <v>31</v>
      </c>
      <c r="R108" s="20" t="s">
        <v>506</v>
      </c>
    </row>
    <row r="109" customFormat="false" ht="28.8" hidden="false" customHeight="false" outlineLevel="0" collapsed="false">
      <c r="A109" s="13" t="n">
        <v>57</v>
      </c>
      <c r="B109" s="29"/>
      <c r="C109" s="4" t="s">
        <v>135</v>
      </c>
      <c r="D109" s="12" t="s">
        <v>745</v>
      </c>
      <c r="E109" s="12" t="s">
        <v>746</v>
      </c>
      <c r="F109" s="29"/>
      <c r="G109" s="20" t="s">
        <v>26</v>
      </c>
      <c r="H109" s="30"/>
      <c r="I109" s="30"/>
      <c r="J109" s="30"/>
      <c r="K109" s="30" t="n">
        <f aca="false">SUM(H109-J109)</f>
        <v>0</v>
      </c>
      <c r="L109" s="30" t="n">
        <f aca="false">SUM(I109-J109)</f>
        <v>0</v>
      </c>
      <c r="M109" s="9"/>
      <c r="N109" s="31"/>
      <c r="O109" s="32"/>
      <c r="P109" s="31"/>
      <c r="Q109" s="9" t="s">
        <v>31</v>
      </c>
      <c r="R109" s="20" t="s">
        <v>506</v>
      </c>
    </row>
    <row r="110" customFormat="false" ht="28.8" hidden="false" customHeight="false" outlineLevel="0" collapsed="false">
      <c r="A110" s="13" t="n">
        <v>58</v>
      </c>
      <c r="B110" s="29"/>
      <c r="C110" s="4" t="s">
        <v>135</v>
      </c>
      <c r="D110" s="12" t="s">
        <v>745</v>
      </c>
      <c r="E110" s="12" t="s">
        <v>746</v>
      </c>
      <c r="F110" s="29"/>
      <c r="G110" s="20" t="s">
        <v>26</v>
      </c>
      <c r="H110" s="30"/>
      <c r="I110" s="30"/>
      <c r="J110" s="30"/>
      <c r="K110" s="30" t="n">
        <f aca="false">SUM(H110-J110)</f>
        <v>0</v>
      </c>
      <c r="L110" s="30" t="n">
        <f aca="false">SUM(I110-J110)</f>
        <v>0</v>
      </c>
      <c r="M110" s="9"/>
      <c r="N110" s="31"/>
      <c r="O110" s="32"/>
      <c r="P110" s="31"/>
      <c r="Q110" s="9" t="s">
        <v>31</v>
      </c>
      <c r="R110" s="20" t="s">
        <v>506</v>
      </c>
    </row>
  </sheetData>
  <mergeCells count="1">
    <mergeCell ref="A1:S1"/>
  </mergeCells>
  <printOptions headings="false" gridLines="false" gridLinesSet="true" horizontalCentered="false" verticalCentered="false"/>
  <pageMargins left="0.390277777777778" right="0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4" zeroHeight="false" outlineLevelRow="0" outlineLevelCol="0"/>
  <cols>
    <col collapsed="false" customWidth="true" hidden="false" outlineLevel="0" max="1" min="1" style="34" width="2.87"/>
    <col collapsed="false" customWidth="true" hidden="false" outlineLevel="0" max="2" min="2" style="34" width="4.99"/>
    <col collapsed="false" customWidth="true" hidden="false" outlineLevel="0" max="3" min="3" style="34" width="5.87"/>
    <col collapsed="false" customWidth="true" hidden="false" outlineLevel="0" max="4" min="4" style="34" width="6.5"/>
    <col collapsed="false" customWidth="true" hidden="false" outlineLevel="0" max="5" min="5" style="34" width="6.99"/>
    <col collapsed="false" customWidth="true" hidden="false" outlineLevel="0" max="6" min="6" style="34" width="5.87"/>
    <col collapsed="false" customWidth="true" hidden="false" outlineLevel="0" max="7" min="7" style="34" width="3.24"/>
    <col collapsed="false" customWidth="true" hidden="false" outlineLevel="0" max="8" min="8" style="34" width="7.74"/>
    <col collapsed="false" customWidth="true" hidden="false" outlineLevel="0" max="9" min="9" style="34" width="7.87"/>
    <col collapsed="false" customWidth="true" hidden="false" outlineLevel="0" max="10" min="10" style="34" width="8.24"/>
    <col collapsed="false" customWidth="true" hidden="false" outlineLevel="0" max="11" min="11" style="34" width="8.11"/>
    <col collapsed="false" customWidth="false" hidden="false" outlineLevel="0" max="13" min="12" style="34" width="8.99"/>
    <col collapsed="false" customWidth="true" hidden="false" outlineLevel="0" max="14" min="14" style="34" width="4.99"/>
    <col collapsed="false" customWidth="false" hidden="false" outlineLevel="0" max="15" min="15" style="34" width="8.99"/>
    <col collapsed="false" customWidth="true" hidden="false" outlineLevel="0" max="16" min="16" style="34" width="6.24"/>
    <col collapsed="false" customWidth="true" hidden="false" outlineLevel="0" max="17" min="17" style="34" width="3.5"/>
    <col collapsed="false" customWidth="true" hidden="false" outlineLevel="0" max="18" min="18" style="34" width="5.62"/>
    <col collapsed="false" customWidth="true" hidden="false" outlineLevel="0" max="19" min="19" style="34" width="5.74"/>
    <col collapsed="false" customWidth="true" hidden="false" outlineLevel="0" max="21" min="20" style="34" width="5.62"/>
    <col collapsed="false" customWidth="false" hidden="false" outlineLevel="0" max="257" min="22" style="34" width="8.99"/>
  </cols>
  <sheetData>
    <row r="2" customFormat="false" ht="60" hidden="false" customHeight="tru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29.1" hidden="false" customHeight="true" outlineLevel="0" collapsed="false">
      <c r="A3" s="36" t="s">
        <v>754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9.2" hidden="false" customHeight="false" outlineLevel="0" collapsed="false">
      <c r="A4" s="38" t="s">
        <v>1</v>
      </c>
      <c r="B4" s="39" t="s">
        <v>2</v>
      </c>
      <c r="C4" s="39" t="s">
        <v>3</v>
      </c>
      <c r="D4" s="39" t="s">
        <v>4</v>
      </c>
      <c r="E4" s="39" t="s">
        <v>5</v>
      </c>
      <c r="F4" s="39" t="s">
        <v>6</v>
      </c>
      <c r="G4" s="39" t="s">
        <v>7</v>
      </c>
      <c r="H4" s="39" t="s">
        <v>8</v>
      </c>
      <c r="I4" s="39" t="s">
        <v>9</v>
      </c>
      <c r="J4" s="39" t="s">
        <v>10</v>
      </c>
      <c r="K4" s="39" t="s">
        <v>11</v>
      </c>
      <c r="L4" s="39" t="s">
        <v>12</v>
      </c>
      <c r="M4" s="39" t="s">
        <v>13</v>
      </c>
      <c r="N4" s="39" t="s">
        <v>14</v>
      </c>
      <c r="O4" s="39" t="s">
        <v>15</v>
      </c>
      <c r="P4" s="39" t="s">
        <v>16</v>
      </c>
      <c r="Q4" s="39" t="s">
        <v>17</v>
      </c>
      <c r="R4" s="39" t="s">
        <v>18</v>
      </c>
      <c r="S4" s="40" t="s">
        <v>755</v>
      </c>
      <c r="T4" s="41" t="s">
        <v>20</v>
      </c>
    </row>
    <row r="5" customFormat="false" ht="38.4" hidden="false" customHeight="false" outlineLevel="0" collapsed="false">
      <c r="A5" s="41" t="n">
        <v>1</v>
      </c>
      <c r="B5" s="42" t="s">
        <v>22</v>
      </c>
      <c r="C5" s="42" t="s">
        <v>23</v>
      </c>
      <c r="D5" s="43" t="s">
        <v>24</v>
      </c>
      <c r="E5" s="43" t="s">
        <v>25</v>
      </c>
      <c r="F5" s="42" t="s">
        <v>22</v>
      </c>
      <c r="G5" s="44" t="s">
        <v>26</v>
      </c>
      <c r="H5" s="45" t="n">
        <v>38932.5</v>
      </c>
      <c r="I5" s="45" t="n">
        <v>31515.25</v>
      </c>
      <c r="J5" s="45" t="n">
        <v>18703.54</v>
      </c>
      <c r="K5" s="45" t="n">
        <v>20228.96</v>
      </c>
      <c r="L5" s="45" t="n">
        <v>12811.71</v>
      </c>
      <c r="M5" s="43" t="s">
        <v>27</v>
      </c>
      <c r="N5" s="44" t="s">
        <v>28</v>
      </c>
      <c r="O5" s="44" t="s">
        <v>29</v>
      </c>
      <c r="P5" s="43" t="s">
        <v>30</v>
      </c>
      <c r="Q5" s="44" t="s">
        <v>31</v>
      </c>
      <c r="R5" s="44" t="s">
        <v>32</v>
      </c>
      <c r="S5" s="46" t="s">
        <v>33</v>
      </c>
      <c r="T5" s="46" t="s">
        <v>756</v>
      </c>
    </row>
    <row r="6" customFormat="false" ht="38.4" hidden="false" customHeight="false" outlineLevel="0" collapsed="false">
      <c r="A6" s="41" t="n">
        <v>2</v>
      </c>
      <c r="B6" s="39" t="s">
        <v>45</v>
      </c>
      <c r="C6" s="39" t="s">
        <v>46</v>
      </c>
      <c r="D6" s="47" t="s">
        <v>47</v>
      </c>
      <c r="E6" s="47" t="s">
        <v>48</v>
      </c>
      <c r="F6" s="39" t="s">
        <v>45</v>
      </c>
      <c r="G6" s="48" t="s">
        <v>26</v>
      </c>
      <c r="H6" s="47" t="s">
        <v>49</v>
      </c>
      <c r="I6" s="49" t="n">
        <v>18576.88</v>
      </c>
      <c r="J6" s="49" t="n">
        <v>10197.43</v>
      </c>
      <c r="K6" s="49" t="n">
        <v>10371.57</v>
      </c>
      <c r="L6" s="49" t="n">
        <v>8379.45</v>
      </c>
      <c r="M6" s="47" t="s">
        <v>50</v>
      </c>
      <c r="N6" s="48" t="s">
        <v>51</v>
      </c>
      <c r="O6" s="48" t="s">
        <v>52</v>
      </c>
      <c r="P6" s="47" t="s">
        <v>757</v>
      </c>
      <c r="Q6" s="48" t="s">
        <v>31</v>
      </c>
      <c r="R6" s="48" t="s">
        <v>32</v>
      </c>
      <c r="S6" s="50" t="s">
        <v>33</v>
      </c>
      <c r="T6" s="50" t="s">
        <v>756</v>
      </c>
    </row>
    <row r="7" customFormat="false" ht="38.4" hidden="false" customHeight="false" outlineLevel="0" collapsed="false">
      <c r="A7" s="41" t="n">
        <v>3</v>
      </c>
      <c r="B7" s="39" t="s">
        <v>45</v>
      </c>
      <c r="C7" s="39" t="s">
        <v>46</v>
      </c>
      <c r="D7" s="47" t="s">
        <v>47</v>
      </c>
      <c r="E7" s="47" t="s">
        <v>48</v>
      </c>
      <c r="F7" s="39" t="s">
        <v>45</v>
      </c>
      <c r="G7" s="48" t="s">
        <v>26</v>
      </c>
      <c r="H7" s="47" t="s">
        <v>54</v>
      </c>
      <c r="I7" s="49" t="n">
        <v>60000</v>
      </c>
      <c r="J7" s="49" t="n">
        <v>45000</v>
      </c>
      <c r="K7" s="49" t="n">
        <v>22368.76</v>
      </c>
      <c r="L7" s="49" t="n">
        <v>15000</v>
      </c>
      <c r="M7" s="47" t="s">
        <v>50</v>
      </c>
      <c r="N7" s="48" t="s">
        <v>51</v>
      </c>
      <c r="O7" s="48" t="s">
        <v>55</v>
      </c>
      <c r="P7" s="47" t="s">
        <v>758</v>
      </c>
      <c r="Q7" s="48" t="s">
        <v>31</v>
      </c>
      <c r="R7" s="48" t="s">
        <v>32</v>
      </c>
      <c r="S7" s="50" t="s">
        <v>33</v>
      </c>
      <c r="T7" s="50" t="s">
        <v>756</v>
      </c>
    </row>
    <row r="8" customFormat="false" ht="38.4" hidden="false" customHeight="false" outlineLevel="0" collapsed="false">
      <c r="A8" s="41" t="n">
        <v>4</v>
      </c>
      <c r="B8" s="39" t="s">
        <v>56</v>
      </c>
      <c r="C8" s="39" t="s">
        <v>57</v>
      </c>
      <c r="D8" s="47" t="s">
        <v>58</v>
      </c>
      <c r="E8" s="47" t="s">
        <v>59</v>
      </c>
      <c r="F8" s="39" t="s">
        <v>56</v>
      </c>
      <c r="G8" s="48" t="s">
        <v>26</v>
      </c>
      <c r="H8" s="49" t="n">
        <v>29734.85</v>
      </c>
      <c r="I8" s="49" t="n">
        <v>23225.97</v>
      </c>
      <c r="J8" s="49" t="n">
        <v>15160.24</v>
      </c>
      <c r="K8" s="49" t="n">
        <v>14574.61</v>
      </c>
      <c r="L8" s="49" t="n">
        <v>8065.73</v>
      </c>
      <c r="M8" s="47" t="s">
        <v>60</v>
      </c>
      <c r="N8" s="48" t="s">
        <v>61</v>
      </c>
      <c r="O8" s="48" t="s">
        <v>62</v>
      </c>
      <c r="P8" s="47" t="s">
        <v>759</v>
      </c>
      <c r="Q8" s="48" t="s">
        <v>31</v>
      </c>
      <c r="R8" s="48" t="s">
        <v>32</v>
      </c>
      <c r="S8" s="50" t="s">
        <v>33</v>
      </c>
      <c r="T8" s="50" t="s">
        <v>756</v>
      </c>
    </row>
    <row r="9" customFormat="false" ht="38.4" hidden="false" customHeight="false" outlineLevel="0" collapsed="false">
      <c r="A9" s="41" t="n">
        <v>5</v>
      </c>
      <c r="B9" s="39" t="s">
        <v>56</v>
      </c>
      <c r="C9" s="39" t="s">
        <v>57</v>
      </c>
      <c r="D9" s="47" t="s">
        <v>58</v>
      </c>
      <c r="E9" s="47" t="s">
        <v>59</v>
      </c>
      <c r="F9" s="39" t="s">
        <v>56</v>
      </c>
      <c r="G9" s="48" t="s">
        <v>26</v>
      </c>
      <c r="H9" s="49" t="n">
        <v>58438.26</v>
      </c>
      <c r="I9" s="49" t="n">
        <v>39780.68</v>
      </c>
      <c r="J9" s="49" t="n">
        <v>24095.49</v>
      </c>
      <c r="K9" s="49" t="n">
        <v>34342.77</v>
      </c>
      <c r="L9" s="49" t="n">
        <v>15685.19</v>
      </c>
      <c r="M9" s="47" t="s">
        <v>60</v>
      </c>
      <c r="N9" s="48" t="s">
        <v>64</v>
      </c>
      <c r="O9" s="48" t="s">
        <v>65</v>
      </c>
      <c r="P9" s="47" t="s">
        <v>66</v>
      </c>
      <c r="Q9" s="48" t="s">
        <v>31</v>
      </c>
      <c r="R9" s="48" t="s">
        <v>32</v>
      </c>
      <c r="S9" s="50" t="s">
        <v>33</v>
      </c>
      <c r="T9" s="50" t="s">
        <v>756</v>
      </c>
    </row>
    <row r="10" customFormat="false" ht="38.4" hidden="false" customHeight="false" outlineLevel="0" collapsed="false">
      <c r="A10" s="41" t="n">
        <v>6</v>
      </c>
      <c r="B10" s="39" t="s">
        <v>67</v>
      </c>
      <c r="C10" s="39" t="s">
        <v>68</v>
      </c>
      <c r="D10" s="47" t="s">
        <v>69</v>
      </c>
      <c r="E10" s="47" t="s">
        <v>70</v>
      </c>
      <c r="F10" s="48" t="s">
        <v>67</v>
      </c>
      <c r="G10" s="48" t="s">
        <v>26</v>
      </c>
      <c r="H10" s="49" t="n">
        <v>126943.07</v>
      </c>
      <c r="I10" s="49" t="n">
        <v>113116.67</v>
      </c>
      <c r="J10" s="49" t="n">
        <v>78702.84</v>
      </c>
      <c r="K10" s="49" t="n">
        <v>48240.23</v>
      </c>
      <c r="L10" s="49" t="n">
        <v>34413.83</v>
      </c>
      <c r="M10" s="47" t="s">
        <v>71</v>
      </c>
      <c r="N10" s="48" t="s">
        <v>72</v>
      </c>
      <c r="O10" s="48" t="s">
        <v>73</v>
      </c>
      <c r="P10" s="47" t="s">
        <v>74</v>
      </c>
      <c r="Q10" s="48" t="s">
        <v>31</v>
      </c>
      <c r="R10" s="48" t="s">
        <v>32</v>
      </c>
      <c r="S10" s="50" t="s">
        <v>33</v>
      </c>
      <c r="T10" s="50" t="s">
        <v>756</v>
      </c>
    </row>
    <row r="11" customFormat="false" ht="38.4" hidden="false" customHeight="false" outlineLevel="0" collapsed="false">
      <c r="A11" s="41" t="n">
        <v>7</v>
      </c>
      <c r="B11" s="39" t="s">
        <v>75</v>
      </c>
      <c r="C11" s="39" t="s">
        <v>76</v>
      </c>
      <c r="D11" s="47" t="s">
        <v>77</v>
      </c>
      <c r="E11" s="47" t="s">
        <v>78</v>
      </c>
      <c r="F11" s="48" t="s">
        <v>75</v>
      </c>
      <c r="G11" s="48" t="s">
        <v>26</v>
      </c>
      <c r="H11" s="49" t="n">
        <v>76914.13</v>
      </c>
      <c r="I11" s="49" t="n">
        <v>35621.39</v>
      </c>
      <c r="J11" s="49" t="n">
        <v>23681.19</v>
      </c>
      <c r="K11" s="49" t="n">
        <v>53232.94</v>
      </c>
      <c r="L11" s="49" t="n">
        <v>11940.2</v>
      </c>
      <c r="M11" s="47" t="s">
        <v>79</v>
      </c>
      <c r="N11" s="48" t="s">
        <v>80</v>
      </c>
      <c r="O11" s="48" t="s">
        <v>81</v>
      </c>
      <c r="P11" s="47" t="s">
        <v>82</v>
      </c>
      <c r="Q11" s="48" t="s">
        <v>31</v>
      </c>
      <c r="R11" s="48" t="s">
        <v>32</v>
      </c>
      <c r="S11" s="50" t="s">
        <v>33</v>
      </c>
      <c r="T11" s="50" t="s">
        <v>756</v>
      </c>
    </row>
    <row r="12" customFormat="false" ht="38.4" hidden="false" customHeight="false" outlineLevel="0" collapsed="false">
      <c r="A12" s="41" t="n">
        <v>8</v>
      </c>
      <c r="B12" s="39" t="s">
        <v>83</v>
      </c>
      <c r="C12" s="39" t="s">
        <v>84</v>
      </c>
      <c r="D12" s="47" t="s">
        <v>85</v>
      </c>
      <c r="E12" s="47" t="s">
        <v>86</v>
      </c>
      <c r="F12" s="48" t="s">
        <v>83</v>
      </c>
      <c r="G12" s="48" t="s">
        <v>26</v>
      </c>
      <c r="H12" s="49" t="n">
        <v>107498.46</v>
      </c>
      <c r="I12" s="49" t="n">
        <v>73426.18</v>
      </c>
      <c r="J12" s="49" t="n">
        <v>53919.63</v>
      </c>
      <c r="K12" s="49" t="n">
        <v>53578.83</v>
      </c>
      <c r="L12" s="49" t="n">
        <v>19506.55</v>
      </c>
      <c r="M12" s="47" t="s">
        <v>87</v>
      </c>
      <c r="N12" s="48" t="s">
        <v>88</v>
      </c>
      <c r="O12" s="48" t="s">
        <v>89</v>
      </c>
      <c r="P12" s="47" t="s">
        <v>90</v>
      </c>
      <c r="Q12" s="48" t="s">
        <v>31</v>
      </c>
      <c r="R12" s="48" t="s">
        <v>32</v>
      </c>
      <c r="S12" s="50" t="s">
        <v>33</v>
      </c>
      <c r="T12" s="50" t="s">
        <v>756</v>
      </c>
    </row>
    <row r="13" customFormat="false" ht="38.4" hidden="false" customHeight="false" outlineLevel="0" collapsed="false">
      <c r="A13" s="41" t="n">
        <v>9</v>
      </c>
      <c r="B13" s="39" t="s">
        <v>91</v>
      </c>
      <c r="C13" s="39" t="s">
        <v>92</v>
      </c>
      <c r="D13" s="47" t="s">
        <v>93</v>
      </c>
      <c r="E13" s="47" t="s">
        <v>94</v>
      </c>
      <c r="F13" s="39" t="s">
        <v>91</v>
      </c>
      <c r="G13" s="48" t="s">
        <v>26</v>
      </c>
      <c r="H13" s="49" t="n">
        <v>130496.02</v>
      </c>
      <c r="I13" s="49" t="n">
        <v>110099.8</v>
      </c>
      <c r="J13" s="49" t="n">
        <v>76513.85</v>
      </c>
      <c r="K13" s="49" t="n">
        <v>53982.17</v>
      </c>
      <c r="L13" s="49" t="n">
        <v>33585.95</v>
      </c>
      <c r="M13" s="47" t="s">
        <v>95</v>
      </c>
      <c r="N13" s="48" t="s">
        <v>96</v>
      </c>
      <c r="O13" s="48" t="s">
        <v>97</v>
      </c>
      <c r="P13" s="47" t="s">
        <v>98</v>
      </c>
      <c r="Q13" s="48" t="s">
        <v>31</v>
      </c>
      <c r="R13" s="48" t="s">
        <v>32</v>
      </c>
      <c r="S13" s="50" t="s">
        <v>33</v>
      </c>
      <c r="T13" s="50" t="s">
        <v>756</v>
      </c>
    </row>
    <row r="14" customFormat="false" ht="38.4" hidden="false" customHeight="false" outlineLevel="0" collapsed="false">
      <c r="A14" s="41" t="n">
        <v>10</v>
      </c>
      <c r="B14" s="39" t="s">
        <v>99</v>
      </c>
      <c r="C14" s="39" t="s">
        <v>100</v>
      </c>
      <c r="D14" s="47" t="s">
        <v>101</v>
      </c>
      <c r="E14" s="47" t="s">
        <v>102</v>
      </c>
      <c r="F14" s="48" t="s">
        <v>99</v>
      </c>
      <c r="G14" s="48" t="s">
        <v>26</v>
      </c>
      <c r="H14" s="49" t="n">
        <v>75870</v>
      </c>
      <c r="I14" s="49" t="n">
        <v>47827.15</v>
      </c>
      <c r="J14" s="49" t="n">
        <v>32832.88</v>
      </c>
      <c r="K14" s="49" t="n">
        <v>43037.12</v>
      </c>
      <c r="L14" s="49" t="n">
        <v>14994.27</v>
      </c>
      <c r="M14" s="47" t="s">
        <v>103</v>
      </c>
      <c r="N14" s="48" t="s">
        <v>80</v>
      </c>
      <c r="O14" s="48" t="s">
        <v>104</v>
      </c>
      <c r="P14" s="47" t="s">
        <v>105</v>
      </c>
      <c r="Q14" s="48" t="s">
        <v>31</v>
      </c>
      <c r="R14" s="48" t="s">
        <v>32</v>
      </c>
      <c r="S14" s="50" t="s">
        <v>33</v>
      </c>
      <c r="T14" s="50" t="s">
        <v>756</v>
      </c>
    </row>
    <row r="15" customFormat="false" ht="38.4" hidden="false" customHeight="false" outlineLevel="0" collapsed="false">
      <c r="A15" s="41" t="n">
        <v>11</v>
      </c>
      <c r="B15" s="39" t="s">
        <v>106</v>
      </c>
      <c r="C15" s="39" t="s">
        <v>57</v>
      </c>
      <c r="D15" s="47" t="s">
        <v>107</v>
      </c>
      <c r="E15" s="47" t="s">
        <v>108</v>
      </c>
      <c r="F15" s="48" t="s">
        <v>106</v>
      </c>
      <c r="G15" s="48" t="s">
        <v>26</v>
      </c>
      <c r="H15" s="49" t="n">
        <v>17696.09</v>
      </c>
      <c r="I15" s="49" t="n">
        <v>15578.87</v>
      </c>
      <c r="J15" s="49" t="n">
        <v>8809.54</v>
      </c>
      <c r="K15" s="49" t="n">
        <v>8886.55</v>
      </c>
      <c r="L15" s="49" t="n">
        <v>6769.33</v>
      </c>
      <c r="M15" s="47" t="s">
        <v>109</v>
      </c>
      <c r="N15" s="48" t="s">
        <v>110</v>
      </c>
      <c r="O15" s="48" t="s">
        <v>111</v>
      </c>
      <c r="P15" s="47" t="s">
        <v>112</v>
      </c>
      <c r="Q15" s="48" t="s">
        <v>31</v>
      </c>
      <c r="R15" s="48" t="s">
        <v>32</v>
      </c>
      <c r="S15" s="50" t="s">
        <v>33</v>
      </c>
      <c r="T15" s="50" t="s">
        <v>756</v>
      </c>
    </row>
    <row r="16" customFormat="false" ht="38.4" hidden="false" customHeight="false" outlineLevel="0" collapsed="false">
      <c r="A16" s="41" t="n">
        <v>12</v>
      </c>
      <c r="B16" s="39" t="s">
        <v>113</v>
      </c>
      <c r="C16" s="39" t="s">
        <v>114</v>
      </c>
      <c r="D16" s="47" t="s">
        <v>115</v>
      </c>
      <c r="E16" s="47" t="s">
        <v>116</v>
      </c>
      <c r="F16" s="39" t="s">
        <v>113</v>
      </c>
      <c r="G16" s="48" t="s">
        <v>26</v>
      </c>
      <c r="H16" s="49" t="n">
        <v>17675.7</v>
      </c>
      <c r="I16" s="49" t="n">
        <v>16389.81</v>
      </c>
      <c r="J16" s="49" t="n">
        <v>10465.07</v>
      </c>
      <c r="K16" s="49" t="n">
        <v>7210.63</v>
      </c>
      <c r="L16" s="49" t="n">
        <v>5924.74</v>
      </c>
      <c r="M16" s="47" t="s">
        <v>117</v>
      </c>
      <c r="N16" s="48" t="s">
        <v>118</v>
      </c>
      <c r="O16" s="48" t="s">
        <v>119</v>
      </c>
      <c r="P16" s="47" t="s">
        <v>120</v>
      </c>
      <c r="Q16" s="48" t="s">
        <v>31</v>
      </c>
      <c r="R16" s="48" t="s">
        <v>32</v>
      </c>
      <c r="S16" s="50" t="s">
        <v>33</v>
      </c>
      <c r="T16" s="50" t="s">
        <v>756</v>
      </c>
    </row>
    <row r="17" customFormat="false" ht="38.4" hidden="false" customHeight="false" outlineLevel="0" collapsed="false">
      <c r="A17" s="41" t="n">
        <v>13</v>
      </c>
      <c r="B17" s="39" t="s">
        <v>121</v>
      </c>
      <c r="C17" s="39" t="s">
        <v>122</v>
      </c>
      <c r="D17" s="47" t="s">
        <v>123</v>
      </c>
      <c r="E17" s="47" t="s">
        <v>760</v>
      </c>
      <c r="F17" s="48" t="s">
        <v>121</v>
      </c>
      <c r="G17" s="48" t="s">
        <v>26</v>
      </c>
      <c r="H17" s="49" t="n">
        <v>101347.51</v>
      </c>
      <c r="I17" s="49" t="n">
        <v>62399.1</v>
      </c>
      <c r="J17" s="49" t="n">
        <v>46140.28</v>
      </c>
      <c r="K17" s="49" t="n">
        <v>55207.23</v>
      </c>
      <c r="L17" s="49" t="n">
        <v>16258.82</v>
      </c>
      <c r="M17" s="47" t="s">
        <v>124</v>
      </c>
      <c r="N17" s="48" t="s">
        <v>28</v>
      </c>
      <c r="O17" s="48" t="s">
        <v>125</v>
      </c>
      <c r="P17" s="47" t="s">
        <v>126</v>
      </c>
      <c r="Q17" s="48" t="s">
        <v>31</v>
      </c>
      <c r="R17" s="48" t="s">
        <v>32</v>
      </c>
      <c r="S17" s="50" t="s">
        <v>33</v>
      </c>
      <c r="T17" s="50" t="s">
        <v>756</v>
      </c>
    </row>
    <row r="18" customFormat="false" ht="38.4" hidden="false" customHeight="false" outlineLevel="0" collapsed="false">
      <c r="A18" s="41" t="n">
        <v>14</v>
      </c>
      <c r="B18" s="39" t="s">
        <v>127</v>
      </c>
      <c r="C18" s="39" t="s">
        <v>100</v>
      </c>
      <c r="D18" s="47" t="s">
        <v>128</v>
      </c>
      <c r="E18" s="47" t="s">
        <v>129</v>
      </c>
      <c r="F18" s="48" t="s">
        <v>127</v>
      </c>
      <c r="G18" s="48" t="s">
        <v>26</v>
      </c>
      <c r="H18" s="49" t="n">
        <v>39552.16</v>
      </c>
      <c r="I18" s="49" t="n">
        <v>33884.07</v>
      </c>
      <c r="J18" s="49" t="n">
        <v>19413.22</v>
      </c>
      <c r="K18" s="49" t="n">
        <v>20138.94</v>
      </c>
      <c r="L18" s="49" t="n">
        <v>14470.85</v>
      </c>
      <c r="M18" s="47" t="s">
        <v>130</v>
      </c>
      <c r="N18" s="48" t="s">
        <v>131</v>
      </c>
      <c r="O18" s="48" t="s">
        <v>132</v>
      </c>
      <c r="P18" s="47" t="s">
        <v>761</v>
      </c>
      <c r="Q18" s="48" t="s">
        <v>31</v>
      </c>
      <c r="R18" s="48" t="s">
        <v>32</v>
      </c>
      <c r="S18" s="50" t="s">
        <v>33</v>
      </c>
      <c r="T18" s="50" t="s">
        <v>756</v>
      </c>
    </row>
    <row r="19" customFormat="false" ht="38.4" hidden="false" customHeight="false" outlineLevel="0" collapsed="false">
      <c r="A19" s="41" t="n">
        <v>15</v>
      </c>
      <c r="B19" s="39" t="s">
        <v>134</v>
      </c>
      <c r="C19" s="39" t="s">
        <v>135</v>
      </c>
      <c r="D19" s="47" t="s">
        <v>136</v>
      </c>
      <c r="E19" s="47" t="s">
        <v>137</v>
      </c>
      <c r="F19" s="48" t="s">
        <v>134</v>
      </c>
      <c r="G19" s="48" t="s">
        <v>26</v>
      </c>
      <c r="H19" s="49" t="n">
        <v>90743.97</v>
      </c>
      <c r="I19" s="49" t="n">
        <v>60266.22</v>
      </c>
      <c r="J19" s="49" t="n">
        <v>44734.93</v>
      </c>
      <c r="K19" s="49" t="n">
        <v>46009.04</v>
      </c>
      <c r="L19" s="49" t="n">
        <v>15531.29</v>
      </c>
      <c r="M19" s="47" t="s">
        <v>138</v>
      </c>
      <c r="N19" s="48" t="s">
        <v>139</v>
      </c>
      <c r="O19" s="48" t="s">
        <v>81</v>
      </c>
      <c r="P19" s="47" t="s">
        <v>140</v>
      </c>
      <c r="Q19" s="48" t="s">
        <v>31</v>
      </c>
      <c r="R19" s="48" t="s">
        <v>32</v>
      </c>
      <c r="S19" s="50" t="s">
        <v>33</v>
      </c>
      <c r="T19" s="50" t="s">
        <v>756</v>
      </c>
    </row>
    <row r="20" customFormat="false" ht="38.4" hidden="false" customHeight="false" outlineLevel="0" collapsed="false">
      <c r="A20" s="41" t="n">
        <v>16</v>
      </c>
      <c r="B20" s="39" t="s">
        <v>141</v>
      </c>
      <c r="C20" s="39" t="s">
        <v>142</v>
      </c>
      <c r="D20" s="47" t="s">
        <v>143</v>
      </c>
      <c r="E20" s="47" t="s">
        <v>144</v>
      </c>
      <c r="F20" s="39" t="s">
        <v>141</v>
      </c>
      <c r="G20" s="48" t="s">
        <v>26</v>
      </c>
      <c r="H20" s="49" t="n">
        <v>71159.14</v>
      </c>
      <c r="I20" s="49" t="n">
        <v>37619.81</v>
      </c>
      <c r="J20" s="49" t="n">
        <v>26691.5</v>
      </c>
      <c r="K20" s="49" t="n">
        <v>44467.64</v>
      </c>
      <c r="L20" s="49" t="n">
        <v>10928.31</v>
      </c>
      <c r="M20" s="47" t="s">
        <v>145</v>
      </c>
      <c r="N20" s="48" t="s">
        <v>146</v>
      </c>
      <c r="O20" s="48" t="s">
        <v>147</v>
      </c>
      <c r="P20" s="47" t="s">
        <v>762</v>
      </c>
      <c r="Q20" s="48" t="s">
        <v>31</v>
      </c>
      <c r="R20" s="48" t="s">
        <v>32</v>
      </c>
      <c r="S20" s="50" t="s">
        <v>33</v>
      </c>
      <c r="T20" s="50" t="s">
        <v>756</v>
      </c>
    </row>
    <row r="21" customFormat="false" ht="42" hidden="false" customHeight="true" outlineLevel="0" collapsed="false">
      <c r="A21" s="51" t="n">
        <v>1</v>
      </c>
      <c r="B21" s="52" t="s">
        <v>35</v>
      </c>
      <c r="C21" s="53" t="s">
        <v>36</v>
      </c>
      <c r="D21" s="33" t="s">
        <v>37</v>
      </c>
      <c r="E21" s="33" t="s">
        <v>38</v>
      </c>
      <c r="F21" s="53" t="s">
        <v>35</v>
      </c>
      <c r="G21" s="31" t="s">
        <v>26</v>
      </c>
      <c r="H21" s="30" t="n">
        <v>21611.06</v>
      </c>
      <c r="I21" s="30" t="n">
        <v>19647.69</v>
      </c>
      <c r="J21" s="30" t="n">
        <v>10683.04</v>
      </c>
      <c r="K21" s="30" t="n">
        <f aca="false">SUM(H21-J21)</f>
        <v>10928.02</v>
      </c>
      <c r="L21" s="30" t="n">
        <f aca="false">SUM(I21-J21)</f>
        <v>8964.65</v>
      </c>
      <c r="M21" s="33" t="s">
        <v>39</v>
      </c>
      <c r="N21" s="31" t="s">
        <v>40</v>
      </c>
      <c r="O21" s="31" t="s">
        <v>41</v>
      </c>
      <c r="P21" s="33" t="s">
        <v>42</v>
      </c>
      <c r="Q21" s="54" t="s">
        <v>31</v>
      </c>
      <c r="R21" s="48" t="s">
        <v>32</v>
      </c>
      <c r="S21" s="55" t="s">
        <v>763</v>
      </c>
      <c r="T21" s="56" t="s">
        <v>44</v>
      </c>
    </row>
    <row r="22" s="59" customFormat="true" ht="38.4" hidden="false" customHeight="false" outlineLevel="0" collapsed="false">
      <c r="A22" s="57" t="n">
        <v>1</v>
      </c>
      <c r="B22" s="52" t="s">
        <v>149</v>
      </c>
      <c r="C22" s="53" t="s">
        <v>150</v>
      </c>
      <c r="D22" s="33" t="s">
        <v>151</v>
      </c>
      <c r="E22" s="33" t="s">
        <v>152</v>
      </c>
      <c r="F22" s="31" t="s">
        <v>149</v>
      </c>
      <c r="G22" s="31" t="s">
        <v>26</v>
      </c>
      <c r="H22" s="30" t="n">
        <v>329644.72</v>
      </c>
      <c r="I22" s="30" t="n">
        <v>257616.66</v>
      </c>
      <c r="J22" s="30" t="n">
        <v>224545.93</v>
      </c>
      <c r="K22" s="30" t="n">
        <f aca="false">SUM(H22-J22)</f>
        <v>105098.79</v>
      </c>
      <c r="L22" s="30" t="n">
        <f aca="false">SUM(I22-J22)</f>
        <v>33070.73</v>
      </c>
      <c r="M22" s="33" t="s">
        <v>153</v>
      </c>
      <c r="N22" s="31" t="s">
        <v>154</v>
      </c>
      <c r="O22" s="31" t="s">
        <v>155</v>
      </c>
      <c r="P22" s="33" t="s">
        <v>156</v>
      </c>
      <c r="Q22" s="54" t="s">
        <v>31</v>
      </c>
      <c r="R22" s="31" t="s">
        <v>32</v>
      </c>
      <c r="S22" s="58" t="s">
        <v>33</v>
      </c>
      <c r="T22" s="58" t="s">
        <v>157</v>
      </c>
    </row>
    <row r="23" s="59" customFormat="true" ht="45" hidden="false" customHeight="true" outlineLevel="0" collapsed="false">
      <c r="A23" s="57" t="n">
        <v>2</v>
      </c>
      <c r="B23" s="52" t="s">
        <v>158</v>
      </c>
      <c r="C23" s="53" t="s">
        <v>142</v>
      </c>
      <c r="D23" s="33" t="s">
        <v>159</v>
      </c>
      <c r="E23" s="33" t="s">
        <v>160</v>
      </c>
      <c r="F23" s="31" t="s">
        <v>158</v>
      </c>
      <c r="G23" s="31" t="s">
        <v>26</v>
      </c>
      <c r="H23" s="30" t="n">
        <v>84548.04</v>
      </c>
      <c r="I23" s="30" t="n">
        <v>75185.52</v>
      </c>
      <c r="J23" s="30" t="n">
        <v>55057.5</v>
      </c>
      <c r="K23" s="30" t="n">
        <f aca="false">SUM(H23-J23)</f>
        <v>29490.54</v>
      </c>
      <c r="L23" s="30" t="n">
        <f aca="false">SUM(I23-J23)</f>
        <v>20128.02</v>
      </c>
      <c r="M23" s="33" t="s">
        <v>161</v>
      </c>
      <c r="N23" s="31" t="s">
        <v>72</v>
      </c>
      <c r="O23" s="31" t="s">
        <v>111</v>
      </c>
      <c r="P23" s="33" t="s">
        <v>162</v>
      </c>
      <c r="Q23" s="54" t="s">
        <v>31</v>
      </c>
      <c r="R23" s="31" t="s">
        <v>32</v>
      </c>
      <c r="S23" s="58" t="s">
        <v>33</v>
      </c>
      <c r="T23" s="58" t="s">
        <v>157</v>
      </c>
    </row>
    <row r="24" s="59" customFormat="true" ht="42" hidden="false" customHeight="true" outlineLevel="0" collapsed="false">
      <c r="A24" s="57" t="n">
        <v>3</v>
      </c>
      <c r="B24" s="52" t="s">
        <v>163</v>
      </c>
      <c r="C24" s="53" t="s">
        <v>164</v>
      </c>
      <c r="D24" s="33" t="s">
        <v>165</v>
      </c>
      <c r="E24" s="33" t="s">
        <v>166</v>
      </c>
      <c r="F24" s="31" t="s">
        <v>163</v>
      </c>
      <c r="G24" s="31" t="s">
        <v>26</v>
      </c>
      <c r="H24" s="30" t="n">
        <v>88059.21</v>
      </c>
      <c r="I24" s="30" t="n">
        <v>67952.82</v>
      </c>
      <c r="J24" s="30" t="n">
        <v>49337.26</v>
      </c>
      <c r="K24" s="30" t="n">
        <f aca="false">SUM(H24-J24)</f>
        <v>38721.95</v>
      </c>
      <c r="L24" s="30" t="n">
        <f aca="false">SUM(I24-J24)</f>
        <v>18615.56</v>
      </c>
      <c r="M24" s="33" t="s">
        <v>167</v>
      </c>
      <c r="N24" s="31" t="s">
        <v>168</v>
      </c>
      <c r="O24" s="31" t="s">
        <v>169</v>
      </c>
      <c r="P24" s="33" t="s">
        <v>170</v>
      </c>
      <c r="Q24" s="54" t="s">
        <v>31</v>
      </c>
      <c r="R24" s="31" t="s">
        <v>32</v>
      </c>
      <c r="S24" s="58" t="s">
        <v>33</v>
      </c>
      <c r="T24" s="58" t="s">
        <v>157</v>
      </c>
    </row>
    <row r="25" s="59" customFormat="true" ht="33" hidden="false" customHeight="true" outlineLevel="0" collapsed="false">
      <c r="A25" s="57" t="n">
        <v>4</v>
      </c>
      <c r="B25" s="52" t="s">
        <v>171</v>
      </c>
      <c r="C25" s="52" t="s">
        <v>172</v>
      </c>
      <c r="D25" s="33" t="s">
        <v>173</v>
      </c>
      <c r="E25" s="33" t="s">
        <v>174</v>
      </c>
      <c r="F25" s="31" t="s">
        <v>171</v>
      </c>
      <c r="G25" s="31" t="s">
        <v>26</v>
      </c>
      <c r="H25" s="30" t="n">
        <v>45956.38</v>
      </c>
      <c r="I25" s="30" t="n">
        <v>35325</v>
      </c>
      <c r="J25" s="30" t="n">
        <v>24607.25</v>
      </c>
      <c r="K25" s="30" t="n">
        <f aca="false">SUM(H25-J25)</f>
        <v>21349.13</v>
      </c>
      <c r="L25" s="30" t="n">
        <f aca="false">SUM(I25-J25)</f>
        <v>10717.75</v>
      </c>
      <c r="M25" s="33" t="s">
        <v>175</v>
      </c>
      <c r="N25" s="31" t="s">
        <v>168</v>
      </c>
      <c r="O25" s="31" t="s">
        <v>176</v>
      </c>
      <c r="P25" s="33" t="s">
        <v>177</v>
      </c>
      <c r="Q25" s="54" t="s">
        <v>31</v>
      </c>
      <c r="R25" s="31" t="s">
        <v>32</v>
      </c>
      <c r="S25" s="58" t="s">
        <v>33</v>
      </c>
      <c r="T25" s="58" t="s">
        <v>157</v>
      </c>
    </row>
    <row r="26" s="59" customFormat="true" ht="36.95" hidden="false" customHeight="true" outlineLevel="0" collapsed="false">
      <c r="A26" s="57" t="n">
        <v>5</v>
      </c>
      <c r="B26" s="52" t="s">
        <v>178</v>
      </c>
      <c r="C26" s="53" t="s">
        <v>100</v>
      </c>
      <c r="D26" s="33" t="s">
        <v>179</v>
      </c>
      <c r="E26" s="33" t="s">
        <v>180</v>
      </c>
      <c r="F26" s="31" t="s">
        <v>178</v>
      </c>
      <c r="G26" s="31" t="s">
        <v>26</v>
      </c>
      <c r="H26" s="30" t="n">
        <v>43335.15</v>
      </c>
      <c r="I26" s="30" t="n">
        <v>36479.29</v>
      </c>
      <c r="J26" s="30" t="n">
        <v>22178.75</v>
      </c>
      <c r="K26" s="30" t="n">
        <f aca="false">SUM(H26-J26)</f>
        <v>21156.4</v>
      </c>
      <c r="L26" s="30" t="n">
        <f aca="false">SUM(I26-J26)</f>
        <v>14300.54</v>
      </c>
      <c r="M26" s="33" t="s">
        <v>181</v>
      </c>
      <c r="N26" s="31" t="s">
        <v>168</v>
      </c>
      <c r="O26" s="31" t="s">
        <v>169</v>
      </c>
      <c r="P26" s="33" t="s">
        <v>182</v>
      </c>
      <c r="Q26" s="54" t="s">
        <v>31</v>
      </c>
      <c r="R26" s="31" t="s">
        <v>32</v>
      </c>
      <c r="S26" s="58" t="s">
        <v>33</v>
      </c>
      <c r="T26" s="58" t="s">
        <v>157</v>
      </c>
    </row>
    <row r="27" s="59" customFormat="true" ht="36.95" hidden="false" customHeight="true" outlineLevel="0" collapsed="false">
      <c r="A27" s="57" t="n">
        <v>6</v>
      </c>
      <c r="B27" s="52" t="s">
        <v>183</v>
      </c>
      <c r="C27" s="53" t="s">
        <v>184</v>
      </c>
      <c r="D27" s="33" t="s">
        <v>185</v>
      </c>
      <c r="E27" s="33" t="s">
        <v>186</v>
      </c>
      <c r="F27" s="31" t="s">
        <v>183</v>
      </c>
      <c r="G27" s="31" t="s">
        <v>26</v>
      </c>
      <c r="H27" s="30" t="n">
        <v>47367.8</v>
      </c>
      <c r="I27" s="30" t="n">
        <v>32950.55</v>
      </c>
      <c r="J27" s="30" t="n">
        <v>19498.12</v>
      </c>
      <c r="K27" s="30" t="n">
        <f aca="false">SUM(H27-J27)</f>
        <v>27869.68</v>
      </c>
      <c r="L27" s="30" t="n">
        <f aca="false">SUM(I27-J27)</f>
        <v>13452.43</v>
      </c>
      <c r="M27" s="33" t="s">
        <v>187</v>
      </c>
      <c r="N27" s="31" t="s">
        <v>188</v>
      </c>
      <c r="O27" s="31" t="s">
        <v>65</v>
      </c>
      <c r="P27" s="33" t="s">
        <v>189</v>
      </c>
      <c r="Q27" s="54" t="s">
        <v>31</v>
      </c>
      <c r="R27" s="31" t="s">
        <v>32</v>
      </c>
      <c r="S27" s="58" t="s">
        <v>33</v>
      </c>
      <c r="T27" s="58" t="s">
        <v>157</v>
      </c>
    </row>
    <row r="28" customFormat="false" ht="39.95" hidden="false" customHeight="true" outlineLevel="0" collapsed="false">
      <c r="A28" s="57" t="n">
        <v>7</v>
      </c>
      <c r="B28" s="3" t="s">
        <v>190</v>
      </c>
      <c r="C28" s="4" t="s">
        <v>114</v>
      </c>
      <c r="D28" s="8" t="s">
        <v>191</v>
      </c>
      <c r="E28" s="8" t="s">
        <v>192</v>
      </c>
      <c r="F28" s="9" t="s">
        <v>190</v>
      </c>
      <c r="G28" s="9" t="s">
        <v>26</v>
      </c>
      <c r="H28" s="10" t="n">
        <v>53156.17</v>
      </c>
      <c r="I28" s="10" t="n">
        <v>48511.13</v>
      </c>
      <c r="J28" s="10" t="n">
        <v>32429.88</v>
      </c>
      <c r="K28" s="10" t="n">
        <f aca="false">SUM(H28-J28)</f>
        <v>20726.29</v>
      </c>
      <c r="L28" s="10" t="n">
        <f aca="false">SUM(I28-J28)</f>
        <v>16081.25</v>
      </c>
      <c r="M28" s="8" t="s">
        <v>193</v>
      </c>
      <c r="N28" s="9" t="s">
        <v>194</v>
      </c>
      <c r="O28" s="9" t="s">
        <v>111</v>
      </c>
      <c r="P28" s="8" t="s">
        <v>195</v>
      </c>
      <c r="Q28" s="11" t="s">
        <v>31</v>
      </c>
      <c r="R28" s="9" t="s">
        <v>32</v>
      </c>
      <c r="S28" s="12" t="s">
        <v>33</v>
      </c>
      <c r="T28" s="58" t="s">
        <v>157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1" hidden="false" customHeight="true" outlineLevel="0" collapsed="false">
      <c r="A29" s="57" t="n">
        <v>8</v>
      </c>
      <c r="B29" s="3" t="s">
        <v>91</v>
      </c>
      <c r="C29" s="4" t="s">
        <v>92</v>
      </c>
      <c r="D29" s="8" t="s">
        <v>93</v>
      </c>
      <c r="E29" s="8" t="s">
        <v>94</v>
      </c>
      <c r="F29" s="4" t="s">
        <v>91</v>
      </c>
      <c r="G29" s="9" t="s">
        <v>26</v>
      </c>
      <c r="H29" s="10" t="n">
        <v>66674.6</v>
      </c>
      <c r="I29" s="10" t="n">
        <v>59319.23</v>
      </c>
      <c r="J29" s="10" t="n">
        <v>41904.05</v>
      </c>
      <c r="K29" s="10" t="n">
        <f aca="false">SUM(H29-J29)</f>
        <v>24770.55</v>
      </c>
      <c r="L29" s="10" t="n">
        <f aca="false">SUM(I29-J29)</f>
        <v>17415.18</v>
      </c>
      <c r="M29" s="8" t="s">
        <v>95</v>
      </c>
      <c r="N29" s="9" t="s">
        <v>96</v>
      </c>
      <c r="O29" s="9" t="s">
        <v>97</v>
      </c>
      <c r="P29" s="8" t="s">
        <v>203</v>
      </c>
      <c r="Q29" s="11" t="s">
        <v>31</v>
      </c>
      <c r="R29" s="9" t="s">
        <v>32</v>
      </c>
      <c r="S29" s="12" t="s">
        <v>33</v>
      </c>
      <c r="T29" s="58" t="s">
        <v>157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2" hidden="false" customHeight="true" outlineLevel="0" collapsed="false">
      <c r="A30" s="57" t="n">
        <v>9</v>
      </c>
      <c r="B30" s="3" t="s">
        <v>209</v>
      </c>
      <c r="C30" s="4" t="s">
        <v>142</v>
      </c>
      <c r="D30" s="8" t="s">
        <v>210</v>
      </c>
      <c r="E30" s="8" t="s">
        <v>211</v>
      </c>
      <c r="F30" s="3" t="s">
        <v>209</v>
      </c>
      <c r="G30" s="9" t="s">
        <v>26</v>
      </c>
      <c r="H30" s="10" t="n">
        <v>158982.99</v>
      </c>
      <c r="I30" s="10" t="n">
        <v>111782.46</v>
      </c>
      <c r="J30" s="10" t="n">
        <v>87748.14</v>
      </c>
      <c r="K30" s="10" t="n">
        <f aca="false">SUM(H30-J30)</f>
        <v>71234.85</v>
      </c>
      <c r="L30" s="10" t="n">
        <f aca="false">SUM(I30-J30)</f>
        <v>24034.32</v>
      </c>
      <c r="M30" s="8" t="s">
        <v>212</v>
      </c>
      <c r="N30" s="9" t="s">
        <v>213</v>
      </c>
      <c r="O30" s="9" t="s">
        <v>214</v>
      </c>
      <c r="P30" s="8" t="s">
        <v>215</v>
      </c>
      <c r="Q30" s="9" t="s">
        <v>31</v>
      </c>
      <c r="R30" s="9" t="s">
        <v>32</v>
      </c>
      <c r="S30" s="12" t="s">
        <v>33</v>
      </c>
      <c r="T30" s="58" t="s">
        <v>157</v>
      </c>
      <c r="U30" s="5" t="s">
        <v>764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9.95" hidden="false" customHeight="true" outlineLevel="0" collapsed="false">
      <c r="A31" s="57" t="n">
        <v>10</v>
      </c>
      <c r="B31" s="3" t="s">
        <v>216</v>
      </c>
      <c r="C31" s="4" t="s">
        <v>217</v>
      </c>
      <c r="D31" s="8" t="s">
        <v>218</v>
      </c>
      <c r="E31" s="8" t="s">
        <v>219</v>
      </c>
      <c r="F31" s="3" t="s">
        <v>216</v>
      </c>
      <c r="G31" s="9" t="s">
        <v>26</v>
      </c>
      <c r="H31" s="10" t="n">
        <v>88616.47</v>
      </c>
      <c r="I31" s="10" t="n">
        <v>78648.88</v>
      </c>
      <c r="J31" s="10" t="n">
        <v>59011.82</v>
      </c>
      <c r="K31" s="10" t="n">
        <f aca="false">SUM(H31-J31)</f>
        <v>29604.65</v>
      </c>
      <c r="L31" s="10" t="n">
        <f aca="false">SUM(I31-J31)</f>
        <v>19637.06</v>
      </c>
      <c r="M31" s="8" t="s">
        <v>220</v>
      </c>
      <c r="N31" s="9" t="s">
        <v>221</v>
      </c>
      <c r="O31" s="9" t="s">
        <v>201</v>
      </c>
      <c r="P31" s="8" t="s">
        <v>222</v>
      </c>
      <c r="Q31" s="9" t="s">
        <v>31</v>
      </c>
      <c r="R31" s="9" t="s">
        <v>32</v>
      </c>
      <c r="S31" s="12" t="s">
        <v>33</v>
      </c>
      <c r="T31" s="58" t="s">
        <v>157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7" hidden="false" customHeight="true" outlineLevel="0" collapsed="false">
      <c r="A32" s="57" t="n">
        <v>11</v>
      </c>
      <c r="B32" s="3" t="s">
        <v>223</v>
      </c>
      <c r="C32" s="4" t="s">
        <v>100</v>
      </c>
      <c r="D32" s="8" t="s">
        <v>224</v>
      </c>
      <c r="E32" s="8" t="s">
        <v>225</v>
      </c>
      <c r="F32" s="9" t="s">
        <v>223</v>
      </c>
      <c r="G32" s="9" t="s">
        <v>26</v>
      </c>
      <c r="H32" s="10" t="n">
        <v>126082.38</v>
      </c>
      <c r="I32" s="10" t="n">
        <v>86651.16</v>
      </c>
      <c r="J32" s="10" t="n">
        <v>63447.07</v>
      </c>
      <c r="K32" s="10" t="n">
        <f aca="false">SUM(H32-J32)</f>
        <v>62635.31</v>
      </c>
      <c r="L32" s="10" t="n">
        <f aca="false">SUM(I32-J32)</f>
        <v>23204.09</v>
      </c>
      <c r="M32" s="8" t="s">
        <v>226</v>
      </c>
      <c r="N32" s="9" t="s">
        <v>72</v>
      </c>
      <c r="O32" s="9" t="s">
        <v>227</v>
      </c>
      <c r="P32" s="8" t="s">
        <v>228</v>
      </c>
      <c r="Q32" s="9" t="s">
        <v>31</v>
      </c>
      <c r="R32" s="9" t="s">
        <v>32</v>
      </c>
      <c r="S32" s="12" t="s">
        <v>33</v>
      </c>
      <c r="T32" s="58" t="s">
        <v>157</v>
      </c>
      <c r="U32" s="0" t="s">
        <v>229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8" hidden="false" customHeight="true" outlineLevel="0" collapsed="false">
      <c r="A33" s="57" t="n">
        <v>12</v>
      </c>
      <c r="B33" s="3" t="s">
        <v>230</v>
      </c>
      <c r="C33" s="4" t="s">
        <v>100</v>
      </c>
      <c r="D33" s="8" t="s">
        <v>231</v>
      </c>
      <c r="E33" s="8" t="s">
        <v>232</v>
      </c>
      <c r="F33" s="3" t="s">
        <v>230</v>
      </c>
      <c r="G33" s="9" t="s">
        <v>26</v>
      </c>
      <c r="H33" s="10" t="n">
        <v>55910.59</v>
      </c>
      <c r="I33" s="10" t="n">
        <v>19855.69</v>
      </c>
      <c r="J33" s="10" t="n">
        <v>10341.58</v>
      </c>
      <c r="K33" s="10" t="n">
        <f aca="false">SUM(H33-J33)</f>
        <v>45569.01</v>
      </c>
      <c r="L33" s="10" t="n">
        <f aca="false">SUM(I33-J33)</f>
        <v>9514.11</v>
      </c>
      <c r="M33" s="8" t="s">
        <v>233</v>
      </c>
      <c r="N33" s="9" t="s">
        <v>234</v>
      </c>
      <c r="O33" s="9" t="s">
        <v>81</v>
      </c>
      <c r="P33" s="8" t="s">
        <v>235</v>
      </c>
      <c r="Q33" s="9" t="s">
        <v>31</v>
      </c>
      <c r="R33" s="9" t="s">
        <v>32</v>
      </c>
      <c r="S33" s="12" t="s">
        <v>33</v>
      </c>
      <c r="T33" s="58" t="s">
        <v>157</v>
      </c>
      <c r="U33" s="0" t="s">
        <v>236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57" t="n">
        <v>13</v>
      </c>
      <c r="B34" s="3" t="s">
        <v>204</v>
      </c>
      <c r="C34" s="4" t="s">
        <v>100</v>
      </c>
      <c r="D34" s="8" t="s">
        <v>205</v>
      </c>
      <c r="E34" s="8" t="s">
        <v>206</v>
      </c>
      <c r="F34" s="9" t="s">
        <v>204</v>
      </c>
      <c r="G34" s="9" t="s">
        <v>26</v>
      </c>
      <c r="H34" s="10" t="n">
        <v>8819.35</v>
      </c>
      <c r="I34" s="10" t="n">
        <v>7680.8</v>
      </c>
      <c r="J34" s="10" t="n">
        <v>3990.86</v>
      </c>
      <c r="K34" s="10" t="n">
        <f aca="false">SUM(H34-J34)</f>
        <v>4828.49</v>
      </c>
      <c r="L34" s="10" t="n">
        <f aca="false">SUM(I34-J34)</f>
        <v>3689.94</v>
      </c>
      <c r="M34" s="8" t="s">
        <v>207</v>
      </c>
      <c r="N34" s="9" t="s">
        <v>168</v>
      </c>
      <c r="O34" s="9" t="s">
        <v>111</v>
      </c>
      <c r="P34" s="8" t="s">
        <v>208</v>
      </c>
      <c r="Q34" s="9" t="s">
        <v>31</v>
      </c>
      <c r="R34" s="9" t="s">
        <v>32</v>
      </c>
      <c r="S34" s="12" t="s">
        <v>33</v>
      </c>
      <c r="T34" s="58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5" hidden="false" customHeight="true" outlineLevel="0" collapsed="false">
      <c r="A35" s="57" t="n">
        <v>14</v>
      </c>
      <c r="B35" s="3" t="s">
        <v>204</v>
      </c>
      <c r="C35" s="4" t="s">
        <v>100</v>
      </c>
      <c r="D35" s="8" t="s">
        <v>205</v>
      </c>
      <c r="E35" s="8" t="s">
        <v>206</v>
      </c>
      <c r="F35" s="9" t="s">
        <v>204</v>
      </c>
      <c r="G35" s="9" t="s">
        <v>26</v>
      </c>
      <c r="H35" s="10" t="n">
        <v>47552.16</v>
      </c>
      <c r="I35" s="10" t="n">
        <v>35067.68</v>
      </c>
      <c r="J35" s="10" t="n">
        <v>21214.18</v>
      </c>
      <c r="K35" s="10" t="n">
        <f aca="false">SUM(H35-J35)</f>
        <v>26337.98</v>
      </c>
      <c r="L35" s="10" t="n">
        <f aca="false">SUM(I35-J35)</f>
        <v>13853.5</v>
      </c>
      <c r="M35" s="8" t="s">
        <v>207</v>
      </c>
      <c r="N35" s="9" t="s">
        <v>168</v>
      </c>
      <c r="O35" s="9" t="s">
        <v>296</v>
      </c>
      <c r="P35" s="8" t="s">
        <v>765</v>
      </c>
      <c r="Q35" s="9" t="s">
        <v>31</v>
      </c>
      <c r="R35" s="9" t="s">
        <v>32</v>
      </c>
      <c r="S35" s="12" t="s">
        <v>33</v>
      </c>
      <c r="T35" s="58" t="s">
        <v>15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5" hidden="false" customHeight="true" outlineLevel="0" collapsed="false">
      <c r="A36" s="57" t="n">
        <v>15</v>
      </c>
      <c r="B36" s="3" t="s">
        <v>196</v>
      </c>
      <c r="C36" s="4" t="s">
        <v>197</v>
      </c>
      <c r="D36" s="8" t="s">
        <v>198</v>
      </c>
      <c r="E36" s="8" t="s">
        <v>199</v>
      </c>
      <c r="F36" s="9" t="s">
        <v>196</v>
      </c>
      <c r="G36" s="9" t="s">
        <v>26</v>
      </c>
      <c r="H36" s="10" t="n">
        <v>74208.42</v>
      </c>
      <c r="I36" s="10" t="n">
        <v>65901.6</v>
      </c>
      <c r="J36" s="10" t="n">
        <v>47222.2</v>
      </c>
      <c r="K36" s="10" t="n">
        <f aca="false">SUM(H36-J36)</f>
        <v>26986.22</v>
      </c>
      <c r="L36" s="10" t="n">
        <f aca="false">SUM(I36-J36)</f>
        <v>18679.4</v>
      </c>
      <c r="M36" s="8" t="s">
        <v>200</v>
      </c>
      <c r="N36" s="9" t="s">
        <v>80</v>
      </c>
      <c r="O36" s="9" t="s">
        <v>201</v>
      </c>
      <c r="P36" s="8" t="s">
        <v>202</v>
      </c>
      <c r="Q36" s="11" t="s">
        <v>31</v>
      </c>
      <c r="R36" s="9" t="s">
        <v>32</v>
      </c>
      <c r="S36" s="12" t="s">
        <v>33</v>
      </c>
      <c r="T36" s="58" t="s">
        <v>157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2" hidden="false" customHeight="false" outlineLevel="0" collapsed="false">
      <c r="A37" s="51" t="n">
        <v>17</v>
      </c>
      <c r="B37" s="52"/>
      <c r="C37" s="53"/>
      <c r="D37" s="31"/>
      <c r="E37" s="31"/>
      <c r="F37" s="53"/>
      <c r="G37" s="31" t="s">
        <v>26</v>
      </c>
      <c r="H37" s="30"/>
      <c r="I37" s="30"/>
      <c r="J37" s="30"/>
      <c r="K37" s="30" t="n">
        <f aca="false">SUM(H37-J37)</f>
        <v>0</v>
      </c>
      <c r="L37" s="30" t="n">
        <f aca="false">SUM(I37-J37)</f>
        <v>0</v>
      </c>
      <c r="M37" s="31"/>
      <c r="N37" s="31"/>
      <c r="O37" s="31"/>
      <c r="P37" s="31"/>
      <c r="Q37" s="54"/>
      <c r="R37" s="47"/>
      <c r="S37" s="55"/>
      <c r="T37" s="27"/>
    </row>
    <row r="38" customFormat="false" ht="19.2" hidden="false" customHeight="false" outlineLevel="0" collapsed="false">
      <c r="A38" s="51" t="n">
        <v>18</v>
      </c>
      <c r="B38" s="52"/>
      <c r="C38" s="53"/>
      <c r="D38" s="31"/>
      <c r="E38" s="31"/>
      <c r="F38" s="53"/>
      <c r="G38" s="31" t="s">
        <v>26</v>
      </c>
      <c r="H38" s="30"/>
      <c r="I38" s="30"/>
      <c r="J38" s="30"/>
      <c r="K38" s="30" t="n">
        <f aca="false">SUM(H38-J38)</f>
        <v>0</v>
      </c>
      <c r="L38" s="30" t="n">
        <f aca="false">SUM(I38-J38)</f>
        <v>0</v>
      </c>
      <c r="M38" s="31"/>
      <c r="N38" s="31"/>
      <c r="O38" s="31"/>
      <c r="P38" s="31"/>
      <c r="Q38" s="54"/>
      <c r="R38" s="47"/>
      <c r="S38" s="55"/>
      <c r="T38" s="27"/>
    </row>
    <row r="39" customFormat="false" ht="19.2" hidden="false" customHeight="false" outlineLevel="0" collapsed="false">
      <c r="A39" s="51" t="n">
        <v>19</v>
      </c>
      <c r="B39" s="52"/>
      <c r="C39" s="53"/>
      <c r="D39" s="31"/>
      <c r="E39" s="31"/>
      <c r="F39" s="53"/>
      <c r="G39" s="31" t="s">
        <v>26</v>
      </c>
      <c r="H39" s="30"/>
      <c r="I39" s="30"/>
      <c r="J39" s="30"/>
      <c r="K39" s="30" t="n">
        <f aca="false">SUM(H39-J39)</f>
        <v>0</v>
      </c>
      <c r="L39" s="30" t="n">
        <f aca="false">SUM(I39-J39)</f>
        <v>0</v>
      </c>
      <c r="M39" s="31"/>
      <c r="N39" s="31"/>
      <c r="O39" s="31"/>
      <c r="P39" s="31"/>
      <c r="Q39" s="54"/>
      <c r="R39" s="47"/>
      <c r="S39" s="55"/>
      <c r="T39" s="27"/>
    </row>
    <row r="40" customFormat="false" ht="19.2" hidden="false" customHeight="false" outlineLevel="0" collapsed="false">
      <c r="A40" s="51" t="n">
        <v>20</v>
      </c>
      <c r="B40" s="52"/>
      <c r="C40" s="53"/>
      <c r="D40" s="31"/>
      <c r="E40" s="31"/>
      <c r="F40" s="53"/>
      <c r="G40" s="31" t="s">
        <v>26</v>
      </c>
      <c r="H40" s="30"/>
      <c r="I40" s="30"/>
      <c r="J40" s="30"/>
      <c r="K40" s="30" t="n">
        <f aca="false">SUM(H40-J40)</f>
        <v>0</v>
      </c>
      <c r="L40" s="30" t="n">
        <f aca="false">SUM(I40-J40)</f>
        <v>0</v>
      </c>
      <c r="M40" s="31"/>
      <c r="N40" s="31"/>
      <c r="O40" s="31"/>
      <c r="P40" s="31"/>
      <c r="Q40" s="54"/>
      <c r="R40" s="47"/>
      <c r="S40" s="55"/>
      <c r="T40" s="27"/>
    </row>
    <row r="41" customFormat="false" ht="19.2" hidden="false" customHeight="false" outlineLevel="0" collapsed="false">
      <c r="A41" s="51" t="n">
        <v>21</v>
      </c>
      <c r="B41" s="52"/>
      <c r="C41" s="53"/>
      <c r="D41" s="31"/>
      <c r="E41" s="31"/>
      <c r="F41" s="53"/>
      <c r="G41" s="31" t="s">
        <v>26</v>
      </c>
      <c r="H41" s="30"/>
      <c r="I41" s="30"/>
      <c r="J41" s="30"/>
      <c r="K41" s="30" t="n">
        <f aca="false">SUM(H41-J41)</f>
        <v>0</v>
      </c>
      <c r="L41" s="30" t="n">
        <f aca="false">SUM(I41-J41)</f>
        <v>0</v>
      </c>
      <c r="M41" s="31"/>
      <c r="N41" s="31"/>
      <c r="O41" s="31"/>
      <c r="P41" s="31"/>
      <c r="Q41" s="54"/>
      <c r="R41" s="47"/>
      <c r="S41" s="55"/>
      <c r="T41" s="27"/>
    </row>
    <row r="42" customFormat="false" ht="19.2" hidden="false" customHeight="false" outlineLevel="0" collapsed="false">
      <c r="A42" s="51" t="n">
        <v>22</v>
      </c>
      <c r="B42" s="52"/>
      <c r="C42" s="53"/>
      <c r="D42" s="31"/>
      <c r="E42" s="31"/>
      <c r="F42" s="53"/>
      <c r="G42" s="31" t="s">
        <v>26</v>
      </c>
      <c r="H42" s="30"/>
      <c r="I42" s="30"/>
      <c r="J42" s="30"/>
      <c r="K42" s="30" t="n">
        <f aca="false">SUM(H42-J42)</f>
        <v>0</v>
      </c>
      <c r="L42" s="30" t="n">
        <f aca="false">SUM(I42-J42)</f>
        <v>0</v>
      </c>
      <c r="M42" s="31"/>
      <c r="N42" s="31"/>
      <c r="O42" s="31"/>
      <c r="P42" s="31"/>
      <c r="Q42" s="54"/>
      <c r="R42" s="47"/>
      <c r="S42" s="55"/>
      <c r="T42" s="27"/>
    </row>
    <row r="43" customFormat="false" ht="19.2" hidden="false" customHeight="false" outlineLevel="0" collapsed="false">
      <c r="A43" s="51" t="n">
        <v>23</v>
      </c>
      <c r="B43" s="52"/>
      <c r="C43" s="53"/>
      <c r="D43" s="31"/>
      <c r="E43" s="31"/>
      <c r="F43" s="53"/>
      <c r="G43" s="31" t="s">
        <v>26</v>
      </c>
      <c r="H43" s="30"/>
      <c r="I43" s="30"/>
      <c r="J43" s="30"/>
      <c r="K43" s="30" t="n">
        <f aca="false">SUM(H43-J43)</f>
        <v>0</v>
      </c>
      <c r="L43" s="30" t="n">
        <f aca="false">SUM(I43-J43)</f>
        <v>0</v>
      </c>
      <c r="M43" s="31"/>
      <c r="N43" s="31"/>
      <c r="O43" s="31"/>
      <c r="P43" s="31"/>
      <c r="Q43" s="54"/>
      <c r="R43" s="47"/>
      <c r="S43" s="55"/>
      <c r="T43" s="27"/>
    </row>
    <row r="44" customFormat="false" ht="19.2" hidden="false" customHeight="false" outlineLevel="0" collapsed="false">
      <c r="A44" s="51" t="n">
        <v>24</v>
      </c>
      <c r="B44" s="52"/>
      <c r="C44" s="53"/>
      <c r="D44" s="31"/>
      <c r="E44" s="31"/>
      <c r="F44" s="53"/>
      <c r="G44" s="31" t="s">
        <v>26</v>
      </c>
      <c r="H44" s="30"/>
      <c r="I44" s="30"/>
      <c r="J44" s="30"/>
      <c r="K44" s="30" t="n">
        <f aca="false">SUM(H44-J44)</f>
        <v>0</v>
      </c>
      <c r="L44" s="30" t="n">
        <f aca="false">SUM(I44-J44)</f>
        <v>0</v>
      </c>
      <c r="M44" s="31"/>
      <c r="N44" s="31"/>
      <c r="O44" s="31"/>
      <c r="P44" s="31"/>
      <c r="Q44" s="54"/>
      <c r="R44" s="47"/>
      <c r="S44" s="55"/>
      <c r="T44" s="27"/>
    </row>
    <row r="45" customFormat="false" ht="19.2" hidden="false" customHeight="false" outlineLevel="0" collapsed="false">
      <c r="A45" s="51" t="n">
        <v>25</v>
      </c>
      <c r="B45" s="52"/>
      <c r="C45" s="53"/>
      <c r="D45" s="31"/>
      <c r="E45" s="31"/>
      <c r="F45" s="53"/>
      <c r="G45" s="31" t="s">
        <v>26</v>
      </c>
      <c r="H45" s="30"/>
      <c r="I45" s="30"/>
      <c r="J45" s="30"/>
      <c r="K45" s="30" t="n">
        <f aca="false">SUM(H45-J45)</f>
        <v>0</v>
      </c>
      <c r="L45" s="30" t="n">
        <f aca="false">SUM(I45-J45)</f>
        <v>0</v>
      </c>
      <c r="M45" s="31"/>
      <c r="N45" s="31"/>
      <c r="O45" s="31"/>
      <c r="P45" s="31"/>
      <c r="Q45" s="54"/>
      <c r="R45" s="47"/>
      <c r="S45" s="55"/>
      <c r="T45" s="27"/>
    </row>
    <row r="46" customFormat="false" ht="19.2" hidden="false" customHeight="false" outlineLevel="0" collapsed="false">
      <c r="A46" s="51" t="n">
        <v>26</v>
      </c>
      <c r="B46" s="52"/>
      <c r="C46" s="53"/>
      <c r="D46" s="31"/>
      <c r="E46" s="31"/>
      <c r="F46" s="53"/>
      <c r="G46" s="31" t="s">
        <v>26</v>
      </c>
      <c r="H46" s="30"/>
      <c r="I46" s="30"/>
      <c r="J46" s="30"/>
      <c r="K46" s="30" t="n">
        <f aca="false">SUM(H46-J46)</f>
        <v>0</v>
      </c>
      <c r="L46" s="30" t="n">
        <f aca="false">SUM(I46-J46)</f>
        <v>0</v>
      </c>
      <c r="M46" s="31"/>
      <c r="N46" s="31"/>
      <c r="O46" s="31"/>
      <c r="P46" s="31"/>
      <c r="Q46" s="54"/>
      <c r="R46" s="47"/>
      <c r="S46" s="55"/>
      <c r="T46" s="27"/>
    </row>
    <row r="47" customFormat="false" ht="19.2" hidden="false" customHeight="false" outlineLevel="0" collapsed="false">
      <c r="A47" s="51" t="n">
        <v>27</v>
      </c>
      <c r="B47" s="52"/>
      <c r="C47" s="53"/>
      <c r="D47" s="31"/>
      <c r="E47" s="31"/>
      <c r="F47" s="53"/>
      <c r="G47" s="31" t="s">
        <v>26</v>
      </c>
      <c r="H47" s="30"/>
      <c r="I47" s="30"/>
      <c r="J47" s="30"/>
      <c r="K47" s="30" t="n">
        <f aca="false">SUM(H47-J47)</f>
        <v>0</v>
      </c>
      <c r="L47" s="30" t="n">
        <f aca="false">SUM(I47-J47)</f>
        <v>0</v>
      </c>
      <c r="M47" s="31"/>
      <c r="N47" s="31"/>
      <c r="O47" s="31"/>
      <c r="P47" s="31"/>
      <c r="Q47" s="54"/>
      <c r="R47" s="47"/>
      <c r="S47" s="55"/>
      <c r="T47" s="27"/>
    </row>
    <row r="48" customFormat="false" ht="19.2" hidden="false" customHeight="false" outlineLevel="0" collapsed="false">
      <c r="A48" s="51" t="n">
        <v>28</v>
      </c>
      <c r="B48" s="52"/>
      <c r="C48" s="53"/>
      <c r="D48" s="31"/>
      <c r="E48" s="31"/>
      <c r="F48" s="53"/>
      <c r="G48" s="31" t="s">
        <v>26</v>
      </c>
      <c r="H48" s="30"/>
      <c r="I48" s="30"/>
      <c r="J48" s="30"/>
      <c r="K48" s="30" t="n">
        <f aca="false">SUM(H48-J48)</f>
        <v>0</v>
      </c>
      <c r="L48" s="30" t="n">
        <f aca="false">SUM(I48-J48)</f>
        <v>0</v>
      </c>
      <c r="M48" s="31"/>
      <c r="N48" s="31"/>
      <c r="O48" s="31"/>
      <c r="P48" s="31"/>
      <c r="Q48" s="54"/>
      <c r="R48" s="47"/>
      <c r="S48" s="55"/>
      <c r="T48" s="27"/>
    </row>
    <row r="49" customFormat="false" ht="19.2" hidden="false" customHeight="false" outlineLevel="0" collapsed="false">
      <c r="A49" s="51" t="n">
        <v>29</v>
      </c>
      <c r="B49" s="52"/>
      <c r="C49" s="53"/>
      <c r="D49" s="31"/>
      <c r="E49" s="31"/>
      <c r="F49" s="53"/>
      <c r="G49" s="31" t="s">
        <v>26</v>
      </c>
      <c r="H49" s="30"/>
      <c r="I49" s="30"/>
      <c r="J49" s="30"/>
      <c r="K49" s="30" t="n">
        <f aca="false">SUM(H49-J49)</f>
        <v>0</v>
      </c>
      <c r="L49" s="30" t="n">
        <f aca="false">SUM(I49-J49)</f>
        <v>0</v>
      </c>
      <c r="M49" s="31"/>
      <c r="N49" s="31"/>
      <c r="O49" s="31"/>
      <c r="P49" s="31"/>
      <c r="Q49" s="54"/>
      <c r="R49" s="47"/>
      <c r="S49" s="55"/>
      <c r="T49" s="27"/>
    </row>
    <row r="50" customFormat="false" ht="19.2" hidden="false" customHeight="false" outlineLevel="0" collapsed="false">
      <c r="A50" s="51" t="n">
        <v>30</v>
      </c>
      <c r="B50" s="52"/>
      <c r="C50" s="53"/>
      <c r="D50" s="31"/>
      <c r="E50" s="31"/>
      <c r="F50" s="53"/>
      <c r="G50" s="31" t="s">
        <v>26</v>
      </c>
      <c r="H50" s="30"/>
      <c r="I50" s="30"/>
      <c r="J50" s="30"/>
      <c r="K50" s="30" t="n">
        <f aca="false">SUM(H50-J50)</f>
        <v>0</v>
      </c>
      <c r="L50" s="30" t="n">
        <f aca="false">SUM(I50-J50)</f>
        <v>0</v>
      </c>
      <c r="M50" s="31"/>
      <c r="N50" s="31"/>
      <c r="O50" s="31"/>
      <c r="P50" s="31"/>
      <c r="Q50" s="54"/>
      <c r="R50" s="47"/>
      <c r="S50" s="55"/>
      <c r="T50" s="27"/>
    </row>
    <row r="51" customFormat="false" ht="19.2" hidden="false" customHeight="false" outlineLevel="0" collapsed="false">
      <c r="A51" s="51" t="n">
        <v>31</v>
      </c>
      <c r="B51" s="52"/>
      <c r="C51" s="53"/>
      <c r="D51" s="31"/>
      <c r="E51" s="31"/>
      <c r="F51" s="53"/>
      <c r="G51" s="31" t="s">
        <v>26</v>
      </c>
      <c r="H51" s="30"/>
      <c r="I51" s="30"/>
      <c r="J51" s="30"/>
      <c r="K51" s="30" t="n">
        <f aca="false">SUM(H51-J51)</f>
        <v>0</v>
      </c>
      <c r="L51" s="30" t="n">
        <f aca="false">SUM(I51-J51)</f>
        <v>0</v>
      </c>
      <c r="M51" s="31"/>
      <c r="N51" s="31"/>
      <c r="O51" s="31"/>
      <c r="P51" s="31"/>
      <c r="Q51" s="54"/>
      <c r="R51" s="47"/>
      <c r="S51" s="55"/>
      <c r="T51" s="27"/>
    </row>
    <row r="52" customFormat="false" ht="19.2" hidden="false" customHeight="false" outlineLevel="0" collapsed="false">
      <c r="A52" s="51" t="n">
        <v>32</v>
      </c>
      <c r="B52" s="52"/>
      <c r="C52" s="53"/>
      <c r="D52" s="31"/>
      <c r="E52" s="31"/>
      <c r="F52" s="53"/>
      <c r="G52" s="31" t="s">
        <v>26</v>
      </c>
      <c r="H52" s="30"/>
      <c r="I52" s="30"/>
      <c r="J52" s="30"/>
      <c r="K52" s="30" t="n">
        <f aca="false">SUM(H52-J52)</f>
        <v>0</v>
      </c>
      <c r="L52" s="30" t="n">
        <f aca="false">SUM(I52-J52)</f>
        <v>0</v>
      </c>
      <c r="M52" s="31"/>
      <c r="N52" s="31"/>
      <c r="O52" s="31"/>
      <c r="P52" s="31"/>
      <c r="Q52" s="54"/>
      <c r="R52" s="47"/>
      <c r="S52" s="55"/>
      <c r="T52" s="27"/>
    </row>
    <row r="53" customFormat="false" ht="19.2" hidden="false" customHeight="false" outlineLevel="0" collapsed="false">
      <c r="A53" s="51" t="n">
        <v>33</v>
      </c>
      <c r="B53" s="52"/>
      <c r="C53" s="53"/>
      <c r="D53" s="31"/>
      <c r="E53" s="31"/>
      <c r="F53" s="53"/>
      <c r="G53" s="31" t="s">
        <v>26</v>
      </c>
      <c r="H53" s="30"/>
      <c r="I53" s="30"/>
      <c r="J53" s="30"/>
      <c r="K53" s="30" t="n">
        <f aca="false">SUM(H53-J53)</f>
        <v>0</v>
      </c>
      <c r="L53" s="30" t="n">
        <f aca="false">SUM(I53-J53)</f>
        <v>0</v>
      </c>
      <c r="M53" s="31"/>
      <c r="N53" s="31"/>
      <c r="O53" s="31"/>
      <c r="P53" s="31"/>
      <c r="Q53" s="54"/>
      <c r="R53" s="47"/>
      <c r="S53" s="55"/>
      <c r="T53" s="27"/>
    </row>
    <row r="54" customFormat="false" ht="19.2" hidden="false" customHeight="false" outlineLevel="0" collapsed="false">
      <c r="A54" s="51" t="n">
        <v>34</v>
      </c>
      <c r="B54" s="52"/>
      <c r="C54" s="53"/>
      <c r="D54" s="31"/>
      <c r="E54" s="31"/>
      <c r="F54" s="53"/>
      <c r="G54" s="31" t="s">
        <v>26</v>
      </c>
      <c r="H54" s="30"/>
      <c r="I54" s="30"/>
      <c r="J54" s="30"/>
      <c r="K54" s="30" t="n">
        <f aca="false">SUM(H54-J54)</f>
        <v>0</v>
      </c>
      <c r="L54" s="30" t="n">
        <f aca="false">SUM(I54-J54)</f>
        <v>0</v>
      </c>
      <c r="M54" s="31"/>
      <c r="N54" s="31"/>
      <c r="O54" s="31"/>
      <c r="P54" s="31"/>
      <c r="Q54" s="54"/>
      <c r="R54" s="47"/>
      <c r="S54" s="55"/>
      <c r="T54" s="27"/>
    </row>
    <row r="55" customFormat="false" ht="19.2" hidden="false" customHeight="false" outlineLevel="0" collapsed="false">
      <c r="A55" s="51" t="n">
        <v>35</v>
      </c>
      <c r="B55" s="52"/>
      <c r="C55" s="53"/>
      <c r="D55" s="31"/>
      <c r="E55" s="31"/>
      <c r="F55" s="53"/>
      <c r="G55" s="31" t="s">
        <v>26</v>
      </c>
      <c r="H55" s="30"/>
      <c r="I55" s="30"/>
      <c r="J55" s="30"/>
      <c r="K55" s="30" t="n">
        <f aca="false">SUM(H55-J55)</f>
        <v>0</v>
      </c>
      <c r="L55" s="30" t="n">
        <f aca="false">SUM(I55-J55)</f>
        <v>0</v>
      </c>
      <c r="M55" s="31"/>
      <c r="N55" s="31"/>
      <c r="O55" s="31"/>
      <c r="P55" s="31"/>
      <c r="Q55" s="54"/>
      <c r="R55" s="47"/>
      <c r="S55" s="55"/>
      <c r="T55" s="27"/>
    </row>
    <row r="56" customFormat="false" ht="19.2" hidden="false" customHeight="false" outlineLevel="0" collapsed="false">
      <c r="A56" s="51" t="n">
        <v>36</v>
      </c>
      <c r="B56" s="52"/>
      <c r="C56" s="53"/>
      <c r="D56" s="31"/>
      <c r="E56" s="31"/>
      <c r="F56" s="53"/>
      <c r="G56" s="31" t="s">
        <v>26</v>
      </c>
      <c r="H56" s="30"/>
      <c r="I56" s="30"/>
      <c r="J56" s="30"/>
      <c r="K56" s="30" t="n">
        <f aca="false">SUM(H56-J56)</f>
        <v>0</v>
      </c>
      <c r="L56" s="30" t="n">
        <f aca="false">SUM(I56-J56)</f>
        <v>0</v>
      </c>
      <c r="M56" s="31"/>
      <c r="N56" s="31"/>
      <c r="O56" s="31"/>
      <c r="P56" s="31"/>
      <c r="Q56" s="54"/>
      <c r="R56" s="47"/>
      <c r="S56" s="55"/>
      <c r="T56" s="27"/>
    </row>
    <row r="57" customFormat="false" ht="19.2" hidden="false" customHeight="false" outlineLevel="0" collapsed="false">
      <c r="A57" s="51" t="n">
        <v>37</v>
      </c>
      <c r="B57" s="52"/>
      <c r="C57" s="53"/>
      <c r="D57" s="31"/>
      <c r="E57" s="31"/>
      <c r="F57" s="53"/>
      <c r="G57" s="31" t="s">
        <v>26</v>
      </c>
      <c r="H57" s="30"/>
      <c r="I57" s="30"/>
      <c r="J57" s="30"/>
      <c r="K57" s="30" t="n">
        <f aca="false">SUM(H57-J57)</f>
        <v>0</v>
      </c>
      <c r="L57" s="30" t="n">
        <f aca="false">SUM(I57-J57)</f>
        <v>0</v>
      </c>
      <c r="M57" s="31"/>
      <c r="N57" s="31"/>
      <c r="O57" s="31"/>
      <c r="P57" s="31"/>
      <c r="Q57" s="54"/>
      <c r="R57" s="47"/>
      <c r="S57" s="55"/>
      <c r="T57" s="27"/>
    </row>
    <row r="58" customFormat="false" ht="19.2" hidden="false" customHeight="false" outlineLevel="0" collapsed="false">
      <c r="A58" s="51" t="n">
        <v>38</v>
      </c>
      <c r="B58" s="52"/>
      <c r="C58" s="53"/>
      <c r="D58" s="31"/>
      <c r="E58" s="31"/>
      <c r="F58" s="53"/>
      <c r="G58" s="31" t="s">
        <v>26</v>
      </c>
      <c r="H58" s="30"/>
      <c r="I58" s="30"/>
      <c r="J58" s="30"/>
      <c r="K58" s="30" t="n">
        <f aca="false">SUM(H58-J58)</f>
        <v>0</v>
      </c>
      <c r="L58" s="30" t="n">
        <f aca="false">SUM(I58-J58)</f>
        <v>0</v>
      </c>
      <c r="M58" s="31"/>
      <c r="N58" s="31"/>
      <c r="O58" s="31"/>
      <c r="P58" s="31"/>
      <c r="Q58" s="54"/>
      <c r="R58" s="47"/>
      <c r="S58" s="55"/>
      <c r="T58" s="27"/>
    </row>
    <row r="59" customFormat="false" ht="19.2" hidden="false" customHeight="false" outlineLevel="0" collapsed="false">
      <c r="A59" s="51" t="n">
        <v>39</v>
      </c>
      <c r="B59" s="52"/>
      <c r="C59" s="53"/>
      <c r="D59" s="31"/>
      <c r="E59" s="31"/>
      <c r="F59" s="53"/>
      <c r="G59" s="31" t="s">
        <v>26</v>
      </c>
      <c r="H59" s="30"/>
      <c r="I59" s="30"/>
      <c r="J59" s="30"/>
      <c r="K59" s="30" t="n">
        <f aca="false">SUM(H59-J59)</f>
        <v>0</v>
      </c>
      <c r="L59" s="30" t="n">
        <f aca="false">SUM(I59-J59)</f>
        <v>0</v>
      </c>
      <c r="M59" s="31"/>
      <c r="N59" s="31"/>
      <c r="O59" s="31"/>
      <c r="P59" s="31"/>
      <c r="Q59" s="54"/>
      <c r="R59" s="47"/>
      <c r="S59" s="55"/>
      <c r="T59" s="27"/>
    </row>
    <row r="60" customFormat="false" ht="19.2" hidden="false" customHeight="false" outlineLevel="0" collapsed="false">
      <c r="A60" s="51" t="n">
        <v>40</v>
      </c>
      <c r="B60" s="52"/>
      <c r="C60" s="53"/>
      <c r="D60" s="31"/>
      <c r="E60" s="31"/>
      <c r="F60" s="53"/>
      <c r="G60" s="31" t="s">
        <v>26</v>
      </c>
      <c r="H60" s="30"/>
      <c r="I60" s="30"/>
      <c r="J60" s="30"/>
      <c r="K60" s="30" t="n">
        <f aca="false">SUM(H60-J60)</f>
        <v>0</v>
      </c>
      <c r="L60" s="30" t="n">
        <f aca="false">SUM(I60-J60)</f>
        <v>0</v>
      </c>
      <c r="M60" s="31"/>
      <c r="N60" s="31"/>
      <c r="O60" s="31"/>
      <c r="P60" s="31"/>
      <c r="Q60" s="54"/>
      <c r="R60" s="47"/>
      <c r="S60" s="55"/>
      <c r="T60" s="27"/>
    </row>
    <row r="61" customFormat="false" ht="19.2" hidden="false" customHeight="false" outlineLevel="0" collapsed="false">
      <c r="A61" s="51" t="n">
        <v>41</v>
      </c>
      <c r="B61" s="52"/>
      <c r="C61" s="53"/>
      <c r="D61" s="31"/>
      <c r="E61" s="31"/>
      <c r="F61" s="53"/>
      <c r="G61" s="31" t="s">
        <v>26</v>
      </c>
      <c r="H61" s="30"/>
      <c r="I61" s="30"/>
      <c r="J61" s="30"/>
      <c r="K61" s="30" t="n">
        <f aca="false">SUM(H61-J61)</f>
        <v>0</v>
      </c>
      <c r="L61" s="30" t="n">
        <f aca="false">SUM(I61-J61)</f>
        <v>0</v>
      </c>
      <c r="M61" s="31"/>
      <c r="N61" s="31"/>
      <c r="O61" s="31"/>
      <c r="P61" s="31"/>
      <c r="Q61" s="54"/>
      <c r="R61" s="47"/>
      <c r="S61" s="55"/>
      <c r="T61" s="27"/>
    </row>
    <row r="62" customFormat="false" ht="19.2" hidden="false" customHeight="false" outlineLevel="0" collapsed="false">
      <c r="A62" s="51" t="n">
        <v>42</v>
      </c>
      <c r="B62" s="52"/>
      <c r="C62" s="53"/>
      <c r="D62" s="31"/>
      <c r="E62" s="31"/>
      <c r="F62" s="53"/>
      <c r="G62" s="31" t="s">
        <v>26</v>
      </c>
      <c r="H62" s="30"/>
      <c r="I62" s="30"/>
      <c r="J62" s="30"/>
      <c r="K62" s="30" t="n">
        <f aca="false">SUM(H62-J62)</f>
        <v>0</v>
      </c>
      <c r="L62" s="30" t="n">
        <f aca="false">SUM(I62-J62)</f>
        <v>0</v>
      </c>
      <c r="M62" s="31"/>
      <c r="N62" s="31"/>
      <c r="O62" s="31"/>
      <c r="P62" s="31"/>
      <c r="Q62" s="54"/>
      <c r="R62" s="47"/>
      <c r="S62" s="55"/>
      <c r="T62" s="27"/>
    </row>
    <row r="63" customFormat="false" ht="19.2" hidden="false" customHeight="false" outlineLevel="0" collapsed="false">
      <c r="A63" s="51" t="n">
        <v>43</v>
      </c>
      <c r="B63" s="52"/>
      <c r="C63" s="53"/>
      <c r="D63" s="31"/>
      <c r="E63" s="31"/>
      <c r="F63" s="53"/>
      <c r="G63" s="31" t="s">
        <v>26</v>
      </c>
      <c r="H63" s="30"/>
      <c r="I63" s="30"/>
      <c r="J63" s="30"/>
      <c r="K63" s="30" t="n">
        <f aca="false">SUM(H63-J63)</f>
        <v>0</v>
      </c>
      <c r="L63" s="30" t="n">
        <f aca="false">SUM(I63-J63)</f>
        <v>0</v>
      </c>
      <c r="M63" s="31"/>
      <c r="N63" s="31"/>
      <c r="O63" s="31"/>
      <c r="P63" s="31"/>
      <c r="Q63" s="54"/>
      <c r="R63" s="47"/>
      <c r="S63" s="55"/>
      <c r="T63" s="27"/>
    </row>
    <row r="64" customFormat="false" ht="19.2" hidden="false" customHeight="false" outlineLevel="0" collapsed="false">
      <c r="A64" s="51" t="n">
        <v>44</v>
      </c>
      <c r="B64" s="52"/>
      <c r="C64" s="53"/>
      <c r="D64" s="31"/>
      <c r="E64" s="31"/>
      <c r="F64" s="53"/>
      <c r="G64" s="31" t="s">
        <v>26</v>
      </c>
      <c r="H64" s="30"/>
      <c r="I64" s="30"/>
      <c r="J64" s="30"/>
      <c r="K64" s="30" t="n">
        <f aca="false">SUM(H64-J64)</f>
        <v>0</v>
      </c>
      <c r="L64" s="30" t="n">
        <f aca="false">SUM(I64-J64)</f>
        <v>0</v>
      </c>
      <c r="M64" s="31"/>
      <c r="N64" s="31"/>
      <c r="O64" s="31"/>
      <c r="P64" s="31"/>
      <c r="Q64" s="54"/>
      <c r="R64" s="47"/>
      <c r="S64" s="55"/>
      <c r="T64" s="27"/>
    </row>
    <row r="65" customFormat="false" ht="19.2" hidden="false" customHeight="false" outlineLevel="0" collapsed="false">
      <c r="A65" s="51" t="n">
        <v>45</v>
      </c>
      <c r="B65" s="52"/>
      <c r="C65" s="53"/>
      <c r="D65" s="31"/>
      <c r="E65" s="31"/>
      <c r="F65" s="53"/>
      <c r="G65" s="31" t="s">
        <v>26</v>
      </c>
      <c r="H65" s="30"/>
      <c r="I65" s="30"/>
      <c r="J65" s="30"/>
      <c r="K65" s="30" t="n">
        <f aca="false">SUM(H65-J65)</f>
        <v>0</v>
      </c>
      <c r="L65" s="30" t="n">
        <f aca="false">SUM(I65-J65)</f>
        <v>0</v>
      </c>
      <c r="M65" s="31"/>
      <c r="N65" s="31"/>
      <c r="O65" s="31"/>
      <c r="P65" s="31"/>
      <c r="Q65" s="54"/>
      <c r="R65" s="47"/>
      <c r="S65" s="55"/>
      <c r="T65" s="27"/>
    </row>
    <row r="66" customFormat="false" ht="19.2" hidden="false" customHeight="false" outlineLevel="0" collapsed="false">
      <c r="A66" s="51" t="n">
        <v>46</v>
      </c>
      <c r="B66" s="52"/>
      <c r="C66" s="53"/>
      <c r="D66" s="31"/>
      <c r="E66" s="31"/>
      <c r="F66" s="53"/>
      <c r="G66" s="31" t="s">
        <v>26</v>
      </c>
      <c r="H66" s="30"/>
      <c r="I66" s="30"/>
      <c r="J66" s="30"/>
      <c r="K66" s="30" t="n">
        <f aca="false">SUM(H66-J66)</f>
        <v>0</v>
      </c>
      <c r="L66" s="30" t="n">
        <f aca="false">SUM(I66-J66)</f>
        <v>0</v>
      </c>
      <c r="M66" s="31"/>
      <c r="N66" s="31"/>
      <c r="O66" s="31"/>
      <c r="P66" s="31"/>
      <c r="Q66" s="54"/>
      <c r="R66" s="47"/>
      <c r="S66" s="55"/>
      <c r="T66" s="27"/>
    </row>
    <row r="67" customFormat="false" ht="19.2" hidden="false" customHeight="false" outlineLevel="0" collapsed="false">
      <c r="A67" s="51" t="n">
        <v>47</v>
      </c>
      <c r="B67" s="52"/>
      <c r="C67" s="53"/>
      <c r="D67" s="31"/>
      <c r="E67" s="31"/>
      <c r="F67" s="53"/>
      <c r="G67" s="31" t="s">
        <v>26</v>
      </c>
      <c r="H67" s="30"/>
      <c r="I67" s="30"/>
      <c r="J67" s="30"/>
      <c r="K67" s="30" t="n">
        <f aca="false">SUM(H67-J67)</f>
        <v>0</v>
      </c>
      <c r="L67" s="30" t="n">
        <f aca="false">SUM(I67-J67)</f>
        <v>0</v>
      </c>
      <c r="M67" s="31"/>
      <c r="N67" s="31"/>
      <c r="O67" s="31"/>
      <c r="P67" s="31"/>
      <c r="Q67" s="54"/>
      <c r="R67" s="47"/>
      <c r="S67" s="55"/>
      <c r="T67" s="27"/>
    </row>
    <row r="68" customFormat="false" ht="19.2" hidden="false" customHeight="false" outlineLevel="0" collapsed="false">
      <c r="A68" s="51" t="n">
        <v>48</v>
      </c>
      <c r="B68" s="52"/>
      <c r="C68" s="53"/>
      <c r="D68" s="31"/>
      <c r="E68" s="31"/>
      <c r="F68" s="53"/>
      <c r="G68" s="31" t="s">
        <v>26</v>
      </c>
      <c r="H68" s="30"/>
      <c r="I68" s="30"/>
      <c r="J68" s="30"/>
      <c r="K68" s="30" t="n">
        <f aca="false">SUM(H68-J68)</f>
        <v>0</v>
      </c>
      <c r="L68" s="30" t="n">
        <f aca="false">SUM(I68-J68)</f>
        <v>0</v>
      </c>
      <c r="M68" s="31"/>
      <c r="N68" s="31"/>
      <c r="O68" s="31"/>
      <c r="P68" s="31"/>
      <c r="Q68" s="54"/>
      <c r="R68" s="47"/>
      <c r="S68" s="55"/>
      <c r="T68" s="27"/>
    </row>
    <row r="69" customFormat="false" ht="19.2" hidden="false" customHeight="false" outlineLevel="0" collapsed="false">
      <c r="A69" s="51" t="n">
        <v>49</v>
      </c>
      <c r="B69" s="52"/>
      <c r="C69" s="53"/>
      <c r="D69" s="31"/>
      <c r="E69" s="31"/>
      <c r="F69" s="53"/>
      <c r="G69" s="31" t="s">
        <v>26</v>
      </c>
      <c r="H69" s="30"/>
      <c r="I69" s="30"/>
      <c r="J69" s="30"/>
      <c r="K69" s="30" t="n">
        <f aca="false">SUM(H69-J69)</f>
        <v>0</v>
      </c>
      <c r="L69" s="30" t="n">
        <f aca="false">SUM(I69-J69)</f>
        <v>0</v>
      </c>
      <c r="M69" s="31"/>
      <c r="N69" s="31"/>
      <c r="O69" s="31"/>
      <c r="P69" s="31"/>
      <c r="Q69" s="54"/>
      <c r="R69" s="47"/>
      <c r="S69" s="55"/>
      <c r="T69" s="27"/>
    </row>
    <row r="70" customFormat="false" ht="19.2" hidden="false" customHeight="false" outlineLevel="0" collapsed="false">
      <c r="A70" s="51" t="n">
        <v>50</v>
      </c>
      <c r="B70" s="52"/>
      <c r="C70" s="53"/>
      <c r="D70" s="31"/>
      <c r="E70" s="31"/>
      <c r="F70" s="53"/>
      <c r="G70" s="31" t="s">
        <v>26</v>
      </c>
      <c r="H70" s="30"/>
      <c r="I70" s="30"/>
      <c r="J70" s="30"/>
      <c r="K70" s="30" t="n">
        <f aca="false">SUM(H70-J70)</f>
        <v>0</v>
      </c>
      <c r="L70" s="30" t="n">
        <f aca="false">SUM(I70-J70)</f>
        <v>0</v>
      </c>
      <c r="M70" s="31"/>
      <c r="N70" s="31"/>
      <c r="O70" s="31"/>
      <c r="P70" s="31"/>
      <c r="Q70" s="54"/>
      <c r="R70" s="47"/>
      <c r="S70" s="55"/>
      <c r="T70" s="27"/>
    </row>
    <row r="71" customFormat="false" ht="19.2" hidden="false" customHeight="false" outlineLevel="0" collapsed="false">
      <c r="A71" s="51" t="n">
        <v>51</v>
      </c>
      <c r="B71" s="52"/>
      <c r="C71" s="53"/>
      <c r="D71" s="31"/>
      <c r="E71" s="31"/>
      <c r="F71" s="53"/>
      <c r="G71" s="31" t="s">
        <v>26</v>
      </c>
      <c r="H71" s="30"/>
      <c r="I71" s="30"/>
      <c r="J71" s="30"/>
      <c r="K71" s="30" t="n">
        <f aca="false">SUM(H71-J71)</f>
        <v>0</v>
      </c>
      <c r="L71" s="30" t="n">
        <f aca="false">SUM(I71-J71)</f>
        <v>0</v>
      </c>
      <c r="M71" s="31"/>
      <c r="N71" s="31"/>
      <c r="O71" s="31"/>
      <c r="P71" s="31"/>
      <c r="Q71" s="54"/>
      <c r="R71" s="47"/>
      <c r="S71" s="55"/>
      <c r="T71" s="27"/>
    </row>
    <row r="72" customFormat="false" ht="19.2" hidden="false" customHeight="false" outlineLevel="0" collapsed="false">
      <c r="A72" s="51" t="n">
        <v>52</v>
      </c>
      <c r="B72" s="52"/>
      <c r="C72" s="53"/>
      <c r="D72" s="31"/>
      <c r="E72" s="31"/>
      <c r="F72" s="53"/>
      <c r="G72" s="31" t="s">
        <v>26</v>
      </c>
      <c r="H72" s="30"/>
      <c r="I72" s="30"/>
      <c r="J72" s="30"/>
      <c r="K72" s="30" t="n">
        <f aca="false">SUM(H72-J72)</f>
        <v>0</v>
      </c>
      <c r="L72" s="30" t="n">
        <f aca="false">SUM(I72-J72)</f>
        <v>0</v>
      </c>
      <c r="M72" s="31"/>
      <c r="N72" s="31"/>
      <c r="O72" s="31"/>
      <c r="P72" s="31"/>
      <c r="Q72" s="54"/>
      <c r="R72" s="47"/>
      <c r="S72" s="55"/>
      <c r="T72" s="27"/>
    </row>
    <row r="73" customFormat="false" ht="19.2" hidden="false" customHeight="false" outlineLevel="0" collapsed="false">
      <c r="A73" s="51" t="n">
        <v>53</v>
      </c>
      <c r="B73" s="52"/>
      <c r="C73" s="53"/>
      <c r="D73" s="31"/>
      <c r="E73" s="31"/>
      <c r="F73" s="53"/>
      <c r="G73" s="31" t="s">
        <v>26</v>
      </c>
      <c r="H73" s="30"/>
      <c r="I73" s="30"/>
      <c r="J73" s="30"/>
      <c r="K73" s="30" t="n">
        <f aca="false">SUM(H73-J73)</f>
        <v>0</v>
      </c>
      <c r="L73" s="30" t="n">
        <f aca="false">SUM(I73-J73)</f>
        <v>0</v>
      </c>
      <c r="M73" s="31"/>
      <c r="N73" s="31"/>
      <c r="O73" s="31"/>
      <c r="P73" s="31"/>
      <c r="Q73" s="54"/>
      <c r="R73" s="47"/>
      <c r="S73" s="55"/>
      <c r="T73" s="27"/>
    </row>
  </sheetData>
  <mergeCells count="2">
    <mergeCell ref="A2:T2"/>
    <mergeCell ref="A3:E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V46" activeCellId="0" sqref="V46"/>
    </sheetView>
  </sheetViews>
  <sheetFormatPr defaultColWidth="8.99609375" defaultRowHeight="15.6" zeroHeight="false" outlineLevelRow="0" outlineLevelCol="0"/>
  <sheetData>
    <row r="1" customFormat="false" ht="45" hidden="false" customHeight="true" outlineLevel="0" collapsed="false">
      <c r="A1" s="2" t="s">
        <v>7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6.75" hidden="false" customHeight="true" outlineLevel="0" collapsed="false">
      <c r="A2" s="60" t="s">
        <v>1</v>
      </c>
      <c r="B2" s="60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1" t="s">
        <v>7</v>
      </c>
      <c r="H2" s="61" t="s">
        <v>8</v>
      </c>
      <c r="I2" s="61" t="s">
        <v>9</v>
      </c>
      <c r="J2" s="61" t="s">
        <v>10</v>
      </c>
      <c r="K2" s="61" t="s">
        <v>11</v>
      </c>
      <c r="L2" s="61" t="s">
        <v>12</v>
      </c>
      <c r="M2" s="61" t="s">
        <v>13</v>
      </c>
      <c r="N2" s="61" t="s">
        <v>14</v>
      </c>
      <c r="O2" s="61" t="s">
        <v>15</v>
      </c>
      <c r="P2" s="61" t="s">
        <v>16</v>
      </c>
      <c r="Q2" s="61" t="s">
        <v>17</v>
      </c>
      <c r="R2" s="61" t="s">
        <v>767</v>
      </c>
      <c r="S2" s="61" t="s">
        <v>768</v>
      </c>
      <c r="T2" s="61" t="s">
        <v>769</v>
      </c>
      <c r="U2" s="62"/>
    </row>
    <row r="3" customFormat="false" ht="39.95" hidden="false" customHeight="true" outlineLevel="0" collapsed="false">
      <c r="A3" s="7" t="n">
        <v>1</v>
      </c>
      <c r="B3" s="3" t="s">
        <v>770</v>
      </c>
      <c r="C3" s="4" t="s">
        <v>114</v>
      </c>
      <c r="D3" s="8" t="s">
        <v>771</v>
      </c>
      <c r="E3" s="8" t="s">
        <v>772</v>
      </c>
      <c r="F3" s="4" t="s">
        <v>770</v>
      </c>
      <c r="G3" s="9" t="s">
        <v>26</v>
      </c>
      <c r="H3" s="10" t="n">
        <v>47616.77</v>
      </c>
      <c r="I3" s="10" t="n">
        <v>38825.88</v>
      </c>
      <c r="J3" s="10" t="n">
        <v>26602.79</v>
      </c>
      <c r="K3" s="10" t="n">
        <f aca="false">SUM(H3-J3)</f>
        <v>21013.98</v>
      </c>
      <c r="L3" s="10" t="n">
        <f aca="false">SUM(I3-J3)</f>
        <v>12223.09</v>
      </c>
      <c r="M3" s="8" t="s">
        <v>773</v>
      </c>
      <c r="N3" s="9" t="s">
        <v>774</v>
      </c>
      <c r="O3" s="9" t="s">
        <v>111</v>
      </c>
      <c r="P3" s="8" t="s">
        <v>775</v>
      </c>
      <c r="Q3" s="11" t="s">
        <v>31</v>
      </c>
      <c r="R3" s="9" t="s">
        <v>776</v>
      </c>
      <c r="S3" s="5" t="s">
        <v>777</v>
      </c>
      <c r="T3" s="5" t="s">
        <v>778</v>
      </c>
    </row>
    <row r="4" customFormat="false" ht="19.2" hidden="false" customHeight="false" outlineLevel="0" collapsed="false">
      <c r="A4" s="7" t="n">
        <v>2</v>
      </c>
      <c r="B4" s="7" t="s">
        <v>779</v>
      </c>
      <c r="C4" s="4" t="s">
        <v>197</v>
      </c>
      <c r="D4" s="8" t="s">
        <v>780</v>
      </c>
      <c r="E4" s="8" t="s">
        <v>781</v>
      </c>
      <c r="F4" s="9" t="s">
        <v>782</v>
      </c>
      <c r="G4" s="9" t="s">
        <v>26</v>
      </c>
      <c r="H4" s="8" t="s">
        <v>783</v>
      </c>
      <c r="I4" s="10" t="n">
        <v>74358.25</v>
      </c>
      <c r="J4" s="10" t="n">
        <v>55043.19</v>
      </c>
      <c r="K4" s="10" t="n">
        <f aca="false">SUM(H4-J4)</f>
        <v>34029.15</v>
      </c>
      <c r="L4" s="10" t="n">
        <f aca="false">SUM(I4-J4)</f>
        <v>19315.06</v>
      </c>
      <c r="M4" s="8" t="s">
        <v>784</v>
      </c>
      <c r="N4" s="9" t="s">
        <v>532</v>
      </c>
      <c r="O4" s="9" t="s">
        <v>65</v>
      </c>
      <c r="P4" s="8" t="s">
        <v>785</v>
      </c>
      <c r="Q4" s="11" t="s">
        <v>31</v>
      </c>
      <c r="R4" s="9" t="s">
        <v>786</v>
      </c>
      <c r="S4" s="12" t="s">
        <v>787</v>
      </c>
      <c r="T4" s="5" t="s">
        <v>788</v>
      </c>
    </row>
    <row r="5" customFormat="false" ht="45" hidden="false" customHeight="true" outlineLevel="0" collapsed="false">
      <c r="A5" s="7" t="n">
        <v>3</v>
      </c>
      <c r="B5" s="3" t="s">
        <v>789</v>
      </c>
      <c r="C5" s="4" t="s">
        <v>197</v>
      </c>
      <c r="D5" s="8" t="s">
        <v>790</v>
      </c>
      <c r="E5" s="8" t="s">
        <v>791</v>
      </c>
      <c r="F5" s="9" t="s">
        <v>789</v>
      </c>
      <c r="G5" s="9" t="s">
        <v>26</v>
      </c>
      <c r="H5" s="10" t="n">
        <v>264026.59</v>
      </c>
      <c r="I5" s="10" t="n">
        <v>202536.86</v>
      </c>
      <c r="J5" s="10" t="n">
        <v>172615.9</v>
      </c>
      <c r="K5" s="10" t="n">
        <f aca="false">SUM(H5-J5)</f>
        <v>91410.69</v>
      </c>
      <c r="L5" s="10" t="n">
        <f aca="false">SUM(I5-J5)</f>
        <v>29920.96</v>
      </c>
      <c r="M5" s="8" t="s">
        <v>792</v>
      </c>
      <c r="N5" s="9" t="s">
        <v>793</v>
      </c>
      <c r="O5" s="9" t="s">
        <v>65</v>
      </c>
      <c r="P5" s="8" t="s">
        <v>794</v>
      </c>
      <c r="Q5" s="11" t="s">
        <v>31</v>
      </c>
      <c r="R5" s="9" t="s">
        <v>786</v>
      </c>
      <c r="S5" s="12" t="s">
        <v>787</v>
      </c>
      <c r="T5" s="5" t="s">
        <v>788</v>
      </c>
    </row>
    <row r="6" customFormat="false" ht="44.1" hidden="false" customHeight="true" outlineLevel="0" collapsed="false">
      <c r="A6" s="7" t="n">
        <v>4</v>
      </c>
      <c r="B6" s="3" t="s">
        <v>795</v>
      </c>
      <c r="C6" s="4" t="s">
        <v>197</v>
      </c>
      <c r="D6" s="8" t="s">
        <v>796</v>
      </c>
      <c r="E6" s="8" t="s">
        <v>797</v>
      </c>
      <c r="F6" s="9" t="s">
        <v>795</v>
      </c>
      <c r="G6" s="9" t="s">
        <v>26</v>
      </c>
      <c r="H6" s="10" t="n">
        <v>33948.41</v>
      </c>
      <c r="I6" s="10" t="n">
        <v>16718.69</v>
      </c>
      <c r="J6" s="10" t="n">
        <v>10034.77</v>
      </c>
      <c r="K6" s="10" t="n">
        <f aca="false">SUM(H6-J6)</f>
        <v>23913.64</v>
      </c>
      <c r="L6" s="10" t="n">
        <f aca="false">SUM(I6-J6)</f>
        <v>6683.92</v>
      </c>
      <c r="M6" s="8" t="s">
        <v>798</v>
      </c>
      <c r="N6" s="9" t="s">
        <v>799</v>
      </c>
      <c r="O6" s="9" t="s">
        <v>41</v>
      </c>
      <c r="P6" s="8" t="s">
        <v>800</v>
      </c>
      <c r="Q6" s="11" t="s">
        <v>31</v>
      </c>
      <c r="R6" s="9" t="s">
        <v>786</v>
      </c>
      <c r="S6" s="12" t="s">
        <v>787</v>
      </c>
      <c r="T6" s="5" t="s">
        <v>788</v>
      </c>
      <c r="W6" s="0" t="s">
        <v>801</v>
      </c>
    </row>
    <row r="7" customFormat="false" ht="39" hidden="false" customHeight="true" outlineLevel="0" collapsed="false">
      <c r="A7" s="7" t="n">
        <v>5</v>
      </c>
      <c r="B7" s="3" t="s">
        <v>113</v>
      </c>
      <c r="C7" s="4" t="s">
        <v>114</v>
      </c>
      <c r="D7" s="8" t="s">
        <v>115</v>
      </c>
      <c r="E7" s="8" t="s">
        <v>802</v>
      </c>
      <c r="F7" s="9" t="s">
        <v>113</v>
      </c>
      <c r="G7" s="9" t="s">
        <v>26</v>
      </c>
      <c r="H7" s="10" t="n">
        <v>44117</v>
      </c>
      <c r="I7" s="10" t="n">
        <v>33285.68</v>
      </c>
      <c r="J7" s="10" t="n">
        <v>19286.34</v>
      </c>
      <c r="K7" s="10" t="n">
        <f aca="false">SUM(H7-J7)</f>
        <v>24830.66</v>
      </c>
      <c r="L7" s="10" t="n">
        <f aca="false">SUM(I7-J7)</f>
        <v>13999.34</v>
      </c>
      <c r="M7" s="8" t="s">
        <v>117</v>
      </c>
      <c r="N7" s="9" t="s">
        <v>803</v>
      </c>
      <c r="O7" s="9" t="s">
        <v>804</v>
      </c>
      <c r="P7" s="8" t="s">
        <v>805</v>
      </c>
      <c r="Q7" s="11" t="s">
        <v>31</v>
      </c>
      <c r="R7" s="9" t="s">
        <v>786</v>
      </c>
      <c r="S7" s="8" t="s">
        <v>806</v>
      </c>
      <c r="T7" s="5" t="s">
        <v>778</v>
      </c>
    </row>
    <row r="8" customFormat="false" ht="19.2" hidden="false" customHeight="false" outlineLevel="0" collapsed="false">
      <c r="A8" s="7" t="n">
        <v>6</v>
      </c>
      <c r="B8" s="4" t="s">
        <v>807</v>
      </c>
      <c r="C8" s="4" t="s">
        <v>337</v>
      </c>
      <c r="D8" s="8" t="s">
        <v>808</v>
      </c>
      <c r="E8" s="8" t="s">
        <v>809</v>
      </c>
      <c r="F8" s="9" t="s">
        <v>807</v>
      </c>
      <c r="G8" s="9" t="s">
        <v>26</v>
      </c>
      <c r="H8" s="10" t="n">
        <v>111023.87</v>
      </c>
      <c r="I8" s="10" t="n">
        <v>94585.92</v>
      </c>
      <c r="J8" s="10" t="n">
        <v>73879.8</v>
      </c>
      <c r="K8" s="10" t="n">
        <f aca="false">SUM(H8-J8)</f>
        <v>37144.07</v>
      </c>
      <c r="L8" s="10" t="n">
        <f aca="false">SUM(I8-J8)</f>
        <v>20706.12</v>
      </c>
      <c r="M8" s="8" t="s">
        <v>810</v>
      </c>
      <c r="N8" s="9" t="s">
        <v>168</v>
      </c>
      <c r="O8" s="9" t="s">
        <v>811</v>
      </c>
      <c r="P8" s="8" t="s">
        <v>812</v>
      </c>
      <c r="Q8" s="9" t="s">
        <v>813</v>
      </c>
      <c r="R8" s="9" t="s">
        <v>814</v>
      </c>
      <c r="S8" s="8" t="s">
        <v>815</v>
      </c>
      <c r="T8" s="5" t="s">
        <v>816</v>
      </c>
    </row>
    <row r="9" customFormat="false" ht="19.2" hidden="false" customHeight="false" outlineLevel="0" collapsed="false">
      <c r="A9" s="7" t="n">
        <v>7</v>
      </c>
      <c r="B9" s="3" t="s">
        <v>817</v>
      </c>
      <c r="C9" s="4" t="s">
        <v>217</v>
      </c>
      <c r="D9" s="8" t="s">
        <v>818</v>
      </c>
      <c r="E9" s="8" t="s">
        <v>819</v>
      </c>
      <c r="F9" s="3" t="s">
        <v>817</v>
      </c>
      <c r="G9" s="9" t="s">
        <v>820</v>
      </c>
      <c r="H9" s="10" t="n">
        <v>95849.44</v>
      </c>
      <c r="I9" s="10" t="n">
        <v>53262.66</v>
      </c>
      <c r="J9" s="10" t="n">
        <v>36337.04</v>
      </c>
      <c r="K9" s="10" t="n">
        <f aca="false">SUM(H9-J9)</f>
        <v>59512.4</v>
      </c>
      <c r="L9" s="10" t="n">
        <f aca="false">SUM(I9-J9)</f>
        <v>16925.62</v>
      </c>
      <c r="M9" s="8" t="s">
        <v>821</v>
      </c>
      <c r="N9" s="9" t="s">
        <v>822</v>
      </c>
      <c r="O9" s="9" t="s">
        <v>644</v>
      </c>
      <c r="P9" s="8" t="s">
        <v>823</v>
      </c>
      <c r="Q9" s="11" t="s">
        <v>824</v>
      </c>
      <c r="R9" s="9" t="s">
        <v>786</v>
      </c>
      <c r="S9" s="8" t="s">
        <v>815</v>
      </c>
      <c r="T9" s="5" t="s">
        <v>825</v>
      </c>
    </row>
    <row r="10" customFormat="false" ht="38.4" hidden="false" customHeight="false" outlineLevel="0" collapsed="false">
      <c r="A10" s="7" t="n">
        <v>8</v>
      </c>
      <c r="B10" s="3" t="s">
        <v>826</v>
      </c>
      <c r="C10" s="4" t="s">
        <v>100</v>
      </c>
      <c r="D10" s="8" t="s">
        <v>827</v>
      </c>
      <c r="E10" s="8" t="s">
        <v>828</v>
      </c>
      <c r="F10" s="3" t="s">
        <v>826</v>
      </c>
      <c r="G10" s="9" t="s">
        <v>26</v>
      </c>
      <c r="H10" s="10" t="n">
        <v>213136.47</v>
      </c>
      <c r="I10" s="10" t="n">
        <v>150793.23</v>
      </c>
      <c r="J10" s="10" t="n">
        <v>123782.86</v>
      </c>
      <c r="K10" s="10" t="n">
        <f aca="false">SUM(H10-J10)</f>
        <v>89353.61</v>
      </c>
      <c r="L10" s="10" t="n">
        <f aca="false">SUM(I10-J10)</f>
        <v>27010.37</v>
      </c>
      <c r="M10" s="8" t="s">
        <v>829</v>
      </c>
      <c r="N10" s="9" t="s">
        <v>830</v>
      </c>
      <c r="O10" s="9" t="s">
        <v>831</v>
      </c>
      <c r="P10" s="8" t="s">
        <v>832</v>
      </c>
      <c r="Q10" s="9" t="s">
        <v>31</v>
      </c>
      <c r="R10" s="9" t="s">
        <v>786</v>
      </c>
      <c r="S10" s="9"/>
      <c r="T10" s="5" t="s">
        <v>833</v>
      </c>
    </row>
    <row r="11" customFormat="false" ht="36" hidden="false" customHeight="true" outlineLevel="0" collapsed="false">
      <c r="A11" s="7" t="n">
        <v>9</v>
      </c>
      <c r="B11" s="3" t="s">
        <v>209</v>
      </c>
      <c r="C11" s="4" t="s">
        <v>142</v>
      </c>
      <c r="D11" s="8" t="s">
        <v>210</v>
      </c>
      <c r="E11" s="8" t="s">
        <v>211</v>
      </c>
      <c r="F11" s="3" t="s">
        <v>209</v>
      </c>
      <c r="G11" s="9" t="s">
        <v>26</v>
      </c>
      <c r="H11" s="10" t="n">
        <v>14888.82</v>
      </c>
      <c r="I11" s="10" t="n">
        <v>9872.87</v>
      </c>
      <c r="J11" s="10" t="n">
        <v>8772.07</v>
      </c>
      <c r="K11" s="10" t="n">
        <f aca="false">SUM(H11-J11)</f>
        <v>6116.75</v>
      </c>
      <c r="L11" s="10" t="n">
        <f aca="false">SUM(I11-J11)</f>
        <v>1100.8</v>
      </c>
      <c r="M11" s="8" t="s">
        <v>212</v>
      </c>
      <c r="N11" s="9" t="s">
        <v>213</v>
      </c>
      <c r="O11" s="9" t="s">
        <v>214</v>
      </c>
      <c r="P11" s="8" t="s">
        <v>834</v>
      </c>
      <c r="Q11" s="9" t="s">
        <v>31</v>
      </c>
      <c r="R11" s="9" t="s">
        <v>786</v>
      </c>
      <c r="S11" s="9"/>
      <c r="T11" s="5" t="s">
        <v>835</v>
      </c>
    </row>
    <row r="12" customFormat="false" ht="57.95" hidden="false" customHeight="true" outlineLevel="0" collapsed="false">
      <c r="A12" s="7" t="n">
        <v>10</v>
      </c>
      <c r="B12" s="4" t="s">
        <v>807</v>
      </c>
      <c r="C12" s="4" t="s">
        <v>337</v>
      </c>
      <c r="D12" s="8" t="s">
        <v>808</v>
      </c>
      <c r="E12" s="8" t="s">
        <v>809</v>
      </c>
      <c r="F12" s="9" t="s">
        <v>807</v>
      </c>
      <c r="G12" s="9" t="s">
        <v>26</v>
      </c>
      <c r="H12" s="10" t="n">
        <v>11681.06</v>
      </c>
      <c r="I12" s="10" t="n">
        <v>10721.77</v>
      </c>
      <c r="J12" s="10" t="n">
        <v>5348.63</v>
      </c>
      <c r="K12" s="10" t="n">
        <f aca="false">SUM(H12-J12)</f>
        <v>6332.43</v>
      </c>
      <c r="L12" s="10" t="n">
        <f aca="false">SUM(I12-J12)</f>
        <v>5373.14</v>
      </c>
      <c r="M12" s="8" t="s">
        <v>810</v>
      </c>
      <c r="N12" s="9" t="s">
        <v>168</v>
      </c>
      <c r="O12" s="9" t="s">
        <v>29</v>
      </c>
      <c r="P12" s="8" t="s">
        <v>836</v>
      </c>
      <c r="Q12" s="9" t="s">
        <v>31</v>
      </c>
      <c r="R12" s="9" t="s">
        <v>814</v>
      </c>
      <c r="S12" s="8" t="s">
        <v>815</v>
      </c>
      <c r="T12" s="5" t="s">
        <v>816</v>
      </c>
    </row>
    <row r="13" customFormat="false" ht="65.1" hidden="false" customHeight="true" outlineLevel="0" collapsed="false">
      <c r="A13" s="7" t="n">
        <v>11</v>
      </c>
      <c r="B13" s="4" t="s">
        <v>837</v>
      </c>
      <c r="C13" s="4" t="s">
        <v>838</v>
      </c>
      <c r="D13" s="8" t="s">
        <v>839</v>
      </c>
      <c r="E13" s="8" t="s">
        <v>840</v>
      </c>
      <c r="F13" s="4" t="s">
        <v>837</v>
      </c>
      <c r="G13" s="9" t="s">
        <v>26</v>
      </c>
      <c r="H13" s="10" t="n">
        <v>27662.11</v>
      </c>
      <c r="I13" s="10" t="n">
        <v>23891.62</v>
      </c>
      <c r="J13" s="10" t="n">
        <v>14087.76</v>
      </c>
      <c r="K13" s="10" t="n">
        <f aca="false">SUM(H13-J13)</f>
        <v>13574.35</v>
      </c>
      <c r="L13" s="10" t="n">
        <f aca="false">SUM(I13-J13)</f>
        <v>9803.86</v>
      </c>
      <c r="M13" s="8" t="s">
        <v>841</v>
      </c>
      <c r="N13" s="9" t="s">
        <v>221</v>
      </c>
      <c r="O13" s="9" t="s">
        <v>29</v>
      </c>
      <c r="P13" s="8" t="s">
        <v>842</v>
      </c>
      <c r="Q13" s="9" t="s">
        <v>31</v>
      </c>
      <c r="R13" s="9" t="s">
        <v>786</v>
      </c>
      <c r="S13" s="8" t="s">
        <v>815</v>
      </c>
      <c r="T13" s="5" t="s">
        <v>843</v>
      </c>
    </row>
    <row r="14" customFormat="false" ht="56.1" hidden="false" customHeight="true" outlineLevel="0" collapsed="false">
      <c r="A14" s="7" t="n">
        <v>12</v>
      </c>
      <c r="B14" s="4" t="s">
        <v>844</v>
      </c>
      <c r="C14" s="4" t="s">
        <v>845</v>
      </c>
      <c r="D14" s="8" t="s">
        <v>846</v>
      </c>
      <c r="E14" s="8" t="s">
        <v>282</v>
      </c>
      <c r="F14" s="4" t="s">
        <v>844</v>
      </c>
      <c r="G14" s="9" t="s">
        <v>26</v>
      </c>
      <c r="H14" s="10" t="n">
        <v>36739.36</v>
      </c>
      <c r="I14" s="10" t="n">
        <v>9292.52</v>
      </c>
      <c r="J14" s="10" t="n">
        <v>4954.66</v>
      </c>
      <c r="K14" s="10" t="n">
        <f aca="false">SUM(H14-J14)</f>
        <v>31784.7</v>
      </c>
      <c r="L14" s="10" t="n">
        <f aca="false">SUM(I14-J14)</f>
        <v>4337.86</v>
      </c>
      <c r="M14" s="8" t="s">
        <v>847</v>
      </c>
      <c r="N14" s="9" t="s">
        <v>848</v>
      </c>
      <c r="O14" s="9" t="s">
        <v>81</v>
      </c>
      <c r="P14" s="8" t="s">
        <v>849</v>
      </c>
      <c r="Q14" s="9" t="s">
        <v>31</v>
      </c>
      <c r="R14" s="9" t="s">
        <v>850</v>
      </c>
      <c r="S14" s="9"/>
      <c r="T14" s="5" t="s">
        <v>851</v>
      </c>
    </row>
    <row r="15" customFormat="false" ht="57" hidden="false" customHeight="true" outlineLevel="0" collapsed="false">
      <c r="A15" s="7" t="n">
        <v>13</v>
      </c>
      <c r="B15" s="3" t="s">
        <v>852</v>
      </c>
      <c r="C15" s="4" t="s">
        <v>673</v>
      </c>
      <c r="D15" s="8" t="s">
        <v>853</v>
      </c>
      <c r="E15" s="8" t="s">
        <v>854</v>
      </c>
      <c r="F15" s="3" t="s">
        <v>852</v>
      </c>
      <c r="G15" s="9" t="s">
        <v>26</v>
      </c>
      <c r="H15" s="10" t="n">
        <v>52785.38</v>
      </c>
      <c r="I15" s="10" t="n">
        <v>36057.51</v>
      </c>
      <c r="J15" s="10" t="n">
        <v>20734.35</v>
      </c>
      <c r="K15" s="10" t="n">
        <f aca="false">SUM(H15-J15)</f>
        <v>32051.03</v>
      </c>
      <c r="L15" s="10" t="n">
        <f aca="false">SUM(I15-J15)</f>
        <v>15323.16</v>
      </c>
      <c r="M15" s="8" t="s">
        <v>855</v>
      </c>
      <c r="N15" s="9" t="s">
        <v>856</v>
      </c>
      <c r="O15" s="9" t="s">
        <v>104</v>
      </c>
      <c r="P15" s="8" t="s">
        <v>857</v>
      </c>
      <c r="Q15" s="9" t="s">
        <v>31</v>
      </c>
      <c r="R15" s="14" t="s">
        <v>858</v>
      </c>
      <c r="S15" s="9"/>
      <c r="T15" s="5" t="s">
        <v>859</v>
      </c>
    </row>
    <row r="16" customFormat="false" ht="45" hidden="false" customHeight="true" outlineLevel="0" collapsed="false">
      <c r="A16" s="7" t="n">
        <v>1</v>
      </c>
      <c r="B16" s="3" t="s">
        <v>860</v>
      </c>
      <c r="C16" s="4" t="s">
        <v>164</v>
      </c>
      <c r="D16" s="8" t="s">
        <v>861</v>
      </c>
      <c r="E16" s="8" t="s">
        <v>862</v>
      </c>
      <c r="F16" s="3" t="s">
        <v>860</v>
      </c>
      <c r="G16" s="9" t="s">
        <v>26</v>
      </c>
      <c r="H16" s="10" t="n">
        <v>94092.94</v>
      </c>
      <c r="I16" s="10" t="n">
        <v>70345.42</v>
      </c>
      <c r="J16" s="10" t="n">
        <v>51233.21</v>
      </c>
      <c r="K16" s="10" t="n">
        <f aca="false">SUM(H16-J16)</f>
        <v>42859.73</v>
      </c>
      <c r="L16" s="10" t="n">
        <f aca="false">SUM(I16-J16)</f>
        <v>19112.21</v>
      </c>
      <c r="M16" s="8" t="s">
        <v>863</v>
      </c>
      <c r="N16" s="9" t="s">
        <v>864</v>
      </c>
      <c r="O16" s="9" t="s">
        <v>81</v>
      </c>
      <c r="P16" s="8" t="s">
        <v>865</v>
      </c>
      <c r="Q16" s="9" t="s">
        <v>31</v>
      </c>
      <c r="R16" s="9" t="s">
        <v>786</v>
      </c>
      <c r="S16" s="9"/>
      <c r="T16" s="5" t="s">
        <v>866</v>
      </c>
    </row>
    <row r="17" customFormat="false" ht="51" hidden="false" customHeight="true" outlineLevel="0" collapsed="false">
      <c r="A17" s="18" t="n">
        <v>2</v>
      </c>
      <c r="B17" s="3" t="s">
        <v>860</v>
      </c>
      <c r="C17" s="4" t="s">
        <v>164</v>
      </c>
      <c r="D17" s="8" t="s">
        <v>861</v>
      </c>
      <c r="E17" s="8" t="s">
        <v>862</v>
      </c>
      <c r="F17" s="3" t="s">
        <v>860</v>
      </c>
      <c r="G17" s="9" t="s">
        <v>26</v>
      </c>
      <c r="H17" s="10" t="n">
        <v>23779.41</v>
      </c>
      <c r="I17" s="10" t="n">
        <v>20652.41</v>
      </c>
      <c r="J17" s="10" t="n">
        <v>11316.02</v>
      </c>
      <c r="K17" s="10" t="n">
        <f aca="false">SUM(H17-J17)</f>
        <v>12463.39</v>
      </c>
      <c r="L17" s="10" t="n">
        <f aca="false">SUM(I17-J17)</f>
        <v>9336.39</v>
      </c>
      <c r="M17" s="8" t="s">
        <v>863</v>
      </c>
      <c r="N17" s="9" t="s">
        <v>864</v>
      </c>
      <c r="O17" s="9" t="s">
        <v>81</v>
      </c>
      <c r="P17" s="8" t="s">
        <v>867</v>
      </c>
      <c r="Q17" s="9" t="s">
        <v>31</v>
      </c>
      <c r="R17" s="9" t="s">
        <v>786</v>
      </c>
      <c r="S17" s="9"/>
      <c r="T17" s="5" t="s">
        <v>866</v>
      </c>
    </row>
    <row r="18" customFormat="false" ht="47.1" hidden="false" customHeight="true" outlineLevel="0" collapsed="false">
      <c r="A18" s="7" t="n">
        <v>3</v>
      </c>
      <c r="B18" s="3" t="s">
        <v>868</v>
      </c>
      <c r="C18" s="4" t="s">
        <v>337</v>
      </c>
      <c r="D18" s="8" t="s">
        <v>869</v>
      </c>
      <c r="E18" s="8" t="s">
        <v>870</v>
      </c>
      <c r="F18" s="3" t="s">
        <v>868</v>
      </c>
      <c r="G18" s="9" t="s">
        <v>26</v>
      </c>
      <c r="H18" s="10" t="n">
        <v>47664.88</v>
      </c>
      <c r="I18" s="10" t="n">
        <v>40348.2</v>
      </c>
      <c r="J18" s="10" t="n">
        <v>25109.67</v>
      </c>
      <c r="K18" s="10" t="n">
        <f aca="false">SUM(H18-J18)</f>
        <v>22555.21</v>
      </c>
      <c r="L18" s="10" t="n">
        <f aca="false">SUM(I18-J18)</f>
        <v>15238.53</v>
      </c>
      <c r="M18" s="8" t="s">
        <v>871</v>
      </c>
      <c r="N18" s="9" t="s">
        <v>28</v>
      </c>
      <c r="O18" s="9" t="s">
        <v>29</v>
      </c>
      <c r="P18" s="8" t="s">
        <v>872</v>
      </c>
      <c r="Q18" s="9" t="s">
        <v>31</v>
      </c>
      <c r="R18" s="9" t="s">
        <v>786</v>
      </c>
      <c r="S18" s="9"/>
      <c r="T18" s="5" t="s">
        <v>873</v>
      </c>
    </row>
    <row r="19" customFormat="false" ht="19.2" hidden="false" customHeight="false" outlineLevel="0" collapsed="false">
      <c r="A19" s="18" t="n">
        <v>4</v>
      </c>
      <c r="B19" s="4" t="s">
        <v>874</v>
      </c>
      <c r="C19" s="4" t="s">
        <v>150</v>
      </c>
      <c r="D19" s="8" t="s">
        <v>875</v>
      </c>
      <c r="E19" s="8" t="s">
        <v>876</v>
      </c>
      <c r="F19" s="4" t="s">
        <v>874</v>
      </c>
      <c r="G19" s="9" t="s">
        <v>26</v>
      </c>
      <c r="H19" s="10" t="n">
        <v>39226.42</v>
      </c>
      <c r="I19" s="10" t="n">
        <v>31542.57</v>
      </c>
      <c r="J19" s="10" t="n">
        <v>20188.95</v>
      </c>
      <c r="K19" s="10" t="n">
        <f aca="false">SUM(H19-J19)</f>
        <v>19037.47</v>
      </c>
      <c r="L19" s="10" t="n">
        <f aca="false">SUM(I19-J19)</f>
        <v>11353.62</v>
      </c>
      <c r="M19" s="8" t="s">
        <v>877</v>
      </c>
      <c r="N19" s="9" t="s">
        <v>28</v>
      </c>
      <c r="O19" s="9" t="s">
        <v>29</v>
      </c>
      <c r="P19" s="8" t="s">
        <v>878</v>
      </c>
      <c r="Q19" s="9" t="s">
        <v>31</v>
      </c>
      <c r="R19" s="9" t="s">
        <v>814</v>
      </c>
      <c r="S19" s="9"/>
      <c r="T19" s="5"/>
    </row>
    <row r="20" customFormat="false" ht="45" hidden="false" customHeight="true" outlineLevel="0" collapsed="false">
      <c r="A20" s="7" t="n">
        <v>5</v>
      </c>
      <c r="B20" s="3" t="s">
        <v>879</v>
      </c>
      <c r="C20" s="4" t="s">
        <v>100</v>
      </c>
      <c r="D20" s="8" t="s">
        <v>880</v>
      </c>
      <c r="E20" s="8" t="s">
        <v>881</v>
      </c>
      <c r="F20" s="3" t="s">
        <v>879</v>
      </c>
      <c r="G20" s="9" t="s">
        <v>26</v>
      </c>
      <c r="H20" s="10" t="n">
        <v>41030.64</v>
      </c>
      <c r="I20" s="10" t="n">
        <v>28976.23</v>
      </c>
      <c r="J20" s="10" t="n">
        <v>16284.53</v>
      </c>
      <c r="K20" s="10" t="n">
        <f aca="false">SUM(H20-J20)</f>
        <v>24746.11</v>
      </c>
      <c r="L20" s="10" t="n">
        <f aca="false">SUM(I20-J20)</f>
        <v>12691.7</v>
      </c>
      <c r="M20" s="8" t="s">
        <v>882</v>
      </c>
      <c r="N20" s="9" t="s">
        <v>28</v>
      </c>
      <c r="O20" s="9" t="s">
        <v>883</v>
      </c>
      <c r="P20" s="8" t="s">
        <v>884</v>
      </c>
      <c r="Q20" s="9" t="s">
        <v>31</v>
      </c>
      <c r="R20" s="9" t="s">
        <v>786</v>
      </c>
      <c r="S20" s="9"/>
      <c r="T20" s="5"/>
    </row>
    <row r="21" customFormat="false" ht="51.95" hidden="false" customHeight="true" outlineLevel="0" collapsed="false">
      <c r="A21" s="18" t="n">
        <v>6</v>
      </c>
      <c r="B21" s="3" t="s">
        <v>885</v>
      </c>
      <c r="C21" s="4" t="s">
        <v>100</v>
      </c>
      <c r="D21" s="8" t="s">
        <v>886</v>
      </c>
      <c r="E21" s="8" t="s">
        <v>887</v>
      </c>
      <c r="F21" s="3" t="s">
        <v>885</v>
      </c>
      <c r="G21" s="9" t="s">
        <v>26</v>
      </c>
      <c r="H21" s="10" t="n">
        <v>82736.24</v>
      </c>
      <c r="I21" s="10" t="n">
        <v>82736.24</v>
      </c>
      <c r="J21" s="10" t="n">
        <v>58100</v>
      </c>
      <c r="K21" s="10" t="n">
        <f aca="false">SUM(H21-J21)</f>
        <v>24636.24</v>
      </c>
      <c r="L21" s="10" t="n">
        <f aca="false">SUM(I21-J21)</f>
        <v>24636.24</v>
      </c>
      <c r="M21" s="8" t="s">
        <v>888</v>
      </c>
      <c r="N21" s="9" t="s">
        <v>889</v>
      </c>
      <c r="O21" s="9" t="s">
        <v>890</v>
      </c>
      <c r="P21" s="8" t="s">
        <v>891</v>
      </c>
      <c r="Q21" s="9" t="s">
        <v>31</v>
      </c>
      <c r="R21" s="9" t="s">
        <v>786</v>
      </c>
      <c r="S21" s="9"/>
      <c r="T21" s="5"/>
    </row>
    <row r="22" customFormat="false" ht="47.1" hidden="false" customHeight="true" outlineLevel="0" collapsed="false">
      <c r="A22" s="7" t="n">
        <v>7</v>
      </c>
      <c r="B22" s="3" t="s">
        <v>892</v>
      </c>
      <c r="C22" s="4" t="s">
        <v>114</v>
      </c>
      <c r="D22" s="8" t="s">
        <v>893</v>
      </c>
      <c r="E22" s="8" t="s">
        <v>894</v>
      </c>
      <c r="F22" s="3" t="s">
        <v>892</v>
      </c>
      <c r="G22" s="9" t="s">
        <v>26</v>
      </c>
      <c r="H22" s="10" t="n">
        <v>137069.78</v>
      </c>
      <c r="I22" s="10" t="n">
        <v>121876.46</v>
      </c>
      <c r="J22" s="10" t="n">
        <v>98088.37</v>
      </c>
      <c r="K22" s="10" t="n">
        <f aca="false">SUM(H22-J22)</f>
        <v>38981.41</v>
      </c>
      <c r="L22" s="10" t="n">
        <f aca="false">SUM(I22-J22)</f>
        <v>23788.09</v>
      </c>
      <c r="M22" s="8" t="s">
        <v>895</v>
      </c>
      <c r="N22" s="9" t="s">
        <v>896</v>
      </c>
      <c r="O22" s="9" t="s">
        <v>65</v>
      </c>
      <c r="P22" s="8" t="s">
        <v>897</v>
      </c>
      <c r="Q22" s="9" t="s">
        <v>31</v>
      </c>
      <c r="R22" s="9" t="s">
        <v>786</v>
      </c>
      <c r="S22" s="9"/>
      <c r="T22" s="5" t="s">
        <v>898</v>
      </c>
    </row>
    <row r="23" customFormat="false" ht="51" hidden="false" customHeight="true" outlineLevel="0" collapsed="false">
      <c r="A23" s="18" t="n">
        <v>8</v>
      </c>
      <c r="B23" s="3" t="s">
        <v>899</v>
      </c>
      <c r="C23" s="4" t="s">
        <v>581</v>
      </c>
      <c r="D23" s="8" t="s">
        <v>900</v>
      </c>
      <c r="E23" s="8" t="s">
        <v>901</v>
      </c>
      <c r="F23" s="3" t="s">
        <v>899</v>
      </c>
      <c r="G23" s="9" t="s">
        <v>26</v>
      </c>
      <c r="H23" s="10" t="n">
        <v>29690.63</v>
      </c>
      <c r="I23" s="10" t="n">
        <v>24864.64</v>
      </c>
      <c r="J23" s="10" t="n">
        <v>13969.72</v>
      </c>
      <c r="K23" s="10" t="n">
        <f aca="false">SUM(H23-J23)</f>
        <v>15720.91</v>
      </c>
      <c r="L23" s="10" t="n">
        <f aca="false">SUM(I23-J23)</f>
        <v>10894.92</v>
      </c>
      <c r="M23" s="8" t="s">
        <v>902</v>
      </c>
      <c r="N23" s="9" t="s">
        <v>28</v>
      </c>
      <c r="O23" s="9" t="s">
        <v>29</v>
      </c>
      <c r="P23" s="8" t="s">
        <v>903</v>
      </c>
      <c r="Q23" s="9" t="s">
        <v>31</v>
      </c>
      <c r="R23" s="9" t="s">
        <v>786</v>
      </c>
      <c r="S23" s="9"/>
      <c r="T23" s="5"/>
    </row>
    <row r="24" customFormat="false" ht="51.95" hidden="false" customHeight="true" outlineLevel="0" collapsed="false">
      <c r="A24" s="7" t="n">
        <v>9</v>
      </c>
      <c r="B24" s="3" t="s">
        <v>904</v>
      </c>
      <c r="C24" s="4" t="s">
        <v>581</v>
      </c>
      <c r="D24" s="8" t="s">
        <v>905</v>
      </c>
      <c r="E24" s="8" t="s">
        <v>906</v>
      </c>
      <c r="F24" s="3" t="s">
        <v>904</v>
      </c>
      <c r="G24" s="9" t="s">
        <v>26</v>
      </c>
      <c r="H24" s="10" t="n">
        <v>16146.79</v>
      </c>
      <c r="I24" s="10" t="n">
        <v>14534.46</v>
      </c>
      <c r="J24" s="10" t="n">
        <v>7559</v>
      </c>
      <c r="K24" s="10" t="n">
        <f aca="false">SUM(H24-J24)</f>
        <v>8587.79</v>
      </c>
      <c r="L24" s="10" t="n">
        <f aca="false">SUM(I24-J24)</f>
        <v>6975.46</v>
      </c>
      <c r="M24" s="8" t="s">
        <v>907</v>
      </c>
      <c r="N24" s="9" t="s">
        <v>28</v>
      </c>
      <c r="O24" s="9" t="s">
        <v>29</v>
      </c>
      <c r="P24" s="8" t="s">
        <v>908</v>
      </c>
      <c r="Q24" s="9" t="s">
        <v>31</v>
      </c>
      <c r="R24" s="9" t="s">
        <v>786</v>
      </c>
      <c r="S24" s="9"/>
      <c r="T24" s="5"/>
    </row>
    <row r="25" customFormat="false" ht="45" hidden="false" customHeight="true" outlineLevel="0" collapsed="false">
      <c r="A25" s="18" t="n">
        <v>10</v>
      </c>
      <c r="B25" s="3" t="s">
        <v>909</v>
      </c>
      <c r="C25" s="4" t="s">
        <v>84</v>
      </c>
      <c r="D25" s="8" t="s">
        <v>910</v>
      </c>
      <c r="E25" s="8" t="s">
        <v>911</v>
      </c>
      <c r="F25" s="3" t="s">
        <v>909</v>
      </c>
      <c r="G25" s="9" t="s">
        <v>26</v>
      </c>
      <c r="H25" s="10" t="n">
        <v>51400.01</v>
      </c>
      <c r="I25" s="10" t="n">
        <v>45093.18</v>
      </c>
      <c r="J25" s="10" t="n">
        <v>31969.08</v>
      </c>
      <c r="K25" s="10" t="n">
        <f aca="false">SUM(H25-J25)</f>
        <v>19430.93</v>
      </c>
      <c r="L25" s="10" t="n">
        <f aca="false">SUM(I25-J25)</f>
        <v>13124.1</v>
      </c>
      <c r="M25" s="8" t="s">
        <v>912</v>
      </c>
      <c r="N25" s="9" t="s">
        <v>168</v>
      </c>
      <c r="O25" s="9" t="s">
        <v>913</v>
      </c>
      <c r="P25" s="8" t="s">
        <v>914</v>
      </c>
      <c r="Q25" s="9" t="s">
        <v>31</v>
      </c>
      <c r="R25" s="9" t="s">
        <v>786</v>
      </c>
      <c r="S25" s="9"/>
      <c r="T25" s="5"/>
    </row>
    <row r="26" customFormat="false" ht="48.95" hidden="false" customHeight="true" outlineLevel="0" collapsed="false">
      <c r="A26" s="7" t="n">
        <v>11</v>
      </c>
      <c r="B26" s="3" t="s">
        <v>915</v>
      </c>
      <c r="C26" s="4" t="s">
        <v>23</v>
      </c>
      <c r="D26" s="8" t="s">
        <v>916</v>
      </c>
      <c r="E26" s="8" t="s">
        <v>917</v>
      </c>
      <c r="F26" s="3" t="s">
        <v>915</v>
      </c>
      <c r="G26" s="9" t="s">
        <v>26</v>
      </c>
      <c r="H26" s="10" t="n">
        <v>34010.05</v>
      </c>
      <c r="I26" s="10" t="n">
        <v>29487.21</v>
      </c>
      <c r="J26" s="10" t="n">
        <v>17322.94</v>
      </c>
      <c r="K26" s="10" t="n">
        <f aca="false">SUM(H26-J26)</f>
        <v>16687.11</v>
      </c>
      <c r="L26" s="10" t="n">
        <f aca="false">SUM(I26-J26)</f>
        <v>12164.27</v>
      </c>
      <c r="M26" s="8" t="s">
        <v>918</v>
      </c>
      <c r="N26" s="9" t="s">
        <v>318</v>
      </c>
      <c r="O26" s="9" t="s">
        <v>111</v>
      </c>
      <c r="P26" s="8" t="s">
        <v>919</v>
      </c>
      <c r="Q26" s="9" t="s">
        <v>31</v>
      </c>
      <c r="R26" s="9" t="s">
        <v>786</v>
      </c>
      <c r="S26" s="9"/>
      <c r="T26" s="5"/>
    </row>
    <row r="27" customFormat="false" ht="50.1" hidden="false" customHeight="true" outlineLevel="0" collapsed="false">
      <c r="A27" s="18" t="n">
        <v>12</v>
      </c>
      <c r="B27" s="3" t="s">
        <v>920</v>
      </c>
      <c r="C27" s="4" t="s">
        <v>100</v>
      </c>
      <c r="D27" s="9"/>
      <c r="E27" s="9"/>
      <c r="F27" s="3"/>
      <c r="G27" s="9" t="s">
        <v>26</v>
      </c>
      <c r="H27" s="10" t="n">
        <v>62518.19</v>
      </c>
      <c r="I27" s="10"/>
      <c r="J27" s="10" t="n">
        <v>39608.74</v>
      </c>
      <c r="K27" s="10" t="n">
        <f aca="false">SUM(H27-J27)</f>
        <v>22909.45</v>
      </c>
      <c r="L27" s="10" t="n">
        <f aca="false">SUM(I27-J27)</f>
        <v>-39608.74</v>
      </c>
      <c r="M27" s="8" t="s">
        <v>921</v>
      </c>
      <c r="N27" s="9"/>
      <c r="O27" s="9" t="s">
        <v>922</v>
      </c>
      <c r="P27" s="8" t="s">
        <v>923</v>
      </c>
      <c r="Q27" s="9" t="s">
        <v>31</v>
      </c>
      <c r="R27" s="9" t="s">
        <v>786</v>
      </c>
      <c r="S27" s="9"/>
      <c r="T27" s="5"/>
    </row>
    <row r="28" customFormat="false" ht="19.2" hidden="false" customHeight="false" outlineLevel="0" collapsed="false">
      <c r="A28" s="18" t="n">
        <v>10</v>
      </c>
      <c r="B28" s="3" t="s">
        <v>924</v>
      </c>
      <c r="C28" s="4" t="s">
        <v>838</v>
      </c>
      <c r="D28" s="8" t="s">
        <v>925</v>
      </c>
      <c r="E28" s="8" t="s">
        <v>926</v>
      </c>
      <c r="F28" s="3" t="s">
        <v>924</v>
      </c>
      <c r="G28" s="9" t="s">
        <v>26</v>
      </c>
      <c r="H28" s="10" t="n">
        <v>48357.8</v>
      </c>
      <c r="I28" s="10"/>
      <c r="J28" s="10" t="n">
        <v>17346.7</v>
      </c>
      <c r="K28" s="10" t="n">
        <f aca="false">SUM(H28-J28)</f>
        <v>31011.1</v>
      </c>
      <c r="L28" s="10" t="n">
        <f aca="false">SUM(I28-J28)</f>
        <v>-17346.7</v>
      </c>
      <c r="M28" s="8" t="s">
        <v>927</v>
      </c>
      <c r="N28" s="9" t="s">
        <v>830</v>
      </c>
      <c r="O28" s="9" t="s">
        <v>81</v>
      </c>
      <c r="P28" s="8" t="s">
        <v>928</v>
      </c>
      <c r="Q28" s="9" t="s">
        <v>31</v>
      </c>
      <c r="R28" s="9" t="s">
        <v>786</v>
      </c>
      <c r="S28" s="9"/>
      <c r="T28" s="5" t="s">
        <v>929</v>
      </c>
    </row>
    <row r="29" customFormat="false" ht="19.2" hidden="false" customHeight="false" outlineLevel="0" collapsed="false">
      <c r="A29" s="18" t="n">
        <v>1</v>
      </c>
      <c r="B29" s="3" t="s">
        <v>930</v>
      </c>
      <c r="C29" s="4" t="s">
        <v>197</v>
      </c>
      <c r="D29" s="8" t="s">
        <v>931</v>
      </c>
      <c r="E29" s="8" t="s">
        <v>932</v>
      </c>
      <c r="F29" s="3" t="s">
        <v>930</v>
      </c>
      <c r="G29" s="9" t="s">
        <v>26</v>
      </c>
      <c r="H29" s="10" t="n">
        <v>117963.82</v>
      </c>
      <c r="I29" s="10"/>
      <c r="J29" s="10" t="n">
        <v>40694.59</v>
      </c>
      <c r="K29" s="10" t="n">
        <f aca="false">SUM(H29-J29)</f>
        <v>77269.23</v>
      </c>
      <c r="L29" s="10" t="n">
        <f aca="false">SUM(I29-J29)</f>
        <v>-40694.59</v>
      </c>
      <c r="M29" s="8" t="s">
        <v>933</v>
      </c>
      <c r="N29" s="9" t="s">
        <v>934</v>
      </c>
      <c r="O29" s="9" t="s">
        <v>935</v>
      </c>
      <c r="P29" s="8" t="s">
        <v>936</v>
      </c>
      <c r="Q29" s="9" t="s">
        <v>31</v>
      </c>
      <c r="R29" s="9" t="s">
        <v>786</v>
      </c>
      <c r="S29" s="9"/>
      <c r="T29" s="5"/>
      <c r="U29" s="63"/>
    </row>
    <row r="30" customFormat="false" ht="19.2" hidden="false" customHeight="false" outlineLevel="0" collapsed="false">
      <c r="A30" s="18" t="n">
        <v>2</v>
      </c>
      <c r="B30" s="3" t="s">
        <v>45</v>
      </c>
      <c r="C30" s="4" t="s">
        <v>937</v>
      </c>
      <c r="D30" s="8" t="s">
        <v>47</v>
      </c>
      <c r="E30" s="8" t="s">
        <v>48</v>
      </c>
      <c r="F30" s="3" t="s">
        <v>45</v>
      </c>
      <c r="G30" s="9" t="s">
        <v>26</v>
      </c>
      <c r="H30" s="10" t="n">
        <v>98417.83</v>
      </c>
      <c r="I30" s="10"/>
      <c r="J30" s="10" t="n">
        <v>55011.15</v>
      </c>
      <c r="K30" s="10" t="n">
        <f aca="false">SUM(H30-J30)</f>
        <v>43406.68</v>
      </c>
      <c r="L30" s="10" t="n">
        <f aca="false">SUM(I30-J30)</f>
        <v>-55011.15</v>
      </c>
      <c r="M30" s="8" t="s">
        <v>938</v>
      </c>
      <c r="N30" s="9" t="s">
        <v>939</v>
      </c>
      <c r="O30" s="9" t="s">
        <v>940</v>
      </c>
      <c r="P30" s="8" t="s">
        <v>941</v>
      </c>
      <c r="Q30" s="9" t="s">
        <v>31</v>
      </c>
      <c r="R30" s="9" t="s">
        <v>786</v>
      </c>
      <c r="S30" s="9"/>
      <c r="T30" s="5"/>
      <c r="U30" s="64"/>
    </row>
    <row r="31" customFormat="false" ht="19.2" hidden="false" customHeight="false" outlineLevel="0" collapsed="false">
      <c r="A31" s="18" t="n">
        <v>3</v>
      </c>
      <c r="B31" s="21" t="s">
        <v>942</v>
      </c>
      <c r="C31" s="4" t="s">
        <v>239</v>
      </c>
      <c r="D31" s="12" t="s">
        <v>943</v>
      </c>
      <c r="E31" s="12" t="s">
        <v>944</v>
      </c>
      <c r="F31" s="21" t="s">
        <v>942</v>
      </c>
      <c r="G31" s="20" t="s">
        <v>26</v>
      </c>
      <c r="H31" s="10" t="n">
        <v>34767.14</v>
      </c>
      <c r="I31" s="10" t="n">
        <v>30514</v>
      </c>
      <c r="J31" s="10" t="n">
        <v>21087.22</v>
      </c>
      <c r="K31" s="10" t="n">
        <f aca="false">SUM(H31-J31)</f>
        <v>13679.92</v>
      </c>
      <c r="L31" s="10" t="n">
        <f aca="false">SUM(I31-J31)</f>
        <v>9426.78</v>
      </c>
      <c r="M31" s="8" t="s">
        <v>945</v>
      </c>
      <c r="N31" s="9" t="s">
        <v>946</v>
      </c>
      <c r="O31" s="5" t="s">
        <v>947</v>
      </c>
      <c r="P31" s="8" t="s">
        <v>948</v>
      </c>
      <c r="Q31" s="9" t="s">
        <v>31</v>
      </c>
      <c r="R31" s="9" t="s">
        <v>786</v>
      </c>
      <c r="S31" s="9"/>
      <c r="T31" s="5"/>
      <c r="U31" s="64"/>
    </row>
    <row r="32" customFormat="false" ht="19.2" hidden="false" customHeight="false" outlineLevel="0" collapsed="false">
      <c r="A32" s="18" t="n">
        <v>4</v>
      </c>
      <c r="B32" s="3" t="s">
        <v>949</v>
      </c>
      <c r="C32" s="4" t="s">
        <v>239</v>
      </c>
      <c r="D32" s="8" t="s">
        <v>950</v>
      </c>
      <c r="E32" s="8" t="s">
        <v>951</v>
      </c>
      <c r="F32" s="3" t="s">
        <v>949</v>
      </c>
      <c r="G32" s="9" t="s">
        <v>26</v>
      </c>
      <c r="H32" s="10" t="n">
        <v>42474.91</v>
      </c>
      <c r="I32" s="10"/>
      <c r="J32" s="10" t="n">
        <v>17415.76</v>
      </c>
      <c r="K32" s="10" t="n">
        <f aca="false">SUM(H32-J32)</f>
        <v>25059.15</v>
      </c>
      <c r="L32" s="10" t="n">
        <f aca="false">SUM(I32-J32)</f>
        <v>-17415.76</v>
      </c>
      <c r="M32" s="8" t="s">
        <v>952</v>
      </c>
      <c r="N32" s="9" t="s">
        <v>677</v>
      </c>
      <c r="O32" s="9" t="s">
        <v>81</v>
      </c>
      <c r="P32" s="8" t="s">
        <v>953</v>
      </c>
      <c r="Q32" s="9" t="s">
        <v>31</v>
      </c>
      <c r="R32" s="9" t="s">
        <v>786</v>
      </c>
      <c r="S32" s="9"/>
      <c r="T32" s="5"/>
      <c r="U32" s="63"/>
    </row>
    <row r="33" customFormat="false" ht="19.2" hidden="false" customHeight="false" outlineLevel="0" collapsed="false">
      <c r="A33" s="18" t="n">
        <v>5</v>
      </c>
      <c r="B33" s="3" t="s">
        <v>954</v>
      </c>
      <c r="C33" s="4" t="s">
        <v>164</v>
      </c>
      <c r="D33" s="12" t="s">
        <v>955</v>
      </c>
      <c r="E33" s="12" t="s">
        <v>956</v>
      </c>
      <c r="F33" s="3" t="s">
        <v>954</v>
      </c>
      <c r="G33" s="9" t="s">
        <v>26</v>
      </c>
      <c r="H33" s="10" t="n">
        <v>183436.38</v>
      </c>
      <c r="I33" s="10"/>
      <c r="J33" s="10" t="n">
        <v>83021.49</v>
      </c>
      <c r="K33" s="10" t="n">
        <f aca="false">SUM(H33-J33)</f>
        <v>100414.89</v>
      </c>
      <c r="L33" s="10" t="n">
        <f aca="false">SUM(I33-J33)</f>
        <v>-83021.49</v>
      </c>
      <c r="M33" s="8" t="s">
        <v>957</v>
      </c>
      <c r="N33" s="9" t="s">
        <v>958</v>
      </c>
      <c r="O33" s="9" t="s">
        <v>111</v>
      </c>
      <c r="P33" s="8" t="s">
        <v>959</v>
      </c>
      <c r="Q33" s="9" t="s">
        <v>31</v>
      </c>
      <c r="R33" s="9" t="s">
        <v>786</v>
      </c>
      <c r="S33" s="9"/>
      <c r="T33" s="5"/>
      <c r="U33" s="64"/>
    </row>
    <row r="34" customFormat="false" ht="19.2" hidden="false" customHeight="false" outlineLevel="0" collapsed="false">
      <c r="A34" s="18" t="n">
        <v>6</v>
      </c>
      <c r="B34" s="3" t="s">
        <v>960</v>
      </c>
      <c r="C34" s="4" t="s">
        <v>92</v>
      </c>
      <c r="D34" s="8" t="s">
        <v>961</v>
      </c>
      <c r="E34" s="12" t="s">
        <v>962</v>
      </c>
      <c r="F34" s="3" t="s">
        <v>960</v>
      </c>
      <c r="G34" s="9" t="s">
        <v>26</v>
      </c>
      <c r="H34" s="10" t="n">
        <v>81417.57</v>
      </c>
      <c r="I34" s="10"/>
      <c r="J34" s="10" t="n">
        <v>53256.81</v>
      </c>
      <c r="K34" s="10" t="n">
        <f aca="false">SUM(H34-J34)</f>
        <v>28160.76</v>
      </c>
      <c r="L34" s="10" t="n">
        <f aca="false">SUM(I34-J34)</f>
        <v>-53256.81</v>
      </c>
      <c r="M34" s="8" t="s">
        <v>963</v>
      </c>
      <c r="N34" s="9" t="s">
        <v>360</v>
      </c>
      <c r="O34" s="9" t="s">
        <v>678</v>
      </c>
      <c r="P34" s="8" t="s">
        <v>964</v>
      </c>
      <c r="Q34" s="9" t="s">
        <v>31</v>
      </c>
      <c r="R34" s="9" t="s">
        <v>786</v>
      </c>
      <c r="S34" s="8" t="s">
        <v>965</v>
      </c>
      <c r="T34" s="5" t="s">
        <v>960</v>
      </c>
      <c r="U34" s="64"/>
    </row>
    <row r="35" s="59" customFormat="true" ht="46" hidden="false" customHeight="true" outlineLevel="0" collapsed="false">
      <c r="A35" s="65" t="n">
        <v>7</v>
      </c>
      <c r="B35" s="66" t="s">
        <v>966</v>
      </c>
      <c r="C35" s="53" t="s">
        <v>704</v>
      </c>
      <c r="D35" s="58" t="s">
        <v>967</v>
      </c>
      <c r="E35" s="58" t="s">
        <v>968</v>
      </c>
      <c r="F35" s="66" t="s">
        <v>26</v>
      </c>
      <c r="G35" s="30" t="n">
        <v>88434.05</v>
      </c>
      <c r="H35" s="30" t="n">
        <v>57028.05</v>
      </c>
      <c r="I35" s="30" t="n">
        <v>34279.41</v>
      </c>
      <c r="J35" s="30"/>
      <c r="K35" s="30" t="n">
        <f aca="false">H35-I35-J35</f>
        <v>22748.64</v>
      </c>
      <c r="L35" s="30" t="n">
        <f aca="false">ROUND((K35-5000)*0.5,2)</f>
        <v>8874.32</v>
      </c>
      <c r="M35" s="33" t="s">
        <v>969</v>
      </c>
      <c r="N35" s="31"/>
      <c r="O35" s="32"/>
      <c r="P35" s="33" t="s">
        <v>970</v>
      </c>
      <c r="Q35" s="31" t="s">
        <v>31</v>
      </c>
      <c r="R35" s="9" t="s">
        <v>786</v>
      </c>
      <c r="S35" s="8" t="s">
        <v>965</v>
      </c>
      <c r="T35" s="67" t="s">
        <v>971</v>
      </c>
    </row>
    <row r="36" customFormat="false" ht="19.2" hidden="false" customHeight="false" outlineLevel="0" collapsed="false">
      <c r="A36" s="18" t="n">
        <v>8</v>
      </c>
      <c r="B36" s="3" t="s">
        <v>972</v>
      </c>
      <c r="C36" s="4" t="s">
        <v>114</v>
      </c>
      <c r="D36" s="8" t="s">
        <v>973</v>
      </c>
      <c r="E36" s="8" t="s">
        <v>974</v>
      </c>
      <c r="F36" s="3" t="s">
        <v>972</v>
      </c>
      <c r="G36" s="9" t="s">
        <v>26</v>
      </c>
      <c r="H36" s="10"/>
      <c r="I36" s="10"/>
      <c r="J36" s="10"/>
      <c r="K36" s="10" t="n">
        <f aca="false">SUM(H36-J36)</f>
        <v>0</v>
      </c>
      <c r="L36" s="10" t="n">
        <f aca="false">SUM(I36-J36)</f>
        <v>0</v>
      </c>
      <c r="M36" s="8" t="s">
        <v>975</v>
      </c>
      <c r="N36" s="9" t="s">
        <v>976</v>
      </c>
      <c r="O36" s="9" t="s">
        <v>111</v>
      </c>
      <c r="P36" s="8" t="s">
        <v>977</v>
      </c>
      <c r="Q36" s="9" t="s">
        <v>31</v>
      </c>
      <c r="R36" s="5" t="s">
        <v>929</v>
      </c>
      <c r="S36" s="8" t="s">
        <v>978</v>
      </c>
      <c r="T36" s="5" t="s">
        <v>979</v>
      </c>
      <c r="U36" s="22" t="s">
        <v>980</v>
      </c>
    </row>
    <row r="37" s="59" customFormat="true" ht="19.2" hidden="false" customHeight="false" outlineLevel="0" collapsed="false">
      <c r="A37" s="65" t="n">
        <v>1</v>
      </c>
      <c r="B37" s="66" t="s">
        <v>113</v>
      </c>
      <c r="C37" s="53" t="s">
        <v>114</v>
      </c>
      <c r="D37" s="58" t="s">
        <v>115</v>
      </c>
      <c r="E37" s="58" t="s">
        <v>981</v>
      </c>
      <c r="F37" s="66" t="s">
        <v>26</v>
      </c>
      <c r="G37" s="30" t="n">
        <v>42110.2</v>
      </c>
      <c r="H37" s="30" t="n">
        <v>34952.96</v>
      </c>
      <c r="I37" s="30" t="n">
        <v>19600.87</v>
      </c>
      <c r="J37" s="30" t="n">
        <v>811.25</v>
      </c>
      <c r="K37" s="30" t="n">
        <f aca="false">H37-I37-J37</f>
        <v>14540.84</v>
      </c>
      <c r="L37" s="30" t="n">
        <f aca="false">ROUND((K37-5000)*0.5,2)</f>
        <v>4770.42</v>
      </c>
      <c r="M37" s="33" t="s">
        <v>117</v>
      </c>
      <c r="N37" s="31" t="s">
        <v>803</v>
      </c>
      <c r="O37" s="58" t="s">
        <v>982</v>
      </c>
      <c r="P37" s="58" t="s">
        <v>982</v>
      </c>
      <c r="Q37" s="32"/>
      <c r="R37" s="9" t="s">
        <v>786</v>
      </c>
      <c r="S37" s="58" t="s">
        <v>983</v>
      </c>
      <c r="T37" s="65"/>
      <c r="U37" s="59" t="s">
        <v>984</v>
      </c>
      <c r="Y37" s="68"/>
    </row>
    <row r="38" s="59" customFormat="true" ht="19.2" hidden="false" customHeight="false" outlineLevel="0" collapsed="false">
      <c r="A38" s="65" t="n">
        <v>2</v>
      </c>
      <c r="B38" s="66" t="s">
        <v>985</v>
      </c>
      <c r="C38" s="53" t="s">
        <v>23</v>
      </c>
      <c r="D38" s="58" t="s">
        <v>986</v>
      </c>
      <c r="E38" s="58" t="s">
        <v>987</v>
      </c>
      <c r="F38" s="66" t="s">
        <v>26</v>
      </c>
      <c r="G38" s="30" t="n">
        <v>14231.28</v>
      </c>
      <c r="H38" s="30"/>
      <c r="I38" s="30" t="n">
        <v>6559.17</v>
      </c>
      <c r="J38" s="30"/>
      <c r="K38" s="30" t="n">
        <f aca="false">H38-I38-J38</f>
        <v>-6559.17</v>
      </c>
      <c r="L38" s="30" t="n">
        <f aca="false">ROUND((K38-5000)*0.5,2)</f>
        <v>-5779.59</v>
      </c>
      <c r="M38" s="33" t="s">
        <v>988</v>
      </c>
      <c r="N38" s="31" t="s">
        <v>28</v>
      </c>
      <c r="O38" s="32" t="s">
        <v>515</v>
      </c>
      <c r="P38" s="33" t="s">
        <v>989</v>
      </c>
      <c r="Q38" s="31"/>
      <c r="R38" s="9" t="s">
        <v>786</v>
      </c>
      <c r="S38" s="32"/>
      <c r="T38" s="67" t="s">
        <v>990</v>
      </c>
      <c r="Y38" s="68"/>
    </row>
    <row r="39" s="59" customFormat="true" ht="19.2" hidden="false" customHeight="false" outlineLevel="0" collapsed="false">
      <c r="A39" s="65" t="n">
        <v>3</v>
      </c>
      <c r="B39" s="66" t="s">
        <v>991</v>
      </c>
      <c r="C39" s="53" t="s">
        <v>135</v>
      </c>
      <c r="D39" s="58" t="s">
        <v>992</v>
      </c>
      <c r="E39" s="58" t="s">
        <v>993</v>
      </c>
      <c r="F39" s="66" t="s">
        <v>26</v>
      </c>
      <c r="G39" s="30" t="n">
        <v>17433</v>
      </c>
      <c r="H39" s="30"/>
      <c r="I39" s="30" t="n">
        <v>7224.75</v>
      </c>
      <c r="J39" s="30"/>
      <c r="K39" s="30" t="n">
        <f aca="false">H39-I39-J39</f>
        <v>-7224.75</v>
      </c>
      <c r="L39" s="30" t="n">
        <f aca="false">ROUND((K39-5000)*0.5,2)</f>
        <v>-6112.38</v>
      </c>
      <c r="M39" s="33" t="s">
        <v>988</v>
      </c>
      <c r="N39" s="31" t="s">
        <v>28</v>
      </c>
      <c r="O39" s="32" t="s">
        <v>515</v>
      </c>
      <c r="P39" s="33" t="s">
        <v>989</v>
      </c>
      <c r="Q39" s="31"/>
      <c r="R39" s="9" t="s">
        <v>786</v>
      </c>
      <c r="S39" s="32"/>
      <c r="T39" s="67" t="s">
        <v>990</v>
      </c>
      <c r="Y39" s="68"/>
    </row>
    <row r="40" s="59" customFormat="true" ht="19.2" hidden="false" customHeight="false" outlineLevel="0" collapsed="false">
      <c r="A40" s="65" t="n">
        <v>4</v>
      </c>
      <c r="B40" s="66" t="s">
        <v>994</v>
      </c>
      <c r="C40" s="53" t="s">
        <v>122</v>
      </c>
      <c r="D40" s="58" t="s">
        <v>995</v>
      </c>
      <c r="E40" s="58" t="s">
        <v>996</v>
      </c>
      <c r="F40" s="66" t="s">
        <v>26</v>
      </c>
      <c r="G40" s="30" t="n">
        <v>32277.71</v>
      </c>
      <c r="H40" s="30" t="n">
        <v>25280.39</v>
      </c>
      <c r="I40" s="30" t="n">
        <v>14944.65</v>
      </c>
      <c r="J40" s="30"/>
      <c r="K40" s="30" t="n">
        <f aca="false">H40-I40-J40</f>
        <v>10335.74</v>
      </c>
      <c r="L40" s="30" t="n">
        <f aca="false">ROUND((K40-5000)*0.5,2)</f>
        <v>2667.87</v>
      </c>
      <c r="M40" s="33" t="s">
        <v>997</v>
      </c>
      <c r="N40" s="31" t="s">
        <v>998</v>
      </c>
      <c r="O40" s="32" t="s">
        <v>999</v>
      </c>
      <c r="P40" s="33" t="s">
        <v>1000</v>
      </c>
      <c r="Q40" s="33" t="s">
        <v>1001</v>
      </c>
      <c r="R40" s="9" t="s">
        <v>786</v>
      </c>
      <c r="S40" s="32"/>
      <c r="T40" s="69" t="s">
        <v>1002</v>
      </c>
      <c r="Y40" s="68"/>
    </row>
    <row r="41" s="59" customFormat="true" ht="19.2" hidden="false" customHeight="false" outlineLevel="0" collapsed="false">
      <c r="A41" s="65" t="n">
        <v>2</v>
      </c>
      <c r="B41" s="66" t="s">
        <v>1003</v>
      </c>
      <c r="C41" s="53" t="s">
        <v>92</v>
      </c>
      <c r="D41" s="58" t="s">
        <v>1004</v>
      </c>
      <c r="E41" s="58" t="s">
        <v>1005</v>
      </c>
      <c r="F41" s="66" t="s">
        <v>26</v>
      </c>
      <c r="G41" s="30" t="n">
        <v>23496.65</v>
      </c>
      <c r="H41" s="30" t="n">
        <v>21881.34</v>
      </c>
      <c r="I41" s="30" t="n">
        <v>12571.24</v>
      </c>
      <c r="J41" s="30"/>
      <c r="K41" s="30" t="n">
        <f aca="false">H41-I41-J41</f>
        <v>9310.1</v>
      </c>
      <c r="L41" s="30" t="n">
        <f aca="false">ROUND((K41-5000)*0.5,2)</f>
        <v>2155.05</v>
      </c>
      <c r="M41" s="33" t="s">
        <v>1006</v>
      </c>
      <c r="N41" s="31" t="s">
        <v>1007</v>
      </c>
      <c r="O41" s="32" t="s">
        <v>111</v>
      </c>
      <c r="P41" s="33" t="s">
        <v>1008</v>
      </c>
      <c r="Q41" s="33" t="s">
        <v>1001</v>
      </c>
      <c r="R41" s="9" t="s">
        <v>786</v>
      </c>
      <c r="S41" s="32"/>
      <c r="T41" s="65"/>
    </row>
    <row r="42" s="59" customFormat="true" ht="19.2" hidden="false" customHeight="false" outlineLevel="0" collapsed="false">
      <c r="A42" s="65" t="n">
        <v>1</v>
      </c>
      <c r="B42" s="66" t="s">
        <v>1009</v>
      </c>
      <c r="C42" s="53" t="s">
        <v>1010</v>
      </c>
      <c r="D42" s="58" t="s">
        <v>1011</v>
      </c>
      <c r="E42" s="58" t="s">
        <v>1012</v>
      </c>
      <c r="F42" s="66" t="s">
        <v>26</v>
      </c>
      <c r="G42" s="30" t="n">
        <v>273390.63</v>
      </c>
      <c r="H42" s="30"/>
      <c r="I42" s="30" t="n">
        <v>150638.93</v>
      </c>
      <c r="J42" s="30" t="n">
        <v>44979.52</v>
      </c>
      <c r="K42" s="30" t="n">
        <f aca="false">H42-I42-J42</f>
        <v>-195618.45</v>
      </c>
      <c r="L42" s="30" t="n">
        <f aca="false">ROUND((K42-5000)*0.5,2)</f>
        <v>-100309.23</v>
      </c>
      <c r="M42" s="33" t="s">
        <v>1013</v>
      </c>
      <c r="N42" s="31" t="s">
        <v>399</v>
      </c>
      <c r="O42" s="32" t="s">
        <v>400</v>
      </c>
      <c r="P42" s="33" t="s">
        <v>1014</v>
      </c>
      <c r="Q42" s="33" t="s">
        <v>1001</v>
      </c>
      <c r="R42" s="9" t="s">
        <v>786</v>
      </c>
      <c r="S42" s="58" t="s">
        <v>1015</v>
      </c>
      <c r="T42" s="65"/>
    </row>
    <row r="43" s="59" customFormat="true" ht="19.2" hidden="false" customHeight="false" outlineLevel="0" collapsed="false">
      <c r="A43" s="65" t="n">
        <v>2</v>
      </c>
      <c r="B43" s="66" t="s">
        <v>1016</v>
      </c>
      <c r="C43" s="53" t="s">
        <v>1017</v>
      </c>
      <c r="D43" s="58" t="s">
        <v>1018</v>
      </c>
      <c r="E43" s="58" t="s">
        <v>1019</v>
      </c>
      <c r="F43" s="66" t="s">
        <v>26</v>
      </c>
      <c r="G43" s="30" t="n">
        <v>86652.5</v>
      </c>
      <c r="H43" s="30" t="n">
        <v>63013.93</v>
      </c>
      <c r="I43" s="30" t="n">
        <v>38256.97</v>
      </c>
      <c r="J43" s="30" t="n">
        <v>6454.18</v>
      </c>
      <c r="K43" s="30" t="n">
        <f aca="false">H43-I43-J43</f>
        <v>18302.78</v>
      </c>
      <c r="L43" s="30" t="n">
        <f aca="false">ROUND((K43-5000)*0.5,2)</f>
        <v>6651.39</v>
      </c>
      <c r="M43" s="33" t="s">
        <v>1020</v>
      </c>
      <c r="N43" s="31" t="s">
        <v>1021</v>
      </c>
      <c r="O43" s="32" t="s">
        <v>81</v>
      </c>
      <c r="P43" s="33" t="s">
        <v>1022</v>
      </c>
      <c r="Q43" s="33" t="s">
        <v>1023</v>
      </c>
      <c r="R43" s="9" t="s">
        <v>786</v>
      </c>
      <c r="S43" s="32"/>
      <c r="T43" s="65"/>
    </row>
    <row r="44" s="59" customFormat="true" ht="19.2" hidden="false" customHeight="false" outlineLevel="0" collapsed="false">
      <c r="A44" s="65" t="n">
        <v>3</v>
      </c>
      <c r="B44" s="66" t="s">
        <v>1024</v>
      </c>
      <c r="C44" s="53" t="s">
        <v>217</v>
      </c>
      <c r="D44" s="58" t="s">
        <v>1025</v>
      </c>
      <c r="E44" s="58" t="s">
        <v>1026</v>
      </c>
      <c r="F44" s="66" t="s">
        <v>26</v>
      </c>
      <c r="G44" s="30" t="n">
        <v>38453.75</v>
      </c>
      <c r="H44" s="30" t="n">
        <v>32965.32</v>
      </c>
      <c r="I44" s="30" t="n">
        <v>19554.15</v>
      </c>
      <c r="J44" s="30"/>
      <c r="K44" s="30" t="n">
        <f aca="false">H44-I44-J44</f>
        <v>13411.17</v>
      </c>
      <c r="L44" s="30" t="n">
        <f aca="false">ROUND((K44-5000)*0.5,2)</f>
        <v>4205.59</v>
      </c>
      <c r="M44" s="33" t="s">
        <v>1027</v>
      </c>
      <c r="N44" s="31" t="s">
        <v>310</v>
      </c>
      <c r="O44" s="32" t="s">
        <v>111</v>
      </c>
      <c r="P44" s="33" t="s">
        <v>1028</v>
      </c>
      <c r="Q44" s="33" t="s">
        <v>1001</v>
      </c>
      <c r="R44" s="9" t="s">
        <v>786</v>
      </c>
      <c r="S44" s="32"/>
      <c r="T44" s="65"/>
    </row>
    <row r="45" s="59" customFormat="true" ht="19.2" hidden="false" customHeight="false" outlineLevel="0" collapsed="false">
      <c r="A45" s="65" t="n">
        <v>4</v>
      </c>
      <c r="B45" s="66" t="s">
        <v>1029</v>
      </c>
      <c r="C45" s="53" t="s">
        <v>122</v>
      </c>
      <c r="D45" s="58" t="s">
        <v>745</v>
      </c>
      <c r="E45" s="58" t="s">
        <v>1030</v>
      </c>
      <c r="F45" s="66" t="s">
        <v>26</v>
      </c>
      <c r="G45" s="30" t="n">
        <v>68248.67</v>
      </c>
      <c r="H45" s="30" t="n">
        <v>58669.07</v>
      </c>
      <c r="I45" s="30" t="n">
        <v>36201.11</v>
      </c>
      <c r="J45" s="30" t="n">
        <v>5080.78</v>
      </c>
      <c r="K45" s="30" t="n">
        <f aca="false">H45-I45-J45</f>
        <v>17387.18</v>
      </c>
      <c r="L45" s="30" t="n">
        <f aca="false">ROUND((K45-5000)*0.5,2)</f>
        <v>6193.59</v>
      </c>
      <c r="M45" s="33" t="s">
        <v>1031</v>
      </c>
      <c r="N45" s="31" t="s">
        <v>213</v>
      </c>
      <c r="O45" s="32" t="s">
        <v>111</v>
      </c>
      <c r="P45" s="33" t="s">
        <v>1032</v>
      </c>
      <c r="Q45" s="33" t="s">
        <v>1023</v>
      </c>
      <c r="R45" s="9" t="s">
        <v>786</v>
      </c>
      <c r="S45" s="32" t="s">
        <v>1033</v>
      </c>
      <c r="T45" s="65"/>
    </row>
    <row r="46" s="59" customFormat="true" ht="28.8" hidden="false" customHeight="false" outlineLevel="0" collapsed="false">
      <c r="A46" s="65" t="n">
        <v>3</v>
      </c>
      <c r="B46" s="66" t="s">
        <v>364</v>
      </c>
      <c r="C46" s="53" t="s">
        <v>337</v>
      </c>
      <c r="D46" s="58" t="s">
        <v>365</v>
      </c>
      <c r="E46" s="58" t="s">
        <v>366</v>
      </c>
      <c r="F46" s="66" t="s">
        <v>26</v>
      </c>
      <c r="G46" s="30" t="n">
        <v>75428.89</v>
      </c>
      <c r="H46" s="70" t="n">
        <f aca="false">11866.81+51877.79</f>
        <v>63744.6</v>
      </c>
      <c r="I46" s="30" t="n">
        <f aca="false">7797.43+31562.9</f>
        <v>39360.33</v>
      </c>
      <c r="J46" s="30" t="n">
        <f aca="false">2441.63+3788.93</f>
        <v>6230.56</v>
      </c>
      <c r="K46" s="30" t="n">
        <f aca="false">H46-I46-J46</f>
        <v>18153.71</v>
      </c>
      <c r="L46" s="30" t="n">
        <f aca="false">ROUND((K46-5000)*0.5,2)</f>
        <v>6576.86</v>
      </c>
      <c r="M46" s="33" t="s">
        <v>367</v>
      </c>
      <c r="N46" s="31" t="s">
        <v>1034</v>
      </c>
      <c r="O46" s="32" t="s">
        <v>1035</v>
      </c>
      <c r="P46" s="33" t="s">
        <v>1036</v>
      </c>
      <c r="Q46" s="33" t="s">
        <v>1023</v>
      </c>
      <c r="R46" s="9" t="s">
        <v>786</v>
      </c>
      <c r="S46" s="32" t="s">
        <v>1033</v>
      </c>
      <c r="T46" s="65"/>
    </row>
    <row r="47" s="59" customFormat="true" ht="19.2" hidden="false" customHeight="false" outlineLevel="0" collapsed="false">
      <c r="A47" s="65" t="n">
        <v>4</v>
      </c>
      <c r="B47" s="66" t="s">
        <v>1037</v>
      </c>
      <c r="C47" s="53" t="s">
        <v>1038</v>
      </c>
      <c r="D47" s="58" t="s">
        <v>1039</v>
      </c>
      <c r="E47" s="58" t="s">
        <v>1040</v>
      </c>
      <c r="F47" s="66" t="s">
        <v>26</v>
      </c>
      <c r="G47" s="30" t="n">
        <v>49760.28</v>
      </c>
      <c r="H47" s="30" t="n">
        <v>38049.28</v>
      </c>
      <c r="I47" s="30" t="n">
        <v>23214.32</v>
      </c>
      <c r="J47" s="30" t="n">
        <v>2937.9</v>
      </c>
      <c r="K47" s="30" t="n">
        <f aca="false">H47-I47-J47</f>
        <v>11897.06</v>
      </c>
      <c r="L47" s="30" t="n">
        <f aca="false">ROUND((K47-5000)*0.5,2)</f>
        <v>3448.53</v>
      </c>
      <c r="M47" s="33" t="s">
        <v>1041</v>
      </c>
      <c r="N47" s="31" t="s">
        <v>1042</v>
      </c>
      <c r="O47" s="32" t="s">
        <v>29</v>
      </c>
      <c r="P47" s="33" t="s">
        <v>1043</v>
      </c>
      <c r="Q47" s="33" t="s">
        <v>1001</v>
      </c>
      <c r="R47" s="9" t="s">
        <v>786</v>
      </c>
      <c r="S47" s="32" t="s">
        <v>1033</v>
      </c>
      <c r="T47" s="65"/>
    </row>
    <row r="48" s="59" customFormat="true" ht="19.2" hidden="false" customHeight="false" outlineLevel="0" collapsed="false">
      <c r="A48" s="65"/>
      <c r="B48" s="66" t="s">
        <v>1044</v>
      </c>
      <c r="C48" s="53" t="s">
        <v>197</v>
      </c>
      <c r="D48" s="58" t="s">
        <v>1045</v>
      </c>
      <c r="E48" s="58" t="s">
        <v>1046</v>
      </c>
      <c r="F48" s="66" t="s">
        <v>26</v>
      </c>
      <c r="G48" s="30" t="n">
        <v>52551.27</v>
      </c>
      <c r="H48" s="30" t="n">
        <v>44027.29</v>
      </c>
      <c r="I48" s="30" t="n">
        <v>26893.9</v>
      </c>
      <c r="J48" s="30" t="n">
        <v>1892.03</v>
      </c>
      <c r="K48" s="30" t="n">
        <f aca="false">H48-I48-J48</f>
        <v>15241.36</v>
      </c>
      <c r="L48" s="30" t="n">
        <f aca="false">ROUND((K48-5000)*0.5,2)</f>
        <v>5120.68</v>
      </c>
      <c r="M48" s="33" t="s">
        <v>1047</v>
      </c>
      <c r="N48" s="31" t="s">
        <v>360</v>
      </c>
      <c r="O48" s="32" t="s">
        <v>65</v>
      </c>
      <c r="P48" s="33" t="s">
        <v>1048</v>
      </c>
      <c r="Q48" s="33" t="s">
        <v>1001</v>
      </c>
      <c r="R48" s="31" t="s">
        <v>31</v>
      </c>
      <c r="S48" s="32" t="s">
        <v>1049</v>
      </c>
      <c r="T48" s="67" t="s">
        <v>1050</v>
      </c>
    </row>
    <row r="49" s="59" customFormat="true" ht="78" hidden="false" customHeight="false" outlineLevel="0" collapsed="false">
      <c r="A49" s="65" t="n">
        <v>1</v>
      </c>
      <c r="B49" s="66" t="s">
        <v>1051</v>
      </c>
      <c r="C49" s="53" t="s">
        <v>266</v>
      </c>
      <c r="D49" s="58" t="s">
        <v>1052</v>
      </c>
      <c r="E49" s="58" t="s">
        <v>1053</v>
      </c>
      <c r="F49" s="66" t="s">
        <v>26</v>
      </c>
      <c r="G49" s="30" t="n">
        <v>19936.78</v>
      </c>
      <c r="H49" s="71" t="n">
        <v>18058.95</v>
      </c>
      <c r="I49" s="30" t="n">
        <v>10395.14</v>
      </c>
      <c r="J49" s="30"/>
      <c r="K49" s="30" t="n">
        <f aca="false">H49-I49-J49</f>
        <v>7663.81</v>
      </c>
      <c r="L49" s="30" t="n">
        <f aca="false">ROUND(K49*0.7,2)</f>
        <v>5364.67</v>
      </c>
      <c r="M49" s="33" t="s">
        <v>1054</v>
      </c>
      <c r="N49" s="31" t="s">
        <v>1055</v>
      </c>
      <c r="O49" s="32" t="s">
        <v>678</v>
      </c>
      <c r="P49" s="33" t="s">
        <v>1056</v>
      </c>
      <c r="Q49" s="31" t="s">
        <v>31</v>
      </c>
      <c r="R49" s="66" t="s">
        <v>1057</v>
      </c>
      <c r="S49" s="58" t="s">
        <v>1058</v>
      </c>
      <c r="T49" s="72" t="s">
        <v>1059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4:V6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3.12"/>
    <col collapsed="false" customWidth="true" hidden="false" outlineLevel="0" max="2" min="2" style="59" width="4.99"/>
    <col collapsed="false" customWidth="true" hidden="false" outlineLevel="0" max="3" min="3" style="59" width="4.87"/>
    <col collapsed="false" customWidth="true" hidden="false" outlineLevel="0" max="4" min="4" style="59" width="7.5"/>
    <col collapsed="false" customWidth="true" hidden="false" outlineLevel="0" max="5" min="5" style="59" width="6.87"/>
    <col collapsed="false" customWidth="true" hidden="false" outlineLevel="0" max="6" min="6" style="59" width="4.99"/>
    <col collapsed="false" customWidth="true" hidden="false" outlineLevel="0" max="7" min="7" style="59" width="8.11"/>
    <col collapsed="false" customWidth="true" hidden="false" outlineLevel="0" max="8" min="8" style="59" width="7.57"/>
    <col collapsed="false" customWidth="true" hidden="false" outlineLevel="0" max="9" min="9" style="59" width="7.28"/>
    <col collapsed="false" customWidth="true" hidden="false" outlineLevel="0" max="10" min="10" style="59" width="6.36"/>
    <col collapsed="false" customWidth="true" hidden="false" outlineLevel="0" max="12" min="11" style="59" width="8.87"/>
    <col collapsed="false" customWidth="true" hidden="false" outlineLevel="0" max="13" min="13" style="59" width="10.51"/>
    <col collapsed="false" customWidth="true" hidden="false" outlineLevel="0" max="14" min="14" style="59" width="7.62"/>
    <col collapsed="false" customWidth="true" hidden="false" outlineLevel="0" max="15" min="15" style="59" width="5.99"/>
    <col collapsed="false" customWidth="true" hidden="false" outlineLevel="0" max="16" min="16" style="59" width="5.5"/>
    <col collapsed="false" customWidth="true" hidden="false" outlineLevel="0" max="17" min="17" style="59" width="4.99"/>
    <col collapsed="false" customWidth="true" hidden="false" outlineLevel="0" max="18" min="18" style="59" width="5.24"/>
    <col collapsed="false" customWidth="true" hidden="false" outlineLevel="0" max="19" min="19" style="59" width="5.74"/>
    <col collapsed="false" customWidth="false" hidden="false" outlineLevel="0" max="257" min="20" style="59" width="8.99"/>
  </cols>
  <sheetData>
    <row r="1" s="74" customFormat="true" ht="27" hidden="false" customHeight="true" outlineLevel="0" collapsed="false">
      <c r="A1" s="73" t="s">
        <v>106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s="74" customFormat="true" ht="27" hidden="false" customHeight="true" outlineLevel="0" collapsed="false">
      <c r="A2" s="75" t="s">
        <v>1061</v>
      </c>
      <c r="B2" s="34"/>
      <c r="C2" s="34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</row>
    <row r="3" s="59" customFormat="true" ht="19.2" hidden="false" customHeight="false" outlineLevel="0" collapsed="false">
      <c r="A3" s="53" t="s">
        <v>1</v>
      </c>
      <c r="B3" s="53" t="s">
        <v>2</v>
      </c>
      <c r="C3" s="53" t="s">
        <v>3</v>
      </c>
      <c r="D3" s="53" t="s">
        <v>4</v>
      </c>
      <c r="E3" s="53" t="s">
        <v>5</v>
      </c>
      <c r="F3" s="53" t="s">
        <v>7</v>
      </c>
      <c r="G3" s="53" t="s">
        <v>8</v>
      </c>
      <c r="H3" s="53" t="s">
        <v>9</v>
      </c>
      <c r="I3" s="53" t="s">
        <v>1062</v>
      </c>
      <c r="J3" s="53" t="s">
        <v>1063</v>
      </c>
      <c r="K3" s="53" t="s">
        <v>12</v>
      </c>
      <c r="L3" s="53" t="s">
        <v>1064</v>
      </c>
      <c r="M3" s="53" t="s">
        <v>13</v>
      </c>
      <c r="N3" s="53" t="s">
        <v>14</v>
      </c>
      <c r="O3" s="53" t="s">
        <v>15</v>
      </c>
      <c r="P3" s="53" t="s">
        <v>16</v>
      </c>
      <c r="Q3" s="53" t="s">
        <v>17</v>
      </c>
      <c r="R3" s="53" t="s">
        <v>18</v>
      </c>
      <c r="S3" s="32" t="s">
        <v>20</v>
      </c>
      <c r="T3" s="32" t="s">
        <v>21</v>
      </c>
    </row>
    <row r="4" s="59" customFormat="true" ht="86.4" hidden="false" customHeight="false" outlineLevel="0" collapsed="false">
      <c r="A4" s="65" t="n">
        <v>1</v>
      </c>
      <c r="B4" s="66" t="s">
        <v>1065</v>
      </c>
      <c r="C4" s="53" t="s">
        <v>23</v>
      </c>
      <c r="D4" s="58" t="s">
        <v>1066</v>
      </c>
      <c r="E4" s="58" t="s">
        <v>1067</v>
      </c>
      <c r="F4" s="66" t="s">
        <v>26</v>
      </c>
      <c r="G4" s="30" t="n">
        <v>3896.96</v>
      </c>
      <c r="H4" s="30" t="n">
        <v>2419.86</v>
      </c>
      <c r="I4" s="30" t="n">
        <v>1441.5</v>
      </c>
      <c r="J4" s="30"/>
      <c r="K4" s="30" t="n">
        <f aca="false">H4-I4-J4</f>
        <v>978.36</v>
      </c>
      <c r="L4" s="30" t="n">
        <f aca="false">ROUND(K4*0.7,2)</f>
        <v>684.85</v>
      </c>
      <c r="M4" s="33" t="s">
        <v>1068</v>
      </c>
      <c r="N4" s="31"/>
      <c r="O4" s="32" t="s">
        <v>1069</v>
      </c>
      <c r="P4" s="33" t="s">
        <v>1070</v>
      </c>
      <c r="Q4" s="31" t="s">
        <v>31</v>
      </c>
      <c r="R4" s="32" t="s">
        <v>1071</v>
      </c>
      <c r="S4" s="58" t="s">
        <v>1072</v>
      </c>
      <c r="T4" s="51" t="s">
        <v>1073</v>
      </c>
      <c r="U4" s="78" t="s">
        <v>1074</v>
      </c>
    </row>
    <row r="5" s="59" customFormat="true" ht="38.4" hidden="false" customHeight="false" outlineLevel="0" collapsed="false">
      <c r="A5" s="65" t="n">
        <v>2</v>
      </c>
      <c r="B5" s="66" t="s">
        <v>1075</v>
      </c>
      <c r="C5" s="53" t="s">
        <v>239</v>
      </c>
      <c r="D5" s="58" t="s">
        <v>1076</v>
      </c>
      <c r="E5" s="58" t="s">
        <v>1077</v>
      </c>
      <c r="F5" s="66" t="s">
        <v>26</v>
      </c>
      <c r="G5" s="30" t="n">
        <v>7557.21</v>
      </c>
      <c r="H5" s="30" t="n">
        <v>7074.64</v>
      </c>
      <c r="I5" s="30" t="n">
        <v>3639.29</v>
      </c>
      <c r="J5" s="30"/>
      <c r="K5" s="30" t="n">
        <f aca="false">H5-I5-J5</f>
        <v>3435.35</v>
      </c>
      <c r="L5" s="30" t="n">
        <f aca="false">ROUND(K5*0.7,2)</f>
        <v>2404.75</v>
      </c>
      <c r="M5" s="33" t="s">
        <v>1078</v>
      </c>
      <c r="N5" s="31" t="s">
        <v>168</v>
      </c>
      <c r="O5" s="32" t="s">
        <v>381</v>
      </c>
      <c r="P5" s="33" t="s">
        <v>1079</v>
      </c>
      <c r="Q5" s="31" t="s">
        <v>31</v>
      </c>
      <c r="R5" s="32" t="s">
        <v>1071</v>
      </c>
      <c r="S5" s="58" t="s">
        <v>1072</v>
      </c>
      <c r="T5" s="51" t="s">
        <v>1080</v>
      </c>
      <c r="U5" s="78" t="s">
        <v>1081</v>
      </c>
    </row>
    <row r="6" s="59" customFormat="true" ht="28.8" hidden="false" customHeight="false" outlineLevel="0" collapsed="false">
      <c r="A6" s="65" t="n">
        <v>3</v>
      </c>
      <c r="B6" s="66"/>
      <c r="C6" s="53" t="s">
        <v>135</v>
      </c>
      <c r="D6" s="58" t="s">
        <v>745</v>
      </c>
      <c r="E6" s="58" t="s">
        <v>746</v>
      </c>
      <c r="F6" s="66" t="s">
        <v>26</v>
      </c>
      <c r="G6" s="30"/>
      <c r="H6" s="30"/>
      <c r="I6" s="30"/>
      <c r="J6" s="30"/>
      <c r="K6" s="30" t="n">
        <f aca="false">H6-I6-J6</f>
        <v>0</v>
      </c>
      <c r="L6" s="30" t="n">
        <f aca="false">ROUND(K6*0.7,2)</f>
        <v>0</v>
      </c>
      <c r="M6" s="31"/>
      <c r="N6" s="31"/>
      <c r="O6" s="32"/>
      <c r="P6" s="31"/>
      <c r="Q6" s="31" t="s">
        <v>31</v>
      </c>
      <c r="R6" s="32" t="s">
        <v>1071</v>
      </c>
      <c r="S6" s="65"/>
      <c r="T6" s="65"/>
    </row>
    <row r="7" s="59" customFormat="true" ht="28.8" hidden="false" customHeight="false" outlineLevel="0" collapsed="false">
      <c r="A7" s="65" t="n">
        <v>4</v>
      </c>
      <c r="B7" s="66"/>
      <c r="C7" s="53" t="s">
        <v>135</v>
      </c>
      <c r="D7" s="58" t="s">
        <v>745</v>
      </c>
      <c r="E7" s="58" t="s">
        <v>746</v>
      </c>
      <c r="F7" s="66" t="s">
        <v>26</v>
      </c>
      <c r="G7" s="30"/>
      <c r="H7" s="30"/>
      <c r="I7" s="30"/>
      <c r="J7" s="30"/>
      <c r="K7" s="30" t="n">
        <f aca="false">H7-I7-J7</f>
        <v>0</v>
      </c>
      <c r="L7" s="30" t="n">
        <f aca="false">ROUND(K7*0.7,2)</f>
        <v>0</v>
      </c>
      <c r="M7" s="31"/>
      <c r="N7" s="31"/>
      <c r="O7" s="32"/>
      <c r="P7" s="31"/>
      <c r="Q7" s="31" t="s">
        <v>31</v>
      </c>
      <c r="R7" s="32" t="s">
        <v>1071</v>
      </c>
      <c r="S7" s="65"/>
      <c r="T7" s="65"/>
    </row>
    <row r="8" s="59" customFormat="true" ht="28.8" hidden="false" customHeight="false" outlineLevel="0" collapsed="false">
      <c r="A8" s="65" t="n">
        <v>5</v>
      </c>
      <c r="B8" s="66"/>
      <c r="C8" s="53" t="s">
        <v>135</v>
      </c>
      <c r="D8" s="58" t="s">
        <v>745</v>
      </c>
      <c r="E8" s="58" t="s">
        <v>746</v>
      </c>
      <c r="F8" s="66" t="s">
        <v>26</v>
      </c>
      <c r="G8" s="30"/>
      <c r="H8" s="30"/>
      <c r="I8" s="30"/>
      <c r="J8" s="30"/>
      <c r="K8" s="30" t="n">
        <f aca="false">H8-I8-J8</f>
        <v>0</v>
      </c>
      <c r="L8" s="30" t="n">
        <f aca="false">ROUND(K8*0.7,2)</f>
        <v>0</v>
      </c>
      <c r="M8" s="31"/>
      <c r="N8" s="31"/>
      <c r="O8" s="32"/>
      <c r="P8" s="31"/>
      <c r="Q8" s="31" t="s">
        <v>31</v>
      </c>
      <c r="R8" s="32" t="s">
        <v>1071</v>
      </c>
      <c r="S8" s="65"/>
      <c r="T8" s="65"/>
    </row>
    <row r="9" s="59" customFormat="true" ht="28.8" hidden="false" customHeight="false" outlineLevel="0" collapsed="false">
      <c r="A9" s="65" t="n">
        <v>6</v>
      </c>
      <c r="B9" s="66"/>
      <c r="C9" s="53" t="s">
        <v>135</v>
      </c>
      <c r="D9" s="58" t="s">
        <v>745</v>
      </c>
      <c r="E9" s="58" t="s">
        <v>746</v>
      </c>
      <c r="F9" s="66" t="s">
        <v>26</v>
      </c>
      <c r="G9" s="30"/>
      <c r="H9" s="30"/>
      <c r="I9" s="30"/>
      <c r="J9" s="30"/>
      <c r="K9" s="30" t="n">
        <f aca="false">H9-I9-J9</f>
        <v>0</v>
      </c>
      <c r="L9" s="30" t="n">
        <f aca="false">ROUND(K9*0.7,2)</f>
        <v>0</v>
      </c>
      <c r="M9" s="31"/>
      <c r="N9" s="31"/>
      <c r="O9" s="32"/>
      <c r="P9" s="31"/>
      <c r="Q9" s="31" t="s">
        <v>31</v>
      </c>
      <c r="R9" s="32" t="s">
        <v>1071</v>
      </c>
      <c r="S9" s="65"/>
      <c r="T9" s="65"/>
    </row>
    <row r="10" s="59" customFormat="true" ht="28.8" hidden="false" customHeight="false" outlineLevel="0" collapsed="false">
      <c r="A10" s="65" t="n">
        <v>7</v>
      </c>
      <c r="B10" s="66"/>
      <c r="C10" s="53" t="s">
        <v>135</v>
      </c>
      <c r="D10" s="58" t="s">
        <v>745</v>
      </c>
      <c r="E10" s="58" t="s">
        <v>746</v>
      </c>
      <c r="F10" s="66" t="s">
        <v>26</v>
      </c>
      <c r="G10" s="30"/>
      <c r="H10" s="30"/>
      <c r="I10" s="30"/>
      <c r="J10" s="30"/>
      <c r="K10" s="30" t="n">
        <f aca="false">H10-I10-J10</f>
        <v>0</v>
      </c>
      <c r="L10" s="30" t="n">
        <f aca="false">ROUND(K10*0.7,2)</f>
        <v>0</v>
      </c>
      <c r="M10" s="31"/>
      <c r="N10" s="31"/>
      <c r="O10" s="32"/>
      <c r="P10" s="31"/>
      <c r="Q10" s="31" t="s">
        <v>31</v>
      </c>
      <c r="R10" s="32" t="s">
        <v>1071</v>
      </c>
      <c r="S10" s="65"/>
      <c r="T10" s="65"/>
    </row>
    <row r="11" s="59" customFormat="true" ht="28.8" hidden="false" customHeight="false" outlineLevel="0" collapsed="false">
      <c r="A11" s="65" t="n">
        <v>8</v>
      </c>
      <c r="B11" s="66"/>
      <c r="C11" s="53" t="s">
        <v>135</v>
      </c>
      <c r="D11" s="58" t="s">
        <v>745</v>
      </c>
      <c r="E11" s="58" t="s">
        <v>746</v>
      </c>
      <c r="F11" s="66" t="s">
        <v>26</v>
      </c>
      <c r="G11" s="30"/>
      <c r="H11" s="30"/>
      <c r="I11" s="30"/>
      <c r="J11" s="30"/>
      <c r="K11" s="30" t="n">
        <f aca="false">H11-I11-J11</f>
        <v>0</v>
      </c>
      <c r="L11" s="30" t="n">
        <f aca="false">ROUND(K11*0.7,2)</f>
        <v>0</v>
      </c>
      <c r="M11" s="31"/>
      <c r="N11" s="31"/>
      <c r="O11" s="32"/>
      <c r="P11" s="31"/>
      <c r="Q11" s="31" t="s">
        <v>31</v>
      </c>
      <c r="R11" s="32" t="s">
        <v>1071</v>
      </c>
      <c r="S11" s="65"/>
      <c r="T11" s="65"/>
    </row>
    <row r="12" s="59" customFormat="true" ht="28.8" hidden="false" customHeight="false" outlineLevel="0" collapsed="false">
      <c r="A12" s="65" t="n">
        <v>9</v>
      </c>
      <c r="B12" s="66"/>
      <c r="C12" s="53" t="s">
        <v>135</v>
      </c>
      <c r="D12" s="58" t="s">
        <v>745</v>
      </c>
      <c r="E12" s="58" t="s">
        <v>746</v>
      </c>
      <c r="F12" s="66" t="s">
        <v>26</v>
      </c>
      <c r="G12" s="30"/>
      <c r="H12" s="30"/>
      <c r="I12" s="30"/>
      <c r="J12" s="30"/>
      <c r="K12" s="30" t="n">
        <f aca="false">H12-I12-J12</f>
        <v>0</v>
      </c>
      <c r="L12" s="30" t="n">
        <f aca="false">ROUND(K12*0.7,2)</f>
        <v>0</v>
      </c>
      <c r="M12" s="31"/>
      <c r="N12" s="31"/>
      <c r="O12" s="32"/>
      <c r="P12" s="31"/>
      <c r="Q12" s="31" t="s">
        <v>31</v>
      </c>
      <c r="R12" s="32" t="s">
        <v>1071</v>
      </c>
      <c r="S12" s="65"/>
      <c r="T12" s="65"/>
    </row>
    <row r="13" s="59" customFormat="true" ht="28.8" hidden="false" customHeight="false" outlineLevel="0" collapsed="false">
      <c r="A13" s="65" t="n">
        <v>10</v>
      </c>
      <c r="B13" s="66"/>
      <c r="C13" s="53" t="s">
        <v>135</v>
      </c>
      <c r="D13" s="58" t="s">
        <v>745</v>
      </c>
      <c r="E13" s="58" t="s">
        <v>746</v>
      </c>
      <c r="F13" s="66" t="s">
        <v>26</v>
      </c>
      <c r="G13" s="30"/>
      <c r="H13" s="30"/>
      <c r="I13" s="30"/>
      <c r="J13" s="30"/>
      <c r="K13" s="30" t="n">
        <f aca="false">H13-I13-J13</f>
        <v>0</v>
      </c>
      <c r="L13" s="30" t="n">
        <f aca="false">ROUND(K13*0.7,2)</f>
        <v>0</v>
      </c>
      <c r="M13" s="31"/>
      <c r="N13" s="31"/>
      <c r="O13" s="32"/>
      <c r="P13" s="31"/>
      <c r="Q13" s="31" t="s">
        <v>31</v>
      </c>
      <c r="R13" s="32" t="s">
        <v>1071</v>
      </c>
      <c r="S13" s="65"/>
      <c r="T13" s="65"/>
    </row>
    <row r="14" s="59" customFormat="true" ht="28.8" hidden="false" customHeight="false" outlineLevel="0" collapsed="false">
      <c r="A14" s="65" t="n">
        <v>11</v>
      </c>
      <c r="B14" s="66"/>
      <c r="C14" s="53" t="s">
        <v>135</v>
      </c>
      <c r="D14" s="58" t="s">
        <v>745</v>
      </c>
      <c r="E14" s="58" t="s">
        <v>746</v>
      </c>
      <c r="F14" s="66" t="s">
        <v>26</v>
      </c>
      <c r="G14" s="30"/>
      <c r="H14" s="30"/>
      <c r="I14" s="30"/>
      <c r="J14" s="30"/>
      <c r="K14" s="30" t="n">
        <f aca="false">H14-I14-J14</f>
        <v>0</v>
      </c>
      <c r="L14" s="30" t="n">
        <f aca="false">ROUND(K14*0.7,2)</f>
        <v>0</v>
      </c>
      <c r="M14" s="31"/>
      <c r="N14" s="31"/>
      <c r="O14" s="32"/>
      <c r="P14" s="31"/>
      <c r="Q14" s="31" t="s">
        <v>31</v>
      </c>
      <c r="R14" s="32" t="s">
        <v>1071</v>
      </c>
      <c r="S14" s="65"/>
      <c r="T14" s="65"/>
    </row>
    <row r="15" s="59" customFormat="true" ht="28.8" hidden="false" customHeight="false" outlineLevel="0" collapsed="false">
      <c r="A15" s="65" t="n">
        <v>12</v>
      </c>
      <c r="B15" s="66"/>
      <c r="C15" s="53" t="s">
        <v>135</v>
      </c>
      <c r="D15" s="58" t="s">
        <v>745</v>
      </c>
      <c r="E15" s="58" t="s">
        <v>746</v>
      </c>
      <c r="F15" s="66" t="s">
        <v>26</v>
      </c>
      <c r="G15" s="30"/>
      <c r="H15" s="30"/>
      <c r="I15" s="30"/>
      <c r="J15" s="30"/>
      <c r="K15" s="30" t="n">
        <f aca="false">H15-I15-J15</f>
        <v>0</v>
      </c>
      <c r="L15" s="30" t="n">
        <f aca="false">ROUND(K15*0.7,2)</f>
        <v>0</v>
      </c>
      <c r="M15" s="31"/>
      <c r="N15" s="31"/>
      <c r="O15" s="32"/>
      <c r="P15" s="31"/>
      <c r="Q15" s="31" t="s">
        <v>31</v>
      </c>
      <c r="R15" s="66" t="s">
        <v>506</v>
      </c>
      <c r="S15" s="79"/>
    </row>
    <row r="16" s="59" customFormat="true" ht="28.8" hidden="false" customHeight="false" outlineLevel="0" collapsed="false">
      <c r="A16" s="65" t="n">
        <v>13</v>
      </c>
      <c r="B16" s="66"/>
      <c r="C16" s="53" t="s">
        <v>135</v>
      </c>
      <c r="D16" s="58" t="s">
        <v>745</v>
      </c>
      <c r="E16" s="58" t="s">
        <v>746</v>
      </c>
      <c r="F16" s="66" t="s">
        <v>26</v>
      </c>
      <c r="G16" s="30"/>
      <c r="H16" s="30"/>
      <c r="I16" s="30"/>
      <c r="J16" s="30"/>
      <c r="K16" s="30" t="n">
        <f aca="false">H16-I16-J16</f>
        <v>0</v>
      </c>
      <c r="L16" s="30" t="n">
        <f aca="false">ROUND(K16*0.7,2)</f>
        <v>0</v>
      </c>
      <c r="M16" s="31"/>
      <c r="N16" s="31"/>
      <c r="O16" s="32"/>
      <c r="P16" s="31"/>
      <c r="Q16" s="31" t="s">
        <v>31</v>
      </c>
      <c r="R16" s="66" t="s">
        <v>506</v>
      </c>
      <c r="S16" s="65"/>
    </row>
    <row r="17" s="59" customFormat="true" ht="28.8" hidden="false" customHeight="false" outlineLevel="0" collapsed="false">
      <c r="A17" s="65" t="n">
        <v>14</v>
      </c>
      <c r="B17" s="66"/>
      <c r="C17" s="53" t="s">
        <v>135</v>
      </c>
      <c r="D17" s="58" t="s">
        <v>745</v>
      </c>
      <c r="E17" s="58" t="s">
        <v>746</v>
      </c>
      <c r="F17" s="66" t="s">
        <v>26</v>
      </c>
      <c r="G17" s="30"/>
      <c r="H17" s="30"/>
      <c r="I17" s="30"/>
      <c r="J17" s="30"/>
      <c r="K17" s="30" t="n">
        <f aca="false">H17-I17-J17</f>
        <v>0</v>
      </c>
      <c r="L17" s="30" t="n">
        <f aca="false">ROUND(K17*0.7,2)</f>
        <v>0</v>
      </c>
      <c r="M17" s="31"/>
      <c r="N17" s="31"/>
      <c r="O17" s="32"/>
      <c r="P17" s="31"/>
      <c r="Q17" s="31" t="s">
        <v>31</v>
      </c>
      <c r="R17" s="66" t="s">
        <v>506</v>
      </c>
      <c r="S17" s="65"/>
    </row>
    <row r="18" s="59" customFormat="true" ht="28.8" hidden="false" customHeight="false" outlineLevel="0" collapsed="false">
      <c r="A18" s="65" t="n">
        <v>15</v>
      </c>
      <c r="B18" s="66"/>
      <c r="C18" s="53" t="s">
        <v>135</v>
      </c>
      <c r="D18" s="58" t="s">
        <v>745</v>
      </c>
      <c r="E18" s="58" t="s">
        <v>746</v>
      </c>
      <c r="F18" s="66" t="s">
        <v>26</v>
      </c>
      <c r="G18" s="30"/>
      <c r="H18" s="30"/>
      <c r="I18" s="30"/>
      <c r="J18" s="30"/>
      <c r="K18" s="30" t="n">
        <f aca="false">H18-I18-J18</f>
        <v>0</v>
      </c>
      <c r="L18" s="30" t="n">
        <f aca="false">ROUND(K18*0.7,2)</f>
        <v>0</v>
      </c>
      <c r="M18" s="31"/>
      <c r="N18" s="31"/>
      <c r="O18" s="32"/>
      <c r="P18" s="31"/>
      <c r="Q18" s="31" t="s">
        <v>31</v>
      </c>
      <c r="R18" s="66" t="s">
        <v>506</v>
      </c>
      <c r="S18" s="65"/>
    </row>
    <row r="19" s="59" customFormat="true" ht="28.8" hidden="false" customHeight="false" outlineLevel="0" collapsed="false">
      <c r="A19" s="65" t="n">
        <v>16</v>
      </c>
      <c r="B19" s="66"/>
      <c r="C19" s="53" t="s">
        <v>135</v>
      </c>
      <c r="D19" s="58" t="s">
        <v>745</v>
      </c>
      <c r="E19" s="58" t="s">
        <v>746</v>
      </c>
      <c r="F19" s="66" t="s">
        <v>26</v>
      </c>
      <c r="G19" s="30"/>
      <c r="H19" s="30"/>
      <c r="I19" s="30"/>
      <c r="J19" s="30"/>
      <c r="K19" s="30" t="n">
        <f aca="false">H19-I19-J19</f>
        <v>0</v>
      </c>
      <c r="L19" s="30" t="n">
        <f aca="false">ROUND(K19*0.7,2)</f>
        <v>0</v>
      </c>
      <c r="M19" s="31"/>
      <c r="N19" s="31"/>
      <c r="O19" s="32"/>
      <c r="P19" s="31"/>
      <c r="Q19" s="31" t="s">
        <v>31</v>
      </c>
      <c r="R19" s="66" t="s">
        <v>506</v>
      </c>
      <c r="S19" s="65"/>
    </row>
    <row r="20" s="59" customFormat="true" ht="28.8" hidden="false" customHeight="false" outlineLevel="0" collapsed="false">
      <c r="A20" s="65" t="n">
        <v>17</v>
      </c>
      <c r="B20" s="66"/>
      <c r="C20" s="53" t="s">
        <v>135</v>
      </c>
      <c r="D20" s="58" t="s">
        <v>745</v>
      </c>
      <c r="E20" s="58" t="s">
        <v>746</v>
      </c>
      <c r="F20" s="66" t="s">
        <v>26</v>
      </c>
      <c r="G20" s="30"/>
      <c r="H20" s="30"/>
      <c r="I20" s="30"/>
      <c r="J20" s="30"/>
      <c r="K20" s="30" t="n">
        <f aca="false">H20-I20-J20</f>
        <v>0</v>
      </c>
      <c r="L20" s="30" t="n">
        <f aca="false">ROUND(K20*0.7,2)</f>
        <v>0</v>
      </c>
      <c r="M20" s="31"/>
      <c r="N20" s="31"/>
      <c r="O20" s="32"/>
      <c r="P20" s="31"/>
      <c r="Q20" s="31" t="s">
        <v>31</v>
      </c>
      <c r="R20" s="66" t="s">
        <v>506</v>
      </c>
      <c r="S20" s="65"/>
    </row>
    <row r="21" s="59" customFormat="true" ht="28.8" hidden="false" customHeight="false" outlineLevel="0" collapsed="false">
      <c r="A21" s="65" t="n">
        <v>18</v>
      </c>
      <c r="B21" s="66"/>
      <c r="C21" s="53" t="s">
        <v>135</v>
      </c>
      <c r="D21" s="58" t="s">
        <v>745</v>
      </c>
      <c r="E21" s="58" t="s">
        <v>746</v>
      </c>
      <c r="F21" s="66" t="s">
        <v>26</v>
      </c>
      <c r="G21" s="30"/>
      <c r="H21" s="30"/>
      <c r="I21" s="30"/>
      <c r="J21" s="30"/>
      <c r="K21" s="30" t="n">
        <f aca="false">H21-I21-J21</f>
        <v>0</v>
      </c>
      <c r="L21" s="30" t="n">
        <f aca="false">ROUND(K21*0.7,2)</f>
        <v>0</v>
      </c>
      <c r="M21" s="31"/>
      <c r="N21" s="31"/>
      <c r="O21" s="32"/>
      <c r="P21" s="31"/>
      <c r="Q21" s="31" t="s">
        <v>31</v>
      </c>
      <c r="R21" s="66" t="s">
        <v>506</v>
      </c>
      <c r="S21" s="65"/>
    </row>
    <row r="22" s="59" customFormat="true" ht="28.8" hidden="false" customHeight="false" outlineLevel="0" collapsed="false">
      <c r="A22" s="65" t="n">
        <v>19</v>
      </c>
      <c r="B22" s="66"/>
      <c r="C22" s="53" t="s">
        <v>135</v>
      </c>
      <c r="D22" s="58" t="s">
        <v>745</v>
      </c>
      <c r="E22" s="58" t="s">
        <v>746</v>
      </c>
      <c r="F22" s="66" t="s">
        <v>26</v>
      </c>
      <c r="G22" s="30"/>
      <c r="H22" s="30"/>
      <c r="I22" s="30"/>
      <c r="J22" s="30"/>
      <c r="K22" s="30" t="n">
        <f aca="false">H22-I22-J22</f>
        <v>0</v>
      </c>
      <c r="L22" s="30" t="n">
        <f aca="false">ROUND(K22*0.7,2)</f>
        <v>0</v>
      </c>
      <c r="M22" s="31"/>
      <c r="N22" s="31"/>
      <c r="O22" s="32"/>
      <c r="P22" s="31"/>
      <c r="Q22" s="31" t="s">
        <v>31</v>
      </c>
      <c r="R22" s="66" t="s">
        <v>506</v>
      </c>
      <c r="S22" s="65"/>
    </row>
    <row r="23" s="59" customFormat="true" ht="28.8" hidden="false" customHeight="false" outlineLevel="0" collapsed="false">
      <c r="A23" s="65" t="n">
        <v>20</v>
      </c>
      <c r="B23" s="66"/>
      <c r="C23" s="53" t="s">
        <v>135</v>
      </c>
      <c r="D23" s="58" t="s">
        <v>745</v>
      </c>
      <c r="E23" s="58" t="s">
        <v>746</v>
      </c>
      <c r="F23" s="66" t="s">
        <v>26</v>
      </c>
      <c r="G23" s="30"/>
      <c r="H23" s="30"/>
      <c r="I23" s="30"/>
      <c r="J23" s="30"/>
      <c r="K23" s="30" t="n">
        <f aca="false">H23-I23-J23</f>
        <v>0</v>
      </c>
      <c r="L23" s="30" t="n">
        <f aca="false">ROUND(K23*0.7,2)</f>
        <v>0</v>
      </c>
      <c r="M23" s="31"/>
      <c r="N23" s="31"/>
      <c r="O23" s="32"/>
      <c r="P23" s="31"/>
      <c r="Q23" s="31" t="s">
        <v>31</v>
      </c>
      <c r="R23" s="66" t="s">
        <v>506</v>
      </c>
      <c r="S23" s="65"/>
    </row>
    <row r="24" s="59" customFormat="true" ht="28.8" hidden="false" customHeight="false" outlineLevel="0" collapsed="false">
      <c r="A24" s="65" t="n">
        <v>21</v>
      </c>
      <c r="B24" s="66"/>
      <c r="C24" s="53" t="s">
        <v>135</v>
      </c>
      <c r="D24" s="58" t="s">
        <v>745</v>
      </c>
      <c r="E24" s="58" t="s">
        <v>746</v>
      </c>
      <c r="F24" s="66" t="s">
        <v>26</v>
      </c>
      <c r="G24" s="30"/>
      <c r="H24" s="30"/>
      <c r="I24" s="30"/>
      <c r="J24" s="30"/>
      <c r="K24" s="30" t="n">
        <f aca="false">H24-I24-J24</f>
        <v>0</v>
      </c>
      <c r="L24" s="30" t="n">
        <f aca="false">ROUND(K24*0.7,2)</f>
        <v>0</v>
      </c>
      <c r="M24" s="31"/>
      <c r="N24" s="31"/>
      <c r="O24" s="32"/>
      <c r="P24" s="31"/>
      <c r="Q24" s="31" t="s">
        <v>31</v>
      </c>
      <c r="R24" s="66" t="s">
        <v>506</v>
      </c>
      <c r="S24" s="65"/>
    </row>
    <row r="25" s="59" customFormat="true" ht="28.8" hidden="false" customHeight="false" outlineLevel="0" collapsed="false">
      <c r="A25" s="65" t="n">
        <v>22</v>
      </c>
      <c r="B25" s="66"/>
      <c r="C25" s="53" t="s">
        <v>135</v>
      </c>
      <c r="D25" s="58" t="s">
        <v>745</v>
      </c>
      <c r="E25" s="58" t="s">
        <v>746</v>
      </c>
      <c r="F25" s="66" t="s">
        <v>26</v>
      </c>
      <c r="G25" s="30"/>
      <c r="H25" s="30"/>
      <c r="I25" s="30"/>
      <c r="J25" s="30"/>
      <c r="K25" s="30" t="n">
        <f aca="false">H25-I25-J25</f>
        <v>0</v>
      </c>
      <c r="L25" s="30" t="n">
        <f aca="false">ROUND(K25*0.7,2)</f>
        <v>0</v>
      </c>
      <c r="M25" s="31"/>
      <c r="N25" s="31"/>
      <c r="O25" s="32"/>
      <c r="P25" s="31"/>
      <c r="Q25" s="31" t="s">
        <v>31</v>
      </c>
      <c r="R25" s="66" t="s">
        <v>506</v>
      </c>
      <c r="S25" s="65"/>
    </row>
    <row r="26" s="59" customFormat="true" ht="28.8" hidden="false" customHeight="false" outlineLevel="0" collapsed="false">
      <c r="A26" s="65" t="n">
        <v>23</v>
      </c>
      <c r="B26" s="66"/>
      <c r="C26" s="53" t="s">
        <v>135</v>
      </c>
      <c r="D26" s="58" t="s">
        <v>745</v>
      </c>
      <c r="E26" s="58" t="s">
        <v>746</v>
      </c>
      <c r="F26" s="66" t="s">
        <v>26</v>
      </c>
      <c r="G26" s="30"/>
      <c r="H26" s="30"/>
      <c r="I26" s="30"/>
      <c r="J26" s="30"/>
      <c r="K26" s="30" t="n">
        <f aca="false">H26-I26-J26</f>
        <v>0</v>
      </c>
      <c r="L26" s="30" t="n">
        <f aca="false">ROUND(K26*0.7,2)</f>
        <v>0</v>
      </c>
      <c r="M26" s="31"/>
      <c r="N26" s="31"/>
      <c r="O26" s="32"/>
      <c r="P26" s="31"/>
      <c r="Q26" s="31" t="s">
        <v>31</v>
      </c>
      <c r="R26" s="66" t="s">
        <v>506</v>
      </c>
      <c r="S26" s="65"/>
    </row>
    <row r="27" s="59" customFormat="true" ht="28.8" hidden="false" customHeight="false" outlineLevel="0" collapsed="false">
      <c r="A27" s="65" t="n">
        <v>24</v>
      </c>
      <c r="B27" s="66"/>
      <c r="C27" s="53" t="s">
        <v>135</v>
      </c>
      <c r="D27" s="58" t="s">
        <v>745</v>
      </c>
      <c r="E27" s="58" t="s">
        <v>746</v>
      </c>
      <c r="F27" s="66" t="s">
        <v>26</v>
      </c>
      <c r="G27" s="30"/>
      <c r="H27" s="30"/>
      <c r="I27" s="30"/>
      <c r="J27" s="30"/>
      <c r="K27" s="30" t="n">
        <f aca="false">H27-I27-J27</f>
        <v>0</v>
      </c>
      <c r="L27" s="30" t="n">
        <f aca="false">ROUND(K27*0.7,2)</f>
        <v>0</v>
      </c>
      <c r="M27" s="31"/>
      <c r="N27" s="31"/>
      <c r="O27" s="32"/>
      <c r="P27" s="31"/>
      <c r="Q27" s="31" t="s">
        <v>31</v>
      </c>
      <c r="R27" s="66" t="s">
        <v>506</v>
      </c>
      <c r="S27" s="65"/>
    </row>
    <row r="28" s="59" customFormat="true" ht="28.8" hidden="false" customHeight="false" outlineLevel="0" collapsed="false">
      <c r="A28" s="65" t="n">
        <v>25</v>
      </c>
      <c r="B28" s="66"/>
      <c r="C28" s="53" t="s">
        <v>135</v>
      </c>
      <c r="D28" s="58" t="s">
        <v>745</v>
      </c>
      <c r="E28" s="58" t="s">
        <v>746</v>
      </c>
      <c r="F28" s="66" t="s">
        <v>26</v>
      </c>
      <c r="G28" s="30"/>
      <c r="H28" s="30"/>
      <c r="I28" s="30"/>
      <c r="J28" s="30"/>
      <c r="K28" s="30" t="n">
        <f aca="false">H28-I28-J28</f>
        <v>0</v>
      </c>
      <c r="L28" s="30" t="n">
        <f aca="false">ROUND(K28*0.7,2)</f>
        <v>0</v>
      </c>
      <c r="M28" s="31"/>
      <c r="N28" s="31"/>
      <c r="O28" s="32"/>
      <c r="P28" s="31"/>
      <c r="Q28" s="31" t="s">
        <v>31</v>
      </c>
      <c r="R28" s="66" t="s">
        <v>506</v>
      </c>
      <c r="S28" s="65"/>
    </row>
    <row r="29" s="59" customFormat="true" ht="28.8" hidden="false" customHeight="false" outlineLevel="0" collapsed="false">
      <c r="A29" s="65" t="n">
        <v>26</v>
      </c>
      <c r="B29" s="66"/>
      <c r="C29" s="53" t="s">
        <v>135</v>
      </c>
      <c r="D29" s="58" t="s">
        <v>745</v>
      </c>
      <c r="E29" s="58" t="s">
        <v>746</v>
      </c>
      <c r="F29" s="66" t="s">
        <v>26</v>
      </c>
      <c r="G29" s="30"/>
      <c r="H29" s="30"/>
      <c r="I29" s="30"/>
      <c r="J29" s="30"/>
      <c r="K29" s="30" t="n">
        <f aca="false">H29-I29-J29</f>
        <v>0</v>
      </c>
      <c r="L29" s="30" t="n">
        <f aca="false">ROUND(K29*0.7,2)</f>
        <v>0</v>
      </c>
      <c r="M29" s="31"/>
      <c r="N29" s="31"/>
      <c r="O29" s="32"/>
      <c r="P29" s="31"/>
      <c r="Q29" s="31" t="s">
        <v>31</v>
      </c>
      <c r="R29" s="66" t="s">
        <v>506</v>
      </c>
      <c r="S29" s="65"/>
    </row>
    <row r="30" s="59" customFormat="true" ht="28.8" hidden="false" customHeight="false" outlineLevel="0" collapsed="false">
      <c r="A30" s="65" t="n">
        <v>27</v>
      </c>
      <c r="B30" s="66"/>
      <c r="C30" s="53" t="s">
        <v>135</v>
      </c>
      <c r="D30" s="58" t="s">
        <v>745</v>
      </c>
      <c r="E30" s="58" t="s">
        <v>746</v>
      </c>
      <c r="F30" s="66" t="s">
        <v>26</v>
      </c>
      <c r="G30" s="30"/>
      <c r="H30" s="30"/>
      <c r="I30" s="30"/>
      <c r="J30" s="30"/>
      <c r="K30" s="30" t="n">
        <f aca="false">H30-I30-J30</f>
        <v>0</v>
      </c>
      <c r="L30" s="30" t="n">
        <f aca="false">ROUND(K30*0.7,2)</f>
        <v>0</v>
      </c>
      <c r="M30" s="31"/>
      <c r="N30" s="31"/>
      <c r="O30" s="32"/>
      <c r="P30" s="31"/>
      <c r="Q30" s="31" t="s">
        <v>31</v>
      </c>
      <c r="R30" s="66" t="s">
        <v>506</v>
      </c>
      <c r="S30" s="65"/>
    </row>
    <row r="31" s="59" customFormat="true" ht="28.8" hidden="false" customHeight="false" outlineLevel="0" collapsed="false">
      <c r="A31" s="65" t="n">
        <v>28</v>
      </c>
      <c r="B31" s="66"/>
      <c r="C31" s="53" t="s">
        <v>135</v>
      </c>
      <c r="D31" s="58" t="s">
        <v>745</v>
      </c>
      <c r="E31" s="58" t="s">
        <v>746</v>
      </c>
      <c r="F31" s="66" t="s">
        <v>26</v>
      </c>
      <c r="G31" s="30"/>
      <c r="H31" s="30"/>
      <c r="I31" s="30"/>
      <c r="J31" s="30"/>
      <c r="K31" s="30" t="n">
        <f aca="false">H31-I31-J31</f>
        <v>0</v>
      </c>
      <c r="L31" s="30" t="n">
        <f aca="false">ROUND(K31*0.7,2)</f>
        <v>0</v>
      </c>
      <c r="M31" s="31"/>
      <c r="N31" s="31"/>
      <c r="O31" s="32"/>
      <c r="P31" s="31"/>
      <c r="Q31" s="31" t="s">
        <v>31</v>
      </c>
      <c r="R31" s="66" t="s">
        <v>506</v>
      </c>
      <c r="S31" s="65"/>
    </row>
    <row r="32" s="59" customFormat="true" ht="28.8" hidden="false" customHeight="false" outlineLevel="0" collapsed="false">
      <c r="A32" s="65" t="n">
        <v>29</v>
      </c>
      <c r="B32" s="66"/>
      <c r="C32" s="53" t="s">
        <v>135</v>
      </c>
      <c r="D32" s="58" t="s">
        <v>745</v>
      </c>
      <c r="E32" s="58" t="s">
        <v>746</v>
      </c>
      <c r="F32" s="66" t="s">
        <v>26</v>
      </c>
      <c r="G32" s="30"/>
      <c r="H32" s="30"/>
      <c r="I32" s="30"/>
      <c r="J32" s="30"/>
      <c r="K32" s="30" t="n">
        <f aca="false">H32-I32-J32</f>
        <v>0</v>
      </c>
      <c r="L32" s="30" t="n">
        <f aca="false">ROUND(K32*0.7,2)</f>
        <v>0</v>
      </c>
      <c r="M32" s="31"/>
      <c r="N32" s="31"/>
      <c r="O32" s="32"/>
      <c r="P32" s="31"/>
      <c r="Q32" s="31" t="s">
        <v>31</v>
      </c>
      <c r="R32" s="66" t="s">
        <v>506</v>
      </c>
      <c r="S32" s="65"/>
    </row>
    <row r="33" s="59" customFormat="true" ht="28.8" hidden="false" customHeight="false" outlineLevel="0" collapsed="false">
      <c r="A33" s="65" t="n">
        <v>30</v>
      </c>
      <c r="B33" s="66"/>
      <c r="C33" s="53" t="s">
        <v>135</v>
      </c>
      <c r="D33" s="58" t="s">
        <v>745</v>
      </c>
      <c r="E33" s="58" t="s">
        <v>746</v>
      </c>
      <c r="F33" s="66" t="s">
        <v>26</v>
      </c>
      <c r="G33" s="30"/>
      <c r="H33" s="30"/>
      <c r="I33" s="30"/>
      <c r="J33" s="30"/>
      <c r="K33" s="30" t="n">
        <f aca="false">H33-I33-J33</f>
        <v>0</v>
      </c>
      <c r="L33" s="30" t="n">
        <f aca="false">ROUND(K33*0.7,2)</f>
        <v>0</v>
      </c>
      <c r="M33" s="31"/>
      <c r="N33" s="31"/>
      <c r="O33" s="32"/>
      <c r="P33" s="31"/>
      <c r="Q33" s="31" t="s">
        <v>31</v>
      </c>
      <c r="R33" s="66" t="s">
        <v>506</v>
      </c>
      <c r="S33" s="65"/>
    </row>
    <row r="34" s="59" customFormat="true" ht="28.8" hidden="false" customHeight="false" outlineLevel="0" collapsed="false">
      <c r="A34" s="65" t="n">
        <v>31</v>
      </c>
      <c r="B34" s="66"/>
      <c r="C34" s="53" t="s">
        <v>135</v>
      </c>
      <c r="D34" s="58" t="s">
        <v>745</v>
      </c>
      <c r="E34" s="58" t="s">
        <v>746</v>
      </c>
      <c r="F34" s="66" t="s">
        <v>26</v>
      </c>
      <c r="G34" s="30"/>
      <c r="H34" s="30"/>
      <c r="I34" s="30"/>
      <c r="J34" s="30"/>
      <c r="K34" s="30" t="n">
        <f aca="false">H34-I34-J34</f>
        <v>0</v>
      </c>
      <c r="L34" s="30" t="n">
        <f aca="false">ROUND(K34*0.7,2)</f>
        <v>0</v>
      </c>
      <c r="M34" s="31"/>
      <c r="N34" s="31"/>
      <c r="O34" s="32"/>
      <c r="P34" s="31"/>
      <c r="Q34" s="31" t="s">
        <v>31</v>
      </c>
      <c r="R34" s="66" t="s">
        <v>506</v>
      </c>
      <c r="S34" s="65"/>
    </row>
    <row r="35" s="59" customFormat="true" ht="28.8" hidden="false" customHeight="false" outlineLevel="0" collapsed="false">
      <c r="A35" s="65" t="n">
        <v>32</v>
      </c>
      <c r="B35" s="66"/>
      <c r="C35" s="53" t="s">
        <v>135</v>
      </c>
      <c r="D35" s="58" t="s">
        <v>745</v>
      </c>
      <c r="E35" s="58" t="s">
        <v>746</v>
      </c>
      <c r="F35" s="66" t="s">
        <v>26</v>
      </c>
      <c r="G35" s="30"/>
      <c r="H35" s="30"/>
      <c r="I35" s="30"/>
      <c r="J35" s="30"/>
      <c r="K35" s="30" t="n">
        <f aca="false">H35-I35-J35</f>
        <v>0</v>
      </c>
      <c r="L35" s="30" t="n">
        <f aca="false">ROUND(K35*0.7,2)</f>
        <v>0</v>
      </c>
      <c r="M35" s="31"/>
      <c r="N35" s="31"/>
      <c r="O35" s="32"/>
      <c r="P35" s="31"/>
      <c r="Q35" s="31" t="s">
        <v>31</v>
      </c>
      <c r="R35" s="66" t="s">
        <v>506</v>
      </c>
      <c r="S35" s="65"/>
    </row>
    <row r="36" s="59" customFormat="true" ht="28.8" hidden="false" customHeight="false" outlineLevel="0" collapsed="false">
      <c r="A36" s="65" t="n">
        <v>33</v>
      </c>
      <c r="B36" s="66"/>
      <c r="C36" s="53" t="s">
        <v>135</v>
      </c>
      <c r="D36" s="58" t="s">
        <v>745</v>
      </c>
      <c r="E36" s="58" t="s">
        <v>746</v>
      </c>
      <c r="F36" s="66" t="s">
        <v>26</v>
      </c>
      <c r="G36" s="30"/>
      <c r="H36" s="30"/>
      <c r="I36" s="30"/>
      <c r="J36" s="30"/>
      <c r="K36" s="30" t="n">
        <f aca="false">H36-I36-J36</f>
        <v>0</v>
      </c>
      <c r="L36" s="30" t="n">
        <f aca="false">ROUND(K36*0.7,2)</f>
        <v>0</v>
      </c>
      <c r="M36" s="31"/>
      <c r="N36" s="31"/>
      <c r="O36" s="32"/>
      <c r="P36" s="31"/>
      <c r="Q36" s="31" t="s">
        <v>31</v>
      </c>
      <c r="R36" s="66" t="s">
        <v>506</v>
      </c>
      <c r="S36" s="65"/>
    </row>
    <row r="37" s="59" customFormat="true" ht="28.8" hidden="false" customHeight="false" outlineLevel="0" collapsed="false">
      <c r="A37" s="65" t="n">
        <v>34</v>
      </c>
      <c r="B37" s="66"/>
      <c r="C37" s="53" t="s">
        <v>135</v>
      </c>
      <c r="D37" s="58" t="s">
        <v>745</v>
      </c>
      <c r="E37" s="58" t="s">
        <v>746</v>
      </c>
      <c r="F37" s="66" t="s">
        <v>26</v>
      </c>
      <c r="G37" s="30"/>
      <c r="H37" s="30"/>
      <c r="I37" s="30"/>
      <c r="J37" s="30"/>
      <c r="K37" s="30" t="n">
        <f aca="false">H37-I37-J37</f>
        <v>0</v>
      </c>
      <c r="L37" s="30" t="n">
        <f aca="false">ROUND(K37*0.7,2)</f>
        <v>0</v>
      </c>
      <c r="M37" s="31"/>
      <c r="N37" s="31"/>
      <c r="O37" s="32"/>
      <c r="P37" s="31"/>
      <c r="Q37" s="31" t="s">
        <v>31</v>
      </c>
      <c r="R37" s="66" t="s">
        <v>506</v>
      </c>
      <c r="S37" s="65"/>
    </row>
    <row r="38" s="59" customFormat="true" ht="28.8" hidden="false" customHeight="false" outlineLevel="0" collapsed="false">
      <c r="A38" s="65" t="n">
        <v>35</v>
      </c>
      <c r="B38" s="66"/>
      <c r="C38" s="53" t="s">
        <v>135</v>
      </c>
      <c r="D38" s="58" t="s">
        <v>745</v>
      </c>
      <c r="E38" s="58" t="s">
        <v>746</v>
      </c>
      <c r="F38" s="66" t="s">
        <v>26</v>
      </c>
      <c r="G38" s="30"/>
      <c r="H38" s="30"/>
      <c r="I38" s="30"/>
      <c r="J38" s="30"/>
      <c r="K38" s="30" t="n">
        <f aca="false">H38-I38-J38</f>
        <v>0</v>
      </c>
      <c r="L38" s="30" t="n">
        <f aca="false">ROUND(K38*0.7,2)</f>
        <v>0</v>
      </c>
      <c r="M38" s="31"/>
      <c r="N38" s="31"/>
      <c r="O38" s="32"/>
      <c r="P38" s="31"/>
      <c r="Q38" s="31" t="s">
        <v>31</v>
      </c>
      <c r="R38" s="66" t="s">
        <v>506</v>
      </c>
      <c r="S38" s="65"/>
    </row>
    <row r="39" s="59" customFormat="true" ht="28.8" hidden="false" customHeight="false" outlineLevel="0" collapsed="false">
      <c r="A39" s="65" t="n">
        <v>36</v>
      </c>
      <c r="B39" s="66"/>
      <c r="C39" s="53" t="s">
        <v>135</v>
      </c>
      <c r="D39" s="58" t="s">
        <v>745</v>
      </c>
      <c r="E39" s="58" t="s">
        <v>746</v>
      </c>
      <c r="F39" s="66" t="s">
        <v>26</v>
      </c>
      <c r="G39" s="30"/>
      <c r="H39" s="30"/>
      <c r="I39" s="30"/>
      <c r="J39" s="30"/>
      <c r="K39" s="30" t="n">
        <f aca="false">H39-I39-J39</f>
        <v>0</v>
      </c>
      <c r="L39" s="30" t="n">
        <f aca="false">ROUND(K39*0.7,2)</f>
        <v>0</v>
      </c>
      <c r="M39" s="31"/>
      <c r="N39" s="31"/>
      <c r="O39" s="32"/>
      <c r="P39" s="31"/>
      <c r="Q39" s="31" t="s">
        <v>31</v>
      </c>
      <c r="R39" s="66" t="s">
        <v>506</v>
      </c>
      <c r="S39" s="65"/>
    </row>
    <row r="40" s="59" customFormat="true" ht="28.8" hidden="false" customHeight="false" outlineLevel="0" collapsed="false">
      <c r="A40" s="65" t="n">
        <v>37</v>
      </c>
      <c r="B40" s="66"/>
      <c r="C40" s="53" t="s">
        <v>135</v>
      </c>
      <c r="D40" s="58" t="s">
        <v>745</v>
      </c>
      <c r="E40" s="58" t="s">
        <v>746</v>
      </c>
      <c r="F40" s="66" t="s">
        <v>26</v>
      </c>
      <c r="G40" s="30"/>
      <c r="H40" s="30"/>
      <c r="I40" s="30"/>
      <c r="J40" s="30"/>
      <c r="K40" s="30" t="n">
        <f aca="false">H40-I40-J40</f>
        <v>0</v>
      </c>
      <c r="L40" s="30" t="n">
        <f aca="false">ROUND(K40*0.7,2)</f>
        <v>0</v>
      </c>
      <c r="M40" s="31"/>
      <c r="N40" s="31"/>
      <c r="O40" s="32"/>
      <c r="P40" s="31"/>
      <c r="Q40" s="31" t="s">
        <v>31</v>
      </c>
      <c r="R40" s="66" t="s">
        <v>506</v>
      </c>
      <c r="S40" s="65"/>
    </row>
    <row r="41" s="59" customFormat="true" ht="28.8" hidden="false" customHeight="false" outlineLevel="0" collapsed="false">
      <c r="A41" s="65" t="n">
        <v>38</v>
      </c>
      <c r="B41" s="66"/>
      <c r="C41" s="53" t="s">
        <v>135</v>
      </c>
      <c r="D41" s="58" t="s">
        <v>745</v>
      </c>
      <c r="E41" s="58" t="s">
        <v>746</v>
      </c>
      <c r="F41" s="66" t="s">
        <v>26</v>
      </c>
      <c r="G41" s="30"/>
      <c r="H41" s="30"/>
      <c r="I41" s="30"/>
      <c r="J41" s="30"/>
      <c r="K41" s="30" t="n">
        <f aca="false">H41-I41-J41</f>
        <v>0</v>
      </c>
      <c r="L41" s="30" t="n">
        <f aca="false">ROUND(K41*0.7,2)</f>
        <v>0</v>
      </c>
      <c r="M41" s="31"/>
      <c r="N41" s="31"/>
      <c r="O41" s="32"/>
      <c r="P41" s="31"/>
      <c r="Q41" s="31" t="s">
        <v>31</v>
      </c>
      <c r="R41" s="66" t="s">
        <v>506</v>
      </c>
      <c r="S41" s="65"/>
    </row>
    <row r="42" s="59" customFormat="true" ht="28.8" hidden="false" customHeight="false" outlineLevel="0" collapsed="false">
      <c r="A42" s="65" t="n">
        <v>39</v>
      </c>
      <c r="B42" s="66"/>
      <c r="C42" s="53" t="s">
        <v>135</v>
      </c>
      <c r="D42" s="58" t="s">
        <v>745</v>
      </c>
      <c r="E42" s="58" t="s">
        <v>746</v>
      </c>
      <c r="F42" s="66" t="s">
        <v>26</v>
      </c>
      <c r="G42" s="30"/>
      <c r="H42" s="30"/>
      <c r="I42" s="30"/>
      <c r="J42" s="30"/>
      <c r="K42" s="30" t="n">
        <f aca="false">H42-I42-J42</f>
        <v>0</v>
      </c>
      <c r="L42" s="30" t="n">
        <f aca="false">ROUND(K42*0.7,2)</f>
        <v>0</v>
      </c>
      <c r="M42" s="31"/>
      <c r="N42" s="31"/>
      <c r="O42" s="32"/>
      <c r="P42" s="31"/>
      <c r="Q42" s="31" t="s">
        <v>31</v>
      </c>
      <c r="R42" s="66" t="s">
        <v>506</v>
      </c>
      <c r="S42" s="65"/>
    </row>
    <row r="43" s="59" customFormat="true" ht="28.8" hidden="false" customHeight="false" outlineLevel="0" collapsed="false">
      <c r="A43" s="65" t="n">
        <v>40</v>
      </c>
      <c r="B43" s="66"/>
      <c r="C43" s="53" t="s">
        <v>135</v>
      </c>
      <c r="D43" s="58" t="s">
        <v>745</v>
      </c>
      <c r="E43" s="58" t="s">
        <v>746</v>
      </c>
      <c r="F43" s="66" t="s">
        <v>26</v>
      </c>
      <c r="G43" s="30"/>
      <c r="H43" s="30"/>
      <c r="I43" s="30"/>
      <c r="J43" s="30"/>
      <c r="K43" s="30" t="n">
        <f aca="false">H43-I43-J43</f>
        <v>0</v>
      </c>
      <c r="L43" s="30" t="n">
        <f aca="false">ROUND(K43*0.7,2)</f>
        <v>0</v>
      </c>
      <c r="M43" s="31"/>
      <c r="N43" s="31"/>
      <c r="O43" s="32"/>
      <c r="P43" s="31"/>
      <c r="Q43" s="31" t="s">
        <v>31</v>
      </c>
      <c r="R43" s="66" t="s">
        <v>506</v>
      </c>
      <c r="S43" s="65"/>
    </row>
    <row r="44" s="59" customFormat="true" ht="28.8" hidden="false" customHeight="false" outlineLevel="0" collapsed="false">
      <c r="A44" s="65" t="n">
        <v>41</v>
      </c>
      <c r="B44" s="66"/>
      <c r="C44" s="53" t="s">
        <v>135</v>
      </c>
      <c r="D44" s="58" t="s">
        <v>745</v>
      </c>
      <c r="E44" s="58" t="s">
        <v>746</v>
      </c>
      <c r="F44" s="66" t="s">
        <v>26</v>
      </c>
      <c r="G44" s="30"/>
      <c r="H44" s="30"/>
      <c r="I44" s="30"/>
      <c r="J44" s="30"/>
      <c r="K44" s="30" t="n">
        <f aca="false">H44-I44-J44</f>
        <v>0</v>
      </c>
      <c r="L44" s="30" t="n">
        <f aca="false">ROUND(K44*0.7,2)</f>
        <v>0</v>
      </c>
      <c r="M44" s="31"/>
      <c r="N44" s="31"/>
      <c r="O44" s="32"/>
      <c r="P44" s="31"/>
      <c r="Q44" s="31" t="s">
        <v>31</v>
      </c>
      <c r="R44" s="66" t="s">
        <v>506</v>
      </c>
      <c r="S44" s="65"/>
    </row>
    <row r="45" s="59" customFormat="true" ht="28.8" hidden="false" customHeight="false" outlineLevel="0" collapsed="false">
      <c r="A45" s="65" t="n">
        <v>42</v>
      </c>
      <c r="B45" s="66"/>
      <c r="C45" s="53" t="s">
        <v>135</v>
      </c>
      <c r="D45" s="58" t="s">
        <v>745</v>
      </c>
      <c r="E45" s="58" t="s">
        <v>746</v>
      </c>
      <c r="F45" s="66" t="s">
        <v>26</v>
      </c>
      <c r="G45" s="30"/>
      <c r="H45" s="30"/>
      <c r="I45" s="30"/>
      <c r="J45" s="30"/>
      <c r="K45" s="30" t="n">
        <f aca="false">H45-I45-J45</f>
        <v>0</v>
      </c>
      <c r="L45" s="30" t="n">
        <f aca="false">ROUND(K45*0.7,2)</f>
        <v>0</v>
      </c>
      <c r="M45" s="31"/>
      <c r="N45" s="31"/>
      <c r="O45" s="32"/>
      <c r="P45" s="31"/>
      <c r="Q45" s="31" t="s">
        <v>31</v>
      </c>
      <c r="R45" s="66" t="s">
        <v>506</v>
      </c>
      <c r="S45" s="65"/>
    </row>
    <row r="46" s="59" customFormat="true" ht="28.8" hidden="false" customHeight="false" outlineLevel="0" collapsed="false">
      <c r="A46" s="65" t="n">
        <v>43</v>
      </c>
      <c r="B46" s="66"/>
      <c r="C46" s="53" t="s">
        <v>135</v>
      </c>
      <c r="D46" s="58" t="s">
        <v>745</v>
      </c>
      <c r="E46" s="58" t="s">
        <v>746</v>
      </c>
      <c r="F46" s="66" t="s">
        <v>26</v>
      </c>
      <c r="G46" s="30"/>
      <c r="H46" s="30"/>
      <c r="I46" s="30"/>
      <c r="J46" s="30"/>
      <c r="K46" s="30" t="n">
        <f aca="false">H46-I46-J46</f>
        <v>0</v>
      </c>
      <c r="L46" s="30" t="n">
        <f aca="false">ROUND(K46*0.7,2)</f>
        <v>0</v>
      </c>
      <c r="M46" s="31"/>
      <c r="N46" s="31"/>
      <c r="O46" s="32"/>
      <c r="P46" s="31"/>
      <c r="Q46" s="31" t="s">
        <v>31</v>
      </c>
      <c r="R46" s="66" t="s">
        <v>506</v>
      </c>
      <c r="S46" s="65"/>
    </row>
    <row r="47" s="59" customFormat="true" ht="28.8" hidden="false" customHeight="false" outlineLevel="0" collapsed="false">
      <c r="A47" s="65" t="n">
        <v>44</v>
      </c>
      <c r="B47" s="66"/>
      <c r="C47" s="53" t="s">
        <v>135</v>
      </c>
      <c r="D47" s="58" t="s">
        <v>745</v>
      </c>
      <c r="E47" s="58" t="s">
        <v>746</v>
      </c>
      <c r="F47" s="66" t="s">
        <v>26</v>
      </c>
      <c r="G47" s="30"/>
      <c r="H47" s="30"/>
      <c r="I47" s="30"/>
      <c r="J47" s="30"/>
      <c r="K47" s="30" t="n">
        <f aca="false">H47-I47-J47</f>
        <v>0</v>
      </c>
      <c r="L47" s="30" t="n">
        <f aca="false">ROUND(K47*0.7,2)</f>
        <v>0</v>
      </c>
      <c r="M47" s="31"/>
      <c r="N47" s="31"/>
      <c r="O47" s="32"/>
      <c r="P47" s="31"/>
      <c r="Q47" s="31" t="s">
        <v>31</v>
      </c>
      <c r="R47" s="66" t="s">
        <v>506</v>
      </c>
      <c r="S47" s="65"/>
    </row>
    <row r="48" s="59" customFormat="true" ht="28.8" hidden="false" customHeight="false" outlineLevel="0" collapsed="false">
      <c r="A48" s="65" t="n">
        <v>45</v>
      </c>
      <c r="B48" s="66"/>
      <c r="C48" s="53" t="s">
        <v>135</v>
      </c>
      <c r="D48" s="58" t="s">
        <v>745</v>
      </c>
      <c r="E48" s="58" t="s">
        <v>746</v>
      </c>
      <c r="F48" s="66" t="s">
        <v>26</v>
      </c>
      <c r="G48" s="30"/>
      <c r="H48" s="30"/>
      <c r="I48" s="30"/>
      <c r="J48" s="30"/>
      <c r="K48" s="30" t="n">
        <f aca="false">H48-I48-J48</f>
        <v>0</v>
      </c>
      <c r="L48" s="30" t="n">
        <f aca="false">ROUND(K48*0.7,2)</f>
        <v>0</v>
      </c>
      <c r="M48" s="31"/>
      <c r="N48" s="31"/>
      <c r="O48" s="32"/>
      <c r="P48" s="31"/>
      <c r="Q48" s="31" t="s">
        <v>31</v>
      </c>
      <c r="R48" s="66" t="s">
        <v>506</v>
      </c>
      <c r="S48" s="65"/>
    </row>
    <row r="49" s="59" customFormat="true" ht="28.8" hidden="false" customHeight="false" outlineLevel="0" collapsed="false">
      <c r="A49" s="65" t="n">
        <v>46</v>
      </c>
      <c r="B49" s="66"/>
      <c r="C49" s="53" t="s">
        <v>135</v>
      </c>
      <c r="D49" s="58" t="s">
        <v>745</v>
      </c>
      <c r="E49" s="58" t="s">
        <v>746</v>
      </c>
      <c r="F49" s="66" t="s">
        <v>26</v>
      </c>
      <c r="G49" s="30"/>
      <c r="H49" s="30"/>
      <c r="I49" s="30"/>
      <c r="J49" s="30"/>
      <c r="K49" s="30" t="n">
        <f aca="false">H49-I49-J49</f>
        <v>0</v>
      </c>
      <c r="L49" s="30" t="n">
        <f aca="false">ROUND(K49*0.7,2)</f>
        <v>0</v>
      </c>
      <c r="M49" s="31"/>
      <c r="N49" s="31"/>
      <c r="O49" s="32"/>
      <c r="P49" s="31"/>
      <c r="Q49" s="31" t="s">
        <v>31</v>
      </c>
      <c r="R49" s="66" t="s">
        <v>506</v>
      </c>
      <c r="S49" s="65"/>
    </row>
    <row r="50" s="59" customFormat="true" ht="28.8" hidden="false" customHeight="false" outlineLevel="0" collapsed="false">
      <c r="A50" s="65" t="n">
        <v>47</v>
      </c>
      <c r="B50" s="66"/>
      <c r="C50" s="53" t="s">
        <v>135</v>
      </c>
      <c r="D50" s="58" t="s">
        <v>745</v>
      </c>
      <c r="E50" s="58" t="s">
        <v>746</v>
      </c>
      <c r="F50" s="66" t="s">
        <v>26</v>
      </c>
      <c r="G50" s="30"/>
      <c r="H50" s="30"/>
      <c r="I50" s="30"/>
      <c r="J50" s="30"/>
      <c r="K50" s="30" t="n">
        <f aca="false">H50-I50-J50</f>
        <v>0</v>
      </c>
      <c r="L50" s="30" t="n">
        <f aca="false">ROUND(K50*0.7,2)</f>
        <v>0</v>
      </c>
      <c r="M50" s="31"/>
      <c r="N50" s="31"/>
      <c r="O50" s="32"/>
      <c r="P50" s="31"/>
      <c r="Q50" s="31" t="s">
        <v>31</v>
      </c>
      <c r="R50" s="66" t="s">
        <v>506</v>
      </c>
      <c r="S50" s="65"/>
    </row>
    <row r="51" s="59" customFormat="true" ht="28.8" hidden="false" customHeight="false" outlineLevel="0" collapsed="false">
      <c r="A51" s="65" t="n">
        <v>48</v>
      </c>
      <c r="B51" s="66"/>
      <c r="C51" s="53" t="s">
        <v>135</v>
      </c>
      <c r="D51" s="58" t="s">
        <v>745</v>
      </c>
      <c r="E51" s="58" t="s">
        <v>746</v>
      </c>
      <c r="F51" s="66" t="s">
        <v>26</v>
      </c>
      <c r="G51" s="30"/>
      <c r="H51" s="30"/>
      <c r="I51" s="30"/>
      <c r="J51" s="30"/>
      <c r="K51" s="30" t="n">
        <f aca="false">H51-I51-J51</f>
        <v>0</v>
      </c>
      <c r="L51" s="30" t="n">
        <f aca="false">ROUND(K51*0.7,2)</f>
        <v>0</v>
      </c>
      <c r="M51" s="31"/>
      <c r="N51" s="31"/>
      <c r="O51" s="32"/>
      <c r="P51" s="31"/>
      <c r="Q51" s="31" t="s">
        <v>31</v>
      </c>
      <c r="R51" s="66" t="s">
        <v>506</v>
      </c>
      <c r="S51" s="65"/>
    </row>
    <row r="52" s="59" customFormat="true" ht="28.8" hidden="false" customHeight="false" outlineLevel="0" collapsed="false">
      <c r="A52" s="65" t="n">
        <v>49</v>
      </c>
      <c r="B52" s="66"/>
      <c r="C52" s="53" t="s">
        <v>135</v>
      </c>
      <c r="D52" s="58" t="s">
        <v>745</v>
      </c>
      <c r="E52" s="58" t="s">
        <v>746</v>
      </c>
      <c r="F52" s="66" t="s">
        <v>26</v>
      </c>
      <c r="G52" s="30"/>
      <c r="H52" s="30"/>
      <c r="I52" s="30"/>
      <c r="J52" s="30"/>
      <c r="K52" s="30" t="n">
        <f aca="false">H52-I52-J52</f>
        <v>0</v>
      </c>
      <c r="L52" s="30" t="n">
        <f aca="false">ROUND(K52*0.7,2)</f>
        <v>0</v>
      </c>
      <c r="M52" s="31"/>
      <c r="N52" s="31"/>
      <c r="O52" s="32"/>
      <c r="P52" s="31"/>
      <c r="Q52" s="31" t="s">
        <v>31</v>
      </c>
      <c r="R52" s="66" t="s">
        <v>506</v>
      </c>
      <c r="S52" s="65"/>
    </row>
    <row r="53" s="59" customFormat="true" ht="28.8" hidden="false" customHeight="false" outlineLevel="0" collapsed="false">
      <c r="A53" s="65" t="n">
        <v>50</v>
      </c>
      <c r="B53" s="66"/>
      <c r="C53" s="53" t="s">
        <v>135</v>
      </c>
      <c r="D53" s="58" t="s">
        <v>745</v>
      </c>
      <c r="E53" s="58" t="s">
        <v>746</v>
      </c>
      <c r="F53" s="66" t="s">
        <v>26</v>
      </c>
      <c r="G53" s="30"/>
      <c r="H53" s="30"/>
      <c r="I53" s="30"/>
      <c r="J53" s="30"/>
      <c r="K53" s="30" t="n">
        <f aca="false">H53-I53-J53</f>
        <v>0</v>
      </c>
      <c r="L53" s="30" t="n">
        <f aca="false">ROUND(K53*0.7,2)</f>
        <v>0</v>
      </c>
      <c r="M53" s="31"/>
      <c r="N53" s="31"/>
      <c r="O53" s="32"/>
      <c r="P53" s="31"/>
      <c r="Q53" s="31" t="s">
        <v>31</v>
      </c>
      <c r="R53" s="66" t="s">
        <v>506</v>
      </c>
      <c r="S53" s="65"/>
    </row>
    <row r="54" s="59" customFormat="true" ht="28.8" hidden="false" customHeight="false" outlineLevel="0" collapsed="false">
      <c r="A54" s="65" t="n">
        <v>51</v>
      </c>
      <c r="B54" s="66"/>
      <c r="C54" s="53" t="s">
        <v>135</v>
      </c>
      <c r="D54" s="58" t="s">
        <v>745</v>
      </c>
      <c r="E54" s="58" t="s">
        <v>746</v>
      </c>
      <c r="F54" s="66" t="s">
        <v>26</v>
      </c>
      <c r="G54" s="30"/>
      <c r="H54" s="30"/>
      <c r="I54" s="30"/>
      <c r="J54" s="30"/>
      <c r="K54" s="30" t="n">
        <f aca="false">H54-I54-J54</f>
        <v>0</v>
      </c>
      <c r="L54" s="30" t="n">
        <f aca="false">ROUND(K54*0.7,2)</f>
        <v>0</v>
      </c>
      <c r="M54" s="31"/>
      <c r="N54" s="31"/>
      <c r="O54" s="32"/>
      <c r="P54" s="31"/>
      <c r="Q54" s="31" t="s">
        <v>31</v>
      </c>
      <c r="R54" s="66" t="s">
        <v>506</v>
      </c>
      <c r="S54" s="65"/>
    </row>
  </sheetData>
  <mergeCells count="1">
    <mergeCell ref="A1:S1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3.12"/>
    <col collapsed="false" customWidth="true" hidden="false" outlineLevel="0" max="2" min="2" style="59" width="4.99"/>
    <col collapsed="false" customWidth="true" hidden="false" outlineLevel="0" max="3" min="3" style="59" width="4.87"/>
    <col collapsed="false" customWidth="true" hidden="false" outlineLevel="0" max="4" min="4" style="59" width="7.5"/>
    <col collapsed="false" customWidth="true" hidden="false" outlineLevel="0" max="5" min="5" style="59" width="6.87"/>
    <col collapsed="false" customWidth="true" hidden="false" outlineLevel="0" max="6" min="6" style="59" width="4.99"/>
    <col collapsed="false" customWidth="true" hidden="false" outlineLevel="0" max="7" min="7" style="59" width="7.99"/>
    <col collapsed="false" customWidth="true" hidden="false" outlineLevel="0" max="8" min="8" style="59" width="7.87"/>
    <col collapsed="false" customWidth="true" hidden="false" outlineLevel="0" max="9" min="9" style="59" width="8.87"/>
    <col collapsed="false" customWidth="true" hidden="false" outlineLevel="0" max="10" min="10" style="59" width="7.5"/>
    <col collapsed="false" customWidth="true" hidden="false" outlineLevel="0" max="12" min="11" style="59" width="9.62"/>
    <col collapsed="false" customWidth="true" hidden="false" outlineLevel="0" max="13" min="13" style="59" width="8.87"/>
    <col collapsed="false" customWidth="true" hidden="false" outlineLevel="0" max="14" min="14" style="59" width="7.62"/>
    <col collapsed="false" customWidth="true" hidden="false" outlineLevel="0" max="15" min="15" style="59" width="5.99"/>
    <col collapsed="false" customWidth="true" hidden="false" outlineLevel="0" max="16" min="16" style="59" width="5.5"/>
    <col collapsed="false" customWidth="true" hidden="false" outlineLevel="0" max="17" min="17" style="59" width="4.12"/>
    <col collapsed="false" customWidth="true" hidden="false" outlineLevel="0" max="18" min="18" style="59" width="4.62"/>
    <col collapsed="false" customWidth="true" hidden="false" outlineLevel="0" max="19" min="19" style="59" width="4.12"/>
    <col collapsed="false" customWidth="true" hidden="false" outlineLevel="0" max="20" min="20" style="59" width="4.87"/>
    <col collapsed="false" customWidth="false" hidden="false" outlineLevel="0" max="23" min="21" style="59" width="8.99"/>
    <col collapsed="false" customWidth="true" hidden="false" outlineLevel="0" max="24" min="24" style="59" width="9.36"/>
    <col collapsed="false" customWidth="true" hidden="false" outlineLevel="0" max="26" min="25" style="59" width="10.37"/>
    <col collapsed="false" customWidth="true" hidden="false" outlineLevel="0" max="28" min="27" style="59" width="9.36"/>
    <col collapsed="false" customWidth="false" hidden="false" outlineLevel="0" max="257" min="29" style="59" width="8.99"/>
  </cols>
  <sheetData>
    <row r="1" s="74" customFormat="true" ht="27" hidden="false" customHeight="true" outlineLevel="0" collapsed="false">
      <c r="A1" s="73" t="s">
        <v>108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Y1" s="74" t="n">
        <v>62673.01</v>
      </c>
      <c r="Z1" s="74" t="n">
        <v>50317.89</v>
      </c>
      <c r="AA1" s="74" t="n">
        <v>32667.06</v>
      </c>
      <c r="AB1" s="74" t="n">
        <v>8427.55</v>
      </c>
    </row>
    <row r="2" s="74" customFormat="true" ht="27" hidden="false" customHeight="true" outlineLevel="0" collapsed="false">
      <c r="A2" s="75" t="s">
        <v>1061</v>
      </c>
      <c r="B2" s="34"/>
      <c r="C2" s="34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Y2" s="74" t="n">
        <v>46125.18</v>
      </c>
      <c r="Z2" s="74" t="n">
        <v>32738</v>
      </c>
      <c r="AA2" s="74" t="n">
        <v>18553.04</v>
      </c>
      <c r="AB2" s="74" t="n">
        <v>9203.47</v>
      </c>
    </row>
    <row r="3" s="59" customFormat="true" ht="19.2" hidden="false" customHeight="false" outlineLevel="0" collapsed="false">
      <c r="A3" s="53" t="s">
        <v>1</v>
      </c>
      <c r="B3" s="53" t="s">
        <v>2</v>
      </c>
      <c r="C3" s="53" t="s">
        <v>3</v>
      </c>
      <c r="D3" s="53" t="s">
        <v>4</v>
      </c>
      <c r="E3" s="53" t="s">
        <v>5</v>
      </c>
      <c r="F3" s="53" t="s">
        <v>7</v>
      </c>
      <c r="G3" s="53" t="s">
        <v>8</v>
      </c>
      <c r="H3" s="53" t="s">
        <v>9</v>
      </c>
      <c r="I3" s="53" t="s">
        <v>1062</v>
      </c>
      <c r="J3" s="53" t="s">
        <v>1063</v>
      </c>
      <c r="K3" s="53" t="s">
        <v>12</v>
      </c>
      <c r="L3" s="53" t="s">
        <v>1064</v>
      </c>
      <c r="M3" s="53" t="s">
        <v>13</v>
      </c>
      <c r="N3" s="53" t="s">
        <v>14</v>
      </c>
      <c r="O3" s="53" t="s">
        <v>15</v>
      </c>
      <c r="P3" s="53" t="s">
        <v>16</v>
      </c>
      <c r="Q3" s="53" t="s">
        <v>19</v>
      </c>
      <c r="R3" s="53" t="s">
        <v>17</v>
      </c>
      <c r="S3" s="53" t="s">
        <v>18</v>
      </c>
      <c r="T3" s="32" t="s">
        <v>20</v>
      </c>
      <c r="Y3" s="59" t="n">
        <v>3703.25</v>
      </c>
      <c r="Z3" s="59" t="n">
        <v>3479.95</v>
      </c>
      <c r="AA3" s="59" t="n">
        <v>1940.37</v>
      </c>
    </row>
    <row r="4" s="59" customFormat="true" ht="38.4" hidden="false" customHeight="false" outlineLevel="0" collapsed="false">
      <c r="A4" s="65" t="n">
        <v>1</v>
      </c>
      <c r="B4" s="66" t="s">
        <v>1083</v>
      </c>
      <c r="C4" s="53" t="s">
        <v>673</v>
      </c>
      <c r="D4" s="58" t="s">
        <v>1084</v>
      </c>
      <c r="E4" s="58" t="s">
        <v>1085</v>
      </c>
      <c r="F4" s="66" t="s">
        <v>26</v>
      </c>
      <c r="G4" s="30" t="n">
        <v>176884.84</v>
      </c>
      <c r="H4" s="30" t="n">
        <v>128889.65</v>
      </c>
      <c r="I4" s="30" t="n">
        <v>83524.96</v>
      </c>
      <c r="J4" s="30" t="n">
        <v>20355.28</v>
      </c>
      <c r="K4" s="30" t="n">
        <f aca="false">H4-I4-J4</f>
        <v>25009.41</v>
      </c>
      <c r="L4" s="30" t="n">
        <f aca="false">ROUND((K4-5000)*0.5,2)</f>
        <v>10004.71</v>
      </c>
      <c r="M4" s="33" t="s">
        <v>1086</v>
      </c>
      <c r="N4" s="31" t="s">
        <v>1087</v>
      </c>
      <c r="O4" s="32" t="s">
        <v>1088</v>
      </c>
      <c r="P4" s="33" t="s">
        <v>1089</v>
      </c>
      <c r="Q4" s="33" t="s">
        <v>1001</v>
      </c>
      <c r="R4" s="31" t="s">
        <v>31</v>
      </c>
      <c r="S4" s="32" t="s">
        <v>1049</v>
      </c>
      <c r="T4" s="65"/>
      <c r="Y4" s="59" t="n">
        <v>1890.99</v>
      </c>
      <c r="Z4" s="59" t="n">
        <v>1799.42</v>
      </c>
      <c r="AA4" s="59" t="n">
        <v>951.61</v>
      </c>
      <c r="AB4" s="59" t="n">
        <v>508.69</v>
      </c>
    </row>
    <row r="5" s="59" customFormat="true" ht="38.4" hidden="false" customHeight="false" outlineLevel="0" collapsed="false">
      <c r="A5" s="65" t="n">
        <v>2</v>
      </c>
      <c r="B5" s="66" t="s">
        <v>1090</v>
      </c>
      <c r="C5" s="53" t="s">
        <v>337</v>
      </c>
      <c r="D5" s="58" t="s">
        <v>1091</v>
      </c>
      <c r="E5" s="58" t="s">
        <v>1092</v>
      </c>
      <c r="F5" s="66" t="s">
        <v>26</v>
      </c>
      <c r="G5" s="30" t="n">
        <v>67221.32</v>
      </c>
      <c r="H5" s="30" t="n">
        <v>46464.23</v>
      </c>
      <c r="I5" s="30" t="n">
        <v>27701.22</v>
      </c>
      <c r="J5" s="30" t="n">
        <v>2857.81</v>
      </c>
      <c r="K5" s="30" t="n">
        <f aca="false">H5-I5-J5</f>
        <v>15905.2</v>
      </c>
      <c r="L5" s="30" t="n">
        <f aca="false">ROUND((K5-5000)*0.5,2)</f>
        <v>5452.6</v>
      </c>
      <c r="M5" s="33" t="s">
        <v>1093</v>
      </c>
      <c r="N5" s="31" t="s">
        <v>452</v>
      </c>
      <c r="O5" s="32" t="s">
        <v>1094</v>
      </c>
      <c r="P5" s="33" t="s">
        <v>1095</v>
      </c>
      <c r="Q5" s="33" t="s">
        <v>1001</v>
      </c>
      <c r="R5" s="31" t="s">
        <v>31</v>
      </c>
      <c r="S5" s="32" t="s">
        <v>1049</v>
      </c>
      <c r="T5" s="65"/>
      <c r="Y5" s="30" t="n">
        <v>12672.63</v>
      </c>
      <c r="Z5" s="59" t="n">
        <v>11342.17</v>
      </c>
      <c r="AA5" s="59" t="n">
        <v>6114.46</v>
      </c>
    </row>
    <row r="6" s="59" customFormat="true" ht="38.4" hidden="false" customHeight="false" outlineLevel="0" collapsed="false">
      <c r="A6" s="65" t="n">
        <v>3</v>
      </c>
      <c r="B6" s="66" t="s">
        <v>1096</v>
      </c>
      <c r="C6" s="53" t="s">
        <v>469</v>
      </c>
      <c r="D6" s="58" t="s">
        <v>1097</v>
      </c>
      <c r="E6" s="58" t="s">
        <v>1098</v>
      </c>
      <c r="F6" s="66" t="s">
        <v>26</v>
      </c>
      <c r="G6" s="30" t="n">
        <v>96267.05</v>
      </c>
      <c r="H6" s="30" t="n">
        <v>49849.11</v>
      </c>
      <c r="I6" s="30" t="n">
        <v>29709.94</v>
      </c>
      <c r="J6" s="30"/>
      <c r="K6" s="30" t="n">
        <f aca="false">H6-I6-J6</f>
        <v>20139.17</v>
      </c>
      <c r="L6" s="30" t="n">
        <f aca="false">ROUND((K6-5000)*0.5,2)</f>
        <v>7569.59</v>
      </c>
      <c r="M6" s="33" t="s">
        <v>1099</v>
      </c>
      <c r="N6" s="31" t="s">
        <v>1100</v>
      </c>
      <c r="O6" s="32" t="s">
        <v>1101</v>
      </c>
      <c r="P6" s="33" t="s">
        <v>1102</v>
      </c>
      <c r="Q6" s="33" t="s">
        <v>1001</v>
      </c>
      <c r="R6" s="31" t="s">
        <v>31</v>
      </c>
      <c r="S6" s="32" t="s">
        <v>1049</v>
      </c>
      <c r="T6" s="65"/>
      <c r="Y6" s="30" t="n">
        <v>6759.63</v>
      </c>
      <c r="Z6" s="59" t="n">
        <v>6301.68</v>
      </c>
      <c r="AA6" s="59" t="n">
        <v>3555.17</v>
      </c>
    </row>
    <row r="7" s="59" customFormat="true" ht="38.4" hidden="false" customHeight="false" outlineLevel="0" collapsed="false">
      <c r="A7" s="65" t="n">
        <v>4</v>
      </c>
      <c r="B7" s="66" t="s">
        <v>285</v>
      </c>
      <c r="C7" s="4" t="s">
        <v>36</v>
      </c>
      <c r="D7" s="58" t="s">
        <v>286</v>
      </c>
      <c r="E7" s="8" t="s">
        <v>287</v>
      </c>
      <c r="F7" s="66" t="s">
        <v>26</v>
      </c>
      <c r="G7" s="30" t="n">
        <v>156585.17</v>
      </c>
      <c r="H7" s="30" t="n">
        <v>135398.36</v>
      </c>
      <c r="I7" s="30" t="n">
        <v>89161.19</v>
      </c>
      <c r="J7" s="30" t="n">
        <v>20966</v>
      </c>
      <c r="K7" s="30" t="n">
        <f aca="false">H7-I7-J7</f>
        <v>25271.17</v>
      </c>
      <c r="L7" s="30" t="n">
        <f aca="false">ROUND((K7-5000)*0.5,2)</f>
        <v>10135.59</v>
      </c>
      <c r="M7" s="8" t="s">
        <v>288</v>
      </c>
      <c r="N7" s="9" t="s">
        <v>289</v>
      </c>
      <c r="O7" s="32" t="s">
        <v>999</v>
      </c>
      <c r="P7" s="33" t="s">
        <v>1103</v>
      </c>
      <c r="Q7" s="33" t="s">
        <v>1104</v>
      </c>
      <c r="R7" s="31" t="s">
        <v>31</v>
      </c>
      <c r="S7" s="32" t="s">
        <v>1049</v>
      </c>
      <c r="T7" s="65"/>
      <c r="Y7" s="68" t="n">
        <f aca="false">SUM(Y1:Y6)</f>
        <v>133824.69</v>
      </c>
      <c r="Z7" s="68" t="n">
        <f aca="false">SUM(Z1:Z6)</f>
        <v>105979.11</v>
      </c>
      <c r="AA7" s="68" t="n">
        <f aca="false">SUM(AA1:AA6)</f>
        <v>63781.71</v>
      </c>
      <c r="AB7" s="68" t="n">
        <f aca="false">SUM(AB1:AB6)</f>
        <v>18139.71</v>
      </c>
    </row>
    <row r="8" s="59" customFormat="true" ht="38.4" hidden="false" customHeight="false" outlineLevel="0" collapsed="false">
      <c r="A8" s="65" t="n">
        <v>5</v>
      </c>
      <c r="B8" s="66" t="s">
        <v>1105</v>
      </c>
      <c r="C8" s="53" t="s">
        <v>100</v>
      </c>
      <c r="D8" s="58" t="s">
        <v>1106</v>
      </c>
      <c r="E8" s="58" t="s">
        <v>1107</v>
      </c>
      <c r="F8" s="66" t="s">
        <v>26</v>
      </c>
      <c r="G8" s="30" t="n">
        <v>111193.24</v>
      </c>
      <c r="H8" s="30" t="n">
        <v>77927.38</v>
      </c>
      <c r="I8" s="30" t="n">
        <v>41230.28</v>
      </c>
      <c r="J8" s="30" t="n">
        <v>14287.97</v>
      </c>
      <c r="K8" s="30" t="n">
        <f aca="false">H8-I8-J8</f>
        <v>22409.13</v>
      </c>
      <c r="L8" s="30" t="n">
        <f aca="false">ROUND((K8-5000)*0.5,2)</f>
        <v>8704.57</v>
      </c>
      <c r="M8" s="33" t="s">
        <v>181</v>
      </c>
      <c r="N8" s="31" t="s">
        <v>1108</v>
      </c>
      <c r="O8" s="32" t="s">
        <v>1109</v>
      </c>
      <c r="P8" s="33" t="s">
        <v>1110</v>
      </c>
      <c r="Q8" s="33" t="s">
        <v>1001</v>
      </c>
      <c r="R8" s="31" t="s">
        <v>31</v>
      </c>
      <c r="S8" s="32" t="s">
        <v>1049</v>
      </c>
      <c r="T8" s="65"/>
    </row>
    <row r="9" s="59" customFormat="true" ht="38.4" hidden="false" customHeight="false" outlineLevel="0" collapsed="false">
      <c r="A9" s="65" t="n">
        <v>6</v>
      </c>
      <c r="B9" s="66" t="s">
        <v>1111</v>
      </c>
      <c r="C9" s="53" t="s">
        <v>164</v>
      </c>
      <c r="D9" s="58" t="s">
        <v>1106</v>
      </c>
      <c r="E9" s="58" t="s">
        <v>1112</v>
      </c>
      <c r="F9" s="66" t="s">
        <v>26</v>
      </c>
      <c r="G9" s="30" t="n">
        <v>91780.49</v>
      </c>
      <c r="H9" s="68" t="n">
        <v>68469.35</v>
      </c>
      <c r="I9" s="68" t="n">
        <v>35742.22</v>
      </c>
      <c r="J9" s="30" t="n">
        <v>11372.63</v>
      </c>
      <c r="K9" s="30" t="n">
        <f aca="false">H9-I9-J9</f>
        <v>21354.5</v>
      </c>
      <c r="L9" s="30" t="n">
        <f aca="false">ROUND((K9-5000)*0.5,2)</f>
        <v>8177.25</v>
      </c>
      <c r="M9" s="33" t="s">
        <v>1113</v>
      </c>
      <c r="N9" s="31" t="s">
        <v>1114</v>
      </c>
      <c r="O9" s="32" t="s">
        <v>1115</v>
      </c>
      <c r="P9" s="33" t="s">
        <v>1116</v>
      </c>
      <c r="Q9" s="33" t="s">
        <v>1001</v>
      </c>
      <c r="R9" s="31" t="s">
        <v>31</v>
      </c>
      <c r="S9" s="32" t="s">
        <v>1049</v>
      </c>
      <c r="T9" s="65"/>
    </row>
    <row r="10" s="59" customFormat="true" ht="38.4" hidden="false" customHeight="false" outlineLevel="0" collapsed="false">
      <c r="A10" s="65" t="n">
        <v>7</v>
      </c>
      <c r="B10" s="66" t="s">
        <v>1117</v>
      </c>
      <c r="C10" s="53" t="s">
        <v>76</v>
      </c>
      <c r="D10" s="58" t="s">
        <v>1118</v>
      </c>
      <c r="E10" s="58" t="s">
        <v>1119</v>
      </c>
      <c r="F10" s="66" t="s">
        <v>26</v>
      </c>
      <c r="G10" s="30" t="n">
        <v>280382.94</v>
      </c>
      <c r="H10" s="30" t="n">
        <v>177208.13</v>
      </c>
      <c r="I10" s="30" t="n">
        <v>98810.72</v>
      </c>
      <c r="J10" s="30" t="n">
        <v>43898.06</v>
      </c>
      <c r="K10" s="30" t="n">
        <f aca="false">H10-I10-J10</f>
        <v>34499.35</v>
      </c>
      <c r="L10" s="30" t="n">
        <f aca="false">ROUND((K10-5000)*0.5,2)</f>
        <v>14749.68</v>
      </c>
      <c r="M10" s="33" t="s">
        <v>1120</v>
      </c>
      <c r="N10" s="31" t="s">
        <v>1121</v>
      </c>
      <c r="O10" s="32" t="s">
        <v>644</v>
      </c>
      <c r="P10" s="33" t="s">
        <v>1122</v>
      </c>
      <c r="Q10" s="33" t="s">
        <v>1001</v>
      </c>
      <c r="R10" s="31" t="s">
        <v>31</v>
      </c>
      <c r="S10" s="32" t="s">
        <v>1049</v>
      </c>
      <c r="T10" s="65"/>
    </row>
    <row r="11" s="59" customFormat="true" ht="38.4" hidden="false" customHeight="false" outlineLevel="0" collapsed="false">
      <c r="A11" s="65" t="n">
        <v>8</v>
      </c>
      <c r="B11" s="66" t="s">
        <v>1123</v>
      </c>
      <c r="C11" s="53" t="s">
        <v>248</v>
      </c>
      <c r="D11" s="58" t="s">
        <v>1124</v>
      </c>
      <c r="E11" s="58" t="s">
        <v>1125</v>
      </c>
      <c r="F11" s="66" t="s">
        <v>26</v>
      </c>
      <c r="G11" s="30" t="n">
        <v>133824.69</v>
      </c>
      <c r="H11" s="30" t="n">
        <v>105979.11</v>
      </c>
      <c r="I11" s="30" t="n">
        <v>63781.71</v>
      </c>
      <c r="J11" s="30" t="n">
        <v>18139.71</v>
      </c>
      <c r="K11" s="30" t="n">
        <f aca="false">H11-I11-J11</f>
        <v>24057.69</v>
      </c>
      <c r="L11" s="30" t="n">
        <f aca="false">ROUND((K11-5000)*0.5,2)</f>
        <v>9528.85</v>
      </c>
      <c r="M11" s="33" t="s">
        <v>1126</v>
      </c>
      <c r="N11" s="31" t="s">
        <v>803</v>
      </c>
      <c r="O11" s="32" t="s">
        <v>55</v>
      </c>
      <c r="P11" s="33" t="s">
        <v>1127</v>
      </c>
      <c r="Q11" s="33" t="s">
        <v>475</v>
      </c>
      <c r="R11" s="31" t="s">
        <v>31</v>
      </c>
      <c r="S11" s="32" t="s">
        <v>1049</v>
      </c>
      <c r="T11" s="65"/>
    </row>
    <row r="12" s="59" customFormat="true" ht="28.8" hidden="false" customHeight="false" outlineLevel="0" collapsed="false">
      <c r="A12" s="65"/>
      <c r="B12" s="66"/>
      <c r="C12" s="53" t="s">
        <v>135</v>
      </c>
      <c r="D12" s="58" t="s">
        <v>745</v>
      </c>
      <c r="E12" s="58" t="s">
        <v>746</v>
      </c>
      <c r="F12" s="66" t="s">
        <v>26</v>
      </c>
      <c r="G12" s="30"/>
      <c r="H12" s="30"/>
      <c r="I12" s="30"/>
      <c r="J12" s="30"/>
      <c r="K12" s="30" t="n">
        <f aca="false">H12-I12-J12</f>
        <v>0</v>
      </c>
      <c r="L12" s="30" t="n">
        <f aca="false">ROUND((K12-5000)*0.5,2)</f>
        <v>-2500</v>
      </c>
      <c r="M12" s="31"/>
      <c r="N12" s="31"/>
      <c r="O12" s="32"/>
      <c r="P12" s="31"/>
      <c r="Q12" s="31"/>
      <c r="R12" s="31" t="s">
        <v>31</v>
      </c>
      <c r="S12" s="32" t="s">
        <v>1049</v>
      </c>
      <c r="T12" s="65"/>
    </row>
    <row r="13" s="59" customFormat="true" ht="28.8" hidden="false" customHeight="false" outlineLevel="0" collapsed="false">
      <c r="A13" s="65"/>
      <c r="B13" s="66"/>
      <c r="C13" s="53" t="s">
        <v>135</v>
      </c>
      <c r="D13" s="58" t="s">
        <v>745</v>
      </c>
      <c r="E13" s="58" t="s">
        <v>746</v>
      </c>
      <c r="F13" s="66" t="s">
        <v>26</v>
      </c>
      <c r="G13" s="30"/>
      <c r="H13" s="30"/>
      <c r="I13" s="30"/>
      <c r="J13" s="30"/>
      <c r="K13" s="30" t="n">
        <f aca="false">H13-I13-J13</f>
        <v>0</v>
      </c>
      <c r="L13" s="30" t="n">
        <f aca="false">ROUND((K13-5000)*0.5,2)</f>
        <v>-2500</v>
      </c>
      <c r="M13" s="31"/>
      <c r="N13" s="31"/>
      <c r="O13" s="32"/>
      <c r="P13" s="31"/>
      <c r="Q13" s="31"/>
      <c r="R13" s="31" t="s">
        <v>31</v>
      </c>
      <c r="S13" s="32" t="s">
        <v>1049</v>
      </c>
      <c r="T13" s="65"/>
    </row>
    <row r="14" s="59" customFormat="true" ht="28.8" hidden="false" customHeight="false" outlineLevel="0" collapsed="false">
      <c r="A14" s="65"/>
      <c r="B14" s="66"/>
      <c r="C14" s="53" t="s">
        <v>135</v>
      </c>
      <c r="D14" s="58" t="s">
        <v>745</v>
      </c>
      <c r="E14" s="58" t="s">
        <v>746</v>
      </c>
      <c r="F14" s="66" t="s">
        <v>26</v>
      </c>
      <c r="G14" s="30"/>
      <c r="H14" s="30"/>
      <c r="I14" s="30"/>
      <c r="J14" s="30"/>
      <c r="K14" s="30" t="n">
        <f aca="false">H14-I14-J14</f>
        <v>0</v>
      </c>
      <c r="L14" s="30" t="n">
        <f aca="false">ROUND((K14-5000)*0.5,2)</f>
        <v>-2500</v>
      </c>
      <c r="M14" s="31"/>
      <c r="N14" s="31"/>
      <c r="O14" s="32"/>
      <c r="P14" s="31"/>
      <c r="Q14" s="31"/>
      <c r="R14" s="31" t="s">
        <v>31</v>
      </c>
      <c r="S14" s="32" t="s">
        <v>1049</v>
      </c>
      <c r="T14" s="65"/>
    </row>
    <row r="15" s="59" customFormat="true" ht="28.8" hidden="false" customHeight="false" outlineLevel="0" collapsed="false">
      <c r="A15" s="65"/>
      <c r="B15" s="66"/>
      <c r="C15" s="53" t="s">
        <v>135</v>
      </c>
      <c r="D15" s="58" t="s">
        <v>745</v>
      </c>
      <c r="E15" s="58" t="s">
        <v>746</v>
      </c>
      <c r="F15" s="66" t="s">
        <v>26</v>
      </c>
      <c r="G15" s="30"/>
      <c r="H15" s="30"/>
      <c r="I15" s="30"/>
      <c r="J15" s="30"/>
      <c r="K15" s="30" t="n">
        <f aca="false">H15-I15-J15</f>
        <v>0</v>
      </c>
      <c r="L15" s="30" t="n">
        <f aca="false">ROUND((K15-5000)*0.5,2)</f>
        <v>-2500</v>
      </c>
      <c r="M15" s="31"/>
      <c r="N15" s="31"/>
      <c r="O15" s="32"/>
      <c r="P15" s="31"/>
      <c r="Q15" s="31"/>
      <c r="R15" s="31" t="s">
        <v>31</v>
      </c>
      <c r="S15" s="32" t="s">
        <v>1049</v>
      </c>
      <c r="T15" s="65"/>
    </row>
    <row r="16" s="59" customFormat="true" ht="28.8" hidden="false" customHeight="false" outlineLevel="0" collapsed="false">
      <c r="A16" s="65"/>
      <c r="B16" s="66"/>
      <c r="C16" s="53" t="s">
        <v>135</v>
      </c>
      <c r="D16" s="58" t="s">
        <v>745</v>
      </c>
      <c r="E16" s="58" t="s">
        <v>746</v>
      </c>
      <c r="F16" s="66" t="s">
        <v>26</v>
      </c>
      <c r="G16" s="30"/>
      <c r="H16" s="30"/>
      <c r="I16" s="30"/>
      <c r="J16" s="30"/>
      <c r="K16" s="30" t="n">
        <f aca="false">H16-I16-J16</f>
        <v>0</v>
      </c>
      <c r="L16" s="30" t="n">
        <f aca="false">ROUND((K16-5000)*0.5,2)</f>
        <v>-2500</v>
      </c>
      <c r="M16" s="31"/>
      <c r="N16" s="31"/>
      <c r="O16" s="32"/>
      <c r="P16" s="31"/>
      <c r="Q16" s="31"/>
      <c r="R16" s="31" t="s">
        <v>31</v>
      </c>
      <c r="S16" s="32" t="s">
        <v>1049</v>
      </c>
      <c r="T16" s="65"/>
    </row>
    <row r="17" s="59" customFormat="true" ht="28.8" hidden="false" customHeight="false" outlineLevel="0" collapsed="false">
      <c r="A17" s="65"/>
      <c r="B17" s="66"/>
      <c r="C17" s="53" t="s">
        <v>135</v>
      </c>
      <c r="D17" s="58" t="s">
        <v>745</v>
      </c>
      <c r="E17" s="58" t="s">
        <v>746</v>
      </c>
      <c r="F17" s="66" t="s">
        <v>26</v>
      </c>
      <c r="G17" s="30"/>
      <c r="H17" s="30"/>
      <c r="I17" s="30"/>
      <c r="J17" s="30"/>
      <c r="K17" s="30" t="n">
        <f aca="false">H17-I17-J17</f>
        <v>0</v>
      </c>
      <c r="L17" s="30" t="n">
        <f aca="false">ROUND((K17-5000)*0.5,2)</f>
        <v>-2500</v>
      </c>
      <c r="M17" s="31"/>
      <c r="N17" s="31"/>
      <c r="O17" s="32"/>
      <c r="P17" s="31"/>
      <c r="Q17" s="31"/>
      <c r="R17" s="31" t="s">
        <v>31</v>
      </c>
      <c r="S17" s="32" t="s">
        <v>1049</v>
      </c>
      <c r="T17" s="65"/>
    </row>
    <row r="18" s="59" customFormat="true" ht="28.8" hidden="false" customHeight="false" outlineLevel="0" collapsed="false">
      <c r="A18" s="65"/>
      <c r="B18" s="66"/>
      <c r="C18" s="53" t="s">
        <v>135</v>
      </c>
      <c r="D18" s="58" t="s">
        <v>745</v>
      </c>
      <c r="E18" s="58" t="s">
        <v>746</v>
      </c>
      <c r="F18" s="66" t="s">
        <v>26</v>
      </c>
      <c r="G18" s="30"/>
      <c r="H18" s="30"/>
      <c r="I18" s="30"/>
      <c r="J18" s="30"/>
      <c r="K18" s="30" t="n">
        <f aca="false">H18-I18-J18</f>
        <v>0</v>
      </c>
      <c r="L18" s="30" t="n">
        <f aca="false">ROUND((K18-5000)*0.5,2)</f>
        <v>-2500</v>
      </c>
      <c r="M18" s="31"/>
      <c r="N18" s="31"/>
      <c r="O18" s="32"/>
      <c r="P18" s="31"/>
      <c r="Q18" s="31"/>
      <c r="R18" s="31" t="s">
        <v>31</v>
      </c>
      <c r="S18" s="32" t="s">
        <v>1049</v>
      </c>
      <c r="T18" s="65"/>
    </row>
    <row r="19" s="59" customFormat="true" ht="28.8" hidden="false" customHeight="false" outlineLevel="0" collapsed="false">
      <c r="A19" s="65"/>
      <c r="B19" s="66"/>
      <c r="C19" s="53" t="s">
        <v>135</v>
      </c>
      <c r="D19" s="58" t="s">
        <v>745</v>
      </c>
      <c r="E19" s="58" t="s">
        <v>746</v>
      </c>
      <c r="F19" s="66" t="s">
        <v>26</v>
      </c>
      <c r="G19" s="30"/>
      <c r="H19" s="30"/>
      <c r="I19" s="30"/>
      <c r="J19" s="30"/>
      <c r="K19" s="30" t="n">
        <f aca="false">H19-I19-J19</f>
        <v>0</v>
      </c>
      <c r="L19" s="30" t="n">
        <f aca="false">ROUND((K19-5000)*0.5,2)</f>
        <v>-2500</v>
      </c>
      <c r="M19" s="31"/>
      <c r="N19" s="31"/>
      <c r="O19" s="32"/>
      <c r="P19" s="31"/>
      <c r="Q19" s="31"/>
      <c r="R19" s="31" t="s">
        <v>31</v>
      </c>
      <c r="S19" s="32" t="s">
        <v>1049</v>
      </c>
      <c r="T19" s="65"/>
    </row>
    <row r="20" s="59" customFormat="true" ht="28.8" hidden="false" customHeight="false" outlineLevel="0" collapsed="false">
      <c r="A20" s="65"/>
      <c r="B20" s="66"/>
      <c r="C20" s="53" t="s">
        <v>135</v>
      </c>
      <c r="D20" s="58" t="s">
        <v>745</v>
      </c>
      <c r="E20" s="58" t="s">
        <v>746</v>
      </c>
      <c r="F20" s="66" t="s">
        <v>26</v>
      </c>
      <c r="G20" s="30"/>
      <c r="H20" s="30"/>
      <c r="I20" s="30"/>
      <c r="J20" s="30"/>
      <c r="K20" s="30" t="n">
        <f aca="false">H20-I20-J20</f>
        <v>0</v>
      </c>
      <c r="L20" s="30" t="n">
        <f aca="false">ROUND((K20-5000)*0.5,2)</f>
        <v>-2500</v>
      </c>
      <c r="M20" s="31"/>
      <c r="N20" s="31"/>
      <c r="O20" s="32"/>
      <c r="P20" s="31"/>
      <c r="Q20" s="31"/>
      <c r="R20" s="31" t="s">
        <v>31</v>
      </c>
      <c r="S20" s="32" t="s">
        <v>1049</v>
      </c>
      <c r="T20" s="65"/>
    </row>
    <row r="21" s="59" customFormat="true" ht="28.8" hidden="false" customHeight="false" outlineLevel="0" collapsed="false">
      <c r="A21" s="65"/>
      <c r="B21" s="66"/>
      <c r="C21" s="53" t="s">
        <v>135</v>
      </c>
      <c r="D21" s="58" t="s">
        <v>745</v>
      </c>
      <c r="E21" s="58" t="s">
        <v>746</v>
      </c>
      <c r="F21" s="66" t="s">
        <v>26</v>
      </c>
      <c r="G21" s="30"/>
      <c r="H21" s="30"/>
      <c r="I21" s="30"/>
      <c r="J21" s="30"/>
      <c r="K21" s="30" t="n">
        <f aca="false">H21-I21-J21</f>
        <v>0</v>
      </c>
      <c r="L21" s="30" t="n">
        <f aca="false">ROUND((K21-5000)*0.5,2)</f>
        <v>-2500</v>
      </c>
      <c r="M21" s="31"/>
      <c r="N21" s="31"/>
      <c r="O21" s="32"/>
      <c r="P21" s="31"/>
      <c r="Q21" s="31"/>
      <c r="R21" s="31" t="s">
        <v>31</v>
      </c>
      <c r="S21" s="32" t="s">
        <v>1049</v>
      </c>
      <c r="T21" s="65"/>
    </row>
    <row r="22" s="59" customFormat="true" ht="28.8" hidden="false" customHeight="false" outlineLevel="0" collapsed="false">
      <c r="A22" s="65"/>
      <c r="B22" s="66"/>
      <c r="C22" s="53" t="s">
        <v>135</v>
      </c>
      <c r="D22" s="58" t="s">
        <v>745</v>
      </c>
      <c r="E22" s="58" t="s">
        <v>746</v>
      </c>
      <c r="F22" s="66" t="s">
        <v>26</v>
      </c>
      <c r="G22" s="30"/>
      <c r="H22" s="30"/>
      <c r="I22" s="30"/>
      <c r="J22" s="30"/>
      <c r="K22" s="30" t="n">
        <f aca="false">H22-I22-J22</f>
        <v>0</v>
      </c>
      <c r="L22" s="30" t="n">
        <f aca="false">ROUND((K22-5000)*0.5,2)</f>
        <v>-2500</v>
      </c>
      <c r="M22" s="31"/>
      <c r="N22" s="31"/>
      <c r="O22" s="32"/>
      <c r="P22" s="31"/>
      <c r="Q22" s="31"/>
      <c r="R22" s="31" t="s">
        <v>31</v>
      </c>
      <c r="S22" s="32" t="s">
        <v>1049</v>
      </c>
      <c r="T22" s="65"/>
    </row>
    <row r="23" s="59" customFormat="true" ht="28.8" hidden="false" customHeight="false" outlineLevel="0" collapsed="false">
      <c r="A23" s="65"/>
      <c r="B23" s="66"/>
      <c r="C23" s="53" t="s">
        <v>135</v>
      </c>
      <c r="D23" s="58" t="s">
        <v>745</v>
      </c>
      <c r="E23" s="58" t="s">
        <v>746</v>
      </c>
      <c r="F23" s="66" t="s">
        <v>26</v>
      </c>
      <c r="G23" s="30"/>
      <c r="H23" s="30"/>
      <c r="I23" s="30"/>
      <c r="J23" s="30"/>
      <c r="K23" s="30" t="n">
        <f aca="false">H23-I23-J23</f>
        <v>0</v>
      </c>
      <c r="L23" s="30" t="n">
        <f aca="false">ROUND((K23-5000)*0.5,2)</f>
        <v>-2500</v>
      </c>
      <c r="M23" s="31"/>
      <c r="N23" s="31"/>
      <c r="O23" s="32"/>
      <c r="P23" s="31"/>
      <c r="Q23" s="31"/>
      <c r="R23" s="31" t="s">
        <v>31</v>
      </c>
      <c r="S23" s="32" t="s">
        <v>1049</v>
      </c>
      <c r="T23" s="65"/>
    </row>
    <row r="24" s="59" customFormat="true" ht="28.8" hidden="false" customHeight="false" outlineLevel="0" collapsed="false">
      <c r="A24" s="65"/>
      <c r="B24" s="66"/>
      <c r="C24" s="53" t="s">
        <v>135</v>
      </c>
      <c r="D24" s="58" t="s">
        <v>745</v>
      </c>
      <c r="E24" s="58" t="s">
        <v>746</v>
      </c>
      <c r="F24" s="66" t="s">
        <v>26</v>
      </c>
      <c r="G24" s="30"/>
      <c r="H24" s="30"/>
      <c r="I24" s="30"/>
      <c r="J24" s="30"/>
      <c r="K24" s="30" t="n">
        <f aca="false">H24-I24-J24</f>
        <v>0</v>
      </c>
      <c r="L24" s="30" t="n">
        <f aca="false">ROUND((K24-5000)*0.5,2)</f>
        <v>-2500</v>
      </c>
      <c r="M24" s="31"/>
      <c r="N24" s="31"/>
      <c r="O24" s="32"/>
      <c r="P24" s="31"/>
      <c r="Q24" s="31"/>
      <c r="R24" s="31" t="s">
        <v>31</v>
      </c>
      <c r="S24" s="32" t="s">
        <v>1049</v>
      </c>
      <c r="T24" s="65"/>
    </row>
    <row r="25" s="59" customFormat="true" ht="28.8" hidden="false" customHeight="false" outlineLevel="0" collapsed="false">
      <c r="A25" s="65"/>
      <c r="B25" s="66"/>
      <c r="C25" s="53" t="s">
        <v>135</v>
      </c>
      <c r="D25" s="58" t="s">
        <v>745</v>
      </c>
      <c r="E25" s="58" t="s">
        <v>746</v>
      </c>
      <c r="F25" s="66" t="s">
        <v>26</v>
      </c>
      <c r="G25" s="30"/>
      <c r="H25" s="30"/>
      <c r="I25" s="30"/>
      <c r="J25" s="30"/>
      <c r="K25" s="30" t="n">
        <f aca="false">H25-I25-J25</f>
        <v>0</v>
      </c>
      <c r="L25" s="30" t="n">
        <f aca="false">ROUND((K25-5000)*0.5,2)</f>
        <v>-2500</v>
      </c>
      <c r="M25" s="31"/>
      <c r="N25" s="31"/>
      <c r="O25" s="32"/>
      <c r="P25" s="31"/>
      <c r="Q25" s="31"/>
      <c r="R25" s="31" t="s">
        <v>31</v>
      </c>
      <c r="S25" s="32" t="s">
        <v>1049</v>
      </c>
      <c r="T25" s="65"/>
    </row>
    <row r="26" s="59" customFormat="true" ht="28.8" hidden="false" customHeight="false" outlineLevel="0" collapsed="false">
      <c r="A26" s="65"/>
      <c r="B26" s="66"/>
      <c r="C26" s="53" t="s">
        <v>135</v>
      </c>
      <c r="D26" s="58" t="s">
        <v>745</v>
      </c>
      <c r="E26" s="58" t="s">
        <v>746</v>
      </c>
      <c r="F26" s="66" t="s">
        <v>26</v>
      </c>
      <c r="G26" s="30"/>
      <c r="H26" s="30"/>
      <c r="I26" s="30"/>
      <c r="J26" s="30"/>
      <c r="K26" s="30" t="n">
        <f aca="false">H26-I26-J26</f>
        <v>0</v>
      </c>
      <c r="L26" s="30" t="n">
        <f aca="false">ROUND((K26-5000)*0.5,2)</f>
        <v>-2500</v>
      </c>
      <c r="M26" s="31"/>
      <c r="N26" s="31"/>
      <c r="O26" s="32"/>
      <c r="P26" s="31"/>
      <c r="Q26" s="31"/>
      <c r="R26" s="31" t="s">
        <v>31</v>
      </c>
      <c r="S26" s="32" t="s">
        <v>1049</v>
      </c>
      <c r="T26" s="65"/>
    </row>
    <row r="27" s="59" customFormat="true" ht="28.8" hidden="false" customHeight="false" outlineLevel="0" collapsed="false">
      <c r="A27" s="65"/>
      <c r="B27" s="66"/>
      <c r="C27" s="53" t="s">
        <v>135</v>
      </c>
      <c r="D27" s="58" t="s">
        <v>745</v>
      </c>
      <c r="E27" s="58" t="s">
        <v>746</v>
      </c>
      <c r="F27" s="66" t="s">
        <v>26</v>
      </c>
      <c r="G27" s="30"/>
      <c r="H27" s="30"/>
      <c r="I27" s="30"/>
      <c r="J27" s="30"/>
      <c r="K27" s="30" t="n">
        <f aca="false">H27-I27-J27</f>
        <v>0</v>
      </c>
      <c r="L27" s="30" t="n">
        <f aca="false">ROUND((K27-5000)*0.5,2)</f>
        <v>-2500</v>
      </c>
      <c r="M27" s="31"/>
      <c r="N27" s="31"/>
      <c r="O27" s="32"/>
      <c r="P27" s="31"/>
      <c r="Q27" s="31"/>
      <c r="R27" s="31" t="s">
        <v>31</v>
      </c>
      <c r="S27" s="32" t="s">
        <v>1049</v>
      </c>
      <c r="T27" s="65"/>
    </row>
    <row r="28" s="59" customFormat="true" ht="28.8" hidden="false" customHeight="false" outlineLevel="0" collapsed="false">
      <c r="A28" s="65"/>
      <c r="B28" s="66"/>
      <c r="C28" s="53" t="s">
        <v>135</v>
      </c>
      <c r="D28" s="58" t="s">
        <v>745</v>
      </c>
      <c r="E28" s="58" t="s">
        <v>746</v>
      </c>
      <c r="F28" s="66" t="s">
        <v>26</v>
      </c>
      <c r="G28" s="30"/>
      <c r="H28" s="30"/>
      <c r="I28" s="30"/>
      <c r="J28" s="30"/>
      <c r="K28" s="30" t="n">
        <f aca="false">H28-I28-J28</f>
        <v>0</v>
      </c>
      <c r="L28" s="30" t="n">
        <f aca="false">ROUND((K28-5000)*0.5,2)</f>
        <v>-2500</v>
      </c>
      <c r="M28" s="31"/>
      <c r="N28" s="31"/>
      <c r="O28" s="32"/>
      <c r="P28" s="31"/>
      <c r="Q28" s="31"/>
      <c r="R28" s="31" t="s">
        <v>31</v>
      </c>
      <c r="S28" s="32" t="s">
        <v>1049</v>
      </c>
      <c r="T28" s="65"/>
    </row>
    <row r="29" s="59" customFormat="true" ht="28.8" hidden="false" customHeight="false" outlineLevel="0" collapsed="false">
      <c r="A29" s="65"/>
      <c r="B29" s="66"/>
      <c r="C29" s="53" t="s">
        <v>135</v>
      </c>
      <c r="D29" s="58" t="s">
        <v>745</v>
      </c>
      <c r="E29" s="58" t="s">
        <v>746</v>
      </c>
      <c r="F29" s="66" t="s">
        <v>26</v>
      </c>
      <c r="G29" s="30"/>
      <c r="H29" s="30"/>
      <c r="I29" s="30"/>
      <c r="J29" s="30"/>
      <c r="K29" s="30" t="n">
        <f aca="false">H29-I29-J29</f>
        <v>0</v>
      </c>
      <c r="L29" s="30" t="n">
        <f aca="false">ROUND((K29-5000)*0.5,2)</f>
        <v>-2500</v>
      </c>
      <c r="M29" s="31"/>
      <c r="N29" s="31"/>
      <c r="O29" s="32"/>
      <c r="P29" s="31"/>
      <c r="Q29" s="31"/>
      <c r="R29" s="31" t="s">
        <v>31</v>
      </c>
      <c r="S29" s="32" t="s">
        <v>1049</v>
      </c>
      <c r="T29" s="65"/>
    </row>
    <row r="30" s="59" customFormat="true" ht="28.8" hidden="false" customHeight="false" outlineLevel="0" collapsed="false">
      <c r="A30" s="65"/>
      <c r="B30" s="66"/>
      <c r="C30" s="53" t="s">
        <v>135</v>
      </c>
      <c r="D30" s="58" t="s">
        <v>745</v>
      </c>
      <c r="E30" s="58" t="s">
        <v>746</v>
      </c>
      <c r="F30" s="66" t="s">
        <v>26</v>
      </c>
      <c r="G30" s="30"/>
      <c r="H30" s="30"/>
      <c r="I30" s="30"/>
      <c r="J30" s="30"/>
      <c r="K30" s="30" t="n">
        <f aca="false">H30-I30-J30</f>
        <v>0</v>
      </c>
      <c r="L30" s="30" t="n">
        <f aca="false">ROUND((K30-5000)*0.5,2)</f>
        <v>-2500</v>
      </c>
      <c r="M30" s="31"/>
      <c r="N30" s="31"/>
      <c r="O30" s="32"/>
      <c r="P30" s="31"/>
      <c r="Q30" s="31"/>
      <c r="R30" s="31" t="s">
        <v>31</v>
      </c>
      <c r="S30" s="32" t="s">
        <v>1049</v>
      </c>
      <c r="T30" s="65"/>
    </row>
    <row r="31" s="59" customFormat="true" ht="28.8" hidden="false" customHeight="false" outlineLevel="0" collapsed="false">
      <c r="A31" s="65"/>
      <c r="B31" s="66"/>
      <c r="C31" s="53" t="s">
        <v>135</v>
      </c>
      <c r="D31" s="58" t="s">
        <v>745</v>
      </c>
      <c r="E31" s="58" t="s">
        <v>746</v>
      </c>
      <c r="F31" s="66" t="s">
        <v>26</v>
      </c>
      <c r="G31" s="30"/>
      <c r="H31" s="30"/>
      <c r="I31" s="30"/>
      <c r="J31" s="30"/>
      <c r="K31" s="30" t="n">
        <f aca="false">H31-I31-J31</f>
        <v>0</v>
      </c>
      <c r="L31" s="30" t="n">
        <f aca="false">ROUND((K31-5000)*0.5,2)</f>
        <v>-2500</v>
      </c>
      <c r="M31" s="31"/>
      <c r="N31" s="31"/>
      <c r="O31" s="32"/>
      <c r="P31" s="31"/>
      <c r="Q31" s="31"/>
      <c r="R31" s="31" t="s">
        <v>31</v>
      </c>
      <c r="S31" s="32" t="s">
        <v>1049</v>
      </c>
      <c r="T31" s="65"/>
    </row>
    <row r="32" s="59" customFormat="true" ht="28.8" hidden="false" customHeight="false" outlineLevel="0" collapsed="false">
      <c r="A32" s="65"/>
      <c r="B32" s="66"/>
      <c r="C32" s="53" t="s">
        <v>135</v>
      </c>
      <c r="D32" s="58" t="s">
        <v>745</v>
      </c>
      <c r="E32" s="58" t="s">
        <v>746</v>
      </c>
      <c r="F32" s="66" t="s">
        <v>26</v>
      </c>
      <c r="G32" s="30"/>
      <c r="H32" s="30"/>
      <c r="I32" s="30"/>
      <c r="J32" s="30"/>
      <c r="K32" s="30" t="n">
        <f aca="false">H32-I32-J32</f>
        <v>0</v>
      </c>
      <c r="L32" s="30" t="n">
        <f aca="false">ROUND((K32-5000)*0.5,2)</f>
        <v>-2500</v>
      </c>
      <c r="M32" s="31"/>
      <c r="N32" s="31"/>
      <c r="O32" s="32"/>
      <c r="P32" s="31"/>
      <c r="Q32" s="31"/>
      <c r="R32" s="31" t="s">
        <v>31</v>
      </c>
      <c r="S32" s="32" t="s">
        <v>1049</v>
      </c>
      <c r="T32" s="65"/>
    </row>
    <row r="33" s="59" customFormat="true" ht="28.8" hidden="false" customHeight="false" outlineLevel="0" collapsed="false">
      <c r="A33" s="65"/>
      <c r="B33" s="66"/>
      <c r="C33" s="53" t="s">
        <v>135</v>
      </c>
      <c r="D33" s="58" t="s">
        <v>745</v>
      </c>
      <c r="E33" s="58" t="s">
        <v>746</v>
      </c>
      <c r="F33" s="66" t="s">
        <v>26</v>
      </c>
      <c r="G33" s="30"/>
      <c r="H33" s="30"/>
      <c r="I33" s="30"/>
      <c r="J33" s="30"/>
      <c r="K33" s="30" t="n">
        <f aca="false">H33-I33-J33</f>
        <v>0</v>
      </c>
      <c r="L33" s="30" t="n">
        <f aca="false">ROUND((K33-5000)*0.5,2)</f>
        <v>-2500</v>
      </c>
      <c r="M33" s="31"/>
      <c r="N33" s="31"/>
      <c r="O33" s="32"/>
      <c r="P33" s="31"/>
      <c r="Q33" s="31"/>
      <c r="R33" s="31" t="s">
        <v>31</v>
      </c>
      <c r="S33" s="32" t="s">
        <v>1049</v>
      </c>
      <c r="T33" s="65"/>
    </row>
    <row r="34" s="59" customFormat="true" ht="28.8" hidden="false" customHeight="false" outlineLevel="0" collapsed="false">
      <c r="A34" s="65"/>
      <c r="B34" s="66"/>
      <c r="C34" s="53" t="s">
        <v>135</v>
      </c>
      <c r="D34" s="58" t="s">
        <v>745</v>
      </c>
      <c r="E34" s="58" t="s">
        <v>746</v>
      </c>
      <c r="F34" s="66" t="s">
        <v>26</v>
      </c>
      <c r="G34" s="30"/>
      <c r="H34" s="30"/>
      <c r="I34" s="30"/>
      <c r="J34" s="30"/>
      <c r="K34" s="30" t="n">
        <f aca="false">H34-I34-J34</f>
        <v>0</v>
      </c>
      <c r="L34" s="30" t="n">
        <f aca="false">ROUND((K34-5000)*0.5,2)</f>
        <v>-2500</v>
      </c>
      <c r="M34" s="31"/>
      <c r="N34" s="31"/>
      <c r="O34" s="32"/>
      <c r="P34" s="31"/>
      <c r="Q34" s="31"/>
      <c r="R34" s="31" t="s">
        <v>31</v>
      </c>
      <c r="S34" s="32" t="s">
        <v>1049</v>
      </c>
      <c r="T34" s="65"/>
    </row>
    <row r="35" s="59" customFormat="true" ht="28.8" hidden="false" customHeight="false" outlineLevel="0" collapsed="false">
      <c r="A35" s="65"/>
      <c r="B35" s="66"/>
      <c r="C35" s="53" t="s">
        <v>135</v>
      </c>
      <c r="D35" s="58" t="s">
        <v>745</v>
      </c>
      <c r="E35" s="58" t="s">
        <v>746</v>
      </c>
      <c r="F35" s="66" t="s">
        <v>26</v>
      </c>
      <c r="G35" s="30"/>
      <c r="H35" s="30"/>
      <c r="I35" s="30"/>
      <c r="J35" s="30"/>
      <c r="K35" s="30" t="n">
        <f aca="false">H35-I35-J35</f>
        <v>0</v>
      </c>
      <c r="L35" s="30" t="n">
        <f aca="false">ROUND((K35-5000)*0.5,2)</f>
        <v>-2500</v>
      </c>
      <c r="M35" s="31"/>
      <c r="N35" s="31"/>
      <c r="O35" s="32"/>
      <c r="P35" s="31"/>
      <c r="Q35" s="31"/>
      <c r="R35" s="31" t="s">
        <v>31</v>
      </c>
      <c r="S35" s="32" t="s">
        <v>1049</v>
      </c>
      <c r="T35" s="65"/>
    </row>
    <row r="36" s="59" customFormat="true" ht="28.8" hidden="false" customHeight="false" outlineLevel="0" collapsed="false">
      <c r="A36" s="65"/>
      <c r="B36" s="66"/>
      <c r="C36" s="53" t="s">
        <v>135</v>
      </c>
      <c r="D36" s="58" t="s">
        <v>745</v>
      </c>
      <c r="E36" s="58" t="s">
        <v>746</v>
      </c>
      <c r="F36" s="66" t="s">
        <v>26</v>
      </c>
      <c r="G36" s="30"/>
      <c r="H36" s="30"/>
      <c r="I36" s="30"/>
      <c r="J36" s="30"/>
      <c r="K36" s="30" t="n">
        <f aca="false">H36-I36-J36</f>
        <v>0</v>
      </c>
      <c r="L36" s="30" t="n">
        <f aca="false">ROUND((K36-5000)*0.5,2)</f>
        <v>-2500</v>
      </c>
      <c r="M36" s="31"/>
      <c r="N36" s="31"/>
      <c r="O36" s="32"/>
      <c r="P36" s="31"/>
      <c r="Q36" s="31"/>
      <c r="R36" s="31" t="s">
        <v>31</v>
      </c>
      <c r="S36" s="32" t="s">
        <v>1049</v>
      </c>
      <c r="T36" s="65"/>
    </row>
    <row r="37" s="59" customFormat="true" ht="28.8" hidden="false" customHeight="false" outlineLevel="0" collapsed="false">
      <c r="A37" s="65"/>
      <c r="B37" s="66"/>
      <c r="C37" s="53" t="s">
        <v>135</v>
      </c>
      <c r="D37" s="58" t="s">
        <v>745</v>
      </c>
      <c r="E37" s="58" t="s">
        <v>746</v>
      </c>
      <c r="F37" s="66" t="s">
        <v>26</v>
      </c>
      <c r="G37" s="30"/>
      <c r="H37" s="30"/>
      <c r="I37" s="30"/>
      <c r="J37" s="30"/>
      <c r="K37" s="30" t="n">
        <f aca="false">H37-I37-J37</f>
        <v>0</v>
      </c>
      <c r="L37" s="30" t="n">
        <f aca="false">ROUND((K37-5000)*0.5,2)</f>
        <v>-2500</v>
      </c>
      <c r="M37" s="31"/>
      <c r="N37" s="31"/>
      <c r="O37" s="32"/>
      <c r="P37" s="31"/>
      <c r="Q37" s="31"/>
      <c r="R37" s="31" t="s">
        <v>31</v>
      </c>
      <c r="S37" s="32" t="s">
        <v>1049</v>
      </c>
      <c r="T37" s="65"/>
    </row>
    <row r="38" s="59" customFormat="true" ht="28.8" hidden="false" customHeight="false" outlineLevel="0" collapsed="false">
      <c r="A38" s="65"/>
      <c r="B38" s="66"/>
      <c r="C38" s="53" t="s">
        <v>135</v>
      </c>
      <c r="D38" s="58" t="s">
        <v>745</v>
      </c>
      <c r="E38" s="58" t="s">
        <v>746</v>
      </c>
      <c r="F38" s="66" t="s">
        <v>26</v>
      </c>
      <c r="G38" s="30"/>
      <c r="H38" s="30"/>
      <c r="I38" s="30"/>
      <c r="J38" s="30"/>
      <c r="K38" s="30" t="n">
        <f aca="false">H38-I38-J38</f>
        <v>0</v>
      </c>
      <c r="L38" s="30" t="n">
        <f aca="false">ROUND((K38-5000)*0.5,2)</f>
        <v>-2500</v>
      </c>
      <c r="M38" s="31"/>
      <c r="N38" s="31"/>
      <c r="O38" s="32"/>
      <c r="P38" s="31"/>
      <c r="Q38" s="31"/>
      <c r="R38" s="31" t="s">
        <v>31</v>
      </c>
      <c r="S38" s="32" t="s">
        <v>1049</v>
      </c>
      <c r="T38" s="65"/>
    </row>
    <row r="39" s="59" customFormat="true" ht="28.8" hidden="false" customHeight="false" outlineLevel="0" collapsed="false">
      <c r="A39" s="65"/>
      <c r="B39" s="66"/>
      <c r="C39" s="53" t="s">
        <v>135</v>
      </c>
      <c r="D39" s="58" t="s">
        <v>745</v>
      </c>
      <c r="E39" s="58" t="s">
        <v>746</v>
      </c>
      <c r="F39" s="66" t="s">
        <v>26</v>
      </c>
      <c r="G39" s="30"/>
      <c r="H39" s="30"/>
      <c r="I39" s="30"/>
      <c r="J39" s="30"/>
      <c r="K39" s="30" t="n">
        <f aca="false">H39-I39-J39</f>
        <v>0</v>
      </c>
      <c r="L39" s="30" t="n">
        <f aca="false">ROUND((K39-5000)*0.5,2)</f>
        <v>-2500</v>
      </c>
      <c r="M39" s="31"/>
      <c r="N39" s="31"/>
      <c r="O39" s="32"/>
      <c r="P39" s="31"/>
      <c r="Q39" s="31"/>
      <c r="R39" s="31" t="s">
        <v>31</v>
      </c>
      <c r="S39" s="32" t="s">
        <v>1049</v>
      </c>
      <c r="T39" s="65"/>
    </row>
  </sheetData>
  <mergeCells count="1">
    <mergeCell ref="A1:T1"/>
  </mergeCells>
  <printOptions headings="false" gridLines="false" gridLinesSet="true" horizontalCentered="false" verticalCentered="false"/>
  <pageMargins left="0.5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50" activeCellId="0" sqref="W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3.12"/>
    <col collapsed="false" customWidth="true" hidden="false" outlineLevel="0" max="2" min="2" style="59" width="4.99"/>
    <col collapsed="false" customWidth="true" hidden="false" outlineLevel="0" max="3" min="3" style="59" width="4.87"/>
    <col collapsed="false" customWidth="true" hidden="false" outlineLevel="0" max="4" min="4" style="59" width="7.5"/>
    <col collapsed="false" customWidth="true" hidden="false" outlineLevel="0" max="5" min="5" style="59" width="4.99"/>
    <col collapsed="false" customWidth="true" hidden="false" outlineLevel="0" max="6" min="6" style="59" width="8.11"/>
    <col collapsed="false" customWidth="true" hidden="false" outlineLevel="0" max="7" min="7" style="59" width="8.5"/>
    <col collapsed="false" customWidth="true" hidden="false" outlineLevel="0" max="8" min="8" style="59" width="8.36"/>
    <col collapsed="false" customWidth="true" hidden="false" outlineLevel="0" max="9" min="9" style="59" width="7.5"/>
    <col collapsed="false" customWidth="true" hidden="false" outlineLevel="0" max="11" min="10" style="59" width="8.87"/>
    <col collapsed="false" customWidth="true" hidden="false" outlineLevel="0" max="12" min="12" style="59" width="7.62"/>
    <col collapsed="false" customWidth="true" hidden="false" outlineLevel="0" max="13" min="13" style="59" width="5.99"/>
    <col collapsed="false" customWidth="true" hidden="false" outlineLevel="0" max="14" min="14" style="59" width="5.5"/>
    <col collapsed="false" customWidth="true" hidden="false" outlineLevel="0" max="15" min="15" style="59" width="4.99"/>
    <col collapsed="false" customWidth="true" hidden="false" outlineLevel="0" max="16" min="16" style="59" width="5.24"/>
    <col collapsed="false" customWidth="true" hidden="false" outlineLevel="0" max="17" min="17" style="59" width="5.74"/>
    <col collapsed="false" customWidth="false" hidden="false" outlineLevel="0" max="257" min="18" style="59" width="8.99"/>
  </cols>
  <sheetData>
    <row r="1" s="74" customFormat="true" ht="27" hidden="false" customHeight="true" outlineLevel="0" collapsed="false">
      <c r="A1" s="73" t="s">
        <v>112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s="74" customFormat="true" ht="27" hidden="false" customHeight="true" outlineLevel="0" collapsed="false">
      <c r="A2" s="75" t="s">
        <v>1061</v>
      </c>
      <c r="B2" s="34"/>
      <c r="C2" s="34"/>
      <c r="D2" s="76"/>
      <c r="E2" s="76"/>
      <c r="F2" s="76"/>
      <c r="G2" s="76"/>
      <c r="H2" s="76"/>
      <c r="I2" s="76"/>
      <c r="J2" s="77"/>
      <c r="K2" s="77"/>
      <c r="L2" s="77"/>
      <c r="M2" s="77"/>
      <c r="N2" s="77"/>
      <c r="O2" s="77"/>
      <c r="P2" s="77"/>
      <c r="Q2" s="77"/>
    </row>
    <row r="3" s="59" customFormat="true" ht="38.4" hidden="false" customHeight="false" outlineLevel="0" collapsed="false">
      <c r="A3" s="53" t="s">
        <v>1</v>
      </c>
      <c r="B3" s="53" t="s">
        <v>2</v>
      </c>
      <c r="C3" s="53" t="s">
        <v>3</v>
      </c>
      <c r="D3" s="53" t="s">
        <v>1129</v>
      </c>
      <c r="E3" s="53" t="s">
        <v>7</v>
      </c>
      <c r="F3" s="53" t="s">
        <v>8</v>
      </c>
      <c r="G3" s="53" t="s">
        <v>9</v>
      </c>
      <c r="H3" s="53" t="s">
        <v>1062</v>
      </c>
      <c r="I3" s="53" t="s">
        <v>1063</v>
      </c>
      <c r="J3" s="53" t="s">
        <v>12</v>
      </c>
      <c r="K3" s="53" t="s">
        <v>1064</v>
      </c>
      <c r="L3" s="53" t="s">
        <v>14</v>
      </c>
      <c r="M3" s="53" t="s">
        <v>15</v>
      </c>
      <c r="N3" s="53" t="s">
        <v>16</v>
      </c>
      <c r="O3" s="53" t="s">
        <v>17</v>
      </c>
      <c r="P3" s="53" t="s">
        <v>18</v>
      </c>
      <c r="Q3" s="80" t="s">
        <v>20</v>
      </c>
      <c r="R3" s="66" t="s">
        <v>21</v>
      </c>
    </row>
    <row r="4" s="59" customFormat="true" ht="38.4" hidden="false" customHeight="false" outlineLevel="0" collapsed="false">
      <c r="A4" s="65" t="n">
        <v>1</v>
      </c>
      <c r="B4" s="66" t="s">
        <v>1065</v>
      </c>
      <c r="C4" s="53" t="s">
        <v>23</v>
      </c>
      <c r="D4" s="58" t="s">
        <v>801</v>
      </c>
      <c r="E4" s="66" t="s">
        <v>26</v>
      </c>
      <c r="F4" s="30" t="n">
        <v>3896.96</v>
      </c>
      <c r="G4" s="30" t="n">
        <v>2419.86</v>
      </c>
      <c r="H4" s="30" t="n">
        <v>1441.5</v>
      </c>
      <c r="I4" s="30"/>
      <c r="J4" s="30" t="n">
        <f aca="false">G4-H4-I4</f>
        <v>978.36</v>
      </c>
      <c r="K4" s="30" t="n">
        <f aca="false">ROUND(J4*0.7,2)</f>
        <v>684.85</v>
      </c>
      <c r="L4" s="31"/>
      <c r="M4" s="32" t="s">
        <v>1069</v>
      </c>
      <c r="N4" s="33" t="s">
        <v>1070</v>
      </c>
      <c r="O4" s="31" t="s">
        <v>31</v>
      </c>
      <c r="P4" s="32" t="s">
        <v>1071</v>
      </c>
      <c r="Q4" s="58" t="s">
        <v>1072</v>
      </c>
      <c r="R4" s="51" t="s">
        <v>1073</v>
      </c>
    </row>
    <row r="5" s="59" customFormat="true" ht="38.4" hidden="false" customHeight="false" outlineLevel="0" collapsed="false">
      <c r="A5" s="65" t="n">
        <v>2</v>
      </c>
      <c r="B5" s="66" t="s">
        <v>1075</v>
      </c>
      <c r="C5" s="53" t="s">
        <v>239</v>
      </c>
      <c r="D5" s="58" t="s">
        <v>801</v>
      </c>
      <c r="E5" s="66" t="s">
        <v>26</v>
      </c>
      <c r="F5" s="30" t="n">
        <v>7557.21</v>
      </c>
      <c r="G5" s="30" t="n">
        <v>7074.64</v>
      </c>
      <c r="H5" s="30" t="n">
        <v>3639.29</v>
      </c>
      <c r="I5" s="30"/>
      <c r="J5" s="30" t="n">
        <f aca="false">G5-H5-I5</f>
        <v>3435.35</v>
      </c>
      <c r="K5" s="30" t="n">
        <f aca="false">ROUND(J5*0.7,2)</f>
        <v>2404.75</v>
      </c>
      <c r="L5" s="31" t="s">
        <v>168</v>
      </c>
      <c r="M5" s="32" t="s">
        <v>381</v>
      </c>
      <c r="N5" s="33" t="s">
        <v>1079</v>
      </c>
      <c r="O5" s="31" t="s">
        <v>31</v>
      </c>
      <c r="P5" s="32" t="s">
        <v>1071</v>
      </c>
      <c r="Q5" s="58" t="s">
        <v>1072</v>
      </c>
      <c r="R5" s="51" t="s">
        <v>1080</v>
      </c>
    </row>
    <row r="6" s="59" customFormat="true" ht="38.4" hidden="false" customHeight="false" outlineLevel="0" collapsed="false">
      <c r="A6" s="65" t="n">
        <v>3</v>
      </c>
      <c r="B6" s="66" t="s">
        <v>972</v>
      </c>
      <c r="C6" s="53" t="s">
        <v>114</v>
      </c>
      <c r="D6" s="58" t="s">
        <v>801</v>
      </c>
      <c r="E6" s="66" t="s">
        <v>26</v>
      </c>
      <c r="F6" s="30" t="n">
        <v>7416.37</v>
      </c>
      <c r="G6" s="30" t="n">
        <v>6392.79</v>
      </c>
      <c r="H6" s="30" t="n">
        <v>3243.82</v>
      </c>
      <c r="I6" s="30"/>
      <c r="J6" s="30" t="n">
        <f aca="false">G6-H6-I6</f>
        <v>3148.97</v>
      </c>
      <c r="K6" s="30" t="n">
        <f aca="false">ROUND(J6*0.7,2)</f>
        <v>2204.28</v>
      </c>
      <c r="L6" s="31" t="s">
        <v>96</v>
      </c>
      <c r="M6" s="32" t="s">
        <v>111</v>
      </c>
      <c r="N6" s="58" t="s">
        <v>1130</v>
      </c>
      <c r="O6" s="31" t="s">
        <v>31</v>
      </c>
      <c r="P6" s="66" t="s">
        <v>506</v>
      </c>
      <c r="Q6" s="58" t="s">
        <v>1072</v>
      </c>
      <c r="R6" s="51" t="s">
        <v>1080</v>
      </c>
    </row>
    <row r="7" s="59" customFormat="true" ht="38.4" hidden="false" customHeight="false" outlineLevel="0" collapsed="false">
      <c r="A7" s="65" t="n">
        <v>4</v>
      </c>
      <c r="B7" s="66" t="s">
        <v>1131</v>
      </c>
      <c r="C7" s="53" t="s">
        <v>92</v>
      </c>
      <c r="D7" s="58" t="s">
        <v>801</v>
      </c>
      <c r="E7" s="66" t="s">
        <v>26</v>
      </c>
      <c r="F7" s="30" t="n">
        <v>332313.85</v>
      </c>
      <c r="G7" s="30" t="n">
        <v>24061.03</v>
      </c>
      <c r="H7" s="30" t="n">
        <v>12420.11</v>
      </c>
      <c r="I7" s="30"/>
      <c r="J7" s="30" t="n">
        <f aca="false">G7-H7-I7</f>
        <v>11640.92</v>
      </c>
      <c r="K7" s="30" t="n">
        <f aca="false">ROUND(J7*0.7,2)</f>
        <v>8148.64</v>
      </c>
      <c r="L7" s="31" t="s">
        <v>1132</v>
      </c>
      <c r="M7" s="32" t="s">
        <v>1133</v>
      </c>
      <c r="N7" s="33" t="s">
        <v>1134</v>
      </c>
      <c r="O7" s="31" t="s">
        <v>31</v>
      </c>
      <c r="P7" s="66" t="s">
        <v>506</v>
      </c>
      <c r="Q7" s="58" t="s">
        <v>1072</v>
      </c>
      <c r="R7" s="51" t="s">
        <v>1080</v>
      </c>
    </row>
    <row r="8" s="59" customFormat="true" ht="38.4" hidden="false" customHeight="false" outlineLevel="0" collapsed="false">
      <c r="A8" s="65" t="n">
        <v>1</v>
      </c>
      <c r="B8" s="3" t="s">
        <v>209</v>
      </c>
      <c r="C8" s="4" t="s">
        <v>142</v>
      </c>
      <c r="D8" s="58" t="s">
        <v>801</v>
      </c>
      <c r="E8" s="66" t="s">
        <v>26</v>
      </c>
      <c r="F8" s="30" t="n">
        <v>14623.57</v>
      </c>
      <c r="G8" s="68" t="n">
        <v>12905.58</v>
      </c>
      <c r="H8" s="30" t="n">
        <v>6615.24</v>
      </c>
      <c r="I8" s="30"/>
      <c r="J8" s="30" t="n">
        <f aca="false">G8-H8-I8</f>
        <v>6290.34</v>
      </c>
      <c r="K8" s="30" t="n">
        <f aca="false">ROUND(J8*0.7,2)</f>
        <v>4403.24</v>
      </c>
      <c r="L8" s="31" t="s">
        <v>1135</v>
      </c>
      <c r="M8" s="32" t="s">
        <v>608</v>
      </c>
      <c r="N8" s="33" t="s">
        <v>1136</v>
      </c>
      <c r="O8" s="31" t="s">
        <v>31</v>
      </c>
      <c r="P8" s="66" t="s">
        <v>506</v>
      </c>
      <c r="Q8" s="58" t="s">
        <v>1137</v>
      </c>
      <c r="R8" s="51" t="s">
        <v>1138</v>
      </c>
    </row>
    <row r="9" s="59" customFormat="true" ht="38.4" hidden="false" customHeight="false" outlineLevel="0" collapsed="false">
      <c r="A9" s="65" t="n">
        <v>2</v>
      </c>
      <c r="B9" s="66" t="s">
        <v>468</v>
      </c>
      <c r="C9" s="53" t="s">
        <v>469</v>
      </c>
      <c r="D9" s="58" t="s">
        <v>801</v>
      </c>
      <c r="E9" s="66" t="s">
        <v>26</v>
      </c>
      <c r="F9" s="30" t="n">
        <v>9434.4</v>
      </c>
      <c r="G9" s="30" t="n">
        <v>8047.82</v>
      </c>
      <c r="H9" s="30" t="n">
        <v>5200.52</v>
      </c>
      <c r="I9" s="30" t="n">
        <v>1708.38</v>
      </c>
      <c r="J9" s="30" t="n">
        <f aca="false">G9-H9-I9</f>
        <v>1138.92</v>
      </c>
      <c r="K9" s="30" t="n">
        <f aca="false">ROUND(J9*0.7,2)</f>
        <v>797.24</v>
      </c>
      <c r="L9" s="9" t="s">
        <v>1139</v>
      </c>
      <c r="M9" s="32" t="s">
        <v>111</v>
      </c>
      <c r="N9" s="33" t="s">
        <v>1140</v>
      </c>
      <c r="O9" s="31" t="s">
        <v>31</v>
      </c>
      <c r="P9" s="66" t="s">
        <v>506</v>
      </c>
      <c r="Q9" s="58" t="s">
        <v>1141</v>
      </c>
      <c r="R9" s="51" t="s">
        <v>1137</v>
      </c>
    </row>
    <row r="10" s="59" customFormat="true" ht="38.4" hidden="false" customHeight="false" outlineLevel="0" collapsed="false">
      <c r="A10" s="65" t="n">
        <v>1</v>
      </c>
      <c r="B10" s="66" t="s">
        <v>960</v>
      </c>
      <c r="C10" s="53" t="s">
        <v>92</v>
      </c>
      <c r="D10" s="58" t="s">
        <v>801</v>
      </c>
      <c r="E10" s="66" t="s">
        <v>26</v>
      </c>
      <c r="F10" s="30" t="n">
        <v>20378.68</v>
      </c>
      <c r="G10" s="30" t="n">
        <v>17156.98</v>
      </c>
      <c r="H10" s="30" t="n">
        <v>10220.48</v>
      </c>
      <c r="I10" s="30"/>
      <c r="J10" s="30" t="n">
        <f aca="false">G10-H10-I10</f>
        <v>6936.5</v>
      </c>
      <c r="K10" s="30" t="n">
        <f aca="false">ROUND(J10*0.7,2)</f>
        <v>4855.55</v>
      </c>
      <c r="L10" s="31" t="s">
        <v>1142</v>
      </c>
      <c r="M10" s="32" t="s">
        <v>678</v>
      </c>
      <c r="N10" s="33" t="s">
        <v>1143</v>
      </c>
      <c r="O10" s="31" t="s">
        <v>31</v>
      </c>
      <c r="P10" s="66" t="s">
        <v>506</v>
      </c>
      <c r="Q10" s="58" t="s">
        <v>1144</v>
      </c>
      <c r="R10" s="51" t="s">
        <v>1145</v>
      </c>
    </row>
    <row r="11" s="59" customFormat="true" ht="38.4" hidden="false" customHeight="false" outlineLevel="0" collapsed="false">
      <c r="A11" s="65" t="n">
        <v>1</v>
      </c>
      <c r="B11" s="66" t="s">
        <v>960</v>
      </c>
      <c r="C11" s="53" t="s">
        <v>92</v>
      </c>
      <c r="D11" s="58" t="s">
        <v>801</v>
      </c>
      <c r="E11" s="66" t="s">
        <v>26</v>
      </c>
      <c r="F11" s="30" t="n">
        <v>34540.12</v>
      </c>
      <c r="G11" s="68" t="n">
        <v>26743.8</v>
      </c>
      <c r="H11" s="30" t="n">
        <v>16685.22</v>
      </c>
      <c r="I11" s="30" t="n">
        <v>4031.59</v>
      </c>
      <c r="J11" s="30" t="n">
        <f aca="false">G11-H11-I11</f>
        <v>6026.99</v>
      </c>
      <c r="K11" s="30" t="n">
        <f aca="false">ROUND(J11*0.7,2)</f>
        <v>4218.89</v>
      </c>
      <c r="L11" s="31" t="s">
        <v>1146</v>
      </c>
      <c r="M11" s="32" t="s">
        <v>678</v>
      </c>
      <c r="N11" s="33" t="s">
        <v>1147</v>
      </c>
      <c r="O11" s="31" t="s">
        <v>31</v>
      </c>
      <c r="P11" s="66" t="s">
        <v>506</v>
      </c>
      <c r="Q11" s="58" t="s">
        <v>1148</v>
      </c>
      <c r="R11" s="66"/>
    </row>
    <row r="12" s="59" customFormat="true" ht="38.4" hidden="false" customHeight="false" outlineLevel="0" collapsed="false">
      <c r="A12" s="65" t="n">
        <v>1</v>
      </c>
      <c r="B12" s="81" t="s">
        <v>1149</v>
      </c>
      <c r="C12" s="53" t="s">
        <v>76</v>
      </c>
      <c r="D12" s="58" t="s">
        <v>801</v>
      </c>
      <c r="E12" s="81" t="s">
        <v>26</v>
      </c>
      <c r="F12" s="30" t="n">
        <v>31589.56</v>
      </c>
      <c r="G12" s="30" t="n">
        <v>21389.19</v>
      </c>
      <c r="H12" s="30" t="n">
        <v>11855.19</v>
      </c>
      <c r="I12" s="30"/>
      <c r="J12" s="30" t="n">
        <f aca="false">G12-H12-I12</f>
        <v>9534</v>
      </c>
      <c r="K12" s="30" t="n">
        <f aca="false">J12</f>
        <v>9534</v>
      </c>
      <c r="L12" s="31" t="s">
        <v>1150</v>
      </c>
      <c r="M12" s="32" t="s">
        <v>1151</v>
      </c>
      <c r="N12" s="33" t="s">
        <v>1152</v>
      </c>
      <c r="O12" s="31" t="s">
        <v>31</v>
      </c>
      <c r="P12" s="52" t="s">
        <v>496</v>
      </c>
      <c r="Q12" s="58" t="s">
        <v>1153</v>
      </c>
    </row>
    <row r="13" s="59" customFormat="true" ht="28.8" hidden="false" customHeight="false" outlineLevel="0" collapsed="false">
      <c r="A13" s="65" t="n">
        <v>10</v>
      </c>
      <c r="B13" s="66"/>
      <c r="C13" s="53" t="s">
        <v>135</v>
      </c>
      <c r="D13" s="58" t="s">
        <v>801</v>
      </c>
      <c r="E13" s="66" t="s">
        <v>26</v>
      </c>
      <c r="F13" s="30"/>
      <c r="G13" s="30"/>
      <c r="H13" s="30"/>
      <c r="I13" s="30"/>
      <c r="J13" s="30" t="n">
        <f aca="false">G13-H13-I13</f>
        <v>0</v>
      </c>
      <c r="K13" s="30" t="n">
        <f aca="false">ROUND(J13*0.7,2)</f>
        <v>0</v>
      </c>
      <c r="L13" s="31"/>
      <c r="M13" s="32"/>
      <c r="N13" s="31"/>
      <c r="O13" s="31" t="s">
        <v>31</v>
      </c>
      <c r="P13" s="66" t="s">
        <v>506</v>
      </c>
      <c r="Q13" s="65"/>
      <c r="R13" s="66"/>
    </row>
    <row r="14" s="59" customFormat="true" ht="28.8" hidden="false" customHeight="false" outlineLevel="0" collapsed="false">
      <c r="A14" s="65" t="n">
        <v>11</v>
      </c>
      <c r="B14" s="66"/>
      <c r="C14" s="53" t="s">
        <v>135</v>
      </c>
      <c r="D14" s="58" t="s">
        <v>801</v>
      </c>
      <c r="E14" s="66" t="s">
        <v>26</v>
      </c>
      <c r="F14" s="30"/>
      <c r="G14" s="30"/>
      <c r="H14" s="30"/>
      <c r="I14" s="30"/>
      <c r="J14" s="30" t="n">
        <f aca="false">G14-H14-I14</f>
        <v>0</v>
      </c>
      <c r="K14" s="30" t="n">
        <f aca="false">ROUND(J14*0.7,2)</f>
        <v>0</v>
      </c>
      <c r="L14" s="31"/>
      <c r="M14" s="32"/>
      <c r="N14" s="31"/>
      <c r="O14" s="31" t="s">
        <v>31</v>
      </c>
      <c r="P14" s="66" t="s">
        <v>506</v>
      </c>
      <c r="Q14" s="65"/>
      <c r="R14" s="66"/>
    </row>
    <row r="15" s="59" customFormat="true" ht="28.8" hidden="false" customHeight="false" outlineLevel="0" collapsed="false">
      <c r="A15" s="65" t="n">
        <v>12</v>
      </c>
      <c r="B15" s="66"/>
      <c r="C15" s="53" t="s">
        <v>135</v>
      </c>
      <c r="D15" s="58" t="s">
        <v>801</v>
      </c>
      <c r="E15" s="66" t="s">
        <v>26</v>
      </c>
      <c r="F15" s="30"/>
      <c r="G15" s="30"/>
      <c r="H15" s="30"/>
      <c r="I15" s="30"/>
      <c r="J15" s="30" t="n">
        <f aca="false">G15-H15-I15</f>
        <v>0</v>
      </c>
      <c r="K15" s="30" t="n">
        <f aca="false">ROUND(J15*0.7,2)</f>
        <v>0</v>
      </c>
      <c r="L15" s="31"/>
      <c r="M15" s="32"/>
      <c r="N15" s="31"/>
      <c r="O15" s="31" t="s">
        <v>31</v>
      </c>
      <c r="P15" s="66" t="s">
        <v>506</v>
      </c>
      <c r="Q15" s="65"/>
      <c r="R15" s="66"/>
    </row>
    <row r="16" s="59" customFormat="true" ht="28.8" hidden="false" customHeight="false" outlineLevel="0" collapsed="false">
      <c r="A16" s="65" t="n">
        <v>13</v>
      </c>
      <c r="B16" s="66"/>
      <c r="C16" s="53" t="s">
        <v>135</v>
      </c>
      <c r="D16" s="58" t="s">
        <v>801</v>
      </c>
      <c r="E16" s="66" t="s">
        <v>26</v>
      </c>
      <c r="F16" s="30"/>
      <c r="G16" s="30"/>
      <c r="H16" s="30"/>
      <c r="I16" s="30"/>
      <c r="J16" s="30" t="n">
        <f aca="false">G16-H16-I16</f>
        <v>0</v>
      </c>
      <c r="K16" s="30" t="n">
        <f aca="false">ROUND(J16*0.7,2)</f>
        <v>0</v>
      </c>
      <c r="L16" s="31"/>
      <c r="M16" s="32"/>
      <c r="N16" s="31"/>
      <c r="O16" s="31" t="s">
        <v>31</v>
      </c>
      <c r="P16" s="66" t="s">
        <v>506</v>
      </c>
      <c r="Q16" s="65"/>
      <c r="R16" s="66"/>
    </row>
    <row r="17" s="59" customFormat="true" ht="28.8" hidden="false" customHeight="false" outlineLevel="0" collapsed="false">
      <c r="A17" s="65" t="n">
        <v>14</v>
      </c>
      <c r="B17" s="66"/>
      <c r="C17" s="53" t="s">
        <v>135</v>
      </c>
      <c r="D17" s="58" t="s">
        <v>801</v>
      </c>
      <c r="E17" s="66" t="s">
        <v>26</v>
      </c>
      <c r="F17" s="30"/>
      <c r="G17" s="30"/>
      <c r="H17" s="30"/>
      <c r="I17" s="30"/>
      <c r="J17" s="30" t="n">
        <f aca="false">G17-H17-I17</f>
        <v>0</v>
      </c>
      <c r="K17" s="30" t="n">
        <f aca="false">ROUND(J17*0.7,2)</f>
        <v>0</v>
      </c>
      <c r="L17" s="31"/>
      <c r="M17" s="32"/>
      <c r="N17" s="31"/>
      <c r="O17" s="31" t="s">
        <v>31</v>
      </c>
      <c r="P17" s="66" t="s">
        <v>506</v>
      </c>
      <c r="Q17" s="65"/>
      <c r="R17" s="66"/>
    </row>
    <row r="18" s="59" customFormat="true" ht="28.8" hidden="false" customHeight="false" outlineLevel="0" collapsed="false">
      <c r="A18" s="65" t="n">
        <v>15</v>
      </c>
      <c r="B18" s="66"/>
      <c r="C18" s="53" t="s">
        <v>135</v>
      </c>
      <c r="D18" s="58" t="s">
        <v>801</v>
      </c>
      <c r="E18" s="66" t="s">
        <v>26</v>
      </c>
      <c r="F18" s="30"/>
      <c r="G18" s="30"/>
      <c r="H18" s="30"/>
      <c r="I18" s="30"/>
      <c r="J18" s="30" t="n">
        <f aca="false">G18-H18-I18</f>
        <v>0</v>
      </c>
      <c r="K18" s="30" t="n">
        <f aca="false">ROUND(J18*0.7,2)</f>
        <v>0</v>
      </c>
      <c r="L18" s="31"/>
      <c r="M18" s="32"/>
      <c r="N18" s="31"/>
      <c r="O18" s="31" t="s">
        <v>31</v>
      </c>
      <c r="P18" s="66" t="s">
        <v>506</v>
      </c>
      <c r="Q18" s="65"/>
      <c r="R18" s="66"/>
    </row>
    <row r="19" s="59" customFormat="true" ht="28.8" hidden="false" customHeight="false" outlineLevel="0" collapsed="false">
      <c r="A19" s="65" t="n">
        <v>16</v>
      </c>
      <c r="B19" s="66"/>
      <c r="C19" s="53" t="s">
        <v>135</v>
      </c>
      <c r="D19" s="58" t="s">
        <v>801</v>
      </c>
      <c r="E19" s="66" t="s">
        <v>26</v>
      </c>
      <c r="F19" s="30"/>
      <c r="G19" s="30"/>
      <c r="H19" s="30"/>
      <c r="I19" s="30"/>
      <c r="J19" s="30" t="n">
        <f aca="false">G19-H19-I19</f>
        <v>0</v>
      </c>
      <c r="K19" s="30" t="n">
        <f aca="false">ROUND(J19*0.7,2)</f>
        <v>0</v>
      </c>
      <c r="L19" s="31"/>
      <c r="M19" s="32"/>
      <c r="N19" s="31"/>
      <c r="O19" s="31" t="s">
        <v>31</v>
      </c>
      <c r="P19" s="66" t="s">
        <v>506</v>
      </c>
      <c r="Q19" s="65"/>
      <c r="R19" s="66"/>
    </row>
    <row r="20" s="59" customFormat="true" ht="28.8" hidden="false" customHeight="false" outlineLevel="0" collapsed="false">
      <c r="A20" s="65" t="n">
        <v>17</v>
      </c>
      <c r="B20" s="66"/>
      <c r="C20" s="53" t="s">
        <v>135</v>
      </c>
      <c r="D20" s="58" t="s">
        <v>801</v>
      </c>
      <c r="E20" s="66" t="s">
        <v>26</v>
      </c>
      <c r="F20" s="30"/>
      <c r="G20" s="30"/>
      <c r="H20" s="30"/>
      <c r="I20" s="30"/>
      <c r="J20" s="30" t="n">
        <f aca="false">G20-H20-I20</f>
        <v>0</v>
      </c>
      <c r="K20" s="30" t="n">
        <f aca="false">ROUND(J20*0.7,2)</f>
        <v>0</v>
      </c>
      <c r="L20" s="31"/>
      <c r="M20" s="32"/>
      <c r="N20" s="31"/>
      <c r="O20" s="31" t="s">
        <v>31</v>
      </c>
      <c r="P20" s="66" t="s">
        <v>506</v>
      </c>
      <c r="Q20" s="65"/>
      <c r="R20" s="66"/>
    </row>
    <row r="21" s="59" customFormat="true" ht="28.8" hidden="false" customHeight="false" outlineLevel="0" collapsed="false">
      <c r="A21" s="65" t="n">
        <v>18</v>
      </c>
      <c r="B21" s="66"/>
      <c r="C21" s="53" t="s">
        <v>135</v>
      </c>
      <c r="D21" s="58" t="s">
        <v>801</v>
      </c>
      <c r="E21" s="66" t="s">
        <v>26</v>
      </c>
      <c r="F21" s="30"/>
      <c r="G21" s="30"/>
      <c r="H21" s="30"/>
      <c r="I21" s="30"/>
      <c r="J21" s="30" t="n">
        <f aca="false">G21-H21-I21</f>
        <v>0</v>
      </c>
      <c r="K21" s="30" t="n">
        <f aca="false">ROUND(J21*0.7,2)</f>
        <v>0</v>
      </c>
      <c r="L21" s="31"/>
      <c r="M21" s="32"/>
      <c r="N21" s="31"/>
      <c r="O21" s="31" t="s">
        <v>31</v>
      </c>
      <c r="P21" s="66" t="s">
        <v>506</v>
      </c>
      <c r="Q21" s="65"/>
      <c r="R21" s="66"/>
    </row>
    <row r="22" s="59" customFormat="true" ht="28.8" hidden="false" customHeight="false" outlineLevel="0" collapsed="false">
      <c r="A22" s="65" t="n">
        <v>19</v>
      </c>
      <c r="B22" s="66"/>
      <c r="C22" s="53" t="s">
        <v>135</v>
      </c>
      <c r="D22" s="58" t="s">
        <v>801</v>
      </c>
      <c r="E22" s="66" t="s">
        <v>26</v>
      </c>
      <c r="F22" s="30"/>
      <c r="G22" s="30"/>
      <c r="H22" s="30"/>
      <c r="I22" s="30"/>
      <c r="J22" s="30" t="n">
        <f aca="false">G22-H22-I22</f>
        <v>0</v>
      </c>
      <c r="K22" s="30" t="n">
        <f aca="false">ROUND(J22*0.7,2)</f>
        <v>0</v>
      </c>
      <c r="L22" s="31"/>
      <c r="M22" s="32"/>
      <c r="N22" s="31"/>
      <c r="O22" s="31" t="s">
        <v>31</v>
      </c>
      <c r="P22" s="66" t="s">
        <v>506</v>
      </c>
      <c r="Q22" s="65"/>
      <c r="R22" s="66"/>
    </row>
    <row r="23" s="59" customFormat="true" ht="28.8" hidden="false" customHeight="false" outlineLevel="0" collapsed="false">
      <c r="A23" s="65" t="n">
        <v>20</v>
      </c>
      <c r="B23" s="66"/>
      <c r="C23" s="53" t="s">
        <v>135</v>
      </c>
      <c r="D23" s="58" t="s">
        <v>801</v>
      </c>
      <c r="E23" s="66" t="s">
        <v>26</v>
      </c>
      <c r="F23" s="30"/>
      <c r="G23" s="30"/>
      <c r="H23" s="30"/>
      <c r="I23" s="30"/>
      <c r="J23" s="30" t="n">
        <f aca="false">G23-H23-I23</f>
        <v>0</v>
      </c>
      <c r="K23" s="30" t="n">
        <f aca="false">ROUND(J23*0.7,2)</f>
        <v>0</v>
      </c>
      <c r="L23" s="31"/>
      <c r="M23" s="32"/>
      <c r="N23" s="31"/>
      <c r="O23" s="31" t="s">
        <v>31</v>
      </c>
      <c r="P23" s="66" t="s">
        <v>506</v>
      </c>
      <c r="Q23" s="65"/>
      <c r="R23" s="66"/>
    </row>
    <row r="24" s="59" customFormat="true" ht="28.8" hidden="false" customHeight="false" outlineLevel="0" collapsed="false">
      <c r="A24" s="65" t="n">
        <v>21</v>
      </c>
      <c r="B24" s="66"/>
      <c r="C24" s="53" t="s">
        <v>135</v>
      </c>
      <c r="D24" s="58" t="s">
        <v>801</v>
      </c>
      <c r="E24" s="66" t="s">
        <v>26</v>
      </c>
      <c r="F24" s="30"/>
      <c r="G24" s="30"/>
      <c r="H24" s="30"/>
      <c r="I24" s="30"/>
      <c r="J24" s="30" t="n">
        <f aca="false">G24-H24-I24</f>
        <v>0</v>
      </c>
      <c r="K24" s="30" t="n">
        <f aca="false">ROUND(J24*0.7,2)</f>
        <v>0</v>
      </c>
      <c r="L24" s="31"/>
      <c r="M24" s="32"/>
      <c r="N24" s="31"/>
      <c r="O24" s="31" t="s">
        <v>31</v>
      </c>
      <c r="P24" s="66" t="s">
        <v>506</v>
      </c>
      <c r="Q24" s="65"/>
      <c r="R24" s="66"/>
    </row>
    <row r="25" s="59" customFormat="true" ht="28.8" hidden="false" customHeight="false" outlineLevel="0" collapsed="false">
      <c r="A25" s="65" t="n">
        <v>22</v>
      </c>
      <c r="B25" s="66"/>
      <c r="C25" s="53" t="s">
        <v>135</v>
      </c>
      <c r="D25" s="58" t="s">
        <v>801</v>
      </c>
      <c r="E25" s="66" t="s">
        <v>26</v>
      </c>
      <c r="F25" s="30"/>
      <c r="G25" s="30"/>
      <c r="H25" s="30"/>
      <c r="I25" s="30"/>
      <c r="J25" s="30" t="n">
        <f aca="false">G25-H25-I25</f>
        <v>0</v>
      </c>
      <c r="K25" s="30" t="n">
        <f aca="false">ROUND(J25*0.7,2)</f>
        <v>0</v>
      </c>
      <c r="L25" s="31"/>
      <c r="M25" s="32"/>
      <c r="N25" s="31"/>
      <c r="O25" s="31" t="s">
        <v>31</v>
      </c>
      <c r="P25" s="66" t="s">
        <v>506</v>
      </c>
      <c r="Q25" s="65"/>
      <c r="R25" s="66"/>
    </row>
    <row r="26" s="59" customFormat="true" ht="28.8" hidden="false" customHeight="false" outlineLevel="0" collapsed="false">
      <c r="A26" s="65" t="n">
        <v>23</v>
      </c>
      <c r="B26" s="66"/>
      <c r="C26" s="53" t="s">
        <v>135</v>
      </c>
      <c r="D26" s="58" t="s">
        <v>801</v>
      </c>
      <c r="E26" s="66" t="s">
        <v>26</v>
      </c>
      <c r="F26" s="30"/>
      <c r="G26" s="30"/>
      <c r="H26" s="30"/>
      <c r="I26" s="30"/>
      <c r="J26" s="30" t="n">
        <f aca="false">G26-H26-I26</f>
        <v>0</v>
      </c>
      <c r="K26" s="30" t="n">
        <f aca="false">ROUND(J26*0.7,2)</f>
        <v>0</v>
      </c>
      <c r="L26" s="31"/>
      <c r="M26" s="32"/>
      <c r="N26" s="31"/>
      <c r="O26" s="31" t="s">
        <v>31</v>
      </c>
      <c r="P26" s="66" t="s">
        <v>506</v>
      </c>
      <c r="Q26" s="65"/>
      <c r="R26" s="66"/>
    </row>
    <row r="27" s="59" customFormat="true" ht="28.8" hidden="false" customHeight="false" outlineLevel="0" collapsed="false">
      <c r="A27" s="65" t="n">
        <v>24</v>
      </c>
      <c r="B27" s="66"/>
      <c r="C27" s="53" t="s">
        <v>135</v>
      </c>
      <c r="D27" s="58" t="s">
        <v>801</v>
      </c>
      <c r="E27" s="66" t="s">
        <v>26</v>
      </c>
      <c r="F27" s="30"/>
      <c r="G27" s="30"/>
      <c r="H27" s="30"/>
      <c r="I27" s="30"/>
      <c r="J27" s="30" t="n">
        <f aca="false">G27-H27-I27</f>
        <v>0</v>
      </c>
      <c r="K27" s="30" t="n">
        <f aca="false">ROUND(J27*0.7,2)</f>
        <v>0</v>
      </c>
      <c r="L27" s="31"/>
      <c r="M27" s="32"/>
      <c r="N27" s="31"/>
      <c r="O27" s="31" t="s">
        <v>31</v>
      </c>
      <c r="P27" s="66" t="s">
        <v>506</v>
      </c>
      <c r="Q27" s="65"/>
      <c r="R27" s="66"/>
    </row>
    <row r="28" s="59" customFormat="true" ht="28.8" hidden="false" customHeight="false" outlineLevel="0" collapsed="false">
      <c r="A28" s="65" t="n">
        <v>25</v>
      </c>
      <c r="B28" s="66"/>
      <c r="C28" s="53" t="s">
        <v>135</v>
      </c>
      <c r="D28" s="58" t="s">
        <v>801</v>
      </c>
      <c r="E28" s="66" t="s">
        <v>26</v>
      </c>
      <c r="F28" s="30"/>
      <c r="G28" s="30"/>
      <c r="H28" s="30"/>
      <c r="I28" s="30"/>
      <c r="J28" s="30" t="n">
        <f aca="false">G28-H28-I28</f>
        <v>0</v>
      </c>
      <c r="K28" s="30" t="n">
        <f aca="false">ROUND(J28*0.7,2)</f>
        <v>0</v>
      </c>
      <c r="L28" s="31"/>
      <c r="M28" s="32"/>
      <c r="N28" s="31"/>
      <c r="O28" s="31" t="s">
        <v>31</v>
      </c>
      <c r="P28" s="66" t="s">
        <v>506</v>
      </c>
      <c r="Q28" s="65"/>
      <c r="R28" s="66"/>
    </row>
    <row r="29" s="59" customFormat="true" ht="28.8" hidden="false" customHeight="false" outlineLevel="0" collapsed="false">
      <c r="A29" s="65" t="n">
        <v>26</v>
      </c>
      <c r="B29" s="66"/>
      <c r="C29" s="53" t="s">
        <v>135</v>
      </c>
      <c r="D29" s="58" t="s">
        <v>801</v>
      </c>
      <c r="E29" s="66" t="s">
        <v>26</v>
      </c>
      <c r="F29" s="30"/>
      <c r="G29" s="30"/>
      <c r="H29" s="30"/>
      <c r="I29" s="30"/>
      <c r="J29" s="30" t="n">
        <f aca="false">G29-H29-I29</f>
        <v>0</v>
      </c>
      <c r="K29" s="30" t="n">
        <f aca="false">ROUND(J29*0.7,2)</f>
        <v>0</v>
      </c>
      <c r="L29" s="31"/>
      <c r="M29" s="32"/>
      <c r="N29" s="31"/>
      <c r="O29" s="31" t="s">
        <v>31</v>
      </c>
      <c r="P29" s="66" t="s">
        <v>506</v>
      </c>
      <c r="Q29" s="65"/>
      <c r="R29" s="66"/>
    </row>
    <row r="30" s="59" customFormat="true" ht="28.8" hidden="false" customHeight="false" outlineLevel="0" collapsed="false">
      <c r="A30" s="65" t="n">
        <v>27</v>
      </c>
      <c r="B30" s="66"/>
      <c r="C30" s="53" t="s">
        <v>135</v>
      </c>
      <c r="D30" s="58" t="s">
        <v>801</v>
      </c>
      <c r="E30" s="66" t="s">
        <v>26</v>
      </c>
      <c r="F30" s="30"/>
      <c r="G30" s="30"/>
      <c r="H30" s="30"/>
      <c r="I30" s="30"/>
      <c r="J30" s="30" t="n">
        <f aca="false">G30-H30-I30</f>
        <v>0</v>
      </c>
      <c r="K30" s="30" t="n">
        <f aca="false">ROUND(J30*0.7,2)</f>
        <v>0</v>
      </c>
      <c r="L30" s="31"/>
      <c r="M30" s="32"/>
      <c r="N30" s="31"/>
      <c r="O30" s="31" t="s">
        <v>31</v>
      </c>
      <c r="P30" s="66" t="s">
        <v>506</v>
      </c>
      <c r="Q30" s="65"/>
      <c r="R30" s="66"/>
    </row>
    <row r="31" s="59" customFormat="true" ht="28.8" hidden="false" customHeight="false" outlineLevel="0" collapsed="false">
      <c r="A31" s="65" t="n">
        <v>28</v>
      </c>
      <c r="B31" s="66"/>
      <c r="C31" s="53" t="s">
        <v>135</v>
      </c>
      <c r="D31" s="58" t="s">
        <v>801</v>
      </c>
      <c r="E31" s="66" t="s">
        <v>26</v>
      </c>
      <c r="F31" s="30"/>
      <c r="G31" s="30"/>
      <c r="H31" s="30"/>
      <c r="I31" s="30"/>
      <c r="J31" s="30" t="n">
        <f aca="false">G31-H31-I31</f>
        <v>0</v>
      </c>
      <c r="K31" s="30" t="n">
        <f aca="false">ROUND(J31*0.7,2)</f>
        <v>0</v>
      </c>
      <c r="L31" s="31"/>
      <c r="M31" s="32"/>
      <c r="N31" s="31"/>
      <c r="O31" s="31" t="s">
        <v>31</v>
      </c>
      <c r="P31" s="66" t="s">
        <v>506</v>
      </c>
      <c r="Q31" s="65"/>
      <c r="R31" s="66"/>
    </row>
    <row r="32" s="59" customFormat="true" ht="28.8" hidden="false" customHeight="false" outlineLevel="0" collapsed="false">
      <c r="A32" s="65" t="n">
        <v>29</v>
      </c>
      <c r="B32" s="66"/>
      <c r="C32" s="53" t="s">
        <v>135</v>
      </c>
      <c r="D32" s="58" t="s">
        <v>801</v>
      </c>
      <c r="E32" s="66" t="s">
        <v>26</v>
      </c>
      <c r="F32" s="30"/>
      <c r="G32" s="30"/>
      <c r="H32" s="30"/>
      <c r="I32" s="30"/>
      <c r="J32" s="30" t="n">
        <f aca="false">G32-H32-I32</f>
        <v>0</v>
      </c>
      <c r="K32" s="30" t="n">
        <f aca="false">ROUND(J32*0.7,2)</f>
        <v>0</v>
      </c>
      <c r="L32" s="31"/>
      <c r="M32" s="32"/>
      <c r="N32" s="31"/>
      <c r="O32" s="31" t="s">
        <v>31</v>
      </c>
      <c r="P32" s="66" t="s">
        <v>506</v>
      </c>
      <c r="Q32" s="65"/>
      <c r="R32" s="66"/>
    </row>
    <row r="33" s="59" customFormat="true" ht="28.8" hidden="false" customHeight="false" outlineLevel="0" collapsed="false">
      <c r="A33" s="65" t="n">
        <v>30</v>
      </c>
      <c r="B33" s="66"/>
      <c r="C33" s="53" t="s">
        <v>135</v>
      </c>
      <c r="D33" s="58" t="s">
        <v>801</v>
      </c>
      <c r="E33" s="66" t="s">
        <v>26</v>
      </c>
      <c r="F33" s="30"/>
      <c r="G33" s="30"/>
      <c r="H33" s="30"/>
      <c r="I33" s="30"/>
      <c r="J33" s="30" t="n">
        <f aca="false">G33-H33-I33</f>
        <v>0</v>
      </c>
      <c r="K33" s="30" t="n">
        <f aca="false">ROUND(J33*0.7,2)</f>
        <v>0</v>
      </c>
      <c r="L33" s="31"/>
      <c r="M33" s="32"/>
      <c r="N33" s="31"/>
      <c r="O33" s="31" t="s">
        <v>31</v>
      </c>
      <c r="P33" s="66" t="s">
        <v>506</v>
      </c>
      <c r="Q33" s="65"/>
      <c r="R33" s="66"/>
    </row>
    <row r="34" s="59" customFormat="true" ht="28.8" hidden="false" customHeight="false" outlineLevel="0" collapsed="false">
      <c r="A34" s="65" t="n">
        <v>31</v>
      </c>
      <c r="B34" s="66"/>
      <c r="C34" s="53" t="s">
        <v>135</v>
      </c>
      <c r="D34" s="58" t="s">
        <v>801</v>
      </c>
      <c r="E34" s="66" t="s">
        <v>26</v>
      </c>
      <c r="F34" s="30"/>
      <c r="G34" s="30"/>
      <c r="H34" s="30"/>
      <c r="I34" s="30"/>
      <c r="J34" s="30" t="n">
        <f aca="false">G34-H34-I34</f>
        <v>0</v>
      </c>
      <c r="K34" s="30" t="n">
        <f aca="false">ROUND(J34*0.7,2)</f>
        <v>0</v>
      </c>
      <c r="L34" s="31"/>
      <c r="M34" s="32"/>
      <c r="N34" s="31"/>
      <c r="O34" s="31" t="s">
        <v>31</v>
      </c>
      <c r="P34" s="66" t="s">
        <v>506</v>
      </c>
      <c r="Q34" s="65"/>
      <c r="R34" s="66"/>
    </row>
    <row r="35" s="59" customFormat="true" ht="28.8" hidden="false" customHeight="false" outlineLevel="0" collapsed="false">
      <c r="A35" s="65" t="n">
        <v>32</v>
      </c>
      <c r="B35" s="66"/>
      <c r="C35" s="53" t="s">
        <v>135</v>
      </c>
      <c r="D35" s="58" t="s">
        <v>801</v>
      </c>
      <c r="E35" s="66" t="s">
        <v>26</v>
      </c>
      <c r="F35" s="30"/>
      <c r="G35" s="30"/>
      <c r="H35" s="30"/>
      <c r="I35" s="30"/>
      <c r="J35" s="30" t="n">
        <f aca="false">G35-H35-I35</f>
        <v>0</v>
      </c>
      <c r="K35" s="30" t="n">
        <f aca="false">ROUND(J35*0.7,2)</f>
        <v>0</v>
      </c>
      <c r="L35" s="31"/>
      <c r="M35" s="32"/>
      <c r="N35" s="31"/>
      <c r="O35" s="31" t="s">
        <v>31</v>
      </c>
      <c r="P35" s="66" t="s">
        <v>506</v>
      </c>
      <c r="Q35" s="65"/>
      <c r="R35" s="66"/>
    </row>
    <row r="36" s="59" customFormat="true" ht="28.8" hidden="false" customHeight="false" outlineLevel="0" collapsed="false">
      <c r="A36" s="65" t="n">
        <v>33</v>
      </c>
      <c r="B36" s="66"/>
      <c r="C36" s="53" t="s">
        <v>135</v>
      </c>
      <c r="D36" s="58" t="s">
        <v>801</v>
      </c>
      <c r="E36" s="66" t="s">
        <v>26</v>
      </c>
      <c r="F36" s="30"/>
      <c r="G36" s="30"/>
      <c r="H36" s="30"/>
      <c r="I36" s="30"/>
      <c r="J36" s="30" t="n">
        <f aca="false">G36-H36-I36</f>
        <v>0</v>
      </c>
      <c r="K36" s="30" t="n">
        <f aca="false">ROUND(J36*0.7,2)</f>
        <v>0</v>
      </c>
      <c r="L36" s="31"/>
      <c r="M36" s="32"/>
      <c r="N36" s="31"/>
      <c r="O36" s="31" t="s">
        <v>31</v>
      </c>
      <c r="P36" s="66" t="s">
        <v>506</v>
      </c>
      <c r="Q36" s="65"/>
      <c r="R36" s="66"/>
    </row>
    <row r="37" s="59" customFormat="true" ht="28.8" hidden="false" customHeight="false" outlineLevel="0" collapsed="false">
      <c r="A37" s="65" t="n">
        <v>34</v>
      </c>
      <c r="B37" s="66"/>
      <c r="C37" s="53" t="s">
        <v>135</v>
      </c>
      <c r="D37" s="58" t="s">
        <v>801</v>
      </c>
      <c r="E37" s="66" t="s">
        <v>26</v>
      </c>
      <c r="F37" s="30"/>
      <c r="G37" s="30"/>
      <c r="H37" s="30"/>
      <c r="I37" s="30"/>
      <c r="J37" s="30" t="n">
        <f aca="false">G37-H37-I37</f>
        <v>0</v>
      </c>
      <c r="K37" s="30" t="n">
        <f aca="false">ROUND(J37*0.7,2)</f>
        <v>0</v>
      </c>
      <c r="L37" s="31"/>
      <c r="M37" s="32"/>
      <c r="N37" s="31"/>
      <c r="O37" s="31" t="s">
        <v>31</v>
      </c>
      <c r="P37" s="66" t="s">
        <v>506</v>
      </c>
      <c r="Q37" s="65"/>
      <c r="R37" s="66"/>
    </row>
    <row r="38" s="59" customFormat="true" ht="28.8" hidden="false" customHeight="false" outlineLevel="0" collapsed="false">
      <c r="A38" s="65" t="n">
        <v>35</v>
      </c>
      <c r="B38" s="66"/>
      <c r="C38" s="53" t="s">
        <v>135</v>
      </c>
      <c r="D38" s="58" t="s">
        <v>801</v>
      </c>
      <c r="E38" s="66" t="s">
        <v>26</v>
      </c>
      <c r="F38" s="30"/>
      <c r="G38" s="30"/>
      <c r="H38" s="30"/>
      <c r="I38" s="30"/>
      <c r="J38" s="30" t="n">
        <f aca="false">G38-H38-I38</f>
        <v>0</v>
      </c>
      <c r="K38" s="30" t="n">
        <f aca="false">ROUND(J38*0.7,2)</f>
        <v>0</v>
      </c>
      <c r="L38" s="31"/>
      <c r="M38" s="32"/>
      <c r="N38" s="31"/>
      <c r="O38" s="31" t="s">
        <v>31</v>
      </c>
      <c r="P38" s="66" t="s">
        <v>506</v>
      </c>
      <c r="Q38" s="65"/>
      <c r="R38" s="66"/>
    </row>
    <row r="39" s="59" customFormat="true" ht="28.8" hidden="false" customHeight="false" outlineLevel="0" collapsed="false">
      <c r="A39" s="65" t="n">
        <v>36</v>
      </c>
      <c r="B39" s="66"/>
      <c r="C39" s="53" t="s">
        <v>135</v>
      </c>
      <c r="D39" s="58" t="s">
        <v>801</v>
      </c>
      <c r="E39" s="66" t="s">
        <v>26</v>
      </c>
      <c r="F39" s="30"/>
      <c r="G39" s="30"/>
      <c r="H39" s="30"/>
      <c r="I39" s="30"/>
      <c r="J39" s="30" t="n">
        <f aca="false">G39-H39-I39</f>
        <v>0</v>
      </c>
      <c r="K39" s="30" t="n">
        <f aca="false">ROUND(J39*0.7,2)</f>
        <v>0</v>
      </c>
      <c r="L39" s="31"/>
      <c r="M39" s="32"/>
      <c r="N39" s="31"/>
      <c r="O39" s="31" t="s">
        <v>31</v>
      </c>
      <c r="P39" s="66" t="s">
        <v>506</v>
      </c>
      <c r="Q39" s="65"/>
      <c r="R39" s="66"/>
    </row>
    <row r="40" s="59" customFormat="true" ht="28.8" hidden="false" customHeight="false" outlineLevel="0" collapsed="false">
      <c r="A40" s="65" t="n">
        <v>37</v>
      </c>
      <c r="B40" s="66"/>
      <c r="C40" s="53" t="s">
        <v>135</v>
      </c>
      <c r="D40" s="58" t="s">
        <v>801</v>
      </c>
      <c r="E40" s="66" t="s">
        <v>26</v>
      </c>
      <c r="F40" s="30"/>
      <c r="G40" s="30"/>
      <c r="H40" s="30"/>
      <c r="I40" s="30"/>
      <c r="J40" s="30" t="n">
        <f aca="false">G40-H40-I40</f>
        <v>0</v>
      </c>
      <c r="K40" s="30" t="n">
        <f aca="false">ROUND(J40*0.7,2)</f>
        <v>0</v>
      </c>
      <c r="L40" s="31"/>
      <c r="M40" s="32"/>
      <c r="N40" s="31"/>
      <c r="O40" s="31" t="s">
        <v>31</v>
      </c>
      <c r="P40" s="66" t="s">
        <v>506</v>
      </c>
      <c r="Q40" s="65"/>
      <c r="R40" s="66"/>
    </row>
    <row r="41" s="59" customFormat="true" ht="28.8" hidden="false" customHeight="false" outlineLevel="0" collapsed="false">
      <c r="A41" s="65" t="n">
        <v>38</v>
      </c>
      <c r="B41" s="66"/>
      <c r="C41" s="53" t="s">
        <v>135</v>
      </c>
      <c r="D41" s="58" t="s">
        <v>801</v>
      </c>
      <c r="E41" s="66" t="s">
        <v>26</v>
      </c>
      <c r="F41" s="30"/>
      <c r="G41" s="30"/>
      <c r="H41" s="30"/>
      <c r="I41" s="30"/>
      <c r="J41" s="30" t="n">
        <f aca="false">G41-H41-I41</f>
        <v>0</v>
      </c>
      <c r="K41" s="30" t="n">
        <f aca="false">ROUND(J41*0.7,2)</f>
        <v>0</v>
      </c>
      <c r="L41" s="31"/>
      <c r="M41" s="32"/>
      <c r="N41" s="31"/>
      <c r="O41" s="31" t="s">
        <v>31</v>
      </c>
      <c r="P41" s="66" t="s">
        <v>506</v>
      </c>
      <c r="Q41" s="65"/>
      <c r="R41" s="66"/>
    </row>
    <row r="42" s="59" customFormat="true" ht="28.8" hidden="false" customHeight="false" outlineLevel="0" collapsed="false">
      <c r="A42" s="65" t="n">
        <v>39</v>
      </c>
      <c r="B42" s="66"/>
      <c r="C42" s="53" t="s">
        <v>135</v>
      </c>
      <c r="D42" s="58" t="s">
        <v>801</v>
      </c>
      <c r="E42" s="66" t="s">
        <v>26</v>
      </c>
      <c r="F42" s="30"/>
      <c r="G42" s="30"/>
      <c r="H42" s="30"/>
      <c r="I42" s="30"/>
      <c r="J42" s="30" t="n">
        <f aca="false">G42-H42-I42</f>
        <v>0</v>
      </c>
      <c r="K42" s="30" t="n">
        <f aca="false">ROUND(J42*0.7,2)</f>
        <v>0</v>
      </c>
      <c r="L42" s="31"/>
      <c r="M42" s="32"/>
      <c r="N42" s="31"/>
      <c r="O42" s="31" t="s">
        <v>31</v>
      </c>
      <c r="P42" s="66" t="s">
        <v>506</v>
      </c>
      <c r="Q42" s="65"/>
      <c r="R42" s="66"/>
    </row>
    <row r="43" s="59" customFormat="true" ht="28.8" hidden="false" customHeight="false" outlineLevel="0" collapsed="false">
      <c r="A43" s="65" t="n">
        <v>40</v>
      </c>
      <c r="B43" s="66"/>
      <c r="C43" s="53" t="s">
        <v>135</v>
      </c>
      <c r="D43" s="58" t="s">
        <v>801</v>
      </c>
      <c r="E43" s="66" t="s">
        <v>26</v>
      </c>
      <c r="F43" s="30"/>
      <c r="G43" s="30"/>
      <c r="H43" s="30"/>
      <c r="I43" s="30"/>
      <c r="J43" s="30" t="n">
        <f aca="false">G43-H43-I43</f>
        <v>0</v>
      </c>
      <c r="K43" s="30" t="n">
        <f aca="false">ROUND(J43*0.7,2)</f>
        <v>0</v>
      </c>
      <c r="L43" s="31"/>
      <c r="M43" s="32"/>
      <c r="N43" s="31"/>
      <c r="O43" s="31" t="s">
        <v>31</v>
      </c>
      <c r="P43" s="66" t="s">
        <v>506</v>
      </c>
      <c r="Q43" s="65"/>
      <c r="R43" s="66"/>
    </row>
    <row r="44" s="59" customFormat="true" ht="28.8" hidden="false" customHeight="false" outlineLevel="0" collapsed="false">
      <c r="A44" s="65" t="n">
        <v>41</v>
      </c>
      <c r="B44" s="66"/>
      <c r="C44" s="53" t="s">
        <v>135</v>
      </c>
      <c r="D44" s="58" t="s">
        <v>801</v>
      </c>
      <c r="E44" s="66" t="s">
        <v>26</v>
      </c>
      <c r="F44" s="30"/>
      <c r="G44" s="30"/>
      <c r="H44" s="30"/>
      <c r="I44" s="30"/>
      <c r="J44" s="30" t="n">
        <f aca="false">G44-H44-I44</f>
        <v>0</v>
      </c>
      <c r="K44" s="30" t="n">
        <f aca="false">ROUND(J44*0.7,2)</f>
        <v>0</v>
      </c>
      <c r="L44" s="31"/>
      <c r="M44" s="32"/>
      <c r="N44" s="31"/>
      <c r="O44" s="31" t="s">
        <v>31</v>
      </c>
      <c r="P44" s="66" t="s">
        <v>506</v>
      </c>
      <c r="Q44" s="65"/>
      <c r="R44" s="66"/>
    </row>
    <row r="45" s="59" customFormat="true" ht="28.8" hidden="false" customHeight="false" outlineLevel="0" collapsed="false">
      <c r="A45" s="65" t="n">
        <v>42</v>
      </c>
      <c r="B45" s="66"/>
      <c r="C45" s="53" t="s">
        <v>135</v>
      </c>
      <c r="D45" s="58" t="s">
        <v>801</v>
      </c>
      <c r="E45" s="66" t="s">
        <v>26</v>
      </c>
      <c r="F45" s="30"/>
      <c r="G45" s="30"/>
      <c r="H45" s="30"/>
      <c r="I45" s="30"/>
      <c r="J45" s="30" t="n">
        <f aca="false">G45-H45-I45</f>
        <v>0</v>
      </c>
      <c r="K45" s="30" t="n">
        <f aca="false">ROUND(J45*0.7,2)</f>
        <v>0</v>
      </c>
      <c r="L45" s="31"/>
      <c r="M45" s="32"/>
      <c r="N45" s="31"/>
      <c r="O45" s="31" t="s">
        <v>31</v>
      </c>
      <c r="P45" s="66" t="s">
        <v>506</v>
      </c>
      <c r="Q45" s="65"/>
      <c r="R45" s="66"/>
    </row>
    <row r="46" s="59" customFormat="true" ht="28.8" hidden="false" customHeight="false" outlineLevel="0" collapsed="false">
      <c r="A46" s="65" t="n">
        <v>43</v>
      </c>
      <c r="B46" s="66"/>
      <c r="C46" s="53" t="s">
        <v>135</v>
      </c>
      <c r="D46" s="58" t="s">
        <v>801</v>
      </c>
      <c r="E46" s="66" t="s">
        <v>26</v>
      </c>
      <c r="F46" s="30"/>
      <c r="G46" s="30"/>
      <c r="H46" s="30"/>
      <c r="I46" s="30"/>
      <c r="J46" s="30" t="n">
        <f aca="false">G46-H46-I46</f>
        <v>0</v>
      </c>
      <c r="K46" s="30" t="n">
        <f aca="false">ROUND(J46*0.7,2)</f>
        <v>0</v>
      </c>
      <c r="L46" s="31"/>
      <c r="M46" s="32"/>
      <c r="N46" s="31"/>
      <c r="O46" s="31" t="s">
        <v>31</v>
      </c>
      <c r="P46" s="66" t="s">
        <v>506</v>
      </c>
      <c r="Q46" s="65"/>
      <c r="R46" s="66"/>
    </row>
    <row r="47" s="59" customFormat="true" ht="28.8" hidden="false" customHeight="false" outlineLevel="0" collapsed="false">
      <c r="A47" s="65" t="n">
        <v>44</v>
      </c>
      <c r="B47" s="66"/>
      <c r="C47" s="53" t="s">
        <v>135</v>
      </c>
      <c r="D47" s="58" t="s">
        <v>801</v>
      </c>
      <c r="E47" s="66" t="s">
        <v>26</v>
      </c>
      <c r="F47" s="30"/>
      <c r="G47" s="30"/>
      <c r="H47" s="30"/>
      <c r="I47" s="30"/>
      <c r="J47" s="30" t="n">
        <f aca="false">G47-H47-I47</f>
        <v>0</v>
      </c>
      <c r="K47" s="30" t="n">
        <f aca="false">ROUND(J47*0.7,2)</f>
        <v>0</v>
      </c>
      <c r="L47" s="31"/>
      <c r="M47" s="32"/>
      <c r="N47" s="31"/>
      <c r="O47" s="31" t="s">
        <v>31</v>
      </c>
      <c r="P47" s="66" t="s">
        <v>506</v>
      </c>
      <c r="Q47" s="65"/>
      <c r="R47" s="66"/>
    </row>
    <row r="48" s="59" customFormat="true" ht="28.8" hidden="false" customHeight="false" outlineLevel="0" collapsed="false">
      <c r="A48" s="65" t="n">
        <v>45</v>
      </c>
      <c r="B48" s="66"/>
      <c r="C48" s="53" t="s">
        <v>135</v>
      </c>
      <c r="D48" s="58" t="s">
        <v>801</v>
      </c>
      <c r="E48" s="66" t="s">
        <v>26</v>
      </c>
      <c r="F48" s="30"/>
      <c r="G48" s="30"/>
      <c r="H48" s="30"/>
      <c r="I48" s="30"/>
      <c r="J48" s="30" t="n">
        <f aca="false">G48-H48-I48</f>
        <v>0</v>
      </c>
      <c r="K48" s="30" t="n">
        <f aca="false">ROUND(J48*0.7,2)</f>
        <v>0</v>
      </c>
      <c r="L48" s="31"/>
      <c r="M48" s="32"/>
      <c r="N48" s="31"/>
      <c r="O48" s="31" t="s">
        <v>31</v>
      </c>
      <c r="P48" s="66" t="s">
        <v>506</v>
      </c>
      <c r="Q48" s="65"/>
      <c r="R48" s="66"/>
    </row>
    <row r="49" s="59" customFormat="true" ht="28.8" hidden="false" customHeight="false" outlineLevel="0" collapsed="false">
      <c r="A49" s="65" t="n">
        <v>46</v>
      </c>
      <c r="B49" s="66"/>
      <c r="C49" s="53" t="s">
        <v>135</v>
      </c>
      <c r="D49" s="58" t="s">
        <v>801</v>
      </c>
      <c r="E49" s="66" t="s">
        <v>26</v>
      </c>
      <c r="F49" s="30"/>
      <c r="G49" s="30"/>
      <c r="H49" s="30"/>
      <c r="I49" s="30"/>
      <c r="J49" s="30" t="n">
        <f aca="false">G49-H49-I49</f>
        <v>0</v>
      </c>
      <c r="K49" s="30" t="n">
        <f aca="false">ROUND(J49*0.7,2)</f>
        <v>0</v>
      </c>
      <c r="L49" s="31"/>
      <c r="M49" s="32"/>
      <c r="N49" s="31"/>
      <c r="O49" s="31" t="s">
        <v>31</v>
      </c>
      <c r="P49" s="66" t="s">
        <v>506</v>
      </c>
      <c r="Q49" s="65"/>
      <c r="R49" s="66"/>
    </row>
    <row r="50" s="59" customFormat="true" ht="28.8" hidden="false" customHeight="false" outlineLevel="0" collapsed="false">
      <c r="A50" s="65" t="n">
        <v>47</v>
      </c>
      <c r="B50" s="66"/>
      <c r="C50" s="53" t="s">
        <v>135</v>
      </c>
      <c r="D50" s="58" t="s">
        <v>801</v>
      </c>
      <c r="E50" s="66" t="s">
        <v>26</v>
      </c>
      <c r="F50" s="30"/>
      <c r="G50" s="30"/>
      <c r="H50" s="30"/>
      <c r="I50" s="30"/>
      <c r="J50" s="30" t="n">
        <f aca="false">G50-H50-I50</f>
        <v>0</v>
      </c>
      <c r="K50" s="30" t="n">
        <f aca="false">ROUND(J50*0.7,2)</f>
        <v>0</v>
      </c>
      <c r="L50" s="31"/>
      <c r="M50" s="32"/>
      <c r="N50" s="31"/>
      <c r="O50" s="31" t="s">
        <v>31</v>
      </c>
      <c r="P50" s="66" t="s">
        <v>506</v>
      </c>
      <c r="Q50" s="65"/>
      <c r="R50" s="66"/>
    </row>
    <row r="51" s="59" customFormat="true" ht="28.8" hidden="false" customHeight="false" outlineLevel="0" collapsed="false">
      <c r="A51" s="65" t="n">
        <v>48</v>
      </c>
      <c r="B51" s="66"/>
      <c r="C51" s="53" t="s">
        <v>135</v>
      </c>
      <c r="D51" s="58" t="s">
        <v>801</v>
      </c>
      <c r="E51" s="66" t="s">
        <v>26</v>
      </c>
      <c r="F51" s="30"/>
      <c r="G51" s="30"/>
      <c r="H51" s="30"/>
      <c r="I51" s="30"/>
      <c r="J51" s="30" t="n">
        <f aca="false">G51-H51-I51</f>
        <v>0</v>
      </c>
      <c r="K51" s="30" t="n">
        <f aca="false">ROUND(J51*0.7,2)</f>
        <v>0</v>
      </c>
      <c r="L51" s="31"/>
      <c r="M51" s="32"/>
      <c r="N51" s="31"/>
      <c r="O51" s="31" t="s">
        <v>31</v>
      </c>
      <c r="P51" s="66" t="s">
        <v>506</v>
      </c>
      <c r="Q51" s="65"/>
      <c r="R51" s="66"/>
    </row>
    <row r="52" s="59" customFormat="true" ht="28.8" hidden="false" customHeight="false" outlineLevel="0" collapsed="false">
      <c r="A52" s="65" t="n">
        <v>49</v>
      </c>
      <c r="B52" s="66"/>
      <c r="C52" s="53" t="s">
        <v>135</v>
      </c>
      <c r="D52" s="58" t="s">
        <v>801</v>
      </c>
      <c r="E52" s="66" t="s">
        <v>26</v>
      </c>
      <c r="F52" s="30"/>
      <c r="G52" s="30"/>
      <c r="H52" s="30"/>
      <c r="I52" s="30"/>
      <c r="J52" s="30" t="n">
        <f aca="false">G52-H52-I52</f>
        <v>0</v>
      </c>
      <c r="K52" s="30" t="n">
        <f aca="false">ROUND(J52*0.7,2)</f>
        <v>0</v>
      </c>
      <c r="L52" s="31"/>
      <c r="M52" s="32"/>
      <c r="N52" s="31"/>
      <c r="O52" s="31" t="s">
        <v>31</v>
      </c>
      <c r="P52" s="66" t="s">
        <v>506</v>
      </c>
      <c r="Q52" s="65"/>
      <c r="R52" s="66"/>
    </row>
    <row r="53" s="59" customFormat="true" ht="28.8" hidden="false" customHeight="false" outlineLevel="0" collapsed="false">
      <c r="A53" s="65" t="n">
        <v>50</v>
      </c>
      <c r="B53" s="66"/>
      <c r="C53" s="53" t="s">
        <v>135</v>
      </c>
      <c r="D53" s="58" t="s">
        <v>801</v>
      </c>
      <c r="E53" s="66" t="s">
        <v>26</v>
      </c>
      <c r="F53" s="30"/>
      <c r="G53" s="30"/>
      <c r="H53" s="30"/>
      <c r="I53" s="30"/>
      <c r="J53" s="30" t="n">
        <f aca="false">G53-H53-I53</f>
        <v>0</v>
      </c>
      <c r="K53" s="30" t="n">
        <f aca="false">ROUND(J53*0.7,2)</f>
        <v>0</v>
      </c>
      <c r="L53" s="31"/>
      <c r="M53" s="32"/>
      <c r="N53" s="31"/>
      <c r="O53" s="31" t="s">
        <v>31</v>
      </c>
      <c r="P53" s="66" t="s">
        <v>506</v>
      </c>
      <c r="Q53" s="65"/>
      <c r="R53" s="66"/>
    </row>
    <row r="54" s="59" customFormat="true" ht="28.8" hidden="false" customHeight="false" outlineLevel="0" collapsed="false">
      <c r="A54" s="65" t="n">
        <v>51</v>
      </c>
      <c r="B54" s="66"/>
      <c r="C54" s="53" t="s">
        <v>135</v>
      </c>
      <c r="D54" s="58" t="s">
        <v>801</v>
      </c>
      <c r="E54" s="66" t="s">
        <v>26</v>
      </c>
      <c r="F54" s="30"/>
      <c r="G54" s="30"/>
      <c r="H54" s="30"/>
      <c r="I54" s="30"/>
      <c r="J54" s="30" t="n">
        <f aca="false">G54-H54-I54</f>
        <v>0</v>
      </c>
      <c r="K54" s="30" t="n">
        <f aca="false">ROUND(J54*0.7,2)</f>
        <v>0</v>
      </c>
      <c r="L54" s="31"/>
      <c r="M54" s="32"/>
      <c r="N54" s="31"/>
      <c r="O54" s="31" t="s">
        <v>31</v>
      </c>
      <c r="P54" s="66" t="s">
        <v>506</v>
      </c>
      <c r="Q54" s="65"/>
      <c r="R54" s="66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鸣海剑鸣</cp:lastModifiedBy>
  <dcterms:modified xsi:type="dcterms:W3CDTF">2022-12-16T02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CBA10E03E4E218BA2A7AEB7D31268</vt:lpwstr>
  </property>
  <property fmtid="{D5CDD505-2E9C-101B-9397-08002B2CF9AE}" pid="3" name="KSOProductBuildVer">
    <vt:lpwstr>2052-11.1.0.12763</vt:lpwstr>
  </property>
</Properties>
</file>