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r>
      <rPr>
        <sz val="18"/>
        <rFont val="Noto Sans"/>
        <family val="2"/>
      </rPr>
      <t xml:space="preserve">黄花塔拉苏木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“博爱一日捐”花名表</t>
    </r>
  </si>
  <si>
    <t xml:space="preserve">填报单位：黄花塔拉苏木人民政府</t>
  </si>
  <si>
    <t xml:space="preserve">办公室</t>
  </si>
  <si>
    <t xml:space="preserve">职务</t>
  </si>
  <si>
    <t xml:space="preserve">姓名</t>
  </si>
  <si>
    <t xml:space="preserve">工资总额</t>
  </si>
  <si>
    <t xml:space="preserve">应捐金额</t>
  </si>
  <si>
    <t xml:space="preserve">实捐金额</t>
  </si>
  <si>
    <t xml:space="preserve">捐款人签字</t>
  </si>
  <si>
    <t xml:space="preserve">备注</t>
  </si>
  <si>
    <t xml:space="preserve">党政综合办公室</t>
  </si>
  <si>
    <t xml:space="preserve">党委书记</t>
  </si>
  <si>
    <t xml:space="preserve">乌恩扎力根</t>
  </si>
  <si>
    <t xml:space="preserve">政府苏木达</t>
  </si>
  <si>
    <t xml:space="preserve">李紫臣</t>
  </si>
  <si>
    <t xml:space="preserve">人大主席</t>
  </si>
  <si>
    <t xml:space="preserve">包田仓</t>
  </si>
  <si>
    <t xml:space="preserve">党委副书记</t>
  </si>
  <si>
    <t xml:space="preserve">邵彩娟</t>
  </si>
  <si>
    <t xml:space="preserve">纪委书记</t>
  </si>
  <si>
    <t xml:space="preserve">吴青格乐图</t>
  </si>
  <si>
    <t xml:space="preserve">政府副苏木达</t>
  </si>
  <si>
    <t xml:space="preserve">吴晓光</t>
  </si>
  <si>
    <t xml:space="preserve">邹迪</t>
  </si>
  <si>
    <t xml:space="preserve">孟银桩</t>
  </si>
  <si>
    <t xml:space="preserve">杜乌力吉</t>
  </si>
  <si>
    <t xml:space="preserve">组织委员</t>
  </si>
  <si>
    <t xml:space="preserve">崔立明</t>
  </si>
  <si>
    <t xml:space="preserve">宣传委员</t>
  </si>
  <si>
    <t xml:space="preserve">斯日古冷</t>
  </si>
  <si>
    <t xml:space="preserve">主任</t>
  </si>
  <si>
    <t xml:space="preserve">高瑞河</t>
  </si>
  <si>
    <t xml:space="preserve">副主任</t>
  </si>
  <si>
    <t xml:space="preserve">刘彩霞</t>
  </si>
  <si>
    <t xml:space="preserve">档案保密员</t>
  </si>
  <si>
    <t xml:space="preserve">李秀荣</t>
  </si>
  <si>
    <t xml:space="preserve">财务会计</t>
  </si>
  <si>
    <t xml:space="preserve">包海霞</t>
  </si>
  <si>
    <t xml:space="preserve">专项会计</t>
  </si>
  <si>
    <t xml:space="preserve">金雪梅</t>
  </si>
  <si>
    <t xml:space="preserve">张春雷</t>
  </si>
  <si>
    <t xml:space="preserve">党群服务中心</t>
  </si>
  <si>
    <t xml:space="preserve">王庆丰</t>
  </si>
  <si>
    <t xml:space="preserve">城乡建设业务岗</t>
  </si>
  <si>
    <t xml:space="preserve">朱洪国</t>
  </si>
  <si>
    <t xml:space="preserve">陈哈斯</t>
  </si>
  <si>
    <t xml:space="preserve">吴秀珍</t>
  </si>
  <si>
    <t xml:space="preserve">林业草原业务岗</t>
  </si>
  <si>
    <t xml:space="preserve">宝银柱</t>
  </si>
  <si>
    <t xml:space="preserve">宝丽娜</t>
  </si>
  <si>
    <t xml:space="preserve">武装专干</t>
  </si>
  <si>
    <t xml:space="preserve">包国军</t>
  </si>
  <si>
    <t xml:space="preserve">退役军人事务岗</t>
  </si>
  <si>
    <t xml:space="preserve">陈巴特尔</t>
  </si>
  <si>
    <t xml:space="preserve">社保医保服务岗</t>
  </si>
  <si>
    <t xml:space="preserve">文荣</t>
  </si>
  <si>
    <t xml:space="preserve">陈海宝</t>
  </si>
  <si>
    <t xml:space="preserve">综合行政执法局</t>
  </si>
  <si>
    <t xml:space="preserve">局长</t>
  </si>
  <si>
    <t xml:space="preserve">周智军</t>
  </si>
  <si>
    <t xml:space="preserve">执法内业岗</t>
  </si>
  <si>
    <t xml:space="preserve">翟莹莹</t>
  </si>
  <si>
    <t xml:space="preserve">乌日哲</t>
  </si>
  <si>
    <t xml:space="preserve">执法外业岗</t>
  </si>
  <si>
    <t xml:space="preserve">刘斯特</t>
  </si>
  <si>
    <t xml:space="preserve">青山</t>
  </si>
  <si>
    <t xml:space="preserve">王顺</t>
  </si>
  <si>
    <t xml:space="preserve">赵国强</t>
  </si>
  <si>
    <t xml:space="preserve">海成</t>
  </si>
  <si>
    <t xml:space="preserve">包图雅</t>
  </si>
  <si>
    <t xml:space="preserve">社会事务办公室</t>
  </si>
  <si>
    <t xml:space="preserve">马海山</t>
  </si>
  <si>
    <t xml:space="preserve">社会事务综合岗</t>
  </si>
  <si>
    <t xml:space="preserve">王艳春</t>
  </si>
  <si>
    <t xml:space="preserve">民政事务业务岗</t>
  </si>
  <si>
    <t xml:space="preserve">马立英</t>
  </si>
  <si>
    <t xml:space="preserve">萨仁高娃</t>
  </si>
  <si>
    <t xml:space="preserve">统计业务岗</t>
  </si>
  <si>
    <t xml:space="preserve">劳动就业岗</t>
  </si>
  <si>
    <t xml:space="preserve">龚布和</t>
  </si>
  <si>
    <t xml:space="preserve">基层党的建设办公室</t>
  </si>
  <si>
    <t xml:space="preserve">组织干事</t>
  </si>
  <si>
    <t xml:space="preserve">梁图亚</t>
  </si>
  <si>
    <t xml:space="preserve">宣传干事</t>
  </si>
  <si>
    <t xml:space="preserve">乌日乐</t>
  </si>
  <si>
    <t xml:space="preserve">综合文秘岗</t>
  </si>
  <si>
    <t xml:space="preserve">宝明徽</t>
  </si>
  <si>
    <t xml:space="preserve">纪委副书记</t>
  </si>
  <si>
    <t xml:space="preserve">扎木苏</t>
  </si>
  <si>
    <t xml:space="preserve">纪检监察员</t>
  </si>
  <si>
    <t xml:space="preserve">孙庆云</t>
  </si>
  <si>
    <t xml:space="preserve">赵剑帅</t>
  </si>
  <si>
    <t xml:space="preserve">乡村振兴办公室</t>
  </si>
  <si>
    <t xml:space="preserve">石常春</t>
  </si>
  <si>
    <t xml:space="preserve">综合业务岗</t>
  </si>
  <si>
    <t xml:space="preserve">王金玉</t>
  </si>
  <si>
    <t xml:space="preserve">赵海峰</t>
  </si>
  <si>
    <t xml:space="preserve">平安建设办公室</t>
  </si>
  <si>
    <t xml:space="preserve">平安建设综合岗</t>
  </si>
  <si>
    <t xml:space="preserve">孙怀德</t>
  </si>
  <si>
    <t xml:space="preserve">信访维稳综治岗</t>
  </si>
  <si>
    <t xml:space="preserve">曹淑芝</t>
  </si>
  <si>
    <t xml:space="preserve">高春丽</t>
  </si>
  <si>
    <t xml:space="preserve">综合保障和技术推广中心</t>
  </si>
  <si>
    <t xml:space="preserve">邵海民</t>
  </si>
  <si>
    <t xml:space="preserve">农田水务业务岗</t>
  </si>
  <si>
    <t xml:space="preserve">赵继国</t>
  </si>
  <si>
    <t xml:space="preserve">安全饮水管理服务岗</t>
  </si>
  <si>
    <t xml:space="preserve">李世杰</t>
  </si>
  <si>
    <t xml:space="preserve">宝音朝古拉</t>
  </si>
  <si>
    <t xml:space="preserve">韩青龙</t>
  </si>
  <si>
    <t xml:space="preserve">马青春</t>
  </si>
  <si>
    <t xml:space="preserve">赵志军</t>
  </si>
  <si>
    <t xml:space="preserve">动防检疫业务岗</t>
  </si>
  <si>
    <t xml:space="preserve">阿拉坦敖其</t>
  </si>
  <si>
    <t xml:space="preserve">刘青格勒图</t>
  </si>
  <si>
    <t xml:space="preserve">梁宝音德力根</t>
  </si>
  <si>
    <t xml:space="preserve">何玉荣</t>
  </si>
  <si>
    <t xml:space="preserve">吴图雅</t>
  </si>
  <si>
    <t xml:space="preserve">包玉梅</t>
  </si>
  <si>
    <t xml:space="preserve">农村财经业务岗</t>
  </si>
  <si>
    <t xml:space="preserve">董宏英</t>
  </si>
  <si>
    <t xml:space="preserve">王铁刚</t>
  </si>
  <si>
    <t xml:space="preserve">娜仁图雅</t>
  </si>
  <si>
    <t xml:space="preserve">科技文化业务岗</t>
  </si>
  <si>
    <t xml:space="preserve">周来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.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5.32"/>
    <col collapsed="false" customWidth="true" hidden="false" outlineLevel="0" max="3" min="3" style="0" width="13.32"/>
    <col collapsed="false" customWidth="true" hidden="true" outlineLevel="0" max="4" min="4" style="0" width="9.66"/>
    <col collapsed="false" customWidth="true" hidden="false" outlineLevel="0" max="5" min="5" style="0" width="8.99"/>
    <col collapsed="false" customWidth="true" hidden="false" outlineLevel="0" max="6" min="6" style="0" width="9.15"/>
    <col collapsed="false" customWidth="true" hidden="false" outlineLevel="0" max="7" min="7" style="0" width="11.15"/>
    <col collapsed="false" customWidth="true" hidden="false" outlineLevel="0" max="8" min="8" style="0" width="5.74"/>
    <col collapsed="false" customWidth="true" hidden="false" outlineLevel="0" max="9" min="9" style="0" width="15.5"/>
    <col collapsed="false" customWidth="true" hidden="false" outlineLevel="0" max="10" min="10" style="0" width="11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" hidden="false" customHeight="true" outlineLevel="0" collapsed="false">
      <c r="A2" s="2" t="s">
        <v>1</v>
      </c>
      <c r="F2" s="3" t="n">
        <v>44711</v>
      </c>
      <c r="G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2" hidden="false" customHeight="true" outlineLevel="0" collapsed="false">
      <c r="A4" s="7" t="s">
        <v>10</v>
      </c>
      <c r="B4" s="8" t="s">
        <v>11</v>
      </c>
      <c r="C4" s="8" t="s">
        <v>12</v>
      </c>
      <c r="D4" s="8" t="n">
        <v>6710</v>
      </c>
      <c r="E4" s="9" t="n">
        <f aca="false">D4/30</f>
        <v>223.666666666667</v>
      </c>
      <c r="F4" s="10" t="n">
        <v>230</v>
      </c>
      <c r="G4" s="11"/>
      <c r="H4" s="12"/>
    </row>
    <row r="5" customFormat="false" ht="22" hidden="false" customHeight="true" outlineLevel="0" collapsed="false">
      <c r="A5" s="7"/>
      <c r="B5" s="8" t="s">
        <v>13</v>
      </c>
      <c r="C5" s="13" t="s">
        <v>14</v>
      </c>
      <c r="D5" s="8" t="n">
        <v>6615</v>
      </c>
      <c r="E5" s="9" t="n">
        <f aca="false">D5/30</f>
        <v>220.5</v>
      </c>
      <c r="F5" s="10" t="n">
        <v>221</v>
      </c>
      <c r="G5" s="11"/>
      <c r="H5" s="12"/>
    </row>
    <row r="6" customFormat="false" ht="22" hidden="false" customHeight="true" outlineLevel="0" collapsed="false">
      <c r="A6" s="7"/>
      <c r="B6" s="8" t="s">
        <v>15</v>
      </c>
      <c r="C6" s="13" t="s">
        <v>16</v>
      </c>
      <c r="D6" s="8" t="n">
        <v>8162</v>
      </c>
      <c r="E6" s="9" t="n">
        <f aca="false">D6/30</f>
        <v>272.066666666667</v>
      </c>
      <c r="F6" s="10" t="n">
        <v>272</v>
      </c>
      <c r="G6" s="11"/>
      <c r="H6" s="12"/>
    </row>
    <row r="7" customFormat="false" ht="22" hidden="false" customHeight="true" outlineLevel="0" collapsed="false">
      <c r="A7" s="7"/>
      <c r="B7" s="8" t="s">
        <v>17</v>
      </c>
      <c r="C7" s="13" t="s">
        <v>18</v>
      </c>
      <c r="D7" s="8" t="n">
        <v>8084</v>
      </c>
      <c r="E7" s="9" t="n">
        <f aca="false">D7/30</f>
        <v>269.466666666667</v>
      </c>
      <c r="F7" s="10" t="n">
        <v>270</v>
      </c>
      <c r="G7" s="11"/>
      <c r="H7" s="12"/>
    </row>
    <row r="8" customFormat="false" ht="22" hidden="false" customHeight="true" outlineLevel="0" collapsed="false">
      <c r="A8" s="7"/>
      <c r="B8" s="8" t="s">
        <v>19</v>
      </c>
      <c r="C8" s="14" t="s">
        <v>20</v>
      </c>
      <c r="D8" s="8" t="n">
        <v>6605</v>
      </c>
      <c r="E8" s="9" t="n">
        <f aca="false">D8/30</f>
        <v>220.166666666667</v>
      </c>
      <c r="F8" s="10" t="n">
        <v>220</v>
      </c>
      <c r="G8" s="11"/>
      <c r="H8" s="12"/>
    </row>
    <row r="9" customFormat="false" ht="22" hidden="false" customHeight="true" outlineLevel="0" collapsed="false">
      <c r="A9" s="7"/>
      <c r="B9" s="8" t="s">
        <v>21</v>
      </c>
      <c r="C9" s="13" t="s">
        <v>22</v>
      </c>
      <c r="D9" s="8" t="n">
        <v>6704</v>
      </c>
      <c r="E9" s="9" t="n">
        <f aca="false">D9/30</f>
        <v>223.466666666667</v>
      </c>
      <c r="F9" s="10" t="n">
        <v>223</v>
      </c>
      <c r="G9" s="11"/>
      <c r="H9" s="12"/>
    </row>
    <row r="10" customFormat="false" ht="22" hidden="false" customHeight="true" outlineLevel="0" collapsed="false">
      <c r="A10" s="7"/>
      <c r="B10" s="8" t="s">
        <v>21</v>
      </c>
      <c r="C10" s="8" t="s">
        <v>23</v>
      </c>
      <c r="D10" s="8" t="n">
        <v>6206</v>
      </c>
      <c r="E10" s="9" t="n">
        <f aca="false">D10/30</f>
        <v>206.866666666667</v>
      </c>
      <c r="F10" s="10" t="n">
        <v>207</v>
      </c>
      <c r="G10" s="11"/>
      <c r="H10" s="12"/>
    </row>
    <row r="11" customFormat="false" ht="22" hidden="false" customHeight="true" outlineLevel="0" collapsed="false">
      <c r="A11" s="7"/>
      <c r="B11" s="8" t="s">
        <v>21</v>
      </c>
      <c r="C11" s="8" t="s">
        <v>24</v>
      </c>
      <c r="D11" s="8" t="n">
        <v>6041</v>
      </c>
      <c r="E11" s="9" t="n">
        <f aca="false">D11/30</f>
        <v>201.366666666667</v>
      </c>
      <c r="F11" s="10" t="n">
        <v>201</v>
      </c>
      <c r="G11" s="11"/>
      <c r="H11" s="12"/>
    </row>
    <row r="12" customFormat="false" ht="22" hidden="false" customHeight="true" outlineLevel="0" collapsed="false">
      <c r="A12" s="7"/>
      <c r="B12" s="8" t="s">
        <v>21</v>
      </c>
      <c r="C12" s="8" t="s">
        <v>25</v>
      </c>
      <c r="D12" s="8" t="n">
        <v>6108</v>
      </c>
      <c r="E12" s="9" t="n">
        <f aca="false">D12/30</f>
        <v>203.6</v>
      </c>
      <c r="F12" s="10" t="n">
        <v>204</v>
      </c>
      <c r="G12" s="11"/>
      <c r="H12" s="12"/>
    </row>
    <row r="13" customFormat="false" ht="22" hidden="false" customHeight="true" outlineLevel="0" collapsed="false">
      <c r="A13" s="7"/>
      <c r="B13" s="8" t="s">
        <v>26</v>
      </c>
      <c r="C13" s="8" t="s">
        <v>27</v>
      </c>
      <c r="D13" s="8" t="n">
        <v>6161</v>
      </c>
      <c r="E13" s="9" t="n">
        <f aca="false">D13/30</f>
        <v>205.366666666667</v>
      </c>
      <c r="F13" s="10" t="n">
        <v>205</v>
      </c>
      <c r="G13" s="11"/>
      <c r="H13" s="12"/>
    </row>
    <row r="14" customFormat="false" ht="22" hidden="false" customHeight="true" outlineLevel="0" collapsed="false">
      <c r="A14" s="7"/>
      <c r="B14" s="8" t="s">
        <v>28</v>
      </c>
      <c r="C14" s="8" t="s">
        <v>29</v>
      </c>
      <c r="D14" s="8" t="n">
        <v>6210</v>
      </c>
      <c r="E14" s="9" t="n">
        <f aca="false">D14/30</f>
        <v>207</v>
      </c>
      <c r="F14" s="10" t="n">
        <v>207</v>
      </c>
      <c r="G14" s="11"/>
      <c r="H14" s="12"/>
    </row>
    <row r="15" customFormat="false" ht="22" hidden="false" customHeight="true" outlineLevel="0" collapsed="false">
      <c r="A15" s="7"/>
      <c r="B15" s="15" t="s">
        <v>30</v>
      </c>
      <c r="C15" s="15" t="s">
        <v>31</v>
      </c>
      <c r="D15" s="8" t="n">
        <v>6749</v>
      </c>
      <c r="E15" s="9" t="n">
        <f aca="false">D15/30</f>
        <v>224.966666666667</v>
      </c>
      <c r="F15" s="10" t="n">
        <v>225</v>
      </c>
      <c r="G15" s="11"/>
      <c r="H15" s="12"/>
    </row>
    <row r="16" customFormat="false" ht="22" hidden="false" customHeight="true" outlineLevel="0" collapsed="false">
      <c r="A16" s="7"/>
      <c r="B16" s="15" t="s">
        <v>32</v>
      </c>
      <c r="C16" s="15" t="s">
        <v>33</v>
      </c>
      <c r="D16" s="8" t="n">
        <v>6146</v>
      </c>
      <c r="E16" s="9" t="n">
        <f aca="false">D16/30</f>
        <v>204.866666666667</v>
      </c>
      <c r="F16" s="10" t="n">
        <v>205</v>
      </c>
      <c r="G16" s="11"/>
      <c r="H16" s="12"/>
    </row>
    <row r="17" customFormat="false" ht="22" hidden="false" customHeight="true" outlineLevel="0" collapsed="false">
      <c r="A17" s="7"/>
      <c r="B17" s="15" t="s">
        <v>34</v>
      </c>
      <c r="C17" s="16" t="s">
        <v>35</v>
      </c>
      <c r="D17" s="8" t="n">
        <v>6070</v>
      </c>
      <c r="E17" s="9" t="n">
        <f aca="false">D17/30</f>
        <v>202.333333333333</v>
      </c>
      <c r="F17" s="10" t="n">
        <v>202</v>
      </c>
      <c r="G17" s="11"/>
      <c r="H17" s="12"/>
    </row>
    <row r="18" customFormat="false" ht="22" hidden="false" customHeight="true" outlineLevel="0" collapsed="false">
      <c r="A18" s="7"/>
      <c r="B18" s="15" t="s">
        <v>36</v>
      </c>
      <c r="C18" s="8" t="s">
        <v>37</v>
      </c>
      <c r="D18" s="8" t="n">
        <v>5822</v>
      </c>
      <c r="E18" s="9" t="n">
        <f aca="false">D18/30</f>
        <v>194.066666666667</v>
      </c>
      <c r="F18" s="10" t="n">
        <v>194</v>
      </c>
      <c r="G18" s="11"/>
      <c r="H18" s="12"/>
    </row>
    <row r="19" customFormat="false" ht="22" hidden="false" customHeight="true" outlineLevel="0" collapsed="false">
      <c r="A19" s="7"/>
      <c r="B19" s="15" t="s">
        <v>38</v>
      </c>
      <c r="C19" s="8" t="s">
        <v>39</v>
      </c>
      <c r="D19" s="8" t="n">
        <v>4635</v>
      </c>
      <c r="E19" s="9" t="n">
        <f aca="false">D19/30</f>
        <v>154.5</v>
      </c>
      <c r="F19" s="10" t="n">
        <v>155</v>
      </c>
      <c r="G19" s="11"/>
      <c r="H19" s="12"/>
    </row>
    <row r="20" customFormat="false" ht="22" hidden="false" customHeight="true" outlineLevel="0" collapsed="false">
      <c r="A20" s="7"/>
      <c r="B20" s="17"/>
      <c r="C20" s="18" t="s">
        <v>40</v>
      </c>
      <c r="D20" s="18" t="n">
        <v>6756</v>
      </c>
      <c r="E20" s="9" t="n">
        <f aca="false">D20/30</f>
        <v>225.2</v>
      </c>
      <c r="F20" s="10" t="n">
        <v>225</v>
      </c>
      <c r="G20" s="11"/>
      <c r="H20" s="12"/>
    </row>
    <row r="21" customFormat="false" ht="22" hidden="false" customHeight="true" outlineLevel="0" collapsed="false">
      <c r="A21" s="7" t="s">
        <v>41</v>
      </c>
      <c r="B21" s="15" t="s">
        <v>32</v>
      </c>
      <c r="C21" s="8" t="s">
        <v>42</v>
      </c>
      <c r="D21" s="8" t="n">
        <v>5962</v>
      </c>
      <c r="E21" s="9" t="n">
        <f aca="false">D21/30</f>
        <v>198.733333333333</v>
      </c>
      <c r="F21" s="10" t="n">
        <v>199</v>
      </c>
      <c r="G21" s="11"/>
      <c r="H21" s="12"/>
    </row>
    <row r="22" customFormat="false" ht="22" hidden="false" customHeight="true" outlineLevel="0" collapsed="false">
      <c r="A22" s="7"/>
      <c r="B22" s="15" t="s">
        <v>43</v>
      </c>
      <c r="C22" s="16" t="s">
        <v>44</v>
      </c>
      <c r="D22" s="8" t="n">
        <v>5875</v>
      </c>
      <c r="E22" s="9" t="n">
        <f aca="false">D22/30</f>
        <v>195.833333333333</v>
      </c>
      <c r="F22" s="10" t="n">
        <v>196</v>
      </c>
      <c r="G22" s="11"/>
      <c r="H22" s="12"/>
    </row>
    <row r="23" customFormat="false" ht="22" hidden="false" customHeight="true" outlineLevel="0" collapsed="false">
      <c r="A23" s="7"/>
      <c r="B23" s="15"/>
      <c r="C23" s="8" t="s">
        <v>45</v>
      </c>
      <c r="D23" s="8" t="n">
        <v>2379</v>
      </c>
      <c r="E23" s="9" t="n">
        <f aca="false">D23/30</f>
        <v>79.3</v>
      </c>
      <c r="F23" s="9"/>
      <c r="G23" s="4"/>
      <c r="H23" s="12"/>
    </row>
    <row r="24" customFormat="false" ht="22" hidden="false" customHeight="true" outlineLevel="0" collapsed="false">
      <c r="A24" s="7"/>
      <c r="B24" s="15"/>
      <c r="C24" s="16" t="s">
        <v>46</v>
      </c>
      <c r="D24" s="8" t="n">
        <v>5610</v>
      </c>
      <c r="E24" s="9" t="n">
        <f aca="false">D24/30</f>
        <v>187</v>
      </c>
      <c r="F24" s="10" t="n">
        <v>187</v>
      </c>
      <c r="G24" s="4"/>
      <c r="H24" s="12"/>
    </row>
    <row r="25" customFormat="false" ht="22" hidden="false" customHeight="true" outlineLevel="0" collapsed="false">
      <c r="A25" s="7"/>
      <c r="B25" s="15" t="s">
        <v>47</v>
      </c>
      <c r="C25" s="8" t="s">
        <v>48</v>
      </c>
      <c r="D25" s="8" t="n">
        <v>7487</v>
      </c>
      <c r="E25" s="9" t="n">
        <f aca="false">D25/30</f>
        <v>249.566666666667</v>
      </c>
      <c r="F25" s="10" t="n">
        <v>250</v>
      </c>
      <c r="G25" s="4"/>
      <c r="H25" s="12"/>
    </row>
    <row r="26" customFormat="false" ht="22" hidden="false" customHeight="true" outlineLevel="0" collapsed="false">
      <c r="A26" s="7"/>
      <c r="B26" s="15"/>
      <c r="C26" s="8" t="s">
        <v>49</v>
      </c>
      <c r="D26" s="8" t="n">
        <v>4375</v>
      </c>
      <c r="E26" s="9" t="n">
        <f aca="false">D26/30</f>
        <v>145.833333333333</v>
      </c>
      <c r="F26" s="10" t="n">
        <v>146</v>
      </c>
      <c r="G26" s="4"/>
      <c r="H26" s="12"/>
    </row>
    <row r="27" customFormat="false" ht="22" hidden="false" customHeight="true" outlineLevel="0" collapsed="false">
      <c r="A27" s="7"/>
      <c r="B27" s="15" t="s">
        <v>50</v>
      </c>
      <c r="C27" s="8" t="s">
        <v>51</v>
      </c>
      <c r="D27" s="8" t="n">
        <v>2379</v>
      </c>
      <c r="E27" s="9" t="n">
        <f aca="false">D27/30</f>
        <v>79.3</v>
      </c>
      <c r="F27" s="9"/>
      <c r="G27" s="4"/>
      <c r="H27" s="12"/>
    </row>
    <row r="28" customFormat="false" ht="22" hidden="false" customHeight="true" outlineLevel="0" collapsed="false">
      <c r="A28" s="7"/>
      <c r="B28" s="15" t="s">
        <v>52</v>
      </c>
      <c r="C28" s="16" t="s">
        <v>53</v>
      </c>
      <c r="D28" s="8" t="n">
        <v>5114</v>
      </c>
      <c r="E28" s="9" t="n">
        <f aca="false">D28/30</f>
        <v>170.466666666667</v>
      </c>
      <c r="F28" s="10" t="n">
        <v>170</v>
      </c>
      <c r="G28" s="4"/>
      <c r="H28" s="12"/>
    </row>
    <row r="29" customFormat="false" ht="22" hidden="false" customHeight="true" outlineLevel="0" collapsed="false">
      <c r="A29" s="7"/>
      <c r="B29" s="15" t="s">
        <v>54</v>
      </c>
      <c r="C29" s="8" t="s">
        <v>55</v>
      </c>
      <c r="D29" s="8" t="n">
        <v>2379</v>
      </c>
      <c r="E29" s="9" t="n">
        <f aca="false">D29/30</f>
        <v>79.3</v>
      </c>
      <c r="F29" s="9"/>
      <c r="G29" s="4"/>
      <c r="H29" s="12"/>
    </row>
    <row r="30" customFormat="false" ht="22" hidden="false" customHeight="true" outlineLevel="0" collapsed="false">
      <c r="A30" s="7"/>
      <c r="B30" s="15"/>
      <c r="C30" s="16" t="s">
        <v>56</v>
      </c>
      <c r="D30" s="8" t="n">
        <v>6766</v>
      </c>
      <c r="E30" s="9" t="n">
        <f aca="false">D30/30</f>
        <v>225.533333333333</v>
      </c>
      <c r="F30" s="10" t="n">
        <v>226</v>
      </c>
      <c r="G30" s="4"/>
      <c r="H30" s="12"/>
    </row>
    <row r="31" customFormat="false" ht="22" hidden="false" customHeight="true" outlineLevel="0" collapsed="false">
      <c r="A31" s="7" t="s">
        <v>57</v>
      </c>
      <c r="B31" s="15" t="s">
        <v>58</v>
      </c>
      <c r="C31" s="8" t="s">
        <v>59</v>
      </c>
      <c r="D31" s="8" t="n">
        <v>6587</v>
      </c>
      <c r="E31" s="9" t="n">
        <f aca="false">D31/30</f>
        <v>219.566666666667</v>
      </c>
      <c r="F31" s="10" t="n">
        <v>220</v>
      </c>
      <c r="G31" s="4"/>
      <c r="H31" s="12"/>
    </row>
    <row r="32" customFormat="false" ht="22" hidden="false" customHeight="true" outlineLevel="0" collapsed="false">
      <c r="A32" s="7"/>
      <c r="B32" s="15" t="s">
        <v>60</v>
      </c>
      <c r="C32" s="8" t="s">
        <v>61</v>
      </c>
      <c r="D32" s="8" t="n">
        <v>4754</v>
      </c>
      <c r="E32" s="9" t="n">
        <f aca="false">D32/30</f>
        <v>158.466666666667</v>
      </c>
      <c r="F32" s="10" t="n">
        <v>158</v>
      </c>
      <c r="G32" s="4"/>
      <c r="H32" s="12"/>
    </row>
    <row r="33" customFormat="false" ht="22" hidden="false" customHeight="true" outlineLevel="0" collapsed="false">
      <c r="A33" s="7"/>
      <c r="B33" s="15"/>
      <c r="C33" s="8" t="s">
        <v>62</v>
      </c>
      <c r="D33" s="8" t="n">
        <v>4754</v>
      </c>
      <c r="E33" s="9" t="n">
        <f aca="false">D33/30</f>
        <v>158.466666666667</v>
      </c>
      <c r="F33" s="10" t="n">
        <v>158</v>
      </c>
      <c r="G33" s="4"/>
      <c r="H33" s="12"/>
    </row>
    <row r="34" customFormat="false" ht="22" hidden="false" customHeight="true" outlineLevel="0" collapsed="false">
      <c r="A34" s="7"/>
      <c r="B34" s="15" t="s">
        <v>63</v>
      </c>
      <c r="C34" s="16" t="s">
        <v>64</v>
      </c>
      <c r="D34" s="8" t="n">
        <v>5721</v>
      </c>
      <c r="E34" s="9" t="n">
        <f aca="false">D34/30</f>
        <v>190.7</v>
      </c>
      <c r="F34" s="10" t="n">
        <v>191</v>
      </c>
      <c r="G34" s="4"/>
      <c r="H34" s="12"/>
    </row>
    <row r="35" customFormat="false" ht="22" hidden="false" customHeight="true" outlineLevel="0" collapsed="false">
      <c r="A35" s="7"/>
      <c r="B35" s="15"/>
      <c r="C35" s="8" t="s">
        <v>65</v>
      </c>
      <c r="D35" s="8" t="n">
        <v>5040</v>
      </c>
      <c r="E35" s="9" t="n">
        <f aca="false">D35/30</f>
        <v>168</v>
      </c>
      <c r="F35" s="10" t="n">
        <v>168</v>
      </c>
      <c r="G35" s="4"/>
      <c r="H35" s="12"/>
    </row>
    <row r="36" customFormat="false" ht="19" hidden="false" customHeight="true" outlineLevel="0" collapsed="false">
      <c r="A36" s="7"/>
      <c r="B36" s="15"/>
      <c r="C36" s="8" t="s">
        <v>66</v>
      </c>
      <c r="D36" s="15" t="n">
        <v>5318</v>
      </c>
      <c r="E36" s="9" t="n">
        <f aca="false">D36/30</f>
        <v>177.266666666667</v>
      </c>
      <c r="F36" s="10" t="n">
        <v>177</v>
      </c>
      <c r="G36" s="4"/>
      <c r="H36" s="12"/>
    </row>
    <row r="37" customFormat="false" ht="22" hidden="false" customHeight="true" outlineLevel="0" collapsed="false">
      <c r="A37" s="7"/>
      <c r="B37" s="15"/>
      <c r="C37" s="15" t="s">
        <v>67</v>
      </c>
      <c r="D37" s="19" t="n">
        <v>4981</v>
      </c>
      <c r="E37" s="9" t="n">
        <f aca="false">D37/30</f>
        <v>166.033333333333</v>
      </c>
      <c r="F37" s="10" t="n">
        <v>166</v>
      </c>
      <c r="G37" s="4"/>
      <c r="H37" s="12"/>
    </row>
    <row r="38" customFormat="false" ht="22" hidden="false" customHeight="true" outlineLevel="0" collapsed="false">
      <c r="A38" s="7"/>
      <c r="B38" s="15"/>
      <c r="C38" s="15" t="s">
        <v>68</v>
      </c>
      <c r="D38" s="15" t="n">
        <v>4630</v>
      </c>
      <c r="E38" s="9" t="n">
        <f aca="false">D38/30</f>
        <v>154.333333333333</v>
      </c>
      <c r="F38" s="10" t="n">
        <v>154</v>
      </c>
      <c r="G38" s="4"/>
      <c r="H38" s="12"/>
    </row>
    <row r="39" customFormat="false" ht="22" hidden="false" customHeight="true" outlineLevel="0" collapsed="false">
      <c r="A39" s="7"/>
      <c r="B39" s="15"/>
      <c r="C39" s="15" t="s">
        <v>69</v>
      </c>
      <c r="D39" s="8" t="n">
        <v>4635</v>
      </c>
      <c r="E39" s="9" t="n">
        <f aca="false">D39/30</f>
        <v>154.5</v>
      </c>
      <c r="F39" s="10" t="n">
        <v>155</v>
      </c>
      <c r="G39" s="4"/>
      <c r="H39" s="12"/>
    </row>
    <row r="40" customFormat="false" ht="22" hidden="false" customHeight="true" outlineLevel="0" collapsed="false">
      <c r="A40" s="7" t="s">
        <v>70</v>
      </c>
      <c r="B40" s="15" t="s">
        <v>30</v>
      </c>
      <c r="C40" s="13" t="s">
        <v>71</v>
      </c>
      <c r="D40" s="8" t="n">
        <v>7726</v>
      </c>
      <c r="E40" s="9" t="n">
        <f aca="false">D40/30</f>
        <v>257.533333333333</v>
      </c>
      <c r="F40" s="10" t="n">
        <v>258</v>
      </c>
      <c r="G40" s="4"/>
      <c r="H40" s="12"/>
    </row>
    <row r="41" customFormat="false" ht="22" hidden="false" customHeight="true" outlineLevel="0" collapsed="false">
      <c r="A41" s="7"/>
      <c r="B41" s="15" t="s">
        <v>72</v>
      </c>
      <c r="C41" s="8" t="s">
        <v>73</v>
      </c>
      <c r="D41" s="8" t="n">
        <v>5912</v>
      </c>
      <c r="E41" s="9" t="n">
        <f aca="false">D41/30</f>
        <v>197.066666666667</v>
      </c>
      <c r="F41" s="10" t="n">
        <v>197</v>
      </c>
      <c r="G41" s="4"/>
      <c r="H41" s="12"/>
    </row>
    <row r="42" customFormat="false" ht="22" hidden="false" customHeight="true" outlineLevel="0" collapsed="false">
      <c r="A42" s="7"/>
      <c r="B42" s="15" t="s">
        <v>74</v>
      </c>
      <c r="C42" s="15" t="s">
        <v>75</v>
      </c>
      <c r="D42" s="8" t="n">
        <v>4702</v>
      </c>
      <c r="E42" s="9" t="n">
        <f aca="false">D42/30</f>
        <v>156.733333333333</v>
      </c>
      <c r="F42" s="10" t="n">
        <v>157</v>
      </c>
      <c r="G42" s="4"/>
      <c r="H42" s="12"/>
    </row>
    <row r="43" customFormat="false" ht="22" hidden="false" customHeight="true" outlineLevel="0" collapsed="false">
      <c r="A43" s="7"/>
      <c r="B43" s="15"/>
      <c r="C43" s="8" t="s">
        <v>76</v>
      </c>
      <c r="D43" s="8" t="n">
        <v>2379</v>
      </c>
      <c r="E43" s="9" t="n">
        <f aca="false">D43/30</f>
        <v>79.3</v>
      </c>
      <c r="F43" s="9"/>
      <c r="G43" s="4"/>
      <c r="H43" s="12"/>
    </row>
    <row r="44" customFormat="false" ht="22" hidden="false" customHeight="true" outlineLevel="0" collapsed="false">
      <c r="A44" s="7"/>
      <c r="B44" s="15" t="s">
        <v>77</v>
      </c>
      <c r="C44" s="8" t="s">
        <v>73</v>
      </c>
      <c r="D44" s="8" t="n">
        <v>6180</v>
      </c>
      <c r="E44" s="9" t="n">
        <f aca="false">D44/30</f>
        <v>206</v>
      </c>
      <c r="F44" s="10" t="n">
        <v>206</v>
      </c>
      <c r="G44" s="4"/>
      <c r="H44" s="12"/>
    </row>
    <row r="45" customFormat="false" ht="22" hidden="false" customHeight="true" outlineLevel="0" collapsed="false">
      <c r="A45" s="7"/>
      <c r="B45" s="15" t="s">
        <v>78</v>
      </c>
      <c r="C45" s="15" t="s">
        <v>79</v>
      </c>
      <c r="D45" s="15" t="n">
        <v>7212</v>
      </c>
      <c r="E45" s="9" t="n">
        <f aca="false">D45/30</f>
        <v>240.4</v>
      </c>
      <c r="F45" s="10" t="n">
        <v>240</v>
      </c>
      <c r="G45" s="4"/>
      <c r="H45" s="12"/>
    </row>
    <row r="46" customFormat="false" ht="22" hidden="false" customHeight="true" outlineLevel="0" collapsed="false">
      <c r="A46" s="7" t="s">
        <v>80</v>
      </c>
      <c r="B46" s="15" t="s">
        <v>81</v>
      </c>
      <c r="C46" s="8" t="s">
        <v>82</v>
      </c>
      <c r="D46" s="8" t="n">
        <v>5397</v>
      </c>
      <c r="E46" s="9" t="n">
        <f aca="false">D46/30</f>
        <v>179.9</v>
      </c>
      <c r="F46" s="10" t="n">
        <v>180</v>
      </c>
      <c r="G46" s="4"/>
      <c r="H46" s="12"/>
    </row>
    <row r="47" customFormat="false" ht="22" hidden="false" customHeight="true" outlineLevel="0" collapsed="false">
      <c r="A47" s="7"/>
      <c r="B47" s="15" t="s">
        <v>83</v>
      </c>
      <c r="C47" s="8" t="s">
        <v>84</v>
      </c>
      <c r="D47" s="8" t="n">
        <v>5382</v>
      </c>
      <c r="E47" s="9" t="n">
        <f aca="false">D47/30</f>
        <v>179.4</v>
      </c>
      <c r="F47" s="10" t="n">
        <v>179</v>
      </c>
      <c r="G47" s="4"/>
      <c r="H47" s="12"/>
    </row>
    <row r="48" customFormat="false" ht="22" hidden="false" customHeight="true" outlineLevel="0" collapsed="false">
      <c r="A48" s="7"/>
      <c r="B48" s="15" t="s">
        <v>85</v>
      </c>
      <c r="C48" s="8" t="s">
        <v>86</v>
      </c>
      <c r="D48" s="8" t="n">
        <v>5261</v>
      </c>
      <c r="E48" s="9" t="n">
        <f aca="false">D48/30</f>
        <v>175.366666666667</v>
      </c>
      <c r="F48" s="10" t="n">
        <v>175</v>
      </c>
      <c r="G48" s="4"/>
      <c r="H48" s="12"/>
    </row>
    <row r="49" customFormat="false" ht="22" hidden="false" customHeight="true" outlineLevel="0" collapsed="false">
      <c r="A49" s="7"/>
      <c r="B49" s="15" t="s">
        <v>87</v>
      </c>
      <c r="C49" s="13" t="s">
        <v>88</v>
      </c>
      <c r="D49" s="8" t="n">
        <v>7960</v>
      </c>
      <c r="E49" s="9" t="n">
        <f aca="false">D49/30</f>
        <v>265.333333333333</v>
      </c>
      <c r="F49" s="10" t="n">
        <v>265</v>
      </c>
      <c r="G49" s="4"/>
      <c r="H49" s="12"/>
    </row>
    <row r="50" customFormat="false" ht="22" hidden="false" customHeight="true" outlineLevel="0" collapsed="false">
      <c r="A50" s="7"/>
      <c r="B50" s="15" t="s">
        <v>89</v>
      </c>
      <c r="C50" s="13" t="s">
        <v>90</v>
      </c>
      <c r="D50" s="15" t="n">
        <v>4716</v>
      </c>
      <c r="E50" s="9" t="n">
        <f aca="false">D50/30</f>
        <v>157.2</v>
      </c>
      <c r="F50" s="10" t="n">
        <v>157</v>
      </c>
      <c r="G50" s="4"/>
      <c r="H50" s="12"/>
    </row>
    <row r="51" customFormat="false" ht="22" hidden="false" customHeight="true" outlineLevel="0" collapsed="false">
      <c r="A51" s="7"/>
      <c r="B51" s="15"/>
      <c r="C51" s="15" t="s">
        <v>91</v>
      </c>
      <c r="D51" s="8" t="n">
        <v>5266</v>
      </c>
      <c r="E51" s="9" t="n">
        <f aca="false">D51/30</f>
        <v>175.533333333333</v>
      </c>
      <c r="F51" s="10" t="n">
        <v>176</v>
      </c>
      <c r="G51" s="4"/>
      <c r="H51" s="12"/>
    </row>
    <row r="52" customFormat="false" ht="22" hidden="false" customHeight="true" outlineLevel="0" collapsed="false">
      <c r="A52" s="7" t="s">
        <v>92</v>
      </c>
      <c r="B52" s="15" t="s">
        <v>30</v>
      </c>
      <c r="C52" s="8" t="s">
        <v>93</v>
      </c>
      <c r="D52" s="8" t="n">
        <v>4790</v>
      </c>
      <c r="E52" s="9" t="n">
        <f aca="false">D52/30</f>
        <v>159.666666666667</v>
      </c>
      <c r="F52" s="10" t="n">
        <v>160</v>
      </c>
      <c r="G52" s="4"/>
      <c r="H52" s="12"/>
    </row>
    <row r="53" customFormat="false" ht="22" hidden="false" customHeight="true" outlineLevel="0" collapsed="false">
      <c r="A53" s="7"/>
      <c r="B53" s="15" t="s">
        <v>94</v>
      </c>
      <c r="C53" s="8" t="s">
        <v>95</v>
      </c>
      <c r="D53" s="8" t="n">
        <v>4722</v>
      </c>
      <c r="E53" s="9" t="n">
        <f aca="false">D53/30</f>
        <v>157.4</v>
      </c>
      <c r="F53" s="10" t="n">
        <v>157</v>
      </c>
      <c r="G53" s="12"/>
      <c r="H53" s="12"/>
    </row>
    <row r="54" customFormat="false" ht="22" hidden="false" customHeight="true" outlineLevel="0" collapsed="false">
      <c r="A54" s="7"/>
      <c r="B54" s="15"/>
      <c r="C54" s="8" t="s">
        <v>96</v>
      </c>
      <c r="D54" s="8" t="n">
        <v>2379</v>
      </c>
      <c r="E54" s="9" t="n">
        <f aca="false">D54/30</f>
        <v>79.3</v>
      </c>
      <c r="F54" s="9"/>
      <c r="G54" s="12"/>
      <c r="H54" s="12"/>
    </row>
    <row r="55" customFormat="false" ht="22" hidden="false" customHeight="true" outlineLevel="0" collapsed="false">
      <c r="A55" s="7" t="s">
        <v>97</v>
      </c>
      <c r="B55" s="15" t="s">
        <v>98</v>
      </c>
      <c r="C55" s="16" t="s">
        <v>99</v>
      </c>
      <c r="D55" s="8" t="n">
        <v>8285</v>
      </c>
      <c r="E55" s="9" t="n">
        <f aca="false">D55/30</f>
        <v>276.166666666667</v>
      </c>
      <c r="F55" s="10" t="n">
        <v>276</v>
      </c>
      <c r="G55" s="12"/>
      <c r="H55" s="12"/>
    </row>
    <row r="56" customFormat="false" ht="22" hidden="false" customHeight="true" outlineLevel="0" collapsed="false">
      <c r="A56" s="7"/>
      <c r="B56" s="15" t="s">
        <v>100</v>
      </c>
      <c r="C56" s="16" t="s">
        <v>101</v>
      </c>
      <c r="D56" s="15" t="n">
        <v>5882</v>
      </c>
      <c r="E56" s="9" t="n">
        <f aca="false">D56/30</f>
        <v>196.066666666667</v>
      </c>
      <c r="F56" s="10" t="n">
        <v>196</v>
      </c>
      <c r="G56" s="12"/>
      <c r="H56" s="12"/>
    </row>
    <row r="57" customFormat="false" ht="22" hidden="false" customHeight="true" outlineLevel="0" collapsed="false">
      <c r="A57" s="7"/>
      <c r="B57" s="20"/>
      <c r="C57" s="15" t="s">
        <v>102</v>
      </c>
      <c r="D57" s="8" t="n">
        <v>4635</v>
      </c>
      <c r="E57" s="9" t="n">
        <f aca="false">D57/30</f>
        <v>154.5</v>
      </c>
      <c r="F57" s="10" t="n">
        <v>155</v>
      </c>
      <c r="G57" s="12"/>
      <c r="H57" s="12"/>
    </row>
    <row r="58" customFormat="false" ht="22" hidden="false" customHeight="true" outlineLevel="0" collapsed="false">
      <c r="A58" s="7" t="s">
        <v>103</v>
      </c>
      <c r="B58" s="15" t="s">
        <v>30</v>
      </c>
      <c r="C58" s="8" t="s">
        <v>104</v>
      </c>
      <c r="D58" s="8" t="n">
        <v>6113</v>
      </c>
      <c r="E58" s="9" t="n">
        <f aca="false">D58/30</f>
        <v>203.766666666667</v>
      </c>
      <c r="F58" s="10" t="n">
        <v>204</v>
      </c>
      <c r="G58" s="12"/>
      <c r="H58" s="12"/>
    </row>
    <row r="59" customFormat="false" ht="22" hidden="false" customHeight="true" outlineLevel="0" collapsed="false">
      <c r="A59" s="7"/>
      <c r="B59" s="15" t="s">
        <v>105</v>
      </c>
      <c r="C59" s="8" t="s">
        <v>106</v>
      </c>
      <c r="D59" s="8" t="n">
        <v>4824</v>
      </c>
      <c r="E59" s="9" t="n">
        <f aca="false">D59/30</f>
        <v>160.8</v>
      </c>
      <c r="F59" s="10" t="n">
        <v>161</v>
      </c>
      <c r="G59" s="12"/>
      <c r="H59" s="12"/>
    </row>
    <row r="60" customFormat="false" ht="22" hidden="false" customHeight="true" outlineLevel="0" collapsed="false">
      <c r="A60" s="7"/>
      <c r="B60" s="15" t="s">
        <v>107</v>
      </c>
      <c r="C60" s="16" t="s">
        <v>108</v>
      </c>
      <c r="D60" s="8" t="n">
        <v>7005</v>
      </c>
      <c r="E60" s="9" t="n">
        <f aca="false">D60/30</f>
        <v>233.5</v>
      </c>
      <c r="F60" s="10" t="n">
        <v>234</v>
      </c>
      <c r="G60" s="12"/>
      <c r="H60" s="12"/>
    </row>
    <row r="61" customFormat="false" ht="22" hidden="false" customHeight="true" outlineLevel="0" collapsed="false">
      <c r="A61" s="7"/>
      <c r="B61" s="15"/>
      <c r="C61" s="16" t="s">
        <v>109</v>
      </c>
      <c r="D61" s="8" t="n">
        <v>6259</v>
      </c>
      <c r="E61" s="9" t="n">
        <f aca="false">D61/30</f>
        <v>208.633333333333</v>
      </c>
      <c r="F61" s="10" t="n">
        <v>209</v>
      </c>
      <c r="G61" s="12"/>
      <c r="H61" s="12"/>
    </row>
    <row r="62" customFormat="false" ht="22" hidden="false" customHeight="true" outlineLevel="0" collapsed="false">
      <c r="A62" s="7"/>
      <c r="B62" s="15" t="s">
        <v>47</v>
      </c>
      <c r="C62" s="8" t="s">
        <v>110</v>
      </c>
      <c r="D62" s="8" t="n">
        <v>7039</v>
      </c>
      <c r="E62" s="9" t="n">
        <f aca="false">D62/30</f>
        <v>234.633333333333</v>
      </c>
      <c r="F62" s="10" t="n">
        <v>235</v>
      </c>
      <c r="G62" s="12"/>
      <c r="H62" s="12"/>
    </row>
    <row r="63" customFormat="false" ht="22" hidden="false" customHeight="true" outlineLevel="0" collapsed="false">
      <c r="A63" s="7"/>
      <c r="B63" s="15"/>
      <c r="C63" s="8" t="s">
        <v>111</v>
      </c>
      <c r="D63" s="8" t="n">
        <v>6733</v>
      </c>
      <c r="E63" s="9" t="n">
        <f aca="false">D63/30</f>
        <v>224.433333333333</v>
      </c>
      <c r="F63" s="10" t="n">
        <v>224</v>
      </c>
      <c r="G63" s="12"/>
      <c r="H63" s="12"/>
    </row>
    <row r="64" customFormat="false" ht="22" hidden="false" customHeight="true" outlineLevel="0" collapsed="false">
      <c r="A64" s="7"/>
      <c r="B64" s="15"/>
      <c r="C64" s="8" t="s">
        <v>112</v>
      </c>
      <c r="D64" s="8" t="n">
        <v>2379</v>
      </c>
      <c r="E64" s="9" t="n">
        <f aca="false">D64/30</f>
        <v>79.3</v>
      </c>
      <c r="F64" s="9"/>
      <c r="G64" s="12"/>
      <c r="H64" s="12"/>
    </row>
    <row r="65" customFormat="false" ht="22" hidden="false" customHeight="true" outlineLevel="0" collapsed="false">
      <c r="A65" s="7"/>
      <c r="B65" s="15" t="s">
        <v>113</v>
      </c>
      <c r="C65" s="8" t="s">
        <v>114</v>
      </c>
      <c r="D65" s="8" t="n">
        <v>8631</v>
      </c>
      <c r="E65" s="9" t="n">
        <f aca="false">D65/30</f>
        <v>287.7</v>
      </c>
      <c r="F65" s="10" t="n">
        <v>288</v>
      </c>
      <c r="G65" s="12"/>
      <c r="H65" s="12"/>
    </row>
    <row r="66" customFormat="false" ht="22" hidden="false" customHeight="true" outlineLevel="0" collapsed="false">
      <c r="A66" s="7"/>
      <c r="B66" s="15"/>
      <c r="C66" s="8" t="s">
        <v>115</v>
      </c>
      <c r="D66" s="8" t="n">
        <v>6650</v>
      </c>
      <c r="E66" s="9" t="n">
        <f aca="false">D66/30</f>
        <v>221.666666666667</v>
      </c>
      <c r="F66" s="10" t="n">
        <v>222</v>
      </c>
      <c r="G66" s="12"/>
      <c r="H66" s="12"/>
    </row>
    <row r="67" customFormat="false" ht="22" hidden="false" customHeight="true" outlineLevel="0" collapsed="false">
      <c r="A67" s="7"/>
      <c r="B67" s="15"/>
      <c r="C67" s="8" t="s">
        <v>116</v>
      </c>
      <c r="D67" s="8" t="n">
        <v>7576</v>
      </c>
      <c r="E67" s="9" t="n">
        <f aca="false">D67/30</f>
        <v>252.533333333333</v>
      </c>
      <c r="F67" s="10" t="n">
        <v>253</v>
      </c>
      <c r="H67" s="12"/>
    </row>
    <row r="68" customFormat="false" ht="22" hidden="false" customHeight="true" outlineLevel="0" collapsed="false">
      <c r="A68" s="7"/>
      <c r="B68" s="15"/>
      <c r="C68" s="8" t="s">
        <v>117</v>
      </c>
      <c r="D68" s="8" t="n">
        <v>6745</v>
      </c>
      <c r="E68" s="9" t="n">
        <f aca="false">D68/30</f>
        <v>224.833333333333</v>
      </c>
      <c r="F68" s="10" t="n">
        <v>225</v>
      </c>
      <c r="G68" s="12"/>
      <c r="H68" s="12"/>
    </row>
    <row r="69" customFormat="false" ht="22" hidden="false" customHeight="true" outlineLevel="0" collapsed="false">
      <c r="A69" s="7"/>
      <c r="B69" s="15"/>
      <c r="C69" s="8" t="s">
        <v>118</v>
      </c>
      <c r="D69" s="8" t="n">
        <v>6486</v>
      </c>
      <c r="E69" s="9" t="n">
        <f aca="false">D69/30</f>
        <v>216.2</v>
      </c>
      <c r="F69" s="10" t="n">
        <v>216</v>
      </c>
      <c r="G69" s="12"/>
      <c r="H69" s="12"/>
    </row>
    <row r="70" customFormat="false" ht="22" hidden="false" customHeight="true" outlineLevel="0" collapsed="false">
      <c r="A70" s="7"/>
      <c r="B70" s="15"/>
      <c r="C70" s="8" t="s">
        <v>119</v>
      </c>
      <c r="D70" s="8" t="n">
        <v>8421</v>
      </c>
      <c r="E70" s="9" t="n">
        <f aca="false">D70/30</f>
        <v>280.7</v>
      </c>
      <c r="F70" s="10" t="n">
        <v>281</v>
      </c>
      <c r="G70" s="12"/>
      <c r="H70" s="12"/>
    </row>
    <row r="71" customFormat="false" ht="22" hidden="false" customHeight="true" outlineLevel="0" collapsed="false">
      <c r="A71" s="7"/>
      <c r="B71" s="15" t="s">
        <v>120</v>
      </c>
      <c r="C71" s="16" t="s">
        <v>121</v>
      </c>
      <c r="D71" s="8" t="n">
        <v>6423</v>
      </c>
      <c r="E71" s="9" t="n">
        <f aca="false">D71/30</f>
        <v>214.1</v>
      </c>
      <c r="F71" s="10" t="n">
        <v>214</v>
      </c>
      <c r="G71" s="12"/>
      <c r="H71" s="12"/>
    </row>
    <row r="72" customFormat="false" ht="22" hidden="false" customHeight="true" outlineLevel="0" collapsed="false">
      <c r="A72" s="7"/>
      <c r="B72" s="15"/>
      <c r="C72" s="8" t="s">
        <v>122</v>
      </c>
      <c r="D72" s="8" t="n">
        <v>4819</v>
      </c>
      <c r="E72" s="9" t="n">
        <f aca="false">D72/30</f>
        <v>160.633333333333</v>
      </c>
      <c r="F72" s="10" t="n">
        <v>161</v>
      </c>
      <c r="G72" s="12"/>
      <c r="H72" s="12"/>
    </row>
    <row r="73" customFormat="false" ht="22" hidden="false" customHeight="true" outlineLevel="0" collapsed="false">
      <c r="A73" s="7"/>
      <c r="B73" s="15"/>
      <c r="C73" s="8" t="s">
        <v>123</v>
      </c>
      <c r="D73" s="8" t="n">
        <v>4635</v>
      </c>
      <c r="E73" s="9" t="n">
        <f aca="false">D73/30</f>
        <v>154.5</v>
      </c>
      <c r="F73" s="21" t="n">
        <v>155</v>
      </c>
      <c r="G73" s="12"/>
      <c r="H73" s="12"/>
    </row>
    <row r="74" customFormat="false" ht="24" hidden="false" customHeight="true" outlineLevel="0" collapsed="false">
      <c r="A74" s="7"/>
      <c r="B74" s="15" t="s">
        <v>124</v>
      </c>
      <c r="C74" s="16" t="s">
        <v>125</v>
      </c>
      <c r="D74" s="15" t="n">
        <v>7051</v>
      </c>
      <c r="E74" s="9" t="n">
        <f aca="false">D74/30</f>
        <v>235.033333333333</v>
      </c>
      <c r="F74" s="22" t="n">
        <v>235</v>
      </c>
      <c r="G74" s="12"/>
      <c r="H74" s="12"/>
    </row>
    <row r="75" customFormat="false" ht="22" hidden="false" customHeight="true" outlineLevel="0" collapsed="false">
      <c r="A75" s="23"/>
      <c r="B75" s="24" t="s">
        <v>126</v>
      </c>
      <c r="C75" s="18"/>
      <c r="D75" s="18" t="n">
        <f aca="false">SUM(D4:D74)</f>
        <v>411105</v>
      </c>
      <c r="E75" s="25" t="n">
        <f aca="false">SUM(E4:E74)</f>
        <v>13703.5</v>
      </c>
      <c r="F75" s="12" t="n">
        <f aca="false">SUM(F4:F74)</f>
        <v>13238</v>
      </c>
      <c r="G75" s="12"/>
      <c r="H75" s="12"/>
    </row>
    <row r="76" customFormat="false" ht="24" hidden="false" customHeight="true" outlineLevel="0" collapsed="false"/>
  </sheetData>
  <mergeCells count="20">
    <mergeCell ref="A1:H1"/>
    <mergeCell ref="F2:G2"/>
    <mergeCell ref="A4:A20"/>
    <mergeCell ref="A21:A30"/>
    <mergeCell ref="B22:B24"/>
    <mergeCell ref="B25:B26"/>
    <mergeCell ref="A31:A39"/>
    <mergeCell ref="B32:B33"/>
    <mergeCell ref="B34:B37"/>
    <mergeCell ref="A40:A45"/>
    <mergeCell ref="B42:B43"/>
    <mergeCell ref="A46:A51"/>
    <mergeCell ref="A52:A54"/>
    <mergeCell ref="B53:B54"/>
    <mergeCell ref="A55:A57"/>
    <mergeCell ref="A58:A74"/>
    <mergeCell ref="B60:B61"/>
    <mergeCell ref="B62:B64"/>
    <mergeCell ref="B65:B70"/>
    <mergeCell ref="B71:B73"/>
  </mergeCells>
  <printOptions headings="false" gridLines="false" gridLinesSet="true" horizontalCentered="false" verticalCentered="false"/>
  <pageMargins left="0.590277777777778" right="0.472222222222222" top="0.904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2:37:36Z</dcterms:created>
  <dc:creator>LENOVO</dc:creator>
  <dc:description/>
  <dc:language>en-US</dc:language>
  <cp:lastModifiedBy>Lenovo</cp:lastModifiedBy>
  <cp:lastPrinted>2021-05-10T03:10:01Z</cp:lastPrinted>
  <dcterms:modified xsi:type="dcterms:W3CDTF">2022-12-13T08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0A35B720243ACA5EC4F21A3F60664</vt:lpwstr>
  </property>
  <property fmtid="{D5CDD505-2E9C-101B-9397-08002B2CF9AE}" pid="3" name="KSOProductBuildVer">
    <vt:lpwstr>2052-11.1.0.13607</vt:lpwstr>
  </property>
</Properties>
</file>