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8"/>
        <color rgb="FF000000"/>
        <rFont val="Noto Sans"/>
        <family val="2"/>
      </rPr>
      <t xml:space="preserve">    固日班花苏木动物防疫统计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秋防）             </t>
    </r>
  </si>
  <si>
    <t xml:space="preserve">乡镇：固日班花苏木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嘎查村</t>
  </si>
  <si>
    <t xml:space="preserve">户数</t>
  </si>
  <si>
    <t xml:space="preserve">人口</t>
  </si>
  <si>
    <t xml:space="preserve">牛存栏</t>
  </si>
  <si>
    <t xml:space="preserve">养殖户数</t>
  </si>
  <si>
    <t xml:space="preserve">母牛存栏数</t>
  </si>
  <si>
    <t xml:space="preserve">防疫数</t>
  </si>
  <si>
    <t xml:space="preserve">羊存栏数</t>
  </si>
  <si>
    <t xml:space="preserve">种公羊存栏数</t>
  </si>
  <si>
    <t xml:space="preserve">猪存栏数</t>
  </si>
  <si>
    <t xml:space="preserve">禽存栏数</t>
  </si>
  <si>
    <t xml:space="preserve">炭疽</t>
  </si>
  <si>
    <t xml:space="preserve">布病</t>
  </si>
  <si>
    <t xml:space="preserve">牛结节</t>
  </si>
  <si>
    <t xml:space="preserve">口蹄疫</t>
  </si>
  <si>
    <t xml:space="preserve">小反刍和羊痘</t>
  </si>
  <si>
    <t xml:space="preserve">三联四防</t>
  </si>
  <si>
    <t xml:space="preserve">蓝耳病</t>
  </si>
  <si>
    <t xml:space="preserve">猪瘟</t>
  </si>
  <si>
    <t xml:space="preserve">新城疫</t>
  </si>
  <si>
    <t xml:space="preserve">禽流感</t>
  </si>
  <si>
    <t xml:space="preserve">珠日干百兴</t>
  </si>
  <si>
    <t xml:space="preserve">固日班花</t>
  </si>
  <si>
    <t xml:space="preserve">巴日嘎斯台</t>
  </si>
  <si>
    <t xml:space="preserve">呼拉斯台</t>
  </si>
  <si>
    <t xml:space="preserve">巴彦塔拉</t>
  </si>
  <si>
    <t xml:space="preserve">南图</t>
  </si>
  <si>
    <t xml:space="preserve">赛罕塔拉</t>
  </si>
  <si>
    <t xml:space="preserve">苏布日干塔拉</t>
  </si>
  <si>
    <t xml:space="preserve">查干朝鲁</t>
  </si>
  <si>
    <t xml:space="preserve">乌龙台</t>
  </si>
  <si>
    <t xml:space="preserve">哈图好来</t>
  </si>
  <si>
    <t xml:space="preserve">新星</t>
  </si>
  <si>
    <t xml:space="preserve">哈日淖尔</t>
  </si>
  <si>
    <t xml:space="preserve">东毛瑞</t>
  </si>
  <si>
    <t xml:space="preserve">永兴</t>
  </si>
  <si>
    <t xml:space="preserve">干代</t>
  </si>
  <si>
    <t xml:space="preserve">查干淖尔</t>
  </si>
  <si>
    <t xml:space="preserve">套勒盖图</t>
  </si>
  <si>
    <t xml:space="preserve">哈日阿图</t>
  </si>
  <si>
    <t xml:space="preserve">伊和达沁</t>
  </si>
  <si>
    <t xml:space="preserve">窑努呼</t>
  </si>
  <si>
    <t xml:space="preserve">巴雅吉乐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5.99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5.74"/>
    <col collapsed="false" customWidth="true" hidden="false" outlineLevel="0" max="13" min="13" style="0" width="7.87"/>
    <col collapsed="false" customWidth="true" hidden="false" outlineLevel="0" max="14" min="14" style="0" width="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  <c r="AA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5"/>
      <c r="K3" s="5" t="s">
        <v>10</v>
      </c>
      <c r="L3" s="5" t="s">
        <v>7</v>
      </c>
      <c r="M3" s="5" t="s">
        <v>11</v>
      </c>
      <c r="N3" s="5" t="s">
        <v>9</v>
      </c>
      <c r="O3" s="5"/>
      <c r="P3" s="5"/>
      <c r="Q3" s="5"/>
      <c r="R3" s="5"/>
      <c r="S3" s="5" t="s">
        <v>12</v>
      </c>
      <c r="T3" s="5" t="s">
        <v>7</v>
      </c>
      <c r="U3" s="5" t="s">
        <v>9</v>
      </c>
      <c r="V3" s="5"/>
      <c r="W3" s="5"/>
      <c r="X3" s="5" t="s">
        <v>13</v>
      </c>
      <c r="Y3" s="5" t="s">
        <v>7</v>
      </c>
      <c r="Z3" s="5" t="s">
        <v>9</v>
      </c>
      <c r="AA3" s="5"/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6" t="s">
        <v>14</v>
      </c>
      <c r="H4" s="6" t="s">
        <v>15</v>
      </c>
      <c r="I4" s="6" t="s">
        <v>16</v>
      </c>
      <c r="J4" s="6" t="s">
        <v>17</v>
      </c>
      <c r="K4" s="5"/>
      <c r="L4" s="5"/>
      <c r="M4" s="5"/>
      <c r="N4" s="5" t="s">
        <v>17</v>
      </c>
      <c r="O4" s="5" t="s">
        <v>18</v>
      </c>
      <c r="P4" s="5" t="s">
        <v>15</v>
      </c>
      <c r="Q4" s="5" t="s">
        <v>14</v>
      </c>
      <c r="R4" s="7" t="s">
        <v>19</v>
      </c>
      <c r="S4" s="5"/>
      <c r="T4" s="5"/>
      <c r="U4" s="5" t="s">
        <v>17</v>
      </c>
      <c r="V4" s="5" t="s">
        <v>20</v>
      </c>
      <c r="W4" s="5" t="s">
        <v>21</v>
      </c>
      <c r="X4" s="5"/>
      <c r="Y4" s="5"/>
      <c r="Z4" s="5" t="s">
        <v>22</v>
      </c>
      <c r="AA4" s="5" t="s">
        <v>23</v>
      </c>
    </row>
    <row r="5" s="9" customFormat="true" ht="20" hidden="false" customHeight="true" outlineLevel="0" collapsed="false">
      <c r="A5" s="8" t="s">
        <v>24</v>
      </c>
      <c r="B5" s="8" t="n">
        <v>198</v>
      </c>
      <c r="C5" s="8" t="n">
        <v>605</v>
      </c>
      <c r="D5" s="8" t="n">
        <v>2183</v>
      </c>
      <c r="E5" s="8" t="n">
        <v>114</v>
      </c>
      <c r="F5" s="8" t="n">
        <v>1528</v>
      </c>
      <c r="G5" s="8" t="n">
        <v>1971</v>
      </c>
      <c r="H5" s="8" t="n">
        <v>1315</v>
      </c>
      <c r="I5" s="8" t="n">
        <v>160</v>
      </c>
      <c r="J5" s="8" t="n">
        <v>1955</v>
      </c>
      <c r="K5" s="8" t="n">
        <v>2073</v>
      </c>
      <c r="L5" s="8" t="n">
        <v>44</v>
      </c>
      <c r="M5" s="8" t="n">
        <v>69</v>
      </c>
      <c r="N5" s="8" t="n">
        <v>2045</v>
      </c>
      <c r="O5" s="8" t="n">
        <v>192</v>
      </c>
      <c r="P5" s="8" t="n">
        <v>1995</v>
      </c>
      <c r="Q5" s="8" t="n">
        <v>2015</v>
      </c>
      <c r="R5" s="8" t="n">
        <v>2002</v>
      </c>
      <c r="S5" s="8" t="n">
        <v>353</v>
      </c>
      <c r="T5" s="8" t="n">
        <v>88</v>
      </c>
      <c r="U5" s="8" t="n">
        <v>353</v>
      </c>
      <c r="V5" s="8" t="n">
        <v>353</v>
      </c>
      <c r="W5" s="8" t="n">
        <v>353</v>
      </c>
      <c r="X5" s="8" t="n">
        <v>1823</v>
      </c>
      <c r="Y5" s="8" t="n">
        <v>79</v>
      </c>
      <c r="Z5" s="8" t="n">
        <v>1823</v>
      </c>
      <c r="AA5" s="8" t="n">
        <v>1823</v>
      </c>
    </row>
    <row r="6" customFormat="false" ht="20" hidden="false" customHeight="true" outlineLevel="0" collapsed="false">
      <c r="A6" s="8" t="s">
        <v>25</v>
      </c>
      <c r="B6" s="8" t="n">
        <v>277</v>
      </c>
      <c r="C6" s="8" t="n">
        <v>765</v>
      </c>
      <c r="D6" s="8" t="n">
        <v>2206</v>
      </c>
      <c r="E6" s="8" t="n">
        <v>115</v>
      </c>
      <c r="F6" s="8" t="n">
        <v>1544</v>
      </c>
      <c r="G6" s="8" t="n">
        <v>2013</v>
      </c>
      <c r="H6" s="8" t="n">
        <v>1996</v>
      </c>
      <c r="I6" s="8" t="n">
        <v>176</v>
      </c>
      <c r="J6" s="8" t="n">
        <v>2198</v>
      </c>
      <c r="K6" s="8" t="n">
        <v>1868</v>
      </c>
      <c r="L6" s="8" t="n">
        <v>46</v>
      </c>
      <c r="M6" s="10" t="n">
        <f aca="false">K6/30</f>
        <v>62.2666666666667</v>
      </c>
      <c r="N6" s="8" t="n">
        <v>1861</v>
      </c>
      <c r="O6" s="8" t="n">
        <v>266</v>
      </c>
      <c r="P6" s="8" t="n">
        <v>1644</v>
      </c>
      <c r="Q6" s="8" t="n">
        <v>1861</v>
      </c>
      <c r="R6" s="8" t="n">
        <v>1762</v>
      </c>
      <c r="S6" s="8" t="n">
        <v>384</v>
      </c>
      <c r="T6" s="8" t="n">
        <v>117</v>
      </c>
      <c r="U6" s="8" t="n">
        <v>384</v>
      </c>
      <c r="V6" s="8" t="n">
        <v>384</v>
      </c>
      <c r="W6" s="8" t="n">
        <v>384</v>
      </c>
      <c r="X6" s="8" t="n">
        <v>2977</v>
      </c>
      <c r="Y6" s="8" t="n">
        <v>100</v>
      </c>
      <c r="Z6" s="8" t="n">
        <v>2977</v>
      </c>
      <c r="AA6" s="8" t="n">
        <v>2977</v>
      </c>
    </row>
    <row r="7" customFormat="false" ht="20" hidden="false" customHeight="true" outlineLevel="0" collapsed="false">
      <c r="A7" s="8" t="s">
        <v>26</v>
      </c>
      <c r="B7" s="8" t="n">
        <v>188</v>
      </c>
      <c r="C7" s="8" t="n">
        <v>584</v>
      </c>
      <c r="D7" s="8" t="n">
        <v>2505</v>
      </c>
      <c r="E7" s="8" t="n">
        <v>89</v>
      </c>
      <c r="F7" s="8" t="n">
        <v>1754</v>
      </c>
      <c r="G7" s="8" t="n">
        <v>2461</v>
      </c>
      <c r="H7" s="8" t="n">
        <v>2467</v>
      </c>
      <c r="I7" s="8" t="n">
        <v>158</v>
      </c>
      <c r="J7" s="8" t="n">
        <v>2467</v>
      </c>
      <c r="K7" s="8" t="n">
        <v>1891</v>
      </c>
      <c r="L7" s="8" t="n">
        <v>49</v>
      </c>
      <c r="M7" s="10" t="n">
        <f aca="false">K7/30</f>
        <v>63.0333333333333</v>
      </c>
      <c r="N7" s="8" t="n">
        <v>1888</v>
      </c>
      <c r="O7" s="8" t="n">
        <v>155</v>
      </c>
      <c r="P7" s="8" t="n">
        <v>1769</v>
      </c>
      <c r="Q7" s="8" t="n">
        <v>1853</v>
      </c>
      <c r="R7" s="8" t="n">
        <v>1662</v>
      </c>
      <c r="S7" s="8" t="n">
        <v>258</v>
      </c>
      <c r="T7" s="8" t="n">
        <v>86</v>
      </c>
      <c r="U7" s="8" t="n">
        <v>258</v>
      </c>
      <c r="V7" s="8" t="n">
        <v>258</v>
      </c>
      <c r="W7" s="8" t="n">
        <v>258</v>
      </c>
      <c r="X7" s="8" t="n">
        <v>3460</v>
      </c>
      <c r="Y7" s="8" t="n">
        <v>66</v>
      </c>
      <c r="Z7" s="8" t="n">
        <v>3460</v>
      </c>
      <c r="AA7" s="8" t="n">
        <v>3460</v>
      </c>
    </row>
    <row r="8" customFormat="false" ht="20" hidden="false" customHeight="true" outlineLevel="0" collapsed="false">
      <c r="A8" s="8" t="s">
        <v>27</v>
      </c>
      <c r="B8" s="8" t="n">
        <v>246</v>
      </c>
      <c r="C8" s="8" t="n">
        <v>665</v>
      </c>
      <c r="D8" s="8" t="n">
        <v>4620</v>
      </c>
      <c r="E8" s="8" t="n">
        <v>137</v>
      </c>
      <c r="F8" s="8" t="n">
        <v>3234</v>
      </c>
      <c r="G8" s="8" t="n">
        <v>4211</v>
      </c>
      <c r="H8" s="8" t="n">
        <v>4201</v>
      </c>
      <c r="I8" s="8" t="n">
        <v>166</v>
      </c>
      <c r="J8" s="8" t="n">
        <v>4611</v>
      </c>
      <c r="K8" s="8" t="n">
        <v>2409</v>
      </c>
      <c r="L8" s="8" t="n">
        <v>73</v>
      </c>
      <c r="M8" s="10" t="n">
        <f aca="false">K8/30</f>
        <v>80.3</v>
      </c>
      <c r="N8" s="8" t="n">
        <v>2394</v>
      </c>
      <c r="O8" s="8" t="n">
        <v>221</v>
      </c>
      <c r="P8" s="8" t="n">
        <v>2004</v>
      </c>
      <c r="Q8" s="8" t="n">
        <v>2194</v>
      </c>
      <c r="R8" s="8" t="n">
        <v>1988</v>
      </c>
      <c r="S8" s="8" t="n">
        <v>484</v>
      </c>
      <c r="T8" s="8" t="n">
        <v>130</v>
      </c>
      <c r="U8" s="8" t="n">
        <v>484</v>
      </c>
      <c r="V8" s="8" t="n">
        <v>484</v>
      </c>
      <c r="W8" s="8" t="n">
        <v>484</v>
      </c>
      <c r="X8" s="8" t="n">
        <v>2711</v>
      </c>
      <c r="Y8" s="8" t="n">
        <v>127</v>
      </c>
      <c r="Z8" s="8" t="n">
        <v>2711</v>
      </c>
      <c r="AA8" s="8" t="n">
        <v>2711</v>
      </c>
    </row>
    <row r="9" customFormat="false" ht="20" hidden="false" customHeight="true" outlineLevel="0" collapsed="false">
      <c r="A9" s="8" t="s">
        <v>28</v>
      </c>
      <c r="B9" s="8" t="n">
        <v>319</v>
      </c>
      <c r="C9" s="8" t="n">
        <v>731</v>
      </c>
      <c r="D9" s="8" t="n">
        <v>2869</v>
      </c>
      <c r="E9" s="8" t="n">
        <v>109</v>
      </c>
      <c r="F9" s="8" t="n">
        <v>2008</v>
      </c>
      <c r="G9" s="8" t="n">
        <v>2769</v>
      </c>
      <c r="H9" s="8" t="n">
        <v>2465</v>
      </c>
      <c r="I9" s="8" t="n">
        <v>173</v>
      </c>
      <c r="J9" s="8" t="n">
        <v>2762</v>
      </c>
      <c r="K9" s="8" t="n">
        <v>2337</v>
      </c>
      <c r="L9" s="8" t="n">
        <v>49</v>
      </c>
      <c r="M9" s="10" t="n">
        <f aca="false">K9/30</f>
        <v>77.9</v>
      </c>
      <c r="N9" s="8" t="n">
        <v>2332</v>
      </c>
      <c r="O9" s="8" t="n">
        <v>329</v>
      </c>
      <c r="P9" s="8" t="n">
        <v>1779</v>
      </c>
      <c r="Q9" s="8" t="n">
        <v>1822</v>
      </c>
      <c r="R9" s="8" t="n">
        <v>1665</v>
      </c>
      <c r="S9" s="8" t="n">
        <v>380</v>
      </c>
      <c r="T9" s="8" t="n">
        <v>96</v>
      </c>
      <c r="U9" s="8" t="n">
        <v>380</v>
      </c>
      <c r="V9" s="8" t="n">
        <v>380</v>
      </c>
      <c r="W9" s="8" t="n">
        <v>380</v>
      </c>
      <c r="X9" s="8" t="n">
        <v>2652</v>
      </c>
      <c r="Y9" s="8" t="n">
        <v>94</v>
      </c>
      <c r="Z9" s="8" t="n">
        <v>2652</v>
      </c>
      <c r="AA9" s="8" t="n">
        <v>2652</v>
      </c>
    </row>
    <row r="10" customFormat="false" ht="20" hidden="false" customHeight="true" outlineLevel="0" collapsed="false">
      <c r="A10" s="8" t="s">
        <v>29</v>
      </c>
      <c r="B10" s="8" t="n">
        <v>142</v>
      </c>
      <c r="C10" s="8" t="n">
        <v>394</v>
      </c>
      <c r="D10" s="8" t="n">
        <v>3036</v>
      </c>
      <c r="E10" s="8" t="n">
        <v>92</v>
      </c>
      <c r="F10" s="8" t="n">
        <v>2125</v>
      </c>
      <c r="G10" s="8" t="n">
        <v>2884</v>
      </c>
      <c r="H10" s="8" t="n">
        <v>2989</v>
      </c>
      <c r="I10" s="8" t="n">
        <v>2800</v>
      </c>
      <c r="J10" s="8" t="n">
        <v>2993</v>
      </c>
      <c r="K10" s="8" t="n">
        <v>815</v>
      </c>
      <c r="L10" s="8" t="n">
        <v>31</v>
      </c>
      <c r="M10" s="10" t="n">
        <v>27</v>
      </c>
      <c r="N10" s="8" t="n">
        <v>788</v>
      </c>
      <c r="O10" s="8" t="n">
        <v>152</v>
      </c>
      <c r="P10" s="8" t="n">
        <v>620</v>
      </c>
      <c r="Q10" s="8" t="n">
        <v>688</v>
      </c>
      <c r="R10" s="8" t="n">
        <v>529</v>
      </c>
      <c r="S10" s="8" t="n">
        <v>270</v>
      </c>
      <c r="T10" s="8" t="n">
        <v>89</v>
      </c>
      <c r="U10" s="8" t="n">
        <v>270</v>
      </c>
      <c r="V10" s="8" t="n">
        <v>270</v>
      </c>
      <c r="W10" s="8" t="n">
        <v>270</v>
      </c>
      <c r="X10" s="8" t="n">
        <v>2004</v>
      </c>
      <c r="Y10" s="8" t="n">
        <v>93</v>
      </c>
      <c r="Z10" s="8" t="n">
        <v>2004</v>
      </c>
      <c r="AA10" s="8" t="n">
        <v>2004</v>
      </c>
    </row>
    <row r="11" s="9" customFormat="true" ht="20" hidden="false" customHeight="true" outlineLevel="0" collapsed="false">
      <c r="A11" s="8" t="s">
        <v>30</v>
      </c>
      <c r="B11" s="8" t="n">
        <v>186</v>
      </c>
      <c r="C11" s="8" t="n">
        <v>601</v>
      </c>
      <c r="D11" s="8" t="n">
        <v>2280</v>
      </c>
      <c r="E11" s="8" t="n">
        <v>103</v>
      </c>
      <c r="F11" s="8" t="n">
        <v>1596</v>
      </c>
      <c r="G11" s="8" t="n">
        <v>2187</v>
      </c>
      <c r="H11" s="8" t="n">
        <v>1445</v>
      </c>
      <c r="I11" s="8" t="n">
        <v>160</v>
      </c>
      <c r="J11" s="8" t="n">
        <v>2178</v>
      </c>
      <c r="K11" s="8" t="n">
        <v>1415</v>
      </c>
      <c r="L11" s="8" t="n">
        <v>27</v>
      </c>
      <c r="M11" s="10" t="n">
        <f aca="false">K11/30</f>
        <v>47.1666666666667</v>
      </c>
      <c r="N11" s="8" t="n">
        <v>1413</v>
      </c>
      <c r="O11" s="8" t="n">
        <v>168</v>
      </c>
      <c r="P11" s="8" t="n">
        <v>1336</v>
      </c>
      <c r="Q11" s="8" t="n">
        <v>1413</v>
      </c>
      <c r="R11" s="8" t="n">
        <v>1256</v>
      </c>
      <c r="S11" s="8" t="n">
        <v>327</v>
      </c>
      <c r="T11" s="8" t="n">
        <v>94</v>
      </c>
      <c r="U11" s="8" t="n">
        <v>327</v>
      </c>
      <c r="V11" s="8" t="n">
        <v>327</v>
      </c>
      <c r="W11" s="8" t="n">
        <v>327</v>
      </c>
      <c r="X11" s="8" t="n">
        <v>1178</v>
      </c>
      <c r="Y11" s="8" t="n">
        <v>48</v>
      </c>
      <c r="Z11" s="8" t="n">
        <v>1178</v>
      </c>
      <c r="AA11" s="8" t="n">
        <v>1178</v>
      </c>
    </row>
    <row r="12" customFormat="false" ht="20" hidden="false" customHeight="true" outlineLevel="0" collapsed="false">
      <c r="A12" s="8" t="s">
        <v>31</v>
      </c>
      <c r="B12" s="8" t="n">
        <v>335</v>
      </c>
      <c r="C12" s="8" t="n">
        <v>869</v>
      </c>
      <c r="D12" s="8" t="n">
        <v>2665</v>
      </c>
      <c r="E12" s="8" t="n">
        <v>134</v>
      </c>
      <c r="F12" s="8" t="n">
        <v>1866</v>
      </c>
      <c r="G12" s="8" t="n">
        <v>2651</v>
      </c>
      <c r="H12" s="8" t="n">
        <v>2651</v>
      </c>
      <c r="I12" s="8" t="n">
        <v>186</v>
      </c>
      <c r="J12" s="8" t="n">
        <v>2651</v>
      </c>
      <c r="K12" s="8" t="n">
        <v>3105</v>
      </c>
      <c r="L12" s="8" t="n">
        <v>75</v>
      </c>
      <c r="M12" s="10" t="n">
        <v>103</v>
      </c>
      <c r="N12" s="8" t="n">
        <v>3078</v>
      </c>
      <c r="O12" s="8" t="n">
        <v>365</v>
      </c>
      <c r="P12" s="8" t="n">
        <v>2987</v>
      </c>
      <c r="Q12" s="8" t="n">
        <v>3078</v>
      </c>
      <c r="R12" s="8" t="n">
        <v>2885</v>
      </c>
      <c r="S12" s="8" t="n">
        <v>469</v>
      </c>
      <c r="T12" s="8" t="n">
        <v>153</v>
      </c>
      <c r="U12" s="8" t="n">
        <v>469</v>
      </c>
      <c r="V12" s="8" t="n">
        <v>469</v>
      </c>
      <c r="W12" s="8" t="n">
        <v>469</v>
      </c>
      <c r="X12" s="8" t="n">
        <v>5257</v>
      </c>
      <c r="Y12" s="8" t="n">
        <v>128</v>
      </c>
      <c r="Z12" s="8" t="n">
        <v>5257</v>
      </c>
      <c r="AA12" s="8" t="n">
        <v>5257</v>
      </c>
    </row>
    <row r="13" s="9" customFormat="true" ht="20" hidden="false" customHeight="true" outlineLevel="0" collapsed="false">
      <c r="A13" s="8" t="s">
        <v>32</v>
      </c>
      <c r="B13" s="8" t="n">
        <v>230</v>
      </c>
      <c r="C13" s="8" t="n">
        <v>663</v>
      </c>
      <c r="D13" s="8" t="n">
        <v>3432</v>
      </c>
      <c r="E13" s="8" t="n">
        <v>150</v>
      </c>
      <c r="F13" s="8" t="n">
        <v>2402</v>
      </c>
      <c r="G13" s="8" t="n">
        <v>3372</v>
      </c>
      <c r="H13" s="8" t="n">
        <v>3146</v>
      </c>
      <c r="I13" s="8" t="n">
        <v>166</v>
      </c>
      <c r="J13" s="8" t="n">
        <v>3373</v>
      </c>
      <c r="K13" s="8" t="n">
        <v>2204</v>
      </c>
      <c r="L13" s="8" t="n">
        <v>76</v>
      </c>
      <c r="M13" s="10" t="n">
        <f aca="false">K13/30</f>
        <v>73.4666666666667</v>
      </c>
      <c r="N13" s="8" t="n">
        <v>2142</v>
      </c>
      <c r="O13" s="8" t="n">
        <v>252</v>
      </c>
      <c r="P13" s="8" t="n">
        <v>2098</v>
      </c>
      <c r="Q13" s="8" t="n">
        <v>2142</v>
      </c>
      <c r="R13" s="8" t="n">
        <v>1965</v>
      </c>
      <c r="S13" s="8" t="n">
        <v>384</v>
      </c>
      <c r="T13" s="8" t="n">
        <v>124</v>
      </c>
      <c r="U13" s="8" t="n">
        <v>384</v>
      </c>
      <c r="V13" s="8" t="n">
        <v>384</v>
      </c>
      <c r="W13" s="8" t="n">
        <v>384</v>
      </c>
      <c r="X13" s="8" t="n">
        <v>2664</v>
      </c>
      <c r="Y13" s="8" t="n">
        <v>136</v>
      </c>
      <c r="Z13" s="8" t="n">
        <v>2664</v>
      </c>
      <c r="AA13" s="8" t="n">
        <v>2664</v>
      </c>
    </row>
    <row r="14" customFormat="false" ht="20" hidden="false" customHeight="true" outlineLevel="0" collapsed="false">
      <c r="A14" s="8" t="s">
        <v>33</v>
      </c>
      <c r="B14" s="8" t="n">
        <v>175</v>
      </c>
      <c r="C14" s="8" t="n">
        <v>467</v>
      </c>
      <c r="D14" s="8" t="n">
        <v>1234</v>
      </c>
      <c r="E14" s="8" t="n">
        <v>71</v>
      </c>
      <c r="F14" s="8" t="n">
        <v>864</v>
      </c>
      <c r="G14" s="8" t="n">
        <v>1175</v>
      </c>
      <c r="H14" s="8" t="n">
        <v>1175</v>
      </c>
      <c r="I14" s="8" t="n">
        <v>146</v>
      </c>
      <c r="J14" s="8" t="n">
        <v>1180</v>
      </c>
      <c r="K14" s="8" t="n">
        <v>2426</v>
      </c>
      <c r="L14" s="8" t="n">
        <v>30</v>
      </c>
      <c r="M14" s="10" t="n">
        <f aca="false">K14/30</f>
        <v>80.8666666666667</v>
      </c>
      <c r="N14" s="8" t="n">
        <v>2369</v>
      </c>
      <c r="O14" s="8" t="n">
        <v>165</v>
      </c>
      <c r="P14" s="8" t="n">
        <v>2105</v>
      </c>
      <c r="Q14" s="8" t="n">
        <v>2360</v>
      </c>
      <c r="R14" s="8" t="n">
        <v>1986</v>
      </c>
      <c r="S14" s="8" t="n">
        <v>267</v>
      </c>
      <c r="T14" s="8" t="n">
        <v>69</v>
      </c>
      <c r="U14" s="8" t="n">
        <v>267</v>
      </c>
      <c r="V14" s="8" t="n">
        <v>267</v>
      </c>
      <c r="W14" s="8" t="n">
        <v>267</v>
      </c>
      <c r="X14" s="8" t="n">
        <v>2239</v>
      </c>
      <c r="Y14" s="8" t="n">
        <v>66</v>
      </c>
      <c r="Z14" s="8" t="n">
        <v>2239</v>
      </c>
      <c r="AA14" s="8" t="n">
        <v>2239</v>
      </c>
    </row>
    <row r="15" customFormat="false" ht="20" hidden="false" customHeight="true" outlineLevel="0" collapsed="false">
      <c r="A15" s="8" t="s">
        <v>34</v>
      </c>
      <c r="B15" s="8" t="n">
        <v>265</v>
      </c>
      <c r="C15" s="8" t="n">
        <v>695</v>
      </c>
      <c r="D15" s="8" t="n">
        <v>2612</v>
      </c>
      <c r="E15" s="8" t="n">
        <v>127</v>
      </c>
      <c r="F15" s="8" t="n">
        <v>1828</v>
      </c>
      <c r="G15" s="8" t="n">
        <v>2597</v>
      </c>
      <c r="H15" s="8" t="n">
        <v>2397</v>
      </c>
      <c r="I15" s="8" t="n">
        <v>169</v>
      </c>
      <c r="J15" s="8" t="n">
        <v>2597</v>
      </c>
      <c r="K15" s="8" t="n">
        <v>1775</v>
      </c>
      <c r="L15" s="8" t="n">
        <v>23</v>
      </c>
      <c r="M15" s="10" t="n">
        <v>59</v>
      </c>
      <c r="N15" s="8" t="n">
        <v>1769</v>
      </c>
      <c r="O15" s="8" t="n">
        <v>274</v>
      </c>
      <c r="P15" s="8" t="n">
        <v>1596</v>
      </c>
      <c r="Q15" s="8" t="n">
        <v>1769</v>
      </c>
      <c r="R15" s="8" t="n">
        <v>1335</v>
      </c>
      <c r="S15" s="8" t="n">
        <v>359</v>
      </c>
      <c r="T15" s="8" t="n">
        <v>125</v>
      </c>
      <c r="U15" s="8" t="n">
        <v>359</v>
      </c>
      <c r="V15" s="8" t="n">
        <v>359</v>
      </c>
      <c r="W15" s="8" t="n">
        <v>359</v>
      </c>
      <c r="X15" s="8" t="n">
        <v>3113</v>
      </c>
      <c r="Y15" s="8" t="n">
        <v>102</v>
      </c>
      <c r="Z15" s="8" t="n">
        <v>3113</v>
      </c>
      <c r="AA15" s="8" t="n">
        <v>3113</v>
      </c>
    </row>
    <row r="16" customFormat="false" ht="20" hidden="false" customHeight="true" outlineLevel="0" collapsed="false">
      <c r="A16" s="8" t="s">
        <v>35</v>
      </c>
      <c r="B16" s="8" t="n">
        <v>279</v>
      </c>
      <c r="C16" s="8" t="n">
        <v>728</v>
      </c>
      <c r="D16" s="8" t="n">
        <v>1872</v>
      </c>
      <c r="E16" s="8" t="n">
        <v>92</v>
      </c>
      <c r="F16" s="8" t="n">
        <v>1310</v>
      </c>
      <c r="G16" s="8" t="n">
        <v>1624</v>
      </c>
      <c r="H16" s="8" t="n">
        <v>1624</v>
      </c>
      <c r="I16" s="8" t="n">
        <v>172</v>
      </c>
      <c r="J16" s="8" t="n">
        <v>1824</v>
      </c>
      <c r="K16" s="8" t="n">
        <v>2659</v>
      </c>
      <c r="L16" s="8" t="n">
        <v>67</v>
      </c>
      <c r="M16" s="10" t="n">
        <f aca="false">K16/30</f>
        <v>88.6333333333333</v>
      </c>
      <c r="N16" s="8" t="n">
        <v>2588</v>
      </c>
      <c r="O16" s="8" t="n">
        <v>265</v>
      </c>
      <c r="P16" s="8" t="n">
        <v>2459</v>
      </c>
      <c r="Q16" s="8" t="n">
        <v>2543</v>
      </c>
      <c r="R16" s="8" t="n">
        <v>2265</v>
      </c>
      <c r="S16" s="8" t="n">
        <v>273</v>
      </c>
      <c r="T16" s="8" t="n">
        <v>80</v>
      </c>
      <c r="U16" s="8" t="n">
        <v>273</v>
      </c>
      <c r="V16" s="8" t="n">
        <v>273</v>
      </c>
      <c r="W16" s="8" t="n">
        <v>273</v>
      </c>
      <c r="X16" s="8" t="n">
        <v>1737</v>
      </c>
      <c r="Y16" s="8" t="n">
        <v>68</v>
      </c>
      <c r="Z16" s="8" t="n">
        <v>1737</v>
      </c>
      <c r="AA16" s="8" t="n">
        <v>1737</v>
      </c>
    </row>
    <row r="17" customFormat="false" ht="20" hidden="false" customHeight="true" outlineLevel="0" collapsed="false">
      <c r="A17" s="8" t="s">
        <v>36</v>
      </c>
      <c r="B17" s="8" t="n">
        <v>176</v>
      </c>
      <c r="C17" s="8" t="n">
        <v>464</v>
      </c>
      <c r="D17" s="8" t="n">
        <v>2731</v>
      </c>
      <c r="E17" s="8" t="n">
        <v>83</v>
      </c>
      <c r="F17" s="8" t="n">
        <v>1912</v>
      </c>
      <c r="G17" s="8" t="n">
        <v>2561</v>
      </c>
      <c r="H17" s="8" t="n">
        <v>1883</v>
      </c>
      <c r="I17" s="8" t="n">
        <v>146</v>
      </c>
      <c r="J17" s="8" t="n">
        <v>2669</v>
      </c>
      <c r="K17" s="8" t="n">
        <v>1345</v>
      </c>
      <c r="L17" s="8" t="n">
        <v>31</v>
      </c>
      <c r="M17" s="10" t="n">
        <v>45</v>
      </c>
      <c r="N17" s="8" t="n">
        <v>1292</v>
      </c>
      <c r="O17" s="8" t="n">
        <v>187</v>
      </c>
      <c r="P17" s="8" t="n">
        <v>1159</v>
      </c>
      <c r="Q17" s="8" t="n">
        <v>1292</v>
      </c>
      <c r="R17" s="8" t="n">
        <v>1315</v>
      </c>
      <c r="S17" s="8" t="n">
        <v>284</v>
      </c>
      <c r="T17" s="8" t="n">
        <v>86</v>
      </c>
      <c r="U17" s="8" t="n">
        <v>284</v>
      </c>
      <c r="V17" s="8" t="n">
        <v>284</v>
      </c>
      <c r="W17" s="8" t="n">
        <v>284</v>
      </c>
      <c r="X17" s="8" t="n">
        <v>707</v>
      </c>
      <c r="Y17" s="8" t="n">
        <v>72</v>
      </c>
      <c r="Z17" s="8" t="n">
        <v>707</v>
      </c>
      <c r="AA17" s="8" t="n">
        <v>707</v>
      </c>
    </row>
    <row r="18" customFormat="false" ht="20" hidden="false" customHeight="true" outlineLevel="0" collapsed="false">
      <c r="A18" s="8" t="s">
        <v>37</v>
      </c>
      <c r="B18" s="8" t="n">
        <v>237</v>
      </c>
      <c r="C18" s="8" t="n">
        <v>681</v>
      </c>
      <c r="D18" s="8" t="n">
        <v>4187</v>
      </c>
      <c r="E18" s="8" t="n">
        <v>126</v>
      </c>
      <c r="F18" s="8" t="n">
        <v>2931</v>
      </c>
      <c r="G18" s="8" t="n">
        <v>3833</v>
      </c>
      <c r="H18" s="8" t="n">
        <v>3820</v>
      </c>
      <c r="I18" s="8" t="n">
        <v>168</v>
      </c>
      <c r="J18" s="8" t="n">
        <v>3888</v>
      </c>
      <c r="K18" s="8" t="n">
        <v>660</v>
      </c>
      <c r="L18" s="8" t="n">
        <v>4</v>
      </c>
      <c r="M18" s="10" t="n">
        <f aca="false">K18/30</f>
        <v>22</v>
      </c>
      <c r="N18" s="8" t="n">
        <v>660</v>
      </c>
      <c r="O18" s="8" t="n">
        <v>213</v>
      </c>
      <c r="P18" s="8" t="n">
        <v>598</v>
      </c>
      <c r="Q18" s="8" t="n">
        <v>660</v>
      </c>
      <c r="R18" s="8" t="n">
        <v>565</v>
      </c>
      <c r="S18" s="8" t="n">
        <v>291</v>
      </c>
      <c r="T18" s="8" t="n">
        <v>108</v>
      </c>
      <c r="U18" s="8" t="n">
        <v>291</v>
      </c>
      <c r="V18" s="8" t="n">
        <v>291</v>
      </c>
      <c r="W18" s="8" t="n">
        <v>291</v>
      </c>
      <c r="X18" s="8" t="n">
        <v>2400</v>
      </c>
      <c r="Y18" s="8" t="n">
        <v>74</v>
      </c>
      <c r="Z18" s="8" t="n">
        <v>2400</v>
      </c>
      <c r="AA18" s="8" t="n">
        <v>2400</v>
      </c>
    </row>
    <row r="19" customFormat="false" ht="20" hidden="false" customHeight="true" outlineLevel="0" collapsed="false">
      <c r="A19" s="8" t="s">
        <v>38</v>
      </c>
      <c r="B19" s="8" t="n">
        <v>184</v>
      </c>
      <c r="C19" s="8" t="n">
        <v>523</v>
      </c>
      <c r="D19" s="8" t="n">
        <v>1364</v>
      </c>
      <c r="E19" s="8" t="n">
        <v>87</v>
      </c>
      <c r="F19" s="8" t="n">
        <v>955</v>
      </c>
      <c r="G19" s="8" t="n">
        <v>1186</v>
      </c>
      <c r="H19" s="8" t="n">
        <v>1192</v>
      </c>
      <c r="I19" s="8" t="n">
        <v>152</v>
      </c>
      <c r="J19" s="8" t="n">
        <v>1348</v>
      </c>
      <c r="K19" s="8" t="n">
        <v>1477</v>
      </c>
      <c r="L19" s="8" t="n">
        <v>21</v>
      </c>
      <c r="M19" s="10" t="n">
        <f aca="false">K19/30</f>
        <v>49.2333333333333</v>
      </c>
      <c r="N19" s="8" t="n">
        <v>1389</v>
      </c>
      <c r="O19" s="8" t="n">
        <v>194</v>
      </c>
      <c r="P19" s="8" t="n">
        <v>1263</v>
      </c>
      <c r="Q19" s="8" t="n">
        <v>1349</v>
      </c>
      <c r="R19" s="8" t="n">
        <v>1156</v>
      </c>
      <c r="S19" s="8" t="n">
        <v>289</v>
      </c>
      <c r="T19" s="8" t="n">
        <v>82</v>
      </c>
      <c r="U19" s="8" t="n">
        <v>289</v>
      </c>
      <c r="V19" s="8" t="n">
        <v>289</v>
      </c>
      <c r="W19" s="8" t="n">
        <v>289</v>
      </c>
      <c r="X19" s="8" t="n">
        <v>3309</v>
      </c>
      <c r="Y19" s="8" t="n">
        <v>68</v>
      </c>
      <c r="Z19" s="8" t="n">
        <v>3309</v>
      </c>
      <c r="AA19" s="8" t="n">
        <v>3309</v>
      </c>
    </row>
    <row r="20" customFormat="false" ht="20" hidden="false" customHeight="true" outlineLevel="0" collapsed="false">
      <c r="A20" s="8" t="s">
        <v>39</v>
      </c>
      <c r="B20" s="8" t="n">
        <v>314</v>
      </c>
      <c r="C20" s="8" t="n">
        <v>879</v>
      </c>
      <c r="D20" s="8" t="n">
        <v>1487</v>
      </c>
      <c r="E20" s="8" t="n">
        <v>83</v>
      </c>
      <c r="F20" s="8" t="n">
        <v>1041</v>
      </c>
      <c r="G20" s="8" t="n">
        <v>1416</v>
      </c>
      <c r="H20" s="8" t="n">
        <v>1239</v>
      </c>
      <c r="I20" s="8" t="n">
        <v>187</v>
      </c>
      <c r="J20" s="8" t="n">
        <v>1484</v>
      </c>
      <c r="K20" s="8" t="n">
        <v>4958</v>
      </c>
      <c r="L20" s="8" t="n">
        <v>83</v>
      </c>
      <c r="M20" s="10" t="n">
        <f aca="false">K20/30</f>
        <v>165.266666666667</v>
      </c>
      <c r="N20" s="8" t="n">
        <v>4888</v>
      </c>
      <c r="O20" s="8" t="n">
        <v>302</v>
      </c>
      <c r="P20" s="8" t="n">
        <v>4266</v>
      </c>
      <c r="Q20" s="8" t="n">
        <v>4658</v>
      </c>
      <c r="R20" s="8" t="n">
        <v>3256</v>
      </c>
      <c r="S20" s="8" t="n">
        <v>499</v>
      </c>
      <c r="T20" s="8" t="n">
        <v>109</v>
      </c>
      <c r="U20" s="8" t="n">
        <v>499</v>
      </c>
      <c r="V20" s="8" t="n">
        <v>499</v>
      </c>
      <c r="W20" s="8" t="n">
        <v>499</v>
      </c>
      <c r="X20" s="8" t="n">
        <v>4762</v>
      </c>
      <c r="Y20" s="8" t="n">
        <v>107</v>
      </c>
      <c r="Z20" s="8" t="n">
        <v>4762</v>
      </c>
      <c r="AA20" s="8" t="n">
        <v>4762</v>
      </c>
    </row>
    <row r="21" customFormat="false" ht="20" hidden="false" customHeight="true" outlineLevel="0" collapsed="false">
      <c r="A21" s="8" t="s">
        <v>40</v>
      </c>
      <c r="B21" s="8" t="n">
        <v>230</v>
      </c>
      <c r="C21" s="8" t="n">
        <v>663</v>
      </c>
      <c r="D21" s="8" t="n">
        <v>1194</v>
      </c>
      <c r="E21" s="8" t="n">
        <v>78</v>
      </c>
      <c r="F21" s="8" t="n">
        <v>829</v>
      </c>
      <c r="G21" s="8" t="n">
        <v>1184</v>
      </c>
      <c r="H21" s="8" t="n">
        <v>1180</v>
      </c>
      <c r="I21" s="8" t="n">
        <v>166</v>
      </c>
      <c r="J21" s="8" t="n">
        <v>1184</v>
      </c>
      <c r="K21" s="8" t="n">
        <v>1099</v>
      </c>
      <c r="L21" s="8" t="n">
        <v>32</v>
      </c>
      <c r="M21" s="10" t="n">
        <f aca="false">K21/30</f>
        <v>36.6333333333333</v>
      </c>
      <c r="N21" s="8" t="n">
        <v>1094</v>
      </c>
      <c r="O21" s="8" t="n">
        <v>213</v>
      </c>
      <c r="P21" s="8" t="n">
        <v>982</v>
      </c>
      <c r="Q21" s="8" t="n">
        <v>1094</v>
      </c>
      <c r="R21" s="8" t="n">
        <v>866</v>
      </c>
      <c r="S21" s="8" t="n">
        <v>289</v>
      </c>
      <c r="T21" s="8" t="n">
        <v>95</v>
      </c>
      <c r="U21" s="8" t="n">
        <v>289</v>
      </c>
      <c r="V21" s="8" t="n">
        <v>289</v>
      </c>
      <c r="W21" s="8" t="n">
        <v>289</v>
      </c>
      <c r="X21" s="8" t="n">
        <v>2021</v>
      </c>
      <c r="Y21" s="8" t="n">
        <v>79</v>
      </c>
      <c r="Z21" s="8" t="n">
        <v>2021</v>
      </c>
      <c r="AA21" s="8" t="n">
        <v>2021</v>
      </c>
    </row>
    <row r="22" customFormat="false" ht="20" hidden="false" customHeight="true" outlineLevel="0" collapsed="false">
      <c r="A22" s="8" t="s">
        <v>41</v>
      </c>
      <c r="B22" s="8" t="n">
        <v>122</v>
      </c>
      <c r="C22" s="8" t="n">
        <v>307</v>
      </c>
      <c r="D22" s="8" t="n">
        <v>1802</v>
      </c>
      <c r="E22" s="8" t="n">
        <v>55</v>
      </c>
      <c r="F22" s="8" t="n">
        <v>1261</v>
      </c>
      <c r="G22" s="8" t="n">
        <v>1765</v>
      </c>
      <c r="H22" s="8" t="n">
        <v>1660</v>
      </c>
      <c r="I22" s="8" t="n">
        <v>130</v>
      </c>
      <c r="J22" s="8" t="n">
        <v>1788</v>
      </c>
      <c r="K22" s="8" t="n">
        <v>685</v>
      </c>
      <c r="L22" s="8" t="n">
        <v>17</v>
      </c>
      <c r="M22" s="10" t="n">
        <f aca="false">K22/30</f>
        <v>22.8333333333333</v>
      </c>
      <c r="N22" s="8" t="n">
        <v>676</v>
      </c>
      <c r="O22" s="8" t="n">
        <v>136</v>
      </c>
      <c r="P22" s="8" t="n">
        <v>583</v>
      </c>
      <c r="Q22" s="8" t="n">
        <v>676</v>
      </c>
      <c r="R22" s="8" t="n">
        <v>456</v>
      </c>
      <c r="S22" s="8" t="n">
        <v>259</v>
      </c>
      <c r="T22" s="8" t="n">
        <v>59</v>
      </c>
      <c r="U22" s="8" t="n">
        <v>259</v>
      </c>
      <c r="V22" s="8" t="n">
        <v>259</v>
      </c>
      <c r="W22" s="8" t="n">
        <v>259</v>
      </c>
      <c r="X22" s="8" t="n">
        <v>1303</v>
      </c>
      <c r="Y22" s="8" t="n">
        <v>49</v>
      </c>
      <c r="Z22" s="8" t="n">
        <v>1303</v>
      </c>
      <c r="AA22" s="8" t="n">
        <v>1303</v>
      </c>
    </row>
    <row r="23" customFormat="false" ht="20" hidden="false" customHeight="true" outlineLevel="0" collapsed="false">
      <c r="A23" s="8" t="s">
        <v>42</v>
      </c>
      <c r="B23" s="8" t="n">
        <v>166</v>
      </c>
      <c r="C23" s="8" t="n">
        <v>450</v>
      </c>
      <c r="D23" s="8" t="n">
        <v>2467</v>
      </c>
      <c r="E23" s="8" t="n">
        <v>101</v>
      </c>
      <c r="F23" s="8" t="n">
        <v>1727</v>
      </c>
      <c r="G23" s="8" t="n">
        <v>2351</v>
      </c>
      <c r="H23" s="8" t="n">
        <v>2053</v>
      </c>
      <c r="I23" s="8" t="n">
        <v>145</v>
      </c>
      <c r="J23" s="8" t="n">
        <v>2451</v>
      </c>
      <c r="K23" s="8" t="n">
        <v>956</v>
      </c>
      <c r="L23" s="8" t="n">
        <v>35</v>
      </c>
      <c r="M23" s="10" t="n">
        <f aca="false">K23/30</f>
        <v>31.8666666666667</v>
      </c>
      <c r="N23" s="8" t="n">
        <v>954</v>
      </c>
      <c r="O23" s="8" t="n">
        <v>155</v>
      </c>
      <c r="P23" s="8" t="n">
        <v>820</v>
      </c>
      <c r="Q23" s="8" t="n">
        <v>954</v>
      </c>
      <c r="R23" s="8" t="n">
        <v>756</v>
      </c>
      <c r="S23" s="8" t="n">
        <v>334</v>
      </c>
      <c r="T23" s="8" t="n">
        <v>90</v>
      </c>
      <c r="U23" s="8" t="n">
        <v>334</v>
      </c>
      <c r="V23" s="8" t="n">
        <v>334</v>
      </c>
      <c r="W23" s="8" t="n">
        <v>334</v>
      </c>
      <c r="X23" s="8" t="n">
        <v>1884</v>
      </c>
      <c r="Y23" s="8" t="n">
        <v>81</v>
      </c>
      <c r="Z23" s="8" t="n">
        <v>1884</v>
      </c>
      <c r="AA23" s="8" t="n">
        <v>1884</v>
      </c>
    </row>
    <row r="24" customFormat="false" ht="20" hidden="false" customHeight="true" outlineLevel="0" collapsed="false">
      <c r="A24" s="8" t="s">
        <v>43</v>
      </c>
      <c r="B24" s="8" t="n">
        <v>294</v>
      </c>
      <c r="C24" s="8" t="n">
        <v>877</v>
      </c>
      <c r="D24" s="8" t="n">
        <v>2394</v>
      </c>
      <c r="E24" s="8" t="n">
        <v>107</v>
      </c>
      <c r="F24" s="8" t="n">
        <v>1676</v>
      </c>
      <c r="G24" s="8" t="n">
        <v>2225</v>
      </c>
      <c r="H24" s="8" t="n">
        <v>1713</v>
      </c>
      <c r="I24" s="8" t="n">
        <v>187</v>
      </c>
      <c r="J24" s="8" t="n">
        <v>2365</v>
      </c>
      <c r="K24" s="8" t="n">
        <v>2422</v>
      </c>
      <c r="L24" s="8" t="n">
        <v>58</v>
      </c>
      <c r="M24" s="10" t="n">
        <f aca="false">K24/30</f>
        <v>80.7333333333333</v>
      </c>
      <c r="N24" s="8" t="n">
        <v>2396</v>
      </c>
      <c r="O24" s="8" t="n">
        <v>285</v>
      </c>
      <c r="P24" s="8" t="n">
        <v>2213</v>
      </c>
      <c r="Q24" s="8" t="n">
        <v>2310</v>
      </c>
      <c r="R24" s="8" t="n">
        <v>2099</v>
      </c>
      <c r="S24" s="8" t="n">
        <v>484</v>
      </c>
      <c r="T24" s="8" t="n">
        <v>99</v>
      </c>
      <c r="U24" s="8" t="n">
        <v>484</v>
      </c>
      <c r="V24" s="8" t="n">
        <v>484</v>
      </c>
      <c r="W24" s="8" t="n">
        <v>484</v>
      </c>
      <c r="X24" s="8" t="n">
        <v>1691</v>
      </c>
      <c r="Y24" s="8" t="n">
        <v>86</v>
      </c>
      <c r="Z24" s="8" t="n">
        <v>1691</v>
      </c>
      <c r="AA24" s="8" t="n">
        <v>1691</v>
      </c>
    </row>
    <row r="25" customFormat="false" ht="20" hidden="false" customHeight="true" outlineLevel="0" collapsed="false">
      <c r="A25" s="8" t="s">
        <v>44</v>
      </c>
      <c r="B25" s="8" t="n">
        <v>104</v>
      </c>
      <c r="C25" s="8" t="n">
        <v>400</v>
      </c>
      <c r="D25" s="8" t="n">
        <v>691</v>
      </c>
      <c r="E25" s="8" t="n">
        <v>52</v>
      </c>
      <c r="F25" s="8" t="n">
        <v>484</v>
      </c>
      <c r="G25" s="8" t="n">
        <v>664</v>
      </c>
      <c r="H25" s="8" t="n">
        <v>614</v>
      </c>
      <c r="I25" s="8" t="n">
        <v>140</v>
      </c>
      <c r="J25" s="8" t="n">
        <v>689</v>
      </c>
      <c r="K25" s="8" t="n">
        <v>1159</v>
      </c>
      <c r="L25" s="8" t="n">
        <v>17</v>
      </c>
      <c r="M25" s="10" t="n">
        <v>39</v>
      </c>
      <c r="N25" s="8" t="n">
        <v>1106</v>
      </c>
      <c r="O25" s="8" t="n">
        <v>102</v>
      </c>
      <c r="P25" s="8" t="n">
        <v>1025</v>
      </c>
      <c r="Q25" s="8" t="n">
        <v>1100</v>
      </c>
      <c r="R25" s="8" t="n">
        <v>1032</v>
      </c>
      <c r="S25" s="8" t="n">
        <v>142</v>
      </c>
      <c r="T25" s="8" t="n">
        <v>57</v>
      </c>
      <c r="U25" s="8" t="n">
        <v>142</v>
      </c>
      <c r="V25" s="8" t="n">
        <v>142</v>
      </c>
      <c r="W25" s="8" t="n">
        <v>142</v>
      </c>
      <c r="X25" s="8" t="n">
        <v>929</v>
      </c>
      <c r="Y25" s="8" t="n">
        <v>51</v>
      </c>
      <c r="Z25" s="8" t="n">
        <v>929</v>
      </c>
      <c r="AA25" s="8" t="n">
        <v>929</v>
      </c>
    </row>
    <row r="26" customFormat="false" ht="20" hidden="false" customHeight="true" outlineLevel="0" collapsed="false">
      <c r="A26" s="8" t="s">
        <v>45</v>
      </c>
      <c r="B26" s="8" t="n">
        <v>142</v>
      </c>
      <c r="C26" s="8" t="n">
        <v>520</v>
      </c>
      <c r="D26" s="8" t="n">
        <v>2380</v>
      </c>
      <c r="E26" s="8" t="n">
        <v>65</v>
      </c>
      <c r="F26" s="8" t="n">
        <v>1666</v>
      </c>
      <c r="G26" s="8" t="n">
        <v>2378</v>
      </c>
      <c r="H26" s="8" t="n">
        <v>2019</v>
      </c>
      <c r="I26" s="8" t="n">
        <v>152</v>
      </c>
      <c r="J26" s="8" t="n">
        <v>2378</v>
      </c>
      <c r="K26" s="8" t="n">
        <v>350</v>
      </c>
      <c r="L26" s="8" t="n">
        <v>10</v>
      </c>
      <c r="M26" s="10" t="n">
        <v>11</v>
      </c>
      <c r="N26" s="8" t="n">
        <v>337</v>
      </c>
      <c r="O26" s="8" t="n">
        <v>350</v>
      </c>
      <c r="P26" s="8" t="n">
        <v>350</v>
      </c>
      <c r="Q26" s="8" t="n">
        <v>350</v>
      </c>
      <c r="R26" s="8" t="n">
        <v>350</v>
      </c>
      <c r="S26" s="8" t="n">
        <v>245</v>
      </c>
      <c r="T26" s="8" t="n">
        <v>56</v>
      </c>
      <c r="U26" s="8" t="n">
        <v>245</v>
      </c>
      <c r="V26" s="8" t="n">
        <v>245</v>
      </c>
      <c r="W26" s="8" t="n">
        <v>245</v>
      </c>
      <c r="X26" s="8" t="n">
        <v>1384</v>
      </c>
      <c r="Y26" s="8" t="n">
        <v>55</v>
      </c>
      <c r="Z26" s="8" t="n">
        <v>1384</v>
      </c>
      <c r="AA26" s="8" t="n">
        <v>1384</v>
      </c>
    </row>
    <row r="27" customFormat="false" ht="20" hidden="false" customHeight="true" outlineLevel="0" collapsed="false">
      <c r="A27" s="8" t="s">
        <v>46</v>
      </c>
      <c r="B27" s="8" t="n">
        <f aca="false">SUM(B5:B26)</f>
        <v>4809</v>
      </c>
      <c r="C27" s="8" t="n">
        <f aca="false">SUM(C5:C26)</f>
        <v>13531</v>
      </c>
      <c r="D27" s="8" t="n">
        <f aca="false">SUM(D5:D26)</f>
        <v>52211</v>
      </c>
      <c r="E27" s="8" t="n">
        <f aca="false">SUM(E5:E26)</f>
        <v>2170</v>
      </c>
      <c r="F27" s="8" t="n">
        <f aca="false">SUM(F5:F26)</f>
        <v>36541</v>
      </c>
      <c r="G27" s="8" t="n">
        <f aca="false">SUM(G5:G26)</f>
        <v>49478</v>
      </c>
      <c r="H27" s="8" t="n">
        <f aca="false">SUM(H5:H26)</f>
        <v>45244</v>
      </c>
      <c r="I27" s="8" t="n">
        <f aca="false">SUM(I5:I26)</f>
        <v>6205</v>
      </c>
      <c r="J27" s="8" t="n">
        <f aca="false">SUM(J5:J26)</f>
        <v>51033</v>
      </c>
      <c r="K27" s="8" t="n">
        <f aca="false">SUM(K5:K26)</f>
        <v>40088</v>
      </c>
      <c r="L27" s="8" t="n">
        <f aca="false">SUM(L5:L26)</f>
        <v>898</v>
      </c>
      <c r="M27" s="8" t="n">
        <v>1335</v>
      </c>
      <c r="N27" s="8" t="n">
        <f aca="false">SUM(N5:N26)</f>
        <v>39459</v>
      </c>
      <c r="O27" s="8" t="n">
        <f aca="false">SUM(O5:O26)</f>
        <v>4941</v>
      </c>
      <c r="P27" s="8" t="n">
        <f aca="false">SUM(P5:P26)</f>
        <v>35651</v>
      </c>
      <c r="Q27" s="8" t="n">
        <f aca="false">SUM(Q5:Q26)</f>
        <v>38181</v>
      </c>
      <c r="R27" s="11" t="n">
        <f aca="false">SUM(R5:R26)</f>
        <v>33151</v>
      </c>
      <c r="S27" s="8" t="n">
        <f aca="false">SUM(S5:S26)</f>
        <v>7324</v>
      </c>
      <c r="T27" s="8" t="n">
        <f aca="false">SUM(T5:T26)</f>
        <v>2092</v>
      </c>
      <c r="U27" s="8" t="n">
        <f aca="false">SUM(U5:U26)</f>
        <v>7324</v>
      </c>
      <c r="V27" s="8" t="n">
        <f aca="false">SUM(V5:V26)</f>
        <v>7324</v>
      </c>
      <c r="W27" s="8" t="n">
        <f aca="false">SUM(W5:W26)</f>
        <v>7324</v>
      </c>
      <c r="X27" s="8" t="n">
        <f aca="false">SUM(X5:X26)</f>
        <v>52205</v>
      </c>
      <c r="Y27" s="8" t="n">
        <f aca="false">SUM(Y5:Y26)</f>
        <v>1829</v>
      </c>
      <c r="Z27" s="8" t="n">
        <f aca="false">SUM(Z5:Z26)</f>
        <v>52205</v>
      </c>
      <c r="AA27" s="8" t="n">
        <f aca="false">SUM(AA5:AA26)</f>
        <v>52205</v>
      </c>
    </row>
    <row r="28" customFormat="false" ht="14.25" hidden="false" customHeight="false" outlineLevel="0" collapsed="false">
      <c r="A28" s="12"/>
      <c r="B28" s="12"/>
      <c r="C28" s="12"/>
      <c r="D28" s="12"/>
    </row>
  </sheetData>
  <mergeCells count="21">
    <mergeCell ref="A1:AA1"/>
    <mergeCell ref="A2:C2"/>
    <mergeCell ref="X2:AA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R3"/>
    <mergeCell ref="S3:S4"/>
    <mergeCell ref="T3:T4"/>
    <mergeCell ref="U3:W3"/>
    <mergeCell ref="X3:X4"/>
    <mergeCell ref="Y3:Y4"/>
    <mergeCell ref="Z3:AA3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2-11-24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D98670D7C48B8A62577870B98536F</vt:lpwstr>
  </property>
  <property fmtid="{D5CDD505-2E9C-101B-9397-08002B2CF9AE}" pid="3" name="KSOProductBuildVer">
    <vt:lpwstr>2052-11.1.0.12763</vt:lpwstr>
  </property>
</Properties>
</file>