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24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  治安镇                                    嘎查村（分场）：百家村        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
签字</t>
  </si>
  <si>
    <t xml:space="preserve">二轮延包
耕种面积</t>
  </si>
  <si>
    <t xml:space="preserve">其他耕地
耕种面积</t>
  </si>
  <si>
    <t xml:space="preserve">流转面积</t>
  </si>
  <si>
    <t xml:space="preserve">田玉</t>
  </si>
  <si>
    <t xml:space="preserve">601997007200099017</t>
  </si>
  <si>
    <t xml:space="preserve">012615001</t>
  </si>
  <si>
    <t xml:space="preserve">褚风霞</t>
  </si>
  <si>
    <t xml:space="preserve">601997007200099025</t>
  </si>
  <si>
    <t xml:space="preserve">012615002</t>
  </si>
  <si>
    <t xml:space="preserve">牛桂花</t>
  </si>
  <si>
    <t xml:space="preserve">601997007200099033</t>
  </si>
  <si>
    <t xml:space="preserve">012615279</t>
  </si>
  <si>
    <t xml:space="preserve">王海峰</t>
  </si>
  <si>
    <t xml:space="preserve">601997007200099041</t>
  </si>
  <si>
    <t xml:space="preserve">012615003</t>
  </si>
  <si>
    <t xml:space="preserve">潘太志</t>
  </si>
  <si>
    <t xml:space="preserve">601997007200099068</t>
  </si>
  <si>
    <t xml:space="preserve">012615005</t>
  </si>
  <si>
    <t xml:space="preserve">李永春</t>
  </si>
  <si>
    <t xml:space="preserve">601997007200099084</t>
  </si>
  <si>
    <t xml:space="preserve">012615007</t>
  </si>
  <si>
    <t xml:space="preserve">杨松涛</t>
  </si>
  <si>
    <t xml:space="preserve">601997007200099092</t>
  </si>
  <si>
    <t xml:space="preserve">012615008</t>
  </si>
  <si>
    <t xml:space="preserve">季文龙</t>
  </si>
  <si>
    <t xml:space="preserve">601997007200099121</t>
  </si>
  <si>
    <t xml:space="preserve">012615011</t>
  </si>
  <si>
    <t xml:space="preserve">田华</t>
  </si>
  <si>
    <t xml:space="preserve">601997007200099130</t>
  </si>
  <si>
    <t xml:space="preserve">012615050</t>
  </si>
  <si>
    <t xml:space="preserve">田利</t>
  </si>
  <si>
    <t xml:space="preserve">601997007200099148</t>
  </si>
  <si>
    <t xml:space="preserve">012615012</t>
  </si>
  <si>
    <t xml:space="preserve">徐坤</t>
  </si>
  <si>
    <t xml:space="preserve">601997007200099156</t>
  </si>
  <si>
    <t xml:space="preserve">012615241</t>
  </si>
  <si>
    <t xml:space="preserve">郭风林</t>
  </si>
  <si>
    <t xml:space="preserve">601997007200099164</t>
  </si>
  <si>
    <t xml:space="preserve">012615014</t>
  </si>
  <si>
    <t xml:space="preserve">陈殿伍</t>
  </si>
  <si>
    <t xml:space="preserve">601997007200099172</t>
  </si>
  <si>
    <t xml:space="preserve">012615016</t>
  </si>
  <si>
    <t xml:space="preserve">张瑞全</t>
  </si>
  <si>
    <t xml:space="preserve">601997007200130877</t>
  </si>
  <si>
    <t xml:space="preserve">012615017</t>
  </si>
  <si>
    <t xml:space="preserve">代利</t>
  </si>
  <si>
    <t xml:space="preserve">601997007200099189</t>
  </si>
  <si>
    <t xml:space="preserve">012615018</t>
  </si>
  <si>
    <t xml:space="preserve">田国祥</t>
  </si>
  <si>
    <t xml:space="preserve">601997007200099201</t>
  </si>
  <si>
    <t xml:space="preserve">012615020</t>
  </si>
  <si>
    <t xml:space="preserve">杨秀珍</t>
  </si>
  <si>
    <t xml:space="preserve">6221881900182140849</t>
  </si>
  <si>
    <t xml:space="preserve">012615023</t>
  </si>
  <si>
    <t xml:space="preserve">田辉</t>
  </si>
  <si>
    <t xml:space="preserve">601997007200099244</t>
  </si>
  <si>
    <t xml:space="preserve">012615024</t>
  </si>
  <si>
    <t xml:space="preserve">李永德</t>
  </si>
  <si>
    <t xml:space="preserve">601997007200099269</t>
  </si>
  <si>
    <t xml:space="preserve">012615026</t>
  </si>
  <si>
    <t xml:space="preserve">张瑞峰</t>
  </si>
  <si>
    <t xml:space="preserve">6221881900182166125</t>
  </si>
  <si>
    <t xml:space="preserve">012615027</t>
  </si>
  <si>
    <t xml:space="preserve">田昆</t>
  </si>
  <si>
    <t xml:space="preserve">601997007200130885</t>
  </si>
  <si>
    <t xml:space="preserve">012615028</t>
  </si>
  <si>
    <t xml:space="preserve">田伟</t>
  </si>
  <si>
    <t xml:space="preserve">601997007200099285</t>
  </si>
  <si>
    <t xml:space="preserve">012615029</t>
  </si>
  <si>
    <t xml:space="preserve">张喜柱</t>
  </si>
  <si>
    <t xml:space="preserve">601997007200099308</t>
  </si>
  <si>
    <t xml:space="preserve">012615032</t>
  </si>
  <si>
    <t xml:space="preserve">高玉琢</t>
  </si>
  <si>
    <t xml:space="preserve">601997007200099316</t>
  </si>
  <si>
    <t xml:space="preserve">012615033</t>
  </si>
  <si>
    <t xml:space="preserve">张喜军</t>
  </si>
  <si>
    <t xml:space="preserve">601997007200099324</t>
  </si>
  <si>
    <t xml:space="preserve">012615034</t>
  </si>
  <si>
    <t xml:space="preserve">杨广玉</t>
  </si>
  <si>
    <t xml:space="preserve">601997007200099332</t>
  </si>
  <si>
    <t xml:space="preserve">012615035</t>
  </si>
  <si>
    <t xml:space="preserve">孙喜林</t>
  </si>
  <si>
    <t xml:space="preserve">601997007200099349</t>
  </si>
  <si>
    <t xml:space="preserve">012615036</t>
  </si>
  <si>
    <t xml:space="preserve">李永军</t>
  </si>
  <si>
    <t xml:space="preserve">601997007200099357</t>
  </si>
  <si>
    <t xml:space="preserve">012615037</t>
  </si>
  <si>
    <t xml:space="preserve">高玉坤</t>
  </si>
  <si>
    <t xml:space="preserve">601997007200099365</t>
  </si>
  <si>
    <t xml:space="preserve">012615038</t>
  </si>
  <si>
    <t xml:space="preserve">牛占清</t>
  </si>
  <si>
    <t xml:space="preserve">601997007200099381</t>
  </si>
  <si>
    <t xml:space="preserve">012615040</t>
  </si>
  <si>
    <t xml:space="preserve">高玉东</t>
  </si>
  <si>
    <t xml:space="preserve">601997007200099390</t>
  </si>
  <si>
    <t xml:space="preserve">012615041</t>
  </si>
  <si>
    <t xml:space="preserve">董贺有</t>
  </si>
  <si>
    <t xml:space="preserve">601997007200099404</t>
  </si>
  <si>
    <t xml:space="preserve">012615042</t>
  </si>
  <si>
    <t xml:space="preserve">牛占军</t>
  </si>
  <si>
    <t xml:space="preserve">601997007200099412</t>
  </si>
  <si>
    <t xml:space="preserve">012615043</t>
  </si>
  <si>
    <t xml:space="preserve">季文军</t>
  </si>
  <si>
    <t xml:space="preserve">601997007200099437</t>
  </si>
  <si>
    <t xml:space="preserve">012615046</t>
  </si>
  <si>
    <t xml:space="preserve">于连双</t>
  </si>
  <si>
    <t xml:space="preserve">601997007200099445</t>
  </si>
  <si>
    <t xml:space="preserve">012615047</t>
  </si>
  <si>
    <t xml:space="preserve">周海芹</t>
  </si>
  <si>
    <t xml:space="preserve">601997007200099461</t>
  </si>
  <si>
    <t xml:space="preserve">012615049</t>
  </si>
  <si>
    <t xml:space="preserve">才淑荣</t>
  </si>
  <si>
    <t xml:space="preserve">6217991910052717142</t>
  </si>
  <si>
    <t xml:space="preserve">012615051</t>
  </si>
  <si>
    <t xml:space="preserve">季学林</t>
  </si>
  <si>
    <t xml:space="preserve">601997007200099496</t>
  </si>
  <si>
    <t xml:space="preserve">012615052</t>
  </si>
  <si>
    <t xml:space="preserve">颜培祥</t>
  </si>
  <si>
    <t xml:space="preserve">601997007200099515</t>
  </si>
  <si>
    <t xml:space="preserve">012615054</t>
  </si>
  <si>
    <t xml:space="preserve">孙汉义</t>
  </si>
  <si>
    <t xml:space="preserve">601997007200099523</t>
  </si>
  <si>
    <t xml:space="preserve">012615056</t>
  </si>
  <si>
    <t xml:space="preserve">王悦</t>
  </si>
  <si>
    <t xml:space="preserve">601997007200099540</t>
  </si>
  <si>
    <t xml:space="preserve">012615057</t>
  </si>
  <si>
    <t xml:space="preserve">张国民</t>
  </si>
  <si>
    <t xml:space="preserve">601997007200099558</t>
  </si>
  <si>
    <t xml:space="preserve">012615058</t>
  </si>
  <si>
    <t xml:space="preserve">孙广安</t>
  </si>
  <si>
    <t xml:space="preserve">601997007200099566</t>
  </si>
  <si>
    <t xml:space="preserve">012615114</t>
  </si>
  <si>
    <t xml:space="preserve">刘凤军</t>
  </si>
  <si>
    <t xml:space="preserve">601997007200130893</t>
  </si>
  <si>
    <t xml:space="preserve">012615059</t>
  </si>
  <si>
    <t xml:space="preserve">田富</t>
  </si>
  <si>
    <t xml:space="preserve">6221881900062495263</t>
  </si>
  <si>
    <t xml:space="preserve">012615060</t>
  </si>
  <si>
    <t xml:space="preserve">刘凤民</t>
  </si>
  <si>
    <t xml:space="preserve">601997007200130908</t>
  </si>
  <si>
    <t xml:space="preserve">012615061</t>
  </si>
  <si>
    <t xml:space="preserve">张喜武</t>
  </si>
  <si>
    <t xml:space="preserve">601997007200099582</t>
  </si>
  <si>
    <t xml:space="preserve">012615062</t>
  </si>
  <si>
    <t xml:space="preserve">颜培臣</t>
  </si>
  <si>
    <t xml:space="preserve">601997007200099599</t>
  </si>
  <si>
    <t xml:space="preserve">012615063</t>
  </si>
  <si>
    <t xml:space="preserve">董振</t>
  </si>
  <si>
    <t xml:space="preserve">601997007200099611</t>
  </si>
  <si>
    <t xml:space="preserve">012615068</t>
  </si>
  <si>
    <t xml:space="preserve">张喜富</t>
  </si>
  <si>
    <t xml:space="preserve">601997007200099620</t>
  </si>
  <si>
    <t xml:space="preserve">012615069</t>
  </si>
  <si>
    <t xml:space="preserve">牛占信</t>
  </si>
  <si>
    <t xml:space="preserve">601997007200099638</t>
  </si>
  <si>
    <t xml:space="preserve">012615070</t>
  </si>
  <si>
    <t xml:space="preserve">田国宗</t>
  </si>
  <si>
    <t xml:space="preserve">601997007200099646</t>
  </si>
  <si>
    <t xml:space="preserve">012615071</t>
  </si>
  <si>
    <t xml:space="preserve">张宝双</t>
  </si>
  <si>
    <t xml:space="preserve">601997007200099654</t>
  </si>
  <si>
    <t xml:space="preserve">012615072</t>
  </si>
  <si>
    <t xml:space="preserve">牛金辉</t>
  </si>
  <si>
    <t xml:space="preserve">601997007200099700</t>
  </si>
  <si>
    <t xml:space="preserve">012615078</t>
  </si>
  <si>
    <t xml:space="preserve">张林</t>
  </si>
  <si>
    <t xml:space="preserve">601997007200099726</t>
  </si>
  <si>
    <t xml:space="preserve">012615080</t>
  </si>
  <si>
    <t xml:space="preserve">田广宇</t>
  </si>
  <si>
    <t xml:space="preserve">601997007200099759</t>
  </si>
  <si>
    <t xml:space="preserve">012615081</t>
  </si>
  <si>
    <t xml:space="preserve">马桂霞</t>
  </si>
  <si>
    <t xml:space="preserve">601997007200099767</t>
  </si>
  <si>
    <t xml:space="preserve">012615083</t>
  </si>
  <si>
    <t xml:space="preserve">潘太军</t>
  </si>
  <si>
    <t xml:space="preserve">601997007200099791</t>
  </si>
  <si>
    <t xml:space="preserve">012615201</t>
  </si>
  <si>
    <t xml:space="preserve">王恩芳</t>
  </si>
  <si>
    <t xml:space="preserve">6217991910051548019</t>
  </si>
  <si>
    <t xml:space="preserve">012615086</t>
  </si>
  <si>
    <t xml:space="preserve">刘宝贵</t>
  </si>
  <si>
    <t xml:space="preserve">601997007200099814</t>
  </si>
  <si>
    <t xml:space="preserve">岳臣</t>
  </si>
  <si>
    <t xml:space="preserve">601997007200099822</t>
  </si>
  <si>
    <t xml:space="preserve">012615087</t>
  </si>
  <si>
    <t xml:space="preserve">褚景全</t>
  </si>
  <si>
    <t xml:space="preserve">601997007200130932</t>
  </si>
  <si>
    <t xml:space="preserve">012615089</t>
  </si>
  <si>
    <t xml:space="preserve">陈殿文</t>
  </si>
  <si>
    <t xml:space="preserve">601997007200099847</t>
  </si>
  <si>
    <t xml:space="preserve">012615092</t>
  </si>
  <si>
    <t xml:space="preserve">徐永志</t>
  </si>
  <si>
    <t xml:space="preserve">601997007200099855</t>
  </si>
  <si>
    <t xml:space="preserve">012615244</t>
  </si>
  <si>
    <t xml:space="preserve">王守权</t>
  </si>
  <si>
    <t xml:space="preserve">601997007200099863</t>
  </si>
  <si>
    <t xml:space="preserve">012615091</t>
  </si>
  <si>
    <t xml:space="preserve">张小花</t>
  </si>
  <si>
    <t xml:space="preserve">601997007200130949</t>
  </si>
  <si>
    <t xml:space="preserve">012615093</t>
  </si>
  <si>
    <t xml:space="preserve">岳军</t>
  </si>
  <si>
    <t xml:space="preserve">601997007200099880</t>
  </si>
  <si>
    <t xml:space="preserve">012615094</t>
  </si>
  <si>
    <t xml:space="preserve">索纪文</t>
  </si>
  <si>
    <t xml:space="preserve">601997007200130957</t>
  </si>
  <si>
    <t xml:space="preserve">012615095</t>
  </si>
  <si>
    <t xml:space="preserve">白晓燕</t>
  </si>
  <si>
    <t xml:space="preserve">601997007200099898</t>
  </si>
  <si>
    <t xml:space="preserve">012615096</t>
  </si>
  <si>
    <t xml:space="preserve">董艳伟</t>
  </si>
  <si>
    <t xml:space="preserve">6221881900182216334</t>
  </si>
  <si>
    <t xml:space="preserve">012615097</t>
  </si>
  <si>
    <t xml:space="preserve">董艳清</t>
  </si>
  <si>
    <t xml:space="preserve">601997007200099919</t>
  </si>
  <si>
    <t xml:space="preserve">012615098</t>
  </si>
  <si>
    <t xml:space="preserve">张桂艳</t>
  </si>
  <si>
    <t xml:space="preserve">601997007200099927</t>
  </si>
  <si>
    <t xml:space="preserve">012615099</t>
  </si>
  <si>
    <t xml:space="preserve">李国军</t>
  </si>
  <si>
    <t xml:space="preserve">601997007200099935</t>
  </si>
  <si>
    <t xml:space="preserve">012615101</t>
  </si>
  <si>
    <t xml:space="preserve">董艳久</t>
  </si>
  <si>
    <t xml:space="preserve">6217991910016892130</t>
  </si>
  <si>
    <t xml:space="preserve">012615100</t>
  </si>
  <si>
    <t xml:space="preserve">董艳秋</t>
  </si>
  <si>
    <t xml:space="preserve">601997007200099960</t>
  </si>
  <si>
    <t xml:space="preserve">012615103</t>
  </si>
  <si>
    <t xml:space="preserve">孙汉军</t>
  </si>
  <si>
    <t xml:space="preserve">601997007200099986</t>
  </si>
  <si>
    <t xml:space="preserve">012615105</t>
  </si>
  <si>
    <t xml:space="preserve">崔井海</t>
  </si>
  <si>
    <t xml:space="preserve">601997007200130965</t>
  </si>
  <si>
    <t xml:space="preserve">012615108</t>
  </si>
  <si>
    <t xml:space="preserve">王海成</t>
  </si>
  <si>
    <t xml:space="preserve">601997007200100008</t>
  </si>
  <si>
    <t xml:space="preserve">012615104</t>
  </si>
  <si>
    <t xml:space="preserve">崔景玉</t>
  </si>
  <si>
    <t xml:space="preserve">601997007200100016</t>
  </si>
  <si>
    <t xml:space="preserve">012615109</t>
  </si>
  <si>
    <t xml:space="preserve">季学树</t>
  </si>
  <si>
    <t xml:space="preserve">601997007200100024</t>
  </si>
  <si>
    <t xml:space="preserve">012615110</t>
  </si>
  <si>
    <t xml:space="preserve">张学</t>
  </si>
  <si>
    <t xml:space="preserve">601997007200100032</t>
  </si>
  <si>
    <t xml:space="preserve">012615111</t>
  </si>
  <si>
    <t xml:space="preserve">常贵亮</t>
  </si>
  <si>
    <t xml:space="preserve">6217991910016884376</t>
  </si>
  <si>
    <t xml:space="preserve">012615112</t>
  </si>
  <si>
    <t xml:space="preserve">张喜文</t>
  </si>
  <si>
    <t xml:space="preserve">601997007200100057</t>
  </si>
  <si>
    <t xml:space="preserve">012615115</t>
  </si>
  <si>
    <t xml:space="preserve">王海军</t>
  </si>
  <si>
    <t xml:space="preserve">601997007200100065</t>
  </si>
  <si>
    <t xml:space="preserve">012615116</t>
  </si>
  <si>
    <t xml:space="preserve">张佩昌</t>
  </si>
  <si>
    <t xml:space="preserve">601997007200100073</t>
  </si>
  <si>
    <t xml:space="preserve">012615088</t>
  </si>
  <si>
    <t xml:space="preserve">张国忠</t>
  </si>
  <si>
    <t xml:space="preserve">601997007200100081</t>
  </si>
  <si>
    <t xml:space="preserve">012615117</t>
  </si>
  <si>
    <t xml:space="preserve">杨井五</t>
  </si>
  <si>
    <t xml:space="preserve">601997007200130973</t>
  </si>
  <si>
    <t xml:space="preserve">012615118</t>
  </si>
  <si>
    <t xml:space="preserve">徐景春</t>
  </si>
  <si>
    <t xml:space="preserve">601997007200100090</t>
  </si>
  <si>
    <t xml:space="preserve">012615119</t>
  </si>
  <si>
    <t xml:space="preserve">李洪友</t>
  </si>
  <si>
    <t xml:space="preserve">601997007200100129</t>
  </si>
  <si>
    <t xml:space="preserve">012615122</t>
  </si>
  <si>
    <t xml:space="preserve">解彩荣</t>
  </si>
  <si>
    <t xml:space="preserve">601997007200130981</t>
  </si>
  <si>
    <t xml:space="preserve">012615123</t>
  </si>
  <si>
    <t xml:space="preserve">张立国</t>
  </si>
  <si>
    <t xml:space="preserve">601997007200100145</t>
  </si>
  <si>
    <t xml:space="preserve">012615128</t>
  </si>
  <si>
    <t xml:space="preserve">岳华</t>
  </si>
  <si>
    <t xml:space="preserve">601997007200195679</t>
  </si>
  <si>
    <t xml:space="preserve">012615129</t>
  </si>
  <si>
    <t xml:space="preserve">郭乃义</t>
  </si>
  <si>
    <t xml:space="preserve">601997007200100170</t>
  </si>
  <si>
    <t xml:space="preserve">012615133</t>
  </si>
  <si>
    <t xml:space="preserve">郭志强</t>
  </si>
  <si>
    <t xml:space="preserve">601997007200100188</t>
  </si>
  <si>
    <t xml:space="preserve">012615126</t>
  </si>
  <si>
    <t xml:space="preserve">刘风楼</t>
  </si>
  <si>
    <t xml:space="preserve">601997007200100196</t>
  </si>
  <si>
    <t xml:space="preserve">012615134</t>
  </si>
  <si>
    <t xml:space="preserve">张东</t>
  </si>
  <si>
    <t xml:space="preserve">6217991910061546094</t>
  </si>
  <si>
    <t xml:space="preserve">012615135</t>
  </si>
  <si>
    <t xml:space="preserve">狄德顺</t>
  </si>
  <si>
    <t xml:space="preserve">601997007200100223</t>
  </si>
  <si>
    <t xml:space="preserve">012615137</t>
  </si>
  <si>
    <t xml:space="preserve">季学志</t>
  </si>
  <si>
    <t xml:space="preserve">601997007200100231</t>
  </si>
  <si>
    <t xml:space="preserve">012615138</t>
  </si>
  <si>
    <t xml:space="preserve">刘明江</t>
  </si>
  <si>
    <t xml:space="preserve">601997007200100240</t>
  </si>
  <si>
    <t xml:space="preserve">012615139</t>
  </si>
  <si>
    <t xml:space="preserve">高德</t>
  </si>
  <si>
    <t xml:space="preserve">6217991910063843523</t>
  </si>
  <si>
    <t xml:space="preserve">012615140</t>
  </si>
  <si>
    <t xml:space="preserve">李学海</t>
  </si>
  <si>
    <t xml:space="preserve">601997007200100258</t>
  </si>
  <si>
    <t xml:space="preserve">012615141</t>
  </si>
  <si>
    <t xml:space="preserve">徐勇</t>
  </si>
  <si>
    <t xml:space="preserve">601997007200131007</t>
  </si>
  <si>
    <t xml:space="preserve">012615142</t>
  </si>
  <si>
    <t xml:space="preserve">张永昌</t>
  </si>
  <si>
    <t xml:space="preserve">601997007200100266</t>
  </si>
  <si>
    <t xml:space="preserve">012615143</t>
  </si>
  <si>
    <t xml:space="preserve">张海昌</t>
  </si>
  <si>
    <t xml:space="preserve">601997007200100274</t>
  </si>
  <si>
    <t xml:space="preserve">012615144</t>
  </si>
  <si>
    <t xml:space="preserve">李洪彬</t>
  </si>
  <si>
    <t xml:space="preserve">601997007200100299</t>
  </si>
  <si>
    <t xml:space="preserve">012615147</t>
  </si>
  <si>
    <t xml:space="preserve">刘臣</t>
  </si>
  <si>
    <t xml:space="preserve">6217991910048587408</t>
  </si>
  <si>
    <t xml:space="preserve">012615149</t>
  </si>
  <si>
    <t xml:space="preserve">刘明学</t>
  </si>
  <si>
    <t xml:space="preserve">601997007200131015</t>
  </si>
  <si>
    <t xml:space="preserve">012615161</t>
  </si>
  <si>
    <t xml:space="preserve">曹洪文</t>
  </si>
  <si>
    <t xml:space="preserve">601997007200100320</t>
  </si>
  <si>
    <t xml:space="preserve">012615155</t>
  </si>
  <si>
    <t xml:space="preserve">刘国海</t>
  </si>
  <si>
    <t xml:space="preserve">601997007200131023</t>
  </si>
  <si>
    <t xml:space="preserve">012615150</t>
  </si>
  <si>
    <t xml:space="preserve">张立昌</t>
  </si>
  <si>
    <t xml:space="preserve">6217991910015928109</t>
  </si>
  <si>
    <t xml:space="preserve">012615146</t>
  </si>
  <si>
    <t xml:space="preserve">田海燕</t>
  </si>
  <si>
    <t xml:space="preserve">6217991910016884962</t>
  </si>
  <si>
    <t xml:space="preserve">012615151</t>
  </si>
  <si>
    <t xml:space="preserve">季成来</t>
  </si>
  <si>
    <t xml:space="preserve">6217991910006857150</t>
  </si>
  <si>
    <t xml:space="preserve">012615152</t>
  </si>
  <si>
    <t xml:space="preserve">徐望</t>
  </si>
  <si>
    <t xml:space="preserve">601997007200131040</t>
  </si>
  <si>
    <t xml:space="preserve">012615154</t>
  </si>
  <si>
    <t xml:space="preserve">高全恩</t>
  </si>
  <si>
    <t xml:space="preserve">601997007200131058</t>
  </si>
  <si>
    <t xml:space="preserve">012615156</t>
  </si>
  <si>
    <t xml:space="preserve">刘克志</t>
  </si>
  <si>
    <t xml:space="preserve">601997007200100362</t>
  </si>
  <si>
    <t xml:space="preserve">012615157</t>
  </si>
  <si>
    <t xml:space="preserve">刘明富</t>
  </si>
  <si>
    <t xml:space="preserve">601997007200100379</t>
  </si>
  <si>
    <t xml:space="preserve">012615158</t>
  </si>
  <si>
    <t xml:space="preserve">刘福财</t>
  </si>
  <si>
    <t xml:space="preserve">601997007200131066</t>
  </si>
  <si>
    <t xml:space="preserve">012615159</t>
  </si>
  <si>
    <t xml:space="preserve">王桂琴</t>
  </si>
  <si>
    <t xml:space="preserve">601997007200100387</t>
  </si>
  <si>
    <t xml:space="preserve">012615160</t>
  </si>
  <si>
    <t xml:space="preserve">徐富</t>
  </si>
  <si>
    <t xml:space="preserve">601997007200100395</t>
  </si>
  <si>
    <t xml:space="preserve">012615162</t>
  </si>
  <si>
    <t xml:space="preserve">赵晨光</t>
  </si>
  <si>
    <t xml:space="preserve">601997007200100400</t>
  </si>
  <si>
    <t xml:space="preserve">012615163</t>
  </si>
  <si>
    <t xml:space="preserve">李洪财</t>
  </si>
  <si>
    <t xml:space="preserve">601997007200100418</t>
  </si>
  <si>
    <t xml:space="preserve">012615164</t>
  </si>
  <si>
    <t xml:space="preserve">褚凤超</t>
  </si>
  <si>
    <t xml:space="preserve">601997007200100426</t>
  </si>
  <si>
    <t xml:space="preserve">012615165</t>
  </si>
  <si>
    <t xml:space="preserve">王玉芹</t>
  </si>
  <si>
    <t xml:space="preserve">601997007200100434</t>
  </si>
  <si>
    <t xml:space="preserve">012615166</t>
  </si>
  <si>
    <t xml:space="preserve">刘志刚</t>
  </si>
  <si>
    <t xml:space="preserve">601997007200161531</t>
  </si>
  <si>
    <t xml:space="preserve">012615167</t>
  </si>
  <si>
    <t xml:space="preserve">赵春光</t>
  </si>
  <si>
    <t xml:space="preserve">601997007200131082</t>
  </si>
  <si>
    <t xml:space="preserve">012615168</t>
  </si>
  <si>
    <t xml:space="preserve">徐国林</t>
  </si>
  <si>
    <t xml:space="preserve">601997007200100442</t>
  </si>
  <si>
    <t xml:space="preserve">012615170</t>
  </si>
  <si>
    <t xml:space="preserve">吴树玲</t>
  </si>
  <si>
    <t xml:space="preserve">6217991910015928117</t>
  </si>
  <si>
    <t xml:space="preserve">012615172</t>
  </si>
  <si>
    <t xml:space="preserve">翟玉春</t>
  </si>
  <si>
    <t xml:space="preserve">601997007200131099</t>
  </si>
  <si>
    <t xml:space="preserve">012615173</t>
  </si>
  <si>
    <t xml:space="preserve">崔井学</t>
  </si>
  <si>
    <t xml:space="preserve">601997007200100483</t>
  </si>
  <si>
    <t xml:space="preserve">012615176</t>
  </si>
  <si>
    <t xml:space="preserve">李洪军</t>
  </si>
  <si>
    <t xml:space="preserve">601997007200100491</t>
  </si>
  <si>
    <t xml:space="preserve">012615177</t>
  </si>
  <si>
    <t xml:space="preserve">罗振富</t>
  </si>
  <si>
    <t xml:space="preserve">6221881900047924288</t>
  </si>
  <si>
    <t xml:space="preserve">012615178</t>
  </si>
  <si>
    <t xml:space="preserve">季学富</t>
  </si>
  <si>
    <t xml:space="preserve">601997007200100514</t>
  </si>
  <si>
    <t xml:space="preserve">012615181</t>
  </si>
  <si>
    <t xml:space="preserve">李学军</t>
  </si>
  <si>
    <t xml:space="preserve">601997007200100522</t>
  </si>
  <si>
    <t xml:space="preserve">012615182</t>
  </si>
  <si>
    <t xml:space="preserve">刘志军</t>
  </si>
  <si>
    <t xml:space="preserve">601997007200100539</t>
  </si>
  <si>
    <t xml:space="preserve">012615184</t>
  </si>
  <si>
    <t xml:space="preserve">李军</t>
  </si>
  <si>
    <t xml:space="preserve">601997007200100547</t>
  </si>
  <si>
    <t xml:space="preserve">012615183</t>
  </si>
  <si>
    <t xml:space="preserve">李彬</t>
  </si>
  <si>
    <t xml:space="preserve">601997007200100555</t>
  </si>
  <si>
    <t xml:space="preserve">012615185</t>
  </si>
  <si>
    <t xml:space="preserve">刘国春</t>
  </si>
  <si>
    <t xml:space="preserve">601997007200100563</t>
  </si>
  <si>
    <t xml:space="preserve">012615187</t>
  </si>
  <si>
    <t xml:space="preserve">季学民</t>
  </si>
  <si>
    <t xml:space="preserve">601997007200100571</t>
  </si>
  <si>
    <t xml:space="preserve">012615188</t>
  </si>
  <si>
    <t xml:space="preserve">刘明龙</t>
  </si>
  <si>
    <t xml:space="preserve">601997007200100580</t>
  </si>
  <si>
    <t xml:space="preserve">012615190</t>
  </si>
  <si>
    <t xml:space="preserve">武俊彬</t>
  </si>
  <si>
    <t xml:space="preserve">6217991910077988892</t>
  </si>
  <si>
    <t xml:space="preserve">012615191</t>
  </si>
  <si>
    <t xml:space="preserve">薛淑霞</t>
  </si>
  <si>
    <t xml:space="preserve">6217991910071425438</t>
  </si>
  <si>
    <t xml:space="preserve">012615194</t>
  </si>
  <si>
    <t xml:space="preserve">孙风军</t>
  </si>
  <si>
    <t xml:space="preserve">601997007200100627</t>
  </si>
  <si>
    <t xml:space="preserve">012615195</t>
  </si>
  <si>
    <t xml:space="preserve">李东辉</t>
  </si>
  <si>
    <t xml:space="preserve">6217991910061546102</t>
  </si>
  <si>
    <t xml:space="preserve">012615197</t>
  </si>
  <si>
    <t xml:space="preserve">赵艳福</t>
  </si>
  <si>
    <t xml:space="preserve">601997007200100651</t>
  </si>
  <si>
    <t xml:space="preserve">012615198</t>
  </si>
  <si>
    <t xml:space="preserve">李淑平</t>
  </si>
  <si>
    <t xml:space="preserve">6215821910000554639</t>
  </si>
  <si>
    <t xml:space="preserve">012615200</t>
  </si>
  <si>
    <t xml:space="preserve">张军</t>
  </si>
  <si>
    <t xml:space="preserve">601997007200100686</t>
  </si>
  <si>
    <t xml:space="preserve">012615202</t>
  </si>
  <si>
    <t xml:space="preserve">褚景发</t>
  </si>
  <si>
    <t xml:space="preserve">601997007200100694</t>
  </si>
  <si>
    <t xml:space="preserve">012615203</t>
  </si>
  <si>
    <t xml:space="preserve">褚风雨</t>
  </si>
  <si>
    <t xml:space="preserve">601997007200100709</t>
  </si>
  <si>
    <t xml:space="preserve">012615204</t>
  </si>
  <si>
    <t xml:space="preserve">吕桂玲</t>
  </si>
  <si>
    <t xml:space="preserve">6217991910015939064</t>
  </si>
  <si>
    <t xml:space="preserve">012615205</t>
  </si>
  <si>
    <t xml:space="preserve">刘克振</t>
  </si>
  <si>
    <t xml:space="preserve">601997007200100725</t>
  </si>
  <si>
    <t xml:space="preserve">012615206</t>
  </si>
  <si>
    <t xml:space="preserve">徐景财</t>
  </si>
  <si>
    <t xml:space="preserve">6217991910051548274</t>
  </si>
  <si>
    <t xml:space="preserve">012615207</t>
  </si>
  <si>
    <t xml:space="preserve">李民</t>
  </si>
  <si>
    <t xml:space="preserve">601997007200100768</t>
  </si>
  <si>
    <t xml:space="preserve">012615209</t>
  </si>
  <si>
    <t xml:space="preserve">刘福祥</t>
  </si>
  <si>
    <t xml:space="preserve">601997007200100776</t>
  </si>
  <si>
    <t xml:space="preserve">012615212</t>
  </si>
  <si>
    <t xml:space="preserve">王凤芹</t>
  </si>
  <si>
    <t xml:space="preserve">601997007200100784</t>
  </si>
  <si>
    <t xml:space="preserve">012615213</t>
  </si>
  <si>
    <t xml:space="preserve">褚风祥</t>
  </si>
  <si>
    <t xml:space="preserve">601997007200100792</t>
  </si>
  <si>
    <t xml:space="preserve">012615214</t>
  </si>
  <si>
    <t xml:space="preserve">李文</t>
  </si>
  <si>
    <t xml:space="preserve">601997007200100805</t>
  </si>
  <si>
    <t xml:space="preserve">012615215</t>
  </si>
  <si>
    <t xml:space="preserve">李志</t>
  </si>
  <si>
    <t xml:space="preserve">601997007200100821</t>
  </si>
  <si>
    <t xml:space="preserve">012615217</t>
  </si>
  <si>
    <t xml:space="preserve">王德友</t>
  </si>
  <si>
    <t xml:space="preserve">601997007200131138</t>
  </si>
  <si>
    <t xml:space="preserve">012615218</t>
  </si>
  <si>
    <t xml:space="preserve">冯作花</t>
  </si>
  <si>
    <t xml:space="preserve">6217991910015928125</t>
  </si>
  <si>
    <t xml:space="preserve">012615220</t>
  </si>
  <si>
    <t xml:space="preserve">牛金玉</t>
  </si>
  <si>
    <t xml:space="preserve">601997007200100864</t>
  </si>
  <si>
    <t xml:space="preserve">012615221</t>
  </si>
  <si>
    <t xml:space="preserve">杨文志</t>
  </si>
  <si>
    <t xml:space="preserve">601997007200100872</t>
  </si>
  <si>
    <t xml:space="preserve">012615222</t>
  </si>
  <si>
    <t xml:space="preserve">李洪奎</t>
  </si>
  <si>
    <t xml:space="preserve">601997007200100889</t>
  </si>
  <si>
    <t xml:space="preserve">012615223</t>
  </si>
  <si>
    <t xml:space="preserve">徐景发</t>
  </si>
  <si>
    <t xml:space="preserve">601997007200100897</t>
  </si>
  <si>
    <t xml:space="preserve">012615225</t>
  </si>
  <si>
    <t xml:space="preserve">刘克才</t>
  </si>
  <si>
    <t xml:space="preserve">601997007200100910</t>
  </si>
  <si>
    <t xml:space="preserve">012615227</t>
  </si>
  <si>
    <t xml:space="preserve">刘克会</t>
  </si>
  <si>
    <t xml:space="preserve">601997007200100928</t>
  </si>
  <si>
    <t xml:space="preserve">012615228</t>
  </si>
  <si>
    <t xml:space="preserve">李秀</t>
  </si>
  <si>
    <t xml:space="preserve">601997007200100936</t>
  </si>
  <si>
    <t xml:space="preserve">012615229</t>
  </si>
  <si>
    <t xml:space="preserve">武国富</t>
  </si>
  <si>
    <t xml:space="preserve">601997007200100952</t>
  </si>
  <si>
    <t xml:space="preserve">012615231</t>
  </si>
  <si>
    <t xml:space="preserve">孙洪义</t>
  </si>
  <si>
    <t xml:space="preserve">601997007200100969</t>
  </si>
  <si>
    <t xml:space="preserve">012615232</t>
  </si>
  <si>
    <t xml:space="preserve">张天伍</t>
  </si>
  <si>
    <t xml:space="preserve">601997007200131146</t>
  </si>
  <si>
    <t xml:space="preserve">012615235</t>
  </si>
  <si>
    <t xml:space="preserve">张继昌</t>
  </si>
  <si>
    <t xml:space="preserve">601997007200100993</t>
  </si>
  <si>
    <t xml:space="preserve">012615236</t>
  </si>
  <si>
    <t xml:space="preserve">杨井文</t>
  </si>
  <si>
    <t xml:space="preserve">601997007200101003</t>
  </si>
  <si>
    <t xml:space="preserve">012615238</t>
  </si>
  <si>
    <t xml:space="preserve">刘克信</t>
  </si>
  <si>
    <t xml:space="preserve">601997007200101011</t>
  </si>
  <si>
    <t xml:space="preserve">012615239</t>
  </si>
  <si>
    <t xml:space="preserve">王海清</t>
  </si>
  <si>
    <t xml:space="preserve">601997007200131154</t>
  </si>
  <si>
    <t xml:space="preserve">012615240</t>
  </si>
  <si>
    <t xml:space="preserve">徐景民</t>
  </si>
  <si>
    <t xml:space="preserve">601997007200101020</t>
  </si>
  <si>
    <t xml:space="preserve">季成龙</t>
  </si>
  <si>
    <t xml:space="preserve">601997007200101038</t>
  </si>
  <si>
    <t xml:space="preserve">012615242</t>
  </si>
  <si>
    <t xml:space="preserve">吕凤娟</t>
  </si>
  <si>
    <t xml:space="preserve">6217991910012701723</t>
  </si>
  <si>
    <t xml:space="preserve">012615243</t>
  </si>
  <si>
    <t xml:space="preserve">李全</t>
  </si>
  <si>
    <t xml:space="preserve">601997007200101046</t>
  </si>
  <si>
    <t xml:space="preserve">012615246</t>
  </si>
  <si>
    <t xml:space="preserve">王明臣</t>
  </si>
  <si>
    <t xml:space="preserve">601997007200101054</t>
  </si>
  <si>
    <t xml:space="preserve">012615247</t>
  </si>
  <si>
    <t xml:space="preserve">任玉海</t>
  </si>
  <si>
    <t xml:space="preserve">601997007200101062</t>
  </si>
  <si>
    <t xml:space="preserve">012615248</t>
  </si>
  <si>
    <t xml:space="preserve">孙风成</t>
  </si>
  <si>
    <t xml:space="preserve">601997007200101087</t>
  </si>
  <si>
    <t xml:space="preserve">012615250</t>
  </si>
  <si>
    <t xml:space="preserve">张喜清</t>
  </si>
  <si>
    <t xml:space="preserve">601997007200101095</t>
  </si>
  <si>
    <t xml:space="preserve">012615251</t>
  </si>
  <si>
    <t xml:space="preserve">张国昌</t>
  </si>
  <si>
    <t xml:space="preserve">601997007200101100</t>
  </si>
  <si>
    <t xml:space="preserve">012615252</t>
  </si>
  <si>
    <t xml:space="preserve">潘太祥</t>
  </si>
  <si>
    <t xml:space="preserve">601997007200101118</t>
  </si>
  <si>
    <t xml:space="preserve">012615253</t>
  </si>
  <si>
    <t xml:space="preserve">李清</t>
  </si>
  <si>
    <t xml:space="preserve">601997007200101126</t>
  </si>
  <si>
    <t xml:space="preserve">012615254</t>
  </si>
  <si>
    <t xml:space="preserve">李奎</t>
  </si>
  <si>
    <t xml:space="preserve">601997007200101134</t>
  </si>
  <si>
    <t xml:space="preserve">012615255</t>
  </si>
  <si>
    <t xml:space="preserve">曹殿财</t>
  </si>
  <si>
    <t xml:space="preserve">601997007200131179</t>
  </si>
  <si>
    <t xml:space="preserve">012615258</t>
  </si>
  <si>
    <t xml:space="preserve">刘风春</t>
  </si>
  <si>
    <t xml:space="preserve">601997007200101159</t>
  </si>
  <si>
    <t xml:space="preserve">012615259</t>
  </si>
  <si>
    <t xml:space="preserve">刘艳辉</t>
  </si>
  <si>
    <t xml:space="preserve">601997007200101167</t>
  </si>
  <si>
    <t xml:space="preserve">012615260</t>
  </si>
  <si>
    <t xml:space="preserve">蔡贵花</t>
  </si>
  <si>
    <t xml:space="preserve">601997007200101183</t>
  </si>
  <si>
    <t xml:space="preserve">012615262</t>
  </si>
  <si>
    <t xml:space="preserve">程宝霞</t>
  </si>
  <si>
    <t xml:space="preserve">601997007200101191</t>
  </si>
  <si>
    <t xml:space="preserve">012615263</t>
  </si>
  <si>
    <t xml:space="preserve">徐志国</t>
  </si>
  <si>
    <t xml:space="preserve">601997007200101206</t>
  </si>
  <si>
    <t xml:space="preserve">012615264</t>
  </si>
  <si>
    <t xml:space="preserve">郭希军</t>
  </si>
  <si>
    <t xml:space="preserve">601997007200101214</t>
  </si>
  <si>
    <t xml:space="preserve">012615265</t>
  </si>
  <si>
    <t xml:space="preserve">赵桂云</t>
  </si>
  <si>
    <t xml:space="preserve">601997007200191503</t>
  </si>
  <si>
    <t xml:space="preserve">012615267</t>
  </si>
  <si>
    <t xml:space="preserve">郑海萍</t>
  </si>
  <si>
    <t xml:space="preserve">601997007200101247</t>
  </si>
  <si>
    <t xml:space="preserve">012615270</t>
  </si>
  <si>
    <t xml:space="preserve">王德志</t>
  </si>
  <si>
    <t xml:space="preserve">601997007200101255</t>
  </si>
  <si>
    <t xml:space="preserve">012615208</t>
  </si>
  <si>
    <t xml:space="preserve">刘志伟</t>
  </si>
  <si>
    <t xml:space="preserve">601997007200195687</t>
  </si>
  <si>
    <t xml:space="preserve">012615271</t>
  </si>
  <si>
    <t xml:space="preserve">纪月军</t>
  </si>
  <si>
    <t xml:space="preserve">601997007200101263</t>
  </si>
  <si>
    <t xml:space="preserve">012615272</t>
  </si>
  <si>
    <t xml:space="preserve">张宝财</t>
  </si>
  <si>
    <t xml:space="preserve">601997007200101271</t>
  </si>
  <si>
    <t xml:space="preserve">012615269</t>
  </si>
  <si>
    <t xml:space="preserve">吕风云</t>
  </si>
  <si>
    <t xml:space="preserve">601997007200101280</t>
  </si>
  <si>
    <t xml:space="preserve">012615289</t>
  </si>
  <si>
    <t xml:space="preserve">孙波</t>
  </si>
  <si>
    <t xml:space="preserve">601997007200101298</t>
  </si>
  <si>
    <t xml:space="preserve">012615130</t>
  </si>
  <si>
    <t xml:space="preserve">马青树</t>
  </si>
  <si>
    <t xml:space="preserve">601997007200101302</t>
  </si>
  <si>
    <t xml:space="preserve">012615273</t>
  </si>
  <si>
    <t xml:space="preserve">张天全</t>
  </si>
  <si>
    <t xml:space="preserve">601997007200131200</t>
  </si>
  <si>
    <t xml:space="preserve">012615274</t>
  </si>
  <si>
    <t xml:space="preserve">李显臣</t>
  </si>
  <si>
    <t xml:space="preserve">601997007200101319</t>
  </si>
  <si>
    <t xml:space="preserve">012615065</t>
  </si>
  <si>
    <t xml:space="preserve">卢凤荣</t>
  </si>
  <si>
    <t xml:space="preserve">601997007200101327</t>
  </si>
  <si>
    <t xml:space="preserve">012615127</t>
  </si>
  <si>
    <t xml:space="preserve">徐国芹</t>
  </si>
  <si>
    <t xml:space="preserve">601997007200101335</t>
  </si>
  <si>
    <t xml:space="preserve">012615171</t>
  </si>
  <si>
    <t xml:space="preserve">王光伟</t>
  </si>
  <si>
    <t xml:space="preserve">601997007200101343</t>
  </si>
  <si>
    <t xml:space="preserve">012615277</t>
  </si>
  <si>
    <t xml:space="preserve">刘福军</t>
  </si>
  <si>
    <t xml:space="preserve">601997007200101351</t>
  </si>
  <si>
    <t xml:space="preserve">012615192</t>
  </si>
  <si>
    <t xml:space="preserve">于艳秋</t>
  </si>
  <si>
    <t xml:space="preserve">601997007200101360</t>
  </si>
  <si>
    <t xml:space="preserve">012615280</t>
  </si>
  <si>
    <t xml:space="preserve">包相林</t>
  </si>
  <si>
    <t xml:space="preserve">601997007200101394</t>
  </si>
  <si>
    <t xml:space="preserve">012615282</t>
  </si>
  <si>
    <t xml:space="preserve">牛玉珍</t>
  </si>
  <si>
    <t xml:space="preserve">601997007200131218</t>
  </si>
  <si>
    <t xml:space="preserve">012615284</t>
  </si>
  <si>
    <t xml:space="preserve">杨文富</t>
  </si>
  <si>
    <t xml:space="preserve">601997007200101409</t>
  </si>
  <si>
    <t xml:space="preserve">012615286</t>
  </si>
  <si>
    <t xml:space="preserve">张清</t>
  </si>
  <si>
    <t xml:space="preserve">601997007200101417</t>
  </si>
  <si>
    <t xml:space="preserve">012615290</t>
  </si>
  <si>
    <t xml:space="preserve">常志文</t>
  </si>
  <si>
    <t xml:space="preserve">601997007200101425</t>
  </si>
  <si>
    <t xml:space="preserve">012615291</t>
  </si>
  <si>
    <t xml:space="preserve">徐福</t>
  </si>
  <si>
    <t xml:space="preserve">601997007200101433</t>
  </si>
  <si>
    <t xml:space="preserve">012615287</t>
  </si>
  <si>
    <t xml:space="preserve">赵曙光</t>
  </si>
  <si>
    <t xml:space="preserve">601997007200101441</t>
  </si>
  <si>
    <t xml:space="preserve">012615288</t>
  </si>
  <si>
    <t xml:space="preserve">候素琴</t>
  </si>
  <si>
    <t xml:space="preserve">601997007200131226</t>
  </si>
  <si>
    <t xml:space="preserve">012615124</t>
  </si>
  <si>
    <t xml:space="preserve">李桂芬</t>
  </si>
  <si>
    <t xml:space="preserve">601997007200101450</t>
  </si>
  <si>
    <t xml:space="preserve">012615245</t>
  </si>
  <si>
    <t xml:space="preserve">张宝刚</t>
  </si>
  <si>
    <t xml:space="preserve">6217991910016884384</t>
  </si>
  <si>
    <t xml:space="preserve">012615079</t>
  </si>
  <si>
    <t xml:space="preserve">张天志</t>
  </si>
  <si>
    <t xml:space="preserve">601997007200101484</t>
  </si>
  <si>
    <t xml:space="preserve">012615064</t>
  </si>
  <si>
    <t xml:space="preserve">代宝玉</t>
  </si>
  <si>
    <t xml:space="preserve">601997007200131259</t>
  </si>
  <si>
    <t xml:space="preserve">012615022</t>
  </si>
  <si>
    <t xml:space="preserve">代志</t>
  </si>
  <si>
    <t xml:space="preserve">601997007200101521</t>
  </si>
  <si>
    <t xml:space="preserve">012615039</t>
  </si>
  <si>
    <t xml:space="preserve">田永</t>
  </si>
  <si>
    <t xml:space="preserve">601997007200101530</t>
  </si>
  <si>
    <t xml:space="preserve">牛金龙</t>
  </si>
  <si>
    <t xml:space="preserve">601997007200101548</t>
  </si>
  <si>
    <t xml:space="preserve">牛海霞</t>
  </si>
  <si>
    <t xml:space="preserve">601997007200101556</t>
  </si>
  <si>
    <t xml:space="preserve">刘宝玉</t>
  </si>
  <si>
    <t xml:space="preserve">601997007200101564</t>
  </si>
  <si>
    <t xml:space="preserve">李洪鲜</t>
  </si>
  <si>
    <t xml:space="preserve">601997007200101572</t>
  </si>
  <si>
    <t xml:space="preserve">李洪伟</t>
  </si>
  <si>
    <t xml:space="preserve">601997007200101589</t>
  </si>
  <si>
    <t xml:space="preserve">李洪德</t>
  </si>
  <si>
    <t xml:space="preserve">601997007200101597</t>
  </si>
  <si>
    <t xml:space="preserve">012615102</t>
  </si>
  <si>
    <t xml:space="preserve">季文祥</t>
  </si>
  <si>
    <t xml:space="preserve">601997007200101601</t>
  </si>
  <si>
    <t xml:space="preserve">颜晓束</t>
  </si>
  <si>
    <t xml:space="preserve">601997007200139614</t>
  </si>
  <si>
    <t xml:space="preserve">012615136</t>
  </si>
  <si>
    <t xml:space="preserve">张云英</t>
  </si>
  <si>
    <t xml:space="preserve">6217991910083733571</t>
  </si>
  <si>
    <t xml:space="preserve">李跃芝</t>
  </si>
  <si>
    <t xml:space="preserve">601997007200131275</t>
  </si>
  <si>
    <t xml:space="preserve">012615174</t>
  </si>
  <si>
    <t xml:space="preserve">刘强</t>
  </si>
  <si>
    <t xml:space="preserve">601997007200101628</t>
  </si>
  <si>
    <t xml:space="preserve">褚景财</t>
  </si>
  <si>
    <t xml:space="preserve">601997007200101644</t>
  </si>
  <si>
    <t xml:space="preserve">高权利</t>
  </si>
  <si>
    <t xml:space="preserve">601997007200101652</t>
  </si>
  <si>
    <t xml:space="preserve">012615224</t>
  </si>
  <si>
    <t xml:space="preserve">孙健伟</t>
  </si>
  <si>
    <t xml:space="preserve">601997007200101669</t>
  </si>
  <si>
    <t xml:space="preserve">012615031</t>
  </si>
  <si>
    <t xml:space="preserve">孙宝柱</t>
  </si>
  <si>
    <t xml:space="preserve">601997007200101693</t>
  </si>
  <si>
    <t xml:space="preserve">王力</t>
  </si>
  <si>
    <t xml:space="preserve">601997007200101708</t>
  </si>
  <si>
    <t xml:space="preserve">012615084</t>
  </si>
  <si>
    <t xml:space="preserve">徐利</t>
  </si>
  <si>
    <t xml:space="preserve">6217991910061546110</t>
  </si>
  <si>
    <t xml:space="preserve">012615013</t>
  </si>
  <si>
    <t xml:space="preserve">牛占河</t>
  </si>
  <si>
    <t xml:space="preserve">601997007200142691</t>
  </si>
  <si>
    <t xml:space="preserve">陈刚</t>
  </si>
  <si>
    <t xml:space="preserve">6221881900047931606</t>
  </si>
  <si>
    <t xml:space="preserve">张艳辉</t>
  </si>
  <si>
    <t xml:space="preserve">6221881900047931614</t>
  </si>
  <si>
    <t xml:space="preserve">刘志强</t>
  </si>
  <si>
    <t xml:space="preserve">6221881900047931622</t>
  </si>
  <si>
    <t xml:space="preserve">杨景君</t>
  </si>
  <si>
    <t xml:space="preserve">6217991910016372414</t>
  </si>
  <si>
    <t xml:space="preserve">012615219</t>
  </si>
  <si>
    <t xml:space="preserve">纪月珍</t>
  </si>
  <si>
    <t xml:space="preserve">6217991910080834430</t>
  </si>
  <si>
    <t xml:space="preserve">012615257</t>
  </si>
  <si>
    <t xml:space="preserve">田志刚</t>
  </si>
  <si>
    <t xml:space="preserve">6221881900047931655</t>
  </si>
  <si>
    <t xml:space="preserve">武俊山</t>
  </si>
  <si>
    <t xml:space="preserve">6217991910074538914</t>
  </si>
  <si>
    <t xml:space="preserve">012615199</t>
  </si>
  <si>
    <t xml:space="preserve">任秀英</t>
  </si>
  <si>
    <t xml:space="preserve">6217991910061533886</t>
  </si>
  <si>
    <t xml:space="preserve">012615106</t>
  </si>
  <si>
    <t xml:space="preserve">张杰</t>
  </si>
  <si>
    <t xml:space="preserve">6221881900047931689</t>
  </si>
  <si>
    <t xml:space="preserve">徐艳青</t>
  </si>
  <si>
    <t xml:space="preserve">6221881900067359795</t>
  </si>
  <si>
    <t xml:space="preserve">012615175</t>
  </si>
  <si>
    <t xml:space="preserve">徐艳军</t>
  </si>
  <si>
    <t xml:space="preserve">6221881900047931705</t>
  </si>
  <si>
    <t xml:space="preserve">徐伟</t>
  </si>
  <si>
    <t xml:space="preserve">6221881900162941570</t>
  </si>
  <si>
    <t xml:space="preserve">012615131</t>
  </si>
  <si>
    <t xml:space="preserve">王扑</t>
  </si>
  <si>
    <t xml:space="preserve">6221881900062495271</t>
  </si>
  <si>
    <t xml:space="preserve">田丰</t>
  </si>
  <si>
    <t xml:space="preserve">601997007200161540</t>
  </si>
  <si>
    <t xml:space="preserve">武俊峰</t>
  </si>
  <si>
    <t xml:space="preserve">601997007200161558</t>
  </si>
  <si>
    <t xml:space="preserve">徐永松</t>
  </si>
  <si>
    <t xml:space="preserve">601997007200188606</t>
  </si>
  <si>
    <t xml:space="preserve">刘柱</t>
  </si>
  <si>
    <t xml:space="preserve">601997007200191554</t>
  </si>
  <si>
    <t xml:space="preserve">012615145</t>
  </si>
  <si>
    <t xml:space="preserve">王红礼</t>
  </si>
  <si>
    <t xml:space="preserve">601997007200194006</t>
  </si>
  <si>
    <t xml:space="preserve">李洪源</t>
  </si>
  <si>
    <t xml:space="preserve">6221881900169790236</t>
  </si>
  <si>
    <t xml:space="preserve">高飞</t>
  </si>
  <si>
    <t xml:space="preserve">6221881900162606744</t>
  </si>
  <si>
    <t xml:space="preserve">代勇</t>
  </si>
  <si>
    <t xml:space="preserve">6217991910061687765</t>
  </si>
  <si>
    <t xml:space="preserve">刘志艳</t>
  </si>
  <si>
    <t xml:space="preserve">6217991910077970650</t>
  </si>
  <si>
    <t xml:space="preserve">张猛</t>
  </si>
  <si>
    <t xml:space="preserve">6221881900182094897</t>
  </si>
  <si>
    <t xml:space="preserve">孙宝强</t>
  </si>
  <si>
    <t xml:space="preserve">6221881900182094905</t>
  </si>
  <si>
    <t xml:space="preserve">刘大龙</t>
  </si>
  <si>
    <t xml:space="preserve">6217991910067028097</t>
  </si>
  <si>
    <t xml:space="preserve">012615053</t>
  </si>
  <si>
    <t xml:space="preserve">邢艳宏</t>
  </si>
  <si>
    <t xml:space="preserve">6217991910012683541</t>
  </si>
  <si>
    <t xml:space="preserve">刘宪丽</t>
  </si>
  <si>
    <t xml:space="preserve">6217991910015710770</t>
  </si>
  <si>
    <t xml:space="preserve">徐晓波</t>
  </si>
  <si>
    <t xml:space="preserve">6217991910015710788</t>
  </si>
  <si>
    <t xml:space="preserve">高磊</t>
  </si>
  <si>
    <t xml:space="preserve">6217991910015928133</t>
  </si>
  <si>
    <t xml:space="preserve">杨春梅</t>
  </si>
  <si>
    <t xml:space="preserve">6217991910015928141</t>
  </si>
  <si>
    <t xml:space="preserve">张崇喜</t>
  </si>
  <si>
    <t xml:space="preserve">6217991910015968287</t>
  </si>
  <si>
    <t xml:space="preserve">刘宪亭</t>
  </si>
  <si>
    <t xml:space="preserve">6217991910015930477</t>
  </si>
  <si>
    <t xml:space="preserve">012615226</t>
  </si>
  <si>
    <t xml:space="preserve">李玉宝</t>
  </si>
  <si>
    <t xml:space="preserve">6217991910015928158</t>
  </si>
  <si>
    <t xml:space="preserve">012615148</t>
  </si>
  <si>
    <t xml:space="preserve">董红亮</t>
  </si>
  <si>
    <t xml:space="preserve">6217991910048298124</t>
  </si>
  <si>
    <t xml:space="preserve">012615073</t>
  </si>
  <si>
    <t xml:space="preserve">潘晓东</t>
  </si>
  <si>
    <t xml:space="preserve">6217991910016358009</t>
  </si>
  <si>
    <t xml:space="preserve">李红梅</t>
  </si>
  <si>
    <t xml:space="preserve">6217991910016358025</t>
  </si>
  <si>
    <t xml:space="preserve">012615196</t>
  </si>
  <si>
    <t xml:space="preserve">董雪松</t>
  </si>
  <si>
    <t xml:space="preserve">6217991910016358033</t>
  </si>
  <si>
    <t xml:space="preserve">012615216</t>
  </si>
  <si>
    <t xml:space="preserve">张艳春</t>
  </si>
  <si>
    <t xml:space="preserve">6217991910016358041</t>
  </si>
  <si>
    <t xml:space="preserve">王志峰</t>
  </si>
  <si>
    <t xml:space="preserve">6217991910016753902</t>
  </si>
  <si>
    <t xml:space="preserve">012615210</t>
  </si>
  <si>
    <t xml:space="preserve">狄德财</t>
  </si>
  <si>
    <t xml:space="preserve">6217991910016878923</t>
  </si>
  <si>
    <t xml:space="preserve">012615048</t>
  </si>
  <si>
    <t xml:space="preserve">颜二东</t>
  </si>
  <si>
    <t xml:space="preserve">6217991910052717555</t>
  </si>
  <si>
    <t xml:space="preserve">张宗有</t>
  </si>
  <si>
    <t xml:space="preserve">6217991910061546011</t>
  </si>
  <si>
    <t xml:space="preserve">牛金伟</t>
  </si>
  <si>
    <t xml:space="preserve">6217991910061546136</t>
  </si>
  <si>
    <t xml:space="preserve">牛金宝</t>
  </si>
  <si>
    <t xml:space="preserve">6217991910063840032</t>
  </si>
  <si>
    <t xml:space="preserve">012615085</t>
  </si>
  <si>
    <t xml:space="preserve">董青松</t>
  </si>
  <si>
    <t xml:space="preserve">6217991910052717175</t>
  </si>
  <si>
    <t xml:space="preserve">012615067</t>
  </si>
  <si>
    <t xml:space="preserve">李玉新</t>
  </si>
  <si>
    <t xml:space="preserve">6217991910040994407</t>
  </si>
  <si>
    <t xml:space="preserve">012615266</t>
  </si>
  <si>
    <t xml:space="preserve">孙广福</t>
  </si>
  <si>
    <t xml:space="preserve">6215821910000540083</t>
  </si>
  <si>
    <t xml:space="preserve">孙红伟</t>
  </si>
  <si>
    <t xml:space="preserve">6217991910049109858</t>
  </si>
  <si>
    <t xml:space="preserve">季文杰</t>
  </si>
  <si>
    <t xml:space="preserve">6221881900182203514</t>
  </si>
  <si>
    <t xml:space="preserve">012615076</t>
  </si>
  <si>
    <t xml:space="preserve">季文霞</t>
  </si>
  <si>
    <t xml:space="preserve">6217991910016377249</t>
  </si>
  <si>
    <t xml:space="preserve">张玉珍</t>
  </si>
  <si>
    <t xml:space="preserve">6217991910052718074</t>
  </si>
  <si>
    <t xml:space="preserve">耿永军</t>
  </si>
  <si>
    <t xml:space="preserve">6221881900178265386</t>
  </si>
  <si>
    <t xml:space="preserve">012615132</t>
  </si>
  <si>
    <t xml:space="preserve">李志民</t>
  </si>
  <si>
    <t xml:space="preserve">6217991910051548209</t>
  </si>
  <si>
    <t xml:space="preserve">012615107</t>
  </si>
  <si>
    <t xml:space="preserve">王汉忠</t>
  </si>
  <si>
    <t xml:space="preserve">6221881900047925269</t>
  </si>
  <si>
    <t xml:space="preserve">012615268</t>
  </si>
  <si>
    <t xml:space="preserve">张毅</t>
  </si>
  <si>
    <t xml:space="preserve">6217991910016738978</t>
  </si>
  <si>
    <t xml:space="preserve">012615125</t>
  </si>
  <si>
    <t xml:space="preserve">徐艳杰</t>
  </si>
  <si>
    <t xml:space="preserve">601997007200190051</t>
  </si>
  <si>
    <t xml:space="preserve">田广海</t>
  </si>
  <si>
    <t xml:space="preserve">601997007200188583</t>
  </si>
  <si>
    <t xml:space="preserve">刘志远</t>
  </si>
  <si>
    <t xml:space="preserve">6217991910015928174</t>
  </si>
  <si>
    <t xml:space="preserve">徐景林</t>
  </si>
  <si>
    <t xml:space="preserve">601997007200101685</t>
  </si>
  <si>
    <t xml:space="preserve">李红慧</t>
  </si>
  <si>
    <t xml:space="preserve">6217991910016753894</t>
  </si>
  <si>
    <t xml:space="preserve">刘喜强</t>
  </si>
  <si>
    <t xml:space="preserve">6217991910016393378</t>
  </si>
  <si>
    <t xml:space="preserve">刘志红</t>
  </si>
  <si>
    <t xml:space="preserve">601997007200101677</t>
  </si>
  <si>
    <t xml:space="preserve">孙悦富</t>
  </si>
  <si>
    <t xml:space="preserve">6221881900162937586</t>
  </si>
  <si>
    <t xml:space="preserve">张福民</t>
  </si>
  <si>
    <t xml:space="preserve">6221881900162937313</t>
  </si>
  <si>
    <t xml:space="preserve">赵明</t>
  </si>
  <si>
    <t xml:space="preserve">601997007200099871</t>
  </si>
  <si>
    <t xml:space="preserve">丁玉兰</t>
  </si>
  <si>
    <t xml:space="preserve">6217981910003662019</t>
  </si>
  <si>
    <t xml:space="preserve">徐翠丽</t>
  </si>
  <si>
    <t xml:space="preserve">6217991910063847037</t>
  </si>
  <si>
    <t xml:space="preserve">012615261</t>
  </si>
  <si>
    <t xml:space="preserve">曹风强</t>
  </si>
  <si>
    <t xml:space="preserve">6217991910015710846</t>
  </si>
  <si>
    <t xml:space="preserve">012615004</t>
  </si>
  <si>
    <r>
      <rPr>
        <sz val="14"/>
        <rFont val="Noto Sans"/>
        <family val="2"/>
      </rPr>
      <t xml:space="preserve">      主要领导：  杨松涛    填表人：王海清      联系电话：</t>
    </r>
    <r>
      <rPr>
        <sz val="14"/>
        <rFont val="宋体"/>
        <family val="0"/>
        <charset val="134"/>
      </rPr>
      <t xml:space="preserve">13847581252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身份证号</t>
  </si>
  <si>
    <t xml:space="preserve">大豆生产者补贴面积</t>
  </si>
  <si>
    <t xml:space="preserve">申报人签字</t>
  </si>
  <si>
    <t xml:space="preserve">      主要领导：           填表人：            联系电话：               填报时间：    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治安镇       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</t>
    </r>
    <r>
      <rPr>
        <sz val="15.5"/>
        <rFont val="宋体"/>
        <family val="0"/>
        <charset val="134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宋体"/>
        <family val="0"/>
        <charset val="134"/>
      </rPr>
      <t xml:space="preserve">19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百家村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8.5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C7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69"/>
    <col collapsed="false" customWidth="true" hidden="false" outlineLevel="0" max="3" min="3" style="0" width="18.81"/>
    <col collapsed="false" customWidth="true" hidden="false" outlineLevel="0" max="8" min="4" style="0" width="7.69"/>
    <col collapsed="false" customWidth="true" hidden="false" outlineLevel="0" max="9" min="9" style="0" width="14.69"/>
    <col collapsed="false" customWidth="true" hidden="false" outlineLevel="0" max="11" min="10" style="0" width="7.69"/>
    <col collapsed="false" customWidth="true" hidden="false" outlineLevel="0" max="12" min="12" style="0" width="8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6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9.95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11" t="s">
        <v>7</v>
      </c>
      <c r="F5" s="11"/>
      <c r="G5" s="11"/>
      <c r="H5" s="10" t="s">
        <v>8</v>
      </c>
      <c r="I5" s="10" t="s">
        <v>9</v>
      </c>
      <c r="J5" s="12" t="s">
        <v>10</v>
      </c>
      <c r="K5" s="10" t="s">
        <v>11</v>
      </c>
      <c r="L5" s="8" t="s">
        <v>12</v>
      </c>
    </row>
    <row r="6" customFormat="false" ht="31.2" hidden="false" customHeight="true" outlineLevel="0" collapsed="false">
      <c r="A6" s="8"/>
      <c r="B6" s="9"/>
      <c r="C6" s="10"/>
      <c r="D6" s="8"/>
      <c r="E6" s="8" t="s">
        <v>13</v>
      </c>
      <c r="F6" s="10" t="s">
        <v>14</v>
      </c>
      <c r="G6" s="10" t="s">
        <v>15</v>
      </c>
      <c r="H6" s="10"/>
      <c r="I6" s="10"/>
      <c r="J6" s="10"/>
      <c r="K6" s="10"/>
      <c r="L6" s="8"/>
    </row>
    <row r="7" customFormat="false" ht="19.95" hidden="false" customHeight="true" outlineLevel="0" collapsed="false">
      <c r="A7" s="13" t="n">
        <v>1</v>
      </c>
      <c r="B7" s="14" t="s">
        <v>16</v>
      </c>
      <c r="C7" s="15" t="s">
        <v>17</v>
      </c>
      <c r="D7" s="13" t="n">
        <v>11.26</v>
      </c>
      <c r="E7" s="16" t="n">
        <v>8.12</v>
      </c>
      <c r="F7" s="13" t="n">
        <f aca="false">D7-E7-G7</f>
        <v>3.14</v>
      </c>
      <c r="G7" s="13"/>
      <c r="H7" s="13" t="n">
        <f aca="false">D7+0</f>
        <v>11.26</v>
      </c>
      <c r="I7" s="17" t="s">
        <v>18</v>
      </c>
      <c r="J7" s="18"/>
      <c r="K7" s="19"/>
      <c r="L7" s="20"/>
    </row>
    <row r="8" customFormat="false" ht="19.95" hidden="false" customHeight="true" outlineLevel="0" collapsed="false">
      <c r="A8" s="13" t="n">
        <v>2</v>
      </c>
      <c r="B8" s="14" t="s">
        <v>19</v>
      </c>
      <c r="C8" s="15" t="s">
        <v>20</v>
      </c>
      <c r="D8" s="13" t="n">
        <v>19.76</v>
      </c>
      <c r="E8" s="16" t="n">
        <v>5.77</v>
      </c>
      <c r="F8" s="13" t="n">
        <f aca="false">D8-E8-G8</f>
        <v>13.99</v>
      </c>
      <c r="G8" s="13"/>
      <c r="H8" s="13" t="n">
        <f aca="false">D8+0</f>
        <v>19.76</v>
      </c>
      <c r="I8" s="17" t="s">
        <v>21</v>
      </c>
      <c r="J8" s="18"/>
      <c r="K8" s="19"/>
      <c r="L8" s="20"/>
    </row>
    <row r="9" customFormat="false" ht="19.95" hidden="false" customHeight="true" outlineLevel="0" collapsed="false">
      <c r="A9" s="13" t="n">
        <v>3</v>
      </c>
      <c r="B9" s="14" t="s">
        <v>22</v>
      </c>
      <c r="C9" s="15" t="s">
        <v>23</v>
      </c>
      <c r="D9" s="13" t="n">
        <v>11.01</v>
      </c>
      <c r="E9" s="16" t="n">
        <v>6.03</v>
      </c>
      <c r="F9" s="13" t="n">
        <f aca="false">D9-E9-G9</f>
        <v>4.98</v>
      </c>
      <c r="G9" s="13"/>
      <c r="H9" s="13" t="n">
        <f aca="false">D9+0</f>
        <v>11.01</v>
      </c>
      <c r="I9" s="17" t="s">
        <v>24</v>
      </c>
      <c r="J9" s="18"/>
      <c r="K9" s="19"/>
      <c r="L9" s="20"/>
    </row>
    <row r="10" customFormat="false" ht="19.95" hidden="false" customHeight="true" outlineLevel="0" collapsed="false">
      <c r="A10" s="13" t="n">
        <v>4</v>
      </c>
      <c r="B10" s="14" t="s">
        <v>25</v>
      </c>
      <c r="C10" s="15" t="s">
        <v>26</v>
      </c>
      <c r="D10" s="13" t="n">
        <v>32.25</v>
      </c>
      <c r="E10" s="16" t="n">
        <v>14.07</v>
      </c>
      <c r="F10" s="13" t="n">
        <f aca="false">D10-E10-G10</f>
        <v>18.18</v>
      </c>
      <c r="G10" s="13"/>
      <c r="H10" s="13" t="n">
        <f aca="false">D10+0</f>
        <v>32.25</v>
      </c>
      <c r="I10" s="17" t="s">
        <v>27</v>
      </c>
      <c r="J10" s="18"/>
      <c r="K10" s="19"/>
      <c r="L10" s="20"/>
    </row>
    <row r="11" customFormat="false" ht="19.95" hidden="false" customHeight="true" outlineLevel="0" collapsed="false">
      <c r="A11" s="13" t="n">
        <v>6</v>
      </c>
      <c r="B11" s="14" t="s">
        <v>28</v>
      </c>
      <c r="C11" s="15" t="s">
        <v>29</v>
      </c>
      <c r="D11" s="13" t="n">
        <v>8.07</v>
      </c>
      <c r="E11" s="16" t="n">
        <v>4.35</v>
      </c>
      <c r="F11" s="13" t="n">
        <f aca="false">D11-E11-G11</f>
        <v>3.72</v>
      </c>
      <c r="G11" s="13"/>
      <c r="H11" s="13" t="n">
        <f aca="false">D11+0</f>
        <v>8.07</v>
      </c>
      <c r="I11" s="17" t="s">
        <v>30</v>
      </c>
      <c r="J11" s="18"/>
      <c r="K11" s="19"/>
      <c r="L11" s="20"/>
    </row>
    <row r="12" customFormat="false" ht="19.95" hidden="false" customHeight="true" outlineLevel="0" collapsed="false">
      <c r="A12" s="13" t="n">
        <v>7</v>
      </c>
      <c r="B12" s="14" t="s">
        <v>31</v>
      </c>
      <c r="C12" s="15" t="s">
        <v>32</v>
      </c>
      <c r="D12" s="13" t="n">
        <v>24.2</v>
      </c>
      <c r="E12" s="16" t="n">
        <v>10.74</v>
      </c>
      <c r="F12" s="13" t="n">
        <f aca="false">D12-E12-G12</f>
        <v>13.46</v>
      </c>
      <c r="G12" s="13"/>
      <c r="H12" s="13" t="n">
        <f aca="false">D12+0</f>
        <v>24.2</v>
      </c>
      <c r="I12" s="17" t="s">
        <v>33</v>
      </c>
      <c r="J12" s="18"/>
      <c r="K12" s="19"/>
      <c r="L12" s="20"/>
    </row>
    <row r="13" customFormat="false" ht="19.95" hidden="false" customHeight="true" outlineLevel="0" collapsed="false">
      <c r="A13" s="13" t="n">
        <v>8</v>
      </c>
      <c r="B13" s="14" t="s">
        <v>34</v>
      </c>
      <c r="C13" s="15" t="s">
        <v>35</v>
      </c>
      <c r="D13" s="13" t="n">
        <v>36.93</v>
      </c>
      <c r="E13" s="16" t="n">
        <v>12.67</v>
      </c>
      <c r="F13" s="13" t="n">
        <f aca="false">D13-E13-G13</f>
        <v>24.26</v>
      </c>
      <c r="G13" s="13"/>
      <c r="H13" s="13" t="n">
        <f aca="false">D13+0</f>
        <v>36.93</v>
      </c>
      <c r="I13" s="17" t="s">
        <v>36</v>
      </c>
      <c r="J13" s="18"/>
      <c r="K13" s="19"/>
      <c r="L13" s="20"/>
    </row>
    <row r="14" customFormat="false" ht="19.95" hidden="false" customHeight="true" outlineLevel="0" collapsed="false">
      <c r="A14" s="13" t="n">
        <v>9</v>
      </c>
      <c r="B14" s="14" t="s">
        <v>37</v>
      </c>
      <c r="C14" s="15" t="s">
        <v>38</v>
      </c>
      <c r="D14" s="13" t="n">
        <v>22.45</v>
      </c>
      <c r="E14" s="16" t="n">
        <v>4.83</v>
      </c>
      <c r="F14" s="13" t="n">
        <f aca="false">D14-E14-G14</f>
        <v>17.62</v>
      </c>
      <c r="G14" s="13"/>
      <c r="H14" s="13" t="n">
        <f aca="false">D14+0</f>
        <v>22.45</v>
      </c>
      <c r="I14" s="17" t="s">
        <v>39</v>
      </c>
      <c r="J14" s="18"/>
      <c r="K14" s="19"/>
      <c r="L14" s="20"/>
    </row>
    <row r="15" customFormat="false" ht="19.95" hidden="false" customHeight="true" outlineLevel="0" collapsed="false">
      <c r="A15" s="13" t="n">
        <v>10</v>
      </c>
      <c r="B15" s="14" t="s">
        <v>40</v>
      </c>
      <c r="C15" s="15" t="s">
        <v>41</v>
      </c>
      <c r="D15" s="13" t="n">
        <v>13.64</v>
      </c>
      <c r="E15" s="16" t="n">
        <v>3.3</v>
      </c>
      <c r="F15" s="13" t="n">
        <f aca="false">D15-E15-G15</f>
        <v>8.74</v>
      </c>
      <c r="G15" s="13" t="n">
        <v>1.6</v>
      </c>
      <c r="H15" s="13" t="n">
        <f aca="false">D15+0</f>
        <v>13.64</v>
      </c>
      <c r="I15" s="17" t="s">
        <v>42</v>
      </c>
      <c r="J15" s="18"/>
      <c r="K15" s="19"/>
      <c r="L15" s="20"/>
    </row>
    <row r="16" customFormat="false" ht="19.95" hidden="false" customHeight="true" outlineLevel="0" collapsed="false">
      <c r="A16" s="13" t="n">
        <v>11</v>
      </c>
      <c r="B16" s="14" t="s">
        <v>43</v>
      </c>
      <c r="C16" s="15" t="s">
        <v>44</v>
      </c>
      <c r="D16" s="13" t="n">
        <v>22.32</v>
      </c>
      <c r="E16" s="16" t="n">
        <v>12.99</v>
      </c>
      <c r="F16" s="13" t="n">
        <f aca="false">D16-E16-G16</f>
        <v>9.33</v>
      </c>
      <c r="G16" s="13"/>
      <c r="H16" s="13" t="n">
        <f aca="false">D16+0</f>
        <v>22.32</v>
      </c>
      <c r="I16" s="17" t="s">
        <v>45</v>
      </c>
      <c r="J16" s="18"/>
      <c r="K16" s="19"/>
      <c r="L16" s="20"/>
    </row>
    <row r="17" customFormat="false" ht="19.95" hidden="false" customHeight="true" outlineLevel="0" collapsed="false">
      <c r="A17" s="13" t="n">
        <v>12</v>
      </c>
      <c r="B17" s="14" t="s">
        <v>46</v>
      </c>
      <c r="C17" s="15" t="s">
        <v>47</v>
      </c>
      <c r="D17" s="13" t="n">
        <v>18.42</v>
      </c>
      <c r="E17" s="16" t="n">
        <v>5.61</v>
      </c>
      <c r="F17" s="13" t="n">
        <f aca="false">D17-E17-G17</f>
        <v>12.81</v>
      </c>
      <c r="G17" s="13"/>
      <c r="H17" s="13" t="n">
        <f aca="false">D17+0</f>
        <v>18.42</v>
      </c>
      <c r="I17" s="17" t="s">
        <v>48</v>
      </c>
      <c r="J17" s="18"/>
      <c r="K17" s="19"/>
      <c r="L17" s="20"/>
    </row>
    <row r="18" customFormat="false" ht="19.95" hidden="false" customHeight="true" outlineLevel="0" collapsed="false">
      <c r="A18" s="13" t="n">
        <v>13</v>
      </c>
      <c r="B18" s="14" t="s">
        <v>49</v>
      </c>
      <c r="C18" s="15" t="s">
        <v>50</v>
      </c>
      <c r="D18" s="13" t="n">
        <v>22.58</v>
      </c>
      <c r="E18" s="16" t="n">
        <v>11.21</v>
      </c>
      <c r="F18" s="13" t="n">
        <v>11.37</v>
      </c>
      <c r="G18" s="13"/>
      <c r="H18" s="13" t="n">
        <f aca="false">D18+0</f>
        <v>22.58</v>
      </c>
      <c r="I18" s="17" t="s">
        <v>51</v>
      </c>
      <c r="J18" s="18"/>
      <c r="K18" s="19"/>
      <c r="L18" s="20"/>
    </row>
    <row r="19" customFormat="false" ht="19.95" hidden="false" customHeight="true" outlineLevel="0" collapsed="false">
      <c r="A19" s="13" t="n">
        <v>14</v>
      </c>
      <c r="B19" s="14" t="s">
        <v>52</v>
      </c>
      <c r="C19" s="15" t="s">
        <v>53</v>
      </c>
      <c r="D19" s="13" t="n">
        <v>23.55</v>
      </c>
      <c r="E19" s="16" t="n">
        <v>4.7</v>
      </c>
      <c r="F19" s="13" t="n">
        <f aca="false">D19-E19-G19</f>
        <v>18.85</v>
      </c>
      <c r="G19" s="13"/>
      <c r="H19" s="13" t="n">
        <f aca="false">D19+0</f>
        <v>23.55</v>
      </c>
      <c r="I19" s="17" t="s">
        <v>54</v>
      </c>
      <c r="J19" s="18"/>
      <c r="K19" s="19"/>
      <c r="L19" s="20"/>
    </row>
    <row r="20" customFormat="false" ht="19.95" hidden="false" customHeight="true" outlineLevel="0" collapsed="false">
      <c r="A20" s="13" t="n">
        <v>15</v>
      </c>
      <c r="B20" s="14" t="s">
        <v>55</v>
      </c>
      <c r="C20" s="15" t="s">
        <v>56</v>
      </c>
      <c r="D20" s="13" t="n">
        <v>32.51</v>
      </c>
      <c r="E20" s="16" t="n">
        <v>10.21</v>
      </c>
      <c r="F20" s="13" t="n">
        <f aca="false">D20-E20-G20</f>
        <v>18.09</v>
      </c>
      <c r="G20" s="13" t="n">
        <v>4.21</v>
      </c>
      <c r="H20" s="13" t="n">
        <f aca="false">D20+0</f>
        <v>32.51</v>
      </c>
      <c r="I20" s="17" t="s">
        <v>57</v>
      </c>
      <c r="J20" s="18"/>
      <c r="K20" s="19"/>
      <c r="L20" s="20"/>
    </row>
    <row r="21" customFormat="false" ht="19.95" hidden="false" customHeight="true" outlineLevel="0" collapsed="false">
      <c r="A21" s="13" t="n">
        <v>16</v>
      </c>
      <c r="B21" s="14" t="s">
        <v>58</v>
      </c>
      <c r="C21" s="15" t="s">
        <v>59</v>
      </c>
      <c r="D21" s="13" t="n">
        <v>35.4</v>
      </c>
      <c r="E21" s="16" t="n">
        <v>5.34</v>
      </c>
      <c r="F21" s="13" t="n">
        <f aca="false">D21-E21-G21</f>
        <v>10.4</v>
      </c>
      <c r="G21" s="13" t="n">
        <v>19.66</v>
      </c>
      <c r="H21" s="13" t="n">
        <f aca="false">D21+0</f>
        <v>35.4</v>
      </c>
      <c r="I21" s="17" t="s">
        <v>60</v>
      </c>
      <c r="J21" s="18"/>
      <c r="K21" s="19"/>
      <c r="L21" s="20"/>
    </row>
    <row r="22" customFormat="false" ht="19.95" hidden="false" customHeight="true" outlineLevel="0" collapsed="false">
      <c r="A22" s="13" t="n">
        <v>17</v>
      </c>
      <c r="B22" s="14" t="s">
        <v>61</v>
      </c>
      <c r="C22" s="15" t="s">
        <v>62</v>
      </c>
      <c r="D22" s="13" t="n">
        <v>17.51</v>
      </c>
      <c r="E22" s="16" t="n">
        <v>7.14</v>
      </c>
      <c r="F22" s="13" t="n">
        <f aca="false">D22-E22-G22</f>
        <v>10.37</v>
      </c>
      <c r="G22" s="13"/>
      <c r="H22" s="13" t="n">
        <f aca="false">D22+0</f>
        <v>17.51</v>
      </c>
      <c r="I22" s="17" t="s">
        <v>63</v>
      </c>
      <c r="J22" s="18"/>
      <c r="K22" s="19"/>
      <c r="L22" s="20"/>
    </row>
    <row r="23" customFormat="false" ht="19.95" hidden="false" customHeight="true" outlineLevel="0" collapsed="false">
      <c r="A23" s="13" t="n">
        <v>18</v>
      </c>
      <c r="B23" s="14" t="s">
        <v>64</v>
      </c>
      <c r="C23" s="15" t="s">
        <v>65</v>
      </c>
      <c r="D23" s="13" t="n">
        <v>18.92</v>
      </c>
      <c r="E23" s="16" t="n">
        <v>8.52</v>
      </c>
      <c r="F23" s="13" t="n">
        <f aca="false">D23-E23-G23</f>
        <v>10.4</v>
      </c>
      <c r="G23" s="13"/>
      <c r="H23" s="13" t="n">
        <f aca="false">D23+0</f>
        <v>18.92</v>
      </c>
      <c r="I23" s="17" t="s">
        <v>66</v>
      </c>
      <c r="J23" s="18"/>
      <c r="K23" s="19"/>
      <c r="L23" s="20"/>
    </row>
    <row r="24" customFormat="false" ht="19.95" hidden="false" customHeight="true" outlineLevel="0" collapsed="false">
      <c r="A24" s="13" t="n">
        <v>19</v>
      </c>
      <c r="B24" s="14" t="s">
        <v>67</v>
      </c>
      <c r="C24" s="15" t="s">
        <v>68</v>
      </c>
      <c r="D24" s="13" t="n">
        <v>28.72</v>
      </c>
      <c r="E24" s="16" t="n">
        <v>11.72</v>
      </c>
      <c r="F24" s="13" t="n">
        <f aca="false">D24-E24-G24</f>
        <v>17</v>
      </c>
      <c r="G24" s="13"/>
      <c r="H24" s="13" t="n">
        <f aca="false">D24+0</f>
        <v>28.72</v>
      </c>
      <c r="I24" s="17" t="s">
        <v>69</v>
      </c>
      <c r="J24" s="18"/>
      <c r="K24" s="19"/>
      <c r="L24" s="20"/>
    </row>
    <row r="25" customFormat="false" ht="19.95" hidden="false" customHeight="true" outlineLevel="0" collapsed="false">
      <c r="A25" s="13" t="n">
        <v>20</v>
      </c>
      <c r="B25" s="14" t="s">
        <v>70</v>
      </c>
      <c r="C25" s="15" t="s">
        <v>71</v>
      </c>
      <c r="D25" s="13" t="n">
        <v>22.25</v>
      </c>
      <c r="E25" s="16" t="n">
        <v>7.4</v>
      </c>
      <c r="F25" s="13" t="n">
        <f aca="false">D25-E25-G25</f>
        <v>14.85</v>
      </c>
      <c r="G25" s="13"/>
      <c r="H25" s="13" t="n">
        <f aca="false">D25+0</f>
        <v>22.25</v>
      </c>
      <c r="I25" s="17" t="s">
        <v>72</v>
      </c>
      <c r="J25" s="18"/>
      <c r="K25" s="19"/>
      <c r="L25" s="20"/>
    </row>
    <row r="26" customFormat="false" ht="19.95" hidden="false" customHeight="true" outlineLevel="0" collapsed="false">
      <c r="A26" s="13" t="n">
        <v>21</v>
      </c>
      <c r="B26" s="14" t="s">
        <v>73</v>
      </c>
      <c r="C26" s="15" t="s">
        <v>74</v>
      </c>
      <c r="D26" s="13" t="n">
        <v>18.62</v>
      </c>
      <c r="E26" s="16" t="n">
        <v>10.19</v>
      </c>
      <c r="F26" s="13" t="n">
        <f aca="false">D26-E26-G26</f>
        <v>8.43</v>
      </c>
      <c r="G26" s="13"/>
      <c r="H26" s="13" t="n">
        <f aca="false">D26+0</f>
        <v>18.62</v>
      </c>
      <c r="I26" s="17" t="s">
        <v>75</v>
      </c>
      <c r="J26" s="18"/>
      <c r="K26" s="19"/>
      <c r="L26" s="20"/>
    </row>
    <row r="27" customFormat="false" ht="19.95" hidden="false" customHeight="true" outlineLevel="0" collapsed="false">
      <c r="A27" s="13" t="n">
        <v>22</v>
      </c>
      <c r="B27" s="14" t="s">
        <v>76</v>
      </c>
      <c r="C27" s="15" t="s">
        <v>77</v>
      </c>
      <c r="D27" s="13" t="n">
        <v>29.15</v>
      </c>
      <c r="E27" s="16" t="n">
        <v>9.61</v>
      </c>
      <c r="F27" s="13" t="n">
        <f aca="false">D27-E27-G27</f>
        <v>19.54</v>
      </c>
      <c r="G27" s="13"/>
      <c r="H27" s="13" t="n">
        <f aca="false">D27+0</f>
        <v>29.15</v>
      </c>
      <c r="I27" s="17" t="s">
        <v>78</v>
      </c>
      <c r="J27" s="18"/>
      <c r="K27" s="19"/>
      <c r="L27" s="20"/>
    </row>
    <row r="28" customFormat="false" ht="19.95" hidden="false" customHeight="true" outlineLevel="0" collapsed="false">
      <c r="A28" s="13" t="n">
        <v>23</v>
      </c>
      <c r="B28" s="14" t="s">
        <v>79</v>
      </c>
      <c r="C28" s="15" t="s">
        <v>80</v>
      </c>
      <c r="D28" s="13" t="n">
        <v>14.3</v>
      </c>
      <c r="E28" s="16" t="n">
        <v>6.59</v>
      </c>
      <c r="F28" s="13" t="n">
        <f aca="false">D28-E28-G28</f>
        <v>7.71</v>
      </c>
      <c r="G28" s="13"/>
      <c r="H28" s="13" t="n">
        <f aca="false">D28+0</f>
        <v>14.3</v>
      </c>
      <c r="I28" s="17" t="s">
        <v>81</v>
      </c>
      <c r="J28" s="18"/>
      <c r="K28" s="19"/>
      <c r="L28" s="20"/>
    </row>
    <row r="29" customFormat="false" ht="19.95" hidden="false" customHeight="true" outlineLevel="0" collapsed="false">
      <c r="A29" s="13" t="n">
        <v>24</v>
      </c>
      <c r="B29" s="14" t="s">
        <v>82</v>
      </c>
      <c r="C29" s="15" t="s">
        <v>83</v>
      </c>
      <c r="D29" s="13" t="n">
        <v>11.92</v>
      </c>
      <c r="E29" s="16" t="n">
        <v>4.92</v>
      </c>
      <c r="F29" s="13" t="n">
        <f aca="false">D29-E29-G29</f>
        <v>7</v>
      </c>
      <c r="G29" s="13"/>
      <c r="H29" s="13" t="n">
        <f aca="false">D29+0</f>
        <v>11.92</v>
      </c>
      <c r="I29" s="17" t="s">
        <v>84</v>
      </c>
      <c r="J29" s="18"/>
      <c r="K29" s="19"/>
      <c r="L29" s="20"/>
    </row>
    <row r="30" customFormat="false" ht="19.95" hidden="false" customHeight="true" outlineLevel="0" collapsed="false">
      <c r="A30" s="13" t="n">
        <v>25</v>
      </c>
      <c r="B30" s="14" t="s">
        <v>85</v>
      </c>
      <c r="C30" s="15" t="s">
        <v>86</v>
      </c>
      <c r="D30" s="13" t="n">
        <v>24</v>
      </c>
      <c r="E30" s="16" t="n">
        <v>9.45</v>
      </c>
      <c r="F30" s="13" t="n">
        <f aca="false">D30-E30-G30</f>
        <v>14.55</v>
      </c>
      <c r="G30" s="13"/>
      <c r="H30" s="13" t="n">
        <f aca="false">D30+0</f>
        <v>24</v>
      </c>
      <c r="I30" s="17" t="s">
        <v>87</v>
      </c>
      <c r="J30" s="18"/>
      <c r="K30" s="19"/>
      <c r="L30" s="20"/>
    </row>
    <row r="31" customFormat="false" ht="19.95" hidden="false" customHeight="true" outlineLevel="0" collapsed="false">
      <c r="A31" s="13" t="n">
        <v>26</v>
      </c>
      <c r="B31" s="14" t="s">
        <v>88</v>
      </c>
      <c r="C31" s="15" t="s">
        <v>89</v>
      </c>
      <c r="D31" s="13" t="n">
        <v>18.16</v>
      </c>
      <c r="E31" s="16" t="n">
        <v>7.83</v>
      </c>
      <c r="F31" s="13" t="n">
        <f aca="false">D31-E31-G31</f>
        <v>10.33</v>
      </c>
      <c r="G31" s="13"/>
      <c r="H31" s="13" t="n">
        <f aca="false">D31+0</f>
        <v>18.16</v>
      </c>
      <c r="I31" s="17" t="s">
        <v>90</v>
      </c>
      <c r="J31" s="18"/>
      <c r="K31" s="19"/>
      <c r="L31" s="20"/>
    </row>
    <row r="32" customFormat="false" ht="19.95" hidden="false" customHeight="true" outlineLevel="0" collapsed="false">
      <c r="A32" s="13" t="n">
        <v>27</v>
      </c>
      <c r="B32" s="14" t="s">
        <v>91</v>
      </c>
      <c r="C32" s="15" t="s">
        <v>92</v>
      </c>
      <c r="D32" s="13" t="n">
        <v>22.37</v>
      </c>
      <c r="E32" s="16" t="n">
        <v>9.9</v>
      </c>
      <c r="F32" s="13" t="n">
        <f aca="false">D32-E32-G32</f>
        <v>12.47</v>
      </c>
      <c r="G32" s="13"/>
      <c r="H32" s="13" t="n">
        <f aca="false">D32+0</f>
        <v>22.37</v>
      </c>
      <c r="I32" s="17" t="s">
        <v>93</v>
      </c>
      <c r="J32" s="18"/>
      <c r="K32" s="19"/>
      <c r="L32" s="20"/>
    </row>
    <row r="33" customFormat="false" ht="19.95" hidden="false" customHeight="true" outlineLevel="0" collapsed="false">
      <c r="A33" s="13" t="n">
        <v>28</v>
      </c>
      <c r="B33" s="14" t="s">
        <v>94</v>
      </c>
      <c r="C33" s="15" t="s">
        <v>95</v>
      </c>
      <c r="D33" s="13" t="n">
        <v>27.06</v>
      </c>
      <c r="E33" s="16" t="n">
        <v>12.4</v>
      </c>
      <c r="F33" s="13" t="n">
        <f aca="false">D33-E33-G33</f>
        <v>14.66</v>
      </c>
      <c r="G33" s="13"/>
      <c r="H33" s="13" t="n">
        <f aca="false">D33+0</f>
        <v>27.06</v>
      </c>
      <c r="I33" s="17" t="s">
        <v>96</v>
      </c>
      <c r="J33" s="18"/>
      <c r="K33" s="19"/>
      <c r="L33" s="20"/>
    </row>
    <row r="34" customFormat="false" ht="19.95" hidden="false" customHeight="true" outlineLevel="0" collapsed="false">
      <c r="A34" s="13" t="n">
        <v>29</v>
      </c>
      <c r="B34" s="14" t="s">
        <v>97</v>
      </c>
      <c r="C34" s="15" t="s">
        <v>98</v>
      </c>
      <c r="D34" s="13" t="n">
        <v>20.13</v>
      </c>
      <c r="E34" s="16" t="n">
        <v>8.12</v>
      </c>
      <c r="F34" s="13" t="n">
        <f aca="false">D34-E34-G34</f>
        <v>12.01</v>
      </c>
      <c r="G34" s="13"/>
      <c r="H34" s="13" t="n">
        <f aca="false">D34+0</f>
        <v>20.13</v>
      </c>
      <c r="I34" s="17" t="s">
        <v>99</v>
      </c>
      <c r="J34" s="18"/>
      <c r="K34" s="19"/>
      <c r="L34" s="20"/>
    </row>
    <row r="35" customFormat="false" ht="19.95" hidden="false" customHeight="true" outlineLevel="0" collapsed="false">
      <c r="A35" s="13" t="n">
        <v>30</v>
      </c>
      <c r="B35" s="14" t="s">
        <v>100</v>
      </c>
      <c r="C35" s="15" t="s">
        <v>101</v>
      </c>
      <c r="D35" s="13" t="n">
        <v>24.8</v>
      </c>
      <c r="E35" s="16" t="n">
        <v>7.7</v>
      </c>
      <c r="F35" s="13" t="n">
        <f aca="false">D35-E35-G35</f>
        <v>17.1</v>
      </c>
      <c r="G35" s="13"/>
      <c r="H35" s="13" t="n">
        <f aca="false">D35+0</f>
        <v>24.8</v>
      </c>
      <c r="I35" s="17" t="s">
        <v>102</v>
      </c>
      <c r="J35" s="18"/>
      <c r="K35" s="19"/>
      <c r="L35" s="20"/>
    </row>
    <row r="36" customFormat="false" ht="19.95" hidden="false" customHeight="true" outlineLevel="0" collapsed="false">
      <c r="A36" s="13" t="n">
        <v>31</v>
      </c>
      <c r="B36" s="14" t="s">
        <v>103</v>
      </c>
      <c r="C36" s="15" t="s">
        <v>104</v>
      </c>
      <c r="D36" s="13" t="n">
        <v>23</v>
      </c>
      <c r="E36" s="16" t="n">
        <v>9.24</v>
      </c>
      <c r="F36" s="13" t="n">
        <f aca="false">D36-E36-G36</f>
        <v>13.76</v>
      </c>
      <c r="G36" s="13"/>
      <c r="H36" s="13" t="n">
        <f aca="false">D36+0</f>
        <v>23</v>
      </c>
      <c r="I36" s="17" t="s">
        <v>105</v>
      </c>
      <c r="J36" s="18"/>
      <c r="K36" s="19"/>
      <c r="L36" s="20"/>
    </row>
    <row r="37" customFormat="false" ht="19.95" hidden="false" customHeight="true" outlineLevel="0" collapsed="false">
      <c r="A37" s="13" t="n">
        <v>32</v>
      </c>
      <c r="B37" s="14" t="s">
        <v>106</v>
      </c>
      <c r="C37" s="15" t="s">
        <v>107</v>
      </c>
      <c r="D37" s="13" t="n">
        <v>16.53</v>
      </c>
      <c r="E37" s="16" t="n">
        <v>5.43</v>
      </c>
      <c r="F37" s="13" t="n">
        <f aca="false">D37-E37-G37</f>
        <v>11.1</v>
      </c>
      <c r="G37" s="13"/>
      <c r="H37" s="13" t="n">
        <f aca="false">D37+0</f>
        <v>16.53</v>
      </c>
      <c r="I37" s="17" t="s">
        <v>108</v>
      </c>
      <c r="J37" s="18"/>
      <c r="K37" s="19"/>
      <c r="L37" s="20"/>
    </row>
    <row r="38" customFormat="false" ht="19.95" hidden="false" customHeight="true" outlineLevel="0" collapsed="false">
      <c r="A38" s="13" t="n">
        <v>33</v>
      </c>
      <c r="B38" s="14" t="s">
        <v>109</v>
      </c>
      <c r="C38" s="15" t="s">
        <v>110</v>
      </c>
      <c r="D38" s="13" t="n">
        <v>31.08</v>
      </c>
      <c r="E38" s="16" t="n">
        <v>13.89</v>
      </c>
      <c r="F38" s="13" t="n">
        <f aca="false">D38-E38-G38</f>
        <v>17.19</v>
      </c>
      <c r="G38" s="13"/>
      <c r="H38" s="13" t="n">
        <f aca="false">D38+0</f>
        <v>31.08</v>
      </c>
      <c r="I38" s="17" t="s">
        <v>111</v>
      </c>
      <c r="J38" s="18"/>
      <c r="K38" s="19"/>
      <c r="L38" s="20"/>
    </row>
    <row r="39" customFormat="false" ht="19.95" hidden="false" customHeight="true" outlineLevel="0" collapsed="false">
      <c r="A39" s="13" t="n">
        <v>34</v>
      </c>
      <c r="B39" s="14" t="s">
        <v>112</v>
      </c>
      <c r="C39" s="15" t="s">
        <v>113</v>
      </c>
      <c r="D39" s="13" t="n">
        <v>25.86</v>
      </c>
      <c r="E39" s="16" t="n">
        <v>10.47</v>
      </c>
      <c r="F39" s="13" t="n">
        <f aca="false">D39-E39-G39</f>
        <v>15.39</v>
      </c>
      <c r="G39" s="13"/>
      <c r="H39" s="13" t="n">
        <f aca="false">D39+0</f>
        <v>25.86</v>
      </c>
      <c r="I39" s="17" t="s">
        <v>114</v>
      </c>
      <c r="J39" s="18"/>
      <c r="K39" s="19"/>
      <c r="L39" s="20"/>
    </row>
    <row r="40" customFormat="false" ht="19.95" hidden="false" customHeight="true" outlineLevel="0" collapsed="false">
      <c r="A40" s="13" t="n">
        <v>36</v>
      </c>
      <c r="B40" s="14" t="s">
        <v>115</v>
      </c>
      <c r="C40" s="15" t="s">
        <v>116</v>
      </c>
      <c r="D40" s="13" t="n">
        <v>20.25</v>
      </c>
      <c r="E40" s="16" t="n">
        <v>6.95</v>
      </c>
      <c r="F40" s="13" t="n">
        <f aca="false">D40-E40-G40</f>
        <v>13.3</v>
      </c>
      <c r="G40" s="13"/>
      <c r="H40" s="13" t="n">
        <f aca="false">D40+0</f>
        <v>20.25</v>
      </c>
      <c r="I40" s="17" t="s">
        <v>117</v>
      </c>
      <c r="J40" s="18"/>
      <c r="K40" s="19"/>
      <c r="L40" s="20"/>
    </row>
    <row r="41" customFormat="false" ht="19.95" hidden="false" customHeight="true" outlineLevel="0" collapsed="false">
      <c r="A41" s="13" t="n">
        <v>37</v>
      </c>
      <c r="B41" s="14" t="s">
        <v>118</v>
      </c>
      <c r="C41" s="15" t="s">
        <v>119</v>
      </c>
      <c r="D41" s="13" t="n">
        <v>32.48</v>
      </c>
      <c r="E41" s="16" t="n">
        <v>16.01</v>
      </c>
      <c r="F41" s="13" t="n">
        <f aca="false">D41-E41-G41</f>
        <v>16.47</v>
      </c>
      <c r="G41" s="13"/>
      <c r="H41" s="13" t="n">
        <f aca="false">D41+0</f>
        <v>32.48</v>
      </c>
      <c r="I41" s="17" t="s">
        <v>120</v>
      </c>
      <c r="J41" s="18"/>
      <c r="K41" s="19"/>
      <c r="L41" s="20"/>
    </row>
    <row r="42" customFormat="false" ht="19.95" hidden="false" customHeight="true" outlineLevel="0" collapsed="false">
      <c r="A42" s="13" t="n">
        <v>38</v>
      </c>
      <c r="B42" s="14" t="s">
        <v>121</v>
      </c>
      <c r="C42" s="15" t="s">
        <v>122</v>
      </c>
      <c r="D42" s="13" t="n">
        <v>26.56</v>
      </c>
      <c r="E42" s="16" t="n">
        <v>5.53</v>
      </c>
      <c r="F42" s="13" t="n">
        <f aca="false">D42-E42-G42</f>
        <v>6.67</v>
      </c>
      <c r="G42" s="13" t="n">
        <v>14.36</v>
      </c>
      <c r="H42" s="13" t="n">
        <f aca="false">D42+0</f>
        <v>26.56</v>
      </c>
      <c r="I42" s="17" t="s">
        <v>123</v>
      </c>
      <c r="J42" s="18"/>
      <c r="K42" s="19"/>
      <c r="L42" s="20"/>
    </row>
    <row r="43" customFormat="false" ht="19.95" hidden="false" customHeight="true" outlineLevel="0" collapsed="false">
      <c r="A43" s="13" t="n">
        <v>39</v>
      </c>
      <c r="B43" s="14" t="s">
        <v>124</v>
      </c>
      <c r="C43" s="15" t="s">
        <v>125</v>
      </c>
      <c r="D43" s="13" t="n">
        <v>10.47</v>
      </c>
      <c r="E43" s="16" t="n">
        <v>6.19</v>
      </c>
      <c r="F43" s="13" t="n">
        <f aca="false">D43-E43-G43</f>
        <v>4.28</v>
      </c>
      <c r="G43" s="13"/>
      <c r="H43" s="13" t="n">
        <f aca="false">D43+0</f>
        <v>10.47</v>
      </c>
      <c r="I43" s="17" t="s">
        <v>126</v>
      </c>
      <c r="J43" s="18"/>
      <c r="K43" s="19"/>
      <c r="L43" s="20"/>
    </row>
    <row r="44" customFormat="false" ht="19.95" hidden="false" customHeight="true" outlineLevel="0" collapsed="false">
      <c r="A44" s="13" t="n">
        <v>40</v>
      </c>
      <c r="B44" s="14" t="s">
        <v>127</v>
      </c>
      <c r="C44" s="15" t="s">
        <v>128</v>
      </c>
      <c r="D44" s="13" t="n">
        <v>9.1</v>
      </c>
      <c r="E44" s="16" t="n">
        <v>9.21</v>
      </c>
      <c r="F44" s="13" t="n">
        <f aca="false">D44-E44-G44</f>
        <v>-0.110000000000001</v>
      </c>
      <c r="G44" s="13"/>
      <c r="H44" s="13" t="n">
        <f aca="false">D44+0</f>
        <v>9.1</v>
      </c>
      <c r="I44" s="17" t="s">
        <v>129</v>
      </c>
      <c r="J44" s="18"/>
      <c r="K44" s="19"/>
      <c r="L44" s="20"/>
    </row>
    <row r="45" customFormat="false" ht="19.95" hidden="false" customHeight="true" outlineLevel="0" collapsed="false">
      <c r="A45" s="13" t="n">
        <v>41</v>
      </c>
      <c r="B45" s="14" t="s">
        <v>130</v>
      </c>
      <c r="C45" s="15" t="s">
        <v>131</v>
      </c>
      <c r="D45" s="13" t="n">
        <v>20.87</v>
      </c>
      <c r="E45" s="16" t="n">
        <v>9.86</v>
      </c>
      <c r="F45" s="13" t="n">
        <f aca="false">D45-E45-G45</f>
        <v>11.01</v>
      </c>
      <c r="G45" s="13"/>
      <c r="H45" s="13" t="n">
        <f aca="false">D45+0</f>
        <v>20.87</v>
      </c>
      <c r="I45" s="17" t="s">
        <v>132</v>
      </c>
      <c r="J45" s="18"/>
      <c r="K45" s="19"/>
      <c r="L45" s="20"/>
    </row>
    <row r="46" customFormat="false" ht="19.95" hidden="false" customHeight="true" outlineLevel="0" collapsed="false">
      <c r="A46" s="13" t="n">
        <v>42</v>
      </c>
      <c r="B46" s="14" t="s">
        <v>133</v>
      </c>
      <c r="C46" s="15" t="s">
        <v>134</v>
      </c>
      <c r="D46" s="13" t="n">
        <v>30</v>
      </c>
      <c r="E46" s="16" t="n">
        <v>9.43</v>
      </c>
      <c r="F46" s="13" t="n">
        <f aca="false">D46-E46-G46</f>
        <v>20.57</v>
      </c>
      <c r="G46" s="13"/>
      <c r="H46" s="13" t="n">
        <f aca="false">D46+0</f>
        <v>30</v>
      </c>
      <c r="I46" s="17" t="s">
        <v>135</v>
      </c>
      <c r="J46" s="18"/>
      <c r="K46" s="19"/>
      <c r="L46" s="20"/>
    </row>
    <row r="47" customFormat="false" ht="19.95" hidden="false" customHeight="true" outlineLevel="0" collapsed="false">
      <c r="A47" s="13" t="n">
        <v>43</v>
      </c>
      <c r="B47" s="14" t="s">
        <v>136</v>
      </c>
      <c r="C47" s="15" t="s">
        <v>137</v>
      </c>
      <c r="D47" s="13" t="n">
        <v>29.31</v>
      </c>
      <c r="E47" s="16" t="n">
        <v>6.7</v>
      </c>
      <c r="F47" s="13" t="n">
        <f aca="false">D47-E47-G47</f>
        <v>22.61</v>
      </c>
      <c r="G47" s="13"/>
      <c r="H47" s="13" t="n">
        <f aca="false">D47+0</f>
        <v>29.31</v>
      </c>
      <c r="I47" s="17" t="s">
        <v>138</v>
      </c>
      <c r="J47" s="18"/>
      <c r="K47" s="19"/>
      <c r="L47" s="20"/>
    </row>
    <row r="48" customFormat="false" ht="19.95" hidden="false" customHeight="true" outlineLevel="0" collapsed="false">
      <c r="A48" s="13" t="n">
        <v>44</v>
      </c>
      <c r="B48" s="14" t="s">
        <v>139</v>
      </c>
      <c r="C48" s="15" t="s">
        <v>140</v>
      </c>
      <c r="D48" s="13" t="n">
        <v>25.22</v>
      </c>
      <c r="E48" s="16" t="n">
        <v>10.96</v>
      </c>
      <c r="F48" s="13" t="n">
        <f aca="false">D48-E48-G48</f>
        <v>14.26</v>
      </c>
      <c r="G48" s="13"/>
      <c r="H48" s="13" t="n">
        <f aca="false">D48+0</f>
        <v>25.22</v>
      </c>
      <c r="I48" s="17" t="s">
        <v>141</v>
      </c>
      <c r="J48" s="18"/>
      <c r="K48" s="19"/>
      <c r="L48" s="20"/>
    </row>
    <row r="49" customFormat="false" ht="19.95" hidden="false" customHeight="true" outlineLevel="0" collapsed="false">
      <c r="A49" s="13" t="n">
        <v>45</v>
      </c>
      <c r="B49" s="14" t="s">
        <v>142</v>
      </c>
      <c r="C49" s="15" t="s">
        <v>143</v>
      </c>
      <c r="D49" s="13" t="n">
        <v>8.24</v>
      </c>
      <c r="E49" s="16" t="n">
        <v>5.34</v>
      </c>
      <c r="F49" s="13" t="n">
        <f aca="false">D49-E49-G49</f>
        <v>2.9</v>
      </c>
      <c r="G49" s="13"/>
      <c r="H49" s="13" t="n">
        <f aca="false">D49+0</f>
        <v>8.24</v>
      </c>
      <c r="I49" s="17" t="s">
        <v>144</v>
      </c>
      <c r="J49" s="18"/>
      <c r="K49" s="19"/>
      <c r="L49" s="20"/>
    </row>
    <row r="50" customFormat="false" ht="19.95" hidden="false" customHeight="true" outlineLevel="0" collapsed="false">
      <c r="A50" s="13" t="n">
        <v>46</v>
      </c>
      <c r="B50" s="14" t="s">
        <v>145</v>
      </c>
      <c r="C50" s="15" t="s">
        <v>146</v>
      </c>
      <c r="D50" s="13" t="n">
        <v>22.21</v>
      </c>
      <c r="E50" s="16" t="n">
        <v>9.52</v>
      </c>
      <c r="F50" s="13" t="n">
        <f aca="false">D50-E50-G50</f>
        <v>12.69</v>
      </c>
      <c r="G50" s="13"/>
      <c r="H50" s="13" t="n">
        <f aca="false">D50+0</f>
        <v>22.21</v>
      </c>
      <c r="I50" s="17" t="s">
        <v>147</v>
      </c>
      <c r="J50" s="18"/>
      <c r="K50" s="19"/>
      <c r="L50" s="20"/>
    </row>
    <row r="51" customFormat="false" ht="19.95" hidden="false" customHeight="true" outlineLevel="0" collapsed="false">
      <c r="A51" s="13" t="n">
        <v>47</v>
      </c>
      <c r="B51" s="14" t="s">
        <v>148</v>
      </c>
      <c r="C51" s="15" t="s">
        <v>149</v>
      </c>
      <c r="D51" s="13" t="n">
        <v>20.95</v>
      </c>
      <c r="E51" s="16" t="n">
        <v>10.31</v>
      </c>
      <c r="F51" s="13" t="n">
        <f aca="false">D51-E51-G51</f>
        <v>5.49</v>
      </c>
      <c r="G51" s="13" t="n">
        <v>5.15</v>
      </c>
      <c r="H51" s="13" t="n">
        <f aca="false">D51+0</f>
        <v>20.95</v>
      </c>
      <c r="I51" s="17" t="s">
        <v>150</v>
      </c>
      <c r="J51" s="18"/>
      <c r="K51" s="19"/>
      <c r="L51" s="20"/>
    </row>
    <row r="52" customFormat="false" ht="19.95" hidden="false" customHeight="true" outlineLevel="0" collapsed="false">
      <c r="A52" s="13" t="n">
        <v>48</v>
      </c>
      <c r="B52" s="14" t="s">
        <v>151</v>
      </c>
      <c r="C52" s="15" t="s">
        <v>152</v>
      </c>
      <c r="D52" s="13" t="n">
        <v>27.89</v>
      </c>
      <c r="E52" s="16" t="n">
        <v>11.41</v>
      </c>
      <c r="F52" s="13" t="n">
        <f aca="false">D52-E52-G52</f>
        <v>16.48</v>
      </c>
      <c r="G52" s="13"/>
      <c r="H52" s="13" t="n">
        <f aca="false">D52+0</f>
        <v>27.89</v>
      </c>
      <c r="I52" s="17" t="s">
        <v>153</v>
      </c>
      <c r="J52" s="18"/>
      <c r="K52" s="19"/>
      <c r="L52" s="20"/>
    </row>
    <row r="53" customFormat="false" ht="19.95" hidden="false" customHeight="true" outlineLevel="0" collapsed="false">
      <c r="A53" s="13" t="n">
        <v>49</v>
      </c>
      <c r="B53" s="14" t="s">
        <v>154</v>
      </c>
      <c r="C53" s="15" t="s">
        <v>155</v>
      </c>
      <c r="D53" s="13" t="n">
        <v>22.67</v>
      </c>
      <c r="E53" s="16" t="n">
        <v>10.76</v>
      </c>
      <c r="F53" s="13" t="n">
        <f aca="false">D53-E53-G53</f>
        <v>11.91</v>
      </c>
      <c r="G53" s="13"/>
      <c r="H53" s="13" t="n">
        <f aca="false">D53+0</f>
        <v>22.67</v>
      </c>
      <c r="I53" s="17" t="s">
        <v>156</v>
      </c>
      <c r="J53" s="18"/>
      <c r="K53" s="19"/>
      <c r="L53" s="20"/>
    </row>
    <row r="54" customFormat="false" ht="19.95" hidden="false" customHeight="true" outlineLevel="0" collapsed="false">
      <c r="A54" s="13" t="n">
        <v>50</v>
      </c>
      <c r="B54" s="14" t="s">
        <v>157</v>
      </c>
      <c r="C54" s="15" t="s">
        <v>158</v>
      </c>
      <c r="D54" s="13" t="n">
        <v>46.37</v>
      </c>
      <c r="E54" s="16" t="n">
        <v>13.92</v>
      </c>
      <c r="F54" s="13" t="n">
        <f aca="false">D54-E54-G54</f>
        <v>19.45</v>
      </c>
      <c r="G54" s="13" t="n">
        <v>13</v>
      </c>
      <c r="H54" s="13" t="n">
        <f aca="false">D54+0</f>
        <v>46.37</v>
      </c>
      <c r="I54" s="17" t="s">
        <v>159</v>
      </c>
      <c r="J54" s="18"/>
      <c r="K54" s="19"/>
      <c r="L54" s="20"/>
    </row>
    <row r="55" customFormat="false" ht="19.95" hidden="false" customHeight="true" outlineLevel="0" collapsed="false">
      <c r="A55" s="13" t="n">
        <v>51</v>
      </c>
      <c r="B55" s="14" t="s">
        <v>160</v>
      </c>
      <c r="C55" s="15" t="s">
        <v>161</v>
      </c>
      <c r="D55" s="13" t="n">
        <v>23.91</v>
      </c>
      <c r="E55" s="16" t="n">
        <v>9.49</v>
      </c>
      <c r="F55" s="13" t="n">
        <f aca="false">D55-E55-G55</f>
        <v>14.42</v>
      </c>
      <c r="G55" s="13"/>
      <c r="H55" s="13" t="n">
        <f aca="false">D55+0</f>
        <v>23.91</v>
      </c>
      <c r="I55" s="17" t="s">
        <v>162</v>
      </c>
      <c r="J55" s="18"/>
      <c r="K55" s="19"/>
      <c r="L55" s="20"/>
    </row>
    <row r="56" customFormat="false" ht="19.95" hidden="false" customHeight="true" outlineLevel="0" collapsed="false">
      <c r="A56" s="13" t="n">
        <v>52</v>
      </c>
      <c r="B56" s="14" t="s">
        <v>163</v>
      </c>
      <c r="C56" s="15" t="s">
        <v>164</v>
      </c>
      <c r="D56" s="13" t="n">
        <v>32.24</v>
      </c>
      <c r="E56" s="16" t="n">
        <v>16</v>
      </c>
      <c r="F56" s="13" t="n">
        <f aca="false">D56-E56-G56</f>
        <v>16.24</v>
      </c>
      <c r="G56" s="13"/>
      <c r="H56" s="13" t="n">
        <f aca="false">D56+0</f>
        <v>32.24</v>
      </c>
      <c r="I56" s="17" t="s">
        <v>165</v>
      </c>
      <c r="J56" s="18"/>
      <c r="K56" s="19"/>
      <c r="L56" s="20"/>
    </row>
    <row r="57" customFormat="false" ht="19.95" hidden="false" customHeight="true" outlineLevel="0" collapsed="false">
      <c r="A57" s="13" t="n">
        <v>53</v>
      </c>
      <c r="B57" s="14" t="s">
        <v>166</v>
      </c>
      <c r="C57" s="15" t="s">
        <v>167</v>
      </c>
      <c r="D57" s="13" t="n">
        <v>9.93</v>
      </c>
      <c r="E57" s="16" t="n">
        <v>4.72</v>
      </c>
      <c r="F57" s="13" t="n">
        <f aca="false">D57-E57-G57</f>
        <v>5.21</v>
      </c>
      <c r="G57" s="13"/>
      <c r="H57" s="13" t="n">
        <f aca="false">D57+0</f>
        <v>9.93</v>
      </c>
      <c r="I57" s="17" t="s">
        <v>168</v>
      </c>
      <c r="J57" s="18"/>
      <c r="K57" s="19"/>
      <c r="L57" s="20"/>
    </row>
    <row r="58" customFormat="false" ht="19.95" hidden="false" customHeight="true" outlineLevel="0" collapsed="false">
      <c r="A58" s="13" t="n">
        <v>54</v>
      </c>
      <c r="B58" s="14" t="s">
        <v>169</v>
      </c>
      <c r="C58" s="15" t="s">
        <v>170</v>
      </c>
      <c r="D58" s="13" t="n">
        <v>17.08</v>
      </c>
      <c r="E58" s="16" t="n">
        <v>11.63</v>
      </c>
      <c r="F58" s="13" t="n">
        <f aca="false">D58-E58-G58</f>
        <v>5.45</v>
      </c>
      <c r="G58" s="13"/>
      <c r="H58" s="13" t="n">
        <f aca="false">D58+0</f>
        <v>17.08</v>
      </c>
      <c r="I58" s="17" t="s">
        <v>171</v>
      </c>
      <c r="J58" s="18"/>
      <c r="K58" s="19"/>
      <c r="L58" s="20"/>
    </row>
    <row r="59" customFormat="false" ht="19.95" hidden="false" customHeight="true" outlineLevel="0" collapsed="false">
      <c r="A59" s="13" t="n">
        <v>55</v>
      </c>
      <c r="B59" s="14" t="s">
        <v>172</v>
      </c>
      <c r="C59" s="15" t="s">
        <v>173</v>
      </c>
      <c r="D59" s="13" t="n">
        <v>28.59</v>
      </c>
      <c r="E59" s="16" t="n">
        <v>10.02</v>
      </c>
      <c r="F59" s="13" t="n">
        <f aca="false">D59-E59-G59</f>
        <v>18.57</v>
      </c>
      <c r="G59" s="13"/>
      <c r="H59" s="13" t="n">
        <f aca="false">D59+0</f>
        <v>28.59</v>
      </c>
      <c r="I59" s="17" t="s">
        <v>174</v>
      </c>
      <c r="J59" s="18"/>
      <c r="K59" s="19"/>
      <c r="L59" s="20"/>
    </row>
    <row r="60" customFormat="false" ht="19.95" hidden="false" customHeight="true" outlineLevel="0" collapsed="false">
      <c r="A60" s="13" t="n">
        <v>56</v>
      </c>
      <c r="B60" s="14" t="s">
        <v>175</v>
      </c>
      <c r="C60" s="15" t="s">
        <v>176</v>
      </c>
      <c r="D60" s="13" t="n">
        <v>17.32</v>
      </c>
      <c r="E60" s="16" t="n">
        <v>2.5</v>
      </c>
      <c r="F60" s="13" t="n">
        <f aca="false">D60-E60-G60</f>
        <v>14.82</v>
      </c>
      <c r="G60" s="13"/>
      <c r="H60" s="13" t="n">
        <f aca="false">D60+0</f>
        <v>17.32</v>
      </c>
      <c r="I60" s="17" t="s">
        <v>177</v>
      </c>
      <c r="J60" s="18"/>
      <c r="K60" s="19"/>
      <c r="L60" s="20"/>
    </row>
    <row r="61" customFormat="false" ht="19.95" hidden="false" customHeight="true" outlineLevel="0" collapsed="false">
      <c r="A61" s="13" t="n">
        <v>57</v>
      </c>
      <c r="B61" s="14" t="s">
        <v>178</v>
      </c>
      <c r="C61" s="15" t="s">
        <v>179</v>
      </c>
      <c r="D61" s="13" t="n">
        <v>31.09</v>
      </c>
      <c r="E61" s="16" t="n">
        <v>14.51</v>
      </c>
      <c r="F61" s="13" t="n">
        <f aca="false">D61-E61-G61</f>
        <v>16.58</v>
      </c>
      <c r="G61" s="13"/>
      <c r="H61" s="13" t="n">
        <f aca="false">D61+0</f>
        <v>31.09</v>
      </c>
      <c r="I61" s="17" t="s">
        <v>180</v>
      </c>
      <c r="J61" s="18"/>
      <c r="K61" s="19"/>
      <c r="L61" s="20"/>
    </row>
    <row r="62" customFormat="false" ht="19.95" hidden="false" customHeight="true" outlineLevel="0" collapsed="false">
      <c r="A62" s="13" t="n">
        <v>58</v>
      </c>
      <c r="B62" s="14" t="s">
        <v>181</v>
      </c>
      <c r="C62" s="15" t="s">
        <v>182</v>
      </c>
      <c r="D62" s="13" t="n">
        <v>32.22</v>
      </c>
      <c r="E62" s="16" t="n">
        <v>7.64</v>
      </c>
      <c r="F62" s="13" t="n">
        <f aca="false">D62-E62-G62</f>
        <v>10.14</v>
      </c>
      <c r="G62" s="13" t="n">
        <v>14.44</v>
      </c>
      <c r="H62" s="13" t="n">
        <f aca="false">D62+0</f>
        <v>32.22</v>
      </c>
      <c r="I62" s="17" t="s">
        <v>183</v>
      </c>
      <c r="J62" s="18"/>
      <c r="K62" s="19"/>
      <c r="L62" s="20"/>
    </row>
    <row r="63" customFormat="false" ht="19.95" hidden="false" customHeight="true" outlineLevel="0" collapsed="false">
      <c r="A63" s="13" t="n">
        <v>59</v>
      </c>
      <c r="B63" s="14" t="s">
        <v>184</v>
      </c>
      <c r="C63" s="15" t="s">
        <v>185</v>
      </c>
      <c r="D63" s="13" t="n">
        <v>51.27</v>
      </c>
      <c r="E63" s="16" t="n">
        <v>11.87</v>
      </c>
      <c r="F63" s="13" t="n">
        <f aca="false">D63-E63-G63</f>
        <v>29.2</v>
      </c>
      <c r="G63" s="13" t="n">
        <v>10.2</v>
      </c>
      <c r="H63" s="13" t="n">
        <f aca="false">D63+0</f>
        <v>51.27</v>
      </c>
      <c r="I63" s="17" t="s">
        <v>186</v>
      </c>
      <c r="J63" s="18"/>
      <c r="K63" s="19"/>
      <c r="L63" s="20"/>
    </row>
    <row r="64" customFormat="false" ht="19.95" hidden="false" customHeight="true" outlineLevel="0" collapsed="false">
      <c r="A64" s="13" t="n">
        <v>60</v>
      </c>
      <c r="B64" s="14" t="s">
        <v>187</v>
      </c>
      <c r="C64" s="15" t="s">
        <v>188</v>
      </c>
      <c r="D64" s="13" t="n">
        <v>14.24</v>
      </c>
      <c r="E64" s="16" t="n">
        <v>7.16</v>
      </c>
      <c r="F64" s="13" t="n">
        <f aca="false">D64-E64-G64</f>
        <v>7.08</v>
      </c>
      <c r="G64" s="13"/>
      <c r="H64" s="13" t="n">
        <f aca="false">D64+0</f>
        <v>14.24</v>
      </c>
      <c r="I64" s="17" t="s">
        <v>189</v>
      </c>
      <c r="J64" s="18"/>
      <c r="K64" s="19"/>
      <c r="L64" s="20"/>
    </row>
    <row r="65" customFormat="false" ht="19.95" hidden="false" customHeight="true" outlineLevel="0" collapsed="false">
      <c r="A65" s="13" t="n">
        <v>61</v>
      </c>
      <c r="B65" s="14" t="s">
        <v>190</v>
      </c>
      <c r="C65" s="15" t="s">
        <v>191</v>
      </c>
      <c r="D65" s="13" t="n">
        <v>9.6</v>
      </c>
      <c r="E65" s="16" t="n">
        <v>5.5</v>
      </c>
      <c r="F65" s="13" t="n">
        <f aca="false">D65-E65-G65</f>
        <v>4.1</v>
      </c>
      <c r="G65" s="13"/>
      <c r="H65" s="13" t="n">
        <f aca="false">D65+0</f>
        <v>9.6</v>
      </c>
      <c r="I65" s="17" t="s">
        <v>192</v>
      </c>
      <c r="J65" s="18"/>
      <c r="K65" s="19"/>
      <c r="L65" s="20"/>
    </row>
    <row r="66" customFormat="false" ht="19.95" hidden="false" customHeight="true" outlineLevel="0" collapsed="false">
      <c r="A66" s="13" t="n">
        <v>62</v>
      </c>
      <c r="B66" s="14" t="s">
        <v>193</v>
      </c>
      <c r="C66" s="15" t="s">
        <v>194</v>
      </c>
      <c r="D66" s="13" t="n">
        <v>14.28</v>
      </c>
      <c r="E66" s="16" t="n">
        <v>6.39</v>
      </c>
      <c r="F66" s="13" t="n">
        <f aca="false">D66-E66-G66</f>
        <v>7.89</v>
      </c>
      <c r="G66" s="13"/>
      <c r="H66" s="13" t="n">
        <f aca="false">D66+0</f>
        <v>14.28</v>
      </c>
      <c r="I66" s="17" t="s">
        <v>192</v>
      </c>
      <c r="J66" s="18"/>
      <c r="K66" s="19"/>
      <c r="L66" s="20"/>
    </row>
    <row r="67" customFormat="false" ht="19.95" hidden="false" customHeight="true" outlineLevel="0" collapsed="false">
      <c r="A67" s="13" t="n">
        <v>63</v>
      </c>
      <c r="B67" s="14" t="s">
        <v>195</v>
      </c>
      <c r="C67" s="15" t="s">
        <v>196</v>
      </c>
      <c r="D67" s="13" t="n">
        <v>23.24</v>
      </c>
      <c r="E67" s="16" t="n">
        <v>6.14</v>
      </c>
      <c r="F67" s="13" t="n">
        <f aca="false">D67-E67-G67</f>
        <v>7.37</v>
      </c>
      <c r="G67" s="13" t="n">
        <v>9.73</v>
      </c>
      <c r="H67" s="13" t="n">
        <f aca="false">D67+0</f>
        <v>23.24</v>
      </c>
      <c r="I67" s="17" t="s">
        <v>197</v>
      </c>
      <c r="J67" s="18"/>
      <c r="K67" s="19"/>
      <c r="L67" s="20"/>
    </row>
    <row r="68" customFormat="false" ht="19.95" hidden="false" customHeight="true" outlineLevel="0" collapsed="false">
      <c r="A68" s="13" t="n">
        <v>64</v>
      </c>
      <c r="B68" s="14" t="s">
        <v>198</v>
      </c>
      <c r="C68" s="15" t="s">
        <v>199</v>
      </c>
      <c r="D68" s="13" t="n">
        <v>23.44</v>
      </c>
      <c r="E68" s="16" t="n">
        <v>4.87</v>
      </c>
      <c r="F68" s="13" t="n">
        <f aca="false">D68-E68-G68</f>
        <v>18.57</v>
      </c>
      <c r="G68" s="13"/>
      <c r="H68" s="13" t="n">
        <f aca="false">D68+0</f>
        <v>23.44</v>
      </c>
      <c r="I68" s="17" t="s">
        <v>200</v>
      </c>
      <c r="J68" s="18"/>
      <c r="K68" s="19"/>
      <c r="L68" s="20"/>
    </row>
    <row r="69" customFormat="false" ht="19.95" hidden="false" customHeight="true" outlineLevel="0" collapsed="false">
      <c r="A69" s="13" t="n">
        <v>65</v>
      </c>
      <c r="B69" s="14" t="s">
        <v>201</v>
      </c>
      <c r="C69" s="15" t="s">
        <v>202</v>
      </c>
      <c r="D69" s="13" t="n">
        <v>21.82</v>
      </c>
      <c r="E69" s="16" t="n">
        <v>11.97</v>
      </c>
      <c r="F69" s="13" t="n">
        <f aca="false">D69-E69-G69</f>
        <v>9.85</v>
      </c>
      <c r="G69" s="13"/>
      <c r="H69" s="13" t="n">
        <f aca="false">D69+0</f>
        <v>21.82</v>
      </c>
      <c r="I69" s="17" t="s">
        <v>203</v>
      </c>
      <c r="J69" s="18"/>
      <c r="K69" s="19"/>
      <c r="L69" s="20"/>
    </row>
    <row r="70" customFormat="false" ht="19.95" hidden="false" customHeight="true" outlineLevel="0" collapsed="false">
      <c r="A70" s="13" t="n">
        <v>66</v>
      </c>
      <c r="B70" s="14" t="s">
        <v>204</v>
      </c>
      <c r="C70" s="15" t="s">
        <v>205</v>
      </c>
      <c r="D70" s="13" t="n">
        <v>20.93</v>
      </c>
      <c r="E70" s="16" t="n">
        <v>6.2</v>
      </c>
      <c r="F70" s="13" t="n">
        <f aca="false">D70-E70-G70</f>
        <v>14.73</v>
      </c>
      <c r="G70" s="13"/>
      <c r="H70" s="13" t="n">
        <f aca="false">D70+0</f>
        <v>20.93</v>
      </c>
      <c r="I70" s="17" t="s">
        <v>206</v>
      </c>
      <c r="J70" s="18"/>
      <c r="K70" s="19"/>
      <c r="L70" s="20"/>
    </row>
    <row r="71" customFormat="false" ht="19.95" hidden="false" customHeight="true" outlineLevel="0" collapsed="false">
      <c r="A71" s="13" t="n">
        <v>67</v>
      </c>
      <c r="B71" s="14" t="s">
        <v>207</v>
      </c>
      <c r="C71" s="15" t="s">
        <v>208</v>
      </c>
      <c r="D71" s="13" t="n">
        <v>23.65</v>
      </c>
      <c r="E71" s="16" t="n">
        <v>18.59</v>
      </c>
      <c r="F71" s="13" t="n">
        <f aca="false">D71-E71-G71</f>
        <v>5.06</v>
      </c>
      <c r="G71" s="13"/>
      <c r="H71" s="13" t="n">
        <f aca="false">D71+0</f>
        <v>23.65</v>
      </c>
      <c r="I71" s="17" t="s">
        <v>209</v>
      </c>
      <c r="J71" s="18"/>
      <c r="K71" s="19"/>
      <c r="L71" s="20"/>
    </row>
    <row r="72" customFormat="false" ht="19.95" hidden="false" customHeight="true" outlineLevel="0" collapsed="false">
      <c r="A72" s="13" t="n">
        <v>68</v>
      </c>
      <c r="B72" s="14" t="s">
        <v>210</v>
      </c>
      <c r="C72" s="15" t="s">
        <v>211</v>
      </c>
      <c r="D72" s="13" t="n">
        <v>17.22</v>
      </c>
      <c r="E72" s="16" t="n">
        <v>10.62</v>
      </c>
      <c r="F72" s="13" t="n">
        <f aca="false">D72-E72-G72</f>
        <v>6.6</v>
      </c>
      <c r="G72" s="13"/>
      <c r="H72" s="13" t="n">
        <f aca="false">D72+0</f>
        <v>17.22</v>
      </c>
      <c r="I72" s="17" t="s">
        <v>212</v>
      </c>
      <c r="J72" s="18"/>
      <c r="K72" s="19"/>
      <c r="L72" s="20"/>
    </row>
    <row r="73" customFormat="false" ht="19.95" hidden="false" customHeight="true" outlineLevel="0" collapsed="false">
      <c r="A73" s="13" t="n">
        <v>69</v>
      </c>
      <c r="B73" s="14" t="s">
        <v>213</v>
      </c>
      <c r="C73" s="15" t="s">
        <v>214</v>
      </c>
      <c r="D73" s="13" t="n">
        <v>32.18</v>
      </c>
      <c r="E73" s="16" t="n">
        <v>14.71</v>
      </c>
      <c r="F73" s="13" t="n">
        <f aca="false">D73-E73-G73</f>
        <v>17.47</v>
      </c>
      <c r="G73" s="13"/>
      <c r="H73" s="13" t="n">
        <f aca="false">D73+0</f>
        <v>32.18</v>
      </c>
      <c r="I73" s="17" t="s">
        <v>215</v>
      </c>
      <c r="J73" s="18"/>
      <c r="K73" s="19"/>
      <c r="L73" s="20"/>
    </row>
    <row r="74" customFormat="false" ht="19.95" hidden="false" customHeight="true" outlineLevel="0" collapsed="false">
      <c r="A74" s="13" t="n">
        <v>70</v>
      </c>
      <c r="B74" s="14" t="s">
        <v>216</v>
      </c>
      <c r="C74" s="15" t="s">
        <v>217</v>
      </c>
      <c r="D74" s="13" t="n">
        <v>4.4</v>
      </c>
      <c r="E74" s="16" t="n">
        <v>2.01</v>
      </c>
      <c r="F74" s="13" t="n">
        <f aca="false">D74-E74-G74</f>
        <v>2.39</v>
      </c>
      <c r="G74" s="13"/>
      <c r="H74" s="13" t="n">
        <f aca="false">D74+0</f>
        <v>4.4</v>
      </c>
      <c r="I74" s="17" t="s">
        <v>218</v>
      </c>
      <c r="J74" s="18"/>
      <c r="K74" s="19"/>
      <c r="L74" s="20"/>
    </row>
    <row r="75" customFormat="false" ht="19.95" hidden="false" customHeight="true" outlineLevel="0" collapsed="false">
      <c r="A75" s="13" t="n">
        <v>71</v>
      </c>
      <c r="B75" s="14" t="s">
        <v>219</v>
      </c>
      <c r="C75" s="15" t="s">
        <v>220</v>
      </c>
      <c r="D75" s="13" t="n">
        <v>14.32</v>
      </c>
      <c r="E75" s="16" t="n">
        <v>5.89</v>
      </c>
      <c r="F75" s="13" t="n">
        <f aca="false">D75-E75-G75</f>
        <v>8.43</v>
      </c>
      <c r="G75" s="13"/>
      <c r="H75" s="13" t="n">
        <f aca="false">D75+0</f>
        <v>14.32</v>
      </c>
      <c r="I75" s="17" t="s">
        <v>221</v>
      </c>
      <c r="J75" s="18"/>
      <c r="K75" s="19"/>
      <c r="L75" s="20"/>
    </row>
    <row r="76" customFormat="false" ht="19.95" hidden="false" customHeight="true" outlineLevel="0" collapsed="false">
      <c r="A76" s="13" t="n">
        <v>72</v>
      </c>
      <c r="B76" s="14" t="s">
        <v>222</v>
      </c>
      <c r="C76" s="15" t="s">
        <v>223</v>
      </c>
      <c r="D76" s="13" t="n">
        <v>30.1</v>
      </c>
      <c r="E76" s="16" t="n">
        <v>12.39</v>
      </c>
      <c r="F76" s="13" t="n">
        <f aca="false">D76-E76-G76</f>
        <v>17.71</v>
      </c>
      <c r="G76" s="13"/>
      <c r="H76" s="13" t="n">
        <f aca="false">D76+0</f>
        <v>30.1</v>
      </c>
      <c r="I76" s="17" t="s">
        <v>224</v>
      </c>
      <c r="J76" s="18"/>
      <c r="K76" s="19"/>
      <c r="L76" s="20"/>
    </row>
    <row r="77" customFormat="false" ht="19.95" hidden="false" customHeight="true" outlineLevel="0" collapsed="false">
      <c r="A77" s="13" t="n">
        <v>73</v>
      </c>
      <c r="B77" s="14" t="s">
        <v>225</v>
      </c>
      <c r="C77" s="15" t="s">
        <v>226</v>
      </c>
      <c r="D77" s="13" t="n">
        <v>28.52</v>
      </c>
      <c r="E77" s="16" t="n">
        <v>10.96</v>
      </c>
      <c r="F77" s="13" t="n">
        <f aca="false">D77-E77-G77</f>
        <v>17.56</v>
      </c>
      <c r="G77" s="13"/>
      <c r="H77" s="13" t="n">
        <f aca="false">D77+0</f>
        <v>28.52</v>
      </c>
      <c r="I77" s="17" t="s">
        <v>227</v>
      </c>
      <c r="J77" s="18"/>
      <c r="K77" s="19"/>
      <c r="L77" s="20"/>
    </row>
    <row r="78" customFormat="false" ht="19.95" hidden="false" customHeight="true" outlineLevel="0" collapsed="false">
      <c r="A78" s="13" t="n">
        <v>74</v>
      </c>
      <c r="B78" s="14" t="s">
        <v>228</v>
      </c>
      <c r="C78" s="15" t="s">
        <v>229</v>
      </c>
      <c r="D78" s="13" t="n">
        <v>11.87</v>
      </c>
      <c r="E78" s="16" t="n">
        <v>3.34</v>
      </c>
      <c r="F78" s="13" t="n">
        <f aca="false">D78-E78-G78</f>
        <v>8.53</v>
      </c>
      <c r="G78" s="13"/>
      <c r="H78" s="13" t="n">
        <f aca="false">D78+0</f>
        <v>11.87</v>
      </c>
      <c r="I78" s="17" t="s">
        <v>230</v>
      </c>
      <c r="J78" s="18"/>
      <c r="K78" s="19"/>
      <c r="L78" s="20"/>
    </row>
    <row r="79" customFormat="false" ht="19.95" hidden="false" customHeight="true" outlineLevel="0" collapsed="false">
      <c r="A79" s="13" t="n">
        <v>75</v>
      </c>
      <c r="B79" s="14" t="s">
        <v>231</v>
      </c>
      <c r="C79" s="15" t="s">
        <v>232</v>
      </c>
      <c r="D79" s="13" t="n">
        <v>25.7</v>
      </c>
      <c r="E79" s="16" t="n">
        <v>15.21</v>
      </c>
      <c r="F79" s="13" t="n">
        <f aca="false">D79-E79-G79</f>
        <v>10.49</v>
      </c>
      <c r="G79" s="13"/>
      <c r="H79" s="13" t="n">
        <f aca="false">D79+0</f>
        <v>25.7</v>
      </c>
      <c r="I79" s="17" t="s">
        <v>233</v>
      </c>
      <c r="J79" s="18"/>
      <c r="K79" s="19"/>
      <c r="L79" s="20"/>
    </row>
    <row r="80" customFormat="false" ht="19.95" hidden="false" customHeight="true" outlineLevel="0" collapsed="false">
      <c r="A80" s="13" t="n">
        <v>76</v>
      </c>
      <c r="B80" s="14" t="s">
        <v>234</v>
      </c>
      <c r="C80" s="15" t="s">
        <v>235</v>
      </c>
      <c r="D80" s="13" t="n">
        <v>14.15</v>
      </c>
      <c r="E80" s="16" t="n">
        <v>8.46</v>
      </c>
      <c r="F80" s="13" t="n">
        <f aca="false">D80-E80-G80</f>
        <v>5.69</v>
      </c>
      <c r="G80" s="13"/>
      <c r="H80" s="13" t="n">
        <f aca="false">D80+0</f>
        <v>14.15</v>
      </c>
      <c r="I80" s="17" t="s">
        <v>236</v>
      </c>
      <c r="J80" s="18"/>
      <c r="K80" s="19"/>
      <c r="L80" s="20"/>
    </row>
    <row r="81" customFormat="false" ht="19.95" hidden="false" customHeight="true" outlineLevel="0" collapsed="false">
      <c r="A81" s="13" t="n">
        <v>77</v>
      </c>
      <c r="B81" s="14" t="s">
        <v>237</v>
      </c>
      <c r="C81" s="15" t="s">
        <v>238</v>
      </c>
      <c r="D81" s="13" t="n">
        <v>25.15</v>
      </c>
      <c r="E81" s="16" t="n">
        <v>11.04</v>
      </c>
      <c r="F81" s="13" t="n">
        <f aca="false">D81-E81-G81</f>
        <v>14.11</v>
      </c>
      <c r="G81" s="13"/>
      <c r="H81" s="13" t="n">
        <f aca="false">D81+0</f>
        <v>25.15</v>
      </c>
      <c r="I81" s="17" t="s">
        <v>239</v>
      </c>
      <c r="J81" s="18"/>
      <c r="K81" s="19"/>
      <c r="L81" s="20"/>
    </row>
    <row r="82" customFormat="false" ht="19.95" hidden="false" customHeight="true" outlineLevel="0" collapsed="false">
      <c r="A82" s="13" t="n">
        <v>78</v>
      </c>
      <c r="B82" s="14" t="s">
        <v>240</v>
      </c>
      <c r="C82" s="15" t="s">
        <v>241</v>
      </c>
      <c r="D82" s="13" t="n">
        <v>19.28</v>
      </c>
      <c r="E82" s="16" t="n">
        <v>8.09</v>
      </c>
      <c r="F82" s="13" t="n">
        <f aca="false">D82-E82-G82</f>
        <v>11.19</v>
      </c>
      <c r="G82" s="13"/>
      <c r="H82" s="13" t="n">
        <f aca="false">D82+0</f>
        <v>19.28</v>
      </c>
      <c r="I82" s="17" t="s">
        <v>242</v>
      </c>
      <c r="J82" s="18"/>
      <c r="K82" s="19"/>
      <c r="L82" s="20"/>
    </row>
    <row r="83" customFormat="false" ht="19.95" hidden="false" customHeight="true" outlineLevel="0" collapsed="false">
      <c r="A83" s="13" t="n">
        <v>79</v>
      </c>
      <c r="B83" s="14" t="s">
        <v>243</v>
      </c>
      <c r="C83" s="15" t="s">
        <v>244</v>
      </c>
      <c r="D83" s="13" t="n">
        <v>20.54</v>
      </c>
      <c r="E83" s="16" t="n">
        <v>8.36</v>
      </c>
      <c r="F83" s="13" t="n">
        <f aca="false">D83-E83-G83</f>
        <v>12.18</v>
      </c>
      <c r="G83" s="13"/>
      <c r="H83" s="13" t="n">
        <f aca="false">D83+0</f>
        <v>20.54</v>
      </c>
      <c r="I83" s="17" t="s">
        <v>245</v>
      </c>
      <c r="J83" s="18"/>
      <c r="K83" s="19"/>
      <c r="L83" s="20"/>
    </row>
    <row r="84" customFormat="false" ht="19.95" hidden="false" customHeight="true" outlineLevel="0" collapsed="false">
      <c r="A84" s="13" t="n">
        <v>80</v>
      </c>
      <c r="B84" s="14" t="s">
        <v>246</v>
      </c>
      <c r="C84" s="15" t="s">
        <v>247</v>
      </c>
      <c r="D84" s="13" t="n">
        <v>21.7</v>
      </c>
      <c r="E84" s="16" t="n">
        <v>2.4</v>
      </c>
      <c r="F84" s="13" t="n">
        <f aca="false">D84-E84-G84</f>
        <v>19.3</v>
      </c>
      <c r="G84" s="13"/>
      <c r="H84" s="13" t="n">
        <f aca="false">D84+0</f>
        <v>21.7</v>
      </c>
      <c r="I84" s="17" t="s">
        <v>248</v>
      </c>
      <c r="J84" s="18"/>
      <c r="K84" s="19"/>
      <c r="L84" s="20"/>
    </row>
    <row r="85" customFormat="false" ht="19.95" hidden="false" customHeight="true" outlineLevel="0" collapsed="false">
      <c r="A85" s="13" t="n">
        <v>81</v>
      </c>
      <c r="B85" s="14" t="s">
        <v>249</v>
      </c>
      <c r="C85" s="15" t="s">
        <v>250</v>
      </c>
      <c r="D85" s="13" t="n">
        <v>22.34</v>
      </c>
      <c r="E85" s="16" t="n">
        <v>9.93</v>
      </c>
      <c r="F85" s="13" t="n">
        <f aca="false">D85-E85-G85</f>
        <v>12.41</v>
      </c>
      <c r="G85" s="13"/>
      <c r="H85" s="13" t="n">
        <f aca="false">D85+0</f>
        <v>22.34</v>
      </c>
      <c r="I85" s="17" t="s">
        <v>251</v>
      </c>
      <c r="J85" s="18"/>
      <c r="K85" s="19"/>
      <c r="L85" s="20"/>
    </row>
    <row r="86" customFormat="false" ht="19.95" hidden="false" customHeight="true" outlineLevel="0" collapsed="false">
      <c r="A86" s="13" t="n">
        <v>82</v>
      </c>
      <c r="B86" s="14" t="s">
        <v>252</v>
      </c>
      <c r="C86" s="15" t="s">
        <v>253</v>
      </c>
      <c r="D86" s="13" t="n">
        <v>17.44</v>
      </c>
      <c r="E86" s="16" t="n">
        <v>9.01</v>
      </c>
      <c r="F86" s="13" t="n">
        <f aca="false">D86-E86-G86</f>
        <v>8.43</v>
      </c>
      <c r="G86" s="13"/>
      <c r="H86" s="13" t="n">
        <f aca="false">D86+0</f>
        <v>17.44</v>
      </c>
      <c r="I86" s="17" t="s">
        <v>254</v>
      </c>
      <c r="J86" s="18"/>
      <c r="K86" s="19"/>
      <c r="L86" s="20"/>
    </row>
    <row r="87" customFormat="false" ht="19.95" hidden="false" customHeight="true" outlineLevel="0" collapsed="false">
      <c r="A87" s="13" t="n">
        <v>83</v>
      </c>
      <c r="B87" s="14" t="s">
        <v>255</v>
      </c>
      <c r="C87" s="15" t="s">
        <v>256</v>
      </c>
      <c r="D87" s="13" t="n">
        <v>19.11</v>
      </c>
      <c r="E87" s="16" t="n">
        <v>8.26</v>
      </c>
      <c r="F87" s="13" t="n">
        <f aca="false">D87-E87-G87</f>
        <v>10.85</v>
      </c>
      <c r="G87" s="13"/>
      <c r="H87" s="13" t="n">
        <f aca="false">D87+0</f>
        <v>19.11</v>
      </c>
      <c r="I87" s="17" t="s">
        <v>257</v>
      </c>
      <c r="J87" s="18"/>
      <c r="K87" s="19"/>
      <c r="L87" s="20"/>
    </row>
    <row r="88" customFormat="false" ht="19.95" hidden="false" customHeight="true" outlineLevel="0" collapsed="false">
      <c r="A88" s="13" t="n">
        <v>84</v>
      </c>
      <c r="B88" s="14" t="s">
        <v>258</v>
      </c>
      <c r="C88" s="15" t="s">
        <v>259</v>
      </c>
      <c r="D88" s="13" t="n">
        <v>37.4</v>
      </c>
      <c r="E88" s="16" t="n">
        <v>14.08</v>
      </c>
      <c r="F88" s="13" t="n">
        <f aca="false">D88-E88-G88</f>
        <v>14.45</v>
      </c>
      <c r="G88" s="13" t="n">
        <v>8.87</v>
      </c>
      <c r="H88" s="13" t="n">
        <f aca="false">D88+0</f>
        <v>37.4</v>
      </c>
      <c r="I88" s="17" t="s">
        <v>260</v>
      </c>
      <c r="J88" s="18"/>
      <c r="K88" s="19"/>
      <c r="L88" s="20"/>
    </row>
    <row r="89" customFormat="false" ht="19.95" hidden="false" customHeight="true" outlineLevel="0" collapsed="false">
      <c r="A89" s="13" t="n">
        <v>85</v>
      </c>
      <c r="B89" s="14" t="s">
        <v>261</v>
      </c>
      <c r="C89" s="15" t="s">
        <v>262</v>
      </c>
      <c r="D89" s="13" t="n">
        <v>28.29</v>
      </c>
      <c r="E89" s="16" t="n">
        <v>14.21</v>
      </c>
      <c r="F89" s="13" t="n">
        <f aca="false">D89-E89-G89</f>
        <v>14.08</v>
      </c>
      <c r="G89" s="13"/>
      <c r="H89" s="13" t="n">
        <f aca="false">D89+0</f>
        <v>28.29</v>
      </c>
      <c r="I89" s="17" t="s">
        <v>263</v>
      </c>
      <c r="J89" s="18"/>
      <c r="K89" s="19"/>
      <c r="L89" s="20"/>
    </row>
    <row r="90" customFormat="false" ht="19.95" hidden="false" customHeight="true" outlineLevel="0" collapsed="false">
      <c r="A90" s="13" t="n">
        <v>86</v>
      </c>
      <c r="B90" s="14" t="s">
        <v>264</v>
      </c>
      <c r="C90" s="15" t="s">
        <v>265</v>
      </c>
      <c r="D90" s="13" t="n">
        <v>32.04</v>
      </c>
      <c r="E90" s="16" t="n">
        <v>7.08</v>
      </c>
      <c r="F90" s="13" t="n">
        <f aca="false">D90-E90-G90</f>
        <v>24.96</v>
      </c>
      <c r="G90" s="13"/>
      <c r="H90" s="13" t="n">
        <f aca="false">D90+0</f>
        <v>32.04</v>
      </c>
      <c r="I90" s="17" t="s">
        <v>266</v>
      </c>
      <c r="J90" s="18"/>
      <c r="K90" s="19"/>
      <c r="L90" s="20"/>
    </row>
    <row r="91" customFormat="false" ht="19.95" hidden="false" customHeight="true" outlineLevel="0" collapsed="false">
      <c r="A91" s="13" t="n">
        <v>87</v>
      </c>
      <c r="B91" s="14" t="s">
        <v>267</v>
      </c>
      <c r="C91" s="15" t="s">
        <v>268</v>
      </c>
      <c r="D91" s="13" t="n">
        <v>21.74</v>
      </c>
      <c r="E91" s="16" t="n">
        <v>14.6</v>
      </c>
      <c r="F91" s="13" t="n">
        <f aca="false">D91-E91-G91</f>
        <v>7.14</v>
      </c>
      <c r="G91" s="13"/>
      <c r="H91" s="13" t="n">
        <f aca="false">D91+0</f>
        <v>21.74</v>
      </c>
      <c r="I91" s="17" t="s">
        <v>269</v>
      </c>
      <c r="J91" s="18"/>
      <c r="K91" s="19"/>
      <c r="L91" s="20"/>
    </row>
    <row r="92" customFormat="false" ht="19.95" hidden="false" customHeight="true" outlineLevel="0" collapsed="false">
      <c r="A92" s="13" t="n">
        <v>88</v>
      </c>
      <c r="B92" s="14" t="s">
        <v>270</v>
      </c>
      <c r="C92" s="15" t="s">
        <v>271</v>
      </c>
      <c r="D92" s="13" t="n">
        <v>30.48</v>
      </c>
      <c r="E92" s="16" t="n">
        <v>7.82</v>
      </c>
      <c r="F92" s="13" t="n">
        <f aca="false">D92-E92-G92</f>
        <v>22.66</v>
      </c>
      <c r="G92" s="13"/>
      <c r="H92" s="13" t="n">
        <f aca="false">D92+0</f>
        <v>30.48</v>
      </c>
      <c r="I92" s="17" t="s">
        <v>272</v>
      </c>
      <c r="J92" s="18"/>
      <c r="K92" s="19"/>
      <c r="L92" s="20"/>
    </row>
    <row r="93" customFormat="false" ht="19.95" hidden="false" customHeight="true" outlineLevel="0" collapsed="false">
      <c r="A93" s="13" t="n">
        <v>89</v>
      </c>
      <c r="B93" s="14" t="s">
        <v>273</v>
      </c>
      <c r="C93" s="15" t="s">
        <v>274</v>
      </c>
      <c r="D93" s="13" t="n">
        <v>52.98</v>
      </c>
      <c r="E93" s="16" t="n">
        <v>5.82</v>
      </c>
      <c r="F93" s="13" t="n">
        <f aca="false">D93-E93-G93</f>
        <v>16.73</v>
      </c>
      <c r="G93" s="13" t="n">
        <v>30.43</v>
      </c>
      <c r="H93" s="13" t="n">
        <f aca="false">D93+0</f>
        <v>52.98</v>
      </c>
      <c r="I93" s="17" t="s">
        <v>275</v>
      </c>
      <c r="J93" s="18"/>
      <c r="K93" s="19"/>
      <c r="L93" s="20"/>
    </row>
    <row r="94" customFormat="false" ht="19.95" hidden="false" customHeight="true" outlineLevel="0" collapsed="false">
      <c r="A94" s="13" t="n">
        <v>90</v>
      </c>
      <c r="B94" s="14" t="s">
        <v>276</v>
      </c>
      <c r="C94" s="15" t="s">
        <v>277</v>
      </c>
      <c r="D94" s="13" t="n">
        <v>14.75</v>
      </c>
      <c r="E94" s="16" t="n">
        <v>5.47</v>
      </c>
      <c r="F94" s="13" t="n">
        <f aca="false">D94-E94-G94</f>
        <v>9.28</v>
      </c>
      <c r="G94" s="13"/>
      <c r="H94" s="13" t="n">
        <f aca="false">D94+0</f>
        <v>14.75</v>
      </c>
      <c r="I94" s="17" t="s">
        <v>278</v>
      </c>
      <c r="J94" s="18"/>
      <c r="K94" s="19"/>
      <c r="L94" s="20"/>
    </row>
    <row r="95" customFormat="false" ht="19.95" hidden="false" customHeight="true" outlineLevel="0" collapsed="false">
      <c r="A95" s="13" t="n">
        <v>91</v>
      </c>
      <c r="B95" s="14" t="s">
        <v>279</v>
      </c>
      <c r="C95" s="15" t="s">
        <v>280</v>
      </c>
      <c r="D95" s="13" t="n">
        <v>14.38</v>
      </c>
      <c r="E95" s="16" t="n">
        <v>6.95</v>
      </c>
      <c r="F95" s="13" t="n">
        <f aca="false">D95-E95-G95</f>
        <v>7.43</v>
      </c>
      <c r="G95" s="13"/>
      <c r="H95" s="13" t="n">
        <f aca="false">D95+0</f>
        <v>14.38</v>
      </c>
      <c r="I95" s="17" t="s">
        <v>281</v>
      </c>
      <c r="J95" s="18"/>
      <c r="K95" s="19"/>
      <c r="L95" s="20"/>
    </row>
    <row r="96" customFormat="false" ht="19.95" hidden="false" customHeight="true" outlineLevel="0" collapsed="false">
      <c r="A96" s="13" t="n">
        <v>92</v>
      </c>
      <c r="B96" s="14" t="s">
        <v>282</v>
      </c>
      <c r="C96" s="15" t="s">
        <v>283</v>
      </c>
      <c r="D96" s="13" t="n">
        <v>17.21</v>
      </c>
      <c r="E96" s="16" t="n">
        <v>11.09</v>
      </c>
      <c r="F96" s="13" t="n">
        <f aca="false">D96-E96-G96</f>
        <v>6.12</v>
      </c>
      <c r="G96" s="13"/>
      <c r="H96" s="13" t="n">
        <f aca="false">D96+0</f>
        <v>17.21</v>
      </c>
      <c r="I96" s="17" t="s">
        <v>284</v>
      </c>
      <c r="J96" s="18"/>
      <c r="K96" s="19"/>
      <c r="L96" s="20"/>
    </row>
    <row r="97" customFormat="false" ht="19.95" hidden="false" customHeight="true" outlineLevel="0" collapsed="false">
      <c r="A97" s="13" t="n">
        <v>93</v>
      </c>
      <c r="B97" s="14" t="s">
        <v>285</v>
      </c>
      <c r="C97" s="15" t="s">
        <v>286</v>
      </c>
      <c r="D97" s="13" t="n">
        <v>43.83</v>
      </c>
      <c r="E97" s="16" t="n">
        <v>11.07</v>
      </c>
      <c r="F97" s="13" t="n">
        <f aca="false">D97-E97-G97</f>
        <v>21.26</v>
      </c>
      <c r="G97" s="13" t="n">
        <v>11.5</v>
      </c>
      <c r="H97" s="13" t="n">
        <f aca="false">D97+0</f>
        <v>43.83</v>
      </c>
      <c r="I97" s="17" t="s">
        <v>287</v>
      </c>
      <c r="J97" s="18"/>
      <c r="K97" s="19"/>
      <c r="L97" s="20"/>
    </row>
    <row r="98" customFormat="false" ht="19.95" hidden="false" customHeight="true" outlineLevel="0" collapsed="false">
      <c r="A98" s="13" t="n">
        <v>94</v>
      </c>
      <c r="B98" s="14" t="s">
        <v>288</v>
      </c>
      <c r="C98" s="15" t="s">
        <v>289</v>
      </c>
      <c r="D98" s="13" t="n">
        <v>32.89</v>
      </c>
      <c r="E98" s="16" t="n">
        <v>3.43</v>
      </c>
      <c r="F98" s="13" t="n">
        <f aca="false">D98-E98-G98</f>
        <v>19.16</v>
      </c>
      <c r="G98" s="13" t="n">
        <v>10.3</v>
      </c>
      <c r="H98" s="13" t="n">
        <f aca="false">D98+0</f>
        <v>32.89</v>
      </c>
      <c r="I98" s="17" t="s">
        <v>290</v>
      </c>
      <c r="J98" s="18"/>
      <c r="K98" s="19"/>
      <c r="L98" s="20"/>
    </row>
    <row r="99" customFormat="false" ht="19.95" hidden="false" customHeight="true" outlineLevel="0" collapsed="false">
      <c r="A99" s="13" t="n">
        <v>95</v>
      </c>
      <c r="B99" s="14" t="s">
        <v>291</v>
      </c>
      <c r="C99" s="15" t="s">
        <v>292</v>
      </c>
      <c r="D99" s="13" t="n">
        <v>11.4</v>
      </c>
      <c r="E99" s="16" t="n">
        <v>6.54</v>
      </c>
      <c r="F99" s="13" t="n">
        <f aca="false">D99-E99-G99</f>
        <v>4.86</v>
      </c>
      <c r="G99" s="13"/>
      <c r="H99" s="13" t="n">
        <f aca="false">D99+0</f>
        <v>11.4</v>
      </c>
      <c r="I99" s="17" t="s">
        <v>293</v>
      </c>
      <c r="J99" s="18"/>
      <c r="K99" s="19"/>
      <c r="L99" s="20"/>
    </row>
    <row r="100" customFormat="false" ht="19.95" hidden="false" customHeight="true" outlineLevel="0" collapsed="false">
      <c r="A100" s="13" t="n">
        <v>96</v>
      </c>
      <c r="B100" s="14" t="s">
        <v>294</v>
      </c>
      <c r="C100" s="15" t="s">
        <v>295</v>
      </c>
      <c r="D100" s="13" t="n">
        <v>47.48</v>
      </c>
      <c r="E100" s="16" t="n">
        <v>8.02</v>
      </c>
      <c r="F100" s="13" t="n">
        <v>28.46</v>
      </c>
      <c r="G100" s="13" t="n">
        <v>11</v>
      </c>
      <c r="H100" s="13" t="n">
        <v>47.48</v>
      </c>
      <c r="I100" s="17" t="s">
        <v>296</v>
      </c>
      <c r="J100" s="18"/>
      <c r="K100" s="19"/>
      <c r="L100" s="20"/>
    </row>
    <row r="101" customFormat="false" ht="19.95" hidden="false" customHeight="true" outlineLevel="0" collapsed="false">
      <c r="A101" s="13" t="n">
        <v>97</v>
      </c>
      <c r="B101" s="14" t="s">
        <v>297</v>
      </c>
      <c r="C101" s="15" t="s">
        <v>298</v>
      </c>
      <c r="D101" s="13" t="n">
        <v>16.1</v>
      </c>
      <c r="E101" s="16" t="n">
        <v>7.42</v>
      </c>
      <c r="F101" s="13" t="n">
        <f aca="false">D101-E101-G101</f>
        <v>8.68</v>
      </c>
      <c r="G101" s="13"/>
      <c r="H101" s="13" t="n">
        <f aca="false">D101+0</f>
        <v>16.1</v>
      </c>
      <c r="I101" s="17" t="s">
        <v>299</v>
      </c>
      <c r="J101" s="18"/>
      <c r="K101" s="19"/>
      <c r="L101" s="20"/>
    </row>
    <row r="102" customFormat="false" ht="19.95" hidden="false" customHeight="true" outlineLevel="0" collapsed="false">
      <c r="A102" s="13" t="n">
        <v>98</v>
      </c>
      <c r="B102" s="14" t="s">
        <v>300</v>
      </c>
      <c r="C102" s="15" t="s">
        <v>301</v>
      </c>
      <c r="D102" s="13" t="n">
        <v>42.84</v>
      </c>
      <c r="E102" s="16" t="n">
        <v>8.08</v>
      </c>
      <c r="F102" s="13" t="n">
        <f aca="false">D102-E102-G102</f>
        <v>17.62</v>
      </c>
      <c r="G102" s="13" t="n">
        <v>17.14</v>
      </c>
      <c r="H102" s="13" t="n">
        <f aca="false">D102+0</f>
        <v>42.84</v>
      </c>
      <c r="I102" s="17" t="s">
        <v>302</v>
      </c>
      <c r="J102" s="18"/>
      <c r="K102" s="19"/>
      <c r="L102" s="20"/>
    </row>
    <row r="103" customFormat="false" ht="19.95" hidden="false" customHeight="true" outlineLevel="0" collapsed="false">
      <c r="A103" s="13" t="n">
        <v>99</v>
      </c>
      <c r="B103" s="14" t="s">
        <v>303</v>
      </c>
      <c r="C103" s="15" t="s">
        <v>304</v>
      </c>
      <c r="D103" s="13" t="n">
        <v>25.29</v>
      </c>
      <c r="E103" s="16" t="n">
        <v>9.44</v>
      </c>
      <c r="F103" s="13" t="n">
        <f aca="false">D103-E103-G103</f>
        <v>15.85</v>
      </c>
      <c r="G103" s="13"/>
      <c r="H103" s="13" t="n">
        <f aca="false">D103+0</f>
        <v>25.29</v>
      </c>
      <c r="I103" s="17" t="s">
        <v>305</v>
      </c>
      <c r="J103" s="18"/>
      <c r="K103" s="19"/>
      <c r="L103" s="20"/>
    </row>
    <row r="104" customFormat="false" ht="19.95" hidden="false" customHeight="true" outlineLevel="0" collapsed="false">
      <c r="A104" s="13" t="n">
        <v>100</v>
      </c>
      <c r="B104" s="14" t="s">
        <v>306</v>
      </c>
      <c r="C104" s="15" t="s">
        <v>307</v>
      </c>
      <c r="D104" s="13" t="n">
        <v>14.24</v>
      </c>
      <c r="E104" s="16" t="n">
        <v>5.99</v>
      </c>
      <c r="F104" s="13" t="n">
        <f aca="false">D104-E104-G104</f>
        <v>8.25</v>
      </c>
      <c r="G104" s="13"/>
      <c r="H104" s="13" t="n">
        <f aca="false">D104+0</f>
        <v>14.24</v>
      </c>
      <c r="I104" s="17" t="s">
        <v>308</v>
      </c>
      <c r="J104" s="18"/>
      <c r="K104" s="19"/>
      <c r="L104" s="20"/>
    </row>
    <row r="105" customFormat="false" ht="19.95" hidden="false" customHeight="true" outlineLevel="0" collapsed="false">
      <c r="A105" s="13" t="n">
        <v>101</v>
      </c>
      <c r="B105" s="14" t="s">
        <v>309</v>
      </c>
      <c r="C105" s="15" t="s">
        <v>310</v>
      </c>
      <c r="D105" s="13" t="n">
        <v>22.06</v>
      </c>
      <c r="E105" s="16" t="n">
        <v>8.92</v>
      </c>
      <c r="F105" s="13" t="n">
        <f aca="false">D105-E105-G105</f>
        <v>13.14</v>
      </c>
      <c r="G105" s="13"/>
      <c r="H105" s="13" t="n">
        <f aca="false">D105+0</f>
        <v>22.06</v>
      </c>
      <c r="I105" s="17" t="s">
        <v>311</v>
      </c>
      <c r="J105" s="18"/>
      <c r="K105" s="19"/>
      <c r="L105" s="20"/>
    </row>
    <row r="106" customFormat="false" ht="19.95" hidden="false" customHeight="true" outlineLevel="0" collapsed="false">
      <c r="A106" s="13" t="n">
        <v>102</v>
      </c>
      <c r="B106" s="14" t="s">
        <v>312</v>
      </c>
      <c r="C106" s="15" t="s">
        <v>313</v>
      </c>
      <c r="D106" s="13" t="n">
        <v>23.59</v>
      </c>
      <c r="E106" s="16" t="n">
        <v>7.95</v>
      </c>
      <c r="F106" s="13" t="n">
        <f aca="false">D106-E106-G106</f>
        <v>15.64</v>
      </c>
      <c r="G106" s="13"/>
      <c r="H106" s="13" t="n">
        <f aca="false">D106+0</f>
        <v>23.59</v>
      </c>
      <c r="I106" s="17" t="s">
        <v>314</v>
      </c>
      <c r="J106" s="18"/>
      <c r="K106" s="19"/>
      <c r="L106" s="20"/>
    </row>
    <row r="107" customFormat="false" ht="19.95" hidden="false" customHeight="true" outlineLevel="0" collapsed="false">
      <c r="A107" s="13" t="n">
        <v>103</v>
      </c>
      <c r="B107" s="14" t="s">
        <v>315</v>
      </c>
      <c r="C107" s="15" t="s">
        <v>316</v>
      </c>
      <c r="D107" s="13" t="n">
        <v>28.25</v>
      </c>
      <c r="E107" s="16" t="n">
        <v>13.07</v>
      </c>
      <c r="F107" s="13" t="n">
        <f aca="false">D107-E107-G107</f>
        <v>15.18</v>
      </c>
      <c r="G107" s="13"/>
      <c r="H107" s="13" t="n">
        <f aca="false">D107+0</f>
        <v>28.25</v>
      </c>
      <c r="I107" s="17" t="s">
        <v>317</v>
      </c>
      <c r="J107" s="18"/>
      <c r="K107" s="19"/>
      <c r="L107" s="20"/>
    </row>
    <row r="108" customFormat="false" ht="19.95" hidden="false" customHeight="true" outlineLevel="0" collapsed="false">
      <c r="A108" s="13" t="n">
        <v>104</v>
      </c>
      <c r="B108" s="14" t="s">
        <v>318</v>
      </c>
      <c r="C108" s="15" t="s">
        <v>319</v>
      </c>
      <c r="D108" s="21" t="n">
        <v>38.09</v>
      </c>
      <c r="E108" s="22" t="n">
        <v>11.91</v>
      </c>
      <c r="F108" s="21" t="n">
        <f aca="false">D108-E108-G108</f>
        <v>26.18</v>
      </c>
      <c r="G108" s="21"/>
      <c r="H108" s="21" t="n">
        <v>38.09</v>
      </c>
      <c r="I108" s="17" t="s">
        <v>320</v>
      </c>
      <c r="J108" s="18"/>
      <c r="K108" s="19"/>
      <c r="L108" s="20"/>
    </row>
    <row r="109" customFormat="false" ht="19.95" hidden="false" customHeight="true" outlineLevel="0" collapsed="false">
      <c r="A109" s="13" t="n">
        <v>105</v>
      </c>
      <c r="B109" s="14" t="s">
        <v>321</v>
      </c>
      <c r="C109" s="15" t="s">
        <v>322</v>
      </c>
      <c r="D109" s="13" t="n">
        <v>25.37</v>
      </c>
      <c r="E109" s="16" t="n">
        <v>8.52</v>
      </c>
      <c r="F109" s="13" t="n">
        <f aca="false">D109-E109-G109</f>
        <v>15.05</v>
      </c>
      <c r="G109" s="13" t="n">
        <v>1.8</v>
      </c>
      <c r="H109" s="13" t="n">
        <f aca="false">D109+0</f>
        <v>25.37</v>
      </c>
      <c r="I109" s="17" t="s">
        <v>323</v>
      </c>
      <c r="J109" s="18"/>
      <c r="K109" s="19"/>
      <c r="L109" s="20"/>
    </row>
    <row r="110" customFormat="false" ht="19.95" hidden="false" customHeight="true" outlineLevel="0" collapsed="false">
      <c r="A110" s="13" t="n">
        <v>106</v>
      </c>
      <c r="B110" s="14" t="s">
        <v>324</v>
      </c>
      <c r="C110" s="15" t="s">
        <v>325</v>
      </c>
      <c r="D110" s="13" t="n">
        <v>20.45</v>
      </c>
      <c r="E110" s="16" t="n">
        <v>6.15</v>
      </c>
      <c r="F110" s="13" t="n">
        <f aca="false">D110-E110-G110</f>
        <v>14.3</v>
      </c>
      <c r="G110" s="13"/>
      <c r="H110" s="13" t="n">
        <f aca="false">D110+0</f>
        <v>20.45</v>
      </c>
      <c r="I110" s="17" t="s">
        <v>326</v>
      </c>
      <c r="J110" s="18"/>
      <c r="K110" s="19"/>
      <c r="L110" s="20"/>
    </row>
    <row r="111" customFormat="false" ht="19.95" hidden="false" customHeight="true" outlineLevel="0" collapsed="false">
      <c r="A111" s="13" t="n">
        <v>107</v>
      </c>
      <c r="B111" s="14" t="s">
        <v>327</v>
      </c>
      <c r="C111" s="15" t="s">
        <v>328</v>
      </c>
      <c r="D111" s="13" t="n">
        <v>28.66</v>
      </c>
      <c r="E111" s="16" t="n">
        <v>10.74</v>
      </c>
      <c r="F111" s="13" t="n">
        <f aca="false">D111-E111-G111</f>
        <v>17.92</v>
      </c>
      <c r="G111" s="13"/>
      <c r="H111" s="13" t="n">
        <f aca="false">D111+0</f>
        <v>28.66</v>
      </c>
      <c r="I111" s="17" t="s">
        <v>329</v>
      </c>
      <c r="J111" s="18"/>
      <c r="K111" s="19"/>
      <c r="L111" s="20"/>
    </row>
    <row r="112" customFormat="false" ht="19.95" hidden="false" customHeight="true" outlineLevel="0" collapsed="false">
      <c r="A112" s="13" t="n">
        <v>108</v>
      </c>
      <c r="B112" s="14" t="s">
        <v>330</v>
      </c>
      <c r="C112" s="15" t="s">
        <v>331</v>
      </c>
      <c r="D112" s="23" t="n">
        <v>33.72</v>
      </c>
      <c r="E112" s="24" t="n">
        <v>13.69</v>
      </c>
      <c r="F112" s="23" t="n">
        <f aca="false">D112-E112-G112</f>
        <v>20.03</v>
      </c>
      <c r="G112" s="23"/>
      <c r="H112" s="23" t="n">
        <f aca="false">D112+0</f>
        <v>33.72</v>
      </c>
      <c r="I112" s="17" t="s">
        <v>332</v>
      </c>
      <c r="J112" s="18"/>
      <c r="K112" s="19"/>
      <c r="L112" s="20"/>
    </row>
    <row r="113" customFormat="false" ht="19.95" hidden="false" customHeight="true" outlineLevel="0" collapsed="false">
      <c r="A113" s="13" t="n">
        <v>109</v>
      </c>
      <c r="B113" s="14" t="s">
        <v>333</v>
      </c>
      <c r="C113" s="15" t="s">
        <v>334</v>
      </c>
      <c r="D113" s="13" t="n">
        <v>37.49</v>
      </c>
      <c r="E113" s="16" t="n">
        <v>17.08</v>
      </c>
      <c r="F113" s="13" t="n">
        <f aca="false">D113-E113-G113</f>
        <v>1.09</v>
      </c>
      <c r="G113" s="13" t="n">
        <v>19.32</v>
      </c>
      <c r="H113" s="13" t="n">
        <f aca="false">D113+0</f>
        <v>37.49</v>
      </c>
      <c r="I113" s="17" t="s">
        <v>335</v>
      </c>
      <c r="J113" s="18"/>
      <c r="K113" s="19"/>
      <c r="L113" s="20"/>
    </row>
    <row r="114" customFormat="false" ht="19.95" hidden="false" customHeight="true" outlineLevel="0" collapsed="false">
      <c r="A114" s="13" t="n">
        <v>110</v>
      </c>
      <c r="B114" s="14" t="s">
        <v>336</v>
      </c>
      <c r="C114" s="15" t="s">
        <v>337</v>
      </c>
      <c r="D114" s="13" t="n">
        <v>19.76</v>
      </c>
      <c r="E114" s="16" t="n">
        <v>6</v>
      </c>
      <c r="F114" s="13" t="n">
        <f aca="false">D114-E114-G114</f>
        <v>13.76</v>
      </c>
      <c r="G114" s="13"/>
      <c r="H114" s="13" t="n">
        <f aca="false">D114+0</f>
        <v>19.76</v>
      </c>
      <c r="I114" s="17" t="s">
        <v>338</v>
      </c>
      <c r="J114" s="18"/>
      <c r="K114" s="19"/>
      <c r="L114" s="20"/>
    </row>
    <row r="115" customFormat="false" ht="19.95" hidden="false" customHeight="true" outlineLevel="0" collapsed="false">
      <c r="A115" s="13" t="n">
        <v>111</v>
      </c>
      <c r="B115" s="14" t="s">
        <v>339</v>
      </c>
      <c r="C115" s="15" t="s">
        <v>340</v>
      </c>
      <c r="D115" s="13" t="n">
        <v>15.53</v>
      </c>
      <c r="E115" s="16" t="n">
        <v>5.95</v>
      </c>
      <c r="F115" s="13" t="n">
        <f aca="false">D115-E115-G115</f>
        <v>9.58</v>
      </c>
      <c r="G115" s="13"/>
      <c r="H115" s="13" t="n">
        <f aca="false">D115+0</f>
        <v>15.53</v>
      </c>
      <c r="I115" s="17" t="s">
        <v>341</v>
      </c>
      <c r="J115" s="18"/>
      <c r="K115" s="19"/>
      <c r="L115" s="20"/>
    </row>
    <row r="116" customFormat="false" ht="19.95" hidden="false" customHeight="true" outlineLevel="0" collapsed="false">
      <c r="A116" s="13" t="n">
        <v>112</v>
      </c>
      <c r="B116" s="14" t="s">
        <v>342</v>
      </c>
      <c r="C116" s="15" t="s">
        <v>343</v>
      </c>
      <c r="D116" s="13" t="n">
        <v>28.23</v>
      </c>
      <c r="E116" s="16" t="n">
        <v>14.26</v>
      </c>
      <c r="F116" s="13" t="n">
        <f aca="false">D116-E116-G116</f>
        <v>13.97</v>
      </c>
      <c r="G116" s="13"/>
      <c r="H116" s="13" t="n">
        <f aca="false">D116+0</f>
        <v>28.23</v>
      </c>
      <c r="I116" s="17" t="s">
        <v>344</v>
      </c>
      <c r="J116" s="18"/>
      <c r="K116" s="19"/>
      <c r="L116" s="20"/>
    </row>
    <row r="117" customFormat="false" ht="19.95" hidden="false" customHeight="true" outlineLevel="0" collapsed="false">
      <c r="A117" s="13" t="n">
        <v>113</v>
      </c>
      <c r="B117" s="14" t="s">
        <v>345</v>
      </c>
      <c r="C117" s="15" t="s">
        <v>346</v>
      </c>
      <c r="D117" s="13" t="n">
        <v>13.91</v>
      </c>
      <c r="E117" s="16" t="n">
        <v>4.35</v>
      </c>
      <c r="F117" s="13" t="n">
        <f aca="false">D117-E117-G117</f>
        <v>9.56</v>
      </c>
      <c r="G117" s="13"/>
      <c r="H117" s="13" t="n">
        <f aca="false">D117+0</f>
        <v>13.91</v>
      </c>
      <c r="I117" s="17" t="s">
        <v>347</v>
      </c>
      <c r="J117" s="18"/>
      <c r="K117" s="19"/>
      <c r="L117" s="20"/>
    </row>
    <row r="118" customFormat="false" ht="19.95" hidden="false" customHeight="true" outlineLevel="0" collapsed="false">
      <c r="A118" s="13" t="n">
        <v>114</v>
      </c>
      <c r="B118" s="14" t="s">
        <v>348</v>
      </c>
      <c r="C118" s="15" t="s">
        <v>349</v>
      </c>
      <c r="D118" s="13" t="n">
        <v>39.78</v>
      </c>
      <c r="E118" s="16" t="n">
        <v>11.33</v>
      </c>
      <c r="F118" s="13" t="n">
        <f aca="false">D118-E118-G118</f>
        <v>28.45</v>
      </c>
      <c r="G118" s="13"/>
      <c r="H118" s="13" t="n">
        <f aca="false">D118+0</f>
        <v>39.78</v>
      </c>
      <c r="I118" s="17" t="s">
        <v>350</v>
      </c>
      <c r="J118" s="18"/>
      <c r="K118" s="19"/>
      <c r="L118" s="20"/>
    </row>
    <row r="119" customFormat="false" ht="19.95" hidden="false" customHeight="true" outlineLevel="0" collapsed="false">
      <c r="A119" s="13" t="n">
        <v>115</v>
      </c>
      <c r="B119" s="14" t="s">
        <v>351</v>
      </c>
      <c r="C119" s="15" t="s">
        <v>352</v>
      </c>
      <c r="D119" s="13" t="n">
        <v>27.97</v>
      </c>
      <c r="E119" s="16" t="n">
        <v>10.89</v>
      </c>
      <c r="F119" s="13" t="n">
        <f aca="false">D119-E119-G119</f>
        <v>17.08</v>
      </c>
      <c r="G119" s="13"/>
      <c r="H119" s="13" t="n">
        <f aca="false">D119+0</f>
        <v>27.97</v>
      </c>
      <c r="I119" s="17" t="s">
        <v>353</v>
      </c>
      <c r="J119" s="18"/>
      <c r="K119" s="19"/>
      <c r="L119" s="20"/>
    </row>
    <row r="120" customFormat="false" ht="19.95" hidden="false" customHeight="true" outlineLevel="0" collapsed="false">
      <c r="A120" s="13" t="n">
        <v>116</v>
      </c>
      <c r="B120" s="14" t="s">
        <v>354</v>
      </c>
      <c r="C120" s="15" t="s">
        <v>355</v>
      </c>
      <c r="D120" s="13" t="n">
        <v>29.51</v>
      </c>
      <c r="E120" s="16" t="n">
        <v>5.54</v>
      </c>
      <c r="F120" s="13" t="n">
        <f aca="false">D120-E120-G120</f>
        <v>23.97</v>
      </c>
      <c r="G120" s="13"/>
      <c r="H120" s="13" t="n">
        <f aca="false">D120+0</f>
        <v>29.51</v>
      </c>
      <c r="I120" s="17" t="s">
        <v>356</v>
      </c>
      <c r="J120" s="18"/>
      <c r="K120" s="19"/>
      <c r="L120" s="20"/>
    </row>
    <row r="121" customFormat="false" ht="19.95" hidden="false" customHeight="true" outlineLevel="0" collapsed="false">
      <c r="A121" s="13" t="n">
        <v>117</v>
      </c>
      <c r="B121" s="14" t="s">
        <v>357</v>
      </c>
      <c r="C121" s="15" t="s">
        <v>358</v>
      </c>
      <c r="D121" s="13" t="n">
        <v>32.43</v>
      </c>
      <c r="E121" s="16" t="n">
        <v>14.02</v>
      </c>
      <c r="F121" s="13" t="n">
        <f aca="false">D121-E121-G121</f>
        <v>18.41</v>
      </c>
      <c r="G121" s="13"/>
      <c r="H121" s="13" t="n">
        <f aca="false">D121+0</f>
        <v>32.43</v>
      </c>
      <c r="I121" s="17" t="s">
        <v>359</v>
      </c>
      <c r="J121" s="18"/>
      <c r="K121" s="19"/>
      <c r="L121" s="20"/>
    </row>
    <row r="122" customFormat="false" ht="19.95" hidden="false" customHeight="true" outlineLevel="0" collapsed="false">
      <c r="A122" s="13" t="n">
        <v>118</v>
      </c>
      <c r="B122" s="14" t="s">
        <v>360</v>
      </c>
      <c r="C122" s="15" t="s">
        <v>361</v>
      </c>
      <c r="D122" s="13" t="n">
        <v>25.04</v>
      </c>
      <c r="E122" s="16" t="n">
        <v>11.16</v>
      </c>
      <c r="F122" s="13" t="n">
        <f aca="false">D122-E122-G122</f>
        <v>13.88</v>
      </c>
      <c r="G122" s="13"/>
      <c r="H122" s="13" t="n">
        <f aca="false">D122+0</f>
        <v>25.04</v>
      </c>
      <c r="I122" s="17" t="s">
        <v>362</v>
      </c>
      <c r="J122" s="18"/>
      <c r="K122" s="19"/>
      <c r="L122" s="20"/>
    </row>
    <row r="123" customFormat="false" ht="19.95" hidden="false" customHeight="true" outlineLevel="0" collapsed="false">
      <c r="A123" s="13" t="n">
        <v>119</v>
      </c>
      <c r="B123" s="14" t="s">
        <v>363</v>
      </c>
      <c r="C123" s="15" t="s">
        <v>364</v>
      </c>
      <c r="D123" s="13" t="n">
        <v>44.55</v>
      </c>
      <c r="E123" s="16" t="n">
        <v>8.71</v>
      </c>
      <c r="F123" s="13" t="n">
        <f aca="false">D123-E123-G123</f>
        <v>35.84</v>
      </c>
      <c r="G123" s="13"/>
      <c r="H123" s="13" t="n">
        <f aca="false">D123+0</f>
        <v>44.55</v>
      </c>
      <c r="I123" s="17" t="s">
        <v>365</v>
      </c>
      <c r="J123" s="18"/>
      <c r="K123" s="19"/>
      <c r="L123" s="20"/>
    </row>
    <row r="124" customFormat="false" ht="19.95" hidden="false" customHeight="true" outlineLevel="0" collapsed="false">
      <c r="A124" s="13" t="n">
        <v>120</v>
      </c>
      <c r="B124" s="14" t="s">
        <v>366</v>
      </c>
      <c r="C124" s="15" t="s">
        <v>367</v>
      </c>
      <c r="D124" s="13" t="n">
        <v>18.14</v>
      </c>
      <c r="E124" s="16" t="n">
        <v>6.61</v>
      </c>
      <c r="F124" s="13" t="n">
        <f aca="false">D124-E124-G124</f>
        <v>11.53</v>
      </c>
      <c r="G124" s="13"/>
      <c r="H124" s="13" t="n">
        <f aca="false">D124+0</f>
        <v>18.14</v>
      </c>
      <c r="I124" s="17" t="s">
        <v>368</v>
      </c>
      <c r="J124" s="18"/>
      <c r="K124" s="19"/>
      <c r="L124" s="20"/>
    </row>
    <row r="125" customFormat="false" ht="19.95" hidden="false" customHeight="true" outlineLevel="0" collapsed="false">
      <c r="A125" s="13" t="n">
        <v>121</v>
      </c>
      <c r="B125" s="14" t="s">
        <v>369</v>
      </c>
      <c r="C125" s="15" t="s">
        <v>370</v>
      </c>
      <c r="D125" s="13" t="n">
        <v>20.51</v>
      </c>
      <c r="E125" s="16" t="n">
        <v>4.94</v>
      </c>
      <c r="F125" s="13" t="n">
        <f aca="false">D125-E125-G125</f>
        <v>15.57</v>
      </c>
      <c r="G125" s="13"/>
      <c r="H125" s="13" t="n">
        <f aca="false">D125+0</f>
        <v>20.51</v>
      </c>
      <c r="I125" s="17" t="s">
        <v>371</v>
      </c>
      <c r="J125" s="18"/>
      <c r="K125" s="19"/>
      <c r="L125" s="20"/>
    </row>
    <row r="126" customFormat="false" ht="19.95" hidden="false" customHeight="true" outlineLevel="0" collapsed="false">
      <c r="A126" s="13" t="n">
        <v>122</v>
      </c>
      <c r="B126" s="14" t="s">
        <v>372</v>
      </c>
      <c r="C126" s="15" t="s">
        <v>373</v>
      </c>
      <c r="D126" s="13" t="n">
        <v>25.74</v>
      </c>
      <c r="E126" s="16" t="n">
        <v>9.23</v>
      </c>
      <c r="F126" s="13" t="n">
        <f aca="false">D126-E126-G126</f>
        <v>16.51</v>
      </c>
      <c r="G126" s="13"/>
      <c r="H126" s="13" t="n">
        <f aca="false">D126+0</f>
        <v>25.74</v>
      </c>
      <c r="I126" s="17" t="s">
        <v>374</v>
      </c>
      <c r="J126" s="18"/>
      <c r="K126" s="19"/>
      <c r="L126" s="20"/>
    </row>
    <row r="127" customFormat="false" ht="19.95" hidden="false" customHeight="true" outlineLevel="0" collapsed="false">
      <c r="A127" s="13" t="n">
        <v>123</v>
      </c>
      <c r="B127" s="14" t="s">
        <v>375</v>
      </c>
      <c r="C127" s="15" t="s">
        <v>376</v>
      </c>
      <c r="D127" s="13" t="n">
        <v>16.79</v>
      </c>
      <c r="E127" s="16" t="n">
        <v>8.22</v>
      </c>
      <c r="F127" s="13" t="n">
        <f aca="false">D127-E127-G127</f>
        <v>8.57</v>
      </c>
      <c r="G127" s="13"/>
      <c r="H127" s="13" t="n">
        <f aca="false">D127+0</f>
        <v>16.79</v>
      </c>
      <c r="I127" s="17" t="s">
        <v>377</v>
      </c>
      <c r="J127" s="18"/>
      <c r="K127" s="19"/>
      <c r="L127" s="20"/>
    </row>
    <row r="128" customFormat="false" ht="19.95" hidden="false" customHeight="true" outlineLevel="0" collapsed="false">
      <c r="A128" s="13" t="n">
        <v>124</v>
      </c>
      <c r="B128" s="14" t="s">
        <v>378</v>
      </c>
      <c r="C128" s="15" t="s">
        <v>379</v>
      </c>
      <c r="D128" s="13" t="n">
        <v>12.53</v>
      </c>
      <c r="E128" s="16" t="n">
        <v>8.37</v>
      </c>
      <c r="F128" s="13" t="n">
        <f aca="false">D128-E128-G128</f>
        <v>4.16</v>
      </c>
      <c r="G128" s="13"/>
      <c r="H128" s="13" t="n">
        <f aca="false">D128+0</f>
        <v>12.53</v>
      </c>
      <c r="I128" s="17" t="s">
        <v>380</v>
      </c>
      <c r="J128" s="18"/>
      <c r="K128" s="19"/>
      <c r="L128" s="20"/>
    </row>
    <row r="129" customFormat="false" ht="19.95" hidden="false" customHeight="true" outlineLevel="0" collapsed="false">
      <c r="A129" s="13" t="n">
        <v>125</v>
      </c>
      <c r="B129" s="14" t="s">
        <v>381</v>
      </c>
      <c r="C129" s="15" t="s">
        <v>382</v>
      </c>
      <c r="D129" s="13" t="n">
        <v>16.75</v>
      </c>
      <c r="E129" s="16" t="n">
        <v>4.05</v>
      </c>
      <c r="F129" s="13" t="n">
        <f aca="false">D129-E129-G129</f>
        <v>12.7</v>
      </c>
      <c r="G129" s="13"/>
      <c r="H129" s="13" t="n">
        <f aca="false">D129+0</f>
        <v>16.75</v>
      </c>
      <c r="I129" s="17" t="s">
        <v>383</v>
      </c>
      <c r="J129" s="18"/>
      <c r="K129" s="19"/>
      <c r="L129" s="20"/>
    </row>
    <row r="130" customFormat="false" ht="19.95" hidden="false" customHeight="true" outlineLevel="0" collapsed="false">
      <c r="A130" s="13" t="n">
        <v>126</v>
      </c>
      <c r="B130" s="14" t="s">
        <v>384</v>
      </c>
      <c r="C130" s="15" t="s">
        <v>385</v>
      </c>
      <c r="D130" s="13" t="n">
        <v>24.21</v>
      </c>
      <c r="E130" s="16" t="n">
        <v>6.2</v>
      </c>
      <c r="F130" s="13" t="n">
        <f aca="false">D130-E130-G130</f>
        <v>18.01</v>
      </c>
      <c r="G130" s="13"/>
      <c r="H130" s="13" t="n">
        <f aca="false">D130+0</f>
        <v>24.21</v>
      </c>
      <c r="I130" s="17" t="s">
        <v>386</v>
      </c>
      <c r="J130" s="18"/>
      <c r="K130" s="19"/>
      <c r="L130" s="20"/>
    </row>
    <row r="131" customFormat="false" ht="19.95" hidden="false" customHeight="true" outlineLevel="0" collapsed="false">
      <c r="A131" s="13" t="n">
        <v>127</v>
      </c>
      <c r="B131" s="14" t="s">
        <v>387</v>
      </c>
      <c r="C131" s="15" t="s">
        <v>388</v>
      </c>
      <c r="D131" s="13" t="n">
        <v>62.38</v>
      </c>
      <c r="E131" s="16" t="n">
        <v>17</v>
      </c>
      <c r="F131" s="13" t="n">
        <f aca="false">D131-E131-G131</f>
        <v>45.38</v>
      </c>
      <c r="G131" s="13"/>
      <c r="H131" s="13" t="n">
        <f aca="false">D131+0</f>
        <v>62.38</v>
      </c>
      <c r="I131" s="17" t="s">
        <v>389</v>
      </c>
      <c r="J131" s="18"/>
      <c r="K131" s="19"/>
      <c r="L131" s="20"/>
    </row>
    <row r="132" customFormat="false" ht="19.95" hidden="false" customHeight="true" outlineLevel="0" collapsed="false">
      <c r="A132" s="13" t="n">
        <v>128</v>
      </c>
      <c r="B132" s="14" t="s">
        <v>390</v>
      </c>
      <c r="C132" s="15" t="s">
        <v>391</v>
      </c>
      <c r="D132" s="13" t="n">
        <v>41.17</v>
      </c>
      <c r="E132" s="16" t="n">
        <v>5.13</v>
      </c>
      <c r="F132" s="13" t="n">
        <f aca="false">D132-E132-G132</f>
        <v>36.04</v>
      </c>
      <c r="G132" s="13"/>
      <c r="H132" s="13" t="n">
        <f aca="false">D132+0</f>
        <v>41.17</v>
      </c>
      <c r="I132" s="17" t="s">
        <v>392</v>
      </c>
      <c r="J132" s="18"/>
      <c r="K132" s="19"/>
      <c r="L132" s="20"/>
    </row>
    <row r="133" customFormat="false" ht="19.95" hidden="false" customHeight="true" outlineLevel="0" collapsed="false">
      <c r="A133" s="13" t="n">
        <v>129</v>
      </c>
      <c r="B133" s="14" t="s">
        <v>393</v>
      </c>
      <c r="C133" s="15" t="s">
        <v>394</v>
      </c>
      <c r="D133" s="13" t="n">
        <v>31.17</v>
      </c>
      <c r="E133" s="16" t="n">
        <v>11.94</v>
      </c>
      <c r="F133" s="13" t="n">
        <f aca="false">D133-E133-G133</f>
        <v>19.23</v>
      </c>
      <c r="G133" s="13"/>
      <c r="H133" s="13" t="n">
        <f aca="false">D133+0</f>
        <v>31.17</v>
      </c>
      <c r="I133" s="17" t="s">
        <v>395</v>
      </c>
      <c r="J133" s="18"/>
      <c r="K133" s="19"/>
      <c r="L133" s="20"/>
    </row>
    <row r="134" customFormat="false" ht="19.95" hidden="false" customHeight="true" outlineLevel="0" collapsed="false">
      <c r="A134" s="13" t="n">
        <v>130</v>
      </c>
      <c r="B134" s="14" t="s">
        <v>396</v>
      </c>
      <c r="C134" s="15" t="s">
        <v>397</v>
      </c>
      <c r="D134" s="13" t="n">
        <v>21.41</v>
      </c>
      <c r="E134" s="16" t="n">
        <v>6.98</v>
      </c>
      <c r="F134" s="13" t="n">
        <f aca="false">D134-E134-G134</f>
        <v>14.43</v>
      </c>
      <c r="G134" s="13"/>
      <c r="H134" s="13" t="n">
        <f aca="false">D134+0</f>
        <v>21.41</v>
      </c>
      <c r="I134" s="17" t="s">
        <v>398</v>
      </c>
      <c r="J134" s="18"/>
      <c r="K134" s="19"/>
      <c r="L134" s="20"/>
    </row>
    <row r="135" customFormat="false" ht="19.95" hidden="false" customHeight="true" outlineLevel="0" collapsed="false">
      <c r="A135" s="13" t="n">
        <v>131</v>
      </c>
      <c r="B135" s="14" t="s">
        <v>399</v>
      </c>
      <c r="C135" s="15" t="s">
        <v>400</v>
      </c>
      <c r="D135" s="13" t="n">
        <v>19.07</v>
      </c>
      <c r="E135" s="16" t="n">
        <v>10.01</v>
      </c>
      <c r="F135" s="13" t="n">
        <f aca="false">D135-E135-G135</f>
        <v>9.06</v>
      </c>
      <c r="G135" s="13"/>
      <c r="H135" s="13" t="n">
        <f aca="false">D135+0</f>
        <v>19.07</v>
      </c>
      <c r="I135" s="17" t="s">
        <v>401</v>
      </c>
      <c r="J135" s="18"/>
      <c r="K135" s="19"/>
      <c r="L135" s="20"/>
    </row>
    <row r="136" customFormat="false" ht="19.95" hidden="false" customHeight="true" outlineLevel="0" collapsed="false">
      <c r="A136" s="13" t="n">
        <v>132</v>
      </c>
      <c r="B136" s="14" t="s">
        <v>402</v>
      </c>
      <c r="C136" s="15" t="s">
        <v>403</v>
      </c>
      <c r="D136" s="13" t="n">
        <v>18.94</v>
      </c>
      <c r="E136" s="16" t="n">
        <v>8.74</v>
      </c>
      <c r="F136" s="13" t="n">
        <f aca="false">D136-E136-G136</f>
        <v>10.2</v>
      </c>
      <c r="G136" s="13"/>
      <c r="H136" s="13" t="n">
        <f aca="false">D136+0</f>
        <v>18.94</v>
      </c>
      <c r="I136" s="17" t="s">
        <v>404</v>
      </c>
      <c r="J136" s="18"/>
      <c r="K136" s="19"/>
      <c r="L136" s="20"/>
    </row>
    <row r="137" customFormat="false" ht="19.95" hidden="false" customHeight="true" outlineLevel="0" collapsed="false">
      <c r="A137" s="13" t="n">
        <v>133</v>
      </c>
      <c r="B137" s="14" t="s">
        <v>405</v>
      </c>
      <c r="C137" s="15" t="s">
        <v>406</v>
      </c>
      <c r="D137" s="13" t="n">
        <v>12.93</v>
      </c>
      <c r="E137" s="16" t="n">
        <v>7.21</v>
      </c>
      <c r="F137" s="13" t="n">
        <f aca="false">D137-E137-G137</f>
        <v>5.72</v>
      </c>
      <c r="G137" s="13"/>
      <c r="H137" s="13" t="n">
        <f aca="false">D137+0</f>
        <v>12.93</v>
      </c>
      <c r="I137" s="17" t="s">
        <v>407</v>
      </c>
      <c r="J137" s="18"/>
      <c r="K137" s="19"/>
      <c r="L137" s="20"/>
    </row>
    <row r="138" customFormat="false" ht="19.95" hidden="false" customHeight="true" outlineLevel="0" collapsed="false">
      <c r="A138" s="13" t="n">
        <v>134</v>
      </c>
      <c r="B138" s="14" t="s">
        <v>408</v>
      </c>
      <c r="C138" s="15" t="s">
        <v>409</v>
      </c>
      <c r="D138" s="13" t="n">
        <v>33.39</v>
      </c>
      <c r="E138" s="16" t="n">
        <v>13.51</v>
      </c>
      <c r="F138" s="13" t="n">
        <f aca="false">D138-E138-G138</f>
        <v>19.88</v>
      </c>
      <c r="G138" s="13"/>
      <c r="H138" s="13" t="n">
        <f aca="false">D138+0</f>
        <v>33.39</v>
      </c>
      <c r="I138" s="17" t="s">
        <v>410</v>
      </c>
      <c r="J138" s="18"/>
      <c r="K138" s="19"/>
      <c r="L138" s="20"/>
    </row>
    <row r="139" customFormat="false" ht="19.95" hidden="false" customHeight="true" outlineLevel="0" collapsed="false">
      <c r="A139" s="13" t="n">
        <v>135</v>
      </c>
      <c r="B139" s="14" t="s">
        <v>411</v>
      </c>
      <c r="C139" s="15" t="s">
        <v>412</v>
      </c>
      <c r="D139" s="13" t="n">
        <v>21.42</v>
      </c>
      <c r="E139" s="16" t="n">
        <v>8.33</v>
      </c>
      <c r="F139" s="13" t="n">
        <f aca="false">D139-E139-G139</f>
        <v>13.09</v>
      </c>
      <c r="G139" s="13"/>
      <c r="H139" s="13" t="n">
        <f aca="false">D139+0</f>
        <v>21.42</v>
      </c>
      <c r="I139" s="17" t="s">
        <v>413</v>
      </c>
      <c r="J139" s="18"/>
      <c r="K139" s="19"/>
      <c r="L139" s="20"/>
    </row>
    <row r="140" customFormat="false" ht="19.95" hidden="false" customHeight="true" outlineLevel="0" collapsed="false">
      <c r="A140" s="13" t="n">
        <v>136</v>
      </c>
      <c r="B140" s="14" t="s">
        <v>414</v>
      </c>
      <c r="C140" s="15" t="s">
        <v>415</v>
      </c>
      <c r="D140" s="13" t="n">
        <v>14.93</v>
      </c>
      <c r="E140" s="16" t="n">
        <v>4.89</v>
      </c>
      <c r="F140" s="13" t="n">
        <f aca="false">D140-E140-G140</f>
        <v>10.04</v>
      </c>
      <c r="G140" s="13"/>
      <c r="H140" s="13" t="n">
        <f aca="false">D140+0</f>
        <v>14.93</v>
      </c>
      <c r="I140" s="17" t="s">
        <v>416</v>
      </c>
      <c r="J140" s="18"/>
      <c r="K140" s="19"/>
      <c r="L140" s="20"/>
    </row>
    <row r="141" customFormat="false" ht="19.95" hidden="false" customHeight="true" outlineLevel="0" collapsed="false">
      <c r="A141" s="13" t="n">
        <v>137</v>
      </c>
      <c r="B141" s="14" t="s">
        <v>417</v>
      </c>
      <c r="C141" s="15" t="s">
        <v>418</v>
      </c>
      <c r="D141" s="13" t="n">
        <v>19.09</v>
      </c>
      <c r="E141" s="16" t="n">
        <v>5.82</v>
      </c>
      <c r="F141" s="13" t="n">
        <f aca="false">D141-E141-G141</f>
        <v>13.27</v>
      </c>
      <c r="G141" s="13"/>
      <c r="H141" s="13" t="n">
        <f aca="false">D141+0</f>
        <v>19.09</v>
      </c>
      <c r="I141" s="17" t="s">
        <v>419</v>
      </c>
      <c r="J141" s="18"/>
      <c r="K141" s="19"/>
      <c r="L141" s="20"/>
    </row>
    <row r="142" customFormat="false" ht="19.95" hidden="false" customHeight="true" outlineLevel="0" collapsed="false">
      <c r="A142" s="13" t="n">
        <v>138</v>
      </c>
      <c r="B142" s="14" t="s">
        <v>420</v>
      </c>
      <c r="C142" s="15" t="s">
        <v>421</v>
      </c>
      <c r="D142" s="13" t="n">
        <v>21.56</v>
      </c>
      <c r="E142" s="16" t="n">
        <v>10.3</v>
      </c>
      <c r="F142" s="13" t="n">
        <f aca="false">D142-E142-G142</f>
        <v>11.26</v>
      </c>
      <c r="G142" s="13"/>
      <c r="H142" s="13" t="n">
        <f aca="false">D142+0</f>
        <v>21.56</v>
      </c>
      <c r="I142" s="17" t="s">
        <v>422</v>
      </c>
      <c r="J142" s="18"/>
      <c r="K142" s="19"/>
      <c r="L142" s="20"/>
    </row>
    <row r="143" customFormat="false" ht="19.95" hidden="false" customHeight="true" outlineLevel="0" collapsed="false">
      <c r="A143" s="13" t="n">
        <v>139</v>
      </c>
      <c r="B143" s="14" t="s">
        <v>423</v>
      </c>
      <c r="C143" s="15" t="s">
        <v>424</v>
      </c>
      <c r="D143" s="13" t="n">
        <v>21.74</v>
      </c>
      <c r="E143" s="16" t="n">
        <v>10.49</v>
      </c>
      <c r="F143" s="13" t="n">
        <f aca="false">D143-E143-G143</f>
        <v>11.25</v>
      </c>
      <c r="G143" s="13"/>
      <c r="H143" s="13" t="n">
        <f aca="false">D143+0</f>
        <v>21.74</v>
      </c>
      <c r="I143" s="17" t="s">
        <v>425</v>
      </c>
      <c r="J143" s="18"/>
      <c r="K143" s="19"/>
      <c r="L143" s="20"/>
    </row>
    <row r="144" customFormat="false" ht="19.95" hidden="false" customHeight="true" outlineLevel="0" collapsed="false">
      <c r="A144" s="13" t="n">
        <v>140</v>
      </c>
      <c r="B144" s="14" t="s">
        <v>426</v>
      </c>
      <c r="C144" s="15" t="s">
        <v>427</v>
      </c>
      <c r="D144" s="13" t="n">
        <v>18.41</v>
      </c>
      <c r="E144" s="16" t="n">
        <v>8.1</v>
      </c>
      <c r="F144" s="13" t="n">
        <f aca="false">D144-E144-G144</f>
        <v>10.31</v>
      </c>
      <c r="G144" s="13"/>
      <c r="H144" s="13" t="n">
        <f aca="false">D144+0</f>
        <v>18.41</v>
      </c>
      <c r="I144" s="17" t="s">
        <v>428</v>
      </c>
      <c r="J144" s="18"/>
      <c r="K144" s="19"/>
      <c r="L144" s="20"/>
    </row>
    <row r="145" customFormat="false" ht="19.95" hidden="false" customHeight="true" outlineLevel="0" collapsed="false">
      <c r="A145" s="13" t="n">
        <v>141</v>
      </c>
      <c r="B145" s="14" t="s">
        <v>429</v>
      </c>
      <c r="C145" s="15" t="s">
        <v>430</v>
      </c>
      <c r="D145" s="13" t="n">
        <v>28.27</v>
      </c>
      <c r="E145" s="16" t="n">
        <v>5.31</v>
      </c>
      <c r="F145" s="13" t="n">
        <f aca="false">D145-E145-G145</f>
        <v>22.96</v>
      </c>
      <c r="G145" s="13"/>
      <c r="H145" s="13" t="n">
        <f aca="false">D145+0</f>
        <v>28.27</v>
      </c>
      <c r="I145" s="17" t="s">
        <v>431</v>
      </c>
      <c r="J145" s="18"/>
      <c r="K145" s="19"/>
      <c r="L145" s="20"/>
    </row>
    <row r="146" customFormat="false" ht="19.95" hidden="false" customHeight="true" outlineLevel="0" collapsed="false">
      <c r="A146" s="13" t="n">
        <v>142</v>
      </c>
      <c r="B146" s="14" t="s">
        <v>432</v>
      </c>
      <c r="C146" s="15" t="s">
        <v>433</v>
      </c>
      <c r="D146" s="13" t="n">
        <v>11.39</v>
      </c>
      <c r="E146" s="16" t="n">
        <v>7.93</v>
      </c>
      <c r="F146" s="13" t="n">
        <f aca="false">D146-E146-G146</f>
        <v>3.46</v>
      </c>
      <c r="G146" s="13"/>
      <c r="H146" s="13" t="n">
        <f aca="false">D146+0</f>
        <v>11.39</v>
      </c>
      <c r="I146" s="17" t="s">
        <v>434</v>
      </c>
      <c r="J146" s="18"/>
      <c r="K146" s="19"/>
      <c r="L146" s="20"/>
    </row>
    <row r="147" customFormat="false" ht="19.95" hidden="false" customHeight="true" outlineLevel="0" collapsed="false">
      <c r="A147" s="13" t="n">
        <v>143</v>
      </c>
      <c r="B147" s="14" t="s">
        <v>435</v>
      </c>
      <c r="C147" s="15" t="s">
        <v>436</v>
      </c>
      <c r="D147" s="13" t="n">
        <v>16.49</v>
      </c>
      <c r="E147" s="16" t="n">
        <v>5.6</v>
      </c>
      <c r="F147" s="13" t="n">
        <f aca="false">D147-E147-G147</f>
        <v>10.89</v>
      </c>
      <c r="G147" s="13"/>
      <c r="H147" s="13" t="n">
        <f aca="false">D147+0</f>
        <v>16.49</v>
      </c>
      <c r="I147" s="17" t="s">
        <v>437</v>
      </c>
      <c r="J147" s="18"/>
      <c r="K147" s="19"/>
      <c r="L147" s="20"/>
    </row>
    <row r="148" customFormat="false" ht="19.95" hidden="false" customHeight="true" outlineLevel="0" collapsed="false">
      <c r="A148" s="13" t="n">
        <v>144</v>
      </c>
      <c r="B148" s="14" t="s">
        <v>438</v>
      </c>
      <c r="C148" s="15" t="s">
        <v>439</v>
      </c>
      <c r="D148" s="13" t="n">
        <v>21.6</v>
      </c>
      <c r="E148" s="16" t="n">
        <v>8.53</v>
      </c>
      <c r="F148" s="13" t="n">
        <f aca="false">D148-E148-G148</f>
        <v>13.07</v>
      </c>
      <c r="G148" s="13"/>
      <c r="H148" s="13" t="n">
        <f aca="false">D148+0</f>
        <v>21.6</v>
      </c>
      <c r="I148" s="17" t="s">
        <v>440</v>
      </c>
      <c r="J148" s="18"/>
      <c r="K148" s="19"/>
      <c r="L148" s="20"/>
    </row>
    <row r="149" customFormat="false" ht="19.95" hidden="false" customHeight="true" outlineLevel="0" collapsed="false">
      <c r="A149" s="13" t="n">
        <v>145</v>
      </c>
      <c r="B149" s="14" t="s">
        <v>441</v>
      </c>
      <c r="C149" s="15" t="s">
        <v>442</v>
      </c>
      <c r="D149" s="13" t="n">
        <v>14.47</v>
      </c>
      <c r="E149" s="16" t="n">
        <v>6.52</v>
      </c>
      <c r="F149" s="13" t="n">
        <f aca="false">D149-E149-G149</f>
        <v>7.95</v>
      </c>
      <c r="G149" s="13"/>
      <c r="H149" s="13" t="n">
        <f aca="false">D149+0</f>
        <v>14.47</v>
      </c>
      <c r="I149" s="17" t="s">
        <v>443</v>
      </c>
      <c r="J149" s="18"/>
      <c r="K149" s="19"/>
      <c r="L149" s="20"/>
    </row>
    <row r="150" customFormat="false" ht="19.95" hidden="false" customHeight="true" outlineLevel="0" collapsed="false">
      <c r="A150" s="13" t="n">
        <v>146</v>
      </c>
      <c r="B150" s="14" t="s">
        <v>444</v>
      </c>
      <c r="C150" s="15" t="s">
        <v>445</v>
      </c>
      <c r="D150" s="13" t="n">
        <v>31.14</v>
      </c>
      <c r="E150" s="16" t="n">
        <v>12.84</v>
      </c>
      <c r="F150" s="13" t="n">
        <f aca="false">D150-E150-G150</f>
        <v>18.3</v>
      </c>
      <c r="G150" s="13"/>
      <c r="H150" s="13" t="n">
        <f aca="false">D150+0</f>
        <v>31.14</v>
      </c>
      <c r="I150" s="17" t="s">
        <v>446</v>
      </c>
      <c r="J150" s="18"/>
      <c r="K150" s="19"/>
      <c r="L150" s="20"/>
    </row>
    <row r="151" customFormat="false" ht="19.95" hidden="false" customHeight="true" outlineLevel="0" collapsed="false">
      <c r="A151" s="13" t="n">
        <v>147</v>
      </c>
      <c r="B151" s="14" t="s">
        <v>447</v>
      </c>
      <c r="C151" s="15" t="s">
        <v>448</v>
      </c>
      <c r="D151" s="13" t="n">
        <v>15.24</v>
      </c>
      <c r="E151" s="16" t="n">
        <v>7.65</v>
      </c>
      <c r="F151" s="13" t="n">
        <f aca="false">D151-E151-G151</f>
        <v>7.59</v>
      </c>
      <c r="G151" s="13"/>
      <c r="H151" s="13" t="n">
        <f aca="false">D151+0</f>
        <v>15.24</v>
      </c>
      <c r="I151" s="17" t="s">
        <v>449</v>
      </c>
      <c r="J151" s="18"/>
      <c r="K151" s="19"/>
      <c r="L151" s="20"/>
    </row>
    <row r="152" customFormat="false" ht="19.95" hidden="false" customHeight="true" outlineLevel="0" collapsed="false">
      <c r="A152" s="13" t="n">
        <v>148</v>
      </c>
      <c r="B152" s="14" t="s">
        <v>450</v>
      </c>
      <c r="C152" s="15" t="s">
        <v>451</v>
      </c>
      <c r="D152" s="13" t="n">
        <v>29.56</v>
      </c>
      <c r="E152" s="16" t="n">
        <v>16.85</v>
      </c>
      <c r="F152" s="13" t="n">
        <f aca="false">D152-E152-G152</f>
        <v>12.71</v>
      </c>
      <c r="G152" s="13"/>
      <c r="H152" s="13" t="n">
        <f aca="false">D152+0</f>
        <v>29.56</v>
      </c>
      <c r="I152" s="17" t="s">
        <v>452</v>
      </c>
      <c r="J152" s="18"/>
      <c r="K152" s="19"/>
      <c r="L152" s="20"/>
    </row>
    <row r="153" customFormat="false" ht="19.95" hidden="false" customHeight="true" outlineLevel="0" collapsed="false">
      <c r="A153" s="13" t="n">
        <v>149</v>
      </c>
      <c r="B153" s="14" t="s">
        <v>453</v>
      </c>
      <c r="C153" s="15" t="s">
        <v>454</v>
      </c>
      <c r="D153" s="13" t="n">
        <v>33.45</v>
      </c>
      <c r="E153" s="16" t="n">
        <v>2</v>
      </c>
      <c r="F153" s="13" t="n">
        <f aca="false">D153-E153-G153</f>
        <v>10.59</v>
      </c>
      <c r="G153" s="13" t="n">
        <v>20.86</v>
      </c>
      <c r="H153" s="13" t="n">
        <f aca="false">D153+0</f>
        <v>33.45</v>
      </c>
      <c r="I153" s="17" t="s">
        <v>455</v>
      </c>
      <c r="J153" s="18"/>
      <c r="K153" s="19"/>
      <c r="L153" s="20"/>
    </row>
    <row r="154" customFormat="false" ht="19.95" hidden="false" customHeight="true" outlineLevel="0" collapsed="false">
      <c r="A154" s="13" t="n">
        <v>150</v>
      </c>
      <c r="B154" s="14" t="s">
        <v>456</v>
      </c>
      <c r="C154" s="15" t="s">
        <v>457</v>
      </c>
      <c r="D154" s="13" t="n">
        <v>33.06</v>
      </c>
      <c r="E154" s="16" t="n">
        <v>9.41</v>
      </c>
      <c r="F154" s="13" t="n">
        <f aca="false">D154-E154-G154</f>
        <v>23.65</v>
      </c>
      <c r="G154" s="13"/>
      <c r="H154" s="13" t="n">
        <v>27.06</v>
      </c>
      <c r="I154" s="17" t="s">
        <v>458</v>
      </c>
      <c r="J154" s="18"/>
      <c r="K154" s="19"/>
      <c r="L154" s="20"/>
    </row>
    <row r="155" customFormat="false" ht="19.95" hidden="false" customHeight="true" outlineLevel="0" collapsed="false">
      <c r="A155" s="13" t="n">
        <v>151</v>
      </c>
      <c r="B155" s="14" t="s">
        <v>459</v>
      </c>
      <c r="C155" s="15" t="s">
        <v>460</v>
      </c>
      <c r="D155" s="13" t="n">
        <v>19.76</v>
      </c>
      <c r="E155" s="16" t="n">
        <v>9</v>
      </c>
      <c r="F155" s="13" t="n">
        <f aca="false">D155-E155-G155</f>
        <v>10.76</v>
      </c>
      <c r="G155" s="13"/>
      <c r="H155" s="13" t="n">
        <f aca="false">D155+0</f>
        <v>19.76</v>
      </c>
      <c r="I155" s="17" t="s">
        <v>461</v>
      </c>
      <c r="J155" s="18"/>
      <c r="K155" s="19"/>
      <c r="L155" s="20"/>
    </row>
    <row r="156" customFormat="false" ht="19.95" hidden="false" customHeight="true" outlineLevel="0" collapsed="false">
      <c r="A156" s="13" t="n">
        <v>152</v>
      </c>
      <c r="B156" s="14" t="s">
        <v>462</v>
      </c>
      <c r="C156" s="15" t="s">
        <v>463</v>
      </c>
      <c r="D156" s="13" t="n">
        <v>33.85</v>
      </c>
      <c r="E156" s="16" t="n">
        <v>11.04</v>
      </c>
      <c r="F156" s="13" t="n">
        <f aca="false">D156-E156-G156</f>
        <v>14.28</v>
      </c>
      <c r="G156" s="13" t="n">
        <v>8.53</v>
      </c>
      <c r="H156" s="13" t="n">
        <f aca="false">D156+0</f>
        <v>33.85</v>
      </c>
      <c r="I156" s="17" t="s">
        <v>464</v>
      </c>
      <c r="J156" s="18"/>
      <c r="K156" s="19"/>
      <c r="L156" s="20"/>
    </row>
    <row r="157" customFormat="false" ht="19.95" hidden="false" customHeight="true" outlineLevel="0" collapsed="false">
      <c r="A157" s="13" t="n">
        <v>153</v>
      </c>
      <c r="B157" s="14" t="s">
        <v>465</v>
      </c>
      <c r="C157" s="15" t="s">
        <v>466</v>
      </c>
      <c r="D157" s="13" t="n">
        <v>38.42</v>
      </c>
      <c r="E157" s="16" t="n">
        <v>8.69</v>
      </c>
      <c r="F157" s="13" t="n">
        <f aca="false">D157-E157-G157</f>
        <v>29.73</v>
      </c>
      <c r="G157" s="13"/>
      <c r="H157" s="13" t="n">
        <f aca="false">D157+0</f>
        <v>38.42</v>
      </c>
      <c r="I157" s="17" t="s">
        <v>467</v>
      </c>
      <c r="J157" s="18"/>
      <c r="K157" s="19"/>
      <c r="L157" s="20"/>
    </row>
    <row r="158" customFormat="false" ht="19.95" hidden="false" customHeight="true" outlineLevel="0" collapsed="false">
      <c r="A158" s="13" t="n">
        <v>154</v>
      </c>
      <c r="B158" s="14" t="s">
        <v>468</v>
      </c>
      <c r="C158" s="15" t="s">
        <v>469</v>
      </c>
      <c r="D158" s="13" t="n">
        <v>32.35</v>
      </c>
      <c r="E158" s="16" t="n">
        <v>6.72</v>
      </c>
      <c r="F158" s="13" t="n">
        <f aca="false">D158-E158-G158</f>
        <v>10.75</v>
      </c>
      <c r="G158" s="13" t="n">
        <v>14.88</v>
      </c>
      <c r="H158" s="13" t="n">
        <f aca="false">D158+0</f>
        <v>32.35</v>
      </c>
      <c r="I158" s="17" t="s">
        <v>470</v>
      </c>
      <c r="J158" s="18"/>
      <c r="K158" s="19"/>
      <c r="L158" s="20"/>
    </row>
    <row r="159" customFormat="false" ht="19.95" hidden="false" customHeight="true" outlineLevel="0" collapsed="false">
      <c r="A159" s="13" t="n">
        <v>155</v>
      </c>
      <c r="B159" s="14" t="s">
        <v>471</v>
      </c>
      <c r="C159" s="15" t="s">
        <v>472</v>
      </c>
      <c r="D159" s="13" t="n">
        <v>68.52</v>
      </c>
      <c r="E159" s="16" t="n">
        <v>11.13</v>
      </c>
      <c r="F159" s="13" t="n">
        <f aca="false">D159-E159-G159</f>
        <v>29.68</v>
      </c>
      <c r="G159" s="13" t="n">
        <v>27.71</v>
      </c>
      <c r="H159" s="13" t="n">
        <f aca="false">D159+0</f>
        <v>68.52</v>
      </c>
      <c r="I159" s="17" t="s">
        <v>473</v>
      </c>
      <c r="J159" s="18"/>
      <c r="K159" s="19"/>
      <c r="L159" s="20"/>
    </row>
    <row r="160" customFormat="false" ht="19.95" hidden="false" customHeight="true" outlineLevel="0" collapsed="false">
      <c r="A160" s="13" t="n">
        <v>156</v>
      </c>
      <c r="B160" s="14" t="s">
        <v>474</v>
      </c>
      <c r="C160" s="15" t="s">
        <v>475</v>
      </c>
      <c r="D160" s="13" t="n">
        <v>17.99</v>
      </c>
      <c r="E160" s="16" t="n">
        <v>9.01</v>
      </c>
      <c r="F160" s="13" t="n">
        <f aca="false">D160-E160-G160</f>
        <v>8.98</v>
      </c>
      <c r="G160" s="13"/>
      <c r="H160" s="13" t="n">
        <f aca="false">D160+0</f>
        <v>17.99</v>
      </c>
      <c r="I160" s="17" t="s">
        <v>476</v>
      </c>
      <c r="J160" s="18"/>
      <c r="K160" s="19"/>
      <c r="L160" s="20"/>
    </row>
    <row r="161" customFormat="false" ht="19.95" hidden="false" customHeight="true" outlineLevel="0" collapsed="false">
      <c r="A161" s="13" t="n">
        <v>157</v>
      </c>
      <c r="B161" s="14" t="s">
        <v>477</v>
      </c>
      <c r="C161" s="15" t="s">
        <v>478</v>
      </c>
      <c r="D161" s="13" t="n">
        <v>21.02</v>
      </c>
      <c r="E161" s="16" t="n">
        <v>8.33</v>
      </c>
      <c r="F161" s="13" t="n">
        <f aca="false">D161-E161-G161</f>
        <v>12.69</v>
      </c>
      <c r="G161" s="13"/>
      <c r="H161" s="13" t="n">
        <f aca="false">D161+0</f>
        <v>21.02</v>
      </c>
      <c r="I161" s="17" t="s">
        <v>479</v>
      </c>
      <c r="J161" s="18"/>
      <c r="K161" s="19"/>
      <c r="L161" s="20"/>
    </row>
    <row r="162" customFormat="false" ht="19.95" hidden="false" customHeight="true" outlineLevel="0" collapsed="false">
      <c r="A162" s="13" t="n">
        <v>158</v>
      </c>
      <c r="B162" s="14" t="s">
        <v>480</v>
      </c>
      <c r="C162" s="15" t="s">
        <v>481</v>
      </c>
      <c r="D162" s="13" t="n">
        <v>49.73</v>
      </c>
      <c r="E162" s="16" t="n">
        <v>21.92</v>
      </c>
      <c r="F162" s="13" t="n">
        <f aca="false">D162-E162-G162</f>
        <v>27.81</v>
      </c>
      <c r="G162" s="13"/>
      <c r="H162" s="13" t="n">
        <f aca="false">D162+0</f>
        <v>49.73</v>
      </c>
      <c r="I162" s="17" t="s">
        <v>482</v>
      </c>
      <c r="J162" s="18"/>
      <c r="K162" s="19"/>
      <c r="L162" s="20"/>
    </row>
    <row r="163" customFormat="false" ht="19.95" hidden="false" customHeight="true" outlineLevel="0" collapsed="false">
      <c r="A163" s="13" t="n">
        <v>159</v>
      </c>
      <c r="B163" s="14" t="s">
        <v>483</v>
      </c>
      <c r="C163" s="15" t="s">
        <v>484</v>
      </c>
      <c r="D163" s="13" t="n">
        <v>18.88</v>
      </c>
      <c r="E163" s="16" t="n">
        <v>8.32</v>
      </c>
      <c r="F163" s="13" t="n">
        <f aca="false">D163-E163-G163</f>
        <v>10.56</v>
      </c>
      <c r="G163" s="13"/>
      <c r="H163" s="13" t="n">
        <f aca="false">D163+0</f>
        <v>18.88</v>
      </c>
      <c r="I163" s="17" t="s">
        <v>485</v>
      </c>
      <c r="J163" s="18"/>
      <c r="K163" s="19"/>
      <c r="L163" s="20"/>
    </row>
    <row r="164" customFormat="false" ht="19.95" hidden="false" customHeight="true" outlineLevel="0" collapsed="false">
      <c r="A164" s="13" t="n">
        <v>160</v>
      </c>
      <c r="B164" s="14" t="s">
        <v>486</v>
      </c>
      <c r="C164" s="15" t="s">
        <v>487</v>
      </c>
      <c r="D164" s="13" t="n">
        <v>21.44</v>
      </c>
      <c r="E164" s="16" t="n">
        <v>10.33</v>
      </c>
      <c r="F164" s="13" t="n">
        <f aca="false">D164-E164-G164</f>
        <v>11.11</v>
      </c>
      <c r="G164" s="13"/>
      <c r="H164" s="13" t="n">
        <f aca="false">D164+0</f>
        <v>21.44</v>
      </c>
      <c r="I164" s="17" t="s">
        <v>488</v>
      </c>
      <c r="J164" s="18"/>
      <c r="K164" s="19"/>
      <c r="L164" s="20"/>
    </row>
    <row r="165" customFormat="false" ht="19.95" hidden="false" customHeight="true" outlineLevel="0" collapsed="false">
      <c r="A165" s="13" t="n">
        <v>161</v>
      </c>
      <c r="B165" s="14" t="s">
        <v>489</v>
      </c>
      <c r="C165" s="15" t="s">
        <v>490</v>
      </c>
      <c r="D165" s="13" t="n">
        <v>23.17</v>
      </c>
      <c r="E165" s="16" t="n">
        <v>9.77</v>
      </c>
      <c r="F165" s="13" t="n">
        <f aca="false">D165-E165-G165</f>
        <v>6.51</v>
      </c>
      <c r="G165" s="13" t="n">
        <v>6.89</v>
      </c>
      <c r="H165" s="13" t="n">
        <f aca="false">D165+0</f>
        <v>23.17</v>
      </c>
      <c r="I165" s="17" t="s">
        <v>491</v>
      </c>
      <c r="J165" s="18"/>
      <c r="K165" s="19"/>
      <c r="L165" s="20"/>
    </row>
    <row r="166" customFormat="false" ht="19.95" hidden="false" customHeight="true" outlineLevel="0" collapsed="false">
      <c r="A166" s="13" t="n">
        <v>162</v>
      </c>
      <c r="B166" s="14" t="s">
        <v>492</v>
      </c>
      <c r="C166" s="15" t="s">
        <v>493</v>
      </c>
      <c r="D166" s="13" t="n">
        <v>24.73</v>
      </c>
      <c r="E166" s="16" t="n">
        <v>11.25</v>
      </c>
      <c r="F166" s="13" t="n">
        <f aca="false">D166-E166-G166</f>
        <v>13.48</v>
      </c>
      <c r="G166" s="13"/>
      <c r="H166" s="13" t="n">
        <f aca="false">D166+0</f>
        <v>24.73</v>
      </c>
      <c r="I166" s="17" t="s">
        <v>494</v>
      </c>
      <c r="J166" s="18"/>
      <c r="K166" s="19"/>
      <c r="L166" s="20"/>
    </row>
    <row r="167" customFormat="false" ht="19.95" hidden="false" customHeight="true" outlineLevel="0" collapsed="false">
      <c r="A167" s="13" t="n">
        <v>163</v>
      </c>
      <c r="B167" s="14" t="s">
        <v>495</v>
      </c>
      <c r="C167" s="15" t="s">
        <v>496</v>
      </c>
      <c r="D167" s="13" t="n">
        <v>23.37</v>
      </c>
      <c r="E167" s="16" t="n">
        <v>11.08</v>
      </c>
      <c r="F167" s="13" t="n">
        <f aca="false">D167-E167-G167</f>
        <v>12.29</v>
      </c>
      <c r="G167" s="13"/>
      <c r="H167" s="13" t="n">
        <f aca="false">D167+0</f>
        <v>23.37</v>
      </c>
      <c r="I167" s="17" t="s">
        <v>497</v>
      </c>
      <c r="J167" s="18"/>
      <c r="K167" s="19"/>
      <c r="L167" s="20"/>
    </row>
    <row r="168" customFormat="false" ht="19.95" hidden="false" customHeight="true" outlineLevel="0" collapsed="false">
      <c r="A168" s="13" t="n">
        <v>164</v>
      </c>
      <c r="B168" s="14" t="s">
        <v>498</v>
      </c>
      <c r="C168" s="15" t="s">
        <v>499</v>
      </c>
      <c r="D168" s="13" t="n">
        <v>17.71</v>
      </c>
      <c r="E168" s="16" t="n">
        <v>8.37</v>
      </c>
      <c r="F168" s="13" t="n">
        <f aca="false">D168-E168-G168</f>
        <v>9.34</v>
      </c>
      <c r="G168" s="13"/>
      <c r="H168" s="13" t="n">
        <f aca="false">D168+0</f>
        <v>17.71</v>
      </c>
      <c r="I168" s="17" t="s">
        <v>500</v>
      </c>
      <c r="J168" s="18"/>
      <c r="K168" s="19"/>
      <c r="L168" s="20"/>
    </row>
    <row r="169" customFormat="false" ht="19.95" hidden="false" customHeight="true" outlineLevel="0" collapsed="false">
      <c r="A169" s="13" t="n">
        <v>165</v>
      </c>
      <c r="B169" s="14" t="s">
        <v>501</v>
      </c>
      <c r="C169" s="15" t="s">
        <v>502</v>
      </c>
      <c r="D169" s="13" t="n">
        <v>17.61</v>
      </c>
      <c r="E169" s="16" t="n">
        <v>7.2</v>
      </c>
      <c r="F169" s="13" t="n">
        <f aca="false">D169-E169-G169</f>
        <v>10.41</v>
      </c>
      <c r="G169" s="13"/>
      <c r="H169" s="13" t="n">
        <f aca="false">D169+0</f>
        <v>17.61</v>
      </c>
      <c r="I169" s="17" t="s">
        <v>503</v>
      </c>
      <c r="J169" s="18"/>
      <c r="K169" s="19"/>
      <c r="L169" s="20"/>
    </row>
    <row r="170" customFormat="false" ht="19.95" hidden="false" customHeight="true" outlineLevel="0" collapsed="false">
      <c r="A170" s="13" t="n">
        <v>166</v>
      </c>
      <c r="B170" s="14" t="s">
        <v>504</v>
      </c>
      <c r="C170" s="15" t="s">
        <v>505</v>
      </c>
      <c r="D170" s="13" t="n">
        <v>32.6</v>
      </c>
      <c r="E170" s="16" t="n">
        <v>18.34</v>
      </c>
      <c r="F170" s="13" t="n">
        <f aca="false">D170-E170-G170</f>
        <v>8.35</v>
      </c>
      <c r="G170" s="13" t="n">
        <v>5.91</v>
      </c>
      <c r="H170" s="13" t="n">
        <f aca="false">D170+0</f>
        <v>32.6</v>
      </c>
      <c r="I170" s="17" t="s">
        <v>506</v>
      </c>
      <c r="J170" s="18"/>
      <c r="K170" s="19"/>
      <c r="L170" s="20"/>
    </row>
    <row r="171" customFormat="false" ht="19.95" hidden="false" customHeight="true" outlineLevel="0" collapsed="false">
      <c r="A171" s="13" t="n">
        <v>167</v>
      </c>
      <c r="B171" s="14" t="s">
        <v>507</v>
      </c>
      <c r="C171" s="15" t="s">
        <v>508</v>
      </c>
      <c r="D171" s="13" t="n">
        <v>19.01</v>
      </c>
      <c r="E171" s="16" t="n">
        <v>9.16</v>
      </c>
      <c r="F171" s="13" t="n">
        <f aca="false">D171-E171-G171</f>
        <v>9.85</v>
      </c>
      <c r="G171" s="13"/>
      <c r="H171" s="13" t="n">
        <f aca="false">D171+0</f>
        <v>19.01</v>
      </c>
      <c r="I171" s="17" t="s">
        <v>509</v>
      </c>
      <c r="J171" s="18"/>
      <c r="K171" s="19"/>
      <c r="L171" s="20"/>
    </row>
    <row r="172" customFormat="false" ht="19.95" hidden="false" customHeight="true" outlineLevel="0" collapsed="false">
      <c r="A172" s="13" t="n">
        <v>168</v>
      </c>
      <c r="B172" s="14" t="s">
        <v>510</v>
      </c>
      <c r="C172" s="15" t="s">
        <v>511</v>
      </c>
      <c r="D172" s="13" t="n">
        <v>12.95</v>
      </c>
      <c r="E172" s="16" t="n">
        <v>6.27</v>
      </c>
      <c r="F172" s="13" t="n">
        <f aca="false">D172-E172-G172</f>
        <v>6.68</v>
      </c>
      <c r="G172" s="13"/>
      <c r="H172" s="13" t="n">
        <f aca="false">D172+0</f>
        <v>12.95</v>
      </c>
      <c r="I172" s="17" t="s">
        <v>512</v>
      </c>
      <c r="J172" s="18"/>
      <c r="K172" s="19"/>
      <c r="L172" s="20"/>
    </row>
    <row r="173" customFormat="false" ht="19.95" hidden="false" customHeight="true" outlineLevel="0" collapsed="false">
      <c r="A173" s="13" t="n">
        <v>170</v>
      </c>
      <c r="B173" s="14" t="s">
        <v>513</v>
      </c>
      <c r="C173" s="15" t="s">
        <v>514</v>
      </c>
      <c r="D173" s="13" t="n">
        <v>23.22</v>
      </c>
      <c r="E173" s="16" t="n">
        <v>9.84</v>
      </c>
      <c r="F173" s="13" t="n">
        <f aca="false">D173-E173-G173</f>
        <v>13.38</v>
      </c>
      <c r="G173" s="13"/>
      <c r="H173" s="13" t="n">
        <f aca="false">D173+0</f>
        <v>23.22</v>
      </c>
      <c r="I173" s="17" t="s">
        <v>515</v>
      </c>
      <c r="J173" s="18"/>
      <c r="K173" s="19"/>
      <c r="L173" s="20"/>
    </row>
    <row r="174" customFormat="false" ht="19.95" hidden="false" customHeight="true" outlineLevel="0" collapsed="false">
      <c r="A174" s="13" t="n">
        <v>171</v>
      </c>
      <c r="B174" s="14" t="s">
        <v>516</v>
      </c>
      <c r="C174" s="15" t="s">
        <v>517</v>
      </c>
      <c r="D174" s="13" t="n">
        <v>26.41</v>
      </c>
      <c r="E174" s="16" t="n">
        <v>9.68</v>
      </c>
      <c r="F174" s="13" t="n">
        <f aca="false">D174-E174-G174</f>
        <v>16.73</v>
      </c>
      <c r="G174" s="13"/>
      <c r="H174" s="13" t="n">
        <f aca="false">D174+0</f>
        <v>26.41</v>
      </c>
      <c r="I174" s="17" t="s">
        <v>518</v>
      </c>
      <c r="J174" s="18"/>
      <c r="K174" s="19"/>
      <c r="L174" s="20"/>
    </row>
    <row r="175" customFormat="false" ht="19.95" hidden="false" customHeight="true" outlineLevel="0" collapsed="false">
      <c r="A175" s="13" t="n">
        <v>172</v>
      </c>
      <c r="B175" s="14" t="s">
        <v>519</v>
      </c>
      <c r="C175" s="15" t="s">
        <v>520</v>
      </c>
      <c r="D175" s="13" t="n">
        <v>18.57</v>
      </c>
      <c r="E175" s="16" t="n">
        <v>8.2</v>
      </c>
      <c r="F175" s="13" t="n">
        <f aca="false">D175-E175-G175</f>
        <v>10.37</v>
      </c>
      <c r="G175" s="13"/>
      <c r="H175" s="13" t="n">
        <f aca="false">D175+0</f>
        <v>18.57</v>
      </c>
      <c r="I175" s="17" t="s">
        <v>521</v>
      </c>
      <c r="J175" s="18"/>
      <c r="K175" s="19"/>
      <c r="L175" s="20"/>
    </row>
    <row r="176" customFormat="false" ht="19.95" hidden="false" customHeight="true" outlineLevel="0" collapsed="false">
      <c r="A176" s="13" t="n">
        <v>173</v>
      </c>
      <c r="B176" s="14" t="s">
        <v>522</v>
      </c>
      <c r="C176" s="15" t="s">
        <v>523</v>
      </c>
      <c r="D176" s="13" t="n">
        <v>18.09</v>
      </c>
      <c r="E176" s="16" t="n">
        <v>8.34</v>
      </c>
      <c r="F176" s="13" t="n">
        <f aca="false">D176-E176-G176</f>
        <v>9.75</v>
      </c>
      <c r="G176" s="13"/>
      <c r="H176" s="13" t="n">
        <f aca="false">D176+0</f>
        <v>18.09</v>
      </c>
      <c r="I176" s="17" t="s">
        <v>524</v>
      </c>
      <c r="J176" s="18"/>
      <c r="K176" s="19"/>
      <c r="L176" s="20"/>
    </row>
    <row r="177" customFormat="false" ht="19.95" hidden="false" customHeight="true" outlineLevel="0" collapsed="false">
      <c r="A177" s="13" t="n">
        <v>174</v>
      </c>
      <c r="B177" s="14" t="s">
        <v>525</v>
      </c>
      <c r="C177" s="15" t="s">
        <v>526</v>
      </c>
      <c r="D177" s="13" t="n">
        <v>18.74</v>
      </c>
      <c r="E177" s="16" t="n">
        <v>5.37</v>
      </c>
      <c r="F177" s="13" t="n">
        <f aca="false">D177-E177-G177</f>
        <v>13.37</v>
      </c>
      <c r="G177" s="13"/>
      <c r="H177" s="13" t="n">
        <f aca="false">D177+0</f>
        <v>18.74</v>
      </c>
      <c r="I177" s="17" t="s">
        <v>527</v>
      </c>
      <c r="J177" s="18"/>
      <c r="K177" s="19"/>
      <c r="L177" s="20"/>
    </row>
    <row r="178" customFormat="false" ht="19.95" hidden="false" customHeight="true" outlineLevel="0" collapsed="false">
      <c r="A178" s="13" t="n">
        <v>175</v>
      </c>
      <c r="B178" s="14" t="s">
        <v>528</v>
      </c>
      <c r="C178" s="15" t="s">
        <v>529</v>
      </c>
      <c r="D178" s="13" t="n">
        <v>30.55</v>
      </c>
      <c r="E178" s="16" t="n">
        <v>13.91</v>
      </c>
      <c r="F178" s="13" t="n">
        <f aca="false">D178-E178-G178</f>
        <v>16.64</v>
      </c>
      <c r="G178" s="13"/>
      <c r="H178" s="13" t="n">
        <f aca="false">D178+0</f>
        <v>30.55</v>
      </c>
      <c r="I178" s="17" t="s">
        <v>530</v>
      </c>
      <c r="J178" s="18"/>
      <c r="K178" s="19"/>
      <c r="L178" s="20"/>
    </row>
    <row r="179" customFormat="false" ht="19.95" hidden="false" customHeight="true" outlineLevel="0" collapsed="false">
      <c r="A179" s="13" t="n">
        <v>176</v>
      </c>
      <c r="B179" s="14" t="s">
        <v>531</v>
      </c>
      <c r="C179" s="15" t="s">
        <v>532</v>
      </c>
      <c r="D179" s="13" t="n">
        <v>15.09</v>
      </c>
      <c r="E179" s="16" t="n">
        <v>7.93</v>
      </c>
      <c r="F179" s="13" t="n">
        <f aca="false">D179-E179-G179</f>
        <v>7.16</v>
      </c>
      <c r="G179" s="13"/>
      <c r="H179" s="13" t="n">
        <f aca="false">D179+0</f>
        <v>15.09</v>
      </c>
      <c r="I179" s="17" t="s">
        <v>533</v>
      </c>
      <c r="J179" s="18"/>
      <c r="K179" s="19"/>
      <c r="L179" s="20"/>
    </row>
    <row r="180" customFormat="false" ht="19.95" hidden="false" customHeight="true" outlineLevel="0" collapsed="false">
      <c r="A180" s="13" t="n">
        <v>177</v>
      </c>
      <c r="B180" s="14" t="s">
        <v>534</v>
      </c>
      <c r="C180" s="15" t="s">
        <v>535</v>
      </c>
      <c r="D180" s="13" t="n">
        <v>13.81</v>
      </c>
      <c r="E180" s="16" t="n">
        <v>6.35</v>
      </c>
      <c r="F180" s="13" t="n">
        <f aca="false">D180-E180-G180</f>
        <v>7.46</v>
      </c>
      <c r="G180" s="13"/>
      <c r="H180" s="13" t="n">
        <f aca="false">D180+0</f>
        <v>13.81</v>
      </c>
      <c r="I180" s="17" t="s">
        <v>48</v>
      </c>
      <c r="J180" s="18"/>
      <c r="K180" s="19"/>
      <c r="L180" s="20"/>
    </row>
    <row r="181" customFormat="false" ht="19.95" hidden="false" customHeight="true" outlineLevel="0" collapsed="false">
      <c r="A181" s="13" t="n">
        <v>178</v>
      </c>
      <c r="B181" s="14" t="s">
        <v>536</v>
      </c>
      <c r="C181" s="15" t="s">
        <v>537</v>
      </c>
      <c r="D181" s="13" t="n">
        <v>31.96</v>
      </c>
      <c r="E181" s="16" t="n">
        <v>8.54</v>
      </c>
      <c r="F181" s="13" t="n">
        <f aca="false">D181-E181-G181</f>
        <v>23.42</v>
      </c>
      <c r="G181" s="13"/>
      <c r="H181" s="13" t="n">
        <f aca="false">D181+0</f>
        <v>31.96</v>
      </c>
      <c r="I181" s="17" t="s">
        <v>538</v>
      </c>
      <c r="J181" s="18"/>
      <c r="K181" s="19"/>
      <c r="L181" s="20"/>
    </row>
    <row r="182" customFormat="false" ht="19.95" hidden="false" customHeight="true" outlineLevel="0" collapsed="false">
      <c r="A182" s="13" t="n">
        <v>179</v>
      </c>
      <c r="B182" s="14" t="s">
        <v>539</v>
      </c>
      <c r="C182" s="15" t="s">
        <v>540</v>
      </c>
      <c r="D182" s="13" t="n">
        <v>19.39</v>
      </c>
      <c r="E182" s="16" t="n">
        <v>3.79</v>
      </c>
      <c r="F182" s="13" t="n">
        <f aca="false">D182-E182-G182</f>
        <v>15.6</v>
      </c>
      <c r="G182" s="13"/>
      <c r="H182" s="13" t="n">
        <f aca="false">D182+0</f>
        <v>19.39</v>
      </c>
      <c r="I182" s="17" t="s">
        <v>541</v>
      </c>
      <c r="J182" s="18"/>
      <c r="K182" s="19"/>
      <c r="L182" s="20"/>
    </row>
    <row r="183" customFormat="false" ht="19.95" hidden="false" customHeight="true" outlineLevel="0" collapsed="false">
      <c r="A183" s="13" t="n">
        <v>180</v>
      </c>
      <c r="B183" s="14" t="s">
        <v>542</v>
      </c>
      <c r="C183" s="15" t="s">
        <v>543</v>
      </c>
      <c r="D183" s="13" t="n">
        <v>18.57</v>
      </c>
      <c r="E183" s="16" t="n">
        <v>7.04</v>
      </c>
      <c r="F183" s="13" t="n">
        <f aca="false">D183-E183-G183</f>
        <v>11.53</v>
      </c>
      <c r="G183" s="13"/>
      <c r="H183" s="13" t="n">
        <f aca="false">D183+0</f>
        <v>18.57</v>
      </c>
      <c r="I183" s="17" t="s">
        <v>544</v>
      </c>
      <c r="J183" s="18"/>
      <c r="K183" s="19"/>
      <c r="L183" s="20"/>
    </row>
    <row r="184" customFormat="false" ht="19.95" hidden="false" customHeight="true" outlineLevel="0" collapsed="false">
      <c r="A184" s="13" t="n">
        <v>181</v>
      </c>
      <c r="B184" s="14" t="s">
        <v>545</v>
      </c>
      <c r="C184" s="15" t="s">
        <v>546</v>
      </c>
      <c r="D184" s="13" t="n">
        <v>17.44</v>
      </c>
      <c r="E184" s="16" t="n">
        <v>9.12</v>
      </c>
      <c r="F184" s="13" t="n">
        <f aca="false">D184-E184-G184</f>
        <v>8.32</v>
      </c>
      <c r="G184" s="13"/>
      <c r="H184" s="13" t="n">
        <f aca="false">D184+0</f>
        <v>17.44</v>
      </c>
      <c r="I184" s="17" t="s">
        <v>547</v>
      </c>
      <c r="J184" s="18"/>
      <c r="K184" s="19"/>
      <c r="L184" s="20"/>
    </row>
    <row r="185" customFormat="false" ht="19.95" hidden="false" customHeight="true" outlineLevel="0" collapsed="false">
      <c r="A185" s="13" t="n">
        <v>182</v>
      </c>
      <c r="B185" s="14" t="s">
        <v>548</v>
      </c>
      <c r="C185" s="15" t="s">
        <v>549</v>
      </c>
      <c r="D185" s="13" t="n">
        <v>28.89</v>
      </c>
      <c r="E185" s="16" t="n">
        <v>7.46</v>
      </c>
      <c r="F185" s="13" t="n">
        <f aca="false">D185-E185-G185</f>
        <v>21.43</v>
      </c>
      <c r="G185" s="13"/>
      <c r="H185" s="13" t="n">
        <f aca="false">D185+0</f>
        <v>28.89</v>
      </c>
      <c r="I185" s="17" t="s">
        <v>550</v>
      </c>
      <c r="J185" s="18"/>
      <c r="K185" s="19"/>
      <c r="L185" s="20"/>
    </row>
    <row r="186" customFormat="false" ht="19.95" hidden="false" customHeight="true" outlineLevel="0" collapsed="false">
      <c r="A186" s="13" t="n">
        <v>183</v>
      </c>
      <c r="B186" s="14" t="s">
        <v>551</v>
      </c>
      <c r="C186" s="15" t="s">
        <v>552</v>
      </c>
      <c r="D186" s="13" t="n">
        <v>44.45</v>
      </c>
      <c r="E186" s="16" t="n">
        <v>19.46</v>
      </c>
      <c r="F186" s="13" t="n">
        <f aca="false">D186-E186-G186</f>
        <v>24.99</v>
      </c>
      <c r="G186" s="13"/>
      <c r="H186" s="13" t="n">
        <f aca="false">D186+0</f>
        <v>44.45</v>
      </c>
      <c r="I186" s="17" t="s">
        <v>553</v>
      </c>
      <c r="J186" s="18"/>
      <c r="K186" s="19"/>
      <c r="L186" s="20"/>
    </row>
    <row r="187" customFormat="false" ht="19.95" hidden="false" customHeight="true" outlineLevel="0" collapsed="false">
      <c r="A187" s="13" t="n">
        <v>184</v>
      </c>
      <c r="B187" s="14" t="s">
        <v>554</v>
      </c>
      <c r="C187" s="15" t="s">
        <v>555</v>
      </c>
      <c r="D187" s="13" t="n">
        <v>36.97</v>
      </c>
      <c r="E187" s="16" t="n">
        <v>10.12</v>
      </c>
      <c r="F187" s="13" t="n">
        <f aca="false">D187-E187-G187</f>
        <v>13.67</v>
      </c>
      <c r="G187" s="13" t="n">
        <v>13.18</v>
      </c>
      <c r="H187" s="13" t="n">
        <f aca="false">D187+0</f>
        <v>36.97</v>
      </c>
      <c r="I187" s="17" t="s">
        <v>556</v>
      </c>
      <c r="J187" s="18"/>
      <c r="K187" s="19"/>
      <c r="L187" s="20"/>
    </row>
    <row r="188" customFormat="false" ht="19.95" hidden="false" customHeight="true" outlineLevel="0" collapsed="false">
      <c r="A188" s="13" t="n">
        <v>185</v>
      </c>
      <c r="B188" s="14" t="s">
        <v>557</v>
      </c>
      <c r="C188" s="15" t="s">
        <v>558</v>
      </c>
      <c r="D188" s="13" t="n">
        <v>14.53</v>
      </c>
      <c r="E188" s="16" t="n">
        <v>6.38</v>
      </c>
      <c r="F188" s="13" t="n">
        <f aca="false">D188-E188-G188</f>
        <v>8.15</v>
      </c>
      <c r="G188" s="13"/>
      <c r="H188" s="13" t="n">
        <f aca="false">D188+0</f>
        <v>14.53</v>
      </c>
      <c r="I188" s="17" t="s">
        <v>559</v>
      </c>
      <c r="J188" s="18"/>
      <c r="K188" s="19"/>
      <c r="L188" s="20"/>
    </row>
    <row r="189" customFormat="false" ht="19.95" hidden="false" customHeight="true" outlineLevel="0" collapsed="false">
      <c r="A189" s="13" t="n">
        <v>186</v>
      </c>
      <c r="B189" s="14" t="s">
        <v>560</v>
      </c>
      <c r="C189" s="15" t="s">
        <v>561</v>
      </c>
      <c r="D189" s="13" t="n">
        <v>26.85</v>
      </c>
      <c r="E189" s="16" t="n">
        <v>12.29</v>
      </c>
      <c r="F189" s="13" t="n">
        <f aca="false">D189-E189-G189</f>
        <v>14.56</v>
      </c>
      <c r="G189" s="13"/>
      <c r="H189" s="13" t="n">
        <f aca="false">D189+0</f>
        <v>26.85</v>
      </c>
      <c r="I189" s="17" t="s">
        <v>562</v>
      </c>
      <c r="J189" s="18"/>
      <c r="K189" s="19"/>
      <c r="L189" s="20"/>
    </row>
    <row r="190" customFormat="false" ht="19.95" hidden="false" customHeight="true" outlineLevel="0" collapsed="false">
      <c r="A190" s="13" t="n">
        <v>187</v>
      </c>
      <c r="B190" s="14" t="s">
        <v>563</v>
      </c>
      <c r="C190" s="15" t="s">
        <v>564</v>
      </c>
      <c r="D190" s="13" t="n">
        <v>19.87</v>
      </c>
      <c r="E190" s="16" t="n">
        <v>3.57</v>
      </c>
      <c r="F190" s="13" t="n">
        <f aca="false">D190-E190-G190</f>
        <v>16.3</v>
      </c>
      <c r="G190" s="13"/>
      <c r="H190" s="13" t="n">
        <f aca="false">D190+0</f>
        <v>19.87</v>
      </c>
      <c r="I190" s="17" t="s">
        <v>565</v>
      </c>
      <c r="J190" s="18"/>
      <c r="K190" s="19"/>
      <c r="L190" s="20"/>
    </row>
    <row r="191" customFormat="false" ht="19.95" hidden="false" customHeight="true" outlineLevel="0" collapsed="false">
      <c r="A191" s="13" t="n">
        <v>188</v>
      </c>
      <c r="B191" s="14" t="s">
        <v>566</v>
      </c>
      <c r="C191" s="15" t="s">
        <v>567</v>
      </c>
      <c r="D191" s="13" t="n">
        <v>18.15</v>
      </c>
      <c r="E191" s="16" t="n">
        <v>5.23</v>
      </c>
      <c r="F191" s="13" t="n">
        <f aca="false">D191-E191-G191</f>
        <v>12.92</v>
      </c>
      <c r="G191" s="13"/>
      <c r="H191" s="13" t="n">
        <f aca="false">D191+0</f>
        <v>18.15</v>
      </c>
      <c r="I191" s="17" t="s">
        <v>568</v>
      </c>
      <c r="J191" s="18"/>
      <c r="K191" s="19"/>
      <c r="L191" s="20"/>
    </row>
    <row r="192" customFormat="false" ht="19.95" hidden="false" customHeight="true" outlineLevel="0" collapsed="false">
      <c r="A192" s="13" t="n">
        <v>189</v>
      </c>
      <c r="B192" s="14" t="s">
        <v>569</v>
      </c>
      <c r="C192" s="15" t="s">
        <v>570</v>
      </c>
      <c r="D192" s="13" t="n">
        <v>19.44</v>
      </c>
      <c r="E192" s="16" t="n">
        <v>5.42</v>
      </c>
      <c r="F192" s="13" t="n">
        <v>14.02</v>
      </c>
      <c r="G192" s="13"/>
      <c r="H192" s="13" t="n">
        <f aca="false">D192+0</f>
        <v>19.44</v>
      </c>
      <c r="I192" s="17" t="s">
        <v>571</v>
      </c>
      <c r="J192" s="18"/>
      <c r="K192" s="19"/>
      <c r="L192" s="20"/>
    </row>
    <row r="193" customFormat="false" ht="19.95" hidden="false" customHeight="true" outlineLevel="0" collapsed="false">
      <c r="A193" s="13" t="n">
        <v>190</v>
      </c>
      <c r="B193" s="14" t="s">
        <v>572</v>
      </c>
      <c r="C193" s="15" t="s">
        <v>573</v>
      </c>
      <c r="D193" s="13" t="n">
        <v>21.51</v>
      </c>
      <c r="E193" s="16" t="n">
        <v>8.4</v>
      </c>
      <c r="F193" s="13" t="n">
        <f aca="false">D193-E193-G193</f>
        <v>13.11</v>
      </c>
      <c r="G193" s="13"/>
      <c r="H193" s="13" t="n">
        <f aca="false">D193+0</f>
        <v>21.51</v>
      </c>
      <c r="I193" s="17" t="s">
        <v>574</v>
      </c>
      <c r="J193" s="18"/>
      <c r="K193" s="19"/>
      <c r="L193" s="20"/>
    </row>
    <row r="194" customFormat="false" ht="19.95" hidden="false" customHeight="true" outlineLevel="0" collapsed="false">
      <c r="A194" s="13" t="n">
        <v>191</v>
      </c>
      <c r="B194" s="14" t="s">
        <v>575</v>
      </c>
      <c r="C194" s="15" t="s">
        <v>576</v>
      </c>
      <c r="D194" s="13" t="n">
        <v>28.96</v>
      </c>
      <c r="E194" s="16" t="n">
        <v>8.36</v>
      </c>
      <c r="F194" s="13" t="n">
        <f aca="false">D194-E194-G194</f>
        <v>20.6</v>
      </c>
      <c r="G194" s="13"/>
      <c r="H194" s="13" t="n">
        <f aca="false">D194+0</f>
        <v>28.96</v>
      </c>
      <c r="I194" s="17" t="s">
        <v>577</v>
      </c>
      <c r="J194" s="18"/>
      <c r="K194" s="19"/>
      <c r="L194" s="20"/>
    </row>
    <row r="195" customFormat="false" ht="19.95" hidden="false" customHeight="true" outlineLevel="0" collapsed="false">
      <c r="A195" s="13" t="n">
        <v>192</v>
      </c>
      <c r="B195" s="14" t="s">
        <v>578</v>
      </c>
      <c r="C195" s="15" t="s">
        <v>579</v>
      </c>
      <c r="D195" s="13" t="n">
        <v>15.48</v>
      </c>
      <c r="E195" s="16" t="n">
        <v>4.34</v>
      </c>
      <c r="F195" s="13" t="n">
        <f aca="false">D195-E195-G195</f>
        <v>11.14</v>
      </c>
      <c r="G195" s="13"/>
      <c r="H195" s="13" t="n">
        <f aca="false">D195+0</f>
        <v>15.48</v>
      </c>
      <c r="I195" s="17" t="s">
        <v>580</v>
      </c>
      <c r="J195" s="18"/>
      <c r="K195" s="19"/>
      <c r="L195" s="20"/>
    </row>
    <row r="196" customFormat="false" ht="19.95" hidden="false" customHeight="true" outlineLevel="0" collapsed="false">
      <c r="A196" s="13" t="n">
        <v>193</v>
      </c>
      <c r="B196" s="14" t="s">
        <v>581</v>
      </c>
      <c r="C196" s="15" t="s">
        <v>582</v>
      </c>
      <c r="D196" s="13" t="n">
        <v>20</v>
      </c>
      <c r="E196" s="16" t="n">
        <v>8.59</v>
      </c>
      <c r="F196" s="13" t="n">
        <f aca="false">D196-E196-G196</f>
        <v>11.41</v>
      </c>
      <c r="G196" s="13"/>
      <c r="H196" s="13" t="n">
        <f aca="false">D196+0</f>
        <v>20</v>
      </c>
      <c r="I196" s="17" t="s">
        <v>583</v>
      </c>
      <c r="J196" s="18"/>
      <c r="K196" s="19"/>
      <c r="L196" s="20"/>
    </row>
    <row r="197" customFormat="false" ht="19.95" hidden="false" customHeight="true" outlineLevel="0" collapsed="false">
      <c r="A197" s="13" t="n">
        <v>194</v>
      </c>
      <c r="B197" s="14" t="s">
        <v>584</v>
      </c>
      <c r="C197" s="15" t="s">
        <v>585</v>
      </c>
      <c r="D197" s="13" t="n">
        <v>15.04</v>
      </c>
      <c r="E197" s="16" t="n">
        <v>5.86</v>
      </c>
      <c r="F197" s="13" t="n">
        <f aca="false">D197-E197-G197</f>
        <v>9.18</v>
      </c>
      <c r="G197" s="13"/>
      <c r="H197" s="13" t="n">
        <f aca="false">D197+0</f>
        <v>15.04</v>
      </c>
      <c r="I197" s="17" t="s">
        <v>586</v>
      </c>
      <c r="J197" s="18"/>
      <c r="K197" s="19"/>
      <c r="L197" s="20"/>
    </row>
    <row r="198" customFormat="false" ht="19.95" hidden="false" customHeight="true" outlineLevel="0" collapsed="false">
      <c r="A198" s="13" t="n">
        <v>195</v>
      </c>
      <c r="B198" s="14" t="s">
        <v>587</v>
      </c>
      <c r="C198" s="15" t="s">
        <v>588</v>
      </c>
      <c r="D198" s="13" t="n">
        <v>20.97</v>
      </c>
      <c r="E198" s="16" t="n">
        <v>8.07</v>
      </c>
      <c r="F198" s="13" t="n">
        <f aca="false">D198-E198</f>
        <v>12.9</v>
      </c>
      <c r="G198" s="13"/>
      <c r="H198" s="13" t="n">
        <f aca="false">D198+0</f>
        <v>20.97</v>
      </c>
      <c r="I198" s="17" t="s">
        <v>589</v>
      </c>
      <c r="J198" s="18"/>
      <c r="K198" s="19"/>
      <c r="L198" s="20"/>
    </row>
    <row r="199" customFormat="false" ht="19.95" hidden="false" customHeight="true" outlineLevel="0" collapsed="false">
      <c r="A199" s="13" t="n">
        <v>196</v>
      </c>
      <c r="B199" s="14" t="s">
        <v>590</v>
      </c>
      <c r="C199" s="15" t="s">
        <v>591</v>
      </c>
      <c r="D199" s="13" t="n">
        <v>16.48</v>
      </c>
      <c r="E199" s="16" t="n">
        <v>9.4</v>
      </c>
      <c r="F199" s="13" t="n">
        <f aca="false">D199-E199-G199</f>
        <v>7.08</v>
      </c>
      <c r="G199" s="13"/>
      <c r="H199" s="13" t="n">
        <f aca="false">D199+0</f>
        <v>16.48</v>
      </c>
      <c r="I199" s="17" t="s">
        <v>592</v>
      </c>
      <c r="J199" s="18"/>
      <c r="K199" s="19"/>
      <c r="L199" s="20"/>
    </row>
    <row r="200" customFormat="false" ht="19.95" hidden="false" customHeight="true" outlineLevel="0" collapsed="false">
      <c r="A200" s="13" t="n">
        <v>197</v>
      </c>
      <c r="B200" s="14" t="s">
        <v>593</v>
      </c>
      <c r="C200" s="15" t="s">
        <v>594</v>
      </c>
      <c r="D200" s="13" t="n">
        <v>42.09</v>
      </c>
      <c r="E200" s="16" t="n">
        <v>11.25</v>
      </c>
      <c r="F200" s="13" t="n">
        <f aca="false">D200-E200-G200</f>
        <v>30.84</v>
      </c>
      <c r="G200" s="13"/>
      <c r="H200" s="13" t="n">
        <f aca="false">D200+0</f>
        <v>42.09</v>
      </c>
      <c r="I200" s="17" t="s">
        <v>595</v>
      </c>
      <c r="J200" s="18"/>
      <c r="K200" s="19"/>
      <c r="L200" s="20"/>
    </row>
    <row r="201" customFormat="false" ht="19.95" hidden="false" customHeight="true" outlineLevel="0" collapsed="false">
      <c r="A201" s="13" t="n">
        <v>198</v>
      </c>
      <c r="B201" s="14" t="s">
        <v>596</v>
      </c>
      <c r="C201" s="15" t="s">
        <v>597</v>
      </c>
      <c r="D201" s="13" t="n">
        <v>36.06</v>
      </c>
      <c r="E201" s="16" t="n">
        <v>11.77</v>
      </c>
      <c r="F201" s="13" t="n">
        <f aca="false">D201-E201-G201</f>
        <v>24.29</v>
      </c>
      <c r="G201" s="13"/>
      <c r="H201" s="13" t="n">
        <f aca="false">D201+0</f>
        <v>36.06</v>
      </c>
      <c r="I201" s="17" t="s">
        <v>598</v>
      </c>
      <c r="J201" s="18"/>
      <c r="K201" s="19"/>
      <c r="L201" s="20"/>
    </row>
    <row r="202" customFormat="false" ht="19.95" hidden="false" customHeight="true" outlineLevel="0" collapsed="false">
      <c r="A202" s="13" t="n">
        <v>199</v>
      </c>
      <c r="B202" s="14" t="s">
        <v>599</v>
      </c>
      <c r="C202" s="15" t="s">
        <v>600</v>
      </c>
      <c r="D202" s="13" t="n">
        <v>11.27</v>
      </c>
      <c r="E202" s="16" t="n">
        <v>5.59</v>
      </c>
      <c r="F202" s="13" t="n">
        <f aca="false">D202-E202-G202</f>
        <v>5.68</v>
      </c>
      <c r="G202" s="13"/>
      <c r="H202" s="13" t="n">
        <f aca="false">D202+0</f>
        <v>11.27</v>
      </c>
      <c r="I202" s="17" t="s">
        <v>601</v>
      </c>
      <c r="J202" s="18"/>
      <c r="K202" s="19"/>
      <c r="L202" s="20"/>
    </row>
    <row r="203" customFormat="false" ht="19.95" hidden="false" customHeight="true" outlineLevel="0" collapsed="false">
      <c r="A203" s="13" t="n">
        <v>200</v>
      </c>
      <c r="B203" s="14" t="s">
        <v>602</v>
      </c>
      <c r="C203" s="15" t="s">
        <v>603</v>
      </c>
      <c r="D203" s="13" t="n">
        <v>17.73</v>
      </c>
      <c r="E203" s="16" t="n">
        <v>8.64</v>
      </c>
      <c r="F203" s="13" t="n">
        <f aca="false">D203-E203-G203</f>
        <v>9.09</v>
      </c>
      <c r="G203" s="13"/>
      <c r="H203" s="13" t="n">
        <f aca="false">D203+0</f>
        <v>17.73</v>
      </c>
      <c r="I203" s="17" t="s">
        <v>604</v>
      </c>
      <c r="J203" s="18"/>
      <c r="K203" s="19"/>
      <c r="L203" s="20"/>
    </row>
    <row r="204" customFormat="false" ht="19.95" hidden="false" customHeight="true" outlineLevel="0" collapsed="false">
      <c r="A204" s="13" t="n">
        <v>201</v>
      </c>
      <c r="B204" s="14" t="s">
        <v>605</v>
      </c>
      <c r="C204" s="15" t="s">
        <v>606</v>
      </c>
      <c r="D204" s="13" t="n">
        <v>46.49</v>
      </c>
      <c r="E204" s="16" t="n">
        <v>10.02</v>
      </c>
      <c r="F204" s="13" t="n">
        <f aca="false">D204-E204-G204</f>
        <v>21.21</v>
      </c>
      <c r="G204" s="13" t="n">
        <v>15.26</v>
      </c>
      <c r="H204" s="13" t="n">
        <f aca="false">D204+0</f>
        <v>46.49</v>
      </c>
      <c r="I204" s="17" t="s">
        <v>607</v>
      </c>
      <c r="J204" s="18"/>
      <c r="K204" s="19"/>
      <c r="L204" s="20"/>
    </row>
    <row r="205" customFormat="false" ht="19.95" hidden="false" customHeight="true" outlineLevel="0" collapsed="false">
      <c r="A205" s="13" t="n">
        <v>202</v>
      </c>
      <c r="B205" s="14" t="s">
        <v>608</v>
      </c>
      <c r="C205" s="15" t="s">
        <v>609</v>
      </c>
      <c r="D205" s="13" t="n">
        <v>13.28</v>
      </c>
      <c r="E205" s="16" t="n">
        <v>5.31</v>
      </c>
      <c r="F205" s="13" t="n">
        <f aca="false">D205-E205-G205</f>
        <v>7.97</v>
      </c>
      <c r="G205" s="13"/>
      <c r="H205" s="13" t="n">
        <f aca="false">D205+0</f>
        <v>13.28</v>
      </c>
      <c r="I205" s="17" t="s">
        <v>610</v>
      </c>
      <c r="J205" s="18"/>
      <c r="K205" s="19"/>
      <c r="L205" s="20"/>
    </row>
    <row r="206" customFormat="false" ht="19.95" hidden="false" customHeight="true" outlineLevel="0" collapsed="false">
      <c r="A206" s="13" t="n">
        <v>203</v>
      </c>
      <c r="B206" s="14" t="s">
        <v>611</v>
      </c>
      <c r="C206" s="15" t="s">
        <v>612</v>
      </c>
      <c r="D206" s="13" t="n">
        <v>15.86</v>
      </c>
      <c r="E206" s="16" t="n">
        <v>5.78</v>
      </c>
      <c r="F206" s="13" t="n">
        <f aca="false">D206-E206-G206</f>
        <v>10.08</v>
      </c>
      <c r="G206" s="13"/>
      <c r="H206" s="13" t="n">
        <f aca="false">D206+0</f>
        <v>15.86</v>
      </c>
      <c r="I206" s="17" t="s">
        <v>613</v>
      </c>
      <c r="J206" s="18"/>
      <c r="K206" s="19"/>
      <c r="L206" s="20"/>
    </row>
    <row r="207" customFormat="false" ht="19.95" hidden="false" customHeight="true" outlineLevel="0" collapsed="false">
      <c r="A207" s="13" t="n">
        <v>204</v>
      </c>
      <c r="B207" s="14" t="s">
        <v>614</v>
      </c>
      <c r="C207" s="15" t="s">
        <v>615</v>
      </c>
      <c r="D207" s="13" t="n">
        <v>4.98</v>
      </c>
      <c r="E207" s="16" t="n">
        <v>4.98</v>
      </c>
      <c r="F207" s="13"/>
      <c r="G207" s="13"/>
      <c r="H207" s="13" t="n">
        <v>4.98</v>
      </c>
      <c r="I207" s="17" t="s">
        <v>616</v>
      </c>
      <c r="J207" s="18"/>
      <c r="K207" s="19"/>
      <c r="L207" s="20"/>
    </row>
    <row r="208" customFormat="false" ht="19.95" hidden="false" customHeight="true" outlineLevel="0" collapsed="false">
      <c r="A208" s="13" t="n">
        <v>205</v>
      </c>
      <c r="B208" s="14" t="s">
        <v>617</v>
      </c>
      <c r="C208" s="15" t="s">
        <v>618</v>
      </c>
      <c r="D208" s="13" t="n">
        <v>14.12</v>
      </c>
      <c r="E208" s="16" t="n">
        <v>4.55</v>
      </c>
      <c r="F208" s="13" t="n">
        <f aca="false">D208-E208-G208</f>
        <v>9.57</v>
      </c>
      <c r="G208" s="13"/>
      <c r="H208" s="13" t="n">
        <f aca="false">D208+0</f>
        <v>14.12</v>
      </c>
      <c r="I208" s="17" t="s">
        <v>619</v>
      </c>
      <c r="J208" s="18"/>
      <c r="K208" s="19"/>
      <c r="L208" s="20"/>
    </row>
    <row r="209" customFormat="false" ht="19.95" hidden="false" customHeight="true" outlineLevel="0" collapsed="false">
      <c r="A209" s="13" t="n">
        <v>206</v>
      </c>
      <c r="B209" s="14" t="s">
        <v>620</v>
      </c>
      <c r="C209" s="15" t="s">
        <v>621</v>
      </c>
      <c r="D209" s="13" t="n">
        <v>21.88</v>
      </c>
      <c r="E209" s="16" t="n">
        <v>12.81</v>
      </c>
      <c r="F209" s="13" t="n">
        <f aca="false">D209-E209-G209</f>
        <v>9.07</v>
      </c>
      <c r="G209" s="13"/>
      <c r="H209" s="13" t="n">
        <f aca="false">D209+0</f>
        <v>21.88</v>
      </c>
      <c r="I209" s="17" t="s">
        <v>622</v>
      </c>
      <c r="J209" s="18"/>
      <c r="K209" s="19"/>
      <c r="L209" s="20"/>
    </row>
    <row r="210" customFormat="false" ht="19.95" hidden="false" customHeight="true" outlineLevel="0" collapsed="false">
      <c r="A210" s="13" t="n">
        <v>207</v>
      </c>
      <c r="B210" s="14" t="s">
        <v>623</v>
      </c>
      <c r="C210" s="15" t="s">
        <v>624</v>
      </c>
      <c r="D210" s="13" t="n">
        <v>8.7</v>
      </c>
      <c r="E210" s="16" t="n">
        <v>6.58</v>
      </c>
      <c r="F210" s="13" t="n">
        <f aca="false">D210-E210-G210</f>
        <v>2.12</v>
      </c>
      <c r="G210" s="13"/>
      <c r="H210" s="13" t="n">
        <f aca="false">D210+0</f>
        <v>8.7</v>
      </c>
      <c r="I210" s="17" t="s">
        <v>625</v>
      </c>
      <c r="J210" s="18"/>
      <c r="K210" s="19"/>
      <c r="L210" s="20"/>
    </row>
    <row r="211" customFormat="false" ht="19.95" hidden="false" customHeight="true" outlineLevel="0" collapsed="false">
      <c r="A211" s="13" t="n">
        <v>208</v>
      </c>
      <c r="B211" s="14" t="s">
        <v>626</v>
      </c>
      <c r="C211" s="15" t="s">
        <v>627</v>
      </c>
      <c r="D211" s="13" t="n">
        <v>12.18</v>
      </c>
      <c r="E211" s="16" t="n">
        <v>5.26</v>
      </c>
      <c r="F211" s="13" t="n">
        <f aca="false">D211-E211-G211</f>
        <v>6.92</v>
      </c>
      <c r="G211" s="13"/>
      <c r="H211" s="13" t="n">
        <f aca="false">D211+0</f>
        <v>12.18</v>
      </c>
      <c r="I211" s="17" t="s">
        <v>628</v>
      </c>
      <c r="J211" s="18"/>
      <c r="K211" s="19"/>
      <c r="L211" s="20"/>
    </row>
    <row r="212" customFormat="false" ht="19.95" hidden="false" customHeight="true" outlineLevel="0" collapsed="false">
      <c r="A212" s="13" t="n">
        <v>209</v>
      </c>
      <c r="B212" s="14" t="s">
        <v>629</v>
      </c>
      <c r="C212" s="15" t="s">
        <v>630</v>
      </c>
      <c r="D212" s="13" t="n">
        <v>4.58</v>
      </c>
      <c r="E212" s="16" t="n">
        <v>1.93</v>
      </c>
      <c r="F212" s="13" t="n">
        <f aca="false">D212-E212-G212</f>
        <v>2.65</v>
      </c>
      <c r="G212" s="13"/>
      <c r="H212" s="13" t="n">
        <f aca="false">D212+0</f>
        <v>4.58</v>
      </c>
      <c r="I212" s="17" t="s">
        <v>631</v>
      </c>
      <c r="J212" s="18"/>
      <c r="K212" s="19"/>
      <c r="L212" s="20"/>
    </row>
    <row r="213" customFormat="false" ht="19.95" hidden="false" customHeight="true" outlineLevel="0" collapsed="false">
      <c r="A213" s="13" t="n">
        <v>210</v>
      </c>
      <c r="B213" s="14" t="s">
        <v>632</v>
      </c>
      <c r="C213" s="15" t="s">
        <v>633</v>
      </c>
      <c r="D213" s="13" t="n">
        <v>162.23</v>
      </c>
      <c r="E213" s="16" t="n">
        <v>9.25</v>
      </c>
      <c r="F213" s="13" t="n">
        <f aca="false">D213-E213-G213</f>
        <v>152.98</v>
      </c>
      <c r="G213" s="13"/>
      <c r="H213" s="13" t="n">
        <f aca="false">D213+0</f>
        <v>162.23</v>
      </c>
      <c r="I213" s="17" t="s">
        <v>634</v>
      </c>
      <c r="J213" s="18"/>
      <c r="K213" s="19"/>
      <c r="L213" s="20"/>
    </row>
    <row r="214" customFormat="false" ht="19.95" hidden="false" customHeight="true" outlineLevel="0" collapsed="false">
      <c r="A214" s="13" t="n">
        <v>211</v>
      </c>
      <c r="B214" s="14" t="s">
        <v>635</v>
      </c>
      <c r="C214" s="15" t="s">
        <v>636</v>
      </c>
      <c r="D214" s="13" t="n">
        <v>3.86</v>
      </c>
      <c r="E214" s="16" t="n">
        <v>1.77</v>
      </c>
      <c r="F214" s="13" t="n">
        <f aca="false">D214-E214-G214</f>
        <v>2.09</v>
      </c>
      <c r="G214" s="13"/>
      <c r="H214" s="13" t="n">
        <f aca="false">D214+0</f>
        <v>3.86</v>
      </c>
      <c r="I214" s="17" t="s">
        <v>637</v>
      </c>
      <c r="J214" s="18"/>
      <c r="K214" s="19"/>
      <c r="L214" s="20"/>
    </row>
    <row r="215" customFormat="false" ht="19.95" hidden="false" customHeight="true" outlineLevel="0" collapsed="false">
      <c r="A215" s="13" t="n">
        <v>213</v>
      </c>
      <c r="B215" s="14" t="s">
        <v>638</v>
      </c>
      <c r="C215" s="15" t="s">
        <v>639</v>
      </c>
      <c r="D215" s="13" t="n">
        <v>20.37</v>
      </c>
      <c r="E215" s="16" t="n">
        <v>7.69</v>
      </c>
      <c r="F215" s="13" t="n">
        <f aca="false">D215-E215-G215</f>
        <v>12.68</v>
      </c>
      <c r="G215" s="13"/>
      <c r="H215" s="13" t="n">
        <f aca="false">D215+0</f>
        <v>20.37</v>
      </c>
      <c r="I215" s="17" t="s">
        <v>640</v>
      </c>
      <c r="J215" s="18"/>
      <c r="K215" s="19"/>
      <c r="L215" s="20"/>
    </row>
    <row r="216" customFormat="false" ht="19.95" hidden="false" customHeight="true" outlineLevel="0" collapsed="false">
      <c r="A216" s="13" t="n">
        <v>214</v>
      </c>
      <c r="B216" s="14" t="s">
        <v>641</v>
      </c>
      <c r="C216" s="15" t="s">
        <v>642</v>
      </c>
      <c r="D216" s="13" t="n">
        <v>6.4</v>
      </c>
      <c r="E216" s="16" t="n">
        <v>1.87</v>
      </c>
      <c r="F216" s="13" t="n">
        <f aca="false">D216-E216-G216</f>
        <v>4.53</v>
      </c>
      <c r="G216" s="13"/>
      <c r="H216" s="13" t="n">
        <f aca="false">D216+0</f>
        <v>6.4</v>
      </c>
      <c r="I216" s="17" t="s">
        <v>643</v>
      </c>
      <c r="J216" s="18"/>
      <c r="K216" s="19"/>
      <c r="L216" s="20"/>
    </row>
    <row r="217" customFormat="false" ht="19.95" hidden="false" customHeight="true" outlineLevel="0" collapsed="false">
      <c r="A217" s="13" t="n">
        <v>215</v>
      </c>
      <c r="B217" s="14" t="s">
        <v>644</v>
      </c>
      <c r="C217" s="15" t="s">
        <v>645</v>
      </c>
      <c r="D217" s="13" t="n">
        <v>15.72</v>
      </c>
      <c r="E217" s="16" t="n">
        <v>6.25</v>
      </c>
      <c r="F217" s="13" t="n">
        <f aca="false">D217-E217-G217</f>
        <v>9.47</v>
      </c>
      <c r="G217" s="13"/>
      <c r="H217" s="13" t="n">
        <f aca="false">D217+0</f>
        <v>15.72</v>
      </c>
      <c r="I217" s="17" t="s">
        <v>646</v>
      </c>
      <c r="J217" s="18"/>
      <c r="K217" s="19"/>
      <c r="L217" s="20"/>
    </row>
    <row r="218" customFormat="false" ht="19.95" hidden="false" customHeight="true" outlineLevel="0" collapsed="false">
      <c r="A218" s="13" t="n">
        <v>216</v>
      </c>
      <c r="B218" s="14" t="s">
        <v>647</v>
      </c>
      <c r="C218" s="15" t="s">
        <v>648</v>
      </c>
      <c r="D218" s="13" t="n">
        <v>35.66</v>
      </c>
      <c r="E218" s="16" t="n">
        <v>9.78</v>
      </c>
      <c r="F218" s="13" t="n">
        <f aca="false">D218-E218-G218</f>
        <v>13.93</v>
      </c>
      <c r="G218" s="13" t="n">
        <v>11.95</v>
      </c>
      <c r="H218" s="13" t="n">
        <f aca="false">D218+0</f>
        <v>35.66</v>
      </c>
      <c r="I218" s="17" t="s">
        <v>649</v>
      </c>
      <c r="J218" s="18"/>
      <c r="K218" s="19"/>
      <c r="L218" s="20"/>
    </row>
    <row r="219" customFormat="false" ht="19.95" hidden="false" customHeight="true" outlineLevel="0" collapsed="false">
      <c r="A219" s="13" t="n">
        <v>217</v>
      </c>
      <c r="B219" s="14" t="s">
        <v>650</v>
      </c>
      <c r="C219" s="15" t="s">
        <v>651</v>
      </c>
      <c r="D219" s="13" t="n">
        <v>28.66</v>
      </c>
      <c r="E219" s="16" t="n">
        <v>12.48</v>
      </c>
      <c r="F219" s="13" t="n">
        <f aca="false">D219-E219-G219</f>
        <v>16.18</v>
      </c>
      <c r="G219" s="13"/>
      <c r="H219" s="13" t="n">
        <f aca="false">D219+0</f>
        <v>28.66</v>
      </c>
      <c r="I219" s="17" t="s">
        <v>652</v>
      </c>
      <c r="J219" s="18"/>
      <c r="K219" s="19"/>
      <c r="L219" s="20"/>
    </row>
    <row r="220" customFormat="false" ht="19.95" hidden="false" customHeight="true" outlineLevel="0" collapsed="false">
      <c r="A220" s="13" t="n">
        <v>218</v>
      </c>
      <c r="B220" s="14" t="s">
        <v>653</v>
      </c>
      <c r="C220" s="15" t="s">
        <v>654</v>
      </c>
      <c r="D220" s="13" t="n">
        <v>18.79</v>
      </c>
      <c r="E220" s="16" t="n">
        <v>4.41</v>
      </c>
      <c r="F220" s="13" t="n">
        <f aca="false">D220-E220-G220</f>
        <v>14.38</v>
      </c>
      <c r="G220" s="13"/>
      <c r="H220" s="13" t="n">
        <f aca="false">D220+0</f>
        <v>18.79</v>
      </c>
      <c r="I220" s="17" t="s">
        <v>655</v>
      </c>
      <c r="J220" s="18"/>
      <c r="K220" s="19"/>
      <c r="L220" s="20"/>
    </row>
    <row r="221" customFormat="false" ht="19.95" hidden="false" customHeight="true" outlineLevel="0" collapsed="false">
      <c r="A221" s="13" t="n">
        <v>219</v>
      </c>
      <c r="B221" s="14" t="s">
        <v>656</v>
      </c>
      <c r="C221" s="15" t="s">
        <v>657</v>
      </c>
      <c r="D221" s="13" t="n">
        <v>22.5</v>
      </c>
      <c r="E221" s="16" t="n">
        <v>10.43</v>
      </c>
      <c r="F221" s="13" t="n">
        <f aca="false">D221-E221-G221</f>
        <v>12.07</v>
      </c>
      <c r="G221" s="13"/>
      <c r="H221" s="13" t="n">
        <f aca="false">D221+0</f>
        <v>22.5</v>
      </c>
      <c r="I221" s="17" t="s">
        <v>658</v>
      </c>
      <c r="J221" s="18"/>
      <c r="K221" s="19"/>
      <c r="L221" s="20"/>
    </row>
    <row r="222" customFormat="false" ht="19.95" hidden="false" customHeight="true" outlineLevel="0" collapsed="false">
      <c r="A222" s="13" t="n">
        <v>220</v>
      </c>
      <c r="B222" s="14" t="s">
        <v>659</v>
      </c>
      <c r="C222" s="15" t="s">
        <v>660</v>
      </c>
      <c r="D222" s="13" t="n">
        <v>26.82</v>
      </c>
      <c r="E222" s="16" t="n">
        <v>11.72</v>
      </c>
      <c r="F222" s="13" t="n">
        <f aca="false">D222-E222-G222</f>
        <v>15.1</v>
      </c>
      <c r="G222" s="13"/>
      <c r="H222" s="13" t="n">
        <f aca="false">D222+0</f>
        <v>26.82</v>
      </c>
      <c r="I222" s="17" t="s">
        <v>661</v>
      </c>
      <c r="J222" s="18"/>
      <c r="K222" s="19"/>
      <c r="L222" s="20"/>
    </row>
    <row r="223" customFormat="false" ht="19.95" hidden="false" customHeight="true" outlineLevel="0" collapsed="false">
      <c r="A223" s="13" t="n">
        <v>221</v>
      </c>
      <c r="B223" s="14" t="s">
        <v>662</v>
      </c>
      <c r="C223" s="15" t="s">
        <v>663</v>
      </c>
      <c r="D223" s="13" t="n">
        <v>30.24</v>
      </c>
      <c r="E223" s="16" t="n">
        <v>6.91</v>
      </c>
      <c r="F223" s="13" t="n">
        <f aca="false">D223-E223-G223</f>
        <v>23.33</v>
      </c>
      <c r="G223" s="13"/>
      <c r="H223" s="13" t="n">
        <f aca="false">D223+0</f>
        <v>30.24</v>
      </c>
      <c r="I223" s="17" t="s">
        <v>664</v>
      </c>
      <c r="J223" s="18"/>
      <c r="K223" s="19"/>
      <c r="L223" s="20"/>
    </row>
    <row r="224" customFormat="false" ht="19.95" hidden="false" customHeight="true" outlineLevel="0" collapsed="false">
      <c r="A224" s="13" t="n">
        <v>222</v>
      </c>
      <c r="B224" s="14" t="s">
        <v>665</v>
      </c>
      <c r="C224" s="15" t="s">
        <v>666</v>
      </c>
      <c r="D224" s="13" t="n">
        <v>11.03</v>
      </c>
      <c r="E224" s="16" t="n">
        <v>3.7</v>
      </c>
      <c r="F224" s="13" t="n">
        <f aca="false">D224-E224-G224</f>
        <v>7.33</v>
      </c>
      <c r="G224" s="13"/>
      <c r="H224" s="13" t="n">
        <f aca="false">D224+0</f>
        <v>11.03</v>
      </c>
      <c r="I224" s="17" t="s">
        <v>667</v>
      </c>
      <c r="J224" s="18"/>
      <c r="K224" s="19"/>
      <c r="L224" s="20"/>
    </row>
    <row r="225" customFormat="false" ht="19.95" hidden="false" customHeight="true" outlineLevel="0" collapsed="false">
      <c r="A225" s="13" t="n">
        <v>223</v>
      </c>
      <c r="B225" s="14" t="s">
        <v>668</v>
      </c>
      <c r="C225" s="15" t="s">
        <v>669</v>
      </c>
      <c r="D225" s="13" t="n">
        <v>29.7</v>
      </c>
      <c r="E225" s="16" t="n">
        <v>17.86</v>
      </c>
      <c r="F225" s="13" t="n">
        <f aca="false">D225-E225-G225</f>
        <v>11.84</v>
      </c>
      <c r="G225" s="13"/>
      <c r="H225" s="13" t="n">
        <f aca="false">D225+0</f>
        <v>29.7</v>
      </c>
      <c r="I225" s="17" t="s">
        <v>670</v>
      </c>
      <c r="J225" s="18"/>
      <c r="K225" s="19"/>
      <c r="L225" s="20"/>
    </row>
    <row r="226" customFormat="false" ht="19.95" hidden="false" customHeight="true" outlineLevel="0" collapsed="false">
      <c r="A226" s="13" t="n">
        <v>225</v>
      </c>
      <c r="B226" s="14" t="s">
        <v>671</v>
      </c>
      <c r="C226" s="15" t="s">
        <v>672</v>
      </c>
      <c r="D226" s="13" t="n">
        <v>30.19</v>
      </c>
      <c r="E226" s="16" t="n">
        <v>4</v>
      </c>
      <c r="F226" s="13" t="n">
        <f aca="false">D226-E226-G226</f>
        <v>26.19</v>
      </c>
      <c r="G226" s="13"/>
      <c r="H226" s="13" t="n">
        <f aca="false">D226+0</f>
        <v>30.19</v>
      </c>
      <c r="I226" s="17" t="s">
        <v>673</v>
      </c>
      <c r="J226" s="18"/>
      <c r="K226" s="19"/>
      <c r="L226" s="20"/>
    </row>
    <row r="227" customFormat="false" ht="19.95" hidden="false" customHeight="true" outlineLevel="0" collapsed="false">
      <c r="A227" s="13" t="n">
        <v>226</v>
      </c>
      <c r="B227" s="14" t="s">
        <v>674</v>
      </c>
      <c r="C227" s="15" t="s">
        <v>675</v>
      </c>
      <c r="D227" s="13" t="n">
        <v>6.18</v>
      </c>
      <c r="E227" s="16" t="n">
        <v>1.86</v>
      </c>
      <c r="F227" s="13" t="n">
        <f aca="false">D227-E227-G227</f>
        <v>4.32</v>
      </c>
      <c r="G227" s="13"/>
      <c r="H227" s="13" t="n">
        <f aca="false">D227+0</f>
        <v>6.18</v>
      </c>
      <c r="I227" s="17" t="s">
        <v>676</v>
      </c>
      <c r="J227" s="18"/>
      <c r="K227" s="19"/>
      <c r="L227" s="20"/>
    </row>
    <row r="228" customFormat="false" ht="19.95" hidden="false" customHeight="true" outlineLevel="0" collapsed="false">
      <c r="A228" s="13" t="n">
        <v>227</v>
      </c>
      <c r="B228" s="14" t="s">
        <v>677</v>
      </c>
      <c r="C228" s="15" t="s">
        <v>678</v>
      </c>
      <c r="D228" s="13" t="n">
        <v>13.23</v>
      </c>
      <c r="E228" s="16" t="n">
        <v>5</v>
      </c>
      <c r="F228" s="13" t="n">
        <f aca="false">D228-E228-G228</f>
        <v>8.23</v>
      </c>
      <c r="G228" s="13"/>
      <c r="H228" s="13" t="n">
        <f aca="false">D228+0</f>
        <v>13.23</v>
      </c>
      <c r="I228" s="17" t="s">
        <v>150</v>
      </c>
      <c r="J228" s="18"/>
      <c r="K228" s="19"/>
      <c r="L228" s="20"/>
    </row>
    <row r="229" customFormat="false" ht="19.95" hidden="false" customHeight="true" outlineLevel="0" collapsed="false">
      <c r="A229" s="13" t="n">
        <v>228</v>
      </c>
      <c r="B229" s="14" t="s">
        <v>679</v>
      </c>
      <c r="C229" s="15" t="s">
        <v>680</v>
      </c>
      <c r="D229" s="13" t="n">
        <v>25.74</v>
      </c>
      <c r="E229" s="16" t="n">
        <v>2.5</v>
      </c>
      <c r="F229" s="13" t="n">
        <f aca="false">D229-E229-G229</f>
        <v>8.74</v>
      </c>
      <c r="G229" s="13" t="n">
        <v>14.5</v>
      </c>
      <c r="H229" s="13" t="n">
        <f aca="false">D229+0</f>
        <v>25.74</v>
      </c>
      <c r="I229" s="17" t="s">
        <v>168</v>
      </c>
      <c r="J229" s="18"/>
      <c r="K229" s="19"/>
      <c r="L229" s="20"/>
    </row>
    <row r="230" customFormat="false" ht="19.95" hidden="false" customHeight="true" outlineLevel="0" collapsed="false">
      <c r="A230" s="13" t="n">
        <v>229</v>
      </c>
      <c r="B230" s="14" t="s">
        <v>681</v>
      </c>
      <c r="C230" s="15" t="s">
        <v>682</v>
      </c>
      <c r="D230" s="13" t="n">
        <v>9.82</v>
      </c>
      <c r="E230" s="16" t="n">
        <v>2</v>
      </c>
      <c r="F230" s="13" t="n">
        <f aca="false">D230-E230-G230</f>
        <v>7.82</v>
      </c>
      <c r="G230" s="13"/>
      <c r="H230" s="13" t="n">
        <f aca="false">D230+0</f>
        <v>9.82</v>
      </c>
      <c r="I230" s="17" t="s">
        <v>177</v>
      </c>
      <c r="J230" s="18"/>
      <c r="K230" s="19"/>
      <c r="L230" s="20"/>
    </row>
    <row r="231" customFormat="false" ht="19.95" hidden="false" customHeight="true" outlineLevel="0" collapsed="false">
      <c r="A231" s="13" t="n">
        <v>230</v>
      </c>
      <c r="B231" s="14" t="s">
        <v>683</v>
      </c>
      <c r="C231" s="15" t="s">
        <v>684</v>
      </c>
      <c r="D231" s="13" t="n">
        <v>12.97</v>
      </c>
      <c r="E231" s="16" t="n">
        <v>2</v>
      </c>
      <c r="F231" s="13" t="n">
        <f aca="false">D231-E231-G231</f>
        <v>10.97</v>
      </c>
      <c r="G231" s="13"/>
      <c r="H231" s="13" t="n">
        <f aca="false">D231+0</f>
        <v>12.97</v>
      </c>
      <c r="I231" s="17" t="s">
        <v>192</v>
      </c>
      <c r="J231" s="18"/>
      <c r="K231" s="19"/>
      <c r="L231" s="20"/>
    </row>
    <row r="232" customFormat="false" ht="19.95" hidden="false" customHeight="true" outlineLevel="0" collapsed="false">
      <c r="A232" s="13" t="n">
        <v>231</v>
      </c>
      <c r="B232" s="14" t="s">
        <v>685</v>
      </c>
      <c r="C232" s="15" t="s">
        <v>686</v>
      </c>
      <c r="D232" s="13" t="n">
        <v>11.47</v>
      </c>
      <c r="E232" s="16" t="n">
        <v>2.5</v>
      </c>
      <c r="F232" s="13" t="n">
        <f aca="false">D232-E232-G232</f>
        <v>8.97</v>
      </c>
      <c r="G232" s="13"/>
      <c r="H232" s="13" t="n">
        <f aca="false">D232+0</f>
        <v>11.47</v>
      </c>
      <c r="I232" s="17" t="s">
        <v>233</v>
      </c>
      <c r="J232" s="18"/>
      <c r="K232" s="19"/>
      <c r="L232" s="20"/>
    </row>
    <row r="233" customFormat="false" ht="19.95" hidden="false" customHeight="true" outlineLevel="0" collapsed="false">
      <c r="A233" s="13" t="n">
        <v>232</v>
      </c>
      <c r="B233" s="14" t="s">
        <v>687</v>
      </c>
      <c r="C233" s="15" t="s">
        <v>688</v>
      </c>
      <c r="D233" s="13" t="n">
        <v>9.06</v>
      </c>
      <c r="E233" s="16" t="n">
        <v>2.5</v>
      </c>
      <c r="F233" s="13" t="n">
        <f aca="false">D233-E233-G233</f>
        <v>6.56</v>
      </c>
      <c r="G233" s="13"/>
      <c r="H233" s="13" t="n">
        <f aca="false">D233+0</f>
        <v>9.06</v>
      </c>
      <c r="I233" s="17" t="s">
        <v>233</v>
      </c>
      <c r="J233" s="18"/>
      <c r="K233" s="19"/>
      <c r="L233" s="20"/>
    </row>
    <row r="234" customFormat="false" ht="19.95" hidden="false" customHeight="true" outlineLevel="0" collapsed="false">
      <c r="A234" s="13" t="n">
        <v>233</v>
      </c>
      <c r="B234" s="14" t="s">
        <v>689</v>
      </c>
      <c r="C234" s="15" t="s">
        <v>690</v>
      </c>
      <c r="D234" s="13" t="n">
        <v>14.62</v>
      </c>
      <c r="E234" s="16" t="n">
        <v>2.5</v>
      </c>
      <c r="F234" s="13" t="n">
        <f aca="false">D234-E234-G234</f>
        <v>12.12</v>
      </c>
      <c r="G234" s="13"/>
      <c r="H234" s="13" t="n">
        <f aca="false">D234+0</f>
        <v>14.62</v>
      </c>
      <c r="I234" s="17" t="s">
        <v>691</v>
      </c>
      <c r="J234" s="18"/>
      <c r="K234" s="19"/>
      <c r="L234" s="20"/>
    </row>
    <row r="235" customFormat="false" ht="19.95" hidden="false" customHeight="true" outlineLevel="0" collapsed="false">
      <c r="A235" s="13" t="n">
        <v>234</v>
      </c>
      <c r="B235" s="14" t="s">
        <v>692</v>
      </c>
      <c r="C235" s="15" t="s">
        <v>693</v>
      </c>
      <c r="D235" s="13" t="n">
        <v>9.7</v>
      </c>
      <c r="E235" s="16" t="n">
        <v>2</v>
      </c>
      <c r="F235" s="13" t="n">
        <f aca="false">D235-E235-G235</f>
        <v>7.7</v>
      </c>
      <c r="G235" s="13"/>
      <c r="H235" s="13" t="n">
        <f aca="false">D235+0</f>
        <v>9.7</v>
      </c>
      <c r="I235" s="17" t="s">
        <v>254</v>
      </c>
      <c r="J235" s="18"/>
      <c r="K235" s="19"/>
      <c r="L235" s="20"/>
    </row>
    <row r="236" customFormat="false" ht="19.95" hidden="false" customHeight="true" outlineLevel="0" collapsed="false">
      <c r="A236" s="13" t="n">
        <v>235</v>
      </c>
      <c r="B236" s="14" t="s">
        <v>694</v>
      </c>
      <c r="C236" s="15" t="s">
        <v>695</v>
      </c>
      <c r="D236" s="13" t="n">
        <v>7.52</v>
      </c>
      <c r="E236" s="16" t="n">
        <v>2.5</v>
      </c>
      <c r="F236" s="13" t="n">
        <f aca="false">D236-E236-G236</f>
        <v>5.02</v>
      </c>
      <c r="G236" s="13"/>
      <c r="H236" s="13" t="n">
        <f aca="false">D236+0</f>
        <v>7.52</v>
      </c>
      <c r="I236" s="17" t="s">
        <v>696</v>
      </c>
      <c r="J236" s="18"/>
      <c r="K236" s="19"/>
      <c r="L236" s="20"/>
    </row>
    <row r="237" customFormat="false" ht="19.95" hidden="false" customHeight="true" outlineLevel="0" collapsed="false">
      <c r="A237" s="13" t="n">
        <v>236</v>
      </c>
      <c r="B237" s="14" t="s">
        <v>697</v>
      </c>
      <c r="C237" s="15" t="s">
        <v>698</v>
      </c>
      <c r="D237" s="13" t="n">
        <v>8.19</v>
      </c>
      <c r="E237" s="16" t="n">
        <v>2.2</v>
      </c>
      <c r="F237" s="13" t="n">
        <f aca="false">D237-E237-G237</f>
        <v>5.99</v>
      </c>
      <c r="G237" s="13"/>
      <c r="H237" s="13" t="n">
        <f aca="false">D237+0</f>
        <v>8.19</v>
      </c>
      <c r="I237" s="17" t="s">
        <v>350</v>
      </c>
      <c r="J237" s="18"/>
      <c r="K237" s="19"/>
      <c r="L237" s="20"/>
    </row>
    <row r="238" customFormat="false" ht="19.95" hidden="false" customHeight="true" outlineLevel="0" collapsed="false">
      <c r="A238" s="13" t="n">
        <v>237</v>
      </c>
      <c r="B238" s="14" t="s">
        <v>699</v>
      </c>
      <c r="C238" s="15" t="s">
        <v>700</v>
      </c>
      <c r="D238" s="13" t="n">
        <v>3.87</v>
      </c>
      <c r="E238" s="16" t="n">
        <v>1.76</v>
      </c>
      <c r="F238" s="13" t="n">
        <f aca="false">D238-E238-G238</f>
        <v>2.11</v>
      </c>
      <c r="G238" s="13"/>
      <c r="H238" s="13" t="n">
        <f aca="false">D238+0</f>
        <v>3.87</v>
      </c>
      <c r="I238" s="17" t="s">
        <v>701</v>
      </c>
      <c r="J238" s="18"/>
      <c r="K238" s="19"/>
      <c r="L238" s="20"/>
    </row>
    <row r="239" customFormat="false" ht="19.95" hidden="false" customHeight="true" outlineLevel="0" collapsed="false">
      <c r="A239" s="13" t="n">
        <v>238</v>
      </c>
      <c r="B239" s="14" t="s">
        <v>702</v>
      </c>
      <c r="C239" s="15" t="s">
        <v>703</v>
      </c>
      <c r="D239" s="13" t="n">
        <v>10.56</v>
      </c>
      <c r="E239" s="16" t="n">
        <v>2.5</v>
      </c>
      <c r="F239" s="13" t="n">
        <f aca="false">D239-E239-G239</f>
        <v>8.06</v>
      </c>
      <c r="G239" s="13"/>
      <c r="H239" s="13" t="n">
        <f aca="false">D239+0</f>
        <v>10.56</v>
      </c>
      <c r="I239" s="17" t="s">
        <v>425</v>
      </c>
      <c r="J239" s="18"/>
      <c r="K239" s="19"/>
      <c r="L239" s="20"/>
    </row>
    <row r="240" customFormat="false" ht="19.95" hidden="false" customHeight="true" outlineLevel="0" collapsed="false">
      <c r="A240" s="13" t="n">
        <v>239</v>
      </c>
      <c r="B240" s="14" t="s">
        <v>704</v>
      </c>
      <c r="C240" s="15" t="s">
        <v>705</v>
      </c>
      <c r="D240" s="13" t="n">
        <v>13.25</v>
      </c>
      <c r="E240" s="16" t="n">
        <v>6.39</v>
      </c>
      <c r="F240" s="13" t="n">
        <f aca="false">D240-E240-G240</f>
        <v>6.86</v>
      </c>
      <c r="G240" s="13"/>
      <c r="H240" s="13" t="n">
        <f aca="false">D240+0</f>
        <v>13.25</v>
      </c>
      <c r="I240" s="17" t="s">
        <v>455</v>
      </c>
      <c r="J240" s="18"/>
      <c r="K240" s="19"/>
      <c r="L240" s="20"/>
    </row>
    <row r="241" customFormat="false" ht="19.95" hidden="false" customHeight="true" outlineLevel="0" collapsed="false">
      <c r="A241" s="13" t="n">
        <v>240</v>
      </c>
      <c r="B241" s="14" t="s">
        <v>706</v>
      </c>
      <c r="C241" s="15" t="s">
        <v>707</v>
      </c>
      <c r="D241" s="13" t="n">
        <v>18.79</v>
      </c>
      <c r="E241" s="16" t="n">
        <v>6</v>
      </c>
      <c r="F241" s="13" t="n">
        <f aca="false">D241-E241-G241</f>
        <v>12.79</v>
      </c>
      <c r="G241" s="13"/>
      <c r="H241" s="13" t="n">
        <f aca="false">D241+0</f>
        <v>18.79</v>
      </c>
      <c r="I241" s="17" t="s">
        <v>708</v>
      </c>
      <c r="J241" s="18"/>
      <c r="K241" s="19"/>
      <c r="L241" s="20"/>
    </row>
    <row r="242" customFormat="false" ht="19.95" hidden="false" customHeight="true" outlineLevel="0" collapsed="false">
      <c r="A242" s="13" t="n">
        <v>241</v>
      </c>
      <c r="B242" s="14" t="s">
        <v>709</v>
      </c>
      <c r="C242" s="15" t="s">
        <v>710</v>
      </c>
      <c r="D242" s="13" t="n">
        <v>8.9</v>
      </c>
      <c r="E242" s="16" t="n">
        <v>2.5</v>
      </c>
      <c r="F242" s="13" t="n">
        <f aca="false">D242-E242-G242</f>
        <v>6.4</v>
      </c>
      <c r="G242" s="13"/>
      <c r="H242" s="13" t="n">
        <f aca="false">D242+0</f>
        <v>8.9</v>
      </c>
      <c r="I242" s="17" t="s">
        <v>711</v>
      </c>
      <c r="J242" s="18"/>
      <c r="K242" s="19"/>
      <c r="L242" s="20"/>
    </row>
    <row r="243" customFormat="false" ht="19.95" hidden="false" customHeight="true" outlineLevel="0" collapsed="false">
      <c r="A243" s="13" t="n">
        <v>242</v>
      </c>
      <c r="B243" s="14" t="s">
        <v>712</v>
      </c>
      <c r="C243" s="15" t="s">
        <v>713</v>
      </c>
      <c r="D243" s="13" t="n">
        <v>7.66</v>
      </c>
      <c r="E243" s="16" t="n">
        <v>2</v>
      </c>
      <c r="F243" s="13" t="n">
        <f aca="false">D243-E243-G243</f>
        <v>5.66</v>
      </c>
      <c r="G243" s="13"/>
      <c r="H243" s="13" t="n">
        <f aca="false">D243+0</f>
        <v>7.66</v>
      </c>
      <c r="I243" s="17" t="s">
        <v>144</v>
      </c>
      <c r="J243" s="18"/>
      <c r="K243" s="19"/>
      <c r="L243" s="20"/>
    </row>
    <row r="244" customFormat="false" ht="19.95" hidden="false" customHeight="true" outlineLevel="0" collapsed="false">
      <c r="A244" s="13" t="n">
        <v>243</v>
      </c>
      <c r="B244" s="14" t="s">
        <v>714</v>
      </c>
      <c r="C244" s="15" t="s">
        <v>715</v>
      </c>
      <c r="D244" s="13" t="n">
        <v>48.07</v>
      </c>
      <c r="E244" s="25" t="n">
        <v>15.25</v>
      </c>
      <c r="F244" s="13" t="n">
        <f aca="false">D244-E244-G244</f>
        <v>29.83</v>
      </c>
      <c r="G244" s="13" t="n">
        <v>2.99</v>
      </c>
      <c r="H244" s="13" t="n">
        <f aca="false">D244+0</f>
        <v>48.07</v>
      </c>
      <c r="I244" s="17" t="s">
        <v>716</v>
      </c>
      <c r="J244" s="18"/>
      <c r="K244" s="19"/>
      <c r="L244" s="20"/>
    </row>
    <row r="245" customFormat="false" ht="19.95" hidden="false" customHeight="true" outlineLevel="0" collapsed="false">
      <c r="A245" s="13" t="n">
        <v>244</v>
      </c>
      <c r="B245" s="14" t="s">
        <v>717</v>
      </c>
      <c r="C245" s="15" t="s">
        <v>718</v>
      </c>
      <c r="D245" s="13" t="n">
        <v>13.68</v>
      </c>
      <c r="E245" s="16" t="n">
        <v>8</v>
      </c>
      <c r="F245" s="13" t="n">
        <f aca="false">D245-E245-G245</f>
        <v>5.68</v>
      </c>
      <c r="G245" s="13"/>
      <c r="H245" s="13" t="n">
        <f aca="false">D245+0</f>
        <v>13.68</v>
      </c>
      <c r="I245" s="17" t="s">
        <v>719</v>
      </c>
      <c r="J245" s="18"/>
      <c r="K245" s="19"/>
      <c r="L245" s="20"/>
    </row>
    <row r="246" customFormat="false" ht="19.95" hidden="false" customHeight="true" outlineLevel="0" collapsed="false">
      <c r="A246" s="13" t="n">
        <v>245</v>
      </c>
      <c r="B246" s="14" t="s">
        <v>720</v>
      </c>
      <c r="C246" s="15" t="s">
        <v>721</v>
      </c>
      <c r="D246" s="13" t="n">
        <v>4.58</v>
      </c>
      <c r="E246" s="16" t="n">
        <v>2.5</v>
      </c>
      <c r="F246" s="13" t="n">
        <f aca="false">D246-E246-G246</f>
        <v>2.08</v>
      </c>
      <c r="G246" s="13"/>
      <c r="H246" s="13" t="n">
        <f aca="false">D246+0</f>
        <v>4.58</v>
      </c>
      <c r="I246" s="17" t="s">
        <v>491</v>
      </c>
      <c r="J246" s="18"/>
      <c r="K246" s="19"/>
      <c r="L246" s="20"/>
    </row>
    <row r="247" customFormat="false" ht="19.95" hidden="false" customHeight="true" outlineLevel="0" collapsed="false">
      <c r="A247" s="13" t="n">
        <v>246</v>
      </c>
      <c r="B247" s="14" t="s">
        <v>722</v>
      </c>
      <c r="C247" s="15" t="s">
        <v>723</v>
      </c>
      <c r="D247" s="13" t="n">
        <v>7.77</v>
      </c>
      <c r="E247" s="16" t="n">
        <v>2</v>
      </c>
      <c r="F247" s="13" t="n">
        <f aca="false">D247-E247-G247</f>
        <v>5.77</v>
      </c>
      <c r="G247" s="13"/>
      <c r="H247" s="13" t="n">
        <f aca="false">D247+0</f>
        <v>7.77</v>
      </c>
      <c r="I247" s="17" t="s">
        <v>203</v>
      </c>
      <c r="J247" s="18"/>
      <c r="K247" s="19"/>
      <c r="L247" s="20"/>
    </row>
    <row r="248" customFormat="false" ht="19.95" hidden="false" customHeight="true" outlineLevel="0" collapsed="false">
      <c r="A248" s="13" t="n">
        <v>247</v>
      </c>
      <c r="B248" s="14" t="s">
        <v>724</v>
      </c>
      <c r="C248" s="15" t="s">
        <v>725</v>
      </c>
      <c r="D248" s="13" t="n">
        <v>10.24</v>
      </c>
      <c r="E248" s="16" t="n">
        <v>2</v>
      </c>
      <c r="F248" s="13" t="n">
        <f aca="false">D248-E248-G248</f>
        <v>8.24</v>
      </c>
      <c r="G248" s="13"/>
      <c r="H248" s="13" t="n">
        <f aca="false">D248+0</f>
        <v>10.24</v>
      </c>
      <c r="I248" s="17" t="s">
        <v>269</v>
      </c>
      <c r="J248" s="18"/>
      <c r="K248" s="19"/>
      <c r="L248" s="20"/>
    </row>
    <row r="249" customFormat="false" ht="19.95" hidden="false" customHeight="true" outlineLevel="0" collapsed="false">
      <c r="A249" s="13" t="n">
        <v>248</v>
      </c>
      <c r="B249" s="14" t="s">
        <v>726</v>
      </c>
      <c r="C249" s="15" t="s">
        <v>727</v>
      </c>
      <c r="D249" s="13" t="n">
        <v>7.51</v>
      </c>
      <c r="E249" s="16" t="n">
        <v>2</v>
      </c>
      <c r="F249" s="13" t="n">
        <f aca="false">D249-E249-G249</f>
        <v>5.51</v>
      </c>
      <c r="G249" s="13"/>
      <c r="H249" s="13" t="n">
        <f aca="false">D249+0</f>
        <v>7.51</v>
      </c>
      <c r="I249" s="17" t="s">
        <v>386</v>
      </c>
      <c r="J249" s="18"/>
      <c r="K249" s="19"/>
      <c r="L249" s="20"/>
    </row>
    <row r="250" customFormat="false" ht="19.95" hidden="false" customHeight="true" outlineLevel="0" collapsed="false">
      <c r="A250" s="13" t="n">
        <v>249</v>
      </c>
      <c r="B250" s="14" t="s">
        <v>728</v>
      </c>
      <c r="C250" s="15" t="s">
        <v>729</v>
      </c>
      <c r="D250" s="13" t="n">
        <v>46.2</v>
      </c>
      <c r="E250" s="16" t="n">
        <v>9.95</v>
      </c>
      <c r="F250" s="13" t="n">
        <f aca="false">D250-E250-G250</f>
        <v>25.33</v>
      </c>
      <c r="G250" s="13" t="n">
        <v>10.92</v>
      </c>
      <c r="H250" s="13" t="n">
        <f aca="false">D250+0</f>
        <v>46.2</v>
      </c>
      <c r="I250" s="17" t="s">
        <v>730</v>
      </c>
      <c r="J250" s="18"/>
      <c r="K250" s="19"/>
      <c r="L250" s="20"/>
    </row>
    <row r="251" customFormat="false" ht="19.95" hidden="false" customHeight="true" outlineLevel="0" collapsed="false">
      <c r="A251" s="13" t="n">
        <v>250</v>
      </c>
      <c r="B251" s="14" t="s">
        <v>731</v>
      </c>
      <c r="C251" s="15" t="s">
        <v>732</v>
      </c>
      <c r="D251" s="13" t="n">
        <v>6.64</v>
      </c>
      <c r="E251" s="16" t="n">
        <v>6.15</v>
      </c>
      <c r="F251" s="13" t="n">
        <f aca="false">D251-E251-G251</f>
        <v>0.489999999999999</v>
      </c>
      <c r="G251" s="13"/>
      <c r="H251" s="13" t="n">
        <f aca="false">D251+0</f>
        <v>6.64</v>
      </c>
      <c r="I251" s="17" t="s">
        <v>733</v>
      </c>
      <c r="J251" s="18"/>
      <c r="K251" s="19"/>
      <c r="L251" s="20"/>
    </row>
    <row r="252" customFormat="false" ht="19.95" hidden="false" customHeight="true" outlineLevel="0" collapsed="false">
      <c r="A252" s="13" t="n">
        <v>251</v>
      </c>
      <c r="B252" s="14" t="s">
        <v>734</v>
      </c>
      <c r="C252" s="15" t="s">
        <v>735</v>
      </c>
      <c r="D252" s="13" t="n">
        <v>18.54</v>
      </c>
      <c r="E252" s="16" t="n">
        <v>2.24</v>
      </c>
      <c r="F252" s="13" t="n">
        <f aca="false">D252-E252-G252</f>
        <v>16.3</v>
      </c>
      <c r="G252" s="13"/>
      <c r="H252" s="13" t="n">
        <f aca="false">D252+0</f>
        <v>18.54</v>
      </c>
      <c r="I252" s="17" t="s">
        <v>18</v>
      </c>
      <c r="J252" s="18"/>
      <c r="K252" s="19"/>
      <c r="L252" s="20"/>
    </row>
    <row r="253" customFormat="false" ht="19.95" hidden="false" customHeight="true" outlineLevel="0" collapsed="false">
      <c r="A253" s="13" t="n">
        <v>252</v>
      </c>
      <c r="B253" s="14" t="s">
        <v>736</v>
      </c>
      <c r="C253" s="15" t="s">
        <v>737</v>
      </c>
      <c r="D253" s="13" t="n">
        <v>16.88</v>
      </c>
      <c r="E253" s="16" t="n">
        <v>5.99</v>
      </c>
      <c r="F253" s="13" t="n">
        <f aca="false">D253-E253-G253</f>
        <v>10.89</v>
      </c>
      <c r="G253" s="13"/>
      <c r="H253" s="13" t="n">
        <f aca="false">D253+0</f>
        <v>16.88</v>
      </c>
      <c r="I253" s="17" t="s">
        <v>738</v>
      </c>
      <c r="J253" s="18"/>
      <c r="K253" s="19"/>
      <c r="L253" s="20"/>
    </row>
    <row r="254" customFormat="false" ht="19.95" hidden="false" customHeight="true" outlineLevel="0" collapsed="false">
      <c r="A254" s="13" t="n">
        <v>253</v>
      </c>
      <c r="B254" s="14" t="s">
        <v>739</v>
      </c>
      <c r="C254" s="15" t="s">
        <v>740</v>
      </c>
      <c r="D254" s="13" t="n">
        <v>12.37</v>
      </c>
      <c r="E254" s="16" t="n">
        <v>3.11</v>
      </c>
      <c r="F254" s="13" t="n">
        <f aca="false">D254-E254-G254</f>
        <v>5.26</v>
      </c>
      <c r="G254" s="13" t="n">
        <v>4</v>
      </c>
      <c r="H254" s="13" t="n">
        <f aca="false">D254+0</f>
        <v>12.37</v>
      </c>
      <c r="I254" s="17" t="s">
        <v>741</v>
      </c>
      <c r="J254" s="18"/>
      <c r="K254" s="19"/>
      <c r="L254" s="20"/>
    </row>
    <row r="255" customFormat="false" ht="19.95" hidden="false" customHeight="true" outlineLevel="0" collapsed="false">
      <c r="A255" s="13" t="n">
        <v>254</v>
      </c>
      <c r="B255" s="14" t="s">
        <v>742</v>
      </c>
      <c r="C255" s="15" t="s">
        <v>743</v>
      </c>
      <c r="D255" s="13" t="n">
        <v>24</v>
      </c>
      <c r="E255" s="16" t="n">
        <v>4</v>
      </c>
      <c r="F255" s="13" t="n">
        <f aca="false">D255-E255-G255</f>
        <v>2.75</v>
      </c>
      <c r="G255" s="13" t="n">
        <v>17.25</v>
      </c>
      <c r="H255" s="13" t="n">
        <f aca="false">D255+0</f>
        <v>24</v>
      </c>
      <c r="I255" s="17" t="s">
        <v>84</v>
      </c>
      <c r="J255" s="18"/>
      <c r="K255" s="19"/>
      <c r="L255" s="20"/>
    </row>
    <row r="256" customFormat="false" ht="19.95" hidden="false" customHeight="true" outlineLevel="0" collapsed="false">
      <c r="A256" s="13" t="n">
        <v>255</v>
      </c>
      <c r="B256" s="14" t="s">
        <v>744</v>
      </c>
      <c r="C256" s="15" t="s">
        <v>745</v>
      </c>
      <c r="D256" s="13" t="n">
        <v>25.75</v>
      </c>
      <c r="E256" s="16" t="n">
        <v>10.45</v>
      </c>
      <c r="F256" s="13" t="n">
        <f aca="false">D256-E256-G256</f>
        <v>15.3</v>
      </c>
      <c r="G256" s="13"/>
      <c r="H256" s="13" t="n">
        <f aca="false">D256+0</f>
        <v>25.75</v>
      </c>
      <c r="I256" s="17" t="s">
        <v>746</v>
      </c>
      <c r="J256" s="18"/>
      <c r="K256" s="19"/>
      <c r="L256" s="20"/>
    </row>
    <row r="257" customFormat="false" ht="19.95" hidden="false" customHeight="true" outlineLevel="0" collapsed="false">
      <c r="A257" s="13" t="n">
        <v>256</v>
      </c>
      <c r="B257" s="14" t="s">
        <v>747</v>
      </c>
      <c r="C257" s="15" t="s">
        <v>748</v>
      </c>
      <c r="D257" s="13" t="n">
        <v>11.48</v>
      </c>
      <c r="E257" s="16" t="n">
        <v>2</v>
      </c>
      <c r="F257" s="13" t="n">
        <f aca="false">D257-E257-G257</f>
        <v>9.48</v>
      </c>
      <c r="G257" s="13"/>
      <c r="H257" s="13" t="n">
        <f aca="false">D257+0</f>
        <v>11.48</v>
      </c>
      <c r="I257" s="17" t="s">
        <v>746</v>
      </c>
      <c r="J257" s="18"/>
      <c r="K257" s="19"/>
      <c r="L257" s="20"/>
    </row>
    <row r="258" customFormat="false" ht="19.95" hidden="false" customHeight="true" outlineLevel="0" collapsed="false">
      <c r="A258" s="13" t="n">
        <v>257</v>
      </c>
      <c r="B258" s="14" t="s">
        <v>749</v>
      </c>
      <c r="C258" s="15" t="s">
        <v>750</v>
      </c>
      <c r="D258" s="13" t="n">
        <v>7.18</v>
      </c>
      <c r="E258" s="16" t="n">
        <v>2</v>
      </c>
      <c r="F258" s="13" t="n">
        <f aca="false">D258-E258-G258</f>
        <v>5.18</v>
      </c>
      <c r="G258" s="13"/>
      <c r="H258" s="13" t="n">
        <f aca="false">D258+0</f>
        <v>7.18</v>
      </c>
      <c r="I258" s="17" t="s">
        <v>751</v>
      </c>
      <c r="J258" s="18"/>
      <c r="K258" s="19"/>
      <c r="L258" s="20"/>
    </row>
    <row r="259" customFormat="false" ht="19.95" hidden="false" customHeight="true" outlineLevel="0" collapsed="false">
      <c r="A259" s="13" t="n">
        <v>258</v>
      </c>
      <c r="B259" s="14" t="s">
        <v>752</v>
      </c>
      <c r="C259" s="15" t="s">
        <v>753</v>
      </c>
      <c r="D259" s="13" t="n">
        <v>6.55</v>
      </c>
      <c r="E259" s="16" t="n">
        <v>4</v>
      </c>
      <c r="F259" s="13" t="n">
        <f aca="false">D259-E259-G259</f>
        <v>2.55</v>
      </c>
      <c r="G259" s="13"/>
      <c r="H259" s="13" t="n">
        <f aca="false">D259+0</f>
        <v>6.55</v>
      </c>
      <c r="I259" s="17" t="s">
        <v>66</v>
      </c>
      <c r="J259" s="18"/>
      <c r="K259" s="19"/>
      <c r="L259" s="20"/>
    </row>
    <row r="260" customFormat="false" ht="19.95" hidden="false" customHeight="true" outlineLevel="0" collapsed="false">
      <c r="A260" s="13" t="n">
        <v>259</v>
      </c>
      <c r="B260" s="14" t="s">
        <v>754</v>
      </c>
      <c r="C260" s="15" t="s">
        <v>755</v>
      </c>
      <c r="D260" s="13" t="n">
        <v>6.86</v>
      </c>
      <c r="E260" s="16" t="n">
        <v>2.5</v>
      </c>
      <c r="F260" s="13" t="n">
        <f aca="false">D260-E260-G260</f>
        <v>4.36</v>
      </c>
      <c r="G260" s="13"/>
      <c r="H260" s="13" t="n">
        <f aca="false">D260+0</f>
        <v>6.86</v>
      </c>
      <c r="I260" s="17" t="s">
        <v>171</v>
      </c>
      <c r="J260" s="18"/>
      <c r="K260" s="19"/>
      <c r="L260" s="20"/>
    </row>
    <row r="261" customFormat="false" ht="19.95" hidden="false" customHeight="true" outlineLevel="0" collapsed="false">
      <c r="A261" s="13" t="n">
        <v>260</v>
      </c>
      <c r="B261" s="14" t="s">
        <v>756</v>
      </c>
      <c r="C261" s="15" t="s">
        <v>757</v>
      </c>
      <c r="D261" s="13" t="n">
        <v>13.55</v>
      </c>
      <c r="E261" s="16" t="n">
        <v>4</v>
      </c>
      <c r="F261" s="13" t="n">
        <f aca="false">D261-E261-G261</f>
        <v>9.55</v>
      </c>
      <c r="G261" s="13"/>
      <c r="H261" s="13" t="n">
        <f aca="false">D261+0</f>
        <v>13.55</v>
      </c>
      <c r="I261" s="17" t="s">
        <v>434</v>
      </c>
      <c r="J261" s="18"/>
      <c r="K261" s="19"/>
      <c r="L261" s="20"/>
    </row>
    <row r="262" customFormat="false" ht="19.95" hidden="false" customHeight="true" outlineLevel="0" collapsed="false">
      <c r="A262" s="13" t="n">
        <v>261</v>
      </c>
      <c r="B262" s="14" t="s">
        <v>758</v>
      </c>
      <c r="C262" s="15" t="s">
        <v>759</v>
      </c>
      <c r="D262" s="13" t="n">
        <v>10.21</v>
      </c>
      <c r="E262" s="16" t="n">
        <v>2</v>
      </c>
      <c r="F262" s="13" t="n">
        <f aca="false">D262-E262-G262</f>
        <v>8.21</v>
      </c>
      <c r="G262" s="13"/>
      <c r="H262" s="13" t="n">
        <f aca="false">D262+0</f>
        <v>10.21</v>
      </c>
      <c r="I262" s="17" t="s">
        <v>371</v>
      </c>
      <c r="J262" s="18"/>
      <c r="K262" s="19"/>
      <c r="L262" s="20"/>
    </row>
    <row r="263" customFormat="false" ht="19.95" hidden="false" customHeight="true" outlineLevel="0" collapsed="false">
      <c r="A263" s="13" t="n">
        <v>262</v>
      </c>
      <c r="B263" s="14" t="s">
        <v>760</v>
      </c>
      <c r="C263" s="15" t="s">
        <v>761</v>
      </c>
      <c r="D263" s="13" t="n">
        <v>20.92</v>
      </c>
      <c r="E263" s="16" t="n">
        <v>1.8</v>
      </c>
      <c r="F263" s="13" t="n">
        <f aca="false">D263-E263-G263</f>
        <v>19.12</v>
      </c>
      <c r="G263" s="13"/>
      <c r="H263" s="13" t="n">
        <f aca="false">D263+0</f>
        <v>20.92</v>
      </c>
      <c r="I263" s="17" t="s">
        <v>762</v>
      </c>
      <c r="J263" s="18"/>
      <c r="K263" s="19"/>
      <c r="L263" s="20"/>
    </row>
    <row r="264" customFormat="false" ht="19.95" hidden="false" customHeight="true" outlineLevel="0" collapsed="false">
      <c r="A264" s="13" t="n">
        <v>263</v>
      </c>
      <c r="B264" s="14" t="s">
        <v>763</v>
      </c>
      <c r="C264" s="15" t="s">
        <v>764</v>
      </c>
      <c r="D264" s="13" t="n">
        <v>4.88</v>
      </c>
      <c r="E264" s="16" t="n">
        <v>2</v>
      </c>
      <c r="F264" s="13" t="n">
        <f aca="false">D264-E264-G264</f>
        <v>2.88</v>
      </c>
      <c r="G264" s="13"/>
      <c r="H264" s="13" t="n">
        <f aca="false">D264+0</f>
        <v>4.88</v>
      </c>
      <c r="I264" s="17" t="s">
        <v>221</v>
      </c>
      <c r="J264" s="18"/>
      <c r="K264" s="19"/>
      <c r="L264" s="20"/>
    </row>
    <row r="265" customFormat="false" ht="19.95" hidden="false" customHeight="true" outlineLevel="0" collapsed="false">
      <c r="A265" s="13" t="n">
        <v>264</v>
      </c>
      <c r="B265" s="14" t="s">
        <v>765</v>
      </c>
      <c r="C265" s="15" t="s">
        <v>766</v>
      </c>
      <c r="D265" s="13" t="n">
        <v>45.82</v>
      </c>
      <c r="E265" s="16" t="n">
        <v>11.85</v>
      </c>
      <c r="F265" s="13" t="n">
        <f aca="false">D265-E265-G265</f>
        <v>13.34</v>
      </c>
      <c r="G265" s="13" t="n">
        <v>20.63</v>
      </c>
      <c r="H265" s="13" t="n">
        <f aca="false">D265+0</f>
        <v>45.82</v>
      </c>
      <c r="I265" s="17" t="s">
        <v>691</v>
      </c>
      <c r="J265" s="18"/>
      <c r="K265" s="19"/>
      <c r="L265" s="20"/>
    </row>
    <row r="266" customFormat="false" ht="19.95" hidden="false" customHeight="true" outlineLevel="0" collapsed="false">
      <c r="A266" s="13" t="n">
        <v>265</v>
      </c>
      <c r="B266" s="14" t="s">
        <v>767</v>
      </c>
      <c r="C266" s="15" t="s">
        <v>768</v>
      </c>
      <c r="D266" s="13" t="n">
        <v>11.78</v>
      </c>
      <c r="E266" s="16" t="n">
        <v>1.9</v>
      </c>
      <c r="F266" s="13" t="n">
        <f aca="false">D266-E266-G266</f>
        <v>9.88</v>
      </c>
      <c r="G266" s="13"/>
      <c r="H266" s="13" t="n">
        <f aca="false">D266+0</f>
        <v>11.78</v>
      </c>
      <c r="I266" s="17" t="s">
        <v>356</v>
      </c>
      <c r="J266" s="18"/>
      <c r="K266" s="19"/>
      <c r="L266" s="20"/>
    </row>
    <row r="267" customFormat="false" ht="19.95" hidden="false" customHeight="true" outlineLevel="0" collapsed="false">
      <c r="A267" s="13" t="n">
        <v>266</v>
      </c>
      <c r="B267" s="14" t="s">
        <v>769</v>
      </c>
      <c r="C267" s="15" t="s">
        <v>770</v>
      </c>
      <c r="D267" s="13" t="n">
        <v>16.48</v>
      </c>
      <c r="E267" s="16" t="n">
        <v>2</v>
      </c>
      <c r="F267" s="13" t="n">
        <f aca="false">D267-E267-G267</f>
        <v>14.48</v>
      </c>
      <c r="G267" s="13"/>
      <c r="H267" s="13" t="n">
        <f aca="false">D267+0</f>
        <v>16.48</v>
      </c>
      <c r="I267" s="17" t="s">
        <v>676</v>
      </c>
      <c r="J267" s="18"/>
      <c r="K267" s="19"/>
      <c r="L267" s="20"/>
    </row>
    <row r="268" customFormat="false" ht="19.95" hidden="false" customHeight="true" outlineLevel="0" collapsed="false">
      <c r="A268" s="13" t="n">
        <v>267</v>
      </c>
      <c r="B268" s="14" t="s">
        <v>771</v>
      </c>
      <c r="C268" s="15" t="s">
        <v>772</v>
      </c>
      <c r="D268" s="13" t="n">
        <v>6</v>
      </c>
      <c r="E268" s="16" t="n">
        <v>1.8</v>
      </c>
      <c r="F268" s="13" t="n">
        <f aca="false">D268-E268-G268</f>
        <v>4.2</v>
      </c>
      <c r="G268" s="13"/>
      <c r="H268" s="13" t="n">
        <f aca="false">D268+0</f>
        <v>6</v>
      </c>
      <c r="I268" s="17" t="s">
        <v>386</v>
      </c>
      <c r="J268" s="18"/>
      <c r="K268" s="19"/>
      <c r="L268" s="20"/>
    </row>
    <row r="269" customFormat="false" ht="19.95" hidden="false" customHeight="true" outlineLevel="0" collapsed="false">
      <c r="A269" s="13" t="n">
        <v>268</v>
      </c>
      <c r="B269" s="14" t="s">
        <v>773</v>
      </c>
      <c r="C269" s="15" t="s">
        <v>774</v>
      </c>
      <c r="D269" s="13" t="n">
        <v>7.17</v>
      </c>
      <c r="E269" s="16" t="n">
        <v>2.5</v>
      </c>
      <c r="F269" s="13" t="n">
        <f aca="false">D269-E269-G269</f>
        <v>4.67</v>
      </c>
      <c r="G269" s="13"/>
      <c r="H269" s="13" t="n">
        <f aca="false">D269+0</f>
        <v>7.17</v>
      </c>
      <c r="I269" s="17" t="s">
        <v>156</v>
      </c>
      <c r="J269" s="18"/>
      <c r="K269" s="19"/>
      <c r="L269" s="20"/>
    </row>
    <row r="270" customFormat="false" ht="19.95" hidden="false" customHeight="true" outlineLevel="0" collapsed="false">
      <c r="A270" s="13" t="n">
        <v>269</v>
      </c>
      <c r="B270" s="14" t="s">
        <v>775</v>
      </c>
      <c r="C270" s="15" t="s">
        <v>776</v>
      </c>
      <c r="D270" s="13" t="n">
        <v>5.17</v>
      </c>
      <c r="E270" s="16" t="n">
        <v>4</v>
      </c>
      <c r="F270" s="13" t="n">
        <f aca="false">D270-E270-G270</f>
        <v>1.17</v>
      </c>
      <c r="G270" s="13"/>
      <c r="H270" s="13" t="n">
        <f aca="false">D270+0</f>
        <v>5.17</v>
      </c>
      <c r="I270" s="17" t="s">
        <v>144</v>
      </c>
      <c r="J270" s="18"/>
      <c r="K270" s="19"/>
      <c r="L270" s="20"/>
    </row>
    <row r="271" customFormat="false" ht="19.95" hidden="false" customHeight="true" outlineLevel="0" collapsed="false">
      <c r="A271" s="13" t="n">
        <v>270</v>
      </c>
      <c r="B271" s="14" t="s">
        <v>777</v>
      </c>
      <c r="C271" s="15" t="s">
        <v>778</v>
      </c>
      <c r="D271" s="13" t="n">
        <v>42.77</v>
      </c>
      <c r="E271" s="16" t="n">
        <v>17.2</v>
      </c>
      <c r="F271" s="13" t="n">
        <f aca="false">D271-E271-G271</f>
        <v>25.57</v>
      </c>
      <c r="G271" s="13"/>
      <c r="H271" s="13" t="n">
        <f aca="false">D271+0</f>
        <v>42.77</v>
      </c>
      <c r="I271" s="17" t="s">
        <v>779</v>
      </c>
      <c r="J271" s="18"/>
      <c r="K271" s="19"/>
      <c r="L271" s="20"/>
    </row>
    <row r="272" customFormat="false" ht="19.95" hidden="false" customHeight="true" outlineLevel="0" collapsed="false">
      <c r="A272" s="13" t="n">
        <v>271</v>
      </c>
      <c r="B272" s="14" t="s">
        <v>780</v>
      </c>
      <c r="C272" s="15" t="s">
        <v>781</v>
      </c>
      <c r="D272" s="13" t="n">
        <v>6.61</v>
      </c>
      <c r="E272" s="16" t="n">
        <v>2</v>
      </c>
      <c r="F272" s="13" t="n">
        <f aca="false">D272-E272-G272</f>
        <v>4.61</v>
      </c>
      <c r="G272" s="13"/>
      <c r="H272" s="13" t="n">
        <f aca="false">D272+0</f>
        <v>6.61</v>
      </c>
      <c r="I272" s="17" t="s">
        <v>308</v>
      </c>
      <c r="J272" s="18"/>
      <c r="K272" s="19"/>
      <c r="L272" s="20"/>
    </row>
    <row r="273" customFormat="false" ht="19.95" hidden="false" customHeight="true" outlineLevel="0" collapsed="false">
      <c r="A273" s="13" t="n">
        <v>272</v>
      </c>
      <c r="B273" s="14" t="s">
        <v>782</v>
      </c>
      <c r="C273" s="15" t="s">
        <v>783</v>
      </c>
      <c r="D273" s="13" t="n">
        <v>12.95</v>
      </c>
      <c r="E273" s="16" t="n">
        <v>2</v>
      </c>
      <c r="F273" s="13" t="n">
        <f aca="false">D273-E273-G273</f>
        <v>5.31</v>
      </c>
      <c r="G273" s="13" t="n">
        <v>5.64</v>
      </c>
      <c r="H273" s="13" t="n">
        <f aca="false">D273+0</f>
        <v>12.95</v>
      </c>
      <c r="I273" s="17" t="s">
        <v>509</v>
      </c>
      <c r="J273" s="18"/>
      <c r="K273" s="19"/>
      <c r="L273" s="20"/>
    </row>
    <row r="274" customFormat="false" ht="19.95" hidden="false" customHeight="true" outlineLevel="0" collapsed="false">
      <c r="A274" s="13" t="n">
        <v>273</v>
      </c>
      <c r="B274" s="14" t="s">
        <v>784</v>
      </c>
      <c r="C274" s="15" t="s">
        <v>785</v>
      </c>
      <c r="D274" s="13" t="n">
        <v>6</v>
      </c>
      <c r="E274" s="16" t="n">
        <v>4</v>
      </c>
      <c r="F274" s="13" t="n">
        <f aca="false">D274-E274-G274</f>
        <v>2</v>
      </c>
      <c r="G274" s="13"/>
      <c r="H274" s="13" t="n">
        <f aca="false">D274+0</f>
        <v>6</v>
      </c>
      <c r="I274" s="17" t="s">
        <v>392</v>
      </c>
      <c r="J274" s="18"/>
      <c r="K274" s="19"/>
      <c r="L274" s="20"/>
    </row>
    <row r="275" customFormat="false" ht="19.95" hidden="false" customHeight="true" outlineLevel="0" collapsed="false">
      <c r="A275" s="13" t="n">
        <v>274</v>
      </c>
      <c r="B275" s="14" t="s">
        <v>786</v>
      </c>
      <c r="C275" s="15" t="s">
        <v>787</v>
      </c>
      <c r="D275" s="13" t="n">
        <v>10</v>
      </c>
      <c r="E275" s="16" t="n">
        <v>2</v>
      </c>
      <c r="F275" s="13" t="n">
        <f aca="false">D275-E275-G275</f>
        <v>8</v>
      </c>
      <c r="G275" s="13"/>
      <c r="H275" s="13" t="n">
        <f aca="false">D275+0</f>
        <v>10</v>
      </c>
      <c r="I275" s="17" t="s">
        <v>356</v>
      </c>
      <c r="J275" s="18"/>
      <c r="K275" s="19"/>
      <c r="L275" s="20"/>
    </row>
    <row r="276" customFormat="false" ht="19.95" hidden="false" customHeight="true" outlineLevel="0" collapsed="false">
      <c r="A276" s="13" t="n">
        <v>275</v>
      </c>
      <c r="B276" s="14" t="s">
        <v>788</v>
      </c>
      <c r="C276" s="15" t="s">
        <v>789</v>
      </c>
      <c r="D276" s="13" t="n">
        <v>13.68</v>
      </c>
      <c r="E276" s="16" t="n">
        <v>2</v>
      </c>
      <c r="F276" s="13" t="n">
        <f aca="false">D276-E276-G276</f>
        <v>11.68</v>
      </c>
      <c r="G276" s="13"/>
      <c r="H276" s="13" t="n">
        <f aca="false">D276+0</f>
        <v>13.68</v>
      </c>
      <c r="I276" s="17" t="s">
        <v>36</v>
      </c>
      <c r="J276" s="18"/>
      <c r="K276" s="19"/>
      <c r="L276" s="20"/>
    </row>
    <row r="277" customFormat="false" ht="19.95" hidden="false" customHeight="true" outlineLevel="0" collapsed="false">
      <c r="A277" s="13" t="n">
        <v>276</v>
      </c>
      <c r="B277" s="14" t="s">
        <v>790</v>
      </c>
      <c r="C277" s="15" t="s">
        <v>791</v>
      </c>
      <c r="D277" s="13" t="n">
        <v>10.62</v>
      </c>
      <c r="E277" s="16" t="n">
        <v>4.5</v>
      </c>
      <c r="F277" s="13" t="n">
        <f aca="false">D277-E277-G277</f>
        <v>6.12</v>
      </c>
      <c r="G277" s="13"/>
      <c r="H277" s="13" t="n">
        <f aca="false">D277+0</f>
        <v>10.62</v>
      </c>
      <c r="I277" s="17" t="s">
        <v>701</v>
      </c>
      <c r="J277" s="18"/>
      <c r="K277" s="19"/>
      <c r="L277" s="20"/>
    </row>
    <row r="278" customFormat="false" ht="19.95" hidden="false" customHeight="true" outlineLevel="0" collapsed="false">
      <c r="A278" s="13" t="n">
        <v>277</v>
      </c>
      <c r="B278" s="14" t="s">
        <v>792</v>
      </c>
      <c r="C278" s="15" t="s">
        <v>793</v>
      </c>
      <c r="D278" s="13" t="n">
        <v>32.11</v>
      </c>
      <c r="E278" s="16" t="n">
        <v>2</v>
      </c>
      <c r="F278" s="13" t="n">
        <f aca="false">D278-E278-G278</f>
        <v>30.11</v>
      </c>
      <c r="G278" s="13"/>
      <c r="H278" s="13" t="n">
        <v>32.11</v>
      </c>
      <c r="I278" s="17" t="s">
        <v>794</v>
      </c>
      <c r="J278" s="18"/>
      <c r="K278" s="19"/>
      <c r="L278" s="20"/>
    </row>
    <row r="279" customFormat="false" ht="19.95" hidden="false" customHeight="true" outlineLevel="0" collapsed="false">
      <c r="A279" s="13" t="n">
        <v>278</v>
      </c>
      <c r="B279" s="14" t="s">
        <v>795</v>
      </c>
      <c r="C279" s="15" t="s">
        <v>796</v>
      </c>
      <c r="D279" s="13" t="n">
        <v>23.37</v>
      </c>
      <c r="E279" s="16" t="n">
        <v>9.91</v>
      </c>
      <c r="F279" s="13" t="n">
        <f aca="false">D279-E279-G279</f>
        <v>13.46</v>
      </c>
      <c r="G279" s="13"/>
      <c r="H279" s="13" t="n">
        <f aca="false">D279+0</f>
        <v>23.37</v>
      </c>
      <c r="I279" s="17" t="s">
        <v>797</v>
      </c>
      <c r="J279" s="18"/>
      <c r="K279" s="19"/>
      <c r="L279" s="20"/>
    </row>
    <row r="280" customFormat="false" ht="19.95" hidden="false" customHeight="true" outlineLevel="0" collapsed="false">
      <c r="A280" s="13" t="n">
        <v>279</v>
      </c>
      <c r="B280" s="14" t="s">
        <v>798</v>
      </c>
      <c r="C280" s="15" t="s">
        <v>799</v>
      </c>
      <c r="D280" s="13" t="n">
        <v>38.47</v>
      </c>
      <c r="E280" s="16" t="n">
        <v>8.75</v>
      </c>
      <c r="F280" s="13" t="n">
        <f aca="false">D280-E280-G280</f>
        <v>17.76</v>
      </c>
      <c r="G280" s="13" t="n">
        <v>11.96</v>
      </c>
      <c r="H280" s="13" t="n">
        <f aca="false">D280+0</f>
        <v>38.47</v>
      </c>
      <c r="I280" s="17" t="s">
        <v>800</v>
      </c>
      <c r="J280" s="18"/>
      <c r="K280" s="19"/>
      <c r="L280" s="20"/>
    </row>
    <row r="281" customFormat="false" ht="19.95" hidden="false" customHeight="true" outlineLevel="0" collapsed="false">
      <c r="A281" s="13" t="n">
        <v>280</v>
      </c>
      <c r="B281" s="14" t="s">
        <v>801</v>
      </c>
      <c r="C281" s="15" t="s">
        <v>802</v>
      </c>
      <c r="D281" s="13" t="n">
        <v>8.44</v>
      </c>
      <c r="E281" s="16" t="n">
        <v>1.8</v>
      </c>
      <c r="F281" s="13" t="n">
        <f aca="false">D281-E281-G281</f>
        <v>6.64</v>
      </c>
      <c r="G281" s="13"/>
      <c r="H281" s="13" t="n">
        <f aca="false">D281+0</f>
        <v>8.44</v>
      </c>
      <c r="I281" s="17" t="s">
        <v>30</v>
      </c>
      <c r="J281" s="18"/>
      <c r="K281" s="19"/>
      <c r="L281" s="20"/>
    </row>
    <row r="282" customFormat="false" ht="19.95" hidden="false" customHeight="true" outlineLevel="0" collapsed="false">
      <c r="A282" s="13" t="n">
        <v>281</v>
      </c>
      <c r="B282" s="14" t="s">
        <v>803</v>
      </c>
      <c r="C282" s="15" t="s">
        <v>804</v>
      </c>
      <c r="D282" s="13" t="n">
        <v>24.54</v>
      </c>
      <c r="E282" s="16" t="n">
        <v>9.61</v>
      </c>
      <c r="F282" s="13" t="n">
        <f aca="false">D282-E282-G282</f>
        <v>14.93</v>
      </c>
      <c r="G282" s="13"/>
      <c r="H282" s="13" t="n">
        <f aca="false">D282+0</f>
        <v>24.54</v>
      </c>
      <c r="I282" s="17" t="s">
        <v>805</v>
      </c>
      <c r="J282" s="18"/>
      <c r="K282" s="19"/>
      <c r="L282" s="20"/>
    </row>
    <row r="283" customFormat="false" ht="19.95" hidden="false" customHeight="true" outlineLevel="0" collapsed="false">
      <c r="A283" s="13" t="n">
        <v>282</v>
      </c>
      <c r="B283" s="14" t="s">
        <v>806</v>
      </c>
      <c r="C283" s="15" t="s">
        <v>807</v>
      </c>
      <c r="D283" s="13" t="n">
        <v>24.2</v>
      </c>
      <c r="E283" s="16" t="n">
        <v>9.42</v>
      </c>
      <c r="F283" s="13" t="n">
        <f aca="false">D283-E283-G283</f>
        <v>14.78</v>
      </c>
      <c r="G283" s="13"/>
      <c r="H283" s="13" t="n">
        <f aca="false">D283+0</f>
        <v>24.2</v>
      </c>
      <c r="I283" s="17" t="s">
        <v>808</v>
      </c>
      <c r="J283" s="18"/>
      <c r="K283" s="19"/>
      <c r="L283" s="20"/>
    </row>
    <row r="284" customFormat="false" ht="19.95" hidden="false" customHeight="true" outlineLevel="0" collapsed="false">
      <c r="A284" s="13" t="n">
        <v>283</v>
      </c>
      <c r="B284" s="14" t="s">
        <v>809</v>
      </c>
      <c r="C284" s="15" t="s">
        <v>810</v>
      </c>
      <c r="D284" s="13" t="n">
        <v>6.45</v>
      </c>
      <c r="E284" s="16" t="n">
        <v>2</v>
      </c>
      <c r="F284" s="13" t="n">
        <f aca="false">D284-E284-G284</f>
        <v>4.45</v>
      </c>
      <c r="G284" s="13"/>
      <c r="H284" s="13" t="n">
        <f aca="false">D284+0</f>
        <v>6.45</v>
      </c>
      <c r="I284" s="17" t="s">
        <v>269</v>
      </c>
      <c r="J284" s="18"/>
      <c r="K284" s="19"/>
      <c r="L284" s="20"/>
    </row>
    <row r="285" customFormat="false" ht="19.95" hidden="false" customHeight="true" outlineLevel="0" collapsed="false">
      <c r="A285" s="13" t="n">
        <v>284</v>
      </c>
      <c r="B285" s="14" t="s">
        <v>811</v>
      </c>
      <c r="C285" s="15" t="s">
        <v>812</v>
      </c>
      <c r="D285" s="13" t="n">
        <v>19.86</v>
      </c>
      <c r="E285" s="16" t="n">
        <v>8.27</v>
      </c>
      <c r="F285" s="13" t="n">
        <f aca="false">D285-E285-G285</f>
        <v>11.59</v>
      </c>
      <c r="G285" s="13"/>
      <c r="H285" s="13" t="n">
        <f aca="false">D285+0</f>
        <v>19.86</v>
      </c>
      <c r="I285" s="17" t="s">
        <v>813</v>
      </c>
      <c r="J285" s="18"/>
      <c r="K285" s="19"/>
      <c r="L285" s="20"/>
    </row>
    <row r="286" customFormat="false" ht="19.95" hidden="false" customHeight="true" outlineLevel="0" collapsed="false">
      <c r="A286" s="13" t="n">
        <v>285</v>
      </c>
      <c r="B286" s="14" t="s">
        <v>814</v>
      </c>
      <c r="C286" s="15" t="s">
        <v>815</v>
      </c>
      <c r="D286" s="13" t="n">
        <v>33.68</v>
      </c>
      <c r="E286" s="16" t="n">
        <v>18.23</v>
      </c>
      <c r="F286" s="13" t="n">
        <v>15.45</v>
      </c>
      <c r="G286" s="13"/>
      <c r="H286" s="13" t="n">
        <f aca="false">D286+0</f>
        <v>33.68</v>
      </c>
      <c r="I286" s="17" t="s">
        <v>816</v>
      </c>
      <c r="J286" s="18"/>
      <c r="K286" s="19"/>
      <c r="L286" s="20"/>
    </row>
    <row r="287" customFormat="false" ht="19.95" hidden="false" customHeight="true" outlineLevel="0" collapsed="false">
      <c r="A287" s="13" t="n">
        <v>286</v>
      </c>
      <c r="B287" s="14" t="s">
        <v>817</v>
      </c>
      <c r="C287" s="15" t="s">
        <v>818</v>
      </c>
      <c r="D287" s="13" t="n">
        <v>13.99</v>
      </c>
      <c r="E287" s="16" t="n">
        <v>7.34</v>
      </c>
      <c r="F287" s="13" t="n">
        <f aca="false">D287-E287-G287</f>
        <v>6.65</v>
      </c>
      <c r="G287" s="13"/>
      <c r="H287" s="13" t="n">
        <f aca="false">D287+0</f>
        <v>13.99</v>
      </c>
      <c r="I287" s="17" t="s">
        <v>696</v>
      </c>
      <c r="J287" s="18"/>
      <c r="K287" s="19"/>
      <c r="L287" s="20"/>
    </row>
    <row r="288" customFormat="false" ht="19.95" hidden="false" customHeight="true" outlineLevel="0" collapsed="false">
      <c r="A288" s="13" t="n">
        <v>287</v>
      </c>
      <c r="B288" s="14" t="s">
        <v>819</v>
      </c>
      <c r="C288" s="15" t="s">
        <v>820</v>
      </c>
      <c r="D288" s="13" t="n">
        <v>9.84</v>
      </c>
      <c r="E288" s="16" t="n">
        <v>4</v>
      </c>
      <c r="F288" s="13" t="n">
        <f aca="false">D288-E288-G288</f>
        <v>5.84</v>
      </c>
      <c r="G288" s="13"/>
      <c r="H288" s="13" t="n">
        <f aca="false">D288+0</f>
        <v>9.84</v>
      </c>
      <c r="I288" s="17" t="s">
        <v>126</v>
      </c>
      <c r="J288" s="18"/>
      <c r="K288" s="19"/>
      <c r="L288" s="20"/>
    </row>
    <row r="289" customFormat="false" ht="19.95" hidden="false" customHeight="true" outlineLevel="0" collapsed="false">
      <c r="A289" s="13" t="n">
        <v>288</v>
      </c>
      <c r="B289" s="14" t="s">
        <v>821</v>
      </c>
      <c r="C289" s="15" t="s">
        <v>822</v>
      </c>
      <c r="D289" s="13" t="n">
        <v>29.24</v>
      </c>
      <c r="E289" s="16" t="n">
        <v>18.45</v>
      </c>
      <c r="F289" s="13" t="n">
        <f aca="false">D289-E289-G289</f>
        <v>10.79</v>
      </c>
      <c r="G289" s="13"/>
      <c r="H289" s="13" t="n">
        <f aca="false">D289+0</f>
        <v>29.24</v>
      </c>
      <c r="I289" s="17" t="s">
        <v>177</v>
      </c>
      <c r="J289" s="18"/>
      <c r="K289" s="19"/>
      <c r="L289" s="20"/>
    </row>
    <row r="290" customFormat="false" ht="19.95" hidden="false" customHeight="true" outlineLevel="0" collapsed="false">
      <c r="A290" s="13" t="n">
        <v>289</v>
      </c>
      <c r="B290" s="14" t="s">
        <v>823</v>
      </c>
      <c r="C290" s="15" t="s">
        <v>824</v>
      </c>
      <c r="D290" s="13" t="n">
        <v>34.31</v>
      </c>
      <c r="E290" s="16" t="n">
        <v>11.54</v>
      </c>
      <c r="F290" s="13" t="n">
        <f aca="false">D290-E290-G290</f>
        <v>22.77</v>
      </c>
      <c r="G290" s="13"/>
      <c r="H290" s="13" t="n">
        <f aca="false">D290+0</f>
        <v>34.31</v>
      </c>
      <c r="I290" s="17" t="s">
        <v>825</v>
      </c>
      <c r="J290" s="18"/>
      <c r="K290" s="19"/>
      <c r="L290" s="20"/>
    </row>
    <row r="291" customFormat="false" ht="19.95" hidden="false" customHeight="true" outlineLevel="0" collapsed="false">
      <c r="A291" s="13" t="n">
        <v>290</v>
      </c>
      <c r="B291" s="14" t="s">
        <v>826</v>
      </c>
      <c r="C291" s="15" t="s">
        <v>827</v>
      </c>
      <c r="D291" s="13" t="n">
        <v>31.11</v>
      </c>
      <c r="E291" s="16" t="n">
        <v>13.62</v>
      </c>
      <c r="F291" s="13" t="n">
        <v>17.49</v>
      </c>
      <c r="G291" s="13"/>
      <c r="H291" s="13" t="n">
        <f aca="false">D291+0</f>
        <v>31.11</v>
      </c>
      <c r="I291" s="17" t="s">
        <v>828</v>
      </c>
      <c r="J291" s="18"/>
      <c r="K291" s="19"/>
      <c r="L291" s="20"/>
    </row>
    <row r="292" customFormat="false" ht="19.95" hidden="false" customHeight="true" outlineLevel="0" collapsed="false">
      <c r="A292" s="13" t="n">
        <v>291</v>
      </c>
      <c r="B292" s="14" t="s">
        <v>829</v>
      </c>
      <c r="C292" s="15" t="s">
        <v>830</v>
      </c>
      <c r="D292" s="13" t="n">
        <v>19.39</v>
      </c>
      <c r="E292" s="16" t="n">
        <v>8.46</v>
      </c>
      <c r="F292" s="13" t="n">
        <f aca="false">D292-E292-G292</f>
        <v>10.93</v>
      </c>
      <c r="G292" s="13"/>
      <c r="H292" s="13" t="n">
        <f aca="false">D292+0</f>
        <v>19.39</v>
      </c>
      <c r="I292" s="17" t="s">
        <v>831</v>
      </c>
      <c r="J292" s="18"/>
      <c r="K292" s="19"/>
      <c r="L292" s="20"/>
    </row>
    <row r="293" customFormat="false" ht="19.95" hidden="false" customHeight="true" outlineLevel="0" collapsed="false">
      <c r="A293" s="13" t="n">
        <v>292</v>
      </c>
      <c r="B293" s="14" t="s">
        <v>832</v>
      </c>
      <c r="C293" s="15" t="s">
        <v>833</v>
      </c>
      <c r="D293" s="13" t="n">
        <v>4.97</v>
      </c>
      <c r="E293" s="16"/>
      <c r="F293" s="13" t="n">
        <f aca="false">D293-E293-G293</f>
        <v>4.97</v>
      </c>
      <c r="G293" s="13"/>
      <c r="H293" s="13" t="n">
        <f aca="false">D293+0</f>
        <v>4.97</v>
      </c>
      <c r="I293" s="17"/>
      <c r="J293" s="18"/>
      <c r="K293" s="19"/>
      <c r="L293" s="20"/>
    </row>
    <row r="294" customFormat="false" ht="19.95" hidden="false" customHeight="true" outlineLevel="0" collapsed="false">
      <c r="A294" s="13" t="n">
        <v>293</v>
      </c>
      <c r="B294" s="14" t="s">
        <v>834</v>
      </c>
      <c r="C294" s="15" t="s">
        <v>835</v>
      </c>
      <c r="D294" s="13" t="n">
        <v>26.86</v>
      </c>
      <c r="E294" s="16" t="n">
        <v>7.61</v>
      </c>
      <c r="F294" s="13" t="n">
        <f aca="false">D294-E294-G294</f>
        <v>19.25</v>
      </c>
      <c r="G294" s="13"/>
      <c r="H294" s="13" t="n">
        <f aca="false">D294+0</f>
        <v>26.86</v>
      </c>
      <c r="I294" s="17" t="s">
        <v>711</v>
      </c>
      <c r="J294" s="18"/>
      <c r="K294" s="19"/>
      <c r="L294" s="20"/>
    </row>
    <row r="295" customFormat="false" ht="19.95" hidden="false" customHeight="true" outlineLevel="0" collapsed="false">
      <c r="A295" s="13" t="n">
        <v>294</v>
      </c>
      <c r="B295" s="26" t="s">
        <v>836</v>
      </c>
      <c r="C295" s="27" t="s">
        <v>837</v>
      </c>
      <c r="D295" s="13" t="n">
        <v>7.06</v>
      </c>
      <c r="E295" s="13"/>
      <c r="F295" s="13" t="n">
        <f aca="false">D295-E295-G295</f>
        <v>7.06</v>
      </c>
      <c r="G295" s="13"/>
      <c r="H295" s="13" t="n">
        <f aca="false">D295+0</f>
        <v>7.06</v>
      </c>
      <c r="I295" s="17" t="s">
        <v>838</v>
      </c>
      <c r="J295" s="18"/>
      <c r="K295" s="19"/>
      <c r="L295" s="20"/>
    </row>
    <row r="296" customFormat="false" ht="19.95" hidden="false" customHeight="true" outlineLevel="0" collapsed="false">
      <c r="A296" s="13" t="n">
        <v>295</v>
      </c>
      <c r="B296" s="26" t="s">
        <v>839</v>
      </c>
      <c r="C296" s="27" t="s">
        <v>840</v>
      </c>
      <c r="D296" s="13" t="n">
        <v>14.95</v>
      </c>
      <c r="E296" s="16" t="n">
        <v>14.65</v>
      </c>
      <c r="F296" s="13" t="n">
        <f aca="false">D296-E296-G296</f>
        <v>0.299999999999999</v>
      </c>
      <c r="G296" s="13"/>
      <c r="H296" s="13" t="n">
        <f aca="false">D296+0</f>
        <v>14.95</v>
      </c>
      <c r="I296" s="17" t="s">
        <v>838</v>
      </c>
      <c r="J296" s="18"/>
      <c r="K296" s="19"/>
      <c r="L296" s="20"/>
    </row>
    <row r="297" customFormat="false" ht="19.95" hidden="false" customHeight="true" outlineLevel="0" collapsed="false">
      <c r="A297" s="13" t="n">
        <v>296</v>
      </c>
      <c r="B297" s="28" t="s">
        <v>841</v>
      </c>
      <c r="C297" s="29" t="s">
        <v>842</v>
      </c>
      <c r="D297" s="13" t="n">
        <v>5.54</v>
      </c>
      <c r="E297" s="16" t="n">
        <v>2.26</v>
      </c>
      <c r="F297" s="13" t="n">
        <f aca="false">D297-E297-G297</f>
        <v>3.28</v>
      </c>
      <c r="G297" s="13"/>
      <c r="H297" s="13" t="n">
        <f aca="false">D297+0</f>
        <v>5.54</v>
      </c>
      <c r="I297" s="17" t="s">
        <v>622</v>
      </c>
      <c r="J297" s="18"/>
      <c r="K297" s="19"/>
      <c r="L297" s="20"/>
    </row>
    <row r="298" customFormat="false" ht="19.95" hidden="false" customHeight="true" outlineLevel="0" collapsed="false">
      <c r="A298" s="13" t="n">
        <v>297</v>
      </c>
      <c r="B298" s="30" t="s">
        <v>843</v>
      </c>
      <c r="C298" s="31" t="s">
        <v>844</v>
      </c>
      <c r="D298" s="13" t="n">
        <v>3.41</v>
      </c>
      <c r="E298" s="16" t="n">
        <v>2.03</v>
      </c>
      <c r="F298" s="13" t="n">
        <f aca="false">D298-E298-G298</f>
        <v>1.38</v>
      </c>
      <c r="G298" s="13"/>
      <c r="H298" s="13" t="n">
        <f aca="false">D298+0</f>
        <v>3.41</v>
      </c>
      <c r="I298" s="17" t="s">
        <v>845</v>
      </c>
      <c r="J298" s="18"/>
      <c r="K298" s="19"/>
      <c r="L298" s="20"/>
    </row>
    <row r="299" customFormat="false" ht="19.95" hidden="false" customHeight="true" outlineLevel="0" collapsed="false">
      <c r="A299" s="13" t="n">
        <v>298</v>
      </c>
      <c r="B299" s="28" t="s">
        <v>846</v>
      </c>
      <c r="C299" s="29" t="s">
        <v>847</v>
      </c>
      <c r="D299" s="13" t="n">
        <v>15.21</v>
      </c>
      <c r="E299" s="13" t="n">
        <v>5.99</v>
      </c>
      <c r="F299" s="13" t="n">
        <f aca="false">D299-E299-G299</f>
        <v>9.22</v>
      </c>
      <c r="G299" s="13"/>
      <c r="H299" s="13" t="n">
        <f aca="false">D299+0</f>
        <v>15.21</v>
      </c>
      <c r="I299" s="17" t="s">
        <v>848</v>
      </c>
      <c r="J299" s="18"/>
      <c r="K299" s="19"/>
      <c r="L299" s="20"/>
    </row>
    <row r="300" customFormat="false" ht="19.95" hidden="false" customHeight="true" outlineLevel="0" collapsed="false">
      <c r="A300" s="13" t="n">
        <v>299</v>
      </c>
      <c r="B300" s="26" t="s">
        <v>849</v>
      </c>
      <c r="C300" s="27" t="s">
        <v>850</v>
      </c>
      <c r="D300" s="13" t="n">
        <v>8.12</v>
      </c>
      <c r="E300" s="13" t="n">
        <v>5.98</v>
      </c>
      <c r="F300" s="13" t="n">
        <f aca="false">D300-E300-G300</f>
        <v>2.14</v>
      </c>
      <c r="G300" s="13"/>
      <c r="H300" s="13" t="n">
        <f aca="false">D300+0</f>
        <v>8.12</v>
      </c>
      <c r="I300" s="17" t="s">
        <v>851</v>
      </c>
      <c r="J300" s="18"/>
      <c r="K300" s="19"/>
      <c r="L300" s="20"/>
    </row>
    <row r="301" customFormat="false" ht="19.95" hidden="false" customHeight="true" outlineLevel="0" collapsed="false">
      <c r="A301" s="13" t="n">
        <v>300</v>
      </c>
      <c r="B301" s="32" t="s">
        <v>852</v>
      </c>
      <c r="C301" s="33" t="s">
        <v>853</v>
      </c>
      <c r="D301" s="13" t="n">
        <v>29.54</v>
      </c>
      <c r="E301" s="13" t="n">
        <v>7.05</v>
      </c>
      <c r="F301" s="13" t="n">
        <f aca="false">D301-E301-G301</f>
        <v>22.49</v>
      </c>
      <c r="G301" s="13"/>
      <c r="H301" s="13" t="n">
        <f aca="false">D301+0</f>
        <v>29.54</v>
      </c>
      <c r="I301" s="17" t="s">
        <v>854</v>
      </c>
      <c r="J301" s="18"/>
      <c r="K301" s="19"/>
      <c r="L301" s="20"/>
    </row>
    <row r="302" customFormat="false" ht="19.95" hidden="false" customHeight="true" outlineLevel="0" collapsed="false">
      <c r="A302" s="13" t="n">
        <v>301</v>
      </c>
      <c r="B302" s="32" t="s">
        <v>855</v>
      </c>
      <c r="C302" s="33" t="s">
        <v>856</v>
      </c>
      <c r="D302" s="13" t="n">
        <v>7.34</v>
      </c>
      <c r="E302" s="13"/>
      <c r="F302" s="13" t="n">
        <f aca="false">D302-E302-G302</f>
        <v>7.34</v>
      </c>
      <c r="G302" s="13"/>
      <c r="H302" s="13" t="n">
        <f aca="false">D302+0</f>
        <v>7.34</v>
      </c>
      <c r="I302" s="17"/>
      <c r="J302" s="18"/>
      <c r="K302" s="19"/>
      <c r="L302" s="20"/>
    </row>
    <row r="303" customFormat="false" ht="19.95" hidden="false" customHeight="true" outlineLevel="0" collapsed="false">
      <c r="A303" s="13" t="n">
        <v>302</v>
      </c>
      <c r="B303" s="32" t="s">
        <v>857</v>
      </c>
      <c r="C303" s="33" t="s">
        <v>858</v>
      </c>
      <c r="D303" s="13" t="n">
        <v>12.52</v>
      </c>
      <c r="E303" s="29"/>
      <c r="F303" s="13" t="n">
        <f aca="false">D303-E303-G303</f>
        <v>1.07</v>
      </c>
      <c r="G303" s="13" t="n">
        <v>11.45</v>
      </c>
      <c r="H303" s="13" t="n">
        <f aca="false">D303+0</f>
        <v>12.52</v>
      </c>
      <c r="I303" s="17"/>
      <c r="J303" s="18"/>
      <c r="K303" s="19"/>
      <c r="L303" s="20"/>
    </row>
    <row r="304" customFormat="false" ht="19.95" hidden="false" customHeight="true" outlineLevel="0" collapsed="false">
      <c r="A304" s="13" t="n">
        <v>303</v>
      </c>
      <c r="B304" s="14" t="s">
        <v>859</v>
      </c>
      <c r="C304" s="34" t="s">
        <v>860</v>
      </c>
      <c r="D304" s="13" t="n">
        <v>5.7</v>
      </c>
      <c r="E304" s="35"/>
      <c r="F304" s="13" t="n">
        <f aca="false">D304-E304-G304</f>
        <v>5.7</v>
      </c>
      <c r="G304" s="13"/>
      <c r="H304" s="13" t="n">
        <f aca="false">D304+0</f>
        <v>5.7</v>
      </c>
      <c r="I304" s="17" t="s">
        <v>601</v>
      </c>
      <c r="J304" s="18"/>
      <c r="K304" s="19"/>
      <c r="L304" s="20"/>
    </row>
    <row r="305" customFormat="false" ht="19.95" hidden="false" customHeight="true" outlineLevel="0" collapsed="false">
      <c r="A305" s="13" t="n">
        <v>304</v>
      </c>
      <c r="B305" s="26" t="s">
        <v>861</v>
      </c>
      <c r="C305" s="34" t="s">
        <v>862</v>
      </c>
      <c r="D305" s="13" t="n">
        <v>7.12</v>
      </c>
      <c r="E305" s="35"/>
      <c r="F305" s="13" t="n">
        <f aca="false">D305-E305-G305</f>
        <v>7.12</v>
      </c>
      <c r="G305" s="13"/>
      <c r="H305" s="13" t="n">
        <f aca="false">D305+0</f>
        <v>7.12</v>
      </c>
      <c r="I305" s="17"/>
      <c r="J305" s="18"/>
      <c r="K305" s="19"/>
      <c r="L305" s="20"/>
    </row>
    <row r="306" customFormat="false" ht="19.95" hidden="false" customHeight="true" outlineLevel="0" collapsed="false">
      <c r="A306" s="13" t="n">
        <v>305</v>
      </c>
      <c r="B306" s="30" t="s">
        <v>863</v>
      </c>
      <c r="C306" s="31" t="s">
        <v>864</v>
      </c>
      <c r="D306" s="13" t="n">
        <v>4.28</v>
      </c>
      <c r="E306" s="35"/>
      <c r="F306" s="13" t="n">
        <f aca="false">D306-E306-G306</f>
        <v>4.28</v>
      </c>
      <c r="G306" s="13"/>
      <c r="H306" s="13" t="n">
        <f aca="false">D306+0</f>
        <v>4.28</v>
      </c>
      <c r="I306" s="17" t="s">
        <v>482</v>
      </c>
      <c r="J306" s="18"/>
      <c r="K306" s="19"/>
      <c r="L306" s="20"/>
    </row>
    <row r="307" customFormat="false" ht="19.95" hidden="false" customHeight="true" outlineLevel="0" collapsed="false">
      <c r="A307" s="13" t="n">
        <v>306</v>
      </c>
      <c r="B307" s="30" t="s">
        <v>865</v>
      </c>
      <c r="C307" s="31" t="s">
        <v>866</v>
      </c>
      <c r="D307" s="13" t="n">
        <v>4.08</v>
      </c>
      <c r="E307" s="35"/>
      <c r="F307" s="13" t="n">
        <f aca="false">D307-E307-G307</f>
        <v>4.08</v>
      </c>
      <c r="G307" s="13"/>
      <c r="H307" s="13" t="n">
        <f aca="false">D307+0</f>
        <v>4.08</v>
      </c>
      <c r="I307" s="17"/>
      <c r="J307" s="18"/>
      <c r="K307" s="19"/>
      <c r="L307" s="20"/>
    </row>
    <row r="308" customFormat="false" ht="19.95" hidden="false" customHeight="true" outlineLevel="0" collapsed="false">
      <c r="A308" s="13" t="n">
        <v>307</v>
      </c>
      <c r="B308" s="32" t="s">
        <v>867</v>
      </c>
      <c r="C308" s="33" t="s">
        <v>868</v>
      </c>
      <c r="D308" s="13" t="n">
        <v>12.18</v>
      </c>
      <c r="E308" s="35"/>
      <c r="F308" s="13" t="n">
        <f aca="false">D308-E308-G308</f>
        <v>12.18</v>
      </c>
      <c r="G308" s="13"/>
      <c r="H308" s="13" t="n">
        <f aca="false">D308+0</f>
        <v>12.18</v>
      </c>
      <c r="I308" s="17" t="s">
        <v>102</v>
      </c>
      <c r="J308" s="18"/>
      <c r="K308" s="19"/>
      <c r="L308" s="20"/>
    </row>
    <row r="309" customFormat="false" ht="19.95" hidden="false" customHeight="true" outlineLevel="0" collapsed="false">
      <c r="A309" s="13" t="n">
        <v>308</v>
      </c>
      <c r="B309" s="26" t="s">
        <v>869</v>
      </c>
      <c r="C309" s="27" t="s">
        <v>870</v>
      </c>
      <c r="D309" s="13" t="n">
        <v>8.47</v>
      </c>
      <c r="E309" s="35"/>
      <c r="F309" s="13" t="n">
        <f aca="false">D309-E309-G309</f>
        <v>8.47</v>
      </c>
      <c r="G309" s="13"/>
      <c r="H309" s="13" t="n">
        <f aca="false">D309+0</f>
        <v>8.47</v>
      </c>
      <c r="I309" s="17" t="s">
        <v>613</v>
      </c>
      <c r="J309" s="18"/>
      <c r="K309" s="19"/>
      <c r="L309" s="20"/>
    </row>
    <row r="310" customFormat="false" ht="19.95" hidden="false" customHeight="true" outlineLevel="0" collapsed="false">
      <c r="A310" s="13" t="n">
        <v>309</v>
      </c>
      <c r="B310" s="28" t="s">
        <v>871</v>
      </c>
      <c r="C310" s="17" t="s">
        <v>872</v>
      </c>
      <c r="D310" s="13" t="n">
        <v>7.6</v>
      </c>
      <c r="E310" s="35"/>
      <c r="F310" s="13" t="n">
        <v>7.6</v>
      </c>
      <c r="G310" s="13"/>
      <c r="H310" s="13" t="n">
        <f aca="false">D310+0</f>
        <v>7.6</v>
      </c>
      <c r="I310" s="17"/>
      <c r="J310" s="18"/>
      <c r="K310" s="19"/>
      <c r="L310" s="20"/>
    </row>
    <row r="311" customFormat="false" ht="19.95" hidden="false" customHeight="true" outlineLevel="0" collapsed="false">
      <c r="A311" s="8" t="n">
        <v>310</v>
      </c>
      <c r="B311" s="10" t="s">
        <v>873</v>
      </c>
      <c r="C311" s="34" t="s">
        <v>874</v>
      </c>
      <c r="D311" s="10" t="n">
        <v>19.64</v>
      </c>
      <c r="E311" s="8" t="n">
        <v>8.98</v>
      </c>
      <c r="F311" s="10" t="n">
        <v>10.66</v>
      </c>
      <c r="G311" s="10"/>
      <c r="H311" s="10" t="n">
        <v>19.64</v>
      </c>
      <c r="I311" s="17" t="s">
        <v>410</v>
      </c>
      <c r="J311" s="18"/>
      <c r="K311" s="19"/>
      <c r="L311" s="20"/>
    </row>
    <row r="312" customFormat="false" ht="19.95" hidden="false" customHeight="true" outlineLevel="0" collapsed="false">
      <c r="A312" s="8" t="n">
        <v>311</v>
      </c>
      <c r="B312" s="10" t="s">
        <v>875</v>
      </c>
      <c r="C312" s="36" t="s">
        <v>876</v>
      </c>
      <c r="D312" s="10" t="n">
        <v>18.57</v>
      </c>
      <c r="E312" s="8" t="n">
        <v>10.35</v>
      </c>
      <c r="F312" s="10" t="n">
        <v>8.22</v>
      </c>
      <c r="G312" s="10"/>
      <c r="H312" s="10" t="n">
        <v>18.57</v>
      </c>
      <c r="I312" s="17" t="s">
        <v>550</v>
      </c>
      <c r="J312" s="37"/>
      <c r="K312" s="38"/>
      <c r="L312" s="39"/>
    </row>
    <row r="313" customFormat="false" ht="19.95" hidden="false" customHeight="true" outlineLevel="0" collapsed="false">
      <c r="A313" s="8" t="n">
        <v>312</v>
      </c>
      <c r="B313" s="14" t="s">
        <v>877</v>
      </c>
      <c r="C313" s="34" t="s">
        <v>878</v>
      </c>
      <c r="D313" s="10" t="n">
        <v>12.99</v>
      </c>
      <c r="E313" s="8" t="n">
        <v>5.88</v>
      </c>
      <c r="F313" s="10" t="n">
        <f aca="false">D313-E313</f>
        <v>7.11</v>
      </c>
      <c r="G313" s="10"/>
      <c r="H313" s="10" t="n">
        <v>12.99</v>
      </c>
      <c r="I313" s="17" t="s">
        <v>879</v>
      </c>
      <c r="J313" s="18"/>
      <c r="K313" s="19"/>
      <c r="L313" s="20"/>
    </row>
    <row r="314" customFormat="false" ht="19.95" hidden="false" customHeight="true" outlineLevel="0" collapsed="false">
      <c r="A314" s="8" t="n">
        <v>313</v>
      </c>
      <c r="B314" s="14" t="s">
        <v>880</v>
      </c>
      <c r="C314" s="34" t="s">
        <v>881</v>
      </c>
      <c r="D314" s="10" t="n">
        <v>6</v>
      </c>
      <c r="E314" s="8" t="n">
        <v>6</v>
      </c>
      <c r="F314" s="10"/>
      <c r="G314" s="10"/>
      <c r="H314" s="10" t="n">
        <v>6</v>
      </c>
      <c r="I314" s="17" t="s">
        <v>882</v>
      </c>
      <c r="J314" s="37"/>
      <c r="K314" s="38"/>
      <c r="L314" s="39"/>
    </row>
    <row r="315" customFormat="false" ht="19.95" hidden="false" customHeight="true" outlineLevel="0" collapsed="false">
      <c r="A315" s="40"/>
      <c r="B315" s="41"/>
      <c r="C315" s="41"/>
      <c r="D315" s="41"/>
      <c r="E315" s="40"/>
      <c r="F315" s="41"/>
      <c r="G315" s="41"/>
      <c r="H315" s="41"/>
      <c r="I315" s="41"/>
      <c r="J315" s="41"/>
      <c r="K315" s="42"/>
      <c r="L315" s="40"/>
    </row>
    <row r="316" customFormat="false" ht="19.95" hidden="false" customHeight="true" outlineLevel="0" collapsed="false">
      <c r="A316" s="39"/>
      <c r="B316" s="37"/>
      <c r="C316" s="37"/>
      <c r="D316" s="37" t="n">
        <f aca="false">SUM(D7:D315)</f>
        <v>6630.39</v>
      </c>
      <c r="E316" s="39" t="n">
        <f aca="false">SUM(E7:E315)</f>
        <v>2334.66</v>
      </c>
      <c r="F316" s="37" t="n">
        <f aca="false">SUM(F7:F315)</f>
        <v>3868.51</v>
      </c>
      <c r="G316" s="37" t="n">
        <f aca="false">SUM(G7:G315)</f>
        <v>427.22</v>
      </c>
      <c r="H316" s="37" t="n">
        <f aca="false">SUM(H7:H315)</f>
        <v>6624.39</v>
      </c>
      <c r="I316" s="37"/>
      <c r="J316" s="37"/>
      <c r="K316" s="43"/>
      <c r="L316" s="39"/>
    </row>
    <row r="317" s="45" customFormat="true" ht="19.95" hidden="false" customHeight="true" outlineLevel="0" collapsed="false">
      <c r="A317" s="44" t="s">
        <v>883</v>
      </c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</sheetData>
  <mergeCells count="14">
    <mergeCell ref="A1:L1"/>
    <mergeCell ref="A2:L2"/>
    <mergeCell ref="A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A317:L317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46" width="7.19"/>
    <col collapsed="false" customWidth="true" hidden="false" outlineLevel="0" max="4" min="3" style="46" width="12.69"/>
    <col collapsed="false" customWidth="true" hidden="false" outlineLevel="0" max="8" min="5" style="46" width="8.69"/>
    <col collapsed="false" customWidth="true" hidden="false" outlineLevel="0" max="9" min="9" style="46" width="7.59"/>
    <col collapsed="false" customWidth="true" hidden="false" outlineLevel="0" max="10" min="10" style="46" width="12.69"/>
    <col collapsed="false" customWidth="true" hidden="false" outlineLevel="0" max="13" min="11" style="46" width="8.69"/>
  </cols>
  <sheetData>
    <row r="1" customFormat="false" ht="20.25" hidden="false" customHeight="false" outlineLevel="0" collapsed="false">
      <c r="A1" s="47" t="s">
        <v>8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7" hidden="false" customHeight="false" outlineLevel="0" collapsed="false">
      <c r="A2" s="2" t="s">
        <v>8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8" t="s">
        <v>88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887</v>
      </c>
      <c r="D5" s="8" t="s">
        <v>5</v>
      </c>
      <c r="E5" s="8" t="s">
        <v>6</v>
      </c>
      <c r="F5" s="49" t="s">
        <v>7</v>
      </c>
      <c r="G5" s="49"/>
      <c r="H5" s="49"/>
      <c r="I5" s="50" t="s">
        <v>888</v>
      </c>
      <c r="J5" s="8" t="s">
        <v>9</v>
      </c>
      <c r="K5" s="8" t="s">
        <v>10</v>
      </c>
      <c r="L5" s="8" t="s">
        <v>11</v>
      </c>
      <c r="M5" s="8" t="s">
        <v>889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10" t="s">
        <v>13</v>
      </c>
      <c r="G6" s="8" t="s">
        <v>14</v>
      </c>
      <c r="H6" s="8" t="s">
        <v>15</v>
      </c>
      <c r="I6" s="50"/>
      <c r="J6" s="8"/>
      <c r="K6" s="8"/>
      <c r="L6" s="8"/>
      <c r="M6" s="8"/>
    </row>
    <row r="7" customFormat="false" ht="19.95" hidden="false" customHeight="true" outlineLevel="0" collapsed="false">
      <c r="A7" s="39"/>
      <c r="B7" s="37"/>
      <c r="C7" s="37"/>
      <c r="D7" s="37"/>
      <c r="E7" s="37"/>
      <c r="F7" s="39"/>
      <c r="G7" s="51"/>
      <c r="H7" s="51"/>
      <c r="I7" s="37"/>
      <c r="J7" s="37"/>
      <c r="K7" s="37"/>
      <c r="L7" s="37"/>
      <c r="M7" s="39"/>
    </row>
    <row r="8" customFormat="false" ht="19.95" hidden="false" customHeight="true" outlineLevel="0" collapsed="false">
      <c r="A8" s="39"/>
      <c r="B8" s="37"/>
      <c r="C8" s="37"/>
      <c r="D8" s="37"/>
      <c r="E8" s="37"/>
      <c r="F8" s="39"/>
      <c r="G8" s="37"/>
      <c r="H8" s="37"/>
      <c r="I8" s="37"/>
      <c r="J8" s="37"/>
      <c r="K8" s="37"/>
      <c r="L8" s="37"/>
      <c r="M8" s="39"/>
    </row>
    <row r="9" customFormat="false" ht="19.95" hidden="false" customHeight="true" outlineLevel="0" collapsed="false">
      <c r="A9" s="39"/>
      <c r="B9" s="37"/>
      <c r="C9" s="37"/>
      <c r="D9" s="37"/>
      <c r="E9" s="37"/>
      <c r="F9" s="39"/>
      <c r="G9" s="37"/>
      <c r="H9" s="37"/>
      <c r="I9" s="37"/>
      <c r="J9" s="37"/>
      <c r="K9" s="37"/>
      <c r="L9" s="37"/>
      <c r="M9" s="39"/>
    </row>
    <row r="10" customFormat="false" ht="19.95" hidden="false" customHeight="true" outlineLevel="0" collapsed="false">
      <c r="A10" s="39"/>
      <c r="B10" s="37"/>
      <c r="C10" s="37"/>
      <c r="D10" s="37"/>
      <c r="E10" s="37"/>
      <c r="F10" s="39"/>
      <c r="G10" s="37"/>
      <c r="H10" s="37"/>
      <c r="I10" s="37"/>
      <c r="J10" s="37"/>
      <c r="K10" s="37"/>
      <c r="L10" s="37"/>
      <c r="M10" s="39"/>
    </row>
    <row r="11" customFormat="false" ht="19.95" hidden="false" customHeight="true" outlineLevel="0" collapsed="false">
      <c r="A11" s="39"/>
      <c r="B11" s="37"/>
      <c r="C11" s="37"/>
      <c r="D11" s="37"/>
      <c r="E11" s="37"/>
      <c r="F11" s="39"/>
      <c r="G11" s="37"/>
      <c r="H11" s="37"/>
      <c r="I11" s="37"/>
      <c r="J11" s="37"/>
      <c r="K11" s="37"/>
      <c r="L11" s="37"/>
      <c r="M11" s="39"/>
    </row>
    <row r="12" customFormat="false" ht="19.95" hidden="false" customHeight="true" outlineLevel="0" collapsed="false">
      <c r="A12" s="39"/>
      <c r="B12" s="37"/>
      <c r="C12" s="37"/>
      <c r="D12" s="37"/>
      <c r="E12" s="37"/>
      <c r="F12" s="39"/>
      <c r="G12" s="37"/>
      <c r="H12" s="37"/>
      <c r="I12" s="37"/>
      <c r="J12" s="37"/>
      <c r="K12" s="37"/>
      <c r="L12" s="37"/>
      <c r="M12" s="39"/>
    </row>
    <row r="13" customFormat="false" ht="19.95" hidden="false" customHeight="true" outlineLevel="0" collapsed="false">
      <c r="A13" s="39"/>
      <c r="B13" s="37"/>
      <c r="C13" s="37"/>
      <c r="D13" s="37"/>
      <c r="E13" s="37"/>
      <c r="F13" s="39"/>
      <c r="G13" s="37"/>
      <c r="H13" s="37"/>
      <c r="I13" s="37"/>
      <c r="J13" s="37"/>
      <c r="K13" s="37"/>
      <c r="L13" s="37"/>
      <c r="M13" s="39"/>
    </row>
    <row r="14" customFormat="false" ht="19.95" hidden="false" customHeight="true" outlineLevel="0" collapsed="false">
      <c r="A14" s="39"/>
      <c r="B14" s="37"/>
      <c r="C14" s="37"/>
      <c r="D14" s="37"/>
      <c r="E14" s="37"/>
      <c r="F14" s="39"/>
      <c r="G14" s="37"/>
      <c r="H14" s="37"/>
      <c r="I14" s="37"/>
      <c r="J14" s="37"/>
      <c r="K14" s="37"/>
      <c r="L14" s="37"/>
      <c r="M14" s="39"/>
    </row>
    <row r="15" customFormat="false" ht="19.95" hidden="false" customHeight="true" outlineLevel="0" collapsed="false">
      <c r="A15" s="39"/>
      <c r="B15" s="37"/>
      <c r="C15" s="37"/>
      <c r="D15" s="37"/>
      <c r="E15" s="37"/>
      <c r="F15" s="39"/>
      <c r="G15" s="37"/>
      <c r="H15" s="37"/>
      <c r="I15" s="37"/>
      <c r="J15" s="37"/>
      <c r="K15" s="37"/>
      <c r="L15" s="37"/>
      <c r="M15" s="39"/>
    </row>
    <row r="16" customFormat="false" ht="19.95" hidden="false" customHeight="true" outlineLevel="0" collapsed="false">
      <c r="A16" s="39"/>
      <c r="B16" s="37"/>
      <c r="C16" s="37"/>
      <c r="D16" s="37"/>
      <c r="E16" s="37"/>
      <c r="F16" s="39"/>
      <c r="G16" s="37"/>
      <c r="H16" s="37"/>
      <c r="I16" s="37"/>
      <c r="J16" s="37"/>
      <c r="K16" s="37"/>
      <c r="L16" s="37"/>
      <c r="M16" s="39"/>
    </row>
    <row r="17" customFormat="false" ht="19.95" hidden="false" customHeight="true" outlineLevel="0" collapsed="false">
      <c r="A17" s="39"/>
      <c r="B17" s="37"/>
      <c r="C17" s="37"/>
      <c r="D17" s="37"/>
      <c r="E17" s="37"/>
      <c r="F17" s="39"/>
      <c r="G17" s="37"/>
      <c r="H17" s="37"/>
      <c r="I17" s="37"/>
      <c r="J17" s="37"/>
      <c r="K17" s="37"/>
      <c r="L17" s="37"/>
      <c r="M17" s="39"/>
    </row>
    <row r="18" customFormat="false" ht="19.95" hidden="false" customHeight="true" outlineLevel="0" collapsed="false">
      <c r="A18" s="39"/>
      <c r="B18" s="37"/>
      <c r="C18" s="37"/>
      <c r="D18" s="37"/>
      <c r="E18" s="37"/>
      <c r="F18" s="39"/>
      <c r="G18" s="37"/>
      <c r="H18" s="37"/>
      <c r="I18" s="37"/>
      <c r="J18" s="37"/>
      <c r="K18" s="37"/>
      <c r="L18" s="37"/>
      <c r="M18" s="39"/>
    </row>
    <row r="19" customFormat="false" ht="19.95" hidden="false" customHeight="true" outlineLevel="0" collapsed="false">
      <c r="A19" s="39"/>
      <c r="B19" s="37"/>
      <c r="C19" s="37"/>
      <c r="D19" s="37"/>
      <c r="E19" s="37"/>
      <c r="F19" s="39"/>
      <c r="G19" s="37"/>
      <c r="H19" s="37"/>
      <c r="I19" s="37"/>
      <c r="J19" s="37"/>
      <c r="K19" s="37"/>
      <c r="L19" s="37"/>
      <c r="M19" s="39"/>
    </row>
    <row r="20" customFormat="false" ht="19.95" hidden="false" customHeight="true" outlineLevel="0" collapsed="false">
      <c r="A20" s="39"/>
      <c r="B20" s="37"/>
      <c r="C20" s="37"/>
      <c r="D20" s="37"/>
      <c r="E20" s="37"/>
      <c r="F20" s="39"/>
      <c r="G20" s="37"/>
      <c r="H20" s="37"/>
      <c r="I20" s="37"/>
      <c r="J20" s="37"/>
      <c r="K20" s="37"/>
      <c r="L20" s="37"/>
      <c r="M20" s="39"/>
    </row>
    <row r="21" customFormat="false" ht="19.95" hidden="false" customHeight="true" outlineLevel="0" collapsed="false">
      <c r="A21" s="44" t="s">
        <v>89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1" t="s">
        <v>8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8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8" t="s">
        <v>89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21.6" hidden="false" customHeight="true" outlineLevel="0" collapsed="false">
      <c r="A5" s="52" t="s">
        <v>3</v>
      </c>
      <c r="B5" s="8" t="s">
        <v>4</v>
      </c>
      <c r="C5" s="10" t="s">
        <v>887</v>
      </c>
      <c r="D5" s="10" t="s">
        <v>5</v>
      </c>
      <c r="E5" s="10" t="s">
        <v>6</v>
      </c>
      <c r="F5" s="8" t="s">
        <v>7</v>
      </c>
      <c r="G5" s="8"/>
      <c r="H5" s="8" t="s">
        <v>894</v>
      </c>
      <c r="I5" s="53" t="s">
        <v>895</v>
      </c>
      <c r="J5" s="10" t="s">
        <v>9</v>
      </c>
      <c r="K5" s="10" t="s">
        <v>10</v>
      </c>
      <c r="L5" s="10" t="s">
        <v>11</v>
      </c>
      <c r="M5" s="8" t="s">
        <v>896</v>
      </c>
    </row>
    <row r="6" customFormat="false" ht="37.2" hidden="false" customHeight="true" outlineLevel="0" collapsed="false">
      <c r="A6" s="52"/>
      <c r="B6" s="8"/>
      <c r="C6" s="10"/>
      <c r="D6" s="10"/>
      <c r="E6" s="10"/>
      <c r="F6" s="54" t="s">
        <v>13</v>
      </c>
      <c r="G6" s="55" t="s">
        <v>14</v>
      </c>
      <c r="H6" s="56" t="s">
        <v>15</v>
      </c>
      <c r="I6" s="53"/>
      <c r="J6" s="10"/>
      <c r="K6" s="10"/>
      <c r="L6" s="10"/>
      <c r="M6" s="8"/>
    </row>
    <row r="7" customFormat="false" ht="19.95" hidden="false" customHeight="true" outlineLevel="0" collapsed="false">
      <c r="A7" s="40"/>
      <c r="B7" s="41"/>
      <c r="C7" s="41"/>
      <c r="D7" s="41"/>
      <c r="E7" s="41"/>
      <c r="F7" s="40"/>
      <c r="G7" s="41"/>
      <c r="H7" s="57"/>
      <c r="I7" s="41"/>
      <c r="J7" s="41"/>
      <c r="K7" s="41"/>
      <c r="L7" s="41"/>
      <c r="M7" s="40"/>
    </row>
    <row r="8" customFormat="false" ht="19.95" hidden="false" customHeight="true" outlineLevel="0" collapsed="false">
      <c r="A8" s="40"/>
      <c r="B8" s="41"/>
      <c r="C8" s="41"/>
      <c r="D8" s="41"/>
      <c r="E8" s="41"/>
      <c r="F8" s="40"/>
      <c r="G8" s="41"/>
      <c r="H8" s="41"/>
      <c r="I8" s="41"/>
      <c r="J8" s="41"/>
      <c r="K8" s="41"/>
      <c r="L8" s="41"/>
      <c r="M8" s="40"/>
    </row>
    <row r="9" customFormat="false" ht="19.95" hidden="false" customHeight="true" outlineLevel="0" collapsed="false">
      <c r="A9" s="40"/>
      <c r="B9" s="41"/>
      <c r="C9" s="41"/>
      <c r="D9" s="41"/>
      <c r="E9" s="41"/>
      <c r="F9" s="40"/>
      <c r="G9" s="41"/>
      <c r="H9" s="41"/>
      <c r="I9" s="41"/>
      <c r="J9" s="41"/>
      <c r="K9" s="41"/>
      <c r="L9" s="41"/>
      <c r="M9" s="40"/>
    </row>
    <row r="10" customFormat="false" ht="19.95" hidden="false" customHeight="true" outlineLevel="0" collapsed="false">
      <c r="A10" s="40"/>
      <c r="B10" s="41"/>
      <c r="C10" s="41"/>
      <c r="D10" s="41"/>
      <c r="E10" s="41"/>
      <c r="F10" s="40"/>
      <c r="G10" s="41"/>
      <c r="H10" s="41"/>
      <c r="I10" s="41"/>
      <c r="J10" s="41"/>
      <c r="K10" s="41"/>
      <c r="L10" s="41"/>
      <c r="M10" s="40"/>
    </row>
    <row r="11" customFormat="false" ht="19.95" hidden="false" customHeight="true" outlineLevel="0" collapsed="false">
      <c r="A11" s="40"/>
      <c r="B11" s="41"/>
      <c r="C11" s="41"/>
      <c r="D11" s="41"/>
      <c r="E11" s="41"/>
      <c r="F11" s="40"/>
      <c r="G11" s="41"/>
      <c r="H11" s="41"/>
      <c r="I11" s="41"/>
      <c r="J11" s="41"/>
      <c r="K11" s="41"/>
      <c r="L11" s="41"/>
      <c r="M11" s="40"/>
    </row>
    <row r="12" customFormat="false" ht="19.95" hidden="false" customHeight="true" outlineLevel="0" collapsed="false">
      <c r="A12" s="40"/>
      <c r="B12" s="41"/>
      <c r="C12" s="41"/>
      <c r="D12" s="41"/>
      <c r="E12" s="41"/>
      <c r="F12" s="40"/>
      <c r="G12" s="41"/>
      <c r="H12" s="41"/>
      <c r="I12" s="41"/>
      <c r="J12" s="41"/>
      <c r="K12" s="41"/>
      <c r="L12" s="41"/>
      <c r="M12" s="40"/>
    </row>
    <row r="13" customFormat="false" ht="19.95" hidden="false" customHeight="true" outlineLevel="0" collapsed="false">
      <c r="A13" s="40"/>
      <c r="B13" s="41"/>
      <c r="C13" s="41"/>
      <c r="D13" s="41"/>
      <c r="E13" s="41"/>
      <c r="F13" s="40"/>
      <c r="G13" s="41"/>
      <c r="H13" s="41"/>
      <c r="I13" s="41"/>
      <c r="J13" s="41"/>
      <c r="K13" s="41"/>
      <c r="L13" s="41"/>
      <c r="M13" s="40"/>
    </row>
    <row r="14" customFormat="false" ht="19.95" hidden="false" customHeight="true" outlineLevel="0" collapsed="false">
      <c r="A14" s="40"/>
      <c r="B14" s="41"/>
      <c r="C14" s="41"/>
      <c r="D14" s="41"/>
      <c r="E14" s="41"/>
      <c r="F14" s="40"/>
      <c r="G14" s="41"/>
      <c r="H14" s="41"/>
      <c r="I14" s="41"/>
      <c r="J14" s="41"/>
      <c r="K14" s="41"/>
      <c r="L14" s="41"/>
      <c r="M14" s="40"/>
    </row>
    <row r="15" customFormat="false" ht="19.95" hidden="false" customHeight="true" outlineLevel="0" collapsed="false">
      <c r="A15" s="40"/>
      <c r="B15" s="41"/>
      <c r="C15" s="41"/>
      <c r="D15" s="41"/>
      <c r="E15" s="41"/>
      <c r="F15" s="40"/>
      <c r="G15" s="41"/>
      <c r="H15" s="41"/>
      <c r="I15" s="41"/>
      <c r="J15" s="41"/>
      <c r="K15" s="41"/>
      <c r="L15" s="41"/>
      <c r="M15" s="40"/>
    </row>
    <row r="16" customFormat="false" ht="19.95" hidden="false" customHeight="true" outlineLevel="0" collapsed="false">
      <c r="A16" s="40"/>
      <c r="B16" s="41"/>
      <c r="C16" s="41"/>
      <c r="D16" s="41"/>
      <c r="E16" s="41"/>
      <c r="F16" s="40"/>
      <c r="G16" s="41"/>
      <c r="H16" s="41"/>
      <c r="I16" s="41"/>
      <c r="J16" s="41"/>
      <c r="K16" s="41"/>
      <c r="L16" s="41"/>
      <c r="M16" s="40"/>
    </row>
    <row r="17" customFormat="false" ht="19.95" hidden="false" customHeight="true" outlineLevel="0" collapsed="false">
      <c r="A17" s="40"/>
      <c r="B17" s="41"/>
      <c r="C17" s="41"/>
      <c r="D17" s="41"/>
      <c r="E17" s="41"/>
      <c r="F17" s="40"/>
      <c r="G17" s="41"/>
      <c r="H17" s="41"/>
      <c r="I17" s="41"/>
      <c r="J17" s="41"/>
      <c r="K17" s="41"/>
      <c r="L17" s="41"/>
      <c r="M17" s="40"/>
    </row>
    <row r="18" customFormat="false" ht="19.95" hidden="false" customHeight="true" outlineLevel="0" collapsed="false">
      <c r="A18" s="40"/>
      <c r="B18" s="41"/>
      <c r="C18" s="41"/>
      <c r="D18" s="41"/>
      <c r="E18" s="41"/>
      <c r="F18" s="40"/>
      <c r="G18" s="41"/>
      <c r="H18" s="41"/>
      <c r="I18" s="41"/>
      <c r="J18" s="41"/>
      <c r="K18" s="41"/>
      <c r="L18" s="41"/>
      <c r="M18" s="40"/>
    </row>
    <row r="19" customFormat="false" ht="19.95" hidden="false" customHeight="true" outlineLevel="0" collapsed="false">
      <c r="A19" s="58" t="s">
        <v>897</v>
      </c>
      <c r="B19" s="41"/>
      <c r="C19" s="41"/>
      <c r="D19" s="41"/>
      <c r="E19" s="41"/>
      <c r="F19" s="40"/>
      <c r="G19" s="41"/>
      <c r="H19" s="41"/>
      <c r="I19" s="41"/>
      <c r="J19" s="41"/>
      <c r="K19" s="41"/>
      <c r="L19" s="41"/>
      <c r="M19" s="40"/>
    </row>
    <row r="20" customFormat="false" ht="19.95" hidden="false" customHeight="true" outlineLevel="0" collapsed="false">
      <c r="A20" s="44" t="s">
        <v>89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59" t="s">
        <v>899</v>
      </c>
      <c r="B1" s="59"/>
      <c r="C1" s="60"/>
      <c r="D1" s="60"/>
      <c r="E1" s="60"/>
      <c r="F1" s="60"/>
      <c r="G1" s="60"/>
      <c r="H1" s="60"/>
      <c r="I1" s="60"/>
    </row>
    <row r="2" customFormat="false" ht="27" hidden="false" customHeight="false" outlineLevel="0" collapsed="false">
      <c r="A2" s="61" t="s">
        <v>900</v>
      </c>
      <c r="B2" s="61"/>
      <c r="C2" s="61"/>
      <c r="D2" s="61"/>
      <c r="E2" s="61"/>
      <c r="F2" s="61"/>
      <c r="G2" s="61"/>
      <c r="H2" s="61"/>
      <c r="I2" s="61"/>
    </row>
    <row r="3" customFormat="false" ht="13.9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</row>
    <row r="4" customFormat="false" ht="20.25" hidden="false" customHeight="false" outlineLevel="0" collapsed="false">
      <c r="A4" s="48" t="s">
        <v>901</v>
      </c>
      <c r="B4" s="48"/>
      <c r="C4" s="48"/>
      <c r="D4" s="48"/>
      <c r="E4" s="48"/>
      <c r="F4" s="48"/>
      <c r="G4" s="48"/>
      <c r="H4" s="48"/>
      <c r="I4" s="48"/>
      <c r="J4" s="64"/>
      <c r="K4" s="64"/>
      <c r="L4" s="64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887</v>
      </c>
      <c r="D5" s="52" t="s">
        <v>5</v>
      </c>
      <c r="E5" s="52" t="s">
        <v>902</v>
      </c>
      <c r="F5" s="8" t="s">
        <v>9</v>
      </c>
      <c r="G5" s="8" t="s">
        <v>10</v>
      </c>
      <c r="H5" s="10" t="s">
        <v>11</v>
      </c>
      <c r="I5" s="8" t="s">
        <v>889</v>
      </c>
    </row>
    <row r="6" customFormat="false" ht="15.6" hidden="false" customHeight="true" outlineLevel="0" collapsed="false">
      <c r="A6" s="8"/>
      <c r="B6" s="8"/>
      <c r="C6" s="8"/>
      <c r="D6" s="52" t="s">
        <v>903</v>
      </c>
      <c r="E6" s="52"/>
      <c r="F6" s="52"/>
      <c r="G6" s="52"/>
      <c r="H6" s="10"/>
      <c r="I6" s="8"/>
    </row>
    <row r="7" customFormat="false" ht="1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5"/>
    </row>
    <row r="8" customFormat="false" ht="19.9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5"/>
    </row>
    <row r="9" customFormat="false" ht="19.9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19.9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5"/>
    </row>
    <row r="11" customFormat="false" ht="19.9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5"/>
    </row>
    <row r="12" customFormat="false" ht="19.95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5"/>
    </row>
    <row r="13" customFormat="false" ht="19.9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5"/>
    </row>
    <row r="14" customFormat="false" ht="19.9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5"/>
    </row>
    <row r="15" customFormat="false" ht="19.9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5"/>
    </row>
    <row r="16" customFormat="false" ht="19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5"/>
    </row>
    <row r="17" customFormat="false" ht="19.9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5"/>
    </row>
    <row r="18" customFormat="false" ht="19.9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5"/>
    </row>
    <row r="19" customFormat="false" ht="19.9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5"/>
    </row>
    <row r="20" customFormat="false" ht="19.95" hidden="tru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5"/>
    </row>
    <row r="21" customFormat="false" ht="19.9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5"/>
    </row>
    <row r="22" customFormat="false" ht="1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5"/>
    </row>
    <row r="23" customFormat="false" ht="19.9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5"/>
    </row>
    <row r="24" customFormat="false" ht="19.9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5"/>
    </row>
    <row r="25" customFormat="false" ht="19.95" hidden="false" customHeight="true" outlineLevel="0" collapsed="false">
      <c r="A25" s="44" t="s">
        <v>904</v>
      </c>
      <c r="B25" s="44"/>
      <c r="C25" s="44"/>
      <c r="D25" s="44"/>
      <c r="E25" s="44"/>
      <c r="F25" s="44"/>
      <c r="G25" s="44"/>
      <c r="H25" s="44"/>
      <c r="I25" s="44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44"/>
      <c r="K30" s="44"/>
      <c r="L30" s="44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67" t="s">
        <v>905</v>
      </c>
      <c r="B1" s="67"/>
      <c r="C1" s="60"/>
      <c r="D1" s="60"/>
      <c r="E1" s="60"/>
      <c r="F1" s="60"/>
    </row>
    <row r="2" customFormat="false" ht="27" hidden="false" customHeight="false" outlineLevel="0" collapsed="false">
      <c r="A2" s="68" t="s">
        <v>906</v>
      </c>
      <c r="B2" s="68"/>
      <c r="C2" s="68"/>
      <c r="D2" s="68"/>
      <c r="E2" s="68"/>
      <c r="F2" s="68"/>
    </row>
    <row r="3" customFormat="false" ht="13.95" hidden="false" customHeight="true" outlineLevel="0" collapsed="false">
      <c r="A3" s="69"/>
      <c r="B3" s="63"/>
      <c r="C3" s="63"/>
      <c r="D3" s="63"/>
      <c r="E3" s="63"/>
      <c r="F3" s="63"/>
    </row>
    <row r="4" customFormat="false" ht="20.25" hidden="false" customHeight="false" outlineLevel="0" collapsed="false">
      <c r="A4" s="70" t="s">
        <v>907</v>
      </c>
      <c r="B4" s="70"/>
      <c r="C4" s="70"/>
      <c r="D4" s="70"/>
      <c r="E4" s="70"/>
      <c r="F4" s="70"/>
    </row>
    <row r="5" customFormat="false" ht="27" hidden="false" customHeight="false" outlineLevel="0" collapsed="false">
      <c r="A5" s="71" t="s">
        <v>3</v>
      </c>
      <c r="B5" s="72" t="s">
        <v>908</v>
      </c>
      <c r="C5" s="71" t="s">
        <v>909</v>
      </c>
      <c r="D5" s="72" t="s">
        <v>910</v>
      </c>
      <c r="E5" s="72" t="s">
        <v>911</v>
      </c>
      <c r="F5" s="73" t="s">
        <v>912</v>
      </c>
    </row>
    <row r="6" customFormat="false" ht="19.95" hidden="false" customHeight="true" outlineLevel="0" collapsed="false">
      <c r="A6" s="37" t="n">
        <v>1</v>
      </c>
      <c r="B6" s="10" t="s">
        <v>913</v>
      </c>
      <c r="C6" s="37" t="n">
        <v>313</v>
      </c>
      <c r="D6" s="74" t="n">
        <v>6624.38999999999</v>
      </c>
      <c r="E6" s="37"/>
      <c r="F6" s="39"/>
    </row>
    <row r="7" customFormat="false" ht="19.95" hidden="false" customHeight="true" outlineLevel="0" collapsed="false">
      <c r="A7" s="66"/>
      <c r="B7" s="66"/>
      <c r="C7" s="66"/>
      <c r="D7" s="66"/>
      <c r="E7" s="66"/>
      <c r="F7" s="65"/>
    </row>
    <row r="8" customFormat="false" ht="19.95" hidden="false" customHeight="true" outlineLevel="0" collapsed="false">
      <c r="A8" s="66"/>
      <c r="B8" s="66"/>
      <c r="C8" s="66"/>
      <c r="D8" s="66"/>
      <c r="E8" s="66"/>
      <c r="F8" s="65"/>
      <c r="G8" s="75"/>
    </row>
    <row r="9" customFormat="false" ht="19.95" hidden="false" customHeight="true" outlineLevel="0" collapsed="false">
      <c r="A9" s="66"/>
      <c r="B9" s="66"/>
      <c r="C9" s="66"/>
      <c r="D9" s="66"/>
      <c r="E9" s="66"/>
      <c r="F9" s="65"/>
    </row>
    <row r="10" customFormat="false" ht="19.95" hidden="false" customHeight="true" outlineLevel="0" collapsed="false">
      <c r="A10" s="66"/>
      <c r="B10" s="66"/>
      <c r="C10" s="66"/>
      <c r="D10" s="66"/>
      <c r="E10" s="66"/>
      <c r="F10" s="65"/>
    </row>
    <row r="11" customFormat="false" ht="19.95" hidden="false" customHeight="true" outlineLevel="0" collapsed="false">
      <c r="A11" s="66"/>
      <c r="B11" s="66"/>
      <c r="C11" s="66"/>
      <c r="D11" s="66"/>
      <c r="E11" s="66"/>
      <c r="F11" s="65"/>
    </row>
    <row r="12" customFormat="false" ht="19.95" hidden="false" customHeight="true" outlineLevel="0" collapsed="false">
      <c r="A12" s="66"/>
      <c r="B12" s="66"/>
      <c r="C12" s="66"/>
      <c r="D12" s="66"/>
      <c r="E12" s="66"/>
      <c r="F12" s="65"/>
    </row>
    <row r="13" customFormat="false" ht="19.95" hidden="false" customHeight="true" outlineLevel="0" collapsed="false">
      <c r="A13" s="66"/>
      <c r="B13" s="66"/>
      <c r="C13" s="66"/>
      <c r="D13" s="66"/>
      <c r="E13" s="66"/>
      <c r="F13" s="65"/>
    </row>
    <row r="14" customFormat="false" ht="19.95" hidden="false" customHeight="true" outlineLevel="0" collapsed="false">
      <c r="A14" s="66"/>
      <c r="B14" s="66"/>
      <c r="C14" s="66"/>
      <c r="D14" s="66"/>
      <c r="E14" s="66"/>
      <c r="F14" s="65"/>
    </row>
    <row r="15" customFormat="false" ht="19.95" hidden="false" customHeight="true" outlineLevel="0" collapsed="false">
      <c r="A15" s="66"/>
      <c r="B15" s="66"/>
      <c r="C15" s="66"/>
      <c r="D15" s="66"/>
      <c r="E15" s="66"/>
      <c r="F15" s="65"/>
    </row>
    <row r="16" customFormat="false" ht="19.95" hidden="false" customHeight="true" outlineLevel="0" collapsed="false">
      <c r="A16" s="66"/>
      <c r="B16" s="66"/>
      <c r="C16" s="66"/>
      <c r="D16" s="66"/>
      <c r="E16" s="66"/>
      <c r="F16" s="65"/>
    </row>
    <row r="17" customFormat="false" ht="19.95" hidden="false" customHeight="true" outlineLevel="0" collapsed="false">
      <c r="A17" s="66"/>
      <c r="B17" s="66"/>
      <c r="C17" s="66"/>
      <c r="D17" s="66"/>
      <c r="E17" s="66"/>
      <c r="F17" s="65"/>
    </row>
    <row r="18" customFormat="false" ht="19.95" hidden="false" customHeight="true" outlineLevel="0" collapsed="false">
      <c r="A18" s="66"/>
      <c r="B18" s="66"/>
      <c r="C18" s="66"/>
      <c r="D18" s="66"/>
      <c r="E18" s="66"/>
      <c r="F18" s="65"/>
    </row>
    <row r="19" customFormat="false" ht="19.95" hidden="false" customHeight="true" outlineLevel="0" collapsed="false">
      <c r="A19" s="66"/>
      <c r="B19" s="66"/>
      <c r="C19" s="66"/>
      <c r="D19" s="66"/>
      <c r="E19" s="66"/>
      <c r="F19" s="65"/>
    </row>
    <row r="20" customFormat="false" ht="19.95" hidden="false" customHeight="true" outlineLevel="0" collapsed="false">
      <c r="A20" s="66"/>
      <c r="B20" s="66"/>
      <c r="C20" s="66"/>
      <c r="D20" s="66"/>
      <c r="E20" s="66"/>
      <c r="F20" s="65"/>
    </row>
    <row r="21" customFormat="false" ht="19.95" hidden="false" customHeight="true" outlineLevel="0" collapsed="false">
      <c r="A21" s="66"/>
      <c r="B21" s="66"/>
      <c r="C21" s="66"/>
      <c r="D21" s="66"/>
      <c r="E21" s="66"/>
      <c r="F21" s="65"/>
    </row>
    <row r="22" customFormat="false" ht="19.95" hidden="false" customHeight="true" outlineLevel="0" collapsed="false">
      <c r="A22" s="66"/>
      <c r="B22" s="66"/>
      <c r="C22" s="66"/>
      <c r="D22" s="66"/>
      <c r="E22" s="66"/>
      <c r="F22" s="65"/>
    </row>
    <row r="23" customFormat="false" ht="19.95" hidden="false" customHeight="true" outlineLevel="0" collapsed="false">
      <c r="A23" s="66"/>
      <c r="B23" s="66"/>
      <c r="C23" s="66"/>
      <c r="D23" s="66"/>
      <c r="E23" s="66"/>
      <c r="F23" s="65"/>
    </row>
    <row r="24" customFormat="false" ht="19.95" hidden="false" customHeight="true" outlineLevel="0" collapsed="false">
      <c r="A24" s="66"/>
      <c r="B24" s="66"/>
      <c r="C24" s="66"/>
      <c r="D24" s="66"/>
      <c r="E24" s="66"/>
      <c r="F24" s="65"/>
    </row>
    <row r="25" customFormat="false" ht="19.95" hidden="false" customHeight="true" outlineLevel="0" collapsed="false">
      <c r="A25" s="66"/>
      <c r="B25" s="66"/>
      <c r="C25" s="66"/>
      <c r="D25" s="66"/>
      <c r="E25" s="66"/>
      <c r="F25" s="65"/>
    </row>
    <row r="26" customFormat="false" ht="19.95" hidden="false" customHeight="true" outlineLevel="0" collapsed="false">
      <c r="A26" s="66"/>
      <c r="B26" s="66"/>
      <c r="C26" s="66"/>
      <c r="D26" s="66"/>
      <c r="E26" s="66"/>
      <c r="F26" s="65"/>
    </row>
    <row r="27" customFormat="false" ht="19.95" hidden="false" customHeight="true" outlineLevel="0" collapsed="false">
      <c r="A27" s="66"/>
      <c r="B27" s="66"/>
      <c r="C27" s="66"/>
      <c r="D27" s="66"/>
      <c r="E27" s="66"/>
      <c r="F27" s="65"/>
    </row>
    <row r="28" customFormat="false" ht="19.95" hidden="false" customHeight="true" outlineLevel="0" collapsed="false">
      <c r="A28" s="66"/>
      <c r="B28" s="66"/>
      <c r="C28" s="66"/>
      <c r="D28" s="66"/>
      <c r="E28" s="66"/>
      <c r="F28" s="65"/>
    </row>
    <row r="29" customFormat="false" ht="19.95" hidden="false" customHeight="true" outlineLevel="0" collapsed="false">
      <c r="A29" s="66"/>
      <c r="B29" s="66"/>
      <c r="C29" s="66"/>
      <c r="D29" s="66"/>
      <c r="E29" s="66"/>
      <c r="F29" s="65"/>
    </row>
    <row r="30" customFormat="false" ht="19.95" hidden="false" customHeight="true" outlineLevel="0" collapsed="false">
      <c r="A30" s="76"/>
      <c r="B30" s="76"/>
      <c r="C30" s="76"/>
      <c r="D30" s="76"/>
      <c r="E30" s="76"/>
      <c r="F30" s="76"/>
    </row>
    <row r="31" customFormat="false" ht="19.95" hidden="false" customHeight="true" outlineLevel="0" collapsed="false">
      <c r="A31" s="76"/>
      <c r="B31" s="76"/>
      <c r="C31" s="76"/>
      <c r="D31" s="76"/>
      <c r="E31" s="76"/>
      <c r="F31" s="76"/>
    </row>
    <row r="32" customFormat="false" ht="19.95" hidden="false" customHeight="true" outlineLevel="0" collapsed="false">
      <c r="A32" s="76"/>
      <c r="B32" s="76"/>
      <c r="C32" s="76"/>
      <c r="D32" s="76"/>
      <c r="E32" s="76"/>
      <c r="F32" s="76"/>
    </row>
    <row r="33" customFormat="false" ht="19.95" hidden="false" customHeight="true" outlineLevel="0" collapsed="false">
      <c r="A33" s="76"/>
      <c r="B33" s="76"/>
      <c r="C33" s="76"/>
      <c r="D33" s="76"/>
      <c r="E33" s="76"/>
      <c r="F33" s="76"/>
    </row>
    <row r="34" customFormat="false" ht="19.95" hidden="false" customHeight="true" outlineLevel="0" collapsed="false">
      <c r="A34" s="76"/>
      <c r="B34" s="76"/>
      <c r="C34" s="76"/>
      <c r="D34" s="76"/>
      <c r="E34" s="76"/>
      <c r="F34" s="76"/>
    </row>
    <row r="35" customFormat="false" ht="25.05" hidden="false" customHeight="true" outlineLevel="0" collapsed="false">
      <c r="A35" s="77" t="s">
        <v>914</v>
      </c>
      <c r="B35" s="77"/>
      <c r="C35" s="77"/>
      <c r="D35" s="77"/>
      <c r="E35" s="77"/>
      <c r="F35" s="77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67" t="s">
        <v>915</v>
      </c>
      <c r="B1" s="60"/>
      <c r="C1" s="60"/>
      <c r="D1" s="60"/>
      <c r="E1" s="60"/>
      <c r="F1" s="60"/>
    </row>
    <row r="2" customFormat="false" ht="27" hidden="false" customHeight="false" outlineLevel="0" collapsed="false">
      <c r="A2" s="78" t="s">
        <v>916</v>
      </c>
      <c r="B2" s="78"/>
      <c r="C2" s="78"/>
      <c r="D2" s="78"/>
      <c r="E2" s="78"/>
      <c r="F2" s="78"/>
      <c r="G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79"/>
    </row>
    <row r="4" customFormat="false" ht="20.25" hidden="false" customHeight="false" outlineLevel="0" collapsed="false">
      <c r="A4" s="81" t="s">
        <v>917</v>
      </c>
      <c r="B4" s="81"/>
      <c r="C4" s="81"/>
      <c r="D4" s="81"/>
      <c r="E4" s="81"/>
      <c r="F4" s="81"/>
      <c r="G4" s="82"/>
    </row>
    <row r="5" customFormat="false" ht="27" hidden="false" customHeight="false" outlineLevel="0" collapsed="false">
      <c r="A5" s="83" t="s">
        <v>3</v>
      </c>
      <c r="B5" s="73" t="s">
        <v>908</v>
      </c>
      <c r="C5" s="83" t="s">
        <v>909</v>
      </c>
      <c r="D5" s="73" t="s">
        <v>910</v>
      </c>
      <c r="E5" s="73" t="s">
        <v>911</v>
      </c>
      <c r="F5" s="73" t="s">
        <v>912</v>
      </c>
    </row>
    <row r="6" customFormat="false" ht="19.95" hidden="false" customHeight="true" outlineLevel="0" collapsed="false">
      <c r="A6" s="65"/>
      <c r="B6" s="65"/>
      <c r="C6" s="65"/>
      <c r="D6" s="65"/>
      <c r="E6" s="65"/>
      <c r="F6" s="65"/>
    </row>
    <row r="7" customFormat="false" ht="19.95" hidden="false" customHeight="true" outlineLevel="0" collapsed="false">
      <c r="A7" s="65"/>
      <c r="B7" s="65"/>
      <c r="C7" s="65"/>
      <c r="D7" s="65"/>
      <c r="E7" s="65"/>
      <c r="F7" s="65"/>
    </row>
    <row r="8" customFormat="false" ht="19.95" hidden="false" customHeight="true" outlineLevel="0" collapsed="false">
      <c r="A8" s="65"/>
      <c r="B8" s="65"/>
      <c r="C8" s="65"/>
      <c r="D8" s="65"/>
      <c r="E8" s="65"/>
      <c r="F8" s="65"/>
    </row>
    <row r="9" customFormat="false" ht="19.95" hidden="false" customHeight="true" outlineLevel="0" collapsed="false">
      <c r="A9" s="65"/>
      <c r="B9" s="65"/>
      <c r="C9" s="65"/>
      <c r="D9" s="65"/>
      <c r="E9" s="65"/>
      <c r="F9" s="65"/>
    </row>
    <row r="10" customFormat="false" ht="19.95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19.9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9.95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9.9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9.95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19.9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9.95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9.95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19.95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19.9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9.9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19.95" hidden="false" customHeight="true" outlineLevel="0" collapsed="false">
      <c r="A21" s="65"/>
      <c r="B21" s="65"/>
      <c r="C21" s="65"/>
      <c r="D21" s="65"/>
      <c r="E21" s="65"/>
      <c r="F21" s="65"/>
    </row>
    <row r="22" customFormat="false" ht="19.95" hidden="false" customHeight="true" outlineLevel="0" collapsed="false">
      <c r="A22" s="65"/>
      <c r="B22" s="65"/>
      <c r="C22" s="65"/>
      <c r="D22" s="65"/>
      <c r="E22" s="65"/>
      <c r="F22" s="65"/>
    </row>
    <row r="23" customFormat="false" ht="19.95" hidden="false" customHeight="true" outlineLevel="0" collapsed="false">
      <c r="A23" s="65"/>
      <c r="B23" s="65"/>
      <c r="C23" s="65"/>
      <c r="D23" s="65"/>
      <c r="E23" s="65"/>
      <c r="F23" s="65"/>
    </row>
    <row r="24" customFormat="false" ht="19.95" hidden="false" customHeight="true" outlineLevel="0" collapsed="false">
      <c r="A24" s="65"/>
      <c r="B24" s="65"/>
      <c r="C24" s="65"/>
      <c r="D24" s="65"/>
      <c r="E24" s="65"/>
      <c r="F24" s="65"/>
    </row>
    <row r="25" customFormat="false" ht="19.95" hidden="false" customHeight="true" outlineLevel="0" collapsed="false">
      <c r="A25" s="65"/>
      <c r="B25" s="65"/>
      <c r="C25" s="65"/>
      <c r="D25" s="65"/>
      <c r="E25" s="65"/>
      <c r="F25" s="65"/>
    </row>
    <row r="26" customFormat="false" ht="19.95" hidden="false" customHeight="true" outlineLevel="0" collapsed="false">
      <c r="A26" s="65"/>
      <c r="B26" s="65"/>
      <c r="C26" s="65"/>
      <c r="D26" s="65"/>
      <c r="E26" s="65"/>
      <c r="F26" s="65"/>
    </row>
    <row r="27" customFormat="false" ht="19.9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9.95" hidden="false" customHeight="true" outlineLevel="0" collapsed="false">
      <c r="A28" s="65"/>
      <c r="B28" s="65"/>
      <c r="C28" s="65"/>
      <c r="D28" s="65"/>
      <c r="E28" s="65"/>
      <c r="F28" s="65"/>
    </row>
    <row r="29" customFormat="false" ht="19.9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9.95" hidden="false" customHeight="true" outlineLevel="0" collapsed="false">
      <c r="A30" s="65"/>
      <c r="B30" s="65"/>
      <c r="C30" s="65"/>
      <c r="D30" s="65"/>
      <c r="E30" s="65"/>
      <c r="F30" s="65"/>
    </row>
    <row r="31" customFormat="false" ht="19.9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9.9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9.95" hidden="false" customHeight="true" outlineLevel="0" collapsed="false">
      <c r="A33" s="65"/>
      <c r="B33" s="65"/>
      <c r="C33" s="65"/>
      <c r="D33" s="65"/>
      <c r="E33" s="65"/>
      <c r="F33" s="65"/>
    </row>
    <row r="34" customFormat="false" ht="19.95" hidden="false" customHeight="true" outlineLevel="0" collapsed="false">
      <c r="A34" s="77" t="s">
        <v>914</v>
      </c>
      <c r="B34" s="77"/>
      <c r="C34" s="77"/>
      <c r="D34" s="77"/>
      <c r="E34" s="77"/>
      <c r="F34" s="77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67" t="s">
        <v>918</v>
      </c>
      <c r="B1" s="60"/>
      <c r="C1" s="60"/>
      <c r="D1" s="60"/>
      <c r="E1" s="60"/>
      <c r="F1" s="60"/>
    </row>
    <row r="2" customFormat="false" ht="27" hidden="false" customHeight="false" outlineLevel="0" collapsed="false">
      <c r="A2" s="68" t="s">
        <v>919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20.25" hidden="false" customHeight="false" outlineLevel="0" collapsed="false">
      <c r="A4" s="67" t="s">
        <v>920</v>
      </c>
      <c r="B4" s="67"/>
      <c r="C4" s="67"/>
      <c r="D4" s="67"/>
      <c r="E4" s="67"/>
      <c r="F4" s="67"/>
    </row>
    <row r="5" customFormat="false" ht="27" hidden="false" customHeight="false" outlineLevel="0" collapsed="false">
      <c r="A5" s="83" t="s">
        <v>3</v>
      </c>
      <c r="B5" s="73" t="s">
        <v>908</v>
      </c>
      <c r="C5" s="83" t="s">
        <v>909</v>
      </c>
      <c r="D5" s="73" t="s">
        <v>910</v>
      </c>
      <c r="E5" s="73" t="s">
        <v>911</v>
      </c>
      <c r="F5" s="73" t="s">
        <v>912</v>
      </c>
    </row>
    <row r="6" customFormat="false" ht="19.95" hidden="false" customHeight="true" outlineLevel="0" collapsed="false">
      <c r="A6" s="65"/>
      <c r="B6" s="65"/>
      <c r="C6" s="65"/>
      <c r="D6" s="65"/>
      <c r="E6" s="65"/>
      <c r="F6" s="65"/>
    </row>
    <row r="7" customFormat="false" ht="19.95" hidden="false" customHeight="true" outlineLevel="0" collapsed="false">
      <c r="A7" s="65"/>
      <c r="B7" s="65"/>
      <c r="C7" s="65"/>
      <c r="D7" s="65"/>
      <c r="E7" s="65"/>
      <c r="F7" s="65"/>
    </row>
    <row r="8" customFormat="false" ht="19.95" hidden="false" customHeight="true" outlineLevel="0" collapsed="false">
      <c r="A8" s="65"/>
      <c r="B8" s="65"/>
      <c r="C8" s="65"/>
      <c r="D8" s="65"/>
      <c r="E8" s="65"/>
      <c r="F8" s="65"/>
    </row>
    <row r="9" customFormat="false" ht="19.95" hidden="false" customHeight="true" outlineLevel="0" collapsed="false">
      <c r="A9" s="65"/>
      <c r="B9" s="65"/>
      <c r="C9" s="65"/>
      <c r="D9" s="65"/>
      <c r="E9" s="65"/>
      <c r="F9" s="65"/>
    </row>
    <row r="10" customFormat="false" ht="19.95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19.9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9.95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9.9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9.95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19.9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9.95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9.95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19.95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19.9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9.9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19.95" hidden="false" customHeight="true" outlineLevel="0" collapsed="false">
      <c r="A21" s="65"/>
      <c r="B21" s="65"/>
      <c r="C21" s="65"/>
      <c r="D21" s="65"/>
      <c r="E21" s="65"/>
      <c r="F21" s="65"/>
    </row>
    <row r="22" customFormat="false" ht="19.95" hidden="false" customHeight="true" outlineLevel="0" collapsed="false">
      <c r="A22" s="65"/>
      <c r="B22" s="65"/>
      <c r="C22" s="65"/>
      <c r="D22" s="65"/>
      <c r="E22" s="65"/>
      <c r="F22" s="65"/>
    </row>
    <row r="23" customFormat="false" ht="19.95" hidden="false" customHeight="true" outlineLevel="0" collapsed="false">
      <c r="A23" s="65"/>
      <c r="B23" s="65"/>
      <c r="C23" s="65"/>
      <c r="D23" s="65"/>
      <c r="E23" s="65"/>
      <c r="F23" s="65"/>
    </row>
    <row r="24" customFormat="false" ht="19.95" hidden="false" customHeight="true" outlineLevel="0" collapsed="false">
      <c r="A24" s="65"/>
      <c r="B24" s="65"/>
      <c r="C24" s="65"/>
      <c r="D24" s="65"/>
      <c r="E24" s="65"/>
      <c r="F24" s="65"/>
    </row>
    <row r="25" customFormat="false" ht="19.95" hidden="false" customHeight="true" outlineLevel="0" collapsed="false">
      <c r="A25" s="65"/>
      <c r="B25" s="65"/>
      <c r="C25" s="65"/>
      <c r="D25" s="65"/>
      <c r="E25" s="65"/>
      <c r="F25" s="65"/>
    </row>
    <row r="26" customFormat="false" ht="19.95" hidden="false" customHeight="true" outlineLevel="0" collapsed="false">
      <c r="A26" s="65"/>
      <c r="B26" s="65"/>
      <c r="C26" s="65"/>
      <c r="D26" s="65"/>
      <c r="E26" s="65"/>
      <c r="F26" s="65"/>
    </row>
    <row r="27" customFormat="false" ht="19.9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9.95" hidden="false" customHeight="true" outlineLevel="0" collapsed="false">
      <c r="A28" s="65"/>
      <c r="B28" s="65"/>
      <c r="C28" s="65"/>
      <c r="D28" s="65"/>
      <c r="E28" s="65"/>
      <c r="F28" s="65"/>
    </row>
    <row r="29" customFormat="false" ht="19.9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9.95" hidden="false" customHeight="true" outlineLevel="0" collapsed="false">
      <c r="A30" s="65"/>
      <c r="B30" s="65"/>
      <c r="C30" s="65"/>
      <c r="D30" s="65"/>
      <c r="E30" s="65"/>
      <c r="F30" s="65"/>
    </row>
    <row r="31" customFormat="false" ht="19.9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9.9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9.95" hidden="false" customHeight="true" outlineLevel="0" collapsed="false">
      <c r="A33" s="65"/>
      <c r="B33" s="65"/>
      <c r="C33" s="65"/>
      <c r="D33" s="65"/>
      <c r="E33" s="65"/>
      <c r="F33" s="65"/>
    </row>
    <row r="34" customFormat="false" ht="19.95" hidden="false" customHeight="true" outlineLevel="0" collapsed="false">
      <c r="A34" s="77" t="s">
        <v>914</v>
      </c>
      <c r="B34" s="77"/>
      <c r="C34" s="77"/>
      <c r="D34" s="77"/>
      <c r="E34" s="77"/>
      <c r="F34" s="77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1" t="s">
        <v>921</v>
      </c>
      <c r="B1" s="60"/>
      <c r="C1" s="60"/>
      <c r="D1" s="60"/>
      <c r="E1" s="60"/>
      <c r="F1" s="60"/>
    </row>
    <row r="2" customFormat="false" ht="28.8" hidden="false" customHeight="true" outlineLevel="0" collapsed="false">
      <c r="A2" s="84" t="s">
        <v>922</v>
      </c>
      <c r="B2" s="84"/>
      <c r="C2" s="84"/>
      <c r="D2" s="84"/>
      <c r="E2" s="84"/>
      <c r="F2" s="85"/>
      <c r="G2" s="79"/>
    </row>
    <row r="3" customFormat="false" ht="26.25" hidden="false" customHeight="false" outlineLevel="0" collapsed="false">
      <c r="A3" s="84"/>
      <c r="B3" s="84"/>
      <c r="C3" s="84"/>
      <c r="D3" s="84"/>
      <c r="E3" s="84"/>
      <c r="F3" s="86"/>
      <c r="G3" s="87"/>
    </row>
    <row r="4" customFormat="false" ht="13.95" hidden="false" customHeight="true" outlineLevel="0" collapsed="false">
      <c r="A4" s="62"/>
      <c r="B4" s="88"/>
      <c r="C4" s="88"/>
      <c r="D4" s="88"/>
      <c r="E4" s="88"/>
      <c r="F4" s="88"/>
      <c r="G4" s="87"/>
    </row>
    <row r="5" customFormat="false" ht="18.75" hidden="false" customHeight="true" outlineLevel="0" collapsed="false">
      <c r="A5" s="6" t="s">
        <v>923</v>
      </c>
      <c r="B5" s="6"/>
      <c r="C5" s="6"/>
      <c r="D5" s="6"/>
      <c r="E5" s="6"/>
      <c r="F5" s="6"/>
    </row>
    <row r="6" customFormat="false" ht="34.05" hidden="false" customHeight="true" outlineLevel="0" collapsed="false">
      <c r="A6" s="83" t="s">
        <v>3</v>
      </c>
      <c r="B6" s="73" t="s">
        <v>908</v>
      </c>
      <c r="C6" s="83" t="s">
        <v>909</v>
      </c>
      <c r="D6" s="73" t="s">
        <v>910</v>
      </c>
      <c r="E6" s="89" t="s">
        <v>911</v>
      </c>
      <c r="F6" s="73" t="s">
        <v>912</v>
      </c>
    </row>
    <row r="7" customFormat="false" ht="19.95" hidden="false" customHeight="true" outlineLevel="0" collapsed="false">
      <c r="A7" s="40"/>
      <c r="B7" s="40"/>
      <c r="C7" s="40"/>
      <c r="D7" s="40"/>
      <c r="E7" s="40"/>
      <c r="F7" s="40"/>
    </row>
    <row r="8" customFormat="false" ht="19.95" hidden="false" customHeight="true" outlineLevel="0" collapsed="false">
      <c r="A8" s="40"/>
      <c r="B8" s="40"/>
      <c r="C8" s="40"/>
      <c r="D8" s="40"/>
      <c r="E8" s="40"/>
      <c r="F8" s="40"/>
    </row>
    <row r="9" customFormat="false" ht="19.95" hidden="false" customHeight="true" outlineLevel="0" collapsed="false">
      <c r="A9" s="40"/>
      <c r="B9" s="40"/>
      <c r="C9" s="40"/>
      <c r="D9" s="40"/>
      <c r="E9" s="40"/>
      <c r="F9" s="40"/>
    </row>
    <row r="10" customFormat="false" ht="19.9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9.9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9.9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9.9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9.95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9.95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9.95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9.95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9.9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9.9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9.95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9.95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9.9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9.95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9.95" hidden="false" customHeight="true" outlineLevel="0" collapsed="false">
      <c r="A24" s="40"/>
      <c r="B24" s="40"/>
      <c r="C24" s="40"/>
      <c r="D24" s="40"/>
      <c r="E24" s="40"/>
      <c r="F24" s="40"/>
    </row>
    <row r="25" customFormat="false" ht="19.95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19.95" hidden="false" customHeight="true" outlineLevel="0" collapsed="false">
      <c r="A26" s="40"/>
      <c r="B26" s="40"/>
      <c r="C26" s="40"/>
      <c r="D26" s="40"/>
      <c r="E26" s="40"/>
      <c r="F26" s="40"/>
    </row>
    <row r="27" customFormat="false" ht="19.95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19.95" hidden="false" customHeight="true" outlineLevel="0" collapsed="false">
      <c r="A28" s="40"/>
      <c r="B28" s="40"/>
      <c r="C28" s="40"/>
      <c r="D28" s="40"/>
      <c r="E28" s="40"/>
      <c r="F28" s="40"/>
    </row>
    <row r="29" customFormat="false" ht="19.95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19.95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9.95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9.95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9.95" hidden="false" customHeight="true" outlineLevel="0" collapsed="false">
      <c r="A33" s="77" t="s">
        <v>914</v>
      </c>
      <c r="B33" s="77"/>
      <c r="C33" s="77"/>
      <c r="D33" s="77"/>
      <c r="E33" s="77"/>
      <c r="F33" s="77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海清</cp:lastModifiedBy>
  <cp:lastPrinted>2022-07-06T03:03:25Z</cp:lastPrinted>
  <dcterms:modified xsi:type="dcterms:W3CDTF">2022-11-21T0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2763</vt:lpwstr>
  </property>
</Properties>
</file>