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明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92.12+0</f>
        <v>292.12</v>
      </c>
      <c r="D5" s="20" t="n">
        <f aca="false">335.65+0</f>
        <v>335.65</v>
      </c>
      <c r="E5" s="21" t="s">
        <v>12</v>
      </c>
      <c r="F5" s="19" t="n">
        <v>26</v>
      </c>
      <c r="G5" s="20" t="n">
        <f aca="false">110792.76</f>
        <v>110792.76</v>
      </c>
      <c r="H5" s="22" t="n">
        <f aca="false">110792.76</f>
        <v>110792.76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921277.38</f>
        <v>921277.38</v>
      </c>
      <c r="H6" s="22" t="n">
        <f aca="false">914109</f>
        <v>91410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01667.91</f>
        <v>1401667.91</v>
      </c>
      <c r="D7" s="20" t="n">
        <f aca="false">1027261.41</f>
        <v>1027261.41</v>
      </c>
      <c r="E7" s="21" t="s">
        <v>16</v>
      </c>
      <c r="F7" s="19" t="n">
        <v>28</v>
      </c>
      <c r="G7" s="20" t="n">
        <f aca="false">236994.96</f>
        <v>236994.96</v>
      </c>
      <c r="H7" s="22" t="n">
        <f aca="false">97579.46</f>
        <v>97579.4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450853.62</f>
        <v>450853.62</v>
      </c>
      <c r="D8" s="20" t="n">
        <f aca="false">466288.12</f>
        <v>466288.12</v>
      </c>
      <c r="E8" s="21" t="s">
        <v>18</v>
      </c>
      <c r="F8" s="19" t="n">
        <v>29</v>
      </c>
      <c r="G8" s="20" t="n">
        <f aca="false">3</f>
        <v>3</v>
      </c>
      <c r="H8" s="22" t="n">
        <f aca="false">3</f>
        <v>3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350000</f>
        <v>350000</v>
      </c>
      <c r="H9" s="22" t="n">
        <f aca="false">350000</f>
        <v>350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852813.65</v>
      </c>
      <c r="D10" s="20" t="n">
        <f aca="false">SUM(D5:D9)</f>
        <v>1493885.1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619068.1</v>
      </c>
      <c r="H11" s="22" t="n">
        <f aca="false">SUM(H5:H10)</f>
        <v>1472484.2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619068.1</v>
      </c>
      <c r="H16" s="22" t="n">
        <f aca="false">H11+H15</f>
        <v>1472484.2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460035</f>
        <v>7460035</v>
      </c>
      <c r="H18" s="22" t="n">
        <f aca="false">7460035</f>
        <v>746003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82022.33</f>
        <v>1882022.33</v>
      </c>
      <c r="H19" s="22" t="n">
        <f aca="false">1579022.33</f>
        <v>1579022.3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9401676.5</f>
        <v>9401676.5</v>
      </c>
      <c r="D20" s="20" t="n">
        <f aca="false">9102714</f>
        <v>9102714</v>
      </c>
      <c r="E20" s="21" t="s">
        <v>42</v>
      </c>
      <c r="F20" s="19" t="n">
        <v>39</v>
      </c>
      <c r="G20" s="20" t="n">
        <f aca="false">1575432.05+(-1282067.33)+0+0+0+0+0-0-0-0</f>
        <v>293364.72</v>
      </c>
      <c r="H20" s="22" t="n">
        <f aca="false">1367124.96+(-1282067.33)+0+0+0+0+0-0-0-0</f>
        <v>85057.6299999999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9401676.5</v>
      </c>
      <c r="D22" s="20" t="n">
        <f aca="false">D20-D21</f>
        <v>9102714</v>
      </c>
      <c r="E22" s="24" t="s">
        <v>45</v>
      </c>
      <c r="F22" s="25" t="n">
        <v>40</v>
      </c>
      <c r="G22" s="26" t="n">
        <f aca="false">SUM(G18:G20)</f>
        <v>9635422.05</v>
      </c>
      <c r="H22" s="27" t="n">
        <f aca="false">SUM(H18:H20)</f>
        <v>9124114.9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9401676.5</v>
      </c>
      <c r="D25" s="26" t="n">
        <f aca="false">D20-D21+D23+D24</f>
        <v>910271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1254490.15</v>
      </c>
      <c r="D28" s="35" t="n">
        <f aca="false">D10+D14+D18+D25+D27</f>
        <v>10596599.18</v>
      </c>
      <c r="E28" s="36" t="s">
        <v>52</v>
      </c>
      <c r="F28" s="33" t="n">
        <v>41</v>
      </c>
      <c r="G28" s="34" t="n">
        <f aca="false">G16+G22</f>
        <v>11254490.15</v>
      </c>
      <c r="H28" s="37" t="n">
        <f aca="false">H16+H22</f>
        <v>10596599.1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11-08T0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CB3AE60D8407D970F0EEC706AC942</vt:lpwstr>
  </property>
  <property fmtid="{D5CDD505-2E9C-101B-9397-08002B2CF9AE}" pid="3" name="KSOProductBuildVer">
    <vt:lpwstr>2052-11.1.0.12763</vt:lpwstr>
  </property>
</Properties>
</file>