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  <sheet name="Sheet1" sheetId="9" state="visible" r:id="rId10"/>
  </sheets>
  <definedNames>
    <definedName function="false" hidden="true" localSheetId="8" name="_xlnm._FilterDatabase" vbProcedure="false">Sheet1!$A$1:$F$41</definedName>
    <definedName function="false" hidden="true" localSheetId="0" name="_xlnm._FilterDatabase" vbProcedure="false">'附件2-1'!$A$6:$Q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66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                                                     嘎查村（分场）：             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高云朋</t>
  </si>
  <si>
    <t xml:space="preserve">152326198102085879</t>
  </si>
  <si>
    <t xml:space="preserve">6229760540500917905</t>
  </si>
  <si>
    <t xml:space="preserve">王翠英</t>
  </si>
  <si>
    <t xml:space="preserve">152326196511285880</t>
  </si>
  <si>
    <t xml:space="preserve">6229760540500995273</t>
  </si>
  <si>
    <t xml:space="preserve">杨延生</t>
  </si>
  <si>
    <t xml:space="preserve">15232619400817587X</t>
  </si>
  <si>
    <t xml:space="preserve">6229760540500562875</t>
  </si>
  <si>
    <t xml:space="preserve">张林</t>
  </si>
  <si>
    <t xml:space="preserve">152326197409055872</t>
  </si>
  <si>
    <t xml:space="preserve">6229760540500199892</t>
  </si>
  <si>
    <t xml:space="preserve">高志明</t>
  </si>
  <si>
    <t xml:space="preserve">152326194707125871</t>
  </si>
  <si>
    <t xml:space="preserve">6229760540500200203</t>
  </si>
  <si>
    <t xml:space="preserve">张继昌</t>
  </si>
  <si>
    <t xml:space="preserve">152326194801255875</t>
  </si>
  <si>
    <t xml:space="preserve">6229760540500200294</t>
  </si>
  <si>
    <t xml:space="preserve">孙玉新</t>
  </si>
  <si>
    <t xml:space="preserve">152326196809305880</t>
  </si>
  <si>
    <t xml:space="preserve">6217370140502248685</t>
  </si>
  <si>
    <t xml:space="preserve">宿桂兴</t>
  </si>
  <si>
    <t xml:space="preserve">15232619660504587X</t>
  </si>
  <si>
    <t xml:space="preserve">6217370540500005476</t>
  </si>
  <si>
    <t xml:space="preserve">张凤国</t>
  </si>
  <si>
    <t xml:space="preserve">152326196010015911</t>
  </si>
  <si>
    <t xml:space="preserve">6229760540500753615</t>
  </si>
  <si>
    <t xml:space="preserve">刘国友</t>
  </si>
  <si>
    <t xml:space="preserve">152326197103295873</t>
  </si>
  <si>
    <t xml:space="preserve">6229760540500200062</t>
  </si>
  <si>
    <t xml:space="preserve">杨怀富</t>
  </si>
  <si>
    <t xml:space="preserve">152326196501265878</t>
  </si>
  <si>
    <t xml:space="preserve">6229760540500562883</t>
  </si>
  <si>
    <t xml:space="preserve">刘振环</t>
  </si>
  <si>
    <t xml:space="preserve">152326196310085890</t>
  </si>
  <si>
    <t xml:space="preserve">6217370540500042263</t>
  </si>
  <si>
    <t xml:space="preserve">赵林</t>
  </si>
  <si>
    <t xml:space="preserve">152326197003115871</t>
  </si>
  <si>
    <t xml:space="preserve">6229760540500199991</t>
  </si>
  <si>
    <t xml:space="preserve">刘国庆</t>
  </si>
  <si>
    <t xml:space="preserve">15232619560204587X</t>
  </si>
  <si>
    <t xml:space="preserve">6229760540500200310</t>
  </si>
  <si>
    <t xml:space="preserve">王井学</t>
  </si>
  <si>
    <t xml:space="preserve">152326196708195870</t>
  </si>
  <si>
    <t xml:space="preserve">6217370540500044350</t>
  </si>
  <si>
    <t xml:space="preserve">于碌青</t>
  </si>
  <si>
    <t xml:space="preserve">152326197407135879</t>
  </si>
  <si>
    <t xml:space="preserve">6229760540500200245</t>
  </si>
  <si>
    <t xml:space="preserve">杨茂廷</t>
  </si>
  <si>
    <t xml:space="preserve">150525198808265612</t>
  </si>
  <si>
    <t xml:space="preserve">6229760540500791615</t>
  </si>
  <si>
    <t xml:space="preserve">高志敏</t>
  </si>
  <si>
    <t xml:space="preserve">152326197512185878</t>
  </si>
  <si>
    <t xml:space="preserve">6229760540500200286</t>
  </si>
  <si>
    <t xml:space="preserve">刘国义</t>
  </si>
  <si>
    <t xml:space="preserve">152326196310145873</t>
  </si>
  <si>
    <t xml:space="preserve">6229760540500200070</t>
  </si>
  <si>
    <t xml:space="preserve">高志龙</t>
  </si>
  <si>
    <t xml:space="preserve">152326196109205870</t>
  </si>
  <si>
    <t xml:space="preserve">6229760540500200112</t>
  </si>
  <si>
    <t xml:space="preserve">陈云</t>
  </si>
  <si>
    <t xml:space="preserve">152326195712075885</t>
  </si>
  <si>
    <t xml:space="preserve">6229760540500200104</t>
  </si>
  <si>
    <t xml:space="preserve">于碌胜</t>
  </si>
  <si>
    <t xml:space="preserve">152326197910255878</t>
  </si>
  <si>
    <t xml:space="preserve">6229760540500913102</t>
  </si>
  <si>
    <t xml:space="preserve">张海波</t>
  </si>
  <si>
    <t xml:space="preserve">152326196009225874</t>
  </si>
  <si>
    <t xml:space="preserve">6229760540500003839</t>
  </si>
  <si>
    <t xml:space="preserve">刘青华</t>
  </si>
  <si>
    <t xml:space="preserve">15232619651202587X</t>
  </si>
  <si>
    <t xml:space="preserve">6217370540500040846</t>
  </si>
  <si>
    <t xml:space="preserve">张凤民</t>
  </si>
  <si>
    <t xml:space="preserve">152326197606055871</t>
  </si>
  <si>
    <t xml:space="preserve">6229760540500819598</t>
  </si>
  <si>
    <t xml:space="preserve">高志富</t>
  </si>
  <si>
    <t xml:space="preserve">152326196704165877</t>
  </si>
  <si>
    <t xml:space="preserve">6229760540500200013</t>
  </si>
  <si>
    <t xml:space="preserve">杨怀民</t>
  </si>
  <si>
    <t xml:space="preserve">152326198012125873</t>
  </si>
  <si>
    <t xml:space="preserve">6229760540500200229</t>
  </si>
  <si>
    <t xml:space="preserve">高志军</t>
  </si>
  <si>
    <t xml:space="preserve">152326196507105912</t>
  </si>
  <si>
    <t xml:space="preserve">6229760540500200146</t>
  </si>
  <si>
    <t xml:space="preserve">张俭</t>
  </si>
  <si>
    <t xml:space="preserve">152326195609165890</t>
  </si>
  <si>
    <t xml:space="preserve">6229760540500199942</t>
  </si>
  <si>
    <t xml:space="preserve">高志国</t>
  </si>
  <si>
    <t xml:space="preserve">15232619670702587X</t>
  </si>
  <si>
    <t xml:space="preserve">6229760540500200054</t>
  </si>
  <si>
    <t xml:space="preserve">张跃峰</t>
  </si>
  <si>
    <t xml:space="preserve">152326199109165876</t>
  </si>
  <si>
    <t xml:space="preserve">6217370540500032181</t>
  </si>
  <si>
    <t xml:space="preserve">张香杰</t>
  </si>
  <si>
    <t xml:space="preserve">15232619810201590X</t>
  </si>
  <si>
    <t xml:space="preserve">6217370140503258089</t>
  </si>
  <si>
    <t xml:space="preserve">张翠芬</t>
  </si>
  <si>
    <t xml:space="preserve">152326194901285887</t>
  </si>
  <si>
    <t xml:space="preserve">6217370140500548623</t>
  </si>
  <si>
    <t xml:space="preserve">闫富</t>
  </si>
  <si>
    <t xml:space="preserve">152326194109295870</t>
  </si>
  <si>
    <t xml:space="preserve">6229760540500201086</t>
  </si>
  <si>
    <t xml:space="preserve">王兆林</t>
  </si>
  <si>
    <t xml:space="preserve">152326195110065874</t>
  </si>
  <si>
    <t xml:space="preserve">6229760540500201151</t>
  </si>
  <si>
    <t xml:space="preserve">张军</t>
  </si>
  <si>
    <t xml:space="preserve">152326193603155879</t>
  </si>
  <si>
    <t xml:space="preserve">6229760540500200278</t>
  </si>
  <si>
    <t xml:space="preserve">高志祥</t>
  </si>
  <si>
    <t xml:space="preserve">152326195612075896</t>
  </si>
  <si>
    <t xml:space="preserve">6229760540500200088</t>
  </si>
  <si>
    <t xml:space="preserve">张青</t>
  </si>
  <si>
    <t xml:space="preserve">152326197209055878</t>
  </si>
  <si>
    <t xml:space="preserve">6229760540500875905</t>
  </si>
  <si>
    <t xml:space="preserve">高志江</t>
  </si>
  <si>
    <t xml:space="preserve">152326197105045894</t>
  </si>
  <si>
    <t xml:space="preserve">6229760540500199884</t>
  </si>
  <si>
    <t xml:space="preserve">高志华</t>
  </si>
  <si>
    <t xml:space="preserve">15232619690105587X</t>
  </si>
  <si>
    <t xml:space="preserve">6229760540500199876</t>
  </si>
  <si>
    <t xml:space="preserve">刘清友</t>
  </si>
  <si>
    <t xml:space="preserve">152326196009055879</t>
  </si>
  <si>
    <t xml:space="preserve">6229760540500200120</t>
  </si>
  <si>
    <t xml:space="preserve">杨怀华</t>
  </si>
  <si>
    <t xml:space="preserve">152326197012025878</t>
  </si>
  <si>
    <t xml:space="preserve">6229760540500200161</t>
  </si>
  <si>
    <t xml:space="preserve">刘青云</t>
  </si>
  <si>
    <t xml:space="preserve">152326196801125877</t>
  </si>
  <si>
    <t xml:space="preserve">6229760540500200153</t>
  </si>
  <si>
    <t xml:space="preserve">李清阁</t>
  </si>
  <si>
    <t xml:space="preserve">15232619481012587X</t>
  </si>
  <si>
    <t xml:space="preserve">6229760540500200039</t>
  </si>
  <si>
    <t xml:space="preserve">张庆</t>
  </si>
  <si>
    <t xml:space="preserve">152326196908205877</t>
  </si>
  <si>
    <t xml:space="preserve">6229760540500753623</t>
  </si>
  <si>
    <t xml:space="preserve">张兵</t>
  </si>
  <si>
    <t xml:space="preserve">152326197512175872</t>
  </si>
  <si>
    <t xml:space="preserve">6229760540500199959</t>
  </si>
  <si>
    <t xml:space="preserve">高云飞</t>
  </si>
  <si>
    <t xml:space="preserve">152326196905185890</t>
  </si>
  <si>
    <t xml:space="preserve">6229760540500200328</t>
  </si>
  <si>
    <t xml:space="preserve">张利</t>
  </si>
  <si>
    <t xml:space="preserve">15232619810928589X</t>
  </si>
  <si>
    <t xml:space="preserve">6229760540500916212</t>
  </si>
  <si>
    <t xml:space="preserve">宿桂良</t>
  </si>
  <si>
    <t xml:space="preserve">150525197012145610</t>
  </si>
  <si>
    <t xml:space="preserve">6229760540500791631</t>
  </si>
  <si>
    <t xml:space="preserve">谭术平</t>
  </si>
  <si>
    <t xml:space="preserve">152326195911295872</t>
  </si>
  <si>
    <t xml:space="preserve">6229760540500845577</t>
  </si>
  <si>
    <t xml:space="preserve">代文海</t>
  </si>
  <si>
    <t xml:space="preserve">152326196804185891</t>
  </si>
  <si>
    <t xml:space="preserve">6229760540500690239</t>
  </si>
  <si>
    <t xml:space="preserve">马显民</t>
  </si>
  <si>
    <t xml:space="preserve">152326197112065877</t>
  </si>
  <si>
    <t xml:space="preserve">6229760540500200948</t>
  </si>
  <si>
    <t xml:space="preserve">宿桂全</t>
  </si>
  <si>
    <t xml:space="preserve">152326197808275872</t>
  </si>
  <si>
    <t xml:space="preserve">6229760540500562966</t>
  </si>
  <si>
    <t xml:space="preserve">张坤</t>
  </si>
  <si>
    <t xml:space="preserve">152326194701095878</t>
  </si>
  <si>
    <t xml:space="preserve">6229760540500200872</t>
  </si>
  <si>
    <t xml:space="preserve">谭树全</t>
  </si>
  <si>
    <t xml:space="preserve">152326196509295879</t>
  </si>
  <si>
    <t xml:space="preserve">6229760540500201011</t>
  </si>
  <si>
    <t xml:space="preserve">代坤</t>
  </si>
  <si>
    <t xml:space="preserve">15232619571210587X</t>
  </si>
  <si>
    <t xml:space="preserve">6229760540500201060</t>
  </si>
  <si>
    <t xml:space="preserve">许海富</t>
  </si>
  <si>
    <t xml:space="preserve">152326195910135877</t>
  </si>
  <si>
    <t xml:space="preserve">6229760540500201045</t>
  </si>
  <si>
    <t xml:space="preserve">孙永昌</t>
  </si>
  <si>
    <t xml:space="preserve">152326196907015879</t>
  </si>
  <si>
    <t xml:space="preserve">6229760540500562990</t>
  </si>
  <si>
    <t xml:space="preserve">孙永生</t>
  </si>
  <si>
    <t xml:space="preserve">152326197312215876</t>
  </si>
  <si>
    <t xml:space="preserve">6229760540500201029</t>
  </si>
  <si>
    <t xml:space="preserve">李桂芝</t>
  </si>
  <si>
    <t xml:space="preserve">152326194603175882</t>
  </si>
  <si>
    <t xml:space="preserve">6229760540500200302</t>
  </si>
  <si>
    <t xml:space="preserve">高志权</t>
  </si>
  <si>
    <t xml:space="preserve">152326197309025879</t>
  </si>
  <si>
    <t xml:space="preserve">6229760540500199918</t>
  </si>
  <si>
    <t xml:space="preserve">宿国士</t>
  </si>
  <si>
    <t xml:space="preserve">152326195708285871</t>
  </si>
  <si>
    <t xml:space="preserve">6229760540500562859</t>
  </si>
  <si>
    <t xml:space="preserve">于福民</t>
  </si>
  <si>
    <t xml:space="preserve">152326195010265879</t>
  </si>
  <si>
    <t xml:space="preserve">6229760540500199868</t>
  </si>
  <si>
    <t xml:space="preserve">王来富</t>
  </si>
  <si>
    <t xml:space="preserve">152326195912235871</t>
  </si>
  <si>
    <t xml:space="preserve">6229760540500200096</t>
  </si>
  <si>
    <t xml:space="preserve">张波</t>
  </si>
  <si>
    <t xml:space="preserve">152326197401135878</t>
  </si>
  <si>
    <t xml:space="preserve">6217370540500035465</t>
  </si>
  <si>
    <t xml:space="preserve">马翠平</t>
  </si>
  <si>
    <t xml:space="preserve">152326195112055880</t>
  </si>
  <si>
    <t xml:space="preserve">6229760540500926872</t>
  </si>
  <si>
    <t xml:space="preserve">杨茂发</t>
  </si>
  <si>
    <t xml:space="preserve">152326198401085879</t>
  </si>
  <si>
    <t xml:space="preserve">6229760540500942200</t>
  </si>
  <si>
    <t xml:space="preserve">杨怀新</t>
  </si>
  <si>
    <t xml:space="preserve">152326197501115874</t>
  </si>
  <si>
    <t xml:space="preserve">6229760540500957026</t>
  </si>
  <si>
    <t xml:space="preserve">刘立龙</t>
  </si>
  <si>
    <t xml:space="preserve">152326198502025875</t>
  </si>
  <si>
    <t xml:space="preserve">6229760040500264960</t>
  </si>
  <si>
    <t xml:space="preserve">张辉</t>
  </si>
  <si>
    <t xml:space="preserve">152326197801265874</t>
  </si>
  <si>
    <t xml:space="preserve">6217370040500147188</t>
  </si>
  <si>
    <t xml:space="preserve">宿贵民</t>
  </si>
  <si>
    <t xml:space="preserve">150525197305135619</t>
  </si>
  <si>
    <t xml:space="preserve">6217370540500014817</t>
  </si>
  <si>
    <t xml:space="preserve">张洪涛</t>
  </si>
  <si>
    <t xml:space="preserve">152326199308155873</t>
  </si>
  <si>
    <t xml:space="preserve">6217370040500375342</t>
  </si>
  <si>
    <t xml:space="preserve">陈金芳</t>
  </si>
  <si>
    <t xml:space="preserve">152326198910105882</t>
  </si>
  <si>
    <t xml:space="preserve">6229760040501627058</t>
  </si>
  <si>
    <t xml:space="preserve">贾军</t>
  </si>
  <si>
    <t xml:space="preserve">152326195507285875</t>
  </si>
  <si>
    <t xml:space="preserve">6229760540500200435</t>
  </si>
  <si>
    <t xml:space="preserve">张云龙</t>
  </si>
  <si>
    <t xml:space="preserve">15232619741109589X</t>
  </si>
  <si>
    <t xml:space="preserve">6229760540500200815</t>
  </si>
  <si>
    <t xml:space="preserve">王子英</t>
  </si>
  <si>
    <t xml:space="preserve">152326195905205885</t>
  </si>
  <si>
    <t xml:space="preserve">6229760540500201417</t>
  </si>
  <si>
    <t xml:space="preserve">闫林</t>
  </si>
  <si>
    <t xml:space="preserve">152326195809115871</t>
  </si>
  <si>
    <t xml:space="preserve">6229760540500200724</t>
  </si>
  <si>
    <t xml:space="preserve">谭树才</t>
  </si>
  <si>
    <t xml:space="preserve">152326195911145874</t>
  </si>
  <si>
    <t xml:space="preserve">6229760540500200856</t>
  </si>
  <si>
    <t xml:space="preserve">代才</t>
  </si>
  <si>
    <t xml:space="preserve">152326196602085876</t>
  </si>
  <si>
    <t xml:space="preserve">6229760540500201458</t>
  </si>
  <si>
    <t xml:space="preserve">张立军</t>
  </si>
  <si>
    <t xml:space="preserve">152326197303135874</t>
  </si>
  <si>
    <t xml:space="preserve">6229760540500200526</t>
  </si>
  <si>
    <t xml:space="preserve">宿桂林</t>
  </si>
  <si>
    <t xml:space="preserve">152326195812295877</t>
  </si>
  <si>
    <t xml:space="preserve">6229760540500200534</t>
  </si>
  <si>
    <t xml:space="preserve">宿洪亮</t>
  </si>
  <si>
    <t xml:space="preserve">152326196701285873</t>
  </si>
  <si>
    <t xml:space="preserve">6229760540500200765</t>
  </si>
  <si>
    <t xml:space="preserve">宿桂才</t>
  </si>
  <si>
    <t xml:space="preserve">152326194610015879</t>
  </si>
  <si>
    <t xml:space="preserve">6229760540500200617</t>
  </si>
  <si>
    <t xml:space="preserve">张福军</t>
  </si>
  <si>
    <t xml:space="preserve">152326194607015878</t>
  </si>
  <si>
    <t xml:space="preserve">6229760540500562958</t>
  </si>
  <si>
    <t xml:space="preserve">戴军</t>
  </si>
  <si>
    <t xml:space="preserve">152326194002265874</t>
  </si>
  <si>
    <t xml:space="preserve">6229760540500200609</t>
  </si>
  <si>
    <t xml:space="preserve">宋金龙</t>
  </si>
  <si>
    <t xml:space="preserve">152326197803025874</t>
  </si>
  <si>
    <t xml:space="preserve">6229760540500792290</t>
  </si>
  <si>
    <t xml:space="preserve">宋国臣</t>
  </si>
  <si>
    <t xml:space="preserve">15232619650111587X</t>
  </si>
  <si>
    <t xml:space="preserve">6229760540500200849</t>
  </si>
  <si>
    <t xml:space="preserve">张玉喜</t>
  </si>
  <si>
    <t xml:space="preserve">152326196909095876</t>
  </si>
  <si>
    <t xml:space="preserve">6229760540500200476</t>
  </si>
  <si>
    <t xml:space="preserve">代祥</t>
  </si>
  <si>
    <t xml:space="preserve">152326195507095895</t>
  </si>
  <si>
    <t xml:space="preserve">6229760540500200427</t>
  </si>
  <si>
    <t xml:space="preserve">宿桂义</t>
  </si>
  <si>
    <t xml:space="preserve">152326196602095898</t>
  </si>
  <si>
    <t xml:space="preserve">6229760540500200716</t>
  </si>
  <si>
    <t xml:space="preserve">陈景</t>
  </si>
  <si>
    <t xml:space="preserve">152326194607075619</t>
  </si>
  <si>
    <t xml:space="preserve">6217370140500547898</t>
  </si>
  <si>
    <t xml:space="preserve">宿桂德</t>
  </si>
  <si>
    <t xml:space="preserve">152326197502115876</t>
  </si>
  <si>
    <t xml:space="preserve">6229760540500753649</t>
  </si>
  <si>
    <t xml:space="preserve">陈广东</t>
  </si>
  <si>
    <t xml:space="preserve">152326196603185879</t>
  </si>
  <si>
    <t xml:space="preserve">6229760540500200757</t>
  </si>
  <si>
    <t xml:space="preserve">谭振刚</t>
  </si>
  <si>
    <t xml:space="preserve">152326198708095879</t>
  </si>
  <si>
    <t xml:space="preserve">6229760540500201474</t>
  </si>
  <si>
    <t xml:space="preserve">张惠林</t>
  </si>
  <si>
    <t xml:space="preserve">152326195001105873</t>
  </si>
  <si>
    <t xml:space="preserve">6229760540500562909</t>
  </si>
  <si>
    <t xml:space="preserve">宿桂新</t>
  </si>
  <si>
    <t xml:space="preserve">152326196910295875</t>
  </si>
  <si>
    <t xml:space="preserve">6229760540500200708</t>
  </si>
  <si>
    <t xml:space="preserve">宿桂先</t>
  </si>
  <si>
    <t xml:space="preserve">152326197208285874</t>
  </si>
  <si>
    <t xml:space="preserve">6229760540500200831</t>
  </si>
  <si>
    <t xml:space="preserve">隋艳丽</t>
  </si>
  <si>
    <t xml:space="preserve">152326195904185886</t>
  </si>
  <si>
    <t xml:space="preserve">6217370140501380786</t>
  </si>
  <si>
    <t xml:space="preserve">代文举</t>
  </si>
  <si>
    <t xml:space="preserve">152326197109065892</t>
  </si>
  <si>
    <t xml:space="preserve">6229760540500200781</t>
  </si>
  <si>
    <t xml:space="preserve">胡振荣</t>
  </si>
  <si>
    <t xml:space="preserve">152326195712195908</t>
  </si>
  <si>
    <t xml:space="preserve">6229760540500995299</t>
  </si>
  <si>
    <t xml:space="preserve">马显军</t>
  </si>
  <si>
    <t xml:space="preserve">152326196508125894</t>
  </si>
  <si>
    <t xml:space="preserve">6229760540500200484</t>
  </si>
  <si>
    <t xml:space="preserve">贾鹏举</t>
  </si>
  <si>
    <t xml:space="preserve">15232619781127589X</t>
  </si>
  <si>
    <t xml:space="preserve">6229760540500200500</t>
  </si>
  <si>
    <t xml:space="preserve">谭术龙</t>
  </si>
  <si>
    <t xml:space="preserve">152326197002265878</t>
  </si>
  <si>
    <t xml:space="preserve">6229760540500200542</t>
  </si>
  <si>
    <t xml:space="preserve">孙启</t>
  </si>
  <si>
    <t xml:space="preserve">152326194708085875</t>
  </si>
  <si>
    <t xml:space="preserve">6229760540500201201</t>
  </si>
  <si>
    <t xml:space="preserve">代全</t>
  </si>
  <si>
    <t xml:space="preserve">152326196702145936</t>
  </si>
  <si>
    <t xml:space="preserve">6229760540500201300</t>
  </si>
  <si>
    <t xml:space="preserve">代文广</t>
  </si>
  <si>
    <t xml:space="preserve">152326197111045874</t>
  </si>
  <si>
    <t xml:space="preserve">6229760540500562925</t>
  </si>
  <si>
    <t xml:space="preserve">马淑芝</t>
  </si>
  <si>
    <t xml:space="preserve">152326196807035880</t>
  </si>
  <si>
    <t xml:space="preserve">6229760540500802289</t>
  </si>
  <si>
    <t xml:space="preserve">孙永军</t>
  </si>
  <si>
    <t xml:space="preserve">152326196507275874</t>
  </si>
  <si>
    <t xml:space="preserve">6229760540500200914</t>
  </si>
  <si>
    <t xml:space="preserve">谭国秀</t>
  </si>
  <si>
    <t xml:space="preserve">152326193910225873</t>
  </si>
  <si>
    <t xml:space="preserve">6229760540500201136</t>
  </si>
  <si>
    <t xml:space="preserve">许海辉</t>
  </si>
  <si>
    <t xml:space="preserve">152326197402215888</t>
  </si>
  <si>
    <t xml:space="preserve">6229760540500753664</t>
  </si>
  <si>
    <t xml:space="preserve">代发</t>
  </si>
  <si>
    <t xml:space="preserve">152326195802115879</t>
  </si>
  <si>
    <t xml:space="preserve">6229760540500200666</t>
  </si>
  <si>
    <t xml:space="preserve">贾坤</t>
  </si>
  <si>
    <t xml:space="preserve">152326195710215899</t>
  </si>
  <si>
    <t xml:space="preserve">6229760540500201409</t>
  </si>
  <si>
    <t xml:space="preserve">宋金城</t>
  </si>
  <si>
    <t xml:space="preserve">152326198410135874</t>
  </si>
  <si>
    <t xml:space="preserve">6217370140502228919</t>
  </si>
  <si>
    <t xml:space="preserve">宿桂海</t>
  </si>
  <si>
    <t xml:space="preserve">152326198509025878</t>
  </si>
  <si>
    <t xml:space="preserve">6229760540500753680</t>
  </si>
  <si>
    <t xml:space="preserve">孙佰军</t>
  </si>
  <si>
    <t xml:space="preserve">152326197505085895</t>
  </si>
  <si>
    <t xml:space="preserve">6229760540500200492</t>
  </si>
  <si>
    <t xml:space="preserve">张永军</t>
  </si>
  <si>
    <t xml:space="preserve">152326197006295898</t>
  </si>
  <si>
    <t xml:space="preserve">6229760540500562941</t>
  </si>
  <si>
    <t xml:space="preserve">宿桂成</t>
  </si>
  <si>
    <t xml:space="preserve">15232619730111587X</t>
  </si>
  <si>
    <t xml:space="preserve">6229760540500003847</t>
  </si>
  <si>
    <t xml:space="preserve">宿桂飞</t>
  </si>
  <si>
    <t xml:space="preserve">152326197010265894</t>
  </si>
  <si>
    <t xml:space="preserve">6229760540500201318</t>
  </si>
  <si>
    <t xml:space="preserve">宿桂军</t>
  </si>
  <si>
    <t xml:space="preserve">152326195912235898</t>
  </si>
  <si>
    <t xml:space="preserve">6229760540500201243</t>
  </si>
  <si>
    <t xml:space="preserve">张海笑</t>
  </si>
  <si>
    <t xml:space="preserve">152326196705155873</t>
  </si>
  <si>
    <t xml:space="preserve">6217370140502218183</t>
  </si>
  <si>
    <t xml:space="preserve">许庆军</t>
  </si>
  <si>
    <t xml:space="preserve">152326197112135871</t>
  </si>
  <si>
    <t xml:space="preserve">6229760540500201326</t>
  </si>
  <si>
    <t xml:space="preserve">宿凤才</t>
  </si>
  <si>
    <t xml:space="preserve">152326195709245871</t>
  </si>
  <si>
    <t xml:space="preserve">6229760540500200674</t>
  </si>
  <si>
    <t xml:space="preserve">代文龙</t>
  </si>
  <si>
    <t xml:space="preserve">152326196510195875</t>
  </si>
  <si>
    <t xml:space="preserve">6229760540500200971</t>
  </si>
  <si>
    <t xml:space="preserve">马显儒</t>
  </si>
  <si>
    <t xml:space="preserve">152326196308135879</t>
  </si>
  <si>
    <t xml:space="preserve">6229760540500201342</t>
  </si>
  <si>
    <t xml:space="preserve">王朝友</t>
  </si>
  <si>
    <t xml:space="preserve">152326197205295874</t>
  </si>
  <si>
    <t xml:space="preserve">6229760540500201284</t>
  </si>
  <si>
    <t xml:space="preserve">代春</t>
  </si>
  <si>
    <t xml:space="preserve">152326194012145876</t>
  </si>
  <si>
    <t xml:space="preserve">6229760540500201094</t>
  </si>
  <si>
    <t xml:space="preserve">李桂霞</t>
  </si>
  <si>
    <t xml:space="preserve">152326195403065886</t>
  </si>
  <si>
    <t xml:space="preserve">6229760540500201227</t>
  </si>
  <si>
    <t xml:space="preserve">宿桂福</t>
  </si>
  <si>
    <t xml:space="preserve">152326198409085873</t>
  </si>
  <si>
    <t xml:space="preserve">6229760540500802305</t>
  </si>
  <si>
    <t xml:space="preserve">宿凤坤</t>
  </si>
  <si>
    <t xml:space="preserve">152326195701095872</t>
  </si>
  <si>
    <t xml:space="preserve">6229760540500200641</t>
  </si>
  <si>
    <t xml:space="preserve">宿桂忠</t>
  </si>
  <si>
    <t xml:space="preserve">15232619610603587X</t>
  </si>
  <si>
    <t xml:space="preserve">6229760540500201250</t>
  </si>
  <si>
    <t xml:space="preserve">代飞</t>
  </si>
  <si>
    <t xml:space="preserve">152326197407045873</t>
  </si>
  <si>
    <t xml:space="preserve">6217370140501379762</t>
  </si>
  <si>
    <t xml:space="preserve">宿凤刚</t>
  </si>
  <si>
    <t xml:space="preserve">152326195209275898</t>
  </si>
  <si>
    <t xml:space="preserve">6229760540500200419</t>
  </si>
  <si>
    <t xml:space="preserve">宿桂民</t>
  </si>
  <si>
    <t xml:space="preserve">152326195312155894</t>
  </si>
  <si>
    <t xml:space="preserve">6229760540500693340</t>
  </si>
  <si>
    <t xml:space="preserve">许志</t>
  </si>
  <si>
    <t xml:space="preserve">152326193407165877</t>
  </si>
  <si>
    <t xml:space="preserve">6229760540500201425</t>
  </si>
  <si>
    <t xml:space="preserve">许庆龙</t>
  </si>
  <si>
    <t xml:space="preserve">152326197308275876</t>
  </si>
  <si>
    <t xml:space="preserve">6229760540500753631</t>
  </si>
  <si>
    <t xml:space="preserve">陈和</t>
  </si>
  <si>
    <t xml:space="preserve">152326194705055937</t>
  </si>
  <si>
    <t xml:space="preserve">6229760540500200450</t>
  </si>
  <si>
    <t xml:space="preserve">谭树新</t>
  </si>
  <si>
    <t xml:space="preserve">152326196204075875</t>
  </si>
  <si>
    <t xml:space="preserve">6229760540500200989</t>
  </si>
  <si>
    <t xml:space="preserve">谭术华</t>
  </si>
  <si>
    <t xml:space="preserve">152326197611175878</t>
  </si>
  <si>
    <t xml:space="preserve">6229760540500201128</t>
  </si>
  <si>
    <t xml:space="preserve">代贵</t>
  </si>
  <si>
    <t xml:space="preserve">15232619530101587X</t>
  </si>
  <si>
    <t xml:space="preserve">6229760540500200963</t>
  </si>
  <si>
    <t xml:space="preserve">宋喜良</t>
  </si>
  <si>
    <t xml:space="preserve">152326194711205874</t>
  </si>
  <si>
    <t xml:space="preserve">6229760540500828631</t>
  </si>
  <si>
    <t xml:space="preserve">许海文</t>
  </si>
  <si>
    <t xml:space="preserve">152326195005115892</t>
  </si>
  <si>
    <t xml:space="preserve">6229760540500201169</t>
  </si>
  <si>
    <t xml:space="preserve">宿桂峰</t>
  </si>
  <si>
    <t xml:space="preserve">152326195802155870</t>
  </si>
  <si>
    <t xml:space="preserve">6229760540500200880</t>
  </si>
  <si>
    <t xml:space="preserve">宿桂华</t>
  </si>
  <si>
    <t xml:space="preserve">152326197304285874</t>
  </si>
  <si>
    <t xml:space="preserve">6229760540500200690</t>
  </si>
  <si>
    <t xml:space="preserve">宿凤有</t>
  </si>
  <si>
    <t xml:space="preserve">152326195501145871</t>
  </si>
  <si>
    <t xml:space="preserve">6229760540500201078</t>
  </si>
  <si>
    <t xml:space="preserve">宿凤良</t>
  </si>
  <si>
    <t xml:space="preserve">152326195105245870</t>
  </si>
  <si>
    <t xml:space="preserve">6229760540500200906</t>
  </si>
  <si>
    <t xml:space="preserve">孙成</t>
  </si>
  <si>
    <t xml:space="preserve">15232619500815589X</t>
  </si>
  <si>
    <t xml:space="preserve">6229760540500200583</t>
  </si>
  <si>
    <t xml:space="preserve">孙佰和</t>
  </si>
  <si>
    <t xml:space="preserve">152326196803155877</t>
  </si>
  <si>
    <t xml:space="preserve">6229760540500200518</t>
  </si>
  <si>
    <t xml:space="preserve">宿凤林</t>
  </si>
  <si>
    <t xml:space="preserve">152326194512305872</t>
  </si>
  <si>
    <t xml:space="preserve">6229760540500201177</t>
  </si>
  <si>
    <t xml:space="preserve">宋喜发</t>
  </si>
  <si>
    <t xml:space="preserve">152326195604095870</t>
  </si>
  <si>
    <t xml:space="preserve">6229760540500200898</t>
  </si>
  <si>
    <t xml:space="preserve">宋枝</t>
  </si>
  <si>
    <t xml:space="preserve">152326194103065900</t>
  </si>
  <si>
    <t xml:space="preserve">6217370140500548276</t>
  </si>
  <si>
    <t xml:space="preserve">代文忠</t>
  </si>
  <si>
    <t xml:space="preserve">152326197501225870</t>
  </si>
  <si>
    <t xml:space="preserve">6217370140501379838</t>
  </si>
  <si>
    <t xml:space="preserve">谭树成</t>
  </si>
  <si>
    <t xml:space="preserve">152326196801225835</t>
  </si>
  <si>
    <t xml:space="preserve">6229760540500562982</t>
  </si>
  <si>
    <t xml:space="preserve">宿凤国</t>
  </si>
  <si>
    <t xml:space="preserve">152326193604185877</t>
  </si>
  <si>
    <t xml:space="preserve">6229760540500201433</t>
  </si>
  <si>
    <t xml:space="preserve">陈广飞</t>
  </si>
  <si>
    <t xml:space="preserve">152326197209295898</t>
  </si>
  <si>
    <t xml:space="preserve">6229760540500200351</t>
  </si>
  <si>
    <t xml:space="preserve">代文业</t>
  </si>
  <si>
    <t xml:space="preserve">152326197303275877</t>
  </si>
  <si>
    <t xml:space="preserve">6229760540500200807</t>
  </si>
  <si>
    <t xml:space="preserve">代文虎</t>
  </si>
  <si>
    <t xml:space="preserve">152326197901075875</t>
  </si>
  <si>
    <t xml:space="preserve">6229760540500753672</t>
  </si>
  <si>
    <t xml:space="preserve">孙永臣</t>
  </si>
  <si>
    <t xml:space="preserve">152326196607055879</t>
  </si>
  <si>
    <t xml:space="preserve">6229760540500200922</t>
  </si>
  <si>
    <t xml:space="preserve">王世珍</t>
  </si>
  <si>
    <t xml:space="preserve">152326195404205908</t>
  </si>
  <si>
    <t xml:space="preserve">6229760540500200633</t>
  </si>
  <si>
    <t xml:space="preserve">宿桂彪</t>
  </si>
  <si>
    <t xml:space="preserve">152326197402145875</t>
  </si>
  <si>
    <t xml:space="preserve">6229760540500201193</t>
  </si>
  <si>
    <t xml:space="preserve">代文东</t>
  </si>
  <si>
    <t xml:space="preserve">15232619830304589X</t>
  </si>
  <si>
    <t xml:space="preserve">6229760540500787456</t>
  </si>
  <si>
    <t xml:space="preserve">宿凤俊</t>
  </si>
  <si>
    <t xml:space="preserve">152326194903125879</t>
  </si>
  <si>
    <t xml:space="preserve">6229760540500200443</t>
  </si>
  <si>
    <t xml:space="preserve">许海久</t>
  </si>
  <si>
    <t xml:space="preserve">152326197208095878</t>
  </si>
  <si>
    <t xml:space="preserve">6229760540500201359</t>
  </si>
  <si>
    <t xml:space="preserve">谭振军</t>
  </si>
  <si>
    <t xml:space="preserve">152326199003025875</t>
  </si>
  <si>
    <t xml:space="preserve">6229760540500868900</t>
  </si>
  <si>
    <t xml:space="preserve">代文学</t>
  </si>
  <si>
    <t xml:space="preserve">152326198210295873</t>
  </si>
  <si>
    <t xml:space="preserve">6229760540500868926</t>
  </si>
  <si>
    <t xml:space="preserve">宿艳青</t>
  </si>
  <si>
    <t xml:space="preserve">152326198105145873</t>
  </si>
  <si>
    <t xml:space="preserve">6229760540500868934</t>
  </si>
  <si>
    <t xml:space="preserve">谭振强</t>
  </si>
  <si>
    <t xml:space="preserve">152326198805105872</t>
  </si>
  <si>
    <t xml:space="preserve">6229760540500926880</t>
  </si>
  <si>
    <t xml:space="preserve">代生</t>
  </si>
  <si>
    <t xml:space="preserve">152326197111245876</t>
  </si>
  <si>
    <t xml:space="preserve">6229760540500935683</t>
  </si>
  <si>
    <t xml:space="preserve">宿洪飞</t>
  </si>
  <si>
    <t xml:space="preserve">15232619770412587X</t>
  </si>
  <si>
    <t xml:space="preserve">6229760540500942218</t>
  </si>
  <si>
    <t xml:space="preserve">代文元</t>
  </si>
  <si>
    <t xml:space="preserve">152326198201015892</t>
  </si>
  <si>
    <t xml:space="preserve">6217370540500022778</t>
  </si>
  <si>
    <t xml:space="preserve">宿桂龙</t>
  </si>
  <si>
    <t xml:space="preserve">152326197210055875</t>
  </si>
  <si>
    <t xml:space="preserve">6229760540500954247</t>
  </si>
  <si>
    <t xml:space="preserve">宿桂珠</t>
  </si>
  <si>
    <t xml:space="preserve">152326197905125884</t>
  </si>
  <si>
    <t xml:space="preserve">6229760540500954254</t>
  </si>
  <si>
    <t xml:space="preserve">谭振海</t>
  </si>
  <si>
    <t xml:space="preserve">152326199012285871</t>
  </si>
  <si>
    <t xml:space="preserve">6229760540500981034</t>
  </si>
  <si>
    <t xml:space="preserve">谭振江</t>
  </si>
  <si>
    <t xml:space="preserve">152326198902135870</t>
  </si>
  <si>
    <t xml:space="preserve">6229760540500981042</t>
  </si>
  <si>
    <t xml:space="preserve">宿桂喜</t>
  </si>
  <si>
    <t xml:space="preserve">152326197212205873</t>
  </si>
  <si>
    <t xml:space="preserve">6217370140503696585</t>
  </si>
  <si>
    <t xml:space="preserve">任仪</t>
  </si>
  <si>
    <t xml:space="preserve">152326195207175877</t>
  </si>
  <si>
    <t xml:space="preserve">6229760540500563014</t>
  </si>
  <si>
    <t xml:space="preserve">侯凤海</t>
  </si>
  <si>
    <t xml:space="preserve">152326196905185612</t>
  </si>
  <si>
    <t xml:space="preserve">6229760540500201524</t>
  </si>
  <si>
    <t xml:space="preserve">蒲连发</t>
  </si>
  <si>
    <t xml:space="preserve">152326195201035873</t>
  </si>
  <si>
    <t xml:space="preserve">6229760540500563121</t>
  </si>
  <si>
    <t xml:space="preserve">侯文武</t>
  </si>
  <si>
    <t xml:space="preserve">152326197806245872</t>
  </si>
  <si>
    <t xml:space="preserve">6229760540500201953</t>
  </si>
  <si>
    <t xml:space="preserve">任宪明</t>
  </si>
  <si>
    <t xml:space="preserve">152326197809125876</t>
  </si>
  <si>
    <t xml:space="preserve">6229760540500753789</t>
  </si>
  <si>
    <t xml:space="preserve">高秀梅</t>
  </si>
  <si>
    <t xml:space="preserve">152326197403015888</t>
  </si>
  <si>
    <t xml:space="preserve">6229760540500995307</t>
  </si>
  <si>
    <t xml:space="preserve">宿桂臣</t>
  </si>
  <si>
    <t xml:space="preserve">152326195809225878</t>
  </si>
  <si>
    <t xml:space="preserve">6229760540500563006</t>
  </si>
  <si>
    <t xml:space="preserve">代有</t>
  </si>
  <si>
    <t xml:space="preserve">152326197606075872</t>
  </si>
  <si>
    <t xml:space="preserve">6217370540500039970</t>
  </si>
  <si>
    <t xml:space="preserve">谭术春</t>
  </si>
  <si>
    <t xml:space="preserve">15232619680513587X</t>
  </si>
  <si>
    <t xml:space="preserve">6229760540500841956</t>
  </si>
  <si>
    <t xml:space="preserve">谭术明</t>
  </si>
  <si>
    <t xml:space="preserve">152326195308275877</t>
  </si>
  <si>
    <t xml:space="preserve">6229760540500201219</t>
  </si>
  <si>
    <t xml:space="preserve">刘亚花</t>
  </si>
  <si>
    <t xml:space="preserve">152326196311245884</t>
  </si>
  <si>
    <t xml:space="preserve">6229760540500926898</t>
  </si>
  <si>
    <t xml:space="preserve">谭振辉</t>
  </si>
  <si>
    <t xml:space="preserve">152326198510155880</t>
  </si>
  <si>
    <t xml:space="preserve">6217370040501182077</t>
  </si>
  <si>
    <t xml:space="preserve">代文亮</t>
  </si>
  <si>
    <t xml:space="preserve">152326199001235879</t>
  </si>
  <si>
    <t xml:space="preserve">6217370540500003679</t>
  </si>
  <si>
    <t xml:space="preserve">张云凤</t>
  </si>
  <si>
    <t xml:space="preserve">152326197107095887</t>
  </si>
  <si>
    <t xml:space="preserve">6217370540500003687</t>
  </si>
  <si>
    <t xml:space="preserve">张云飞</t>
  </si>
  <si>
    <t xml:space="preserve">152326197609175879</t>
  </si>
  <si>
    <t xml:space="preserve">6217370040500576949</t>
  </si>
  <si>
    <t xml:space="preserve">宿桂梅</t>
  </si>
  <si>
    <t xml:space="preserve">152326197301145905</t>
  </si>
  <si>
    <t xml:space="preserve">6229760540500931906</t>
  </si>
  <si>
    <t xml:space="preserve">许海立</t>
  </si>
  <si>
    <t xml:space="preserve">152326197403255873</t>
  </si>
  <si>
    <t xml:space="preserve">6217370140501577464</t>
  </si>
  <si>
    <t xml:space="preserve">许海峰</t>
  </si>
  <si>
    <t xml:space="preserve">152326197110105871</t>
  </si>
  <si>
    <t xml:space="preserve">6217370140502220064</t>
  </si>
  <si>
    <t xml:space="preserve">田国生</t>
  </si>
  <si>
    <t xml:space="preserve">152326197208175878</t>
  </si>
  <si>
    <t xml:space="preserve">6229760540500799006</t>
  </si>
  <si>
    <t xml:space="preserve">赵树明</t>
  </si>
  <si>
    <t xml:space="preserve">152326197104105875</t>
  </si>
  <si>
    <t xml:space="preserve">6229760540500201938</t>
  </si>
  <si>
    <t xml:space="preserve">侯殿友</t>
  </si>
  <si>
    <t xml:space="preserve">152326194503215875</t>
  </si>
  <si>
    <t xml:space="preserve">6229760540500201508</t>
  </si>
  <si>
    <t xml:space="preserve">蒲云明</t>
  </si>
  <si>
    <t xml:space="preserve">152326195008215872</t>
  </si>
  <si>
    <t xml:space="preserve">6229760540500201847</t>
  </si>
  <si>
    <t xml:space="preserve">孙华</t>
  </si>
  <si>
    <t xml:space="preserve">152326196005065885</t>
  </si>
  <si>
    <t xml:space="preserve">6229760540500995323</t>
  </si>
  <si>
    <t xml:space="preserve">蒲云峰</t>
  </si>
  <si>
    <t xml:space="preserve">152326197501175877</t>
  </si>
  <si>
    <t xml:space="preserve">6229760540500201748</t>
  </si>
  <si>
    <t xml:space="preserve">冯广福</t>
  </si>
  <si>
    <t xml:space="preserve">152326196711165875</t>
  </si>
  <si>
    <t xml:space="preserve">6229760540500201730</t>
  </si>
  <si>
    <t xml:space="preserve">蒲连志</t>
  </si>
  <si>
    <t xml:space="preserve">152326196006095875</t>
  </si>
  <si>
    <t xml:space="preserve">6229760540500648062</t>
  </si>
  <si>
    <t xml:space="preserve">韩国学</t>
  </si>
  <si>
    <t xml:space="preserve">152326196003285876</t>
  </si>
  <si>
    <t xml:space="preserve">6229760540500201607</t>
  </si>
  <si>
    <t xml:space="preserve">任发</t>
  </si>
  <si>
    <t xml:space="preserve">152326196001045879</t>
  </si>
  <si>
    <t xml:space="preserve">6229760540500201821</t>
  </si>
  <si>
    <t xml:space="preserve">任明</t>
  </si>
  <si>
    <t xml:space="preserve">15232619650613587X</t>
  </si>
  <si>
    <t xml:space="preserve">6229760540500201615</t>
  </si>
  <si>
    <t xml:space="preserve">韩国平</t>
  </si>
  <si>
    <t xml:space="preserve">152326195708195876</t>
  </si>
  <si>
    <t xml:space="preserve">6229760540500201805</t>
  </si>
  <si>
    <t xml:space="preserve">侯国清</t>
  </si>
  <si>
    <t xml:space="preserve">15232619750219587X</t>
  </si>
  <si>
    <t xml:space="preserve">6229760540500201490</t>
  </si>
  <si>
    <t xml:space="preserve">任成</t>
  </si>
  <si>
    <t xml:space="preserve">152326195610105916</t>
  </si>
  <si>
    <t xml:space="preserve">6229760540500201581</t>
  </si>
  <si>
    <t xml:space="preserve">韩国臣</t>
  </si>
  <si>
    <t xml:space="preserve">152326195112205877</t>
  </si>
  <si>
    <t xml:space="preserve">6229760540500201888</t>
  </si>
  <si>
    <t xml:space="preserve">候凤才</t>
  </si>
  <si>
    <t xml:space="preserve">152326196902265879</t>
  </si>
  <si>
    <t xml:space="preserve">6229760540500563048</t>
  </si>
  <si>
    <t xml:space="preserve">蒲云友</t>
  </si>
  <si>
    <t xml:space="preserve">152326195407245876</t>
  </si>
  <si>
    <t xml:space="preserve">6229760540500201771</t>
  </si>
  <si>
    <t xml:space="preserve">刘忠生</t>
  </si>
  <si>
    <t xml:space="preserve">152326197203115876</t>
  </si>
  <si>
    <t xml:space="preserve">6229760540500201631</t>
  </si>
  <si>
    <t xml:space="preserve">候志广</t>
  </si>
  <si>
    <t xml:space="preserve">152326198704205874</t>
  </si>
  <si>
    <t xml:space="preserve">6229760540500792308</t>
  </si>
  <si>
    <t xml:space="preserve">田国友</t>
  </si>
  <si>
    <t xml:space="preserve">152326197205275873</t>
  </si>
  <si>
    <t xml:space="preserve">6229760540500855725</t>
  </si>
  <si>
    <t xml:space="preserve">蒲连成</t>
  </si>
  <si>
    <t xml:space="preserve">152326196006225879</t>
  </si>
  <si>
    <t xml:space="preserve">6229760540500563022</t>
  </si>
  <si>
    <t xml:space="preserve">蒲云龙</t>
  </si>
  <si>
    <t xml:space="preserve">152326194210275874</t>
  </si>
  <si>
    <t xml:space="preserve">6229760540500201698</t>
  </si>
  <si>
    <t xml:space="preserve">任富</t>
  </si>
  <si>
    <t xml:space="preserve">15232619550313587X</t>
  </si>
  <si>
    <t xml:space="preserve">6229760540500201870</t>
  </si>
  <si>
    <t xml:space="preserve">蒲连才</t>
  </si>
  <si>
    <t xml:space="preserve">152326195202225871</t>
  </si>
  <si>
    <t xml:space="preserve">6229760540500563097</t>
  </si>
  <si>
    <t xml:space="preserve">冯德友</t>
  </si>
  <si>
    <t xml:space="preserve">152326195112115871</t>
  </si>
  <si>
    <t xml:space="preserve">6229760540500201797</t>
  </si>
  <si>
    <t xml:space="preserve">田海云</t>
  </si>
  <si>
    <t xml:space="preserve">152326194204265872</t>
  </si>
  <si>
    <t xml:space="preserve">6229760540500201557</t>
  </si>
  <si>
    <t xml:space="preserve">冯广军</t>
  </si>
  <si>
    <t xml:space="preserve">152326197712195878</t>
  </si>
  <si>
    <t xml:space="preserve">6229760540500820240</t>
  </si>
  <si>
    <t xml:space="preserve">田国军</t>
  </si>
  <si>
    <t xml:space="preserve">152326197101045870</t>
  </si>
  <si>
    <t xml:space="preserve">6229760540500201565</t>
  </si>
  <si>
    <t xml:space="preserve">蒲云祥</t>
  </si>
  <si>
    <t xml:space="preserve">152326196002145871</t>
  </si>
  <si>
    <t xml:space="preserve">6229760540500201946</t>
  </si>
  <si>
    <t xml:space="preserve">张振平</t>
  </si>
  <si>
    <t xml:space="preserve">152326194504245873</t>
  </si>
  <si>
    <t xml:space="preserve">6217370540500047304</t>
  </si>
  <si>
    <t xml:space="preserve">蒲云朋</t>
  </si>
  <si>
    <t xml:space="preserve">152326197704035874</t>
  </si>
  <si>
    <t xml:space="preserve">6229760540500003862</t>
  </si>
  <si>
    <t xml:space="preserve">王福民</t>
  </si>
  <si>
    <t xml:space="preserve">152326195111135870</t>
  </si>
  <si>
    <t xml:space="preserve">6229760540500200955</t>
  </si>
  <si>
    <t xml:space="preserve">代和</t>
  </si>
  <si>
    <t xml:space="preserve">152326196805065875</t>
  </si>
  <si>
    <t xml:space="preserve">6229760540500753706</t>
  </si>
  <si>
    <t xml:space="preserve">王朝平</t>
  </si>
  <si>
    <t xml:space="preserve">152326196205015890</t>
  </si>
  <si>
    <t xml:space="preserve">6229760540500200591</t>
  </si>
  <si>
    <t xml:space="preserve">宿桂江</t>
  </si>
  <si>
    <t xml:space="preserve">152326196804235879</t>
  </si>
  <si>
    <t xml:space="preserve">6229760540500753656</t>
  </si>
  <si>
    <t xml:space="preserve">张庆军</t>
  </si>
  <si>
    <t xml:space="preserve">152326198101095899</t>
  </si>
  <si>
    <t xml:space="preserve">6217370540500009338</t>
  </si>
  <si>
    <t xml:space="preserve">许海祥</t>
  </si>
  <si>
    <t xml:space="preserve">152326195503155870</t>
  </si>
  <si>
    <t xml:space="preserve">6217370140501381214</t>
  </si>
  <si>
    <t xml:space="preserve">贾祥</t>
  </si>
  <si>
    <t xml:space="preserve">152326196008045871</t>
  </si>
  <si>
    <t xml:space="preserve">6229760540500200567</t>
  </si>
  <si>
    <t xml:space="preserve">侯凤存</t>
  </si>
  <si>
    <t xml:space="preserve">152326197006255917</t>
  </si>
  <si>
    <t xml:space="preserve">6229760540500753771</t>
  </si>
  <si>
    <t xml:space="preserve">侯凤民</t>
  </si>
  <si>
    <t xml:space="preserve">152326196111175893</t>
  </si>
  <si>
    <t xml:space="preserve">6217370540500041729</t>
  </si>
  <si>
    <t xml:space="preserve">蒲连永</t>
  </si>
  <si>
    <t xml:space="preserve">152326196304055871</t>
  </si>
  <si>
    <t xml:space="preserve">6217370140503256216</t>
  </si>
  <si>
    <t xml:space="preserve">任昌</t>
  </si>
  <si>
    <t xml:space="preserve">152326196911265870</t>
  </si>
  <si>
    <t xml:space="preserve">6229760540500201896</t>
  </si>
  <si>
    <t xml:space="preserve">任俊</t>
  </si>
  <si>
    <t xml:space="preserve">15232619540609587X</t>
  </si>
  <si>
    <t xml:space="preserve">6229760540500004548</t>
  </si>
  <si>
    <t xml:space="preserve">侯国峰</t>
  </si>
  <si>
    <t xml:space="preserve">152326197811275873</t>
  </si>
  <si>
    <t xml:space="preserve">6229760540500753730</t>
  </si>
  <si>
    <t xml:space="preserve">蒲延平</t>
  </si>
  <si>
    <t xml:space="preserve">152326196712095872</t>
  </si>
  <si>
    <t xml:space="preserve">6229760540500563089</t>
  </si>
  <si>
    <t xml:space="preserve">任宪坤</t>
  </si>
  <si>
    <t xml:space="preserve">152326197405075876</t>
  </si>
  <si>
    <t xml:space="preserve">6229760540500201573</t>
  </si>
  <si>
    <t xml:space="preserve">冯德才</t>
  </si>
  <si>
    <t xml:space="preserve">152326194812265876</t>
  </si>
  <si>
    <t xml:space="preserve">6229760540500820885</t>
  </si>
  <si>
    <t xml:space="preserve">任显龙</t>
  </si>
  <si>
    <t xml:space="preserve">152326198108125878</t>
  </si>
  <si>
    <t xml:space="preserve">6229760540500201839</t>
  </si>
  <si>
    <t xml:space="preserve">任宪伍</t>
  </si>
  <si>
    <t xml:space="preserve">15232619771204587X</t>
  </si>
  <si>
    <t xml:space="preserve">6229760540500201599</t>
  </si>
  <si>
    <t xml:space="preserve">蒲延军</t>
  </si>
  <si>
    <t xml:space="preserve">152326197112095873</t>
  </si>
  <si>
    <t xml:space="preserve">6229760540500563055</t>
  </si>
  <si>
    <t xml:space="preserve">赵国友</t>
  </si>
  <si>
    <t xml:space="preserve">15232619450603587X</t>
  </si>
  <si>
    <t xml:space="preserve">6229760540500201680</t>
  </si>
  <si>
    <t xml:space="preserve">任显贺</t>
  </si>
  <si>
    <t xml:space="preserve">152326198412155879</t>
  </si>
  <si>
    <t xml:space="preserve">6229760540500753722</t>
  </si>
  <si>
    <t xml:space="preserve">韩永利</t>
  </si>
  <si>
    <t xml:space="preserve">152326197408155898</t>
  </si>
  <si>
    <t xml:space="preserve">6229760540500868942</t>
  </si>
  <si>
    <t xml:space="preserve">韩伟利</t>
  </si>
  <si>
    <t xml:space="preserve">152326198306105878</t>
  </si>
  <si>
    <t xml:space="preserve">6229760540500897305</t>
  </si>
  <si>
    <t xml:space="preserve">任显平</t>
  </si>
  <si>
    <t xml:space="preserve">152326198508145878</t>
  </si>
  <si>
    <t xml:space="preserve">6217370540500007548</t>
  </si>
  <si>
    <t xml:space="preserve">任显华</t>
  </si>
  <si>
    <t xml:space="preserve">152326198311145874</t>
  </si>
  <si>
    <t xml:space="preserve">6229760540500902014</t>
  </si>
  <si>
    <t xml:space="preserve">任秀辉</t>
  </si>
  <si>
    <t xml:space="preserve">152326198309115887</t>
  </si>
  <si>
    <t xml:space="preserve">6229760540500916220</t>
  </si>
  <si>
    <t xml:space="preserve">肖新华</t>
  </si>
  <si>
    <t xml:space="preserve">152326197411055871</t>
  </si>
  <si>
    <t xml:space="preserve">6229760540500926906</t>
  </si>
  <si>
    <t xml:space="preserve">侯凤均</t>
  </si>
  <si>
    <t xml:space="preserve">152326196412085875</t>
  </si>
  <si>
    <t xml:space="preserve">6229760540500949833</t>
  </si>
  <si>
    <t xml:space="preserve">崔恒</t>
  </si>
  <si>
    <t xml:space="preserve">152326196001270013</t>
  </si>
  <si>
    <t xml:space="preserve">6229760540500972298</t>
  </si>
  <si>
    <t xml:space="preserve">侯志鹏</t>
  </si>
  <si>
    <t xml:space="preserve">152326199110015875</t>
  </si>
  <si>
    <t xml:space="preserve">6217370040500478344</t>
  </si>
  <si>
    <t xml:space="preserve">侯文明</t>
  </si>
  <si>
    <t xml:space="preserve">150525198004015618</t>
  </si>
  <si>
    <t xml:space="preserve">6217370540500010187</t>
  </si>
  <si>
    <t xml:space="preserve">侯国新</t>
  </si>
  <si>
    <t xml:space="preserve">152326199001085874</t>
  </si>
  <si>
    <t xml:space="preserve">6229760040501519479</t>
  </si>
  <si>
    <t xml:space="preserve">韩国华</t>
  </si>
  <si>
    <t xml:space="preserve">152326196609305878</t>
  </si>
  <si>
    <t xml:space="preserve">6217370540500043923</t>
  </si>
  <si>
    <t xml:space="preserve">侯凤和</t>
  </si>
  <si>
    <t xml:space="preserve">152326196309045875</t>
  </si>
  <si>
    <t xml:space="preserve">6229760540500787746</t>
  </si>
  <si>
    <t xml:space="preserve">赵树林</t>
  </si>
  <si>
    <t xml:space="preserve">152326196702285875</t>
  </si>
  <si>
    <t xml:space="preserve">6217370540500044830</t>
  </si>
  <si>
    <t xml:space="preserve">韩志华</t>
  </si>
  <si>
    <t xml:space="preserve">152326197901295894</t>
  </si>
  <si>
    <t xml:space="preserve">6229760540500201813</t>
  </si>
  <si>
    <t xml:space="preserve">侯凤柱</t>
  </si>
  <si>
    <t xml:space="preserve">15232619550815587X</t>
  </si>
  <si>
    <t xml:space="preserve">6229760540500201482</t>
  </si>
  <si>
    <t xml:space="preserve">韩胜利</t>
  </si>
  <si>
    <t xml:space="preserve">152326196608075871</t>
  </si>
  <si>
    <t xml:space="preserve">6229760540500201706</t>
  </si>
  <si>
    <t xml:space="preserve">蒲云富</t>
  </si>
  <si>
    <t xml:space="preserve">152326195407245892</t>
  </si>
  <si>
    <t xml:space="preserve">6217370540500010534</t>
  </si>
  <si>
    <t xml:space="preserve">张跃凤</t>
  </si>
  <si>
    <t xml:space="preserve">152326195708065908</t>
  </si>
  <si>
    <t xml:space="preserve">6229760540500563071</t>
  </si>
  <si>
    <t xml:space="preserve">蒲延新</t>
  </si>
  <si>
    <t xml:space="preserve">152326197608095877</t>
  </si>
  <si>
    <t xml:space="preserve">6229760540500871300</t>
  </si>
  <si>
    <t xml:space="preserve">蒲松伟</t>
  </si>
  <si>
    <t xml:space="preserve">152326199412245879</t>
  </si>
  <si>
    <t xml:space="preserve">6217370140502238207</t>
  </si>
  <si>
    <t xml:space="preserve">张亚秋</t>
  </si>
  <si>
    <t xml:space="preserve">152326197202145889</t>
  </si>
  <si>
    <t xml:space="preserve">6217370140501381529</t>
  </si>
  <si>
    <t xml:space="preserve">赵树玲</t>
  </si>
  <si>
    <t xml:space="preserve">152326196403145880</t>
  </si>
  <si>
    <t xml:space="preserve">6217370140502246747</t>
  </si>
  <si>
    <t xml:space="preserve">王寿香</t>
  </si>
  <si>
    <t xml:space="preserve">152326195609205880</t>
  </si>
  <si>
    <t xml:space="preserve">6217370140501381040</t>
  </si>
  <si>
    <t xml:space="preserve">刘兰春</t>
  </si>
  <si>
    <t xml:space="preserve">152326196108035881</t>
  </si>
  <si>
    <t xml:space="preserve">6217370140501380281</t>
  </si>
  <si>
    <t xml:space="preserve">刁秀艳</t>
  </si>
  <si>
    <t xml:space="preserve">152326196003195889</t>
  </si>
  <si>
    <t xml:space="preserve">6217370140501379861</t>
  </si>
  <si>
    <t xml:space="preserve">张发</t>
  </si>
  <si>
    <t xml:space="preserve">152326195908175896</t>
  </si>
  <si>
    <t xml:space="preserve">6229760540500791623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                     嘎查村（分场）：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微软雅黑"/>
      <family val="2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.5"/>
      <color rgb="FF333333"/>
      <name val="Noto Sans"/>
      <family val="2"/>
    </font>
    <font>
      <sz val="14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S165" activeCellId="0" sqref="S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6.12"/>
    <col collapsed="false" customWidth="true" hidden="false" outlineLevel="0" max="3" min="3" style="2" width="17.64"/>
    <col collapsed="false" customWidth="true" hidden="false" outlineLevel="0" max="4" min="4" style="0" width="0.12"/>
    <col collapsed="false" customWidth="true" hidden="false" outlineLevel="0" max="5" min="5" style="0" width="6.75"/>
    <col collapsed="false" customWidth="true" hidden="true" outlineLevel="0" max="6" min="6" style="0" width="7.69"/>
    <col collapsed="false" customWidth="true" hidden="true" outlineLevel="0" max="7" min="7" style="0" width="0.13"/>
    <col collapsed="false" customWidth="true" hidden="true" outlineLevel="0" max="8" min="8" style="0" width="7.69"/>
    <col collapsed="false" customWidth="true" hidden="false" outlineLevel="0" max="9" min="9" style="0" width="7.69"/>
    <col collapsed="false" customWidth="true" hidden="false" outlineLevel="0" max="10" min="10" style="0" width="8.87"/>
    <col collapsed="false" customWidth="true" hidden="false" outlineLevel="0" max="11" min="11" style="0" width="5.36"/>
    <col collapsed="false" customWidth="true" hidden="false" outlineLevel="0" max="12" min="12" style="0" width="12.5"/>
    <col collapsed="false" customWidth="true" hidden="false" outlineLevel="0" max="13" min="13" style="0" width="8.69"/>
    <col collapsed="false" customWidth="false" hidden="true" outlineLevel="0" max="14" min="14" style="0" width="8.99"/>
    <col collapsed="false" customWidth="true" hidden="true" outlineLevel="0" max="15" min="15" style="0" width="17.48"/>
    <col collapsed="false" customWidth="true" hidden="true" outlineLevel="0" max="16" min="16" style="0" width="19.54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1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9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0" t="s">
        <v>7</v>
      </c>
      <c r="F5" s="13" t="s">
        <v>8</v>
      </c>
      <c r="G5" s="13"/>
      <c r="H5" s="13"/>
      <c r="I5" s="12" t="s">
        <v>9</v>
      </c>
      <c r="J5" s="12" t="s">
        <v>10</v>
      </c>
      <c r="K5" s="14" t="s">
        <v>11</v>
      </c>
      <c r="L5" s="12" t="s">
        <v>12</v>
      </c>
      <c r="M5" s="10" t="s">
        <v>13</v>
      </c>
    </row>
    <row r="6" customFormat="false" ht="19" hidden="false" customHeight="true" outlineLevel="0" collapsed="false">
      <c r="A6" s="10"/>
      <c r="B6" s="11"/>
      <c r="C6" s="12"/>
      <c r="D6" s="12"/>
      <c r="E6" s="10"/>
      <c r="F6" s="10" t="s">
        <v>14</v>
      </c>
      <c r="G6" s="12" t="s">
        <v>15</v>
      </c>
      <c r="H6" s="12" t="s">
        <v>16</v>
      </c>
      <c r="I6" s="12"/>
      <c r="J6" s="12"/>
      <c r="K6" s="12"/>
      <c r="L6" s="12"/>
      <c r="M6" s="10"/>
    </row>
    <row r="7" customFormat="false" ht="19.95" hidden="false" customHeight="true" outlineLevel="0" collapsed="false">
      <c r="A7" s="15" t="n">
        <v>1</v>
      </c>
      <c r="B7" s="16" t="s">
        <v>17</v>
      </c>
      <c r="C7" s="17" t="s">
        <v>18</v>
      </c>
      <c r="D7" s="18" t="str">
        <f aca="false">VLOOKUP(B7,N:P,3,FALSE())</f>
        <v>6229760540500917905</v>
      </c>
      <c r="E7" s="19" t="n">
        <v>32.25</v>
      </c>
      <c r="F7" s="15" t="n">
        <f aca="false">E7-G7</f>
        <v>32.25</v>
      </c>
      <c r="G7" s="20"/>
      <c r="H7" s="15"/>
      <c r="I7" s="19" t="n">
        <v>32.25</v>
      </c>
      <c r="J7" s="15"/>
      <c r="K7" s="21" t="n">
        <v>47.17</v>
      </c>
      <c r="L7" s="21" t="n">
        <f aca="false">I7*K7</f>
        <v>1521.2325</v>
      </c>
      <c r="M7" s="15"/>
      <c r="N7" s="22" t="s">
        <v>17</v>
      </c>
      <c r="O7" s="17" t="s">
        <v>18</v>
      </c>
      <c r="P7" s="18" t="s">
        <v>19</v>
      </c>
      <c r="Q7" s="0" t="n">
        <v>3</v>
      </c>
    </row>
    <row r="8" customFormat="false" ht="19.95" hidden="false" customHeight="true" outlineLevel="0" collapsed="false">
      <c r="A8" s="15" t="n">
        <v>2</v>
      </c>
      <c r="B8" s="16" t="s">
        <v>20</v>
      </c>
      <c r="C8" s="17" t="s">
        <v>21</v>
      </c>
      <c r="D8" s="18" t="str">
        <f aca="false">VLOOKUP(B8,N:P,3,FALSE())</f>
        <v>6229760540500995273</v>
      </c>
      <c r="E8" s="19" t="n">
        <v>19.35</v>
      </c>
      <c r="F8" s="15" t="n">
        <f aca="false">E8-G8</f>
        <v>19.35</v>
      </c>
      <c r="G8" s="20"/>
      <c r="H8" s="23"/>
      <c r="I8" s="19" t="n">
        <v>19.35</v>
      </c>
      <c r="J8" s="23"/>
      <c r="K8" s="21" t="n">
        <v>47.17</v>
      </c>
      <c r="L8" s="21" t="n">
        <f aca="false">K7*I8</f>
        <v>912.7395</v>
      </c>
      <c r="M8" s="23"/>
      <c r="N8" s="22" t="s">
        <v>20</v>
      </c>
      <c r="O8" s="17" t="s">
        <v>21</v>
      </c>
      <c r="P8" s="18" t="s">
        <v>22</v>
      </c>
      <c r="Q8" s="0" t="n">
        <v>3</v>
      </c>
    </row>
    <row r="9" customFormat="false" ht="19.95" hidden="false" customHeight="true" outlineLevel="0" collapsed="false">
      <c r="A9" s="15" t="n">
        <v>3</v>
      </c>
      <c r="B9" s="16" t="s">
        <v>23</v>
      </c>
      <c r="C9" s="17" t="s">
        <v>24</v>
      </c>
      <c r="D9" s="18" t="str">
        <f aca="false">VLOOKUP(B9,N:P,3,FALSE())</f>
        <v>6229760540500562875</v>
      </c>
      <c r="E9" s="19" t="n">
        <v>38.7</v>
      </c>
      <c r="F9" s="15" t="n">
        <f aca="false">E9-G9</f>
        <v>38.7</v>
      </c>
      <c r="G9" s="20"/>
      <c r="H9" s="23"/>
      <c r="I9" s="19" t="n">
        <v>38.7</v>
      </c>
      <c r="J9" s="23"/>
      <c r="K9" s="21" t="n">
        <v>47.17</v>
      </c>
      <c r="L9" s="21" t="n">
        <f aca="false">K8*I9</f>
        <v>1825.479</v>
      </c>
      <c r="M9" s="23"/>
      <c r="N9" s="22" t="s">
        <v>23</v>
      </c>
      <c r="O9" s="17" t="s">
        <v>24</v>
      </c>
      <c r="P9" s="18" t="s">
        <v>25</v>
      </c>
      <c r="Q9" s="0" t="n">
        <v>3</v>
      </c>
    </row>
    <row r="10" customFormat="false" ht="19.95" hidden="false" customHeight="true" outlineLevel="0" collapsed="false">
      <c r="A10" s="15" t="n">
        <v>4</v>
      </c>
      <c r="B10" s="16" t="s">
        <v>26</v>
      </c>
      <c r="C10" s="17" t="s">
        <v>27</v>
      </c>
      <c r="D10" s="18" t="str">
        <f aca="false">VLOOKUP(B10,N:P,3,FALSE())</f>
        <v>6229760540500199892</v>
      </c>
      <c r="E10" s="19" t="n">
        <v>15.9</v>
      </c>
      <c r="F10" s="15" t="n">
        <f aca="false">E10-G10</f>
        <v>12.9</v>
      </c>
      <c r="G10" s="20" t="n">
        <v>3</v>
      </c>
      <c r="H10" s="23"/>
      <c r="I10" s="19" t="n">
        <v>15.9</v>
      </c>
      <c r="J10" s="23"/>
      <c r="K10" s="21" t="n">
        <v>47.17</v>
      </c>
      <c r="L10" s="21" t="n">
        <f aca="false">K9*I10</f>
        <v>750.003</v>
      </c>
      <c r="M10" s="23"/>
      <c r="N10" s="22" t="s">
        <v>26</v>
      </c>
      <c r="O10" s="17" t="s">
        <v>27</v>
      </c>
      <c r="P10" s="18" t="s">
        <v>28</v>
      </c>
      <c r="Q10" s="0" t="n">
        <v>3</v>
      </c>
    </row>
    <row r="11" customFormat="false" ht="19.95" hidden="false" customHeight="true" outlineLevel="0" collapsed="false">
      <c r="A11" s="15" t="n">
        <v>5</v>
      </c>
      <c r="B11" s="16" t="s">
        <v>29</v>
      </c>
      <c r="C11" s="17" t="s">
        <v>30</v>
      </c>
      <c r="D11" s="18" t="str">
        <f aca="false">VLOOKUP(B11,N:P,3,FALSE())</f>
        <v>6229760540500200203</v>
      </c>
      <c r="E11" s="19" t="n">
        <v>45.15</v>
      </c>
      <c r="F11" s="15" t="n">
        <f aca="false">E11-G11</f>
        <v>45.15</v>
      </c>
      <c r="G11" s="20"/>
      <c r="H11" s="23"/>
      <c r="I11" s="19" t="n">
        <v>45.15</v>
      </c>
      <c r="J11" s="23"/>
      <c r="K11" s="21" t="n">
        <v>47.17</v>
      </c>
      <c r="L11" s="21" t="n">
        <f aca="false">K10*I11</f>
        <v>2129.7255</v>
      </c>
      <c r="M11" s="23"/>
      <c r="N11" s="22" t="s">
        <v>29</v>
      </c>
      <c r="O11" s="17" t="s">
        <v>30</v>
      </c>
      <c r="P11" s="18" t="s">
        <v>31</v>
      </c>
      <c r="Q11" s="0" t="n">
        <v>3</v>
      </c>
    </row>
    <row r="12" customFormat="false" ht="19.95" hidden="false" customHeight="true" outlineLevel="0" collapsed="false">
      <c r="A12" s="15" t="n">
        <v>6</v>
      </c>
      <c r="B12" s="16" t="s">
        <v>32</v>
      </c>
      <c r="C12" s="17" t="s">
        <v>33</v>
      </c>
      <c r="D12" s="18" t="str">
        <f aca="false">VLOOKUP(B12,N:P,3,FALSE())</f>
        <v>6229760540500200294</v>
      </c>
      <c r="E12" s="19" t="n">
        <v>25.8</v>
      </c>
      <c r="F12" s="15" t="n">
        <f aca="false">E12-G12</f>
        <v>25.8</v>
      </c>
      <c r="G12" s="20"/>
      <c r="H12" s="23"/>
      <c r="I12" s="19" t="n">
        <v>25.8</v>
      </c>
      <c r="J12" s="23"/>
      <c r="K12" s="21" t="n">
        <v>47.17</v>
      </c>
      <c r="L12" s="21" t="n">
        <f aca="false">K11*I12</f>
        <v>1216.986</v>
      </c>
      <c r="M12" s="23"/>
      <c r="N12" s="22" t="s">
        <v>32</v>
      </c>
      <c r="O12" s="17" t="s">
        <v>33</v>
      </c>
      <c r="P12" s="18" t="s">
        <v>34</v>
      </c>
      <c r="Q12" s="0" t="n">
        <v>3</v>
      </c>
    </row>
    <row r="13" customFormat="false" ht="19.95" hidden="false" customHeight="true" outlineLevel="0" collapsed="false">
      <c r="A13" s="15" t="n">
        <v>7</v>
      </c>
      <c r="B13" s="16" t="s">
        <v>35</v>
      </c>
      <c r="C13" s="17" t="s">
        <v>36</v>
      </c>
      <c r="D13" s="18" t="str">
        <f aca="false">VLOOKUP(B13,N:P,3,FALSE())</f>
        <v>6217370140502248685</v>
      </c>
      <c r="E13" s="19" t="n">
        <v>41.7</v>
      </c>
      <c r="F13" s="15" t="n">
        <f aca="false">E13-G13</f>
        <v>38.7</v>
      </c>
      <c r="G13" s="20" t="n">
        <v>3</v>
      </c>
      <c r="H13" s="23"/>
      <c r="I13" s="19" t="n">
        <v>41.7</v>
      </c>
      <c r="J13" s="23"/>
      <c r="K13" s="21" t="n">
        <v>47.17</v>
      </c>
      <c r="L13" s="21" t="n">
        <f aca="false">K12*I13</f>
        <v>1966.989</v>
      </c>
      <c r="M13" s="23"/>
      <c r="N13" s="22" t="s">
        <v>35</v>
      </c>
      <c r="O13" s="17" t="s">
        <v>36</v>
      </c>
      <c r="P13" s="18" t="s">
        <v>37</v>
      </c>
      <c r="Q13" s="0" t="n">
        <v>3</v>
      </c>
    </row>
    <row r="14" customFormat="false" ht="19.95" hidden="false" customHeight="true" outlineLevel="0" collapsed="false">
      <c r="A14" s="15" t="n">
        <v>8</v>
      </c>
      <c r="B14" s="16" t="s">
        <v>38</v>
      </c>
      <c r="C14" s="17" t="s">
        <v>39</v>
      </c>
      <c r="D14" s="18" t="str">
        <f aca="false">VLOOKUP(B14,N:P,3,FALSE())</f>
        <v>6217370540500005476</v>
      </c>
      <c r="E14" s="19" t="n">
        <v>38.7</v>
      </c>
      <c r="F14" s="15" t="n">
        <f aca="false">E14-G14</f>
        <v>38.7</v>
      </c>
      <c r="G14" s="20"/>
      <c r="H14" s="23"/>
      <c r="I14" s="19" t="n">
        <v>38.7</v>
      </c>
      <c r="J14" s="23"/>
      <c r="K14" s="21" t="n">
        <v>47.17</v>
      </c>
      <c r="L14" s="21" t="n">
        <f aca="false">K13*I14</f>
        <v>1825.479</v>
      </c>
      <c r="M14" s="23"/>
      <c r="N14" s="22" t="s">
        <v>38</v>
      </c>
      <c r="O14" s="17" t="s">
        <v>39</v>
      </c>
      <c r="P14" s="18" t="s">
        <v>40</v>
      </c>
      <c r="Q14" s="0" t="n">
        <v>3</v>
      </c>
    </row>
    <row r="15" customFormat="false" ht="19.95" hidden="false" customHeight="true" outlineLevel="0" collapsed="false">
      <c r="A15" s="15" t="n">
        <v>9</v>
      </c>
      <c r="B15" s="16" t="s">
        <v>41</v>
      </c>
      <c r="C15" s="17" t="s">
        <v>42</v>
      </c>
      <c r="D15" s="18" t="str">
        <f aca="false">VLOOKUP(B15,N:P,3,FALSE())</f>
        <v>6229760540500753615</v>
      </c>
      <c r="E15" s="19" t="n">
        <v>12.9</v>
      </c>
      <c r="F15" s="15" t="n">
        <f aca="false">E15-G15</f>
        <v>12.9</v>
      </c>
      <c r="G15" s="20"/>
      <c r="H15" s="23"/>
      <c r="I15" s="19" t="n">
        <v>9.9</v>
      </c>
      <c r="J15" s="23"/>
      <c r="K15" s="21" t="n">
        <v>47.17</v>
      </c>
      <c r="L15" s="21" t="n">
        <f aca="false">K14*I15</f>
        <v>466.983</v>
      </c>
      <c r="M15" s="23"/>
      <c r="N15" s="22" t="s">
        <v>41</v>
      </c>
      <c r="O15" s="17" t="s">
        <v>42</v>
      </c>
      <c r="P15" s="18" t="s">
        <v>43</v>
      </c>
      <c r="Q15" s="0" t="n">
        <v>3</v>
      </c>
    </row>
    <row r="16" customFormat="false" ht="19.95" hidden="false" customHeight="true" outlineLevel="0" collapsed="false">
      <c r="A16" s="15" t="n">
        <v>10</v>
      </c>
      <c r="B16" s="16" t="s">
        <v>44</v>
      </c>
      <c r="C16" s="17" t="s">
        <v>45</v>
      </c>
      <c r="D16" s="18" t="str">
        <f aca="false">VLOOKUP(B16,N:P,3,FALSE())</f>
        <v>6229760540500200062</v>
      </c>
      <c r="E16" s="19" t="n">
        <v>35.25</v>
      </c>
      <c r="F16" s="15" t="n">
        <f aca="false">E16-G16</f>
        <v>32.25</v>
      </c>
      <c r="G16" s="20" t="n">
        <v>3</v>
      </c>
      <c r="H16" s="23"/>
      <c r="I16" s="19" t="n">
        <v>35.25</v>
      </c>
      <c r="J16" s="23"/>
      <c r="K16" s="21" t="n">
        <v>47.17</v>
      </c>
      <c r="L16" s="21" t="n">
        <f aca="false">K15*I16</f>
        <v>1662.7425</v>
      </c>
      <c r="M16" s="23"/>
      <c r="N16" s="22" t="s">
        <v>44</v>
      </c>
      <c r="O16" s="17" t="s">
        <v>45</v>
      </c>
      <c r="P16" s="18" t="s">
        <v>46</v>
      </c>
      <c r="Q16" s="0" t="n">
        <v>3</v>
      </c>
    </row>
    <row r="17" customFormat="false" ht="19.95" hidden="false" customHeight="true" outlineLevel="0" collapsed="false">
      <c r="A17" s="15" t="n">
        <v>11</v>
      </c>
      <c r="B17" s="16" t="s">
        <v>47</v>
      </c>
      <c r="C17" s="17" t="s">
        <v>48</v>
      </c>
      <c r="D17" s="18" t="str">
        <f aca="false">VLOOKUP(B17,N:P,3,FALSE())</f>
        <v>6229760540500562883</v>
      </c>
      <c r="E17" s="19" t="n">
        <v>19.35</v>
      </c>
      <c r="F17" s="15" t="n">
        <f aca="false">E17-G17</f>
        <v>19.35</v>
      </c>
      <c r="G17" s="20"/>
      <c r="H17" s="23"/>
      <c r="I17" s="19" t="n">
        <v>19.35</v>
      </c>
      <c r="J17" s="23"/>
      <c r="K17" s="21" t="n">
        <v>47.17</v>
      </c>
      <c r="L17" s="21" t="n">
        <f aca="false">K16*I17</f>
        <v>912.7395</v>
      </c>
      <c r="M17" s="23"/>
      <c r="N17" s="22" t="s">
        <v>47</v>
      </c>
      <c r="O17" s="17" t="s">
        <v>48</v>
      </c>
      <c r="P17" s="18" t="s">
        <v>49</v>
      </c>
      <c r="Q17" s="0" t="n">
        <v>3</v>
      </c>
    </row>
    <row r="18" customFormat="false" ht="19.95" hidden="false" customHeight="true" outlineLevel="0" collapsed="false">
      <c r="A18" s="15" t="n">
        <v>12</v>
      </c>
      <c r="B18" s="16" t="s">
        <v>50</v>
      </c>
      <c r="C18" s="17" t="s">
        <v>51</v>
      </c>
      <c r="D18" s="18" t="str">
        <f aca="false">VLOOKUP(B18,N:P,3,FALSE())</f>
        <v>6217370540500042263</v>
      </c>
      <c r="E18" s="19" t="n">
        <v>28.8</v>
      </c>
      <c r="F18" s="15" t="n">
        <f aca="false">E18-G18</f>
        <v>25.8</v>
      </c>
      <c r="G18" s="20" t="n">
        <v>3</v>
      </c>
      <c r="H18" s="23"/>
      <c r="I18" s="19" t="n">
        <v>24.3</v>
      </c>
      <c r="J18" s="23"/>
      <c r="K18" s="21" t="n">
        <v>47.17</v>
      </c>
      <c r="L18" s="21" t="n">
        <f aca="false">K17*I18</f>
        <v>1146.231</v>
      </c>
      <c r="M18" s="23"/>
      <c r="N18" s="22" t="s">
        <v>50</v>
      </c>
      <c r="O18" s="17" t="s">
        <v>51</v>
      </c>
      <c r="P18" s="18" t="s">
        <v>52</v>
      </c>
      <c r="Q18" s="0" t="n">
        <v>3</v>
      </c>
    </row>
    <row r="19" customFormat="false" ht="19.95" hidden="false" customHeight="true" outlineLevel="0" collapsed="false">
      <c r="A19" s="15" t="n">
        <v>13</v>
      </c>
      <c r="B19" s="16" t="s">
        <v>53</v>
      </c>
      <c r="C19" s="17" t="s">
        <v>54</v>
      </c>
      <c r="D19" s="18" t="str">
        <f aca="false">VLOOKUP(B19,N:P,3,FALSE())</f>
        <v>6229760540500199991</v>
      </c>
      <c r="E19" s="19" t="n">
        <v>32.25</v>
      </c>
      <c r="F19" s="15" t="n">
        <f aca="false">E19-G19</f>
        <v>32.25</v>
      </c>
      <c r="G19" s="20"/>
      <c r="H19" s="23"/>
      <c r="I19" s="19" t="n">
        <v>32.25</v>
      </c>
      <c r="J19" s="23"/>
      <c r="K19" s="21" t="n">
        <v>47.17</v>
      </c>
      <c r="L19" s="21" t="n">
        <f aca="false">K18*I19</f>
        <v>1521.2325</v>
      </c>
      <c r="M19" s="23"/>
      <c r="N19" s="22" t="s">
        <v>53</v>
      </c>
      <c r="O19" s="17" t="s">
        <v>54</v>
      </c>
      <c r="P19" s="18" t="s">
        <v>55</v>
      </c>
      <c r="Q19" s="0" t="n">
        <v>3</v>
      </c>
    </row>
    <row r="20" customFormat="false" ht="19.95" hidden="false" customHeight="true" outlineLevel="0" collapsed="false">
      <c r="A20" s="15" t="n">
        <v>14</v>
      </c>
      <c r="B20" s="16" t="s">
        <v>56</v>
      </c>
      <c r="C20" s="17" t="s">
        <v>57</v>
      </c>
      <c r="D20" s="18" t="str">
        <f aca="false">VLOOKUP(B20,N:P,3,FALSE())</f>
        <v>6229760540500200310</v>
      </c>
      <c r="E20" s="19" t="n">
        <v>12.9</v>
      </c>
      <c r="F20" s="15" t="n">
        <f aca="false">E20-G20</f>
        <v>12.9</v>
      </c>
      <c r="G20" s="20"/>
      <c r="H20" s="23"/>
      <c r="I20" s="19" t="n">
        <v>12.9</v>
      </c>
      <c r="J20" s="23"/>
      <c r="K20" s="21" t="n">
        <v>47.17</v>
      </c>
      <c r="L20" s="21" t="n">
        <f aca="false">K19*I20</f>
        <v>608.493</v>
      </c>
      <c r="M20" s="23"/>
      <c r="N20" s="22" t="s">
        <v>56</v>
      </c>
      <c r="O20" s="17" t="s">
        <v>57</v>
      </c>
      <c r="P20" s="18" t="s">
        <v>58</v>
      </c>
      <c r="Q20" s="0" t="n">
        <v>3</v>
      </c>
    </row>
    <row r="21" customFormat="false" ht="19.95" hidden="false" customHeight="true" outlineLevel="0" collapsed="false">
      <c r="A21" s="15" t="n">
        <v>15</v>
      </c>
      <c r="B21" s="16" t="s">
        <v>59</v>
      </c>
      <c r="C21" s="17" t="s">
        <v>60</v>
      </c>
      <c r="D21" s="18" t="str">
        <f aca="false">VLOOKUP(B21,N:P,3,FALSE())</f>
        <v>6217370540500044350</v>
      </c>
      <c r="E21" s="19" t="n">
        <v>22.35</v>
      </c>
      <c r="F21" s="15" t="n">
        <f aca="false">E21-G21</f>
        <v>19.35</v>
      </c>
      <c r="G21" s="20" t="n">
        <v>3</v>
      </c>
      <c r="H21" s="24"/>
      <c r="I21" s="19" t="n">
        <v>22.35</v>
      </c>
      <c r="J21" s="24"/>
      <c r="K21" s="21" t="n">
        <v>47.17</v>
      </c>
      <c r="L21" s="21" t="n">
        <f aca="false">K20*I21</f>
        <v>1054.2495</v>
      </c>
      <c r="M21" s="24"/>
      <c r="N21" s="22" t="s">
        <v>59</v>
      </c>
      <c r="O21" s="17" t="s">
        <v>60</v>
      </c>
      <c r="P21" s="18" t="s">
        <v>61</v>
      </c>
      <c r="Q21" s="0" t="n">
        <v>3</v>
      </c>
    </row>
    <row r="22" customFormat="false" ht="19.95" hidden="false" customHeight="true" outlineLevel="0" collapsed="false">
      <c r="A22" s="15" t="n">
        <v>16</v>
      </c>
      <c r="B22" s="16" t="s">
        <v>62</v>
      </c>
      <c r="C22" s="17" t="s">
        <v>63</v>
      </c>
      <c r="D22" s="18" t="str">
        <f aca="false">VLOOKUP(B22,N:P,3,FALSE())</f>
        <v>6229760540500200245</v>
      </c>
      <c r="E22" s="19" t="n">
        <v>6.45</v>
      </c>
      <c r="F22" s="15" t="n">
        <f aca="false">E22-G22</f>
        <v>6.45</v>
      </c>
      <c r="G22" s="20"/>
      <c r="H22" s="24"/>
      <c r="I22" s="19" t="n">
        <v>6.45</v>
      </c>
      <c r="J22" s="24"/>
      <c r="K22" s="21" t="n">
        <v>47.17</v>
      </c>
      <c r="L22" s="21" t="n">
        <f aca="false">K21*I22</f>
        <v>304.2465</v>
      </c>
      <c r="M22" s="24"/>
      <c r="N22" s="22" t="s">
        <v>62</v>
      </c>
      <c r="O22" s="17" t="s">
        <v>63</v>
      </c>
      <c r="P22" s="18" t="s">
        <v>64</v>
      </c>
      <c r="Q22" s="0" t="n">
        <v>3</v>
      </c>
    </row>
    <row r="23" customFormat="false" ht="19.95" hidden="false" customHeight="true" outlineLevel="0" collapsed="false">
      <c r="A23" s="15" t="n">
        <v>17</v>
      </c>
      <c r="B23" s="16" t="s">
        <v>65</v>
      </c>
      <c r="C23" s="17" t="s">
        <v>66</v>
      </c>
      <c r="D23" s="18" t="str">
        <f aca="false">VLOOKUP(B23,N:P,3,FALSE())</f>
        <v>6229760540500791615</v>
      </c>
      <c r="E23" s="19" t="n">
        <v>12.9</v>
      </c>
      <c r="F23" s="15" t="n">
        <f aca="false">E23-G23</f>
        <v>12.9</v>
      </c>
      <c r="G23" s="20"/>
      <c r="H23" s="24"/>
      <c r="I23" s="19" t="n">
        <v>12.9</v>
      </c>
      <c r="J23" s="24"/>
      <c r="K23" s="21" t="n">
        <v>47.17</v>
      </c>
      <c r="L23" s="21" t="n">
        <f aca="false">K22*I23</f>
        <v>608.493</v>
      </c>
      <c r="M23" s="24"/>
      <c r="N23" s="22" t="s">
        <v>65</v>
      </c>
      <c r="O23" s="17" t="s">
        <v>66</v>
      </c>
      <c r="P23" s="18" t="s">
        <v>67</v>
      </c>
      <c r="Q23" s="0" t="n">
        <v>3</v>
      </c>
    </row>
    <row r="24" customFormat="false" ht="19.95" hidden="false" customHeight="true" outlineLevel="0" collapsed="false">
      <c r="A24" s="15" t="n">
        <v>18</v>
      </c>
      <c r="B24" s="16" t="s">
        <v>68</v>
      </c>
      <c r="C24" s="17" t="s">
        <v>69</v>
      </c>
      <c r="D24" s="18" t="str">
        <f aca="false">VLOOKUP(B24,N:P,3,FALSE())</f>
        <v>6229760540500200286</v>
      </c>
      <c r="E24" s="19" t="n">
        <v>28.8</v>
      </c>
      <c r="F24" s="15" t="n">
        <f aca="false">E24-G24</f>
        <v>25.8</v>
      </c>
      <c r="G24" s="20" t="n">
        <v>3</v>
      </c>
      <c r="H24" s="24"/>
      <c r="I24" s="19" t="n">
        <v>28.8</v>
      </c>
      <c r="J24" s="24"/>
      <c r="K24" s="21" t="n">
        <v>47.17</v>
      </c>
      <c r="L24" s="21" t="n">
        <f aca="false">K23*I24</f>
        <v>1358.496</v>
      </c>
      <c r="M24" s="24"/>
      <c r="N24" s="22" t="s">
        <v>68</v>
      </c>
      <c r="O24" s="17" t="s">
        <v>69</v>
      </c>
      <c r="P24" s="18" t="s">
        <v>70</v>
      </c>
      <c r="Q24" s="0" t="n">
        <v>3</v>
      </c>
    </row>
    <row r="25" customFormat="false" ht="19.95" hidden="false" customHeight="true" outlineLevel="0" collapsed="false">
      <c r="A25" s="15" t="n">
        <v>19</v>
      </c>
      <c r="B25" s="16" t="s">
        <v>71</v>
      </c>
      <c r="C25" s="17" t="s">
        <v>72</v>
      </c>
      <c r="D25" s="18" t="str">
        <f aca="false">VLOOKUP(B25,N:P,3,FALSE())</f>
        <v>6229760540500200070</v>
      </c>
      <c r="E25" s="19" t="n">
        <v>22.35</v>
      </c>
      <c r="F25" s="15" t="n">
        <f aca="false">E25-G25</f>
        <v>19.35</v>
      </c>
      <c r="G25" s="20" t="n">
        <v>3</v>
      </c>
      <c r="H25" s="24"/>
      <c r="I25" s="19" t="n">
        <v>22.35</v>
      </c>
      <c r="J25" s="24"/>
      <c r="K25" s="21" t="n">
        <v>47.17</v>
      </c>
      <c r="L25" s="21" t="n">
        <f aca="false">K24*I25</f>
        <v>1054.2495</v>
      </c>
      <c r="M25" s="24"/>
      <c r="N25" s="22" t="s">
        <v>71</v>
      </c>
      <c r="O25" s="17" t="s">
        <v>72</v>
      </c>
      <c r="P25" s="18" t="s">
        <v>73</v>
      </c>
      <c r="Q25" s="0" t="n">
        <v>3</v>
      </c>
    </row>
    <row r="26" customFormat="false" ht="19.95" hidden="false" customHeight="true" outlineLevel="0" collapsed="false">
      <c r="A26" s="15" t="n">
        <v>20</v>
      </c>
      <c r="B26" s="16" t="s">
        <v>74</v>
      </c>
      <c r="C26" s="17" t="s">
        <v>75</v>
      </c>
      <c r="D26" s="18" t="str">
        <f aca="false">VLOOKUP(B26,N:P,3,FALSE())</f>
        <v>6229760540500200112</v>
      </c>
      <c r="E26" s="19" t="n">
        <v>25.8</v>
      </c>
      <c r="F26" s="15" t="n">
        <f aca="false">E26-G26</f>
        <v>25.8</v>
      </c>
      <c r="G26" s="20"/>
      <c r="H26" s="24"/>
      <c r="I26" s="19" t="n">
        <v>25.8</v>
      </c>
      <c r="J26" s="24"/>
      <c r="K26" s="21" t="n">
        <v>47.17</v>
      </c>
      <c r="L26" s="21" t="n">
        <f aca="false">K25*I26</f>
        <v>1216.986</v>
      </c>
      <c r="M26" s="24"/>
      <c r="N26" s="22" t="s">
        <v>74</v>
      </c>
      <c r="O26" s="17" t="s">
        <v>75</v>
      </c>
      <c r="P26" s="18" t="s">
        <v>76</v>
      </c>
      <c r="Q26" s="0" t="n">
        <v>3</v>
      </c>
    </row>
    <row r="27" customFormat="false" ht="19.95" hidden="false" customHeight="true" outlineLevel="0" collapsed="false">
      <c r="A27" s="15" t="n">
        <v>21</v>
      </c>
      <c r="B27" s="16" t="s">
        <v>77</v>
      </c>
      <c r="C27" s="17" t="s">
        <v>78</v>
      </c>
      <c r="D27" s="18" t="str">
        <f aca="false">VLOOKUP(B27,N:P,3,FALSE())</f>
        <v>6229760540500200104</v>
      </c>
      <c r="E27" s="19" t="n">
        <v>19.3</v>
      </c>
      <c r="F27" s="15" t="n">
        <f aca="false">E27-G27</f>
        <v>19.3</v>
      </c>
      <c r="G27" s="20"/>
      <c r="H27" s="24"/>
      <c r="I27" s="19" t="n">
        <v>19.3</v>
      </c>
      <c r="J27" s="24"/>
      <c r="K27" s="21" t="n">
        <v>47.17</v>
      </c>
      <c r="L27" s="21" t="n">
        <f aca="false">K26*I27</f>
        <v>910.381</v>
      </c>
      <c r="M27" s="24"/>
      <c r="N27" s="22" t="s">
        <v>77</v>
      </c>
      <c r="O27" s="17" t="s">
        <v>78</v>
      </c>
      <c r="P27" s="18" t="s">
        <v>79</v>
      </c>
      <c r="Q27" s="0" t="n">
        <v>3</v>
      </c>
    </row>
    <row r="28" customFormat="false" ht="19.95" hidden="false" customHeight="true" outlineLevel="0" collapsed="false">
      <c r="A28" s="15" t="n">
        <v>22</v>
      </c>
      <c r="B28" s="16" t="s">
        <v>80</v>
      </c>
      <c r="C28" s="17" t="s">
        <v>81</v>
      </c>
      <c r="D28" s="18" t="str">
        <f aca="false">VLOOKUP(B28,N:P,3,FALSE())</f>
        <v>6229760540500913102</v>
      </c>
      <c r="E28" s="19" t="n">
        <v>48.15</v>
      </c>
      <c r="F28" s="15" t="n">
        <f aca="false">E28-G28</f>
        <v>45.15</v>
      </c>
      <c r="G28" s="20" t="n">
        <v>3</v>
      </c>
      <c r="H28" s="24"/>
      <c r="I28" s="19" t="n">
        <v>48.15</v>
      </c>
      <c r="J28" s="24"/>
      <c r="K28" s="21" t="n">
        <v>47.17</v>
      </c>
      <c r="L28" s="21" t="n">
        <f aca="false">K27*I28</f>
        <v>2271.2355</v>
      </c>
      <c r="M28" s="24"/>
      <c r="N28" s="22" t="s">
        <v>80</v>
      </c>
      <c r="O28" s="17" t="s">
        <v>81</v>
      </c>
      <c r="P28" s="18" t="s">
        <v>82</v>
      </c>
      <c r="Q28" s="0" t="n">
        <v>3</v>
      </c>
    </row>
    <row r="29" customFormat="false" ht="19.95" hidden="false" customHeight="true" outlineLevel="0" collapsed="false">
      <c r="A29" s="15" t="n">
        <v>23</v>
      </c>
      <c r="B29" s="16" t="s">
        <v>83</v>
      </c>
      <c r="C29" s="17" t="s">
        <v>84</v>
      </c>
      <c r="D29" s="18" t="str">
        <f aca="false">VLOOKUP(B29,N:P,3,FALSE())</f>
        <v>6229760540500003839</v>
      </c>
      <c r="E29" s="19" t="n">
        <v>20</v>
      </c>
      <c r="F29" s="15" t="n">
        <f aca="false">E29-G29</f>
        <v>20</v>
      </c>
      <c r="G29" s="20"/>
      <c r="H29" s="24"/>
      <c r="I29" s="19" t="n">
        <v>20</v>
      </c>
      <c r="J29" s="24"/>
      <c r="K29" s="21" t="n">
        <v>47.17</v>
      </c>
      <c r="L29" s="21" t="n">
        <f aca="false">K28*I29</f>
        <v>943.4</v>
      </c>
      <c r="M29" s="24"/>
      <c r="N29" s="22" t="s">
        <v>83</v>
      </c>
      <c r="O29" s="17" t="s">
        <v>84</v>
      </c>
      <c r="P29" s="18" t="s">
        <v>85</v>
      </c>
      <c r="Q29" s="0" t="n">
        <v>3</v>
      </c>
    </row>
    <row r="30" customFormat="false" ht="19.95" hidden="false" customHeight="true" outlineLevel="0" collapsed="false">
      <c r="A30" s="15" t="n">
        <v>24</v>
      </c>
      <c r="B30" s="16" t="s">
        <v>86</v>
      </c>
      <c r="C30" s="17" t="s">
        <v>87</v>
      </c>
      <c r="D30" s="18" t="str">
        <f aca="false">VLOOKUP(B30,N:P,3,FALSE())</f>
        <v>6217370540500040846</v>
      </c>
      <c r="E30" s="19" t="n">
        <v>25.8</v>
      </c>
      <c r="F30" s="15" t="n">
        <f aca="false">E30-G30</f>
        <v>25.8</v>
      </c>
      <c r="G30" s="20"/>
      <c r="H30" s="24"/>
      <c r="I30" s="19" t="n">
        <v>25.8</v>
      </c>
      <c r="J30" s="24"/>
      <c r="K30" s="21" t="n">
        <v>47.17</v>
      </c>
      <c r="L30" s="21" t="n">
        <f aca="false">K29*I30</f>
        <v>1216.986</v>
      </c>
      <c r="M30" s="24"/>
      <c r="N30" s="22" t="s">
        <v>86</v>
      </c>
      <c r="O30" s="17" t="s">
        <v>87</v>
      </c>
      <c r="P30" s="18" t="s">
        <v>88</v>
      </c>
      <c r="Q30" s="0" t="n">
        <v>3</v>
      </c>
    </row>
    <row r="31" customFormat="false" ht="19.95" hidden="false" customHeight="true" outlineLevel="0" collapsed="false">
      <c r="A31" s="15" t="n">
        <v>25</v>
      </c>
      <c r="B31" s="16" t="s">
        <v>89</v>
      </c>
      <c r="C31" s="17" t="s">
        <v>90</v>
      </c>
      <c r="D31" s="18" t="str">
        <f aca="false">VLOOKUP(B31,N:P,3,FALSE())</f>
        <v>6229760540500819598</v>
      </c>
      <c r="E31" s="19" t="n">
        <v>12.45</v>
      </c>
      <c r="F31" s="15" t="n">
        <f aca="false">E31-G31</f>
        <v>6.45</v>
      </c>
      <c r="G31" s="20" t="n">
        <v>6</v>
      </c>
      <c r="H31" s="24"/>
      <c r="I31" s="19" t="n">
        <v>12.45</v>
      </c>
      <c r="J31" s="24"/>
      <c r="K31" s="21" t="n">
        <v>47.17</v>
      </c>
      <c r="L31" s="21" t="n">
        <f aca="false">K30*I31</f>
        <v>587.2665</v>
      </c>
      <c r="M31" s="24"/>
      <c r="N31" s="22" t="s">
        <v>89</v>
      </c>
      <c r="O31" s="17" t="s">
        <v>90</v>
      </c>
      <c r="P31" s="18" t="s">
        <v>91</v>
      </c>
      <c r="Q31" s="0" t="n">
        <v>3</v>
      </c>
    </row>
    <row r="32" customFormat="false" ht="19.95" hidden="false" customHeight="true" outlineLevel="0" collapsed="false">
      <c r="A32" s="15" t="n">
        <v>26</v>
      </c>
      <c r="B32" s="16" t="s">
        <v>92</v>
      </c>
      <c r="C32" s="17" t="s">
        <v>93</v>
      </c>
      <c r="D32" s="18" t="str">
        <f aca="false">VLOOKUP(B32,N:P,3,FALSE())</f>
        <v>6229760540500200013</v>
      </c>
      <c r="E32" s="19" t="n">
        <v>25.8</v>
      </c>
      <c r="F32" s="15" t="n">
        <f aca="false">E32-G32</f>
        <v>25.8</v>
      </c>
      <c r="G32" s="20"/>
      <c r="H32" s="24"/>
      <c r="I32" s="19" t="n">
        <v>25.8</v>
      </c>
      <c r="J32" s="24"/>
      <c r="K32" s="21" t="n">
        <v>47.17</v>
      </c>
      <c r="L32" s="21" t="n">
        <f aca="false">K31*I32</f>
        <v>1216.986</v>
      </c>
      <c r="M32" s="24"/>
      <c r="N32" s="22" t="s">
        <v>92</v>
      </c>
      <c r="O32" s="17" t="s">
        <v>93</v>
      </c>
      <c r="P32" s="18" t="s">
        <v>94</v>
      </c>
      <c r="Q32" s="0" t="n">
        <v>3</v>
      </c>
    </row>
    <row r="33" customFormat="false" ht="19.95" hidden="false" customHeight="true" outlineLevel="0" collapsed="false">
      <c r="A33" s="15" t="n">
        <v>27</v>
      </c>
      <c r="B33" s="16" t="s">
        <v>95</v>
      </c>
      <c r="C33" s="17" t="s">
        <v>96</v>
      </c>
      <c r="D33" s="18" t="str">
        <f aca="false">VLOOKUP(B33,N:P,3,FALSE())</f>
        <v>6229760540500200229</v>
      </c>
      <c r="E33" s="19" t="n">
        <v>22.35</v>
      </c>
      <c r="F33" s="15" t="n">
        <f aca="false">E33-G33</f>
        <v>19.35</v>
      </c>
      <c r="G33" s="20" t="n">
        <v>3</v>
      </c>
      <c r="H33" s="24"/>
      <c r="I33" s="19" t="n">
        <v>22.35</v>
      </c>
      <c r="J33" s="24"/>
      <c r="K33" s="21" t="n">
        <v>47.17</v>
      </c>
      <c r="L33" s="21" t="n">
        <f aca="false">K32*I33</f>
        <v>1054.2495</v>
      </c>
      <c r="M33" s="24"/>
      <c r="N33" s="22" t="s">
        <v>95</v>
      </c>
      <c r="O33" s="17" t="s">
        <v>96</v>
      </c>
      <c r="P33" s="18" t="s">
        <v>97</v>
      </c>
      <c r="Q33" s="0" t="n">
        <v>3</v>
      </c>
    </row>
    <row r="34" customFormat="false" ht="19.95" hidden="false" customHeight="true" outlineLevel="0" collapsed="false">
      <c r="A34" s="15" t="n">
        <v>28</v>
      </c>
      <c r="B34" s="16" t="s">
        <v>98</v>
      </c>
      <c r="C34" s="17" t="s">
        <v>99</v>
      </c>
      <c r="D34" s="18" t="str">
        <f aca="false">VLOOKUP(B34,N:P,3,FALSE())</f>
        <v>6229760540500200146</v>
      </c>
      <c r="E34" s="19" t="n">
        <v>45.15</v>
      </c>
      <c r="F34" s="15" t="n">
        <f aca="false">E34-G34</f>
        <v>45.15</v>
      </c>
      <c r="G34" s="20"/>
      <c r="H34" s="24"/>
      <c r="I34" s="19" t="n">
        <v>45.15</v>
      </c>
      <c r="J34" s="24"/>
      <c r="K34" s="21" t="n">
        <v>47.17</v>
      </c>
      <c r="L34" s="21" t="n">
        <f aca="false">K33*I34</f>
        <v>2129.7255</v>
      </c>
      <c r="M34" s="24"/>
      <c r="N34" s="22" t="s">
        <v>98</v>
      </c>
      <c r="O34" s="17" t="s">
        <v>99</v>
      </c>
      <c r="P34" s="18" t="s">
        <v>100</v>
      </c>
      <c r="Q34" s="0" t="n">
        <v>3</v>
      </c>
    </row>
    <row r="35" customFormat="false" ht="19.95" hidden="false" customHeight="true" outlineLevel="0" collapsed="false">
      <c r="A35" s="15" t="n">
        <v>29</v>
      </c>
      <c r="B35" s="16" t="s">
        <v>101</v>
      </c>
      <c r="C35" s="17" t="s">
        <v>102</v>
      </c>
      <c r="D35" s="18" t="str">
        <f aca="false">VLOOKUP(B35,N:P,3,FALSE())</f>
        <v>6229760540500199942</v>
      </c>
      <c r="E35" s="19" t="n">
        <v>6.45</v>
      </c>
      <c r="F35" s="15" t="n">
        <f aca="false">E35-G35</f>
        <v>6.45</v>
      </c>
      <c r="G35" s="20"/>
      <c r="H35" s="24"/>
      <c r="I35" s="19" t="n">
        <v>6.45</v>
      </c>
      <c r="J35" s="24"/>
      <c r="K35" s="21" t="n">
        <v>47.17</v>
      </c>
      <c r="L35" s="21" t="n">
        <f aca="false">K34*I35</f>
        <v>304.2465</v>
      </c>
      <c r="M35" s="24"/>
      <c r="N35" s="22" t="s">
        <v>101</v>
      </c>
      <c r="O35" s="17" t="s">
        <v>102</v>
      </c>
      <c r="P35" s="18" t="s">
        <v>103</v>
      </c>
      <c r="Q35" s="0" t="n">
        <v>3</v>
      </c>
    </row>
    <row r="36" customFormat="false" ht="19.95" hidden="false" customHeight="true" outlineLevel="0" collapsed="false">
      <c r="A36" s="15" t="n">
        <v>30</v>
      </c>
      <c r="B36" s="16" t="s">
        <v>104</v>
      </c>
      <c r="C36" s="17" t="s">
        <v>105</v>
      </c>
      <c r="D36" s="18" t="str">
        <f aca="false">VLOOKUP(B36,N:P,3,FALSE())</f>
        <v>6229760540500200054</v>
      </c>
      <c r="E36" s="19" t="n">
        <v>25.8</v>
      </c>
      <c r="F36" s="15" t="n">
        <f aca="false">E36-G36</f>
        <v>25.8</v>
      </c>
      <c r="G36" s="20"/>
      <c r="H36" s="24"/>
      <c r="I36" s="19" t="n">
        <v>25.8</v>
      </c>
      <c r="J36" s="24"/>
      <c r="K36" s="21" t="n">
        <v>47.17</v>
      </c>
      <c r="L36" s="21" t="n">
        <f aca="false">K35*I36</f>
        <v>1216.986</v>
      </c>
      <c r="M36" s="24"/>
      <c r="N36" s="22" t="s">
        <v>104</v>
      </c>
      <c r="O36" s="17" t="s">
        <v>105</v>
      </c>
      <c r="P36" s="18" t="s">
        <v>106</v>
      </c>
      <c r="Q36" s="0" t="n">
        <v>3</v>
      </c>
    </row>
    <row r="37" customFormat="false" ht="19.95" hidden="false" customHeight="true" outlineLevel="0" collapsed="false">
      <c r="A37" s="15" t="n">
        <v>31</v>
      </c>
      <c r="B37" s="16" t="s">
        <v>107</v>
      </c>
      <c r="C37" s="17" t="s">
        <v>108</v>
      </c>
      <c r="D37" s="18" t="str">
        <f aca="false">VLOOKUP(B37,N:P,3,FALSE())</f>
        <v>6217370540500032181</v>
      </c>
      <c r="E37" s="19" t="n">
        <v>6.45</v>
      </c>
      <c r="F37" s="15" t="n">
        <f aca="false">E37-G37</f>
        <v>6.45</v>
      </c>
      <c r="G37" s="20"/>
      <c r="H37" s="24"/>
      <c r="I37" s="19" t="n">
        <v>6.45</v>
      </c>
      <c r="J37" s="24"/>
      <c r="K37" s="21" t="n">
        <v>47.17</v>
      </c>
      <c r="L37" s="21" t="n">
        <f aca="false">K36*I37</f>
        <v>304.2465</v>
      </c>
      <c r="M37" s="24"/>
      <c r="N37" s="22" t="s">
        <v>107</v>
      </c>
      <c r="O37" s="17" t="s">
        <v>108</v>
      </c>
      <c r="P37" s="18" t="s">
        <v>109</v>
      </c>
      <c r="Q37" s="0" t="n">
        <v>3</v>
      </c>
    </row>
    <row r="38" customFormat="false" ht="19.95" hidden="false" customHeight="true" outlineLevel="0" collapsed="false">
      <c r="A38" s="15" t="n">
        <v>32</v>
      </c>
      <c r="B38" s="16" t="s">
        <v>110</v>
      </c>
      <c r="C38" s="17" t="s">
        <v>111</v>
      </c>
      <c r="D38" s="18" t="str">
        <f aca="false">VLOOKUP(B38,N:P,3,FALSE())</f>
        <v>6217370140503258089</v>
      </c>
      <c r="E38" s="19" t="n">
        <v>12.9</v>
      </c>
      <c r="F38" s="15" t="n">
        <f aca="false">E38-G38</f>
        <v>12.9</v>
      </c>
      <c r="G38" s="20"/>
      <c r="H38" s="24"/>
      <c r="I38" s="19" t="n">
        <v>12.9</v>
      </c>
      <c r="J38" s="24"/>
      <c r="K38" s="21" t="n">
        <v>47.17</v>
      </c>
      <c r="L38" s="21" t="n">
        <f aca="false">K37*I38</f>
        <v>608.493</v>
      </c>
      <c r="M38" s="24"/>
      <c r="N38" s="22" t="s">
        <v>110</v>
      </c>
      <c r="O38" s="17" t="s">
        <v>111</v>
      </c>
      <c r="P38" s="18" t="s">
        <v>112</v>
      </c>
      <c r="Q38" s="0" t="n">
        <v>3</v>
      </c>
    </row>
    <row r="39" customFormat="false" ht="19.95" hidden="false" customHeight="true" outlineLevel="0" collapsed="false">
      <c r="A39" s="15" t="n">
        <v>33</v>
      </c>
      <c r="B39" s="16" t="s">
        <v>113</v>
      </c>
      <c r="C39" s="17" t="s">
        <v>114</v>
      </c>
      <c r="D39" s="18" t="str">
        <f aca="false">VLOOKUP(B39,N:P,3,FALSE())</f>
        <v>6217370140500548623</v>
      </c>
      <c r="E39" s="19" t="n">
        <v>12.9</v>
      </c>
      <c r="F39" s="15" t="n">
        <f aca="false">E39-G39</f>
        <v>12.9</v>
      </c>
      <c r="G39" s="20"/>
      <c r="H39" s="24"/>
      <c r="I39" s="19" t="n">
        <v>12.9</v>
      </c>
      <c r="J39" s="24"/>
      <c r="K39" s="21" t="n">
        <v>47.17</v>
      </c>
      <c r="L39" s="21" t="n">
        <f aca="false">K38*I39</f>
        <v>608.493</v>
      </c>
      <c r="M39" s="24"/>
      <c r="N39" s="22" t="s">
        <v>113</v>
      </c>
      <c r="O39" s="17" t="s">
        <v>114</v>
      </c>
      <c r="P39" s="18" t="s">
        <v>115</v>
      </c>
      <c r="Q39" s="0" t="n">
        <v>3</v>
      </c>
    </row>
    <row r="40" customFormat="false" ht="19.95" hidden="false" customHeight="true" outlineLevel="0" collapsed="false">
      <c r="A40" s="15" t="n">
        <v>34</v>
      </c>
      <c r="B40" s="16" t="s">
        <v>116</v>
      </c>
      <c r="C40" s="17" t="s">
        <v>117</v>
      </c>
      <c r="D40" s="18" t="str">
        <f aca="false">VLOOKUP(B40,N:P,3,FALSE())</f>
        <v>6229760540500201086</v>
      </c>
      <c r="E40" s="19" t="n">
        <v>16.2</v>
      </c>
      <c r="F40" s="15" t="n">
        <f aca="false">E40-G40</f>
        <v>16.2</v>
      </c>
      <c r="G40" s="20"/>
      <c r="H40" s="24"/>
      <c r="I40" s="19" t="n">
        <v>16.2</v>
      </c>
      <c r="J40" s="24"/>
      <c r="K40" s="21" t="n">
        <v>47.17</v>
      </c>
      <c r="L40" s="21" t="n">
        <f aca="false">K39*I40</f>
        <v>764.154</v>
      </c>
      <c r="M40" s="24"/>
      <c r="N40" s="22" t="s">
        <v>116</v>
      </c>
      <c r="O40" s="17" t="s">
        <v>117</v>
      </c>
      <c r="P40" s="18" t="s">
        <v>118</v>
      </c>
      <c r="Q40" s="0" t="n">
        <v>1</v>
      </c>
    </row>
    <row r="41" customFormat="false" ht="19.95" hidden="false" customHeight="true" outlineLevel="0" collapsed="false">
      <c r="A41" s="15" t="n">
        <v>35</v>
      </c>
      <c r="B41" s="16" t="s">
        <v>119</v>
      </c>
      <c r="C41" s="17" t="s">
        <v>120</v>
      </c>
      <c r="D41" s="18" t="str">
        <f aca="false">VLOOKUP(B41,N:P,3,FALSE())</f>
        <v>6229760540500201151</v>
      </c>
      <c r="E41" s="19" t="n">
        <v>28</v>
      </c>
      <c r="F41" s="15" t="n">
        <f aca="false">E41-G41</f>
        <v>27</v>
      </c>
      <c r="G41" s="20" t="n">
        <v>1</v>
      </c>
      <c r="H41" s="24"/>
      <c r="I41" s="19" t="n">
        <v>28</v>
      </c>
      <c r="J41" s="24"/>
      <c r="K41" s="21" t="n">
        <v>47.17</v>
      </c>
      <c r="L41" s="21" t="n">
        <f aca="false">K40*I41</f>
        <v>1320.76</v>
      </c>
      <c r="M41" s="24"/>
      <c r="N41" s="22" t="s">
        <v>119</v>
      </c>
      <c r="O41" s="17" t="s">
        <v>120</v>
      </c>
      <c r="P41" s="18" t="s">
        <v>121</v>
      </c>
      <c r="Q41" s="0" t="n">
        <v>1</v>
      </c>
    </row>
    <row r="42" customFormat="false" ht="19.95" hidden="false" customHeight="true" outlineLevel="0" collapsed="false">
      <c r="A42" s="15" t="n">
        <v>36</v>
      </c>
      <c r="B42" s="16" t="s">
        <v>122</v>
      </c>
      <c r="C42" s="17" t="s">
        <v>123</v>
      </c>
      <c r="D42" s="18" t="str">
        <f aca="false">VLOOKUP(B42,N:P,3,FALSE())</f>
        <v>6229760540500200278</v>
      </c>
      <c r="E42" s="19" t="n">
        <v>15.8</v>
      </c>
      <c r="F42" s="15" t="n">
        <f aca="false">E42-G42</f>
        <v>15.8</v>
      </c>
      <c r="G42" s="20"/>
      <c r="H42" s="24"/>
      <c r="I42" s="19" t="n">
        <v>15.8</v>
      </c>
      <c r="J42" s="24"/>
      <c r="K42" s="21" t="n">
        <v>47.17</v>
      </c>
      <c r="L42" s="21" t="n">
        <f aca="false">K41*I42</f>
        <v>745.286</v>
      </c>
      <c r="M42" s="24"/>
      <c r="N42" s="22" t="s">
        <v>122</v>
      </c>
      <c r="O42" s="17" t="s">
        <v>123</v>
      </c>
      <c r="P42" s="18" t="s">
        <v>124</v>
      </c>
      <c r="Q42" s="0" t="n">
        <v>3</v>
      </c>
    </row>
    <row r="43" customFormat="false" ht="19.95" hidden="false" customHeight="true" outlineLevel="0" collapsed="false">
      <c r="A43" s="15" t="n">
        <v>37</v>
      </c>
      <c r="B43" s="16" t="s">
        <v>125</v>
      </c>
      <c r="C43" s="17" t="s">
        <v>126</v>
      </c>
      <c r="D43" s="18" t="str">
        <f aca="false">VLOOKUP(B43,N:P,3,FALSE())</f>
        <v>6229760540500200088</v>
      </c>
      <c r="E43" s="19" t="n">
        <v>32.25</v>
      </c>
      <c r="F43" s="15" t="n">
        <f aca="false">E43-G43</f>
        <v>32.25</v>
      </c>
      <c r="G43" s="20"/>
      <c r="H43" s="24"/>
      <c r="I43" s="19" t="n">
        <v>32.25</v>
      </c>
      <c r="J43" s="24"/>
      <c r="K43" s="21" t="n">
        <v>47.17</v>
      </c>
      <c r="L43" s="21" t="n">
        <f aca="false">K42*I43</f>
        <v>1521.2325</v>
      </c>
      <c r="M43" s="24"/>
      <c r="N43" s="22" t="s">
        <v>125</v>
      </c>
      <c r="O43" s="17" t="s">
        <v>126</v>
      </c>
      <c r="P43" s="18" t="s">
        <v>127</v>
      </c>
      <c r="Q43" s="0" t="n">
        <v>3</v>
      </c>
    </row>
    <row r="44" customFormat="false" ht="19.95" hidden="false" customHeight="true" outlineLevel="0" collapsed="false">
      <c r="A44" s="15" t="n">
        <v>38</v>
      </c>
      <c r="B44" s="16" t="s">
        <v>128</v>
      </c>
      <c r="C44" s="17" t="s">
        <v>129</v>
      </c>
      <c r="D44" s="18" t="str">
        <f aca="false">VLOOKUP(B44,N:P,3,FALSE())</f>
        <v>6229760540500875905</v>
      </c>
      <c r="E44" s="19" t="n">
        <v>22.35</v>
      </c>
      <c r="F44" s="15" t="n">
        <f aca="false">E44-G44</f>
        <v>19.35</v>
      </c>
      <c r="G44" s="20" t="n">
        <v>3</v>
      </c>
      <c r="H44" s="24"/>
      <c r="I44" s="19" t="n">
        <v>22.35</v>
      </c>
      <c r="J44" s="24"/>
      <c r="K44" s="21" t="n">
        <v>47.17</v>
      </c>
      <c r="L44" s="21" t="n">
        <f aca="false">K43*I44</f>
        <v>1054.2495</v>
      </c>
      <c r="M44" s="24"/>
      <c r="N44" s="22" t="s">
        <v>128</v>
      </c>
      <c r="O44" s="17" t="s">
        <v>129</v>
      </c>
      <c r="P44" s="18" t="s">
        <v>130</v>
      </c>
      <c r="Q44" s="0" t="n">
        <v>3</v>
      </c>
    </row>
    <row r="45" customFormat="false" ht="19.95" hidden="false" customHeight="true" outlineLevel="0" collapsed="false">
      <c r="A45" s="15" t="n">
        <v>39</v>
      </c>
      <c r="B45" s="16" t="s">
        <v>131</v>
      </c>
      <c r="C45" s="17" t="s">
        <v>132</v>
      </c>
      <c r="D45" s="18" t="str">
        <f aca="false">VLOOKUP(B45,N:P,3,FALSE())</f>
        <v>6229760540500199884</v>
      </c>
      <c r="E45" s="19" t="n">
        <v>15.9</v>
      </c>
      <c r="F45" s="15" t="n">
        <f aca="false">E45-G45</f>
        <v>12.9</v>
      </c>
      <c r="G45" s="20" t="n">
        <v>3</v>
      </c>
      <c r="H45" s="24"/>
      <c r="I45" s="19" t="n">
        <v>15.9</v>
      </c>
      <c r="J45" s="24"/>
      <c r="K45" s="21" t="n">
        <v>47.17</v>
      </c>
      <c r="L45" s="21" t="n">
        <f aca="false">K44*I45</f>
        <v>750.003</v>
      </c>
      <c r="M45" s="24"/>
      <c r="N45" s="22" t="s">
        <v>131</v>
      </c>
      <c r="O45" s="17" t="s">
        <v>132</v>
      </c>
      <c r="P45" s="18" t="s">
        <v>133</v>
      </c>
      <c r="Q45" s="0" t="n">
        <v>3</v>
      </c>
    </row>
    <row r="46" customFormat="false" ht="19.95" hidden="false" customHeight="true" outlineLevel="0" collapsed="false">
      <c r="A46" s="15" t="n">
        <v>40</v>
      </c>
      <c r="B46" s="16" t="s">
        <v>134</v>
      </c>
      <c r="C46" s="17" t="s">
        <v>135</v>
      </c>
      <c r="D46" s="18" t="str">
        <f aca="false">VLOOKUP(B46,N:P,3,FALSE())</f>
        <v>6229760540500199876</v>
      </c>
      <c r="E46" s="19" t="n">
        <v>19.35</v>
      </c>
      <c r="F46" s="15" t="n">
        <f aca="false">E46-G46</f>
        <v>19.35</v>
      </c>
      <c r="G46" s="20"/>
      <c r="H46" s="24"/>
      <c r="I46" s="19" t="n">
        <v>19.35</v>
      </c>
      <c r="J46" s="24"/>
      <c r="K46" s="21" t="n">
        <v>47.17</v>
      </c>
      <c r="L46" s="21" t="n">
        <f aca="false">K45*I46</f>
        <v>912.7395</v>
      </c>
      <c r="M46" s="24"/>
      <c r="N46" s="22" t="s">
        <v>134</v>
      </c>
      <c r="O46" s="17" t="s">
        <v>135</v>
      </c>
      <c r="P46" s="18" t="s">
        <v>136</v>
      </c>
      <c r="Q46" s="0" t="n">
        <v>3</v>
      </c>
    </row>
    <row r="47" customFormat="false" ht="19.95" hidden="false" customHeight="true" outlineLevel="0" collapsed="false">
      <c r="A47" s="15" t="n">
        <v>41</v>
      </c>
      <c r="B47" s="16" t="s">
        <v>137</v>
      </c>
      <c r="C47" s="17" t="s">
        <v>138</v>
      </c>
      <c r="D47" s="18" t="str">
        <f aca="false">VLOOKUP(B47,N:P,3,FALSE())</f>
        <v>6229760540500200120</v>
      </c>
      <c r="E47" s="19" t="n">
        <v>48.15</v>
      </c>
      <c r="F47" s="15" t="n">
        <f aca="false">E47-G47</f>
        <v>45.15</v>
      </c>
      <c r="G47" s="20" t="n">
        <v>3</v>
      </c>
      <c r="H47" s="24"/>
      <c r="I47" s="19" t="n">
        <v>48.15</v>
      </c>
      <c r="J47" s="24"/>
      <c r="K47" s="21" t="n">
        <v>47.17</v>
      </c>
      <c r="L47" s="21" t="n">
        <f aca="false">K46*I47</f>
        <v>2271.2355</v>
      </c>
      <c r="M47" s="24"/>
      <c r="N47" s="22" t="s">
        <v>137</v>
      </c>
      <c r="O47" s="17" t="s">
        <v>138</v>
      </c>
      <c r="P47" s="18" t="s">
        <v>139</v>
      </c>
      <c r="Q47" s="0" t="n">
        <v>3</v>
      </c>
    </row>
    <row r="48" customFormat="false" ht="19.95" hidden="false" customHeight="true" outlineLevel="0" collapsed="false">
      <c r="A48" s="15" t="n">
        <v>42</v>
      </c>
      <c r="B48" s="16" t="s">
        <v>140</v>
      </c>
      <c r="C48" s="17" t="s">
        <v>141</v>
      </c>
      <c r="D48" s="18" t="str">
        <f aca="false">VLOOKUP(B48,N:P,3,FALSE())</f>
        <v>6229760540500200161</v>
      </c>
      <c r="E48" s="19" t="n">
        <v>19.35</v>
      </c>
      <c r="F48" s="15" t="n">
        <f aca="false">E48-G48</f>
        <v>19.35</v>
      </c>
      <c r="G48" s="20"/>
      <c r="H48" s="24"/>
      <c r="I48" s="19" t="n">
        <v>19.35</v>
      </c>
      <c r="J48" s="24"/>
      <c r="K48" s="21" t="n">
        <v>47.17</v>
      </c>
      <c r="L48" s="21" t="n">
        <f aca="false">K47*I48</f>
        <v>912.7395</v>
      </c>
      <c r="M48" s="24"/>
      <c r="N48" s="22" t="s">
        <v>140</v>
      </c>
      <c r="O48" s="17" t="s">
        <v>141</v>
      </c>
      <c r="P48" s="18" t="s">
        <v>142</v>
      </c>
      <c r="Q48" s="0" t="n">
        <v>3</v>
      </c>
    </row>
    <row r="49" customFormat="false" ht="19.95" hidden="false" customHeight="true" outlineLevel="0" collapsed="false">
      <c r="A49" s="15" t="n">
        <v>43</v>
      </c>
      <c r="B49" s="16" t="s">
        <v>143</v>
      </c>
      <c r="C49" s="17" t="s">
        <v>144</v>
      </c>
      <c r="D49" s="18" t="str">
        <f aca="false">VLOOKUP(B49,N:P,3,FALSE())</f>
        <v>6229760540500200153</v>
      </c>
      <c r="E49" s="19" t="n">
        <v>19.35</v>
      </c>
      <c r="F49" s="15" t="n">
        <f aca="false">E49-G49</f>
        <v>19.35</v>
      </c>
      <c r="G49" s="20"/>
      <c r="H49" s="24"/>
      <c r="I49" s="19" t="n">
        <v>13.35</v>
      </c>
      <c r="J49" s="24"/>
      <c r="K49" s="21" t="n">
        <v>47.17</v>
      </c>
      <c r="L49" s="21" t="n">
        <f aca="false">K48*I49</f>
        <v>629.7195</v>
      </c>
      <c r="M49" s="24"/>
      <c r="N49" s="22" t="s">
        <v>143</v>
      </c>
      <c r="O49" s="17" t="s">
        <v>144</v>
      </c>
      <c r="P49" s="18" t="s">
        <v>145</v>
      </c>
      <c r="Q49" s="0" t="n">
        <v>3</v>
      </c>
    </row>
    <row r="50" customFormat="false" ht="19.95" hidden="false" customHeight="true" outlineLevel="0" collapsed="false">
      <c r="A50" s="15" t="n">
        <v>44</v>
      </c>
      <c r="B50" s="16" t="s">
        <v>146</v>
      </c>
      <c r="C50" s="17" t="s">
        <v>147</v>
      </c>
      <c r="D50" s="18" t="str">
        <f aca="false">VLOOKUP(B50,N:P,3,FALSE())</f>
        <v>6229760540500200039</v>
      </c>
      <c r="E50" s="19" t="n">
        <v>58.05</v>
      </c>
      <c r="F50" s="15" t="n">
        <f aca="false">E50-G50</f>
        <v>58.05</v>
      </c>
      <c r="G50" s="20"/>
      <c r="H50" s="24"/>
      <c r="I50" s="19" t="n">
        <v>58.05</v>
      </c>
      <c r="J50" s="24"/>
      <c r="K50" s="21" t="n">
        <v>47.17</v>
      </c>
      <c r="L50" s="21" t="n">
        <f aca="false">K49*I50</f>
        <v>2738.2185</v>
      </c>
      <c r="M50" s="24"/>
      <c r="N50" s="22" t="s">
        <v>146</v>
      </c>
      <c r="O50" s="17" t="s">
        <v>147</v>
      </c>
      <c r="P50" s="18" t="s">
        <v>148</v>
      </c>
      <c r="Q50" s="0" t="n">
        <v>3</v>
      </c>
    </row>
    <row r="51" customFormat="false" ht="19.95" hidden="false" customHeight="true" outlineLevel="0" collapsed="false">
      <c r="A51" s="15" t="n">
        <v>45</v>
      </c>
      <c r="B51" s="16" t="s">
        <v>149</v>
      </c>
      <c r="C51" s="17" t="s">
        <v>150</v>
      </c>
      <c r="D51" s="18" t="str">
        <f aca="false">VLOOKUP(B51,N:P,3,FALSE())</f>
        <v>6229760540500753623</v>
      </c>
      <c r="E51" s="19" t="n">
        <v>12.9</v>
      </c>
      <c r="F51" s="15" t="n">
        <f aca="false">E51-G51</f>
        <v>12.9</v>
      </c>
      <c r="G51" s="20"/>
      <c r="H51" s="24"/>
      <c r="I51" s="19" t="n">
        <v>12.9</v>
      </c>
      <c r="J51" s="24"/>
      <c r="K51" s="21" t="n">
        <v>47.17</v>
      </c>
      <c r="L51" s="21" t="n">
        <f aca="false">K50*I51</f>
        <v>608.493</v>
      </c>
      <c r="M51" s="24"/>
      <c r="N51" s="22" t="s">
        <v>149</v>
      </c>
      <c r="O51" s="17" t="s">
        <v>150</v>
      </c>
      <c r="P51" s="18" t="s">
        <v>151</v>
      </c>
      <c r="Q51" s="0" t="n">
        <v>3</v>
      </c>
    </row>
    <row r="52" customFormat="false" ht="19.95" hidden="false" customHeight="true" outlineLevel="0" collapsed="false">
      <c r="A52" s="15" t="n">
        <v>46</v>
      </c>
      <c r="B52" s="16" t="s">
        <v>152</v>
      </c>
      <c r="C52" s="17" t="s">
        <v>153</v>
      </c>
      <c r="D52" s="18" t="str">
        <f aca="false">VLOOKUP(B52,N:P,3,FALSE())</f>
        <v>6229760540500199959</v>
      </c>
      <c r="E52" s="19" t="n">
        <v>15.9</v>
      </c>
      <c r="F52" s="15" t="n">
        <f aca="false">E52-G52</f>
        <v>12.9</v>
      </c>
      <c r="G52" s="20" t="n">
        <v>3</v>
      </c>
      <c r="H52" s="24"/>
      <c r="I52" s="19" t="n">
        <v>15.9</v>
      </c>
      <c r="J52" s="24"/>
      <c r="K52" s="21" t="n">
        <v>47.17</v>
      </c>
      <c r="L52" s="21" t="n">
        <f aca="false">K51*I52</f>
        <v>750.003</v>
      </c>
      <c r="M52" s="24"/>
      <c r="N52" s="22" t="s">
        <v>152</v>
      </c>
      <c r="O52" s="17" t="s">
        <v>153</v>
      </c>
      <c r="P52" s="18" t="s">
        <v>154</v>
      </c>
      <c r="Q52" s="0" t="n">
        <v>3</v>
      </c>
    </row>
    <row r="53" customFormat="false" ht="19.95" hidden="false" customHeight="true" outlineLevel="0" collapsed="false">
      <c r="A53" s="15" t="n">
        <v>47</v>
      </c>
      <c r="B53" s="16" t="s">
        <v>155</v>
      </c>
      <c r="C53" s="17" t="s">
        <v>156</v>
      </c>
      <c r="D53" s="18" t="str">
        <f aca="false">VLOOKUP(B53,N:P,3,FALSE())</f>
        <v>6229760540500200328</v>
      </c>
      <c r="E53" s="19" t="n">
        <v>18.9</v>
      </c>
      <c r="F53" s="15" t="n">
        <f aca="false">E53-G53</f>
        <v>12.9</v>
      </c>
      <c r="G53" s="20" t="n">
        <v>6</v>
      </c>
      <c r="H53" s="24"/>
      <c r="I53" s="19" t="n">
        <v>18.9</v>
      </c>
      <c r="J53" s="24"/>
      <c r="K53" s="21" t="n">
        <v>47.17</v>
      </c>
      <c r="L53" s="21" t="n">
        <f aca="false">K52*I53</f>
        <v>891.513</v>
      </c>
      <c r="M53" s="24"/>
      <c r="N53" s="22" t="s">
        <v>155</v>
      </c>
      <c r="O53" s="17" t="s">
        <v>156</v>
      </c>
      <c r="P53" s="18" t="s">
        <v>157</v>
      </c>
      <c r="Q53" s="0" t="n">
        <v>3</v>
      </c>
    </row>
    <row r="54" customFormat="false" ht="19.95" hidden="false" customHeight="true" outlineLevel="0" collapsed="false">
      <c r="A54" s="15" t="n">
        <v>48</v>
      </c>
      <c r="B54" s="16" t="s">
        <v>158</v>
      </c>
      <c r="C54" s="17" t="s">
        <v>159</v>
      </c>
      <c r="D54" s="18" t="str">
        <f aca="false">VLOOKUP(B54,N:P,3,FALSE())</f>
        <v>6229760540500916212</v>
      </c>
      <c r="E54" s="19" t="n">
        <v>6.5</v>
      </c>
      <c r="F54" s="15" t="n">
        <f aca="false">E54-G54</f>
        <v>6.5</v>
      </c>
      <c r="G54" s="20"/>
      <c r="H54" s="24"/>
      <c r="I54" s="19" t="n">
        <v>6.5</v>
      </c>
      <c r="J54" s="24"/>
      <c r="K54" s="21" t="n">
        <v>47.17</v>
      </c>
      <c r="L54" s="21" t="n">
        <f aca="false">K53*I54</f>
        <v>306.605</v>
      </c>
      <c r="M54" s="24"/>
      <c r="N54" s="22" t="s">
        <v>158</v>
      </c>
      <c r="O54" s="17" t="s">
        <v>159</v>
      </c>
      <c r="P54" s="18" t="s">
        <v>160</v>
      </c>
      <c r="Q54" s="0" t="n">
        <v>3</v>
      </c>
    </row>
    <row r="55" customFormat="false" ht="19.95" hidden="false" customHeight="true" outlineLevel="0" collapsed="false">
      <c r="A55" s="15" t="n">
        <v>49</v>
      </c>
      <c r="B55" s="16" t="s">
        <v>161</v>
      </c>
      <c r="C55" s="17" t="s">
        <v>162</v>
      </c>
      <c r="D55" s="18" t="str">
        <f aca="false">VLOOKUP(B55,N:P,3,FALSE())</f>
        <v>6229760540500791631</v>
      </c>
      <c r="E55" s="19" t="n">
        <v>10.8</v>
      </c>
      <c r="F55" s="15" t="n">
        <f aca="false">E55-G55</f>
        <v>10.8</v>
      </c>
      <c r="G55" s="20"/>
      <c r="H55" s="24"/>
      <c r="I55" s="19" t="n">
        <v>10.8</v>
      </c>
      <c r="J55" s="24"/>
      <c r="K55" s="21" t="n">
        <v>47.17</v>
      </c>
      <c r="L55" s="21" t="n">
        <f aca="false">K54*I55</f>
        <v>509.436</v>
      </c>
      <c r="M55" s="24"/>
      <c r="N55" s="22" t="s">
        <v>161</v>
      </c>
      <c r="O55" s="17" t="s">
        <v>162</v>
      </c>
      <c r="P55" s="18" t="s">
        <v>163</v>
      </c>
      <c r="Q55" s="0" t="n">
        <v>1</v>
      </c>
    </row>
    <row r="56" customFormat="false" ht="19.95" hidden="false" customHeight="true" outlineLevel="0" collapsed="false">
      <c r="A56" s="15" t="n">
        <v>50</v>
      </c>
      <c r="B56" s="16" t="s">
        <v>164</v>
      </c>
      <c r="C56" s="17" t="s">
        <v>165</v>
      </c>
      <c r="D56" s="18" t="str">
        <f aca="false">VLOOKUP(B56,N:P,3,FALSE())</f>
        <v>6229760540500845577</v>
      </c>
      <c r="E56" s="19" t="n">
        <v>8.9</v>
      </c>
      <c r="F56" s="15" t="n">
        <f aca="false">E56-G56</f>
        <v>5.4</v>
      </c>
      <c r="G56" s="20" t="n">
        <v>3.5</v>
      </c>
      <c r="H56" s="24"/>
      <c r="I56" s="19" t="n">
        <v>8.9</v>
      </c>
      <c r="J56" s="24"/>
      <c r="K56" s="21" t="n">
        <v>47.17</v>
      </c>
      <c r="L56" s="21" t="n">
        <f aca="false">K55*I56</f>
        <v>419.813</v>
      </c>
      <c r="M56" s="24"/>
      <c r="N56" s="22" t="s">
        <v>164</v>
      </c>
      <c r="O56" s="17" t="s">
        <v>165</v>
      </c>
      <c r="P56" s="18" t="s">
        <v>166</v>
      </c>
      <c r="Q56" s="0" t="n">
        <v>1</v>
      </c>
    </row>
    <row r="57" customFormat="false" ht="19.95" hidden="false" customHeight="true" outlineLevel="0" collapsed="false">
      <c r="A57" s="15" t="n">
        <v>51</v>
      </c>
      <c r="B57" s="16" t="s">
        <v>167</v>
      </c>
      <c r="C57" s="17" t="s">
        <v>168</v>
      </c>
      <c r="D57" s="18" t="str">
        <f aca="false">VLOOKUP(B57,N:P,3,FALSE())</f>
        <v>6229760540500690239</v>
      </c>
      <c r="E57" s="19" t="n">
        <v>18.7</v>
      </c>
      <c r="F57" s="15" t="n">
        <f aca="false">E57-G57</f>
        <v>16.2</v>
      </c>
      <c r="G57" s="20" t="n">
        <v>2.5</v>
      </c>
      <c r="H57" s="24"/>
      <c r="I57" s="19" t="n">
        <v>18.7</v>
      </c>
      <c r="J57" s="24"/>
      <c r="K57" s="21" t="n">
        <v>47.17</v>
      </c>
      <c r="L57" s="21" t="n">
        <f aca="false">K56*I57</f>
        <v>882.079</v>
      </c>
      <c r="M57" s="24"/>
      <c r="N57" s="22" t="s">
        <v>167</v>
      </c>
      <c r="O57" s="17" t="s">
        <v>168</v>
      </c>
      <c r="P57" s="18" t="s">
        <v>169</v>
      </c>
      <c r="Q57" s="0" t="n">
        <v>1</v>
      </c>
    </row>
    <row r="58" customFormat="false" ht="19.95" hidden="false" customHeight="true" outlineLevel="0" collapsed="false">
      <c r="A58" s="15" t="n">
        <v>52</v>
      </c>
      <c r="B58" s="16" t="s">
        <v>170</v>
      </c>
      <c r="C58" s="17" t="s">
        <v>171</v>
      </c>
      <c r="D58" s="18" t="str">
        <f aca="false">VLOOKUP(B58,N:P,3,FALSE())</f>
        <v>6229760540500200948</v>
      </c>
      <c r="E58" s="19" t="n">
        <v>27</v>
      </c>
      <c r="F58" s="15" t="n">
        <f aca="false">E58-G58</f>
        <v>27</v>
      </c>
      <c r="G58" s="20"/>
      <c r="H58" s="24"/>
      <c r="I58" s="19" t="n">
        <v>27</v>
      </c>
      <c r="J58" s="24"/>
      <c r="K58" s="21" t="n">
        <v>47.17</v>
      </c>
      <c r="L58" s="21" t="n">
        <f aca="false">K57*I58</f>
        <v>1273.59</v>
      </c>
      <c r="M58" s="24"/>
      <c r="N58" s="22" t="s">
        <v>170</v>
      </c>
      <c r="O58" s="17" t="s">
        <v>171</v>
      </c>
      <c r="P58" s="18" t="s">
        <v>172</v>
      </c>
      <c r="Q58" s="0" t="n">
        <v>1</v>
      </c>
    </row>
    <row r="59" customFormat="false" ht="19.95" hidden="false" customHeight="true" outlineLevel="0" collapsed="false">
      <c r="A59" s="15" t="n">
        <v>53</v>
      </c>
      <c r="B59" s="16" t="s">
        <v>173</v>
      </c>
      <c r="C59" s="17" t="s">
        <v>174</v>
      </c>
      <c r="D59" s="18" t="str">
        <f aca="false">VLOOKUP(B59,N:P,3,FALSE())</f>
        <v>6229760540500562966</v>
      </c>
      <c r="E59" s="19" t="n">
        <v>13.3</v>
      </c>
      <c r="F59" s="15" t="n">
        <f aca="false">E59-G59</f>
        <v>10.8</v>
      </c>
      <c r="G59" s="20" t="n">
        <v>2.5</v>
      </c>
      <c r="H59" s="24"/>
      <c r="I59" s="19" t="n">
        <v>13.3</v>
      </c>
      <c r="J59" s="24"/>
      <c r="K59" s="21" t="n">
        <v>47.17</v>
      </c>
      <c r="L59" s="21" t="n">
        <f aca="false">K58*I59</f>
        <v>627.361</v>
      </c>
      <c r="M59" s="24"/>
      <c r="N59" s="22" t="s">
        <v>173</v>
      </c>
      <c r="O59" s="17" t="s">
        <v>174</v>
      </c>
      <c r="P59" s="18" t="s">
        <v>175</v>
      </c>
      <c r="Q59" s="0" t="n">
        <v>1</v>
      </c>
    </row>
    <row r="60" customFormat="false" ht="19.95" hidden="false" customHeight="true" outlineLevel="0" collapsed="false">
      <c r="A60" s="15" t="n">
        <v>54</v>
      </c>
      <c r="B60" s="16" t="s">
        <v>176</v>
      </c>
      <c r="C60" s="17" t="s">
        <v>177</v>
      </c>
      <c r="D60" s="18" t="str">
        <f aca="false">VLOOKUP(B60,N:P,3,FALSE())</f>
        <v>6229760540500200872</v>
      </c>
      <c r="E60" s="19" t="n">
        <v>27</v>
      </c>
      <c r="F60" s="15" t="n">
        <f aca="false">E60-G60</f>
        <v>27</v>
      </c>
      <c r="G60" s="20"/>
      <c r="H60" s="24"/>
      <c r="I60" s="19" t="n">
        <v>27</v>
      </c>
      <c r="J60" s="24"/>
      <c r="K60" s="21" t="n">
        <v>47.17</v>
      </c>
      <c r="L60" s="21" t="n">
        <f aca="false">K59*I60</f>
        <v>1273.59</v>
      </c>
      <c r="M60" s="24"/>
      <c r="N60" s="22" t="s">
        <v>176</v>
      </c>
      <c r="O60" s="17" t="s">
        <v>177</v>
      </c>
      <c r="P60" s="18" t="s">
        <v>178</v>
      </c>
      <c r="Q60" s="0" t="n">
        <v>1</v>
      </c>
    </row>
    <row r="61" customFormat="false" ht="19.95" hidden="false" customHeight="true" outlineLevel="0" collapsed="false">
      <c r="A61" s="15" t="n">
        <v>55</v>
      </c>
      <c r="B61" s="16" t="s">
        <v>179</v>
      </c>
      <c r="C61" s="17" t="s">
        <v>180</v>
      </c>
      <c r="D61" s="18" t="str">
        <f aca="false">VLOOKUP(B61,N:P,3,FALSE())</f>
        <v>6229760540500201011</v>
      </c>
      <c r="E61" s="19" t="n">
        <v>13.3</v>
      </c>
      <c r="F61" s="15" t="n">
        <f aca="false">E61-G61</f>
        <v>10.8</v>
      </c>
      <c r="G61" s="20" t="n">
        <v>2.5</v>
      </c>
      <c r="H61" s="24"/>
      <c r="I61" s="19" t="n">
        <v>13.3</v>
      </c>
      <c r="J61" s="24"/>
      <c r="K61" s="21" t="n">
        <v>47.17</v>
      </c>
      <c r="L61" s="21" t="n">
        <f aca="false">K60*I61</f>
        <v>627.361</v>
      </c>
      <c r="M61" s="24"/>
      <c r="N61" s="22" t="s">
        <v>179</v>
      </c>
      <c r="O61" s="17" t="s">
        <v>180</v>
      </c>
      <c r="P61" s="18" t="s">
        <v>181</v>
      </c>
      <c r="Q61" s="0" t="n">
        <v>1</v>
      </c>
    </row>
    <row r="62" customFormat="false" ht="19.95" hidden="false" customHeight="true" outlineLevel="0" collapsed="false">
      <c r="A62" s="15" t="n">
        <v>56</v>
      </c>
      <c r="B62" s="16" t="s">
        <v>182</v>
      </c>
      <c r="C62" s="17" t="s">
        <v>183</v>
      </c>
      <c r="D62" s="18" t="str">
        <f aca="false">VLOOKUP(B62,N:P,3,FALSE())</f>
        <v>6229760540500201060</v>
      </c>
      <c r="E62" s="19" t="n">
        <v>5.4</v>
      </c>
      <c r="F62" s="15" t="n">
        <f aca="false">E62-G62</f>
        <v>5.4</v>
      </c>
      <c r="G62" s="20"/>
      <c r="H62" s="24"/>
      <c r="I62" s="19" t="n">
        <v>5.4</v>
      </c>
      <c r="J62" s="24"/>
      <c r="K62" s="21" t="n">
        <v>47.17</v>
      </c>
      <c r="L62" s="21" t="n">
        <f aca="false">K61*I62</f>
        <v>254.718</v>
      </c>
      <c r="M62" s="24"/>
      <c r="N62" s="22" t="s">
        <v>182</v>
      </c>
      <c r="O62" s="17" t="s">
        <v>183</v>
      </c>
      <c r="P62" s="18" t="s">
        <v>184</v>
      </c>
      <c r="Q62" s="0" t="n">
        <v>1</v>
      </c>
    </row>
    <row r="63" customFormat="false" ht="19.95" hidden="false" customHeight="true" outlineLevel="0" collapsed="false">
      <c r="A63" s="15" t="n">
        <v>57</v>
      </c>
      <c r="B63" s="16" t="s">
        <v>185</v>
      </c>
      <c r="C63" s="17" t="s">
        <v>186</v>
      </c>
      <c r="D63" s="18" t="str">
        <f aca="false">VLOOKUP(B63,N:P,3,FALSE())</f>
        <v>6229760540500201045</v>
      </c>
      <c r="E63" s="19" t="n">
        <v>32.4</v>
      </c>
      <c r="F63" s="15" t="n">
        <f aca="false">E63-G63</f>
        <v>32.4</v>
      </c>
      <c r="G63" s="20"/>
      <c r="H63" s="24"/>
      <c r="I63" s="19" t="n">
        <v>32.4</v>
      </c>
      <c r="J63" s="24"/>
      <c r="K63" s="21" t="n">
        <v>47.17</v>
      </c>
      <c r="L63" s="21" t="n">
        <f aca="false">K62*I63</f>
        <v>1528.308</v>
      </c>
      <c r="M63" s="24"/>
      <c r="N63" s="22" t="s">
        <v>185</v>
      </c>
      <c r="O63" s="17" t="s">
        <v>186</v>
      </c>
      <c r="P63" s="18" t="s">
        <v>187</v>
      </c>
      <c r="Q63" s="0" t="n">
        <v>1</v>
      </c>
    </row>
    <row r="64" customFormat="false" ht="19.95" hidden="false" customHeight="true" outlineLevel="0" collapsed="false">
      <c r="A64" s="15" t="n">
        <v>58</v>
      </c>
      <c r="B64" s="16" t="s">
        <v>188</v>
      </c>
      <c r="C64" s="17" t="s">
        <v>189</v>
      </c>
      <c r="D64" s="18" t="str">
        <f aca="false">VLOOKUP(B64,N:P,3,FALSE())</f>
        <v>6229760540500562990</v>
      </c>
      <c r="E64" s="19" t="n">
        <v>13.3</v>
      </c>
      <c r="F64" s="15" t="n">
        <f aca="false">E64-G64</f>
        <v>10.8</v>
      </c>
      <c r="G64" s="20" t="n">
        <v>2.5</v>
      </c>
      <c r="H64" s="24"/>
      <c r="I64" s="19" t="n">
        <v>13.3</v>
      </c>
      <c r="J64" s="24"/>
      <c r="K64" s="21" t="n">
        <v>47.17</v>
      </c>
      <c r="L64" s="21" t="n">
        <f aca="false">K63*I64</f>
        <v>627.361</v>
      </c>
      <c r="M64" s="24"/>
      <c r="N64" s="22" t="s">
        <v>188</v>
      </c>
      <c r="O64" s="17" t="s">
        <v>189</v>
      </c>
      <c r="P64" s="18" t="s">
        <v>190</v>
      </c>
      <c r="Q64" s="0" t="n">
        <v>1</v>
      </c>
    </row>
    <row r="65" customFormat="false" ht="19.95" hidden="false" customHeight="true" outlineLevel="0" collapsed="false">
      <c r="A65" s="15" t="n">
        <v>59</v>
      </c>
      <c r="B65" s="16" t="s">
        <v>191</v>
      </c>
      <c r="C65" s="17" t="s">
        <v>192</v>
      </c>
      <c r="D65" s="18" t="str">
        <f aca="false">VLOOKUP(B65,N:P,3,FALSE())</f>
        <v>6229760540500201029</v>
      </c>
      <c r="E65" s="19" t="n">
        <v>16.2</v>
      </c>
      <c r="F65" s="15" t="n">
        <f aca="false">E65-G65</f>
        <v>16.2</v>
      </c>
      <c r="G65" s="20"/>
      <c r="H65" s="24"/>
      <c r="I65" s="19" t="n">
        <v>16.2</v>
      </c>
      <c r="J65" s="24"/>
      <c r="K65" s="21" t="n">
        <v>47.17</v>
      </c>
      <c r="L65" s="21" t="n">
        <f aca="false">K64*I65</f>
        <v>764.154</v>
      </c>
      <c r="M65" s="24"/>
      <c r="N65" s="22" t="s">
        <v>191</v>
      </c>
      <c r="O65" s="17" t="s">
        <v>192</v>
      </c>
      <c r="P65" s="18" t="s">
        <v>193</v>
      </c>
      <c r="Q65" s="0" t="n">
        <v>1</v>
      </c>
    </row>
    <row r="66" customFormat="false" ht="19.95" hidden="false" customHeight="true" outlineLevel="0" collapsed="false">
      <c r="A66" s="15" t="n">
        <v>60</v>
      </c>
      <c r="B66" s="16" t="s">
        <v>194</v>
      </c>
      <c r="C66" s="17" t="s">
        <v>195</v>
      </c>
      <c r="D66" s="18" t="str">
        <f aca="false">VLOOKUP(B66,N:P,3,FALSE())</f>
        <v>6229760540500200302</v>
      </c>
      <c r="E66" s="19" t="n">
        <v>28.8</v>
      </c>
      <c r="F66" s="15" t="n">
        <f aca="false">E66-G66</f>
        <v>25.8</v>
      </c>
      <c r="G66" s="20" t="n">
        <v>3</v>
      </c>
      <c r="H66" s="24"/>
      <c r="I66" s="19" t="n">
        <v>28.8</v>
      </c>
      <c r="J66" s="24"/>
      <c r="K66" s="21" t="n">
        <v>47.17</v>
      </c>
      <c r="L66" s="21" t="n">
        <f aca="false">K65*I66</f>
        <v>1358.496</v>
      </c>
      <c r="M66" s="24"/>
      <c r="N66" s="22" t="s">
        <v>194</v>
      </c>
      <c r="O66" s="17" t="s">
        <v>195</v>
      </c>
      <c r="P66" s="18" t="s">
        <v>196</v>
      </c>
      <c r="Q66" s="0" t="n">
        <v>3</v>
      </c>
    </row>
    <row r="67" customFormat="false" ht="19.95" hidden="false" customHeight="true" outlineLevel="0" collapsed="false">
      <c r="A67" s="15" t="n">
        <v>61</v>
      </c>
      <c r="B67" s="16" t="s">
        <v>197</v>
      </c>
      <c r="C67" s="17" t="s">
        <v>198</v>
      </c>
      <c r="D67" s="18" t="str">
        <f aca="false">VLOOKUP(B67,N:P,3,FALSE())</f>
        <v>6229760540500199918</v>
      </c>
      <c r="E67" s="19" t="n">
        <v>6.45</v>
      </c>
      <c r="F67" s="15" t="n">
        <f aca="false">E67-G67</f>
        <v>6.45</v>
      </c>
      <c r="G67" s="20"/>
      <c r="H67" s="24"/>
      <c r="I67" s="19" t="n">
        <v>6.45</v>
      </c>
      <c r="J67" s="24"/>
      <c r="K67" s="21" t="n">
        <v>47.17</v>
      </c>
      <c r="L67" s="21" t="n">
        <f aca="false">K66*I67</f>
        <v>304.2465</v>
      </c>
      <c r="M67" s="24"/>
      <c r="N67" s="22" t="s">
        <v>197</v>
      </c>
      <c r="O67" s="17" t="s">
        <v>198</v>
      </c>
      <c r="P67" s="18" t="s">
        <v>199</v>
      </c>
      <c r="Q67" s="0" t="n">
        <v>3</v>
      </c>
    </row>
    <row r="68" customFormat="false" ht="19.95" hidden="false" customHeight="true" outlineLevel="0" collapsed="false">
      <c r="A68" s="15" t="n">
        <v>62</v>
      </c>
      <c r="B68" s="16" t="s">
        <v>200</v>
      </c>
      <c r="C68" s="17" t="s">
        <v>201</v>
      </c>
      <c r="D68" s="18" t="str">
        <f aca="false">VLOOKUP(B68,N:P,3,FALSE())</f>
        <v>6229760540500562859</v>
      </c>
      <c r="E68" s="19" t="n">
        <v>38.7</v>
      </c>
      <c r="F68" s="15" t="n">
        <f aca="false">E68-G68</f>
        <v>38.7</v>
      </c>
      <c r="G68" s="20"/>
      <c r="H68" s="24"/>
      <c r="I68" s="19" t="n">
        <v>38.7</v>
      </c>
      <c r="J68" s="24"/>
      <c r="K68" s="21" t="n">
        <v>47.17</v>
      </c>
      <c r="L68" s="21" t="n">
        <f aca="false">K67*I68</f>
        <v>1825.479</v>
      </c>
      <c r="M68" s="24"/>
      <c r="N68" s="22" t="s">
        <v>200</v>
      </c>
      <c r="O68" s="17" t="s">
        <v>201</v>
      </c>
      <c r="P68" s="18" t="s">
        <v>202</v>
      </c>
      <c r="Q68" s="0" t="n">
        <v>3</v>
      </c>
    </row>
    <row r="69" customFormat="false" ht="19.95" hidden="false" customHeight="true" outlineLevel="0" collapsed="false">
      <c r="A69" s="15" t="n">
        <v>63</v>
      </c>
      <c r="B69" s="16" t="s">
        <v>203</v>
      </c>
      <c r="C69" s="17" t="s">
        <v>204</v>
      </c>
      <c r="D69" s="18" t="str">
        <f aca="false">VLOOKUP(B69,N:P,3,FALSE())</f>
        <v>6229760540500199868</v>
      </c>
      <c r="E69" s="19" t="n">
        <v>35.25</v>
      </c>
      <c r="F69" s="15" t="n">
        <f aca="false">E69-G69</f>
        <v>32.25</v>
      </c>
      <c r="G69" s="20" t="n">
        <v>3</v>
      </c>
      <c r="H69" s="24"/>
      <c r="I69" s="19" t="n">
        <v>35.25</v>
      </c>
      <c r="J69" s="24"/>
      <c r="K69" s="21" t="n">
        <v>47.17</v>
      </c>
      <c r="L69" s="21" t="n">
        <f aca="false">K68*I69</f>
        <v>1662.7425</v>
      </c>
      <c r="M69" s="24"/>
      <c r="N69" s="22" t="s">
        <v>203</v>
      </c>
      <c r="O69" s="17" t="s">
        <v>204</v>
      </c>
      <c r="P69" s="18" t="s">
        <v>205</v>
      </c>
      <c r="Q69" s="0" t="n">
        <v>3</v>
      </c>
    </row>
    <row r="70" customFormat="false" ht="19.95" hidden="false" customHeight="true" outlineLevel="0" collapsed="false">
      <c r="A70" s="15" t="n">
        <v>64</v>
      </c>
      <c r="B70" s="16" t="s">
        <v>206</v>
      </c>
      <c r="C70" s="17" t="s">
        <v>207</v>
      </c>
      <c r="D70" s="18" t="str">
        <f aca="false">VLOOKUP(B70,N:P,3,FALSE())</f>
        <v>6229760540500200096</v>
      </c>
      <c r="E70" s="19" t="n">
        <v>32.25</v>
      </c>
      <c r="F70" s="15" t="n">
        <f aca="false">E70-G70</f>
        <v>32.25</v>
      </c>
      <c r="G70" s="20"/>
      <c r="H70" s="24"/>
      <c r="I70" s="19" t="n">
        <v>15.25</v>
      </c>
      <c r="J70" s="24"/>
      <c r="K70" s="21" t="n">
        <v>47.17</v>
      </c>
      <c r="L70" s="21" t="n">
        <f aca="false">K69*I70</f>
        <v>719.3425</v>
      </c>
      <c r="M70" s="24"/>
      <c r="N70" s="22" t="s">
        <v>206</v>
      </c>
      <c r="O70" s="17" t="s">
        <v>207</v>
      </c>
      <c r="P70" s="18" t="s">
        <v>208</v>
      </c>
      <c r="Q70" s="0" t="n">
        <v>3</v>
      </c>
    </row>
    <row r="71" customFormat="false" ht="19.95" hidden="false" customHeight="true" outlineLevel="0" collapsed="false">
      <c r="A71" s="15" t="n">
        <v>65</v>
      </c>
      <c r="B71" s="16" t="s">
        <v>209</v>
      </c>
      <c r="C71" s="17" t="s">
        <v>210</v>
      </c>
      <c r="D71" s="18" t="str">
        <f aca="false">VLOOKUP(B71,N:P,3,FALSE())</f>
        <v>6217370540500035465</v>
      </c>
      <c r="E71" s="19" t="n">
        <v>19.35</v>
      </c>
      <c r="F71" s="15" t="n">
        <f aca="false">E71-G71</f>
        <v>19.35</v>
      </c>
      <c r="G71" s="20"/>
      <c r="H71" s="24"/>
      <c r="I71" s="19" t="n">
        <v>19.35</v>
      </c>
      <c r="J71" s="24"/>
      <c r="K71" s="21" t="n">
        <v>47.17</v>
      </c>
      <c r="L71" s="21" t="n">
        <f aca="false">K70*I71</f>
        <v>912.7395</v>
      </c>
      <c r="M71" s="24"/>
      <c r="N71" s="22" t="s">
        <v>209</v>
      </c>
      <c r="O71" s="17" t="s">
        <v>210</v>
      </c>
      <c r="P71" s="18" t="s">
        <v>211</v>
      </c>
      <c r="Q71" s="0" t="n">
        <v>3</v>
      </c>
    </row>
    <row r="72" customFormat="false" ht="19.95" hidden="false" customHeight="true" outlineLevel="0" collapsed="false">
      <c r="A72" s="15" t="n">
        <v>66</v>
      </c>
      <c r="B72" s="16" t="s">
        <v>212</v>
      </c>
      <c r="C72" s="17" t="s">
        <v>213</v>
      </c>
      <c r="D72" s="18" t="str">
        <f aca="false">VLOOKUP(B72,N:P,3,FALSE())</f>
        <v>6229760540500926872</v>
      </c>
      <c r="E72" s="19" t="n">
        <v>25.8</v>
      </c>
      <c r="F72" s="15" t="n">
        <f aca="false">E72-G72</f>
        <v>25.8</v>
      </c>
      <c r="G72" s="20"/>
      <c r="H72" s="24"/>
      <c r="I72" s="19" t="n">
        <v>25.8</v>
      </c>
      <c r="J72" s="24"/>
      <c r="K72" s="21" t="n">
        <v>47.17</v>
      </c>
      <c r="L72" s="21" t="n">
        <f aca="false">K71*I72</f>
        <v>1216.986</v>
      </c>
      <c r="M72" s="24"/>
      <c r="N72" s="22" t="s">
        <v>212</v>
      </c>
      <c r="O72" s="17" t="s">
        <v>213</v>
      </c>
      <c r="P72" s="18" t="s">
        <v>214</v>
      </c>
      <c r="Q72" s="0" t="n">
        <v>3</v>
      </c>
    </row>
    <row r="73" customFormat="false" ht="19.95" hidden="false" customHeight="true" outlineLevel="0" collapsed="false">
      <c r="A73" s="15" t="n">
        <v>67</v>
      </c>
      <c r="B73" s="16" t="s">
        <v>215</v>
      </c>
      <c r="C73" s="17" t="s">
        <v>216</v>
      </c>
      <c r="D73" s="18" t="str">
        <f aca="false">VLOOKUP(B73,N:P,3,FALSE())</f>
        <v>6229760540500942200</v>
      </c>
      <c r="E73" s="19" t="n">
        <v>6.45</v>
      </c>
      <c r="F73" s="15" t="n">
        <f aca="false">E73-G73</f>
        <v>6.45</v>
      </c>
      <c r="G73" s="20"/>
      <c r="H73" s="24"/>
      <c r="I73" s="19" t="n">
        <v>6.45</v>
      </c>
      <c r="J73" s="24"/>
      <c r="K73" s="21" t="n">
        <v>47.17</v>
      </c>
      <c r="L73" s="21" t="n">
        <f aca="false">K72*I73</f>
        <v>304.2465</v>
      </c>
      <c r="M73" s="24"/>
      <c r="N73" s="22" t="s">
        <v>215</v>
      </c>
      <c r="O73" s="17" t="s">
        <v>216</v>
      </c>
      <c r="P73" s="18" t="s">
        <v>217</v>
      </c>
      <c r="Q73" s="0" t="n">
        <v>3</v>
      </c>
    </row>
    <row r="74" customFormat="false" ht="19.95" hidden="false" customHeight="true" outlineLevel="0" collapsed="false">
      <c r="A74" s="15" t="n">
        <v>68</v>
      </c>
      <c r="B74" s="16" t="s">
        <v>218</v>
      </c>
      <c r="C74" s="17" t="s">
        <v>219</v>
      </c>
      <c r="D74" s="18" t="str">
        <f aca="false">VLOOKUP(B74,N:P,3,FALSE())</f>
        <v>6229760540500957026</v>
      </c>
      <c r="E74" s="19" t="n">
        <v>6.45</v>
      </c>
      <c r="F74" s="15" t="n">
        <f aca="false">E74-G74</f>
        <v>6.45</v>
      </c>
      <c r="G74" s="20"/>
      <c r="H74" s="24"/>
      <c r="I74" s="19" t="n">
        <v>6.45</v>
      </c>
      <c r="J74" s="24"/>
      <c r="K74" s="21" t="n">
        <v>47.17</v>
      </c>
      <c r="L74" s="21" t="n">
        <f aca="false">K73*I74</f>
        <v>304.2465</v>
      </c>
      <c r="M74" s="24"/>
      <c r="N74" s="22" t="s">
        <v>218</v>
      </c>
      <c r="O74" s="17" t="s">
        <v>219</v>
      </c>
      <c r="P74" s="18" t="s">
        <v>220</v>
      </c>
      <c r="Q74" s="0" t="n">
        <v>3</v>
      </c>
    </row>
    <row r="75" customFormat="false" ht="19.95" hidden="false" customHeight="true" outlineLevel="0" collapsed="false">
      <c r="A75" s="15" t="n">
        <v>69</v>
      </c>
      <c r="B75" s="16" t="s">
        <v>221</v>
      </c>
      <c r="C75" s="17" t="s">
        <v>222</v>
      </c>
      <c r="D75" s="18" t="str">
        <f aca="false">VLOOKUP(B75,N:P,3,FALSE())</f>
        <v>6229760040500264960</v>
      </c>
      <c r="E75" s="19" t="n">
        <v>6.45</v>
      </c>
      <c r="F75" s="15" t="n">
        <f aca="false">E75-G75</f>
        <v>6.45</v>
      </c>
      <c r="G75" s="20"/>
      <c r="H75" s="24"/>
      <c r="I75" s="19" t="n">
        <v>6.45</v>
      </c>
      <c r="J75" s="24"/>
      <c r="K75" s="21" t="n">
        <v>47.17</v>
      </c>
      <c r="L75" s="21" t="n">
        <f aca="false">K74*I75</f>
        <v>304.2465</v>
      </c>
      <c r="M75" s="24"/>
      <c r="N75" s="22" t="s">
        <v>221</v>
      </c>
      <c r="O75" s="17" t="s">
        <v>222</v>
      </c>
      <c r="P75" s="18" t="s">
        <v>223</v>
      </c>
      <c r="Q75" s="0" t="n">
        <v>3</v>
      </c>
    </row>
    <row r="76" customFormat="false" ht="19.95" hidden="false" customHeight="true" outlineLevel="0" collapsed="false">
      <c r="A76" s="15" t="n">
        <v>70</v>
      </c>
      <c r="B76" s="16" t="s">
        <v>224</v>
      </c>
      <c r="C76" s="17" t="s">
        <v>225</v>
      </c>
      <c r="D76" s="18" t="str">
        <f aca="false">VLOOKUP(B76,N:P,3,FALSE())</f>
        <v>6217370040500147188</v>
      </c>
      <c r="E76" s="19" t="n">
        <v>15.9</v>
      </c>
      <c r="F76" s="15" t="n">
        <f aca="false">E76-G76</f>
        <v>12.9</v>
      </c>
      <c r="G76" s="20" t="n">
        <v>3</v>
      </c>
      <c r="H76" s="24"/>
      <c r="I76" s="19" t="n">
        <v>15.9</v>
      </c>
      <c r="J76" s="24"/>
      <c r="K76" s="21" t="n">
        <v>47.17</v>
      </c>
      <c r="L76" s="21" t="n">
        <f aca="false">K75*I76</f>
        <v>750.003</v>
      </c>
      <c r="M76" s="24"/>
      <c r="N76" s="22" t="s">
        <v>224</v>
      </c>
      <c r="O76" s="17" t="s">
        <v>225</v>
      </c>
      <c r="P76" s="18" t="s">
        <v>226</v>
      </c>
      <c r="Q76" s="0" t="n">
        <v>3</v>
      </c>
    </row>
    <row r="77" customFormat="false" ht="19.95" hidden="false" customHeight="true" outlineLevel="0" collapsed="false">
      <c r="A77" s="15" t="n">
        <v>71</v>
      </c>
      <c r="B77" s="16" t="s">
        <v>227</v>
      </c>
      <c r="C77" s="17" t="s">
        <v>228</v>
      </c>
      <c r="D77" s="18" t="str">
        <f aca="false">VLOOKUP(B77,N:P,3,FALSE())</f>
        <v>6217370540500014817</v>
      </c>
      <c r="E77" s="19" t="n">
        <v>12.9</v>
      </c>
      <c r="F77" s="15" t="n">
        <f aca="false">E77-G77</f>
        <v>12.9</v>
      </c>
      <c r="G77" s="20"/>
      <c r="H77" s="24"/>
      <c r="I77" s="19" t="n">
        <v>12.9</v>
      </c>
      <c r="J77" s="24"/>
      <c r="K77" s="21" t="n">
        <v>47.17</v>
      </c>
      <c r="L77" s="21" t="n">
        <f aca="false">K76*I77</f>
        <v>608.493</v>
      </c>
      <c r="M77" s="24"/>
      <c r="N77" s="22" t="s">
        <v>227</v>
      </c>
      <c r="O77" s="17" t="s">
        <v>228</v>
      </c>
      <c r="P77" s="18" t="s">
        <v>229</v>
      </c>
      <c r="Q77" s="0" t="n">
        <v>3</v>
      </c>
    </row>
    <row r="78" customFormat="false" ht="19.95" hidden="false" customHeight="true" outlineLevel="0" collapsed="false">
      <c r="A78" s="15" t="n">
        <v>72</v>
      </c>
      <c r="B78" s="16" t="s">
        <v>230</v>
      </c>
      <c r="C78" s="17" t="s">
        <v>231</v>
      </c>
      <c r="D78" s="18" t="str">
        <f aca="false">VLOOKUP(B78,N:P,3,FALSE())</f>
        <v>6217370040500375342</v>
      </c>
      <c r="E78" s="19" t="n">
        <v>7.9</v>
      </c>
      <c r="F78" s="15" t="n">
        <f aca="false">E78-G78</f>
        <v>7.9</v>
      </c>
      <c r="G78" s="20"/>
      <c r="H78" s="24"/>
      <c r="I78" s="19" t="n">
        <v>7.9</v>
      </c>
      <c r="J78" s="24"/>
      <c r="K78" s="21" t="n">
        <v>47.17</v>
      </c>
      <c r="L78" s="21" t="n">
        <f aca="false">K77*I78</f>
        <v>372.643</v>
      </c>
      <c r="M78" s="24"/>
      <c r="N78" s="22" t="s">
        <v>230</v>
      </c>
      <c r="O78" s="17" t="s">
        <v>231</v>
      </c>
      <c r="P78" s="18" t="s">
        <v>232</v>
      </c>
      <c r="Q78" s="0" t="n">
        <v>3</v>
      </c>
    </row>
    <row r="79" customFormat="false" ht="19.95" hidden="false" customHeight="true" outlineLevel="0" collapsed="false">
      <c r="A79" s="15" t="n">
        <v>73</v>
      </c>
      <c r="B79" s="16" t="s">
        <v>233</v>
      </c>
      <c r="C79" s="17" t="s">
        <v>234</v>
      </c>
      <c r="D79" s="18" t="str">
        <f aca="false">VLOOKUP(B79,N:P,3,FALSE())</f>
        <v>6229760040501627058</v>
      </c>
      <c r="E79" s="19" t="n">
        <v>43.2</v>
      </c>
      <c r="F79" s="15" t="n">
        <f aca="false">E79-G79</f>
        <v>43.2</v>
      </c>
      <c r="G79" s="20"/>
      <c r="H79" s="24"/>
      <c r="I79" s="19" t="n">
        <v>43.2</v>
      </c>
      <c r="J79" s="24"/>
      <c r="K79" s="21" t="n">
        <v>47.17</v>
      </c>
      <c r="L79" s="21" t="n">
        <f aca="false">K78*I79</f>
        <v>2037.744</v>
      </c>
      <c r="M79" s="24"/>
      <c r="N79" s="22" t="s">
        <v>233</v>
      </c>
      <c r="O79" s="17" t="s">
        <v>234</v>
      </c>
      <c r="P79" s="18" t="s">
        <v>235</v>
      </c>
      <c r="Q79" s="0" t="n">
        <v>1</v>
      </c>
    </row>
    <row r="80" customFormat="false" ht="19.95" hidden="false" customHeight="true" outlineLevel="0" collapsed="false">
      <c r="A80" s="15" t="n">
        <v>74</v>
      </c>
      <c r="B80" s="16" t="s">
        <v>236</v>
      </c>
      <c r="C80" s="17" t="s">
        <v>237</v>
      </c>
      <c r="D80" s="18" t="str">
        <f aca="false">VLOOKUP(B80,N:P,3,FALSE())</f>
        <v>6229760540500200435</v>
      </c>
      <c r="E80" s="19" t="n">
        <v>28</v>
      </c>
      <c r="F80" s="15" t="n">
        <f aca="false">E80-G80</f>
        <v>27</v>
      </c>
      <c r="G80" s="20" t="n">
        <v>1</v>
      </c>
      <c r="H80" s="24"/>
      <c r="I80" s="19" t="n">
        <v>28</v>
      </c>
      <c r="J80" s="24"/>
      <c r="K80" s="21" t="n">
        <v>47.17</v>
      </c>
      <c r="L80" s="21" t="n">
        <f aca="false">K79*I80</f>
        <v>1320.76</v>
      </c>
      <c r="M80" s="24"/>
      <c r="N80" s="22" t="s">
        <v>236</v>
      </c>
      <c r="O80" s="17" t="s">
        <v>237</v>
      </c>
      <c r="P80" s="18" t="s">
        <v>238</v>
      </c>
      <c r="Q80" s="0" t="n">
        <v>1</v>
      </c>
    </row>
    <row r="81" customFormat="false" ht="19.95" hidden="false" customHeight="true" outlineLevel="0" collapsed="false">
      <c r="A81" s="15" t="n">
        <v>75</v>
      </c>
      <c r="B81" s="16" t="s">
        <v>239</v>
      </c>
      <c r="C81" s="17" t="s">
        <v>240</v>
      </c>
      <c r="D81" s="18" t="str">
        <f aca="false">VLOOKUP(B81,N:P,3,FALSE())</f>
        <v>6229760540500200815</v>
      </c>
      <c r="E81" s="19" t="n">
        <v>7.9</v>
      </c>
      <c r="F81" s="15" t="n">
        <f aca="false">E81-G81</f>
        <v>5.4</v>
      </c>
      <c r="G81" s="20" t="n">
        <v>2.5</v>
      </c>
      <c r="H81" s="24"/>
      <c r="I81" s="19" t="n">
        <v>7.9</v>
      </c>
      <c r="J81" s="24"/>
      <c r="K81" s="21" t="n">
        <v>47.17</v>
      </c>
      <c r="L81" s="21" t="n">
        <f aca="false">K80*I81</f>
        <v>372.643</v>
      </c>
      <c r="M81" s="24"/>
      <c r="N81" s="22" t="s">
        <v>239</v>
      </c>
      <c r="O81" s="17" t="s">
        <v>240</v>
      </c>
      <c r="P81" s="18" t="s">
        <v>241</v>
      </c>
      <c r="Q81" s="0" t="n">
        <v>1</v>
      </c>
    </row>
    <row r="82" customFormat="false" ht="19.95" hidden="false" customHeight="true" outlineLevel="0" collapsed="false">
      <c r="A82" s="15" t="n">
        <v>76</v>
      </c>
      <c r="B82" s="16" t="s">
        <v>242</v>
      </c>
      <c r="C82" s="17" t="s">
        <v>243</v>
      </c>
      <c r="D82" s="18" t="str">
        <f aca="false">VLOOKUP(B82,N:P,3,FALSE())</f>
        <v>6229760540500201417</v>
      </c>
      <c r="E82" s="19" t="n">
        <v>21.6</v>
      </c>
      <c r="F82" s="15" t="n">
        <f aca="false">E82-G82</f>
        <v>16.2</v>
      </c>
      <c r="G82" s="20" t="n">
        <v>5.4</v>
      </c>
      <c r="H82" s="24"/>
      <c r="I82" s="19" t="n">
        <v>21.6</v>
      </c>
      <c r="J82" s="24"/>
      <c r="K82" s="21" t="n">
        <v>47.17</v>
      </c>
      <c r="L82" s="21" t="n">
        <f aca="false">K81*I82</f>
        <v>1018.872</v>
      </c>
      <c r="M82" s="24"/>
      <c r="N82" s="22" t="s">
        <v>242</v>
      </c>
      <c r="O82" s="17" t="s">
        <v>243</v>
      </c>
      <c r="P82" s="18" t="s">
        <v>244</v>
      </c>
      <c r="Q82" s="0" t="n">
        <v>1</v>
      </c>
    </row>
    <row r="83" customFormat="false" ht="19.95" hidden="false" customHeight="true" outlineLevel="0" collapsed="false">
      <c r="A83" s="15" t="n">
        <v>77</v>
      </c>
      <c r="B83" s="16" t="s">
        <v>245</v>
      </c>
      <c r="C83" s="17" t="s">
        <v>246</v>
      </c>
      <c r="D83" s="18" t="str">
        <f aca="false">VLOOKUP(B83,N:P,3,FALSE())</f>
        <v>6229760540500200724</v>
      </c>
      <c r="E83" s="19" t="n">
        <v>37.8</v>
      </c>
      <c r="F83" s="15" t="n">
        <f aca="false">E83-G83</f>
        <v>37.8</v>
      </c>
      <c r="G83" s="20"/>
      <c r="H83" s="24"/>
      <c r="I83" s="19" t="n">
        <v>37.8</v>
      </c>
      <c r="J83" s="24"/>
      <c r="K83" s="21" t="n">
        <v>47.17</v>
      </c>
      <c r="L83" s="21" t="n">
        <f aca="false">K82*I83</f>
        <v>1783.026</v>
      </c>
      <c r="M83" s="24"/>
      <c r="N83" s="22" t="s">
        <v>245</v>
      </c>
      <c r="O83" s="17" t="s">
        <v>246</v>
      </c>
      <c r="P83" s="18" t="s">
        <v>247</v>
      </c>
      <c r="Q83" s="0" t="n">
        <v>1</v>
      </c>
    </row>
    <row r="84" customFormat="false" ht="19.95" hidden="false" customHeight="true" outlineLevel="0" collapsed="false">
      <c r="A84" s="15" t="n">
        <v>78</v>
      </c>
      <c r="B84" s="16" t="s">
        <v>248</v>
      </c>
      <c r="C84" s="17" t="s">
        <v>249</v>
      </c>
      <c r="D84" s="18" t="str">
        <f aca="false">VLOOKUP(B84,N:P,3,FALSE())</f>
        <v>6229760540500200856</v>
      </c>
      <c r="E84" s="19" t="n">
        <v>10.8</v>
      </c>
      <c r="F84" s="15" t="n">
        <f aca="false">E84-G84</f>
        <v>10.8</v>
      </c>
      <c r="G84" s="20"/>
      <c r="H84" s="24"/>
      <c r="I84" s="19" t="n">
        <v>10.8</v>
      </c>
      <c r="J84" s="24"/>
      <c r="K84" s="21" t="n">
        <v>47.17</v>
      </c>
      <c r="L84" s="21" t="n">
        <f aca="false">K83*I84</f>
        <v>509.436</v>
      </c>
      <c r="M84" s="24"/>
      <c r="N84" s="22" t="s">
        <v>248</v>
      </c>
      <c r="O84" s="17" t="s">
        <v>249</v>
      </c>
      <c r="P84" s="18" t="s">
        <v>250</v>
      </c>
      <c r="Q84" s="0" t="n">
        <v>1</v>
      </c>
    </row>
    <row r="85" customFormat="false" ht="19.95" hidden="false" customHeight="true" outlineLevel="0" collapsed="false">
      <c r="A85" s="15" t="n">
        <v>79</v>
      </c>
      <c r="B85" s="16" t="s">
        <v>251</v>
      </c>
      <c r="C85" s="17" t="s">
        <v>252</v>
      </c>
      <c r="D85" s="18" t="str">
        <f aca="false">VLOOKUP(B85,N:P,3,FALSE())</f>
        <v>6229760540500201458</v>
      </c>
      <c r="E85" s="19" t="n">
        <v>25.1</v>
      </c>
      <c r="F85" s="15" t="n">
        <f aca="false">E85-G85</f>
        <v>21.6</v>
      </c>
      <c r="G85" s="20" t="n">
        <v>3.5</v>
      </c>
      <c r="H85" s="24"/>
      <c r="I85" s="19" t="n">
        <v>25.1</v>
      </c>
      <c r="J85" s="24"/>
      <c r="K85" s="21" t="n">
        <v>47.17</v>
      </c>
      <c r="L85" s="21" t="n">
        <f aca="false">K84*I85</f>
        <v>1183.967</v>
      </c>
      <c r="M85" s="24"/>
      <c r="N85" s="22" t="s">
        <v>251</v>
      </c>
      <c r="O85" s="17" t="s">
        <v>252</v>
      </c>
      <c r="P85" s="18" t="s">
        <v>253</v>
      </c>
      <c r="Q85" s="0" t="n">
        <v>1</v>
      </c>
    </row>
    <row r="86" customFormat="false" ht="19.95" hidden="false" customHeight="true" outlineLevel="0" collapsed="false">
      <c r="A86" s="15" t="n">
        <v>80</v>
      </c>
      <c r="B86" s="16" t="s">
        <v>254</v>
      </c>
      <c r="C86" s="17" t="s">
        <v>255</v>
      </c>
      <c r="D86" s="18" t="str">
        <f aca="false">VLOOKUP(B86,N:P,3,FALSE())</f>
        <v>6229760540500200526</v>
      </c>
      <c r="E86" s="19" t="n">
        <v>16.2</v>
      </c>
      <c r="F86" s="15" t="n">
        <f aca="false">E86-G86</f>
        <v>16.2</v>
      </c>
      <c r="G86" s="20"/>
      <c r="H86" s="24"/>
      <c r="I86" s="19" t="n">
        <v>16.2</v>
      </c>
      <c r="J86" s="24"/>
      <c r="K86" s="21" t="n">
        <v>47.17</v>
      </c>
      <c r="L86" s="21" t="n">
        <f aca="false">K85*I86</f>
        <v>764.154</v>
      </c>
      <c r="M86" s="24"/>
      <c r="N86" s="22" t="s">
        <v>254</v>
      </c>
      <c r="O86" s="17" t="s">
        <v>255</v>
      </c>
      <c r="P86" s="18" t="s">
        <v>256</v>
      </c>
      <c r="Q86" s="0" t="n">
        <v>1</v>
      </c>
    </row>
    <row r="87" customFormat="false" ht="19.95" hidden="false" customHeight="true" outlineLevel="0" collapsed="false">
      <c r="A87" s="15" t="n">
        <v>81</v>
      </c>
      <c r="B87" s="16" t="s">
        <v>257</v>
      </c>
      <c r="C87" s="17" t="s">
        <v>258</v>
      </c>
      <c r="D87" s="18" t="str">
        <f aca="false">VLOOKUP(B87,N:P,3,FALSE())</f>
        <v>6229760540500200534</v>
      </c>
      <c r="E87" s="19" t="n">
        <v>21.6</v>
      </c>
      <c r="F87" s="15" t="n">
        <f aca="false">E87-G87</f>
        <v>21.6</v>
      </c>
      <c r="G87" s="20"/>
      <c r="H87" s="24"/>
      <c r="I87" s="19" t="n">
        <v>21.6</v>
      </c>
      <c r="J87" s="24"/>
      <c r="K87" s="21" t="n">
        <v>47.17</v>
      </c>
      <c r="L87" s="21" t="n">
        <f aca="false">K86*I87</f>
        <v>1018.872</v>
      </c>
      <c r="M87" s="24"/>
      <c r="N87" s="22" t="s">
        <v>257</v>
      </c>
      <c r="O87" s="17" t="s">
        <v>258</v>
      </c>
      <c r="P87" s="18" t="s">
        <v>259</v>
      </c>
      <c r="Q87" s="0" t="n">
        <v>1</v>
      </c>
    </row>
    <row r="88" customFormat="false" ht="19.95" hidden="false" customHeight="true" outlineLevel="0" collapsed="false">
      <c r="A88" s="15" t="n">
        <v>82</v>
      </c>
      <c r="B88" s="16" t="s">
        <v>260</v>
      </c>
      <c r="C88" s="17" t="s">
        <v>261</v>
      </c>
      <c r="D88" s="18" t="str">
        <f aca="false">VLOOKUP(B88,N:P,3,FALSE())</f>
        <v>6229760540500200765</v>
      </c>
      <c r="E88" s="19" t="n">
        <v>18.7</v>
      </c>
      <c r="F88" s="15" t="n">
        <f aca="false">E88-G88</f>
        <v>16.2</v>
      </c>
      <c r="G88" s="20" t="n">
        <v>2.5</v>
      </c>
      <c r="H88" s="24"/>
      <c r="I88" s="19" t="n">
        <v>18.7</v>
      </c>
      <c r="J88" s="24"/>
      <c r="K88" s="21" t="n">
        <v>47.17</v>
      </c>
      <c r="L88" s="21" t="n">
        <f aca="false">K87*I88</f>
        <v>882.079</v>
      </c>
      <c r="M88" s="24"/>
      <c r="N88" s="22" t="s">
        <v>260</v>
      </c>
      <c r="O88" s="17" t="s">
        <v>261</v>
      </c>
      <c r="P88" s="18" t="s">
        <v>262</v>
      </c>
      <c r="Q88" s="0" t="n">
        <v>1</v>
      </c>
    </row>
    <row r="89" customFormat="false" ht="19.95" hidden="false" customHeight="true" outlineLevel="0" collapsed="false">
      <c r="A89" s="15" t="n">
        <v>83</v>
      </c>
      <c r="B89" s="16" t="s">
        <v>263</v>
      </c>
      <c r="C89" s="17" t="s">
        <v>264</v>
      </c>
      <c r="D89" s="18" t="str">
        <f aca="false">VLOOKUP(B89,N:P,3,FALSE())</f>
        <v>6229760540500200617</v>
      </c>
      <c r="E89" s="19" t="n">
        <v>21.6</v>
      </c>
      <c r="F89" s="15" t="n">
        <f aca="false">E89-G89</f>
        <v>21.6</v>
      </c>
      <c r="G89" s="20"/>
      <c r="H89" s="24"/>
      <c r="I89" s="19" t="n">
        <v>21.6</v>
      </c>
      <c r="J89" s="24"/>
      <c r="K89" s="21" t="n">
        <v>47.17</v>
      </c>
      <c r="L89" s="21" t="n">
        <f aca="false">K88*I89</f>
        <v>1018.872</v>
      </c>
      <c r="M89" s="24"/>
      <c r="N89" s="22" t="s">
        <v>263</v>
      </c>
      <c r="O89" s="17" t="s">
        <v>264</v>
      </c>
      <c r="P89" s="18" t="s">
        <v>265</v>
      </c>
      <c r="Q89" s="0" t="n">
        <v>1</v>
      </c>
    </row>
    <row r="90" customFormat="false" ht="19.95" hidden="false" customHeight="true" outlineLevel="0" collapsed="false">
      <c r="A90" s="15" t="n">
        <v>84</v>
      </c>
      <c r="B90" s="16" t="s">
        <v>266</v>
      </c>
      <c r="C90" s="17" t="s">
        <v>267</v>
      </c>
      <c r="D90" s="18" t="str">
        <f aca="false">VLOOKUP(B90,N:P,3,FALSE())</f>
        <v>6229760540500562958</v>
      </c>
      <c r="E90" s="19" t="n">
        <v>16.2</v>
      </c>
      <c r="F90" s="15" t="n">
        <f aca="false">E90-G90</f>
        <v>16.2</v>
      </c>
      <c r="G90" s="20"/>
      <c r="H90" s="24"/>
      <c r="I90" s="19" t="n">
        <v>16.2</v>
      </c>
      <c r="J90" s="24"/>
      <c r="K90" s="21" t="n">
        <v>47.17</v>
      </c>
      <c r="L90" s="21" t="n">
        <f aca="false">K89*I90</f>
        <v>764.154</v>
      </c>
      <c r="M90" s="24"/>
      <c r="N90" s="22" t="s">
        <v>266</v>
      </c>
      <c r="O90" s="17" t="s">
        <v>267</v>
      </c>
      <c r="P90" s="18" t="s">
        <v>268</v>
      </c>
      <c r="Q90" s="0" t="n">
        <v>1</v>
      </c>
    </row>
    <row r="91" customFormat="false" ht="19.95" hidden="false" customHeight="true" outlineLevel="0" collapsed="false">
      <c r="A91" s="15" t="n">
        <v>85</v>
      </c>
      <c r="B91" s="16" t="s">
        <v>269</v>
      </c>
      <c r="C91" s="17" t="s">
        <v>270</v>
      </c>
      <c r="D91" s="18" t="str">
        <f aca="false">VLOOKUP(B91,N:P,3,FALSE())</f>
        <v>6229760540500200609</v>
      </c>
      <c r="E91" s="19" t="n">
        <v>10.8</v>
      </c>
      <c r="F91" s="15" t="n">
        <f aca="false">E91-G91</f>
        <v>10.8</v>
      </c>
      <c r="G91" s="20"/>
      <c r="H91" s="24"/>
      <c r="I91" s="19" t="n">
        <v>10.8</v>
      </c>
      <c r="J91" s="24"/>
      <c r="K91" s="21" t="n">
        <v>47.17</v>
      </c>
      <c r="L91" s="21" t="n">
        <f aca="false">K90*I91</f>
        <v>509.436</v>
      </c>
      <c r="M91" s="24"/>
      <c r="N91" s="22" t="s">
        <v>269</v>
      </c>
      <c r="O91" s="17" t="s">
        <v>270</v>
      </c>
      <c r="P91" s="18" t="s">
        <v>271</v>
      </c>
      <c r="Q91" s="0" t="n">
        <v>1</v>
      </c>
    </row>
    <row r="92" customFormat="false" ht="19.95" hidden="false" customHeight="true" outlineLevel="0" collapsed="false">
      <c r="A92" s="15" t="n">
        <v>86</v>
      </c>
      <c r="B92" s="16" t="s">
        <v>272</v>
      </c>
      <c r="C92" s="17" t="s">
        <v>273</v>
      </c>
      <c r="D92" s="18" t="str">
        <f aca="false">VLOOKUP(B92,N:P,3,FALSE())</f>
        <v>6229760540500792290</v>
      </c>
      <c r="E92" s="19" t="n">
        <v>11.8</v>
      </c>
      <c r="F92" s="15" t="n">
        <f aca="false">E92-G92</f>
        <v>10.8</v>
      </c>
      <c r="G92" s="20" t="n">
        <v>1</v>
      </c>
      <c r="H92" s="24"/>
      <c r="I92" s="19" t="n">
        <v>11.8</v>
      </c>
      <c r="J92" s="24"/>
      <c r="K92" s="21" t="n">
        <v>47.17</v>
      </c>
      <c r="L92" s="21" t="n">
        <f aca="false">K91*I92</f>
        <v>556.606</v>
      </c>
      <c r="M92" s="24"/>
      <c r="N92" s="22" t="s">
        <v>272</v>
      </c>
      <c r="O92" s="17" t="s">
        <v>273</v>
      </c>
      <c r="P92" s="18" t="s">
        <v>274</v>
      </c>
      <c r="Q92" s="0" t="n">
        <v>1</v>
      </c>
    </row>
    <row r="93" customFormat="false" ht="19.95" hidden="false" customHeight="true" outlineLevel="0" collapsed="false">
      <c r="A93" s="15" t="n">
        <v>87</v>
      </c>
      <c r="B93" s="16" t="s">
        <v>275</v>
      </c>
      <c r="C93" s="17" t="s">
        <v>276</v>
      </c>
      <c r="D93" s="18" t="str">
        <f aca="false">VLOOKUP(B93,N:P,3,FALSE())</f>
        <v>6229760540500200849</v>
      </c>
      <c r="E93" s="19" t="n">
        <v>21.6</v>
      </c>
      <c r="F93" s="15" t="n">
        <f aca="false">E93-G93</f>
        <v>21.6</v>
      </c>
      <c r="G93" s="20"/>
      <c r="H93" s="24"/>
      <c r="I93" s="19" t="n">
        <v>21.6</v>
      </c>
      <c r="J93" s="24"/>
      <c r="K93" s="21" t="n">
        <v>47.17</v>
      </c>
      <c r="L93" s="21" t="n">
        <f aca="false">K92*I93</f>
        <v>1018.872</v>
      </c>
      <c r="M93" s="24"/>
      <c r="N93" s="22" t="s">
        <v>275</v>
      </c>
      <c r="O93" s="17" t="s">
        <v>276</v>
      </c>
      <c r="P93" s="18" t="s">
        <v>277</v>
      </c>
      <c r="Q93" s="0" t="n">
        <v>1</v>
      </c>
    </row>
    <row r="94" customFormat="false" ht="19.95" hidden="false" customHeight="true" outlineLevel="0" collapsed="false">
      <c r="A94" s="15" t="n">
        <v>88</v>
      </c>
      <c r="B94" s="16" t="s">
        <v>278</v>
      </c>
      <c r="C94" s="17" t="s">
        <v>279</v>
      </c>
      <c r="D94" s="18" t="str">
        <f aca="false">VLOOKUP(B94,N:P,3,FALSE())</f>
        <v>6229760540500200476</v>
      </c>
      <c r="E94" s="19" t="n">
        <v>17.7</v>
      </c>
      <c r="F94" s="15" t="n">
        <f aca="false">E94-G94</f>
        <v>16.2</v>
      </c>
      <c r="G94" s="20" t="n">
        <v>1.5</v>
      </c>
      <c r="H94" s="24"/>
      <c r="I94" s="19" t="n">
        <v>17.7</v>
      </c>
      <c r="J94" s="24"/>
      <c r="K94" s="21" t="n">
        <v>47.17</v>
      </c>
      <c r="L94" s="21" t="n">
        <f aca="false">K93*I94</f>
        <v>834.909</v>
      </c>
      <c r="M94" s="24"/>
      <c r="N94" s="22" t="s">
        <v>278</v>
      </c>
      <c r="O94" s="17" t="s">
        <v>279</v>
      </c>
      <c r="P94" s="18" t="s">
        <v>280</v>
      </c>
      <c r="Q94" s="0" t="n">
        <v>1</v>
      </c>
    </row>
    <row r="95" customFormat="false" ht="19.95" hidden="false" customHeight="true" outlineLevel="0" collapsed="false">
      <c r="A95" s="15" t="n">
        <v>89</v>
      </c>
      <c r="B95" s="16" t="s">
        <v>281</v>
      </c>
      <c r="C95" s="17" t="s">
        <v>282</v>
      </c>
      <c r="D95" s="18" t="str">
        <f aca="false">VLOOKUP(B95,N:P,3,FALSE())</f>
        <v>6229760540500200427</v>
      </c>
      <c r="E95" s="19" t="n">
        <v>16.2</v>
      </c>
      <c r="F95" s="15" t="n">
        <f aca="false">E95-G95</f>
        <v>16.2</v>
      </c>
      <c r="G95" s="20"/>
      <c r="H95" s="24"/>
      <c r="I95" s="19" t="n">
        <v>16.2</v>
      </c>
      <c r="J95" s="24"/>
      <c r="K95" s="21" t="n">
        <v>47.17</v>
      </c>
      <c r="L95" s="21" t="n">
        <f aca="false">K94*I95</f>
        <v>764.154</v>
      </c>
      <c r="M95" s="24"/>
      <c r="N95" s="22" t="s">
        <v>281</v>
      </c>
      <c r="O95" s="17" t="s">
        <v>282</v>
      </c>
      <c r="P95" s="18" t="s">
        <v>283</v>
      </c>
      <c r="Q95" s="0" t="n">
        <v>1</v>
      </c>
    </row>
    <row r="96" customFormat="false" ht="19.95" hidden="false" customHeight="true" outlineLevel="0" collapsed="false">
      <c r="A96" s="15" t="n">
        <v>90</v>
      </c>
      <c r="B96" s="16" t="s">
        <v>284</v>
      </c>
      <c r="C96" s="17" t="s">
        <v>285</v>
      </c>
      <c r="D96" s="18" t="str">
        <f aca="false">VLOOKUP(B96,N:P,3,FALSE())</f>
        <v>6229760540500200716</v>
      </c>
      <c r="E96" s="19" t="n">
        <v>5.4</v>
      </c>
      <c r="F96" s="15" t="n">
        <f aca="false">E96-G96</f>
        <v>5.4</v>
      </c>
      <c r="G96" s="20"/>
      <c r="H96" s="24"/>
      <c r="I96" s="19" t="n">
        <v>5.4</v>
      </c>
      <c r="J96" s="24"/>
      <c r="K96" s="21" t="n">
        <v>47.17</v>
      </c>
      <c r="L96" s="21" t="n">
        <f aca="false">K95*I96</f>
        <v>254.718</v>
      </c>
      <c r="M96" s="24"/>
      <c r="N96" s="22" t="s">
        <v>284</v>
      </c>
      <c r="O96" s="17" t="s">
        <v>285</v>
      </c>
      <c r="P96" s="18" t="s">
        <v>286</v>
      </c>
      <c r="Q96" s="0" t="n">
        <v>1</v>
      </c>
    </row>
    <row r="97" customFormat="false" ht="19.95" hidden="false" customHeight="true" outlineLevel="0" collapsed="false">
      <c r="A97" s="15" t="n">
        <v>91</v>
      </c>
      <c r="B97" s="16" t="s">
        <v>287</v>
      </c>
      <c r="C97" s="17" t="s">
        <v>288</v>
      </c>
      <c r="D97" s="18" t="str">
        <f aca="false">VLOOKUP(B97,N:P,3,FALSE())</f>
        <v>6217370140500547898</v>
      </c>
      <c r="E97" s="19" t="n">
        <v>10.8</v>
      </c>
      <c r="F97" s="15" t="n">
        <f aca="false">E97-G97</f>
        <v>10.8</v>
      </c>
      <c r="G97" s="20"/>
      <c r="H97" s="24"/>
      <c r="I97" s="19" t="n">
        <v>10.8</v>
      </c>
      <c r="J97" s="24"/>
      <c r="K97" s="21" t="n">
        <v>47.17</v>
      </c>
      <c r="L97" s="21" t="n">
        <f aca="false">K96*I97</f>
        <v>509.436</v>
      </c>
      <c r="M97" s="24"/>
      <c r="N97" s="22" t="s">
        <v>287</v>
      </c>
      <c r="O97" s="17" t="s">
        <v>288</v>
      </c>
      <c r="P97" s="18" t="s">
        <v>289</v>
      </c>
      <c r="Q97" s="0" t="n">
        <v>1</v>
      </c>
    </row>
    <row r="98" customFormat="false" ht="19.95" hidden="false" customHeight="true" outlineLevel="0" collapsed="false">
      <c r="A98" s="15" t="n">
        <v>92</v>
      </c>
      <c r="B98" s="16" t="s">
        <v>290</v>
      </c>
      <c r="C98" s="17" t="s">
        <v>291</v>
      </c>
      <c r="D98" s="18" t="str">
        <f aca="false">VLOOKUP(B98,N:P,3,FALSE())</f>
        <v>6229760540500753649</v>
      </c>
      <c r="E98" s="19" t="n">
        <v>7.9</v>
      </c>
      <c r="F98" s="15" t="n">
        <f aca="false">E98-G98</f>
        <v>5.4</v>
      </c>
      <c r="G98" s="20" t="n">
        <v>2.5</v>
      </c>
      <c r="H98" s="24"/>
      <c r="I98" s="19" t="n">
        <v>7.9</v>
      </c>
      <c r="J98" s="24"/>
      <c r="K98" s="21" t="n">
        <v>47.17</v>
      </c>
      <c r="L98" s="21" t="n">
        <f aca="false">K97*I98</f>
        <v>372.643</v>
      </c>
      <c r="M98" s="24"/>
      <c r="N98" s="22" t="s">
        <v>290</v>
      </c>
      <c r="O98" s="17" t="s">
        <v>291</v>
      </c>
      <c r="P98" s="18" t="s">
        <v>292</v>
      </c>
      <c r="Q98" s="0" t="n">
        <v>1</v>
      </c>
    </row>
    <row r="99" customFormat="false" ht="19.95" hidden="false" customHeight="true" outlineLevel="0" collapsed="false">
      <c r="A99" s="15" t="n">
        <v>93</v>
      </c>
      <c r="B99" s="16" t="s">
        <v>293</v>
      </c>
      <c r="C99" s="17" t="s">
        <v>294</v>
      </c>
      <c r="D99" s="18" t="str">
        <f aca="false">VLOOKUP(B99,N:P,3,FALSE())</f>
        <v>6229760540500200757</v>
      </c>
      <c r="E99" s="19" t="n">
        <v>21.6</v>
      </c>
      <c r="F99" s="15" t="n">
        <f aca="false">E99-G99</f>
        <v>21.6</v>
      </c>
      <c r="G99" s="20"/>
      <c r="H99" s="24"/>
      <c r="I99" s="19" t="n">
        <v>21.6</v>
      </c>
      <c r="J99" s="24"/>
      <c r="K99" s="21" t="n">
        <v>47.17</v>
      </c>
      <c r="L99" s="21" t="n">
        <f aca="false">K98*I99</f>
        <v>1018.872</v>
      </c>
      <c r="M99" s="24"/>
      <c r="N99" s="22" t="s">
        <v>293</v>
      </c>
      <c r="O99" s="17" t="s">
        <v>294</v>
      </c>
      <c r="P99" s="18" t="s">
        <v>295</v>
      </c>
      <c r="Q99" s="0" t="n">
        <v>1</v>
      </c>
    </row>
    <row r="100" customFormat="false" ht="19.95" hidden="false" customHeight="true" outlineLevel="0" collapsed="false">
      <c r="A100" s="15" t="n">
        <v>94</v>
      </c>
      <c r="B100" s="16" t="s">
        <v>296</v>
      </c>
      <c r="C100" s="17" t="s">
        <v>297</v>
      </c>
      <c r="D100" s="18" t="str">
        <f aca="false">VLOOKUP(B100,N:P,3,FALSE())</f>
        <v>6229760540500201474</v>
      </c>
      <c r="E100" s="19" t="n">
        <v>21.4</v>
      </c>
      <c r="F100" s="15" t="n">
        <f aca="false">E100-G100</f>
        <v>21.4</v>
      </c>
      <c r="G100" s="20"/>
      <c r="H100" s="24"/>
      <c r="I100" s="19" t="n">
        <v>21.4</v>
      </c>
      <c r="J100" s="24"/>
      <c r="K100" s="21" t="n">
        <v>47.17</v>
      </c>
      <c r="L100" s="21" t="n">
        <f aca="false">K99*I100</f>
        <v>1009.438</v>
      </c>
      <c r="M100" s="24"/>
      <c r="N100" s="22" t="s">
        <v>296</v>
      </c>
      <c r="O100" s="17" t="s">
        <v>297</v>
      </c>
      <c r="P100" s="18" t="s">
        <v>298</v>
      </c>
      <c r="Q100" s="0" t="n">
        <v>1</v>
      </c>
    </row>
    <row r="101" customFormat="false" ht="19.95" hidden="false" customHeight="true" outlineLevel="0" collapsed="false">
      <c r="A101" s="15" t="n">
        <v>95</v>
      </c>
      <c r="B101" s="16" t="s">
        <v>299</v>
      </c>
      <c r="C101" s="17" t="s">
        <v>300</v>
      </c>
      <c r="D101" s="18" t="str">
        <f aca="false">VLOOKUP(B101,N:P,3,FALSE())</f>
        <v>6229760540500562909</v>
      </c>
      <c r="E101" s="19" t="n">
        <v>33.4</v>
      </c>
      <c r="F101" s="15" t="n">
        <f aca="false">E101-G101</f>
        <v>32.4</v>
      </c>
      <c r="G101" s="20" t="n">
        <v>1</v>
      </c>
      <c r="H101" s="24"/>
      <c r="I101" s="19" t="n">
        <v>33.4</v>
      </c>
      <c r="J101" s="24"/>
      <c r="K101" s="21" t="n">
        <v>47.17</v>
      </c>
      <c r="L101" s="21" t="n">
        <f aca="false">K100*I101</f>
        <v>1575.478</v>
      </c>
      <c r="M101" s="24"/>
      <c r="N101" s="22" t="s">
        <v>299</v>
      </c>
      <c r="O101" s="17" t="s">
        <v>300</v>
      </c>
      <c r="P101" s="18" t="s">
        <v>301</v>
      </c>
      <c r="Q101" s="0" t="n">
        <v>1</v>
      </c>
    </row>
    <row r="102" customFormat="false" ht="19.95" hidden="false" customHeight="true" outlineLevel="0" collapsed="false">
      <c r="A102" s="15" t="n">
        <v>96</v>
      </c>
      <c r="B102" s="16" t="s">
        <v>302</v>
      </c>
      <c r="C102" s="17" t="s">
        <v>303</v>
      </c>
      <c r="D102" s="18" t="str">
        <f aca="false">VLOOKUP(B102,N:P,3,FALSE())</f>
        <v>6229760540500200708</v>
      </c>
      <c r="E102" s="19" t="n">
        <v>14.3</v>
      </c>
      <c r="F102" s="15" t="n">
        <f aca="false">E102-G102</f>
        <v>10.8</v>
      </c>
      <c r="G102" s="20" t="n">
        <v>3.5</v>
      </c>
      <c r="H102" s="24"/>
      <c r="I102" s="19" t="n">
        <v>14.3</v>
      </c>
      <c r="J102" s="24"/>
      <c r="K102" s="21" t="n">
        <v>47.17</v>
      </c>
      <c r="L102" s="21" t="n">
        <f aca="false">K101*I102</f>
        <v>674.531</v>
      </c>
      <c r="M102" s="24"/>
      <c r="N102" s="22" t="s">
        <v>302</v>
      </c>
      <c r="O102" s="17" t="s">
        <v>303</v>
      </c>
      <c r="P102" s="18" t="s">
        <v>304</v>
      </c>
      <c r="Q102" s="0" t="n">
        <v>1</v>
      </c>
    </row>
    <row r="103" customFormat="false" ht="19.95" hidden="false" customHeight="true" outlineLevel="0" collapsed="false">
      <c r="A103" s="15" t="n">
        <v>97</v>
      </c>
      <c r="B103" s="16" t="s">
        <v>305</v>
      </c>
      <c r="C103" s="17" t="s">
        <v>306</v>
      </c>
      <c r="D103" s="18" t="str">
        <f aca="false">VLOOKUP(B103,N:P,3,FALSE())</f>
        <v>6229760540500200831</v>
      </c>
      <c r="E103" s="19" t="n">
        <v>32.4</v>
      </c>
      <c r="F103" s="15" t="n">
        <f aca="false">E103-G103</f>
        <v>32.4</v>
      </c>
      <c r="G103" s="20"/>
      <c r="H103" s="24"/>
      <c r="I103" s="19" t="n">
        <v>32.4</v>
      </c>
      <c r="J103" s="24"/>
      <c r="K103" s="21" t="n">
        <v>47.17</v>
      </c>
      <c r="L103" s="21" t="n">
        <f aca="false">K102*I103</f>
        <v>1528.308</v>
      </c>
      <c r="M103" s="24"/>
      <c r="N103" s="22" t="s">
        <v>305</v>
      </c>
      <c r="O103" s="17" t="s">
        <v>306</v>
      </c>
      <c r="P103" s="18" t="s">
        <v>307</v>
      </c>
      <c r="Q103" s="0" t="n">
        <v>1</v>
      </c>
    </row>
    <row r="104" customFormat="false" ht="19.95" hidden="false" customHeight="true" outlineLevel="0" collapsed="false">
      <c r="A104" s="15" t="n">
        <v>98</v>
      </c>
      <c r="B104" s="16" t="s">
        <v>308</v>
      </c>
      <c r="C104" s="17" t="s">
        <v>309</v>
      </c>
      <c r="D104" s="18" t="str">
        <f aca="false">VLOOKUP(B104,N:P,3,FALSE())</f>
        <v>6217370140501380786</v>
      </c>
      <c r="E104" s="19" t="n">
        <v>32.4</v>
      </c>
      <c r="F104" s="15" t="n">
        <f aca="false">E104-G104</f>
        <v>32.4</v>
      </c>
      <c r="G104" s="20"/>
      <c r="H104" s="24"/>
      <c r="I104" s="19" t="n">
        <v>32.4</v>
      </c>
      <c r="J104" s="24"/>
      <c r="K104" s="21" t="n">
        <v>47.17</v>
      </c>
      <c r="L104" s="21" t="n">
        <f aca="false">K103*I104</f>
        <v>1528.308</v>
      </c>
      <c r="M104" s="24"/>
      <c r="N104" s="22" t="s">
        <v>308</v>
      </c>
      <c r="O104" s="17" t="s">
        <v>309</v>
      </c>
      <c r="P104" s="18" t="s">
        <v>310</v>
      </c>
      <c r="Q104" s="0" t="n">
        <v>1</v>
      </c>
    </row>
    <row r="105" customFormat="false" ht="19.95" hidden="false" customHeight="true" outlineLevel="0" collapsed="false">
      <c r="A105" s="15" t="n">
        <v>99</v>
      </c>
      <c r="B105" s="16" t="s">
        <v>311</v>
      </c>
      <c r="C105" s="17" t="s">
        <v>312</v>
      </c>
      <c r="D105" s="18" t="str">
        <f aca="false">VLOOKUP(B105,N:P,3,FALSE())</f>
        <v>6229760540500200781</v>
      </c>
      <c r="E105" s="19" t="n">
        <v>18.7</v>
      </c>
      <c r="F105" s="15" t="n">
        <f aca="false">E105-G105</f>
        <v>16.2</v>
      </c>
      <c r="G105" s="20" t="n">
        <v>2.5</v>
      </c>
      <c r="H105" s="24"/>
      <c r="I105" s="19" t="n">
        <v>18.7</v>
      </c>
      <c r="J105" s="24"/>
      <c r="K105" s="21" t="n">
        <v>47.17</v>
      </c>
      <c r="L105" s="21" t="n">
        <f aca="false">K104*I105</f>
        <v>882.079</v>
      </c>
      <c r="M105" s="24"/>
      <c r="N105" s="22" t="s">
        <v>311</v>
      </c>
      <c r="O105" s="17" t="s">
        <v>312</v>
      </c>
      <c r="P105" s="18" t="s">
        <v>313</v>
      </c>
      <c r="Q105" s="0" t="n">
        <v>1</v>
      </c>
    </row>
    <row r="106" customFormat="false" ht="19.95" hidden="false" customHeight="true" outlineLevel="0" collapsed="false">
      <c r="A106" s="15" t="n">
        <v>100</v>
      </c>
      <c r="B106" s="16" t="s">
        <v>314</v>
      </c>
      <c r="C106" s="17" t="s">
        <v>315</v>
      </c>
      <c r="D106" s="18" t="str">
        <f aca="false">VLOOKUP(B106,N:P,3,FALSE())</f>
        <v>6229760540500995299</v>
      </c>
      <c r="E106" s="19" t="n">
        <v>21.6</v>
      </c>
      <c r="F106" s="15" t="n">
        <f aca="false">E106-G106</f>
        <v>21.6</v>
      </c>
      <c r="G106" s="20"/>
      <c r="H106" s="24"/>
      <c r="I106" s="19" t="n">
        <v>21.6</v>
      </c>
      <c r="J106" s="24"/>
      <c r="K106" s="21" t="n">
        <v>47.17</v>
      </c>
      <c r="L106" s="21" t="n">
        <f aca="false">K105*I106</f>
        <v>1018.872</v>
      </c>
      <c r="M106" s="24"/>
      <c r="N106" s="22" t="s">
        <v>314</v>
      </c>
      <c r="O106" s="17" t="s">
        <v>315</v>
      </c>
      <c r="P106" s="18" t="s">
        <v>316</v>
      </c>
      <c r="Q106" s="0" t="n">
        <v>1</v>
      </c>
    </row>
    <row r="107" customFormat="false" ht="19.95" hidden="false" customHeight="true" outlineLevel="0" collapsed="false">
      <c r="A107" s="15" t="n">
        <v>101</v>
      </c>
      <c r="B107" s="16" t="s">
        <v>317</v>
      </c>
      <c r="C107" s="17" t="s">
        <v>318</v>
      </c>
      <c r="D107" s="18" t="str">
        <f aca="false">VLOOKUP(B107,N:P,3,FALSE())</f>
        <v>6229760540500200484</v>
      </c>
      <c r="E107" s="19" t="n">
        <v>27</v>
      </c>
      <c r="F107" s="15" t="n">
        <f aca="false">E107-G107</f>
        <v>27</v>
      </c>
      <c r="G107" s="20"/>
      <c r="H107" s="24"/>
      <c r="I107" s="19" t="n">
        <v>27</v>
      </c>
      <c r="J107" s="24"/>
      <c r="K107" s="21" t="n">
        <v>47.17</v>
      </c>
      <c r="L107" s="21" t="n">
        <f aca="false">K106*I107</f>
        <v>1273.59</v>
      </c>
      <c r="M107" s="24"/>
      <c r="N107" s="22" t="s">
        <v>317</v>
      </c>
      <c r="O107" s="17" t="s">
        <v>318</v>
      </c>
      <c r="P107" s="18" t="s">
        <v>319</v>
      </c>
      <c r="Q107" s="0" t="n">
        <v>1</v>
      </c>
    </row>
    <row r="108" customFormat="false" ht="19.95" hidden="false" customHeight="true" outlineLevel="0" collapsed="false">
      <c r="A108" s="15" t="n">
        <v>102</v>
      </c>
      <c r="B108" s="16" t="s">
        <v>320</v>
      </c>
      <c r="C108" s="17" t="s">
        <v>321</v>
      </c>
      <c r="D108" s="18" t="str">
        <f aca="false">VLOOKUP(B108,N:P,3,FALSE())</f>
        <v>6229760540500200500</v>
      </c>
      <c r="E108" s="19" t="n">
        <v>6.4</v>
      </c>
      <c r="F108" s="15" t="n">
        <f aca="false">E108-G108</f>
        <v>5.4</v>
      </c>
      <c r="G108" s="20" t="n">
        <v>1</v>
      </c>
      <c r="H108" s="24"/>
      <c r="I108" s="19" t="n">
        <v>6.4</v>
      </c>
      <c r="J108" s="24"/>
      <c r="K108" s="21" t="n">
        <v>47.17</v>
      </c>
      <c r="L108" s="21" t="n">
        <f aca="false">K107*I108</f>
        <v>301.888</v>
      </c>
      <c r="M108" s="24"/>
      <c r="N108" s="22" t="s">
        <v>320</v>
      </c>
      <c r="O108" s="17" t="s">
        <v>321</v>
      </c>
      <c r="P108" s="18" t="s">
        <v>322</v>
      </c>
      <c r="Q108" s="0" t="n">
        <v>1</v>
      </c>
    </row>
    <row r="109" customFormat="false" ht="19.95" hidden="false" customHeight="true" outlineLevel="0" collapsed="false">
      <c r="A109" s="15" t="n">
        <v>103</v>
      </c>
      <c r="B109" s="16" t="s">
        <v>323</v>
      </c>
      <c r="C109" s="17" t="s">
        <v>324</v>
      </c>
      <c r="D109" s="18" t="str">
        <f aca="false">VLOOKUP(B109,N:P,3,FALSE())</f>
        <v>6229760540500200542</v>
      </c>
      <c r="E109" s="19" t="n">
        <v>16.2</v>
      </c>
      <c r="F109" s="15" t="n">
        <f aca="false">E109-G109</f>
        <v>16.2</v>
      </c>
      <c r="G109" s="20"/>
      <c r="H109" s="24"/>
      <c r="I109" s="19" t="n">
        <v>16.2</v>
      </c>
      <c r="J109" s="24"/>
      <c r="K109" s="21" t="n">
        <v>47.17</v>
      </c>
      <c r="L109" s="21" t="n">
        <f aca="false">K108*I109</f>
        <v>764.154</v>
      </c>
      <c r="M109" s="24"/>
      <c r="N109" s="22" t="s">
        <v>323</v>
      </c>
      <c r="O109" s="17" t="s">
        <v>324</v>
      </c>
      <c r="P109" s="18" t="s">
        <v>325</v>
      </c>
      <c r="Q109" s="0" t="n">
        <v>1</v>
      </c>
    </row>
    <row r="110" customFormat="false" ht="19.95" hidden="false" customHeight="true" outlineLevel="0" collapsed="false">
      <c r="A110" s="15" t="n">
        <v>104</v>
      </c>
      <c r="B110" s="16" t="s">
        <v>326</v>
      </c>
      <c r="C110" s="17" t="s">
        <v>327</v>
      </c>
      <c r="D110" s="18" t="str">
        <f aca="false">VLOOKUP(B110,N:P,3,FALSE())</f>
        <v>6229760540500201201</v>
      </c>
      <c r="E110" s="19" t="n">
        <v>21.6</v>
      </c>
      <c r="F110" s="15" t="n">
        <f aca="false">E110-G110</f>
        <v>21.6</v>
      </c>
      <c r="G110" s="20"/>
      <c r="H110" s="24"/>
      <c r="I110" s="19" t="n">
        <v>21.6</v>
      </c>
      <c r="J110" s="24"/>
      <c r="K110" s="21" t="n">
        <v>47.17</v>
      </c>
      <c r="L110" s="21" t="n">
        <f aca="false">K109*I110</f>
        <v>1018.872</v>
      </c>
      <c r="M110" s="24"/>
      <c r="N110" s="22" t="s">
        <v>326</v>
      </c>
      <c r="O110" s="17" t="s">
        <v>327</v>
      </c>
      <c r="P110" s="18" t="s">
        <v>328</v>
      </c>
      <c r="Q110" s="0" t="n">
        <v>1</v>
      </c>
    </row>
    <row r="111" customFormat="false" ht="19.95" hidden="false" customHeight="true" outlineLevel="0" collapsed="false">
      <c r="A111" s="15" t="n">
        <v>105</v>
      </c>
      <c r="B111" s="16" t="s">
        <v>329</v>
      </c>
      <c r="C111" s="17" t="s">
        <v>330</v>
      </c>
      <c r="D111" s="18" t="str">
        <f aca="false">VLOOKUP(B111,N:P,3,FALSE())</f>
        <v>6229760540500201300</v>
      </c>
      <c r="E111" s="19" t="n">
        <v>16.2</v>
      </c>
      <c r="F111" s="15" t="n">
        <f aca="false">E111-G111</f>
        <v>16.2</v>
      </c>
      <c r="G111" s="20"/>
      <c r="H111" s="24"/>
      <c r="I111" s="19" t="n">
        <v>16.2</v>
      </c>
      <c r="J111" s="24"/>
      <c r="K111" s="21" t="n">
        <v>47.17</v>
      </c>
      <c r="L111" s="21" t="n">
        <f aca="false">K110*I111</f>
        <v>764.154</v>
      </c>
      <c r="M111" s="24"/>
      <c r="N111" s="22" t="s">
        <v>329</v>
      </c>
      <c r="O111" s="17" t="s">
        <v>330</v>
      </c>
      <c r="P111" s="18" t="s">
        <v>331</v>
      </c>
      <c r="Q111" s="0" t="n">
        <v>1</v>
      </c>
    </row>
    <row r="112" customFormat="false" ht="19.95" hidden="false" customHeight="true" outlineLevel="0" collapsed="false">
      <c r="A112" s="15" t="n">
        <v>106</v>
      </c>
      <c r="B112" s="16" t="s">
        <v>332</v>
      </c>
      <c r="C112" s="17" t="s">
        <v>333</v>
      </c>
      <c r="D112" s="18" t="str">
        <f aca="false">VLOOKUP(B112,N:P,3,FALSE())</f>
        <v>6229760540500562925</v>
      </c>
      <c r="E112" s="19" t="n">
        <v>10.8</v>
      </c>
      <c r="F112" s="15" t="n">
        <f aca="false">E112-G112</f>
        <v>10.8</v>
      </c>
      <c r="G112" s="20"/>
      <c r="H112" s="24"/>
      <c r="I112" s="19" t="n">
        <v>10.8</v>
      </c>
      <c r="J112" s="24"/>
      <c r="K112" s="21" t="n">
        <v>47.17</v>
      </c>
      <c r="L112" s="21" t="n">
        <f aca="false">K111*I112</f>
        <v>509.436</v>
      </c>
      <c r="M112" s="24"/>
      <c r="N112" s="22" t="s">
        <v>332</v>
      </c>
      <c r="O112" s="17" t="s">
        <v>333</v>
      </c>
      <c r="P112" s="18" t="s">
        <v>334</v>
      </c>
      <c r="Q112" s="0" t="n">
        <v>1</v>
      </c>
    </row>
    <row r="113" customFormat="false" ht="19.95" hidden="false" customHeight="true" outlineLevel="0" collapsed="false">
      <c r="A113" s="15" t="n">
        <v>107</v>
      </c>
      <c r="B113" s="16" t="s">
        <v>335</v>
      </c>
      <c r="C113" s="17" t="s">
        <v>336</v>
      </c>
      <c r="D113" s="18" t="str">
        <f aca="false">VLOOKUP(B113,N:P,3,FALSE())</f>
        <v>6229760540500802289</v>
      </c>
      <c r="E113" s="19" t="n">
        <v>32.4</v>
      </c>
      <c r="F113" s="15" t="n">
        <f aca="false">E113-G113</f>
        <v>32.4</v>
      </c>
      <c r="G113" s="20"/>
      <c r="H113" s="24"/>
      <c r="I113" s="19" t="n">
        <v>32.4</v>
      </c>
      <c r="J113" s="24"/>
      <c r="K113" s="21" t="n">
        <v>47.17</v>
      </c>
      <c r="L113" s="21" t="n">
        <f aca="false">K112*I113</f>
        <v>1528.308</v>
      </c>
      <c r="M113" s="24"/>
      <c r="N113" s="22" t="s">
        <v>335</v>
      </c>
      <c r="O113" s="17" t="s">
        <v>336</v>
      </c>
      <c r="P113" s="18" t="s">
        <v>337</v>
      </c>
      <c r="Q113" s="0" t="n">
        <v>1</v>
      </c>
    </row>
    <row r="114" customFormat="false" ht="19.95" hidden="false" customHeight="true" outlineLevel="0" collapsed="false">
      <c r="A114" s="15" t="n">
        <v>108</v>
      </c>
      <c r="B114" s="16" t="s">
        <v>338</v>
      </c>
      <c r="C114" s="17" t="s">
        <v>339</v>
      </c>
      <c r="D114" s="18" t="str">
        <f aca="false">VLOOKUP(B114,N:P,3,FALSE())</f>
        <v>6229760540500200914</v>
      </c>
      <c r="E114" s="19" t="n">
        <v>27</v>
      </c>
      <c r="F114" s="15" t="n">
        <f aca="false">E114-G114</f>
        <v>27</v>
      </c>
      <c r="G114" s="20"/>
      <c r="H114" s="24"/>
      <c r="I114" s="19" t="n">
        <v>27</v>
      </c>
      <c r="J114" s="24"/>
      <c r="K114" s="21" t="n">
        <v>47.17</v>
      </c>
      <c r="L114" s="21" t="n">
        <f aca="false">K113*I114</f>
        <v>1273.59</v>
      </c>
      <c r="M114" s="24"/>
      <c r="N114" s="22" t="s">
        <v>338</v>
      </c>
      <c r="O114" s="17" t="s">
        <v>339</v>
      </c>
      <c r="P114" s="18" t="s">
        <v>340</v>
      </c>
      <c r="Q114" s="0" t="n">
        <v>1</v>
      </c>
    </row>
    <row r="115" customFormat="false" ht="19.95" hidden="false" customHeight="true" outlineLevel="0" collapsed="false">
      <c r="A115" s="15" t="n">
        <v>109</v>
      </c>
      <c r="B115" s="16" t="s">
        <v>341</v>
      </c>
      <c r="C115" s="17" t="s">
        <v>342</v>
      </c>
      <c r="D115" s="18" t="str">
        <f aca="false">VLOOKUP(B115,N:P,3,FALSE())</f>
        <v>6229760540500201136</v>
      </c>
      <c r="E115" s="19" t="n">
        <v>10.8</v>
      </c>
      <c r="F115" s="15" t="n">
        <f aca="false">E115-G115</f>
        <v>10.8</v>
      </c>
      <c r="G115" s="20"/>
      <c r="H115" s="24"/>
      <c r="I115" s="19" t="n">
        <v>10.8</v>
      </c>
      <c r="J115" s="24"/>
      <c r="K115" s="21" t="n">
        <v>47.17</v>
      </c>
      <c r="L115" s="21" t="n">
        <f aca="false">K114*I115</f>
        <v>509.436</v>
      </c>
      <c r="M115" s="24"/>
      <c r="N115" s="22" t="s">
        <v>341</v>
      </c>
      <c r="O115" s="17" t="s">
        <v>342</v>
      </c>
      <c r="P115" s="18" t="s">
        <v>343</v>
      </c>
      <c r="Q115" s="0" t="n">
        <v>1</v>
      </c>
    </row>
    <row r="116" customFormat="false" ht="19.95" hidden="false" customHeight="true" outlineLevel="0" collapsed="false">
      <c r="A116" s="15" t="n">
        <v>110</v>
      </c>
      <c r="B116" s="16" t="s">
        <v>344</v>
      </c>
      <c r="C116" s="17" t="s">
        <v>345</v>
      </c>
      <c r="D116" s="18" t="str">
        <f aca="false">VLOOKUP(B116,N:P,3,FALSE())</f>
        <v>6229760540500753664</v>
      </c>
      <c r="E116" s="19" t="n">
        <v>6.9</v>
      </c>
      <c r="F116" s="15" t="n">
        <f aca="false">E116-G116</f>
        <v>5.4</v>
      </c>
      <c r="G116" s="20" t="n">
        <v>1.5</v>
      </c>
      <c r="H116" s="24"/>
      <c r="I116" s="19" t="n">
        <v>6.9</v>
      </c>
      <c r="J116" s="24"/>
      <c r="K116" s="21" t="n">
        <v>47.17</v>
      </c>
      <c r="L116" s="21" t="n">
        <f aca="false">K115*I116</f>
        <v>325.473</v>
      </c>
      <c r="M116" s="24"/>
      <c r="N116" s="22" t="s">
        <v>344</v>
      </c>
      <c r="O116" s="17" t="s">
        <v>345</v>
      </c>
      <c r="P116" s="18" t="s">
        <v>346</v>
      </c>
      <c r="Q116" s="0" t="n">
        <v>1</v>
      </c>
    </row>
    <row r="117" customFormat="false" ht="19.95" hidden="false" customHeight="true" outlineLevel="0" collapsed="false">
      <c r="A117" s="15" t="n">
        <v>111</v>
      </c>
      <c r="B117" s="16" t="s">
        <v>347</v>
      </c>
      <c r="C117" s="17" t="s">
        <v>348</v>
      </c>
      <c r="D117" s="18" t="str">
        <f aca="false">VLOOKUP(B117,N:P,3,FALSE())</f>
        <v>6229760540500200666</v>
      </c>
      <c r="E117" s="19" t="n">
        <v>16.2</v>
      </c>
      <c r="F117" s="15" t="n">
        <f aca="false">E117-G117</f>
        <v>16.2</v>
      </c>
      <c r="G117" s="20"/>
      <c r="H117" s="24"/>
      <c r="I117" s="19" t="n">
        <v>16.2</v>
      </c>
      <c r="J117" s="24"/>
      <c r="K117" s="21" t="n">
        <v>47.17</v>
      </c>
      <c r="L117" s="21" t="n">
        <f aca="false">K116*I117</f>
        <v>764.154</v>
      </c>
      <c r="M117" s="24"/>
      <c r="N117" s="22" t="s">
        <v>347</v>
      </c>
      <c r="O117" s="17" t="s">
        <v>348</v>
      </c>
      <c r="P117" s="18" t="s">
        <v>349</v>
      </c>
      <c r="Q117" s="0" t="n">
        <v>1</v>
      </c>
    </row>
    <row r="118" customFormat="false" ht="19.95" hidden="false" customHeight="true" outlineLevel="0" collapsed="false">
      <c r="A118" s="15" t="n">
        <v>112</v>
      </c>
      <c r="B118" s="16" t="s">
        <v>350</v>
      </c>
      <c r="C118" s="17" t="s">
        <v>351</v>
      </c>
      <c r="D118" s="18" t="str">
        <f aca="false">VLOOKUP(B118,N:P,3,FALSE())</f>
        <v>6229760540500201409</v>
      </c>
      <c r="E118" s="19" t="n">
        <v>21.6</v>
      </c>
      <c r="F118" s="15" t="n">
        <f aca="false">E118-G118</f>
        <v>21.6</v>
      </c>
      <c r="G118" s="20"/>
      <c r="H118" s="24"/>
      <c r="I118" s="19" t="n">
        <v>21.6</v>
      </c>
      <c r="J118" s="24"/>
      <c r="K118" s="21" t="n">
        <v>47.17</v>
      </c>
      <c r="L118" s="21" t="n">
        <f aca="false">K117*I118</f>
        <v>1018.872</v>
      </c>
      <c r="M118" s="24"/>
      <c r="N118" s="22" t="s">
        <v>350</v>
      </c>
      <c r="O118" s="17" t="s">
        <v>351</v>
      </c>
      <c r="P118" s="18" t="s">
        <v>352</v>
      </c>
      <c r="Q118" s="0" t="n">
        <v>1</v>
      </c>
    </row>
    <row r="119" customFormat="false" ht="19.95" hidden="false" customHeight="true" outlineLevel="0" collapsed="false">
      <c r="A119" s="15" t="n">
        <v>113</v>
      </c>
      <c r="B119" s="16" t="s">
        <v>353</v>
      </c>
      <c r="C119" s="17" t="s">
        <v>354</v>
      </c>
      <c r="D119" s="18" t="str">
        <f aca="false">VLOOKUP(B119,N:P,3,FALSE())</f>
        <v>6217370140502228919</v>
      </c>
      <c r="E119" s="19" t="n">
        <v>32.4</v>
      </c>
      <c r="F119" s="15" t="n">
        <f aca="false">E119-G119</f>
        <v>32.4</v>
      </c>
      <c r="G119" s="20"/>
      <c r="H119" s="24"/>
      <c r="I119" s="19" t="n">
        <v>32.4</v>
      </c>
      <c r="J119" s="24"/>
      <c r="K119" s="21" t="n">
        <v>47.17</v>
      </c>
      <c r="L119" s="21" t="n">
        <f aca="false">K118*I119</f>
        <v>1528.308</v>
      </c>
      <c r="M119" s="24"/>
      <c r="N119" s="22" t="s">
        <v>353</v>
      </c>
      <c r="O119" s="17" t="s">
        <v>354</v>
      </c>
      <c r="P119" s="18" t="s">
        <v>355</v>
      </c>
      <c r="Q119" s="0" t="n">
        <v>1</v>
      </c>
    </row>
    <row r="120" customFormat="false" ht="19.95" hidden="false" customHeight="true" outlineLevel="0" collapsed="false">
      <c r="A120" s="15" t="n">
        <v>114</v>
      </c>
      <c r="B120" s="16" t="s">
        <v>356</v>
      </c>
      <c r="C120" s="17" t="s">
        <v>357</v>
      </c>
      <c r="D120" s="18" t="str">
        <f aca="false">VLOOKUP(B120,N:P,3,FALSE())</f>
        <v>6229760540500753680</v>
      </c>
      <c r="E120" s="19" t="n">
        <v>5.4</v>
      </c>
      <c r="F120" s="15" t="n">
        <f aca="false">E120-G120</f>
        <v>5.4</v>
      </c>
      <c r="G120" s="20"/>
      <c r="H120" s="24"/>
      <c r="I120" s="19" t="n">
        <v>5.4</v>
      </c>
      <c r="J120" s="24"/>
      <c r="K120" s="21" t="n">
        <v>47.17</v>
      </c>
      <c r="L120" s="21" t="n">
        <f aca="false">K119*I120</f>
        <v>254.718</v>
      </c>
      <c r="M120" s="24"/>
      <c r="N120" s="22" t="s">
        <v>356</v>
      </c>
      <c r="O120" s="17" t="s">
        <v>357</v>
      </c>
      <c r="P120" s="18" t="s">
        <v>358</v>
      </c>
      <c r="Q120" s="0" t="n">
        <v>1</v>
      </c>
    </row>
    <row r="121" customFormat="false" ht="19.95" hidden="false" customHeight="true" outlineLevel="0" collapsed="false">
      <c r="A121" s="15" t="n">
        <v>115</v>
      </c>
      <c r="B121" s="16" t="s">
        <v>359</v>
      </c>
      <c r="C121" s="17" t="s">
        <v>360</v>
      </c>
      <c r="D121" s="18" t="str">
        <f aca="false">VLOOKUP(B121,N:P,3,FALSE())</f>
        <v>6229760540500200492</v>
      </c>
      <c r="E121" s="19" t="n">
        <v>16.2</v>
      </c>
      <c r="F121" s="15" t="n">
        <f aca="false">E121-G121</f>
        <v>16.2</v>
      </c>
      <c r="G121" s="20"/>
      <c r="H121" s="24"/>
      <c r="I121" s="19" t="n">
        <v>16.2</v>
      </c>
      <c r="J121" s="24"/>
      <c r="K121" s="21" t="n">
        <v>47.17</v>
      </c>
      <c r="L121" s="21" t="n">
        <f aca="false">K120*I121</f>
        <v>764.154</v>
      </c>
      <c r="M121" s="24"/>
      <c r="N121" s="22" t="s">
        <v>359</v>
      </c>
      <c r="O121" s="17" t="s">
        <v>360</v>
      </c>
      <c r="P121" s="18" t="s">
        <v>361</v>
      </c>
      <c r="Q121" s="0" t="n">
        <v>1</v>
      </c>
    </row>
    <row r="122" customFormat="false" ht="19.95" hidden="false" customHeight="true" outlineLevel="0" collapsed="false">
      <c r="A122" s="15" t="n">
        <v>116</v>
      </c>
      <c r="B122" s="16" t="s">
        <v>362</v>
      </c>
      <c r="C122" s="17" t="s">
        <v>363</v>
      </c>
      <c r="D122" s="18" t="str">
        <f aca="false">VLOOKUP(B122,N:P,3,FALSE())</f>
        <v>6229760540500562941</v>
      </c>
      <c r="E122" s="19" t="n">
        <v>18.7</v>
      </c>
      <c r="F122" s="15" t="n">
        <f aca="false">E122-G122</f>
        <v>16.2</v>
      </c>
      <c r="G122" s="20" t="n">
        <v>2.5</v>
      </c>
      <c r="H122" s="24"/>
      <c r="I122" s="19" t="n">
        <v>18.7</v>
      </c>
      <c r="J122" s="24"/>
      <c r="K122" s="21" t="n">
        <v>47.17</v>
      </c>
      <c r="L122" s="21" t="n">
        <f aca="false">K121*I122</f>
        <v>882.079</v>
      </c>
      <c r="M122" s="24"/>
      <c r="N122" s="22" t="s">
        <v>362</v>
      </c>
      <c r="O122" s="17" t="s">
        <v>363</v>
      </c>
      <c r="P122" s="18" t="s">
        <v>364</v>
      </c>
      <c r="Q122" s="0" t="n">
        <v>1</v>
      </c>
    </row>
    <row r="123" customFormat="false" ht="19.95" hidden="false" customHeight="true" outlineLevel="0" collapsed="false">
      <c r="A123" s="15" t="n">
        <v>117</v>
      </c>
      <c r="B123" s="16" t="s">
        <v>365</v>
      </c>
      <c r="C123" s="17" t="s">
        <v>366</v>
      </c>
      <c r="D123" s="18" t="str">
        <f aca="false">VLOOKUP(B123,N:P,3,FALSE())</f>
        <v>6229760540500003847</v>
      </c>
      <c r="E123" s="19" t="n">
        <v>12.3</v>
      </c>
      <c r="F123" s="15" t="n">
        <f aca="false">E123-G123</f>
        <v>10.8</v>
      </c>
      <c r="G123" s="20" t="n">
        <v>1.5</v>
      </c>
      <c r="H123" s="24"/>
      <c r="I123" s="19" t="n">
        <v>12.3</v>
      </c>
      <c r="J123" s="24"/>
      <c r="K123" s="21" t="n">
        <v>47.17</v>
      </c>
      <c r="L123" s="21" t="n">
        <f aca="false">K122*I123</f>
        <v>580.191</v>
      </c>
      <c r="M123" s="24"/>
      <c r="N123" s="22" t="s">
        <v>365</v>
      </c>
      <c r="O123" s="17" t="s">
        <v>366</v>
      </c>
      <c r="P123" s="18" t="s">
        <v>367</v>
      </c>
      <c r="Q123" s="0" t="n">
        <v>1</v>
      </c>
    </row>
    <row r="124" customFormat="false" ht="19.95" hidden="false" customHeight="true" outlineLevel="0" collapsed="false">
      <c r="A124" s="15" t="n">
        <v>118</v>
      </c>
      <c r="B124" s="16" t="s">
        <v>368</v>
      </c>
      <c r="C124" s="17" t="s">
        <v>369</v>
      </c>
      <c r="D124" s="18" t="str">
        <f aca="false">VLOOKUP(B124,N:P,3,FALSE())</f>
        <v>6229760540500201318</v>
      </c>
      <c r="E124" s="19" t="n">
        <v>23.1</v>
      </c>
      <c r="F124" s="15" t="n">
        <f aca="false">E124-G124</f>
        <v>21.6</v>
      </c>
      <c r="G124" s="20" t="n">
        <v>1.5</v>
      </c>
      <c r="H124" s="24"/>
      <c r="I124" s="19" t="n">
        <v>23.1</v>
      </c>
      <c r="J124" s="24"/>
      <c r="K124" s="21" t="n">
        <v>47.17</v>
      </c>
      <c r="L124" s="21" t="n">
        <f aca="false">K123*I124</f>
        <v>1089.627</v>
      </c>
      <c r="M124" s="24"/>
      <c r="N124" s="22" t="s">
        <v>368</v>
      </c>
      <c r="O124" s="17" t="s">
        <v>369</v>
      </c>
      <c r="P124" s="18" t="s">
        <v>370</v>
      </c>
      <c r="Q124" s="0" t="n">
        <v>1</v>
      </c>
    </row>
    <row r="125" customFormat="false" ht="19.95" hidden="false" customHeight="true" outlineLevel="0" collapsed="false">
      <c r="A125" s="15" t="n">
        <v>119</v>
      </c>
      <c r="B125" s="16" t="s">
        <v>371</v>
      </c>
      <c r="C125" s="17" t="s">
        <v>372</v>
      </c>
      <c r="D125" s="18" t="str">
        <f aca="false">VLOOKUP(B125,N:P,3,FALSE())</f>
        <v>6229760540500201243</v>
      </c>
      <c r="E125" s="19" t="n">
        <v>27</v>
      </c>
      <c r="F125" s="15" t="n">
        <f aca="false">E125-G125</f>
        <v>27</v>
      </c>
      <c r="G125" s="20"/>
      <c r="H125" s="24"/>
      <c r="I125" s="19" t="n">
        <v>27</v>
      </c>
      <c r="J125" s="24"/>
      <c r="K125" s="21" t="n">
        <v>47.17</v>
      </c>
      <c r="L125" s="21" t="n">
        <f aca="false">K124*I125</f>
        <v>1273.59</v>
      </c>
      <c r="M125" s="24"/>
      <c r="N125" s="22" t="s">
        <v>371</v>
      </c>
      <c r="O125" s="17" t="s">
        <v>372</v>
      </c>
      <c r="P125" s="18" t="s">
        <v>373</v>
      </c>
      <c r="Q125" s="0" t="n">
        <v>1</v>
      </c>
    </row>
    <row r="126" customFormat="false" ht="19.95" hidden="false" customHeight="true" outlineLevel="0" collapsed="false">
      <c r="A126" s="15" t="n">
        <v>120</v>
      </c>
      <c r="B126" s="16" t="s">
        <v>374</v>
      </c>
      <c r="C126" s="17" t="s">
        <v>375</v>
      </c>
      <c r="D126" s="18" t="str">
        <f aca="false">VLOOKUP(B126,N:P,3,FALSE())</f>
        <v>6217370140502218183</v>
      </c>
      <c r="E126" s="19" t="n">
        <v>7.9</v>
      </c>
      <c r="F126" s="15" t="n">
        <f aca="false">E126-G126</f>
        <v>7.9</v>
      </c>
      <c r="G126" s="20"/>
      <c r="H126" s="24"/>
      <c r="I126" s="19" t="n">
        <v>7.9</v>
      </c>
      <c r="J126" s="24"/>
      <c r="K126" s="21" t="n">
        <v>47.17</v>
      </c>
      <c r="L126" s="21" t="n">
        <f aca="false">K125*I126</f>
        <v>372.643</v>
      </c>
      <c r="M126" s="24"/>
      <c r="N126" s="22" t="s">
        <v>374</v>
      </c>
      <c r="O126" s="17" t="s">
        <v>375</v>
      </c>
      <c r="P126" s="18" t="s">
        <v>376</v>
      </c>
      <c r="Q126" s="0" t="n">
        <v>3</v>
      </c>
    </row>
    <row r="127" customFormat="false" ht="19.95" hidden="false" customHeight="true" outlineLevel="0" collapsed="false">
      <c r="A127" s="15" t="n">
        <v>121</v>
      </c>
      <c r="B127" s="16" t="s">
        <v>377</v>
      </c>
      <c r="C127" s="17" t="s">
        <v>378</v>
      </c>
      <c r="D127" s="18" t="str">
        <f aca="false">VLOOKUP(B127,N:P,3,FALSE())</f>
        <v>6229760540500201326</v>
      </c>
      <c r="E127" s="19" t="n">
        <v>18.7</v>
      </c>
      <c r="F127" s="15" t="n">
        <f aca="false">E127-G127</f>
        <v>16.2</v>
      </c>
      <c r="G127" s="20" t="n">
        <v>2.5</v>
      </c>
      <c r="H127" s="24"/>
      <c r="I127" s="19" t="n">
        <v>18.7</v>
      </c>
      <c r="J127" s="24"/>
      <c r="K127" s="21" t="n">
        <v>47.17</v>
      </c>
      <c r="L127" s="21" t="n">
        <f aca="false">K126*I127</f>
        <v>882.079</v>
      </c>
      <c r="M127" s="24"/>
      <c r="N127" s="22" t="s">
        <v>377</v>
      </c>
      <c r="O127" s="17" t="s">
        <v>378</v>
      </c>
      <c r="P127" s="18" t="s">
        <v>379</v>
      </c>
      <c r="Q127" s="0" t="n">
        <v>1</v>
      </c>
    </row>
    <row r="128" customFormat="false" ht="19.95" hidden="false" customHeight="true" outlineLevel="0" collapsed="false">
      <c r="A128" s="15" t="n">
        <v>122</v>
      </c>
      <c r="B128" s="16" t="s">
        <v>380</v>
      </c>
      <c r="C128" s="17" t="s">
        <v>381</v>
      </c>
      <c r="D128" s="18" t="str">
        <f aca="false">VLOOKUP(B128,N:P,3,FALSE())</f>
        <v>6229760540500200674</v>
      </c>
      <c r="E128" s="19" t="n">
        <v>21.6</v>
      </c>
      <c r="F128" s="15" t="n">
        <f aca="false">E128-G128</f>
        <v>21.6</v>
      </c>
      <c r="G128" s="20"/>
      <c r="H128" s="24"/>
      <c r="I128" s="19" t="n">
        <v>21.6</v>
      </c>
      <c r="J128" s="24"/>
      <c r="K128" s="21" t="n">
        <v>47.17</v>
      </c>
      <c r="L128" s="21" t="n">
        <f aca="false">K127*I128</f>
        <v>1018.872</v>
      </c>
      <c r="M128" s="24"/>
      <c r="N128" s="22" t="s">
        <v>380</v>
      </c>
      <c r="O128" s="17" t="s">
        <v>381</v>
      </c>
      <c r="P128" s="18" t="s">
        <v>382</v>
      </c>
      <c r="Q128" s="0" t="n">
        <v>1</v>
      </c>
    </row>
    <row r="129" customFormat="false" ht="19.95" hidden="false" customHeight="true" outlineLevel="0" collapsed="false">
      <c r="A129" s="15" t="n">
        <v>123</v>
      </c>
      <c r="B129" s="16" t="s">
        <v>383</v>
      </c>
      <c r="C129" s="17" t="s">
        <v>384</v>
      </c>
      <c r="D129" s="18" t="str">
        <f aca="false">VLOOKUP(B129,N:P,3,FALSE())</f>
        <v>6229760540500200971</v>
      </c>
      <c r="E129" s="19" t="n">
        <v>21.6</v>
      </c>
      <c r="F129" s="15" t="n">
        <f aca="false">E129-G129</f>
        <v>21.6</v>
      </c>
      <c r="G129" s="20"/>
      <c r="H129" s="24"/>
      <c r="I129" s="19" t="n">
        <v>21.6</v>
      </c>
      <c r="J129" s="24"/>
      <c r="K129" s="21" t="n">
        <v>47.17</v>
      </c>
      <c r="L129" s="21" t="n">
        <f aca="false">K128*I129</f>
        <v>1018.872</v>
      </c>
      <c r="M129" s="24"/>
      <c r="N129" s="22" t="s">
        <v>383</v>
      </c>
      <c r="O129" s="17" t="s">
        <v>384</v>
      </c>
      <c r="P129" s="18" t="s">
        <v>385</v>
      </c>
      <c r="Q129" s="0" t="n">
        <v>1</v>
      </c>
    </row>
    <row r="130" customFormat="false" ht="19.95" hidden="false" customHeight="true" outlineLevel="0" collapsed="false">
      <c r="A130" s="15" t="n">
        <v>124</v>
      </c>
      <c r="B130" s="16" t="s">
        <v>386</v>
      </c>
      <c r="C130" s="17" t="s">
        <v>387</v>
      </c>
      <c r="D130" s="18" t="str">
        <f aca="false">VLOOKUP(B130,N:P,3,FALSE())</f>
        <v>6229760540500201342</v>
      </c>
      <c r="E130" s="19" t="n">
        <v>27</v>
      </c>
      <c r="F130" s="15" t="n">
        <f aca="false">E130-G130</f>
        <v>27</v>
      </c>
      <c r="G130" s="20"/>
      <c r="H130" s="24"/>
      <c r="I130" s="19" t="n">
        <v>27</v>
      </c>
      <c r="J130" s="24"/>
      <c r="K130" s="21" t="n">
        <v>47.17</v>
      </c>
      <c r="L130" s="21" t="n">
        <f aca="false">K129*I130</f>
        <v>1273.59</v>
      </c>
      <c r="M130" s="24"/>
      <c r="N130" s="22" t="s">
        <v>386</v>
      </c>
      <c r="O130" s="17" t="s">
        <v>387</v>
      </c>
      <c r="P130" s="18" t="s">
        <v>388</v>
      </c>
      <c r="Q130" s="0" t="n">
        <v>1</v>
      </c>
    </row>
    <row r="131" customFormat="false" ht="19.95" hidden="false" customHeight="true" outlineLevel="0" collapsed="false">
      <c r="A131" s="15" t="n">
        <v>125</v>
      </c>
      <c r="B131" s="16" t="s">
        <v>389</v>
      </c>
      <c r="C131" s="17" t="s">
        <v>390</v>
      </c>
      <c r="D131" s="18" t="str">
        <f aca="false">VLOOKUP(B131,N:P,3,FALSE())</f>
        <v>6229760540500201284</v>
      </c>
      <c r="E131" s="19" t="n">
        <v>18.7</v>
      </c>
      <c r="F131" s="15" t="n">
        <f aca="false">E131-G131</f>
        <v>16.2</v>
      </c>
      <c r="G131" s="20" t="n">
        <v>2.5</v>
      </c>
      <c r="H131" s="24"/>
      <c r="I131" s="19" t="n">
        <v>18.7</v>
      </c>
      <c r="J131" s="24"/>
      <c r="K131" s="21" t="n">
        <v>47.17</v>
      </c>
      <c r="L131" s="21" t="n">
        <f aca="false">K130*I131</f>
        <v>882.079</v>
      </c>
      <c r="M131" s="24"/>
      <c r="N131" s="22" t="s">
        <v>389</v>
      </c>
      <c r="O131" s="17" t="s">
        <v>390</v>
      </c>
      <c r="P131" s="18" t="s">
        <v>391</v>
      </c>
      <c r="Q131" s="0" t="n">
        <v>1</v>
      </c>
    </row>
    <row r="132" customFormat="false" ht="19.95" hidden="false" customHeight="true" outlineLevel="0" collapsed="false">
      <c r="A132" s="15" t="n">
        <v>126</v>
      </c>
      <c r="B132" s="16" t="s">
        <v>392</v>
      </c>
      <c r="C132" s="17" t="s">
        <v>393</v>
      </c>
      <c r="D132" s="18" t="str">
        <f aca="false">VLOOKUP(B132,N:P,3,FALSE())</f>
        <v>6229760540500201094</v>
      </c>
      <c r="E132" s="19" t="n">
        <v>10.8</v>
      </c>
      <c r="F132" s="15" t="n">
        <f aca="false">E132-G132</f>
        <v>10.8</v>
      </c>
      <c r="G132" s="20"/>
      <c r="H132" s="24"/>
      <c r="I132" s="19" t="n">
        <v>10.8</v>
      </c>
      <c r="J132" s="24"/>
      <c r="K132" s="21" t="n">
        <v>47.17</v>
      </c>
      <c r="L132" s="21" t="n">
        <f aca="false">K131*I132</f>
        <v>509.436</v>
      </c>
      <c r="M132" s="24"/>
      <c r="N132" s="22" t="s">
        <v>392</v>
      </c>
      <c r="O132" s="17" t="s">
        <v>393</v>
      </c>
      <c r="P132" s="18" t="s">
        <v>394</v>
      </c>
      <c r="Q132" s="0" t="n">
        <v>1</v>
      </c>
    </row>
    <row r="133" customFormat="false" ht="19.95" hidden="false" customHeight="true" outlineLevel="0" collapsed="false">
      <c r="A133" s="15" t="n">
        <v>127</v>
      </c>
      <c r="B133" s="16" t="s">
        <v>395</v>
      </c>
      <c r="C133" s="17" t="s">
        <v>396</v>
      </c>
      <c r="D133" s="18" t="str">
        <f aca="false">VLOOKUP(B133,N:P,3,FALSE())</f>
        <v>6229760540500201227</v>
      </c>
      <c r="E133" s="19" t="n">
        <v>16.2</v>
      </c>
      <c r="F133" s="15" t="n">
        <f aca="false">E133-G133</f>
        <v>16.2</v>
      </c>
      <c r="G133" s="20"/>
      <c r="H133" s="24"/>
      <c r="I133" s="19" t="n">
        <v>16.2</v>
      </c>
      <c r="J133" s="24"/>
      <c r="K133" s="21" t="n">
        <v>47.17</v>
      </c>
      <c r="L133" s="21" t="n">
        <f aca="false">K132*I133</f>
        <v>764.154</v>
      </c>
      <c r="M133" s="24"/>
      <c r="N133" s="22" t="s">
        <v>395</v>
      </c>
      <c r="O133" s="17" t="s">
        <v>396</v>
      </c>
      <c r="P133" s="18" t="s">
        <v>397</v>
      </c>
      <c r="Q133" s="0" t="n">
        <v>1</v>
      </c>
    </row>
    <row r="134" customFormat="false" ht="19.95" hidden="false" customHeight="true" outlineLevel="0" collapsed="false">
      <c r="A134" s="15" t="n">
        <v>128</v>
      </c>
      <c r="B134" s="16" t="s">
        <v>398</v>
      </c>
      <c r="C134" s="17" t="s">
        <v>399</v>
      </c>
      <c r="D134" s="18" t="str">
        <f aca="false">VLOOKUP(B134,N:P,3,FALSE())</f>
        <v>6229760540500802305</v>
      </c>
      <c r="E134" s="19" t="n">
        <v>6.4</v>
      </c>
      <c r="F134" s="15" t="n">
        <f aca="false">E134-G134</f>
        <v>5.4</v>
      </c>
      <c r="G134" s="20" t="n">
        <v>1</v>
      </c>
      <c r="H134" s="24"/>
      <c r="I134" s="19" t="n">
        <v>6.4</v>
      </c>
      <c r="J134" s="24"/>
      <c r="K134" s="21" t="n">
        <v>47.17</v>
      </c>
      <c r="L134" s="21" t="n">
        <f aca="false">K133*I134</f>
        <v>301.888</v>
      </c>
      <c r="M134" s="24"/>
      <c r="N134" s="22" t="s">
        <v>398</v>
      </c>
      <c r="O134" s="17" t="s">
        <v>399</v>
      </c>
      <c r="P134" s="18" t="s">
        <v>400</v>
      </c>
      <c r="Q134" s="0" t="n">
        <v>1</v>
      </c>
    </row>
    <row r="135" customFormat="false" ht="19.95" hidden="false" customHeight="true" outlineLevel="0" collapsed="false">
      <c r="A135" s="15" t="n">
        <v>129</v>
      </c>
      <c r="B135" s="16" t="s">
        <v>401</v>
      </c>
      <c r="C135" s="17" t="s">
        <v>402</v>
      </c>
      <c r="D135" s="18" t="str">
        <f aca="false">VLOOKUP(B135,N:P,3,FALSE())</f>
        <v>6229760540500200641</v>
      </c>
      <c r="E135" s="19" t="n">
        <v>21.6</v>
      </c>
      <c r="F135" s="15" t="n">
        <f aca="false">E135-G135</f>
        <v>21.6</v>
      </c>
      <c r="G135" s="20"/>
      <c r="H135" s="24"/>
      <c r="I135" s="19" t="n">
        <v>21.6</v>
      </c>
      <c r="J135" s="24"/>
      <c r="K135" s="21" t="n">
        <v>47.17</v>
      </c>
      <c r="L135" s="21" t="n">
        <f aca="false">K134*I135</f>
        <v>1018.872</v>
      </c>
      <c r="M135" s="24"/>
      <c r="N135" s="22" t="s">
        <v>401</v>
      </c>
      <c r="O135" s="17" t="s">
        <v>402</v>
      </c>
      <c r="P135" s="18" t="s">
        <v>403</v>
      </c>
      <c r="Q135" s="0" t="n">
        <v>1</v>
      </c>
    </row>
    <row r="136" customFormat="false" ht="19.95" hidden="false" customHeight="true" outlineLevel="0" collapsed="false">
      <c r="A136" s="15" t="n">
        <v>130</v>
      </c>
      <c r="B136" s="16" t="s">
        <v>404</v>
      </c>
      <c r="C136" s="17" t="s">
        <v>405</v>
      </c>
      <c r="D136" s="18" t="str">
        <f aca="false">VLOOKUP(B136,N:P,3,FALSE())</f>
        <v>6229760540500201250</v>
      </c>
      <c r="E136" s="19" t="n">
        <v>32.4</v>
      </c>
      <c r="F136" s="15" t="n">
        <f aca="false">E136-G136</f>
        <v>32.4</v>
      </c>
      <c r="G136" s="20"/>
      <c r="H136" s="24"/>
      <c r="I136" s="19" t="n">
        <v>29.7</v>
      </c>
      <c r="J136" s="24"/>
      <c r="K136" s="21" t="n">
        <v>47.17</v>
      </c>
      <c r="L136" s="21" t="n">
        <f aca="false">K135*I136</f>
        <v>1400.949</v>
      </c>
      <c r="M136" s="24"/>
      <c r="N136" s="22" t="s">
        <v>404</v>
      </c>
      <c r="O136" s="17" t="s">
        <v>405</v>
      </c>
      <c r="P136" s="18" t="s">
        <v>406</v>
      </c>
      <c r="Q136" s="0" t="n">
        <v>1</v>
      </c>
    </row>
    <row r="137" customFormat="false" ht="19.95" hidden="false" customHeight="true" outlineLevel="0" collapsed="false">
      <c r="A137" s="15" t="n">
        <v>131</v>
      </c>
      <c r="B137" s="16" t="s">
        <v>407</v>
      </c>
      <c r="C137" s="17" t="s">
        <v>408</v>
      </c>
      <c r="D137" s="18" t="str">
        <f aca="false">VLOOKUP(B137,N:P,3,FALSE())</f>
        <v>6217370140501379762</v>
      </c>
      <c r="E137" s="19" t="n">
        <v>17.7</v>
      </c>
      <c r="F137" s="15" t="n">
        <f aca="false">E137-G137</f>
        <v>16.2</v>
      </c>
      <c r="G137" s="20" t="n">
        <v>1.5</v>
      </c>
      <c r="H137" s="24"/>
      <c r="I137" s="19" t="n">
        <v>17.7</v>
      </c>
      <c r="J137" s="24"/>
      <c r="K137" s="21" t="n">
        <v>47.17</v>
      </c>
      <c r="L137" s="21" t="n">
        <f aca="false">K136*I137</f>
        <v>834.909</v>
      </c>
      <c r="M137" s="24"/>
      <c r="N137" s="22" t="s">
        <v>407</v>
      </c>
      <c r="O137" s="17" t="s">
        <v>408</v>
      </c>
      <c r="P137" s="18" t="s">
        <v>409</v>
      </c>
      <c r="Q137" s="0" t="n">
        <v>1</v>
      </c>
    </row>
    <row r="138" customFormat="false" ht="19.95" hidden="false" customHeight="true" outlineLevel="0" collapsed="false">
      <c r="A138" s="15" t="n">
        <v>132</v>
      </c>
      <c r="B138" s="16" t="s">
        <v>410</v>
      </c>
      <c r="C138" s="17" t="s">
        <v>411</v>
      </c>
      <c r="D138" s="18" t="str">
        <f aca="false">VLOOKUP(B138,N:P,3,FALSE())</f>
        <v>6229760540500200419</v>
      </c>
      <c r="E138" s="19" t="n">
        <v>29.5</v>
      </c>
      <c r="F138" s="15" t="n">
        <f aca="false">E138-G138</f>
        <v>27</v>
      </c>
      <c r="G138" s="20" t="n">
        <v>2.5</v>
      </c>
      <c r="H138" s="24"/>
      <c r="I138" s="19" t="n">
        <v>29.5</v>
      </c>
      <c r="J138" s="24"/>
      <c r="K138" s="21" t="n">
        <v>47.17</v>
      </c>
      <c r="L138" s="21" t="n">
        <f aca="false">K137*I138</f>
        <v>1391.515</v>
      </c>
      <c r="M138" s="24"/>
      <c r="N138" s="22" t="s">
        <v>410</v>
      </c>
      <c r="O138" s="17" t="s">
        <v>411</v>
      </c>
      <c r="P138" s="18" t="s">
        <v>412</v>
      </c>
      <c r="Q138" s="0" t="n">
        <v>1</v>
      </c>
    </row>
    <row r="139" customFormat="false" ht="19.95" hidden="false" customHeight="true" outlineLevel="0" collapsed="false">
      <c r="A139" s="15" t="n">
        <v>133</v>
      </c>
      <c r="B139" s="16" t="s">
        <v>413</v>
      </c>
      <c r="C139" s="17" t="s">
        <v>414</v>
      </c>
      <c r="D139" s="18" t="str">
        <f aca="false">VLOOKUP(B139,N:P,3,FALSE())</f>
        <v>6229760540500693340</v>
      </c>
      <c r="E139" s="19" t="n">
        <v>21.6</v>
      </c>
      <c r="F139" s="15" t="n">
        <f aca="false">E139-G139</f>
        <v>21.6</v>
      </c>
      <c r="G139" s="20"/>
      <c r="H139" s="24"/>
      <c r="I139" s="19" t="n">
        <v>21.6</v>
      </c>
      <c r="J139" s="24"/>
      <c r="K139" s="21" t="n">
        <v>47.17</v>
      </c>
      <c r="L139" s="21" t="n">
        <f aca="false">K138*I139</f>
        <v>1018.872</v>
      </c>
      <c r="M139" s="24"/>
      <c r="N139" s="22" t="s">
        <v>413</v>
      </c>
      <c r="O139" s="17" t="s">
        <v>414</v>
      </c>
      <c r="P139" s="18" t="s">
        <v>415</v>
      </c>
      <c r="Q139" s="0" t="n">
        <v>1</v>
      </c>
    </row>
    <row r="140" customFormat="false" ht="19.95" hidden="false" customHeight="true" outlineLevel="0" collapsed="false">
      <c r="A140" s="15" t="n">
        <v>134</v>
      </c>
      <c r="B140" s="16" t="s">
        <v>416</v>
      </c>
      <c r="C140" s="17" t="s">
        <v>417</v>
      </c>
      <c r="D140" s="18" t="str">
        <f aca="false">VLOOKUP(B140,N:P,3,FALSE())</f>
        <v>6229760540500201425</v>
      </c>
      <c r="E140" s="19" t="n">
        <v>10.8</v>
      </c>
      <c r="F140" s="15" t="n">
        <f aca="false">E140-G140</f>
        <v>10.8</v>
      </c>
      <c r="G140" s="20"/>
      <c r="H140" s="24"/>
      <c r="I140" s="19" t="n">
        <v>10.8</v>
      </c>
      <c r="J140" s="24"/>
      <c r="K140" s="21" t="n">
        <v>47.17</v>
      </c>
      <c r="L140" s="21" t="n">
        <f aca="false">K139*I140</f>
        <v>509.436</v>
      </c>
      <c r="M140" s="24"/>
      <c r="N140" s="22" t="s">
        <v>416</v>
      </c>
      <c r="O140" s="17" t="s">
        <v>417</v>
      </c>
      <c r="P140" s="18" t="s">
        <v>418</v>
      </c>
      <c r="Q140" s="0" t="n">
        <v>1</v>
      </c>
    </row>
    <row r="141" customFormat="false" ht="19.95" hidden="false" customHeight="true" outlineLevel="0" collapsed="false">
      <c r="A141" s="15" t="n">
        <v>135</v>
      </c>
      <c r="B141" s="16" t="s">
        <v>419</v>
      </c>
      <c r="C141" s="17" t="s">
        <v>420</v>
      </c>
      <c r="D141" s="18" t="str">
        <f aca="false">VLOOKUP(B141,N:P,3,FALSE())</f>
        <v>6229760540500753631</v>
      </c>
      <c r="E141" s="19" t="n">
        <v>17.2</v>
      </c>
      <c r="F141" s="15" t="n">
        <f aca="false">E141-G141</f>
        <v>16.2</v>
      </c>
      <c r="G141" s="20" t="n">
        <v>1</v>
      </c>
      <c r="H141" s="24"/>
      <c r="I141" s="19" t="n">
        <v>17.2</v>
      </c>
      <c r="J141" s="24"/>
      <c r="K141" s="21" t="n">
        <v>47.17</v>
      </c>
      <c r="L141" s="21" t="n">
        <f aca="false">K140*I141</f>
        <v>811.324</v>
      </c>
      <c r="M141" s="24"/>
      <c r="N141" s="22" t="s">
        <v>419</v>
      </c>
      <c r="O141" s="17" t="s">
        <v>420</v>
      </c>
      <c r="P141" s="18" t="s">
        <v>421</v>
      </c>
      <c r="Q141" s="0" t="n">
        <v>1</v>
      </c>
    </row>
    <row r="142" customFormat="false" ht="19.95" hidden="false" customHeight="true" outlineLevel="0" collapsed="false">
      <c r="A142" s="15" t="n">
        <v>136</v>
      </c>
      <c r="B142" s="16" t="s">
        <v>422</v>
      </c>
      <c r="C142" s="17" t="s">
        <v>423</v>
      </c>
      <c r="D142" s="18" t="str">
        <f aca="false">VLOOKUP(B142,N:P,3,FALSE())</f>
        <v>6229760540500200450</v>
      </c>
      <c r="E142" s="19" t="n">
        <v>40.3</v>
      </c>
      <c r="F142" s="15" t="n">
        <f aca="false">E142-G142</f>
        <v>37.8</v>
      </c>
      <c r="G142" s="20" t="n">
        <v>2.5</v>
      </c>
      <c r="H142" s="24"/>
      <c r="I142" s="19" t="n">
        <v>40.3</v>
      </c>
      <c r="J142" s="24"/>
      <c r="K142" s="21" t="n">
        <v>47.17</v>
      </c>
      <c r="L142" s="21" t="n">
        <f aca="false">K141*I142</f>
        <v>1900.951</v>
      </c>
      <c r="M142" s="24"/>
      <c r="N142" s="22" t="s">
        <v>422</v>
      </c>
      <c r="O142" s="17" t="s">
        <v>423</v>
      </c>
      <c r="P142" s="18" t="s">
        <v>424</v>
      </c>
      <c r="Q142" s="0" t="n">
        <v>1</v>
      </c>
    </row>
    <row r="143" customFormat="false" ht="19.95" hidden="false" customHeight="true" outlineLevel="0" collapsed="false">
      <c r="A143" s="15" t="n">
        <v>137</v>
      </c>
      <c r="B143" s="16" t="s">
        <v>425</v>
      </c>
      <c r="C143" s="17" t="s">
        <v>426</v>
      </c>
      <c r="D143" s="18" t="str">
        <f aca="false">VLOOKUP(B143,N:P,3,FALSE())</f>
        <v>6229760540500200989</v>
      </c>
      <c r="E143" s="19" t="n">
        <v>23.2</v>
      </c>
      <c r="F143" s="15" t="n">
        <f aca="false">E143-G143</f>
        <v>16.2</v>
      </c>
      <c r="G143" s="20" t="n">
        <v>7</v>
      </c>
      <c r="H143" s="24"/>
      <c r="I143" s="19" t="n">
        <v>21.2</v>
      </c>
      <c r="J143" s="24"/>
      <c r="K143" s="21" t="n">
        <v>47.17</v>
      </c>
      <c r="L143" s="21" t="n">
        <f aca="false">K142*I143</f>
        <v>1000.004</v>
      </c>
      <c r="M143" s="24"/>
      <c r="N143" s="22" t="s">
        <v>425</v>
      </c>
      <c r="O143" s="17" t="s">
        <v>426</v>
      </c>
      <c r="P143" s="18" t="s">
        <v>427</v>
      </c>
      <c r="Q143" s="0" t="n">
        <v>1</v>
      </c>
    </row>
    <row r="144" customFormat="false" ht="19.95" hidden="false" customHeight="true" outlineLevel="0" collapsed="false">
      <c r="A144" s="15" t="n">
        <v>138</v>
      </c>
      <c r="B144" s="16" t="s">
        <v>428</v>
      </c>
      <c r="C144" s="17" t="s">
        <v>429</v>
      </c>
      <c r="D144" s="18" t="str">
        <f aca="false">VLOOKUP(B144,N:P,3,FALSE())</f>
        <v>6229760540500201128</v>
      </c>
      <c r="E144" s="19" t="n">
        <v>9.9</v>
      </c>
      <c r="F144" s="15" t="n">
        <f aca="false">E144-G144</f>
        <v>5.4</v>
      </c>
      <c r="G144" s="20" t="n">
        <v>4.5</v>
      </c>
      <c r="H144" s="24"/>
      <c r="I144" s="19" t="n">
        <v>9.9</v>
      </c>
      <c r="J144" s="24"/>
      <c r="K144" s="21" t="n">
        <v>47.17</v>
      </c>
      <c r="L144" s="21" t="n">
        <f aca="false">K143*I144</f>
        <v>466.983</v>
      </c>
      <c r="M144" s="24"/>
      <c r="N144" s="22" t="s">
        <v>428</v>
      </c>
      <c r="O144" s="17" t="s">
        <v>429</v>
      </c>
      <c r="P144" s="18" t="s">
        <v>430</v>
      </c>
      <c r="Q144" s="0" t="n">
        <v>1</v>
      </c>
    </row>
    <row r="145" customFormat="false" ht="19.95" hidden="false" customHeight="true" outlineLevel="0" collapsed="false">
      <c r="A145" s="15" t="n">
        <v>139</v>
      </c>
      <c r="B145" s="16" t="s">
        <v>431</v>
      </c>
      <c r="C145" s="17" t="s">
        <v>432</v>
      </c>
      <c r="D145" s="18" t="str">
        <f aca="false">VLOOKUP(B145,N:P,3,FALSE())</f>
        <v>6229760540500200963</v>
      </c>
      <c r="E145" s="19" t="n">
        <v>13.3</v>
      </c>
      <c r="F145" s="15" t="n">
        <f aca="false">E145-G145</f>
        <v>10.8</v>
      </c>
      <c r="G145" s="20" t="n">
        <v>2.5</v>
      </c>
      <c r="H145" s="24"/>
      <c r="I145" s="19" t="n">
        <v>13.3</v>
      </c>
      <c r="J145" s="24"/>
      <c r="K145" s="21" t="n">
        <v>47.17</v>
      </c>
      <c r="L145" s="21" t="n">
        <f aca="false">K144*I145</f>
        <v>627.361</v>
      </c>
      <c r="M145" s="24"/>
      <c r="N145" s="22" t="s">
        <v>431</v>
      </c>
      <c r="O145" s="17" t="s">
        <v>432</v>
      </c>
      <c r="P145" s="18" t="s">
        <v>433</v>
      </c>
      <c r="Q145" s="0" t="n">
        <v>1</v>
      </c>
    </row>
    <row r="146" customFormat="false" ht="19.95" hidden="false" customHeight="true" outlineLevel="0" collapsed="false">
      <c r="A146" s="15" t="n">
        <v>140</v>
      </c>
      <c r="B146" s="16" t="s">
        <v>434</v>
      </c>
      <c r="C146" s="17" t="s">
        <v>435</v>
      </c>
      <c r="D146" s="18" t="str">
        <f aca="false">VLOOKUP(B146,N:P,3,FALSE())</f>
        <v>6229760540500828631</v>
      </c>
      <c r="E146" s="19" t="n">
        <v>23.1</v>
      </c>
      <c r="F146" s="15" t="n">
        <f aca="false">E146-G146</f>
        <v>21.6</v>
      </c>
      <c r="G146" s="20" t="n">
        <v>1.5</v>
      </c>
      <c r="H146" s="24"/>
      <c r="I146" s="19" t="n">
        <v>23.1</v>
      </c>
      <c r="J146" s="24"/>
      <c r="K146" s="21" t="n">
        <v>47.17</v>
      </c>
      <c r="L146" s="21" t="n">
        <f aca="false">K145*I146</f>
        <v>1089.627</v>
      </c>
      <c r="M146" s="24"/>
      <c r="N146" s="22" t="s">
        <v>434</v>
      </c>
      <c r="O146" s="17" t="s">
        <v>435</v>
      </c>
      <c r="P146" s="18" t="s">
        <v>436</v>
      </c>
      <c r="Q146" s="0" t="n">
        <v>1</v>
      </c>
    </row>
    <row r="147" customFormat="false" ht="19.95" hidden="false" customHeight="true" outlineLevel="0" collapsed="false">
      <c r="A147" s="15" t="n">
        <v>141</v>
      </c>
      <c r="B147" s="16" t="s">
        <v>437</v>
      </c>
      <c r="C147" s="17" t="s">
        <v>438</v>
      </c>
      <c r="D147" s="18" t="str">
        <f aca="false">VLOOKUP(B147,N:P,3,FALSE())</f>
        <v>6229760540500201169</v>
      </c>
      <c r="E147" s="19" t="n">
        <v>21.6</v>
      </c>
      <c r="F147" s="15" t="n">
        <f aca="false">E147-G147</f>
        <v>21.6</v>
      </c>
      <c r="G147" s="20"/>
      <c r="H147" s="24"/>
      <c r="I147" s="19" t="n">
        <v>16.6</v>
      </c>
      <c r="J147" s="24"/>
      <c r="K147" s="21" t="n">
        <v>47.17</v>
      </c>
      <c r="L147" s="21" t="n">
        <f aca="false">K146*I147</f>
        <v>783.022</v>
      </c>
      <c r="M147" s="24"/>
      <c r="N147" s="22" t="s">
        <v>437</v>
      </c>
      <c r="O147" s="17" t="s">
        <v>438</v>
      </c>
      <c r="P147" s="18" t="s">
        <v>439</v>
      </c>
      <c r="Q147" s="0" t="n">
        <v>1</v>
      </c>
    </row>
    <row r="148" customFormat="false" ht="19.95" hidden="false" customHeight="true" outlineLevel="0" collapsed="false">
      <c r="A148" s="15" t="n">
        <v>142</v>
      </c>
      <c r="B148" s="16" t="s">
        <v>440</v>
      </c>
      <c r="C148" s="17" t="s">
        <v>441</v>
      </c>
      <c r="D148" s="18" t="str">
        <f aca="false">VLOOKUP(B148,N:P,3,FALSE())</f>
        <v>6229760540500200880</v>
      </c>
      <c r="E148" s="19" t="n">
        <v>32.4</v>
      </c>
      <c r="F148" s="15" t="n">
        <f aca="false">E148-G148</f>
        <v>32.4</v>
      </c>
      <c r="G148" s="20"/>
      <c r="H148" s="24"/>
      <c r="I148" s="19" t="n">
        <v>32.4</v>
      </c>
      <c r="J148" s="24"/>
      <c r="K148" s="21" t="n">
        <v>47.17</v>
      </c>
      <c r="L148" s="21" t="n">
        <f aca="false">K147*I148</f>
        <v>1528.308</v>
      </c>
      <c r="M148" s="24"/>
      <c r="N148" s="22" t="s">
        <v>440</v>
      </c>
      <c r="O148" s="17" t="s">
        <v>441</v>
      </c>
      <c r="P148" s="18" t="s">
        <v>442</v>
      </c>
      <c r="Q148" s="0" t="n">
        <v>1</v>
      </c>
    </row>
    <row r="149" customFormat="false" ht="19.95" hidden="false" customHeight="true" outlineLevel="0" collapsed="false">
      <c r="A149" s="15" t="n">
        <v>143</v>
      </c>
      <c r="B149" s="16" t="s">
        <v>443</v>
      </c>
      <c r="C149" s="17" t="s">
        <v>444</v>
      </c>
      <c r="D149" s="18" t="str">
        <f aca="false">VLOOKUP(B149,N:P,3,FALSE())</f>
        <v>6229760540500200690</v>
      </c>
      <c r="E149" s="19" t="n">
        <v>16.2</v>
      </c>
      <c r="F149" s="15" t="n">
        <f aca="false">E149-G149</f>
        <v>16.2</v>
      </c>
      <c r="G149" s="20"/>
      <c r="H149" s="24"/>
      <c r="I149" s="19" t="n">
        <v>16.2</v>
      </c>
      <c r="J149" s="24"/>
      <c r="K149" s="21" t="n">
        <v>47.17</v>
      </c>
      <c r="L149" s="21" t="n">
        <f aca="false">K148*I149</f>
        <v>764.154</v>
      </c>
      <c r="M149" s="24"/>
      <c r="N149" s="22" t="s">
        <v>443</v>
      </c>
      <c r="O149" s="17" t="s">
        <v>444</v>
      </c>
      <c r="P149" s="18" t="s">
        <v>445</v>
      </c>
      <c r="Q149" s="0" t="n">
        <v>1</v>
      </c>
    </row>
    <row r="150" customFormat="false" ht="19" hidden="false" customHeight="true" outlineLevel="0" collapsed="false">
      <c r="A150" s="15" t="n">
        <v>144</v>
      </c>
      <c r="B150" s="16" t="s">
        <v>446</v>
      </c>
      <c r="C150" s="17" t="s">
        <v>447</v>
      </c>
      <c r="D150" s="18" t="str">
        <f aca="false">VLOOKUP(B150,N:P,3,FALSE())</f>
        <v>6229760540500201078</v>
      </c>
      <c r="E150" s="19" t="n">
        <v>21</v>
      </c>
      <c r="F150" s="15" t="n">
        <f aca="false">E150-G150</f>
        <v>21</v>
      </c>
      <c r="G150" s="20"/>
      <c r="H150" s="24"/>
      <c r="I150" s="19" t="n">
        <v>21</v>
      </c>
      <c r="J150" s="24"/>
      <c r="K150" s="21" t="n">
        <v>47.17</v>
      </c>
      <c r="L150" s="21" t="n">
        <f aca="false">K149*I150</f>
        <v>990.57</v>
      </c>
      <c r="M150" s="24"/>
      <c r="N150" s="22" t="s">
        <v>446</v>
      </c>
      <c r="O150" s="17" t="s">
        <v>447</v>
      </c>
      <c r="P150" s="18" t="s">
        <v>448</v>
      </c>
      <c r="Q150" s="0" t="n">
        <v>2</v>
      </c>
    </row>
    <row r="151" customFormat="false" ht="19.95" hidden="false" customHeight="true" outlineLevel="0" collapsed="false">
      <c r="A151" s="15" t="n">
        <v>145</v>
      </c>
      <c r="B151" s="16" t="s">
        <v>449</v>
      </c>
      <c r="C151" s="17" t="s">
        <v>450</v>
      </c>
      <c r="D151" s="18" t="str">
        <f aca="false">VLOOKUP(B151,N:P,3,FALSE())</f>
        <v>6229760540500200906</v>
      </c>
      <c r="E151" s="19" t="n">
        <v>21.6</v>
      </c>
      <c r="F151" s="15" t="n">
        <f aca="false">E151-G151</f>
        <v>21.6</v>
      </c>
      <c r="G151" s="20"/>
      <c r="H151" s="24"/>
      <c r="I151" s="19" t="n">
        <v>21.6</v>
      </c>
      <c r="J151" s="24"/>
      <c r="K151" s="21" t="n">
        <v>47.17</v>
      </c>
      <c r="L151" s="21" t="n">
        <f aca="false">K150*I151</f>
        <v>1018.872</v>
      </c>
      <c r="M151" s="24"/>
      <c r="N151" s="22" t="s">
        <v>449</v>
      </c>
      <c r="O151" s="17" t="s">
        <v>450</v>
      </c>
      <c r="P151" s="18" t="s">
        <v>451</v>
      </c>
      <c r="Q151" s="0" t="n">
        <v>1</v>
      </c>
    </row>
    <row r="152" customFormat="false" ht="19.95" hidden="false" customHeight="true" outlineLevel="0" collapsed="false">
      <c r="A152" s="15" t="n">
        <v>146</v>
      </c>
      <c r="B152" s="16" t="s">
        <v>452</v>
      </c>
      <c r="C152" s="17" t="s">
        <v>453</v>
      </c>
      <c r="D152" s="18" t="str">
        <f aca="false">VLOOKUP(B152,N:P,3,FALSE())</f>
        <v>6229760540500200583</v>
      </c>
      <c r="E152" s="19" t="n">
        <v>34.4</v>
      </c>
      <c r="F152" s="15" t="n">
        <f aca="false">E152-G152</f>
        <v>32.4</v>
      </c>
      <c r="G152" s="20" t="n">
        <v>2</v>
      </c>
      <c r="H152" s="24"/>
      <c r="I152" s="19" t="n">
        <v>34.4</v>
      </c>
      <c r="J152" s="24"/>
      <c r="K152" s="21" t="n">
        <v>47.17</v>
      </c>
      <c r="L152" s="21" t="n">
        <f aca="false">K151*I152</f>
        <v>1622.648</v>
      </c>
      <c r="M152" s="24"/>
      <c r="N152" s="22" t="s">
        <v>452</v>
      </c>
      <c r="O152" s="17" t="s">
        <v>453</v>
      </c>
      <c r="P152" s="18" t="s">
        <v>454</v>
      </c>
      <c r="Q152" s="0" t="n">
        <v>1</v>
      </c>
    </row>
    <row r="153" customFormat="false" ht="19.95" hidden="false" customHeight="true" outlineLevel="0" collapsed="false">
      <c r="A153" s="15" t="n">
        <v>147</v>
      </c>
      <c r="B153" s="16" t="s">
        <v>455</v>
      </c>
      <c r="C153" s="17" t="s">
        <v>456</v>
      </c>
      <c r="D153" s="18" t="str">
        <f aca="false">VLOOKUP(B153,N:P,3,FALSE())</f>
        <v>6229760540500200518</v>
      </c>
      <c r="E153" s="19" t="n">
        <v>18.7</v>
      </c>
      <c r="F153" s="15" t="n">
        <f aca="false">E153-G153</f>
        <v>16.2</v>
      </c>
      <c r="G153" s="20" t="n">
        <v>2.5</v>
      </c>
      <c r="H153" s="24"/>
      <c r="I153" s="19" t="n">
        <v>18.7</v>
      </c>
      <c r="J153" s="24"/>
      <c r="K153" s="21" t="n">
        <v>47.17</v>
      </c>
      <c r="L153" s="21" t="n">
        <f aca="false">K152*I153</f>
        <v>882.079</v>
      </c>
      <c r="M153" s="24"/>
      <c r="N153" s="22" t="s">
        <v>455</v>
      </c>
      <c r="O153" s="17" t="s">
        <v>456</v>
      </c>
      <c r="P153" s="18" t="s">
        <v>457</v>
      </c>
      <c r="Q153" s="0" t="n">
        <v>1</v>
      </c>
    </row>
    <row r="154" customFormat="false" ht="19.95" hidden="false" customHeight="true" outlineLevel="0" collapsed="false">
      <c r="A154" s="15" t="n">
        <v>148</v>
      </c>
      <c r="B154" s="16" t="s">
        <v>458</v>
      </c>
      <c r="C154" s="17" t="s">
        <v>459</v>
      </c>
      <c r="D154" s="18" t="str">
        <f aca="false">VLOOKUP(B154,N:P,3,FALSE())</f>
        <v>6229760540500201177</v>
      </c>
      <c r="E154" s="19" t="n">
        <v>27</v>
      </c>
      <c r="F154" s="15" t="n">
        <f aca="false">E154-G154</f>
        <v>27</v>
      </c>
      <c r="G154" s="20"/>
      <c r="H154" s="24"/>
      <c r="I154" s="19" t="n">
        <v>27</v>
      </c>
      <c r="J154" s="24"/>
      <c r="K154" s="21" t="n">
        <v>47.17</v>
      </c>
      <c r="L154" s="21" t="n">
        <f aca="false">K153*I154</f>
        <v>1273.59</v>
      </c>
      <c r="M154" s="24"/>
      <c r="N154" s="22" t="s">
        <v>458</v>
      </c>
      <c r="O154" s="17" t="s">
        <v>459</v>
      </c>
      <c r="P154" s="18" t="s">
        <v>460</v>
      </c>
      <c r="Q154" s="0" t="n">
        <v>1</v>
      </c>
    </row>
    <row r="155" customFormat="false" ht="19.95" hidden="false" customHeight="true" outlineLevel="0" collapsed="false">
      <c r="A155" s="15" t="n">
        <v>149</v>
      </c>
      <c r="B155" s="16" t="s">
        <v>461</v>
      </c>
      <c r="C155" s="17" t="s">
        <v>462</v>
      </c>
      <c r="D155" s="18" t="str">
        <f aca="false">VLOOKUP(B155,N:P,3,FALSE())</f>
        <v>6229760540500200898</v>
      </c>
      <c r="E155" s="19" t="n">
        <v>21.6</v>
      </c>
      <c r="F155" s="15" t="n">
        <f aca="false">E155-G155</f>
        <v>21.6</v>
      </c>
      <c r="G155" s="20"/>
      <c r="H155" s="24"/>
      <c r="I155" s="19" t="n">
        <v>21.6</v>
      </c>
      <c r="J155" s="24"/>
      <c r="K155" s="21" t="n">
        <v>47.17</v>
      </c>
      <c r="L155" s="21" t="n">
        <f aca="false">K154*I155</f>
        <v>1018.872</v>
      </c>
      <c r="M155" s="24"/>
      <c r="N155" s="22" t="s">
        <v>461</v>
      </c>
      <c r="O155" s="17" t="s">
        <v>462</v>
      </c>
      <c r="P155" s="18" t="s">
        <v>463</v>
      </c>
      <c r="Q155" s="0" t="n">
        <v>1</v>
      </c>
    </row>
    <row r="156" customFormat="false" ht="19.95" hidden="false" customHeight="true" outlineLevel="0" collapsed="false">
      <c r="A156" s="15" t="n">
        <v>150</v>
      </c>
      <c r="B156" s="16" t="s">
        <v>464</v>
      </c>
      <c r="C156" s="17" t="s">
        <v>465</v>
      </c>
      <c r="D156" s="18" t="str">
        <f aca="false">VLOOKUP(B156,N:P,3,FALSE())</f>
        <v>6217370140500548276</v>
      </c>
      <c r="E156" s="19" t="n">
        <v>16.2</v>
      </c>
      <c r="F156" s="15" t="n">
        <f aca="false">E156-G156</f>
        <v>16.2</v>
      </c>
      <c r="G156" s="20"/>
      <c r="H156" s="24"/>
      <c r="I156" s="19" t="n">
        <v>16.2</v>
      </c>
      <c r="J156" s="24"/>
      <c r="K156" s="21" t="n">
        <v>47.17</v>
      </c>
      <c r="L156" s="21" t="n">
        <f aca="false">K155*I156</f>
        <v>764.154</v>
      </c>
      <c r="M156" s="24"/>
      <c r="N156" s="22" t="s">
        <v>464</v>
      </c>
      <c r="O156" s="17" t="s">
        <v>465</v>
      </c>
      <c r="P156" s="18" t="s">
        <v>466</v>
      </c>
      <c r="Q156" s="0" t="n">
        <v>1</v>
      </c>
    </row>
    <row r="157" customFormat="false" ht="19.95" hidden="false" customHeight="true" outlineLevel="0" collapsed="false">
      <c r="A157" s="15" t="n">
        <v>151</v>
      </c>
      <c r="B157" s="16" t="s">
        <v>467</v>
      </c>
      <c r="C157" s="17" t="s">
        <v>468</v>
      </c>
      <c r="D157" s="18" t="str">
        <f aca="false">VLOOKUP(B157,N:P,3,FALSE())</f>
        <v>6217370140501379838</v>
      </c>
      <c r="E157" s="19" t="n">
        <v>21.6</v>
      </c>
      <c r="F157" s="15" t="n">
        <f aca="false">E157-G157</f>
        <v>21.6</v>
      </c>
      <c r="G157" s="20"/>
      <c r="H157" s="24"/>
      <c r="I157" s="19" t="n">
        <v>21.6</v>
      </c>
      <c r="J157" s="24"/>
      <c r="K157" s="21" t="n">
        <v>47.17</v>
      </c>
      <c r="L157" s="21" t="n">
        <f aca="false">K156*I157</f>
        <v>1018.872</v>
      </c>
      <c r="M157" s="24"/>
      <c r="N157" s="22" t="s">
        <v>467</v>
      </c>
      <c r="O157" s="17" t="s">
        <v>468</v>
      </c>
      <c r="P157" s="18" t="s">
        <v>469</v>
      </c>
      <c r="Q157" s="0" t="n">
        <v>1</v>
      </c>
    </row>
    <row r="158" customFormat="false" ht="19.95" hidden="false" customHeight="true" outlineLevel="0" collapsed="false">
      <c r="A158" s="15" t="n">
        <v>152</v>
      </c>
      <c r="B158" s="16" t="s">
        <v>470</v>
      </c>
      <c r="C158" s="17" t="s">
        <v>471</v>
      </c>
      <c r="D158" s="18" t="str">
        <f aca="false">VLOOKUP(B158,N:P,3,FALSE())</f>
        <v>6229760540500562982</v>
      </c>
      <c r="E158" s="19" t="n">
        <v>16.2</v>
      </c>
      <c r="F158" s="15" t="n">
        <f aca="false">E158-G158</f>
        <v>16.2</v>
      </c>
      <c r="G158" s="20"/>
      <c r="H158" s="24"/>
      <c r="I158" s="19" t="n">
        <v>16.2</v>
      </c>
      <c r="J158" s="24"/>
      <c r="K158" s="21" t="n">
        <v>47.17</v>
      </c>
      <c r="L158" s="21" t="n">
        <f aca="false">K157*I158</f>
        <v>764.154</v>
      </c>
      <c r="M158" s="24"/>
      <c r="N158" s="22" t="s">
        <v>470</v>
      </c>
      <c r="O158" s="17" t="s">
        <v>471</v>
      </c>
      <c r="P158" s="18" t="s">
        <v>472</v>
      </c>
      <c r="Q158" s="0" t="n">
        <v>1</v>
      </c>
    </row>
    <row r="159" customFormat="false" ht="19.95" hidden="false" customHeight="true" outlineLevel="0" collapsed="false">
      <c r="A159" s="15" t="n">
        <v>153</v>
      </c>
      <c r="B159" s="16" t="s">
        <v>473</v>
      </c>
      <c r="C159" s="17" t="s">
        <v>474</v>
      </c>
      <c r="D159" s="18" t="str">
        <f aca="false">VLOOKUP(B159,N:P,3,FALSE())</f>
        <v>6229760540500201433</v>
      </c>
      <c r="E159" s="19" t="n">
        <v>25.1</v>
      </c>
      <c r="F159" s="15" t="n">
        <f aca="false">E159-G159</f>
        <v>21.6</v>
      </c>
      <c r="G159" s="20" t="n">
        <v>3.5</v>
      </c>
      <c r="H159" s="24"/>
      <c r="I159" s="19" t="n">
        <v>25.1</v>
      </c>
      <c r="J159" s="24"/>
      <c r="K159" s="21" t="n">
        <v>47.17</v>
      </c>
      <c r="L159" s="21" t="n">
        <f aca="false">K158*I159</f>
        <v>1183.967</v>
      </c>
      <c r="M159" s="24"/>
      <c r="N159" s="22" t="s">
        <v>473</v>
      </c>
      <c r="O159" s="17" t="s">
        <v>474</v>
      </c>
      <c r="P159" s="18" t="s">
        <v>475</v>
      </c>
      <c r="Q159" s="0" t="n">
        <v>1</v>
      </c>
    </row>
    <row r="160" customFormat="false" ht="19.95" hidden="false" customHeight="true" outlineLevel="0" collapsed="false">
      <c r="A160" s="15" t="n">
        <v>154</v>
      </c>
      <c r="B160" s="16" t="s">
        <v>476</v>
      </c>
      <c r="C160" s="17" t="s">
        <v>477</v>
      </c>
      <c r="D160" s="18" t="str">
        <f aca="false">VLOOKUP(B160,N:P,3,FALSE())</f>
        <v>6229760540500200351</v>
      </c>
      <c r="E160" s="19" t="n">
        <v>29.5</v>
      </c>
      <c r="F160" s="15" t="n">
        <f aca="false">E160-G160</f>
        <v>27</v>
      </c>
      <c r="G160" s="20" t="n">
        <v>2.5</v>
      </c>
      <c r="H160" s="24"/>
      <c r="I160" s="19" t="n">
        <v>29.5</v>
      </c>
      <c r="J160" s="24"/>
      <c r="K160" s="21" t="n">
        <v>47.17</v>
      </c>
      <c r="L160" s="21" t="n">
        <f aca="false">K159*I160</f>
        <v>1391.515</v>
      </c>
      <c r="M160" s="24"/>
      <c r="N160" s="22" t="s">
        <v>476</v>
      </c>
      <c r="O160" s="17" t="s">
        <v>477</v>
      </c>
      <c r="P160" s="18" t="s">
        <v>478</v>
      </c>
      <c r="Q160" s="0" t="n">
        <v>1</v>
      </c>
    </row>
    <row r="161" customFormat="false" ht="19.95" hidden="false" customHeight="true" outlineLevel="0" collapsed="false">
      <c r="A161" s="15" t="n">
        <v>155</v>
      </c>
      <c r="B161" s="16" t="s">
        <v>479</v>
      </c>
      <c r="C161" s="17" t="s">
        <v>480</v>
      </c>
      <c r="D161" s="18" t="str">
        <f aca="false">VLOOKUP(B161,N:P,3,FALSE())</f>
        <v>6229760540500200807</v>
      </c>
      <c r="E161" s="19" t="n">
        <v>13.3</v>
      </c>
      <c r="F161" s="15" t="n">
        <f aca="false">E161-G161</f>
        <v>10.8</v>
      </c>
      <c r="G161" s="20" t="n">
        <v>2.5</v>
      </c>
      <c r="H161" s="24"/>
      <c r="I161" s="19" t="n">
        <v>13.3</v>
      </c>
      <c r="J161" s="24"/>
      <c r="K161" s="21" t="n">
        <v>47.17</v>
      </c>
      <c r="L161" s="21" t="n">
        <f aca="false">K160*I161</f>
        <v>627.361</v>
      </c>
      <c r="M161" s="24"/>
      <c r="N161" s="22" t="s">
        <v>479</v>
      </c>
      <c r="O161" s="17" t="s">
        <v>480</v>
      </c>
      <c r="P161" s="18" t="s">
        <v>481</v>
      </c>
      <c r="Q161" s="0" t="n">
        <v>1</v>
      </c>
    </row>
    <row r="162" customFormat="false" ht="19.95" hidden="false" customHeight="true" outlineLevel="0" collapsed="false">
      <c r="A162" s="15" t="n">
        <v>156</v>
      </c>
      <c r="B162" s="16" t="s">
        <v>482</v>
      </c>
      <c r="C162" s="17" t="s">
        <v>483</v>
      </c>
      <c r="D162" s="18" t="str">
        <f aca="false">VLOOKUP(B162,N:P,3,FALSE())</f>
        <v>6229760540500753672</v>
      </c>
      <c r="E162" s="19" t="n">
        <v>7.9</v>
      </c>
      <c r="F162" s="15" t="n">
        <f aca="false">E162-G162</f>
        <v>5.4</v>
      </c>
      <c r="G162" s="20" t="n">
        <v>2.5</v>
      </c>
      <c r="H162" s="24"/>
      <c r="I162" s="19" t="n">
        <v>7.9</v>
      </c>
      <c r="J162" s="24"/>
      <c r="K162" s="21" t="n">
        <v>47.17</v>
      </c>
      <c r="L162" s="21" t="n">
        <f aca="false">K161*I162</f>
        <v>372.643</v>
      </c>
      <c r="M162" s="24"/>
      <c r="N162" s="22" t="s">
        <v>482</v>
      </c>
      <c r="O162" s="17" t="s">
        <v>483</v>
      </c>
      <c r="P162" s="18" t="s">
        <v>484</v>
      </c>
      <c r="Q162" s="0" t="n">
        <v>1</v>
      </c>
    </row>
    <row r="163" customFormat="false" ht="19.95" hidden="false" customHeight="true" outlineLevel="0" collapsed="false">
      <c r="A163" s="15" t="n">
        <v>157</v>
      </c>
      <c r="B163" s="16" t="s">
        <v>485</v>
      </c>
      <c r="C163" s="17" t="s">
        <v>486</v>
      </c>
      <c r="D163" s="18" t="str">
        <f aca="false">VLOOKUP(B163,N:P,3,FALSE())</f>
        <v>6229760540500200922</v>
      </c>
      <c r="E163" s="19" t="n">
        <v>16.2</v>
      </c>
      <c r="F163" s="15" t="n">
        <f aca="false">E163-G163</f>
        <v>16.2</v>
      </c>
      <c r="G163" s="20"/>
      <c r="H163" s="24"/>
      <c r="I163" s="19" t="n">
        <v>12.2</v>
      </c>
      <c r="J163" s="24"/>
      <c r="K163" s="21" t="n">
        <v>47.17</v>
      </c>
      <c r="L163" s="21" t="n">
        <f aca="false">K162*I163</f>
        <v>575.474</v>
      </c>
      <c r="M163" s="24"/>
      <c r="N163" s="22" t="s">
        <v>485</v>
      </c>
      <c r="O163" s="17" t="s">
        <v>486</v>
      </c>
      <c r="P163" s="18" t="s">
        <v>487</v>
      </c>
      <c r="Q163" s="0" t="n">
        <v>1</v>
      </c>
    </row>
    <row r="164" customFormat="false" ht="19.95" hidden="false" customHeight="true" outlineLevel="0" collapsed="false">
      <c r="A164" s="15" t="n">
        <v>158</v>
      </c>
      <c r="B164" s="16" t="s">
        <v>488</v>
      </c>
      <c r="C164" s="17" t="s">
        <v>489</v>
      </c>
      <c r="D164" s="18" t="str">
        <f aca="false">VLOOKUP(B164,N:P,3,FALSE())</f>
        <v>6229760540500200633</v>
      </c>
      <c r="E164" s="19" t="n">
        <v>21.6</v>
      </c>
      <c r="F164" s="15" t="n">
        <f aca="false">E164-G164</f>
        <v>21.6</v>
      </c>
      <c r="G164" s="20"/>
      <c r="H164" s="24"/>
      <c r="I164" s="19" t="n">
        <v>21.6</v>
      </c>
      <c r="J164" s="24"/>
      <c r="K164" s="21" t="n">
        <v>47.17</v>
      </c>
      <c r="L164" s="21" t="n">
        <f aca="false">K163*I164</f>
        <v>1018.872</v>
      </c>
      <c r="M164" s="24"/>
      <c r="N164" s="22" t="s">
        <v>488</v>
      </c>
      <c r="O164" s="17" t="s">
        <v>489</v>
      </c>
      <c r="P164" s="18" t="s">
        <v>490</v>
      </c>
      <c r="Q164" s="0" t="n">
        <v>1</v>
      </c>
    </row>
    <row r="165" customFormat="false" ht="19.95" hidden="false" customHeight="true" outlineLevel="0" collapsed="false">
      <c r="A165" s="15" t="n">
        <v>159</v>
      </c>
      <c r="B165" s="16" t="s">
        <v>491</v>
      </c>
      <c r="C165" s="17" t="s">
        <v>492</v>
      </c>
      <c r="D165" s="18" t="str">
        <f aca="false">VLOOKUP(B165,N:P,3,FALSE())</f>
        <v>6229760540500201193</v>
      </c>
      <c r="E165" s="19" t="n">
        <v>7.9</v>
      </c>
      <c r="F165" s="15" t="n">
        <f aca="false">E165-G165</f>
        <v>5.4</v>
      </c>
      <c r="G165" s="20" t="n">
        <v>2.5</v>
      </c>
      <c r="H165" s="24"/>
      <c r="I165" s="19" t="n">
        <v>7.9</v>
      </c>
      <c r="J165" s="24"/>
      <c r="K165" s="21" t="n">
        <v>47.17</v>
      </c>
      <c r="L165" s="21" t="n">
        <f aca="false">K164*I165</f>
        <v>372.643</v>
      </c>
      <c r="M165" s="24"/>
      <c r="N165" s="22" t="s">
        <v>491</v>
      </c>
      <c r="O165" s="17" t="s">
        <v>492</v>
      </c>
      <c r="P165" s="18" t="s">
        <v>493</v>
      </c>
      <c r="Q165" s="0" t="n">
        <v>3</v>
      </c>
    </row>
    <row r="166" customFormat="false" ht="19.95" hidden="false" customHeight="true" outlineLevel="0" collapsed="false">
      <c r="A166" s="15" t="n">
        <v>160</v>
      </c>
      <c r="B166" s="16" t="s">
        <v>494</v>
      </c>
      <c r="C166" s="17" t="s">
        <v>495</v>
      </c>
      <c r="D166" s="18" t="str">
        <f aca="false">VLOOKUP(B166,N:P,3,FALSE())</f>
        <v>6229760540500787456</v>
      </c>
      <c r="E166" s="19" t="n">
        <v>6.4</v>
      </c>
      <c r="F166" s="15" t="n">
        <f aca="false">E166-G166</f>
        <v>5.4</v>
      </c>
      <c r="G166" s="20" t="n">
        <v>1</v>
      </c>
      <c r="H166" s="24"/>
      <c r="I166" s="19" t="n">
        <v>6.4</v>
      </c>
      <c r="J166" s="24"/>
      <c r="K166" s="21" t="n">
        <v>47.17</v>
      </c>
      <c r="L166" s="21" t="n">
        <f aca="false">K165*I166</f>
        <v>301.888</v>
      </c>
      <c r="M166" s="24"/>
      <c r="N166" s="22" t="s">
        <v>494</v>
      </c>
      <c r="O166" s="17" t="s">
        <v>495</v>
      </c>
      <c r="P166" s="18" t="s">
        <v>496</v>
      </c>
      <c r="Q166" s="0" t="n">
        <v>1</v>
      </c>
    </row>
    <row r="167" customFormat="false" ht="19.95" hidden="false" customHeight="true" outlineLevel="0" collapsed="false">
      <c r="A167" s="15" t="n">
        <v>161</v>
      </c>
      <c r="B167" s="16" t="s">
        <v>497</v>
      </c>
      <c r="C167" s="17" t="s">
        <v>498</v>
      </c>
      <c r="D167" s="18" t="str">
        <f aca="false">VLOOKUP(B167,N:P,3,FALSE())</f>
        <v>6229760540500200443</v>
      </c>
      <c r="E167" s="19" t="n">
        <v>32.4</v>
      </c>
      <c r="F167" s="15" t="n">
        <f aca="false">E167-G167</f>
        <v>32.4</v>
      </c>
      <c r="G167" s="20"/>
      <c r="H167" s="24"/>
      <c r="I167" s="19" t="n">
        <v>32.4</v>
      </c>
      <c r="J167" s="24"/>
      <c r="K167" s="21" t="n">
        <v>47.17</v>
      </c>
      <c r="L167" s="21" t="n">
        <f aca="false">K166*I167</f>
        <v>1528.308</v>
      </c>
      <c r="M167" s="24"/>
      <c r="N167" s="22" t="s">
        <v>497</v>
      </c>
      <c r="O167" s="17" t="s">
        <v>498</v>
      </c>
      <c r="P167" s="18" t="s">
        <v>499</v>
      </c>
      <c r="Q167" s="0" t="n">
        <v>1</v>
      </c>
    </row>
    <row r="168" customFormat="false" ht="19.95" hidden="false" customHeight="true" outlineLevel="0" collapsed="false">
      <c r="A168" s="15" t="n">
        <v>162</v>
      </c>
      <c r="B168" s="16" t="s">
        <v>500</v>
      </c>
      <c r="C168" s="17" t="s">
        <v>501</v>
      </c>
      <c r="D168" s="18" t="str">
        <f aca="false">VLOOKUP(B168,N:P,3,FALSE())</f>
        <v>6229760540500201359</v>
      </c>
      <c r="E168" s="19" t="n">
        <v>7.9</v>
      </c>
      <c r="F168" s="15" t="n">
        <f aca="false">E168-G168</f>
        <v>5.4</v>
      </c>
      <c r="G168" s="20" t="n">
        <v>2.5</v>
      </c>
      <c r="H168" s="24"/>
      <c r="I168" s="19" t="n">
        <v>7.9</v>
      </c>
      <c r="J168" s="24"/>
      <c r="K168" s="21" t="n">
        <v>47.17</v>
      </c>
      <c r="L168" s="21" t="n">
        <f aca="false">K167*I168</f>
        <v>372.643</v>
      </c>
      <c r="M168" s="24"/>
      <c r="N168" s="22" t="s">
        <v>500</v>
      </c>
      <c r="O168" s="17" t="s">
        <v>501</v>
      </c>
      <c r="P168" s="18" t="s">
        <v>502</v>
      </c>
      <c r="Q168" s="0" t="n">
        <v>1</v>
      </c>
    </row>
    <row r="169" customFormat="false" ht="19.95" hidden="false" customHeight="true" outlineLevel="0" collapsed="false">
      <c r="A169" s="15" t="n">
        <v>163</v>
      </c>
      <c r="B169" s="16" t="s">
        <v>503</v>
      </c>
      <c r="C169" s="17" t="s">
        <v>504</v>
      </c>
      <c r="D169" s="18" t="str">
        <f aca="false">VLOOKUP(B169,N:P,3,FALSE())</f>
        <v>6229760540500868900</v>
      </c>
      <c r="E169" s="19" t="n">
        <v>11.6</v>
      </c>
      <c r="F169" s="15" t="n">
        <f aca="false">E169-G169</f>
        <v>11.6</v>
      </c>
      <c r="G169" s="20"/>
      <c r="H169" s="24"/>
      <c r="I169" s="19" t="n">
        <v>11.6</v>
      </c>
      <c r="J169" s="24"/>
      <c r="K169" s="21" t="n">
        <v>47.17</v>
      </c>
      <c r="L169" s="21" t="n">
        <f aca="false">K168*I169</f>
        <v>547.172</v>
      </c>
      <c r="M169" s="24"/>
      <c r="N169" s="22" t="s">
        <v>503</v>
      </c>
      <c r="O169" s="17" t="s">
        <v>504</v>
      </c>
      <c r="P169" s="18" t="s">
        <v>505</v>
      </c>
      <c r="Q169" s="0" t="n">
        <v>1</v>
      </c>
    </row>
    <row r="170" customFormat="false" ht="19.95" hidden="false" customHeight="true" outlineLevel="0" collapsed="false">
      <c r="A170" s="15" t="n">
        <v>164</v>
      </c>
      <c r="B170" s="16" t="s">
        <v>506</v>
      </c>
      <c r="C170" s="17" t="s">
        <v>507</v>
      </c>
      <c r="D170" s="18" t="str">
        <f aca="false">VLOOKUP(B170,N:P,3,FALSE())</f>
        <v>6229760540500868926</v>
      </c>
      <c r="E170" s="19" t="n">
        <v>5.4</v>
      </c>
      <c r="F170" s="15" t="n">
        <f aca="false">E170-G170</f>
        <v>5.4</v>
      </c>
      <c r="G170" s="20"/>
      <c r="H170" s="24"/>
      <c r="I170" s="19" t="n">
        <v>5.4</v>
      </c>
      <c r="J170" s="24"/>
      <c r="K170" s="21" t="n">
        <v>47.17</v>
      </c>
      <c r="L170" s="21" t="n">
        <f aca="false">K169*I170</f>
        <v>254.718</v>
      </c>
      <c r="M170" s="24"/>
      <c r="N170" s="22" t="s">
        <v>506</v>
      </c>
      <c r="O170" s="17" t="s">
        <v>507</v>
      </c>
      <c r="P170" s="18" t="s">
        <v>508</v>
      </c>
      <c r="Q170" s="0" t="n">
        <v>1</v>
      </c>
    </row>
    <row r="171" customFormat="false" ht="19.95" hidden="false" customHeight="true" outlineLevel="0" collapsed="false">
      <c r="A171" s="15" t="n">
        <v>165</v>
      </c>
      <c r="B171" s="16" t="s">
        <v>509</v>
      </c>
      <c r="C171" s="17" t="s">
        <v>510</v>
      </c>
      <c r="D171" s="18" t="str">
        <f aca="false">VLOOKUP(B171,N:P,3,FALSE())</f>
        <v>6229760540500868934</v>
      </c>
      <c r="E171" s="19" t="n">
        <v>6</v>
      </c>
      <c r="F171" s="15" t="n">
        <f aca="false">E171-G171</f>
        <v>6</v>
      </c>
      <c r="G171" s="20"/>
      <c r="H171" s="24"/>
      <c r="I171" s="19" t="n">
        <v>6</v>
      </c>
      <c r="J171" s="24"/>
      <c r="K171" s="21" t="n">
        <v>47.17</v>
      </c>
      <c r="L171" s="21" t="n">
        <f aca="false">K170*I171</f>
        <v>283.02</v>
      </c>
      <c r="M171" s="24"/>
      <c r="N171" s="22" t="s">
        <v>509</v>
      </c>
      <c r="O171" s="17" t="s">
        <v>510</v>
      </c>
      <c r="P171" s="18" t="s">
        <v>511</v>
      </c>
      <c r="Q171" s="0" t="n">
        <v>1</v>
      </c>
    </row>
    <row r="172" customFormat="false" ht="19.95" hidden="false" customHeight="true" outlineLevel="0" collapsed="false">
      <c r="A172" s="15" t="n">
        <v>166</v>
      </c>
      <c r="B172" s="16" t="s">
        <v>512</v>
      </c>
      <c r="C172" s="17" t="s">
        <v>513</v>
      </c>
      <c r="D172" s="18" t="str">
        <f aca="false">VLOOKUP(B172,N:P,3,FALSE())</f>
        <v>6229760540500926880</v>
      </c>
      <c r="E172" s="19" t="n">
        <v>10.6</v>
      </c>
      <c r="F172" s="15" t="n">
        <f aca="false">E172-G172</f>
        <v>10.6</v>
      </c>
      <c r="G172" s="20"/>
      <c r="H172" s="24"/>
      <c r="I172" s="19" t="n">
        <v>10.6</v>
      </c>
      <c r="J172" s="24"/>
      <c r="K172" s="21" t="n">
        <v>47.17</v>
      </c>
      <c r="L172" s="21" t="n">
        <f aca="false">K171*I172</f>
        <v>500.002</v>
      </c>
      <c r="M172" s="24"/>
      <c r="N172" s="22" t="s">
        <v>512</v>
      </c>
      <c r="O172" s="17" t="s">
        <v>513</v>
      </c>
      <c r="P172" s="18" t="s">
        <v>514</v>
      </c>
      <c r="Q172" s="0" t="n">
        <v>1</v>
      </c>
    </row>
    <row r="173" customFormat="false" ht="19.95" hidden="false" customHeight="true" outlineLevel="0" collapsed="false">
      <c r="A173" s="15" t="n">
        <v>167</v>
      </c>
      <c r="B173" s="16" t="s">
        <v>515</v>
      </c>
      <c r="C173" s="17" t="s">
        <v>516</v>
      </c>
      <c r="D173" s="18" t="str">
        <f aca="false">VLOOKUP(B173,N:P,3,FALSE())</f>
        <v>6229760540500935683</v>
      </c>
      <c r="E173" s="19" t="n">
        <v>5.4</v>
      </c>
      <c r="F173" s="15" t="n">
        <f aca="false">E173-G173</f>
        <v>5.4</v>
      </c>
      <c r="G173" s="20"/>
      <c r="H173" s="24"/>
      <c r="I173" s="19" t="n">
        <v>5.4</v>
      </c>
      <c r="J173" s="24"/>
      <c r="K173" s="21" t="n">
        <v>47.17</v>
      </c>
      <c r="L173" s="21" t="n">
        <f aca="false">K172*I173</f>
        <v>254.718</v>
      </c>
      <c r="M173" s="24"/>
      <c r="N173" s="22" t="s">
        <v>515</v>
      </c>
      <c r="O173" s="17" t="s">
        <v>516</v>
      </c>
      <c r="P173" s="18" t="s">
        <v>517</v>
      </c>
      <c r="Q173" s="0" t="n">
        <v>1</v>
      </c>
    </row>
    <row r="174" customFormat="false" ht="19.95" hidden="false" customHeight="true" outlineLevel="0" collapsed="false">
      <c r="A174" s="15" t="n">
        <v>168</v>
      </c>
      <c r="B174" s="16" t="s">
        <v>518</v>
      </c>
      <c r="C174" s="17" t="s">
        <v>519</v>
      </c>
      <c r="D174" s="18" t="str">
        <f aca="false">VLOOKUP(B174,N:P,3,FALSE())</f>
        <v>6229760540500942218</v>
      </c>
      <c r="E174" s="19" t="n">
        <v>7.9</v>
      </c>
      <c r="F174" s="15" t="n">
        <f aca="false">E174-G174</f>
        <v>5.4</v>
      </c>
      <c r="G174" s="20" t="n">
        <v>2.5</v>
      </c>
      <c r="H174" s="24"/>
      <c r="I174" s="19" t="n">
        <v>7.9</v>
      </c>
      <c r="J174" s="24"/>
      <c r="K174" s="21" t="n">
        <v>47.17</v>
      </c>
      <c r="L174" s="21" t="n">
        <f aca="false">K173*I174</f>
        <v>372.643</v>
      </c>
      <c r="M174" s="24"/>
      <c r="N174" s="22" t="s">
        <v>518</v>
      </c>
      <c r="O174" s="17" t="s">
        <v>519</v>
      </c>
      <c r="P174" s="18" t="s">
        <v>520</v>
      </c>
      <c r="Q174" s="0" t="n">
        <v>1</v>
      </c>
    </row>
    <row r="175" customFormat="false" ht="19.95" hidden="false" customHeight="true" outlineLevel="0" collapsed="false">
      <c r="A175" s="15" t="n">
        <v>169</v>
      </c>
      <c r="B175" s="16" t="s">
        <v>521</v>
      </c>
      <c r="C175" s="17" t="s">
        <v>522</v>
      </c>
      <c r="D175" s="18" t="str">
        <f aca="false">VLOOKUP(B175,N:P,3,FALSE())</f>
        <v>6217370540500022778</v>
      </c>
      <c r="E175" s="19" t="n">
        <v>28</v>
      </c>
      <c r="F175" s="15" t="n">
        <f aca="false">E175-G175</f>
        <v>27</v>
      </c>
      <c r="G175" s="20" t="n">
        <v>1</v>
      </c>
      <c r="H175" s="24"/>
      <c r="I175" s="19" t="n">
        <v>28</v>
      </c>
      <c r="J175" s="24"/>
      <c r="K175" s="21" t="n">
        <v>47.17</v>
      </c>
      <c r="L175" s="21" t="n">
        <f aca="false">K174*I175</f>
        <v>1320.76</v>
      </c>
      <c r="M175" s="24"/>
      <c r="N175" s="22" t="s">
        <v>521</v>
      </c>
      <c r="O175" s="17" t="s">
        <v>522</v>
      </c>
      <c r="P175" s="18" t="s">
        <v>523</v>
      </c>
      <c r="Q175" s="0" t="n">
        <v>1</v>
      </c>
    </row>
    <row r="176" customFormat="false" ht="19.95" hidden="false" customHeight="true" outlineLevel="0" collapsed="false">
      <c r="A176" s="15" t="n">
        <v>170</v>
      </c>
      <c r="B176" s="16" t="s">
        <v>524</v>
      </c>
      <c r="C176" s="17" t="s">
        <v>525</v>
      </c>
      <c r="D176" s="18" t="str">
        <f aca="false">VLOOKUP(B176,N:P,3,FALSE())</f>
        <v>6229760540500954247</v>
      </c>
      <c r="E176" s="19" t="n">
        <v>16.2</v>
      </c>
      <c r="F176" s="15" t="n">
        <f aca="false">E176-G176</f>
        <v>16.2</v>
      </c>
      <c r="G176" s="20"/>
      <c r="H176" s="24"/>
      <c r="I176" s="19" t="n">
        <v>16.2</v>
      </c>
      <c r="J176" s="24"/>
      <c r="K176" s="21" t="n">
        <v>47.17</v>
      </c>
      <c r="L176" s="21" t="n">
        <f aca="false">K175*I176</f>
        <v>764.154</v>
      </c>
      <c r="M176" s="24"/>
      <c r="N176" s="22" t="s">
        <v>524</v>
      </c>
      <c r="O176" s="17" t="s">
        <v>525</v>
      </c>
      <c r="P176" s="18" t="s">
        <v>526</v>
      </c>
      <c r="Q176" s="0" t="n">
        <v>1</v>
      </c>
    </row>
    <row r="177" customFormat="false" ht="19.95" hidden="false" customHeight="true" outlineLevel="0" collapsed="false">
      <c r="A177" s="15" t="n">
        <v>171</v>
      </c>
      <c r="B177" s="16" t="s">
        <v>527</v>
      </c>
      <c r="C177" s="17" t="s">
        <v>528</v>
      </c>
      <c r="D177" s="18" t="str">
        <f aca="false">VLOOKUP(B177,N:P,3,FALSE())</f>
        <v>6229760540500954254</v>
      </c>
      <c r="E177" s="19" t="n">
        <v>5.4</v>
      </c>
      <c r="F177" s="15" t="n">
        <f aca="false">E177-G177</f>
        <v>5.4</v>
      </c>
      <c r="G177" s="20"/>
      <c r="H177" s="24"/>
      <c r="I177" s="19" t="n">
        <v>5.4</v>
      </c>
      <c r="J177" s="24"/>
      <c r="K177" s="21" t="n">
        <v>47.17</v>
      </c>
      <c r="L177" s="21" t="n">
        <f aca="false">K176*I177</f>
        <v>254.718</v>
      </c>
      <c r="M177" s="24"/>
      <c r="N177" s="22" t="s">
        <v>527</v>
      </c>
      <c r="O177" s="17" t="s">
        <v>528</v>
      </c>
      <c r="P177" s="18" t="s">
        <v>529</v>
      </c>
      <c r="Q177" s="0" t="n">
        <v>1</v>
      </c>
    </row>
    <row r="178" customFormat="false" ht="19.95" hidden="false" customHeight="true" outlineLevel="0" collapsed="false">
      <c r="A178" s="15" t="n">
        <v>172</v>
      </c>
      <c r="B178" s="16" t="s">
        <v>530</v>
      </c>
      <c r="C178" s="17" t="s">
        <v>531</v>
      </c>
      <c r="D178" s="18" t="str">
        <f aca="false">VLOOKUP(B178,N:P,3,FALSE())</f>
        <v>6229760540500981034</v>
      </c>
      <c r="E178" s="19" t="n">
        <v>5.4</v>
      </c>
      <c r="F178" s="15" t="n">
        <f aca="false">E178-G178</f>
        <v>5.4</v>
      </c>
      <c r="G178" s="20"/>
      <c r="H178" s="24"/>
      <c r="I178" s="19" t="n">
        <v>5.4</v>
      </c>
      <c r="J178" s="24"/>
      <c r="K178" s="21" t="n">
        <v>47.17</v>
      </c>
      <c r="L178" s="21" t="n">
        <f aca="false">K177*I178</f>
        <v>254.718</v>
      </c>
      <c r="M178" s="24"/>
      <c r="N178" s="22" t="s">
        <v>530</v>
      </c>
      <c r="O178" s="17" t="s">
        <v>531</v>
      </c>
      <c r="P178" s="18" t="s">
        <v>532</v>
      </c>
      <c r="Q178" s="0" t="n">
        <v>1</v>
      </c>
    </row>
    <row r="179" customFormat="false" ht="19.95" hidden="false" customHeight="true" outlineLevel="0" collapsed="false">
      <c r="A179" s="15" t="n">
        <v>173</v>
      </c>
      <c r="B179" s="16" t="s">
        <v>533</v>
      </c>
      <c r="C179" s="17" t="s">
        <v>534</v>
      </c>
      <c r="D179" s="18" t="str">
        <f aca="false">VLOOKUP(B179,N:P,3,FALSE())</f>
        <v>6229760540500981042</v>
      </c>
      <c r="E179" s="19" t="n">
        <v>5.4</v>
      </c>
      <c r="F179" s="15" t="n">
        <f aca="false">E179-G179</f>
        <v>5.4</v>
      </c>
      <c r="G179" s="20"/>
      <c r="H179" s="24"/>
      <c r="I179" s="19" t="n">
        <v>5.4</v>
      </c>
      <c r="J179" s="24"/>
      <c r="K179" s="21" t="n">
        <v>47.17</v>
      </c>
      <c r="L179" s="21" t="n">
        <f aca="false">K178*I179</f>
        <v>254.718</v>
      </c>
      <c r="M179" s="24"/>
      <c r="N179" s="22" t="s">
        <v>533</v>
      </c>
      <c r="O179" s="17" t="s">
        <v>534</v>
      </c>
      <c r="P179" s="18" t="s">
        <v>535</v>
      </c>
      <c r="Q179" s="0" t="n">
        <v>1</v>
      </c>
    </row>
    <row r="180" customFormat="false" ht="19.95" hidden="false" customHeight="true" outlineLevel="0" collapsed="false">
      <c r="A180" s="15" t="n">
        <v>174</v>
      </c>
      <c r="B180" s="16" t="s">
        <v>536</v>
      </c>
      <c r="C180" s="17" t="s">
        <v>537</v>
      </c>
      <c r="D180" s="18" t="str">
        <f aca="false">VLOOKUP(B180,N:P,3,FALSE())</f>
        <v>6217370140503696585</v>
      </c>
      <c r="E180" s="19" t="n">
        <v>10.8</v>
      </c>
      <c r="F180" s="15" t="n">
        <f aca="false">E180-G180</f>
        <v>10.8</v>
      </c>
      <c r="G180" s="20"/>
      <c r="H180" s="24"/>
      <c r="I180" s="19" t="n">
        <v>10.8</v>
      </c>
      <c r="J180" s="24"/>
      <c r="K180" s="21" t="n">
        <v>47.17</v>
      </c>
      <c r="L180" s="21" t="n">
        <f aca="false">K179*I180</f>
        <v>509.436</v>
      </c>
      <c r="M180" s="24"/>
      <c r="N180" s="22" t="s">
        <v>536</v>
      </c>
      <c r="O180" s="17" t="s">
        <v>537</v>
      </c>
      <c r="P180" s="18" t="s">
        <v>538</v>
      </c>
      <c r="Q180" s="0" t="n">
        <v>1</v>
      </c>
    </row>
    <row r="181" customFormat="false" ht="19" hidden="false" customHeight="true" outlineLevel="0" collapsed="false">
      <c r="A181" s="15" t="n">
        <v>175</v>
      </c>
      <c r="B181" s="16" t="s">
        <v>539</v>
      </c>
      <c r="C181" s="17" t="s">
        <v>540</v>
      </c>
      <c r="D181" s="18" t="str">
        <f aca="false">VLOOKUP(B181,N:P,3,FALSE())</f>
        <v>6229760540500563014</v>
      </c>
      <c r="E181" s="19" t="n">
        <v>6.1</v>
      </c>
      <c r="F181" s="15" t="n">
        <f aca="false">E181-G181</f>
        <v>6.1</v>
      </c>
      <c r="G181" s="20"/>
      <c r="H181" s="24"/>
      <c r="I181" s="19" t="n">
        <v>2.1</v>
      </c>
      <c r="J181" s="24"/>
      <c r="K181" s="21" t="n">
        <v>47.17</v>
      </c>
      <c r="L181" s="21" t="n">
        <f aca="false">K180*I181</f>
        <v>99.057</v>
      </c>
      <c r="M181" s="24"/>
      <c r="N181" s="22" t="s">
        <v>539</v>
      </c>
      <c r="O181" s="17" t="s">
        <v>540</v>
      </c>
      <c r="P181" s="18" t="s">
        <v>541</v>
      </c>
      <c r="Q181" s="0" t="n">
        <v>2</v>
      </c>
    </row>
    <row r="182" customFormat="false" ht="19" hidden="false" customHeight="true" outlineLevel="0" collapsed="false">
      <c r="A182" s="15" t="n">
        <v>176</v>
      </c>
      <c r="B182" s="16" t="s">
        <v>542</v>
      </c>
      <c r="C182" s="17" t="s">
        <v>543</v>
      </c>
      <c r="D182" s="18" t="str">
        <f aca="false">VLOOKUP(B182,N:P,3,FALSE())</f>
        <v>6229760540500201524</v>
      </c>
      <c r="E182" s="19" t="n">
        <v>14.8</v>
      </c>
      <c r="F182" s="15" t="n">
        <f aca="false">E182-G182</f>
        <v>12.8</v>
      </c>
      <c r="G182" s="20" t="n">
        <v>2</v>
      </c>
      <c r="H182" s="24"/>
      <c r="I182" s="19" t="n">
        <v>14.8</v>
      </c>
      <c r="J182" s="24"/>
      <c r="K182" s="21" t="n">
        <v>47.17</v>
      </c>
      <c r="L182" s="21" t="n">
        <f aca="false">K181*I182</f>
        <v>698.116</v>
      </c>
      <c r="M182" s="24"/>
      <c r="N182" s="22" t="s">
        <v>542</v>
      </c>
      <c r="O182" s="17" t="s">
        <v>543</v>
      </c>
      <c r="P182" s="18" t="s">
        <v>544</v>
      </c>
      <c r="Q182" s="0" t="n">
        <v>2</v>
      </c>
    </row>
    <row r="183" customFormat="false" ht="19" hidden="false" customHeight="true" outlineLevel="0" collapsed="false">
      <c r="A183" s="15" t="n">
        <v>177</v>
      </c>
      <c r="B183" s="16" t="s">
        <v>545</v>
      </c>
      <c r="C183" s="17" t="s">
        <v>546</v>
      </c>
      <c r="D183" s="18" t="str">
        <f aca="false">VLOOKUP(B183,N:P,3,FALSE())</f>
        <v>6229760540500563121</v>
      </c>
      <c r="E183" s="19" t="n">
        <v>1.68</v>
      </c>
      <c r="F183" s="15" t="n">
        <f aca="false">E183-G183</f>
        <v>1.68</v>
      </c>
      <c r="G183" s="20"/>
      <c r="H183" s="24"/>
      <c r="I183" s="19" t="n">
        <v>1.68</v>
      </c>
      <c r="J183" s="24"/>
      <c r="K183" s="21" t="n">
        <v>47.17</v>
      </c>
      <c r="L183" s="21" t="n">
        <f aca="false">K182*I183</f>
        <v>79.2456</v>
      </c>
      <c r="M183" s="24"/>
      <c r="N183" s="22" t="s">
        <v>545</v>
      </c>
      <c r="O183" s="17" t="s">
        <v>546</v>
      </c>
      <c r="P183" s="18" t="s">
        <v>547</v>
      </c>
      <c r="Q183" s="0" t="n">
        <v>2</v>
      </c>
    </row>
    <row r="184" customFormat="false" ht="19" hidden="false" customHeight="true" outlineLevel="0" collapsed="false">
      <c r="A184" s="15" t="n">
        <v>178</v>
      </c>
      <c r="B184" s="16" t="s">
        <v>548</v>
      </c>
      <c r="C184" s="17" t="s">
        <v>549</v>
      </c>
      <c r="D184" s="18" t="str">
        <f aca="false">VLOOKUP(B184,N:P,3,FALSE())</f>
        <v>6229760540500201953</v>
      </c>
      <c r="E184" s="19" t="n">
        <v>9.7</v>
      </c>
      <c r="F184" s="15" t="n">
        <f aca="false">E184-G184</f>
        <v>8.2</v>
      </c>
      <c r="G184" s="20" t="n">
        <v>1.5</v>
      </c>
      <c r="H184" s="24"/>
      <c r="I184" s="19" t="n">
        <v>9.7</v>
      </c>
      <c r="J184" s="24"/>
      <c r="K184" s="21" t="n">
        <v>47.17</v>
      </c>
      <c r="L184" s="21" t="n">
        <f aca="false">K183*I184</f>
        <v>457.549</v>
      </c>
      <c r="M184" s="24"/>
      <c r="N184" s="22" t="s">
        <v>548</v>
      </c>
      <c r="O184" s="17" t="s">
        <v>549</v>
      </c>
      <c r="P184" s="18" t="s">
        <v>550</v>
      </c>
      <c r="Q184" s="0" t="n">
        <v>2</v>
      </c>
    </row>
    <row r="185" customFormat="false" ht="19" hidden="false" customHeight="true" outlineLevel="0" collapsed="false">
      <c r="A185" s="15" t="n">
        <v>179</v>
      </c>
      <c r="B185" s="16" t="s">
        <v>551</v>
      </c>
      <c r="C185" s="17" t="s">
        <v>552</v>
      </c>
      <c r="D185" s="18" t="str">
        <f aca="false">VLOOKUP(B185,N:P,3,FALSE())</f>
        <v>6229760540500753789</v>
      </c>
      <c r="E185" s="19" t="n">
        <v>9.9</v>
      </c>
      <c r="F185" s="15" t="n">
        <f aca="false">E185-G185</f>
        <v>8.4</v>
      </c>
      <c r="G185" s="20" t="n">
        <v>1.5</v>
      </c>
      <c r="H185" s="24"/>
      <c r="I185" s="19" t="n">
        <v>9.9</v>
      </c>
      <c r="J185" s="24"/>
      <c r="K185" s="21" t="n">
        <v>47.17</v>
      </c>
      <c r="L185" s="21" t="n">
        <f aca="false">K184*I185</f>
        <v>466.983</v>
      </c>
      <c r="M185" s="24"/>
      <c r="N185" s="22" t="s">
        <v>551</v>
      </c>
      <c r="O185" s="17" t="s">
        <v>552</v>
      </c>
      <c r="P185" s="18" t="s">
        <v>553</v>
      </c>
      <c r="Q185" s="0" t="n">
        <v>2</v>
      </c>
    </row>
    <row r="186" customFormat="false" ht="19.95" hidden="false" customHeight="true" outlineLevel="0" collapsed="false">
      <c r="A186" s="15" t="n">
        <v>180</v>
      </c>
      <c r="B186" s="16" t="s">
        <v>554</v>
      </c>
      <c r="C186" s="17" t="s">
        <v>555</v>
      </c>
      <c r="D186" s="18" t="str">
        <f aca="false">VLOOKUP(B186,N:P,3,FALSE())</f>
        <v>6229760540500995307</v>
      </c>
      <c r="E186" s="19" t="n">
        <v>13.8</v>
      </c>
      <c r="F186" s="15" t="n">
        <f aca="false">E186-G186</f>
        <v>10.8</v>
      </c>
      <c r="G186" s="20" t="n">
        <v>3</v>
      </c>
      <c r="H186" s="24"/>
      <c r="I186" s="19" t="n">
        <v>13.8</v>
      </c>
      <c r="J186" s="24"/>
      <c r="K186" s="21" t="n">
        <v>47.17</v>
      </c>
      <c r="L186" s="21" t="n">
        <f aca="false">K185*I186</f>
        <v>650.946</v>
      </c>
      <c r="M186" s="24"/>
      <c r="N186" s="22" t="s">
        <v>554</v>
      </c>
      <c r="O186" s="17" t="s">
        <v>555</v>
      </c>
      <c r="P186" s="18" t="s">
        <v>556</v>
      </c>
      <c r="Q186" s="0" t="n">
        <v>1</v>
      </c>
    </row>
    <row r="187" customFormat="false" ht="19.95" hidden="false" customHeight="true" outlineLevel="0" collapsed="false">
      <c r="A187" s="15" t="n">
        <v>181</v>
      </c>
      <c r="B187" s="16" t="s">
        <v>557</v>
      </c>
      <c r="C187" s="17" t="s">
        <v>558</v>
      </c>
      <c r="D187" s="18" t="str">
        <f aca="false">VLOOKUP(B187,N:P,3,FALSE())</f>
        <v>6229760540500563006</v>
      </c>
      <c r="E187" s="19" t="n">
        <v>22.6</v>
      </c>
      <c r="F187" s="15" t="n">
        <f aca="false">E187-G187</f>
        <v>21.6</v>
      </c>
      <c r="G187" s="20" t="n">
        <v>1</v>
      </c>
      <c r="H187" s="24"/>
      <c r="I187" s="19" t="n">
        <v>22.6</v>
      </c>
      <c r="J187" s="24"/>
      <c r="K187" s="21" t="n">
        <v>47.17</v>
      </c>
      <c r="L187" s="21" t="n">
        <f aca="false">K186*I187</f>
        <v>1066.042</v>
      </c>
      <c r="M187" s="24"/>
      <c r="N187" s="22" t="s">
        <v>557</v>
      </c>
      <c r="O187" s="17" t="s">
        <v>558</v>
      </c>
      <c r="P187" s="18" t="s">
        <v>559</v>
      </c>
      <c r="Q187" s="0" t="n">
        <v>1</v>
      </c>
    </row>
    <row r="188" customFormat="false" ht="19.95" hidden="false" customHeight="true" outlineLevel="0" collapsed="false">
      <c r="A188" s="15" t="n">
        <v>182</v>
      </c>
      <c r="B188" s="16" t="s">
        <v>560</v>
      </c>
      <c r="C188" s="17" t="s">
        <v>561</v>
      </c>
      <c r="D188" s="18" t="str">
        <f aca="false">VLOOKUP(B188,N:P,3,FALSE())</f>
        <v>6217370540500039970</v>
      </c>
      <c r="E188" s="19" t="n">
        <v>7.9</v>
      </c>
      <c r="F188" s="15" t="n">
        <f aca="false">E188-G188</f>
        <v>5.4</v>
      </c>
      <c r="G188" s="20" t="n">
        <v>2.5</v>
      </c>
      <c r="H188" s="24"/>
      <c r="I188" s="19" t="n">
        <v>7.9</v>
      </c>
      <c r="J188" s="24"/>
      <c r="K188" s="21" t="n">
        <v>47.17</v>
      </c>
      <c r="L188" s="21" t="n">
        <f aca="false">K187*I188</f>
        <v>372.643</v>
      </c>
      <c r="M188" s="24"/>
      <c r="N188" s="22" t="s">
        <v>560</v>
      </c>
      <c r="O188" s="17" t="s">
        <v>561</v>
      </c>
      <c r="P188" s="18" t="s">
        <v>562</v>
      </c>
      <c r="Q188" s="0" t="n">
        <v>1</v>
      </c>
    </row>
    <row r="189" customFormat="false" ht="19.95" hidden="false" customHeight="true" outlineLevel="0" collapsed="false">
      <c r="A189" s="15" t="n">
        <v>183</v>
      </c>
      <c r="B189" s="16" t="s">
        <v>563</v>
      </c>
      <c r="C189" s="17" t="s">
        <v>564</v>
      </c>
      <c r="D189" s="18" t="str">
        <f aca="false">VLOOKUP(B189,N:P,3,FALSE())</f>
        <v>6229760540500841956</v>
      </c>
      <c r="E189" s="19" t="n">
        <v>10</v>
      </c>
      <c r="F189" s="15" t="n">
        <f aca="false">E189-G189</f>
        <v>10</v>
      </c>
      <c r="G189" s="20"/>
      <c r="H189" s="24"/>
      <c r="I189" s="19" t="n">
        <v>10</v>
      </c>
      <c r="J189" s="24"/>
      <c r="K189" s="21" t="n">
        <v>47.17</v>
      </c>
      <c r="L189" s="21" t="n">
        <f aca="false">K188*I189</f>
        <v>471.7</v>
      </c>
      <c r="M189" s="24"/>
      <c r="N189" s="22" t="s">
        <v>563</v>
      </c>
      <c r="O189" s="17" t="s">
        <v>564</v>
      </c>
      <c r="P189" s="18" t="s">
        <v>565</v>
      </c>
      <c r="Q189" s="0" t="n">
        <v>1</v>
      </c>
    </row>
    <row r="190" customFormat="false" ht="19.95" hidden="false" customHeight="true" outlineLevel="0" collapsed="false">
      <c r="A190" s="15" t="n">
        <v>184</v>
      </c>
      <c r="B190" s="16" t="s">
        <v>566</v>
      </c>
      <c r="C190" s="17" t="s">
        <v>567</v>
      </c>
      <c r="D190" s="18" t="str">
        <f aca="false">VLOOKUP(B190,N:P,3,FALSE())</f>
        <v>6229760540500201219</v>
      </c>
      <c r="E190" s="19" t="n">
        <v>27</v>
      </c>
      <c r="F190" s="15" t="n">
        <f aca="false">E190-G190</f>
        <v>27</v>
      </c>
      <c r="G190" s="20"/>
      <c r="H190" s="24"/>
      <c r="I190" s="19" t="n">
        <v>27</v>
      </c>
      <c r="J190" s="24"/>
      <c r="K190" s="21" t="n">
        <v>47.17</v>
      </c>
      <c r="L190" s="21" t="n">
        <f aca="false">K189*I190</f>
        <v>1273.59</v>
      </c>
      <c r="M190" s="24"/>
      <c r="N190" s="22" t="s">
        <v>566</v>
      </c>
      <c r="O190" s="17" t="s">
        <v>567</v>
      </c>
      <c r="P190" s="18" t="s">
        <v>568</v>
      </c>
      <c r="Q190" s="0" t="n">
        <v>1</v>
      </c>
    </row>
    <row r="191" customFormat="false" ht="19.95" hidden="false" customHeight="true" outlineLevel="0" collapsed="false">
      <c r="A191" s="15" t="n">
        <v>185</v>
      </c>
      <c r="B191" s="16" t="s">
        <v>569</v>
      </c>
      <c r="C191" s="17" t="s">
        <v>570</v>
      </c>
      <c r="D191" s="18" t="str">
        <f aca="false">VLOOKUP(B191,N:P,3,FALSE())</f>
        <v>6229760540500926898</v>
      </c>
      <c r="E191" s="19" t="n">
        <v>32.4</v>
      </c>
      <c r="F191" s="15" t="n">
        <f aca="false">E191-G191</f>
        <v>32.4</v>
      </c>
      <c r="G191" s="20"/>
      <c r="H191" s="24"/>
      <c r="I191" s="19" t="n">
        <v>32.4</v>
      </c>
      <c r="J191" s="24"/>
      <c r="K191" s="21" t="n">
        <v>47.17</v>
      </c>
      <c r="L191" s="21" t="n">
        <f aca="false">K190*I191</f>
        <v>1528.308</v>
      </c>
      <c r="M191" s="24"/>
      <c r="N191" s="22" t="s">
        <v>569</v>
      </c>
      <c r="O191" s="17" t="s">
        <v>570</v>
      </c>
      <c r="P191" s="18" t="s">
        <v>571</v>
      </c>
      <c r="Q191" s="0" t="n">
        <v>1</v>
      </c>
    </row>
    <row r="192" customFormat="false" ht="19.95" hidden="false" customHeight="true" outlineLevel="0" collapsed="false">
      <c r="A192" s="15" t="n">
        <v>186</v>
      </c>
      <c r="B192" s="16" t="s">
        <v>572</v>
      </c>
      <c r="C192" s="17" t="s">
        <v>573</v>
      </c>
      <c r="D192" s="18" t="str">
        <f aca="false">VLOOKUP(B192,N:P,3,FALSE())</f>
        <v>6217370040501182077</v>
      </c>
      <c r="E192" s="19" t="n">
        <v>5.4</v>
      </c>
      <c r="F192" s="15" t="n">
        <f aca="false">E192-G192</f>
        <v>5.4</v>
      </c>
      <c r="G192" s="20"/>
      <c r="H192" s="24"/>
      <c r="I192" s="19" t="n">
        <v>5.4</v>
      </c>
      <c r="J192" s="24"/>
      <c r="K192" s="21" t="n">
        <v>47.17</v>
      </c>
      <c r="L192" s="21" t="n">
        <f aca="false">K191*I192</f>
        <v>254.718</v>
      </c>
      <c r="M192" s="24"/>
      <c r="N192" s="22" t="s">
        <v>572</v>
      </c>
      <c r="O192" s="17" t="s">
        <v>573</v>
      </c>
      <c r="P192" s="18" t="s">
        <v>574</v>
      </c>
      <c r="Q192" s="0" t="n">
        <v>1</v>
      </c>
    </row>
    <row r="193" customFormat="false" ht="19.95" hidden="false" customHeight="true" outlineLevel="0" collapsed="false">
      <c r="A193" s="15" t="n">
        <v>187</v>
      </c>
      <c r="B193" s="16" t="s">
        <v>575</v>
      </c>
      <c r="C193" s="17" t="s">
        <v>576</v>
      </c>
      <c r="D193" s="18" t="str">
        <f aca="false">VLOOKUP(B193,N:P,3,FALSE())</f>
        <v>6217370540500003679</v>
      </c>
      <c r="E193" s="19" t="n">
        <v>5.4</v>
      </c>
      <c r="F193" s="15" t="n">
        <f aca="false">E193-G193</f>
        <v>5.4</v>
      </c>
      <c r="G193" s="20"/>
      <c r="H193" s="24"/>
      <c r="I193" s="19" t="n">
        <v>5.4</v>
      </c>
      <c r="J193" s="24"/>
      <c r="K193" s="21" t="n">
        <v>47.17</v>
      </c>
      <c r="L193" s="21" t="n">
        <f aca="false">K192*I193</f>
        <v>254.718</v>
      </c>
      <c r="M193" s="24"/>
      <c r="N193" s="22" t="s">
        <v>575</v>
      </c>
      <c r="O193" s="17" t="s">
        <v>576</v>
      </c>
      <c r="P193" s="18" t="s">
        <v>577</v>
      </c>
      <c r="Q193" s="0" t="n">
        <v>1</v>
      </c>
    </row>
    <row r="194" customFormat="false" ht="19.95" hidden="false" customHeight="true" outlineLevel="0" collapsed="false">
      <c r="A194" s="15" t="n">
        <v>188</v>
      </c>
      <c r="B194" s="16" t="s">
        <v>578</v>
      </c>
      <c r="C194" s="17" t="s">
        <v>579</v>
      </c>
      <c r="D194" s="18" t="str">
        <f aca="false">VLOOKUP(B194,N:P,3,FALSE())</f>
        <v>6217370540500003687</v>
      </c>
      <c r="E194" s="19" t="n">
        <v>21.6</v>
      </c>
      <c r="F194" s="15" t="n">
        <f aca="false">E194-G194</f>
        <v>21.6</v>
      </c>
      <c r="G194" s="20"/>
      <c r="H194" s="24"/>
      <c r="I194" s="19" t="n">
        <v>21.6</v>
      </c>
      <c r="J194" s="24"/>
      <c r="K194" s="21" t="n">
        <v>47.17</v>
      </c>
      <c r="L194" s="21" t="n">
        <f aca="false">K193*I194</f>
        <v>1018.872</v>
      </c>
      <c r="M194" s="24"/>
      <c r="N194" s="22" t="s">
        <v>578</v>
      </c>
      <c r="O194" s="17" t="s">
        <v>579</v>
      </c>
      <c r="P194" s="18" t="s">
        <v>580</v>
      </c>
      <c r="Q194" s="0" t="n">
        <v>1</v>
      </c>
    </row>
    <row r="195" customFormat="false" ht="19.95" hidden="false" customHeight="true" outlineLevel="0" collapsed="false">
      <c r="A195" s="15" t="n">
        <v>189</v>
      </c>
      <c r="B195" s="16" t="s">
        <v>581</v>
      </c>
      <c r="C195" s="17" t="s">
        <v>582</v>
      </c>
      <c r="D195" s="18" t="str">
        <f aca="false">VLOOKUP(B195,N:P,3,FALSE())</f>
        <v>6217370040500576949</v>
      </c>
      <c r="E195" s="19" t="n">
        <v>5.4</v>
      </c>
      <c r="F195" s="15" t="n">
        <f aca="false">E195-G195</f>
        <v>5.4</v>
      </c>
      <c r="G195" s="20"/>
      <c r="H195" s="24"/>
      <c r="I195" s="19" t="n">
        <v>5.4</v>
      </c>
      <c r="J195" s="24"/>
      <c r="K195" s="21" t="n">
        <v>47.17</v>
      </c>
      <c r="L195" s="21" t="n">
        <f aca="false">K194*I195</f>
        <v>254.718</v>
      </c>
      <c r="M195" s="24"/>
      <c r="N195" s="22" t="s">
        <v>581</v>
      </c>
      <c r="O195" s="17" t="s">
        <v>582</v>
      </c>
      <c r="P195" s="18" t="s">
        <v>583</v>
      </c>
      <c r="Q195" s="0" t="n">
        <v>1</v>
      </c>
    </row>
    <row r="196" customFormat="false" ht="19.95" hidden="false" customHeight="true" outlineLevel="0" collapsed="false">
      <c r="A196" s="15" t="n">
        <v>190</v>
      </c>
      <c r="B196" s="16" t="s">
        <v>584</v>
      </c>
      <c r="C196" s="17" t="s">
        <v>585</v>
      </c>
      <c r="D196" s="18" t="str">
        <f aca="false">VLOOKUP(B196,N:P,3,FALSE())</f>
        <v>6229760540500931906</v>
      </c>
      <c r="E196" s="19" t="n">
        <v>5.4</v>
      </c>
      <c r="F196" s="15" t="n">
        <f aca="false">E196-G196</f>
        <v>5.4</v>
      </c>
      <c r="G196" s="20"/>
      <c r="H196" s="24"/>
      <c r="I196" s="19" t="n">
        <v>5.4</v>
      </c>
      <c r="J196" s="24"/>
      <c r="K196" s="21" t="n">
        <v>47.17</v>
      </c>
      <c r="L196" s="21" t="n">
        <f aca="false">K195*I196</f>
        <v>254.718</v>
      </c>
      <c r="M196" s="24"/>
      <c r="N196" s="22" t="s">
        <v>584</v>
      </c>
      <c r="O196" s="17" t="s">
        <v>585</v>
      </c>
      <c r="P196" s="18" t="s">
        <v>586</v>
      </c>
      <c r="Q196" s="0" t="n">
        <v>1</v>
      </c>
    </row>
    <row r="197" customFormat="false" ht="19.95" hidden="false" customHeight="true" outlineLevel="0" collapsed="false">
      <c r="A197" s="15" t="n">
        <v>191</v>
      </c>
      <c r="B197" s="16" t="s">
        <v>587</v>
      </c>
      <c r="C197" s="17" t="s">
        <v>588</v>
      </c>
      <c r="D197" s="18" t="str">
        <f aca="false">VLOOKUP(B197,N:P,3,FALSE())</f>
        <v>6217370140501577464</v>
      </c>
      <c r="E197" s="19" t="n">
        <v>19.7</v>
      </c>
      <c r="F197" s="15" t="n">
        <f aca="false">E197-G197</f>
        <v>16.2</v>
      </c>
      <c r="G197" s="20" t="n">
        <v>3.5</v>
      </c>
      <c r="H197" s="24"/>
      <c r="I197" s="19" t="n">
        <v>19.7</v>
      </c>
      <c r="J197" s="24"/>
      <c r="K197" s="21" t="n">
        <v>47.17</v>
      </c>
      <c r="L197" s="21" t="n">
        <f aca="false">K196*I197</f>
        <v>929.249</v>
      </c>
      <c r="M197" s="24"/>
      <c r="N197" s="22" t="s">
        <v>587</v>
      </c>
      <c r="O197" s="17" t="s">
        <v>588</v>
      </c>
      <c r="P197" s="18" t="s">
        <v>589</v>
      </c>
      <c r="Q197" s="0" t="n">
        <v>1</v>
      </c>
    </row>
    <row r="198" customFormat="false" ht="19.95" hidden="false" customHeight="true" outlineLevel="0" collapsed="false">
      <c r="A198" s="15" t="n">
        <v>192</v>
      </c>
      <c r="B198" s="16" t="s">
        <v>590</v>
      </c>
      <c r="C198" s="17" t="s">
        <v>591</v>
      </c>
      <c r="D198" s="18" t="str">
        <f aca="false">VLOOKUP(B198,N:P,3,FALSE())</f>
        <v>6217370140502220064</v>
      </c>
      <c r="E198" s="19" t="n">
        <v>24.1</v>
      </c>
      <c r="F198" s="15" t="n">
        <f aca="false">E198-G198</f>
        <v>21.6</v>
      </c>
      <c r="G198" s="20" t="n">
        <v>2.5</v>
      </c>
      <c r="H198" s="24"/>
      <c r="I198" s="19" t="n">
        <v>24.1</v>
      </c>
      <c r="J198" s="24"/>
      <c r="K198" s="21" t="n">
        <v>47.17</v>
      </c>
      <c r="L198" s="21" t="n">
        <f aca="false">K197*I198</f>
        <v>1136.797</v>
      </c>
      <c r="M198" s="24"/>
      <c r="N198" s="22" t="s">
        <v>590</v>
      </c>
      <c r="O198" s="17" t="s">
        <v>591</v>
      </c>
      <c r="P198" s="18" t="s">
        <v>592</v>
      </c>
      <c r="Q198" s="0" t="n">
        <v>1</v>
      </c>
    </row>
    <row r="199" customFormat="false" ht="19" hidden="false" customHeight="true" outlineLevel="0" collapsed="false">
      <c r="A199" s="15" t="n">
        <v>193</v>
      </c>
      <c r="B199" s="16" t="s">
        <v>593</v>
      </c>
      <c r="C199" s="17" t="s">
        <v>594</v>
      </c>
      <c r="D199" s="18" t="str">
        <f aca="false">VLOOKUP(B199,N:P,3,FALSE())</f>
        <v>6229760540500799006</v>
      </c>
      <c r="E199" s="19" t="n">
        <v>20.02</v>
      </c>
      <c r="F199" s="15" t="n">
        <f aca="false">E199-G199</f>
        <v>20.02</v>
      </c>
      <c r="G199" s="20"/>
      <c r="H199" s="24"/>
      <c r="I199" s="19" t="n">
        <v>16.02</v>
      </c>
      <c r="J199" s="24"/>
      <c r="K199" s="21" t="n">
        <v>47.17</v>
      </c>
      <c r="L199" s="21" t="n">
        <f aca="false">K198*I199</f>
        <v>755.6634</v>
      </c>
      <c r="M199" s="24"/>
      <c r="N199" s="22" t="s">
        <v>593</v>
      </c>
      <c r="O199" s="17" t="s">
        <v>594</v>
      </c>
      <c r="P199" s="18" t="s">
        <v>595</v>
      </c>
      <c r="Q199" s="0" t="n">
        <v>2</v>
      </c>
    </row>
    <row r="200" customFormat="false" ht="19" hidden="false" customHeight="true" outlineLevel="0" collapsed="false">
      <c r="A200" s="15" t="n">
        <v>194</v>
      </c>
      <c r="B200" s="16" t="s">
        <v>596</v>
      </c>
      <c r="C200" s="17" t="s">
        <v>597</v>
      </c>
      <c r="D200" s="18" t="str">
        <f aca="false">VLOOKUP(B200,N:P,3,FALSE())</f>
        <v>6229760540500201938</v>
      </c>
      <c r="E200" s="19" t="n">
        <v>13.1</v>
      </c>
      <c r="F200" s="15" t="n">
        <f aca="false">E200-G200</f>
        <v>12.1</v>
      </c>
      <c r="G200" s="20" t="n">
        <v>1</v>
      </c>
      <c r="H200" s="24"/>
      <c r="I200" s="19" t="n">
        <v>13.1</v>
      </c>
      <c r="J200" s="24"/>
      <c r="K200" s="21" t="n">
        <v>47.17</v>
      </c>
      <c r="L200" s="21" t="n">
        <f aca="false">K199*I200</f>
        <v>617.927</v>
      </c>
      <c r="M200" s="24"/>
      <c r="N200" s="22" t="s">
        <v>596</v>
      </c>
      <c r="O200" s="17" t="s">
        <v>597</v>
      </c>
      <c r="P200" s="18" t="s">
        <v>598</v>
      </c>
      <c r="Q200" s="0" t="n">
        <v>2</v>
      </c>
    </row>
    <row r="201" customFormat="false" ht="19" hidden="false" customHeight="true" outlineLevel="0" collapsed="false">
      <c r="A201" s="15" t="n">
        <v>195</v>
      </c>
      <c r="B201" s="16" t="s">
        <v>599</v>
      </c>
      <c r="C201" s="17" t="s">
        <v>600</v>
      </c>
      <c r="D201" s="18" t="str">
        <f aca="false">VLOOKUP(B201,N:P,3,FALSE())</f>
        <v>6229760540500201508</v>
      </c>
      <c r="E201" s="19" t="n">
        <v>13.8</v>
      </c>
      <c r="F201" s="15" t="n">
        <f aca="false">E201-G201</f>
        <v>13.8</v>
      </c>
      <c r="G201" s="20"/>
      <c r="H201" s="24"/>
      <c r="I201" s="19" t="n">
        <v>13.8</v>
      </c>
      <c r="J201" s="24"/>
      <c r="K201" s="21" t="n">
        <v>47.17</v>
      </c>
      <c r="L201" s="21" t="n">
        <f aca="false">K200*I201</f>
        <v>650.946</v>
      </c>
      <c r="M201" s="24"/>
      <c r="N201" s="22" t="s">
        <v>599</v>
      </c>
      <c r="O201" s="17" t="s">
        <v>600</v>
      </c>
      <c r="P201" s="18" t="s">
        <v>601</v>
      </c>
      <c r="Q201" s="0" t="n">
        <v>2</v>
      </c>
    </row>
    <row r="202" customFormat="false" ht="19" hidden="false" customHeight="true" outlineLevel="0" collapsed="false">
      <c r="A202" s="15" t="n">
        <v>196</v>
      </c>
      <c r="B202" s="16" t="s">
        <v>602</v>
      </c>
      <c r="C202" s="17" t="s">
        <v>603</v>
      </c>
      <c r="D202" s="18" t="str">
        <f aca="false">VLOOKUP(B202,N:P,3,FALSE())</f>
        <v>6229760540500201847</v>
      </c>
      <c r="E202" s="19" t="n">
        <v>23.6</v>
      </c>
      <c r="F202" s="15" t="n">
        <f aca="false">E202-G202</f>
        <v>23.6</v>
      </c>
      <c r="G202" s="20"/>
      <c r="H202" s="24"/>
      <c r="I202" s="19" t="n">
        <v>21</v>
      </c>
      <c r="J202" s="24"/>
      <c r="K202" s="21" t="n">
        <v>47.17</v>
      </c>
      <c r="L202" s="21" t="n">
        <f aca="false">K201*I202</f>
        <v>990.57</v>
      </c>
      <c r="M202" s="24"/>
      <c r="N202" s="22" t="s">
        <v>602</v>
      </c>
      <c r="O202" s="17" t="s">
        <v>603</v>
      </c>
      <c r="P202" s="18" t="s">
        <v>604</v>
      </c>
      <c r="Q202" s="0" t="n">
        <v>2</v>
      </c>
    </row>
    <row r="203" customFormat="false" ht="19" hidden="false" customHeight="true" outlineLevel="0" collapsed="false">
      <c r="A203" s="15" t="n">
        <v>197</v>
      </c>
      <c r="B203" s="16" t="s">
        <v>605</v>
      </c>
      <c r="C203" s="17" t="s">
        <v>606</v>
      </c>
      <c r="D203" s="18" t="str">
        <f aca="false">VLOOKUP(B203,N:P,3,FALSE())</f>
        <v>6229760540500995323</v>
      </c>
      <c r="E203" s="19" t="n">
        <v>11.1</v>
      </c>
      <c r="F203" s="15" t="n">
        <f aca="false">E203-G203</f>
        <v>11.1</v>
      </c>
      <c r="G203" s="20"/>
      <c r="H203" s="24"/>
      <c r="I203" s="19" t="n">
        <v>11.1</v>
      </c>
      <c r="J203" s="24"/>
      <c r="K203" s="21" t="n">
        <v>47.17</v>
      </c>
      <c r="L203" s="21" t="n">
        <f aca="false">K202*I203</f>
        <v>523.587</v>
      </c>
      <c r="M203" s="24"/>
      <c r="N203" s="22" t="s">
        <v>605</v>
      </c>
      <c r="O203" s="17" t="s">
        <v>606</v>
      </c>
      <c r="P203" s="18" t="s">
        <v>607</v>
      </c>
      <c r="Q203" s="0" t="n">
        <v>2</v>
      </c>
    </row>
    <row r="204" customFormat="false" ht="19" hidden="false" customHeight="true" outlineLevel="0" collapsed="false">
      <c r="A204" s="15" t="n">
        <v>198</v>
      </c>
      <c r="B204" s="16" t="s">
        <v>608</v>
      </c>
      <c r="C204" s="17" t="s">
        <v>609</v>
      </c>
      <c r="D204" s="18" t="str">
        <f aca="false">VLOOKUP(B204,N:P,3,FALSE())</f>
        <v>6229760540500201748</v>
      </c>
      <c r="E204" s="19" t="n">
        <v>12.1</v>
      </c>
      <c r="F204" s="15" t="n">
        <f aca="false">E204-G204</f>
        <v>10.1</v>
      </c>
      <c r="G204" s="20" t="n">
        <v>2</v>
      </c>
      <c r="H204" s="24"/>
      <c r="I204" s="19" t="n">
        <v>8.1</v>
      </c>
      <c r="J204" s="24"/>
      <c r="K204" s="21" t="n">
        <v>47.17</v>
      </c>
      <c r="L204" s="21" t="n">
        <f aca="false">K203*I204</f>
        <v>382.077</v>
      </c>
      <c r="M204" s="24"/>
      <c r="N204" s="22" t="s">
        <v>608</v>
      </c>
      <c r="O204" s="17" t="s">
        <v>609</v>
      </c>
      <c r="P204" s="18" t="s">
        <v>610</v>
      </c>
      <c r="Q204" s="0" t="n">
        <v>2</v>
      </c>
    </row>
    <row r="205" customFormat="false" ht="19" hidden="false" customHeight="true" outlineLevel="0" collapsed="false">
      <c r="A205" s="15" t="n">
        <v>199</v>
      </c>
      <c r="B205" s="16" t="s">
        <v>611</v>
      </c>
      <c r="C205" s="17" t="s">
        <v>612</v>
      </c>
      <c r="D205" s="18" t="str">
        <f aca="false">VLOOKUP(B205,N:P,3,FALSE())</f>
        <v>6229760540500201730</v>
      </c>
      <c r="E205" s="19" t="n">
        <v>14.8</v>
      </c>
      <c r="F205" s="15" t="n">
        <f aca="false">E205-G205</f>
        <v>14.8</v>
      </c>
      <c r="G205" s="20"/>
      <c r="H205" s="24"/>
      <c r="I205" s="19" t="n">
        <v>9.8</v>
      </c>
      <c r="J205" s="24"/>
      <c r="K205" s="21" t="n">
        <v>47.17</v>
      </c>
      <c r="L205" s="21" t="n">
        <f aca="false">K204*I205</f>
        <v>462.266</v>
      </c>
      <c r="M205" s="24"/>
      <c r="N205" s="22" t="s">
        <v>611</v>
      </c>
      <c r="O205" s="17" t="s">
        <v>612</v>
      </c>
      <c r="P205" s="18" t="s">
        <v>613</v>
      </c>
      <c r="Q205" s="0" t="n">
        <v>2</v>
      </c>
    </row>
    <row r="206" customFormat="false" ht="19" hidden="false" customHeight="true" outlineLevel="0" collapsed="false">
      <c r="A206" s="15" t="n">
        <v>200</v>
      </c>
      <c r="B206" s="16" t="s">
        <v>614</v>
      </c>
      <c r="C206" s="17" t="s">
        <v>615</v>
      </c>
      <c r="D206" s="18" t="str">
        <f aca="false">VLOOKUP(B206,N:P,3,FALSE())</f>
        <v>6229760540500648062</v>
      </c>
      <c r="E206" s="19" t="n">
        <v>11.6</v>
      </c>
      <c r="F206" s="15" t="n">
        <f aca="false">E206-G206</f>
        <v>11.6</v>
      </c>
      <c r="G206" s="20"/>
      <c r="H206" s="24"/>
      <c r="I206" s="19" t="n">
        <v>11.6</v>
      </c>
      <c r="J206" s="24"/>
      <c r="K206" s="21" t="n">
        <v>47.17</v>
      </c>
      <c r="L206" s="21" t="n">
        <f aca="false">K205*I206</f>
        <v>547.172</v>
      </c>
      <c r="M206" s="24"/>
      <c r="N206" s="22" t="s">
        <v>614</v>
      </c>
      <c r="O206" s="17" t="s">
        <v>615</v>
      </c>
      <c r="P206" s="18" t="s">
        <v>616</v>
      </c>
      <c r="Q206" s="0" t="n">
        <v>2</v>
      </c>
    </row>
    <row r="207" customFormat="false" ht="19" hidden="false" customHeight="true" outlineLevel="0" collapsed="false">
      <c r="A207" s="15" t="n">
        <v>201</v>
      </c>
      <c r="B207" s="16" t="s">
        <v>617</v>
      </c>
      <c r="C207" s="17" t="s">
        <v>618</v>
      </c>
      <c r="D207" s="18" t="str">
        <f aca="false">VLOOKUP(B207,N:P,3,FALSE())</f>
        <v>6229760540500201607</v>
      </c>
      <c r="E207" s="19" t="n">
        <v>26.3</v>
      </c>
      <c r="F207" s="15" t="n">
        <f aca="false">E207-G207</f>
        <v>26.3</v>
      </c>
      <c r="G207" s="20"/>
      <c r="H207" s="24"/>
      <c r="I207" s="19" t="n">
        <v>20.3</v>
      </c>
      <c r="J207" s="24"/>
      <c r="K207" s="21" t="n">
        <v>47.17</v>
      </c>
      <c r="L207" s="21" t="n">
        <f aca="false">K206*I207</f>
        <v>957.551</v>
      </c>
      <c r="M207" s="24"/>
      <c r="N207" s="22" t="s">
        <v>617</v>
      </c>
      <c r="O207" s="17" t="s">
        <v>618</v>
      </c>
      <c r="P207" s="18" t="s">
        <v>619</v>
      </c>
      <c r="Q207" s="0" t="n">
        <v>2</v>
      </c>
    </row>
    <row r="208" customFormat="false" ht="19" hidden="false" customHeight="true" outlineLevel="0" collapsed="false">
      <c r="A208" s="15" t="n">
        <v>202</v>
      </c>
      <c r="B208" s="16" t="s">
        <v>620</v>
      </c>
      <c r="C208" s="17" t="s">
        <v>621</v>
      </c>
      <c r="D208" s="18" t="str">
        <f aca="false">VLOOKUP(B208,N:P,3,FALSE())</f>
        <v>6229760540500201821</v>
      </c>
      <c r="E208" s="19" t="n">
        <v>10</v>
      </c>
      <c r="F208" s="15" t="n">
        <f aca="false">E208-G208</f>
        <v>10</v>
      </c>
      <c r="G208" s="20"/>
      <c r="H208" s="24"/>
      <c r="I208" s="19" t="n">
        <v>10</v>
      </c>
      <c r="J208" s="24"/>
      <c r="K208" s="21" t="n">
        <v>47.17</v>
      </c>
      <c r="L208" s="21" t="n">
        <f aca="false">K207*I208</f>
        <v>471.7</v>
      </c>
      <c r="M208" s="24"/>
      <c r="N208" s="22" t="s">
        <v>620</v>
      </c>
      <c r="O208" s="17" t="s">
        <v>621</v>
      </c>
      <c r="P208" s="18" t="s">
        <v>622</v>
      </c>
      <c r="Q208" s="0" t="n">
        <v>2</v>
      </c>
    </row>
    <row r="209" customFormat="false" ht="19" hidden="false" customHeight="true" outlineLevel="0" collapsed="false">
      <c r="A209" s="15" t="n">
        <v>203</v>
      </c>
      <c r="B209" s="16" t="s">
        <v>623</v>
      </c>
      <c r="C209" s="17" t="s">
        <v>624</v>
      </c>
      <c r="D209" s="18" t="str">
        <f aca="false">VLOOKUP(B209,N:P,3,FALSE())</f>
        <v>6229760540500201615</v>
      </c>
      <c r="E209" s="19" t="n">
        <v>16</v>
      </c>
      <c r="F209" s="15" t="n">
        <f aca="false">E209-G209</f>
        <v>16</v>
      </c>
      <c r="G209" s="20"/>
      <c r="H209" s="24"/>
      <c r="I209" s="19" t="n">
        <v>16</v>
      </c>
      <c r="J209" s="24"/>
      <c r="K209" s="21" t="n">
        <v>47.17</v>
      </c>
      <c r="L209" s="21" t="n">
        <f aca="false">K208*I209</f>
        <v>754.72</v>
      </c>
      <c r="M209" s="24"/>
      <c r="N209" s="22" t="s">
        <v>623</v>
      </c>
      <c r="O209" s="17" t="s">
        <v>624</v>
      </c>
      <c r="P209" s="18" t="s">
        <v>625</v>
      </c>
      <c r="Q209" s="0" t="n">
        <v>2</v>
      </c>
    </row>
    <row r="210" customFormat="false" ht="19" hidden="false" customHeight="true" outlineLevel="0" collapsed="false">
      <c r="A210" s="15" t="n">
        <v>204</v>
      </c>
      <c r="B210" s="16" t="s">
        <v>626</v>
      </c>
      <c r="C210" s="17" t="s">
        <v>627</v>
      </c>
      <c r="D210" s="18" t="str">
        <f aca="false">VLOOKUP(B210,N:P,3,FALSE())</f>
        <v>6229760540500201805</v>
      </c>
      <c r="E210" s="19" t="n">
        <v>19.2</v>
      </c>
      <c r="F210" s="15" t="n">
        <f aca="false">E210-G210</f>
        <v>19.2</v>
      </c>
      <c r="G210" s="20"/>
      <c r="H210" s="24"/>
      <c r="I210" s="19" t="n">
        <v>16.2</v>
      </c>
      <c r="J210" s="24"/>
      <c r="K210" s="21" t="n">
        <v>47.17</v>
      </c>
      <c r="L210" s="21" t="n">
        <f aca="false">K209*I210</f>
        <v>764.154</v>
      </c>
      <c r="M210" s="24"/>
      <c r="N210" s="22" t="s">
        <v>626</v>
      </c>
      <c r="O210" s="17" t="s">
        <v>627</v>
      </c>
      <c r="P210" s="18" t="s">
        <v>628</v>
      </c>
      <c r="Q210" s="0" t="n">
        <v>2</v>
      </c>
    </row>
    <row r="211" customFormat="false" ht="19" hidden="false" customHeight="true" outlineLevel="0" collapsed="false">
      <c r="A211" s="15" t="n">
        <v>205</v>
      </c>
      <c r="B211" s="16" t="s">
        <v>629</v>
      </c>
      <c r="C211" s="17" t="s">
        <v>630</v>
      </c>
      <c r="D211" s="18" t="str">
        <f aca="false">VLOOKUP(B211,N:P,3,FALSE())</f>
        <v>6229760540500201490</v>
      </c>
      <c r="E211" s="19" t="n">
        <v>11.1</v>
      </c>
      <c r="F211" s="15" t="n">
        <f aca="false">E211-G211</f>
        <v>10.1</v>
      </c>
      <c r="G211" s="20" t="n">
        <v>1</v>
      </c>
      <c r="H211" s="24"/>
      <c r="I211" s="19" t="n">
        <v>11.1</v>
      </c>
      <c r="J211" s="24"/>
      <c r="K211" s="21" t="n">
        <v>47.17</v>
      </c>
      <c r="L211" s="21" t="n">
        <f aca="false">K210*I211</f>
        <v>523.587</v>
      </c>
      <c r="M211" s="24"/>
      <c r="N211" s="22" t="s">
        <v>629</v>
      </c>
      <c r="O211" s="17" t="s">
        <v>630</v>
      </c>
      <c r="P211" s="18" t="s">
        <v>631</v>
      </c>
      <c r="Q211" s="0" t="n">
        <v>2</v>
      </c>
    </row>
    <row r="212" customFormat="false" ht="19" hidden="false" customHeight="true" outlineLevel="0" collapsed="false">
      <c r="A212" s="15" t="n">
        <v>206</v>
      </c>
      <c r="B212" s="16" t="s">
        <v>632</v>
      </c>
      <c r="C212" s="17" t="s">
        <v>633</v>
      </c>
      <c r="D212" s="18" t="str">
        <f aca="false">VLOOKUP(B212,N:P,3,FALSE())</f>
        <v>6229760540500201581</v>
      </c>
      <c r="E212" s="19" t="n">
        <v>4.05</v>
      </c>
      <c r="F212" s="15" t="n">
        <f aca="false">E212-G212</f>
        <v>4.05</v>
      </c>
      <c r="G212" s="20"/>
      <c r="H212" s="24"/>
      <c r="I212" s="19" t="n">
        <v>0.05</v>
      </c>
      <c r="J212" s="24"/>
      <c r="K212" s="21" t="n">
        <v>47.17</v>
      </c>
      <c r="L212" s="21" t="n">
        <f aca="false">K211*I212</f>
        <v>2.3585</v>
      </c>
      <c r="M212" s="24"/>
      <c r="N212" s="22" t="s">
        <v>632</v>
      </c>
      <c r="O212" s="17" t="s">
        <v>633</v>
      </c>
      <c r="P212" s="18" t="s">
        <v>634</v>
      </c>
      <c r="Q212" s="0" t="n">
        <v>2</v>
      </c>
    </row>
    <row r="213" customFormat="false" ht="19" hidden="false" customHeight="true" outlineLevel="0" collapsed="false">
      <c r="A213" s="15" t="n">
        <v>207</v>
      </c>
      <c r="B213" s="16" t="s">
        <v>635</v>
      </c>
      <c r="C213" s="17" t="s">
        <v>636</v>
      </c>
      <c r="D213" s="18" t="str">
        <f aca="false">VLOOKUP(B213,N:P,3,FALSE())</f>
        <v>6229760540500201888</v>
      </c>
      <c r="E213" s="19" t="n">
        <v>15</v>
      </c>
      <c r="F213" s="15" t="n">
        <f aca="false">E213-G213</f>
        <v>15</v>
      </c>
      <c r="G213" s="20"/>
      <c r="H213" s="24"/>
      <c r="I213" s="19" t="n">
        <v>11</v>
      </c>
      <c r="J213" s="24"/>
      <c r="K213" s="21" t="n">
        <v>47.17</v>
      </c>
      <c r="L213" s="21" t="n">
        <f aca="false">K212*I213</f>
        <v>518.87</v>
      </c>
      <c r="M213" s="24"/>
      <c r="N213" s="22" t="s">
        <v>635</v>
      </c>
      <c r="O213" s="17" t="s">
        <v>636</v>
      </c>
      <c r="P213" s="18" t="s">
        <v>637</v>
      </c>
      <c r="Q213" s="0" t="n">
        <v>2</v>
      </c>
    </row>
    <row r="214" customFormat="false" ht="19" hidden="false" customHeight="true" outlineLevel="0" collapsed="false">
      <c r="A214" s="15" t="n">
        <v>208</v>
      </c>
      <c r="B214" s="16" t="s">
        <v>638</v>
      </c>
      <c r="C214" s="17" t="s">
        <v>639</v>
      </c>
      <c r="D214" s="18" t="str">
        <f aca="false">VLOOKUP(B214,N:P,3,FALSE())</f>
        <v>6229760540500563048</v>
      </c>
      <c r="E214" s="19" t="n">
        <v>11.1</v>
      </c>
      <c r="F214" s="15" t="n">
        <f aca="false">E214-G214</f>
        <v>11.1</v>
      </c>
      <c r="G214" s="20"/>
      <c r="H214" s="24"/>
      <c r="I214" s="19" t="n">
        <v>6.1</v>
      </c>
      <c r="J214" s="24"/>
      <c r="K214" s="21" t="n">
        <v>47.17</v>
      </c>
      <c r="L214" s="21" t="n">
        <f aca="false">K213*I214</f>
        <v>287.737</v>
      </c>
      <c r="M214" s="24"/>
      <c r="N214" s="22" t="s">
        <v>638</v>
      </c>
      <c r="O214" s="17" t="s">
        <v>639</v>
      </c>
      <c r="P214" s="18" t="s">
        <v>640</v>
      </c>
      <c r="Q214" s="0" t="n">
        <v>2</v>
      </c>
    </row>
    <row r="215" customFormat="false" ht="19" hidden="false" customHeight="true" outlineLevel="0" collapsed="false">
      <c r="A215" s="15" t="n">
        <v>209</v>
      </c>
      <c r="B215" s="16" t="s">
        <v>641</v>
      </c>
      <c r="C215" s="17" t="s">
        <v>642</v>
      </c>
      <c r="D215" s="18" t="str">
        <f aca="false">VLOOKUP(B215,N:P,3,FALSE())</f>
        <v>6229760540500201771</v>
      </c>
      <c r="E215" s="19" t="n">
        <v>14.5</v>
      </c>
      <c r="F215" s="15" t="n">
        <f aca="false">E215-G215</f>
        <v>14.5</v>
      </c>
      <c r="G215" s="20"/>
      <c r="H215" s="24"/>
      <c r="I215" s="19" t="n">
        <v>14.5</v>
      </c>
      <c r="J215" s="24"/>
      <c r="K215" s="21" t="n">
        <v>47.17</v>
      </c>
      <c r="L215" s="21" t="n">
        <f aca="false">K214*I215</f>
        <v>683.965</v>
      </c>
      <c r="M215" s="24"/>
      <c r="N215" s="22" t="s">
        <v>641</v>
      </c>
      <c r="O215" s="17" t="s">
        <v>642</v>
      </c>
      <c r="P215" s="18" t="s">
        <v>643</v>
      </c>
      <c r="Q215" s="0" t="n">
        <v>2</v>
      </c>
    </row>
    <row r="216" customFormat="false" ht="19" hidden="false" customHeight="true" outlineLevel="0" collapsed="false">
      <c r="A216" s="15" t="n">
        <v>210</v>
      </c>
      <c r="B216" s="16" t="s">
        <v>644</v>
      </c>
      <c r="C216" s="17" t="s">
        <v>645</v>
      </c>
      <c r="D216" s="18" t="str">
        <f aca="false">VLOOKUP(B216,N:P,3,FALSE())</f>
        <v>6229760540500201631</v>
      </c>
      <c r="E216" s="19" t="n">
        <v>16.8</v>
      </c>
      <c r="F216" s="15" t="n">
        <f aca="false">E216-G216</f>
        <v>14.8</v>
      </c>
      <c r="G216" s="20" t="n">
        <v>2</v>
      </c>
      <c r="H216" s="24"/>
      <c r="I216" s="19" t="n">
        <v>16.8</v>
      </c>
      <c r="J216" s="24"/>
      <c r="K216" s="21" t="n">
        <v>47.17</v>
      </c>
      <c r="L216" s="21" t="n">
        <f aca="false">K215*I216</f>
        <v>792.456</v>
      </c>
      <c r="M216" s="24"/>
      <c r="N216" s="22" t="s">
        <v>644</v>
      </c>
      <c r="O216" s="17" t="s">
        <v>645</v>
      </c>
      <c r="P216" s="18" t="s">
        <v>646</v>
      </c>
      <c r="Q216" s="0" t="n">
        <v>2</v>
      </c>
    </row>
    <row r="217" customFormat="false" ht="19" hidden="false" customHeight="true" outlineLevel="0" collapsed="false">
      <c r="A217" s="15" t="n">
        <v>211</v>
      </c>
      <c r="B217" s="16" t="s">
        <v>647</v>
      </c>
      <c r="C217" s="17" t="s">
        <v>648</v>
      </c>
      <c r="D217" s="18" t="str">
        <f aca="false">VLOOKUP(B217,N:P,3,FALSE())</f>
        <v>6229760540500792308</v>
      </c>
      <c r="E217" s="19" t="n">
        <v>5</v>
      </c>
      <c r="F217" s="15" t="n">
        <f aca="false">E217-G217</f>
        <v>5</v>
      </c>
      <c r="G217" s="20"/>
      <c r="H217" s="24"/>
      <c r="I217" s="19" t="n">
        <v>0</v>
      </c>
      <c r="J217" s="24"/>
      <c r="K217" s="21" t="n">
        <v>47.17</v>
      </c>
      <c r="L217" s="21" t="n">
        <f aca="false">K216*I217</f>
        <v>0</v>
      </c>
      <c r="M217" s="24"/>
      <c r="N217" s="22" t="s">
        <v>647</v>
      </c>
      <c r="O217" s="17" t="s">
        <v>648</v>
      </c>
      <c r="P217" s="18" t="s">
        <v>649</v>
      </c>
      <c r="Q217" s="0" t="n">
        <v>2</v>
      </c>
    </row>
    <row r="218" customFormat="false" ht="19" hidden="false" customHeight="true" outlineLevel="0" collapsed="false">
      <c r="A218" s="15" t="n">
        <v>212</v>
      </c>
      <c r="B218" s="16" t="s">
        <v>650</v>
      </c>
      <c r="C218" s="17" t="s">
        <v>651</v>
      </c>
      <c r="D218" s="18" t="str">
        <f aca="false">VLOOKUP(B218,N:P,3,FALSE())</f>
        <v>6229760540500855725</v>
      </c>
      <c r="E218" s="19" t="n">
        <v>7.9</v>
      </c>
      <c r="F218" s="15" t="n">
        <f aca="false">E218-G218</f>
        <v>6.4</v>
      </c>
      <c r="G218" s="20" t="n">
        <v>1.5</v>
      </c>
      <c r="H218" s="24"/>
      <c r="I218" s="19" t="n">
        <v>7.9</v>
      </c>
      <c r="J218" s="24"/>
      <c r="K218" s="21" t="n">
        <v>47.17</v>
      </c>
      <c r="L218" s="21" t="n">
        <f aca="false">K217*I218</f>
        <v>372.643</v>
      </c>
      <c r="M218" s="24"/>
      <c r="N218" s="22" t="s">
        <v>650</v>
      </c>
      <c r="O218" s="17" t="s">
        <v>651</v>
      </c>
      <c r="P218" s="18" t="s">
        <v>652</v>
      </c>
      <c r="Q218" s="0" t="n">
        <v>2</v>
      </c>
    </row>
    <row r="219" customFormat="false" ht="19" hidden="false" customHeight="true" outlineLevel="0" collapsed="false">
      <c r="A219" s="15" t="n">
        <v>213</v>
      </c>
      <c r="B219" s="16" t="s">
        <v>653</v>
      </c>
      <c r="C219" s="17" t="s">
        <v>654</v>
      </c>
      <c r="D219" s="18" t="str">
        <f aca="false">VLOOKUP(B219,N:P,3,FALSE())</f>
        <v>6229760540500563022</v>
      </c>
      <c r="E219" s="19" t="n">
        <v>9.4</v>
      </c>
      <c r="F219" s="15" t="n">
        <f aca="false">E219-G219</f>
        <v>9.4</v>
      </c>
      <c r="G219" s="20"/>
      <c r="H219" s="24"/>
      <c r="I219" s="19" t="n">
        <v>2.69</v>
      </c>
      <c r="J219" s="24"/>
      <c r="K219" s="21" t="n">
        <v>47.17</v>
      </c>
      <c r="L219" s="21" t="n">
        <f aca="false">K218*I219</f>
        <v>126.8873</v>
      </c>
      <c r="M219" s="24"/>
      <c r="N219" s="22" t="s">
        <v>653</v>
      </c>
      <c r="O219" s="17" t="s">
        <v>654</v>
      </c>
      <c r="P219" s="18" t="s">
        <v>655</v>
      </c>
      <c r="Q219" s="0" t="n">
        <v>2</v>
      </c>
    </row>
    <row r="220" customFormat="false" ht="19" hidden="false" customHeight="true" outlineLevel="0" collapsed="false">
      <c r="A220" s="15" t="n">
        <v>214</v>
      </c>
      <c r="B220" s="16" t="s">
        <v>656</v>
      </c>
      <c r="C220" s="17" t="s">
        <v>657</v>
      </c>
      <c r="D220" s="18" t="str">
        <f aca="false">VLOOKUP(B220,N:P,3,FALSE())</f>
        <v>6229760540500201698</v>
      </c>
      <c r="E220" s="19" t="n">
        <v>17.5</v>
      </c>
      <c r="F220" s="15" t="n">
        <f aca="false">E220-G220</f>
        <v>17.5</v>
      </c>
      <c r="G220" s="20"/>
      <c r="H220" s="24"/>
      <c r="I220" s="19" t="n">
        <v>11.5</v>
      </c>
      <c r="J220" s="24"/>
      <c r="K220" s="21" t="n">
        <v>47.17</v>
      </c>
      <c r="L220" s="21" t="n">
        <f aca="false">K219*I220</f>
        <v>542.455</v>
      </c>
      <c r="M220" s="24"/>
      <c r="N220" s="22" t="s">
        <v>656</v>
      </c>
      <c r="O220" s="17" t="s">
        <v>657</v>
      </c>
      <c r="P220" s="18" t="s">
        <v>658</v>
      </c>
      <c r="Q220" s="0" t="n">
        <v>2</v>
      </c>
    </row>
    <row r="221" customFormat="false" ht="19.95" hidden="false" customHeight="true" outlineLevel="0" collapsed="false">
      <c r="A221" s="15" t="n">
        <v>215</v>
      </c>
      <c r="B221" s="16" t="s">
        <v>659</v>
      </c>
      <c r="C221" s="17" t="s">
        <v>660</v>
      </c>
      <c r="D221" s="18" t="str">
        <f aca="false">VLOOKUP(B221,N:P,3,FALSE())</f>
        <v>6229760540500201870</v>
      </c>
      <c r="E221" s="19" t="n">
        <v>10.3</v>
      </c>
      <c r="F221" s="15" t="n">
        <f aca="false">E221-G221</f>
        <v>10.3</v>
      </c>
      <c r="G221" s="20"/>
      <c r="H221" s="24"/>
      <c r="I221" s="19" t="n">
        <v>10.24</v>
      </c>
      <c r="J221" s="24"/>
      <c r="K221" s="21" t="n">
        <v>47.17</v>
      </c>
      <c r="L221" s="21" t="n">
        <f aca="false">K220*I221</f>
        <v>483.0208</v>
      </c>
      <c r="M221" s="24"/>
      <c r="N221" s="22" t="s">
        <v>659</v>
      </c>
      <c r="O221" s="17" t="s">
        <v>660</v>
      </c>
      <c r="P221" s="18" t="s">
        <v>661</v>
      </c>
      <c r="Q221" s="0" t="n">
        <v>2</v>
      </c>
    </row>
    <row r="222" customFormat="false" ht="19.95" hidden="false" customHeight="true" outlineLevel="0" collapsed="false">
      <c r="A222" s="15" t="n">
        <v>216</v>
      </c>
      <c r="B222" s="16" t="s">
        <v>662</v>
      </c>
      <c r="C222" s="17" t="s">
        <v>663</v>
      </c>
      <c r="D222" s="18" t="str">
        <f aca="false">VLOOKUP(B222,N:P,3,FALSE())</f>
        <v>6229760540500563097</v>
      </c>
      <c r="E222" s="19" t="n">
        <v>14.8</v>
      </c>
      <c r="F222" s="15" t="n">
        <f aca="false">E222-G222</f>
        <v>14.8</v>
      </c>
      <c r="G222" s="20"/>
      <c r="H222" s="24"/>
      <c r="I222" s="19" t="n">
        <v>14.8</v>
      </c>
      <c r="J222" s="24"/>
      <c r="K222" s="21" t="n">
        <v>47.17</v>
      </c>
      <c r="L222" s="21" t="n">
        <f aca="false">K221*I222</f>
        <v>698.116</v>
      </c>
      <c r="M222" s="24"/>
      <c r="N222" s="22" t="s">
        <v>662</v>
      </c>
      <c r="O222" s="17" t="s">
        <v>663</v>
      </c>
      <c r="P222" s="18" t="s">
        <v>664</v>
      </c>
      <c r="Q222" s="0" t="n">
        <v>2</v>
      </c>
    </row>
    <row r="223" customFormat="false" ht="19.95" hidden="false" customHeight="true" outlineLevel="0" collapsed="false">
      <c r="A223" s="15" t="n">
        <v>217</v>
      </c>
      <c r="B223" s="16" t="s">
        <v>665</v>
      </c>
      <c r="C223" s="17" t="s">
        <v>666</v>
      </c>
      <c r="D223" s="18" t="str">
        <f aca="false">VLOOKUP(B223,N:P,3,FALSE())</f>
        <v>6229760540500201797</v>
      </c>
      <c r="E223" s="19" t="n">
        <v>11.1</v>
      </c>
      <c r="F223" s="15" t="n">
        <f aca="false">E223-G223</f>
        <v>11.1</v>
      </c>
      <c r="G223" s="20"/>
      <c r="H223" s="24"/>
      <c r="I223" s="19" t="n">
        <v>11.1</v>
      </c>
      <c r="J223" s="24"/>
      <c r="K223" s="21" t="n">
        <v>47.17</v>
      </c>
      <c r="L223" s="21" t="n">
        <f aca="false">K222*I223</f>
        <v>523.587</v>
      </c>
      <c r="M223" s="24"/>
      <c r="N223" s="22" t="s">
        <v>665</v>
      </c>
      <c r="O223" s="17" t="s">
        <v>666</v>
      </c>
      <c r="P223" s="18" t="s">
        <v>667</v>
      </c>
      <c r="Q223" s="0" t="n">
        <v>2</v>
      </c>
    </row>
    <row r="224" customFormat="false" ht="19.95" hidden="false" customHeight="true" outlineLevel="0" collapsed="false">
      <c r="A224" s="15" t="n">
        <v>218</v>
      </c>
      <c r="B224" s="16" t="s">
        <v>668</v>
      </c>
      <c r="C224" s="17" t="s">
        <v>669</v>
      </c>
      <c r="D224" s="18" t="str">
        <f aca="false">VLOOKUP(B224,N:P,3,FALSE())</f>
        <v>6229760540500201557</v>
      </c>
      <c r="E224" s="19" t="n">
        <v>11.1</v>
      </c>
      <c r="F224" s="15" t="n">
        <f aca="false">E224-G224</f>
        <v>11.1</v>
      </c>
      <c r="G224" s="20"/>
      <c r="H224" s="24"/>
      <c r="I224" s="19" t="n">
        <v>11.1</v>
      </c>
      <c r="J224" s="24"/>
      <c r="K224" s="21" t="n">
        <v>47.17</v>
      </c>
      <c r="L224" s="21" t="n">
        <f aca="false">K223*I224</f>
        <v>523.587</v>
      </c>
      <c r="M224" s="24"/>
      <c r="N224" s="22" t="s">
        <v>668</v>
      </c>
      <c r="O224" s="17" t="s">
        <v>669</v>
      </c>
      <c r="P224" s="18" t="s">
        <v>670</v>
      </c>
      <c r="Q224" s="0" t="n">
        <v>2</v>
      </c>
    </row>
    <row r="225" customFormat="false" ht="19.95" hidden="false" customHeight="true" outlineLevel="0" collapsed="false">
      <c r="A225" s="15" t="n">
        <v>219</v>
      </c>
      <c r="B225" s="16" t="s">
        <v>671</v>
      </c>
      <c r="C225" s="17" t="s">
        <v>672</v>
      </c>
      <c r="D225" s="18" t="str">
        <f aca="false">VLOOKUP(B225,N:P,3,FALSE())</f>
        <v>6229760540500820240</v>
      </c>
      <c r="E225" s="19" t="n">
        <v>4.7</v>
      </c>
      <c r="F225" s="15" t="n">
        <f aca="false">E225-G225</f>
        <v>3.7</v>
      </c>
      <c r="G225" s="20" t="n">
        <v>1</v>
      </c>
      <c r="H225" s="24"/>
      <c r="I225" s="19" t="n">
        <v>4.7</v>
      </c>
      <c r="J225" s="24"/>
      <c r="K225" s="21" t="n">
        <v>47.17</v>
      </c>
      <c r="L225" s="21" t="n">
        <f aca="false">K224*I225</f>
        <v>221.699</v>
      </c>
      <c r="M225" s="24"/>
      <c r="N225" s="22" t="s">
        <v>671</v>
      </c>
      <c r="O225" s="17" t="s">
        <v>672</v>
      </c>
      <c r="P225" s="18" t="s">
        <v>673</v>
      </c>
      <c r="Q225" s="0" t="n">
        <v>2</v>
      </c>
    </row>
    <row r="226" customFormat="false" ht="19.95" hidden="false" customHeight="true" outlineLevel="0" collapsed="false">
      <c r="A226" s="15" t="n">
        <v>220</v>
      </c>
      <c r="B226" s="16" t="s">
        <v>674</v>
      </c>
      <c r="C226" s="17" t="s">
        <v>675</v>
      </c>
      <c r="D226" s="18" t="str">
        <f aca="false">VLOOKUP(B226,N:P,3,FALSE())</f>
        <v>6229760540500201565</v>
      </c>
      <c r="E226" s="19" t="n">
        <v>14.3</v>
      </c>
      <c r="F226" s="15" t="n">
        <f aca="false">E226-G226</f>
        <v>12.8</v>
      </c>
      <c r="G226" s="20" t="n">
        <v>1.5</v>
      </c>
      <c r="H226" s="24"/>
      <c r="I226" s="19" t="n">
        <v>14.3</v>
      </c>
      <c r="J226" s="24"/>
      <c r="K226" s="21" t="n">
        <v>47.17</v>
      </c>
      <c r="L226" s="21" t="n">
        <f aca="false">K225*I226</f>
        <v>674.531</v>
      </c>
      <c r="M226" s="24"/>
      <c r="N226" s="22" t="s">
        <v>674</v>
      </c>
      <c r="O226" s="17" t="s">
        <v>675</v>
      </c>
      <c r="P226" s="18" t="s">
        <v>676</v>
      </c>
      <c r="Q226" s="0" t="n">
        <v>2</v>
      </c>
    </row>
    <row r="227" customFormat="false" ht="19.95" hidden="false" customHeight="true" outlineLevel="0" collapsed="false">
      <c r="A227" s="15" t="n">
        <v>221</v>
      </c>
      <c r="B227" s="16" t="s">
        <v>677</v>
      </c>
      <c r="C227" s="17" t="s">
        <v>678</v>
      </c>
      <c r="D227" s="18" t="str">
        <f aca="false">VLOOKUP(B227,N:P,3,FALSE())</f>
        <v>6229760540500201946</v>
      </c>
      <c r="E227" s="19" t="n">
        <v>27.6</v>
      </c>
      <c r="F227" s="15" t="n">
        <f aca="false">E227-G227</f>
        <v>25.6</v>
      </c>
      <c r="G227" s="20" t="n">
        <v>2</v>
      </c>
      <c r="H227" s="24"/>
      <c r="I227" s="19" t="n">
        <v>19.6</v>
      </c>
      <c r="J227" s="24"/>
      <c r="K227" s="21" t="n">
        <v>47.17</v>
      </c>
      <c r="L227" s="21" t="n">
        <f aca="false">K226*I227</f>
        <v>924.532</v>
      </c>
      <c r="M227" s="24"/>
      <c r="N227" s="22" t="s">
        <v>677</v>
      </c>
      <c r="O227" s="17" t="s">
        <v>678</v>
      </c>
      <c r="P227" s="18" t="s">
        <v>679</v>
      </c>
      <c r="Q227" s="0" t="n">
        <v>2</v>
      </c>
    </row>
    <row r="228" customFormat="false" ht="19.95" hidden="false" customHeight="true" outlineLevel="0" collapsed="false">
      <c r="A228" s="15" t="n">
        <v>222</v>
      </c>
      <c r="B228" s="16" t="s">
        <v>680</v>
      </c>
      <c r="C228" s="17" t="s">
        <v>681</v>
      </c>
      <c r="D228" s="18" t="str">
        <f aca="false">VLOOKUP(B228,N:P,3,FALSE())</f>
        <v>6217370540500047304</v>
      </c>
      <c r="E228" s="19" t="n">
        <v>11.1</v>
      </c>
      <c r="F228" s="15" t="n">
        <f aca="false">E228-G228</f>
        <v>11.1</v>
      </c>
      <c r="G228" s="20"/>
      <c r="H228" s="24"/>
      <c r="I228" s="19" t="n">
        <v>11.1</v>
      </c>
      <c r="J228" s="24"/>
      <c r="K228" s="21" t="n">
        <v>47.17</v>
      </c>
      <c r="L228" s="21" t="n">
        <f aca="false">K227*I228</f>
        <v>523.587</v>
      </c>
      <c r="M228" s="24"/>
      <c r="N228" s="22" t="s">
        <v>680</v>
      </c>
      <c r="O228" s="17" t="s">
        <v>681</v>
      </c>
      <c r="P228" s="18" t="s">
        <v>682</v>
      </c>
      <c r="Q228" s="0" t="n">
        <v>2</v>
      </c>
    </row>
    <row r="229" customFormat="false" ht="19.95" hidden="false" customHeight="true" outlineLevel="0" collapsed="false">
      <c r="A229" s="15" t="n">
        <v>223</v>
      </c>
      <c r="B229" s="16" t="s">
        <v>683</v>
      </c>
      <c r="C229" s="17" t="s">
        <v>684</v>
      </c>
      <c r="D229" s="18" t="str">
        <f aca="false">VLOOKUP(B229,N:P,3,FALSE())</f>
        <v>6229760540500003862</v>
      </c>
      <c r="E229" s="19" t="n">
        <v>9.4</v>
      </c>
      <c r="F229" s="15" t="n">
        <f aca="false">E229-G229</f>
        <v>9.4</v>
      </c>
      <c r="G229" s="20"/>
      <c r="H229" s="24"/>
      <c r="I229" s="19" t="n">
        <v>5.4</v>
      </c>
      <c r="J229" s="24"/>
      <c r="K229" s="21" t="n">
        <v>47.17</v>
      </c>
      <c r="L229" s="21" t="n">
        <f aca="false">K228*I229</f>
        <v>254.718</v>
      </c>
      <c r="M229" s="24"/>
      <c r="N229" s="22" t="s">
        <v>683</v>
      </c>
      <c r="O229" s="17" t="s">
        <v>684</v>
      </c>
      <c r="P229" s="18" t="s">
        <v>685</v>
      </c>
      <c r="Q229" s="0" t="n">
        <v>1</v>
      </c>
    </row>
    <row r="230" customFormat="false" ht="19.95" hidden="false" customHeight="true" outlineLevel="0" collapsed="false">
      <c r="A230" s="15" t="n">
        <v>224</v>
      </c>
      <c r="B230" s="16" t="s">
        <v>686</v>
      </c>
      <c r="C230" s="17" t="s">
        <v>687</v>
      </c>
      <c r="D230" s="18" t="str">
        <f aca="false">VLOOKUP(B230,N:P,3,FALSE())</f>
        <v>6229760540500200955</v>
      </c>
      <c r="E230" s="19" t="n">
        <v>27</v>
      </c>
      <c r="F230" s="15" t="n">
        <f aca="false">E230-G230</f>
        <v>27</v>
      </c>
      <c r="G230" s="20"/>
      <c r="H230" s="24"/>
      <c r="I230" s="19" t="n">
        <v>27</v>
      </c>
      <c r="J230" s="24"/>
      <c r="K230" s="21" t="n">
        <v>47.17</v>
      </c>
      <c r="L230" s="21" t="n">
        <f aca="false">K229*I230</f>
        <v>1273.59</v>
      </c>
      <c r="M230" s="24"/>
      <c r="N230" s="22" t="s">
        <v>686</v>
      </c>
      <c r="O230" s="17" t="s">
        <v>687</v>
      </c>
      <c r="P230" s="18" t="s">
        <v>688</v>
      </c>
      <c r="Q230" s="0" t="n">
        <v>1</v>
      </c>
    </row>
    <row r="231" customFormat="false" ht="19.95" hidden="false" customHeight="true" outlineLevel="0" collapsed="false">
      <c r="A231" s="15" t="n">
        <v>225</v>
      </c>
      <c r="B231" s="16" t="s">
        <v>689</v>
      </c>
      <c r="C231" s="17" t="s">
        <v>690</v>
      </c>
      <c r="D231" s="18" t="str">
        <f aca="false">VLOOKUP(B231,N:P,3,FALSE())</f>
        <v>6229760540500753706</v>
      </c>
      <c r="E231" s="19" t="n">
        <v>32.4</v>
      </c>
      <c r="F231" s="15" t="n">
        <f aca="false">E231-G231</f>
        <v>32.4</v>
      </c>
      <c r="G231" s="20"/>
      <c r="H231" s="24"/>
      <c r="I231" s="19" t="n">
        <v>32.4</v>
      </c>
      <c r="J231" s="24"/>
      <c r="K231" s="21" t="n">
        <v>47.17</v>
      </c>
      <c r="L231" s="21" t="n">
        <f aca="false">K230*I231</f>
        <v>1528.308</v>
      </c>
      <c r="M231" s="24"/>
      <c r="N231" s="22" t="s">
        <v>689</v>
      </c>
      <c r="O231" s="17" t="s">
        <v>690</v>
      </c>
      <c r="P231" s="18" t="s">
        <v>691</v>
      </c>
      <c r="Q231" s="0" t="n">
        <v>1</v>
      </c>
    </row>
    <row r="232" customFormat="false" ht="19.95" hidden="false" customHeight="true" outlineLevel="0" collapsed="false">
      <c r="A232" s="15" t="n">
        <v>226</v>
      </c>
      <c r="B232" s="16" t="s">
        <v>692</v>
      </c>
      <c r="C232" s="17" t="s">
        <v>693</v>
      </c>
      <c r="D232" s="18" t="str">
        <f aca="false">VLOOKUP(B232,N:P,3,FALSE())</f>
        <v>6229760540500200591</v>
      </c>
      <c r="E232" s="19" t="n">
        <v>10.8</v>
      </c>
      <c r="F232" s="15" t="n">
        <f aca="false">E232-G232</f>
        <v>10.8</v>
      </c>
      <c r="G232" s="20"/>
      <c r="H232" s="24"/>
      <c r="I232" s="19" t="n">
        <v>10.8</v>
      </c>
      <c r="J232" s="24"/>
      <c r="K232" s="21" t="n">
        <v>47.17</v>
      </c>
      <c r="L232" s="21" t="n">
        <f aca="false">K231*I232</f>
        <v>509.436</v>
      </c>
      <c r="M232" s="24"/>
      <c r="N232" s="22" t="s">
        <v>692</v>
      </c>
      <c r="O232" s="17" t="s">
        <v>693</v>
      </c>
      <c r="P232" s="18" t="s">
        <v>694</v>
      </c>
      <c r="Q232" s="0" t="n">
        <v>1</v>
      </c>
    </row>
    <row r="233" customFormat="false" ht="19.95" hidden="false" customHeight="true" outlineLevel="0" collapsed="false">
      <c r="A233" s="15" t="n">
        <v>227</v>
      </c>
      <c r="B233" s="16" t="s">
        <v>695</v>
      </c>
      <c r="C233" s="17" t="s">
        <v>696</v>
      </c>
      <c r="D233" s="18" t="str">
        <f aca="false">VLOOKUP(B233,N:P,3,FALSE())</f>
        <v>6229760540500753656</v>
      </c>
      <c r="E233" s="19" t="n">
        <v>40.3</v>
      </c>
      <c r="F233" s="15" t="n">
        <f aca="false">E233-G233</f>
        <v>37.8</v>
      </c>
      <c r="G233" s="20" t="n">
        <v>2.5</v>
      </c>
      <c r="H233" s="24"/>
      <c r="I233" s="19" t="n">
        <v>40.3</v>
      </c>
      <c r="J233" s="24"/>
      <c r="K233" s="21" t="n">
        <v>47.17</v>
      </c>
      <c r="L233" s="21" t="n">
        <f aca="false">K232*I233</f>
        <v>1900.951</v>
      </c>
      <c r="M233" s="24"/>
      <c r="N233" s="22" t="s">
        <v>695</v>
      </c>
      <c r="O233" s="17" t="s">
        <v>696</v>
      </c>
      <c r="P233" s="18" t="s">
        <v>697</v>
      </c>
      <c r="Q233" s="0" t="n">
        <v>1</v>
      </c>
    </row>
    <row r="234" customFormat="false" ht="19.95" hidden="false" customHeight="true" outlineLevel="0" collapsed="false">
      <c r="A234" s="15" t="n">
        <v>228</v>
      </c>
      <c r="B234" s="16" t="s">
        <v>698</v>
      </c>
      <c r="C234" s="17" t="s">
        <v>699</v>
      </c>
      <c r="D234" s="18" t="str">
        <f aca="false">VLOOKUP(B234,N:P,3,FALSE())</f>
        <v>6217370540500009338</v>
      </c>
      <c r="E234" s="19" t="n">
        <v>6.4</v>
      </c>
      <c r="F234" s="15" t="n">
        <f aca="false">E234-G234</f>
        <v>5.4</v>
      </c>
      <c r="G234" s="20" t="n">
        <v>1</v>
      </c>
      <c r="H234" s="24"/>
      <c r="I234" s="19" t="n">
        <v>6.4</v>
      </c>
      <c r="J234" s="24"/>
      <c r="K234" s="21" t="n">
        <v>47.17</v>
      </c>
      <c r="L234" s="21" t="n">
        <f aca="false">K233*I234</f>
        <v>301.888</v>
      </c>
      <c r="M234" s="24"/>
      <c r="N234" s="22" t="s">
        <v>698</v>
      </c>
      <c r="O234" s="17" t="s">
        <v>699</v>
      </c>
      <c r="P234" s="18" t="s">
        <v>700</v>
      </c>
      <c r="Q234" s="0" t="n">
        <v>1</v>
      </c>
    </row>
    <row r="235" customFormat="false" ht="19.95" hidden="false" customHeight="true" outlineLevel="0" collapsed="false">
      <c r="A235" s="15" t="n">
        <v>229</v>
      </c>
      <c r="B235" s="16" t="s">
        <v>701</v>
      </c>
      <c r="C235" s="17" t="s">
        <v>702</v>
      </c>
      <c r="D235" s="18" t="str">
        <f aca="false">VLOOKUP(B235,N:P,3,FALSE())</f>
        <v>6217370140501381214</v>
      </c>
      <c r="E235" s="19" t="n">
        <v>27</v>
      </c>
      <c r="F235" s="15" t="n">
        <f aca="false">E235-G235</f>
        <v>27</v>
      </c>
      <c r="G235" s="20"/>
      <c r="H235" s="24"/>
      <c r="I235" s="19" t="n">
        <v>27</v>
      </c>
      <c r="J235" s="24"/>
      <c r="K235" s="21" t="n">
        <v>47.17</v>
      </c>
      <c r="L235" s="21" t="n">
        <f aca="false">K234*I235</f>
        <v>1273.59</v>
      </c>
      <c r="M235" s="24"/>
      <c r="N235" s="22" t="s">
        <v>701</v>
      </c>
      <c r="O235" s="17" t="s">
        <v>702</v>
      </c>
      <c r="P235" s="18" t="s">
        <v>703</v>
      </c>
      <c r="Q235" s="0" t="n">
        <v>1</v>
      </c>
    </row>
    <row r="236" customFormat="false" ht="19.95" hidden="false" customHeight="true" outlineLevel="0" collapsed="false">
      <c r="A236" s="15" t="n">
        <v>230</v>
      </c>
      <c r="B236" s="16" t="s">
        <v>704</v>
      </c>
      <c r="C236" s="17" t="s">
        <v>705</v>
      </c>
      <c r="D236" s="18" t="str">
        <f aca="false">VLOOKUP(B236,N:P,3,FALSE())</f>
        <v>6229760540500200567</v>
      </c>
      <c r="E236" s="19" t="n">
        <v>29.5</v>
      </c>
      <c r="F236" s="15" t="n">
        <f aca="false">E236-G236</f>
        <v>27</v>
      </c>
      <c r="G236" s="20" t="n">
        <v>2.5</v>
      </c>
      <c r="H236" s="24"/>
      <c r="I236" s="19" t="n">
        <v>29.5</v>
      </c>
      <c r="J236" s="24"/>
      <c r="K236" s="21" t="n">
        <v>47.17</v>
      </c>
      <c r="L236" s="21" t="n">
        <f aca="false">K235*I236</f>
        <v>1391.515</v>
      </c>
      <c r="M236" s="24"/>
      <c r="N236" s="22" t="s">
        <v>704</v>
      </c>
      <c r="O236" s="17" t="s">
        <v>705</v>
      </c>
      <c r="P236" s="18" t="s">
        <v>706</v>
      </c>
      <c r="Q236" s="0" t="n">
        <v>1</v>
      </c>
    </row>
    <row r="237" customFormat="false" ht="19.95" hidden="false" customHeight="true" outlineLevel="0" collapsed="false">
      <c r="A237" s="15" t="n">
        <v>231</v>
      </c>
      <c r="B237" s="16" t="s">
        <v>707</v>
      </c>
      <c r="C237" s="17" t="s">
        <v>708</v>
      </c>
      <c r="D237" s="18" t="str">
        <f aca="false">VLOOKUP(B237,N:P,3,FALSE())</f>
        <v>6229760540500753771</v>
      </c>
      <c r="E237" s="19" t="n">
        <v>27</v>
      </c>
      <c r="F237" s="15" t="n">
        <f aca="false">E237-G237</f>
        <v>27</v>
      </c>
      <c r="G237" s="20"/>
      <c r="H237" s="24"/>
      <c r="I237" s="19" t="n">
        <v>17.12</v>
      </c>
      <c r="J237" s="24"/>
      <c r="K237" s="21" t="n">
        <v>47.17</v>
      </c>
      <c r="L237" s="21" t="n">
        <f aca="false">K236*I237</f>
        <v>807.5504</v>
      </c>
      <c r="M237" s="24"/>
      <c r="N237" s="22" t="s">
        <v>707</v>
      </c>
      <c r="O237" s="17" t="s">
        <v>708</v>
      </c>
      <c r="P237" s="18" t="s">
        <v>709</v>
      </c>
      <c r="Q237" s="0" t="n">
        <v>2</v>
      </c>
    </row>
    <row r="238" customFormat="false" ht="19.95" hidden="false" customHeight="true" outlineLevel="0" collapsed="false">
      <c r="A238" s="15" t="n">
        <v>232</v>
      </c>
      <c r="B238" s="16" t="s">
        <v>710</v>
      </c>
      <c r="C238" s="17" t="s">
        <v>711</v>
      </c>
      <c r="D238" s="18" t="str">
        <f aca="false">VLOOKUP(B238,N:P,3,FALSE())</f>
        <v>6217370540500041729</v>
      </c>
      <c r="E238" s="19" t="n">
        <v>10.2</v>
      </c>
      <c r="F238" s="15" t="n">
        <f aca="false">E238-G238</f>
        <v>10.2</v>
      </c>
      <c r="G238" s="20"/>
      <c r="H238" s="24"/>
      <c r="I238" s="19" t="n">
        <v>10.2</v>
      </c>
      <c r="J238" s="24"/>
      <c r="K238" s="21" t="n">
        <v>47.17</v>
      </c>
      <c r="L238" s="21" t="n">
        <f aca="false">K237*I238</f>
        <v>481.134</v>
      </c>
      <c r="M238" s="24"/>
      <c r="N238" s="22" t="s">
        <v>710</v>
      </c>
      <c r="O238" s="17" t="s">
        <v>711</v>
      </c>
      <c r="P238" s="18" t="s">
        <v>712</v>
      </c>
      <c r="Q238" s="0" t="n">
        <v>2</v>
      </c>
    </row>
    <row r="239" customFormat="false" ht="19.95" hidden="false" customHeight="true" outlineLevel="0" collapsed="false">
      <c r="A239" s="15" t="n">
        <v>233</v>
      </c>
      <c r="B239" s="16" t="s">
        <v>713</v>
      </c>
      <c r="C239" s="17" t="s">
        <v>714</v>
      </c>
      <c r="D239" s="18" t="str">
        <f aca="false">VLOOKUP(B239,N:P,3,FALSE())</f>
        <v>6217370140503256216</v>
      </c>
      <c r="E239" s="19" t="n">
        <v>19.5</v>
      </c>
      <c r="F239" s="15" t="n">
        <f aca="false">E239-G239</f>
        <v>19.5</v>
      </c>
      <c r="G239" s="20"/>
      <c r="H239" s="24"/>
      <c r="I239" s="19" t="n">
        <v>19.5</v>
      </c>
      <c r="J239" s="24"/>
      <c r="K239" s="21" t="n">
        <v>47.17</v>
      </c>
      <c r="L239" s="21" t="n">
        <f aca="false">K238*I239</f>
        <v>919.815</v>
      </c>
      <c r="M239" s="24"/>
      <c r="N239" s="22" t="s">
        <v>713</v>
      </c>
      <c r="O239" s="17" t="s">
        <v>714</v>
      </c>
      <c r="P239" s="18" t="s">
        <v>715</v>
      </c>
      <c r="Q239" s="0" t="n">
        <v>2</v>
      </c>
    </row>
    <row r="240" customFormat="false" ht="19.95" hidden="false" customHeight="true" outlineLevel="0" collapsed="false">
      <c r="A240" s="15" t="n">
        <v>234</v>
      </c>
      <c r="B240" s="16" t="s">
        <v>716</v>
      </c>
      <c r="C240" s="17" t="s">
        <v>717</v>
      </c>
      <c r="D240" s="18" t="str">
        <f aca="false">VLOOKUP(B240,N:P,3,FALSE())</f>
        <v>6229760540500201896</v>
      </c>
      <c r="E240" s="19" t="n">
        <v>8.4</v>
      </c>
      <c r="F240" s="15" t="n">
        <f aca="false">E240-G240</f>
        <v>8.4</v>
      </c>
      <c r="G240" s="20"/>
      <c r="H240" s="24"/>
      <c r="I240" s="19" t="n">
        <v>4.3</v>
      </c>
      <c r="J240" s="24"/>
      <c r="K240" s="21" t="n">
        <v>47.17</v>
      </c>
      <c r="L240" s="21" t="n">
        <f aca="false">K239*I240</f>
        <v>202.831</v>
      </c>
      <c r="M240" s="24"/>
      <c r="N240" s="22" t="s">
        <v>716</v>
      </c>
      <c r="O240" s="17" t="s">
        <v>717</v>
      </c>
      <c r="P240" s="18" t="s">
        <v>718</v>
      </c>
      <c r="Q240" s="0" t="n">
        <v>2</v>
      </c>
    </row>
    <row r="241" customFormat="false" ht="19.95" hidden="false" customHeight="true" outlineLevel="0" collapsed="false">
      <c r="A241" s="15" t="n">
        <v>235</v>
      </c>
      <c r="B241" s="16" t="s">
        <v>719</v>
      </c>
      <c r="C241" s="17" t="s">
        <v>720</v>
      </c>
      <c r="D241" s="18" t="str">
        <f aca="false">VLOOKUP(B241,N:P,3,FALSE())</f>
        <v>6229760540500004548</v>
      </c>
      <c r="E241" s="19" t="n">
        <v>18.5</v>
      </c>
      <c r="F241" s="15" t="n">
        <f aca="false">E241-G241</f>
        <v>18.5</v>
      </c>
      <c r="G241" s="20"/>
      <c r="H241" s="24"/>
      <c r="I241" s="19" t="n">
        <v>18.5</v>
      </c>
      <c r="J241" s="24"/>
      <c r="K241" s="21" t="n">
        <v>47.17</v>
      </c>
      <c r="L241" s="21" t="n">
        <f aca="false">K240*I241</f>
        <v>872.645</v>
      </c>
      <c r="M241" s="24"/>
      <c r="N241" s="22" t="s">
        <v>719</v>
      </c>
      <c r="O241" s="17" t="s">
        <v>720</v>
      </c>
      <c r="P241" s="18" t="s">
        <v>721</v>
      </c>
      <c r="Q241" s="0" t="n">
        <v>2</v>
      </c>
    </row>
    <row r="242" customFormat="false" ht="19.95" hidden="false" customHeight="true" outlineLevel="0" collapsed="false">
      <c r="A242" s="15" t="n">
        <v>236</v>
      </c>
      <c r="B242" s="16" t="s">
        <v>722</v>
      </c>
      <c r="C242" s="17" t="s">
        <v>723</v>
      </c>
      <c r="D242" s="18" t="str">
        <f aca="false">VLOOKUP(B242,N:P,3,FALSE())</f>
        <v>6229760540500753730</v>
      </c>
      <c r="E242" s="19" t="n">
        <v>6.4</v>
      </c>
      <c r="F242" s="15" t="n">
        <f aca="false">E242-G242</f>
        <v>6.4</v>
      </c>
      <c r="G242" s="20"/>
      <c r="H242" s="24"/>
      <c r="I242" s="19" t="n">
        <v>6.4</v>
      </c>
      <c r="J242" s="24"/>
      <c r="K242" s="21" t="n">
        <v>47.17</v>
      </c>
      <c r="L242" s="21" t="n">
        <f aca="false">K241*I242</f>
        <v>301.888</v>
      </c>
      <c r="M242" s="24"/>
      <c r="N242" s="22" t="s">
        <v>722</v>
      </c>
      <c r="O242" s="17" t="s">
        <v>723</v>
      </c>
      <c r="P242" s="18" t="s">
        <v>724</v>
      </c>
      <c r="Q242" s="0" t="n">
        <v>2</v>
      </c>
    </row>
    <row r="243" customFormat="false" ht="19.95" hidden="false" customHeight="true" outlineLevel="0" collapsed="false">
      <c r="A243" s="15" t="n">
        <v>237</v>
      </c>
      <c r="B243" s="16" t="s">
        <v>725</v>
      </c>
      <c r="C243" s="17" t="s">
        <v>726</v>
      </c>
      <c r="D243" s="18" t="str">
        <f aca="false">VLOOKUP(B243,N:P,3,FALSE())</f>
        <v>6229760540500563089</v>
      </c>
      <c r="E243" s="19" t="n">
        <v>14.8</v>
      </c>
      <c r="F243" s="15" t="n">
        <f aca="false">E243-G243</f>
        <v>14.8</v>
      </c>
      <c r="G243" s="20"/>
      <c r="H243" s="24"/>
      <c r="I243" s="19" t="n">
        <v>12.8</v>
      </c>
      <c r="J243" s="24"/>
      <c r="K243" s="21" t="n">
        <v>47.17</v>
      </c>
      <c r="L243" s="21" t="n">
        <f aca="false">K242*I243</f>
        <v>603.776</v>
      </c>
      <c r="M243" s="24"/>
      <c r="N243" s="22" t="s">
        <v>725</v>
      </c>
      <c r="O243" s="17" t="s">
        <v>726</v>
      </c>
      <c r="P243" s="18" t="s">
        <v>727</v>
      </c>
      <c r="Q243" s="0" t="n">
        <v>2</v>
      </c>
    </row>
    <row r="244" customFormat="false" ht="19.95" hidden="false" customHeight="true" outlineLevel="0" collapsed="false">
      <c r="A244" s="15" t="n">
        <v>238</v>
      </c>
      <c r="B244" s="16" t="s">
        <v>728</v>
      </c>
      <c r="C244" s="17" t="s">
        <v>729</v>
      </c>
      <c r="D244" s="18" t="str">
        <f aca="false">VLOOKUP(B244,N:P,3,FALSE())</f>
        <v>6229760540500201573</v>
      </c>
      <c r="E244" s="19" t="n">
        <v>6</v>
      </c>
      <c r="F244" s="15" t="n">
        <f aca="false">E244-G244</f>
        <v>6</v>
      </c>
      <c r="G244" s="20"/>
      <c r="H244" s="24"/>
      <c r="I244" s="19" t="n">
        <v>4</v>
      </c>
      <c r="J244" s="24"/>
      <c r="K244" s="21" t="n">
        <v>47.17</v>
      </c>
      <c r="L244" s="21" t="n">
        <f aca="false">K243*I244</f>
        <v>188.68</v>
      </c>
      <c r="M244" s="24"/>
      <c r="N244" s="22" t="s">
        <v>728</v>
      </c>
      <c r="O244" s="17" t="s">
        <v>729</v>
      </c>
      <c r="P244" s="18" t="s">
        <v>730</v>
      </c>
      <c r="Q244" s="0" t="n">
        <v>2</v>
      </c>
    </row>
    <row r="245" customFormat="false" ht="19.95" hidden="false" customHeight="true" outlineLevel="0" collapsed="false">
      <c r="A245" s="15" t="n">
        <v>239</v>
      </c>
      <c r="B245" s="16" t="s">
        <v>731</v>
      </c>
      <c r="C245" s="17" t="s">
        <v>732</v>
      </c>
      <c r="D245" s="18" t="str">
        <f aca="false">VLOOKUP(B245,N:P,3,FALSE())</f>
        <v>6229760540500820885</v>
      </c>
      <c r="E245" s="19" t="n">
        <v>6.4</v>
      </c>
      <c r="F245" s="15" t="n">
        <f aca="false">E245-G245</f>
        <v>6.4</v>
      </c>
      <c r="G245" s="20"/>
      <c r="H245" s="24"/>
      <c r="I245" s="19" t="n">
        <v>4.4</v>
      </c>
      <c r="J245" s="24"/>
      <c r="K245" s="21" t="n">
        <v>47.17</v>
      </c>
      <c r="L245" s="21" t="n">
        <f aca="false">K244*I245</f>
        <v>207.548</v>
      </c>
      <c r="M245" s="24"/>
      <c r="N245" s="22" t="s">
        <v>731</v>
      </c>
      <c r="O245" s="17" t="s">
        <v>732</v>
      </c>
      <c r="P245" s="18" t="s">
        <v>733</v>
      </c>
      <c r="Q245" s="0" t="n">
        <v>2</v>
      </c>
    </row>
    <row r="246" customFormat="false" ht="19.95" hidden="false" customHeight="true" outlineLevel="0" collapsed="false">
      <c r="A246" s="15" t="n">
        <v>240</v>
      </c>
      <c r="B246" s="16" t="s">
        <v>734</v>
      </c>
      <c r="C246" s="17" t="s">
        <v>735</v>
      </c>
      <c r="D246" s="18" t="str">
        <f aca="false">VLOOKUP(B246,N:P,3,FALSE())</f>
        <v>6229760540500201839</v>
      </c>
      <c r="E246" s="19" t="n">
        <v>4.4</v>
      </c>
      <c r="F246" s="15" t="n">
        <f aca="false">E246-G246</f>
        <v>4.4</v>
      </c>
      <c r="G246" s="20"/>
      <c r="H246" s="24"/>
      <c r="I246" s="19" t="n">
        <v>4.4</v>
      </c>
      <c r="J246" s="24"/>
      <c r="K246" s="21" t="n">
        <v>47.17</v>
      </c>
      <c r="L246" s="21" t="n">
        <f aca="false">K245*I246</f>
        <v>207.548</v>
      </c>
      <c r="M246" s="24"/>
      <c r="N246" s="22" t="s">
        <v>734</v>
      </c>
      <c r="O246" s="17" t="s">
        <v>735</v>
      </c>
      <c r="P246" s="18" t="s">
        <v>736</v>
      </c>
      <c r="Q246" s="0" t="n">
        <v>2</v>
      </c>
    </row>
    <row r="247" customFormat="false" ht="19.95" hidden="false" customHeight="true" outlineLevel="0" collapsed="false">
      <c r="A247" s="15" t="n">
        <v>241</v>
      </c>
      <c r="B247" s="16" t="s">
        <v>737</v>
      </c>
      <c r="C247" s="17" t="s">
        <v>738</v>
      </c>
      <c r="D247" s="18" t="str">
        <f aca="false">VLOOKUP(B247,N:P,3,FALSE())</f>
        <v>6229760540500201599</v>
      </c>
      <c r="E247" s="19" t="n">
        <v>13.45</v>
      </c>
      <c r="F247" s="15" t="n">
        <f aca="false">E247-G247</f>
        <v>12.45</v>
      </c>
      <c r="G247" s="20" t="n">
        <v>1</v>
      </c>
      <c r="H247" s="24"/>
      <c r="I247" s="19" t="n">
        <v>5.11</v>
      </c>
      <c r="J247" s="24"/>
      <c r="K247" s="21" t="n">
        <v>47.17</v>
      </c>
      <c r="L247" s="21" t="n">
        <f aca="false">K246*I247</f>
        <v>241.0387</v>
      </c>
      <c r="M247" s="24"/>
      <c r="N247" s="22" t="s">
        <v>737</v>
      </c>
      <c r="O247" s="17" t="s">
        <v>738</v>
      </c>
      <c r="P247" s="18" t="s">
        <v>739</v>
      </c>
      <c r="Q247" s="0" t="n">
        <v>2</v>
      </c>
    </row>
    <row r="248" customFormat="false" ht="19.95" hidden="false" customHeight="true" outlineLevel="0" collapsed="false">
      <c r="A248" s="15" t="n">
        <v>242</v>
      </c>
      <c r="B248" s="16" t="s">
        <v>740</v>
      </c>
      <c r="C248" s="17" t="s">
        <v>741</v>
      </c>
      <c r="D248" s="18" t="str">
        <f aca="false">VLOOKUP(B248,N:P,3,FALSE())</f>
        <v>6229760540500563055</v>
      </c>
      <c r="E248" s="19" t="n">
        <v>12.1</v>
      </c>
      <c r="F248" s="15" t="n">
        <f aca="false">E248-G248</f>
        <v>11.1</v>
      </c>
      <c r="G248" s="20" t="n">
        <v>1</v>
      </c>
      <c r="H248" s="24"/>
      <c r="I248" s="19" t="n">
        <v>12.1</v>
      </c>
      <c r="J248" s="24"/>
      <c r="K248" s="21" t="n">
        <v>47.17</v>
      </c>
      <c r="L248" s="21" t="n">
        <f aca="false">K247*I248</f>
        <v>570.757</v>
      </c>
      <c r="M248" s="24"/>
      <c r="N248" s="22" t="s">
        <v>740</v>
      </c>
      <c r="O248" s="17" t="s">
        <v>741</v>
      </c>
      <c r="P248" s="18" t="s">
        <v>742</v>
      </c>
      <c r="Q248" s="0" t="n">
        <v>2</v>
      </c>
    </row>
    <row r="249" customFormat="false" ht="19.95" hidden="false" customHeight="true" outlineLevel="0" collapsed="false">
      <c r="A249" s="15" t="n">
        <v>243</v>
      </c>
      <c r="B249" s="16" t="s">
        <v>743</v>
      </c>
      <c r="C249" s="17" t="s">
        <v>744</v>
      </c>
      <c r="D249" s="18" t="str">
        <f aca="false">VLOOKUP(B249,N:P,3,FALSE())</f>
        <v>6229760540500201680</v>
      </c>
      <c r="E249" s="19" t="n">
        <v>30.3</v>
      </c>
      <c r="F249" s="15" t="n">
        <f aca="false">E249-G249</f>
        <v>30.3</v>
      </c>
      <c r="G249" s="20"/>
      <c r="H249" s="24"/>
      <c r="I249" s="19" t="n">
        <v>28.3</v>
      </c>
      <c r="J249" s="24"/>
      <c r="K249" s="21" t="n">
        <v>47.17</v>
      </c>
      <c r="L249" s="21" t="n">
        <f aca="false">K248*I249</f>
        <v>1334.911</v>
      </c>
      <c r="M249" s="24"/>
      <c r="N249" s="22" t="s">
        <v>743</v>
      </c>
      <c r="O249" s="17" t="s">
        <v>744</v>
      </c>
      <c r="P249" s="18" t="s">
        <v>745</v>
      </c>
      <c r="Q249" s="0" t="n">
        <v>2</v>
      </c>
    </row>
    <row r="250" customFormat="false" ht="19.95" hidden="false" customHeight="true" outlineLevel="0" collapsed="false">
      <c r="A250" s="15" t="n">
        <v>244</v>
      </c>
      <c r="B250" s="16" t="s">
        <v>746</v>
      </c>
      <c r="C250" s="17" t="s">
        <v>747</v>
      </c>
      <c r="D250" s="18" t="str">
        <f aca="false">VLOOKUP(B250,N:P,3,FALSE())</f>
        <v>6229760540500753722</v>
      </c>
      <c r="E250" s="19" t="n">
        <v>4.4</v>
      </c>
      <c r="F250" s="15" t="n">
        <f aca="false">E250-G250</f>
        <v>4.4</v>
      </c>
      <c r="G250" s="20"/>
      <c r="H250" s="24"/>
      <c r="I250" s="19" t="n">
        <v>0.4</v>
      </c>
      <c r="J250" s="24"/>
      <c r="K250" s="21" t="n">
        <v>47.17</v>
      </c>
      <c r="L250" s="21" t="n">
        <f aca="false">K249*I250</f>
        <v>18.868</v>
      </c>
      <c r="M250" s="24"/>
      <c r="N250" s="22" t="s">
        <v>746</v>
      </c>
      <c r="O250" s="17" t="s">
        <v>747</v>
      </c>
      <c r="P250" s="18" t="s">
        <v>748</v>
      </c>
      <c r="Q250" s="0" t="n">
        <v>2</v>
      </c>
    </row>
    <row r="251" customFormat="false" ht="19.95" hidden="false" customHeight="true" outlineLevel="0" collapsed="false">
      <c r="A251" s="15" t="n">
        <v>245</v>
      </c>
      <c r="B251" s="16" t="s">
        <v>749</v>
      </c>
      <c r="C251" s="17" t="s">
        <v>750</v>
      </c>
      <c r="D251" s="18" t="str">
        <f aca="false">VLOOKUP(B251,N:P,3,FALSE())</f>
        <v>6229760540500868942</v>
      </c>
      <c r="E251" s="19" t="n">
        <v>18.15</v>
      </c>
      <c r="F251" s="15" t="n">
        <f aca="false">E251-G251</f>
        <v>16.65</v>
      </c>
      <c r="G251" s="20" t="n">
        <v>1.5</v>
      </c>
      <c r="H251" s="24"/>
      <c r="I251" s="19" t="n">
        <v>18.15</v>
      </c>
      <c r="J251" s="24"/>
      <c r="K251" s="21" t="n">
        <v>47.17</v>
      </c>
      <c r="L251" s="21" t="n">
        <f aca="false">K250*I251</f>
        <v>856.1355</v>
      </c>
      <c r="M251" s="24"/>
      <c r="N251" s="22" t="s">
        <v>749</v>
      </c>
      <c r="O251" s="17" t="s">
        <v>750</v>
      </c>
      <c r="P251" s="18" t="s">
        <v>751</v>
      </c>
      <c r="Q251" s="0" t="n">
        <v>2</v>
      </c>
    </row>
    <row r="252" customFormat="false" ht="19.95" hidden="false" customHeight="true" outlineLevel="0" collapsed="false">
      <c r="A252" s="15" t="n">
        <v>246</v>
      </c>
      <c r="B252" s="16" t="s">
        <v>752</v>
      </c>
      <c r="C252" s="17" t="s">
        <v>753</v>
      </c>
      <c r="D252" s="18" t="str">
        <f aca="false">VLOOKUP(B252,N:P,3,FALSE())</f>
        <v>6229760540500897305</v>
      </c>
      <c r="E252" s="19" t="n">
        <v>22.2</v>
      </c>
      <c r="F252" s="15" t="n">
        <f aca="false">E252-G252</f>
        <v>22.2</v>
      </c>
      <c r="G252" s="20"/>
      <c r="H252" s="24"/>
      <c r="I252" s="19" t="n">
        <v>19.33</v>
      </c>
      <c r="J252" s="24"/>
      <c r="K252" s="21" t="n">
        <v>47.17</v>
      </c>
      <c r="L252" s="21" t="n">
        <f aca="false">K251*I252</f>
        <v>911.7961</v>
      </c>
      <c r="M252" s="24"/>
      <c r="N252" s="22" t="s">
        <v>752</v>
      </c>
      <c r="O252" s="17" t="s">
        <v>753</v>
      </c>
      <c r="P252" s="18" t="s">
        <v>754</v>
      </c>
      <c r="Q252" s="0" t="n">
        <v>2</v>
      </c>
    </row>
    <row r="253" customFormat="false" ht="19.95" hidden="false" customHeight="true" outlineLevel="0" collapsed="false">
      <c r="A253" s="15" t="n">
        <v>247</v>
      </c>
      <c r="B253" s="16" t="s">
        <v>755</v>
      </c>
      <c r="C253" s="17" t="s">
        <v>756</v>
      </c>
      <c r="D253" s="18" t="str">
        <f aca="false">VLOOKUP(B253,N:P,3,FALSE())</f>
        <v>6217370540500007548</v>
      </c>
      <c r="E253" s="19" t="n">
        <v>5.1</v>
      </c>
      <c r="F253" s="15" t="n">
        <f aca="false">E253-G253</f>
        <v>5.1</v>
      </c>
      <c r="G253" s="20"/>
      <c r="H253" s="24"/>
      <c r="I253" s="19" t="n">
        <v>0</v>
      </c>
      <c r="J253" s="24"/>
      <c r="K253" s="21" t="n">
        <v>47.17</v>
      </c>
      <c r="L253" s="21" t="n">
        <f aca="false">K252*I253</f>
        <v>0</v>
      </c>
      <c r="M253" s="24"/>
      <c r="N253" s="22" t="s">
        <v>755</v>
      </c>
      <c r="O253" s="17" t="s">
        <v>756</v>
      </c>
      <c r="P253" s="18" t="s">
        <v>757</v>
      </c>
      <c r="Q253" s="0" t="n">
        <v>2</v>
      </c>
    </row>
    <row r="254" customFormat="false" ht="19.95" hidden="false" customHeight="true" outlineLevel="0" collapsed="false">
      <c r="A254" s="15" t="n">
        <v>248</v>
      </c>
      <c r="B254" s="16" t="s">
        <v>758</v>
      </c>
      <c r="C254" s="17" t="s">
        <v>759</v>
      </c>
      <c r="D254" s="18" t="str">
        <f aca="false">VLOOKUP(B254,N:P,3,FALSE())</f>
        <v>6229760540500902014</v>
      </c>
      <c r="E254" s="19" t="n">
        <v>3</v>
      </c>
      <c r="F254" s="15" t="n">
        <f aca="false">E254-G254</f>
        <v>3</v>
      </c>
      <c r="G254" s="20"/>
      <c r="H254" s="24"/>
      <c r="I254" s="19" t="n">
        <v>3</v>
      </c>
      <c r="J254" s="24"/>
      <c r="K254" s="21" t="n">
        <v>47.17</v>
      </c>
      <c r="L254" s="21" t="n">
        <f aca="false">K253*I254</f>
        <v>141.51</v>
      </c>
      <c r="M254" s="24"/>
      <c r="N254" s="22" t="s">
        <v>758</v>
      </c>
      <c r="O254" s="17" t="s">
        <v>759</v>
      </c>
      <c r="P254" s="18" t="s">
        <v>760</v>
      </c>
      <c r="Q254" s="0" t="n">
        <v>2</v>
      </c>
    </row>
    <row r="255" customFormat="false" ht="19.95" hidden="false" customHeight="true" outlineLevel="0" collapsed="false">
      <c r="A255" s="15" t="n">
        <v>249</v>
      </c>
      <c r="B255" s="16" t="s">
        <v>761</v>
      </c>
      <c r="C255" s="17" t="s">
        <v>762</v>
      </c>
      <c r="D255" s="18" t="str">
        <f aca="false">VLOOKUP(B255,N:P,3,FALSE())</f>
        <v>6229760540500916220</v>
      </c>
      <c r="E255" s="19" t="n">
        <v>3.4</v>
      </c>
      <c r="F255" s="15" t="n">
        <f aca="false">E255-G255</f>
        <v>3.4</v>
      </c>
      <c r="G255" s="20"/>
      <c r="H255" s="24"/>
      <c r="I255" s="19" t="n">
        <v>3.4</v>
      </c>
      <c r="J255" s="24"/>
      <c r="K255" s="21" t="n">
        <v>47.17</v>
      </c>
      <c r="L255" s="21" t="n">
        <f aca="false">K254*I255</f>
        <v>160.378</v>
      </c>
      <c r="M255" s="24"/>
      <c r="N255" s="22" t="s">
        <v>761</v>
      </c>
      <c r="O255" s="17" t="s">
        <v>762</v>
      </c>
      <c r="P255" s="18" t="s">
        <v>763</v>
      </c>
      <c r="Q255" s="0" t="n">
        <v>2</v>
      </c>
    </row>
    <row r="256" customFormat="false" ht="19.95" hidden="false" customHeight="true" outlineLevel="0" collapsed="false">
      <c r="A256" s="15" t="n">
        <v>250</v>
      </c>
      <c r="B256" s="16" t="s">
        <v>764</v>
      </c>
      <c r="C256" s="17" t="s">
        <v>765</v>
      </c>
      <c r="D256" s="18" t="str">
        <f aca="false">VLOOKUP(B256,N:P,3,FALSE())</f>
        <v>6229760540500926906</v>
      </c>
      <c r="E256" s="19" t="n">
        <v>20.5</v>
      </c>
      <c r="F256" s="15" t="n">
        <f aca="false">E256-G256</f>
        <v>18.5</v>
      </c>
      <c r="G256" s="20" t="n">
        <v>2</v>
      </c>
      <c r="H256" s="24"/>
      <c r="I256" s="19" t="n">
        <v>20.5</v>
      </c>
      <c r="J256" s="24"/>
      <c r="K256" s="21" t="n">
        <v>47.17</v>
      </c>
      <c r="L256" s="21" t="n">
        <f aca="false">K255*I256</f>
        <v>966.985</v>
      </c>
      <c r="M256" s="24"/>
      <c r="N256" s="22" t="s">
        <v>764</v>
      </c>
      <c r="O256" s="17" t="s">
        <v>765</v>
      </c>
      <c r="P256" s="18" t="s">
        <v>766</v>
      </c>
      <c r="Q256" s="0" t="n">
        <v>2</v>
      </c>
    </row>
    <row r="257" customFormat="false" ht="19.95" hidden="false" customHeight="true" outlineLevel="0" collapsed="false">
      <c r="A257" s="15" t="n">
        <v>251</v>
      </c>
      <c r="B257" s="16" t="s">
        <v>767</v>
      </c>
      <c r="C257" s="17" t="s">
        <v>768</v>
      </c>
      <c r="D257" s="18" t="str">
        <f aca="false">VLOOKUP(B257,N:P,3,FALSE())</f>
        <v>6229760540500949833</v>
      </c>
      <c r="E257" s="19" t="n">
        <v>20</v>
      </c>
      <c r="F257" s="15" t="n">
        <f aca="false">E257-G257</f>
        <v>18.5</v>
      </c>
      <c r="G257" s="20" t="n">
        <v>1.5</v>
      </c>
      <c r="H257" s="24"/>
      <c r="I257" s="19" t="n">
        <v>20</v>
      </c>
      <c r="J257" s="24"/>
      <c r="K257" s="21" t="n">
        <v>47.17</v>
      </c>
      <c r="L257" s="21" t="n">
        <f aca="false">K256*I257</f>
        <v>943.4</v>
      </c>
      <c r="M257" s="24"/>
      <c r="N257" s="22" t="s">
        <v>767</v>
      </c>
      <c r="O257" s="17" t="s">
        <v>768</v>
      </c>
      <c r="P257" s="18" t="s">
        <v>769</v>
      </c>
      <c r="Q257" s="0" t="n">
        <v>2</v>
      </c>
    </row>
    <row r="258" customFormat="false" ht="19.95" hidden="false" customHeight="true" outlineLevel="0" collapsed="false">
      <c r="A258" s="15" t="n">
        <v>252</v>
      </c>
      <c r="B258" s="16" t="s">
        <v>770</v>
      </c>
      <c r="C258" s="17" t="s">
        <v>771</v>
      </c>
      <c r="D258" s="18" t="str">
        <f aca="false">VLOOKUP(B258,N:P,3,FALSE())</f>
        <v>6229760540500972298</v>
      </c>
      <c r="E258" s="19" t="n">
        <v>7.4</v>
      </c>
      <c r="F258" s="15" t="n">
        <f aca="false">E258-G258</f>
        <v>7.4</v>
      </c>
      <c r="G258" s="20"/>
      <c r="H258" s="24"/>
      <c r="I258" s="19" t="n">
        <v>7.4</v>
      </c>
      <c r="J258" s="24"/>
      <c r="K258" s="21" t="n">
        <v>47.17</v>
      </c>
      <c r="L258" s="21" t="n">
        <f aca="false">K257*I258</f>
        <v>349.058</v>
      </c>
      <c r="M258" s="24"/>
      <c r="N258" s="22" t="s">
        <v>770</v>
      </c>
      <c r="O258" s="17" t="s">
        <v>771</v>
      </c>
      <c r="P258" s="18" t="s">
        <v>772</v>
      </c>
      <c r="Q258" s="0" t="n">
        <v>2</v>
      </c>
    </row>
    <row r="259" customFormat="false" ht="19.95" hidden="false" customHeight="true" outlineLevel="0" collapsed="false">
      <c r="A259" s="15" t="n">
        <v>253</v>
      </c>
      <c r="B259" s="16" t="s">
        <v>773</v>
      </c>
      <c r="C259" s="17" t="s">
        <v>774</v>
      </c>
      <c r="D259" s="18" t="str">
        <f aca="false">VLOOKUP(B259,N:P,3,FALSE())</f>
        <v>6217370040500478344</v>
      </c>
      <c r="E259" s="19" t="n">
        <v>12.6</v>
      </c>
      <c r="F259" s="15" t="n">
        <f aca="false">E259-G259</f>
        <v>11.1</v>
      </c>
      <c r="G259" s="20" t="n">
        <v>1.5</v>
      </c>
      <c r="H259" s="24"/>
      <c r="I259" s="19" t="n">
        <v>12.6</v>
      </c>
      <c r="J259" s="24"/>
      <c r="K259" s="21" t="n">
        <v>47.17</v>
      </c>
      <c r="L259" s="21" t="n">
        <f aca="false">K258*I259</f>
        <v>594.342</v>
      </c>
      <c r="M259" s="24"/>
      <c r="N259" s="22" t="s">
        <v>773</v>
      </c>
      <c r="O259" s="17" t="s">
        <v>774</v>
      </c>
      <c r="P259" s="18" t="s">
        <v>775</v>
      </c>
      <c r="Q259" s="0" t="n">
        <v>2</v>
      </c>
    </row>
    <row r="260" customFormat="false" ht="19.95" hidden="false" customHeight="true" outlineLevel="0" collapsed="false">
      <c r="A260" s="15" t="n">
        <v>254</v>
      </c>
      <c r="B260" s="16" t="s">
        <v>776</v>
      </c>
      <c r="C260" s="17" t="s">
        <v>777</v>
      </c>
      <c r="D260" s="18" t="str">
        <f aca="false">VLOOKUP(B260,N:P,3,FALSE())</f>
        <v>6217370540500010187</v>
      </c>
      <c r="E260" s="19" t="n">
        <v>6.3</v>
      </c>
      <c r="F260" s="15" t="n">
        <f aca="false">E260-G260</f>
        <v>6.3</v>
      </c>
      <c r="G260" s="20"/>
      <c r="H260" s="24"/>
      <c r="I260" s="19" t="n">
        <v>6.3</v>
      </c>
      <c r="J260" s="24"/>
      <c r="K260" s="21" t="n">
        <v>47.17</v>
      </c>
      <c r="L260" s="21" t="n">
        <f aca="false">K259*I260</f>
        <v>297.171</v>
      </c>
      <c r="M260" s="24"/>
      <c r="N260" s="22" t="s">
        <v>776</v>
      </c>
      <c r="O260" s="17" t="s">
        <v>777</v>
      </c>
      <c r="P260" s="18" t="s">
        <v>778</v>
      </c>
      <c r="Q260" s="0" t="n">
        <v>2</v>
      </c>
    </row>
    <row r="261" customFormat="false" ht="19.95" hidden="false" customHeight="true" outlineLevel="0" collapsed="false">
      <c r="A261" s="15" t="n">
        <v>255</v>
      </c>
      <c r="B261" s="16" t="s">
        <v>779</v>
      </c>
      <c r="C261" s="17" t="s">
        <v>780</v>
      </c>
      <c r="D261" s="18" t="str">
        <f aca="false">VLOOKUP(B261,N:P,3,FALSE())</f>
        <v>6229760040501519479</v>
      </c>
      <c r="E261" s="19" t="n">
        <v>6</v>
      </c>
      <c r="F261" s="15" t="n">
        <f aca="false">E261-G261</f>
        <v>6</v>
      </c>
      <c r="G261" s="20"/>
      <c r="H261" s="24"/>
      <c r="I261" s="19" t="n">
        <v>6</v>
      </c>
      <c r="J261" s="24"/>
      <c r="K261" s="21" t="n">
        <v>47.17</v>
      </c>
      <c r="L261" s="21" t="n">
        <f aca="false">K260*I261</f>
        <v>283.02</v>
      </c>
      <c r="M261" s="24"/>
      <c r="N261" s="22" t="s">
        <v>779</v>
      </c>
      <c r="O261" s="17" t="s">
        <v>780</v>
      </c>
      <c r="P261" s="18" t="s">
        <v>781</v>
      </c>
      <c r="Q261" s="0" t="n">
        <v>2</v>
      </c>
    </row>
    <row r="262" customFormat="false" ht="19.95" hidden="false" customHeight="true" outlineLevel="0" collapsed="false">
      <c r="A262" s="15" t="n">
        <v>256</v>
      </c>
      <c r="B262" s="16" t="s">
        <v>782</v>
      </c>
      <c r="C262" s="17" t="s">
        <v>783</v>
      </c>
      <c r="D262" s="18" t="str">
        <f aca="false">VLOOKUP(B262,N:P,3,FALSE())</f>
        <v>6217370540500043923</v>
      </c>
      <c r="E262" s="19" t="n">
        <v>18.5</v>
      </c>
      <c r="F262" s="15" t="n">
        <f aca="false">E262-G262</f>
        <v>18.5</v>
      </c>
      <c r="G262" s="20"/>
      <c r="H262" s="24"/>
      <c r="I262" s="19" t="n">
        <v>18.5</v>
      </c>
      <c r="J262" s="24"/>
      <c r="K262" s="21" t="n">
        <v>47.17</v>
      </c>
      <c r="L262" s="21" t="n">
        <f aca="false">K261*I262</f>
        <v>872.645</v>
      </c>
      <c r="M262" s="24"/>
      <c r="N262" s="22" t="s">
        <v>782</v>
      </c>
      <c r="O262" s="17" t="s">
        <v>783</v>
      </c>
      <c r="P262" s="18" t="s">
        <v>784</v>
      </c>
      <c r="Q262" s="0" t="n">
        <v>2</v>
      </c>
    </row>
    <row r="263" customFormat="false" ht="19.95" hidden="false" customHeight="true" outlineLevel="0" collapsed="false">
      <c r="A263" s="15" t="n">
        <v>257</v>
      </c>
      <c r="B263" s="16" t="s">
        <v>785</v>
      </c>
      <c r="C263" s="17" t="s">
        <v>786</v>
      </c>
      <c r="D263" s="18" t="str">
        <f aca="false">VLOOKUP(B263,N:P,3,FALSE())</f>
        <v>6229760540500787746</v>
      </c>
      <c r="E263" s="19" t="n">
        <v>4</v>
      </c>
      <c r="F263" s="15" t="n">
        <f aca="false">E263-G263</f>
        <v>4</v>
      </c>
      <c r="G263" s="20"/>
      <c r="H263" s="24"/>
      <c r="I263" s="19" t="n">
        <v>0</v>
      </c>
      <c r="J263" s="24"/>
      <c r="K263" s="21" t="n">
        <v>47.17</v>
      </c>
      <c r="L263" s="21" t="n">
        <f aca="false">K262*I263</f>
        <v>0</v>
      </c>
      <c r="M263" s="24"/>
      <c r="N263" s="22" t="s">
        <v>785</v>
      </c>
      <c r="O263" s="17" t="s">
        <v>786</v>
      </c>
      <c r="P263" s="18" t="s">
        <v>787</v>
      </c>
      <c r="Q263" s="0" t="n">
        <v>2</v>
      </c>
    </row>
    <row r="264" customFormat="false" ht="19.95" hidden="false" customHeight="true" outlineLevel="0" collapsed="false">
      <c r="A264" s="15" t="n">
        <v>258</v>
      </c>
      <c r="B264" s="16" t="s">
        <v>788</v>
      </c>
      <c r="C264" s="17" t="s">
        <v>789</v>
      </c>
      <c r="D264" s="18" t="str">
        <f aca="false">VLOOKUP(B264,N:P,3,FALSE())</f>
        <v>6217370540500044830</v>
      </c>
      <c r="E264" s="19" t="n">
        <v>18.8</v>
      </c>
      <c r="F264" s="15" t="n">
        <f aca="false">E264-G264</f>
        <v>14.8</v>
      </c>
      <c r="G264" s="20" t="n">
        <v>4</v>
      </c>
      <c r="H264" s="24"/>
      <c r="I264" s="19" t="n">
        <v>12.8</v>
      </c>
      <c r="J264" s="24"/>
      <c r="K264" s="21" t="n">
        <v>47.17</v>
      </c>
      <c r="L264" s="21" t="n">
        <f aca="false">K263*I264</f>
        <v>603.776</v>
      </c>
      <c r="M264" s="24"/>
      <c r="N264" s="22" t="s">
        <v>788</v>
      </c>
      <c r="O264" s="17" t="s">
        <v>789</v>
      </c>
      <c r="P264" s="18" t="s">
        <v>790</v>
      </c>
      <c r="Q264" s="0" t="n">
        <v>2</v>
      </c>
    </row>
    <row r="265" customFormat="false" ht="19.95" hidden="false" customHeight="true" outlineLevel="0" collapsed="false">
      <c r="A265" s="15" t="n">
        <v>259</v>
      </c>
      <c r="B265" s="16" t="s">
        <v>791</v>
      </c>
      <c r="C265" s="17" t="s">
        <v>792</v>
      </c>
      <c r="D265" s="18" t="str">
        <f aca="false">VLOOKUP(B265,N:P,3,FALSE())</f>
        <v>6229760540500201813</v>
      </c>
      <c r="E265" s="19" t="n">
        <v>7.6</v>
      </c>
      <c r="F265" s="15" t="n">
        <f aca="false">E265-G265</f>
        <v>6.1</v>
      </c>
      <c r="G265" s="20" t="n">
        <v>1.5</v>
      </c>
      <c r="H265" s="24"/>
      <c r="I265" s="19" t="n">
        <v>3.6</v>
      </c>
      <c r="J265" s="24"/>
      <c r="K265" s="21" t="n">
        <v>47.17</v>
      </c>
      <c r="L265" s="21" t="n">
        <f aca="false">K264*I265</f>
        <v>169.812</v>
      </c>
      <c r="M265" s="24"/>
      <c r="N265" s="22" t="s">
        <v>791</v>
      </c>
      <c r="O265" s="17" t="s">
        <v>792</v>
      </c>
      <c r="P265" s="18" t="s">
        <v>793</v>
      </c>
      <c r="Q265" s="0" t="n">
        <v>2</v>
      </c>
    </row>
    <row r="266" customFormat="false" ht="19.95" hidden="false" customHeight="true" outlineLevel="0" collapsed="false">
      <c r="A266" s="15" t="n">
        <v>260</v>
      </c>
      <c r="B266" s="16" t="s">
        <v>794</v>
      </c>
      <c r="C266" s="17" t="s">
        <v>795</v>
      </c>
      <c r="D266" s="18" t="str">
        <f aca="false">VLOOKUP(B266,N:P,3,FALSE())</f>
        <v>6229760540500201482</v>
      </c>
      <c r="E266" s="19" t="n">
        <v>18.9</v>
      </c>
      <c r="F266" s="15" t="n">
        <f aca="false">E266-G266</f>
        <v>18.9</v>
      </c>
      <c r="G266" s="20"/>
      <c r="H266" s="24"/>
      <c r="I266" s="19" t="n">
        <v>18.9</v>
      </c>
      <c r="J266" s="24"/>
      <c r="K266" s="21" t="n">
        <v>47.17</v>
      </c>
      <c r="L266" s="21" t="n">
        <f aca="false">K265*I266</f>
        <v>891.513</v>
      </c>
      <c r="M266" s="24"/>
      <c r="N266" s="22" t="s">
        <v>794</v>
      </c>
      <c r="O266" s="17" t="s">
        <v>795</v>
      </c>
      <c r="P266" s="18" t="s">
        <v>796</v>
      </c>
      <c r="Q266" s="0" t="n">
        <v>2</v>
      </c>
    </row>
    <row r="267" customFormat="false" ht="19.95" hidden="false" customHeight="true" outlineLevel="0" collapsed="false">
      <c r="A267" s="15" t="n">
        <v>261</v>
      </c>
      <c r="B267" s="16" t="s">
        <v>797</v>
      </c>
      <c r="C267" s="17" t="s">
        <v>798</v>
      </c>
      <c r="D267" s="18" t="str">
        <f aca="false">VLOOKUP(B267,N:P,3,FALSE())</f>
        <v>6229760540500201706</v>
      </c>
      <c r="E267" s="19" t="n">
        <v>30.6</v>
      </c>
      <c r="F267" s="15" t="n">
        <f aca="false">E267-G267</f>
        <v>29.6</v>
      </c>
      <c r="G267" s="20" t="n">
        <v>1</v>
      </c>
      <c r="H267" s="24"/>
      <c r="I267" s="19" t="n">
        <v>24.6</v>
      </c>
      <c r="J267" s="24"/>
      <c r="K267" s="21" t="n">
        <v>47.17</v>
      </c>
      <c r="L267" s="21" t="n">
        <f aca="false">K266*I267</f>
        <v>1160.382</v>
      </c>
      <c r="M267" s="24"/>
      <c r="N267" s="22" t="s">
        <v>797</v>
      </c>
      <c r="O267" s="17" t="s">
        <v>798</v>
      </c>
      <c r="P267" s="18" t="s">
        <v>799</v>
      </c>
      <c r="Q267" s="0" t="n">
        <v>2</v>
      </c>
    </row>
    <row r="268" customFormat="false" ht="19.95" hidden="false" customHeight="true" outlineLevel="0" collapsed="false">
      <c r="A268" s="15" t="n">
        <v>262</v>
      </c>
      <c r="B268" s="16" t="s">
        <v>800</v>
      </c>
      <c r="C268" s="17" t="s">
        <v>801</v>
      </c>
      <c r="D268" s="18" t="str">
        <f aca="false">VLOOKUP(B268,N:P,3,FALSE())</f>
        <v>6217370540500010534</v>
      </c>
      <c r="E268" s="19" t="n">
        <v>16.2</v>
      </c>
      <c r="F268" s="15" t="n">
        <f aca="false">E268-G268</f>
        <v>16.2</v>
      </c>
      <c r="G268" s="20"/>
      <c r="H268" s="24"/>
      <c r="I268" s="19" t="n">
        <v>10.2</v>
      </c>
      <c r="J268" s="24"/>
      <c r="K268" s="21" t="n">
        <v>47.17</v>
      </c>
      <c r="L268" s="21" t="n">
        <f aca="false">K267*I268</f>
        <v>481.134</v>
      </c>
      <c r="M268" s="24"/>
      <c r="N268" s="22" t="s">
        <v>800</v>
      </c>
      <c r="O268" s="17" t="s">
        <v>801</v>
      </c>
      <c r="P268" s="18" t="s">
        <v>802</v>
      </c>
      <c r="Q268" s="0" t="n">
        <v>2</v>
      </c>
    </row>
    <row r="269" customFormat="false" ht="19.95" hidden="false" customHeight="true" outlineLevel="0" collapsed="false">
      <c r="A269" s="15" t="n">
        <v>263</v>
      </c>
      <c r="B269" s="16" t="s">
        <v>803</v>
      </c>
      <c r="C269" s="17" t="s">
        <v>804</v>
      </c>
      <c r="D269" s="18" t="str">
        <f aca="false">VLOOKUP(B269,N:P,3,FALSE())</f>
        <v>6229760540500563071</v>
      </c>
      <c r="E269" s="19" t="n">
        <v>10.3</v>
      </c>
      <c r="F269" s="15" t="n">
        <f aca="false">E269-G269</f>
        <v>8.8</v>
      </c>
      <c r="G269" s="20" t="n">
        <v>1.5</v>
      </c>
      <c r="H269" s="24"/>
      <c r="I269" s="19" t="n">
        <v>10.3</v>
      </c>
      <c r="J269" s="24"/>
      <c r="K269" s="21" t="n">
        <v>47.17</v>
      </c>
      <c r="L269" s="21" t="n">
        <f aca="false">K268*I269</f>
        <v>485.851</v>
      </c>
      <c r="M269" s="24"/>
      <c r="N269" s="22" t="s">
        <v>803</v>
      </c>
      <c r="O269" s="17" t="s">
        <v>804</v>
      </c>
      <c r="P269" s="18" t="s">
        <v>805</v>
      </c>
      <c r="Q269" s="0" t="n">
        <v>2</v>
      </c>
    </row>
    <row r="270" customFormat="false" ht="19.95" hidden="false" customHeight="true" outlineLevel="0" collapsed="false">
      <c r="A270" s="15" t="n">
        <v>264</v>
      </c>
      <c r="B270" s="16" t="s">
        <v>806</v>
      </c>
      <c r="C270" s="17" t="s">
        <v>807</v>
      </c>
      <c r="D270" s="18" t="str">
        <f aca="false">VLOOKUP(B270,N:P,3,FALSE())</f>
        <v>6229760540500871300</v>
      </c>
      <c r="E270" s="19" t="n">
        <v>2.9</v>
      </c>
      <c r="F270" s="15" t="n">
        <f aca="false">E270-G270</f>
        <v>1.4</v>
      </c>
      <c r="G270" s="20" t="n">
        <v>1.5</v>
      </c>
      <c r="H270" s="24"/>
      <c r="I270" s="19" t="n">
        <v>0</v>
      </c>
      <c r="J270" s="24"/>
      <c r="K270" s="21" t="n">
        <v>47.17</v>
      </c>
      <c r="L270" s="21" t="n">
        <f aca="false">K269*I270</f>
        <v>0</v>
      </c>
      <c r="M270" s="24"/>
      <c r="N270" s="22" t="s">
        <v>806</v>
      </c>
      <c r="O270" s="17" t="s">
        <v>807</v>
      </c>
      <c r="P270" s="18" t="s">
        <v>808</v>
      </c>
      <c r="Q270" s="0" t="n">
        <v>2</v>
      </c>
    </row>
    <row r="271" customFormat="false" ht="19.95" hidden="false" customHeight="true" outlineLevel="0" collapsed="false">
      <c r="A271" s="15" t="n">
        <v>265</v>
      </c>
      <c r="B271" s="16" t="s">
        <v>809</v>
      </c>
      <c r="C271" s="17" t="s">
        <v>810</v>
      </c>
      <c r="D271" s="18" t="str">
        <f aca="false">VLOOKUP(B271,N:P,3,FALSE())</f>
        <v>6217370140502238207</v>
      </c>
      <c r="E271" s="19" t="n">
        <v>7</v>
      </c>
      <c r="F271" s="15" t="n">
        <f aca="false">E271-G271</f>
        <v>7</v>
      </c>
      <c r="G271" s="20"/>
      <c r="H271" s="24"/>
      <c r="I271" s="19" t="n">
        <v>4</v>
      </c>
      <c r="J271" s="24"/>
      <c r="K271" s="21" t="n">
        <v>47.17</v>
      </c>
      <c r="L271" s="21" t="n">
        <f aca="false">K270*I271</f>
        <v>188.68</v>
      </c>
      <c r="M271" s="24"/>
      <c r="N271" s="22" t="s">
        <v>809</v>
      </c>
      <c r="O271" s="17" t="s">
        <v>810</v>
      </c>
      <c r="P271" s="18" t="s">
        <v>811</v>
      </c>
      <c r="Q271" s="0" t="n">
        <v>2</v>
      </c>
    </row>
    <row r="272" customFormat="false" ht="19.95" hidden="false" customHeight="true" outlineLevel="0" collapsed="false">
      <c r="A272" s="15" t="n">
        <v>266</v>
      </c>
      <c r="B272" s="16" t="s">
        <v>812</v>
      </c>
      <c r="C272" s="17" t="s">
        <v>813</v>
      </c>
      <c r="D272" s="18" t="str">
        <f aca="false">VLOOKUP(B272,N:P,3,FALSE())</f>
        <v>6217370140501381529</v>
      </c>
      <c r="E272" s="19" t="n">
        <v>2.5</v>
      </c>
      <c r="F272" s="15" t="n">
        <f aca="false">E272-G272</f>
        <v>1</v>
      </c>
      <c r="G272" s="20" t="n">
        <v>1.5</v>
      </c>
      <c r="H272" s="24"/>
      <c r="I272" s="19" t="n">
        <v>2.5</v>
      </c>
      <c r="J272" s="24"/>
      <c r="K272" s="21" t="n">
        <v>47.17</v>
      </c>
      <c r="L272" s="21" t="n">
        <f aca="false">K271*I272</f>
        <v>117.925</v>
      </c>
      <c r="M272" s="24"/>
      <c r="N272" s="22" t="s">
        <v>812</v>
      </c>
      <c r="O272" s="17" t="s">
        <v>813</v>
      </c>
      <c r="P272" s="18" t="s">
        <v>814</v>
      </c>
      <c r="Q272" s="0" t="n">
        <v>2</v>
      </c>
    </row>
    <row r="273" customFormat="false" ht="19.95" hidden="false" customHeight="true" outlineLevel="0" collapsed="false">
      <c r="A273" s="15" t="n">
        <v>267</v>
      </c>
      <c r="B273" s="16" t="s">
        <v>815</v>
      </c>
      <c r="C273" s="17" t="s">
        <v>816</v>
      </c>
      <c r="D273" s="18" t="str">
        <f aca="false">VLOOKUP(B273,N:P,3,FALSE())</f>
        <v>6217370140502246747</v>
      </c>
      <c r="E273" s="19" t="n">
        <v>21.6</v>
      </c>
      <c r="F273" s="15" t="n">
        <f aca="false">E273-G273</f>
        <v>21.6</v>
      </c>
      <c r="G273" s="20"/>
      <c r="H273" s="24"/>
      <c r="I273" s="19" t="n">
        <v>21.6</v>
      </c>
      <c r="J273" s="24"/>
      <c r="K273" s="21" t="n">
        <v>47.17</v>
      </c>
      <c r="L273" s="21" t="n">
        <f aca="false">K272*I273</f>
        <v>1018.872</v>
      </c>
      <c r="M273" s="24"/>
      <c r="N273" s="22" t="s">
        <v>815</v>
      </c>
      <c r="O273" s="17" t="s">
        <v>816</v>
      </c>
      <c r="P273" s="18" t="s">
        <v>817</v>
      </c>
      <c r="Q273" s="0" t="n">
        <v>2</v>
      </c>
    </row>
    <row r="274" customFormat="false" ht="19.95" hidden="false" customHeight="true" outlineLevel="0" collapsed="false">
      <c r="A274" s="15" t="n">
        <v>268</v>
      </c>
      <c r="B274" s="16" t="s">
        <v>818</v>
      </c>
      <c r="C274" s="17" t="s">
        <v>819</v>
      </c>
      <c r="D274" s="18" t="str">
        <f aca="false">VLOOKUP(B274,N:P,3,FALSE())</f>
        <v>6217370140501381040</v>
      </c>
      <c r="E274" s="19" t="n">
        <v>25.3</v>
      </c>
      <c r="F274" s="15" t="n">
        <f aca="false">E274-G274</f>
        <v>25.3</v>
      </c>
      <c r="G274" s="20"/>
      <c r="H274" s="24"/>
      <c r="I274" s="19" t="n">
        <v>25.3</v>
      </c>
      <c r="J274" s="24"/>
      <c r="K274" s="21" t="n">
        <v>47.17</v>
      </c>
      <c r="L274" s="21" t="n">
        <f aca="false">K273*I274</f>
        <v>1193.401</v>
      </c>
      <c r="M274" s="24"/>
      <c r="N274" s="22" t="s">
        <v>818</v>
      </c>
      <c r="O274" s="17" t="s">
        <v>819</v>
      </c>
      <c r="P274" s="18" t="s">
        <v>820</v>
      </c>
      <c r="Q274" s="0" t="n">
        <v>2</v>
      </c>
    </row>
    <row r="275" customFormat="false" ht="19.95" hidden="false" customHeight="true" outlineLevel="0" collapsed="false">
      <c r="A275" s="15" t="n">
        <v>269</v>
      </c>
      <c r="B275" s="16" t="s">
        <v>821</v>
      </c>
      <c r="C275" s="17" t="s">
        <v>822</v>
      </c>
      <c r="D275" s="18" t="str">
        <f aca="false">VLOOKUP(B275,N:P,3,FALSE())</f>
        <v>6217370140501380281</v>
      </c>
      <c r="E275" s="19" t="n">
        <v>13.9</v>
      </c>
      <c r="F275" s="15" t="n">
        <f aca="false">E275-G275</f>
        <v>13.9</v>
      </c>
      <c r="G275" s="20"/>
      <c r="H275" s="24"/>
      <c r="I275" s="19" t="n">
        <v>12.9</v>
      </c>
      <c r="J275" s="24"/>
      <c r="K275" s="21" t="n">
        <v>47.17</v>
      </c>
      <c r="L275" s="21" t="n">
        <f aca="false">K274*I275</f>
        <v>608.493</v>
      </c>
      <c r="M275" s="24"/>
      <c r="N275" s="22" t="s">
        <v>821</v>
      </c>
      <c r="O275" s="17" t="s">
        <v>822</v>
      </c>
      <c r="P275" s="18" t="s">
        <v>823</v>
      </c>
      <c r="Q275" s="0" t="n">
        <v>2</v>
      </c>
    </row>
    <row r="276" customFormat="false" ht="19.95" hidden="false" customHeight="true" outlineLevel="0" collapsed="false">
      <c r="A276" s="15" t="n">
        <v>270</v>
      </c>
      <c r="B276" s="16" t="s">
        <v>824</v>
      </c>
      <c r="C276" s="17" t="s">
        <v>825</v>
      </c>
      <c r="D276" s="18" t="str">
        <f aca="false">VLOOKUP(B276,N:P,3,FALSE())</f>
        <v>6217370140501379861</v>
      </c>
      <c r="E276" s="19" t="n">
        <v>18.7</v>
      </c>
      <c r="F276" s="15" t="n">
        <f aca="false">E276-G276</f>
        <v>16.2</v>
      </c>
      <c r="G276" s="20" t="n">
        <v>2.5</v>
      </c>
      <c r="H276" s="24"/>
      <c r="I276" s="19" t="n">
        <v>18.7</v>
      </c>
      <c r="J276" s="24"/>
      <c r="K276" s="21" t="n">
        <v>47.17</v>
      </c>
      <c r="L276" s="21" t="n">
        <f aca="false">K275*I276</f>
        <v>882.079</v>
      </c>
      <c r="M276" s="24"/>
      <c r="N276" s="25" t="s">
        <v>824</v>
      </c>
      <c r="O276" s="26" t="s">
        <v>825</v>
      </c>
      <c r="P276" s="18" t="s">
        <v>826</v>
      </c>
      <c r="Q276" s="0" t="n">
        <v>1</v>
      </c>
    </row>
    <row r="277" customFormat="false" ht="19.95" hidden="false" customHeight="true" outlineLevel="0" collapsed="false">
      <c r="A277" s="15" t="n">
        <v>271</v>
      </c>
      <c r="B277" s="27" t="s">
        <v>827</v>
      </c>
      <c r="C277" s="28" t="s">
        <v>828</v>
      </c>
      <c r="D277" s="29" t="s">
        <v>829</v>
      </c>
      <c r="E277" s="19" t="n">
        <v>12</v>
      </c>
      <c r="F277" s="15" t="n">
        <f aca="false">E277-G277</f>
        <v>0</v>
      </c>
      <c r="G277" s="30" t="n">
        <v>12</v>
      </c>
      <c r="H277" s="24"/>
      <c r="I277" s="19" t="n">
        <v>12</v>
      </c>
      <c r="J277" s="24"/>
      <c r="K277" s="21" t="n">
        <v>47.17</v>
      </c>
      <c r="L277" s="21" t="n">
        <f aca="false">K276*I277</f>
        <v>566.04</v>
      </c>
      <c r="M277" s="24"/>
      <c r="N277" s="31" t="s">
        <v>827</v>
      </c>
      <c r="O277" s="28" t="s">
        <v>828</v>
      </c>
      <c r="P277" s="29" t="s">
        <v>829</v>
      </c>
      <c r="Q277" s="0" t="n">
        <v>3</v>
      </c>
    </row>
    <row r="278" customFormat="false" ht="14.25" hidden="false" customHeight="false" outlineLevel="0" collapsed="false">
      <c r="E278" s="0" t="n">
        <f aca="false">SUM(E7:E277)</f>
        <v>4828.2</v>
      </c>
      <c r="I278" s="0" t="n">
        <f aca="false">SUM(I7:I277)</f>
        <v>4637.44</v>
      </c>
      <c r="L278" s="21" t="n">
        <f aca="false">K277*I278</f>
        <v>218748.0448</v>
      </c>
    </row>
  </sheetData>
  <autoFilter ref="A6:Q278"/>
  <mergeCells count="14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5"/>
    <col collapsed="false" customWidth="true" hidden="false" outlineLevel="0" max="2" min="2" style="32" width="7.19"/>
    <col collapsed="false" customWidth="true" hidden="false" outlineLevel="0" max="3" min="3" style="32" width="16.87"/>
    <col collapsed="false" customWidth="true" hidden="false" outlineLevel="0" max="4" min="4" style="32" width="17.36"/>
    <col collapsed="false" customWidth="true" hidden="false" outlineLevel="0" max="5" min="5" style="32" width="8.69"/>
    <col collapsed="false" customWidth="true" hidden="false" outlineLevel="0" max="6" min="6" style="32" width="6.62"/>
    <col collapsed="false" customWidth="true" hidden="false" outlineLevel="0" max="7" min="7" style="32" width="5.11"/>
    <col collapsed="false" customWidth="true" hidden="false" outlineLevel="0" max="8" min="8" style="32" width="5.74"/>
    <col collapsed="false" customWidth="true" hidden="false" outlineLevel="0" max="9" min="9" style="32" width="7.59"/>
    <col collapsed="false" customWidth="true" hidden="false" outlineLevel="0" max="10" min="10" style="32" width="12.69"/>
    <col collapsed="false" customWidth="true" hidden="false" outlineLevel="0" max="13" min="11" style="32" width="8.69"/>
  </cols>
  <sheetData>
    <row r="1" customFormat="false" ht="20.25" hidden="false" customHeight="false" outlineLevel="0" collapsed="false">
      <c r="A1" s="33" t="s">
        <v>8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4" t="s">
        <v>8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34" t="s">
        <v>83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.6" hidden="false" customHeight="true" outlineLevel="0" collapsed="false">
      <c r="A5" s="35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36" t="s">
        <v>833</v>
      </c>
      <c r="J5" s="10" t="s">
        <v>10</v>
      </c>
      <c r="K5" s="10" t="s">
        <v>11</v>
      </c>
      <c r="L5" s="10" t="s">
        <v>12</v>
      </c>
      <c r="M5" s="10" t="s">
        <v>13</v>
      </c>
    </row>
    <row r="6" customFormat="false" ht="48" hidden="false" customHeight="false" outlineLevel="0" collapsed="false">
      <c r="A6" s="35"/>
      <c r="B6" s="10"/>
      <c r="C6" s="10"/>
      <c r="D6" s="10"/>
      <c r="E6" s="10"/>
      <c r="F6" s="12" t="s">
        <v>14</v>
      </c>
      <c r="G6" s="10" t="s">
        <v>15</v>
      </c>
      <c r="H6" s="10" t="s">
        <v>16</v>
      </c>
      <c r="I6" s="36"/>
      <c r="J6" s="10"/>
      <c r="K6" s="10"/>
      <c r="L6" s="10"/>
      <c r="M6" s="10"/>
    </row>
    <row r="7" customFormat="false" ht="19.95" hidden="false" customHeight="true" outlineLevel="0" collapsed="false">
      <c r="A7" s="37" t="n">
        <v>1</v>
      </c>
      <c r="B7" s="38" t="s">
        <v>746</v>
      </c>
      <c r="C7" s="39" t="s">
        <v>747</v>
      </c>
      <c r="D7" s="39" t="s">
        <v>748</v>
      </c>
      <c r="E7" s="40" t="n">
        <v>4.4</v>
      </c>
      <c r="F7" s="41"/>
      <c r="G7" s="41"/>
      <c r="H7" s="41"/>
      <c r="I7" s="38" t="n">
        <v>4</v>
      </c>
      <c r="J7" s="41"/>
      <c r="K7" s="41" t="n">
        <v>400</v>
      </c>
      <c r="L7" s="41" t="n">
        <f aca="false">K7*I7</f>
        <v>1600</v>
      </c>
      <c r="M7" s="41"/>
    </row>
    <row r="8" customFormat="false" ht="19.95" hidden="false" customHeight="true" outlineLevel="0" collapsed="false">
      <c r="A8" s="37" t="n">
        <v>2</v>
      </c>
      <c r="B8" s="38" t="s">
        <v>731</v>
      </c>
      <c r="C8" s="39" t="s">
        <v>732</v>
      </c>
      <c r="D8" s="39" t="s">
        <v>733</v>
      </c>
      <c r="E8" s="40" t="n">
        <v>6.4</v>
      </c>
      <c r="F8" s="41"/>
      <c r="G8" s="41"/>
      <c r="H8" s="41"/>
      <c r="I8" s="38" t="n">
        <v>2</v>
      </c>
      <c r="J8" s="41"/>
      <c r="K8" s="41" t="n">
        <v>400</v>
      </c>
      <c r="L8" s="41" t="n">
        <f aca="false">K8*I8</f>
        <v>800</v>
      </c>
      <c r="M8" s="41"/>
    </row>
    <row r="9" customFormat="false" ht="19.95" hidden="false" customHeight="true" outlineLevel="0" collapsed="false">
      <c r="A9" s="37" t="n">
        <v>3</v>
      </c>
      <c r="B9" s="38" t="s">
        <v>635</v>
      </c>
      <c r="C9" s="39" t="s">
        <v>636</v>
      </c>
      <c r="D9" s="39" t="s">
        <v>637</v>
      </c>
      <c r="E9" s="40" t="n">
        <v>15</v>
      </c>
      <c r="F9" s="41"/>
      <c r="G9" s="41"/>
      <c r="H9" s="41"/>
      <c r="I9" s="38" t="n">
        <v>4</v>
      </c>
      <c r="J9" s="41"/>
      <c r="K9" s="41" t="n">
        <v>400</v>
      </c>
      <c r="L9" s="41" t="n">
        <f aca="false">K9*I9</f>
        <v>1600</v>
      </c>
      <c r="M9" s="41"/>
    </row>
    <row r="10" customFormat="false" ht="19.95" hidden="false" customHeight="true" outlineLevel="0" collapsed="false">
      <c r="A10" s="37" t="n">
        <v>4</v>
      </c>
      <c r="B10" s="38" t="s">
        <v>797</v>
      </c>
      <c r="C10" s="39" t="s">
        <v>798</v>
      </c>
      <c r="D10" s="39" t="s">
        <v>799</v>
      </c>
      <c r="E10" s="40" t="n">
        <v>30.6</v>
      </c>
      <c r="F10" s="41"/>
      <c r="G10" s="41"/>
      <c r="H10" s="41"/>
      <c r="I10" s="38" t="n">
        <v>6</v>
      </c>
      <c r="J10" s="41"/>
      <c r="K10" s="41" t="n">
        <v>400</v>
      </c>
      <c r="L10" s="41" t="n">
        <f aca="false">K10*I10</f>
        <v>2400</v>
      </c>
      <c r="M10" s="41"/>
    </row>
    <row r="11" customFormat="false" ht="19.95" hidden="false" customHeight="true" outlineLevel="0" collapsed="false">
      <c r="A11" s="37" t="n">
        <v>5</v>
      </c>
      <c r="B11" s="38" t="s">
        <v>716</v>
      </c>
      <c r="C11" s="39" t="s">
        <v>717</v>
      </c>
      <c r="D11" s="39" t="s">
        <v>718</v>
      </c>
      <c r="E11" s="40" t="n">
        <v>8.4</v>
      </c>
      <c r="F11" s="41"/>
      <c r="G11" s="41"/>
      <c r="H11" s="41"/>
      <c r="I11" s="38" t="n">
        <v>4.1</v>
      </c>
      <c r="J11" s="41"/>
      <c r="K11" s="41" t="n">
        <v>400</v>
      </c>
      <c r="L11" s="41" t="n">
        <f aca="false">K11*I11</f>
        <v>1640</v>
      </c>
      <c r="M11" s="41"/>
    </row>
    <row r="12" customFormat="false" ht="19.95" hidden="false" customHeight="true" outlineLevel="0" collapsed="false">
      <c r="A12" s="37" t="n">
        <v>6</v>
      </c>
      <c r="B12" s="38" t="s">
        <v>785</v>
      </c>
      <c r="C12" s="39" t="s">
        <v>786</v>
      </c>
      <c r="D12" s="39" t="s">
        <v>787</v>
      </c>
      <c r="E12" s="40" t="n">
        <v>4</v>
      </c>
      <c r="F12" s="41"/>
      <c r="G12" s="41"/>
      <c r="H12" s="41"/>
      <c r="I12" s="38" t="n">
        <v>4</v>
      </c>
      <c r="J12" s="41"/>
      <c r="K12" s="41" t="n">
        <v>400</v>
      </c>
      <c r="L12" s="41" t="n">
        <f aca="false">K12*I12</f>
        <v>1600</v>
      </c>
      <c r="M12" s="41"/>
    </row>
    <row r="13" customFormat="false" ht="19.95" hidden="false" customHeight="true" outlineLevel="0" collapsed="false">
      <c r="A13" s="37" t="n">
        <v>7</v>
      </c>
      <c r="B13" s="38" t="s">
        <v>611</v>
      </c>
      <c r="C13" s="39" t="s">
        <v>612</v>
      </c>
      <c r="D13" s="39" t="s">
        <v>613</v>
      </c>
      <c r="E13" s="40" t="n">
        <v>14.8</v>
      </c>
      <c r="F13" s="41"/>
      <c r="G13" s="41"/>
      <c r="H13" s="41"/>
      <c r="I13" s="38" t="n">
        <v>5</v>
      </c>
      <c r="J13" s="41"/>
      <c r="K13" s="41" t="n">
        <v>400</v>
      </c>
      <c r="L13" s="41" t="n">
        <f aca="false">K13*I13</f>
        <v>2000</v>
      </c>
      <c r="M13" s="41"/>
    </row>
    <row r="14" customFormat="false" ht="19.95" hidden="false" customHeight="true" outlineLevel="0" collapsed="false">
      <c r="A14" s="37" t="n">
        <v>8</v>
      </c>
      <c r="B14" s="38" t="s">
        <v>617</v>
      </c>
      <c r="C14" s="39" t="s">
        <v>618</v>
      </c>
      <c r="D14" s="39" t="s">
        <v>619</v>
      </c>
      <c r="E14" s="40" t="n">
        <v>26.3</v>
      </c>
      <c r="F14" s="41"/>
      <c r="G14" s="41"/>
      <c r="H14" s="41"/>
      <c r="I14" s="38" t="n">
        <v>6</v>
      </c>
      <c r="J14" s="41"/>
      <c r="K14" s="41" t="n">
        <v>400</v>
      </c>
      <c r="L14" s="41" t="n">
        <f aca="false">K14*I14</f>
        <v>2400</v>
      </c>
      <c r="M14" s="41"/>
    </row>
    <row r="15" customFormat="false" ht="19.95" hidden="false" customHeight="true" outlineLevel="0" collapsed="false">
      <c r="A15" s="37" t="n">
        <v>9</v>
      </c>
      <c r="B15" s="38" t="s">
        <v>683</v>
      </c>
      <c r="C15" s="39" t="s">
        <v>684</v>
      </c>
      <c r="D15" s="39" t="s">
        <v>685</v>
      </c>
      <c r="E15" s="40" t="n">
        <v>9.4</v>
      </c>
      <c r="F15" s="41"/>
      <c r="G15" s="41"/>
      <c r="H15" s="41"/>
      <c r="I15" s="38" t="n">
        <v>4</v>
      </c>
      <c r="J15" s="41"/>
      <c r="K15" s="41" t="n">
        <v>400</v>
      </c>
      <c r="L15" s="41" t="n">
        <f aca="false">K15*I15</f>
        <v>1600</v>
      </c>
      <c r="M15" s="41"/>
    </row>
    <row r="16" customFormat="false" ht="19.95" hidden="false" customHeight="true" outlineLevel="0" collapsed="false">
      <c r="A16" s="37" t="n">
        <v>10</v>
      </c>
      <c r="B16" s="38" t="s">
        <v>788</v>
      </c>
      <c r="C16" s="39" t="s">
        <v>789</v>
      </c>
      <c r="D16" s="39" t="s">
        <v>790</v>
      </c>
      <c r="E16" s="40" t="n">
        <v>18.8</v>
      </c>
      <c r="F16" s="41"/>
      <c r="G16" s="41"/>
      <c r="H16" s="41"/>
      <c r="I16" s="38" t="n">
        <v>6</v>
      </c>
      <c r="J16" s="41"/>
      <c r="K16" s="41" t="n">
        <v>400</v>
      </c>
      <c r="L16" s="41" t="n">
        <f aca="false">K16*I16</f>
        <v>2400</v>
      </c>
      <c r="M16" s="41"/>
    </row>
    <row r="17" customFormat="false" ht="19.95" hidden="false" customHeight="true" outlineLevel="0" collapsed="false">
      <c r="A17" s="37" t="n">
        <v>11</v>
      </c>
      <c r="B17" s="38" t="s">
        <v>632</v>
      </c>
      <c r="C17" s="39" t="s">
        <v>633</v>
      </c>
      <c r="D17" s="39" t="s">
        <v>634</v>
      </c>
      <c r="E17" s="40" t="n">
        <v>4.05</v>
      </c>
      <c r="F17" s="41"/>
      <c r="G17" s="41"/>
      <c r="H17" s="41"/>
      <c r="I17" s="38" t="n">
        <v>4</v>
      </c>
      <c r="J17" s="41"/>
      <c r="K17" s="41" t="n">
        <v>400</v>
      </c>
      <c r="L17" s="41" t="n">
        <f aca="false">K17*I17</f>
        <v>1600</v>
      </c>
      <c r="M17" s="41"/>
    </row>
    <row r="18" customFormat="false" ht="19.95" hidden="false" customHeight="true" outlineLevel="0" collapsed="false">
      <c r="A18" s="37" t="n">
        <v>12</v>
      </c>
      <c r="B18" s="38" t="s">
        <v>737</v>
      </c>
      <c r="C18" s="39" t="s">
        <v>738</v>
      </c>
      <c r="D18" s="39" t="s">
        <v>739</v>
      </c>
      <c r="E18" s="40" t="n">
        <v>13.45</v>
      </c>
      <c r="F18" s="41"/>
      <c r="G18" s="41"/>
      <c r="H18" s="41"/>
      <c r="I18" s="38" t="n">
        <v>8.34</v>
      </c>
      <c r="J18" s="41"/>
      <c r="K18" s="41" t="n">
        <v>400</v>
      </c>
      <c r="L18" s="41" t="n">
        <f aca="false">K18*I18</f>
        <v>3336</v>
      </c>
      <c r="M18" s="41"/>
    </row>
    <row r="19" customFormat="false" ht="19.95" hidden="false" customHeight="true" outlineLevel="0" collapsed="false">
      <c r="A19" s="37" t="n">
        <v>13</v>
      </c>
      <c r="B19" s="38" t="s">
        <v>647</v>
      </c>
      <c r="C19" s="39" t="s">
        <v>648</v>
      </c>
      <c r="D19" s="39" t="s">
        <v>649</v>
      </c>
      <c r="E19" s="40" t="n">
        <v>6</v>
      </c>
      <c r="F19" s="41"/>
      <c r="G19" s="41"/>
      <c r="H19" s="41"/>
      <c r="I19" s="38" t="n">
        <v>6</v>
      </c>
      <c r="J19" s="41"/>
      <c r="K19" s="41" t="n">
        <v>400</v>
      </c>
      <c r="L19" s="41" t="n">
        <f aca="false">K19*I19</f>
        <v>2400</v>
      </c>
      <c r="M19" s="41"/>
    </row>
    <row r="20" customFormat="false" ht="19.95" hidden="false" customHeight="true" outlineLevel="0" collapsed="false">
      <c r="A20" s="37" t="n">
        <v>14</v>
      </c>
      <c r="B20" s="38" t="s">
        <v>707</v>
      </c>
      <c r="C20" s="39" t="s">
        <v>708</v>
      </c>
      <c r="D20" s="39" t="s">
        <v>709</v>
      </c>
      <c r="E20" s="40" t="n">
        <v>27</v>
      </c>
      <c r="F20" s="41"/>
      <c r="G20" s="41"/>
      <c r="H20" s="41"/>
      <c r="I20" s="38" t="n">
        <v>9.88</v>
      </c>
      <c r="J20" s="41"/>
      <c r="K20" s="41" t="n">
        <v>400</v>
      </c>
      <c r="L20" s="41" t="n">
        <f aca="false">K20*I20</f>
        <v>3952</v>
      </c>
      <c r="M20" s="41"/>
    </row>
    <row r="21" customFormat="false" ht="14.25" hidden="false" customHeight="false" outlineLevel="0" collapsed="false">
      <c r="A21" s="37" t="n">
        <v>15</v>
      </c>
      <c r="B21" s="38" t="s">
        <v>743</v>
      </c>
      <c r="C21" s="42" t="s">
        <v>744</v>
      </c>
      <c r="D21" s="42" t="s">
        <v>745</v>
      </c>
      <c r="E21" s="40" t="n">
        <v>30.3</v>
      </c>
      <c r="F21" s="43"/>
      <c r="G21" s="43"/>
      <c r="H21" s="43"/>
      <c r="I21" s="38" t="n">
        <v>2</v>
      </c>
      <c r="J21" s="43"/>
      <c r="K21" s="41" t="n">
        <v>400</v>
      </c>
      <c r="L21" s="41" t="n">
        <f aca="false">K21*I21</f>
        <v>800</v>
      </c>
      <c r="M21" s="43"/>
    </row>
    <row r="22" customFormat="false" ht="14.25" hidden="false" customHeight="false" outlineLevel="0" collapsed="false">
      <c r="A22" s="37" t="n">
        <v>16</v>
      </c>
      <c r="B22" s="38" t="s">
        <v>725</v>
      </c>
      <c r="C22" s="42" t="s">
        <v>726</v>
      </c>
      <c r="D22" s="42" t="s">
        <v>727</v>
      </c>
      <c r="E22" s="40" t="n">
        <v>14.8</v>
      </c>
      <c r="F22" s="43"/>
      <c r="G22" s="43"/>
      <c r="H22" s="43"/>
      <c r="I22" s="38" t="n">
        <v>2</v>
      </c>
      <c r="J22" s="43"/>
      <c r="K22" s="41" t="n">
        <v>400</v>
      </c>
      <c r="L22" s="41" t="n">
        <f aca="false">K22*I22</f>
        <v>800</v>
      </c>
      <c r="M22" s="43"/>
    </row>
    <row r="23" customFormat="false" ht="14.25" hidden="false" customHeight="false" outlineLevel="0" collapsed="false">
      <c r="A23" s="37" t="n">
        <v>17</v>
      </c>
      <c r="B23" s="38" t="s">
        <v>656</v>
      </c>
      <c r="C23" s="42" t="s">
        <v>657</v>
      </c>
      <c r="D23" s="42" t="s">
        <v>658</v>
      </c>
      <c r="E23" s="40" t="n">
        <v>17.5</v>
      </c>
      <c r="F23" s="43"/>
      <c r="G23" s="43"/>
      <c r="H23" s="43"/>
      <c r="I23" s="38" t="n">
        <v>6</v>
      </c>
      <c r="J23" s="43"/>
      <c r="K23" s="41" t="n">
        <v>400</v>
      </c>
      <c r="L23" s="41" t="n">
        <f aca="false">K23*I23</f>
        <v>2400</v>
      </c>
      <c r="M23" s="43"/>
    </row>
    <row r="24" customFormat="false" ht="14.25" hidden="false" customHeight="false" outlineLevel="0" collapsed="false">
      <c r="A24" s="37" t="n">
        <v>18</v>
      </c>
      <c r="B24" s="38" t="s">
        <v>638</v>
      </c>
      <c r="C24" s="42" t="s">
        <v>639</v>
      </c>
      <c r="D24" s="42" t="s">
        <v>640</v>
      </c>
      <c r="E24" s="40" t="n">
        <v>11.1</v>
      </c>
      <c r="F24" s="43"/>
      <c r="G24" s="43"/>
      <c r="H24" s="43"/>
      <c r="I24" s="38" t="n">
        <v>5</v>
      </c>
      <c r="J24" s="43"/>
      <c r="K24" s="41" t="n">
        <v>400</v>
      </c>
      <c r="L24" s="41" t="n">
        <f aca="false">K24*I24</f>
        <v>2000</v>
      </c>
      <c r="M24" s="43"/>
    </row>
    <row r="25" customFormat="false" ht="14.25" hidden="false" customHeight="false" outlineLevel="0" collapsed="false">
      <c r="A25" s="37" t="n">
        <v>19</v>
      </c>
      <c r="B25" s="38" t="s">
        <v>539</v>
      </c>
      <c r="C25" s="42" t="s">
        <v>540</v>
      </c>
      <c r="D25" s="42" t="s">
        <v>541</v>
      </c>
      <c r="E25" s="40" t="n">
        <v>6.1</v>
      </c>
      <c r="F25" s="43"/>
      <c r="G25" s="43"/>
      <c r="H25" s="43"/>
      <c r="I25" s="38" t="n">
        <v>4</v>
      </c>
      <c r="J25" s="43"/>
      <c r="K25" s="41" t="n">
        <v>400</v>
      </c>
      <c r="L25" s="41" t="n">
        <f aca="false">K25*I25</f>
        <v>1600</v>
      </c>
      <c r="M25" s="43"/>
    </row>
    <row r="26" customFormat="false" ht="14.25" hidden="false" customHeight="false" outlineLevel="0" collapsed="false">
      <c r="A26" s="37" t="n">
        <v>20</v>
      </c>
      <c r="B26" s="38" t="s">
        <v>728</v>
      </c>
      <c r="C26" s="42" t="s">
        <v>729</v>
      </c>
      <c r="D26" s="42" t="s">
        <v>730</v>
      </c>
      <c r="E26" s="40" t="n">
        <v>6</v>
      </c>
      <c r="F26" s="43"/>
      <c r="G26" s="43"/>
      <c r="H26" s="43"/>
      <c r="I26" s="38" t="n">
        <v>2</v>
      </c>
      <c r="J26" s="43"/>
      <c r="K26" s="41" t="n">
        <v>400</v>
      </c>
      <c r="L26" s="41" t="n">
        <f aca="false">K26*I26</f>
        <v>800</v>
      </c>
      <c r="M26" s="43"/>
    </row>
    <row r="27" customFormat="false" ht="14.25" hidden="false" customHeight="false" outlineLevel="0" collapsed="false">
      <c r="A27" s="37" t="n">
        <v>21</v>
      </c>
      <c r="B27" s="38" t="s">
        <v>608</v>
      </c>
      <c r="C27" s="42" t="s">
        <v>609</v>
      </c>
      <c r="D27" s="42" t="s">
        <v>610</v>
      </c>
      <c r="E27" s="40" t="n">
        <v>12.1</v>
      </c>
      <c r="F27" s="43"/>
      <c r="G27" s="43"/>
      <c r="H27" s="43"/>
      <c r="I27" s="38" t="n">
        <v>4</v>
      </c>
      <c r="J27" s="43"/>
      <c r="K27" s="41" t="n">
        <v>400</v>
      </c>
      <c r="L27" s="41" t="n">
        <f aca="false">K27*I27</f>
        <v>1600</v>
      </c>
      <c r="M27" s="43"/>
    </row>
    <row r="28" customFormat="false" ht="14.25" hidden="false" customHeight="false" outlineLevel="0" collapsed="false">
      <c r="A28" s="37" t="n">
        <v>22</v>
      </c>
      <c r="B28" s="38" t="s">
        <v>809</v>
      </c>
      <c r="C28" s="42" t="s">
        <v>810</v>
      </c>
      <c r="D28" s="42" t="s">
        <v>811</v>
      </c>
      <c r="E28" s="40" t="n">
        <v>7</v>
      </c>
      <c r="F28" s="43"/>
      <c r="G28" s="43"/>
      <c r="H28" s="43"/>
      <c r="I28" s="38" t="n">
        <v>3</v>
      </c>
      <c r="J28" s="43"/>
      <c r="K28" s="41" t="n">
        <v>400</v>
      </c>
      <c r="L28" s="41" t="n">
        <f aca="false">K28*I28</f>
        <v>1200</v>
      </c>
      <c r="M28" s="43"/>
    </row>
    <row r="29" customFormat="false" ht="14.25" hidden="false" customHeight="false" outlineLevel="0" collapsed="false">
      <c r="A29" s="37" t="n">
        <v>23</v>
      </c>
      <c r="B29" s="38" t="s">
        <v>653</v>
      </c>
      <c r="C29" s="42" t="s">
        <v>654</v>
      </c>
      <c r="D29" s="42" t="s">
        <v>655</v>
      </c>
      <c r="E29" s="40" t="n">
        <v>9.4</v>
      </c>
      <c r="F29" s="43"/>
      <c r="G29" s="43"/>
      <c r="H29" s="43"/>
      <c r="I29" s="38" t="n">
        <v>6.71</v>
      </c>
      <c r="J29" s="43"/>
      <c r="K29" s="41" t="n">
        <v>400</v>
      </c>
      <c r="L29" s="41" t="n">
        <f aca="false">K29*I29</f>
        <v>2684</v>
      </c>
      <c r="M29" s="43"/>
    </row>
    <row r="30" customFormat="false" ht="14.25" hidden="false" customHeight="false" outlineLevel="0" collapsed="false">
      <c r="A30" s="37" t="n">
        <v>24</v>
      </c>
      <c r="B30" s="38" t="s">
        <v>752</v>
      </c>
      <c r="C30" s="42" t="s">
        <v>753</v>
      </c>
      <c r="D30" s="42" t="s">
        <v>754</v>
      </c>
      <c r="E30" s="40" t="n">
        <v>22.2</v>
      </c>
      <c r="F30" s="43"/>
      <c r="G30" s="43"/>
      <c r="H30" s="43"/>
      <c r="I30" s="38" t="n">
        <v>2.87</v>
      </c>
      <c r="J30" s="43"/>
      <c r="K30" s="41" t="n">
        <v>400</v>
      </c>
      <c r="L30" s="41" t="n">
        <f aca="false">K30*I30</f>
        <v>1148</v>
      </c>
      <c r="M30" s="43"/>
    </row>
    <row r="31" customFormat="false" ht="14.25" hidden="false" customHeight="false" outlineLevel="0" collapsed="false">
      <c r="A31" s="37" t="n">
        <v>25</v>
      </c>
      <c r="B31" s="38" t="s">
        <v>755</v>
      </c>
      <c r="C31" s="42" t="s">
        <v>756</v>
      </c>
      <c r="D31" s="42" t="s">
        <v>757</v>
      </c>
      <c r="E31" s="40" t="n">
        <v>5.16</v>
      </c>
      <c r="F31" s="43"/>
      <c r="G31" s="43"/>
      <c r="H31" s="43"/>
      <c r="I31" s="38" t="n">
        <v>5.16</v>
      </c>
      <c r="J31" s="43"/>
      <c r="K31" s="41" t="n">
        <v>400</v>
      </c>
      <c r="L31" s="41" t="n">
        <f aca="false">K31*I31</f>
        <v>2064</v>
      </c>
      <c r="M31" s="43"/>
    </row>
    <row r="32" customFormat="false" ht="14.25" hidden="false" customHeight="false" outlineLevel="0" collapsed="false">
      <c r="A32" s="37" t="n">
        <v>26</v>
      </c>
      <c r="B32" s="38" t="s">
        <v>626</v>
      </c>
      <c r="C32" s="42" t="s">
        <v>627</v>
      </c>
      <c r="D32" s="42" t="s">
        <v>628</v>
      </c>
      <c r="E32" s="40" t="n">
        <v>19.2</v>
      </c>
      <c r="F32" s="43"/>
      <c r="G32" s="43"/>
      <c r="H32" s="43"/>
      <c r="I32" s="38" t="n">
        <v>3</v>
      </c>
      <c r="J32" s="43"/>
      <c r="K32" s="41" t="n">
        <v>400</v>
      </c>
      <c r="L32" s="41" t="n">
        <f aca="false">K32*I32</f>
        <v>1200</v>
      </c>
      <c r="M32" s="43"/>
    </row>
    <row r="33" customFormat="false" ht="14.25" hidden="false" customHeight="false" outlineLevel="0" collapsed="false">
      <c r="A33" s="37" t="n">
        <v>27</v>
      </c>
      <c r="B33" s="38" t="s">
        <v>791</v>
      </c>
      <c r="C33" s="42" t="s">
        <v>792</v>
      </c>
      <c r="D33" s="42" t="s">
        <v>793</v>
      </c>
      <c r="E33" s="40" t="n">
        <v>7.6</v>
      </c>
      <c r="F33" s="43"/>
      <c r="G33" s="43"/>
      <c r="H33" s="43"/>
      <c r="I33" s="38" t="n">
        <v>4</v>
      </c>
      <c r="J33" s="43"/>
      <c r="K33" s="41" t="n">
        <v>400</v>
      </c>
      <c r="L33" s="41" t="n">
        <f aca="false">K33*I33</f>
        <v>1600</v>
      </c>
      <c r="M33" s="43"/>
    </row>
    <row r="34" customFormat="false" ht="14.25" hidden="false" customHeight="false" outlineLevel="0" collapsed="false">
      <c r="A34" s="37" t="n">
        <v>28</v>
      </c>
      <c r="B34" s="38" t="s">
        <v>593</v>
      </c>
      <c r="C34" s="42" t="s">
        <v>594</v>
      </c>
      <c r="D34" s="42" t="s">
        <v>595</v>
      </c>
      <c r="E34" s="40" t="n">
        <v>20.02</v>
      </c>
      <c r="F34" s="43"/>
      <c r="G34" s="43"/>
      <c r="H34" s="43"/>
      <c r="I34" s="38" t="n">
        <v>4</v>
      </c>
      <c r="J34" s="43"/>
      <c r="K34" s="41" t="n">
        <v>400</v>
      </c>
      <c r="L34" s="41" t="n">
        <f aca="false">K34*I34</f>
        <v>1600</v>
      </c>
      <c r="M34" s="43"/>
    </row>
    <row r="35" customFormat="false" ht="14.25" hidden="false" customHeight="false" outlineLevel="0" collapsed="false">
      <c r="A35" s="37" t="n">
        <v>29</v>
      </c>
      <c r="B35" s="38" t="s">
        <v>677</v>
      </c>
      <c r="C35" s="42" t="s">
        <v>678</v>
      </c>
      <c r="D35" s="42" t="s">
        <v>679</v>
      </c>
      <c r="E35" s="40" t="n">
        <v>27.6</v>
      </c>
      <c r="F35" s="43"/>
      <c r="G35" s="43"/>
      <c r="H35" s="43"/>
      <c r="I35" s="38" t="n">
        <v>8</v>
      </c>
      <c r="J35" s="43"/>
      <c r="K35" s="41" t="n">
        <v>400</v>
      </c>
      <c r="L35" s="41" t="n">
        <f aca="false">K35*I35</f>
        <v>3200</v>
      </c>
      <c r="M35" s="43"/>
    </row>
    <row r="36" customFormat="false" ht="14.25" hidden="false" customHeight="false" outlineLevel="0" collapsed="false">
      <c r="A36" s="37" t="n">
        <v>30</v>
      </c>
      <c r="B36" s="38" t="s">
        <v>602</v>
      </c>
      <c r="C36" s="42" t="s">
        <v>603</v>
      </c>
      <c r="D36" s="42" t="s">
        <v>604</v>
      </c>
      <c r="E36" s="40" t="n">
        <v>23.6</v>
      </c>
      <c r="F36" s="43"/>
      <c r="G36" s="43"/>
      <c r="H36" s="43"/>
      <c r="I36" s="38" t="n">
        <v>2.6</v>
      </c>
      <c r="J36" s="43"/>
      <c r="K36" s="41" t="n">
        <v>400</v>
      </c>
      <c r="L36" s="41" t="n">
        <f aca="false">K36*I36</f>
        <v>1040</v>
      </c>
      <c r="M36" s="43"/>
    </row>
    <row r="37" customFormat="false" ht="14.25" hidden="false" customHeight="false" outlineLevel="0" collapsed="false">
      <c r="A37" s="37" t="n">
        <v>31</v>
      </c>
      <c r="B37" s="38" t="s">
        <v>800</v>
      </c>
      <c r="C37" s="42" t="s">
        <v>801</v>
      </c>
      <c r="D37" s="42" t="s">
        <v>802</v>
      </c>
      <c r="E37" s="40" t="n">
        <v>16.2</v>
      </c>
      <c r="F37" s="43"/>
      <c r="G37" s="43"/>
      <c r="H37" s="43"/>
      <c r="I37" s="38" t="n">
        <v>6</v>
      </c>
      <c r="J37" s="43"/>
      <c r="K37" s="41" t="n">
        <v>400</v>
      </c>
      <c r="L37" s="41" t="n">
        <f aca="false">K37*I37</f>
        <v>2400</v>
      </c>
      <c r="M37" s="43"/>
    </row>
    <row r="38" customFormat="false" ht="14.25" hidden="false" customHeight="false" outlineLevel="0" collapsed="false">
      <c r="A38" s="37" t="n">
        <v>32</v>
      </c>
      <c r="B38" s="38" t="s">
        <v>806</v>
      </c>
      <c r="C38" s="42" t="s">
        <v>807</v>
      </c>
      <c r="D38" s="42" t="s">
        <v>808</v>
      </c>
      <c r="E38" s="40" t="n">
        <v>2.9</v>
      </c>
      <c r="F38" s="43"/>
      <c r="G38" s="43"/>
      <c r="H38" s="43"/>
      <c r="I38" s="38" t="n">
        <v>2.9</v>
      </c>
      <c r="J38" s="43"/>
      <c r="K38" s="41" t="n">
        <v>400</v>
      </c>
      <c r="L38" s="41" t="n">
        <f aca="false">K38*I38</f>
        <v>1160</v>
      </c>
      <c r="M38" s="43"/>
    </row>
    <row r="39" customFormat="false" ht="14.25" hidden="false" customHeight="false" outlineLevel="0" collapsed="false">
      <c r="A39" s="37" t="n">
        <v>33</v>
      </c>
      <c r="B39" s="38" t="s">
        <v>50</v>
      </c>
      <c r="C39" s="42" t="s">
        <v>51</v>
      </c>
      <c r="D39" s="42" t="s">
        <v>52</v>
      </c>
      <c r="E39" s="40" t="n">
        <v>28.8</v>
      </c>
      <c r="F39" s="43"/>
      <c r="G39" s="43"/>
      <c r="H39" s="43"/>
      <c r="I39" s="38" t="n">
        <v>4.5</v>
      </c>
      <c r="J39" s="43"/>
      <c r="K39" s="41" t="n">
        <v>400</v>
      </c>
      <c r="L39" s="41" t="n">
        <f aca="false">K39*I39</f>
        <v>1800</v>
      </c>
      <c r="M39" s="43"/>
    </row>
    <row r="40" customFormat="false" ht="14.25" hidden="false" customHeight="false" outlineLevel="0" collapsed="false">
      <c r="A40" s="37" t="n">
        <v>34</v>
      </c>
      <c r="B40" s="38" t="s">
        <v>41</v>
      </c>
      <c r="C40" s="42" t="s">
        <v>42</v>
      </c>
      <c r="D40" s="42" t="s">
        <v>43</v>
      </c>
      <c r="E40" s="40" t="n">
        <v>12.9</v>
      </c>
      <c r="F40" s="43"/>
      <c r="G40" s="43"/>
      <c r="H40" s="43"/>
      <c r="I40" s="38" t="n">
        <v>3</v>
      </c>
      <c r="J40" s="43"/>
      <c r="K40" s="41" t="n">
        <v>400</v>
      </c>
      <c r="L40" s="41" t="n">
        <f aca="false">K40*I40</f>
        <v>1200</v>
      </c>
      <c r="M40" s="43"/>
    </row>
    <row r="41" customFormat="false" ht="14.25" hidden="false" customHeight="false" outlineLevel="0" collapsed="false">
      <c r="A41" s="37" t="n">
        <v>35</v>
      </c>
      <c r="B41" s="38" t="s">
        <v>143</v>
      </c>
      <c r="C41" s="42" t="s">
        <v>144</v>
      </c>
      <c r="D41" s="42" t="s">
        <v>145</v>
      </c>
      <c r="E41" s="40" t="n">
        <v>19.35</v>
      </c>
      <c r="F41" s="43"/>
      <c r="G41" s="43"/>
      <c r="H41" s="43"/>
      <c r="I41" s="38" t="n">
        <v>6</v>
      </c>
      <c r="J41" s="43"/>
      <c r="K41" s="41" t="n">
        <v>400</v>
      </c>
      <c r="L41" s="41" t="n">
        <f aca="false">K41*I41</f>
        <v>2400</v>
      </c>
      <c r="M41" s="43"/>
    </row>
    <row r="42" customFormat="false" ht="14.25" hidden="false" customHeight="false" outlineLevel="0" collapsed="false">
      <c r="A42" s="37" t="n">
        <v>36</v>
      </c>
      <c r="B42" s="38" t="s">
        <v>485</v>
      </c>
      <c r="C42" s="42" t="s">
        <v>486</v>
      </c>
      <c r="D42" s="42" t="s">
        <v>487</v>
      </c>
      <c r="E42" s="40" t="n">
        <v>16.2</v>
      </c>
      <c r="F42" s="43"/>
      <c r="G42" s="43"/>
      <c r="H42" s="43"/>
      <c r="I42" s="38" t="n">
        <v>4</v>
      </c>
      <c r="J42" s="43"/>
      <c r="K42" s="41" t="n">
        <v>400</v>
      </c>
      <c r="L42" s="41" t="n">
        <f aca="false">K42*I42</f>
        <v>1600</v>
      </c>
      <c r="M42" s="43"/>
    </row>
    <row r="43" customFormat="false" ht="14.25" hidden="false" customHeight="false" outlineLevel="0" collapsed="false">
      <c r="A43" s="37" t="n">
        <v>37</v>
      </c>
      <c r="B43" s="38" t="s">
        <v>404</v>
      </c>
      <c r="C43" s="42" t="s">
        <v>405</v>
      </c>
      <c r="D43" s="42" t="s">
        <v>406</v>
      </c>
      <c r="E43" s="40" t="n">
        <v>32.4</v>
      </c>
      <c r="F43" s="43"/>
      <c r="G43" s="43"/>
      <c r="H43" s="43"/>
      <c r="I43" s="38" t="n">
        <v>2.7</v>
      </c>
      <c r="J43" s="43"/>
      <c r="K43" s="41" t="n">
        <v>400</v>
      </c>
      <c r="L43" s="41" t="n">
        <f aca="false">K43*I43</f>
        <v>1080</v>
      </c>
      <c r="M43" s="43"/>
    </row>
    <row r="44" customFormat="false" ht="14.25" hidden="false" customHeight="false" outlineLevel="0" collapsed="false">
      <c r="A44" s="37" t="n">
        <v>38</v>
      </c>
      <c r="B44" s="38" t="s">
        <v>425</v>
      </c>
      <c r="C44" s="42" t="s">
        <v>426</v>
      </c>
      <c r="D44" s="42" t="s">
        <v>427</v>
      </c>
      <c r="E44" s="40" t="n">
        <v>23.2</v>
      </c>
      <c r="F44" s="43"/>
      <c r="G44" s="43"/>
      <c r="H44" s="43"/>
      <c r="I44" s="38" t="n">
        <v>2</v>
      </c>
      <c r="J44" s="43"/>
      <c r="K44" s="41" t="n">
        <v>400</v>
      </c>
      <c r="L44" s="41" t="n">
        <f aca="false">K44*I44</f>
        <v>800</v>
      </c>
      <c r="M44" s="43"/>
    </row>
    <row r="45" customFormat="false" ht="14.25" hidden="false" customHeight="false" outlineLevel="0" collapsed="false">
      <c r="A45" s="37" t="n">
        <v>39</v>
      </c>
      <c r="B45" s="38" t="s">
        <v>206</v>
      </c>
      <c r="C45" s="42" t="s">
        <v>207</v>
      </c>
      <c r="D45" s="42" t="s">
        <v>208</v>
      </c>
      <c r="E45" s="40" t="n">
        <v>32.25</v>
      </c>
      <c r="F45" s="43"/>
      <c r="G45" s="43"/>
      <c r="H45" s="43"/>
      <c r="I45" s="38" t="n">
        <v>17</v>
      </c>
      <c r="J45" s="43"/>
      <c r="K45" s="41" t="n">
        <v>400</v>
      </c>
      <c r="L45" s="41" t="n">
        <f aca="false">K45*I45</f>
        <v>6800</v>
      </c>
      <c r="M45" s="43"/>
    </row>
    <row r="46" customFormat="false" ht="14.25" hidden="false" customHeight="false" outlineLevel="0" collapsed="false">
      <c r="A46" s="37" t="n">
        <v>40</v>
      </c>
      <c r="B46" s="38" t="s">
        <v>437</v>
      </c>
      <c r="C46" s="42" t="s">
        <v>438</v>
      </c>
      <c r="D46" s="42" t="s">
        <v>439</v>
      </c>
      <c r="E46" s="40" t="n">
        <v>21.6</v>
      </c>
      <c r="F46" s="43"/>
      <c r="G46" s="43"/>
      <c r="H46" s="43"/>
      <c r="I46" s="38" t="n">
        <v>5</v>
      </c>
      <c r="J46" s="43"/>
      <c r="K46" s="41" t="n">
        <v>400</v>
      </c>
      <c r="L46" s="41" t="n">
        <f aca="false">K46*I46</f>
        <v>2000</v>
      </c>
      <c r="M46" s="43"/>
    </row>
    <row r="47" customFormat="false" ht="14.25" hidden="false" customHeight="false" outlineLevel="0" collapsed="false">
      <c r="E47" s="32" t="n">
        <f aca="false">SUM(E7:E46)</f>
        <v>634.08</v>
      </c>
      <c r="I47" s="32" t="n">
        <f aca="false">SUM(I7:I46)</f>
        <v>190.76</v>
      </c>
      <c r="L47" s="32" t="n">
        <f aca="false">SUM(L7:L46)</f>
        <v>76304</v>
      </c>
    </row>
  </sheetData>
  <mergeCells count="13">
    <mergeCell ref="A1:M1"/>
    <mergeCell ref="A2:M2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3" t="s">
        <v>8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8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44" t="s">
        <v>83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1.6" hidden="false" customHeight="true" outlineLevel="0" collapsed="false">
      <c r="A5" s="45" t="s">
        <v>3</v>
      </c>
      <c r="B5" s="35" t="s">
        <v>4</v>
      </c>
      <c r="C5" s="46" t="s">
        <v>5</v>
      </c>
      <c r="D5" s="46" t="s">
        <v>6</v>
      </c>
      <c r="E5" s="46" t="s">
        <v>7</v>
      </c>
      <c r="F5" s="35" t="s">
        <v>8</v>
      </c>
      <c r="G5" s="35"/>
      <c r="H5" s="35" t="s">
        <v>837</v>
      </c>
      <c r="I5" s="47" t="s">
        <v>838</v>
      </c>
      <c r="J5" s="46" t="s">
        <v>10</v>
      </c>
      <c r="K5" s="46" t="s">
        <v>11</v>
      </c>
      <c r="L5" s="46" t="s">
        <v>12</v>
      </c>
      <c r="M5" s="35" t="s">
        <v>839</v>
      </c>
    </row>
    <row r="6" customFormat="false" ht="37.2" hidden="false" customHeight="true" outlineLevel="0" collapsed="false">
      <c r="A6" s="45"/>
      <c r="B6" s="35"/>
      <c r="C6" s="46"/>
      <c r="D6" s="46"/>
      <c r="E6" s="46"/>
      <c r="F6" s="48" t="s">
        <v>14</v>
      </c>
      <c r="G6" s="49" t="s">
        <v>15</v>
      </c>
      <c r="H6" s="50" t="s">
        <v>16</v>
      </c>
      <c r="I6" s="47"/>
      <c r="J6" s="46"/>
      <c r="K6" s="46"/>
      <c r="L6" s="46"/>
      <c r="M6" s="35"/>
    </row>
    <row r="7" customFormat="false" ht="19.95" hidden="false" customHeight="true" outlineLevel="0" collapsed="false">
      <c r="A7" s="23"/>
      <c r="B7" s="51"/>
      <c r="C7" s="51"/>
      <c r="D7" s="51"/>
      <c r="E7" s="51"/>
      <c r="F7" s="23"/>
      <c r="G7" s="51"/>
      <c r="H7" s="52"/>
      <c r="I7" s="51"/>
      <c r="J7" s="51"/>
      <c r="K7" s="51"/>
      <c r="L7" s="51"/>
      <c r="M7" s="23"/>
    </row>
    <row r="8" customFormat="false" ht="19.95" hidden="false" customHeight="true" outlineLevel="0" collapsed="false">
      <c r="A8" s="23"/>
      <c r="B8" s="51"/>
      <c r="C8" s="51"/>
      <c r="D8" s="51"/>
      <c r="E8" s="51"/>
      <c r="F8" s="23"/>
      <c r="G8" s="51"/>
      <c r="H8" s="51"/>
      <c r="I8" s="51"/>
      <c r="J8" s="51"/>
      <c r="K8" s="51"/>
      <c r="L8" s="51"/>
      <c r="M8" s="23"/>
    </row>
    <row r="9" customFormat="false" ht="19.95" hidden="false" customHeight="true" outlineLevel="0" collapsed="false">
      <c r="A9" s="23"/>
      <c r="B9" s="51"/>
      <c r="C9" s="51"/>
      <c r="D9" s="51"/>
      <c r="E9" s="51"/>
      <c r="F9" s="23"/>
      <c r="G9" s="51"/>
      <c r="H9" s="51"/>
      <c r="I9" s="51"/>
      <c r="J9" s="51"/>
      <c r="K9" s="51"/>
      <c r="L9" s="51"/>
      <c r="M9" s="23"/>
    </row>
    <row r="10" customFormat="false" ht="19.95" hidden="false" customHeight="true" outlineLevel="0" collapsed="false">
      <c r="A10" s="23"/>
      <c r="B10" s="51"/>
      <c r="C10" s="51"/>
      <c r="D10" s="51"/>
      <c r="E10" s="51"/>
      <c r="F10" s="23"/>
      <c r="G10" s="51"/>
      <c r="H10" s="51"/>
      <c r="I10" s="51"/>
      <c r="J10" s="51"/>
      <c r="K10" s="51"/>
      <c r="L10" s="51"/>
      <c r="M10" s="23"/>
    </row>
    <row r="11" customFormat="false" ht="19.95" hidden="false" customHeight="true" outlineLevel="0" collapsed="false">
      <c r="A11" s="23"/>
      <c r="B11" s="51"/>
      <c r="C11" s="51"/>
      <c r="D11" s="51"/>
      <c r="E11" s="51"/>
      <c r="F11" s="23"/>
      <c r="G11" s="51"/>
      <c r="H11" s="51"/>
      <c r="I11" s="51"/>
      <c r="J11" s="51"/>
      <c r="K11" s="51"/>
      <c r="L11" s="51"/>
      <c r="M11" s="23"/>
    </row>
    <row r="12" customFormat="false" ht="19.95" hidden="false" customHeight="true" outlineLevel="0" collapsed="false">
      <c r="A12" s="23"/>
      <c r="B12" s="51"/>
      <c r="C12" s="51"/>
      <c r="D12" s="51"/>
      <c r="E12" s="51"/>
      <c r="F12" s="23"/>
      <c r="G12" s="51"/>
      <c r="H12" s="51"/>
      <c r="I12" s="51"/>
      <c r="J12" s="51"/>
      <c r="K12" s="51"/>
      <c r="L12" s="51"/>
      <c r="M12" s="23"/>
    </row>
    <row r="13" customFormat="false" ht="19.95" hidden="false" customHeight="true" outlineLevel="0" collapsed="false">
      <c r="A13" s="23"/>
      <c r="B13" s="51"/>
      <c r="C13" s="51"/>
      <c r="D13" s="51"/>
      <c r="E13" s="51"/>
      <c r="F13" s="23"/>
      <c r="G13" s="51"/>
      <c r="H13" s="51"/>
      <c r="I13" s="51"/>
      <c r="J13" s="51"/>
      <c r="K13" s="51"/>
      <c r="L13" s="51"/>
      <c r="M13" s="23"/>
    </row>
    <row r="14" customFormat="false" ht="19.95" hidden="false" customHeight="true" outlineLevel="0" collapsed="false">
      <c r="A14" s="23"/>
      <c r="B14" s="51"/>
      <c r="C14" s="51"/>
      <c r="D14" s="51"/>
      <c r="E14" s="51"/>
      <c r="F14" s="23"/>
      <c r="G14" s="51"/>
      <c r="H14" s="51"/>
      <c r="I14" s="51"/>
      <c r="J14" s="51"/>
      <c r="K14" s="51"/>
      <c r="L14" s="51"/>
      <c r="M14" s="23"/>
    </row>
    <row r="15" customFormat="false" ht="19.95" hidden="false" customHeight="true" outlineLevel="0" collapsed="false">
      <c r="A15" s="23"/>
      <c r="B15" s="51"/>
      <c r="C15" s="51"/>
      <c r="D15" s="51"/>
      <c r="E15" s="51"/>
      <c r="F15" s="23"/>
      <c r="G15" s="51"/>
      <c r="H15" s="51"/>
      <c r="I15" s="51"/>
      <c r="J15" s="51"/>
      <c r="K15" s="51"/>
      <c r="L15" s="51"/>
      <c r="M15" s="23"/>
    </row>
    <row r="16" customFormat="false" ht="19.95" hidden="false" customHeight="true" outlineLevel="0" collapsed="false">
      <c r="A16" s="23"/>
      <c r="B16" s="51"/>
      <c r="C16" s="51"/>
      <c r="D16" s="51"/>
      <c r="E16" s="51"/>
      <c r="F16" s="23"/>
      <c r="G16" s="51"/>
      <c r="H16" s="51"/>
      <c r="I16" s="51"/>
      <c r="J16" s="51"/>
      <c r="K16" s="51"/>
      <c r="L16" s="51"/>
      <c r="M16" s="23"/>
    </row>
    <row r="17" customFormat="false" ht="19.95" hidden="false" customHeight="true" outlineLevel="0" collapsed="false">
      <c r="A17" s="23"/>
      <c r="B17" s="51"/>
      <c r="C17" s="51"/>
      <c r="D17" s="51"/>
      <c r="E17" s="51"/>
      <c r="F17" s="23"/>
      <c r="G17" s="51"/>
      <c r="H17" s="51"/>
      <c r="I17" s="51"/>
      <c r="J17" s="51"/>
      <c r="K17" s="51"/>
      <c r="L17" s="51"/>
      <c r="M17" s="23"/>
    </row>
    <row r="18" customFormat="false" ht="19.95" hidden="false" customHeight="true" outlineLevel="0" collapsed="false">
      <c r="A18" s="23"/>
      <c r="B18" s="51"/>
      <c r="C18" s="51"/>
      <c r="D18" s="51"/>
      <c r="E18" s="51"/>
      <c r="F18" s="23"/>
      <c r="G18" s="51"/>
      <c r="H18" s="51"/>
      <c r="I18" s="51"/>
      <c r="J18" s="51"/>
      <c r="K18" s="51"/>
      <c r="L18" s="51"/>
      <c r="M18" s="23"/>
    </row>
    <row r="19" customFormat="false" ht="19.95" hidden="false" customHeight="true" outlineLevel="0" collapsed="false">
      <c r="A19" s="53" t="s">
        <v>840</v>
      </c>
      <c r="B19" s="51"/>
      <c r="C19" s="51"/>
      <c r="D19" s="51"/>
      <c r="E19" s="51"/>
      <c r="F19" s="23"/>
      <c r="G19" s="51"/>
      <c r="H19" s="51"/>
      <c r="I19" s="51"/>
      <c r="J19" s="51"/>
      <c r="K19" s="51"/>
      <c r="L19" s="51"/>
      <c r="M19" s="23"/>
    </row>
    <row r="20" customFormat="false" ht="19.95" hidden="false" customHeight="true" outlineLevel="0" collapsed="false">
      <c r="A20" s="54" t="s">
        <v>84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55" t="s">
        <v>842</v>
      </c>
      <c r="B1" s="55"/>
      <c r="C1" s="56"/>
      <c r="D1" s="56"/>
      <c r="E1" s="56"/>
      <c r="F1" s="56"/>
      <c r="G1" s="56"/>
      <c r="H1" s="56"/>
      <c r="I1" s="56"/>
    </row>
    <row r="2" customFormat="false" ht="27" hidden="false" customHeight="false" outlineLevel="0" collapsed="false">
      <c r="A2" s="57" t="s">
        <v>843</v>
      </c>
      <c r="B2" s="57"/>
      <c r="C2" s="57"/>
      <c r="D2" s="57"/>
      <c r="E2" s="57"/>
      <c r="F2" s="57"/>
      <c r="G2" s="57"/>
      <c r="H2" s="57"/>
      <c r="I2" s="57"/>
    </row>
    <row r="3" customFormat="false" ht="13.9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</row>
    <row r="4" customFormat="false" ht="20.25" hidden="false" customHeight="false" outlineLevel="0" collapsed="false">
      <c r="A4" s="44" t="s">
        <v>844</v>
      </c>
      <c r="B4" s="44"/>
      <c r="C4" s="44"/>
      <c r="D4" s="44"/>
      <c r="E4" s="44"/>
      <c r="F4" s="44"/>
      <c r="G4" s="44"/>
      <c r="H4" s="44"/>
      <c r="I4" s="44"/>
      <c r="J4" s="34"/>
      <c r="K4" s="34"/>
      <c r="L4" s="34"/>
    </row>
    <row r="5" customFormat="false" ht="15.6" hidden="false" customHeight="true" outlineLevel="0" collapsed="false">
      <c r="A5" s="35" t="s">
        <v>3</v>
      </c>
      <c r="B5" s="35" t="s">
        <v>4</v>
      </c>
      <c r="C5" s="35" t="s">
        <v>5</v>
      </c>
      <c r="D5" s="45" t="s">
        <v>6</v>
      </c>
      <c r="E5" s="45" t="s">
        <v>845</v>
      </c>
      <c r="F5" s="35" t="s">
        <v>10</v>
      </c>
      <c r="G5" s="35" t="s">
        <v>11</v>
      </c>
      <c r="H5" s="46" t="s">
        <v>12</v>
      </c>
      <c r="I5" s="35" t="s">
        <v>13</v>
      </c>
    </row>
    <row r="6" customFormat="false" ht="15.6" hidden="false" customHeight="true" outlineLevel="0" collapsed="false">
      <c r="A6" s="35"/>
      <c r="B6" s="35"/>
      <c r="C6" s="35"/>
      <c r="D6" s="45" t="s">
        <v>846</v>
      </c>
      <c r="E6" s="45"/>
      <c r="F6" s="45"/>
      <c r="G6" s="45"/>
      <c r="H6" s="46"/>
      <c r="I6" s="35"/>
    </row>
    <row r="7" customFormat="false" ht="19.9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0"/>
    </row>
    <row r="8" customFormat="false" ht="19.9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0"/>
    </row>
    <row r="9" customFormat="false" ht="19.9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0"/>
    </row>
    <row r="10" customFormat="false" ht="19.9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0"/>
    </row>
    <row r="11" customFormat="false" ht="19.9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0"/>
    </row>
    <row r="12" customFormat="false" ht="19.95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0"/>
    </row>
    <row r="13" customFormat="false" ht="19.9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0"/>
    </row>
    <row r="14" customFormat="false" ht="19.9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0"/>
    </row>
    <row r="15" customFormat="false" ht="19.9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0"/>
    </row>
    <row r="16" customFormat="false" ht="19.9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0"/>
    </row>
    <row r="17" customFormat="false" ht="19.9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0"/>
    </row>
    <row r="18" customFormat="false" ht="19.9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0"/>
    </row>
    <row r="19" customFormat="false" ht="19.9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0"/>
    </row>
    <row r="20" customFormat="false" ht="19.95" hidden="tru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0"/>
    </row>
    <row r="21" customFormat="false" ht="19.9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0"/>
    </row>
    <row r="22" customFormat="false" ht="19.9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0"/>
    </row>
    <row r="23" customFormat="false" ht="19.9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0"/>
    </row>
    <row r="24" customFormat="false" ht="19.95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0"/>
    </row>
    <row r="25" customFormat="false" ht="19.95" hidden="false" customHeight="true" outlineLevel="0" collapsed="false">
      <c r="A25" s="54" t="s">
        <v>847</v>
      </c>
      <c r="B25" s="54"/>
      <c r="C25" s="54"/>
      <c r="D25" s="54"/>
      <c r="E25" s="54"/>
      <c r="F25" s="54"/>
      <c r="G25" s="54"/>
      <c r="H25" s="54"/>
      <c r="I25" s="54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54"/>
      <c r="K30" s="54"/>
      <c r="L30" s="54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62" t="s">
        <v>848</v>
      </c>
      <c r="B1" s="62"/>
      <c r="C1" s="56"/>
      <c r="D1" s="56"/>
      <c r="E1" s="56"/>
      <c r="F1" s="56"/>
    </row>
    <row r="2" customFormat="false" ht="27" hidden="false" customHeight="false" outlineLevel="0" collapsed="false">
      <c r="A2" s="63" t="s">
        <v>849</v>
      </c>
      <c r="B2" s="63"/>
      <c r="C2" s="63"/>
      <c r="D2" s="63"/>
      <c r="E2" s="63"/>
      <c r="F2" s="63"/>
    </row>
    <row r="3" customFormat="false" ht="13.95" hidden="false" customHeight="true" outlineLevel="0" collapsed="false">
      <c r="A3" s="64"/>
      <c r="B3" s="59"/>
      <c r="C3" s="59"/>
      <c r="D3" s="59"/>
      <c r="E3" s="59"/>
      <c r="F3" s="59"/>
    </row>
    <row r="4" customFormat="false" ht="20.25" hidden="false" customHeight="false" outlineLevel="0" collapsed="false">
      <c r="A4" s="65" t="s">
        <v>850</v>
      </c>
      <c r="B4" s="65"/>
      <c r="C4" s="65"/>
      <c r="D4" s="65"/>
      <c r="E4" s="65"/>
      <c r="F4" s="65"/>
    </row>
    <row r="5" customFormat="false" ht="27" hidden="false" customHeight="false" outlineLevel="0" collapsed="false">
      <c r="A5" s="66" t="s">
        <v>3</v>
      </c>
      <c r="B5" s="67" t="s">
        <v>851</v>
      </c>
      <c r="C5" s="66" t="s">
        <v>852</v>
      </c>
      <c r="D5" s="67" t="s">
        <v>853</v>
      </c>
      <c r="E5" s="67" t="s">
        <v>854</v>
      </c>
      <c r="F5" s="68" t="s">
        <v>855</v>
      </c>
    </row>
    <row r="6" customFormat="false" ht="19.95" hidden="false" customHeight="true" outlineLevel="0" collapsed="false">
      <c r="A6" s="61"/>
      <c r="B6" s="61"/>
      <c r="C6" s="61"/>
      <c r="D6" s="61"/>
      <c r="E6" s="61"/>
      <c r="F6" s="60"/>
    </row>
    <row r="7" customFormat="false" ht="19.95" hidden="false" customHeight="true" outlineLevel="0" collapsed="false">
      <c r="A7" s="61"/>
      <c r="B7" s="61"/>
      <c r="C7" s="61"/>
      <c r="D7" s="61"/>
      <c r="E7" s="61"/>
      <c r="F7" s="60"/>
    </row>
    <row r="8" customFormat="false" ht="19.95" hidden="false" customHeight="true" outlineLevel="0" collapsed="false">
      <c r="A8" s="61"/>
      <c r="B8" s="61"/>
      <c r="C8" s="61"/>
      <c r="D8" s="61"/>
      <c r="E8" s="61"/>
      <c r="F8" s="60"/>
      <c r="G8" s="69"/>
    </row>
    <row r="9" customFormat="false" ht="19.95" hidden="false" customHeight="true" outlineLevel="0" collapsed="false">
      <c r="A9" s="61"/>
      <c r="B9" s="61"/>
      <c r="C9" s="61"/>
      <c r="D9" s="61"/>
      <c r="E9" s="61"/>
      <c r="F9" s="60"/>
    </row>
    <row r="10" customFormat="false" ht="19.95" hidden="false" customHeight="true" outlineLevel="0" collapsed="false">
      <c r="A10" s="61"/>
      <c r="B10" s="61"/>
      <c r="C10" s="61"/>
      <c r="D10" s="61"/>
      <c r="E10" s="61"/>
      <c r="F10" s="60"/>
    </row>
    <row r="11" customFormat="false" ht="19.95" hidden="false" customHeight="true" outlineLevel="0" collapsed="false">
      <c r="A11" s="61"/>
      <c r="B11" s="61"/>
      <c r="C11" s="61"/>
      <c r="D11" s="61"/>
      <c r="E11" s="61"/>
      <c r="F11" s="60"/>
    </row>
    <row r="12" customFormat="false" ht="19.95" hidden="false" customHeight="true" outlineLevel="0" collapsed="false">
      <c r="A12" s="61"/>
      <c r="B12" s="61"/>
      <c r="C12" s="61"/>
      <c r="D12" s="61"/>
      <c r="E12" s="61"/>
      <c r="F12" s="60"/>
    </row>
    <row r="13" customFormat="false" ht="19.95" hidden="false" customHeight="true" outlineLevel="0" collapsed="false">
      <c r="A13" s="61"/>
      <c r="B13" s="61"/>
      <c r="C13" s="61"/>
      <c r="D13" s="61"/>
      <c r="E13" s="61"/>
      <c r="F13" s="60"/>
    </row>
    <row r="14" customFormat="false" ht="19.95" hidden="false" customHeight="true" outlineLevel="0" collapsed="false">
      <c r="A14" s="61"/>
      <c r="B14" s="61"/>
      <c r="C14" s="61"/>
      <c r="D14" s="61"/>
      <c r="E14" s="61"/>
      <c r="F14" s="60"/>
    </row>
    <row r="15" customFormat="false" ht="19.95" hidden="false" customHeight="true" outlineLevel="0" collapsed="false">
      <c r="A15" s="61"/>
      <c r="B15" s="61"/>
      <c r="C15" s="61"/>
      <c r="D15" s="61"/>
      <c r="E15" s="61"/>
      <c r="F15" s="60"/>
    </row>
    <row r="16" customFormat="false" ht="19.95" hidden="false" customHeight="true" outlineLevel="0" collapsed="false">
      <c r="A16" s="61"/>
      <c r="B16" s="61"/>
      <c r="C16" s="61"/>
      <c r="D16" s="61"/>
      <c r="E16" s="61"/>
      <c r="F16" s="60"/>
    </row>
    <row r="17" customFormat="false" ht="19.95" hidden="false" customHeight="true" outlineLevel="0" collapsed="false">
      <c r="A17" s="61"/>
      <c r="B17" s="61"/>
      <c r="C17" s="61"/>
      <c r="D17" s="61"/>
      <c r="E17" s="61"/>
      <c r="F17" s="60"/>
    </row>
    <row r="18" customFormat="false" ht="19.95" hidden="false" customHeight="true" outlineLevel="0" collapsed="false">
      <c r="A18" s="61"/>
      <c r="B18" s="61"/>
      <c r="C18" s="61"/>
      <c r="D18" s="61"/>
      <c r="E18" s="61"/>
      <c r="F18" s="60"/>
    </row>
    <row r="19" customFormat="false" ht="19.95" hidden="false" customHeight="true" outlineLevel="0" collapsed="false">
      <c r="A19" s="61"/>
      <c r="B19" s="61"/>
      <c r="C19" s="61"/>
      <c r="D19" s="61"/>
      <c r="E19" s="61"/>
      <c r="F19" s="60"/>
    </row>
    <row r="20" customFormat="false" ht="19.95" hidden="false" customHeight="true" outlineLevel="0" collapsed="false">
      <c r="A20" s="61"/>
      <c r="B20" s="61"/>
      <c r="C20" s="61"/>
      <c r="D20" s="61"/>
      <c r="E20" s="61"/>
      <c r="F20" s="60"/>
    </row>
    <row r="21" customFormat="false" ht="19.95" hidden="false" customHeight="true" outlineLevel="0" collapsed="false">
      <c r="A21" s="61"/>
      <c r="B21" s="61"/>
      <c r="C21" s="61"/>
      <c r="D21" s="61"/>
      <c r="E21" s="61"/>
      <c r="F21" s="60"/>
    </row>
    <row r="22" customFormat="false" ht="19.95" hidden="false" customHeight="true" outlineLevel="0" collapsed="false">
      <c r="A22" s="61"/>
      <c r="B22" s="61"/>
      <c r="C22" s="61"/>
      <c r="D22" s="61"/>
      <c r="E22" s="61"/>
      <c r="F22" s="60"/>
    </row>
    <row r="23" customFormat="false" ht="19.95" hidden="false" customHeight="true" outlineLevel="0" collapsed="false">
      <c r="A23" s="61"/>
      <c r="B23" s="61"/>
      <c r="C23" s="61"/>
      <c r="D23" s="61"/>
      <c r="E23" s="61"/>
      <c r="F23" s="60"/>
    </row>
    <row r="24" customFormat="false" ht="19.95" hidden="false" customHeight="true" outlineLevel="0" collapsed="false">
      <c r="A24" s="61"/>
      <c r="B24" s="61"/>
      <c r="C24" s="61"/>
      <c r="D24" s="61"/>
      <c r="E24" s="61"/>
      <c r="F24" s="60"/>
    </row>
    <row r="25" customFormat="false" ht="19.95" hidden="false" customHeight="true" outlineLevel="0" collapsed="false">
      <c r="A25" s="61"/>
      <c r="B25" s="61"/>
      <c r="C25" s="61"/>
      <c r="D25" s="61"/>
      <c r="E25" s="61"/>
      <c r="F25" s="60"/>
    </row>
    <row r="26" customFormat="false" ht="19.95" hidden="false" customHeight="true" outlineLevel="0" collapsed="false">
      <c r="A26" s="61"/>
      <c r="B26" s="61"/>
      <c r="C26" s="61"/>
      <c r="D26" s="61"/>
      <c r="E26" s="61"/>
      <c r="F26" s="60"/>
    </row>
    <row r="27" customFormat="false" ht="19.95" hidden="false" customHeight="true" outlineLevel="0" collapsed="false">
      <c r="A27" s="61"/>
      <c r="B27" s="61"/>
      <c r="C27" s="61"/>
      <c r="D27" s="61"/>
      <c r="E27" s="61"/>
      <c r="F27" s="60"/>
    </row>
    <row r="28" customFormat="false" ht="19.95" hidden="false" customHeight="true" outlineLevel="0" collapsed="false">
      <c r="A28" s="61"/>
      <c r="B28" s="61"/>
      <c r="C28" s="61"/>
      <c r="D28" s="61"/>
      <c r="E28" s="61"/>
      <c r="F28" s="60"/>
    </row>
    <row r="29" customFormat="false" ht="19.95" hidden="false" customHeight="true" outlineLevel="0" collapsed="false">
      <c r="A29" s="61"/>
      <c r="B29" s="61"/>
      <c r="C29" s="61"/>
      <c r="D29" s="61"/>
      <c r="E29" s="61"/>
      <c r="F29" s="60"/>
    </row>
    <row r="30" customFormat="false" ht="19.9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9.9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9.9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9.9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9.9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25.05" hidden="false" customHeight="true" outlineLevel="0" collapsed="false">
      <c r="A35" s="70" t="s">
        <v>856</v>
      </c>
      <c r="B35" s="70"/>
      <c r="C35" s="70"/>
      <c r="D35" s="70"/>
      <c r="E35" s="70"/>
      <c r="F35" s="70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62" t="s">
        <v>857</v>
      </c>
      <c r="B1" s="56"/>
      <c r="C1" s="56"/>
      <c r="D1" s="56"/>
      <c r="E1" s="56"/>
      <c r="F1" s="56"/>
    </row>
    <row r="2" customFormat="false" ht="27" hidden="false" customHeight="false" outlineLevel="0" collapsed="false">
      <c r="A2" s="71" t="s">
        <v>858</v>
      </c>
      <c r="B2" s="71"/>
      <c r="C2" s="71"/>
      <c r="D2" s="71"/>
      <c r="E2" s="71"/>
      <c r="F2" s="71"/>
      <c r="G2" s="72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  <c r="G3" s="72"/>
    </row>
    <row r="4" customFormat="false" ht="20.25" hidden="false" customHeight="false" outlineLevel="0" collapsed="false">
      <c r="A4" s="74" t="s">
        <v>859</v>
      </c>
      <c r="B4" s="74"/>
      <c r="C4" s="74"/>
      <c r="D4" s="74"/>
      <c r="E4" s="74"/>
      <c r="F4" s="74"/>
      <c r="G4" s="75"/>
    </row>
    <row r="5" customFormat="false" ht="27" hidden="false" customHeight="false" outlineLevel="0" collapsed="false">
      <c r="A5" s="76" t="s">
        <v>3</v>
      </c>
      <c r="B5" s="68" t="s">
        <v>851</v>
      </c>
      <c r="C5" s="76" t="s">
        <v>852</v>
      </c>
      <c r="D5" s="68" t="s">
        <v>853</v>
      </c>
      <c r="E5" s="68" t="s">
        <v>854</v>
      </c>
      <c r="F5" s="68" t="s">
        <v>855</v>
      </c>
    </row>
    <row r="6" customFormat="false" ht="19.95" hidden="false" customHeight="true" outlineLevel="0" collapsed="false">
      <c r="A6" s="60"/>
      <c r="B6" s="60"/>
      <c r="C6" s="60"/>
      <c r="D6" s="60"/>
      <c r="E6" s="60"/>
      <c r="F6" s="60"/>
    </row>
    <row r="7" customFormat="false" ht="19.95" hidden="false" customHeight="true" outlineLevel="0" collapsed="false">
      <c r="A7" s="60"/>
      <c r="B7" s="60"/>
      <c r="C7" s="60"/>
      <c r="D7" s="60"/>
      <c r="E7" s="60"/>
      <c r="F7" s="60"/>
    </row>
    <row r="8" customFormat="false" ht="19.95" hidden="false" customHeight="true" outlineLevel="0" collapsed="false">
      <c r="A8" s="60"/>
      <c r="B8" s="60"/>
      <c r="C8" s="60"/>
      <c r="D8" s="60"/>
      <c r="E8" s="60"/>
      <c r="F8" s="60"/>
    </row>
    <row r="9" customFormat="false" ht="19.95" hidden="false" customHeight="true" outlineLevel="0" collapsed="false">
      <c r="A9" s="60"/>
      <c r="B9" s="60"/>
      <c r="C9" s="60"/>
      <c r="D9" s="60"/>
      <c r="E9" s="60"/>
      <c r="F9" s="60"/>
    </row>
    <row r="10" customFormat="false" ht="19.95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19.9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19.95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19.95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19.95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19.95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19.95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19.95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19.95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19.95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9.95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19.95" hidden="false" customHeight="true" outlineLevel="0" collapsed="false">
      <c r="A21" s="60"/>
      <c r="B21" s="60"/>
      <c r="C21" s="60"/>
      <c r="D21" s="60"/>
      <c r="E21" s="60"/>
      <c r="F21" s="60"/>
    </row>
    <row r="22" customFormat="false" ht="19.95" hidden="false" customHeight="true" outlineLevel="0" collapsed="false">
      <c r="A22" s="60"/>
      <c r="B22" s="60"/>
      <c r="C22" s="60"/>
      <c r="D22" s="60"/>
      <c r="E22" s="60"/>
      <c r="F22" s="60"/>
    </row>
    <row r="23" customFormat="false" ht="19.95" hidden="false" customHeight="true" outlineLevel="0" collapsed="false">
      <c r="A23" s="60"/>
      <c r="B23" s="60"/>
      <c r="C23" s="60"/>
      <c r="D23" s="60"/>
      <c r="E23" s="60"/>
      <c r="F23" s="60"/>
    </row>
    <row r="24" customFormat="false" ht="19.95" hidden="false" customHeight="true" outlineLevel="0" collapsed="false">
      <c r="A24" s="60"/>
      <c r="B24" s="60"/>
      <c r="C24" s="60"/>
      <c r="D24" s="60"/>
      <c r="E24" s="60"/>
      <c r="F24" s="60"/>
    </row>
    <row r="25" customFormat="false" ht="19.95" hidden="false" customHeight="true" outlineLevel="0" collapsed="false">
      <c r="A25" s="60"/>
      <c r="B25" s="60"/>
      <c r="C25" s="60"/>
      <c r="D25" s="60"/>
      <c r="E25" s="60"/>
      <c r="F25" s="60"/>
    </row>
    <row r="26" customFormat="false" ht="19.95" hidden="false" customHeight="true" outlineLevel="0" collapsed="false">
      <c r="A26" s="60"/>
      <c r="B26" s="60"/>
      <c r="C26" s="60"/>
      <c r="D26" s="60"/>
      <c r="E26" s="60"/>
      <c r="F26" s="60"/>
    </row>
    <row r="27" customFormat="false" ht="19.95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19.95" hidden="false" customHeight="true" outlineLevel="0" collapsed="false">
      <c r="A28" s="60"/>
      <c r="B28" s="60"/>
      <c r="C28" s="60"/>
      <c r="D28" s="60"/>
      <c r="E28" s="60"/>
      <c r="F28" s="60"/>
    </row>
    <row r="29" customFormat="false" ht="19.9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9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19.95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9.9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9.95" hidden="false" customHeight="true" outlineLevel="0" collapsed="false">
      <c r="A33" s="60"/>
      <c r="B33" s="60"/>
      <c r="C33" s="60"/>
      <c r="D33" s="60"/>
      <c r="E33" s="60"/>
      <c r="F33" s="60"/>
    </row>
    <row r="34" customFormat="false" ht="19.95" hidden="false" customHeight="true" outlineLevel="0" collapsed="false">
      <c r="A34" s="70" t="s">
        <v>856</v>
      </c>
      <c r="B34" s="70"/>
      <c r="C34" s="70"/>
      <c r="D34" s="70"/>
      <c r="E34" s="70"/>
      <c r="F34" s="70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62" t="s">
        <v>860</v>
      </c>
      <c r="B1" s="56"/>
      <c r="C1" s="56"/>
      <c r="D1" s="56"/>
      <c r="E1" s="56"/>
      <c r="F1" s="56"/>
    </row>
    <row r="2" customFormat="false" ht="27" hidden="false" customHeight="false" outlineLevel="0" collapsed="false">
      <c r="A2" s="63" t="s">
        <v>861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20.25" hidden="false" customHeight="false" outlineLevel="0" collapsed="false">
      <c r="A4" s="62" t="s">
        <v>862</v>
      </c>
      <c r="B4" s="62"/>
      <c r="C4" s="62"/>
      <c r="D4" s="62"/>
      <c r="E4" s="62"/>
      <c r="F4" s="62"/>
    </row>
    <row r="5" customFormat="false" ht="27" hidden="false" customHeight="false" outlineLevel="0" collapsed="false">
      <c r="A5" s="76" t="s">
        <v>3</v>
      </c>
      <c r="B5" s="68" t="s">
        <v>851</v>
      </c>
      <c r="C5" s="76" t="s">
        <v>852</v>
      </c>
      <c r="D5" s="68" t="s">
        <v>853</v>
      </c>
      <c r="E5" s="68" t="s">
        <v>854</v>
      </c>
      <c r="F5" s="68" t="s">
        <v>855</v>
      </c>
    </row>
    <row r="6" customFormat="false" ht="19.95" hidden="false" customHeight="true" outlineLevel="0" collapsed="false">
      <c r="A6" s="60"/>
      <c r="B6" s="60"/>
      <c r="C6" s="60"/>
      <c r="D6" s="60"/>
      <c r="E6" s="60"/>
      <c r="F6" s="60"/>
    </row>
    <row r="7" customFormat="false" ht="19.95" hidden="false" customHeight="true" outlineLevel="0" collapsed="false">
      <c r="A7" s="60"/>
      <c r="B7" s="60"/>
      <c r="C7" s="60"/>
      <c r="D7" s="60"/>
      <c r="E7" s="60"/>
      <c r="F7" s="60"/>
    </row>
    <row r="8" customFormat="false" ht="19.95" hidden="false" customHeight="true" outlineLevel="0" collapsed="false">
      <c r="A8" s="60"/>
      <c r="B8" s="60"/>
      <c r="C8" s="60"/>
      <c r="D8" s="60"/>
      <c r="E8" s="60"/>
      <c r="F8" s="60"/>
    </row>
    <row r="9" customFormat="false" ht="19.95" hidden="false" customHeight="true" outlineLevel="0" collapsed="false">
      <c r="A9" s="60"/>
      <c r="B9" s="60"/>
      <c r="C9" s="60"/>
      <c r="D9" s="60"/>
      <c r="E9" s="60"/>
      <c r="F9" s="60"/>
    </row>
    <row r="10" customFormat="false" ht="19.95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19.9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19.95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19.95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19.95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19.95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19.95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19.95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19.95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19.95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9.95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19.95" hidden="false" customHeight="true" outlineLevel="0" collapsed="false">
      <c r="A21" s="60"/>
      <c r="B21" s="60"/>
      <c r="C21" s="60"/>
      <c r="D21" s="60"/>
      <c r="E21" s="60"/>
      <c r="F21" s="60"/>
    </row>
    <row r="22" customFormat="false" ht="19.95" hidden="false" customHeight="true" outlineLevel="0" collapsed="false">
      <c r="A22" s="60"/>
      <c r="B22" s="60"/>
      <c r="C22" s="60"/>
      <c r="D22" s="60"/>
      <c r="E22" s="60"/>
      <c r="F22" s="60"/>
    </row>
    <row r="23" customFormat="false" ht="19.95" hidden="false" customHeight="true" outlineLevel="0" collapsed="false">
      <c r="A23" s="60"/>
      <c r="B23" s="60"/>
      <c r="C23" s="60"/>
      <c r="D23" s="60"/>
      <c r="E23" s="60"/>
      <c r="F23" s="60"/>
    </row>
    <row r="24" customFormat="false" ht="19.95" hidden="false" customHeight="true" outlineLevel="0" collapsed="false">
      <c r="A24" s="60"/>
      <c r="B24" s="60"/>
      <c r="C24" s="60"/>
      <c r="D24" s="60"/>
      <c r="E24" s="60"/>
      <c r="F24" s="60"/>
    </row>
    <row r="25" customFormat="false" ht="19.95" hidden="false" customHeight="true" outlineLevel="0" collapsed="false">
      <c r="A25" s="60"/>
      <c r="B25" s="60"/>
      <c r="C25" s="60"/>
      <c r="D25" s="60"/>
      <c r="E25" s="60"/>
      <c r="F25" s="60"/>
    </row>
    <row r="26" customFormat="false" ht="19.95" hidden="false" customHeight="true" outlineLevel="0" collapsed="false">
      <c r="A26" s="60"/>
      <c r="B26" s="60"/>
      <c r="C26" s="60"/>
      <c r="D26" s="60"/>
      <c r="E26" s="60"/>
      <c r="F26" s="60"/>
    </row>
    <row r="27" customFormat="false" ht="19.95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19.95" hidden="false" customHeight="true" outlineLevel="0" collapsed="false">
      <c r="A28" s="60"/>
      <c r="B28" s="60"/>
      <c r="C28" s="60"/>
      <c r="D28" s="60"/>
      <c r="E28" s="60"/>
      <c r="F28" s="60"/>
    </row>
    <row r="29" customFormat="false" ht="19.9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9.95" hidden="false" customHeight="true" outlineLevel="0" collapsed="false">
      <c r="A30" s="60"/>
      <c r="B30" s="60"/>
      <c r="C30" s="60"/>
      <c r="D30" s="60"/>
      <c r="E30" s="60"/>
      <c r="F30" s="60"/>
    </row>
    <row r="31" customFormat="false" ht="19.95" hidden="false" customHeight="true" outlineLevel="0" collapsed="false">
      <c r="A31" s="60"/>
      <c r="B31" s="60"/>
      <c r="C31" s="60"/>
      <c r="D31" s="60"/>
      <c r="E31" s="60"/>
      <c r="F31" s="60"/>
    </row>
    <row r="32" customFormat="false" ht="19.9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9.95" hidden="false" customHeight="true" outlineLevel="0" collapsed="false">
      <c r="A33" s="60"/>
      <c r="B33" s="60"/>
      <c r="C33" s="60"/>
      <c r="D33" s="60"/>
      <c r="E33" s="60"/>
      <c r="F33" s="60"/>
    </row>
    <row r="34" customFormat="false" ht="19.95" hidden="false" customHeight="true" outlineLevel="0" collapsed="false">
      <c r="A34" s="70" t="s">
        <v>856</v>
      </c>
      <c r="B34" s="70"/>
      <c r="C34" s="70"/>
      <c r="D34" s="70"/>
      <c r="E34" s="70"/>
      <c r="F34" s="70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3" t="s">
        <v>863</v>
      </c>
      <c r="B1" s="56"/>
      <c r="C1" s="56"/>
      <c r="D1" s="56"/>
      <c r="E1" s="56"/>
      <c r="F1" s="56"/>
    </row>
    <row r="2" customFormat="false" ht="28.8" hidden="false" customHeight="true" outlineLevel="0" collapsed="false">
      <c r="A2" s="77" t="s">
        <v>864</v>
      </c>
      <c r="B2" s="77"/>
      <c r="C2" s="77"/>
      <c r="D2" s="77"/>
      <c r="E2" s="77"/>
      <c r="F2" s="78"/>
      <c r="G2" s="72"/>
    </row>
    <row r="3" customFormat="false" ht="26.25" hidden="false" customHeight="false" outlineLevel="0" collapsed="false">
      <c r="A3" s="77"/>
      <c r="B3" s="77"/>
      <c r="C3" s="77"/>
      <c r="D3" s="77"/>
      <c r="E3" s="77"/>
      <c r="F3" s="79"/>
      <c r="G3" s="80"/>
    </row>
    <row r="4" customFormat="false" ht="13.95" hidden="false" customHeight="true" outlineLevel="0" collapsed="false">
      <c r="A4" s="58"/>
      <c r="B4" s="81"/>
      <c r="C4" s="81"/>
      <c r="D4" s="81"/>
      <c r="E4" s="81"/>
      <c r="F4" s="81"/>
      <c r="G4" s="80"/>
    </row>
    <row r="5" customFormat="false" ht="18.75" hidden="false" customHeight="true" outlineLevel="0" collapsed="false">
      <c r="A5" s="8" t="s">
        <v>865</v>
      </c>
      <c r="B5" s="8"/>
      <c r="C5" s="8"/>
      <c r="D5" s="8"/>
      <c r="E5" s="8"/>
      <c r="F5" s="8"/>
    </row>
    <row r="6" customFormat="false" ht="34.05" hidden="false" customHeight="true" outlineLevel="0" collapsed="false">
      <c r="A6" s="76" t="s">
        <v>3</v>
      </c>
      <c r="B6" s="68" t="s">
        <v>851</v>
      </c>
      <c r="C6" s="76" t="s">
        <v>852</v>
      </c>
      <c r="D6" s="68" t="s">
        <v>853</v>
      </c>
      <c r="E6" s="82" t="s">
        <v>854</v>
      </c>
      <c r="F6" s="68" t="s">
        <v>855</v>
      </c>
    </row>
    <row r="7" customFormat="false" ht="19.95" hidden="false" customHeight="true" outlineLevel="0" collapsed="false">
      <c r="A7" s="23"/>
      <c r="B7" s="23"/>
      <c r="C7" s="23"/>
      <c r="D7" s="23"/>
      <c r="E7" s="23"/>
      <c r="F7" s="23"/>
    </row>
    <row r="8" customFormat="false" ht="19.95" hidden="false" customHeight="true" outlineLevel="0" collapsed="false">
      <c r="A8" s="23"/>
      <c r="B8" s="23"/>
      <c r="C8" s="23"/>
      <c r="D8" s="23"/>
      <c r="E8" s="23"/>
      <c r="F8" s="23"/>
    </row>
    <row r="9" customFormat="false" ht="19.95" hidden="false" customHeight="true" outlineLevel="0" collapsed="false">
      <c r="A9" s="23"/>
      <c r="B9" s="23"/>
      <c r="C9" s="23"/>
      <c r="D9" s="23"/>
      <c r="E9" s="23"/>
      <c r="F9" s="23"/>
    </row>
    <row r="10" customFormat="false" ht="19.9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9.9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9.9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9.9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9.9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9.9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9.9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9.9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9.9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9.9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9.9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9.9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9.9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9.95" hidden="false" customHeight="true" outlineLevel="0" collapsed="false">
      <c r="A23" s="23"/>
      <c r="B23" s="23"/>
      <c r="C23" s="23"/>
      <c r="D23" s="23"/>
      <c r="E23" s="23"/>
      <c r="F23" s="23"/>
    </row>
    <row r="24" customFormat="false" ht="19.9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9.9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9.9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9.9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9.9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9.95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19.95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19.9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9.9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9.95" hidden="false" customHeight="true" outlineLevel="0" collapsed="false">
      <c r="A33" s="70" t="s">
        <v>856</v>
      </c>
      <c r="B33" s="70"/>
      <c r="C33" s="70"/>
      <c r="D33" s="70"/>
      <c r="E33" s="70"/>
      <c r="F33" s="70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38" t="s">
        <v>593</v>
      </c>
      <c r="B2" s="38" t="n">
        <v>4</v>
      </c>
      <c r="C2" s="40" t="n">
        <v>20.02</v>
      </c>
      <c r="D2" s="0" t="n">
        <f aca="false">C2-B2</f>
        <v>16.02</v>
      </c>
      <c r="E2" s="16" t="s">
        <v>731</v>
      </c>
      <c r="F2" s="19" t="n">
        <v>4.4</v>
      </c>
    </row>
    <row r="3" customFormat="false" ht="14.25" hidden="false" customHeight="false" outlineLevel="0" collapsed="false">
      <c r="A3" s="38" t="s">
        <v>647</v>
      </c>
      <c r="B3" s="38" t="n">
        <v>6</v>
      </c>
      <c r="C3" s="40" t="n">
        <v>5</v>
      </c>
      <c r="D3" s="0" t="n">
        <f aca="false">C3-B3</f>
        <v>-1</v>
      </c>
      <c r="E3" s="16" t="s">
        <v>611</v>
      </c>
      <c r="F3" s="19" t="n">
        <v>9.8</v>
      </c>
    </row>
    <row r="4" customFormat="false" ht="14.25" hidden="false" customHeight="false" outlineLevel="0" collapsed="false">
      <c r="A4" s="38" t="s">
        <v>656</v>
      </c>
      <c r="B4" s="38" t="n">
        <v>6</v>
      </c>
      <c r="C4" s="40" t="n">
        <v>17.5</v>
      </c>
      <c r="D4" s="0" t="n">
        <f aca="false">C4-B4</f>
        <v>11.5</v>
      </c>
      <c r="E4" s="16" t="s">
        <v>635</v>
      </c>
      <c r="F4" s="19" t="n">
        <v>11</v>
      </c>
    </row>
    <row r="5" customFormat="false" ht="14.25" hidden="false" customHeight="false" outlineLevel="0" collapsed="false">
      <c r="A5" s="38" t="s">
        <v>743</v>
      </c>
      <c r="B5" s="38" t="n">
        <v>2</v>
      </c>
      <c r="C5" s="40" t="n">
        <v>30.3</v>
      </c>
      <c r="D5" s="0" t="n">
        <f aca="false">C5-B5</f>
        <v>28.3</v>
      </c>
      <c r="E5" s="16" t="s">
        <v>626</v>
      </c>
      <c r="F5" s="19" t="n">
        <v>16.2</v>
      </c>
    </row>
    <row r="6" customFormat="false" ht="14.25" hidden="false" customHeight="false" outlineLevel="0" collapsed="false">
      <c r="A6" s="38" t="s">
        <v>707</v>
      </c>
      <c r="B6" s="38" t="n">
        <v>9.88</v>
      </c>
      <c r="C6" s="40" t="n">
        <v>27</v>
      </c>
      <c r="D6" s="0" t="n">
        <f aca="false">C6-B6</f>
        <v>17.12</v>
      </c>
      <c r="E6" s="16" t="s">
        <v>617</v>
      </c>
      <c r="F6" s="19" t="n">
        <v>20.3</v>
      </c>
    </row>
    <row r="7" customFormat="false" ht="14.25" hidden="false" customHeight="false" outlineLevel="0" collapsed="false">
      <c r="A7" s="38" t="s">
        <v>404</v>
      </c>
      <c r="B7" s="38" t="n">
        <v>2.7</v>
      </c>
      <c r="C7" s="40" t="n">
        <v>32.4</v>
      </c>
      <c r="D7" s="0" t="n">
        <f aca="false">C7-B7</f>
        <v>29.7</v>
      </c>
      <c r="E7" s="16" t="s">
        <v>797</v>
      </c>
      <c r="F7" s="19" t="n">
        <v>24.6</v>
      </c>
    </row>
    <row r="8" customFormat="false" ht="14.25" hidden="false" customHeight="false" outlineLevel="0" collapsed="false">
      <c r="A8" s="38" t="s">
        <v>806</v>
      </c>
      <c r="B8" s="38" t="n">
        <v>3.5</v>
      </c>
      <c r="C8" s="40" t="n">
        <v>2.9</v>
      </c>
      <c r="D8" s="0" t="n">
        <f aca="false">C8-B8</f>
        <v>-0.6</v>
      </c>
      <c r="E8" s="16" t="s">
        <v>752</v>
      </c>
      <c r="F8" s="19" t="n">
        <v>19.33</v>
      </c>
    </row>
    <row r="9" customFormat="false" ht="14.25" hidden="false" customHeight="false" outlineLevel="0" collapsed="false">
      <c r="A9" s="38" t="s">
        <v>485</v>
      </c>
      <c r="B9" s="38" t="n">
        <v>4</v>
      </c>
      <c r="C9" s="40" t="n">
        <v>16.2</v>
      </c>
      <c r="D9" s="0" t="n">
        <f aca="false">C9-B9</f>
        <v>12.2</v>
      </c>
      <c r="E9" s="16" t="s">
        <v>791</v>
      </c>
      <c r="F9" s="19" t="n">
        <v>3.6</v>
      </c>
    </row>
    <row r="10" customFormat="false" ht="14.25" hidden="false" customHeight="false" outlineLevel="0" collapsed="false">
      <c r="A10" s="38" t="s">
        <v>752</v>
      </c>
      <c r="B10" s="38" t="n">
        <v>2.87</v>
      </c>
      <c r="C10" s="40" t="n">
        <v>22.2</v>
      </c>
      <c r="D10" s="0" t="n">
        <f aca="false">C10-B10</f>
        <v>19.33</v>
      </c>
      <c r="E10" s="16" t="s">
        <v>707</v>
      </c>
      <c r="F10" s="19" t="n">
        <v>17.12</v>
      </c>
    </row>
    <row r="11" customFormat="false" ht="14.25" hidden="false" customHeight="false" outlineLevel="0" collapsed="false">
      <c r="A11" s="38" t="s">
        <v>41</v>
      </c>
      <c r="B11" s="38" t="n">
        <v>3</v>
      </c>
      <c r="C11" s="40" t="n">
        <v>12.9</v>
      </c>
      <c r="D11" s="0" t="n">
        <f aca="false">C11-B11</f>
        <v>9.9</v>
      </c>
      <c r="E11" s="16" t="s">
        <v>785</v>
      </c>
      <c r="F11" s="19" t="n">
        <v>0</v>
      </c>
    </row>
    <row r="12" customFormat="false" ht="14.25" hidden="false" customHeight="false" outlineLevel="0" collapsed="false">
      <c r="A12" s="38" t="s">
        <v>638</v>
      </c>
      <c r="B12" s="38" t="n">
        <v>5</v>
      </c>
      <c r="C12" s="40" t="n">
        <v>11.1</v>
      </c>
      <c r="D12" s="0" t="n">
        <f aca="false">C12-B12</f>
        <v>6.1</v>
      </c>
      <c r="E12" s="16" t="s">
        <v>638</v>
      </c>
      <c r="F12" s="19" t="n">
        <v>6.1</v>
      </c>
    </row>
    <row r="13" customFormat="false" ht="14.25" hidden="false" customHeight="false" outlineLevel="0" collapsed="false">
      <c r="A13" s="38" t="s">
        <v>539</v>
      </c>
      <c r="B13" s="38" t="n">
        <v>4</v>
      </c>
      <c r="C13" s="40" t="n">
        <v>6.1</v>
      </c>
      <c r="D13" s="0" t="n">
        <f aca="false">C13-B13</f>
        <v>2.1</v>
      </c>
      <c r="E13" s="16" t="s">
        <v>647</v>
      </c>
      <c r="F13" s="19" t="n">
        <v>0</v>
      </c>
    </row>
    <row r="14" customFormat="false" ht="14.25" hidden="false" customHeight="false" outlineLevel="0" collapsed="false">
      <c r="A14" s="38" t="s">
        <v>635</v>
      </c>
      <c r="B14" s="38" t="n">
        <v>4</v>
      </c>
      <c r="C14" s="40" t="n">
        <v>15</v>
      </c>
      <c r="D14" s="0" t="n">
        <f aca="false">C14-B14</f>
        <v>11</v>
      </c>
      <c r="E14" s="16" t="s">
        <v>143</v>
      </c>
      <c r="F14" s="19" t="n">
        <v>13.35</v>
      </c>
    </row>
    <row r="15" customFormat="false" ht="14.25" hidden="false" customHeight="false" outlineLevel="0" collapsed="false">
      <c r="A15" s="38" t="s">
        <v>731</v>
      </c>
      <c r="B15" s="38" t="n">
        <v>2</v>
      </c>
      <c r="C15" s="40" t="n">
        <v>6.4</v>
      </c>
      <c r="D15" s="0" t="n">
        <f aca="false">C15-B15</f>
        <v>4.4</v>
      </c>
      <c r="E15" s="16" t="s">
        <v>50</v>
      </c>
      <c r="F15" s="19" t="n">
        <v>24.3</v>
      </c>
    </row>
    <row r="16" customFormat="false" ht="14.25" hidden="false" customHeight="false" outlineLevel="0" collapsed="false">
      <c r="A16" s="38" t="s">
        <v>728</v>
      </c>
      <c r="B16" s="38" t="n">
        <v>2</v>
      </c>
      <c r="C16" s="40" t="n">
        <v>6</v>
      </c>
      <c r="D16" s="0" t="n">
        <f aca="false">C16-B16</f>
        <v>4</v>
      </c>
      <c r="E16" s="16" t="s">
        <v>653</v>
      </c>
      <c r="F16" s="19" t="n">
        <v>2.69</v>
      </c>
    </row>
    <row r="17" customFormat="false" ht="14.25" hidden="false" customHeight="false" outlineLevel="0" collapsed="false">
      <c r="A17" s="38" t="s">
        <v>437</v>
      </c>
      <c r="B17" s="38" t="n">
        <v>5</v>
      </c>
      <c r="C17" s="40" t="n">
        <v>21.6</v>
      </c>
      <c r="D17" s="0" t="n">
        <f aca="false">C17-B17</f>
        <v>16.6</v>
      </c>
      <c r="E17" s="16" t="s">
        <v>809</v>
      </c>
      <c r="F17" s="19" t="n">
        <v>4</v>
      </c>
    </row>
    <row r="18" customFormat="false" ht="14.25" hidden="false" customHeight="false" outlineLevel="0" collapsed="false">
      <c r="A18" s="38" t="s">
        <v>626</v>
      </c>
      <c r="B18" s="38" t="n">
        <v>3</v>
      </c>
      <c r="C18" s="40" t="n">
        <v>19.2</v>
      </c>
      <c r="D18" s="0" t="n">
        <f aca="false">C18-B18</f>
        <v>16.2</v>
      </c>
      <c r="E18" s="16" t="s">
        <v>725</v>
      </c>
      <c r="F18" s="19" t="n">
        <v>12.8</v>
      </c>
    </row>
    <row r="19" customFormat="false" ht="14.25" hidden="false" customHeight="false" outlineLevel="0" collapsed="false">
      <c r="A19" s="38" t="s">
        <v>206</v>
      </c>
      <c r="B19" s="38" t="n">
        <v>17</v>
      </c>
      <c r="C19" s="40" t="n">
        <v>32.25</v>
      </c>
      <c r="D19" s="0" t="n">
        <f aca="false">C19-B19</f>
        <v>15.25</v>
      </c>
      <c r="E19" s="16" t="s">
        <v>806</v>
      </c>
      <c r="F19" s="19" t="n">
        <v>0</v>
      </c>
    </row>
    <row r="20" customFormat="false" ht="14.25" hidden="false" customHeight="false" outlineLevel="0" collapsed="false">
      <c r="A20" s="38" t="s">
        <v>737</v>
      </c>
      <c r="B20" s="38" t="n">
        <v>4</v>
      </c>
      <c r="C20" s="40" t="n">
        <v>13.45</v>
      </c>
      <c r="D20" s="0" t="n">
        <f aca="false">C20-B20</f>
        <v>9.45</v>
      </c>
      <c r="E20" s="16" t="s">
        <v>608</v>
      </c>
      <c r="F20" s="19" t="n">
        <v>8.1</v>
      </c>
    </row>
    <row r="21" customFormat="false" ht="14.25" hidden="false" customHeight="false" outlineLevel="0" collapsed="false">
      <c r="A21" s="38" t="s">
        <v>425</v>
      </c>
      <c r="B21" s="38" t="n">
        <v>2</v>
      </c>
      <c r="C21" s="40" t="n">
        <v>23.2</v>
      </c>
      <c r="D21" s="0" t="n">
        <f aca="false">C21-B21</f>
        <v>21.2</v>
      </c>
      <c r="E21" s="16" t="s">
        <v>800</v>
      </c>
      <c r="F21" s="19" t="n">
        <v>10.2</v>
      </c>
    </row>
    <row r="22" customFormat="false" ht="14.25" hidden="false" customHeight="false" outlineLevel="0" collapsed="false">
      <c r="A22" s="38" t="s">
        <v>608</v>
      </c>
      <c r="B22" s="38" t="n">
        <v>4</v>
      </c>
      <c r="C22" s="40" t="n">
        <v>12.1</v>
      </c>
      <c r="D22" s="0" t="n">
        <f aca="false">C22-B22</f>
        <v>8.1</v>
      </c>
      <c r="E22" s="16" t="s">
        <v>656</v>
      </c>
      <c r="F22" s="19" t="n">
        <v>11.5</v>
      </c>
    </row>
    <row r="23" customFormat="false" ht="14.25" hidden="false" customHeight="false" outlineLevel="0" collapsed="false">
      <c r="A23" s="38" t="s">
        <v>632</v>
      </c>
      <c r="B23" s="38" t="n">
        <v>8.34</v>
      </c>
      <c r="C23" s="40" t="n">
        <v>4.05</v>
      </c>
      <c r="D23" s="0" t="n">
        <f aca="false">C23-B23</f>
        <v>-4.29</v>
      </c>
      <c r="E23" s="16" t="s">
        <v>602</v>
      </c>
      <c r="F23" s="19" t="n">
        <v>21</v>
      </c>
    </row>
    <row r="24" customFormat="false" ht="14.25" hidden="false" customHeight="false" outlineLevel="0" collapsed="false">
      <c r="A24" s="38" t="s">
        <v>653</v>
      </c>
      <c r="B24" s="38" t="n">
        <v>6.71</v>
      </c>
      <c r="C24" s="40" t="n">
        <v>9.4</v>
      </c>
      <c r="D24" s="0" t="n">
        <f aca="false">C24-B24</f>
        <v>2.69</v>
      </c>
      <c r="E24" s="16" t="s">
        <v>683</v>
      </c>
      <c r="F24" s="19" t="n">
        <v>5.4</v>
      </c>
    </row>
    <row r="25" customFormat="false" ht="14.25" hidden="false" customHeight="false" outlineLevel="0" collapsed="false">
      <c r="A25" s="38" t="s">
        <v>809</v>
      </c>
      <c r="B25" s="38" t="n">
        <v>3</v>
      </c>
      <c r="C25" s="40" t="n">
        <v>7</v>
      </c>
      <c r="D25" s="0" t="n">
        <f aca="false">C25-B25</f>
        <v>4</v>
      </c>
      <c r="E25" s="16" t="s">
        <v>677</v>
      </c>
      <c r="F25" s="19" t="n">
        <v>19.6</v>
      </c>
    </row>
    <row r="26" customFormat="false" ht="14.25" hidden="false" customHeight="false" outlineLevel="0" collapsed="false">
      <c r="A26" s="38" t="s">
        <v>755</v>
      </c>
      <c r="B26" s="38" t="n">
        <v>5.16</v>
      </c>
      <c r="C26" s="40" t="n">
        <v>5.1</v>
      </c>
      <c r="D26" s="0" t="n">
        <f aca="false">C26-B26</f>
        <v>-0.0600000000000005</v>
      </c>
      <c r="E26" s="16" t="s">
        <v>716</v>
      </c>
      <c r="F26" s="19" t="n">
        <v>4.3</v>
      </c>
    </row>
    <row r="27" customFormat="false" ht="14.25" hidden="false" customHeight="false" outlineLevel="0" collapsed="false">
      <c r="A27" s="38" t="s">
        <v>725</v>
      </c>
      <c r="B27" s="38" t="n">
        <v>2</v>
      </c>
      <c r="C27" s="40" t="n">
        <v>14.8</v>
      </c>
      <c r="D27" s="0" t="n">
        <f aca="false">C27-B27</f>
        <v>12.8</v>
      </c>
      <c r="E27" s="16" t="s">
        <v>632</v>
      </c>
      <c r="F27" s="19" t="n">
        <v>0</v>
      </c>
    </row>
    <row r="28" customFormat="false" ht="14.25" hidden="false" customHeight="false" outlineLevel="0" collapsed="false">
      <c r="A28" s="38" t="s">
        <v>800</v>
      </c>
      <c r="B28" s="38" t="n">
        <v>6</v>
      </c>
      <c r="C28" s="40" t="n">
        <v>16.2</v>
      </c>
      <c r="D28" s="0" t="n">
        <f aca="false">C28-B28</f>
        <v>10.2</v>
      </c>
      <c r="E28" s="16" t="s">
        <v>746</v>
      </c>
      <c r="F28" s="19" t="n">
        <v>0.4</v>
      </c>
    </row>
    <row r="29" customFormat="false" ht="14.25" hidden="false" customHeight="false" outlineLevel="0" collapsed="false">
      <c r="A29" s="38" t="s">
        <v>50</v>
      </c>
      <c r="B29" s="38" t="n">
        <v>4.5</v>
      </c>
      <c r="C29" s="40" t="n">
        <v>28.8</v>
      </c>
      <c r="D29" s="0" t="n">
        <f aca="false">C29-B29</f>
        <v>24.3</v>
      </c>
      <c r="E29" s="16" t="s">
        <v>755</v>
      </c>
      <c r="F29" s="19" t="n">
        <v>0</v>
      </c>
    </row>
    <row r="30" customFormat="false" ht="14.25" hidden="false" customHeight="false" outlineLevel="0" collapsed="false">
      <c r="A30" s="38" t="s">
        <v>791</v>
      </c>
      <c r="B30" s="38" t="n">
        <v>4</v>
      </c>
      <c r="C30" s="40" t="n">
        <v>7.6</v>
      </c>
      <c r="D30" s="0" t="n">
        <f aca="false">C30-B30</f>
        <v>3.6</v>
      </c>
      <c r="E30" s="16" t="s">
        <v>728</v>
      </c>
      <c r="F30" s="19" t="n">
        <v>4</v>
      </c>
    </row>
    <row r="31" customFormat="false" ht="14.25" hidden="false" customHeight="false" outlineLevel="0" collapsed="false">
      <c r="A31" s="38" t="s">
        <v>677</v>
      </c>
      <c r="B31" s="38" t="n">
        <v>8</v>
      </c>
      <c r="C31" s="40" t="n">
        <v>27.6</v>
      </c>
      <c r="D31" s="0" t="n">
        <f aca="false">C31-B31</f>
        <v>19.6</v>
      </c>
      <c r="E31" s="16" t="s">
        <v>737</v>
      </c>
      <c r="F31" s="19" t="n">
        <v>5.16</v>
      </c>
    </row>
    <row r="32" customFormat="false" ht="14.25" hidden="false" customHeight="false" outlineLevel="0" collapsed="false">
      <c r="A32" s="38" t="s">
        <v>683</v>
      </c>
      <c r="B32" s="38" t="n">
        <v>4</v>
      </c>
      <c r="C32" s="40" t="n">
        <v>9.4</v>
      </c>
      <c r="D32" s="0" t="n">
        <f aca="false">C32-B32</f>
        <v>5.4</v>
      </c>
      <c r="E32" s="16" t="s">
        <v>539</v>
      </c>
      <c r="F32" s="19" t="n">
        <v>2.1</v>
      </c>
    </row>
    <row r="33" customFormat="false" ht="14.25" hidden="false" customHeight="false" outlineLevel="0" collapsed="false">
      <c r="A33" s="38" t="s">
        <v>716</v>
      </c>
      <c r="B33" s="38" t="n">
        <v>4.1</v>
      </c>
      <c r="C33" s="40" t="n">
        <v>8.4</v>
      </c>
      <c r="D33" s="0" t="n">
        <f aca="false">C33-B33</f>
        <v>4.3</v>
      </c>
      <c r="E33" s="16" t="s">
        <v>404</v>
      </c>
      <c r="F33" s="19" t="n">
        <v>29.7</v>
      </c>
    </row>
    <row r="34" customFormat="false" ht="14.25" hidden="false" customHeight="false" outlineLevel="0" collapsed="false">
      <c r="A34" s="38" t="s">
        <v>617</v>
      </c>
      <c r="B34" s="38" t="n">
        <v>6</v>
      </c>
      <c r="C34" s="40" t="n">
        <v>26.3</v>
      </c>
      <c r="D34" s="0" t="n">
        <f aca="false">C34-B34</f>
        <v>20.3</v>
      </c>
      <c r="E34" s="16" t="s">
        <v>485</v>
      </c>
      <c r="F34" s="19" t="n">
        <v>12.2</v>
      </c>
    </row>
    <row r="35" customFormat="false" ht="14.25" hidden="false" customHeight="false" outlineLevel="0" collapsed="false">
      <c r="A35" s="38" t="s">
        <v>785</v>
      </c>
      <c r="B35" s="38" t="n">
        <v>4</v>
      </c>
      <c r="C35" s="40" t="n">
        <v>4</v>
      </c>
      <c r="D35" s="0" t="n">
        <f aca="false">C35-B35</f>
        <v>0</v>
      </c>
      <c r="E35" s="16" t="s">
        <v>425</v>
      </c>
      <c r="F35" s="19" t="n">
        <v>21.2</v>
      </c>
    </row>
    <row r="36" customFormat="false" ht="14.25" hidden="false" customHeight="false" outlineLevel="0" collapsed="false">
      <c r="A36" s="38" t="s">
        <v>788</v>
      </c>
      <c r="B36" s="38" t="n">
        <v>6</v>
      </c>
      <c r="C36" s="40" t="n">
        <v>18.8</v>
      </c>
      <c r="D36" s="0" t="n">
        <f aca="false">C36-B36</f>
        <v>12.8</v>
      </c>
      <c r="E36" s="16" t="s">
        <v>593</v>
      </c>
      <c r="F36" s="19" t="n">
        <v>16.02</v>
      </c>
    </row>
    <row r="37" customFormat="false" ht="14.25" hidden="false" customHeight="false" outlineLevel="0" collapsed="false">
      <c r="A37" s="38" t="s">
        <v>797</v>
      </c>
      <c r="B37" s="38" t="n">
        <v>6</v>
      </c>
      <c r="C37" s="40" t="n">
        <v>30.6</v>
      </c>
      <c r="D37" s="0" t="n">
        <f aca="false">C37-B37</f>
        <v>24.6</v>
      </c>
      <c r="E37" s="16" t="s">
        <v>206</v>
      </c>
      <c r="F37" s="19" t="n">
        <v>15.25</v>
      </c>
    </row>
    <row r="38" customFormat="false" ht="14.25" hidden="false" customHeight="false" outlineLevel="0" collapsed="false">
      <c r="A38" s="38" t="s">
        <v>611</v>
      </c>
      <c r="B38" s="38" t="n">
        <v>5</v>
      </c>
      <c r="C38" s="40" t="n">
        <v>14.8</v>
      </c>
      <c r="D38" s="0" t="n">
        <f aca="false">C38-B38</f>
        <v>9.8</v>
      </c>
      <c r="E38" s="16" t="s">
        <v>437</v>
      </c>
      <c r="F38" s="19" t="n">
        <v>16.6</v>
      </c>
    </row>
    <row r="39" customFormat="false" ht="14.25" hidden="false" customHeight="false" outlineLevel="0" collapsed="false">
      <c r="A39" s="38" t="s">
        <v>746</v>
      </c>
      <c r="B39" s="38" t="n">
        <v>4</v>
      </c>
      <c r="C39" s="40" t="n">
        <v>4.4</v>
      </c>
      <c r="D39" s="0" t="n">
        <f aca="false">C39-B39</f>
        <v>0.4</v>
      </c>
      <c r="E39" s="16" t="s">
        <v>41</v>
      </c>
      <c r="F39" s="19" t="n">
        <v>9.9</v>
      </c>
    </row>
    <row r="40" customFormat="false" ht="14.25" hidden="false" customHeight="false" outlineLevel="0" collapsed="false">
      <c r="A40" s="38" t="s">
        <v>602</v>
      </c>
      <c r="B40" s="38" t="n">
        <v>2</v>
      </c>
      <c r="C40" s="40" t="n">
        <v>23.6</v>
      </c>
      <c r="D40" s="0" t="n">
        <f aca="false">C40-B40</f>
        <v>21.6</v>
      </c>
      <c r="E40" s="16" t="s">
        <v>743</v>
      </c>
      <c r="F40" s="19" t="n">
        <v>28.3</v>
      </c>
    </row>
    <row r="41" customFormat="false" ht="14.25" hidden="false" customHeight="false" outlineLevel="0" collapsed="false">
      <c r="A41" s="38" t="s">
        <v>143</v>
      </c>
      <c r="B41" s="38" t="n">
        <v>6</v>
      </c>
      <c r="C41" s="40" t="n">
        <v>19.35</v>
      </c>
      <c r="D41" s="0" t="n">
        <f aca="false">C41-B41</f>
        <v>13.35</v>
      </c>
      <c r="E41" s="16" t="s">
        <v>788</v>
      </c>
      <c r="F41" s="19" t="n">
        <v>12.8</v>
      </c>
    </row>
  </sheetData>
  <autoFilter ref="A1:F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2-07-06T03:03:25Z</cp:lastPrinted>
  <dcterms:modified xsi:type="dcterms:W3CDTF">2022-11-07T0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2598</vt:lpwstr>
  </property>
</Properties>
</file>