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合法大豆玉米带状复合种植申报、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大豆玉米带状复合种植情况申报、公示表</t>
    </r>
  </si>
  <si>
    <r>
      <rPr>
        <sz val="14"/>
        <rFont val="Noto Sans"/>
        <family val="2"/>
      </rPr>
      <t xml:space="preserve">        苏木乡镇：黄花塔拉苏木                    嘎查村（分场）：巴彦花嘎查 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大豆玉米带状复合种植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杨国风</t>
  </si>
  <si>
    <t xml:space="preserve">152326196711154578</t>
  </si>
  <si>
    <t xml:space="preserve">6229760540500543487</t>
  </si>
  <si>
    <t xml:space="preserve">孙同国</t>
  </si>
  <si>
    <t xml:space="preserve">152326196608274571</t>
  </si>
  <si>
    <t xml:space="preserve">6229760540500090455</t>
  </si>
  <si>
    <t xml:space="preserve">宝玉成</t>
  </si>
  <si>
    <t xml:space="preserve">152326196908164577</t>
  </si>
  <si>
    <t xml:space="preserve">6229760540500041813</t>
  </si>
  <si>
    <t xml:space="preserve">杨占生</t>
  </si>
  <si>
    <t xml:space="preserve">152326198511044576</t>
  </si>
  <si>
    <t xml:space="preserve">62173701405014269945</t>
  </si>
  <si>
    <t xml:space="preserve">合计</t>
  </si>
  <si>
    <t xml:space="preserve"> 主要领导：                         填表人：                          联系电话：</t>
  </si>
  <si>
    <t xml:space="preserve"> 填报时间：         年        月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3.59"/>
    <col collapsed="false" customWidth="true" hidden="false" outlineLevel="0" max="3" min="3" style="0" width="23.74"/>
    <col collapsed="false" customWidth="true" hidden="false" outlineLevel="0" max="4" min="4" style="0" width="24.75"/>
    <col collapsed="false" customWidth="true" hidden="false" outlineLevel="0" max="5" min="5" style="1" width="19.62"/>
    <col collapsed="false" customWidth="true" hidden="false" outlineLevel="0" max="6" min="6" style="0" width="12.29"/>
    <col collapsed="false" customWidth="true" hidden="false" outlineLevel="0" max="7" min="7" style="0" width="13.49"/>
    <col collapsed="false" customWidth="true" hidden="false" outlineLevel="0" max="8" min="8" style="0" width="12.89"/>
    <col collapsed="false" customWidth="true" hidden="false" outlineLevel="0" max="9" min="9" style="0" width="18.6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5"/>
      <c r="B5" s="5"/>
      <c r="C5" s="6"/>
      <c r="D5" s="6"/>
      <c r="E5" s="5"/>
      <c r="F5" s="6"/>
      <c r="G5" s="6"/>
      <c r="H5" s="6"/>
      <c r="I5" s="6"/>
    </row>
    <row r="6" s="12" customFormat="true" ht="25" hidden="false" customHeight="tru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n">
        <v>8.19</v>
      </c>
      <c r="F6" s="7"/>
      <c r="G6" s="7" t="n">
        <v>150</v>
      </c>
      <c r="H6" s="7" t="n">
        <f aca="false">SUM(G6*E6)</f>
        <v>1228.5</v>
      </c>
      <c r="I6" s="7"/>
    </row>
    <row r="7" s="12" customFormat="true" ht="25" hidden="false" customHeight="true" outlineLevel="0" collapsed="false">
      <c r="A7" s="7" t="n">
        <v>2</v>
      </c>
      <c r="B7" s="13" t="s">
        <v>15</v>
      </c>
      <c r="C7" s="14" t="s">
        <v>16</v>
      </c>
      <c r="D7" s="15" t="s">
        <v>17</v>
      </c>
      <c r="E7" s="11" t="n">
        <v>1.95</v>
      </c>
      <c r="F7" s="7"/>
      <c r="G7" s="7" t="n">
        <v>150</v>
      </c>
      <c r="H7" s="7" t="n">
        <f aca="false">SUM(G7*E7)</f>
        <v>292.5</v>
      </c>
      <c r="I7" s="7"/>
    </row>
    <row r="8" s="12" customFormat="true" ht="25" hidden="false" customHeight="true" outlineLevel="0" collapsed="false">
      <c r="A8" s="7" t="n">
        <v>3</v>
      </c>
      <c r="B8" s="13" t="s">
        <v>18</v>
      </c>
      <c r="C8" s="14" t="s">
        <v>19</v>
      </c>
      <c r="D8" s="15" t="s">
        <v>20</v>
      </c>
      <c r="E8" s="11" t="n">
        <v>7.26</v>
      </c>
      <c r="F8" s="7"/>
      <c r="G8" s="7" t="n">
        <v>150</v>
      </c>
      <c r="H8" s="7" t="n">
        <f aca="false">SUM(G8*E8)</f>
        <v>1089</v>
      </c>
      <c r="I8" s="7"/>
    </row>
    <row r="9" s="12" customFormat="true" ht="25" hidden="false" customHeight="true" outlineLevel="0" collapsed="false">
      <c r="A9" s="7" t="n">
        <v>4</v>
      </c>
      <c r="B9" s="13" t="s">
        <v>21</v>
      </c>
      <c r="C9" s="14" t="s">
        <v>22</v>
      </c>
      <c r="D9" s="15" t="s">
        <v>23</v>
      </c>
      <c r="E9" s="11" t="n">
        <v>22.12</v>
      </c>
      <c r="F9" s="7"/>
      <c r="G9" s="7" t="n">
        <v>150</v>
      </c>
      <c r="H9" s="7" t="n">
        <f aca="false">SUM(G9*E9)</f>
        <v>3318</v>
      </c>
      <c r="I9" s="7"/>
    </row>
    <row r="10" s="12" customFormat="true" ht="25" hidden="false" customHeight="true" outlineLevel="0" collapsed="false">
      <c r="A10" s="16" t="s">
        <v>24</v>
      </c>
      <c r="B10" s="17"/>
      <c r="C10" s="17"/>
      <c r="D10" s="17"/>
      <c r="E10" s="11" t="n">
        <f aca="false">SUM(E6:E9)</f>
        <v>39.52</v>
      </c>
      <c r="F10" s="7"/>
      <c r="G10" s="7" t="n">
        <v>150</v>
      </c>
      <c r="H10" s="7" t="n">
        <f aca="false">SUM(G10*E10)</f>
        <v>5928</v>
      </c>
      <c r="I10" s="7"/>
    </row>
    <row r="11" s="19" customFormat="true" ht="21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 t="s">
        <v>26</v>
      </c>
      <c r="H11" s="18"/>
      <c r="I11" s="18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F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Administrator</cp:lastModifiedBy>
  <cp:lastPrinted>2019-09-27T03:18:01Z</cp:lastPrinted>
  <dcterms:modified xsi:type="dcterms:W3CDTF">2022-10-28T03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41F16CFDF42B2B90E184365AF1F16</vt:lpwstr>
  </property>
  <property fmtid="{D5CDD505-2E9C-101B-9397-08002B2CF9AE}" pid="3" name="KSOProductBuildVer">
    <vt:lpwstr>2052-11.1.0.12598</vt:lpwstr>
  </property>
</Properties>
</file>