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115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单位</t>
  </si>
  <si>
    <t xml:space="preserve">内蒙古自治区</t>
  </si>
  <si>
    <t xml:space="preserve">通辽市</t>
  </si>
  <si>
    <t xml:space="preserve">奈曼旗</t>
  </si>
  <si>
    <t xml:space="preserve">黄花塔拉</t>
  </si>
  <si>
    <t xml:space="preserve">塔班乌素</t>
  </si>
  <si>
    <t xml:space="preserve">高满良</t>
  </si>
  <si>
    <t xml:space="preserve">152326196904064587</t>
  </si>
  <si>
    <t xml:space="preserve">13847547332</t>
  </si>
  <si>
    <t xml:space="preserve">其他困难户</t>
  </si>
  <si>
    <t xml:space="preserve">黄花塔拉苏木塔班乌素嘎查</t>
  </si>
  <si>
    <t xml:space="preserve">宝格日乐图</t>
  </si>
  <si>
    <t xml:space="preserve">152326197311174574</t>
  </si>
  <si>
    <t xml:space="preserve">15847565374</t>
  </si>
  <si>
    <t xml:space="preserve">包和平</t>
  </si>
  <si>
    <t xml:space="preserve">152326197010294572</t>
  </si>
  <si>
    <t xml:space="preserve">13848554658</t>
  </si>
  <si>
    <t xml:space="preserve">白林虎</t>
  </si>
  <si>
    <t xml:space="preserve">152326197412114597</t>
  </si>
  <si>
    <t xml:space="preserve">15047481148</t>
  </si>
  <si>
    <t xml:space="preserve">吴布和朝老</t>
  </si>
  <si>
    <t xml:space="preserve">152326195603134575</t>
  </si>
  <si>
    <t xml:space="preserve">15847541331</t>
  </si>
  <si>
    <t xml:space="preserve">辛要斯图</t>
  </si>
  <si>
    <t xml:space="preserve">152326196904124615</t>
  </si>
  <si>
    <t xml:space="preserve">13847520476</t>
  </si>
  <si>
    <t xml:space="preserve">一般户</t>
  </si>
  <si>
    <t xml:space="preserve">6</t>
  </si>
  <si>
    <t xml:space="preserve">李梅花</t>
  </si>
  <si>
    <t xml:space="preserve">152326197003184586</t>
  </si>
  <si>
    <t xml:space="preserve">15847505692</t>
  </si>
  <si>
    <t xml:space="preserve">吴金德</t>
  </si>
  <si>
    <t xml:space="preserve">152326197606147610</t>
  </si>
  <si>
    <t xml:space="preserve">15114731433</t>
  </si>
  <si>
    <t xml:space="preserve">东介哈日麻台</t>
  </si>
  <si>
    <t xml:space="preserve">白胡玲</t>
  </si>
  <si>
    <t xml:space="preserve">152326198410254822</t>
  </si>
  <si>
    <t xml:space="preserve">13722054654</t>
  </si>
  <si>
    <t xml:space="preserve">6229760040501078559</t>
  </si>
  <si>
    <t xml:space="preserve">伊海龙</t>
  </si>
  <si>
    <t xml:space="preserve">152326195912174570</t>
  </si>
  <si>
    <t xml:space="preserve">13847454036</t>
  </si>
  <si>
    <t xml:space="preserve">6217370540500034260</t>
  </si>
  <si>
    <t xml:space="preserve">姚金宝</t>
  </si>
  <si>
    <t xml:space="preserve">152326197611204595</t>
  </si>
  <si>
    <t xml:space="preserve">15947796196</t>
  </si>
  <si>
    <t xml:space="preserve">6229760540500541242</t>
  </si>
  <si>
    <t xml:space="preserve">陈香宝</t>
  </si>
  <si>
    <t xml:space="preserve">152326198609044574</t>
  </si>
  <si>
    <t xml:space="preserve">15547525113</t>
  </si>
  <si>
    <t xml:space="preserve">6229760540500752989</t>
  </si>
  <si>
    <t xml:space="preserve">梁布和吉牙</t>
  </si>
  <si>
    <t xml:space="preserve">15232619800234574</t>
  </si>
  <si>
    <t xml:space="preserve">15847513950</t>
  </si>
  <si>
    <t xml:space="preserve">6229760540500988112</t>
  </si>
  <si>
    <t xml:space="preserve">陈吉力嘎拉</t>
  </si>
  <si>
    <t xml:space="preserve">152326196905174577</t>
  </si>
  <si>
    <t xml:space="preserve">13804752410</t>
  </si>
  <si>
    <t xml:space="preserve">6217370140500795901</t>
  </si>
  <si>
    <t xml:space="preserve">梁海山</t>
  </si>
  <si>
    <t xml:space="preserve">152326197005104578</t>
  </si>
  <si>
    <t xml:space="preserve">15847594823</t>
  </si>
  <si>
    <t xml:space="preserve">6229760540500627736</t>
  </si>
  <si>
    <t xml:space="preserve">陈图古苏</t>
  </si>
  <si>
    <t xml:space="preserve">152326195312054575</t>
  </si>
  <si>
    <t xml:space="preserve">13848859473</t>
  </si>
  <si>
    <t xml:space="preserve">6229760540500627728</t>
  </si>
  <si>
    <t xml:space="preserve">陈巴图</t>
  </si>
  <si>
    <t xml:space="preserve">152326197301264576</t>
  </si>
  <si>
    <t xml:space="preserve">15924491398</t>
  </si>
  <si>
    <t xml:space="preserve">6229760540500541390</t>
  </si>
  <si>
    <t xml:space="preserve">伊子古冷</t>
  </si>
  <si>
    <t xml:space="preserve">15232619860403457X</t>
  </si>
  <si>
    <t xml:space="preserve">13624810326</t>
  </si>
  <si>
    <t xml:space="preserve">6217370140502712698</t>
  </si>
  <si>
    <t xml:space="preserve">陈牡丹</t>
  </si>
  <si>
    <t xml:space="preserve">152326195302024604</t>
  </si>
  <si>
    <t xml:space="preserve">13722056810</t>
  </si>
  <si>
    <t xml:space="preserve">6229760540500540897</t>
  </si>
  <si>
    <t xml:space="preserve">宝丁柱</t>
  </si>
  <si>
    <t xml:space="preserve">152326196808164596</t>
  </si>
  <si>
    <t xml:space="preserve">15849574981</t>
  </si>
  <si>
    <t xml:space="preserve">6229760540500885581</t>
  </si>
  <si>
    <t xml:space="preserve">陈铁旦</t>
  </si>
  <si>
    <t xml:space="preserve">152326197512134579</t>
  </si>
  <si>
    <t xml:space="preserve">15147568830</t>
  </si>
  <si>
    <t xml:space="preserve">6229760540500541291</t>
  </si>
  <si>
    <t xml:space="preserve">陶青龙</t>
  </si>
  <si>
    <t xml:space="preserve">15232619680701457X</t>
  </si>
  <si>
    <t xml:space="preserve">13514855172</t>
  </si>
  <si>
    <t xml:space="preserve">6229760540500541424</t>
  </si>
  <si>
    <t xml:space="preserve">新发村</t>
  </si>
  <si>
    <t xml:space="preserve">胡志军</t>
  </si>
  <si>
    <t xml:space="preserve">152326197410103333</t>
  </si>
  <si>
    <t xml:space="preserve">黄花塔拉苏木新发村</t>
  </si>
  <si>
    <t xml:space="preserve">洪涝灾害</t>
  </si>
  <si>
    <t xml:space="preserve">杨海学</t>
  </si>
  <si>
    <t xml:space="preserve">152326196206063317</t>
  </si>
  <si>
    <t xml:space="preserve">15904851041</t>
  </si>
  <si>
    <t xml:space="preserve">1</t>
  </si>
  <si>
    <t xml:space="preserve">6217370540500024303</t>
  </si>
  <si>
    <t xml:space="preserve">王殿勇</t>
  </si>
  <si>
    <t xml:space="preserve">152326197010163353</t>
  </si>
  <si>
    <t xml:space="preserve">王殿华</t>
  </si>
  <si>
    <t xml:space="preserve">152326197710093317</t>
  </si>
  <si>
    <t xml:space="preserve">胡常海</t>
  </si>
  <si>
    <t xml:space="preserve">15232619740408333X</t>
  </si>
  <si>
    <t xml:space="preserve">张晓波</t>
  </si>
  <si>
    <t xml:space="preserve">152326197812013314</t>
  </si>
  <si>
    <t xml:space="preserve">胡民海</t>
  </si>
  <si>
    <t xml:space="preserve">152326196807253335</t>
  </si>
  <si>
    <t xml:space="preserve">乌干沙日</t>
  </si>
  <si>
    <t xml:space="preserve">代海春</t>
  </si>
  <si>
    <t xml:space="preserve">152326197702254571</t>
  </si>
  <si>
    <t xml:space="preserve">15134776203</t>
  </si>
  <si>
    <t xml:space="preserve">黄花塔拉苏木乌干沙日嘎查东乌干组</t>
  </si>
  <si>
    <t xml:space="preserve">龚海林</t>
  </si>
  <si>
    <t xml:space="preserve">152326196507244576</t>
  </si>
  <si>
    <t xml:space="preserve">15247565823</t>
  </si>
  <si>
    <t xml:space="preserve">国永</t>
  </si>
  <si>
    <t xml:space="preserve">152326198702124579</t>
  </si>
  <si>
    <t xml:space="preserve">13294752592</t>
  </si>
  <si>
    <t xml:space="preserve">黄花塔拉苏木乌干沙日嘎查合作屯组</t>
  </si>
  <si>
    <t xml:space="preserve">苗东波</t>
  </si>
  <si>
    <t xml:space="preserve">152326198411114573</t>
  </si>
  <si>
    <t xml:space="preserve">15847560509</t>
  </si>
  <si>
    <t xml:space="preserve">国玉华</t>
  </si>
  <si>
    <t xml:space="preserve">152326197502244571</t>
  </si>
  <si>
    <t xml:space="preserve">13789655733</t>
  </si>
  <si>
    <t xml:space="preserve">吴达来</t>
  </si>
  <si>
    <t xml:space="preserve">152326198401134570</t>
  </si>
  <si>
    <t xml:space="preserve">15374855153</t>
  </si>
  <si>
    <t xml:space="preserve">黄花塔拉苏木乌干沙日嘎查西乌干组</t>
  </si>
  <si>
    <t xml:space="preserve">伊拉麻图嘎查（三道组）</t>
  </si>
  <si>
    <t xml:space="preserve">宝成</t>
  </si>
  <si>
    <t xml:space="preserve">152326195603104579</t>
  </si>
  <si>
    <t xml:space="preserve">18747875790</t>
  </si>
  <si>
    <t xml:space="preserve">三道古街组</t>
  </si>
  <si>
    <t xml:space="preserve">伊拉麻图嘎查</t>
  </si>
  <si>
    <t xml:space="preserve">宝苏日格乐图</t>
  </si>
  <si>
    <t xml:space="preserve">152326198509064594</t>
  </si>
  <si>
    <t xml:space="preserve">15144803198</t>
  </si>
  <si>
    <t xml:space="preserve">上黄村</t>
  </si>
  <si>
    <t xml:space="preserve">马玉龙</t>
  </si>
  <si>
    <t xml:space="preserve">152326197301024599</t>
  </si>
  <si>
    <t xml:space="preserve">15848522498</t>
  </si>
  <si>
    <t xml:space="preserve">上黄花塔拉嘎查</t>
  </si>
  <si>
    <t xml:space="preserve">财音巴乙拉</t>
  </si>
  <si>
    <t xml:space="preserve">152326196210144574</t>
  </si>
  <si>
    <t xml:space="preserve">15771529301</t>
  </si>
  <si>
    <t xml:space="preserve">李格布仁钦</t>
  </si>
  <si>
    <t xml:space="preserve">152326196701104577</t>
  </si>
  <si>
    <t xml:space="preserve">15934948964</t>
  </si>
  <si>
    <t xml:space="preserve">吴铁刚</t>
  </si>
  <si>
    <t xml:space="preserve">152326198506214577</t>
  </si>
  <si>
    <t xml:space="preserve">18747533696</t>
  </si>
  <si>
    <t xml:space="preserve">吴德喜</t>
  </si>
  <si>
    <t xml:space="preserve">152326195010304575</t>
  </si>
  <si>
    <t xml:space="preserve">15144967984</t>
  </si>
  <si>
    <t xml:space="preserve">王金山</t>
  </si>
  <si>
    <t xml:space="preserve">152326195809214570</t>
  </si>
  <si>
    <t xml:space="preserve">15947356239</t>
  </si>
  <si>
    <t xml:space="preserve">铁桩</t>
  </si>
  <si>
    <t xml:space="preserve">152326197202184570</t>
  </si>
  <si>
    <t xml:space="preserve">13848854524</t>
  </si>
  <si>
    <t xml:space="preserve">低保户</t>
  </si>
  <si>
    <t xml:space="preserve">额尔敦宝力高</t>
  </si>
  <si>
    <t xml:space="preserve">152326197402204572</t>
  </si>
  <si>
    <t xml:space="preserve">15924474528</t>
  </si>
  <si>
    <t xml:space="preserve">李文泉</t>
  </si>
  <si>
    <t xml:space="preserve">152326198605114598</t>
  </si>
  <si>
    <t xml:space="preserve">15114733161</t>
  </si>
  <si>
    <t xml:space="preserve">敖常山</t>
  </si>
  <si>
    <t xml:space="preserve">152326198010074574</t>
  </si>
  <si>
    <t xml:space="preserve">15847560839</t>
  </si>
  <si>
    <t xml:space="preserve">陈小英</t>
  </si>
  <si>
    <t xml:space="preserve">152326197304034573</t>
  </si>
  <si>
    <t xml:space="preserve">13514756931</t>
  </si>
  <si>
    <t xml:space="preserve">陈木日额</t>
  </si>
  <si>
    <t xml:space="preserve">152326198411134574</t>
  </si>
  <si>
    <t xml:space="preserve">15164939446</t>
  </si>
  <si>
    <t xml:space="preserve">吴金山</t>
  </si>
  <si>
    <t xml:space="preserve">152326195910294579</t>
  </si>
  <si>
    <t xml:space="preserve">15750469908</t>
  </si>
  <si>
    <t xml:space="preserve">李阿力坦巴根那</t>
  </si>
  <si>
    <t xml:space="preserve">152326198703124570</t>
  </si>
  <si>
    <t xml:space="preserve">15332750783</t>
  </si>
  <si>
    <t xml:space="preserve">李银锁</t>
  </si>
  <si>
    <t xml:space="preserve">15232619701007457X</t>
  </si>
  <si>
    <t xml:space="preserve">15847545319</t>
  </si>
  <si>
    <t xml:space="preserve">腰营子村</t>
  </si>
  <si>
    <t xml:space="preserve">石常占</t>
  </si>
  <si>
    <t xml:space="preserve">152326196203283314</t>
  </si>
  <si>
    <t xml:space="preserve">15947446416</t>
  </si>
  <si>
    <t xml:space="preserve">黄花塔拉苏木腰营子村</t>
  </si>
  <si>
    <t xml:space="preserve">锁住</t>
  </si>
  <si>
    <t xml:space="preserve">152326199007173330</t>
  </si>
  <si>
    <t xml:space="preserve">17647556039</t>
  </si>
  <si>
    <t xml:space="preserve">陈秀苹</t>
  </si>
  <si>
    <t xml:space="preserve">152326196009053320</t>
  </si>
  <si>
    <t xml:space="preserve">15924594807</t>
  </si>
  <si>
    <t xml:space="preserve">孙永春</t>
  </si>
  <si>
    <t xml:space="preserve">152326197712273311</t>
  </si>
  <si>
    <t xml:space="preserve">13722055110</t>
  </si>
  <si>
    <t xml:space="preserve">刘宪锋</t>
  </si>
  <si>
    <t xml:space="preserve">15232619671011331X</t>
  </si>
  <si>
    <t xml:space="preserve">13664011124</t>
  </si>
  <si>
    <t xml:space="preserve">住房风挡倒塌（雨灾）</t>
  </si>
  <si>
    <t xml:space="preserve">王生</t>
  </si>
  <si>
    <t xml:space="preserve">15232619670318331X</t>
  </si>
  <si>
    <t xml:space="preserve">13948558419</t>
  </si>
  <si>
    <t xml:space="preserve">铁宝</t>
  </si>
  <si>
    <t xml:space="preserve">15232619780111331X</t>
  </si>
  <si>
    <t xml:space="preserve">13847515494</t>
  </si>
  <si>
    <t xml:space="preserve">祝东生</t>
  </si>
  <si>
    <t xml:space="preserve">152326196911263314</t>
  </si>
  <si>
    <t xml:space="preserve">15647525957</t>
  </si>
  <si>
    <t xml:space="preserve">许永泉</t>
  </si>
  <si>
    <t xml:space="preserve">152326199102163317</t>
  </si>
  <si>
    <t xml:space="preserve">14760689899</t>
  </si>
  <si>
    <t xml:space="preserve">孙景</t>
  </si>
  <si>
    <t xml:space="preserve">152326196505253313</t>
  </si>
  <si>
    <t xml:space="preserve">13947527173</t>
  </si>
  <si>
    <t xml:space="preserve">王海清</t>
  </si>
  <si>
    <t xml:space="preserve">152326197401263319</t>
  </si>
  <si>
    <t xml:space="preserve">15847506129</t>
  </si>
  <si>
    <t xml:space="preserve">王和</t>
  </si>
  <si>
    <t xml:space="preserve">152326197304053336</t>
  </si>
  <si>
    <t xml:space="preserve">13789711152</t>
  </si>
  <si>
    <t xml:space="preserve">塔布代</t>
  </si>
  <si>
    <t xml:space="preserve">白金虎</t>
  </si>
  <si>
    <t xml:space="preserve">152326198608043318</t>
  </si>
  <si>
    <t xml:space="preserve">15848531472</t>
  </si>
  <si>
    <t xml:space="preserve">黄花塔拉苏木塔布代嘎查</t>
  </si>
  <si>
    <t xml:space="preserve">金布合希力莫</t>
  </si>
  <si>
    <t xml:space="preserve">152326197209133311</t>
  </si>
  <si>
    <t xml:space="preserve">13847562070</t>
  </si>
  <si>
    <t xml:space="preserve">刘朝古巴达拉</t>
  </si>
  <si>
    <t xml:space="preserve">152326196704083310</t>
  </si>
  <si>
    <t xml:space="preserve">15750438042</t>
  </si>
  <si>
    <t xml:space="preserve">吴扎那</t>
  </si>
  <si>
    <t xml:space="preserve">152326197210113318</t>
  </si>
  <si>
    <t xml:space="preserve">17547498916</t>
  </si>
  <si>
    <t xml:space="preserve">韩增格</t>
  </si>
  <si>
    <t xml:space="preserve">152326194703093315</t>
  </si>
  <si>
    <t xml:space="preserve">3</t>
  </si>
  <si>
    <t xml:space="preserve">吴图木乐</t>
  </si>
  <si>
    <t xml:space="preserve">152326194712083311</t>
  </si>
  <si>
    <t xml:space="preserve">13848956031</t>
  </si>
  <si>
    <t xml:space="preserve">巴彦花嘎查</t>
  </si>
  <si>
    <t xml:space="preserve">吴秀军</t>
  </si>
  <si>
    <t xml:space="preserve">152326196908164577</t>
  </si>
  <si>
    <t xml:space="preserve">赵广成</t>
  </si>
  <si>
    <t xml:space="preserve">152326195902244571</t>
  </si>
  <si>
    <t xml:space="preserve">13739946391</t>
  </si>
  <si>
    <t xml:space="preserve">韩顺</t>
  </si>
  <si>
    <t xml:space="preserve">15232619730702459X</t>
  </si>
  <si>
    <t xml:space="preserve">17647533239</t>
  </si>
  <si>
    <t xml:space="preserve">刘长发</t>
  </si>
  <si>
    <t xml:space="preserve">152326197202234574</t>
  </si>
  <si>
    <t xml:space="preserve">13739993493</t>
  </si>
  <si>
    <t xml:space="preserve">杨春香</t>
  </si>
  <si>
    <t xml:space="preserve">152326195806024587</t>
  </si>
  <si>
    <t xml:space="preserve">15004997086</t>
  </si>
  <si>
    <t xml:space="preserve">张呼格吉力图</t>
  </si>
  <si>
    <t xml:space="preserve">152326198504154574</t>
  </si>
  <si>
    <t xml:space="preserve">张华</t>
  </si>
  <si>
    <t xml:space="preserve">152326197104124574</t>
  </si>
  <si>
    <t xml:space="preserve">薛铁虎</t>
  </si>
  <si>
    <t xml:space="preserve">152326195511164574</t>
  </si>
  <si>
    <t xml:space="preserve">15848770042</t>
  </si>
  <si>
    <t xml:space="preserve">程王占</t>
  </si>
  <si>
    <t xml:space="preserve">152326196502164577</t>
  </si>
  <si>
    <t xml:space="preserve">15750443914</t>
  </si>
  <si>
    <t xml:space="preserve">孙同文</t>
  </si>
  <si>
    <t xml:space="preserve">152326198201114575</t>
  </si>
  <si>
    <t xml:space="preserve">孙贺</t>
  </si>
  <si>
    <t xml:space="preserve">152326196408194577</t>
  </si>
  <si>
    <t xml:space="preserve">13848052591</t>
  </si>
  <si>
    <t xml:space="preserve">孙青</t>
  </si>
  <si>
    <t xml:space="preserve">152326196412144572</t>
  </si>
  <si>
    <t xml:space="preserve">15848595171</t>
  </si>
  <si>
    <t xml:space="preserve">宋玉</t>
  </si>
  <si>
    <t xml:space="preserve">152326196811274593</t>
  </si>
  <si>
    <t xml:space="preserve">15847503568</t>
  </si>
  <si>
    <t xml:space="preserve">何秀芝</t>
  </si>
  <si>
    <t xml:space="preserve">152326196505084580</t>
  </si>
  <si>
    <t xml:space="preserve">13789452096</t>
  </si>
  <si>
    <t xml:space="preserve">庄志青</t>
  </si>
  <si>
    <t xml:space="preserve">15232619750228459X</t>
  </si>
  <si>
    <t xml:space="preserve">13754059010</t>
  </si>
  <si>
    <t xml:space="preserve">赵呼格吉乐图</t>
  </si>
  <si>
    <t xml:space="preserve">15232619860905457X</t>
  </si>
  <si>
    <t xml:space="preserve">15894886308</t>
  </si>
  <si>
    <t xml:space="preserve">赵小红</t>
  </si>
  <si>
    <t xml:space="preserve">152326198511134571</t>
  </si>
  <si>
    <t xml:space="preserve">15047464375</t>
  </si>
  <si>
    <t xml:space="preserve">康双龙</t>
  </si>
  <si>
    <t xml:space="preserve">152326196912214573</t>
  </si>
  <si>
    <t xml:space="preserve">13514850692</t>
  </si>
  <si>
    <t xml:space="preserve">孙建军</t>
  </si>
  <si>
    <t xml:space="preserve">152326197210104577</t>
  </si>
  <si>
    <t xml:space="preserve">18747398457</t>
  </si>
  <si>
    <t xml:space="preserve">梁国山</t>
  </si>
  <si>
    <t xml:space="preserve">152326196810164579</t>
  </si>
  <si>
    <t xml:space="preserve">15849545397</t>
  </si>
  <si>
    <t xml:space="preserve">吴月华</t>
  </si>
  <si>
    <t xml:space="preserve">152326198905204579</t>
  </si>
  <si>
    <t xml:space="preserve">15934941151</t>
  </si>
  <si>
    <t xml:space="preserve">薛文平</t>
  </si>
  <si>
    <t xml:space="preserve">152326196612264579</t>
  </si>
  <si>
    <t xml:space="preserve">18104751385</t>
  </si>
  <si>
    <t xml:space="preserve">下黄</t>
  </si>
  <si>
    <t xml:space="preserve">李嘎日达少布</t>
  </si>
  <si>
    <t xml:space="preserve">152326198009234593</t>
  </si>
  <si>
    <t xml:space="preserve">13948359096</t>
  </si>
  <si>
    <t xml:space="preserve">下黄花塔拉嘎查</t>
  </si>
  <si>
    <t xml:space="preserve">布和特古苏</t>
  </si>
  <si>
    <t xml:space="preserve">152326197512244575</t>
  </si>
  <si>
    <t xml:space="preserve">13087176836</t>
  </si>
  <si>
    <t xml:space="preserve">巴力吉</t>
  </si>
  <si>
    <t xml:space="preserve">152326195301084576</t>
  </si>
  <si>
    <t xml:space="preserve">15947791803</t>
  </si>
  <si>
    <t xml:space="preserve">张春学</t>
  </si>
  <si>
    <t xml:space="preserve">152326196205084570</t>
  </si>
  <si>
    <t xml:space="preserve">13154897069</t>
  </si>
  <si>
    <t xml:space="preserve">阿力坦格日乐</t>
  </si>
  <si>
    <t xml:space="preserve">152326197310164593</t>
  </si>
  <si>
    <t xml:space="preserve">15560574258</t>
  </si>
  <si>
    <t xml:space="preserve">泊和乌素</t>
  </si>
  <si>
    <t xml:space="preserve">宝凤珠</t>
  </si>
  <si>
    <t xml:space="preserve">'152326198809163316</t>
  </si>
  <si>
    <t xml:space="preserve">13848856814</t>
  </si>
  <si>
    <t xml:space="preserve">泊和乌素嘎查</t>
  </si>
  <si>
    <t xml:space="preserve">陈宝山</t>
  </si>
  <si>
    <t xml:space="preserve">152326197012213318</t>
  </si>
  <si>
    <t xml:space="preserve">13848856874</t>
  </si>
  <si>
    <t xml:space="preserve">白巴音巴特尔</t>
  </si>
  <si>
    <t xml:space="preserve">'152326197012213318</t>
  </si>
  <si>
    <t xml:space="preserve">13484751296</t>
  </si>
  <si>
    <t xml:space="preserve">吴布合吉牙</t>
  </si>
  <si>
    <t xml:space="preserve">152326195401013310</t>
  </si>
  <si>
    <t xml:space="preserve">13948552155</t>
  </si>
  <si>
    <t xml:space="preserve">梁斯琴格日乐</t>
  </si>
  <si>
    <t xml:space="preserve">152326199202223313</t>
  </si>
  <si>
    <t xml:space="preserve">15204881298</t>
  </si>
  <si>
    <t xml:space="preserve">潘景祥</t>
  </si>
  <si>
    <t xml:space="preserve">152326196910083311</t>
  </si>
  <si>
    <t xml:space="preserve">15848654281</t>
  </si>
  <si>
    <t xml:space="preserve">宝凤春</t>
  </si>
  <si>
    <t xml:space="preserve">15232619890115333X</t>
  </si>
  <si>
    <t xml:space="preserve">15848550494</t>
  </si>
  <si>
    <t xml:space="preserve">西太山木头嘎查</t>
  </si>
  <si>
    <t xml:space="preserve">王彩学</t>
  </si>
  <si>
    <t xml:space="preserve">152326197310303311</t>
  </si>
  <si>
    <t xml:space="preserve">黄花塔拉苏木西太山木头嘎查</t>
  </si>
  <si>
    <t xml:space="preserve">周超</t>
  </si>
  <si>
    <t xml:space="preserve">152326196401163313</t>
  </si>
  <si>
    <t xml:space="preserve">马军</t>
  </si>
  <si>
    <t xml:space="preserve">152326196709293317</t>
  </si>
  <si>
    <t xml:space="preserve">马铁旦</t>
  </si>
  <si>
    <t xml:space="preserve">152326198909243313</t>
  </si>
  <si>
    <t xml:space="preserve">董国辉</t>
  </si>
  <si>
    <t xml:space="preserve">152326197906203311</t>
  </si>
  <si>
    <t xml:space="preserve">孙淑芹</t>
  </si>
  <si>
    <t xml:space="preserve">152326195507213329</t>
  </si>
  <si>
    <t xml:space="preserve">王新</t>
  </si>
  <si>
    <t xml:space="preserve">152326196111263316</t>
  </si>
  <si>
    <t xml:space="preserve">马艳超</t>
  </si>
  <si>
    <t xml:space="preserve">152326198101263311</t>
  </si>
  <si>
    <t xml:space="preserve">邱永辉</t>
  </si>
  <si>
    <t xml:space="preserve">152326198209033315</t>
  </si>
  <si>
    <t xml:space="preserve">李清</t>
  </si>
  <si>
    <t xml:space="preserve">152326196807223339</t>
  </si>
  <si>
    <t xml:space="preserve">周永刚</t>
  </si>
  <si>
    <t xml:space="preserve">152326197501033318</t>
  </si>
  <si>
    <t xml:space="preserve">马峰</t>
  </si>
  <si>
    <t xml:space="preserve">152326196501203319</t>
  </si>
  <si>
    <t xml:space="preserve">高丽琴</t>
  </si>
  <si>
    <t xml:space="preserve">152326196702073346</t>
  </si>
  <si>
    <t xml:space="preserve">刘志芳</t>
  </si>
  <si>
    <t xml:space="preserve">152326196212213334</t>
  </si>
  <si>
    <t xml:space="preserve">王保力皋</t>
  </si>
  <si>
    <t xml:space="preserve">152326198009263319</t>
  </si>
  <si>
    <t xml:space="preserve">顾军</t>
  </si>
  <si>
    <t xml:space="preserve">152326197212143318</t>
  </si>
  <si>
    <t xml:space="preserve">陈淑芹</t>
  </si>
  <si>
    <t xml:space="preserve">152326196504213344</t>
  </si>
  <si>
    <t xml:space="preserve">杨国洪</t>
  </si>
  <si>
    <t xml:space="preserve">152326197705293314</t>
  </si>
  <si>
    <t xml:space="preserve">王平</t>
  </si>
  <si>
    <t xml:space="preserve">152326194910113315</t>
  </si>
  <si>
    <t xml:space="preserve">刘志云</t>
  </si>
  <si>
    <t xml:space="preserve">152326196406043310</t>
  </si>
  <si>
    <t xml:space="preserve">王景锋</t>
  </si>
  <si>
    <t xml:space="preserve">15232619570130331X</t>
  </si>
  <si>
    <t xml:space="preserve">顾春</t>
  </si>
  <si>
    <t xml:space="preserve">152326196407243314</t>
  </si>
  <si>
    <t xml:space="preserve">孙平</t>
  </si>
  <si>
    <t xml:space="preserve">152326198108043338</t>
  </si>
  <si>
    <t xml:space="preserve">刘志国</t>
  </si>
  <si>
    <t xml:space="preserve">152326196510163312</t>
  </si>
  <si>
    <t xml:space="preserve">刘志全</t>
  </si>
  <si>
    <t xml:space="preserve">152326196807233318</t>
  </si>
  <si>
    <t xml:space="preserve">刘志强</t>
  </si>
  <si>
    <t xml:space="preserve">152326198111163314</t>
  </si>
  <si>
    <t xml:space="preserve">孙国龙</t>
  </si>
  <si>
    <t xml:space="preserve">152326196612043311</t>
  </si>
  <si>
    <t xml:space="preserve">白永发</t>
  </si>
  <si>
    <t xml:space="preserve">15232619801015331X</t>
  </si>
  <si>
    <t xml:space="preserve">王洪广</t>
  </si>
  <si>
    <t xml:space="preserve">152326196702053310</t>
  </si>
  <si>
    <t xml:space="preserve">韦志起</t>
  </si>
  <si>
    <t xml:space="preserve">152326196109243316</t>
  </si>
  <si>
    <t xml:space="preserve">王祥</t>
  </si>
  <si>
    <t xml:space="preserve">15232619591126331X</t>
  </si>
  <si>
    <t xml:space="preserve">李向国</t>
  </si>
  <si>
    <t xml:space="preserve">152326198009153312</t>
  </si>
  <si>
    <t xml:space="preserve">刘志平</t>
  </si>
  <si>
    <t xml:space="preserve">152326196001193310</t>
  </si>
  <si>
    <t xml:space="preserve">刘志和</t>
  </si>
  <si>
    <t xml:space="preserve">152326196908113315</t>
  </si>
  <si>
    <t xml:space="preserve">王洪磊</t>
  </si>
  <si>
    <t xml:space="preserve">152326197502153311</t>
  </si>
  <si>
    <t xml:space="preserve">刘志刚</t>
  </si>
  <si>
    <t xml:space="preserve">152326197202033318</t>
  </si>
  <si>
    <t xml:space="preserve">杨国军</t>
  </si>
  <si>
    <t xml:space="preserve">152326197011213316</t>
  </si>
  <si>
    <t xml:space="preserve">刘志奎</t>
  </si>
  <si>
    <t xml:space="preserve">152326196905043315</t>
  </si>
  <si>
    <t xml:space="preserve">刘志水</t>
  </si>
  <si>
    <t xml:space="preserve">152326196601123316</t>
  </si>
  <si>
    <t xml:space="preserve">马新</t>
  </si>
  <si>
    <t xml:space="preserve">152326197003033315</t>
  </si>
  <si>
    <t xml:space="preserve">杨爱民</t>
  </si>
  <si>
    <t xml:space="preserve">152326196503283316</t>
  </si>
  <si>
    <t xml:space="preserve">顾俊</t>
  </si>
  <si>
    <t xml:space="preserve">152326195610273338</t>
  </si>
  <si>
    <t xml:space="preserve">刘志峰</t>
  </si>
  <si>
    <t xml:space="preserve">152326196003253313</t>
  </si>
  <si>
    <t xml:space="preserve">顾民</t>
  </si>
  <si>
    <t xml:space="preserve">152326195910203315</t>
  </si>
  <si>
    <t xml:space="preserve">付崇志</t>
  </si>
  <si>
    <t xml:space="preserve">152326196501013312</t>
  </si>
  <si>
    <t xml:space="preserve">孙国臣</t>
  </si>
  <si>
    <t xml:space="preserve">152326195410013312</t>
  </si>
  <si>
    <t xml:space="preserve">王丛</t>
  </si>
  <si>
    <t xml:space="preserve">15232619540118331X</t>
  </si>
  <si>
    <t xml:space="preserve">马龙</t>
  </si>
  <si>
    <t xml:space="preserve">15232619740216331X</t>
  </si>
  <si>
    <t xml:space="preserve">孙东辉</t>
  </si>
  <si>
    <t xml:space="preserve">152326198808023311</t>
  </si>
  <si>
    <t xml:space="preserve">杨信</t>
  </si>
  <si>
    <t xml:space="preserve">152326195802103317</t>
  </si>
  <si>
    <t xml:space="preserve">张贵</t>
  </si>
  <si>
    <t xml:space="preserve">152326195903133312</t>
  </si>
  <si>
    <t xml:space="preserve">姜国志</t>
  </si>
  <si>
    <t xml:space="preserve">152326197111143319</t>
  </si>
  <si>
    <t xml:space="preserve">姜山</t>
  </si>
  <si>
    <t xml:space="preserve">152326195210113319</t>
  </si>
  <si>
    <t xml:space="preserve">马财</t>
  </si>
  <si>
    <t xml:space="preserve">152326195603073311</t>
  </si>
  <si>
    <t xml:space="preserve">白云</t>
  </si>
  <si>
    <t xml:space="preserve">152326196908013314</t>
  </si>
  <si>
    <t xml:space="preserve">王景财</t>
  </si>
  <si>
    <t xml:space="preserve">152326195812033316</t>
  </si>
  <si>
    <t xml:space="preserve">王安</t>
  </si>
  <si>
    <t xml:space="preserve">152326195510273314</t>
  </si>
  <si>
    <t xml:space="preserve">周贺</t>
  </si>
  <si>
    <t xml:space="preserve">152326198307263317</t>
  </si>
  <si>
    <t xml:space="preserve">邱永发</t>
  </si>
  <si>
    <t xml:space="preserve">152326196508013315</t>
  </si>
  <si>
    <t xml:space="preserve">刘志学</t>
  </si>
  <si>
    <t xml:space="preserve">15232619470316331X</t>
  </si>
  <si>
    <t xml:space="preserve">白芳</t>
  </si>
  <si>
    <t xml:space="preserve">152326195109213331</t>
  </si>
  <si>
    <t xml:space="preserve">刘志彬</t>
  </si>
  <si>
    <t xml:space="preserve">15232619630228331X</t>
  </si>
  <si>
    <t xml:space="preserve">白银</t>
  </si>
  <si>
    <t xml:space="preserve">152326195001033312</t>
  </si>
  <si>
    <t xml:space="preserve">王景祥</t>
  </si>
  <si>
    <t xml:space="preserve">152326196903293310</t>
  </si>
  <si>
    <t xml:space="preserve">韦志芳</t>
  </si>
  <si>
    <t xml:space="preserve">152326196603273318</t>
  </si>
  <si>
    <t xml:space="preserve">王宗奎</t>
  </si>
  <si>
    <t xml:space="preserve">152326198312033313</t>
  </si>
  <si>
    <t xml:space="preserve">巴彦敖包嘎查</t>
  </si>
  <si>
    <t xml:space="preserve">高山</t>
  </si>
  <si>
    <t xml:space="preserve">152326197204053339</t>
  </si>
  <si>
    <t xml:space="preserve">15934949030</t>
  </si>
  <si>
    <t xml:space="preserve">黄花塔拉苏木巴彦敖包嘎查</t>
  </si>
  <si>
    <t xml:space="preserve">高双泉</t>
  </si>
  <si>
    <t xml:space="preserve">152326197601203337</t>
  </si>
  <si>
    <t xml:space="preserve">15849557646</t>
  </si>
  <si>
    <t xml:space="preserve">李铁旦</t>
  </si>
  <si>
    <t xml:space="preserve">152326197402093315</t>
  </si>
  <si>
    <t xml:space="preserve">13947569423</t>
  </si>
  <si>
    <t xml:space="preserve">团山</t>
  </si>
  <si>
    <t xml:space="preserve">152326196012143319</t>
  </si>
  <si>
    <t xml:space="preserve">15149992866</t>
  </si>
  <si>
    <t xml:space="preserve">程志山</t>
  </si>
  <si>
    <t xml:space="preserve">152326197501293339</t>
  </si>
  <si>
    <t xml:space="preserve">13039537581</t>
  </si>
  <si>
    <t xml:space="preserve">王石金</t>
  </si>
  <si>
    <t xml:space="preserve">152326195906293311</t>
  </si>
  <si>
    <t xml:space="preserve">13789557747</t>
  </si>
  <si>
    <t xml:space="preserve">佟查干巴拉</t>
  </si>
  <si>
    <t xml:space="preserve">15232619481103331X</t>
  </si>
  <si>
    <t xml:space="preserve">13948542074</t>
  </si>
  <si>
    <t xml:space="preserve">程有</t>
  </si>
  <si>
    <t xml:space="preserve">152326197609023314</t>
  </si>
  <si>
    <t xml:space="preserve">13654757852</t>
  </si>
  <si>
    <t xml:space="preserve">乌拉</t>
  </si>
  <si>
    <t xml:space="preserve">152326195907113319</t>
  </si>
  <si>
    <t xml:space="preserve">13848856951</t>
  </si>
  <si>
    <t xml:space="preserve">程发</t>
  </si>
  <si>
    <t xml:space="preserve">152326197402283311</t>
  </si>
  <si>
    <t xml:space="preserve">13514853760</t>
  </si>
  <si>
    <t xml:space="preserve">陈巴力吉</t>
  </si>
  <si>
    <t xml:space="preserve">15232619710102333X</t>
  </si>
  <si>
    <t xml:space="preserve">13664013328</t>
  </si>
  <si>
    <t xml:space="preserve">李云山</t>
  </si>
  <si>
    <t xml:space="preserve">152326195205023319</t>
  </si>
  <si>
    <t xml:space="preserve">15560570394</t>
  </si>
  <si>
    <t xml:space="preserve">佟永生</t>
  </si>
  <si>
    <t xml:space="preserve">152326197712113318</t>
  </si>
  <si>
    <t xml:space="preserve">13948455191</t>
  </si>
  <si>
    <t xml:space="preserve">程玉</t>
  </si>
  <si>
    <t xml:space="preserve">152326197409113315</t>
  </si>
  <si>
    <t xml:space="preserve">13451358653</t>
  </si>
  <si>
    <t xml:space="preserve">七十三</t>
  </si>
  <si>
    <t xml:space="preserve">152326198302103314</t>
  </si>
  <si>
    <t xml:space="preserve">13722158452</t>
  </si>
  <si>
    <t xml:space="preserve">迷其格</t>
  </si>
  <si>
    <t xml:space="preserve">152326195109073316</t>
  </si>
  <si>
    <t xml:space="preserve">15144810677</t>
  </si>
  <si>
    <t xml:space="preserve">吴黑龙</t>
  </si>
  <si>
    <t xml:space="preserve">152326196502203310</t>
  </si>
  <si>
    <t xml:space="preserve">13847556421</t>
  </si>
  <si>
    <t xml:space="preserve">程勇</t>
  </si>
  <si>
    <t xml:space="preserve">152326196911273352</t>
  </si>
  <si>
    <t xml:space="preserve">15848559094</t>
  </si>
  <si>
    <t xml:space="preserve">白团术</t>
  </si>
  <si>
    <t xml:space="preserve">152326197205103318</t>
  </si>
  <si>
    <t xml:space="preserve">13847522081</t>
  </si>
  <si>
    <t xml:space="preserve">宝常胜</t>
  </si>
  <si>
    <t xml:space="preserve">152326197011053316</t>
  </si>
  <si>
    <t xml:space="preserve">15947446509</t>
  </si>
  <si>
    <t xml:space="preserve">宝祥</t>
  </si>
  <si>
    <t xml:space="preserve">152326195501293313</t>
  </si>
  <si>
    <t xml:space="preserve">15947781879</t>
  </si>
  <si>
    <t xml:space="preserve">陈宝亮</t>
  </si>
  <si>
    <t xml:space="preserve">15232619701014331X</t>
  </si>
  <si>
    <t xml:space="preserve">13847597601</t>
  </si>
  <si>
    <t xml:space="preserve">朝格图</t>
  </si>
  <si>
    <t xml:space="preserve">152326195302213317</t>
  </si>
  <si>
    <t xml:space="preserve">15047514120</t>
  </si>
  <si>
    <t xml:space="preserve">程志俭</t>
  </si>
  <si>
    <t xml:space="preserve">152326196509283317</t>
  </si>
  <si>
    <t xml:space="preserve">15047496994</t>
  </si>
  <si>
    <t xml:space="preserve">程志学</t>
  </si>
  <si>
    <t xml:space="preserve">152326197003243312</t>
  </si>
  <si>
    <t xml:space="preserve">13847556330</t>
  </si>
  <si>
    <t xml:space="preserve">盛玉民</t>
  </si>
  <si>
    <t xml:space="preserve">15232619680716333X</t>
  </si>
  <si>
    <t xml:space="preserve">13294845399</t>
  </si>
  <si>
    <t xml:space="preserve">152326196102163321</t>
  </si>
  <si>
    <t xml:space="preserve">13847558972</t>
  </si>
  <si>
    <t xml:space="preserve">汪景军</t>
  </si>
  <si>
    <t xml:space="preserve">152326196709213313</t>
  </si>
  <si>
    <t xml:space="preserve">13789716859</t>
  </si>
  <si>
    <t xml:space="preserve">何马连</t>
  </si>
  <si>
    <t xml:space="preserve">152326196206153312</t>
  </si>
  <si>
    <t xml:space="preserve">13722054308</t>
  </si>
  <si>
    <t xml:space="preserve">佟常明</t>
  </si>
  <si>
    <t xml:space="preserve">152326195804043338</t>
  </si>
  <si>
    <t xml:space="preserve">13847538346</t>
  </si>
  <si>
    <t xml:space="preserve">杭铁龙</t>
  </si>
  <si>
    <t xml:space="preserve">152326196710103314</t>
  </si>
  <si>
    <t xml:space="preserve">13474853050</t>
  </si>
  <si>
    <t xml:space="preserve">程志刚</t>
  </si>
  <si>
    <t xml:space="preserve">152326196809083317</t>
  </si>
  <si>
    <t xml:space="preserve">13848933468</t>
  </si>
  <si>
    <t xml:space="preserve">佟海军</t>
  </si>
  <si>
    <t xml:space="preserve">152326197902113319</t>
  </si>
  <si>
    <t xml:space="preserve">13848850495</t>
  </si>
  <si>
    <t xml:space="preserve">吴百岁</t>
  </si>
  <si>
    <t xml:space="preserve">152326197101163316</t>
  </si>
  <si>
    <t xml:space="preserve">15048541336</t>
  </si>
  <si>
    <t xml:space="preserve">王玲</t>
  </si>
  <si>
    <t xml:space="preserve">152326197211103314</t>
  </si>
  <si>
    <t xml:space="preserve">13154896858</t>
  </si>
  <si>
    <t xml:space="preserve">佟国云</t>
  </si>
  <si>
    <t xml:space="preserve">152326198204133317</t>
  </si>
  <si>
    <t xml:space="preserve">15947051728</t>
  </si>
  <si>
    <t xml:space="preserve">格日勒图</t>
  </si>
  <si>
    <t xml:space="preserve">152326197912103317</t>
  </si>
  <si>
    <t xml:space="preserve">15848653620</t>
  </si>
  <si>
    <t xml:space="preserve">巴义日图</t>
  </si>
  <si>
    <t xml:space="preserve">152326197908173312</t>
  </si>
  <si>
    <t xml:space="preserve">18747598112</t>
  </si>
  <si>
    <t xml:space="preserve">吴金海</t>
  </si>
  <si>
    <t xml:space="preserve">152326198412103358</t>
  </si>
  <si>
    <t xml:space="preserve">13634752306</t>
  </si>
  <si>
    <t xml:space="preserve">王宝</t>
  </si>
  <si>
    <t xml:space="preserve">152326197504073315</t>
  </si>
  <si>
    <t xml:space="preserve">15114713577</t>
  </si>
  <si>
    <t xml:space="preserve">于格什格图</t>
  </si>
  <si>
    <t xml:space="preserve">152326198708093312</t>
  </si>
  <si>
    <t xml:space="preserve">15848546612</t>
  </si>
  <si>
    <t xml:space="preserve">汪东凤</t>
  </si>
  <si>
    <t xml:space="preserve">152326199004183314</t>
  </si>
  <si>
    <t xml:space="preserve">13947595936</t>
  </si>
  <si>
    <t xml:space="preserve">白青山</t>
  </si>
  <si>
    <t xml:space="preserve">152326197801053310</t>
  </si>
  <si>
    <t xml:space="preserve">13789715730</t>
  </si>
  <si>
    <t xml:space="preserve">格日图</t>
  </si>
  <si>
    <t xml:space="preserve">152326197706143318</t>
  </si>
  <si>
    <t xml:space="preserve">13847594846</t>
  </si>
  <si>
    <t xml:space="preserve">吴艳华</t>
  </si>
  <si>
    <t xml:space="preserve">152326195810173315</t>
  </si>
  <si>
    <t xml:space="preserve">13948130483</t>
  </si>
  <si>
    <t xml:space="preserve">程志云</t>
  </si>
  <si>
    <t xml:space="preserve">152326197812283314</t>
  </si>
  <si>
    <t xml:space="preserve">15924594407</t>
  </si>
  <si>
    <t xml:space="preserve">梁铁龙</t>
  </si>
  <si>
    <t xml:space="preserve">152326197202033334</t>
  </si>
  <si>
    <t xml:space="preserve">13847577246</t>
  </si>
  <si>
    <t xml:space="preserve">常凤玉</t>
  </si>
  <si>
    <t xml:space="preserve">152326196410243315</t>
  </si>
  <si>
    <t xml:space="preserve">13948457813</t>
  </si>
  <si>
    <t xml:space="preserve">海青</t>
  </si>
  <si>
    <t xml:space="preserve">152326198309283338</t>
  </si>
  <si>
    <t xml:space="preserve">15248333581</t>
  </si>
  <si>
    <t xml:space="preserve">付国玉</t>
  </si>
  <si>
    <t xml:space="preserve">152326198708143316</t>
  </si>
  <si>
    <t xml:space="preserve">18747560702</t>
  </si>
  <si>
    <t xml:space="preserve">吴小明</t>
  </si>
  <si>
    <t xml:space="preserve">152326198304253332</t>
  </si>
  <si>
    <t xml:space="preserve">13644754537</t>
  </si>
  <si>
    <t xml:space="preserve">黑小</t>
  </si>
  <si>
    <t xml:space="preserve">152326194806253318</t>
  </si>
  <si>
    <t xml:space="preserve">15849532702</t>
  </si>
  <si>
    <t xml:space="preserve">王艳</t>
  </si>
  <si>
    <t xml:space="preserve">152326197005263317</t>
  </si>
  <si>
    <t xml:space="preserve">15804751462</t>
  </si>
  <si>
    <t xml:space="preserve">毛敦艾勒嘎查</t>
  </si>
  <si>
    <t xml:space="preserve">金文都苏</t>
  </si>
  <si>
    <t xml:space="preserve">152326197003244577</t>
  </si>
  <si>
    <t xml:space="preserve">13948135669</t>
  </si>
  <si>
    <t xml:space="preserve">黄花塔拉苏木毛敦艾勒嘎查</t>
  </si>
  <si>
    <t xml:space="preserve">吴青龙</t>
  </si>
  <si>
    <t xml:space="preserve">152326196312094571</t>
  </si>
  <si>
    <t xml:space="preserve">15847585982</t>
  </si>
  <si>
    <t xml:space="preserve">白必力格</t>
  </si>
  <si>
    <t xml:space="preserve">152326198309234579</t>
  </si>
  <si>
    <t xml:space="preserve">13847575840</t>
  </si>
  <si>
    <t xml:space="preserve">王胡日勒</t>
  </si>
  <si>
    <t xml:space="preserve">152326195705224571</t>
  </si>
  <si>
    <t xml:space="preserve">15148794280</t>
  </si>
  <si>
    <t xml:space="preserve">张勿力吉白音</t>
  </si>
  <si>
    <t xml:space="preserve">152326195207154574</t>
  </si>
  <si>
    <t xml:space="preserve">13789719084</t>
  </si>
  <si>
    <t xml:space="preserve">代七十三</t>
  </si>
  <si>
    <t xml:space="preserve">152326197701054594</t>
  </si>
  <si>
    <t xml:space="preserve">15847581409</t>
  </si>
  <si>
    <t xml:space="preserve">霍海山</t>
  </si>
  <si>
    <t xml:space="preserve">152326197004114598</t>
  </si>
  <si>
    <t xml:space="preserve">15004906184</t>
  </si>
  <si>
    <t xml:space="preserve">王呼合巴拉</t>
  </si>
  <si>
    <t xml:space="preserve">152326196202044573</t>
  </si>
  <si>
    <t xml:space="preserve">15947252483</t>
  </si>
  <si>
    <t xml:space="preserve">韩金风</t>
  </si>
  <si>
    <t xml:space="preserve">15232619731204566X</t>
  </si>
  <si>
    <t xml:space="preserve">13722156329</t>
  </si>
  <si>
    <t xml:space="preserve">吴海龙</t>
  </si>
  <si>
    <t xml:space="preserve">152326198102274573</t>
  </si>
  <si>
    <t xml:space="preserve">15147015498</t>
  </si>
  <si>
    <t xml:space="preserve">吴代锁</t>
  </si>
  <si>
    <t xml:space="preserve">152326198501124628</t>
  </si>
  <si>
    <t xml:space="preserve">15848549421</t>
  </si>
  <si>
    <t xml:space="preserve">杨田仓</t>
  </si>
  <si>
    <t xml:space="preserve">152326197401254594</t>
  </si>
  <si>
    <t xml:space="preserve">15847584486</t>
  </si>
  <si>
    <t xml:space="preserve">杨沙力布</t>
  </si>
  <si>
    <t xml:space="preserve">152326195112304576</t>
  </si>
  <si>
    <t xml:space="preserve">13789454662</t>
  </si>
  <si>
    <t xml:space="preserve">陈花玉</t>
  </si>
  <si>
    <t xml:space="preserve">152326197406194594</t>
  </si>
  <si>
    <t xml:space="preserve">13488580817</t>
  </si>
  <si>
    <t xml:space="preserve">张胡格吉乐图</t>
  </si>
  <si>
    <t xml:space="preserve">152326197611204616</t>
  </si>
  <si>
    <t xml:space="preserve">15648574176</t>
  </si>
  <si>
    <t xml:space="preserve">宝春秀</t>
  </si>
  <si>
    <t xml:space="preserve">152326198205284598</t>
  </si>
  <si>
    <t xml:space="preserve">13734754035</t>
  </si>
  <si>
    <t xml:space="preserve">陈青龙</t>
  </si>
  <si>
    <t xml:space="preserve">152326197909014575</t>
  </si>
  <si>
    <t xml:space="preserve">13080241960</t>
  </si>
  <si>
    <t xml:space="preserve">吴图布新</t>
  </si>
  <si>
    <t xml:space="preserve">152326198504274592</t>
  </si>
  <si>
    <t xml:space="preserve">13664013634</t>
  </si>
  <si>
    <t xml:space="preserve">宝乌达拉呼</t>
  </si>
  <si>
    <t xml:space="preserve">152326198301124578</t>
  </si>
  <si>
    <t xml:space="preserve">15144810894</t>
  </si>
  <si>
    <t xml:space="preserve">太平庄嘎查</t>
  </si>
  <si>
    <t xml:space="preserve">龚永安</t>
  </si>
  <si>
    <t xml:space="preserve">152326198511233318</t>
  </si>
  <si>
    <t xml:space="preserve">15048577444</t>
  </si>
  <si>
    <t xml:space="preserve">奈曼旗黄花塔拉苏木太平庄嘎查</t>
  </si>
  <si>
    <t xml:space="preserve">刘玉杰</t>
  </si>
  <si>
    <t xml:space="preserve">152326196912083315</t>
  </si>
  <si>
    <t xml:space="preserve">15848571739</t>
  </si>
  <si>
    <t xml:space="preserve">查干道布格嘎查</t>
  </si>
  <si>
    <t xml:space="preserve">李胡义日车</t>
  </si>
  <si>
    <t xml:space="preserve">152326198602244581</t>
  </si>
  <si>
    <t xml:space="preserve">18347578200</t>
  </si>
  <si>
    <t xml:space="preserve">王爱民</t>
  </si>
  <si>
    <t xml:space="preserve">152326199611024576</t>
  </si>
  <si>
    <t xml:space="preserve">18247508063</t>
  </si>
  <si>
    <t xml:space="preserve">吴铁柱</t>
  </si>
  <si>
    <t xml:space="preserve">152326196304014578</t>
  </si>
  <si>
    <t xml:space="preserve">18747542216</t>
  </si>
  <si>
    <t xml:space="preserve">周常胜</t>
  </si>
  <si>
    <t xml:space="preserve">152326198102154598</t>
  </si>
  <si>
    <t xml:space="preserve">13624755737</t>
  </si>
  <si>
    <t xml:space="preserve">龚额尔敦</t>
  </si>
  <si>
    <t xml:space="preserve">152326197904024571</t>
  </si>
  <si>
    <t xml:space="preserve">15934941275</t>
  </si>
  <si>
    <t xml:space="preserve">胡八一</t>
  </si>
  <si>
    <t xml:space="preserve">152326197208014572</t>
  </si>
  <si>
    <t xml:space="preserve">13245969388</t>
  </si>
  <si>
    <t xml:space="preserve">龚满吐嘎</t>
  </si>
  <si>
    <t xml:space="preserve">152326194711274570</t>
  </si>
  <si>
    <t xml:space="preserve">13847576391</t>
  </si>
  <si>
    <t xml:space="preserve">刘金桩</t>
  </si>
  <si>
    <t xml:space="preserve">152326196509204578</t>
  </si>
  <si>
    <t xml:space="preserve">13948583963</t>
  </si>
  <si>
    <t xml:space="preserve">李金泉</t>
  </si>
  <si>
    <t xml:space="preserve">152326197501024577</t>
  </si>
  <si>
    <t xml:space="preserve">18248366535</t>
  </si>
  <si>
    <t xml:space="preserve">图门巴音</t>
  </si>
  <si>
    <t xml:space="preserve">152326197109044573</t>
  </si>
  <si>
    <t xml:space="preserve">15849560380</t>
  </si>
  <si>
    <t xml:space="preserve">龚格日乐图</t>
  </si>
  <si>
    <t xml:space="preserve">152326197109104572</t>
  </si>
  <si>
    <t xml:space="preserve">18247524024</t>
  </si>
  <si>
    <t xml:space="preserve">龚双银</t>
  </si>
  <si>
    <t xml:space="preserve">152326196707164570</t>
  </si>
  <si>
    <t xml:space="preserve">15004902655</t>
  </si>
  <si>
    <t xml:space="preserve">宝龙</t>
  </si>
  <si>
    <t xml:space="preserve">152326195008194573</t>
  </si>
  <si>
    <t xml:space="preserve">15148768633</t>
  </si>
  <si>
    <t xml:space="preserve">东太山木头村</t>
  </si>
  <si>
    <t xml:space="preserve">王杰</t>
  </si>
  <si>
    <t xml:space="preserve">152326197805133318</t>
  </si>
  <si>
    <t xml:space="preserve">15248352220</t>
  </si>
  <si>
    <t xml:space="preserve">黄花塔拉苏木东太山木头嘎查</t>
  </si>
  <si>
    <r>
      <rPr>
        <sz val="9"/>
        <color rgb="FF000000"/>
        <rFont val="仿宋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ahoma"/>
        <family val="2"/>
        <charset val="134"/>
      </rPr>
      <t xml:space="preserve">28</t>
    </r>
    <r>
      <rPr>
        <sz val="8"/>
        <color rgb="FF000000"/>
        <rFont val="Noto Sans"/>
        <family val="2"/>
      </rPr>
      <t xml:space="preserve">日下雨的涝灾</t>
    </r>
  </si>
  <si>
    <t xml:space="preserve">李凤学</t>
  </si>
  <si>
    <t xml:space="preserve">152326197601233317</t>
  </si>
  <si>
    <t xml:space="preserve">15847501264</t>
  </si>
  <si>
    <r>
      <rPr>
        <sz val="9"/>
        <rFont val="仿宋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ahoma"/>
        <family val="2"/>
        <charset val="134"/>
      </rPr>
      <t xml:space="preserve">28</t>
    </r>
    <r>
      <rPr>
        <sz val="8"/>
        <color rgb="FF000000"/>
        <rFont val="Noto Sans"/>
        <family val="2"/>
      </rPr>
      <t xml:space="preserve">日下雨的涝灾</t>
    </r>
  </si>
  <si>
    <t xml:space="preserve">白永升</t>
  </si>
  <si>
    <t xml:space="preserve">152326197707033313</t>
  </si>
  <si>
    <t xml:space="preserve">15924543581</t>
  </si>
  <si>
    <t xml:space="preserve">伍国庆</t>
  </si>
  <si>
    <t xml:space="preserve">152326194811243317</t>
  </si>
  <si>
    <t xml:space="preserve">13474756759</t>
  </si>
  <si>
    <t xml:space="preserve">陈刚</t>
  </si>
  <si>
    <t xml:space="preserve">152326198410083314</t>
  </si>
  <si>
    <t xml:space="preserve">15647566609</t>
  </si>
  <si>
    <t xml:space="preserve">鲍国胜</t>
  </si>
  <si>
    <t xml:space="preserve">152326197603233310</t>
  </si>
  <si>
    <t xml:space="preserve">15048548407</t>
  </si>
  <si>
    <t xml:space="preserve">包石桩</t>
  </si>
  <si>
    <t xml:space="preserve">15232619701209331X</t>
  </si>
  <si>
    <t xml:space="preserve">15848651793</t>
  </si>
  <si>
    <t xml:space="preserve">吴五十八</t>
  </si>
  <si>
    <t xml:space="preserve">152326196111133319</t>
  </si>
  <si>
    <t xml:space="preserve">15560585458</t>
  </si>
  <si>
    <t xml:space="preserve">鲍白音吉力根</t>
  </si>
  <si>
    <t xml:space="preserve">152326195607053318</t>
  </si>
  <si>
    <t xml:space="preserve">15047460113</t>
  </si>
  <si>
    <t xml:space="preserve">佟哈力巴拉</t>
  </si>
  <si>
    <t xml:space="preserve">152326196209093319</t>
  </si>
  <si>
    <t xml:space="preserve">13947351361</t>
  </si>
  <si>
    <t xml:space="preserve">佟斯日古冷</t>
  </si>
  <si>
    <t xml:space="preserve">152326197102173313</t>
  </si>
  <si>
    <t xml:space="preserve">15934945520</t>
  </si>
  <si>
    <t xml:space="preserve">齐玉柱</t>
  </si>
  <si>
    <t xml:space="preserve">152326196906243319</t>
  </si>
  <si>
    <t xml:space="preserve">15134725264</t>
  </si>
  <si>
    <t xml:space="preserve">齐布和白音</t>
  </si>
  <si>
    <t xml:space="preserve">152326195604073313</t>
  </si>
  <si>
    <t xml:space="preserve">13451358134</t>
  </si>
  <si>
    <t xml:space="preserve">赵金刚</t>
  </si>
  <si>
    <t xml:space="preserve">152326198109033318</t>
  </si>
  <si>
    <t xml:space="preserve">15134720632</t>
  </si>
  <si>
    <t xml:space="preserve">包银桩</t>
  </si>
  <si>
    <t xml:space="preserve">152326198109263316</t>
  </si>
  <si>
    <t xml:space="preserve">13789754802</t>
  </si>
  <si>
    <t xml:space="preserve">浩特白音</t>
  </si>
  <si>
    <t xml:space="preserve">152326197702283313</t>
  </si>
  <si>
    <t xml:space="preserve">18347540262</t>
  </si>
  <si>
    <t xml:space="preserve">白勿恩其</t>
  </si>
  <si>
    <t xml:space="preserve">152326197304223315</t>
  </si>
  <si>
    <t xml:space="preserve">15134757619</t>
  </si>
  <si>
    <t xml:space="preserve">王凤林</t>
  </si>
  <si>
    <t xml:space="preserve">152326197407163319</t>
  </si>
  <si>
    <t xml:space="preserve">13474751936</t>
  </si>
  <si>
    <t xml:space="preserve">周斯日古冷</t>
  </si>
  <si>
    <t xml:space="preserve">152326197009063312</t>
  </si>
  <si>
    <t xml:space="preserve">13848456883</t>
  </si>
  <si>
    <t xml:space="preserve">邰百森</t>
  </si>
  <si>
    <t xml:space="preserve">152326197709123312</t>
  </si>
  <si>
    <t xml:space="preserve">18247581193</t>
  </si>
  <si>
    <t xml:space="preserve">鲍金全</t>
  </si>
  <si>
    <t xml:space="preserve">152326197210063314</t>
  </si>
  <si>
    <t xml:space="preserve">15949449907</t>
  </si>
  <si>
    <t xml:space="preserve">宝国庆</t>
  </si>
  <si>
    <t xml:space="preserve">152326197707203319</t>
  </si>
  <si>
    <t xml:space="preserve">13739995139</t>
  </si>
  <si>
    <t xml:space="preserve">佟则旦</t>
  </si>
  <si>
    <t xml:space="preserve">152326196508083313</t>
  </si>
  <si>
    <t xml:space="preserve">18511072081</t>
  </si>
  <si>
    <t xml:space="preserve">冀金全</t>
  </si>
  <si>
    <t xml:space="preserve">152326197701083336</t>
  </si>
  <si>
    <t xml:space="preserve">13947504471</t>
  </si>
  <si>
    <t xml:space="preserve">包布和图门</t>
  </si>
  <si>
    <t xml:space="preserve">152326195904123319</t>
  </si>
  <si>
    <t xml:space="preserve">13474859465</t>
  </si>
  <si>
    <r>
      <rPr>
        <sz val="9"/>
        <color rgb="FF000000"/>
        <rFont val="仿宋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ahoma"/>
        <family val="2"/>
        <charset val="134"/>
      </rPr>
      <t xml:space="preserve">13</t>
    </r>
    <r>
      <rPr>
        <sz val="8"/>
        <color rgb="FF000000"/>
        <rFont val="Noto Sans"/>
        <family val="2"/>
      </rPr>
      <t xml:space="preserve">日刮风下雨的风灾</t>
    </r>
  </si>
  <si>
    <t xml:space="preserve">刘海刚</t>
  </si>
  <si>
    <t xml:space="preserve">152326198201123316</t>
  </si>
  <si>
    <t xml:space="preserve">13722156422</t>
  </si>
  <si>
    <r>
      <rPr>
        <sz val="9"/>
        <rFont val="仿宋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ahoma"/>
        <family val="2"/>
        <charset val="134"/>
      </rPr>
      <t xml:space="preserve">13</t>
    </r>
    <r>
      <rPr>
        <sz val="8"/>
        <color rgb="FF000000"/>
        <rFont val="Noto Sans"/>
        <family val="2"/>
      </rPr>
      <t xml:space="preserve">日刮风下雨的风灾</t>
    </r>
  </si>
  <si>
    <t xml:space="preserve">包革命</t>
  </si>
  <si>
    <t xml:space="preserve">152326196606073311</t>
  </si>
  <si>
    <t xml:space="preserve">13789759526</t>
  </si>
  <si>
    <t xml:space="preserve">高海军</t>
  </si>
  <si>
    <t xml:space="preserve">152326197311183315</t>
  </si>
  <si>
    <t xml:space="preserve">13789757871</t>
  </si>
  <si>
    <t xml:space="preserve">佟振万军</t>
  </si>
  <si>
    <t xml:space="preserve">152326198602093314</t>
  </si>
  <si>
    <t xml:space="preserve">15750528622</t>
  </si>
  <si>
    <t xml:space="preserve">安艳军</t>
  </si>
  <si>
    <t xml:space="preserve">152326198112093311</t>
  </si>
  <si>
    <t xml:space="preserve">13948142017</t>
  </si>
  <si>
    <t xml:space="preserve">赵古俄</t>
  </si>
  <si>
    <t xml:space="preserve">152326197001143318</t>
  </si>
  <si>
    <t xml:space="preserve">18747327186</t>
  </si>
  <si>
    <t xml:space="preserve">佟布合同木乐</t>
  </si>
  <si>
    <t xml:space="preserve">152326197109243310</t>
  </si>
  <si>
    <t xml:space="preserve">15849553182</t>
  </si>
  <si>
    <t xml:space="preserve">包斯日古冷</t>
  </si>
  <si>
    <t xml:space="preserve">152326198401153317</t>
  </si>
  <si>
    <t xml:space="preserve">13947585831</t>
  </si>
  <si>
    <t xml:space="preserve">龚占柱</t>
  </si>
  <si>
    <t xml:space="preserve">15232619660427331X</t>
  </si>
  <si>
    <t xml:space="preserve">13848946750</t>
  </si>
  <si>
    <t xml:space="preserve">陈布合哈达</t>
  </si>
  <si>
    <t xml:space="preserve">152326198308203316</t>
  </si>
  <si>
    <t xml:space="preserve">15047483733</t>
  </si>
  <si>
    <t xml:space="preserve">蒋万学</t>
  </si>
  <si>
    <t xml:space="preserve">152326196402053319</t>
  </si>
  <si>
    <t xml:space="preserve">15848850172</t>
  </si>
  <si>
    <t xml:space="preserve">陈宝全</t>
  </si>
  <si>
    <t xml:space="preserve">152326197312163316</t>
  </si>
  <si>
    <t xml:space="preserve">15848564499</t>
  </si>
  <si>
    <t xml:space="preserve">李晓东</t>
  </si>
  <si>
    <t xml:space="preserve">152326199202283316</t>
  </si>
  <si>
    <t xml:space="preserve">13474859583</t>
  </si>
  <si>
    <t xml:space="preserve">李凤刚</t>
  </si>
  <si>
    <t xml:space="preserve">152326196811183317</t>
  </si>
  <si>
    <t xml:space="preserve">13664013508</t>
  </si>
  <si>
    <t xml:space="preserve">齐晓文</t>
  </si>
  <si>
    <t xml:space="preserve">15232619921121331X</t>
  </si>
  <si>
    <t xml:space="preserve">15247518044</t>
  </si>
  <si>
    <r>
      <rPr>
        <sz val="9"/>
        <rFont val="仿宋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ahoma"/>
        <family val="2"/>
        <charset val="134"/>
      </rPr>
      <t xml:space="preserve">28</t>
    </r>
    <r>
      <rPr>
        <sz val="8"/>
        <color rgb="FF000000"/>
        <rFont val="Noto Sans"/>
        <family val="2"/>
      </rPr>
      <t xml:space="preserve">日下雨的门房倒塌</t>
    </r>
  </si>
  <si>
    <t xml:space="preserve">查干吉日莫</t>
  </si>
  <si>
    <t xml:space="preserve">韩金柱子</t>
  </si>
  <si>
    <t xml:space="preserve">152326197412203311</t>
  </si>
  <si>
    <t xml:space="preserve">15134754069</t>
  </si>
  <si>
    <t xml:space="preserve">查干吉日莫嘎查</t>
  </si>
  <si>
    <t xml:space="preserve">风灾</t>
  </si>
  <si>
    <t xml:space="preserve">李树兰</t>
  </si>
  <si>
    <t xml:space="preserve">152326198611193325</t>
  </si>
  <si>
    <t xml:space="preserve">13474851281</t>
  </si>
  <si>
    <t xml:space="preserve">吴全喜</t>
  </si>
  <si>
    <t xml:space="preserve">152326195809123310</t>
  </si>
  <si>
    <t xml:space="preserve">15847588224</t>
  </si>
  <si>
    <t xml:space="preserve">房屋</t>
  </si>
  <si>
    <t xml:space="preserve">吴爱民</t>
  </si>
  <si>
    <t xml:space="preserve">152326197201113316</t>
  </si>
  <si>
    <t xml:space="preserve">15247536526</t>
  </si>
  <si>
    <t xml:space="preserve">席吉日嘎啦</t>
  </si>
  <si>
    <t xml:space="preserve">152326196405103318</t>
  </si>
  <si>
    <t xml:space="preserve">13644856360</t>
  </si>
  <si>
    <t xml:space="preserve">敖双福</t>
  </si>
  <si>
    <t xml:space="preserve">152326197911073312</t>
  </si>
  <si>
    <t xml:space="preserve">15847549584</t>
  </si>
  <si>
    <t xml:space="preserve">李财柱</t>
  </si>
  <si>
    <t xml:space="preserve">152326196808163315</t>
  </si>
  <si>
    <t xml:space="preserve">13948555268</t>
  </si>
  <si>
    <t xml:space="preserve">吴散布力敖力卜</t>
  </si>
  <si>
    <t xml:space="preserve">152326198805253314</t>
  </si>
  <si>
    <t xml:space="preserve">13847956629</t>
  </si>
  <si>
    <t xml:space="preserve">何常明</t>
  </si>
  <si>
    <t xml:space="preserve">152326196502283314</t>
  </si>
  <si>
    <t xml:space="preserve">15924529686</t>
  </si>
  <si>
    <t xml:space="preserve">包常岁</t>
  </si>
  <si>
    <t xml:space="preserve">152326196902233316</t>
  </si>
  <si>
    <t xml:space="preserve">15560533205</t>
  </si>
  <si>
    <t xml:space="preserve">陈孝</t>
  </si>
  <si>
    <t xml:space="preserve">152326195211063317</t>
  </si>
  <si>
    <t xml:space="preserve">13204814175</t>
  </si>
  <si>
    <t xml:space="preserve">王那斯白音</t>
  </si>
  <si>
    <t xml:space="preserve">152326198504044578</t>
  </si>
  <si>
    <t xml:space="preserve">13847534834</t>
  </si>
  <si>
    <t xml:space="preserve">谢乌力吉巴图</t>
  </si>
  <si>
    <t xml:space="preserve">152326195505283315</t>
  </si>
  <si>
    <t xml:space="preserve">15847539256</t>
  </si>
  <si>
    <t xml:space="preserve">李海青</t>
  </si>
  <si>
    <t xml:space="preserve">152326197907083331</t>
  </si>
  <si>
    <t xml:space="preserve">15848513127</t>
  </si>
  <si>
    <t xml:space="preserve">白温都苏</t>
  </si>
  <si>
    <t xml:space="preserve">152326198610103316</t>
  </si>
  <si>
    <t xml:space="preserve">15004754280</t>
  </si>
  <si>
    <t xml:space="preserve">白嘎日达</t>
  </si>
  <si>
    <t xml:space="preserve">152326197010193333</t>
  </si>
  <si>
    <t xml:space="preserve">13847504687</t>
  </si>
  <si>
    <t xml:space="preserve">梁香宝</t>
  </si>
  <si>
    <t xml:space="preserve">152326197808263310</t>
  </si>
  <si>
    <t xml:space="preserve">15848653064</t>
  </si>
  <si>
    <t xml:space="preserve">吴海山</t>
  </si>
  <si>
    <t xml:space="preserve">152326195512103319</t>
  </si>
  <si>
    <t xml:space="preserve">13848053924</t>
  </si>
  <si>
    <t xml:space="preserve">谢财音吉力根</t>
  </si>
  <si>
    <t xml:space="preserve">152326198705023335</t>
  </si>
  <si>
    <t xml:space="preserve">18204973105</t>
  </si>
  <si>
    <t xml:space="preserve">李锁柱</t>
  </si>
  <si>
    <t xml:space="preserve">152326197811243310</t>
  </si>
  <si>
    <t xml:space="preserve">13789758453</t>
  </si>
  <si>
    <t xml:space="preserve">梁乌力吉木仁</t>
  </si>
  <si>
    <t xml:space="preserve">152326198810173319</t>
  </si>
  <si>
    <t xml:space="preserve">15894850032</t>
  </si>
  <si>
    <t xml:space="preserve">吴德格吉日胡</t>
  </si>
  <si>
    <t xml:space="preserve">152326197607043311</t>
  </si>
  <si>
    <t xml:space="preserve">15147029704</t>
  </si>
  <si>
    <t xml:space="preserve">敖双喜</t>
  </si>
  <si>
    <t xml:space="preserve">152326197404063312</t>
  </si>
  <si>
    <t xml:space="preserve">13847454952</t>
  </si>
  <si>
    <t xml:space="preserve">吴天仓</t>
  </si>
  <si>
    <t xml:space="preserve">152326198701253336</t>
  </si>
  <si>
    <t xml:space="preserve">18642537372</t>
  </si>
  <si>
    <t xml:space="preserve">敖仓杰加卜</t>
  </si>
  <si>
    <t xml:space="preserve">152326198104063315</t>
  </si>
  <si>
    <t xml:space="preserve">15849539878</t>
  </si>
  <si>
    <t xml:space="preserve">敖宝音德力根</t>
  </si>
  <si>
    <t xml:space="preserve">152326199508233311</t>
  </si>
  <si>
    <t xml:space="preserve">15750530905</t>
  </si>
  <si>
    <t xml:space="preserve">吴德力根仓</t>
  </si>
  <si>
    <t xml:space="preserve">152326198805043317</t>
  </si>
  <si>
    <t xml:space="preserve">18648282977</t>
  </si>
  <si>
    <t xml:space="preserve">吴石桩子</t>
  </si>
  <si>
    <t xml:space="preserve">152326196009163319</t>
  </si>
  <si>
    <t xml:space="preserve">15047556792</t>
  </si>
  <si>
    <t xml:space="preserve">吴宝喜</t>
  </si>
  <si>
    <t xml:space="preserve">152326197609123315</t>
  </si>
  <si>
    <t xml:space="preserve">15248329028</t>
  </si>
  <si>
    <t xml:space="preserve">吴明干白音</t>
  </si>
  <si>
    <t xml:space="preserve">152326196607173314</t>
  </si>
  <si>
    <t xml:space="preserve">13948958456</t>
  </si>
  <si>
    <t xml:space="preserve">敖布和同力嘎</t>
  </si>
  <si>
    <t xml:space="preserve">152326195601243313</t>
  </si>
  <si>
    <t xml:space="preserve">15048536592</t>
  </si>
  <si>
    <t xml:space="preserve">韩胡格吉乐图</t>
  </si>
  <si>
    <t xml:space="preserve">152326198809203330</t>
  </si>
  <si>
    <t xml:space="preserve">15504754980</t>
  </si>
  <si>
    <t xml:space="preserve">吴永生</t>
  </si>
  <si>
    <t xml:space="preserve">152326197909063318</t>
  </si>
  <si>
    <t xml:space="preserve">15048573155</t>
  </si>
  <si>
    <t xml:space="preserve">敖海龙</t>
  </si>
  <si>
    <t xml:space="preserve">15232619761025331x</t>
  </si>
  <si>
    <t xml:space="preserve">15847528892</t>
  </si>
  <si>
    <t xml:space="preserve">李桂英</t>
  </si>
  <si>
    <t xml:space="preserve">152326196407013340</t>
  </si>
  <si>
    <t xml:space="preserve">15247561638</t>
  </si>
  <si>
    <t xml:space="preserve">吴必力根达来</t>
  </si>
  <si>
    <t xml:space="preserve">15232619730704331x</t>
  </si>
  <si>
    <t xml:space="preserve">15114710692</t>
  </si>
  <si>
    <t xml:space="preserve">白乌日泥勒</t>
  </si>
  <si>
    <t xml:space="preserve">15232619840807331x</t>
  </si>
  <si>
    <t xml:space="preserve">13847536428</t>
  </si>
  <si>
    <t xml:space="preserve">吴汉</t>
  </si>
  <si>
    <t xml:space="preserve">152326198711253313</t>
  </si>
  <si>
    <t xml:space="preserve">15947799448</t>
  </si>
  <si>
    <t xml:space="preserve">李海明</t>
  </si>
  <si>
    <t xml:space="preserve">15232619811221331x</t>
  </si>
  <si>
    <t xml:space="preserve">15750459743</t>
  </si>
  <si>
    <t xml:space="preserve">合热营子</t>
  </si>
  <si>
    <t xml:space="preserve">白兴安</t>
  </si>
  <si>
    <t xml:space="preserve">152326199510104578</t>
  </si>
  <si>
    <t xml:space="preserve">17614854578</t>
  </si>
  <si>
    <t xml:space="preserve">黄花塔拉苏木合热营子嘎查</t>
  </si>
  <si>
    <t xml:space="preserve">赵白乙拉</t>
  </si>
  <si>
    <t xml:space="preserve">152326196408164597</t>
  </si>
  <si>
    <t xml:space="preserve">15134717538</t>
  </si>
  <si>
    <t xml:space="preserve">韩那仁胡其图</t>
  </si>
  <si>
    <t xml:space="preserve">152326196904124631</t>
  </si>
  <si>
    <t xml:space="preserve">13614756975</t>
  </si>
  <si>
    <t xml:space="preserve">常德顺</t>
  </si>
  <si>
    <t xml:space="preserve">152326198209024590</t>
  </si>
  <si>
    <t xml:space="preserve">15947052805</t>
  </si>
  <si>
    <t xml:space="preserve">海泉</t>
  </si>
  <si>
    <t xml:space="preserve">152326197607094573</t>
  </si>
  <si>
    <t xml:space="preserve">15750543921</t>
  </si>
  <si>
    <t xml:space="preserve">王玉明</t>
  </si>
  <si>
    <t xml:space="preserve">152326198711254578</t>
  </si>
  <si>
    <t xml:space="preserve">15848505884</t>
  </si>
  <si>
    <t xml:space="preserve">陈乌力吉胡都嘎</t>
  </si>
  <si>
    <t xml:space="preserve">152326198304144611</t>
  </si>
  <si>
    <t xml:space="preserve">16847551108</t>
  </si>
  <si>
    <t xml:space="preserve">白达萨</t>
  </si>
  <si>
    <t xml:space="preserve">152326196511274575</t>
  </si>
  <si>
    <t xml:space="preserve">15149945238</t>
  </si>
  <si>
    <t xml:space="preserve">韩福全</t>
  </si>
  <si>
    <t xml:space="preserve">152326197612234577</t>
  </si>
  <si>
    <t xml:space="preserve">13847586805</t>
  </si>
  <si>
    <t xml:space="preserve">王旺哈</t>
  </si>
  <si>
    <t xml:space="preserve">152326196610034577</t>
  </si>
  <si>
    <t xml:space="preserve">15848756250</t>
  </si>
  <si>
    <t xml:space="preserve">韩金泉</t>
  </si>
  <si>
    <t xml:space="preserve">152326198009114575</t>
  </si>
  <si>
    <t xml:space="preserve">15849518911</t>
  </si>
  <si>
    <t xml:space="preserve">吴财音青格乐</t>
  </si>
  <si>
    <t xml:space="preserve">152326199110024579</t>
  </si>
  <si>
    <t xml:space="preserve">15947156916</t>
  </si>
  <si>
    <t xml:space="preserve">吴清泉</t>
  </si>
  <si>
    <t xml:space="preserve">152326198410204614</t>
  </si>
  <si>
    <t xml:space="preserve">15004754115</t>
  </si>
  <si>
    <t xml:space="preserve">白玉庄</t>
  </si>
  <si>
    <t xml:space="preserve">152326197407104570</t>
  </si>
  <si>
    <t xml:space="preserve">15924592732</t>
  </si>
  <si>
    <t xml:space="preserve">吴金刚</t>
  </si>
  <si>
    <t xml:space="preserve">152326197211064570</t>
  </si>
  <si>
    <t xml:space="preserve">15750539365</t>
  </si>
  <si>
    <t xml:space="preserve">常青</t>
  </si>
  <si>
    <t xml:space="preserve">152326197002214579</t>
  </si>
  <si>
    <t xml:space="preserve">13644756303</t>
  </si>
  <si>
    <t xml:space="preserve">哈斯巴特尔</t>
  </si>
  <si>
    <t xml:space="preserve">152326197301027618</t>
  </si>
  <si>
    <t xml:space="preserve">13664010781</t>
  </si>
  <si>
    <t xml:space="preserve">齐额日德木图</t>
  </si>
  <si>
    <t xml:space="preserve">152326198707294577</t>
  </si>
  <si>
    <t xml:space="preserve">15848773856</t>
  </si>
  <si>
    <t xml:space="preserve">韩巴特尔</t>
  </si>
  <si>
    <t xml:space="preserve">152326197812044575</t>
  </si>
  <si>
    <t xml:space="preserve">15247560648</t>
  </si>
  <si>
    <t xml:space="preserve">杨根柱</t>
  </si>
  <si>
    <t xml:space="preserve">15232619680725459×</t>
  </si>
  <si>
    <t xml:space="preserve">15894856318</t>
  </si>
  <si>
    <t xml:space="preserve">常德全</t>
  </si>
  <si>
    <t xml:space="preserve">152326198410074573</t>
  </si>
  <si>
    <t xml:space="preserve">15144983669</t>
  </si>
  <si>
    <t xml:space="preserve">白长明</t>
  </si>
  <si>
    <t xml:space="preserve">152326197203244571</t>
  </si>
  <si>
    <t xml:space="preserve">18747569831</t>
  </si>
  <si>
    <t xml:space="preserve">陈初一</t>
  </si>
  <si>
    <t xml:space="preserve">152326197101014572</t>
  </si>
  <si>
    <t xml:space="preserve">15147565474</t>
  </si>
  <si>
    <t xml:space="preserve">王太山</t>
  </si>
  <si>
    <t xml:space="preserve">152326196809134575</t>
  </si>
  <si>
    <t xml:space="preserve">15148773938</t>
  </si>
  <si>
    <t xml:space="preserve">陈拾全</t>
  </si>
  <si>
    <t xml:space="preserve">152326197210124578</t>
  </si>
  <si>
    <t xml:space="preserve">15148043441</t>
  </si>
  <si>
    <t xml:space="preserve">吴席呼勒</t>
  </si>
  <si>
    <t xml:space="preserve">152326196609094599</t>
  </si>
  <si>
    <t xml:space="preserve">18747556153</t>
  </si>
  <si>
    <t xml:space="preserve">白玉青</t>
  </si>
  <si>
    <t xml:space="preserve">152326198212164578</t>
  </si>
  <si>
    <t xml:space="preserve">15547516389</t>
  </si>
  <si>
    <t xml:space="preserve">152326197007034577</t>
  </si>
  <si>
    <t xml:space="preserve">18847593829</t>
  </si>
  <si>
    <t xml:space="preserve">152326196912054581</t>
  </si>
  <si>
    <t xml:space="preserve">13948952829</t>
  </si>
  <si>
    <t xml:space="preserve">哈日特斯格</t>
  </si>
  <si>
    <t xml:space="preserve">宝金龙</t>
  </si>
  <si>
    <t xml:space="preserve">152326199004254573</t>
  </si>
  <si>
    <t xml:space="preserve">13514756541</t>
  </si>
  <si>
    <t xml:space="preserve">黄花塔拉苏木哈日特斯格嘎查</t>
  </si>
  <si>
    <t xml:space="preserve">侯布和</t>
  </si>
  <si>
    <t xml:space="preserve">152326195801274579</t>
  </si>
  <si>
    <t xml:space="preserve">15047450758</t>
  </si>
  <si>
    <t xml:space="preserve">侯呼格吉乐</t>
  </si>
  <si>
    <t xml:space="preserve">152326198703114591</t>
  </si>
  <si>
    <t xml:space="preserve">13500658957</t>
  </si>
  <si>
    <t xml:space="preserve">李巴特尔</t>
  </si>
  <si>
    <t xml:space="preserve">152326197108114576</t>
  </si>
  <si>
    <t xml:space="preserve">15204867162</t>
  </si>
  <si>
    <t xml:space="preserve">宝海山</t>
  </si>
  <si>
    <t xml:space="preserve">152326197507204595</t>
  </si>
  <si>
    <t xml:space="preserve">13847574540</t>
  </si>
  <si>
    <t xml:space="preserve">白宝柱</t>
  </si>
  <si>
    <t xml:space="preserve">152326197407204598</t>
  </si>
  <si>
    <t xml:space="preserve">15848515064</t>
  </si>
  <si>
    <t xml:space="preserve">陈爱民</t>
  </si>
  <si>
    <t xml:space="preserve">152326197410194570</t>
  </si>
  <si>
    <t xml:space="preserve">15047555031</t>
  </si>
  <si>
    <t xml:space="preserve">陈那木拉</t>
  </si>
  <si>
    <t xml:space="preserve">152326197608214573</t>
  </si>
  <si>
    <t xml:space="preserve">15934945629</t>
  </si>
  <si>
    <t xml:space="preserve">宝胡格吉乐</t>
  </si>
  <si>
    <t xml:space="preserve">152326196808264618</t>
  </si>
  <si>
    <t xml:space="preserve">18247541348</t>
  </si>
  <si>
    <t xml:space="preserve">包青龙</t>
  </si>
  <si>
    <t xml:space="preserve">152326196512174576</t>
  </si>
  <si>
    <t xml:space="preserve">15344051420</t>
  </si>
  <si>
    <t xml:space="preserve">程梅其其格</t>
  </si>
  <si>
    <t xml:space="preserve">15232619550820458x</t>
  </si>
  <si>
    <t xml:space="preserve">15334938236</t>
  </si>
  <si>
    <t xml:space="preserve">宝银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FF0000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sz val="8"/>
      <color rgb="FF000000"/>
      <name val="Tahoma"/>
      <family val="2"/>
      <charset val="134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true" hidden="false" outlineLevel="0" max="9" min="9" style="1" width="15.32"/>
    <col collapsed="false" customWidth="true" hidden="false" outlineLevel="0" max="10" min="10" style="1" width="13.24"/>
    <col collapsed="false" customWidth="true" hidden="false" outlineLevel="0" max="11" min="11" style="1" width="10.49"/>
    <col collapsed="false" customWidth="true" hidden="false" outlineLevel="0" max="12" min="12" style="1" width="27.07"/>
    <col collapsed="false" customWidth="true" hidden="false" outlineLevel="0" max="13" min="13" style="1" width="21.07"/>
    <col collapsed="false" customWidth="true" hidden="false" outlineLevel="0" max="14" min="14" style="1" width="19.37"/>
    <col collapsed="false" customWidth="true" hidden="false" outlineLevel="0" max="15" min="15" style="2" width="22.83"/>
    <col collapsed="false" customWidth="false" hidden="false" outlineLevel="0" max="246" min="16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</row>
    <row r="4" s="1" customFormat="true" ht="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</row>
    <row r="5" s="1" customFormat="true" ht="3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7" t="s">
        <v>8</v>
      </c>
      <c r="O5" s="8" t="s">
        <v>9</v>
      </c>
    </row>
    <row r="6" s="1" customFormat="true" ht="3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</row>
    <row r="7" s="1" customFormat="true" ht="3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14</v>
      </c>
      <c r="O7" s="13" t="n">
        <v>44958</v>
      </c>
    </row>
    <row r="8" s="17" customFormat="true" ht="36" hidden="false" customHeight="tru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5"/>
      <c r="L8" s="15"/>
      <c r="M8" s="15"/>
      <c r="N8" s="14" t="s">
        <v>18</v>
      </c>
      <c r="O8" s="14" t="s">
        <v>1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</row>
    <row r="9" s="21" customFormat="true" ht="38.1" hidden="false" customHeight="true" outlineLevel="0" collapsed="false">
      <c r="A9" s="14"/>
      <c r="B9" s="18" t="s">
        <v>20</v>
      </c>
      <c r="C9" s="14" t="s">
        <v>21</v>
      </c>
      <c r="D9" s="14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9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20" t="s">
        <v>3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s="27" customFormat="true" ht="35" hidden="false" customHeight="true" outlineLevel="0" collapsed="false">
      <c r="A10" s="14" t="s">
        <v>34</v>
      </c>
      <c r="B10" s="22" t="s">
        <v>35</v>
      </c>
      <c r="C10" s="22" t="s">
        <v>36</v>
      </c>
      <c r="D10" s="22" t="s">
        <v>37</v>
      </c>
      <c r="E10" s="22" t="s">
        <v>38</v>
      </c>
      <c r="F10" s="23" t="s">
        <v>39</v>
      </c>
      <c r="G10" s="23" t="s">
        <v>40</v>
      </c>
      <c r="H10" s="24" t="s">
        <v>41</v>
      </c>
      <c r="I10" s="25" t="s">
        <v>42</v>
      </c>
      <c r="J10" s="23" t="s">
        <v>43</v>
      </c>
      <c r="K10" s="23" t="n">
        <v>5</v>
      </c>
      <c r="L10" s="23" t="s">
        <v>44</v>
      </c>
      <c r="M10" s="22"/>
      <c r="N10" s="26"/>
      <c r="O10" s="22" t="n">
        <v>5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</row>
    <row r="11" s="1" customFormat="true" ht="35" hidden="false" customHeight="true" outlineLevel="0" collapsed="false">
      <c r="A11" s="28"/>
      <c r="B11" s="22" t="s">
        <v>35</v>
      </c>
      <c r="C11" s="22" t="s">
        <v>36</v>
      </c>
      <c r="D11" s="22" t="s">
        <v>37</v>
      </c>
      <c r="E11" s="22" t="s">
        <v>38</v>
      </c>
      <c r="F11" s="23" t="s">
        <v>39</v>
      </c>
      <c r="G11" s="23" t="s">
        <v>45</v>
      </c>
      <c r="H11" s="24" t="s">
        <v>46</v>
      </c>
      <c r="I11" s="25" t="s">
        <v>47</v>
      </c>
      <c r="J11" s="23" t="s">
        <v>43</v>
      </c>
      <c r="K11" s="23" t="n">
        <v>3</v>
      </c>
      <c r="L11" s="23" t="s">
        <v>44</v>
      </c>
      <c r="M11" s="22"/>
      <c r="N11" s="26"/>
      <c r="O11" s="22" t="n">
        <v>3</v>
      </c>
    </row>
    <row r="12" customFormat="false" ht="35" hidden="false" customHeight="true" outlineLevel="0" collapsed="false">
      <c r="A12" s="29"/>
      <c r="B12" s="22" t="s">
        <v>35</v>
      </c>
      <c r="C12" s="22" t="s">
        <v>36</v>
      </c>
      <c r="D12" s="22" t="s">
        <v>37</v>
      </c>
      <c r="E12" s="22" t="s">
        <v>38</v>
      </c>
      <c r="F12" s="23" t="s">
        <v>39</v>
      </c>
      <c r="G12" s="23" t="s">
        <v>48</v>
      </c>
      <c r="H12" s="24" t="s">
        <v>49</v>
      </c>
      <c r="I12" s="30" t="s">
        <v>50</v>
      </c>
      <c r="J12" s="23" t="s">
        <v>43</v>
      </c>
      <c r="K12" s="23" t="n">
        <v>4</v>
      </c>
      <c r="L12" s="23" t="s">
        <v>44</v>
      </c>
      <c r="M12" s="31"/>
      <c r="N12" s="32"/>
      <c r="O12" s="31" t="n">
        <v>4</v>
      </c>
    </row>
    <row r="13" customFormat="false" ht="35" hidden="false" customHeight="true" outlineLevel="0" collapsed="false">
      <c r="A13" s="29"/>
      <c r="B13" s="22" t="s">
        <v>35</v>
      </c>
      <c r="C13" s="22" t="s">
        <v>36</v>
      </c>
      <c r="D13" s="22" t="s">
        <v>37</v>
      </c>
      <c r="E13" s="22" t="s">
        <v>38</v>
      </c>
      <c r="F13" s="23" t="s">
        <v>39</v>
      </c>
      <c r="G13" s="23" t="s">
        <v>51</v>
      </c>
      <c r="H13" s="24" t="s">
        <v>52</v>
      </c>
      <c r="I13" s="30" t="s">
        <v>53</v>
      </c>
      <c r="J13" s="23" t="s">
        <v>43</v>
      </c>
      <c r="K13" s="23" t="n">
        <v>4</v>
      </c>
      <c r="L13" s="23" t="s">
        <v>44</v>
      </c>
      <c r="M13" s="31"/>
      <c r="N13" s="32"/>
      <c r="O13" s="31" t="n">
        <v>4</v>
      </c>
    </row>
    <row r="14" customFormat="false" ht="35" hidden="false" customHeight="true" outlineLevel="0" collapsed="false">
      <c r="A14" s="29"/>
      <c r="B14" s="22" t="s">
        <v>35</v>
      </c>
      <c r="C14" s="22" t="s">
        <v>36</v>
      </c>
      <c r="D14" s="22" t="s">
        <v>37</v>
      </c>
      <c r="E14" s="22" t="s">
        <v>38</v>
      </c>
      <c r="F14" s="23" t="s">
        <v>39</v>
      </c>
      <c r="G14" s="23" t="s">
        <v>54</v>
      </c>
      <c r="H14" s="24" t="s">
        <v>55</v>
      </c>
      <c r="I14" s="30" t="s">
        <v>56</v>
      </c>
      <c r="J14" s="23" t="s">
        <v>43</v>
      </c>
      <c r="K14" s="23" t="n">
        <v>6</v>
      </c>
      <c r="L14" s="23" t="s">
        <v>44</v>
      </c>
      <c r="M14" s="31"/>
      <c r="N14" s="32"/>
      <c r="O14" s="31" t="n">
        <v>6</v>
      </c>
    </row>
    <row r="15" customFormat="false" ht="35" hidden="false" customHeight="true" outlineLevel="0" collapsed="false">
      <c r="A15" s="29"/>
      <c r="B15" s="22" t="s">
        <v>35</v>
      </c>
      <c r="C15" s="22" t="s">
        <v>36</v>
      </c>
      <c r="D15" s="22" t="s">
        <v>37</v>
      </c>
      <c r="E15" s="22" t="s">
        <v>38</v>
      </c>
      <c r="F15" s="23" t="s">
        <v>39</v>
      </c>
      <c r="G15" s="23" t="s">
        <v>57</v>
      </c>
      <c r="H15" s="24" t="s">
        <v>58</v>
      </c>
      <c r="I15" s="30" t="s">
        <v>59</v>
      </c>
      <c r="J15" s="23" t="s">
        <v>60</v>
      </c>
      <c r="K15" s="24" t="s">
        <v>61</v>
      </c>
      <c r="L15" s="23" t="s">
        <v>44</v>
      </c>
      <c r="M15" s="31"/>
      <c r="N15" s="32"/>
      <c r="O15" s="31" t="n">
        <v>6</v>
      </c>
    </row>
    <row r="16" customFormat="false" ht="35" hidden="false" customHeight="true" outlineLevel="0" collapsed="false">
      <c r="A16" s="29"/>
      <c r="B16" s="22" t="s">
        <v>35</v>
      </c>
      <c r="C16" s="22" t="s">
        <v>36</v>
      </c>
      <c r="D16" s="22" t="s">
        <v>37</v>
      </c>
      <c r="E16" s="22" t="s">
        <v>38</v>
      </c>
      <c r="F16" s="23" t="s">
        <v>39</v>
      </c>
      <c r="G16" s="23" t="s">
        <v>62</v>
      </c>
      <c r="H16" s="24" t="s">
        <v>63</v>
      </c>
      <c r="I16" s="30" t="s">
        <v>64</v>
      </c>
      <c r="J16" s="23" t="s">
        <v>43</v>
      </c>
      <c r="K16" s="23" t="n">
        <v>3</v>
      </c>
      <c r="L16" s="23" t="s">
        <v>44</v>
      </c>
      <c r="M16" s="31"/>
      <c r="N16" s="32"/>
      <c r="O16" s="31" t="n">
        <v>3</v>
      </c>
    </row>
    <row r="17" customFormat="false" ht="14.25" hidden="false" customHeight="false" outlineLevel="0" collapsed="false">
      <c r="B17" s="22" t="s">
        <v>35</v>
      </c>
      <c r="C17" s="22" t="s">
        <v>36</v>
      </c>
      <c r="D17" s="22" t="s">
        <v>37</v>
      </c>
      <c r="E17" s="22" t="s">
        <v>38</v>
      </c>
      <c r="F17" s="23" t="s">
        <v>39</v>
      </c>
      <c r="G17" s="23" t="s">
        <v>65</v>
      </c>
      <c r="H17" s="24" t="s">
        <v>66</v>
      </c>
      <c r="I17" s="30" t="s">
        <v>67</v>
      </c>
      <c r="J17" s="23" t="s">
        <v>43</v>
      </c>
      <c r="K17" s="23" t="n">
        <v>4</v>
      </c>
      <c r="L17" s="23" t="s">
        <v>44</v>
      </c>
      <c r="M17" s="31"/>
      <c r="N17" s="32"/>
      <c r="O17" s="31" t="n">
        <v>4</v>
      </c>
    </row>
    <row r="18" customFormat="false" ht="14.25" hidden="false" customHeight="false" outlineLevel="0" collapsed="false">
      <c r="B18" s="22" t="s">
        <v>35</v>
      </c>
      <c r="C18" s="22" t="s">
        <v>36</v>
      </c>
      <c r="D18" s="22" t="s">
        <v>37</v>
      </c>
      <c r="E18" s="22" t="s">
        <v>38</v>
      </c>
      <c r="F18" s="23" t="s">
        <v>68</v>
      </c>
      <c r="G18" s="23" t="s">
        <v>69</v>
      </c>
      <c r="H18" s="24" t="s">
        <v>70</v>
      </c>
      <c r="I18" s="25" t="s">
        <v>71</v>
      </c>
      <c r="J18" s="23" t="s">
        <v>60</v>
      </c>
      <c r="K18" s="23" t="n">
        <v>4</v>
      </c>
      <c r="L18" s="23" t="s">
        <v>68</v>
      </c>
      <c r="M18" s="33" t="s">
        <v>72</v>
      </c>
      <c r="N18" s="32"/>
      <c r="O18" s="22" t="n">
        <v>4</v>
      </c>
    </row>
    <row r="19" customFormat="false" ht="14.25" hidden="false" customHeight="false" outlineLevel="0" collapsed="false">
      <c r="B19" s="22" t="s">
        <v>35</v>
      </c>
      <c r="C19" s="22" t="s">
        <v>36</v>
      </c>
      <c r="D19" s="22" t="s">
        <v>37</v>
      </c>
      <c r="E19" s="22" t="s">
        <v>38</v>
      </c>
      <c r="F19" s="23" t="s">
        <v>68</v>
      </c>
      <c r="G19" s="23" t="s">
        <v>73</v>
      </c>
      <c r="H19" s="24" t="s">
        <v>74</v>
      </c>
      <c r="I19" s="25" t="s">
        <v>75</v>
      </c>
      <c r="J19" s="23" t="s">
        <v>60</v>
      </c>
      <c r="K19" s="23" t="n">
        <v>6</v>
      </c>
      <c r="L19" s="23" t="s">
        <v>68</v>
      </c>
      <c r="M19" s="34" t="s">
        <v>76</v>
      </c>
      <c r="N19" s="32"/>
      <c r="O19" s="22" t="n">
        <v>6</v>
      </c>
    </row>
    <row r="20" customFormat="false" ht="14.25" hidden="false" customHeight="false" outlineLevel="0" collapsed="false">
      <c r="B20" s="22" t="s">
        <v>35</v>
      </c>
      <c r="C20" s="22" t="s">
        <v>36</v>
      </c>
      <c r="D20" s="22" t="s">
        <v>37</v>
      </c>
      <c r="E20" s="22" t="s">
        <v>38</v>
      </c>
      <c r="F20" s="23" t="s">
        <v>68</v>
      </c>
      <c r="G20" s="23" t="s">
        <v>77</v>
      </c>
      <c r="H20" s="24" t="s">
        <v>78</v>
      </c>
      <c r="I20" s="30" t="s">
        <v>79</v>
      </c>
      <c r="J20" s="23" t="s">
        <v>60</v>
      </c>
      <c r="K20" s="23" t="n">
        <v>3</v>
      </c>
      <c r="L20" s="23" t="s">
        <v>68</v>
      </c>
      <c r="M20" s="35" t="s">
        <v>80</v>
      </c>
      <c r="N20" s="32"/>
      <c r="O20" s="31" t="n">
        <v>3</v>
      </c>
    </row>
    <row r="21" customFormat="false" ht="14.25" hidden="false" customHeight="false" outlineLevel="0" collapsed="false">
      <c r="B21" s="22" t="s">
        <v>35</v>
      </c>
      <c r="C21" s="22" t="s">
        <v>36</v>
      </c>
      <c r="D21" s="22" t="s">
        <v>37</v>
      </c>
      <c r="E21" s="22" t="s">
        <v>38</v>
      </c>
      <c r="F21" s="23" t="s">
        <v>68</v>
      </c>
      <c r="G21" s="23" t="s">
        <v>81</v>
      </c>
      <c r="H21" s="24" t="s">
        <v>82</v>
      </c>
      <c r="I21" s="30" t="s">
        <v>83</v>
      </c>
      <c r="J21" s="23" t="s">
        <v>60</v>
      </c>
      <c r="K21" s="23" t="n">
        <v>3</v>
      </c>
      <c r="L21" s="23" t="s">
        <v>68</v>
      </c>
      <c r="M21" s="35" t="s">
        <v>84</v>
      </c>
      <c r="N21" s="32"/>
      <c r="O21" s="31" t="n">
        <v>3</v>
      </c>
    </row>
    <row r="22" customFormat="false" ht="14.25" hidden="false" customHeight="false" outlineLevel="0" collapsed="false">
      <c r="B22" s="22" t="s">
        <v>35</v>
      </c>
      <c r="C22" s="22" t="s">
        <v>36</v>
      </c>
      <c r="D22" s="22" t="s">
        <v>37</v>
      </c>
      <c r="E22" s="22" t="s">
        <v>38</v>
      </c>
      <c r="F22" s="23" t="s">
        <v>68</v>
      </c>
      <c r="G22" s="23" t="s">
        <v>85</v>
      </c>
      <c r="H22" s="24" t="s">
        <v>86</v>
      </c>
      <c r="I22" s="30" t="s">
        <v>87</v>
      </c>
      <c r="J22" s="23" t="s">
        <v>60</v>
      </c>
      <c r="K22" s="23" t="n">
        <v>6</v>
      </c>
      <c r="L22" s="23" t="s">
        <v>68</v>
      </c>
      <c r="M22" s="33" t="s">
        <v>88</v>
      </c>
      <c r="N22" s="32"/>
      <c r="O22" s="31" t="n">
        <v>6</v>
      </c>
    </row>
    <row r="23" customFormat="false" ht="14.25" hidden="false" customHeight="false" outlineLevel="0" collapsed="false">
      <c r="B23" s="22" t="s">
        <v>35</v>
      </c>
      <c r="C23" s="22" t="s">
        <v>36</v>
      </c>
      <c r="D23" s="22" t="s">
        <v>37</v>
      </c>
      <c r="E23" s="22" t="s">
        <v>38</v>
      </c>
      <c r="F23" s="23" t="s">
        <v>68</v>
      </c>
      <c r="G23" s="23" t="s">
        <v>89</v>
      </c>
      <c r="H23" s="24" t="s">
        <v>90</v>
      </c>
      <c r="I23" s="30" t="s">
        <v>91</v>
      </c>
      <c r="J23" s="23" t="s">
        <v>60</v>
      </c>
      <c r="K23" s="23" t="n">
        <v>4</v>
      </c>
      <c r="L23" s="23" t="s">
        <v>68</v>
      </c>
      <c r="M23" s="34" t="s">
        <v>92</v>
      </c>
      <c r="N23" s="32"/>
      <c r="O23" s="31" t="n">
        <v>4</v>
      </c>
    </row>
    <row r="24" customFormat="false" ht="14.25" hidden="false" customHeight="false" outlineLevel="0" collapsed="false">
      <c r="B24" s="22" t="s">
        <v>35</v>
      </c>
      <c r="C24" s="22" t="s">
        <v>36</v>
      </c>
      <c r="D24" s="22" t="s">
        <v>37</v>
      </c>
      <c r="E24" s="22" t="s">
        <v>38</v>
      </c>
      <c r="F24" s="23" t="s">
        <v>68</v>
      </c>
      <c r="G24" s="23" t="s">
        <v>93</v>
      </c>
      <c r="H24" s="24" t="s">
        <v>94</v>
      </c>
      <c r="I24" s="30" t="s">
        <v>95</v>
      </c>
      <c r="J24" s="23" t="s">
        <v>60</v>
      </c>
      <c r="K24" s="23" t="n">
        <v>3</v>
      </c>
      <c r="L24" s="23" t="s">
        <v>68</v>
      </c>
      <c r="M24" s="35" t="s">
        <v>96</v>
      </c>
      <c r="N24" s="32"/>
      <c r="O24" s="31" t="n">
        <v>3</v>
      </c>
    </row>
    <row r="25" customFormat="false" ht="14.25" hidden="false" customHeight="false" outlineLevel="0" collapsed="false">
      <c r="B25" s="22" t="s">
        <v>35</v>
      </c>
      <c r="C25" s="22" t="s">
        <v>36</v>
      </c>
      <c r="D25" s="22" t="s">
        <v>37</v>
      </c>
      <c r="E25" s="22" t="s">
        <v>38</v>
      </c>
      <c r="F25" s="23" t="s">
        <v>68</v>
      </c>
      <c r="G25" s="23" t="s">
        <v>97</v>
      </c>
      <c r="H25" s="24" t="s">
        <v>98</v>
      </c>
      <c r="I25" s="30" t="s">
        <v>99</v>
      </c>
      <c r="J25" s="23" t="s">
        <v>60</v>
      </c>
      <c r="K25" s="23" t="n">
        <v>5</v>
      </c>
      <c r="L25" s="23" t="s">
        <v>68</v>
      </c>
      <c r="M25" s="35" t="s">
        <v>100</v>
      </c>
      <c r="N25" s="32"/>
      <c r="O25" s="31" t="n">
        <v>5</v>
      </c>
    </row>
    <row r="26" customFormat="false" ht="14.25" hidden="false" customHeight="false" outlineLevel="0" collapsed="false">
      <c r="B26" s="22" t="s">
        <v>35</v>
      </c>
      <c r="C26" s="22" t="s">
        <v>36</v>
      </c>
      <c r="D26" s="22" t="s">
        <v>37</v>
      </c>
      <c r="E26" s="22" t="s">
        <v>38</v>
      </c>
      <c r="F26" s="23" t="s">
        <v>68</v>
      </c>
      <c r="G26" s="23" t="s">
        <v>101</v>
      </c>
      <c r="H26" s="24" t="s">
        <v>102</v>
      </c>
      <c r="I26" s="30" t="s">
        <v>103</v>
      </c>
      <c r="J26" s="23" t="s">
        <v>60</v>
      </c>
      <c r="K26" s="23" t="n">
        <v>3</v>
      </c>
      <c r="L26" s="23" t="s">
        <v>68</v>
      </c>
      <c r="M26" s="35" t="s">
        <v>104</v>
      </c>
      <c r="N26" s="32"/>
      <c r="O26" s="31" t="n">
        <v>3</v>
      </c>
    </row>
    <row r="27" customFormat="false" ht="14.25" hidden="false" customHeight="false" outlineLevel="0" collapsed="false">
      <c r="B27" s="22" t="s">
        <v>35</v>
      </c>
      <c r="C27" s="22" t="s">
        <v>36</v>
      </c>
      <c r="D27" s="22" t="s">
        <v>37</v>
      </c>
      <c r="E27" s="22" t="s">
        <v>38</v>
      </c>
      <c r="F27" s="23" t="s">
        <v>68</v>
      </c>
      <c r="G27" s="23" t="s">
        <v>105</v>
      </c>
      <c r="H27" s="24" t="s">
        <v>106</v>
      </c>
      <c r="I27" s="30" t="s">
        <v>107</v>
      </c>
      <c r="J27" s="23" t="s">
        <v>60</v>
      </c>
      <c r="K27" s="23" t="n">
        <v>2</v>
      </c>
      <c r="L27" s="23" t="s">
        <v>68</v>
      </c>
      <c r="M27" s="34" t="s">
        <v>108</v>
      </c>
      <c r="N27" s="36"/>
      <c r="O27" s="31" t="n">
        <v>2</v>
      </c>
    </row>
    <row r="28" customFormat="false" ht="14.25" hidden="false" customHeight="false" outlineLevel="0" collapsed="false">
      <c r="B28" s="22" t="s">
        <v>35</v>
      </c>
      <c r="C28" s="22" t="s">
        <v>36</v>
      </c>
      <c r="D28" s="22" t="s">
        <v>37</v>
      </c>
      <c r="E28" s="22" t="s">
        <v>38</v>
      </c>
      <c r="F28" s="23" t="s">
        <v>68</v>
      </c>
      <c r="G28" s="23" t="s">
        <v>109</v>
      </c>
      <c r="H28" s="24" t="s">
        <v>110</v>
      </c>
      <c r="I28" s="30" t="s">
        <v>111</v>
      </c>
      <c r="J28" s="23" t="s">
        <v>60</v>
      </c>
      <c r="K28" s="23" t="n">
        <v>5</v>
      </c>
      <c r="L28" s="23" t="s">
        <v>68</v>
      </c>
      <c r="M28" s="35" t="s">
        <v>112</v>
      </c>
      <c r="N28" s="36"/>
      <c r="O28" s="31" t="n">
        <v>5</v>
      </c>
    </row>
    <row r="29" customFormat="false" ht="14.25" hidden="false" customHeight="false" outlineLevel="0" collapsed="false">
      <c r="B29" s="22" t="s">
        <v>35</v>
      </c>
      <c r="C29" s="22" t="s">
        <v>36</v>
      </c>
      <c r="D29" s="22" t="s">
        <v>37</v>
      </c>
      <c r="E29" s="22" t="s">
        <v>38</v>
      </c>
      <c r="F29" s="23" t="s">
        <v>68</v>
      </c>
      <c r="G29" s="23" t="s">
        <v>113</v>
      </c>
      <c r="H29" s="24" t="s">
        <v>114</v>
      </c>
      <c r="I29" s="30" t="s">
        <v>115</v>
      </c>
      <c r="J29" s="23" t="s">
        <v>60</v>
      </c>
      <c r="K29" s="23" t="n">
        <v>5</v>
      </c>
      <c r="L29" s="23" t="s">
        <v>68</v>
      </c>
      <c r="M29" s="35" t="s">
        <v>116</v>
      </c>
      <c r="N29" s="36"/>
      <c r="O29" s="31" t="n">
        <v>5</v>
      </c>
    </row>
    <row r="30" customFormat="false" ht="14.25" hidden="false" customHeight="false" outlineLevel="0" collapsed="false">
      <c r="B30" s="22" t="s">
        <v>35</v>
      </c>
      <c r="C30" s="22" t="s">
        <v>36</v>
      </c>
      <c r="D30" s="22" t="s">
        <v>37</v>
      </c>
      <c r="E30" s="22" t="s">
        <v>38</v>
      </c>
      <c r="F30" s="23" t="s">
        <v>68</v>
      </c>
      <c r="G30" s="23" t="s">
        <v>117</v>
      </c>
      <c r="H30" s="24" t="s">
        <v>118</v>
      </c>
      <c r="I30" s="30" t="s">
        <v>119</v>
      </c>
      <c r="J30" s="23" t="s">
        <v>60</v>
      </c>
      <c r="K30" s="23" t="n">
        <v>3</v>
      </c>
      <c r="L30" s="23" t="s">
        <v>68</v>
      </c>
      <c r="M30" s="35" t="s">
        <v>120</v>
      </c>
      <c r="N30" s="36"/>
      <c r="O30" s="31" t="n">
        <v>3</v>
      </c>
    </row>
    <row r="31" customFormat="false" ht="14.25" hidden="false" customHeight="false" outlineLevel="0" collapsed="false">
      <c r="B31" s="22" t="s">
        <v>35</v>
      </c>
      <c r="C31" s="22" t="s">
        <v>36</v>
      </c>
      <c r="D31" s="22" t="s">
        <v>37</v>
      </c>
      <c r="E31" s="22" t="s">
        <v>38</v>
      </c>
      <c r="F31" s="23" t="s">
        <v>68</v>
      </c>
      <c r="G31" s="23" t="s">
        <v>121</v>
      </c>
      <c r="H31" s="24" t="s">
        <v>122</v>
      </c>
      <c r="I31" s="30" t="s">
        <v>123</v>
      </c>
      <c r="J31" s="23" t="s">
        <v>43</v>
      </c>
      <c r="K31" s="23" t="n">
        <v>4</v>
      </c>
      <c r="L31" s="23" t="s">
        <v>68</v>
      </c>
      <c r="M31" s="35" t="s">
        <v>124</v>
      </c>
      <c r="N31" s="36"/>
      <c r="O31" s="31" t="n">
        <v>4</v>
      </c>
    </row>
    <row r="32" customFormat="false" ht="14.25" hidden="false" customHeight="false" outlineLevel="0" collapsed="false">
      <c r="B32" s="22" t="s">
        <v>35</v>
      </c>
      <c r="C32" s="22" t="s">
        <v>36</v>
      </c>
      <c r="D32" s="22" t="s">
        <v>37</v>
      </c>
      <c r="E32" s="22" t="s">
        <v>38</v>
      </c>
      <c r="F32" s="23" t="s">
        <v>125</v>
      </c>
      <c r="G32" s="23" t="s">
        <v>126</v>
      </c>
      <c r="H32" s="24" t="s">
        <v>127</v>
      </c>
      <c r="I32" s="37" t="n">
        <v>13722058305</v>
      </c>
      <c r="J32" s="23" t="s">
        <v>43</v>
      </c>
      <c r="K32" s="23" t="n">
        <v>4</v>
      </c>
      <c r="L32" s="23" t="s">
        <v>128</v>
      </c>
      <c r="M32" s="38"/>
      <c r="N32" s="39" t="s">
        <v>129</v>
      </c>
      <c r="O32" s="38" t="n">
        <v>4</v>
      </c>
    </row>
    <row r="33" customFormat="false" ht="14.25" hidden="false" customHeight="false" outlineLevel="0" collapsed="false">
      <c r="B33" s="22" t="s">
        <v>35</v>
      </c>
      <c r="C33" s="22" t="s">
        <v>36</v>
      </c>
      <c r="D33" s="22" t="s">
        <v>37</v>
      </c>
      <c r="E33" s="22" t="s">
        <v>38</v>
      </c>
      <c r="F33" s="23" t="s">
        <v>125</v>
      </c>
      <c r="G33" s="23" t="s">
        <v>130</v>
      </c>
      <c r="H33" s="24" t="s">
        <v>131</v>
      </c>
      <c r="I33" s="37" t="s">
        <v>132</v>
      </c>
      <c r="J33" s="23" t="s">
        <v>60</v>
      </c>
      <c r="K33" s="24" t="s">
        <v>133</v>
      </c>
      <c r="L33" s="23" t="s">
        <v>128</v>
      </c>
      <c r="M33" s="38" t="s">
        <v>134</v>
      </c>
      <c r="N33" s="39"/>
      <c r="O33" s="38" t="n">
        <v>1</v>
      </c>
    </row>
    <row r="34" customFormat="false" ht="14.25" hidden="false" customHeight="false" outlineLevel="0" collapsed="false">
      <c r="B34" s="22" t="s">
        <v>35</v>
      </c>
      <c r="C34" s="22" t="s">
        <v>36</v>
      </c>
      <c r="D34" s="22" t="s">
        <v>37</v>
      </c>
      <c r="E34" s="22" t="s">
        <v>38</v>
      </c>
      <c r="F34" s="23" t="s">
        <v>125</v>
      </c>
      <c r="G34" s="23" t="s">
        <v>135</v>
      </c>
      <c r="H34" s="24" t="s">
        <v>136</v>
      </c>
      <c r="I34" s="37" t="n">
        <v>15934995535</v>
      </c>
      <c r="J34" s="23" t="s">
        <v>43</v>
      </c>
      <c r="K34" s="23" t="n">
        <v>3</v>
      </c>
      <c r="L34" s="23" t="s">
        <v>128</v>
      </c>
      <c r="M34" s="38"/>
      <c r="N34" s="39" t="s">
        <v>129</v>
      </c>
      <c r="O34" s="38" t="n">
        <v>3</v>
      </c>
    </row>
    <row r="35" customFormat="false" ht="14.25" hidden="false" customHeight="false" outlineLevel="0" collapsed="false">
      <c r="B35" s="22" t="s">
        <v>35</v>
      </c>
      <c r="C35" s="22" t="s">
        <v>36</v>
      </c>
      <c r="D35" s="22" t="s">
        <v>37</v>
      </c>
      <c r="E35" s="22" t="s">
        <v>38</v>
      </c>
      <c r="F35" s="23" t="s">
        <v>125</v>
      </c>
      <c r="G35" s="23" t="s">
        <v>137</v>
      </c>
      <c r="H35" s="24" t="s">
        <v>138</v>
      </c>
      <c r="I35" s="40" t="n">
        <v>13451358095</v>
      </c>
      <c r="J35" s="23" t="s">
        <v>43</v>
      </c>
      <c r="K35" s="23" t="n">
        <v>4</v>
      </c>
      <c r="L35" s="23" t="s">
        <v>128</v>
      </c>
      <c r="M35" s="41"/>
      <c r="N35" s="42" t="s">
        <v>129</v>
      </c>
      <c r="O35" s="41" t="n">
        <v>4</v>
      </c>
    </row>
    <row r="36" customFormat="false" ht="14.25" hidden="false" customHeight="false" outlineLevel="0" collapsed="false">
      <c r="B36" s="22" t="s">
        <v>35</v>
      </c>
      <c r="C36" s="22" t="s">
        <v>36</v>
      </c>
      <c r="D36" s="22" t="s">
        <v>37</v>
      </c>
      <c r="E36" s="22" t="s">
        <v>38</v>
      </c>
      <c r="F36" s="23" t="s">
        <v>125</v>
      </c>
      <c r="G36" s="23" t="s">
        <v>139</v>
      </c>
      <c r="H36" s="24" t="s">
        <v>140</v>
      </c>
      <c r="I36" s="40" t="n">
        <v>13722051879</v>
      </c>
      <c r="J36" s="23" t="s">
        <v>43</v>
      </c>
      <c r="K36" s="23" t="n">
        <v>3</v>
      </c>
      <c r="L36" s="23" t="s">
        <v>128</v>
      </c>
      <c r="M36" s="41"/>
      <c r="N36" s="42" t="s">
        <v>129</v>
      </c>
      <c r="O36" s="41" t="n">
        <v>3</v>
      </c>
    </row>
    <row r="37" customFormat="false" ht="14.25" hidden="false" customHeight="false" outlineLevel="0" collapsed="false">
      <c r="B37" s="22" t="s">
        <v>35</v>
      </c>
      <c r="C37" s="22" t="s">
        <v>36</v>
      </c>
      <c r="D37" s="22" t="s">
        <v>37</v>
      </c>
      <c r="E37" s="22" t="s">
        <v>38</v>
      </c>
      <c r="F37" s="23" t="s">
        <v>125</v>
      </c>
      <c r="G37" s="23" t="s">
        <v>141</v>
      </c>
      <c r="H37" s="24" t="s">
        <v>142</v>
      </c>
      <c r="I37" s="40" t="n">
        <v>13722054340</v>
      </c>
      <c r="J37" s="23" t="s">
        <v>43</v>
      </c>
      <c r="K37" s="23" t="n">
        <v>4</v>
      </c>
      <c r="L37" s="23" t="s">
        <v>128</v>
      </c>
      <c r="M37" s="41"/>
      <c r="N37" s="42" t="s">
        <v>129</v>
      </c>
      <c r="O37" s="41" t="n">
        <v>4</v>
      </c>
    </row>
    <row r="38" customFormat="false" ht="14.25" hidden="false" customHeight="false" outlineLevel="0" collapsed="false">
      <c r="B38" s="22" t="s">
        <v>35</v>
      </c>
      <c r="C38" s="22" t="s">
        <v>36</v>
      </c>
      <c r="D38" s="22" t="s">
        <v>37</v>
      </c>
      <c r="E38" s="22" t="s">
        <v>38</v>
      </c>
      <c r="F38" s="23" t="s">
        <v>125</v>
      </c>
      <c r="G38" s="23" t="s">
        <v>143</v>
      </c>
      <c r="H38" s="24" t="s">
        <v>144</v>
      </c>
      <c r="I38" s="40" t="n">
        <v>15947537372</v>
      </c>
      <c r="J38" s="23" t="s">
        <v>43</v>
      </c>
      <c r="K38" s="23" t="n">
        <v>3</v>
      </c>
      <c r="L38" s="23" t="s">
        <v>128</v>
      </c>
      <c r="M38" s="41"/>
      <c r="N38" s="42" t="s">
        <v>129</v>
      </c>
      <c r="O38" s="41" t="n">
        <v>3</v>
      </c>
    </row>
    <row r="39" customFormat="false" ht="14.25" hidden="false" customHeight="false" outlineLevel="0" collapsed="false">
      <c r="B39" s="22" t="s">
        <v>35</v>
      </c>
      <c r="C39" s="22" t="s">
        <v>36</v>
      </c>
      <c r="D39" s="22" t="s">
        <v>37</v>
      </c>
      <c r="E39" s="22" t="s">
        <v>38</v>
      </c>
      <c r="F39" s="23" t="s">
        <v>145</v>
      </c>
      <c r="G39" s="23" t="s">
        <v>146</v>
      </c>
      <c r="H39" s="24" t="s">
        <v>147</v>
      </c>
      <c r="I39" s="25" t="s">
        <v>148</v>
      </c>
      <c r="J39" s="23" t="s">
        <v>60</v>
      </c>
      <c r="K39" s="23" t="n">
        <v>4</v>
      </c>
      <c r="L39" s="23" t="s">
        <v>149</v>
      </c>
      <c r="M39" s="22"/>
      <c r="N39" s="32"/>
      <c r="O39" s="22" t="n">
        <v>4</v>
      </c>
    </row>
    <row r="40" customFormat="false" ht="14.25" hidden="false" customHeight="false" outlineLevel="0" collapsed="false">
      <c r="B40" s="22" t="s">
        <v>35</v>
      </c>
      <c r="C40" s="22" t="s">
        <v>36</v>
      </c>
      <c r="D40" s="22" t="s">
        <v>37</v>
      </c>
      <c r="E40" s="22" t="s">
        <v>38</v>
      </c>
      <c r="F40" s="23" t="s">
        <v>145</v>
      </c>
      <c r="G40" s="23" t="s">
        <v>150</v>
      </c>
      <c r="H40" s="24" t="s">
        <v>151</v>
      </c>
      <c r="I40" s="25" t="s">
        <v>152</v>
      </c>
      <c r="J40" s="23" t="s">
        <v>60</v>
      </c>
      <c r="K40" s="23" t="n">
        <v>2</v>
      </c>
      <c r="L40" s="23" t="s">
        <v>149</v>
      </c>
      <c r="M40" s="22"/>
      <c r="N40" s="32"/>
      <c r="O40" s="22" t="n">
        <v>2</v>
      </c>
    </row>
    <row r="41" customFormat="false" ht="14.25" hidden="false" customHeight="false" outlineLevel="0" collapsed="false">
      <c r="B41" s="22" t="s">
        <v>35</v>
      </c>
      <c r="C41" s="22" t="s">
        <v>36</v>
      </c>
      <c r="D41" s="22" t="s">
        <v>37</v>
      </c>
      <c r="E41" s="22" t="s">
        <v>38</v>
      </c>
      <c r="F41" s="23" t="s">
        <v>145</v>
      </c>
      <c r="G41" s="23" t="s">
        <v>153</v>
      </c>
      <c r="H41" s="24" t="s">
        <v>154</v>
      </c>
      <c r="I41" s="25" t="s">
        <v>155</v>
      </c>
      <c r="J41" s="23" t="s">
        <v>60</v>
      </c>
      <c r="K41" s="23" t="n">
        <v>4</v>
      </c>
      <c r="L41" s="23" t="s">
        <v>156</v>
      </c>
      <c r="M41" s="22"/>
      <c r="N41" s="32"/>
      <c r="O41" s="22" t="n">
        <v>4</v>
      </c>
    </row>
    <row r="42" customFormat="false" ht="14.25" hidden="false" customHeight="false" outlineLevel="0" collapsed="false">
      <c r="B42" s="22" t="s">
        <v>35</v>
      </c>
      <c r="C42" s="22" t="s">
        <v>36</v>
      </c>
      <c r="D42" s="22" t="s">
        <v>37</v>
      </c>
      <c r="E42" s="22" t="s">
        <v>38</v>
      </c>
      <c r="F42" s="23" t="s">
        <v>145</v>
      </c>
      <c r="G42" s="23" t="s">
        <v>157</v>
      </c>
      <c r="H42" s="24" t="s">
        <v>158</v>
      </c>
      <c r="I42" s="25" t="s">
        <v>159</v>
      </c>
      <c r="J42" s="23" t="s">
        <v>60</v>
      </c>
      <c r="K42" s="23" t="n">
        <v>4</v>
      </c>
      <c r="L42" s="23" t="s">
        <v>156</v>
      </c>
      <c r="M42" s="22"/>
      <c r="N42" s="32"/>
      <c r="O42" s="22" t="n">
        <v>4</v>
      </c>
    </row>
    <row r="43" customFormat="false" ht="14.25" hidden="false" customHeight="false" outlineLevel="0" collapsed="false">
      <c r="B43" s="22" t="s">
        <v>35</v>
      </c>
      <c r="C43" s="22" t="s">
        <v>36</v>
      </c>
      <c r="D43" s="22" t="s">
        <v>37</v>
      </c>
      <c r="E43" s="22" t="s">
        <v>38</v>
      </c>
      <c r="F43" s="23" t="s">
        <v>145</v>
      </c>
      <c r="G43" s="23" t="s">
        <v>160</v>
      </c>
      <c r="H43" s="24" t="s">
        <v>161</v>
      </c>
      <c r="I43" s="25" t="s">
        <v>162</v>
      </c>
      <c r="J43" s="23" t="s">
        <v>60</v>
      </c>
      <c r="K43" s="23" t="n">
        <v>6</v>
      </c>
      <c r="L43" s="23" t="s">
        <v>156</v>
      </c>
      <c r="M43" s="22"/>
      <c r="N43" s="32"/>
      <c r="O43" s="22" t="n">
        <v>6</v>
      </c>
    </row>
    <row r="44" customFormat="false" ht="14.25" hidden="false" customHeight="false" outlineLevel="0" collapsed="false">
      <c r="B44" s="22" t="s">
        <v>35</v>
      </c>
      <c r="C44" s="22" t="s">
        <v>36</v>
      </c>
      <c r="D44" s="22" t="s">
        <v>37</v>
      </c>
      <c r="E44" s="22" t="s">
        <v>38</v>
      </c>
      <c r="F44" s="23" t="s">
        <v>145</v>
      </c>
      <c r="G44" s="23" t="s">
        <v>163</v>
      </c>
      <c r="H44" s="24" t="s">
        <v>164</v>
      </c>
      <c r="I44" s="25" t="s">
        <v>165</v>
      </c>
      <c r="J44" s="23" t="s">
        <v>43</v>
      </c>
      <c r="K44" s="23" t="n">
        <v>3</v>
      </c>
      <c r="L44" s="23" t="s">
        <v>166</v>
      </c>
      <c r="M44" s="22"/>
      <c r="N44" s="32"/>
      <c r="O44" s="22" t="n">
        <v>3</v>
      </c>
    </row>
    <row r="45" customFormat="false" ht="22.5" hidden="false" customHeight="false" outlineLevel="0" collapsed="false">
      <c r="B45" s="22" t="s">
        <v>35</v>
      </c>
      <c r="C45" s="22" t="s">
        <v>36</v>
      </c>
      <c r="D45" s="22" t="s">
        <v>37</v>
      </c>
      <c r="E45" s="22" t="s">
        <v>38</v>
      </c>
      <c r="F45" s="23" t="s">
        <v>167</v>
      </c>
      <c r="G45" s="23" t="s">
        <v>168</v>
      </c>
      <c r="H45" s="43" t="s">
        <v>169</v>
      </c>
      <c r="I45" s="43" t="s">
        <v>170</v>
      </c>
      <c r="J45" s="23" t="s">
        <v>60</v>
      </c>
      <c r="K45" s="23" t="n">
        <v>4</v>
      </c>
      <c r="L45" s="23" t="s">
        <v>171</v>
      </c>
      <c r="M45" s="43"/>
      <c r="N45" s="32"/>
      <c r="O45" s="43" t="n">
        <v>4</v>
      </c>
    </row>
    <row r="46" customFormat="false" ht="14.25" hidden="false" customHeight="false" outlineLevel="0" collapsed="false">
      <c r="B46" s="22" t="s">
        <v>35</v>
      </c>
      <c r="C46" s="22" t="s">
        <v>36</v>
      </c>
      <c r="D46" s="22" t="s">
        <v>37</v>
      </c>
      <c r="E46" s="22" t="s">
        <v>38</v>
      </c>
      <c r="F46" s="23" t="s">
        <v>172</v>
      </c>
      <c r="G46" s="23" t="s">
        <v>173</v>
      </c>
      <c r="H46" s="24" t="s">
        <v>174</v>
      </c>
      <c r="I46" s="25" t="s">
        <v>175</v>
      </c>
      <c r="J46" s="23" t="s">
        <v>60</v>
      </c>
      <c r="K46" s="44" t="n">
        <v>3</v>
      </c>
      <c r="L46" s="23" t="s">
        <v>172</v>
      </c>
      <c r="M46" s="22"/>
      <c r="N46" s="32"/>
      <c r="O46" s="22" t="n">
        <v>3</v>
      </c>
    </row>
    <row r="47" customFormat="false" ht="14.25" hidden="false" customHeight="false" outlineLevel="0" collapsed="false">
      <c r="B47" s="22" t="s">
        <v>35</v>
      </c>
      <c r="C47" s="22" t="s">
        <v>36</v>
      </c>
      <c r="D47" s="22" t="s">
        <v>37</v>
      </c>
      <c r="E47" s="22" t="s">
        <v>38</v>
      </c>
      <c r="F47" s="23" t="s">
        <v>176</v>
      </c>
      <c r="G47" s="23" t="s">
        <v>177</v>
      </c>
      <c r="H47" s="24" t="s">
        <v>178</v>
      </c>
      <c r="I47" s="25" t="s">
        <v>179</v>
      </c>
      <c r="J47" s="23" t="s">
        <v>60</v>
      </c>
      <c r="K47" s="23" t="n">
        <v>4</v>
      </c>
      <c r="L47" s="23" t="s">
        <v>180</v>
      </c>
      <c r="M47" s="22"/>
      <c r="N47" s="32"/>
      <c r="O47" s="22" t="n">
        <v>4</v>
      </c>
    </row>
    <row r="48" customFormat="false" ht="14.25" hidden="false" customHeight="false" outlineLevel="0" collapsed="false">
      <c r="B48" s="22" t="s">
        <v>35</v>
      </c>
      <c r="C48" s="22" t="s">
        <v>36</v>
      </c>
      <c r="D48" s="22" t="s">
        <v>37</v>
      </c>
      <c r="E48" s="22" t="s">
        <v>38</v>
      </c>
      <c r="F48" s="23" t="s">
        <v>176</v>
      </c>
      <c r="G48" s="23" t="s">
        <v>181</v>
      </c>
      <c r="H48" s="24" t="s">
        <v>182</v>
      </c>
      <c r="I48" s="30" t="s">
        <v>183</v>
      </c>
      <c r="J48" s="23" t="s">
        <v>60</v>
      </c>
      <c r="K48" s="23" t="n">
        <v>5</v>
      </c>
      <c r="L48" s="23" t="s">
        <v>180</v>
      </c>
      <c r="M48" s="31"/>
      <c r="N48" s="32"/>
      <c r="O48" s="31" t="n">
        <v>5</v>
      </c>
    </row>
    <row r="49" customFormat="false" ht="14.25" hidden="false" customHeight="false" outlineLevel="0" collapsed="false">
      <c r="B49" s="22" t="s">
        <v>35</v>
      </c>
      <c r="C49" s="22" t="s">
        <v>36</v>
      </c>
      <c r="D49" s="22" t="s">
        <v>37</v>
      </c>
      <c r="E49" s="22" t="s">
        <v>38</v>
      </c>
      <c r="F49" s="23" t="s">
        <v>176</v>
      </c>
      <c r="G49" s="23" t="s">
        <v>184</v>
      </c>
      <c r="H49" s="24" t="s">
        <v>185</v>
      </c>
      <c r="I49" s="30" t="s">
        <v>186</v>
      </c>
      <c r="J49" s="23" t="s">
        <v>60</v>
      </c>
      <c r="K49" s="23" t="n">
        <v>4</v>
      </c>
      <c r="L49" s="23" t="s">
        <v>180</v>
      </c>
      <c r="M49" s="31"/>
      <c r="N49" s="32"/>
      <c r="O49" s="31" t="n">
        <v>4</v>
      </c>
    </row>
    <row r="50" customFormat="false" ht="14.25" hidden="false" customHeight="false" outlineLevel="0" collapsed="false">
      <c r="B50" s="22" t="s">
        <v>35</v>
      </c>
      <c r="C50" s="22" t="s">
        <v>36</v>
      </c>
      <c r="D50" s="22" t="s">
        <v>37</v>
      </c>
      <c r="E50" s="22" t="s">
        <v>38</v>
      </c>
      <c r="F50" s="23" t="s">
        <v>176</v>
      </c>
      <c r="G50" s="23" t="s">
        <v>187</v>
      </c>
      <c r="H50" s="24" t="s">
        <v>188</v>
      </c>
      <c r="I50" s="30" t="s">
        <v>189</v>
      </c>
      <c r="J50" s="23" t="s">
        <v>60</v>
      </c>
      <c r="K50" s="23" t="n">
        <v>6</v>
      </c>
      <c r="L50" s="23" t="s">
        <v>180</v>
      </c>
      <c r="M50" s="31"/>
      <c r="N50" s="32"/>
      <c r="O50" s="31" t="n">
        <v>6</v>
      </c>
    </row>
    <row r="51" customFormat="false" ht="14.25" hidden="false" customHeight="false" outlineLevel="0" collapsed="false">
      <c r="B51" s="22" t="s">
        <v>35</v>
      </c>
      <c r="C51" s="22" t="s">
        <v>36</v>
      </c>
      <c r="D51" s="22" t="s">
        <v>37</v>
      </c>
      <c r="E51" s="22" t="s">
        <v>38</v>
      </c>
      <c r="F51" s="23" t="s">
        <v>176</v>
      </c>
      <c r="G51" s="23" t="s">
        <v>190</v>
      </c>
      <c r="H51" s="24" t="s">
        <v>191</v>
      </c>
      <c r="I51" s="30" t="s">
        <v>192</v>
      </c>
      <c r="J51" s="23" t="s">
        <v>60</v>
      </c>
      <c r="K51" s="23" t="n">
        <v>4</v>
      </c>
      <c r="L51" s="23" t="s">
        <v>180</v>
      </c>
      <c r="M51" s="31"/>
      <c r="N51" s="32"/>
      <c r="O51" s="31" t="n">
        <v>4</v>
      </c>
    </row>
    <row r="52" customFormat="false" ht="14.25" hidden="false" customHeight="false" outlineLevel="0" collapsed="false">
      <c r="B52" s="22" t="s">
        <v>35</v>
      </c>
      <c r="C52" s="22" t="s">
        <v>36</v>
      </c>
      <c r="D52" s="22" t="s">
        <v>37</v>
      </c>
      <c r="E52" s="22" t="s">
        <v>38</v>
      </c>
      <c r="F52" s="23" t="s">
        <v>176</v>
      </c>
      <c r="G52" s="23" t="s">
        <v>193</v>
      </c>
      <c r="H52" s="24" t="s">
        <v>194</v>
      </c>
      <c r="I52" s="30" t="s">
        <v>195</v>
      </c>
      <c r="J52" s="23" t="s">
        <v>60</v>
      </c>
      <c r="K52" s="23" t="n">
        <v>6</v>
      </c>
      <c r="L52" s="23" t="s">
        <v>180</v>
      </c>
      <c r="M52" s="31"/>
      <c r="N52" s="32"/>
      <c r="O52" s="31" t="n">
        <v>6</v>
      </c>
    </row>
    <row r="53" customFormat="false" ht="14.25" hidden="false" customHeight="false" outlineLevel="0" collapsed="false">
      <c r="B53" s="22" t="s">
        <v>35</v>
      </c>
      <c r="C53" s="22" t="s">
        <v>36</v>
      </c>
      <c r="D53" s="22" t="s">
        <v>37</v>
      </c>
      <c r="E53" s="22" t="s">
        <v>38</v>
      </c>
      <c r="F53" s="23" t="s">
        <v>176</v>
      </c>
      <c r="G53" s="23" t="s">
        <v>196</v>
      </c>
      <c r="H53" s="24" t="s">
        <v>197</v>
      </c>
      <c r="I53" s="30" t="s">
        <v>198</v>
      </c>
      <c r="J53" s="23" t="s">
        <v>199</v>
      </c>
      <c r="K53" s="23" t="n">
        <v>4</v>
      </c>
      <c r="L53" s="23" t="s">
        <v>180</v>
      </c>
      <c r="M53" s="31"/>
      <c r="N53" s="32"/>
      <c r="O53" s="31" t="n">
        <v>4</v>
      </c>
    </row>
    <row r="54" customFormat="false" ht="14.25" hidden="false" customHeight="false" outlineLevel="0" collapsed="false">
      <c r="B54" s="22" t="s">
        <v>35</v>
      </c>
      <c r="C54" s="22" t="s">
        <v>36</v>
      </c>
      <c r="D54" s="22" t="s">
        <v>37</v>
      </c>
      <c r="E54" s="22" t="s">
        <v>38</v>
      </c>
      <c r="F54" s="23" t="s">
        <v>176</v>
      </c>
      <c r="G54" s="23" t="s">
        <v>200</v>
      </c>
      <c r="H54" s="24" t="s">
        <v>201</v>
      </c>
      <c r="I54" s="30" t="s">
        <v>202</v>
      </c>
      <c r="J54" s="23" t="s">
        <v>60</v>
      </c>
      <c r="K54" s="23" t="n">
        <v>4</v>
      </c>
      <c r="L54" s="23" t="s">
        <v>180</v>
      </c>
      <c r="M54" s="31"/>
      <c r="N54" s="32"/>
      <c r="O54" s="31" t="n">
        <v>4</v>
      </c>
    </row>
    <row r="55" customFormat="false" ht="14.25" hidden="false" customHeight="false" outlineLevel="0" collapsed="false">
      <c r="B55" s="22" t="s">
        <v>35</v>
      </c>
      <c r="C55" s="22" t="s">
        <v>36</v>
      </c>
      <c r="D55" s="22" t="s">
        <v>37</v>
      </c>
      <c r="E55" s="22" t="s">
        <v>38</v>
      </c>
      <c r="F55" s="23" t="s">
        <v>176</v>
      </c>
      <c r="G55" s="23" t="s">
        <v>203</v>
      </c>
      <c r="H55" s="24" t="s">
        <v>204</v>
      </c>
      <c r="I55" s="30" t="s">
        <v>205</v>
      </c>
      <c r="J55" s="23" t="s">
        <v>60</v>
      </c>
      <c r="K55" s="23" t="n">
        <v>4</v>
      </c>
      <c r="L55" s="23" t="s">
        <v>180</v>
      </c>
      <c r="M55" s="31"/>
      <c r="N55" s="32"/>
      <c r="O55" s="31" t="n">
        <v>4</v>
      </c>
    </row>
    <row r="56" customFormat="false" ht="14.25" hidden="false" customHeight="false" outlineLevel="0" collapsed="false">
      <c r="B56" s="22" t="s">
        <v>35</v>
      </c>
      <c r="C56" s="22" t="s">
        <v>36</v>
      </c>
      <c r="D56" s="22" t="s">
        <v>37</v>
      </c>
      <c r="E56" s="22" t="s">
        <v>38</v>
      </c>
      <c r="F56" s="23" t="s">
        <v>176</v>
      </c>
      <c r="G56" s="23" t="s">
        <v>206</v>
      </c>
      <c r="H56" s="24" t="s">
        <v>207</v>
      </c>
      <c r="I56" s="30" t="s">
        <v>208</v>
      </c>
      <c r="J56" s="23" t="s">
        <v>60</v>
      </c>
      <c r="K56" s="23" t="n">
        <v>3</v>
      </c>
      <c r="L56" s="23" t="s">
        <v>180</v>
      </c>
      <c r="M56" s="31"/>
      <c r="N56" s="32"/>
      <c r="O56" s="31" t="n">
        <v>3</v>
      </c>
    </row>
    <row r="57" customFormat="false" ht="14.25" hidden="false" customHeight="false" outlineLevel="0" collapsed="false">
      <c r="B57" s="22" t="s">
        <v>35</v>
      </c>
      <c r="C57" s="22" t="s">
        <v>36</v>
      </c>
      <c r="D57" s="22" t="s">
        <v>37</v>
      </c>
      <c r="E57" s="22" t="s">
        <v>38</v>
      </c>
      <c r="F57" s="23" t="s">
        <v>176</v>
      </c>
      <c r="G57" s="23" t="s">
        <v>209</v>
      </c>
      <c r="H57" s="24" t="s">
        <v>210</v>
      </c>
      <c r="I57" s="30" t="s">
        <v>211</v>
      </c>
      <c r="J57" s="23" t="s">
        <v>60</v>
      </c>
      <c r="K57" s="23" t="n">
        <v>3</v>
      </c>
      <c r="L57" s="23" t="s">
        <v>180</v>
      </c>
      <c r="M57" s="31"/>
      <c r="N57" s="32"/>
      <c r="O57" s="31" t="n">
        <v>3</v>
      </c>
    </row>
    <row r="58" customFormat="false" ht="14.25" hidden="false" customHeight="false" outlineLevel="0" collapsed="false">
      <c r="B58" s="22" t="s">
        <v>35</v>
      </c>
      <c r="C58" s="22" t="s">
        <v>36</v>
      </c>
      <c r="D58" s="22" t="s">
        <v>37</v>
      </c>
      <c r="E58" s="22" t="s">
        <v>38</v>
      </c>
      <c r="F58" s="23" t="s">
        <v>176</v>
      </c>
      <c r="G58" s="23" t="s">
        <v>212</v>
      </c>
      <c r="H58" s="24" t="s">
        <v>213</v>
      </c>
      <c r="I58" s="30" t="s">
        <v>214</v>
      </c>
      <c r="J58" s="23" t="s">
        <v>60</v>
      </c>
      <c r="K58" s="23" t="n">
        <v>4</v>
      </c>
      <c r="L58" s="23" t="s">
        <v>180</v>
      </c>
      <c r="M58" s="31"/>
      <c r="N58" s="32"/>
      <c r="O58" s="31" t="n">
        <v>4</v>
      </c>
    </row>
    <row r="59" customFormat="false" ht="14.25" hidden="false" customHeight="false" outlineLevel="0" collapsed="false">
      <c r="B59" s="22" t="s">
        <v>35</v>
      </c>
      <c r="C59" s="22" t="s">
        <v>36</v>
      </c>
      <c r="D59" s="22" t="s">
        <v>37</v>
      </c>
      <c r="E59" s="22" t="s">
        <v>38</v>
      </c>
      <c r="F59" s="23" t="s">
        <v>176</v>
      </c>
      <c r="G59" s="23" t="s">
        <v>215</v>
      </c>
      <c r="H59" s="24" t="s">
        <v>216</v>
      </c>
      <c r="I59" s="30" t="s">
        <v>217</v>
      </c>
      <c r="J59" s="23" t="s">
        <v>60</v>
      </c>
      <c r="K59" s="23" t="n">
        <v>4</v>
      </c>
      <c r="L59" s="23" t="s">
        <v>180</v>
      </c>
      <c r="M59" s="31"/>
      <c r="N59" s="32"/>
      <c r="O59" s="31" t="n">
        <v>4</v>
      </c>
    </row>
    <row r="60" customFormat="false" ht="22.5" hidden="false" customHeight="false" outlineLevel="0" collapsed="false">
      <c r="B60" s="22" t="s">
        <v>35</v>
      </c>
      <c r="C60" s="22" t="s">
        <v>36</v>
      </c>
      <c r="D60" s="22" t="s">
        <v>37</v>
      </c>
      <c r="E60" s="22" t="s">
        <v>38</v>
      </c>
      <c r="F60" s="23" t="s">
        <v>176</v>
      </c>
      <c r="G60" s="23" t="s">
        <v>218</v>
      </c>
      <c r="H60" s="24" t="s">
        <v>219</v>
      </c>
      <c r="I60" s="30" t="s">
        <v>220</v>
      </c>
      <c r="J60" s="23" t="s">
        <v>60</v>
      </c>
      <c r="K60" s="23" t="n">
        <v>5</v>
      </c>
      <c r="L60" s="23" t="s">
        <v>180</v>
      </c>
      <c r="M60" s="31"/>
      <c r="N60" s="32"/>
      <c r="O60" s="31" t="n">
        <v>5</v>
      </c>
    </row>
    <row r="61" customFormat="false" ht="14.25" hidden="false" customHeight="false" outlineLevel="0" collapsed="false">
      <c r="B61" s="22" t="s">
        <v>35</v>
      </c>
      <c r="C61" s="22" t="s">
        <v>36</v>
      </c>
      <c r="D61" s="22" t="s">
        <v>37</v>
      </c>
      <c r="E61" s="22" t="s">
        <v>38</v>
      </c>
      <c r="F61" s="23" t="s">
        <v>176</v>
      </c>
      <c r="G61" s="23" t="s">
        <v>221</v>
      </c>
      <c r="H61" s="24" t="s">
        <v>222</v>
      </c>
      <c r="I61" s="45" t="s">
        <v>223</v>
      </c>
      <c r="J61" s="23" t="s">
        <v>60</v>
      </c>
      <c r="K61" s="23" t="n">
        <v>4</v>
      </c>
      <c r="L61" s="23" t="s">
        <v>180</v>
      </c>
      <c r="M61" s="46"/>
      <c r="N61" s="32"/>
      <c r="O61" s="46" t="n">
        <v>4</v>
      </c>
    </row>
    <row r="62" customFormat="false" ht="14.25" hidden="false" customHeight="false" outlineLevel="0" collapsed="false">
      <c r="B62" s="22" t="s">
        <v>35</v>
      </c>
      <c r="C62" s="22" t="s">
        <v>36</v>
      </c>
      <c r="D62" s="22" t="s">
        <v>37</v>
      </c>
      <c r="E62" s="22" t="s">
        <v>38</v>
      </c>
      <c r="F62" s="23" t="s">
        <v>224</v>
      </c>
      <c r="G62" s="23" t="s">
        <v>225</v>
      </c>
      <c r="H62" s="24" t="s">
        <v>226</v>
      </c>
      <c r="I62" s="25" t="s">
        <v>227</v>
      </c>
      <c r="J62" s="23" t="s">
        <v>60</v>
      </c>
      <c r="K62" s="23" t="n">
        <v>6</v>
      </c>
      <c r="L62" s="23" t="s">
        <v>228</v>
      </c>
      <c r="M62" s="22"/>
      <c r="N62" s="32"/>
      <c r="O62" s="22" t="n">
        <v>6</v>
      </c>
    </row>
    <row r="63" customFormat="false" ht="14.25" hidden="false" customHeight="false" outlineLevel="0" collapsed="false">
      <c r="B63" s="22" t="s">
        <v>35</v>
      </c>
      <c r="C63" s="22" t="s">
        <v>36</v>
      </c>
      <c r="D63" s="22" t="s">
        <v>37</v>
      </c>
      <c r="E63" s="22" t="s">
        <v>38</v>
      </c>
      <c r="F63" s="23" t="s">
        <v>224</v>
      </c>
      <c r="G63" s="23" t="s">
        <v>229</v>
      </c>
      <c r="H63" s="24" t="s">
        <v>230</v>
      </c>
      <c r="I63" s="25" t="s">
        <v>231</v>
      </c>
      <c r="J63" s="23" t="s">
        <v>60</v>
      </c>
      <c r="K63" s="23" t="n">
        <v>4</v>
      </c>
      <c r="L63" s="23" t="s">
        <v>228</v>
      </c>
      <c r="M63" s="22"/>
      <c r="N63" s="32"/>
      <c r="O63" s="22" t="n">
        <v>4</v>
      </c>
    </row>
    <row r="64" customFormat="false" ht="14.25" hidden="false" customHeight="false" outlineLevel="0" collapsed="false">
      <c r="B64" s="22" t="s">
        <v>35</v>
      </c>
      <c r="C64" s="22" t="s">
        <v>36</v>
      </c>
      <c r="D64" s="22" t="s">
        <v>37</v>
      </c>
      <c r="E64" s="22" t="s">
        <v>38</v>
      </c>
      <c r="F64" s="23" t="s">
        <v>224</v>
      </c>
      <c r="G64" s="23" t="s">
        <v>232</v>
      </c>
      <c r="H64" s="24" t="s">
        <v>233</v>
      </c>
      <c r="I64" s="30" t="s">
        <v>234</v>
      </c>
      <c r="J64" s="23" t="s">
        <v>60</v>
      </c>
      <c r="K64" s="23" t="n">
        <v>4</v>
      </c>
      <c r="L64" s="23" t="s">
        <v>228</v>
      </c>
      <c r="M64" s="31"/>
      <c r="N64" s="32"/>
      <c r="O64" s="31" t="n">
        <v>4</v>
      </c>
    </row>
    <row r="65" customFormat="false" ht="14.25" hidden="false" customHeight="false" outlineLevel="0" collapsed="false">
      <c r="B65" s="22" t="s">
        <v>35</v>
      </c>
      <c r="C65" s="22" t="s">
        <v>36</v>
      </c>
      <c r="D65" s="22" t="s">
        <v>37</v>
      </c>
      <c r="E65" s="22" t="s">
        <v>38</v>
      </c>
      <c r="F65" s="23" t="s">
        <v>224</v>
      </c>
      <c r="G65" s="23" t="s">
        <v>235</v>
      </c>
      <c r="H65" s="24" t="s">
        <v>236</v>
      </c>
      <c r="I65" s="30" t="s">
        <v>237</v>
      </c>
      <c r="J65" s="23" t="s">
        <v>60</v>
      </c>
      <c r="K65" s="23" t="n">
        <v>3</v>
      </c>
      <c r="L65" s="23" t="s">
        <v>228</v>
      </c>
      <c r="M65" s="31"/>
      <c r="N65" s="32"/>
      <c r="O65" s="31" t="n">
        <v>3</v>
      </c>
    </row>
    <row r="66" customFormat="false" ht="14.25" hidden="false" customHeight="false" outlineLevel="0" collapsed="false">
      <c r="B66" s="22" t="s">
        <v>35</v>
      </c>
      <c r="C66" s="22" t="s">
        <v>36</v>
      </c>
      <c r="D66" s="22" t="s">
        <v>37</v>
      </c>
      <c r="E66" s="22" t="s">
        <v>38</v>
      </c>
      <c r="F66" s="23" t="s">
        <v>224</v>
      </c>
      <c r="G66" s="23" t="s">
        <v>238</v>
      </c>
      <c r="H66" s="24" t="s">
        <v>239</v>
      </c>
      <c r="I66" s="30" t="s">
        <v>240</v>
      </c>
      <c r="J66" s="23" t="s">
        <v>199</v>
      </c>
      <c r="K66" s="23" t="n">
        <v>2</v>
      </c>
      <c r="L66" s="23" t="s">
        <v>228</v>
      </c>
      <c r="M66" s="31"/>
      <c r="N66" s="47" t="s">
        <v>241</v>
      </c>
      <c r="O66" s="31" t="n">
        <v>2</v>
      </c>
    </row>
    <row r="67" customFormat="false" ht="14.25" hidden="false" customHeight="false" outlineLevel="0" collapsed="false">
      <c r="B67" s="22" t="s">
        <v>35</v>
      </c>
      <c r="C67" s="22" t="s">
        <v>36</v>
      </c>
      <c r="D67" s="22" t="s">
        <v>37</v>
      </c>
      <c r="E67" s="22" t="s">
        <v>38</v>
      </c>
      <c r="F67" s="23" t="s">
        <v>224</v>
      </c>
      <c r="G67" s="23" t="s">
        <v>242</v>
      </c>
      <c r="H67" s="24" t="s">
        <v>243</v>
      </c>
      <c r="I67" s="30" t="s">
        <v>244</v>
      </c>
      <c r="J67" s="23" t="s">
        <v>60</v>
      </c>
      <c r="K67" s="23" t="n">
        <v>6</v>
      </c>
      <c r="L67" s="23" t="s">
        <v>228</v>
      </c>
      <c r="M67" s="31"/>
      <c r="N67" s="32"/>
      <c r="O67" s="31" t="n">
        <v>6</v>
      </c>
    </row>
    <row r="68" customFormat="false" ht="14.25" hidden="false" customHeight="false" outlineLevel="0" collapsed="false">
      <c r="B68" s="22" t="s">
        <v>35</v>
      </c>
      <c r="C68" s="22" t="s">
        <v>36</v>
      </c>
      <c r="D68" s="22" t="s">
        <v>37</v>
      </c>
      <c r="E68" s="22" t="s">
        <v>38</v>
      </c>
      <c r="F68" s="23" t="s">
        <v>224</v>
      </c>
      <c r="G68" s="23" t="s">
        <v>245</v>
      </c>
      <c r="H68" s="24" t="s">
        <v>246</v>
      </c>
      <c r="I68" s="30" t="s">
        <v>247</v>
      </c>
      <c r="J68" s="23" t="s">
        <v>60</v>
      </c>
      <c r="K68" s="23" t="n">
        <v>4</v>
      </c>
      <c r="L68" s="23" t="s">
        <v>228</v>
      </c>
      <c r="M68" s="31"/>
      <c r="N68" s="32"/>
      <c r="O68" s="31" t="n">
        <v>4</v>
      </c>
    </row>
    <row r="69" customFormat="false" ht="14.25" hidden="false" customHeight="false" outlineLevel="0" collapsed="false">
      <c r="B69" s="22" t="s">
        <v>35</v>
      </c>
      <c r="C69" s="22" t="s">
        <v>36</v>
      </c>
      <c r="D69" s="22" t="s">
        <v>37</v>
      </c>
      <c r="E69" s="22" t="s">
        <v>38</v>
      </c>
      <c r="F69" s="23" t="s">
        <v>224</v>
      </c>
      <c r="G69" s="23" t="s">
        <v>248</v>
      </c>
      <c r="H69" s="24" t="s">
        <v>249</v>
      </c>
      <c r="I69" s="30" t="s">
        <v>250</v>
      </c>
      <c r="J69" s="23" t="s">
        <v>60</v>
      </c>
      <c r="K69" s="23" t="n">
        <v>5</v>
      </c>
      <c r="L69" s="23" t="s">
        <v>228</v>
      </c>
      <c r="M69" s="31"/>
      <c r="N69" s="32"/>
      <c r="O69" s="31" t="n">
        <v>5</v>
      </c>
    </row>
    <row r="70" customFormat="false" ht="14.25" hidden="false" customHeight="false" outlineLevel="0" collapsed="false">
      <c r="B70" s="22" t="s">
        <v>35</v>
      </c>
      <c r="C70" s="22" t="s">
        <v>36</v>
      </c>
      <c r="D70" s="22" t="s">
        <v>37</v>
      </c>
      <c r="E70" s="22" t="s">
        <v>38</v>
      </c>
      <c r="F70" s="23" t="s">
        <v>224</v>
      </c>
      <c r="G70" s="23" t="s">
        <v>251</v>
      </c>
      <c r="H70" s="24" t="s">
        <v>252</v>
      </c>
      <c r="I70" s="30" t="s">
        <v>253</v>
      </c>
      <c r="J70" s="23" t="s">
        <v>60</v>
      </c>
      <c r="K70" s="23" t="n">
        <v>4</v>
      </c>
      <c r="L70" s="23" t="s">
        <v>228</v>
      </c>
      <c r="M70" s="31"/>
      <c r="N70" s="32"/>
      <c r="O70" s="31" t="n">
        <v>4</v>
      </c>
    </row>
    <row r="71" customFormat="false" ht="14.25" hidden="false" customHeight="false" outlineLevel="0" collapsed="false">
      <c r="B71" s="22" t="s">
        <v>35</v>
      </c>
      <c r="C71" s="22" t="s">
        <v>36</v>
      </c>
      <c r="D71" s="22" t="s">
        <v>37</v>
      </c>
      <c r="E71" s="22" t="s">
        <v>38</v>
      </c>
      <c r="F71" s="23" t="s">
        <v>224</v>
      </c>
      <c r="G71" s="23" t="s">
        <v>254</v>
      </c>
      <c r="H71" s="24" t="s">
        <v>255</v>
      </c>
      <c r="I71" s="30" t="s">
        <v>256</v>
      </c>
      <c r="J71" s="23" t="s">
        <v>60</v>
      </c>
      <c r="K71" s="23" t="n">
        <v>5</v>
      </c>
      <c r="L71" s="23" t="s">
        <v>228</v>
      </c>
      <c r="M71" s="31"/>
      <c r="N71" s="48"/>
      <c r="O71" s="31" t="n">
        <v>5</v>
      </c>
    </row>
    <row r="72" customFormat="false" ht="14.25" hidden="false" customHeight="false" outlineLevel="0" collapsed="false">
      <c r="B72" s="22" t="s">
        <v>35</v>
      </c>
      <c r="C72" s="22" t="s">
        <v>36</v>
      </c>
      <c r="D72" s="22" t="s">
        <v>37</v>
      </c>
      <c r="E72" s="22" t="s">
        <v>38</v>
      </c>
      <c r="F72" s="23" t="s">
        <v>224</v>
      </c>
      <c r="G72" s="23" t="s">
        <v>257</v>
      </c>
      <c r="H72" s="24" t="s">
        <v>258</v>
      </c>
      <c r="I72" s="30" t="s">
        <v>259</v>
      </c>
      <c r="J72" s="23" t="s">
        <v>60</v>
      </c>
      <c r="K72" s="23" t="n">
        <v>3</v>
      </c>
      <c r="L72" s="23" t="s">
        <v>228</v>
      </c>
      <c r="M72" s="31"/>
      <c r="N72" s="48"/>
      <c r="O72" s="31" t="n">
        <v>3</v>
      </c>
    </row>
    <row r="73" customFormat="false" ht="14.25" hidden="false" customHeight="false" outlineLevel="0" collapsed="false">
      <c r="B73" s="22" t="s">
        <v>35</v>
      </c>
      <c r="C73" s="22" t="s">
        <v>36</v>
      </c>
      <c r="D73" s="22" t="s">
        <v>37</v>
      </c>
      <c r="E73" s="22" t="s">
        <v>38</v>
      </c>
      <c r="F73" s="23" t="s">
        <v>224</v>
      </c>
      <c r="G73" s="23" t="s">
        <v>260</v>
      </c>
      <c r="H73" s="24" t="s">
        <v>261</v>
      </c>
      <c r="I73" s="30" t="s">
        <v>262</v>
      </c>
      <c r="J73" s="23" t="s">
        <v>60</v>
      </c>
      <c r="K73" s="23" t="n">
        <v>3</v>
      </c>
      <c r="L73" s="23" t="s">
        <v>228</v>
      </c>
      <c r="M73" s="31"/>
      <c r="N73" s="48"/>
      <c r="O73" s="31" t="n">
        <v>3</v>
      </c>
    </row>
    <row r="74" customFormat="false" ht="14.25" hidden="false" customHeight="false" outlineLevel="0" collapsed="false">
      <c r="B74" s="22" t="s">
        <v>35</v>
      </c>
      <c r="C74" s="22" t="s">
        <v>36</v>
      </c>
      <c r="D74" s="22" t="s">
        <v>37</v>
      </c>
      <c r="E74" s="22" t="s">
        <v>38</v>
      </c>
      <c r="F74" s="23" t="s">
        <v>263</v>
      </c>
      <c r="G74" s="23" t="s">
        <v>264</v>
      </c>
      <c r="H74" s="24" t="s">
        <v>265</v>
      </c>
      <c r="I74" s="37" t="s">
        <v>266</v>
      </c>
      <c r="J74" s="23" t="s">
        <v>60</v>
      </c>
      <c r="K74" s="23" t="n">
        <v>5</v>
      </c>
      <c r="L74" s="23" t="s">
        <v>267</v>
      </c>
      <c r="M74" s="38"/>
      <c r="N74" s="48"/>
      <c r="O74" s="38" t="n">
        <v>5</v>
      </c>
    </row>
    <row r="75" customFormat="false" ht="14.25" hidden="false" customHeight="false" outlineLevel="0" collapsed="false">
      <c r="B75" s="22" t="s">
        <v>35</v>
      </c>
      <c r="C75" s="22" t="s">
        <v>36</v>
      </c>
      <c r="D75" s="22" t="s">
        <v>37</v>
      </c>
      <c r="E75" s="22" t="s">
        <v>38</v>
      </c>
      <c r="F75" s="23" t="s">
        <v>263</v>
      </c>
      <c r="G75" s="23" t="s">
        <v>268</v>
      </c>
      <c r="H75" s="24" t="s">
        <v>269</v>
      </c>
      <c r="I75" s="37" t="s">
        <v>270</v>
      </c>
      <c r="J75" s="23" t="s">
        <v>60</v>
      </c>
      <c r="K75" s="23" t="n">
        <v>4</v>
      </c>
      <c r="L75" s="23" t="s">
        <v>267</v>
      </c>
      <c r="M75" s="38"/>
      <c r="N75" s="32"/>
      <c r="O75" s="38" t="n">
        <v>4</v>
      </c>
    </row>
    <row r="76" customFormat="false" ht="14.25" hidden="false" customHeight="false" outlineLevel="0" collapsed="false">
      <c r="B76" s="22" t="s">
        <v>35</v>
      </c>
      <c r="C76" s="22" t="s">
        <v>36</v>
      </c>
      <c r="D76" s="22" t="s">
        <v>37</v>
      </c>
      <c r="E76" s="22" t="s">
        <v>38</v>
      </c>
      <c r="F76" s="23" t="s">
        <v>263</v>
      </c>
      <c r="G76" s="23" t="s">
        <v>271</v>
      </c>
      <c r="H76" s="24" t="s">
        <v>272</v>
      </c>
      <c r="I76" s="40" t="s">
        <v>273</v>
      </c>
      <c r="J76" s="23" t="s">
        <v>60</v>
      </c>
      <c r="K76" s="23" t="n">
        <v>4</v>
      </c>
      <c r="L76" s="23" t="s">
        <v>267</v>
      </c>
      <c r="M76" s="41"/>
      <c r="N76" s="32"/>
      <c r="O76" s="41" t="n">
        <v>4</v>
      </c>
    </row>
    <row r="77" customFormat="false" ht="14.25" hidden="false" customHeight="false" outlineLevel="0" collapsed="false">
      <c r="B77" s="22" t="s">
        <v>35</v>
      </c>
      <c r="C77" s="22" t="s">
        <v>36</v>
      </c>
      <c r="D77" s="22" t="s">
        <v>37</v>
      </c>
      <c r="E77" s="22" t="s">
        <v>38</v>
      </c>
      <c r="F77" s="23" t="s">
        <v>263</v>
      </c>
      <c r="G77" s="23" t="s">
        <v>274</v>
      </c>
      <c r="H77" s="24" t="s">
        <v>275</v>
      </c>
      <c r="I77" s="40" t="s">
        <v>276</v>
      </c>
      <c r="J77" s="23" t="s">
        <v>60</v>
      </c>
      <c r="K77" s="23" t="n">
        <v>3</v>
      </c>
      <c r="L77" s="23" t="s">
        <v>267</v>
      </c>
      <c r="M77" s="41"/>
      <c r="N77" s="32"/>
      <c r="O77" s="41" t="n">
        <v>3</v>
      </c>
    </row>
    <row r="78" customFormat="false" ht="14.25" hidden="false" customHeight="false" outlineLevel="0" collapsed="false">
      <c r="B78" s="22" t="s">
        <v>35</v>
      </c>
      <c r="C78" s="22" t="s">
        <v>36</v>
      </c>
      <c r="D78" s="22" t="s">
        <v>37</v>
      </c>
      <c r="E78" s="22" t="s">
        <v>38</v>
      </c>
      <c r="F78" s="23" t="s">
        <v>263</v>
      </c>
      <c r="G78" s="23" t="s">
        <v>277</v>
      </c>
      <c r="H78" s="24" t="s">
        <v>278</v>
      </c>
      <c r="I78" s="40"/>
      <c r="J78" s="23" t="s">
        <v>60</v>
      </c>
      <c r="K78" s="24" t="s">
        <v>279</v>
      </c>
      <c r="L78" s="23"/>
      <c r="M78" s="41"/>
      <c r="N78" s="32"/>
      <c r="O78" s="41" t="n">
        <v>3</v>
      </c>
    </row>
    <row r="79" customFormat="false" ht="14.25" hidden="false" customHeight="false" outlineLevel="0" collapsed="false">
      <c r="B79" s="22" t="s">
        <v>35</v>
      </c>
      <c r="C79" s="22" t="s">
        <v>36</v>
      </c>
      <c r="D79" s="22" t="s">
        <v>37</v>
      </c>
      <c r="E79" s="22" t="s">
        <v>38</v>
      </c>
      <c r="F79" s="23" t="s">
        <v>263</v>
      </c>
      <c r="G79" s="23" t="s">
        <v>280</v>
      </c>
      <c r="H79" s="24" t="s">
        <v>281</v>
      </c>
      <c r="I79" s="40" t="s">
        <v>282</v>
      </c>
      <c r="J79" s="23" t="s">
        <v>199</v>
      </c>
      <c r="K79" s="23" t="n">
        <v>5</v>
      </c>
      <c r="L79" s="23" t="s">
        <v>267</v>
      </c>
      <c r="M79" s="41"/>
      <c r="N79" s="32"/>
      <c r="O79" s="41" t="n">
        <v>5</v>
      </c>
    </row>
    <row r="80" customFormat="false" ht="14.25" hidden="false" customHeight="false" outlineLevel="0" collapsed="false">
      <c r="B80" s="22" t="s">
        <v>35</v>
      </c>
      <c r="C80" s="22" t="s">
        <v>36</v>
      </c>
      <c r="D80" s="22" t="s">
        <v>37</v>
      </c>
      <c r="E80" s="22" t="s">
        <v>38</v>
      </c>
      <c r="F80" s="23" t="s">
        <v>283</v>
      </c>
      <c r="G80" s="23" t="s">
        <v>284</v>
      </c>
      <c r="H80" s="24" t="s">
        <v>285</v>
      </c>
      <c r="I80" s="49" t="n">
        <v>15560577408</v>
      </c>
      <c r="J80" s="23" t="s">
        <v>60</v>
      </c>
      <c r="K80" s="23" t="n">
        <v>3</v>
      </c>
      <c r="L80" s="23" t="s">
        <v>283</v>
      </c>
      <c r="M80" s="38"/>
      <c r="N80" s="32"/>
      <c r="O80" s="38" t="n">
        <v>3</v>
      </c>
    </row>
    <row r="81" customFormat="false" ht="14.25" hidden="false" customHeight="false" outlineLevel="0" collapsed="false">
      <c r="B81" s="22" t="s">
        <v>35</v>
      </c>
      <c r="C81" s="22" t="s">
        <v>36</v>
      </c>
      <c r="D81" s="22" t="s">
        <v>37</v>
      </c>
      <c r="E81" s="22" t="s">
        <v>38</v>
      </c>
      <c r="F81" s="23" t="s">
        <v>283</v>
      </c>
      <c r="G81" s="23" t="s">
        <v>286</v>
      </c>
      <c r="H81" s="24" t="s">
        <v>287</v>
      </c>
      <c r="I81" s="50" t="s">
        <v>288</v>
      </c>
      <c r="J81" s="23" t="s">
        <v>43</v>
      </c>
      <c r="K81" s="23" t="n">
        <v>3</v>
      </c>
      <c r="L81" s="23" t="s">
        <v>283</v>
      </c>
      <c r="M81" s="41"/>
      <c r="N81" s="32"/>
      <c r="O81" s="41" t="n">
        <v>3</v>
      </c>
    </row>
    <row r="82" customFormat="false" ht="14.25" hidden="false" customHeight="false" outlineLevel="0" collapsed="false">
      <c r="B82" s="22" t="s">
        <v>35</v>
      </c>
      <c r="C82" s="22" t="s">
        <v>36</v>
      </c>
      <c r="D82" s="22" t="s">
        <v>37</v>
      </c>
      <c r="E82" s="22" t="s">
        <v>38</v>
      </c>
      <c r="F82" s="23" t="s">
        <v>283</v>
      </c>
      <c r="G82" s="23" t="s">
        <v>289</v>
      </c>
      <c r="H82" s="24" t="s">
        <v>290</v>
      </c>
      <c r="I82" s="50" t="s">
        <v>291</v>
      </c>
      <c r="J82" s="23" t="s">
        <v>60</v>
      </c>
      <c r="K82" s="23" t="n">
        <v>6</v>
      </c>
      <c r="L82" s="23" t="s">
        <v>283</v>
      </c>
      <c r="M82" s="41"/>
      <c r="N82" s="32"/>
      <c r="O82" s="41" t="n">
        <v>6</v>
      </c>
    </row>
    <row r="83" customFormat="false" ht="14.25" hidden="false" customHeight="false" outlineLevel="0" collapsed="false">
      <c r="B83" s="22" t="s">
        <v>35</v>
      </c>
      <c r="C83" s="22" t="s">
        <v>36</v>
      </c>
      <c r="D83" s="22" t="s">
        <v>37</v>
      </c>
      <c r="E83" s="22" t="s">
        <v>38</v>
      </c>
      <c r="F83" s="23" t="s">
        <v>283</v>
      </c>
      <c r="G83" s="23" t="s">
        <v>292</v>
      </c>
      <c r="H83" s="24" t="s">
        <v>293</v>
      </c>
      <c r="I83" s="50" t="s">
        <v>294</v>
      </c>
      <c r="J83" s="23" t="s">
        <v>60</v>
      </c>
      <c r="K83" s="23" t="n">
        <v>4</v>
      </c>
      <c r="L83" s="23" t="s">
        <v>283</v>
      </c>
      <c r="M83" s="41"/>
      <c r="N83" s="32"/>
      <c r="O83" s="41" t="n">
        <v>4</v>
      </c>
    </row>
    <row r="84" customFormat="false" ht="14.25" hidden="false" customHeight="false" outlineLevel="0" collapsed="false">
      <c r="B84" s="22" t="s">
        <v>35</v>
      </c>
      <c r="C84" s="22" t="s">
        <v>36</v>
      </c>
      <c r="D84" s="22" t="s">
        <v>37</v>
      </c>
      <c r="E84" s="22" t="s">
        <v>38</v>
      </c>
      <c r="F84" s="23" t="s">
        <v>283</v>
      </c>
      <c r="G84" s="23" t="s">
        <v>295</v>
      </c>
      <c r="H84" s="24" t="s">
        <v>296</v>
      </c>
      <c r="I84" s="50" t="s">
        <v>297</v>
      </c>
      <c r="J84" s="23" t="s">
        <v>60</v>
      </c>
      <c r="K84" s="23" t="n">
        <v>2</v>
      </c>
      <c r="L84" s="23" t="s">
        <v>283</v>
      </c>
      <c r="M84" s="41"/>
      <c r="N84" s="32"/>
      <c r="O84" s="41" t="n">
        <v>2</v>
      </c>
    </row>
    <row r="85" customFormat="false" ht="14.25" hidden="false" customHeight="false" outlineLevel="0" collapsed="false">
      <c r="B85" s="22" t="s">
        <v>35</v>
      </c>
      <c r="C85" s="22" t="s">
        <v>36</v>
      </c>
      <c r="D85" s="22" t="s">
        <v>37</v>
      </c>
      <c r="E85" s="22" t="s">
        <v>38</v>
      </c>
      <c r="F85" s="23" t="s">
        <v>283</v>
      </c>
      <c r="G85" s="23" t="s">
        <v>298</v>
      </c>
      <c r="H85" s="24" t="s">
        <v>299</v>
      </c>
      <c r="I85" s="49" t="n">
        <v>15204842957</v>
      </c>
      <c r="J85" s="23" t="s">
        <v>60</v>
      </c>
      <c r="K85" s="23" t="n">
        <v>5</v>
      </c>
      <c r="L85" s="23" t="s">
        <v>283</v>
      </c>
      <c r="M85" s="41"/>
      <c r="N85" s="32"/>
      <c r="O85" s="41" t="n">
        <v>5</v>
      </c>
    </row>
    <row r="86" customFormat="false" ht="14.25" hidden="false" customHeight="false" outlineLevel="0" collapsed="false">
      <c r="B86" s="22" t="s">
        <v>35</v>
      </c>
      <c r="C86" s="22" t="s">
        <v>36</v>
      </c>
      <c r="D86" s="22" t="s">
        <v>37</v>
      </c>
      <c r="E86" s="22" t="s">
        <v>38</v>
      </c>
      <c r="F86" s="23" t="s">
        <v>283</v>
      </c>
      <c r="G86" s="23" t="s">
        <v>300</v>
      </c>
      <c r="H86" s="24" t="s">
        <v>301</v>
      </c>
      <c r="I86" s="49" t="n">
        <v>15849568548</v>
      </c>
      <c r="J86" s="23" t="s">
        <v>60</v>
      </c>
      <c r="K86" s="23" t="n">
        <v>5</v>
      </c>
      <c r="L86" s="23" t="s">
        <v>283</v>
      </c>
      <c r="M86" s="41"/>
      <c r="N86" s="32"/>
      <c r="O86" s="41" t="n">
        <v>5</v>
      </c>
    </row>
    <row r="87" customFormat="false" ht="14.25" hidden="false" customHeight="false" outlineLevel="0" collapsed="false">
      <c r="B87" s="22" t="s">
        <v>35</v>
      </c>
      <c r="C87" s="22" t="s">
        <v>36</v>
      </c>
      <c r="D87" s="22" t="s">
        <v>37</v>
      </c>
      <c r="E87" s="22" t="s">
        <v>38</v>
      </c>
      <c r="F87" s="23" t="s">
        <v>283</v>
      </c>
      <c r="G87" s="23" t="s">
        <v>302</v>
      </c>
      <c r="H87" s="24" t="s">
        <v>303</v>
      </c>
      <c r="I87" s="50" t="s">
        <v>304</v>
      </c>
      <c r="J87" s="23" t="s">
        <v>60</v>
      </c>
      <c r="K87" s="23" t="n">
        <v>7</v>
      </c>
      <c r="L87" s="23" t="s">
        <v>283</v>
      </c>
      <c r="M87" s="41"/>
      <c r="N87" s="32"/>
      <c r="O87" s="41" t="n">
        <v>7</v>
      </c>
    </row>
    <row r="88" customFormat="false" ht="14.25" hidden="false" customHeight="false" outlineLevel="0" collapsed="false">
      <c r="B88" s="22" t="s">
        <v>35</v>
      </c>
      <c r="C88" s="22" t="s">
        <v>36</v>
      </c>
      <c r="D88" s="22" t="s">
        <v>37</v>
      </c>
      <c r="E88" s="22" t="s">
        <v>38</v>
      </c>
      <c r="F88" s="23" t="s">
        <v>283</v>
      </c>
      <c r="G88" s="23" t="s">
        <v>305</v>
      </c>
      <c r="H88" s="24" t="s">
        <v>306</v>
      </c>
      <c r="I88" s="50" t="s">
        <v>307</v>
      </c>
      <c r="J88" s="23" t="s">
        <v>60</v>
      </c>
      <c r="K88" s="23" t="n">
        <v>4</v>
      </c>
      <c r="L88" s="23" t="s">
        <v>283</v>
      </c>
      <c r="M88" s="41"/>
      <c r="N88" s="32"/>
      <c r="O88" s="41" t="n">
        <v>4</v>
      </c>
    </row>
    <row r="89" customFormat="false" ht="14.25" hidden="false" customHeight="false" outlineLevel="0" collapsed="false">
      <c r="B89" s="22" t="s">
        <v>35</v>
      </c>
      <c r="C89" s="22" t="s">
        <v>36</v>
      </c>
      <c r="D89" s="22" t="s">
        <v>37</v>
      </c>
      <c r="E89" s="22" t="s">
        <v>38</v>
      </c>
      <c r="F89" s="23" t="s">
        <v>283</v>
      </c>
      <c r="G89" s="23" t="s">
        <v>308</v>
      </c>
      <c r="H89" s="24" t="s">
        <v>309</v>
      </c>
      <c r="I89" s="49" t="n">
        <v>15947052826</v>
      </c>
      <c r="J89" s="23" t="s">
        <v>60</v>
      </c>
      <c r="K89" s="23" t="n">
        <v>4</v>
      </c>
      <c r="L89" s="23" t="s">
        <v>283</v>
      </c>
      <c r="M89" s="41"/>
      <c r="N89" s="32"/>
      <c r="O89" s="41" t="n">
        <v>4</v>
      </c>
    </row>
    <row r="90" customFormat="false" ht="14.25" hidden="false" customHeight="false" outlineLevel="0" collapsed="false">
      <c r="B90" s="22" t="s">
        <v>35</v>
      </c>
      <c r="C90" s="22" t="s">
        <v>36</v>
      </c>
      <c r="D90" s="22" t="s">
        <v>37</v>
      </c>
      <c r="E90" s="22" t="s">
        <v>38</v>
      </c>
      <c r="F90" s="23" t="s">
        <v>283</v>
      </c>
      <c r="G90" s="23" t="s">
        <v>310</v>
      </c>
      <c r="H90" s="24" t="s">
        <v>311</v>
      </c>
      <c r="I90" s="50" t="s">
        <v>312</v>
      </c>
      <c r="J90" s="23" t="s">
        <v>60</v>
      </c>
      <c r="K90" s="23" t="n">
        <v>5</v>
      </c>
      <c r="L90" s="23" t="s">
        <v>283</v>
      </c>
      <c r="M90" s="41"/>
      <c r="N90" s="32"/>
      <c r="O90" s="41" t="n">
        <v>5</v>
      </c>
    </row>
    <row r="91" customFormat="false" ht="14.25" hidden="false" customHeight="false" outlineLevel="0" collapsed="false">
      <c r="B91" s="22" t="s">
        <v>35</v>
      </c>
      <c r="C91" s="22" t="s">
        <v>36</v>
      </c>
      <c r="D91" s="22" t="s">
        <v>37</v>
      </c>
      <c r="E91" s="22" t="s">
        <v>38</v>
      </c>
      <c r="F91" s="23" t="s">
        <v>283</v>
      </c>
      <c r="G91" s="23" t="s">
        <v>313</v>
      </c>
      <c r="H91" s="24" t="s">
        <v>314</v>
      </c>
      <c r="I91" s="50" t="s">
        <v>315</v>
      </c>
      <c r="J91" s="23" t="s">
        <v>60</v>
      </c>
      <c r="K91" s="23" t="n">
        <v>6</v>
      </c>
      <c r="L91" s="23" t="s">
        <v>283</v>
      </c>
      <c r="M91" s="41"/>
      <c r="N91" s="32"/>
      <c r="O91" s="41" t="n">
        <v>6</v>
      </c>
    </row>
    <row r="92" customFormat="false" ht="14.25" hidden="false" customHeight="false" outlineLevel="0" collapsed="false">
      <c r="B92" s="22" t="s">
        <v>35</v>
      </c>
      <c r="C92" s="22" t="s">
        <v>36</v>
      </c>
      <c r="D92" s="22" t="s">
        <v>37</v>
      </c>
      <c r="E92" s="22" t="s">
        <v>38</v>
      </c>
      <c r="F92" s="23" t="s">
        <v>283</v>
      </c>
      <c r="G92" s="23" t="s">
        <v>316</v>
      </c>
      <c r="H92" s="24" t="s">
        <v>317</v>
      </c>
      <c r="I92" s="50" t="s">
        <v>318</v>
      </c>
      <c r="J92" s="23" t="s">
        <v>60</v>
      </c>
      <c r="K92" s="23" t="n">
        <v>6</v>
      </c>
      <c r="L92" s="23" t="s">
        <v>283</v>
      </c>
      <c r="M92" s="41"/>
      <c r="N92" s="32"/>
      <c r="O92" s="41" t="n">
        <v>6</v>
      </c>
    </row>
    <row r="93" customFormat="false" ht="14.25" hidden="false" customHeight="false" outlineLevel="0" collapsed="false">
      <c r="B93" s="22" t="s">
        <v>35</v>
      </c>
      <c r="C93" s="22" t="s">
        <v>36</v>
      </c>
      <c r="D93" s="22" t="s">
        <v>37</v>
      </c>
      <c r="E93" s="22" t="s">
        <v>38</v>
      </c>
      <c r="F93" s="23" t="s">
        <v>283</v>
      </c>
      <c r="G93" s="23" t="s">
        <v>319</v>
      </c>
      <c r="H93" s="24" t="s">
        <v>320</v>
      </c>
      <c r="I93" s="50" t="s">
        <v>321</v>
      </c>
      <c r="J93" s="23" t="s">
        <v>60</v>
      </c>
      <c r="K93" s="23" t="n">
        <v>6</v>
      </c>
      <c r="L93" s="23" t="s">
        <v>283</v>
      </c>
      <c r="M93" s="46"/>
      <c r="N93" s="32"/>
      <c r="O93" s="46" t="n">
        <v>6</v>
      </c>
    </row>
    <row r="94" customFormat="false" ht="14.25" hidden="false" customHeight="false" outlineLevel="0" collapsed="false">
      <c r="B94" s="22" t="s">
        <v>35</v>
      </c>
      <c r="C94" s="22" t="s">
        <v>36</v>
      </c>
      <c r="D94" s="22" t="s">
        <v>37</v>
      </c>
      <c r="E94" s="22" t="s">
        <v>38</v>
      </c>
      <c r="F94" s="23" t="s">
        <v>283</v>
      </c>
      <c r="G94" s="23" t="s">
        <v>322</v>
      </c>
      <c r="H94" s="24" t="s">
        <v>323</v>
      </c>
      <c r="I94" s="50" t="s">
        <v>324</v>
      </c>
      <c r="J94" s="23" t="s">
        <v>60</v>
      </c>
      <c r="K94" s="23" t="n">
        <v>3</v>
      </c>
      <c r="L94" s="23" t="s">
        <v>283</v>
      </c>
      <c r="M94" s="46"/>
      <c r="N94" s="32"/>
      <c r="O94" s="46" t="n">
        <v>3</v>
      </c>
    </row>
    <row r="95" customFormat="false" ht="14.25" hidden="false" customHeight="false" outlineLevel="0" collapsed="false">
      <c r="B95" s="22" t="s">
        <v>35</v>
      </c>
      <c r="C95" s="22" t="s">
        <v>36</v>
      </c>
      <c r="D95" s="22" t="s">
        <v>37</v>
      </c>
      <c r="E95" s="22" t="s">
        <v>38</v>
      </c>
      <c r="F95" s="23" t="s">
        <v>283</v>
      </c>
      <c r="G95" s="23" t="s">
        <v>325</v>
      </c>
      <c r="H95" s="24" t="s">
        <v>326</v>
      </c>
      <c r="I95" s="51" t="s">
        <v>327</v>
      </c>
      <c r="J95" s="23" t="s">
        <v>60</v>
      </c>
      <c r="K95" s="23" t="n">
        <v>5</v>
      </c>
      <c r="L95" s="23" t="s">
        <v>283</v>
      </c>
      <c r="M95" s="46"/>
      <c r="N95" s="32"/>
      <c r="O95" s="46" t="n">
        <v>5</v>
      </c>
    </row>
    <row r="96" customFormat="false" ht="14.25" hidden="false" customHeight="false" outlineLevel="0" collapsed="false">
      <c r="B96" s="22" t="s">
        <v>35</v>
      </c>
      <c r="C96" s="22" t="s">
        <v>36</v>
      </c>
      <c r="D96" s="22" t="s">
        <v>37</v>
      </c>
      <c r="E96" s="22" t="s">
        <v>38</v>
      </c>
      <c r="F96" s="23" t="s">
        <v>283</v>
      </c>
      <c r="G96" s="23" t="s">
        <v>328</v>
      </c>
      <c r="H96" s="24" t="s">
        <v>329</v>
      </c>
      <c r="I96" s="50" t="s">
        <v>330</v>
      </c>
      <c r="J96" s="23" t="s">
        <v>60</v>
      </c>
      <c r="K96" s="23" t="n">
        <v>4</v>
      </c>
      <c r="L96" s="23" t="s">
        <v>283</v>
      </c>
      <c r="M96" s="46"/>
      <c r="N96" s="32"/>
      <c r="O96" s="46" t="n">
        <v>4</v>
      </c>
    </row>
    <row r="97" customFormat="false" ht="14.25" hidden="false" customHeight="false" outlineLevel="0" collapsed="false">
      <c r="B97" s="22" t="s">
        <v>35</v>
      </c>
      <c r="C97" s="22" t="s">
        <v>36</v>
      </c>
      <c r="D97" s="22" t="s">
        <v>37</v>
      </c>
      <c r="E97" s="22" t="s">
        <v>38</v>
      </c>
      <c r="F97" s="23" t="s">
        <v>283</v>
      </c>
      <c r="G97" s="23" t="s">
        <v>331</v>
      </c>
      <c r="H97" s="24" t="s">
        <v>332</v>
      </c>
      <c r="I97" s="50" t="s">
        <v>333</v>
      </c>
      <c r="J97" s="23" t="s">
        <v>60</v>
      </c>
      <c r="K97" s="23" t="n">
        <v>6</v>
      </c>
      <c r="L97" s="23" t="s">
        <v>283</v>
      </c>
      <c r="M97" s="46"/>
      <c r="N97" s="32"/>
      <c r="O97" s="46" t="n">
        <v>6</v>
      </c>
    </row>
    <row r="98" customFormat="false" ht="14.25" hidden="false" customHeight="false" outlineLevel="0" collapsed="false">
      <c r="B98" s="22" t="s">
        <v>35</v>
      </c>
      <c r="C98" s="22" t="s">
        <v>36</v>
      </c>
      <c r="D98" s="22" t="s">
        <v>37</v>
      </c>
      <c r="E98" s="22" t="s">
        <v>38</v>
      </c>
      <c r="F98" s="23" t="s">
        <v>283</v>
      </c>
      <c r="G98" s="23" t="s">
        <v>334</v>
      </c>
      <c r="H98" s="24" t="s">
        <v>335</v>
      </c>
      <c r="I98" s="50" t="s">
        <v>336</v>
      </c>
      <c r="J98" s="23" t="s">
        <v>43</v>
      </c>
      <c r="K98" s="23" t="n">
        <v>3</v>
      </c>
      <c r="L98" s="23" t="s">
        <v>283</v>
      </c>
      <c r="M98" s="46"/>
      <c r="N98" s="32"/>
      <c r="O98" s="46" t="n">
        <v>3</v>
      </c>
    </row>
    <row r="99" customFormat="false" ht="14.25" hidden="false" customHeight="false" outlineLevel="0" collapsed="false">
      <c r="B99" s="22" t="s">
        <v>35</v>
      </c>
      <c r="C99" s="22" t="s">
        <v>36</v>
      </c>
      <c r="D99" s="22" t="s">
        <v>37</v>
      </c>
      <c r="E99" s="22" t="s">
        <v>38</v>
      </c>
      <c r="F99" s="23" t="s">
        <v>283</v>
      </c>
      <c r="G99" s="23" t="s">
        <v>337</v>
      </c>
      <c r="H99" s="24" t="s">
        <v>338</v>
      </c>
      <c r="I99" s="50" t="s">
        <v>339</v>
      </c>
      <c r="J99" s="23" t="s">
        <v>60</v>
      </c>
      <c r="K99" s="23" t="n">
        <v>4</v>
      </c>
      <c r="L99" s="23" t="s">
        <v>283</v>
      </c>
      <c r="M99" s="46"/>
      <c r="N99" s="32"/>
      <c r="O99" s="46" t="n">
        <v>4</v>
      </c>
    </row>
    <row r="100" customFormat="false" ht="14.25" hidden="false" customHeight="false" outlineLevel="0" collapsed="false">
      <c r="B100" s="22" t="s">
        <v>35</v>
      </c>
      <c r="C100" s="22" t="s">
        <v>36</v>
      </c>
      <c r="D100" s="22" t="s">
        <v>37</v>
      </c>
      <c r="E100" s="22" t="s">
        <v>38</v>
      </c>
      <c r="F100" s="23" t="s">
        <v>283</v>
      </c>
      <c r="G100" s="23" t="s">
        <v>340</v>
      </c>
      <c r="H100" s="24" t="s">
        <v>341</v>
      </c>
      <c r="I100" s="50" t="s">
        <v>342</v>
      </c>
      <c r="J100" s="23" t="s">
        <v>60</v>
      </c>
      <c r="K100" s="23" t="n">
        <v>3</v>
      </c>
      <c r="L100" s="23" t="s">
        <v>283</v>
      </c>
      <c r="M100" s="46"/>
      <c r="N100" s="32"/>
      <c r="O100" s="46" t="n">
        <v>3</v>
      </c>
    </row>
    <row r="101" customFormat="false" ht="14.25" hidden="false" customHeight="false" outlineLevel="0" collapsed="false">
      <c r="B101" s="22" t="s">
        <v>35</v>
      </c>
      <c r="C101" s="22" t="s">
        <v>36</v>
      </c>
      <c r="D101" s="22" t="s">
        <v>37</v>
      </c>
      <c r="E101" s="22" t="s">
        <v>38</v>
      </c>
      <c r="F101" s="23" t="s">
        <v>283</v>
      </c>
      <c r="G101" s="23" t="s">
        <v>343</v>
      </c>
      <c r="H101" s="24" t="s">
        <v>344</v>
      </c>
      <c r="I101" s="45" t="s">
        <v>345</v>
      </c>
      <c r="J101" s="23" t="s">
        <v>60</v>
      </c>
      <c r="K101" s="23" t="n">
        <v>4</v>
      </c>
      <c r="L101" s="23" t="s">
        <v>283</v>
      </c>
      <c r="M101" s="46"/>
      <c r="N101" s="32"/>
      <c r="O101" s="46" t="n">
        <v>4</v>
      </c>
    </row>
    <row r="102" customFormat="false" ht="14.25" hidden="false" customHeight="false" outlineLevel="0" collapsed="false">
      <c r="B102" s="22" t="s">
        <v>35</v>
      </c>
      <c r="C102" s="22" t="s">
        <v>36</v>
      </c>
      <c r="D102" s="22" t="s">
        <v>37</v>
      </c>
      <c r="E102" s="22" t="s">
        <v>38</v>
      </c>
      <c r="F102" s="23" t="s">
        <v>346</v>
      </c>
      <c r="G102" s="23" t="s">
        <v>347</v>
      </c>
      <c r="H102" s="24" t="s">
        <v>348</v>
      </c>
      <c r="I102" s="30" t="s">
        <v>349</v>
      </c>
      <c r="J102" s="23" t="s">
        <v>60</v>
      </c>
      <c r="K102" s="23" t="n">
        <v>3</v>
      </c>
      <c r="L102" s="23" t="s">
        <v>350</v>
      </c>
      <c r="M102" s="31"/>
      <c r="N102" s="32"/>
      <c r="O102" s="31" t="n">
        <v>3</v>
      </c>
    </row>
    <row r="103" customFormat="false" ht="14.25" hidden="false" customHeight="false" outlineLevel="0" collapsed="false">
      <c r="B103" s="22" t="s">
        <v>35</v>
      </c>
      <c r="C103" s="22" t="s">
        <v>36</v>
      </c>
      <c r="D103" s="22" t="s">
        <v>37</v>
      </c>
      <c r="E103" s="22" t="s">
        <v>38</v>
      </c>
      <c r="F103" s="23" t="s">
        <v>346</v>
      </c>
      <c r="G103" s="23" t="s">
        <v>351</v>
      </c>
      <c r="H103" s="24" t="s">
        <v>352</v>
      </c>
      <c r="I103" s="30" t="s">
        <v>353</v>
      </c>
      <c r="J103" s="23" t="s">
        <v>60</v>
      </c>
      <c r="K103" s="23" t="n">
        <v>3</v>
      </c>
      <c r="L103" s="23" t="s">
        <v>350</v>
      </c>
      <c r="M103" s="31"/>
      <c r="N103" s="32"/>
      <c r="O103" s="31" t="n">
        <v>3</v>
      </c>
    </row>
    <row r="104" customFormat="false" ht="14.25" hidden="false" customHeight="false" outlineLevel="0" collapsed="false">
      <c r="B104" s="22" t="s">
        <v>35</v>
      </c>
      <c r="C104" s="22" t="s">
        <v>36</v>
      </c>
      <c r="D104" s="22" t="s">
        <v>37</v>
      </c>
      <c r="E104" s="22" t="s">
        <v>38</v>
      </c>
      <c r="F104" s="23" t="s">
        <v>346</v>
      </c>
      <c r="G104" s="23" t="s">
        <v>354</v>
      </c>
      <c r="H104" s="24" t="s">
        <v>355</v>
      </c>
      <c r="I104" s="30" t="s">
        <v>356</v>
      </c>
      <c r="J104" s="23" t="s">
        <v>60</v>
      </c>
      <c r="K104" s="23" t="n">
        <v>3</v>
      </c>
      <c r="L104" s="23" t="s">
        <v>350</v>
      </c>
      <c r="M104" s="31"/>
      <c r="N104" s="32"/>
      <c r="O104" s="31" t="n">
        <v>3</v>
      </c>
    </row>
    <row r="105" customFormat="false" ht="14.25" hidden="false" customHeight="false" outlineLevel="0" collapsed="false">
      <c r="B105" s="22" t="s">
        <v>35</v>
      </c>
      <c r="C105" s="22" t="s">
        <v>36</v>
      </c>
      <c r="D105" s="22" t="s">
        <v>37</v>
      </c>
      <c r="E105" s="22" t="s">
        <v>38</v>
      </c>
      <c r="F105" s="23" t="s">
        <v>346</v>
      </c>
      <c r="G105" s="23" t="s">
        <v>357</v>
      </c>
      <c r="H105" s="24" t="s">
        <v>358</v>
      </c>
      <c r="I105" s="30" t="s">
        <v>359</v>
      </c>
      <c r="J105" s="23" t="s">
        <v>60</v>
      </c>
      <c r="K105" s="23" t="n">
        <v>2</v>
      </c>
      <c r="L105" s="23" t="s">
        <v>350</v>
      </c>
      <c r="M105" s="31"/>
      <c r="N105" s="32"/>
      <c r="O105" s="31" t="n">
        <v>2</v>
      </c>
    </row>
    <row r="106" customFormat="false" ht="14.25" hidden="false" customHeight="false" outlineLevel="0" collapsed="false">
      <c r="B106" s="22" t="s">
        <v>35</v>
      </c>
      <c r="C106" s="22" t="s">
        <v>36</v>
      </c>
      <c r="D106" s="22" t="s">
        <v>37</v>
      </c>
      <c r="E106" s="22" t="s">
        <v>38</v>
      </c>
      <c r="F106" s="23" t="s">
        <v>346</v>
      </c>
      <c r="G106" s="23" t="s">
        <v>360</v>
      </c>
      <c r="H106" s="24" t="s">
        <v>361</v>
      </c>
      <c r="I106" s="45" t="s">
        <v>362</v>
      </c>
      <c r="J106" s="23" t="s">
        <v>60</v>
      </c>
      <c r="K106" s="23" t="n">
        <v>2</v>
      </c>
      <c r="L106" s="23" t="s">
        <v>350</v>
      </c>
      <c r="M106" s="46"/>
      <c r="N106" s="32"/>
      <c r="O106" s="46" t="n">
        <v>2</v>
      </c>
    </row>
    <row r="107" customFormat="false" ht="14.25" hidden="false" customHeight="false" outlineLevel="0" collapsed="false">
      <c r="B107" s="22" t="s">
        <v>35</v>
      </c>
      <c r="C107" s="22" t="s">
        <v>36</v>
      </c>
      <c r="D107" s="22" t="s">
        <v>37</v>
      </c>
      <c r="E107" s="22" t="s">
        <v>38</v>
      </c>
      <c r="F107" s="23" t="s">
        <v>363</v>
      </c>
      <c r="G107" s="23" t="s">
        <v>364</v>
      </c>
      <c r="H107" s="24" t="s">
        <v>365</v>
      </c>
      <c r="I107" s="25" t="s">
        <v>366</v>
      </c>
      <c r="J107" s="23" t="s">
        <v>60</v>
      </c>
      <c r="K107" s="23" t="n">
        <v>5</v>
      </c>
      <c r="L107" s="23" t="s">
        <v>367</v>
      </c>
      <c r="M107" s="22"/>
      <c r="N107" s="32"/>
      <c r="O107" s="22" t="n">
        <v>5</v>
      </c>
    </row>
    <row r="108" customFormat="false" ht="14.25" hidden="false" customHeight="false" outlineLevel="0" collapsed="false">
      <c r="B108" s="22" t="s">
        <v>35</v>
      </c>
      <c r="C108" s="22" t="s">
        <v>36</v>
      </c>
      <c r="D108" s="22" t="s">
        <v>37</v>
      </c>
      <c r="E108" s="22" t="s">
        <v>38</v>
      </c>
      <c r="F108" s="23" t="s">
        <v>363</v>
      </c>
      <c r="G108" s="23" t="s">
        <v>368</v>
      </c>
      <c r="H108" s="24" t="s">
        <v>369</v>
      </c>
      <c r="I108" s="25" t="s">
        <v>370</v>
      </c>
      <c r="J108" s="23" t="s">
        <v>60</v>
      </c>
      <c r="K108" s="23" t="n">
        <v>4</v>
      </c>
      <c r="L108" s="23" t="s">
        <v>367</v>
      </c>
      <c r="M108" s="22"/>
      <c r="N108" s="32"/>
      <c r="O108" s="22" t="n">
        <v>4</v>
      </c>
    </row>
    <row r="109" customFormat="false" ht="14.25" hidden="false" customHeight="false" outlineLevel="0" collapsed="false">
      <c r="B109" s="22" t="s">
        <v>35</v>
      </c>
      <c r="C109" s="22" t="s">
        <v>36</v>
      </c>
      <c r="D109" s="22" t="s">
        <v>37</v>
      </c>
      <c r="E109" s="22" t="s">
        <v>38</v>
      </c>
      <c r="F109" s="23" t="s">
        <v>363</v>
      </c>
      <c r="G109" s="23" t="s">
        <v>371</v>
      </c>
      <c r="H109" s="24" t="s">
        <v>372</v>
      </c>
      <c r="I109" s="30" t="s">
        <v>373</v>
      </c>
      <c r="J109" s="23" t="s">
        <v>60</v>
      </c>
      <c r="K109" s="23" t="n">
        <v>4</v>
      </c>
      <c r="L109" s="23" t="s">
        <v>367</v>
      </c>
      <c r="M109" s="31"/>
      <c r="N109" s="32"/>
      <c r="O109" s="31" t="n">
        <v>4</v>
      </c>
    </row>
    <row r="110" customFormat="false" ht="14.25" hidden="false" customHeight="false" outlineLevel="0" collapsed="false">
      <c r="B110" s="22" t="s">
        <v>35</v>
      </c>
      <c r="C110" s="22" t="s">
        <v>36</v>
      </c>
      <c r="D110" s="22" t="s">
        <v>37</v>
      </c>
      <c r="E110" s="22" t="s">
        <v>38</v>
      </c>
      <c r="F110" s="23" t="s">
        <v>363</v>
      </c>
      <c r="G110" s="23" t="s">
        <v>374</v>
      </c>
      <c r="H110" s="24" t="s">
        <v>375</v>
      </c>
      <c r="I110" s="30" t="s">
        <v>376</v>
      </c>
      <c r="J110" s="23" t="s">
        <v>60</v>
      </c>
      <c r="K110" s="23" t="n">
        <v>4</v>
      </c>
      <c r="L110" s="23" t="s">
        <v>367</v>
      </c>
      <c r="M110" s="31"/>
      <c r="N110" s="32"/>
      <c r="O110" s="31" t="n">
        <v>4</v>
      </c>
    </row>
    <row r="111" customFormat="false" ht="14.25" hidden="false" customHeight="false" outlineLevel="0" collapsed="false">
      <c r="B111" s="22" t="s">
        <v>35</v>
      </c>
      <c r="C111" s="22" t="s">
        <v>36</v>
      </c>
      <c r="D111" s="22" t="s">
        <v>37</v>
      </c>
      <c r="E111" s="22" t="s">
        <v>38</v>
      </c>
      <c r="F111" s="23" t="s">
        <v>363</v>
      </c>
      <c r="G111" s="23" t="s">
        <v>377</v>
      </c>
      <c r="H111" s="24" t="s">
        <v>378</v>
      </c>
      <c r="I111" s="30" t="s">
        <v>379</v>
      </c>
      <c r="J111" s="23" t="s">
        <v>60</v>
      </c>
      <c r="K111" s="23" t="n">
        <v>2</v>
      </c>
      <c r="L111" s="23" t="s">
        <v>367</v>
      </c>
      <c r="M111" s="31"/>
      <c r="N111" s="32"/>
      <c r="O111" s="31" t="n">
        <v>2</v>
      </c>
    </row>
    <row r="112" customFormat="false" ht="14.25" hidden="false" customHeight="false" outlineLevel="0" collapsed="false">
      <c r="B112" s="22" t="s">
        <v>35</v>
      </c>
      <c r="C112" s="22" t="s">
        <v>36</v>
      </c>
      <c r="D112" s="22" t="s">
        <v>37</v>
      </c>
      <c r="E112" s="22" t="s">
        <v>38</v>
      </c>
      <c r="F112" s="23" t="s">
        <v>363</v>
      </c>
      <c r="G112" s="23" t="s">
        <v>380</v>
      </c>
      <c r="H112" s="24" t="s">
        <v>381</v>
      </c>
      <c r="I112" s="30" t="s">
        <v>382</v>
      </c>
      <c r="J112" s="23" t="s">
        <v>60</v>
      </c>
      <c r="K112" s="23" t="n">
        <v>5</v>
      </c>
      <c r="L112" s="23" t="s">
        <v>367</v>
      </c>
      <c r="M112" s="31"/>
      <c r="N112" s="32"/>
      <c r="O112" s="31" t="n">
        <v>5</v>
      </c>
    </row>
    <row r="113" customFormat="false" ht="14.25" hidden="false" customHeight="false" outlineLevel="0" collapsed="false">
      <c r="B113" s="22" t="s">
        <v>35</v>
      </c>
      <c r="C113" s="22" t="s">
        <v>36</v>
      </c>
      <c r="D113" s="22" t="s">
        <v>37</v>
      </c>
      <c r="E113" s="22" t="s">
        <v>38</v>
      </c>
      <c r="F113" s="23" t="s">
        <v>363</v>
      </c>
      <c r="G113" s="23" t="s">
        <v>383</v>
      </c>
      <c r="H113" s="24" t="s">
        <v>384</v>
      </c>
      <c r="I113" s="30" t="s">
        <v>385</v>
      </c>
      <c r="J113" s="23" t="s">
        <v>60</v>
      </c>
      <c r="K113" s="23" t="n">
        <v>4</v>
      </c>
      <c r="L113" s="23" t="s">
        <v>367</v>
      </c>
      <c r="M113" s="31"/>
      <c r="N113" s="32"/>
      <c r="O113" s="31" t="n">
        <v>4</v>
      </c>
    </row>
    <row r="114" customFormat="false" ht="14.25" hidden="false" customHeight="false" outlineLevel="0" collapsed="false">
      <c r="B114" s="22" t="s">
        <v>35</v>
      </c>
      <c r="C114" s="22" t="s">
        <v>36</v>
      </c>
      <c r="D114" s="22" t="s">
        <v>37</v>
      </c>
      <c r="E114" s="22" t="s">
        <v>38</v>
      </c>
      <c r="F114" s="23" t="s">
        <v>386</v>
      </c>
      <c r="G114" s="23" t="s">
        <v>387</v>
      </c>
      <c r="H114" s="24" t="s">
        <v>388</v>
      </c>
      <c r="I114" s="52" t="n">
        <v>13847591855</v>
      </c>
      <c r="J114" s="23" t="s">
        <v>43</v>
      </c>
      <c r="K114" s="23" t="n">
        <v>2</v>
      </c>
      <c r="L114" s="23" t="s">
        <v>389</v>
      </c>
      <c r="M114" s="22"/>
      <c r="N114" s="39" t="s">
        <v>129</v>
      </c>
      <c r="O114" s="22" t="n">
        <v>2</v>
      </c>
    </row>
    <row r="115" customFormat="false" ht="14.25" hidden="false" customHeight="false" outlineLevel="0" collapsed="false">
      <c r="B115" s="22" t="s">
        <v>35</v>
      </c>
      <c r="C115" s="22" t="s">
        <v>36</v>
      </c>
      <c r="D115" s="22" t="s">
        <v>37</v>
      </c>
      <c r="E115" s="22" t="s">
        <v>38</v>
      </c>
      <c r="F115" s="23" t="s">
        <v>386</v>
      </c>
      <c r="G115" s="23" t="s">
        <v>390</v>
      </c>
      <c r="H115" s="24" t="s">
        <v>391</v>
      </c>
      <c r="I115" s="53" t="n">
        <v>15949447290</v>
      </c>
      <c r="J115" s="23" t="s">
        <v>43</v>
      </c>
      <c r="K115" s="23" t="n">
        <v>3</v>
      </c>
      <c r="L115" s="23" t="s">
        <v>389</v>
      </c>
      <c r="M115" s="22"/>
      <c r="N115" s="42" t="s">
        <v>129</v>
      </c>
      <c r="O115" s="22" t="n">
        <v>3</v>
      </c>
    </row>
    <row r="116" customFormat="false" ht="14.25" hidden="false" customHeight="false" outlineLevel="0" collapsed="false">
      <c r="B116" s="22" t="s">
        <v>35</v>
      </c>
      <c r="C116" s="22" t="s">
        <v>36</v>
      </c>
      <c r="D116" s="22" t="s">
        <v>37</v>
      </c>
      <c r="E116" s="22" t="s">
        <v>38</v>
      </c>
      <c r="F116" s="23" t="s">
        <v>386</v>
      </c>
      <c r="G116" s="23" t="s">
        <v>392</v>
      </c>
      <c r="H116" s="24" t="s">
        <v>393</v>
      </c>
      <c r="I116" s="53" t="n">
        <v>13214812238</v>
      </c>
      <c r="J116" s="23" t="s">
        <v>43</v>
      </c>
      <c r="K116" s="23" t="n">
        <v>3</v>
      </c>
      <c r="L116" s="23" t="s">
        <v>389</v>
      </c>
      <c r="M116" s="31"/>
      <c r="N116" s="42" t="s">
        <v>129</v>
      </c>
      <c r="O116" s="31" t="n">
        <v>3</v>
      </c>
    </row>
    <row r="117" customFormat="false" ht="14.25" hidden="false" customHeight="false" outlineLevel="0" collapsed="false">
      <c r="B117" s="22" t="s">
        <v>35</v>
      </c>
      <c r="C117" s="22" t="s">
        <v>36</v>
      </c>
      <c r="D117" s="22" t="s">
        <v>37</v>
      </c>
      <c r="E117" s="22" t="s">
        <v>38</v>
      </c>
      <c r="F117" s="23" t="s">
        <v>386</v>
      </c>
      <c r="G117" s="23" t="s">
        <v>394</v>
      </c>
      <c r="H117" s="24" t="s">
        <v>395</v>
      </c>
      <c r="I117" s="54" t="n">
        <v>18547560391</v>
      </c>
      <c r="J117" s="23" t="s">
        <v>43</v>
      </c>
      <c r="K117" s="23" t="n">
        <v>4</v>
      </c>
      <c r="L117" s="23" t="s">
        <v>389</v>
      </c>
      <c r="M117" s="31"/>
      <c r="N117" s="42" t="s">
        <v>129</v>
      </c>
      <c r="O117" s="31" t="n">
        <v>4</v>
      </c>
    </row>
    <row r="118" customFormat="false" ht="14.25" hidden="false" customHeight="false" outlineLevel="0" collapsed="false">
      <c r="B118" s="22" t="s">
        <v>35</v>
      </c>
      <c r="C118" s="22" t="s">
        <v>36</v>
      </c>
      <c r="D118" s="22" t="s">
        <v>37</v>
      </c>
      <c r="E118" s="22" t="s">
        <v>38</v>
      </c>
      <c r="F118" s="23" t="s">
        <v>386</v>
      </c>
      <c r="G118" s="23" t="s">
        <v>396</v>
      </c>
      <c r="H118" s="24" t="s">
        <v>397</v>
      </c>
      <c r="I118" s="53" t="n">
        <v>13754057523</v>
      </c>
      <c r="J118" s="23" t="s">
        <v>43</v>
      </c>
      <c r="K118" s="23" t="n">
        <v>4</v>
      </c>
      <c r="L118" s="23" t="s">
        <v>389</v>
      </c>
      <c r="M118" s="31"/>
      <c r="N118" s="39" t="s">
        <v>129</v>
      </c>
      <c r="O118" s="31" t="n">
        <v>4</v>
      </c>
    </row>
    <row r="119" customFormat="false" ht="14.25" hidden="false" customHeight="false" outlineLevel="0" collapsed="false">
      <c r="B119" s="22" t="s">
        <v>35</v>
      </c>
      <c r="C119" s="22" t="s">
        <v>36</v>
      </c>
      <c r="D119" s="22" t="s">
        <v>37</v>
      </c>
      <c r="E119" s="22" t="s">
        <v>38</v>
      </c>
      <c r="F119" s="23" t="s">
        <v>386</v>
      </c>
      <c r="G119" s="23" t="s">
        <v>398</v>
      </c>
      <c r="H119" s="24" t="s">
        <v>399</v>
      </c>
      <c r="I119" s="53" t="n">
        <v>15847548117</v>
      </c>
      <c r="J119" s="23" t="s">
        <v>43</v>
      </c>
      <c r="K119" s="23" t="n">
        <v>5</v>
      </c>
      <c r="L119" s="23" t="s">
        <v>389</v>
      </c>
      <c r="M119" s="31"/>
      <c r="N119" s="42" t="s">
        <v>129</v>
      </c>
      <c r="O119" s="31" t="n">
        <v>5</v>
      </c>
    </row>
    <row r="120" customFormat="false" ht="14.25" hidden="false" customHeight="false" outlineLevel="0" collapsed="false">
      <c r="B120" s="22" t="s">
        <v>35</v>
      </c>
      <c r="C120" s="22" t="s">
        <v>36</v>
      </c>
      <c r="D120" s="22" t="s">
        <v>37</v>
      </c>
      <c r="E120" s="22" t="s">
        <v>38</v>
      </c>
      <c r="F120" s="23" t="s">
        <v>386</v>
      </c>
      <c r="G120" s="23" t="s">
        <v>400</v>
      </c>
      <c r="H120" s="24" t="s">
        <v>401</v>
      </c>
      <c r="I120" s="53" t="n">
        <v>15847590107</v>
      </c>
      <c r="J120" s="23" t="s">
        <v>43</v>
      </c>
      <c r="K120" s="23" t="n">
        <v>5</v>
      </c>
      <c r="L120" s="23" t="s">
        <v>389</v>
      </c>
      <c r="M120" s="31"/>
      <c r="N120" s="42" t="s">
        <v>129</v>
      </c>
      <c r="O120" s="31" t="n">
        <v>5</v>
      </c>
    </row>
    <row r="121" customFormat="false" ht="14.25" hidden="false" customHeight="false" outlineLevel="0" collapsed="false">
      <c r="B121" s="22" t="s">
        <v>35</v>
      </c>
      <c r="C121" s="22" t="s">
        <v>36</v>
      </c>
      <c r="D121" s="22" t="s">
        <v>37</v>
      </c>
      <c r="E121" s="22" t="s">
        <v>38</v>
      </c>
      <c r="F121" s="23" t="s">
        <v>386</v>
      </c>
      <c r="G121" s="23" t="s">
        <v>402</v>
      </c>
      <c r="H121" s="24" t="s">
        <v>403</v>
      </c>
      <c r="I121" s="53" t="n">
        <v>13847564044</v>
      </c>
      <c r="J121" s="23" t="s">
        <v>43</v>
      </c>
      <c r="K121" s="23" t="n">
        <v>4</v>
      </c>
      <c r="L121" s="23" t="s">
        <v>389</v>
      </c>
      <c r="M121" s="31"/>
      <c r="N121" s="42" t="s">
        <v>129</v>
      </c>
      <c r="O121" s="31" t="n">
        <v>4</v>
      </c>
    </row>
    <row r="122" customFormat="false" ht="14.25" hidden="false" customHeight="false" outlineLevel="0" collapsed="false">
      <c r="B122" s="22" t="s">
        <v>35</v>
      </c>
      <c r="C122" s="22" t="s">
        <v>36</v>
      </c>
      <c r="D122" s="22" t="s">
        <v>37</v>
      </c>
      <c r="E122" s="22" t="s">
        <v>38</v>
      </c>
      <c r="F122" s="23" t="s">
        <v>386</v>
      </c>
      <c r="G122" s="23" t="s">
        <v>404</v>
      </c>
      <c r="H122" s="24" t="s">
        <v>405</v>
      </c>
      <c r="I122" s="53" t="n">
        <v>15628399602</v>
      </c>
      <c r="J122" s="23" t="s">
        <v>43</v>
      </c>
      <c r="K122" s="23" t="n">
        <v>4</v>
      </c>
      <c r="L122" s="23" t="s">
        <v>389</v>
      </c>
      <c r="M122" s="31"/>
      <c r="N122" s="39" t="s">
        <v>129</v>
      </c>
      <c r="O122" s="31" t="n">
        <v>4</v>
      </c>
    </row>
    <row r="123" customFormat="false" ht="14.25" hidden="false" customHeight="false" outlineLevel="0" collapsed="false">
      <c r="B123" s="22" t="s">
        <v>35</v>
      </c>
      <c r="C123" s="22" t="s">
        <v>36</v>
      </c>
      <c r="D123" s="22" t="s">
        <v>37</v>
      </c>
      <c r="E123" s="22" t="s">
        <v>38</v>
      </c>
      <c r="F123" s="23" t="s">
        <v>386</v>
      </c>
      <c r="G123" s="23" t="s">
        <v>406</v>
      </c>
      <c r="H123" s="24" t="s">
        <v>407</v>
      </c>
      <c r="I123" s="53" t="n">
        <v>15847543607</v>
      </c>
      <c r="J123" s="23" t="s">
        <v>43</v>
      </c>
      <c r="K123" s="23" t="n">
        <v>5</v>
      </c>
      <c r="L123" s="23" t="s">
        <v>389</v>
      </c>
      <c r="M123" s="31"/>
      <c r="N123" s="42" t="s">
        <v>129</v>
      </c>
      <c r="O123" s="31" t="n">
        <v>5</v>
      </c>
    </row>
    <row r="124" customFormat="false" ht="14.25" hidden="false" customHeight="false" outlineLevel="0" collapsed="false">
      <c r="B124" s="22" t="s">
        <v>35</v>
      </c>
      <c r="C124" s="22" t="s">
        <v>36</v>
      </c>
      <c r="D124" s="22" t="s">
        <v>37</v>
      </c>
      <c r="E124" s="22" t="s">
        <v>38</v>
      </c>
      <c r="F124" s="23" t="s">
        <v>386</v>
      </c>
      <c r="G124" s="23" t="s">
        <v>408</v>
      </c>
      <c r="H124" s="24" t="s">
        <v>409</v>
      </c>
      <c r="I124" s="53" t="n">
        <v>18747335303</v>
      </c>
      <c r="J124" s="23" t="s">
        <v>43</v>
      </c>
      <c r="K124" s="23" t="n">
        <v>3</v>
      </c>
      <c r="L124" s="23" t="s">
        <v>389</v>
      </c>
      <c r="M124" s="31"/>
      <c r="N124" s="42" t="s">
        <v>129</v>
      </c>
      <c r="O124" s="31" t="n">
        <v>3</v>
      </c>
    </row>
    <row r="125" customFormat="false" ht="14.25" hidden="false" customHeight="false" outlineLevel="0" collapsed="false">
      <c r="B125" s="22" t="s">
        <v>35</v>
      </c>
      <c r="C125" s="22" t="s">
        <v>36</v>
      </c>
      <c r="D125" s="22" t="s">
        <v>37</v>
      </c>
      <c r="E125" s="22" t="s">
        <v>38</v>
      </c>
      <c r="F125" s="23" t="s">
        <v>386</v>
      </c>
      <c r="G125" s="23" t="s">
        <v>410</v>
      </c>
      <c r="H125" s="24" t="s">
        <v>411</v>
      </c>
      <c r="I125" s="53" t="n">
        <v>15004912904</v>
      </c>
      <c r="J125" s="23" t="s">
        <v>43</v>
      </c>
      <c r="K125" s="23" t="n">
        <v>4</v>
      </c>
      <c r="L125" s="23" t="s">
        <v>389</v>
      </c>
      <c r="M125" s="31"/>
      <c r="N125" s="42" t="s">
        <v>129</v>
      </c>
      <c r="O125" s="31" t="n">
        <v>4</v>
      </c>
    </row>
    <row r="126" customFormat="false" ht="14.25" hidden="false" customHeight="false" outlineLevel="0" collapsed="false">
      <c r="B126" s="22" t="s">
        <v>35</v>
      </c>
      <c r="C126" s="22" t="s">
        <v>36</v>
      </c>
      <c r="D126" s="22" t="s">
        <v>37</v>
      </c>
      <c r="E126" s="22" t="s">
        <v>38</v>
      </c>
      <c r="F126" s="23" t="s">
        <v>386</v>
      </c>
      <c r="G126" s="23" t="s">
        <v>412</v>
      </c>
      <c r="H126" s="24" t="s">
        <v>413</v>
      </c>
      <c r="I126" s="53" t="n">
        <v>15247546103</v>
      </c>
      <c r="J126" s="23" t="s">
        <v>43</v>
      </c>
      <c r="K126" s="23" t="n">
        <v>4</v>
      </c>
      <c r="L126" s="23" t="s">
        <v>389</v>
      </c>
      <c r="M126" s="31"/>
      <c r="N126" s="39" t="s">
        <v>129</v>
      </c>
      <c r="O126" s="31" t="n">
        <v>4</v>
      </c>
    </row>
    <row r="127" customFormat="false" ht="14.25" hidden="false" customHeight="false" outlineLevel="0" collapsed="false">
      <c r="B127" s="22" t="s">
        <v>35</v>
      </c>
      <c r="C127" s="22" t="s">
        <v>36</v>
      </c>
      <c r="D127" s="22" t="s">
        <v>37</v>
      </c>
      <c r="E127" s="22" t="s">
        <v>38</v>
      </c>
      <c r="F127" s="23" t="s">
        <v>386</v>
      </c>
      <c r="G127" s="23" t="s">
        <v>414</v>
      </c>
      <c r="H127" s="24" t="s">
        <v>415</v>
      </c>
      <c r="I127" s="53" t="n">
        <v>13848051502</v>
      </c>
      <c r="J127" s="23" t="s">
        <v>43</v>
      </c>
      <c r="K127" s="23" t="n">
        <v>6</v>
      </c>
      <c r="L127" s="23" t="s">
        <v>389</v>
      </c>
      <c r="M127" s="31"/>
      <c r="N127" s="42" t="s">
        <v>129</v>
      </c>
      <c r="O127" s="31" t="n">
        <v>6</v>
      </c>
    </row>
    <row r="128" customFormat="false" ht="14.25" hidden="false" customHeight="false" outlineLevel="0" collapsed="false">
      <c r="B128" s="22" t="s">
        <v>35</v>
      </c>
      <c r="C128" s="22" t="s">
        <v>36</v>
      </c>
      <c r="D128" s="22" t="s">
        <v>37</v>
      </c>
      <c r="E128" s="22" t="s">
        <v>38</v>
      </c>
      <c r="F128" s="23" t="s">
        <v>386</v>
      </c>
      <c r="G128" s="23" t="s">
        <v>416</v>
      </c>
      <c r="H128" s="24" t="s">
        <v>417</v>
      </c>
      <c r="I128" s="53" t="n">
        <v>15540500851</v>
      </c>
      <c r="J128" s="23" t="s">
        <v>43</v>
      </c>
      <c r="K128" s="23" t="n">
        <v>4</v>
      </c>
      <c r="L128" s="23" t="s">
        <v>389</v>
      </c>
      <c r="M128" s="31"/>
      <c r="N128" s="42" t="s">
        <v>129</v>
      </c>
      <c r="O128" s="31" t="n">
        <v>4</v>
      </c>
    </row>
    <row r="129" customFormat="false" ht="14.25" hidden="false" customHeight="false" outlineLevel="0" collapsed="false">
      <c r="B129" s="22" t="s">
        <v>35</v>
      </c>
      <c r="C129" s="22" t="s">
        <v>36</v>
      </c>
      <c r="D129" s="22" t="s">
        <v>37</v>
      </c>
      <c r="E129" s="22" t="s">
        <v>38</v>
      </c>
      <c r="F129" s="23" t="s">
        <v>386</v>
      </c>
      <c r="G129" s="23" t="s">
        <v>418</v>
      </c>
      <c r="H129" s="24" t="s">
        <v>419</v>
      </c>
      <c r="I129" s="53" t="n">
        <v>13624759691</v>
      </c>
      <c r="J129" s="23" t="s">
        <v>43</v>
      </c>
      <c r="K129" s="23" t="n">
        <v>3</v>
      </c>
      <c r="L129" s="23" t="s">
        <v>389</v>
      </c>
      <c r="M129" s="31"/>
      <c r="N129" s="42" t="s">
        <v>129</v>
      </c>
      <c r="O129" s="31" t="n">
        <v>3</v>
      </c>
    </row>
    <row r="130" customFormat="false" ht="14.25" hidden="false" customHeight="false" outlineLevel="0" collapsed="false">
      <c r="B130" s="22" t="s">
        <v>35</v>
      </c>
      <c r="C130" s="22" t="s">
        <v>36</v>
      </c>
      <c r="D130" s="22" t="s">
        <v>37</v>
      </c>
      <c r="E130" s="22" t="s">
        <v>38</v>
      </c>
      <c r="F130" s="23" t="s">
        <v>386</v>
      </c>
      <c r="G130" s="23" t="s">
        <v>420</v>
      </c>
      <c r="H130" s="24" t="s">
        <v>421</v>
      </c>
      <c r="I130" s="53" t="n">
        <v>15934941571</v>
      </c>
      <c r="J130" s="23" t="s">
        <v>43</v>
      </c>
      <c r="K130" s="23" t="n">
        <v>2</v>
      </c>
      <c r="L130" s="23" t="s">
        <v>389</v>
      </c>
      <c r="M130" s="46"/>
      <c r="N130" s="39" t="s">
        <v>129</v>
      </c>
      <c r="O130" s="46" t="n">
        <v>2</v>
      </c>
    </row>
    <row r="131" customFormat="false" ht="14.25" hidden="false" customHeight="false" outlineLevel="0" collapsed="false">
      <c r="B131" s="22" t="s">
        <v>35</v>
      </c>
      <c r="C131" s="22" t="s">
        <v>36</v>
      </c>
      <c r="D131" s="22" t="s">
        <v>37</v>
      </c>
      <c r="E131" s="22" t="s">
        <v>38</v>
      </c>
      <c r="F131" s="23" t="s">
        <v>386</v>
      </c>
      <c r="G131" s="23" t="s">
        <v>422</v>
      </c>
      <c r="H131" s="24" t="s">
        <v>423</v>
      </c>
      <c r="I131" s="52" t="n">
        <v>13789756722</v>
      </c>
      <c r="J131" s="23" t="s">
        <v>43</v>
      </c>
      <c r="K131" s="23" t="n">
        <v>4</v>
      </c>
      <c r="L131" s="23" t="s">
        <v>389</v>
      </c>
      <c r="M131" s="46"/>
      <c r="N131" s="42" t="s">
        <v>129</v>
      </c>
      <c r="O131" s="46" t="n">
        <v>4</v>
      </c>
    </row>
    <row r="132" customFormat="false" ht="14.25" hidden="false" customHeight="false" outlineLevel="0" collapsed="false">
      <c r="B132" s="22" t="s">
        <v>35</v>
      </c>
      <c r="C132" s="22" t="s">
        <v>36</v>
      </c>
      <c r="D132" s="22" t="s">
        <v>37</v>
      </c>
      <c r="E132" s="22" t="s">
        <v>38</v>
      </c>
      <c r="F132" s="23" t="s">
        <v>386</v>
      </c>
      <c r="G132" s="23" t="s">
        <v>424</v>
      </c>
      <c r="H132" s="24" t="s">
        <v>425</v>
      </c>
      <c r="I132" s="53" t="n">
        <v>15048528087</v>
      </c>
      <c r="J132" s="23" t="s">
        <v>43</v>
      </c>
      <c r="K132" s="23" t="n">
        <v>6</v>
      </c>
      <c r="L132" s="23" t="s">
        <v>389</v>
      </c>
      <c r="M132" s="46"/>
      <c r="N132" s="42" t="s">
        <v>129</v>
      </c>
      <c r="O132" s="46" t="n">
        <v>6</v>
      </c>
    </row>
    <row r="133" customFormat="false" ht="14.25" hidden="false" customHeight="false" outlineLevel="0" collapsed="false">
      <c r="B133" s="22" t="s">
        <v>35</v>
      </c>
      <c r="C133" s="22" t="s">
        <v>36</v>
      </c>
      <c r="D133" s="22" t="s">
        <v>37</v>
      </c>
      <c r="E133" s="22" t="s">
        <v>38</v>
      </c>
      <c r="F133" s="23" t="s">
        <v>386</v>
      </c>
      <c r="G133" s="23" t="s">
        <v>426</v>
      </c>
      <c r="H133" s="24" t="s">
        <v>427</v>
      </c>
      <c r="I133" s="53" t="n">
        <v>13474851746</v>
      </c>
      <c r="J133" s="23" t="s">
        <v>43</v>
      </c>
      <c r="K133" s="23" t="n">
        <v>2</v>
      </c>
      <c r="L133" s="23" t="s">
        <v>389</v>
      </c>
      <c r="M133" s="46"/>
      <c r="N133" s="42" t="s">
        <v>129</v>
      </c>
      <c r="O133" s="46" t="n">
        <v>2</v>
      </c>
    </row>
    <row r="134" customFormat="false" ht="14.25" hidden="false" customHeight="false" outlineLevel="0" collapsed="false">
      <c r="B134" s="22" t="s">
        <v>35</v>
      </c>
      <c r="C134" s="22" t="s">
        <v>36</v>
      </c>
      <c r="D134" s="22" t="s">
        <v>37</v>
      </c>
      <c r="E134" s="22" t="s">
        <v>38</v>
      </c>
      <c r="F134" s="23" t="s">
        <v>386</v>
      </c>
      <c r="G134" s="23" t="s">
        <v>428</v>
      </c>
      <c r="H134" s="24" t="s">
        <v>429</v>
      </c>
      <c r="I134" s="53" t="n">
        <v>13847586520</v>
      </c>
      <c r="J134" s="23" t="s">
        <v>43</v>
      </c>
      <c r="K134" s="23" t="n">
        <v>4</v>
      </c>
      <c r="L134" s="23" t="s">
        <v>389</v>
      </c>
      <c r="M134" s="46"/>
      <c r="N134" s="39" t="s">
        <v>129</v>
      </c>
      <c r="O134" s="46" t="n">
        <v>4</v>
      </c>
    </row>
    <row r="135" customFormat="false" ht="14.25" hidden="false" customHeight="false" outlineLevel="0" collapsed="false">
      <c r="B135" s="22" t="s">
        <v>35</v>
      </c>
      <c r="C135" s="22" t="s">
        <v>36</v>
      </c>
      <c r="D135" s="22" t="s">
        <v>37</v>
      </c>
      <c r="E135" s="22" t="s">
        <v>38</v>
      </c>
      <c r="F135" s="23" t="s">
        <v>386</v>
      </c>
      <c r="G135" s="23" t="s">
        <v>430</v>
      </c>
      <c r="H135" s="24" t="s">
        <v>431</v>
      </c>
      <c r="I135" s="53" t="n">
        <v>15149444883</v>
      </c>
      <c r="J135" s="23" t="s">
        <v>43</v>
      </c>
      <c r="K135" s="23" t="n">
        <v>6</v>
      </c>
      <c r="L135" s="23" t="s">
        <v>389</v>
      </c>
      <c r="M135" s="46"/>
      <c r="N135" s="42" t="s">
        <v>129</v>
      </c>
      <c r="O135" s="46" t="n">
        <v>6</v>
      </c>
    </row>
    <row r="136" customFormat="false" ht="14.25" hidden="false" customHeight="false" outlineLevel="0" collapsed="false">
      <c r="B136" s="22" t="s">
        <v>35</v>
      </c>
      <c r="C136" s="22" t="s">
        <v>36</v>
      </c>
      <c r="D136" s="22" t="s">
        <v>37</v>
      </c>
      <c r="E136" s="22" t="s">
        <v>38</v>
      </c>
      <c r="F136" s="23" t="s">
        <v>386</v>
      </c>
      <c r="G136" s="23" t="s">
        <v>432</v>
      </c>
      <c r="H136" s="24" t="s">
        <v>433</v>
      </c>
      <c r="I136" s="53" t="n">
        <v>15847547619</v>
      </c>
      <c r="J136" s="23" t="s">
        <v>43</v>
      </c>
      <c r="K136" s="23" t="n">
        <v>3</v>
      </c>
      <c r="L136" s="23" t="s">
        <v>389</v>
      </c>
      <c r="M136" s="46"/>
      <c r="N136" s="42" t="s">
        <v>129</v>
      </c>
      <c r="O136" s="46" t="n">
        <v>3</v>
      </c>
    </row>
    <row r="137" customFormat="false" ht="14.25" hidden="false" customHeight="false" outlineLevel="0" collapsed="false">
      <c r="B137" s="22" t="s">
        <v>35</v>
      </c>
      <c r="C137" s="22" t="s">
        <v>36</v>
      </c>
      <c r="D137" s="22" t="s">
        <v>37</v>
      </c>
      <c r="E137" s="22" t="s">
        <v>38</v>
      </c>
      <c r="F137" s="23" t="s">
        <v>386</v>
      </c>
      <c r="G137" s="23" t="s">
        <v>434</v>
      </c>
      <c r="H137" s="24" t="s">
        <v>435</v>
      </c>
      <c r="I137" s="53" t="n">
        <v>15934941571</v>
      </c>
      <c r="J137" s="23" t="s">
        <v>43</v>
      </c>
      <c r="K137" s="23" t="n">
        <v>3</v>
      </c>
      <c r="L137" s="23" t="s">
        <v>389</v>
      </c>
      <c r="M137" s="46"/>
      <c r="N137" s="42" t="s">
        <v>129</v>
      </c>
      <c r="O137" s="46" t="n">
        <v>3</v>
      </c>
    </row>
    <row r="138" customFormat="false" ht="14.25" hidden="false" customHeight="false" outlineLevel="0" collapsed="false">
      <c r="B138" s="22" t="s">
        <v>35</v>
      </c>
      <c r="C138" s="22" t="s">
        <v>36</v>
      </c>
      <c r="D138" s="22" t="s">
        <v>37</v>
      </c>
      <c r="E138" s="22" t="s">
        <v>38</v>
      </c>
      <c r="F138" s="23" t="s">
        <v>386</v>
      </c>
      <c r="G138" s="23" t="s">
        <v>436</v>
      </c>
      <c r="H138" s="24" t="s">
        <v>437</v>
      </c>
      <c r="I138" s="53" t="n">
        <v>15848538469</v>
      </c>
      <c r="J138" s="23" t="s">
        <v>43</v>
      </c>
      <c r="K138" s="23" t="n">
        <v>3</v>
      </c>
      <c r="L138" s="23" t="s">
        <v>389</v>
      </c>
      <c r="M138" s="46"/>
      <c r="N138" s="39" t="s">
        <v>129</v>
      </c>
      <c r="O138" s="46" t="n">
        <v>3</v>
      </c>
    </row>
    <row r="139" customFormat="false" ht="14.25" hidden="false" customHeight="false" outlineLevel="0" collapsed="false">
      <c r="B139" s="22" t="s">
        <v>35</v>
      </c>
      <c r="C139" s="22" t="s">
        <v>36</v>
      </c>
      <c r="D139" s="22" t="s">
        <v>37</v>
      </c>
      <c r="E139" s="22" t="s">
        <v>38</v>
      </c>
      <c r="F139" s="23" t="s">
        <v>386</v>
      </c>
      <c r="G139" s="23" t="s">
        <v>438</v>
      </c>
      <c r="H139" s="24" t="s">
        <v>439</v>
      </c>
      <c r="I139" s="53" t="n">
        <v>15149998023</v>
      </c>
      <c r="J139" s="23" t="s">
        <v>43</v>
      </c>
      <c r="K139" s="23" t="n">
        <v>4</v>
      </c>
      <c r="L139" s="23" t="s">
        <v>389</v>
      </c>
      <c r="M139" s="55"/>
      <c r="N139" s="42" t="s">
        <v>129</v>
      </c>
      <c r="O139" s="55" t="n">
        <v>4</v>
      </c>
    </row>
    <row r="140" customFormat="false" ht="14.25" hidden="false" customHeight="false" outlineLevel="0" collapsed="false">
      <c r="B140" s="22" t="s">
        <v>35</v>
      </c>
      <c r="C140" s="22" t="s">
        <v>36</v>
      </c>
      <c r="D140" s="22" t="s">
        <v>37</v>
      </c>
      <c r="E140" s="22" t="s">
        <v>38</v>
      </c>
      <c r="F140" s="23" t="s">
        <v>386</v>
      </c>
      <c r="G140" s="23" t="s">
        <v>440</v>
      </c>
      <c r="H140" s="24" t="s">
        <v>441</v>
      </c>
      <c r="I140" s="53" t="n">
        <v>13488552734</v>
      </c>
      <c r="J140" s="23" t="s">
        <v>43</v>
      </c>
      <c r="K140" s="23" t="n">
        <v>5</v>
      </c>
      <c r="L140" s="23" t="s">
        <v>389</v>
      </c>
      <c r="M140" s="22"/>
      <c r="N140" s="42" t="s">
        <v>129</v>
      </c>
      <c r="O140" s="22" t="n">
        <v>5</v>
      </c>
    </row>
    <row r="141" customFormat="false" ht="14.25" hidden="false" customHeight="false" outlineLevel="0" collapsed="false">
      <c r="B141" s="22" t="s">
        <v>35</v>
      </c>
      <c r="C141" s="22" t="s">
        <v>36</v>
      </c>
      <c r="D141" s="22" t="s">
        <v>37</v>
      </c>
      <c r="E141" s="22" t="s">
        <v>38</v>
      </c>
      <c r="F141" s="23" t="s">
        <v>386</v>
      </c>
      <c r="G141" s="23" t="s">
        <v>442</v>
      </c>
      <c r="H141" s="24" t="s">
        <v>443</v>
      </c>
      <c r="I141" s="53" t="n">
        <v>18847575006</v>
      </c>
      <c r="J141" s="23" t="s">
        <v>43</v>
      </c>
      <c r="K141" s="23" t="n">
        <v>3</v>
      </c>
      <c r="L141" s="23" t="s">
        <v>389</v>
      </c>
      <c r="M141" s="31"/>
      <c r="N141" s="42" t="s">
        <v>129</v>
      </c>
      <c r="O141" s="31" t="n">
        <v>3</v>
      </c>
    </row>
    <row r="142" customFormat="false" ht="14.25" hidden="false" customHeight="false" outlineLevel="0" collapsed="false">
      <c r="B142" s="22" t="s">
        <v>35</v>
      </c>
      <c r="C142" s="22" t="s">
        <v>36</v>
      </c>
      <c r="D142" s="22" t="s">
        <v>37</v>
      </c>
      <c r="E142" s="22" t="s">
        <v>38</v>
      </c>
      <c r="F142" s="23" t="s">
        <v>386</v>
      </c>
      <c r="G142" s="23" t="s">
        <v>444</v>
      </c>
      <c r="H142" s="24" t="s">
        <v>445</v>
      </c>
      <c r="I142" s="53" t="n">
        <v>15134775529</v>
      </c>
      <c r="J142" s="23" t="s">
        <v>43</v>
      </c>
      <c r="K142" s="23" t="n">
        <v>2</v>
      </c>
      <c r="L142" s="23" t="s">
        <v>389</v>
      </c>
      <c r="M142" s="31"/>
      <c r="N142" s="39" t="s">
        <v>129</v>
      </c>
      <c r="O142" s="31" t="n">
        <v>2</v>
      </c>
    </row>
    <row r="143" customFormat="false" ht="14.25" hidden="false" customHeight="false" outlineLevel="0" collapsed="false">
      <c r="B143" s="22" t="s">
        <v>35</v>
      </c>
      <c r="C143" s="22" t="s">
        <v>36</v>
      </c>
      <c r="D143" s="22" t="s">
        <v>37</v>
      </c>
      <c r="E143" s="22" t="s">
        <v>38</v>
      </c>
      <c r="F143" s="23" t="s">
        <v>386</v>
      </c>
      <c r="G143" s="23" t="s">
        <v>446</v>
      </c>
      <c r="H143" s="24" t="s">
        <v>447</v>
      </c>
      <c r="I143" s="53" t="n">
        <v>18747596645</v>
      </c>
      <c r="J143" s="23" t="s">
        <v>43</v>
      </c>
      <c r="K143" s="23" t="n">
        <v>4</v>
      </c>
      <c r="L143" s="23" t="s">
        <v>389</v>
      </c>
      <c r="M143" s="31"/>
      <c r="N143" s="42" t="s">
        <v>129</v>
      </c>
      <c r="O143" s="31" t="n">
        <v>4</v>
      </c>
    </row>
    <row r="144" customFormat="false" ht="14.25" hidden="false" customHeight="false" outlineLevel="0" collapsed="false">
      <c r="B144" s="22" t="s">
        <v>35</v>
      </c>
      <c r="C144" s="22" t="s">
        <v>36</v>
      </c>
      <c r="D144" s="22" t="s">
        <v>37</v>
      </c>
      <c r="E144" s="22" t="s">
        <v>38</v>
      </c>
      <c r="F144" s="23" t="s">
        <v>386</v>
      </c>
      <c r="G144" s="23" t="s">
        <v>448</v>
      </c>
      <c r="H144" s="24" t="s">
        <v>449</v>
      </c>
      <c r="I144" s="53" t="n">
        <v>15004960277</v>
      </c>
      <c r="J144" s="23" t="s">
        <v>43</v>
      </c>
      <c r="K144" s="23" t="n">
        <v>6</v>
      </c>
      <c r="L144" s="23" t="s">
        <v>389</v>
      </c>
      <c r="M144" s="31"/>
      <c r="N144" s="42" t="s">
        <v>129</v>
      </c>
      <c r="O144" s="31" t="n">
        <v>6</v>
      </c>
    </row>
    <row r="145" customFormat="false" ht="14.25" hidden="false" customHeight="false" outlineLevel="0" collapsed="false">
      <c r="B145" s="22" t="s">
        <v>35</v>
      </c>
      <c r="C145" s="22" t="s">
        <v>36</v>
      </c>
      <c r="D145" s="22" t="s">
        <v>37</v>
      </c>
      <c r="E145" s="22" t="s">
        <v>38</v>
      </c>
      <c r="F145" s="23" t="s">
        <v>386</v>
      </c>
      <c r="G145" s="23" t="s">
        <v>450</v>
      </c>
      <c r="H145" s="24" t="s">
        <v>451</v>
      </c>
      <c r="I145" s="53" t="n">
        <v>15848578085</v>
      </c>
      <c r="J145" s="23" t="s">
        <v>43</v>
      </c>
      <c r="K145" s="23" t="n">
        <v>4</v>
      </c>
      <c r="L145" s="23" t="s">
        <v>389</v>
      </c>
      <c r="M145" s="31"/>
      <c r="N145" s="42" t="s">
        <v>129</v>
      </c>
      <c r="O145" s="31" t="n">
        <v>4</v>
      </c>
    </row>
    <row r="146" customFormat="false" ht="14.25" hidden="false" customHeight="false" outlineLevel="0" collapsed="false">
      <c r="B146" s="22" t="s">
        <v>35</v>
      </c>
      <c r="C146" s="22" t="s">
        <v>36</v>
      </c>
      <c r="D146" s="22" t="s">
        <v>37</v>
      </c>
      <c r="E146" s="22" t="s">
        <v>38</v>
      </c>
      <c r="F146" s="23" t="s">
        <v>386</v>
      </c>
      <c r="G146" s="23" t="s">
        <v>452</v>
      </c>
      <c r="H146" s="24" t="s">
        <v>453</v>
      </c>
      <c r="I146" s="53" t="n">
        <v>13847503137</v>
      </c>
      <c r="J146" s="23" t="s">
        <v>43</v>
      </c>
      <c r="K146" s="23" t="n">
        <v>6</v>
      </c>
      <c r="L146" s="23" t="s">
        <v>389</v>
      </c>
      <c r="M146" s="31"/>
      <c r="N146" s="39" t="s">
        <v>129</v>
      </c>
      <c r="O146" s="31" t="n">
        <v>6</v>
      </c>
    </row>
    <row r="147" customFormat="false" ht="14.25" hidden="false" customHeight="false" outlineLevel="0" collapsed="false">
      <c r="B147" s="22" t="s">
        <v>35</v>
      </c>
      <c r="C147" s="22" t="s">
        <v>36</v>
      </c>
      <c r="D147" s="22" t="s">
        <v>37</v>
      </c>
      <c r="E147" s="22" t="s">
        <v>38</v>
      </c>
      <c r="F147" s="23" t="s">
        <v>386</v>
      </c>
      <c r="G147" s="23" t="s">
        <v>454</v>
      </c>
      <c r="H147" s="24" t="s">
        <v>455</v>
      </c>
      <c r="I147" s="53" t="n">
        <v>13848757201</v>
      </c>
      <c r="J147" s="23" t="s">
        <v>43</v>
      </c>
      <c r="K147" s="23" t="n">
        <v>4</v>
      </c>
      <c r="L147" s="23" t="s">
        <v>389</v>
      </c>
      <c r="M147" s="31"/>
      <c r="N147" s="42" t="s">
        <v>129</v>
      </c>
      <c r="O147" s="31" t="n">
        <v>4</v>
      </c>
    </row>
    <row r="148" customFormat="false" ht="14.25" hidden="false" customHeight="false" outlineLevel="0" collapsed="false">
      <c r="B148" s="22" t="s">
        <v>35</v>
      </c>
      <c r="C148" s="22" t="s">
        <v>36</v>
      </c>
      <c r="D148" s="22" t="s">
        <v>37</v>
      </c>
      <c r="E148" s="22" t="s">
        <v>38</v>
      </c>
      <c r="F148" s="23" t="s">
        <v>386</v>
      </c>
      <c r="G148" s="23" t="s">
        <v>456</v>
      </c>
      <c r="H148" s="24" t="s">
        <v>457</v>
      </c>
      <c r="I148" s="53" t="n">
        <v>13754155745</v>
      </c>
      <c r="J148" s="23" t="s">
        <v>43</v>
      </c>
      <c r="K148" s="23" t="n">
        <v>5</v>
      </c>
      <c r="L148" s="23" t="s">
        <v>389</v>
      </c>
      <c r="M148" s="31"/>
      <c r="N148" s="42" t="s">
        <v>129</v>
      </c>
      <c r="O148" s="31" t="n">
        <v>5</v>
      </c>
    </row>
    <row r="149" customFormat="false" ht="14.25" hidden="false" customHeight="false" outlineLevel="0" collapsed="false">
      <c r="B149" s="22" t="s">
        <v>35</v>
      </c>
      <c r="C149" s="22" t="s">
        <v>36</v>
      </c>
      <c r="D149" s="22" t="s">
        <v>37</v>
      </c>
      <c r="E149" s="22" t="s">
        <v>38</v>
      </c>
      <c r="F149" s="23" t="s">
        <v>386</v>
      </c>
      <c r="G149" s="23" t="s">
        <v>458</v>
      </c>
      <c r="H149" s="24" t="s">
        <v>459</v>
      </c>
      <c r="I149" s="53" t="n">
        <v>13947506170</v>
      </c>
      <c r="J149" s="23" t="s">
        <v>43</v>
      </c>
      <c r="K149" s="23" t="n">
        <v>3</v>
      </c>
      <c r="L149" s="23" t="s">
        <v>389</v>
      </c>
      <c r="M149" s="31"/>
      <c r="N149" s="42" t="s">
        <v>129</v>
      </c>
      <c r="O149" s="31" t="n">
        <v>3</v>
      </c>
    </row>
    <row r="150" customFormat="false" ht="14.25" hidden="false" customHeight="false" outlineLevel="0" collapsed="false">
      <c r="B150" s="22" t="s">
        <v>35</v>
      </c>
      <c r="C150" s="22" t="s">
        <v>36</v>
      </c>
      <c r="D150" s="22" t="s">
        <v>37</v>
      </c>
      <c r="E150" s="22" t="s">
        <v>38</v>
      </c>
      <c r="F150" s="23" t="s">
        <v>386</v>
      </c>
      <c r="G150" s="23" t="s">
        <v>460</v>
      </c>
      <c r="H150" s="24" t="s">
        <v>461</v>
      </c>
      <c r="I150" s="53" t="n">
        <v>15048578140</v>
      </c>
      <c r="J150" s="23" t="s">
        <v>43</v>
      </c>
      <c r="K150" s="23" t="n">
        <v>3</v>
      </c>
      <c r="L150" s="23" t="s">
        <v>389</v>
      </c>
      <c r="M150" s="31"/>
      <c r="N150" s="39" t="s">
        <v>129</v>
      </c>
      <c r="O150" s="31" t="n">
        <v>3</v>
      </c>
    </row>
    <row r="151" customFormat="false" ht="14.25" hidden="false" customHeight="false" outlineLevel="0" collapsed="false">
      <c r="B151" s="22" t="s">
        <v>35</v>
      </c>
      <c r="C151" s="22" t="s">
        <v>36</v>
      </c>
      <c r="D151" s="22" t="s">
        <v>37</v>
      </c>
      <c r="E151" s="22" t="s">
        <v>38</v>
      </c>
      <c r="F151" s="23" t="s">
        <v>386</v>
      </c>
      <c r="G151" s="23" t="s">
        <v>462</v>
      </c>
      <c r="H151" s="24" t="s">
        <v>463</v>
      </c>
      <c r="I151" s="53" t="n">
        <v>13664004386</v>
      </c>
      <c r="J151" s="23" t="s">
        <v>43</v>
      </c>
      <c r="K151" s="23" t="n">
        <v>3</v>
      </c>
      <c r="L151" s="23" t="s">
        <v>389</v>
      </c>
      <c r="M151" s="31"/>
      <c r="N151" s="42" t="s">
        <v>129</v>
      </c>
      <c r="O151" s="31" t="n">
        <v>3</v>
      </c>
    </row>
    <row r="152" customFormat="false" ht="14.25" hidden="false" customHeight="false" outlineLevel="0" collapsed="false">
      <c r="B152" s="22" t="s">
        <v>35</v>
      </c>
      <c r="C152" s="22" t="s">
        <v>36</v>
      </c>
      <c r="D152" s="22" t="s">
        <v>37</v>
      </c>
      <c r="E152" s="22" t="s">
        <v>38</v>
      </c>
      <c r="F152" s="23" t="s">
        <v>386</v>
      </c>
      <c r="G152" s="23" t="s">
        <v>464</v>
      </c>
      <c r="H152" s="24" t="s">
        <v>465</v>
      </c>
      <c r="I152" s="53" t="n">
        <v>15248352747</v>
      </c>
      <c r="J152" s="23" t="s">
        <v>43</v>
      </c>
      <c r="K152" s="23" t="n">
        <v>4</v>
      </c>
      <c r="L152" s="23" t="s">
        <v>389</v>
      </c>
      <c r="M152" s="31"/>
      <c r="N152" s="42" t="s">
        <v>129</v>
      </c>
      <c r="O152" s="31" t="n">
        <v>4</v>
      </c>
    </row>
    <row r="153" customFormat="false" ht="14.25" hidden="false" customHeight="false" outlineLevel="0" collapsed="false">
      <c r="B153" s="22" t="s">
        <v>35</v>
      </c>
      <c r="C153" s="22" t="s">
        <v>36</v>
      </c>
      <c r="D153" s="22" t="s">
        <v>37</v>
      </c>
      <c r="E153" s="22" t="s">
        <v>38</v>
      </c>
      <c r="F153" s="23" t="s">
        <v>386</v>
      </c>
      <c r="G153" s="23" t="s">
        <v>466</v>
      </c>
      <c r="H153" s="24" t="s">
        <v>467</v>
      </c>
      <c r="I153" s="53" t="n">
        <v>15848558596</v>
      </c>
      <c r="J153" s="23" t="s">
        <v>43</v>
      </c>
      <c r="K153" s="23" t="n">
        <v>4</v>
      </c>
      <c r="L153" s="23" t="s">
        <v>389</v>
      </c>
      <c r="M153" s="31"/>
      <c r="N153" s="42" t="s">
        <v>129</v>
      </c>
      <c r="O153" s="31" t="n">
        <v>4</v>
      </c>
    </row>
    <row r="154" customFormat="false" ht="14.25" hidden="false" customHeight="false" outlineLevel="0" collapsed="false">
      <c r="B154" s="22" t="s">
        <v>35</v>
      </c>
      <c r="C154" s="22" t="s">
        <v>36</v>
      </c>
      <c r="D154" s="22" t="s">
        <v>37</v>
      </c>
      <c r="E154" s="22" t="s">
        <v>38</v>
      </c>
      <c r="F154" s="23" t="s">
        <v>386</v>
      </c>
      <c r="G154" s="23" t="s">
        <v>468</v>
      </c>
      <c r="H154" s="24" t="s">
        <v>469</v>
      </c>
      <c r="I154" s="53" t="n">
        <v>18747836055</v>
      </c>
      <c r="J154" s="23" t="s">
        <v>43</v>
      </c>
      <c r="K154" s="23" t="n">
        <v>3</v>
      </c>
      <c r="L154" s="23" t="s">
        <v>389</v>
      </c>
      <c r="M154" s="31"/>
      <c r="N154" s="39" t="s">
        <v>129</v>
      </c>
      <c r="O154" s="31" t="n">
        <v>3</v>
      </c>
    </row>
    <row r="155" customFormat="false" ht="14.25" hidden="false" customHeight="false" outlineLevel="0" collapsed="false">
      <c r="B155" s="22" t="s">
        <v>35</v>
      </c>
      <c r="C155" s="22" t="s">
        <v>36</v>
      </c>
      <c r="D155" s="22" t="s">
        <v>37</v>
      </c>
      <c r="E155" s="22" t="s">
        <v>38</v>
      </c>
      <c r="F155" s="23" t="s">
        <v>386</v>
      </c>
      <c r="G155" s="23" t="s">
        <v>470</v>
      </c>
      <c r="H155" s="24" t="s">
        <v>471</v>
      </c>
      <c r="I155" s="53" t="n">
        <v>13734752431</v>
      </c>
      <c r="J155" s="23" t="s">
        <v>43</v>
      </c>
      <c r="K155" s="23" t="n">
        <v>6</v>
      </c>
      <c r="L155" s="23" t="s">
        <v>389</v>
      </c>
      <c r="M155" s="31"/>
      <c r="N155" s="42" t="s">
        <v>129</v>
      </c>
      <c r="O155" s="31" t="n">
        <v>6</v>
      </c>
    </row>
    <row r="156" customFormat="false" ht="14.25" hidden="false" customHeight="false" outlineLevel="0" collapsed="false">
      <c r="B156" s="22" t="s">
        <v>35</v>
      </c>
      <c r="C156" s="22" t="s">
        <v>36</v>
      </c>
      <c r="D156" s="22" t="s">
        <v>37</v>
      </c>
      <c r="E156" s="22" t="s">
        <v>38</v>
      </c>
      <c r="F156" s="23" t="s">
        <v>386</v>
      </c>
      <c r="G156" s="23" t="s">
        <v>472</v>
      </c>
      <c r="H156" s="24" t="s">
        <v>473</v>
      </c>
      <c r="I156" s="53" t="n">
        <v>15047481232</v>
      </c>
      <c r="J156" s="23" t="s">
        <v>43</v>
      </c>
      <c r="K156" s="23" t="n">
        <v>2</v>
      </c>
      <c r="L156" s="23" t="s">
        <v>389</v>
      </c>
      <c r="M156" s="31"/>
      <c r="N156" s="42" t="s">
        <v>129</v>
      </c>
      <c r="O156" s="31" t="n">
        <v>2</v>
      </c>
    </row>
    <row r="157" customFormat="false" ht="14.25" hidden="false" customHeight="false" outlineLevel="0" collapsed="false">
      <c r="B157" s="22" t="s">
        <v>35</v>
      </c>
      <c r="C157" s="22" t="s">
        <v>36</v>
      </c>
      <c r="D157" s="22" t="s">
        <v>37</v>
      </c>
      <c r="E157" s="22" t="s">
        <v>38</v>
      </c>
      <c r="F157" s="23" t="s">
        <v>386</v>
      </c>
      <c r="G157" s="23" t="s">
        <v>474</v>
      </c>
      <c r="H157" s="24" t="s">
        <v>475</v>
      </c>
      <c r="I157" s="53" t="n">
        <v>13451358130</v>
      </c>
      <c r="J157" s="23" t="s">
        <v>43</v>
      </c>
      <c r="K157" s="23" t="n">
        <v>4</v>
      </c>
      <c r="L157" s="23" t="s">
        <v>389</v>
      </c>
      <c r="M157" s="31"/>
      <c r="N157" s="42" t="s">
        <v>129</v>
      </c>
      <c r="O157" s="31" t="n">
        <v>4</v>
      </c>
    </row>
    <row r="158" customFormat="false" ht="14.25" hidden="false" customHeight="false" outlineLevel="0" collapsed="false">
      <c r="B158" s="22" t="s">
        <v>35</v>
      </c>
      <c r="C158" s="22" t="s">
        <v>36</v>
      </c>
      <c r="D158" s="22" t="s">
        <v>37</v>
      </c>
      <c r="E158" s="22" t="s">
        <v>38</v>
      </c>
      <c r="F158" s="23" t="s">
        <v>386</v>
      </c>
      <c r="G158" s="23" t="s">
        <v>476</v>
      </c>
      <c r="H158" s="24" t="s">
        <v>477</v>
      </c>
      <c r="I158" s="53" t="n">
        <v>15848542389</v>
      </c>
      <c r="J158" s="23" t="s">
        <v>43</v>
      </c>
      <c r="K158" s="23" t="n">
        <v>6</v>
      </c>
      <c r="L158" s="23" t="s">
        <v>389</v>
      </c>
      <c r="M158" s="31"/>
      <c r="N158" s="39" t="s">
        <v>129</v>
      </c>
      <c r="O158" s="31" t="n">
        <v>6</v>
      </c>
    </row>
    <row r="159" customFormat="false" ht="14.25" hidden="false" customHeight="false" outlineLevel="0" collapsed="false">
      <c r="B159" s="22" t="s">
        <v>35</v>
      </c>
      <c r="C159" s="22" t="s">
        <v>36</v>
      </c>
      <c r="D159" s="22" t="s">
        <v>37</v>
      </c>
      <c r="E159" s="22" t="s">
        <v>38</v>
      </c>
      <c r="F159" s="23" t="s">
        <v>386</v>
      </c>
      <c r="G159" s="23" t="s">
        <v>478</v>
      </c>
      <c r="H159" s="24" t="s">
        <v>479</v>
      </c>
      <c r="I159" s="53" t="n">
        <v>15134775949</v>
      </c>
      <c r="J159" s="23" t="s">
        <v>43</v>
      </c>
      <c r="K159" s="23" t="n">
        <v>2</v>
      </c>
      <c r="L159" s="23" t="s">
        <v>389</v>
      </c>
      <c r="M159" s="31"/>
      <c r="N159" s="42" t="s">
        <v>129</v>
      </c>
      <c r="O159" s="31" t="n">
        <v>2</v>
      </c>
    </row>
    <row r="160" customFormat="false" ht="14.25" hidden="false" customHeight="false" outlineLevel="0" collapsed="false">
      <c r="B160" s="22" t="s">
        <v>35</v>
      </c>
      <c r="C160" s="22" t="s">
        <v>36</v>
      </c>
      <c r="D160" s="22" t="s">
        <v>37</v>
      </c>
      <c r="E160" s="22" t="s">
        <v>38</v>
      </c>
      <c r="F160" s="23" t="s">
        <v>386</v>
      </c>
      <c r="G160" s="23" t="s">
        <v>480</v>
      </c>
      <c r="H160" s="24" t="s">
        <v>481</v>
      </c>
      <c r="I160" s="53" t="n">
        <v>15847580326</v>
      </c>
      <c r="J160" s="23" t="s">
        <v>43</v>
      </c>
      <c r="K160" s="23" t="n">
        <v>6</v>
      </c>
      <c r="L160" s="23" t="s">
        <v>389</v>
      </c>
      <c r="M160" s="31"/>
      <c r="N160" s="42" t="s">
        <v>129</v>
      </c>
      <c r="O160" s="31" t="n">
        <v>6</v>
      </c>
    </row>
    <row r="161" customFormat="false" ht="14.25" hidden="false" customHeight="false" outlineLevel="0" collapsed="false">
      <c r="B161" s="22" t="s">
        <v>35</v>
      </c>
      <c r="C161" s="22" t="s">
        <v>36</v>
      </c>
      <c r="D161" s="22" t="s">
        <v>37</v>
      </c>
      <c r="E161" s="22" t="s">
        <v>38</v>
      </c>
      <c r="F161" s="23" t="s">
        <v>386</v>
      </c>
      <c r="G161" s="23" t="s">
        <v>482</v>
      </c>
      <c r="H161" s="24" t="s">
        <v>483</v>
      </c>
      <c r="I161" s="53" t="n">
        <v>13514851648</v>
      </c>
      <c r="J161" s="23" t="s">
        <v>43</v>
      </c>
      <c r="K161" s="23" t="n">
        <v>3</v>
      </c>
      <c r="L161" s="23" t="s">
        <v>389</v>
      </c>
      <c r="M161" s="31"/>
      <c r="N161" s="42" t="s">
        <v>129</v>
      </c>
      <c r="O161" s="31" t="n">
        <v>3</v>
      </c>
    </row>
    <row r="162" customFormat="false" ht="14.25" hidden="false" customHeight="false" outlineLevel="0" collapsed="false">
      <c r="B162" s="22" t="s">
        <v>35</v>
      </c>
      <c r="C162" s="22" t="s">
        <v>36</v>
      </c>
      <c r="D162" s="22" t="s">
        <v>37</v>
      </c>
      <c r="E162" s="22" t="s">
        <v>38</v>
      </c>
      <c r="F162" s="23" t="s">
        <v>386</v>
      </c>
      <c r="G162" s="23" t="s">
        <v>484</v>
      </c>
      <c r="H162" s="24" t="s">
        <v>485</v>
      </c>
      <c r="I162" s="53" t="n">
        <v>15547591976</v>
      </c>
      <c r="J162" s="23" t="s">
        <v>43</v>
      </c>
      <c r="K162" s="23" t="n">
        <v>4</v>
      </c>
      <c r="L162" s="23" t="s">
        <v>389</v>
      </c>
      <c r="M162" s="31"/>
      <c r="N162" s="39" t="s">
        <v>129</v>
      </c>
      <c r="O162" s="31" t="n">
        <v>4</v>
      </c>
    </row>
    <row r="163" customFormat="false" ht="14.25" hidden="false" customHeight="false" outlineLevel="0" collapsed="false">
      <c r="B163" s="22" t="s">
        <v>35</v>
      </c>
      <c r="C163" s="22" t="s">
        <v>36</v>
      </c>
      <c r="D163" s="22" t="s">
        <v>37</v>
      </c>
      <c r="E163" s="22" t="s">
        <v>38</v>
      </c>
      <c r="F163" s="23" t="s">
        <v>386</v>
      </c>
      <c r="G163" s="23" t="s">
        <v>486</v>
      </c>
      <c r="H163" s="24" t="s">
        <v>487</v>
      </c>
      <c r="I163" s="53" t="n">
        <v>13847562310</v>
      </c>
      <c r="J163" s="23" t="s">
        <v>43</v>
      </c>
      <c r="K163" s="23" t="n">
        <v>6</v>
      </c>
      <c r="L163" s="23" t="s">
        <v>389</v>
      </c>
      <c r="M163" s="31"/>
      <c r="N163" s="42" t="s">
        <v>129</v>
      </c>
      <c r="O163" s="31" t="n">
        <v>6</v>
      </c>
    </row>
    <row r="164" customFormat="false" ht="14.25" hidden="false" customHeight="false" outlineLevel="0" collapsed="false">
      <c r="B164" s="22" t="s">
        <v>35</v>
      </c>
      <c r="C164" s="22" t="s">
        <v>36</v>
      </c>
      <c r="D164" s="22" t="s">
        <v>37</v>
      </c>
      <c r="E164" s="22" t="s">
        <v>38</v>
      </c>
      <c r="F164" s="23" t="s">
        <v>386</v>
      </c>
      <c r="G164" s="23" t="s">
        <v>488</v>
      </c>
      <c r="H164" s="24" t="s">
        <v>489</v>
      </c>
      <c r="I164" s="52" t="n">
        <v>13488554866</v>
      </c>
      <c r="J164" s="23" t="s">
        <v>43</v>
      </c>
      <c r="K164" s="23" t="n">
        <v>5</v>
      </c>
      <c r="L164" s="23" t="s">
        <v>389</v>
      </c>
      <c r="M164" s="31"/>
      <c r="N164" s="42" t="s">
        <v>129</v>
      </c>
      <c r="O164" s="31" t="n">
        <v>5</v>
      </c>
    </row>
    <row r="165" customFormat="false" ht="14.25" hidden="false" customHeight="false" outlineLevel="0" collapsed="false">
      <c r="B165" s="22" t="s">
        <v>35</v>
      </c>
      <c r="C165" s="22" t="s">
        <v>36</v>
      </c>
      <c r="D165" s="22" t="s">
        <v>37</v>
      </c>
      <c r="E165" s="22" t="s">
        <v>38</v>
      </c>
      <c r="F165" s="23" t="s">
        <v>386</v>
      </c>
      <c r="G165" s="23" t="s">
        <v>490</v>
      </c>
      <c r="H165" s="24" t="s">
        <v>491</v>
      </c>
      <c r="I165" s="53" t="n">
        <v>13848850748</v>
      </c>
      <c r="J165" s="23" t="s">
        <v>43</v>
      </c>
      <c r="K165" s="23" t="n">
        <v>6</v>
      </c>
      <c r="L165" s="23" t="s">
        <v>389</v>
      </c>
      <c r="M165" s="22"/>
      <c r="N165" s="42" t="s">
        <v>129</v>
      </c>
      <c r="O165" s="22" t="n">
        <v>6</v>
      </c>
    </row>
    <row r="166" customFormat="false" ht="14.25" hidden="false" customHeight="false" outlineLevel="0" collapsed="false">
      <c r="B166" s="22" t="s">
        <v>35</v>
      </c>
      <c r="C166" s="22" t="s">
        <v>36</v>
      </c>
      <c r="D166" s="22" t="s">
        <v>37</v>
      </c>
      <c r="E166" s="22" t="s">
        <v>38</v>
      </c>
      <c r="F166" s="23" t="s">
        <v>386</v>
      </c>
      <c r="G166" s="23" t="s">
        <v>492</v>
      </c>
      <c r="H166" s="24" t="s">
        <v>493</v>
      </c>
      <c r="I166" s="53" t="n">
        <v>15248325571</v>
      </c>
      <c r="J166" s="23" t="s">
        <v>43</v>
      </c>
      <c r="K166" s="23" t="n">
        <v>5</v>
      </c>
      <c r="L166" s="23" t="s">
        <v>389</v>
      </c>
      <c r="M166" s="22"/>
      <c r="N166" s="39" t="s">
        <v>129</v>
      </c>
      <c r="O166" s="22" t="n">
        <v>5</v>
      </c>
    </row>
    <row r="167" customFormat="false" ht="14.25" hidden="false" customHeight="false" outlineLevel="0" collapsed="false">
      <c r="B167" s="22" t="s">
        <v>35</v>
      </c>
      <c r="C167" s="22" t="s">
        <v>36</v>
      </c>
      <c r="D167" s="22" t="s">
        <v>37</v>
      </c>
      <c r="E167" s="22" t="s">
        <v>38</v>
      </c>
      <c r="F167" s="23" t="s">
        <v>386</v>
      </c>
      <c r="G167" s="23" t="s">
        <v>494</v>
      </c>
      <c r="H167" s="24" t="s">
        <v>495</v>
      </c>
      <c r="I167" s="53" t="n">
        <v>18947351980</v>
      </c>
      <c r="J167" s="23" t="s">
        <v>43</v>
      </c>
      <c r="K167" s="23" t="n">
        <v>3</v>
      </c>
      <c r="L167" s="23" t="s">
        <v>389</v>
      </c>
      <c r="M167" s="22"/>
      <c r="N167" s="42" t="s">
        <v>129</v>
      </c>
      <c r="O167" s="22" t="n">
        <v>3</v>
      </c>
    </row>
    <row r="168" customFormat="false" ht="14.25" hidden="false" customHeight="false" outlineLevel="0" collapsed="false">
      <c r="B168" s="22" t="s">
        <v>35</v>
      </c>
      <c r="C168" s="22" t="s">
        <v>36</v>
      </c>
      <c r="D168" s="22" t="s">
        <v>37</v>
      </c>
      <c r="E168" s="22" t="s">
        <v>38</v>
      </c>
      <c r="F168" s="23" t="s">
        <v>386</v>
      </c>
      <c r="G168" s="23" t="s">
        <v>496</v>
      </c>
      <c r="H168" s="24" t="s">
        <v>497</v>
      </c>
      <c r="I168" s="53" t="n">
        <v>13847564670</v>
      </c>
      <c r="J168" s="23" t="s">
        <v>43</v>
      </c>
      <c r="K168" s="23" t="n">
        <v>6</v>
      </c>
      <c r="L168" s="23" t="s">
        <v>389</v>
      </c>
      <c r="M168" s="22"/>
      <c r="N168" s="42" t="s">
        <v>129</v>
      </c>
      <c r="O168" s="22" t="n">
        <v>6</v>
      </c>
    </row>
    <row r="169" customFormat="false" ht="14.25" hidden="false" customHeight="false" outlineLevel="0" collapsed="false">
      <c r="B169" s="22" t="s">
        <v>35</v>
      </c>
      <c r="C169" s="22" t="s">
        <v>36</v>
      </c>
      <c r="D169" s="22" t="s">
        <v>37</v>
      </c>
      <c r="E169" s="22" t="s">
        <v>38</v>
      </c>
      <c r="F169" s="23" t="s">
        <v>386</v>
      </c>
      <c r="G169" s="23" t="s">
        <v>498</v>
      </c>
      <c r="H169" s="24" t="s">
        <v>499</v>
      </c>
      <c r="I169" s="53" t="n">
        <v>13514754802</v>
      </c>
      <c r="J169" s="23" t="s">
        <v>43</v>
      </c>
      <c r="K169" s="23" t="n">
        <v>2</v>
      </c>
      <c r="L169" s="23" t="s">
        <v>389</v>
      </c>
      <c r="M169" s="31"/>
      <c r="N169" s="42" t="s">
        <v>129</v>
      </c>
      <c r="O169" s="31" t="n">
        <v>2</v>
      </c>
    </row>
    <row r="170" customFormat="false" ht="14.25" hidden="false" customHeight="false" outlineLevel="0" collapsed="false">
      <c r="B170" s="22" t="s">
        <v>35</v>
      </c>
      <c r="C170" s="22" t="s">
        <v>36</v>
      </c>
      <c r="D170" s="22" t="s">
        <v>37</v>
      </c>
      <c r="E170" s="22" t="s">
        <v>38</v>
      </c>
      <c r="F170" s="23" t="s">
        <v>386</v>
      </c>
      <c r="G170" s="23" t="s">
        <v>500</v>
      </c>
      <c r="H170" s="24" t="s">
        <v>501</v>
      </c>
      <c r="I170" s="53" t="n">
        <v>15047522789</v>
      </c>
      <c r="J170" s="23" t="s">
        <v>43</v>
      </c>
      <c r="K170" s="23" t="n">
        <v>5</v>
      </c>
      <c r="L170" s="23" t="s">
        <v>389</v>
      </c>
      <c r="M170" s="31"/>
      <c r="N170" s="39" t="s">
        <v>129</v>
      </c>
      <c r="O170" s="31" t="n">
        <v>5</v>
      </c>
    </row>
    <row r="171" customFormat="false" ht="14.25" hidden="false" customHeight="false" outlineLevel="0" collapsed="false">
      <c r="B171" s="22" t="s">
        <v>35</v>
      </c>
      <c r="C171" s="22" t="s">
        <v>36</v>
      </c>
      <c r="D171" s="22" t="s">
        <v>37</v>
      </c>
      <c r="E171" s="22" t="s">
        <v>38</v>
      </c>
      <c r="F171" s="23" t="s">
        <v>386</v>
      </c>
      <c r="G171" s="23" t="s">
        <v>502</v>
      </c>
      <c r="H171" s="24" t="s">
        <v>503</v>
      </c>
      <c r="I171" s="53" t="n">
        <v>18804752726</v>
      </c>
      <c r="J171" s="23" t="s">
        <v>43</v>
      </c>
      <c r="K171" s="23" t="n">
        <v>4</v>
      </c>
      <c r="L171" s="23" t="s">
        <v>389</v>
      </c>
      <c r="M171" s="31"/>
      <c r="N171" s="42" t="s">
        <v>129</v>
      </c>
      <c r="O171" s="31" t="n">
        <v>4</v>
      </c>
    </row>
    <row r="172" customFormat="false" ht="14.25" hidden="false" customHeight="false" outlineLevel="0" collapsed="false">
      <c r="B172" s="22" t="s">
        <v>35</v>
      </c>
      <c r="C172" s="22" t="s">
        <v>36</v>
      </c>
      <c r="D172" s="22" t="s">
        <v>37</v>
      </c>
      <c r="E172" s="22" t="s">
        <v>38</v>
      </c>
      <c r="F172" s="23" t="s">
        <v>386</v>
      </c>
      <c r="G172" s="23" t="s">
        <v>504</v>
      </c>
      <c r="H172" s="24" t="s">
        <v>505</v>
      </c>
      <c r="I172" s="53" t="n">
        <v>18204963947</v>
      </c>
      <c r="J172" s="23" t="s">
        <v>43</v>
      </c>
      <c r="K172" s="23" t="n">
        <v>3</v>
      </c>
      <c r="L172" s="23" t="s">
        <v>389</v>
      </c>
      <c r="M172" s="31"/>
      <c r="N172" s="42" t="s">
        <v>129</v>
      </c>
      <c r="O172" s="31" t="n">
        <v>3</v>
      </c>
    </row>
    <row r="173" customFormat="false" ht="14.25" hidden="false" customHeight="false" outlineLevel="0" collapsed="false">
      <c r="B173" s="22" t="s">
        <v>35</v>
      </c>
      <c r="C173" s="22" t="s">
        <v>36</v>
      </c>
      <c r="D173" s="22" t="s">
        <v>37</v>
      </c>
      <c r="E173" s="22" t="s">
        <v>38</v>
      </c>
      <c r="F173" s="23" t="s">
        <v>386</v>
      </c>
      <c r="G173" s="23" t="s">
        <v>506</v>
      </c>
      <c r="H173" s="24" t="s">
        <v>507</v>
      </c>
      <c r="I173" s="53" t="n">
        <v>13294855005</v>
      </c>
      <c r="J173" s="23" t="s">
        <v>43</v>
      </c>
      <c r="K173" s="23" t="n">
        <v>2</v>
      </c>
      <c r="L173" s="23" t="s">
        <v>389</v>
      </c>
      <c r="M173" s="31"/>
      <c r="N173" s="42" t="s">
        <v>129</v>
      </c>
      <c r="O173" s="31" t="n">
        <v>2</v>
      </c>
    </row>
    <row r="174" customFormat="false" ht="14.25" hidden="false" customHeight="false" outlineLevel="0" collapsed="false">
      <c r="B174" s="22" t="s">
        <v>35</v>
      </c>
      <c r="C174" s="22" t="s">
        <v>36</v>
      </c>
      <c r="D174" s="22" t="s">
        <v>37</v>
      </c>
      <c r="E174" s="22" t="s">
        <v>38</v>
      </c>
      <c r="F174" s="23" t="s">
        <v>386</v>
      </c>
      <c r="G174" s="23" t="s">
        <v>508</v>
      </c>
      <c r="H174" s="24" t="s">
        <v>509</v>
      </c>
      <c r="I174" s="53" t="n">
        <v>15148788914</v>
      </c>
      <c r="J174" s="23" t="s">
        <v>43</v>
      </c>
      <c r="K174" s="23" t="n">
        <v>6</v>
      </c>
      <c r="L174" s="23" t="s">
        <v>389</v>
      </c>
      <c r="M174" s="31"/>
      <c r="N174" s="39" t="s">
        <v>129</v>
      </c>
      <c r="O174" s="31" t="n">
        <v>6</v>
      </c>
    </row>
    <row r="175" customFormat="false" ht="14.25" hidden="false" customHeight="false" outlineLevel="0" collapsed="false">
      <c r="B175" s="22" t="s">
        <v>35</v>
      </c>
      <c r="C175" s="22" t="s">
        <v>36</v>
      </c>
      <c r="D175" s="22" t="s">
        <v>37</v>
      </c>
      <c r="E175" s="22" t="s">
        <v>38</v>
      </c>
      <c r="F175" s="23" t="s">
        <v>386</v>
      </c>
      <c r="G175" s="23" t="s">
        <v>510</v>
      </c>
      <c r="H175" s="24" t="s">
        <v>511</v>
      </c>
      <c r="I175" s="53" t="n">
        <v>15690951885</v>
      </c>
      <c r="J175" s="23" t="s">
        <v>43</v>
      </c>
      <c r="K175" s="23" t="n">
        <v>2</v>
      </c>
      <c r="L175" s="23" t="s">
        <v>389</v>
      </c>
      <c r="M175" s="56"/>
      <c r="N175" s="42" t="s">
        <v>129</v>
      </c>
      <c r="O175" s="56" t="n">
        <v>2</v>
      </c>
    </row>
    <row r="176" customFormat="false" ht="14.25" hidden="false" customHeight="false" outlineLevel="0" collapsed="false">
      <c r="B176" s="22" t="s">
        <v>35</v>
      </c>
      <c r="C176" s="22" t="s">
        <v>36</v>
      </c>
      <c r="D176" s="22" t="s">
        <v>37</v>
      </c>
      <c r="E176" s="22" t="s">
        <v>38</v>
      </c>
      <c r="F176" s="23" t="s">
        <v>386</v>
      </c>
      <c r="G176" s="23" t="s">
        <v>512</v>
      </c>
      <c r="H176" s="24" t="s">
        <v>513</v>
      </c>
      <c r="I176" s="53" t="n">
        <v>13298066861</v>
      </c>
      <c r="J176" s="23" t="s">
        <v>43</v>
      </c>
      <c r="K176" s="23" t="n">
        <v>5</v>
      </c>
      <c r="L176" s="23" t="s">
        <v>389</v>
      </c>
      <c r="M176" s="22"/>
      <c r="N176" s="42" t="s">
        <v>129</v>
      </c>
      <c r="O176" s="22" t="n">
        <v>5</v>
      </c>
    </row>
    <row r="177" customFormat="false" ht="14.25" hidden="false" customHeight="false" outlineLevel="0" collapsed="false">
      <c r="B177" s="22" t="s">
        <v>35</v>
      </c>
      <c r="C177" s="22" t="s">
        <v>36</v>
      </c>
      <c r="D177" s="22" t="s">
        <v>37</v>
      </c>
      <c r="E177" s="22" t="s">
        <v>38</v>
      </c>
      <c r="F177" s="23" t="s">
        <v>386</v>
      </c>
      <c r="G177" s="23" t="s">
        <v>514</v>
      </c>
      <c r="H177" s="24" t="s">
        <v>515</v>
      </c>
      <c r="I177" s="53" t="n">
        <v>15894866580</v>
      </c>
      <c r="J177" s="23" t="s">
        <v>43</v>
      </c>
      <c r="K177" s="23" t="n">
        <v>6</v>
      </c>
      <c r="L177" s="23" t="s">
        <v>389</v>
      </c>
      <c r="M177" s="22"/>
      <c r="N177" s="42" t="s">
        <v>129</v>
      </c>
      <c r="O177" s="22" t="n">
        <v>6</v>
      </c>
    </row>
    <row r="178" customFormat="false" ht="14.25" hidden="false" customHeight="false" outlineLevel="0" collapsed="false">
      <c r="B178" s="22" t="s">
        <v>35</v>
      </c>
      <c r="C178" s="22" t="s">
        <v>36</v>
      </c>
      <c r="D178" s="22" t="s">
        <v>37</v>
      </c>
      <c r="E178" s="22" t="s">
        <v>38</v>
      </c>
      <c r="F178" s="23" t="s">
        <v>386</v>
      </c>
      <c r="G178" s="23" t="s">
        <v>516</v>
      </c>
      <c r="H178" s="24" t="s">
        <v>517</v>
      </c>
      <c r="I178" s="53" t="n">
        <v>14747520667</v>
      </c>
      <c r="J178" s="23" t="s">
        <v>43</v>
      </c>
      <c r="K178" s="23" t="n">
        <v>3</v>
      </c>
      <c r="L178" s="23" t="s">
        <v>389</v>
      </c>
      <c r="M178" s="22"/>
      <c r="N178" s="39" t="s">
        <v>129</v>
      </c>
      <c r="O178" s="22" t="n">
        <v>3</v>
      </c>
    </row>
    <row r="179" customFormat="false" ht="14.25" hidden="false" customHeight="false" outlineLevel="0" collapsed="false">
      <c r="B179" s="22" t="s">
        <v>35</v>
      </c>
      <c r="C179" s="22" t="s">
        <v>36</v>
      </c>
      <c r="D179" s="22" t="s">
        <v>37</v>
      </c>
      <c r="E179" s="22" t="s">
        <v>38</v>
      </c>
      <c r="F179" s="23" t="s">
        <v>386</v>
      </c>
      <c r="G179" s="23" t="s">
        <v>518</v>
      </c>
      <c r="H179" s="24" t="s">
        <v>519</v>
      </c>
      <c r="I179" s="53" t="n">
        <v>15048534298</v>
      </c>
      <c r="J179" s="23" t="s">
        <v>43</v>
      </c>
      <c r="K179" s="23" t="n">
        <v>4</v>
      </c>
      <c r="L179" s="23" t="s">
        <v>389</v>
      </c>
      <c r="M179" s="22"/>
      <c r="N179" s="42" t="s">
        <v>129</v>
      </c>
      <c r="O179" s="22" t="n">
        <v>4</v>
      </c>
    </row>
    <row r="180" customFormat="false" ht="14.25" hidden="false" customHeight="false" outlineLevel="0" collapsed="false">
      <c r="B180" s="22" t="s">
        <v>35</v>
      </c>
      <c r="C180" s="22" t="s">
        <v>36</v>
      </c>
      <c r="D180" s="22" t="s">
        <v>37</v>
      </c>
      <c r="E180" s="22" t="s">
        <v>38</v>
      </c>
      <c r="F180" s="23" t="s">
        <v>520</v>
      </c>
      <c r="G180" s="23" t="s">
        <v>521</v>
      </c>
      <c r="H180" s="24" t="s">
        <v>522</v>
      </c>
      <c r="I180" s="57" t="s">
        <v>523</v>
      </c>
      <c r="J180" s="23" t="s">
        <v>60</v>
      </c>
      <c r="K180" s="23" t="n">
        <v>3</v>
      </c>
      <c r="L180" s="23" t="s">
        <v>524</v>
      </c>
      <c r="M180" s="22"/>
      <c r="N180" s="36"/>
      <c r="O180" s="22" t="n">
        <v>3</v>
      </c>
    </row>
    <row r="181" customFormat="false" ht="14.25" hidden="false" customHeight="false" outlineLevel="0" collapsed="false">
      <c r="B181" s="22" t="s">
        <v>35</v>
      </c>
      <c r="C181" s="22" t="s">
        <v>36</v>
      </c>
      <c r="D181" s="22" t="s">
        <v>37</v>
      </c>
      <c r="E181" s="22" t="s">
        <v>38</v>
      </c>
      <c r="F181" s="23" t="s">
        <v>520</v>
      </c>
      <c r="G181" s="23" t="s">
        <v>525</v>
      </c>
      <c r="H181" s="24" t="s">
        <v>526</v>
      </c>
      <c r="I181" s="57" t="s">
        <v>527</v>
      </c>
      <c r="J181" s="23" t="s">
        <v>60</v>
      </c>
      <c r="K181" s="23" t="n">
        <v>4</v>
      </c>
      <c r="L181" s="23" t="s">
        <v>524</v>
      </c>
      <c r="M181" s="22"/>
      <c r="N181" s="36"/>
      <c r="O181" s="22" t="n">
        <v>4</v>
      </c>
    </row>
    <row r="182" customFormat="false" ht="14.25" hidden="false" customHeight="false" outlineLevel="0" collapsed="false">
      <c r="B182" s="22" t="s">
        <v>35</v>
      </c>
      <c r="C182" s="22" t="s">
        <v>36</v>
      </c>
      <c r="D182" s="22" t="s">
        <v>37</v>
      </c>
      <c r="E182" s="22" t="s">
        <v>38</v>
      </c>
      <c r="F182" s="23" t="s">
        <v>520</v>
      </c>
      <c r="G182" s="23" t="s">
        <v>528</v>
      </c>
      <c r="H182" s="24" t="s">
        <v>529</v>
      </c>
      <c r="I182" s="57" t="s">
        <v>530</v>
      </c>
      <c r="J182" s="23" t="s">
        <v>199</v>
      </c>
      <c r="K182" s="23" t="n">
        <v>5</v>
      </c>
      <c r="L182" s="23" t="s">
        <v>524</v>
      </c>
      <c r="M182" s="31"/>
      <c r="N182" s="32"/>
      <c r="O182" s="31" t="n">
        <v>5</v>
      </c>
    </row>
    <row r="183" customFormat="false" ht="14.25" hidden="false" customHeight="false" outlineLevel="0" collapsed="false">
      <c r="B183" s="22" t="s">
        <v>35</v>
      </c>
      <c r="C183" s="22" t="s">
        <v>36</v>
      </c>
      <c r="D183" s="22" t="s">
        <v>37</v>
      </c>
      <c r="E183" s="22" t="s">
        <v>38</v>
      </c>
      <c r="F183" s="23" t="s">
        <v>520</v>
      </c>
      <c r="G183" s="23" t="s">
        <v>531</v>
      </c>
      <c r="H183" s="24" t="s">
        <v>532</v>
      </c>
      <c r="I183" s="57" t="s">
        <v>533</v>
      </c>
      <c r="J183" s="23" t="s">
        <v>60</v>
      </c>
      <c r="K183" s="23" t="n">
        <v>5</v>
      </c>
      <c r="L183" s="23" t="s">
        <v>524</v>
      </c>
      <c r="M183" s="31"/>
      <c r="N183" s="32"/>
      <c r="O183" s="31" t="n">
        <v>5</v>
      </c>
    </row>
    <row r="184" customFormat="false" ht="14.25" hidden="false" customHeight="false" outlineLevel="0" collapsed="false">
      <c r="B184" s="22" t="s">
        <v>35</v>
      </c>
      <c r="C184" s="22" t="s">
        <v>36</v>
      </c>
      <c r="D184" s="22" t="s">
        <v>37</v>
      </c>
      <c r="E184" s="22" t="s">
        <v>38</v>
      </c>
      <c r="F184" s="23" t="s">
        <v>520</v>
      </c>
      <c r="G184" s="23" t="s">
        <v>534</v>
      </c>
      <c r="H184" s="24" t="s">
        <v>535</v>
      </c>
      <c r="I184" s="57" t="s">
        <v>536</v>
      </c>
      <c r="J184" s="23" t="s">
        <v>60</v>
      </c>
      <c r="K184" s="23" t="n">
        <v>4</v>
      </c>
      <c r="L184" s="23" t="s">
        <v>524</v>
      </c>
      <c r="M184" s="31"/>
      <c r="N184" s="32"/>
      <c r="O184" s="31" t="n">
        <v>4</v>
      </c>
    </row>
    <row r="185" customFormat="false" ht="14.25" hidden="false" customHeight="false" outlineLevel="0" collapsed="false">
      <c r="B185" s="22" t="s">
        <v>35</v>
      </c>
      <c r="C185" s="22" t="s">
        <v>36</v>
      </c>
      <c r="D185" s="22" t="s">
        <v>37</v>
      </c>
      <c r="E185" s="22" t="s">
        <v>38</v>
      </c>
      <c r="F185" s="23" t="s">
        <v>520</v>
      </c>
      <c r="G185" s="23" t="s">
        <v>537</v>
      </c>
      <c r="H185" s="24" t="s">
        <v>538</v>
      </c>
      <c r="I185" s="57" t="s">
        <v>539</v>
      </c>
      <c r="J185" s="23" t="s">
        <v>199</v>
      </c>
      <c r="K185" s="23" t="n">
        <v>5</v>
      </c>
      <c r="L185" s="23" t="s">
        <v>524</v>
      </c>
      <c r="M185" s="31"/>
      <c r="N185" s="32"/>
      <c r="O185" s="31" t="n">
        <v>5</v>
      </c>
    </row>
    <row r="186" customFormat="false" ht="14.25" hidden="false" customHeight="false" outlineLevel="0" collapsed="false">
      <c r="B186" s="22" t="s">
        <v>35</v>
      </c>
      <c r="C186" s="22" t="s">
        <v>36</v>
      </c>
      <c r="D186" s="22" t="s">
        <v>37</v>
      </c>
      <c r="E186" s="22" t="s">
        <v>38</v>
      </c>
      <c r="F186" s="23" t="s">
        <v>520</v>
      </c>
      <c r="G186" s="23" t="s">
        <v>540</v>
      </c>
      <c r="H186" s="24" t="s">
        <v>541</v>
      </c>
      <c r="I186" s="57" t="s">
        <v>542</v>
      </c>
      <c r="J186" s="23" t="s">
        <v>43</v>
      </c>
      <c r="K186" s="23" t="n">
        <v>2</v>
      </c>
      <c r="L186" s="23" t="s">
        <v>524</v>
      </c>
      <c r="M186" s="31"/>
      <c r="N186" s="32"/>
      <c r="O186" s="31" t="n">
        <v>2</v>
      </c>
    </row>
    <row r="187" customFormat="false" ht="14.25" hidden="false" customHeight="false" outlineLevel="0" collapsed="false">
      <c r="B187" s="22" t="s">
        <v>35</v>
      </c>
      <c r="C187" s="22" t="s">
        <v>36</v>
      </c>
      <c r="D187" s="22" t="s">
        <v>37</v>
      </c>
      <c r="E187" s="22" t="s">
        <v>38</v>
      </c>
      <c r="F187" s="23" t="s">
        <v>520</v>
      </c>
      <c r="G187" s="23" t="s">
        <v>543</v>
      </c>
      <c r="H187" s="24" t="s">
        <v>544</v>
      </c>
      <c r="I187" s="57" t="s">
        <v>545</v>
      </c>
      <c r="J187" s="23" t="s">
        <v>60</v>
      </c>
      <c r="K187" s="23" t="n">
        <v>4</v>
      </c>
      <c r="L187" s="23" t="s">
        <v>524</v>
      </c>
      <c r="M187" s="31"/>
      <c r="N187" s="32"/>
      <c r="O187" s="31" t="n">
        <v>4</v>
      </c>
    </row>
    <row r="188" customFormat="false" ht="14.25" hidden="false" customHeight="false" outlineLevel="0" collapsed="false">
      <c r="B188" s="22" t="s">
        <v>35</v>
      </c>
      <c r="C188" s="22" t="s">
        <v>36</v>
      </c>
      <c r="D188" s="22" t="s">
        <v>37</v>
      </c>
      <c r="E188" s="22" t="s">
        <v>38</v>
      </c>
      <c r="F188" s="23" t="s">
        <v>520</v>
      </c>
      <c r="G188" s="23" t="s">
        <v>546</v>
      </c>
      <c r="H188" s="24" t="s">
        <v>547</v>
      </c>
      <c r="I188" s="57" t="s">
        <v>548</v>
      </c>
      <c r="J188" s="23" t="s">
        <v>60</v>
      </c>
      <c r="K188" s="23" t="n">
        <v>7</v>
      </c>
      <c r="L188" s="23" t="s">
        <v>524</v>
      </c>
      <c r="M188" s="31"/>
      <c r="N188" s="32"/>
      <c r="O188" s="31" t="n">
        <v>7</v>
      </c>
    </row>
    <row r="189" customFormat="false" ht="14.25" hidden="false" customHeight="false" outlineLevel="0" collapsed="false">
      <c r="B189" s="22" t="s">
        <v>35</v>
      </c>
      <c r="C189" s="22" t="s">
        <v>36</v>
      </c>
      <c r="D189" s="22" t="s">
        <v>37</v>
      </c>
      <c r="E189" s="22" t="s">
        <v>38</v>
      </c>
      <c r="F189" s="23" t="s">
        <v>520</v>
      </c>
      <c r="G189" s="23" t="s">
        <v>549</v>
      </c>
      <c r="H189" s="24" t="s">
        <v>550</v>
      </c>
      <c r="I189" s="57" t="s">
        <v>551</v>
      </c>
      <c r="J189" s="23" t="s">
        <v>43</v>
      </c>
      <c r="K189" s="23" t="n">
        <v>3</v>
      </c>
      <c r="L189" s="23" t="s">
        <v>524</v>
      </c>
      <c r="M189" s="31"/>
      <c r="N189" s="36"/>
      <c r="O189" s="31" t="n">
        <v>3</v>
      </c>
    </row>
    <row r="190" customFormat="false" ht="14.25" hidden="false" customHeight="false" outlineLevel="0" collapsed="false">
      <c r="B190" s="22" t="s">
        <v>35</v>
      </c>
      <c r="C190" s="22" t="s">
        <v>36</v>
      </c>
      <c r="D190" s="22" t="s">
        <v>37</v>
      </c>
      <c r="E190" s="22" t="s">
        <v>38</v>
      </c>
      <c r="F190" s="23" t="s">
        <v>520</v>
      </c>
      <c r="G190" s="23" t="s">
        <v>552</v>
      </c>
      <c r="H190" s="24" t="s">
        <v>553</v>
      </c>
      <c r="I190" s="57" t="s">
        <v>554</v>
      </c>
      <c r="J190" s="23" t="s">
        <v>60</v>
      </c>
      <c r="K190" s="23" t="n">
        <v>3</v>
      </c>
      <c r="L190" s="23" t="s">
        <v>524</v>
      </c>
      <c r="M190" s="31"/>
      <c r="N190" s="36"/>
      <c r="O190" s="31" t="n">
        <v>3</v>
      </c>
    </row>
    <row r="191" customFormat="false" ht="14.25" hidden="false" customHeight="false" outlineLevel="0" collapsed="false">
      <c r="B191" s="22" t="s">
        <v>35</v>
      </c>
      <c r="C191" s="22" t="s">
        <v>36</v>
      </c>
      <c r="D191" s="22" t="s">
        <v>37</v>
      </c>
      <c r="E191" s="22" t="s">
        <v>38</v>
      </c>
      <c r="F191" s="23" t="s">
        <v>520</v>
      </c>
      <c r="G191" s="23" t="s">
        <v>555</v>
      </c>
      <c r="H191" s="24" t="s">
        <v>556</v>
      </c>
      <c r="I191" s="57" t="s">
        <v>557</v>
      </c>
      <c r="J191" s="23" t="s">
        <v>199</v>
      </c>
      <c r="K191" s="23" t="n">
        <v>5</v>
      </c>
      <c r="L191" s="23" t="s">
        <v>524</v>
      </c>
      <c r="M191" s="31"/>
      <c r="N191" s="36"/>
      <c r="O191" s="31" t="n">
        <v>5</v>
      </c>
    </row>
    <row r="192" customFormat="false" ht="14.25" hidden="false" customHeight="false" outlineLevel="0" collapsed="false">
      <c r="B192" s="22" t="s">
        <v>35</v>
      </c>
      <c r="C192" s="22" t="s">
        <v>36</v>
      </c>
      <c r="D192" s="22" t="s">
        <v>37</v>
      </c>
      <c r="E192" s="22" t="s">
        <v>38</v>
      </c>
      <c r="F192" s="23" t="s">
        <v>520</v>
      </c>
      <c r="G192" s="23" t="s">
        <v>558</v>
      </c>
      <c r="H192" s="24" t="s">
        <v>559</v>
      </c>
      <c r="I192" s="57" t="s">
        <v>560</v>
      </c>
      <c r="J192" s="23" t="s">
        <v>60</v>
      </c>
      <c r="K192" s="23" t="n">
        <v>3</v>
      </c>
      <c r="L192" s="23" t="s">
        <v>524</v>
      </c>
      <c r="M192" s="46"/>
      <c r="N192" s="36"/>
      <c r="O192" s="46" t="n">
        <v>3</v>
      </c>
    </row>
    <row r="193" customFormat="false" ht="14.25" hidden="false" customHeight="false" outlineLevel="0" collapsed="false">
      <c r="B193" s="22" t="s">
        <v>35</v>
      </c>
      <c r="C193" s="22" t="s">
        <v>36</v>
      </c>
      <c r="D193" s="22" t="s">
        <v>37</v>
      </c>
      <c r="E193" s="22" t="s">
        <v>38</v>
      </c>
      <c r="F193" s="23" t="s">
        <v>520</v>
      </c>
      <c r="G193" s="23" t="s">
        <v>561</v>
      </c>
      <c r="H193" s="24" t="s">
        <v>562</v>
      </c>
      <c r="I193" s="57" t="s">
        <v>563</v>
      </c>
      <c r="J193" s="23" t="s">
        <v>43</v>
      </c>
      <c r="K193" s="23" t="n">
        <v>3</v>
      </c>
      <c r="L193" s="23" t="s">
        <v>524</v>
      </c>
      <c r="M193" s="31"/>
      <c r="N193" s="32"/>
      <c r="O193" s="31" t="n">
        <v>3</v>
      </c>
    </row>
    <row r="194" customFormat="false" ht="14.25" hidden="false" customHeight="false" outlineLevel="0" collapsed="false">
      <c r="B194" s="22" t="s">
        <v>35</v>
      </c>
      <c r="C194" s="22" t="s">
        <v>36</v>
      </c>
      <c r="D194" s="22" t="s">
        <v>37</v>
      </c>
      <c r="E194" s="22" t="s">
        <v>38</v>
      </c>
      <c r="F194" s="23" t="s">
        <v>520</v>
      </c>
      <c r="G194" s="23" t="s">
        <v>564</v>
      </c>
      <c r="H194" s="24" t="s">
        <v>565</v>
      </c>
      <c r="I194" s="57" t="s">
        <v>566</v>
      </c>
      <c r="J194" s="23" t="s">
        <v>60</v>
      </c>
      <c r="K194" s="23" t="n">
        <v>5</v>
      </c>
      <c r="L194" s="23" t="s">
        <v>524</v>
      </c>
      <c r="M194" s="31"/>
      <c r="N194" s="32"/>
      <c r="O194" s="31" t="n">
        <v>5</v>
      </c>
    </row>
    <row r="195" customFormat="false" ht="14.25" hidden="false" customHeight="false" outlineLevel="0" collapsed="false">
      <c r="B195" s="22" t="s">
        <v>35</v>
      </c>
      <c r="C195" s="22" t="s">
        <v>36</v>
      </c>
      <c r="D195" s="22" t="s">
        <v>37</v>
      </c>
      <c r="E195" s="22" t="s">
        <v>38</v>
      </c>
      <c r="F195" s="23" t="s">
        <v>520</v>
      </c>
      <c r="G195" s="23" t="s">
        <v>567</v>
      </c>
      <c r="H195" s="24" t="s">
        <v>568</v>
      </c>
      <c r="I195" s="57" t="s">
        <v>569</v>
      </c>
      <c r="J195" s="23" t="s">
        <v>199</v>
      </c>
      <c r="K195" s="23" t="n">
        <v>4</v>
      </c>
      <c r="L195" s="23" t="s">
        <v>524</v>
      </c>
      <c r="M195" s="31"/>
      <c r="N195" s="32"/>
      <c r="O195" s="31" t="n">
        <v>4</v>
      </c>
    </row>
    <row r="196" customFormat="false" ht="14.25" hidden="false" customHeight="false" outlineLevel="0" collapsed="false">
      <c r="B196" s="22" t="s">
        <v>35</v>
      </c>
      <c r="C196" s="22" t="s">
        <v>36</v>
      </c>
      <c r="D196" s="22" t="s">
        <v>37</v>
      </c>
      <c r="E196" s="22" t="s">
        <v>38</v>
      </c>
      <c r="F196" s="23" t="s">
        <v>520</v>
      </c>
      <c r="G196" s="23" t="s">
        <v>570</v>
      </c>
      <c r="H196" s="24" t="s">
        <v>571</v>
      </c>
      <c r="I196" s="57" t="s">
        <v>572</v>
      </c>
      <c r="J196" s="23" t="s">
        <v>60</v>
      </c>
      <c r="K196" s="23" t="n">
        <v>2</v>
      </c>
      <c r="L196" s="23" t="s">
        <v>524</v>
      </c>
      <c r="M196" s="31"/>
      <c r="N196" s="32"/>
      <c r="O196" s="31" t="n">
        <v>2</v>
      </c>
    </row>
    <row r="197" customFormat="false" ht="14.25" hidden="false" customHeight="false" outlineLevel="0" collapsed="false">
      <c r="B197" s="22" t="s">
        <v>35</v>
      </c>
      <c r="C197" s="22" t="s">
        <v>36</v>
      </c>
      <c r="D197" s="22" t="s">
        <v>37</v>
      </c>
      <c r="E197" s="22" t="s">
        <v>38</v>
      </c>
      <c r="F197" s="23" t="s">
        <v>520</v>
      </c>
      <c r="G197" s="23" t="s">
        <v>573</v>
      </c>
      <c r="H197" s="24" t="s">
        <v>574</v>
      </c>
      <c r="I197" s="57" t="s">
        <v>575</v>
      </c>
      <c r="J197" s="23" t="s">
        <v>60</v>
      </c>
      <c r="K197" s="23" t="n">
        <v>4</v>
      </c>
      <c r="L197" s="23" t="s">
        <v>524</v>
      </c>
      <c r="M197" s="31"/>
      <c r="N197" s="32"/>
      <c r="O197" s="31" t="n">
        <v>4</v>
      </c>
    </row>
    <row r="198" customFormat="false" ht="14.25" hidden="false" customHeight="false" outlineLevel="0" collapsed="false">
      <c r="B198" s="22" t="s">
        <v>35</v>
      </c>
      <c r="C198" s="22" t="s">
        <v>36</v>
      </c>
      <c r="D198" s="22" t="s">
        <v>37</v>
      </c>
      <c r="E198" s="22" t="s">
        <v>38</v>
      </c>
      <c r="F198" s="23" t="s">
        <v>520</v>
      </c>
      <c r="G198" s="23" t="s">
        <v>576</v>
      </c>
      <c r="H198" s="24" t="s">
        <v>577</v>
      </c>
      <c r="I198" s="57" t="s">
        <v>578</v>
      </c>
      <c r="J198" s="23" t="s">
        <v>60</v>
      </c>
      <c r="K198" s="23" t="n">
        <v>3</v>
      </c>
      <c r="L198" s="23" t="s">
        <v>524</v>
      </c>
      <c r="M198" s="31"/>
      <c r="N198" s="32"/>
      <c r="O198" s="31" t="n">
        <v>3</v>
      </c>
    </row>
    <row r="199" customFormat="false" ht="14.25" hidden="false" customHeight="false" outlineLevel="0" collapsed="false">
      <c r="B199" s="22" t="s">
        <v>35</v>
      </c>
      <c r="C199" s="22" t="s">
        <v>36</v>
      </c>
      <c r="D199" s="22" t="s">
        <v>37</v>
      </c>
      <c r="E199" s="22" t="s">
        <v>38</v>
      </c>
      <c r="F199" s="23" t="s">
        <v>520</v>
      </c>
      <c r="G199" s="23" t="s">
        <v>579</v>
      </c>
      <c r="H199" s="24" t="s">
        <v>580</v>
      </c>
      <c r="I199" s="57" t="s">
        <v>581</v>
      </c>
      <c r="J199" s="23" t="s">
        <v>60</v>
      </c>
      <c r="K199" s="23" t="n">
        <v>7</v>
      </c>
      <c r="L199" s="23" t="s">
        <v>524</v>
      </c>
      <c r="M199" s="31"/>
      <c r="N199" s="32"/>
      <c r="O199" s="31" t="n">
        <v>7</v>
      </c>
    </row>
    <row r="200" customFormat="false" ht="14.25" hidden="false" customHeight="false" outlineLevel="0" collapsed="false">
      <c r="B200" s="22" t="s">
        <v>35</v>
      </c>
      <c r="C200" s="22" t="s">
        <v>36</v>
      </c>
      <c r="D200" s="22" t="s">
        <v>37</v>
      </c>
      <c r="E200" s="22" t="s">
        <v>38</v>
      </c>
      <c r="F200" s="23" t="s">
        <v>520</v>
      </c>
      <c r="G200" s="23" t="s">
        <v>582</v>
      </c>
      <c r="H200" s="24" t="s">
        <v>583</v>
      </c>
      <c r="I200" s="57" t="s">
        <v>584</v>
      </c>
      <c r="J200" s="23" t="s">
        <v>60</v>
      </c>
      <c r="K200" s="23" t="n">
        <v>5</v>
      </c>
      <c r="L200" s="23" t="s">
        <v>524</v>
      </c>
      <c r="M200" s="31"/>
      <c r="N200" s="36"/>
      <c r="O200" s="31" t="n">
        <v>5</v>
      </c>
    </row>
    <row r="201" customFormat="false" ht="14.25" hidden="false" customHeight="false" outlineLevel="0" collapsed="false">
      <c r="B201" s="22" t="s">
        <v>35</v>
      </c>
      <c r="C201" s="22" t="s">
        <v>36</v>
      </c>
      <c r="D201" s="22" t="s">
        <v>37</v>
      </c>
      <c r="E201" s="22" t="s">
        <v>38</v>
      </c>
      <c r="F201" s="23" t="s">
        <v>520</v>
      </c>
      <c r="G201" s="23" t="s">
        <v>585</v>
      </c>
      <c r="H201" s="24" t="s">
        <v>586</v>
      </c>
      <c r="I201" s="57" t="s">
        <v>587</v>
      </c>
      <c r="J201" s="23" t="s">
        <v>60</v>
      </c>
      <c r="K201" s="23" t="n">
        <v>3</v>
      </c>
      <c r="L201" s="23" t="s">
        <v>524</v>
      </c>
      <c r="M201" s="31"/>
      <c r="N201" s="36"/>
      <c r="O201" s="31" t="n">
        <v>3</v>
      </c>
    </row>
    <row r="202" customFormat="false" ht="14.25" hidden="false" customHeight="false" outlineLevel="0" collapsed="false">
      <c r="B202" s="22" t="s">
        <v>35</v>
      </c>
      <c r="C202" s="22" t="s">
        <v>36</v>
      </c>
      <c r="D202" s="22" t="s">
        <v>37</v>
      </c>
      <c r="E202" s="22" t="s">
        <v>38</v>
      </c>
      <c r="F202" s="23" t="s">
        <v>520</v>
      </c>
      <c r="G202" s="23" t="s">
        <v>588</v>
      </c>
      <c r="H202" s="24" t="s">
        <v>589</v>
      </c>
      <c r="I202" s="57" t="s">
        <v>590</v>
      </c>
      <c r="J202" s="23" t="s">
        <v>43</v>
      </c>
      <c r="K202" s="23" t="n">
        <v>6</v>
      </c>
      <c r="L202" s="23" t="s">
        <v>524</v>
      </c>
      <c r="M202" s="31"/>
      <c r="N202" s="32"/>
      <c r="O202" s="31" t="n">
        <v>6</v>
      </c>
    </row>
    <row r="203" customFormat="false" ht="14.25" hidden="false" customHeight="false" outlineLevel="0" collapsed="false">
      <c r="B203" s="22" t="s">
        <v>35</v>
      </c>
      <c r="C203" s="22" t="s">
        <v>36</v>
      </c>
      <c r="D203" s="22" t="s">
        <v>37</v>
      </c>
      <c r="E203" s="22" t="s">
        <v>38</v>
      </c>
      <c r="F203" s="23" t="s">
        <v>520</v>
      </c>
      <c r="G203" s="23" t="s">
        <v>591</v>
      </c>
      <c r="H203" s="24" t="s">
        <v>592</v>
      </c>
      <c r="I203" s="57" t="s">
        <v>593</v>
      </c>
      <c r="J203" s="23" t="s">
        <v>60</v>
      </c>
      <c r="K203" s="23" t="n">
        <v>3</v>
      </c>
      <c r="L203" s="23" t="s">
        <v>524</v>
      </c>
      <c r="M203" s="31"/>
      <c r="N203" s="36"/>
      <c r="O203" s="31" t="n">
        <v>3</v>
      </c>
    </row>
    <row r="204" customFormat="false" ht="14.25" hidden="false" customHeight="false" outlineLevel="0" collapsed="false">
      <c r="B204" s="22" t="s">
        <v>35</v>
      </c>
      <c r="C204" s="22" t="s">
        <v>36</v>
      </c>
      <c r="D204" s="22" t="s">
        <v>37</v>
      </c>
      <c r="E204" s="22" t="s">
        <v>38</v>
      </c>
      <c r="F204" s="23" t="s">
        <v>520</v>
      </c>
      <c r="G204" s="23" t="s">
        <v>594</v>
      </c>
      <c r="H204" s="24" t="s">
        <v>595</v>
      </c>
      <c r="I204" s="57" t="s">
        <v>596</v>
      </c>
      <c r="J204" s="23" t="s">
        <v>199</v>
      </c>
      <c r="K204" s="23" t="n">
        <v>2</v>
      </c>
      <c r="L204" s="23" t="s">
        <v>524</v>
      </c>
      <c r="M204" s="31"/>
      <c r="N204" s="36"/>
      <c r="O204" s="31" t="n">
        <v>2</v>
      </c>
    </row>
    <row r="205" customFormat="false" ht="14.25" hidden="false" customHeight="false" outlineLevel="0" collapsed="false">
      <c r="B205" s="22" t="s">
        <v>35</v>
      </c>
      <c r="C205" s="22" t="s">
        <v>36</v>
      </c>
      <c r="D205" s="22" t="s">
        <v>37</v>
      </c>
      <c r="E205" s="22" t="s">
        <v>38</v>
      </c>
      <c r="F205" s="23" t="s">
        <v>520</v>
      </c>
      <c r="G205" s="23" t="s">
        <v>597</v>
      </c>
      <c r="H205" s="24" t="s">
        <v>598</v>
      </c>
      <c r="I205" s="57" t="s">
        <v>599</v>
      </c>
      <c r="J205" s="23" t="s">
        <v>60</v>
      </c>
      <c r="K205" s="23" t="n">
        <v>4</v>
      </c>
      <c r="L205" s="23" t="s">
        <v>524</v>
      </c>
      <c r="M205" s="31"/>
      <c r="N205" s="32"/>
      <c r="O205" s="31" t="n">
        <v>4</v>
      </c>
    </row>
    <row r="206" customFormat="false" ht="14.25" hidden="false" customHeight="false" outlineLevel="0" collapsed="false">
      <c r="B206" s="22" t="s">
        <v>35</v>
      </c>
      <c r="C206" s="22" t="s">
        <v>36</v>
      </c>
      <c r="D206" s="22" t="s">
        <v>37</v>
      </c>
      <c r="E206" s="22" t="s">
        <v>38</v>
      </c>
      <c r="F206" s="23" t="s">
        <v>520</v>
      </c>
      <c r="G206" s="23" t="s">
        <v>300</v>
      </c>
      <c r="H206" s="24" t="s">
        <v>600</v>
      </c>
      <c r="I206" s="57" t="s">
        <v>601</v>
      </c>
      <c r="J206" s="23" t="s">
        <v>43</v>
      </c>
      <c r="K206" s="23" t="n">
        <v>4</v>
      </c>
      <c r="L206" s="23" t="s">
        <v>524</v>
      </c>
      <c r="M206" s="31"/>
      <c r="N206" s="58"/>
      <c r="O206" s="31" t="n">
        <v>4</v>
      </c>
    </row>
    <row r="207" customFormat="false" ht="14.25" hidden="false" customHeight="false" outlineLevel="0" collapsed="false">
      <c r="B207" s="22" t="s">
        <v>35</v>
      </c>
      <c r="C207" s="22" t="s">
        <v>36</v>
      </c>
      <c r="D207" s="22" t="s">
        <v>37</v>
      </c>
      <c r="E207" s="22" t="s">
        <v>38</v>
      </c>
      <c r="F207" s="23" t="s">
        <v>520</v>
      </c>
      <c r="G207" s="23" t="s">
        <v>602</v>
      </c>
      <c r="H207" s="24" t="s">
        <v>603</v>
      </c>
      <c r="I207" s="57" t="s">
        <v>604</v>
      </c>
      <c r="J207" s="23" t="s">
        <v>43</v>
      </c>
      <c r="K207" s="23" t="n">
        <v>3</v>
      </c>
      <c r="L207" s="23" t="s">
        <v>524</v>
      </c>
      <c r="M207" s="31"/>
      <c r="N207" s="58"/>
      <c r="O207" s="31" t="n">
        <v>3</v>
      </c>
    </row>
    <row r="208" customFormat="false" ht="14.25" hidden="false" customHeight="false" outlineLevel="0" collapsed="false">
      <c r="B208" s="22" t="s">
        <v>35</v>
      </c>
      <c r="C208" s="22" t="s">
        <v>36</v>
      </c>
      <c r="D208" s="22" t="s">
        <v>37</v>
      </c>
      <c r="E208" s="22" t="s">
        <v>38</v>
      </c>
      <c r="F208" s="23" t="s">
        <v>520</v>
      </c>
      <c r="G208" s="23" t="s">
        <v>605</v>
      </c>
      <c r="H208" s="24" t="s">
        <v>606</v>
      </c>
      <c r="I208" s="57" t="s">
        <v>607</v>
      </c>
      <c r="J208" s="23" t="s">
        <v>60</v>
      </c>
      <c r="K208" s="23" t="n">
        <v>3</v>
      </c>
      <c r="L208" s="23" t="s">
        <v>524</v>
      </c>
      <c r="M208" s="31"/>
      <c r="N208" s="32"/>
      <c r="O208" s="31" t="n">
        <v>3</v>
      </c>
    </row>
    <row r="209" customFormat="false" ht="14.25" hidden="false" customHeight="false" outlineLevel="0" collapsed="false">
      <c r="B209" s="22" t="s">
        <v>35</v>
      </c>
      <c r="C209" s="22" t="s">
        <v>36</v>
      </c>
      <c r="D209" s="22" t="s">
        <v>37</v>
      </c>
      <c r="E209" s="22" t="s">
        <v>38</v>
      </c>
      <c r="F209" s="23" t="s">
        <v>520</v>
      </c>
      <c r="G209" s="23" t="s">
        <v>608</v>
      </c>
      <c r="H209" s="24" t="s">
        <v>609</v>
      </c>
      <c r="I209" s="57" t="s">
        <v>610</v>
      </c>
      <c r="J209" s="23" t="s">
        <v>60</v>
      </c>
      <c r="K209" s="23" t="n">
        <v>5</v>
      </c>
      <c r="L209" s="23" t="s">
        <v>524</v>
      </c>
      <c r="M209" s="31"/>
      <c r="N209" s="32"/>
      <c r="O209" s="31" t="n">
        <v>5</v>
      </c>
    </row>
    <row r="210" customFormat="false" ht="14.25" hidden="false" customHeight="false" outlineLevel="0" collapsed="false">
      <c r="B210" s="22" t="s">
        <v>35</v>
      </c>
      <c r="C210" s="22" t="s">
        <v>36</v>
      </c>
      <c r="D210" s="22" t="s">
        <v>37</v>
      </c>
      <c r="E210" s="22" t="s">
        <v>38</v>
      </c>
      <c r="F210" s="23" t="s">
        <v>520</v>
      </c>
      <c r="G210" s="23" t="s">
        <v>611</v>
      </c>
      <c r="H210" s="24" t="s">
        <v>612</v>
      </c>
      <c r="I210" s="57" t="s">
        <v>613</v>
      </c>
      <c r="J210" s="23" t="s">
        <v>60</v>
      </c>
      <c r="K210" s="23" t="n">
        <v>3</v>
      </c>
      <c r="L210" s="23" t="s">
        <v>524</v>
      </c>
      <c r="M210" s="22"/>
      <c r="N210" s="32"/>
      <c r="O210" s="22" t="n">
        <v>3</v>
      </c>
    </row>
    <row r="211" customFormat="false" ht="14.25" hidden="false" customHeight="false" outlineLevel="0" collapsed="false">
      <c r="B211" s="22" t="s">
        <v>35</v>
      </c>
      <c r="C211" s="22" t="s">
        <v>36</v>
      </c>
      <c r="D211" s="22" t="s">
        <v>37</v>
      </c>
      <c r="E211" s="22" t="s">
        <v>38</v>
      </c>
      <c r="F211" s="23" t="s">
        <v>520</v>
      </c>
      <c r="G211" s="23" t="s">
        <v>614</v>
      </c>
      <c r="H211" s="24" t="s">
        <v>615</v>
      </c>
      <c r="I211" s="57" t="s">
        <v>616</v>
      </c>
      <c r="J211" s="23" t="s">
        <v>60</v>
      </c>
      <c r="K211" s="23" t="n">
        <v>3</v>
      </c>
      <c r="L211" s="23" t="s">
        <v>524</v>
      </c>
      <c r="M211" s="31"/>
      <c r="N211" s="32"/>
      <c r="O211" s="31" t="n">
        <v>3</v>
      </c>
    </row>
    <row r="212" customFormat="false" ht="14.25" hidden="false" customHeight="false" outlineLevel="0" collapsed="false">
      <c r="B212" s="22" t="s">
        <v>35</v>
      </c>
      <c r="C212" s="22" t="s">
        <v>36</v>
      </c>
      <c r="D212" s="22" t="s">
        <v>37</v>
      </c>
      <c r="E212" s="22" t="s">
        <v>38</v>
      </c>
      <c r="F212" s="23" t="s">
        <v>520</v>
      </c>
      <c r="G212" s="23" t="s">
        <v>617</v>
      </c>
      <c r="H212" s="24" t="s">
        <v>618</v>
      </c>
      <c r="I212" s="57" t="s">
        <v>619</v>
      </c>
      <c r="J212" s="23" t="s">
        <v>60</v>
      </c>
      <c r="K212" s="23" t="n">
        <v>6</v>
      </c>
      <c r="L212" s="23" t="s">
        <v>524</v>
      </c>
      <c r="M212" s="31"/>
      <c r="N212" s="32"/>
      <c r="O212" s="31" t="n">
        <v>6</v>
      </c>
    </row>
    <row r="213" customFormat="false" ht="14.25" hidden="false" customHeight="false" outlineLevel="0" collapsed="false">
      <c r="B213" s="22" t="s">
        <v>35</v>
      </c>
      <c r="C213" s="22" t="s">
        <v>36</v>
      </c>
      <c r="D213" s="22" t="s">
        <v>37</v>
      </c>
      <c r="E213" s="22" t="s">
        <v>38</v>
      </c>
      <c r="F213" s="23" t="s">
        <v>520</v>
      </c>
      <c r="G213" s="23" t="s">
        <v>620</v>
      </c>
      <c r="H213" s="24" t="s">
        <v>621</v>
      </c>
      <c r="I213" s="57" t="s">
        <v>622</v>
      </c>
      <c r="J213" s="23" t="s">
        <v>43</v>
      </c>
      <c r="K213" s="23" t="n">
        <v>5</v>
      </c>
      <c r="L213" s="23" t="s">
        <v>524</v>
      </c>
      <c r="M213" s="31"/>
      <c r="N213" s="32"/>
      <c r="O213" s="31" t="n">
        <v>5</v>
      </c>
    </row>
    <row r="214" customFormat="false" ht="14.25" hidden="false" customHeight="false" outlineLevel="0" collapsed="false">
      <c r="B214" s="22" t="s">
        <v>35</v>
      </c>
      <c r="C214" s="22" t="s">
        <v>36</v>
      </c>
      <c r="D214" s="22" t="s">
        <v>37</v>
      </c>
      <c r="E214" s="22" t="s">
        <v>38</v>
      </c>
      <c r="F214" s="23" t="s">
        <v>520</v>
      </c>
      <c r="G214" s="23" t="s">
        <v>623</v>
      </c>
      <c r="H214" s="24" t="s">
        <v>624</v>
      </c>
      <c r="I214" s="57" t="s">
        <v>625</v>
      </c>
      <c r="J214" s="23" t="s">
        <v>60</v>
      </c>
      <c r="K214" s="23" t="n">
        <v>3</v>
      </c>
      <c r="L214" s="23" t="s">
        <v>524</v>
      </c>
      <c r="M214" s="31"/>
      <c r="N214" s="58"/>
      <c r="O214" s="31" t="n">
        <v>3</v>
      </c>
    </row>
    <row r="215" customFormat="false" ht="14.25" hidden="false" customHeight="false" outlineLevel="0" collapsed="false">
      <c r="B215" s="22" t="s">
        <v>35</v>
      </c>
      <c r="C215" s="22" t="s">
        <v>36</v>
      </c>
      <c r="D215" s="22" t="s">
        <v>37</v>
      </c>
      <c r="E215" s="22" t="s">
        <v>38</v>
      </c>
      <c r="F215" s="23" t="s">
        <v>520</v>
      </c>
      <c r="G215" s="23" t="s">
        <v>626</v>
      </c>
      <c r="H215" s="24" t="s">
        <v>627</v>
      </c>
      <c r="I215" s="57" t="s">
        <v>628</v>
      </c>
      <c r="J215" s="23" t="s">
        <v>60</v>
      </c>
      <c r="K215" s="23" t="n">
        <v>3</v>
      </c>
      <c r="L215" s="23" t="s">
        <v>524</v>
      </c>
      <c r="M215" s="31"/>
      <c r="N215" s="58"/>
      <c r="O215" s="31" t="n">
        <v>3</v>
      </c>
    </row>
    <row r="216" customFormat="false" ht="14.25" hidden="false" customHeight="false" outlineLevel="0" collapsed="false">
      <c r="B216" s="22" t="s">
        <v>35</v>
      </c>
      <c r="C216" s="22" t="s">
        <v>36</v>
      </c>
      <c r="D216" s="22" t="s">
        <v>37</v>
      </c>
      <c r="E216" s="22" t="s">
        <v>38</v>
      </c>
      <c r="F216" s="23" t="s">
        <v>520</v>
      </c>
      <c r="G216" s="23" t="s">
        <v>629</v>
      </c>
      <c r="H216" s="24" t="s">
        <v>630</v>
      </c>
      <c r="I216" s="57" t="s">
        <v>631</v>
      </c>
      <c r="J216" s="23" t="s">
        <v>60</v>
      </c>
      <c r="K216" s="23" t="n">
        <v>3</v>
      </c>
      <c r="L216" s="23" t="s">
        <v>524</v>
      </c>
      <c r="M216" s="31"/>
      <c r="N216" s="32"/>
      <c r="O216" s="31" t="n">
        <v>3</v>
      </c>
    </row>
    <row r="217" customFormat="false" ht="14.25" hidden="false" customHeight="false" outlineLevel="0" collapsed="false">
      <c r="B217" s="22" t="s">
        <v>35</v>
      </c>
      <c r="C217" s="22" t="s">
        <v>36</v>
      </c>
      <c r="D217" s="22" t="s">
        <v>37</v>
      </c>
      <c r="E217" s="22" t="s">
        <v>38</v>
      </c>
      <c r="F217" s="23" t="s">
        <v>520</v>
      </c>
      <c r="G217" s="23" t="s">
        <v>632</v>
      </c>
      <c r="H217" s="24" t="s">
        <v>633</v>
      </c>
      <c r="I217" s="57" t="s">
        <v>634</v>
      </c>
      <c r="J217" s="23" t="s">
        <v>60</v>
      </c>
      <c r="K217" s="23" t="n">
        <v>4</v>
      </c>
      <c r="L217" s="23" t="s">
        <v>524</v>
      </c>
      <c r="M217" s="31"/>
      <c r="N217" s="32"/>
      <c r="O217" s="31" t="n">
        <v>4</v>
      </c>
    </row>
    <row r="218" customFormat="false" ht="14.25" hidden="false" customHeight="false" outlineLevel="0" collapsed="false">
      <c r="B218" s="22" t="s">
        <v>35</v>
      </c>
      <c r="C218" s="22" t="s">
        <v>36</v>
      </c>
      <c r="D218" s="22" t="s">
        <v>37</v>
      </c>
      <c r="E218" s="22" t="s">
        <v>38</v>
      </c>
      <c r="F218" s="23" t="s">
        <v>520</v>
      </c>
      <c r="G218" s="23" t="s">
        <v>635</v>
      </c>
      <c r="H218" s="24" t="s">
        <v>636</v>
      </c>
      <c r="I218" s="57" t="s">
        <v>637</v>
      </c>
      <c r="J218" s="23" t="s">
        <v>60</v>
      </c>
      <c r="K218" s="23" t="n">
        <v>4</v>
      </c>
      <c r="L218" s="23" t="s">
        <v>524</v>
      </c>
      <c r="M218" s="31"/>
      <c r="N218" s="32"/>
      <c r="O218" s="31" t="n">
        <v>4</v>
      </c>
    </row>
    <row r="219" customFormat="false" ht="14.25" hidden="false" customHeight="false" outlineLevel="0" collapsed="false">
      <c r="B219" s="22" t="s">
        <v>35</v>
      </c>
      <c r="C219" s="22" t="s">
        <v>36</v>
      </c>
      <c r="D219" s="22" t="s">
        <v>37</v>
      </c>
      <c r="E219" s="22" t="s">
        <v>38</v>
      </c>
      <c r="F219" s="23" t="s">
        <v>520</v>
      </c>
      <c r="G219" s="23" t="s">
        <v>638</v>
      </c>
      <c r="H219" s="24" t="s">
        <v>639</v>
      </c>
      <c r="I219" s="57" t="s">
        <v>640</v>
      </c>
      <c r="J219" s="23" t="s">
        <v>60</v>
      </c>
      <c r="K219" s="23" t="n">
        <v>3</v>
      </c>
      <c r="L219" s="23" t="s">
        <v>524</v>
      </c>
      <c r="M219" s="31"/>
      <c r="N219" s="32"/>
      <c r="O219" s="31" t="n">
        <v>3</v>
      </c>
    </row>
    <row r="220" customFormat="false" ht="14.25" hidden="false" customHeight="false" outlineLevel="0" collapsed="false">
      <c r="B220" s="22" t="s">
        <v>35</v>
      </c>
      <c r="C220" s="22" t="s">
        <v>36</v>
      </c>
      <c r="D220" s="22" t="s">
        <v>37</v>
      </c>
      <c r="E220" s="22" t="s">
        <v>38</v>
      </c>
      <c r="F220" s="23" t="s">
        <v>520</v>
      </c>
      <c r="G220" s="23" t="s">
        <v>641</v>
      </c>
      <c r="H220" s="24" t="s">
        <v>642</v>
      </c>
      <c r="I220" s="57" t="s">
        <v>643</v>
      </c>
      <c r="J220" s="23" t="s">
        <v>60</v>
      </c>
      <c r="K220" s="23" t="n">
        <v>3</v>
      </c>
      <c r="L220" s="23" t="s">
        <v>524</v>
      </c>
      <c r="M220" s="31"/>
      <c r="N220" s="32"/>
      <c r="O220" s="31" t="n">
        <v>3</v>
      </c>
    </row>
    <row r="221" customFormat="false" ht="14.25" hidden="false" customHeight="false" outlineLevel="0" collapsed="false">
      <c r="B221" s="22" t="s">
        <v>35</v>
      </c>
      <c r="C221" s="22" t="s">
        <v>36</v>
      </c>
      <c r="D221" s="22" t="s">
        <v>37</v>
      </c>
      <c r="E221" s="22" t="s">
        <v>38</v>
      </c>
      <c r="F221" s="23" t="s">
        <v>520</v>
      </c>
      <c r="G221" s="23" t="s">
        <v>644</v>
      </c>
      <c r="H221" s="24" t="s">
        <v>645</v>
      </c>
      <c r="I221" s="57" t="s">
        <v>646</v>
      </c>
      <c r="J221" s="23" t="s">
        <v>60</v>
      </c>
      <c r="K221" s="23" t="n">
        <v>3</v>
      </c>
      <c r="L221" s="23" t="s">
        <v>524</v>
      </c>
      <c r="M221" s="31"/>
      <c r="N221" s="32"/>
      <c r="O221" s="31" t="n">
        <v>3</v>
      </c>
    </row>
    <row r="222" customFormat="false" ht="14.25" hidden="false" customHeight="false" outlineLevel="0" collapsed="false">
      <c r="B222" s="22" t="s">
        <v>35</v>
      </c>
      <c r="C222" s="22" t="s">
        <v>36</v>
      </c>
      <c r="D222" s="22" t="s">
        <v>37</v>
      </c>
      <c r="E222" s="22" t="s">
        <v>38</v>
      </c>
      <c r="F222" s="23" t="s">
        <v>520</v>
      </c>
      <c r="G222" s="23" t="s">
        <v>647</v>
      </c>
      <c r="H222" s="24" t="s">
        <v>648</v>
      </c>
      <c r="I222" s="57" t="s">
        <v>649</v>
      </c>
      <c r="J222" s="23" t="s">
        <v>199</v>
      </c>
      <c r="K222" s="23" t="n">
        <v>6</v>
      </c>
      <c r="L222" s="23" t="s">
        <v>524</v>
      </c>
      <c r="M222" s="31"/>
      <c r="N222" s="32"/>
      <c r="O222" s="31" t="n">
        <v>6</v>
      </c>
    </row>
    <row r="223" customFormat="false" ht="14.25" hidden="false" customHeight="false" outlineLevel="0" collapsed="false">
      <c r="B223" s="22" t="s">
        <v>35</v>
      </c>
      <c r="C223" s="22" t="s">
        <v>36</v>
      </c>
      <c r="D223" s="22" t="s">
        <v>37</v>
      </c>
      <c r="E223" s="22" t="s">
        <v>38</v>
      </c>
      <c r="F223" s="23" t="s">
        <v>520</v>
      </c>
      <c r="G223" s="23" t="s">
        <v>650</v>
      </c>
      <c r="H223" s="24" t="s">
        <v>651</v>
      </c>
      <c r="I223" s="57" t="s">
        <v>652</v>
      </c>
      <c r="J223" s="23" t="s">
        <v>60</v>
      </c>
      <c r="K223" s="23" t="n">
        <v>5</v>
      </c>
      <c r="L223" s="23" t="s">
        <v>524</v>
      </c>
      <c r="M223" s="31"/>
      <c r="N223" s="32"/>
      <c r="O223" s="31" t="n">
        <v>5</v>
      </c>
    </row>
    <row r="224" customFormat="false" ht="14.25" hidden="false" customHeight="false" outlineLevel="0" collapsed="false">
      <c r="B224" s="22" t="s">
        <v>35</v>
      </c>
      <c r="C224" s="22" t="s">
        <v>36</v>
      </c>
      <c r="D224" s="22" t="s">
        <v>37</v>
      </c>
      <c r="E224" s="22" t="s">
        <v>38</v>
      </c>
      <c r="F224" s="23" t="s">
        <v>520</v>
      </c>
      <c r="G224" s="23" t="s">
        <v>653</v>
      </c>
      <c r="H224" s="24" t="s">
        <v>654</v>
      </c>
      <c r="I224" s="57" t="s">
        <v>655</v>
      </c>
      <c r="J224" s="23" t="s">
        <v>199</v>
      </c>
      <c r="K224" s="23" t="n">
        <v>1</v>
      </c>
      <c r="L224" s="23" t="s">
        <v>524</v>
      </c>
      <c r="M224" s="22"/>
      <c r="N224" s="32"/>
      <c r="O224" s="22" t="n">
        <v>1</v>
      </c>
    </row>
    <row r="225" customFormat="false" ht="14.25" hidden="false" customHeight="false" outlineLevel="0" collapsed="false">
      <c r="B225" s="22" t="s">
        <v>35</v>
      </c>
      <c r="C225" s="22" t="s">
        <v>36</v>
      </c>
      <c r="D225" s="22" t="s">
        <v>37</v>
      </c>
      <c r="E225" s="22" t="s">
        <v>38</v>
      </c>
      <c r="F225" s="23" t="s">
        <v>520</v>
      </c>
      <c r="G225" s="23" t="s">
        <v>656</v>
      </c>
      <c r="H225" s="24" t="s">
        <v>657</v>
      </c>
      <c r="I225" s="57" t="s">
        <v>658</v>
      </c>
      <c r="J225" s="23" t="s">
        <v>43</v>
      </c>
      <c r="K225" s="23" t="n">
        <v>3</v>
      </c>
      <c r="L225" s="23" t="s">
        <v>524</v>
      </c>
      <c r="M225" s="31"/>
      <c r="N225" s="32"/>
      <c r="O225" s="31" t="n">
        <v>3</v>
      </c>
    </row>
    <row r="226" customFormat="false" ht="14.25" hidden="false" customHeight="false" outlineLevel="0" collapsed="false">
      <c r="B226" s="22" t="s">
        <v>35</v>
      </c>
      <c r="C226" s="22" t="s">
        <v>36</v>
      </c>
      <c r="D226" s="22" t="s">
        <v>37</v>
      </c>
      <c r="E226" s="22" t="s">
        <v>38</v>
      </c>
      <c r="F226" s="23" t="s">
        <v>520</v>
      </c>
      <c r="G226" s="23" t="s">
        <v>659</v>
      </c>
      <c r="H226" s="24" t="s">
        <v>660</v>
      </c>
      <c r="I226" s="57" t="s">
        <v>661</v>
      </c>
      <c r="J226" s="23" t="s">
        <v>60</v>
      </c>
      <c r="K226" s="23" t="n">
        <v>6</v>
      </c>
      <c r="L226" s="23" t="s">
        <v>524</v>
      </c>
      <c r="M226" s="46"/>
      <c r="N226" s="32"/>
      <c r="O226" s="46" t="n">
        <v>6</v>
      </c>
    </row>
    <row r="227" customFormat="false" ht="14.25" hidden="false" customHeight="false" outlineLevel="0" collapsed="false">
      <c r="B227" s="22" t="s">
        <v>35</v>
      </c>
      <c r="C227" s="22" t="s">
        <v>36</v>
      </c>
      <c r="D227" s="22" t="s">
        <v>37</v>
      </c>
      <c r="E227" s="22" t="s">
        <v>38</v>
      </c>
      <c r="F227" s="23" t="s">
        <v>520</v>
      </c>
      <c r="G227" s="23" t="s">
        <v>662</v>
      </c>
      <c r="H227" s="24" t="s">
        <v>663</v>
      </c>
      <c r="I227" s="57" t="s">
        <v>664</v>
      </c>
      <c r="J227" s="23" t="s">
        <v>199</v>
      </c>
      <c r="K227" s="23" t="n">
        <v>1</v>
      </c>
      <c r="L227" s="23" t="s">
        <v>524</v>
      </c>
      <c r="M227" s="46"/>
      <c r="N227" s="32"/>
      <c r="O227" s="46" t="n">
        <v>1</v>
      </c>
    </row>
    <row r="228" customFormat="false" ht="14.25" hidden="false" customHeight="false" outlineLevel="0" collapsed="false">
      <c r="B228" s="22" t="s">
        <v>35</v>
      </c>
      <c r="C228" s="22" t="s">
        <v>36</v>
      </c>
      <c r="D228" s="22" t="s">
        <v>37</v>
      </c>
      <c r="E228" s="22" t="s">
        <v>38</v>
      </c>
      <c r="F228" s="23" t="s">
        <v>520</v>
      </c>
      <c r="G228" s="23" t="s">
        <v>665</v>
      </c>
      <c r="H228" s="24" t="s">
        <v>666</v>
      </c>
      <c r="I228" s="57" t="s">
        <v>667</v>
      </c>
      <c r="J228" s="23" t="s">
        <v>60</v>
      </c>
      <c r="K228" s="23" t="n">
        <v>5</v>
      </c>
      <c r="L228" s="23" t="s">
        <v>524</v>
      </c>
      <c r="M228" s="46"/>
      <c r="N228" s="32"/>
      <c r="O228" s="46" t="n">
        <v>5</v>
      </c>
    </row>
    <row r="229" customFormat="false" ht="14.25" hidden="false" customHeight="false" outlineLevel="0" collapsed="false">
      <c r="B229" s="22" t="s">
        <v>35</v>
      </c>
      <c r="C229" s="22" t="s">
        <v>36</v>
      </c>
      <c r="D229" s="22" t="s">
        <v>37</v>
      </c>
      <c r="E229" s="22" t="s">
        <v>38</v>
      </c>
      <c r="F229" s="23" t="s">
        <v>520</v>
      </c>
      <c r="G229" s="23" t="s">
        <v>668</v>
      </c>
      <c r="H229" s="24" t="s">
        <v>669</v>
      </c>
      <c r="I229" s="57" t="s">
        <v>670</v>
      </c>
      <c r="J229" s="23" t="s">
        <v>199</v>
      </c>
      <c r="K229" s="23" t="n">
        <v>6</v>
      </c>
      <c r="L229" s="23" t="s">
        <v>524</v>
      </c>
      <c r="M229" s="46"/>
      <c r="N229" s="32"/>
      <c r="O229" s="46" t="n">
        <v>6</v>
      </c>
    </row>
    <row r="230" customFormat="false" ht="14.25" hidden="false" customHeight="false" outlineLevel="0" collapsed="false">
      <c r="B230" s="22" t="s">
        <v>35</v>
      </c>
      <c r="C230" s="22" t="s">
        <v>36</v>
      </c>
      <c r="D230" s="22" t="s">
        <v>37</v>
      </c>
      <c r="E230" s="22" t="s">
        <v>38</v>
      </c>
      <c r="F230" s="23" t="s">
        <v>520</v>
      </c>
      <c r="G230" s="23" t="s">
        <v>671</v>
      </c>
      <c r="H230" s="24" t="s">
        <v>672</v>
      </c>
      <c r="I230" s="57" t="s">
        <v>673</v>
      </c>
      <c r="J230" s="23" t="s">
        <v>60</v>
      </c>
      <c r="K230" s="23" t="n">
        <v>6</v>
      </c>
      <c r="L230" s="23" t="s">
        <v>524</v>
      </c>
      <c r="M230" s="46"/>
      <c r="N230" s="32"/>
      <c r="O230" s="46" t="n">
        <v>6</v>
      </c>
    </row>
    <row r="231" customFormat="false" ht="14.25" hidden="false" customHeight="false" outlineLevel="0" collapsed="false">
      <c r="B231" s="22" t="s">
        <v>35</v>
      </c>
      <c r="C231" s="22" t="s">
        <v>36</v>
      </c>
      <c r="D231" s="22" t="s">
        <v>37</v>
      </c>
      <c r="E231" s="22" t="s">
        <v>38</v>
      </c>
      <c r="F231" s="23" t="s">
        <v>520</v>
      </c>
      <c r="G231" s="23" t="s">
        <v>674</v>
      </c>
      <c r="H231" s="24" t="s">
        <v>675</v>
      </c>
      <c r="I231" s="57" t="s">
        <v>676</v>
      </c>
      <c r="J231" s="23" t="s">
        <v>199</v>
      </c>
      <c r="K231" s="23" t="n">
        <v>4</v>
      </c>
      <c r="L231" s="23" t="s">
        <v>524</v>
      </c>
      <c r="M231" s="31"/>
      <c r="N231" s="32"/>
      <c r="O231" s="31" t="n">
        <v>4</v>
      </c>
    </row>
    <row r="232" customFormat="false" ht="14.25" hidden="false" customHeight="false" outlineLevel="0" collapsed="false">
      <c r="B232" s="22" t="s">
        <v>35</v>
      </c>
      <c r="C232" s="22" t="s">
        <v>36</v>
      </c>
      <c r="D232" s="22" t="s">
        <v>37</v>
      </c>
      <c r="E232" s="22" t="s">
        <v>38</v>
      </c>
      <c r="F232" s="23" t="s">
        <v>520</v>
      </c>
      <c r="G232" s="23" t="s">
        <v>677</v>
      </c>
      <c r="H232" s="24" t="s">
        <v>678</v>
      </c>
      <c r="I232" s="59" t="s">
        <v>679</v>
      </c>
      <c r="J232" s="23" t="s">
        <v>60</v>
      </c>
      <c r="K232" s="23" t="n">
        <v>2</v>
      </c>
      <c r="L232" s="23" t="s">
        <v>524</v>
      </c>
      <c r="M232" s="31"/>
      <c r="N232" s="31"/>
      <c r="O232" s="31" t="n">
        <v>2</v>
      </c>
    </row>
    <row r="233" customFormat="false" ht="14.25" hidden="false" customHeight="false" outlineLevel="0" collapsed="false">
      <c r="B233" s="22" t="s">
        <v>35</v>
      </c>
      <c r="C233" s="22" t="s">
        <v>36</v>
      </c>
      <c r="D233" s="22" t="s">
        <v>37</v>
      </c>
      <c r="E233" s="22" t="s">
        <v>38</v>
      </c>
      <c r="F233" s="23" t="s">
        <v>680</v>
      </c>
      <c r="G233" s="23" t="s">
        <v>681</v>
      </c>
      <c r="H233" s="24" t="s">
        <v>682</v>
      </c>
      <c r="I233" s="60" t="s">
        <v>683</v>
      </c>
      <c r="J233" s="23" t="s">
        <v>43</v>
      </c>
      <c r="K233" s="23" t="n">
        <v>4</v>
      </c>
      <c r="L233" s="23" t="s">
        <v>684</v>
      </c>
      <c r="M233" s="61"/>
      <c r="N233" s="32"/>
      <c r="O233" s="61" t="n">
        <v>4</v>
      </c>
    </row>
    <row r="234" customFormat="false" ht="14.25" hidden="false" customHeight="false" outlineLevel="0" collapsed="false">
      <c r="B234" s="22" t="s">
        <v>35</v>
      </c>
      <c r="C234" s="22" t="s">
        <v>36</v>
      </c>
      <c r="D234" s="22" t="s">
        <v>37</v>
      </c>
      <c r="E234" s="22" t="s">
        <v>38</v>
      </c>
      <c r="F234" s="23" t="s">
        <v>680</v>
      </c>
      <c r="G234" s="23" t="s">
        <v>685</v>
      </c>
      <c r="H234" s="24" t="s">
        <v>686</v>
      </c>
      <c r="I234" s="60" t="s">
        <v>687</v>
      </c>
      <c r="J234" s="23" t="s">
        <v>43</v>
      </c>
      <c r="K234" s="23" t="n">
        <v>3</v>
      </c>
      <c r="L234" s="23" t="s">
        <v>684</v>
      </c>
      <c r="M234" s="62"/>
      <c r="N234" s="32"/>
      <c r="O234" s="62" t="n">
        <v>3</v>
      </c>
    </row>
    <row r="235" customFormat="false" ht="14.25" hidden="false" customHeight="false" outlineLevel="0" collapsed="false">
      <c r="B235" s="22" t="s">
        <v>35</v>
      </c>
      <c r="C235" s="22" t="s">
        <v>36</v>
      </c>
      <c r="D235" s="22" t="s">
        <v>37</v>
      </c>
      <c r="E235" s="22" t="s">
        <v>38</v>
      </c>
      <c r="F235" s="23" t="s">
        <v>680</v>
      </c>
      <c r="G235" s="23" t="s">
        <v>688</v>
      </c>
      <c r="H235" s="24" t="s">
        <v>689</v>
      </c>
      <c r="I235" s="60" t="s">
        <v>690</v>
      </c>
      <c r="J235" s="23" t="s">
        <v>43</v>
      </c>
      <c r="K235" s="23" t="n">
        <v>5</v>
      </c>
      <c r="L235" s="23" t="s">
        <v>684</v>
      </c>
      <c r="M235" s="62"/>
      <c r="N235" s="32"/>
      <c r="O235" s="62" t="n">
        <v>5</v>
      </c>
    </row>
    <row r="236" customFormat="false" ht="14.25" hidden="false" customHeight="false" outlineLevel="0" collapsed="false">
      <c r="B236" s="22" t="s">
        <v>35</v>
      </c>
      <c r="C236" s="22" t="s">
        <v>36</v>
      </c>
      <c r="D236" s="22" t="s">
        <v>37</v>
      </c>
      <c r="E236" s="22" t="s">
        <v>38</v>
      </c>
      <c r="F236" s="23" t="s">
        <v>680</v>
      </c>
      <c r="G236" s="23" t="s">
        <v>691</v>
      </c>
      <c r="H236" s="24" t="s">
        <v>692</v>
      </c>
      <c r="I236" s="60" t="s">
        <v>693</v>
      </c>
      <c r="J236" s="23" t="s">
        <v>43</v>
      </c>
      <c r="K236" s="23" t="n">
        <v>5</v>
      </c>
      <c r="L236" s="23" t="s">
        <v>684</v>
      </c>
      <c r="M236" s="62"/>
      <c r="N236" s="31"/>
      <c r="O236" s="62" t="n">
        <v>5</v>
      </c>
    </row>
    <row r="237" customFormat="false" ht="14.25" hidden="false" customHeight="false" outlineLevel="0" collapsed="false">
      <c r="B237" s="22" t="s">
        <v>35</v>
      </c>
      <c r="C237" s="22" t="s">
        <v>36</v>
      </c>
      <c r="D237" s="22" t="s">
        <v>37</v>
      </c>
      <c r="E237" s="22" t="s">
        <v>38</v>
      </c>
      <c r="F237" s="23" t="s">
        <v>680</v>
      </c>
      <c r="G237" s="23" t="s">
        <v>694</v>
      </c>
      <c r="H237" s="24" t="s">
        <v>695</v>
      </c>
      <c r="I237" s="63" t="s">
        <v>696</v>
      </c>
      <c r="J237" s="23" t="s">
        <v>43</v>
      </c>
      <c r="K237" s="23" t="n">
        <v>6</v>
      </c>
      <c r="L237" s="23" t="s">
        <v>684</v>
      </c>
      <c r="M237" s="62"/>
      <c r="N237" s="32"/>
      <c r="O237" s="62" t="n">
        <v>6</v>
      </c>
    </row>
    <row r="238" customFormat="false" ht="14.25" hidden="false" customHeight="false" outlineLevel="0" collapsed="false">
      <c r="B238" s="22" t="s">
        <v>35</v>
      </c>
      <c r="C238" s="22" t="s">
        <v>36</v>
      </c>
      <c r="D238" s="22" t="s">
        <v>37</v>
      </c>
      <c r="E238" s="22" t="s">
        <v>38</v>
      </c>
      <c r="F238" s="23" t="s">
        <v>680</v>
      </c>
      <c r="G238" s="23" t="s">
        <v>697</v>
      </c>
      <c r="H238" s="24" t="s">
        <v>698</v>
      </c>
      <c r="I238" s="60" t="s">
        <v>699</v>
      </c>
      <c r="J238" s="23" t="s">
        <v>43</v>
      </c>
      <c r="K238" s="23" t="n">
        <v>6</v>
      </c>
      <c r="L238" s="23" t="s">
        <v>684</v>
      </c>
      <c r="M238" s="64"/>
      <c r="N238" s="32"/>
      <c r="O238" s="64" t="n">
        <v>6</v>
      </c>
    </row>
    <row r="239" customFormat="false" ht="14.25" hidden="false" customHeight="false" outlineLevel="0" collapsed="false">
      <c r="B239" s="22" t="s">
        <v>35</v>
      </c>
      <c r="C239" s="22" t="s">
        <v>36</v>
      </c>
      <c r="D239" s="22" t="s">
        <v>37</v>
      </c>
      <c r="E239" s="22" t="s">
        <v>38</v>
      </c>
      <c r="F239" s="23" t="s">
        <v>680</v>
      </c>
      <c r="G239" s="23" t="s">
        <v>700</v>
      </c>
      <c r="H239" s="24" t="s">
        <v>701</v>
      </c>
      <c r="I239" s="60" t="s">
        <v>702</v>
      </c>
      <c r="J239" s="23" t="s">
        <v>199</v>
      </c>
      <c r="K239" s="23" t="n">
        <v>4</v>
      </c>
      <c r="L239" s="23" t="s">
        <v>684</v>
      </c>
      <c r="M239" s="64"/>
      <c r="N239" s="32"/>
      <c r="O239" s="64" t="n">
        <v>4</v>
      </c>
    </row>
    <row r="240" customFormat="false" ht="14.25" hidden="false" customHeight="false" outlineLevel="0" collapsed="false">
      <c r="B240" s="22" t="s">
        <v>35</v>
      </c>
      <c r="C240" s="22" t="s">
        <v>36</v>
      </c>
      <c r="D240" s="22" t="s">
        <v>37</v>
      </c>
      <c r="E240" s="22" t="s">
        <v>38</v>
      </c>
      <c r="F240" s="23" t="s">
        <v>680</v>
      </c>
      <c r="G240" s="23" t="s">
        <v>703</v>
      </c>
      <c r="H240" s="24" t="s">
        <v>704</v>
      </c>
      <c r="I240" s="60" t="s">
        <v>705</v>
      </c>
      <c r="J240" s="23" t="s">
        <v>199</v>
      </c>
      <c r="K240" s="23" t="n">
        <v>3</v>
      </c>
      <c r="L240" s="23" t="s">
        <v>684</v>
      </c>
      <c r="M240" s="62"/>
      <c r="N240" s="32"/>
      <c r="O240" s="62" t="n">
        <v>3</v>
      </c>
    </row>
    <row r="241" customFormat="false" ht="14.25" hidden="false" customHeight="false" outlineLevel="0" collapsed="false">
      <c r="B241" s="22" t="s">
        <v>35</v>
      </c>
      <c r="C241" s="22" t="s">
        <v>36</v>
      </c>
      <c r="D241" s="22" t="s">
        <v>37</v>
      </c>
      <c r="E241" s="22" t="s">
        <v>38</v>
      </c>
      <c r="F241" s="23" t="s">
        <v>680</v>
      </c>
      <c r="G241" s="23" t="s">
        <v>706</v>
      </c>
      <c r="H241" s="24" t="s">
        <v>707</v>
      </c>
      <c r="I241" s="60" t="s">
        <v>708</v>
      </c>
      <c r="J241" s="23" t="s">
        <v>43</v>
      </c>
      <c r="K241" s="23" t="n">
        <v>3</v>
      </c>
      <c r="L241" s="23" t="s">
        <v>684</v>
      </c>
      <c r="M241" s="62"/>
      <c r="N241" s="32"/>
      <c r="O241" s="62" t="n">
        <v>3</v>
      </c>
    </row>
    <row r="242" customFormat="false" ht="14.25" hidden="false" customHeight="false" outlineLevel="0" collapsed="false">
      <c r="B242" s="22" t="s">
        <v>35</v>
      </c>
      <c r="C242" s="22" t="s">
        <v>36</v>
      </c>
      <c r="D242" s="22" t="s">
        <v>37</v>
      </c>
      <c r="E242" s="22" t="s">
        <v>38</v>
      </c>
      <c r="F242" s="23" t="s">
        <v>680</v>
      </c>
      <c r="G242" s="23" t="s">
        <v>709</v>
      </c>
      <c r="H242" s="24" t="s">
        <v>710</v>
      </c>
      <c r="I242" s="60" t="s">
        <v>711</v>
      </c>
      <c r="J242" s="23" t="s">
        <v>199</v>
      </c>
      <c r="K242" s="23" t="n">
        <v>5</v>
      </c>
      <c r="L242" s="23" t="s">
        <v>684</v>
      </c>
      <c r="M242" s="62"/>
      <c r="N242" s="32"/>
      <c r="O242" s="62" t="n">
        <v>5</v>
      </c>
    </row>
    <row r="243" customFormat="false" ht="14.25" hidden="false" customHeight="false" outlineLevel="0" collapsed="false">
      <c r="B243" s="22" t="s">
        <v>35</v>
      </c>
      <c r="C243" s="22" t="s">
        <v>36</v>
      </c>
      <c r="D243" s="22" t="s">
        <v>37</v>
      </c>
      <c r="E243" s="22" t="s">
        <v>38</v>
      </c>
      <c r="F243" s="23" t="s">
        <v>680</v>
      </c>
      <c r="G243" s="23" t="s">
        <v>712</v>
      </c>
      <c r="H243" s="24" t="s">
        <v>713</v>
      </c>
      <c r="I243" s="60" t="s">
        <v>714</v>
      </c>
      <c r="J243" s="23" t="s">
        <v>43</v>
      </c>
      <c r="K243" s="23" t="n">
        <v>4</v>
      </c>
      <c r="L243" s="23" t="s">
        <v>684</v>
      </c>
      <c r="M243" s="62"/>
      <c r="N243" s="32"/>
      <c r="O243" s="62" t="n">
        <v>4</v>
      </c>
    </row>
    <row r="244" customFormat="false" ht="14.25" hidden="false" customHeight="false" outlineLevel="0" collapsed="false">
      <c r="B244" s="22" t="s">
        <v>35</v>
      </c>
      <c r="C244" s="22" t="s">
        <v>36</v>
      </c>
      <c r="D244" s="22" t="s">
        <v>37</v>
      </c>
      <c r="E244" s="22" t="s">
        <v>38</v>
      </c>
      <c r="F244" s="23" t="s">
        <v>680</v>
      </c>
      <c r="G244" s="23" t="s">
        <v>715</v>
      </c>
      <c r="H244" s="24" t="s">
        <v>716</v>
      </c>
      <c r="I244" s="60" t="s">
        <v>717</v>
      </c>
      <c r="J244" s="23" t="s">
        <v>43</v>
      </c>
      <c r="K244" s="23" t="n">
        <v>4</v>
      </c>
      <c r="L244" s="23" t="s">
        <v>684</v>
      </c>
      <c r="M244" s="61"/>
      <c r="N244" s="32"/>
      <c r="O244" s="61" t="n">
        <v>4</v>
      </c>
    </row>
    <row r="245" customFormat="false" ht="14.25" hidden="false" customHeight="false" outlineLevel="0" collapsed="false">
      <c r="B245" s="22" t="s">
        <v>35</v>
      </c>
      <c r="C245" s="22" t="s">
        <v>36</v>
      </c>
      <c r="D245" s="22" t="s">
        <v>37</v>
      </c>
      <c r="E245" s="22" t="s">
        <v>38</v>
      </c>
      <c r="F245" s="23" t="s">
        <v>680</v>
      </c>
      <c r="G245" s="23" t="s">
        <v>718</v>
      </c>
      <c r="H245" s="24" t="s">
        <v>719</v>
      </c>
      <c r="I245" s="60" t="s">
        <v>720</v>
      </c>
      <c r="J245" s="23" t="s">
        <v>43</v>
      </c>
      <c r="K245" s="23" t="n">
        <v>6</v>
      </c>
      <c r="L245" s="23" t="s">
        <v>684</v>
      </c>
      <c r="M245" s="62"/>
      <c r="N245" s="32"/>
      <c r="O245" s="62" t="n">
        <v>6</v>
      </c>
    </row>
    <row r="246" customFormat="false" ht="14.25" hidden="false" customHeight="false" outlineLevel="0" collapsed="false">
      <c r="B246" s="22" t="s">
        <v>35</v>
      </c>
      <c r="C246" s="22" t="s">
        <v>36</v>
      </c>
      <c r="D246" s="22" t="s">
        <v>37</v>
      </c>
      <c r="E246" s="22" t="s">
        <v>38</v>
      </c>
      <c r="F246" s="23" t="s">
        <v>680</v>
      </c>
      <c r="G246" s="23" t="s">
        <v>721</v>
      </c>
      <c r="H246" s="24" t="s">
        <v>722</v>
      </c>
      <c r="I246" s="60" t="s">
        <v>723</v>
      </c>
      <c r="J246" s="23" t="s">
        <v>43</v>
      </c>
      <c r="K246" s="23" t="n">
        <v>3</v>
      </c>
      <c r="L246" s="23" t="s">
        <v>684</v>
      </c>
      <c r="M246" s="61"/>
      <c r="N246" s="32"/>
      <c r="O246" s="61" t="n">
        <v>3</v>
      </c>
    </row>
    <row r="247" customFormat="false" ht="14.25" hidden="false" customHeight="false" outlineLevel="0" collapsed="false">
      <c r="B247" s="22" t="s">
        <v>35</v>
      </c>
      <c r="C247" s="22" t="s">
        <v>36</v>
      </c>
      <c r="D247" s="22" t="s">
        <v>37</v>
      </c>
      <c r="E247" s="22" t="s">
        <v>38</v>
      </c>
      <c r="F247" s="23" t="s">
        <v>680</v>
      </c>
      <c r="G247" s="23" t="s">
        <v>724</v>
      </c>
      <c r="H247" s="24" t="s">
        <v>725</v>
      </c>
      <c r="I247" s="60" t="s">
        <v>726</v>
      </c>
      <c r="J247" s="23" t="s">
        <v>43</v>
      </c>
      <c r="K247" s="23" t="n">
        <v>3</v>
      </c>
      <c r="L247" s="23" t="s">
        <v>684</v>
      </c>
      <c r="M247" s="62"/>
      <c r="N247" s="32"/>
      <c r="O247" s="62" t="n">
        <v>3</v>
      </c>
    </row>
    <row r="248" customFormat="false" ht="14.25" hidden="false" customHeight="false" outlineLevel="0" collapsed="false">
      <c r="B248" s="22" t="s">
        <v>35</v>
      </c>
      <c r="C248" s="22" t="s">
        <v>36</v>
      </c>
      <c r="D248" s="22" t="s">
        <v>37</v>
      </c>
      <c r="E248" s="22" t="s">
        <v>38</v>
      </c>
      <c r="F248" s="23" t="s">
        <v>680</v>
      </c>
      <c r="G248" s="23" t="s">
        <v>727</v>
      </c>
      <c r="H248" s="24" t="s">
        <v>728</v>
      </c>
      <c r="I248" s="60" t="s">
        <v>729</v>
      </c>
      <c r="J248" s="23" t="s">
        <v>43</v>
      </c>
      <c r="K248" s="23" t="n">
        <v>3</v>
      </c>
      <c r="L248" s="23" t="s">
        <v>684</v>
      </c>
      <c r="M248" s="64"/>
      <c r="N248" s="41"/>
      <c r="O248" s="64" t="n">
        <v>3</v>
      </c>
    </row>
    <row r="249" customFormat="false" ht="14.25" hidden="false" customHeight="false" outlineLevel="0" collapsed="false">
      <c r="B249" s="22" t="s">
        <v>35</v>
      </c>
      <c r="C249" s="22" t="s">
        <v>36</v>
      </c>
      <c r="D249" s="22" t="s">
        <v>37</v>
      </c>
      <c r="E249" s="22" t="s">
        <v>38</v>
      </c>
      <c r="F249" s="23" t="s">
        <v>680</v>
      </c>
      <c r="G249" s="23" t="s">
        <v>730</v>
      </c>
      <c r="H249" s="24" t="s">
        <v>731</v>
      </c>
      <c r="I249" s="60" t="s">
        <v>732</v>
      </c>
      <c r="J249" s="23" t="s">
        <v>43</v>
      </c>
      <c r="K249" s="23" t="n">
        <v>5</v>
      </c>
      <c r="L249" s="23" t="s">
        <v>684</v>
      </c>
      <c r="M249" s="64"/>
      <c r="N249" s="41"/>
      <c r="O249" s="64" t="n">
        <v>5</v>
      </c>
    </row>
    <row r="250" customFormat="false" ht="14.25" hidden="false" customHeight="false" outlineLevel="0" collapsed="false">
      <c r="B250" s="22" t="s">
        <v>35</v>
      </c>
      <c r="C250" s="22" t="s">
        <v>36</v>
      </c>
      <c r="D250" s="22" t="s">
        <v>37</v>
      </c>
      <c r="E250" s="22" t="s">
        <v>38</v>
      </c>
      <c r="F250" s="23" t="s">
        <v>680</v>
      </c>
      <c r="G250" s="23" t="s">
        <v>733</v>
      </c>
      <c r="H250" s="24" t="s">
        <v>734</v>
      </c>
      <c r="I250" s="60" t="s">
        <v>735</v>
      </c>
      <c r="J250" s="23" t="s">
        <v>43</v>
      </c>
      <c r="K250" s="23" t="n">
        <v>8</v>
      </c>
      <c r="L250" s="23" t="s">
        <v>684</v>
      </c>
      <c r="M250" s="64"/>
      <c r="N250" s="32"/>
      <c r="O250" s="64" t="n">
        <v>8</v>
      </c>
    </row>
    <row r="251" customFormat="false" ht="14.25" hidden="false" customHeight="false" outlineLevel="0" collapsed="false">
      <c r="B251" s="22" t="s">
        <v>35</v>
      </c>
      <c r="C251" s="22" t="s">
        <v>36</v>
      </c>
      <c r="D251" s="22" t="s">
        <v>37</v>
      </c>
      <c r="E251" s="22" t="s">
        <v>38</v>
      </c>
      <c r="F251" s="23" t="s">
        <v>680</v>
      </c>
      <c r="G251" s="23" t="s">
        <v>736</v>
      </c>
      <c r="H251" s="24" t="s">
        <v>737</v>
      </c>
      <c r="I251" s="60" t="s">
        <v>738</v>
      </c>
      <c r="J251" s="23" t="s">
        <v>43</v>
      </c>
      <c r="K251" s="23" t="n">
        <v>4</v>
      </c>
      <c r="L251" s="23" t="s">
        <v>684</v>
      </c>
      <c r="M251" s="62"/>
      <c r="N251" s="32"/>
      <c r="O251" s="62" t="n">
        <v>4</v>
      </c>
    </row>
    <row r="252" customFormat="false" ht="14.25" hidden="false" customHeight="false" outlineLevel="0" collapsed="false">
      <c r="B252" s="22" t="s">
        <v>35</v>
      </c>
      <c r="C252" s="22" t="s">
        <v>36</v>
      </c>
      <c r="D252" s="22" t="s">
        <v>37</v>
      </c>
      <c r="E252" s="22" t="s">
        <v>38</v>
      </c>
      <c r="F252" s="23" t="s">
        <v>739</v>
      </c>
      <c r="G252" s="23" t="s">
        <v>740</v>
      </c>
      <c r="H252" s="24" t="s">
        <v>741</v>
      </c>
      <c r="I252" s="25" t="s">
        <v>742</v>
      </c>
      <c r="J252" s="23" t="s">
        <v>43</v>
      </c>
      <c r="K252" s="23" t="n">
        <v>3</v>
      </c>
      <c r="L252" s="23" t="s">
        <v>743</v>
      </c>
      <c r="M252" s="22"/>
      <c r="N252" s="32"/>
      <c r="O252" s="22" t="n">
        <v>3</v>
      </c>
    </row>
    <row r="253" customFormat="false" ht="14.25" hidden="false" customHeight="false" outlineLevel="0" collapsed="false">
      <c r="B253" s="22" t="s">
        <v>35</v>
      </c>
      <c r="C253" s="22" t="s">
        <v>36</v>
      </c>
      <c r="D253" s="22" t="s">
        <v>37</v>
      </c>
      <c r="E253" s="22" t="s">
        <v>38</v>
      </c>
      <c r="F253" s="23" t="s">
        <v>739</v>
      </c>
      <c r="G253" s="23" t="s">
        <v>744</v>
      </c>
      <c r="H253" s="24" t="s">
        <v>745</v>
      </c>
      <c r="I253" s="25" t="s">
        <v>746</v>
      </c>
      <c r="J253" s="23" t="s">
        <v>43</v>
      </c>
      <c r="K253" s="23" t="n">
        <v>4</v>
      </c>
      <c r="L253" s="23" t="s">
        <v>743</v>
      </c>
      <c r="M253" s="22"/>
      <c r="N253" s="41"/>
      <c r="O253" s="22" t="n">
        <v>4</v>
      </c>
    </row>
    <row r="254" customFormat="false" ht="14.25" hidden="false" customHeight="false" outlineLevel="0" collapsed="false">
      <c r="B254" s="22" t="s">
        <v>35</v>
      </c>
      <c r="C254" s="22" t="s">
        <v>36</v>
      </c>
      <c r="D254" s="22" t="s">
        <v>37</v>
      </c>
      <c r="E254" s="22" t="s">
        <v>38</v>
      </c>
      <c r="F254" s="23" t="s">
        <v>747</v>
      </c>
      <c r="G254" s="23" t="s">
        <v>748</v>
      </c>
      <c r="H254" s="24" t="s">
        <v>749</v>
      </c>
      <c r="I254" s="65" t="s">
        <v>750</v>
      </c>
      <c r="J254" s="23" t="s">
        <v>60</v>
      </c>
      <c r="K254" s="23" t="n">
        <v>5</v>
      </c>
      <c r="L254" s="23" t="s">
        <v>747</v>
      </c>
      <c r="M254" s="65"/>
      <c r="N254" s="41"/>
      <c r="O254" s="65" t="n">
        <v>5</v>
      </c>
    </row>
    <row r="255" customFormat="false" ht="14.25" hidden="false" customHeight="false" outlineLevel="0" collapsed="false">
      <c r="B255" s="22" t="s">
        <v>35</v>
      </c>
      <c r="C255" s="22" t="s">
        <v>36</v>
      </c>
      <c r="D255" s="22" t="s">
        <v>37</v>
      </c>
      <c r="E255" s="22" t="s">
        <v>38</v>
      </c>
      <c r="F255" s="23" t="s">
        <v>747</v>
      </c>
      <c r="G255" s="23" t="s">
        <v>751</v>
      </c>
      <c r="H255" s="24" t="s">
        <v>752</v>
      </c>
      <c r="I255" s="65" t="s">
        <v>753</v>
      </c>
      <c r="J255" s="23" t="s">
        <v>43</v>
      </c>
      <c r="K255" s="23" t="n">
        <v>4</v>
      </c>
      <c r="L255" s="23" t="s">
        <v>747</v>
      </c>
      <c r="M255" s="65"/>
      <c r="N255" s="41"/>
      <c r="O255" s="65" t="n">
        <v>4</v>
      </c>
    </row>
    <row r="256" customFormat="false" ht="14.25" hidden="false" customHeight="false" outlineLevel="0" collapsed="false">
      <c r="B256" s="22" t="s">
        <v>35</v>
      </c>
      <c r="C256" s="22" t="s">
        <v>36</v>
      </c>
      <c r="D256" s="22" t="s">
        <v>37</v>
      </c>
      <c r="E256" s="22" t="s">
        <v>38</v>
      </c>
      <c r="F256" s="23" t="s">
        <v>747</v>
      </c>
      <c r="G256" s="23" t="s">
        <v>754</v>
      </c>
      <c r="H256" s="24" t="s">
        <v>755</v>
      </c>
      <c r="I256" s="65" t="s">
        <v>756</v>
      </c>
      <c r="J256" s="23" t="s">
        <v>43</v>
      </c>
      <c r="K256" s="23" t="n">
        <v>3</v>
      </c>
      <c r="L256" s="23" t="s">
        <v>747</v>
      </c>
      <c r="M256" s="65"/>
      <c r="N256" s="31"/>
      <c r="O256" s="65" t="n">
        <v>3</v>
      </c>
    </row>
    <row r="257" customFormat="false" ht="14.25" hidden="false" customHeight="false" outlineLevel="0" collapsed="false">
      <c r="B257" s="22" t="s">
        <v>35</v>
      </c>
      <c r="C257" s="22" t="s">
        <v>36</v>
      </c>
      <c r="D257" s="22" t="s">
        <v>37</v>
      </c>
      <c r="E257" s="22" t="s">
        <v>38</v>
      </c>
      <c r="F257" s="23" t="s">
        <v>747</v>
      </c>
      <c r="G257" s="23" t="s">
        <v>757</v>
      </c>
      <c r="H257" s="24" t="s">
        <v>758</v>
      </c>
      <c r="I257" s="65" t="s">
        <v>759</v>
      </c>
      <c r="J257" s="23" t="s">
        <v>60</v>
      </c>
      <c r="K257" s="23" t="n">
        <v>6</v>
      </c>
      <c r="L257" s="23" t="s">
        <v>747</v>
      </c>
      <c r="M257" s="65"/>
      <c r="N257" s="32"/>
      <c r="O257" s="65" t="n">
        <v>6</v>
      </c>
    </row>
    <row r="258" customFormat="false" ht="14.25" hidden="false" customHeight="false" outlineLevel="0" collapsed="false">
      <c r="B258" s="22" t="s">
        <v>35</v>
      </c>
      <c r="C258" s="22" t="s">
        <v>36</v>
      </c>
      <c r="D258" s="22" t="s">
        <v>37</v>
      </c>
      <c r="E258" s="22" t="s">
        <v>38</v>
      </c>
      <c r="F258" s="23" t="s">
        <v>747</v>
      </c>
      <c r="G258" s="23" t="s">
        <v>760</v>
      </c>
      <c r="H258" s="24" t="s">
        <v>761</v>
      </c>
      <c r="I258" s="65" t="s">
        <v>762</v>
      </c>
      <c r="J258" s="23" t="s">
        <v>43</v>
      </c>
      <c r="K258" s="23" t="n">
        <v>4</v>
      </c>
      <c r="L258" s="23" t="s">
        <v>747</v>
      </c>
      <c r="M258" s="65"/>
      <c r="N258" s="32"/>
      <c r="O258" s="65" t="n">
        <v>4</v>
      </c>
    </row>
    <row r="259" customFormat="false" ht="14.25" hidden="false" customHeight="false" outlineLevel="0" collapsed="false">
      <c r="B259" s="22" t="s">
        <v>35</v>
      </c>
      <c r="C259" s="22" t="s">
        <v>36</v>
      </c>
      <c r="D259" s="22" t="s">
        <v>37</v>
      </c>
      <c r="E259" s="22" t="s">
        <v>38</v>
      </c>
      <c r="F259" s="23" t="s">
        <v>747</v>
      </c>
      <c r="G259" s="23" t="s">
        <v>763</v>
      </c>
      <c r="H259" s="24" t="s">
        <v>764</v>
      </c>
      <c r="I259" s="65" t="s">
        <v>765</v>
      </c>
      <c r="J259" s="23" t="s">
        <v>43</v>
      </c>
      <c r="K259" s="23" t="n">
        <v>4</v>
      </c>
      <c r="L259" s="23" t="s">
        <v>747</v>
      </c>
      <c r="M259" s="65"/>
      <c r="N259" s="32"/>
      <c r="O259" s="65" t="n">
        <v>4</v>
      </c>
    </row>
    <row r="260" customFormat="false" ht="14.25" hidden="false" customHeight="false" outlineLevel="0" collapsed="false">
      <c r="B260" s="22" t="s">
        <v>35</v>
      </c>
      <c r="C260" s="22" t="s">
        <v>36</v>
      </c>
      <c r="D260" s="22" t="s">
        <v>37</v>
      </c>
      <c r="E260" s="22" t="s">
        <v>38</v>
      </c>
      <c r="F260" s="23" t="s">
        <v>747</v>
      </c>
      <c r="G260" s="23" t="s">
        <v>766</v>
      </c>
      <c r="H260" s="24" t="s">
        <v>767</v>
      </c>
      <c r="I260" s="65" t="s">
        <v>768</v>
      </c>
      <c r="J260" s="23" t="s">
        <v>43</v>
      </c>
      <c r="K260" s="23" t="n">
        <v>2</v>
      </c>
      <c r="L260" s="23" t="s">
        <v>747</v>
      </c>
      <c r="M260" s="65"/>
      <c r="N260" s="41"/>
      <c r="O260" s="65" t="n">
        <v>2</v>
      </c>
    </row>
    <row r="261" customFormat="false" ht="14.25" hidden="false" customHeight="false" outlineLevel="0" collapsed="false">
      <c r="B261" s="22" t="s">
        <v>35</v>
      </c>
      <c r="C261" s="22" t="s">
        <v>36</v>
      </c>
      <c r="D261" s="22" t="s">
        <v>37</v>
      </c>
      <c r="E261" s="22" t="s">
        <v>38</v>
      </c>
      <c r="F261" s="23" t="s">
        <v>747</v>
      </c>
      <c r="G261" s="23" t="s">
        <v>769</v>
      </c>
      <c r="H261" s="24" t="s">
        <v>770</v>
      </c>
      <c r="I261" s="65" t="s">
        <v>771</v>
      </c>
      <c r="J261" s="23" t="s">
        <v>60</v>
      </c>
      <c r="K261" s="23" t="n">
        <v>5</v>
      </c>
      <c r="L261" s="23" t="s">
        <v>747</v>
      </c>
      <c r="M261" s="65"/>
      <c r="N261" s="42"/>
      <c r="O261" s="65" t="n">
        <v>5</v>
      </c>
    </row>
    <row r="262" customFormat="false" ht="14.25" hidden="false" customHeight="false" outlineLevel="0" collapsed="false">
      <c r="B262" s="22" t="s">
        <v>35</v>
      </c>
      <c r="C262" s="22" t="s">
        <v>36</v>
      </c>
      <c r="D262" s="22" t="s">
        <v>37</v>
      </c>
      <c r="E262" s="22" t="s">
        <v>38</v>
      </c>
      <c r="F262" s="23" t="s">
        <v>747</v>
      </c>
      <c r="G262" s="23" t="s">
        <v>772</v>
      </c>
      <c r="H262" s="24" t="s">
        <v>773</v>
      </c>
      <c r="I262" s="65" t="s">
        <v>774</v>
      </c>
      <c r="J262" s="23" t="s">
        <v>43</v>
      </c>
      <c r="K262" s="23" t="n">
        <v>5</v>
      </c>
      <c r="L262" s="23" t="s">
        <v>747</v>
      </c>
      <c r="M262" s="65"/>
      <c r="N262" s="42"/>
      <c r="O262" s="65" t="n">
        <v>5</v>
      </c>
    </row>
    <row r="263" customFormat="false" ht="14.25" hidden="false" customHeight="false" outlineLevel="0" collapsed="false">
      <c r="B263" s="22" t="s">
        <v>35</v>
      </c>
      <c r="C263" s="22" t="s">
        <v>36</v>
      </c>
      <c r="D263" s="22" t="s">
        <v>37</v>
      </c>
      <c r="E263" s="22" t="s">
        <v>38</v>
      </c>
      <c r="F263" s="23" t="s">
        <v>747</v>
      </c>
      <c r="G263" s="23" t="s">
        <v>775</v>
      </c>
      <c r="H263" s="24" t="s">
        <v>776</v>
      </c>
      <c r="I263" s="65" t="s">
        <v>777</v>
      </c>
      <c r="J263" s="23" t="s">
        <v>43</v>
      </c>
      <c r="K263" s="23" t="n">
        <v>4</v>
      </c>
      <c r="L263" s="23" t="s">
        <v>747</v>
      </c>
      <c r="M263" s="65"/>
      <c r="N263" s="32"/>
      <c r="O263" s="65" t="n">
        <v>4</v>
      </c>
    </row>
    <row r="264" customFormat="false" ht="14.25" hidden="false" customHeight="false" outlineLevel="0" collapsed="false">
      <c r="B264" s="22" t="s">
        <v>35</v>
      </c>
      <c r="C264" s="22" t="s">
        <v>36</v>
      </c>
      <c r="D264" s="22" t="s">
        <v>37</v>
      </c>
      <c r="E264" s="22" t="s">
        <v>38</v>
      </c>
      <c r="F264" s="23" t="s">
        <v>747</v>
      </c>
      <c r="G264" s="23" t="s">
        <v>778</v>
      </c>
      <c r="H264" s="24" t="s">
        <v>779</v>
      </c>
      <c r="I264" s="65" t="s">
        <v>780</v>
      </c>
      <c r="J264" s="23" t="s">
        <v>43</v>
      </c>
      <c r="K264" s="23" t="n">
        <v>4</v>
      </c>
      <c r="L264" s="23" t="s">
        <v>747</v>
      </c>
      <c r="M264" s="65"/>
      <c r="N264" s="32"/>
      <c r="O264" s="65" t="n">
        <v>4</v>
      </c>
    </row>
    <row r="265" customFormat="false" ht="14.25" hidden="false" customHeight="false" outlineLevel="0" collapsed="false">
      <c r="B265" s="22" t="s">
        <v>35</v>
      </c>
      <c r="C265" s="22" t="s">
        <v>36</v>
      </c>
      <c r="D265" s="22" t="s">
        <v>37</v>
      </c>
      <c r="E265" s="22" t="s">
        <v>38</v>
      </c>
      <c r="F265" s="23" t="s">
        <v>747</v>
      </c>
      <c r="G265" s="23" t="s">
        <v>781</v>
      </c>
      <c r="H265" s="24" t="s">
        <v>782</v>
      </c>
      <c r="I265" s="65" t="s">
        <v>783</v>
      </c>
      <c r="J265" s="23" t="s">
        <v>43</v>
      </c>
      <c r="K265" s="23" t="n">
        <v>4</v>
      </c>
      <c r="L265" s="23" t="s">
        <v>747</v>
      </c>
      <c r="M265" s="65"/>
      <c r="N265" s="32"/>
      <c r="O265" s="65" t="n">
        <v>4</v>
      </c>
    </row>
    <row r="266" customFormat="false" ht="14.25" hidden="false" customHeight="false" outlineLevel="0" collapsed="false">
      <c r="B266" s="22" t="s">
        <v>35</v>
      </c>
      <c r="C266" s="22" t="s">
        <v>36</v>
      </c>
      <c r="D266" s="22" t="s">
        <v>37</v>
      </c>
      <c r="E266" s="22" t="s">
        <v>38</v>
      </c>
      <c r="F266" s="23" t="s">
        <v>747</v>
      </c>
      <c r="G266" s="23" t="s">
        <v>784</v>
      </c>
      <c r="H266" s="24" t="s">
        <v>785</v>
      </c>
      <c r="I266" s="65" t="s">
        <v>786</v>
      </c>
      <c r="J266" s="23" t="s">
        <v>43</v>
      </c>
      <c r="K266" s="23" t="n">
        <v>4</v>
      </c>
      <c r="L266" s="23" t="s">
        <v>747</v>
      </c>
      <c r="M266" s="65"/>
      <c r="N266" s="32"/>
      <c r="O266" s="65" t="n">
        <v>4</v>
      </c>
    </row>
    <row r="267" customFormat="false" ht="14.25" hidden="false" customHeight="false" outlineLevel="0" collapsed="false">
      <c r="B267" s="22" t="s">
        <v>35</v>
      </c>
      <c r="C267" s="22" t="s">
        <v>36</v>
      </c>
      <c r="D267" s="22" t="s">
        <v>37</v>
      </c>
      <c r="E267" s="22" t="s">
        <v>38</v>
      </c>
      <c r="F267" s="23" t="s">
        <v>787</v>
      </c>
      <c r="G267" s="23" t="s">
        <v>788</v>
      </c>
      <c r="H267" s="24" t="s">
        <v>789</v>
      </c>
      <c r="I267" s="65" t="s">
        <v>790</v>
      </c>
      <c r="J267" s="23" t="s">
        <v>60</v>
      </c>
      <c r="K267" s="23" t="n">
        <v>5</v>
      </c>
      <c r="L267" s="23" t="s">
        <v>791</v>
      </c>
      <c r="M267" s="65"/>
      <c r="N267" s="66" t="s">
        <v>792</v>
      </c>
      <c r="O267" s="65" t="n">
        <v>5</v>
      </c>
    </row>
    <row r="268" customFormat="false" ht="14.25" hidden="false" customHeight="false" outlineLevel="0" collapsed="false">
      <c r="B268" s="22" t="s">
        <v>35</v>
      </c>
      <c r="C268" s="22" t="s">
        <v>36</v>
      </c>
      <c r="D268" s="22" t="s">
        <v>37</v>
      </c>
      <c r="E268" s="22" t="s">
        <v>38</v>
      </c>
      <c r="F268" s="23" t="s">
        <v>787</v>
      </c>
      <c r="G268" s="23" t="s">
        <v>793</v>
      </c>
      <c r="H268" s="24" t="s">
        <v>794</v>
      </c>
      <c r="I268" s="65" t="s">
        <v>795</v>
      </c>
      <c r="J268" s="23" t="s">
        <v>60</v>
      </c>
      <c r="K268" s="23" t="n">
        <v>5</v>
      </c>
      <c r="L268" s="23" t="s">
        <v>791</v>
      </c>
      <c r="M268" s="65"/>
      <c r="N268" s="67" t="s">
        <v>796</v>
      </c>
      <c r="O268" s="65" t="n">
        <v>5</v>
      </c>
    </row>
    <row r="269" customFormat="false" ht="14.25" hidden="false" customHeight="false" outlineLevel="0" collapsed="false">
      <c r="B269" s="22" t="s">
        <v>35</v>
      </c>
      <c r="C269" s="22" t="s">
        <v>36</v>
      </c>
      <c r="D269" s="22" t="s">
        <v>37</v>
      </c>
      <c r="E269" s="22" t="s">
        <v>38</v>
      </c>
      <c r="F269" s="23" t="s">
        <v>787</v>
      </c>
      <c r="G269" s="23" t="s">
        <v>797</v>
      </c>
      <c r="H269" s="24" t="s">
        <v>798</v>
      </c>
      <c r="I269" s="65" t="s">
        <v>799</v>
      </c>
      <c r="J269" s="23" t="s">
        <v>60</v>
      </c>
      <c r="K269" s="23" t="n">
        <v>4</v>
      </c>
      <c r="L269" s="23" t="s">
        <v>791</v>
      </c>
      <c r="M269" s="65"/>
      <c r="N269" s="67" t="s">
        <v>796</v>
      </c>
      <c r="O269" s="65" t="n">
        <v>4</v>
      </c>
    </row>
    <row r="270" customFormat="false" ht="14.25" hidden="false" customHeight="false" outlineLevel="0" collapsed="false">
      <c r="B270" s="22" t="s">
        <v>35</v>
      </c>
      <c r="C270" s="22" t="s">
        <v>36</v>
      </c>
      <c r="D270" s="22" t="s">
        <v>37</v>
      </c>
      <c r="E270" s="22" t="s">
        <v>38</v>
      </c>
      <c r="F270" s="23" t="s">
        <v>787</v>
      </c>
      <c r="G270" s="23" t="s">
        <v>800</v>
      </c>
      <c r="H270" s="24" t="s">
        <v>801</v>
      </c>
      <c r="I270" s="65" t="s">
        <v>802</v>
      </c>
      <c r="J270" s="23" t="s">
        <v>60</v>
      </c>
      <c r="K270" s="23" t="n">
        <v>5</v>
      </c>
      <c r="L270" s="23" t="s">
        <v>791</v>
      </c>
      <c r="M270" s="65"/>
      <c r="N270" s="67" t="s">
        <v>796</v>
      </c>
      <c r="O270" s="65" t="n">
        <v>5</v>
      </c>
    </row>
    <row r="271" customFormat="false" ht="14.25" hidden="false" customHeight="false" outlineLevel="0" collapsed="false">
      <c r="B271" s="22" t="s">
        <v>35</v>
      </c>
      <c r="C271" s="22" t="s">
        <v>36</v>
      </c>
      <c r="D271" s="22" t="s">
        <v>37</v>
      </c>
      <c r="E271" s="22" t="s">
        <v>38</v>
      </c>
      <c r="F271" s="23" t="s">
        <v>787</v>
      </c>
      <c r="G271" s="23" t="s">
        <v>803</v>
      </c>
      <c r="H271" s="24" t="s">
        <v>804</v>
      </c>
      <c r="I271" s="65" t="s">
        <v>805</v>
      </c>
      <c r="J271" s="23" t="s">
        <v>199</v>
      </c>
      <c r="K271" s="23" t="n">
        <v>6</v>
      </c>
      <c r="L271" s="23" t="s">
        <v>791</v>
      </c>
      <c r="M271" s="65"/>
      <c r="N271" s="66" t="s">
        <v>792</v>
      </c>
      <c r="O271" s="65" t="n">
        <v>6</v>
      </c>
    </row>
    <row r="272" customFormat="false" ht="14.25" hidden="false" customHeight="false" outlineLevel="0" collapsed="false">
      <c r="B272" s="22" t="s">
        <v>35</v>
      </c>
      <c r="C272" s="22" t="s">
        <v>36</v>
      </c>
      <c r="D272" s="22" t="s">
        <v>37</v>
      </c>
      <c r="E272" s="22" t="s">
        <v>38</v>
      </c>
      <c r="F272" s="23" t="s">
        <v>787</v>
      </c>
      <c r="G272" s="23" t="s">
        <v>806</v>
      </c>
      <c r="H272" s="24" t="s">
        <v>807</v>
      </c>
      <c r="I272" s="65" t="s">
        <v>808</v>
      </c>
      <c r="J272" s="23" t="s">
        <v>60</v>
      </c>
      <c r="K272" s="23" t="n">
        <v>5</v>
      </c>
      <c r="L272" s="23" t="s">
        <v>791</v>
      </c>
      <c r="M272" s="65"/>
      <c r="N272" s="67" t="s">
        <v>796</v>
      </c>
      <c r="O272" s="65" t="n">
        <v>5</v>
      </c>
    </row>
    <row r="273" customFormat="false" ht="14.25" hidden="false" customHeight="false" outlineLevel="0" collapsed="false">
      <c r="B273" s="22" t="s">
        <v>35</v>
      </c>
      <c r="C273" s="22" t="s">
        <v>36</v>
      </c>
      <c r="D273" s="22" t="s">
        <v>37</v>
      </c>
      <c r="E273" s="22" t="s">
        <v>38</v>
      </c>
      <c r="F273" s="23" t="s">
        <v>787</v>
      </c>
      <c r="G273" s="23" t="s">
        <v>809</v>
      </c>
      <c r="H273" s="24" t="s">
        <v>810</v>
      </c>
      <c r="I273" s="65" t="s">
        <v>811</v>
      </c>
      <c r="J273" s="23" t="s">
        <v>60</v>
      </c>
      <c r="K273" s="23" t="n">
        <v>6</v>
      </c>
      <c r="L273" s="23" t="s">
        <v>791</v>
      </c>
      <c r="M273" s="65"/>
      <c r="N273" s="67" t="s">
        <v>796</v>
      </c>
      <c r="O273" s="65" t="n">
        <v>6</v>
      </c>
    </row>
    <row r="274" customFormat="false" ht="14.25" hidden="false" customHeight="false" outlineLevel="0" collapsed="false">
      <c r="B274" s="22" t="s">
        <v>35</v>
      </c>
      <c r="C274" s="22" t="s">
        <v>36</v>
      </c>
      <c r="D274" s="22" t="s">
        <v>37</v>
      </c>
      <c r="E274" s="22" t="s">
        <v>38</v>
      </c>
      <c r="F274" s="23" t="s">
        <v>787</v>
      </c>
      <c r="G274" s="23" t="s">
        <v>812</v>
      </c>
      <c r="H274" s="24" t="s">
        <v>813</v>
      </c>
      <c r="I274" s="65" t="s">
        <v>814</v>
      </c>
      <c r="J274" s="23" t="s">
        <v>60</v>
      </c>
      <c r="K274" s="23" t="n">
        <v>3</v>
      </c>
      <c r="L274" s="23" t="s">
        <v>791</v>
      </c>
      <c r="M274" s="65"/>
      <c r="N274" s="67" t="s">
        <v>796</v>
      </c>
      <c r="O274" s="65" t="n">
        <v>3</v>
      </c>
    </row>
    <row r="275" customFormat="false" ht="14.25" hidden="false" customHeight="false" outlineLevel="0" collapsed="false">
      <c r="B275" s="22" t="s">
        <v>35</v>
      </c>
      <c r="C275" s="22" t="s">
        <v>36</v>
      </c>
      <c r="D275" s="22" t="s">
        <v>37</v>
      </c>
      <c r="E275" s="22" t="s">
        <v>38</v>
      </c>
      <c r="F275" s="23" t="s">
        <v>787</v>
      </c>
      <c r="G275" s="23" t="s">
        <v>815</v>
      </c>
      <c r="H275" s="24" t="s">
        <v>816</v>
      </c>
      <c r="I275" s="65" t="s">
        <v>817</v>
      </c>
      <c r="J275" s="23" t="s">
        <v>60</v>
      </c>
      <c r="K275" s="23" t="n">
        <v>3</v>
      </c>
      <c r="L275" s="23" t="s">
        <v>791</v>
      </c>
      <c r="M275" s="65"/>
      <c r="N275" s="66" t="s">
        <v>792</v>
      </c>
      <c r="O275" s="65" t="n">
        <v>3</v>
      </c>
    </row>
    <row r="276" customFormat="false" ht="14.25" hidden="false" customHeight="false" outlineLevel="0" collapsed="false">
      <c r="B276" s="22" t="s">
        <v>35</v>
      </c>
      <c r="C276" s="22" t="s">
        <v>36</v>
      </c>
      <c r="D276" s="22" t="s">
        <v>37</v>
      </c>
      <c r="E276" s="22" t="s">
        <v>38</v>
      </c>
      <c r="F276" s="23" t="s">
        <v>787</v>
      </c>
      <c r="G276" s="23" t="s">
        <v>818</v>
      </c>
      <c r="H276" s="24" t="s">
        <v>819</v>
      </c>
      <c r="I276" s="65" t="s">
        <v>820</v>
      </c>
      <c r="J276" s="23" t="s">
        <v>60</v>
      </c>
      <c r="K276" s="23" t="n">
        <v>3</v>
      </c>
      <c r="L276" s="23" t="s">
        <v>791</v>
      </c>
      <c r="M276" s="65"/>
      <c r="N276" s="67" t="s">
        <v>796</v>
      </c>
      <c r="O276" s="65" t="n">
        <v>3</v>
      </c>
    </row>
    <row r="277" customFormat="false" ht="14.25" hidden="false" customHeight="false" outlineLevel="0" collapsed="false">
      <c r="B277" s="22" t="s">
        <v>35</v>
      </c>
      <c r="C277" s="22" t="s">
        <v>36</v>
      </c>
      <c r="D277" s="22" t="s">
        <v>37</v>
      </c>
      <c r="E277" s="22" t="s">
        <v>38</v>
      </c>
      <c r="F277" s="23" t="s">
        <v>787</v>
      </c>
      <c r="G277" s="23" t="s">
        <v>821</v>
      </c>
      <c r="H277" s="24" t="s">
        <v>822</v>
      </c>
      <c r="I277" s="65" t="s">
        <v>823</v>
      </c>
      <c r="J277" s="23" t="s">
        <v>60</v>
      </c>
      <c r="K277" s="23" t="n">
        <v>4</v>
      </c>
      <c r="L277" s="23" t="s">
        <v>791</v>
      </c>
      <c r="M277" s="65"/>
      <c r="N277" s="67" t="s">
        <v>796</v>
      </c>
      <c r="O277" s="65" t="n">
        <v>4</v>
      </c>
    </row>
    <row r="278" customFormat="false" ht="14.25" hidden="false" customHeight="false" outlineLevel="0" collapsed="false">
      <c r="B278" s="22" t="s">
        <v>35</v>
      </c>
      <c r="C278" s="22" t="s">
        <v>36</v>
      </c>
      <c r="D278" s="22" t="s">
        <v>37</v>
      </c>
      <c r="E278" s="22" t="s">
        <v>38</v>
      </c>
      <c r="F278" s="23" t="s">
        <v>787</v>
      </c>
      <c r="G278" s="23" t="s">
        <v>824</v>
      </c>
      <c r="H278" s="24" t="s">
        <v>825</v>
      </c>
      <c r="I278" s="65" t="s">
        <v>826</v>
      </c>
      <c r="J278" s="23" t="s">
        <v>60</v>
      </c>
      <c r="K278" s="23" t="n">
        <v>4</v>
      </c>
      <c r="L278" s="23" t="s">
        <v>791</v>
      </c>
      <c r="M278" s="65"/>
      <c r="N278" s="67" t="s">
        <v>796</v>
      </c>
      <c r="O278" s="65" t="n">
        <v>4</v>
      </c>
    </row>
    <row r="279" customFormat="false" ht="14.25" hidden="false" customHeight="false" outlineLevel="0" collapsed="false">
      <c r="B279" s="22" t="s">
        <v>35</v>
      </c>
      <c r="C279" s="22" t="s">
        <v>36</v>
      </c>
      <c r="D279" s="22" t="s">
        <v>37</v>
      </c>
      <c r="E279" s="22" t="s">
        <v>38</v>
      </c>
      <c r="F279" s="23" t="s">
        <v>787</v>
      </c>
      <c r="G279" s="23" t="s">
        <v>827</v>
      </c>
      <c r="H279" s="24" t="s">
        <v>828</v>
      </c>
      <c r="I279" s="65" t="s">
        <v>829</v>
      </c>
      <c r="J279" s="23" t="s">
        <v>199</v>
      </c>
      <c r="K279" s="23" t="n">
        <v>5</v>
      </c>
      <c r="L279" s="23" t="s">
        <v>791</v>
      </c>
      <c r="M279" s="65"/>
      <c r="N279" s="66" t="s">
        <v>792</v>
      </c>
      <c r="O279" s="65" t="n">
        <v>5</v>
      </c>
    </row>
    <row r="280" customFormat="false" ht="14.25" hidden="false" customHeight="false" outlineLevel="0" collapsed="false">
      <c r="B280" s="22" t="s">
        <v>35</v>
      </c>
      <c r="C280" s="22" t="s">
        <v>36</v>
      </c>
      <c r="D280" s="22" t="s">
        <v>37</v>
      </c>
      <c r="E280" s="22" t="s">
        <v>38</v>
      </c>
      <c r="F280" s="23" t="s">
        <v>787</v>
      </c>
      <c r="G280" s="23" t="s">
        <v>830</v>
      </c>
      <c r="H280" s="24" t="s">
        <v>831</v>
      </c>
      <c r="I280" s="65" t="s">
        <v>832</v>
      </c>
      <c r="J280" s="23" t="s">
        <v>60</v>
      </c>
      <c r="K280" s="23" t="n">
        <v>4</v>
      </c>
      <c r="L280" s="23" t="s">
        <v>791</v>
      </c>
      <c r="M280" s="65"/>
      <c r="N280" s="67" t="s">
        <v>796</v>
      </c>
      <c r="O280" s="65" t="n">
        <v>4</v>
      </c>
    </row>
    <row r="281" customFormat="false" ht="14.25" hidden="false" customHeight="false" outlineLevel="0" collapsed="false">
      <c r="B281" s="22" t="s">
        <v>35</v>
      </c>
      <c r="C281" s="22" t="s">
        <v>36</v>
      </c>
      <c r="D281" s="22" t="s">
        <v>37</v>
      </c>
      <c r="E281" s="22" t="s">
        <v>38</v>
      </c>
      <c r="F281" s="23" t="s">
        <v>787</v>
      </c>
      <c r="G281" s="23" t="s">
        <v>833</v>
      </c>
      <c r="H281" s="24" t="s">
        <v>834</v>
      </c>
      <c r="I281" s="65" t="s">
        <v>835</v>
      </c>
      <c r="J281" s="23" t="s">
        <v>60</v>
      </c>
      <c r="K281" s="23" t="n">
        <v>4</v>
      </c>
      <c r="L281" s="23" t="s">
        <v>791</v>
      </c>
      <c r="M281" s="65"/>
      <c r="N281" s="67" t="s">
        <v>796</v>
      </c>
      <c r="O281" s="65" t="n">
        <v>4</v>
      </c>
    </row>
    <row r="282" customFormat="false" ht="14.25" hidden="false" customHeight="false" outlineLevel="0" collapsed="false">
      <c r="B282" s="22" t="s">
        <v>35</v>
      </c>
      <c r="C282" s="22" t="s">
        <v>36</v>
      </c>
      <c r="D282" s="22" t="s">
        <v>37</v>
      </c>
      <c r="E282" s="22" t="s">
        <v>38</v>
      </c>
      <c r="F282" s="23" t="s">
        <v>787</v>
      </c>
      <c r="G282" s="23" t="s">
        <v>836</v>
      </c>
      <c r="H282" s="24" t="s">
        <v>837</v>
      </c>
      <c r="I282" s="65" t="s">
        <v>838</v>
      </c>
      <c r="J282" s="23" t="s">
        <v>60</v>
      </c>
      <c r="K282" s="23" t="n">
        <v>3</v>
      </c>
      <c r="L282" s="23" t="s">
        <v>791</v>
      </c>
      <c r="M282" s="65"/>
      <c r="N282" s="67" t="s">
        <v>796</v>
      </c>
      <c r="O282" s="65" t="n">
        <v>3</v>
      </c>
    </row>
    <row r="283" customFormat="false" ht="14.25" hidden="false" customHeight="false" outlineLevel="0" collapsed="false">
      <c r="B283" s="22" t="s">
        <v>35</v>
      </c>
      <c r="C283" s="22" t="s">
        <v>36</v>
      </c>
      <c r="D283" s="22" t="s">
        <v>37</v>
      </c>
      <c r="E283" s="22" t="s">
        <v>38</v>
      </c>
      <c r="F283" s="23" t="s">
        <v>787</v>
      </c>
      <c r="G283" s="23" t="s">
        <v>839</v>
      </c>
      <c r="H283" s="24" t="s">
        <v>840</v>
      </c>
      <c r="I283" s="65" t="s">
        <v>841</v>
      </c>
      <c r="J283" s="23" t="s">
        <v>60</v>
      </c>
      <c r="K283" s="23" t="n">
        <v>4</v>
      </c>
      <c r="L283" s="23" t="s">
        <v>791</v>
      </c>
      <c r="M283" s="65"/>
      <c r="N283" s="66" t="s">
        <v>792</v>
      </c>
      <c r="O283" s="65" t="n">
        <v>4</v>
      </c>
    </row>
    <row r="284" customFormat="false" ht="14.25" hidden="false" customHeight="false" outlineLevel="0" collapsed="false">
      <c r="B284" s="22" t="s">
        <v>35</v>
      </c>
      <c r="C284" s="22" t="s">
        <v>36</v>
      </c>
      <c r="D284" s="22" t="s">
        <v>37</v>
      </c>
      <c r="E284" s="22" t="s">
        <v>38</v>
      </c>
      <c r="F284" s="23" t="s">
        <v>787</v>
      </c>
      <c r="G284" s="23" t="s">
        <v>842</v>
      </c>
      <c r="H284" s="24" t="s">
        <v>843</v>
      </c>
      <c r="I284" s="65" t="s">
        <v>844</v>
      </c>
      <c r="J284" s="23" t="s">
        <v>60</v>
      </c>
      <c r="K284" s="23" t="n">
        <v>3</v>
      </c>
      <c r="L284" s="23" t="s">
        <v>791</v>
      </c>
      <c r="M284" s="65"/>
      <c r="N284" s="67" t="s">
        <v>796</v>
      </c>
      <c r="O284" s="65" t="n">
        <v>3</v>
      </c>
    </row>
    <row r="285" customFormat="false" ht="14.25" hidden="false" customHeight="false" outlineLevel="0" collapsed="false">
      <c r="B285" s="22" t="s">
        <v>35</v>
      </c>
      <c r="C285" s="22" t="s">
        <v>36</v>
      </c>
      <c r="D285" s="22" t="s">
        <v>37</v>
      </c>
      <c r="E285" s="22" t="s">
        <v>38</v>
      </c>
      <c r="F285" s="23" t="s">
        <v>787</v>
      </c>
      <c r="G285" s="23" t="s">
        <v>845</v>
      </c>
      <c r="H285" s="24" t="s">
        <v>846</v>
      </c>
      <c r="I285" s="65" t="s">
        <v>847</v>
      </c>
      <c r="J285" s="23" t="s">
        <v>60</v>
      </c>
      <c r="K285" s="23" t="n">
        <v>3</v>
      </c>
      <c r="L285" s="23" t="s">
        <v>791</v>
      </c>
      <c r="M285" s="65"/>
      <c r="N285" s="67" t="s">
        <v>796</v>
      </c>
      <c r="O285" s="65" t="n">
        <v>3</v>
      </c>
    </row>
    <row r="286" customFormat="false" ht="14.25" hidden="false" customHeight="false" outlineLevel="0" collapsed="false">
      <c r="B286" s="22" t="s">
        <v>35</v>
      </c>
      <c r="C286" s="22" t="s">
        <v>36</v>
      </c>
      <c r="D286" s="22" t="s">
        <v>37</v>
      </c>
      <c r="E286" s="22" t="s">
        <v>38</v>
      </c>
      <c r="F286" s="23" t="s">
        <v>787</v>
      </c>
      <c r="G286" s="23" t="s">
        <v>848</v>
      </c>
      <c r="H286" s="24" t="s">
        <v>849</v>
      </c>
      <c r="I286" s="65" t="s">
        <v>850</v>
      </c>
      <c r="J286" s="23" t="s">
        <v>60</v>
      </c>
      <c r="K286" s="23" t="n">
        <v>3</v>
      </c>
      <c r="L286" s="23" t="s">
        <v>791</v>
      </c>
      <c r="M286" s="65"/>
      <c r="N286" s="67" t="s">
        <v>796</v>
      </c>
      <c r="O286" s="65" t="n">
        <v>3</v>
      </c>
    </row>
    <row r="287" customFormat="false" ht="14.25" hidden="false" customHeight="false" outlineLevel="0" collapsed="false">
      <c r="B287" s="22" t="s">
        <v>35</v>
      </c>
      <c r="C287" s="22" t="s">
        <v>36</v>
      </c>
      <c r="D287" s="22" t="s">
        <v>37</v>
      </c>
      <c r="E287" s="22" t="s">
        <v>38</v>
      </c>
      <c r="F287" s="23" t="s">
        <v>787</v>
      </c>
      <c r="G287" s="23" t="s">
        <v>851</v>
      </c>
      <c r="H287" s="24" t="s">
        <v>852</v>
      </c>
      <c r="I287" s="65" t="s">
        <v>853</v>
      </c>
      <c r="J287" s="23" t="s">
        <v>60</v>
      </c>
      <c r="K287" s="23" t="n">
        <v>3</v>
      </c>
      <c r="L287" s="23" t="s">
        <v>791</v>
      </c>
      <c r="M287" s="65"/>
      <c r="N287" s="66" t="s">
        <v>792</v>
      </c>
      <c r="O287" s="65" t="n">
        <v>3</v>
      </c>
    </row>
    <row r="288" customFormat="false" ht="14.25" hidden="false" customHeight="false" outlineLevel="0" collapsed="false">
      <c r="B288" s="22" t="s">
        <v>35</v>
      </c>
      <c r="C288" s="22" t="s">
        <v>36</v>
      </c>
      <c r="D288" s="22" t="s">
        <v>37</v>
      </c>
      <c r="E288" s="22" t="s">
        <v>38</v>
      </c>
      <c r="F288" s="23" t="s">
        <v>787</v>
      </c>
      <c r="G288" s="23" t="s">
        <v>854</v>
      </c>
      <c r="H288" s="24" t="s">
        <v>855</v>
      </c>
      <c r="I288" s="65" t="s">
        <v>856</v>
      </c>
      <c r="J288" s="23" t="s">
        <v>60</v>
      </c>
      <c r="K288" s="23" t="n">
        <v>4</v>
      </c>
      <c r="L288" s="23" t="s">
        <v>791</v>
      </c>
      <c r="M288" s="65"/>
      <c r="N288" s="67" t="s">
        <v>796</v>
      </c>
      <c r="O288" s="65" t="n">
        <v>4</v>
      </c>
    </row>
    <row r="289" customFormat="false" ht="14.25" hidden="false" customHeight="false" outlineLevel="0" collapsed="false">
      <c r="B289" s="22" t="s">
        <v>35</v>
      </c>
      <c r="C289" s="22" t="s">
        <v>36</v>
      </c>
      <c r="D289" s="22" t="s">
        <v>37</v>
      </c>
      <c r="E289" s="22" t="s">
        <v>38</v>
      </c>
      <c r="F289" s="23" t="s">
        <v>787</v>
      </c>
      <c r="G289" s="23" t="s">
        <v>857</v>
      </c>
      <c r="H289" s="24" t="s">
        <v>858</v>
      </c>
      <c r="I289" s="65" t="s">
        <v>859</v>
      </c>
      <c r="J289" s="23" t="s">
        <v>60</v>
      </c>
      <c r="K289" s="23" t="n">
        <v>5</v>
      </c>
      <c r="L289" s="23" t="s">
        <v>791</v>
      </c>
      <c r="M289" s="65"/>
      <c r="N289" s="67" t="s">
        <v>796</v>
      </c>
      <c r="O289" s="65" t="n">
        <v>5</v>
      </c>
    </row>
    <row r="290" customFormat="false" ht="14.25" hidden="false" customHeight="false" outlineLevel="0" collapsed="false">
      <c r="B290" s="22" t="s">
        <v>35</v>
      </c>
      <c r="C290" s="22" t="s">
        <v>36</v>
      </c>
      <c r="D290" s="22" t="s">
        <v>37</v>
      </c>
      <c r="E290" s="22" t="s">
        <v>38</v>
      </c>
      <c r="F290" s="23" t="s">
        <v>787</v>
      </c>
      <c r="G290" s="23" t="s">
        <v>860</v>
      </c>
      <c r="H290" s="24" t="s">
        <v>861</v>
      </c>
      <c r="I290" s="65" t="s">
        <v>862</v>
      </c>
      <c r="J290" s="23" t="s">
        <v>60</v>
      </c>
      <c r="K290" s="23" t="n">
        <v>5</v>
      </c>
      <c r="L290" s="23" t="s">
        <v>791</v>
      </c>
      <c r="M290" s="65"/>
      <c r="N290" s="67" t="s">
        <v>796</v>
      </c>
      <c r="O290" s="65" t="n">
        <v>5</v>
      </c>
    </row>
    <row r="291" customFormat="false" ht="14.25" hidden="false" customHeight="false" outlineLevel="0" collapsed="false">
      <c r="B291" s="22" t="s">
        <v>35</v>
      </c>
      <c r="C291" s="22" t="s">
        <v>36</v>
      </c>
      <c r="D291" s="22" t="s">
        <v>37</v>
      </c>
      <c r="E291" s="22" t="s">
        <v>38</v>
      </c>
      <c r="F291" s="23" t="s">
        <v>787</v>
      </c>
      <c r="G291" s="23" t="s">
        <v>863</v>
      </c>
      <c r="H291" s="24" t="s">
        <v>864</v>
      </c>
      <c r="I291" s="65" t="s">
        <v>865</v>
      </c>
      <c r="J291" s="23" t="s">
        <v>60</v>
      </c>
      <c r="K291" s="23" t="n">
        <v>6</v>
      </c>
      <c r="L291" s="23" t="s">
        <v>791</v>
      </c>
      <c r="M291" s="65"/>
      <c r="N291" s="66" t="s">
        <v>866</v>
      </c>
      <c r="O291" s="65" t="n">
        <v>6</v>
      </c>
    </row>
    <row r="292" customFormat="false" ht="14.25" hidden="false" customHeight="false" outlineLevel="0" collapsed="false">
      <c r="B292" s="22" t="s">
        <v>35</v>
      </c>
      <c r="C292" s="22" t="s">
        <v>36</v>
      </c>
      <c r="D292" s="22" t="s">
        <v>37</v>
      </c>
      <c r="E292" s="22" t="s">
        <v>38</v>
      </c>
      <c r="F292" s="23" t="s">
        <v>787</v>
      </c>
      <c r="G292" s="23" t="s">
        <v>867</v>
      </c>
      <c r="H292" s="24" t="s">
        <v>868</v>
      </c>
      <c r="I292" s="65" t="s">
        <v>869</v>
      </c>
      <c r="J292" s="23" t="s">
        <v>60</v>
      </c>
      <c r="K292" s="23" t="n">
        <v>6</v>
      </c>
      <c r="L292" s="23" t="s">
        <v>791</v>
      </c>
      <c r="M292" s="65"/>
      <c r="N292" s="67" t="s">
        <v>870</v>
      </c>
      <c r="O292" s="65" t="n">
        <v>6</v>
      </c>
    </row>
    <row r="293" customFormat="false" ht="14.25" hidden="false" customHeight="false" outlineLevel="0" collapsed="false">
      <c r="B293" s="22" t="s">
        <v>35</v>
      </c>
      <c r="C293" s="22" t="s">
        <v>36</v>
      </c>
      <c r="D293" s="22" t="s">
        <v>37</v>
      </c>
      <c r="E293" s="22" t="s">
        <v>38</v>
      </c>
      <c r="F293" s="23" t="s">
        <v>787</v>
      </c>
      <c r="G293" s="23" t="s">
        <v>871</v>
      </c>
      <c r="H293" s="24" t="s">
        <v>872</v>
      </c>
      <c r="I293" s="65" t="s">
        <v>873</v>
      </c>
      <c r="J293" s="23" t="s">
        <v>60</v>
      </c>
      <c r="K293" s="23" t="n">
        <v>6</v>
      </c>
      <c r="L293" s="23" t="s">
        <v>791</v>
      </c>
      <c r="M293" s="65"/>
      <c r="N293" s="67" t="s">
        <v>870</v>
      </c>
      <c r="O293" s="65" t="n">
        <v>6</v>
      </c>
    </row>
    <row r="294" customFormat="false" ht="14.25" hidden="false" customHeight="false" outlineLevel="0" collapsed="false">
      <c r="B294" s="22" t="s">
        <v>35</v>
      </c>
      <c r="C294" s="22" t="s">
        <v>36</v>
      </c>
      <c r="D294" s="22" t="s">
        <v>37</v>
      </c>
      <c r="E294" s="22" t="s">
        <v>38</v>
      </c>
      <c r="F294" s="23" t="s">
        <v>787</v>
      </c>
      <c r="G294" s="23" t="s">
        <v>874</v>
      </c>
      <c r="H294" s="24" t="s">
        <v>875</v>
      </c>
      <c r="I294" s="65" t="s">
        <v>876</v>
      </c>
      <c r="J294" s="23" t="s">
        <v>60</v>
      </c>
      <c r="K294" s="23" t="n">
        <v>4</v>
      </c>
      <c r="L294" s="23" t="s">
        <v>791</v>
      </c>
      <c r="M294" s="65"/>
      <c r="N294" s="67" t="s">
        <v>870</v>
      </c>
      <c r="O294" s="65" t="n">
        <v>4</v>
      </c>
    </row>
    <row r="295" customFormat="false" ht="14.25" hidden="false" customHeight="false" outlineLevel="0" collapsed="false">
      <c r="B295" s="22" t="s">
        <v>35</v>
      </c>
      <c r="C295" s="22" t="s">
        <v>36</v>
      </c>
      <c r="D295" s="22" t="s">
        <v>37</v>
      </c>
      <c r="E295" s="22" t="s">
        <v>38</v>
      </c>
      <c r="F295" s="23" t="s">
        <v>787</v>
      </c>
      <c r="G295" s="23" t="s">
        <v>877</v>
      </c>
      <c r="H295" s="24" t="s">
        <v>878</v>
      </c>
      <c r="I295" s="65" t="s">
        <v>879</v>
      </c>
      <c r="J295" s="23" t="s">
        <v>60</v>
      </c>
      <c r="K295" s="23" t="n">
        <v>5</v>
      </c>
      <c r="L295" s="23" t="s">
        <v>791</v>
      </c>
      <c r="M295" s="65"/>
      <c r="N295" s="66" t="s">
        <v>866</v>
      </c>
      <c r="O295" s="65" t="n">
        <v>5</v>
      </c>
    </row>
    <row r="296" customFormat="false" ht="14.25" hidden="false" customHeight="false" outlineLevel="0" collapsed="false">
      <c r="B296" s="22" t="s">
        <v>35</v>
      </c>
      <c r="C296" s="22" t="s">
        <v>36</v>
      </c>
      <c r="D296" s="22" t="s">
        <v>37</v>
      </c>
      <c r="E296" s="22" t="s">
        <v>38</v>
      </c>
      <c r="F296" s="23" t="s">
        <v>787</v>
      </c>
      <c r="G296" s="23" t="s">
        <v>880</v>
      </c>
      <c r="H296" s="24" t="s">
        <v>881</v>
      </c>
      <c r="I296" s="65" t="s">
        <v>882</v>
      </c>
      <c r="J296" s="23" t="s">
        <v>60</v>
      </c>
      <c r="K296" s="23" t="n">
        <v>6</v>
      </c>
      <c r="L296" s="23" t="s">
        <v>791</v>
      </c>
      <c r="M296" s="65"/>
      <c r="N296" s="67" t="s">
        <v>870</v>
      </c>
      <c r="O296" s="65" t="n">
        <v>6</v>
      </c>
    </row>
    <row r="297" customFormat="false" ht="14.25" hidden="false" customHeight="false" outlineLevel="0" collapsed="false">
      <c r="B297" s="22" t="s">
        <v>35</v>
      </c>
      <c r="C297" s="22" t="s">
        <v>36</v>
      </c>
      <c r="D297" s="22" t="s">
        <v>37</v>
      </c>
      <c r="E297" s="22" t="s">
        <v>38</v>
      </c>
      <c r="F297" s="23" t="s">
        <v>787</v>
      </c>
      <c r="G297" s="23" t="s">
        <v>883</v>
      </c>
      <c r="H297" s="24" t="s">
        <v>884</v>
      </c>
      <c r="I297" s="65" t="s">
        <v>885</v>
      </c>
      <c r="J297" s="23" t="s">
        <v>60</v>
      </c>
      <c r="K297" s="23" t="n">
        <v>5</v>
      </c>
      <c r="L297" s="23" t="s">
        <v>791</v>
      </c>
      <c r="M297" s="65"/>
      <c r="N297" s="67" t="s">
        <v>870</v>
      </c>
      <c r="O297" s="65" t="n">
        <v>5</v>
      </c>
    </row>
    <row r="298" customFormat="false" ht="14.25" hidden="false" customHeight="false" outlineLevel="0" collapsed="false">
      <c r="B298" s="22" t="s">
        <v>35</v>
      </c>
      <c r="C298" s="22" t="s">
        <v>36</v>
      </c>
      <c r="D298" s="22" t="s">
        <v>37</v>
      </c>
      <c r="E298" s="22" t="s">
        <v>38</v>
      </c>
      <c r="F298" s="23" t="s">
        <v>787</v>
      </c>
      <c r="G298" s="23" t="s">
        <v>886</v>
      </c>
      <c r="H298" s="24" t="s">
        <v>887</v>
      </c>
      <c r="I298" s="65" t="s">
        <v>888</v>
      </c>
      <c r="J298" s="23" t="s">
        <v>60</v>
      </c>
      <c r="K298" s="23" t="n">
        <v>4</v>
      </c>
      <c r="L298" s="23" t="s">
        <v>791</v>
      </c>
      <c r="M298" s="65"/>
      <c r="N298" s="67" t="s">
        <v>870</v>
      </c>
      <c r="O298" s="65" t="n">
        <v>4</v>
      </c>
    </row>
    <row r="299" customFormat="false" ht="14.25" hidden="false" customHeight="false" outlineLevel="0" collapsed="false">
      <c r="B299" s="22" t="s">
        <v>35</v>
      </c>
      <c r="C299" s="22" t="s">
        <v>36</v>
      </c>
      <c r="D299" s="22" t="s">
        <v>37</v>
      </c>
      <c r="E299" s="22" t="s">
        <v>38</v>
      </c>
      <c r="F299" s="23" t="s">
        <v>787</v>
      </c>
      <c r="G299" s="23" t="s">
        <v>889</v>
      </c>
      <c r="H299" s="24" t="s">
        <v>890</v>
      </c>
      <c r="I299" s="65" t="s">
        <v>891</v>
      </c>
      <c r="J299" s="23" t="s">
        <v>60</v>
      </c>
      <c r="K299" s="23" t="n">
        <v>4</v>
      </c>
      <c r="L299" s="23" t="s">
        <v>791</v>
      </c>
      <c r="M299" s="65"/>
      <c r="N299" s="66" t="s">
        <v>866</v>
      </c>
      <c r="O299" s="65" t="n">
        <v>4</v>
      </c>
    </row>
    <row r="300" customFormat="false" ht="14.25" hidden="false" customHeight="false" outlineLevel="0" collapsed="false">
      <c r="B300" s="22" t="s">
        <v>35</v>
      </c>
      <c r="C300" s="22" t="s">
        <v>36</v>
      </c>
      <c r="D300" s="22" t="s">
        <v>37</v>
      </c>
      <c r="E300" s="22" t="s">
        <v>38</v>
      </c>
      <c r="F300" s="23" t="s">
        <v>787</v>
      </c>
      <c r="G300" s="23" t="s">
        <v>892</v>
      </c>
      <c r="H300" s="24" t="s">
        <v>893</v>
      </c>
      <c r="I300" s="65" t="s">
        <v>894</v>
      </c>
      <c r="J300" s="23" t="s">
        <v>60</v>
      </c>
      <c r="K300" s="23" t="n">
        <v>3</v>
      </c>
      <c r="L300" s="23" t="s">
        <v>791</v>
      </c>
      <c r="M300" s="65"/>
      <c r="N300" s="67" t="s">
        <v>870</v>
      </c>
      <c r="O300" s="65" t="n">
        <v>3</v>
      </c>
    </row>
    <row r="301" customFormat="false" ht="14.25" hidden="false" customHeight="false" outlineLevel="0" collapsed="false">
      <c r="B301" s="22" t="s">
        <v>35</v>
      </c>
      <c r="C301" s="22" t="s">
        <v>36</v>
      </c>
      <c r="D301" s="22" t="s">
        <v>37</v>
      </c>
      <c r="E301" s="22" t="s">
        <v>38</v>
      </c>
      <c r="F301" s="23" t="s">
        <v>787</v>
      </c>
      <c r="G301" s="23" t="s">
        <v>895</v>
      </c>
      <c r="H301" s="24" t="s">
        <v>896</v>
      </c>
      <c r="I301" s="65" t="s">
        <v>897</v>
      </c>
      <c r="J301" s="23" t="s">
        <v>199</v>
      </c>
      <c r="K301" s="23" t="n">
        <v>5</v>
      </c>
      <c r="L301" s="23" t="s">
        <v>791</v>
      </c>
      <c r="M301" s="65"/>
      <c r="N301" s="67" t="s">
        <v>870</v>
      </c>
      <c r="O301" s="65" t="n">
        <v>5</v>
      </c>
    </row>
    <row r="302" customFormat="false" ht="14.25" hidden="false" customHeight="false" outlineLevel="0" collapsed="false">
      <c r="B302" s="22" t="s">
        <v>35</v>
      </c>
      <c r="C302" s="22" t="s">
        <v>36</v>
      </c>
      <c r="D302" s="22" t="s">
        <v>37</v>
      </c>
      <c r="E302" s="22" t="s">
        <v>38</v>
      </c>
      <c r="F302" s="23" t="s">
        <v>787</v>
      </c>
      <c r="G302" s="23" t="s">
        <v>898</v>
      </c>
      <c r="H302" s="24" t="s">
        <v>899</v>
      </c>
      <c r="I302" s="65" t="s">
        <v>900</v>
      </c>
      <c r="J302" s="23" t="s">
        <v>60</v>
      </c>
      <c r="K302" s="23" t="n">
        <v>3</v>
      </c>
      <c r="L302" s="23" t="s">
        <v>791</v>
      </c>
      <c r="M302" s="65"/>
      <c r="N302" s="67" t="s">
        <v>870</v>
      </c>
      <c r="O302" s="65" t="n">
        <v>3</v>
      </c>
    </row>
    <row r="303" customFormat="false" ht="14.25" hidden="false" customHeight="false" outlineLevel="0" collapsed="false">
      <c r="B303" s="22" t="s">
        <v>35</v>
      </c>
      <c r="C303" s="22" t="s">
        <v>36</v>
      </c>
      <c r="D303" s="22" t="s">
        <v>37</v>
      </c>
      <c r="E303" s="22" t="s">
        <v>38</v>
      </c>
      <c r="F303" s="23" t="s">
        <v>787</v>
      </c>
      <c r="G303" s="23" t="s">
        <v>901</v>
      </c>
      <c r="H303" s="24" t="s">
        <v>902</v>
      </c>
      <c r="I303" s="65" t="s">
        <v>903</v>
      </c>
      <c r="J303" s="23" t="s">
        <v>60</v>
      </c>
      <c r="K303" s="23" t="n">
        <v>3</v>
      </c>
      <c r="L303" s="23" t="s">
        <v>791</v>
      </c>
      <c r="M303" s="65"/>
      <c r="N303" s="66" t="s">
        <v>866</v>
      </c>
      <c r="O303" s="65" t="n">
        <v>3</v>
      </c>
    </row>
    <row r="304" customFormat="false" ht="14.25" hidden="false" customHeight="false" outlineLevel="0" collapsed="false">
      <c r="B304" s="22" t="s">
        <v>35</v>
      </c>
      <c r="C304" s="22" t="s">
        <v>36</v>
      </c>
      <c r="D304" s="22" t="s">
        <v>37</v>
      </c>
      <c r="E304" s="22" t="s">
        <v>38</v>
      </c>
      <c r="F304" s="23" t="s">
        <v>787</v>
      </c>
      <c r="G304" s="23" t="s">
        <v>904</v>
      </c>
      <c r="H304" s="24" t="s">
        <v>905</v>
      </c>
      <c r="I304" s="65" t="s">
        <v>906</v>
      </c>
      <c r="J304" s="23" t="s">
        <v>60</v>
      </c>
      <c r="K304" s="23" t="n">
        <v>4</v>
      </c>
      <c r="L304" s="23" t="s">
        <v>791</v>
      </c>
      <c r="M304" s="65"/>
      <c r="N304" s="67" t="s">
        <v>870</v>
      </c>
      <c r="O304" s="65" t="n">
        <v>4</v>
      </c>
    </row>
    <row r="305" customFormat="false" ht="14.25" hidden="false" customHeight="false" outlineLevel="0" collapsed="false">
      <c r="B305" s="22" t="s">
        <v>35</v>
      </c>
      <c r="C305" s="22" t="s">
        <v>36</v>
      </c>
      <c r="D305" s="22" t="s">
        <v>37</v>
      </c>
      <c r="E305" s="22" t="s">
        <v>38</v>
      </c>
      <c r="F305" s="23" t="s">
        <v>787</v>
      </c>
      <c r="G305" s="23" t="s">
        <v>907</v>
      </c>
      <c r="H305" s="24" t="s">
        <v>908</v>
      </c>
      <c r="I305" s="65" t="s">
        <v>909</v>
      </c>
      <c r="J305" s="23" t="s">
        <v>60</v>
      </c>
      <c r="K305" s="23" t="n">
        <v>3</v>
      </c>
      <c r="L305" s="23" t="s">
        <v>791</v>
      </c>
      <c r="M305" s="65"/>
      <c r="N305" s="67" t="s">
        <v>870</v>
      </c>
      <c r="O305" s="65" t="n">
        <v>3</v>
      </c>
    </row>
    <row r="306" customFormat="false" ht="14.25" hidden="false" customHeight="false" outlineLevel="0" collapsed="false">
      <c r="B306" s="22" t="s">
        <v>35</v>
      </c>
      <c r="C306" s="22" t="s">
        <v>36</v>
      </c>
      <c r="D306" s="22" t="s">
        <v>37</v>
      </c>
      <c r="E306" s="22" t="s">
        <v>38</v>
      </c>
      <c r="F306" s="23" t="s">
        <v>787</v>
      </c>
      <c r="G306" s="23" t="s">
        <v>910</v>
      </c>
      <c r="H306" s="24" t="s">
        <v>911</v>
      </c>
      <c r="I306" s="65" t="s">
        <v>912</v>
      </c>
      <c r="J306" s="23" t="s">
        <v>199</v>
      </c>
      <c r="K306" s="23" t="n">
        <v>2</v>
      </c>
      <c r="L306" s="23" t="s">
        <v>791</v>
      </c>
      <c r="M306" s="65"/>
      <c r="N306" s="67" t="s">
        <v>913</v>
      </c>
      <c r="O306" s="65" t="n">
        <v>2</v>
      </c>
    </row>
    <row r="307" customFormat="false" ht="14.25" hidden="false" customHeight="false" outlineLevel="0" collapsed="false">
      <c r="B307" s="22" t="s">
        <v>35</v>
      </c>
      <c r="C307" s="22" t="s">
        <v>36</v>
      </c>
      <c r="D307" s="22" t="s">
        <v>37</v>
      </c>
      <c r="E307" s="22" t="s">
        <v>38</v>
      </c>
      <c r="F307" s="68" t="s">
        <v>914</v>
      </c>
      <c r="G307" s="68" t="s">
        <v>915</v>
      </c>
      <c r="H307" s="69" t="s">
        <v>916</v>
      </c>
      <c r="I307" s="45" t="s">
        <v>917</v>
      </c>
      <c r="J307" s="70" t="s">
        <v>60</v>
      </c>
      <c r="K307" s="46" t="n">
        <v>4</v>
      </c>
      <c r="L307" s="68" t="s">
        <v>918</v>
      </c>
      <c r="M307" s="46"/>
      <c r="N307" s="71" t="s">
        <v>919</v>
      </c>
      <c r="O307" s="46" t="n">
        <v>4</v>
      </c>
    </row>
    <row r="308" customFormat="false" ht="14.25" hidden="false" customHeight="false" outlineLevel="0" collapsed="false">
      <c r="B308" s="22" t="s">
        <v>35</v>
      </c>
      <c r="C308" s="22" t="s">
        <v>36</v>
      </c>
      <c r="D308" s="22" t="s">
        <v>37</v>
      </c>
      <c r="E308" s="22" t="s">
        <v>38</v>
      </c>
      <c r="F308" s="68" t="s">
        <v>914</v>
      </c>
      <c r="G308" s="68" t="s">
        <v>920</v>
      </c>
      <c r="H308" s="69" t="s">
        <v>921</v>
      </c>
      <c r="I308" s="45" t="s">
        <v>922</v>
      </c>
      <c r="J308" s="70" t="s">
        <v>43</v>
      </c>
      <c r="K308" s="46" t="n">
        <v>5</v>
      </c>
      <c r="L308" s="68" t="s">
        <v>918</v>
      </c>
      <c r="M308" s="46"/>
      <c r="N308" s="71" t="s">
        <v>919</v>
      </c>
      <c r="O308" s="46" t="n">
        <v>5</v>
      </c>
    </row>
    <row r="309" customFormat="false" ht="14.25" hidden="false" customHeight="false" outlineLevel="0" collapsed="false">
      <c r="B309" s="22" t="s">
        <v>35</v>
      </c>
      <c r="C309" s="22" t="s">
        <v>36</v>
      </c>
      <c r="D309" s="22" t="s">
        <v>37</v>
      </c>
      <c r="E309" s="22" t="s">
        <v>38</v>
      </c>
      <c r="F309" s="68" t="s">
        <v>914</v>
      </c>
      <c r="G309" s="68" t="s">
        <v>923</v>
      </c>
      <c r="H309" s="69" t="s">
        <v>924</v>
      </c>
      <c r="I309" s="45" t="s">
        <v>925</v>
      </c>
      <c r="J309" s="70" t="s">
        <v>60</v>
      </c>
      <c r="K309" s="46" t="n">
        <v>2</v>
      </c>
      <c r="L309" s="68" t="s">
        <v>918</v>
      </c>
      <c r="M309" s="46"/>
      <c r="N309" s="71" t="s">
        <v>926</v>
      </c>
      <c r="O309" s="46" t="n">
        <v>2</v>
      </c>
    </row>
    <row r="310" customFormat="false" ht="14.25" hidden="false" customHeight="false" outlineLevel="0" collapsed="false">
      <c r="B310" s="22" t="s">
        <v>35</v>
      </c>
      <c r="C310" s="22" t="s">
        <v>36</v>
      </c>
      <c r="D310" s="22" t="s">
        <v>37</v>
      </c>
      <c r="E310" s="22" t="s">
        <v>38</v>
      </c>
      <c r="F310" s="68" t="s">
        <v>914</v>
      </c>
      <c r="G310" s="68" t="s">
        <v>927</v>
      </c>
      <c r="H310" s="69" t="s">
        <v>928</v>
      </c>
      <c r="I310" s="45" t="s">
        <v>929</v>
      </c>
      <c r="J310" s="70" t="s">
        <v>43</v>
      </c>
      <c r="K310" s="46" t="n">
        <v>3</v>
      </c>
      <c r="L310" s="68" t="s">
        <v>918</v>
      </c>
      <c r="M310" s="46"/>
      <c r="N310" s="71" t="s">
        <v>919</v>
      </c>
      <c r="O310" s="46" t="n">
        <v>3</v>
      </c>
    </row>
    <row r="311" customFormat="false" ht="14.25" hidden="false" customHeight="false" outlineLevel="0" collapsed="false">
      <c r="B311" s="22" t="s">
        <v>35</v>
      </c>
      <c r="C311" s="22" t="s">
        <v>36</v>
      </c>
      <c r="D311" s="22" t="s">
        <v>37</v>
      </c>
      <c r="E311" s="22" t="s">
        <v>38</v>
      </c>
      <c r="F311" s="68" t="s">
        <v>914</v>
      </c>
      <c r="G311" s="68" t="s">
        <v>930</v>
      </c>
      <c r="H311" s="69" t="s">
        <v>931</v>
      </c>
      <c r="I311" s="45" t="s">
        <v>932</v>
      </c>
      <c r="J311" s="70" t="s">
        <v>60</v>
      </c>
      <c r="K311" s="46" t="n">
        <v>4</v>
      </c>
      <c r="L311" s="68" t="s">
        <v>918</v>
      </c>
      <c r="M311" s="46"/>
      <c r="N311" s="71" t="s">
        <v>919</v>
      </c>
      <c r="O311" s="46" t="n">
        <v>4</v>
      </c>
    </row>
    <row r="312" customFormat="false" ht="14.25" hidden="false" customHeight="false" outlineLevel="0" collapsed="false">
      <c r="B312" s="22" t="s">
        <v>35</v>
      </c>
      <c r="C312" s="22" t="s">
        <v>36</v>
      </c>
      <c r="D312" s="22" t="s">
        <v>37</v>
      </c>
      <c r="E312" s="22" t="s">
        <v>38</v>
      </c>
      <c r="F312" s="68" t="s">
        <v>914</v>
      </c>
      <c r="G312" s="68" t="s">
        <v>933</v>
      </c>
      <c r="H312" s="69" t="s">
        <v>934</v>
      </c>
      <c r="I312" s="45" t="s">
        <v>935</v>
      </c>
      <c r="J312" s="70" t="s">
        <v>60</v>
      </c>
      <c r="K312" s="46" t="n">
        <v>3</v>
      </c>
      <c r="L312" s="68" t="s">
        <v>918</v>
      </c>
      <c r="M312" s="46"/>
      <c r="N312" s="71" t="s">
        <v>919</v>
      </c>
      <c r="O312" s="46" t="n">
        <v>3</v>
      </c>
    </row>
    <row r="313" customFormat="false" ht="14.25" hidden="false" customHeight="false" outlineLevel="0" collapsed="false">
      <c r="B313" s="22" t="s">
        <v>35</v>
      </c>
      <c r="C313" s="22" t="s">
        <v>36</v>
      </c>
      <c r="D313" s="22" t="s">
        <v>37</v>
      </c>
      <c r="E313" s="22" t="s">
        <v>38</v>
      </c>
      <c r="F313" s="68" t="s">
        <v>914</v>
      </c>
      <c r="G313" s="68" t="s">
        <v>936</v>
      </c>
      <c r="H313" s="45" t="s">
        <v>937</v>
      </c>
      <c r="I313" s="45" t="s">
        <v>938</v>
      </c>
      <c r="J313" s="70" t="s">
        <v>60</v>
      </c>
      <c r="K313" s="46" t="n">
        <v>7</v>
      </c>
      <c r="L313" s="68" t="s">
        <v>918</v>
      </c>
      <c r="M313" s="46"/>
      <c r="N313" s="71" t="s">
        <v>919</v>
      </c>
      <c r="O313" s="46" t="n">
        <v>7</v>
      </c>
    </row>
    <row r="314" customFormat="false" ht="14.25" hidden="false" customHeight="false" outlineLevel="0" collapsed="false">
      <c r="B314" s="22" t="s">
        <v>35</v>
      </c>
      <c r="C314" s="22" t="s">
        <v>36</v>
      </c>
      <c r="D314" s="22" t="s">
        <v>37</v>
      </c>
      <c r="E314" s="22" t="s">
        <v>38</v>
      </c>
      <c r="F314" s="68" t="s">
        <v>914</v>
      </c>
      <c r="G314" s="68" t="s">
        <v>939</v>
      </c>
      <c r="H314" s="69" t="s">
        <v>940</v>
      </c>
      <c r="I314" s="45" t="s">
        <v>941</v>
      </c>
      <c r="J314" s="70" t="s">
        <v>43</v>
      </c>
      <c r="K314" s="46" t="n">
        <v>2</v>
      </c>
      <c r="L314" s="68" t="s">
        <v>918</v>
      </c>
      <c r="M314" s="46"/>
      <c r="N314" s="71" t="s">
        <v>919</v>
      </c>
      <c r="O314" s="46" t="n">
        <v>2</v>
      </c>
    </row>
    <row r="315" customFormat="false" ht="14.25" hidden="false" customHeight="false" outlineLevel="0" collapsed="false">
      <c r="B315" s="22" t="s">
        <v>35</v>
      </c>
      <c r="C315" s="22" t="s">
        <v>36</v>
      </c>
      <c r="D315" s="22" t="s">
        <v>37</v>
      </c>
      <c r="E315" s="22" t="s">
        <v>38</v>
      </c>
      <c r="F315" s="68" t="s">
        <v>914</v>
      </c>
      <c r="G315" s="68" t="s">
        <v>942</v>
      </c>
      <c r="H315" s="69" t="s">
        <v>943</v>
      </c>
      <c r="I315" s="45" t="s">
        <v>944</v>
      </c>
      <c r="J315" s="70" t="s">
        <v>60</v>
      </c>
      <c r="K315" s="46" t="n">
        <v>4</v>
      </c>
      <c r="L315" s="68" t="s">
        <v>918</v>
      </c>
      <c r="M315" s="46"/>
      <c r="N315" s="71" t="s">
        <v>919</v>
      </c>
      <c r="O315" s="46" t="n">
        <v>4</v>
      </c>
    </row>
    <row r="316" customFormat="false" ht="14.25" hidden="false" customHeight="false" outlineLevel="0" collapsed="false">
      <c r="B316" s="22" t="s">
        <v>35</v>
      </c>
      <c r="C316" s="22" t="s">
        <v>36</v>
      </c>
      <c r="D316" s="22" t="s">
        <v>37</v>
      </c>
      <c r="E316" s="22" t="s">
        <v>38</v>
      </c>
      <c r="F316" s="68" t="s">
        <v>914</v>
      </c>
      <c r="G316" s="68" t="s">
        <v>945</v>
      </c>
      <c r="H316" s="72" t="s">
        <v>946</v>
      </c>
      <c r="I316" s="45" t="s">
        <v>947</v>
      </c>
      <c r="J316" s="70" t="s">
        <v>60</v>
      </c>
      <c r="K316" s="46" t="n">
        <v>4</v>
      </c>
      <c r="L316" s="68" t="s">
        <v>918</v>
      </c>
      <c r="M316" s="46"/>
      <c r="N316" s="71" t="s">
        <v>919</v>
      </c>
      <c r="O316" s="46" t="n">
        <v>4</v>
      </c>
    </row>
    <row r="317" customFormat="false" ht="14.25" hidden="false" customHeight="false" outlineLevel="0" collapsed="false">
      <c r="B317" s="22" t="s">
        <v>35</v>
      </c>
      <c r="C317" s="22" t="s">
        <v>36</v>
      </c>
      <c r="D317" s="22" t="s">
        <v>37</v>
      </c>
      <c r="E317" s="22" t="s">
        <v>38</v>
      </c>
      <c r="F317" s="68" t="s">
        <v>914</v>
      </c>
      <c r="G317" s="68" t="s">
        <v>948</v>
      </c>
      <c r="H317" s="72" t="s">
        <v>949</v>
      </c>
      <c r="I317" s="45" t="s">
        <v>950</v>
      </c>
      <c r="J317" s="70" t="s">
        <v>60</v>
      </c>
      <c r="K317" s="46" t="n">
        <v>5</v>
      </c>
      <c r="L317" s="68" t="s">
        <v>918</v>
      </c>
      <c r="M317" s="46"/>
      <c r="N317" s="71" t="s">
        <v>919</v>
      </c>
      <c r="O317" s="46" t="n">
        <v>5</v>
      </c>
    </row>
    <row r="318" customFormat="false" ht="14.25" hidden="false" customHeight="false" outlineLevel="0" collapsed="false">
      <c r="B318" s="22" t="s">
        <v>35</v>
      </c>
      <c r="C318" s="22" t="s">
        <v>36</v>
      </c>
      <c r="D318" s="22" t="s">
        <v>37</v>
      </c>
      <c r="E318" s="22" t="s">
        <v>38</v>
      </c>
      <c r="F318" s="68" t="s">
        <v>914</v>
      </c>
      <c r="G318" s="68" t="s">
        <v>951</v>
      </c>
      <c r="H318" s="72" t="s">
        <v>952</v>
      </c>
      <c r="I318" s="45" t="s">
        <v>953</v>
      </c>
      <c r="J318" s="70" t="s">
        <v>60</v>
      </c>
      <c r="K318" s="46" t="n">
        <v>3</v>
      </c>
      <c r="L318" s="68" t="s">
        <v>918</v>
      </c>
      <c r="M318" s="46"/>
      <c r="N318" s="71" t="s">
        <v>919</v>
      </c>
      <c r="O318" s="46" t="n">
        <v>3</v>
      </c>
    </row>
    <row r="319" customFormat="false" ht="14.25" hidden="false" customHeight="false" outlineLevel="0" collapsed="false">
      <c r="B319" s="22" t="s">
        <v>35</v>
      </c>
      <c r="C319" s="22" t="s">
        <v>36</v>
      </c>
      <c r="D319" s="22" t="s">
        <v>37</v>
      </c>
      <c r="E319" s="22" t="s">
        <v>38</v>
      </c>
      <c r="F319" s="68" t="s">
        <v>914</v>
      </c>
      <c r="G319" s="68" t="s">
        <v>954</v>
      </c>
      <c r="H319" s="45" t="s">
        <v>955</v>
      </c>
      <c r="I319" s="45" t="s">
        <v>956</v>
      </c>
      <c r="J319" s="70" t="s">
        <v>60</v>
      </c>
      <c r="K319" s="46" t="n">
        <v>3</v>
      </c>
      <c r="L319" s="68" t="s">
        <v>918</v>
      </c>
      <c r="M319" s="46"/>
      <c r="N319" s="71" t="s">
        <v>919</v>
      </c>
      <c r="O319" s="46" t="n">
        <v>3</v>
      </c>
    </row>
    <row r="320" customFormat="false" ht="14.25" hidden="false" customHeight="false" outlineLevel="0" collapsed="false">
      <c r="B320" s="22" t="s">
        <v>35</v>
      </c>
      <c r="C320" s="22" t="s">
        <v>36</v>
      </c>
      <c r="D320" s="22" t="s">
        <v>37</v>
      </c>
      <c r="E320" s="22" t="s">
        <v>38</v>
      </c>
      <c r="F320" s="68" t="s">
        <v>914</v>
      </c>
      <c r="G320" s="68" t="s">
        <v>957</v>
      </c>
      <c r="H320" s="45" t="s">
        <v>958</v>
      </c>
      <c r="I320" s="45" t="s">
        <v>959</v>
      </c>
      <c r="J320" s="70" t="s">
        <v>60</v>
      </c>
      <c r="K320" s="46" t="n">
        <v>4</v>
      </c>
      <c r="L320" s="68" t="s">
        <v>918</v>
      </c>
      <c r="M320" s="46"/>
      <c r="N320" s="71" t="s">
        <v>919</v>
      </c>
      <c r="O320" s="46" t="n">
        <v>4</v>
      </c>
    </row>
    <row r="321" customFormat="false" ht="14.25" hidden="false" customHeight="false" outlineLevel="0" collapsed="false">
      <c r="B321" s="22" t="s">
        <v>35</v>
      </c>
      <c r="C321" s="22" t="s">
        <v>36</v>
      </c>
      <c r="D321" s="22" t="s">
        <v>37</v>
      </c>
      <c r="E321" s="22" t="s">
        <v>38</v>
      </c>
      <c r="F321" s="68" t="s">
        <v>914</v>
      </c>
      <c r="G321" s="68" t="s">
        <v>960</v>
      </c>
      <c r="H321" s="45" t="s">
        <v>961</v>
      </c>
      <c r="I321" s="45" t="s">
        <v>962</v>
      </c>
      <c r="J321" s="70" t="s">
        <v>60</v>
      </c>
      <c r="K321" s="46" t="n">
        <v>4</v>
      </c>
      <c r="L321" s="68" t="s">
        <v>918</v>
      </c>
      <c r="M321" s="46"/>
      <c r="N321" s="71" t="s">
        <v>919</v>
      </c>
      <c r="O321" s="46" t="n">
        <v>4</v>
      </c>
    </row>
    <row r="322" customFormat="false" ht="14.25" hidden="false" customHeight="false" outlineLevel="0" collapsed="false">
      <c r="B322" s="22" t="s">
        <v>35</v>
      </c>
      <c r="C322" s="22" t="s">
        <v>36</v>
      </c>
      <c r="D322" s="22" t="s">
        <v>37</v>
      </c>
      <c r="E322" s="22" t="s">
        <v>38</v>
      </c>
      <c r="F322" s="68" t="s">
        <v>914</v>
      </c>
      <c r="G322" s="68" t="s">
        <v>963</v>
      </c>
      <c r="H322" s="45" t="s">
        <v>964</v>
      </c>
      <c r="I322" s="45" t="s">
        <v>965</v>
      </c>
      <c r="J322" s="70" t="s">
        <v>60</v>
      </c>
      <c r="K322" s="46" t="n">
        <v>4</v>
      </c>
      <c r="L322" s="68" t="s">
        <v>918</v>
      </c>
      <c r="M322" s="46"/>
      <c r="N322" s="71" t="s">
        <v>919</v>
      </c>
      <c r="O322" s="46" t="n">
        <v>4</v>
      </c>
    </row>
    <row r="323" customFormat="false" ht="14.25" hidden="false" customHeight="false" outlineLevel="0" collapsed="false">
      <c r="B323" s="22" t="s">
        <v>35</v>
      </c>
      <c r="C323" s="22" t="s">
        <v>36</v>
      </c>
      <c r="D323" s="22" t="s">
        <v>37</v>
      </c>
      <c r="E323" s="22" t="s">
        <v>38</v>
      </c>
      <c r="F323" s="68" t="s">
        <v>914</v>
      </c>
      <c r="G323" s="68" t="s">
        <v>966</v>
      </c>
      <c r="H323" s="45" t="s">
        <v>967</v>
      </c>
      <c r="I323" s="45" t="s">
        <v>968</v>
      </c>
      <c r="J323" s="70" t="s">
        <v>60</v>
      </c>
      <c r="K323" s="46" t="n">
        <v>3</v>
      </c>
      <c r="L323" s="68" t="s">
        <v>918</v>
      </c>
      <c r="M323" s="46"/>
      <c r="N323" s="71" t="s">
        <v>919</v>
      </c>
      <c r="O323" s="46" t="n">
        <v>3</v>
      </c>
    </row>
    <row r="324" customFormat="false" ht="14.25" hidden="false" customHeight="false" outlineLevel="0" collapsed="false">
      <c r="B324" s="22" t="s">
        <v>35</v>
      </c>
      <c r="C324" s="22" t="s">
        <v>36</v>
      </c>
      <c r="D324" s="22" t="s">
        <v>37</v>
      </c>
      <c r="E324" s="22" t="s">
        <v>38</v>
      </c>
      <c r="F324" s="68" t="s">
        <v>914</v>
      </c>
      <c r="G324" s="68" t="s">
        <v>969</v>
      </c>
      <c r="H324" s="45" t="s">
        <v>970</v>
      </c>
      <c r="I324" s="45" t="s">
        <v>971</v>
      </c>
      <c r="J324" s="70" t="s">
        <v>199</v>
      </c>
      <c r="K324" s="46" t="n">
        <v>2</v>
      </c>
      <c r="L324" s="68" t="s">
        <v>918</v>
      </c>
      <c r="M324" s="46"/>
      <c r="N324" s="71" t="s">
        <v>926</v>
      </c>
      <c r="O324" s="46" t="n">
        <v>2</v>
      </c>
    </row>
    <row r="325" customFormat="false" ht="14.25" hidden="false" customHeight="false" outlineLevel="0" collapsed="false">
      <c r="B325" s="22" t="s">
        <v>35</v>
      </c>
      <c r="C325" s="22" t="s">
        <v>36</v>
      </c>
      <c r="D325" s="22" t="s">
        <v>37</v>
      </c>
      <c r="E325" s="22" t="s">
        <v>38</v>
      </c>
      <c r="F325" s="68" t="s">
        <v>914</v>
      </c>
      <c r="G325" s="68" t="s">
        <v>972</v>
      </c>
      <c r="H325" s="45" t="s">
        <v>973</v>
      </c>
      <c r="I325" s="45" t="s">
        <v>974</v>
      </c>
      <c r="J325" s="70" t="s">
        <v>60</v>
      </c>
      <c r="K325" s="46" t="n">
        <v>4</v>
      </c>
      <c r="L325" s="68" t="s">
        <v>918</v>
      </c>
      <c r="M325" s="46"/>
      <c r="N325" s="71" t="s">
        <v>919</v>
      </c>
      <c r="O325" s="46" t="n">
        <v>4</v>
      </c>
    </row>
    <row r="326" customFormat="false" ht="14.25" hidden="false" customHeight="false" outlineLevel="0" collapsed="false">
      <c r="B326" s="22" t="s">
        <v>35</v>
      </c>
      <c r="C326" s="22" t="s">
        <v>36</v>
      </c>
      <c r="D326" s="22" t="s">
        <v>37</v>
      </c>
      <c r="E326" s="22" t="s">
        <v>38</v>
      </c>
      <c r="F326" s="68" t="s">
        <v>914</v>
      </c>
      <c r="G326" s="68" t="s">
        <v>975</v>
      </c>
      <c r="H326" s="45" t="s">
        <v>976</v>
      </c>
      <c r="I326" s="45" t="s">
        <v>977</v>
      </c>
      <c r="J326" s="70" t="s">
        <v>60</v>
      </c>
      <c r="K326" s="46" t="n">
        <v>4</v>
      </c>
      <c r="L326" s="68" t="s">
        <v>918</v>
      </c>
      <c r="M326" s="46"/>
      <c r="N326" s="71" t="s">
        <v>919</v>
      </c>
      <c r="O326" s="46" t="n">
        <v>4</v>
      </c>
    </row>
    <row r="327" customFormat="false" ht="14.25" hidden="false" customHeight="false" outlineLevel="0" collapsed="false">
      <c r="B327" s="22" t="s">
        <v>35</v>
      </c>
      <c r="C327" s="22" t="s">
        <v>36</v>
      </c>
      <c r="D327" s="22" t="s">
        <v>37</v>
      </c>
      <c r="E327" s="22" t="s">
        <v>38</v>
      </c>
      <c r="F327" s="68" t="s">
        <v>914</v>
      </c>
      <c r="G327" s="68" t="s">
        <v>978</v>
      </c>
      <c r="H327" s="45" t="s">
        <v>979</v>
      </c>
      <c r="I327" s="45" t="s">
        <v>980</v>
      </c>
      <c r="J327" s="70" t="s">
        <v>60</v>
      </c>
      <c r="K327" s="46" t="n">
        <v>5</v>
      </c>
      <c r="L327" s="68" t="s">
        <v>918</v>
      </c>
      <c r="M327" s="46"/>
      <c r="N327" s="71" t="s">
        <v>919</v>
      </c>
      <c r="O327" s="46" t="n">
        <v>5</v>
      </c>
    </row>
    <row r="328" customFormat="false" ht="14.25" hidden="false" customHeight="false" outlineLevel="0" collapsed="false">
      <c r="B328" s="22" t="s">
        <v>35</v>
      </c>
      <c r="C328" s="22" t="s">
        <v>36</v>
      </c>
      <c r="D328" s="22" t="s">
        <v>37</v>
      </c>
      <c r="E328" s="22" t="s">
        <v>38</v>
      </c>
      <c r="F328" s="68" t="s">
        <v>914</v>
      </c>
      <c r="G328" s="68" t="s">
        <v>981</v>
      </c>
      <c r="H328" s="45" t="s">
        <v>982</v>
      </c>
      <c r="I328" s="45" t="s">
        <v>983</v>
      </c>
      <c r="J328" s="70" t="s">
        <v>60</v>
      </c>
      <c r="K328" s="46" t="n">
        <v>3</v>
      </c>
      <c r="L328" s="68" t="s">
        <v>918</v>
      </c>
      <c r="M328" s="46"/>
      <c r="N328" s="71" t="s">
        <v>919</v>
      </c>
      <c r="O328" s="46" t="n">
        <v>3</v>
      </c>
    </row>
    <row r="329" customFormat="false" ht="14.25" hidden="false" customHeight="false" outlineLevel="0" collapsed="false">
      <c r="B329" s="22" t="s">
        <v>35</v>
      </c>
      <c r="C329" s="22" t="s">
        <v>36</v>
      </c>
      <c r="D329" s="22" t="s">
        <v>37</v>
      </c>
      <c r="E329" s="22" t="s">
        <v>38</v>
      </c>
      <c r="F329" s="68" t="s">
        <v>914</v>
      </c>
      <c r="G329" s="68" t="s">
        <v>984</v>
      </c>
      <c r="H329" s="73" t="s">
        <v>985</v>
      </c>
      <c r="I329" s="73" t="s">
        <v>986</v>
      </c>
      <c r="J329" s="70" t="s">
        <v>199</v>
      </c>
      <c r="K329" s="55" t="n">
        <v>3</v>
      </c>
      <c r="L329" s="68" t="s">
        <v>918</v>
      </c>
      <c r="M329" s="55"/>
      <c r="N329" s="71" t="s">
        <v>919</v>
      </c>
      <c r="O329" s="55" t="n">
        <v>3</v>
      </c>
    </row>
    <row r="330" customFormat="false" ht="14.25" hidden="false" customHeight="false" outlineLevel="0" collapsed="false">
      <c r="B330" s="22" t="s">
        <v>35</v>
      </c>
      <c r="C330" s="22" t="s">
        <v>36</v>
      </c>
      <c r="D330" s="22" t="s">
        <v>37</v>
      </c>
      <c r="E330" s="22" t="s">
        <v>38</v>
      </c>
      <c r="F330" s="68" t="s">
        <v>914</v>
      </c>
      <c r="G330" s="68" t="s">
        <v>987</v>
      </c>
      <c r="H330" s="69" t="s">
        <v>988</v>
      </c>
      <c r="I330" s="73" t="s">
        <v>989</v>
      </c>
      <c r="J330" s="70" t="s">
        <v>60</v>
      </c>
      <c r="K330" s="55" t="n">
        <v>3</v>
      </c>
      <c r="L330" s="68" t="s">
        <v>918</v>
      </c>
      <c r="M330" s="55"/>
      <c r="N330" s="71" t="s">
        <v>919</v>
      </c>
      <c r="O330" s="55" t="n">
        <v>3</v>
      </c>
    </row>
    <row r="331" customFormat="false" ht="14.25" hidden="false" customHeight="false" outlineLevel="0" collapsed="false">
      <c r="B331" s="22" t="s">
        <v>35</v>
      </c>
      <c r="C331" s="22" t="s">
        <v>36</v>
      </c>
      <c r="D331" s="22" t="s">
        <v>37</v>
      </c>
      <c r="E331" s="22" t="s">
        <v>38</v>
      </c>
      <c r="F331" s="68" t="s">
        <v>914</v>
      </c>
      <c r="G331" s="68" t="s">
        <v>990</v>
      </c>
      <c r="H331" s="69" t="s">
        <v>991</v>
      </c>
      <c r="I331" s="45" t="s">
        <v>992</v>
      </c>
      <c r="J331" s="70" t="s">
        <v>60</v>
      </c>
      <c r="K331" s="46" t="n">
        <v>4</v>
      </c>
      <c r="L331" s="68" t="s">
        <v>918</v>
      </c>
      <c r="M331" s="46"/>
      <c r="N331" s="71" t="s">
        <v>919</v>
      </c>
      <c r="O331" s="46" t="n">
        <v>4</v>
      </c>
    </row>
    <row r="332" customFormat="false" ht="14.25" hidden="false" customHeight="false" outlineLevel="0" collapsed="false">
      <c r="B332" s="22" t="s">
        <v>35</v>
      </c>
      <c r="C332" s="22" t="s">
        <v>36</v>
      </c>
      <c r="D332" s="22" t="s">
        <v>37</v>
      </c>
      <c r="E332" s="22" t="s">
        <v>38</v>
      </c>
      <c r="F332" s="68" t="s">
        <v>914</v>
      </c>
      <c r="G332" s="68" t="s">
        <v>993</v>
      </c>
      <c r="H332" s="45" t="s">
        <v>994</v>
      </c>
      <c r="I332" s="45" t="s">
        <v>995</v>
      </c>
      <c r="J332" s="70" t="s">
        <v>60</v>
      </c>
      <c r="K332" s="46" t="n">
        <v>6</v>
      </c>
      <c r="L332" s="68" t="s">
        <v>918</v>
      </c>
      <c r="M332" s="46"/>
      <c r="N332" s="71" t="s">
        <v>919</v>
      </c>
      <c r="O332" s="46" t="n">
        <v>6</v>
      </c>
    </row>
    <row r="333" customFormat="false" ht="14.25" hidden="false" customHeight="false" outlineLevel="0" collapsed="false">
      <c r="B333" s="22" t="s">
        <v>35</v>
      </c>
      <c r="C333" s="22" t="s">
        <v>36</v>
      </c>
      <c r="D333" s="22" t="s">
        <v>37</v>
      </c>
      <c r="E333" s="22" t="s">
        <v>38</v>
      </c>
      <c r="F333" s="68" t="s">
        <v>914</v>
      </c>
      <c r="G333" s="68" t="s">
        <v>996</v>
      </c>
      <c r="H333" s="69" t="s">
        <v>997</v>
      </c>
      <c r="I333" s="45" t="s">
        <v>998</v>
      </c>
      <c r="J333" s="70" t="s">
        <v>60</v>
      </c>
      <c r="K333" s="46" t="n">
        <v>3</v>
      </c>
      <c r="L333" s="68" t="s">
        <v>918</v>
      </c>
      <c r="M333" s="46"/>
      <c r="N333" s="71" t="s">
        <v>919</v>
      </c>
      <c r="O333" s="46" t="n">
        <v>3</v>
      </c>
    </row>
    <row r="334" customFormat="false" ht="14.25" hidden="false" customHeight="false" outlineLevel="0" collapsed="false">
      <c r="B334" s="22" t="s">
        <v>35</v>
      </c>
      <c r="C334" s="22" t="s">
        <v>36</v>
      </c>
      <c r="D334" s="22" t="s">
        <v>37</v>
      </c>
      <c r="E334" s="22" t="s">
        <v>38</v>
      </c>
      <c r="F334" s="68" t="s">
        <v>914</v>
      </c>
      <c r="G334" s="68" t="s">
        <v>999</v>
      </c>
      <c r="H334" s="45" t="s">
        <v>1000</v>
      </c>
      <c r="I334" s="45" t="s">
        <v>1001</v>
      </c>
      <c r="J334" s="70" t="s">
        <v>60</v>
      </c>
      <c r="K334" s="46" t="n">
        <v>5</v>
      </c>
      <c r="L334" s="68" t="s">
        <v>918</v>
      </c>
      <c r="M334" s="46"/>
      <c r="N334" s="71" t="s">
        <v>919</v>
      </c>
      <c r="O334" s="46" t="n">
        <v>5</v>
      </c>
    </row>
    <row r="335" customFormat="false" ht="14.25" hidden="false" customHeight="false" outlineLevel="0" collapsed="false">
      <c r="B335" s="22" t="s">
        <v>35</v>
      </c>
      <c r="C335" s="22" t="s">
        <v>36</v>
      </c>
      <c r="D335" s="22" t="s">
        <v>37</v>
      </c>
      <c r="E335" s="22" t="s">
        <v>38</v>
      </c>
      <c r="F335" s="68" t="s">
        <v>914</v>
      </c>
      <c r="G335" s="68" t="s">
        <v>1002</v>
      </c>
      <c r="H335" s="45" t="s">
        <v>1003</v>
      </c>
      <c r="I335" s="45" t="s">
        <v>1004</v>
      </c>
      <c r="J335" s="70" t="s">
        <v>60</v>
      </c>
      <c r="K335" s="46" t="n">
        <v>5</v>
      </c>
      <c r="L335" s="68" t="s">
        <v>918</v>
      </c>
      <c r="M335" s="46"/>
      <c r="N335" s="71" t="s">
        <v>919</v>
      </c>
      <c r="O335" s="46" t="n">
        <v>5</v>
      </c>
    </row>
    <row r="336" customFormat="false" ht="14.25" hidden="false" customHeight="false" outlineLevel="0" collapsed="false">
      <c r="B336" s="22" t="s">
        <v>35</v>
      </c>
      <c r="C336" s="22" t="s">
        <v>36</v>
      </c>
      <c r="D336" s="22" t="s">
        <v>37</v>
      </c>
      <c r="E336" s="22" t="s">
        <v>38</v>
      </c>
      <c r="F336" s="68" t="s">
        <v>914</v>
      </c>
      <c r="G336" s="68" t="s">
        <v>1005</v>
      </c>
      <c r="H336" s="45" t="s">
        <v>1006</v>
      </c>
      <c r="I336" s="45" t="s">
        <v>1007</v>
      </c>
      <c r="J336" s="70" t="s">
        <v>60</v>
      </c>
      <c r="K336" s="46" t="n">
        <v>4</v>
      </c>
      <c r="L336" s="68" t="s">
        <v>918</v>
      </c>
      <c r="M336" s="46"/>
      <c r="N336" s="71" t="s">
        <v>919</v>
      </c>
      <c r="O336" s="46" t="n">
        <v>4</v>
      </c>
    </row>
    <row r="337" customFormat="false" ht="14.25" hidden="false" customHeight="false" outlineLevel="0" collapsed="false">
      <c r="B337" s="22" t="s">
        <v>35</v>
      </c>
      <c r="C337" s="22" t="s">
        <v>36</v>
      </c>
      <c r="D337" s="22" t="s">
        <v>37</v>
      </c>
      <c r="E337" s="22" t="s">
        <v>38</v>
      </c>
      <c r="F337" s="68" t="s">
        <v>914</v>
      </c>
      <c r="G337" s="68" t="s">
        <v>1008</v>
      </c>
      <c r="H337" s="45" t="s">
        <v>1009</v>
      </c>
      <c r="I337" s="45" t="s">
        <v>1010</v>
      </c>
      <c r="J337" s="70" t="s">
        <v>60</v>
      </c>
      <c r="K337" s="46" t="n">
        <v>2</v>
      </c>
      <c r="L337" s="68" t="s">
        <v>918</v>
      </c>
      <c r="M337" s="46"/>
      <c r="N337" s="71" t="s">
        <v>919</v>
      </c>
      <c r="O337" s="46" t="n">
        <v>2</v>
      </c>
    </row>
    <row r="338" customFormat="false" ht="14.25" hidden="false" customHeight="false" outlineLevel="0" collapsed="false">
      <c r="B338" s="22" t="s">
        <v>35</v>
      </c>
      <c r="C338" s="22" t="s">
        <v>36</v>
      </c>
      <c r="D338" s="22" t="s">
        <v>37</v>
      </c>
      <c r="E338" s="22" t="s">
        <v>38</v>
      </c>
      <c r="F338" s="68" t="s">
        <v>914</v>
      </c>
      <c r="G338" s="68" t="s">
        <v>1011</v>
      </c>
      <c r="H338" s="45" t="s">
        <v>1012</v>
      </c>
      <c r="I338" s="45" t="s">
        <v>1013</v>
      </c>
      <c r="J338" s="70" t="s">
        <v>60</v>
      </c>
      <c r="K338" s="46" t="n">
        <v>5</v>
      </c>
      <c r="L338" s="68" t="s">
        <v>918</v>
      </c>
      <c r="M338" s="46"/>
      <c r="N338" s="71" t="s">
        <v>919</v>
      </c>
      <c r="O338" s="46" t="n">
        <v>5</v>
      </c>
    </row>
    <row r="339" customFormat="false" ht="14.25" hidden="false" customHeight="false" outlineLevel="0" collapsed="false">
      <c r="B339" s="22" t="s">
        <v>35</v>
      </c>
      <c r="C339" s="22" t="s">
        <v>36</v>
      </c>
      <c r="D339" s="22" t="s">
        <v>37</v>
      </c>
      <c r="E339" s="22" t="s">
        <v>38</v>
      </c>
      <c r="F339" s="68" t="s">
        <v>914</v>
      </c>
      <c r="G339" s="68" t="s">
        <v>1014</v>
      </c>
      <c r="H339" s="45" t="s">
        <v>1015</v>
      </c>
      <c r="I339" s="45" t="s">
        <v>1016</v>
      </c>
      <c r="J339" s="70" t="s">
        <v>60</v>
      </c>
      <c r="K339" s="46" t="n">
        <v>4</v>
      </c>
      <c r="L339" s="68" t="s">
        <v>918</v>
      </c>
      <c r="M339" s="46"/>
      <c r="N339" s="71" t="s">
        <v>919</v>
      </c>
      <c r="O339" s="46" t="n">
        <v>4</v>
      </c>
    </row>
    <row r="340" customFormat="false" ht="14.25" hidden="false" customHeight="false" outlineLevel="0" collapsed="false">
      <c r="B340" s="22" t="s">
        <v>35</v>
      </c>
      <c r="C340" s="22" t="s">
        <v>36</v>
      </c>
      <c r="D340" s="22" t="s">
        <v>37</v>
      </c>
      <c r="E340" s="22" t="s">
        <v>38</v>
      </c>
      <c r="F340" s="68" t="s">
        <v>914</v>
      </c>
      <c r="G340" s="68" t="s">
        <v>1017</v>
      </c>
      <c r="H340" s="69" t="s">
        <v>1018</v>
      </c>
      <c r="I340" s="45" t="s">
        <v>1019</v>
      </c>
      <c r="J340" s="70" t="s">
        <v>43</v>
      </c>
      <c r="K340" s="46" t="n">
        <v>4</v>
      </c>
      <c r="L340" s="68" t="s">
        <v>918</v>
      </c>
      <c r="M340" s="46"/>
      <c r="N340" s="71" t="s">
        <v>919</v>
      </c>
      <c r="O340" s="46" t="n">
        <v>4</v>
      </c>
    </row>
    <row r="341" customFormat="false" ht="14.25" hidden="false" customHeight="false" outlineLevel="0" collapsed="false">
      <c r="B341" s="22" t="s">
        <v>35</v>
      </c>
      <c r="C341" s="22" t="s">
        <v>36</v>
      </c>
      <c r="D341" s="22" t="s">
        <v>37</v>
      </c>
      <c r="E341" s="22" t="s">
        <v>38</v>
      </c>
      <c r="F341" s="68" t="s">
        <v>914</v>
      </c>
      <c r="G341" s="68" t="s">
        <v>1020</v>
      </c>
      <c r="H341" s="69" t="s">
        <v>1021</v>
      </c>
      <c r="I341" s="45" t="s">
        <v>1022</v>
      </c>
      <c r="J341" s="70" t="s">
        <v>43</v>
      </c>
      <c r="K341" s="46" t="n">
        <v>2</v>
      </c>
      <c r="L341" s="68" t="s">
        <v>918</v>
      </c>
      <c r="M341" s="46"/>
      <c r="N341" s="71" t="s">
        <v>919</v>
      </c>
      <c r="O341" s="46" t="n">
        <v>2</v>
      </c>
    </row>
    <row r="342" customFormat="false" ht="14.25" hidden="false" customHeight="false" outlineLevel="0" collapsed="false">
      <c r="B342" s="22" t="s">
        <v>35</v>
      </c>
      <c r="C342" s="22" t="s">
        <v>36</v>
      </c>
      <c r="D342" s="22" t="s">
        <v>37</v>
      </c>
      <c r="E342" s="22" t="s">
        <v>38</v>
      </c>
      <c r="F342" s="68" t="s">
        <v>914</v>
      </c>
      <c r="G342" s="68" t="s">
        <v>1023</v>
      </c>
      <c r="H342" s="45" t="s">
        <v>1024</v>
      </c>
      <c r="I342" s="45" t="s">
        <v>1025</v>
      </c>
      <c r="J342" s="70" t="s">
        <v>60</v>
      </c>
      <c r="K342" s="46" t="n">
        <v>2</v>
      </c>
      <c r="L342" s="68" t="s">
        <v>918</v>
      </c>
      <c r="M342" s="46"/>
      <c r="N342" s="71" t="s">
        <v>919</v>
      </c>
      <c r="O342" s="46" t="n">
        <v>2</v>
      </c>
    </row>
    <row r="343" customFormat="false" ht="14.25" hidden="false" customHeight="false" outlineLevel="0" collapsed="false">
      <c r="B343" s="22" t="s">
        <v>35</v>
      </c>
      <c r="C343" s="22" t="s">
        <v>36</v>
      </c>
      <c r="D343" s="22" t="s">
        <v>37</v>
      </c>
      <c r="E343" s="22" t="s">
        <v>38</v>
      </c>
      <c r="F343" s="68" t="s">
        <v>914</v>
      </c>
      <c r="G343" s="68" t="s">
        <v>1026</v>
      </c>
      <c r="H343" s="74" t="s">
        <v>1027</v>
      </c>
      <c r="I343" s="45" t="s">
        <v>1028</v>
      </c>
      <c r="J343" s="70" t="s">
        <v>60</v>
      </c>
      <c r="K343" s="46" t="n">
        <v>3</v>
      </c>
      <c r="L343" s="68" t="s">
        <v>918</v>
      </c>
      <c r="M343" s="46"/>
      <c r="N343" s="71" t="s">
        <v>919</v>
      </c>
      <c r="O343" s="46" t="n">
        <v>3</v>
      </c>
    </row>
    <row r="344" customFormat="false" ht="14.25" hidden="false" customHeight="false" outlineLevel="0" collapsed="false">
      <c r="B344" s="22" t="s">
        <v>35</v>
      </c>
      <c r="C344" s="22" t="s">
        <v>36</v>
      </c>
      <c r="D344" s="22" t="s">
        <v>37</v>
      </c>
      <c r="E344" s="22" t="s">
        <v>38</v>
      </c>
      <c r="F344" s="68" t="s">
        <v>914</v>
      </c>
      <c r="G344" s="68" t="s">
        <v>1029</v>
      </c>
      <c r="H344" s="74" t="s">
        <v>1030</v>
      </c>
      <c r="I344" s="45" t="s">
        <v>1031</v>
      </c>
      <c r="J344" s="70" t="s">
        <v>60</v>
      </c>
      <c r="K344" s="46" t="n">
        <v>3</v>
      </c>
      <c r="L344" s="68" t="s">
        <v>918</v>
      </c>
      <c r="M344" s="46"/>
      <c r="N344" s="71" t="s">
        <v>919</v>
      </c>
      <c r="O344" s="46" t="n">
        <v>3</v>
      </c>
    </row>
    <row r="345" customFormat="false" ht="14.25" hidden="false" customHeight="false" outlineLevel="0" collapsed="false">
      <c r="B345" s="22" t="s">
        <v>35</v>
      </c>
      <c r="C345" s="22" t="s">
        <v>36</v>
      </c>
      <c r="D345" s="22" t="s">
        <v>37</v>
      </c>
      <c r="E345" s="22" t="s">
        <v>38</v>
      </c>
      <c r="F345" s="68" t="s">
        <v>914</v>
      </c>
      <c r="G345" s="68" t="s">
        <v>957</v>
      </c>
      <c r="H345" s="74" t="s">
        <v>958</v>
      </c>
      <c r="I345" s="45" t="s">
        <v>959</v>
      </c>
      <c r="J345" s="70" t="s">
        <v>60</v>
      </c>
      <c r="K345" s="46" t="n">
        <v>4</v>
      </c>
      <c r="L345" s="68" t="s">
        <v>918</v>
      </c>
      <c r="M345" s="46"/>
      <c r="N345" s="71" t="s">
        <v>919</v>
      </c>
      <c r="O345" s="46" t="n">
        <v>4</v>
      </c>
    </row>
    <row r="346" customFormat="false" ht="14.25" hidden="false" customHeight="false" outlineLevel="0" collapsed="false">
      <c r="B346" s="22" t="s">
        <v>35</v>
      </c>
      <c r="C346" s="22" t="s">
        <v>36</v>
      </c>
      <c r="D346" s="22" t="s">
        <v>37</v>
      </c>
      <c r="E346" s="22" t="s">
        <v>38</v>
      </c>
      <c r="F346" s="68" t="s">
        <v>914</v>
      </c>
      <c r="G346" s="68" t="s">
        <v>1032</v>
      </c>
      <c r="H346" s="74" t="s">
        <v>1033</v>
      </c>
      <c r="I346" s="45" t="s">
        <v>1034</v>
      </c>
      <c r="J346" s="70" t="s">
        <v>60</v>
      </c>
      <c r="K346" s="46" t="n">
        <v>5</v>
      </c>
      <c r="L346" s="68" t="s">
        <v>918</v>
      </c>
      <c r="M346" s="46"/>
      <c r="N346" s="71" t="s">
        <v>919</v>
      </c>
      <c r="O346" s="46" t="n">
        <v>5</v>
      </c>
    </row>
    <row r="347" customFormat="false" ht="14.25" hidden="false" customHeight="false" outlineLevel="0" collapsed="false">
      <c r="B347" s="22" t="s">
        <v>35</v>
      </c>
      <c r="C347" s="22" t="s">
        <v>36</v>
      </c>
      <c r="D347" s="22" t="s">
        <v>37</v>
      </c>
      <c r="E347" s="22" t="s">
        <v>38</v>
      </c>
      <c r="F347" s="75" t="s">
        <v>1035</v>
      </c>
      <c r="G347" s="76" t="s">
        <v>1036</v>
      </c>
      <c r="H347" s="24" t="s">
        <v>1037</v>
      </c>
      <c r="I347" s="25" t="s">
        <v>1038</v>
      </c>
      <c r="J347" s="22" t="s">
        <v>60</v>
      </c>
      <c r="K347" s="22" t="n">
        <v>3</v>
      </c>
      <c r="L347" s="75" t="s">
        <v>1039</v>
      </c>
      <c r="M347" s="22"/>
      <c r="N347" s="32"/>
      <c r="O347" s="22" t="n">
        <v>3</v>
      </c>
    </row>
    <row r="348" customFormat="false" ht="14.25" hidden="false" customHeight="false" outlineLevel="0" collapsed="false">
      <c r="B348" s="22" t="s">
        <v>35</v>
      </c>
      <c r="C348" s="22" t="s">
        <v>36</v>
      </c>
      <c r="D348" s="22" t="s">
        <v>37</v>
      </c>
      <c r="E348" s="22" t="s">
        <v>38</v>
      </c>
      <c r="F348" s="75" t="s">
        <v>1035</v>
      </c>
      <c r="G348" s="76" t="s">
        <v>1040</v>
      </c>
      <c r="H348" s="24" t="s">
        <v>1041</v>
      </c>
      <c r="I348" s="25" t="s">
        <v>1042</v>
      </c>
      <c r="J348" s="22" t="s">
        <v>60</v>
      </c>
      <c r="K348" s="22" t="n">
        <v>6</v>
      </c>
      <c r="L348" s="75" t="s">
        <v>1039</v>
      </c>
      <c r="M348" s="22"/>
      <c r="N348" s="32"/>
      <c r="O348" s="22" t="n">
        <v>6</v>
      </c>
    </row>
    <row r="349" customFormat="false" ht="14.25" hidden="false" customHeight="false" outlineLevel="0" collapsed="false">
      <c r="B349" s="22" t="s">
        <v>35</v>
      </c>
      <c r="C349" s="22" t="s">
        <v>36</v>
      </c>
      <c r="D349" s="22" t="s">
        <v>37</v>
      </c>
      <c r="E349" s="22" t="s">
        <v>38</v>
      </c>
      <c r="F349" s="75" t="s">
        <v>1035</v>
      </c>
      <c r="G349" s="76" t="s">
        <v>1043</v>
      </c>
      <c r="H349" s="77" t="s">
        <v>1044</v>
      </c>
      <c r="I349" s="30" t="s">
        <v>1045</v>
      </c>
      <c r="J349" s="22" t="s">
        <v>60</v>
      </c>
      <c r="K349" s="31" t="n">
        <v>4</v>
      </c>
      <c r="L349" s="75" t="s">
        <v>1039</v>
      </c>
      <c r="M349" s="31"/>
      <c r="N349" s="32"/>
      <c r="O349" s="31" t="n">
        <v>4</v>
      </c>
    </row>
    <row r="350" customFormat="false" ht="14.25" hidden="false" customHeight="false" outlineLevel="0" collapsed="false">
      <c r="B350" s="22" t="s">
        <v>35</v>
      </c>
      <c r="C350" s="22" t="s">
        <v>36</v>
      </c>
      <c r="D350" s="22" t="s">
        <v>37</v>
      </c>
      <c r="E350" s="22" t="s">
        <v>38</v>
      </c>
      <c r="F350" s="75" t="s">
        <v>1035</v>
      </c>
      <c r="G350" s="76" t="s">
        <v>1046</v>
      </c>
      <c r="H350" s="77" t="s">
        <v>1047</v>
      </c>
      <c r="I350" s="30" t="s">
        <v>1048</v>
      </c>
      <c r="J350" s="22" t="s">
        <v>60</v>
      </c>
      <c r="K350" s="31" t="n">
        <v>4</v>
      </c>
      <c r="L350" s="75" t="s">
        <v>1039</v>
      </c>
      <c r="M350" s="31"/>
      <c r="N350" s="31"/>
      <c r="O350" s="31" t="n">
        <v>4</v>
      </c>
    </row>
    <row r="351" customFormat="false" ht="14.25" hidden="false" customHeight="false" outlineLevel="0" collapsed="false">
      <c r="B351" s="22" t="s">
        <v>35</v>
      </c>
      <c r="C351" s="22" t="s">
        <v>36</v>
      </c>
      <c r="D351" s="22" t="s">
        <v>37</v>
      </c>
      <c r="E351" s="22" t="s">
        <v>38</v>
      </c>
      <c r="F351" s="75" t="s">
        <v>1035</v>
      </c>
      <c r="G351" s="76" t="s">
        <v>1049</v>
      </c>
      <c r="H351" s="77" t="s">
        <v>1050</v>
      </c>
      <c r="I351" s="30" t="s">
        <v>1051</v>
      </c>
      <c r="J351" s="22" t="s">
        <v>60</v>
      </c>
      <c r="K351" s="31" t="n">
        <v>4</v>
      </c>
      <c r="L351" s="75" t="s">
        <v>1039</v>
      </c>
      <c r="M351" s="31"/>
      <c r="N351" s="32"/>
      <c r="O351" s="31" t="n">
        <v>4</v>
      </c>
    </row>
    <row r="352" customFormat="false" ht="14.25" hidden="false" customHeight="false" outlineLevel="0" collapsed="false">
      <c r="B352" s="22" t="s">
        <v>35</v>
      </c>
      <c r="C352" s="22" t="s">
        <v>36</v>
      </c>
      <c r="D352" s="22" t="s">
        <v>37</v>
      </c>
      <c r="E352" s="22" t="s">
        <v>38</v>
      </c>
      <c r="F352" s="75" t="s">
        <v>1035</v>
      </c>
      <c r="G352" s="76" t="s">
        <v>1052</v>
      </c>
      <c r="H352" s="77" t="s">
        <v>1053</v>
      </c>
      <c r="I352" s="30" t="s">
        <v>1054</v>
      </c>
      <c r="J352" s="22" t="s">
        <v>60</v>
      </c>
      <c r="K352" s="31" t="n">
        <v>4</v>
      </c>
      <c r="L352" s="75" t="s">
        <v>1039</v>
      </c>
      <c r="M352" s="31"/>
      <c r="N352" s="32"/>
      <c r="O352" s="31" t="n">
        <v>4</v>
      </c>
    </row>
    <row r="353" customFormat="false" ht="14.25" hidden="false" customHeight="false" outlineLevel="0" collapsed="false">
      <c r="B353" s="22" t="s">
        <v>35</v>
      </c>
      <c r="C353" s="22" t="s">
        <v>36</v>
      </c>
      <c r="D353" s="22" t="s">
        <v>37</v>
      </c>
      <c r="E353" s="22" t="s">
        <v>38</v>
      </c>
      <c r="F353" s="75" t="s">
        <v>1035</v>
      </c>
      <c r="G353" s="76" t="s">
        <v>1055</v>
      </c>
      <c r="H353" s="77" t="s">
        <v>1056</v>
      </c>
      <c r="I353" s="30" t="s">
        <v>1057</v>
      </c>
      <c r="J353" s="22" t="s">
        <v>60</v>
      </c>
      <c r="K353" s="31" t="n">
        <v>5</v>
      </c>
      <c r="L353" s="75" t="s">
        <v>1039</v>
      </c>
      <c r="M353" s="31"/>
      <c r="N353" s="31"/>
      <c r="O353" s="31" t="n">
        <v>5</v>
      </c>
    </row>
    <row r="354" customFormat="false" ht="14.25" hidden="false" customHeight="false" outlineLevel="0" collapsed="false">
      <c r="B354" s="22" t="s">
        <v>35</v>
      </c>
      <c r="C354" s="22" t="s">
        <v>36</v>
      </c>
      <c r="D354" s="22" t="s">
        <v>37</v>
      </c>
      <c r="E354" s="22" t="s">
        <v>38</v>
      </c>
      <c r="F354" s="75" t="s">
        <v>1035</v>
      </c>
      <c r="G354" s="76" t="s">
        <v>1058</v>
      </c>
      <c r="H354" s="77" t="s">
        <v>1059</v>
      </c>
      <c r="I354" s="30" t="s">
        <v>1060</v>
      </c>
      <c r="J354" s="22" t="s">
        <v>60</v>
      </c>
      <c r="K354" s="31" t="n">
        <v>6</v>
      </c>
      <c r="L354" s="75" t="s">
        <v>1039</v>
      </c>
      <c r="M354" s="31"/>
      <c r="N354" s="32"/>
      <c r="O354" s="31" t="n">
        <v>6</v>
      </c>
    </row>
    <row r="355" customFormat="false" ht="14.25" hidden="false" customHeight="false" outlineLevel="0" collapsed="false">
      <c r="B355" s="22" t="s">
        <v>35</v>
      </c>
      <c r="C355" s="22" t="s">
        <v>36</v>
      </c>
      <c r="D355" s="22" t="s">
        <v>37</v>
      </c>
      <c r="E355" s="22" t="s">
        <v>38</v>
      </c>
      <c r="F355" s="75" t="s">
        <v>1035</v>
      </c>
      <c r="G355" s="76" t="s">
        <v>1061</v>
      </c>
      <c r="H355" s="77" t="s">
        <v>1062</v>
      </c>
      <c r="I355" s="30" t="s">
        <v>1063</v>
      </c>
      <c r="J355" s="22" t="s">
        <v>60</v>
      </c>
      <c r="K355" s="31" t="n">
        <v>5</v>
      </c>
      <c r="L355" s="75" t="s">
        <v>1039</v>
      </c>
      <c r="M355" s="31"/>
      <c r="N355" s="32"/>
      <c r="O355" s="31" t="n">
        <v>5</v>
      </c>
    </row>
    <row r="356" customFormat="false" ht="14.25" hidden="false" customHeight="false" outlineLevel="0" collapsed="false">
      <c r="B356" s="22" t="s">
        <v>35</v>
      </c>
      <c r="C356" s="22" t="s">
        <v>36</v>
      </c>
      <c r="D356" s="22" t="s">
        <v>37</v>
      </c>
      <c r="E356" s="22" t="s">
        <v>38</v>
      </c>
      <c r="F356" s="75" t="s">
        <v>1035</v>
      </c>
      <c r="G356" s="76" t="s">
        <v>1064</v>
      </c>
      <c r="H356" s="77" t="s">
        <v>1065</v>
      </c>
      <c r="I356" s="30" t="s">
        <v>1066</v>
      </c>
      <c r="J356" s="22" t="s">
        <v>60</v>
      </c>
      <c r="K356" s="31" t="n">
        <v>3</v>
      </c>
      <c r="L356" s="75" t="s">
        <v>1039</v>
      </c>
      <c r="M356" s="31"/>
      <c r="N356" s="32"/>
      <c r="O356" s="31" t="n">
        <v>3</v>
      </c>
    </row>
    <row r="357" customFormat="false" ht="14.25" hidden="false" customHeight="false" outlineLevel="0" collapsed="false">
      <c r="B357" s="22" t="s">
        <v>35</v>
      </c>
      <c r="C357" s="22" t="s">
        <v>36</v>
      </c>
      <c r="D357" s="22" t="s">
        <v>37</v>
      </c>
      <c r="E357" s="22" t="s">
        <v>38</v>
      </c>
      <c r="F357" s="75" t="s">
        <v>1035</v>
      </c>
      <c r="G357" s="76" t="s">
        <v>1067</v>
      </c>
      <c r="H357" s="77" t="s">
        <v>1068</v>
      </c>
      <c r="I357" s="30" t="s">
        <v>1069</v>
      </c>
      <c r="J357" s="22" t="s">
        <v>60</v>
      </c>
      <c r="K357" s="31" t="n">
        <v>4</v>
      </c>
      <c r="L357" s="75" t="s">
        <v>1039</v>
      </c>
      <c r="M357" s="31"/>
      <c r="N357" s="32"/>
      <c r="O357" s="31" t="n">
        <v>4</v>
      </c>
    </row>
    <row r="358" customFormat="false" ht="14.25" hidden="false" customHeight="false" outlineLevel="0" collapsed="false">
      <c r="B358" s="22" t="s">
        <v>35</v>
      </c>
      <c r="C358" s="22" t="s">
        <v>36</v>
      </c>
      <c r="D358" s="22" t="s">
        <v>37</v>
      </c>
      <c r="E358" s="22" t="s">
        <v>38</v>
      </c>
      <c r="F358" s="75" t="s">
        <v>1035</v>
      </c>
      <c r="G358" s="76" t="s">
        <v>1070</v>
      </c>
      <c r="H358" s="77" t="s">
        <v>1071</v>
      </c>
      <c r="I358" s="30" t="s">
        <v>1072</v>
      </c>
      <c r="J358" s="22" t="s">
        <v>60</v>
      </c>
      <c r="K358" s="31" t="n">
        <v>6</v>
      </c>
      <c r="L358" s="75" t="s">
        <v>1039</v>
      </c>
      <c r="M358" s="31"/>
      <c r="N358" s="32"/>
      <c r="O358" s="31" t="n">
        <v>6</v>
      </c>
    </row>
    <row r="359" customFormat="false" ht="14.25" hidden="false" customHeight="false" outlineLevel="0" collapsed="false">
      <c r="B359" s="22" t="s">
        <v>35</v>
      </c>
      <c r="C359" s="22" t="s">
        <v>36</v>
      </c>
      <c r="D359" s="22" t="s">
        <v>37</v>
      </c>
      <c r="E359" s="22" t="s">
        <v>38</v>
      </c>
      <c r="F359" s="75" t="s">
        <v>1035</v>
      </c>
      <c r="G359" s="76" t="s">
        <v>1073</v>
      </c>
      <c r="H359" s="77" t="s">
        <v>1074</v>
      </c>
      <c r="I359" s="30" t="s">
        <v>1075</v>
      </c>
      <c r="J359" s="22" t="s">
        <v>43</v>
      </c>
      <c r="K359" s="31" t="n">
        <v>3</v>
      </c>
      <c r="L359" s="75" t="s">
        <v>1039</v>
      </c>
      <c r="M359" s="31"/>
      <c r="N359" s="32"/>
      <c r="O359" s="31" t="n">
        <v>3</v>
      </c>
    </row>
    <row r="360" customFormat="false" ht="14.25" hidden="false" customHeight="false" outlineLevel="0" collapsed="false">
      <c r="B360" s="22" t="s">
        <v>35</v>
      </c>
      <c r="C360" s="22" t="s">
        <v>36</v>
      </c>
      <c r="D360" s="22" t="s">
        <v>37</v>
      </c>
      <c r="E360" s="22" t="s">
        <v>38</v>
      </c>
      <c r="F360" s="75" t="s">
        <v>1035</v>
      </c>
      <c r="G360" s="76" t="s">
        <v>1076</v>
      </c>
      <c r="H360" s="77" t="s">
        <v>1077</v>
      </c>
      <c r="I360" s="30" t="s">
        <v>1078</v>
      </c>
      <c r="J360" s="22" t="s">
        <v>60</v>
      </c>
      <c r="K360" s="31" t="n">
        <v>5</v>
      </c>
      <c r="L360" s="75" t="s">
        <v>1039</v>
      </c>
      <c r="M360" s="31"/>
      <c r="N360" s="32"/>
      <c r="O360" s="31" t="n">
        <v>5</v>
      </c>
    </row>
    <row r="361" customFormat="false" ht="14.25" hidden="false" customHeight="false" outlineLevel="0" collapsed="false">
      <c r="B361" s="22" t="s">
        <v>35</v>
      </c>
      <c r="C361" s="22" t="s">
        <v>36</v>
      </c>
      <c r="D361" s="22" t="s">
        <v>37</v>
      </c>
      <c r="E361" s="22" t="s">
        <v>38</v>
      </c>
      <c r="F361" s="75" t="s">
        <v>1035</v>
      </c>
      <c r="G361" s="76" t="s">
        <v>1079</v>
      </c>
      <c r="H361" s="77" t="s">
        <v>1080</v>
      </c>
      <c r="I361" s="30" t="s">
        <v>1081</v>
      </c>
      <c r="J361" s="22" t="s">
        <v>60</v>
      </c>
      <c r="K361" s="31" t="n">
        <v>7</v>
      </c>
      <c r="L361" s="75" t="s">
        <v>1039</v>
      </c>
      <c r="M361" s="31"/>
      <c r="N361" s="31"/>
      <c r="O361" s="31" t="n">
        <v>7</v>
      </c>
    </row>
    <row r="362" customFormat="false" ht="14.25" hidden="false" customHeight="false" outlineLevel="0" collapsed="false">
      <c r="B362" s="22" t="s">
        <v>35</v>
      </c>
      <c r="C362" s="22" t="s">
        <v>36</v>
      </c>
      <c r="D362" s="22" t="s">
        <v>37</v>
      </c>
      <c r="E362" s="22" t="s">
        <v>38</v>
      </c>
      <c r="F362" s="75" t="s">
        <v>1035</v>
      </c>
      <c r="G362" s="78" t="s">
        <v>1082</v>
      </c>
      <c r="H362" s="77" t="s">
        <v>1083</v>
      </c>
      <c r="I362" s="45" t="s">
        <v>1084</v>
      </c>
      <c r="J362" s="22" t="s">
        <v>60</v>
      </c>
      <c r="K362" s="46" t="n">
        <v>3</v>
      </c>
      <c r="L362" s="75" t="s">
        <v>1039</v>
      </c>
      <c r="M362" s="46"/>
      <c r="N362" s="32"/>
      <c r="O362" s="46" t="n">
        <v>3</v>
      </c>
    </row>
    <row r="363" customFormat="false" ht="14.25" hidden="false" customHeight="false" outlineLevel="0" collapsed="false">
      <c r="B363" s="22" t="s">
        <v>35</v>
      </c>
      <c r="C363" s="22" t="s">
        <v>36</v>
      </c>
      <c r="D363" s="22" t="s">
        <v>37</v>
      </c>
      <c r="E363" s="22" t="s">
        <v>38</v>
      </c>
      <c r="F363" s="75" t="s">
        <v>1035</v>
      </c>
      <c r="G363" s="78" t="s">
        <v>1085</v>
      </c>
      <c r="H363" s="77" t="s">
        <v>1086</v>
      </c>
      <c r="I363" s="45" t="s">
        <v>1087</v>
      </c>
      <c r="J363" s="22" t="s">
        <v>60</v>
      </c>
      <c r="K363" s="46" t="n">
        <v>5</v>
      </c>
      <c r="L363" s="75" t="s">
        <v>1039</v>
      </c>
      <c r="M363" s="46"/>
      <c r="N363" s="32"/>
      <c r="O363" s="46" t="n">
        <v>5</v>
      </c>
    </row>
    <row r="364" customFormat="false" ht="14.25" hidden="false" customHeight="false" outlineLevel="0" collapsed="false">
      <c r="B364" s="22" t="s">
        <v>35</v>
      </c>
      <c r="C364" s="22" t="s">
        <v>36</v>
      </c>
      <c r="D364" s="22" t="s">
        <v>37</v>
      </c>
      <c r="E364" s="22" t="s">
        <v>38</v>
      </c>
      <c r="F364" s="75" t="s">
        <v>1035</v>
      </c>
      <c r="G364" s="78" t="s">
        <v>1088</v>
      </c>
      <c r="H364" s="77" t="s">
        <v>1089</v>
      </c>
      <c r="I364" s="45" t="s">
        <v>1090</v>
      </c>
      <c r="J364" s="22" t="s">
        <v>43</v>
      </c>
      <c r="K364" s="46" t="n">
        <v>5</v>
      </c>
      <c r="L364" s="75" t="s">
        <v>1039</v>
      </c>
      <c r="M364" s="46"/>
      <c r="N364" s="32"/>
      <c r="O364" s="46" t="n">
        <v>5</v>
      </c>
    </row>
    <row r="365" customFormat="false" ht="14.25" hidden="false" customHeight="false" outlineLevel="0" collapsed="false">
      <c r="B365" s="22" t="s">
        <v>35</v>
      </c>
      <c r="C365" s="22" t="s">
        <v>36</v>
      </c>
      <c r="D365" s="22" t="s">
        <v>37</v>
      </c>
      <c r="E365" s="22" t="s">
        <v>38</v>
      </c>
      <c r="F365" s="75" t="s">
        <v>1035</v>
      </c>
      <c r="G365" s="78" t="s">
        <v>1091</v>
      </c>
      <c r="H365" s="77" t="s">
        <v>1092</v>
      </c>
      <c r="I365" s="45" t="s">
        <v>1093</v>
      </c>
      <c r="J365" s="22" t="s">
        <v>60</v>
      </c>
      <c r="K365" s="46" t="n">
        <v>3</v>
      </c>
      <c r="L365" s="75" t="s">
        <v>1039</v>
      </c>
      <c r="M365" s="46"/>
      <c r="N365" s="32"/>
      <c r="O365" s="46" t="n">
        <v>3</v>
      </c>
    </row>
    <row r="366" customFormat="false" ht="14.25" hidden="false" customHeight="false" outlineLevel="0" collapsed="false">
      <c r="B366" s="22" t="s">
        <v>35</v>
      </c>
      <c r="C366" s="22" t="s">
        <v>36</v>
      </c>
      <c r="D366" s="22" t="s">
        <v>37</v>
      </c>
      <c r="E366" s="22" t="s">
        <v>38</v>
      </c>
      <c r="F366" s="75" t="s">
        <v>1035</v>
      </c>
      <c r="G366" s="78" t="s">
        <v>1094</v>
      </c>
      <c r="H366" s="79" t="s">
        <v>1095</v>
      </c>
      <c r="I366" s="45" t="s">
        <v>1096</v>
      </c>
      <c r="J366" s="22" t="s">
        <v>60</v>
      </c>
      <c r="K366" s="46" t="n">
        <v>2</v>
      </c>
      <c r="L366" s="75" t="s">
        <v>1039</v>
      </c>
      <c r="M366" s="46"/>
      <c r="N366" s="32"/>
      <c r="O366" s="46" t="n">
        <v>2</v>
      </c>
    </row>
    <row r="367" customFormat="false" ht="14.25" hidden="false" customHeight="false" outlineLevel="0" collapsed="false">
      <c r="B367" s="22" t="s">
        <v>35</v>
      </c>
      <c r="C367" s="22" t="s">
        <v>36</v>
      </c>
      <c r="D367" s="22" t="s">
        <v>37</v>
      </c>
      <c r="E367" s="22" t="s">
        <v>38</v>
      </c>
      <c r="F367" s="75" t="s">
        <v>1035</v>
      </c>
      <c r="G367" s="78" t="s">
        <v>1097</v>
      </c>
      <c r="H367" s="77" t="s">
        <v>1098</v>
      </c>
      <c r="I367" s="45" t="s">
        <v>1099</v>
      </c>
      <c r="J367" s="22" t="s">
        <v>60</v>
      </c>
      <c r="K367" s="46" t="n">
        <v>5</v>
      </c>
      <c r="L367" s="75" t="s">
        <v>1039</v>
      </c>
      <c r="M367" s="46"/>
      <c r="N367" s="32"/>
      <c r="O367" s="46" t="n">
        <v>5</v>
      </c>
    </row>
    <row r="368" customFormat="false" ht="14.25" hidden="false" customHeight="false" outlineLevel="0" collapsed="false">
      <c r="B368" s="22" t="s">
        <v>35</v>
      </c>
      <c r="C368" s="22" t="s">
        <v>36</v>
      </c>
      <c r="D368" s="22" t="s">
        <v>37</v>
      </c>
      <c r="E368" s="22" t="s">
        <v>38</v>
      </c>
      <c r="F368" s="75" t="s">
        <v>1035</v>
      </c>
      <c r="G368" s="78" t="s">
        <v>1100</v>
      </c>
      <c r="H368" s="77" t="s">
        <v>1101</v>
      </c>
      <c r="I368" s="45" t="s">
        <v>1102</v>
      </c>
      <c r="J368" s="22" t="s">
        <v>60</v>
      </c>
      <c r="K368" s="46" t="n">
        <v>4</v>
      </c>
      <c r="L368" s="75" t="s">
        <v>1039</v>
      </c>
      <c r="M368" s="46"/>
      <c r="N368" s="32"/>
      <c r="O368" s="46" t="n">
        <v>4</v>
      </c>
    </row>
    <row r="369" customFormat="false" ht="14.25" hidden="false" customHeight="false" outlineLevel="0" collapsed="false">
      <c r="B369" s="22" t="s">
        <v>35</v>
      </c>
      <c r="C369" s="22" t="s">
        <v>36</v>
      </c>
      <c r="D369" s="22" t="s">
        <v>37</v>
      </c>
      <c r="E369" s="22" t="s">
        <v>38</v>
      </c>
      <c r="F369" s="75" t="s">
        <v>1035</v>
      </c>
      <c r="G369" s="78" t="s">
        <v>1103</v>
      </c>
      <c r="H369" s="77" t="s">
        <v>1104</v>
      </c>
      <c r="I369" s="45" t="s">
        <v>1105</v>
      </c>
      <c r="J369" s="22" t="s">
        <v>43</v>
      </c>
      <c r="K369" s="46" t="n">
        <v>2</v>
      </c>
      <c r="L369" s="75" t="s">
        <v>1039</v>
      </c>
      <c r="M369" s="46"/>
      <c r="N369" s="32"/>
      <c r="O369" s="46" t="n">
        <v>2</v>
      </c>
    </row>
    <row r="370" customFormat="false" ht="14.25" hidden="false" customHeight="false" outlineLevel="0" collapsed="false">
      <c r="B370" s="22" t="s">
        <v>35</v>
      </c>
      <c r="C370" s="22" t="s">
        <v>36</v>
      </c>
      <c r="D370" s="22" t="s">
        <v>37</v>
      </c>
      <c r="E370" s="22" t="s">
        <v>38</v>
      </c>
      <c r="F370" s="75" t="s">
        <v>1035</v>
      </c>
      <c r="G370" s="78" t="s">
        <v>1106</v>
      </c>
      <c r="H370" s="77" t="s">
        <v>1107</v>
      </c>
      <c r="I370" s="73" t="s">
        <v>1108</v>
      </c>
      <c r="J370" s="22" t="s">
        <v>60</v>
      </c>
      <c r="K370" s="55" t="n">
        <v>2</v>
      </c>
      <c r="L370" s="75" t="s">
        <v>1039</v>
      </c>
      <c r="M370" s="55"/>
      <c r="N370" s="32"/>
      <c r="O370" s="55" t="n">
        <v>2</v>
      </c>
    </row>
    <row r="371" customFormat="false" ht="14.25" hidden="false" customHeight="false" outlineLevel="0" collapsed="false">
      <c r="B371" s="22" t="s">
        <v>35</v>
      </c>
      <c r="C371" s="22" t="s">
        <v>36</v>
      </c>
      <c r="D371" s="22" t="s">
        <v>37</v>
      </c>
      <c r="E371" s="22" t="s">
        <v>38</v>
      </c>
      <c r="F371" s="75" t="s">
        <v>1035</v>
      </c>
      <c r="G371" s="76" t="s">
        <v>1109</v>
      </c>
      <c r="H371" s="77" t="s">
        <v>1110</v>
      </c>
      <c r="I371" s="25" t="s">
        <v>1111</v>
      </c>
      <c r="J371" s="22" t="s">
        <v>60</v>
      </c>
      <c r="K371" s="22" t="n">
        <v>3</v>
      </c>
      <c r="L371" s="75" t="s">
        <v>1039</v>
      </c>
      <c r="M371" s="22"/>
      <c r="N371" s="32"/>
      <c r="O371" s="22" t="n">
        <v>3</v>
      </c>
    </row>
    <row r="372" customFormat="false" ht="14.25" hidden="false" customHeight="false" outlineLevel="0" collapsed="false">
      <c r="B372" s="22" t="s">
        <v>35</v>
      </c>
      <c r="C372" s="22" t="s">
        <v>36</v>
      </c>
      <c r="D372" s="22" t="s">
        <v>37</v>
      </c>
      <c r="E372" s="22" t="s">
        <v>38</v>
      </c>
      <c r="F372" s="75" t="s">
        <v>1035</v>
      </c>
      <c r="G372" s="76" t="s">
        <v>1112</v>
      </c>
      <c r="H372" s="77" t="s">
        <v>1113</v>
      </c>
      <c r="I372" s="30" t="s">
        <v>1114</v>
      </c>
      <c r="J372" s="22" t="s">
        <v>60</v>
      </c>
      <c r="K372" s="31" t="n">
        <v>3</v>
      </c>
      <c r="L372" s="75" t="s">
        <v>1039</v>
      </c>
      <c r="M372" s="31"/>
      <c r="N372" s="32"/>
      <c r="O372" s="31" t="n">
        <v>3</v>
      </c>
    </row>
    <row r="373" customFormat="false" ht="14.25" hidden="false" customHeight="false" outlineLevel="0" collapsed="false">
      <c r="B373" s="22" t="s">
        <v>35</v>
      </c>
      <c r="C373" s="22" t="s">
        <v>36</v>
      </c>
      <c r="D373" s="22" t="s">
        <v>37</v>
      </c>
      <c r="E373" s="22" t="s">
        <v>38</v>
      </c>
      <c r="F373" s="75" t="s">
        <v>1035</v>
      </c>
      <c r="G373" s="76" t="s">
        <v>1115</v>
      </c>
      <c r="H373" s="77" t="s">
        <v>1116</v>
      </c>
      <c r="I373" s="30" t="s">
        <v>1117</v>
      </c>
      <c r="J373" s="22" t="s">
        <v>60</v>
      </c>
      <c r="K373" s="31" t="n">
        <v>4</v>
      </c>
      <c r="L373" s="75" t="s">
        <v>1039</v>
      </c>
      <c r="M373" s="31"/>
      <c r="N373" s="32"/>
      <c r="O373" s="31" t="n">
        <v>4</v>
      </c>
    </row>
    <row r="374" customFormat="false" ht="14.25" hidden="false" customHeight="false" outlineLevel="0" collapsed="false">
      <c r="B374" s="22" t="s">
        <v>35</v>
      </c>
      <c r="C374" s="22" t="s">
        <v>36</v>
      </c>
      <c r="D374" s="22" t="s">
        <v>37</v>
      </c>
      <c r="E374" s="22" t="s">
        <v>38</v>
      </c>
      <c r="F374" s="75" t="s">
        <v>1035</v>
      </c>
      <c r="G374" s="76" t="s">
        <v>187</v>
      </c>
      <c r="H374" s="30" t="s">
        <v>1118</v>
      </c>
      <c r="I374" s="30" t="s">
        <v>1119</v>
      </c>
      <c r="J374" s="22" t="s">
        <v>60</v>
      </c>
      <c r="K374" s="31" t="n">
        <v>3</v>
      </c>
      <c r="L374" s="75" t="s">
        <v>1039</v>
      </c>
      <c r="M374" s="31"/>
      <c r="N374" s="32"/>
      <c r="O374" s="31" t="n">
        <v>3</v>
      </c>
    </row>
    <row r="375" customFormat="false" ht="14.25" hidden="false" customHeight="false" outlineLevel="0" collapsed="false">
      <c r="B375" s="22" t="s">
        <v>35</v>
      </c>
      <c r="C375" s="22" t="s">
        <v>36</v>
      </c>
      <c r="D375" s="22" t="s">
        <v>37</v>
      </c>
      <c r="E375" s="22" t="s">
        <v>38</v>
      </c>
      <c r="F375" s="75" t="s">
        <v>1035</v>
      </c>
      <c r="G375" s="80" t="s">
        <v>360</v>
      </c>
      <c r="H375" s="77" t="s">
        <v>1120</v>
      </c>
      <c r="I375" s="30" t="s">
        <v>1121</v>
      </c>
      <c r="J375" s="22" t="s">
        <v>60</v>
      </c>
      <c r="K375" s="31" t="n">
        <v>2</v>
      </c>
      <c r="L375" s="75" t="s">
        <v>1039</v>
      </c>
      <c r="M375" s="31"/>
      <c r="N375" s="32"/>
      <c r="O375" s="31" t="n">
        <v>2</v>
      </c>
    </row>
    <row r="376" customFormat="false" ht="14.25" hidden="false" customHeight="false" outlineLevel="0" collapsed="false">
      <c r="B376" s="22" t="s">
        <v>35</v>
      </c>
      <c r="C376" s="22" t="s">
        <v>36</v>
      </c>
      <c r="D376" s="22" t="s">
        <v>37</v>
      </c>
      <c r="E376" s="22" t="s">
        <v>38</v>
      </c>
      <c r="F376" s="75" t="s">
        <v>1122</v>
      </c>
      <c r="G376" s="75" t="s">
        <v>1123</v>
      </c>
      <c r="H376" s="24" t="s">
        <v>1124</v>
      </c>
      <c r="I376" s="25" t="s">
        <v>1125</v>
      </c>
      <c r="J376" s="22" t="s">
        <v>43</v>
      </c>
      <c r="K376" s="22" t="n">
        <v>3</v>
      </c>
      <c r="L376" s="75" t="s">
        <v>1126</v>
      </c>
      <c r="M376" s="22"/>
      <c r="N376" s="81" t="s">
        <v>919</v>
      </c>
      <c r="O376" s="22" t="n">
        <v>3</v>
      </c>
    </row>
    <row r="377" customFormat="false" ht="14.25" hidden="false" customHeight="false" outlineLevel="0" collapsed="false">
      <c r="B377" s="22" t="s">
        <v>35</v>
      </c>
      <c r="C377" s="22" t="s">
        <v>36</v>
      </c>
      <c r="D377" s="22" t="s">
        <v>37</v>
      </c>
      <c r="E377" s="22" t="s">
        <v>38</v>
      </c>
      <c r="F377" s="75" t="s">
        <v>1122</v>
      </c>
      <c r="G377" s="75" t="s">
        <v>1127</v>
      </c>
      <c r="H377" s="24" t="s">
        <v>1128</v>
      </c>
      <c r="I377" s="25" t="s">
        <v>1129</v>
      </c>
      <c r="J377" s="22" t="s">
        <v>43</v>
      </c>
      <c r="K377" s="22" t="n">
        <v>6</v>
      </c>
      <c r="L377" s="75" t="s">
        <v>1126</v>
      </c>
      <c r="M377" s="22"/>
      <c r="N377" s="81" t="s">
        <v>919</v>
      </c>
      <c r="O377" s="22" t="n">
        <v>6</v>
      </c>
    </row>
    <row r="378" customFormat="false" ht="14.25" hidden="false" customHeight="false" outlineLevel="0" collapsed="false">
      <c r="B378" s="22" t="s">
        <v>35</v>
      </c>
      <c r="C378" s="22" t="s">
        <v>36</v>
      </c>
      <c r="D378" s="22" t="s">
        <v>37</v>
      </c>
      <c r="E378" s="22" t="s">
        <v>38</v>
      </c>
      <c r="F378" s="75" t="s">
        <v>1122</v>
      </c>
      <c r="G378" s="75" t="s">
        <v>1130</v>
      </c>
      <c r="H378" s="24" t="s">
        <v>1131</v>
      </c>
      <c r="I378" s="30" t="s">
        <v>1132</v>
      </c>
      <c r="J378" s="22" t="s">
        <v>43</v>
      </c>
      <c r="K378" s="22" t="n">
        <v>6</v>
      </c>
      <c r="L378" s="75" t="s">
        <v>1126</v>
      </c>
      <c r="M378" s="31"/>
      <c r="N378" s="81" t="s">
        <v>919</v>
      </c>
      <c r="O378" s="31" t="n">
        <v>6</v>
      </c>
    </row>
    <row r="379" customFormat="false" ht="14.25" hidden="false" customHeight="false" outlineLevel="0" collapsed="false">
      <c r="B379" s="22" t="s">
        <v>35</v>
      </c>
      <c r="C379" s="22" t="s">
        <v>36</v>
      </c>
      <c r="D379" s="22" t="s">
        <v>37</v>
      </c>
      <c r="E379" s="22" t="s">
        <v>38</v>
      </c>
      <c r="F379" s="75" t="s">
        <v>1122</v>
      </c>
      <c r="G379" s="75" t="s">
        <v>1133</v>
      </c>
      <c r="H379" s="24" t="s">
        <v>1134</v>
      </c>
      <c r="I379" s="30" t="s">
        <v>1135</v>
      </c>
      <c r="J379" s="22" t="s">
        <v>43</v>
      </c>
      <c r="K379" s="31" t="n">
        <v>7</v>
      </c>
      <c r="L379" s="75" t="s">
        <v>1126</v>
      </c>
      <c r="M379" s="31"/>
      <c r="N379" s="81" t="s">
        <v>919</v>
      </c>
      <c r="O379" s="31" t="n">
        <v>7</v>
      </c>
    </row>
    <row r="380" customFormat="false" ht="14.25" hidden="false" customHeight="false" outlineLevel="0" collapsed="false">
      <c r="B380" s="22" t="s">
        <v>35</v>
      </c>
      <c r="C380" s="22" t="s">
        <v>36</v>
      </c>
      <c r="D380" s="22" t="s">
        <v>37</v>
      </c>
      <c r="E380" s="22" t="s">
        <v>38</v>
      </c>
      <c r="F380" s="75" t="s">
        <v>1122</v>
      </c>
      <c r="G380" s="75" t="s">
        <v>1136</v>
      </c>
      <c r="H380" s="24" t="s">
        <v>1137</v>
      </c>
      <c r="I380" s="30" t="s">
        <v>1138</v>
      </c>
      <c r="J380" s="22" t="s">
        <v>43</v>
      </c>
      <c r="K380" s="31" t="n">
        <v>4</v>
      </c>
      <c r="L380" s="75" t="s">
        <v>1126</v>
      </c>
      <c r="M380" s="31"/>
      <c r="N380" s="81" t="s">
        <v>919</v>
      </c>
      <c r="O380" s="31" t="n">
        <v>4</v>
      </c>
    </row>
    <row r="381" customFormat="false" ht="14.25" hidden="false" customHeight="false" outlineLevel="0" collapsed="false">
      <c r="B381" s="22" t="s">
        <v>35</v>
      </c>
      <c r="C381" s="22" t="s">
        <v>36</v>
      </c>
      <c r="D381" s="22" t="s">
        <v>37</v>
      </c>
      <c r="E381" s="22" t="s">
        <v>38</v>
      </c>
      <c r="F381" s="75" t="s">
        <v>1122</v>
      </c>
      <c r="G381" s="75" t="s">
        <v>1139</v>
      </c>
      <c r="H381" s="24" t="s">
        <v>1140</v>
      </c>
      <c r="I381" s="30" t="s">
        <v>1141</v>
      </c>
      <c r="J381" s="22" t="s">
        <v>43</v>
      </c>
      <c r="K381" s="31" t="n">
        <v>4</v>
      </c>
      <c r="L381" s="75" t="s">
        <v>1126</v>
      </c>
      <c r="M381" s="31"/>
      <c r="N381" s="81" t="s">
        <v>919</v>
      </c>
      <c r="O381" s="31" t="n">
        <v>4</v>
      </c>
    </row>
    <row r="382" customFormat="false" ht="14.25" hidden="false" customHeight="false" outlineLevel="0" collapsed="false">
      <c r="B382" s="22" t="s">
        <v>35</v>
      </c>
      <c r="C382" s="22" t="s">
        <v>36</v>
      </c>
      <c r="D382" s="22" t="s">
        <v>37</v>
      </c>
      <c r="E382" s="22" t="s">
        <v>38</v>
      </c>
      <c r="F382" s="75" t="s">
        <v>1122</v>
      </c>
      <c r="G382" s="75" t="s">
        <v>1142</v>
      </c>
      <c r="H382" s="24" t="s">
        <v>1143</v>
      </c>
      <c r="I382" s="30" t="s">
        <v>1144</v>
      </c>
      <c r="J382" s="22" t="s">
        <v>43</v>
      </c>
      <c r="K382" s="31" t="n">
        <v>5</v>
      </c>
      <c r="L382" s="75" t="s">
        <v>1126</v>
      </c>
      <c r="M382" s="31"/>
      <c r="N382" s="81" t="s">
        <v>919</v>
      </c>
      <c r="O382" s="31" t="n">
        <v>5</v>
      </c>
    </row>
    <row r="383" customFormat="false" ht="14.25" hidden="false" customHeight="false" outlineLevel="0" collapsed="false">
      <c r="B383" s="22" t="s">
        <v>35</v>
      </c>
      <c r="C383" s="22" t="s">
        <v>36</v>
      </c>
      <c r="D383" s="22" t="s">
        <v>37</v>
      </c>
      <c r="E383" s="22" t="s">
        <v>38</v>
      </c>
      <c r="F383" s="75" t="s">
        <v>1122</v>
      </c>
      <c r="G383" s="75" t="s">
        <v>1145</v>
      </c>
      <c r="H383" s="24" t="s">
        <v>1146</v>
      </c>
      <c r="I383" s="30" t="s">
        <v>1147</v>
      </c>
      <c r="J383" s="22" t="s">
        <v>43</v>
      </c>
      <c r="K383" s="31" t="n">
        <v>5</v>
      </c>
      <c r="L383" s="75" t="s">
        <v>1126</v>
      </c>
      <c r="M383" s="31"/>
      <c r="N383" s="81" t="s">
        <v>919</v>
      </c>
      <c r="O383" s="31" t="n">
        <v>5</v>
      </c>
    </row>
    <row r="384" customFormat="false" ht="14.25" hidden="false" customHeight="false" outlineLevel="0" collapsed="false">
      <c r="B384" s="22" t="s">
        <v>35</v>
      </c>
      <c r="C384" s="22" t="s">
        <v>36</v>
      </c>
      <c r="D384" s="22" t="s">
        <v>37</v>
      </c>
      <c r="E384" s="22" t="s">
        <v>38</v>
      </c>
      <c r="F384" s="75" t="s">
        <v>1122</v>
      </c>
      <c r="G384" s="75" t="s">
        <v>1148</v>
      </c>
      <c r="H384" s="24" t="s">
        <v>1149</v>
      </c>
      <c r="I384" s="30" t="s">
        <v>1150</v>
      </c>
      <c r="J384" s="22" t="s">
        <v>43</v>
      </c>
      <c r="K384" s="31" t="n">
        <v>4</v>
      </c>
      <c r="L384" s="75" t="s">
        <v>1126</v>
      </c>
      <c r="M384" s="31"/>
      <c r="N384" s="81" t="s">
        <v>919</v>
      </c>
      <c r="O384" s="31" t="n">
        <v>4</v>
      </c>
    </row>
    <row r="385" customFormat="false" ht="14.25" hidden="false" customHeight="false" outlineLevel="0" collapsed="false">
      <c r="B385" s="22" t="s">
        <v>35</v>
      </c>
      <c r="C385" s="22" t="s">
        <v>36</v>
      </c>
      <c r="D385" s="22" t="s">
        <v>37</v>
      </c>
      <c r="E385" s="22" t="s">
        <v>38</v>
      </c>
      <c r="F385" s="75" t="s">
        <v>1122</v>
      </c>
      <c r="G385" s="75" t="s">
        <v>1151</v>
      </c>
      <c r="H385" s="30" t="s">
        <v>1152</v>
      </c>
      <c r="I385" s="30" t="s">
        <v>1153</v>
      </c>
      <c r="J385" s="22" t="s">
        <v>43</v>
      </c>
      <c r="K385" s="31" t="n">
        <v>4</v>
      </c>
      <c r="L385" s="75" t="s">
        <v>1126</v>
      </c>
      <c r="M385" s="31"/>
      <c r="N385" s="81" t="s">
        <v>919</v>
      </c>
      <c r="O385" s="31" t="n">
        <v>4</v>
      </c>
    </row>
    <row r="386" customFormat="false" ht="14.25" hidden="false" customHeight="false" outlineLevel="0" collapsed="false">
      <c r="B386" s="22" t="s">
        <v>35</v>
      </c>
      <c r="C386" s="22" t="s">
        <v>36</v>
      </c>
      <c r="D386" s="22" t="s">
        <v>37</v>
      </c>
      <c r="E386" s="22" t="s">
        <v>38</v>
      </c>
      <c r="F386" s="75" t="s">
        <v>1122</v>
      </c>
      <c r="G386" s="75" t="s">
        <v>1154</v>
      </c>
      <c r="H386" s="24" t="s">
        <v>1155</v>
      </c>
      <c r="I386" s="30" t="s">
        <v>1156</v>
      </c>
      <c r="J386" s="22" t="s">
        <v>43</v>
      </c>
      <c r="K386" s="31" t="n">
        <v>2</v>
      </c>
      <c r="L386" s="75" t="s">
        <v>1126</v>
      </c>
      <c r="M386" s="31"/>
      <c r="N386" s="81" t="s">
        <v>919</v>
      </c>
      <c r="O386" s="31" t="n">
        <v>2</v>
      </c>
    </row>
    <row r="387" customFormat="false" ht="14.25" hidden="false" customHeight="false" outlineLevel="0" collapsed="false">
      <c r="B387" s="22" t="s">
        <v>35</v>
      </c>
      <c r="C387" s="22" t="s">
        <v>36</v>
      </c>
      <c r="D387" s="22" t="s">
        <v>37</v>
      </c>
      <c r="E387" s="22" t="s">
        <v>38</v>
      </c>
      <c r="F387" s="75" t="s">
        <v>1122</v>
      </c>
      <c r="G387" s="75" t="s">
        <v>1157</v>
      </c>
      <c r="H387" s="23"/>
      <c r="I387" s="30"/>
      <c r="J387" s="22" t="s">
        <v>60</v>
      </c>
      <c r="K387" s="31" t="n">
        <v>4</v>
      </c>
      <c r="L387" s="75" t="s">
        <v>1126</v>
      </c>
      <c r="M387" s="31"/>
      <c r="N387" s="81" t="s">
        <v>919</v>
      </c>
      <c r="O387" s="31" t="n">
        <v>4</v>
      </c>
    </row>
  </sheetData>
  <mergeCells count="9">
    <mergeCell ref="A1:B1"/>
    <mergeCell ref="A2:O2"/>
    <mergeCell ref="A3:L4"/>
    <mergeCell ref="A5:L5"/>
    <mergeCell ref="A6:L6"/>
    <mergeCell ref="A7:L7"/>
    <mergeCell ref="A8:A9"/>
    <mergeCell ref="B8:F8"/>
    <mergeCell ref="G8:M8"/>
  </mergeCells>
  <dataValidations count="4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J10:J31 J33 J39:J387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J388:J1387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388:N1387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Administrator</cp:lastModifiedBy>
  <dcterms:modified xsi:type="dcterms:W3CDTF">2016-01-13T01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BD42317F74850BD6B5D60DC6F8A11</vt:lpwstr>
  </property>
  <property fmtid="{D5CDD505-2E9C-101B-9397-08002B2CF9AE}" pid="3" name="KSOProductBuildVer">
    <vt:lpwstr>2052-11.1.0.12358</vt:lpwstr>
  </property>
</Properties>
</file>