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束龙沟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10.25+0</f>
        <v>110.25</v>
      </c>
      <c r="D5" s="20" t="n">
        <f aca="false">2145.02+0</f>
        <v>2145.02</v>
      </c>
      <c r="E5" s="21" t="s">
        <v>12</v>
      </c>
      <c r="F5" s="19" t="n">
        <v>26</v>
      </c>
      <c r="G5" s="20" t="n">
        <f aca="false">12519.33</f>
        <v>12519.33</v>
      </c>
      <c r="H5" s="22" t="n">
        <f aca="false">12519.33</f>
        <v>12519.33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42187.4</f>
        <v>242187.4</v>
      </c>
      <c r="H6" s="22" t="n">
        <f aca="false">292187.4</f>
        <v>292187.4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436474.9</f>
        <v>436474.9</v>
      </c>
      <c r="D7" s="20" t="n">
        <f aca="false">265604.9</f>
        <v>265604.9</v>
      </c>
      <c r="E7" s="21" t="s">
        <v>16</v>
      </c>
      <c r="F7" s="19" t="n">
        <v>28</v>
      </c>
      <c r="G7" s="20" t="n">
        <f aca="false">28046.15</f>
        <v>28046.15</v>
      </c>
      <c r="H7" s="22" t="n">
        <f aca="false">29553.15</f>
        <v>29553.15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61904.53</f>
        <v>61904.53</v>
      </c>
      <c r="D8" s="20" t="n">
        <f aca="false">62906.53</f>
        <v>62906.5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36.4+0</f>
        <v>36.4</v>
      </c>
      <c r="D9" s="20" t="n">
        <f aca="false">36.4+0</f>
        <v>36.4</v>
      </c>
      <c r="E9" s="21" t="s">
        <v>20</v>
      </c>
      <c r="F9" s="19" t="n">
        <v>30</v>
      </c>
      <c r="G9" s="20" t="n">
        <f aca="false">709.48</f>
        <v>709.48</v>
      </c>
      <c r="H9" s="22" t="n">
        <f aca="false">709.48</f>
        <v>709.4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98526.08</v>
      </c>
      <c r="D10" s="20" t="n">
        <f aca="false">SUM(D5:D9)</f>
        <v>330692.8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83462.36</v>
      </c>
      <c r="H11" s="22" t="n">
        <f aca="false">SUM(H5:H10)</f>
        <v>334969.3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8582</f>
        <v>8582</v>
      </c>
      <c r="H14" s="22" t="n">
        <f aca="false">8582</f>
        <v>8582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8582</v>
      </c>
      <c r="H15" s="22" t="n">
        <f aca="false">SUM(H13:H14)</f>
        <v>858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3200.97</f>
        <v>3200.97</v>
      </c>
      <c r="D16" s="20" t="n">
        <f aca="false">3200.97</f>
        <v>3200.97</v>
      </c>
      <c r="E16" s="21" t="s">
        <v>34</v>
      </c>
      <c r="F16" s="19" t="n">
        <v>36</v>
      </c>
      <c r="G16" s="20" t="n">
        <f aca="false">G11+G15</f>
        <v>292044.36</v>
      </c>
      <c r="H16" s="22" t="n">
        <f aca="false">H11+H15</f>
        <v>343551.36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3200.97</v>
      </c>
      <c r="D18" s="20" t="n">
        <f aca="false">SUM(D16:D17)</f>
        <v>3200.97</v>
      </c>
      <c r="E18" s="21" t="s">
        <v>38</v>
      </c>
      <c r="F18" s="19" t="n">
        <v>37</v>
      </c>
      <c r="G18" s="20" t="n">
        <f aca="false">10000</f>
        <v>10000</v>
      </c>
      <c r="H18" s="22" t="n">
        <f aca="false">10000</f>
        <v>1000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808431.17</f>
        <v>1808431.17</v>
      </c>
      <c r="H19" s="22" t="n">
        <f aca="false">2702514.75</f>
        <v>2702514.7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865282.82</f>
        <v>1865282.82</v>
      </c>
      <c r="D20" s="20" t="n">
        <f aca="false">3222016.4</f>
        <v>3222016.4</v>
      </c>
      <c r="E20" s="21" t="s">
        <v>42</v>
      </c>
      <c r="F20" s="19" t="n">
        <v>39</v>
      </c>
      <c r="G20" s="20" t="n">
        <f aca="false">256534.34+0+0+0+0+0+0-0-0-0</f>
        <v>256534.34</v>
      </c>
      <c r="H20" s="22" t="n">
        <f aca="false">256534.34+0+0+4100+427005.4+20000+0-153855.13-53940.5-0</f>
        <v>499844.11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865282.82</v>
      </c>
      <c r="D22" s="20" t="n">
        <f aca="false">D20-D21</f>
        <v>3222016.4</v>
      </c>
      <c r="E22" s="24" t="s">
        <v>45</v>
      </c>
      <c r="F22" s="25" t="n">
        <v>40</v>
      </c>
      <c r="G22" s="26" t="n">
        <f aca="false">SUM(G18:G20)</f>
        <v>2074965.51</v>
      </c>
      <c r="H22" s="27" t="n">
        <f aca="false">SUM(H18:H20)</f>
        <v>3212358.8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865282.82</v>
      </c>
      <c r="D25" s="26" t="n">
        <f aca="false">D20-D21+D23+D24</f>
        <v>3222016.4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367009.87</v>
      </c>
      <c r="D28" s="35" t="n">
        <f aca="false">D10+D14+D18+D25+D27</f>
        <v>3555910.22</v>
      </c>
      <c r="E28" s="36" t="s">
        <v>52</v>
      </c>
      <c r="F28" s="33" t="n">
        <v>41</v>
      </c>
      <c r="G28" s="34" t="n">
        <f aca="false">G16+G22</f>
        <v>2367009.87</v>
      </c>
      <c r="H28" s="37" t="n">
        <f aca="false">H16+H22</f>
        <v>3555910.2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2-09-23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