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后头沟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343.94+0</f>
        <v>343.94</v>
      </c>
      <c r="D5" s="20" t="n">
        <f aca="false">1024.96+0</f>
        <v>1024.96</v>
      </c>
      <c r="E5" s="21" t="s">
        <v>12</v>
      </c>
      <c r="F5" s="19" t="n">
        <v>26</v>
      </c>
      <c r="G5" s="20" t="n">
        <f aca="false">3006.59</f>
        <v>3006.59</v>
      </c>
      <c r="H5" s="22" t="n">
        <f aca="false">3006.59</f>
        <v>3006.59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275095.99</f>
        <v>275095.99</v>
      </c>
      <c r="H6" s="22" t="n">
        <f aca="false">279895.99</f>
        <v>279895.99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61140.5</f>
        <v>161140.5</v>
      </c>
      <c r="D7" s="20" t="n">
        <f aca="false">179640.5</f>
        <v>179640.5</v>
      </c>
      <c r="E7" s="21" t="s">
        <v>16</v>
      </c>
      <c r="F7" s="19" t="n">
        <v>28</v>
      </c>
      <c r="G7" s="20" t="n">
        <f aca="false">301453.43</f>
        <v>301453.43</v>
      </c>
      <c r="H7" s="22" t="n">
        <f aca="false">300453.43</f>
        <v>300453.43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50722.62</f>
        <v>50722.62</v>
      </c>
      <c r="D8" s="20" t="n">
        <f aca="false">50722.62</f>
        <v>50722.62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8260</f>
        <v>8260</v>
      </c>
      <c r="H9" s="22" t="n">
        <f aca="false">8260</f>
        <v>826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12207.06</v>
      </c>
      <c r="D10" s="20" t="n">
        <f aca="false">SUM(D5:D9)</f>
        <v>231388.08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587816.01</v>
      </c>
      <c r="H11" s="22" t="n">
        <f aca="false">SUM(H5:H10)</f>
        <v>591616.01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72200.54</f>
        <v>72200.54</v>
      </c>
      <c r="H13" s="22" t="n">
        <f aca="false">71200.54</f>
        <v>71200.54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72200.54</v>
      </c>
      <c r="H15" s="22" t="n">
        <f aca="false">SUM(H13:H14)</f>
        <v>71200.54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660016.55</v>
      </c>
      <c r="H16" s="22" t="n">
        <f aca="false">H11+H15</f>
        <v>662816.55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73583</f>
        <v>73583</v>
      </c>
      <c r="H18" s="22" t="n">
        <f aca="false">73583</f>
        <v>7358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(-314569.25)</f>
        <v>-314569.25</v>
      </c>
      <c r="H19" s="22" t="n">
        <f aca="false">(-314569.25)</f>
        <v>-314569.25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23265.68</f>
        <v>123265.68</v>
      </c>
      <c r="D20" s="20" t="n">
        <f aca="false">151035.68</f>
        <v>151035.68</v>
      </c>
      <c r="E20" s="21" t="s">
        <v>42</v>
      </c>
      <c r="F20" s="19" t="n">
        <v>39</v>
      </c>
      <c r="G20" s="20" t="n">
        <f aca="false">(-50294.94)+0+0+37308+47841+20000+0-0-47643.62-0</f>
        <v>7210.44</v>
      </c>
      <c r="H20" s="22" t="n">
        <f aca="false">7210.44+0+0+30000+55799.4+2000+0-1400-42248.38-0</f>
        <v>51361.46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23265.68</v>
      </c>
      <c r="D22" s="20" t="n">
        <f aca="false">D20-D21</f>
        <v>151035.68</v>
      </c>
      <c r="E22" s="24" t="s">
        <v>45</v>
      </c>
      <c r="F22" s="25" t="n">
        <v>40</v>
      </c>
      <c r="G22" s="26" t="n">
        <f aca="false">SUM(G18:G20)</f>
        <v>-233775.81</v>
      </c>
      <c r="H22" s="27" t="n">
        <f aca="false">SUM(H18:H20)</f>
        <v>-189624.79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90768</f>
        <v>90768</v>
      </c>
      <c r="D24" s="20" t="n">
        <f aca="false">90768</f>
        <v>90768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14033.68</v>
      </c>
      <c r="D25" s="26" t="n">
        <f aca="false">D20-D21+D23+D24</f>
        <v>241803.68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426240.74</v>
      </c>
      <c r="D28" s="35" t="n">
        <f aca="false">D10+D14+D18+D25+D27</f>
        <v>473191.76</v>
      </c>
      <c r="E28" s="36" t="s">
        <v>52</v>
      </c>
      <c r="F28" s="33" t="n">
        <v>41</v>
      </c>
      <c r="G28" s="34" t="n">
        <f aca="false">G16+G22</f>
        <v>426240.74</v>
      </c>
      <c r="H28" s="37" t="n">
        <f aca="false">H16+H22</f>
        <v>473191.76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2-09-20T03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BD4D89A374813A948DDB0D3CE8587</vt:lpwstr>
  </property>
  <property fmtid="{D5CDD505-2E9C-101B-9397-08002B2CF9AE}" pid="3" name="KSOProductBuildVer">
    <vt:lpwstr>2052-11.1.0.12313</vt:lpwstr>
  </property>
</Properties>
</file>