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20"/>
        <rFont val="Noto Sans"/>
        <family val="2"/>
      </rPr>
      <t xml:space="preserve">奈曼旗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种植业土城子乡保险投保明细表</t>
    </r>
  </si>
  <si>
    <t xml:space="preserve">上报单位：土城子乡人民政府综合保障和技术推广中心　　　　　　</t>
  </si>
  <si>
    <t xml:space="preserve">单位：亩、元</t>
  </si>
  <si>
    <t xml:space="preserve">序号</t>
  </si>
  <si>
    <t xml:space="preserve">嘎查、村</t>
  </si>
  <si>
    <t xml:space="preserve">旱地玉米</t>
  </si>
  <si>
    <t xml:space="preserve">大豆</t>
  </si>
  <si>
    <t xml:space="preserve">总合计</t>
  </si>
  <si>
    <t xml:space="preserve">承保亩数</t>
  </si>
  <si>
    <t xml:space="preserve">每亩保费</t>
  </si>
  <si>
    <t xml:space="preserve">保费金额</t>
  </si>
  <si>
    <t xml:space="preserve">高和村</t>
  </si>
  <si>
    <t xml:space="preserve">成山村</t>
  </si>
  <si>
    <t xml:space="preserve">糖坊村</t>
  </si>
  <si>
    <t xml:space="preserve">后头沟村</t>
  </si>
  <si>
    <t xml:space="preserve">土城子村</t>
  </si>
  <si>
    <t xml:space="preserve">七家子村</t>
  </si>
  <si>
    <t xml:space="preserve">束龙沟村</t>
  </si>
  <si>
    <t xml:space="preserve">铁匠沟村</t>
  </si>
  <si>
    <t xml:space="preserve">平顶山村</t>
  </si>
  <si>
    <t xml:space="preserve">杏树园子村</t>
  </si>
  <si>
    <t xml:space="preserve">化吉营子村</t>
  </si>
  <si>
    <t xml:space="preserve">奈曼杖子村</t>
  </si>
  <si>
    <t xml:space="preserve">岗岗水库</t>
  </si>
  <si>
    <t xml:space="preserve">合　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.00;[RED]0.00"/>
    <numFmt numFmtId="167" formatCode="0.000;[RED]0.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V65536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2" width="11.39"/>
    <col collapsed="false" customWidth="true" hidden="false" outlineLevel="0" max="4" min="3" style="2" width="8.89"/>
    <col collapsed="false" customWidth="true" hidden="false" outlineLevel="0" max="5" min="5" style="2" width="9.55"/>
    <col collapsed="false" customWidth="true" hidden="false" outlineLevel="0" max="6" min="6" style="2" width="8.89"/>
    <col collapsed="false" customWidth="true" hidden="false" outlineLevel="0" max="7" min="7" style="3" width="8.89"/>
    <col collapsed="false" customWidth="true" hidden="false" outlineLevel="0" max="8" min="8" style="2" width="8.89"/>
    <col collapsed="false" customWidth="true" hidden="false" outlineLevel="0" max="9" min="9" style="2" width="12.79"/>
    <col collapsed="false" customWidth="true" hidden="false" outlineLevel="0" max="10" min="10" style="2" width="9.19"/>
    <col collapsed="false" customWidth="false" hidden="false" outlineLevel="0" max="257" min="11" style="2" width="8.99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</row>
    <row r="2" s="10" customFormat="true" ht="30" hidden="false" customHeight="true" outlineLevel="0" collapsed="false">
      <c r="A2" s="6" t="s">
        <v>1</v>
      </c>
      <c r="B2" s="6"/>
      <c r="C2" s="7"/>
      <c r="D2" s="8"/>
      <c r="E2" s="8"/>
      <c r="F2" s="8"/>
      <c r="G2" s="8"/>
      <c r="H2" s="9" t="s">
        <v>2</v>
      </c>
      <c r="I2" s="9"/>
    </row>
    <row r="3" s="10" customFormat="true" ht="15" hidden="false" customHeight="true" outlineLevel="0" collapsed="false">
      <c r="A3" s="11"/>
      <c r="B3" s="11"/>
      <c r="C3" s="5"/>
      <c r="I3" s="12"/>
    </row>
    <row r="4" customFormat="false" ht="22.5" hidden="false" customHeight="true" outlineLevel="0" collapsed="false">
      <c r="A4" s="13" t="s">
        <v>3</v>
      </c>
      <c r="B4" s="14" t="s">
        <v>4</v>
      </c>
      <c r="C4" s="14" t="s">
        <v>5</v>
      </c>
      <c r="D4" s="14"/>
      <c r="E4" s="14"/>
      <c r="F4" s="14" t="s">
        <v>6</v>
      </c>
      <c r="G4" s="14"/>
      <c r="H4" s="14"/>
      <c r="I4" s="15" t="s">
        <v>7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</row>
    <row r="5" customFormat="false" ht="31.5" hidden="false" customHeight="true" outlineLevel="0" collapsed="false">
      <c r="A5" s="13"/>
      <c r="B5" s="14"/>
      <c r="C5" s="15" t="s">
        <v>8</v>
      </c>
      <c r="D5" s="15" t="s">
        <v>9</v>
      </c>
      <c r="E5" s="15" t="s">
        <v>10</v>
      </c>
      <c r="F5" s="15" t="s">
        <v>8</v>
      </c>
      <c r="G5" s="16" t="s">
        <v>9</v>
      </c>
      <c r="H5" s="15" t="s">
        <v>10</v>
      </c>
      <c r="I5" s="1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</row>
    <row r="6" s="20" customFormat="true" ht="20.1" hidden="false" customHeight="true" outlineLevel="0" collapsed="false">
      <c r="A6" s="17" t="n">
        <v>1</v>
      </c>
      <c r="B6" s="18" t="s">
        <v>11</v>
      </c>
      <c r="C6" s="19" t="n">
        <v>11289</v>
      </c>
      <c r="D6" s="19" t="n">
        <v>9.6</v>
      </c>
      <c r="E6" s="19" t="n">
        <v>108374.4</v>
      </c>
      <c r="F6" s="19"/>
      <c r="G6" s="19"/>
      <c r="H6" s="19"/>
      <c r="I6" s="19" t="n">
        <f aca="false">E6+H6</f>
        <v>108374.4</v>
      </c>
    </row>
    <row r="7" s="20" customFormat="true" ht="20.1" hidden="false" customHeight="true" outlineLevel="0" collapsed="false">
      <c r="A7" s="17" t="n">
        <v>2</v>
      </c>
      <c r="B7" s="21" t="s">
        <v>12</v>
      </c>
      <c r="C7" s="19" t="n">
        <v>8194</v>
      </c>
      <c r="D7" s="19" t="n">
        <v>9.6</v>
      </c>
      <c r="E7" s="19" t="n">
        <v>78662.4</v>
      </c>
      <c r="F7" s="19" t="n">
        <v>107</v>
      </c>
      <c r="G7" s="19" t="n">
        <v>3</v>
      </c>
      <c r="H7" s="19" t="n">
        <v>321</v>
      </c>
      <c r="I7" s="19" t="n">
        <f aca="false">E7+H7</f>
        <v>78983.4</v>
      </c>
    </row>
    <row r="8" s="20" customFormat="true" ht="20.1" hidden="false" customHeight="true" outlineLevel="0" collapsed="false">
      <c r="A8" s="17" t="n">
        <v>3</v>
      </c>
      <c r="B8" s="18" t="s">
        <v>13</v>
      </c>
      <c r="C8" s="19" t="n">
        <v>12878</v>
      </c>
      <c r="D8" s="19" t="n">
        <v>9.6</v>
      </c>
      <c r="E8" s="19" t="n">
        <v>123628.8</v>
      </c>
      <c r="F8" s="19"/>
      <c r="G8" s="19"/>
      <c r="H8" s="19"/>
      <c r="I8" s="19" t="n">
        <f aca="false">E8+H8</f>
        <v>123628.8</v>
      </c>
    </row>
    <row r="9" s="20" customFormat="true" ht="20.1" hidden="false" customHeight="true" outlineLevel="0" collapsed="false">
      <c r="A9" s="17" t="n">
        <v>4</v>
      </c>
      <c r="B9" s="18" t="s">
        <v>14</v>
      </c>
      <c r="C9" s="19" t="n">
        <v>4694</v>
      </c>
      <c r="D9" s="19" t="n">
        <v>9.6</v>
      </c>
      <c r="E9" s="19" t="n">
        <v>45062.4</v>
      </c>
      <c r="F9" s="19"/>
      <c r="G9" s="19"/>
      <c r="H9" s="19"/>
      <c r="I9" s="19" t="n">
        <f aca="false">E9+H9</f>
        <v>45062.4</v>
      </c>
    </row>
    <row r="10" s="20" customFormat="true" ht="20.1" hidden="false" customHeight="true" outlineLevel="0" collapsed="false">
      <c r="A10" s="17" t="n">
        <v>5</v>
      </c>
      <c r="B10" s="18" t="s">
        <v>15</v>
      </c>
      <c r="C10" s="19" t="n">
        <v>8545.4</v>
      </c>
      <c r="D10" s="19" t="n">
        <v>9.6</v>
      </c>
      <c r="E10" s="19" t="n">
        <v>82035.84</v>
      </c>
      <c r="F10" s="19" t="n">
        <v>910.6</v>
      </c>
      <c r="G10" s="19" t="n">
        <v>3</v>
      </c>
      <c r="H10" s="19" t="n">
        <v>2731.8</v>
      </c>
      <c r="I10" s="19" t="n">
        <f aca="false">E10+H10</f>
        <v>84767.64</v>
      </c>
    </row>
    <row r="11" s="20" customFormat="true" ht="20.1" hidden="false" customHeight="true" outlineLevel="0" collapsed="false">
      <c r="A11" s="17" t="n">
        <v>6</v>
      </c>
      <c r="B11" s="18" t="s">
        <v>16</v>
      </c>
      <c r="C11" s="19" t="n">
        <v>8633</v>
      </c>
      <c r="D11" s="19" t="n">
        <v>9.6</v>
      </c>
      <c r="E11" s="19" t="n">
        <v>82876.8</v>
      </c>
      <c r="F11" s="19" t="n">
        <v>792</v>
      </c>
      <c r="G11" s="19" t="n">
        <v>3</v>
      </c>
      <c r="H11" s="19" t="n">
        <v>2376</v>
      </c>
      <c r="I11" s="19" t="n">
        <f aca="false">E11+H11</f>
        <v>85252.8</v>
      </c>
    </row>
    <row r="12" s="20" customFormat="true" ht="20.1" hidden="false" customHeight="true" outlineLevel="0" collapsed="false">
      <c r="A12" s="17" t="n">
        <v>7</v>
      </c>
      <c r="B12" s="18" t="s">
        <v>17</v>
      </c>
      <c r="C12" s="19" t="n">
        <v>6287</v>
      </c>
      <c r="D12" s="19" t="n">
        <v>9.6</v>
      </c>
      <c r="E12" s="19" t="n">
        <v>60355.2</v>
      </c>
      <c r="F12" s="19"/>
      <c r="G12" s="19"/>
      <c r="H12" s="19"/>
      <c r="I12" s="19" t="n">
        <f aca="false">E12+H12</f>
        <v>60355.2</v>
      </c>
    </row>
    <row r="13" s="20" customFormat="true" ht="20.1" hidden="false" customHeight="true" outlineLevel="0" collapsed="false">
      <c r="A13" s="17" t="n">
        <v>8</v>
      </c>
      <c r="B13" s="18" t="s">
        <v>18</v>
      </c>
      <c r="C13" s="19" t="n">
        <v>4041</v>
      </c>
      <c r="D13" s="19" t="n">
        <v>9.6</v>
      </c>
      <c r="E13" s="19" t="n">
        <v>38793.6</v>
      </c>
      <c r="F13" s="19" t="n">
        <v>159</v>
      </c>
      <c r="G13" s="19" t="n">
        <v>3</v>
      </c>
      <c r="H13" s="19" t="n">
        <v>477</v>
      </c>
      <c r="I13" s="19" t="n">
        <f aca="false">E13+H13</f>
        <v>39270.6</v>
      </c>
    </row>
    <row r="14" s="20" customFormat="true" ht="20.1" hidden="false" customHeight="true" outlineLevel="0" collapsed="false">
      <c r="A14" s="17" t="n">
        <v>9</v>
      </c>
      <c r="B14" s="18" t="s">
        <v>19</v>
      </c>
      <c r="C14" s="19" t="n">
        <v>3626</v>
      </c>
      <c r="D14" s="19" t="n">
        <v>9.6</v>
      </c>
      <c r="E14" s="19" t="n">
        <v>34809.6</v>
      </c>
      <c r="F14" s="19" t="n">
        <v>163</v>
      </c>
      <c r="G14" s="19" t="n">
        <v>3</v>
      </c>
      <c r="H14" s="19" t="n">
        <v>489</v>
      </c>
      <c r="I14" s="19" t="n">
        <f aca="false">E14+H14</f>
        <v>35298.6</v>
      </c>
    </row>
    <row r="15" s="20" customFormat="true" ht="20.1" hidden="false" customHeight="true" outlineLevel="0" collapsed="false">
      <c r="A15" s="17" t="n">
        <v>10</v>
      </c>
      <c r="B15" s="22" t="s">
        <v>20</v>
      </c>
      <c r="C15" s="19" t="n">
        <v>8974</v>
      </c>
      <c r="D15" s="19" t="n">
        <v>9.6</v>
      </c>
      <c r="E15" s="19" t="n">
        <v>86150.4</v>
      </c>
      <c r="F15" s="19"/>
      <c r="G15" s="19"/>
      <c r="H15" s="19"/>
      <c r="I15" s="19" t="n">
        <f aca="false">E15+H15</f>
        <v>86150.4</v>
      </c>
    </row>
    <row r="16" s="20" customFormat="true" ht="20.1" hidden="false" customHeight="true" outlineLevel="0" collapsed="false">
      <c r="A16" s="17" t="n">
        <v>11</v>
      </c>
      <c r="B16" s="18" t="s">
        <v>21</v>
      </c>
      <c r="C16" s="19" t="n">
        <v>8197.5</v>
      </c>
      <c r="D16" s="19" t="n">
        <v>9.6</v>
      </c>
      <c r="E16" s="19" t="n">
        <v>78696</v>
      </c>
      <c r="F16" s="19" t="n">
        <v>38</v>
      </c>
      <c r="G16" s="19" t="n">
        <v>3</v>
      </c>
      <c r="H16" s="19" t="n">
        <v>114</v>
      </c>
      <c r="I16" s="19" t="n">
        <f aca="false">E16+H16</f>
        <v>78810</v>
      </c>
    </row>
    <row r="17" s="20" customFormat="true" ht="20.1" hidden="false" customHeight="true" outlineLevel="0" collapsed="false">
      <c r="A17" s="17" t="n">
        <v>12</v>
      </c>
      <c r="B17" s="18" t="s">
        <v>22</v>
      </c>
      <c r="C17" s="19" t="n">
        <v>4110</v>
      </c>
      <c r="D17" s="19" t="n">
        <v>9.6</v>
      </c>
      <c r="E17" s="19" t="n">
        <v>39456</v>
      </c>
      <c r="F17" s="19" t="n">
        <v>137</v>
      </c>
      <c r="G17" s="19" t="n">
        <v>3</v>
      </c>
      <c r="H17" s="19" t="n">
        <v>411</v>
      </c>
      <c r="I17" s="19" t="n">
        <f aca="false">E17+H17</f>
        <v>39867</v>
      </c>
    </row>
    <row r="18" s="20" customFormat="true" ht="20.1" hidden="false" customHeight="true" outlineLevel="0" collapsed="false">
      <c r="A18" s="17" t="n">
        <v>13</v>
      </c>
      <c r="B18" s="22" t="s">
        <v>23</v>
      </c>
      <c r="C18" s="19" t="n">
        <v>1920</v>
      </c>
      <c r="D18" s="19" t="n">
        <v>9.6</v>
      </c>
      <c r="E18" s="19" t="n">
        <v>18432</v>
      </c>
      <c r="F18" s="19"/>
      <c r="G18" s="19"/>
      <c r="H18" s="19"/>
      <c r="I18" s="19" t="n">
        <f aca="false">E18+H18</f>
        <v>18432</v>
      </c>
    </row>
    <row r="19" s="20" customFormat="true" ht="27" hidden="false" customHeight="true" outlineLevel="0" collapsed="false">
      <c r="A19" s="17"/>
      <c r="B19" s="14" t="s">
        <v>24</v>
      </c>
      <c r="C19" s="19" t="n">
        <f aca="false">SUM(C6:C18)</f>
        <v>91388.9</v>
      </c>
      <c r="D19" s="19"/>
      <c r="E19" s="19" t="n">
        <f aca="false">SUM(E6:E18)</f>
        <v>877333.44</v>
      </c>
      <c r="F19" s="19" t="n">
        <f aca="false">SUM(F6:F18)</f>
        <v>2306.6</v>
      </c>
      <c r="G19" s="23"/>
      <c r="H19" s="19" t="n">
        <f aca="false">SUM(H6:H18)</f>
        <v>6919.8</v>
      </c>
      <c r="I19" s="19" t="n">
        <f aca="false">SUM(I6:I18)</f>
        <v>884253.24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</sheetData>
  <mergeCells count="7">
    <mergeCell ref="A1:I1"/>
    <mergeCell ref="H2:I2"/>
    <mergeCell ref="A4:A5"/>
    <mergeCell ref="B4:B5"/>
    <mergeCell ref="C4:E4"/>
    <mergeCell ref="F4:H4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6:43:45Z</dcterms:created>
  <dc:creator>User</dc:creator>
  <dc:description/>
  <dc:language>en-US</dc:language>
  <cp:lastModifiedBy>信仰之光</cp:lastModifiedBy>
  <cp:lastPrinted>2015-06-02T02:03:08Z</cp:lastPrinted>
  <dcterms:modified xsi:type="dcterms:W3CDTF">2022-06-08T11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15C8AFBCDF4565BF787DFD369EEF01</vt:lpwstr>
  </property>
  <property fmtid="{D5CDD505-2E9C-101B-9397-08002B2CF9AE}" pid="3" name="KSOProductBuildVer">
    <vt:lpwstr>2052-11.1.0.11744</vt:lpwstr>
  </property>
</Properties>
</file>