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青龙山镇种植业保险投保明细表</t>
    </r>
  </si>
  <si>
    <t xml:space="preserve">上报单位：　青龙山镇　　　　　</t>
  </si>
  <si>
    <t xml:space="preserve">序号</t>
  </si>
  <si>
    <t xml:space="preserve">嘎查、村</t>
  </si>
  <si>
    <t xml:space="preserve">旱地玉米</t>
  </si>
  <si>
    <t xml:space="preserve">大豆</t>
  </si>
  <si>
    <t xml:space="preserve">总合计</t>
  </si>
  <si>
    <t xml:space="preserve">承保亩数</t>
  </si>
  <si>
    <t xml:space="preserve">每亩保费</t>
  </si>
  <si>
    <t xml:space="preserve">保费金额</t>
  </si>
  <si>
    <t xml:space="preserve">敖包后村</t>
  </si>
  <si>
    <t xml:space="preserve">敖包后村宋广田</t>
  </si>
  <si>
    <t xml:space="preserve">步步登高</t>
  </si>
  <si>
    <t xml:space="preserve">草帽山</t>
  </si>
  <si>
    <t xml:space="preserve">大沟</t>
  </si>
  <si>
    <t xml:space="preserve">得力营子</t>
  </si>
  <si>
    <t xml:space="preserve">二道杖子</t>
  </si>
  <si>
    <t xml:space="preserve">古庙子</t>
  </si>
  <si>
    <t xml:space="preserve">棍都沟</t>
  </si>
  <si>
    <t xml:space="preserve">哈沙图</t>
  </si>
  <si>
    <t xml:space="preserve">寒山皋</t>
  </si>
  <si>
    <t xml:space="preserve">互利</t>
  </si>
  <si>
    <t xml:space="preserve">莫家湾子</t>
  </si>
  <si>
    <t xml:space="preserve">平房</t>
  </si>
  <si>
    <t xml:space="preserve">前店</t>
  </si>
  <si>
    <t xml:space="preserve">乔家杖子</t>
  </si>
  <si>
    <t xml:space="preserve">青龙山</t>
  </si>
  <si>
    <t xml:space="preserve">青龙山林场</t>
  </si>
  <si>
    <t xml:space="preserve">清水塘</t>
  </si>
  <si>
    <t xml:space="preserve">三一</t>
  </si>
  <si>
    <t xml:space="preserve">沙子良村</t>
  </si>
  <si>
    <t xml:space="preserve">沙子良村刘国军</t>
  </si>
  <si>
    <t xml:space="preserve">斯布格图村</t>
  </si>
  <si>
    <t xml:space="preserve">斯布格图村慕向波</t>
  </si>
  <si>
    <t xml:space="preserve">四一</t>
  </si>
  <si>
    <t xml:space="preserve">套力波</t>
  </si>
  <si>
    <t xml:space="preserve">卧龙泉子</t>
  </si>
  <si>
    <t xml:space="preserve">西洼</t>
  </si>
  <si>
    <t xml:space="preserve">下地</t>
  </si>
  <si>
    <t xml:space="preserve">向阳所</t>
  </si>
  <si>
    <t xml:space="preserve">小城子</t>
  </si>
  <si>
    <t xml:space="preserve">鹦鸽山</t>
  </si>
  <si>
    <t xml:space="preserve">合　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0;[RED]0.00"/>
    <numFmt numFmtId="167" formatCode="yyyy\年m\月d\日;@"/>
    <numFmt numFmtId="168" formatCode="0.000;[RED]0.000"/>
    <numFmt numFmtId="169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5.12"/>
    <col collapsed="false" customWidth="true" hidden="false" outlineLevel="0" max="3" min="3" style="3" width="9.5"/>
    <col collapsed="false" customWidth="true" hidden="false" outlineLevel="0" max="4" min="4" style="3" width="5.74"/>
    <col collapsed="false" customWidth="true" hidden="false" outlineLevel="0" max="5" min="5" style="3" width="10.74"/>
    <col collapsed="false" customWidth="true" hidden="false" outlineLevel="0" max="6" min="6" style="3" width="9.5"/>
    <col collapsed="false" customWidth="true" hidden="false" outlineLevel="0" max="7" min="7" style="3" width="5.74"/>
    <col collapsed="false" customWidth="true" hidden="false" outlineLevel="0" max="8" min="8" style="3" width="10.74"/>
    <col collapsed="false" customWidth="true" hidden="false" outlineLevel="0" max="9" min="9" style="3" width="12.75"/>
    <col collapsed="false" customWidth="false" hidden="false" outlineLevel="0" max="257" min="10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</row>
    <row r="2" s="10" customFormat="true" ht="19.5" hidden="false" customHeight="true" outlineLevel="0" collapsed="false">
      <c r="A2" s="6" t="s">
        <v>1</v>
      </c>
      <c r="B2" s="6"/>
      <c r="C2" s="7"/>
      <c r="D2" s="7"/>
      <c r="E2" s="7"/>
      <c r="F2" s="7"/>
      <c r="G2" s="8"/>
      <c r="H2" s="9" t="n">
        <v>44719</v>
      </c>
      <c r="I2" s="9"/>
    </row>
    <row r="3" customFormat="false" ht="21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 t="s">
        <v>5</v>
      </c>
      <c r="G3" s="13"/>
      <c r="H3" s="13"/>
      <c r="I3" s="12" t="s">
        <v>6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</row>
    <row r="4" customFormat="false" ht="33" hidden="false" customHeight="true" outlineLevel="0" collapsed="false">
      <c r="A4" s="11"/>
      <c r="B4" s="12"/>
      <c r="C4" s="12" t="s">
        <v>7</v>
      </c>
      <c r="D4" s="12" t="s">
        <v>8</v>
      </c>
      <c r="E4" s="12" t="s">
        <v>9</v>
      </c>
      <c r="F4" s="12" t="s">
        <v>7</v>
      </c>
      <c r="G4" s="14" t="s">
        <v>8</v>
      </c>
      <c r="H4" s="12" t="s">
        <v>9</v>
      </c>
      <c r="I4" s="12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</row>
    <row r="5" customFormat="false" ht="30" hidden="false" customHeight="true" outlineLevel="0" collapsed="false">
      <c r="A5" s="15" t="n">
        <v>1</v>
      </c>
      <c r="B5" s="16" t="s">
        <v>10</v>
      </c>
      <c r="C5" s="17" t="n">
        <v>9792</v>
      </c>
      <c r="D5" s="17" t="n">
        <v>9.6</v>
      </c>
      <c r="E5" s="17" t="n">
        <f aca="false">C5*D5</f>
        <v>94003.2</v>
      </c>
      <c r="F5" s="17"/>
      <c r="G5" s="17" t="n">
        <v>3</v>
      </c>
      <c r="H5" s="17"/>
      <c r="I5" s="17" t="n">
        <f aca="false">E5+H5</f>
        <v>94003.2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</row>
    <row r="6" customFormat="false" ht="30" hidden="false" customHeight="true" outlineLevel="0" collapsed="false">
      <c r="A6" s="15" t="n">
        <v>2</v>
      </c>
      <c r="B6" s="16" t="s">
        <v>11</v>
      </c>
      <c r="C6" s="17" t="n">
        <v>360</v>
      </c>
      <c r="D6" s="17" t="n">
        <v>9.6</v>
      </c>
      <c r="E6" s="17" t="n">
        <f aca="false">C6*D6</f>
        <v>3456</v>
      </c>
      <c r="F6" s="17"/>
      <c r="G6" s="17" t="n">
        <v>3</v>
      </c>
      <c r="H6" s="17"/>
      <c r="I6" s="17" t="n">
        <f aca="false">E6+H6</f>
        <v>345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</row>
    <row r="7" customFormat="false" ht="30" hidden="false" customHeight="true" outlineLevel="0" collapsed="false">
      <c r="A7" s="15" t="n">
        <v>3</v>
      </c>
      <c r="B7" s="18" t="s">
        <v>12</v>
      </c>
      <c r="C7" s="17" t="n">
        <v>3932</v>
      </c>
      <c r="D7" s="17" t="n">
        <v>9.6</v>
      </c>
      <c r="E7" s="17" t="n">
        <f aca="false">C7*D7</f>
        <v>37747.2</v>
      </c>
      <c r="F7" s="17"/>
      <c r="G7" s="17" t="n">
        <v>3</v>
      </c>
      <c r="H7" s="17"/>
      <c r="I7" s="17" t="n">
        <f aca="false">E7+H7</f>
        <v>37747.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</row>
    <row r="8" customFormat="false" ht="30" hidden="false" customHeight="true" outlineLevel="0" collapsed="false">
      <c r="A8" s="15" t="n">
        <v>4</v>
      </c>
      <c r="B8" s="16" t="s">
        <v>13</v>
      </c>
      <c r="C8" s="17" t="n">
        <v>4955</v>
      </c>
      <c r="D8" s="17" t="n">
        <v>9.6</v>
      </c>
      <c r="E8" s="17" t="n">
        <f aca="false">C8*D8</f>
        <v>47568</v>
      </c>
      <c r="F8" s="17"/>
      <c r="G8" s="17" t="n">
        <v>3</v>
      </c>
      <c r="H8" s="17"/>
      <c r="I8" s="17" t="n">
        <f aca="false">E8+H8</f>
        <v>47568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</row>
    <row r="9" customFormat="false" ht="30" hidden="false" customHeight="true" outlineLevel="0" collapsed="false">
      <c r="A9" s="15" t="n">
        <v>5</v>
      </c>
      <c r="B9" s="16" t="s">
        <v>14</v>
      </c>
      <c r="C9" s="17" t="n">
        <v>5126</v>
      </c>
      <c r="D9" s="17" t="n">
        <v>9.6</v>
      </c>
      <c r="E9" s="17" t="n">
        <f aca="false">C9*D9</f>
        <v>49209.6</v>
      </c>
      <c r="F9" s="17"/>
      <c r="G9" s="17" t="n">
        <v>3</v>
      </c>
      <c r="H9" s="17"/>
      <c r="I9" s="17" t="n">
        <f aca="false">E9+H9</f>
        <v>49209.6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</row>
    <row r="10" customFormat="false" ht="30" hidden="false" customHeight="true" outlineLevel="0" collapsed="false">
      <c r="A10" s="15" t="n">
        <v>6</v>
      </c>
      <c r="B10" s="18" t="s">
        <v>15</v>
      </c>
      <c r="C10" s="17" t="n">
        <v>3593.5</v>
      </c>
      <c r="D10" s="17" t="n">
        <v>9.6</v>
      </c>
      <c r="E10" s="17" t="n">
        <f aca="false">C10*D10</f>
        <v>34497.6</v>
      </c>
      <c r="F10" s="17"/>
      <c r="G10" s="17" t="n">
        <v>3</v>
      </c>
      <c r="H10" s="17"/>
      <c r="I10" s="17" t="n">
        <f aca="false">E10+H10</f>
        <v>34497.6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</row>
    <row r="11" customFormat="false" ht="30" hidden="false" customHeight="true" outlineLevel="0" collapsed="false">
      <c r="A11" s="15" t="n">
        <v>7</v>
      </c>
      <c r="B11" s="16" t="s">
        <v>16</v>
      </c>
      <c r="C11" s="17" t="n">
        <v>4625</v>
      </c>
      <c r="D11" s="17" t="n">
        <v>9.6</v>
      </c>
      <c r="E11" s="17" t="n">
        <f aca="false">C11*D11</f>
        <v>44400</v>
      </c>
      <c r="F11" s="17"/>
      <c r="G11" s="17" t="n">
        <v>3</v>
      </c>
      <c r="H11" s="17"/>
      <c r="I11" s="17" t="n">
        <f aca="false">E11+H11</f>
        <v>44400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</row>
    <row r="12" customFormat="false" ht="30" hidden="false" customHeight="true" outlineLevel="0" collapsed="false">
      <c r="A12" s="15" t="n">
        <v>8</v>
      </c>
      <c r="B12" s="16" t="s">
        <v>17</v>
      </c>
      <c r="C12" s="17" t="n">
        <v>6083</v>
      </c>
      <c r="D12" s="17" t="n">
        <v>9.6</v>
      </c>
      <c r="E12" s="17" t="n">
        <f aca="false">C12*D12</f>
        <v>58396.8</v>
      </c>
      <c r="F12" s="17"/>
      <c r="G12" s="17" t="n">
        <v>3</v>
      </c>
      <c r="H12" s="17"/>
      <c r="I12" s="17" t="n">
        <f aca="false">E12+H12</f>
        <v>58396.8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</row>
    <row r="13" customFormat="false" ht="30" hidden="false" customHeight="true" outlineLevel="0" collapsed="false">
      <c r="A13" s="15" t="n">
        <v>9</v>
      </c>
      <c r="B13" s="16" t="s">
        <v>18</v>
      </c>
      <c r="C13" s="17" t="n">
        <v>6478</v>
      </c>
      <c r="D13" s="17" t="n">
        <v>9.6</v>
      </c>
      <c r="E13" s="17" t="n">
        <f aca="false">C13*D13</f>
        <v>62188.8</v>
      </c>
      <c r="F13" s="17"/>
      <c r="G13" s="17" t="n">
        <v>3</v>
      </c>
      <c r="H13" s="17"/>
      <c r="I13" s="17" t="n">
        <f aca="false">E13+H13</f>
        <v>62188.8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</row>
    <row r="14" customFormat="false" ht="30" hidden="false" customHeight="true" outlineLevel="0" collapsed="false">
      <c r="A14" s="15" t="n">
        <v>10</v>
      </c>
      <c r="B14" s="16" t="s">
        <v>19</v>
      </c>
      <c r="C14" s="17" t="n">
        <v>4055</v>
      </c>
      <c r="D14" s="17" t="n">
        <v>9.6</v>
      </c>
      <c r="E14" s="17" t="n">
        <f aca="false">C14*D14</f>
        <v>38928</v>
      </c>
      <c r="F14" s="17"/>
      <c r="G14" s="17" t="n">
        <v>3</v>
      </c>
      <c r="H14" s="17"/>
      <c r="I14" s="17" t="n">
        <f aca="false">E14+H14</f>
        <v>38928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</row>
    <row r="15" customFormat="false" ht="30" hidden="false" customHeight="true" outlineLevel="0" collapsed="false">
      <c r="A15" s="15" t="n">
        <v>11</v>
      </c>
      <c r="B15" s="16" t="s">
        <v>20</v>
      </c>
      <c r="C15" s="17" t="n">
        <v>4508</v>
      </c>
      <c r="D15" s="17" t="n">
        <v>9.6</v>
      </c>
      <c r="E15" s="17" t="n">
        <f aca="false">C15*D15</f>
        <v>43276.8</v>
      </c>
      <c r="F15" s="17"/>
      <c r="G15" s="17" t="n">
        <v>3</v>
      </c>
      <c r="H15" s="17"/>
      <c r="I15" s="17" t="n">
        <f aca="false">E15+H15</f>
        <v>43276.8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</row>
    <row r="16" customFormat="false" ht="30" hidden="false" customHeight="true" outlineLevel="0" collapsed="false">
      <c r="A16" s="15" t="n">
        <v>12</v>
      </c>
      <c r="B16" s="16" t="s">
        <v>21</v>
      </c>
      <c r="C16" s="17" t="n">
        <v>3733</v>
      </c>
      <c r="D16" s="17" t="n">
        <v>9.6</v>
      </c>
      <c r="E16" s="17" t="n">
        <f aca="false">C16*D16</f>
        <v>35836.8</v>
      </c>
      <c r="F16" s="17"/>
      <c r="G16" s="17" t="n">
        <v>3</v>
      </c>
      <c r="H16" s="17"/>
      <c r="I16" s="17" t="n">
        <f aca="false">E16+H16</f>
        <v>35836.8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</row>
    <row r="17" customFormat="false" ht="30" hidden="false" customHeight="true" outlineLevel="0" collapsed="false">
      <c r="A17" s="15" t="n">
        <v>13</v>
      </c>
      <c r="B17" s="16" t="s">
        <v>22</v>
      </c>
      <c r="C17" s="17" t="n">
        <v>3846</v>
      </c>
      <c r="D17" s="17" t="n">
        <v>9.6</v>
      </c>
      <c r="E17" s="17" t="n">
        <f aca="false">C17*D17</f>
        <v>36921.6</v>
      </c>
      <c r="F17" s="17"/>
      <c r="G17" s="17" t="n">
        <v>3</v>
      </c>
      <c r="H17" s="17"/>
      <c r="I17" s="17" t="n">
        <f aca="false">E17+H17</f>
        <v>36921.6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</row>
    <row r="18" customFormat="false" ht="30" hidden="false" customHeight="true" outlineLevel="0" collapsed="false">
      <c r="A18" s="15" t="n">
        <v>14</v>
      </c>
      <c r="B18" s="16" t="s">
        <v>23</v>
      </c>
      <c r="C18" s="17" t="n">
        <v>4917</v>
      </c>
      <c r="D18" s="17" t="n">
        <v>9.6</v>
      </c>
      <c r="E18" s="17" t="n">
        <f aca="false">C18*D18</f>
        <v>47203.2</v>
      </c>
      <c r="F18" s="17" t="n">
        <v>15</v>
      </c>
      <c r="G18" s="17" t="n">
        <v>3</v>
      </c>
      <c r="H18" s="17" t="n">
        <f aca="false">F18*G18</f>
        <v>45</v>
      </c>
      <c r="I18" s="17" t="n">
        <f aca="false">E18+H18</f>
        <v>47248.2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</row>
    <row r="19" customFormat="false" ht="30" hidden="false" customHeight="true" outlineLevel="0" collapsed="false">
      <c r="A19" s="15" t="n">
        <v>15</v>
      </c>
      <c r="B19" s="18" t="s">
        <v>24</v>
      </c>
      <c r="C19" s="19" t="n">
        <v>5712.5</v>
      </c>
      <c r="D19" s="17" t="n">
        <v>9.6</v>
      </c>
      <c r="E19" s="17" t="n">
        <f aca="false">C19*D19</f>
        <v>54840</v>
      </c>
      <c r="F19" s="17"/>
      <c r="G19" s="17" t="n">
        <v>3</v>
      </c>
      <c r="H19" s="17"/>
      <c r="I19" s="17" t="n">
        <f aca="false">E19+H19</f>
        <v>54840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</row>
    <row r="20" customFormat="false" ht="30" hidden="false" customHeight="true" outlineLevel="0" collapsed="false">
      <c r="A20" s="15" t="n">
        <v>16</v>
      </c>
      <c r="B20" s="18" t="s">
        <v>25</v>
      </c>
      <c r="C20" s="17" t="n">
        <v>4910</v>
      </c>
      <c r="D20" s="17" t="n">
        <v>9.6</v>
      </c>
      <c r="E20" s="17" t="n">
        <f aca="false">C20*D20</f>
        <v>47136</v>
      </c>
      <c r="F20" s="17"/>
      <c r="G20" s="17" t="n">
        <v>3</v>
      </c>
      <c r="H20" s="17"/>
      <c r="I20" s="17" t="n">
        <f aca="false">E20+H20</f>
        <v>47136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</row>
    <row r="21" customFormat="false" ht="30" hidden="false" customHeight="true" outlineLevel="0" collapsed="false">
      <c r="A21" s="15" t="n">
        <v>17</v>
      </c>
      <c r="B21" s="18" t="s">
        <v>26</v>
      </c>
      <c r="C21" s="17" t="n">
        <v>13173</v>
      </c>
      <c r="D21" s="17" t="n">
        <v>9.6</v>
      </c>
      <c r="E21" s="17" t="n">
        <f aca="false">C21*D21</f>
        <v>126460.8</v>
      </c>
      <c r="F21" s="17" t="n">
        <v>311</v>
      </c>
      <c r="G21" s="17" t="n">
        <v>3</v>
      </c>
      <c r="H21" s="17" t="n">
        <f aca="false">F21*G21</f>
        <v>933</v>
      </c>
      <c r="I21" s="17" t="n">
        <f aca="false">E21+H21</f>
        <v>127393.8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</row>
    <row r="22" customFormat="false" ht="30" hidden="false" customHeight="true" outlineLevel="0" collapsed="false">
      <c r="A22" s="15" t="n">
        <v>18</v>
      </c>
      <c r="B22" s="16" t="s">
        <v>27</v>
      </c>
      <c r="C22" s="17" t="n">
        <v>2140</v>
      </c>
      <c r="D22" s="17" t="n">
        <v>9.6</v>
      </c>
      <c r="E22" s="17" t="n">
        <f aca="false">C22*D22</f>
        <v>20544</v>
      </c>
      <c r="F22" s="17"/>
      <c r="G22" s="17" t="n">
        <v>3</v>
      </c>
      <c r="H22" s="17"/>
      <c r="I22" s="17" t="n">
        <f aca="false">E22+H22</f>
        <v>20544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</row>
    <row r="23" customFormat="false" ht="30" hidden="false" customHeight="true" outlineLevel="0" collapsed="false">
      <c r="A23" s="15" t="n">
        <v>19</v>
      </c>
      <c r="B23" s="16" t="s">
        <v>28</v>
      </c>
      <c r="C23" s="17" t="n">
        <v>5686</v>
      </c>
      <c r="D23" s="17" t="n">
        <v>9.6</v>
      </c>
      <c r="E23" s="17" t="n">
        <f aca="false">C23*D23</f>
        <v>54585.6</v>
      </c>
      <c r="F23" s="17"/>
      <c r="G23" s="17" t="n">
        <v>3</v>
      </c>
      <c r="H23" s="17"/>
      <c r="I23" s="17" t="n">
        <f aca="false">E23+H23</f>
        <v>54585.6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</row>
    <row r="24" customFormat="false" ht="30" hidden="false" customHeight="true" outlineLevel="0" collapsed="false">
      <c r="A24" s="15" t="n">
        <v>20</v>
      </c>
      <c r="B24" s="16" t="s">
        <v>29</v>
      </c>
      <c r="C24" s="17" t="n">
        <v>4605</v>
      </c>
      <c r="D24" s="17" t="n">
        <v>9.6</v>
      </c>
      <c r="E24" s="17" t="n">
        <f aca="false">C24*D24</f>
        <v>44208</v>
      </c>
      <c r="F24" s="17"/>
      <c r="G24" s="17" t="n">
        <v>3</v>
      </c>
      <c r="H24" s="17"/>
      <c r="I24" s="17" t="n">
        <f aca="false">E24+H24</f>
        <v>44208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</row>
    <row r="25" customFormat="false" ht="30" hidden="false" customHeight="true" outlineLevel="0" collapsed="false">
      <c r="A25" s="15" t="n">
        <v>21</v>
      </c>
      <c r="B25" s="16" t="s">
        <v>30</v>
      </c>
      <c r="C25" s="17" t="n">
        <v>3612</v>
      </c>
      <c r="D25" s="17" t="n">
        <v>9.6</v>
      </c>
      <c r="E25" s="17" t="n">
        <f aca="false">C25*D25</f>
        <v>34675.2</v>
      </c>
      <c r="F25" s="17"/>
      <c r="G25" s="17" t="n">
        <v>3</v>
      </c>
      <c r="H25" s="17"/>
      <c r="I25" s="17" t="n">
        <f aca="false">E25+H25</f>
        <v>34675.2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</row>
    <row r="26" customFormat="false" ht="30" hidden="false" customHeight="true" outlineLevel="0" collapsed="false">
      <c r="A26" s="15" t="n">
        <v>22</v>
      </c>
      <c r="B26" s="16" t="s">
        <v>31</v>
      </c>
      <c r="C26" s="17"/>
      <c r="D26" s="17" t="n">
        <v>9.6</v>
      </c>
      <c r="E26" s="17"/>
      <c r="F26" s="17" t="n">
        <v>1060</v>
      </c>
      <c r="G26" s="17" t="n">
        <v>3</v>
      </c>
      <c r="H26" s="17" t="n">
        <f aca="false">F26*G26</f>
        <v>3180</v>
      </c>
      <c r="I26" s="17" t="n">
        <f aca="false">E26+H26</f>
        <v>3180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</row>
    <row r="27" customFormat="false" ht="30" hidden="false" customHeight="true" outlineLevel="0" collapsed="false">
      <c r="A27" s="15" t="n">
        <v>23</v>
      </c>
      <c r="B27" s="18" t="s">
        <v>32</v>
      </c>
      <c r="C27" s="17" t="n">
        <v>4128</v>
      </c>
      <c r="D27" s="17" t="n">
        <v>9.6</v>
      </c>
      <c r="E27" s="17" t="n">
        <f aca="false">C27*D27</f>
        <v>39628.8</v>
      </c>
      <c r="F27" s="17"/>
      <c r="G27" s="17" t="n">
        <v>3</v>
      </c>
      <c r="H27" s="17"/>
      <c r="I27" s="17" t="n">
        <f aca="false">E27+H27</f>
        <v>39628.8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</row>
    <row r="28" customFormat="false" ht="30" hidden="false" customHeight="true" outlineLevel="0" collapsed="false">
      <c r="A28" s="15" t="n">
        <v>24</v>
      </c>
      <c r="B28" s="16" t="s">
        <v>33</v>
      </c>
      <c r="C28" s="17" t="n">
        <v>1212</v>
      </c>
      <c r="D28" s="17" t="n">
        <v>9.6</v>
      </c>
      <c r="E28" s="17" t="n">
        <f aca="false">C28*D28</f>
        <v>11635.2</v>
      </c>
      <c r="F28" s="17"/>
      <c r="G28" s="17" t="n">
        <v>3</v>
      </c>
      <c r="H28" s="17"/>
      <c r="I28" s="17" t="n">
        <f aca="false">E28+H28</f>
        <v>11635.2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</row>
    <row r="29" customFormat="false" ht="30" hidden="false" customHeight="true" outlineLevel="0" collapsed="false">
      <c r="A29" s="15" t="n">
        <v>25</v>
      </c>
      <c r="B29" s="16" t="s">
        <v>34</v>
      </c>
      <c r="C29" s="17" t="n">
        <v>4620</v>
      </c>
      <c r="D29" s="17" t="n">
        <v>9.6</v>
      </c>
      <c r="E29" s="17" t="n">
        <f aca="false">C29*D29</f>
        <v>44352</v>
      </c>
      <c r="F29" s="17" t="n">
        <v>1</v>
      </c>
      <c r="G29" s="17" t="n">
        <v>3</v>
      </c>
      <c r="H29" s="17" t="n">
        <f aca="false">F29*G29</f>
        <v>3</v>
      </c>
      <c r="I29" s="17" t="n">
        <f aca="false">E29+H29</f>
        <v>44355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</row>
    <row r="30" customFormat="false" ht="30" hidden="false" customHeight="true" outlineLevel="0" collapsed="false">
      <c r="A30" s="15" t="n">
        <v>26</v>
      </c>
      <c r="B30" s="16" t="s">
        <v>35</v>
      </c>
      <c r="C30" s="17" t="n">
        <v>4583</v>
      </c>
      <c r="D30" s="17" t="n">
        <v>9.6</v>
      </c>
      <c r="E30" s="17" t="n">
        <f aca="false">C30*D30</f>
        <v>43996.8</v>
      </c>
      <c r="F30" s="17"/>
      <c r="G30" s="17" t="n">
        <v>3</v>
      </c>
      <c r="H30" s="17"/>
      <c r="I30" s="17" t="n">
        <f aca="false">E30+H30</f>
        <v>43996.8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</row>
    <row r="31" customFormat="false" ht="30" hidden="false" customHeight="true" outlineLevel="0" collapsed="false">
      <c r="A31" s="15" t="n">
        <v>27</v>
      </c>
      <c r="B31" s="18" t="s">
        <v>36</v>
      </c>
      <c r="C31" s="17" t="n">
        <v>6367.9</v>
      </c>
      <c r="D31" s="17" t="n">
        <v>9.6</v>
      </c>
      <c r="E31" s="17" t="n">
        <f aca="false">C31*D31</f>
        <v>61131.84</v>
      </c>
      <c r="F31" s="17" t="n">
        <v>635.9</v>
      </c>
      <c r="G31" s="17" t="n">
        <v>3</v>
      </c>
      <c r="H31" s="17" t="n">
        <f aca="false">F31*G31</f>
        <v>1907.7</v>
      </c>
      <c r="I31" s="17" t="n">
        <f aca="false">E31+H31</f>
        <v>63039.54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</row>
    <row r="32" customFormat="false" ht="30" hidden="false" customHeight="true" outlineLevel="0" collapsed="false">
      <c r="A32" s="15" t="n">
        <v>28</v>
      </c>
      <c r="B32" s="18" t="s">
        <v>37</v>
      </c>
      <c r="C32" s="17" t="n">
        <v>4835</v>
      </c>
      <c r="D32" s="17" t="n">
        <v>9.6</v>
      </c>
      <c r="E32" s="17" t="n">
        <f aca="false">C32*D32</f>
        <v>46416</v>
      </c>
      <c r="F32" s="17"/>
      <c r="G32" s="17" t="n">
        <v>3</v>
      </c>
      <c r="H32" s="17"/>
      <c r="I32" s="17" t="n">
        <f aca="false">E32+H32</f>
        <v>46416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</row>
    <row r="33" customFormat="false" ht="30" hidden="false" customHeight="true" outlineLevel="0" collapsed="false">
      <c r="A33" s="15" t="n">
        <v>29</v>
      </c>
      <c r="B33" s="16" t="s">
        <v>38</v>
      </c>
      <c r="C33" s="17" t="n">
        <v>4810</v>
      </c>
      <c r="D33" s="17" t="n">
        <v>9.6</v>
      </c>
      <c r="E33" s="17" t="n">
        <f aca="false">C33*D33</f>
        <v>46176</v>
      </c>
      <c r="F33" s="17"/>
      <c r="G33" s="17" t="n">
        <v>3</v>
      </c>
      <c r="H33" s="17"/>
      <c r="I33" s="17" t="n">
        <f aca="false">E33+H33</f>
        <v>46176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</row>
    <row r="34" customFormat="false" ht="30" hidden="false" customHeight="true" outlineLevel="0" collapsed="false">
      <c r="A34" s="15" t="n">
        <v>30</v>
      </c>
      <c r="B34" s="18" t="s">
        <v>39</v>
      </c>
      <c r="C34" s="17" t="n">
        <v>4659</v>
      </c>
      <c r="D34" s="17" t="n">
        <v>9.6</v>
      </c>
      <c r="E34" s="17" t="n">
        <f aca="false">C34*D34</f>
        <v>44726.4</v>
      </c>
      <c r="F34" s="17" t="n">
        <v>171</v>
      </c>
      <c r="G34" s="17" t="n">
        <v>3</v>
      </c>
      <c r="H34" s="17" t="n">
        <f aca="false">F34*G34</f>
        <v>513</v>
      </c>
      <c r="I34" s="17" t="n">
        <f aca="false">E34+H34</f>
        <v>45239.4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</row>
    <row r="35" customFormat="false" ht="30" hidden="false" customHeight="true" outlineLevel="0" collapsed="false">
      <c r="A35" s="15" t="n">
        <v>31</v>
      </c>
      <c r="B35" s="16" t="s">
        <v>40</v>
      </c>
      <c r="C35" s="17" t="n">
        <v>3046</v>
      </c>
      <c r="D35" s="17" t="n">
        <v>9.6</v>
      </c>
      <c r="E35" s="17" t="n">
        <f aca="false">C35*D35</f>
        <v>29241.6</v>
      </c>
      <c r="F35" s="17"/>
      <c r="G35" s="17" t="n">
        <v>3</v>
      </c>
      <c r="H35" s="17"/>
      <c r="I35" s="17" t="n">
        <f aca="false">E35+H35</f>
        <v>29241.6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</row>
    <row r="36" customFormat="false" ht="30" hidden="false" customHeight="true" outlineLevel="0" collapsed="false">
      <c r="A36" s="15" t="n">
        <v>32</v>
      </c>
      <c r="B36" s="16" t="s">
        <v>41</v>
      </c>
      <c r="C36" s="17" t="n">
        <v>4865</v>
      </c>
      <c r="D36" s="17" t="n">
        <v>9.6</v>
      </c>
      <c r="E36" s="17" t="n">
        <f aca="false">C36*D36</f>
        <v>46704</v>
      </c>
      <c r="F36" s="17"/>
      <c r="G36" s="17" t="n">
        <v>3</v>
      </c>
      <c r="H36" s="17"/>
      <c r="I36" s="17" t="n">
        <f aca="false">E36+H36</f>
        <v>46704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</row>
    <row r="37" customFormat="false" ht="30" hidden="false" customHeight="true" outlineLevel="0" collapsed="false">
      <c r="A37" s="15"/>
      <c r="B37" s="12" t="s">
        <v>42</v>
      </c>
      <c r="C37" s="17" t="n">
        <f aca="false">SUM(C5:C36)</f>
        <v>148967.9</v>
      </c>
      <c r="D37" s="17"/>
      <c r="E37" s="17" t="n">
        <f aca="false">SUM(E5:E36)</f>
        <v>1430091.84</v>
      </c>
      <c r="F37" s="17" t="n">
        <f aca="false">SUM(F5:F36)</f>
        <v>2193.9</v>
      </c>
      <c r="G37" s="17"/>
      <c r="H37" s="17" t="n">
        <f aca="false">SUM(H5:H36)</f>
        <v>6581.7</v>
      </c>
      <c r="I37" s="17" t="n">
        <f aca="false">E37+H37</f>
        <v>1436673.54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8">
    <mergeCell ref="A1:I1"/>
    <mergeCell ref="A2:B2"/>
    <mergeCell ref="H2:I2"/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590277777777778" right="0.550694444444445" top="0.708333333333333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6:43:45Z</dcterms:created>
  <dc:creator>User</dc:creator>
  <dc:description/>
  <dc:language>en-US</dc:language>
  <cp:lastModifiedBy>赵明明</cp:lastModifiedBy>
  <cp:lastPrinted>2015-06-02T02:03:08Z</cp:lastPrinted>
  <dcterms:modified xsi:type="dcterms:W3CDTF">2022-06-08T03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1BCE6C95B4AEABFF42FBC89794DBB</vt:lpwstr>
  </property>
  <property fmtid="{D5CDD505-2E9C-101B-9397-08002B2CF9AE}" pid="3" name="KSOProductBuildVer">
    <vt:lpwstr>2052-11.8.2.8950</vt:lpwstr>
  </property>
</Properties>
</file>