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2" sheetId="1" state="visible" r:id="rId2"/>
    <sheet name="Sheet1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0" name="Excel_BuiltIn__FilterDatabase" vbProcedure="false">Sheet2!$A$4:$HB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5" uniqueCount="705">
  <si>
    <r>
      <rPr>
        <b val="true"/>
        <sz val="22"/>
        <rFont val="黑体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第</t>
    </r>
    <r>
      <rPr>
        <b val="true"/>
        <sz val="22"/>
        <rFont val="黑体"/>
        <family val="3"/>
        <charset val="134"/>
      </rPr>
      <t xml:space="preserve">2</t>
    </r>
    <r>
      <rPr>
        <b val="true"/>
        <sz val="22"/>
        <rFont val="Noto Sans"/>
        <family val="2"/>
      </rPr>
      <t xml:space="preserve">季度农村特困（分散）人员护理补贴资金发放单</t>
    </r>
  </si>
  <si>
    <t xml:space="preserve">单位：八仙筒镇</t>
  </si>
  <si>
    <t xml:space="preserve">金额：元</t>
  </si>
  <si>
    <t xml:space="preserve">序号</t>
  </si>
  <si>
    <t xml:space="preserve">监护人姓名</t>
  </si>
  <si>
    <t xml:space="preserve">监护人身份证</t>
  </si>
  <si>
    <t xml:space="preserve">监护人联系电话</t>
  </si>
  <si>
    <t xml:space="preserve">身份证号</t>
  </si>
  <si>
    <t xml:space="preserve">户主姓名</t>
  </si>
  <si>
    <t xml:space="preserve">享受 人口</t>
  </si>
  <si>
    <t xml:space="preserve">家庭住址</t>
  </si>
  <si>
    <t xml:space="preserve">补贴金额</t>
  </si>
  <si>
    <t xml:space="preserve">补发</t>
  </si>
  <si>
    <t xml:space="preserve">合计</t>
  </si>
  <si>
    <t xml:space="preserve">全自理</t>
  </si>
  <si>
    <t xml:space="preserve">半护理</t>
  </si>
  <si>
    <t xml:space="preserve">全护理</t>
  </si>
  <si>
    <t xml:space="preserve">备注</t>
  </si>
  <si>
    <t xml:space="preserve">分散</t>
  </si>
  <si>
    <t xml:space="preserve">代莫得格</t>
  </si>
  <si>
    <t xml:space="preserve">152326194804186625</t>
  </si>
  <si>
    <t xml:space="preserve">152326195805136616</t>
  </si>
  <si>
    <t xml:space="preserve">包拉布丹</t>
  </si>
  <si>
    <t xml:space="preserve">巴颜敖包嘎查</t>
  </si>
  <si>
    <t xml:space="preserve">腾扎那</t>
  </si>
  <si>
    <t xml:space="preserve">152326196210236612</t>
  </si>
  <si>
    <t xml:space="preserve">152326193702026618</t>
  </si>
  <si>
    <t xml:space="preserve">腾才音白音</t>
  </si>
  <si>
    <t xml:space="preserve">巴彦敖包嘎查</t>
  </si>
  <si>
    <t xml:space="preserve">宝音德力根</t>
  </si>
  <si>
    <t xml:space="preserve">152326197910171471</t>
  </si>
  <si>
    <t xml:space="preserve">152326195607191470</t>
  </si>
  <si>
    <t xml:space="preserve">确吉扎力参</t>
  </si>
  <si>
    <r>
      <rPr>
        <sz val="12"/>
        <color rgb="FF000000"/>
        <rFont val="Noto Sans"/>
        <family val="2"/>
      </rPr>
      <t xml:space="preserve">北图嘎查</t>
    </r>
    <r>
      <rPr>
        <sz val="12"/>
        <color rgb="FF000000"/>
        <rFont val="仿宋_GB2312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下</t>
    </r>
  </si>
  <si>
    <t xml:space="preserve">田荣</t>
  </si>
  <si>
    <t xml:space="preserve">152326196212051486</t>
  </si>
  <si>
    <t xml:space="preserve">152326197001011470</t>
  </si>
  <si>
    <t xml:space="preserve">西额白音</t>
  </si>
  <si>
    <t xml:space="preserve">李国峰</t>
  </si>
  <si>
    <t xml:space="preserve">152326197812061172</t>
  </si>
  <si>
    <t xml:space="preserve">15848653536</t>
  </si>
  <si>
    <t xml:space="preserve">152326194804211181</t>
  </si>
  <si>
    <t xml:space="preserve">孙秀忠</t>
  </si>
  <si>
    <t xml:space="preserve">道贝尔筒</t>
  </si>
  <si>
    <t xml:space="preserve">高洪义</t>
  </si>
  <si>
    <t xml:space="preserve">152326195509146617</t>
  </si>
  <si>
    <t xml:space="preserve">152326195708136630</t>
  </si>
  <si>
    <t xml:space="preserve">高洪志</t>
  </si>
  <si>
    <t xml:space="preserve">东孟家段村</t>
  </si>
  <si>
    <t xml:space="preserve">师洪玉</t>
  </si>
  <si>
    <t xml:space="preserve">152326194412016619</t>
  </si>
  <si>
    <t xml:space="preserve">152326196505166615</t>
  </si>
  <si>
    <t xml:space="preserve">师洪军</t>
  </si>
  <si>
    <t xml:space="preserve">计德民</t>
  </si>
  <si>
    <t xml:space="preserve">152326198006053594</t>
  </si>
  <si>
    <t xml:space="preserve">152326197409213578</t>
  </si>
  <si>
    <t xml:space="preserve">计德桩</t>
  </si>
  <si>
    <t xml:space="preserve">好农都村</t>
  </si>
  <si>
    <t xml:space="preserve">王树田</t>
  </si>
  <si>
    <t xml:space="preserve">152326197401151210</t>
  </si>
  <si>
    <t xml:space="preserve">152326195810261171</t>
  </si>
  <si>
    <t xml:space="preserve">白春</t>
  </si>
  <si>
    <r>
      <rPr>
        <sz val="12"/>
        <color rgb="FF000000"/>
        <rFont val="Noto Sans"/>
        <family val="2"/>
      </rPr>
      <t xml:space="preserve">红升村</t>
    </r>
    <r>
      <rPr>
        <sz val="12"/>
        <color rgb="FF000000"/>
        <rFont val="仿宋_GB2312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上</t>
    </r>
  </si>
  <si>
    <t xml:space="preserve">张国玉</t>
  </si>
  <si>
    <t xml:space="preserve">152326193611161187</t>
  </si>
  <si>
    <t xml:space="preserve">15232619780224117X</t>
  </si>
  <si>
    <t xml:space="preserve">许海会</t>
  </si>
  <si>
    <r>
      <rPr>
        <sz val="12"/>
        <color rgb="FF000000"/>
        <rFont val="Noto Sans"/>
        <family val="2"/>
      </rPr>
      <t xml:space="preserve">红升村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上</t>
    </r>
  </si>
  <si>
    <t xml:space="preserve">倪大松</t>
  </si>
  <si>
    <t xml:space="preserve">152326197609141257</t>
  </si>
  <si>
    <t xml:space="preserve">15947355288</t>
  </si>
  <si>
    <t xml:space="preserve">152326195305021177</t>
  </si>
  <si>
    <t xml:space="preserve">陈文章</t>
  </si>
  <si>
    <r>
      <rPr>
        <sz val="12"/>
        <color rgb="FF000000"/>
        <rFont val="Noto Sans"/>
        <family val="2"/>
      </rPr>
      <t xml:space="preserve">红升村</t>
    </r>
    <r>
      <rPr>
        <sz val="12"/>
        <color rgb="FF000000"/>
        <rFont val="仿宋_GB2312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下</t>
    </r>
  </si>
  <si>
    <t xml:space="preserve">杨春树</t>
  </si>
  <si>
    <t xml:space="preserve">152326195507031197</t>
  </si>
  <si>
    <t xml:space="preserve">15114754225</t>
  </si>
  <si>
    <t xml:space="preserve">152326194701211197</t>
  </si>
  <si>
    <t xml:space="preserve">杨春青</t>
  </si>
  <si>
    <t xml:space="preserve">垦务局嘎查</t>
  </si>
  <si>
    <t xml:space="preserve">赵长胜</t>
  </si>
  <si>
    <t xml:space="preserve">152326195304221177</t>
  </si>
  <si>
    <t xml:space="preserve">13848957645</t>
  </si>
  <si>
    <t xml:space="preserve">152326195003291171</t>
  </si>
  <si>
    <t xml:space="preserve">赵文明</t>
  </si>
  <si>
    <t xml:space="preserve">岳宝海</t>
  </si>
  <si>
    <t xml:space="preserve">152326196508301173</t>
  </si>
  <si>
    <t xml:space="preserve">15548075348</t>
  </si>
  <si>
    <t xml:space="preserve">152326193705131210</t>
  </si>
  <si>
    <t xml:space="preserve">岳仁侵</t>
  </si>
  <si>
    <r>
      <rPr>
        <sz val="12"/>
        <color rgb="FF000000"/>
        <rFont val="Noto Sans"/>
        <family val="2"/>
      </rPr>
      <t xml:space="preserve">垦务局嘎查</t>
    </r>
    <r>
      <rPr>
        <sz val="12"/>
        <color rgb="FF000000"/>
        <rFont val="仿宋_GB2312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下</t>
    </r>
  </si>
  <si>
    <t xml:space="preserve">罗辉</t>
  </si>
  <si>
    <t xml:space="preserve">152326196211241173</t>
  </si>
  <si>
    <t xml:space="preserve">15232619541127117X</t>
  </si>
  <si>
    <t xml:space="preserve">罗贵</t>
  </si>
  <si>
    <t xml:space="preserve">迈吉干筒村</t>
  </si>
  <si>
    <t xml:space="preserve">吴占军</t>
  </si>
  <si>
    <t xml:space="preserve">152326196105106613</t>
  </si>
  <si>
    <t xml:space="preserve">152326196411296638</t>
  </si>
  <si>
    <t xml:space="preserve">吴占忠</t>
  </si>
  <si>
    <t xml:space="preserve">曼础克庙村</t>
  </si>
  <si>
    <t xml:space="preserve">王淑贤</t>
  </si>
  <si>
    <t xml:space="preserve">152326197608233643</t>
  </si>
  <si>
    <t xml:space="preserve">152326194712023589</t>
  </si>
  <si>
    <t xml:space="preserve">常秀英</t>
  </si>
  <si>
    <r>
      <rPr>
        <sz val="12"/>
        <color rgb="FF000000"/>
        <rFont val="Noto Sans"/>
        <family val="2"/>
      </rPr>
      <t xml:space="preserve">硭石村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下</t>
    </r>
  </si>
  <si>
    <t xml:space="preserve">倪清</t>
  </si>
  <si>
    <t xml:space="preserve">152326195703063591</t>
  </si>
  <si>
    <t xml:space="preserve">152326198312163580</t>
  </si>
  <si>
    <t xml:space="preserve">倪海玲</t>
  </si>
  <si>
    <t xml:space="preserve">高兴荣</t>
  </si>
  <si>
    <t xml:space="preserve">152326194506163572</t>
  </si>
  <si>
    <t xml:space="preserve">152326197203203577</t>
  </si>
  <si>
    <t xml:space="preserve">高来军</t>
  </si>
  <si>
    <r>
      <rPr>
        <sz val="12"/>
        <color rgb="FF000000"/>
        <rFont val="Noto Sans"/>
        <family val="2"/>
      </rPr>
      <t xml:space="preserve">硭石村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下</t>
    </r>
  </si>
  <si>
    <t xml:space="preserve">王洪星</t>
  </si>
  <si>
    <t xml:space="preserve">152326196409263570</t>
  </si>
  <si>
    <t xml:space="preserve">15232619620608357X</t>
  </si>
  <si>
    <t xml:space="preserve">王宏伟</t>
  </si>
  <si>
    <r>
      <rPr>
        <sz val="12"/>
        <color rgb="FF000000"/>
        <rFont val="Noto Sans"/>
        <family val="2"/>
      </rPr>
      <t xml:space="preserve">硭石村上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上</t>
    </r>
  </si>
  <si>
    <t xml:space="preserve">梁玉芹</t>
  </si>
  <si>
    <t xml:space="preserve">152326194703253585</t>
  </si>
  <si>
    <t xml:space="preserve">13624755736</t>
  </si>
  <si>
    <t xml:space="preserve">152326197702173595</t>
  </si>
  <si>
    <t xml:space="preserve">李井良</t>
  </si>
  <si>
    <t xml:space="preserve">芒石嘎查</t>
  </si>
  <si>
    <t xml:space="preserve">朱殿忠</t>
  </si>
  <si>
    <t xml:space="preserve">152326195207133570</t>
  </si>
  <si>
    <t xml:space="preserve">152326193001113575</t>
  </si>
  <si>
    <t xml:space="preserve">朱井国</t>
  </si>
  <si>
    <r>
      <rPr>
        <sz val="12"/>
        <color rgb="FF000000"/>
        <rFont val="Noto Sans"/>
        <family val="2"/>
      </rPr>
      <t xml:space="preserve">毛盖图村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下</t>
    </r>
  </si>
  <si>
    <t xml:space="preserve">侯金壮子</t>
  </si>
  <si>
    <t xml:space="preserve">15232619821024147X</t>
  </si>
  <si>
    <t xml:space="preserve">152326195202251471</t>
  </si>
  <si>
    <t xml:space="preserve">侯宝全</t>
  </si>
  <si>
    <t xml:space="preserve">南图嘎查</t>
  </si>
  <si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季度变更护理人</t>
    </r>
  </si>
  <si>
    <t xml:space="preserve">李巴图白音</t>
  </si>
  <si>
    <t xml:space="preserve">152326195810271193</t>
  </si>
  <si>
    <t xml:space="preserve">150525198609111178</t>
  </si>
  <si>
    <t xml:space="preserve">李兴安</t>
  </si>
  <si>
    <t xml:space="preserve">宝海山</t>
  </si>
  <si>
    <t xml:space="preserve">152326197609141476</t>
  </si>
  <si>
    <t xml:space="preserve">152326197906161473</t>
  </si>
  <si>
    <t xml:space="preserve">宝海军</t>
  </si>
  <si>
    <r>
      <rPr>
        <sz val="12"/>
        <color rgb="FF000000"/>
        <rFont val="Noto Sans"/>
        <family val="2"/>
      </rPr>
      <t xml:space="preserve">南图嘎查</t>
    </r>
    <r>
      <rPr>
        <sz val="12"/>
        <color rgb="FF000000"/>
        <rFont val="仿宋_GB2312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上</t>
    </r>
  </si>
  <si>
    <t xml:space="preserve">王龙</t>
  </si>
  <si>
    <t xml:space="preserve">152326196504156618</t>
  </si>
  <si>
    <t xml:space="preserve">15232619530521661X</t>
  </si>
  <si>
    <t xml:space="preserve">王凤</t>
  </si>
  <si>
    <t xml:space="preserve">平安地村</t>
  </si>
  <si>
    <t xml:space="preserve">窦树梅</t>
  </si>
  <si>
    <t xml:space="preserve">152326196908116620</t>
  </si>
  <si>
    <t xml:space="preserve">15232619671102663X</t>
  </si>
  <si>
    <t xml:space="preserve">席宝军</t>
  </si>
  <si>
    <t xml:space="preserve">计明军</t>
  </si>
  <si>
    <t xml:space="preserve">152326197008123571</t>
  </si>
  <si>
    <t xml:space="preserve">150525195009101175</t>
  </si>
  <si>
    <t xml:space="preserve">计福财</t>
  </si>
  <si>
    <t xml:space="preserve">四林筒村</t>
  </si>
  <si>
    <t xml:space="preserve">刘贺</t>
  </si>
  <si>
    <t xml:space="preserve">152326197104033576</t>
  </si>
  <si>
    <t xml:space="preserve">150525195806041179</t>
  </si>
  <si>
    <t xml:space="preserve">刘宝和</t>
  </si>
  <si>
    <t xml:space="preserve">韩树全</t>
  </si>
  <si>
    <t xml:space="preserve">15232619720529357X</t>
  </si>
  <si>
    <t xml:space="preserve">152326195808163572</t>
  </si>
  <si>
    <t xml:space="preserve">韩树海</t>
  </si>
  <si>
    <t xml:space="preserve">提木日筒村</t>
  </si>
  <si>
    <t xml:space="preserve">董长有</t>
  </si>
  <si>
    <t xml:space="preserve">152326195406153574</t>
  </si>
  <si>
    <t xml:space="preserve">152326198607283571</t>
  </si>
  <si>
    <t xml:space="preserve">董海平</t>
  </si>
  <si>
    <t xml:space="preserve">提木筒村</t>
  </si>
  <si>
    <t xml:space="preserve">姚树申</t>
  </si>
  <si>
    <t xml:space="preserve">152326195206123573</t>
  </si>
  <si>
    <t xml:space="preserve">152326197210263578</t>
  </si>
  <si>
    <t xml:space="preserve">姚因志</t>
  </si>
  <si>
    <t xml:space="preserve">王金</t>
  </si>
  <si>
    <t xml:space="preserve">152326196511031178</t>
  </si>
  <si>
    <t xml:space="preserve">152326195908051172</t>
  </si>
  <si>
    <t xml:space="preserve">王玉棠</t>
  </si>
  <si>
    <r>
      <rPr>
        <sz val="12"/>
        <color rgb="FF339966"/>
        <rFont val="Noto Sans"/>
        <family val="2"/>
      </rPr>
      <t xml:space="preserve">温都日哈日村</t>
    </r>
    <r>
      <rPr>
        <sz val="12"/>
        <color rgb="FF339966"/>
        <rFont val="仿宋_GB2312"/>
        <family val="0"/>
        <charset val="134"/>
      </rPr>
      <t xml:space="preserve">10</t>
    </r>
    <r>
      <rPr>
        <sz val="12"/>
        <color rgb="FF339966"/>
        <rFont val="Noto Sans"/>
        <family val="2"/>
      </rPr>
      <t xml:space="preserve">上</t>
    </r>
  </si>
  <si>
    <r>
      <rPr>
        <sz val="12"/>
        <color rgb="FF339966"/>
        <rFont val="宋体"/>
        <family val="0"/>
        <charset val="134"/>
      </rPr>
      <t xml:space="preserve">2022</t>
    </r>
    <r>
      <rPr>
        <sz val="12"/>
        <color rgb="FF339966"/>
        <rFont val="Noto Sans"/>
        <family val="2"/>
      </rPr>
      <t xml:space="preserve">年</t>
    </r>
    <r>
      <rPr>
        <sz val="12"/>
        <color rgb="FF339966"/>
        <rFont val="宋体"/>
        <family val="0"/>
        <charset val="134"/>
      </rPr>
      <t xml:space="preserve">2</t>
    </r>
    <r>
      <rPr>
        <sz val="12"/>
        <color rgb="FF339966"/>
        <rFont val="Noto Sans"/>
        <family val="2"/>
      </rPr>
      <t xml:space="preserve">季度半护理变全护理</t>
    </r>
  </si>
  <si>
    <t xml:space="preserve">刘柜芳</t>
  </si>
  <si>
    <t xml:space="preserve">152326195703293581</t>
  </si>
  <si>
    <t xml:space="preserve">152326194703103579</t>
  </si>
  <si>
    <t xml:space="preserve">刘军</t>
  </si>
  <si>
    <t xml:space="preserve">西荒村</t>
  </si>
  <si>
    <t xml:space="preserve">冀春华</t>
  </si>
  <si>
    <t xml:space="preserve">152326197702173616</t>
  </si>
  <si>
    <t xml:space="preserve">13947534436</t>
  </si>
  <si>
    <t xml:space="preserve">152326197404163575</t>
  </si>
  <si>
    <t xml:space="preserve">冀春海</t>
  </si>
  <si>
    <t xml:space="preserve">西荒</t>
  </si>
  <si>
    <t xml:space="preserve">代秀兰</t>
  </si>
  <si>
    <t xml:space="preserve">230304196304155047</t>
  </si>
  <si>
    <t xml:space="preserve">152326196804011170</t>
  </si>
  <si>
    <t xml:space="preserve">李国财</t>
  </si>
  <si>
    <r>
      <rPr>
        <sz val="12"/>
        <color rgb="FF000000"/>
        <rFont val="Noto Sans"/>
        <family val="2"/>
      </rPr>
      <t xml:space="preserve">西塔日牙图村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下</t>
    </r>
  </si>
  <si>
    <t xml:space="preserve">王俊清</t>
  </si>
  <si>
    <t xml:space="preserve">152326195201246611</t>
  </si>
  <si>
    <t xml:space="preserve">152326197812056613</t>
  </si>
  <si>
    <t xml:space="preserve">王少辉</t>
  </si>
  <si>
    <r>
      <rPr>
        <sz val="12"/>
        <color rgb="FF000000"/>
        <rFont val="Noto Sans"/>
        <family val="2"/>
      </rPr>
      <t xml:space="preserve">新树林</t>
    </r>
    <r>
      <rPr>
        <sz val="12"/>
        <color rgb="FF000000"/>
        <rFont val="仿宋_GB2312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上</t>
    </r>
  </si>
  <si>
    <t xml:space="preserve">袁学文</t>
  </si>
  <si>
    <t xml:space="preserve">152326197211056618</t>
  </si>
  <si>
    <t xml:space="preserve">152326197008101276</t>
  </si>
  <si>
    <t xml:space="preserve">袁学武</t>
  </si>
  <si>
    <r>
      <rPr>
        <sz val="12"/>
        <color rgb="FF000000"/>
        <rFont val="Noto Sans"/>
        <family val="2"/>
      </rPr>
      <t xml:space="preserve">新树林村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下</t>
    </r>
  </si>
  <si>
    <t xml:space="preserve">陈连瑞</t>
  </si>
  <si>
    <t xml:space="preserve">152326195408233578</t>
  </si>
  <si>
    <t xml:space="preserve">152326197606093595</t>
  </si>
  <si>
    <t xml:space="preserve">陈栓柱</t>
  </si>
  <si>
    <t xml:space="preserve">衙门营子村</t>
  </si>
  <si>
    <t xml:space="preserve">徐凤军</t>
  </si>
  <si>
    <t xml:space="preserve">152326197712241176</t>
  </si>
  <si>
    <t xml:space="preserve">152326194104213573</t>
  </si>
  <si>
    <t xml:space="preserve">林广英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二季度调护理类型</t>
    </r>
  </si>
  <si>
    <t xml:space="preserve">王凤俊</t>
  </si>
  <si>
    <t xml:space="preserve">152326196511113579</t>
  </si>
  <si>
    <t xml:space="preserve">152326194609193571</t>
  </si>
  <si>
    <t xml:space="preserve">王凤才</t>
  </si>
  <si>
    <t xml:space="preserve">王彩云</t>
  </si>
  <si>
    <t xml:space="preserve">152326195906183585</t>
  </si>
  <si>
    <t xml:space="preserve">152326194812283572</t>
  </si>
  <si>
    <t xml:space="preserve">王俊和</t>
  </si>
  <si>
    <t xml:space="preserve">徐凤和</t>
  </si>
  <si>
    <t xml:space="preserve">152326195408183574</t>
  </si>
  <si>
    <t xml:space="preserve">150525198010101184</t>
  </si>
  <si>
    <t xml:space="preserve">徐艳华</t>
  </si>
  <si>
    <t xml:space="preserve">三季度调护理类型</t>
  </si>
  <si>
    <t xml:space="preserve">沈宝银</t>
  </si>
  <si>
    <t xml:space="preserve">152326196402231170</t>
  </si>
  <si>
    <t xml:space="preserve">152326193408131185</t>
  </si>
  <si>
    <t xml:space="preserve">刘凤兰</t>
  </si>
  <si>
    <t xml:space="preserve">永兴甸子村</t>
  </si>
  <si>
    <t xml:space="preserve">石金宝</t>
  </si>
  <si>
    <t xml:space="preserve">152326196907136611</t>
  </si>
  <si>
    <t xml:space="preserve">152326194110096617</t>
  </si>
  <si>
    <t xml:space="preserve">薛中文</t>
  </si>
  <si>
    <t xml:space="preserve">榆树堡村</t>
  </si>
  <si>
    <t xml:space="preserve">冯振军</t>
  </si>
  <si>
    <t xml:space="preserve">152326196703291177</t>
  </si>
  <si>
    <t xml:space="preserve">152326197301101179</t>
  </si>
  <si>
    <t xml:space="preserve">冯振武</t>
  </si>
  <si>
    <r>
      <rPr>
        <sz val="12"/>
        <color rgb="FF000000"/>
        <rFont val="Noto Sans"/>
        <family val="2"/>
      </rPr>
      <t xml:space="preserve">扎哈他拉村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下</t>
    </r>
  </si>
  <si>
    <t xml:space="preserve">高春启</t>
  </si>
  <si>
    <t xml:space="preserve">15232619720707117X</t>
  </si>
  <si>
    <t xml:space="preserve">152326197608011194</t>
  </si>
  <si>
    <t xml:space="preserve">高春华</t>
  </si>
  <si>
    <r>
      <rPr>
        <sz val="12"/>
        <color rgb="FF000000"/>
        <rFont val="Noto Sans"/>
        <family val="2"/>
      </rPr>
      <t xml:space="preserve">扎哈塔拉村</t>
    </r>
    <r>
      <rPr>
        <sz val="12"/>
        <color rgb="FF000000"/>
        <rFont val="仿宋_GB2312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上</t>
    </r>
  </si>
  <si>
    <t xml:space="preserve">双山</t>
  </si>
  <si>
    <t xml:space="preserve">152326195606301471</t>
  </si>
  <si>
    <t xml:space="preserve">15047566105</t>
  </si>
  <si>
    <t xml:space="preserve">152326198012051472</t>
  </si>
  <si>
    <t xml:space="preserve">白音扎力根</t>
  </si>
  <si>
    <t xml:space="preserve">乌兰额日格</t>
  </si>
  <si>
    <t xml:space="preserve">王桂英</t>
  </si>
  <si>
    <t xml:space="preserve">152326194206136628</t>
  </si>
  <si>
    <t xml:space="preserve">15232619761127661x</t>
  </si>
  <si>
    <t xml:space="preserve">马志利</t>
  </si>
  <si>
    <t xml:space="preserve">郭林元</t>
  </si>
  <si>
    <t xml:space="preserve">152326195608043576</t>
  </si>
  <si>
    <t xml:space="preserve">152326196510293571</t>
  </si>
  <si>
    <t xml:space="preserve">郭金元</t>
  </si>
  <si>
    <t xml:space="preserve">衙门营子</t>
  </si>
  <si>
    <t xml:space="preserve">白阿力坦仓</t>
  </si>
  <si>
    <t xml:space="preserve">152326196910141198</t>
  </si>
  <si>
    <t xml:space="preserve">152326197204191176</t>
  </si>
  <si>
    <t xml:space="preserve">白宝音都冷</t>
  </si>
  <si>
    <t xml:space="preserve">恳务局嘎查</t>
  </si>
  <si>
    <t xml:space="preserve">于海涛</t>
  </si>
  <si>
    <t xml:space="preserve">152326197502133572</t>
  </si>
  <si>
    <t xml:space="preserve">152326194503123591</t>
  </si>
  <si>
    <t xml:space="preserve">于军</t>
  </si>
  <si>
    <t xml:space="preserve">毛盖图村</t>
  </si>
  <si>
    <t xml:space="preserve">张景慧</t>
  </si>
  <si>
    <t xml:space="preserve">152326198306111178</t>
  </si>
  <si>
    <t xml:space="preserve">152326197108231174</t>
  </si>
  <si>
    <t xml:space="preserve">张景林</t>
  </si>
  <si>
    <t xml:space="preserve">北八仙筒村</t>
  </si>
  <si>
    <t xml:space="preserve">孙永富</t>
  </si>
  <si>
    <t xml:space="preserve">152326197203051171</t>
  </si>
  <si>
    <t xml:space="preserve">152326196909141190</t>
  </si>
  <si>
    <t xml:space="preserve">孙永增</t>
  </si>
  <si>
    <t xml:space="preserve">吴青海</t>
  </si>
  <si>
    <t xml:space="preserve">152326196711141179</t>
  </si>
  <si>
    <t xml:space="preserve">152326197104301198</t>
  </si>
  <si>
    <t xml:space="preserve">吴青全</t>
  </si>
  <si>
    <t xml:space="preserve">恳务局</t>
  </si>
  <si>
    <t xml:space="preserve">陈远</t>
  </si>
  <si>
    <t xml:space="preserve">152326197710033592</t>
  </si>
  <si>
    <t xml:space="preserve">152326197110103577</t>
  </si>
  <si>
    <t xml:space="preserve">陈江</t>
  </si>
  <si>
    <t xml:space="preserve">查干白兴</t>
  </si>
  <si>
    <t xml:space="preserve">武文军</t>
  </si>
  <si>
    <t xml:space="preserve">15232619710725119x</t>
  </si>
  <si>
    <t xml:space="preserve">152326198211141171</t>
  </si>
  <si>
    <t xml:space="preserve">于宏强</t>
  </si>
  <si>
    <t xml:space="preserve">代林筒</t>
  </si>
  <si>
    <t xml:space="preserve">孙永广</t>
  </si>
  <si>
    <t xml:space="preserve">152326195402231192</t>
  </si>
  <si>
    <t xml:space="preserve">152326197510191174</t>
  </si>
  <si>
    <t xml:space="preserve">孙志权</t>
  </si>
  <si>
    <t xml:space="preserve">迈吉干筒</t>
  </si>
  <si>
    <t xml:space="preserve">刘占祥</t>
  </si>
  <si>
    <t xml:space="preserve">152326195411183591</t>
  </si>
  <si>
    <t xml:space="preserve">152326198404143595</t>
  </si>
  <si>
    <t xml:space="preserve">刘向臣</t>
  </si>
  <si>
    <t xml:space="preserve">四林筒</t>
  </si>
  <si>
    <t xml:space="preserve">王振东</t>
  </si>
  <si>
    <t xml:space="preserve">152326197004201173</t>
  </si>
  <si>
    <t xml:space="preserve">152326194807131179</t>
  </si>
  <si>
    <t xml:space="preserve">王爱民</t>
  </si>
  <si>
    <t xml:space="preserve">北百兴图村</t>
  </si>
  <si>
    <t xml:space="preserve">王德元</t>
  </si>
  <si>
    <t xml:space="preserve">152326197503213574</t>
  </si>
  <si>
    <t xml:space="preserve">152326196701301191</t>
  </si>
  <si>
    <t xml:space="preserve">刘喜</t>
  </si>
  <si>
    <t xml:space="preserve">15232619750121117X</t>
  </si>
  <si>
    <t xml:space="preserve">刘小四</t>
  </si>
  <si>
    <t xml:space="preserve">于振</t>
  </si>
  <si>
    <t xml:space="preserve">152326195901196619</t>
  </si>
  <si>
    <t xml:space="preserve">152326196808126610</t>
  </si>
  <si>
    <t xml:space="preserve">于瑞</t>
  </si>
  <si>
    <t xml:space="preserve">大树营子村</t>
  </si>
  <si>
    <t xml:space="preserve">刘福国</t>
  </si>
  <si>
    <t xml:space="preserve">152326197401056619</t>
  </si>
  <si>
    <t xml:space="preserve">152326196707116632</t>
  </si>
  <si>
    <t xml:space="preserve">刘福岭</t>
  </si>
  <si>
    <r>
      <rPr>
        <sz val="12"/>
        <rFont val="宋体"/>
        <family val="0"/>
        <charset val="134"/>
      </rPr>
      <t xml:space="preserve">2020.2</t>
    </r>
    <r>
      <rPr>
        <sz val="12"/>
        <rFont val="Noto Sans"/>
        <family val="2"/>
      </rPr>
      <t xml:space="preserve">季度转分散八仙筒</t>
    </r>
  </si>
  <si>
    <t xml:space="preserve">杭玉柱</t>
  </si>
  <si>
    <t xml:space="preserve">152326197408081470</t>
  </si>
  <si>
    <t xml:space="preserve">152326197210081475</t>
  </si>
  <si>
    <t xml:space="preserve">财音毕力格</t>
  </si>
  <si>
    <t xml:space="preserve">塞钦塔拉嘎查</t>
  </si>
  <si>
    <r>
      <rPr>
        <sz val="12"/>
        <rFont val="宋体"/>
        <family val="0"/>
        <charset val="134"/>
      </rPr>
      <t xml:space="preserve">2020.3</t>
    </r>
    <r>
      <rPr>
        <sz val="12"/>
        <rFont val="Noto Sans"/>
        <family val="2"/>
      </rPr>
      <t xml:space="preserve">新增</t>
    </r>
  </si>
  <si>
    <t xml:space="preserve">朱秀贞</t>
  </si>
  <si>
    <t xml:space="preserve">152326195504011182</t>
  </si>
  <si>
    <t xml:space="preserve">152326197801271174</t>
  </si>
  <si>
    <t xml:space="preserve">王庆山</t>
  </si>
  <si>
    <t xml:space="preserve">双兴村</t>
  </si>
  <si>
    <t xml:space="preserve">贾振学</t>
  </si>
  <si>
    <t xml:space="preserve">152326199303121180</t>
  </si>
  <si>
    <t xml:space="preserve">贾志春</t>
  </si>
  <si>
    <t xml:space="preserve">15148799038</t>
  </si>
  <si>
    <t xml:space="preserve">152326194411173575</t>
  </si>
  <si>
    <t xml:space="preserve">高明俊</t>
  </si>
  <si>
    <r>
      <rPr>
        <sz val="12"/>
        <rFont val="Noto Sans"/>
        <family val="2"/>
      </rPr>
      <t xml:space="preserve">硭石村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下</t>
    </r>
  </si>
  <si>
    <t xml:space="preserve">郑军</t>
  </si>
  <si>
    <t xml:space="preserve">152326196711036619</t>
  </si>
  <si>
    <t xml:space="preserve">152326195709076617</t>
  </si>
  <si>
    <t xml:space="preserve">孙贵</t>
  </si>
  <si>
    <t xml:space="preserve">西孟家段村</t>
  </si>
  <si>
    <t xml:space="preserve">张海峰</t>
  </si>
  <si>
    <t xml:space="preserve">152326197008023570</t>
  </si>
  <si>
    <t xml:space="preserve">152326193906243577</t>
  </si>
  <si>
    <t xml:space="preserve">张玉</t>
  </si>
  <si>
    <t xml:space="preserve">黄花筒村</t>
  </si>
  <si>
    <t xml:space="preserve">李连龙</t>
  </si>
  <si>
    <t xml:space="preserve">15232619660313123X</t>
  </si>
  <si>
    <t xml:space="preserve">152326195302031193</t>
  </si>
  <si>
    <t xml:space="preserve">李连和</t>
  </si>
  <si>
    <t xml:space="preserve">代林筒村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第二季度变全护理</t>
    </r>
  </si>
  <si>
    <t xml:space="preserve">包丽华</t>
  </si>
  <si>
    <t xml:space="preserve">152326197310143581</t>
  </si>
  <si>
    <t xml:space="preserve">152326194308233584</t>
  </si>
  <si>
    <t xml:space="preserve">李桂英</t>
  </si>
  <si>
    <t xml:space="preserve">季云辉</t>
  </si>
  <si>
    <t xml:space="preserve">152326197608123612</t>
  </si>
  <si>
    <t xml:space="preserve">152326196501183573</t>
  </si>
  <si>
    <t xml:space="preserve">范振杰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第二季度变半护理</t>
    </r>
  </si>
  <si>
    <t xml:space="preserve">马孟合</t>
  </si>
  <si>
    <t xml:space="preserve">152326197810244274</t>
  </si>
  <si>
    <t xml:space="preserve">152326194910231477</t>
  </si>
  <si>
    <t xml:space="preserve">巴拉吉拉</t>
  </si>
  <si>
    <t xml:space="preserve">赛钦塔拉嘎查</t>
  </si>
  <si>
    <t xml:space="preserve">15232619411121147X</t>
  </si>
  <si>
    <t xml:space="preserve">哈斯朝鲁</t>
  </si>
  <si>
    <t xml:space="preserve">吴国军</t>
  </si>
  <si>
    <t xml:space="preserve">15232619590410357X</t>
  </si>
  <si>
    <t xml:space="preserve">152326197909033653</t>
  </si>
  <si>
    <t xml:space="preserve">吴利强</t>
  </si>
  <si>
    <t xml:space="preserve">15232619420913357X</t>
  </si>
  <si>
    <t xml:space="preserve">王国清</t>
  </si>
  <si>
    <t xml:space="preserve">毛盖图</t>
  </si>
  <si>
    <t xml:space="preserve">王永生</t>
  </si>
  <si>
    <t xml:space="preserve">15232619580108357X</t>
  </si>
  <si>
    <t xml:space="preserve">152326197512263573</t>
  </si>
  <si>
    <t xml:space="preserve">王洪山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三季度变半护理</t>
    </r>
  </si>
  <si>
    <t xml:space="preserve">152326195709161475</t>
  </si>
  <si>
    <t xml:space="preserve">15232619440707147X</t>
  </si>
  <si>
    <t xml:space="preserve">王洪财</t>
  </si>
  <si>
    <t xml:space="preserve">伊和塔拉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三季度变全护理</t>
    </r>
  </si>
  <si>
    <t xml:space="preserve">白万财</t>
  </si>
  <si>
    <t xml:space="preserve">152326197011011175</t>
  </si>
  <si>
    <t xml:space="preserve">152326193312291184</t>
  </si>
  <si>
    <t xml:space="preserve">包金荣</t>
  </si>
  <si>
    <t xml:space="preserve">门迪浩来</t>
  </si>
  <si>
    <t xml:space="preserve">杨树成</t>
  </si>
  <si>
    <t xml:space="preserve">152326196401086610</t>
  </si>
  <si>
    <t xml:space="preserve">152326195012086612</t>
  </si>
  <si>
    <t xml:space="preserve">杨树清</t>
  </si>
  <si>
    <t xml:space="preserve">李铁新</t>
  </si>
  <si>
    <t xml:space="preserve">152326197508306614</t>
  </si>
  <si>
    <t xml:space="preserve">152326195008056613</t>
  </si>
  <si>
    <t xml:space="preserve">李广峰</t>
  </si>
  <si>
    <t xml:space="preserve">李海波</t>
  </si>
  <si>
    <t xml:space="preserve">152326197805061174</t>
  </si>
  <si>
    <t xml:space="preserve">15848501138</t>
  </si>
  <si>
    <t xml:space="preserve">152326194406161174</t>
  </si>
  <si>
    <t xml:space="preserve">李洪智</t>
  </si>
  <si>
    <t xml:space="preserve">马力图仁筒嘎查</t>
  </si>
  <si>
    <t xml:space="preserve">死亡二季度</t>
  </si>
  <si>
    <t xml:space="preserve">刘二林</t>
  </si>
  <si>
    <t xml:space="preserve">152326197809206617</t>
  </si>
  <si>
    <t xml:space="preserve">152326192712236614</t>
  </si>
  <si>
    <t xml:space="preserve">刘玉田</t>
  </si>
  <si>
    <t xml:space="preserve">巴彦敖包</t>
  </si>
  <si>
    <t xml:space="preserve">孙永助</t>
  </si>
  <si>
    <t xml:space="preserve">152326198201171174</t>
  </si>
  <si>
    <t xml:space="preserve">15847517516</t>
  </si>
  <si>
    <t xml:space="preserve">152326194611251179</t>
  </si>
  <si>
    <t xml:space="preserve">孙树华</t>
  </si>
  <si>
    <t xml:space="preserve">死亡</t>
  </si>
  <si>
    <t xml:space="preserve">王洪才</t>
  </si>
  <si>
    <r>
      <rPr>
        <sz val="12"/>
        <rFont val="Noto Sans"/>
        <family val="2"/>
      </rPr>
      <t xml:space="preserve">护理类型变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季度</t>
    </r>
  </si>
  <si>
    <r>
      <rPr>
        <sz val="12"/>
        <color rgb="FF000000"/>
        <rFont val="仿宋_GB2312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份变更</t>
    </r>
  </si>
  <si>
    <t xml:space="preserve">刘月琴</t>
  </si>
  <si>
    <t xml:space="preserve">152326195509096621</t>
  </si>
  <si>
    <t xml:space="preserve">150525195811111178</t>
  </si>
  <si>
    <t xml:space="preserve">刘顺</t>
  </si>
  <si>
    <r>
      <rPr>
        <sz val="12"/>
        <rFont val="宋体"/>
        <family val="0"/>
        <charset val="134"/>
      </rPr>
      <t xml:space="preserve">2022.4.19</t>
    </r>
    <r>
      <rPr>
        <sz val="12"/>
        <rFont val="Noto Sans"/>
        <family val="2"/>
      </rPr>
      <t xml:space="preserve">死亡</t>
    </r>
  </si>
  <si>
    <t xml:space="preserve">刘文</t>
  </si>
  <si>
    <t xml:space="preserve">152326196810141174</t>
  </si>
  <si>
    <t xml:space="preserve">15894896160</t>
  </si>
  <si>
    <t xml:space="preserve">152326194810081176</t>
  </si>
  <si>
    <t xml:space="preserve">刘振廷</t>
  </si>
  <si>
    <r>
      <rPr>
        <sz val="12"/>
        <color rgb="FF339966"/>
        <rFont val="宋体"/>
        <family val="0"/>
        <charset val="134"/>
      </rPr>
      <t xml:space="preserve">2022.4.21</t>
    </r>
    <r>
      <rPr>
        <sz val="12"/>
        <color rgb="FF339966"/>
        <rFont val="Noto Sans"/>
        <family val="2"/>
      </rPr>
      <t xml:space="preserve">死亡</t>
    </r>
  </si>
  <si>
    <t xml:space="preserve">包永利</t>
  </si>
  <si>
    <t xml:space="preserve">152326197701253577</t>
  </si>
  <si>
    <t xml:space="preserve">152326194002133572</t>
  </si>
  <si>
    <t xml:space="preserve">包玉喜</t>
  </si>
  <si>
    <r>
      <rPr>
        <sz val="12"/>
        <rFont val="宋体"/>
        <family val="0"/>
        <charset val="134"/>
      </rPr>
      <t xml:space="preserve">2022.6.20</t>
    </r>
    <r>
      <rPr>
        <sz val="12"/>
        <rFont val="Noto Sans"/>
        <family val="2"/>
      </rPr>
      <t xml:space="preserve">死亡</t>
    </r>
  </si>
  <si>
    <t xml:space="preserve">李会</t>
  </si>
  <si>
    <t xml:space="preserve">152326197508061178</t>
  </si>
  <si>
    <t xml:space="preserve">152326195904151176</t>
  </si>
  <si>
    <t xml:space="preserve">李林</t>
  </si>
  <si>
    <t xml:space="preserve">王振海</t>
  </si>
  <si>
    <t xml:space="preserve">刘树军</t>
  </si>
  <si>
    <t xml:space="preserve">宝金龙</t>
  </si>
  <si>
    <t xml:space="preserve">白那木达嘎</t>
  </si>
  <si>
    <t xml:space="preserve">梁哈斯同力嘎</t>
  </si>
  <si>
    <t xml:space="preserve">梁拉布哈</t>
  </si>
  <si>
    <t xml:space="preserve">李洪生</t>
  </si>
  <si>
    <t xml:space="preserve">田玉萍</t>
  </si>
  <si>
    <t xml:space="preserve">李向华</t>
  </si>
  <si>
    <t xml:space="preserve">梁玉方</t>
  </si>
  <si>
    <t xml:space="preserve">高翠红</t>
  </si>
  <si>
    <t xml:space="preserve">郭文海</t>
  </si>
  <si>
    <t xml:space="preserve">刘发才</t>
  </si>
  <si>
    <t xml:space="preserve">张向峰</t>
  </si>
  <si>
    <t xml:space="preserve">佟青</t>
  </si>
  <si>
    <t xml:space="preserve">侯青</t>
  </si>
  <si>
    <t xml:space="preserve">刘玉成</t>
  </si>
  <si>
    <t xml:space="preserve">江华</t>
  </si>
  <si>
    <t xml:space="preserve">田国和</t>
  </si>
  <si>
    <t xml:space="preserve">刘文志</t>
  </si>
  <si>
    <t xml:space="preserve">张华</t>
  </si>
  <si>
    <t xml:space="preserve">骆国新</t>
  </si>
  <si>
    <t xml:space="preserve">张喜</t>
  </si>
  <si>
    <t xml:space="preserve">张志</t>
  </si>
  <si>
    <t xml:space="preserve">梅景学</t>
  </si>
  <si>
    <t xml:space="preserve">王春</t>
  </si>
  <si>
    <t xml:space="preserve">王春志</t>
  </si>
  <si>
    <t xml:space="preserve">贾志</t>
  </si>
  <si>
    <t xml:space="preserve">马银</t>
  </si>
  <si>
    <t xml:space="preserve">张明</t>
  </si>
  <si>
    <t xml:space="preserve">何文</t>
  </si>
  <si>
    <t xml:space="preserve">吴代小</t>
  </si>
  <si>
    <t xml:space="preserve">白玉山</t>
  </si>
  <si>
    <t xml:space="preserve">张树学</t>
  </si>
  <si>
    <t xml:space="preserve">吕文志</t>
  </si>
  <si>
    <t xml:space="preserve">陈文忠</t>
  </si>
  <si>
    <t xml:space="preserve">王全</t>
  </si>
  <si>
    <t xml:space="preserve">姜凤兰</t>
  </si>
  <si>
    <t xml:space="preserve">薛俭</t>
  </si>
  <si>
    <t xml:space="preserve">刘玉臣</t>
  </si>
  <si>
    <t xml:space="preserve">王文章</t>
  </si>
  <si>
    <t xml:space="preserve">张玉喜</t>
  </si>
  <si>
    <t xml:space="preserve">刘福权</t>
  </si>
  <si>
    <t xml:space="preserve">王海宽</t>
  </si>
  <si>
    <t xml:space="preserve">肖江</t>
  </si>
  <si>
    <t xml:space="preserve">曹云国</t>
  </si>
  <si>
    <t xml:space="preserve">刘庆安</t>
  </si>
  <si>
    <t xml:space="preserve">韩洪祥</t>
  </si>
  <si>
    <t xml:space="preserve">贾汉玉</t>
  </si>
  <si>
    <t xml:space="preserve">武跃申</t>
  </si>
  <si>
    <t xml:space="preserve">路振宗</t>
  </si>
  <si>
    <t xml:space="preserve">刘焕德</t>
  </si>
  <si>
    <t xml:space="preserve">杨占有</t>
  </si>
  <si>
    <t xml:space="preserve">白桂珍</t>
  </si>
  <si>
    <t xml:space="preserve">何海全</t>
  </si>
  <si>
    <t xml:space="preserve">陈国祥</t>
  </si>
  <si>
    <t xml:space="preserve">吴老布增</t>
  </si>
  <si>
    <t xml:space="preserve">季井坤</t>
  </si>
  <si>
    <t xml:space="preserve">刘志</t>
  </si>
  <si>
    <t xml:space="preserve">宝明</t>
  </si>
  <si>
    <t xml:space="preserve">王振虎</t>
  </si>
  <si>
    <t xml:space="preserve">林国昌</t>
  </si>
  <si>
    <t xml:space="preserve">林国胜</t>
  </si>
  <si>
    <t xml:space="preserve">宋玉歧</t>
  </si>
  <si>
    <t xml:space="preserve">张有成</t>
  </si>
  <si>
    <t xml:space="preserve">赵国才</t>
  </si>
  <si>
    <t xml:space="preserve">刘青</t>
  </si>
  <si>
    <t xml:space="preserve">孙福</t>
  </si>
  <si>
    <t xml:space="preserve">毕文学</t>
  </si>
  <si>
    <t xml:space="preserve">梁贵福</t>
  </si>
  <si>
    <t xml:space="preserve">项凤清</t>
  </si>
  <si>
    <t xml:space="preserve">张国良</t>
  </si>
  <si>
    <t xml:space="preserve">张友仁</t>
  </si>
  <si>
    <t xml:space="preserve">马俊有</t>
  </si>
  <si>
    <t xml:space="preserve">徐金</t>
  </si>
  <si>
    <t xml:space="preserve">杨树财</t>
  </si>
  <si>
    <t xml:space="preserve">白秀花</t>
  </si>
  <si>
    <t xml:space="preserve">罗太平</t>
  </si>
  <si>
    <t xml:space="preserve">陈玉花</t>
  </si>
  <si>
    <t xml:space="preserve">佟国良</t>
  </si>
  <si>
    <t xml:space="preserve">张俊杰</t>
  </si>
  <si>
    <t xml:space="preserve">李显会</t>
  </si>
  <si>
    <t xml:space="preserve">李国海</t>
  </si>
  <si>
    <t xml:space="preserve">李国忠</t>
  </si>
  <si>
    <t xml:space="preserve">黄金山</t>
  </si>
  <si>
    <t xml:space="preserve">马玉春</t>
  </si>
  <si>
    <t xml:space="preserve">王有民</t>
  </si>
  <si>
    <t xml:space="preserve">闫友</t>
  </si>
  <si>
    <t xml:space="preserve">王健菘</t>
  </si>
  <si>
    <t xml:space="preserve">王晓彬</t>
  </si>
  <si>
    <t xml:space="preserve">黄金成</t>
  </si>
  <si>
    <t xml:space="preserve">王常宝</t>
  </si>
  <si>
    <t xml:space="preserve">王春花</t>
  </si>
  <si>
    <t xml:space="preserve">胡俊学</t>
  </si>
  <si>
    <t xml:space="preserve">刘怀金</t>
  </si>
  <si>
    <t xml:space="preserve">路翠珍</t>
  </si>
  <si>
    <t xml:space="preserve">张俊如</t>
  </si>
  <si>
    <t xml:space="preserve">宫玉江</t>
  </si>
  <si>
    <t xml:space="preserve">陈瑞芬</t>
  </si>
  <si>
    <t xml:space="preserve">吴占峰</t>
  </si>
  <si>
    <t xml:space="preserve">佟玉青</t>
  </si>
  <si>
    <t xml:space="preserve">王怀玉</t>
  </si>
  <si>
    <t xml:space="preserve">张术申</t>
  </si>
  <si>
    <t xml:space="preserve">高兴玉</t>
  </si>
  <si>
    <t xml:space="preserve">于海山</t>
  </si>
  <si>
    <t xml:space="preserve">宝金兰</t>
  </si>
  <si>
    <t xml:space="preserve">宫海坤</t>
  </si>
  <si>
    <t xml:space="preserve">龚常所</t>
  </si>
  <si>
    <t xml:space="preserve">刘景方</t>
  </si>
  <si>
    <t xml:space="preserve">欧喜云</t>
  </si>
  <si>
    <t xml:space="preserve">涂贵</t>
  </si>
  <si>
    <t xml:space="preserve">王永青</t>
  </si>
  <si>
    <t xml:space="preserve">王福明</t>
  </si>
  <si>
    <t xml:space="preserve">王国玉</t>
  </si>
  <si>
    <t xml:space="preserve">王江</t>
  </si>
  <si>
    <t xml:space="preserve">王宝</t>
  </si>
  <si>
    <t xml:space="preserve">东玉林</t>
  </si>
  <si>
    <t xml:space="preserve">白顺</t>
  </si>
  <si>
    <t xml:space="preserve">侯文成</t>
  </si>
  <si>
    <t xml:space="preserve">宝金柱</t>
  </si>
  <si>
    <t xml:space="preserve">梁叶喜</t>
  </si>
  <si>
    <t xml:space="preserve">吴胖海</t>
  </si>
  <si>
    <t xml:space="preserve">杭阿力坦敖其</t>
  </si>
  <si>
    <t xml:space="preserve">金胖子</t>
  </si>
  <si>
    <t xml:space="preserve">陈子国</t>
  </si>
  <si>
    <t xml:space="preserve">曲万银</t>
  </si>
  <si>
    <t xml:space="preserve">吴凤霞</t>
  </si>
  <si>
    <t xml:space="preserve">张永路</t>
  </si>
  <si>
    <t xml:space="preserve">宝图门勿力吉</t>
  </si>
  <si>
    <t xml:space="preserve">李全宝</t>
  </si>
  <si>
    <t xml:space="preserve">贾士财</t>
  </si>
  <si>
    <t xml:space="preserve">张春</t>
  </si>
  <si>
    <t xml:space="preserve">王玉家</t>
  </si>
  <si>
    <t xml:space="preserve">胡怀庆</t>
  </si>
  <si>
    <t xml:space="preserve">刘秀</t>
  </si>
  <si>
    <t xml:space="preserve">范振华</t>
  </si>
  <si>
    <t xml:space="preserve">郭云</t>
  </si>
  <si>
    <t xml:space="preserve">刘强</t>
  </si>
  <si>
    <t xml:space="preserve">白玉军</t>
  </si>
  <si>
    <t xml:space="preserve">李井玉</t>
  </si>
  <si>
    <t xml:space="preserve">张建英</t>
  </si>
  <si>
    <t xml:space="preserve">张玉琴</t>
  </si>
  <si>
    <t xml:space="preserve">刘宝华</t>
  </si>
  <si>
    <t xml:space="preserve">郝国刚</t>
  </si>
  <si>
    <t xml:space="preserve">徐君</t>
  </si>
  <si>
    <t xml:space="preserve">包玉芝</t>
  </si>
  <si>
    <t xml:space="preserve">宫玉枝</t>
  </si>
  <si>
    <t xml:space="preserve">韩启志</t>
  </si>
  <si>
    <t xml:space="preserve">李景林</t>
  </si>
  <si>
    <t xml:space="preserve">姚福城</t>
  </si>
  <si>
    <t xml:space="preserve">李国</t>
  </si>
  <si>
    <t xml:space="preserve">宝金志</t>
  </si>
  <si>
    <t xml:space="preserve">陈林</t>
  </si>
  <si>
    <t xml:space="preserve">胡振海</t>
  </si>
  <si>
    <t xml:space="preserve">王学杰</t>
  </si>
  <si>
    <t xml:space="preserve">刘万财</t>
  </si>
  <si>
    <t xml:space="preserve">李守志</t>
  </si>
  <si>
    <t xml:space="preserve">李淑青</t>
  </si>
  <si>
    <t xml:space="preserve">李树忠</t>
  </si>
  <si>
    <t xml:space="preserve">刘慧</t>
  </si>
  <si>
    <t xml:space="preserve">田坤</t>
  </si>
  <si>
    <t xml:space="preserve">张忠全</t>
  </si>
  <si>
    <t xml:space="preserve">张忠良</t>
  </si>
  <si>
    <t xml:space="preserve">马才</t>
  </si>
  <si>
    <t xml:space="preserve">崔桂霞</t>
  </si>
  <si>
    <t xml:space="preserve">李瑞</t>
  </si>
  <si>
    <t xml:space="preserve">朱林</t>
  </si>
  <si>
    <t xml:space="preserve">张信</t>
  </si>
  <si>
    <t xml:space="preserve">郭文忠</t>
  </si>
  <si>
    <t xml:space="preserve">李凤</t>
  </si>
  <si>
    <t xml:space="preserve">佟凤江</t>
  </si>
  <si>
    <t xml:space="preserve">汪玉</t>
  </si>
  <si>
    <t xml:space="preserve">盖青山</t>
  </si>
  <si>
    <t xml:space="preserve">顾成龙</t>
  </si>
  <si>
    <t xml:space="preserve">刘相国</t>
  </si>
  <si>
    <t xml:space="preserve">王志</t>
  </si>
  <si>
    <t xml:space="preserve">许广峰</t>
  </si>
  <si>
    <t xml:space="preserve">李玉文</t>
  </si>
  <si>
    <t xml:space="preserve">包景芳</t>
  </si>
  <si>
    <t xml:space="preserve">郭淑元</t>
  </si>
  <si>
    <t xml:space="preserve">吕存金</t>
  </si>
  <si>
    <t xml:space="preserve">张亚芹</t>
  </si>
  <si>
    <t xml:space="preserve">孟立杰</t>
  </si>
  <si>
    <t xml:space="preserve">于生</t>
  </si>
  <si>
    <t xml:space="preserve">赵林</t>
  </si>
  <si>
    <t xml:space="preserve">李相武</t>
  </si>
  <si>
    <t xml:space="preserve">王海</t>
  </si>
  <si>
    <t xml:space="preserve">隋向阳</t>
  </si>
  <si>
    <t xml:space="preserve">李财</t>
  </si>
  <si>
    <t xml:space="preserve">林玉霞</t>
  </si>
  <si>
    <t xml:space="preserve">赵振芳</t>
  </si>
  <si>
    <t xml:space="preserve">王甫</t>
  </si>
  <si>
    <t xml:space="preserve">尉悦杰</t>
  </si>
  <si>
    <t xml:space="preserve">李敬全</t>
  </si>
  <si>
    <t xml:space="preserve">王洪江</t>
  </si>
  <si>
    <t xml:space="preserve">崔桂芬</t>
  </si>
  <si>
    <t xml:space="preserve">刘凤全</t>
  </si>
  <si>
    <t xml:space="preserve">冯财</t>
  </si>
  <si>
    <t xml:space="preserve">刘月</t>
  </si>
  <si>
    <t xml:space="preserve">刘振友</t>
  </si>
  <si>
    <t xml:space="preserve">刘凤林</t>
  </si>
  <si>
    <t xml:space="preserve">郭喜彬</t>
  </si>
  <si>
    <t xml:space="preserve">刘凤军</t>
  </si>
  <si>
    <t xml:space="preserve">沈海明</t>
  </si>
  <si>
    <t xml:space="preserve">人名</t>
  </si>
  <si>
    <t xml:space="preserve">金额</t>
  </si>
  <si>
    <t xml:space="preserve">肖占新</t>
  </si>
  <si>
    <t xml:space="preserve">152326197502246614</t>
  </si>
  <si>
    <t xml:space="preserve">152326194504106611</t>
  </si>
  <si>
    <r>
      <rPr>
        <sz val="12"/>
        <color rgb="FF000000"/>
        <rFont val="Noto Sans"/>
        <family val="2"/>
      </rPr>
      <t xml:space="preserve">大树营子村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上</t>
    </r>
  </si>
  <si>
    <t xml:space="preserve">王和</t>
  </si>
  <si>
    <t xml:space="preserve">152326194706091171</t>
  </si>
  <si>
    <t xml:space="preserve">152326195112043572</t>
  </si>
  <si>
    <r>
      <rPr>
        <sz val="12"/>
        <color rgb="FF000000"/>
        <rFont val="Noto Sans"/>
        <family val="2"/>
      </rPr>
      <t xml:space="preserve">毛盖图村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下</t>
    </r>
  </si>
  <si>
    <t xml:space="preserve">152326195603103613</t>
  </si>
  <si>
    <t xml:space="preserve">侯铁壮子</t>
  </si>
  <si>
    <t xml:space="preserve">15232619810202147X</t>
  </si>
  <si>
    <r>
      <rPr>
        <sz val="8"/>
        <color rgb="FF000000"/>
        <rFont val="宋体"/>
        <family val="0"/>
        <charset val="134"/>
      </rPr>
      <t xml:space="preserve">2020.4</t>
    </r>
    <r>
      <rPr>
        <sz val="8"/>
        <color rgb="FF000000"/>
        <rFont val="Noto Sans"/>
        <family val="2"/>
      </rPr>
      <t xml:space="preserve">四季度换监护人</t>
    </r>
  </si>
  <si>
    <t xml:space="preserve">曲万国</t>
  </si>
  <si>
    <t xml:space="preserve">152326194904186614</t>
  </si>
  <si>
    <t xml:space="preserve">152326195403026625</t>
  </si>
  <si>
    <t xml:space="preserve">姜文辉</t>
  </si>
  <si>
    <t xml:space="preserve">152326197701016619</t>
  </si>
  <si>
    <t xml:space="preserve">152326193905206619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二季度调整监护人</t>
    </r>
  </si>
  <si>
    <t xml:space="preserve">张晓峰</t>
  </si>
  <si>
    <t xml:space="preserve">152326197508136619</t>
  </si>
  <si>
    <t xml:space="preserve">李兴权</t>
  </si>
  <si>
    <t xml:space="preserve">152326196810013578</t>
  </si>
  <si>
    <t xml:space="preserve">152326196611083573</t>
  </si>
  <si>
    <r>
      <rPr>
        <sz val="12"/>
        <color rgb="FF000000"/>
        <rFont val="Noto Sans"/>
        <family val="2"/>
      </rPr>
      <t xml:space="preserve">四林筒村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上</t>
    </r>
  </si>
  <si>
    <t xml:space="preserve">刘向春</t>
  </si>
  <si>
    <t xml:space="preserve">152326198209203572</t>
  </si>
  <si>
    <t xml:space="preserve">152326195205033576</t>
  </si>
  <si>
    <r>
      <rPr>
        <sz val="12"/>
        <color rgb="FF000000"/>
        <rFont val="Noto Sans"/>
        <family val="2"/>
      </rPr>
      <t xml:space="preserve">四林筒村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下</t>
    </r>
  </si>
  <si>
    <r>
      <rPr>
        <sz val="12"/>
        <color rgb="FF000000"/>
        <rFont val="Noto Sans"/>
        <family val="2"/>
      </rPr>
      <t xml:space="preserve">温都日哈日村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上</t>
    </r>
  </si>
  <si>
    <t xml:space="preserve">樊文国</t>
  </si>
  <si>
    <t xml:space="preserve">152326197803023617</t>
  </si>
  <si>
    <t xml:space="preserve">152326194708183571</t>
  </si>
  <si>
    <t xml:space="preserve">周俊红</t>
  </si>
  <si>
    <t xml:space="preserve">152326196412291177</t>
  </si>
  <si>
    <t xml:space="preserve">林广文</t>
  </si>
  <si>
    <t xml:space="preserve">152326194708163570</t>
  </si>
  <si>
    <t xml:space="preserve">于海龙</t>
  </si>
  <si>
    <t xml:space="preserve">152326196612121471</t>
  </si>
  <si>
    <t xml:space="preserve">152324198706131810</t>
  </si>
  <si>
    <r>
      <rPr>
        <sz val="12"/>
        <color rgb="FF000000"/>
        <rFont val="Noto Sans"/>
        <family val="2"/>
      </rPr>
      <t xml:space="preserve">伊和他拉村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下</t>
    </r>
  </si>
  <si>
    <r>
      <rPr>
        <sz val="12"/>
        <color rgb="FFFF0000"/>
        <rFont val="宋体"/>
        <family val="0"/>
        <charset val="134"/>
      </rPr>
      <t xml:space="preserve">2020.4</t>
    </r>
    <r>
      <rPr>
        <sz val="12"/>
        <color rgb="FFFF0000"/>
        <rFont val="Noto Sans"/>
        <family val="2"/>
      </rPr>
      <t xml:space="preserve">监护人死亡打本人卡</t>
    </r>
  </si>
  <si>
    <t xml:space="preserve">敬老院</t>
  </si>
  <si>
    <t xml:space="preserve">3252</t>
  </si>
  <si>
    <t xml:space="preserve">残疾等级不够取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6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2"/>
      <color rgb="FF000000"/>
      <name val="仿宋"/>
      <family val="3"/>
      <charset val="134"/>
    </font>
    <font>
      <sz val="10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1"/>
      <color rgb="FF333399"/>
      <name val="Noto Sans"/>
      <family val="2"/>
    </font>
    <font>
      <sz val="12"/>
      <color rgb="FF333399"/>
      <name val="仿宋_GB2312"/>
      <family val="0"/>
      <charset val="134"/>
    </font>
    <font>
      <sz val="11"/>
      <color rgb="FF339966"/>
      <name val="Noto Sans"/>
      <family val="2"/>
    </font>
    <font>
      <sz val="12"/>
      <color rgb="FF339966"/>
      <name val="仿宋_GB2312"/>
      <family val="0"/>
      <charset val="134"/>
    </font>
    <font>
      <sz val="12"/>
      <color rgb="FF339966"/>
      <name val="宋体"/>
      <family val="0"/>
      <charset val="134"/>
    </font>
    <font>
      <sz val="12"/>
      <color rgb="FF339966"/>
      <name val="Noto Sans"/>
      <family val="2"/>
    </font>
    <font>
      <sz val="12"/>
      <color rgb="FF800080"/>
      <name val="Noto Sans"/>
      <family val="2"/>
    </font>
    <font>
      <sz val="12"/>
      <color rgb="FF339966"/>
      <name val="仿宋"/>
      <family val="3"/>
      <charset val="134"/>
    </font>
    <font>
      <sz val="12"/>
      <name val="仿宋"/>
      <family val="3"/>
      <charset val="134"/>
    </font>
    <font>
      <sz val="11"/>
      <color rgb="FF000000"/>
      <name val="仿宋_GB2312"/>
      <family val="0"/>
      <charset val="134"/>
    </font>
    <font>
      <sz val="11"/>
      <color rgb="FFFF0000"/>
      <name val="Noto Sans"/>
      <family val="2"/>
    </font>
    <font>
      <sz val="12"/>
      <color rgb="FFFF0000"/>
      <name val="仿宋_GB2312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339966"/>
      <name val="宋体"/>
      <family val="0"/>
      <charset val="134"/>
    </font>
    <font>
      <sz val="11"/>
      <color rgb="FF339966"/>
      <name val="宋体"/>
      <family val="0"/>
      <charset val="134"/>
    </font>
    <font>
      <sz val="11"/>
      <color rgb="FFFF0000"/>
      <name val="仿宋_GB2312"/>
      <family val="0"/>
      <charset val="134"/>
    </font>
    <font>
      <sz val="10"/>
      <name val="Noto Sans"/>
      <family val="2"/>
    </font>
    <font>
      <sz val="12"/>
      <color rgb="FF0066CC"/>
      <name val="Noto Sans"/>
      <family val="2"/>
    </font>
    <font>
      <sz val="12"/>
      <color rgb="FF333399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5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5" fillId="12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12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1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</cellStyleXfs>
  <cellXfs count="3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5" xfId="4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5" xfId="4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6" borderId="15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6" borderId="15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4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6" borderId="15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6" borderId="15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6" borderId="15" xfId="4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4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6" borderId="15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5" xfId="4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4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26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15" xfId="4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26" borderId="15" xfId="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6" borderId="15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26" borderId="15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8" borderId="15" xfId="4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8" borderId="15" xfId="4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8" borderId="15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8" borderId="15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8" borderId="15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4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5" xfId="4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15" xfId="4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6" borderId="15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5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2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5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6" borderId="15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6" borderId="15" xfId="2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6" borderId="14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6" borderId="14" xfId="2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6" borderId="14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6" borderId="15" xfId="2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6" borderId="15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15" xfId="2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6" borderId="18" xfId="2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6" borderId="15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6" borderId="15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6" borderId="15" xfId="2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6" borderId="15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5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5" xfId="3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8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2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6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26" borderId="15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6" borderId="15" xfId="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6" borderId="15" xfId="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2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6" borderId="15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5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6" borderId="15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6" borderId="15" xfId="2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6" borderId="0" xfId="2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6" borderId="15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5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5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6" borderId="15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6" borderId="15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15" xfId="2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26" borderId="15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26" borderId="15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6" borderId="14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4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26" borderId="14" xfId="2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6" borderId="14" xfId="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6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3 2" xfId="23"/>
    <cellStyle name="20% - 强调文字颜色 1 3" xfId="24"/>
    <cellStyle name="20% - 强调文字颜色 1 3 2" xfId="25"/>
    <cellStyle name="20% - 强调文字颜色 2 2" xfId="26"/>
    <cellStyle name="20% - 强调文字颜色 2 2 2" xfId="27"/>
    <cellStyle name="20% - 强调文字颜色 2 2 3" xfId="28"/>
    <cellStyle name="20% - 强调文字颜色 2 2 3 2" xfId="29"/>
    <cellStyle name="20% - 强调文字颜色 2 3" xfId="30"/>
    <cellStyle name="20% - 强调文字颜色 2 3 2" xfId="31"/>
    <cellStyle name="20% - 强调文字颜色 3 2" xfId="32"/>
    <cellStyle name="20% - 强调文字颜色 3 2 2" xfId="33"/>
    <cellStyle name="20% - 强调文字颜色 3 2 3" xfId="34"/>
    <cellStyle name="20% - 强调文字颜色 3 2 3 2" xfId="35"/>
    <cellStyle name="20% - 强调文字颜色 3 3" xfId="36"/>
    <cellStyle name="20% - 强调文字颜色 3 3 2" xfId="37"/>
    <cellStyle name="20% - 强调文字颜色 4 2" xfId="38"/>
    <cellStyle name="20% - 强调文字颜色 4 2 2" xfId="39"/>
    <cellStyle name="20% - 强调文字颜色 4 2 3" xfId="40"/>
    <cellStyle name="20% - 强调文字颜色 4 2 3 2" xfId="41"/>
    <cellStyle name="20% - 强调文字颜色 4 3" xfId="42"/>
    <cellStyle name="20% - 强调文字颜色 4 3 2" xfId="43"/>
    <cellStyle name="20% - 强调文字颜色 5 2" xfId="44"/>
    <cellStyle name="20% - 强调文字颜色 5 2 2" xfId="45"/>
    <cellStyle name="20% - 强调文字颜色 5 2 3" xfId="46"/>
    <cellStyle name="20% - 强调文字颜色 5 2 3 2" xfId="47"/>
    <cellStyle name="20% - 强调文字颜色 5 3" xfId="48"/>
    <cellStyle name="20% - 强调文字颜色 5 3 2" xfId="49"/>
    <cellStyle name="20% - 强调文字颜色 6 2" xfId="50"/>
    <cellStyle name="20% - 强调文字颜色 6 2 2" xfId="51"/>
    <cellStyle name="20% - 强调文字颜色 6 2 3" xfId="52"/>
    <cellStyle name="20% - 强调文字颜色 6 2 3 2" xfId="53"/>
    <cellStyle name="20% - 强调文字颜色 6 3" xfId="54"/>
    <cellStyle name="20% - 强调文字颜色 6 3 2" xfId="55"/>
    <cellStyle name="40% - 强调文字颜色 1 2" xfId="56"/>
    <cellStyle name="40% - 强调文字颜色 1 2 2" xfId="57"/>
    <cellStyle name="40% - 强调文字颜色 1 2 3" xfId="58"/>
    <cellStyle name="40% - 强调文字颜色 1 2 3 2" xfId="59"/>
    <cellStyle name="40% - 强调文字颜色 1 3" xfId="60"/>
    <cellStyle name="40% - 强调文字颜色 1 3 2" xfId="61"/>
    <cellStyle name="40% - 强调文字颜色 2 2" xfId="62"/>
    <cellStyle name="40% - 强调文字颜色 2 2 2" xfId="63"/>
    <cellStyle name="40% - 强调文字颜色 2 2 3" xfId="64"/>
    <cellStyle name="40% - 强调文字颜色 2 2 3 2" xfId="65"/>
    <cellStyle name="40% - 强调文字颜色 2 3" xfId="66"/>
    <cellStyle name="40% - 强调文字颜色 2 3 2" xfId="67"/>
    <cellStyle name="40% - 强调文字颜色 3 2" xfId="68"/>
    <cellStyle name="40% - 强调文字颜色 3 2 2" xfId="69"/>
    <cellStyle name="40% - 强调文字颜色 3 2 3" xfId="70"/>
    <cellStyle name="40% - 强调文字颜色 3 2 3 2" xfId="71"/>
    <cellStyle name="40% - 强调文字颜色 3 3" xfId="72"/>
    <cellStyle name="40% - 强调文字颜色 3 3 2" xfId="73"/>
    <cellStyle name="40% - 强调文字颜色 4 2" xfId="74"/>
    <cellStyle name="40% - 强调文字颜色 4 2 2" xfId="75"/>
    <cellStyle name="40% - 强调文字颜色 4 2 3" xfId="76"/>
    <cellStyle name="40% - 强调文字颜色 4 2 3 2" xfId="77"/>
    <cellStyle name="40% - 强调文字颜色 4 3" xfId="78"/>
    <cellStyle name="40% - 强调文字颜色 4 3 2" xfId="79"/>
    <cellStyle name="40% - 强调文字颜色 5 2" xfId="80"/>
    <cellStyle name="40% - 强调文字颜色 5 2 2" xfId="81"/>
    <cellStyle name="40% - 强调文字颜色 5 2 3" xfId="82"/>
    <cellStyle name="40% - 强调文字颜色 5 2 3 2" xfId="83"/>
    <cellStyle name="40% - 强调文字颜色 5 3" xfId="84"/>
    <cellStyle name="40% - 强调文字颜色 5 3 2" xfId="85"/>
    <cellStyle name="40% - 强调文字颜色 6 2" xfId="86"/>
    <cellStyle name="40% - 强调文字颜色 6 2 2" xfId="87"/>
    <cellStyle name="40% - 强调文字颜色 6 2 3" xfId="88"/>
    <cellStyle name="40% - 强调文字颜色 6 2 3 2" xfId="89"/>
    <cellStyle name="40% - 强调文字颜色 6 3" xfId="90"/>
    <cellStyle name="40% - 强调文字颜色 6 3 2" xfId="91"/>
    <cellStyle name="60% - 强调文字颜色 1 2" xfId="92"/>
    <cellStyle name="60% - 强调文字颜色 1 2 2" xfId="93"/>
    <cellStyle name="60% - 强调文字颜色 1 2 3" xfId="94"/>
    <cellStyle name="60% - 强调文字颜色 1 3" xfId="95"/>
    <cellStyle name="60% - 强调文字颜色 1 3 2" xfId="96"/>
    <cellStyle name="60% - 强调文字颜色 2 2" xfId="97"/>
    <cellStyle name="60% - 强调文字颜色 2 2 2" xfId="98"/>
    <cellStyle name="60% - 强调文字颜色 2 2 3" xfId="99"/>
    <cellStyle name="60% - 强调文字颜色 2 3" xfId="100"/>
    <cellStyle name="60% - 强调文字颜色 2 3 2" xfId="101"/>
    <cellStyle name="60% - 强调文字颜色 3 2" xfId="102"/>
    <cellStyle name="60% - 强调文字颜色 3 2 2" xfId="103"/>
    <cellStyle name="60% - 强调文字颜色 3 2 3" xfId="104"/>
    <cellStyle name="60% - 强调文字颜色 3 3" xfId="105"/>
    <cellStyle name="60% - 强调文字颜色 3 3 2" xfId="106"/>
    <cellStyle name="60% - 强调文字颜色 4 2" xfId="107"/>
    <cellStyle name="60% - 强调文字颜色 4 2 2" xfId="108"/>
    <cellStyle name="60% - 强调文字颜色 4 2 3" xfId="109"/>
    <cellStyle name="60% - 强调文字颜色 4 3" xfId="110"/>
    <cellStyle name="60% - 强调文字颜色 4 3 2" xfId="111"/>
    <cellStyle name="60% - 强调文字颜色 5 2" xfId="112"/>
    <cellStyle name="60% - 强调文字颜色 5 2 2" xfId="113"/>
    <cellStyle name="60% - 强调文字颜色 5 2 3" xfId="114"/>
    <cellStyle name="60% - 强调文字颜色 5 3" xfId="115"/>
    <cellStyle name="60% - 强调文字颜色 5 3 2" xfId="116"/>
    <cellStyle name="60% - 强调文字颜色 6 2" xfId="117"/>
    <cellStyle name="60% - 强调文字颜色 6 2 2" xfId="118"/>
    <cellStyle name="60% - 强调文字颜色 6 2 3" xfId="119"/>
    <cellStyle name="60% - 强调文字颜色 6 3" xfId="120"/>
    <cellStyle name="60% - 强调文字颜色 6 3 2" xfId="121"/>
    <cellStyle name="好 2" xfId="122"/>
    <cellStyle name="好 2 2" xfId="123"/>
    <cellStyle name="好 2 3" xfId="124"/>
    <cellStyle name="好 3" xfId="125"/>
    <cellStyle name="好 3 2" xfId="126"/>
    <cellStyle name="差 2" xfId="127"/>
    <cellStyle name="差 2 2" xfId="128"/>
    <cellStyle name="差 2 3" xfId="129"/>
    <cellStyle name="差 3" xfId="130"/>
    <cellStyle name="差 3 2" xfId="131"/>
    <cellStyle name="常规 10" xfId="132"/>
    <cellStyle name="常规 10 2" xfId="133"/>
    <cellStyle name="常规 10 3" xfId="134"/>
    <cellStyle name="常规 10 4" xfId="135"/>
    <cellStyle name="常规 10 4 2" xfId="136"/>
    <cellStyle name="常规 11" xfId="137"/>
    <cellStyle name="常规 11 2" xfId="138"/>
    <cellStyle name="常规 11 3" xfId="139"/>
    <cellStyle name="常规 11 4" xfId="140"/>
    <cellStyle name="常规 11 4 2" xfId="141"/>
    <cellStyle name="常规 12" xfId="142"/>
    <cellStyle name="常规 12 2" xfId="143"/>
    <cellStyle name="常规 12 3" xfId="144"/>
    <cellStyle name="常规 12 4" xfId="145"/>
    <cellStyle name="常规 12 4 2" xfId="146"/>
    <cellStyle name="常规 13" xfId="147"/>
    <cellStyle name="常规 13 2" xfId="148"/>
    <cellStyle name="常规 13 3" xfId="149"/>
    <cellStyle name="常规 13 3 2" xfId="150"/>
    <cellStyle name="常规 14" xfId="151"/>
    <cellStyle name="常规 14 2" xfId="152"/>
    <cellStyle name="常规 15" xfId="153"/>
    <cellStyle name="常规 15 2" xfId="154"/>
    <cellStyle name="常规 15 3" xfId="155"/>
    <cellStyle name="常规 16" xfId="156"/>
    <cellStyle name="常规 16 2" xfId="157"/>
    <cellStyle name="常规 16 3" xfId="158"/>
    <cellStyle name="常规 16 3 2" xfId="159"/>
    <cellStyle name="常规 17" xfId="160"/>
    <cellStyle name="常规 17 2" xfId="161"/>
    <cellStyle name="常规 17 3" xfId="162"/>
    <cellStyle name="常规 17 3 2" xfId="163"/>
    <cellStyle name="常规 18" xfId="164"/>
    <cellStyle name="常规 18 2" xfId="165"/>
    <cellStyle name="常规 18 3" xfId="166"/>
    <cellStyle name="常规 18 3 2" xfId="167"/>
    <cellStyle name="常规 19" xfId="168"/>
    <cellStyle name="常规 2" xfId="169"/>
    <cellStyle name="常规 2 2" xfId="170"/>
    <cellStyle name="常规 2 2 2" xfId="171"/>
    <cellStyle name="常规 2 2 2 2" xfId="172"/>
    <cellStyle name="常规 2 2 2 2 2" xfId="173"/>
    <cellStyle name="常规 2 2 2 3" xfId="174"/>
    <cellStyle name="常规 2 2 2 3 2" xfId="175"/>
    <cellStyle name="常规 2 2 3" xfId="176"/>
    <cellStyle name="常规 2 2 4" xfId="177"/>
    <cellStyle name="常规 2 3" xfId="178"/>
    <cellStyle name="常规 2 3 2" xfId="179"/>
    <cellStyle name="常规 2 3 2 2" xfId="180"/>
    <cellStyle name="常规 2 4" xfId="181"/>
    <cellStyle name="常规 2 4 2" xfId="182"/>
    <cellStyle name="常规 2 5" xfId="183"/>
    <cellStyle name="常规 2 5 2" xfId="184"/>
    <cellStyle name="常规 2 6" xfId="185"/>
    <cellStyle name="常规 2 6 2" xfId="186"/>
    <cellStyle name="常规 2 7" xfId="187"/>
    <cellStyle name="常规 2 92" xfId="188"/>
    <cellStyle name="常规 20" xfId="189"/>
    <cellStyle name="常规 20 2" xfId="190"/>
    <cellStyle name="常规 20 3" xfId="191"/>
    <cellStyle name="常规 21" xfId="192"/>
    <cellStyle name="常规 21 2" xfId="193"/>
    <cellStyle name="常规 21 3" xfId="194"/>
    <cellStyle name="常规 22" xfId="195"/>
    <cellStyle name="常规 23" xfId="196"/>
    <cellStyle name="常规 24" xfId="197"/>
    <cellStyle name="常规 24 2" xfId="198"/>
    <cellStyle name="常规 24 3" xfId="199"/>
    <cellStyle name="常规 25" xfId="200"/>
    <cellStyle name="常规 25 2" xfId="201"/>
    <cellStyle name="常规 25 3" xfId="202"/>
    <cellStyle name="常规 26" xfId="203"/>
    <cellStyle name="常规 27" xfId="204"/>
    <cellStyle name="常规 27 2" xfId="205"/>
    <cellStyle name="常规 27 3" xfId="206"/>
    <cellStyle name="常规 28" xfId="207"/>
    <cellStyle name="常规 29" xfId="208"/>
    <cellStyle name="常规 3" xfId="209"/>
    <cellStyle name="常规 3 10" xfId="210"/>
    <cellStyle name="常规 3 10 2" xfId="211"/>
    <cellStyle name="常规 3 2" xfId="212"/>
    <cellStyle name="常规 3 2 2" xfId="213"/>
    <cellStyle name="常规 3 2 3" xfId="214"/>
    <cellStyle name="常规 3 2 4" xfId="215"/>
    <cellStyle name="常规 3 2 4 2" xfId="216"/>
    <cellStyle name="常规 3 2 5" xfId="217"/>
    <cellStyle name="常规 3 3" xfId="218"/>
    <cellStyle name="常规 3 4" xfId="219"/>
    <cellStyle name="常规 3 4 2" xfId="220"/>
    <cellStyle name="常规 3 5" xfId="221"/>
    <cellStyle name="常规 3 5 2" xfId="222"/>
    <cellStyle name="常规 3 6" xfId="223"/>
    <cellStyle name="常规 3 6 2" xfId="224"/>
    <cellStyle name="常规 3 7" xfId="225"/>
    <cellStyle name="常规 30" xfId="226"/>
    <cellStyle name="常规 30 2" xfId="227"/>
    <cellStyle name="常规 30 3" xfId="228"/>
    <cellStyle name="常规 31" xfId="229"/>
    <cellStyle name="常规 32" xfId="230"/>
    <cellStyle name="常规 32 2" xfId="231"/>
    <cellStyle name="常规 32 3" xfId="232"/>
    <cellStyle name="常规 33" xfId="233"/>
    <cellStyle name="常规 33 2" xfId="234"/>
    <cellStyle name="常规 33 3" xfId="235"/>
    <cellStyle name="常规 33 4" xfId="236"/>
    <cellStyle name="常规 34" xfId="237"/>
    <cellStyle name="常规 37" xfId="238"/>
    <cellStyle name="常规 37 2" xfId="239"/>
    <cellStyle name="常规 37 3" xfId="240"/>
    <cellStyle name="常规 38" xfId="241"/>
    <cellStyle name="常规 38 2" xfId="242"/>
    <cellStyle name="常规 38 3" xfId="243"/>
    <cellStyle name="常规 39" xfId="244"/>
    <cellStyle name="常规 39 2" xfId="245"/>
    <cellStyle name="常规 39 3" xfId="246"/>
    <cellStyle name="常规 4" xfId="247"/>
    <cellStyle name="常规 4 2" xfId="248"/>
    <cellStyle name="常规 4 2 2" xfId="249"/>
    <cellStyle name="常规 4 2 2 2" xfId="250"/>
    <cellStyle name="常规 4 3" xfId="251"/>
    <cellStyle name="常规 4 3 2" xfId="252"/>
    <cellStyle name="常规 4 3 2 2" xfId="253"/>
    <cellStyle name="常规 4 4" xfId="254"/>
    <cellStyle name="常规 4 4 2" xfId="255"/>
    <cellStyle name="常规 4 5" xfId="256"/>
    <cellStyle name="常规 4 5 2" xfId="257"/>
    <cellStyle name="常规 4 5 2 2" xfId="258"/>
    <cellStyle name="常规 4 6" xfId="259"/>
    <cellStyle name="常规 4 6 2" xfId="260"/>
    <cellStyle name="常规 41" xfId="261"/>
    <cellStyle name="常规 41 2" xfId="262"/>
    <cellStyle name="常规 41 3" xfId="263"/>
    <cellStyle name="常规 42" xfId="264"/>
    <cellStyle name="常规 42 2" xfId="265"/>
    <cellStyle name="常规 42 3" xfId="266"/>
    <cellStyle name="常规 43" xfId="267"/>
    <cellStyle name="常规 43 2" xfId="268"/>
    <cellStyle name="常规 43 3" xfId="269"/>
    <cellStyle name="常规 44" xfId="270"/>
    <cellStyle name="常规 44 2" xfId="271"/>
    <cellStyle name="常规 44 3" xfId="272"/>
    <cellStyle name="常规 45" xfId="273"/>
    <cellStyle name="常规 45 2" xfId="274"/>
    <cellStyle name="常规 45 3" xfId="275"/>
    <cellStyle name="常规 46" xfId="276"/>
    <cellStyle name="常规 46 2" xfId="277"/>
    <cellStyle name="常规 46 3" xfId="278"/>
    <cellStyle name="常规 47" xfId="279"/>
    <cellStyle name="常规 47 2" xfId="280"/>
    <cellStyle name="常规 47 3" xfId="281"/>
    <cellStyle name="常规 48" xfId="282"/>
    <cellStyle name="常规 48 2" xfId="283"/>
    <cellStyle name="常规 48 3" xfId="284"/>
    <cellStyle name="常规 49" xfId="285"/>
    <cellStyle name="常规 49 2" xfId="286"/>
    <cellStyle name="常规 49 3" xfId="287"/>
    <cellStyle name="常规 5" xfId="288"/>
    <cellStyle name="常规 5 2" xfId="289"/>
    <cellStyle name="常规 5 2 2" xfId="290"/>
    <cellStyle name="常规 5 2 2 2" xfId="291"/>
    <cellStyle name="常规 5 2 3" xfId="292"/>
    <cellStyle name="常规 5 3" xfId="293"/>
    <cellStyle name="常规 5 3 2" xfId="294"/>
    <cellStyle name="常规 5 3 2 2" xfId="295"/>
    <cellStyle name="常规 5 4" xfId="296"/>
    <cellStyle name="常规 5 4 2" xfId="297"/>
    <cellStyle name="常规 5 4 2 2" xfId="298"/>
    <cellStyle name="常规 5 5" xfId="299"/>
    <cellStyle name="常规 5 6" xfId="300"/>
    <cellStyle name="常规 5 6 2" xfId="301"/>
    <cellStyle name="常规 50" xfId="302"/>
    <cellStyle name="常规 50 2" xfId="303"/>
    <cellStyle name="常规 51" xfId="304"/>
    <cellStyle name="常规 51 2" xfId="305"/>
    <cellStyle name="常规 51 3" xfId="306"/>
    <cellStyle name="常规 52" xfId="307"/>
    <cellStyle name="常规 52 2" xfId="308"/>
    <cellStyle name="常规 52 3" xfId="309"/>
    <cellStyle name="常规 53" xfId="310"/>
    <cellStyle name="常规 53 2" xfId="311"/>
    <cellStyle name="常规 53 3" xfId="312"/>
    <cellStyle name="常规 54" xfId="313"/>
    <cellStyle name="常规 54 2" xfId="314"/>
    <cellStyle name="常规 54 3" xfId="315"/>
    <cellStyle name="常规 55" xfId="316"/>
    <cellStyle name="常规 55 2" xfId="317"/>
    <cellStyle name="常规 55 3" xfId="318"/>
    <cellStyle name="常规 56" xfId="319"/>
    <cellStyle name="常规 56 2" xfId="320"/>
    <cellStyle name="常规 56 3" xfId="321"/>
    <cellStyle name="常规 57" xfId="322"/>
    <cellStyle name="常规 57 2" xfId="323"/>
    <cellStyle name="常规 57 3" xfId="324"/>
    <cellStyle name="常规 58" xfId="325"/>
    <cellStyle name="常规 58 2" xfId="326"/>
    <cellStyle name="常规 58 3" xfId="327"/>
    <cellStyle name="常规 59" xfId="328"/>
    <cellStyle name="常规 59 2" xfId="329"/>
    <cellStyle name="常规 59 3" xfId="330"/>
    <cellStyle name="常规 6" xfId="331"/>
    <cellStyle name="常规 6 2" xfId="332"/>
    <cellStyle name="常规 6 2 2" xfId="333"/>
    <cellStyle name="常规 6 2 3" xfId="334"/>
    <cellStyle name="常规 6 3" xfId="335"/>
    <cellStyle name="常规 6 3 2" xfId="336"/>
    <cellStyle name="常规 6 3 2 2" xfId="337"/>
    <cellStyle name="常规 6 4" xfId="338"/>
    <cellStyle name="常规 6 4 2" xfId="339"/>
    <cellStyle name="常规 6 5" xfId="340"/>
    <cellStyle name="常规 6 5 2" xfId="341"/>
    <cellStyle name="常规 60" xfId="342"/>
    <cellStyle name="常规 60 2" xfId="343"/>
    <cellStyle name="常规 60 3" xfId="344"/>
    <cellStyle name="常规 61" xfId="345"/>
    <cellStyle name="常规 61 2" xfId="346"/>
    <cellStyle name="常规 61 3" xfId="347"/>
    <cellStyle name="常规 62" xfId="348"/>
    <cellStyle name="常规 62 2" xfId="349"/>
    <cellStyle name="常规 62 3" xfId="350"/>
    <cellStyle name="常规 63" xfId="351"/>
    <cellStyle name="常规 63 2" xfId="352"/>
    <cellStyle name="常规 63 3" xfId="353"/>
    <cellStyle name="常规 64" xfId="354"/>
    <cellStyle name="常规 64 2" xfId="355"/>
    <cellStyle name="常规 64 3" xfId="356"/>
    <cellStyle name="常规 65" xfId="357"/>
    <cellStyle name="常规 65 2" xfId="358"/>
    <cellStyle name="常规 65 3" xfId="359"/>
    <cellStyle name="常规 66" xfId="360"/>
    <cellStyle name="常规 66 2" xfId="361"/>
    <cellStyle name="常规 7" xfId="362"/>
    <cellStyle name="常规 7 2" xfId="363"/>
    <cellStyle name="常规 7 2 2" xfId="364"/>
    <cellStyle name="常规 7 2 3" xfId="365"/>
    <cellStyle name="常规 7 2 3 2" xfId="366"/>
    <cellStyle name="常规 7 3" xfId="367"/>
    <cellStyle name="常规 7 3 2" xfId="368"/>
    <cellStyle name="常规 7 3 2 2" xfId="369"/>
    <cellStyle name="常规 7 4" xfId="370"/>
    <cellStyle name="常规 7 4 2" xfId="371"/>
    <cellStyle name="常规 7 4 2 2" xfId="372"/>
    <cellStyle name="常规 7 5" xfId="373"/>
    <cellStyle name="常规 7 5 2" xfId="374"/>
    <cellStyle name="常规 70" xfId="375"/>
    <cellStyle name="常规 70 2" xfId="376"/>
    <cellStyle name="常规 70 3" xfId="377"/>
    <cellStyle name="常规 74" xfId="378"/>
    <cellStyle name="常规 74 2" xfId="379"/>
    <cellStyle name="常规 74 3" xfId="380"/>
    <cellStyle name="常规 75" xfId="381"/>
    <cellStyle name="常规 75 2" xfId="382"/>
    <cellStyle name="常规 75 3" xfId="383"/>
    <cellStyle name="常规 76" xfId="384"/>
    <cellStyle name="常规 76 2" xfId="385"/>
    <cellStyle name="常规 76 3" xfId="386"/>
    <cellStyle name="常规 77" xfId="387"/>
    <cellStyle name="常规 77 2" xfId="388"/>
    <cellStyle name="常规 77 3" xfId="389"/>
    <cellStyle name="常规 78" xfId="390"/>
    <cellStyle name="常规 78 2" xfId="391"/>
    <cellStyle name="常规 79" xfId="392"/>
    <cellStyle name="常规 79 2" xfId="393"/>
    <cellStyle name="常规 79 3" xfId="394"/>
    <cellStyle name="常规 8" xfId="395"/>
    <cellStyle name="常规 8 2" xfId="396"/>
    <cellStyle name="常规 8 2 2" xfId="397"/>
    <cellStyle name="常规 8 2 2 2" xfId="398"/>
    <cellStyle name="常规 8 3" xfId="399"/>
    <cellStyle name="常规 8 4" xfId="400"/>
    <cellStyle name="常规 8 4 2" xfId="401"/>
    <cellStyle name="常规 80" xfId="402"/>
    <cellStyle name="常规 80 2" xfId="403"/>
    <cellStyle name="常规 80 3" xfId="404"/>
    <cellStyle name="常规 81" xfId="405"/>
    <cellStyle name="常规 81 2" xfId="406"/>
    <cellStyle name="常规 81 3" xfId="407"/>
    <cellStyle name="常规 82" xfId="408"/>
    <cellStyle name="常规 82 2" xfId="409"/>
    <cellStyle name="常规 82 3" xfId="410"/>
    <cellStyle name="常规 83" xfId="411"/>
    <cellStyle name="常规 83 2" xfId="412"/>
    <cellStyle name="常规 83 3" xfId="413"/>
    <cellStyle name="常规 84" xfId="414"/>
    <cellStyle name="常规 84 2" xfId="415"/>
    <cellStyle name="常规 84 3" xfId="416"/>
    <cellStyle name="常规 85" xfId="417"/>
    <cellStyle name="常规 85 2" xfId="418"/>
    <cellStyle name="常规 86" xfId="419"/>
    <cellStyle name="常规 86 2" xfId="420"/>
    <cellStyle name="常规 86 3" xfId="421"/>
    <cellStyle name="常规 87" xfId="422"/>
    <cellStyle name="常规 87 2" xfId="423"/>
    <cellStyle name="常规 87 3" xfId="424"/>
    <cellStyle name="常规 88" xfId="425"/>
    <cellStyle name="常规 88 2" xfId="426"/>
    <cellStyle name="常规 88 3" xfId="427"/>
    <cellStyle name="常规 89" xfId="428"/>
    <cellStyle name="常规 89 2" xfId="429"/>
    <cellStyle name="常规 89 3" xfId="430"/>
    <cellStyle name="常规 9" xfId="431"/>
    <cellStyle name="常规 9 2" xfId="432"/>
    <cellStyle name="常规 9 3" xfId="433"/>
    <cellStyle name="常规 9 4" xfId="434"/>
    <cellStyle name="常规 9 4 2" xfId="435"/>
    <cellStyle name="常规 90" xfId="436"/>
    <cellStyle name="常规 90 2" xfId="437"/>
    <cellStyle name="常规 90 3" xfId="438"/>
    <cellStyle name="常规 91" xfId="439"/>
    <cellStyle name="常规 91 2" xfId="440"/>
    <cellStyle name="常规 91 3" xfId="441"/>
    <cellStyle name="常规 92" xfId="442"/>
    <cellStyle name="常规 92 2" xfId="443"/>
    <cellStyle name="常规 92 3" xfId="444"/>
    <cellStyle name="常规 94" xfId="445"/>
    <cellStyle name="常规 94 2" xfId="446"/>
    <cellStyle name="常规 94 3" xfId="447"/>
    <cellStyle name="常规 94 3 2" xfId="448"/>
    <cellStyle name="常规 95" xfId="449"/>
    <cellStyle name="常规 95 2" xfId="450"/>
    <cellStyle name="常规 95 3" xfId="451"/>
    <cellStyle name="常规 95 3 2" xfId="452"/>
    <cellStyle name="常规 97" xfId="453"/>
    <cellStyle name="常规 97 2" xfId="454"/>
    <cellStyle name="常规 97 3" xfId="455"/>
    <cellStyle name="常规 97 3 2" xfId="456"/>
    <cellStyle name="常规 98" xfId="457"/>
    <cellStyle name="常规 98 2" xfId="458"/>
    <cellStyle name="常规 98 3" xfId="459"/>
    <cellStyle name="常规 98 3 2" xfId="460"/>
    <cellStyle name="强调文字颜色 1 2" xfId="461"/>
    <cellStyle name="强调文字颜色 1 2 2" xfId="462"/>
    <cellStyle name="强调文字颜色 1 2 3" xfId="463"/>
    <cellStyle name="强调文字颜色 1 3" xfId="464"/>
    <cellStyle name="强调文字颜色 1 3 2" xfId="465"/>
    <cellStyle name="强调文字颜色 2 2" xfId="466"/>
    <cellStyle name="强调文字颜色 2 2 2" xfId="467"/>
    <cellStyle name="强调文字颜色 2 2 3" xfId="468"/>
    <cellStyle name="强调文字颜色 2 3" xfId="469"/>
    <cellStyle name="强调文字颜色 2 3 2" xfId="470"/>
    <cellStyle name="强调文字颜色 3 2" xfId="471"/>
    <cellStyle name="强调文字颜色 3 2 2" xfId="472"/>
    <cellStyle name="强调文字颜色 3 2 3" xfId="473"/>
    <cellStyle name="强调文字颜色 3 3" xfId="474"/>
    <cellStyle name="强调文字颜色 3 3 2" xfId="475"/>
    <cellStyle name="强调文字颜色 4 2" xfId="476"/>
    <cellStyle name="强调文字颜色 4 2 2" xfId="477"/>
    <cellStyle name="强调文字颜色 4 2 3" xfId="478"/>
    <cellStyle name="强调文字颜色 4 3" xfId="479"/>
    <cellStyle name="强调文字颜色 4 3 2" xfId="480"/>
    <cellStyle name="强调文字颜色 5 2" xfId="481"/>
    <cellStyle name="强调文字颜色 5 2 2" xfId="482"/>
    <cellStyle name="强调文字颜色 5 2 3" xfId="483"/>
    <cellStyle name="强调文字颜色 5 3" xfId="484"/>
    <cellStyle name="强调文字颜色 5 3 2" xfId="485"/>
    <cellStyle name="强调文字颜色 6 2" xfId="486"/>
    <cellStyle name="强调文字颜色 6 2 2" xfId="487"/>
    <cellStyle name="强调文字颜色 6 2 3" xfId="488"/>
    <cellStyle name="强调文字颜色 6 3" xfId="489"/>
    <cellStyle name="强调文字颜色 6 3 2" xfId="490"/>
    <cellStyle name="标题 1 2" xfId="491"/>
    <cellStyle name="标题 1 2 2" xfId="492"/>
    <cellStyle name="标题 1 2 3" xfId="493"/>
    <cellStyle name="标题 1 3" xfId="494"/>
    <cellStyle name="标题 1 3 2" xfId="495"/>
    <cellStyle name="标题 2 2" xfId="496"/>
    <cellStyle name="标题 2 2 2" xfId="497"/>
    <cellStyle name="标题 2 2 3" xfId="498"/>
    <cellStyle name="标题 2 3" xfId="499"/>
    <cellStyle name="标题 2 3 2" xfId="500"/>
    <cellStyle name="标题 3 2" xfId="501"/>
    <cellStyle name="标题 3 2 2" xfId="502"/>
    <cellStyle name="标题 3 2 3" xfId="503"/>
    <cellStyle name="标题 3 3" xfId="504"/>
    <cellStyle name="标题 3 3 2" xfId="505"/>
    <cellStyle name="标题 4 2" xfId="506"/>
    <cellStyle name="标题 4 2 2" xfId="507"/>
    <cellStyle name="标题 4 2 3" xfId="508"/>
    <cellStyle name="标题 4 3" xfId="509"/>
    <cellStyle name="标题 4 3 2" xfId="510"/>
    <cellStyle name="标题 5" xfId="511"/>
    <cellStyle name="标题 5 2" xfId="512"/>
    <cellStyle name="标题 5 3" xfId="513"/>
    <cellStyle name="标题 5 3 2" xfId="514"/>
    <cellStyle name="标题 6" xfId="515"/>
    <cellStyle name="标题 6 2" xfId="516"/>
    <cellStyle name="检查单元格 2" xfId="517"/>
    <cellStyle name="检查单元格 2 2" xfId="518"/>
    <cellStyle name="检查单元格 2 3" xfId="519"/>
    <cellStyle name="检查单元格 3" xfId="520"/>
    <cellStyle name="检查单元格 3 2" xfId="521"/>
    <cellStyle name="汇总 2" xfId="522"/>
    <cellStyle name="汇总 2 2" xfId="523"/>
    <cellStyle name="汇总 2 3" xfId="524"/>
    <cellStyle name="汇总 3" xfId="525"/>
    <cellStyle name="汇总 3 2" xfId="526"/>
    <cellStyle name="注释 2" xfId="527"/>
    <cellStyle name="注释 2 2" xfId="528"/>
    <cellStyle name="注释 2 3" xfId="529"/>
    <cellStyle name="注释 3" xfId="530"/>
    <cellStyle name="注释 3 2" xfId="531"/>
    <cellStyle name="解释性文本 2" xfId="532"/>
    <cellStyle name="解释性文本 2 2" xfId="533"/>
    <cellStyle name="解释性文本 2 3" xfId="534"/>
    <cellStyle name="解释性文本 3" xfId="535"/>
    <cellStyle name="解释性文本 3 2" xfId="536"/>
    <cellStyle name="警告文本 2" xfId="537"/>
    <cellStyle name="警告文本 2 2" xfId="538"/>
    <cellStyle name="警告文本 2 3" xfId="539"/>
    <cellStyle name="警告文本 2 3 2" xfId="540"/>
    <cellStyle name="警告文本 3" xfId="541"/>
    <cellStyle name="警告文本 3 2" xfId="542"/>
    <cellStyle name="计算 2" xfId="543"/>
    <cellStyle name="计算 2 2" xfId="544"/>
    <cellStyle name="计算 2 3" xfId="545"/>
    <cellStyle name="计算 3" xfId="546"/>
    <cellStyle name="计算 3 2" xfId="547"/>
    <cellStyle name="输入 2" xfId="548"/>
    <cellStyle name="输入 2 2" xfId="549"/>
    <cellStyle name="输入 2 3" xfId="550"/>
    <cellStyle name="输入 3" xfId="551"/>
    <cellStyle name="输入 3 2" xfId="552"/>
    <cellStyle name="输出 2" xfId="553"/>
    <cellStyle name="输出 2 2" xfId="554"/>
    <cellStyle name="输出 2 3" xfId="555"/>
    <cellStyle name="输出 3" xfId="556"/>
    <cellStyle name="输出 3 2" xfId="557"/>
    <cellStyle name="适中 2" xfId="558"/>
    <cellStyle name="适中 2 2" xfId="559"/>
    <cellStyle name="适中 2 3" xfId="560"/>
    <cellStyle name="适中 3" xfId="561"/>
    <cellStyle name="适中 3 2" xfId="562"/>
    <cellStyle name="链接单元格 2" xfId="563"/>
    <cellStyle name="链接单元格 2 2" xfId="564"/>
    <cellStyle name="链接单元格 2 3" xfId="565"/>
    <cellStyle name="链接单元格 3" xfId="566"/>
    <cellStyle name="链接单元格 3 2" xfId="567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A102" activeCellId="0" sqref="A102:IV10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8.75"/>
    <col collapsed="false" customWidth="true" hidden="false" outlineLevel="0" max="3" min="3" style="1" width="22.12"/>
    <col collapsed="false" customWidth="true" hidden="false" outlineLevel="0" max="4" min="4" style="1" width="15.62"/>
    <col collapsed="false" customWidth="true" hidden="false" outlineLevel="0" max="5" min="5" style="3" width="25.99"/>
    <col collapsed="false" customWidth="true" hidden="false" outlineLevel="0" max="6" min="6" style="2" width="13.87"/>
    <col collapsed="false" customWidth="true" hidden="false" outlineLevel="0" max="7" min="7" style="4" width="6.12"/>
    <col collapsed="false" customWidth="true" hidden="false" outlineLevel="0" max="8" min="8" style="2" width="18.75"/>
    <col collapsed="false" customWidth="true" hidden="false" outlineLevel="0" max="9" min="9" style="5" width="8.87"/>
    <col collapsed="false" customWidth="true" hidden="false" outlineLevel="0" max="11" min="10" style="5" width="7.87"/>
    <col collapsed="false" customWidth="true" hidden="false" outlineLevel="0" max="12" min="12" style="5" width="8.11"/>
    <col collapsed="false" customWidth="true" hidden="false" outlineLevel="0" max="13" min="13" style="6" width="7.74"/>
    <col collapsed="false" customWidth="true" hidden="false" outlineLevel="0" max="14" min="14" style="4" width="23.87"/>
    <col collapsed="false" customWidth="true" hidden="false" outlineLevel="0" max="15" min="15" style="1" width="26.12"/>
    <col collapsed="false" customWidth="true" hidden="false" outlineLevel="0" max="27" min="16" style="1" width="8.99"/>
    <col collapsed="false" customWidth="false" hidden="false" outlineLevel="0" max="257" min="28" style="1" width="8.74"/>
  </cols>
  <sheetData>
    <row r="1" customFormat="fals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4.25" hidden="false" customHeight="false" outlineLevel="0" collapsed="false">
      <c r="A2" s="8" t="s">
        <v>1</v>
      </c>
      <c r="B2" s="9"/>
      <c r="C2" s="8"/>
      <c r="D2" s="8"/>
      <c r="E2" s="10"/>
      <c r="F2" s="9"/>
      <c r="G2" s="11"/>
      <c r="H2" s="12" t="s">
        <v>2</v>
      </c>
      <c r="I2" s="12"/>
      <c r="J2" s="12"/>
      <c r="K2" s="12"/>
      <c r="L2" s="12"/>
      <c r="M2" s="12"/>
    </row>
    <row r="3" customFormat="false" ht="14.25" hidden="false" customHeight="true" outlineLevel="0" collapsed="false">
      <c r="A3" s="13" t="s">
        <v>3</v>
      </c>
      <c r="B3" s="14" t="s">
        <v>4</v>
      </c>
      <c r="C3" s="15" t="s">
        <v>5</v>
      </c>
      <c r="D3" s="15" t="s">
        <v>6</v>
      </c>
      <c r="E3" s="16" t="s">
        <v>7</v>
      </c>
      <c r="F3" s="17" t="s">
        <v>8</v>
      </c>
      <c r="G3" s="18" t="s">
        <v>9</v>
      </c>
      <c r="H3" s="17" t="s">
        <v>10</v>
      </c>
      <c r="I3" s="19" t="s">
        <v>11</v>
      </c>
      <c r="J3" s="20" t="s">
        <v>12</v>
      </c>
      <c r="K3" s="20" t="s">
        <v>13</v>
      </c>
      <c r="L3" s="21" t="s">
        <v>14</v>
      </c>
      <c r="M3" s="21" t="s">
        <v>15</v>
      </c>
      <c r="N3" s="22" t="s">
        <v>16</v>
      </c>
      <c r="O3" s="15" t="s">
        <v>17</v>
      </c>
    </row>
    <row r="4" customFormat="false" ht="14.25" hidden="false" customHeight="false" outlineLevel="0" collapsed="false">
      <c r="A4" s="13"/>
      <c r="B4" s="14"/>
      <c r="C4" s="15"/>
      <c r="D4" s="15"/>
      <c r="E4" s="16"/>
      <c r="F4" s="17"/>
      <c r="G4" s="18"/>
      <c r="H4" s="17"/>
      <c r="I4" s="23" t="s">
        <v>18</v>
      </c>
      <c r="J4" s="20"/>
      <c r="K4" s="20"/>
      <c r="L4" s="21"/>
      <c r="M4" s="21"/>
      <c r="N4" s="22"/>
      <c r="O4" s="15"/>
    </row>
    <row r="5" customFormat="false" ht="19.5" hidden="false" customHeight="true" outlineLevel="0" collapsed="false">
      <c r="A5" s="24" t="n">
        <v>1</v>
      </c>
      <c r="B5" s="25" t="s">
        <v>19</v>
      </c>
      <c r="C5" s="26" t="s">
        <v>20</v>
      </c>
      <c r="D5" s="27" t="n">
        <v>18347522885</v>
      </c>
      <c r="E5" s="28" t="s">
        <v>21</v>
      </c>
      <c r="F5" s="29" t="s">
        <v>22</v>
      </c>
      <c r="G5" s="30" t="n">
        <v>1</v>
      </c>
      <c r="H5" s="31" t="s">
        <v>23</v>
      </c>
      <c r="I5" s="30" t="n">
        <v>3732</v>
      </c>
      <c r="J5" s="32"/>
      <c r="K5" s="32"/>
      <c r="L5" s="33"/>
      <c r="M5" s="34"/>
      <c r="N5" s="34" t="n">
        <v>1</v>
      </c>
      <c r="O5" s="35"/>
    </row>
    <row r="6" customFormat="false" ht="19.5" hidden="false" customHeight="true" outlineLevel="0" collapsed="false">
      <c r="A6" s="24" t="n">
        <v>2</v>
      </c>
      <c r="B6" s="25" t="s">
        <v>24</v>
      </c>
      <c r="C6" s="36" t="s">
        <v>25</v>
      </c>
      <c r="D6" s="36" t="n">
        <v>15894864557</v>
      </c>
      <c r="E6" s="28" t="s">
        <v>26</v>
      </c>
      <c r="F6" s="37" t="s">
        <v>27</v>
      </c>
      <c r="G6" s="30" t="n">
        <v>1</v>
      </c>
      <c r="H6" s="38" t="s">
        <v>28</v>
      </c>
      <c r="I6" s="30" t="n">
        <v>1437</v>
      </c>
      <c r="J6" s="32"/>
      <c r="K6" s="32"/>
      <c r="L6" s="33"/>
      <c r="M6" s="39" t="n">
        <v>1</v>
      </c>
      <c r="N6" s="34"/>
      <c r="O6" s="40"/>
    </row>
    <row r="7" customFormat="false" ht="19.5" hidden="false" customHeight="true" outlineLevel="0" collapsed="false">
      <c r="A7" s="24" t="n">
        <v>3</v>
      </c>
      <c r="B7" s="25" t="s">
        <v>29</v>
      </c>
      <c r="C7" s="36" t="s">
        <v>30</v>
      </c>
      <c r="D7" s="36" t="n">
        <v>13484755031</v>
      </c>
      <c r="E7" s="28" t="s">
        <v>31</v>
      </c>
      <c r="F7" s="41" t="s">
        <v>32</v>
      </c>
      <c r="G7" s="30" t="n">
        <v>1</v>
      </c>
      <c r="H7" s="38" t="s">
        <v>33</v>
      </c>
      <c r="I7" s="30" t="n">
        <v>3732</v>
      </c>
      <c r="J7" s="32"/>
      <c r="K7" s="32"/>
      <c r="L7" s="42"/>
      <c r="M7" s="39"/>
      <c r="N7" s="34" t="n">
        <v>1</v>
      </c>
      <c r="O7" s="35"/>
    </row>
    <row r="8" s="47" customFormat="true" ht="19.5" hidden="false" customHeight="true" outlineLevel="0" collapsed="false">
      <c r="A8" s="24" t="n">
        <v>4</v>
      </c>
      <c r="B8" s="43" t="s">
        <v>34</v>
      </c>
      <c r="C8" s="44" t="s">
        <v>35</v>
      </c>
      <c r="D8" s="45" t="n">
        <v>15847518802</v>
      </c>
      <c r="E8" s="28" t="s">
        <v>36</v>
      </c>
      <c r="F8" s="41" t="s">
        <v>37</v>
      </c>
      <c r="G8" s="30" t="n">
        <v>1</v>
      </c>
      <c r="H8" s="38" t="s">
        <v>33</v>
      </c>
      <c r="I8" s="30" t="n">
        <v>3732</v>
      </c>
      <c r="J8" s="32"/>
      <c r="K8" s="32"/>
      <c r="L8" s="42"/>
      <c r="M8" s="39"/>
      <c r="N8" s="34" t="n">
        <v>1</v>
      </c>
      <c r="O8" s="46"/>
    </row>
    <row r="9" s="56" customFormat="true" ht="19.5" hidden="false" customHeight="true" outlineLevel="0" collapsed="false">
      <c r="A9" s="24" t="n">
        <v>5</v>
      </c>
      <c r="B9" s="25" t="s">
        <v>38</v>
      </c>
      <c r="C9" s="48" t="s">
        <v>39</v>
      </c>
      <c r="D9" s="48" t="s">
        <v>40</v>
      </c>
      <c r="E9" s="49" t="s">
        <v>41</v>
      </c>
      <c r="F9" s="50" t="s">
        <v>42</v>
      </c>
      <c r="G9" s="30" t="n">
        <v>1</v>
      </c>
      <c r="H9" s="51" t="s">
        <v>43</v>
      </c>
      <c r="I9" s="30" t="n">
        <v>1437</v>
      </c>
      <c r="J9" s="32"/>
      <c r="K9" s="32"/>
      <c r="L9" s="52"/>
      <c r="M9" s="53" t="n">
        <v>1</v>
      </c>
      <c r="N9" s="54"/>
      <c r="O9" s="55"/>
    </row>
    <row r="10" customFormat="false" ht="19.5" hidden="false" customHeight="true" outlineLevel="0" collapsed="false">
      <c r="A10" s="24" t="n">
        <v>6</v>
      </c>
      <c r="B10" s="25" t="s">
        <v>44</v>
      </c>
      <c r="C10" s="36" t="s">
        <v>45</v>
      </c>
      <c r="D10" s="36" t="n">
        <v>13947536492</v>
      </c>
      <c r="E10" s="28" t="s">
        <v>46</v>
      </c>
      <c r="F10" s="57" t="s">
        <v>47</v>
      </c>
      <c r="G10" s="30" t="n">
        <v>1</v>
      </c>
      <c r="H10" s="38" t="s">
        <v>48</v>
      </c>
      <c r="I10" s="30" t="n">
        <v>3732</v>
      </c>
      <c r="J10" s="32"/>
      <c r="K10" s="32"/>
      <c r="L10" s="33"/>
      <c r="M10" s="39"/>
      <c r="N10" s="34" t="n">
        <v>1</v>
      </c>
      <c r="O10" s="35"/>
    </row>
    <row r="11" customFormat="false" ht="19.5" hidden="false" customHeight="true" outlineLevel="0" collapsed="false">
      <c r="A11" s="24" t="n">
        <v>7</v>
      </c>
      <c r="B11" s="25" t="s">
        <v>49</v>
      </c>
      <c r="C11" s="58" t="s">
        <v>50</v>
      </c>
      <c r="D11" s="58" t="n">
        <v>15547557537</v>
      </c>
      <c r="E11" s="59" t="s">
        <v>51</v>
      </c>
      <c r="F11" s="57" t="s">
        <v>52</v>
      </c>
      <c r="G11" s="30" t="n">
        <v>1</v>
      </c>
      <c r="H11" s="38" t="s">
        <v>48</v>
      </c>
      <c r="I11" s="30" t="n">
        <v>3732</v>
      </c>
      <c r="J11" s="32"/>
      <c r="K11" s="32"/>
      <c r="L11" s="33"/>
      <c r="M11" s="39"/>
      <c r="N11" s="34" t="n">
        <v>1</v>
      </c>
      <c r="O11" s="35"/>
    </row>
    <row r="12" customFormat="false" ht="19.5" hidden="false" customHeight="true" outlineLevel="0" collapsed="false">
      <c r="A12" s="24" t="n">
        <v>8</v>
      </c>
      <c r="B12" s="25" t="s">
        <v>53</v>
      </c>
      <c r="C12" s="36" t="s">
        <v>54</v>
      </c>
      <c r="D12" s="36" t="n">
        <v>15849549725</v>
      </c>
      <c r="E12" s="28" t="s">
        <v>55</v>
      </c>
      <c r="F12" s="60" t="s">
        <v>56</v>
      </c>
      <c r="G12" s="30" t="n">
        <v>1</v>
      </c>
      <c r="H12" s="31" t="s">
        <v>57</v>
      </c>
      <c r="I12" s="30" t="n">
        <v>1437</v>
      </c>
      <c r="J12" s="32"/>
      <c r="K12" s="32"/>
      <c r="L12" s="33"/>
      <c r="M12" s="39" t="n">
        <v>1</v>
      </c>
      <c r="N12" s="34"/>
      <c r="O12" s="40"/>
    </row>
    <row r="13" s="47" customFormat="true" ht="19.5" hidden="false" customHeight="true" outlineLevel="0" collapsed="false">
      <c r="A13" s="24" t="n">
        <v>9</v>
      </c>
      <c r="B13" s="43" t="s">
        <v>58</v>
      </c>
      <c r="C13" s="44" t="s">
        <v>59</v>
      </c>
      <c r="D13" s="45" t="n">
        <v>15248666029</v>
      </c>
      <c r="E13" s="28" t="s">
        <v>60</v>
      </c>
      <c r="F13" s="61" t="s">
        <v>61</v>
      </c>
      <c r="G13" s="30" t="n">
        <v>1</v>
      </c>
      <c r="H13" s="38" t="s">
        <v>62</v>
      </c>
      <c r="I13" s="30" t="n">
        <v>3732</v>
      </c>
      <c r="J13" s="32"/>
      <c r="K13" s="32"/>
      <c r="L13" s="42"/>
      <c r="M13" s="39"/>
      <c r="N13" s="34" t="n">
        <v>1</v>
      </c>
      <c r="O13" s="62"/>
    </row>
    <row r="14" s="47" customFormat="true" ht="19.5" hidden="false" customHeight="true" outlineLevel="0" collapsed="false">
      <c r="A14" s="24" t="n">
        <v>10</v>
      </c>
      <c r="B14" s="43" t="s">
        <v>63</v>
      </c>
      <c r="C14" s="44" t="s">
        <v>64</v>
      </c>
      <c r="D14" s="45" t="n">
        <v>15147016808</v>
      </c>
      <c r="E14" s="28" t="s">
        <v>65</v>
      </c>
      <c r="F14" s="41" t="s">
        <v>66</v>
      </c>
      <c r="G14" s="30" t="n">
        <v>1</v>
      </c>
      <c r="H14" s="38" t="s">
        <v>67</v>
      </c>
      <c r="I14" s="30" t="n">
        <v>3732</v>
      </c>
      <c r="J14" s="32"/>
      <c r="K14" s="32"/>
      <c r="L14" s="33"/>
      <c r="M14" s="39"/>
      <c r="N14" s="39" t="n">
        <v>1</v>
      </c>
      <c r="O14" s="62"/>
    </row>
    <row r="15" s="47" customFormat="true" ht="19.5" hidden="false" customHeight="true" outlineLevel="0" collapsed="false">
      <c r="A15" s="24" t="n">
        <v>11</v>
      </c>
      <c r="B15" s="43" t="s">
        <v>68</v>
      </c>
      <c r="C15" s="44" t="s">
        <v>69</v>
      </c>
      <c r="D15" s="63" t="s">
        <v>70</v>
      </c>
      <c r="E15" s="28" t="s">
        <v>71</v>
      </c>
      <c r="F15" s="64" t="s">
        <v>72</v>
      </c>
      <c r="G15" s="30" t="n">
        <v>1</v>
      </c>
      <c r="H15" s="31" t="s">
        <v>73</v>
      </c>
      <c r="I15" s="30" t="n">
        <v>1437</v>
      </c>
      <c r="J15" s="32"/>
      <c r="K15" s="32"/>
      <c r="L15" s="65"/>
      <c r="M15" s="39" t="n">
        <v>1</v>
      </c>
      <c r="N15" s="34"/>
      <c r="O15" s="46"/>
    </row>
    <row r="16" customFormat="false" ht="19.5" hidden="false" customHeight="true" outlineLevel="0" collapsed="false">
      <c r="A16" s="24" t="n">
        <v>12</v>
      </c>
      <c r="B16" s="25" t="s">
        <v>74</v>
      </c>
      <c r="C16" s="66" t="s">
        <v>75</v>
      </c>
      <c r="D16" s="66" t="s">
        <v>76</v>
      </c>
      <c r="E16" s="28" t="s">
        <v>77</v>
      </c>
      <c r="F16" s="38" t="s">
        <v>78</v>
      </c>
      <c r="G16" s="30" t="n">
        <v>1</v>
      </c>
      <c r="H16" s="38" t="s">
        <v>79</v>
      </c>
      <c r="I16" s="30" t="n">
        <v>1437</v>
      </c>
      <c r="J16" s="32"/>
      <c r="K16" s="32"/>
      <c r="L16" s="33"/>
      <c r="M16" s="39" t="n">
        <v>1</v>
      </c>
      <c r="N16" s="34"/>
      <c r="O16" s="35"/>
    </row>
    <row r="17" s="68" customFormat="true" ht="19.5" hidden="false" customHeight="true" outlineLevel="0" collapsed="false">
      <c r="A17" s="24" t="n">
        <v>13</v>
      </c>
      <c r="B17" s="25" t="s">
        <v>80</v>
      </c>
      <c r="C17" s="66" t="s">
        <v>81</v>
      </c>
      <c r="D17" s="66" t="s">
        <v>82</v>
      </c>
      <c r="E17" s="28" t="s">
        <v>83</v>
      </c>
      <c r="F17" s="31" t="s">
        <v>84</v>
      </c>
      <c r="G17" s="30" t="n">
        <v>1</v>
      </c>
      <c r="H17" s="38" t="s">
        <v>79</v>
      </c>
      <c r="I17" s="30" t="n">
        <v>1437</v>
      </c>
      <c r="J17" s="32"/>
      <c r="K17" s="32"/>
      <c r="L17" s="42"/>
      <c r="M17" s="39" t="n">
        <v>1</v>
      </c>
      <c r="N17" s="34"/>
      <c r="O17" s="67"/>
    </row>
    <row r="18" customFormat="false" ht="19.5" hidden="false" customHeight="true" outlineLevel="0" collapsed="false">
      <c r="A18" s="24" t="n">
        <v>14</v>
      </c>
      <c r="B18" s="25" t="s">
        <v>85</v>
      </c>
      <c r="C18" s="66" t="s">
        <v>86</v>
      </c>
      <c r="D18" s="66" t="s">
        <v>87</v>
      </c>
      <c r="E18" s="28" t="s">
        <v>88</v>
      </c>
      <c r="F18" s="31" t="s">
        <v>89</v>
      </c>
      <c r="G18" s="30" t="n">
        <v>1</v>
      </c>
      <c r="H18" s="38" t="s">
        <v>90</v>
      </c>
      <c r="I18" s="30" t="n">
        <v>1437</v>
      </c>
      <c r="J18" s="32"/>
      <c r="K18" s="32"/>
      <c r="L18" s="33"/>
      <c r="M18" s="39" t="n">
        <v>1</v>
      </c>
      <c r="N18" s="34"/>
      <c r="O18" s="35"/>
    </row>
    <row r="19" customFormat="false" ht="19.5" hidden="false" customHeight="true" outlineLevel="0" collapsed="false">
      <c r="A19" s="24" t="n">
        <v>15</v>
      </c>
      <c r="B19" s="69" t="s">
        <v>91</v>
      </c>
      <c r="C19" s="70" t="s">
        <v>92</v>
      </c>
      <c r="D19" s="70" t="n">
        <v>13848553516</v>
      </c>
      <c r="E19" s="71" t="s">
        <v>93</v>
      </c>
      <c r="F19" s="60" t="s">
        <v>94</v>
      </c>
      <c r="G19" s="30" t="n">
        <v>1</v>
      </c>
      <c r="H19" s="31" t="s">
        <v>95</v>
      </c>
      <c r="I19" s="30" t="n">
        <v>1437</v>
      </c>
      <c r="J19" s="32"/>
      <c r="K19" s="32"/>
      <c r="L19" s="33"/>
      <c r="M19" s="39" t="n">
        <v>1</v>
      </c>
      <c r="N19" s="34"/>
      <c r="O19" s="35"/>
    </row>
    <row r="20" customFormat="false" ht="19.5" hidden="false" customHeight="true" outlineLevel="0" collapsed="false">
      <c r="A20" s="24" t="n">
        <v>16</v>
      </c>
      <c r="B20" s="25" t="s">
        <v>96</v>
      </c>
      <c r="C20" s="72" t="s">
        <v>97</v>
      </c>
      <c r="D20" s="72" t="n">
        <v>15248394018</v>
      </c>
      <c r="E20" s="73" t="s">
        <v>98</v>
      </c>
      <c r="F20" s="57" t="s">
        <v>99</v>
      </c>
      <c r="G20" s="30" t="n">
        <v>1</v>
      </c>
      <c r="H20" s="38" t="s">
        <v>100</v>
      </c>
      <c r="I20" s="30" t="n">
        <v>3732</v>
      </c>
      <c r="J20" s="32"/>
      <c r="K20" s="32"/>
      <c r="L20" s="33"/>
      <c r="M20" s="39"/>
      <c r="N20" s="34" t="n">
        <v>1</v>
      </c>
      <c r="O20" s="35"/>
    </row>
    <row r="21" customFormat="false" ht="19.5" hidden="false" customHeight="true" outlineLevel="0" collapsed="false">
      <c r="A21" s="24" t="n">
        <v>17</v>
      </c>
      <c r="B21" s="74" t="s">
        <v>101</v>
      </c>
      <c r="C21" s="26" t="s">
        <v>102</v>
      </c>
      <c r="D21" s="27" t="n">
        <v>15847548368</v>
      </c>
      <c r="E21" s="28" t="s">
        <v>103</v>
      </c>
      <c r="F21" s="75" t="s">
        <v>104</v>
      </c>
      <c r="G21" s="30" t="n">
        <v>1</v>
      </c>
      <c r="H21" s="31" t="s">
        <v>105</v>
      </c>
      <c r="I21" s="30" t="n">
        <v>1437</v>
      </c>
      <c r="J21" s="32"/>
      <c r="K21" s="32"/>
      <c r="L21" s="33"/>
      <c r="M21" s="39" t="n">
        <v>1</v>
      </c>
      <c r="N21" s="34"/>
      <c r="O21" s="35"/>
    </row>
    <row r="22" customFormat="false" ht="19.5" hidden="false" customHeight="true" outlineLevel="0" collapsed="false">
      <c r="A22" s="24" t="n">
        <v>18</v>
      </c>
      <c r="B22" s="74" t="s">
        <v>106</v>
      </c>
      <c r="C22" s="26" t="s">
        <v>107</v>
      </c>
      <c r="D22" s="27" t="n">
        <v>15947442683</v>
      </c>
      <c r="E22" s="28" t="s">
        <v>108</v>
      </c>
      <c r="F22" s="60" t="s">
        <v>109</v>
      </c>
      <c r="G22" s="30" t="n">
        <v>1</v>
      </c>
      <c r="H22" s="31" t="s">
        <v>105</v>
      </c>
      <c r="I22" s="30" t="n">
        <v>1437</v>
      </c>
      <c r="J22" s="32"/>
      <c r="K22" s="32"/>
      <c r="L22" s="33"/>
      <c r="M22" s="39" t="n">
        <v>1</v>
      </c>
      <c r="N22" s="34"/>
      <c r="O22" s="35"/>
    </row>
    <row r="23" customFormat="false" ht="19.5" hidden="false" customHeight="true" outlineLevel="0" collapsed="false">
      <c r="A23" s="24" t="n">
        <v>19</v>
      </c>
      <c r="B23" s="76" t="s">
        <v>110</v>
      </c>
      <c r="C23" s="66" t="s">
        <v>111</v>
      </c>
      <c r="D23" s="36" t="n">
        <v>13847565665</v>
      </c>
      <c r="E23" s="28" t="s">
        <v>112</v>
      </c>
      <c r="F23" s="60" t="s">
        <v>113</v>
      </c>
      <c r="G23" s="30" t="n">
        <v>1</v>
      </c>
      <c r="H23" s="31" t="s">
        <v>114</v>
      </c>
      <c r="I23" s="30" t="n">
        <v>1437</v>
      </c>
      <c r="J23" s="32"/>
      <c r="K23" s="32"/>
      <c r="L23" s="33"/>
      <c r="M23" s="39" t="n">
        <v>1</v>
      </c>
      <c r="N23" s="34"/>
      <c r="O23" s="35"/>
    </row>
    <row r="24" s="47" customFormat="true" ht="19.5" hidden="false" customHeight="true" outlineLevel="0" collapsed="false">
      <c r="A24" s="24" t="n">
        <v>20</v>
      </c>
      <c r="B24" s="43" t="s">
        <v>115</v>
      </c>
      <c r="C24" s="44" t="s">
        <v>116</v>
      </c>
      <c r="D24" s="45" t="n">
        <v>15147586527</v>
      </c>
      <c r="E24" s="28" t="s">
        <v>117</v>
      </c>
      <c r="F24" s="60" t="s">
        <v>118</v>
      </c>
      <c r="G24" s="30" t="n">
        <v>1</v>
      </c>
      <c r="H24" s="31" t="s">
        <v>119</v>
      </c>
      <c r="I24" s="30" t="n">
        <v>1437</v>
      </c>
      <c r="J24" s="32"/>
      <c r="K24" s="32"/>
      <c r="L24" s="33"/>
      <c r="M24" s="39" t="n">
        <v>1</v>
      </c>
      <c r="N24" s="34"/>
      <c r="O24" s="46"/>
    </row>
    <row r="25" customFormat="false" ht="19.5" hidden="false" customHeight="true" outlineLevel="0" collapsed="false">
      <c r="A25" s="24" t="n">
        <v>21</v>
      </c>
      <c r="B25" s="77" t="s">
        <v>120</v>
      </c>
      <c r="C25" s="48" t="s">
        <v>121</v>
      </c>
      <c r="D25" s="48" t="s">
        <v>122</v>
      </c>
      <c r="E25" s="78" t="s">
        <v>123</v>
      </c>
      <c r="F25" s="50" t="s">
        <v>124</v>
      </c>
      <c r="G25" s="30" t="n">
        <v>1</v>
      </c>
      <c r="H25" s="51" t="s">
        <v>125</v>
      </c>
      <c r="I25" s="30" t="n">
        <v>1437</v>
      </c>
      <c r="J25" s="32"/>
      <c r="K25" s="32"/>
      <c r="L25" s="52"/>
      <c r="M25" s="53" t="n">
        <v>1</v>
      </c>
      <c r="N25" s="54"/>
      <c r="O25" s="35"/>
    </row>
    <row r="26" customFormat="false" ht="19.5" hidden="false" customHeight="true" outlineLevel="0" collapsed="false">
      <c r="A26" s="24" t="n">
        <v>22</v>
      </c>
      <c r="B26" s="25" t="s">
        <v>126</v>
      </c>
      <c r="C26" s="36" t="s">
        <v>127</v>
      </c>
      <c r="D26" s="36" t="n">
        <v>15134780951</v>
      </c>
      <c r="E26" s="28" t="s">
        <v>128</v>
      </c>
      <c r="F26" s="60" t="s">
        <v>129</v>
      </c>
      <c r="G26" s="30" t="n">
        <v>1</v>
      </c>
      <c r="H26" s="31" t="s">
        <v>130</v>
      </c>
      <c r="I26" s="30" t="n">
        <v>1437</v>
      </c>
      <c r="J26" s="32"/>
      <c r="K26" s="32"/>
      <c r="L26" s="33"/>
      <c r="M26" s="39" t="n">
        <v>1</v>
      </c>
      <c r="N26" s="34"/>
      <c r="O26" s="35"/>
    </row>
    <row r="27" customFormat="false" ht="19.5" hidden="false" customHeight="true" outlineLevel="0" collapsed="false">
      <c r="A27" s="24" t="n">
        <v>23</v>
      </c>
      <c r="B27" s="79" t="s">
        <v>131</v>
      </c>
      <c r="C27" s="80" t="s">
        <v>132</v>
      </c>
      <c r="D27" s="81" t="n">
        <v>15894896011</v>
      </c>
      <c r="E27" s="28" t="s">
        <v>133</v>
      </c>
      <c r="F27" s="82" t="s">
        <v>134</v>
      </c>
      <c r="G27" s="30" t="n">
        <v>1</v>
      </c>
      <c r="H27" s="38" t="s">
        <v>135</v>
      </c>
      <c r="I27" s="30" t="n">
        <v>3732</v>
      </c>
      <c r="J27" s="32"/>
      <c r="K27" s="32"/>
      <c r="L27" s="33"/>
      <c r="M27" s="39"/>
      <c r="N27" s="34" t="n">
        <v>1</v>
      </c>
      <c r="O27" s="83" t="s">
        <v>136</v>
      </c>
      <c r="P27" s="83"/>
    </row>
    <row r="28" customFormat="false" ht="19.5" hidden="false" customHeight="true" outlineLevel="0" collapsed="false">
      <c r="A28" s="24" t="n">
        <v>24</v>
      </c>
      <c r="B28" s="25" t="s">
        <v>137</v>
      </c>
      <c r="C28" s="84" t="s">
        <v>138</v>
      </c>
      <c r="D28" s="84" t="n">
        <v>13948142857</v>
      </c>
      <c r="E28" s="59" t="s">
        <v>139</v>
      </c>
      <c r="F28" s="77" t="s">
        <v>140</v>
      </c>
      <c r="G28" s="30" t="n">
        <v>1</v>
      </c>
      <c r="H28" s="38" t="s">
        <v>135</v>
      </c>
      <c r="I28" s="30" t="n">
        <v>3732</v>
      </c>
      <c r="J28" s="32"/>
      <c r="K28" s="32"/>
      <c r="L28" s="42"/>
      <c r="M28" s="39"/>
      <c r="N28" s="34" t="n">
        <v>1</v>
      </c>
      <c r="O28" s="40"/>
    </row>
    <row r="29" customFormat="false" ht="19.5" hidden="false" customHeight="true" outlineLevel="0" collapsed="false">
      <c r="A29" s="24" t="n">
        <v>25</v>
      </c>
      <c r="B29" s="25" t="s">
        <v>141</v>
      </c>
      <c r="C29" s="84" t="s">
        <v>142</v>
      </c>
      <c r="D29" s="84" t="n">
        <v>13154757261</v>
      </c>
      <c r="E29" s="28" t="s">
        <v>143</v>
      </c>
      <c r="F29" s="41" t="s">
        <v>144</v>
      </c>
      <c r="G29" s="30" t="n">
        <v>1</v>
      </c>
      <c r="H29" s="38" t="s">
        <v>145</v>
      </c>
      <c r="I29" s="30" t="n">
        <v>3732</v>
      </c>
      <c r="J29" s="32"/>
      <c r="K29" s="32"/>
      <c r="L29" s="42"/>
      <c r="M29" s="39"/>
      <c r="N29" s="34" t="n">
        <v>1</v>
      </c>
      <c r="O29" s="40"/>
    </row>
    <row r="30" customFormat="false" ht="19.5" hidden="false" customHeight="true" outlineLevel="0" collapsed="false">
      <c r="A30" s="24" t="n">
        <v>26</v>
      </c>
      <c r="B30" s="85" t="s">
        <v>146</v>
      </c>
      <c r="C30" s="86" t="s">
        <v>147</v>
      </c>
      <c r="D30" s="86" t="n">
        <v>15134763808</v>
      </c>
      <c r="E30" s="28" t="s">
        <v>148</v>
      </c>
      <c r="F30" s="87" t="s">
        <v>149</v>
      </c>
      <c r="G30" s="30" t="n">
        <v>1</v>
      </c>
      <c r="H30" s="31" t="s">
        <v>150</v>
      </c>
      <c r="I30" s="30" t="n">
        <v>1437</v>
      </c>
      <c r="J30" s="32"/>
      <c r="K30" s="32"/>
      <c r="L30" s="33"/>
      <c r="M30" s="39" t="n">
        <v>1</v>
      </c>
      <c r="N30" s="34"/>
      <c r="O30" s="35"/>
    </row>
    <row r="31" customFormat="false" ht="19.5" hidden="false" customHeight="true" outlineLevel="0" collapsed="false">
      <c r="A31" s="24" t="n">
        <v>27</v>
      </c>
      <c r="B31" s="25" t="s">
        <v>151</v>
      </c>
      <c r="C31" s="84" t="s">
        <v>152</v>
      </c>
      <c r="D31" s="84" t="n">
        <v>13722054824</v>
      </c>
      <c r="E31" s="28" t="s">
        <v>153</v>
      </c>
      <c r="F31" s="87" t="s">
        <v>154</v>
      </c>
      <c r="G31" s="30" t="n">
        <v>1</v>
      </c>
      <c r="H31" s="31" t="s">
        <v>150</v>
      </c>
      <c r="I31" s="30" t="n">
        <v>3732</v>
      </c>
      <c r="J31" s="32"/>
      <c r="K31" s="32"/>
      <c r="L31" s="33"/>
      <c r="M31" s="39"/>
      <c r="N31" s="34" t="n">
        <v>1</v>
      </c>
      <c r="O31" s="35"/>
    </row>
    <row r="32" customFormat="false" ht="19.5" hidden="false" customHeight="true" outlineLevel="0" collapsed="false">
      <c r="A32" s="24" t="n">
        <v>28</v>
      </c>
      <c r="B32" s="25" t="s">
        <v>155</v>
      </c>
      <c r="C32" s="36" t="s">
        <v>156</v>
      </c>
      <c r="D32" s="36" t="n">
        <v>13034720720</v>
      </c>
      <c r="E32" s="28" t="s">
        <v>157</v>
      </c>
      <c r="F32" s="60" t="s">
        <v>158</v>
      </c>
      <c r="G32" s="30" t="n">
        <v>1</v>
      </c>
      <c r="H32" s="31" t="s">
        <v>159</v>
      </c>
      <c r="I32" s="30" t="n">
        <v>1437</v>
      </c>
      <c r="J32" s="32"/>
      <c r="K32" s="32"/>
      <c r="L32" s="33"/>
      <c r="M32" s="39" t="n">
        <v>1</v>
      </c>
      <c r="N32" s="34"/>
      <c r="O32" s="35"/>
    </row>
    <row r="33" customFormat="false" ht="19.5" hidden="false" customHeight="true" outlineLevel="0" collapsed="false">
      <c r="A33" s="24" t="n">
        <v>29</v>
      </c>
      <c r="B33" s="25" t="s">
        <v>160</v>
      </c>
      <c r="C33" s="36" t="s">
        <v>161</v>
      </c>
      <c r="D33" s="36" t="n">
        <v>15849519143</v>
      </c>
      <c r="E33" s="28" t="s">
        <v>162</v>
      </c>
      <c r="F33" s="60" t="s">
        <v>163</v>
      </c>
      <c r="G33" s="30" t="n">
        <v>1</v>
      </c>
      <c r="H33" s="31" t="s">
        <v>159</v>
      </c>
      <c r="I33" s="30" t="n">
        <v>3732</v>
      </c>
      <c r="J33" s="32"/>
      <c r="K33" s="32"/>
      <c r="L33" s="33"/>
      <c r="M33" s="39"/>
      <c r="N33" s="34" t="n">
        <v>1</v>
      </c>
      <c r="O33" s="40"/>
    </row>
    <row r="34" customFormat="false" ht="19.5" hidden="false" customHeight="true" outlineLevel="0" collapsed="false">
      <c r="A34" s="24" t="n">
        <v>30</v>
      </c>
      <c r="B34" s="25" t="s">
        <v>164</v>
      </c>
      <c r="C34" s="36" t="s">
        <v>165</v>
      </c>
      <c r="D34" s="36" t="n">
        <v>18247598925</v>
      </c>
      <c r="E34" s="28" t="s">
        <v>166</v>
      </c>
      <c r="F34" s="60" t="s">
        <v>167</v>
      </c>
      <c r="G34" s="30" t="n">
        <v>1</v>
      </c>
      <c r="H34" s="38" t="s">
        <v>168</v>
      </c>
      <c r="I34" s="30" t="n">
        <v>1437</v>
      </c>
      <c r="J34" s="32"/>
      <c r="K34" s="32"/>
      <c r="L34" s="33"/>
      <c r="M34" s="39" t="n">
        <v>1</v>
      </c>
      <c r="N34" s="34"/>
      <c r="O34" s="35"/>
    </row>
    <row r="35" customFormat="false" ht="19.5" hidden="false" customHeight="true" outlineLevel="0" collapsed="false">
      <c r="A35" s="24" t="n">
        <v>31</v>
      </c>
      <c r="B35" s="25" t="s">
        <v>169</v>
      </c>
      <c r="C35" s="72" t="s">
        <v>170</v>
      </c>
      <c r="D35" s="72" t="n">
        <v>13948149247</v>
      </c>
      <c r="E35" s="59" t="s">
        <v>171</v>
      </c>
      <c r="F35" s="31" t="s">
        <v>172</v>
      </c>
      <c r="G35" s="30" t="n">
        <v>1</v>
      </c>
      <c r="H35" s="88" t="s">
        <v>173</v>
      </c>
      <c r="I35" s="30" t="n">
        <v>3732</v>
      </c>
      <c r="J35" s="32"/>
      <c r="K35" s="32"/>
      <c r="L35" s="33"/>
      <c r="M35" s="39"/>
      <c r="N35" s="34" t="n">
        <v>1</v>
      </c>
      <c r="O35" s="35"/>
    </row>
    <row r="36" customFormat="false" ht="19.5" hidden="false" customHeight="true" outlineLevel="0" collapsed="false">
      <c r="A36" s="24" t="n">
        <v>32</v>
      </c>
      <c r="B36" s="25" t="s">
        <v>174</v>
      </c>
      <c r="C36" s="36" t="s">
        <v>175</v>
      </c>
      <c r="D36" s="36" t="n">
        <v>13234860317</v>
      </c>
      <c r="E36" s="28" t="s">
        <v>176</v>
      </c>
      <c r="F36" s="60" t="s">
        <v>177</v>
      </c>
      <c r="G36" s="30" t="n">
        <v>1</v>
      </c>
      <c r="H36" s="31" t="s">
        <v>173</v>
      </c>
      <c r="I36" s="30" t="n">
        <v>3732</v>
      </c>
      <c r="J36" s="32"/>
      <c r="K36" s="32"/>
      <c r="L36" s="33"/>
      <c r="M36" s="39"/>
      <c r="N36" s="34" t="n">
        <v>1</v>
      </c>
      <c r="O36" s="40"/>
    </row>
    <row r="37" s="100" customFormat="true" ht="19.5" hidden="false" customHeight="true" outlineLevel="0" collapsed="false">
      <c r="A37" s="24" t="n">
        <v>33</v>
      </c>
      <c r="B37" s="89" t="s">
        <v>178</v>
      </c>
      <c r="C37" s="90" t="s">
        <v>179</v>
      </c>
      <c r="D37" s="91" t="n">
        <v>15048515918</v>
      </c>
      <c r="E37" s="92" t="s">
        <v>180</v>
      </c>
      <c r="F37" s="93" t="s">
        <v>181</v>
      </c>
      <c r="G37" s="94" t="n">
        <v>1</v>
      </c>
      <c r="H37" s="95" t="s">
        <v>182</v>
      </c>
      <c r="I37" s="30" t="n">
        <v>3732</v>
      </c>
      <c r="J37" s="96"/>
      <c r="K37" s="96"/>
      <c r="L37" s="97"/>
      <c r="M37" s="98"/>
      <c r="N37" s="98" t="n">
        <v>1</v>
      </c>
      <c r="O37" s="99" t="s">
        <v>183</v>
      </c>
    </row>
    <row r="38" customFormat="false" ht="19.5" hidden="false" customHeight="true" outlineLevel="0" collapsed="false">
      <c r="A38" s="24" t="n">
        <v>34</v>
      </c>
      <c r="B38" s="25" t="s">
        <v>184</v>
      </c>
      <c r="C38" s="27" t="s">
        <v>185</v>
      </c>
      <c r="D38" s="27" t="n">
        <v>15847569223</v>
      </c>
      <c r="E38" s="28" t="s">
        <v>186</v>
      </c>
      <c r="F38" s="60" t="s">
        <v>187</v>
      </c>
      <c r="G38" s="30" t="n">
        <v>1</v>
      </c>
      <c r="H38" s="31" t="s">
        <v>188</v>
      </c>
      <c r="I38" s="30" t="n">
        <v>1437</v>
      </c>
      <c r="J38" s="32"/>
      <c r="K38" s="32"/>
      <c r="L38" s="33"/>
      <c r="M38" s="39" t="n">
        <v>1</v>
      </c>
      <c r="N38" s="34"/>
      <c r="O38" s="35"/>
    </row>
    <row r="39" s="56" customFormat="true" ht="19.5" hidden="false" customHeight="true" outlineLevel="0" collapsed="false">
      <c r="A39" s="24" t="n">
        <v>35</v>
      </c>
      <c r="B39" s="25" t="s">
        <v>189</v>
      </c>
      <c r="C39" s="48" t="s">
        <v>190</v>
      </c>
      <c r="D39" s="48" t="s">
        <v>191</v>
      </c>
      <c r="E39" s="78" t="s">
        <v>192</v>
      </c>
      <c r="F39" s="50" t="s">
        <v>193</v>
      </c>
      <c r="G39" s="30" t="n">
        <v>1</v>
      </c>
      <c r="H39" s="50" t="s">
        <v>194</v>
      </c>
      <c r="I39" s="30" t="n">
        <v>1437</v>
      </c>
      <c r="J39" s="32"/>
      <c r="K39" s="32"/>
      <c r="L39" s="52"/>
      <c r="M39" s="53" t="n">
        <v>1</v>
      </c>
      <c r="N39" s="54"/>
      <c r="O39" s="55"/>
    </row>
    <row r="40" s="109" customFormat="true" ht="19.5" hidden="false" customHeight="true" outlineLevel="0" collapsed="false">
      <c r="A40" s="24" t="n">
        <v>36</v>
      </c>
      <c r="B40" s="101" t="s">
        <v>195</v>
      </c>
      <c r="C40" s="102" t="s">
        <v>196</v>
      </c>
      <c r="D40" s="102" t="n">
        <v>18747834739</v>
      </c>
      <c r="E40" s="103" t="s">
        <v>197</v>
      </c>
      <c r="F40" s="64" t="s">
        <v>198</v>
      </c>
      <c r="G40" s="104" t="n">
        <v>1</v>
      </c>
      <c r="H40" s="105" t="s">
        <v>199</v>
      </c>
      <c r="I40" s="30" t="n">
        <v>3732</v>
      </c>
      <c r="J40" s="81"/>
      <c r="K40" s="81"/>
      <c r="L40" s="106"/>
      <c r="M40" s="107"/>
      <c r="N40" s="108" t="n">
        <v>1</v>
      </c>
      <c r="O40" s="83" t="s">
        <v>136</v>
      </c>
    </row>
    <row r="41" customFormat="false" ht="19.5" hidden="false" customHeight="true" outlineLevel="0" collapsed="false">
      <c r="A41" s="24" t="n">
        <v>37</v>
      </c>
      <c r="B41" s="25" t="s">
        <v>200</v>
      </c>
      <c r="C41" s="36" t="s">
        <v>201</v>
      </c>
      <c r="D41" s="36" t="n">
        <v>15848591023</v>
      </c>
      <c r="E41" s="28" t="s">
        <v>202</v>
      </c>
      <c r="F41" s="87" t="s">
        <v>203</v>
      </c>
      <c r="G41" s="30" t="n">
        <v>1</v>
      </c>
      <c r="H41" s="31" t="s">
        <v>204</v>
      </c>
      <c r="I41" s="30" t="n">
        <v>1437</v>
      </c>
      <c r="J41" s="32"/>
      <c r="K41" s="32"/>
      <c r="L41" s="33"/>
      <c r="M41" s="39" t="n">
        <v>1</v>
      </c>
      <c r="N41" s="34"/>
      <c r="O41" s="40"/>
    </row>
    <row r="42" customFormat="false" ht="19.5" hidden="false" customHeight="true" outlineLevel="0" collapsed="false">
      <c r="A42" s="24" t="n">
        <v>38</v>
      </c>
      <c r="B42" s="25" t="s">
        <v>205</v>
      </c>
      <c r="C42" s="27" t="s">
        <v>206</v>
      </c>
      <c r="D42" s="27" t="n">
        <v>13514853066</v>
      </c>
      <c r="E42" s="28" t="s">
        <v>207</v>
      </c>
      <c r="F42" s="87" t="s">
        <v>208</v>
      </c>
      <c r="G42" s="30" t="n">
        <v>1</v>
      </c>
      <c r="H42" s="31" t="s">
        <v>209</v>
      </c>
      <c r="I42" s="30" t="n">
        <v>3732</v>
      </c>
      <c r="J42" s="32"/>
      <c r="K42" s="32"/>
      <c r="L42" s="33"/>
      <c r="M42" s="39"/>
      <c r="N42" s="34" t="n">
        <v>1</v>
      </c>
      <c r="O42" s="35"/>
    </row>
    <row r="43" customFormat="false" ht="19.5" hidden="false" customHeight="true" outlineLevel="0" collapsed="false">
      <c r="A43" s="24" t="n">
        <v>39</v>
      </c>
      <c r="B43" s="110" t="s">
        <v>210</v>
      </c>
      <c r="C43" s="72" t="s">
        <v>211</v>
      </c>
      <c r="D43" s="72" t="n">
        <v>15147016840</v>
      </c>
      <c r="E43" s="59" t="s">
        <v>212</v>
      </c>
      <c r="F43" s="60" t="s">
        <v>213</v>
      </c>
      <c r="G43" s="30" t="n">
        <v>1</v>
      </c>
      <c r="H43" s="38" t="s">
        <v>214</v>
      </c>
      <c r="I43" s="30" t="n">
        <v>3732</v>
      </c>
      <c r="J43" s="32"/>
      <c r="K43" s="32"/>
      <c r="L43" s="33"/>
      <c r="M43" s="39"/>
      <c r="N43" s="34" t="n">
        <v>1</v>
      </c>
      <c r="O43" s="35"/>
    </row>
    <row r="44" customFormat="false" ht="19.5" hidden="false" customHeight="true" outlineLevel="0" collapsed="false">
      <c r="A44" s="24" t="n">
        <v>40</v>
      </c>
      <c r="B44" s="111" t="s">
        <v>215</v>
      </c>
      <c r="C44" s="112" t="s">
        <v>216</v>
      </c>
      <c r="D44" s="112" t="n">
        <v>15148710102</v>
      </c>
      <c r="E44" s="103" t="s">
        <v>217</v>
      </c>
      <c r="F44" s="64" t="s">
        <v>218</v>
      </c>
      <c r="G44" s="104" t="n">
        <v>1</v>
      </c>
      <c r="H44" s="113" t="s">
        <v>214</v>
      </c>
      <c r="I44" s="30" t="n">
        <v>3732</v>
      </c>
      <c r="J44" s="81"/>
      <c r="K44" s="81"/>
      <c r="L44" s="106"/>
      <c r="M44" s="107"/>
      <c r="N44" s="108" t="n">
        <v>1</v>
      </c>
      <c r="O44" s="35" t="s">
        <v>219</v>
      </c>
    </row>
    <row r="45" s="100" customFormat="true" ht="19.5" hidden="false" customHeight="true" outlineLevel="0" collapsed="false">
      <c r="A45" s="24" t="n">
        <v>41</v>
      </c>
      <c r="B45" s="114" t="s">
        <v>220</v>
      </c>
      <c r="C45" s="115" t="s">
        <v>221</v>
      </c>
      <c r="D45" s="115" t="n">
        <v>15204894658</v>
      </c>
      <c r="E45" s="92" t="s">
        <v>222</v>
      </c>
      <c r="F45" s="93" t="s">
        <v>223</v>
      </c>
      <c r="G45" s="94" t="n">
        <v>1</v>
      </c>
      <c r="H45" s="116" t="s">
        <v>214</v>
      </c>
      <c r="I45" s="30" t="n">
        <v>3732</v>
      </c>
      <c r="J45" s="96"/>
      <c r="K45" s="96"/>
      <c r="L45" s="97"/>
      <c r="M45" s="98"/>
      <c r="N45" s="98" t="n">
        <v>1</v>
      </c>
      <c r="O45" s="117" t="s">
        <v>183</v>
      </c>
    </row>
    <row r="46" s="100" customFormat="true" ht="19.5" hidden="false" customHeight="true" outlineLevel="0" collapsed="false">
      <c r="A46" s="24" t="n">
        <v>42</v>
      </c>
      <c r="B46" s="114" t="s">
        <v>224</v>
      </c>
      <c r="C46" s="115" t="s">
        <v>225</v>
      </c>
      <c r="D46" s="115" t="n">
        <v>15849599501</v>
      </c>
      <c r="E46" s="92" t="s">
        <v>226</v>
      </c>
      <c r="F46" s="93" t="s">
        <v>227</v>
      </c>
      <c r="G46" s="94" t="n">
        <v>1</v>
      </c>
      <c r="H46" s="116" t="s">
        <v>214</v>
      </c>
      <c r="I46" s="30" t="n">
        <v>3732</v>
      </c>
      <c r="J46" s="96"/>
      <c r="K46" s="96"/>
      <c r="L46" s="97"/>
      <c r="M46" s="98"/>
      <c r="N46" s="98" t="n">
        <v>1</v>
      </c>
      <c r="O46" s="117" t="s">
        <v>183</v>
      </c>
    </row>
    <row r="47" customFormat="false" ht="19.5" hidden="false" customHeight="true" outlineLevel="0" collapsed="false">
      <c r="A47" s="24" t="n">
        <v>43</v>
      </c>
      <c r="B47" s="76" t="s">
        <v>228</v>
      </c>
      <c r="C47" s="36" t="s">
        <v>229</v>
      </c>
      <c r="D47" s="36" t="n">
        <v>15004960726</v>
      </c>
      <c r="E47" s="71" t="s">
        <v>230</v>
      </c>
      <c r="F47" s="38" t="s">
        <v>231</v>
      </c>
      <c r="G47" s="30" t="n">
        <v>1</v>
      </c>
      <c r="H47" s="38" t="s">
        <v>214</v>
      </c>
      <c r="I47" s="30" t="n">
        <v>3732</v>
      </c>
      <c r="J47" s="32"/>
      <c r="K47" s="32"/>
      <c r="L47" s="33"/>
      <c r="M47" s="39"/>
      <c r="N47" s="118" t="n">
        <v>1</v>
      </c>
      <c r="O47" s="119" t="s">
        <v>232</v>
      </c>
    </row>
    <row r="48" customFormat="false" ht="19.5" hidden="false" customHeight="true" outlineLevel="0" collapsed="false">
      <c r="A48" s="24" t="n">
        <v>44</v>
      </c>
      <c r="B48" s="25" t="s">
        <v>233</v>
      </c>
      <c r="C48" s="120" t="s">
        <v>234</v>
      </c>
      <c r="D48" s="36" t="n">
        <v>15149970108</v>
      </c>
      <c r="E48" s="28" t="s">
        <v>235</v>
      </c>
      <c r="F48" s="60" t="s">
        <v>236</v>
      </c>
      <c r="G48" s="30" t="n">
        <v>1</v>
      </c>
      <c r="H48" s="31" t="s">
        <v>237</v>
      </c>
      <c r="I48" s="30" t="n">
        <v>1437</v>
      </c>
      <c r="J48" s="32"/>
      <c r="K48" s="32"/>
      <c r="L48" s="33"/>
      <c r="M48" s="34" t="n">
        <v>1</v>
      </c>
      <c r="N48" s="34"/>
      <c r="O48" s="35"/>
    </row>
    <row r="49" customFormat="false" ht="19.5" hidden="false" customHeight="true" outlineLevel="0" collapsed="false">
      <c r="A49" s="24" t="n">
        <v>45</v>
      </c>
      <c r="B49" s="25" t="s">
        <v>238</v>
      </c>
      <c r="C49" s="27" t="s">
        <v>239</v>
      </c>
      <c r="D49" s="27" t="n">
        <v>15847484475</v>
      </c>
      <c r="E49" s="28" t="s">
        <v>240</v>
      </c>
      <c r="F49" s="37" t="s">
        <v>241</v>
      </c>
      <c r="G49" s="30" t="n">
        <v>1</v>
      </c>
      <c r="H49" s="38" t="s">
        <v>242</v>
      </c>
      <c r="I49" s="30" t="n">
        <v>1437</v>
      </c>
      <c r="J49" s="32"/>
      <c r="K49" s="32"/>
      <c r="L49" s="33"/>
      <c r="M49" s="39" t="n">
        <v>1</v>
      </c>
      <c r="N49" s="34"/>
      <c r="O49" s="35"/>
    </row>
    <row r="50" customFormat="false" ht="19.5" hidden="false" customHeight="true" outlineLevel="0" collapsed="false">
      <c r="A50" s="24" t="n">
        <v>46</v>
      </c>
      <c r="B50" s="25" t="s">
        <v>243</v>
      </c>
      <c r="C50" s="84" t="s">
        <v>244</v>
      </c>
      <c r="D50" s="84" t="n">
        <v>13948851991</v>
      </c>
      <c r="E50" s="28" t="s">
        <v>245</v>
      </c>
      <c r="F50" s="60" t="s">
        <v>246</v>
      </c>
      <c r="G50" s="30" t="n">
        <v>1</v>
      </c>
      <c r="H50" s="31" t="s">
        <v>247</v>
      </c>
      <c r="I50" s="30" t="n">
        <v>3732</v>
      </c>
      <c r="J50" s="32"/>
      <c r="K50" s="32"/>
      <c r="L50" s="33"/>
      <c r="M50" s="34"/>
      <c r="N50" s="34" t="n">
        <v>1</v>
      </c>
      <c r="O50" s="35"/>
    </row>
    <row r="51" customFormat="false" ht="19.5" hidden="false" customHeight="true" outlineLevel="0" collapsed="false">
      <c r="A51" s="24" t="n">
        <v>47</v>
      </c>
      <c r="B51" s="25" t="s">
        <v>248</v>
      </c>
      <c r="C51" s="84" t="s">
        <v>249</v>
      </c>
      <c r="D51" s="84" t="n">
        <v>13284865162</v>
      </c>
      <c r="E51" s="28" t="s">
        <v>250</v>
      </c>
      <c r="F51" s="121" t="s">
        <v>251</v>
      </c>
      <c r="G51" s="30" t="n">
        <v>1</v>
      </c>
      <c r="H51" s="38" t="s">
        <v>252</v>
      </c>
      <c r="I51" s="30" t="n">
        <v>3732</v>
      </c>
      <c r="J51" s="32"/>
      <c r="K51" s="32"/>
      <c r="L51" s="33"/>
      <c r="M51" s="34"/>
      <c r="N51" s="34" t="n">
        <v>1</v>
      </c>
      <c r="O51" s="40"/>
    </row>
    <row r="52" customFormat="false" ht="19.5" hidden="false" customHeight="true" outlineLevel="0" collapsed="false">
      <c r="A52" s="24" t="n">
        <v>48</v>
      </c>
      <c r="B52" s="25" t="s">
        <v>253</v>
      </c>
      <c r="C52" s="48" t="s">
        <v>254</v>
      </c>
      <c r="D52" s="48" t="s">
        <v>255</v>
      </c>
      <c r="E52" s="122" t="s">
        <v>256</v>
      </c>
      <c r="F52" s="123" t="s">
        <v>257</v>
      </c>
      <c r="G52" s="30" t="n">
        <v>1</v>
      </c>
      <c r="H52" s="51" t="s">
        <v>258</v>
      </c>
      <c r="I52" s="30" t="n">
        <v>3732</v>
      </c>
      <c r="J52" s="32"/>
      <c r="K52" s="32"/>
      <c r="L52" s="52"/>
      <c r="M52" s="54"/>
      <c r="N52" s="54" t="n">
        <v>1</v>
      </c>
      <c r="O52" s="40"/>
    </row>
    <row r="53" customFormat="false" ht="19.5" hidden="false" customHeight="true" outlineLevel="0" collapsed="false">
      <c r="A53" s="24" t="n">
        <v>49</v>
      </c>
      <c r="B53" s="14" t="s">
        <v>259</v>
      </c>
      <c r="C53" s="40" t="s">
        <v>260</v>
      </c>
      <c r="D53" s="24" t="n">
        <v>15247576527</v>
      </c>
      <c r="E53" s="122" t="s">
        <v>261</v>
      </c>
      <c r="F53" s="87" t="s">
        <v>262</v>
      </c>
      <c r="G53" s="30" t="n">
        <v>1</v>
      </c>
      <c r="H53" s="60" t="s">
        <v>242</v>
      </c>
      <c r="I53" s="30" t="n">
        <v>1437</v>
      </c>
      <c r="J53" s="24"/>
      <c r="K53" s="24"/>
      <c r="L53" s="122"/>
      <c r="M53" s="30" t="n">
        <v>1</v>
      </c>
      <c r="N53" s="124"/>
      <c r="O53" s="40"/>
    </row>
    <row r="54" customFormat="false" ht="19.5" hidden="false" customHeight="true" outlineLevel="0" collapsed="false">
      <c r="A54" s="24" t="n">
        <v>50</v>
      </c>
      <c r="B54" s="14" t="s">
        <v>263</v>
      </c>
      <c r="C54" s="40" t="s">
        <v>264</v>
      </c>
      <c r="D54" s="24" t="n">
        <v>15648585829</v>
      </c>
      <c r="E54" s="122" t="s">
        <v>265</v>
      </c>
      <c r="F54" s="60" t="s">
        <v>266</v>
      </c>
      <c r="G54" s="30" t="n">
        <v>1</v>
      </c>
      <c r="H54" s="60" t="s">
        <v>267</v>
      </c>
      <c r="I54" s="30" t="n">
        <v>1437</v>
      </c>
      <c r="J54" s="24"/>
      <c r="K54" s="24"/>
      <c r="L54" s="122"/>
      <c r="M54" s="30" t="n">
        <v>1</v>
      </c>
      <c r="N54" s="124"/>
      <c r="O54" s="40"/>
    </row>
    <row r="55" customFormat="false" ht="19.5" hidden="false" customHeight="true" outlineLevel="0" collapsed="false">
      <c r="A55" s="24" t="n">
        <v>51</v>
      </c>
      <c r="B55" s="14" t="s">
        <v>268</v>
      </c>
      <c r="C55" s="40" t="s">
        <v>269</v>
      </c>
      <c r="D55" s="24" t="n">
        <v>13294845679</v>
      </c>
      <c r="E55" s="122" t="s">
        <v>270</v>
      </c>
      <c r="F55" s="60" t="s">
        <v>271</v>
      </c>
      <c r="G55" s="30" t="n">
        <v>1</v>
      </c>
      <c r="H55" s="60" t="s">
        <v>272</v>
      </c>
      <c r="I55" s="30" t="n">
        <v>1437</v>
      </c>
      <c r="J55" s="24"/>
      <c r="K55" s="24"/>
      <c r="L55" s="122"/>
      <c r="M55" s="30" t="n">
        <v>1</v>
      </c>
      <c r="N55" s="124"/>
      <c r="O55" s="35"/>
    </row>
    <row r="56" customFormat="false" ht="19.5" hidden="false" customHeight="true" outlineLevel="0" collapsed="false">
      <c r="A56" s="24" t="n">
        <v>52</v>
      </c>
      <c r="B56" s="14" t="s">
        <v>273</v>
      </c>
      <c r="C56" s="125" t="s">
        <v>274</v>
      </c>
      <c r="D56" s="24"/>
      <c r="E56" s="126" t="s">
        <v>275</v>
      </c>
      <c r="F56" s="14" t="s">
        <v>276</v>
      </c>
      <c r="G56" s="30" t="n">
        <v>1</v>
      </c>
      <c r="H56" s="127" t="s">
        <v>277</v>
      </c>
      <c r="I56" s="30" t="n">
        <v>1437</v>
      </c>
      <c r="J56" s="24"/>
      <c r="K56" s="24"/>
      <c r="L56" s="122"/>
      <c r="M56" s="30" t="n">
        <v>1</v>
      </c>
      <c r="N56" s="124"/>
      <c r="O56" s="35"/>
    </row>
    <row r="57" customFormat="false" ht="19.5" hidden="false" customHeight="true" outlineLevel="0" collapsed="false">
      <c r="A57" s="24" t="n">
        <v>53</v>
      </c>
      <c r="B57" s="14" t="s">
        <v>278</v>
      </c>
      <c r="C57" s="125" t="s">
        <v>279</v>
      </c>
      <c r="D57" s="24"/>
      <c r="E57" s="126" t="s">
        <v>280</v>
      </c>
      <c r="F57" s="128" t="s">
        <v>281</v>
      </c>
      <c r="G57" s="30" t="n">
        <v>1</v>
      </c>
      <c r="H57" s="129" t="s">
        <v>282</v>
      </c>
      <c r="I57" s="30" t="n">
        <v>1437</v>
      </c>
      <c r="J57" s="24"/>
      <c r="K57" s="24"/>
      <c r="L57" s="122"/>
      <c r="M57" s="30" t="n">
        <v>1</v>
      </c>
      <c r="N57" s="124"/>
      <c r="O57" s="40"/>
    </row>
    <row r="58" customFormat="false" ht="19.5" hidden="false" customHeight="true" outlineLevel="0" collapsed="false">
      <c r="A58" s="24" t="n">
        <v>54</v>
      </c>
      <c r="B58" s="17" t="s">
        <v>283</v>
      </c>
      <c r="C58" s="130" t="s">
        <v>284</v>
      </c>
      <c r="D58" s="131"/>
      <c r="E58" s="132" t="s">
        <v>285</v>
      </c>
      <c r="F58" s="133" t="s">
        <v>286</v>
      </c>
      <c r="G58" s="30" t="n">
        <v>1</v>
      </c>
      <c r="H58" s="134" t="s">
        <v>95</v>
      </c>
      <c r="I58" s="30" t="n">
        <v>3732</v>
      </c>
      <c r="J58" s="131"/>
      <c r="K58" s="131"/>
      <c r="L58" s="135"/>
      <c r="M58" s="136"/>
      <c r="N58" s="137" t="n">
        <v>1</v>
      </c>
      <c r="O58" s="35"/>
    </row>
    <row r="59" customFormat="false" ht="19.5" hidden="false" customHeight="true" outlineLevel="0" collapsed="false">
      <c r="A59" s="24" t="n">
        <v>55</v>
      </c>
      <c r="B59" s="138" t="s">
        <v>287</v>
      </c>
      <c r="C59" s="139" t="s">
        <v>288</v>
      </c>
      <c r="D59" s="139"/>
      <c r="E59" s="140" t="s">
        <v>289</v>
      </c>
      <c r="F59" s="141" t="s">
        <v>290</v>
      </c>
      <c r="G59" s="142" t="n">
        <v>1</v>
      </c>
      <c r="H59" s="141" t="s">
        <v>291</v>
      </c>
      <c r="I59" s="30" t="n">
        <v>1437</v>
      </c>
      <c r="J59" s="143"/>
      <c r="K59" s="143"/>
      <c r="L59" s="143"/>
      <c r="M59" s="144" t="n">
        <v>1</v>
      </c>
      <c r="N59" s="144"/>
      <c r="O59" s="67"/>
    </row>
    <row r="60" customFormat="false" ht="19.5" hidden="false" customHeight="true" outlineLevel="0" collapsed="false">
      <c r="A60" s="24" t="n">
        <v>56</v>
      </c>
      <c r="B60" s="14" t="s">
        <v>292</v>
      </c>
      <c r="C60" s="40" t="s">
        <v>293</v>
      </c>
      <c r="D60" s="40"/>
      <c r="E60" s="145" t="s">
        <v>294</v>
      </c>
      <c r="F60" s="146" t="s">
        <v>295</v>
      </c>
      <c r="G60" s="30" t="n">
        <v>1</v>
      </c>
      <c r="H60" s="146" t="s">
        <v>296</v>
      </c>
      <c r="I60" s="30" t="n">
        <v>1437</v>
      </c>
      <c r="J60" s="147"/>
      <c r="K60" s="147"/>
      <c r="L60" s="147"/>
      <c r="M60" s="148" t="n">
        <v>1</v>
      </c>
      <c r="N60" s="148"/>
      <c r="O60" s="40"/>
    </row>
    <row r="61" customFormat="false" ht="19.5" hidden="false" customHeight="true" outlineLevel="0" collapsed="false">
      <c r="A61" s="24" t="n">
        <v>57</v>
      </c>
      <c r="B61" s="14" t="s">
        <v>297</v>
      </c>
      <c r="C61" s="40" t="s">
        <v>298</v>
      </c>
      <c r="D61" s="40"/>
      <c r="E61" s="145" t="s">
        <v>299</v>
      </c>
      <c r="F61" s="146" t="s">
        <v>300</v>
      </c>
      <c r="G61" s="30" t="n">
        <v>1</v>
      </c>
      <c r="H61" s="146" t="s">
        <v>301</v>
      </c>
      <c r="I61" s="30" t="n">
        <v>1437</v>
      </c>
      <c r="J61" s="147"/>
      <c r="K61" s="147"/>
      <c r="L61" s="147"/>
      <c r="M61" s="148" t="n">
        <v>1</v>
      </c>
      <c r="N61" s="148"/>
      <c r="O61" s="35"/>
    </row>
    <row r="62" customFormat="false" ht="19.5" hidden="false" customHeight="true" outlineLevel="0" collapsed="false">
      <c r="A62" s="24" t="n">
        <v>58</v>
      </c>
      <c r="B62" s="14" t="s">
        <v>302</v>
      </c>
      <c r="C62" s="40" t="s">
        <v>303</v>
      </c>
      <c r="D62" s="40"/>
      <c r="E62" s="145" t="s">
        <v>304</v>
      </c>
      <c r="F62" s="146" t="s">
        <v>305</v>
      </c>
      <c r="G62" s="30" t="n">
        <v>1</v>
      </c>
      <c r="H62" s="146" t="s">
        <v>306</v>
      </c>
      <c r="I62" s="30" t="n">
        <v>3732</v>
      </c>
      <c r="J62" s="40"/>
      <c r="K62" s="40"/>
      <c r="L62" s="40"/>
      <c r="M62" s="148"/>
      <c r="N62" s="148" t="n">
        <v>1</v>
      </c>
      <c r="O62" s="35"/>
    </row>
    <row r="63" customFormat="false" ht="19.5" hidden="false" customHeight="true" outlineLevel="0" collapsed="false">
      <c r="A63" s="24" t="n">
        <v>59</v>
      </c>
      <c r="B63" s="14" t="s">
        <v>307</v>
      </c>
      <c r="C63" s="40" t="s">
        <v>308</v>
      </c>
      <c r="D63" s="40" t="n">
        <v>15750572301</v>
      </c>
      <c r="E63" s="149" t="s">
        <v>309</v>
      </c>
      <c r="F63" s="150" t="s">
        <v>310</v>
      </c>
      <c r="G63" s="30" t="n">
        <v>1</v>
      </c>
      <c r="H63" s="150" t="s">
        <v>311</v>
      </c>
      <c r="I63" s="30" t="n">
        <v>3732</v>
      </c>
      <c r="J63" s="147"/>
      <c r="K63" s="147"/>
      <c r="L63" s="147"/>
      <c r="M63" s="151"/>
      <c r="N63" s="148" t="n">
        <v>1</v>
      </c>
      <c r="O63" s="40"/>
    </row>
    <row r="64" customFormat="false" ht="19.5" hidden="false" customHeight="true" outlineLevel="0" collapsed="false">
      <c r="A64" s="24" t="n">
        <v>60</v>
      </c>
      <c r="B64" s="14" t="s">
        <v>312</v>
      </c>
      <c r="C64" s="40" t="s">
        <v>313</v>
      </c>
      <c r="D64" s="40" t="n">
        <v>18704226664</v>
      </c>
      <c r="E64" s="126" t="s">
        <v>314</v>
      </c>
      <c r="F64" s="128" t="s">
        <v>315</v>
      </c>
      <c r="G64" s="30" t="n">
        <v>1</v>
      </c>
      <c r="H64" s="152" t="s">
        <v>316</v>
      </c>
      <c r="I64" s="30" t="n">
        <v>1437</v>
      </c>
      <c r="J64" s="147"/>
      <c r="K64" s="147"/>
      <c r="L64" s="147"/>
      <c r="M64" s="151" t="n">
        <v>1</v>
      </c>
      <c r="N64" s="148"/>
      <c r="O64" s="40"/>
    </row>
    <row r="65" customFormat="false" ht="19.5" hidden="false" customHeight="true" outlineLevel="0" collapsed="false">
      <c r="A65" s="24" t="n">
        <v>61</v>
      </c>
      <c r="B65" s="43" t="s">
        <v>317</v>
      </c>
      <c r="C65" s="44" t="s">
        <v>318</v>
      </c>
      <c r="D65" s="62"/>
      <c r="E65" s="153" t="s">
        <v>319</v>
      </c>
      <c r="F65" s="154" t="s">
        <v>320</v>
      </c>
      <c r="G65" s="30" t="n">
        <v>1</v>
      </c>
      <c r="H65" s="154" t="s">
        <v>301</v>
      </c>
      <c r="I65" s="30" t="n">
        <v>1437</v>
      </c>
      <c r="J65" s="155"/>
      <c r="K65" s="155"/>
      <c r="L65" s="155"/>
      <c r="M65" s="53" t="n">
        <v>1</v>
      </c>
      <c r="N65" s="156"/>
      <c r="O65" s="62"/>
    </row>
    <row r="66" customFormat="false" ht="19.5" hidden="false" customHeight="true" outlineLevel="0" collapsed="false">
      <c r="A66" s="24" t="n">
        <v>62</v>
      </c>
      <c r="B66" s="43" t="s">
        <v>317</v>
      </c>
      <c r="C66" s="44" t="s">
        <v>318</v>
      </c>
      <c r="D66" s="62"/>
      <c r="E66" s="153" t="s">
        <v>321</v>
      </c>
      <c r="F66" s="154" t="s">
        <v>322</v>
      </c>
      <c r="G66" s="30" t="n">
        <v>1</v>
      </c>
      <c r="H66" s="154" t="s">
        <v>301</v>
      </c>
      <c r="I66" s="30" t="n">
        <v>1437</v>
      </c>
      <c r="J66" s="155"/>
      <c r="K66" s="155"/>
      <c r="L66" s="155"/>
      <c r="M66" s="53" t="n">
        <v>1</v>
      </c>
      <c r="N66" s="156"/>
      <c r="O66" s="62"/>
    </row>
    <row r="67" customFormat="false" ht="19.5" hidden="false" customHeight="true" outlineLevel="0" collapsed="false">
      <c r="A67" s="24" t="n">
        <v>63</v>
      </c>
      <c r="B67" s="43" t="s">
        <v>323</v>
      </c>
      <c r="C67" s="157" t="s">
        <v>324</v>
      </c>
      <c r="D67" s="158"/>
      <c r="E67" s="159" t="s">
        <v>325</v>
      </c>
      <c r="F67" s="160" t="s">
        <v>326</v>
      </c>
      <c r="G67" s="161" t="n">
        <v>1</v>
      </c>
      <c r="H67" s="162" t="s">
        <v>327</v>
      </c>
      <c r="I67" s="30" t="n">
        <v>3732</v>
      </c>
      <c r="J67" s="158"/>
      <c r="K67" s="158"/>
      <c r="L67" s="158"/>
      <c r="M67" s="163"/>
      <c r="N67" s="163" t="n">
        <v>1</v>
      </c>
      <c r="O67" s="164"/>
    </row>
    <row r="68" s="47" customFormat="true" ht="19.5" hidden="false" customHeight="true" outlineLevel="0" collapsed="false">
      <c r="A68" s="24" t="n">
        <v>64</v>
      </c>
      <c r="B68" s="165" t="s">
        <v>328</v>
      </c>
      <c r="C68" s="157" t="s">
        <v>329</v>
      </c>
      <c r="D68" s="166"/>
      <c r="E68" s="167" t="s">
        <v>330</v>
      </c>
      <c r="F68" s="168" t="s">
        <v>331</v>
      </c>
      <c r="G68" s="166" t="n">
        <v>1</v>
      </c>
      <c r="H68" s="162" t="s">
        <v>327</v>
      </c>
      <c r="I68" s="30" t="n">
        <v>1437</v>
      </c>
      <c r="J68" s="169"/>
      <c r="K68" s="170"/>
      <c r="L68" s="171"/>
      <c r="M68" s="163" t="n">
        <v>1</v>
      </c>
      <c r="N68" s="163"/>
      <c r="O68" s="158" t="s">
        <v>332</v>
      </c>
    </row>
    <row r="69" s="47" customFormat="true" ht="19.5" hidden="false" customHeight="true" outlineLevel="0" collapsed="false">
      <c r="A69" s="24" t="n">
        <v>65</v>
      </c>
      <c r="B69" s="172" t="s">
        <v>333</v>
      </c>
      <c r="C69" s="173" t="s">
        <v>334</v>
      </c>
      <c r="D69" s="174" t="n">
        <v>18347789889</v>
      </c>
      <c r="E69" s="175" t="s">
        <v>335</v>
      </c>
      <c r="F69" s="176" t="s">
        <v>336</v>
      </c>
      <c r="G69" s="177" t="n">
        <v>1</v>
      </c>
      <c r="H69" s="178" t="s">
        <v>337</v>
      </c>
      <c r="I69" s="30" t="n">
        <v>1437</v>
      </c>
      <c r="J69" s="179"/>
      <c r="K69" s="155"/>
      <c r="L69" s="53"/>
      <c r="M69" s="156" t="n">
        <v>1</v>
      </c>
      <c r="N69" s="156"/>
      <c r="O69" s="62" t="s">
        <v>338</v>
      </c>
    </row>
    <row r="70" s="47" customFormat="true" ht="18" hidden="false" customHeight="true" outlineLevel="0" collapsed="false">
      <c r="A70" s="24" t="n">
        <v>66</v>
      </c>
      <c r="B70" s="180" t="s">
        <v>339</v>
      </c>
      <c r="C70" s="181" t="s">
        <v>340</v>
      </c>
      <c r="D70" s="182" t="n">
        <v>15849504836</v>
      </c>
      <c r="E70" s="183" t="s">
        <v>341</v>
      </c>
      <c r="F70" s="184" t="s">
        <v>342</v>
      </c>
      <c r="G70" s="52" t="n">
        <v>1</v>
      </c>
      <c r="H70" s="185" t="s">
        <v>343</v>
      </c>
      <c r="I70" s="30" t="n">
        <v>3732</v>
      </c>
      <c r="J70" s="179"/>
      <c r="K70" s="155"/>
      <c r="L70" s="53"/>
      <c r="M70" s="156"/>
      <c r="N70" s="156" t="n">
        <v>1</v>
      </c>
      <c r="O70" s="62" t="s">
        <v>338</v>
      </c>
    </row>
    <row r="71" s="194" customFormat="true" ht="19.5" hidden="false" customHeight="true" outlineLevel="0" collapsed="false">
      <c r="A71" s="24" t="n">
        <v>67</v>
      </c>
      <c r="B71" s="180" t="s">
        <v>344</v>
      </c>
      <c r="C71" s="186"/>
      <c r="D71" s="187"/>
      <c r="E71" s="153" t="s">
        <v>345</v>
      </c>
      <c r="F71" s="188" t="s">
        <v>346</v>
      </c>
      <c r="G71" s="189" t="n">
        <v>1</v>
      </c>
      <c r="H71" s="190" t="s">
        <v>301</v>
      </c>
      <c r="I71" s="30" t="n">
        <v>1437</v>
      </c>
      <c r="J71" s="179"/>
      <c r="K71" s="155"/>
      <c r="L71" s="53"/>
      <c r="M71" s="191" t="n">
        <v>1</v>
      </c>
      <c r="N71" s="192"/>
      <c r="O71" s="193" t="s">
        <v>232</v>
      </c>
      <c r="P71" s="47"/>
      <c r="Q71" s="47"/>
      <c r="R71" s="47"/>
    </row>
    <row r="72" s="47" customFormat="true" ht="19.5" hidden="false" customHeight="true" outlineLevel="0" collapsed="false">
      <c r="A72" s="24" t="n">
        <v>68</v>
      </c>
      <c r="B72" s="14" t="s">
        <v>104</v>
      </c>
      <c r="C72" s="195" t="s">
        <v>103</v>
      </c>
      <c r="D72" s="195" t="s">
        <v>347</v>
      </c>
      <c r="E72" s="153" t="s">
        <v>348</v>
      </c>
      <c r="F72" s="196" t="s">
        <v>349</v>
      </c>
      <c r="G72" s="197" t="n">
        <v>1</v>
      </c>
      <c r="H72" s="198" t="s">
        <v>350</v>
      </c>
      <c r="I72" s="30" t="n">
        <v>1437</v>
      </c>
      <c r="J72" s="40"/>
      <c r="K72" s="40"/>
      <c r="L72" s="40"/>
      <c r="M72" s="199" t="n">
        <v>1</v>
      </c>
      <c r="N72" s="200"/>
      <c r="O72" s="193" t="s">
        <v>232</v>
      </c>
    </row>
    <row r="73" s="206" customFormat="true" ht="19.5" hidden="false" customHeight="true" outlineLevel="0" collapsed="false">
      <c r="A73" s="24" t="n">
        <v>69</v>
      </c>
      <c r="B73" s="201" t="s">
        <v>351</v>
      </c>
      <c r="C73" s="202" t="s">
        <v>352</v>
      </c>
      <c r="D73" s="202" t="n">
        <v>15847588624</v>
      </c>
      <c r="E73" s="203" t="s">
        <v>353</v>
      </c>
      <c r="F73" s="204" t="s">
        <v>354</v>
      </c>
      <c r="G73" s="202" t="n">
        <v>1</v>
      </c>
      <c r="H73" s="201" t="s">
        <v>355</v>
      </c>
      <c r="I73" s="205" t="n">
        <v>1437</v>
      </c>
      <c r="J73" s="202"/>
      <c r="K73" s="202"/>
      <c r="L73" s="202"/>
      <c r="M73" s="202" t="n">
        <v>1</v>
      </c>
      <c r="N73" s="202"/>
      <c r="O73" s="202" t="s">
        <v>219</v>
      </c>
    </row>
    <row r="74" s="206" customFormat="true" ht="19.5" hidden="false" customHeight="true" outlineLevel="0" collapsed="false">
      <c r="A74" s="24" t="n">
        <v>70</v>
      </c>
      <c r="B74" s="201" t="s">
        <v>356</v>
      </c>
      <c r="C74" s="202" t="s">
        <v>357</v>
      </c>
      <c r="D74" s="202" t="n">
        <v>13948950079</v>
      </c>
      <c r="E74" s="203" t="s">
        <v>358</v>
      </c>
      <c r="F74" s="201" t="s">
        <v>359</v>
      </c>
      <c r="G74" s="207" t="n">
        <v>1</v>
      </c>
      <c r="H74" s="201" t="s">
        <v>360</v>
      </c>
      <c r="I74" s="205" t="n">
        <v>3732</v>
      </c>
      <c r="J74" s="147"/>
      <c r="K74" s="147"/>
      <c r="L74" s="147"/>
      <c r="M74" s="202"/>
      <c r="N74" s="207" t="n">
        <v>1</v>
      </c>
      <c r="O74" s="202" t="s">
        <v>219</v>
      </c>
    </row>
    <row r="75" s="206" customFormat="true" ht="19.5" hidden="false" customHeight="true" outlineLevel="0" collapsed="false">
      <c r="A75" s="24" t="n">
        <v>71</v>
      </c>
      <c r="B75" s="201" t="s">
        <v>361</v>
      </c>
      <c r="C75" s="202" t="s">
        <v>362</v>
      </c>
      <c r="D75" s="202" t="n">
        <v>15047526870</v>
      </c>
      <c r="E75" s="203" t="s">
        <v>363</v>
      </c>
      <c r="F75" s="201" t="s">
        <v>364</v>
      </c>
      <c r="G75" s="207" t="n">
        <v>1</v>
      </c>
      <c r="H75" s="201" t="s">
        <v>365</v>
      </c>
      <c r="I75" s="205" t="n">
        <v>3732</v>
      </c>
      <c r="J75" s="147"/>
      <c r="K75" s="147"/>
      <c r="L75" s="147"/>
      <c r="M75" s="208"/>
      <c r="N75" s="207" t="n">
        <v>1</v>
      </c>
      <c r="O75" s="202" t="s">
        <v>366</v>
      </c>
    </row>
    <row r="76" s="206" customFormat="true" ht="19.5" hidden="false" customHeight="true" outlineLevel="0" collapsed="false">
      <c r="A76" s="24" t="n">
        <v>73</v>
      </c>
      <c r="B76" s="201" t="s">
        <v>367</v>
      </c>
      <c r="C76" s="202" t="s">
        <v>368</v>
      </c>
      <c r="D76" s="202" t="n">
        <v>13134753134</v>
      </c>
      <c r="E76" s="203" t="s">
        <v>369</v>
      </c>
      <c r="F76" s="201" t="s">
        <v>370</v>
      </c>
      <c r="G76" s="207" t="n">
        <v>1</v>
      </c>
      <c r="H76" s="201" t="s">
        <v>214</v>
      </c>
      <c r="I76" s="205" t="n">
        <v>3732</v>
      </c>
      <c r="J76" s="147"/>
      <c r="K76" s="147"/>
      <c r="L76" s="147"/>
      <c r="M76" s="208"/>
      <c r="N76" s="207" t="n">
        <v>1</v>
      </c>
      <c r="O76" s="202" t="s">
        <v>366</v>
      </c>
    </row>
    <row r="77" s="206" customFormat="true" ht="19.5" hidden="false" customHeight="true" outlineLevel="0" collapsed="false">
      <c r="A77" s="24" t="n">
        <v>74</v>
      </c>
      <c r="B77" s="201" t="s">
        <v>371</v>
      </c>
      <c r="C77" s="202" t="s">
        <v>372</v>
      </c>
      <c r="D77" s="202" t="n">
        <v>15374755346</v>
      </c>
      <c r="E77" s="203" t="s">
        <v>373</v>
      </c>
      <c r="F77" s="201" t="s">
        <v>374</v>
      </c>
      <c r="G77" s="207" t="n">
        <v>1</v>
      </c>
      <c r="H77" s="201" t="s">
        <v>159</v>
      </c>
      <c r="I77" s="205" t="n">
        <v>1437</v>
      </c>
      <c r="J77" s="147"/>
      <c r="K77" s="147"/>
      <c r="L77" s="147"/>
      <c r="M77" s="208" t="n">
        <v>1</v>
      </c>
      <c r="N77" s="207"/>
      <c r="O77" s="202" t="s">
        <v>375</v>
      </c>
    </row>
    <row r="78" s="206" customFormat="true" ht="19.5" hidden="false" customHeight="true" outlineLevel="0" collapsed="false">
      <c r="A78" s="24" t="n">
        <v>75</v>
      </c>
      <c r="B78" s="201" t="s">
        <v>376</v>
      </c>
      <c r="C78" s="202" t="s">
        <v>377</v>
      </c>
      <c r="D78" s="202" t="n">
        <v>13474859094</v>
      </c>
      <c r="E78" s="203" t="s">
        <v>378</v>
      </c>
      <c r="F78" s="209" t="s">
        <v>379</v>
      </c>
      <c r="G78" s="207" t="n">
        <v>1</v>
      </c>
      <c r="H78" s="201" t="s">
        <v>380</v>
      </c>
      <c r="I78" s="205" t="n">
        <v>3732</v>
      </c>
      <c r="J78" s="147"/>
      <c r="K78" s="147"/>
      <c r="L78" s="147"/>
      <c r="M78" s="210"/>
      <c r="N78" s="207" t="n">
        <v>1</v>
      </c>
      <c r="O78" s="202" t="s">
        <v>366</v>
      </c>
    </row>
    <row r="79" s="206" customFormat="true" ht="19.5" hidden="false" customHeight="true" outlineLevel="0" collapsed="false">
      <c r="A79" s="24" t="n">
        <v>76</v>
      </c>
      <c r="B79" s="201" t="s">
        <v>376</v>
      </c>
      <c r="C79" s="202" t="s">
        <v>377</v>
      </c>
      <c r="D79" s="202" t="n">
        <v>13474859094</v>
      </c>
      <c r="E79" s="203" t="s">
        <v>381</v>
      </c>
      <c r="F79" s="201" t="s">
        <v>382</v>
      </c>
      <c r="G79" s="207" t="n">
        <v>1</v>
      </c>
      <c r="H79" s="201" t="s">
        <v>380</v>
      </c>
      <c r="I79" s="205" t="n">
        <v>3732</v>
      </c>
      <c r="J79" s="147"/>
      <c r="K79" s="147"/>
      <c r="L79" s="147"/>
      <c r="M79" s="210"/>
      <c r="N79" s="207" t="n">
        <v>1</v>
      </c>
      <c r="O79" s="202" t="s">
        <v>366</v>
      </c>
    </row>
    <row r="80" s="206" customFormat="true" ht="19.5" hidden="false" customHeight="true" outlineLevel="0" collapsed="false">
      <c r="A80" s="24" t="n">
        <v>77</v>
      </c>
      <c r="B80" s="201" t="s">
        <v>383</v>
      </c>
      <c r="C80" s="202" t="s">
        <v>384</v>
      </c>
      <c r="D80" s="202" t="n">
        <v>13664008701</v>
      </c>
      <c r="E80" s="203" t="s">
        <v>385</v>
      </c>
      <c r="F80" s="201" t="s">
        <v>386</v>
      </c>
      <c r="G80" s="207" t="n">
        <v>1</v>
      </c>
      <c r="H80" s="201" t="s">
        <v>125</v>
      </c>
      <c r="I80" s="205" t="n">
        <v>1437</v>
      </c>
      <c r="J80" s="147"/>
      <c r="K80" s="147"/>
      <c r="L80" s="147"/>
      <c r="M80" s="208" t="n">
        <v>1</v>
      </c>
      <c r="N80" s="207"/>
      <c r="O80" s="202" t="s">
        <v>375</v>
      </c>
    </row>
    <row r="81" s="206" customFormat="true" ht="19.5" hidden="false" customHeight="true" outlineLevel="0" collapsed="false">
      <c r="A81" s="24" t="n">
        <v>78</v>
      </c>
      <c r="B81" s="201" t="s">
        <v>215</v>
      </c>
      <c r="C81" s="202" t="s">
        <v>216</v>
      </c>
      <c r="D81" s="202" t="n">
        <v>15148710102</v>
      </c>
      <c r="E81" s="203" t="s">
        <v>387</v>
      </c>
      <c r="F81" s="211" t="s">
        <v>388</v>
      </c>
      <c r="G81" s="207" t="n">
        <v>1</v>
      </c>
      <c r="H81" s="211" t="s">
        <v>389</v>
      </c>
      <c r="I81" s="205" t="n">
        <v>3732</v>
      </c>
      <c r="J81" s="147"/>
      <c r="K81" s="147"/>
      <c r="L81" s="147"/>
      <c r="M81" s="208"/>
      <c r="N81" s="207" t="n">
        <v>1</v>
      </c>
      <c r="O81" s="202" t="s">
        <v>219</v>
      </c>
    </row>
    <row r="82" s="109" customFormat="true" ht="19.5" hidden="false" customHeight="true" outlineLevel="0" collapsed="false">
      <c r="A82" s="24" t="n">
        <v>79</v>
      </c>
      <c r="B82" s="212" t="s">
        <v>390</v>
      </c>
      <c r="C82" s="109" t="s">
        <v>391</v>
      </c>
      <c r="E82" s="213" t="s">
        <v>392</v>
      </c>
      <c r="F82" s="214" t="s">
        <v>393</v>
      </c>
      <c r="G82" s="215" t="n">
        <v>1</v>
      </c>
      <c r="H82" s="111" t="s">
        <v>125</v>
      </c>
      <c r="I82" s="104" t="n">
        <v>1437</v>
      </c>
      <c r="J82" s="216"/>
      <c r="K82" s="216"/>
      <c r="L82" s="216"/>
      <c r="M82" s="217" t="n">
        <v>1</v>
      </c>
      <c r="N82" s="215"/>
      <c r="O82" s="109" t="s">
        <v>394</v>
      </c>
    </row>
    <row r="83" s="109" customFormat="true" ht="19.5" hidden="false" customHeight="true" outlineLevel="0" collapsed="false">
      <c r="A83" s="24" t="n">
        <v>80</v>
      </c>
      <c r="B83" s="212" t="s">
        <v>393</v>
      </c>
      <c r="C83" s="109" t="s">
        <v>395</v>
      </c>
      <c r="D83" s="109" t="n">
        <v>13847582254</v>
      </c>
      <c r="E83" s="213" t="s">
        <v>396</v>
      </c>
      <c r="F83" s="218" t="s">
        <v>397</v>
      </c>
      <c r="G83" s="215" t="n">
        <v>1</v>
      </c>
      <c r="H83" s="212" t="s">
        <v>398</v>
      </c>
      <c r="I83" s="104" t="n">
        <v>3732</v>
      </c>
      <c r="J83" s="216"/>
      <c r="K83" s="216"/>
      <c r="L83" s="216"/>
      <c r="M83" s="217"/>
      <c r="N83" s="215" t="n">
        <v>1</v>
      </c>
      <c r="O83" s="109" t="s">
        <v>399</v>
      </c>
    </row>
    <row r="84" s="109" customFormat="true" ht="19.5" hidden="false" customHeight="true" outlineLevel="0" collapsed="false">
      <c r="A84" s="24" t="n">
        <v>81</v>
      </c>
      <c r="B84" s="212" t="s">
        <v>400</v>
      </c>
      <c r="C84" s="109" t="s">
        <v>401</v>
      </c>
      <c r="D84" s="109" t="n">
        <v>15947151615</v>
      </c>
      <c r="E84" s="213" t="s">
        <v>402</v>
      </c>
      <c r="F84" s="219" t="s">
        <v>403</v>
      </c>
      <c r="G84" s="215" t="n">
        <v>1</v>
      </c>
      <c r="H84" s="212" t="s">
        <v>404</v>
      </c>
      <c r="I84" s="104" t="n">
        <v>3732</v>
      </c>
      <c r="J84" s="216"/>
      <c r="K84" s="216"/>
      <c r="L84" s="216"/>
      <c r="M84" s="217"/>
      <c r="N84" s="215" t="n">
        <v>1</v>
      </c>
      <c r="O84" s="109" t="s">
        <v>399</v>
      </c>
    </row>
    <row r="85" s="109" customFormat="true" ht="19.5" hidden="false" customHeight="true" outlineLevel="0" collapsed="false">
      <c r="A85" s="24" t="n">
        <v>82</v>
      </c>
      <c r="B85" s="212" t="s">
        <v>405</v>
      </c>
      <c r="C85" s="109" t="s">
        <v>406</v>
      </c>
      <c r="D85" s="109" t="n">
        <v>13947522152</v>
      </c>
      <c r="E85" s="213" t="s">
        <v>407</v>
      </c>
      <c r="F85" s="218" t="s">
        <v>408</v>
      </c>
      <c r="G85" s="215" t="n">
        <v>1</v>
      </c>
      <c r="H85" s="212" t="s">
        <v>327</v>
      </c>
      <c r="I85" s="104" t="n">
        <v>1437</v>
      </c>
      <c r="J85" s="216"/>
      <c r="K85" s="216"/>
      <c r="L85" s="216"/>
      <c r="M85" s="217" t="n">
        <v>1</v>
      </c>
      <c r="N85" s="215"/>
      <c r="O85" s="109" t="s">
        <v>394</v>
      </c>
    </row>
    <row r="86" s="109" customFormat="true" ht="19.5" hidden="false" customHeight="true" outlineLevel="0" collapsed="false">
      <c r="A86" s="24" t="n">
        <v>83</v>
      </c>
      <c r="B86" s="212" t="s">
        <v>409</v>
      </c>
      <c r="C86" s="109" t="s">
        <v>410</v>
      </c>
      <c r="D86" s="109" t="n">
        <v>13722151399</v>
      </c>
      <c r="E86" s="213" t="s">
        <v>411</v>
      </c>
      <c r="F86" s="111" t="s">
        <v>412</v>
      </c>
      <c r="G86" s="215" t="n">
        <v>1</v>
      </c>
      <c r="H86" s="212" t="s">
        <v>327</v>
      </c>
      <c r="I86" s="104" t="n">
        <v>1437</v>
      </c>
      <c r="J86" s="216"/>
      <c r="K86" s="216"/>
      <c r="L86" s="216"/>
      <c r="M86" s="217" t="n">
        <v>1</v>
      </c>
      <c r="N86" s="215"/>
      <c r="O86" s="109" t="s">
        <v>394</v>
      </c>
    </row>
    <row r="87" customFormat="false" ht="19.5" hidden="false" customHeight="true" outlineLevel="0" collapsed="false">
      <c r="G87" s="4" t="n">
        <f aca="false">SUM(G5:G86)</f>
        <v>82</v>
      </c>
      <c r="I87" s="5" t="n">
        <f aca="false">SUM(I5:I86)</f>
        <v>207339</v>
      </c>
      <c r="M87" s="6" t="n">
        <v>41</v>
      </c>
      <c r="N87" s="4" t="n">
        <f aca="false">SUM(N5:N81)</f>
        <v>37</v>
      </c>
      <c r="O87" s="5"/>
    </row>
    <row r="88" customFormat="false" ht="19.5" hidden="false" customHeight="true" outlineLevel="0" collapsed="false">
      <c r="E88" s="30"/>
      <c r="O88" s="5"/>
    </row>
    <row r="89" customFormat="false" ht="19.5" hidden="false" customHeight="true" outlineLevel="0" collapsed="false">
      <c r="A89" s="24" t="n">
        <v>16</v>
      </c>
      <c r="B89" s="25" t="s">
        <v>413</v>
      </c>
      <c r="C89" s="220" t="s">
        <v>414</v>
      </c>
      <c r="D89" s="220" t="s">
        <v>415</v>
      </c>
      <c r="E89" s="28" t="s">
        <v>416</v>
      </c>
      <c r="F89" s="221" t="s">
        <v>417</v>
      </c>
      <c r="G89" s="30" t="n">
        <v>1</v>
      </c>
      <c r="H89" s="38" t="s">
        <v>418</v>
      </c>
      <c r="I89" s="30" t="n">
        <v>1437</v>
      </c>
      <c r="J89" s="32"/>
      <c r="K89" s="32"/>
      <c r="L89" s="42"/>
      <c r="M89" s="39" t="n">
        <v>1</v>
      </c>
      <c r="N89" s="34"/>
      <c r="O89" s="198" t="s">
        <v>419</v>
      </c>
    </row>
    <row r="90" customFormat="false" ht="19.5" hidden="false" customHeight="true" outlineLevel="0" collapsed="false">
      <c r="A90" s="24" t="n">
        <v>2</v>
      </c>
      <c r="B90" s="25" t="s">
        <v>420</v>
      </c>
      <c r="C90" s="72" t="s">
        <v>421</v>
      </c>
      <c r="D90" s="72" t="n">
        <v>13134754393</v>
      </c>
      <c r="E90" s="222" t="s">
        <v>422</v>
      </c>
      <c r="F90" s="223" t="s">
        <v>423</v>
      </c>
      <c r="G90" s="30" t="n">
        <v>1</v>
      </c>
      <c r="H90" s="224" t="s">
        <v>424</v>
      </c>
      <c r="I90" s="30" t="n">
        <v>1437</v>
      </c>
      <c r="J90" s="32"/>
      <c r="K90" s="32"/>
      <c r="L90" s="33"/>
      <c r="M90" s="39" t="n">
        <v>1</v>
      </c>
      <c r="N90" s="34"/>
      <c r="O90" s="198" t="s">
        <v>419</v>
      </c>
    </row>
    <row r="91" customFormat="false" ht="19.5" hidden="false" customHeight="true" outlineLevel="0" collapsed="false">
      <c r="A91" s="24" t="n">
        <v>18</v>
      </c>
      <c r="B91" s="60" t="s">
        <v>425</v>
      </c>
      <c r="C91" s="24" t="s">
        <v>426</v>
      </c>
      <c r="D91" s="24" t="s">
        <v>427</v>
      </c>
      <c r="E91" s="28" t="s">
        <v>428</v>
      </c>
      <c r="F91" s="77" t="s">
        <v>429</v>
      </c>
      <c r="G91" s="30" t="n">
        <v>1</v>
      </c>
      <c r="H91" s="31" t="s">
        <v>95</v>
      </c>
      <c r="I91" s="30" t="n">
        <v>3732</v>
      </c>
      <c r="J91" s="32"/>
      <c r="K91" s="32"/>
      <c r="L91" s="33"/>
      <c r="M91" s="39"/>
      <c r="N91" s="34" t="n">
        <v>1</v>
      </c>
      <c r="O91" s="198" t="s">
        <v>430</v>
      </c>
    </row>
    <row r="92" customFormat="false" ht="19.5" hidden="false" customHeight="true" outlineLevel="0" collapsed="false">
      <c r="E92" s="30"/>
    </row>
    <row r="93" customFormat="false" ht="19.5" hidden="false" customHeight="true" outlineLevel="0" collapsed="false">
      <c r="E93" s="30"/>
    </row>
    <row r="94" customFormat="false" ht="19.5" hidden="false" customHeight="true" outlineLevel="0" collapsed="false">
      <c r="E94" s="30"/>
    </row>
    <row r="95" customFormat="false" ht="19.5" hidden="false" customHeight="true" outlineLevel="0" collapsed="false">
      <c r="B95" s="225" t="s">
        <v>431</v>
      </c>
      <c r="E95" s="30"/>
      <c r="H95" s="225" t="s">
        <v>398</v>
      </c>
      <c r="O95" s="226" t="s">
        <v>432</v>
      </c>
    </row>
    <row r="96" customFormat="false" ht="19.5" hidden="false" customHeight="true" outlineLevel="0" collapsed="false">
      <c r="B96" s="225" t="s">
        <v>403</v>
      </c>
      <c r="E96" s="30"/>
      <c r="H96" s="225" t="s">
        <v>404</v>
      </c>
      <c r="O96" s="226" t="s">
        <v>432</v>
      </c>
    </row>
    <row r="97" customFormat="false" ht="19.5" hidden="false" customHeight="true" outlineLevel="0" collapsed="false">
      <c r="E97" s="30"/>
      <c r="F97" s="225" t="s">
        <v>393</v>
      </c>
      <c r="H97" s="225" t="s">
        <v>125</v>
      </c>
      <c r="O97" s="226" t="s">
        <v>432</v>
      </c>
    </row>
    <row r="98" customFormat="false" ht="19.5" hidden="false" customHeight="true" outlineLevel="0" collapsed="false">
      <c r="E98" s="30"/>
    </row>
    <row r="99" customFormat="false" ht="19.5" hidden="false" customHeight="true" outlineLevel="0" collapsed="false">
      <c r="E99" s="30" t="s">
        <v>433</v>
      </c>
    </row>
    <row r="100" customFormat="false" ht="19.5" hidden="false" customHeight="true" outlineLevel="0" collapsed="false">
      <c r="A100" s="24" t="n">
        <v>67</v>
      </c>
      <c r="B100" s="14" t="s">
        <v>434</v>
      </c>
      <c r="C100" s="40" t="s">
        <v>435</v>
      </c>
      <c r="D100" s="40"/>
      <c r="E100" s="227" t="s">
        <v>436</v>
      </c>
      <c r="F100" s="228" t="s">
        <v>437</v>
      </c>
      <c r="G100" s="30" t="n">
        <v>1</v>
      </c>
      <c r="H100" s="150" t="s">
        <v>398</v>
      </c>
      <c r="I100" s="30" t="n">
        <v>3732</v>
      </c>
      <c r="J100" s="147"/>
      <c r="K100" s="147"/>
      <c r="L100" s="147"/>
      <c r="M100" s="151"/>
      <c r="N100" s="148" t="n">
        <v>1</v>
      </c>
      <c r="O100" s="35" t="s">
        <v>438</v>
      </c>
    </row>
    <row r="101" s="242" customFormat="true" ht="19.5" hidden="false" customHeight="true" outlineLevel="0" collapsed="false">
      <c r="A101" s="229" t="n">
        <v>75</v>
      </c>
      <c r="B101" s="230" t="s">
        <v>439</v>
      </c>
      <c r="C101" s="231" t="s">
        <v>440</v>
      </c>
      <c r="D101" s="232" t="s">
        <v>441</v>
      </c>
      <c r="E101" s="233" t="s">
        <v>442</v>
      </c>
      <c r="F101" s="234" t="s">
        <v>443</v>
      </c>
      <c r="G101" s="234" t="n">
        <v>1</v>
      </c>
      <c r="H101" s="235" t="s">
        <v>43</v>
      </c>
      <c r="I101" s="30" t="n">
        <v>3732</v>
      </c>
      <c r="J101" s="236"/>
      <c r="K101" s="237"/>
      <c r="L101" s="238"/>
      <c r="M101" s="239"/>
      <c r="N101" s="240" t="n">
        <v>1</v>
      </c>
      <c r="O101" s="237" t="s">
        <v>183</v>
      </c>
      <c r="P101" s="241" t="s">
        <v>444</v>
      </c>
      <c r="Q101" s="241"/>
      <c r="R101" s="241"/>
    </row>
    <row r="102" customFormat="false" ht="19.5" hidden="false" customHeight="true" outlineLevel="0" collapsed="false">
      <c r="A102" s="24" t="n">
        <v>36</v>
      </c>
      <c r="B102" s="25" t="s">
        <v>445</v>
      </c>
      <c r="C102" s="36" t="s">
        <v>446</v>
      </c>
      <c r="D102" s="36" t="n">
        <v>14747579710</v>
      </c>
      <c r="E102" s="28" t="s">
        <v>447</v>
      </c>
      <c r="F102" s="60" t="s">
        <v>448</v>
      </c>
      <c r="G102" s="30" t="n">
        <v>1</v>
      </c>
      <c r="H102" s="38" t="s">
        <v>168</v>
      </c>
      <c r="I102" s="30" t="n">
        <v>1437</v>
      </c>
      <c r="J102" s="32"/>
      <c r="K102" s="32"/>
      <c r="L102" s="33"/>
      <c r="M102" s="39" t="n">
        <v>1</v>
      </c>
      <c r="N102" s="34"/>
      <c r="O102" s="35" t="s">
        <v>449</v>
      </c>
    </row>
    <row r="103" s="206" customFormat="true" ht="19.5" hidden="false" customHeight="true" outlineLevel="0" collapsed="false">
      <c r="A103" s="24" t="n">
        <v>72</v>
      </c>
      <c r="B103" s="201" t="s">
        <v>450</v>
      </c>
      <c r="C103" s="202" t="s">
        <v>451</v>
      </c>
      <c r="D103" s="202" t="n">
        <v>13847590489</v>
      </c>
      <c r="E103" s="153" t="s">
        <v>452</v>
      </c>
      <c r="F103" s="201" t="s">
        <v>453</v>
      </c>
      <c r="G103" s="207" t="n">
        <v>1</v>
      </c>
      <c r="H103" s="201" t="s">
        <v>418</v>
      </c>
      <c r="I103" s="205" t="n">
        <v>3732</v>
      </c>
      <c r="J103" s="147"/>
      <c r="K103" s="147"/>
      <c r="L103" s="147"/>
      <c r="M103" s="208"/>
      <c r="N103" s="207" t="n">
        <v>1</v>
      </c>
      <c r="O103" s="202" t="s">
        <v>366</v>
      </c>
    </row>
    <row r="104" customFormat="false" ht="19.5" hidden="false" customHeight="true" outlineLevel="0" collapsed="false">
      <c r="E104" s="30"/>
    </row>
    <row r="105" customFormat="false" ht="19.5" hidden="false" customHeight="true" outlineLevel="0" collapsed="false">
      <c r="E105" s="30"/>
    </row>
    <row r="106" customFormat="false" ht="19.5" hidden="false" customHeight="true" outlineLevel="0" collapsed="false">
      <c r="E106" s="30"/>
    </row>
    <row r="107" customFormat="false" ht="19.5" hidden="false" customHeight="true" outlineLevel="0" collapsed="false">
      <c r="E107" s="30"/>
    </row>
    <row r="108" customFormat="false" ht="19.5" hidden="false" customHeight="true" outlineLevel="0" collapsed="false">
      <c r="E108" s="30"/>
    </row>
    <row r="109" customFormat="false" ht="19.5" hidden="false" customHeight="true" outlineLevel="0" collapsed="false">
      <c r="E109" s="30"/>
    </row>
    <row r="110" customFormat="false" ht="19.5" hidden="false" customHeight="true" outlineLevel="0" collapsed="false">
      <c r="E110" s="30"/>
    </row>
    <row r="111" customFormat="false" ht="19.5" hidden="false" customHeight="true" outlineLevel="0" collapsed="false">
      <c r="E111" s="30"/>
    </row>
    <row r="112" customFormat="false" ht="19.5" hidden="false" customHeight="true" outlineLevel="0" collapsed="false">
      <c r="E112" s="30"/>
    </row>
    <row r="113" customFormat="false" ht="19.5" hidden="false" customHeight="true" outlineLevel="0" collapsed="false">
      <c r="E113" s="30"/>
    </row>
    <row r="114" customFormat="false" ht="19.5" hidden="false" customHeight="true" outlineLevel="0" collapsed="false">
      <c r="E114" s="30"/>
    </row>
    <row r="115" customFormat="false" ht="19.5" hidden="false" customHeight="true" outlineLevel="0" collapsed="false">
      <c r="E115" s="30"/>
    </row>
    <row r="116" customFormat="false" ht="19.5" hidden="false" customHeight="true" outlineLevel="0" collapsed="false">
      <c r="E116" s="30"/>
    </row>
    <row r="117" customFormat="false" ht="19.5" hidden="false" customHeight="true" outlineLevel="0" collapsed="false">
      <c r="E117" s="30"/>
    </row>
    <row r="118" customFormat="false" ht="19.5" hidden="false" customHeight="true" outlineLevel="0" collapsed="false">
      <c r="E118" s="30"/>
    </row>
    <row r="119" customFormat="false" ht="19.5" hidden="false" customHeight="true" outlineLevel="0" collapsed="false">
      <c r="E119" s="30"/>
    </row>
    <row r="120" customFormat="false" ht="19.5" hidden="false" customHeight="true" outlineLevel="0" collapsed="false">
      <c r="E120" s="30"/>
    </row>
    <row r="121" customFormat="false" ht="19.5" hidden="false" customHeight="true" outlineLevel="0" collapsed="false">
      <c r="E121" s="30"/>
    </row>
    <row r="122" customFormat="false" ht="19.5" hidden="false" customHeight="true" outlineLevel="0" collapsed="false">
      <c r="E122" s="104"/>
    </row>
    <row r="123" customFormat="false" ht="19.5" hidden="false" customHeight="true" outlineLevel="0" collapsed="false">
      <c r="E123" s="30"/>
    </row>
    <row r="124" customFormat="false" ht="19.5" hidden="false" customHeight="true" outlineLevel="0" collapsed="false">
      <c r="E124" s="30"/>
    </row>
    <row r="125" customFormat="false" ht="19.5" hidden="false" customHeight="true" outlineLevel="0" collapsed="false">
      <c r="E125" s="30"/>
    </row>
    <row r="126" customFormat="false" ht="19.5" hidden="false" customHeight="true" outlineLevel="0" collapsed="false">
      <c r="E126" s="30"/>
    </row>
    <row r="127" customFormat="false" ht="19.5" hidden="false" customHeight="true" outlineLevel="0" collapsed="false">
      <c r="E127" s="30"/>
    </row>
    <row r="128" customFormat="false" ht="18.75" hidden="false" customHeight="true" outlineLevel="0" collapsed="false">
      <c r="E128" s="30"/>
    </row>
    <row r="129" customFormat="false" ht="18.75" hidden="false" customHeight="true" outlineLevel="0" collapsed="false">
      <c r="E129" s="30"/>
    </row>
    <row r="130" customFormat="false" ht="18.75" hidden="false" customHeight="true" outlineLevel="0" collapsed="false">
      <c r="E130" s="30"/>
    </row>
    <row r="131" customFormat="false" ht="18.75" hidden="false" customHeight="true" outlineLevel="0" collapsed="false">
      <c r="E131" s="30"/>
    </row>
    <row r="132" customFormat="false" ht="18.75" hidden="false" customHeight="true" outlineLevel="0" collapsed="false">
      <c r="E132" s="30"/>
    </row>
    <row r="133" customFormat="false" ht="18.75" hidden="false" customHeight="true" outlineLevel="0" collapsed="false">
      <c r="E133" s="30"/>
    </row>
    <row r="134" customFormat="false" ht="18.75" hidden="false" customHeight="true" outlineLevel="0" collapsed="false">
      <c r="E134" s="30"/>
    </row>
    <row r="135" customFormat="false" ht="18.75" hidden="false" customHeight="true" outlineLevel="0" collapsed="false">
      <c r="E135" s="30"/>
    </row>
    <row r="136" customFormat="false" ht="18.75" hidden="false" customHeight="true" outlineLevel="0" collapsed="false">
      <c r="E136" s="30"/>
    </row>
    <row r="137" customFormat="false" ht="19.5" hidden="false" customHeight="true" outlineLevel="0" collapsed="false">
      <c r="E137" s="30"/>
    </row>
    <row r="138" customFormat="false" ht="19.5" hidden="false" customHeight="true" outlineLevel="0" collapsed="false">
      <c r="E138" s="104"/>
    </row>
    <row r="139" customFormat="false" ht="19.5" hidden="false" customHeight="true" outlineLevel="0" collapsed="false">
      <c r="E139" s="30"/>
    </row>
    <row r="140" customFormat="false" ht="19.5" hidden="false" customHeight="true" outlineLevel="0" collapsed="false">
      <c r="E140" s="30"/>
    </row>
    <row r="141" customFormat="false" ht="19.5" hidden="false" customHeight="true" outlineLevel="0" collapsed="false">
      <c r="E141" s="30"/>
    </row>
    <row r="142" customFormat="false" ht="19.5" hidden="false" customHeight="true" outlineLevel="0" collapsed="false">
      <c r="E142" s="30"/>
    </row>
    <row r="143" customFormat="false" ht="19.5" hidden="false" customHeight="true" outlineLevel="0" collapsed="false">
      <c r="E143" s="30"/>
    </row>
    <row r="144" customFormat="false" ht="19.5" hidden="false" customHeight="true" outlineLevel="0" collapsed="false">
      <c r="E144" s="30"/>
    </row>
    <row r="145" customFormat="false" ht="19.5" hidden="false" customHeight="true" outlineLevel="0" collapsed="false">
      <c r="E145" s="30"/>
    </row>
    <row r="146" customFormat="false" ht="19.5" hidden="false" customHeight="true" outlineLevel="0" collapsed="false">
      <c r="E146" s="30"/>
    </row>
    <row r="147" customFormat="false" ht="19.5" hidden="false" customHeight="true" outlineLevel="0" collapsed="false">
      <c r="E147" s="30"/>
    </row>
    <row r="148" customFormat="false" ht="19.5" hidden="false" customHeight="true" outlineLevel="0" collapsed="false">
      <c r="E148" s="30"/>
    </row>
    <row r="149" customFormat="false" ht="19.5" hidden="false" customHeight="true" outlineLevel="0" collapsed="false">
      <c r="E149" s="30"/>
    </row>
    <row r="150" customFormat="false" ht="19.5" hidden="false" customHeight="true" outlineLevel="0" collapsed="false">
      <c r="E150" s="30"/>
    </row>
    <row r="151" customFormat="false" ht="19.5" hidden="false" customHeight="true" outlineLevel="0" collapsed="false">
      <c r="E151" s="30"/>
    </row>
    <row r="152" customFormat="false" ht="19.5" hidden="false" customHeight="true" outlineLevel="0" collapsed="false">
      <c r="E152" s="30"/>
    </row>
    <row r="153" customFormat="false" ht="19.5" hidden="false" customHeight="true" outlineLevel="0" collapsed="false">
      <c r="E153" s="136"/>
    </row>
    <row r="154" customFormat="false" ht="19.5" hidden="false" customHeight="true" outlineLevel="0" collapsed="false">
      <c r="E154" s="243"/>
    </row>
    <row r="155" customFormat="false" ht="32.25" hidden="false" customHeight="true" outlineLevel="0" collapsed="false">
      <c r="E155" s="244"/>
    </row>
    <row r="156" customFormat="false" ht="19.5" hidden="false" customHeight="true" outlineLevel="0" collapsed="false">
      <c r="E156" s="244"/>
    </row>
    <row r="157" customFormat="false" ht="19.5" hidden="false" customHeight="true" outlineLevel="0" collapsed="false">
      <c r="E157" s="148"/>
    </row>
    <row r="158" customFormat="false" ht="19.5" hidden="false" customHeight="true" outlineLevel="0" collapsed="false">
      <c r="E158" s="244"/>
    </row>
    <row r="159" customFormat="false" ht="19.5" hidden="false" customHeight="true" outlineLevel="0" collapsed="false">
      <c r="E159" s="148"/>
    </row>
    <row r="160" customFormat="false" ht="19.5" hidden="false" customHeight="true" outlineLevel="0" collapsed="false">
      <c r="E160" s="148"/>
    </row>
    <row r="161" customFormat="false" ht="19.5" hidden="false" customHeight="true" outlineLevel="0" collapsed="false">
      <c r="E161" s="156"/>
    </row>
    <row r="162" customFormat="false" ht="19.5" hidden="false" customHeight="true" outlineLevel="0" collapsed="false">
      <c r="E162" s="156"/>
    </row>
    <row r="163" customFormat="false" ht="19.5" hidden="false" customHeight="true" outlineLevel="0" collapsed="false">
      <c r="E163" s="163"/>
    </row>
    <row r="164" customFormat="false" ht="19.5" hidden="false" customHeight="true" outlineLevel="0" collapsed="false">
      <c r="E164" s="169"/>
    </row>
    <row r="165" customFormat="false" ht="19.5" hidden="false" customHeight="true" outlineLevel="0" collapsed="false">
      <c r="E165" s="169"/>
    </row>
    <row r="166" customFormat="false" ht="19.5" hidden="false" customHeight="true" outlineLevel="0" collapsed="false">
      <c r="E166" s="156"/>
    </row>
    <row r="167" customFormat="false" ht="19.5" hidden="false" customHeight="true" outlineLevel="0" collapsed="false">
      <c r="E167" s="156"/>
    </row>
    <row r="168" customFormat="false" ht="19.5" hidden="false" customHeight="true" outlineLevel="0" collapsed="false">
      <c r="E168" s="156"/>
    </row>
    <row r="169" customFormat="false" ht="19.5" hidden="false" customHeight="true" outlineLevel="0" collapsed="false">
      <c r="E169" s="40"/>
    </row>
    <row r="170" customFormat="false" ht="19.5" hidden="false" customHeight="true" outlineLevel="0" collapsed="false">
      <c r="E170" s="112"/>
    </row>
    <row r="171" customFormat="false" ht="19.5" hidden="false" customHeight="true" outlineLevel="0" collapsed="false">
      <c r="E171" s="245"/>
    </row>
    <row r="172" customFormat="false" ht="19.5" hidden="false" customHeight="true" outlineLevel="0" collapsed="false">
      <c r="E172" s="245"/>
    </row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>
      <c r="P180" s="47"/>
    </row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21.95" hidden="false" customHeight="true" outlineLevel="0" collapsed="false"/>
    <row r="186" customFormat="false" ht="21.95" hidden="false" customHeight="true" outlineLevel="0" collapsed="false"/>
    <row r="187" customFormat="false" ht="21.95" hidden="false" customHeight="true" outlineLevel="0" collapsed="false">
      <c r="P187" s="68"/>
    </row>
    <row r="188" s="47" customFormat="true" ht="21.95" hidden="false" customHeight="true" outlineLevel="0" collapsed="false">
      <c r="A188" s="1"/>
      <c r="B188" s="2"/>
      <c r="C188" s="1"/>
      <c r="D188" s="1"/>
      <c r="E188" s="3"/>
      <c r="F188" s="2"/>
      <c r="G188" s="4"/>
      <c r="H188" s="2"/>
      <c r="I188" s="5"/>
      <c r="J188" s="5"/>
      <c r="K188" s="5"/>
      <c r="L188" s="5"/>
      <c r="M188" s="6"/>
      <c r="N188" s="4"/>
      <c r="O188" s="1"/>
      <c r="P188" s="68"/>
    </row>
    <row r="189" customFormat="false" ht="21.95" hidden="false" customHeight="true" outlineLevel="0" collapsed="false">
      <c r="P189" s="246"/>
    </row>
    <row r="190" customFormat="false" ht="21.95" hidden="false" customHeight="true" outlineLevel="0" collapsed="false">
      <c r="P190" s="6"/>
    </row>
    <row r="191" customFormat="false" ht="21.95" hidden="false" customHeight="true" outlineLevel="0" collapsed="false">
      <c r="P191" s="6"/>
    </row>
    <row r="192" customFormat="false" ht="21.95" hidden="false" customHeight="true" outlineLevel="0" collapsed="false">
      <c r="P192" s="6"/>
    </row>
    <row r="193" customFormat="false" ht="21.95" hidden="false" customHeight="true" outlineLevel="0" collapsed="false">
      <c r="P193" s="6"/>
    </row>
    <row r="194" customFormat="false" ht="21.95" hidden="false" customHeight="true" outlineLevel="0" collapsed="false">
      <c r="P194" s="6"/>
    </row>
    <row r="195" customFormat="false" ht="21.95" hidden="false" customHeight="true" outlineLevel="0" collapsed="false"/>
    <row r="196" customFormat="false" ht="21.95" hidden="false" customHeight="true" outlineLevel="0" collapsed="false"/>
    <row r="197" customFormat="false" ht="21.95" hidden="false" customHeight="true" outlineLevel="0" collapsed="false">
      <c r="Y197" s="247"/>
      <c r="Z197" s="247"/>
      <c r="AA197" s="247"/>
      <c r="AB197" s="247"/>
      <c r="AC197" s="247"/>
      <c r="AD197" s="247"/>
      <c r="AE197" s="247"/>
      <c r="AF197" s="247"/>
      <c r="AG197" s="247"/>
      <c r="AH197" s="247"/>
      <c r="AI197" s="247"/>
      <c r="AJ197" s="247"/>
      <c r="AK197" s="247"/>
      <c r="AL197" s="247"/>
      <c r="AM197" s="247"/>
      <c r="AN197" s="247"/>
      <c r="AO197" s="247"/>
      <c r="AP197" s="247"/>
      <c r="AQ197" s="247"/>
      <c r="AR197" s="247"/>
      <c r="AS197" s="247"/>
      <c r="AT197" s="247"/>
      <c r="AU197" s="247"/>
      <c r="AV197" s="247"/>
      <c r="AW197" s="247"/>
      <c r="AX197" s="247"/>
      <c r="AY197" s="247"/>
      <c r="AZ197" s="247"/>
      <c r="BA197" s="247"/>
      <c r="BB197" s="247"/>
      <c r="BC197" s="247"/>
      <c r="BD197" s="247"/>
      <c r="BE197" s="247"/>
      <c r="BF197" s="247"/>
      <c r="BG197" s="247"/>
      <c r="BH197" s="247"/>
      <c r="BI197" s="247"/>
      <c r="BJ197" s="247"/>
      <c r="BK197" s="247"/>
      <c r="BL197" s="247"/>
      <c r="BM197" s="247"/>
      <c r="BN197" s="247"/>
      <c r="BO197" s="247"/>
      <c r="BP197" s="247"/>
      <c r="BQ197" s="247"/>
      <c r="BR197" s="247"/>
      <c r="BS197" s="247"/>
      <c r="BT197" s="247"/>
      <c r="BU197" s="247"/>
      <c r="BV197" s="247"/>
      <c r="BW197" s="247"/>
      <c r="BX197" s="247"/>
      <c r="BY197" s="247"/>
      <c r="BZ197" s="247"/>
      <c r="CA197" s="247"/>
      <c r="CB197" s="247"/>
      <c r="CC197" s="247"/>
      <c r="CD197" s="247"/>
      <c r="CE197" s="247"/>
      <c r="CF197" s="247"/>
      <c r="CG197" s="247"/>
      <c r="CH197" s="247"/>
      <c r="CI197" s="247"/>
      <c r="CJ197" s="247"/>
      <c r="CK197" s="247"/>
      <c r="CL197" s="247"/>
      <c r="CM197" s="247"/>
      <c r="CN197" s="247"/>
      <c r="CO197" s="247"/>
      <c r="CP197" s="247"/>
      <c r="CQ197" s="247"/>
      <c r="CR197" s="247"/>
      <c r="CS197" s="247"/>
      <c r="CT197" s="247"/>
      <c r="CU197" s="247"/>
      <c r="CV197" s="247"/>
      <c r="CW197" s="247"/>
      <c r="CX197" s="247"/>
      <c r="CY197" s="247"/>
      <c r="CZ197" s="247"/>
      <c r="DA197" s="247"/>
      <c r="DB197" s="247"/>
      <c r="DC197" s="247"/>
      <c r="DD197" s="247"/>
      <c r="DE197" s="247"/>
      <c r="DF197" s="247"/>
      <c r="DG197" s="247"/>
      <c r="DH197" s="247"/>
      <c r="DI197" s="247"/>
      <c r="DJ197" s="247"/>
      <c r="DK197" s="247"/>
      <c r="DL197" s="247"/>
      <c r="DM197" s="247"/>
      <c r="DN197" s="247"/>
      <c r="DO197" s="247"/>
      <c r="DP197" s="247"/>
      <c r="DQ197" s="247"/>
      <c r="DR197" s="247"/>
      <c r="DS197" s="247"/>
      <c r="DT197" s="247"/>
      <c r="DU197" s="247"/>
      <c r="DV197" s="247"/>
      <c r="DW197" s="247"/>
      <c r="DX197" s="247"/>
      <c r="DY197" s="247"/>
      <c r="DZ197" s="247"/>
      <c r="EA197" s="247"/>
      <c r="EB197" s="247"/>
      <c r="EC197" s="247"/>
      <c r="ED197" s="247"/>
      <c r="EE197" s="247"/>
      <c r="EF197" s="247"/>
      <c r="EG197" s="247"/>
      <c r="EH197" s="247"/>
      <c r="EI197" s="247"/>
      <c r="EJ197" s="247"/>
      <c r="EK197" s="247"/>
      <c r="EL197" s="247"/>
      <c r="EM197" s="247"/>
      <c r="EN197" s="247"/>
      <c r="EO197" s="247"/>
      <c r="EP197" s="247"/>
      <c r="EQ197" s="247"/>
      <c r="ER197" s="247"/>
      <c r="ES197" s="247"/>
      <c r="ET197" s="247"/>
      <c r="EU197" s="247"/>
      <c r="EV197" s="247"/>
      <c r="EW197" s="247"/>
      <c r="EX197" s="247"/>
      <c r="EY197" s="247"/>
      <c r="EZ197" s="247"/>
      <c r="FA197" s="247"/>
      <c r="FB197" s="247"/>
      <c r="FC197" s="247"/>
      <c r="FD197" s="247"/>
      <c r="FE197" s="247"/>
      <c r="FF197" s="247"/>
      <c r="FG197" s="247"/>
      <c r="FH197" s="247"/>
      <c r="FI197" s="247"/>
      <c r="FJ197" s="247"/>
      <c r="FK197" s="247"/>
      <c r="FL197" s="247"/>
      <c r="FM197" s="247"/>
      <c r="FN197" s="247"/>
      <c r="FO197" s="247"/>
      <c r="FP197" s="247"/>
      <c r="FQ197" s="247"/>
      <c r="FR197" s="247"/>
      <c r="FS197" s="247"/>
      <c r="FT197" s="247"/>
      <c r="FU197" s="247"/>
      <c r="FV197" s="247"/>
      <c r="FW197" s="247"/>
      <c r="FX197" s="247"/>
      <c r="FY197" s="247"/>
      <c r="FZ197" s="247"/>
      <c r="GA197" s="247"/>
      <c r="GB197" s="247"/>
      <c r="GC197" s="247"/>
      <c r="GD197" s="247"/>
      <c r="GE197" s="247"/>
      <c r="GF197" s="247"/>
      <c r="GG197" s="247"/>
      <c r="GH197" s="247"/>
      <c r="GI197" s="247"/>
      <c r="GJ197" s="247"/>
      <c r="GK197" s="247"/>
      <c r="GL197" s="247"/>
      <c r="GM197" s="247"/>
      <c r="GN197" s="247"/>
      <c r="GO197" s="247"/>
      <c r="GP197" s="247"/>
      <c r="GQ197" s="247"/>
      <c r="GR197" s="247"/>
      <c r="GS197" s="247"/>
      <c r="GT197" s="247"/>
      <c r="GU197" s="247"/>
      <c r="GV197" s="247"/>
      <c r="GW197" s="247"/>
      <c r="GX197" s="247"/>
      <c r="GY197" s="247"/>
      <c r="GZ197" s="247"/>
      <c r="HA197" s="247"/>
      <c r="HB197" s="247"/>
    </row>
    <row r="198" customFormat="false" ht="21.95" hidden="false" customHeight="true" outlineLevel="0" collapsed="false">
      <c r="Y198" s="247"/>
      <c r="Z198" s="247"/>
      <c r="AA198" s="247"/>
      <c r="AB198" s="248"/>
      <c r="AC198" s="247"/>
      <c r="AD198" s="247"/>
      <c r="AE198" s="247"/>
      <c r="AF198" s="248"/>
      <c r="AG198" s="247"/>
      <c r="AH198" s="247"/>
      <c r="AI198" s="247"/>
      <c r="AJ198" s="248"/>
      <c r="AK198" s="247"/>
      <c r="AL198" s="247"/>
      <c r="AM198" s="247"/>
      <c r="AN198" s="248"/>
      <c r="AO198" s="247"/>
      <c r="AP198" s="247"/>
      <c r="AQ198" s="247"/>
      <c r="AR198" s="248"/>
      <c r="AS198" s="247"/>
      <c r="AT198" s="247"/>
      <c r="AU198" s="247"/>
      <c r="AV198" s="248"/>
      <c r="AW198" s="247"/>
      <c r="AX198" s="247"/>
      <c r="AY198" s="247"/>
      <c r="AZ198" s="248"/>
      <c r="BA198" s="247"/>
      <c r="BB198" s="247"/>
      <c r="BC198" s="247"/>
      <c r="BD198" s="248"/>
      <c r="BE198" s="247"/>
      <c r="BF198" s="247"/>
      <c r="BG198" s="247"/>
      <c r="BH198" s="248"/>
      <c r="BI198" s="247"/>
      <c r="BJ198" s="247"/>
      <c r="BK198" s="247"/>
      <c r="BL198" s="248"/>
      <c r="BM198" s="247"/>
      <c r="BN198" s="247"/>
      <c r="BO198" s="247"/>
      <c r="BP198" s="248"/>
      <c r="BQ198" s="247"/>
      <c r="BR198" s="247"/>
      <c r="BS198" s="247"/>
      <c r="BT198" s="248"/>
      <c r="BU198" s="247"/>
      <c r="BV198" s="247"/>
      <c r="BW198" s="247"/>
      <c r="BX198" s="248"/>
      <c r="BY198" s="247"/>
      <c r="BZ198" s="247"/>
      <c r="CA198" s="247"/>
      <c r="CB198" s="248"/>
      <c r="CC198" s="247"/>
      <c r="CD198" s="247"/>
      <c r="CE198" s="247"/>
      <c r="CF198" s="248"/>
      <c r="CG198" s="247"/>
      <c r="CH198" s="247"/>
      <c r="CI198" s="247"/>
      <c r="CJ198" s="248"/>
      <c r="CK198" s="247"/>
      <c r="CL198" s="247"/>
      <c r="CM198" s="247"/>
      <c r="CN198" s="248"/>
      <c r="CO198" s="247"/>
      <c r="CP198" s="247"/>
      <c r="CQ198" s="247"/>
      <c r="CR198" s="248"/>
      <c r="CS198" s="247"/>
      <c r="CT198" s="247"/>
      <c r="CU198" s="247"/>
      <c r="CV198" s="248"/>
      <c r="CW198" s="247"/>
      <c r="CX198" s="247"/>
      <c r="CY198" s="247"/>
      <c r="CZ198" s="248"/>
      <c r="DA198" s="247"/>
      <c r="DB198" s="247"/>
      <c r="DC198" s="247"/>
      <c r="DD198" s="248"/>
      <c r="DE198" s="247"/>
      <c r="DF198" s="247"/>
      <c r="DG198" s="247"/>
      <c r="DH198" s="248"/>
      <c r="DI198" s="247"/>
      <c r="DJ198" s="247"/>
      <c r="DK198" s="247"/>
      <c r="DL198" s="248"/>
      <c r="DM198" s="247"/>
      <c r="DN198" s="247"/>
      <c r="DO198" s="247"/>
      <c r="DP198" s="248"/>
      <c r="DQ198" s="247"/>
      <c r="DR198" s="247"/>
      <c r="DS198" s="247"/>
      <c r="DT198" s="248"/>
      <c r="DU198" s="247"/>
      <c r="DV198" s="247"/>
      <c r="DW198" s="247"/>
      <c r="DX198" s="248"/>
      <c r="DY198" s="247"/>
      <c r="DZ198" s="247"/>
      <c r="EA198" s="247"/>
      <c r="EB198" s="248"/>
      <c r="EC198" s="247"/>
      <c r="ED198" s="247"/>
      <c r="EE198" s="247"/>
      <c r="EF198" s="248"/>
      <c r="EG198" s="247"/>
      <c r="EH198" s="247"/>
      <c r="EI198" s="247"/>
      <c r="EJ198" s="248"/>
      <c r="EK198" s="247"/>
      <c r="EL198" s="247"/>
      <c r="EM198" s="247"/>
      <c r="EN198" s="248"/>
      <c r="EO198" s="247"/>
      <c r="EP198" s="247"/>
      <c r="EQ198" s="247"/>
      <c r="ER198" s="248"/>
      <c r="ES198" s="247"/>
      <c r="ET198" s="247"/>
      <c r="EU198" s="247"/>
      <c r="EV198" s="248"/>
      <c r="EW198" s="247"/>
      <c r="EX198" s="247"/>
      <c r="EY198" s="247"/>
      <c r="EZ198" s="248"/>
      <c r="FA198" s="247"/>
      <c r="FB198" s="247"/>
      <c r="FC198" s="247"/>
      <c r="FD198" s="248"/>
      <c r="FE198" s="247"/>
      <c r="FF198" s="247"/>
      <c r="FG198" s="247"/>
      <c r="FH198" s="248"/>
      <c r="FI198" s="247"/>
      <c r="FJ198" s="247"/>
      <c r="FK198" s="247"/>
      <c r="FL198" s="248"/>
      <c r="FM198" s="247"/>
      <c r="FN198" s="247"/>
      <c r="FO198" s="247"/>
      <c r="FP198" s="248"/>
      <c r="FQ198" s="247"/>
      <c r="FR198" s="247"/>
      <c r="FS198" s="247"/>
      <c r="FT198" s="248"/>
      <c r="FU198" s="247"/>
      <c r="FV198" s="247"/>
      <c r="FW198" s="247"/>
      <c r="FX198" s="248"/>
      <c r="FY198" s="247"/>
      <c r="FZ198" s="247"/>
      <c r="GA198" s="247"/>
      <c r="GB198" s="248"/>
      <c r="GC198" s="247"/>
      <c r="GD198" s="247"/>
      <c r="GE198" s="247"/>
      <c r="GF198" s="248"/>
      <c r="GG198" s="247"/>
      <c r="GH198" s="247"/>
      <c r="GI198" s="247"/>
      <c r="GJ198" s="248"/>
      <c r="GK198" s="247"/>
      <c r="GL198" s="247"/>
      <c r="GM198" s="247"/>
      <c r="GN198" s="248"/>
      <c r="GO198" s="247"/>
      <c r="GP198" s="247"/>
      <c r="GQ198" s="247"/>
      <c r="GR198" s="248"/>
      <c r="GS198" s="247"/>
      <c r="GT198" s="247"/>
      <c r="GU198" s="247"/>
      <c r="GV198" s="248"/>
      <c r="GW198" s="247"/>
      <c r="GX198" s="247"/>
      <c r="GY198" s="247"/>
      <c r="GZ198" s="248"/>
      <c r="HA198" s="247"/>
      <c r="HB198" s="247"/>
    </row>
    <row r="199" customFormat="false" ht="21.95" hidden="false" customHeight="true" outlineLevel="0" collapsed="false">
      <c r="P199" s="6"/>
      <c r="Y199" s="249"/>
      <c r="Z199" s="247"/>
      <c r="AA199" s="249"/>
      <c r="AB199" s="249"/>
      <c r="AC199" s="249"/>
      <c r="AD199" s="247"/>
      <c r="AE199" s="249"/>
      <c r="AF199" s="249"/>
      <c r="AG199" s="249"/>
      <c r="AH199" s="247"/>
      <c r="AI199" s="249"/>
      <c r="AJ199" s="249"/>
      <c r="AK199" s="249"/>
      <c r="AL199" s="247"/>
      <c r="AM199" s="249"/>
      <c r="AN199" s="249"/>
      <c r="AO199" s="249"/>
      <c r="AP199" s="247"/>
      <c r="AQ199" s="249"/>
      <c r="AR199" s="249"/>
      <c r="AS199" s="249"/>
      <c r="AT199" s="247"/>
      <c r="AU199" s="249"/>
      <c r="AV199" s="249"/>
      <c r="AW199" s="249"/>
      <c r="AX199" s="247"/>
      <c r="AY199" s="249"/>
      <c r="AZ199" s="249"/>
      <c r="BA199" s="249"/>
      <c r="BB199" s="247"/>
      <c r="BC199" s="249"/>
      <c r="BD199" s="249"/>
      <c r="BE199" s="249"/>
      <c r="BF199" s="247"/>
      <c r="BG199" s="249"/>
      <c r="BH199" s="249"/>
      <c r="BI199" s="249"/>
      <c r="BJ199" s="247"/>
      <c r="BK199" s="249"/>
      <c r="BL199" s="249"/>
      <c r="BM199" s="249"/>
      <c r="BN199" s="247"/>
      <c r="BO199" s="249"/>
      <c r="BP199" s="249"/>
      <c r="BQ199" s="249"/>
      <c r="BR199" s="247"/>
      <c r="BS199" s="249"/>
      <c r="BT199" s="249"/>
      <c r="BU199" s="249"/>
      <c r="BV199" s="247"/>
      <c r="BW199" s="249"/>
      <c r="BX199" s="249"/>
      <c r="BY199" s="249"/>
      <c r="BZ199" s="247"/>
      <c r="CA199" s="249"/>
      <c r="CB199" s="249"/>
      <c r="CC199" s="249"/>
      <c r="CD199" s="247"/>
      <c r="CE199" s="249"/>
      <c r="CF199" s="249"/>
      <c r="CG199" s="249"/>
      <c r="CH199" s="247"/>
      <c r="CI199" s="249"/>
      <c r="CJ199" s="249"/>
      <c r="CK199" s="249"/>
      <c r="CL199" s="247"/>
      <c r="CM199" s="249"/>
      <c r="CN199" s="249"/>
      <c r="CO199" s="249"/>
      <c r="CP199" s="247"/>
      <c r="CQ199" s="249"/>
      <c r="CR199" s="249"/>
      <c r="CS199" s="249"/>
      <c r="CT199" s="247"/>
      <c r="CU199" s="249"/>
      <c r="CV199" s="249"/>
      <c r="CW199" s="249"/>
      <c r="CX199" s="247"/>
      <c r="CY199" s="249"/>
      <c r="CZ199" s="249"/>
      <c r="DA199" s="249"/>
      <c r="DB199" s="247"/>
      <c r="DC199" s="249"/>
      <c r="DD199" s="249"/>
      <c r="DE199" s="249"/>
      <c r="DF199" s="247"/>
      <c r="DG199" s="249"/>
      <c r="DH199" s="249"/>
      <c r="DI199" s="249"/>
      <c r="DJ199" s="247"/>
      <c r="DK199" s="249"/>
      <c r="DL199" s="249"/>
      <c r="DM199" s="249"/>
      <c r="DN199" s="247"/>
      <c r="DO199" s="249"/>
      <c r="DP199" s="249"/>
      <c r="DQ199" s="249"/>
      <c r="DR199" s="247"/>
      <c r="DS199" s="249"/>
      <c r="DT199" s="249"/>
      <c r="DU199" s="249"/>
      <c r="DV199" s="247"/>
      <c r="DW199" s="249"/>
      <c r="DX199" s="249"/>
      <c r="DY199" s="249"/>
      <c r="DZ199" s="247"/>
      <c r="EA199" s="249"/>
      <c r="EB199" s="249"/>
      <c r="EC199" s="249"/>
      <c r="ED199" s="247"/>
      <c r="EE199" s="249"/>
      <c r="EF199" s="249"/>
      <c r="EG199" s="249"/>
      <c r="EH199" s="247"/>
      <c r="EI199" s="249"/>
      <c r="EJ199" s="249"/>
      <c r="EK199" s="249"/>
      <c r="EL199" s="247"/>
      <c r="EM199" s="249"/>
      <c r="EN199" s="249"/>
      <c r="EO199" s="249"/>
      <c r="EP199" s="247"/>
      <c r="EQ199" s="249"/>
      <c r="ER199" s="249"/>
      <c r="ES199" s="249"/>
      <c r="ET199" s="247"/>
      <c r="EU199" s="249"/>
      <c r="EV199" s="249"/>
      <c r="EW199" s="249"/>
      <c r="EX199" s="247"/>
      <c r="EY199" s="249"/>
      <c r="EZ199" s="249"/>
      <c r="FA199" s="249"/>
      <c r="FB199" s="247"/>
      <c r="FC199" s="249"/>
      <c r="FD199" s="249"/>
      <c r="FE199" s="249"/>
      <c r="FF199" s="247"/>
      <c r="FG199" s="249"/>
      <c r="FH199" s="249"/>
      <c r="FI199" s="249"/>
      <c r="FJ199" s="247"/>
      <c r="FK199" s="249"/>
      <c r="FL199" s="249"/>
      <c r="FM199" s="249"/>
      <c r="FN199" s="247"/>
      <c r="FO199" s="249"/>
      <c r="FP199" s="249"/>
      <c r="FQ199" s="249"/>
      <c r="FR199" s="247"/>
      <c r="FS199" s="249"/>
      <c r="FT199" s="249"/>
      <c r="FU199" s="249"/>
      <c r="FV199" s="247"/>
      <c r="FW199" s="249"/>
      <c r="FX199" s="249"/>
      <c r="FY199" s="249"/>
      <c r="FZ199" s="247"/>
      <c r="GA199" s="249"/>
      <c r="GB199" s="249"/>
      <c r="GC199" s="249"/>
      <c r="GD199" s="247"/>
      <c r="GE199" s="249"/>
      <c r="GF199" s="249"/>
      <c r="GG199" s="249"/>
      <c r="GH199" s="247"/>
      <c r="GI199" s="249"/>
      <c r="GJ199" s="249"/>
      <c r="GK199" s="249"/>
      <c r="GL199" s="247"/>
      <c r="GM199" s="249"/>
      <c r="GN199" s="249"/>
      <c r="GO199" s="249"/>
      <c r="GP199" s="247"/>
      <c r="GQ199" s="249"/>
      <c r="GR199" s="249"/>
      <c r="GS199" s="249"/>
      <c r="GT199" s="247"/>
      <c r="GU199" s="249"/>
      <c r="GV199" s="249"/>
      <c r="GW199" s="249"/>
      <c r="GX199" s="247"/>
      <c r="GY199" s="249"/>
      <c r="GZ199" s="249"/>
      <c r="HA199" s="249"/>
      <c r="HB199" s="247"/>
    </row>
    <row r="200" customFormat="false" ht="21.95" hidden="false" customHeight="true" outlineLevel="0" collapsed="false">
      <c r="P200" s="6"/>
      <c r="Y200" s="249"/>
      <c r="Z200" s="247"/>
      <c r="AA200" s="249"/>
      <c r="AB200" s="249"/>
      <c r="AC200" s="249"/>
      <c r="AD200" s="247"/>
      <c r="AE200" s="249"/>
      <c r="AF200" s="249"/>
      <c r="AG200" s="249"/>
      <c r="AH200" s="247"/>
      <c r="AI200" s="249"/>
      <c r="AJ200" s="249"/>
      <c r="AK200" s="249"/>
      <c r="AL200" s="247"/>
      <c r="AM200" s="249"/>
      <c r="AN200" s="249"/>
      <c r="AO200" s="249"/>
      <c r="AP200" s="247"/>
      <c r="AQ200" s="249"/>
      <c r="AR200" s="249"/>
      <c r="AS200" s="249"/>
      <c r="AT200" s="247"/>
      <c r="AU200" s="249"/>
      <c r="AV200" s="249"/>
      <c r="AW200" s="249"/>
      <c r="AX200" s="247"/>
      <c r="AY200" s="249"/>
      <c r="AZ200" s="249"/>
      <c r="BA200" s="249"/>
      <c r="BB200" s="247"/>
      <c r="BC200" s="249"/>
      <c r="BD200" s="249"/>
      <c r="BE200" s="249"/>
      <c r="BF200" s="247"/>
      <c r="BG200" s="249"/>
      <c r="BH200" s="249"/>
      <c r="BI200" s="249"/>
      <c r="BJ200" s="247"/>
      <c r="BK200" s="249"/>
      <c r="BL200" s="249"/>
      <c r="BM200" s="249"/>
      <c r="BN200" s="247"/>
      <c r="BO200" s="249"/>
      <c r="BP200" s="249"/>
      <c r="BQ200" s="249"/>
      <c r="BR200" s="247"/>
      <c r="BS200" s="249"/>
      <c r="BT200" s="249"/>
      <c r="BU200" s="249"/>
      <c r="BV200" s="247"/>
      <c r="BW200" s="249"/>
      <c r="BX200" s="249"/>
      <c r="BY200" s="249"/>
      <c r="BZ200" s="247"/>
      <c r="CA200" s="249"/>
      <c r="CB200" s="249"/>
      <c r="CC200" s="249"/>
      <c r="CD200" s="247"/>
      <c r="CE200" s="249"/>
      <c r="CF200" s="249"/>
      <c r="CG200" s="249"/>
      <c r="CH200" s="247"/>
      <c r="CI200" s="249"/>
      <c r="CJ200" s="249"/>
      <c r="CK200" s="249"/>
      <c r="CL200" s="247"/>
      <c r="CM200" s="249"/>
      <c r="CN200" s="249"/>
      <c r="CO200" s="249"/>
      <c r="CP200" s="247"/>
      <c r="CQ200" s="249"/>
      <c r="CR200" s="249"/>
      <c r="CS200" s="249"/>
      <c r="CT200" s="247"/>
      <c r="CU200" s="249"/>
      <c r="CV200" s="249"/>
      <c r="CW200" s="249"/>
      <c r="CX200" s="247"/>
      <c r="CY200" s="249"/>
      <c r="CZ200" s="249"/>
      <c r="DA200" s="249"/>
      <c r="DB200" s="247"/>
      <c r="DC200" s="249"/>
      <c r="DD200" s="249"/>
      <c r="DE200" s="249"/>
      <c r="DF200" s="247"/>
      <c r="DG200" s="249"/>
      <c r="DH200" s="249"/>
      <c r="DI200" s="249"/>
      <c r="DJ200" s="247"/>
      <c r="DK200" s="249"/>
      <c r="DL200" s="249"/>
      <c r="DM200" s="249"/>
      <c r="DN200" s="247"/>
      <c r="DO200" s="249"/>
      <c r="DP200" s="249"/>
      <c r="DQ200" s="249"/>
      <c r="DR200" s="247"/>
      <c r="DS200" s="249"/>
      <c r="DT200" s="249"/>
      <c r="DU200" s="249"/>
      <c r="DV200" s="247"/>
      <c r="DW200" s="249"/>
      <c r="DX200" s="249"/>
      <c r="DY200" s="249"/>
      <c r="DZ200" s="247"/>
      <c r="EA200" s="249"/>
      <c r="EB200" s="249"/>
      <c r="EC200" s="249"/>
      <c r="ED200" s="247"/>
      <c r="EE200" s="249"/>
      <c r="EF200" s="249"/>
      <c r="EG200" s="249"/>
      <c r="EH200" s="247"/>
      <c r="EI200" s="249"/>
      <c r="EJ200" s="249"/>
      <c r="EK200" s="249"/>
      <c r="EL200" s="247"/>
      <c r="EM200" s="249"/>
      <c r="EN200" s="249"/>
      <c r="EO200" s="249"/>
      <c r="EP200" s="247"/>
      <c r="EQ200" s="249"/>
      <c r="ER200" s="249"/>
      <c r="ES200" s="249"/>
      <c r="ET200" s="247"/>
      <c r="EU200" s="249"/>
      <c r="EV200" s="249"/>
      <c r="EW200" s="249"/>
      <c r="EX200" s="247"/>
      <c r="EY200" s="249"/>
      <c r="EZ200" s="249"/>
      <c r="FA200" s="249"/>
      <c r="FB200" s="247"/>
      <c r="FC200" s="249"/>
      <c r="FD200" s="249"/>
      <c r="FE200" s="249"/>
      <c r="FF200" s="247"/>
      <c r="FG200" s="249"/>
      <c r="FH200" s="249"/>
      <c r="FI200" s="249"/>
      <c r="FJ200" s="247"/>
      <c r="FK200" s="249"/>
      <c r="FL200" s="249"/>
      <c r="FM200" s="249"/>
      <c r="FN200" s="247"/>
      <c r="FO200" s="249"/>
      <c r="FP200" s="249"/>
      <c r="FQ200" s="249"/>
      <c r="FR200" s="247"/>
      <c r="FS200" s="249"/>
      <c r="FT200" s="249"/>
      <c r="FU200" s="249"/>
      <c r="FV200" s="247"/>
      <c r="FW200" s="249"/>
      <c r="FX200" s="249"/>
      <c r="FY200" s="249"/>
      <c r="FZ200" s="247"/>
      <c r="GA200" s="249"/>
      <c r="GB200" s="249"/>
      <c r="GC200" s="249"/>
      <c r="GD200" s="247"/>
      <c r="GE200" s="249"/>
      <c r="GF200" s="249"/>
      <c r="GG200" s="249"/>
      <c r="GH200" s="247"/>
      <c r="GI200" s="249"/>
      <c r="GJ200" s="249"/>
      <c r="GK200" s="249"/>
      <c r="GL200" s="247"/>
      <c r="GM200" s="249"/>
      <c r="GN200" s="249"/>
      <c r="GO200" s="249"/>
      <c r="GP200" s="247"/>
      <c r="GQ200" s="249"/>
      <c r="GR200" s="249"/>
      <c r="GS200" s="249"/>
      <c r="GT200" s="247"/>
      <c r="GU200" s="249"/>
      <c r="GV200" s="249"/>
      <c r="GW200" s="249"/>
      <c r="GX200" s="247"/>
      <c r="GY200" s="249"/>
      <c r="GZ200" s="249"/>
      <c r="HA200" s="249"/>
      <c r="HB200" s="247"/>
    </row>
    <row r="201" customFormat="false" ht="19.5" hidden="false" customHeight="true" outlineLevel="0" collapsed="false">
      <c r="P201" s="6"/>
      <c r="Y201" s="249"/>
      <c r="Z201" s="247"/>
      <c r="AA201" s="249"/>
      <c r="AB201" s="249"/>
      <c r="AC201" s="249"/>
      <c r="AD201" s="247"/>
      <c r="AE201" s="249"/>
      <c r="AF201" s="249"/>
      <c r="AG201" s="249"/>
      <c r="AH201" s="247"/>
      <c r="AI201" s="249"/>
      <c r="AJ201" s="249"/>
      <c r="AK201" s="249"/>
      <c r="AL201" s="247"/>
      <c r="AM201" s="249"/>
      <c r="AN201" s="249"/>
      <c r="AO201" s="249"/>
      <c r="AP201" s="247"/>
      <c r="AQ201" s="249"/>
      <c r="AR201" s="249"/>
      <c r="AS201" s="249"/>
      <c r="AT201" s="247"/>
      <c r="AU201" s="249"/>
      <c r="AV201" s="249"/>
      <c r="AW201" s="249"/>
      <c r="AX201" s="247"/>
      <c r="AY201" s="249"/>
      <c r="AZ201" s="249"/>
      <c r="BA201" s="249"/>
      <c r="BB201" s="247"/>
      <c r="BC201" s="249"/>
      <c r="BD201" s="249"/>
      <c r="BE201" s="249"/>
      <c r="BF201" s="247"/>
      <c r="BG201" s="249"/>
      <c r="BH201" s="249"/>
      <c r="BI201" s="249"/>
      <c r="BJ201" s="247"/>
      <c r="BK201" s="249"/>
      <c r="BL201" s="249"/>
      <c r="BM201" s="249"/>
      <c r="BN201" s="247"/>
      <c r="BO201" s="249"/>
      <c r="BP201" s="249"/>
      <c r="BQ201" s="249"/>
      <c r="BR201" s="247"/>
      <c r="BS201" s="249"/>
      <c r="BT201" s="249"/>
      <c r="BU201" s="249"/>
      <c r="BV201" s="247"/>
      <c r="BW201" s="249"/>
      <c r="BX201" s="249"/>
      <c r="BY201" s="249"/>
      <c r="BZ201" s="247"/>
      <c r="CA201" s="249"/>
      <c r="CB201" s="249"/>
      <c r="CC201" s="249"/>
      <c r="CD201" s="247"/>
      <c r="CE201" s="249"/>
      <c r="CF201" s="249"/>
      <c r="CG201" s="249"/>
      <c r="CH201" s="247"/>
      <c r="CI201" s="249"/>
      <c r="CJ201" s="249"/>
      <c r="CK201" s="249"/>
      <c r="CL201" s="247"/>
      <c r="CM201" s="249"/>
      <c r="CN201" s="249"/>
      <c r="CO201" s="249"/>
      <c r="CP201" s="247"/>
      <c r="CQ201" s="249"/>
      <c r="CR201" s="249"/>
      <c r="CS201" s="249"/>
      <c r="CT201" s="247"/>
      <c r="CU201" s="249"/>
      <c r="CV201" s="249"/>
      <c r="CW201" s="249"/>
      <c r="CX201" s="247"/>
      <c r="CY201" s="249"/>
      <c r="CZ201" s="249"/>
      <c r="DA201" s="249"/>
      <c r="DB201" s="247"/>
      <c r="DC201" s="249"/>
      <c r="DD201" s="249"/>
      <c r="DE201" s="249"/>
      <c r="DF201" s="247"/>
      <c r="DG201" s="249"/>
      <c r="DH201" s="249"/>
      <c r="DI201" s="249"/>
      <c r="DJ201" s="247"/>
      <c r="DK201" s="249"/>
      <c r="DL201" s="249"/>
      <c r="DM201" s="249"/>
      <c r="DN201" s="247"/>
      <c r="DO201" s="249"/>
      <c r="DP201" s="249"/>
      <c r="DQ201" s="249"/>
      <c r="DR201" s="247"/>
      <c r="DS201" s="249"/>
      <c r="DT201" s="249"/>
      <c r="DU201" s="249"/>
      <c r="DV201" s="247"/>
      <c r="DW201" s="249"/>
      <c r="DX201" s="249"/>
      <c r="DY201" s="249"/>
      <c r="DZ201" s="247"/>
      <c r="EA201" s="249"/>
      <c r="EB201" s="249"/>
      <c r="EC201" s="249"/>
      <c r="ED201" s="247"/>
      <c r="EE201" s="249"/>
      <c r="EF201" s="249"/>
      <c r="EG201" s="249"/>
      <c r="EH201" s="247"/>
      <c r="EI201" s="249"/>
      <c r="EJ201" s="249"/>
      <c r="EK201" s="249"/>
      <c r="EL201" s="247"/>
      <c r="EM201" s="249"/>
      <c r="EN201" s="249"/>
      <c r="EO201" s="249"/>
      <c r="EP201" s="247"/>
      <c r="EQ201" s="249"/>
      <c r="ER201" s="249"/>
      <c r="ES201" s="249"/>
      <c r="ET201" s="247"/>
      <c r="EU201" s="249"/>
      <c r="EV201" s="249"/>
      <c r="EW201" s="249"/>
      <c r="EX201" s="247"/>
      <c r="EY201" s="249"/>
      <c r="EZ201" s="249"/>
      <c r="FA201" s="249"/>
      <c r="FB201" s="247"/>
      <c r="FC201" s="249"/>
      <c r="FD201" s="249"/>
      <c r="FE201" s="249"/>
      <c r="FF201" s="247"/>
      <c r="FG201" s="249"/>
      <c r="FH201" s="249"/>
      <c r="FI201" s="249"/>
      <c r="FJ201" s="247"/>
      <c r="FK201" s="249"/>
      <c r="FL201" s="249"/>
      <c r="FM201" s="249"/>
      <c r="FN201" s="247"/>
      <c r="FO201" s="249"/>
      <c r="FP201" s="249"/>
      <c r="FQ201" s="249"/>
      <c r="FR201" s="247"/>
      <c r="FS201" s="249"/>
      <c r="FT201" s="249"/>
      <c r="FU201" s="249"/>
      <c r="FV201" s="247"/>
      <c r="FW201" s="249"/>
      <c r="FX201" s="249"/>
      <c r="FY201" s="249"/>
      <c r="FZ201" s="247"/>
      <c r="GA201" s="249"/>
      <c r="GB201" s="249"/>
      <c r="GC201" s="249"/>
      <c r="GD201" s="247"/>
      <c r="GE201" s="249"/>
      <c r="GF201" s="249"/>
      <c r="GG201" s="249"/>
      <c r="GH201" s="247"/>
      <c r="GI201" s="249"/>
      <c r="GJ201" s="249"/>
      <c r="GK201" s="249"/>
      <c r="GL201" s="247"/>
      <c r="GM201" s="249"/>
      <c r="GN201" s="249"/>
      <c r="GO201" s="249"/>
      <c r="GP201" s="247"/>
      <c r="GQ201" s="249"/>
      <c r="GR201" s="249"/>
      <c r="GS201" s="249"/>
      <c r="GT201" s="247"/>
      <c r="GU201" s="249"/>
      <c r="GV201" s="249"/>
      <c r="GW201" s="249"/>
      <c r="GX201" s="247"/>
      <c r="GY201" s="249"/>
      <c r="GZ201" s="249"/>
      <c r="HA201" s="249"/>
      <c r="HB201" s="247"/>
    </row>
    <row r="202" customFormat="false" ht="19.5" hidden="false" customHeight="true" outlineLevel="0" collapsed="false">
      <c r="P202" s="6"/>
      <c r="Y202" s="248"/>
      <c r="Z202" s="250"/>
      <c r="AA202" s="249"/>
      <c r="AB202" s="248"/>
      <c r="AC202" s="248"/>
      <c r="AD202" s="250"/>
      <c r="AE202" s="249"/>
      <c r="AF202" s="248"/>
      <c r="AG202" s="248"/>
      <c r="AH202" s="250"/>
      <c r="AI202" s="249"/>
      <c r="AJ202" s="248"/>
      <c r="AK202" s="248"/>
      <c r="AL202" s="250"/>
      <c r="AM202" s="249"/>
      <c r="AN202" s="248"/>
      <c r="AO202" s="248"/>
      <c r="AP202" s="250"/>
      <c r="AQ202" s="249"/>
      <c r="AR202" s="248"/>
      <c r="AS202" s="248"/>
      <c r="AT202" s="250"/>
      <c r="AU202" s="249"/>
      <c r="AV202" s="248"/>
      <c r="AW202" s="248"/>
      <c r="AX202" s="250"/>
      <c r="AY202" s="249"/>
      <c r="AZ202" s="248"/>
      <c r="BA202" s="248"/>
      <c r="BB202" s="250"/>
      <c r="BC202" s="249"/>
      <c r="BD202" s="248"/>
      <c r="BE202" s="248"/>
      <c r="BF202" s="250"/>
      <c r="BG202" s="249"/>
      <c r="BH202" s="248"/>
      <c r="BI202" s="248"/>
      <c r="BJ202" s="250"/>
      <c r="BK202" s="249"/>
      <c r="BL202" s="248"/>
      <c r="BM202" s="248"/>
      <c r="BN202" s="250"/>
      <c r="BO202" s="249"/>
      <c r="BP202" s="248"/>
      <c r="BQ202" s="248"/>
      <c r="BR202" s="250"/>
      <c r="BS202" s="249"/>
      <c r="BT202" s="248"/>
      <c r="BU202" s="248"/>
      <c r="BV202" s="250"/>
      <c r="BW202" s="249"/>
      <c r="BX202" s="248"/>
      <c r="BY202" s="248"/>
      <c r="BZ202" s="250"/>
      <c r="CA202" s="249"/>
      <c r="CB202" s="248"/>
      <c r="CC202" s="248"/>
      <c r="CD202" s="250"/>
      <c r="CE202" s="249"/>
      <c r="CF202" s="248"/>
      <c r="CG202" s="248"/>
      <c r="CH202" s="250"/>
      <c r="CI202" s="249"/>
      <c r="CJ202" s="248"/>
      <c r="CK202" s="248"/>
      <c r="CL202" s="250"/>
      <c r="CM202" s="249"/>
      <c r="CN202" s="248"/>
      <c r="CO202" s="248"/>
      <c r="CP202" s="250"/>
      <c r="CQ202" s="249"/>
      <c r="CR202" s="248"/>
      <c r="CS202" s="248"/>
      <c r="CT202" s="250"/>
      <c r="CU202" s="249"/>
      <c r="CV202" s="248"/>
      <c r="CW202" s="248"/>
      <c r="CX202" s="250"/>
      <c r="CY202" s="249"/>
      <c r="CZ202" s="248"/>
      <c r="DA202" s="248"/>
      <c r="DB202" s="250"/>
      <c r="DC202" s="249"/>
      <c r="DD202" s="248"/>
      <c r="DE202" s="248"/>
      <c r="DF202" s="250"/>
      <c r="DG202" s="249"/>
      <c r="DH202" s="248"/>
      <c r="DI202" s="248"/>
      <c r="DJ202" s="250"/>
      <c r="DK202" s="249"/>
      <c r="DL202" s="248"/>
      <c r="DM202" s="248"/>
      <c r="DN202" s="250"/>
      <c r="DO202" s="249"/>
      <c r="DP202" s="248"/>
      <c r="DQ202" s="248"/>
      <c r="DR202" s="250"/>
      <c r="DS202" s="249"/>
      <c r="DT202" s="248"/>
      <c r="DU202" s="248"/>
      <c r="DV202" s="250"/>
      <c r="DW202" s="249"/>
      <c r="DX202" s="248"/>
      <c r="DY202" s="248"/>
      <c r="DZ202" s="250"/>
      <c r="EA202" s="249"/>
      <c r="EB202" s="248"/>
      <c r="EC202" s="248"/>
      <c r="ED202" s="250"/>
      <c r="EE202" s="249"/>
      <c r="EF202" s="248"/>
      <c r="EG202" s="248"/>
      <c r="EH202" s="250"/>
      <c r="EI202" s="249"/>
      <c r="EJ202" s="248"/>
      <c r="EK202" s="248"/>
      <c r="EL202" s="250"/>
      <c r="EM202" s="249"/>
      <c r="EN202" s="248"/>
      <c r="EO202" s="248"/>
      <c r="EP202" s="250"/>
      <c r="EQ202" s="249"/>
      <c r="ER202" s="248"/>
      <c r="ES202" s="248"/>
      <c r="ET202" s="250"/>
      <c r="EU202" s="249"/>
      <c r="EV202" s="248"/>
      <c r="EW202" s="248"/>
      <c r="EX202" s="250"/>
      <c r="EY202" s="249"/>
      <c r="EZ202" s="248"/>
      <c r="FA202" s="248"/>
      <c r="FB202" s="250"/>
      <c r="FC202" s="249"/>
      <c r="FD202" s="248"/>
      <c r="FE202" s="248"/>
      <c r="FF202" s="250"/>
      <c r="FG202" s="249"/>
      <c r="FH202" s="248"/>
      <c r="FI202" s="248"/>
      <c r="FJ202" s="250"/>
      <c r="FK202" s="249"/>
      <c r="FL202" s="248"/>
      <c r="FM202" s="248"/>
      <c r="FN202" s="250"/>
      <c r="FO202" s="249"/>
      <c r="FP202" s="248"/>
      <c r="FQ202" s="248"/>
      <c r="FR202" s="250"/>
      <c r="FS202" s="249"/>
      <c r="FT202" s="248"/>
      <c r="FU202" s="248"/>
      <c r="FV202" s="250"/>
      <c r="FW202" s="249"/>
      <c r="FX202" s="248"/>
      <c r="FY202" s="248"/>
      <c r="FZ202" s="250"/>
      <c r="GA202" s="249"/>
      <c r="GB202" s="248"/>
      <c r="GC202" s="248"/>
      <c r="GD202" s="250"/>
      <c r="GE202" s="249"/>
      <c r="GF202" s="248"/>
      <c r="GG202" s="248"/>
      <c r="GH202" s="250"/>
      <c r="GI202" s="249"/>
      <c r="GJ202" s="248"/>
      <c r="GK202" s="248"/>
      <c r="GL202" s="250"/>
      <c r="GM202" s="249"/>
      <c r="GN202" s="248"/>
      <c r="GO202" s="248"/>
      <c r="GP202" s="250"/>
      <c r="GQ202" s="249"/>
      <c r="GR202" s="248"/>
      <c r="GS202" s="248"/>
      <c r="GT202" s="250"/>
      <c r="GU202" s="249"/>
      <c r="GV202" s="248"/>
      <c r="GW202" s="248"/>
      <c r="GX202" s="250"/>
      <c r="GY202" s="249"/>
      <c r="GZ202" s="248"/>
      <c r="HA202" s="248"/>
      <c r="HB202" s="250"/>
    </row>
    <row r="203" customFormat="false" ht="19.5" hidden="false" customHeight="true" outlineLevel="0" collapsed="false">
      <c r="P203" s="6"/>
      <c r="X203" s="248"/>
      <c r="Y203" s="250"/>
      <c r="Z203" s="249"/>
      <c r="AA203" s="248"/>
      <c r="AB203" s="248"/>
      <c r="AC203" s="250"/>
      <c r="AD203" s="249"/>
      <c r="AE203" s="248"/>
      <c r="AF203" s="248"/>
      <c r="AG203" s="250"/>
      <c r="AH203" s="249"/>
      <c r="AI203" s="248"/>
      <c r="AJ203" s="248"/>
      <c r="AK203" s="250"/>
      <c r="AL203" s="249"/>
      <c r="AM203" s="248"/>
      <c r="AN203" s="248"/>
      <c r="AO203" s="250"/>
      <c r="AP203" s="249"/>
      <c r="AQ203" s="248"/>
      <c r="AR203" s="248"/>
      <c r="AS203" s="250"/>
      <c r="AT203" s="249"/>
      <c r="AU203" s="248"/>
      <c r="AV203" s="248"/>
      <c r="AW203" s="250"/>
      <c r="AX203" s="249"/>
      <c r="AY203" s="248"/>
      <c r="AZ203" s="248"/>
      <c r="BA203" s="250"/>
      <c r="BB203" s="249"/>
      <c r="BC203" s="248"/>
      <c r="BD203" s="248"/>
      <c r="BE203" s="250"/>
      <c r="BF203" s="249"/>
      <c r="BG203" s="248"/>
      <c r="BH203" s="248"/>
      <c r="BI203" s="250"/>
      <c r="BJ203" s="249"/>
      <c r="BK203" s="248"/>
      <c r="BL203" s="248"/>
      <c r="BM203" s="250"/>
      <c r="BN203" s="249"/>
      <c r="BO203" s="248"/>
      <c r="BP203" s="248"/>
      <c r="BQ203" s="250"/>
      <c r="BR203" s="249"/>
      <c r="BS203" s="248"/>
      <c r="BT203" s="248"/>
      <c r="BU203" s="250"/>
      <c r="BV203" s="249"/>
      <c r="BW203" s="248"/>
      <c r="BX203" s="248"/>
      <c r="BY203" s="250"/>
      <c r="BZ203" s="249"/>
      <c r="CA203" s="248"/>
      <c r="CB203" s="248"/>
      <c r="CC203" s="250"/>
      <c r="CD203" s="249"/>
      <c r="CE203" s="248"/>
      <c r="CF203" s="248"/>
      <c r="CG203" s="250"/>
      <c r="CH203" s="249"/>
      <c r="CI203" s="248"/>
      <c r="CJ203" s="248"/>
      <c r="CK203" s="250"/>
      <c r="CL203" s="249"/>
      <c r="CM203" s="248"/>
      <c r="CN203" s="248"/>
      <c r="CO203" s="250"/>
      <c r="CP203" s="249"/>
      <c r="CQ203" s="248"/>
      <c r="CR203" s="248"/>
      <c r="CS203" s="250"/>
      <c r="CT203" s="249"/>
      <c r="CU203" s="248"/>
      <c r="CV203" s="248"/>
      <c r="CW203" s="250"/>
      <c r="CX203" s="249"/>
      <c r="CY203" s="248"/>
      <c r="CZ203" s="248"/>
      <c r="DA203" s="250"/>
      <c r="DB203" s="249"/>
      <c r="DC203" s="248"/>
      <c r="DD203" s="248"/>
      <c r="DE203" s="250"/>
      <c r="DF203" s="249"/>
      <c r="DG203" s="248"/>
      <c r="DH203" s="248"/>
      <c r="DI203" s="250"/>
      <c r="DJ203" s="249"/>
      <c r="DK203" s="248"/>
      <c r="DL203" s="248"/>
      <c r="DM203" s="250"/>
      <c r="DN203" s="249"/>
      <c r="DO203" s="248"/>
      <c r="DP203" s="248"/>
      <c r="DQ203" s="250"/>
      <c r="DR203" s="249"/>
      <c r="DS203" s="248"/>
      <c r="DT203" s="248"/>
      <c r="DU203" s="250"/>
      <c r="DV203" s="249"/>
      <c r="DW203" s="248"/>
      <c r="DX203" s="248"/>
      <c r="DY203" s="250"/>
      <c r="DZ203" s="249"/>
      <c r="EA203" s="248"/>
      <c r="EB203" s="248"/>
      <c r="EC203" s="250"/>
      <c r="ED203" s="249"/>
      <c r="EE203" s="248"/>
      <c r="EF203" s="248"/>
      <c r="EG203" s="250"/>
      <c r="EH203" s="249"/>
      <c r="EI203" s="248"/>
      <c r="EJ203" s="248"/>
      <c r="EK203" s="250"/>
      <c r="EL203" s="249"/>
      <c r="EM203" s="248"/>
      <c r="EN203" s="248"/>
      <c r="EO203" s="250"/>
      <c r="EP203" s="249"/>
      <c r="EQ203" s="248"/>
      <c r="ER203" s="248"/>
      <c r="ES203" s="250"/>
      <c r="ET203" s="249"/>
      <c r="EU203" s="248"/>
      <c r="EV203" s="248"/>
      <c r="EW203" s="250"/>
      <c r="EX203" s="249"/>
      <c r="EY203" s="248"/>
      <c r="EZ203" s="248"/>
      <c r="FA203" s="250"/>
      <c r="FB203" s="249"/>
      <c r="FC203" s="248"/>
      <c r="FD203" s="248"/>
      <c r="FE203" s="250"/>
      <c r="FF203" s="249"/>
      <c r="FG203" s="248"/>
      <c r="FH203" s="248"/>
      <c r="FI203" s="250"/>
      <c r="FJ203" s="249"/>
      <c r="FK203" s="248"/>
      <c r="FL203" s="248"/>
      <c r="FM203" s="250"/>
      <c r="FN203" s="249"/>
      <c r="FO203" s="248"/>
      <c r="FP203" s="248"/>
      <c r="FQ203" s="250"/>
      <c r="FR203" s="249"/>
      <c r="FS203" s="248"/>
      <c r="FT203" s="248"/>
      <c r="FU203" s="250"/>
      <c r="FV203" s="249"/>
      <c r="FW203" s="248"/>
      <c r="FX203" s="248"/>
      <c r="FY203" s="250"/>
      <c r="FZ203" s="249"/>
      <c r="GA203" s="248"/>
      <c r="GB203" s="248"/>
      <c r="GC203" s="250"/>
      <c r="GD203" s="249"/>
      <c r="GE203" s="248"/>
      <c r="GF203" s="248"/>
      <c r="GG203" s="250"/>
      <c r="GH203" s="249"/>
      <c r="GI203" s="248"/>
      <c r="GJ203" s="248"/>
      <c r="GK203" s="250"/>
      <c r="GL203" s="249"/>
      <c r="GM203" s="248"/>
      <c r="GN203" s="248"/>
      <c r="GO203" s="250"/>
      <c r="GP203" s="249"/>
      <c r="GQ203" s="248"/>
      <c r="GR203" s="248"/>
      <c r="GS203" s="250"/>
      <c r="GT203" s="249"/>
      <c r="GU203" s="248"/>
      <c r="GV203" s="248"/>
      <c r="GW203" s="250"/>
      <c r="GX203" s="249"/>
      <c r="GY203" s="248"/>
      <c r="GZ203" s="248"/>
      <c r="HA203" s="250"/>
    </row>
    <row r="204" customFormat="false" ht="19.5" hidden="false" customHeight="true" outlineLevel="0" collapsed="false">
      <c r="P204" s="6"/>
      <c r="X204" s="248"/>
      <c r="Y204" s="250"/>
      <c r="Z204" s="249"/>
      <c r="AA204" s="248"/>
      <c r="AB204" s="248"/>
      <c r="AC204" s="250"/>
      <c r="AD204" s="249"/>
      <c r="AE204" s="248"/>
      <c r="AF204" s="248"/>
      <c r="AG204" s="250"/>
      <c r="AH204" s="249"/>
      <c r="AI204" s="248"/>
      <c r="AJ204" s="248"/>
      <c r="AK204" s="250"/>
      <c r="AL204" s="249"/>
      <c r="AM204" s="248"/>
      <c r="AN204" s="248"/>
      <c r="AO204" s="250"/>
      <c r="AP204" s="249"/>
      <c r="AQ204" s="248"/>
      <c r="AR204" s="248"/>
      <c r="AS204" s="250"/>
      <c r="AT204" s="249"/>
      <c r="AU204" s="248"/>
      <c r="AV204" s="248"/>
      <c r="AW204" s="250"/>
      <c r="AX204" s="249"/>
      <c r="AY204" s="248"/>
      <c r="AZ204" s="248"/>
      <c r="BA204" s="250"/>
      <c r="BB204" s="249"/>
      <c r="BC204" s="248"/>
      <c r="BD204" s="248"/>
      <c r="BE204" s="250"/>
      <c r="BF204" s="249"/>
      <c r="BG204" s="248"/>
      <c r="BH204" s="248"/>
      <c r="BI204" s="250"/>
      <c r="BJ204" s="249"/>
      <c r="BK204" s="248"/>
      <c r="BL204" s="248"/>
      <c r="BM204" s="250"/>
      <c r="BN204" s="249"/>
      <c r="BO204" s="248"/>
      <c r="BP204" s="248"/>
      <c r="BQ204" s="250"/>
      <c r="BR204" s="249"/>
      <c r="BS204" s="248"/>
      <c r="BT204" s="248"/>
      <c r="BU204" s="250"/>
      <c r="BV204" s="249"/>
      <c r="BW204" s="248"/>
      <c r="BX204" s="248"/>
      <c r="BY204" s="250"/>
      <c r="BZ204" s="249"/>
      <c r="CA204" s="248"/>
      <c r="CB204" s="248"/>
      <c r="CC204" s="250"/>
      <c r="CD204" s="249"/>
      <c r="CE204" s="248"/>
      <c r="CF204" s="248"/>
      <c r="CG204" s="250"/>
      <c r="CH204" s="249"/>
      <c r="CI204" s="248"/>
      <c r="CJ204" s="248"/>
      <c r="CK204" s="250"/>
      <c r="CL204" s="249"/>
      <c r="CM204" s="248"/>
      <c r="CN204" s="248"/>
      <c r="CO204" s="250"/>
      <c r="CP204" s="249"/>
      <c r="CQ204" s="248"/>
      <c r="CR204" s="248"/>
      <c r="CS204" s="250"/>
      <c r="CT204" s="249"/>
      <c r="CU204" s="248"/>
      <c r="CV204" s="248"/>
      <c r="CW204" s="250"/>
      <c r="CX204" s="249"/>
      <c r="CY204" s="248"/>
      <c r="CZ204" s="248"/>
      <c r="DA204" s="250"/>
      <c r="DB204" s="249"/>
      <c r="DC204" s="248"/>
      <c r="DD204" s="248"/>
      <c r="DE204" s="250"/>
      <c r="DF204" s="249"/>
      <c r="DG204" s="248"/>
      <c r="DH204" s="248"/>
      <c r="DI204" s="250"/>
      <c r="DJ204" s="249"/>
      <c r="DK204" s="248"/>
      <c r="DL204" s="248"/>
      <c r="DM204" s="250"/>
      <c r="DN204" s="249"/>
      <c r="DO204" s="248"/>
      <c r="DP204" s="248"/>
      <c r="DQ204" s="250"/>
      <c r="DR204" s="249"/>
      <c r="DS204" s="248"/>
      <c r="DT204" s="248"/>
      <c r="DU204" s="250"/>
      <c r="DV204" s="249"/>
      <c r="DW204" s="248"/>
      <c r="DX204" s="248"/>
      <c r="DY204" s="250"/>
      <c r="DZ204" s="249"/>
      <c r="EA204" s="248"/>
      <c r="EB204" s="248"/>
      <c r="EC204" s="250"/>
      <c r="ED204" s="249"/>
      <c r="EE204" s="248"/>
      <c r="EF204" s="248"/>
      <c r="EG204" s="250"/>
      <c r="EH204" s="249"/>
      <c r="EI204" s="248"/>
      <c r="EJ204" s="248"/>
      <c r="EK204" s="250"/>
      <c r="EL204" s="249"/>
      <c r="EM204" s="248"/>
      <c r="EN204" s="248"/>
      <c r="EO204" s="250"/>
      <c r="EP204" s="249"/>
      <c r="EQ204" s="248"/>
      <c r="ER204" s="248"/>
      <c r="ES204" s="250"/>
      <c r="ET204" s="249"/>
      <c r="EU204" s="248"/>
      <c r="EV204" s="248"/>
      <c r="EW204" s="250"/>
      <c r="EX204" s="249"/>
      <c r="EY204" s="248"/>
      <c r="EZ204" s="248"/>
      <c r="FA204" s="250"/>
      <c r="FB204" s="249"/>
      <c r="FC204" s="248"/>
      <c r="FD204" s="248"/>
      <c r="FE204" s="250"/>
      <c r="FF204" s="249"/>
      <c r="FG204" s="248"/>
      <c r="FH204" s="248"/>
      <c r="FI204" s="250"/>
      <c r="FJ204" s="249"/>
      <c r="FK204" s="248"/>
      <c r="FL204" s="248"/>
      <c r="FM204" s="250"/>
      <c r="FN204" s="249"/>
      <c r="FO204" s="248"/>
      <c r="FP204" s="248"/>
      <c r="FQ204" s="250"/>
      <c r="FR204" s="249"/>
      <c r="FS204" s="248"/>
      <c r="FT204" s="248"/>
      <c r="FU204" s="250"/>
      <c r="FV204" s="249"/>
      <c r="FW204" s="248"/>
      <c r="FX204" s="248"/>
      <c r="FY204" s="250"/>
      <c r="FZ204" s="249"/>
      <c r="GA204" s="248"/>
      <c r="GB204" s="248"/>
      <c r="GC204" s="250"/>
      <c r="GD204" s="249"/>
      <c r="GE204" s="248"/>
      <c r="GF204" s="248"/>
      <c r="GG204" s="250"/>
      <c r="GH204" s="249"/>
      <c r="GI204" s="248"/>
      <c r="GJ204" s="248"/>
      <c r="GK204" s="250"/>
      <c r="GL204" s="249"/>
      <c r="GM204" s="248"/>
      <c r="GN204" s="248"/>
      <c r="GO204" s="250"/>
      <c r="GP204" s="249"/>
      <c r="GQ204" s="248"/>
      <c r="GR204" s="248"/>
      <c r="GS204" s="250"/>
      <c r="GT204" s="249"/>
      <c r="GU204" s="248"/>
      <c r="GV204" s="248"/>
      <c r="GW204" s="250"/>
      <c r="GX204" s="249"/>
      <c r="GY204" s="248"/>
      <c r="GZ204" s="248"/>
      <c r="HA204" s="250"/>
    </row>
    <row r="205" customFormat="false" ht="19.5" hidden="false" customHeight="true" outlineLevel="0" collapsed="false">
      <c r="P205" s="6"/>
      <c r="X205" s="248"/>
      <c r="Y205" s="250"/>
      <c r="Z205" s="249"/>
      <c r="AA205" s="248"/>
      <c r="AB205" s="248"/>
      <c r="AC205" s="250"/>
      <c r="AD205" s="249"/>
      <c r="AE205" s="248"/>
      <c r="AF205" s="248"/>
      <c r="AG205" s="250"/>
      <c r="AH205" s="249"/>
      <c r="AI205" s="248"/>
      <c r="AJ205" s="248"/>
      <c r="AK205" s="250"/>
      <c r="AL205" s="249"/>
      <c r="AM205" s="248"/>
      <c r="AN205" s="248"/>
      <c r="AO205" s="250"/>
      <c r="AP205" s="249"/>
      <c r="AQ205" s="248"/>
      <c r="AR205" s="248"/>
      <c r="AS205" s="250"/>
      <c r="AT205" s="249"/>
      <c r="AU205" s="248"/>
      <c r="AV205" s="248"/>
      <c r="AW205" s="250"/>
      <c r="AX205" s="249"/>
      <c r="AY205" s="248"/>
      <c r="AZ205" s="248"/>
      <c r="BA205" s="250"/>
      <c r="BB205" s="249"/>
      <c r="BC205" s="248"/>
      <c r="BD205" s="248"/>
      <c r="BE205" s="250"/>
      <c r="BF205" s="249"/>
      <c r="BG205" s="248"/>
      <c r="BH205" s="248"/>
      <c r="BI205" s="250"/>
      <c r="BJ205" s="249"/>
      <c r="BK205" s="248"/>
      <c r="BL205" s="248"/>
      <c r="BM205" s="250"/>
      <c r="BN205" s="249"/>
      <c r="BO205" s="248"/>
      <c r="BP205" s="248"/>
      <c r="BQ205" s="250"/>
      <c r="BR205" s="249"/>
      <c r="BS205" s="248"/>
      <c r="BT205" s="248"/>
      <c r="BU205" s="250"/>
      <c r="BV205" s="249"/>
      <c r="BW205" s="248"/>
      <c r="BX205" s="248"/>
      <c r="BY205" s="250"/>
      <c r="BZ205" s="249"/>
      <c r="CA205" s="248"/>
      <c r="CB205" s="248"/>
      <c r="CC205" s="250"/>
      <c r="CD205" s="249"/>
      <c r="CE205" s="248"/>
      <c r="CF205" s="248"/>
      <c r="CG205" s="250"/>
      <c r="CH205" s="249"/>
      <c r="CI205" s="248"/>
      <c r="CJ205" s="248"/>
      <c r="CK205" s="250"/>
      <c r="CL205" s="249"/>
      <c r="CM205" s="248"/>
      <c r="CN205" s="248"/>
      <c r="CO205" s="250"/>
      <c r="CP205" s="249"/>
      <c r="CQ205" s="248"/>
      <c r="CR205" s="248"/>
      <c r="CS205" s="250"/>
      <c r="CT205" s="249"/>
      <c r="CU205" s="248"/>
      <c r="CV205" s="248"/>
      <c r="CW205" s="250"/>
      <c r="CX205" s="249"/>
      <c r="CY205" s="248"/>
      <c r="CZ205" s="248"/>
      <c r="DA205" s="250"/>
      <c r="DB205" s="249"/>
      <c r="DC205" s="248"/>
      <c r="DD205" s="248"/>
      <c r="DE205" s="250"/>
      <c r="DF205" s="249"/>
      <c r="DG205" s="248"/>
      <c r="DH205" s="248"/>
      <c r="DI205" s="250"/>
      <c r="DJ205" s="249"/>
      <c r="DK205" s="248"/>
      <c r="DL205" s="248"/>
      <c r="DM205" s="250"/>
      <c r="DN205" s="249"/>
      <c r="DO205" s="248"/>
      <c r="DP205" s="248"/>
      <c r="DQ205" s="250"/>
      <c r="DR205" s="249"/>
      <c r="DS205" s="248"/>
      <c r="DT205" s="248"/>
      <c r="DU205" s="250"/>
      <c r="DV205" s="249"/>
      <c r="DW205" s="248"/>
      <c r="DX205" s="248"/>
      <c r="DY205" s="250"/>
      <c r="DZ205" s="249"/>
      <c r="EA205" s="248"/>
      <c r="EB205" s="248"/>
      <c r="EC205" s="250"/>
      <c r="ED205" s="249"/>
      <c r="EE205" s="248"/>
      <c r="EF205" s="248"/>
      <c r="EG205" s="250"/>
      <c r="EH205" s="249"/>
      <c r="EI205" s="248"/>
      <c r="EJ205" s="248"/>
      <c r="EK205" s="250"/>
      <c r="EL205" s="249"/>
      <c r="EM205" s="248"/>
      <c r="EN205" s="248"/>
      <c r="EO205" s="250"/>
      <c r="EP205" s="249"/>
      <c r="EQ205" s="248"/>
      <c r="ER205" s="248"/>
      <c r="ES205" s="250"/>
      <c r="ET205" s="249"/>
      <c r="EU205" s="248"/>
      <c r="EV205" s="248"/>
      <c r="EW205" s="250"/>
      <c r="EX205" s="249"/>
      <c r="EY205" s="248"/>
      <c r="EZ205" s="248"/>
      <c r="FA205" s="250"/>
      <c r="FB205" s="249"/>
      <c r="FC205" s="248"/>
      <c r="FD205" s="248"/>
      <c r="FE205" s="250"/>
      <c r="FF205" s="249"/>
      <c r="FG205" s="248"/>
      <c r="FH205" s="248"/>
      <c r="FI205" s="250"/>
      <c r="FJ205" s="249"/>
      <c r="FK205" s="248"/>
      <c r="FL205" s="248"/>
      <c r="FM205" s="250"/>
      <c r="FN205" s="249"/>
      <c r="FO205" s="248"/>
      <c r="FP205" s="248"/>
      <c r="FQ205" s="250"/>
      <c r="FR205" s="249"/>
      <c r="FS205" s="248"/>
      <c r="FT205" s="248"/>
      <c r="FU205" s="250"/>
      <c r="FV205" s="249"/>
      <c r="FW205" s="248"/>
      <c r="FX205" s="248"/>
      <c r="FY205" s="250"/>
      <c r="FZ205" s="249"/>
      <c r="GA205" s="248"/>
      <c r="GB205" s="248"/>
      <c r="GC205" s="250"/>
      <c r="GD205" s="249"/>
      <c r="GE205" s="248"/>
      <c r="GF205" s="248"/>
      <c r="GG205" s="250"/>
      <c r="GH205" s="249"/>
      <c r="GI205" s="248"/>
      <c r="GJ205" s="248"/>
      <c r="GK205" s="250"/>
      <c r="GL205" s="249"/>
      <c r="GM205" s="248"/>
      <c r="GN205" s="248"/>
      <c r="GO205" s="250"/>
      <c r="GP205" s="249"/>
      <c r="GQ205" s="248"/>
      <c r="GR205" s="248"/>
      <c r="GS205" s="250"/>
      <c r="GT205" s="249"/>
      <c r="GU205" s="248"/>
      <c r="GV205" s="248"/>
      <c r="GW205" s="250"/>
      <c r="GX205" s="249"/>
      <c r="GY205" s="248"/>
      <c r="GZ205" s="248"/>
      <c r="HA205" s="250"/>
    </row>
    <row r="206" customFormat="false" ht="19.5" hidden="false" customHeight="true" outlineLevel="0" collapsed="false">
      <c r="P206" s="6"/>
      <c r="X206" s="248"/>
      <c r="Y206" s="250"/>
      <c r="Z206" s="249"/>
      <c r="AA206" s="248"/>
      <c r="AB206" s="248"/>
      <c r="AC206" s="250"/>
      <c r="AD206" s="249"/>
      <c r="AE206" s="248"/>
      <c r="AF206" s="248"/>
      <c r="AG206" s="250"/>
      <c r="AH206" s="249"/>
      <c r="AI206" s="248"/>
      <c r="AJ206" s="248"/>
      <c r="AK206" s="250"/>
      <c r="AL206" s="249"/>
      <c r="AM206" s="248"/>
      <c r="AN206" s="248"/>
      <c r="AO206" s="250"/>
      <c r="AP206" s="249"/>
      <c r="AQ206" s="248"/>
      <c r="AR206" s="248"/>
      <c r="AS206" s="250"/>
      <c r="AT206" s="249"/>
      <c r="AU206" s="248"/>
      <c r="AV206" s="248"/>
      <c r="AW206" s="250"/>
      <c r="AX206" s="249"/>
      <c r="AY206" s="248"/>
      <c r="AZ206" s="248"/>
      <c r="BA206" s="250"/>
      <c r="BB206" s="249"/>
      <c r="BC206" s="248"/>
      <c r="BD206" s="248"/>
      <c r="BE206" s="250"/>
      <c r="BF206" s="249"/>
      <c r="BG206" s="248"/>
      <c r="BH206" s="248"/>
      <c r="BI206" s="250"/>
      <c r="BJ206" s="249"/>
      <c r="BK206" s="248"/>
      <c r="BL206" s="248"/>
      <c r="BM206" s="250"/>
      <c r="BN206" s="249"/>
      <c r="BO206" s="248"/>
      <c r="BP206" s="248"/>
      <c r="BQ206" s="250"/>
      <c r="BR206" s="249"/>
      <c r="BS206" s="248"/>
      <c r="BT206" s="248"/>
      <c r="BU206" s="250"/>
      <c r="BV206" s="249"/>
      <c r="BW206" s="248"/>
      <c r="BX206" s="248"/>
      <c r="BY206" s="250"/>
      <c r="BZ206" s="249"/>
      <c r="CA206" s="248"/>
      <c r="CB206" s="248"/>
      <c r="CC206" s="250"/>
      <c r="CD206" s="249"/>
      <c r="CE206" s="248"/>
      <c r="CF206" s="248"/>
      <c r="CG206" s="250"/>
      <c r="CH206" s="249"/>
      <c r="CI206" s="248"/>
      <c r="CJ206" s="248"/>
      <c r="CK206" s="250"/>
      <c r="CL206" s="249"/>
      <c r="CM206" s="248"/>
      <c r="CN206" s="248"/>
      <c r="CO206" s="250"/>
      <c r="CP206" s="249"/>
      <c r="CQ206" s="248"/>
      <c r="CR206" s="248"/>
      <c r="CS206" s="250"/>
      <c r="CT206" s="249"/>
      <c r="CU206" s="248"/>
      <c r="CV206" s="248"/>
      <c r="CW206" s="250"/>
      <c r="CX206" s="249"/>
      <c r="CY206" s="248"/>
      <c r="CZ206" s="248"/>
      <c r="DA206" s="250"/>
      <c r="DB206" s="249"/>
      <c r="DC206" s="248"/>
      <c r="DD206" s="248"/>
      <c r="DE206" s="250"/>
      <c r="DF206" s="249"/>
      <c r="DG206" s="248"/>
      <c r="DH206" s="248"/>
      <c r="DI206" s="250"/>
      <c r="DJ206" s="249"/>
      <c r="DK206" s="248"/>
      <c r="DL206" s="248"/>
      <c r="DM206" s="250"/>
      <c r="DN206" s="249"/>
      <c r="DO206" s="248"/>
      <c r="DP206" s="248"/>
      <c r="DQ206" s="250"/>
      <c r="DR206" s="249"/>
      <c r="DS206" s="248"/>
      <c r="DT206" s="248"/>
      <c r="DU206" s="250"/>
      <c r="DV206" s="249"/>
      <c r="DW206" s="248"/>
      <c r="DX206" s="248"/>
      <c r="DY206" s="250"/>
      <c r="DZ206" s="249"/>
      <c r="EA206" s="248"/>
      <c r="EB206" s="248"/>
      <c r="EC206" s="250"/>
      <c r="ED206" s="249"/>
      <c r="EE206" s="248"/>
      <c r="EF206" s="248"/>
      <c r="EG206" s="250"/>
      <c r="EH206" s="249"/>
      <c r="EI206" s="248"/>
      <c r="EJ206" s="248"/>
      <c r="EK206" s="250"/>
      <c r="EL206" s="249"/>
      <c r="EM206" s="248"/>
      <c r="EN206" s="248"/>
      <c r="EO206" s="250"/>
      <c r="EP206" s="249"/>
      <c r="EQ206" s="248"/>
      <c r="ER206" s="248"/>
      <c r="ES206" s="250"/>
      <c r="ET206" s="249"/>
      <c r="EU206" s="248"/>
      <c r="EV206" s="248"/>
      <c r="EW206" s="250"/>
      <c r="EX206" s="249"/>
      <c r="EY206" s="248"/>
      <c r="EZ206" s="248"/>
      <c r="FA206" s="250"/>
      <c r="FB206" s="249"/>
      <c r="FC206" s="248"/>
      <c r="FD206" s="248"/>
      <c r="FE206" s="250"/>
      <c r="FF206" s="249"/>
      <c r="FG206" s="248"/>
      <c r="FH206" s="248"/>
      <c r="FI206" s="250"/>
      <c r="FJ206" s="249"/>
      <c r="FK206" s="248"/>
      <c r="FL206" s="248"/>
      <c r="FM206" s="250"/>
      <c r="FN206" s="249"/>
      <c r="FO206" s="248"/>
      <c r="FP206" s="248"/>
      <c r="FQ206" s="250"/>
      <c r="FR206" s="249"/>
      <c r="FS206" s="248"/>
      <c r="FT206" s="248"/>
      <c r="FU206" s="250"/>
      <c r="FV206" s="249"/>
      <c r="FW206" s="248"/>
      <c r="FX206" s="248"/>
      <c r="FY206" s="250"/>
      <c r="FZ206" s="249"/>
      <c r="GA206" s="248"/>
      <c r="GB206" s="248"/>
      <c r="GC206" s="250"/>
      <c r="GD206" s="249"/>
      <c r="GE206" s="248"/>
      <c r="GF206" s="248"/>
      <c r="GG206" s="250"/>
      <c r="GH206" s="249"/>
      <c r="GI206" s="248"/>
      <c r="GJ206" s="248"/>
      <c r="GK206" s="250"/>
      <c r="GL206" s="249"/>
      <c r="GM206" s="248"/>
      <c r="GN206" s="248"/>
      <c r="GO206" s="250"/>
      <c r="GP206" s="249"/>
      <c r="GQ206" s="248"/>
      <c r="GR206" s="248"/>
      <c r="GS206" s="250"/>
      <c r="GT206" s="249"/>
      <c r="GU206" s="248"/>
      <c r="GV206" s="248"/>
      <c r="GW206" s="250"/>
      <c r="GX206" s="249"/>
      <c r="GY206" s="248"/>
      <c r="GZ206" s="248"/>
      <c r="HA206" s="250"/>
    </row>
    <row r="207" customFormat="false" ht="19.5" hidden="false" customHeight="true" outlineLevel="0" collapsed="false">
      <c r="P207" s="6"/>
      <c r="Y207" s="248"/>
      <c r="Z207" s="250"/>
      <c r="AA207" s="249"/>
      <c r="AB207" s="248"/>
      <c r="AC207" s="248"/>
      <c r="AD207" s="250"/>
      <c r="AE207" s="249"/>
      <c r="AF207" s="248"/>
      <c r="AG207" s="248"/>
      <c r="AH207" s="250"/>
      <c r="AI207" s="249"/>
      <c r="AJ207" s="248"/>
      <c r="AK207" s="248"/>
      <c r="AL207" s="250"/>
      <c r="AM207" s="249"/>
      <c r="AN207" s="248"/>
      <c r="AO207" s="248"/>
      <c r="AP207" s="250"/>
      <c r="AQ207" s="249"/>
      <c r="AR207" s="248"/>
      <c r="AS207" s="248"/>
      <c r="AT207" s="250"/>
      <c r="AU207" s="249"/>
      <c r="AV207" s="248"/>
      <c r="AW207" s="248"/>
      <c r="AX207" s="250"/>
      <c r="AY207" s="249"/>
      <c r="AZ207" s="248"/>
      <c r="BA207" s="248"/>
      <c r="BB207" s="250"/>
      <c r="BC207" s="249"/>
      <c r="BD207" s="248"/>
      <c r="BE207" s="248"/>
      <c r="BF207" s="250"/>
      <c r="BG207" s="249"/>
      <c r="BH207" s="248"/>
      <c r="BI207" s="248"/>
      <c r="BJ207" s="250"/>
      <c r="BK207" s="249"/>
      <c r="BL207" s="248"/>
      <c r="BM207" s="248"/>
      <c r="BN207" s="250"/>
      <c r="BO207" s="249"/>
      <c r="BP207" s="248"/>
      <c r="BQ207" s="248"/>
      <c r="BR207" s="250"/>
      <c r="BS207" s="249"/>
      <c r="BT207" s="248"/>
      <c r="BU207" s="248"/>
      <c r="BV207" s="250"/>
      <c r="BW207" s="249"/>
      <c r="BX207" s="248"/>
      <c r="BY207" s="248"/>
      <c r="BZ207" s="250"/>
      <c r="CA207" s="249"/>
      <c r="CB207" s="248"/>
      <c r="CC207" s="248"/>
      <c r="CD207" s="250"/>
      <c r="CE207" s="249"/>
      <c r="CF207" s="248"/>
      <c r="CG207" s="248"/>
      <c r="CH207" s="250"/>
      <c r="CI207" s="249"/>
      <c r="CJ207" s="248"/>
      <c r="CK207" s="248"/>
      <c r="CL207" s="250"/>
      <c r="CM207" s="249"/>
      <c r="CN207" s="248"/>
      <c r="CO207" s="248"/>
      <c r="CP207" s="250"/>
      <c r="CQ207" s="249"/>
      <c r="CR207" s="248"/>
      <c r="CS207" s="248"/>
      <c r="CT207" s="250"/>
      <c r="CU207" s="249"/>
      <c r="CV207" s="248"/>
      <c r="CW207" s="248"/>
      <c r="CX207" s="250"/>
      <c r="CY207" s="249"/>
      <c r="CZ207" s="248"/>
      <c r="DA207" s="248"/>
      <c r="DB207" s="250"/>
      <c r="DC207" s="249"/>
      <c r="DD207" s="248"/>
      <c r="DE207" s="248"/>
      <c r="DF207" s="250"/>
      <c r="DG207" s="249"/>
      <c r="DH207" s="248"/>
      <c r="DI207" s="248"/>
      <c r="DJ207" s="250"/>
      <c r="DK207" s="249"/>
      <c r="DL207" s="248"/>
      <c r="DM207" s="248"/>
      <c r="DN207" s="250"/>
      <c r="DO207" s="249"/>
      <c r="DP207" s="248"/>
      <c r="DQ207" s="248"/>
      <c r="DR207" s="250"/>
      <c r="DS207" s="249"/>
      <c r="DT207" s="248"/>
      <c r="DU207" s="248"/>
      <c r="DV207" s="250"/>
      <c r="DW207" s="249"/>
      <c r="DX207" s="248"/>
      <c r="DY207" s="248"/>
      <c r="DZ207" s="250"/>
      <c r="EA207" s="249"/>
      <c r="EB207" s="248"/>
      <c r="EC207" s="248"/>
      <c r="ED207" s="250"/>
      <c r="EE207" s="249"/>
      <c r="EF207" s="248"/>
      <c r="EG207" s="248"/>
      <c r="EH207" s="250"/>
      <c r="EI207" s="249"/>
      <c r="EJ207" s="248"/>
      <c r="EK207" s="248"/>
      <c r="EL207" s="250"/>
      <c r="EM207" s="249"/>
      <c r="EN207" s="248"/>
      <c r="EO207" s="248"/>
      <c r="EP207" s="250"/>
      <c r="EQ207" s="249"/>
      <c r="ER207" s="248"/>
      <c r="ES207" s="248"/>
      <c r="ET207" s="250"/>
      <c r="EU207" s="249"/>
      <c r="EV207" s="248"/>
      <c r="EW207" s="248"/>
      <c r="EX207" s="250"/>
      <c r="EY207" s="249"/>
      <c r="EZ207" s="248"/>
      <c r="FA207" s="248"/>
      <c r="FB207" s="250"/>
      <c r="FC207" s="249"/>
      <c r="FD207" s="248"/>
      <c r="FE207" s="248"/>
      <c r="FF207" s="250"/>
      <c r="FG207" s="249"/>
      <c r="FH207" s="248"/>
      <c r="FI207" s="248"/>
      <c r="FJ207" s="250"/>
      <c r="FK207" s="249"/>
      <c r="FL207" s="248"/>
      <c r="FM207" s="248"/>
      <c r="FN207" s="250"/>
      <c r="FO207" s="249"/>
      <c r="FP207" s="248"/>
      <c r="FQ207" s="248"/>
      <c r="FR207" s="250"/>
      <c r="FS207" s="249"/>
      <c r="FT207" s="248"/>
      <c r="FU207" s="248"/>
      <c r="FV207" s="250"/>
      <c r="FW207" s="249"/>
      <c r="FX207" s="248"/>
      <c r="FY207" s="248"/>
      <c r="FZ207" s="250"/>
      <c r="GA207" s="249"/>
      <c r="GB207" s="248"/>
      <c r="GC207" s="248"/>
      <c r="GD207" s="250"/>
      <c r="GE207" s="249"/>
      <c r="GF207" s="248"/>
      <c r="GG207" s="248"/>
      <c r="GH207" s="250"/>
      <c r="GI207" s="249"/>
      <c r="GJ207" s="248"/>
      <c r="GK207" s="248"/>
      <c r="GL207" s="250"/>
      <c r="GM207" s="249"/>
      <c r="GN207" s="248"/>
      <c r="GO207" s="248"/>
      <c r="GP207" s="250"/>
      <c r="GQ207" s="249"/>
      <c r="GR207" s="248"/>
      <c r="GS207" s="248"/>
      <c r="GT207" s="250"/>
      <c r="GU207" s="249"/>
      <c r="GV207" s="248"/>
      <c r="GW207" s="248"/>
      <c r="GX207" s="250"/>
      <c r="GY207" s="249"/>
      <c r="GZ207" s="248"/>
      <c r="HA207" s="248"/>
      <c r="HB207" s="250"/>
    </row>
    <row r="208" customFormat="false" ht="19.5" hidden="false" customHeight="true" outlineLevel="0" collapsed="false">
      <c r="P208" s="6"/>
      <c r="Y208" s="248"/>
      <c r="Z208" s="251"/>
      <c r="AA208" s="249"/>
      <c r="AB208" s="248"/>
      <c r="AC208" s="248"/>
      <c r="AD208" s="251"/>
      <c r="AE208" s="249"/>
      <c r="AF208" s="248"/>
      <c r="AG208" s="248"/>
      <c r="AH208" s="251"/>
      <c r="AI208" s="249"/>
      <c r="AJ208" s="248"/>
      <c r="AK208" s="248"/>
      <c r="AL208" s="251"/>
      <c r="AM208" s="249"/>
      <c r="AN208" s="248"/>
      <c r="AO208" s="248"/>
      <c r="AP208" s="251"/>
      <c r="AQ208" s="249"/>
      <c r="AR208" s="248"/>
      <c r="AS208" s="248"/>
      <c r="AT208" s="251"/>
      <c r="AU208" s="249"/>
      <c r="AV208" s="248"/>
      <c r="AW208" s="248"/>
      <c r="AX208" s="251"/>
      <c r="AY208" s="249"/>
      <c r="AZ208" s="248"/>
      <c r="BA208" s="248"/>
      <c r="BB208" s="251"/>
      <c r="BC208" s="249"/>
      <c r="BD208" s="248"/>
      <c r="BE208" s="248"/>
      <c r="BF208" s="251"/>
      <c r="BG208" s="249"/>
      <c r="BH208" s="248"/>
      <c r="BI208" s="248"/>
      <c r="BJ208" s="251"/>
      <c r="BK208" s="249"/>
      <c r="BL208" s="248"/>
      <c r="BM208" s="248"/>
      <c r="BN208" s="251"/>
      <c r="BO208" s="249"/>
      <c r="BP208" s="248"/>
      <c r="BQ208" s="248"/>
      <c r="BR208" s="251"/>
      <c r="BS208" s="249"/>
      <c r="BT208" s="248"/>
      <c r="BU208" s="248"/>
      <c r="BV208" s="251"/>
      <c r="BW208" s="249"/>
      <c r="BX208" s="248"/>
      <c r="BY208" s="248"/>
      <c r="BZ208" s="251"/>
      <c r="CA208" s="249"/>
      <c r="CB208" s="248"/>
      <c r="CC208" s="248"/>
      <c r="CD208" s="251"/>
      <c r="CE208" s="249"/>
      <c r="CF208" s="248"/>
      <c r="CG208" s="248"/>
      <c r="CH208" s="251"/>
      <c r="CI208" s="249"/>
      <c r="CJ208" s="248"/>
      <c r="CK208" s="248"/>
      <c r="CL208" s="251"/>
      <c r="CM208" s="249"/>
      <c r="CN208" s="248"/>
      <c r="CO208" s="248"/>
      <c r="CP208" s="251"/>
      <c r="CQ208" s="249"/>
      <c r="CR208" s="248"/>
      <c r="CS208" s="248"/>
      <c r="CT208" s="251"/>
      <c r="CU208" s="249"/>
      <c r="CV208" s="248"/>
      <c r="CW208" s="248"/>
      <c r="CX208" s="251"/>
      <c r="CY208" s="249"/>
      <c r="CZ208" s="248"/>
      <c r="DA208" s="248"/>
      <c r="DB208" s="251"/>
      <c r="DC208" s="249"/>
      <c r="DD208" s="248"/>
      <c r="DE208" s="248"/>
      <c r="DF208" s="251"/>
      <c r="DG208" s="249"/>
      <c r="DH208" s="248"/>
      <c r="DI208" s="248"/>
      <c r="DJ208" s="251"/>
      <c r="DK208" s="249"/>
      <c r="DL208" s="248"/>
      <c r="DM208" s="248"/>
      <c r="DN208" s="251"/>
      <c r="DO208" s="249"/>
      <c r="DP208" s="248"/>
      <c r="DQ208" s="248"/>
      <c r="DR208" s="251"/>
      <c r="DS208" s="249"/>
      <c r="DT208" s="248"/>
      <c r="DU208" s="248"/>
      <c r="DV208" s="251"/>
      <c r="DW208" s="249"/>
      <c r="DX208" s="248"/>
      <c r="DY208" s="248"/>
      <c r="DZ208" s="251"/>
      <c r="EA208" s="249"/>
      <c r="EB208" s="248"/>
      <c r="EC208" s="248"/>
      <c r="ED208" s="251"/>
      <c r="EE208" s="249"/>
      <c r="EF208" s="248"/>
      <c r="EG208" s="248"/>
      <c r="EH208" s="251"/>
      <c r="EI208" s="249"/>
      <c r="EJ208" s="248"/>
      <c r="EK208" s="248"/>
      <c r="EL208" s="251"/>
      <c r="EM208" s="249"/>
      <c r="EN208" s="248"/>
      <c r="EO208" s="248"/>
      <c r="EP208" s="251"/>
      <c r="EQ208" s="249"/>
      <c r="ER208" s="248"/>
      <c r="ES208" s="248"/>
      <c r="ET208" s="251"/>
      <c r="EU208" s="249"/>
      <c r="EV208" s="248"/>
      <c r="EW208" s="248"/>
      <c r="EX208" s="251"/>
      <c r="EY208" s="249"/>
      <c r="EZ208" s="248"/>
      <c r="FA208" s="248"/>
      <c r="FB208" s="251"/>
      <c r="FC208" s="249"/>
      <c r="FD208" s="248"/>
      <c r="FE208" s="248"/>
      <c r="FF208" s="251"/>
      <c r="FG208" s="249"/>
      <c r="FH208" s="248"/>
      <c r="FI208" s="248"/>
      <c r="FJ208" s="251"/>
      <c r="FK208" s="249"/>
      <c r="FL208" s="248"/>
      <c r="FM208" s="248"/>
      <c r="FN208" s="251"/>
      <c r="FO208" s="249"/>
      <c r="FP208" s="248"/>
      <c r="FQ208" s="248"/>
      <c r="FR208" s="251"/>
      <c r="FS208" s="249"/>
      <c r="FT208" s="248"/>
      <c r="FU208" s="248"/>
      <c r="FV208" s="251"/>
      <c r="FW208" s="249"/>
      <c r="FX208" s="248"/>
      <c r="FY208" s="248"/>
      <c r="FZ208" s="251"/>
      <c r="GA208" s="249"/>
      <c r="GB208" s="248"/>
      <c r="GC208" s="248"/>
      <c r="GD208" s="251"/>
      <c r="GE208" s="249"/>
      <c r="GF208" s="248"/>
      <c r="GG208" s="248"/>
      <c r="GH208" s="251"/>
      <c r="GI208" s="249"/>
      <c r="GJ208" s="248"/>
      <c r="GK208" s="248"/>
      <c r="GL208" s="251"/>
      <c r="GM208" s="249"/>
      <c r="GN208" s="248"/>
      <c r="GO208" s="248"/>
      <c r="GP208" s="251"/>
      <c r="GQ208" s="249"/>
      <c r="GR208" s="248"/>
      <c r="GS208" s="248"/>
      <c r="GT208" s="251"/>
      <c r="GU208" s="249"/>
      <c r="GV208" s="248"/>
      <c r="GW208" s="248"/>
      <c r="GX208" s="251"/>
      <c r="GY208" s="249"/>
      <c r="GZ208" s="248"/>
      <c r="HA208" s="248"/>
      <c r="HB208" s="251"/>
    </row>
    <row r="209" customFormat="false" ht="19.5" hidden="false" customHeight="true" outlineLevel="0" collapsed="false">
      <c r="P209" s="6"/>
      <c r="Y209" s="248"/>
      <c r="Z209" s="250"/>
      <c r="AA209" s="249"/>
      <c r="AB209" s="248"/>
      <c r="AC209" s="248"/>
      <c r="AD209" s="250"/>
      <c r="AE209" s="249"/>
      <c r="AF209" s="248"/>
      <c r="AG209" s="248"/>
      <c r="AH209" s="250"/>
      <c r="AI209" s="249"/>
      <c r="AJ209" s="248"/>
      <c r="AK209" s="248"/>
      <c r="AL209" s="250"/>
      <c r="AM209" s="249"/>
      <c r="AN209" s="248"/>
      <c r="AO209" s="248"/>
      <c r="AP209" s="250"/>
      <c r="AQ209" s="249"/>
      <c r="AR209" s="248"/>
      <c r="AS209" s="248"/>
      <c r="AT209" s="250"/>
      <c r="AU209" s="249"/>
      <c r="AV209" s="248"/>
      <c r="AW209" s="248"/>
      <c r="AX209" s="250"/>
      <c r="AY209" s="249"/>
      <c r="AZ209" s="248"/>
      <c r="BA209" s="248"/>
      <c r="BB209" s="250"/>
      <c r="BC209" s="249"/>
      <c r="BD209" s="248"/>
      <c r="BE209" s="248"/>
      <c r="BF209" s="250"/>
      <c r="BG209" s="249"/>
      <c r="BH209" s="248"/>
      <c r="BI209" s="248"/>
      <c r="BJ209" s="250"/>
      <c r="BK209" s="249"/>
      <c r="BL209" s="248"/>
      <c r="BM209" s="248"/>
      <c r="BN209" s="250"/>
      <c r="BO209" s="249"/>
      <c r="BP209" s="248"/>
      <c r="BQ209" s="248"/>
      <c r="BR209" s="250"/>
      <c r="BS209" s="249"/>
      <c r="BT209" s="248"/>
      <c r="BU209" s="248"/>
      <c r="BV209" s="250"/>
      <c r="BW209" s="249"/>
      <c r="BX209" s="248"/>
      <c r="BY209" s="248"/>
      <c r="BZ209" s="250"/>
      <c r="CA209" s="249"/>
      <c r="CB209" s="248"/>
      <c r="CC209" s="248"/>
      <c r="CD209" s="250"/>
      <c r="CE209" s="249"/>
      <c r="CF209" s="248"/>
      <c r="CG209" s="248"/>
      <c r="CH209" s="250"/>
      <c r="CI209" s="249"/>
      <c r="CJ209" s="248"/>
      <c r="CK209" s="248"/>
      <c r="CL209" s="250"/>
      <c r="CM209" s="249"/>
      <c r="CN209" s="248"/>
      <c r="CO209" s="248"/>
      <c r="CP209" s="250"/>
      <c r="CQ209" s="249"/>
      <c r="CR209" s="248"/>
      <c r="CS209" s="248"/>
      <c r="CT209" s="250"/>
      <c r="CU209" s="249"/>
      <c r="CV209" s="248"/>
      <c r="CW209" s="248"/>
      <c r="CX209" s="250"/>
      <c r="CY209" s="249"/>
      <c r="CZ209" s="248"/>
      <c r="DA209" s="248"/>
      <c r="DB209" s="250"/>
      <c r="DC209" s="249"/>
      <c r="DD209" s="248"/>
      <c r="DE209" s="248"/>
      <c r="DF209" s="250"/>
      <c r="DG209" s="249"/>
      <c r="DH209" s="248"/>
      <c r="DI209" s="248"/>
      <c r="DJ209" s="250"/>
      <c r="DK209" s="249"/>
      <c r="DL209" s="248"/>
      <c r="DM209" s="248"/>
      <c r="DN209" s="250"/>
      <c r="DO209" s="249"/>
      <c r="DP209" s="248"/>
      <c r="DQ209" s="248"/>
      <c r="DR209" s="250"/>
      <c r="DS209" s="249"/>
      <c r="DT209" s="248"/>
      <c r="DU209" s="248"/>
      <c r="DV209" s="250"/>
      <c r="DW209" s="249"/>
      <c r="DX209" s="248"/>
      <c r="DY209" s="248"/>
      <c r="DZ209" s="250"/>
      <c r="EA209" s="249"/>
      <c r="EB209" s="248"/>
      <c r="EC209" s="248"/>
      <c r="ED209" s="250"/>
      <c r="EE209" s="249"/>
      <c r="EF209" s="248"/>
      <c r="EG209" s="248"/>
      <c r="EH209" s="250"/>
      <c r="EI209" s="249"/>
      <c r="EJ209" s="248"/>
      <c r="EK209" s="248"/>
      <c r="EL209" s="250"/>
      <c r="EM209" s="249"/>
      <c r="EN209" s="248"/>
      <c r="EO209" s="248"/>
      <c r="EP209" s="250"/>
      <c r="EQ209" s="249"/>
      <c r="ER209" s="248"/>
      <c r="ES209" s="248"/>
      <c r="ET209" s="250"/>
      <c r="EU209" s="249"/>
      <c r="EV209" s="248"/>
      <c r="EW209" s="248"/>
      <c r="EX209" s="250"/>
      <c r="EY209" s="249"/>
      <c r="EZ209" s="248"/>
      <c r="FA209" s="248"/>
      <c r="FB209" s="250"/>
      <c r="FC209" s="249"/>
      <c r="FD209" s="248"/>
      <c r="FE209" s="248"/>
      <c r="FF209" s="250"/>
      <c r="FG209" s="249"/>
      <c r="FH209" s="248"/>
      <c r="FI209" s="248"/>
      <c r="FJ209" s="250"/>
      <c r="FK209" s="249"/>
      <c r="FL209" s="248"/>
      <c r="FM209" s="248"/>
      <c r="FN209" s="250"/>
      <c r="FO209" s="249"/>
      <c r="FP209" s="248"/>
      <c r="FQ209" s="248"/>
      <c r="FR209" s="250"/>
      <c r="FS209" s="249"/>
      <c r="FT209" s="248"/>
      <c r="FU209" s="248"/>
      <c r="FV209" s="250"/>
      <c r="FW209" s="249"/>
      <c r="FX209" s="248"/>
      <c r="FY209" s="248"/>
      <c r="FZ209" s="250"/>
      <c r="GA209" s="249"/>
      <c r="GB209" s="248"/>
      <c r="GC209" s="248"/>
      <c r="GD209" s="250"/>
      <c r="GE209" s="249"/>
      <c r="GF209" s="248"/>
      <c r="GG209" s="248"/>
      <c r="GH209" s="250"/>
      <c r="GI209" s="249"/>
      <c r="GJ209" s="248"/>
      <c r="GK209" s="248"/>
      <c r="GL209" s="250"/>
      <c r="GM209" s="249"/>
      <c r="GN209" s="248"/>
      <c r="GO209" s="248"/>
      <c r="GP209" s="250"/>
      <c r="GQ209" s="249"/>
      <c r="GR209" s="248"/>
      <c r="GS209" s="248"/>
      <c r="GT209" s="250"/>
      <c r="GU209" s="249"/>
      <c r="GV209" s="248"/>
      <c r="GW209" s="248"/>
      <c r="GX209" s="250"/>
      <c r="GY209" s="249"/>
      <c r="GZ209" s="248"/>
      <c r="HA209" s="248"/>
      <c r="HB209" s="250"/>
    </row>
    <row r="210" customFormat="false" ht="19.5" hidden="false" customHeight="true" outlineLevel="0" collapsed="false">
      <c r="P210" s="6"/>
      <c r="Y210" s="248"/>
      <c r="Z210" s="250"/>
      <c r="AA210" s="249"/>
      <c r="AB210" s="248"/>
      <c r="AC210" s="248"/>
      <c r="AD210" s="250"/>
      <c r="AE210" s="249"/>
      <c r="AF210" s="248"/>
      <c r="AG210" s="248"/>
      <c r="AH210" s="250"/>
      <c r="AI210" s="249"/>
      <c r="AJ210" s="248"/>
      <c r="AK210" s="248"/>
      <c r="AL210" s="250"/>
      <c r="AM210" s="249"/>
      <c r="AN210" s="248"/>
      <c r="AO210" s="248"/>
      <c r="AP210" s="250"/>
      <c r="AQ210" s="249"/>
      <c r="AR210" s="248"/>
      <c r="AS210" s="248"/>
      <c r="AT210" s="250"/>
      <c r="AU210" s="249"/>
      <c r="AV210" s="248"/>
      <c r="AW210" s="248"/>
      <c r="AX210" s="250"/>
      <c r="AY210" s="249"/>
      <c r="AZ210" s="248"/>
      <c r="BA210" s="248"/>
      <c r="BB210" s="250"/>
      <c r="BC210" s="249"/>
      <c r="BD210" s="248"/>
      <c r="BE210" s="248"/>
      <c r="BF210" s="250"/>
      <c r="BG210" s="249"/>
      <c r="BH210" s="248"/>
      <c r="BI210" s="248"/>
      <c r="BJ210" s="250"/>
      <c r="BK210" s="249"/>
      <c r="BL210" s="248"/>
      <c r="BM210" s="248"/>
      <c r="BN210" s="250"/>
      <c r="BO210" s="249"/>
      <c r="BP210" s="248"/>
      <c r="BQ210" s="248"/>
      <c r="BR210" s="250"/>
      <c r="BS210" s="249"/>
      <c r="BT210" s="248"/>
      <c r="BU210" s="248"/>
      <c r="BV210" s="250"/>
      <c r="BW210" s="249"/>
      <c r="BX210" s="248"/>
      <c r="BY210" s="248"/>
      <c r="BZ210" s="250"/>
      <c r="CA210" s="249"/>
      <c r="CB210" s="248"/>
      <c r="CC210" s="248"/>
      <c r="CD210" s="250"/>
      <c r="CE210" s="249"/>
      <c r="CF210" s="248"/>
      <c r="CG210" s="248"/>
      <c r="CH210" s="250"/>
      <c r="CI210" s="249"/>
      <c r="CJ210" s="248"/>
      <c r="CK210" s="248"/>
      <c r="CL210" s="250"/>
      <c r="CM210" s="249"/>
      <c r="CN210" s="248"/>
      <c r="CO210" s="248"/>
      <c r="CP210" s="250"/>
      <c r="CQ210" s="249"/>
      <c r="CR210" s="248"/>
      <c r="CS210" s="248"/>
      <c r="CT210" s="250"/>
      <c r="CU210" s="249"/>
      <c r="CV210" s="248"/>
      <c r="CW210" s="248"/>
      <c r="CX210" s="250"/>
      <c r="CY210" s="249"/>
      <c r="CZ210" s="248"/>
      <c r="DA210" s="248"/>
      <c r="DB210" s="250"/>
      <c r="DC210" s="249"/>
      <c r="DD210" s="248"/>
      <c r="DE210" s="248"/>
      <c r="DF210" s="250"/>
      <c r="DG210" s="249"/>
      <c r="DH210" s="248"/>
      <c r="DI210" s="248"/>
      <c r="DJ210" s="250"/>
      <c r="DK210" s="249"/>
      <c r="DL210" s="248"/>
      <c r="DM210" s="248"/>
      <c r="DN210" s="250"/>
      <c r="DO210" s="249"/>
      <c r="DP210" s="248"/>
      <c r="DQ210" s="248"/>
      <c r="DR210" s="250"/>
      <c r="DS210" s="249"/>
      <c r="DT210" s="248"/>
      <c r="DU210" s="248"/>
      <c r="DV210" s="250"/>
      <c r="DW210" s="249"/>
      <c r="DX210" s="248"/>
      <c r="DY210" s="248"/>
      <c r="DZ210" s="250"/>
      <c r="EA210" s="249"/>
      <c r="EB210" s="248"/>
      <c r="EC210" s="248"/>
      <c r="ED210" s="250"/>
      <c r="EE210" s="249"/>
      <c r="EF210" s="248"/>
      <c r="EG210" s="248"/>
      <c r="EH210" s="250"/>
      <c r="EI210" s="249"/>
      <c r="EJ210" s="248"/>
      <c r="EK210" s="248"/>
      <c r="EL210" s="250"/>
      <c r="EM210" s="249"/>
      <c r="EN210" s="248"/>
      <c r="EO210" s="248"/>
      <c r="EP210" s="250"/>
      <c r="EQ210" s="249"/>
      <c r="ER210" s="248"/>
      <c r="ES210" s="248"/>
      <c r="ET210" s="250"/>
      <c r="EU210" s="249"/>
      <c r="EV210" s="248"/>
      <c r="EW210" s="248"/>
      <c r="EX210" s="250"/>
      <c r="EY210" s="249"/>
      <c r="EZ210" s="248"/>
      <c r="FA210" s="248"/>
      <c r="FB210" s="250"/>
      <c r="FC210" s="249"/>
      <c r="FD210" s="248"/>
      <c r="FE210" s="248"/>
      <c r="FF210" s="250"/>
      <c r="FG210" s="249"/>
      <c r="FH210" s="248"/>
      <c r="FI210" s="248"/>
      <c r="FJ210" s="250"/>
      <c r="FK210" s="249"/>
      <c r="FL210" s="248"/>
      <c r="FM210" s="248"/>
      <c r="FN210" s="250"/>
      <c r="FO210" s="249"/>
      <c r="FP210" s="248"/>
      <c r="FQ210" s="248"/>
      <c r="FR210" s="250"/>
      <c r="FS210" s="249"/>
      <c r="FT210" s="248"/>
      <c r="FU210" s="248"/>
      <c r="FV210" s="250"/>
      <c r="FW210" s="249"/>
      <c r="FX210" s="248"/>
      <c r="FY210" s="248"/>
      <c r="FZ210" s="250"/>
      <c r="GA210" s="249"/>
      <c r="GB210" s="248"/>
      <c r="GC210" s="248"/>
      <c r="GD210" s="250"/>
      <c r="GE210" s="249"/>
      <c r="GF210" s="248"/>
      <c r="GG210" s="248"/>
      <c r="GH210" s="250"/>
      <c r="GI210" s="249"/>
      <c r="GJ210" s="248"/>
      <c r="GK210" s="248"/>
      <c r="GL210" s="250"/>
      <c r="GM210" s="249"/>
      <c r="GN210" s="248"/>
      <c r="GO210" s="248"/>
      <c r="GP210" s="250"/>
      <c r="GQ210" s="249"/>
      <c r="GR210" s="248"/>
      <c r="GS210" s="248"/>
      <c r="GT210" s="250"/>
      <c r="GU210" s="249"/>
      <c r="GV210" s="248"/>
      <c r="GW210" s="248"/>
      <c r="GX210" s="250"/>
      <c r="GY210" s="249"/>
      <c r="GZ210" s="248"/>
      <c r="HA210" s="248"/>
      <c r="HB210" s="250"/>
    </row>
    <row r="211" customFormat="false" ht="19.5" hidden="false" customHeight="true" outlineLevel="0" collapsed="false">
      <c r="P211" s="6"/>
      <c r="Y211" s="248"/>
      <c r="Z211" s="250"/>
      <c r="AA211" s="249"/>
      <c r="AB211" s="248"/>
      <c r="AC211" s="248"/>
      <c r="AD211" s="250"/>
      <c r="AE211" s="249"/>
      <c r="AF211" s="248"/>
      <c r="AG211" s="248"/>
      <c r="AH211" s="250"/>
      <c r="AI211" s="249"/>
      <c r="AJ211" s="248"/>
      <c r="AK211" s="248"/>
      <c r="AL211" s="250"/>
      <c r="AM211" s="249"/>
      <c r="AN211" s="248"/>
      <c r="AO211" s="248"/>
      <c r="AP211" s="250"/>
      <c r="AQ211" s="249"/>
      <c r="AR211" s="248"/>
      <c r="AS211" s="248"/>
      <c r="AT211" s="250"/>
      <c r="AU211" s="249"/>
      <c r="AV211" s="248"/>
      <c r="AW211" s="248"/>
      <c r="AX211" s="250"/>
      <c r="AY211" s="249"/>
      <c r="AZ211" s="248"/>
      <c r="BA211" s="248"/>
      <c r="BB211" s="250"/>
      <c r="BC211" s="249"/>
      <c r="BD211" s="248"/>
      <c r="BE211" s="248"/>
      <c r="BF211" s="250"/>
      <c r="BG211" s="249"/>
      <c r="BH211" s="248"/>
      <c r="BI211" s="248"/>
      <c r="BJ211" s="250"/>
      <c r="BK211" s="249"/>
      <c r="BL211" s="248"/>
      <c r="BM211" s="248"/>
      <c r="BN211" s="250"/>
      <c r="BO211" s="249"/>
      <c r="BP211" s="248"/>
      <c r="BQ211" s="248"/>
      <c r="BR211" s="250"/>
      <c r="BS211" s="249"/>
      <c r="BT211" s="248"/>
      <c r="BU211" s="248"/>
      <c r="BV211" s="250"/>
      <c r="BW211" s="249"/>
      <c r="BX211" s="248"/>
      <c r="BY211" s="248"/>
      <c r="BZ211" s="250"/>
      <c r="CA211" s="249"/>
      <c r="CB211" s="248"/>
      <c r="CC211" s="248"/>
      <c r="CD211" s="250"/>
      <c r="CE211" s="249"/>
      <c r="CF211" s="248"/>
      <c r="CG211" s="248"/>
      <c r="CH211" s="250"/>
      <c r="CI211" s="249"/>
      <c r="CJ211" s="248"/>
      <c r="CK211" s="248"/>
      <c r="CL211" s="250"/>
      <c r="CM211" s="249"/>
      <c r="CN211" s="248"/>
      <c r="CO211" s="248"/>
      <c r="CP211" s="250"/>
      <c r="CQ211" s="249"/>
      <c r="CR211" s="248"/>
      <c r="CS211" s="248"/>
      <c r="CT211" s="250"/>
      <c r="CU211" s="249"/>
      <c r="CV211" s="248"/>
      <c r="CW211" s="248"/>
      <c r="CX211" s="250"/>
      <c r="CY211" s="249"/>
      <c r="CZ211" s="248"/>
      <c r="DA211" s="248"/>
      <c r="DB211" s="250"/>
      <c r="DC211" s="249"/>
      <c r="DD211" s="248"/>
      <c r="DE211" s="248"/>
      <c r="DF211" s="250"/>
      <c r="DG211" s="249"/>
      <c r="DH211" s="248"/>
      <c r="DI211" s="248"/>
      <c r="DJ211" s="250"/>
      <c r="DK211" s="249"/>
      <c r="DL211" s="248"/>
      <c r="DM211" s="248"/>
      <c r="DN211" s="250"/>
      <c r="DO211" s="249"/>
      <c r="DP211" s="248"/>
      <c r="DQ211" s="248"/>
      <c r="DR211" s="250"/>
      <c r="DS211" s="249"/>
      <c r="DT211" s="248"/>
      <c r="DU211" s="248"/>
      <c r="DV211" s="250"/>
      <c r="DW211" s="249"/>
      <c r="DX211" s="248"/>
      <c r="DY211" s="248"/>
      <c r="DZ211" s="250"/>
      <c r="EA211" s="249"/>
      <c r="EB211" s="248"/>
      <c r="EC211" s="248"/>
      <c r="ED211" s="250"/>
      <c r="EE211" s="249"/>
      <c r="EF211" s="248"/>
      <c r="EG211" s="248"/>
      <c r="EH211" s="250"/>
      <c r="EI211" s="249"/>
      <c r="EJ211" s="248"/>
      <c r="EK211" s="248"/>
      <c r="EL211" s="250"/>
      <c r="EM211" s="249"/>
      <c r="EN211" s="248"/>
      <c r="EO211" s="248"/>
      <c r="EP211" s="250"/>
      <c r="EQ211" s="249"/>
      <c r="ER211" s="248"/>
      <c r="ES211" s="248"/>
      <c r="ET211" s="250"/>
      <c r="EU211" s="249"/>
      <c r="EV211" s="248"/>
      <c r="EW211" s="248"/>
      <c r="EX211" s="250"/>
      <c r="EY211" s="249"/>
      <c r="EZ211" s="248"/>
      <c r="FA211" s="248"/>
      <c r="FB211" s="250"/>
      <c r="FC211" s="249"/>
      <c r="FD211" s="248"/>
      <c r="FE211" s="248"/>
      <c r="FF211" s="250"/>
      <c r="FG211" s="249"/>
      <c r="FH211" s="248"/>
      <c r="FI211" s="248"/>
      <c r="FJ211" s="250"/>
      <c r="FK211" s="249"/>
      <c r="FL211" s="248"/>
      <c r="FM211" s="248"/>
      <c r="FN211" s="250"/>
      <c r="FO211" s="249"/>
      <c r="FP211" s="248"/>
      <c r="FQ211" s="248"/>
      <c r="FR211" s="250"/>
      <c r="FS211" s="249"/>
      <c r="FT211" s="248"/>
      <c r="FU211" s="248"/>
      <c r="FV211" s="250"/>
      <c r="FW211" s="249"/>
      <c r="FX211" s="248"/>
      <c r="FY211" s="248"/>
      <c r="FZ211" s="250"/>
      <c r="GA211" s="249"/>
      <c r="GB211" s="248"/>
      <c r="GC211" s="248"/>
      <c r="GD211" s="250"/>
      <c r="GE211" s="249"/>
      <c r="GF211" s="248"/>
      <c r="GG211" s="248"/>
      <c r="GH211" s="250"/>
      <c r="GI211" s="249"/>
      <c r="GJ211" s="248"/>
      <c r="GK211" s="248"/>
      <c r="GL211" s="250"/>
      <c r="GM211" s="249"/>
      <c r="GN211" s="248"/>
      <c r="GO211" s="248"/>
      <c r="GP211" s="250"/>
      <c r="GQ211" s="249"/>
      <c r="GR211" s="248"/>
      <c r="GS211" s="248"/>
      <c r="GT211" s="250"/>
      <c r="GU211" s="249"/>
      <c r="GV211" s="248"/>
      <c r="GW211" s="248"/>
      <c r="GX211" s="250"/>
      <c r="GY211" s="249"/>
      <c r="GZ211" s="248"/>
      <c r="HA211" s="248"/>
      <c r="HB211" s="250"/>
    </row>
    <row r="212" customFormat="false" ht="19.5" hidden="false" customHeight="true" outlineLevel="0" collapsed="false">
      <c r="P212" s="6"/>
      <c r="Y212" s="248"/>
      <c r="Z212" s="247"/>
      <c r="AA212" s="249"/>
      <c r="AB212" s="249"/>
      <c r="AC212" s="248"/>
      <c r="AD212" s="247"/>
      <c r="AE212" s="249"/>
      <c r="AF212" s="249"/>
      <c r="AG212" s="248"/>
      <c r="AH212" s="247"/>
      <c r="AI212" s="249"/>
      <c r="AJ212" s="249"/>
      <c r="AK212" s="248"/>
      <c r="AL212" s="247"/>
      <c r="AM212" s="249"/>
      <c r="AN212" s="249"/>
      <c r="AO212" s="248"/>
      <c r="AP212" s="247"/>
      <c r="AQ212" s="249"/>
      <c r="AR212" s="249"/>
      <c r="AS212" s="248"/>
      <c r="AT212" s="247"/>
      <c r="AU212" s="249"/>
      <c r="AV212" s="249"/>
      <c r="AW212" s="248"/>
      <c r="AX212" s="247"/>
      <c r="AY212" s="249"/>
      <c r="AZ212" s="249"/>
      <c r="BA212" s="248"/>
      <c r="BB212" s="247"/>
      <c r="BC212" s="249"/>
      <c r="BD212" s="249"/>
      <c r="BE212" s="248"/>
      <c r="BF212" s="247"/>
      <c r="BG212" s="249"/>
      <c r="BH212" s="249"/>
      <c r="BI212" s="248"/>
      <c r="BJ212" s="247"/>
      <c r="BK212" s="249"/>
      <c r="BL212" s="249"/>
      <c r="BM212" s="248"/>
      <c r="BN212" s="247"/>
      <c r="BO212" s="249"/>
      <c r="BP212" s="249"/>
      <c r="BQ212" s="248"/>
      <c r="BR212" s="247"/>
      <c r="BS212" s="249"/>
      <c r="BT212" s="249"/>
      <c r="BU212" s="248"/>
      <c r="BV212" s="247"/>
      <c r="BW212" s="249"/>
      <c r="BX212" s="249"/>
      <c r="BY212" s="248"/>
      <c r="BZ212" s="247"/>
      <c r="CA212" s="249"/>
      <c r="CB212" s="249"/>
      <c r="CC212" s="248"/>
      <c r="CD212" s="247"/>
      <c r="CE212" s="249"/>
      <c r="CF212" s="249"/>
      <c r="CG212" s="248"/>
      <c r="CH212" s="247"/>
      <c r="CI212" s="249"/>
      <c r="CJ212" s="249"/>
      <c r="CK212" s="248"/>
      <c r="CL212" s="247"/>
      <c r="CM212" s="249"/>
      <c r="CN212" s="249"/>
      <c r="CO212" s="248"/>
      <c r="CP212" s="247"/>
      <c r="CQ212" s="249"/>
      <c r="CR212" s="249"/>
      <c r="CS212" s="248"/>
      <c r="CT212" s="247"/>
      <c r="CU212" s="249"/>
      <c r="CV212" s="249"/>
      <c r="CW212" s="248"/>
      <c r="CX212" s="247"/>
      <c r="CY212" s="249"/>
      <c r="CZ212" s="249"/>
      <c r="DA212" s="248"/>
      <c r="DB212" s="247"/>
      <c r="DC212" s="249"/>
      <c r="DD212" s="249"/>
      <c r="DE212" s="248"/>
      <c r="DF212" s="247"/>
      <c r="DG212" s="249"/>
      <c r="DH212" s="249"/>
      <c r="DI212" s="248"/>
      <c r="DJ212" s="247"/>
      <c r="DK212" s="249"/>
      <c r="DL212" s="249"/>
      <c r="DM212" s="248"/>
      <c r="DN212" s="247"/>
      <c r="DO212" s="249"/>
      <c r="DP212" s="249"/>
      <c r="DQ212" s="248"/>
      <c r="DR212" s="247"/>
      <c r="DS212" s="249"/>
      <c r="DT212" s="249"/>
      <c r="DU212" s="248"/>
      <c r="DV212" s="247"/>
      <c r="DW212" s="249"/>
      <c r="DX212" s="249"/>
      <c r="DY212" s="248"/>
      <c r="DZ212" s="247"/>
      <c r="EA212" s="249"/>
      <c r="EB212" s="249"/>
      <c r="EC212" s="248"/>
      <c r="ED212" s="247"/>
      <c r="EE212" s="249"/>
      <c r="EF212" s="249"/>
      <c r="EG212" s="248"/>
      <c r="EH212" s="247"/>
      <c r="EI212" s="249"/>
      <c r="EJ212" s="249"/>
      <c r="EK212" s="248"/>
      <c r="EL212" s="247"/>
      <c r="EM212" s="249"/>
      <c r="EN212" s="249"/>
      <c r="EO212" s="248"/>
      <c r="EP212" s="247"/>
      <c r="EQ212" s="249"/>
      <c r="ER212" s="249"/>
      <c r="ES212" s="248"/>
      <c r="ET212" s="247"/>
      <c r="EU212" s="249"/>
      <c r="EV212" s="249"/>
      <c r="EW212" s="248"/>
      <c r="EX212" s="247"/>
      <c r="EY212" s="249"/>
      <c r="EZ212" s="249"/>
      <c r="FA212" s="248"/>
      <c r="FB212" s="247"/>
      <c r="FC212" s="249"/>
      <c r="FD212" s="249"/>
      <c r="FE212" s="248"/>
      <c r="FF212" s="247"/>
      <c r="FG212" s="249"/>
      <c r="FH212" s="249"/>
      <c r="FI212" s="248"/>
      <c r="FJ212" s="247"/>
      <c r="FK212" s="249"/>
      <c r="FL212" s="249"/>
      <c r="FM212" s="248"/>
      <c r="FN212" s="247"/>
      <c r="FO212" s="249"/>
      <c r="FP212" s="249"/>
      <c r="FQ212" s="248"/>
      <c r="FR212" s="247"/>
      <c r="FS212" s="249"/>
      <c r="FT212" s="249"/>
      <c r="FU212" s="248"/>
      <c r="FV212" s="247"/>
      <c r="FW212" s="249"/>
      <c r="FX212" s="249"/>
      <c r="FY212" s="248"/>
      <c r="FZ212" s="247"/>
      <c r="GA212" s="249"/>
      <c r="GB212" s="249"/>
      <c r="GC212" s="248"/>
      <c r="GD212" s="247"/>
      <c r="GE212" s="249"/>
      <c r="GF212" s="249"/>
      <c r="GG212" s="248"/>
      <c r="GH212" s="247"/>
      <c r="GI212" s="249"/>
      <c r="GJ212" s="249"/>
      <c r="GK212" s="248"/>
      <c r="GL212" s="247"/>
      <c r="GM212" s="249"/>
      <c r="GN212" s="249"/>
      <c r="GO212" s="248"/>
      <c r="GP212" s="247"/>
      <c r="GQ212" s="249"/>
      <c r="GR212" s="249"/>
      <c r="GS212" s="248"/>
      <c r="GT212" s="247"/>
      <c r="GU212" s="249"/>
      <c r="GV212" s="249"/>
      <c r="GW212" s="248"/>
      <c r="GX212" s="247"/>
      <c r="GY212" s="249"/>
      <c r="GZ212" s="249"/>
      <c r="HA212" s="248"/>
      <c r="HB212" s="247"/>
    </row>
    <row r="213" customFormat="false" ht="19.5" hidden="false" customHeight="true" outlineLevel="0" collapsed="false">
      <c r="P213" s="6"/>
      <c r="Y213" s="252"/>
      <c r="Z213" s="247"/>
      <c r="AA213" s="253"/>
      <c r="AB213" s="252"/>
      <c r="AC213" s="252"/>
      <c r="AD213" s="247"/>
      <c r="AE213" s="253"/>
      <c r="AF213" s="252"/>
      <c r="AG213" s="252"/>
      <c r="AH213" s="247"/>
      <c r="AI213" s="253"/>
      <c r="AJ213" s="252"/>
      <c r="AK213" s="252"/>
      <c r="AL213" s="247"/>
      <c r="AM213" s="253"/>
      <c r="AN213" s="252"/>
      <c r="AO213" s="252"/>
      <c r="AP213" s="247"/>
      <c r="AQ213" s="253"/>
      <c r="AR213" s="252"/>
      <c r="AS213" s="252"/>
      <c r="AT213" s="247"/>
      <c r="AU213" s="253"/>
      <c r="AV213" s="252"/>
      <c r="AW213" s="252"/>
      <c r="AX213" s="247"/>
      <c r="AY213" s="253"/>
      <c r="AZ213" s="252"/>
      <c r="BA213" s="252"/>
      <c r="BB213" s="247"/>
      <c r="BC213" s="253"/>
      <c r="BD213" s="252"/>
      <c r="BE213" s="252"/>
      <c r="BF213" s="247"/>
      <c r="BG213" s="253"/>
      <c r="BH213" s="252"/>
      <c r="BI213" s="252"/>
      <c r="BJ213" s="247"/>
      <c r="BK213" s="253"/>
      <c r="BL213" s="252"/>
      <c r="BM213" s="252"/>
      <c r="BN213" s="247"/>
      <c r="BO213" s="253"/>
      <c r="BP213" s="252"/>
      <c r="BQ213" s="252"/>
      <c r="BR213" s="247"/>
      <c r="BS213" s="253"/>
      <c r="BT213" s="252"/>
      <c r="BU213" s="252"/>
      <c r="BV213" s="247"/>
      <c r="BW213" s="253"/>
      <c r="BX213" s="252"/>
      <c r="BY213" s="252"/>
      <c r="BZ213" s="247"/>
      <c r="CA213" s="253"/>
      <c r="CB213" s="252"/>
      <c r="CC213" s="252"/>
      <c r="CD213" s="247"/>
      <c r="CE213" s="253"/>
      <c r="CF213" s="252"/>
      <c r="CG213" s="252"/>
      <c r="CH213" s="247"/>
      <c r="CI213" s="253"/>
      <c r="CJ213" s="252"/>
      <c r="CK213" s="252"/>
      <c r="CL213" s="247"/>
      <c r="CM213" s="253"/>
      <c r="CN213" s="252"/>
      <c r="CO213" s="252"/>
      <c r="CP213" s="247"/>
      <c r="CQ213" s="253"/>
      <c r="CR213" s="252"/>
      <c r="CS213" s="252"/>
      <c r="CT213" s="247"/>
      <c r="CU213" s="253"/>
      <c r="CV213" s="252"/>
      <c r="CW213" s="252"/>
      <c r="CX213" s="247"/>
      <c r="CY213" s="253"/>
      <c r="CZ213" s="252"/>
      <c r="DA213" s="252"/>
      <c r="DB213" s="247"/>
      <c r="DC213" s="253"/>
      <c r="DD213" s="252"/>
      <c r="DE213" s="252"/>
      <c r="DF213" s="247"/>
      <c r="DG213" s="253"/>
      <c r="DH213" s="252"/>
      <c r="DI213" s="252"/>
      <c r="DJ213" s="247"/>
      <c r="DK213" s="253"/>
      <c r="DL213" s="252"/>
      <c r="DM213" s="252"/>
      <c r="DN213" s="247"/>
      <c r="DO213" s="253"/>
      <c r="DP213" s="252"/>
      <c r="DQ213" s="252"/>
      <c r="DR213" s="247"/>
      <c r="DS213" s="253"/>
      <c r="DT213" s="252"/>
      <c r="DU213" s="252"/>
      <c r="DV213" s="247"/>
      <c r="DW213" s="253"/>
      <c r="DX213" s="252"/>
      <c r="DY213" s="252"/>
      <c r="DZ213" s="247"/>
      <c r="EA213" s="253"/>
      <c r="EB213" s="252"/>
      <c r="EC213" s="252"/>
      <c r="ED213" s="247"/>
      <c r="EE213" s="253"/>
      <c r="EF213" s="252"/>
      <c r="EG213" s="252"/>
      <c r="EH213" s="247"/>
      <c r="EI213" s="253"/>
      <c r="EJ213" s="252"/>
      <c r="EK213" s="252"/>
      <c r="EL213" s="247"/>
      <c r="EM213" s="253"/>
      <c r="EN213" s="252"/>
      <c r="EO213" s="252"/>
      <c r="EP213" s="247"/>
      <c r="EQ213" s="253"/>
      <c r="ER213" s="252"/>
      <c r="ES213" s="252"/>
      <c r="ET213" s="247"/>
      <c r="EU213" s="253"/>
      <c r="EV213" s="252"/>
      <c r="EW213" s="252"/>
      <c r="EX213" s="247"/>
      <c r="EY213" s="253"/>
      <c r="EZ213" s="252"/>
      <c r="FA213" s="252"/>
      <c r="FB213" s="247"/>
      <c r="FC213" s="253"/>
      <c r="FD213" s="252"/>
      <c r="FE213" s="252"/>
      <c r="FF213" s="247"/>
      <c r="FG213" s="253"/>
      <c r="FH213" s="252"/>
      <c r="FI213" s="252"/>
      <c r="FJ213" s="247"/>
      <c r="FK213" s="253"/>
      <c r="FL213" s="252"/>
      <c r="FM213" s="252"/>
      <c r="FN213" s="247"/>
      <c r="FO213" s="253"/>
      <c r="FP213" s="252"/>
      <c r="FQ213" s="252"/>
      <c r="FR213" s="247"/>
      <c r="FS213" s="253"/>
      <c r="FT213" s="252"/>
      <c r="FU213" s="252"/>
      <c r="FV213" s="247"/>
      <c r="FW213" s="253"/>
      <c r="FX213" s="252"/>
      <c r="FY213" s="252"/>
      <c r="FZ213" s="247"/>
      <c r="GA213" s="253"/>
      <c r="GB213" s="252"/>
      <c r="GC213" s="252"/>
      <c r="GD213" s="247"/>
      <c r="GE213" s="253"/>
      <c r="GF213" s="252"/>
      <c r="GG213" s="252"/>
      <c r="GH213" s="247"/>
      <c r="GI213" s="253"/>
      <c r="GJ213" s="252"/>
      <c r="GK213" s="252"/>
      <c r="GL213" s="247"/>
      <c r="GM213" s="253"/>
      <c r="GN213" s="252"/>
      <c r="GO213" s="252"/>
      <c r="GP213" s="247"/>
      <c r="GQ213" s="253"/>
      <c r="GR213" s="252"/>
      <c r="GS213" s="252"/>
      <c r="GT213" s="247"/>
      <c r="GU213" s="253"/>
      <c r="GV213" s="252"/>
      <c r="GW213" s="252"/>
      <c r="GX213" s="247"/>
      <c r="GY213" s="253"/>
      <c r="GZ213" s="252"/>
      <c r="HA213" s="252"/>
      <c r="HB213" s="247"/>
    </row>
    <row r="214" customFormat="false" ht="19.5" hidden="false" customHeight="true" outlineLevel="0" collapsed="false">
      <c r="P214" s="6"/>
      <c r="Y214" s="252"/>
      <c r="Z214" s="254"/>
      <c r="AA214" s="253"/>
      <c r="AB214" s="252"/>
      <c r="AC214" s="252"/>
      <c r="AD214" s="254"/>
      <c r="AE214" s="253"/>
      <c r="AF214" s="252"/>
      <c r="AG214" s="252"/>
      <c r="AH214" s="254"/>
      <c r="AI214" s="253"/>
      <c r="AJ214" s="252"/>
      <c r="AK214" s="252"/>
      <c r="AL214" s="254"/>
      <c r="AM214" s="253"/>
      <c r="AN214" s="252"/>
      <c r="AO214" s="252"/>
      <c r="AP214" s="254"/>
      <c r="AQ214" s="253"/>
      <c r="AR214" s="252"/>
      <c r="AS214" s="252"/>
      <c r="AT214" s="254"/>
      <c r="AU214" s="253"/>
      <c r="AV214" s="252"/>
      <c r="AW214" s="252"/>
      <c r="AX214" s="254"/>
      <c r="AY214" s="253"/>
      <c r="AZ214" s="252"/>
      <c r="BA214" s="252"/>
      <c r="BB214" s="254"/>
      <c r="BC214" s="253"/>
      <c r="BD214" s="252"/>
      <c r="BE214" s="252"/>
      <c r="BF214" s="254"/>
      <c r="BG214" s="253"/>
      <c r="BH214" s="252"/>
      <c r="BI214" s="252"/>
      <c r="BJ214" s="254"/>
      <c r="BK214" s="253"/>
      <c r="BL214" s="252"/>
      <c r="BM214" s="252"/>
      <c r="BN214" s="254"/>
      <c r="BO214" s="253"/>
      <c r="BP214" s="252"/>
      <c r="BQ214" s="252"/>
      <c r="BR214" s="254"/>
      <c r="BS214" s="253"/>
      <c r="BT214" s="252"/>
      <c r="BU214" s="252"/>
      <c r="BV214" s="254"/>
      <c r="BW214" s="253"/>
      <c r="BX214" s="252"/>
      <c r="BY214" s="252"/>
      <c r="BZ214" s="254"/>
      <c r="CA214" s="253"/>
      <c r="CB214" s="252"/>
      <c r="CC214" s="252"/>
      <c r="CD214" s="254"/>
      <c r="CE214" s="253"/>
      <c r="CF214" s="252"/>
      <c r="CG214" s="252"/>
      <c r="CH214" s="254"/>
      <c r="CI214" s="253"/>
      <c r="CJ214" s="252"/>
      <c r="CK214" s="252"/>
      <c r="CL214" s="254"/>
      <c r="CM214" s="253"/>
      <c r="CN214" s="252"/>
      <c r="CO214" s="252"/>
      <c r="CP214" s="254"/>
      <c r="CQ214" s="253"/>
      <c r="CR214" s="252"/>
      <c r="CS214" s="252"/>
      <c r="CT214" s="254"/>
      <c r="CU214" s="253"/>
      <c r="CV214" s="252"/>
      <c r="CW214" s="252"/>
      <c r="CX214" s="254"/>
      <c r="CY214" s="253"/>
      <c r="CZ214" s="252"/>
      <c r="DA214" s="252"/>
      <c r="DB214" s="254"/>
      <c r="DC214" s="253"/>
      <c r="DD214" s="252"/>
      <c r="DE214" s="252"/>
      <c r="DF214" s="254"/>
      <c r="DG214" s="253"/>
      <c r="DH214" s="252"/>
      <c r="DI214" s="252"/>
      <c r="DJ214" s="254"/>
      <c r="DK214" s="253"/>
      <c r="DL214" s="252"/>
      <c r="DM214" s="252"/>
      <c r="DN214" s="254"/>
      <c r="DO214" s="253"/>
      <c r="DP214" s="252"/>
      <c r="DQ214" s="252"/>
      <c r="DR214" s="254"/>
      <c r="DS214" s="253"/>
      <c r="DT214" s="252"/>
      <c r="DU214" s="252"/>
      <c r="DV214" s="254"/>
      <c r="DW214" s="253"/>
      <c r="DX214" s="252"/>
      <c r="DY214" s="252"/>
      <c r="DZ214" s="254"/>
      <c r="EA214" s="253"/>
      <c r="EB214" s="252"/>
      <c r="EC214" s="252"/>
      <c r="ED214" s="254"/>
      <c r="EE214" s="253"/>
      <c r="EF214" s="252"/>
      <c r="EG214" s="252"/>
      <c r="EH214" s="254"/>
      <c r="EI214" s="253"/>
      <c r="EJ214" s="252"/>
      <c r="EK214" s="252"/>
      <c r="EL214" s="254"/>
      <c r="EM214" s="253"/>
      <c r="EN214" s="252"/>
      <c r="EO214" s="252"/>
      <c r="EP214" s="254"/>
      <c r="EQ214" s="253"/>
      <c r="ER214" s="252"/>
      <c r="ES214" s="252"/>
      <c r="ET214" s="254"/>
      <c r="EU214" s="253"/>
      <c r="EV214" s="252"/>
      <c r="EW214" s="252"/>
      <c r="EX214" s="254"/>
      <c r="EY214" s="253"/>
      <c r="EZ214" s="252"/>
      <c r="FA214" s="252"/>
      <c r="FB214" s="254"/>
      <c r="FC214" s="253"/>
      <c r="FD214" s="252"/>
      <c r="FE214" s="252"/>
      <c r="FF214" s="254"/>
      <c r="FG214" s="253"/>
      <c r="FH214" s="252"/>
      <c r="FI214" s="252"/>
      <c r="FJ214" s="254"/>
      <c r="FK214" s="253"/>
      <c r="FL214" s="252"/>
      <c r="FM214" s="252"/>
      <c r="FN214" s="254"/>
      <c r="FO214" s="253"/>
      <c r="FP214" s="252"/>
      <c r="FQ214" s="252"/>
      <c r="FR214" s="254"/>
      <c r="FS214" s="253"/>
      <c r="FT214" s="252"/>
      <c r="FU214" s="252"/>
      <c r="FV214" s="254"/>
      <c r="FW214" s="253"/>
      <c r="FX214" s="252"/>
      <c r="FY214" s="252"/>
      <c r="FZ214" s="254"/>
      <c r="GA214" s="253"/>
      <c r="GB214" s="252"/>
      <c r="GC214" s="252"/>
      <c r="GD214" s="254"/>
      <c r="GE214" s="253"/>
      <c r="GF214" s="252"/>
      <c r="GG214" s="252"/>
      <c r="GH214" s="254"/>
      <c r="GI214" s="253"/>
      <c r="GJ214" s="252"/>
      <c r="GK214" s="252"/>
      <c r="GL214" s="254"/>
      <c r="GM214" s="253"/>
      <c r="GN214" s="252"/>
      <c r="GO214" s="252"/>
      <c r="GP214" s="254"/>
      <c r="GQ214" s="253"/>
      <c r="GR214" s="252"/>
      <c r="GS214" s="252"/>
      <c r="GT214" s="254"/>
      <c r="GU214" s="253"/>
      <c r="GV214" s="252"/>
      <c r="GW214" s="252"/>
      <c r="GX214" s="254"/>
      <c r="GY214" s="253"/>
      <c r="GZ214" s="252"/>
      <c r="HA214" s="252"/>
      <c r="HB214" s="254"/>
    </row>
    <row r="215" customFormat="false" ht="19.5" hidden="false" customHeight="true" outlineLevel="0" collapsed="false">
      <c r="P215" s="6"/>
      <c r="Y215" s="252"/>
      <c r="Z215" s="254"/>
      <c r="AA215" s="253"/>
      <c r="AB215" s="252"/>
      <c r="AC215" s="252"/>
      <c r="AD215" s="254"/>
      <c r="AE215" s="253"/>
      <c r="AF215" s="252"/>
      <c r="AG215" s="252"/>
      <c r="AH215" s="254"/>
      <c r="AI215" s="253"/>
      <c r="AJ215" s="252"/>
      <c r="AK215" s="252"/>
      <c r="AL215" s="254"/>
      <c r="AM215" s="253"/>
      <c r="AN215" s="252"/>
      <c r="AO215" s="252"/>
      <c r="AP215" s="254"/>
      <c r="AQ215" s="253"/>
      <c r="AR215" s="252"/>
      <c r="AS215" s="252"/>
      <c r="AT215" s="254"/>
      <c r="AU215" s="253"/>
      <c r="AV215" s="252"/>
      <c r="AW215" s="252"/>
      <c r="AX215" s="254"/>
      <c r="AY215" s="253"/>
      <c r="AZ215" s="252"/>
      <c r="BA215" s="252"/>
      <c r="BB215" s="254"/>
      <c r="BC215" s="253"/>
      <c r="BD215" s="252"/>
      <c r="BE215" s="252"/>
      <c r="BF215" s="254"/>
      <c r="BG215" s="253"/>
      <c r="BH215" s="252"/>
      <c r="BI215" s="252"/>
      <c r="BJ215" s="254"/>
      <c r="BK215" s="253"/>
      <c r="BL215" s="252"/>
      <c r="BM215" s="252"/>
      <c r="BN215" s="254"/>
      <c r="BO215" s="253"/>
      <c r="BP215" s="252"/>
      <c r="BQ215" s="252"/>
      <c r="BR215" s="254"/>
      <c r="BS215" s="253"/>
      <c r="BT215" s="252"/>
      <c r="BU215" s="252"/>
      <c r="BV215" s="254"/>
      <c r="BW215" s="253"/>
      <c r="BX215" s="252"/>
      <c r="BY215" s="252"/>
      <c r="BZ215" s="254"/>
      <c r="CA215" s="253"/>
      <c r="CB215" s="252"/>
      <c r="CC215" s="252"/>
      <c r="CD215" s="254"/>
      <c r="CE215" s="253"/>
      <c r="CF215" s="252"/>
      <c r="CG215" s="252"/>
      <c r="CH215" s="254"/>
      <c r="CI215" s="253"/>
      <c r="CJ215" s="252"/>
      <c r="CK215" s="252"/>
      <c r="CL215" s="254"/>
      <c r="CM215" s="253"/>
      <c r="CN215" s="252"/>
      <c r="CO215" s="252"/>
      <c r="CP215" s="254"/>
      <c r="CQ215" s="253"/>
      <c r="CR215" s="252"/>
      <c r="CS215" s="252"/>
      <c r="CT215" s="254"/>
      <c r="CU215" s="253"/>
      <c r="CV215" s="252"/>
      <c r="CW215" s="252"/>
      <c r="CX215" s="254"/>
      <c r="CY215" s="253"/>
      <c r="CZ215" s="252"/>
      <c r="DA215" s="252"/>
      <c r="DB215" s="254"/>
      <c r="DC215" s="253"/>
      <c r="DD215" s="252"/>
      <c r="DE215" s="252"/>
      <c r="DF215" s="254"/>
      <c r="DG215" s="253"/>
      <c r="DH215" s="252"/>
      <c r="DI215" s="252"/>
      <c r="DJ215" s="254"/>
      <c r="DK215" s="253"/>
      <c r="DL215" s="252"/>
      <c r="DM215" s="252"/>
      <c r="DN215" s="254"/>
      <c r="DO215" s="253"/>
      <c r="DP215" s="252"/>
      <c r="DQ215" s="252"/>
      <c r="DR215" s="254"/>
      <c r="DS215" s="253"/>
      <c r="DT215" s="252"/>
      <c r="DU215" s="252"/>
      <c r="DV215" s="254"/>
      <c r="DW215" s="253"/>
      <c r="DX215" s="252"/>
      <c r="DY215" s="252"/>
      <c r="DZ215" s="254"/>
      <c r="EA215" s="253"/>
      <c r="EB215" s="252"/>
      <c r="EC215" s="252"/>
      <c r="ED215" s="254"/>
      <c r="EE215" s="253"/>
      <c r="EF215" s="252"/>
      <c r="EG215" s="252"/>
      <c r="EH215" s="254"/>
      <c r="EI215" s="253"/>
      <c r="EJ215" s="252"/>
      <c r="EK215" s="252"/>
      <c r="EL215" s="254"/>
      <c r="EM215" s="253"/>
      <c r="EN215" s="252"/>
      <c r="EO215" s="252"/>
      <c r="EP215" s="254"/>
      <c r="EQ215" s="253"/>
      <c r="ER215" s="252"/>
      <c r="ES215" s="252"/>
      <c r="ET215" s="254"/>
      <c r="EU215" s="253"/>
      <c r="EV215" s="252"/>
      <c r="EW215" s="252"/>
      <c r="EX215" s="254"/>
      <c r="EY215" s="253"/>
      <c r="EZ215" s="252"/>
      <c r="FA215" s="252"/>
      <c r="FB215" s="254"/>
      <c r="FC215" s="253"/>
      <c r="FD215" s="252"/>
      <c r="FE215" s="252"/>
      <c r="FF215" s="254"/>
      <c r="FG215" s="253"/>
      <c r="FH215" s="252"/>
      <c r="FI215" s="252"/>
      <c r="FJ215" s="254"/>
      <c r="FK215" s="253"/>
      <c r="FL215" s="252"/>
      <c r="FM215" s="252"/>
      <c r="FN215" s="254"/>
      <c r="FO215" s="253"/>
      <c r="FP215" s="252"/>
      <c r="FQ215" s="252"/>
      <c r="FR215" s="254"/>
      <c r="FS215" s="253"/>
      <c r="FT215" s="252"/>
      <c r="FU215" s="252"/>
      <c r="FV215" s="254"/>
      <c r="FW215" s="253"/>
      <c r="FX215" s="252"/>
      <c r="FY215" s="252"/>
      <c r="FZ215" s="254"/>
      <c r="GA215" s="253"/>
      <c r="GB215" s="252"/>
      <c r="GC215" s="252"/>
      <c r="GD215" s="254"/>
      <c r="GE215" s="253"/>
      <c r="GF215" s="252"/>
      <c r="GG215" s="252"/>
      <c r="GH215" s="254"/>
      <c r="GI215" s="253"/>
      <c r="GJ215" s="252"/>
      <c r="GK215" s="252"/>
      <c r="GL215" s="254"/>
      <c r="GM215" s="253"/>
      <c r="GN215" s="252"/>
      <c r="GO215" s="252"/>
      <c r="GP215" s="254"/>
      <c r="GQ215" s="253"/>
      <c r="GR215" s="252"/>
      <c r="GS215" s="252"/>
      <c r="GT215" s="254"/>
      <c r="GU215" s="253"/>
      <c r="GV215" s="252"/>
      <c r="GW215" s="252"/>
      <c r="GX215" s="254"/>
      <c r="GY215" s="253"/>
      <c r="GZ215" s="252"/>
      <c r="HA215" s="252"/>
      <c r="HB215" s="254"/>
    </row>
    <row r="216" customFormat="false" ht="19.5" hidden="false" customHeight="true" outlineLevel="0" collapsed="false">
      <c r="Y216" s="252"/>
      <c r="Z216" s="254"/>
      <c r="AA216" s="253"/>
      <c r="AB216" s="252"/>
      <c r="AC216" s="252"/>
      <c r="AD216" s="254"/>
      <c r="AE216" s="253"/>
      <c r="AF216" s="252"/>
      <c r="AG216" s="252"/>
      <c r="AH216" s="254"/>
      <c r="AI216" s="253"/>
      <c r="AJ216" s="252"/>
      <c r="AK216" s="252"/>
      <c r="AL216" s="254"/>
      <c r="AM216" s="253"/>
      <c r="AN216" s="252"/>
      <c r="AO216" s="252"/>
      <c r="AP216" s="254"/>
      <c r="AQ216" s="253"/>
      <c r="AR216" s="252"/>
      <c r="AS216" s="252"/>
      <c r="AT216" s="254"/>
      <c r="AU216" s="253"/>
      <c r="AV216" s="252"/>
      <c r="AW216" s="252"/>
      <c r="AX216" s="254"/>
      <c r="AY216" s="253"/>
      <c r="AZ216" s="252"/>
      <c r="BA216" s="252"/>
      <c r="BB216" s="254"/>
      <c r="BC216" s="253"/>
      <c r="BD216" s="252"/>
      <c r="BE216" s="252"/>
      <c r="BF216" s="254"/>
      <c r="BG216" s="253"/>
      <c r="BH216" s="252"/>
      <c r="BI216" s="252"/>
      <c r="BJ216" s="254"/>
      <c r="BK216" s="253"/>
      <c r="BL216" s="252"/>
      <c r="BM216" s="252"/>
      <c r="BN216" s="254"/>
      <c r="BO216" s="253"/>
      <c r="BP216" s="252"/>
      <c r="BQ216" s="252"/>
      <c r="BR216" s="254"/>
      <c r="BS216" s="253"/>
      <c r="BT216" s="252"/>
      <c r="BU216" s="252"/>
      <c r="BV216" s="254"/>
      <c r="BW216" s="253"/>
      <c r="BX216" s="252"/>
      <c r="BY216" s="252"/>
      <c r="BZ216" s="254"/>
      <c r="CA216" s="253"/>
      <c r="CB216" s="252"/>
      <c r="CC216" s="252"/>
      <c r="CD216" s="254"/>
      <c r="CE216" s="253"/>
      <c r="CF216" s="252"/>
      <c r="CG216" s="252"/>
      <c r="CH216" s="254"/>
      <c r="CI216" s="253"/>
      <c r="CJ216" s="252"/>
      <c r="CK216" s="252"/>
      <c r="CL216" s="254"/>
      <c r="CM216" s="253"/>
      <c r="CN216" s="252"/>
      <c r="CO216" s="252"/>
      <c r="CP216" s="254"/>
      <c r="CQ216" s="253"/>
      <c r="CR216" s="252"/>
      <c r="CS216" s="252"/>
      <c r="CT216" s="254"/>
      <c r="CU216" s="253"/>
      <c r="CV216" s="252"/>
      <c r="CW216" s="252"/>
      <c r="CX216" s="254"/>
      <c r="CY216" s="253"/>
      <c r="CZ216" s="252"/>
      <c r="DA216" s="252"/>
      <c r="DB216" s="254"/>
      <c r="DC216" s="253"/>
      <c r="DD216" s="252"/>
      <c r="DE216" s="252"/>
      <c r="DF216" s="254"/>
      <c r="DG216" s="253"/>
      <c r="DH216" s="252"/>
      <c r="DI216" s="252"/>
      <c r="DJ216" s="254"/>
      <c r="DK216" s="253"/>
      <c r="DL216" s="252"/>
      <c r="DM216" s="252"/>
      <c r="DN216" s="254"/>
      <c r="DO216" s="253"/>
      <c r="DP216" s="252"/>
      <c r="DQ216" s="252"/>
      <c r="DR216" s="254"/>
      <c r="DS216" s="253"/>
      <c r="DT216" s="252"/>
      <c r="DU216" s="252"/>
      <c r="DV216" s="254"/>
      <c r="DW216" s="253"/>
      <c r="DX216" s="252"/>
      <c r="DY216" s="252"/>
      <c r="DZ216" s="254"/>
      <c r="EA216" s="253"/>
      <c r="EB216" s="252"/>
      <c r="EC216" s="252"/>
      <c r="ED216" s="254"/>
      <c r="EE216" s="253"/>
      <c r="EF216" s="252"/>
      <c r="EG216" s="252"/>
      <c r="EH216" s="254"/>
      <c r="EI216" s="253"/>
      <c r="EJ216" s="252"/>
      <c r="EK216" s="252"/>
      <c r="EL216" s="254"/>
      <c r="EM216" s="253"/>
      <c r="EN216" s="252"/>
      <c r="EO216" s="252"/>
      <c r="EP216" s="254"/>
      <c r="EQ216" s="253"/>
      <c r="ER216" s="252"/>
      <c r="ES216" s="252"/>
      <c r="ET216" s="254"/>
      <c r="EU216" s="253"/>
      <c r="EV216" s="252"/>
      <c r="EW216" s="252"/>
      <c r="EX216" s="254"/>
      <c r="EY216" s="253"/>
      <c r="EZ216" s="252"/>
      <c r="FA216" s="252"/>
      <c r="FB216" s="254"/>
      <c r="FC216" s="253"/>
      <c r="FD216" s="252"/>
      <c r="FE216" s="252"/>
      <c r="FF216" s="254"/>
      <c r="FG216" s="253"/>
      <c r="FH216" s="252"/>
      <c r="FI216" s="252"/>
      <c r="FJ216" s="254"/>
      <c r="FK216" s="253"/>
      <c r="FL216" s="252"/>
      <c r="FM216" s="252"/>
      <c r="FN216" s="254"/>
      <c r="FO216" s="253"/>
      <c r="FP216" s="252"/>
      <c r="FQ216" s="252"/>
      <c r="FR216" s="254"/>
      <c r="FS216" s="253"/>
      <c r="FT216" s="252"/>
      <c r="FU216" s="252"/>
      <c r="FV216" s="254"/>
      <c r="FW216" s="253"/>
      <c r="FX216" s="252"/>
      <c r="FY216" s="252"/>
      <c r="FZ216" s="254"/>
      <c r="GA216" s="253"/>
      <c r="GB216" s="252"/>
      <c r="GC216" s="252"/>
      <c r="GD216" s="254"/>
      <c r="GE216" s="253"/>
      <c r="GF216" s="252"/>
      <c r="GG216" s="252"/>
      <c r="GH216" s="254"/>
      <c r="GI216" s="253"/>
      <c r="GJ216" s="252"/>
      <c r="GK216" s="252"/>
      <c r="GL216" s="254"/>
      <c r="GM216" s="253"/>
      <c r="GN216" s="252"/>
      <c r="GO216" s="252"/>
      <c r="GP216" s="254"/>
      <c r="GQ216" s="253"/>
      <c r="GR216" s="252"/>
      <c r="GS216" s="252"/>
      <c r="GT216" s="254"/>
      <c r="GU216" s="253"/>
      <c r="GV216" s="252"/>
      <c r="GW216" s="252"/>
      <c r="GX216" s="254"/>
      <c r="GY216" s="253"/>
      <c r="GZ216" s="252"/>
      <c r="HA216" s="252"/>
      <c r="HB216" s="254"/>
    </row>
    <row r="217" customFormat="false" ht="19.5" hidden="false" customHeight="true" outlineLevel="0" collapsed="false">
      <c r="P217" s="6"/>
      <c r="Y217" s="255"/>
      <c r="Z217" s="251"/>
      <c r="AA217" s="253"/>
      <c r="AB217" s="255"/>
      <c r="AC217" s="255"/>
      <c r="AD217" s="251"/>
      <c r="AE217" s="253"/>
      <c r="AF217" s="255"/>
      <c r="AG217" s="255"/>
      <c r="AH217" s="251"/>
      <c r="AI217" s="253"/>
      <c r="AJ217" s="255"/>
      <c r="AK217" s="255"/>
      <c r="AL217" s="251"/>
      <c r="AM217" s="253"/>
      <c r="AN217" s="255"/>
      <c r="AO217" s="255"/>
      <c r="AP217" s="251"/>
      <c r="AQ217" s="253"/>
      <c r="AR217" s="255"/>
      <c r="AS217" s="255"/>
      <c r="AT217" s="251"/>
      <c r="AU217" s="253"/>
      <c r="AV217" s="255"/>
      <c r="AW217" s="255"/>
      <c r="AX217" s="251"/>
      <c r="AY217" s="253"/>
      <c r="AZ217" s="255"/>
      <c r="BA217" s="255"/>
      <c r="BB217" s="251"/>
      <c r="BC217" s="253"/>
      <c r="BD217" s="255"/>
      <c r="BE217" s="255"/>
      <c r="BF217" s="251"/>
      <c r="BG217" s="253"/>
      <c r="BH217" s="255"/>
      <c r="BI217" s="255"/>
      <c r="BJ217" s="251"/>
      <c r="BK217" s="253"/>
      <c r="BL217" s="255"/>
      <c r="BM217" s="255"/>
      <c r="BN217" s="251"/>
      <c r="BO217" s="253"/>
      <c r="BP217" s="255"/>
      <c r="BQ217" s="255"/>
      <c r="BR217" s="251"/>
      <c r="BS217" s="253"/>
      <c r="BT217" s="255"/>
      <c r="BU217" s="255"/>
      <c r="BV217" s="251"/>
      <c r="BW217" s="253"/>
      <c r="BX217" s="255"/>
      <c r="BY217" s="255"/>
      <c r="BZ217" s="251"/>
      <c r="CA217" s="253"/>
      <c r="CB217" s="255"/>
      <c r="CC217" s="255"/>
      <c r="CD217" s="251"/>
      <c r="CE217" s="253"/>
      <c r="CF217" s="255"/>
      <c r="CG217" s="255"/>
      <c r="CH217" s="251"/>
      <c r="CI217" s="253"/>
      <c r="CJ217" s="255"/>
      <c r="CK217" s="255"/>
      <c r="CL217" s="251"/>
      <c r="CM217" s="253"/>
      <c r="CN217" s="255"/>
      <c r="CO217" s="255"/>
      <c r="CP217" s="251"/>
      <c r="CQ217" s="253"/>
      <c r="CR217" s="255"/>
      <c r="CS217" s="255"/>
      <c r="CT217" s="251"/>
      <c r="CU217" s="253"/>
      <c r="CV217" s="255"/>
      <c r="CW217" s="255"/>
      <c r="CX217" s="251"/>
      <c r="CY217" s="253"/>
      <c r="CZ217" s="255"/>
      <c r="DA217" s="255"/>
      <c r="DB217" s="251"/>
      <c r="DC217" s="253"/>
      <c r="DD217" s="255"/>
      <c r="DE217" s="255"/>
      <c r="DF217" s="251"/>
      <c r="DG217" s="253"/>
      <c r="DH217" s="255"/>
      <c r="DI217" s="255"/>
      <c r="DJ217" s="251"/>
      <c r="DK217" s="253"/>
      <c r="DL217" s="255"/>
      <c r="DM217" s="255"/>
      <c r="DN217" s="251"/>
      <c r="DO217" s="253"/>
      <c r="DP217" s="255"/>
      <c r="DQ217" s="255"/>
      <c r="DR217" s="251"/>
      <c r="DS217" s="253"/>
      <c r="DT217" s="255"/>
      <c r="DU217" s="255"/>
      <c r="DV217" s="251"/>
      <c r="DW217" s="253"/>
      <c r="DX217" s="255"/>
      <c r="DY217" s="255"/>
      <c r="DZ217" s="251"/>
      <c r="EA217" s="253"/>
      <c r="EB217" s="255"/>
      <c r="EC217" s="255"/>
      <c r="ED217" s="251"/>
      <c r="EE217" s="253"/>
      <c r="EF217" s="255"/>
      <c r="EG217" s="255"/>
      <c r="EH217" s="251"/>
      <c r="EI217" s="253"/>
      <c r="EJ217" s="255"/>
      <c r="EK217" s="255"/>
      <c r="EL217" s="251"/>
      <c r="EM217" s="253"/>
      <c r="EN217" s="255"/>
      <c r="EO217" s="255"/>
      <c r="EP217" s="251"/>
      <c r="EQ217" s="253"/>
      <c r="ER217" s="255"/>
      <c r="ES217" s="255"/>
      <c r="ET217" s="251"/>
      <c r="EU217" s="253"/>
      <c r="EV217" s="255"/>
      <c r="EW217" s="255"/>
      <c r="EX217" s="251"/>
      <c r="EY217" s="253"/>
      <c r="EZ217" s="255"/>
      <c r="FA217" s="255"/>
      <c r="FB217" s="251"/>
      <c r="FC217" s="253"/>
      <c r="FD217" s="255"/>
      <c r="FE217" s="255"/>
      <c r="FF217" s="251"/>
      <c r="FG217" s="253"/>
      <c r="FH217" s="255"/>
      <c r="FI217" s="255"/>
      <c r="FJ217" s="251"/>
      <c r="FK217" s="253"/>
      <c r="FL217" s="255"/>
      <c r="FM217" s="255"/>
      <c r="FN217" s="251"/>
      <c r="FO217" s="253"/>
      <c r="FP217" s="255"/>
      <c r="FQ217" s="255"/>
      <c r="FR217" s="251"/>
      <c r="FS217" s="253"/>
      <c r="FT217" s="255"/>
      <c r="FU217" s="255"/>
      <c r="FV217" s="251"/>
      <c r="FW217" s="253"/>
      <c r="FX217" s="255"/>
      <c r="FY217" s="255"/>
      <c r="FZ217" s="251"/>
      <c r="GA217" s="253"/>
      <c r="GB217" s="255"/>
      <c r="GC217" s="255"/>
      <c r="GD217" s="251"/>
      <c r="GE217" s="253"/>
      <c r="GF217" s="255"/>
      <c r="GG217" s="255"/>
      <c r="GH217" s="251"/>
      <c r="GI217" s="253"/>
      <c r="GJ217" s="255"/>
      <c r="GK217" s="255"/>
      <c r="GL217" s="251"/>
      <c r="GM217" s="253"/>
      <c r="GN217" s="255"/>
      <c r="GO217" s="255"/>
      <c r="GP217" s="251"/>
      <c r="GQ217" s="253"/>
      <c r="GR217" s="255"/>
      <c r="GS217" s="255"/>
      <c r="GT217" s="251"/>
      <c r="GU217" s="253"/>
      <c r="GV217" s="255"/>
      <c r="GW217" s="255"/>
      <c r="GX217" s="251"/>
      <c r="GY217" s="253"/>
      <c r="GZ217" s="255"/>
      <c r="HA217" s="255"/>
      <c r="HB217" s="251"/>
    </row>
    <row r="218" customFormat="false" ht="19.5" hidden="false" customHeight="true" outlineLevel="0" collapsed="false">
      <c r="P218" s="6"/>
      <c r="Y218" s="255"/>
      <c r="Z218" s="251"/>
      <c r="AA218" s="253"/>
      <c r="AB218" s="255"/>
      <c r="AC218" s="255"/>
      <c r="AD218" s="251"/>
      <c r="AE218" s="253"/>
      <c r="AF218" s="255"/>
      <c r="AG218" s="255"/>
      <c r="AH218" s="251"/>
      <c r="AI218" s="253"/>
      <c r="AJ218" s="255"/>
      <c r="AK218" s="255"/>
      <c r="AL218" s="251"/>
      <c r="AM218" s="253"/>
      <c r="AN218" s="255"/>
      <c r="AO218" s="255"/>
      <c r="AP218" s="251"/>
      <c r="AQ218" s="253"/>
      <c r="AR218" s="255"/>
      <c r="AS218" s="255"/>
      <c r="AT218" s="251"/>
      <c r="AU218" s="253"/>
      <c r="AV218" s="255"/>
      <c r="AW218" s="255"/>
      <c r="AX218" s="251"/>
      <c r="AY218" s="253"/>
      <c r="AZ218" s="255"/>
      <c r="BA218" s="255"/>
      <c r="BB218" s="251"/>
      <c r="BC218" s="253"/>
      <c r="BD218" s="255"/>
      <c r="BE218" s="255"/>
      <c r="BF218" s="251"/>
      <c r="BG218" s="253"/>
      <c r="BH218" s="255"/>
      <c r="BI218" s="255"/>
      <c r="BJ218" s="251"/>
      <c r="BK218" s="253"/>
      <c r="BL218" s="255"/>
      <c r="BM218" s="255"/>
      <c r="BN218" s="251"/>
      <c r="BO218" s="253"/>
      <c r="BP218" s="255"/>
      <c r="BQ218" s="255"/>
      <c r="BR218" s="251"/>
      <c r="BS218" s="253"/>
      <c r="BT218" s="255"/>
      <c r="BU218" s="255"/>
      <c r="BV218" s="251"/>
      <c r="BW218" s="253"/>
      <c r="BX218" s="255"/>
      <c r="BY218" s="255"/>
      <c r="BZ218" s="251"/>
      <c r="CA218" s="253"/>
      <c r="CB218" s="255"/>
      <c r="CC218" s="255"/>
      <c r="CD218" s="251"/>
      <c r="CE218" s="253"/>
      <c r="CF218" s="255"/>
      <c r="CG218" s="255"/>
      <c r="CH218" s="251"/>
      <c r="CI218" s="253"/>
      <c r="CJ218" s="255"/>
      <c r="CK218" s="255"/>
      <c r="CL218" s="251"/>
      <c r="CM218" s="253"/>
      <c r="CN218" s="255"/>
      <c r="CO218" s="255"/>
      <c r="CP218" s="251"/>
      <c r="CQ218" s="253"/>
      <c r="CR218" s="255"/>
      <c r="CS218" s="255"/>
      <c r="CT218" s="251"/>
      <c r="CU218" s="253"/>
      <c r="CV218" s="255"/>
      <c r="CW218" s="255"/>
      <c r="CX218" s="251"/>
      <c r="CY218" s="253"/>
      <c r="CZ218" s="255"/>
      <c r="DA218" s="255"/>
      <c r="DB218" s="251"/>
      <c r="DC218" s="253"/>
      <c r="DD218" s="255"/>
      <c r="DE218" s="255"/>
      <c r="DF218" s="251"/>
      <c r="DG218" s="253"/>
      <c r="DH218" s="255"/>
      <c r="DI218" s="255"/>
      <c r="DJ218" s="251"/>
      <c r="DK218" s="253"/>
      <c r="DL218" s="255"/>
      <c r="DM218" s="255"/>
      <c r="DN218" s="251"/>
      <c r="DO218" s="253"/>
      <c r="DP218" s="255"/>
      <c r="DQ218" s="255"/>
      <c r="DR218" s="251"/>
      <c r="DS218" s="253"/>
      <c r="DT218" s="255"/>
      <c r="DU218" s="255"/>
      <c r="DV218" s="251"/>
      <c r="DW218" s="253"/>
      <c r="DX218" s="255"/>
      <c r="DY218" s="255"/>
      <c r="DZ218" s="251"/>
      <c r="EA218" s="253"/>
      <c r="EB218" s="255"/>
      <c r="EC218" s="255"/>
      <c r="ED218" s="251"/>
      <c r="EE218" s="253"/>
      <c r="EF218" s="255"/>
      <c r="EG218" s="255"/>
      <c r="EH218" s="251"/>
      <c r="EI218" s="253"/>
      <c r="EJ218" s="255"/>
      <c r="EK218" s="255"/>
      <c r="EL218" s="251"/>
      <c r="EM218" s="253"/>
      <c r="EN218" s="255"/>
      <c r="EO218" s="255"/>
      <c r="EP218" s="251"/>
      <c r="EQ218" s="253"/>
      <c r="ER218" s="255"/>
      <c r="ES218" s="255"/>
      <c r="ET218" s="251"/>
      <c r="EU218" s="253"/>
      <c r="EV218" s="255"/>
      <c r="EW218" s="255"/>
      <c r="EX218" s="251"/>
      <c r="EY218" s="253"/>
      <c r="EZ218" s="255"/>
      <c r="FA218" s="255"/>
      <c r="FB218" s="251"/>
      <c r="FC218" s="253"/>
      <c r="FD218" s="255"/>
      <c r="FE218" s="255"/>
      <c r="FF218" s="251"/>
      <c r="FG218" s="253"/>
      <c r="FH218" s="255"/>
      <c r="FI218" s="255"/>
      <c r="FJ218" s="251"/>
      <c r="FK218" s="253"/>
      <c r="FL218" s="255"/>
      <c r="FM218" s="255"/>
      <c r="FN218" s="251"/>
      <c r="FO218" s="253"/>
      <c r="FP218" s="255"/>
      <c r="FQ218" s="255"/>
      <c r="FR218" s="251"/>
      <c r="FS218" s="253"/>
      <c r="FT218" s="255"/>
      <c r="FU218" s="255"/>
      <c r="FV218" s="251"/>
      <c r="FW218" s="253"/>
      <c r="FX218" s="255"/>
      <c r="FY218" s="255"/>
      <c r="FZ218" s="251"/>
      <c r="GA218" s="253"/>
      <c r="GB218" s="255"/>
      <c r="GC218" s="255"/>
      <c r="GD218" s="251"/>
      <c r="GE218" s="253"/>
      <c r="GF218" s="255"/>
      <c r="GG218" s="255"/>
      <c r="GH218" s="251"/>
      <c r="GI218" s="253"/>
      <c r="GJ218" s="255"/>
      <c r="GK218" s="255"/>
      <c r="GL218" s="251"/>
      <c r="GM218" s="253"/>
      <c r="GN218" s="255"/>
      <c r="GO218" s="255"/>
      <c r="GP218" s="251"/>
      <c r="GQ218" s="253"/>
      <c r="GR218" s="255"/>
      <c r="GS218" s="255"/>
      <c r="GT218" s="251"/>
      <c r="GU218" s="253"/>
      <c r="GV218" s="255"/>
      <c r="GW218" s="255"/>
      <c r="GX218" s="251"/>
      <c r="GY218" s="253"/>
      <c r="GZ218" s="255"/>
      <c r="HA218" s="255"/>
      <c r="HB218" s="251"/>
    </row>
    <row r="219" customFormat="false" ht="19.5" hidden="false" customHeight="true" outlineLevel="0" collapsed="false">
      <c r="P219" s="6"/>
      <c r="Y219" s="255"/>
      <c r="Z219" s="251"/>
      <c r="AA219" s="253"/>
      <c r="AB219" s="255"/>
      <c r="AC219" s="255"/>
      <c r="AD219" s="251"/>
      <c r="AE219" s="253"/>
      <c r="AF219" s="255"/>
      <c r="AG219" s="255"/>
      <c r="AH219" s="251"/>
      <c r="AI219" s="253"/>
      <c r="AJ219" s="255"/>
      <c r="AK219" s="255"/>
      <c r="AL219" s="251"/>
      <c r="AM219" s="253"/>
      <c r="AN219" s="255"/>
      <c r="AO219" s="255"/>
      <c r="AP219" s="251"/>
      <c r="AQ219" s="253"/>
      <c r="AR219" s="255"/>
      <c r="AS219" s="255"/>
      <c r="AT219" s="251"/>
      <c r="AU219" s="253"/>
      <c r="AV219" s="255"/>
      <c r="AW219" s="255"/>
      <c r="AX219" s="251"/>
      <c r="AY219" s="253"/>
      <c r="AZ219" s="255"/>
      <c r="BA219" s="255"/>
      <c r="BB219" s="251"/>
      <c r="BC219" s="253"/>
      <c r="BD219" s="255"/>
      <c r="BE219" s="255"/>
      <c r="BF219" s="251"/>
      <c r="BG219" s="253"/>
      <c r="BH219" s="255"/>
      <c r="BI219" s="255"/>
      <c r="BJ219" s="251"/>
      <c r="BK219" s="253"/>
      <c r="BL219" s="255"/>
      <c r="BM219" s="255"/>
      <c r="BN219" s="251"/>
      <c r="BO219" s="253"/>
      <c r="BP219" s="255"/>
      <c r="BQ219" s="255"/>
      <c r="BR219" s="251"/>
      <c r="BS219" s="253"/>
      <c r="BT219" s="255"/>
      <c r="BU219" s="255"/>
      <c r="BV219" s="251"/>
      <c r="BW219" s="253"/>
      <c r="BX219" s="255"/>
      <c r="BY219" s="255"/>
      <c r="BZ219" s="251"/>
      <c r="CA219" s="253"/>
      <c r="CB219" s="255"/>
      <c r="CC219" s="255"/>
      <c r="CD219" s="251"/>
      <c r="CE219" s="253"/>
      <c r="CF219" s="255"/>
      <c r="CG219" s="255"/>
      <c r="CH219" s="251"/>
      <c r="CI219" s="253"/>
      <c r="CJ219" s="255"/>
      <c r="CK219" s="255"/>
      <c r="CL219" s="251"/>
      <c r="CM219" s="253"/>
      <c r="CN219" s="255"/>
      <c r="CO219" s="255"/>
      <c r="CP219" s="251"/>
      <c r="CQ219" s="253"/>
      <c r="CR219" s="255"/>
      <c r="CS219" s="255"/>
      <c r="CT219" s="251"/>
      <c r="CU219" s="253"/>
      <c r="CV219" s="255"/>
      <c r="CW219" s="255"/>
      <c r="CX219" s="251"/>
      <c r="CY219" s="253"/>
      <c r="CZ219" s="255"/>
      <c r="DA219" s="255"/>
      <c r="DB219" s="251"/>
      <c r="DC219" s="253"/>
      <c r="DD219" s="255"/>
      <c r="DE219" s="255"/>
      <c r="DF219" s="251"/>
      <c r="DG219" s="253"/>
      <c r="DH219" s="255"/>
      <c r="DI219" s="255"/>
      <c r="DJ219" s="251"/>
      <c r="DK219" s="253"/>
      <c r="DL219" s="255"/>
      <c r="DM219" s="255"/>
      <c r="DN219" s="251"/>
      <c r="DO219" s="253"/>
      <c r="DP219" s="255"/>
      <c r="DQ219" s="255"/>
      <c r="DR219" s="251"/>
      <c r="DS219" s="253"/>
      <c r="DT219" s="255"/>
      <c r="DU219" s="255"/>
      <c r="DV219" s="251"/>
      <c r="DW219" s="253"/>
      <c r="DX219" s="255"/>
      <c r="DY219" s="255"/>
      <c r="DZ219" s="251"/>
      <c r="EA219" s="253"/>
      <c r="EB219" s="255"/>
      <c r="EC219" s="255"/>
      <c r="ED219" s="251"/>
      <c r="EE219" s="253"/>
      <c r="EF219" s="255"/>
      <c r="EG219" s="255"/>
      <c r="EH219" s="251"/>
      <c r="EI219" s="253"/>
      <c r="EJ219" s="255"/>
      <c r="EK219" s="255"/>
      <c r="EL219" s="251"/>
      <c r="EM219" s="253"/>
      <c r="EN219" s="255"/>
      <c r="EO219" s="255"/>
      <c r="EP219" s="251"/>
      <c r="EQ219" s="253"/>
      <c r="ER219" s="255"/>
      <c r="ES219" s="255"/>
      <c r="ET219" s="251"/>
      <c r="EU219" s="253"/>
      <c r="EV219" s="255"/>
      <c r="EW219" s="255"/>
      <c r="EX219" s="251"/>
      <c r="EY219" s="253"/>
      <c r="EZ219" s="255"/>
      <c r="FA219" s="255"/>
      <c r="FB219" s="251"/>
      <c r="FC219" s="253"/>
      <c r="FD219" s="255"/>
      <c r="FE219" s="255"/>
      <c r="FF219" s="251"/>
      <c r="FG219" s="253"/>
      <c r="FH219" s="255"/>
      <c r="FI219" s="255"/>
      <c r="FJ219" s="251"/>
      <c r="FK219" s="253"/>
      <c r="FL219" s="255"/>
      <c r="FM219" s="255"/>
      <c r="FN219" s="251"/>
      <c r="FO219" s="253"/>
      <c r="FP219" s="255"/>
      <c r="FQ219" s="255"/>
      <c r="FR219" s="251"/>
      <c r="FS219" s="253"/>
      <c r="FT219" s="255"/>
      <c r="FU219" s="255"/>
      <c r="FV219" s="251"/>
      <c r="FW219" s="253"/>
      <c r="FX219" s="255"/>
      <c r="FY219" s="255"/>
      <c r="FZ219" s="251"/>
      <c r="GA219" s="253"/>
      <c r="GB219" s="255"/>
      <c r="GC219" s="255"/>
      <c r="GD219" s="251"/>
      <c r="GE219" s="253"/>
      <c r="GF219" s="255"/>
      <c r="GG219" s="255"/>
      <c r="GH219" s="251"/>
      <c r="GI219" s="253"/>
      <c r="GJ219" s="255"/>
      <c r="GK219" s="255"/>
      <c r="GL219" s="251"/>
      <c r="GM219" s="253"/>
      <c r="GN219" s="255"/>
      <c r="GO219" s="255"/>
      <c r="GP219" s="251"/>
      <c r="GQ219" s="253"/>
      <c r="GR219" s="255"/>
      <c r="GS219" s="255"/>
      <c r="GT219" s="251"/>
      <c r="GU219" s="253"/>
      <c r="GV219" s="255"/>
      <c r="GW219" s="255"/>
      <c r="GX219" s="251"/>
      <c r="GY219" s="253"/>
      <c r="GZ219" s="255"/>
      <c r="HA219" s="255"/>
      <c r="HB219" s="251"/>
    </row>
    <row r="220" customFormat="false" ht="19.5" hidden="false" customHeight="true" outlineLevel="0" collapsed="false">
      <c r="P220" s="6"/>
      <c r="Y220" s="255"/>
      <c r="Z220" s="251"/>
      <c r="AA220" s="253"/>
      <c r="AB220" s="255"/>
      <c r="AC220" s="255"/>
      <c r="AD220" s="251"/>
      <c r="AE220" s="253"/>
      <c r="AF220" s="255"/>
      <c r="AG220" s="255"/>
      <c r="AH220" s="251"/>
      <c r="AI220" s="253"/>
      <c r="AJ220" s="255"/>
      <c r="AK220" s="255"/>
      <c r="AL220" s="251"/>
      <c r="AM220" s="253"/>
      <c r="AN220" s="255"/>
      <c r="AO220" s="255"/>
      <c r="AP220" s="251"/>
      <c r="AQ220" s="253"/>
      <c r="AR220" s="255"/>
      <c r="AS220" s="255"/>
      <c r="AT220" s="251"/>
      <c r="AU220" s="253"/>
      <c r="AV220" s="255"/>
      <c r="AW220" s="255"/>
      <c r="AX220" s="251"/>
      <c r="AY220" s="253"/>
      <c r="AZ220" s="255"/>
      <c r="BA220" s="255"/>
      <c r="BB220" s="251"/>
      <c r="BC220" s="253"/>
      <c r="BD220" s="255"/>
      <c r="BE220" s="255"/>
      <c r="BF220" s="251"/>
      <c r="BG220" s="253"/>
      <c r="BH220" s="255"/>
      <c r="BI220" s="255"/>
      <c r="BJ220" s="251"/>
      <c r="BK220" s="253"/>
      <c r="BL220" s="255"/>
      <c r="BM220" s="255"/>
      <c r="BN220" s="251"/>
      <c r="BO220" s="253"/>
      <c r="BP220" s="255"/>
      <c r="BQ220" s="255"/>
      <c r="BR220" s="251"/>
      <c r="BS220" s="253"/>
      <c r="BT220" s="255"/>
      <c r="BU220" s="255"/>
      <c r="BV220" s="251"/>
      <c r="BW220" s="253"/>
      <c r="BX220" s="255"/>
      <c r="BY220" s="255"/>
      <c r="BZ220" s="251"/>
      <c r="CA220" s="253"/>
      <c r="CB220" s="255"/>
      <c r="CC220" s="255"/>
      <c r="CD220" s="251"/>
      <c r="CE220" s="253"/>
      <c r="CF220" s="255"/>
      <c r="CG220" s="255"/>
      <c r="CH220" s="251"/>
      <c r="CI220" s="253"/>
      <c r="CJ220" s="255"/>
      <c r="CK220" s="255"/>
      <c r="CL220" s="251"/>
      <c r="CM220" s="253"/>
      <c r="CN220" s="255"/>
      <c r="CO220" s="255"/>
      <c r="CP220" s="251"/>
      <c r="CQ220" s="253"/>
      <c r="CR220" s="255"/>
      <c r="CS220" s="255"/>
      <c r="CT220" s="251"/>
      <c r="CU220" s="253"/>
      <c r="CV220" s="255"/>
      <c r="CW220" s="255"/>
      <c r="CX220" s="251"/>
      <c r="CY220" s="253"/>
      <c r="CZ220" s="255"/>
      <c r="DA220" s="255"/>
      <c r="DB220" s="251"/>
      <c r="DC220" s="253"/>
      <c r="DD220" s="255"/>
      <c r="DE220" s="255"/>
      <c r="DF220" s="251"/>
      <c r="DG220" s="253"/>
      <c r="DH220" s="255"/>
      <c r="DI220" s="255"/>
      <c r="DJ220" s="251"/>
      <c r="DK220" s="253"/>
      <c r="DL220" s="255"/>
      <c r="DM220" s="255"/>
      <c r="DN220" s="251"/>
      <c r="DO220" s="253"/>
      <c r="DP220" s="255"/>
      <c r="DQ220" s="255"/>
      <c r="DR220" s="251"/>
      <c r="DS220" s="253"/>
      <c r="DT220" s="255"/>
      <c r="DU220" s="255"/>
      <c r="DV220" s="251"/>
      <c r="DW220" s="253"/>
      <c r="DX220" s="255"/>
      <c r="DY220" s="255"/>
      <c r="DZ220" s="251"/>
      <c r="EA220" s="253"/>
      <c r="EB220" s="255"/>
      <c r="EC220" s="255"/>
      <c r="ED220" s="251"/>
      <c r="EE220" s="253"/>
      <c r="EF220" s="255"/>
      <c r="EG220" s="255"/>
      <c r="EH220" s="251"/>
      <c r="EI220" s="253"/>
      <c r="EJ220" s="255"/>
      <c r="EK220" s="255"/>
      <c r="EL220" s="251"/>
      <c r="EM220" s="253"/>
      <c r="EN220" s="255"/>
      <c r="EO220" s="255"/>
      <c r="EP220" s="251"/>
      <c r="EQ220" s="253"/>
      <c r="ER220" s="255"/>
      <c r="ES220" s="255"/>
      <c r="ET220" s="251"/>
      <c r="EU220" s="253"/>
      <c r="EV220" s="255"/>
      <c r="EW220" s="255"/>
      <c r="EX220" s="251"/>
      <c r="EY220" s="253"/>
      <c r="EZ220" s="255"/>
      <c r="FA220" s="255"/>
      <c r="FB220" s="251"/>
      <c r="FC220" s="253"/>
      <c r="FD220" s="255"/>
      <c r="FE220" s="255"/>
      <c r="FF220" s="251"/>
      <c r="FG220" s="253"/>
      <c r="FH220" s="255"/>
      <c r="FI220" s="255"/>
      <c r="FJ220" s="251"/>
      <c r="FK220" s="253"/>
      <c r="FL220" s="255"/>
      <c r="FM220" s="255"/>
      <c r="FN220" s="251"/>
      <c r="FO220" s="253"/>
      <c r="FP220" s="255"/>
      <c r="FQ220" s="255"/>
      <c r="FR220" s="251"/>
      <c r="FS220" s="253"/>
      <c r="FT220" s="255"/>
      <c r="FU220" s="255"/>
      <c r="FV220" s="251"/>
      <c r="FW220" s="253"/>
      <c r="FX220" s="255"/>
      <c r="FY220" s="255"/>
      <c r="FZ220" s="251"/>
      <c r="GA220" s="253"/>
      <c r="GB220" s="255"/>
      <c r="GC220" s="255"/>
      <c r="GD220" s="251"/>
      <c r="GE220" s="253"/>
      <c r="GF220" s="255"/>
      <c r="GG220" s="255"/>
      <c r="GH220" s="251"/>
      <c r="GI220" s="253"/>
      <c r="GJ220" s="255"/>
      <c r="GK220" s="255"/>
      <c r="GL220" s="251"/>
      <c r="GM220" s="253"/>
      <c r="GN220" s="255"/>
      <c r="GO220" s="255"/>
      <c r="GP220" s="251"/>
      <c r="GQ220" s="253"/>
      <c r="GR220" s="255"/>
      <c r="GS220" s="255"/>
      <c r="GT220" s="251"/>
      <c r="GU220" s="253"/>
      <c r="GV220" s="255"/>
      <c r="GW220" s="255"/>
      <c r="GX220" s="251"/>
      <c r="GY220" s="253"/>
      <c r="GZ220" s="255"/>
      <c r="HA220" s="255"/>
      <c r="HB220" s="251"/>
    </row>
    <row r="221" customFormat="false" ht="19.5" hidden="false" customHeight="true" outlineLevel="0" collapsed="false">
      <c r="P221" s="6"/>
      <c r="Y221" s="255"/>
      <c r="Z221" s="251"/>
      <c r="AA221" s="253"/>
      <c r="AB221" s="255"/>
      <c r="AC221" s="255"/>
      <c r="AD221" s="251"/>
      <c r="AE221" s="253"/>
      <c r="AF221" s="255"/>
      <c r="AG221" s="255"/>
      <c r="AH221" s="251"/>
      <c r="AI221" s="253"/>
      <c r="AJ221" s="255"/>
      <c r="AK221" s="255"/>
      <c r="AL221" s="251"/>
      <c r="AM221" s="253"/>
      <c r="AN221" s="255"/>
      <c r="AO221" s="255"/>
      <c r="AP221" s="251"/>
      <c r="AQ221" s="253"/>
      <c r="AR221" s="255"/>
      <c r="AS221" s="255"/>
      <c r="AT221" s="251"/>
      <c r="AU221" s="253"/>
      <c r="AV221" s="255"/>
      <c r="AW221" s="255"/>
      <c r="AX221" s="251"/>
      <c r="AY221" s="253"/>
      <c r="AZ221" s="255"/>
      <c r="BA221" s="255"/>
      <c r="BB221" s="251"/>
      <c r="BC221" s="253"/>
      <c r="BD221" s="255"/>
      <c r="BE221" s="255"/>
      <c r="BF221" s="251"/>
      <c r="BG221" s="253"/>
      <c r="BH221" s="255"/>
      <c r="BI221" s="255"/>
      <c r="BJ221" s="251"/>
      <c r="BK221" s="253"/>
      <c r="BL221" s="255"/>
      <c r="BM221" s="255"/>
      <c r="BN221" s="251"/>
      <c r="BO221" s="253"/>
      <c r="BP221" s="255"/>
      <c r="BQ221" s="255"/>
      <c r="BR221" s="251"/>
      <c r="BS221" s="253"/>
      <c r="BT221" s="255"/>
      <c r="BU221" s="255"/>
      <c r="BV221" s="251"/>
      <c r="BW221" s="253"/>
      <c r="BX221" s="255"/>
      <c r="BY221" s="255"/>
      <c r="BZ221" s="251"/>
      <c r="CA221" s="253"/>
      <c r="CB221" s="255"/>
      <c r="CC221" s="255"/>
      <c r="CD221" s="251"/>
      <c r="CE221" s="253"/>
      <c r="CF221" s="255"/>
      <c r="CG221" s="255"/>
      <c r="CH221" s="251"/>
      <c r="CI221" s="253"/>
      <c r="CJ221" s="255"/>
      <c r="CK221" s="255"/>
      <c r="CL221" s="251"/>
      <c r="CM221" s="253"/>
      <c r="CN221" s="255"/>
      <c r="CO221" s="255"/>
      <c r="CP221" s="251"/>
      <c r="CQ221" s="253"/>
      <c r="CR221" s="255"/>
      <c r="CS221" s="255"/>
      <c r="CT221" s="251"/>
      <c r="CU221" s="253"/>
      <c r="CV221" s="255"/>
      <c r="CW221" s="255"/>
      <c r="CX221" s="251"/>
      <c r="CY221" s="253"/>
      <c r="CZ221" s="255"/>
      <c r="DA221" s="255"/>
      <c r="DB221" s="251"/>
      <c r="DC221" s="253"/>
      <c r="DD221" s="255"/>
      <c r="DE221" s="255"/>
      <c r="DF221" s="251"/>
      <c r="DG221" s="253"/>
      <c r="DH221" s="255"/>
      <c r="DI221" s="255"/>
      <c r="DJ221" s="251"/>
      <c r="DK221" s="253"/>
      <c r="DL221" s="255"/>
      <c r="DM221" s="255"/>
      <c r="DN221" s="251"/>
      <c r="DO221" s="253"/>
      <c r="DP221" s="255"/>
      <c r="DQ221" s="255"/>
      <c r="DR221" s="251"/>
      <c r="DS221" s="253"/>
      <c r="DT221" s="255"/>
      <c r="DU221" s="255"/>
      <c r="DV221" s="251"/>
      <c r="DW221" s="253"/>
      <c r="DX221" s="255"/>
      <c r="DY221" s="255"/>
      <c r="DZ221" s="251"/>
      <c r="EA221" s="253"/>
      <c r="EB221" s="255"/>
      <c r="EC221" s="255"/>
      <c r="ED221" s="251"/>
      <c r="EE221" s="253"/>
      <c r="EF221" s="255"/>
      <c r="EG221" s="255"/>
      <c r="EH221" s="251"/>
      <c r="EI221" s="253"/>
      <c r="EJ221" s="255"/>
      <c r="EK221" s="255"/>
      <c r="EL221" s="251"/>
      <c r="EM221" s="253"/>
      <c r="EN221" s="255"/>
      <c r="EO221" s="255"/>
      <c r="EP221" s="251"/>
      <c r="EQ221" s="253"/>
      <c r="ER221" s="255"/>
      <c r="ES221" s="255"/>
      <c r="ET221" s="251"/>
      <c r="EU221" s="253"/>
      <c r="EV221" s="255"/>
      <c r="EW221" s="255"/>
      <c r="EX221" s="251"/>
      <c r="EY221" s="253"/>
      <c r="EZ221" s="255"/>
      <c r="FA221" s="255"/>
      <c r="FB221" s="251"/>
      <c r="FC221" s="253"/>
      <c r="FD221" s="255"/>
      <c r="FE221" s="255"/>
      <c r="FF221" s="251"/>
      <c r="FG221" s="253"/>
      <c r="FH221" s="255"/>
      <c r="FI221" s="255"/>
      <c r="FJ221" s="251"/>
      <c r="FK221" s="253"/>
      <c r="FL221" s="255"/>
      <c r="FM221" s="255"/>
      <c r="FN221" s="251"/>
      <c r="FO221" s="253"/>
      <c r="FP221" s="255"/>
      <c r="FQ221" s="255"/>
      <c r="FR221" s="251"/>
      <c r="FS221" s="253"/>
      <c r="FT221" s="255"/>
      <c r="FU221" s="255"/>
      <c r="FV221" s="251"/>
      <c r="FW221" s="253"/>
      <c r="FX221" s="255"/>
      <c r="FY221" s="255"/>
      <c r="FZ221" s="251"/>
      <c r="GA221" s="253"/>
      <c r="GB221" s="255"/>
      <c r="GC221" s="255"/>
      <c r="GD221" s="251"/>
      <c r="GE221" s="253"/>
      <c r="GF221" s="255"/>
      <c r="GG221" s="255"/>
      <c r="GH221" s="251"/>
      <c r="GI221" s="253"/>
      <c r="GJ221" s="255"/>
      <c r="GK221" s="255"/>
      <c r="GL221" s="251"/>
      <c r="GM221" s="253"/>
      <c r="GN221" s="255"/>
      <c r="GO221" s="255"/>
      <c r="GP221" s="251"/>
      <c r="GQ221" s="253"/>
      <c r="GR221" s="255"/>
      <c r="GS221" s="255"/>
      <c r="GT221" s="251"/>
      <c r="GU221" s="253"/>
      <c r="GV221" s="255"/>
      <c r="GW221" s="255"/>
      <c r="GX221" s="251"/>
      <c r="GY221" s="253"/>
      <c r="GZ221" s="255"/>
      <c r="HA221" s="255"/>
      <c r="HB221" s="251"/>
    </row>
    <row r="222" customFormat="false" ht="19.5" hidden="false" customHeight="true" outlineLevel="0" collapsed="false">
      <c r="P222" s="6"/>
      <c r="Y222" s="255"/>
      <c r="Z222" s="251"/>
      <c r="AA222" s="253"/>
      <c r="AB222" s="255"/>
      <c r="AC222" s="255"/>
      <c r="AD222" s="251"/>
      <c r="AE222" s="253"/>
      <c r="AF222" s="255"/>
      <c r="AG222" s="255"/>
      <c r="AH222" s="251"/>
      <c r="AI222" s="253"/>
      <c r="AJ222" s="255"/>
      <c r="AK222" s="255"/>
      <c r="AL222" s="251"/>
      <c r="AM222" s="253"/>
      <c r="AN222" s="255"/>
      <c r="AO222" s="255"/>
      <c r="AP222" s="251"/>
      <c r="AQ222" s="253"/>
      <c r="AR222" s="255"/>
      <c r="AS222" s="255"/>
      <c r="AT222" s="251"/>
      <c r="AU222" s="253"/>
      <c r="AV222" s="255"/>
      <c r="AW222" s="255"/>
      <c r="AX222" s="251"/>
      <c r="AY222" s="253"/>
      <c r="AZ222" s="255"/>
      <c r="BA222" s="255"/>
      <c r="BB222" s="251"/>
      <c r="BC222" s="253"/>
      <c r="BD222" s="255"/>
      <c r="BE222" s="255"/>
      <c r="BF222" s="251"/>
      <c r="BG222" s="253"/>
      <c r="BH222" s="255"/>
      <c r="BI222" s="255"/>
      <c r="BJ222" s="251"/>
      <c r="BK222" s="253"/>
      <c r="BL222" s="255"/>
      <c r="BM222" s="255"/>
      <c r="BN222" s="251"/>
      <c r="BO222" s="253"/>
      <c r="BP222" s="255"/>
      <c r="BQ222" s="255"/>
      <c r="BR222" s="251"/>
      <c r="BS222" s="253"/>
      <c r="BT222" s="255"/>
      <c r="BU222" s="255"/>
      <c r="BV222" s="251"/>
      <c r="BW222" s="253"/>
      <c r="BX222" s="255"/>
      <c r="BY222" s="255"/>
      <c r="BZ222" s="251"/>
      <c r="CA222" s="253"/>
      <c r="CB222" s="255"/>
      <c r="CC222" s="255"/>
      <c r="CD222" s="251"/>
      <c r="CE222" s="253"/>
      <c r="CF222" s="255"/>
      <c r="CG222" s="255"/>
      <c r="CH222" s="251"/>
      <c r="CI222" s="253"/>
      <c r="CJ222" s="255"/>
      <c r="CK222" s="255"/>
      <c r="CL222" s="251"/>
      <c r="CM222" s="253"/>
      <c r="CN222" s="255"/>
      <c r="CO222" s="255"/>
      <c r="CP222" s="251"/>
      <c r="CQ222" s="253"/>
      <c r="CR222" s="255"/>
      <c r="CS222" s="255"/>
      <c r="CT222" s="251"/>
      <c r="CU222" s="253"/>
      <c r="CV222" s="255"/>
      <c r="CW222" s="255"/>
      <c r="CX222" s="251"/>
      <c r="CY222" s="253"/>
      <c r="CZ222" s="255"/>
      <c r="DA222" s="255"/>
      <c r="DB222" s="251"/>
      <c r="DC222" s="253"/>
      <c r="DD222" s="255"/>
      <c r="DE222" s="255"/>
      <c r="DF222" s="251"/>
      <c r="DG222" s="253"/>
      <c r="DH222" s="255"/>
      <c r="DI222" s="255"/>
      <c r="DJ222" s="251"/>
      <c r="DK222" s="253"/>
      <c r="DL222" s="255"/>
      <c r="DM222" s="255"/>
      <c r="DN222" s="251"/>
      <c r="DO222" s="253"/>
      <c r="DP222" s="255"/>
      <c r="DQ222" s="255"/>
      <c r="DR222" s="251"/>
      <c r="DS222" s="253"/>
      <c r="DT222" s="255"/>
      <c r="DU222" s="255"/>
      <c r="DV222" s="251"/>
      <c r="DW222" s="253"/>
      <c r="DX222" s="255"/>
      <c r="DY222" s="255"/>
      <c r="DZ222" s="251"/>
      <c r="EA222" s="253"/>
      <c r="EB222" s="255"/>
      <c r="EC222" s="255"/>
      <c r="ED222" s="251"/>
      <c r="EE222" s="253"/>
      <c r="EF222" s="255"/>
      <c r="EG222" s="255"/>
      <c r="EH222" s="251"/>
      <c r="EI222" s="253"/>
      <c r="EJ222" s="255"/>
      <c r="EK222" s="255"/>
      <c r="EL222" s="251"/>
      <c r="EM222" s="253"/>
      <c r="EN222" s="255"/>
      <c r="EO222" s="255"/>
      <c r="EP222" s="251"/>
      <c r="EQ222" s="253"/>
      <c r="ER222" s="255"/>
      <c r="ES222" s="255"/>
      <c r="ET222" s="251"/>
      <c r="EU222" s="253"/>
      <c r="EV222" s="255"/>
      <c r="EW222" s="255"/>
      <c r="EX222" s="251"/>
      <c r="EY222" s="253"/>
      <c r="EZ222" s="255"/>
      <c r="FA222" s="255"/>
      <c r="FB222" s="251"/>
      <c r="FC222" s="253"/>
      <c r="FD222" s="255"/>
      <c r="FE222" s="255"/>
      <c r="FF222" s="251"/>
      <c r="FG222" s="253"/>
      <c r="FH222" s="255"/>
      <c r="FI222" s="255"/>
      <c r="FJ222" s="251"/>
      <c r="FK222" s="253"/>
      <c r="FL222" s="255"/>
      <c r="FM222" s="255"/>
      <c r="FN222" s="251"/>
      <c r="FO222" s="253"/>
      <c r="FP222" s="255"/>
      <c r="FQ222" s="255"/>
      <c r="FR222" s="251"/>
      <c r="FS222" s="253"/>
      <c r="FT222" s="255"/>
      <c r="FU222" s="255"/>
      <c r="FV222" s="251"/>
      <c r="FW222" s="253"/>
      <c r="FX222" s="255"/>
      <c r="FY222" s="255"/>
      <c r="FZ222" s="251"/>
      <c r="GA222" s="253"/>
      <c r="GB222" s="255"/>
      <c r="GC222" s="255"/>
      <c r="GD222" s="251"/>
      <c r="GE222" s="253"/>
      <c r="GF222" s="255"/>
      <c r="GG222" s="255"/>
      <c r="GH222" s="251"/>
      <c r="GI222" s="253"/>
      <c r="GJ222" s="255"/>
      <c r="GK222" s="255"/>
      <c r="GL222" s="251"/>
      <c r="GM222" s="253"/>
      <c r="GN222" s="255"/>
      <c r="GO222" s="255"/>
      <c r="GP222" s="251"/>
      <c r="GQ222" s="253"/>
      <c r="GR222" s="255"/>
      <c r="GS222" s="255"/>
      <c r="GT222" s="251"/>
      <c r="GU222" s="253"/>
      <c r="GV222" s="255"/>
      <c r="GW222" s="255"/>
      <c r="GX222" s="251"/>
      <c r="GY222" s="253"/>
      <c r="GZ222" s="255"/>
      <c r="HA222" s="255"/>
      <c r="HB222" s="251"/>
    </row>
    <row r="223" customFormat="false" ht="19.5" hidden="false" customHeight="true" outlineLevel="0" collapsed="false">
      <c r="P223" s="6"/>
      <c r="Y223" s="255"/>
      <c r="Z223" s="251"/>
      <c r="AA223" s="253"/>
      <c r="AB223" s="255"/>
      <c r="AC223" s="255"/>
      <c r="AD223" s="251"/>
      <c r="AE223" s="253"/>
      <c r="AF223" s="255"/>
      <c r="AG223" s="255"/>
      <c r="AH223" s="251"/>
      <c r="AI223" s="253"/>
      <c r="AJ223" s="255"/>
      <c r="AK223" s="255"/>
      <c r="AL223" s="251"/>
      <c r="AM223" s="253"/>
      <c r="AN223" s="255"/>
      <c r="AO223" s="255"/>
      <c r="AP223" s="251"/>
      <c r="AQ223" s="253"/>
      <c r="AR223" s="255"/>
      <c r="AS223" s="255"/>
      <c r="AT223" s="251"/>
      <c r="AU223" s="253"/>
      <c r="AV223" s="255"/>
      <c r="AW223" s="255"/>
      <c r="AX223" s="251"/>
      <c r="AY223" s="253"/>
      <c r="AZ223" s="255"/>
      <c r="BA223" s="255"/>
      <c r="BB223" s="251"/>
      <c r="BC223" s="253"/>
      <c r="BD223" s="255"/>
      <c r="BE223" s="255"/>
      <c r="BF223" s="251"/>
      <c r="BG223" s="253"/>
      <c r="BH223" s="255"/>
      <c r="BI223" s="255"/>
      <c r="BJ223" s="251"/>
      <c r="BK223" s="253"/>
      <c r="BL223" s="255"/>
      <c r="BM223" s="255"/>
      <c r="BN223" s="251"/>
      <c r="BO223" s="253"/>
      <c r="BP223" s="255"/>
      <c r="BQ223" s="255"/>
      <c r="BR223" s="251"/>
      <c r="BS223" s="253"/>
      <c r="BT223" s="255"/>
      <c r="BU223" s="255"/>
      <c r="BV223" s="251"/>
      <c r="BW223" s="253"/>
      <c r="BX223" s="255"/>
      <c r="BY223" s="255"/>
      <c r="BZ223" s="251"/>
      <c r="CA223" s="253"/>
      <c r="CB223" s="255"/>
      <c r="CC223" s="255"/>
      <c r="CD223" s="251"/>
      <c r="CE223" s="253"/>
      <c r="CF223" s="255"/>
      <c r="CG223" s="255"/>
      <c r="CH223" s="251"/>
      <c r="CI223" s="253"/>
      <c r="CJ223" s="255"/>
      <c r="CK223" s="255"/>
      <c r="CL223" s="251"/>
      <c r="CM223" s="253"/>
      <c r="CN223" s="255"/>
      <c r="CO223" s="255"/>
      <c r="CP223" s="251"/>
      <c r="CQ223" s="253"/>
      <c r="CR223" s="255"/>
      <c r="CS223" s="255"/>
      <c r="CT223" s="251"/>
      <c r="CU223" s="253"/>
      <c r="CV223" s="255"/>
      <c r="CW223" s="255"/>
      <c r="CX223" s="251"/>
      <c r="CY223" s="253"/>
      <c r="CZ223" s="255"/>
      <c r="DA223" s="255"/>
      <c r="DB223" s="251"/>
      <c r="DC223" s="253"/>
      <c r="DD223" s="255"/>
      <c r="DE223" s="255"/>
      <c r="DF223" s="251"/>
      <c r="DG223" s="253"/>
      <c r="DH223" s="255"/>
      <c r="DI223" s="255"/>
      <c r="DJ223" s="251"/>
      <c r="DK223" s="253"/>
      <c r="DL223" s="255"/>
      <c r="DM223" s="255"/>
      <c r="DN223" s="251"/>
      <c r="DO223" s="253"/>
      <c r="DP223" s="255"/>
      <c r="DQ223" s="255"/>
      <c r="DR223" s="251"/>
      <c r="DS223" s="253"/>
      <c r="DT223" s="255"/>
      <c r="DU223" s="255"/>
      <c r="DV223" s="251"/>
      <c r="DW223" s="253"/>
      <c r="DX223" s="255"/>
      <c r="DY223" s="255"/>
      <c r="DZ223" s="251"/>
      <c r="EA223" s="253"/>
      <c r="EB223" s="255"/>
      <c r="EC223" s="255"/>
      <c r="ED223" s="251"/>
      <c r="EE223" s="253"/>
      <c r="EF223" s="255"/>
      <c r="EG223" s="255"/>
      <c r="EH223" s="251"/>
      <c r="EI223" s="253"/>
      <c r="EJ223" s="255"/>
      <c r="EK223" s="255"/>
      <c r="EL223" s="251"/>
      <c r="EM223" s="253"/>
      <c r="EN223" s="255"/>
      <c r="EO223" s="255"/>
      <c r="EP223" s="251"/>
      <c r="EQ223" s="253"/>
      <c r="ER223" s="255"/>
      <c r="ES223" s="255"/>
      <c r="ET223" s="251"/>
      <c r="EU223" s="253"/>
      <c r="EV223" s="255"/>
      <c r="EW223" s="255"/>
      <c r="EX223" s="251"/>
      <c r="EY223" s="253"/>
      <c r="EZ223" s="255"/>
      <c r="FA223" s="255"/>
      <c r="FB223" s="251"/>
      <c r="FC223" s="253"/>
      <c r="FD223" s="255"/>
      <c r="FE223" s="255"/>
      <c r="FF223" s="251"/>
      <c r="FG223" s="253"/>
      <c r="FH223" s="255"/>
      <c r="FI223" s="255"/>
      <c r="FJ223" s="251"/>
      <c r="FK223" s="253"/>
      <c r="FL223" s="255"/>
      <c r="FM223" s="255"/>
      <c r="FN223" s="251"/>
      <c r="FO223" s="253"/>
      <c r="FP223" s="255"/>
      <c r="FQ223" s="255"/>
      <c r="FR223" s="251"/>
      <c r="FS223" s="253"/>
      <c r="FT223" s="255"/>
      <c r="FU223" s="255"/>
      <c r="FV223" s="251"/>
      <c r="FW223" s="253"/>
      <c r="FX223" s="255"/>
      <c r="FY223" s="255"/>
      <c r="FZ223" s="251"/>
      <c r="GA223" s="253"/>
      <c r="GB223" s="255"/>
      <c r="GC223" s="255"/>
      <c r="GD223" s="251"/>
      <c r="GE223" s="253"/>
      <c r="GF223" s="255"/>
      <c r="GG223" s="255"/>
      <c r="GH223" s="251"/>
      <c r="GI223" s="253"/>
      <c r="GJ223" s="255"/>
      <c r="GK223" s="255"/>
      <c r="GL223" s="251"/>
      <c r="GM223" s="253"/>
      <c r="GN223" s="255"/>
      <c r="GO223" s="255"/>
      <c r="GP223" s="251"/>
      <c r="GQ223" s="253"/>
      <c r="GR223" s="255"/>
      <c r="GS223" s="255"/>
      <c r="GT223" s="251"/>
      <c r="GU223" s="253"/>
      <c r="GV223" s="255"/>
      <c r="GW223" s="255"/>
      <c r="GX223" s="251"/>
      <c r="GY223" s="253"/>
      <c r="GZ223" s="255"/>
      <c r="HA223" s="255"/>
      <c r="HB223" s="251"/>
    </row>
    <row r="224" customFormat="false" ht="19.5" hidden="false" customHeight="true" outlineLevel="0" collapsed="false">
      <c r="Y224" s="255"/>
      <c r="Z224" s="251"/>
      <c r="AA224" s="253"/>
      <c r="AB224" s="255"/>
      <c r="AC224" s="255"/>
      <c r="AD224" s="251"/>
      <c r="AE224" s="253"/>
      <c r="AF224" s="255"/>
      <c r="AG224" s="255"/>
      <c r="AH224" s="251"/>
      <c r="AI224" s="253"/>
      <c r="AJ224" s="255"/>
      <c r="AK224" s="255"/>
      <c r="AL224" s="251"/>
      <c r="AM224" s="253"/>
      <c r="AN224" s="255"/>
      <c r="AO224" s="255"/>
      <c r="AP224" s="251"/>
      <c r="AQ224" s="253"/>
      <c r="AR224" s="255"/>
      <c r="AS224" s="255"/>
      <c r="AT224" s="251"/>
      <c r="AU224" s="253"/>
      <c r="AV224" s="255"/>
      <c r="AW224" s="255"/>
      <c r="AX224" s="251"/>
      <c r="AY224" s="253"/>
      <c r="AZ224" s="255"/>
      <c r="BA224" s="255"/>
      <c r="BB224" s="251"/>
      <c r="BC224" s="253"/>
      <c r="BD224" s="255"/>
      <c r="BE224" s="255"/>
      <c r="BF224" s="251"/>
      <c r="BG224" s="253"/>
      <c r="BH224" s="255"/>
      <c r="BI224" s="255"/>
      <c r="BJ224" s="251"/>
      <c r="BK224" s="253"/>
      <c r="BL224" s="255"/>
      <c r="BM224" s="255"/>
      <c r="BN224" s="251"/>
      <c r="BO224" s="253"/>
      <c r="BP224" s="255"/>
      <c r="BQ224" s="255"/>
      <c r="BR224" s="251"/>
      <c r="BS224" s="253"/>
      <c r="BT224" s="255"/>
      <c r="BU224" s="255"/>
      <c r="BV224" s="251"/>
      <c r="BW224" s="253"/>
      <c r="BX224" s="255"/>
      <c r="BY224" s="255"/>
      <c r="BZ224" s="251"/>
      <c r="CA224" s="253"/>
      <c r="CB224" s="255"/>
      <c r="CC224" s="255"/>
      <c r="CD224" s="251"/>
      <c r="CE224" s="253"/>
      <c r="CF224" s="255"/>
      <c r="CG224" s="255"/>
      <c r="CH224" s="251"/>
      <c r="CI224" s="253"/>
      <c r="CJ224" s="255"/>
      <c r="CK224" s="255"/>
      <c r="CL224" s="251"/>
      <c r="CM224" s="253"/>
      <c r="CN224" s="255"/>
      <c r="CO224" s="255"/>
      <c r="CP224" s="251"/>
      <c r="CQ224" s="253"/>
      <c r="CR224" s="255"/>
      <c r="CS224" s="255"/>
      <c r="CT224" s="251"/>
      <c r="CU224" s="253"/>
      <c r="CV224" s="255"/>
      <c r="CW224" s="255"/>
      <c r="CX224" s="251"/>
      <c r="CY224" s="253"/>
      <c r="CZ224" s="255"/>
      <c r="DA224" s="255"/>
      <c r="DB224" s="251"/>
      <c r="DC224" s="253"/>
      <c r="DD224" s="255"/>
      <c r="DE224" s="255"/>
      <c r="DF224" s="251"/>
      <c r="DG224" s="253"/>
      <c r="DH224" s="255"/>
      <c r="DI224" s="255"/>
      <c r="DJ224" s="251"/>
      <c r="DK224" s="253"/>
      <c r="DL224" s="255"/>
      <c r="DM224" s="255"/>
      <c r="DN224" s="251"/>
      <c r="DO224" s="253"/>
      <c r="DP224" s="255"/>
      <c r="DQ224" s="255"/>
      <c r="DR224" s="251"/>
      <c r="DS224" s="253"/>
      <c r="DT224" s="255"/>
      <c r="DU224" s="255"/>
      <c r="DV224" s="251"/>
      <c r="DW224" s="253"/>
      <c r="DX224" s="255"/>
      <c r="DY224" s="255"/>
      <c r="DZ224" s="251"/>
      <c r="EA224" s="253"/>
      <c r="EB224" s="255"/>
      <c r="EC224" s="255"/>
      <c r="ED224" s="251"/>
      <c r="EE224" s="253"/>
      <c r="EF224" s="255"/>
      <c r="EG224" s="255"/>
      <c r="EH224" s="251"/>
      <c r="EI224" s="253"/>
      <c r="EJ224" s="255"/>
      <c r="EK224" s="255"/>
      <c r="EL224" s="251"/>
      <c r="EM224" s="253"/>
      <c r="EN224" s="255"/>
      <c r="EO224" s="255"/>
      <c r="EP224" s="251"/>
      <c r="EQ224" s="253"/>
      <c r="ER224" s="255"/>
      <c r="ES224" s="255"/>
      <c r="ET224" s="251"/>
      <c r="EU224" s="253"/>
      <c r="EV224" s="255"/>
      <c r="EW224" s="255"/>
      <c r="EX224" s="251"/>
      <c r="EY224" s="253"/>
      <c r="EZ224" s="255"/>
      <c r="FA224" s="255"/>
      <c r="FB224" s="251"/>
      <c r="FC224" s="253"/>
      <c r="FD224" s="255"/>
      <c r="FE224" s="255"/>
      <c r="FF224" s="251"/>
      <c r="FG224" s="253"/>
      <c r="FH224" s="255"/>
      <c r="FI224" s="255"/>
      <c r="FJ224" s="251"/>
      <c r="FK224" s="253"/>
      <c r="FL224" s="255"/>
      <c r="FM224" s="255"/>
      <c r="FN224" s="251"/>
      <c r="FO224" s="253"/>
      <c r="FP224" s="255"/>
      <c r="FQ224" s="255"/>
      <c r="FR224" s="251"/>
      <c r="FS224" s="253"/>
      <c r="FT224" s="255"/>
      <c r="FU224" s="255"/>
      <c r="FV224" s="251"/>
      <c r="FW224" s="253"/>
      <c r="FX224" s="255"/>
      <c r="FY224" s="255"/>
      <c r="FZ224" s="251"/>
      <c r="GA224" s="253"/>
      <c r="GB224" s="255"/>
      <c r="GC224" s="255"/>
      <c r="GD224" s="251"/>
      <c r="GE224" s="253"/>
      <c r="GF224" s="255"/>
      <c r="GG224" s="255"/>
      <c r="GH224" s="251"/>
      <c r="GI224" s="253"/>
      <c r="GJ224" s="255"/>
      <c r="GK224" s="255"/>
      <c r="GL224" s="251"/>
      <c r="GM224" s="253"/>
      <c r="GN224" s="255"/>
      <c r="GO224" s="255"/>
      <c r="GP224" s="251"/>
      <c r="GQ224" s="253"/>
      <c r="GR224" s="255"/>
      <c r="GS224" s="255"/>
      <c r="GT224" s="251"/>
      <c r="GU224" s="253"/>
      <c r="GV224" s="255"/>
      <c r="GW224" s="255"/>
      <c r="GX224" s="251"/>
      <c r="GY224" s="253"/>
      <c r="GZ224" s="255"/>
      <c r="HA224" s="255"/>
      <c r="HB224" s="251"/>
    </row>
    <row r="225" customFormat="false" ht="19.5" hidden="false" customHeight="true" outlineLevel="0" collapsed="false">
      <c r="Y225" s="255"/>
      <c r="Z225" s="251"/>
      <c r="AA225" s="253"/>
      <c r="AB225" s="255"/>
      <c r="AC225" s="255"/>
      <c r="AD225" s="251"/>
      <c r="AE225" s="253"/>
      <c r="AF225" s="255"/>
      <c r="AG225" s="255"/>
      <c r="AH225" s="251"/>
      <c r="AI225" s="253"/>
      <c r="AJ225" s="255"/>
      <c r="AK225" s="255"/>
      <c r="AL225" s="251"/>
      <c r="AM225" s="253"/>
      <c r="AN225" s="255"/>
      <c r="AO225" s="255"/>
      <c r="AP225" s="251"/>
      <c r="AQ225" s="253"/>
      <c r="AR225" s="255"/>
      <c r="AS225" s="255"/>
      <c r="AT225" s="251"/>
      <c r="AU225" s="253"/>
      <c r="AV225" s="255"/>
      <c r="AW225" s="255"/>
      <c r="AX225" s="251"/>
      <c r="AY225" s="253"/>
      <c r="AZ225" s="255"/>
      <c r="BA225" s="255"/>
      <c r="BB225" s="251"/>
      <c r="BC225" s="253"/>
      <c r="BD225" s="255"/>
      <c r="BE225" s="255"/>
      <c r="BF225" s="251"/>
      <c r="BG225" s="253"/>
      <c r="BH225" s="255"/>
      <c r="BI225" s="255"/>
      <c r="BJ225" s="251"/>
      <c r="BK225" s="253"/>
      <c r="BL225" s="255"/>
      <c r="BM225" s="255"/>
      <c r="BN225" s="251"/>
      <c r="BO225" s="253"/>
      <c r="BP225" s="255"/>
      <c r="BQ225" s="255"/>
      <c r="BR225" s="251"/>
      <c r="BS225" s="253"/>
      <c r="BT225" s="255"/>
      <c r="BU225" s="255"/>
      <c r="BV225" s="251"/>
      <c r="BW225" s="253"/>
      <c r="BX225" s="255"/>
      <c r="BY225" s="255"/>
      <c r="BZ225" s="251"/>
      <c r="CA225" s="253"/>
      <c r="CB225" s="255"/>
      <c r="CC225" s="255"/>
      <c r="CD225" s="251"/>
      <c r="CE225" s="253"/>
      <c r="CF225" s="255"/>
      <c r="CG225" s="255"/>
      <c r="CH225" s="251"/>
      <c r="CI225" s="253"/>
      <c r="CJ225" s="255"/>
      <c r="CK225" s="255"/>
      <c r="CL225" s="251"/>
      <c r="CM225" s="253"/>
      <c r="CN225" s="255"/>
      <c r="CO225" s="255"/>
      <c r="CP225" s="251"/>
      <c r="CQ225" s="253"/>
      <c r="CR225" s="255"/>
      <c r="CS225" s="255"/>
      <c r="CT225" s="251"/>
      <c r="CU225" s="253"/>
      <c r="CV225" s="255"/>
      <c r="CW225" s="255"/>
      <c r="CX225" s="251"/>
      <c r="CY225" s="253"/>
      <c r="CZ225" s="255"/>
      <c r="DA225" s="255"/>
      <c r="DB225" s="251"/>
      <c r="DC225" s="253"/>
      <c r="DD225" s="255"/>
      <c r="DE225" s="255"/>
      <c r="DF225" s="251"/>
      <c r="DG225" s="253"/>
      <c r="DH225" s="255"/>
      <c r="DI225" s="255"/>
      <c r="DJ225" s="251"/>
      <c r="DK225" s="253"/>
      <c r="DL225" s="255"/>
      <c r="DM225" s="255"/>
      <c r="DN225" s="251"/>
      <c r="DO225" s="253"/>
      <c r="DP225" s="255"/>
      <c r="DQ225" s="255"/>
      <c r="DR225" s="251"/>
      <c r="DS225" s="253"/>
      <c r="DT225" s="255"/>
      <c r="DU225" s="255"/>
      <c r="DV225" s="251"/>
      <c r="DW225" s="253"/>
      <c r="DX225" s="255"/>
      <c r="DY225" s="255"/>
      <c r="DZ225" s="251"/>
      <c r="EA225" s="253"/>
      <c r="EB225" s="255"/>
      <c r="EC225" s="255"/>
      <c r="ED225" s="251"/>
      <c r="EE225" s="253"/>
      <c r="EF225" s="255"/>
      <c r="EG225" s="255"/>
      <c r="EH225" s="251"/>
      <c r="EI225" s="253"/>
      <c r="EJ225" s="255"/>
      <c r="EK225" s="255"/>
      <c r="EL225" s="251"/>
      <c r="EM225" s="253"/>
      <c r="EN225" s="255"/>
      <c r="EO225" s="255"/>
      <c r="EP225" s="251"/>
      <c r="EQ225" s="253"/>
      <c r="ER225" s="255"/>
      <c r="ES225" s="255"/>
      <c r="ET225" s="251"/>
      <c r="EU225" s="253"/>
      <c r="EV225" s="255"/>
      <c r="EW225" s="255"/>
      <c r="EX225" s="251"/>
      <c r="EY225" s="253"/>
      <c r="EZ225" s="255"/>
      <c r="FA225" s="255"/>
      <c r="FB225" s="251"/>
      <c r="FC225" s="253"/>
      <c r="FD225" s="255"/>
      <c r="FE225" s="255"/>
      <c r="FF225" s="251"/>
      <c r="FG225" s="253"/>
      <c r="FH225" s="255"/>
      <c r="FI225" s="255"/>
      <c r="FJ225" s="251"/>
      <c r="FK225" s="253"/>
      <c r="FL225" s="255"/>
      <c r="FM225" s="255"/>
      <c r="FN225" s="251"/>
      <c r="FO225" s="253"/>
      <c r="FP225" s="255"/>
      <c r="FQ225" s="255"/>
      <c r="FR225" s="251"/>
      <c r="FS225" s="253"/>
      <c r="FT225" s="255"/>
      <c r="FU225" s="255"/>
      <c r="FV225" s="251"/>
      <c r="FW225" s="253"/>
      <c r="FX225" s="255"/>
      <c r="FY225" s="255"/>
      <c r="FZ225" s="251"/>
      <c r="GA225" s="253"/>
      <c r="GB225" s="255"/>
      <c r="GC225" s="255"/>
      <c r="GD225" s="251"/>
      <c r="GE225" s="253"/>
      <c r="GF225" s="255"/>
      <c r="GG225" s="255"/>
      <c r="GH225" s="251"/>
      <c r="GI225" s="253"/>
      <c r="GJ225" s="255"/>
      <c r="GK225" s="255"/>
      <c r="GL225" s="251"/>
      <c r="GM225" s="253"/>
      <c r="GN225" s="255"/>
      <c r="GO225" s="255"/>
      <c r="GP225" s="251"/>
      <c r="GQ225" s="253"/>
      <c r="GR225" s="255"/>
      <c r="GS225" s="255"/>
      <c r="GT225" s="251"/>
      <c r="GU225" s="253"/>
      <c r="GV225" s="255"/>
      <c r="GW225" s="255"/>
      <c r="GX225" s="251"/>
      <c r="GY225" s="253"/>
      <c r="GZ225" s="255"/>
      <c r="HA225" s="255"/>
      <c r="HB225" s="251"/>
    </row>
    <row r="226" customFormat="false" ht="19.5" hidden="false" customHeight="true" outlineLevel="0" collapsed="false">
      <c r="Y226" s="255"/>
      <c r="Z226" s="255"/>
      <c r="AA226" s="253"/>
      <c r="AB226" s="255"/>
      <c r="AC226" s="255"/>
      <c r="AD226" s="255"/>
      <c r="AE226" s="253"/>
      <c r="AF226" s="255"/>
      <c r="AG226" s="255"/>
      <c r="AH226" s="255"/>
      <c r="AI226" s="253"/>
      <c r="AJ226" s="255"/>
      <c r="AK226" s="255"/>
      <c r="AL226" s="255"/>
      <c r="AM226" s="253"/>
      <c r="AN226" s="255"/>
      <c r="AO226" s="255"/>
      <c r="AP226" s="255"/>
      <c r="AQ226" s="253"/>
      <c r="AR226" s="255"/>
      <c r="AS226" s="255"/>
      <c r="AT226" s="255"/>
      <c r="AU226" s="253"/>
      <c r="AV226" s="255"/>
      <c r="AW226" s="255"/>
      <c r="AX226" s="255"/>
      <c r="AY226" s="253"/>
      <c r="AZ226" s="255"/>
      <c r="BA226" s="255"/>
      <c r="BB226" s="255"/>
      <c r="BC226" s="253"/>
      <c r="BD226" s="255"/>
      <c r="BE226" s="255"/>
      <c r="BF226" s="255"/>
      <c r="BG226" s="253"/>
      <c r="BH226" s="255"/>
      <c r="BI226" s="255"/>
      <c r="BJ226" s="255"/>
      <c r="BK226" s="253"/>
      <c r="BL226" s="255"/>
      <c r="BM226" s="255"/>
      <c r="BN226" s="255"/>
      <c r="BO226" s="253"/>
      <c r="BP226" s="255"/>
      <c r="BQ226" s="255"/>
      <c r="BR226" s="255"/>
      <c r="BS226" s="253"/>
      <c r="BT226" s="255"/>
      <c r="BU226" s="255"/>
      <c r="BV226" s="255"/>
      <c r="BW226" s="253"/>
      <c r="BX226" s="255"/>
      <c r="BY226" s="255"/>
      <c r="BZ226" s="255"/>
      <c r="CA226" s="253"/>
      <c r="CB226" s="255"/>
      <c r="CC226" s="255"/>
      <c r="CD226" s="255"/>
      <c r="CE226" s="253"/>
      <c r="CF226" s="255"/>
      <c r="CG226" s="255"/>
      <c r="CH226" s="255"/>
      <c r="CI226" s="253"/>
      <c r="CJ226" s="255"/>
      <c r="CK226" s="255"/>
      <c r="CL226" s="255"/>
      <c r="CM226" s="253"/>
      <c r="CN226" s="255"/>
      <c r="CO226" s="255"/>
      <c r="CP226" s="255"/>
      <c r="CQ226" s="253"/>
      <c r="CR226" s="255"/>
      <c r="CS226" s="255"/>
      <c r="CT226" s="255"/>
      <c r="CU226" s="253"/>
      <c r="CV226" s="255"/>
      <c r="CW226" s="255"/>
      <c r="CX226" s="255"/>
      <c r="CY226" s="253"/>
      <c r="CZ226" s="255"/>
      <c r="DA226" s="255"/>
      <c r="DB226" s="255"/>
      <c r="DC226" s="253"/>
      <c r="DD226" s="255"/>
      <c r="DE226" s="255"/>
      <c r="DF226" s="255"/>
      <c r="DG226" s="253"/>
      <c r="DH226" s="255"/>
      <c r="DI226" s="255"/>
      <c r="DJ226" s="255"/>
      <c r="DK226" s="253"/>
      <c r="DL226" s="255"/>
      <c r="DM226" s="255"/>
      <c r="DN226" s="255"/>
      <c r="DO226" s="253"/>
      <c r="DP226" s="255"/>
      <c r="DQ226" s="255"/>
      <c r="DR226" s="255"/>
      <c r="DS226" s="253"/>
      <c r="DT226" s="255"/>
      <c r="DU226" s="255"/>
      <c r="DV226" s="255"/>
      <c r="DW226" s="253"/>
      <c r="DX226" s="255"/>
      <c r="DY226" s="255"/>
      <c r="DZ226" s="255"/>
      <c r="EA226" s="253"/>
      <c r="EB226" s="255"/>
      <c r="EC226" s="255"/>
      <c r="ED226" s="255"/>
      <c r="EE226" s="253"/>
      <c r="EF226" s="255"/>
      <c r="EG226" s="255"/>
      <c r="EH226" s="255"/>
      <c r="EI226" s="253"/>
      <c r="EJ226" s="255"/>
      <c r="EK226" s="255"/>
      <c r="EL226" s="255"/>
      <c r="EM226" s="253"/>
      <c r="EN226" s="255"/>
      <c r="EO226" s="255"/>
      <c r="EP226" s="255"/>
      <c r="EQ226" s="253"/>
      <c r="ER226" s="255"/>
      <c r="ES226" s="255"/>
      <c r="ET226" s="255"/>
      <c r="EU226" s="253"/>
      <c r="EV226" s="255"/>
      <c r="EW226" s="255"/>
      <c r="EX226" s="255"/>
      <c r="EY226" s="253"/>
      <c r="EZ226" s="255"/>
      <c r="FA226" s="255"/>
      <c r="FB226" s="255"/>
      <c r="FC226" s="253"/>
      <c r="FD226" s="255"/>
      <c r="FE226" s="255"/>
      <c r="FF226" s="255"/>
      <c r="FG226" s="253"/>
      <c r="FH226" s="255"/>
      <c r="FI226" s="255"/>
      <c r="FJ226" s="255"/>
      <c r="FK226" s="253"/>
      <c r="FL226" s="255"/>
      <c r="FM226" s="255"/>
      <c r="FN226" s="255"/>
      <c r="FO226" s="253"/>
      <c r="FP226" s="255"/>
      <c r="FQ226" s="255"/>
      <c r="FR226" s="255"/>
      <c r="FS226" s="253"/>
      <c r="FT226" s="255"/>
      <c r="FU226" s="255"/>
      <c r="FV226" s="255"/>
      <c r="FW226" s="253"/>
      <c r="FX226" s="255"/>
      <c r="FY226" s="255"/>
      <c r="FZ226" s="255"/>
      <c r="GA226" s="253"/>
      <c r="GB226" s="255"/>
      <c r="GC226" s="255"/>
      <c r="GD226" s="255"/>
      <c r="GE226" s="253"/>
      <c r="GF226" s="255"/>
      <c r="GG226" s="255"/>
      <c r="GH226" s="255"/>
      <c r="GI226" s="253"/>
      <c r="GJ226" s="255"/>
      <c r="GK226" s="255"/>
      <c r="GL226" s="255"/>
      <c r="GM226" s="253"/>
      <c r="GN226" s="255"/>
      <c r="GO226" s="255"/>
      <c r="GP226" s="255"/>
      <c r="GQ226" s="253"/>
      <c r="GR226" s="255"/>
      <c r="GS226" s="255"/>
      <c r="GT226" s="255"/>
      <c r="GU226" s="253"/>
      <c r="GV226" s="255"/>
      <c r="GW226" s="255"/>
      <c r="GX226" s="255"/>
      <c r="GY226" s="253"/>
      <c r="GZ226" s="255"/>
      <c r="HA226" s="255"/>
      <c r="HB226" s="255"/>
    </row>
    <row r="227" customFormat="false" ht="19.5" hidden="false" customHeight="true" outlineLevel="0" collapsed="false">
      <c r="Y227" s="255"/>
      <c r="Z227" s="255"/>
      <c r="AA227" s="253"/>
      <c r="AB227" s="255"/>
      <c r="AC227" s="255"/>
      <c r="AD227" s="255"/>
      <c r="AE227" s="253"/>
      <c r="AF227" s="255"/>
      <c r="AG227" s="255"/>
      <c r="AH227" s="255"/>
      <c r="AI227" s="253"/>
      <c r="AJ227" s="255"/>
      <c r="AK227" s="255"/>
      <c r="AL227" s="255"/>
      <c r="AM227" s="253"/>
      <c r="AN227" s="255"/>
      <c r="AO227" s="255"/>
      <c r="AP227" s="255"/>
      <c r="AQ227" s="253"/>
      <c r="AR227" s="255"/>
      <c r="AS227" s="255"/>
      <c r="AT227" s="255"/>
      <c r="AU227" s="253"/>
      <c r="AV227" s="255"/>
      <c r="AW227" s="255"/>
      <c r="AX227" s="255"/>
      <c r="AY227" s="253"/>
      <c r="AZ227" s="255"/>
      <c r="BA227" s="255"/>
      <c r="BB227" s="255"/>
      <c r="BC227" s="253"/>
      <c r="BD227" s="255"/>
      <c r="BE227" s="255"/>
      <c r="BF227" s="255"/>
      <c r="BG227" s="253"/>
      <c r="BH227" s="255"/>
      <c r="BI227" s="255"/>
      <c r="BJ227" s="255"/>
      <c r="BK227" s="253"/>
      <c r="BL227" s="255"/>
      <c r="BM227" s="255"/>
      <c r="BN227" s="255"/>
      <c r="BO227" s="253"/>
      <c r="BP227" s="255"/>
      <c r="BQ227" s="255"/>
      <c r="BR227" s="255"/>
      <c r="BS227" s="253"/>
      <c r="BT227" s="255"/>
      <c r="BU227" s="255"/>
      <c r="BV227" s="255"/>
      <c r="BW227" s="253"/>
      <c r="BX227" s="255"/>
      <c r="BY227" s="255"/>
      <c r="BZ227" s="255"/>
      <c r="CA227" s="253"/>
      <c r="CB227" s="255"/>
      <c r="CC227" s="255"/>
      <c r="CD227" s="255"/>
      <c r="CE227" s="253"/>
      <c r="CF227" s="255"/>
      <c r="CG227" s="255"/>
      <c r="CH227" s="255"/>
      <c r="CI227" s="253"/>
      <c r="CJ227" s="255"/>
      <c r="CK227" s="255"/>
      <c r="CL227" s="255"/>
      <c r="CM227" s="253"/>
      <c r="CN227" s="255"/>
      <c r="CO227" s="255"/>
      <c r="CP227" s="255"/>
      <c r="CQ227" s="253"/>
      <c r="CR227" s="255"/>
      <c r="CS227" s="255"/>
      <c r="CT227" s="255"/>
      <c r="CU227" s="253"/>
      <c r="CV227" s="255"/>
      <c r="CW227" s="255"/>
      <c r="CX227" s="255"/>
      <c r="CY227" s="253"/>
      <c r="CZ227" s="255"/>
      <c r="DA227" s="255"/>
      <c r="DB227" s="255"/>
      <c r="DC227" s="253"/>
      <c r="DD227" s="255"/>
      <c r="DE227" s="255"/>
      <c r="DF227" s="255"/>
      <c r="DG227" s="253"/>
      <c r="DH227" s="255"/>
      <c r="DI227" s="255"/>
      <c r="DJ227" s="255"/>
      <c r="DK227" s="253"/>
      <c r="DL227" s="255"/>
      <c r="DM227" s="255"/>
      <c r="DN227" s="255"/>
      <c r="DO227" s="253"/>
      <c r="DP227" s="255"/>
      <c r="DQ227" s="255"/>
      <c r="DR227" s="255"/>
      <c r="DS227" s="253"/>
      <c r="DT227" s="255"/>
      <c r="DU227" s="255"/>
      <c r="DV227" s="255"/>
      <c r="DW227" s="253"/>
      <c r="DX227" s="255"/>
      <c r="DY227" s="255"/>
      <c r="DZ227" s="255"/>
      <c r="EA227" s="253"/>
      <c r="EB227" s="255"/>
      <c r="EC227" s="255"/>
      <c r="ED227" s="255"/>
      <c r="EE227" s="253"/>
      <c r="EF227" s="255"/>
      <c r="EG227" s="255"/>
      <c r="EH227" s="255"/>
      <c r="EI227" s="253"/>
      <c r="EJ227" s="255"/>
      <c r="EK227" s="255"/>
      <c r="EL227" s="255"/>
      <c r="EM227" s="253"/>
      <c r="EN227" s="255"/>
      <c r="EO227" s="255"/>
      <c r="EP227" s="255"/>
      <c r="EQ227" s="253"/>
      <c r="ER227" s="255"/>
      <c r="ES227" s="255"/>
      <c r="ET227" s="255"/>
      <c r="EU227" s="253"/>
      <c r="EV227" s="255"/>
      <c r="EW227" s="255"/>
      <c r="EX227" s="255"/>
      <c r="EY227" s="253"/>
      <c r="EZ227" s="255"/>
      <c r="FA227" s="255"/>
      <c r="FB227" s="255"/>
      <c r="FC227" s="253"/>
      <c r="FD227" s="255"/>
      <c r="FE227" s="255"/>
      <c r="FF227" s="255"/>
      <c r="FG227" s="253"/>
      <c r="FH227" s="255"/>
      <c r="FI227" s="255"/>
      <c r="FJ227" s="255"/>
      <c r="FK227" s="253"/>
      <c r="FL227" s="255"/>
      <c r="FM227" s="255"/>
      <c r="FN227" s="255"/>
      <c r="FO227" s="253"/>
      <c r="FP227" s="255"/>
      <c r="FQ227" s="255"/>
      <c r="FR227" s="255"/>
      <c r="FS227" s="253"/>
      <c r="FT227" s="255"/>
      <c r="FU227" s="255"/>
      <c r="FV227" s="255"/>
      <c r="FW227" s="253"/>
      <c r="FX227" s="255"/>
      <c r="FY227" s="255"/>
      <c r="FZ227" s="255"/>
      <c r="GA227" s="253"/>
      <c r="GB227" s="255"/>
      <c r="GC227" s="255"/>
      <c r="GD227" s="255"/>
      <c r="GE227" s="253"/>
      <c r="GF227" s="255"/>
      <c r="GG227" s="255"/>
      <c r="GH227" s="255"/>
      <c r="GI227" s="253"/>
      <c r="GJ227" s="255"/>
      <c r="GK227" s="255"/>
      <c r="GL227" s="255"/>
      <c r="GM227" s="253"/>
      <c r="GN227" s="255"/>
      <c r="GO227" s="255"/>
      <c r="GP227" s="255"/>
      <c r="GQ227" s="253"/>
      <c r="GR227" s="255"/>
      <c r="GS227" s="255"/>
      <c r="GT227" s="255"/>
      <c r="GU227" s="253"/>
      <c r="GV227" s="255"/>
      <c r="GW227" s="255"/>
      <c r="GX227" s="255"/>
      <c r="GY227" s="253"/>
      <c r="GZ227" s="255"/>
      <c r="HA227" s="255"/>
      <c r="HB227" s="255"/>
    </row>
    <row r="228" customFormat="false" ht="19.5" hidden="false" customHeight="true" outlineLevel="0" collapsed="false">
      <c r="Y228" s="255"/>
      <c r="Z228" s="255"/>
      <c r="AA228" s="253"/>
      <c r="AB228" s="255"/>
      <c r="AC228" s="255"/>
      <c r="AD228" s="255"/>
      <c r="AE228" s="253"/>
      <c r="AF228" s="255"/>
      <c r="AG228" s="255"/>
      <c r="AH228" s="255"/>
      <c r="AI228" s="253"/>
      <c r="AJ228" s="255"/>
      <c r="AK228" s="255"/>
      <c r="AL228" s="255"/>
      <c r="AM228" s="253"/>
      <c r="AN228" s="255"/>
      <c r="AO228" s="255"/>
      <c r="AP228" s="255"/>
      <c r="AQ228" s="253"/>
      <c r="AR228" s="255"/>
      <c r="AS228" s="255"/>
      <c r="AT228" s="255"/>
      <c r="AU228" s="253"/>
      <c r="AV228" s="255"/>
      <c r="AW228" s="255"/>
      <c r="AX228" s="255"/>
      <c r="AY228" s="253"/>
      <c r="AZ228" s="255"/>
      <c r="BA228" s="255"/>
      <c r="BB228" s="255"/>
      <c r="BC228" s="253"/>
      <c r="BD228" s="255"/>
      <c r="BE228" s="255"/>
      <c r="BF228" s="255"/>
      <c r="BG228" s="253"/>
      <c r="BH228" s="255"/>
      <c r="BI228" s="255"/>
      <c r="BJ228" s="255"/>
      <c r="BK228" s="253"/>
      <c r="BL228" s="255"/>
      <c r="BM228" s="255"/>
      <c r="BN228" s="255"/>
      <c r="BO228" s="253"/>
      <c r="BP228" s="255"/>
      <c r="BQ228" s="255"/>
      <c r="BR228" s="255"/>
      <c r="BS228" s="253"/>
      <c r="BT228" s="255"/>
      <c r="BU228" s="255"/>
      <c r="BV228" s="255"/>
      <c r="BW228" s="253"/>
      <c r="BX228" s="255"/>
      <c r="BY228" s="255"/>
      <c r="BZ228" s="255"/>
      <c r="CA228" s="253"/>
      <c r="CB228" s="255"/>
      <c r="CC228" s="255"/>
      <c r="CD228" s="255"/>
      <c r="CE228" s="253"/>
      <c r="CF228" s="255"/>
      <c r="CG228" s="255"/>
      <c r="CH228" s="255"/>
      <c r="CI228" s="253"/>
      <c r="CJ228" s="255"/>
      <c r="CK228" s="255"/>
      <c r="CL228" s="255"/>
      <c r="CM228" s="253"/>
      <c r="CN228" s="255"/>
      <c r="CO228" s="255"/>
      <c r="CP228" s="255"/>
      <c r="CQ228" s="253"/>
      <c r="CR228" s="255"/>
      <c r="CS228" s="255"/>
      <c r="CT228" s="255"/>
      <c r="CU228" s="253"/>
      <c r="CV228" s="255"/>
      <c r="CW228" s="255"/>
      <c r="CX228" s="255"/>
      <c r="CY228" s="253"/>
      <c r="CZ228" s="255"/>
      <c r="DA228" s="255"/>
      <c r="DB228" s="255"/>
      <c r="DC228" s="253"/>
      <c r="DD228" s="255"/>
      <c r="DE228" s="255"/>
      <c r="DF228" s="255"/>
      <c r="DG228" s="253"/>
      <c r="DH228" s="255"/>
      <c r="DI228" s="255"/>
      <c r="DJ228" s="255"/>
      <c r="DK228" s="253"/>
      <c r="DL228" s="255"/>
      <c r="DM228" s="255"/>
      <c r="DN228" s="255"/>
      <c r="DO228" s="253"/>
      <c r="DP228" s="255"/>
      <c r="DQ228" s="255"/>
      <c r="DR228" s="255"/>
      <c r="DS228" s="253"/>
      <c r="DT228" s="255"/>
      <c r="DU228" s="255"/>
      <c r="DV228" s="255"/>
      <c r="DW228" s="253"/>
      <c r="DX228" s="255"/>
      <c r="DY228" s="255"/>
      <c r="DZ228" s="255"/>
      <c r="EA228" s="253"/>
      <c r="EB228" s="255"/>
      <c r="EC228" s="255"/>
      <c r="ED228" s="255"/>
      <c r="EE228" s="253"/>
      <c r="EF228" s="255"/>
      <c r="EG228" s="255"/>
      <c r="EH228" s="255"/>
      <c r="EI228" s="253"/>
      <c r="EJ228" s="255"/>
      <c r="EK228" s="255"/>
      <c r="EL228" s="255"/>
      <c r="EM228" s="253"/>
      <c r="EN228" s="255"/>
      <c r="EO228" s="255"/>
      <c r="EP228" s="255"/>
      <c r="EQ228" s="253"/>
      <c r="ER228" s="255"/>
      <c r="ES228" s="255"/>
      <c r="ET228" s="255"/>
      <c r="EU228" s="253"/>
      <c r="EV228" s="255"/>
      <c r="EW228" s="255"/>
      <c r="EX228" s="255"/>
      <c r="EY228" s="253"/>
      <c r="EZ228" s="255"/>
      <c r="FA228" s="255"/>
      <c r="FB228" s="255"/>
      <c r="FC228" s="253"/>
      <c r="FD228" s="255"/>
      <c r="FE228" s="255"/>
      <c r="FF228" s="255"/>
      <c r="FG228" s="253"/>
      <c r="FH228" s="255"/>
      <c r="FI228" s="255"/>
      <c r="FJ228" s="255"/>
      <c r="FK228" s="253"/>
      <c r="FL228" s="255"/>
      <c r="FM228" s="255"/>
      <c r="FN228" s="255"/>
      <c r="FO228" s="253"/>
      <c r="FP228" s="255"/>
      <c r="FQ228" s="255"/>
      <c r="FR228" s="255"/>
      <c r="FS228" s="253"/>
      <c r="FT228" s="255"/>
      <c r="FU228" s="255"/>
      <c r="FV228" s="255"/>
      <c r="FW228" s="253"/>
      <c r="FX228" s="255"/>
      <c r="FY228" s="255"/>
      <c r="FZ228" s="255"/>
      <c r="GA228" s="253"/>
      <c r="GB228" s="255"/>
      <c r="GC228" s="255"/>
      <c r="GD228" s="255"/>
      <c r="GE228" s="253"/>
      <c r="GF228" s="255"/>
      <c r="GG228" s="255"/>
      <c r="GH228" s="255"/>
      <c r="GI228" s="253"/>
      <c r="GJ228" s="255"/>
      <c r="GK228" s="255"/>
      <c r="GL228" s="255"/>
      <c r="GM228" s="253"/>
      <c r="GN228" s="255"/>
      <c r="GO228" s="255"/>
      <c r="GP228" s="255"/>
      <c r="GQ228" s="253"/>
      <c r="GR228" s="255"/>
      <c r="GS228" s="255"/>
      <c r="GT228" s="255"/>
      <c r="GU228" s="253"/>
      <c r="GV228" s="255"/>
      <c r="GW228" s="255"/>
      <c r="GX228" s="255"/>
      <c r="GY228" s="253"/>
      <c r="GZ228" s="255"/>
      <c r="HA228" s="255"/>
      <c r="HB228" s="255"/>
    </row>
    <row r="229" customFormat="false" ht="19.5" hidden="false" customHeight="true" outlineLevel="0" collapsed="false">
      <c r="Y229" s="255"/>
      <c r="Z229" s="251"/>
      <c r="AA229" s="255"/>
      <c r="AB229" s="255"/>
      <c r="AC229" s="255"/>
      <c r="AD229" s="251"/>
      <c r="AE229" s="255"/>
      <c r="AF229" s="255"/>
      <c r="AG229" s="255"/>
      <c r="AH229" s="251"/>
      <c r="AI229" s="255"/>
      <c r="AJ229" s="255"/>
      <c r="AK229" s="255"/>
      <c r="AL229" s="251"/>
      <c r="AM229" s="255"/>
      <c r="AN229" s="255"/>
      <c r="AO229" s="255"/>
      <c r="AP229" s="251"/>
      <c r="AQ229" s="255"/>
      <c r="AR229" s="255"/>
      <c r="AS229" s="255"/>
      <c r="AT229" s="251"/>
      <c r="AU229" s="255"/>
      <c r="AV229" s="255"/>
      <c r="AW229" s="255"/>
      <c r="AX229" s="251"/>
      <c r="AY229" s="255"/>
      <c r="AZ229" s="255"/>
      <c r="BA229" s="255"/>
      <c r="BB229" s="251"/>
      <c r="BC229" s="255"/>
      <c r="BD229" s="255"/>
      <c r="BE229" s="255"/>
      <c r="BF229" s="251"/>
      <c r="BG229" s="255"/>
      <c r="BH229" s="255"/>
      <c r="BI229" s="255"/>
      <c r="BJ229" s="251"/>
      <c r="BK229" s="255"/>
      <c r="BL229" s="255"/>
      <c r="BM229" s="255"/>
      <c r="BN229" s="251"/>
      <c r="BO229" s="255"/>
      <c r="BP229" s="255"/>
      <c r="BQ229" s="255"/>
      <c r="BR229" s="251"/>
      <c r="BS229" s="255"/>
      <c r="BT229" s="255"/>
      <c r="BU229" s="255"/>
      <c r="BV229" s="251"/>
      <c r="BW229" s="255"/>
      <c r="BX229" s="255"/>
      <c r="BY229" s="255"/>
      <c r="BZ229" s="251"/>
      <c r="CA229" s="255"/>
      <c r="CB229" s="255"/>
      <c r="CC229" s="255"/>
      <c r="CD229" s="251"/>
      <c r="CE229" s="255"/>
      <c r="CF229" s="255"/>
      <c r="CG229" s="255"/>
      <c r="CH229" s="251"/>
      <c r="CI229" s="255"/>
      <c r="CJ229" s="255"/>
      <c r="CK229" s="255"/>
      <c r="CL229" s="251"/>
      <c r="CM229" s="255"/>
      <c r="CN229" s="255"/>
      <c r="CO229" s="255"/>
      <c r="CP229" s="251"/>
      <c r="CQ229" s="255"/>
      <c r="CR229" s="255"/>
      <c r="CS229" s="255"/>
      <c r="CT229" s="251"/>
      <c r="CU229" s="255"/>
      <c r="CV229" s="255"/>
      <c r="CW229" s="255"/>
      <c r="CX229" s="251"/>
      <c r="CY229" s="255"/>
      <c r="CZ229" s="255"/>
      <c r="DA229" s="255"/>
      <c r="DB229" s="251"/>
      <c r="DC229" s="255"/>
      <c r="DD229" s="255"/>
      <c r="DE229" s="255"/>
      <c r="DF229" s="251"/>
      <c r="DG229" s="255"/>
      <c r="DH229" s="255"/>
      <c r="DI229" s="255"/>
      <c r="DJ229" s="251"/>
      <c r="DK229" s="255"/>
      <c r="DL229" s="255"/>
      <c r="DM229" s="255"/>
      <c r="DN229" s="251"/>
      <c r="DO229" s="255"/>
      <c r="DP229" s="255"/>
      <c r="DQ229" s="255"/>
      <c r="DR229" s="251"/>
      <c r="DS229" s="255"/>
      <c r="DT229" s="255"/>
      <c r="DU229" s="255"/>
      <c r="DV229" s="251"/>
      <c r="DW229" s="255"/>
      <c r="DX229" s="255"/>
      <c r="DY229" s="255"/>
      <c r="DZ229" s="251"/>
      <c r="EA229" s="255"/>
      <c r="EB229" s="255"/>
      <c r="EC229" s="255"/>
      <c r="ED229" s="251"/>
      <c r="EE229" s="255"/>
      <c r="EF229" s="255"/>
      <c r="EG229" s="255"/>
      <c r="EH229" s="251"/>
      <c r="EI229" s="255"/>
      <c r="EJ229" s="255"/>
      <c r="EK229" s="255"/>
      <c r="EL229" s="251"/>
      <c r="EM229" s="255"/>
      <c r="EN229" s="255"/>
      <c r="EO229" s="255"/>
      <c r="EP229" s="251"/>
      <c r="EQ229" s="255"/>
      <c r="ER229" s="255"/>
      <c r="ES229" s="255"/>
      <c r="ET229" s="251"/>
      <c r="EU229" s="255"/>
      <c r="EV229" s="255"/>
      <c r="EW229" s="255"/>
      <c r="EX229" s="251"/>
      <c r="EY229" s="255"/>
      <c r="EZ229" s="255"/>
      <c r="FA229" s="255"/>
      <c r="FB229" s="251"/>
      <c r="FC229" s="255"/>
      <c r="FD229" s="255"/>
      <c r="FE229" s="255"/>
      <c r="FF229" s="251"/>
      <c r="FG229" s="255"/>
      <c r="FH229" s="255"/>
      <c r="FI229" s="255"/>
      <c r="FJ229" s="251"/>
      <c r="FK229" s="255"/>
      <c r="FL229" s="255"/>
      <c r="FM229" s="255"/>
      <c r="FN229" s="251"/>
      <c r="FO229" s="255"/>
      <c r="FP229" s="255"/>
      <c r="FQ229" s="255"/>
      <c r="FR229" s="251"/>
      <c r="FS229" s="255"/>
      <c r="FT229" s="255"/>
      <c r="FU229" s="255"/>
      <c r="FV229" s="251"/>
      <c r="FW229" s="255"/>
      <c r="FX229" s="255"/>
      <c r="FY229" s="255"/>
      <c r="FZ229" s="251"/>
      <c r="GA229" s="255"/>
      <c r="GB229" s="255"/>
      <c r="GC229" s="255"/>
      <c r="GD229" s="251"/>
      <c r="GE229" s="255"/>
      <c r="GF229" s="255"/>
      <c r="GG229" s="255"/>
      <c r="GH229" s="251"/>
      <c r="GI229" s="255"/>
      <c r="GJ229" s="255"/>
      <c r="GK229" s="255"/>
      <c r="GL229" s="251"/>
      <c r="GM229" s="255"/>
      <c r="GN229" s="255"/>
      <c r="GO229" s="255"/>
      <c r="GP229" s="251"/>
      <c r="GQ229" s="255"/>
      <c r="GR229" s="255"/>
      <c r="GS229" s="255"/>
      <c r="GT229" s="251"/>
      <c r="GU229" s="255"/>
      <c r="GV229" s="255"/>
      <c r="GW229" s="255"/>
      <c r="GX229" s="251"/>
      <c r="GY229" s="255"/>
      <c r="GZ229" s="255"/>
      <c r="HA229" s="255"/>
      <c r="HB229" s="251"/>
    </row>
    <row r="230" customFormat="false" ht="19.5" hidden="false" customHeight="true" outlineLevel="0" collapsed="false">
      <c r="Y230" s="255"/>
      <c r="Z230" s="251"/>
      <c r="AA230" s="255"/>
      <c r="AB230" s="255"/>
      <c r="AC230" s="255"/>
      <c r="AD230" s="251"/>
      <c r="AE230" s="255"/>
      <c r="AF230" s="255"/>
      <c r="AG230" s="255"/>
      <c r="AH230" s="251"/>
      <c r="AI230" s="255"/>
      <c r="AJ230" s="255"/>
      <c r="AK230" s="255"/>
      <c r="AL230" s="251"/>
      <c r="AM230" s="255"/>
      <c r="AN230" s="255"/>
      <c r="AO230" s="255"/>
      <c r="AP230" s="251"/>
      <c r="AQ230" s="255"/>
      <c r="AR230" s="255"/>
      <c r="AS230" s="255"/>
      <c r="AT230" s="251"/>
      <c r="AU230" s="255"/>
      <c r="AV230" s="255"/>
      <c r="AW230" s="255"/>
      <c r="AX230" s="251"/>
      <c r="AY230" s="255"/>
      <c r="AZ230" s="255"/>
      <c r="BA230" s="255"/>
      <c r="BB230" s="251"/>
      <c r="BC230" s="255"/>
      <c r="BD230" s="255"/>
      <c r="BE230" s="255"/>
      <c r="BF230" s="251"/>
      <c r="BG230" s="255"/>
      <c r="BH230" s="255"/>
      <c r="BI230" s="255"/>
      <c r="BJ230" s="251"/>
      <c r="BK230" s="255"/>
      <c r="BL230" s="255"/>
      <c r="BM230" s="255"/>
      <c r="BN230" s="251"/>
      <c r="BO230" s="255"/>
      <c r="BP230" s="255"/>
      <c r="BQ230" s="255"/>
      <c r="BR230" s="251"/>
      <c r="BS230" s="255"/>
      <c r="BT230" s="255"/>
      <c r="BU230" s="255"/>
      <c r="BV230" s="251"/>
      <c r="BW230" s="255"/>
      <c r="BX230" s="255"/>
      <c r="BY230" s="255"/>
      <c r="BZ230" s="251"/>
      <c r="CA230" s="255"/>
      <c r="CB230" s="255"/>
      <c r="CC230" s="255"/>
      <c r="CD230" s="251"/>
      <c r="CE230" s="255"/>
      <c r="CF230" s="255"/>
      <c r="CG230" s="255"/>
      <c r="CH230" s="251"/>
      <c r="CI230" s="255"/>
      <c r="CJ230" s="255"/>
      <c r="CK230" s="255"/>
      <c r="CL230" s="251"/>
      <c r="CM230" s="255"/>
      <c r="CN230" s="255"/>
      <c r="CO230" s="255"/>
      <c r="CP230" s="251"/>
      <c r="CQ230" s="255"/>
      <c r="CR230" s="255"/>
      <c r="CS230" s="255"/>
      <c r="CT230" s="251"/>
      <c r="CU230" s="255"/>
      <c r="CV230" s="255"/>
      <c r="CW230" s="255"/>
      <c r="CX230" s="251"/>
      <c r="CY230" s="255"/>
      <c r="CZ230" s="255"/>
      <c r="DA230" s="255"/>
      <c r="DB230" s="251"/>
      <c r="DC230" s="255"/>
      <c r="DD230" s="255"/>
      <c r="DE230" s="255"/>
      <c r="DF230" s="251"/>
      <c r="DG230" s="255"/>
      <c r="DH230" s="255"/>
      <c r="DI230" s="255"/>
      <c r="DJ230" s="251"/>
      <c r="DK230" s="255"/>
      <c r="DL230" s="255"/>
      <c r="DM230" s="255"/>
      <c r="DN230" s="251"/>
      <c r="DO230" s="255"/>
      <c r="DP230" s="255"/>
      <c r="DQ230" s="255"/>
      <c r="DR230" s="251"/>
      <c r="DS230" s="255"/>
      <c r="DT230" s="255"/>
      <c r="DU230" s="255"/>
      <c r="DV230" s="251"/>
      <c r="DW230" s="255"/>
      <c r="DX230" s="255"/>
      <c r="DY230" s="255"/>
      <c r="DZ230" s="251"/>
      <c r="EA230" s="255"/>
      <c r="EB230" s="255"/>
      <c r="EC230" s="255"/>
      <c r="ED230" s="251"/>
      <c r="EE230" s="255"/>
      <c r="EF230" s="255"/>
      <c r="EG230" s="255"/>
      <c r="EH230" s="251"/>
      <c r="EI230" s="255"/>
      <c r="EJ230" s="255"/>
      <c r="EK230" s="255"/>
      <c r="EL230" s="251"/>
      <c r="EM230" s="255"/>
      <c r="EN230" s="255"/>
      <c r="EO230" s="255"/>
      <c r="EP230" s="251"/>
      <c r="EQ230" s="255"/>
      <c r="ER230" s="255"/>
      <c r="ES230" s="255"/>
      <c r="ET230" s="251"/>
      <c r="EU230" s="255"/>
      <c r="EV230" s="255"/>
      <c r="EW230" s="255"/>
      <c r="EX230" s="251"/>
      <c r="EY230" s="255"/>
      <c r="EZ230" s="255"/>
      <c r="FA230" s="255"/>
      <c r="FB230" s="251"/>
      <c r="FC230" s="255"/>
      <c r="FD230" s="255"/>
      <c r="FE230" s="255"/>
      <c r="FF230" s="251"/>
      <c r="FG230" s="255"/>
      <c r="FH230" s="255"/>
      <c r="FI230" s="255"/>
      <c r="FJ230" s="251"/>
      <c r="FK230" s="255"/>
      <c r="FL230" s="255"/>
      <c r="FM230" s="255"/>
      <c r="FN230" s="251"/>
      <c r="FO230" s="255"/>
      <c r="FP230" s="255"/>
      <c r="FQ230" s="255"/>
      <c r="FR230" s="251"/>
      <c r="FS230" s="255"/>
      <c r="FT230" s="255"/>
      <c r="FU230" s="255"/>
      <c r="FV230" s="251"/>
      <c r="FW230" s="255"/>
      <c r="FX230" s="255"/>
      <c r="FY230" s="255"/>
      <c r="FZ230" s="251"/>
      <c r="GA230" s="255"/>
      <c r="GB230" s="255"/>
      <c r="GC230" s="255"/>
      <c r="GD230" s="251"/>
      <c r="GE230" s="255"/>
      <c r="GF230" s="255"/>
      <c r="GG230" s="255"/>
      <c r="GH230" s="251"/>
      <c r="GI230" s="255"/>
      <c r="GJ230" s="255"/>
      <c r="GK230" s="255"/>
      <c r="GL230" s="251"/>
      <c r="GM230" s="255"/>
      <c r="GN230" s="255"/>
      <c r="GO230" s="255"/>
      <c r="GP230" s="251"/>
      <c r="GQ230" s="255"/>
      <c r="GR230" s="255"/>
      <c r="GS230" s="255"/>
      <c r="GT230" s="251"/>
      <c r="GU230" s="255"/>
      <c r="GV230" s="255"/>
      <c r="GW230" s="255"/>
      <c r="GX230" s="251"/>
      <c r="GY230" s="255"/>
      <c r="GZ230" s="255"/>
      <c r="HA230" s="255"/>
      <c r="HB230" s="251"/>
    </row>
    <row r="231" customFormat="false" ht="19.5" hidden="false" customHeight="true" outlineLevel="0" collapsed="false">
      <c r="Y231" s="255"/>
      <c r="Z231" s="255"/>
      <c r="AA231" s="255"/>
      <c r="AB231" s="255"/>
      <c r="AC231" s="255"/>
      <c r="AD231" s="255"/>
      <c r="AE231" s="255"/>
      <c r="AF231" s="255"/>
      <c r="AG231" s="255"/>
      <c r="AH231" s="255"/>
      <c r="AI231" s="255"/>
      <c r="AJ231" s="255"/>
      <c r="AK231" s="255"/>
      <c r="AL231" s="255"/>
      <c r="AM231" s="255"/>
      <c r="AN231" s="255"/>
      <c r="AO231" s="255"/>
      <c r="AP231" s="255"/>
      <c r="AQ231" s="255"/>
      <c r="AR231" s="255"/>
      <c r="AS231" s="255"/>
      <c r="AT231" s="255"/>
      <c r="AU231" s="255"/>
      <c r="AV231" s="255"/>
      <c r="AW231" s="255"/>
      <c r="AX231" s="255"/>
      <c r="AY231" s="255"/>
      <c r="AZ231" s="255"/>
      <c r="BA231" s="255"/>
      <c r="BB231" s="255"/>
      <c r="BC231" s="255"/>
      <c r="BD231" s="255"/>
      <c r="BE231" s="255"/>
      <c r="BF231" s="255"/>
      <c r="BG231" s="255"/>
      <c r="BH231" s="255"/>
      <c r="BI231" s="255"/>
      <c r="BJ231" s="255"/>
      <c r="BK231" s="255"/>
      <c r="BL231" s="255"/>
      <c r="BM231" s="255"/>
      <c r="BN231" s="255"/>
      <c r="BO231" s="255"/>
      <c r="BP231" s="255"/>
      <c r="BQ231" s="255"/>
      <c r="BR231" s="255"/>
      <c r="BS231" s="255"/>
      <c r="BT231" s="255"/>
      <c r="BU231" s="255"/>
      <c r="BV231" s="255"/>
      <c r="BW231" s="255"/>
      <c r="BX231" s="255"/>
      <c r="BY231" s="255"/>
      <c r="BZ231" s="255"/>
      <c r="CA231" s="255"/>
      <c r="CB231" s="255"/>
      <c r="CC231" s="255"/>
      <c r="CD231" s="255"/>
      <c r="CE231" s="255"/>
      <c r="CF231" s="255"/>
      <c r="CG231" s="255"/>
      <c r="CH231" s="255"/>
      <c r="CI231" s="255"/>
      <c r="CJ231" s="255"/>
      <c r="CK231" s="255"/>
      <c r="CL231" s="255"/>
      <c r="CM231" s="255"/>
      <c r="CN231" s="255"/>
      <c r="CO231" s="255"/>
      <c r="CP231" s="255"/>
      <c r="CQ231" s="255"/>
      <c r="CR231" s="255"/>
      <c r="CS231" s="255"/>
      <c r="CT231" s="255"/>
      <c r="CU231" s="255"/>
      <c r="CV231" s="255"/>
      <c r="CW231" s="255"/>
      <c r="CX231" s="255"/>
      <c r="CY231" s="255"/>
      <c r="CZ231" s="255"/>
      <c r="DA231" s="255"/>
      <c r="DB231" s="255"/>
      <c r="DC231" s="255"/>
      <c r="DD231" s="255"/>
      <c r="DE231" s="255"/>
      <c r="DF231" s="255"/>
      <c r="DG231" s="255"/>
      <c r="DH231" s="255"/>
      <c r="DI231" s="255"/>
      <c r="DJ231" s="255"/>
      <c r="DK231" s="255"/>
      <c r="DL231" s="255"/>
      <c r="DM231" s="255"/>
      <c r="DN231" s="255"/>
      <c r="DO231" s="255"/>
      <c r="DP231" s="255"/>
      <c r="DQ231" s="255"/>
      <c r="DR231" s="255"/>
      <c r="DS231" s="255"/>
      <c r="DT231" s="255"/>
      <c r="DU231" s="255"/>
      <c r="DV231" s="255"/>
      <c r="DW231" s="255"/>
      <c r="DX231" s="255"/>
      <c r="DY231" s="255"/>
      <c r="DZ231" s="255"/>
      <c r="EA231" s="255"/>
      <c r="EB231" s="255"/>
      <c r="EC231" s="255"/>
      <c r="ED231" s="255"/>
      <c r="EE231" s="255"/>
      <c r="EF231" s="255"/>
      <c r="EG231" s="255"/>
      <c r="EH231" s="255"/>
      <c r="EI231" s="255"/>
      <c r="EJ231" s="255"/>
      <c r="EK231" s="255"/>
      <c r="EL231" s="255"/>
      <c r="EM231" s="255"/>
      <c r="EN231" s="255"/>
      <c r="EO231" s="255"/>
      <c r="EP231" s="255"/>
      <c r="EQ231" s="255"/>
      <c r="ER231" s="255"/>
      <c r="ES231" s="255"/>
      <c r="ET231" s="255"/>
      <c r="EU231" s="255"/>
      <c r="EV231" s="255"/>
      <c r="EW231" s="255"/>
      <c r="EX231" s="255"/>
      <c r="EY231" s="255"/>
      <c r="EZ231" s="255"/>
      <c r="FA231" s="255"/>
      <c r="FB231" s="255"/>
      <c r="FC231" s="255"/>
      <c r="FD231" s="255"/>
      <c r="FE231" s="255"/>
      <c r="FF231" s="255"/>
      <c r="FG231" s="255"/>
      <c r="FH231" s="255"/>
      <c r="FI231" s="255"/>
      <c r="FJ231" s="255"/>
      <c r="FK231" s="255"/>
      <c r="FL231" s="255"/>
      <c r="FM231" s="255"/>
      <c r="FN231" s="255"/>
      <c r="FO231" s="255"/>
      <c r="FP231" s="255"/>
      <c r="FQ231" s="255"/>
      <c r="FR231" s="255"/>
      <c r="FS231" s="255"/>
      <c r="FT231" s="255"/>
      <c r="FU231" s="255"/>
      <c r="FV231" s="255"/>
      <c r="FW231" s="255"/>
      <c r="FX231" s="255"/>
      <c r="FY231" s="255"/>
      <c r="FZ231" s="255"/>
      <c r="GA231" s="255"/>
      <c r="GB231" s="255"/>
      <c r="GC231" s="255"/>
      <c r="GD231" s="255"/>
      <c r="GE231" s="255"/>
      <c r="GF231" s="255"/>
      <c r="GG231" s="255"/>
      <c r="GH231" s="255"/>
      <c r="GI231" s="255"/>
      <c r="GJ231" s="255"/>
      <c r="GK231" s="255"/>
      <c r="GL231" s="255"/>
      <c r="GM231" s="255"/>
      <c r="GN231" s="255"/>
      <c r="GO231" s="255"/>
      <c r="GP231" s="255"/>
      <c r="GQ231" s="255"/>
      <c r="GR231" s="255"/>
      <c r="GS231" s="255"/>
      <c r="GT231" s="255"/>
      <c r="GU231" s="255"/>
      <c r="GV231" s="255"/>
      <c r="GW231" s="255"/>
      <c r="GX231" s="255"/>
      <c r="GY231" s="255"/>
      <c r="GZ231" s="255"/>
      <c r="HA231" s="255"/>
      <c r="HB231" s="255"/>
    </row>
    <row r="232" customFormat="false" ht="23.1" hidden="false" customHeight="true" outlineLevel="0" collapsed="false"/>
  </sheetData>
  <mergeCells count="17">
    <mergeCell ref="A1:M1"/>
    <mergeCell ref="H2:M2"/>
    <mergeCell ref="A3:A4"/>
    <mergeCell ref="B3:B4"/>
    <mergeCell ref="C3:C4"/>
    <mergeCell ref="D3:D4"/>
    <mergeCell ref="E3:E4"/>
    <mergeCell ref="F3:F4"/>
    <mergeCell ref="G3:G4"/>
    <mergeCell ref="H3:H4"/>
    <mergeCell ref="J3:J4"/>
    <mergeCell ref="K3:K4"/>
    <mergeCell ref="L3:L4"/>
    <mergeCell ref="M3:M4"/>
    <mergeCell ref="N3:N4"/>
    <mergeCell ref="O3:O4"/>
    <mergeCell ref="M78:M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4" activeCellId="0" sqref="C64"/>
    </sheetView>
  </sheetViews>
  <sheetFormatPr defaultColWidth="8.99609375" defaultRowHeight="14.25" zeroHeight="false" outlineLevelRow="0" outlineLevelCol="0"/>
  <cols>
    <col collapsed="false" customWidth="true" hidden="false" outlineLevel="0" max="6" min="3" style="0" width="14.62"/>
  </cols>
  <sheetData>
    <row r="1" customFormat="false" ht="14.25" hidden="false" customHeight="false" outlineLevel="0" collapsed="false">
      <c r="C1" s="201" t="s">
        <v>454</v>
      </c>
      <c r="F1" s="256" t="s">
        <v>454</v>
      </c>
    </row>
    <row r="2" customFormat="false" ht="14.25" hidden="false" customHeight="false" outlineLevel="0" collapsed="false">
      <c r="C2" s="20" t="s">
        <v>455</v>
      </c>
      <c r="F2" s="257" t="s">
        <v>456</v>
      </c>
    </row>
    <row r="3" customFormat="false" ht="14.25" hidden="false" customHeight="false" outlineLevel="0" collapsed="false">
      <c r="C3" s="258" t="s">
        <v>456</v>
      </c>
      <c r="F3" s="259" t="s">
        <v>457</v>
      </c>
    </row>
    <row r="4" customFormat="false" ht="14.25" hidden="false" customHeight="false" outlineLevel="0" collapsed="false">
      <c r="C4" s="260" t="s">
        <v>457</v>
      </c>
      <c r="F4" s="261" t="s">
        <v>22</v>
      </c>
    </row>
    <row r="5" customFormat="false" ht="14.25" hidden="false" customHeight="false" outlineLevel="0" collapsed="false">
      <c r="C5" s="262" t="s">
        <v>22</v>
      </c>
      <c r="F5" s="263" t="s">
        <v>423</v>
      </c>
    </row>
    <row r="6" customFormat="false" ht="14.25" hidden="false" customHeight="false" outlineLevel="0" collapsed="false">
      <c r="C6" s="264" t="s">
        <v>423</v>
      </c>
      <c r="F6" s="256" t="s">
        <v>458</v>
      </c>
    </row>
    <row r="7" customFormat="false" ht="14.25" hidden="false" customHeight="false" outlineLevel="0" collapsed="false">
      <c r="C7" s="15" t="s">
        <v>458</v>
      </c>
      <c r="F7" s="256" t="s">
        <v>459</v>
      </c>
    </row>
    <row r="8" customFormat="false" ht="14.25" hidden="false" customHeight="false" outlineLevel="0" collapsed="false">
      <c r="C8" s="15" t="s">
        <v>459</v>
      </c>
      <c r="F8" s="265" t="s">
        <v>27</v>
      </c>
    </row>
    <row r="9" customFormat="false" ht="14.25" hidden="false" customHeight="false" outlineLevel="0" collapsed="false">
      <c r="C9" s="20" t="s">
        <v>27</v>
      </c>
      <c r="F9" s="256" t="s">
        <v>460</v>
      </c>
    </row>
    <row r="10" customFormat="false" ht="14.25" hidden="false" customHeight="false" outlineLevel="0" collapsed="false">
      <c r="C10" s="15" t="s">
        <v>460</v>
      </c>
      <c r="F10" s="256" t="s">
        <v>461</v>
      </c>
    </row>
    <row r="11" customFormat="false" ht="14.25" hidden="false" customHeight="false" outlineLevel="0" collapsed="false">
      <c r="C11" s="15" t="s">
        <v>461</v>
      </c>
      <c r="F11" s="266" t="s">
        <v>462</v>
      </c>
    </row>
    <row r="12" customFormat="false" ht="14.25" hidden="false" customHeight="false" outlineLevel="0" collapsed="false">
      <c r="C12" s="267" t="s">
        <v>462</v>
      </c>
      <c r="F12" s="266" t="s">
        <v>463</v>
      </c>
    </row>
    <row r="13" customFormat="false" ht="14.25" hidden="false" customHeight="false" outlineLevel="0" collapsed="false">
      <c r="C13" s="267" t="s">
        <v>463</v>
      </c>
      <c r="F13" s="256" t="s">
        <v>464</v>
      </c>
    </row>
    <row r="14" customFormat="false" ht="14.25" hidden="false" customHeight="false" outlineLevel="0" collapsed="false">
      <c r="C14" s="15" t="s">
        <v>464</v>
      </c>
      <c r="F14" s="256" t="s">
        <v>465</v>
      </c>
    </row>
    <row r="15" customFormat="false" ht="14.25" hidden="false" customHeight="false" outlineLevel="0" collapsed="false">
      <c r="C15" s="201" t="s">
        <v>465</v>
      </c>
      <c r="F15" s="265" t="s">
        <v>466</v>
      </c>
    </row>
    <row r="16" customFormat="false" ht="14.25" hidden="false" customHeight="false" outlineLevel="0" collapsed="false">
      <c r="C16" s="20" t="s">
        <v>466</v>
      </c>
      <c r="F16" s="265" t="s">
        <v>315</v>
      </c>
    </row>
    <row r="17" customFormat="false" ht="14.25" hidden="false" customHeight="false" outlineLevel="0" collapsed="false">
      <c r="C17" s="20" t="s">
        <v>315</v>
      </c>
      <c r="F17" s="268" t="s">
        <v>467</v>
      </c>
    </row>
    <row r="18" customFormat="false" ht="14.25" hidden="false" customHeight="false" outlineLevel="0" collapsed="false">
      <c r="C18" s="269" t="s">
        <v>467</v>
      </c>
      <c r="F18" s="265" t="s">
        <v>468</v>
      </c>
    </row>
    <row r="19" customFormat="false" ht="14.25" hidden="false" customHeight="false" outlineLevel="0" collapsed="false">
      <c r="C19" s="20" t="s">
        <v>468</v>
      </c>
      <c r="F19" s="256" t="s">
        <v>469</v>
      </c>
    </row>
    <row r="20" customFormat="false" ht="14.25" hidden="false" customHeight="false" outlineLevel="0" collapsed="false">
      <c r="C20" s="15" t="s">
        <v>469</v>
      </c>
      <c r="F20" s="256" t="s">
        <v>470</v>
      </c>
    </row>
    <row r="21" customFormat="false" ht="14.25" hidden="false" customHeight="false" outlineLevel="0" collapsed="false">
      <c r="C21" s="201" t="s">
        <v>470</v>
      </c>
      <c r="F21" s="256" t="s">
        <v>471</v>
      </c>
    </row>
    <row r="22" customFormat="false" ht="14.25" hidden="false" customHeight="false" outlineLevel="0" collapsed="false">
      <c r="C22" s="15" t="s">
        <v>471</v>
      </c>
      <c r="F22" s="256" t="s">
        <v>472</v>
      </c>
    </row>
    <row r="23" customFormat="false" ht="14.25" hidden="false" customHeight="false" outlineLevel="0" collapsed="false">
      <c r="C23" s="20" t="s">
        <v>473</v>
      </c>
      <c r="F23" s="256" t="s">
        <v>474</v>
      </c>
    </row>
    <row r="24" customFormat="false" ht="14.25" hidden="false" customHeight="false" outlineLevel="0" collapsed="false">
      <c r="C24" s="260" t="s">
        <v>475</v>
      </c>
      <c r="F24" s="256" t="s">
        <v>476</v>
      </c>
    </row>
    <row r="25" customFormat="false" ht="14.25" hidden="false" customHeight="false" outlineLevel="0" collapsed="false">
      <c r="C25" s="15" t="s">
        <v>472</v>
      </c>
      <c r="F25" s="256" t="s">
        <v>477</v>
      </c>
    </row>
    <row r="26" customFormat="false" ht="14.25" hidden="false" customHeight="false" outlineLevel="0" collapsed="false">
      <c r="C26" s="15" t="s">
        <v>474</v>
      </c>
      <c r="F26" s="256" t="s">
        <v>478</v>
      </c>
    </row>
    <row r="27" customFormat="false" ht="14.25" hidden="false" customHeight="false" outlineLevel="0" collapsed="false">
      <c r="C27" s="15" t="s">
        <v>476</v>
      </c>
      <c r="F27" s="256" t="s">
        <v>479</v>
      </c>
    </row>
    <row r="28" customFormat="false" ht="14.25" hidden="false" customHeight="false" outlineLevel="0" collapsed="false">
      <c r="C28" s="15" t="s">
        <v>477</v>
      </c>
      <c r="F28" s="256" t="s">
        <v>480</v>
      </c>
    </row>
    <row r="29" customFormat="false" ht="14.25" hidden="false" customHeight="false" outlineLevel="0" collapsed="false">
      <c r="C29" s="15" t="s">
        <v>478</v>
      </c>
      <c r="F29" s="257" t="s">
        <v>481</v>
      </c>
    </row>
    <row r="30" customFormat="false" ht="14.25" hidden="false" customHeight="false" outlineLevel="0" collapsed="false">
      <c r="C30" s="15" t="s">
        <v>479</v>
      </c>
      <c r="F30" s="257" t="s">
        <v>482</v>
      </c>
    </row>
    <row r="31" customFormat="false" ht="14.25" hidden="false" customHeight="false" outlineLevel="0" collapsed="false">
      <c r="C31" s="15" t="s">
        <v>480</v>
      </c>
      <c r="F31" s="257" t="s">
        <v>483</v>
      </c>
    </row>
    <row r="32" customFormat="false" ht="14.25" hidden="false" customHeight="false" outlineLevel="0" collapsed="false">
      <c r="C32" s="258" t="s">
        <v>481</v>
      </c>
      <c r="F32" s="257" t="s">
        <v>484</v>
      </c>
    </row>
    <row r="33" customFormat="false" ht="14.25" hidden="false" customHeight="false" outlineLevel="0" collapsed="false">
      <c r="C33" s="258" t="s">
        <v>482</v>
      </c>
      <c r="F33" s="256" t="s">
        <v>485</v>
      </c>
    </row>
    <row r="34" customFormat="false" ht="14.25" hidden="false" customHeight="false" outlineLevel="0" collapsed="false">
      <c r="C34" s="258" t="s">
        <v>483</v>
      </c>
      <c r="F34" s="256" t="s">
        <v>32</v>
      </c>
    </row>
    <row r="35" customFormat="false" ht="14.25" hidden="false" customHeight="false" outlineLevel="0" collapsed="false">
      <c r="C35" s="258" t="s">
        <v>484</v>
      </c>
      <c r="F35" s="256" t="s">
        <v>37</v>
      </c>
    </row>
    <row r="36" customFormat="false" ht="14.25" hidden="false" customHeight="false" outlineLevel="0" collapsed="false">
      <c r="C36" s="15" t="s">
        <v>485</v>
      </c>
      <c r="F36" s="257" t="s">
        <v>486</v>
      </c>
    </row>
    <row r="37" customFormat="false" ht="14.25" hidden="false" customHeight="false" outlineLevel="0" collapsed="false">
      <c r="C37" s="15" t="s">
        <v>32</v>
      </c>
      <c r="F37" s="265" t="s">
        <v>487</v>
      </c>
    </row>
    <row r="38" customFormat="false" ht="14.25" hidden="false" customHeight="false" outlineLevel="0" collapsed="false">
      <c r="C38" s="15" t="s">
        <v>37</v>
      </c>
      <c r="F38" s="268" t="s">
        <v>488</v>
      </c>
    </row>
    <row r="39" customFormat="false" ht="14.25" hidden="false" customHeight="false" outlineLevel="0" collapsed="false">
      <c r="C39" s="258" t="s">
        <v>486</v>
      </c>
      <c r="F39" s="256" t="s">
        <v>489</v>
      </c>
    </row>
    <row r="40" customFormat="false" ht="14.25" hidden="false" customHeight="false" outlineLevel="0" collapsed="false">
      <c r="C40" s="20" t="s">
        <v>487</v>
      </c>
      <c r="F40" s="256" t="s">
        <v>490</v>
      </c>
    </row>
    <row r="41" customFormat="false" ht="14.25" hidden="false" customHeight="false" outlineLevel="0" collapsed="false">
      <c r="C41" s="198" t="s">
        <v>488</v>
      </c>
      <c r="F41" s="270" t="s">
        <v>491</v>
      </c>
    </row>
    <row r="42" customFormat="false" ht="14.25" hidden="false" customHeight="false" outlineLevel="0" collapsed="false">
      <c r="C42" s="15" t="s">
        <v>489</v>
      </c>
      <c r="F42" s="256" t="s">
        <v>492</v>
      </c>
    </row>
    <row r="43" customFormat="false" ht="14.25" hidden="false" customHeight="false" outlineLevel="0" collapsed="false">
      <c r="C43" s="15" t="s">
        <v>490</v>
      </c>
      <c r="F43" s="256" t="s">
        <v>408</v>
      </c>
    </row>
    <row r="44" customFormat="false" ht="14.25" hidden="false" customHeight="false" outlineLevel="0" collapsed="false">
      <c r="C44" s="271" t="s">
        <v>491</v>
      </c>
      <c r="F44" s="268" t="s">
        <v>493</v>
      </c>
    </row>
    <row r="45" customFormat="false" ht="14.25" hidden="false" customHeight="false" outlineLevel="0" collapsed="false">
      <c r="C45" s="15" t="s">
        <v>492</v>
      </c>
      <c r="F45" s="265" t="s">
        <v>494</v>
      </c>
    </row>
    <row r="46" customFormat="false" ht="14.25" hidden="false" customHeight="false" outlineLevel="0" collapsed="false">
      <c r="C46" s="15" t="s">
        <v>408</v>
      </c>
      <c r="F46" s="256" t="s">
        <v>495</v>
      </c>
    </row>
    <row r="47" customFormat="false" ht="14.25" hidden="false" customHeight="false" outlineLevel="0" collapsed="false">
      <c r="C47" s="198" t="s">
        <v>493</v>
      </c>
      <c r="F47" s="256" t="s">
        <v>412</v>
      </c>
    </row>
    <row r="48" customFormat="false" ht="14.25" hidden="false" customHeight="false" outlineLevel="0" collapsed="false">
      <c r="C48" s="20" t="s">
        <v>494</v>
      </c>
      <c r="F48" s="256" t="s">
        <v>496</v>
      </c>
    </row>
    <row r="49" customFormat="false" ht="14.25" hidden="false" customHeight="false" outlineLevel="0" collapsed="false">
      <c r="C49" s="201" t="s">
        <v>495</v>
      </c>
      <c r="F49" s="256" t="s">
        <v>497</v>
      </c>
    </row>
    <row r="50" customFormat="false" ht="14.25" hidden="false" customHeight="false" outlineLevel="0" collapsed="false">
      <c r="C50" s="15" t="s">
        <v>412</v>
      </c>
      <c r="F50" s="256" t="s">
        <v>498</v>
      </c>
    </row>
    <row r="51" customFormat="false" ht="14.25" hidden="false" customHeight="false" outlineLevel="0" collapsed="false">
      <c r="C51" s="15" t="s">
        <v>496</v>
      </c>
      <c r="F51" s="257" t="s">
        <v>331</v>
      </c>
    </row>
    <row r="52" customFormat="false" ht="14.25" hidden="false" customHeight="false" outlineLevel="0" collapsed="false">
      <c r="C52" s="15" t="s">
        <v>497</v>
      </c>
      <c r="F52" s="257" t="s">
        <v>499</v>
      </c>
    </row>
    <row r="53" customFormat="false" ht="14.25" hidden="false" customHeight="false" outlineLevel="0" collapsed="false">
      <c r="C53" s="15" t="s">
        <v>498</v>
      </c>
      <c r="F53" s="266" t="s">
        <v>500</v>
      </c>
    </row>
    <row r="54" customFormat="false" ht="14.25" hidden="false" customHeight="false" outlineLevel="0" collapsed="false">
      <c r="C54" s="258" t="s">
        <v>331</v>
      </c>
      <c r="F54" s="265" t="s">
        <v>501</v>
      </c>
    </row>
    <row r="55" customFormat="false" ht="14.25" hidden="false" customHeight="false" outlineLevel="0" collapsed="false">
      <c r="C55" s="267" t="s">
        <v>500</v>
      </c>
      <c r="F55" s="256" t="s">
        <v>502</v>
      </c>
    </row>
    <row r="56" customFormat="false" ht="14.25" hidden="false" customHeight="false" outlineLevel="0" collapsed="false">
      <c r="C56" s="20" t="s">
        <v>501</v>
      </c>
      <c r="F56" s="256" t="s">
        <v>503</v>
      </c>
    </row>
    <row r="57" customFormat="false" ht="14.25" hidden="false" customHeight="false" outlineLevel="0" collapsed="false">
      <c r="C57" s="15" t="s">
        <v>503</v>
      </c>
      <c r="F57" s="256" t="s">
        <v>364</v>
      </c>
    </row>
    <row r="58" customFormat="false" ht="14.25" hidden="false" customHeight="false" outlineLevel="0" collapsed="false">
      <c r="C58" s="15" t="s">
        <v>364</v>
      </c>
      <c r="F58" s="257" t="s">
        <v>504</v>
      </c>
    </row>
    <row r="59" customFormat="false" ht="14.25" hidden="false" customHeight="false" outlineLevel="0" collapsed="false">
      <c r="C59" s="258" t="s">
        <v>504</v>
      </c>
      <c r="F59" s="268" t="s">
        <v>505</v>
      </c>
    </row>
    <row r="60" customFormat="false" ht="14.25" hidden="false" customHeight="false" outlineLevel="0" collapsed="false">
      <c r="C60" s="198" t="s">
        <v>505</v>
      </c>
      <c r="F60" s="268" t="s">
        <v>506</v>
      </c>
    </row>
    <row r="61" customFormat="false" ht="14.25" hidden="false" customHeight="false" outlineLevel="0" collapsed="false">
      <c r="C61" s="198" t="s">
        <v>506</v>
      </c>
      <c r="F61" s="257" t="s">
        <v>42</v>
      </c>
    </row>
    <row r="62" customFormat="false" ht="14.25" hidden="false" customHeight="false" outlineLevel="0" collapsed="false">
      <c r="C62" s="258" t="s">
        <v>42</v>
      </c>
      <c r="F62" s="257" t="s">
        <v>443</v>
      </c>
    </row>
    <row r="63" customFormat="false" ht="14.25" hidden="false" customHeight="false" outlineLevel="0" collapsed="false">
      <c r="C63" s="258" t="s">
        <v>443</v>
      </c>
      <c r="F63" s="270" t="s">
        <v>507</v>
      </c>
    </row>
    <row r="64" customFormat="false" ht="14.25" hidden="false" customHeight="false" outlineLevel="0" collapsed="false">
      <c r="C64" s="271" t="s">
        <v>507</v>
      </c>
      <c r="F64" s="256" t="s">
        <v>508</v>
      </c>
    </row>
    <row r="65" customFormat="false" ht="14.25" hidden="false" customHeight="false" outlineLevel="0" collapsed="false">
      <c r="C65" s="15" t="s">
        <v>508</v>
      </c>
      <c r="F65" s="256" t="s">
        <v>509</v>
      </c>
    </row>
    <row r="66" customFormat="false" ht="14.25" hidden="false" customHeight="false" outlineLevel="0" collapsed="false">
      <c r="C66" s="15" t="s">
        <v>509</v>
      </c>
      <c r="F66" s="256" t="s">
        <v>510</v>
      </c>
    </row>
    <row r="67" customFormat="false" ht="14.25" hidden="false" customHeight="false" outlineLevel="0" collapsed="false">
      <c r="C67" s="15" t="s">
        <v>510</v>
      </c>
      <c r="F67" s="265" t="s">
        <v>47</v>
      </c>
    </row>
    <row r="68" customFormat="false" ht="14.25" hidden="false" customHeight="false" outlineLevel="0" collapsed="false">
      <c r="C68" s="20" t="s">
        <v>47</v>
      </c>
      <c r="F68" s="265" t="s">
        <v>511</v>
      </c>
    </row>
    <row r="69" customFormat="false" ht="14.25" hidden="false" customHeight="false" outlineLevel="0" collapsed="false">
      <c r="C69" s="20" t="s">
        <v>511</v>
      </c>
      <c r="F69" s="265" t="s">
        <v>52</v>
      </c>
    </row>
    <row r="70" customFormat="false" ht="14.25" hidden="false" customHeight="false" outlineLevel="0" collapsed="false">
      <c r="C70" s="20" t="s">
        <v>52</v>
      </c>
      <c r="F70" s="256" t="s">
        <v>512</v>
      </c>
    </row>
    <row r="71" customFormat="false" ht="14.25" hidden="false" customHeight="false" outlineLevel="0" collapsed="false">
      <c r="C71" s="15" t="s">
        <v>512</v>
      </c>
      <c r="F71" s="268" t="s">
        <v>513</v>
      </c>
    </row>
    <row r="72" customFormat="false" ht="14.25" hidden="false" customHeight="false" outlineLevel="0" collapsed="false">
      <c r="C72" s="198" t="s">
        <v>513</v>
      </c>
      <c r="F72" s="268" t="s">
        <v>514</v>
      </c>
    </row>
    <row r="73" customFormat="false" ht="14.25" hidden="false" customHeight="false" outlineLevel="0" collapsed="false">
      <c r="C73" s="198" t="s">
        <v>514</v>
      </c>
      <c r="F73" s="256" t="s">
        <v>56</v>
      </c>
    </row>
    <row r="74" customFormat="false" ht="14.25" hidden="false" customHeight="false" outlineLevel="0" collapsed="false">
      <c r="C74" s="201" t="s">
        <v>56</v>
      </c>
      <c r="F74" s="256" t="s">
        <v>515</v>
      </c>
    </row>
    <row r="75" customFormat="false" ht="14.25" hidden="false" customHeight="false" outlineLevel="0" collapsed="false">
      <c r="C75" s="15" t="s">
        <v>515</v>
      </c>
      <c r="F75" s="256" t="s">
        <v>516</v>
      </c>
    </row>
    <row r="76" customFormat="false" ht="14.25" hidden="false" customHeight="false" outlineLevel="0" collapsed="false">
      <c r="C76" s="15" t="s">
        <v>516</v>
      </c>
      <c r="F76" s="266" t="s">
        <v>517</v>
      </c>
    </row>
    <row r="77" customFormat="false" ht="14.25" hidden="false" customHeight="false" outlineLevel="0" collapsed="false">
      <c r="C77" s="267" t="s">
        <v>517</v>
      </c>
      <c r="F77" s="256" t="s">
        <v>518</v>
      </c>
    </row>
    <row r="78" customFormat="false" ht="14.25" hidden="false" customHeight="false" outlineLevel="0" collapsed="false">
      <c r="C78" s="15" t="s">
        <v>518</v>
      </c>
      <c r="F78" s="259" t="s">
        <v>519</v>
      </c>
    </row>
    <row r="79" customFormat="false" ht="14.25" hidden="false" customHeight="false" outlineLevel="0" collapsed="false">
      <c r="C79" s="260" t="s">
        <v>519</v>
      </c>
      <c r="F79" s="265" t="s">
        <v>61</v>
      </c>
    </row>
    <row r="80" customFormat="false" ht="14.25" hidden="false" customHeight="false" outlineLevel="0" collapsed="false">
      <c r="C80" s="20" t="s">
        <v>61</v>
      </c>
      <c r="F80" s="256" t="s">
        <v>520</v>
      </c>
    </row>
    <row r="81" customFormat="false" ht="14.25" hidden="false" customHeight="false" outlineLevel="0" collapsed="false">
      <c r="C81" s="15" t="s">
        <v>520</v>
      </c>
      <c r="F81" s="256" t="s">
        <v>521</v>
      </c>
    </row>
    <row r="82" customFormat="false" ht="14.25" hidden="false" customHeight="false" outlineLevel="0" collapsed="false">
      <c r="C82" s="15" t="s">
        <v>521</v>
      </c>
      <c r="F82" s="256" t="s">
        <v>66</v>
      </c>
    </row>
    <row r="83" customFormat="false" ht="14.25" hidden="false" customHeight="false" outlineLevel="0" collapsed="false">
      <c r="C83" s="15" t="s">
        <v>66</v>
      </c>
      <c r="F83" s="256" t="s">
        <v>522</v>
      </c>
    </row>
    <row r="84" customFormat="false" ht="14.25" hidden="false" customHeight="false" outlineLevel="0" collapsed="false">
      <c r="C84" s="15" t="s">
        <v>522</v>
      </c>
      <c r="F84" s="256" t="s">
        <v>523</v>
      </c>
    </row>
    <row r="85" customFormat="false" ht="14.25" hidden="false" customHeight="false" outlineLevel="0" collapsed="false">
      <c r="C85" s="15" t="s">
        <v>523</v>
      </c>
      <c r="F85" s="256" t="s">
        <v>72</v>
      </c>
    </row>
    <row r="86" customFormat="false" ht="14.25" hidden="false" customHeight="false" outlineLevel="0" collapsed="false">
      <c r="C86" s="15" t="s">
        <v>72</v>
      </c>
      <c r="F86" s="268" t="s">
        <v>524</v>
      </c>
    </row>
    <row r="87" customFormat="false" ht="14.25" hidden="false" customHeight="false" outlineLevel="0" collapsed="false">
      <c r="C87" s="198" t="s">
        <v>524</v>
      </c>
      <c r="F87" s="256" t="s">
        <v>525</v>
      </c>
    </row>
    <row r="88" customFormat="false" ht="14.25" hidden="false" customHeight="false" outlineLevel="0" collapsed="false">
      <c r="C88" s="15" t="s">
        <v>525</v>
      </c>
      <c r="F88" s="256" t="s">
        <v>526</v>
      </c>
    </row>
    <row r="89" customFormat="false" ht="14.25" hidden="false" customHeight="false" outlineLevel="0" collapsed="false">
      <c r="C89" s="15" t="s">
        <v>526</v>
      </c>
      <c r="F89" s="256" t="s">
        <v>359</v>
      </c>
    </row>
    <row r="90" customFormat="false" ht="14.25" hidden="false" customHeight="false" outlineLevel="0" collapsed="false">
      <c r="C90" s="15" t="s">
        <v>359</v>
      </c>
      <c r="F90" s="265" t="s">
        <v>527</v>
      </c>
    </row>
    <row r="91" customFormat="false" ht="14.25" hidden="false" customHeight="false" outlineLevel="0" collapsed="false">
      <c r="C91" s="20" t="s">
        <v>527</v>
      </c>
      <c r="F91" s="265" t="s">
        <v>528</v>
      </c>
    </row>
    <row r="92" customFormat="false" ht="14.25" hidden="false" customHeight="false" outlineLevel="0" collapsed="false">
      <c r="C92" s="20" t="s">
        <v>528</v>
      </c>
      <c r="F92" s="256" t="s">
        <v>529</v>
      </c>
    </row>
    <row r="93" customFormat="false" ht="14.25" hidden="false" customHeight="false" outlineLevel="0" collapsed="false">
      <c r="C93" s="15" t="s">
        <v>529</v>
      </c>
      <c r="F93" s="270" t="s">
        <v>530</v>
      </c>
    </row>
    <row r="94" customFormat="false" ht="14.25" hidden="false" customHeight="false" outlineLevel="0" collapsed="false">
      <c r="C94" s="271" t="s">
        <v>530</v>
      </c>
      <c r="F94" s="268" t="s">
        <v>531</v>
      </c>
    </row>
    <row r="95" customFormat="false" ht="14.25" hidden="false" customHeight="false" outlineLevel="0" collapsed="false">
      <c r="C95" s="198" t="s">
        <v>531</v>
      </c>
      <c r="F95" s="270" t="s">
        <v>532</v>
      </c>
    </row>
    <row r="96" customFormat="false" ht="14.25" hidden="false" customHeight="false" outlineLevel="0" collapsed="false">
      <c r="C96" s="271" t="s">
        <v>532</v>
      </c>
      <c r="F96" s="268" t="s">
        <v>533</v>
      </c>
    </row>
    <row r="97" customFormat="false" ht="14.25" hidden="false" customHeight="false" outlineLevel="0" collapsed="false">
      <c r="C97" s="198" t="s">
        <v>533</v>
      </c>
      <c r="F97" s="268" t="s">
        <v>534</v>
      </c>
    </row>
    <row r="98" customFormat="false" ht="14.25" hidden="false" customHeight="false" outlineLevel="0" collapsed="false">
      <c r="C98" s="198" t="s">
        <v>534</v>
      </c>
      <c r="F98" s="266" t="s">
        <v>78</v>
      </c>
    </row>
    <row r="99" customFormat="false" ht="14.25" hidden="false" customHeight="false" outlineLevel="0" collapsed="false">
      <c r="C99" s="267" t="s">
        <v>78</v>
      </c>
      <c r="F99" s="268" t="s">
        <v>84</v>
      </c>
    </row>
    <row r="100" customFormat="false" ht="14.25" hidden="false" customHeight="false" outlineLevel="0" collapsed="false">
      <c r="C100" s="198" t="s">
        <v>84</v>
      </c>
      <c r="F100" s="268" t="s">
        <v>89</v>
      </c>
    </row>
    <row r="101" customFormat="false" ht="14.25" hidden="false" customHeight="false" outlineLevel="0" collapsed="false">
      <c r="C101" s="198" t="s">
        <v>89</v>
      </c>
      <c r="F101" s="257" t="s">
        <v>535</v>
      </c>
    </row>
    <row r="102" customFormat="false" ht="14.25" hidden="false" customHeight="false" outlineLevel="0" collapsed="false">
      <c r="C102" s="272" t="s">
        <v>535</v>
      </c>
      <c r="F102" s="268" t="s">
        <v>536</v>
      </c>
    </row>
    <row r="103" customFormat="false" ht="14.25" hidden="false" customHeight="false" outlineLevel="0" collapsed="false">
      <c r="C103" s="198" t="s">
        <v>536</v>
      </c>
      <c r="F103" s="268" t="s">
        <v>537</v>
      </c>
    </row>
    <row r="104" customFormat="false" ht="14.25" hidden="false" customHeight="false" outlineLevel="0" collapsed="false">
      <c r="C104" s="198" t="s">
        <v>538</v>
      </c>
      <c r="F104" s="266" t="s">
        <v>539</v>
      </c>
    </row>
    <row r="105" customFormat="false" ht="14.25" hidden="false" customHeight="false" outlineLevel="0" collapsed="false">
      <c r="C105" s="198" t="s">
        <v>537</v>
      </c>
      <c r="F105" s="268" t="s">
        <v>540</v>
      </c>
    </row>
    <row r="106" customFormat="false" ht="14.25" hidden="false" customHeight="false" outlineLevel="0" collapsed="false">
      <c r="C106" s="267" t="s">
        <v>539</v>
      </c>
      <c r="F106" s="266" t="s">
        <v>541</v>
      </c>
    </row>
    <row r="107" customFormat="false" ht="14.25" hidden="false" customHeight="false" outlineLevel="0" collapsed="false">
      <c r="C107" s="198" t="s">
        <v>540</v>
      </c>
      <c r="F107" s="270" t="s">
        <v>542</v>
      </c>
    </row>
    <row r="108" customFormat="false" ht="14.25" hidden="false" customHeight="false" outlineLevel="0" collapsed="false">
      <c r="C108" s="267" t="s">
        <v>541</v>
      </c>
      <c r="F108" s="268" t="s">
        <v>543</v>
      </c>
    </row>
    <row r="109" customFormat="false" ht="14.25" hidden="false" customHeight="false" outlineLevel="0" collapsed="false">
      <c r="C109" s="271" t="s">
        <v>542</v>
      </c>
      <c r="F109" s="257" t="s">
        <v>544</v>
      </c>
    </row>
    <row r="110" customFormat="false" ht="14.25" hidden="false" customHeight="false" outlineLevel="0" collapsed="false">
      <c r="C110" s="198" t="s">
        <v>543</v>
      </c>
      <c r="F110" s="256" t="s">
        <v>545</v>
      </c>
    </row>
    <row r="111" customFormat="false" ht="14.25" hidden="false" customHeight="false" outlineLevel="0" collapsed="false">
      <c r="C111" s="258" t="s">
        <v>544</v>
      </c>
      <c r="F111" s="259" t="s">
        <v>417</v>
      </c>
    </row>
    <row r="112" customFormat="false" ht="14.25" hidden="false" customHeight="false" outlineLevel="0" collapsed="false">
      <c r="C112" s="15" t="s">
        <v>545</v>
      </c>
      <c r="F112" s="268" t="s">
        <v>546</v>
      </c>
    </row>
    <row r="113" customFormat="false" ht="14.25" hidden="false" customHeight="false" outlineLevel="0" collapsed="false">
      <c r="C113" s="260" t="s">
        <v>417</v>
      </c>
      <c r="F113" s="257" t="s">
        <v>547</v>
      </c>
    </row>
    <row r="114" customFormat="false" ht="14.25" hidden="false" customHeight="false" outlineLevel="0" collapsed="false">
      <c r="C114" s="198" t="s">
        <v>546</v>
      </c>
      <c r="F114" s="256" t="s">
        <v>548</v>
      </c>
    </row>
    <row r="115" customFormat="false" ht="14.25" hidden="false" customHeight="false" outlineLevel="0" collapsed="false">
      <c r="C115" s="258" t="s">
        <v>547</v>
      </c>
      <c r="F115" s="256" t="s">
        <v>549</v>
      </c>
    </row>
    <row r="116" customFormat="false" ht="14.25" hidden="false" customHeight="false" outlineLevel="0" collapsed="false">
      <c r="C116" s="15" t="s">
        <v>548</v>
      </c>
      <c r="F116" s="256" t="s">
        <v>94</v>
      </c>
    </row>
    <row r="117" customFormat="false" ht="14.25" hidden="false" customHeight="false" outlineLevel="0" collapsed="false">
      <c r="C117" s="201" t="s">
        <v>549</v>
      </c>
      <c r="F117" s="268" t="s">
        <v>429</v>
      </c>
    </row>
    <row r="118" customFormat="false" ht="14.25" hidden="false" customHeight="false" outlineLevel="0" collapsed="false">
      <c r="C118" s="201" t="s">
        <v>94</v>
      </c>
      <c r="F118" s="256" t="s">
        <v>550</v>
      </c>
    </row>
    <row r="119" customFormat="false" ht="14.25" hidden="false" customHeight="false" outlineLevel="0" collapsed="false">
      <c r="C119" s="269" t="s">
        <v>429</v>
      </c>
      <c r="F119" s="273" t="s">
        <v>551</v>
      </c>
    </row>
    <row r="120" customFormat="false" ht="14.25" hidden="false" customHeight="false" outlineLevel="0" collapsed="false">
      <c r="C120" s="201" t="s">
        <v>550</v>
      </c>
      <c r="F120" s="256" t="s">
        <v>552</v>
      </c>
    </row>
    <row r="121" customFormat="false" ht="14.25" hidden="false" customHeight="false" outlineLevel="0" collapsed="false">
      <c r="C121" s="274" t="s">
        <v>551</v>
      </c>
      <c r="F121" s="265" t="s">
        <v>553</v>
      </c>
    </row>
    <row r="122" customFormat="false" ht="14.25" hidden="false" customHeight="false" outlineLevel="0" collapsed="false">
      <c r="C122" s="15" t="s">
        <v>552</v>
      </c>
      <c r="F122" s="265" t="s">
        <v>99</v>
      </c>
    </row>
    <row r="123" customFormat="false" ht="14.25" hidden="false" customHeight="false" outlineLevel="0" collapsed="false">
      <c r="C123" s="20" t="s">
        <v>553</v>
      </c>
      <c r="F123" s="263" t="s">
        <v>554</v>
      </c>
    </row>
    <row r="124" customFormat="false" ht="14.25" hidden="false" customHeight="false" outlineLevel="0" collapsed="false">
      <c r="C124" s="20" t="s">
        <v>99</v>
      </c>
      <c r="F124" s="263" t="s">
        <v>555</v>
      </c>
    </row>
    <row r="125" customFormat="false" ht="14.25" hidden="false" customHeight="false" outlineLevel="0" collapsed="false">
      <c r="C125" s="264" t="s">
        <v>554</v>
      </c>
      <c r="F125" s="263" t="s">
        <v>556</v>
      </c>
    </row>
    <row r="126" customFormat="false" ht="14.25" hidden="false" customHeight="false" outlineLevel="0" collapsed="false">
      <c r="C126" s="264" t="s">
        <v>555</v>
      </c>
      <c r="F126" s="270" t="s">
        <v>104</v>
      </c>
    </row>
    <row r="127" customFormat="false" ht="14.25" hidden="false" customHeight="false" outlineLevel="0" collapsed="false">
      <c r="C127" s="264" t="s">
        <v>556</v>
      </c>
      <c r="F127" s="270" t="s">
        <v>349</v>
      </c>
    </row>
    <row r="128" customFormat="false" ht="14.25" hidden="false" customHeight="false" outlineLevel="0" collapsed="false">
      <c r="C128" s="271" t="s">
        <v>104</v>
      </c>
      <c r="F128" s="256" t="s">
        <v>557</v>
      </c>
    </row>
    <row r="129" customFormat="false" ht="14.25" hidden="false" customHeight="false" outlineLevel="0" collapsed="false">
      <c r="C129" s="275" t="s">
        <v>349</v>
      </c>
      <c r="F129" s="256" t="s">
        <v>109</v>
      </c>
    </row>
    <row r="130" customFormat="false" ht="14.25" hidden="false" customHeight="false" outlineLevel="0" collapsed="false">
      <c r="C130" s="15" t="s">
        <v>557</v>
      </c>
      <c r="F130" s="256" t="s">
        <v>558</v>
      </c>
    </row>
    <row r="131" customFormat="false" ht="14.25" hidden="false" customHeight="false" outlineLevel="0" collapsed="false">
      <c r="C131" s="15" t="s">
        <v>109</v>
      </c>
      <c r="F131" s="270" t="s">
        <v>559</v>
      </c>
    </row>
    <row r="132" customFormat="false" ht="14.25" hidden="false" customHeight="false" outlineLevel="0" collapsed="false">
      <c r="C132" s="15" t="s">
        <v>558</v>
      </c>
      <c r="F132" s="256" t="s">
        <v>560</v>
      </c>
    </row>
    <row r="133" customFormat="false" ht="14.25" hidden="false" customHeight="false" outlineLevel="0" collapsed="false">
      <c r="C133" s="271" t="s">
        <v>559</v>
      </c>
      <c r="F133" s="256" t="s">
        <v>113</v>
      </c>
    </row>
    <row r="134" customFormat="false" ht="14.25" hidden="false" customHeight="false" outlineLevel="0" collapsed="false">
      <c r="C134" s="15" t="s">
        <v>560</v>
      </c>
      <c r="F134" s="259" t="s">
        <v>561</v>
      </c>
    </row>
    <row r="135" customFormat="false" ht="14.25" hidden="false" customHeight="false" outlineLevel="0" collapsed="false">
      <c r="C135" s="15" t="s">
        <v>113</v>
      </c>
      <c r="F135" s="256" t="s">
        <v>118</v>
      </c>
    </row>
    <row r="136" customFormat="false" ht="14.25" hidden="false" customHeight="false" outlineLevel="0" collapsed="false">
      <c r="C136" s="276" t="s">
        <v>561</v>
      </c>
      <c r="F136" s="259" t="s">
        <v>562</v>
      </c>
    </row>
    <row r="137" customFormat="false" ht="14.25" hidden="false" customHeight="false" outlineLevel="0" collapsed="false">
      <c r="C137" s="15" t="s">
        <v>118</v>
      </c>
      <c r="F137" s="256" t="s">
        <v>563</v>
      </c>
    </row>
    <row r="138" customFormat="false" ht="14.25" hidden="false" customHeight="false" outlineLevel="0" collapsed="false">
      <c r="C138" s="260" t="s">
        <v>562</v>
      </c>
      <c r="F138" s="256" t="s">
        <v>564</v>
      </c>
    </row>
    <row r="139" customFormat="false" ht="14.25" hidden="false" customHeight="false" outlineLevel="0" collapsed="false">
      <c r="C139" s="15" t="s">
        <v>563</v>
      </c>
      <c r="F139" s="270" t="s">
        <v>393</v>
      </c>
    </row>
    <row r="140" customFormat="false" ht="14.25" hidden="false" customHeight="false" outlineLevel="0" collapsed="false">
      <c r="C140" s="15" t="s">
        <v>564</v>
      </c>
      <c r="F140" s="256" t="s">
        <v>565</v>
      </c>
    </row>
    <row r="141" customFormat="false" ht="14.25" hidden="false" customHeight="false" outlineLevel="0" collapsed="false">
      <c r="C141" s="271" t="s">
        <v>393</v>
      </c>
      <c r="F141" s="277" t="s">
        <v>386</v>
      </c>
    </row>
    <row r="142" customFormat="false" ht="14.25" hidden="false" customHeight="false" outlineLevel="0" collapsed="false">
      <c r="C142" s="201" t="s">
        <v>565</v>
      </c>
      <c r="F142" s="257" t="s">
        <v>566</v>
      </c>
    </row>
    <row r="143" customFormat="false" ht="14.25" hidden="false" customHeight="false" outlineLevel="0" collapsed="false">
      <c r="C143" s="278" t="s">
        <v>386</v>
      </c>
      <c r="F143" s="257" t="s">
        <v>124</v>
      </c>
    </row>
    <row r="144" customFormat="false" ht="14.25" hidden="false" customHeight="false" outlineLevel="0" collapsed="false">
      <c r="C144" s="272" t="s">
        <v>566</v>
      </c>
      <c r="F144" s="256" t="s">
        <v>388</v>
      </c>
    </row>
    <row r="145" customFormat="false" ht="14.25" hidden="false" customHeight="false" outlineLevel="0" collapsed="false">
      <c r="C145" s="258" t="s">
        <v>124</v>
      </c>
      <c r="F145" s="256" t="s">
        <v>567</v>
      </c>
    </row>
    <row r="146" customFormat="false" ht="14.25" hidden="false" customHeight="false" outlineLevel="0" collapsed="false">
      <c r="C146" s="15" t="s">
        <v>388</v>
      </c>
      <c r="F146" s="256" t="s">
        <v>276</v>
      </c>
    </row>
    <row r="147" customFormat="false" ht="14.25" hidden="false" customHeight="false" outlineLevel="0" collapsed="false">
      <c r="C147" s="15" t="s">
        <v>567</v>
      </c>
      <c r="F147" s="256" t="s">
        <v>129</v>
      </c>
    </row>
    <row r="148" customFormat="false" ht="14.25" hidden="false" customHeight="false" outlineLevel="0" collapsed="false">
      <c r="C148" s="15" t="s">
        <v>276</v>
      </c>
      <c r="F148" s="256" t="s">
        <v>568</v>
      </c>
    </row>
    <row r="149" customFormat="false" ht="14.25" hidden="false" customHeight="false" outlineLevel="0" collapsed="false">
      <c r="C149" s="15" t="s">
        <v>129</v>
      </c>
      <c r="F149" s="277" t="s">
        <v>569</v>
      </c>
    </row>
    <row r="150" customFormat="false" ht="14.25" hidden="false" customHeight="false" outlineLevel="0" collapsed="false">
      <c r="C150" s="15" t="s">
        <v>568</v>
      </c>
      <c r="F150" s="268" t="s">
        <v>570</v>
      </c>
    </row>
    <row r="151" customFormat="false" ht="14.25" hidden="false" customHeight="false" outlineLevel="0" collapsed="false">
      <c r="C151" s="278" t="s">
        <v>569</v>
      </c>
      <c r="F151" s="256" t="s">
        <v>571</v>
      </c>
    </row>
    <row r="152" customFormat="false" ht="14.25" hidden="false" customHeight="false" outlineLevel="0" collapsed="false">
      <c r="C152" s="269" t="s">
        <v>570</v>
      </c>
      <c r="F152" s="256" t="s">
        <v>403</v>
      </c>
    </row>
    <row r="153" customFormat="false" ht="14.25" hidden="false" customHeight="false" outlineLevel="0" collapsed="false">
      <c r="C153" s="15" t="s">
        <v>571</v>
      </c>
      <c r="F153" s="256" t="s">
        <v>572</v>
      </c>
    </row>
    <row r="154" customFormat="false" ht="14.25" hidden="false" customHeight="false" outlineLevel="0" collapsed="false">
      <c r="C154" s="15" t="s">
        <v>403</v>
      </c>
      <c r="F154" s="257" t="s">
        <v>573</v>
      </c>
    </row>
    <row r="155" customFormat="false" ht="14.25" hidden="false" customHeight="false" outlineLevel="0" collapsed="false">
      <c r="C155" s="15" t="s">
        <v>572</v>
      </c>
      <c r="F155" s="256" t="s">
        <v>574</v>
      </c>
    </row>
    <row r="156" customFormat="false" ht="14.25" hidden="false" customHeight="false" outlineLevel="0" collapsed="false">
      <c r="C156" s="258" t="s">
        <v>573</v>
      </c>
      <c r="F156" s="256" t="s">
        <v>575</v>
      </c>
    </row>
    <row r="157" customFormat="false" ht="14.25" hidden="false" customHeight="false" outlineLevel="0" collapsed="false">
      <c r="C157" s="15" t="s">
        <v>574</v>
      </c>
      <c r="F157" s="259" t="s">
        <v>576</v>
      </c>
    </row>
    <row r="158" customFormat="false" ht="14.25" hidden="false" customHeight="false" outlineLevel="0" collapsed="false">
      <c r="C158" s="15" t="s">
        <v>575</v>
      </c>
      <c r="F158" s="259" t="s">
        <v>134</v>
      </c>
    </row>
    <row r="159" customFormat="false" ht="14.25" hidden="false" customHeight="false" outlineLevel="0" collapsed="false">
      <c r="C159" s="260" t="s">
        <v>576</v>
      </c>
      <c r="F159" s="268" t="s">
        <v>577</v>
      </c>
    </row>
    <row r="160" customFormat="false" ht="14.25" hidden="false" customHeight="false" outlineLevel="0" collapsed="false">
      <c r="C160" s="260" t="s">
        <v>134</v>
      </c>
      <c r="F160" s="268" t="s">
        <v>140</v>
      </c>
    </row>
    <row r="161" customFormat="false" ht="14.25" hidden="false" customHeight="false" outlineLevel="0" collapsed="false">
      <c r="C161" s="269" t="s">
        <v>577</v>
      </c>
      <c r="F161" s="256" t="s">
        <v>144</v>
      </c>
    </row>
    <row r="162" customFormat="false" ht="14.25" hidden="false" customHeight="false" outlineLevel="0" collapsed="false">
      <c r="C162" s="198" t="s">
        <v>140</v>
      </c>
      <c r="F162" s="263" t="s">
        <v>578</v>
      </c>
    </row>
    <row r="163" customFormat="false" ht="14.25" hidden="false" customHeight="false" outlineLevel="0" collapsed="false">
      <c r="C163" s="15" t="s">
        <v>144</v>
      </c>
      <c r="F163" s="256" t="s">
        <v>579</v>
      </c>
    </row>
    <row r="164" customFormat="false" ht="14.25" hidden="false" customHeight="false" outlineLevel="0" collapsed="false">
      <c r="C164" s="264" t="s">
        <v>578</v>
      </c>
      <c r="F164" s="270" t="s">
        <v>580</v>
      </c>
    </row>
    <row r="165" customFormat="false" ht="14.25" hidden="false" customHeight="false" outlineLevel="0" collapsed="false">
      <c r="C165" s="15" t="s">
        <v>579</v>
      </c>
      <c r="F165" s="256" t="s">
        <v>149</v>
      </c>
    </row>
    <row r="166" customFormat="false" ht="14.25" hidden="false" customHeight="false" outlineLevel="0" collapsed="false">
      <c r="C166" s="271" t="s">
        <v>580</v>
      </c>
      <c r="F166" s="256" t="s">
        <v>154</v>
      </c>
    </row>
    <row r="167" customFormat="false" ht="14.25" hidden="false" customHeight="false" outlineLevel="0" collapsed="false">
      <c r="C167" s="15" t="s">
        <v>149</v>
      </c>
      <c r="F167" s="265" t="s">
        <v>581</v>
      </c>
    </row>
    <row r="168" customFormat="false" ht="14.25" hidden="false" customHeight="false" outlineLevel="0" collapsed="false">
      <c r="C168" s="15" t="s">
        <v>154</v>
      </c>
      <c r="F168" s="270" t="s">
        <v>379</v>
      </c>
    </row>
    <row r="169" customFormat="false" ht="14.25" hidden="false" customHeight="false" outlineLevel="0" collapsed="false">
      <c r="C169" s="20" t="s">
        <v>581</v>
      </c>
      <c r="F169" s="259" t="s">
        <v>382</v>
      </c>
    </row>
    <row r="170" customFormat="false" ht="14.25" hidden="false" customHeight="false" outlineLevel="0" collapsed="false">
      <c r="C170" s="271" t="s">
        <v>379</v>
      </c>
      <c r="F170" s="265" t="s">
        <v>582</v>
      </c>
    </row>
    <row r="171" customFormat="false" ht="14.25" hidden="false" customHeight="false" outlineLevel="0" collapsed="false">
      <c r="C171" s="260" t="s">
        <v>382</v>
      </c>
      <c r="F171" s="256" t="s">
        <v>583</v>
      </c>
    </row>
    <row r="172" customFormat="false" ht="14.25" hidden="false" customHeight="false" outlineLevel="0" collapsed="false">
      <c r="C172" s="20" t="s">
        <v>582</v>
      </c>
      <c r="F172" s="256" t="s">
        <v>584</v>
      </c>
    </row>
    <row r="173" customFormat="false" ht="14.25" hidden="false" customHeight="false" outlineLevel="0" collapsed="false">
      <c r="C173" s="15" t="s">
        <v>583</v>
      </c>
      <c r="F173" s="256" t="s">
        <v>585</v>
      </c>
    </row>
    <row r="174" customFormat="false" ht="14.25" hidden="false" customHeight="false" outlineLevel="0" collapsed="false">
      <c r="C174" s="15" t="s">
        <v>584</v>
      </c>
      <c r="F174" s="256" t="s">
        <v>158</v>
      </c>
    </row>
    <row r="175" customFormat="false" ht="14.25" hidden="false" customHeight="false" outlineLevel="0" collapsed="false">
      <c r="C175" s="15" t="s">
        <v>585</v>
      </c>
      <c r="F175" s="256" t="s">
        <v>163</v>
      </c>
    </row>
    <row r="176" customFormat="false" ht="14.25" hidden="false" customHeight="false" outlineLevel="0" collapsed="false">
      <c r="C176" s="15" t="s">
        <v>158</v>
      </c>
      <c r="F176" s="265" t="s">
        <v>586</v>
      </c>
    </row>
    <row r="177" customFormat="false" ht="14.25" hidden="false" customHeight="false" outlineLevel="0" collapsed="false">
      <c r="C177" s="15" t="s">
        <v>163</v>
      </c>
      <c r="F177" s="265" t="s">
        <v>587</v>
      </c>
    </row>
    <row r="178" customFormat="false" ht="14.25" hidden="false" customHeight="false" outlineLevel="0" collapsed="false">
      <c r="C178" s="20" t="s">
        <v>586</v>
      </c>
      <c r="F178" s="256" t="s">
        <v>588</v>
      </c>
    </row>
    <row r="179" customFormat="false" ht="14.25" hidden="false" customHeight="false" outlineLevel="0" collapsed="false">
      <c r="C179" s="20" t="s">
        <v>587</v>
      </c>
      <c r="F179" s="256" t="s">
        <v>589</v>
      </c>
    </row>
    <row r="180" customFormat="false" ht="14.25" hidden="false" customHeight="false" outlineLevel="0" collapsed="false">
      <c r="C180" s="15" t="s">
        <v>589</v>
      </c>
      <c r="F180" s="256" t="s">
        <v>590</v>
      </c>
    </row>
    <row r="181" customFormat="false" ht="14.25" hidden="false" customHeight="false" outlineLevel="0" collapsed="false">
      <c r="C181" s="15" t="s">
        <v>590</v>
      </c>
      <c r="F181" s="256" t="s">
        <v>591</v>
      </c>
    </row>
    <row r="182" customFormat="false" ht="14.25" hidden="false" customHeight="false" outlineLevel="0" collapsed="false">
      <c r="C182" s="15" t="s">
        <v>591</v>
      </c>
      <c r="F182" s="256" t="s">
        <v>592</v>
      </c>
    </row>
    <row r="183" customFormat="false" ht="14.25" hidden="false" customHeight="false" outlineLevel="0" collapsed="false">
      <c r="C183" s="15" t="s">
        <v>592</v>
      </c>
      <c r="F183" s="256" t="s">
        <v>593</v>
      </c>
    </row>
    <row r="184" customFormat="false" ht="14.25" hidden="false" customHeight="false" outlineLevel="0" collapsed="false">
      <c r="C184" s="15" t="s">
        <v>593</v>
      </c>
      <c r="F184" s="256" t="s">
        <v>594</v>
      </c>
    </row>
    <row r="185" customFormat="false" ht="14.25" hidden="false" customHeight="false" outlineLevel="0" collapsed="false">
      <c r="C185" s="15" t="s">
        <v>594</v>
      </c>
      <c r="F185" s="256" t="s">
        <v>595</v>
      </c>
    </row>
    <row r="186" customFormat="false" ht="14.25" hidden="false" customHeight="false" outlineLevel="0" collapsed="false">
      <c r="C186" s="15" t="s">
        <v>595</v>
      </c>
      <c r="F186" s="257" t="s">
        <v>596</v>
      </c>
    </row>
    <row r="187" customFormat="false" ht="14.25" hidden="false" customHeight="false" outlineLevel="0" collapsed="false">
      <c r="C187" s="258" t="s">
        <v>596</v>
      </c>
      <c r="F187" s="257" t="s">
        <v>597</v>
      </c>
    </row>
    <row r="188" customFormat="false" ht="14.25" hidden="false" customHeight="false" outlineLevel="0" collapsed="false">
      <c r="C188" s="258" t="s">
        <v>597</v>
      </c>
      <c r="F188" s="257" t="s">
        <v>598</v>
      </c>
    </row>
    <row r="189" customFormat="false" ht="14.25" hidden="false" customHeight="false" outlineLevel="0" collapsed="false">
      <c r="C189" s="258" t="s">
        <v>598</v>
      </c>
      <c r="F189" s="256" t="s">
        <v>448</v>
      </c>
    </row>
    <row r="190" customFormat="false" ht="14.25" hidden="false" customHeight="false" outlineLevel="0" collapsed="false">
      <c r="C190" s="15" t="s">
        <v>448</v>
      </c>
      <c r="F190" s="265" t="s">
        <v>599</v>
      </c>
    </row>
    <row r="191" customFormat="false" ht="14.25" hidden="false" customHeight="false" outlineLevel="0" collapsed="false">
      <c r="C191" s="20" t="s">
        <v>599</v>
      </c>
      <c r="F191" s="259" t="s">
        <v>600</v>
      </c>
    </row>
    <row r="192" customFormat="false" ht="14.25" hidden="false" customHeight="false" outlineLevel="0" collapsed="false">
      <c r="C192" s="260" t="s">
        <v>600</v>
      </c>
      <c r="F192" s="256" t="s">
        <v>601</v>
      </c>
    </row>
    <row r="193" customFormat="false" ht="14.25" hidden="false" customHeight="false" outlineLevel="0" collapsed="false">
      <c r="C193" s="15" t="s">
        <v>601</v>
      </c>
      <c r="F193" s="256" t="s">
        <v>167</v>
      </c>
    </row>
    <row r="194" customFormat="false" ht="14.25" hidden="false" customHeight="false" outlineLevel="0" collapsed="false">
      <c r="C194" s="15" t="s">
        <v>167</v>
      </c>
      <c r="F194" s="268" t="s">
        <v>172</v>
      </c>
    </row>
    <row r="195" customFormat="false" ht="14.25" hidden="false" customHeight="false" outlineLevel="0" collapsed="false">
      <c r="C195" s="198" t="s">
        <v>172</v>
      </c>
      <c r="F195" s="265" t="s">
        <v>602</v>
      </c>
    </row>
    <row r="196" customFormat="false" ht="14.25" hidden="false" customHeight="false" outlineLevel="0" collapsed="false">
      <c r="C196" s="20" t="s">
        <v>602</v>
      </c>
      <c r="F196" s="256" t="s">
        <v>603</v>
      </c>
    </row>
    <row r="197" customFormat="false" ht="14.25" hidden="false" customHeight="false" outlineLevel="0" collapsed="false">
      <c r="C197" s="201" t="s">
        <v>603</v>
      </c>
      <c r="F197" s="256" t="s">
        <v>177</v>
      </c>
    </row>
    <row r="198" customFormat="false" ht="14.25" hidden="false" customHeight="false" outlineLevel="0" collapsed="false">
      <c r="C198" s="279" t="s">
        <v>177</v>
      </c>
      <c r="F198" s="277" t="s">
        <v>604</v>
      </c>
    </row>
    <row r="199" customFormat="false" ht="14.25" hidden="false" customHeight="false" outlineLevel="0" collapsed="false">
      <c r="C199" s="278" t="s">
        <v>604</v>
      </c>
      <c r="F199" s="268" t="s">
        <v>605</v>
      </c>
    </row>
    <row r="200" customFormat="false" ht="14.25" hidden="false" customHeight="false" outlineLevel="0" collapsed="false">
      <c r="C200" s="198" t="s">
        <v>605</v>
      </c>
      <c r="F200" s="266" t="s">
        <v>606</v>
      </c>
    </row>
    <row r="201" customFormat="false" ht="14.25" hidden="false" customHeight="false" outlineLevel="0" collapsed="false">
      <c r="C201" s="267" t="s">
        <v>606</v>
      </c>
      <c r="F201" s="268" t="s">
        <v>607</v>
      </c>
    </row>
    <row r="202" customFormat="false" ht="14.25" hidden="false" customHeight="false" outlineLevel="0" collapsed="false">
      <c r="C202" s="198" t="s">
        <v>607</v>
      </c>
      <c r="F202" s="268" t="s">
        <v>608</v>
      </c>
    </row>
    <row r="203" customFormat="false" ht="14.25" hidden="false" customHeight="false" outlineLevel="0" collapsed="false">
      <c r="C203" s="269" t="s">
        <v>608</v>
      </c>
      <c r="F203" s="256" t="s">
        <v>609</v>
      </c>
    </row>
    <row r="204" customFormat="false" ht="14.25" hidden="false" customHeight="false" outlineLevel="0" collapsed="false">
      <c r="C204" s="15" t="s">
        <v>609</v>
      </c>
      <c r="F204" s="256" t="s">
        <v>610</v>
      </c>
    </row>
    <row r="205" customFormat="false" ht="14.25" hidden="false" customHeight="false" outlineLevel="0" collapsed="false">
      <c r="C205" s="15" t="s">
        <v>610</v>
      </c>
      <c r="F205" s="256" t="s">
        <v>181</v>
      </c>
    </row>
    <row r="206" customFormat="false" ht="14.25" hidden="false" customHeight="false" outlineLevel="0" collapsed="false">
      <c r="C206" s="15" t="s">
        <v>181</v>
      </c>
      <c r="F206" s="265" t="s">
        <v>611</v>
      </c>
    </row>
    <row r="207" customFormat="false" ht="14.25" hidden="false" customHeight="false" outlineLevel="0" collapsed="false">
      <c r="C207" s="20" t="s">
        <v>611</v>
      </c>
      <c r="F207" s="265" t="s">
        <v>612</v>
      </c>
    </row>
    <row r="208" customFormat="false" ht="14.25" hidden="false" customHeight="false" outlineLevel="0" collapsed="false">
      <c r="C208" s="20" t="s">
        <v>612</v>
      </c>
      <c r="F208" s="256" t="s">
        <v>613</v>
      </c>
    </row>
    <row r="209" customFormat="false" ht="14.25" hidden="false" customHeight="false" outlineLevel="0" collapsed="false">
      <c r="C209" s="15" t="s">
        <v>613</v>
      </c>
      <c r="F209" s="256" t="s">
        <v>614</v>
      </c>
    </row>
    <row r="210" customFormat="false" ht="14.25" hidden="false" customHeight="false" outlineLevel="0" collapsed="false">
      <c r="C210" s="15" t="s">
        <v>614</v>
      </c>
      <c r="F210" s="270" t="s">
        <v>615</v>
      </c>
    </row>
    <row r="211" customFormat="false" ht="14.25" hidden="false" customHeight="false" outlineLevel="0" collapsed="false">
      <c r="C211" s="275" t="s">
        <v>615</v>
      </c>
      <c r="F211" s="256" t="s">
        <v>616</v>
      </c>
    </row>
    <row r="212" customFormat="false" ht="14.25" hidden="false" customHeight="false" outlineLevel="0" collapsed="false">
      <c r="C212" s="15" t="s">
        <v>616</v>
      </c>
      <c r="F212" s="277" t="s">
        <v>617</v>
      </c>
    </row>
    <row r="213" customFormat="false" ht="14.25" hidden="false" customHeight="false" outlineLevel="0" collapsed="false">
      <c r="C213" s="278" t="s">
        <v>617</v>
      </c>
      <c r="F213" s="270" t="s">
        <v>618</v>
      </c>
    </row>
    <row r="214" customFormat="false" ht="14.25" hidden="false" customHeight="false" outlineLevel="0" collapsed="false">
      <c r="C214" s="15" t="s">
        <v>619</v>
      </c>
      <c r="F214" s="256" t="s">
        <v>619</v>
      </c>
    </row>
    <row r="215" customFormat="false" ht="14.25" hidden="false" customHeight="false" outlineLevel="0" collapsed="false">
      <c r="C215" s="15" t="s">
        <v>187</v>
      </c>
      <c r="F215" s="256" t="s">
        <v>187</v>
      </c>
    </row>
    <row r="216" customFormat="false" ht="14.25" hidden="false" customHeight="false" outlineLevel="0" collapsed="false">
      <c r="C216" s="267" t="s">
        <v>620</v>
      </c>
      <c r="F216" s="266" t="s">
        <v>620</v>
      </c>
    </row>
    <row r="217" customFormat="false" ht="14.25" hidden="false" customHeight="false" outlineLevel="0" collapsed="false">
      <c r="C217" s="20" t="s">
        <v>621</v>
      </c>
      <c r="F217" s="265" t="s">
        <v>621</v>
      </c>
    </row>
    <row r="218" customFormat="false" ht="14.25" hidden="false" customHeight="false" outlineLevel="0" collapsed="false">
      <c r="C218" s="258" t="s">
        <v>193</v>
      </c>
      <c r="F218" s="257" t="s">
        <v>193</v>
      </c>
    </row>
    <row r="219" customFormat="false" ht="14.25" hidden="false" customHeight="false" outlineLevel="0" collapsed="false">
      <c r="C219" s="15" t="s">
        <v>622</v>
      </c>
      <c r="F219" s="256" t="s">
        <v>622</v>
      </c>
    </row>
    <row r="220" customFormat="false" ht="14.25" hidden="false" customHeight="false" outlineLevel="0" collapsed="false">
      <c r="C220" s="15" t="s">
        <v>623</v>
      </c>
      <c r="F220" s="256" t="s">
        <v>623</v>
      </c>
    </row>
    <row r="221" customFormat="false" ht="14.25" hidden="false" customHeight="false" outlineLevel="0" collapsed="false">
      <c r="C221" s="15" t="s">
        <v>198</v>
      </c>
      <c r="F221" s="256" t="s">
        <v>198</v>
      </c>
    </row>
    <row r="222" customFormat="false" ht="14.25" hidden="false" customHeight="false" outlineLevel="0" collapsed="false">
      <c r="C222" s="15" t="s">
        <v>624</v>
      </c>
      <c r="F222" s="256" t="s">
        <v>624</v>
      </c>
    </row>
    <row r="223" customFormat="false" ht="14.25" hidden="false" customHeight="false" outlineLevel="0" collapsed="false">
      <c r="C223" s="264" t="s">
        <v>625</v>
      </c>
      <c r="F223" s="263" t="s">
        <v>625</v>
      </c>
    </row>
    <row r="224" customFormat="false" ht="14.25" hidden="false" customHeight="false" outlineLevel="0" collapsed="false">
      <c r="C224" s="15" t="s">
        <v>203</v>
      </c>
      <c r="F224" s="256" t="s">
        <v>203</v>
      </c>
    </row>
    <row r="225" customFormat="false" ht="14.25" hidden="false" customHeight="false" outlineLevel="0" collapsed="false">
      <c r="C225" s="198" t="s">
        <v>626</v>
      </c>
      <c r="F225" s="268" t="s">
        <v>626</v>
      </c>
    </row>
    <row r="226" customFormat="false" ht="14.25" hidden="false" customHeight="false" outlineLevel="0" collapsed="false">
      <c r="C226" s="20" t="s">
        <v>627</v>
      </c>
      <c r="F226" s="265" t="s">
        <v>627</v>
      </c>
    </row>
    <row r="227" customFormat="false" ht="14.25" hidden="false" customHeight="false" outlineLevel="0" collapsed="false">
      <c r="C227" s="198" t="s">
        <v>628</v>
      </c>
      <c r="F227" s="268" t="s">
        <v>628</v>
      </c>
    </row>
    <row r="228" customFormat="false" ht="14.25" hidden="false" customHeight="false" outlineLevel="0" collapsed="false">
      <c r="C228" s="20" t="s">
        <v>629</v>
      </c>
      <c r="F228" s="265" t="s">
        <v>629</v>
      </c>
    </row>
    <row r="229" customFormat="false" ht="14.25" hidden="false" customHeight="false" outlineLevel="0" collapsed="false">
      <c r="C229" s="260" t="s">
        <v>630</v>
      </c>
      <c r="F229" s="259" t="s">
        <v>630</v>
      </c>
    </row>
    <row r="230" customFormat="false" ht="14.25" hidden="false" customHeight="false" outlineLevel="0" collapsed="false">
      <c r="C230" s="15" t="s">
        <v>208</v>
      </c>
      <c r="F230" s="256" t="s">
        <v>208</v>
      </c>
    </row>
    <row r="231" customFormat="false" ht="14.25" hidden="false" customHeight="false" outlineLevel="0" collapsed="false">
      <c r="C231" s="15" t="s">
        <v>631</v>
      </c>
      <c r="F231" s="256" t="s">
        <v>631</v>
      </c>
    </row>
    <row r="232" customFormat="false" ht="14.25" hidden="false" customHeight="false" outlineLevel="0" collapsed="false">
      <c r="C232" s="280" t="s">
        <v>632</v>
      </c>
      <c r="F232" s="266" t="s">
        <v>632</v>
      </c>
    </row>
    <row r="233" customFormat="false" ht="14.25" hidden="false" customHeight="false" outlineLevel="0" collapsed="false">
      <c r="C233" s="271" t="s">
        <v>370</v>
      </c>
      <c r="F233" s="270" t="s">
        <v>370</v>
      </c>
    </row>
    <row r="234" customFormat="false" ht="14.25" hidden="false" customHeight="false" outlineLevel="0" collapsed="false">
      <c r="C234" s="15" t="s">
        <v>213</v>
      </c>
      <c r="F234" s="256" t="s">
        <v>213</v>
      </c>
    </row>
    <row r="235" customFormat="false" ht="14.25" hidden="false" customHeight="false" outlineLevel="0" collapsed="false">
      <c r="C235" s="280" t="s">
        <v>633</v>
      </c>
      <c r="F235" s="266" t="s">
        <v>633</v>
      </c>
    </row>
    <row r="236" customFormat="false" ht="14.25" hidden="false" customHeight="false" outlineLevel="0" collapsed="false">
      <c r="C236" s="15" t="s">
        <v>218</v>
      </c>
      <c r="F236" s="256" t="s">
        <v>218</v>
      </c>
    </row>
    <row r="237" customFormat="false" ht="14.25" hidden="false" customHeight="false" outlineLevel="0" collapsed="false">
      <c r="C237" s="15" t="s">
        <v>634</v>
      </c>
      <c r="F237" s="256" t="s">
        <v>634</v>
      </c>
    </row>
    <row r="238" customFormat="false" ht="14.25" hidden="false" customHeight="false" outlineLevel="0" collapsed="false">
      <c r="C238" s="15" t="s">
        <v>635</v>
      </c>
      <c r="F238" s="256" t="s">
        <v>635</v>
      </c>
    </row>
    <row r="239" customFormat="false" ht="14.25" hidden="false" customHeight="false" outlineLevel="0" collapsed="false">
      <c r="C239" s="15" t="s">
        <v>636</v>
      </c>
      <c r="F239" s="256" t="s">
        <v>636</v>
      </c>
    </row>
    <row r="240" customFormat="false" ht="14.25" hidden="false" customHeight="false" outlineLevel="0" collapsed="false">
      <c r="C240" s="15" t="s">
        <v>223</v>
      </c>
      <c r="F240" s="256" t="s">
        <v>223</v>
      </c>
    </row>
    <row r="241" customFormat="false" ht="14.25" hidden="false" customHeight="false" outlineLevel="0" collapsed="false">
      <c r="C241" s="15" t="s">
        <v>227</v>
      </c>
      <c r="F241" s="256" t="s">
        <v>227</v>
      </c>
    </row>
    <row r="242" customFormat="false" ht="14.25" hidden="false" customHeight="false" outlineLevel="0" collapsed="false">
      <c r="C242" s="280" t="s">
        <v>231</v>
      </c>
      <c r="F242" s="281" t="s">
        <v>231</v>
      </c>
    </row>
    <row r="243" customFormat="false" ht="14.25" hidden="false" customHeight="false" outlineLevel="0" collapsed="false">
      <c r="C243" s="15" t="s">
        <v>637</v>
      </c>
      <c r="F243" s="266" t="s">
        <v>637</v>
      </c>
    </row>
    <row r="244" customFormat="false" ht="14.25" hidden="false" customHeight="false" outlineLevel="0" collapsed="false">
      <c r="C244" s="15" t="s">
        <v>638</v>
      </c>
      <c r="F244" s="256" t="s">
        <v>638</v>
      </c>
    </row>
    <row r="245" customFormat="false" ht="14.25" hidden="false" customHeight="false" outlineLevel="0" collapsed="false">
      <c r="C245" s="258" t="s">
        <v>639</v>
      </c>
      <c r="F245" s="257" t="s">
        <v>639</v>
      </c>
    </row>
    <row r="246" customFormat="false" ht="14.25" hidden="false" customHeight="false" outlineLevel="0" collapsed="false">
      <c r="C246" s="258" t="s">
        <v>640</v>
      </c>
      <c r="F246" s="257" t="s">
        <v>640</v>
      </c>
    </row>
    <row r="247" customFormat="false" ht="14.25" hidden="false" customHeight="false" outlineLevel="0" collapsed="false">
      <c r="C247" s="15" t="s">
        <v>641</v>
      </c>
      <c r="F247" s="256" t="s">
        <v>641</v>
      </c>
    </row>
    <row r="248" customFormat="false" ht="14.25" hidden="false" customHeight="false" outlineLevel="0" collapsed="false">
      <c r="C248" s="15" t="s">
        <v>642</v>
      </c>
      <c r="F248" s="256" t="s">
        <v>642</v>
      </c>
    </row>
    <row r="249" customFormat="false" ht="14.25" hidden="false" customHeight="false" outlineLevel="0" collapsed="false">
      <c r="C249" s="15" t="s">
        <v>397</v>
      </c>
      <c r="F249" s="256" t="s">
        <v>397</v>
      </c>
    </row>
    <row r="250" customFormat="false" ht="14.25" hidden="false" customHeight="false" outlineLevel="0" collapsed="false">
      <c r="C250" s="15" t="s">
        <v>643</v>
      </c>
      <c r="F250" s="256" t="s">
        <v>644</v>
      </c>
    </row>
    <row r="251" customFormat="false" ht="14.25" hidden="false" customHeight="false" outlineLevel="0" collapsed="false">
      <c r="C251" s="264" t="s">
        <v>645</v>
      </c>
      <c r="F251" s="256" t="s">
        <v>643</v>
      </c>
    </row>
    <row r="252" customFormat="false" ht="14.25" hidden="false" customHeight="false" outlineLevel="0" collapsed="false">
      <c r="C252" s="264" t="s">
        <v>646</v>
      </c>
      <c r="F252" s="263" t="s">
        <v>645</v>
      </c>
    </row>
    <row r="253" customFormat="false" ht="14.25" hidden="false" customHeight="false" outlineLevel="0" collapsed="false">
      <c r="C253" s="15" t="s">
        <v>236</v>
      </c>
      <c r="F253" s="263" t="s">
        <v>646</v>
      </c>
    </row>
    <row r="254" customFormat="false" ht="14.25" hidden="false" customHeight="false" outlineLevel="0" collapsed="false">
      <c r="C254" s="258" t="s">
        <v>647</v>
      </c>
      <c r="F254" s="256" t="s">
        <v>236</v>
      </c>
    </row>
    <row r="255" customFormat="false" ht="14.25" hidden="false" customHeight="false" outlineLevel="0" collapsed="false">
      <c r="C255" s="20" t="s">
        <v>241</v>
      </c>
      <c r="F255" s="257" t="s">
        <v>647</v>
      </c>
    </row>
    <row r="256" customFormat="false" ht="14.25" hidden="false" customHeight="false" outlineLevel="0" collapsed="false">
      <c r="C256" s="15" t="s">
        <v>246</v>
      </c>
      <c r="F256" s="265" t="s">
        <v>241</v>
      </c>
    </row>
    <row r="257" customFormat="false" ht="14.25" hidden="false" customHeight="false" outlineLevel="0" collapsed="false">
      <c r="C257" s="15" t="s">
        <v>648</v>
      </c>
      <c r="F257" s="256" t="s">
        <v>246</v>
      </c>
    </row>
    <row r="258" customFormat="false" ht="14.25" hidden="false" customHeight="false" outlineLevel="0" collapsed="false">
      <c r="C258" s="271" t="s">
        <v>649</v>
      </c>
      <c r="F258" s="256" t="s">
        <v>648</v>
      </c>
    </row>
    <row r="259" customFormat="false" ht="14.25" hidden="false" customHeight="false" outlineLevel="0" collapsed="false">
      <c r="C259" s="15" t="s">
        <v>650</v>
      </c>
      <c r="F259" s="270" t="s">
        <v>649</v>
      </c>
    </row>
    <row r="260" customFormat="false" ht="14.25" hidden="false" customHeight="false" outlineLevel="0" collapsed="false">
      <c r="C260" s="267" t="s">
        <v>651</v>
      </c>
      <c r="F260" s="256" t="s">
        <v>650</v>
      </c>
    </row>
    <row r="261" customFormat="false" ht="14.25" hidden="false" customHeight="false" outlineLevel="0" collapsed="false">
      <c r="C261" s="15" t="s">
        <v>652</v>
      </c>
      <c r="F261" s="266" t="s">
        <v>651</v>
      </c>
    </row>
    <row r="262" customFormat="false" ht="14.25" hidden="false" customHeight="false" outlineLevel="0" collapsed="false">
      <c r="C262" s="15" t="s">
        <v>653</v>
      </c>
      <c r="F262" s="256" t="s">
        <v>652</v>
      </c>
    </row>
    <row r="263" customFormat="false" ht="14.25" hidden="false" customHeight="false" outlineLevel="0" collapsed="false">
      <c r="C263" s="15" t="s">
        <v>654</v>
      </c>
      <c r="F263" s="256" t="s">
        <v>653</v>
      </c>
    </row>
    <row r="264" customFormat="false" ht="14.25" hidden="false" customHeight="false" outlineLevel="0" collapsed="false">
      <c r="C264" s="20" t="s">
        <v>251</v>
      </c>
      <c r="F264" s="256" t="s">
        <v>654</v>
      </c>
    </row>
    <row r="265" customFormat="false" ht="14.25" hidden="false" customHeight="false" outlineLevel="0" collapsed="false">
      <c r="C265" s="258" t="s">
        <v>655</v>
      </c>
      <c r="F265" s="265" t="s">
        <v>251</v>
      </c>
    </row>
    <row r="266" customFormat="false" ht="14.25" hidden="false" customHeight="false" outlineLevel="0" collapsed="false">
      <c r="C266" s="258" t="s">
        <v>354</v>
      </c>
      <c r="F266" s="257" t="s">
        <v>655</v>
      </c>
    </row>
    <row r="267" customFormat="false" ht="14.25" hidden="false" customHeight="false" outlineLevel="0" collapsed="false">
      <c r="C267" s="282" t="s">
        <v>257</v>
      </c>
      <c r="F267" s="257" t="s">
        <v>354</v>
      </c>
    </row>
    <row r="268" customFormat="false" ht="14.25" hidden="false" customHeight="false" outlineLevel="0" collapsed="false">
      <c r="C268" s="258" t="s">
        <v>656</v>
      </c>
      <c r="F268" s="261" t="s">
        <v>257</v>
      </c>
    </row>
    <row r="269" customFormat="false" ht="14.25" hidden="false" customHeight="false" outlineLevel="0" collapsed="false">
      <c r="C269" s="272" t="s">
        <v>657</v>
      </c>
      <c r="F269" s="257" t="s">
        <v>656</v>
      </c>
    </row>
    <row r="270" customFormat="false" ht="14.25" hidden="false" customHeight="false" outlineLevel="0" collapsed="false">
      <c r="F270" s="257" t="s">
        <v>657</v>
      </c>
    </row>
  </sheetData>
  <conditionalFormatting sqref="C1:F65536">
    <cfRule type="expression" priority="2" aboveAverage="0" equalAverage="0" bottom="0" percent="0" rank="0" text="" dxfId="0">
      <formula>AND(COUNTIF($C:$F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" width="8.99"/>
    <col collapsed="false" customWidth="true" hidden="false" outlineLevel="0" max="2" min="2" style="1" width="17.99"/>
    <col collapsed="false" customWidth="true" hidden="false" outlineLevel="0" max="3" min="3" style="3" width="20.62"/>
    <col collapsed="false" customWidth="true" hidden="false" outlineLevel="0" max="4" min="4" style="2" width="9.36"/>
    <col collapsed="false" customWidth="true" hidden="false" outlineLevel="0" max="5" min="5" style="4" width="4.24"/>
    <col collapsed="false" customWidth="true" hidden="false" outlineLevel="0" max="6" min="6" style="2" width="12.12"/>
    <col collapsed="false" customWidth="true" hidden="false" outlineLevel="0" max="7" min="7" style="5" width="8.87"/>
    <col collapsed="false" customWidth="true" hidden="false" outlineLevel="0" max="8" min="8" style="5" width="4.87"/>
    <col collapsed="false" customWidth="true" hidden="false" outlineLevel="0" max="9" min="9" style="5" width="4.24"/>
    <col collapsed="false" customWidth="true" hidden="false" outlineLevel="0" max="10" min="10" style="5" width="5.99"/>
    <col collapsed="false" customWidth="true" hidden="false" outlineLevel="0" max="11" min="11" style="6" width="5.99"/>
    <col collapsed="false" customWidth="true" hidden="false" outlineLevel="0" max="12" min="12" style="4" width="6.5"/>
    <col collapsed="false" customWidth="true" hidden="false" outlineLevel="0" max="13" min="13" style="1" width="2.12"/>
    <col collapsed="false" customWidth="true" hidden="false" outlineLevel="0" max="21" min="14" style="1" width="8.99"/>
    <col collapsed="false" customWidth="true" hidden="false" outlineLevel="0" max="22" min="22" style="1" width="6.12"/>
    <col collapsed="false" customWidth="true" hidden="false" outlineLevel="0" max="23" min="23" style="1" width="4.87"/>
    <col collapsed="false" customWidth="true" hidden="false" outlineLevel="0" max="24" min="24" style="1" width="5.11"/>
    <col collapsed="false" customWidth="true" hidden="false" outlineLevel="0" max="25" min="25" style="1" width="5.36"/>
    <col collapsed="false" customWidth="true" hidden="false" outlineLevel="0" max="26" min="26" style="1" width="5.5"/>
    <col collapsed="false" customWidth="true" hidden="false" outlineLevel="0" max="27" min="27" style="1" width="2.5"/>
    <col collapsed="false" customWidth="false" hidden="false" outlineLevel="0" max="251" min="28" style="1" width="8.74"/>
  </cols>
  <sheetData>
    <row r="1" s="1" customFormat="true" ht="22.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4"/>
    </row>
    <row r="2" s="1" customFormat="true" ht="14.25" hidden="false" customHeight="false" outlineLevel="0" collapsed="false">
      <c r="A2" s="9"/>
      <c r="B2" s="8"/>
      <c r="C2" s="10"/>
      <c r="D2" s="9"/>
      <c r="E2" s="11"/>
      <c r="F2" s="12" t="s">
        <v>2</v>
      </c>
      <c r="G2" s="12"/>
      <c r="H2" s="12"/>
      <c r="I2" s="12"/>
      <c r="J2" s="12"/>
      <c r="K2" s="12"/>
      <c r="L2" s="4"/>
    </row>
    <row r="3" s="1" customFormat="true" ht="14.25" hidden="false" customHeight="true" outlineLevel="0" collapsed="false">
      <c r="A3" s="14" t="s">
        <v>4</v>
      </c>
      <c r="B3" s="15" t="s">
        <v>5</v>
      </c>
      <c r="C3" s="16" t="s">
        <v>7</v>
      </c>
      <c r="D3" s="17" t="s">
        <v>8</v>
      </c>
      <c r="E3" s="18" t="s">
        <v>9</v>
      </c>
      <c r="F3" s="17" t="s">
        <v>10</v>
      </c>
      <c r="G3" s="19" t="s">
        <v>11</v>
      </c>
      <c r="H3" s="20" t="s">
        <v>12</v>
      </c>
      <c r="I3" s="20" t="s">
        <v>13</v>
      </c>
      <c r="J3" s="21" t="s">
        <v>14</v>
      </c>
      <c r="K3" s="21" t="s">
        <v>15</v>
      </c>
      <c r="L3" s="22" t="s">
        <v>16</v>
      </c>
      <c r="M3" s="15" t="s">
        <v>17</v>
      </c>
      <c r="P3" s="14" t="s">
        <v>4</v>
      </c>
      <c r="Q3" s="15" t="s">
        <v>5</v>
      </c>
      <c r="R3" s="16" t="s">
        <v>7</v>
      </c>
      <c r="S3" s="17" t="s">
        <v>8</v>
      </c>
      <c r="T3" s="17" t="s">
        <v>10</v>
      </c>
      <c r="U3" s="19" t="s">
        <v>11</v>
      </c>
      <c r="V3" s="20" t="s">
        <v>12</v>
      </c>
      <c r="W3" s="20" t="s">
        <v>13</v>
      </c>
      <c r="X3" s="21" t="s">
        <v>14</v>
      </c>
      <c r="Y3" s="21" t="s">
        <v>15</v>
      </c>
      <c r="Z3" s="22" t="s">
        <v>16</v>
      </c>
      <c r="AA3" s="15" t="s">
        <v>17</v>
      </c>
    </row>
    <row r="4" s="1" customFormat="true" ht="14.25" hidden="false" customHeight="false" outlineLevel="0" collapsed="false">
      <c r="A4" s="14"/>
      <c r="B4" s="15"/>
      <c r="C4" s="16"/>
      <c r="D4" s="17"/>
      <c r="E4" s="18"/>
      <c r="F4" s="17"/>
      <c r="G4" s="23" t="s">
        <v>18</v>
      </c>
      <c r="H4" s="20"/>
      <c r="I4" s="20"/>
      <c r="J4" s="21"/>
      <c r="K4" s="21"/>
      <c r="L4" s="22"/>
      <c r="M4" s="15"/>
      <c r="N4" s="226" t="s">
        <v>658</v>
      </c>
      <c r="O4" s="226" t="s">
        <v>659</v>
      </c>
      <c r="P4" s="14"/>
      <c r="Q4" s="15"/>
      <c r="R4" s="16"/>
      <c r="S4" s="17"/>
      <c r="T4" s="17"/>
      <c r="U4" s="23" t="s">
        <v>18</v>
      </c>
      <c r="V4" s="20"/>
      <c r="W4" s="20"/>
      <c r="X4" s="21"/>
      <c r="Y4" s="21"/>
      <c r="Z4" s="22"/>
      <c r="AA4" s="15"/>
    </row>
    <row r="5" s="1" customFormat="true" ht="19.5" hidden="false" customHeight="true" outlineLevel="0" collapsed="false">
      <c r="A5" s="25" t="s">
        <v>19</v>
      </c>
      <c r="B5" s="26" t="s">
        <v>20</v>
      </c>
      <c r="C5" s="28" t="s">
        <v>21</v>
      </c>
      <c r="D5" s="283" t="s">
        <v>22</v>
      </c>
      <c r="E5" s="30" t="n">
        <v>1</v>
      </c>
      <c r="F5" s="31" t="s">
        <v>23</v>
      </c>
      <c r="G5" s="30" t="n">
        <v>3252</v>
      </c>
      <c r="H5" s="32"/>
      <c r="I5" s="32"/>
      <c r="J5" s="33"/>
      <c r="K5" s="34"/>
      <c r="L5" s="34" t="n">
        <v>1</v>
      </c>
      <c r="M5" s="35"/>
      <c r="N5" s="1" t="n">
        <f aca="false">SUM(S5=D5)</f>
        <v>1</v>
      </c>
      <c r="O5" s="1" t="n">
        <f aca="false">SUM(U5=G5)</f>
        <v>1</v>
      </c>
      <c r="P5" s="25" t="s">
        <v>19</v>
      </c>
      <c r="Q5" s="26" t="s">
        <v>20</v>
      </c>
      <c r="R5" s="28" t="s">
        <v>21</v>
      </c>
      <c r="S5" s="283" t="s">
        <v>22</v>
      </c>
      <c r="T5" s="31" t="s">
        <v>23</v>
      </c>
      <c r="U5" s="30" t="n">
        <v>3252</v>
      </c>
      <c r="V5" s="32"/>
      <c r="W5" s="32"/>
      <c r="X5" s="33"/>
      <c r="Y5" s="34"/>
      <c r="Z5" s="34" t="n">
        <v>1</v>
      </c>
      <c r="AA5" s="35"/>
    </row>
    <row r="6" s="1" customFormat="true" ht="19.5" hidden="false" customHeight="true" outlineLevel="0" collapsed="false">
      <c r="A6" s="25" t="s">
        <v>420</v>
      </c>
      <c r="B6" s="72" t="s">
        <v>421</v>
      </c>
      <c r="C6" s="222" t="s">
        <v>422</v>
      </c>
      <c r="D6" s="88" t="s">
        <v>423</v>
      </c>
      <c r="E6" s="30" t="n">
        <v>1</v>
      </c>
      <c r="F6" s="224" t="s">
        <v>424</v>
      </c>
      <c r="G6" s="30" t="n">
        <v>1251</v>
      </c>
      <c r="H6" s="32"/>
      <c r="I6" s="32"/>
      <c r="J6" s="33"/>
      <c r="K6" s="39" t="n">
        <v>1</v>
      </c>
      <c r="L6" s="34"/>
      <c r="M6" s="35"/>
      <c r="N6" s="1" t="n">
        <f aca="false">SUM(S6=D6)</f>
        <v>1</v>
      </c>
      <c r="O6" s="1" t="n">
        <f aca="false">SUM(U6=G6)</f>
        <v>1</v>
      </c>
      <c r="P6" s="25" t="s">
        <v>420</v>
      </c>
      <c r="Q6" s="72" t="s">
        <v>421</v>
      </c>
      <c r="R6" s="222" t="s">
        <v>422</v>
      </c>
      <c r="S6" s="88" t="s">
        <v>423</v>
      </c>
      <c r="T6" s="224" t="s">
        <v>424</v>
      </c>
      <c r="U6" s="30" t="n">
        <v>1251</v>
      </c>
      <c r="V6" s="32"/>
      <c r="W6" s="32"/>
      <c r="X6" s="33"/>
      <c r="Y6" s="39" t="n">
        <v>1</v>
      </c>
      <c r="Z6" s="34"/>
      <c r="AA6" s="35"/>
    </row>
    <row r="7" s="1" customFormat="true" ht="19.5" hidden="false" customHeight="true" outlineLevel="0" collapsed="false">
      <c r="A7" s="25" t="s">
        <v>24</v>
      </c>
      <c r="B7" s="36" t="s">
        <v>25</v>
      </c>
      <c r="C7" s="28" t="s">
        <v>26</v>
      </c>
      <c r="D7" s="121" t="s">
        <v>27</v>
      </c>
      <c r="E7" s="30" t="n">
        <v>1</v>
      </c>
      <c r="F7" s="38" t="s">
        <v>28</v>
      </c>
      <c r="G7" s="30" t="n">
        <v>1251</v>
      </c>
      <c r="H7" s="32"/>
      <c r="I7" s="32"/>
      <c r="J7" s="33"/>
      <c r="K7" s="39" t="n">
        <v>1</v>
      </c>
      <c r="L7" s="34"/>
      <c r="M7" s="40"/>
      <c r="N7" s="1" t="n">
        <f aca="false">SUM(S7=D7)</f>
        <v>1</v>
      </c>
      <c r="O7" s="1" t="n">
        <f aca="false">SUM(U7=G7)</f>
        <v>1</v>
      </c>
      <c r="P7" s="25" t="s">
        <v>24</v>
      </c>
      <c r="Q7" s="36" t="s">
        <v>25</v>
      </c>
      <c r="R7" s="28" t="s">
        <v>26</v>
      </c>
      <c r="S7" s="121" t="s">
        <v>27</v>
      </c>
      <c r="T7" s="38" t="s">
        <v>28</v>
      </c>
      <c r="U7" s="30" t="n">
        <v>1251</v>
      </c>
      <c r="V7" s="32"/>
      <c r="W7" s="32"/>
      <c r="X7" s="33"/>
      <c r="Y7" s="39" t="n">
        <v>1</v>
      </c>
      <c r="Z7" s="34"/>
      <c r="AA7" s="40"/>
    </row>
    <row r="8" s="1" customFormat="true" ht="19.5" hidden="false" customHeight="true" outlineLevel="0" collapsed="false">
      <c r="A8" s="25" t="s">
        <v>29</v>
      </c>
      <c r="B8" s="36" t="s">
        <v>30</v>
      </c>
      <c r="C8" s="28" t="s">
        <v>31</v>
      </c>
      <c r="D8" s="60" t="s">
        <v>32</v>
      </c>
      <c r="E8" s="30" t="n">
        <v>1</v>
      </c>
      <c r="F8" s="38" t="s">
        <v>33</v>
      </c>
      <c r="G8" s="30" t="n">
        <v>3252</v>
      </c>
      <c r="H8" s="32"/>
      <c r="I8" s="32"/>
      <c r="J8" s="42"/>
      <c r="K8" s="39"/>
      <c r="L8" s="34" t="n">
        <v>1</v>
      </c>
      <c r="M8" s="35"/>
      <c r="N8" s="1" t="n">
        <f aca="false">SUM(S8=D8)</f>
        <v>1</v>
      </c>
      <c r="O8" s="1" t="n">
        <f aca="false">SUM(U8=G8)</f>
        <v>1</v>
      </c>
      <c r="P8" s="25" t="s">
        <v>29</v>
      </c>
      <c r="Q8" s="36" t="s">
        <v>30</v>
      </c>
      <c r="R8" s="28" t="s">
        <v>31</v>
      </c>
      <c r="S8" s="60" t="s">
        <v>32</v>
      </c>
      <c r="T8" s="38" t="s">
        <v>33</v>
      </c>
      <c r="U8" s="30" t="n">
        <v>3252</v>
      </c>
      <c r="V8" s="32"/>
      <c r="W8" s="32"/>
      <c r="X8" s="42"/>
      <c r="Y8" s="39"/>
      <c r="Z8" s="34" t="n">
        <v>1</v>
      </c>
      <c r="AA8" s="35"/>
    </row>
    <row r="9" s="47" customFormat="true" ht="19.5" hidden="false" customHeight="true" outlineLevel="0" collapsed="false">
      <c r="A9" s="43" t="s">
        <v>34</v>
      </c>
      <c r="B9" s="44" t="s">
        <v>35</v>
      </c>
      <c r="C9" s="28" t="s">
        <v>36</v>
      </c>
      <c r="D9" s="60" t="s">
        <v>37</v>
      </c>
      <c r="E9" s="30" t="n">
        <v>1</v>
      </c>
      <c r="F9" s="38" t="s">
        <v>33</v>
      </c>
      <c r="G9" s="30" t="n">
        <v>3252</v>
      </c>
      <c r="H9" s="32"/>
      <c r="I9" s="32"/>
      <c r="J9" s="42"/>
      <c r="K9" s="39"/>
      <c r="L9" s="34" t="n">
        <v>1</v>
      </c>
      <c r="M9" s="46"/>
      <c r="N9" s="1" t="n">
        <f aca="false">SUM(S9=D9)</f>
        <v>1</v>
      </c>
      <c r="O9" s="1" t="n">
        <f aca="false">SUM(U9=G9)</f>
        <v>1</v>
      </c>
      <c r="P9" s="43" t="s">
        <v>34</v>
      </c>
      <c r="Q9" s="44" t="s">
        <v>35</v>
      </c>
      <c r="R9" s="28" t="s">
        <v>36</v>
      </c>
      <c r="S9" s="60" t="s">
        <v>37</v>
      </c>
      <c r="T9" s="38" t="s">
        <v>33</v>
      </c>
      <c r="U9" s="30" t="n">
        <v>3252</v>
      </c>
      <c r="V9" s="32"/>
      <c r="W9" s="32"/>
      <c r="X9" s="42"/>
      <c r="Y9" s="39"/>
      <c r="Z9" s="34" t="n">
        <v>1</v>
      </c>
      <c r="AA9" s="46"/>
    </row>
    <row r="10" s="1" customFormat="true" ht="19.5" hidden="false" customHeight="true" outlineLevel="0" collapsed="false">
      <c r="A10" s="25" t="s">
        <v>660</v>
      </c>
      <c r="B10" s="84" t="s">
        <v>661</v>
      </c>
      <c r="C10" s="28" t="s">
        <v>662</v>
      </c>
      <c r="D10" s="60" t="s">
        <v>498</v>
      </c>
      <c r="E10" s="30" t="n">
        <v>1</v>
      </c>
      <c r="F10" s="31" t="s">
        <v>663</v>
      </c>
      <c r="G10" s="30" t="n">
        <v>1251</v>
      </c>
      <c r="H10" s="32"/>
      <c r="I10" s="32"/>
      <c r="J10" s="33"/>
      <c r="K10" s="39" t="n">
        <v>1</v>
      </c>
      <c r="L10" s="34"/>
      <c r="M10" s="40"/>
      <c r="N10" s="1" t="n">
        <f aca="false">SUM(S10=D10)</f>
        <v>1</v>
      </c>
      <c r="O10" s="1" t="n">
        <f aca="false">SUM(U10=G10)</f>
        <v>1</v>
      </c>
      <c r="P10" s="25" t="s">
        <v>660</v>
      </c>
      <c r="Q10" s="84" t="s">
        <v>661</v>
      </c>
      <c r="R10" s="28" t="s">
        <v>662</v>
      </c>
      <c r="S10" s="60" t="s">
        <v>498</v>
      </c>
      <c r="T10" s="31" t="s">
        <v>663</v>
      </c>
      <c r="U10" s="30" t="n">
        <v>1251</v>
      </c>
      <c r="V10" s="32"/>
      <c r="W10" s="32"/>
      <c r="X10" s="33"/>
      <c r="Y10" s="39" t="n">
        <v>1</v>
      </c>
      <c r="Z10" s="34"/>
      <c r="AA10" s="40"/>
    </row>
    <row r="11" s="56" customFormat="true" ht="19.5" hidden="false" customHeight="true" outlineLevel="0" collapsed="false">
      <c r="A11" s="25" t="s">
        <v>38</v>
      </c>
      <c r="B11" s="48" t="s">
        <v>39</v>
      </c>
      <c r="C11" s="49" t="s">
        <v>41</v>
      </c>
      <c r="D11" s="50" t="s">
        <v>42</v>
      </c>
      <c r="E11" s="30" t="n">
        <v>1</v>
      </c>
      <c r="F11" s="51" t="s">
        <v>43</v>
      </c>
      <c r="G11" s="30" t="n">
        <v>1251</v>
      </c>
      <c r="H11" s="32"/>
      <c r="I11" s="32"/>
      <c r="J11" s="52"/>
      <c r="K11" s="53" t="n">
        <v>1</v>
      </c>
      <c r="L11" s="54"/>
      <c r="M11" s="55"/>
      <c r="N11" s="1" t="n">
        <f aca="false">SUM(S11=D11)</f>
        <v>1</v>
      </c>
      <c r="O11" s="1" t="n">
        <f aca="false">SUM(U11=G11)</f>
        <v>1</v>
      </c>
      <c r="P11" s="25" t="s">
        <v>38</v>
      </c>
      <c r="Q11" s="48" t="s">
        <v>39</v>
      </c>
      <c r="R11" s="49" t="s">
        <v>41</v>
      </c>
      <c r="S11" s="50" t="s">
        <v>42</v>
      </c>
      <c r="T11" s="51" t="s">
        <v>43</v>
      </c>
      <c r="U11" s="30" t="n">
        <v>1251</v>
      </c>
      <c r="V11" s="32"/>
      <c r="W11" s="32"/>
      <c r="X11" s="52"/>
      <c r="Y11" s="53" t="n">
        <v>1</v>
      </c>
      <c r="Z11" s="54"/>
      <c r="AA11" s="55"/>
    </row>
    <row r="12" s="1" customFormat="true" ht="19.5" hidden="false" customHeight="true" outlineLevel="0" collapsed="false">
      <c r="A12" s="25" t="s">
        <v>44</v>
      </c>
      <c r="B12" s="36" t="s">
        <v>45</v>
      </c>
      <c r="C12" s="28" t="s">
        <v>46</v>
      </c>
      <c r="D12" s="121" t="s">
        <v>47</v>
      </c>
      <c r="E12" s="30" t="n">
        <v>1</v>
      </c>
      <c r="F12" s="38" t="s">
        <v>48</v>
      </c>
      <c r="G12" s="30" t="n">
        <v>3252</v>
      </c>
      <c r="H12" s="32"/>
      <c r="I12" s="32"/>
      <c r="J12" s="33"/>
      <c r="K12" s="39"/>
      <c r="L12" s="34" t="n">
        <v>1</v>
      </c>
      <c r="M12" s="35"/>
      <c r="N12" s="1" t="n">
        <f aca="false">SUM(S12=D12)</f>
        <v>1</v>
      </c>
      <c r="O12" s="1" t="n">
        <f aca="false">SUM(U12=G12)</f>
        <v>1</v>
      </c>
      <c r="P12" s="25" t="s">
        <v>44</v>
      </c>
      <c r="Q12" s="36" t="s">
        <v>45</v>
      </c>
      <c r="R12" s="28" t="s">
        <v>46</v>
      </c>
      <c r="S12" s="121" t="s">
        <v>47</v>
      </c>
      <c r="T12" s="38" t="s">
        <v>48</v>
      </c>
      <c r="U12" s="30" t="n">
        <v>3252</v>
      </c>
      <c r="V12" s="32"/>
      <c r="W12" s="32"/>
      <c r="X12" s="33"/>
      <c r="Y12" s="39"/>
      <c r="Z12" s="34" t="n">
        <v>1</v>
      </c>
      <c r="AA12" s="35"/>
    </row>
    <row r="13" s="1" customFormat="true" ht="19.5" hidden="false" customHeight="true" outlineLevel="0" collapsed="false">
      <c r="A13" s="25" t="s">
        <v>49</v>
      </c>
      <c r="B13" s="58" t="s">
        <v>50</v>
      </c>
      <c r="C13" s="59" t="s">
        <v>51</v>
      </c>
      <c r="D13" s="121" t="s">
        <v>52</v>
      </c>
      <c r="E13" s="30" t="n">
        <v>1</v>
      </c>
      <c r="F13" s="38" t="s">
        <v>48</v>
      </c>
      <c r="G13" s="30" t="n">
        <v>3252</v>
      </c>
      <c r="H13" s="32"/>
      <c r="I13" s="32"/>
      <c r="J13" s="33"/>
      <c r="K13" s="39"/>
      <c r="L13" s="34" t="n">
        <v>1</v>
      </c>
      <c r="M13" s="35"/>
      <c r="N13" s="1" t="n">
        <f aca="false">SUM(S13=D13)</f>
        <v>1</v>
      </c>
      <c r="O13" s="1" t="n">
        <f aca="false">SUM(U13=G13)</f>
        <v>1</v>
      </c>
      <c r="P13" s="25" t="s">
        <v>49</v>
      </c>
      <c r="Q13" s="58" t="s">
        <v>50</v>
      </c>
      <c r="R13" s="59" t="s">
        <v>51</v>
      </c>
      <c r="S13" s="121" t="s">
        <v>52</v>
      </c>
      <c r="T13" s="38" t="s">
        <v>48</v>
      </c>
      <c r="U13" s="30" t="n">
        <v>3252</v>
      </c>
      <c r="V13" s="32"/>
      <c r="W13" s="32"/>
      <c r="X13" s="33"/>
      <c r="Y13" s="39"/>
      <c r="Z13" s="34" t="n">
        <v>1</v>
      </c>
      <c r="AA13" s="35"/>
    </row>
    <row r="14" s="1" customFormat="true" ht="19.5" hidden="false" customHeight="true" outlineLevel="0" collapsed="false">
      <c r="A14" s="25" t="s">
        <v>53</v>
      </c>
      <c r="B14" s="36" t="s">
        <v>54</v>
      </c>
      <c r="C14" s="28" t="s">
        <v>55</v>
      </c>
      <c r="D14" s="60" t="s">
        <v>56</v>
      </c>
      <c r="E14" s="30" t="n">
        <v>1</v>
      </c>
      <c r="F14" s="31" t="s">
        <v>57</v>
      </c>
      <c r="G14" s="30" t="n">
        <v>1251</v>
      </c>
      <c r="H14" s="32"/>
      <c r="I14" s="32"/>
      <c r="J14" s="33"/>
      <c r="K14" s="39" t="n">
        <v>1</v>
      </c>
      <c r="L14" s="34"/>
      <c r="M14" s="40"/>
      <c r="N14" s="1" t="n">
        <f aca="false">SUM(S14=D14)</f>
        <v>1</v>
      </c>
      <c r="O14" s="1" t="n">
        <f aca="false">SUM(U14=G14)</f>
        <v>1</v>
      </c>
      <c r="P14" s="25" t="s">
        <v>53</v>
      </c>
      <c r="Q14" s="36" t="s">
        <v>54</v>
      </c>
      <c r="R14" s="28" t="s">
        <v>55</v>
      </c>
      <c r="S14" s="60" t="s">
        <v>56</v>
      </c>
      <c r="T14" s="31" t="s">
        <v>57</v>
      </c>
      <c r="U14" s="30" t="n">
        <v>1251</v>
      </c>
      <c r="V14" s="32"/>
      <c r="W14" s="32"/>
      <c r="X14" s="33"/>
      <c r="Y14" s="39" t="n">
        <v>1</v>
      </c>
      <c r="Z14" s="34"/>
      <c r="AA14" s="40"/>
    </row>
    <row r="15" s="47" customFormat="true" ht="19.5" hidden="false" customHeight="true" outlineLevel="0" collapsed="false">
      <c r="A15" s="43" t="s">
        <v>58</v>
      </c>
      <c r="B15" s="44" t="s">
        <v>59</v>
      </c>
      <c r="C15" s="28" t="s">
        <v>60</v>
      </c>
      <c r="D15" s="121" t="s">
        <v>61</v>
      </c>
      <c r="E15" s="30" t="n">
        <v>1</v>
      </c>
      <c r="F15" s="38" t="s">
        <v>62</v>
      </c>
      <c r="G15" s="30" t="n">
        <v>3252</v>
      </c>
      <c r="H15" s="32"/>
      <c r="I15" s="32"/>
      <c r="J15" s="42"/>
      <c r="K15" s="39"/>
      <c r="L15" s="34" t="n">
        <v>1</v>
      </c>
      <c r="M15" s="62"/>
      <c r="N15" s="1" t="n">
        <f aca="false">SUM(S15=D15)</f>
        <v>1</v>
      </c>
      <c r="O15" s="1" t="n">
        <f aca="false">SUM(U15=G15)</f>
        <v>1</v>
      </c>
      <c r="P15" s="43" t="s">
        <v>58</v>
      </c>
      <c r="Q15" s="44" t="s">
        <v>59</v>
      </c>
      <c r="R15" s="28" t="s">
        <v>60</v>
      </c>
      <c r="S15" s="121" t="s">
        <v>61</v>
      </c>
      <c r="T15" s="38" t="s">
        <v>62</v>
      </c>
      <c r="U15" s="30" t="n">
        <v>3252</v>
      </c>
      <c r="V15" s="32"/>
      <c r="W15" s="32"/>
      <c r="X15" s="42"/>
      <c r="Y15" s="39"/>
      <c r="Z15" s="34" t="n">
        <v>1</v>
      </c>
      <c r="AA15" s="62"/>
    </row>
    <row r="16" s="47" customFormat="true" ht="19.5" hidden="false" customHeight="true" outlineLevel="0" collapsed="false">
      <c r="A16" s="43" t="s">
        <v>63</v>
      </c>
      <c r="B16" s="44" t="s">
        <v>64</v>
      </c>
      <c r="C16" s="28" t="s">
        <v>65</v>
      </c>
      <c r="D16" s="60" t="s">
        <v>66</v>
      </c>
      <c r="E16" s="30" t="n">
        <v>1</v>
      </c>
      <c r="F16" s="38" t="s">
        <v>67</v>
      </c>
      <c r="G16" s="30" t="n">
        <v>3252</v>
      </c>
      <c r="H16" s="32"/>
      <c r="I16" s="32"/>
      <c r="J16" s="33"/>
      <c r="K16" s="39"/>
      <c r="L16" s="39" t="n">
        <v>1</v>
      </c>
      <c r="M16" s="62"/>
      <c r="N16" s="1" t="n">
        <f aca="false">SUM(S16=D16)</f>
        <v>1</v>
      </c>
      <c r="O16" s="1" t="n">
        <f aca="false">SUM(U16=G16)</f>
        <v>1</v>
      </c>
      <c r="P16" s="43" t="s">
        <v>63</v>
      </c>
      <c r="Q16" s="44" t="s">
        <v>64</v>
      </c>
      <c r="R16" s="28" t="s">
        <v>65</v>
      </c>
      <c r="S16" s="60" t="s">
        <v>66</v>
      </c>
      <c r="T16" s="38" t="s">
        <v>67</v>
      </c>
      <c r="U16" s="30" t="n">
        <v>3252</v>
      </c>
      <c r="V16" s="32"/>
      <c r="W16" s="32"/>
      <c r="X16" s="33"/>
      <c r="Y16" s="39"/>
      <c r="Z16" s="39" t="n">
        <v>1</v>
      </c>
      <c r="AA16" s="62"/>
    </row>
    <row r="17" s="47" customFormat="true" ht="19.5" hidden="false" customHeight="true" outlineLevel="0" collapsed="false">
      <c r="A17" s="43" t="s">
        <v>68</v>
      </c>
      <c r="B17" s="44" t="s">
        <v>69</v>
      </c>
      <c r="C17" s="28" t="s">
        <v>71</v>
      </c>
      <c r="D17" s="60" t="s">
        <v>72</v>
      </c>
      <c r="E17" s="30" t="n">
        <v>1</v>
      </c>
      <c r="F17" s="31" t="s">
        <v>73</v>
      </c>
      <c r="G17" s="30" t="n">
        <v>1251</v>
      </c>
      <c r="H17" s="32"/>
      <c r="I17" s="32"/>
      <c r="J17" s="65"/>
      <c r="K17" s="39" t="n">
        <v>1</v>
      </c>
      <c r="L17" s="34"/>
      <c r="M17" s="46"/>
      <c r="N17" s="1" t="n">
        <f aca="false">SUM(S17=D17)</f>
        <v>1</v>
      </c>
      <c r="O17" s="1" t="n">
        <f aca="false">SUM(U17=G17)</f>
        <v>1</v>
      </c>
      <c r="P17" s="43" t="s">
        <v>68</v>
      </c>
      <c r="Q17" s="44" t="s">
        <v>69</v>
      </c>
      <c r="R17" s="28" t="s">
        <v>71</v>
      </c>
      <c r="S17" s="60" t="s">
        <v>72</v>
      </c>
      <c r="T17" s="31" t="s">
        <v>73</v>
      </c>
      <c r="U17" s="30" t="n">
        <v>1251</v>
      </c>
      <c r="V17" s="32"/>
      <c r="W17" s="32"/>
      <c r="X17" s="65"/>
      <c r="Y17" s="39" t="n">
        <v>1</v>
      </c>
      <c r="Z17" s="34"/>
      <c r="AA17" s="46"/>
    </row>
    <row r="18" s="1" customFormat="true" ht="19.5" hidden="false" customHeight="true" outlineLevel="0" collapsed="false">
      <c r="A18" s="25" t="s">
        <v>74</v>
      </c>
      <c r="B18" s="66" t="s">
        <v>75</v>
      </c>
      <c r="C18" s="28" t="s">
        <v>77</v>
      </c>
      <c r="D18" s="38" t="s">
        <v>78</v>
      </c>
      <c r="E18" s="30" t="n">
        <v>1</v>
      </c>
      <c r="F18" s="38" t="s">
        <v>79</v>
      </c>
      <c r="G18" s="30" t="n">
        <v>1251</v>
      </c>
      <c r="H18" s="32"/>
      <c r="I18" s="32"/>
      <c r="J18" s="33"/>
      <c r="K18" s="39" t="n">
        <v>1</v>
      </c>
      <c r="L18" s="34"/>
      <c r="M18" s="35"/>
      <c r="N18" s="1" t="n">
        <f aca="false">SUM(S18=D18)</f>
        <v>1</v>
      </c>
      <c r="O18" s="1" t="n">
        <f aca="false">SUM(U18=G18)</f>
        <v>1</v>
      </c>
      <c r="P18" s="25" t="s">
        <v>74</v>
      </c>
      <c r="Q18" s="66" t="s">
        <v>75</v>
      </c>
      <c r="R18" s="28" t="s">
        <v>77</v>
      </c>
      <c r="S18" s="38" t="s">
        <v>78</v>
      </c>
      <c r="T18" s="38" t="s">
        <v>79</v>
      </c>
      <c r="U18" s="30" t="n">
        <v>1251</v>
      </c>
      <c r="V18" s="32"/>
      <c r="W18" s="32"/>
      <c r="X18" s="33"/>
      <c r="Y18" s="39" t="n">
        <v>1</v>
      </c>
      <c r="Z18" s="34"/>
      <c r="AA18" s="35"/>
    </row>
    <row r="19" s="68" customFormat="true" ht="19.5" hidden="false" customHeight="true" outlineLevel="0" collapsed="false">
      <c r="A19" s="25" t="s">
        <v>80</v>
      </c>
      <c r="B19" s="66" t="s">
        <v>81</v>
      </c>
      <c r="C19" s="28" t="s">
        <v>83</v>
      </c>
      <c r="D19" s="31" t="s">
        <v>84</v>
      </c>
      <c r="E19" s="30" t="n">
        <v>1</v>
      </c>
      <c r="F19" s="38" t="s">
        <v>79</v>
      </c>
      <c r="G19" s="30" t="n">
        <v>1251</v>
      </c>
      <c r="H19" s="32"/>
      <c r="I19" s="32"/>
      <c r="J19" s="42"/>
      <c r="K19" s="39" t="n">
        <v>1</v>
      </c>
      <c r="L19" s="34"/>
      <c r="M19" s="67"/>
      <c r="N19" s="1" t="n">
        <f aca="false">SUM(S19=D19)</f>
        <v>1</v>
      </c>
      <c r="O19" s="1" t="n">
        <f aca="false">SUM(U19=G19)</f>
        <v>1</v>
      </c>
      <c r="P19" s="25" t="s">
        <v>80</v>
      </c>
      <c r="Q19" s="66" t="s">
        <v>81</v>
      </c>
      <c r="R19" s="28" t="s">
        <v>83</v>
      </c>
      <c r="S19" s="31" t="s">
        <v>84</v>
      </c>
      <c r="T19" s="38" t="s">
        <v>79</v>
      </c>
      <c r="U19" s="30" t="n">
        <v>1251</v>
      </c>
      <c r="V19" s="32"/>
      <c r="W19" s="32"/>
      <c r="X19" s="42"/>
      <c r="Y19" s="39" t="n">
        <v>1</v>
      </c>
      <c r="Z19" s="34"/>
      <c r="AA19" s="67"/>
    </row>
    <row r="20" s="1" customFormat="true" ht="19.5" hidden="false" customHeight="true" outlineLevel="0" collapsed="false">
      <c r="A20" s="25" t="s">
        <v>85</v>
      </c>
      <c r="B20" s="66" t="s">
        <v>86</v>
      </c>
      <c r="C20" s="28" t="s">
        <v>88</v>
      </c>
      <c r="D20" s="31" t="s">
        <v>89</v>
      </c>
      <c r="E20" s="30" t="n">
        <v>1</v>
      </c>
      <c r="F20" s="38" t="s">
        <v>90</v>
      </c>
      <c r="G20" s="30" t="n">
        <v>1251</v>
      </c>
      <c r="H20" s="32"/>
      <c r="I20" s="32"/>
      <c r="J20" s="33"/>
      <c r="K20" s="39" t="n">
        <v>1</v>
      </c>
      <c r="L20" s="34"/>
      <c r="M20" s="35"/>
      <c r="N20" s="1" t="n">
        <f aca="false">SUM(S20=D20)</f>
        <v>1</v>
      </c>
      <c r="O20" s="1" t="n">
        <f aca="false">SUM(U20=G20)</f>
        <v>1</v>
      </c>
      <c r="P20" s="25" t="s">
        <v>85</v>
      </c>
      <c r="Q20" s="66" t="s">
        <v>86</v>
      </c>
      <c r="R20" s="28" t="s">
        <v>88</v>
      </c>
      <c r="S20" s="31" t="s">
        <v>89</v>
      </c>
      <c r="T20" s="38" t="s">
        <v>90</v>
      </c>
      <c r="U20" s="30" t="n">
        <v>1251</v>
      </c>
      <c r="V20" s="32"/>
      <c r="W20" s="32"/>
      <c r="X20" s="33"/>
      <c r="Y20" s="39" t="n">
        <v>1</v>
      </c>
      <c r="Z20" s="34"/>
      <c r="AA20" s="35"/>
    </row>
    <row r="21" s="1" customFormat="true" ht="19.5" hidden="false" customHeight="true" outlineLevel="0" collapsed="false">
      <c r="A21" s="25" t="s">
        <v>413</v>
      </c>
      <c r="B21" s="220" t="s">
        <v>414</v>
      </c>
      <c r="C21" s="28" t="s">
        <v>416</v>
      </c>
      <c r="D21" s="221" t="s">
        <v>417</v>
      </c>
      <c r="E21" s="30" t="n">
        <v>1</v>
      </c>
      <c r="F21" s="38" t="s">
        <v>418</v>
      </c>
      <c r="G21" s="30" t="n">
        <v>1251</v>
      </c>
      <c r="H21" s="32"/>
      <c r="I21" s="32"/>
      <c r="J21" s="42"/>
      <c r="K21" s="39" t="n">
        <v>1</v>
      </c>
      <c r="L21" s="34"/>
      <c r="M21" s="35"/>
      <c r="N21" s="1" t="n">
        <f aca="false">SUM(S21=D21)</f>
        <v>1</v>
      </c>
      <c r="O21" s="1" t="n">
        <f aca="false">SUM(U21=G21)</f>
        <v>1</v>
      </c>
      <c r="P21" s="25" t="s">
        <v>413</v>
      </c>
      <c r="Q21" s="220" t="s">
        <v>414</v>
      </c>
      <c r="R21" s="28" t="s">
        <v>416</v>
      </c>
      <c r="S21" s="221" t="s">
        <v>417</v>
      </c>
      <c r="T21" s="38" t="s">
        <v>418</v>
      </c>
      <c r="U21" s="30" t="n">
        <v>1251</v>
      </c>
      <c r="V21" s="32"/>
      <c r="W21" s="32"/>
      <c r="X21" s="42"/>
      <c r="Y21" s="39" t="n">
        <v>1</v>
      </c>
      <c r="Z21" s="34"/>
      <c r="AA21" s="35"/>
    </row>
    <row r="22" s="1" customFormat="true" ht="19.5" hidden="false" customHeight="true" outlineLevel="0" collapsed="false">
      <c r="A22" s="69" t="s">
        <v>91</v>
      </c>
      <c r="B22" s="70" t="s">
        <v>92</v>
      </c>
      <c r="C22" s="71" t="s">
        <v>93</v>
      </c>
      <c r="D22" s="60" t="s">
        <v>94</v>
      </c>
      <c r="E22" s="30" t="n">
        <v>1</v>
      </c>
      <c r="F22" s="31" t="s">
        <v>95</v>
      </c>
      <c r="G22" s="30" t="n">
        <v>1251</v>
      </c>
      <c r="H22" s="32"/>
      <c r="I22" s="32"/>
      <c r="J22" s="33"/>
      <c r="K22" s="39" t="n">
        <v>1</v>
      </c>
      <c r="L22" s="34"/>
      <c r="M22" s="35"/>
      <c r="N22" s="1" t="n">
        <f aca="false">SUM(S22=D22)</f>
        <v>1</v>
      </c>
      <c r="O22" s="1" t="n">
        <f aca="false">SUM(U22=G22)</f>
        <v>1</v>
      </c>
      <c r="P22" s="69" t="s">
        <v>91</v>
      </c>
      <c r="Q22" s="70" t="s">
        <v>92</v>
      </c>
      <c r="R22" s="71" t="s">
        <v>93</v>
      </c>
      <c r="S22" s="60" t="s">
        <v>94</v>
      </c>
      <c r="T22" s="31" t="s">
        <v>95</v>
      </c>
      <c r="U22" s="30" t="n">
        <v>1251</v>
      </c>
      <c r="V22" s="32"/>
      <c r="W22" s="32"/>
      <c r="X22" s="33"/>
      <c r="Y22" s="39" t="n">
        <v>1</v>
      </c>
      <c r="Z22" s="34"/>
      <c r="AA22" s="35"/>
    </row>
    <row r="23" s="1" customFormat="true" ht="19.5" hidden="false" customHeight="true" outlineLevel="0" collapsed="false">
      <c r="A23" s="60" t="s">
        <v>425</v>
      </c>
      <c r="B23" s="24" t="s">
        <v>426</v>
      </c>
      <c r="C23" s="28" t="s">
        <v>428</v>
      </c>
      <c r="D23" s="31" t="s">
        <v>429</v>
      </c>
      <c r="E23" s="30" t="n">
        <v>1</v>
      </c>
      <c r="F23" s="31" t="s">
        <v>95</v>
      </c>
      <c r="G23" s="30" t="n">
        <v>3252</v>
      </c>
      <c r="H23" s="32"/>
      <c r="I23" s="32"/>
      <c r="J23" s="33"/>
      <c r="K23" s="39"/>
      <c r="L23" s="34" t="n">
        <v>1</v>
      </c>
      <c r="M23" s="35"/>
      <c r="N23" s="1" t="n">
        <f aca="false">SUM(S23=D23)</f>
        <v>1</v>
      </c>
      <c r="O23" s="1" t="n">
        <f aca="false">SUM(U23=G23)</f>
        <v>1</v>
      </c>
      <c r="P23" s="60" t="s">
        <v>425</v>
      </c>
      <c r="Q23" s="24" t="s">
        <v>426</v>
      </c>
      <c r="R23" s="28" t="s">
        <v>428</v>
      </c>
      <c r="S23" s="31" t="s">
        <v>429</v>
      </c>
      <c r="T23" s="31" t="s">
        <v>95</v>
      </c>
      <c r="U23" s="30" t="n">
        <v>3252</v>
      </c>
      <c r="V23" s="32"/>
      <c r="W23" s="32"/>
      <c r="X23" s="33"/>
      <c r="Y23" s="39"/>
      <c r="Z23" s="34" t="n">
        <v>1</v>
      </c>
      <c r="AA23" s="35"/>
    </row>
    <row r="24" s="1" customFormat="true" ht="19.5" hidden="false" customHeight="true" outlineLevel="0" collapsed="false">
      <c r="A24" s="25" t="s">
        <v>96</v>
      </c>
      <c r="B24" s="72" t="s">
        <v>97</v>
      </c>
      <c r="C24" s="73" t="s">
        <v>98</v>
      </c>
      <c r="D24" s="121" t="s">
        <v>99</v>
      </c>
      <c r="E24" s="30" t="n">
        <v>1</v>
      </c>
      <c r="F24" s="38" t="s">
        <v>100</v>
      </c>
      <c r="G24" s="30" t="n">
        <v>3252</v>
      </c>
      <c r="H24" s="32"/>
      <c r="I24" s="32"/>
      <c r="J24" s="33"/>
      <c r="K24" s="39"/>
      <c r="L24" s="34" t="n">
        <v>1</v>
      </c>
      <c r="M24" s="35"/>
      <c r="N24" s="1" t="n">
        <f aca="false">SUM(S24=D24)</f>
        <v>1</v>
      </c>
      <c r="O24" s="1" t="n">
        <f aca="false">SUM(U24=G24)</f>
        <v>1</v>
      </c>
      <c r="P24" s="25" t="s">
        <v>96</v>
      </c>
      <c r="Q24" s="72" t="s">
        <v>97</v>
      </c>
      <c r="R24" s="73" t="s">
        <v>98</v>
      </c>
      <c r="S24" s="121" t="s">
        <v>99</v>
      </c>
      <c r="T24" s="38" t="s">
        <v>100</v>
      </c>
      <c r="U24" s="30" t="n">
        <v>3252</v>
      </c>
      <c r="V24" s="32"/>
      <c r="W24" s="32"/>
      <c r="X24" s="33"/>
      <c r="Y24" s="39"/>
      <c r="Z24" s="34" t="n">
        <v>1</v>
      </c>
      <c r="AA24" s="35"/>
    </row>
    <row r="25" s="1" customFormat="true" ht="19.5" hidden="false" customHeight="true" outlineLevel="0" collapsed="false">
      <c r="A25" s="74" t="s">
        <v>101</v>
      </c>
      <c r="B25" s="26" t="s">
        <v>102</v>
      </c>
      <c r="C25" s="28" t="s">
        <v>103</v>
      </c>
      <c r="D25" s="75" t="s">
        <v>104</v>
      </c>
      <c r="E25" s="30" t="n">
        <v>1</v>
      </c>
      <c r="F25" s="31" t="s">
        <v>105</v>
      </c>
      <c r="G25" s="30" t="n">
        <v>1251</v>
      </c>
      <c r="H25" s="32"/>
      <c r="I25" s="32"/>
      <c r="J25" s="33"/>
      <c r="K25" s="39" t="n">
        <v>1</v>
      </c>
      <c r="L25" s="34"/>
      <c r="M25" s="35"/>
      <c r="N25" s="1" t="n">
        <f aca="false">SUM(S25=D25)</f>
        <v>1</v>
      </c>
      <c r="O25" s="1" t="n">
        <f aca="false">SUM(U25=G25)</f>
        <v>1</v>
      </c>
      <c r="P25" s="74" t="s">
        <v>101</v>
      </c>
      <c r="Q25" s="26" t="s">
        <v>102</v>
      </c>
      <c r="R25" s="28" t="s">
        <v>103</v>
      </c>
      <c r="S25" s="75" t="s">
        <v>104</v>
      </c>
      <c r="T25" s="31" t="s">
        <v>105</v>
      </c>
      <c r="U25" s="30" t="n">
        <v>1251</v>
      </c>
      <c r="V25" s="32"/>
      <c r="W25" s="32"/>
      <c r="X25" s="33"/>
      <c r="Y25" s="39" t="n">
        <v>1</v>
      </c>
      <c r="Z25" s="34"/>
      <c r="AA25" s="35"/>
    </row>
    <row r="26" s="1" customFormat="true" ht="19.5" hidden="false" customHeight="true" outlineLevel="0" collapsed="false">
      <c r="A26" s="74" t="s">
        <v>106</v>
      </c>
      <c r="B26" s="26" t="s">
        <v>107</v>
      </c>
      <c r="C26" s="28" t="s">
        <v>108</v>
      </c>
      <c r="D26" s="60" t="s">
        <v>109</v>
      </c>
      <c r="E26" s="30" t="n">
        <v>1</v>
      </c>
      <c r="F26" s="31" t="s">
        <v>105</v>
      </c>
      <c r="G26" s="30" t="n">
        <v>1251</v>
      </c>
      <c r="H26" s="32"/>
      <c r="I26" s="32"/>
      <c r="J26" s="33"/>
      <c r="K26" s="39" t="n">
        <v>1</v>
      </c>
      <c r="L26" s="34"/>
      <c r="M26" s="35"/>
      <c r="N26" s="1" t="n">
        <f aca="false">SUM(S26=D26)</f>
        <v>1</v>
      </c>
      <c r="O26" s="1" t="n">
        <f aca="false">SUM(U26=G26)</f>
        <v>1</v>
      </c>
      <c r="P26" s="74" t="s">
        <v>106</v>
      </c>
      <c r="Q26" s="26" t="s">
        <v>107</v>
      </c>
      <c r="R26" s="28" t="s">
        <v>108</v>
      </c>
      <c r="S26" s="60" t="s">
        <v>109</v>
      </c>
      <c r="T26" s="31" t="s">
        <v>105</v>
      </c>
      <c r="U26" s="30" t="n">
        <v>1251</v>
      </c>
      <c r="V26" s="32"/>
      <c r="W26" s="32"/>
      <c r="X26" s="33"/>
      <c r="Y26" s="39" t="n">
        <v>1</v>
      </c>
      <c r="Z26" s="34"/>
      <c r="AA26" s="35"/>
    </row>
    <row r="27" s="1" customFormat="true" ht="19.5" hidden="false" customHeight="true" outlineLevel="0" collapsed="false">
      <c r="A27" s="76" t="s">
        <v>110</v>
      </c>
      <c r="B27" s="66" t="s">
        <v>111</v>
      </c>
      <c r="C27" s="28" t="s">
        <v>112</v>
      </c>
      <c r="D27" s="60" t="s">
        <v>113</v>
      </c>
      <c r="E27" s="30" t="n">
        <v>1</v>
      </c>
      <c r="F27" s="31" t="s">
        <v>114</v>
      </c>
      <c r="G27" s="30" t="n">
        <v>1251</v>
      </c>
      <c r="H27" s="32"/>
      <c r="I27" s="32"/>
      <c r="J27" s="33"/>
      <c r="K27" s="39" t="n">
        <v>1</v>
      </c>
      <c r="L27" s="34"/>
      <c r="M27" s="35"/>
      <c r="N27" s="1" t="n">
        <f aca="false">SUM(S27=D27)</f>
        <v>1</v>
      </c>
      <c r="O27" s="1" t="n">
        <f aca="false">SUM(U27=G27)</f>
        <v>1</v>
      </c>
      <c r="P27" s="76" t="s">
        <v>110</v>
      </c>
      <c r="Q27" s="66" t="s">
        <v>111</v>
      </c>
      <c r="R27" s="28" t="s">
        <v>112</v>
      </c>
      <c r="S27" s="60" t="s">
        <v>113</v>
      </c>
      <c r="T27" s="31" t="s">
        <v>114</v>
      </c>
      <c r="U27" s="30" t="n">
        <v>1251</v>
      </c>
      <c r="V27" s="32"/>
      <c r="W27" s="32"/>
      <c r="X27" s="33"/>
      <c r="Y27" s="39" t="n">
        <v>1</v>
      </c>
      <c r="Z27" s="34"/>
      <c r="AA27" s="35"/>
    </row>
    <row r="28" s="47" customFormat="true" ht="19.5" hidden="false" customHeight="true" outlineLevel="0" collapsed="false">
      <c r="A28" s="43" t="s">
        <v>115</v>
      </c>
      <c r="B28" s="44" t="s">
        <v>116</v>
      </c>
      <c r="C28" s="28" t="s">
        <v>117</v>
      </c>
      <c r="D28" s="60" t="s">
        <v>118</v>
      </c>
      <c r="E28" s="30" t="n">
        <v>1</v>
      </c>
      <c r="F28" s="31" t="s">
        <v>119</v>
      </c>
      <c r="G28" s="30" t="n">
        <v>1251</v>
      </c>
      <c r="H28" s="32"/>
      <c r="I28" s="32"/>
      <c r="J28" s="33"/>
      <c r="K28" s="39" t="n">
        <v>1</v>
      </c>
      <c r="L28" s="34"/>
      <c r="M28" s="46"/>
      <c r="N28" s="1" t="n">
        <f aca="false">SUM(S28=D28)</f>
        <v>1</v>
      </c>
      <c r="O28" s="1" t="n">
        <f aca="false">SUM(U28=G28)</f>
        <v>1</v>
      </c>
      <c r="P28" s="43" t="s">
        <v>115</v>
      </c>
      <c r="Q28" s="44" t="s">
        <v>116</v>
      </c>
      <c r="R28" s="28" t="s">
        <v>117</v>
      </c>
      <c r="S28" s="60" t="s">
        <v>118</v>
      </c>
      <c r="T28" s="31" t="s">
        <v>119</v>
      </c>
      <c r="U28" s="30" t="n">
        <v>1251</v>
      </c>
      <c r="V28" s="32"/>
      <c r="W28" s="32"/>
      <c r="X28" s="33"/>
      <c r="Y28" s="39" t="n">
        <v>1</v>
      </c>
      <c r="Z28" s="34"/>
      <c r="AA28" s="46"/>
    </row>
    <row r="29" s="1" customFormat="true" ht="19.5" hidden="false" customHeight="true" outlineLevel="0" collapsed="false">
      <c r="A29" s="77" t="s">
        <v>120</v>
      </c>
      <c r="B29" s="48" t="s">
        <v>121</v>
      </c>
      <c r="C29" s="78" t="s">
        <v>123</v>
      </c>
      <c r="D29" s="50" t="s">
        <v>124</v>
      </c>
      <c r="E29" s="30" t="n">
        <v>1</v>
      </c>
      <c r="F29" s="51" t="s">
        <v>125</v>
      </c>
      <c r="G29" s="30" t="n">
        <v>1251</v>
      </c>
      <c r="H29" s="32"/>
      <c r="I29" s="32"/>
      <c r="J29" s="52"/>
      <c r="K29" s="53" t="n">
        <v>1</v>
      </c>
      <c r="L29" s="54"/>
      <c r="M29" s="35"/>
      <c r="N29" s="1" t="n">
        <f aca="false">SUM(S29=D29)</f>
        <v>1</v>
      </c>
      <c r="O29" s="1" t="n">
        <f aca="false">SUM(U29=G29)</f>
        <v>1</v>
      </c>
      <c r="P29" s="77" t="s">
        <v>120</v>
      </c>
      <c r="Q29" s="48" t="s">
        <v>121</v>
      </c>
      <c r="R29" s="78" t="s">
        <v>123</v>
      </c>
      <c r="S29" s="50" t="s">
        <v>124</v>
      </c>
      <c r="T29" s="51" t="s">
        <v>125</v>
      </c>
      <c r="U29" s="30" t="n">
        <v>1251</v>
      </c>
      <c r="V29" s="32"/>
      <c r="W29" s="32"/>
      <c r="X29" s="52"/>
      <c r="Y29" s="53" t="n">
        <v>1</v>
      </c>
      <c r="Z29" s="54"/>
      <c r="AA29" s="35"/>
    </row>
    <row r="30" s="1" customFormat="true" ht="19.5" hidden="false" customHeight="true" outlineLevel="0" collapsed="false">
      <c r="A30" s="25" t="s">
        <v>126</v>
      </c>
      <c r="B30" s="36" t="s">
        <v>127</v>
      </c>
      <c r="C30" s="28" t="s">
        <v>128</v>
      </c>
      <c r="D30" s="60" t="s">
        <v>129</v>
      </c>
      <c r="E30" s="30" t="n">
        <v>1</v>
      </c>
      <c r="F30" s="31" t="s">
        <v>130</v>
      </c>
      <c r="G30" s="30" t="n">
        <v>1251</v>
      </c>
      <c r="H30" s="32"/>
      <c r="I30" s="32"/>
      <c r="J30" s="33"/>
      <c r="K30" s="39" t="n">
        <v>1</v>
      </c>
      <c r="L30" s="34"/>
      <c r="M30" s="35"/>
      <c r="N30" s="1" t="n">
        <f aca="false">SUM(S30=D30)</f>
        <v>1</v>
      </c>
      <c r="O30" s="1" t="n">
        <f aca="false">SUM(U30=G30)</f>
        <v>1</v>
      </c>
      <c r="P30" s="25" t="s">
        <v>126</v>
      </c>
      <c r="Q30" s="36" t="s">
        <v>127</v>
      </c>
      <c r="R30" s="28" t="s">
        <v>128</v>
      </c>
      <c r="S30" s="60" t="s">
        <v>129</v>
      </c>
      <c r="T30" s="31" t="s">
        <v>130</v>
      </c>
      <c r="U30" s="30" t="n">
        <v>1251</v>
      </c>
      <c r="V30" s="32"/>
      <c r="W30" s="32"/>
      <c r="X30" s="33"/>
      <c r="Y30" s="39" t="n">
        <v>1</v>
      </c>
      <c r="Z30" s="34"/>
      <c r="AA30" s="35"/>
    </row>
    <row r="31" s="1" customFormat="true" ht="19.5" hidden="false" customHeight="true" outlineLevel="0" collapsed="false">
      <c r="A31" s="25" t="s">
        <v>664</v>
      </c>
      <c r="B31" s="36" t="s">
        <v>665</v>
      </c>
      <c r="C31" s="28" t="s">
        <v>666</v>
      </c>
      <c r="D31" s="60" t="s">
        <v>568</v>
      </c>
      <c r="E31" s="30" t="n">
        <v>1</v>
      </c>
      <c r="F31" s="31" t="s">
        <v>667</v>
      </c>
      <c r="G31" s="30" t="n">
        <v>1251</v>
      </c>
      <c r="H31" s="32"/>
      <c r="I31" s="32"/>
      <c r="J31" s="33"/>
      <c r="K31" s="39" t="n">
        <v>1</v>
      </c>
      <c r="L31" s="34"/>
      <c r="M31" s="35"/>
      <c r="N31" s="1" t="n">
        <f aca="false">SUM(S31=D31)</f>
        <v>1</v>
      </c>
      <c r="O31" s="1" t="n">
        <f aca="false">SUM(U31=G31)</f>
        <v>1</v>
      </c>
      <c r="P31" s="25" t="s">
        <v>664</v>
      </c>
      <c r="Q31" s="36" t="s">
        <v>665</v>
      </c>
      <c r="R31" s="28" t="s">
        <v>666</v>
      </c>
      <c r="S31" s="60" t="s">
        <v>568</v>
      </c>
      <c r="T31" s="31" t="s">
        <v>667</v>
      </c>
      <c r="U31" s="30" t="n">
        <v>1251</v>
      </c>
      <c r="V31" s="32"/>
      <c r="W31" s="32"/>
      <c r="X31" s="33"/>
      <c r="Y31" s="39" t="n">
        <v>1</v>
      </c>
      <c r="Z31" s="34"/>
      <c r="AA31" s="35"/>
    </row>
    <row r="32" s="1" customFormat="true" ht="19.5" hidden="false" customHeight="true" outlineLevel="0" collapsed="false">
      <c r="A32" s="25" t="s">
        <v>664</v>
      </c>
      <c r="B32" s="36" t="s">
        <v>665</v>
      </c>
      <c r="C32" s="122" t="s">
        <v>668</v>
      </c>
      <c r="D32" s="284" t="s">
        <v>569</v>
      </c>
      <c r="E32" s="30" t="n">
        <v>1</v>
      </c>
      <c r="F32" s="285" t="s">
        <v>277</v>
      </c>
      <c r="G32" s="30" t="n">
        <v>1251</v>
      </c>
      <c r="H32" s="32"/>
      <c r="I32" s="32"/>
      <c r="J32" s="52"/>
      <c r="K32" s="53" t="n">
        <v>1</v>
      </c>
      <c r="L32" s="54"/>
      <c r="M32" s="40"/>
      <c r="N32" s="1" t="n">
        <f aca="false">SUM(S32=D32)</f>
        <v>1</v>
      </c>
      <c r="O32" s="1" t="n">
        <f aca="false">SUM(U32=G32)</f>
        <v>1</v>
      </c>
      <c r="P32" s="25" t="s">
        <v>664</v>
      </c>
      <c r="Q32" s="36" t="s">
        <v>665</v>
      </c>
      <c r="R32" s="122" t="s">
        <v>668</v>
      </c>
      <c r="S32" s="284" t="s">
        <v>569</v>
      </c>
      <c r="T32" s="285" t="s">
        <v>277</v>
      </c>
      <c r="U32" s="30" t="n">
        <v>1251</v>
      </c>
      <c r="V32" s="32"/>
      <c r="W32" s="32"/>
      <c r="X32" s="52"/>
      <c r="Y32" s="53" t="n">
        <v>1</v>
      </c>
      <c r="Z32" s="54"/>
      <c r="AA32" s="40"/>
    </row>
    <row r="33" s="1" customFormat="true" ht="19.5" hidden="false" customHeight="true" outlineLevel="0" collapsed="false">
      <c r="A33" s="25" t="s">
        <v>669</v>
      </c>
      <c r="B33" s="36" t="s">
        <v>670</v>
      </c>
      <c r="C33" s="28" t="s">
        <v>133</v>
      </c>
      <c r="D33" s="221" t="s">
        <v>134</v>
      </c>
      <c r="E33" s="30" t="n">
        <v>1</v>
      </c>
      <c r="F33" s="38" t="s">
        <v>135</v>
      </c>
      <c r="G33" s="30" t="n">
        <v>3252</v>
      </c>
      <c r="H33" s="32"/>
      <c r="I33" s="32"/>
      <c r="J33" s="33"/>
      <c r="K33" s="39"/>
      <c r="L33" s="34" t="n">
        <v>1</v>
      </c>
      <c r="M33" s="83" t="s">
        <v>671</v>
      </c>
      <c r="N33" s="1" t="n">
        <f aca="false">SUM(S33=D33)</f>
        <v>1</v>
      </c>
      <c r="O33" s="1" t="n">
        <f aca="false">SUM(U33=G33)</f>
        <v>1</v>
      </c>
      <c r="P33" s="25" t="s">
        <v>669</v>
      </c>
      <c r="Q33" s="36" t="s">
        <v>670</v>
      </c>
      <c r="R33" s="28" t="s">
        <v>133</v>
      </c>
      <c r="S33" s="221" t="s">
        <v>134</v>
      </c>
      <c r="T33" s="38" t="s">
        <v>135</v>
      </c>
      <c r="U33" s="30" t="n">
        <v>3252</v>
      </c>
      <c r="V33" s="32"/>
      <c r="W33" s="32"/>
      <c r="X33" s="33"/>
      <c r="Y33" s="39"/>
      <c r="Z33" s="34" t="n">
        <v>1</v>
      </c>
      <c r="AA33" s="83" t="s">
        <v>671</v>
      </c>
    </row>
    <row r="34" s="1" customFormat="true" ht="19.5" hidden="false" customHeight="true" outlineLevel="0" collapsed="false">
      <c r="A34" s="25" t="s">
        <v>137</v>
      </c>
      <c r="B34" s="84" t="s">
        <v>138</v>
      </c>
      <c r="C34" s="59" t="s">
        <v>139</v>
      </c>
      <c r="D34" s="31" t="s">
        <v>140</v>
      </c>
      <c r="E34" s="30" t="n">
        <v>1</v>
      </c>
      <c r="F34" s="38" t="s">
        <v>135</v>
      </c>
      <c r="G34" s="30" t="n">
        <v>3252</v>
      </c>
      <c r="H34" s="32"/>
      <c r="I34" s="32"/>
      <c r="J34" s="42"/>
      <c r="K34" s="39"/>
      <c r="L34" s="34" t="n">
        <v>1</v>
      </c>
      <c r="M34" s="40"/>
      <c r="N34" s="1" t="n">
        <f aca="false">SUM(S34=D34)</f>
        <v>1</v>
      </c>
      <c r="O34" s="1" t="n">
        <f aca="false">SUM(U34=G34)</f>
        <v>1</v>
      </c>
      <c r="P34" s="25" t="s">
        <v>137</v>
      </c>
      <c r="Q34" s="84" t="s">
        <v>138</v>
      </c>
      <c r="R34" s="59" t="s">
        <v>139</v>
      </c>
      <c r="S34" s="31" t="s">
        <v>140</v>
      </c>
      <c r="T34" s="38" t="s">
        <v>135</v>
      </c>
      <c r="U34" s="30" t="n">
        <v>3252</v>
      </c>
      <c r="V34" s="32"/>
      <c r="W34" s="32"/>
      <c r="X34" s="42"/>
      <c r="Y34" s="39"/>
      <c r="Z34" s="34" t="n">
        <v>1</v>
      </c>
      <c r="AA34" s="40"/>
    </row>
    <row r="35" s="1" customFormat="true" ht="19.5" hidden="false" customHeight="true" outlineLevel="0" collapsed="false">
      <c r="A35" s="25" t="s">
        <v>141</v>
      </c>
      <c r="B35" s="84" t="s">
        <v>142</v>
      </c>
      <c r="C35" s="28" t="s">
        <v>143</v>
      </c>
      <c r="D35" s="60" t="s">
        <v>144</v>
      </c>
      <c r="E35" s="30" t="n">
        <v>1</v>
      </c>
      <c r="F35" s="38" t="s">
        <v>145</v>
      </c>
      <c r="G35" s="30" t="n">
        <v>3252</v>
      </c>
      <c r="H35" s="32"/>
      <c r="I35" s="32"/>
      <c r="J35" s="42"/>
      <c r="K35" s="39"/>
      <c r="L35" s="34" t="n">
        <v>1</v>
      </c>
      <c r="M35" s="40"/>
      <c r="N35" s="1" t="n">
        <f aca="false">SUM(S35=D35)</f>
        <v>1</v>
      </c>
      <c r="O35" s="1" t="n">
        <f aca="false">SUM(U35=G35)</f>
        <v>1</v>
      </c>
      <c r="P35" s="25" t="s">
        <v>141</v>
      </c>
      <c r="Q35" s="84" t="s">
        <v>142</v>
      </c>
      <c r="R35" s="28" t="s">
        <v>143</v>
      </c>
      <c r="S35" s="60" t="s">
        <v>144</v>
      </c>
      <c r="T35" s="38" t="s">
        <v>145</v>
      </c>
      <c r="U35" s="30" t="n">
        <v>3252</v>
      </c>
      <c r="V35" s="32"/>
      <c r="W35" s="32"/>
      <c r="X35" s="42"/>
      <c r="Y35" s="39"/>
      <c r="Z35" s="34" t="n">
        <v>1</v>
      </c>
      <c r="AA35" s="40"/>
    </row>
    <row r="36" s="1" customFormat="true" ht="19.5" hidden="false" customHeight="true" outlineLevel="0" collapsed="false">
      <c r="A36" s="286" t="s">
        <v>672</v>
      </c>
      <c r="B36" s="86" t="s">
        <v>673</v>
      </c>
      <c r="C36" s="28" t="s">
        <v>674</v>
      </c>
      <c r="D36" s="75" t="s">
        <v>580</v>
      </c>
      <c r="E36" s="30" t="n">
        <v>1</v>
      </c>
      <c r="F36" s="31" t="s">
        <v>150</v>
      </c>
      <c r="G36" s="30" t="n">
        <v>3252</v>
      </c>
      <c r="H36" s="32"/>
      <c r="I36" s="32"/>
      <c r="J36" s="33"/>
      <c r="K36" s="39"/>
      <c r="L36" s="34" t="n">
        <v>1</v>
      </c>
      <c r="M36" s="35"/>
      <c r="N36" s="1" t="n">
        <f aca="false">SUM(S36=D36)</f>
        <v>1</v>
      </c>
      <c r="O36" s="1" t="n">
        <f aca="false">SUM(U36=G36)</f>
        <v>1</v>
      </c>
      <c r="P36" s="286" t="s">
        <v>672</v>
      </c>
      <c r="Q36" s="86" t="s">
        <v>673</v>
      </c>
      <c r="R36" s="28" t="s">
        <v>674</v>
      </c>
      <c r="S36" s="75" t="s">
        <v>580</v>
      </c>
      <c r="T36" s="31" t="s">
        <v>150</v>
      </c>
      <c r="U36" s="30" t="n">
        <v>3252</v>
      </c>
      <c r="V36" s="32"/>
      <c r="W36" s="32"/>
      <c r="X36" s="33"/>
      <c r="Y36" s="39"/>
      <c r="Z36" s="34" t="n">
        <v>1</v>
      </c>
      <c r="AA36" s="35"/>
    </row>
    <row r="37" s="1" customFormat="true" ht="19.5" hidden="false" customHeight="true" outlineLevel="0" collapsed="false">
      <c r="A37" s="85" t="s">
        <v>146</v>
      </c>
      <c r="B37" s="86" t="s">
        <v>147</v>
      </c>
      <c r="C37" s="28" t="s">
        <v>148</v>
      </c>
      <c r="D37" s="60" t="s">
        <v>149</v>
      </c>
      <c r="E37" s="30" t="n">
        <v>1</v>
      </c>
      <c r="F37" s="31" t="s">
        <v>150</v>
      </c>
      <c r="G37" s="30" t="n">
        <v>1251</v>
      </c>
      <c r="H37" s="32"/>
      <c r="I37" s="32"/>
      <c r="J37" s="33"/>
      <c r="K37" s="39" t="n">
        <v>1</v>
      </c>
      <c r="L37" s="34"/>
      <c r="M37" s="35"/>
      <c r="N37" s="1" t="n">
        <f aca="false">SUM(S37=D37)</f>
        <v>1</v>
      </c>
      <c r="O37" s="1" t="n">
        <f aca="false">SUM(U37=G37)</f>
        <v>1</v>
      </c>
      <c r="P37" s="85" t="s">
        <v>146</v>
      </c>
      <c r="Q37" s="86" t="s">
        <v>147</v>
      </c>
      <c r="R37" s="28" t="s">
        <v>148</v>
      </c>
      <c r="S37" s="60" t="s">
        <v>149</v>
      </c>
      <c r="T37" s="31" t="s">
        <v>150</v>
      </c>
      <c r="U37" s="30" t="n">
        <v>1251</v>
      </c>
      <c r="V37" s="32"/>
      <c r="W37" s="32"/>
      <c r="X37" s="33"/>
      <c r="Y37" s="39" t="n">
        <v>1</v>
      </c>
      <c r="Z37" s="34"/>
      <c r="AA37" s="35"/>
    </row>
    <row r="38" s="1" customFormat="true" ht="19.5" hidden="false" customHeight="true" outlineLevel="0" collapsed="false">
      <c r="A38" s="25" t="s">
        <v>151</v>
      </c>
      <c r="B38" s="84" t="s">
        <v>152</v>
      </c>
      <c r="C38" s="28" t="s">
        <v>153</v>
      </c>
      <c r="D38" s="60" t="s">
        <v>154</v>
      </c>
      <c r="E38" s="30" t="n">
        <v>1</v>
      </c>
      <c r="F38" s="31" t="s">
        <v>150</v>
      </c>
      <c r="G38" s="30" t="n">
        <v>3252</v>
      </c>
      <c r="H38" s="32"/>
      <c r="I38" s="32"/>
      <c r="J38" s="33"/>
      <c r="K38" s="39"/>
      <c r="L38" s="34" t="n">
        <v>1</v>
      </c>
      <c r="M38" s="35"/>
      <c r="N38" s="1" t="n">
        <f aca="false">SUM(S38=D38)</f>
        <v>1</v>
      </c>
      <c r="O38" s="1" t="n">
        <f aca="false">SUM(U38=G38)</f>
        <v>1</v>
      </c>
      <c r="P38" s="25" t="s">
        <v>151</v>
      </c>
      <c r="Q38" s="84" t="s">
        <v>152</v>
      </c>
      <c r="R38" s="28" t="s">
        <v>153</v>
      </c>
      <c r="S38" s="60" t="s">
        <v>154</v>
      </c>
      <c r="T38" s="31" t="s">
        <v>150</v>
      </c>
      <c r="U38" s="30" t="n">
        <v>3252</v>
      </c>
      <c r="V38" s="32"/>
      <c r="W38" s="32"/>
      <c r="X38" s="33"/>
      <c r="Y38" s="39"/>
      <c r="Z38" s="34" t="n">
        <v>1</v>
      </c>
      <c r="AA38" s="35"/>
    </row>
    <row r="39" s="109" customFormat="true" ht="19.5" hidden="false" customHeight="true" outlineLevel="0" collapsed="false">
      <c r="A39" s="287" t="s">
        <v>675</v>
      </c>
      <c r="B39" s="288" t="s">
        <v>676</v>
      </c>
      <c r="C39" s="103" t="s">
        <v>677</v>
      </c>
      <c r="D39" s="289" t="s">
        <v>581</v>
      </c>
      <c r="E39" s="104" t="n">
        <v>1</v>
      </c>
      <c r="F39" s="105" t="s">
        <v>150</v>
      </c>
      <c r="G39" s="104" t="n">
        <v>3252</v>
      </c>
      <c r="H39" s="81"/>
      <c r="I39" s="81"/>
      <c r="J39" s="106"/>
      <c r="K39" s="107"/>
      <c r="L39" s="108" t="n">
        <v>1</v>
      </c>
      <c r="M39" s="112" t="s">
        <v>678</v>
      </c>
      <c r="N39" s="1" t="n">
        <f aca="false">SUM(S39=D39)</f>
        <v>1</v>
      </c>
      <c r="O39" s="1" t="n">
        <f aca="false">SUM(U39=G39)</f>
        <v>1</v>
      </c>
      <c r="P39" s="85" t="s">
        <v>679</v>
      </c>
      <c r="Q39" s="290" t="s">
        <v>680</v>
      </c>
      <c r="R39" s="28" t="s">
        <v>677</v>
      </c>
      <c r="S39" s="121" t="s">
        <v>581</v>
      </c>
      <c r="T39" s="31" t="s">
        <v>150</v>
      </c>
      <c r="U39" s="30" t="n">
        <v>3252</v>
      </c>
      <c r="V39" s="32"/>
      <c r="W39" s="32"/>
      <c r="X39" s="33"/>
      <c r="Y39" s="39"/>
      <c r="Z39" s="34" t="n">
        <v>1</v>
      </c>
      <c r="AA39" s="40"/>
    </row>
    <row r="40" s="1" customFormat="true" ht="19.5" hidden="false" customHeight="true" outlineLevel="0" collapsed="false">
      <c r="A40" s="25" t="s">
        <v>155</v>
      </c>
      <c r="B40" s="36" t="s">
        <v>156</v>
      </c>
      <c r="C40" s="28" t="s">
        <v>157</v>
      </c>
      <c r="D40" s="60" t="s">
        <v>158</v>
      </c>
      <c r="E40" s="30" t="n">
        <v>1</v>
      </c>
      <c r="F40" s="31" t="s">
        <v>159</v>
      </c>
      <c r="G40" s="30" t="n">
        <v>1251</v>
      </c>
      <c r="H40" s="32"/>
      <c r="I40" s="32"/>
      <c r="J40" s="33"/>
      <c r="K40" s="39" t="n">
        <v>1</v>
      </c>
      <c r="L40" s="34"/>
      <c r="M40" s="35"/>
      <c r="N40" s="1" t="n">
        <f aca="false">SUM(S40=D40)</f>
        <v>1</v>
      </c>
      <c r="O40" s="1" t="n">
        <f aca="false">SUM(U40=G40)</f>
        <v>1</v>
      </c>
      <c r="P40" s="25" t="s">
        <v>155</v>
      </c>
      <c r="Q40" s="36" t="s">
        <v>156</v>
      </c>
      <c r="R40" s="28" t="s">
        <v>157</v>
      </c>
      <c r="S40" s="60" t="s">
        <v>158</v>
      </c>
      <c r="T40" s="31" t="s">
        <v>159</v>
      </c>
      <c r="U40" s="30" t="n">
        <v>1251</v>
      </c>
      <c r="V40" s="32"/>
      <c r="W40" s="32"/>
      <c r="X40" s="33"/>
      <c r="Y40" s="39" t="n">
        <v>1</v>
      </c>
      <c r="Z40" s="34"/>
      <c r="AA40" s="35"/>
    </row>
    <row r="41" s="1" customFormat="true" ht="19.5" hidden="false" customHeight="true" outlineLevel="0" collapsed="false">
      <c r="A41" s="25" t="s">
        <v>160</v>
      </c>
      <c r="B41" s="36" t="s">
        <v>161</v>
      </c>
      <c r="C41" s="28" t="s">
        <v>162</v>
      </c>
      <c r="D41" s="60" t="s">
        <v>163</v>
      </c>
      <c r="E41" s="30" t="n">
        <v>1</v>
      </c>
      <c r="F41" s="31" t="s">
        <v>159</v>
      </c>
      <c r="G41" s="30" t="n">
        <v>3252</v>
      </c>
      <c r="H41" s="32"/>
      <c r="I41" s="32"/>
      <c r="J41" s="33"/>
      <c r="K41" s="39"/>
      <c r="L41" s="34" t="n">
        <v>1</v>
      </c>
      <c r="M41" s="40"/>
      <c r="N41" s="1" t="n">
        <f aca="false">SUM(S41=D41)</f>
        <v>1</v>
      </c>
      <c r="O41" s="1" t="n">
        <f aca="false">SUM(U41=G41)</f>
        <v>1</v>
      </c>
      <c r="P41" s="25" t="s">
        <v>160</v>
      </c>
      <c r="Q41" s="36" t="s">
        <v>161</v>
      </c>
      <c r="R41" s="28" t="s">
        <v>162</v>
      </c>
      <c r="S41" s="60" t="s">
        <v>163</v>
      </c>
      <c r="T41" s="31" t="s">
        <v>159</v>
      </c>
      <c r="U41" s="30" t="n">
        <v>3252</v>
      </c>
      <c r="V41" s="32"/>
      <c r="W41" s="32"/>
      <c r="X41" s="33"/>
      <c r="Y41" s="39"/>
      <c r="Z41" s="34" t="n">
        <v>1</v>
      </c>
      <c r="AA41" s="40"/>
    </row>
    <row r="42" s="1" customFormat="true" ht="19.5" hidden="false" customHeight="true" outlineLevel="0" collapsed="false">
      <c r="A42" s="25" t="s">
        <v>681</v>
      </c>
      <c r="B42" s="36" t="s">
        <v>682</v>
      </c>
      <c r="C42" s="28" t="s">
        <v>683</v>
      </c>
      <c r="D42" s="60" t="s">
        <v>591</v>
      </c>
      <c r="E42" s="30" t="n">
        <v>1</v>
      </c>
      <c r="F42" s="31" t="s">
        <v>684</v>
      </c>
      <c r="G42" s="30" t="n">
        <v>1251</v>
      </c>
      <c r="H42" s="32"/>
      <c r="I42" s="32"/>
      <c r="J42" s="33"/>
      <c r="K42" s="39" t="n">
        <v>1</v>
      </c>
      <c r="L42" s="34"/>
      <c r="M42" s="35"/>
      <c r="N42" s="1" t="n">
        <f aca="false">SUM(S42=D42)</f>
        <v>1</v>
      </c>
      <c r="O42" s="1" t="n">
        <f aca="false">SUM(U42=G42)</f>
        <v>1</v>
      </c>
      <c r="P42" s="25" t="s">
        <v>681</v>
      </c>
      <c r="Q42" s="36" t="s">
        <v>682</v>
      </c>
      <c r="R42" s="28" t="s">
        <v>683</v>
      </c>
      <c r="S42" s="60" t="s">
        <v>591</v>
      </c>
      <c r="T42" s="31" t="s">
        <v>684</v>
      </c>
      <c r="U42" s="30" t="n">
        <v>1251</v>
      </c>
      <c r="V42" s="32"/>
      <c r="W42" s="32"/>
      <c r="X42" s="33"/>
      <c r="Y42" s="39" t="n">
        <v>1</v>
      </c>
      <c r="Z42" s="34"/>
      <c r="AA42" s="35"/>
    </row>
    <row r="43" s="292" customFormat="true" ht="19.5" hidden="false" customHeight="true" outlineLevel="0" collapsed="false">
      <c r="A43" s="43" t="s">
        <v>685</v>
      </c>
      <c r="B43" s="44" t="s">
        <v>686</v>
      </c>
      <c r="C43" s="28" t="s">
        <v>687</v>
      </c>
      <c r="D43" s="60" t="s">
        <v>593</v>
      </c>
      <c r="E43" s="30" t="n">
        <v>1</v>
      </c>
      <c r="F43" s="31" t="s">
        <v>688</v>
      </c>
      <c r="G43" s="30" t="n">
        <v>1251</v>
      </c>
      <c r="H43" s="32"/>
      <c r="I43" s="32"/>
      <c r="J43" s="33"/>
      <c r="K43" s="34" t="n">
        <v>1</v>
      </c>
      <c r="L43" s="34"/>
      <c r="M43" s="291"/>
      <c r="N43" s="1" t="n">
        <f aca="false">SUM(S43=D43)</f>
        <v>1</v>
      </c>
      <c r="O43" s="1" t="n">
        <f aca="false">SUM(U43=G43)</f>
        <v>1</v>
      </c>
      <c r="P43" s="43" t="s">
        <v>685</v>
      </c>
      <c r="Q43" s="44" t="s">
        <v>686</v>
      </c>
      <c r="R43" s="28" t="s">
        <v>687</v>
      </c>
      <c r="S43" s="60" t="s">
        <v>593</v>
      </c>
      <c r="T43" s="31" t="s">
        <v>688</v>
      </c>
      <c r="U43" s="30" t="n">
        <v>1251</v>
      </c>
      <c r="V43" s="32"/>
      <c r="W43" s="32"/>
      <c r="X43" s="33"/>
      <c r="Y43" s="34" t="n">
        <v>1</v>
      </c>
      <c r="Z43" s="34"/>
      <c r="AA43" s="291"/>
    </row>
    <row r="44" s="1" customFormat="true" ht="19.5" hidden="false" customHeight="true" outlineLevel="0" collapsed="false">
      <c r="A44" s="25" t="s">
        <v>445</v>
      </c>
      <c r="B44" s="36" t="s">
        <v>446</v>
      </c>
      <c r="C44" s="28" t="s">
        <v>447</v>
      </c>
      <c r="D44" s="60" t="s">
        <v>448</v>
      </c>
      <c r="E44" s="30" t="n">
        <v>1</v>
      </c>
      <c r="F44" s="38" t="s">
        <v>168</v>
      </c>
      <c r="G44" s="30" t="n">
        <v>1251</v>
      </c>
      <c r="H44" s="32"/>
      <c r="I44" s="32"/>
      <c r="J44" s="33"/>
      <c r="K44" s="39" t="n">
        <v>1</v>
      </c>
      <c r="L44" s="34"/>
      <c r="M44" s="35"/>
      <c r="N44" s="1" t="n">
        <f aca="false">SUM(S44=D44)</f>
        <v>1</v>
      </c>
      <c r="O44" s="1" t="n">
        <f aca="false">SUM(U44=G44)</f>
        <v>1</v>
      </c>
      <c r="P44" s="25" t="s">
        <v>445</v>
      </c>
      <c r="Q44" s="36" t="s">
        <v>446</v>
      </c>
      <c r="R44" s="28" t="s">
        <v>447</v>
      </c>
      <c r="S44" s="60" t="s">
        <v>448</v>
      </c>
      <c r="T44" s="38" t="s">
        <v>168</v>
      </c>
      <c r="U44" s="30" t="n">
        <v>1251</v>
      </c>
      <c r="V44" s="32"/>
      <c r="W44" s="32"/>
      <c r="X44" s="33"/>
      <c r="Y44" s="39" t="n">
        <v>1</v>
      </c>
      <c r="Z44" s="34"/>
      <c r="AA44" s="35"/>
    </row>
    <row r="45" s="1" customFormat="true" ht="19.5" hidden="false" customHeight="true" outlineLevel="0" collapsed="false">
      <c r="A45" s="25" t="s">
        <v>164</v>
      </c>
      <c r="B45" s="36" t="s">
        <v>165</v>
      </c>
      <c r="C45" s="28" t="s">
        <v>166</v>
      </c>
      <c r="D45" s="60" t="s">
        <v>167</v>
      </c>
      <c r="E45" s="30" t="n">
        <v>1</v>
      </c>
      <c r="F45" s="38" t="s">
        <v>168</v>
      </c>
      <c r="G45" s="30" t="n">
        <v>1251</v>
      </c>
      <c r="H45" s="32"/>
      <c r="I45" s="32"/>
      <c r="J45" s="33"/>
      <c r="K45" s="39" t="n">
        <v>1</v>
      </c>
      <c r="L45" s="34"/>
      <c r="M45" s="35"/>
      <c r="N45" s="1" t="n">
        <f aca="false">SUM(S45=D45)</f>
        <v>1</v>
      </c>
      <c r="O45" s="1" t="n">
        <f aca="false">SUM(U45=G45)</f>
        <v>1</v>
      </c>
      <c r="P45" s="25" t="s">
        <v>164</v>
      </c>
      <c r="Q45" s="36" t="s">
        <v>165</v>
      </c>
      <c r="R45" s="28" t="s">
        <v>166</v>
      </c>
      <c r="S45" s="60" t="s">
        <v>167</v>
      </c>
      <c r="T45" s="38" t="s">
        <v>168</v>
      </c>
      <c r="U45" s="30" t="n">
        <v>1251</v>
      </c>
      <c r="V45" s="32"/>
      <c r="W45" s="32"/>
      <c r="X45" s="33"/>
      <c r="Y45" s="39" t="n">
        <v>1</v>
      </c>
      <c r="Z45" s="34"/>
      <c r="AA45" s="35"/>
    </row>
    <row r="46" s="1" customFormat="true" ht="19.5" hidden="false" customHeight="true" outlineLevel="0" collapsed="false">
      <c r="A46" s="25" t="s">
        <v>169</v>
      </c>
      <c r="B46" s="72" t="s">
        <v>170</v>
      </c>
      <c r="C46" s="59" t="s">
        <v>171</v>
      </c>
      <c r="D46" s="31" t="s">
        <v>172</v>
      </c>
      <c r="E46" s="30" t="n">
        <v>1</v>
      </c>
      <c r="F46" s="88" t="s">
        <v>173</v>
      </c>
      <c r="G46" s="30" t="n">
        <v>3252</v>
      </c>
      <c r="H46" s="32"/>
      <c r="I46" s="32"/>
      <c r="J46" s="33"/>
      <c r="K46" s="39"/>
      <c r="L46" s="34" t="n">
        <v>1</v>
      </c>
      <c r="M46" s="35"/>
      <c r="N46" s="1" t="n">
        <f aca="false">SUM(S46=D46)</f>
        <v>1</v>
      </c>
      <c r="O46" s="1" t="n">
        <f aca="false">SUM(U46=G46)</f>
        <v>1</v>
      </c>
      <c r="P46" s="25" t="s">
        <v>169</v>
      </c>
      <c r="Q46" s="72" t="s">
        <v>170</v>
      </c>
      <c r="R46" s="59" t="s">
        <v>171</v>
      </c>
      <c r="S46" s="31" t="s">
        <v>172</v>
      </c>
      <c r="T46" s="88" t="s">
        <v>173</v>
      </c>
      <c r="U46" s="30" t="n">
        <v>3252</v>
      </c>
      <c r="V46" s="32"/>
      <c r="W46" s="32"/>
      <c r="X46" s="33"/>
      <c r="Y46" s="39"/>
      <c r="Z46" s="34" t="n">
        <v>1</v>
      </c>
      <c r="AA46" s="35"/>
    </row>
    <row r="47" s="1" customFormat="true" ht="19.5" hidden="false" customHeight="true" outlineLevel="0" collapsed="false">
      <c r="A47" s="25" t="s">
        <v>174</v>
      </c>
      <c r="B47" s="36" t="s">
        <v>175</v>
      </c>
      <c r="C47" s="28" t="s">
        <v>176</v>
      </c>
      <c r="D47" s="60" t="s">
        <v>177</v>
      </c>
      <c r="E47" s="30" t="n">
        <v>1</v>
      </c>
      <c r="F47" s="31" t="s">
        <v>173</v>
      </c>
      <c r="G47" s="30" t="n">
        <v>3252</v>
      </c>
      <c r="H47" s="32"/>
      <c r="I47" s="32"/>
      <c r="J47" s="33"/>
      <c r="K47" s="39"/>
      <c r="L47" s="34" t="n">
        <v>1</v>
      </c>
      <c r="M47" s="40"/>
      <c r="N47" s="1" t="n">
        <f aca="false">SUM(S47=D47)</f>
        <v>1</v>
      </c>
      <c r="O47" s="1" t="n">
        <f aca="false">SUM(U47=G47)</f>
        <v>1</v>
      </c>
      <c r="P47" s="25" t="s">
        <v>174</v>
      </c>
      <c r="Q47" s="36" t="s">
        <v>175</v>
      </c>
      <c r="R47" s="28" t="s">
        <v>176</v>
      </c>
      <c r="S47" s="60" t="s">
        <v>177</v>
      </c>
      <c r="T47" s="31" t="s">
        <v>173</v>
      </c>
      <c r="U47" s="30" t="n">
        <v>3252</v>
      </c>
      <c r="V47" s="32"/>
      <c r="W47" s="32"/>
      <c r="X47" s="33"/>
      <c r="Y47" s="39"/>
      <c r="Z47" s="34" t="n">
        <v>1</v>
      </c>
      <c r="AA47" s="40"/>
    </row>
    <row r="48" s="1" customFormat="true" ht="19.5" hidden="false" customHeight="true" outlineLevel="0" collapsed="false">
      <c r="A48" s="25" t="s">
        <v>178</v>
      </c>
      <c r="B48" s="84" t="s">
        <v>179</v>
      </c>
      <c r="C48" s="28" t="s">
        <v>180</v>
      </c>
      <c r="D48" s="60" t="s">
        <v>181</v>
      </c>
      <c r="E48" s="30" t="n">
        <v>1</v>
      </c>
      <c r="F48" s="31" t="s">
        <v>689</v>
      </c>
      <c r="G48" s="30" t="n">
        <v>1251</v>
      </c>
      <c r="H48" s="32"/>
      <c r="I48" s="32"/>
      <c r="J48" s="33"/>
      <c r="K48" s="39" t="n">
        <v>1</v>
      </c>
      <c r="L48" s="34"/>
      <c r="M48" s="35"/>
      <c r="N48" s="1" t="n">
        <f aca="false">SUM(S48=D48)</f>
        <v>1</v>
      </c>
      <c r="O48" s="1" t="n">
        <f aca="false">SUM(U48=G48)</f>
        <v>1</v>
      </c>
      <c r="P48" s="25" t="s">
        <v>178</v>
      </c>
      <c r="Q48" s="84" t="s">
        <v>179</v>
      </c>
      <c r="R48" s="28" t="s">
        <v>180</v>
      </c>
      <c r="S48" s="60" t="s">
        <v>181</v>
      </c>
      <c r="T48" s="31" t="s">
        <v>689</v>
      </c>
      <c r="U48" s="30" t="n">
        <v>1251</v>
      </c>
      <c r="V48" s="32"/>
      <c r="W48" s="32"/>
      <c r="X48" s="33"/>
      <c r="Y48" s="39" t="n">
        <v>1</v>
      </c>
      <c r="Z48" s="34"/>
      <c r="AA48" s="35"/>
    </row>
    <row r="49" s="1" customFormat="true" ht="19.5" hidden="false" customHeight="true" outlineLevel="0" collapsed="false">
      <c r="A49" s="25"/>
      <c r="B49" s="84"/>
      <c r="C49" s="28"/>
      <c r="D49" s="60"/>
      <c r="E49" s="30"/>
      <c r="F49" s="31"/>
      <c r="G49" s="30"/>
      <c r="H49" s="32"/>
      <c r="I49" s="32"/>
      <c r="J49" s="33"/>
      <c r="K49" s="39"/>
      <c r="L49" s="34"/>
      <c r="M49" s="35"/>
      <c r="N49" s="1" t="n">
        <f aca="false">SUM(S49=D49)</f>
        <v>0</v>
      </c>
      <c r="O49" s="1" t="n">
        <f aca="false">SUM(U49=G49)</f>
        <v>0</v>
      </c>
      <c r="P49" s="25" t="s">
        <v>690</v>
      </c>
      <c r="Q49" s="27" t="s">
        <v>691</v>
      </c>
      <c r="R49" s="28" t="s">
        <v>692</v>
      </c>
      <c r="S49" s="60" t="s">
        <v>619</v>
      </c>
      <c r="T49" s="31" t="s">
        <v>188</v>
      </c>
      <c r="U49" s="30" t="n">
        <v>1251</v>
      </c>
      <c r="V49" s="32"/>
      <c r="W49" s="32"/>
      <c r="X49" s="33"/>
      <c r="Y49" s="39" t="n">
        <v>1</v>
      </c>
      <c r="Z49" s="34"/>
      <c r="AA49" s="35"/>
    </row>
    <row r="50" s="56" customFormat="true" ht="19.5" hidden="false" customHeight="true" outlineLevel="0" collapsed="false">
      <c r="A50" s="25" t="s">
        <v>184</v>
      </c>
      <c r="B50" s="27" t="s">
        <v>185</v>
      </c>
      <c r="C50" s="28" t="s">
        <v>186</v>
      </c>
      <c r="D50" s="60" t="s">
        <v>187</v>
      </c>
      <c r="E50" s="30" t="n">
        <v>1</v>
      </c>
      <c r="F50" s="31" t="s">
        <v>188</v>
      </c>
      <c r="G50" s="30" t="n">
        <v>1251</v>
      </c>
      <c r="H50" s="32"/>
      <c r="I50" s="32"/>
      <c r="J50" s="33"/>
      <c r="K50" s="39" t="n">
        <v>1</v>
      </c>
      <c r="L50" s="34"/>
      <c r="M50" s="35"/>
      <c r="N50" s="1" t="n">
        <f aca="false">SUM(S50=D50)</f>
        <v>1</v>
      </c>
      <c r="O50" s="1" t="n">
        <f aca="false">SUM(U50=G50)</f>
        <v>1</v>
      </c>
      <c r="P50" s="25" t="s">
        <v>184</v>
      </c>
      <c r="Q50" s="27" t="s">
        <v>185</v>
      </c>
      <c r="R50" s="28" t="s">
        <v>186</v>
      </c>
      <c r="S50" s="60" t="s">
        <v>187</v>
      </c>
      <c r="T50" s="31" t="s">
        <v>188</v>
      </c>
      <c r="U50" s="30" t="n">
        <v>1251</v>
      </c>
      <c r="V50" s="32"/>
      <c r="W50" s="32"/>
      <c r="X50" s="33"/>
      <c r="Y50" s="39" t="n">
        <v>1</v>
      </c>
      <c r="Z50" s="34"/>
      <c r="AA50" s="35"/>
    </row>
    <row r="51" s="1" customFormat="true" ht="19.5" hidden="false" customHeight="true" outlineLevel="0" collapsed="false">
      <c r="A51" s="25" t="s">
        <v>189</v>
      </c>
      <c r="B51" s="48" t="s">
        <v>190</v>
      </c>
      <c r="C51" s="78" t="s">
        <v>192</v>
      </c>
      <c r="D51" s="50" t="s">
        <v>193</v>
      </c>
      <c r="E51" s="30" t="n">
        <v>1</v>
      </c>
      <c r="F51" s="50" t="s">
        <v>194</v>
      </c>
      <c r="G51" s="30" t="n">
        <v>1251</v>
      </c>
      <c r="H51" s="32"/>
      <c r="I51" s="32"/>
      <c r="J51" s="52"/>
      <c r="K51" s="53" t="n">
        <v>1</v>
      </c>
      <c r="L51" s="54"/>
      <c r="M51" s="55"/>
      <c r="N51" s="1" t="n">
        <f aca="false">SUM(S51=D51)</f>
        <v>1</v>
      </c>
      <c r="O51" s="1" t="n">
        <f aca="false">SUM(U51=G51)</f>
        <v>1</v>
      </c>
      <c r="P51" s="25" t="s">
        <v>189</v>
      </c>
      <c r="Q51" s="48" t="s">
        <v>190</v>
      </c>
      <c r="R51" s="78" t="s">
        <v>192</v>
      </c>
      <c r="S51" s="50" t="s">
        <v>193</v>
      </c>
      <c r="T51" s="50" t="s">
        <v>194</v>
      </c>
      <c r="U51" s="30" t="n">
        <v>1251</v>
      </c>
      <c r="V51" s="32"/>
      <c r="W51" s="32"/>
      <c r="X51" s="52"/>
      <c r="Y51" s="53" t="n">
        <v>1</v>
      </c>
      <c r="Z51" s="54"/>
      <c r="AA51" s="55"/>
    </row>
    <row r="52" s="1" customFormat="true" ht="19.5" hidden="false" customHeight="true" outlineLevel="0" collapsed="false">
      <c r="A52" s="293" t="s">
        <v>693</v>
      </c>
      <c r="B52" s="27" t="s">
        <v>694</v>
      </c>
      <c r="C52" s="28" t="s">
        <v>197</v>
      </c>
      <c r="D52" s="60" t="s">
        <v>198</v>
      </c>
      <c r="E52" s="30" t="n">
        <v>1</v>
      </c>
      <c r="F52" s="31" t="s">
        <v>199</v>
      </c>
      <c r="G52" s="30" t="n">
        <v>3252</v>
      </c>
      <c r="H52" s="32"/>
      <c r="I52" s="32"/>
      <c r="J52" s="33"/>
      <c r="K52" s="39"/>
      <c r="L52" s="34" t="n">
        <v>1</v>
      </c>
      <c r="M52" s="35"/>
      <c r="N52" s="1" t="n">
        <f aca="false">SUM(S52=D52)</f>
        <v>1</v>
      </c>
      <c r="O52" s="1" t="n">
        <f aca="false">SUM(U52=G52)</f>
        <v>1</v>
      </c>
      <c r="P52" s="293" t="s">
        <v>693</v>
      </c>
      <c r="Q52" s="27" t="s">
        <v>694</v>
      </c>
      <c r="R52" s="28" t="s">
        <v>197</v>
      </c>
      <c r="S52" s="60" t="s">
        <v>198</v>
      </c>
      <c r="T52" s="31" t="s">
        <v>199</v>
      </c>
      <c r="U52" s="30" t="n">
        <v>3252</v>
      </c>
      <c r="V52" s="32"/>
      <c r="W52" s="32"/>
      <c r="X52" s="33"/>
      <c r="Y52" s="39"/>
      <c r="Z52" s="34" t="n">
        <v>1</v>
      </c>
      <c r="AA52" s="35"/>
    </row>
    <row r="53" s="1" customFormat="true" ht="19.5" hidden="false" customHeight="true" outlineLevel="0" collapsed="false">
      <c r="A53" s="25" t="s">
        <v>200</v>
      </c>
      <c r="B53" s="36" t="s">
        <v>201</v>
      </c>
      <c r="C53" s="28" t="s">
        <v>202</v>
      </c>
      <c r="D53" s="60" t="s">
        <v>203</v>
      </c>
      <c r="E53" s="30" t="n">
        <v>1</v>
      </c>
      <c r="F53" s="31" t="s">
        <v>204</v>
      </c>
      <c r="G53" s="30" t="n">
        <v>1251</v>
      </c>
      <c r="H53" s="32"/>
      <c r="I53" s="32"/>
      <c r="J53" s="33"/>
      <c r="K53" s="39" t="n">
        <v>1</v>
      </c>
      <c r="L53" s="34"/>
      <c r="M53" s="40"/>
      <c r="N53" s="1" t="n">
        <f aca="false">SUM(S53=D53)</f>
        <v>1</v>
      </c>
      <c r="O53" s="1" t="n">
        <f aca="false">SUM(U53=G53)</f>
        <v>1</v>
      </c>
      <c r="P53" s="25" t="s">
        <v>200</v>
      </c>
      <c r="Q53" s="36" t="s">
        <v>201</v>
      </c>
      <c r="R53" s="28" t="s">
        <v>202</v>
      </c>
      <c r="S53" s="60" t="s">
        <v>203</v>
      </c>
      <c r="T53" s="31" t="s">
        <v>204</v>
      </c>
      <c r="U53" s="30" t="n">
        <v>1251</v>
      </c>
      <c r="V53" s="32"/>
      <c r="W53" s="32"/>
      <c r="X53" s="33"/>
      <c r="Y53" s="39" t="n">
        <v>1</v>
      </c>
      <c r="Z53" s="34"/>
      <c r="AA53" s="40"/>
    </row>
    <row r="54" s="1" customFormat="true" ht="19.5" hidden="false" customHeight="true" outlineLevel="0" collapsed="false">
      <c r="A54" s="25" t="s">
        <v>205</v>
      </c>
      <c r="B54" s="27" t="s">
        <v>206</v>
      </c>
      <c r="C54" s="28" t="s">
        <v>207</v>
      </c>
      <c r="D54" s="60" t="s">
        <v>208</v>
      </c>
      <c r="E54" s="30" t="n">
        <v>1</v>
      </c>
      <c r="F54" s="31" t="s">
        <v>209</v>
      </c>
      <c r="G54" s="30" t="n">
        <v>3252</v>
      </c>
      <c r="H54" s="32"/>
      <c r="I54" s="32"/>
      <c r="J54" s="33"/>
      <c r="K54" s="39"/>
      <c r="L54" s="34" t="n">
        <v>1</v>
      </c>
      <c r="M54" s="35"/>
      <c r="N54" s="1" t="n">
        <f aca="false">SUM(S54=D54)</f>
        <v>1</v>
      </c>
      <c r="O54" s="1" t="n">
        <f aca="false">SUM(U54=G54)</f>
        <v>1</v>
      </c>
      <c r="P54" s="25" t="s">
        <v>205</v>
      </c>
      <c r="Q54" s="27" t="s">
        <v>206</v>
      </c>
      <c r="R54" s="28" t="s">
        <v>207</v>
      </c>
      <c r="S54" s="60" t="s">
        <v>208</v>
      </c>
      <c r="T54" s="31" t="s">
        <v>209</v>
      </c>
      <c r="U54" s="30" t="n">
        <v>3252</v>
      </c>
      <c r="V54" s="32"/>
      <c r="W54" s="32"/>
      <c r="X54" s="33"/>
      <c r="Y54" s="39"/>
      <c r="Z54" s="34" t="n">
        <v>1</v>
      </c>
      <c r="AA54" s="35"/>
    </row>
    <row r="55" s="1" customFormat="true" ht="19.5" hidden="false" customHeight="true" outlineLevel="0" collapsed="false">
      <c r="A55" s="110" t="s">
        <v>210</v>
      </c>
      <c r="B55" s="72" t="s">
        <v>211</v>
      </c>
      <c r="C55" s="59" t="s">
        <v>212</v>
      </c>
      <c r="D55" s="60" t="s">
        <v>213</v>
      </c>
      <c r="E55" s="30" t="n">
        <v>1</v>
      </c>
      <c r="F55" s="38" t="s">
        <v>214</v>
      </c>
      <c r="G55" s="30" t="n">
        <v>3252</v>
      </c>
      <c r="H55" s="32"/>
      <c r="I55" s="32"/>
      <c r="J55" s="33"/>
      <c r="K55" s="39"/>
      <c r="L55" s="34" t="n">
        <v>1</v>
      </c>
      <c r="M55" s="35"/>
      <c r="N55" s="1" t="n">
        <f aca="false">SUM(S55=D55)</f>
        <v>1</v>
      </c>
      <c r="O55" s="1" t="n">
        <f aca="false">SUM(U55=G55)</f>
        <v>1</v>
      </c>
      <c r="P55" s="110" t="s">
        <v>210</v>
      </c>
      <c r="Q55" s="72" t="s">
        <v>211</v>
      </c>
      <c r="R55" s="59" t="s">
        <v>212</v>
      </c>
      <c r="S55" s="60" t="s">
        <v>213</v>
      </c>
      <c r="T55" s="38" t="s">
        <v>214</v>
      </c>
      <c r="U55" s="30" t="n">
        <v>3252</v>
      </c>
      <c r="V55" s="32"/>
      <c r="W55" s="32"/>
      <c r="X55" s="33"/>
      <c r="Y55" s="39"/>
      <c r="Z55" s="34" t="n">
        <v>1</v>
      </c>
      <c r="AA55" s="35"/>
    </row>
    <row r="56" s="1" customFormat="true" ht="19.5" hidden="false" customHeight="true" outlineLevel="0" collapsed="false">
      <c r="A56" s="111" t="s">
        <v>215</v>
      </c>
      <c r="B56" s="112" t="s">
        <v>216</v>
      </c>
      <c r="C56" s="103" t="s">
        <v>217</v>
      </c>
      <c r="D56" s="64" t="s">
        <v>218</v>
      </c>
      <c r="E56" s="104" t="n">
        <v>1</v>
      </c>
      <c r="F56" s="113" t="s">
        <v>214</v>
      </c>
      <c r="G56" s="104" t="n">
        <v>3252</v>
      </c>
      <c r="H56" s="81"/>
      <c r="I56" s="81"/>
      <c r="J56" s="106"/>
      <c r="K56" s="107"/>
      <c r="L56" s="108" t="n">
        <v>1</v>
      </c>
      <c r="M56" s="35" t="s">
        <v>219</v>
      </c>
      <c r="N56" s="1" t="n">
        <f aca="false">SUM(S56=D56)</f>
        <v>1</v>
      </c>
      <c r="O56" s="1" t="n">
        <f aca="false">SUM(U56=G56)</f>
        <v>0</v>
      </c>
      <c r="P56" s="74" t="s">
        <v>695</v>
      </c>
      <c r="Q56" s="27" t="s">
        <v>696</v>
      </c>
      <c r="R56" s="28" t="s">
        <v>217</v>
      </c>
      <c r="S56" s="60" t="s">
        <v>218</v>
      </c>
      <c r="T56" s="38" t="s">
        <v>214</v>
      </c>
      <c r="U56" s="30" t="n">
        <v>1251</v>
      </c>
      <c r="V56" s="32"/>
      <c r="W56" s="32"/>
      <c r="X56" s="33"/>
      <c r="Y56" s="39" t="n">
        <v>1</v>
      </c>
      <c r="Z56" s="34"/>
      <c r="AA56" s="35"/>
    </row>
    <row r="57" s="1" customFormat="true" ht="19.5" hidden="false" customHeight="true" outlineLevel="0" collapsed="false">
      <c r="A57" s="74" t="s">
        <v>220</v>
      </c>
      <c r="B57" s="27" t="s">
        <v>221</v>
      </c>
      <c r="C57" s="28" t="s">
        <v>222</v>
      </c>
      <c r="D57" s="60" t="s">
        <v>223</v>
      </c>
      <c r="E57" s="30" t="n">
        <v>1</v>
      </c>
      <c r="F57" s="38" t="s">
        <v>214</v>
      </c>
      <c r="G57" s="30" t="n">
        <v>1251</v>
      </c>
      <c r="H57" s="32"/>
      <c r="I57" s="32"/>
      <c r="J57" s="33"/>
      <c r="K57" s="39" t="n">
        <v>1</v>
      </c>
      <c r="L57" s="34"/>
      <c r="M57" s="35"/>
      <c r="N57" s="1" t="n">
        <f aca="false">SUM(S57=D57)</f>
        <v>1</v>
      </c>
      <c r="O57" s="1" t="n">
        <f aca="false">SUM(U57=G57)</f>
        <v>1</v>
      </c>
      <c r="P57" s="74" t="s">
        <v>220</v>
      </c>
      <c r="Q57" s="27" t="s">
        <v>221</v>
      </c>
      <c r="R57" s="28" t="s">
        <v>222</v>
      </c>
      <c r="S57" s="60" t="s">
        <v>223</v>
      </c>
      <c r="T57" s="38" t="s">
        <v>214</v>
      </c>
      <c r="U57" s="30" t="n">
        <v>1251</v>
      </c>
      <c r="V57" s="32"/>
      <c r="W57" s="32"/>
      <c r="X57" s="33"/>
      <c r="Y57" s="39" t="n">
        <v>1</v>
      </c>
      <c r="Z57" s="34"/>
      <c r="AA57" s="35"/>
    </row>
    <row r="58" s="1" customFormat="true" ht="19.5" hidden="false" customHeight="true" outlineLevel="0" collapsed="false">
      <c r="A58" s="74" t="s">
        <v>224</v>
      </c>
      <c r="B58" s="27" t="s">
        <v>225</v>
      </c>
      <c r="C58" s="28" t="s">
        <v>226</v>
      </c>
      <c r="D58" s="60" t="s">
        <v>227</v>
      </c>
      <c r="E58" s="30" t="n">
        <v>1</v>
      </c>
      <c r="F58" s="38" t="s">
        <v>214</v>
      </c>
      <c r="G58" s="30" t="n">
        <v>1251</v>
      </c>
      <c r="H58" s="32"/>
      <c r="I58" s="32"/>
      <c r="J58" s="33"/>
      <c r="K58" s="39" t="n">
        <v>1</v>
      </c>
      <c r="L58" s="34"/>
      <c r="M58" s="40"/>
      <c r="N58" s="1" t="n">
        <f aca="false">SUM(S58=D58)</f>
        <v>1</v>
      </c>
      <c r="O58" s="1" t="n">
        <f aca="false">SUM(U58=G58)</f>
        <v>1</v>
      </c>
      <c r="P58" s="74" t="s">
        <v>224</v>
      </c>
      <c r="Q58" s="27" t="s">
        <v>225</v>
      </c>
      <c r="R58" s="28" t="s">
        <v>226</v>
      </c>
      <c r="S58" s="60" t="s">
        <v>227</v>
      </c>
      <c r="T58" s="38" t="s">
        <v>214</v>
      </c>
      <c r="U58" s="30" t="n">
        <v>1251</v>
      </c>
      <c r="V58" s="32"/>
      <c r="W58" s="32"/>
      <c r="X58" s="33"/>
      <c r="Y58" s="39" t="n">
        <v>1</v>
      </c>
      <c r="Z58" s="34"/>
      <c r="AA58" s="40"/>
    </row>
    <row r="59" s="1" customFormat="true" ht="19.5" hidden="false" customHeight="true" outlineLevel="0" collapsed="false">
      <c r="A59" s="76" t="s">
        <v>228</v>
      </c>
      <c r="B59" s="36" t="s">
        <v>229</v>
      </c>
      <c r="C59" s="71" t="s">
        <v>230</v>
      </c>
      <c r="D59" s="38" t="s">
        <v>231</v>
      </c>
      <c r="E59" s="30" t="n">
        <v>1</v>
      </c>
      <c r="F59" s="38" t="s">
        <v>214</v>
      </c>
      <c r="G59" s="30" t="n">
        <v>3252</v>
      </c>
      <c r="H59" s="32"/>
      <c r="I59" s="32"/>
      <c r="J59" s="33"/>
      <c r="K59" s="39"/>
      <c r="L59" s="118" t="n">
        <v>1</v>
      </c>
      <c r="M59" s="119" t="s">
        <v>232</v>
      </c>
      <c r="N59" s="1" t="n">
        <f aca="false">SUM(S59=D59)</f>
        <v>1</v>
      </c>
      <c r="O59" s="1" t="n">
        <f aca="false">SUM(U59=G59)</f>
        <v>1</v>
      </c>
      <c r="P59" s="76" t="s">
        <v>228</v>
      </c>
      <c r="Q59" s="36" t="s">
        <v>229</v>
      </c>
      <c r="R59" s="71" t="s">
        <v>230</v>
      </c>
      <c r="S59" s="38" t="s">
        <v>231</v>
      </c>
      <c r="T59" s="38" t="s">
        <v>214</v>
      </c>
      <c r="U59" s="30" t="n">
        <v>3252</v>
      </c>
      <c r="V59" s="32"/>
      <c r="W59" s="32"/>
      <c r="X59" s="33"/>
      <c r="Y59" s="39"/>
      <c r="Z59" s="118" t="n">
        <v>1</v>
      </c>
      <c r="AA59" s="119" t="s">
        <v>232</v>
      </c>
    </row>
    <row r="60" s="1" customFormat="true" ht="19.5" hidden="false" customHeight="true" outlineLevel="0" collapsed="false">
      <c r="A60" s="25" t="s">
        <v>697</v>
      </c>
      <c r="B60" s="27" t="s">
        <v>698</v>
      </c>
      <c r="C60" s="28" t="s">
        <v>699</v>
      </c>
      <c r="D60" s="60" t="s">
        <v>641</v>
      </c>
      <c r="E60" s="30" t="n">
        <v>1</v>
      </c>
      <c r="F60" s="31" t="s">
        <v>700</v>
      </c>
      <c r="G60" s="30" t="n">
        <v>3252</v>
      </c>
      <c r="H60" s="32"/>
      <c r="I60" s="32"/>
      <c r="J60" s="33"/>
      <c r="K60" s="34"/>
      <c r="L60" s="34" t="n">
        <v>1</v>
      </c>
      <c r="M60" s="35"/>
      <c r="N60" s="1" t="n">
        <f aca="false">SUM(S60=D60)</f>
        <v>1</v>
      </c>
      <c r="O60" s="1" t="n">
        <f aca="false">SUM(U60=G60)</f>
        <v>1</v>
      </c>
      <c r="P60" s="25" t="s">
        <v>697</v>
      </c>
      <c r="Q60" s="27" t="s">
        <v>698</v>
      </c>
      <c r="R60" s="28" t="s">
        <v>699</v>
      </c>
      <c r="S60" s="60" t="s">
        <v>641</v>
      </c>
      <c r="T60" s="31" t="s">
        <v>700</v>
      </c>
      <c r="U60" s="30" t="n">
        <v>3252</v>
      </c>
      <c r="V60" s="32"/>
      <c r="W60" s="32"/>
      <c r="X60" s="33"/>
      <c r="Y60" s="34"/>
      <c r="Z60" s="34" t="n">
        <v>1</v>
      </c>
      <c r="AA60" s="35"/>
    </row>
    <row r="61" s="1" customFormat="true" ht="19.5" hidden="false" customHeight="true" outlineLevel="0" collapsed="false">
      <c r="A61" s="25" t="s">
        <v>233</v>
      </c>
      <c r="B61" s="120" t="s">
        <v>234</v>
      </c>
      <c r="C61" s="28" t="s">
        <v>235</v>
      </c>
      <c r="D61" s="60" t="s">
        <v>236</v>
      </c>
      <c r="E61" s="30" t="n">
        <v>1</v>
      </c>
      <c r="F61" s="31" t="s">
        <v>237</v>
      </c>
      <c r="G61" s="30" t="n">
        <v>1251</v>
      </c>
      <c r="H61" s="32"/>
      <c r="I61" s="32"/>
      <c r="J61" s="33"/>
      <c r="K61" s="34" t="n">
        <v>1</v>
      </c>
      <c r="L61" s="34"/>
      <c r="M61" s="35"/>
      <c r="N61" s="1" t="n">
        <f aca="false">SUM(S61=D61)</f>
        <v>1</v>
      </c>
      <c r="O61" s="1" t="n">
        <f aca="false">SUM(U61=G61)</f>
        <v>1</v>
      </c>
      <c r="P61" s="25" t="s">
        <v>233</v>
      </c>
      <c r="Q61" s="120" t="s">
        <v>234</v>
      </c>
      <c r="R61" s="28" t="s">
        <v>235</v>
      </c>
      <c r="S61" s="60" t="s">
        <v>236</v>
      </c>
      <c r="T61" s="31" t="s">
        <v>237</v>
      </c>
      <c r="U61" s="30" t="n">
        <v>1251</v>
      </c>
      <c r="V61" s="32"/>
      <c r="W61" s="32"/>
      <c r="X61" s="33"/>
      <c r="Y61" s="34" t="n">
        <v>1</v>
      </c>
      <c r="Z61" s="34"/>
      <c r="AA61" s="35"/>
    </row>
    <row r="62" s="1" customFormat="true" ht="19.5" hidden="false" customHeight="true" outlineLevel="0" collapsed="false">
      <c r="A62" s="25" t="s">
        <v>238</v>
      </c>
      <c r="B62" s="27" t="s">
        <v>239</v>
      </c>
      <c r="C62" s="28" t="s">
        <v>240</v>
      </c>
      <c r="D62" s="121" t="s">
        <v>241</v>
      </c>
      <c r="E62" s="30" t="n">
        <v>1</v>
      </c>
      <c r="F62" s="38" t="s">
        <v>242</v>
      </c>
      <c r="G62" s="30" t="n">
        <v>1251</v>
      </c>
      <c r="H62" s="32"/>
      <c r="I62" s="32"/>
      <c r="J62" s="33"/>
      <c r="K62" s="39" t="n">
        <v>1</v>
      </c>
      <c r="L62" s="34"/>
      <c r="M62" s="35"/>
      <c r="N62" s="1" t="n">
        <f aca="false">SUM(S62=D62)</f>
        <v>1</v>
      </c>
      <c r="O62" s="1" t="n">
        <f aca="false">SUM(U62=G62)</f>
        <v>1</v>
      </c>
      <c r="P62" s="25" t="s">
        <v>238</v>
      </c>
      <c r="Q62" s="27" t="s">
        <v>239</v>
      </c>
      <c r="R62" s="28" t="s">
        <v>240</v>
      </c>
      <c r="S62" s="121" t="s">
        <v>241</v>
      </c>
      <c r="T62" s="38" t="s">
        <v>242</v>
      </c>
      <c r="U62" s="30" t="n">
        <v>1251</v>
      </c>
      <c r="V62" s="32"/>
      <c r="W62" s="32"/>
      <c r="X62" s="33"/>
      <c r="Y62" s="39" t="n">
        <v>1</v>
      </c>
      <c r="Z62" s="34"/>
      <c r="AA62" s="35"/>
    </row>
    <row r="63" s="1" customFormat="true" ht="19.5" hidden="false" customHeight="true" outlineLevel="0" collapsed="false">
      <c r="A63" s="25" t="s">
        <v>243</v>
      </c>
      <c r="B63" s="84" t="s">
        <v>244</v>
      </c>
      <c r="C63" s="28" t="s">
        <v>245</v>
      </c>
      <c r="D63" s="60" t="s">
        <v>246</v>
      </c>
      <c r="E63" s="30" t="n">
        <v>1</v>
      </c>
      <c r="F63" s="31" t="s">
        <v>247</v>
      </c>
      <c r="G63" s="30" t="n">
        <v>3252</v>
      </c>
      <c r="H63" s="32"/>
      <c r="I63" s="32"/>
      <c r="J63" s="33"/>
      <c r="K63" s="34"/>
      <c r="L63" s="34" t="n">
        <v>1</v>
      </c>
      <c r="M63" s="35"/>
      <c r="N63" s="1" t="n">
        <f aca="false">SUM(S63=D63)</f>
        <v>1</v>
      </c>
      <c r="O63" s="1" t="n">
        <f aca="false">SUM(U63=G63)</f>
        <v>1</v>
      </c>
      <c r="P63" s="25" t="s">
        <v>243</v>
      </c>
      <c r="Q63" s="84" t="s">
        <v>244</v>
      </c>
      <c r="R63" s="28" t="s">
        <v>245</v>
      </c>
      <c r="S63" s="60" t="s">
        <v>246</v>
      </c>
      <c r="T63" s="31" t="s">
        <v>247</v>
      </c>
      <c r="U63" s="30" t="n">
        <v>3252</v>
      </c>
      <c r="V63" s="32"/>
      <c r="W63" s="32"/>
      <c r="X63" s="33"/>
      <c r="Y63" s="34"/>
      <c r="Z63" s="34" t="n">
        <v>1</v>
      </c>
      <c r="AA63" s="35"/>
    </row>
    <row r="64" s="1" customFormat="true" ht="19.5" hidden="false" customHeight="true" outlineLevel="0" collapsed="false">
      <c r="A64" s="25" t="s">
        <v>248</v>
      </c>
      <c r="B64" s="84" t="s">
        <v>249</v>
      </c>
      <c r="C64" s="28" t="s">
        <v>250</v>
      </c>
      <c r="D64" s="121" t="s">
        <v>251</v>
      </c>
      <c r="E64" s="30" t="n">
        <v>1</v>
      </c>
      <c r="F64" s="38" t="s">
        <v>252</v>
      </c>
      <c r="G64" s="30" t="n">
        <v>3252</v>
      </c>
      <c r="H64" s="32"/>
      <c r="I64" s="32"/>
      <c r="J64" s="33"/>
      <c r="K64" s="34"/>
      <c r="L64" s="34" t="n">
        <v>1</v>
      </c>
      <c r="M64" s="40"/>
      <c r="N64" s="1" t="n">
        <f aca="false">SUM(S64=D64)</f>
        <v>1</v>
      </c>
      <c r="O64" s="1" t="n">
        <f aca="false">SUM(U64=G64)</f>
        <v>1</v>
      </c>
      <c r="P64" s="25" t="s">
        <v>248</v>
      </c>
      <c r="Q64" s="84" t="s">
        <v>249</v>
      </c>
      <c r="R64" s="28" t="s">
        <v>250</v>
      </c>
      <c r="S64" s="121" t="s">
        <v>251</v>
      </c>
      <c r="T64" s="38" t="s">
        <v>252</v>
      </c>
      <c r="U64" s="30" t="n">
        <v>3252</v>
      </c>
      <c r="V64" s="32"/>
      <c r="W64" s="32"/>
      <c r="X64" s="33"/>
      <c r="Y64" s="34"/>
      <c r="Z64" s="34" t="n">
        <v>1</v>
      </c>
      <c r="AA64" s="40"/>
    </row>
    <row r="65" s="1" customFormat="true" ht="19.5" hidden="false" customHeight="true" outlineLevel="0" collapsed="false">
      <c r="A65" s="25" t="s">
        <v>253</v>
      </c>
      <c r="B65" s="48" t="s">
        <v>254</v>
      </c>
      <c r="C65" s="122" t="s">
        <v>256</v>
      </c>
      <c r="D65" s="123" t="s">
        <v>257</v>
      </c>
      <c r="E65" s="30" t="n">
        <v>1</v>
      </c>
      <c r="F65" s="51" t="s">
        <v>258</v>
      </c>
      <c r="G65" s="30" t="n">
        <v>3252</v>
      </c>
      <c r="H65" s="32"/>
      <c r="I65" s="32"/>
      <c r="J65" s="52"/>
      <c r="K65" s="54"/>
      <c r="L65" s="54" t="n">
        <v>1</v>
      </c>
      <c r="M65" s="40"/>
      <c r="N65" s="1" t="n">
        <f aca="false">SUM(S65=D65)</f>
        <v>1</v>
      </c>
      <c r="O65" s="1" t="n">
        <f aca="false">SUM(U65=G65)</f>
        <v>1</v>
      </c>
      <c r="P65" s="25" t="s">
        <v>253</v>
      </c>
      <c r="Q65" s="48" t="s">
        <v>254</v>
      </c>
      <c r="R65" s="122" t="s">
        <v>256</v>
      </c>
      <c r="S65" s="123" t="s">
        <v>257</v>
      </c>
      <c r="T65" s="51" t="s">
        <v>258</v>
      </c>
      <c r="U65" s="30" t="n">
        <v>3252</v>
      </c>
      <c r="V65" s="32"/>
      <c r="W65" s="32"/>
      <c r="X65" s="52"/>
      <c r="Y65" s="54"/>
      <c r="Z65" s="54" t="n">
        <v>1</v>
      </c>
      <c r="AA65" s="40"/>
    </row>
    <row r="66" s="1" customFormat="true" ht="19.5" hidden="false" customHeight="true" outlineLevel="0" collapsed="false">
      <c r="A66" s="14" t="s">
        <v>259</v>
      </c>
      <c r="B66" s="40" t="s">
        <v>260</v>
      </c>
      <c r="C66" s="122" t="s">
        <v>261</v>
      </c>
      <c r="D66" s="60" t="s">
        <v>262</v>
      </c>
      <c r="E66" s="30" t="n">
        <v>1</v>
      </c>
      <c r="F66" s="60" t="s">
        <v>242</v>
      </c>
      <c r="G66" s="30" t="n">
        <v>1251</v>
      </c>
      <c r="H66" s="24"/>
      <c r="I66" s="24"/>
      <c r="J66" s="122"/>
      <c r="K66" s="30" t="n">
        <v>1</v>
      </c>
      <c r="L66" s="124"/>
      <c r="M66" s="40"/>
      <c r="N66" s="1" t="n">
        <f aca="false">SUM(S66=D66)</f>
        <v>1</v>
      </c>
      <c r="O66" s="1" t="n">
        <f aca="false">SUM(U66=G66)</f>
        <v>1</v>
      </c>
      <c r="P66" s="14" t="s">
        <v>259</v>
      </c>
      <c r="Q66" s="40" t="s">
        <v>260</v>
      </c>
      <c r="R66" s="122" t="s">
        <v>261</v>
      </c>
      <c r="S66" s="60" t="s">
        <v>262</v>
      </c>
      <c r="T66" s="60" t="s">
        <v>242</v>
      </c>
      <c r="U66" s="30" t="n">
        <v>1251</v>
      </c>
      <c r="V66" s="24"/>
      <c r="W66" s="24"/>
      <c r="X66" s="122"/>
      <c r="Y66" s="30" t="n">
        <v>1</v>
      </c>
      <c r="Z66" s="124"/>
      <c r="AA66" s="40"/>
    </row>
    <row r="67" s="1" customFormat="true" ht="19.5" hidden="false" customHeight="true" outlineLevel="0" collapsed="false">
      <c r="A67" s="14" t="s">
        <v>263</v>
      </c>
      <c r="B67" s="40" t="s">
        <v>264</v>
      </c>
      <c r="C67" s="122" t="s">
        <v>265</v>
      </c>
      <c r="D67" s="60" t="s">
        <v>266</v>
      </c>
      <c r="E67" s="30" t="n">
        <v>1</v>
      </c>
      <c r="F67" s="60" t="s">
        <v>267</v>
      </c>
      <c r="G67" s="30" t="n">
        <v>1251</v>
      </c>
      <c r="H67" s="24"/>
      <c r="I67" s="24"/>
      <c r="J67" s="122"/>
      <c r="K67" s="30" t="n">
        <v>1</v>
      </c>
      <c r="L67" s="124"/>
      <c r="M67" s="40"/>
      <c r="N67" s="1" t="n">
        <f aca="false">SUM(S67=D67)</f>
        <v>1</v>
      </c>
      <c r="O67" s="1" t="n">
        <f aca="false">SUM(U67=G67)</f>
        <v>1</v>
      </c>
      <c r="P67" s="14" t="s">
        <v>263</v>
      </c>
      <c r="Q67" s="40" t="s">
        <v>264</v>
      </c>
      <c r="R67" s="122" t="s">
        <v>265</v>
      </c>
      <c r="S67" s="60" t="s">
        <v>266</v>
      </c>
      <c r="T67" s="60" t="s">
        <v>267</v>
      </c>
      <c r="U67" s="30" t="n">
        <v>1251</v>
      </c>
      <c r="V67" s="24"/>
      <c r="W67" s="24"/>
      <c r="X67" s="122"/>
      <c r="Y67" s="30" t="n">
        <v>1</v>
      </c>
      <c r="Z67" s="124"/>
      <c r="AA67" s="40"/>
    </row>
    <row r="68" s="1" customFormat="true" ht="19.5" hidden="false" customHeight="true" outlineLevel="0" collapsed="false">
      <c r="A68" s="14" t="s">
        <v>268</v>
      </c>
      <c r="B68" s="40" t="s">
        <v>269</v>
      </c>
      <c r="C68" s="122" t="s">
        <v>270</v>
      </c>
      <c r="D68" s="60" t="s">
        <v>271</v>
      </c>
      <c r="E68" s="30" t="n">
        <v>1</v>
      </c>
      <c r="F68" s="60" t="s">
        <v>272</v>
      </c>
      <c r="G68" s="30" t="n">
        <v>1251</v>
      </c>
      <c r="H68" s="24"/>
      <c r="I68" s="24"/>
      <c r="J68" s="122"/>
      <c r="K68" s="30" t="n">
        <v>1</v>
      </c>
      <c r="L68" s="124"/>
      <c r="M68" s="35"/>
      <c r="N68" s="1" t="n">
        <f aca="false">SUM(S68=D68)</f>
        <v>1</v>
      </c>
      <c r="O68" s="1" t="n">
        <f aca="false">SUM(U68=G68)</f>
        <v>1</v>
      </c>
      <c r="P68" s="14" t="s">
        <v>268</v>
      </c>
      <c r="Q68" s="40" t="s">
        <v>269</v>
      </c>
      <c r="R68" s="122" t="s">
        <v>270</v>
      </c>
      <c r="S68" s="60" t="s">
        <v>271</v>
      </c>
      <c r="T68" s="60" t="s">
        <v>272</v>
      </c>
      <c r="U68" s="30" t="n">
        <v>1251</v>
      </c>
      <c r="V68" s="24"/>
      <c r="W68" s="24"/>
      <c r="X68" s="122"/>
      <c r="Y68" s="30" t="n">
        <v>1</v>
      </c>
      <c r="Z68" s="124"/>
      <c r="AA68" s="35"/>
    </row>
    <row r="69" s="1" customFormat="true" ht="19.5" hidden="false" customHeight="true" outlineLevel="0" collapsed="false">
      <c r="A69" s="14" t="s">
        <v>273</v>
      </c>
      <c r="B69" s="125" t="s">
        <v>274</v>
      </c>
      <c r="C69" s="126" t="s">
        <v>275</v>
      </c>
      <c r="D69" s="14" t="s">
        <v>276</v>
      </c>
      <c r="E69" s="30" t="n">
        <v>1</v>
      </c>
      <c r="F69" s="127" t="s">
        <v>277</v>
      </c>
      <c r="G69" s="30" t="n">
        <v>1251</v>
      </c>
      <c r="H69" s="24"/>
      <c r="I69" s="24"/>
      <c r="J69" s="122"/>
      <c r="K69" s="30" t="n">
        <v>1</v>
      </c>
      <c r="L69" s="124"/>
      <c r="M69" s="35"/>
      <c r="N69" s="1" t="n">
        <f aca="false">SUM(S69=D69)</f>
        <v>1</v>
      </c>
      <c r="O69" s="1" t="n">
        <f aca="false">SUM(U69=G69)</f>
        <v>1</v>
      </c>
      <c r="P69" s="14" t="s">
        <v>273</v>
      </c>
      <c r="Q69" s="125" t="s">
        <v>274</v>
      </c>
      <c r="R69" s="126" t="s">
        <v>275</v>
      </c>
      <c r="S69" s="14" t="s">
        <v>276</v>
      </c>
      <c r="T69" s="127" t="s">
        <v>277</v>
      </c>
      <c r="U69" s="30" t="n">
        <v>1251</v>
      </c>
      <c r="V69" s="24"/>
      <c r="W69" s="24"/>
      <c r="X69" s="122"/>
      <c r="Y69" s="30" t="n">
        <v>1</v>
      </c>
      <c r="Z69" s="124"/>
      <c r="AA69" s="35"/>
    </row>
    <row r="70" s="1" customFormat="true" ht="19.5" hidden="false" customHeight="true" outlineLevel="0" collapsed="false">
      <c r="A70" s="14" t="s">
        <v>278</v>
      </c>
      <c r="B70" s="125" t="s">
        <v>279</v>
      </c>
      <c r="C70" s="126" t="s">
        <v>280</v>
      </c>
      <c r="D70" s="128" t="s">
        <v>281</v>
      </c>
      <c r="E70" s="30" t="n">
        <v>1</v>
      </c>
      <c r="F70" s="129" t="s">
        <v>282</v>
      </c>
      <c r="G70" s="30" t="n">
        <v>1251</v>
      </c>
      <c r="H70" s="24"/>
      <c r="I70" s="24"/>
      <c r="J70" s="122"/>
      <c r="K70" s="30" t="n">
        <v>1</v>
      </c>
      <c r="L70" s="124"/>
      <c r="M70" s="40"/>
      <c r="N70" s="1" t="n">
        <f aca="false">SUM(S70=D70)</f>
        <v>1</v>
      </c>
      <c r="O70" s="1" t="n">
        <f aca="false">SUM(U70=G70)</f>
        <v>1</v>
      </c>
      <c r="P70" s="14" t="s">
        <v>278</v>
      </c>
      <c r="Q70" s="125" t="s">
        <v>279</v>
      </c>
      <c r="R70" s="126" t="s">
        <v>280</v>
      </c>
      <c r="S70" s="128" t="s">
        <v>281</v>
      </c>
      <c r="T70" s="129" t="s">
        <v>282</v>
      </c>
      <c r="U70" s="30" t="n">
        <v>1251</v>
      </c>
      <c r="V70" s="24"/>
      <c r="W70" s="24"/>
      <c r="X70" s="122"/>
      <c r="Y70" s="30" t="n">
        <v>1</v>
      </c>
      <c r="Z70" s="124"/>
      <c r="AA70" s="40"/>
    </row>
    <row r="71" s="1" customFormat="true" ht="19.5" hidden="false" customHeight="true" outlineLevel="0" collapsed="false">
      <c r="A71" s="17" t="s">
        <v>283</v>
      </c>
      <c r="B71" s="130" t="s">
        <v>284</v>
      </c>
      <c r="C71" s="132" t="s">
        <v>285</v>
      </c>
      <c r="D71" s="133" t="s">
        <v>286</v>
      </c>
      <c r="E71" s="30" t="n">
        <v>1</v>
      </c>
      <c r="F71" s="134" t="s">
        <v>95</v>
      </c>
      <c r="G71" s="136" t="n">
        <v>3252</v>
      </c>
      <c r="H71" s="131"/>
      <c r="I71" s="131"/>
      <c r="J71" s="135"/>
      <c r="K71" s="136"/>
      <c r="L71" s="137" t="n">
        <v>1</v>
      </c>
      <c r="M71" s="35"/>
      <c r="N71" s="1" t="n">
        <f aca="false">SUM(S71=D71)</f>
        <v>1</v>
      </c>
      <c r="O71" s="1" t="n">
        <f aca="false">SUM(U71=G71)</f>
        <v>1</v>
      </c>
      <c r="P71" s="17" t="s">
        <v>283</v>
      </c>
      <c r="Q71" s="130" t="s">
        <v>284</v>
      </c>
      <c r="R71" s="132" t="s">
        <v>285</v>
      </c>
      <c r="S71" s="133" t="s">
        <v>286</v>
      </c>
      <c r="T71" s="134" t="s">
        <v>95</v>
      </c>
      <c r="U71" s="136" t="n">
        <v>3252</v>
      </c>
      <c r="V71" s="131"/>
      <c r="W71" s="131"/>
      <c r="X71" s="135"/>
      <c r="Y71" s="136"/>
      <c r="Z71" s="137" t="n">
        <v>1</v>
      </c>
      <c r="AA71" s="35"/>
    </row>
    <row r="72" s="1" customFormat="true" ht="19.5" hidden="false" customHeight="true" outlineLevel="0" collapsed="false">
      <c r="A72" s="138"/>
      <c r="B72" s="139"/>
      <c r="C72" s="140" t="s">
        <v>289</v>
      </c>
      <c r="D72" s="141" t="s">
        <v>290</v>
      </c>
      <c r="E72" s="142" t="n">
        <v>1</v>
      </c>
      <c r="F72" s="141" t="s">
        <v>291</v>
      </c>
      <c r="G72" s="243" t="n">
        <v>1251</v>
      </c>
      <c r="H72" s="143"/>
      <c r="I72" s="143"/>
      <c r="J72" s="143"/>
      <c r="K72" s="144" t="n">
        <v>1</v>
      </c>
      <c r="L72" s="144"/>
      <c r="M72" s="67" t="s">
        <v>701</v>
      </c>
      <c r="N72" s="1" t="n">
        <f aca="false">SUM(S72=D72)</f>
        <v>1</v>
      </c>
      <c r="O72" s="1" t="n">
        <f aca="false">SUM(U72=G72)</f>
        <v>1</v>
      </c>
      <c r="P72" s="138"/>
      <c r="Q72" s="139"/>
      <c r="R72" s="140" t="s">
        <v>289</v>
      </c>
      <c r="S72" s="141" t="s">
        <v>290</v>
      </c>
      <c r="T72" s="141" t="s">
        <v>291</v>
      </c>
      <c r="U72" s="243" t="n">
        <v>1251</v>
      </c>
      <c r="V72" s="143"/>
      <c r="W72" s="143"/>
      <c r="X72" s="143"/>
      <c r="Y72" s="144" t="n">
        <v>1</v>
      </c>
      <c r="Z72" s="144"/>
      <c r="AA72" s="67" t="s">
        <v>701</v>
      </c>
    </row>
    <row r="73" s="1" customFormat="true" ht="19.5" hidden="false" customHeight="true" outlineLevel="0" collapsed="false">
      <c r="A73" s="14" t="s">
        <v>292</v>
      </c>
      <c r="B73" s="40" t="s">
        <v>293</v>
      </c>
      <c r="C73" s="145" t="s">
        <v>294</v>
      </c>
      <c r="D73" s="146" t="s">
        <v>295</v>
      </c>
      <c r="E73" s="30" t="n">
        <v>1</v>
      </c>
      <c r="F73" s="146" t="s">
        <v>296</v>
      </c>
      <c r="G73" s="244" t="n">
        <v>1251</v>
      </c>
      <c r="H73" s="147"/>
      <c r="I73" s="147"/>
      <c r="J73" s="147"/>
      <c r="K73" s="148" t="n">
        <v>1</v>
      </c>
      <c r="L73" s="148"/>
      <c r="M73" s="40"/>
      <c r="N73" s="1" t="n">
        <f aca="false">SUM(S73=D73)</f>
        <v>1</v>
      </c>
      <c r="O73" s="1" t="n">
        <f aca="false">SUM(U73=G73)</f>
        <v>1</v>
      </c>
      <c r="P73" s="14" t="s">
        <v>292</v>
      </c>
      <c r="Q73" s="40" t="s">
        <v>293</v>
      </c>
      <c r="R73" s="145" t="s">
        <v>294</v>
      </c>
      <c r="S73" s="146" t="s">
        <v>295</v>
      </c>
      <c r="T73" s="146" t="s">
        <v>296</v>
      </c>
      <c r="U73" s="244" t="n">
        <v>1251</v>
      </c>
      <c r="V73" s="147"/>
      <c r="W73" s="147"/>
      <c r="X73" s="147"/>
      <c r="Y73" s="148" t="n">
        <v>1</v>
      </c>
      <c r="Z73" s="148"/>
      <c r="AA73" s="40"/>
    </row>
    <row r="74" s="1" customFormat="true" ht="19.5" hidden="false" customHeight="true" outlineLevel="0" collapsed="false">
      <c r="A74" s="14" t="s">
        <v>297</v>
      </c>
      <c r="B74" s="40" t="s">
        <v>298</v>
      </c>
      <c r="C74" s="145" t="s">
        <v>299</v>
      </c>
      <c r="D74" s="146" t="s">
        <v>300</v>
      </c>
      <c r="E74" s="30" t="n">
        <v>1</v>
      </c>
      <c r="F74" s="146" t="s">
        <v>301</v>
      </c>
      <c r="G74" s="244" t="n">
        <v>1251</v>
      </c>
      <c r="H74" s="147"/>
      <c r="I74" s="147"/>
      <c r="J74" s="147"/>
      <c r="K74" s="148" t="n">
        <v>1</v>
      </c>
      <c r="L74" s="148"/>
      <c r="M74" s="35"/>
      <c r="N74" s="1" t="n">
        <f aca="false">SUM(S74=D74)</f>
        <v>1</v>
      </c>
      <c r="O74" s="1" t="n">
        <f aca="false">SUM(U74=G74)</f>
        <v>1</v>
      </c>
      <c r="P74" s="14" t="s">
        <v>297</v>
      </c>
      <c r="Q74" s="40" t="s">
        <v>298</v>
      </c>
      <c r="R74" s="145" t="s">
        <v>299</v>
      </c>
      <c r="S74" s="146" t="s">
        <v>300</v>
      </c>
      <c r="T74" s="146" t="s">
        <v>301</v>
      </c>
      <c r="U74" s="244" t="n">
        <v>1251</v>
      </c>
      <c r="V74" s="147"/>
      <c r="W74" s="147"/>
      <c r="X74" s="147"/>
      <c r="Y74" s="148" t="n">
        <v>1</v>
      </c>
      <c r="Z74" s="148"/>
      <c r="AA74" s="35"/>
    </row>
    <row r="75" s="1" customFormat="true" ht="19.5" hidden="false" customHeight="true" outlineLevel="0" collapsed="false">
      <c r="A75" s="14" t="s">
        <v>302</v>
      </c>
      <c r="B75" s="40" t="s">
        <v>303</v>
      </c>
      <c r="C75" s="145" t="s">
        <v>304</v>
      </c>
      <c r="D75" s="146" t="s">
        <v>305</v>
      </c>
      <c r="E75" s="30" t="n">
        <v>1</v>
      </c>
      <c r="F75" s="146" t="s">
        <v>306</v>
      </c>
      <c r="G75" s="148" t="n">
        <v>3252</v>
      </c>
      <c r="H75" s="40"/>
      <c r="I75" s="40"/>
      <c r="J75" s="40"/>
      <c r="K75" s="148"/>
      <c r="L75" s="148" t="n">
        <v>1</v>
      </c>
      <c r="M75" s="35"/>
      <c r="N75" s="1" t="n">
        <f aca="false">SUM(S75=D75)</f>
        <v>1</v>
      </c>
      <c r="O75" s="1" t="n">
        <f aca="false">SUM(U75=G75)</f>
        <v>1</v>
      </c>
      <c r="P75" s="14" t="s">
        <v>302</v>
      </c>
      <c r="Q75" s="40" t="s">
        <v>303</v>
      </c>
      <c r="R75" s="145" t="s">
        <v>304</v>
      </c>
      <c r="S75" s="146" t="s">
        <v>305</v>
      </c>
      <c r="T75" s="146" t="s">
        <v>306</v>
      </c>
      <c r="U75" s="148" t="n">
        <v>3252</v>
      </c>
      <c r="V75" s="40"/>
      <c r="W75" s="40"/>
      <c r="X75" s="40"/>
      <c r="Y75" s="148"/>
      <c r="Z75" s="148" t="n">
        <v>1</v>
      </c>
      <c r="AA75" s="35"/>
    </row>
    <row r="76" s="1" customFormat="true" ht="19.5" hidden="false" customHeight="true" outlineLevel="0" collapsed="false">
      <c r="A76" s="14" t="s">
        <v>307</v>
      </c>
      <c r="B76" s="40" t="s">
        <v>308</v>
      </c>
      <c r="C76" s="149" t="s">
        <v>309</v>
      </c>
      <c r="D76" s="150" t="s">
        <v>310</v>
      </c>
      <c r="E76" s="30" t="n">
        <v>1</v>
      </c>
      <c r="F76" s="150" t="s">
        <v>311</v>
      </c>
      <c r="G76" s="244" t="n">
        <v>3252</v>
      </c>
      <c r="H76" s="147"/>
      <c r="I76" s="147"/>
      <c r="J76" s="147"/>
      <c r="K76" s="151"/>
      <c r="L76" s="148" t="n">
        <v>1</v>
      </c>
      <c r="M76" s="40"/>
      <c r="N76" s="1" t="n">
        <f aca="false">SUM(S76=D76)</f>
        <v>1</v>
      </c>
      <c r="O76" s="1" t="n">
        <f aca="false">SUM(U76=G76)</f>
        <v>1</v>
      </c>
      <c r="P76" s="14" t="s">
        <v>307</v>
      </c>
      <c r="Q76" s="40" t="s">
        <v>308</v>
      </c>
      <c r="R76" s="149" t="s">
        <v>309</v>
      </c>
      <c r="S76" s="150" t="s">
        <v>310</v>
      </c>
      <c r="T76" s="150" t="s">
        <v>311</v>
      </c>
      <c r="U76" s="244" t="n">
        <v>3252</v>
      </c>
      <c r="V76" s="147"/>
      <c r="W76" s="147"/>
      <c r="X76" s="147"/>
      <c r="Y76" s="151"/>
      <c r="Z76" s="148" t="n">
        <v>1</v>
      </c>
      <c r="AA76" s="40"/>
    </row>
    <row r="77" s="1" customFormat="true" ht="19.5" hidden="false" customHeight="true" outlineLevel="0" collapsed="false">
      <c r="A77" s="14" t="s">
        <v>434</v>
      </c>
      <c r="B77" s="40" t="s">
        <v>435</v>
      </c>
      <c r="C77" s="227" t="s">
        <v>436</v>
      </c>
      <c r="D77" s="228" t="s">
        <v>437</v>
      </c>
      <c r="E77" s="30" t="n">
        <v>1</v>
      </c>
      <c r="F77" s="150" t="s">
        <v>398</v>
      </c>
      <c r="G77" s="148" t="n">
        <v>3252</v>
      </c>
      <c r="H77" s="147"/>
      <c r="I77" s="147"/>
      <c r="J77" s="147"/>
      <c r="K77" s="151"/>
      <c r="L77" s="148" t="n">
        <v>1</v>
      </c>
      <c r="M77" s="35"/>
      <c r="N77" s="1" t="n">
        <f aca="false">SUM(S77=D77)</f>
        <v>1</v>
      </c>
      <c r="O77" s="1" t="n">
        <f aca="false">SUM(U77=G77)</f>
        <v>1</v>
      </c>
      <c r="P77" s="14" t="s">
        <v>434</v>
      </c>
      <c r="Q77" s="40" t="s">
        <v>435</v>
      </c>
      <c r="R77" s="227" t="s">
        <v>436</v>
      </c>
      <c r="S77" s="228" t="s">
        <v>437</v>
      </c>
      <c r="T77" s="150" t="s">
        <v>398</v>
      </c>
      <c r="U77" s="148" t="n">
        <v>3252</v>
      </c>
      <c r="V77" s="147"/>
      <c r="W77" s="147"/>
      <c r="X77" s="147"/>
      <c r="Y77" s="151"/>
      <c r="Z77" s="148" t="n">
        <v>1</v>
      </c>
      <c r="AA77" s="35"/>
    </row>
    <row r="78" s="1" customFormat="true" ht="19.5" hidden="false" customHeight="true" outlineLevel="0" collapsed="false">
      <c r="A78" s="14" t="s">
        <v>312</v>
      </c>
      <c r="B78" s="40" t="s">
        <v>313</v>
      </c>
      <c r="C78" s="126" t="s">
        <v>314</v>
      </c>
      <c r="D78" s="128" t="s">
        <v>315</v>
      </c>
      <c r="E78" s="30" t="n">
        <v>1</v>
      </c>
      <c r="F78" s="152" t="s">
        <v>316</v>
      </c>
      <c r="G78" s="148" t="n">
        <v>1251</v>
      </c>
      <c r="H78" s="147"/>
      <c r="I78" s="147"/>
      <c r="J78" s="147"/>
      <c r="K78" s="151" t="n">
        <v>1</v>
      </c>
      <c r="L78" s="148"/>
      <c r="M78" s="40"/>
      <c r="N78" s="1" t="n">
        <f aca="false">SUM(S78=D78)</f>
        <v>1</v>
      </c>
      <c r="O78" s="1" t="n">
        <f aca="false">SUM(U78=G78)</f>
        <v>1</v>
      </c>
      <c r="P78" s="14" t="s">
        <v>312</v>
      </c>
      <c r="Q78" s="40" t="s">
        <v>313</v>
      </c>
      <c r="R78" s="126" t="s">
        <v>314</v>
      </c>
      <c r="S78" s="128" t="s">
        <v>315</v>
      </c>
      <c r="T78" s="152" t="s">
        <v>316</v>
      </c>
      <c r="U78" s="148" t="n">
        <v>1251</v>
      </c>
      <c r="V78" s="147"/>
      <c r="W78" s="147"/>
      <c r="X78" s="147"/>
      <c r="Y78" s="151" t="n">
        <v>1</v>
      </c>
      <c r="Z78" s="148"/>
      <c r="AA78" s="40"/>
    </row>
    <row r="79" s="1" customFormat="true" ht="19.5" hidden="false" customHeight="true" outlineLevel="0" collapsed="false">
      <c r="A79" s="43" t="s">
        <v>317</v>
      </c>
      <c r="B79" s="44" t="s">
        <v>318</v>
      </c>
      <c r="C79" s="153" t="s">
        <v>319</v>
      </c>
      <c r="D79" s="154" t="s">
        <v>320</v>
      </c>
      <c r="E79" s="30" t="n">
        <v>1</v>
      </c>
      <c r="F79" s="154" t="s">
        <v>301</v>
      </c>
      <c r="G79" s="156" t="n">
        <v>1251</v>
      </c>
      <c r="H79" s="155"/>
      <c r="I79" s="155"/>
      <c r="J79" s="155"/>
      <c r="K79" s="53" t="n">
        <v>1</v>
      </c>
      <c r="L79" s="156"/>
      <c r="M79" s="62"/>
      <c r="N79" s="1" t="n">
        <f aca="false">SUM(S79=D79)</f>
        <v>1</v>
      </c>
      <c r="O79" s="1" t="n">
        <f aca="false">SUM(U79=G79)</f>
        <v>1</v>
      </c>
      <c r="P79" s="43" t="s">
        <v>317</v>
      </c>
      <c r="Q79" s="44" t="s">
        <v>318</v>
      </c>
      <c r="R79" s="153" t="s">
        <v>319</v>
      </c>
      <c r="S79" s="154" t="s">
        <v>320</v>
      </c>
      <c r="T79" s="154" t="s">
        <v>301</v>
      </c>
      <c r="U79" s="156" t="n">
        <v>1251</v>
      </c>
      <c r="V79" s="155"/>
      <c r="W79" s="155"/>
      <c r="X79" s="155"/>
      <c r="Y79" s="53" t="n">
        <v>1</v>
      </c>
      <c r="Z79" s="156"/>
      <c r="AA79" s="62"/>
    </row>
    <row r="80" s="1" customFormat="true" ht="19.5" hidden="false" customHeight="true" outlineLevel="0" collapsed="false">
      <c r="A80" s="43" t="s">
        <v>317</v>
      </c>
      <c r="B80" s="44" t="s">
        <v>318</v>
      </c>
      <c r="C80" s="153" t="s">
        <v>321</v>
      </c>
      <c r="D80" s="154" t="s">
        <v>322</v>
      </c>
      <c r="E80" s="30" t="n">
        <v>1</v>
      </c>
      <c r="F80" s="154" t="s">
        <v>301</v>
      </c>
      <c r="G80" s="156" t="n">
        <v>1251</v>
      </c>
      <c r="H80" s="155"/>
      <c r="I80" s="155"/>
      <c r="J80" s="155"/>
      <c r="K80" s="53" t="n">
        <v>1</v>
      </c>
      <c r="L80" s="156"/>
      <c r="M80" s="62"/>
      <c r="N80" s="1" t="n">
        <f aca="false">SUM(S80=D80)</f>
        <v>1</v>
      </c>
      <c r="O80" s="1" t="n">
        <f aca="false">SUM(U80=G80)</f>
        <v>1</v>
      </c>
      <c r="P80" s="43" t="s">
        <v>317</v>
      </c>
      <c r="Q80" s="44" t="s">
        <v>318</v>
      </c>
      <c r="R80" s="153" t="s">
        <v>321</v>
      </c>
      <c r="S80" s="154" t="s">
        <v>322</v>
      </c>
      <c r="T80" s="154" t="s">
        <v>301</v>
      </c>
      <c r="U80" s="156" t="n">
        <v>1251</v>
      </c>
      <c r="V80" s="155"/>
      <c r="W80" s="155"/>
      <c r="X80" s="155"/>
      <c r="Y80" s="53" t="n">
        <v>1</v>
      </c>
      <c r="Z80" s="156"/>
      <c r="AA80" s="62"/>
    </row>
    <row r="81" s="47" customFormat="true" ht="19.5" hidden="false" customHeight="true" outlineLevel="0" collapsed="false">
      <c r="A81" s="43" t="s">
        <v>323</v>
      </c>
      <c r="B81" s="157" t="s">
        <v>324</v>
      </c>
      <c r="C81" s="159" t="s">
        <v>325</v>
      </c>
      <c r="D81" s="294" t="s">
        <v>326</v>
      </c>
      <c r="E81" s="161" t="n">
        <v>1</v>
      </c>
      <c r="F81" s="162" t="s">
        <v>327</v>
      </c>
      <c r="G81" s="163" t="n">
        <v>3252</v>
      </c>
      <c r="H81" s="158"/>
      <c r="I81" s="158"/>
      <c r="J81" s="158"/>
      <c r="K81" s="163"/>
      <c r="L81" s="163" t="n">
        <v>1</v>
      </c>
      <c r="M81" s="164"/>
      <c r="N81" s="1" t="n">
        <f aca="false">SUM(S81=D81)</f>
        <v>1</v>
      </c>
      <c r="O81" s="1" t="n">
        <f aca="false">SUM(U81=G81)</f>
        <v>1</v>
      </c>
      <c r="P81" s="43" t="s">
        <v>323</v>
      </c>
      <c r="Q81" s="157" t="s">
        <v>324</v>
      </c>
      <c r="R81" s="159" t="s">
        <v>325</v>
      </c>
      <c r="S81" s="294" t="s">
        <v>326</v>
      </c>
      <c r="T81" s="162" t="s">
        <v>327</v>
      </c>
      <c r="U81" s="163" t="n">
        <v>3252</v>
      </c>
      <c r="V81" s="158"/>
      <c r="W81" s="158"/>
      <c r="X81" s="158"/>
      <c r="Y81" s="163"/>
      <c r="Z81" s="163" t="n">
        <v>1</v>
      </c>
      <c r="AA81" s="164"/>
    </row>
    <row r="82" s="47" customFormat="true" ht="19.5" hidden="false" customHeight="true" outlineLevel="0" collapsed="false">
      <c r="A82" s="165" t="s">
        <v>328</v>
      </c>
      <c r="B82" s="157" t="s">
        <v>329</v>
      </c>
      <c r="C82" s="167" t="s">
        <v>330</v>
      </c>
      <c r="D82" s="295" t="s">
        <v>331</v>
      </c>
      <c r="E82" s="166" t="n">
        <v>1</v>
      </c>
      <c r="F82" s="296" t="s">
        <v>702</v>
      </c>
      <c r="G82" s="169" t="n">
        <v>1251</v>
      </c>
      <c r="H82" s="169"/>
      <c r="I82" s="170"/>
      <c r="J82" s="171"/>
      <c r="K82" s="163" t="n">
        <v>1</v>
      </c>
      <c r="L82" s="163"/>
      <c r="M82" s="158" t="s">
        <v>332</v>
      </c>
      <c r="N82" s="1" t="n">
        <f aca="false">SUM(S82=D82)</f>
        <v>1</v>
      </c>
      <c r="O82" s="1" t="n">
        <f aca="false">SUM(U82=G82)</f>
        <v>1</v>
      </c>
      <c r="P82" s="165" t="s">
        <v>328</v>
      </c>
      <c r="Q82" s="157" t="s">
        <v>329</v>
      </c>
      <c r="R82" s="167" t="s">
        <v>330</v>
      </c>
      <c r="S82" s="295" t="s">
        <v>331</v>
      </c>
      <c r="T82" s="296" t="s">
        <v>702</v>
      </c>
      <c r="U82" s="169" t="n">
        <v>1251</v>
      </c>
      <c r="V82" s="169"/>
      <c r="W82" s="170"/>
      <c r="X82" s="171"/>
      <c r="Y82" s="163" t="n">
        <v>1</v>
      </c>
      <c r="Z82" s="163"/>
      <c r="AA82" s="158" t="s">
        <v>332</v>
      </c>
    </row>
    <row r="83" s="47" customFormat="true" ht="19.5" hidden="false" customHeight="true" outlineLevel="0" collapsed="false">
      <c r="A83" s="172" t="s">
        <v>333</v>
      </c>
      <c r="B83" s="173" t="s">
        <v>334</v>
      </c>
      <c r="C83" s="175" t="s">
        <v>335</v>
      </c>
      <c r="D83" s="176" t="s">
        <v>336</v>
      </c>
      <c r="E83" s="177" t="n">
        <v>1</v>
      </c>
      <c r="F83" s="178" t="s">
        <v>337</v>
      </c>
      <c r="G83" s="169" t="n">
        <v>1251</v>
      </c>
      <c r="H83" s="179"/>
      <c r="I83" s="155"/>
      <c r="J83" s="53"/>
      <c r="K83" s="156" t="n">
        <v>1</v>
      </c>
      <c r="L83" s="156"/>
      <c r="M83" s="62" t="s">
        <v>338</v>
      </c>
      <c r="N83" s="1" t="n">
        <f aca="false">SUM(S83=D83)</f>
        <v>1</v>
      </c>
      <c r="O83" s="1" t="n">
        <f aca="false">SUM(U83=G83)</f>
        <v>1</v>
      </c>
      <c r="P83" s="172" t="s">
        <v>333</v>
      </c>
      <c r="Q83" s="173" t="s">
        <v>334</v>
      </c>
      <c r="R83" s="175" t="s">
        <v>335</v>
      </c>
      <c r="S83" s="176" t="s">
        <v>336</v>
      </c>
      <c r="T83" s="178" t="s">
        <v>337</v>
      </c>
      <c r="U83" s="169" t="n">
        <v>1251</v>
      </c>
      <c r="V83" s="179"/>
      <c r="W83" s="155"/>
      <c r="X83" s="53"/>
      <c r="Y83" s="156" t="n">
        <v>1</v>
      </c>
      <c r="Z83" s="156"/>
      <c r="AA83" s="62" t="s">
        <v>338</v>
      </c>
    </row>
    <row r="84" s="194" customFormat="true" ht="19.5" hidden="false" customHeight="true" outlineLevel="0" collapsed="false">
      <c r="A84" s="180" t="s">
        <v>339</v>
      </c>
      <c r="B84" s="181" t="s">
        <v>340</v>
      </c>
      <c r="C84" s="183" t="s">
        <v>341</v>
      </c>
      <c r="D84" s="184" t="s">
        <v>342</v>
      </c>
      <c r="E84" s="52" t="n">
        <v>1</v>
      </c>
      <c r="F84" s="185" t="s">
        <v>343</v>
      </c>
      <c r="G84" s="156" t="n">
        <v>3252</v>
      </c>
      <c r="H84" s="179"/>
      <c r="I84" s="155"/>
      <c r="J84" s="53"/>
      <c r="K84" s="156"/>
      <c r="L84" s="156" t="n">
        <v>1</v>
      </c>
      <c r="M84" s="62" t="s">
        <v>338</v>
      </c>
      <c r="N84" s="1" t="n">
        <f aca="false">SUM(S84=D84)</f>
        <v>1</v>
      </c>
      <c r="O84" s="1" t="n">
        <f aca="false">SUM(U84=G84)</f>
        <v>1</v>
      </c>
      <c r="P84" s="180" t="s">
        <v>339</v>
      </c>
      <c r="Q84" s="181" t="s">
        <v>340</v>
      </c>
      <c r="R84" s="183" t="s">
        <v>341</v>
      </c>
      <c r="S84" s="184" t="s">
        <v>342</v>
      </c>
      <c r="T84" s="185" t="s">
        <v>343</v>
      </c>
      <c r="U84" s="156" t="n">
        <v>3252</v>
      </c>
      <c r="V84" s="179"/>
      <c r="W84" s="155"/>
      <c r="X84" s="53"/>
      <c r="Y84" s="156"/>
      <c r="Z84" s="156" t="n">
        <v>1</v>
      </c>
      <c r="AA84" s="62" t="s">
        <v>338</v>
      </c>
    </row>
    <row r="85" s="194" customFormat="true" ht="19.5" hidden="false" customHeight="true" outlineLevel="0" collapsed="false">
      <c r="A85" s="180" t="s">
        <v>439</v>
      </c>
      <c r="B85" s="186"/>
      <c r="C85" s="297" t="s">
        <v>442</v>
      </c>
      <c r="D85" s="298" t="s">
        <v>443</v>
      </c>
      <c r="E85" s="298" t="n">
        <v>1</v>
      </c>
      <c r="F85" s="299" t="s">
        <v>43</v>
      </c>
      <c r="G85" s="156" t="n">
        <v>1251</v>
      </c>
      <c r="H85" s="179"/>
      <c r="I85" s="155"/>
      <c r="J85" s="53"/>
      <c r="K85" s="191" t="n">
        <v>1</v>
      </c>
      <c r="L85" s="151"/>
      <c r="M85" s="193" t="s">
        <v>232</v>
      </c>
      <c r="N85" s="1" t="n">
        <f aca="false">SUM(S85=D85)</f>
        <v>1</v>
      </c>
      <c r="O85" s="1" t="n">
        <f aca="false">SUM(U85=G85)</f>
        <v>1</v>
      </c>
      <c r="P85" s="180" t="s">
        <v>439</v>
      </c>
      <c r="Q85" s="186"/>
      <c r="R85" s="297" t="s">
        <v>442</v>
      </c>
      <c r="S85" s="298" t="s">
        <v>443</v>
      </c>
      <c r="T85" s="299" t="s">
        <v>43</v>
      </c>
      <c r="U85" s="156" t="n">
        <v>1251</v>
      </c>
      <c r="V85" s="179"/>
      <c r="W85" s="155"/>
      <c r="X85" s="53"/>
      <c r="Y85" s="191" t="n">
        <v>1</v>
      </c>
      <c r="Z85" s="151"/>
      <c r="AA85" s="193" t="s">
        <v>232</v>
      </c>
    </row>
    <row r="86" s="47" customFormat="true" ht="19.5" hidden="false" customHeight="true" outlineLevel="0" collapsed="false">
      <c r="A86" s="180" t="s">
        <v>344</v>
      </c>
      <c r="B86" s="186"/>
      <c r="C86" s="153" t="s">
        <v>345</v>
      </c>
      <c r="D86" s="188" t="s">
        <v>346</v>
      </c>
      <c r="E86" s="189" t="n">
        <v>1</v>
      </c>
      <c r="F86" s="190" t="s">
        <v>301</v>
      </c>
      <c r="G86" s="156" t="n">
        <v>1251</v>
      </c>
      <c r="H86" s="179"/>
      <c r="I86" s="155"/>
      <c r="J86" s="53"/>
      <c r="K86" s="191" t="n">
        <v>1</v>
      </c>
      <c r="L86" s="192"/>
      <c r="M86" s="193" t="s">
        <v>232</v>
      </c>
      <c r="N86" s="1" t="n">
        <f aca="false">SUM(S86=D86)</f>
        <v>1</v>
      </c>
      <c r="O86" s="1" t="n">
        <f aca="false">SUM(U86=G86)</f>
        <v>1</v>
      </c>
      <c r="P86" s="180" t="s">
        <v>344</v>
      </c>
      <c r="Q86" s="186"/>
      <c r="R86" s="153" t="s">
        <v>345</v>
      </c>
      <c r="S86" s="188" t="s">
        <v>346</v>
      </c>
      <c r="T86" s="190" t="s">
        <v>301</v>
      </c>
      <c r="U86" s="156" t="n">
        <v>1251</v>
      </c>
      <c r="V86" s="179"/>
      <c r="W86" s="155"/>
      <c r="X86" s="53"/>
      <c r="Y86" s="191" t="n">
        <v>1</v>
      </c>
      <c r="Z86" s="192"/>
      <c r="AA86" s="193" t="s">
        <v>232</v>
      </c>
    </row>
    <row r="87" s="47" customFormat="true" ht="19.5" hidden="false" customHeight="true" outlineLevel="0" collapsed="false">
      <c r="A87" s="14" t="s">
        <v>104</v>
      </c>
      <c r="B87" s="195" t="s">
        <v>103</v>
      </c>
      <c r="C87" s="153" t="s">
        <v>348</v>
      </c>
      <c r="D87" s="196" t="s">
        <v>349</v>
      </c>
      <c r="E87" s="198" t="n">
        <v>1</v>
      </c>
      <c r="F87" s="198" t="s">
        <v>350</v>
      </c>
      <c r="G87" s="40" t="n">
        <v>1251</v>
      </c>
      <c r="H87" s="40"/>
      <c r="I87" s="40"/>
      <c r="J87" s="40"/>
      <c r="K87" s="199" t="n">
        <v>1</v>
      </c>
      <c r="L87" s="200"/>
      <c r="M87" s="193" t="s">
        <v>232</v>
      </c>
      <c r="N87" s="1" t="n">
        <f aca="false">SUM(S87=D87)</f>
        <v>1</v>
      </c>
      <c r="O87" s="1" t="n">
        <f aca="false">SUM(U87=G87)</f>
        <v>1</v>
      </c>
      <c r="P87" s="14" t="s">
        <v>104</v>
      </c>
      <c r="Q87" s="195" t="s">
        <v>103</v>
      </c>
      <c r="R87" s="153" t="s">
        <v>348</v>
      </c>
      <c r="S87" s="196" t="s">
        <v>349</v>
      </c>
      <c r="T87" s="198" t="s">
        <v>350</v>
      </c>
      <c r="U87" s="40" t="n">
        <v>1251</v>
      </c>
      <c r="V87" s="40"/>
      <c r="W87" s="40"/>
      <c r="X87" s="40"/>
      <c r="Y87" s="199" t="n">
        <v>1</v>
      </c>
      <c r="Z87" s="200"/>
      <c r="AA87" s="193" t="s">
        <v>232</v>
      </c>
    </row>
    <row r="88" s="47" customFormat="true" ht="19.5" hidden="false" customHeight="true" outlineLevel="0" collapsed="false">
      <c r="A88" s="111" t="s">
        <v>351</v>
      </c>
      <c r="B88" s="112" t="s">
        <v>352</v>
      </c>
      <c r="C88" s="300" t="s">
        <v>353</v>
      </c>
      <c r="D88" s="111" t="s">
        <v>354</v>
      </c>
      <c r="E88" s="112" t="n">
        <v>1</v>
      </c>
      <c r="F88" s="111" t="s">
        <v>355</v>
      </c>
      <c r="G88" s="112" t="n">
        <v>1251</v>
      </c>
      <c r="H88" s="112"/>
      <c r="I88" s="112"/>
      <c r="J88" s="112"/>
      <c r="K88" s="112" t="n">
        <v>1</v>
      </c>
      <c r="L88" s="112"/>
      <c r="M88" s="112" t="s">
        <v>219</v>
      </c>
      <c r="N88" s="1" t="n">
        <f aca="false">SUM(S88=D88)</f>
        <v>0</v>
      </c>
      <c r="O88" s="1" t="n">
        <f aca="false">SUM(U88=G88)</f>
        <v>0</v>
      </c>
    </row>
    <row r="89" s="1" customFormat="true" ht="19.5" hidden="false" customHeight="true" outlineLevel="0" collapsed="false">
      <c r="A89" s="111" t="s">
        <v>356</v>
      </c>
      <c r="B89" s="112" t="s">
        <v>357</v>
      </c>
      <c r="C89" s="300" t="s">
        <v>358</v>
      </c>
      <c r="D89" s="111" t="s">
        <v>359</v>
      </c>
      <c r="E89" s="301" t="n">
        <v>1</v>
      </c>
      <c r="F89" s="111" t="s">
        <v>360</v>
      </c>
      <c r="G89" s="245" t="s">
        <v>703</v>
      </c>
      <c r="H89" s="245"/>
      <c r="I89" s="245"/>
      <c r="J89" s="245"/>
      <c r="K89" s="112"/>
      <c r="L89" s="301" t="n">
        <v>1</v>
      </c>
      <c r="M89" s="112" t="s">
        <v>219</v>
      </c>
      <c r="N89" s="1" t="n">
        <f aca="false">SUM(S89=D89)</f>
        <v>0</v>
      </c>
      <c r="O89" s="1" t="n">
        <f aca="false">SUM(U89=G89)</f>
        <v>0</v>
      </c>
    </row>
    <row r="90" s="1" customFormat="true" ht="19.5" hidden="false" customHeight="true" outlineLevel="0" collapsed="false">
      <c r="A90" s="111" t="s">
        <v>215</v>
      </c>
      <c r="B90" s="112" t="s">
        <v>216</v>
      </c>
      <c r="C90" s="300" t="s">
        <v>387</v>
      </c>
      <c r="D90" s="218" t="s">
        <v>388</v>
      </c>
      <c r="E90" s="301" t="n">
        <v>1</v>
      </c>
      <c r="F90" s="218" t="s">
        <v>389</v>
      </c>
      <c r="G90" s="245" t="s">
        <v>703</v>
      </c>
      <c r="H90" s="245"/>
      <c r="I90" s="245"/>
      <c r="J90" s="245"/>
      <c r="K90" s="112"/>
      <c r="L90" s="301" t="n">
        <v>1</v>
      </c>
      <c r="M90" s="112" t="s">
        <v>219</v>
      </c>
      <c r="N90" s="1" t="n">
        <f aca="false">SUM(S90=D90)</f>
        <v>0</v>
      </c>
      <c r="O90" s="1" t="n">
        <f aca="false">SUM(U90=G90)</f>
        <v>0</v>
      </c>
    </row>
    <row r="91" s="1" customFormat="true" ht="19.5" hidden="false" customHeight="true" outlineLevel="0" collapsed="false">
      <c r="A91" s="2"/>
      <c r="C91" s="3"/>
      <c r="D91" s="2"/>
      <c r="E91" s="4"/>
      <c r="F91" s="2"/>
      <c r="G91" s="5" t="n">
        <f aca="false">SUM(G5:G90)</f>
        <v>169866</v>
      </c>
      <c r="H91" s="5"/>
      <c r="I91" s="5"/>
      <c r="J91" s="5"/>
      <c r="K91" s="6"/>
      <c r="L91" s="4"/>
      <c r="M91" s="302"/>
    </row>
    <row r="92" s="1" customFormat="true" ht="19.5" hidden="false" customHeight="true" outlineLevel="0" collapsed="false">
      <c r="A92" s="2"/>
      <c r="C92" s="3"/>
      <c r="D92" s="2"/>
      <c r="E92" s="4"/>
      <c r="F92" s="2"/>
      <c r="G92" s="5"/>
      <c r="H92" s="5"/>
      <c r="I92" s="5"/>
      <c r="J92" s="5"/>
      <c r="K92" s="6"/>
      <c r="L92" s="4"/>
      <c r="M92" s="5"/>
    </row>
    <row r="93" s="1" customFormat="true" ht="19.5" hidden="false" customHeight="true" outlineLevel="0" collapsed="false">
      <c r="A93" s="2"/>
      <c r="C93" s="3"/>
      <c r="D93" s="2"/>
      <c r="E93" s="4" t="n">
        <f aca="false">SUM(E5:E87)</f>
        <v>82</v>
      </c>
      <c r="F93" s="2"/>
      <c r="G93" s="5" t="n">
        <f aca="false">SUM(G5:G87)</f>
        <v>168615</v>
      </c>
      <c r="H93" s="5"/>
      <c r="I93" s="5"/>
      <c r="J93" s="5"/>
      <c r="K93" s="303" t="n">
        <f aca="false">SUM(K5:K87)</f>
        <v>49</v>
      </c>
      <c r="L93" s="4" t="n">
        <f aca="false">SUM(L5:L87)</f>
        <v>33</v>
      </c>
      <c r="M93" s="302"/>
    </row>
    <row r="94" s="1" customFormat="true" ht="19.5" hidden="false" customHeight="true" outlineLevel="0" collapsed="false">
      <c r="A94" s="2"/>
      <c r="C94" s="3"/>
      <c r="D94" s="2"/>
      <c r="E94" s="4"/>
      <c r="F94" s="2"/>
      <c r="G94" s="5"/>
      <c r="H94" s="5"/>
      <c r="I94" s="5"/>
      <c r="J94" s="5"/>
      <c r="K94" s="6"/>
      <c r="L94" s="4"/>
      <c r="M94" s="5"/>
    </row>
    <row r="95" s="1" customFormat="true" ht="19.5" hidden="false" customHeight="true" outlineLevel="0" collapsed="false">
      <c r="A95" s="2"/>
      <c r="C95" s="3"/>
      <c r="D95" s="2"/>
      <c r="E95" s="4"/>
      <c r="F95" s="2"/>
      <c r="G95" s="5"/>
      <c r="H95" s="5"/>
      <c r="I95" s="5"/>
      <c r="J95" s="5"/>
      <c r="K95" s="6"/>
      <c r="L95" s="4"/>
      <c r="M95" s="5"/>
    </row>
    <row r="96" s="1" customFormat="true" ht="19.5" hidden="false" customHeight="true" outlineLevel="0" collapsed="false">
      <c r="A96" s="25" t="s">
        <v>690</v>
      </c>
      <c r="B96" s="27" t="s">
        <v>691</v>
      </c>
      <c r="C96" s="28" t="s">
        <v>692</v>
      </c>
      <c r="D96" s="60" t="s">
        <v>619</v>
      </c>
      <c r="E96" s="30" t="n">
        <v>1</v>
      </c>
      <c r="F96" s="31" t="s">
        <v>188</v>
      </c>
      <c r="G96" s="30" t="n">
        <v>1251</v>
      </c>
      <c r="H96" s="32"/>
      <c r="I96" s="32"/>
      <c r="J96" s="33"/>
      <c r="K96" s="39" t="n">
        <v>1</v>
      </c>
      <c r="L96" s="34"/>
      <c r="M96" s="198" t="s">
        <v>430</v>
      </c>
    </row>
    <row r="97" s="1" customFormat="true" ht="19.5" hidden="false" customHeight="true" outlineLevel="0" collapsed="false">
      <c r="A97" s="2"/>
      <c r="C97" s="3"/>
      <c r="D97" s="2"/>
      <c r="E97" s="4"/>
      <c r="F97" s="2"/>
      <c r="G97" s="5"/>
      <c r="H97" s="5"/>
      <c r="I97" s="5"/>
      <c r="J97" s="5"/>
      <c r="K97" s="6"/>
      <c r="L97" s="4"/>
      <c r="M97" s="5"/>
    </row>
    <row r="98" s="1" customFormat="true" ht="19.5" hidden="false" customHeight="true" outlineLevel="0" collapsed="false">
      <c r="A98" s="2"/>
      <c r="C98" s="3"/>
      <c r="D98" s="2"/>
      <c r="E98" s="4"/>
      <c r="F98" s="2"/>
      <c r="G98" s="5"/>
      <c r="H98" s="5"/>
      <c r="I98" s="5"/>
      <c r="J98" s="5"/>
      <c r="K98" s="6"/>
      <c r="L98" s="4"/>
      <c r="M98" s="304"/>
    </row>
    <row r="99" s="1" customFormat="true" ht="19.5" hidden="false" customHeight="true" outlineLevel="0" collapsed="false">
      <c r="A99" s="2"/>
      <c r="C99" s="3"/>
      <c r="D99" s="2"/>
      <c r="E99" s="4"/>
      <c r="F99" s="2"/>
      <c r="G99" s="5"/>
      <c r="H99" s="5"/>
      <c r="I99" s="5"/>
      <c r="J99" s="5"/>
      <c r="K99" s="6"/>
      <c r="L99" s="4"/>
      <c r="M99" s="5"/>
    </row>
    <row r="100" s="1" customFormat="true" ht="19.5" hidden="false" customHeight="true" outlineLevel="0" collapsed="false">
      <c r="A100" s="2"/>
      <c r="C100" s="3"/>
      <c r="D100" s="2"/>
      <c r="E100" s="4"/>
      <c r="F100" s="2"/>
      <c r="G100" s="5"/>
      <c r="H100" s="5"/>
      <c r="I100" s="5"/>
      <c r="J100" s="5"/>
      <c r="K100" s="6"/>
      <c r="L100" s="4"/>
      <c r="M100" s="5"/>
    </row>
    <row r="101" s="1" customFormat="true" ht="14.25" hidden="false" customHeight="false" outlineLevel="0" collapsed="false">
      <c r="A101" s="2"/>
      <c r="C101" s="3"/>
      <c r="D101" s="2"/>
      <c r="E101" s="4"/>
      <c r="F101" s="2"/>
      <c r="G101" s="5"/>
      <c r="H101" s="5"/>
      <c r="I101" s="5"/>
      <c r="J101" s="5"/>
      <c r="K101" s="6"/>
      <c r="L101" s="4"/>
      <c r="M101" s="5"/>
    </row>
    <row r="102" s="1" customFormat="true" ht="19.5" hidden="false" customHeight="true" outlineLevel="0" collapsed="false">
      <c r="A102" s="2"/>
      <c r="C102" s="3"/>
      <c r="D102" s="2"/>
      <c r="E102" s="4"/>
      <c r="F102" s="2"/>
      <c r="G102" s="5"/>
      <c r="H102" s="5"/>
      <c r="I102" s="5"/>
      <c r="J102" s="5"/>
      <c r="K102" s="6"/>
      <c r="L102" s="4"/>
      <c r="M102" s="5"/>
    </row>
    <row r="103" s="1" customFormat="true" ht="19.5" hidden="false" customHeight="true" outlineLevel="0" collapsed="false">
      <c r="A103" s="2"/>
      <c r="C103" s="3"/>
      <c r="D103" s="2"/>
      <c r="E103" s="4"/>
      <c r="F103" s="2"/>
      <c r="G103" s="5"/>
      <c r="H103" s="5"/>
      <c r="I103" s="5"/>
      <c r="J103" s="5"/>
      <c r="K103" s="6"/>
      <c r="L103" s="4"/>
      <c r="M103" s="5"/>
    </row>
    <row r="104" s="1" customFormat="true" ht="19.5" hidden="false" customHeight="true" outlineLevel="0" collapsed="false">
      <c r="A104" s="2"/>
      <c r="C104" s="3"/>
      <c r="D104" s="2"/>
      <c r="E104" s="4"/>
      <c r="F104" s="2"/>
      <c r="G104" s="5"/>
      <c r="H104" s="5"/>
      <c r="I104" s="5"/>
      <c r="J104" s="5"/>
      <c r="K104" s="6"/>
      <c r="L104" s="4"/>
      <c r="M104" s="5"/>
    </row>
    <row r="105" s="1" customFormat="true" ht="19.5" hidden="false" customHeight="true" outlineLevel="0" collapsed="false">
      <c r="A105" s="2"/>
      <c r="C105" s="3"/>
      <c r="D105" s="2"/>
      <c r="E105" s="4"/>
      <c r="F105" s="2"/>
      <c r="G105" s="5"/>
      <c r="H105" s="5"/>
      <c r="I105" s="5"/>
      <c r="J105" s="5"/>
      <c r="K105" s="6"/>
      <c r="L105" s="4"/>
      <c r="M105" s="5"/>
    </row>
    <row r="106" s="1" customFormat="true" ht="19.5" hidden="false" customHeight="true" outlineLevel="0" collapsed="false">
      <c r="A106" s="2"/>
      <c r="C106" s="3"/>
      <c r="D106" s="2"/>
      <c r="E106" s="4"/>
      <c r="F106" s="2"/>
      <c r="G106" s="5"/>
      <c r="H106" s="5"/>
      <c r="I106" s="5"/>
      <c r="J106" s="5"/>
      <c r="K106" s="6"/>
      <c r="L106" s="4"/>
    </row>
    <row r="107" s="1" customFormat="true" ht="19.5" hidden="false" customHeight="true" outlineLevel="0" collapsed="false">
      <c r="A107" s="2"/>
      <c r="C107" s="3"/>
      <c r="D107" s="2"/>
      <c r="E107" s="4"/>
      <c r="F107" s="2"/>
      <c r="G107" s="5"/>
      <c r="H107" s="5"/>
      <c r="I107" s="5"/>
      <c r="J107" s="5"/>
      <c r="K107" s="6"/>
      <c r="L107" s="4"/>
    </row>
    <row r="108" s="1" customFormat="true" ht="19.5" hidden="false" customHeight="true" outlineLevel="0" collapsed="false">
      <c r="A108" s="2"/>
      <c r="C108" s="3"/>
      <c r="D108" s="2"/>
      <c r="E108" s="4"/>
      <c r="F108" s="2"/>
      <c r="G108" s="5"/>
      <c r="H108" s="5"/>
      <c r="I108" s="5"/>
      <c r="J108" s="5"/>
      <c r="K108" s="6"/>
      <c r="L108" s="4"/>
    </row>
    <row r="109" s="1" customFormat="true" ht="19.5" hidden="false" customHeight="true" outlineLevel="0" collapsed="false">
      <c r="A109" s="2"/>
      <c r="C109" s="3"/>
      <c r="D109" s="2"/>
      <c r="E109" s="4"/>
      <c r="F109" s="2"/>
      <c r="G109" s="5"/>
      <c r="H109" s="5"/>
      <c r="I109" s="5"/>
      <c r="J109" s="5"/>
      <c r="K109" s="6"/>
      <c r="L109" s="4"/>
    </row>
    <row r="110" s="1" customFormat="true" ht="19.5" hidden="false" customHeight="true" outlineLevel="0" collapsed="false">
      <c r="A110" s="2"/>
      <c r="C110" s="3"/>
      <c r="D110" s="2"/>
      <c r="E110" s="4"/>
      <c r="F110" s="2"/>
      <c r="G110" s="5"/>
      <c r="H110" s="5"/>
      <c r="I110" s="5"/>
      <c r="J110" s="5"/>
      <c r="K110" s="6"/>
      <c r="L110" s="4"/>
    </row>
    <row r="111" s="1" customFormat="true" ht="19.5" hidden="false" customHeight="true" outlineLevel="0" collapsed="false">
      <c r="A111" s="2"/>
      <c r="C111" s="3"/>
      <c r="D111" s="2"/>
      <c r="E111" s="4"/>
      <c r="F111" s="2"/>
      <c r="G111" s="5"/>
      <c r="H111" s="5"/>
      <c r="I111" s="5"/>
      <c r="J111" s="5"/>
      <c r="K111" s="6"/>
      <c r="L111" s="4"/>
    </row>
    <row r="112" s="1" customFormat="true" ht="19.5" hidden="false" customHeight="true" outlineLevel="0" collapsed="false">
      <c r="A112" s="2"/>
      <c r="C112" s="3"/>
      <c r="D112" s="2"/>
      <c r="E112" s="4"/>
      <c r="F112" s="2"/>
      <c r="G112" s="5"/>
      <c r="H112" s="5"/>
      <c r="I112" s="5"/>
      <c r="J112" s="5"/>
      <c r="K112" s="6"/>
      <c r="L112" s="4"/>
    </row>
    <row r="113" s="1" customFormat="true" ht="19.5" hidden="false" customHeight="true" outlineLevel="0" collapsed="false">
      <c r="A113" s="2"/>
      <c r="C113" s="3"/>
      <c r="D113" s="2"/>
      <c r="E113" s="4"/>
      <c r="F113" s="2"/>
      <c r="G113" s="5"/>
      <c r="H113" s="5"/>
      <c r="I113" s="5"/>
      <c r="J113" s="5"/>
      <c r="K113" s="6"/>
      <c r="L113" s="4"/>
    </row>
    <row r="114" s="1" customFormat="true" ht="19.5" hidden="false" customHeight="true" outlineLevel="0" collapsed="false">
      <c r="A114" s="2"/>
      <c r="C114" s="3"/>
      <c r="D114" s="2"/>
      <c r="E114" s="4"/>
      <c r="F114" s="2"/>
      <c r="G114" s="5"/>
      <c r="H114" s="5"/>
      <c r="I114" s="5"/>
      <c r="J114" s="5"/>
      <c r="K114" s="6"/>
      <c r="L114" s="4"/>
    </row>
    <row r="115" s="1" customFormat="true" ht="19.5" hidden="false" customHeight="true" outlineLevel="0" collapsed="false">
      <c r="A115" s="2"/>
      <c r="C115" s="3"/>
      <c r="D115" s="2"/>
      <c r="E115" s="4"/>
      <c r="F115" s="2"/>
      <c r="G115" s="5"/>
      <c r="H115" s="5"/>
      <c r="I115" s="5"/>
      <c r="J115" s="5"/>
      <c r="K115" s="6"/>
      <c r="L115" s="4"/>
    </row>
    <row r="116" s="1" customFormat="true" ht="19.5" hidden="false" customHeight="true" outlineLevel="0" collapsed="false">
      <c r="A116" s="2"/>
      <c r="C116" s="3"/>
      <c r="D116" s="2"/>
      <c r="E116" s="4"/>
      <c r="F116" s="2"/>
      <c r="G116" s="5"/>
      <c r="H116" s="5"/>
      <c r="I116" s="5"/>
      <c r="J116" s="5"/>
      <c r="K116" s="6"/>
      <c r="L116" s="4"/>
    </row>
    <row r="117" s="1" customFormat="true" ht="19.5" hidden="false" customHeight="true" outlineLevel="0" collapsed="false">
      <c r="A117" s="2"/>
      <c r="C117" s="3"/>
      <c r="D117" s="2"/>
      <c r="E117" s="4"/>
      <c r="F117" s="2"/>
      <c r="G117" s="5"/>
      <c r="H117" s="5"/>
      <c r="I117" s="5"/>
      <c r="J117" s="5"/>
      <c r="K117" s="6"/>
      <c r="L117" s="4"/>
    </row>
    <row r="118" s="1" customFormat="true" ht="19.5" hidden="false" customHeight="true" outlineLevel="0" collapsed="false">
      <c r="A118" s="2"/>
      <c r="C118" s="3"/>
      <c r="D118" s="2"/>
      <c r="E118" s="4"/>
      <c r="F118" s="2"/>
      <c r="G118" s="5"/>
      <c r="H118" s="5"/>
      <c r="I118" s="5"/>
      <c r="J118" s="5"/>
      <c r="K118" s="6"/>
      <c r="L118" s="4"/>
    </row>
    <row r="119" s="1" customFormat="true" ht="19.5" hidden="false" customHeight="true" outlineLevel="0" collapsed="false">
      <c r="A119" s="2"/>
      <c r="C119" s="3"/>
      <c r="D119" s="2"/>
      <c r="E119" s="4"/>
      <c r="F119" s="2"/>
      <c r="G119" s="5"/>
      <c r="H119" s="5"/>
      <c r="I119" s="5"/>
      <c r="J119" s="5"/>
      <c r="K119" s="6"/>
      <c r="L119" s="4"/>
    </row>
    <row r="120" s="1" customFormat="true" ht="19.5" hidden="false" customHeight="true" outlineLevel="0" collapsed="false">
      <c r="A120" s="2"/>
      <c r="C120" s="3"/>
      <c r="D120" s="2"/>
      <c r="E120" s="4"/>
      <c r="F120" s="2"/>
      <c r="G120" s="5"/>
      <c r="H120" s="5"/>
      <c r="I120" s="5"/>
      <c r="J120" s="5"/>
      <c r="K120" s="6"/>
      <c r="L120" s="4"/>
    </row>
    <row r="121" s="1" customFormat="true" ht="19.5" hidden="false" customHeight="true" outlineLevel="0" collapsed="false">
      <c r="A121" s="2"/>
      <c r="C121" s="3"/>
      <c r="D121" s="2"/>
      <c r="E121" s="4"/>
      <c r="F121" s="2"/>
      <c r="G121" s="5"/>
      <c r="H121" s="5"/>
      <c r="I121" s="5"/>
      <c r="J121" s="5"/>
      <c r="K121" s="6"/>
      <c r="L121" s="4"/>
    </row>
    <row r="122" s="1" customFormat="true" ht="19.5" hidden="false" customHeight="true" outlineLevel="0" collapsed="false">
      <c r="A122" s="2"/>
      <c r="C122" s="3"/>
      <c r="D122" s="2"/>
      <c r="E122" s="4"/>
      <c r="F122" s="2"/>
      <c r="G122" s="5"/>
      <c r="H122" s="5"/>
      <c r="I122" s="5"/>
      <c r="J122" s="5"/>
      <c r="K122" s="6"/>
      <c r="L122" s="4"/>
    </row>
    <row r="123" s="1" customFormat="true" ht="19.5" hidden="false" customHeight="true" outlineLevel="0" collapsed="false">
      <c r="A123" s="2"/>
      <c r="C123" s="3"/>
      <c r="D123" s="2"/>
      <c r="E123" s="4"/>
      <c r="F123" s="2"/>
      <c r="G123" s="5"/>
      <c r="H123" s="5"/>
      <c r="I123" s="5"/>
      <c r="J123" s="5"/>
      <c r="K123" s="6"/>
      <c r="L123" s="4"/>
    </row>
    <row r="124" s="1" customFormat="true" ht="19.5" hidden="false" customHeight="true" outlineLevel="0" collapsed="false">
      <c r="A124" s="2"/>
      <c r="C124" s="3"/>
      <c r="D124" s="2"/>
      <c r="E124" s="4"/>
      <c r="F124" s="2"/>
      <c r="G124" s="5"/>
      <c r="H124" s="5"/>
      <c r="I124" s="5"/>
      <c r="J124" s="5"/>
      <c r="K124" s="6"/>
      <c r="L124" s="4"/>
    </row>
    <row r="125" s="1" customFormat="true" ht="19.5" hidden="false" customHeight="true" outlineLevel="0" collapsed="false">
      <c r="A125" s="2"/>
      <c r="C125" s="3"/>
      <c r="D125" s="2"/>
      <c r="E125" s="4"/>
      <c r="F125" s="2"/>
      <c r="G125" s="5"/>
      <c r="H125" s="5"/>
      <c r="I125" s="5"/>
      <c r="J125" s="5"/>
      <c r="K125" s="6"/>
      <c r="L125" s="4"/>
    </row>
    <row r="126" s="1" customFormat="true" ht="19.5" hidden="false" customHeight="true" outlineLevel="0" collapsed="false">
      <c r="A126" s="2"/>
      <c r="C126" s="3"/>
      <c r="D126" s="2"/>
      <c r="E126" s="4"/>
      <c r="F126" s="2"/>
      <c r="G126" s="5"/>
      <c r="H126" s="5"/>
      <c r="I126" s="5"/>
      <c r="J126" s="5"/>
      <c r="K126" s="6"/>
      <c r="L126" s="4"/>
    </row>
    <row r="127" s="1" customFormat="true" ht="19.5" hidden="false" customHeight="true" outlineLevel="0" collapsed="false">
      <c r="A127" s="2"/>
      <c r="C127" s="3"/>
      <c r="D127" s="2"/>
      <c r="E127" s="4"/>
      <c r="F127" s="2"/>
      <c r="G127" s="5"/>
      <c r="H127" s="5"/>
      <c r="I127" s="5"/>
      <c r="J127" s="5"/>
      <c r="K127" s="6"/>
      <c r="L127" s="4"/>
    </row>
    <row r="128" s="1" customFormat="true" ht="19.5" hidden="false" customHeight="true" outlineLevel="0" collapsed="false">
      <c r="A128" s="2"/>
      <c r="C128" s="3"/>
      <c r="D128" s="2"/>
      <c r="E128" s="4"/>
      <c r="F128" s="2"/>
      <c r="G128" s="5"/>
      <c r="H128" s="5"/>
      <c r="I128" s="5"/>
      <c r="J128" s="5"/>
      <c r="K128" s="6"/>
      <c r="L128" s="4"/>
    </row>
    <row r="129" s="1" customFormat="true" ht="19.5" hidden="false" customHeight="true" outlineLevel="0" collapsed="false">
      <c r="A129" s="2"/>
      <c r="C129" s="3"/>
      <c r="D129" s="2"/>
      <c r="E129" s="4"/>
      <c r="F129" s="2"/>
      <c r="G129" s="5"/>
      <c r="H129" s="5"/>
      <c r="I129" s="5"/>
      <c r="J129" s="5"/>
      <c r="K129" s="6"/>
      <c r="L129" s="4"/>
    </row>
    <row r="130" s="1" customFormat="true" ht="19.5" hidden="false" customHeight="true" outlineLevel="0" collapsed="false">
      <c r="A130" s="2"/>
      <c r="C130" s="3"/>
      <c r="D130" s="2"/>
      <c r="E130" s="4"/>
      <c r="F130" s="2"/>
      <c r="G130" s="5"/>
      <c r="H130" s="5"/>
      <c r="I130" s="5"/>
      <c r="J130" s="5"/>
      <c r="K130" s="6"/>
      <c r="L130" s="4"/>
    </row>
    <row r="131" s="1" customFormat="true" ht="19.5" hidden="false" customHeight="true" outlineLevel="0" collapsed="false">
      <c r="A131" s="2"/>
      <c r="C131" s="3"/>
      <c r="D131" s="2"/>
      <c r="E131" s="4"/>
      <c r="F131" s="2"/>
      <c r="G131" s="5"/>
      <c r="H131" s="5"/>
      <c r="I131" s="5"/>
      <c r="J131" s="5"/>
      <c r="K131" s="6"/>
      <c r="L131" s="4"/>
    </row>
    <row r="132" s="1" customFormat="true" ht="19.5" hidden="false" customHeight="true" outlineLevel="0" collapsed="false">
      <c r="A132" s="2"/>
      <c r="C132" s="3"/>
      <c r="D132" s="2"/>
      <c r="E132" s="4"/>
      <c r="F132" s="2"/>
      <c r="G132" s="5"/>
      <c r="H132" s="5"/>
      <c r="I132" s="5"/>
      <c r="J132" s="5"/>
      <c r="K132" s="6"/>
      <c r="L132" s="4"/>
    </row>
    <row r="133" s="1" customFormat="true" ht="19.5" hidden="false" customHeight="true" outlineLevel="0" collapsed="false">
      <c r="A133" s="2"/>
      <c r="C133" s="3"/>
      <c r="D133" s="2"/>
      <c r="E133" s="4"/>
      <c r="F133" s="2"/>
      <c r="G133" s="5"/>
      <c r="H133" s="5"/>
      <c r="I133" s="5"/>
      <c r="J133" s="5"/>
      <c r="K133" s="6"/>
      <c r="L133" s="4"/>
    </row>
    <row r="134" s="1" customFormat="true" ht="19.5" hidden="false" customHeight="true" outlineLevel="0" collapsed="false">
      <c r="A134" s="2"/>
      <c r="C134" s="3"/>
      <c r="D134" s="2"/>
      <c r="E134" s="4"/>
      <c r="F134" s="2"/>
      <c r="G134" s="5"/>
      <c r="H134" s="5"/>
      <c r="I134" s="5"/>
      <c r="J134" s="5"/>
      <c r="K134" s="6"/>
      <c r="L134" s="4"/>
    </row>
    <row r="135" s="1" customFormat="true" ht="19.5" hidden="false" customHeight="true" outlineLevel="0" collapsed="false">
      <c r="A135" s="2"/>
      <c r="C135" s="3"/>
      <c r="D135" s="2"/>
      <c r="E135" s="4"/>
      <c r="F135" s="2"/>
      <c r="G135" s="5"/>
      <c r="H135" s="5"/>
      <c r="I135" s="5"/>
      <c r="J135" s="5"/>
      <c r="K135" s="6"/>
      <c r="L135" s="4"/>
    </row>
    <row r="136" s="1" customFormat="true" ht="19.5" hidden="false" customHeight="true" outlineLevel="0" collapsed="false">
      <c r="A136" s="2"/>
      <c r="C136" s="3"/>
      <c r="D136" s="2"/>
      <c r="E136" s="4"/>
      <c r="F136" s="2"/>
      <c r="G136" s="5"/>
      <c r="H136" s="5"/>
      <c r="I136" s="5"/>
      <c r="J136" s="5"/>
      <c r="K136" s="6"/>
      <c r="L136" s="4"/>
    </row>
    <row r="137" s="1" customFormat="true" ht="19.5" hidden="false" customHeight="true" outlineLevel="0" collapsed="false">
      <c r="A137" s="2"/>
      <c r="C137" s="3"/>
      <c r="D137" s="2"/>
      <c r="E137" s="4"/>
      <c r="F137" s="2"/>
      <c r="G137" s="5"/>
      <c r="H137" s="5"/>
      <c r="I137" s="5"/>
      <c r="J137" s="5"/>
      <c r="K137" s="6"/>
      <c r="L137" s="4"/>
    </row>
    <row r="138" s="1" customFormat="true" ht="18.75" hidden="false" customHeight="true" outlineLevel="0" collapsed="false">
      <c r="A138" s="2"/>
      <c r="C138" s="3"/>
      <c r="D138" s="2"/>
      <c r="E138" s="4"/>
      <c r="F138" s="2"/>
      <c r="G138" s="5"/>
      <c r="H138" s="5"/>
      <c r="I138" s="5"/>
      <c r="J138" s="5"/>
      <c r="K138" s="6"/>
      <c r="L138" s="4"/>
    </row>
    <row r="139" s="1" customFormat="true" ht="18.75" hidden="false" customHeight="true" outlineLevel="0" collapsed="false">
      <c r="A139" s="2"/>
      <c r="C139" s="3"/>
      <c r="D139" s="2"/>
      <c r="E139" s="4"/>
      <c r="F139" s="2"/>
      <c r="G139" s="5"/>
      <c r="H139" s="5"/>
      <c r="I139" s="5"/>
      <c r="J139" s="5"/>
      <c r="K139" s="6"/>
      <c r="L139" s="4"/>
    </row>
    <row r="140" s="1" customFormat="true" ht="18.75" hidden="false" customHeight="true" outlineLevel="0" collapsed="false">
      <c r="A140" s="2"/>
      <c r="C140" s="3"/>
      <c r="D140" s="2"/>
      <c r="E140" s="4"/>
      <c r="F140" s="2"/>
      <c r="G140" s="5"/>
      <c r="H140" s="5"/>
      <c r="I140" s="5"/>
      <c r="J140" s="5"/>
      <c r="K140" s="6"/>
      <c r="L140" s="4"/>
    </row>
    <row r="141" s="1" customFormat="true" ht="18.75" hidden="false" customHeight="true" outlineLevel="0" collapsed="false">
      <c r="A141" s="2"/>
      <c r="C141" s="3"/>
      <c r="D141" s="2"/>
      <c r="E141" s="4"/>
      <c r="F141" s="2"/>
      <c r="G141" s="5"/>
      <c r="H141" s="5"/>
      <c r="I141" s="5"/>
      <c r="J141" s="5"/>
      <c r="K141" s="6"/>
      <c r="L141" s="4"/>
    </row>
    <row r="142" s="1" customFormat="true" ht="18.75" hidden="false" customHeight="true" outlineLevel="0" collapsed="false">
      <c r="A142" s="2"/>
      <c r="C142" s="3"/>
      <c r="D142" s="2"/>
      <c r="E142" s="4"/>
      <c r="F142" s="2"/>
      <c r="G142" s="5"/>
      <c r="H142" s="5"/>
      <c r="I142" s="5"/>
      <c r="J142" s="5"/>
      <c r="K142" s="6"/>
      <c r="L142" s="4"/>
    </row>
    <row r="143" s="1" customFormat="true" ht="18.75" hidden="false" customHeight="true" outlineLevel="0" collapsed="false">
      <c r="A143" s="2"/>
      <c r="C143" s="3"/>
      <c r="D143" s="2"/>
      <c r="E143" s="4"/>
      <c r="F143" s="2"/>
      <c r="G143" s="5"/>
      <c r="H143" s="5"/>
      <c r="I143" s="5"/>
      <c r="J143" s="5"/>
      <c r="K143" s="6"/>
      <c r="L143" s="4"/>
    </row>
    <row r="144" s="1" customFormat="true" ht="18.75" hidden="false" customHeight="true" outlineLevel="0" collapsed="false">
      <c r="A144" s="2"/>
      <c r="C144" s="3"/>
      <c r="D144" s="2"/>
      <c r="E144" s="4"/>
      <c r="F144" s="2"/>
      <c r="G144" s="5"/>
      <c r="H144" s="5"/>
      <c r="I144" s="5"/>
      <c r="J144" s="5"/>
      <c r="K144" s="6"/>
      <c r="L144" s="4"/>
    </row>
    <row r="145" s="1" customFormat="true" ht="18.75" hidden="false" customHeight="true" outlineLevel="0" collapsed="false">
      <c r="A145" s="2"/>
      <c r="C145" s="3"/>
      <c r="D145" s="2"/>
      <c r="E145" s="4"/>
      <c r="F145" s="2"/>
      <c r="G145" s="5"/>
      <c r="H145" s="5"/>
      <c r="I145" s="5"/>
      <c r="J145" s="5"/>
      <c r="K145" s="6"/>
      <c r="L145" s="4"/>
    </row>
    <row r="146" s="1" customFormat="true" ht="18.75" hidden="false" customHeight="true" outlineLevel="0" collapsed="false">
      <c r="A146" s="2"/>
      <c r="C146" s="3"/>
      <c r="D146" s="2"/>
      <c r="E146" s="4"/>
      <c r="F146" s="2"/>
      <c r="G146" s="5"/>
      <c r="H146" s="5"/>
      <c r="I146" s="5"/>
      <c r="J146" s="5"/>
      <c r="K146" s="6"/>
      <c r="L146" s="4"/>
    </row>
    <row r="147" s="1" customFormat="true" ht="19.5" hidden="false" customHeight="true" outlineLevel="0" collapsed="false">
      <c r="A147" s="2"/>
      <c r="C147" s="3"/>
      <c r="D147" s="2"/>
      <c r="E147" s="4"/>
      <c r="F147" s="2"/>
      <c r="G147" s="5"/>
      <c r="H147" s="5"/>
      <c r="I147" s="5"/>
      <c r="J147" s="5"/>
      <c r="K147" s="6"/>
      <c r="L147" s="4"/>
    </row>
    <row r="148" s="1" customFormat="true" ht="19.5" hidden="false" customHeight="true" outlineLevel="0" collapsed="false">
      <c r="A148" s="2"/>
      <c r="C148" s="3"/>
      <c r="D148" s="2"/>
      <c r="E148" s="4"/>
      <c r="F148" s="2"/>
      <c r="G148" s="5"/>
      <c r="H148" s="5"/>
      <c r="I148" s="5"/>
      <c r="J148" s="5"/>
      <c r="K148" s="6"/>
      <c r="L148" s="4"/>
    </row>
    <row r="149" s="1" customFormat="true" ht="19.5" hidden="false" customHeight="true" outlineLevel="0" collapsed="false">
      <c r="A149" s="2"/>
      <c r="C149" s="3"/>
      <c r="D149" s="2"/>
      <c r="E149" s="4"/>
      <c r="F149" s="2"/>
      <c r="G149" s="5"/>
      <c r="H149" s="5"/>
      <c r="I149" s="5"/>
      <c r="J149" s="5"/>
      <c r="K149" s="6"/>
      <c r="L149" s="4"/>
    </row>
    <row r="150" s="1" customFormat="true" ht="19.5" hidden="false" customHeight="true" outlineLevel="0" collapsed="false">
      <c r="A150" s="2"/>
      <c r="C150" s="3"/>
      <c r="D150" s="2"/>
      <c r="E150" s="4"/>
      <c r="F150" s="2"/>
      <c r="G150" s="5"/>
      <c r="H150" s="5"/>
      <c r="I150" s="5"/>
      <c r="J150" s="5"/>
      <c r="K150" s="6"/>
      <c r="L150" s="4"/>
    </row>
    <row r="151" s="1" customFormat="true" ht="19.5" hidden="false" customHeight="true" outlineLevel="0" collapsed="false">
      <c r="A151" s="2"/>
      <c r="C151" s="3"/>
      <c r="D151" s="2"/>
      <c r="E151" s="4"/>
      <c r="F151" s="2"/>
      <c r="G151" s="5"/>
      <c r="H151" s="5"/>
      <c r="I151" s="5"/>
      <c r="J151" s="5"/>
      <c r="K151" s="6"/>
      <c r="L151" s="4"/>
    </row>
    <row r="152" s="1" customFormat="true" ht="19.5" hidden="false" customHeight="true" outlineLevel="0" collapsed="false">
      <c r="A152" s="2"/>
      <c r="C152" s="3"/>
      <c r="D152" s="2"/>
      <c r="E152" s="4"/>
      <c r="F152" s="2"/>
      <c r="G152" s="5"/>
      <c r="H152" s="5"/>
      <c r="I152" s="5"/>
      <c r="J152" s="5"/>
      <c r="K152" s="6"/>
      <c r="L152" s="4"/>
    </row>
    <row r="153" s="1" customFormat="true" ht="19.5" hidden="false" customHeight="true" outlineLevel="0" collapsed="false">
      <c r="A153" s="2"/>
      <c r="C153" s="3"/>
      <c r="D153" s="2"/>
      <c r="E153" s="4"/>
      <c r="F153" s="2"/>
      <c r="G153" s="5"/>
      <c r="H153" s="5"/>
      <c r="I153" s="5"/>
      <c r="J153" s="5"/>
      <c r="K153" s="6"/>
      <c r="L153" s="4"/>
    </row>
    <row r="154" s="1" customFormat="true" ht="19.5" hidden="false" customHeight="true" outlineLevel="0" collapsed="false">
      <c r="A154" s="2"/>
      <c r="C154" s="3"/>
      <c r="D154" s="2"/>
      <c r="E154" s="4"/>
      <c r="F154" s="2"/>
      <c r="G154" s="5"/>
      <c r="H154" s="5"/>
      <c r="I154" s="5"/>
      <c r="J154" s="5"/>
      <c r="K154" s="6"/>
      <c r="L154" s="4"/>
    </row>
    <row r="155" s="1" customFormat="true" ht="19.5" hidden="false" customHeight="true" outlineLevel="0" collapsed="false">
      <c r="A155" s="2"/>
      <c r="C155" s="3"/>
      <c r="D155" s="2"/>
      <c r="E155" s="4"/>
      <c r="F155" s="2"/>
      <c r="G155" s="5"/>
      <c r="H155" s="5"/>
      <c r="I155" s="5"/>
      <c r="J155" s="5"/>
      <c r="K155" s="6"/>
      <c r="L155" s="4"/>
    </row>
    <row r="156" s="1" customFormat="true" ht="19.5" hidden="false" customHeight="true" outlineLevel="0" collapsed="false">
      <c r="A156" s="2"/>
      <c r="C156" s="3"/>
      <c r="D156" s="2"/>
      <c r="E156" s="4"/>
      <c r="F156" s="2"/>
      <c r="G156" s="5"/>
      <c r="H156" s="5"/>
      <c r="I156" s="5"/>
      <c r="J156" s="5"/>
      <c r="K156" s="6"/>
      <c r="L156" s="4"/>
    </row>
    <row r="157" s="1" customFormat="true" ht="19.5" hidden="false" customHeight="true" outlineLevel="0" collapsed="false">
      <c r="A157" s="2"/>
      <c r="C157" s="3"/>
      <c r="D157" s="2"/>
      <c r="E157" s="4"/>
      <c r="F157" s="2"/>
      <c r="G157" s="5"/>
      <c r="H157" s="5"/>
      <c r="I157" s="5"/>
      <c r="J157" s="5"/>
      <c r="K157" s="6"/>
      <c r="L157" s="4"/>
    </row>
    <row r="158" s="1" customFormat="true" ht="19.5" hidden="false" customHeight="true" outlineLevel="0" collapsed="false">
      <c r="A158" s="2"/>
      <c r="C158" s="3"/>
      <c r="D158" s="2"/>
      <c r="E158" s="4"/>
      <c r="F158" s="2"/>
      <c r="G158" s="5"/>
      <c r="H158" s="5"/>
      <c r="I158" s="5"/>
      <c r="J158" s="5"/>
      <c r="K158" s="6"/>
      <c r="L158" s="4"/>
    </row>
    <row r="159" s="1" customFormat="true" ht="19.5" hidden="false" customHeight="true" outlineLevel="0" collapsed="false">
      <c r="A159" s="2"/>
      <c r="C159" s="3"/>
      <c r="D159" s="2"/>
      <c r="E159" s="4"/>
      <c r="F159" s="2"/>
      <c r="G159" s="5"/>
      <c r="H159" s="5"/>
      <c r="I159" s="5"/>
      <c r="J159" s="5"/>
      <c r="K159" s="6"/>
      <c r="L159" s="4"/>
    </row>
    <row r="160" s="1" customFormat="true" ht="19.5" hidden="false" customHeight="true" outlineLevel="0" collapsed="false">
      <c r="A160" s="2"/>
      <c r="C160" s="3"/>
      <c r="D160" s="2"/>
      <c r="E160" s="4"/>
      <c r="F160" s="2"/>
      <c r="G160" s="5"/>
      <c r="H160" s="5"/>
      <c r="I160" s="5"/>
      <c r="J160" s="5"/>
      <c r="K160" s="6"/>
      <c r="L160" s="4"/>
    </row>
    <row r="161" s="1" customFormat="true" ht="19.5" hidden="false" customHeight="true" outlineLevel="0" collapsed="false">
      <c r="A161" s="2"/>
      <c r="C161" s="3"/>
      <c r="D161" s="2"/>
      <c r="E161" s="4"/>
      <c r="F161" s="2"/>
      <c r="G161" s="5"/>
      <c r="H161" s="5"/>
      <c r="I161" s="5"/>
      <c r="J161" s="5"/>
      <c r="K161" s="6"/>
      <c r="L161" s="4"/>
    </row>
    <row r="162" s="1" customFormat="true" ht="19.5" hidden="false" customHeight="true" outlineLevel="0" collapsed="false">
      <c r="A162" s="2"/>
      <c r="C162" s="3"/>
      <c r="D162" s="2"/>
      <c r="E162" s="4"/>
      <c r="F162" s="2"/>
      <c r="G162" s="5"/>
      <c r="H162" s="5"/>
      <c r="I162" s="5"/>
      <c r="J162" s="5"/>
      <c r="K162" s="6"/>
      <c r="L162" s="4"/>
    </row>
    <row r="163" s="1" customFormat="true" ht="19.5" hidden="false" customHeight="true" outlineLevel="0" collapsed="false">
      <c r="A163" s="2"/>
      <c r="C163" s="3"/>
      <c r="D163" s="2"/>
      <c r="E163" s="4"/>
      <c r="F163" s="2"/>
      <c r="G163" s="5"/>
      <c r="H163" s="5"/>
      <c r="I163" s="5"/>
      <c r="J163" s="5"/>
      <c r="K163" s="6"/>
      <c r="L163" s="4"/>
    </row>
    <row r="164" s="1" customFormat="true" ht="19.5" hidden="false" customHeight="true" outlineLevel="0" collapsed="false">
      <c r="A164" s="2"/>
      <c r="C164" s="3"/>
      <c r="D164" s="2"/>
      <c r="E164" s="4"/>
      <c r="F164" s="2"/>
      <c r="G164" s="5"/>
      <c r="H164" s="5"/>
      <c r="I164" s="5"/>
      <c r="J164" s="5"/>
      <c r="K164" s="6"/>
      <c r="L164" s="4"/>
    </row>
    <row r="165" s="1" customFormat="true" ht="32.25" hidden="false" customHeight="true" outlineLevel="0" collapsed="false">
      <c r="A165" s="2"/>
      <c r="C165" s="3"/>
      <c r="D165" s="2"/>
      <c r="E165" s="4"/>
      <c r="F165" s="2"/>
      <c r="G165" s="5"/>
      <c r="H165" s="5"/>
      <c r="I165" s="5"/>
      <c r="J165" s="5"/>
      <c r="K165" s="6"/>
      <c r="L165" s="4"/>
    </row>
    <row r="166" s="1" customFormat="true" ht="19.5" hidden="false" customHeight="true" outlineLevel="0" collapsed="false">
      <c r="A166" s="2"/>
      <c r="C166" s="3"/>
      <c r="D166" s="2"/>
      <c r="E166" s="4"/>
      <c r="F166" s="2"/>
      <c r="G166" s="5"/>
      <c r="H166" s="5"/>
      <c r="I166" s="5"/>
      <c r="J166" s="5"/>
      <c r="K166" s="6"/>
      <c r="L166" s="4"/>
    </row>
    <row r="167" s="1" customFormat="true" ht="19.5" hidden="false" customHeight="true" outlineLevel="0" collapsed="false">
      <c r="A167" s="2"/>
      <c r="C167" s="3"/>
      <c r="D167" s="2"/>
      <c r="E167" s="4"/>
      <c r="F167" s="2"/>
      <c r="G167" s="5"/>
      <c r="H167" s="5"/>
      <c r="I167" s="5"/>
      <c r="J167" s="5"/>
      <c r="K167" s="6"/>
      <c r="L167" s="4"/>
    </row>
    <row r="168" s="1" customFormat="true" ht="19.5" hidden="false" customHeight="true" outlineLevel="0" collapsed="false">
      <c r="A168" s="2"/>
      <c r="C168" s="3"/>
      <c r="D168" s="2"/>
      <c r="E168" s="4"/>
      <c r="F168" s="2"/>
      <c r="G168" s="5"/>
      <c r="H168" s="5"/>
      <c r="I168" s="5"/>
      <c r="J168" s="5"/>
      <c r="K168" s="6"/>
      <c r="L168" s="4"/>
    </row>
    <row r="169" s="1" customFormat="true" ht="19.5" hidden="false" customHeight="true" outlineLevel="0" collapsed="false">
      <c r="A169" s="2"/>
      <c r="C169" s="3"/>
      <c r="D169" s="2"/>
      <c r="E169" s="4"/>
      <c r="F169" s="2"/>
      <c r="G169" s="5"/>
      <c r="H169" s="5"/>
      <c r="I169" s="5"/>
      <c r="J169" s="5"/>
      <c r="K169" s="6"/>
      <c r="L169" s="4"/>
    </row>
    <row r="170" s="1" customFormat="true" ht="19.5" hidden="false" customHeight="true" outlineLevel="0" collapsed="false">
      <c r="A170" s="2"/>
      <c r="C170" s="3"/>
      <c r="D170" s="2"/>
      <c r="E170" s="4"/>
      <c r="F170" s="2"/>
      <c r="G170" s="5"/>
      <c r="H170" s="5"/>
      <c r="I170" s="5"/>
      <c r="J170" s="5"/>
      <c r="K170" s="6"/>
      <c r="L170" s="4"/>
    </row>
    <row r="171" s="1" customFormat="true" ht="19.5" hidden="false" customHeight="true" outlineLevel="0" collapsed="false">
      <c r="A171" s="2"/>
      <c r="C171" s="3"/>
      <c r="D171" s="2"/>
      <c r="E171" s="4"/>
      <c r="F171" s="2"/>
      <c r="G171" s="5"/>
      <c r="H171" s="5"/>
      <c r="I171" s="5"/>
      <c r="J171" s="5"/>
      <c r="K171" s="6"/>
      <c r="L171" s="4"/>
    </row>
    <row r="172" s="1" customFormat="true" ht="19.5" hidden="false" customHeight="true" outlineLevel="0" collapsed="false">
      <c r="A172" s="2"/>
      <c r="C172" s="3"/>
      <c r="D172" s="2"/>
      <c r="E172" s="4"/>
      <c r="F172" s="2"/>
      <c r="G172" s="5"/>
      <c r="H172" s="5"/>
      <c r="I172" s="5"/>
      <c r="J172" s="5"/>
      <c r="K172" s="6"/>
      <c r="L172" s="4"/>
    </row>
    <row r="173" s="1" customFormat="true" ht="19.5" hidden="false" customHeight="true" outlineLevel="0" collapsed="false">
      <c r="A173" s="2"/>
      <c r="C173" s="3"/>
      <c r="D173" s="2"/>
      <c r="E173" s="4"/>
      <c r="F173" s="2"/>
      <c r="G173" s="5"/>
      <c r="H173" s="5"/>
      <c r="I173" s="5"/>
      <c r="J173" s="5"/>
      <c r="K173" s="6"/>
      <c r="L173" s="4"/>
    </row>
    <row r="174" s="1" customFormat="true" ht="19.5" hidden="false" customHeight="true" outlineLevel="0" collapsed="false">
      <c r="A174" s="2"/>
      <c r="C174" s="3"/>
      <c r="D174" s="2"/>
      <c r="E174" s="4"/>
      <c r="F174" s="2"/>
      <c r="G174" s="5"/>
      <c r="H174" s="5"/>
      <c r="I174" s="5"/>
      <c r="J174" s="5"/>
      <c r="K174" s="6"/>
      <c r="L174" s="4"/>
    </row>
    <row r="175" s="1" customFormat="true" ht="19.5" hidden="false" customHeight="true" outlineLevel="0" collapsed="false">
      <c r="A175" s="2"/>
      <c r="C175" s="3"/>
      <c r="D175" s="2"/>
      <c r="E175" s="4"/>
      <c r="F175" s="2"/>
      <c r="G175" s="5"/>
      <c r="H175" s="5"/>
      <c r="I175" s="5"/>
      <c r="J175" s="5"/>
      <c r="K175" s="6"/>
      <c r="L175" s="4"/>
    </row>
    <row r="176" s="1" customFormat="true" ht="19.5" hidden="false" customHeight="true" outlineLevel="0" collapsed="false">
      <c r="A176" s="2"/>
      <c r="C176" s="3"/>
      <c r="D176" s="2"/>
      <c r="E176" s="4"/>
      <c r="F176" s="2"/>
      <c r="G176" s="5"/>
      <c r="H176" s="5"/>
      <c r="I176" s="5"/>
      <c r="J176" s="5"/>
      <c r="K176" s="6"/>
      <c r="L176" s="4"/>
    </row>
    <row r="177" s="1" customFormat="true" ht="19.5" hidden="false" customHeight="true" outlineLevel="0" collapsed="false">
      <c r="A177" s="2"/>
      <c r="C177" s="3"/>
      <c r="D177" s="2"/>
      <c r="E177" s="4"/>
      <c r="F177" s="2"/>
      <c r="G177" s="5"/>
      <c r="H177" s="5"/>
      <c r="I177" s="5"/>
      <c r="J177" s="5"/>
      <c r="K177" s="6"/>
      <c r="L177" s="4"/>
    </row>
    <row r="178" s="1" customFormat="true" ht="19.5" hidden="false" customHeight="true" outlineLevel="0" collapsed="false">
      <c r="A178" s="2"/>
      <c r="C178" s="3"/>
      <c r="D178" s="2"/>
      <c r="E178" s="4"/>
      <c r="F178" s="2"/>
      <c r="G178" s="5"/>
      <c r="H178" s="5"/>
      <c r="I178" s="5"/>
      <c r="J178" s="5"/>
      <c r="K178" s="6"/>
      <c r="L178" s="4"/>
    </row>
    <row r="179" s="1" customFormat="true" ht="19.5" hidden="false" customHeight="true" outlineLevel="0" collapsed="false">
      <c r="A179" s="2"/>
      <c r="C179" s="3"/>
      <c r="D179" s="2"/>
      <c r="E179" s="4"/>
      <c r="F179" s="2"/>
      <c r="G179" s="5"/>
      <c r="H179" s="5"/>
      <c r="I179" s="5"/>
      <c r="J179" s="5"/>
      <c r="K179" s="6"/>
      <c r="L179" s="4"/>
    </row>
    <row r="180" s="1" customFormat="true" ht="19.5" hidden="false" customHeight="true" outlineLevel="0" collapsed="false">
      <c r="A180" s="2"/>
      <c r="C180" s="3"/>
      <c r="D180" s="2"/>
      <c r="E180" s="4"/>
      <c r="F180" s="2"/>
      <c r="G180" s="5"/>
      <c r="H180" s="5"/>
      <c r="I180" s="5"/>
      <c r="J180" s="5"/>
      <c r="K180" s="6"/>
      <c r="L180" s="4"/>
    </row>
    <row r="181" s="1" customFormat="true" ht="19.5" hidden="false" customHeight="true" outlineLevel="0" collapsed="false">
      <c r="A181" s="2"/>
      <c r="C181" s="3"/>
      <c r="D181" s="2"/>
      <c r="E181" s="4"/>
      <c r="F181" s="2"/>
      <c r="G181" s="5"/>
      <c r="H181" s="5"/>
      <c r="I181" s="5"/>
      <c r="J181" s="5"/>
      <c r="K181" s="6"/>
      <c r="L181" s="4"/>
    </row>
    <row r="182" s="1" customFormat="true" ht="19.5" hidden="false" customHeight="true" outlineLevel="0" collapsed="false">
      <c r="A182" s="2"/>
      <c r="C182" s="3"/>
      <c r="D182" s="2"/>
      <c r="E182" s="4"/>
      <c r="F182" s="2"/>
      <c r="G182" s="5"/>
      <c r="H182" s="5"/>
      <c r="I182" s="5"/>
      <c r="J182" s="5"/>
      <c r="K182" s="6"/>
      <c r="L182" s="4"/>
    </row>
    <row r="183" s="1" customFormat="true" ht="19.5" hidden="false" customHeight="true" outlineLevel="0" collapsed="false">
      <c r="A183" s="2"/>
      <c r="C183" s="3"/>
      <c r="D183" s="2"/>
      <c r="E183" s="4"/>
      <c r="F183" s="2"/>
      <c r="G183" s="5"/>
      <c r="H183" s="5"/>
      <c r="I183" s="5"/>
      <c r="J183" s="5"/>
      <c r="K183" s="6"/>
      <c r="L183" s="4"/>
    </row>
    <row r="184" s="1" customFormat="true" ht="19.5" hidden="false" customHeight="true" outlineLevel="0" collapsed="false">
      <c r="A184" s="2"/>
      <c r="C184" s="3"/>
      <c r="D184" s="2"/>
      <c r="E184" s="4"/>
      <c r="F184" s="2"/>
      <c r="G184" s="5"/>
      <c r="H184" s="5"/>
      <c r="I184" s="5"/>
      <c r="J184" s="5"/>
      <c r="K184" s="6"/>
      <c r="L184" s="4"/>
    </row>
    <row r="185" s="1" customFormat="true" ht="19.5" hidden="false" customHeight="true" outlineLevel="0" collapsed="false">
      <c r="A185" s="2"/>
      <c r="C185" s="3"/>
      <c r="D185" s="2"/>
      <c r="E185" s="4"/>
      <c r="F185" s="2"/>
      <c r="G185" s="5"/>
      <c r="H185" s="5"/>
      <c r="I185" s="5"/>
      <c r="J185" s="5"/>
      <c r="K185" s="6"/>
      <c r="L185" s="4"/>
    </row>
    <row r="186" s="1" customFormat="true" ht="19.5" hidden="false" customHeight="true" outlineLevel="0" collapsed="false">
      <c r="A186" s="2"/>
      <c r="C186" s="3"/>
      <c r="D186" s="2"/>
      <c r="E186" s="4"/>
      <c r="F186" s="2"/>
      <c r="G186" s="5"/>
      <c r="H186" s="5"/>
      <c r="I186" s="5"/>
      <c r="J186" s="5"/>
      <c r="K186" s="6"/>
      <c r="L186" s="4"/>
    </row>
    <row r="187" s="1" customFormat="true" ht="19.5" hidden="false" customHeight="true" outlineLevel="0" collapsed="false">
      <c r="A187" s="2"/>
      <c r="C187" s="3"/>
      <c r="D187" s="2"/>
      <c r="E187" s="4"/>
      <c r="F187" s="2"/>
      <c r="G187" s="5"/>
      <c r="H187" s="5"/>
      <c r="I187" s="5"/>
      <c r="J187" s="5"/>
      <c r="K187" s="6"/>
      <c r="L187" s="4"/>
    </row>
    <row r="188" s="1" customFormat="true" ht="19.5" hidden="false" customHeight="true" outlineLevel="0" collapsed="false">
      <c r="A188" s="2"/>
      <c r="C188" s="3"/>
      <c r="D188" s="2"/>
      <c r="E188" s="4"/>
      <c r="F188" s="2"/>
      <c r="G188" s="5"/>
      <c r="H188" s="5"/>
      <c r="I188" s="5"/>
      <c r="J188" s="5"/>
      <c r="K188" s="6"/>
      <c r="L188" s="4"/>
    </row>
    <row r="189" s="1" customFormat="true" ht="19.5" hidden="false" customHeight="true" outlineLevel="0" collapsed="false">
      <c r="A189" s="2"/>
      <c r="C189" s="3"/>
      <c r="D189" s="2"/>
      <c r="E189" s="4"/>
      <c r="F189" s="2"/>
      <c r="G189" s="5"/>
      <c r="H189" s="5"/>
      <c r="I189" s="5"/>
      <c r="J189" s="5"/>
      <c r="K189" s="6"/>
      <c r="L189" s="4"/>
    </row>
    <row r="190" s="1" customFormat="true" ht="19.5" hidden="false" customHeight="true" outlineLevel="0" collapsed="false">
      <c r="A190" s="2"/>
      <c r="C190" s="3"/>
      <c r="D190" s="2"/>
      <c r="E190" s="4"/>
      <c r="F190" s="2"/>
      <c r="G190" s="5"/>
      <c r="H190" s="5"/>
      <c r="I190" s="5"/>
      <c r="J190" s="5"/>
      <c r="K190" s="6"/>
      <c r="L190" s="4"/>
      <c r="N190" s="47"/>
    </row>
    <row r="191" s="1" customFormat="true" ht="19.5" hidden="false" customHeight="true" outlineLevel="0" collapsed="false">
      <c r="A191" s="2"/>
      <c r="C191" s="3"/>
      <c r="D191" s="2"/>
      <c r="E191" s="4"/>
      <c r="F191" s="2"/>
      <c r="G191" s="5"/>
      <c r="H191" s="5"/>
      <c r="I191" s="5"/>
      <c r="J191" s="5"/>
      <c r="K191" s="6"/>
      <c r="L191" s="4"/>
    </row>
    <row r="192" s="1" customFormat="true" ht="19.5" hidden="false" customHeight="true" outlineLevel="0" collapsed="false">
      <c r="A192" s="2"/>
      <c r="C192" s="3"/>
      <c r="D192" s="2"/>
      <c r="E192" s="4"/>
      <c r="F192" s="2"/>
      <c r="G192" s="5"/>
      <c r="H192" s="5"/>
      <c r="I192" s="5"/>
      <c r="J192" s="5"/>
      <c r="K192" s="6"/>
      <c r="L192" s="4"/>
    </row>
    <row r="193" s="1" customFormat="true" ht="19.5" hidden="false" customHeight="true" outlineLevel="0" collapsed="false">
      <c r="A193" s="2"/>
      <c r="C193" s="3"/>
      <c r="D193" s="2"/>
      <c r="E193" s="4"/>
      <c r="F193" s="2"/>
      <c r="G193" s="5"/>
      <c r="H193" s="5"/>
      <c r="I193" s="5"/>
      <c r="J193" s="5"/>
      <c r="K193" s="6"/>
      <c r="L193" s="4"/>
    </row>
    <row r="194" s="1" customFormat="true" ht="19.5" hidden="false" customHeight="true" outlineLevel="0" collapsed="false">
      <c r="A194" s="2"/>
      <c r="C194" s="3"/>
      <c r="D194" s="2"/>
      <c r="E194" s="4"/>
      <c r="F194" s="2"/>
      <c r="G194" s="5"/>
      <c r="H194" s="5"/>
      <c r="I194" s="5"/>
      <c r="J194" s="5"/>
      <c r="K194" s="6"/>
      <c r="L194" s="4"/>
    </row>
    <row r="195" s="1" customFormat="true" ht="21.95" hidden="false" customHeight="true" outlineLevel="0" collapsed="false">
      <c r="A195" s="2"/>
      <c r="C195" s="3"/>
      <c r="D195" s="2"/>
      <c r="E195" s="4"/>
      <c r="F195" s="2"/>
      <c r="G195" s="5"/>
      <c r="H195" s="5"/>
      <c r="I195" s="5"/>
      <c r="J195" s="5"/>
      <c r="K195" s="6"/>
      <c r="L195" s="4"/>
    </row>
    <row r="196" s="1" customFormat="true" ht="21.95" hidden="false" customHeight="true" outlineLevel="0" collapsed="false">
      <c r="A196" s="2"/>
      <c r="C196" s="3"/>
      <c r="D196" s="2"/>
      <c r="E196" s="4"/>
      <c r="F196" s="2"/>
      <c r="G196" s="5"/>
      <c r="H196" s="5"/>
      <c r="I196" s="5"/>
      <c r="J196" s="5"/>
      <c r="K196" s="6"/>
      <c r="L196" s="4"/>
    </row>
    <row r="197" s="1" customFormat="true" ht="21.95" hidden="false" customHeight="true" outlineLevel="0" collapsed="false">
      <c r="A197" s="2"/>
      <c r="C197" s="3"/>
      <c r="D197" s="2"/>
      <c r="E197" s="4"/>
      <c r="F197" s="2"/>
      <c r="G197" s="5"/>
      <c r="H197" s="5"/>
      <c r="I197" s="5"/>
      <c r="J197" s="5"/>
      <c r="K197" s="6"/>
      <c r="L197" s="4"/>
      <c r="N197" s="68"/>
    </row>
    <row r="198" s="47" customFormat="true" ht="21.95" hidden="false" customHeight="true" outlineLevel="0" collapsed="false">
      <c r="A198" s="2"/>
      <c r="B198" s="1"/>
      <c r="C198" s="3"/>
      <c r="D198" s="2"/>
      <c r="E198" s="4"/>
      <c r="F198" s="2"/>
      <c r="G198" s="5"/>
      <c r="H198" s="5"/>
      <c r="I198" s="5"/>
      <c r="J198" s="5"/>
      <c r="K198" s="6"/>
      <c r="L198" s="4"/>
      <c r="M198" s="1"/>
      <c r="N198" s="68"/>
    </row>
    <row r="199" s="1" customFormat="true" ht="21.95" hidden="false" customHeight="true" outlineLevel="0" collapsed="false">
      <c r="A199" s="2"/>
      <c r="C199" s="3"/>
      <c r="D199" s="2"/>
      <c r="E199" s="4"/>
      <c r="F199" s="2"/>
      <c r="G199" s="5"/>
      <c r="H199" s="5"/>
      <c r="I199" s="5"/>
      <c r="J199" s="5"/>
      <c r="K199" s="6"/>
      <c r="L199" s="4"/>
      <c r="N199" s="246"/>
    </row>
    <row r="200" s="1" customFormat="true" ht="21.95" hidden="false" customHeight="true" outlineLevel="0" collapsed="false">
      <c r="A200" s="2"/>
      <c r="C200" s="3"/>
      <c r="D200" s="2"/>
      <c r="E200" s="4"/>
      <c r="F200" s="2"/>
      <c r="G200" s="5"/>
      <c r="H200" s="5"/>
      <c r="I200" s="5"/>
      <c r="J200" s="5"/>
      <c r="K200" s="6"/>
      <c r="L200" s="4"/>
      <c r="N200" s="6"/>
    </row>
    <row r="201" s="1" customFormat="true" ht="21.95" hidden="false" customHeight="true" outlineLevel="0" collapsed="false">
      <c r="A201" s="2"/>
      <c r="C201" s="3"/>
      <c r="D201" s="2"/>
      <c r="E201" s="4"/>
      <c r="F201" s="2"/>
      <c r="G201" s="5"/>
      <c r="H201" s="5"/>
      <c r="I201" s="5"/>
      <c r="J201" s="5"/>
      <c r="K201" s="6"/>
      <c r="L201" s="4"/>
      <c r="N201" s="6"/>
    </row>
    <row r="202" s="1" customFormat="true" ht="21.95" hidden="false" customHeight="true" outlineLevel="0" collapsed="false">
      <c r="A202" s="2"/>
      <c r="C202" s="3"/>
      <c r="D202" s="2"/>
      <c r="E202" s="4"/>
      <c r="F202" s="2"/>
      <c r="G202" s="5"/>
      <c r="H202" s="5"/>
      <c r="I202" s="5"/>
      <c r="J202" s="5"/>
      <c r="K202" s="6"/>
      <c r="L202" s="4"/>
      <c r="N202" s="6"/>
    </row>
    <row r="203" s="1" customFormat="true" ht="21.95" hidden="false" customHeight="true" outlineLevel="0" collapsed="false">
      <c r="A203" s="2"/>
      <c r="C203" s="3"/>
      <c r="D203" s="2"/>
      <c r="E203" s="4"/>
      <c r="F203" s="2"/>
      <c r="G203" s="5"/>
      <c r="H203" s="5"/>
      <c r="I203" s="5"/>
      <c r="J203" s="5"/>
      <c r="K203" s="6"/>
      <c r="L203" s="4"/>
      <c r="N203" s="6"/>
    </row>
    <row r="204" s="1" customFormat="true" ht="21.95" hidden="false" customHeight="true" outlineLevel="0" collapsed="false">
      <c r="A204" s="2"/>
      <c r="C204" s="3"/>
      <c r="D204" s="2"/>
      <c r="E204" s="4"/>
      <c r="F204" s="2"/>
      <c r="G204" s="5"/>
      <c r="H204" s="5"/>
      <c r="I204" s="5"/>
      <c r="J204" s="5"/>
      <c r="K204" s="6"/>
      <c r="L204" s="4"/>
      <c r="N204" s="6"/>
    </row>
    <row r="205" s="1" customFormat="true" ht="21.95" hidden="false" customHeight="true" outlineLevel="0" collapsed="false">
      <c r="A205" s="2"/>
      <c r="C205" s="3"/>
      <c r="D205" s="2"/>
      <c r="E205" s="4"/>
      <c r="F205" s="2"/>
      <c r="G205" s="5"/>
      <c r="H205" s="5"/>
      <c r="I205" s="5"/>
      <c r="J205" s="5"/>
      <c r="K205" s="6"/>
      <c r="L205" s="4"/>
    </row>
    <row r="206" s="1" customFormat="true" ht="21.95" hidden="false" customHeight="true" outlineLevel="0" collapsed="false">
      <c r="A206" s="2"/>
      <c r="C206" s="3"/>
      <c r="D206" s="2"/>
      <c r="E206" s="4"/>
      <c r="F206" s="2"/>
      <c r="G206" s="5"/>
      <c r="H206" s="5"/>
      <c r="I206" s="5"/>
      <c r="J206" s="5"/>
      <c r="K206" s="6"/>
      <c r="L206" s="4"/>
    </row>
    <row r="207" s="1" customFormat="true" ht="21.95" hidden="false" customHeight="true" outlineLevel="0" collapsed="false">
      <c r="A207" s="2"/>
      <c r="C207" s="3"/>
      <c r="D207" s="2"/>
      <c r="E207" s="4"/>
      <c r="F207" s="2"/>
      <c r="G207" s="5"/>
      <c r="H207" s="5"/>
      <c r="I207" s="5"/>
      <c r="J207" s="5"/>
      <c r="K207" s="6"/>
      <c r="L207" s="4"/>
      <c r="T207" s="247"/>
      <c r="U207" s="247"/>
      <c r="V207" s="247"/>
      <c r="W207" s="247"/>
      <c r="X207" s="247"/>
      <c r="Y207" s="247"/>
      <c r="Z207" s="247"/>
      <c r="AA207" s="247"/>
      <c r="AB207" s="247"/>
      <c r="AC207" s="247"/>
      <c r="AD207" s="247"/>
      <c r="AE207" s="247"/>
      <c r="AF207" s="247"/>
      <c r="AG207" s="247"/>
      <c r="AH207" s="247"/>
      <c r="AI207" s="247"/>
      <c r="AJ207" s="247"/>
      <c r="AK207" s="247"/>
      <c r="AL207" s="247"/>
      <c r="AM207" s="247"/>
      <c r="AN207" s="247"/>
      <c r="AO207" s="247"/>
      <c r="AP207" s="247"/>
      <c r="AQ207" s="247"/>
      <c r="AR207" s="247"/>
      <c r="AS207" s="247"/>
      <c r="AT207" s="247"/>
      <c r="AU207" s="247"/>
      <c r="AV207" s="247"/>
      <c r="AW207" s="247"/>
      <c r="AX207" s="247"/>
      <c r="AY207" s="247"/>
      <c r="AZ207" s="247"/>
      <c r="BA207" s="247"/>
      <c r="BB207" s="247"/>
      <c r="BC207" s="247"/>
      <c r="BD207" s="247"/>
      <c r="BE207" s="247"/>
      <c r="BF207" s="247"/>
      <c r="BG207" s="247"/>
      <c r="BH207" s="247"/>
      <c r="BI207" s="247"/>
      <c r="BJ207" s="247"/>
      <c r="BK207" s="247"/>
      <c r="BL207" s="247"/>
      <c r="BM207" s="247"/>
      <c r="BN207" s="247"/>
      <c r="BO207" s="247"/>
      <c r="BP207" s="247"/>
      <c r="BQ207" s="247"/>
      <c r="BR207" s="247"/>
      <c r="BS207" s="247"/>
      <c r="BT207" s="247"/>
      <c r="BU207" s="247"/>
      <c r="BV207" s="247"/>
      <c r="BW207" s="247"/>
      <c r="BX207" s="247"/>
      <c r="BY207" s="247"/>
      <c r="BZ207" s="247"/>
      <c r="CA207" s="247"/>
      <c r="CB207" s="247"/>
      <c r="CC207" s="247"/>
      <c r="CD207" s="247"/>
      <c r="CE207" s="247"/>
      <c r="CF207" s="247"/>
      <c r="CG207" s="247"/>
      <c r="CH207" s="247"/>
      <c r="CI207" s="247"/>
      <c r="CJ207" s="247"/>
      <c r="CK207" s="247"/>
      <c r="CL207" s="247"/>
      <c r="CM207" s="247"/>
      <c r="CN207" s="247"/>
      <c r="CO207" s="247"/>
      <c r="CP207" s="247"/>
      <c r="CQ207" s="247"/>
      <c r="CR207" s="247"/>
      <c r="CS207" s="247"/>
      <c r="CT207" s="247"/>
      <c r="CU207" s="247"/>
      <c r="CV207" s="247"/>
      <c r="CW207" s="247"/>
      <c r="CX207" s="247"/>
      <c r="CY207" s="247"/>
      <c r="CZ207" s="247"/>
      <c r="DA207" s="247"/>
      <c r="DB207" s="247"/>
      <c r="DC207" s="247"/>
      <c r="DD207" s="247"/>
      <c r="DE207" s="247"/>
      <c r="DF207" s="247"/>
      <c r="DG207" s="247"/>
      <c r="DH207" s="247"/>
      <c r="DI207" s="247"/>
      <c r="DJ207" s="247"/>
      <c r="DK207" s="247"/>
      <c r="DL207" s="247"/>
      <c r="DM207" s="247"/>
      <c r="DN207" s="247"/>
      <c r="DO207" s="247"/>
      <c r="DP207" s="247"/>
      <c r="DQ207" s="247"/>
      <c r="DR207" s="247"/>
      <c r="DS207" s="247"/>
      <c r="DT207" s="247"/>
      <c r="DU207" s="247"/>
      <c r="DV207" s="247"/>
      <c r="DW207" s="247"/>
      <c r="DX207" s="247"/>
      <c r="DY207" s="247"/>
      <c r="DZ207" s="247"/>
      <c r="EA207" s="247"/>
      <c r="EB207" s="247"/>
      <c r="EC207" s="247"/>
      <c r="ED207" s="247"/>
      <c r="EE207" s="247"/>
      <c r="EF207" s="247"/>
      <c r="EG207" s="247"/>
      <c r="EH207" s="247"/>
      <c r="EI207" s="247"/>
      <c r="EJ207" s="247"/>
      <c r="EK207" s="247"/>
      <c r="EL207" s="247"/>
      <c r="EM207" s="247"/>
      <c r="EN207" s="247"/>
      <c r="EO207" s="247"/>
      <c r="EP207" s="247"/>
      <c r="EQ207" s="247"/>
      <c r="ER207" s="247"/>
      <c r="ES207" s="247"/>
      <c r="ET207" s="247"/>
      <c r="EU207" s="247"/>
      <c r="EV207" s="247"/>
      <c r="EW207" s="247"/>
      <c r="EX207" s="247"/>
      <c r="EY207" s="247"/>
      <c r="EZ207" s="247"/>
      <c r="FA207" s="247"/>
      <c r="FB207" s="247"/>
      <c r="FC207" s="247"/>
      <c r="FD207" s="247"/>
      <c r="FE207" s="247"/>
      <c r="FF207" s="247"/>
      <c r="FG207" s="247"/>
      <c r="FH207" s="247"/>
      <c r="FI207" s="247"/>
      <c r="FJ207" s="247"/>
      <c r="FK207" s="247"/>
      <c r="FL207" s="247"/>
      <c r="FM207" s="247"/>
      <c r="FN207" s="247"/>
      <c r="FO207" s="247"/>
      <c r="FP207" s="247"/>
      <c r="FQ207" s="247"/>
      <c r="FR207" s="247"/>
      <c r="FS207" s="247"/>
      <c r="FT207" s="247"/>
      <c r="FU207" s="247"/>
      <c r="FV207" s="247"/>
      <c r="FW207" s="247"/>
      <c r="FX207" s="247"/>
      <c r="FY207" s="247"/>
      <c r="FZ207" s="247"/>
      <c r="GA207" s="247"/>
      <c r="GB207" s="247"/>
      <c r="GC207" s="247"/>
      <c r="GD207" s="247"/>
      <c r="GE207" s="247"/>
      <c r="GF207" s="247"/>
      <c r="GG207" s="247"/>
      <c r="GH207" s="247"/>
      <c r="GI207" s="247"/>
      <c r="GJ207" s="247"/>
      <c r="GK207" s="247"/>
      <c r="GL207" s="247"/>
      <c r="GM207" s="247"/>
      <c r="GN207" s="247"/>
      <c r="GO207" s="247"/>
      <c r="GP207" s="247"/>
      <c r="GQ207" s="247"/>
      <c r="GR207" s="247"/>
      <c r="GS207" s="247"/>
      <c r="GT207" s="247"/>
      <c r="GU207" s="247"/>
      <c r="GV207" s="247"/>
      <c r="GW207" s="247"/>
    </row>
    <row r="208" s="1" customFormat="true" ht="21.95" hidden="false" customHeight="true" outlineLevel="0" collapsed="false">
      <c r="A208" s="2"/>
      <c r="C208" s="3"/>
      <c r="D208" s="2"/>
      <c r="E208" s="4"/>
      <c r="F208" s="2"/>
      <c r="G208" s="5"/>
      <c r="H208" s="5"/>
      <c r="I208" s="5"/>
      <c r="J208" s="5"/>
      <c r="K208" s="6"/>
      <c r="L208" s="4"/>
      <c r="T208" s="247"/>
      <c r="U208" s="247"/>
      <c r="V208" s="247"/>
      <c r="W208" s="248"/>
      <c r="X208" s="247"/>
      <c r="Y208" s="247"/>
      <c r="Z208" s="247"/>
      <c r="AA208" s="248"/>
      <c r="AB208" s="247"/>
      <c r="AC208" s="247"/>
      <c r="AD208" s="247"/>
      <c r="AE208" s="248"/>
      <c r="AF208" s="247"/>
      <c r="AG208" s="247"/>
      <c r="AH208" s="247"/>
      <c r="AI208" s="248"/>
      <c r="AJ208" s="247"/>
      <c r="AK208" s="247"/>
      <c r="AL208" s="247"/>
      <c r="AM208" s="248"/>
      <c r="AN208" s="247"/>
      <c r="AO208" s="247"/>
      <c r="AP208" s="247"/>
      <c r="AQ208" s="248"/>
      <c r="AR208" s="247"/>
      <c r="AS208" s="247"/>
      <c r="AT208" s="247"/>
      <c r="AU208" s="248"/>
      <c r="AV208" s="247"/>
      <c r="AW208" s="247"/>
      <c r="AX208" s="247"/>
      <c r="AY208" s="248"/>
      <c r="AZ208" s="247"/>
      <c r="BA208" s="247"/>
      <c r="BB208" s="247"/>
      <c r="BC208" s="248"/>
      <c r="BD208" s="247"/>
      <c r="BE208" s="247"/>
      <c r="BF208" s="247"/>
      <c r="BG208" s="248"/>
      <c r="BH208" s="247"/>
      <c r="BI208" s="247"/>
      <c r="BJ208" s="247"/>
      <c r="BK208" s="248"/>
      <c r="BL208" s="247"/>
      <c r="BM208" s="247"/>
      <c r="BN208" s="247"/>
      <c r="BO208" s="248"/>
      <c r="BP208" s="247"/>
      <c r="BQ208" s="247"/>
      <c r="BR208" s="247"/>
      <c r="BS208" s="248"/>
      <c r="BT208" s="247"/>
      <c r="BU208" s="247"/>
      <c r="BV208" s="247"/>
      <c r="BW208" s="248"/>
      <c r="BX208" s="247"/>
      <c r="BY208" s="247"/>
      <c r="BZ208" s="247"/>
      <c r="CA208" s="248"/>
      <c r="CB208" s="247"/>
      <c r="CC208" s="247"/>
      <c r="CD208" s="247"/>
      <c r="CE208" s="248"/>
      <c r="CF208" s="247"/>
      <c r="CG208" s="247"/>
      <c r="CH208" s="247"/>
      <c r="CI208" s="248"/>
      <c r="CJ208" s="247"/>
      <c r="CK208" s="247"/>
      <c r="CL208" s="247"/>
      <c r="CM208" s="248"/>
      <c r="CN208" s="247"/>
      <c r="CO208" s="247"/>
      <c r="CP208" s="247"/>
      <c r="CQ208" s="248"/>
      <c r="CR208" s="247"/>
      <c r="CS208" s="247"/>
      <c r="CT208" s="247"/>
      <c r="CU208" s="248"/>
      <c r="CV208" s="247"/>
      <c r="CW208" s="247"/>
      <c r="CX208" s="247"/>
      <c r="CY208" s="248"/>
      <c r="CZ208" s="247"/>
      <c r="DA208" s="247"/>
      <c r="DB208" s="247"/>
      <c r="DC208" s="248"/>
      <c r="DD208" s="247"/>
      <c r="DE208" s="247"/>
      <c r="DF208" s="247"/>
      <c r="DG208" s="248"/>
      <c r="DH208" s="247"/>
      <c r="DI208" s="247"/>
      <c r="DJ208" s="247"/>
      <c r="DK208" s="248"/>
      <c r="DL208" s="247"/>
      <c r="DM208" s="247"/>
      <c r="DN208" s="247"/>
      <c r="DO208" s="248"/>
      <c r="DP208" s="247"/>
      <c r="DQ208" s="247"/>
      <c r="DR208" s="247"/>
      <c r="DS208" s="248"/>
      <c r="DT208" s="247"/>
      <c r="DU208" s="247"/>
      <c r="DV208" s="247"/>
      <c r="DW208" s="248"/>
      <c r="DX208" s="247"/>
      <c r="DY208" s="247"/>
      <c r="DZ208" s="247"/>
      <c r="EA208" s="248"/>
      <c r="EB208" s="247"/>
      <c r="EC208" s="247"/>
      <c r="ED208" s="247"/>
      <c r="EE208" s="248"/>
      <c r="EF208" s="247"/>
      <c r="EG208" s="247"/>
      <c r="EH208" s="247"/>
      <c r="EI208" s="248"/>
      <c r="EJ208" s="247"/>
      <c r="EK208" s="247"/>
      <c r="EL208" s="247"/>
      <c r="EM208" s="248"/>
      <c r="EN208" s="247"/>
      <c r="EO208" s="247"/>
      <c r="EP208" s="247"/>
      <c r="EQ208" s="248"/>
      <c r="ER208" s="247"/>
      <c r="ES208" s="247"/>
      <c r="ET208" s="247"/>
      <c r="EU208" s="248"/>
      <c r="EV208" s="247"/>
      <c r="EW208" s="247"/>
      <c r="EX208" s="247"/>
      <c r="EY208" s="248"/>
      <c r="EZ208" s="247"/>
      <c r="FA208" s="247"/>
      <c r="FB208" s="247"/>
      <c r="FC208" s="248"/>
      <c r="FD208" s="247"/>
      <c r="FE208" s="247"/>
      <c r="FF208" s="247"/>
      <c r="FG208" s="248"/>
      <c r="FH208" s="247"/>
      <c r="FI208" s="247"/>
      <c r="FJ208" s="247"/>
      <c r="FK208" s="248"/>
      <c r="FL208" s="247"/>
      <c r="FM208" s="247"/>
      <c r="FN208" s="247"/>
      <c r="FO208" s="248"/>
      <c r="FP208" s="247"/>
      <c r="FQ208" s="247"/>
      <c r="FR208" s="247"/>
      <c r="FS208" s="248"/>
      <c r="FT208" s="247"/>
      <c r="FU208" s="247"/>
      <c r="FV208" s="247"/>
      <c r="FW208" s="248"/>
      <c r="FX208" s="247"/>
      <c r="FY208" s="247"/>
      <c r="FZ208" s="247"/>
      <c r="GA208" s="248"/>
      <c r="GB208" s="247"/>
      <c r="GC208" s="247"/>
      <c r="GD208" s="247"/>
      <c r="GE208" s="248"/>
      <c r="GF208" s="247"/>
      <c r="GG208" s="247"/>
      <c r="GH208" s="247"/>
      <c r="GI208" s="248"/>
      <c r="GJ208" s="247"/>
      <c r="GK208" s="247"/>
      <c r="GL208" s="247"/>
      <c r="GM208" s="248"/>
      <c r="GN208" s="247"/>
      <c r="GO208" s="247"/>
      <c r="GP208" s="247"/>
      <c r="GQ208" s="248"/>
      <c r="GR208" s="247"/>
      <c r="GS208" s="247"/>
      <c r="GT208" s="247"/>
      <c r="GU208" s="248"/>
      <c r="GV208" s="247"/>
      <c r="GW208" s="247"/>
    </row>
    <row r="209" s="1" customFormat="true" ht="21.95" hidden="false" customHeight="true" outlineLevel="0" collapsed="false">
      <c r="A209" s="2"/>
      <c r="C209" s="3"/>
      <c r="D209" s="2"/>
      <c r="E209" s="4"/>
      <c r="F209" s="2"/>
      <c r="G209" s="5"/>
      <c r="H209" s="5"/>
      <c r="I209" s="5"/>
      <c r="J209" s="5"/>
      <c r="K209" s="6"/>
      <c r="L209" s="4"/>
      <c r="N209" s="6"/>
      <c r="T209" s="249"/>
      <c r="U209" s="247"/>
      <c r="V209" s="249"/>
      <c r="W209" s="249"/>
      <c r="X209" s="249"/>
      <c r="Y209" s="247"/>
      <c r="Z209" s="249"/>
      <c r="AA209" s="249"/>
      <c r="AB209" s="249"/>
      <c r="AC209" s="247"/>
      <c r="AD209" s="249"/>
      <c r="AE209" s="249"/>
      <c r="AF209" s="249"/>
      <c r="AG209" s="247"/>
      <c r="AH209" s="249"/>
      <c r="AI209" s="249"/>
      <c r="AJ209" s="249"/>
      <c r="AK209" s="247"/>
      <c r="AL209" s="249"/>
      <c r="AM209" s="249"/>
      <c r="AN209" s="249"/>
      <c r="AO209" s="247"/>
      <c r="AP209" s="249"/>
      <c r="AQ209" s="249"/>
      <c r="AR209" s="249"/>
      <c r="AS209" s="247"/>
      <c r="AT209" s="249"/>
      <c r="AU209" s="249"/>
      <c r="AV209" s="249"/>
      <c r="AW209" s="247"/>
      <c r="AX209" s="249"/>
      <c r="AY209" s="249"/>
      <c r="AZ209" s="249"/>
      <c r="BA209" s="247"/>
      <c r="BB209" s="249"/>
      <c r="BC209" s="249"/>
      <c r="BD209" s="249"/>
      <c r="BE209" s="247"/>
      <c r="BF209" s="249"/>
      <c r="BG209" s="249"/>
      <c r="BH209" s="249"/>
      <c r="BI209" s="247"/>
      <c r="BJ209" s="249"/>
      <c r="BK209" s="249"/>
      <c r="BL209" s="249"/>
      <c r="BM209" s="247"/>
      <c r="BN209" s="249"/>
      <c r="BO209" s="249"/>
      <c r="BP209" s="249"/>
      <c r="BQ209" s="247"/>
      <c r="BR209" s="249"/>
      <c r="BS209" s="249"/>
      <c r="BT209" s="249"/>
      <c r="BU209" s="247"/>
      <c r="BV209" s="249"/>
      <c r="BW209" s="249"/>
      <c r="BX209" s="249"/>
      <c r="BY209" s="247"/>
      <c r="BZ209" s="249"/>
      <c r="CA209" s="249"/>
      <c r="CB209" s="249"/>
      <c r="CC209" s="247"/>
      <c r="CD209" s="249"/>
      <c r="CE209" s="249"/>
      <c r="CF209" s="249"/>
      <c r="CG209" s="247"/>
      <c r="CH209" s="249"/>
      <c r="CI209" s="249"/>
      <c r="CJ209" s="249"/>
      <c r="CK209" s="247"/>
      <c r="CL209" s="249"/>
      <c r="CM209" s="249"/>
      <c r="CN209" s="249"/>
      <c r="CO209" s="247"/>
      <c r="CP209" s="249"/>
      <c r="CQ209" s="249"/>
      <c r="CR209" s="249"/>
      <c r="CS209" s="247"/>
      <c r="CT209" s="249"/>
      <c r="CU209" s="249"/>
      <c r="CV209" s="249"/>
      <c r="CW209" s="247"/>
      <c r="CX209" s="249"/>
      <c r="CY209" s="249"/>
      <c r="CZ209" s="249"/>
      <c r="DA209" s="247"/>
      <c r="DB209" s="249"/>
      <c r="DC209" s="249"/>
      <c r="DD209" s="249"/>
      <c r="DE209" s="247"/>
      <c r="DF209" s="249"/>
      <c r="DG209" s="249"/>
      <c r="DH209" s="249"/>
      <c r="DI209" s="247"/>
      <c r="DJ209" s="249"/>
      <c r="DK209" s="249"/>
      <c r="DL209" s="249"/>
      <c r="DM209" s="247"/>
      <c r="DN209" s="249"/>
      <c r="DO209" s="249"/>
      <c r="DP209" s="249"/>
      <c r="DQ209" s="247"/>
      <c r="DR209" s="249"/>
      <c r="DS209" s="249"/>
      <c r="DT209" s="249"/>
      <c r="DU209" s="247"/>
      <c r="DV209" s="249"/>
      <c r="DW209" s="249"/>
      <c r="DX209" s="249"/>
      <c r="DY209" s="247"/>
      <c r="DZ209" s="249"/>
      <c r="EA209" s="249"/>
      <c r="EB209" s="249"/>
      <c r="EC209" s="247"/>
      <c r="ED209" s="249"/>
      <c r="EE209" s="249"/>
      <c r="EF209" s="249"/>
      <c r="EG209" s="247"/>
      <c r="EH209" s="249"/>
      <c r="EI209" s="249"/>
      <c r="EJ209" s="249"/>
      <c r="EK209" s="247"/>
      <c r="EL209" s="249"/>
      <c r="EM209" s="249"/>
      <c r="EN209" s="249"/>
      <c r="EO209" s="247"/>
      <c r="EP209" s="249"/>
      <c r="EQ209" s="249"/>
      <c r="ER209" s="249"/>
      <c r="ES209" s="247"/>
      <c r="ET209" s="249"/>
      <c r="EU209" s="249"/>
      <c r="EV209" s="249"/>
      <c r="EW209" s="247"/>
      <c r="EX209" s="249"/>
      <c r="EY209" s="249"/>
      <c r="EZ209" s="249"/>
      <c r="FA209" s="247"/>
      <c r="FB209" s="249"/>
      <c r="FC209" s="249"/>
      <c r="FD209" s="249"/>
      <c r="FE209" s="247"/>
      <c r="FF209" s="249"/>
      <c r="FG209" s="249"/>
      <c r="FH209" s="249"/>
      <c r="FI209" s="247"/>
      <c r="FJ209" s="249"/>
      <c r="FK209" s="249"/>
      <c r="FL209" s="249"/>
      <c r="FM209" s="247"/>
      <c r="FN209" s="249"/>
      <c r="FO209" s="249"/>
      <c r="FP209" s="249"/>
      <c r="FQ209" s="247"/>
      <c r="FR209" s="249"/>
      <c r="FS209" s="249"/>
      <c r="FT209" s="249"/>
      <c r="FU209" s="247"/>
      <c r="FV209" s="249"/>
      <c r="FW209" s="249"/>
      <c r="FX209" s="249"/>
      <c r="FY209" s="247"/>
      <c r="FZ209" s="249"/>
      <c r="GA209" s="249"/>
      <c r="GB209" s="249"/>
      <c r="GC209" s="247"/>
      <c r="GD209" s="249"/>
      <c r="GE209" s="249"/>
      <c r="GF209" s="249"/>
      <c r="GG209" s="247"/>
      <c r="GH209" s="249"/>
      <c r="GI209" s="249"/>
      <c r="GJ209" s="249"/>
      <c r="GK209" s="247"/>
      <c r="GL209" s="249"/>
      <c r="GM209" s="249"/>
      <c r="GN209" s="249"/>
      <c r="GO209" s="247"/>
      <c r="GP209" s="249"/>
      <c r="GQ209" s="249"/>
      <c r="GR209" s="249"/>
      <c r="GS209" s="247"/>
      <c r="GT209" s="249"/>
      <c r="GU209" s="249"/>
      <c r="GV209" s="249"/>
      <c r="GW209" s="247"/>
    </row>
    <row r="210" s="1" customFormat="true" ht="21.95" hidden="false" customHeight="true" outlineLevel="0" collapsed="false">
      <c r="A210" s="2"/>
      <c r="C210" s="3"/>
      <c r="D210" s="2"/>
      <c r="E210" s="4"/>
      <c r="F210" s="2"/>
      <c r="G210" s="5"/>
      <c r="H210" s="5"/>
      <c r="I210" s="5"/>
      <c r="J210" s="5"/>
      <c r="K210" s="6"/>
      <c r="L210" s="4"/>
      <c r="N210" s="6"/>
      <c r="T210" s="249"/>
      <c r="U210" s="247"/>
      <c r="V210" s="249"/>
      <c r="W210" s="249"/>
      <c r="X210" s="249"/>
      <c r="Y210" s="247"/>
      <c r="Z210" s="249"/>
      <c r="AA210" s="249"/>
      <c r="AB210" s="249"/>
      <c r="AC210" s="247"/>
      <c r="AD210" s="249"/>
      <c r="AE210" s="249"/>
      <c r="AF210" s="249"/>
      <c r="AG210" s="247"/>
      <c r="AH210" s="249"/>
      <c r="AI210" s="249"/>
      <c r="AJ210" s="249"/>
      <c r="AK210" s="247"/>
      <c r="AL210" s="249"/>
      <c r="AM210" s="249"/>
      <c r="AN210" s="249"/>
      <c r="AO210" s="247"/>
      <c r="AP210" s="249"/>
      <c r="AQ210" s="249"/>
      <c r="AR210" s="249"/>
      <c r="AS210" s="247"/>
      <c r="AT210" s="249"/>
      <c r="AU210" s="249"/>
      <c r="AV210" s="249"/>
      <c r="AW210" s="247"/>
      <c r="AX210" s="249"/>
      <c r="AY210" s="249"/>
      <c r="AZ210" s="249"/>
      <c r="BA210" s="247"/>
      <c r="BB210" s="249"/>
      <c r="BC210" s="249"/>
      <c r="BD210" s="249"/>
      <c r="BE210" s="247"/>
      <c r="BF210" s="249"/>
      <c r="BG210" s="249"/>
      <c r="BH210" s="249"/>
      <c r="BI210" s="247"/>
      <c r="BJ210" s="249"/>
      <c r="BK210" s="249"/>
      <c r="BL210" s="249"/>
      <c r="BM210" s="247"/>
      <c r="BN210" s="249"/>
      <c r="BO210" s="249"/>
      <c r="BP210" s="249"/>
      <c r="BQ210" s="247"/>
      <c r="BR210" s="249"/>
      <c r="BS210" s="249"/>
      <c r="BT210" s="249"/>
      <c r="BU210" s="247"/>
      <c r="BV210" s="249"/>
      <c r="BW210" s="249"/>
      <c r="BX210" s="249"/>
      <c r="BY210" s="247"/>
      <c r="BZ210" s="249"/>
      <c r="CA210" s="249"/>
      <c r="CB210" s="249"/>
      <c r="CC210" s="247"/>
      <c r="CD210" s="249"/>
      <c r="CE210" s="249"/>
      <c r="CF210" s="249"/>
      <c r="CG210" s="247"/>
      <c r="CH210" s="249"/>
      <c r="CI210" s="249"/>
      <c r="CJ210" s="249"/>
      <c r="CK210" s="247"/>
      <c r="CL210" s="249"/>
      <c r="CM210" s="249"/>
      <c r="CN210" s="249"/>
      <c r="CO210" s="247"/>
      <c r="CP210" s="249"/>
      <c r="CQ210" s="249"/>
      <c r="CR210" s="249"/>
      <c r="CS210" s="247"/>
      <c r="CT210" s="249"/>
      <c r="CU210" s="249"/>
      <c r="CV210" s="249"/>
      <c r="CW210" s="247"/>
      <c r="CX210" s="249"/>
      <c r="CY210" s="249"/>
      <c r="CZ210" s="249"/>
      <c r="DA210" s="247"/>
      <c r="DB210" s="249"/>
      <c r="DC210" s="249"/>
      <c r="DD210" s="249"/>
      <c r="DE210" s="247"/>
      <c r="DF210" s="249"/>
      <c r="DG210" s="249"/>
      <c r="DH210" s="249"/>
      <c r="DI210" s="247"/>
      <c r="DJ210" s="249"/>
      <c r="DK210" s="249"/>
      <c r="DL210" s="249"/>
      <c r="DM210" s="247"/>
      <c r="DN210" s="249"/>
      <c r="DO210" s="249"/>
      <c r="DP210" s="249"/>
      <c r="DQ210" s="247"/>
      <c r="DR210" s="249"/>
      <c r="DS210" s="249"/>
      <c r="DT210" s="249"/>
      <c r="DU210" s="247"/>
      <c r="DV210" s="249"/>
      <c r="DW210" s="249"/>
      <c r="DX210" s="249"/>
      <c r="DY210" s="247"/>
      <c r="DZ210" s="249"/>
      <c r="EA210" s="249"/>
      <c r="EB210" s="249"/>
      <c r="EC210" s="247"/>
      <c r="ED210" s="249"/>
      <c r="EE210" s="249"/>
      <c r="EF210" s="249"/>
      <c r="EG210" s="247"/>
      <c r="EH210" s="249"/>
      <c r="EI210" s="249"/>
      <c r="EJ210" s="249"/>
      <c r="EK210" s="247"/>
      <c r="EL210" s="249"/>
      <c r="EM210" s="249"/>
      <c r="EN210" s="249"/>
      <c r="EO210" s="247"/>
      <c r="EP210" s="249"/>
      <c r="EQ210" s="249"/>
      <c r="ER210" s="249"/>
      <c r="ES210" s="247"/>
      <c r="ET210" s="249"/>
      <c r="EU210" s="249"/>
      <c r="EV210" s="249"/>
      <c r="EW210" s="247"/>
      <c r="EX210" s="249"/>
      <c r="EY210" s="249"/>
      <c r="EZ210" s="249"/>
      <c r="FA210" s="247"/>
      <c r="FB210" s="249"/>
      <c r="FC210" s="249"/>
      <c r="FD210" s="249"/>
      <c r="FE210" s="247"/>
      <c r="FF210" s="249"/>
      <c r="FG210" s="249"/>
      <c r="FH210" s="249"/>
      <c r="FI210" s="247"/>
      <c r="FJ210" s="249"/>
      <c r="FK210" s="249"/>
      <c r="FL210" s="249"/>
      <c r="FM210" s="247"/>
      <c r="FN210" s="249"/>
      <c r="FO210" s="249"/>
      <c r="FP210" s="249"/>
      <c r="FQ210" s="247"/>
      <c r="FR210" s="249"/>
      <c r="FS210" s="249"/>
      <c r="FT210" s="249"/>
      <c r="FU210" s="247"/>
      <c r="FV210" s="249"/>
      <c r="FW210" s="249"/>
      <c r="FX210" s="249"/>
      <c r="FY210" s="247"/>
      <c r="FZ210" s="249"/>
      <c r="GA210" s="249"/>
      <c r="GB210" s="249"/>
      <c r="GC210" s="247"/>
      <c r="GD210" s="249"/>
      <c r="GE210" s="249"/>
      <c r="GF210" s="249"/>
      <c r="GG210" s="247"/>
      <c r="GH210" s="249"/>
      <c r="GI210" s="249"/>
      <c r="GJ210" s="249"/>
      <c r="GK210" s="247"/>
      <c r="GL210" s="249"/>
      <c r="GM210" s="249"/>
      <c r="GN210" s="249"/>
      <c r="GO210" s="247"/>
      <c r="GP210" s="249"/>
      <c r="GQ210" s="249"/>
      <c r="GR210" s="249"/>
      <c r="GS210" s="247"/>
      <c r="GT210" s="249"/>
      <c r="GU210" s="249"/>
      <c r="GV210" s="249"/>
      <c r="GW210" s="247"/>
    </row>
    <row r="211" s="1" customFormat="true" ht="19.5" hidden="false" customHeight="true" outlineLevel="0" collapsed="false">
      <c r="A211" s="2"/>
      <c r="C211" s="3"/>
      <c r="D211" s="2"/>
      <c r="E211" s="4"/>
      <c r="F211" s="2"/>
      <c r="G211" s="5"/>
      <c r="H211" s="5"/>
      <c r="I211" s="5"/>
      <c r="J211" s="5"/>
      <c r="K211" s="6"/>
      <c r="L211" s="4"/>
      <c r="N211" s="6"/>
      <c r="T211" s="249"/>
      <c r="U211" s="247"/>
      <c r="V211" s="249"/>
      <c r="W211" s="249"/>
      <c r="X211" s="249"/>
      <c r="Y211" s="247"/>
      <c r="Z211" s="249"/>
      <c r="AA211" s="249"/>
      <c r="AB211" s="249"/>
      <c r="AC211" s="247"/>
      <c r="AD211" s="249"/>
      <c r="AE211" s="249"/>
      <c r="AF211" s="249"/>
      <c r="AG211" s="247"/>
      <c r="AH211" s="249"/>
      <c r="AI211" s="249"/>
      <c r="AJ211" s="249"/>
      <c r="AK211" s="247"/>
      <c r="AL211" s="249"/>
      <c r="AM211" s="249"/>
      <c r="AN211" s="249"/>
      <c r="AO211" s="247"/>
      <c r="AP211" s="249"/>
      <c r="AQ211" s="249"/>
      <c r="AR211" s="249"/>
      <c r="AS211" s="247"/>
      <c r="AT211" s="249"/>
      <c r="AU211" s="249"/>
      <c r="AV211" s="249"/>
      <c r="AW211" s="247"/>
      <c r="AX211" s="249"/>
      <c r="AY211" s="249"/>
      <c r="AZ211" s="249"/>
      <c r="BA211" s="247"/>
      <c r="BB211" s="249"/>
      <c r="BC211" s="249"/>
      <c r="BD211" s="249"/>
      <c r="BE211" s="247"/>
      <c r="BF211" s="249"/>
      <c r="BG211" s="249"/>
      <c r="BH211" s="249"/>
      <c r="BI211" s="247"/>
      <c r="BJ211" s="249"/>
      <c r="BK211" s="249"/>
      <c r="BL211" s="249"/>
      <c r="BM211" s="247"/>
      <c r="BN211" s="249"/>
      <c r="BO211" s="249"/>
      <c r="BP211" s="249"/>
      <c r="BQ211" s="247"/>
      <c r="BR211" s="249"/>
      <c r="BS211" s="249"/>
      <c r="BT211" s="249"/>
      <c r="BU211" s="247"/>
      <c r="BV211" s="249"/>
      <c r="BW211" s="249"/>
      <c r="BX211" s="249"/>
      <c r="BY211" s="247"/>
      <c r="BZ211" s="249"/>
      <c r="CA211" s="249"/>
      <c r="CB211" s="249"/>
      <c r="CC211" s="247"/>
      <c r="CD211" s="249"/>
      <c r="CE211" s="249"/>
      <c r="CF211" s="249"/>
      <c r="CG211" s="247"/>
      <c r="CH211" s="249"/>
      <c r="CI211" s="249"/>
      <c r="CJ211" s="249"/>
      <c r="CK211" s="247"/>
      <c r="CL211" s="249"/>
      <c r="CM211" s="249"/>
      <c r="CN211" s="249"/>
      <c r="CO211" s="247"/>
      <c r="CP211" s="249"/>
      <c r="CQ211" s="249"/>
      <c r="CR211" s="249"/>
      <c r="CS211" s="247"/>
      <c r="CT211" s="249"/>
      <c r="CU211" s="249"/>
      <c r="CV211" s="249"/>
      <c r="CW211" s="247"/>
      <c r="CX211" s="249"/>
      <c r="CY211" s="249"/>
      <c r="CZ211" s="249"/>
      <c r="DA211" s="247"/>
      <c r="DB211" s="249"/>
      <c r="DC211" s="249"/>
      <c r="DD211" s="249"/>
      <c r="DE211" s="247"/>
      <c r="DF211" s="249"/>
      <c r="DG211" s="249"/>
      <c r="DH211" s="249"/>
      <c r="DI211" s="247"/>
      <c r="DJ211" s="249"/>
      <c r="DK211" s="249"/>
      <c r="DL211" s="249"/>
      <c r="DM211" s="247"/>
      <c r="DN211" s="249"/>
      <c r="DO211" s="249"/>
      <c r="DP211" s="249"/>
      <c r="DQ211" s="247"/>
      <c r="DR211" s="249"/>
      <c r="DS211" s="249"/>
      <c r="DT211" s="249"/>
      <c r="DU211" s="247"/>
      <c r="DV211" s="249"/>
      <c r="DW211" s="249"/>
      <c r="DX211" s="249"/>
      <c r="DY211" s="247"/>
      <c r="DZ211" s="249"/>
      <c r="EA211" s="249"/>
      <c r="EB211" s="249"/>
      <c r="EC211" s="247"/>
      <c r="ED211" s="249"/>
      <c r="EE211" s="249"/>
      <c r="EF211" s="249"/>
      <c r="EG211" s="247"/>
      <c r="EH211" s="249"/>
      <c r="EI211" s="249"/>
      <c r="EJ211" s="249"/>
      <c r="EK211" s="247"/>
      <c r="EL211" s="249"/>
      <c r="EM211" s="249"/>
      <c r="EN211" s="249"/>
      <c r="EO211" s="247"/>
      <c r="EP211" s="249"/>
      <c r="EQ211" s="249"/>
      <c r="ER211" s="249"/>
      <c r="ES211" s="247"/>
      <c r="ET211" s="249"/>
      <c r="EU211" s="249"/>
      <c r="EV211" s="249"/>
      <c r="EW211" s="247"/>
      <c r="EX211" s="249"/>
      <c r="EY211" s="249"/>
      <c r="EZ211" s="249"/>
      <c r="FA211" s="247"/>
      <c r="FB211" s="249"/>
      <c r="FC211" s="249"/>
      <c r="FD211" s="249"/>
      <c r="FE211" s="247"/>
      <c r="FF211" s="249"/>
      <c r="FG211" s="249"/>
      <c r="FH211" s="249"/>
      <c r="FI211" s="247"/>
      <c r="FJ211" s="249"/>
      <c r="FK211" s="249"/>
      <c r="FL211" s="249"/>
      <c r="FM211" s="247"/>
      <c r="FN211" s="249"/>
      <c r="FO211" s="249"/>
      <c r="FP211" s="249"/>
      <c r="FQ211" s="247"/>
      <c r="FR211" s="249"/>
      <c r="FS211" s="249"/>
      <c r="FT211" s="249"/>
      <c r="FU211" s="247"/>
      <c r="FV211" s="249"/>
      <c r="FW211" s="249"/>
      <c r="FX211" s="249"/>
      <c r="FY211" s="247"/>
      <c r="FZ211" s="249"/>
      <c r="GA211" s="249"/>
      <c r="GB211" s="249"/>
      <c r="GC211" s="247"/>
      <c r="GD211" s="249"/>
      <c r="GE211" s="249"/>
      <c r="GF211" s="249"/>
      <c r="GG211" s="247"/>
      <c r="GH211" s="249"/>
      <c r="GI211" s="249"/>
      <c r="GJ211" s="249"/>
      <c r="GK211" s="247"/>
      <c r="GL211" s="249"/>
      <c r="GM211" s="249"/>
      <c r="GN211" s="249"/>
      <c r="GO211" s="247"/>
      <c r="GP211" s="249"/>
      <c r="GQ211" s="249"/>
      <c r="GR211" s="249"/>
      <c r="GS211" s="247"/>
      <c r="GT211" s="249"/>
      <c r="GU211" s="249"/>
      <c r="GV211" s="249"/>
      <c r="GW211" s="247"/>
    </row>
    <row r="212" s="1" customFormat="true" ht="19.5" hidden="false" customHeight="true" outlineLevel="0" collapsed="false">
      <c r="A212" s="2"/>
      <c r="C212" s="3"/>
      <c r="D212" s="2"/>
      <c r="E212" s="4"/>
      <c r="F212" s="2"/>
      <c r="G212" s="5"/>
      <c r="H212" s="5"/>
      <c r="I212" s="5"/>
      <c r="J212" s="5"/>
      <c r="K212" s="6"/>
      <c r="L212" s="4"/>
      <c r="N212" s="6"/>
      <c r="T212" s="248"/>
      <c r="U212" s="250"/>
      <c r="V212" s="249"/>
      <c r="W212" s="248"/>
      <c r="X212" s="248"/>
      <c r="Y212" s="250"/>
      <c r="Z212" s="249"/>
      <c r="AA212" s="248"/>
      <c r="AB212" s="248"/>
      <c r="AC212" s="250"/>
      <c r="AD212" s="249"/>
      <c r="AE212" s="248"/>
      <c r="AF212" s="248"/>
      <c r="AG212" s="250"/>
      <c r="AH212" s="249"/>
      <c r="AI212" s="248"/>
      <c r="AJ212" s="248"/>
      <c r="AK212" s="250"/>
      <c r="AL212" s="249"/>
      <c r="AM212" s="248"/>
      <c r="AN212" s="248"/>
      <c r="AO212" s="250"/>
      <c r="AP212" s="249"/>
      <c r="AQ212" s="248"/>
      <c r="AR212" s="248"/>
      <c r="AS212" s="250"/>
      <c r="AT212" s="249"/>
      <c r="AU212" s="248"/>
      <c r="AV212" s="248"/>
      <c r="AW212" s="250"/>
      <c r="AX212" s="249"/>
      <c r="AY212" s="248"/>
      <c r="AZ212" s="248"/>
      <c r="BA212" s="250"/>
      <c r="BB212" s="249"/>
      <c r="BC212" s="248"/>
      <c r="BD212" s="248"/>
      <c r="BE212" s="250"/>
      <c r="BF212" s="249"/>
      <c r="BG212" s="248"/>
      <c r="BH212" s="248"/>
      <c r="BI212" s="250"/>
      <c r="BJ212" s="249"/>
      <c r="BK212" s="248"/>
      <c r="BL212" s="248"/>
      <c r="BM212" s="250"/>
      <c r="BN212" s="249"/>
      <c r="BO212" s="248"/>
      <c r="BP212" s="248"/>
      <c r="BQ212" s="250"/>
      <c r="BR212" s="249"/>
      <c r="BS212" s="248"/>
      <c r="BT212" s="248"/>
      <c r="BU212" s="250"/>
      <c r="BV212" s="249"/>
      <c r="BW212" s="248"/>
      <c r="BX212" s="248"/>
      <c r="BY212" s="250"/>
      <c r="BZ212" s="249"/>
      <c r="CA212" s="248"/>
      <c r="CB212" s="248"/>
      <c r="CC212" s="250"/>
      <c r="CD212" s="249"/>
      <c r="CE212" s="248"/>
      <c r="CF212" s="248"/>
      <c r="CG212" s="250"/>
      <c r="CH212" s="249"/>
      <c r="CI212" s="248"/>
      <c r="CJ212" s="248"/>
      <c r="CK212" s="250"/>
      <c r="CL212" s="249"/>
      <c r="CM212" s="248"/>
      <c r="CN212" s="248"/>
      <c r="CO212" s="250"/>
      <c r="CP212" s="249"/>
      <c r="CQ212" s="248"/>
      <c r="CR212" s="248"/>
      <c r="CS212" s="250"/>
      <c r="CT212" s="249"/>
      <c r="CU212" s="248"/>
      <c r="CV212" s="248"/>
      <c r="CW212" s="250"/>
      <c r="CX212" s="249"/>
      <c r="CY212" s="248"/>
      <c r="CZ212" s="248"/>
      <c r="DA212" s="250"/>
      <c r="DB212" s="249"/>
      <c r="DC212" s="248"/>
      <c r="DD212" s="248"/>
      <c r="DE212" s="250"/>
      <c r="DF212" s="249"/>
      <c r="DG212" s="248"/>
      <c r="DH212" s="248"/>
      <c r="DI212" s="250"/>
      <c r="DJ212" s="249"/>
      <c r="DK212" s="248"/>
      <c r="DL212" s="248"/>
      <c r="DM212" s="250"/>
      <c r="DN212" s="249"/>
      <c r="DO212" s="248"/>
      <c r="DP212" s="248"/>
      <c r="DQ212" s="250"/>
      <c r="DR212" s="249"/>
      <c r="DS212" s="248"/>
      <c r="DT212" s="248"/>
      <c r="DU212" s="250"/>
      <c r="DV212" s="249"/>
      <c r="DW212" s="248"/>
      <c r="DX212" s="248"/>
      <c r="DY212" s="250"/>
      <c r="DZ212" s="249"/>
      <c r="EA212" s="248"/>
      <c r="EB212" s="248"/>
      <c r="EC212" s="250"/>
      <c r="ED212" s="249"/>
      <c r="EE212" s="248"/>
      <c r="EF212" s="248"/>
      <c r="EG212" s="250"/>
      <c r="EH212" s="249"/>
      <c r="EI212" s="248"/>
      <c r="EJ212" s="248"/>
      <c r="EK212" s="250"/>
      <c r="EL212" s="249"/>
      <c r="EM212" s="248"/>
      <c r="EN212" s="248"/>
      <c r="EO212" s="250"/>
      <c r="EP212" s="249"/>
      <c r="EQ212" s="248"/>
      <c r="ER212" s="248"/>
      <c r="ES212" s="250"/>
      <c r="ET212" s="249"/>
      <c r="EU212" s="248"/>
      <c r="EV212" s="248"/>
      <c r="EW212" s="250"/>
      <c r="EX212" s="249"/>
      <c r="EY212" s="248"/>
      <c r="EZ212" s="248"/>
      <c r="FA212" s="250"/>
      <c r="FB212" s="249"/>
      <c r="FC212" s="248"/>
      <c r="FD212" s="248"/>
      <c r="FE212" s="250"/>
      <c r="FF212" s="249"/>
      <c r="FG212" s="248"/>
      <c r="FH212" s="248"/>
      <c r="FI212" s="250"/>
      <c r="FJ212" s="249"/>
      <c r="FK212" s="248"/>
      <c r="FL212" s="248"/>
      <c r="FM212" s="250"/>
      <c r="FN212" s="249"/>
      <c r="FO212" s="248"/>
      <c r="FP212" s="248"/>
      <c r="FQ212" s="250"/>
      <c r="FR212" s="249"/>
      <c r="FS212" s="248"/>
      <c r="FT212" s="248"/>
      <c r="FU212" s="250"/>
      <c r="FV212" s="249"/>
      <c r="FW212" s="248"/>
      <c r="FX212" s="248"/>
      <c r="FY212" s="250"/>
      <c r="FZ212" s="249"/>
      <c r="GA212" s="248"/>
      <c r="GB212" s="248"/>
      <c r="GC212" s="250"/>
      <c r="GD212" s="249"/>
      <c r="GE212" s="248"/>
      <c r="GF212" s="248"/>
      <c r="GG212" s="250"/>
      <c r="GH212" s="249"/>
      <c r="GI212" s="248"/>
      <c r="GJ212" s="248"/>
      <c r="GK212" s="250"/>
      <c r="GL212" s="249"/>
      <c r="GM212" s="248"/>
      <c r="GN212" s="248"/>
      <c r="GO212" s="250"/>
      <c r="GP212" s="249"/>
      <c r="GQ212" s="248"/>
      <c r="GR212" s="248"/>
      <c r="GS212" s="250"/>
      <c r="GT212" s="249"/>
      <c r="GU212" s="248"/>
      <c r="GV212" s="248"/>
      <c r="GW212" s="250"/>
    </row>
    <row r="213" s="1" customFormat="true" ht="19.5" hidden="false" customHeight="true" outlineLevel="0" collapsed="false">
      <c r="A213" s="2"/>
      <c r="C213" s="3"/>
      <c r="D213" s="2"/>
      <c r="E213" s="4"/>
      <c r="F213" s="2"/>
      <c r="G213" s="5"/>
      <c r="H213" s="5"/>
      <c r="I213" s="5"/>
      <c r="J213" s="5"/>
      <c r="K213" s="6"/>
      <c r="L213" s="4"/>
      <c r="N213" s="6"/>
      <c r="T213" s="250"/>
      <c r="U213" s="249"/>
      <c r="V213" s="248"/>
      <c r="W213" s="248"/>
      <c r="X213" s="250"/>
      <c r="Y213" s="249"/>
      <c r="Z213" s="248"/>
      <c r="AA213" s="248"/>
      <c r="AB213" s="250"/>
      <c r="AC213" s="249"/>
      <c r="AD213" s="248"/>
      <c r="AE213" s="248"/>
      <c r="AF213" s="250"/>
      <c r="AG213" s="249"/>
      <c r="AH213" s="248"/>
      <c r="AI213" s="248"/>
      <c r="AJ213" s="250"/>
      <c r="AK213" s="249"/>
      <c r="AL213" s="248"/>
      <c r="AM213" s="248"/>
      <c r="AN213" s="250"/>
      <c r="AO213" s="249"/>
      <c r="AP213" s="248"/>
      <c r="AQ213" s="248"/>
      <c r="AR213" s="250"/>
      <c r="AS213" s="249"/>
      <c r="AT213" s="248"/>
      <c r="AU213" s="248"/>
      <c r="AV213" s="250"/>
      <c r="AW213" s="249"/>
      <c r="AX213" s="248"/>
      <c r="AY213" s="248"/>
      <c r="AZ213" s="250"/>
      <c r="BA213" s="249"/>
      <c r="BB213" s="248"/>
      <c r="BC213" s="248"/>
      <c r="BD213" s="250"/>
      <c r="BE213" s="249"/>
      <c r="BF213" s="248"/>
      <c r="BG213" s="248"/>
      <c r="BH213" s="250"/>
      <c r="BI213" s="249"/>
      <c r="BJ213" s="248"/>
      <c r="BK213" s="248"/>
      <c r="BL213" s="250"/>
      <c r="BM213" s="249"/>
      <c r="BN213" s="248"/>
      <c r="BO213" s="248"/>
      <c r="BP213" s="250"/>
      <c r="BQ213" s="249"/>
      <c r="BR213" s="248"/>
      <c r="BS213" s="248"/>
      <c r="BT213" s="250"/>
      <c r="BU213" s="249"/>
      <c r="BV213" s="248"/>
      <c r="BW213" s="248"/>
      <c r="BX213" s="250"/>
      <c r="BY213" s="249"/>
      <c r="BZ213" s="248"/>
      <c r="CA213" s="248"/>
      <c r="CB213" s="250"/>
      <c r="CC213" s="249"/>
      <c r="CD213" s="248"/>
      <c r="CE213" s="248"/>
      <c r="CF213" s="250"/>
      <c r="CG213" s="249"/>
      <c r="CH213" s="248"/>
      <c r="CI213" s="248"/>
      <c r="CJ213" s="250"/>
      <c r="CK213" s="249"/>
      <c r="CL213" s="248"/>
      <c r="CM213" s="248"/>
      <c r="CN213" s="250"/>
      <c r="CO213" s="249"/>
      <c r="CP213" s="248"/>
      <c r="CQ213" s="248"/>
      <c r="CR213" s="250"/>
      <c r="CS213" s="249"/>
      <c r="CT213" s="248"/>
      <c r="CU213" s="248"/>
      <c r="CV213" s="250"/>
      <c r="CW213" s="249"/>
      <c r="CX213" s="248"/>
      <c r="CY213" s="248"/>
      <c r="CZ213" s="250"/>
      <c r="DA213" s="249"/>
      <c r="DB213" s="248"/>
      <c r="DC213" s="248"/>
      <c r="DD213" s="250"/>
      <c r="DE213" s="249"/>
      <c r="DF213" s="248"/>
      <c r="DG213" s="248"/>
      <c r="DH213" s="250"/>
      <c r="DI213" s="249"/>
      <c r="DJ213" s="248"/>
      <c r="DK213" s="248"/>
      <c r="DL213" s="250"/>
      <c r="DM213" s="249"/>
      <c r="DN213" s="248"/>
      <c r="DO213" s="248"/>
      <c r="DP213" s="250"/>
      <c r="DQ213" s="249"/>
      <c r="DR213" s="248"/>
      <c r="DS213" s="248"/>
      <c r="DT213" s="250"/>
      <c r="DU213" s="249"/>
      <c r="DV213" s="248"/>
      <c r="DW213" s="248"/>
      <c r="DX213" s="250"/>
      <c r="DY213" s="249"/>
      <c r="DZ213" s="248"/>
      <c r="EA213" s="248"/>
      <c r="EB213" s="250"/>
      <c r="EC213" s="249"/>
      <c r="ED213" s="248"/>
      <c r="EE213" s="248"/>
      <c r="EF213" s="250"/>
      <c r="EG213" s="249"/>
      <c r="EH213" s="248"/>
      <c r="EI213" s="248"/>
      <c r="EJ213" s="250"/>
      <c r="EK213" s="249"/>
      <c r="EL213" s="248"/>
      <c r="EM213" s="248"/>
      <c r="EN213" s="250"/>
      <c r="EO213" s="249"/>
      <c r="EP213" s="248"/>
      <c r="EQ213" s="248"/>
      <c r="ER213" s="250"/>
      <c r="ES213" s="249"/>
      <c r="ET213" s="248"/>
      <c r="EU213" s="248"/>
      <c r="EV213" s="250"/>
      <c r="EW213" s="249"/>
      <c r="EX213" s="248"/>
      <c r="EY213" s="248"/>
      <c r="EZ213" s="250"/>
      <c r="FA213" s="249"/>
      <c r="FB213" s="248"/>
      <c r="FC213" s="248"/>
      <c r="FD213" s="250"/>
      <c r="FE213" s="249"/>
      <c r="FF213" s="248"/>
      <c r="FG213" s="248"/>
      <c r="FH213" s="250"/>
      <c r="FI213" s="249"/>
      <c r="FJ213" s="248"/>
      <c r="FK213" s="248"/>
      <c r="FL213" s="250"/>
      <c r="FM213" s="249"/>
      <c r="FN213" s="248"/>
      <c r="FO213" s="248"/>
      <c r="FP213" s="250"/>
      <c r="FQ213" s="249"/>
      <c r="FR213" s="248"/>
      <c r="FS213" s="248"/>
      <c r="FT213" s="250"/>
      <c r="FU213" s="249"/>
      <c r="FV213" s="248"/>
      <c r="FW213" s="248"/>
      <c r="FX213" s="250"/>
      <c r="FY213" s="249"/>
      <c r="FZ213" s="248"/>
      <c r="GA213" s="248"/>
      <c r="GB213" s="250"/>
      <c r="GC213" s="249"/>
      <c r="GD213" s="248"/>
      <c r="GE213" s="248"/>
      <c r="GF213" s="250"/>
      <c r="GG213" s="249"/>
      <c r="GH213" s="248"/>
      <c r="GI213" s="248"/>
      <c r="GJ213" s="250"/>
      <c r="GK213" s="249"/>
      <c r="GL213" s="248"/>
      <c r="GM213" s="248"/>
      <c r="GN213" s="250"/>
      <c r="GO213" s="249"/>
      <c r="GP213" s="248"/>
      <c r="GQ213" s="248"/>
      <c r="GR213" s="250"/>
      <c r="GS213" s="249"/>
      <c r="GT213" s="248"/>
      <c r="GU213" s="248"/>
      <c r="GV213" s="250"/>
    </row>
    <row r="214" s="1" customFormat="true" ht="19.5" hidden="false" customHeight="true" outlineLevel="0" collapsed="false">
      <c r="A214" s="2"/>
      <c r="C214" s="3"/>
      <c r="D214" s="2"/>
      <c r="E214" s="4"/>
      <c r="F214" s="2"/>
      <c r="G214" s="5"/>
      <c r="H214" s="5"/>
      <c r="I214" s="5"/>
      <c r="J214" s="5"/>
      <c r="K214" s="6"/>
      <c r="L214" s="4"/>
      <c r="N214" s="6"/>
      <c r="T214" s="250"/>
      <c r="U214" s="249"/>
      <c r="V214" s="248"/>
      <c r="W214" s="248"/>
      <c r="X214" s="250"/>
      <c r="Y214" s="249"/>
      <c r="Z214" s="248"/>
      <c r="AA214" s="248"/>
      <c r="AB214" s="250"/>
      <c r="AC214" s="249"/>
      <c r="AD214" s="248"/>
      <c r="AE214" s="248"/>
      <c r="AF214" s="250"/>
      <c r="AG214" s="249"/>
      <c r="AH214" s="248"/>
      <c r="AI214" s="248"/>
      <c r="AJ214" s="250"/>
      <c r="AK214" s="249"/>
      <c r="AL214" s="248"/>
      <c r="AM214" s="248"/>
      <c r="AN214" s="250"/>
      <c r="AO214" s="249"/>
      <c r="AP214" s="248"/>
      <c r="AQ214" s="248"/>
      <c r="AR214" s="250"/>
      <c r="AS214" s="249"/>
      <c r="AT214" s="248"/>
      <c r="AU214" s="248"/>
      <c r="AV214" s="250"/>
      <c r="AW214" s="249"/>
      <c r="AX214" s="248"/>
      <c r="AY214" s="248"/>
      <c r="AZ214" s="250"/>
      <c r="BA214" s="249"/>
      <c r="BB214" s="248"/>
      <c r="BC214" s="248"/>
      <c r="BD214" s="250"/>
      <c r="BE214" s="249"/>
      <c r="BF214" s="248"/>
      <c r="BG214" s="248"/>
      <c r="BH214" s="250"/>
      <c r="BI214" s="249"/>
      <c r="BJ214" s="248"/>
      <c r="BK214" s="248"/>
      <c r="BL214" s="250"/>
      <c r="BM214" s="249"/>
      <c r="BN214" s="248"/>
      <c r="BO214" s="248"/>
      <c r="BP214" s="250"/>
      <c r="BQ214" s="249"/>
      <c r="BR214" s="248"/>
      <c r="BS214" s="248"/>
      <c r="BT214" s="250"/>
      <c r="BU214" s="249"/>
      <c r="BV214" s="248"/>
      <c r="BW214" s="248"/>
      <c r="BX214" s="250"/>
      <c r="BY214" s="249"/>
      <c r="BZ214" s="248"/>
      <c r="CA214" s="248"/>
      <c r="CB214" s="250"/>
      <c r="CC214" s="249"/>
      <c r="CD214" s="248"/>
      <c r="CE214" s="248"/>
      <c r="CF214" s="250"/>
      <c r="CG214" s="249"/>
      <c r="CH214" s="248"/>
      <c r="CI214" s="248"/>
      <c r="CJ214" s="250"/>
      <c r="CK214" s="249"/>
      <c r="CL214" s="248"/>
      <c r="CM214" s="248"/>
      <c r="CN214" s="250"/>
      <c r="CO214" s="249"/>
      <c r="CP214" s="248"/>
      <c r="CQ214" s="248"/>
      <c r="CR214" s="250"/>
      <c r="CS214" s="249"/>
      <c r="CT214" s="248"/>
      <c r="CU214" s="248"/>
      <c r="CV214" s="250"/>
      <c r="CW214" s="249"/>
      <c r="CX214" s="248"/>
      <c r="CY214" s="248"/>
      <c r="CZ214" s="250"/>
      <c r="DA214" s="249"/>
      <c r="DB214" s="248"/>
      <c r="DC214" s="248"/>
      <c r="DD214" s="250"/>
      <c r="DE214" s="249"/>
      <c r="DF214" s="248"/>
      <c r="DG214" s="248"/>
      <c r="DH214" s="250"/>
      <c r="DI214" s="249"/>
      <c r="DJ214" s="248"/>
      <c r="DK214" s="248"/>
      <c r="DL214" s="250"/>
      <c r="DM214" s="249"/>
      <c r="DN214" s="248"/>
      <c r="DO214" s="248"/>
      <c r="DP214" s="250"/>
      <c r="DQ214" s="249"/>
      <c r="DR214" s="248"/>
      <c r="DS214" s="248"/>
      <c r="DT214" s="250"/>
      <c r="DU214" s="249"/>
      <c r="DV214" s="248"/>
      <c r="DW214" s="248"/>
      <c r="DX214" s="250"/>
      <c r="DY214" s="249"/>
      <c r="DZ214" s="248"/>
      <c r="EA214" s="248"/>
      <c r="EB214" s="250"/>
      <c r="EC214" s="249"/>
      <c r="ED214" s="248"/>
      <c r="EE214" s="248"/>
      <c r="EF214" s="250"/>
      <c r="EG214" s="249"/>
      <c r="EH214" s="248"/>
      <c r="EI214" s="248"/>
      <c r="EJ214" s="250"/>
      <c r="EK214" s="249"/>
      <c r="EL214" s="248"/>
      <c r="EM214" s="248"/>
      <c r="EN214" s="250"/>
      <c r="EO214" s="249"/>
      <c r="EP214" s="248"/>
      <c r="EQ214" s="248"/>
      <c r="ER214" s="250"/>
      <c r="ES214" s="249"/>
      <c r="ET214" s="248"/>
      <c r="EU214" s="248"/>
      <c r="EV214" s="250"/>
      <c r="EW214" s="249"/>
      <c r="EX214" s="248"/>
      <c r="EY214" s="248"/>
      <c r="EZ214" s="250"/>
      <c r="FA214" s="249"/>
      <c r="FB214" s="248"/>
      <c r="FC214" s="248"/>
      <c r="FD214" s="250"/>
      <c r="FE214" s="249"/>
      <c r="FF214" s="248"/>
      <c r="FG214" s="248"/>
      <c r="FH214" s="250"/>
      <c r="FI214" s="249"/>
      <c r="FJ214" s="248"/>
      <c r="FK214" s="248"/>
      <c r="FL214" s="250"/>
      <c r="FM214" s="249"/>
      <c r="FN214" s="248"/>
      <c r="FO214" s="248"/>
      <c r="FP214" s="250"/>
      <c r="FQ214" s="249"/>
      <c r="FR214" s="248"/>
      <c r="FS214" s="248"/>
      <c r="FT214" s="250"/>
      <c r="FU214" s="249"/>
      <c r="FV214" s="248"/>
      <c r="FW214" s="248"/>
      <c r="FX214" s="250"/>
      <c r="FY214" s="249"/>
      <c r="FZ214" s="248"/>
      <c r="GA214" s="248"/>
      <c r="GB214" s="250"/>
      <c r="GC214" s="249"/>
      <c r="GD214" s="248"/>
      <c r="GE214" s="248"/>
      <c r="GF214" s="250"/>
      <c r="GG214" s="249"/>
      <c r="GH214" s="248"/>
      <c r="GI214" s="248"/>
      <c r="GJ214" s="250"/>
      <c r="GK214" s="249"/>
      <c r="GL214" s="248"/>
      <c r="GM214" s="248"/>
      <c r="GN214" s="250"/>
      <c r="GO214" s="249"/>
      <c r="GP214" s="248"/>
      <c r="GQ214" s="248"/>
      <c r="GR214" s="250"/>
      <c r="GS214" s="249"/>
      <c r="GT214" s="248"/>
      <c r="GU214" s="248"/>
      <c r="GV214" s="250"/>
    </row>
    <row r="215" s="1" customFormat="true" ht="19.5" hidden="false" customHeight="true" outlineLevel="0" collapsed="false">
      <c r="A215" s="2"/>
      <c r="C215" s="3"/>
      <c r="D215" s="2"/>
      <c r="E215" s="4"/>
      <c r="F215" s="2"/>
      <c r="G215" s="5"/>
      <c r="H215" s="5"/>
      <c r="I215" s="5"/>
      <c r="J215" s="5"/>
      <c r="K215" s="6"/>
      <c r="L215" s="4"/>
      <c r="N215" s="6"/>
      <c r="T215" s="250"/>
      <c r="U215" s="249"/>
      <c r="V215" s="248"/>
      <c r="W215" s="248"/>
      <c r="X215" s="250"/>
      <c r="Y215" s="249"/>
      <c r="Z215" s="248"/>
      <c r="AA215" s="248"/>
      <c r="AB215" s="250"/>
      <c r="AC215" s="249"/>
      <c r="AD215" s="248"/>
      <c r="AE215" s="248"/>
      <c r="AF215" s="250"/>
      <c r="AG215" s="249"/>
      <c r="AH215" s="248"/>
      <c r="AI215" s="248"/>
      <c r="AJ215" s="250"/>
      <c r="AK215" s="249"/>
      <c r="AL215" s="248"/>
      <c r="AM215" s="248"/>
      <c r="AN215" s="250"/>
      <c r="AO215" s="249"/>
      <c r="AP215" s="248"/>
      <c r="AQ215" s="248"/>
      <c r="AR215" s="250"/>
      <c r="AS215" s="249"/>
      <c r="AT215" s="248"/>
      <c r="AU215" s="248"/>
      <c r="AV215" s="250"/>
      <c r="AW215" s="249"/>
      <c r="AX215" s="248"/>
      <c r="AY215" s="248"/>
      <c r="AZ215" s="250"/>
      <c r="BA215" s="249"/>
      <c r="BB215" s="248"/>
      <c r="BC215" s="248"/>
      <c r="BD215" s="250"/>
      <c r="BE215" s="249"/>
      <c r="BF215" s="248"/>
      <c r="BG215" s="248"/>
      <c r="BH215" s="250"/>
      <c r="BI215" s="249"/>
      <c r="BJ215" s="248"/>
      <c r="BK215" s="248"/>
      <c r="BL215" s="250"/>
      <c r="BM215" s="249"/>
      <c r="BN215" s="248"/>
      <c r="BO215" s="248"/>
      <c r="BP215" s="250"/>
      <c r="BQ215" s="249"/>
      <c r="BR215" s="248"/>
      <c r="BS215" s="248"/>
      <c r="BT215" s="250"/>
      <c r="BU215" s="249"/>
      <c r="BV215" s="248"/>
      <c r="BW215" s="248"/>
      <c r="BX215" s="250"/>
      <c r="BY215" s="249"/>
      <c r="BZ215" s="248"/>
      <c r="CA215" s="248"/>
      <c r="CB215" s="250"/>
      <c r="CC215" s="249"/>
      <c r="CD215" s="248"/>
      <c r="CE215" s="248"/>
      <c r="CF215" s="250"/>
      <c r="CG215" s="249"/>
      <c r="CH215" s="248"/>
      <c r="CI215" s="248"/>
      <c r="CJ215" s="250"/>
      <c r="CK215" s="249"/>
      <c r="CL215" s="248"/>
      <c r="CM215" s="248"/>
      <c r="CN215" s="250"/>
      <c r="CO215" s="249"/>
      <c r="CP215" s="248"/>
      <c r="CQ215" s="248"/>
      <c r="CR215" s="250"/>
      <c r="CS215" s="249"/>
      <c r="CT215" s="248"/>
      <c r="CU215" s="248"/>
      <c r="CV215" s="250"/>
      <c r="CW215" s="249"/>
      <c r="CX215" s="248"/>
      <c r="CY215" s="248"/>
      <c r="CZ215" s="250"/>
      <c r="DA215" s="249"/>
      <c r="DB215" s="248"/>
      <c r="DC215" s="248"/>
      <c r="DD215" s="250"/>
      <c r="DE215" s="249"/>
      <c r="DF215" s="248"/>
      <c r="DG215" s="248"/>
      <c r="DH215" s="250"/>
      <c r="DI215" s="249"/>
      <c r="DJ215" s="248"/>
      <c r="DK215" s="248"/>
      <c r="DL215" s="250"/>
      <c r="DM215" s="249"/>
      <c r="DN215" s="248"/>
      <c r="DO215" s="248"/>
      <c r="DP215" s="250"/>
      <c r="DQ215" s="249"/>
      <c r="DR215" s="248"/>
      <c r="DS215" s="248"/>
      <c r="DT215" s="250"/>
      <c r="DU215" s="249"/>
      <c r="DV215" s="248"/>
      <c r="DW215" s="248"/>
      <c r="DX215" s="250"/>
      <c r="DY215" s="249"/>
      <c r="DZ215" s="248"/>
      <c r="EA215" s="248"/>
      <c r="EB215" s="250"/>
      <c r="EC215" s="249"/>
      <c r="ED215" s="248"/>
      <c r="EE215" s="248"/>
      <c r="EF215" s="250"/>
      <c r="EG215" s="249"/>
      <c r="EH215" s="248"/>
      <c r="EI215" s="248"/>
      <c r="EJ215" s="250"/>
      <c r="EK215" s="249"/>
      <c r="EL215" s="248"/>
      <c r="EM215" s="248"/>
      <c r="EN215" s="250"/>
      <c r="EO215" s="249"/>
      <c r="EP215" s="248"/>
      <c r="EQ215" s="248"/>
      <c r="ER215" s="250"/>
      <c r="ES215" s="249"/>
      <c r="ET215" s="248"/>
      <c r="EU215" s="248"/>
      <c r="EV215" s="250"/>
      <c r="EW215" s="249"/>
      <c r="EX215" s="248"/>
      <c r="EY215" s="248"/>
      <c r="EZ215" s="250"/>
      <c r="FA215" s="249"/>
      <c r="FB215" s="248"/>
      <c r="FC215" s="248"/>
      <c r="FD215" s="250"/>
      <c r="FE215" s="249"/>
      <c r="FF215" s="248"/>
      <c r="FG215" s="248"/>
      <c r="FH215" s="250"/>
      <c r="FI215" s="249"/>
      <c r="FJ215" s="248"/>
      <c r="FK215" s="248"/>
      <c r="FL215" s="250"/>
      <c r="FM215" s="249"/>
      <c r="FN215" s="248"/>
      <c r="FO215" s="248"/>
      <c r="FP215" s="250"/>
      <c r="FQ215" s="249"/>
      <c r="FR215" s="248"/>
      <c r="FS215" s="248"/>
      <c r="FT215" s="250"/>
      <c r="FU215" s="249"/>
      <c r="FV215" s="248"/>
      <c r="FW215" s="248"/>
      <c r="FX215" s="250"/>
      <c r="FY215" s="249"/>
      <c r="FZ215" s="248"/>
      <c r="GA215" s="248"/>
      <c r="GB215" s="250"/>
      <c r="GC215" s="249"/>
      <c r="GD215" s="248"/>
      <c r="GE215" s="248"/>
      <c r="GF215" s="250"/>
      <c r="GG215" s="249"/>
      <c r="GH215" s="248"/>
      <c r="GI215" s="248"/>
      <c r="GJ215" s="250"/>
      <c r="GK215" s="249"/>
      <c r="GL215" s="248"/>
      <c r="GM215" s="248"/>
      <c r="GN215" s="250"/>
      <c r="GO215" s="249"/>
      <c r="GP215" s="248"/>
      <c r="GQ215" s="248"/>
      <c r="GR215" s="250"/>
      <c r="GS215" s="249"/>
      <c r="GT215" s="248"/>
      <c r="GU215" s="248"/>
      <c r="GV215" s="250"/>
    </row>
    <row r="216" s="1" customFormat="true" ht="19.5" hidden="false" customHeight="true" outlineLevel="0" collapsed="false">
      <c r="A216" s="2"/>
      <c r="C216" s="3"/>
      <c r="D216" s="2"/>
      <c r="E216" s="4"/>
      <c r="F216" s="2"/>
      <c r="G216" s="5"/>
      <c r="H216" s="5"/>
      <c r="I216" s="5"/>
      <c r="J216" s="5"/>
      <c r="K216" s="6"/>
      <c r="L216" s="4"/>
      <c r="N216" s="6"/>
      <c r="T216" s="250"/>
      <c r="U216" s="249"/>
      <c r="V216" s="248"/>
      <c r="W216" s="248"/>
      <c r="X216" s="250"/>
      <c r="Y216" s="249"/>
      <c r="Z216" s="248"/>
      <c r="AA216" s="248"/>
      <c r="AB216" s="250"/>
      <c r="AC216" s="249"/>
      <c r="AD216" s="248"/>
      <c r="AE216" s="248"/>
      <c r="AF216" s="250"/>
      <c r="AG216" s="249"/>
      <c r="AH216" s="248"/>
      <c r="AI216" s="248"/>
      <c r="AJ216" s="250"/>
      <c r="AK216" s="249"/>
      <c r="AL216" s="248"/>
      <c r="AM216" s="248"/>
      <c r="AN216" s="250"/>
      <c r="AO216" s="249"/>
      <c r="AP216" s="248"/>
      <c r="AQ216" s="248"/>
      <c r="AR216" s="250"/>
      <c r="AS216" s="249"/>
      <c r="AT216" s="248"/>
      <c r="AU216" s="248"/>
      <c r="AV216" s="250"/>
      <c r="AW216" s="249"/>
      <c r="AX216" s="248"/>
      <c r="AY216" s="248"/>
      <c r="AZ216" s="250"/>
      <c r="BA216" s="249"/>
      <c r="BB216" s="248"/>
      <c r="BC216" s="248"/>
      <c r="BD216" s="250"/>
      <c r="BE216" s="249"/>
      <c r="BF216" s="248"/>
      <c r="BG216" s="248"/>
      <c r="BH216" s="250"/>
      <c r="BI216" s="249"/>
      <c r="BJ216" s="248"/>
      <c r="BK216" s="248"/>
      <c r="BL216" s="250"/>
      <c r="BM216" s="249"/>
      <c r="BN216" s="248"/>
      <c r="BO216" s="248"/>
      <c r="BP216" s="250"/>
      <c r="BQ216" s="249"/>
      <c r="BR216" s="248"/>
      <c r="BS216" s="248"/>
      <c r="BT216" s="250"/>
      <c r="BU216" s="249"/>
      <c r="BV216" s="248"/>
      <c r="BW216" s="248"/>
      <c r="BX216" s="250"/>
      <c r="BY216" s="249"/>
      <c r="BZ216" s="248"/>
      <c r="CA216" s="248"/>
      <c r="CB216" s="250"/>
      <c r="CC216" s="249"/>
      <c r="CD216" s="248"/>
      <c r="CE216" s="248"/>
      <c r="CF216" s="250"/>
      <c r="CG216" s="249"/>
      <c r="CH216" s="248"/>
      <c r="CI216" s="248"/>
      <c r="CJ216" s="250"/>
      <c r="CK216" s="249"/>
      <c r="CL216" s="248"/>
      <c r="CM216" s="248"/>
      <c r="CN216" s="250"/>
      <c r="CO216" s="249"/>
      <c r="CP216" s="248"/>
      <c r="CQ216" s="248"/>
      <c r="CR216" s="250"/>
      <c r="CS216" s="249"/>
      <c r="CT216" s="248"/>
      <c r="CU216" s="248"/>
      <c r="CV216" s="250"/>
      <c r="CW216" s="249"/>
      <c r="CX216" s="248"/>
      <c r="CY216" s="248"/>
      <c r="CZ216" s="250"/>
      <c r="DA216" s="249"/>
      <c r="DB216" s="248"/>
      <c r="DC216" s="248"/>
      <c r="DD216" s="250"/>
      <c r="DE216" s="249"/>
      <c r="DF216" s="248"/>
      <c r="DG216" s="248"/>
      <c r="DH216" s="250"/>
      <c r="DI216" s="249"/>
      <c r="DJ216" s="248"/>
      <c r="DK216" s="248"/>
      <c r="DL216" s="250"/>
      <c r="DM216" s="249"/>
      <c r="DN216" s="248"/>
      <c r="DO216" s="248"/>
      <c r="DP216" s="250"/>
      <c r="DQ216" s="249"/>
      <c r="DR216" s="248"/>
      <c r="DS216" s="248"/>
      <c r="DT216" s="250"/>
      <c r="DU216" s="249"/>
      <c r="DV216" s="248"/>
      <c r="DW216" s="248"/>
      <c r="DX216" s="250"/>
      <c r="DY216" s="249"/>
      <c r="DZ216" s="248"/>
      <c r="EA216" s="248"/>
      <c r="EB216" s="250"/>
      <c r="EC216" s="249"/>
      <c r="ED216" s="248"/>
      <c r="EE216" s="248"/>
      <c r="EF216" s="250"/>
      <c r="EG216" s="249"/>
      <c r="EH216" s="248"/>
      <c r="EI216" s="248"/>
      <c r="EJ216" s="250"/>
      <c r="EK216" s="249"/>
      <c r="EL216" s="248"/>
      <c r="EM216" s="248"/>
      <c r="EN216" s="250"/>
      <c r="EO216" s="249"/>
      <c r="EP216" s="248"/>
      <c r="EQ216" s="248"/>
      <c r="ER216" s="250"/>
      <c r="ES216" s="249"/>
      <c r="ET216" s="248"/>
      <c r="EU216" s="248"/>
      <c r="EV216" s="250"/>
      <c r="EW216" s="249"/>
      <c r="EX216" s="248"/>
      <c r="EY216" s="248"/>
      <c r="EZ216" s="250"/>
      <c r="FA216" s="249"/>
      <c r="FB216" s="248"/>
      <c r="FC216" s="248"/>
      <c r="FD216" s="250"/>
      <c r="FE216" s="249"/>
      <c r="FF216" s="248"/>
      <c r="FG216" s="248"/>
      <c r="FH216" s="250"/>
      <c r="FI216" s="249"/>
      <c r="FJ216" s="248"/>
      <c r="FK216" s="248"/>
      <c r="FL216" s="250"/>
      <c r="FM216" s="249"/>
      <c r="FN216" s="248"/>
      <c r="FO216" s="248"/>
      <c r="FP216" s="250"/>
      <c r="FQ216" s="249"/>
      <c r="FR216" s="248"/>
      <c r="FS216" s="248"/>
      <c r="FT216" s="250"/>
      <c r="FU216" s="249"/>
      <c r="FV216" s="248"/>
      <c r="FW216" s="248"/>
      <c r="FX216" s="250"/>
      <c r="FY216" s="249"/>
      <c r="FZ216" s="248"/>
      <c r="GA216" s="248"/>
      <c r="GB216" s="250"/>
      <c r="GC216" s="249"/>
      <c r="GD216" s="248"/>
      <c r="GE216" s="248"/>
      <c r="GF216" s="250"/>
      <c r="GG216" s="249"/>
      <c r="GH216" s="248"/>
      <c r="GI216" s="248"/>
      <c r="GJ216" s="250"/>
      <c r="GK216" s="249"/>
      <c r="GL216" s="248"/>
      <c r="GM216" s="248"/>
      <c r="GN216" s="250"/>
      <c r="GO216" s="249"/>
      <c r="GP216" s="248"/>
      <c r="GQ216" s="248"/>
      <c r="GR216" s="250"/>
      <c r="GS216" s="249"/>
      <c r="GT216" s="248"/>
      <c r="GU216" s="248"/>
      <c r="GV216" s="250"/>
    </row>
    <row r="217" s="1" customFormat="true" ht="19.5" hidden="false" customHeight="true" outlineLevel="0" collapsed="false">
      <c r="A217" s="2"/>
      <c r="C217" s="3"/>
      <c r="D217" s="2"/>
      <c r="E217" s="4"/>
      <c r="F217" s="2"/>
      <c r="G217" s="5"/>
      <c r="H217" s="5"/>
      <c r="I217" s="5"/>
      <c r="J217" s="5"/>
      <c r="K217" s="6"/>
      <c r="L217" s="4"/>
      <c r="N217" s="6"/>
      <c r="T217" s="248"/>
      <c r="U217" s="250"/>
      <c r="V217" s="249"/>
      <c r="W217" s="248"/>
      <c r="X217" s="248"/>
      <c r="Y217" s="250"/>
      <c r="Z217" s="249"/>
      <c r="AA217" s="248"/>
      <c r="AB217" s="248"/>
      <c r="AC217" s="250"/>
      <c r="AD217" s="249"/>
      <c r="AE217" s="248"/>
      <c r="AF217" s="248"/>
      <c r="AG217" s="250"/>
      <c r="AH217" s="249"/>
      <c r="AI217" s="248"/>
      <c r="AJ217" s="248"/>
      <c r="AK217" s="250"/>
      <c r="AL217" s="249"/>
      <c r="AM217" s="248"/>
      <c r="AN217" s="248"/>
      <c r="AO217" s="250"/>
      <c r="AP217" s="249"/>
      <c r="AQ217" s="248"/>
      <c r="AR217" s="248"/>
      <c r="AS217" s="250"/>
      <c r="AT217" s="249"/>
      <c r="AU217" s="248"/>
      <c r="AV217" s="248"/>
      <c r="AW217" s="250"/>
      <c r="AX217" s="249"/>
      <c r="AY217" s="248"/>
      <c r="AZ217" s="248"/>
      <c r="BA217" s="250"/>
      <c r="BB217" s="249"/>
      <c r="BC217" s="248"/>
      <c r="BD217" s="248"/>
      <c r="BE217" s="250"/>
      <c r="BF217" s="249"/>
      <c r="BG217" s="248"/>
      <c r="BH217" s="248"/>
      <c r="BI217" s="250"/>
      <c r="BJ217" s="249"/>
      <c r="BK217" s="248"/>
      <c r="BL217" s="248"/>
      <c r="BM217" s="250"/>
      <c r="BN217" s="249"/>
      <c r="BO217" s="248"/>
      <c r="BP217" s="248"/>
      <c r="BQ217" s="250"/>
      <c r="BR217" s="249"/>
      <c r="BS217" s="248"/>
      <c r="BT217" s="248"/>
      <c r="BU217" s="250"/>
      <c r="BV217" s="249"/>
      <c r="BW217" s="248"/>
      <c r="BX217" s="248"/>
      <c r="BY217" s="250"/>
      <c r="BZ217" s="249"/>
      <c r="CA217" s="248"/>
      <c r="CB217" s="248"/>
      <c r="CC217" s="250"/>
      <c r="CD217" s="249"/>
      <c r="CE217" s="248"/>
      <c r="CF217" s="248"/>
      <c r="CG217" s="250"/>
      <c r="CH217" s="249"/>
      <c r="CI217" s="248"/>
      <c r="CJ217" s="248"/>
      <c r="CK217" s="250"/>
      <c r="CL217" s="249"/>
      <c r="CM217" s="248"/>
      <c r="CN217" s="248"/>
      <c r="CO217" s="250"/>
      <c r="CP217" s="249"/>
      <c r="CQ217" s="248"/>
      <c r="CR217" s="248"/>
      <c r="CS217" s="250"/>
      <c r="CT217" s="249"/>
      <c r="CU217" s="248"/>
      <c r="CV217" s="248"/>
      <c r="CW217" s="250"/>
      <c r="CX217" s="249"/>
      <c r="CY217" s="248"/>
      <c r="CZ217" s="248"/>
      <c r="DA217" s="250"/>
      <c r="DB217" s="249"/>
      <c r="DC217" s="248"/>
      <c r="DD217" s="248"/>
      <c r="DE217" s="250"/>
      <c r="DF217" s="249"/>
      <c r="DG217" s="248"/>
      <c r="DH217" s="248"/>
      <c r="DI217" s="250"/>
      <c r="DJ217" s="249"/>
      <c r="DK217" s="248"/>
      <c r="DL217" s="248"/>
      <c r="DM217" s="250"/>
      <c r="DN217" s="249"/>
      <c r="DO217" s="248"/>
      <c r="DP217" s="248"/>
      <c r="DQ217" s="250"/>
      <c r="DR217" s="249"/>
      <c r="DS217" s="248"/>
      <c r="DT217" s="248"/>
      <c r="DU217" s="250"/>
      <c r="DV217" s="249"/>
      <c r="DW217" s="248"/>
      <c r="DX217" s="248"/>
      <c r="DY217" s="250"/>
      <c r="DZ217" s="249"/>
      <c r="EA217" s="248"/>
      <c r="EB217" s="248"/>
      <c r="EC217" s="250"/>
      <c r="ED217" s="249"/>
      <c r="EE217" s="248"/>
      <c r="EF217" s="248"/>
      <c r="EG217" s="250"/>
      <c r="EH217" s="249"/>
      <c r="EI217" s="248"/>
      <c r="EJ217" s="248"/>
      <c r="EK217" s="250"/>
      <c r="EL217" s="249"/>
      <c r="EM217" s="248"/>
      <c r="EN217" s="248"/>
      <c r="EO217" s="250"/>
      <c r="EP217" s="249"/>
      <c r="EQ217" s="248"/>
      <c r="ER217" s="248"/>
      <c r="ES217" s="250"/>
      <c r="ET217" s="249"/>
      <c r="EU217" s="248"/>
      <c r="EV217" s="248"/>
      <c r="EW217" s="250"/>
      <c r="EX217" s="249"/>
      <c r="EY217" s="248"/>
      <c r="EZ217" s="248"/>
      <c r="FA217" s="250"/>
      <c r="FB217" s="249"/>
      <c r="FC217" s="248"/>
      <c r="FD217" s="248"/>
      <c r="FE217" s="250"/>
      <c r="FF217" s="249"/>
      <c r="FG217" s="248"/>
      <c r="FH217" s="248"/>
      <c r="FI217" s="250"/>
      <c r="FJ217" s="249"/>
      <c r="FK217" s="248"/>
      <c r="FL217" s="248"/>
      <c r="FM217" s="250"/>
      <c r="FN217" s="249"/>
      <c r="FO217" s="248"/>
      <c r="FP217" s="248"/>
      <c r="FQ217" s="250"/>
      <c r="FR217" s="249"/>
      <c r="FS217" s="248"/>
      <c r="FT217" s="248"/>
      <c r="FU217" s="250"/>
      <c r="FV217" s="249"/>
      <c r="FW217" s="248"/>
      <c r="FX217" s="248"/>
      <c r="FY217" s="250"/>
      <c r="FZ217" s="249"/>
      <c r="GA217" s="248"/>
      <c r="GB217" s="248"/>
      <c r="GC217" s="250"/>
      <c r="GD217" s="249"/>
      <c r="GE217" s="248"/>
      <c r="GF217" s="248"/>
      <c r="GG217" s="250"/>
      <c r="GH217" s="249"/>
      <c r="GI217" s="248"/>
      <c r="GJ217" s="248"/>
      <c r="GK217" s="250"/>
      <c r="GL217" s="249"/>
      <c r="GM217" s="248"/>
      <c r="GN217" s="248"/>
      <c r="GO217" s="250"/>
      <c r="GP217" s="249"/>
      <c r="GQ217" s="248"/>
      <c r="GR217" s="248"/>
      <c r="GS217" s="250"/>
      <c r="GT217" s="249"/>
      <c r="GU217" s="248"/>
      <c r="GV217" s="248"/>
      <c r="GW217" s="250"/>
    </row>
    <row r="218" s="1" customFormat="true" ht="19.5" hidden="false" customHeight="true" outlineLevel="0" collapsed="false">
      <c r="A218" s="2"/>
      <c r="C218" s="3"/>
      <c r="D218" s="2"/>
      <c r="E218" s="4"/>
      <c r="F218" s="2"/>
      <c r="G218" s="5"/>
      <c r="H218" s="5"/>
      <c r="I218" s="5"/>
      <c r="J218" s="5"/>
      <c r="K218" s="6"/>
      <c r="L218" s="4"/>
      <c r="N218" s="6"/>
      <c r="T218" s="248"/>
      <c r="U218" s="251"/>
      <c r="V218" s="249"/>
      <c r="W218" s="248"/>
      <c r="X218" s="248"/>
      <c r="Y218" s="251"/>
      <c r="Z218" s="249"/>
      <c r="AA218" s="248"/>
      <c r="AB218" s="248"/>
      <c r="AC218" s="251"/>
      <c r="AD218" s="249"/>
      <c r="AE218" s="248"/>
      <c r="AF218" s="248"/>
      <c r="AG218" s="251"/>
      <c r="AH218" s="249"/>
      <c r="AI218" s="248"/>
      <c r="AJ218" s="248"/>
      <c r="AK218" s="251"/>
      <c r="AL218" s="249"/>
      <c r="AM218" s="248"/>
      <c r="AN218" s="248"/>
      <c r="AO218" s="251"/>
      <c r="AP218" s="249"/>
      <c r="AQ218" s="248"/>
      <c r="AR218" s="248"/>
      <c r="AS218" s="251"/>
      <c r="AT218" s="249"/>
      <c r="AU218" s="248"/>
      <c r="AV218" s="248"/>
      <c r="AW218" s="251"/>
      <c r="AX218" s="249"/>
      <c r="AY218" s="248"/>
      <c r="AZ218" s="248"/>
      <c r="BA218" s="251"/>
      <c r="BB218" s="249"/>
      <c r="BC218" s="248"/>
      <c r="BD218" s="248"/>
      <c r="BE218" s="251"/>
      <c r="BF218" s="249"/>
      <c r="BG218" s="248"/>
      <c r="BH218" s="248"/>
      <c r="BI218" s="251"/>
      <c r="BJ218" s="249"/>
      <c r="BK218" s="248"/>
      <c r="BL218" s="248"/>
      <c r="BM218" s="251"/>
      <c r="BN218" s="249"/>
      <c r="BO218" s="248"/>
      <c r="BP218" s="248"/>
      <c r="BQ218" s="251"/>
      <c r="BR218" s="249"/>
      <c r="BS218" s="248"/>
      <c r="BT218" s="248"/>
      <c r="BU218" s="251"/>
      <c r="BV218" s="249"/>
      <c r="BW218" s="248"/>
      <c r="BX218" s="248"/>
      <c r="BY218" s="251"/>
      <c r="BZ218" s="249"/>
      <c r="CA218" s="248"/>
      <c r="CB218" s="248"/>
      <c r="CC218" s="251"/>
      <c r="CD218" s="249"/>
      <c r="CE218" s="248"/>
      <c r="CF218" s="248"/>
      <c r="CG218" s="251"/>
      <c r="CH218" s="249"/>
      <c r="CI218" s="248"/>
      <c r="CJ218" s="248"/>
      <c r="CK218" s="251"/>
      <c r="CL218" s="249"/>
      <c r="CM218" s="248"/>
      <c r="CN218" s="248"/>
      <c r="CO218" s="251"/>
      <c r="CP218" s="249"/>
      <c r="CQ218" s="248"/>
      <c r="CR218" s="248"/>
      <c r="CS218" s="251"/>
      <c r="CT218" s="249"/>
      <c r="CU218" s="248"/>
      <c r="CV218" s="248"/>
      <c r="CW218" s="251"/>
      <c r="CX218" s="249"/>
      <c r="CY218" s="248"/>
      <c r="CZ218" s="248"/>
      <c r="DA218" s="251"/>
      <c r="DB218" s="249"/>
      <c r="DC218" s="248"/>
      <c r="DD218" s="248"/>
      <c r="DE218" s="251"/>
      <c r="DF218" s="249"/>
      <c r="DG218" s="248"/>
      <c r="DH218" s="248"/>
      <c r="DI218" s="251"/>
      <c r="DJ218" s="249"/>
      <c r="DK218" s="248"/>
      <c r="DL218" s="248"/>
      <c r="DM218" s="251"/>
      <c r="DN218" s="249"/>
      <c r="DO218" s="248"/>
      <c r="DP218" s="248"/>
      <c r="DQ218" s="251"/>
      <c r="DR218" s="249"/>
      <c r="DS218" s="248"/>
      <c r="DT218" s="248"/>
      <c r="DU218" s="251"/>
      <c r="DV218" s="249"/>
      <c r="DW218" s="248"/>
      <c r="DX218" s="248"/>
      <c r="DY218" s="251"/>
      <c r="DZ218" s="249"/>
      <c r="EA218" s="248"/>
      <c r="EB218" s="248"/>
      <c r="EC218" s="251"/>
      <c r="ED218" s="249"/>
      <c r="EE218" s="248"/>
      <c r="EF218" s="248"/>
      <c r="EG218" s="251"/>
      <c r="EH218" s="249"/>
      <c r="EI218" s="248"/>
      <c r="EJ218" s="248"/>
      <c r="EK218" s="251"/>
      <c r="EL218" s="249"/>
      <c r="EM218" s="248"/>
      <c r="EN218" s="248"/>
      <c r="EO218" s="251"/>
      <c r="EP218" s="249"/>
      <c r="EQ218" s="248"/>
      <c r="ER218" s="248"/>
      <c r="ES218" s="251"/>
      <c r="ET218" s="249"/>
      <c r="EU218" s="248"/>
      <c r="EV218" s="248"/>
      <c r="EW218" s="251"/>
      <c r="EX218" s="249"/>
      <c r="EY218" s="248"/>
      <c r="EZ218" s="248"/>
      <c r="FA218" s="251"/>
      <c r="FB218" s="249"/>
      <c r="FC218" s="248"/>
      <c r="FD218" s="248"/>
      <c r="FE218" s="251"/>
      <c r="FF218" s="249"/>
      <c r="FG218" s="248"/>
      <c r="FH218" s="248"/>
      <c r="FI218" s="251"/>
      <c r="FJ218" s="249"/>
      <c r="FK218" s="248"/>
      <c r="FL218" s="248"/>
      <c r="FM218" s="251"/>
      <c r="FN218" s="249"/>
      <c r="FO218" s="248"/>
      <c r="FP218" s="248"/>
      <c r="FQ218" s="251"/>
      <c r="FR218" s="249"/>
      <c r="FS218" s="248"/>
      <c r="FT218" s="248"/>
      <c r="FU218" s="251"/>
      <c r="FV218" s="249"/>
      <c r="FW218" s="248"/>
      <c r="FX218" s="248"/>
      <c r="FY218" s="251"/>
      <c r="FZ218" s="249"/>
      <c r="GA218" s="248"/>
      <c r="GB218" s="248"/>
      <c r="GC218" s="251"/>
      <c r="GD218" s="249"/>
      <c r="GE218" s="248"/>
      <c r="GF218" s="248"/>
      <c r="GG218" s="251"/>
      <c r="GH218" s="249"/>
      <c r="GI218" s="248"/>
      <c r="GJ218" s="248"/>
      <c r="GK218" s="251"/>
      <c r="GL218" s="249"/>
      <c r="GM218" s="248"/>
      <c r="GN218" s="248"/>
      <c r="GO218" s="251"/>
      <c r="GP218" s="249"/>
      <c r="GQ218" s="248"/>
      <c r="GR218" s="248"/>
      <c r="GS218" s="251"/>
      <c r="GT218" s="249"/>
      <c r="GU218" s="248"/>
      <c r="GV218" s="248"/>
      <c r="GW218" s="251"/>
    </row>
    <row r="219" s="1" customFormat="true" ht="19.5" hidden="false" customHeight="true" outlineLevel="0" collapsed="false">
      <c r="A219" s="2"/>
      <c r="C219" s="3"/>
      <c r="D219" s="2"/>
      <c r="E219" s="4"/>
      <c r="F219" s="2"/>
      <c r="G219" s="5"/>
      <c r="H219" s="5"/>
      <c r="I219" s="5"/>
      <c r="J219" s="5"/>
      <c r="K219" s="6"/>
      <c r="L219" s="4"/>
      <c r="N219" s="6"/>
      <c r="T219" s="248"/>
      <c r="U219" s="250"/>
      <c r="V219" s="249"/>
      <c r="W219" s="248"/>
      <c r="X219" s="248"/>
      <c r="Y219" s="250"/>
      <c r="Z219" s="249"/>
      <c r="AA219" s="248"/>
      <c r="AB219" s="248"/>
      <c r="AC219" s="250"/>
      <c r="AD219" s="249"/>
      <c r="AE219" s="248"/>
      <c r="AF219" s="248"/>
      <c r="AG219" s="250"/>
      <c r="AH219" s="249"/>
      <c r="AI219" s="248"/>
      <c r="AJ219" s="248"/>
      <c r="AK219" s="250"/>
      <c r="AL219" s="249"/>
      <c r="AM219" s="248"/>
      <c r="AN219" s="248"/>
      <c r="AO219" s="250"/>
      <c r="AP219" s="249"/>
      <c r="AQ219" s="248"/>
      <c r="AR219" s="248"/>
      <c r="AS219" s="250"/>
      <c r="AT219" s="249"/>
      <c r="AU219" s="248"/>
      <c r="AV219" s="248"/>
      <c r="AW219" s="250"/>
      <c r="AX219" s="249"/>
      <c r="AY219" s="248"/>
      <c r="AZ219" s="248"/>
      <c r="BA219" s="250"/>
      <c r="BB219" s="249"/>
      <c r="BC219" s="248"/>
      <c r="BD219" s="248"/>
      <c r="BE219" s="250"/>
      <c r="BF219" s="249"/>
      <c r="BG219" s="248"/>
      <c r="BH219" s="248"/>
      <c r="BI219" s="250"/>
      <c r="BJ219" s="249"/>
      <c r="BK219" s="248"/>
      <c r="BL219" s="248"/>
      <c r="BM219" s="250"/>
      <c r="BN219" s="249"/>
      <c r="BO219" s="248"/>
      <c r="BP219" s="248"/>
      <c r="BQ219" s="250"/>
      <c r="BR219" s="249"/>
      <c r="BS219" s="248"/>
      <c r="BT219" s="248"/>
      <c r="BU219" s="250"/>
      <c r="BV219" s="249"/>
      <c r="BW219" s="248"/>
      <c r="BX219" s="248"/>
      <c r="BY219" s="250"/>
      <c r="BZ219" s="249"/>
      <c r="CA219" s="248"/>
      <c r="CB219" s="248"/>
      <c r="CC219" s="250"/>
      <c r="CD219" s="249"/>
      <c r="CE219" s="248"/>
      <c r="CF219" s="248"/>
      <c r="CG219" s="250"/>
      <c r="CH219" s="249"/>
      <c r="CI219" s="248"/>
      <c r="CJ219" s="248"/>
      <c r="CK219" s="250"/>
      <c r="CL219" s="249"/>
      <c r="CM219" s="248"/>
      <c r="CN219" s="248"/>
      <c r="CO219" s="250"/>
      <c r="CP219" s="249"/>
      <c r="CQ219" s="248"/>
      <c r="CR219" s="248"/>
      <c r="CS219" s="250"/>
      <c r="CT219" s="249"/>
      <c r="CU219" s="248"/>
      <c r="CV219" s="248"/>
      <c r="CW219" s="250"/>
      <c r="CX219" s="249"/>
      <c r="CY219" s="248"/>
      <c r="CZ219" s="248"/>
      <c r="DA219" s="250"/>
      <c r="DB219" s="249"/>
      <c r="DC219" s="248"/>
      <c r="DD219" s="248"/>
      <c r="DE219" s="250"/>
      <c r="DF219" s="249"/>
      <c r="DG219" s="248"/>
      <c r="DH219" s="248"/>
      <c r="DI219" s="250"/>
      <c r="DJ219" s="249"/>
      <c r="DK219" s="248"/>
      <c r="DL219" s="248"/>
      <c r="DM219" s="250"/>
      <c r="DN219" s="249"/>
      <c r="DO219" s="248"/>
      <c r="DP219" s="248"/>
      <c r="DQ219" s="250"/>
      <c r="DR219" s="249"/>
      <c r="DS219" s="248"/>
      <c r="DT219" s="248"/>
      <c r="DU219" s="250"/>
      <c r="DV219" s="249"/>
      <c r="DW219" s="248"/>
      <c r="DX219" s="248"/>
      <c r="DY219" s="250"/>
      <c r="DZ219" s="249"/>
      <c r="EA219" s="248"/>
      <c r="EB219" s="248"/>
      <c r="EC219" s="250"/>
      <c r="ED219" s="249"/>
      <c r="EE219" s="248"/>
      <c r="EF219" s="248"/>
      <c r="EG219" s="250"/>
      <c r="EH219" s="249"/>
      <c r="EI219" s="248"/>
      <c r="EJ219" s="248"/>
      <c r="EK219" s="250"/>
      <c r="EL219" s="249"/>
      <c r="EM219" s="248"/>
      <c r="EN219" s="248"/>
      <c r="EO219" s="250"/>
      <c r="EP219" s="249"/>
      <c r="EQ219" s="248"/>
      <c r="ER219" s="248"/>
      <c r="ES219" s="250"/>
      <c r="ET219" s="249"/>
      <c r="EU219" s="248"/>
      <c r="EV219" s="248"/>
      <c r="EW219" s="250"/>
      <c r="EX219" s="249"/>
      <c r="EY219" s="248"/>
      <c r="EZ219" s="248"/>
      <c r="FA219" s="250"/>
      <c r="FB219" s="249"/>
      <c r="FC219" s="248"/>
      <c r="FD219" s="248"/>
      <c r="FE219" s="250"/>
      <c r="FF219" s="249"/>
      <c r="FG219" s="248"/>
      <c r="FH219" s="248"/>
      <c r="FI219" s="250"/>
      <c r="FJ219" s="249"/>
      <c r="FK219" s="248"/>
      <c r="FL219" s="248"/>
      <c r="FM219" s="250"/>
      <c r="FN219" s="249"/>
      <c r="FO219" s="248"/>
      <c r="FP219" s="248"/>
      <c r="FQ219" s="250"/>
      <c r="FR219" s="249"/>
      <c r="FS219" s="248"/>
      <c r="FT219" s="248"/>
      <c r="FU219" s="250"/>
      <c r="FV219" s="249"/>
      <c r="FW219" s="248"/>
      <c r="FX219" s="248"/>
      <c r="FY219" s="250"/>
      <c r="FZ219" s="249"/>
      <c r="GA219" s="248"/>
      <c r="GB219" s="248"/>
      <c r="GC219" s="250"/>
      <c r="GD219" s="249"/>
      <c r="GE219" s="248"/>
      <c r="GF219" s="248"/>
      <c r="GG219" s="250"/>
      <c r="GH219" s="249"/>
      <c r="GI219" s="248"/>
      <c r="GJ219" s="248"/>
      <c r="GK219" s="250"/>
      <c r="GL219" s="249"/>
      <c r="GM219" s="248"/>
      <c r="GN219" s="248"/>
      <c r="GO219" s="250"/>
      <c r="GP219" s="249"/>
      <c r="GQ219" s="248"/>
      <c r="GR219" s="248"/>
      <c r="GS219" s="250"/>
      <c r="GT219" s="249"/>
      <c r="GU219" s="248"/>
      <c r="GV219" s="248"/>
      <c r="GW219" s="250"/>
    </row>
    <row r="220" s="1" customFormat="true" ht="19.5" hidden="false" customHeight="true" outlineLevel="0" collapsed="false">
      <c r="A220" s="2"/>
      <c r="C220" s="3"/>
      <c r="D220" s="2"/>
      <c r="E220" s="4"/>
      <c r="F220" s="2"/>
      <c r="G220" s="5"/>
      <c r="H220" s="5"/>
      <c r="I220" s="5"/>
      <c r="J220" s="5"/>
      <c r="K220" s="6"/>
      <c r="L220" s="4"/>
      <c r="N220" s="6"/>
      <c r="T220" s="248"/>
      <c r="U220" s="250"/>
      <c r="V220" s="249"/>
      <c r="W220" s="248"/>
      <c r="X220" s="248"/>
      <c r="Y220" s="250"/>
      <c r="Z220" s="249"/>
      <c r="AA220" s="248"/>
      <c r="AB220" s="248"/>
      <c r="AC220" s="250"/>
      <c r="AD220" s="249"/>
      <c r="AE220" s="248"/>
      <c r="AF220" s="248"/>
      <c r="AG220" s="250"/>
      <c r="AH220" s="249"/>
      <c r="AI220" s="248"/>
      <c r="AJ220" s="248"/>
      <c r="AK220" s="250"/>
      <c r="AL220" s="249"/>
      <c r="AM220" s="248"/>
      <c r="AN220" s="248"/>
      <c r="AO220" s="250"/>
      <c r="AP220" s="249"/>
      <c r="AQ220" s="248"/>
      <c r="AR220" s="248"/>
      <c r="AS220" s="250"/>
      <c r="AT220" s="249"/>
      <c r="AU220" s="248"/>
      <c r="AV220" s="248"/>
      <c r="AW220" s="250"/>
      <c r="AX220" s="249"/>
      <c r="AY220" s="248"/>
      <c r="AZ220" s="248"/>
      <c r="BA220" s="250"/>
      <c r="BB220" s="249"/>
      <c r="BC220" s="248"/>
      <c r="BD220" s="248"/>
      <c r="BE220" s="250"/>
      <c r="BF220" s="249"/>
      <c r="BG220" s="248"/>
      <c r="BH220" s="248"/>
      <c r="BI220" s="250"/>
      <c r="BJ220" s="249"/>
      <c r="BK220" s="248"/>
      <c r="BL220" s="248"/>
      <c r="BM220" s="250"/>
      <c r="BN220" s="249"/>
      <c r="BO220" s="248"/>
      <c r="BP220" s="248"/>
      <c r="BQ220" s="250"/>
      <c r="BR220" s="249"/>
      <c r="BS220" s="248"/>
      <c r="BT220" s="248"/>
      <c r="BU220" s="250"/>
      <c r="BV220" s="249"/>
      <c r="BW220" s="248"/>
      <c r="BX220" s="248"/>
      <c r="BY220" s="250"/>
      <c r="BZ220" s="249"/>
      <c r="CA220" s="248"/>
      <c r="CB220" s="248"/>
      <c r="CC220" s="250"/>
      <c r="CD220" s="249"/>
      <c r="CE220" s="248"/>
      <c r="CF220" s="248"/>
      <c r="CG220" s="250"/>
      <c r="CH220" s="249"/>
      <c r="CI220" s="248"/>
      <c r="CJ220" s="248"/>
      <c r="CK220" s="250"/>
      <c r="CL220" s="249"/>
      <c r="CM220" s="248"/>
      <c r="CN220" s="248"/>
      <c r="CO220" s="250"/>
      <c r="CP220" s="249"/>
      <c r="CQ220" s="248"/>
      <c r="CR220" s="248"/>
      <c r="CS220" s="250"/>
      <c r="CT220" s="249"/>
      <c r="CU220" s="248"/>
      <c r="CV220" s="248"/>
      <c r="CW220" s="250"/>
      <c r="CX220" s="249"/>
      <c r="CY220" s="248"/>
      <c r="CZ220" s="248"/>
      <c r="DA220" s="250"/>
      <c r="DB220" s="249"/>
      <c r="DC220" s="248"/>
      <c r="DD220" s="248"/>
      <c r="DE220" s="250"/>
      <c r="DF220" s="249"/>
      <c r="DG220" s="248"/>
      <c r="DH220" s="248"/>
      <c r="DI220" s="250"/>
      <c r="DJ220" s="249"/>
      <c r="DK220" s="248"/>
      <c r="DL220" s="248"/>
      <c r="DM220" s="250"/>
      <c r="DN220" s="249"/>
      <c r="DO220" s="248"/>
      <c r="DP220" s="248"/>
      <c r="DQ220" s="250"/>
      <c r="DR220" s="249"/>
      <c r="DS220" s="248"/>
      <c r="DT220" s="248"/>
      <c r="DU220" s="250"/>
      <c r="DV220" s="249"/>
      <c r="DW220" s="248"/>
      <c r="DX220" s="248"/>
      <c r="DY220" s="250"/>
      <c r="DZ220" s="249"/>
      <c r="EA220" s="248"/>
      <c r="EB220" s="248"/>
      <c r="EC220" s="250"/>
      <c r="ED220" s="249"/>
      <c r="EE220" s="248"/>
      <c r="EF220" s="248"/>
      <c r="EG220" s="250"/>
      <c r="EH220" s="249"/>
      <c r="EI220" s="248"/>
      <c r="EJ220" s="248"/>
      <c r="EK220" s="250"/>
      <c r="EL220" s="249"/>
      <c r="EM220" s="248"/>
      <c r="EN220" s="248"/>
      <c r="EO220" s="250"/>
      <c r="EP220" s="249"/>
      <c r="EQ220" s="248"/>
      <c r="ER220" s="248"/>
      <c r="ES220" s="250"/>
      <c r="ET220" s="249"/>
      <c r="EU220" s="248"/>
      <c r="EV220" s="248"/>
      <c r="EW220" s="250"/>
      <c r="EX220" s="249"/>
      <c r="EY220" s="248"/>
      <c r="EZ220" s="248"/>
      <c r="FA220" s="250"/>
      <c r="FB220" s="249"/>
      <c r="FC220" s="248"/>
      <c r="FD220" s="248"/>
      <c r="FE220" s="250"/>
      <c r="FF220" s="249"/>
      <c r="FG220" s="248"/>
      <c r="FH220" s="248"/>
      <c r="FI220" s="250"/>
      <c r="FJ220" s="249"/>
      <c r="FK220" s="248"/>
      <c r="FL220" s="248"/>
      <c r="FM220" s="250"/>
      <c r="FN220" s="249"/>
      <c r="FO220" s="248"/>
      <c r="FP220" s="248"/>
      <c r="FQ220" s="250"/>
      <c r="FR220" s="249"/>
      <c r="FS220" s="248"/>
      <c r="FT220" s="248"/>
      <c r="FU220" s="250"/>
      <c r="FV220" s="249"/>
      <c r="FW220" s="248"/>
      <c r="FX220" s="248"/>
      <c r="FY220" s="250"/>
      <c r="FZ220" s="249"/>
      <c r="GA220" s="248"/>
      <c r="GB220" s="248"/>
      <c r="GC220" s="250"/>
      <c r="GD220" s="249"/>
      <c r="GE220" s="248"/>
      <c r="GF220" s="248"/>
      <c r="GG220" s="250"/>
      <c r="GH220" s="249"/>
      <c r="GI220" s="248"/>
      <c r="GJ220" s="248"/>
      <c r="GK220" s="250"/>
      <c r="GL220" s="249"/>
      <c r="GM220" s="248"/>
      <c r="GN220" s="248"/>
      <c r="GO220" s="250"/>
      <c r="GP220" s="249"/>
      <c r="GQ220" s="248"/>
      <c r="GR220" s="248"/>
      <c r="GS220" s="250"/>
      <c r="GT220" s="249"/>
      <c r="GU220" s="248"/>
      <c r="GV220" s="248"/>
      <c r="GW220" s="250"/>
    </row>
    <row r="221" s="1" customFormat="true" ht="19.5" hidden="false" customHeight="true" outlineLevel="0" collapsed="false">
      <c r="A221" s="2"/>
      <c r="C221" s="3"/>
      <c r="D221" s="2"/>
      <c r="E221" s="4"/>
      <c r="F221" s="2"/>
      <c r="G221" s="5"/>
      <c r="H221" s="5"/>
      <c r="I221" s="5"/>
      <c r="J221" s="5"/>
      <c r="K221" s="6"/>
      <c r="L221" s="4"/>
      <c r="N221" s="6"/>
      <c r="T221" s="248"/>
      <c r="U221" s="250"/>
      <c r="V221" s="249"/>
      <c r="W221" s="248"/>
      <c r="X221" s="248"/>
      <c r="Y221" s="250"/>
      <c r="Z221" s="249"/>
      <c r="AA221" s="248"/>
      <c r="AB221" s="248"/>
      <c r="AC221" s="250"/>
      <c r="AD221" s="249"/>
      <c r="AE221" s="248"/>
      <c r="AF221" s="248"/>
      <c r="AG221" s="250"/>
      <c r="AH221" s="249"/>
      <c r="AI221" s="248"/>
      <c r="AJ221" s="248"/>
      <c r="AK221" s="250"/>
      <c r="AL221" s="249"/>
      <c r="AM221" s="248"/>
      <c r="AN221" s="248"/>
      <c r="AO221" s="250"/>
      <c r="AP221" s="249"/>
      <c r="AQ221" s="248"/>
      <c r="AR221" s="248"/>
      <c r="AS221" s="250"/>
      <c r="AT221" s="249"/>
      <c r="AU221" s="248"/>
      <c r="AV221" s="248"/>
      <c r="AW221" s="250"/>
      <c r="AX221" s="249"/>
      <c r="AY221" s="248"/>
      <c r="AZ221" s="248"/>
      <c r="BA221" s="250"/>
      <c r="BB221" s="249"/>
      <c r="BC221" s="248"/>
      <c r="BD221" s="248"/>
      <c r="BE221" s="250"/>
      <c r="BF221" s="249"/>
      <c r="BG221" s="248"/>
      <c r="BH221" s="248"/>
      <c r="BI221" s="250"/>
      <c r="BJ221" s="249"/>
      <c r="BK221" s="248"/>
      <c r="BL221" s="248"/>
      <c r="BM221" s="250"/>
      <c r="BN221" s="249"/>
      <c r="BO221" s="248"/>
      <c r="BP221" s="248"/>
      <c r="BQ221" s="250"/>
      <c r="BR221" s="249"/>
      <c r="BS221" s="248"/>
      <c r="BT221" s="248"/>
      <c r="BU221" s="250"/>
      <c r="BV221" s="249"/>
      <c r="BW221" s="248"/>
      <c r="BX221" s="248"/>
      <c r="BY221" s="250"/>
      <c r="BZ221" s="249"/>
      <c r="CA221" s="248"/>
      <c r="CB221" s="248"/>
      <c r="CC221" s="250"/>
      <c r="CD221" s="249"/>
      <c r="CE221" s="248"/>
      <c r="CF221" s="248"/>
      <c r="CG221" s="250"/>
      <c r="CH221" s="249"/>
      <c r="CI221" s="248"/>
      <c r="CJ221" s="248"/>
      <c r="CK221" s="250"/>
      <c r="CL221" s="249"/>
      <c r="CM221" s="248"/>
      <c r="CN221" s="248"/>
      <c r="CO221" s="250"/>
      <c r="CP221" s="249"/>
      <c r="CQ221" s="248"/>
      <c r="CR221" s="248"/>
      <c r="CS221" s="250"/>
      <c r="CT221" s="249"/>
      <c r="CU221" s="248"/>
      <c r="CV221" s="248"/>
      <c r="CW221" s="250"/>
      <c r="CX221" s="249"/>
      <c r="CY221" s="248"/>
      <c r="CZ221" s="248"/>
      <c r="DA221" s="250"/>
      <c r="DB221" s="249"/>
      <c r="DC221" s="248"/>
      <c r="DD221" s="248"/>
      <c r="DE221" s="250"/>
      <c r="DF221" s="249"/>
      <c r="DG221" s="248"/>
      <c r="DH221" s="248"/>
      <c r="DI221" s="250"/>
      <c r="DJ221" s="249"/>
      <c r="DK221" s="248"/>
      <c r="DL221" s="248"/>
      <c r="DM221" s="250"/>
      <c r="DN221" s="249"/>
      <c r="DO221" s="248"/>
      <c r="DP221" s="248"/>
      <c r="DQ221" s="250"/>
      <c r="DR221" s="249"/>
      <c r="DS221" s="248"/>
      <c r="DT221" s="248"/>
      <c r="DU221" s="250"/>
      <c r="DV221" s="249"/>
      <c r="DW221" s="248"/>
      <c r="DX221" s="248"/>
      <c r="DY221" s="250"/>
      <c r="DZ221" s="249"/>
      <c r="EA221" s="248"/>
      <c r="EB221" s="248"/>
      <c r="EC221" s="250"/>
      <c r="ED221" s="249"/>
      <c r="EE221" s="248"/>
      <c r="EF221" s="248"/>
      <c r="EG221" s="250"/>
      <c r="EH221" s="249"/>
      <c r="EI221" s="248"/>
      <c r="EJ221" s="248"/>
      <c r="EK221" s="250"/>
      <c r="EL221" s="249"/>
      <c r="EM221" s="248"/>
      <c r="EN221" s="248"/>
      <c r="EO221" s="250"/>
      <c r="EP221" s="249"/>
      <c r="EQ221" s="248"/>
      <c r="ER221" s="248"/>
      <c r="ES221" s="250"/>
      <c r="ET221" s="249"/>
      <c r="EU221" s="248"/>
      <c r="EV221" s="248"/>
      <c r="EW221" s="250"/>
      <c r="EX221" s="249"/>
      <c r="EY221" s="248"/>
      <c r="EZ221" s="248"/>
      <c r="FA221" s="250"/>
      <c r="FB221" s="249"/>
      <c r="FC221" s="248"/>
      <c r="FD221" s="248"/>
      <c r="FE221" s="250"/>
      <c r="FF221" s="249"/>
      <c r="FG221" s="248"/>
      <c r="FH221" s="248"/>
      <c r="FI221" s="250"/>
      <c r="FJ221" s="249"/>
      <c r="FK221" s="248"/>
      <c r="FL221" s="248"/>
      <c r="FM221" s="250"/>
      <c r="FN221" s="249"/>
      <c r="FO221" s="248"/>
      <c r="FP221" s="248"/>
      <c r="FQ221" s="250"/>
      <c r="FR221" s="249"/>
      <c r="FS221" s="248"/>
      <c r="FT221" s="248"/>
      <c r="FU221" s="250"/>
      <c r="FV221" s="249"/>
      <c r="FW221" s="248"/>
      <c r="FX221" s="248"/>
      <c r="FY221" s="250"/>
      <c r="FZ221" s="249"/>
      <c r="GA221" s="248"/>
      <c r="GB221" s="248"/>
      <c r="GC221" s="250"/>
      <c r="GD221" s="249"/>
      <c r="GE221" s="248"/>
      <c r="GF221" s="248"/>
      <c r="GG221" s="250"/>
      <c r="GH221" s="249"/>
      <c r="GI221" s="248"/>
      <c r="GJ221" s="248"/>
      <c r="GK221" s="250"/>
      <c r="GL221" s="249"/>
      <c r="GM221" s="248"/>
      <c r="GN221" s="248"/>
      <c r="GO221" s="250"/>
      <c r="GP221" s="249"/>
      <c r="GQ221" s="248"/>
      <c r="GR221" s="248"/>
      <c r="GS221" s="250"/>
      <c r="GT221" s="249"/>
      <c r="GU221" s="248"/>
      <c r="GV221" s="248"/>
      <c r="GW221" s="250"/>
    </row>
    <row r="222" s="1" customFormat="true" ht="19.5" hidden="false" customHeight="true" outlineLevel="0" collapsed="false">
      <c r="A222" s="2"/>
      <c r="C222" s="3"/>
      <c r="D222" s="2"/>
      <c r="E222" s="4"/>
      <c r="F222" s="2"/>
      <c r="G222" s="5"/>
      <c r="H222" s="5"/>
      <c r="I222" s="5"/>
      <c r="J222" s="5"/>
      <c r="K222" s="6"/>
      <c r="L222" s="4"/>
      <c r="N222" s="6"/>
      <c r="T222" s="248"/>
      <c r="U222" s="247"/>
      <c r="V222" s="249"/>
      <c r="W222" s="249"/>
      <c r="X222" s="248"/>
      <c r="Y222" s="247"/>
      <c r="Z222" s="249"/>
      <c r="AA222" s="249"/>
      <c r="AB222" s="248"/>
      <c r="AC222" s="247"/>
      <c r="AD222" s="249"/>
      <c r="AE222" s="249"/>
      <c r="AF222" s="248"/>
      <c r="AG222" s="247"/>
      <c r="AH222" s="249"/>
      <c r="AI222" s="249"/>
      <c r="AJ222" s="248"/>
      <c r="AK222" s="247"/>
      <c r="AL222" s="249"/>
      <c r="AM222" s="249"/>
      <c r="AN222" s="248"/>
      <c r="AO222" s="247"/>
      <c r="AP222" s="249"/>
      <c r="AQ222" s="249"/>
      <c r="AR222" s="248"/>
      <c r="AS222" s="247"/>
      <c r="AT222" s="249"/>
      <c r="AU222" s="249"/>
      <c r="AV222" s="248"/>
      <c r="AW222" s="247"/>
      <c r="AX222" s="249"/>
      <c r="AY222" s="249"/>
      <c r="AZ222" s="248"/>
      <c r="BA222" s="247"/>
      <c r="BB222" s="249"/>
      <c r="BC222" s="249"/>
      <c r="BD222" s="248"/>
      <c r="BE222" s="247"/>
      <c r="BF222" s="249"/>
      <c r="BG222" s="249"/>
      <c r="BH222" s="248"/>
      <c r="BI222" s="247"/>
      <c r="BJ222" s="249"/>
      <c r="BK222" s="249"/>
      <c r="BL222" s="248"/>
      <c r="BM222" s="247"/>
      <c r="BN222" s="249"/>
      <c r="BO222" s="249"/>
      <c r="BP222" s="248"/>
      <c r="BQ222" s="247"/>
      <c r="BR222" s="249"/>
      <c r="BS222" s="249"/>
      <c r="BT222" s="248"/>
      <c r="BU222" s="247"/>
      <c r="BV222" s="249"/>
      <c r="BW222" s="249"/>
      <c r="BX222" s="248"/>
      <c r="BY222" s="247"/>
      <c r="BZ222" s="249"/>
      <c r="CA222" s="249"/>
      <c r="CB222" s="248"/>
      <c r="CC222" s="247"/>
      <c r="CD222" s="249"/>
      <c r="CE222" s="249"/>
      <c r="CF222" s="248"/>
      <c r="CG222" s="247"/>
      <c r="CH222" s="249"/>
      <c r="CI222" s="249"/>
      <c r="CJ222" s="248"/>
      <c r="CK222" s="247"/>
      <c r="CL222" s="249"/>
      <c r="CM222" s="249"/>
      <c r="CN222" s="248"/>
      <c r="CO222" s="247"/>
      <c r="CP222" s="249"/>
      <c r="CQ222" s="249"/>
      <c r="CR222" s="248"/>
      <c r="CS222" s="247"/>
      <c r="CT222" s="249"/>
      <c r="CU222" s="249"/>
      <c r="CV222" s="248"/>
      <c r="CW222" s="247"/>
      <c r="CX222" s="249"/>
      <c r="CY222" s="249"/>
      <c r="CZ222" s="248"/>
      <c r="DA222" s="247"/>
      <c r="DB222" s="249"/>
      <c r="DC222" s="249"/>
      <c r="DD222" s="248"/>
      <c r="DE222" s="247"/>
      <c r="DF222" s="249"/>
      <c r="DG222" s="249"/>
      <c r="DH222" s="248"/>
      <c r="DI222" s="247"/>
      <c r="DJ222" s="249"/>
      <c r="DK222" s="249"/>
      <c r="DL222" s="248"/>
      <c r="DM222" s="247"/>
      <c r="DN222" s="249"/>
      <c r="DO222" s="249"/>
      <c r="DP222" s="248"/>
      <c r="DQ222" s="247"/>
      <c r="DR222" s="249"/>
      <c r="DS222" s="249"/>
      <c r="DT222" s="248"/>
      <c r="DU222" s="247"/>
      <c r="DV222" s="249"/>
      <c r="DW222" s="249"/>
      <c r="DX222" s="248"/>
      <c r="DY222" s="247"/>
      <c r="DZ222" s="249"/>
      <c r="EA222" s="249"/>
      <c r="EB222" s="248"/>
      <c r="EC222" s="247"/>
      <c r="ED222" s="249"/>
      <c r="EE222" s="249"/>
      <c r="EF222" s="248"/>
      <c r="EG222" s="247"/>
      <c r="EH222" s="249"/>
      <c r="EI222" s="249"/>
      <c r="EJ222" s="248"/>
      <c r="EK222" s="247"/>
      <c r="EL222" s="249"/>
      <c r="EM222" s="249"/>
      <c r="EN222" s="248"/>
      <c r="EO222" s="247"/>
      <c r="EP222" s="249"/>
      <c r="EQ222" s="249"/>
      <c r="ER222" s="248"/>
      <c r="ES222" s="247"/>
      <c r="ET222" s="249"/>
      <c r="EU222" s="249"/>
      <c r="EV222" s="248"/>
      <c r="EW222" s="247"/>
      <c r="EX222" s="249"/>
      <c r="EY222" s="249"/>
      <c r="EZ222" s="248"/>
      <c r="FA222" s="247"/>
      <c r="FB222" s="249"/>
      <c r="FC222" s="249"/>
      <c r="FD222" s="248"/>
      <c r="FE222" s="247"/>
      <c r="FF222" s="249"/>
      <c r="FG222" s="249"/>
      <c r="FH222" s="248"/>
      <c r="FI222" s="247"/>
      <c r="FJ222" s="249"/>
      <c r="FK222" s="249"/>
      <c r="FL222" s="248"/>
      <c r="FM222" s="247"/>
      <c r="FN222" s="249"/>
      <c r="FO222" s="249"/>
      <c r="FP222" s="248"/>
      <c r="FQ222" s="247"/>
      <c r="FR222" s="249"/>
      <c r="FS222" s="249"/>
      <c r="FT222" s="248"/>
      <c r="FU222" s="247"/>
      <c r="FV222" s="249"/>
      <c r="FW222" s="249"/>
      <c r="FX222" s="248"/>
      <c r="FY222" s="247"/>
      <c r="FZ222" s="249"/>
      <c r="GA222" s="249"/>
      <c r="GB222" s="248"/>
      <c r="GC222" s="247"/>
      <c r="GD222" s="249"/>
      <c r="GE222" s="249"/>
      <c r="GF222" s="248"/>
      <c r="GG222" s="247"/>
      <c r="GH222" s="249"/>
      <c r="GI222" s="249"/>
      <c r="GJ222" s="248"/>
      <c r="GK222" s="247"/>
      <c r="GL222" s="249"/>
      <c r="GM222" s="249"/>
      <c r="GN222" s="248"/>
      <c r="GO222" s="247"/>
      <c r="GP222" s="249"/>
      <c r="GQ222" s="249"/>
      <c r="GR222" s="248"/>
      <c r="GS222" s="247"/>
      <c r="GT222" s="249"/>
      <c r="GU222" s="249"/>
      <c r="GV222" s="248"/>
      <c r="GW222" s="247"/>
    </row>
    <row r="223" s="1" customFormat="true" ht="19.5" hidden="false" customHeight="true" outlineLevel="0" collapsed="false">
      <c r="A223" s="2"/>
      <c r="C223" s="3"/>
      <c r="D223" s="2"/>
      <c r="E223" s="4"/>
      <c r="F223" s="2"/>
      <c r="G223" s="5"/>
      <c r="H223" s="5"/>
      <c r="I223" s="5"/>
      <c r="J223" s="5"/>
      <c r="K223" s="6"/>
      <c r="L223" s="4"/>
      <c r="N223" s="6"/>
      <c r="T223" s="252"/>
      <c r="U223" s="247"/>
      <c r="V223" s="253"/>
      <c r="W223" s="252"/>
      <c r="X223" s="252"/>
      <c r="Y223" s="247"/>
      <c r="Z223" s="253"/>
      <c r="AA223" s="252"/>
      <c r="AB223" s="252"/>
      <c r="AC223" s="247"/>
      <c r="AD223" s="253"/>
      <c r="AE223" s="252"/>
      <c r="AF223" s="252"/>
      <c r="AG223" s="247"/>
      <c r="AH223" s="253"/>
      <c r="AI223" s="252"/>
      <c r="AJ223" s="252"/>
      <c r="AK223" s="247"/>
      <c r="AL223" s="253"/>
      <c r="AM223" s="252"/>
      <c r="AN223" s="252"/>
      <c r="AO223" s="247"/>
      <c r="AP223" s="253"/>
      <c r="AQ223" s="252"/>
      <c r="AR223" s="252"/>
      <c r="AS223" s="247"/>
      <c r="AT223" s="253"/>
      <c r="AU223" s="252"/>
      <c r="AV223" s="252"/>
      <c r="AW223" s="247"/>
      <c r="AX223" s="253"/>
      <c r="AY223" s="252"/>
      <c r="AZ223" s="252"/>
      <c r="BA223" s="247"/>
      <c r="BB223" s="253"/>
      <c r="BC223" s="252"/>
      <c r="BD223" s="252"/>
      <c r="BE223" s="247"/>
      <c r="BF223" s="253"/>
      <c r="BG223" s="252"/>
      <c r="BH223" s="252"/>
      <c r="BI223" s="247"/>
      <c r="BJ223" s="253"/>
      <c r="BK223" s="252"/>
      <c r="BL223" s="252"/>
      <c r="BM223" s="247"/>
      <c r="BN223" s="253"/>
      <c r="BO223" s="252"/>
      <c r="BP223" s="252"/>
      <c r="BQ223" s="247"/>
      <c r="BR223" s="253"/>
      <c r="BS223" s="252"/>
      <c r="BT223" s="252"/>
      <c r="BU223" s="247"/>
      <c r="BV223" s="253"/>
      <c r="BW223" s="252"/>
      <c r="BX223" s="252"/>
      <c r="BY223" s="247"/>
      <c r="BZ223" s="253"/>
      <c r="CA223" s="252"/>
      <c r="CB223" s="252"/>
      <c r="CC223" s="247"/>
      <c r="CD223" s="253"/>
      <c r="CE223" s="252"/>
      <c r="CF223" s="252"/>
      <c r="CG223" s="247"/>
      <c r="CH223" s="253"/>
      <c r="CI223" s="252"/>
      <c r="CJ223" s="252"/>
      <c r="CK223" s="247"/>
      <c r="CL223" s="253"/>
      <c r="CM223" s="252"/>
      <c r="CN223" s="252"/>
      <c r="CO223" s="247"/>
      <c r="CP223" s="253"/>
      <c r="CQ223" s="252"/>
      <c r="CR223" s="252"/>
      <c r="CS223" s="247"/>
      <c r="CT223" s="253"/>
      <c r="CU223" s="252"/>
      <c r="CV223" s="252"/>
      <c r="CW223" s="247"/>
      <c r="CX223" s="253"/>
      <c r="CY223" s="252"/>
      <c r="CZ223" s="252"/>
      <c r="DA223" s="247"/>
      <c r="DB223" s="253"/>
      <c r="DC223" s="252"/>
      <c r="DD223" s="252"/>
      <c r="DE223" s="247"/>
      <c r="DF223" s="253"/>
      <c r="DG223" s="252"/>
      <c r="DH223" s="252"/>
      <c r="DI223" s="247"/>
      <c r="DJ223" s="253"/>
      <c r="DK223" s="252"/>
      <c r="DL223" s="252"/>
      <c r="DM223" s="247"/>
      <c r="DN223" s="253"/>
      <c r="DO223" s="252"/>
      <c r="DP223" s="252"/>
      <c r="DQ223" s="247"/>
      <c r="DR223" s="253"/>
      <c r="DS223" s="252"/>
      <c r="DT223" s="252"/>
      <c r="DU223" s="247"/>
      <c r="DV223" s="253"/>
      <c r="DW223" s="252"/>
      <c r="DX223" s="252"/>
      <c r="DY223" s="247"/>
      <c r="DZ223" s="253"/>
      <c r="EA223" s="252"/>
      <c r="EB223" s="252"/>
      <c r="EC223" s="247"/>
      <c r="ED223" s="253"/>
      <c r="EE223" s="252"/>
      <c r="EF223" s="252"/>
      <c r="EG223" s="247"/>
      <c r="EH223" s="253"/>
      <c r="EI223" s="252"/>
      <c r="EJ223" s="252"/>
      <c r="EK223" s="247"/>
      <c r="EL223" s="253"/>
      <c r="EM223" s="252"/>
      <c r="EN223" s="252"/>
      <c r="EO223" s="247"/>
      <c r="EP223" s="253"/>
      <c r="EQ223" s="252"/>
      <c r="ER223" s="252"/>
      <c r="ES223" s="247"/>
      <c r="ET223" s="253"/>
      <c r="EU223" s="252"/>
      <c r="EV223" s="252"/>
      <c r="EW223" s="247"/>
      <c r="EX223" s="253"/>
      <c r="EY223" s="252"/>
      <c r="EZ223" s="252"/>
      <c r="FA223" s="247"/>
      <c r="FB223" s="253"/>
      <c r="FC223" s="252"/>
      <c r="FD223" s="252"/>
      <c r="FE223" s="247"/>
      <c r="FF223" s="253"/>
      <c r="FG223" s="252"/>
      <c r="FH223" s="252"/>
      <c r="FI223" s="247"/>
      <c r="FJ223" s="253"/>
      <c r="FK223" s="252"/>
      <c r="FL223" s="252"/>
      <c r="FM223" s="247"/>
      <c r="FN223" s="253"/>
      <c r="FO223" s="252"/>
      <c r="FP223" s="252"/>
      <c r="FQ223" s="247"/>
      <c r="FR223" s="253"/>
      <c r="FS223" s="252"/>
      <c r="FT223" s="252"/>
      <c r="FU223" s="247"/>
      <c r="FV223" s="253"/>
      <c r="FW223" s="252"/>
      <c r="FX223" s="252"/>
      <c r="FY223" s="247"/>
      <c r="FZ223" s="253"/>
      <c r="GA223" s="252"/>
      <c r="GB223" s="252"/>
      <c r="GC223" s="247"/>
      <c r="GD223" s="253"/>
      <c r="GE223" s="252"/>
      <c r="GF223" s="252"/>
      <c r="GG223" s="247"/>
      <c r="GH223" s="253"/>
      <c r="GI223" s="252"/>
      <c r="GJ223" s="252"/>
      <c r="GK223" s="247"/>
      <c r="GL223" s="253"/>
      <c r="GM223" s="252"/>
      <c r="GN223" s="252"/>
      <c r="GO223" s="247"/>
      <c r="GP223" s="253"/>
      <c r="GQ223" s="252"/>
      <c r="GR223" s="252"/>
      <c r="GS223" s="247"/>
      <c r="GT223" s="253"/>
      <c r="GU223" s="252"/>
      <c r="GV223" s="252"/>
      <c r="GW223" s="247"/>
    </row>
    <row r="224" s="1" customFormat="true" ht="19.5" hidden="false" customHeight="true" outlineLevel="0" collapsed="false">
      <c r="A224" s="2"/>
      <c r="C224" s="3"/>
      <c r="D224" s="2"/>
      <c r="E224" s="4"/>
      <c r="F224" s="2"/>
      <c r="G224" s="5"/>
      <c r="H224" s="5"/>
      <c r="I224" s="5"/>
      <c r="J224" s="5"/>
      <c r="K224" s="6"/>
      <c r="L224" s="4"/>
      <c r="N224" s="6"/>
      <c r="T224" s="252"/>
      <c r="U224" s="254"/>
      <c r="V224" s="253"/>
      <c r="W224" s="252"/>
      <c r="X224" s="252"/>
      <c r="Y224" s="254"/>
      <c r="Z224" s="253"/>
      <c r="AA224" s="252"/>
      <c r="AB224" s="252"/>
      <c r="AC224" s="254"/>
      <c r="AD224" s="253"/>
      <c r="AE224" s="252"/>
      <c r="AF224" s="252"/>
      <c r="AG224" s="254"/>
      <c r="AH224" s="253"/>
      <c r="AI224" s="252"/>
      <c r="AJ224" s="252"/>
      <c r="AK224" s="254"/>
      <c r="AL224" s="253"/>
      <c r="AM224" s="252"/>
      <c r="AN224" s="252"/>
      <c r="AO224" s="254"/>
      <c r="AP224" s="253"/>
      <c r="AQ224" s="252"/>
      <c r="AR224" s="252"/>
      <c r="AS224" s="254"/>
      <c r="AT224" s="253"/>
      <c r="AU224" s="252"/>
      <c r="AV224" s="252"/>
      <c r="AW224" s="254"/>
      <c r="AX224" s="253"/>
      <c r="AY224" s="252"/>
      <c r="AZ224" s="252"/>
      <c r="BA224" s="254"/>
      <c r="BB224" s="253"/>
      <c r="BC224" s="252"/>
      <c r="BD224" s="252"/>
      <c r="BE224" s="254"/>
      <c r="BF224" s="253"/>
      <c r="BG224" s="252"/>
      <c r="BH224" s="252"/>
      <c r="BI224" s="254"/>
      <c r="BJ224" s="253"/>
      <c r="BK224" s="252"/>
      <c r="BL224" s="252"/>
      <c r="BM224" s="254"/>
      <c r="BN224" s="253"/>
      <c r="BO224" s="252"/>
      <c r="BP224" s="252"/>
      <c r="BQ224" s="254"/>
      <c r="BR224" s="253"/>
      <c r="BS224" s="252"/>
      <c r="BT224" s="252"/>
      <c r="BU224" s="254"/>
      <c r="BV224" s="253"/>
      <c r="BW224" s="252"/>
      <c r="BX224" s="252"/>
      <c r="BY224" s="254"/>
      <c r="BZ224" s="253"/>
      <c r="CA224" s="252"/>
      <c r="CB224" s="252"/>
      <c r="CC224" s="254"/>
      <c r="CD224" s="253"/>
      <c r="CE224" s="252"/>
      <c r="CF224" s="252"/>
      <c r="CG224" s="254"/>
      <c r="CH224" s="253"/>
      <c r="CI224" s="252"/>
      <c r="CJ224" s="252"/>
      <c r="CK224" s="254"/>
      <c r="CL224" s="253"/>
      <c r="CM224" s="252"/>
      <c r="CN224" s="252"/>
      <c r="CO224" s="254"/>
      <c r="CP224" s="253"/>
      <c r="CQ224" s="252"/>
      <c r="CR224" s="252"/>
      <c r="CS224" s="254"/>
      <c r="CT224" s="253"/>
      <c r="CU224" s="252"/>
      <c r="CV224" s="252"/>
      <c r="CW224" s="254"/>
      <c r="CX224" s="253"/>
      <c r="CY224" s="252"/>
      <c r="CZ224" s="252"/>
      <c r="DA224" s="254"/>
      <c r="DB224" s="253"/>
      <c r="DC224" s="252"/>
      <c r="DD224" s="252"/>
      <c r="DE224" s="254"/>
      <c r="DF224" s="253"/>
      <c r="DG224" s="252"/>
      <c r="DH224" s="252"/>
      <c r="DI224" s="254"/>
      <c r="DJ224" s="253"/>
      <c r="DK224" s="252"/>
      <c r="DL224" s="252"/>
      <c r="DM224" s="254"/>
      <c r="DN224" s="253"/>
      <c r="DO224" s="252"/>
      <c r="DP224" s="252"/>
      <c r="DQ224" s="254"/>
      <c r="DR224" s="253"/>
      <c r="DS224" s="252"/>
      <c r="DT224" s="252"/>
      <c r="DU224" s="254"/>
      <c r="DV224" s="253"/>
      <c r="DW224" s="252"/>
      <c r="DX224" s="252"/>
      <c r="DY224" s="254"/>
      <c r="DZ224" s="253"/>
      <c r="EA224" s="252"/>
      <c r="EB224" s="252"/>
      <c r="EC224" s="254"/>
      <c r="ED224" s="253"/>
      <c r="EE224" s="252"/>
      <c r="EF224" s="252"/>
      <c r="EG224" s="254"/>
      <c r="EH224" s="253"/>
      <c r="EI224" s="252"/>
      <c r="EJ224" s="252"/>
      <c r="EK224" s="254"/>
      <c r="EL224" s="253"/>
      <c r="EM224" s="252"/>
      <c r="EN224" s="252"/>
      <c r="EO224" s="254"/>
      <c r="EP224" s="253"/>
      <c r="EQ224" s="252"/>
      <c r="ER224" s="252"/>
      <c r="ES224" s="254"/>
      <c r="ET224" s="253"/>
      <c r="EU224" s="252"/>
      <c r="EV224" s="252"/>
      <c r="EW224" s="254"/>
      <c r="EX224" s="253"/>
      <c r="EY224" s="252"/>
      <c r="EZ224" s="252"/>
      <c r="FA224" s="254"/>
      <c r="FB224" s="253"/>
      <c r="FC224" s="252"/>
      <c r="FD224" s="252"/>
      <c r="FE224" s="254"/>
      <c r="FF224" s="253"/>
      <c r="FG224" s="252"/>
      <c r="FH224" s="252"/>
      <c r="FI224" s="254"/>
      <c r="FJ224" s="253"/>
      <c r="FK224" s="252"/>
      <c r="FL224" s="252"/>
      <c r="FM224" s="254"/>
      <c r="FN224" s="253"/>
      <c r="FO224" s="252"/>
      <c r="FP224" s="252"/>
      <c r="FQ224" s="254"/>
      <c r="FR224" s="253"/>
      <c r="FS224" s="252"/>
      <c r="FT224" s="252"/>
      <c r="FU224" s="254"/>
      <c r="FV224" s="253"/>
      <c r="FW224" s="252"/>
      <c r="FX224" s="252"/>
      <c r="FY224" s="254"/>
      <c r="FZ224" s="253"/>
      <c r="GA224" s="252"/>
      <c r="GB224" s="252"/>
      <c r="GC224" s="254"/>
      <c r="GD224" s="253"/>
      <c r="GE224" s="252"/>
      <c r="GF224" s="252"/>
      <c r="GG224" s="254"/>
      <c r="GH224" s="253"/>
      <c r="GI224" s="252"/>
      <c r="GJ224" s="252"/>
      <c r="GK224" s="254"/>
      <c r="GL224" s="253"/>
      <c r="GM224" s="252"/>
      <c r="GN224" s="252"/>
      <c r="GO224" s="254"/>
      <c r="GP224" s="253"/>
      <c r="GQ224" s="252"/>
      <c r="GR224" s="252"/>
      <c r="GS224" s="254"/>
      <c r="GT224" s="253"/>
      <c r="GU224" s="252"/>
      <c r="GV224" s="252"/>
      <c r="GW224" s="254"/>
    </row>
    <row r="225" s="1" customFormat="true" ht="19.5" hidden="false" customHeight="true" outlineLevel="0" collapsed="false">
      <c r="A225" s="2"/>
      <c r="C225" s="3"/>
      <c r="D225" s="2"/>
      <c r="E225" s="4"/>
      <c r="F225" s="2"/>
      <c r="G225" s="5"/>
      <c r="H225" s="5"/>
      <c r="I225" s="5"/>
      <c r="J225" s="5"/>
      <c r="K225" s="6"/>
      <c r="L225" s="4"/>
      <c r="N225" s="6"/>
      <c r="T225" s="252"/>
      <c r="U225" s="254"/>
      <c r="V225" s="253"/>
      <c r="W225" s="252"/>
      <c r="X225" s="252"/>
      <c r="Y225" s="254"/>
      <c r="Z225" s="253"/>
      <c r="AA225" s="252"/>
      <c r="AB225" s="252"/>
      <c r="AC225" s="254"/>
      <c r="AD225" s="253"/>
      <c r="AE225" s="252"/>
      <c r="AF225" s="252"/>
      <c r="AG225" s="254"/>
      <c r="AH225" s="253"/>
      <c r="AI225" s="252"/>
      <c r="AJ225" s="252"/>
      <c r="AK225" s="254"/>
      <c r="AL225" s="253"/>
      <c r="AM225" s="252"/>
      <c r="AN225" s="252"/>
      <c r="AO225" s="254"/>
      <c r="AP225" s="253"/>
      <c r="AQ225" s="252"/>
      <c r="AR225" s="252"/>
      <c r="AS225" s="254"/>
      <c r="AT225" s="253"/>
      <c r="AU225" s="252"/>
      <c r="AV225" s="252"/>
      <c r="AW225" s="254"/>
      <c r="AX225" s="253"/>
      <c r="AY225" s="252"/>
      <c r="AZ225" s="252"/>
      <c r="BA225" s="254"/>
      <c r="BB225" s="253"/>
      <c r="BC225" s="252"/>
      <c r="BD225" s="252"/>
      <c r="BE225" s="254"/>
      <c r="BF225" s="253"/>
      <c r="BG225" s="252"/>
      <c r="BH225" s="252"/>
      <c r="BI225" s="254"/>
      <c r="BJ225" s="253"/>
      <c r="BK225" s="252"/>
      <c r="BL225" s="252"/>
      <c r="BM225" s="254"/>
      <c r="BN225" s="253"/>
      <c r="BO225" s="252"/>
      <c r="BP225" s="252"/>
      <c r="BQ225" s="254"/>
      <c r="BR225" s="253"/>
      <c r="BS225" s="252"/>
      <c r="BT225" s="252"/>
      <c r="BU225" s="254"/>
      <c r="BV225" s="253"/>
      <c r="BW225" s="252"/>
      <c r="BX225" s="252"/>
      <c r="BY225" s="254"/>
      <c r="BZ225" s="253"/>
      <c r="CA225" s="252"/>
      <c r="CB225" s="252"/>
      <c r="CC225" s="254"/>
      <c r="CD225" s="253"/>
      <c r="CE225" s="252"/>
      <c r="CF225" s="252"/>
      <c r="CG225" s="254"/>
      <c r="CH225" s="253"/>
      <c r="CI225" s="252"/>
      <c r="CJ225" s="252"/>
      <c r="CK225" s="254"/>
      <c r="CL225" s="253"/>
      <c r="CM225" s="252"/>
      <c r="CN225" s="252"/>
      <c r="CO225" s="254"/>
      <c r="CP225" s="253"/>
      <c r="CQ225" s="252"/>
      <c r="CR225" s="252"/>
      <c r="CS225" s="254"/>
      <c r="CT225" s="253"/>
      <c r="CU225" s="252"/>
      <c r="CV225" s="252"/>
      <c r="CW225" s="254"/>
      <c r="CX225" s="253"/>
      <c r="CY225" s="252"/>
      <c r="CZ225" s="252"/>
      <c r="DA225" s="254"/>
      <c r="DB225" s="253"/>
      <c r="DC225" s="252"/>
      <c r="DD225" s="252"/>
      <c r="DE225" s="254"/>
      <c r="DF225" s="253"/>
      <c r="DG225" s="252"/>
      <c r="DH225" s="252"/>
      <c r="DI225" s="254"/>
      <c r="DJ225" s="253"/>
      <c r="DK225" s="252"/>
      <c r="DL225" s="252"/>
      <c r="DM225" s="254"/>
      <c r="DN225" s="253"/>
      <c r="DO225" s="252"/>
      <c r="DP225" s="252"/>
      <c r="DQ225" s="254"/>
      <c r="DR225" s="253"/>
      <c r="DS225" s="252"/>
      <c r="DT225" s="252"/>
      <c r="DU225" s="254"/>
      <c r="DV225" s="253"/>
      <c r="DW225" s="252"/>
      <c r="DX225" s="252"/>
      <c r="DY225" s="254"/>
      <c r="DZ225" s="253"/>
      <c r="EA225" s="252"/>
      <c r="EB225" s="252"/>
      <c r="EC225" s="254"/>
      <c r="ED225" s="253"/>
      <c r="EE225" s="252"/>
      <c r="EF225" s="252"/>
      <c r="EG225" s="254"/>
      <c r="EH225" s="253"/>
      <c r="EI225" s="252"/>
      <c r="EJ225" s="252"/>
      <c r="EK225" s="254"/>
      <c r="EL225" s="253"/>
      <c r="EM225" s="252"/>
      <c r="EN225" s="252"/>
      <c r="EO225" s="254"/>
      <c r="EP225" s="253"/>
      <c r="EQ225" s="252"/>
      <c r="ER225" s="252"/>
      <c r="ES225" s="254"/>
      <c r="ET225" s="253"/>
      <c r="EU225" s="252"/>
      <c r="EV225" s="252"/>
      <c r="EW225" s="254"/>
      <c r="EX225" s="253"/>
      <c r="EY225" s="252"/>
      <c r="EZ225" s="252"/>
      <c r="FA225" s="254"/>
      <c r="FB225" s="253"/>
      <c r="FC225" s="252"/>
      <c r="FD225" s="252"/>
      <c r="FE225" s="254"/>
      <c r="FF225" s="253"/>
      <c r="FG225" s="252"/>
      <c r="FH225" s="252"/>
      <c r="FI225" s="254"/>
      <c r="FJ225" s="253"/>
      <c r="FK225" s="252"/>
      <c r="FL225" s="252"/>
      <c r="FM225" s="254"/>
      <c r="FN225" s="253"/>
      <c r="FO225" s="252"/>
      <c r="FP225" s="252"/>
      <c r="FQ225" s="254"/>
      <c r="FR225" s="253"/>
      <c r="FS225" s="252"/>
      <c r="FT225" s="252"/>
      <c r="FU225" s="254"/>
      <c r="FV225" s="253"/>
      <c r="FW225" s="252"/>
      <c r="FX225" s="252"/>
      <c r="FY225" s="254"/>
      <c r="FZ225" s="253"/>
      <c r="GA225" s="252"/>
      <c r="GB225" s="252"/>
      <c r="GC225" s="254"/>
      <c r="GD225" s="253"/>
      <c r="GE225" s="252"/>
      <c r="GF225" s="252"/>
      <c r="GG225" s="254"/>
      <c r="GH225" s="253"/>
      <c r="GI225" s="252"/>
      <c r="GJ225" s="252"/>
      <c r="GK225" s="254"/>
      <c r="GL225" s="253"/>
      <c r="GM225" s="252"/>
      <c r="GN225" s="252"/>
      <c r="GO225" s="254"/>
      <c r="GP225" s="253"/>
      <c r="GQ225" s="252"/>
      <c r="GR225" s="252"/>
      <c r="GS225" s="254"/>
      <c r="GT225" s="253"/>
      <c r="GU225" s="252"/>
      <c r="GV225" s="252"/>
      <c r="GW225" s="254"/>
    </row>
    <row r="226" s="1" customFormat="true" ht="19.5" hidden="false" customHeight="true" outlineLevel="0" collapsed="false">
      <c r="A226" s="2"/>
      <c r="C226" s="3"/>
      <c r="D226" s="2"/>
      <c r="E226" s="4"/>
      <c r="F226" s="2"/>
      <c r="G226" s="5"/>
      <c r="H226" s="5"/>
      <c r="I226" s="5"/>
      <c r="J226" s="5"/>
      <c r="K226" s="6"/>
      <c r="L226" s="4"/>
      <c r="T226" s="252"/>
      <c r="U226" s="254"/>
      <c r="V226" s="253"/>
      <c r="W226" s="252"/>
      <c r="X226" s="252"/>
      <c r="Y226" s="254"/>
      <c r="Z226" s="253"/>
      <c r="AA226" s="252"/>
      <c r="AB226" s="252"/>
      <c r="AC226" s="254"/>
      <c r="AD226" s="253"/>
      <c r="AE226" s="252"/>
      <c r="AF226" s="252"/>
      <c r="AG226" s="254"/>
      <c r="AH226" s="253"/>
      <c r="AI226" s="252"/>
      <c r="AJ226" s="252"/>
      <c r="AK226" s="254"/>
      <c r="AL226" s="253"/>
      <c r="AM226" s="252"/>
      <c r="AN226" s="252"/>
      <c r="AO226" s="254"/>
      <c r="AP226" s="253"/>
      <c r="AQ226" s="252"/>
      <c r="AR226" s="252"/>
      <c r="AS226" s="254"/>
      <c r="AT226" s="253"/>
      <c r="AU226" s="252"/>
      <c r="AV226" s="252"/>
      <c r="AW226" s="254"/>
      <c r="AX226" s="253"/>
      <c r="AY226" s="252"/>
      <c r="AZ226" s="252"/>
      <c r="BA226" s="254"/>
      <c r="BB226" s="253"/>
      <c r="BC226" s="252"/>
      <c r="BD226" s="252"/>
      <c r="BE226" s="254"/>
      <c r="BF226" s="253"/>
      <c r="BG226" s="252"/>
      <c r="BH226" s="252"/>
      <c r="BI226" s="254"/>
      <c r="BJ226" s="253"/>
      <c r="BK226" s="252"/>
      <c r="BL226" s="252"/>
      <c r="BM226" s="254"/>
      <c r="BN226" s="253"/>
      <c r="BO226" s="252"/>
      <c r="BP226" s="252"/>
      <c r="BQ226" s="254"/>
      <c r="BR226" s="253"/>
      <c r="BS226" s="252"/>
      <c r="BT226" s="252"/>
      <c r="BU226" s="254"/>
      <c r="BV226" s="253"/>
      <c r="BW226" s="252"/>
      <c r="BX226" s="252"/>
      <c r="BY226" s="254"/>
      <c r="BZ226" s="253"/>
      <c r="CA226" s="252"/>
      <c r="CB226" s="252"/>
      <c r="CC226" s="254"/>
      <c r="CD226" s="253"/>
      <c r="CE226" s="252"/>
      <c r="CF226" s="252"/>
      <c r="CG226" s="254"/>
      <c r="CH226" s="253"/>
      <c r="CI226" s="252"/>
      <c r="CJ226" s="252"/>
      <c r="CK226" s="254"/>
      <c r="CL226" s="253"/>
      <c r="CM226" s="252"/>
      <c r="CN226" s="252"/>
      <c r="CO226" s="254"/>
      <c r="CP226" s="253"/>
      <c r="CQ226" s="252"/>
      <c r="CR226" s="252"/>
      <c r="CS226" s="254"/>
      <c r="CT226" s="253"/>
      <c r="CU226" s="252"/>
      <c r="CV226" s="252"/>
      <c r="CW226" s="254"/>
      <c r="CX226" s="253"/>
      <c r="CY226" s="252"/>
      <c r="CZ226" s="252"/>
      <c r="DA226" s="254"/>
      <c r="DB226" s="253"/>
      <c r="DC226" s="252"/>
      <c r="DD226" s="252"/>
      <c r="DE226" s="254"/>
      <c r="DF226" s="253"/>
      <c r="DG226" s="252"/>
      <c r="DH226" s="252"/>
      <c r="DI226" s="254"/>
      <c r="DJ226" s="253"/>
      <c r="DK226" s="252"/>
      <c r="DL226" s="252"/>
      <c r="DM226" s="254"/>
      <c r="DN226" s="253"/>
      <c r="DO226" s="252"/>
      <c r="DP226" s="252"/>
      <c r="DQ226" s="254"/>
      <c r="DR226" s="253"/>
      <c r="DS226" s="252"/>
      <c r="DT226" s="252"/>
      <c r="DU226" s="254"/>
      <c r="DV226" s="253"/>
      <c r="DW226" s="252"/>
      <c r="DX226" s="252"/>
      <c r="DY226" s="254"/>
      <c r="DZ226" s="253"/>
      <c r="EA226" s="252"/>
      <c r="EB226" s="252"/>
      <c r="EC226" s="254"/>
      <c r="ED226" s="253"/>
      <c r="EE226" s="252"/>
      <c r="EF226" s="252"/>
      <c r="EG226" s="254"/>
      <c r="EH226" s="253"/>
      <c r="EI226" s="252"/>
      <c r="EJ226" s="252"/>
      <c r="EK226" s="254"/>
      <c r="EL226" s="253"/>
      <c r="EM226" s="252"/>
      <c r="EN226" s="252"/>
      <c r="EO226" s="254"/>
      <c r="EP226" s="253"/>
      <c r="EQ226" s="252"/>
      <c r="ER226" s="252"/>
      <c r="ES226" s="254"/>
      <c r="ET226" s="253"/>
      <c r="EU226" s="252"/>
      <c r="EV226" s="252"/>
      <c r="EW226" s="254"/>
      <c r="EX226" s="253"/>
      <c r="EY226" s="252"/>
      <c r="EZ226" s="252"/>
      <c r="FA226" s="254"/>
      <c r="FB226" s="253"/>
      <c r="FC226" s="252"/>
      <c r="FD226" s="252"/>
      <c r="FE226" s="254"/>
      <c r="FF226" s="253"/>
      <c r="FG226" s="252"/>
      <c r="FH226" s="252"/>
      <c r="FI226" s="254"/>
      <c r="FJ226" s="253"/>
      <c r="FK226" s="252"/>
      <c r="FL226" s="252"/>
      <c r="FM226" s="254"/>
      <c r="FN226" s="253"/>
      <c r="FO226" s="252"/>
      <c r="FP226" s="252"/>
      <c r="FQ226" s="254"/>
      <c r="FR226" s="253"/>
      <c r="FS226" s="252"/>
      <c r="FT226" s="252"/>
      <c r="FU226" s="254"/>
      <c r="FV226" s="253"/>
      <c r="FW226" s="252"/>
      <c r="FX226" s="252"/>
      <c r="FY226" s="254"/>
      <c r="FZ226" s="253"/>
      <c r="GA226" s="252"/>
      <c r="GB226" s="252"/>
      <c r="GC226" s="254"/>
      <c r="GD226" s="253"/>
      <c r="GE226" s="252"/>
      <c r="GF226" s="252"/>
      <c r="GG226" s="254"/>
      <c r="GH226" s="253"/>
      <c r="GI226" s="252"/>
      <c r="GJ226" s="252"/>
      <c r="GK226" s="254"/>
      <c r="GL226" s="253"/>
      <c r="GM226" s="252"/>
      <c r="GN226" s="252"/>
      <c r="GO226" s="254"/>
      <c r="GP226" s="253"/>
      <c r="GQ226" s="252"/>
      <c r="GR226" s="252"/>
      <c r="GS226" s="254"/>
      <c r="GT226" s="253"/>
      <c r="GU226" s="252"/>
      <c r="GV226" s="252"/>
      <c r="GW226" s="254"/>
    </row>
    <row r="227" s="1" customFormat="true" ht="19.5" hidden="false" customHeight="true" outlineLevel="0" collapsed="false">
      <c r="A227" s="2"/>
      <c r="C227" s="3"/>
      <c r="D227" s="2"/>
      <c r="E227" s="4"/>
      <c r="F227" s="2"/>
      <c r="G227" s="5"/>
      <c r="H227" s="5"/>
      <c r="I227" s="5"/>
      <c r="J227" s="5"/>
      <c r="K227" s="6"/>
      <c r="L227" s="4"/>
      <c r="N227" s="6"/>
      <c r="T227" s="255"/>
      <c r="U227" s="251"/>
      <c r="V227" s="253"/>
      <c r="W227" s="255"/>
      <c r="X227" s="255"/>
      <c r="Y227" s="251"/>
      <c r="Z227" s="253"/>
      <c r="AA227" s="255"/>
      <c r="AB227" s="255"/>
      <c r="AC227" s="251"/>
      <c r="AD227" s="253"/>
      <c r="AE227" s="255"/>
      <c r="AF227" s="255"/>
      <c r="AG227" s="251"/>
      <c r="AH227" s="253"/>
      <c r="AI227" s="255"/>
      <c r="AJ227" s="255"/>
      <c r="AK227" s="251"/>
      <c r="AL227" s="253"/>
      <c r="AM227" s="255"/>
      <c r="AN227" s="255"/>
      <c r="AO227" s="251"/>
      <c r="AP227" s="253"/>
      <c r="AQ227" s="255"/>
      <c r="AR227" s="255"/>
      <c r="AS227" s="251"/>
      <c r="AT227" s="253"/>
      <c r="AU227" s="255"/>
      <c r="AV227" s="255"/>
      <c r="AW227" s="251"/>
      <c r="AX227" s="253"/>
      <c r="AY227" s="255"/>
      <c r="AZ227" s="255"/>
      <c r="BA227" s="251"/>
      <c r="BB227" s="253"/>
      <c r="BC227" s="255"/>
      <c r="BD227" s="255"/>
      <c r="BE227" s="251"/>
      <c r="BF227" s="253"/>
      <c r="BG227" s="255"/>
      <c r="BH227" s="255"/>
      <c r="BI227" s="251"/>
      <c r="BJ227" s="253"/>
      <c r="BK227" s="255"/>
      <c r="BL227" s="255"/>
      <c r="BM227" s="251"/>
      <c r="BN227" s="253"/>
      <c r="BO227" s="255"/>
      <c r="BP227" s="255"/>
      <c r="BQ227" s="251"/>
      <c r="BR227" s="253"/>
      <c r="BS227" s="255"/>
      <c r="BT227" s="255"/>
      <c r="BU227" s="251"/>
      <c r="BV227" s="253"/>
      <c r="BW227" s="255"/>
      <c r="BX227" s="255"/>
      <c r="BY227" s="251"/>
      <c r="BZ227" s="253"/>
      <c r="CA227" s="255"/>
      <c r="CB227" s="255"/>
      <c r="CC227" s="251"/>
      <c r="CD227" s="253"/>
      <c r="CE227" s="255"/>
      <c r="CF227" s="255"/>
      <c r="CG227" s="251"/>
      <c r="CH227" s="253"/>
      <c r="CI227" s="255"/>
      <c r="CJ227" s="255"/>
      <c r="CK227" s="251"/>
      <c r="CL227" s="253"/>
      <c r="CM227" s="255"/>
      <c r="CN227" s="255"/>
      <c r="CO227" s="251"/>
      <c r="CP227" s="253"/>
      <c r="CQ227" s="255"/>
      <c r="CR227" s="255"/>
      <c r="CS227" s="251"/>
      <c r="CT227" s="253"/>
      <c r="CU227" s="255"/>
      <c r="CV227" s="255"/>
      <c r="CW227" s="251"/>
      <c r="CX227" s="253"/>
      <c r="CY227" s="255"/>
      <c r="CZ227" s="255"/>
      <c r="DA227" s="251"/>
      <c r="DB227" s="253"/>
      <c r="DC227" s="255"/>
      <c r="DD227" s="255"/>
      <c r="DE227" s="251"/>
      <c r="DF227" s="253"/>
      <c r="DG227" s="255"/>
      <c r="DH227" s="255"/>
      <c r="DI227" s="251"/>
      <c r="DJ227" s="253"/>
      <c r="DK227" s="255"/>
      <c r="DL227" s="255"/>
      <c r="DM227" s="251"/>
      <c r="DN227" s="253"/>
      <c r="DO227" s="255"/>
      <c r="DP227" s="255"/>
      <c r="DQ227" s="251"/>
      <c r="DR227" s="253"/>
      <c r="DS227" s="255"/>
      <c r="DT227" s="255"/>
      <c r="DU227" s="251"/>
      <c r="DV227" s="253"/>
      <c r="DW227" s="255"/>
      <c r="DX227" s="255"/>
      <c r="DY227" s="251"/>
      <c r="DZ227" s="253"/>
      <c r="EA227" s="255"/>
      <c r="EB227" s="255"/>
      <c r="EC227" s="251"/>
      <c r="ED227" s="253"/>
      <c r="EE227" s="255"/>
      <c r="EF227" s="255"/>
      <c r="EG227" s="251"/>
      <c r="EH227" s="253"/>
      <c r="EI227" s="255"/>
      <c r="EJ227" s="255"/>
      <c r="EK227" s="251"/>
      <c r="EL227" s="253"/>
      <c r="EM227" s="255"/>
      <c r="EN227" s="255"/>
      <c r="EO227" s="251"/>
      <c r="EP227" s="253"/>
      <c r="EQ227" s="255"/>
      <c r="ER227" s="255"/>
      <c r="ES227" s="251"/>
      <c r="ET227" s="253"/>
      <c r="EU227" s="255"/>
      <c r="EV227" s="255"/>
      <c r="EW227" s="251"/>
      <c r="EX227" s="253"/>
      <c r="EY227" s="255"/>
      <c r="EZ227" s="255"/>
      <c r="FA227" s="251"/>
      <c r="FB227" s="253"/>
      <c r="FC227" s="255"/>
      <c r="FD227" s="255"/>
      <c r="FE227" s="251"/>
      <c r="FF227" s="253"/>
      <c r="FG227" s="255"/>
      <c r="FH227" s="255"/>
      <c r="FI227" s="251"/>
      <c r="FJ227" s="253"/>
      <c r="FK227" s="255"/>
      <c r="FL227" s="255"/>
      <c r="FM227" s="251"/>
      <c r="FN227" s="253"/>
      <c r="FO227" s="255"/>
      <c r="FP227" s="255"/>
      <c r="FQ227" s="251"/>
      <c r="FR227" s="253"/>
      <c r="FS227" s="255"/>
      <c r="FT227" s="255"/>
      <c r="FU227" s="251"/>
      <c r="FV227" s="253"/>
      <c r="FW227" s="255"/>
      <c r="FX227" s="255"/>
      <c r="FY227" s="251"/>
      <c r="FZ227" s="253"/>
      <c r="GA227" s="255"/>
      <c r="GB227" s="255"/>
      <c r="GC227" s="251"/>
      <c r="GD227" s="253"/>
      <c r="GE227" s="255"/>
      <c r="GF227" s="255"/>
      <c r="GG227" s="251"/>
      <c r="GH227" s="253"/>
      <c r="GI227" s="255"/>
      <c r="GJ227" s="255"/>
      <c r="GK227" s="251"/>
      <c r="GL227" s="253"/>
      <c r="GM227" s="255"/>
      <c r="GN227" s="255"/>
      <c r="GO227" s="251"/>
      <c r="GP227" s="253"/>
      <c r="GQ227" s="255"/>
      <c r="GR227" s="255"/>
      <c r="GS227" s="251"/>
      <c r="GT227" s="253"/>
      <c r="GU227" s="255"/>
      <c r="GV227" s="255"/>
      <c r="GW227" s="251"/>
    </row>
    <row r="228" s="1" customFormat="true" ht="19.5" hidden="false" customHeight="true" outlineLevel="0" collapsed="false">
      <c r="A228" s="2"/>
      <c r="C228" s="3"/>
      <c r="D228" s="2"/>
      <c r="E228" s="4"/>
      <c r="F228" s="2"/>
      <c r="G228" s="5"/>
      <c r="H228" s="5"/>
      <c r="I228" s="5"/>
      <c r="J228" s="5"/>
      <c r="K228" s="6"/>
      <c r="L228" s="4"/>
      <c r="N228" s="6"/>
      <c r="T228" s="255"/>
      <c r="U228" s="251"/>
      <c r="V228" s="253"/>
      <c r="W228" s="255"/>
      <c r="X228" s="255"/>
      <c r="Y228" s="251"/>
      <c r="Z228" s="253"/>
      <c r="AA228" s="255"/>
      <c r="AB228" s="255"/>
      <c r="AC228" s="251"/>
      <c r="AD228" s="253"/>
      <c r="AE228" s="255"/>
      <c r="AF228" s="255"/>
      <c r="AG228" s="251"/>
      <c r="AH228" s="253"/>
      <c r="AI228" s="255"/>
      <c r="AJ228" s="255"/>
      <c r="AK228" s="251"/>
      <c r="AL228" s="253"/>
      <c r="AM228" s="255"/>
      <c r="AN228" s="255"/>
      <c r="AO228" s="251"/>
      <c r="AP228" s="253"/>
      <c r="AQ228" s="255"/>
      <c r="AR228" s="255"/>
      <c r="AS228" s="251"/>
      <c r="AT228" s="253"/>
      <c r="AU228" s="255"/>
      <c r="AV228" s="255"/>
      <c r="AW228" s="251"/>
      <c r="AX228" s="253"/>
      <c r="AY228" s="255"/>
      <c r="AZ228" s="255"/>
      <c r="BA228" s="251"/>
      <c r="BB228" s="253"/>
      <c r="BC228" s="255"/>
      <c r="BD228" s="255"/>
      <c r="BE228" s="251"/>
      <c r="BF228" s="253"/>
      <c r="BG228" s="255"/>
      <c r="BH228" s="255"/>
      <c r="BI228" s="251"/>
      <c r="BJ228" s="253"/>
      <c r="BK228" s="255"/>
      <c r="BL228" s="255"/>
      <c r="BM228" s="251"/>
      <c r="BN228" s="253"/>
      <c r="BO228" s="255"/>
      <c r="BP228" s="255"/>
      <c r="BQ228" s="251"/>
      <c r="BR228" s="253"/>
      <c r="BS228" s="255"/>
      <c r="BT228" s="255"/>
      <c r="BU228" s="251"/>
      <c r="BV228" s="253"/>
      <c r="BW228" s="255"/>
      <c r="BX228" s="255"/>
      <c r="BY228" s="251"/>
      <c r="BZ228" s="253"/>
      <c r="CA228" s="255"/>
      <c r="CB228" s="255"/>
      <c r="CC228" s="251"/>
      <c r="CD228" s="253"/>
      <c r="CE228" s="255"/>
      <c r="CF228" s="255"/>
      <c r="CG228" s="251"/>
      <c r="CH228" s="253"/>
      <c r="CI228" s="255"/>
      <c r="CJ228" s="255"/>
      <c r="CK228" s="251"/>
      <c r="CL228" s="253"/>
      <c r="CM228" s="255"/>
      <c r="CN228" s="255"/>
      <c r="CO228" s="251"/>
      <c r="CP228" s="253"/>
      <c r="CQ228" s="255"/>
      <c r="CR228" s="255"/>
      <c r="CS228" s="251"/>
      <c r="CT228" s="253"/>
      <c r="CU228" s="255"/>
      <c r="CV228" s="255"/>
      <c r="CW228" s="251"/>
      <c r="CX228" s="253"/>
      <c r="CY228" s="255"/>
      <c r="CZ228" s="255"/>
      <c r="DA228" s="251"/>
      <c r="DB228" s="253"/>
      <c r="DC228" s="255"/>
      <c r="DD228" s="255"/>
      <c r="DE228" s="251"/>
      <c r="DF228" s="253"/>
      <c r="DG228" s="255"/>
      <c r="DH228" s="255"/>
      <c r="DI228" s="251"/>
      <c r="DJ228" s="253"/>
      <c r="DK228" s="255"/>
      <c r="DL228" s="255"/>
      <c r="DM228" s="251"/>
      <c r="DN228" s="253"/>
      <c r="DO228" s="255"/>
      <c r="DP228" s="255"/>
      <c r="DQ228" s="251"/>
      <c r="DR228" s="253"/>
      <c r="DS228" s="255"/>
      <c r="DT228" s="255"/>
      <c r="DU228" s="251"/>
      <c r="DV228" s="253"/>
      <c r="DW228" s="255"/>
      <c r="DX228" s="255"/>
      <c r="DY228" s="251"/>
      <c r="DZ228" s="253"/>
      <c r="EA228" s="255"/>
      <c r="EB228" s="255"/>
      <c r="EC228" s="251"/>
      <c r="ED228" s="253"/>
      <c r="EE228" s="255"/>
      <c r="EF228" s="255"/>
      <c r="EG228" s="251"/>
      <c r="EH228" s="253"/>
      <c r="EI228" s="255"/>
      <c r="EJ228" s="255"/>
      <c r="EK228" s="251"/>
      <c r="EL228" s="253"/>
      <c r="EM228" s="255"/>
      <c r="EN228" s="255"/>
      <c r="EO228" s="251"/>
      <c r="EP228" s="253"/>
      <c r="EQ228" s="255"/>
      <c r="ER228" s="255"/>
      <c r="ES228" s="251"/>
      <c r="ET228" s="253"/>
      <c r="EU228" s="255"/>
      <c r="EV228" s="255"/>
      <c r="EW228" s="251"/>
      <c r="EX228" s="253"/>
      <c r="EY228" s="255"/>
      <c r="EZ228" s="255"/>
      <c r="FA228" s="251"/>
      <c r="FB228" s="253"/>
      <c r="FC228" s="255"/>
      <c r="FD228" s="255"/>
      <c r="FE228" s="251"/>
      <c r="FF228" s="253"/>
      <c r="FG228" s="255"/>
      <c r="FH228" s="255"/>
      <c r="FI228" s="251"/>
      <c r="FJ228" s="253"/>
      <c r="FK228" s="255"/>
      <c r="FL228" s="255"/>
      <c r="FM228" s="251"/>
      <c r="FN228" s="253"/>
      <c r="FO228" s="255"/>
      <c r="FP228" s="255"/>
      <c r="FQ228" s="251"/>
      <c r="FR228" s="253"/>
      <c r="FS228" s="255"/>
      <c r="FT228" s="255"/>
      <c r="FU228" s="251"/>
      <c r="FV228" s="253"/>
      <c r="FW228" s="255"/>
      <c r="FX228" s="255"/>
      <c r="FY228" s="251"/>
      <c r="FZ228" s="253"/>
      <c r="GA228" s="255"/>
      <c r="GB228" s="255"/>
      <c r="GC228" s="251"/>
      <c r="GD228" s="253"/>
      <c r="GE228" s="255"/>
      <c r="GF228" s="255"/>
      <c r="GG228" s="251"/>
      <c r="GH228" s="253"/>
      <c r="GI228" s="255"/>
      <c r="GJ228" s="255"/>
      <c r="GK228" s="251"/>
      <c r="GL228" s="253"/>
      <c r="GM228" s="255"/>
      <c r="GN228" s="255"/>
      <c r="GO228" s="251"/>
      <c r="GP228" s="253"/>
      <c r="GQ228" s="255"/>
      <c r="GR228" s="255"/>
      <c r="GS228" s="251"/>
      <c r="GT228" s="253"/>
      <c r="GU228" s="255"/>
      <c r="GV228" s="255"/>
      <c r="GW228" s="251"/>
    </row>
    <row r="229" s="1" customFormat="true" ht="19.5" hidden="false" customHeight="true" outlineLevel="0" collapsed="false">
      <c r="A229" s="2"/>
      <c r="C229" s="3"/>
      <c r="D229" s="2"/>
      <c r="E229" s="4"/>
      <c r="F229" s="2"/>
      <c r="G229" s="5"/>
      <c r="H229" s="5"/>
      <c r="I229" s="5"/>
      <c r="J229" s="5"/>
      <c r="K229" s="6"/>
      <c r="L229" s="4"/>
      <c r="N229" s="6"/>
      <c r="T229" s="255"/>
      <c r="U229" s="251"/>
      <c r="V229" s="253"/>
      <c r="W229" s="255"/>
      <c r="X229" s="255"/>
      <c r="Y229" s="251"/>
      <c r="Z229" s="253"/>
      <c r="AA229" s="255"/>
      <c r="AB229" s="255"/>
      <c r="AC229" s="251"/>
      <c r="AD229" s="253"/>
      <c r="AE229" s="255"/>
      <c r="AF229" s="255"/>
      <c r="AG229" s="251"/>
      <c r="AH229" s="253"/>
      <c r="AI229" s="255"/>
      <c r="AJ229" s="255"/>
      <c r="AK229" s="251"/>
      <c r="AL229" s="253"/>
      <c r="AM229" s="255"/>
      <c r="AN229" s="255"/>
      <c r="AO229" s="251"/>
      <c r="AP229" s="253"/>
      <c r="AQ229" s="255"/>
      <c r="AR229" s="255"/>
      <c r="AS229" s="251"/>
      <c r="AT229" s="253"/>
      <c r="AU229" s="255"/>
      <c r="AV229" s="255"/>
      <c r="AW229" s="251"/>
      <c r="AX229" s="253"/>
      <c r="AY229" s="255"/>
      <c r="AZ229" s="255"/>
      <c r="BA229" s="251"/>
      <c r="BB229" s="253"/>
      <c r="BC229" s="255"/>
      <c r="BD229" s="255"/>
      <c r="BE229" s="251"/>
      <c r="BF229" s="253"/>
      <c r="BG229" s="255"/>
      <c r="BH229" s="255"/>
      <c r="BI229" s="251"/>
      <c r="BJ229" s="253"/>
      <c r="BK229" s="255"/>
      <c r="BL229" s="255"/>
      <c r="BM229" s="251"/>
      <c r="BN229" s="253"/>
      <c r="BO229" s="255"/>
      <c r="BP229" s="255"/>
      <c r="BQ229" s="251"/>
      <c r="BR229" s="253"/>
      <c r="BS229" s="255"/>
      <c r="BT229" s="255"/>
      <c r="BU229" s="251"/>
      <c r="BV229" s="253"/>
      <c r="BW229" s="255"/>
      <c r="BX229" s="255"/>
      <c r="BY229" s="251"/>
      <c r="BZ229" s="253"/>
      <c r="CA229" s="255"/>
      <c r="CB229" s="255"/>
      <c r="CC229" s="251"/>
      <c r="CD229" s="253"/>
      <c r="CE229" s="255"/>
      <c r="CF229" s="255"/>
      <c r="CG229" s="251"/>
      <c r="CH229" s="253"/>
      <c r="CI229" s="255"/>
      <c r="CJ229" s="255"/>
      <c r="CK229" s="251"/>
      <c r="CL229" s="253"/>
      <c r="CM229" s="255"/>
      <c r="CN229" s="255"/>
      <c r="CO229" s="251"/>
      <c r="CP229" s="253"/>
      <c r="CQ229" s="255"/>
      <c r="CR229" s="255"/>
      <c r="CS229" s="251"/>
      <c r="CT229" s="253"/>
      <c r="CU229" s="255"/>
      <c r="CV229" s="255"/>
      <c r="CW229" s="251"/>
      <c r="CX229" s="253"/>
      <c r="CY229" s="255"/>
      <c r="CZ229" s="255"/>
      <c r="DA229" s="251"/>
      <c r="DB229" s="253"/>
      <c r="DC229" s="255"/>
      <c r="DD229" s="255"/>
      <c r="DE229" s="251"/>
      <c r="DF229" s="253"/>
      <c r="DG229" s="255"/>
      <c r="DH229" s="255"/>
      <c r="DI229" s="251"/>
      <c r="DJ229" s="253"/>
      <c r="DK229" s="255"/>
      <c r="DL229" s="255"/>
      <c r="DM229" s="251"/>
      <c r="DN229" s="253"/>
      <c r="DO229" s="255"/>
      <c r="DP229" s="255"/>
      <c r="DQ229" s="251"/>
      <c r="DR229" s="253"/>
      <c r="DS229" s="255"/>
      <c r="DT229" s="255"/>
      <c r="DU229" s="251"/>
      <c r="DV229" s="253"/>
      <c r="DW229" s="255"/>
      <c r="DX229" s="255"/>
      <c r="DY229" s="251"/>
      <c r="DZ229" s="253"/>
      <c r="EA229" s="255"/>
      <c r="EB229" s="255"/>
      <c r="EC229" s="251"/>
      <c r="ED229" s="253"/>
      <c r="EE229" s="255"/>
      <c r="EF229" s="255"/>
      <c r="EG229" s="251"/>
      <c r="EH229" s="253"/>
      <c r="EI229" s="255"/>
      <c r="EJ229" s="255"/>
      <c r="EK229" s="251"/>
      <c r="EL229" s="253"/>
      <c r="EM229" s="255"/>
      <c r="EN229" s="255"/>
      <c r="EO229" s="251"/>
      <c r="EP229" s="253"/>
      <c r="EQ229" s="255"/>
      <c r="ER229" s="255"/>
      <c r="ES229" s="251"/>
      <c r="ET229" s="253"/>
      <c r="EU229" s="255"/>
      <c r="EV229" s="255"/>
      <c r="EW229" s="251"/>
      <c r="EX229" s="253"/>
      <c r="EY229" s="255"/>
      <c r="EZ229" s="255"/>
      <c r="FA229" s="251"/>
      <c r="FB229" s="253"/>
      <c r="FC229" s="255"/>
      <c r="FD229" s="255"/>
      <c r="FE229" s="251"/>
      <c r="FF229" s="253"/>
      <c r="FG229" s="255"/>
      <c r="FH229" s="255"/>
      <c r="FI229" s="251"/>
      <c r="FJ229" s="253"/>
      <c r="FK229" s="255"/>
      <c r="FL229" s="255"/>
      <c r="FM229" s="251"/>
      <c r="FN229" s="253"/>
      <c r="FO229" s="255"/>
      <c r="FP229" s="255"/>
      <c r="FQ229" s="251"/>
      <c r="FR229" s="253"/>
      <c r="FS229" s="255"/>
      <c r="FT229" s="255"/>
      <c r="FU229" s="251"/>
      <c r="FV229" s="253"/>
      <c r="FW229" s="255"/>
      <c r="FX229" s="255"/>
      <c r="FY229" s="251"/>
      <c r="FZ229" s="253"/>
      <c r="GA229" s="255"/>
      <c r="GB229" s="255"/>
      <c r="GC229" s="251"/>
      <c r="GD229" s="253"/>
      <c r="GE229" s="255"/>
      <c r="GF229" s="255"/>
      <c r="GG229" s="251"/>
      <c r="GH229" s="253"/>
      <c r="GI229" s="255"/>
      <c r="GJ229" s="255"/>
      <c r="GK229" s="251"/>
      <c r="GL229" s="253"/>
      <c r="GM229" s="255"/>
      <c r="GN229" s="255"/>
      <c r="GO229" s="251"/>
      <c r="GP229" s="253"/>
      <c r="GQ229" s="255"/>
      <c r="GR229" s="255"/>
      <c r="GS229" s="251"/>
      <c r="GT229" s="253"/>
      <c r="GU229" s="255"/>
      <c r="GV229" s="255"/>
      <c r="GW229" s="251"/>
    </row>
    <row r="230" s="1" customFormat="true" ht="19.5" hidden="false" customHeight="true" outlineLevel="0" collapsed="false">
      <c r="A230" s="2"/>
      <c r="C230" s="3"/>
      <c r="D230" s="2"/>
      <c r="E230" s="4"/>
      <c r="F230" s="2"/>
      <c r="G230" s="5"/>
      <c r="H230" s="5"/>
      <c r="I230" s="5"/>
      <c r="J230" s="5"/>
      <c r="K230" s="6"/>
      <c r="L230" s="4"/>
      <c r="N230" s="6"/>
      <c r="T230" s="255"/>
      <c r="U230" s="251"/>
      <c r="V230" s="253"/>
      <c r="W230" s="255"/>
      <c r="X230" s="255"/>
      <c r="Y230" s="251"/>
      <c r="Z230" s="253"/>
      <c r="AA230" s="255"/>
      <c r="AB230" s="255"/>
      <c r="AC230" s="251"/>
      <c r="AD230" s="253"/>
      <c r="AE230" s="255"/>
      <c r="AF230" s="255"/>
      <c r="AG230" s="251"/>
      <c r="AH230" s="253"/>
      <c r="AI230" s="255"/>
      <c r="AJ230" s="255"/>
      <c r="AK230" s="251"/>
      <c r="AL230" s="253"/>
      <c r="AM230" s="255"/>
      <c r="AN230" s="255"/>
      <c r="AO230" s="251"/>
      <c r="AP230" s="253"/>
      <c r="AQ230" s="255"/>
      <c r="AR230" s="255"/>
      <c r="AS230" s="251"/>
      <c r="AT230" s="253"/>
      <c r="AU230" s="255"/>
      <c r="AV230" s="255"/>
      <c r="AW230" s="251"/>
      <c r="AX230" s="253"/>
      <c r="AY230" s="255"/>
      <c r="AZ230" s="255"/>
      <c r="BA230" s="251"/>
      <c r="BB230" s="253"/>
      <c r="BC230" s="255"/>
      <c r="BD230" s="255"/>
      <c r="BE230" s="251"/>
      <c r="BF230" s="253"/>
      <c r="BG230" s="255"/>
      <c r="BH230" s="255"/>
      <c r="BI230" s="251"/>
      <c r="BJ230" s="253"/>
      <c r="BK230" s="255"/>
      <c r="BL230" s="255"/>
      <c r="BM230" s="251"/>
      <c r="BN230" s="253"/>
      <c r="BO230" s="255"/>
      <c r="BP230" s="255"/>
      <c r="BQ230" s="251"/>
      <c r="BR230" s="253"/>
      <c r="BS230" s="255"/>
      <c r="BT230" s="255"/>
      <c r="BU230" s="251"/>
      <c r="BV230" s="253"/>
      <c r="BW230" s="255"/>
      <c r="BX230" s="255"/>
      <c r="BY230" s="251"/>
      <c r="BZ230" s="253"/>
      <c r="CA230" s="255"/>
      <c r="CB230" s="255"/>
      <c r="CC230" s="251"/>
      <c r="CD230" s="253"/>
      <c r="CE230" s="255"/>
      <c r="CF230" s="255"/>
      <c r="CG230" s="251"/>
      <c r="CH230" s="253"/>
      <c r="CI230" s="255"/>
      <c r="CJ230" s="255"/>
      <c r="CK230" s="251"/>
      <c r="CL230" s="253"/>
      <c r="CM230" s="255"/>
      <c r="CN230" s="255"/>
      <c r="CO230" s="251"/>
      <c r="CP230" s="253"/>
      <c r="CQ230" s="255"/>
      <c r="CR230" s="255"/>
      <c r="CS230" s="251"/>
      <c r="CT230" s="253"/>
      <c r="CU230" s="255"/>
      <c r="CV230" s="255"/>
      <c r="CW230" s="251"/>
      <c r="CX230" s="253"/>
      <c r="CY230" s="255"/>
      <c r="CZ230" s="255"/>
      <c r="DA230" s="251"/>
      <c r="DB230" s="253"/>
      <c r="DC230" s="255"/>
      <c r="DD230" s="255"/>
      <c r="DE230" s="251"/>
      <c r="DF230" s="253"/>
      <c r="DG230" s="255"/>
      <c r="DH230" s="255"/>
      <c r="DI230" s="251"/>
      <c r="DJ230" s="253"/>
      <c r="DK230" s="255"/>
      <c r="DL230" s="255"/>
      <c r="DM230" s="251"/>
      <c r="DN230" s="253"/>
      <c r="DO230" s="255"/>
      <c r="DP230" s="255"/>
      <c r="DQ230" s="251"/>
      <c r="DR230" s="253"/>
      <c r="DS230" s="255"/>
      <c r="DT230" s="255"/>
      <c r="DU230" s="251"/>
      <c r="DV230" s="253"/>
      <c r="DW230" s="255"/>
      <c r="DX230" s="255"/>
      <c r="DY230" s="251"/>
      <c r="DZ230" s="253"/>
      <c r="EA230" s="255"/>
      <c r="EB230" s="255"/>
      <c r="EC230" s="251"/>
      <c r="ED230" s="253"/>
      <c r="EE230" s="255"/>
      <c r="EF230" s="255"/>
      <c r="EG230" s="251"/>
      <c r="EH230" s="253"/>
      <c r="EI230" s="255"/>
      <c r="EJ230" s="255"/>
      <c r="EK230" s="251"/>
      <c r="EL230" s="253"/>
      <c r="EM230" s="255"/>
      <c r="EN230" s="255"/>
      <c r="EO230" s="251"/>
      <c r="EP230" s="253"/>
      <c r="EQ230" s="255"/>
      <c r="ER230" s="255"/>
      <c r="ES230" s="251"/>
      <c r="ET230" s="253"/>
      <c r="EU230" s="255"/>
      <c r="EV230" s="255"/>
      <c r="EW230" s="251"/>
      <c r="EX230" s="253"/>
      <c r="EY230" s="255"/>
      <c r="EZ230" s="255"/>
      <c r="FA230" s="251"/>
      <c r="FB230" s="253"/>
      <c r="FC230" s="255"/>
      <c r="FD230" s="255"/>
      <c r="FE230" s="251"/>
      <c r="FF230" s="253"/>
      <c r="FG230" s="255"/>
      <c r="FH230" s="255"/>
      <c r="FI230" s="251"/>
      <c r="FJ230" s="253"/>
      <c r="FK230" s="255"/>
      <c r="FL230" s="255"/>
      <c r="FM230" s="251"/>
      <c r="FN230" s="253"/>
      <c r="FO230" s="255"/>
      <c r="FP230" s="255"/>
      <c r="FQ230" s="251"/>
      <c r="FR230" s="253"/>
      <c r="FS230" s="255"/>
      <c r="FT230" s="255"/>
      <c r="FU230" s="251"/>
      <c r="FV230" s="253"/>
      <c r="FW230" s="255"/>
      <c r="FX230" s="255"/>
      <c r="FY230" s="251"/>
      <c r="FZ230" s="253"/>
      <c r="GA230" s="255"/>
      <c r="GB230" s="255"/>
      <c r="GC230" s="251"/>
      <c r="GD230" s="253"/>
      <c r="GE230" s="255"/>
      <c r="GF230" s="255"/>
      <c r="GG230" s="251"/>
      <c r="GH230" s="253"/>
      <c r="GI230" s="255"/>
      <c r="GJ230" s="255"/>
      <c r="GK230" s="251"/>
      <c r="GL230" s="253"/>
      <c r="GM230" s="255"/>
      <c r="GN230" s="255"/>
      <c r="GO230" s="251"/>
      <c r="GP230" s="253"/>
      <c r="GQ230" s="255"/>
      <c r="GR230" s="255"/>
      <c r="GS230" s="251"/>
      <c r="GT230" s="253"/>
      <c r="GU230" s="255"/>
      <c r="GV230" s="255"/>
      <c r="GW230" s="251"/>
    </row>
    <row r="231" s="1" customFormat="true" ht="19.5" hidden="false" customHeight="true" outlineLevel="0" collapsed="false">
      <c r="A231" s="2"/>
      <c r="C231" s="3"/>
      <c r="D231" s="2"/>
      <c r="E231" s="4"/>
      <c r="F231" s="2"/>
      <c r="G231" s="5"/>
      <c r="H231" s="5"/>
      <c r="I231" s="5"/>
      <c r="J231" s="5"/>
      <c r="K231" s="6"/>
      <c r="L231" s="4"/>
      <c r="N231" s="6"/>
      <c r="T231" s="255"/>
      <c r="U231" s="251"/>
      <c r="V231" s="253"/>
      <c r="W231" s="255"/>
      <c r="X231" s="255"/>
      <c r="Y231" s="251"/>
      <c r="Z231" s="253"/>
      <c r="AA231" s="255"/>
      <c r="AB231" s="255"/>
      <c r="AC231" s="251"/>
      <c r="AD231" s="253"/>
      <c r="AE231" s="255"/>
      <c r="AF231" s="255"/>
      <c r="AG231" s="251"/>
      <c r="AH231" s="253"/>
      <c r="AI231" s="255"/>
      <c r="AJ231" s="255"/>
      <c r="AK231" s="251"/>
      <c r="AL231" s="253"/>
      <c r="AM231" s="255"/>
      <c r="AN231" s="255"/>
      <c r="AO231" s="251"/>
      <c r="AP231" s="253"/>
      <c r="AQ231" s="255"/>
      <c r="AR231" s="255"/>
      <c r="AS231" s="251"/>
      <c r="AT231" s="253"/>
      <c r="AU231" s="255"/>
      <c r="AV231" s="255"/>
      <c r="AW231" s="251"/>
      <c r="AX231" s="253"/>
      <c r="AY231" s="255"/>
      <c r="AZ231" s="255"/>
      <c r="BA231" s="251"/>
      <c r="BB231" s="253"/>
      <c r="BC231" s="255"/>
      <c r="BD231" s="255"/>
      <c r="BE231" s="251"/>
      <c r="BF231" s="253"/>
      <c r="BG231" s="255"/>
      <c r="BH231" s="255"/>
      <c r="BI231" s="251"/>
      <c r="BJ231" s="253"/>
      <c r="BK231" s="255"/>
      <c r="BL231" s="255"/>
      <c r="BM231" s="251"/>
      <c r="BN231" s="253"/>
      <c r="BO231" s="255"/>
      <c r="BP231" s="255"/>
      <c r="BQ231" s="251"/>
      <c r="BR231" s="253"/>
      <c r="BS231" s="255"/>
      <c r="BT231" s="255"/>
      <c r="BU231" s="251"/>
      <c r="BV231" s="253"/>
      <c r="BW231" s="255"/>
      <c r="BX231" s="255"/>
      <c r="BY231" s="251"/>
      <c r="BZ231" s="253"/>
      <c r="CA231" s="255"/>
      <c r="CB231" s="255"/>
      <c r="CC231" s="251"/>
      <c r="CD231" s="253"/>
      <c r="CE231" s="255"/>
      <c r="CF231" s="255"/>
      <c r="CG231" s="251"/>
      <c r="CH231" s="253"/>
      <c r="CI231" s="255"/>
      <c r="CJ231" s="255"/>
      <c r="CK231" s="251"/>
      <c r="CL231" s="253"/>
      <c r="CM231" s="255"/>
      <c r="CN231" s="255"/>
      <c r="CO231" s="251"/>
      <c r="CP231" s="253"/>
      <c r="CQ231" s="255"/>
      <c r="CR231" s="255"/>
      <c r="CS231" s="251"/>
      <c r="CT231" s="253"/>
      <c r="CU231" s="255"/>
      <c r="CV231" s="255"/>
      <c r="CW231" s="251"/>
      <c r="CX231" s="253"/>
      <c r="CY231" s="255"/>
      <c r="CZ231" s="255"/>
      <c r="DA231" s="251"/>
      <c r="DB231" s="253"/>
      <c r="DC231" s="255"/>
      <c r="DD231" s="255"/>
      <c r="DE231" s="251"/>
      <c r="DF231" s="253"/>
      <c r="DG231" s="255"/>
      <c r="DH231" s="255"/>
      <c r="DI231" s="251"/>
      <c r="DJ231" s="253"/>
      <c r="DK231" s="255"/>
      <c r="DL231" s="255"/>
      <c r="DM231" s="251"/>
      <c r="DN231" s="253"/>
      <c r="DO231" s="255"/>
      <c r="DP231" s="255"/>
      <c r="DQ231" s="251"/>
      <c r="DR231" s="253"/>
      <c r="DS231" s="255"/>
      <c r="DT231" s="255"/>
      <c r="DU231" s="251"/>
      <c r="DV231" s="253"/>
      <c r="DW231" s="255"/>
      <c r="DX231" s="255"/>
      <c r="DY231" s="251"/>
      <c r="DZ231" s="253"/>
      <c r="EA231" s="255"/>
      <c r="EB231" s="255"/>
      <c r="EC231" s="251"/>
      <c r="ED231" s="253"/>
      <c r="EE231" s="255"/>
      <c r="EF231" s="255"/>
      <c r="EG231" s="251"/>
      <c r="EH231" s="253"/>
      <c r="EI231" s="255"/>
      <c r="EJ231" s="255"/>
      <c r="EK231" s="251"/>
      <c r="EL231" s="253"/>
      <c r="EM231" s="255"/>
      <c r="EN231" s="255"/>
      <c r="EO231" s="251"/>
      <c r="EP231" s="253"/>
      <c r="EQ231" s="255"/>
      <c r="ER231" s="255"/>
      <c r="ES231" s="251"/>
      <c r="ET231" s="253"/>
      <c r="EU231" s="255"/>
      <c r="EV231" s="255"/>
      <c r="EW231" s="251"/>
      <c r="EX231" s="253"/>
      <c r="EY231" s="255"/>
      <c r="EZ231" s="255"/>
      <c r="FA231" s="251"/>
      <c r="FB231" s="253"/>
      <c r="FC231" s="255"/>
      <c r="FD231" s="255"/>
      <c r="FE231" s="251"/>
      <c r="FF231" s="253"/>
      <c r="FG231" s="255"/>
      <c r="FH231" s="255"/>
      <c r="FI231" s="251"/>
      <c r="FJ231" s="253"/>
      <c r="FK231" s="255"/>
      <c r="FL231" s="255"/>
      <c r="FM231" s="251"/>
      <c r="FN231" s="253"/>
      <c r="FO231" s="255"/>
      <c r="FP231" s="255"/>
      <c r="FQ231" s="251"/>
      <c r="FR231" s="253"/>
      <c r="FS231" s="255"/>
      <c r="FT231" s="255"/>
      <c r="FU231" s="251"/>
      <c r="FV231" s="253"/>
      <c r="FW231" s="255"/>
      <c r="FX231" s="255"/>
      <c r="FY231" s="251"/>
      <c r="FZ231" s="253"/>
      <c r="GA231" s="255"/>
      <c r="GB231" s="255"/>
      <c r="GC231" s="251"/>
      <c r="GD231" s="253"/>
      <c r="GE231" s="255"/>
      <c r="GF231" s="255"/>
      <c r="GG231" s="251"/>
      <c r="GH231" s="253"/>
      <c r="GI231" s="255"/>
      <c r="GJ231" s="255"/>
      <c r="GK231" s="251"/>
      <c r="GL231" s="253"/>
      <c r="GM231" s="255"/>
      <c r="GN231" s="255"/>
      <c r="GO231" s="251"/>
      <c r="GP231" s="253"/>
      <c r="GQ231" s="255"/>
      <c r="GR231" s="255"/>
      <c r="GS231" s="251"/>
      <c r="GT231" s="253"/>
      <c r="GU231" s="255"/>
      <c r="GV231" s="255"/>
      <c r="GW231" s="251"/>
    </row>
    <row r="232" s="1" customFormat="true" ht="19.5" hidden="false" customHeight="true" outlineLevel="0" collapsed="false">
      <c r="A232" s="2"/>
      <c r="C232" s="3"/>
      <c r="D232" s="2"/>
      <c r="E232" s="4"/>
      <c r="F232" s="2"/>
      <c r="G232" s="5"/>
      <c r="H232" s="5"/>
      <c r="I232" s="5"/>
      <c r="J232" s="5"/>
      <c r="K232" s="6"/>
      <c r="L232" s="4"/>
      <c r="N232" s="6"/>
      <c r="T232" s="255"/>
      <c r="U232" s="251"/>
      <c r="V232" s="253"/>
      <c r="W232" s="255"/>
      <c r="X232" s="255"/>
      <c r="Y232" s="251"/>
      <c r="Z232" s="253"/>
      <c r="AA232" s="255"/>
      <c r="AB232" s="255"/>
      <c r="AC232" s="251"/>
      <c r="AD232" s="253"/>
      <c r="AE232" s="255"/>
      <c r="AF232" s="255"/>
      <c r="AG232" s="251"/>
      <c r="AH232" s="253"/>
      <c r="AI232" s="255"/>
      <c r="AJ232" s="255"/>
      <c r="AK232" s="251"/>
      <c r="AL232" s="253"/>
      <c r="AM232" s="255"/>
      <c r="AN232" s="255"/>
      <c r="AO232" s="251"/>
      <c r="AP232" s="253"/>
      <c r="AQ232" s="255"/>
      <c r="AR232" s="255"/>
      <c r="AS232" s="251"/>
      <c r="AT232" s="253"/>
      <c r="AU232" s="255"/>
      <c r="AV232" s="255"/>
      <c r="AW232" s="251"/>
      <c r="AX232" s="253"/>
      <c r="AY232" s="255"/>
      <c r="AZ232" s="255"/>
      <c r="BA232" s="251"/>
      <c r="BB232" s="253"/>
      <c r="BC232" s="255"/>
      <c r="BD232" s="255"/>
      <c r="BE232" s="251"/>
      <c r="BF232" s="253"/>
      <c r="BG232" s="255"/>
      <c r="BH232" s="255"/>
      <c r="BI232" s="251"/>
      <c r="BJ232" s="253"/>
      <c r="BK232" s="255"/>
      <c r="BL232" s="255"/>
      <c r="BM232" s="251"/>
      <c r="BN232" s="253"/>
      <c r="BO232" s="255"/>
      <c r="BP232" s="255"/>
      <c r="BQ232" s="251"/>
      <c r="BR232" s="253"/>
      <c r="BS232" s="255"/>
      <c r="BT232" s="255"/>
      <c r="BU232" s="251"/>
      <c r="BV232" s="253"/>
      <c r="BW232" s="255"/>
      <c r="BX232" s="255"/>
      <c r="BY232" s="251"/>
      <c r="BZ232" s="253"/>
      <c r="CA232" s="255"/>
      <c r="CB232" s="255"/>
      <c r="CC232" s="251"/>
      <c r="CD232" s="253"/>
      <c r="CE232" s="255"/>
      <c r="CF232" s="255"/>
      <c r="CG232" s="251"/>
      <c r="CH232" s="253"/>
      <c r="CI232" s="255"/>
      <c r="CJ232" s="255"/>
      <c r="CK232" s="251"/>
      <c r="CL232" s="253"/>
      <c r="CM232" s="255"/>
      <c r="CN232" s="255"/>
      <c r="CO232" s="251"/>
      <c r="CP232" s="253"/>
      <c r="CQ232" s="255"/>
      <c r="CR232" s="255"/>
      <c r="CS232" s="251"/>
      <c r="CT232" s="253"/>
      <c r="CU232" s="255"/>
      <c r="CV232" s="255"/>
      <c r="CW232" s="251"/>
      <c r="CX232" s="253"/>
      <c r="CY232" s="255"/>
      <c r="CZ232" s="255"/>
      <c r="DA232" s="251"/>
      <c r="DB232" s="253"/>
      <c r="DC232" s="255"/>
      <c r="DD232" s="255"/>
      <c r="DE232" s="251"/>
      <c r="DF232" s="253"/>
      <c r="DG232" s="255"/>
      <c r="DH232" s="255"/>
      <c r="DI232" s="251"/>
      <c r="DJ232" s="253"/>
      <c r="DK232" s="255"/>
      <c r="DL232" s="255"/>
      <c r="DM232" s="251"/>
      <c r="DN232" s="253"/>
      <c r="DO232" s="255"/>
      <c r="DP232" s="255"/>
      <c r="DQ232" s="251"/>
      <c r="DR232" s="253"/>
      <c r="DS232" s="255"/>
      <c r="DT232" s="255"/>
      <c r="DU232" s="251"/>
      <c r="DV232" s="253"/>
      <c r="DW232" s="255"/>
      <c r="DX232" s="255"/>
      <c r="DY232" s="251"/>
      <c r="DZ232" s="253"/>
      <c r="EA232" s="255"/>
      <c r="EB232" s="255"/>
      <c r="EC232" s="251"/>
      <c r="ED232" s="253"/>
      <c r="EE232" s="255"/>
      <c r="EF232" s="255"/>
      <c r="EG232" s="251"/>
      <c r="EH232" s="253"/>
      <c r="EI232" s="255"/>
      <c r="EJ232" s="255"/>
      <c r="EK232" s="251"/>
      <c r="EL232" s="253"/>
      <c r="EM232" s="255"/>
      <c r="EN232" s="255"/>
      <c r="EO232" s="251"/>
      <c r="EP232" s="253"/>
      <c r="EQ232" s="255"/>
      <c r="ER232" s="255"/>
      <c r="ES232" s="251"/>
      <c r="ET232" s="253"/>
      <c r="EU232" s="255"/>
      <c r="EV232" s="255"/>
      <c r="EW232" s="251"/>
      <c r="EX232" s="253"/>
      <c r="EY232" s="255"/>
      <c r="EZ232" s="255"/>
      <c r="FA232" s="251"/>
      <c r="FB232" s="253"/>
      <c r="FC232" s="255"/>
      <c r="FD232" s="255"/>
      <c r="FE232" s="251"/>
      <c r="FF232" s="253"/>
      <c r="FG232" s="255"/>
      <c r="FH232" s="255"/>
      <c r="FI232" s="251"/>
      <c r="FJ232" s="253"/>
      <c r="FK232" s="255"/>
      <c r="FL232" s="255"/>
      <c r="FM232" s="251"/>
      <c r="FN232" s="253"/>
      <c r="FO232" s="255"/>
      <c r="FP232" s="255"/>
      <c r="FQ232" s="251"/>
      <c r="FR232" s="253"/>
      <c r="FS232" s="255"/>
      <c r="FT232" s="255"/>
      <c r="FU232" s="251"/>
      <c r="FV232" s="253"/>
      <c r="FW232" s="255"/>
      <c r="FX232" s="255"/>
      <c r="FY232" s="251"/>
      <c r="FZ232" s="253"/>
      <c r="GA232" s="255"/>
      <c r="GB232" s="255"/>
      <c r="GC232" s="251"/>
      <c r="GD232" s="253"/>
      <c r="GE232" s="255"/>
      <c r="GF232" s="255"/>
      <c r="GG232" s="251"/>
      <c r="GH232" s="253"/>
      <c r="GI232" s="255"/>
      <c r="GJ232" s="255"/>
      <c r="GK232" s="251"/>
      <c r="GL232" s="253"/>
      <c r="GM232" s="255"/>
      <c r="GN232" s="255"/>
      <c r="GO232" s="251"/>
      <c r="GP232" s="253"/>
      <c r="GQ232" s="255"/>
      <c r="GR232" s="255"/>
      <c r="GS232" s="251"/>
      <c r="GT232" s="253"/>
      <c r="GU232" s="255"/>
      <c r="GV232" s="255"/>
      <c r="GW232" s="251"/>
    </row>
    <row r="233" s="1" customFormat="true" ht="19.5" hidden="false" customHeight="true" outlineLevel="0" collapsed="false">
      <c r="A233" s="2"/>
      <c r="C233" s="3"/>
      <c r="D233" s="2"/>
      <c r="E233" s="4"/>
      <c r="F233" s="2"/>
      <c r="G233" s="5"/>
      <c r="H233" s="5"/>
      <c r="I233" s="5"/>
      <c r="J233" s="5"/>
      <c r="K233" s="6"/>
      <c r="L233" s="4"/>
      <c r="N233" s="6"/>
      <c r="T233" s="255"/>
      <c r="U233" s="251"/>
      <c r="V233" s="253"/>
      <c r="W233" s="255"/>
      <c r="X233" s="255"/>
      <c r="Y233" s="251"/>
      <c r="Z233" s="253"/>
      <c r="AA233" s="255"/>
      <c r="AB233" s="255"/>
      <c r="AC233" s="251"/>
      <c r="AD233" s="253"/>
      <c r="AE233" s="255"/>
      <c r="AF233" s="255"/>
      <c r="AG233" s="251"/>
      <c r="AH233" s="253"/>
      <c r="AI233" s="255"/>
      <c r="AJ233" s="255"/>
      <c r="AK233" s="251"/>
      <c r="AL233" s="253"/>
      <c r="AM233" s="255"/>
      <c r="AN233" s="255"/>
      <c r="AO233" s="251"/>
      <c r="AP233" s="253"/>
      <c r="AQ233" s="255"/>
      <c r="AR233" s="255"/>
      <c r="AS233" s="251"/>
      <c r="AT233" s="253"/>
      <c r="AU233" s="255"/>
      <c r="AV233" s="255"/>
      <c r="AW233" s="251"/>
      <c r="AX233" s="253"/>
      <c r="AY233" s="255"/>
      <c r="AZ233" s="255"/>
      <c r="BA233" s="251"/>
      <c r="BB233" s="253"/>
      <c r="BC233" s="255"/>
      <c r="BD233" s="255"/>
      <c r="BE233" s="251"/>
      <c r="BF233" s="253"/>
      <c r="BG233" s="255"/>
      <c r="BH233" s="255"/>
      <c r="BI233" s="251"/>
      <c r="BJ233" s="253"/>
      <c r="BK233" s="255"/>
      <c r="BL233" s="255"/>
      <c r="BM233" s="251"/>
      <c r="BN233" s="253"/>
      <c r="BO233" s="255"/>
      <c r="BP233" s="255"/>
      <c r="BQ233" s="251"/>
      <c r="BR233" s="253"/>
      <c r="BS233" s="255"/>
      <c r="BT233" s="255"/>
      <c r="BU233" s="251"/>
      <c r="BV233" s="253"/>
      <c r="BW233" s="255"/>
      <c r="BX233" s="255"/>
      <c r="BY233" s="251"/>
      <c r="BZ233" s="253"/>
      <c r="CA233" s="255"/>
      <c r="CB233" s="255"/>
      <c r="CC233" s="251"/>
      <c r="CD233" s="253"/>
      <c r="CE233" s="255"/>
      <c r="CF233" s="255"/>
      <c r="CG233" s="251"/>
      <c r="CH233" s="253"/>
      <c r="CI233" s="255"/>
      <c r="CJ233" s="255"/>
      <c r="CK233" s="251"/>
      <c r="CL233" s="253"/>
      <c r="CM233" s="255"/>
      <c r="CN233" s="255"/>
      <c r="CO233" s="251"/>
      <c r="CP233" s="253"/>
      <c r="CQ233" s="255"/>
      <c r="CR233" s="255"/>
      <c r="CS233" s="251"/>
      <c r="CT233" s="253"/>
      <c r="CU233" s="255"/>
      <c r="CV233" s="255"/>
      <c r="CW233" s="251"/>
      <c r="CX233" s="253"/>
      <c r="CY233" s="255"/>
      <c r="CZ233" s="255"/>
      <c r="DA233" s="251"/>
      <c r="DB233" s="253"/>
      <c r="DC233" s="255"/>
      <c r="DD233" s="255"/>
      <c r="DE233" s="251"/>
      <c r="DF233" s="253"/>
      <c r="DG233" s="255"/>
      <c r="DH233" s="255"/>
      <c r="DI233" s="251"/>
      <c r="DJ233" s="253"/>
      <c r="DK233" s="255"/>
      <c r="DL233" s="255"/>
      <c r="DM233" s="251"/>
      <c r="DN233" s="253"/>
      <c r="DO233" s="255"/>
      <c r="DP233" s="255"/>
      <c r="DQ233" s="251"/>
      <c r="DR233" s="253"/>
      <c r="DS233" s="255"/>
      <c r="DT233" s="255"/>
      <c r="DU233" s="251"/>
      <c r="DV233" s="253"/>
      <c r="DW233" s="255"/>
      <c r="DX233" s="255"/>
      <c r="DY233" s="251"/>
      <c r="DZ233" s="253"/>
      <c r="EA233" s="255"/>
      <c r="EB233" s="255"/>
      <c r="EC233" s="251"/>
      <c r="ED233" s="253"/>
      <c r="EE233" s="255"/>
      <c r="EF233" s="255"/>
      <c r="EG233" s="251"/>
      <c r="EH233" s="253"/>
      <c r="EI233" s="255"/>
      <c r="EJ233" s="255"/>
      <c r="EK233" s="251"/>
      <c r="EL233" s="253"/>
      <c r="EM233" s="255"/>
      <c r="EN233" s="255"/>
      <c r="EO233" s="251"/>
      <c r="EP233" s="253"/>
      <c r="EQ233" s="255"/>
      <c r="ER233" s="255"/>
      <c r="ES233" s="251"/>
      <c r="ET233" s="253"/>
      <c r="EU233" s="255"/>
      <c r="EV233" s="255"/>
      <c r="EW233" s="251"/>
      <c r="EX233" s="253"/>
      <c r="EY233" s="255"/>
      <c r="EZ233" s="255"/>
      <c r="FA233" s="251"/>
      <c r="FB233" s="253"/>
      <c r="FC233" s="255"/>
      <c r="FD233" s="255"/>
      <c r="FE233" s="251"/>
      <c r="FF233" s="253"/>
      <c r="FG233" s="255"/>
      <c r="FH233" s="255"/>
      <c r="FI233" s="251"/>
      <c r="FJ233" s="253"/>
      <c r="FK233" s="255"/>
      <c r="FL233" s="255"/>
      <c r="FM233" s="251"/>
      <c r="FN233" s="253"/>
      <c r="FO233" s="255"/>
      <c r="FP233" s="255"/>
      <c r="FQ233" s="251"/>
      <c r="FR233" s="253"/>
      <c r="FS233" s="255"/>
      <c r="FT233" s="255"/>
      <c r="FU233" s="251"/>
      <c r="FV233" s="253"/>
      <c r="FW233" s="255"/>
      <c r="FX233" s="255"/>
      <c r="FY233" s="251"/>
      <c r="FZ233" s="253"/>
      <c r="GA233" s="255"/>
      <c r="GB233" s="255"/>
      <c r="GC233" s="251"/>
      <c r="GD233" s="253"/>
      <c r="GE233" s="255"/>
      <c r="GF233" s="255"/>
      <c r="GG233" s="251"/>
      <c r="GH233" s="253"/>
      <c r="GI233" s="255"/>
      <c r="GJ233" s="255"/>
      <c r="GK233" s="251"/>
      <c r="GL233" s="253"/>
      <c r="GM233" s="255"/>
      <c r="GN233" s="255"/>
      <c r="GO233" s="251"/>
      <c r="GP233" s="253"/>
      <c r="GQ233" s="255"/>
      <c r="GR233" s="255"/>
      <c r="GS233" s="251"/>
      <c r="GT233" s="253"/>
      <c r="GU233" s="255"/>
      <c r="GV233" s="255"/>
      <c r="GW233" s="251"/>
    </row>
    <row r="234" s="1" customFormat="true" ht="19.5" hidden="false" customHeight="true" outlineLevel="0" collapsed="false">
      <c r="A234" s="2"/>
      <c r="C234" s="3"/>
      <c r="D234" s="2"/>
      <c r="E234" s="4"/>
      <c r="F234" s="2"/>
      <c r="G234" s="5"/>
      <c r="H234" s="5"/>
      <c r="I234" s="5"/>
      <c r="J234" s="5"/>
      <c r="K234" s="6"/>
      <c r="L234" s="4"/>
      <c r="T234" s="255"/>
      <c r="U234" s="251"/>
      <c r="V234" s="253"/>
      <c r="W234" s="255"/>
      <c r="X234" s="255"/>
      <c r="Y234" s="251"/>
      <c r="Z234" s="253"/>
      <c r="AA234" s="255"/>
      <c r="AB234" s="255"/>
      <c r="AC234" s="251"/>
      <c r="AD234" s="253"/>
      <c r="AE234" s="255"/>
      <c r="AF234" s="255"/>
      <c r="AG234" s="251"/>
      <c r="AH234" s="253"/>
      <c r="AI234" s="255"/>
      <c r="AJ234" s="255"/>
      <c r="AK234" s="251"/>
      <c r="AL234" s="253"/>
      <c r="AM234" s="255"/>
      <c r="AN234" s="255"/>
      <c r="AO234" s="251"/>
      <c r="AP234" s="253"/>
      <c r="AQ234" s="255"/>
      <c r="AR234" s="255"/>
      <c r="AS234" s="251"/>
      <c r="AT234" s="253"/>
      <c r="AU234" s="255"/>
      <c r="AV234" s="255"/>
      <c r="AW234" s="251"/>
      <c r="AX234" s="253"/>
      <c r="AY234" s="255"/>
      <c r="AZ234" s="255"/>
      <c r="BA234" s="251"/>
      <c r="BB234" s="253"/>
      <c r="BC234" s="255"/>
      <c r="BD234" s="255"/>
      <c r="BE234" s="251"/>
      <c r="BF234" s="253"/>
      <c r="BG234" s="255"/>
      <c r="BH234" s="255"/>
      <c r="BI234" s="251"/>
      <c r="BJ234" s="253"/>
      <c r="BK234" s="255"/>
      <c r="BL234" s="255"/>
      <c r="BM234" s="251"/>
      <c r="BN234" s="253"/>
      <c r="BO234" s="255"/>
      <c r="BP234" s="255"/>
      <c r="BQ234" s="251"/>
      <c r="BR234" s="253"/>
      <c r="BS234" s="255"/>
      <c r="BT234" s="255"/>
      <c r="BU234" s="251"/>
      <c r="BV234" s="253"/>
      <c r="BW234" s="255"/>
      <c r="BX234" s="255"/>
      <c r="BY234" s="251"/>
      <c r="BZ234" s="253"/>
      <c r="CA234" s="255"/>
      <c r="CB234" s="255"/>
      <c r="CC234" s="251"/>
      <c r="CD234" s="253"/>
      <c r="CE234" s="255"/>
      <c r="CF234" s="255"/>
      <c r="CG234" s="251"/>
      <c r="CH234" s="253"/>
      <c r="CI234" s="255"/>
      <c r="CJ234" s="255"/>
      <c r="CK234" s="251"/>
      <c r="CL234" s="253"/>
      <c r="CM234" s="255"/>
      <c r="CN234" s="255"/>
      <c r="CO234" s="251"/>
      <c r="CP234" s="253"/>
      <c r="CQ234" s="255"/>
      <c r="CR234" s="255"/>
      <c r="CS234" s="251"/>
      <c r="CT234" s="253"/>
      <c r="CU234" s="255"/>
      <c r="CV234" s="255"/>
      <c r="CW234" s="251"/>
      <c r="CX234" s="253"/>
      <c r="CY234" s="255"/>
      <c r="CZ234" s="255"/>
      <c r="DA234" s="251"/>
      <c r="DB234" s="253"/>
      <c r="DC234" s="255"/>
      <c r="DD234" s="255"/>
      <c r="DE234" s="251"/>
      <c r="DF234" s="253"/>
      <c r="DG234" s="255"/>
      <c r="DH234" s="255"/>
      <c r="DI234" s="251"/>
      <c r="DJ234" s="253"/>
      <c r="DK234" s="255"/>
      <c r="DL234" s="255"/>
      <c r="DM234" s="251"/>
      <c r="DN234" s="253"/>
      <c r="DO234" s="255"/>
      <c r="DP234" s="255"/>
      <c r="DQ234" s="251"/>
      <c r="DR234" s="253"/>
      <c r="DS234" s="255"/>
      <c r="DT234" s="255"/>
      <c r="DU234" s="251"/>
      <c r="DV234" s="253"/>
      <c r="DW234" s="255"/>
      <c r="DX234" s="255"/>
      <c r="DY234" s="251"/>
      <c r="DZ234" s="253"/>
      <c r="EA234" s="255"/>
      <c r="EB234" s="255"/>
      <c r="EC234" s="251"/>
      <c r="ED234" s="253"/>
      <c r="EE234" s="255"/>
      <c r="EF234" s="255"/>
      <c r="EG234" s="251"/>
      <c r="EH234" s="253"/>
      <c r="EI234" s="255"/>
      <c r="EJ234" s="255"/>
      <c r="EK234" s="251"/>
      <c r="EL234" s="253"/>
      <c r="EM234" s="255"/>
      <c r="EN234" s="255"/>
      <c r="EO234" s="251"/>
      <c r="EP234" s="253"/>
      <c r="EQ234" s="255"/>
      <c r="ER234" s="255"/>
      <c r="ES234" s="251"/>
      <c r="ET234" s="253"/>
      <c r="EU234" s="255"/>
      <c r="EV234" s="255"/>
      <c r="EW234" s="251"/>
      <c r="EX234" s="253"/>
      <c r="EY234" s="255"/>
      <c r="EZ234" s="255"/>
      <c r="FA234" s="251"/>
      <c r="FB234" s="253"/>
      <c r="FC234" s="255"/>
      <c r="FD234" s="255"/>
      <c r="FE234" s="251"/>
      <c r="FF234" s="253"/>
      <c r="FG234" s="255"/>
      <c r="FH234" s="255"/>
      <c r="FI234" s="251"/>
      <c r="FJ234" s="253"/>
      <c r="FK234" s="255"/>
      <c r="FL234" s="255"/>
      <c r="FM234" s="251"/>
      <c r="FN234" s="253"/>
      <c r="FO234" s="255"/>
      <c r="FP234" s="255"/>
      <c r="FQ234" s="251"/>
      <c r="FR234" s="253"/>
      <c r="FS234" s="255"/>
      <c r="FT234" s="255"/>
      <c r="FU234" s="251"/>
      <c r="FV234" s="253"/>
      <c r="FW234" s="255"/>
      <c r="FX234" s="255"/>
      <c r="FY234" s="251"/>
      <c r="FZ234" s="253"/>
      <c r="GA234" s="255"/>
      <c r="GB234" s="255"/>
      <c r="GC234" s="251"/>
      <c r="GD234" s="253"/>
      <c r="GE234" s="255"/>
      <c r="GF234" s="255"/>
      <c r="GG234" s="251"/>
      <c r="GH234" s="253"/>
      <c r="GI234" s="255"/>
      <c r="GJ234" s="255"/>
      <c r="GK234" s="251"/>
      <c r="GL234" s="253"/>
      <c r="GM234" s="255"/>
      <c r="GN234" s="255"/>
      <c r="GO234" s="251"/>
      <c r="GP234" s="253"/>
      <c r="GQ234" s="255"/>
      <c r="GR234" s="255"/>
      <c r="GS234" s="251"/>
      <c r="GT234" s="253"/>
      <c r="GU234" s="255"/>
      <c r="GV234" s="255"/>
      <c r="GW234" s="251"/>
    </row>
    <row r="235" s="1" customFormat="true" ht="19.5" hidden="false" customHeight="true" outlineLevel="0" collapsed="false">
      <c r="A235" s="2"/>
      <c r="C235" s="3"/>
      <c r="D235" s="2"/>
      <c r="E235" s="4"/>
      <c r="F235" s="2"/>
      <c r="G235" s="5"/>
      <c r="H235" s="5"/>
      <c r="I235" s="5"/>
      <c r="J235" s="5"/>
      <c r="K235" s="6"/>
      <c r="L235" s="4"/>
      <c r="T235" s="255"/>
      <c r="U235" s="251"/>
      <c r="V235" s="253"/>
      <c r="W235" s="255"/>
      <c r="X235" s="255"/>
      <c r="Y235" s="251"/>
      <c r="Z235" s="253"/>
      <c r="AA235" s="255"/>
      <c r="AB235" s="255"/>
      <c r="AC235" s="251"/>
      <c r="AD235" s="253"/>
      <c r="AE235" s="255"/>
      <c r="AF235" s="255"/>
      <c r="AG235" s="251"/>
      <c r="AH235" s="253"/>
      <c r="AI235" s="255"/>
      <c r="AJ235" s="255"/>
      <c r="AK235" s="251"/>
      <c r="AL235" s="253"/>
      <c r="AM235" s="255"/>
      <c r="AN235" s="255"/>
      <c r="AO235" s="251"/>
      <c r="AP235" s="253"/>
      <c r="AQ235" s="255"/>
      <c r="AR235" s="255"/>
      <c r="AS235" s="251"/>
      <c r="AT235" s="253"/>
      <c r="AU235" s="255"/>
      <c r="AV235" s="255"/>
      <c r="AW235" s="251"/>
      <c r="AX235" s="253"/>
      <c r="AY235" s="255"/>
      <c r="AZ235" s="255"/>
      <c r="BA235" s="251"/>
      <c r="BB235" s="253"/>
      <c r="BC235" s="255"/>
      <c r="BD235" s="255"/>
      <c r="BE235" s="251"/>
      <c r="BF235" s="253"/>
      <c r="BG235" s="255"/>
      <c r="BH235" s="255"/>
      <c r="BI235" s="251"/>
      <c r="BJ235" s="253"/>
      <c r="BK235" s="255"/>
      <c r="BL235" s="255"/>
      <c r="BM235" s="251"/>
      <c r="BN235" s="253"/>
      <c r="BO235" s="255"/>
      <c r="BP235" s="255"/>
      <c r="BQ235" s="251"/>
      <c r="BR235" s="253"/>
      <c r="BS235" s="255"/>
      <c r="BT235" s="255"/>
      <c r="BU235" s="251"/>
      <c r="BV235" s="253"/>
      <c r="BW235" s="255"/>
      <c r="BX235" s="255"/>
      <c r="BY235" s="251"/>
      <c r="BZ235" s="253"/>
      <c r="CA235" s="255"/>
      <c r="CB235" s="255"/>
      <c r="CC235" s="251"/>
      <c r="CD235" s="253"/>
      <c r="CE235" s="255"/>
      <c r="CF235" s="255"/>
      <c r="CG235" s="251"/>
      <c r="CH235" s="253"/>
      <c r="CI235" s="255"/>
      <c r="CJ235" s="255"/>
      <c r="CK235" s="251"/>
      <c r="CL235" s="253"/>
      <c r="CM235" s="255"/>
      <c r="CN235" s="255"/>
      <c r="CO235" s="251"/>
      <c r="CP235" s="253"/>
      <c r="CQ235" s="255"/>
      <c r="CR235" s="255"/>
      <c r="CS235" s="251"/>
      <c r="CT235" s="253"/>
      <c r="CU235" s="255"/>
      <c r="CV235" s="255"/>
      <c r="CW235" s="251"/>
      <c r="CX235" s="253"/>
      <c r="CY235" s="255"/>
      <c r="CZ235" s="255"/>
      <c r="DA235" s="251"/>
      <c r="DB235" s="253"/>
      <c r="DC235" s="255"/>
      <c r="DD235" s="255"/>
      <c r="DE235" s="251"/>
      <c r="DF235" s="253"/>
      <c r="DG235" s="255"/>
      <c r="DH235" s="255"/>
      <c r="DI235" s="251"/>
      <c r="DJ235" s="253"/>
      <c r="DK235" s="255"/>
      <c r="DL235" s="255"/>
      <c r="DM235" s="251"/>
      <c r="DN235" s="253"/>
      <c r="DO235" s="255"/>
      <c r="DP235" s="255"/>
      <c r="DQ235" s="251"/>
      <c r="DR235" s="253"/>
      <c r="DS235" s="255"/>
      <c r="DT235" s="255"/>
      <c r="DU235" s="251"/>
      <c r="DV235" s="253"/>
      <c r="DW235" s="255"/>
      <c r="DX235" s="255"/>
      <c r="DY235" s="251"/>
      <c r="DZ235" s="253"/>
      <c r="EA235" s="255"/>
      <c r="EB235" s="255"/>
      <c r="EC235" s="251"/>
      <c r="ED235" s="253"/>
      <c r="EE235" s="255"/>
      <c r="EF235" s="255"/>
      <c r="EG235" s="251"/>
      <c r="EH235" s="253"/>
      <c r="EI235" s="255"/>
      <c r="EJ235" s="255"/>
      <c r="EK235" s="251"/>
      <c r="EL235" s="253"/>
      <c r="EM235" s="255"/>
      <c r="EN235" s="255"/>
      <c r="EO235" s="251"/>
      <c r="EP235" s="253"/>
      <c r="EQ235" s="255"/>
      <c r="ER235" s="255"/>
      <c r="ES235" s="251"/>
      <c r="ET235" s="253"/>
      <c r="EU235" s="255"/>
      <c r="EV235" s="255"/>
      <c r="EW235" s="251"/>
      <c r="EX235" s="253"/>
      <c r="EY235" s="255"/>
      <c r="EZ235" s="255"/>
      <c r="FA235" s="251"/>
      <c r="FB235" s="253"/>
      <c r="FC235" s="255"/>
      <c r="FD235" s="255"/>
      <c r="FE235" s="251"/>
      <c r="FF235" s="253"/>
      <c r="FG235" s="255"/>
      <c r="FH235" s="255"/>
      <c r="FI235" s="251"/>
      <c r="FJ235" s="253"/>
      <c r="FK235" s="255"/>
      <c r="FL235" s="255"/>
      <c r="FM235" s="251"/>
      <c r="FN235" s="253"/>
      <c r="FO235" s="255"/>
      <c r="FP235" s="255"/>
      <c r="FQ235" s="251"/>
      <c r="FR235" s="253"/>
      <c r="FS235" s="255"/>
      <c r="FT235" s="255"/>
      <c r="FU235" s="251"/>
      <c r="FV235" s="253"/>
      <c r="FW235" s="255"/>
      <c r="FX235" s="255"/>
      <c r="FY235" s="251"/>
      <c r="FZ235" s="253"/>
      <c r="GA235" s="255"/>
      <c r="GB235" s="255"/>
      <c r="GC235" s="251"/>
      <c r="GD235" s="253"/>
      <c r="GE235" s="255"/>
      <c r="GF235" s="255"/>
      <c r="GG235" s="251"/>
      <c r="GH235" s="253"/>
      <c r="GI235" s="255"/>
      <c r="GJ235" s="255"/>
      <c r="GK235" s="251"/>
      <c r="GL235" s="253"/>
      <c r="GM235" s="255"/>
      <c r="GN235" s="255"/>
      <c r="GO235" s="251"/>
      <c r="GP235" s="253"/>
      <c r="GQ235" s="255"/>
      <c r="GR235" s="255"/>
      <c r="GS235" s="251"/>
      <c r="GT235" s="253"/>
      <c r="GU235" s="255"/>
      <c r="GV235" s="255"/>
      <c r="GW235" s="251"/>
    </row>
    <row r="236" s="1" customFormat="true" ht="19.5" hidden="false" customHeight="true" outlineLevel="0" collapsed="false">
      <c r="A236" s="2"/>
      <c r="C236" s="3"/>
      <c r="D236" s="2"/>
      <c r="E236" s="4"/>
      <c r="F236" s="2"/>
      <c r="G236" s="5"/>
      <c r="H236" s="5"/>
      <c r="I236" s="5"/>
      <c r="J236" s="5"/>
      <c r="K236" s="6"/>
      <c r="L236" s="4"/>
      <c r="T236" s="255"/>
      <c r="U236" s="255"/>
      <c r="V236" s="253"/>
      <c r="W236" s="255"/>
      <c r="X236" s="255"/>
      <c r="Y236" s="255"/>
      <c r="Z236" s="253"/>
      <c r="AA236" s="255"/>
      <c r="AB236" s="255"/>
      <c r="AC236" s="255"/>
      <c r="AD236" s="253"/>
      <c r="AE236" s="255"/>
      <c r="AF236" s="255"/>
      <c r="AG236" s="255"/>
      <c r="AH236" s="253"/>
      <c r="AI236" s="255"/>
      <c r="AJ236" s="255"/>
      <c r="AK236" s="255"/>
      <c r="AL236" s="253"/>
      <c r="AM236" s="255"/>
      <c r="AN236" s="255"/>
      <c r="AO236" s="255"/>
      <c r="AP236" s="253"/>
      <c r="AQ236" s="255"/>
      <c r="AR236" s="255"/>
      <c r="AS236" s="255"/>
      <c r="AT236" s="253"/>
      <c r="AU236" s="255"/>
      <c r="AV236" s="255"/>
      <c r="AW236" s="255"/>
      <c r="AX236" s="253"/>
      <c r="AY236" s="255"/>
      <c r="AZ236" s="255"/>
      <c r="BA236" s="255"/>
      <c r="BB236" s="253"/>
      <c r="BC236" s="255"/>
      <c r="BD236" s="255"/>
      <c r="BE236" s="255"/>
      <c r="BF236" s="253"/>
      <c r="BG236" s="255"/>
      <c r="BH236" s="255"/>
      <c r="BI236" s="255"/>
      <c r="BJ236" s="253"/>
      <c r="BK236" s="255"/>
      <c r="BL236" s="255"/>
      <c r="BM236" s="255"/>
      <c r="BN236" s="253"/>
      <c r="BO236" s="255"/>
      <c r="BP236" s="255"/>
      <c r="BQ236" s="255"/>
      <c r="BR236" s="253"/>
      <c r="BS236" s="255"/>
      <c r="BT236" s="255"/>
      <c r="BU236" s="255"/>
      <c r="BV236" s="253"/>
      <c r="BW236" s="255"/>
      <c r="BX236" s="255"/>
      <c r="BY236" s="255"/>
      <c r="BZ236" s="253"/>
      <c r="CA236" s="255"/>
      <c r="CB236" s="255"/>
      <c r="CC236" s="255"/>
      <c r="CD236" s="253"/>
      <c r="CE236" s="255"/>
      <c r="CF236" s="255"/>
      <c r="CG236" s="255"/>
      <c r="CH236" s="253"/>
      <c r="CI236" s="255"/>
      <c r="CJ236" s="255"/>
      <c r="CK236" s="255"/>
      <c r="CL236" s="253"/>
      <c r="CM236" s="255"/>
      <c r="CN236" s="255"/>
      <c r="CO236" s="255"/>
      <c r="CP236" s="253"/>
      <c r="CQ236" s="255"/>
      <c r="CR236" s="255"/>
      <c r="CS236" s="255"/>
      <c r="CT236" s="253"/>
      <c r="CU236" s="255"/>
      <c r="CV236" s="255"/>
      <c r="CW236" s="255"/>
      <c r="CX236" s="253"/>
      <c r="CY236" s="255"/>
      <c r="CZ236" s="255"/>
      <c r="DA236" s="255"/>
      <c r="DB236" s="253"/>
      <c r="DC236" s="255"/>
      <c r="DD236" s="255"/>
      <c r="DE236" s="255"/>
      <c r="DF236" s="253"/>
      <c r="DG236" s="255"/>
      <c r="DH236" s="255"/>
      <c r="DI236" s="255"/>
      <c r="DJ236" s="253"/>
      <c r="DK236" s="255"/>
      <c r="DL236" s="255"/>
      <c r="DM236" s="255"/>
      <c r="DN236" s="253"/>
      <c r="DO236" s="255"/>
      <c r="DP236" s="255"/>
      <c r="DQ236" s="255"/>
      <c r="DR236" s="253"/>
      <c r="DS236" s="255"/>
      <c r="DT236" s="255"/>
      <c r="DU236" s="255"/>
      <c r="DV236" s="253"/>
      <c r="DW236" s="255"/>
      <c r="DX236" s="255"/>
      <c r="DY236" s="255"/>
      <c r="DZ236" s="253"/>
      <c r="EA236" s="255"/>
      <c r="EB236" s="255"/>
      <c r="EC236" s="255"/>
      <c r="ED236" s="253"/>
      <c r="EE236" s="255"/>
      <c r="EF236" s="255"/>
      <c r="EG236" s="255"/>
      <c r="EH236" s="253"/>
      <c r="EI236" s="255"/>
      <c r="EJ236" s="255"/>
      <c r="EK236" s="255"/>
      <c r="EL236" s="253"/>
      <c r="EM236" s="255"/>
      <c r="EN236" s="255"/>
      <c r="EO236" s="255"/>
      <c r="EP236" s="253"/>
      <c r="EQ236" s="255"/>
      <c r="ER236" s="255"/>
      <c r="ES236" s="255"/>
      <c r="ET236" s="253"/>
      <c r="EU236" s="255"/>
      <c r="EV236" s="255"/>
      <c r="EW236" s="255"/>
      <c r="EX236" s="253"/>
      <c r="EY236" s="255"/>
      <c r="EZ236" s="255"/>
      <c r="FA236" s="255"/>
      <c r="FB236" s="253"/>
      <c r="FC236" s="255"/>
      <c r="FD236" s="255"/>
      <c r="FE236" s="255"/>
      <c r="FF236" s="253"/>
      <c r="FG236" s="255"/>
      <c r="FH236" s="255"/>
      <c r="FI236" s="255"/>
      <c r="FJ236" s="253"/>
      <c r="FK236" s="255"/>
      <c r="FL236" s="255"/>
      <c r="FM236" s="255"/>
      <c r="FN236" s="253"/>
      <c r="FO236" s="255"/>
      <c r="FP236" s="255"/>
      <c r="FQ236" s="255"/>
      <c r="FR236" s="253"/>
      <c r="FS236" s="255"/>
      <c r="FT236" s="255"/>
      <c r="FU236" s="255"/>
      <c r="FV236" s="253"/>
      <c r="FW236" s="255"/>
      <c r="FX236" s="255"/>
      <c r="FY236" s="255"/>
      <c r="FZ236" s="253"/>
      <c r="GA236" s="255"/>
      <c r="GB236" s="255"/>
      <c r="GC236" s="255"/>
      <c r="GD236" s="253"/>
      <c r="GE236" s="255"/>
      <c r="GF236" s="255"/>
      <c r="GG236" s="255"/>
      <c r="GH236" s="253"/>
      <c r="GI236" s="255"/>
      <c r="GJ236" s="255"/>
      <c r="GK236" s="255"/>
      <c r="GL236" s="253"/>
      <c r="GM236" s="255"/>
      <c r="GN236" s="255"/>
      <c r="GO236" s="255"/>
      <c r="GP236" s="253"/>
      <c r="GQ236" s="255"/>
      <c r="GR236" s="255"/>
      <c r="GS236" s="255"/>
      <c r="GT236" s="253"/>
      <c r="GU236" s="255"/>
      <c r="GV236" s="255"/>
      <c r="GW236" s="255"/>
    </row>
    <row r="237" s="1" customFormat="true" ht="19.5" hidden="false" customHeight="true" outlineLevel="0" collapsed="false">
      <c r="A237" s="2"/>
      <c r="C237" s="3"/>
      <c r="D237" s="2"/>
      <c r="E237" s="4"/>
      <c r="F237" s="2"/>
      <c r="G237" s="5"/>
      <c r="H237" s="5"/>
      <c r="I237" s="5"/>
      <c r="J237" s="5"/>
      <c r="K237" s="6"/>
      <c r="L237" s="4"/>
      <c r="T237" s="255"/>
      <c r="U237" s="255"/>
      <c r="V237" s="253"/>
      <c r="W237" s="255"/>
      <c r="X237" s="255"/>
      <c r="Y237" s="255"/>
      <c r="Z237" s="253"/>
      <c r="AA237" s="255"/>
      <c r="AB237" s="255"/>
      <c r="AC237" s="255"/>
      <c r="AD237" s="253"/>
      <c r="AE237" s="255"/>
      <c r="AF237" s="255"/>
      <c r="AG237" s="255"/>
      <c r="AH237" s="253"/>
      <c r="AI237" s="255"/>
      <c r="AJ237" s="255"/>
      <c r="AK237" s="255"/>
      <c r="AL237" s="253"/>
      <c r="AM237" s="255"/>
      <c r="AN237" s="255"/>
      <c r="AO237" s="255"/>
      <c r="AP237" s="253"/>
      <c r="AQ237" s="255"/>
      <c r="AR237" s="255"/>
      <c r="AS237" s="255"/>
      <c r="AT237" s="253"/>
      <c r="AU237" s="255"/>
      <c r="AV237" s="255"/>
      <c r="AW237" s="255"/>
      <c r="AX237" s="253"/>
      <c r="AY237" s="255"/>
      <c r="AZ237" s="255"/>
      <c r="BA237" s="255"/>
      <c r="BB237" s="253"/>
      <c r="BC237" s="255"/>
      <c r="BD237" s="255"/>
      <c r="BE237" s="255"/>
      <c r="BF237" s="253"/>
      <c r="BG237" s="255"/>
      <c r="BH237" s="255"/>
      <c r="BI237" s="255"/>
      <c r="BJ237" s="253"/>
      <c r="BK237" s="255"/>
      <c r="BL237" s="255"/>
      <c r="BM237" s="255"/>
      <c r="BN237" s="253"/>
      <c r="BO237" s="255"/>
      <c r="BP237" s="255"/>
      <c r="BQ237" s="255"/>
      <c r="BR237" s="253"/>
      <c r="BS237" s="255"/>
      <c r="BT237" s="255"/>
      <c r="BU237" s="255"/>
      <c r="BV237" s="253"/>
      <c r="BW237" s="255"/>
      <c r="BX237" s="255"/>
      <c r="BY237" s="255"/>
      <c r="BZ237" s="253"/>
      <c r="CA237" s="255"/>
      <c r="CB237" s="255"/>
      <c r="CC237" s="255"/>
      <c r="CD237" s="253"/>
      <c r="CE237" s="255"/>
      <c r="CF237" s="255"/>
      <c r="CG237" s="255"/>
      <c r="CH237" s="253"/>
      <c r="CI237" s="255"/>
      <c r="CJ237" s="255"/>
      <c r="CK237" s="255"/>
      <c r="CL237" s="253"/>
      <c r="CM237" s="255"/>
      <c r="CN237" s="255"/>
      <c r="CO237" s="255"/>
      <c r="CP237" s="253"/>
      <c r="CQ237" s="255"/>
      <c r="CR237" s="255"/>
      <c r="CS237" s="255"/>
      <c r="CT237" s="253"/>
      <c r="CU237" s="255"/>
      <c r="CV237" s="255"/>
      <c r="CW237" s="255"/>
      <c r="CX237" s="253"/>
      <c r="CY237" s="255"/>
      <c r="CZ237" s="255"/>
      <c r="DA237" s="255"/>
      <c r="DB237" s="253"/>
      <c r="DC237" s="255"/>
      <c r="DD237" s="255"/>
      <c r="DE237" s="255"/>
      <c r="DF237" s="253"/>
      <c r="DG237" s="255"/>
      <c r="DH237" s="255"/>
      <c r="DI237" s="255"/>
      <c r="DJ237" s="253"/>
      <c r="DK237" s="255"/>
      <c r="DL237" s="255"/>
      <c r="DM237" s="255"/>
      <c r="DN237" s="253"/>
      <c r="DO237" s="255"/>
      <c r="DP237" s="255"/>
      <c r="DQ237" s="255"/>
      <c r="DR237" s="253"/>
      <c r="DS237" s="255"/>
      <c r="DT237" s="255"/>
      <c r="DU237" s="255"/>
      <c r="DV237" s="253"/>
      <c r="DW237" s="255"/>
      <c r="DX237" s="255"/>
      <c r="DY237" s="255"/>
      <c r="DZ237" s="253"/>
      <c r="EA237" s="255"/>
      <c r="EB237" s="255"/>
      <c r="EC237" s="255"/>
      <c r="ED237" s="253"/>
      <c r="EE237" s="255"/>
      <c r="EF237" s="255"/>
      <c r="EG237" s="255"/>
      <c r="EH237" s="253"/>
      <c r="EI237" s="255"/>
      <c r="EJ237" s="255"/>
      <c r="EK237" s="255"/>
      <c r="EL237" s="253"/>
      <c r="EM237" s="255"/>
      <c r="EN237" s="255"/>
      <c r="EO237" s="255"/>
      <c r="EP237" s="253"/>
      <c r="EQ237" s="255"/>
      <c r="ER237" s="255"/>
      <c r="ES237" s="255"/>
      <c r="ET237" s="253"/>
      <c r="EU237" s="255"/>
      <c r="EV237" s="255"/>
      <c r="EW237" s="255"/>
      <c r="EX237" s="253"/>
      <c r="EY237" s="255"/>
      <c r="EZ237" s="255"/>
      <c r="FA237" s="255"/>
      <c r="FB237" s="253"/>
      <c r="FC237" s="255"/>
      <c r="FD237" s="255"/>
      <c r="FE237" s="255"/>
      <c r="FF237" s="253"/>
      <c r="FG237" s="255"/>
      <c r="FH237" s="255"/>
      <c r="FI237" s="255"/>
      <c r="FJ237" s="253"/>
      <c r="FK237" s="255"/>
      <c r="FL237" s="255"/>
      <c r="FM237" s="255"/>
      <c r="FN237" s="253"/>
      <c r="FO237" s="255"/>
      <c r="FP237" s="255"/>
      <c r="FQ237" s="255"/>
      <c r="FR237" s="253"/>
      <c r="FS237" s="255"/>
      <c r="FT237" s="255"/>
      <c r="FU237" s="255"/>
      <c r="FV237" s="253"/>
      <c r="FW237" s="255"/>
      <c r="FX237" s="255"/>
      <c r="FY237" s="255"/>
      <c r="FZ237" s="253"/>
      <c r="GA237" s="255"/>
      <c r="GB237" s="255"/>
      <c r="GC237" s="255"/>
      <c r="GD237" s="253"/>
      <c r="GE237" s="255"/>
      <c r="GF237" s="255"/>
      <c r="GG237" s="255"/>
      <c r="GH237" s="253"/>
      <c r="GI237" s="255"/>
      <c r="GJ237" s="255"/>
      <c r="GK237" s="255"/>
      <c r="GL237" s="253"/>
      <c r="GM237" s="255"/>
      <c r="GN237" s="255"/>
      <c r="GO237" s="255"/>
      <c r="GP237" s="253"/>
      <c r="GQ237" s="255"/>
      <c r="GR237" s="255"/>
      <c r="GS237" s="255"/>
      <c r="GT237" s="253"/>
      <c r="GU237" s="255"/>
      <c r="GV237" s="255"/>
      <c r="GW237" s="255"/>
    </row>
    <row r="238" s="1" customFormat="true" ht="19.5" hidden="false" customHeight="true" outlineLevel="0" collapsed="false">
      <c r="A238" s="2"/>
      <c r="C238" s="3"/>
      <c r="D238" s="2"/>
      <c r="E238" s="4"/>
      <c r="F238" s="2"/>
      <c r="G238" s="5"/>
      <c r="H238" s="5"/>
      <c r="I238" s="5"/>
      <c r="J238" s="5"/>
      <c r="K238" s="6"/>
      <c r="L238" s="4"/>
      <c r="T238" s="255"/>
      <c r="U238" s="255"/>
      <c r="V238" s="253"/>
      <c r="W238" s="255"/>
      <c r="X238" s="255"/>
      <c r="Y238" s="255"/>
      <c r="Z238" s="253"/>
      <c r="AA238" s="255"/>
      <c r="AB238" s="255"/>
      <c r="AC238" s="255"/>
      <c r="AD238" s="253"/>
      <c r="AE238" s="255"/>
      <c r="AF238" s="255"/>
      <c r="AG238" s="255"/>
      <c r="AH238" s="253"/>
      <c r="AI238" s="255"/>
      <c r="AJ238" s="255"/>
      <c r="AK238" s="255"/>
      <c r="AL238" s="253"/>
      <c r="AM238" s="255"/>
      <c r="AN238" s="255"/>
      <c r="AO238" s="255"/>
      <c r="AP238" s="253"/>
      <c r="AQ238" s="255"/>
      <c r="AR238" s="255"/>
      <c r="AS238" s="255"/>
      <c r="AT238" s="253"/>
      <c r="AU238" s="255"/>
      <c r="AV238" s="255"/>
      <c r="AW238" s="255"/>
      <c r="AX238" s="253"/>
      <c r="AY238" s="255"/>
      <c r="AZ238" s="255"/>
      <c r="BA238" s="255"/>
      <c r="BB238" s="253"/>
      <c r="BC238" s="255"/>
      <c r="BD238" s="255"/>
      <c r="BE238" s="255"/>
      <c r="BF238" s="253"/>
      <c r="BG238" s="255"/>
      <c r="BH238" s="255"/>
      <c r="BI238" s="255"/>
      <c r="BJ238" s="253"/>
      <c r="BK238" s="255"/>
      <c r="BL238" s="255"/>
      <c r="BM238" s="255"/>
      <c r="BN238" s="253"/>
      <c r="BO238" s="255"/>
      <c r="BP238" s="255"/>
      <c r="BQ238" s="255"/>
      <c r="BR238" s="253"/>
      <c r="BS238" s="255"/>
      <c r="BT238" s="255"/>
      <c r="BU238" s="255"/>
      <c r="BV238" s="253"/>
      <c r="BW238" s="255"/>
      <c r="BX238" s="255"/>
      <c r="BY238" s="255"/>
      <c r="BZ238" s="253"/>
      <c r="CA238" s="255"/>
      <c r="CB238" s="255"/>
      <c r="CC238" s="255"/>
      <c r="CD238" s="253"/>
      <c r="CE238" s="255"/>
      <c r="CF238" s="255"/>
      <c r="CG238" s="255"/>
      <c r="CH238" s="253"/>
      <c r="CI238" s="255"/>
      <c r="CJ238" s="255"/>
      <c r="CK238" s="255"/>
      <c r="CL238" s="253"/>
      <c r="CM238" s="255"/>
      <c r="CN238" s="255"/>
      <c r="CO238" s="255"/>
      <c r="CP238" s="253"/>
      <c r="CQ238" s="255"/>
      <c r="CR238" s="255"/>
      <c r="CS238" s="255"/>
      <c r="CT238" s="253"/>
      <c r="CU238" s="255"/>
      <c r="CV238" s="255"/>
      <c r="CW238" s="255"/>
      <c r="CX238" s="253"/>
      <c r="CY238" s="255"/>
      <c r="CZ238" s="255"/>
      <c r="DA238" s="255"/>
      <c r="DB238" s="253"/>
      <c r="DC238" s="255"/>
      <c r="DD238" s="255"/>
      <c r="DE238" s="255"/>
      <c r="DF238" s="253"/>
      <c r="DG238" s="255"/>
      <c r="DH238" s="255"/>
      <c r="DI238" s="255"/>
      <c r="DJ238" s="253"/>
      <c r="DK238" s="255"/>
      <c r="DL238" s="255"/>
      <c r="DM238" s="255"/>
      <c r="DN238" s="253"/>
      <c r="DO238" s="255"/>
      <c r="DP238" s="255"/>
      <c r="DQ238" s="255"/>
      <c r="DR238" s="253"/>
      <c r="DS238" s="255"/>
      <c r="DT238" s="255"/>
      <c r="DU238" s="255"/>
      <c r="DV238" s="253"/>
      <c r="DW238" s="255"/>
      <c r="DX238" s="255"/>
      <c r="DY238" s="255"/>
      <c r="DZ238" s="253"/>
      <c r="EA238" s="255"/>
      <c r="EB238" s="255"/>
      <c r="EC238" s="255"/>
      <c r="ED238" s="253"/>
      <c r="EE238" s="255"/>
      <c r="EF238" s="255"/>
      <c r="EG238" s="255"/>
      <c r="EH238" s="253"/>
      <c r="EI238" s="255"/>
      <c r="EJ238" s="255"/>
      <c r="EK238" s="255"/>
      <c r="EL238" s="253"/>
      <c r="EM238" s="255"/>
      <c r="EN238" s="255"/>
      <c r="EO238" s="255"/>
      <c r="EP238" s="253"/>
      <c r="EQ238" s="255"/>
      <c r="ER238" s="255"/>
      <c r="ES238" s="255"/>
      <c r="ET238" s="253"/>
      <c r="EU238" s="255"/>
      <c r="EV238" s="255"/>
      <c r="EW238" s="255"/>
      <c r="EX238" s="253"/>
      <c r="EY238" s="255"/>
      <c r="EZ238" s="255"/>
      <c r="FA238" s="255"/>
      <c r="FB238" s="253"/>
      <c r="FC238" s="255"/>
      <c r="FD238" s="255"/>
      <c r="FE238" s="255"/>
      <c r="FF238" s="253"/>
      <c r="FG238" s="255"/>
      <c r="FH238" s="255"/>
      <c r="FI238" s="255"/>
      <c r="FJ238" s="253"/>
      <c r="FK238" s="255"/>
      <c r="FL238" s="255"/>
      <c r="FM238" s="255"/>
      <c r="FN238" s="253"/>
      <c r="FO238" s="255"/>
      <c r="FP238" s="255"/>
      <c r="FQ238" s="255"/>
      <c r="FR238" s="253"/>
      <c r="FS238" s="255"/>
      <c r="FT238" s="255"/>
      <c r="FU238" s="255"/>
      <c r="FV238" s="253"/>
      <c r="FW238" s="255"/>
      <c r="FX238" s="255"/>
      <c r="FY238" s="255"/>
      <c r="FZ238" s="253"/>
      <c r="GA238" s="255"/>
      <c r="GB238" s="255"/>
      <c r="GC238" s="255"/>
      <c r="GD238" s="253"/>
      <c r="GE238" s="255"/>
      <c r="GF238" s="255"/>
      <c r="GG238" s="255"/>
      <c r="GH238" s="253"/>
      <c r="GI238" s="255"/>
      <c r="GJ238" s="255"/>
      <c r="GK238" s="255"/>
      <c r="GL238" s="253"/>
      <c r="GM238" s="255"/>
      <c r="GN238" s="255"/>
      <c r="GO238" s="255"/>
      <c r="GP238" s="253"/>
      <c r="GQ238" s="255"/>
      <c r="GR238" s="255"/>
      <c r="GS238" s="255"/>
      <c r="GT238" s="253"/>
      <c r="GU238" s="255"/>
      <c r="GV238" s="255"/>
      <c r="GW238" s="255"/>
    </row>
    <row r="239" s="1" customFormat="true" ht="19.5" hidden="false" customHeight="true" outlineLevel="0" collapsed="false">
      <c r="A239" s="2"/>
      <c r="C239" s="3"/>
      <c r="D239" s="2"/>
      <c r="E239" s="4"/>
      <c r="F239" s="2"/>
      <c r="G239" s="5"/>
      <c r="H239" s="5"/>
      <c r="I239" s="5"/>
      <c r="J239" s="5"/>
      <c r="K239" s="6"/>
      <c r="L239" s="4"/>
      <c r="T239" s="255"/>
      <c r="U239" s="251"/>
      <c r="V239" s="255"/>
      <c r="W239" s="255"/>
      <c r="X239" s="255"/>
      <c r="Y239" s="251"/>
      <c r="Z239" s="255"/>
      <c r="AA239" s="255"/>
      <c r="AB239" s="255"/>
      <c r="AC239" s="251"/>
      <c r="AD239" s="255"/>
      <c r="AE239" s="255"/>
      <c r="AF239" s="255"/>
      <c r="AG239" s="251"/>
      <c r="AH239" s="255"/>
      <c r="AI239" s="255"/>
      <c r="AJ239" s="255"/>
      <c r="AK239" s="251"/>
      <c r="AL239" s="255"/>
      <c r="AM239" s="255"/>
      <c r="AN239" s="255"/>
      <c r="AO239" s="251"/>
      <c r="AP239" s="255"/>
      <c r="AQ239" s="255"/>
      <c r="AR239" s="255"/>
      <c r="AS239" s="251"/>
      <c r="AT239" s="255"/>
      <c r="AU239" s="255"/>
      <c r="AV239" s="255"/>
      <c r="AW239" s="251"/>
      <c r="AX239" s="255"/>
      <c r="AY239" s="255"/>
      <c r="AZ239" s="255"/>
      <c r="BA239" s="251"/>
      <c r="BB239" s="255"/>
      <c r="BC239" s="255"/>
      <c r="BD239" s="255"/>
      <c r="BE239" s="251"/>
      <c r="BF239" s="255"/>
      <c r="BG239" s="255"/>
      <c r="BH239" s="255"/>
      <c r="BI239" s="251"/>
      <c r="BJ239" s="255"/>
      <c r="BK239" s="255"/>
      <c r="BL239" s="255"/>
      <c r="BM239" s="251"/>
      <c r="BN239" s="255"/>
      <c r="BO239" s="255"/>
      <c r="BP239" s="255"/>
      <c r="BQ239" s="251"/>
      <c r="BR239" s="255"/>
      <c r="BS239" s="255"/>
      <c r="BT239" s="255"/>
      <c r="BU239" s="251"/>
      <c r="BV239" s="255"/>
      <c r="BW239" s="255"/>
      <c r="BX239" s="255"/>
      <c r="BY239" s="251"/>
      <c r="BZ239" s="255"/>
      <c r="CA239" s="255"/>
      <c r="CB239" s="255"/>
      <c r="CC239" s="251"/>
      <c r="CD239" s="255"/>
      <c r="CE239" s="255"/>
      <c r="CF239" s="255"/>
      <c r="CG239" s="251"/>
      <c r="CH239" s="255"/>
      <c r="CI239" s="255"/>
      <c r="CJ239" s="255"/>
      <c r="CK239" s="251"/>
      <c r="CL239" s="255"/>
      <c r="CM239" s="255"/>
      <c r="CN239" s="255"/>
      <c r="CO239" s="251"/>
      <c r="CP239" s="255"/>
      <c r="CQ239" s="255"/>
      <c r="CR239" s="255"/>
      <c r="CS239" s="251"/>
      <c r="CT239" s="255"/>
      <c r="CU239" s="255"/>
      <c r="CV239" s="255"/>
      <c r="CW239" s="251"/>
      <c r="CX239" s="255"/>
      <c r="CY239" s="255"/>
      <c r="CZ239" s="255"/>
      <c r="DA239" s="251"/>
      <c r="DB239" s="255"/>
      <c r="DC239" s="255"/>
      <c r="DD239" s="255"/>
      <c r="DE239" s="251"/>
      <c r="DF239" s="255"/>
      <c r="DG239" s="255"/>
      <c r="DH239" s="255"/>
      <c r="DI239" s="251"/>
      <c r="DJ239" s="255"/>
      <c r="DK239" s="255"/>
      <c r="DL239" s="255"/>
      <c r="DM239" s="251"/>
      <c r="DN239" s="255"/>
      <c r="DO239" s="255"/>
      <c r="DP239" s="255"/>
      <c r="DQ239" s="251"/>
      <c r="DR239" s="255"/>
      <c r="DS239" s="255"/>
      <c r="DT239" s="255"/>
      <c r="DU239" s="251"/>
      <c r="DV239" s="255"/>
      <c r="DW239" s="255"/>
      <c r="DX239" s="255"/>
      <c r="DY239" s="251"/>
      <c r="DZ239" s="255"/>
      <c r="EA239" s="255"/>
      <c r="EB239" s="255"/>
      <c r="EC239" s="251"/>
      <c r="ED239" s="255"/>
      <c r="EE239" s="255"/>
      <c r="EF239" s="255"/>
      <c r="EG239" s="251"/>
      <c r="EH239" s="255"/>
      <c r="EI239" s="255"/>
      <c r="EJ239" s="255"/>
      <c r="EK239" s="251"/>
      <c r="EL239" s="255"/>
      <c r="EM239" s="255"/>
      <c r="EN239" s="255"/>
      <c r="EO239" s="251"/>
      <c r="EP239" s="255"/>
      <c r="EQ239" s="255"/>
      <c r="ER239" s="255"/>
      <c r="ES239" s="251"/>
      <c r="ET239" s="255"/>
      <c r="EU239" s="255"/>
      <c r="EV239" s="255"/>
      <c r="EW239" s="251"/>
      <c r="EX239" s="255"/>
      <c r="EY239" s="255"/>
      <c r="EZ239" s="255"/>
      <c r="FA239" s="251"/>
      <c r="FB239" s="255"/>
      <c r="FC239" s="255"/>
      <c r="FD239" s="255"/>
      <c r="FE239" s="251"/>
      <c r="FF239" s="255"/>
      <c r="FG239" s="255"/>
      <c r="FH239" s="255"/>
      <c r="FI239" s="251"/>
      <c r="FJ239" s="255"/>
      <c r="FK239" s="255"/>
      <c r="FL239" s="255"/>
      <c r="FM239" s="251"/>
      <c r="FN239" s="255"/>
      <c r="FO239" s="255"/>
      <c r="FP239" s="255"/>
      <c r="FQ239" s="251"/>
      <c r="FR239" s="255"/>
      <c r="FS239" s="255"/>
      <c r="FT239" s="255"/>
      <c r="FU239" s="251"/>
      <c r="FV239" s="255"/>
      <c r="FW239" s="255"/>
      <c r="FX239" s="255"/>
      <c r="FY239" s="251"/>
      <c r="FZ239" s="255"/>
      <c r="GA239" s="255"/>
      <c r="GB239" s="255"/>
      <c r="GC239" s="251"/>
      <c r="GD239" s="255"/>
      <c r="GE239" s="255"/>
      <c r="GF239" s="255"/>
      <c r="GG239" s="251"/>
      <c r="GH239" s="255"/>
      <c r="GI239" s="255"/>
      <c r="GJ239" s="255"/>
      <c r="GK239" s="251"/>
      <c r="GL239" s="255"/>
      <c r="GM239" s="255"/>
      <c r="GN239" s="255"/>
      <c r="GO239" s="251"/>
      <c r="GP239" s="255"/>
      <c r="GQ239" s="255"/>
      <c r="GR239" s="255"/>
      <c r="GS239" s="251"/>
      <c r="GT239" s="255"/>
      <c r="GU239" s="255"/>
      <c r="GV239" s="255"/>
      <c r="GW239" s="251"/>
    </row>
    <row r="240" s="1" customFormat="true" ht="19.5" hidden="false" customHeight="true" outlineLevel="0" collapsed="false">
      <c r="A240" s="2"/>
      <c r="C240" s="3"/>
      <c r="D240" s="2"/>
      <c r="E240" s="4"/>
      <c r="F240" s="2"/>
      <c r="G240" s="5"/>
      <c r="H240" s="5"/>
      <c r="I240" s="5"/>
      <c r="J240" s="5"/>
      <c r="K240" s="6"/>
      <c r="L240" s="4"/>
      <c r="T240" s="255"/>
      <c r="U240" s="251"/>
      <c r="V240" s="255"/>
      <c r="W240" s="255"/>
      <c r="X240" s="255"/>
      <c r="Y240" s="251"/>
      <c r="Z240" s="255"/>
      <c r="AA240" s="255"/>
      <c r="AB240" s="255"/>
      <c r="AC240" s="251"/>
      <c r="AD240" s="255"/>
      <c r="AE240" s="255"/>
      <c r="AF240" s="255"/>
      <c r="AG240" s="251"/>
      <c r="AH240" s="255"/>
      <c r="AI240" s="255"/>
      <c r="AJ240" s="255"/>
      <c r="AK240" s="251"/>
      <c r="AL240" s="255"/>
      <c r="AM240" s="255"/>
      <c r="AN240" s="255"/>
      <c r="AO240" s="251"/>
      <c r="AP240" s="255"/>
      <c r="AQ240" s="255"/>
      <c r="AR240" s="255"/>
      <c r="AS240" s="251"/>
      <c r="AT240" s="255"/>
      <c r="AU240" s="255"/>
      <c r="AV240" s="255"/>
      <c r="AW240" s="251"/>
      <c r="AX240" s="255"/>
      <c r="AY240" s="255"/>
      <c r="AZ240" s="255"/>
      <c r="BA240" s="251"/>
      <c r="BB240" s="255"/>
      <c r="BC240" s="255"/>
      <c r="BD240" s="255"/>
      <c r="BE240" s="251"/>
      <c r="BF240" s="255"/>
      <c r="BG240" s="255"/>
      <c r="BH240" s="255"/>
      <c r="BI240" s="251"/>
      <c r="BJ240" s="255"/>
      <c r="BK240" s="255"/>
      <c r="BL240" s="255"/>
      <c r="BM240" s="251"/>
      <c r="BN240" s="255"/>
      <c r="BO240" s="255"/>
      <c r="BP240" s="255"/>
      <c r="BQ240" s="251"/>
      <c r="BR240" s="255"/>
      <c r="BS240" s="255"/>
      <c r="BT240" s="255"/>
      <c r="BU240" s="251"/>
      <c r="BV240" s="255"/>
      <c r="BW240" s="255"/>
      <c r="BX240" s="255"/>
      <c r="BY240" s="251"/>
      <c r="BZ240" s="255"/>
      <c r="CA240" s="255"/>
      <c r="CB240" s="255"/>
      <c r="CC240" s="251"/>
      <c r="CD240" s="255"/>
      <c r="CE240" s="255"/>
      <c r="CF240" s="255"/>
      <c r="CG240" s="251"/>
      <c r="CH240" s="255"/>
      <c r="CI240" s="255"/>
      <c r="CJ240" s="255"/>
      <c r="CK240" s="251"/>
      <c r="CL240" s="255"/>
      <c r="CM240" s="255"/>
      <c r="CN240" s="255"/>
      <c r="CO240" s="251"/>
      <c r="CP240" s="255"/>
      <c r="CQ240" s="255"/>
      <c r="CR240" s="255"/>
      <c r="CS240" s="251"/>
      <c r="CT240" s="255"/>
      <c r="CU240" s="255"/>
      <c r="CV240" s="255"/>
      <c r="CW240" s="251"/>
      <c r="CX240" s="255"/>
      <c r="CY240" s="255"/>
      <c r="CZ240" s="255"/>
      <c r="DA240" s="251"/>
      <c r="DB240" s="255"/>
      <c r="DC240" s="255"/>
      <c r="DD240" s="255"/>
      <c r="DE240" s="251"/>
      <c r="DF240" s="255"/>
      <c r="DG240" s="255"/>
      <c r="DH240" s="255"/>
      <c r="DI240" s="251"/>
      <c r="DJ240" s="255"/>
      <c r="DK240" s="255"/>
      <c r="DL240" s="255"/>
      <c r="DM240" s="251"/>
      <c r="DN240" s="255"/>
      <c r="DO240" s="255"/>
      <c r="DP240" s="255"/>
      <c r="DQ240" s="251"/>
      <c r="DR240" s="255"/>
      <c r="DS240" s="255"/>
      <c r="DT240" s="255"/>
      <c r="DU240" s="251"/>
      <c r="DV240" s="255"/>
      <c r="DW240" s="255"/>
      <c r="DX240" s="255"/>
      <c r="DY240" s="251"/>
      <c r="DZ240" s="255"/>
      <c r="EA240" s="255"/>
      <c r="EB240" s="255"/>
      <c r="EC240" s="251"/>
      <c r="ED240" s="255"/>
      <c r="EE240" s="255"/>
      <c r="EF240" s="255"/>
      <c r="EG240" s="251"/>
      <c r="EH240" s="255"/>
      <c r="EI240" s="255"/>
      <c r="EJ240" s="255"/>
      <c r="EK240" s="251"/>
      <c r="EL240" s="255"/>
      <c r="EM240" s="255"/>
      <c r="EN240" s="255"/>
      <c r="EO240" s="251"/>
      <c r="EP240" s="255"/>
      <c r="EQ240" s="255"/>
      <c r="ER240" s="255"/>
      <c r="ES240" s="251"/>
      <c r="ET240" s="255"/>
      <c r="EU240" s="255"/>
      <c r="EV240" s="255"/>
      <c r="EW240" s="251"/>
      <c r="EX240" s="255"/>
      <c r="EY240" s="255"/>
      <c r="EZ240" s="255"/>
      <c r="FA240" s="251"/>
      <c r="FB240" s="255"/>
      <c r="FC240" s="255"/>
      <c r="FD240" s="255"/>
      <c r="FE240" s="251"/>
      <c r="FF240" s="255"/>
      <c r="FG240" s="255"/>
      <c r="FH240" s="255"/>
      <c r="FI240" s="251"/>
      <c r="FJ240" s="255"/>
      <c r="FK240" s="255"/>
      <c r="FL240" s="255"/>
      <c r="FM240" s="251"/>
      <c r="FN240" s="255"/>
      <c r="FO240" s="255"/>
      <c r="FP240" s="255"/>
      <c r="FQ240" s="251"/>
      <c r="FR240" s="255"/>
      <c r="FS240" s="255"/>
      <c r="FT240" s="255"/>
      <c r="FU240" s="251"/>
      <c r="FV240" s="255"/>
      <c r="FW240" s="255"/>
      <c r="FX240" s="255"/>
      <c r="FY240" s="251"/>
      <c r="FZ240" s="255"/>
      <c r="GA240" s="255"/>
      <c r="GB240" s="255"/>
      <c r="GC240" s="251"/>
      <c r="GD240" s="255"/>
      <c r="GE240" s="255"/>
      <c r="GF240" s="255"/>
      <c r="GG240" s="251"/>
      <c r="GH240" s="255"/>
      <c r="GI240" s="255"/>
      <c r="GJ240" s="255"/>
      <c r="GK240" s="251"/>
      <c r="GL240" s="255"/>
      <c r="GM240" s="255"/>
      <c r="GN240" s="255"/>
      <c r="GO240" s="251"/>
      <c r="GP240" s="255"/>
      <c r="GQ240" s="255"/>
      <c r="GR240" s="255"/>
      <c r="GS240" s="251"/>
      <c r="GT240" s="255"/>
      <c r="GU240" s="255"/>
      <c r="GV240" s="255"/>
      <c r="GW240" s="251"/>
    </row>
    <row r="241" s="1" customFormat="true" ht="19.5" hidden="false" customHeight="true" outlineLevel="0" collapsed="false">
      <c r="A241" s="2"/>
      <c r="C241" s="3"/>
      <c r="D241" s="2"/>
      <c r="E241" s="4"/>
      <c r="F241" s="2"/>
      <c r="G241" s="5"/>
      <c r="H241" s="5"/>
      <c r="I241" s="5"/>
      <c r="J241" s="5"/>
      <c r="K241" s="6"/>
      <c r="L241" s="4"/>
      <c r="T241" s="255"/>
      <c r="U241" s="255"/>
      <c r="V241" s="255"/>
      <c r="W241" s="255"/>
      <c r="X241" s="255"/>
      <c r="Y241" s="255"/>
      <c r="Z241" s="255"/>
      <c r="AA241" s="255"/>
      <c r="AB241" s="255"/>
      <c r="AC241" s="255"/>
      <c r="AD241" s="255"/>
      <c r="AE241" s="255"/>
      <c r="AF241" s="255"/>
      <c r="AG241" s="255"/>
      <c r="AH241" s="255"/>
      <c r="AI241" s="255"/>
      <c r="AJ241" s="255"/>
      <c r="AK241" s="255"/>
      <c r="AL241" s="255"/>
      <c r="AM241" s="255"/>
      <c r="AN241" s="255"/>
      <c r="AO241" s="255"/>
      <c r="AP241" s="255"/>
      <c r="AQ241" s="255"/>
      <c r="AR241" s="255"/>
      <c r="AS241" s="255"/>
      <c r="AT241" s="255"/>
      <c r="AU241" s="255"/>
      <c r="AV241" s="255"/>
      <c r="AW241" s="255"/>
      <c r="AX241" s="255"/>
      <c r="AY241" s="255"/>
      <c r="AZ241" s="255"/>
      <c r="BA241" s="255"/>
      <c r="BB241" s="255"/>
      <c r="BC241" s="255"/>
      <c r="BD241" s="255"/>
      <c r="BE241" s="255"/>
      <c r="BF241" s="255"/>
      <c r="BG241" s="255"/>
      <c r="BH241" s="255"/>
      <c r="BI241" s="255"/>
      <c r="BJ241" s="255"/>
      <c r="BK241" s="255"/>
      <c r="BL241" s="255"/>
      <c r="BM241" s="255"/>
      <c r="BN241" s="255"/>
      <c r="BO241" s="255"/>
      <c r="BP241" s="255"/>
      <c r="BQ241" s="255"/>
      <c r="BR241" s="255"/>
      <c r="BS241" s="255"/>
      <c r="BT241" s="255"/>
      <c r="BU241" s="255"/>
      <c r="BV241" s="255"/>
      <c r="BW241" s="255"/>
      <c r="BX241" s="255"/>
      <c r="BY241" s="255"/>
      <c r="BZ241" s="255"/>
      <c r="CA241" s="255"/>
      <c r="CB241" s="255"/>
      <c r="CC241" s="255"/>
      <c r="CD241" s="255"/>
      <c r="CE241" s="255"/>
      <c r="CF241" s="255"/>
      <c r="CG241" s="255"/>
      <c r="CH241" s="255"/>
      <c r="CI241" s="255"/>
      <c r="CJ241" s="255"/>
      <c r="CK241" s="255"/>
      <c r="CL241" s="255"/>
      <c r="CM241" s="255"/>
      <c r="CN241" s="255"/>
      <c r="CO241" s="255"/>
      <c r="CP241" s="255"/>
      <c r="CQ241" s="255"/>
      <c r="CR241" s="255"/>
      <c r="CS241" s="255"/>
      <c r="CT241" s="255"/>
      <c r="CU241" s="255"/>
      <c r="CV241" s="255"/>
      <c r="CW241" s="255"/>
      <c r="CX241" s="255"/>
      <c r="CY241" s="255"/>
      <c r="CZ241" s="255"/>
      <c r="DA241" s="255"/>
      <c r="DB241" s="255"/>
      <c r="DC241" s="255"/>
      <c r="DD241" s="255"/>
      <c r="DE241" s="255"/>
      <c r="DF241" s="255"/>
      <c r="DG241" s="255"/>
      <c r="DH241" s="255"/>
      <c r="DI241" s="255"/>
      <c r="DJ241" s="255"/>
      <c r="DK241" s="255"/>
      <c r="DL241" s="255"/>
      <c r="DM241" s="255"/>
      <c r="DN241" s="255"/>
      <c r="DO241" s="255"/>
      <c r="DP241" s="255"/>
      <c r="DQ241" s="255"/>
      <c r="DR241" s="255"/>
      <c r="DS241" s="255"/>
      <c r="DT241" s="255"/>
      <c r="DU241" s="255"/>
      <c r="DV241" s="255"/>
      <c r="DW241" s="255"/>
      <c r="DX241" s="255"/>
      <c r="DY241" s="255"/>
      <c r="DZ241" s="255"/>
      <c r="EA241" s="255"/>
      <c r="EB241" s="255"/>
      <c r="EC241" s="255"/>
      <c r="ED241" s="255"/>
      <c r="EE241" s="255"/>
      <c r="EF241" s="255"/>
      <c r="EG241" s="255"/>
      <c r="EH241" s="255"/>
      <c r="EI241" s="255"/>
      <c r="EJ241" s="255"/>
      <c r="EK241" s="255"/>
      <c r="EL241" s="255"/>
      <c r="EM241" s="255"/>
      <c r="EN241" s="255"/>
      <c r="EO241" s="255"/>
      <c r="EP241" s="255"/>
      <c r="EQ241" s="255"/>
      <c r="ER241" s="255"/>
      <c r="ES241" s="255"/>
      <c r="ET241" s="255"/>
      <c r="EU241" s="255"/>
      <c r="EV241" s="255"/>
      <c r="EW241" s="255"/>
      <c r="EX241" s="255"/>
      <c r="EY241" s="255"/>
      <c r="EZ241" s="255"/>
      <c r="FA241" s="255"/>
      <c r="FB241" s="255"/>
      <c r="FC241" s="255"/>
      <c r="FD241" s="255"/>
      <c r="FE241" s="255"/>
      <c r="FF241" s="255"/>
      <c r="FG241" s="255"/>
      <c r="FH241" s="255"/>
      <c r="FI241" s="255"/>
      <c r="FJ241" s="255"/>
      <c r="FK241" s="255"/>
      <c r="FL241" s="255"/>
      <c r="FM241" s="255"/>
      <c r="FN241" s="255"/>
      <c r="FO241" s="255"/>
      <c r="FP241" s="255"/>
      <c r="FQ241" s="255"/>
      <c r="FR241" s="255"/>
      <c r="FS241" s="255"/>
      <c r="FT241" s="255"/>
      <c r="FU241" s="255"/>
      <c r="FV241" s="255"/>
      <c r="FW241" s="255"/>
      <c r="FX241" s="255"/>
      <c r="FY241" s="255"/>
      <c r="FZ241" s="255"/>
      <c r="GA241" s="255"/>
      <c r="GB241" s="255"/>
      <c r="GC241" s="255"/>
      <c r="GD241" s="255"/>
      <c r="GE241" s="255"/>
      <c r="GF241" s="255"/>
      <c r="GG241" s="255"/>
      <c r="GH241" s="255"/>
      <c r="GI241" s="255"/>
      <c r="GJ241" s="255"/>
      <c r="GK241" s="255"/>
      <c r="GL241" s="255"/>
      <c r="GM241" s="255"/>
      <c r="GN241" s="255"/>
      <c r="GO241" s="255"/>
      <c r="GP241" s="255"/>
      <c r="GQ241" s="255"/>
      <c r="GR241" s="255"/>
      <c r="GS241" s="255"/>
      <c r="GT241" s="255"/>
      <c r="GU241" s="255"/>
      <c r="GV241" s="255"/>
      <c r="GW241" s="255"/>
    </row>
    <row r="242" s="1" customFormat="true" ht="23.1" hidden="false" customHeight="true" outlineLevel="0" collapsed="false">
      <c r="A242" s="2"/>
      <c r="C242" s="3"/>
      <c r="D242" s="2"/>
      <c r="E242" s="4"/>
      <c r="F242" s="2"/>
      <c r="G242" s="5"/>
      <c r="H242" s="5"/>
      <c r="I242" s="5"/>
      <c r="J242" s="5"/>
      <c r="K242" s="6"/>
      <c r="L242" s="4"/>
    </row>
  </sheetData>
  <mergeCells count="25">
    <mergeCell ref="A1:K1"/>
    <mergeCell ref="F2:K2"/>
    <mergeCell ref="A3:A4"/>
    <mergeCell ref="B3:B4"/>
    <mergeCell ref="C3:C4"/>
    <mergeCell ref="D3:D4"/>
    <mergeCell ref="E3:E4"/>
    <mergeCell ref="F3:F4"/>
    <mergeCell ref="H3:H4"/>
    <mergeCell ref="I3:I4"/>
    <mergeCell ref="J3:J4"/>
    <mergeCell ref="K3:K4"/>
    <mergeCell ref="L3:L4"/>
    <mergeCell ref="M3:M4"/>
    <mergeCell ref="P3:P4"/>
    <mergeCell ref="Q3:Q4"/>
    <mergeCell ref="R3:R4"/>
    <mergeCell ref="S3:S4"/>
    <mergeCell ref="T3:T4"/>
    <mergeCell ref="V3:V4"/>
    <mergeCell ref="W3:W4"/>
    <mergeCell ref="X3:X4"/>
    <mergeCell ref="Y3:Y4"/>
    <mergeCell ref="Z3:Z4"/>
    <mergeCell ref="AA3:A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8.99609375" defaultRowHeight="14.25" zeroHeight="false" outlineLevelRow="0" outlineLevelCol="0"/>
  <cols>
    <col collapsed="false" customWidth="true" hidden="false" outlineLevel="0" max="15" min="15" style="0" width="17.62"/>
  </cols>
  <sheetData>
    <row r="1" s="1" customFormat="true" ht="19.5" hidden="false" customHeight="true" outlineLevel="0" collapsed="false">
      <c r="A1" s="24" t="n">
        <v>56</v>
      </c>
      <c r="B1" s="25" t="s">
        <v>697</v>
      </c>
      <c r="C1" s="27" t="s">
        <v>698</v>
      </c>
      <c r="D1" s="27" t="n">
        <v>13488589352</v>
      </c>
      <c r="E1" s="28" t="s">
        <v>699</v>
      </c>
      <c r="F1" s="60" t="s">
        <v>641</v>
      </c>
      <c r="G1" s="30" t="n">
        <v>1</v>
      </c>
      <c r="H1" s="31" t="s">
        <v>700</v>
      </c>
      <c r="I1" s="30" t="n">
        <v>3252</v>
      </c>
      <c r="J1" s="32"/>
      <c r="K1" s="32"/>
      <c r="L1" s="33"/>
      <c r="M1" s="34"/>
      <c r="N1" s="34" t="n">
        <v>1</v>
      </c>
      <c r="O1" s="198" t="s">
        <v>704</v>
      </c>
    </row>
    <row r="2" s="1" customFormat="true" ht="19.5" hidden="false" customHeight="true" outlineLevel="0" collapsed="false">
      <c r="A2" s="24" t="n">
        <v>38</v>
      </c>
      <c r="B2" s="25" t="s">
        <v>681</v>
      </c>
      <c r="C2" s="36" t="s">
        <v>682</v>
      </c>
      <c r="D2" s="36" t="n">
        <v>13947539167</v>
      </c>
      <c r="E2" s="28" t="s">
        <v>683</v>
      </c>
      <c r="F2" s="60" t="s">
        <v>591</v>
      </c>
      <c r="G2" s="30" t="n">
        <v>1</v>
      </c>
      <c r="H2" s="31" t="s">
        <v>684</v>
      </c>
      <c r="I2" s="30" t="n">
        <v>1251</v>
      </c>
      <c r="J2" s="32"/>
      <c r="K2" s="32"/>
      <c r="L2" s="33"/>
      <c r="M2" s="39" t="n">
        <v>1</v>
      </c>
      <c r="N2" s="34"/>
      <c r="O2" s="198" t="s">
        <v>704</v>
      </c>
    </row>
    <row r="3" s="1" customFormat="true" ht="19.5" hidden="false" customHeight="true" outlineLevel="0" collapsed="false">
      <c r="A3" s="24" t="n">
        <v>32</v>
      </c>
      <c r="B3" s="286" t="s">
        <v>672</v>
      </c>
      <c r="C3" s="86" t="s">
        <v>673</v>
      </c>
      <c r="D3" s="86" t="n">
        <v>13947509935</v>
      </c>
      <c r="E3" s="28" t="s">
        <v>674</v>
      </c>
      <c r="F3" s="305" t="s">
        <v>580</v>
      </c>
      <c r="G3" s="30" t="n">
        <v>1</v>
      </c>
      <c r="H3" s="31" t="s">
        <v>150</v>
      </c>
      <c r="I3" s="30" t="n">
        <v>3252</v>
      </c>
      <c r="J3" s="32"/>
      <c r="K3" s="32"/>
      <c r="L3" s="33"/>
      <c r="M3" s="39"/>
      <c r="N3" s="34" t="n">
        <v>1</v>
      </c>
      <c r="O3" s="198" t="s">
        <v>430</v>
      </c>
    </row>
    <row r="17" s="109" customFormat="true" ht="19.5" hidden="false" customHeight="true" outlineLevel="0" collapsed="false">
      <c r="A17" s="24" t="n">
        <v>33</v>
      </c>
      <c r="B17" s="287" t="s">
        <v>675</v>
      </c>
      <c r="C17" s="288" t="s">
        <v>676</v>
      </c>
      <c r="D17" s="288" t="n">
        <v>13488587312</v>
      </c>
      <c r="E17" s="103" t="s">
        <v>677</v>
      </c>
      <c r="F17" s="306" t="s">
        <v>581</v>
      </c>
      <c r="G17" s="104" t="n">
        <v>1</v>
      </c>
      <c r="H17" s="105" t="s">
        <v>150</v>
      </c>
      <c r="I17" s="104" t="n">
        <v>3252</v>
      </c>
      <c r="J17" s="81"/>
      <c r="K17" s="81"/>
      <c r="L17" s="106"/>
      <c r="M17" s="107"/>
      <c r="N17" s="108" t="n">
        <v>1</v>
      </c>
      <c r="O17" s="112" t="s">
        <v>6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sheetData>
    <row r="1" s="1" customFormat="true" ht="14.25" hidden="false" customHeight="false" outlineLevel="0" collapsed="false">
      <c r="A1" s="9"/>
      <c r="B1" s="8"/>
      <c r="C1" s="10"/>
      <c r="D1" s="9"/>
      <c r="E1" s="11"/>
      <c r="F1" s="12" t="s">
        <v>2</v>
      </c>
      <c r="G1" s="12"/>
      <c r="H1" s="12"/>
      <c r="I1" s="12"/>
      <c r="J1" s="12"/>
      <c r="K1" s="12"/>
      <c r="L1" s="4"/>
    </row>
    <row r="2" s="1" customFormat="true" ht="14.25" hidden="false" customHeight="true" outlineLevel="0" collapsed="false">
      <c r="A2" s="14" t="s">
        <v>4</v>
      </c>
      <c r="B2" s="15" t="s">
        <v>5</v>
      </c>
      <c r="C2" s="16" t="s">
        <v>7</v>
      </c>
      <c r="D2" s="17" t="s">
        <v>8</v>
      </c>
      <c r="E2" s="18" t="s">
        <v>9</v>
      </c>
      <c r="F2" s="17" t="s">
        <v>10</v>
      </c>
      <c r="G2" s="19" t="s">
        <v>11</v>
      </c>
      <c r="H2" s="20" t="s">
        <v>12</v>
      </c>
      <c r="I2" s="20" t="s">
        <v>13</v>
      </c>
      <c r="J2" s="21" t="s">
        <v>14</v>
      </c>
      <c r="K2" s="21" t="s">
        <v>15</v>
      </c>
      <c r="L2" s="22" t="s">
        <v>16</v>
      </c>
      <c r="M2" s="15" t="s">
        <v>17</v>
      </c>
      <c r="P2" s="14" t="s">
        <v>4</v>
      </c>
      <c r="Q2" s="15" t="s">
        <v>5</v>
      </c>
      <c r="R2" s="16" t="s">
        <v>7</v>
      </c>
      <c r="S2" s="17" t="s">
        <v>8</v>
      </c>
      <c r="T2" s="17" t="s">
        <v>10</v>
      </c>
      <c r="U2" s="19" t="s">
        <v>11</v>
      </c>
      <c r="V2" s="20" t="s">
        <v>12</v>
      </c>
      <c r="W2" s="20" t="s">
        <v>13</v>
      </c>
      <c r="X2" s="21" t="s">
        <v>14</v>
      </c>
      <c r="Y2" s="21" t="s">
        <v>15</v>
      </c>
      <c r="Z2" s="22" t="s">
        <v>16</v>
      </c>
      <c r="AA2" s="15" t="s">
        <v>17</v>
      </c>
    </row>
    <row r="3" s="1" customFormat="true" ht="14.25" hidden="false" customHeight="false" outlineLevel="0" collapsed="false">
      <c r="A3" s="14"/>
      <c r="B3" s="15"/>
      <c r="C3" s="16"/>
      <c r="D3" s="17"/>
      <c r="E3" s="18"/>
      <c r="F3" s="17"/>
      <c r="G3" s="23" t="s">
        <v>18</v>
      </c>
      <c r="H3" s="20"/>
      <c r="I3" s="20"/>
      <c r="J3" s="21"/>
      <c r="K3" s="21"/>
      <c r="L3" s="22"/>
      <c r="M3" s="15"/>
      <c r="N3" s="226" t="s">
        <v>658</v>
      </c>
      <c r="O3" s="226" t="s">
        <v>659</v>
      </c>
      <c r="P3" s="14"/>
      <c r="Q3" s="15"/>
      <c r="R3" s="16"/>
      <c r="S3" s="17"/>
      <c r="T3" s="17"/>
      <c r="U3" s="23" t="s">
        <v>18</v>
      </c>
      <c r="V3" s="20"/>
      <c r="W3" s="20"/>
      <c r="X3" s="21"/>
      <c r="Y3" s="21"/>
      <c r="Z3" s="22"/>
      <c r="AA3" s="15"/>
    </row>
    <row r="4" s="1" customFormat="true" ht="19.5" hidden="false" customHeight="true" outlineLevel="0" collapsed="false">
      <c r="A4" s="25" t="s">
        <v>445</v>
      </c>
      <c r="B4" s="36" t="s">
        <v>446</v>
      </c>
      <c r="C4" s="28" t="s">
        <v>447</v>
      </c>
      <c r="D4" s="60" t="s">
        <v>448</v>
      </c>
      <c r="E4" s="30" t="n">
        <v>1</v>
      </c>
      <c r="F4" s="38" t="s">
        <v>168</v>
      </c>
      <c r="G4" s="30" t="n">
        <v>1251</v>
      </c>
      <c r="H4" s="32"/>
      <c r="I4" s="32"/>
      <c r="J4" s="33"/>
      <c r="K4" s="39" t="n">
        <v>1</v>
      </c>
      <c r="L4" s="34"/>
      <c r="M4" s="35"/>
      <c r="N4" s="1" t="n">
        <f aca="false">SUM(S4=D4)</f>
        <v>1</v>
      </c>
      <c r="O4" s="1" t="n">
        <f aca="false">SUM(U4=G4)</f>
        <v>1</v>
      </c>
      <c r="P4" s="25" t="s">
        <v>445</v>
      </c>
      <c r="Q4" s="36" t="s">
        <v>446</v>
      </c>
      <c r="R4" s="28" t="s">
        <v>447</v>
      </c>
      <c r="S4" s="60" t="s">
        <v>448</v>
      </c>
      <c r="T4" s="38" t="s">
        <v>168</v>
      </c>
      <c r="U4" s="30" t="n">
        <v>1251</v>
      </c>
      <c r="V4" s="32"/>
      <c r="W4" s="32"/>
      <c r="X4" s="33"/>
      <c r="Y4" s="39" t="n">
        <v>1</v>
      </c>
      <c r="Z4" s="34"/>
      <c r="AA4" s="35"/>
    </row>
    <row r="5" s="1" customFormat="true" ht="19.5" hidden="false" customHeight="true" outlineLevel="0" collapsed="false">
      <c r="A5" s="25" t="s">
        <v>164</v>
      </c>
      <c r="B5" s="36" t="s">
        <v>165</v>
      </c>
      <c r="C5" s="28" t="s">
        <v>166</v>
      </c>
      <c r="D5" s="60" t="s">
        <v>167</v>
      </c>
      <c r="E5" s="30" t="n">
        <v>1</v>
      </c>
      <c r="F5" s="38" t="s">
        <v>168</v>
      </c>
      <c r="G5" s="30" t="n">
        <v>1251</v>
      </c>
      <c r="H5" s="32"/>
      <c r="I5" s="32"/>
      <c r="J5" s="33"/>
      <c r="K5" s="39" t="n">
        <v>1</v>
      </c>
      <c r="L5" s="34"/>
      <c r="M5" s="35"/>
      <c r="N5" s="1" t="n">
        <f aca="false">SUM(S5=D5)</f>
        <v>1</v>
      </c>
      <c r="O5" s="1" t="n">
        <f aca="false">SUM(U5=G5)</f>
        <v>1</v>
      </c>
      <c r="P5" s="25" t="s">
        <v>164</v>
      </c>
      <c r="Q5" s="36" t="s">
        <v>165</v>
      </c>
      <c r="R5" s="28" t="s">
        <v>166</v>
      </c>
      <c r="S5" s="60" t="s">
        <v>167</v>
      </c>
      <c r="T5" s="38" t="s">
        <v>168</v>
      </c>
      <c r="U5" s="30" t="n">
        <v>1251</v>
      </c>
      <c r="V5" s="32"/>
      <c r="W5" s="32"/>
      <c r="X5" s="33"/>
      <c r="Y5" s="39" t="n">
        <v>1</v>
      </c>
      <c r="Z5" s="34"/>
      <c r="AA5" s="35"/>
    </row>
    <row r="6" s="1" customFormat="true" ht="19.5" hidden="false" customHeight="true" outlineLevel="0" collapsed="false">
      <c r="A6" s="25" t="s">
        <v>169</v>
      </c>
      <c r="B6" s="72" t="s">
        <v>170</v>
      </c>
      <c r="C6" s="59" t="s">
        <v>171</v>
      </c>
      <c r="D6" s="31" t="s">
        <v>172</v>
      </c>
      <c r="E6" s="30" t="n">
        <v>1</v>
      </c>
      <c r="F6" s="88" t="s">
        <v>173</v>
      </c>
      <c r="G6" s="30" t="n">
        <v>3252</v>
      </c>
      <c r="H6" s="32"/>
      <c r="I6" s="32"/>
      <c r="J6" s="33"/>
      <c r="K6" s="39"/>
      <c r="L6" s="34" t="n">
        <v>1</v>
      </c>
      <c r="M6" s="35"/>
      <c r="N6" s="1" t="n">
        <f aca="false">SUM(S6=D6)</f>
        <v>1</v>
      </c>
      <c r="O6" s="1" t="n">
        <f aca="false">SUM(U6=G6)</f>
        <v>1</v>
      </c>
      <c r="P6" s="25" t="s">
        <v>169</v>
      </c>
      <c r="Q6" s="72" t="s">
        <v>170</v>
      </c>
      <c r="R6" s="59" t="s">
        <v>171</v>
      </c>
      <c r="S6" s="31" t="s">
        <v>172</v>
      </c>
      <c r="T6" s="88" t="s">
        <v>173</v>
      </c>
      <c r="U6" s="30" t="n">
        <v>3252</v>
      </c>
      <c r="V6" s="32"/>
      <c r="W6" s="32"/>
      <c r="X6" s="33"/>
      <c r="Y6" s="39"/>
      <c r="Z6" s="34" t="n">
        <v>1</v>
      </c>
      <c r="AA6" s="35"/>
    </row>
    <row r="7" s="1" customFormat="true" ht="19.5" hidden="false" customHeight="true" outlineLevel="0" collapsed="false">
      <c r="A7" s="25" t="s">
        <v>174</v>
      </c>
      <c r="B7" s="36" t="s">
        <v>175</v>
      </c>
      <c r="C7" s="28" t="s">
        <v>176</v>
      </c>
      <c r="D7" s="60" t="s">
        <v>177</v>
      </c>
      <c r="E7" s="30" t="n">
        <v>1</v>
      </c>
      <c r="F7" s="31" t="s">
        <v>173</v>
      </c>
      <c r="G7" s="30" t="n">
        <v>3252</v>
      </c>
      <c r="H7" s="32"/>
      <c r="I7" s="32"/>
      <c r="J7" s="33"/>
      <c r="K7" s="39"/>
      <c r="L7" s="34" t="n">
        <v>1</v>
      </c>
      <c r="M7" s="40"/>
      <c r="N7" s="1" t="n">
        <f aca="false">SUM(S7=D7)</f>
        <v>1</v>
      </c>
      <c r="O7" s="1" t="n">
        <f aca="false">SUM(U7=G7)</f>
        <v>1</v>
      </c>
      <c r="P7" s="25" t="s">
        <v>174</v>
      </c>
      <c r="Q7" s="36" t="s">
        <v>175</v>
      </c>
      <c r="R7" s="28" t="s">
        <v>176</v>
      </c>
      <c r="S7" s="60" t="s">
        <v>177</v>
      </c>
      <c r="T7" s="31" t="s">
        <v>173</v>
      </c>
      <c r="U7" s="30" t="n">
        <v>3252</v>
      </c>
      <c r="V7" s="32"/>
      <c r="W7" s="32"/>
      <c r="X7" s="33"/>
      <c r="Y7" s="39"/>
      <c r="Z7" s="34" t="n">
        <v>1</v>
      </c>
      <c r="AA7" s="40"/>
    </row>
  </sheetData>
  <mergeCells count="24">
    <mergeCell ref="F1:K1"/>
    <mergeCell ref="A2:A3"/>
    <mergeCell ref="B2:B3"/>
    <mergeCell ref="C2:C3"/>
    <mergeCell ref="D2:D3"/>
    <mergeCell ref="E2:E3"/>
    <mergeCell ref="F2:F3"/>
    <mergeCell ref="H2:H3"/>
    <mergeCell ref="I2:I3"/>
    <mergeCell ref="J2:J3"/>
    <mergeCell ref="K2:K3"/>
    <mergeCell ref="L2:L3"/>
    <mergeCell ref="M2:M3"/>
    <mergeCell ref="P2:P3"/>
    <mergeCell ref="Q2:Q3"/>
    <mergeCell ref="R2:R3"/>
    <mergeCell ref="S2:S3"/>
    <mergeCell ref="T2:T3"/>
    <mergeCell ref="V2:V3"/>
    <mergeCell ref="W2:W3"/>
    <mergeCell ref="X2:X3"/>
    <mergeCell ref="Y2:Y3"/>
    <mergeCell ref="Z2:Z3"/>
    <mergeCell ref="AA2:A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1:10:14Z</dcterms:created>
  <dc:creator>微软用户</dc:creator>
  <dc:description/>
  <dc:language>en-US</dc:language>
  <cp:lastModifiedBy>Administrator</cp:lastModifiedBy>
  <cp:lastPrinted>2016-01-14T07:34:31Z</cp:lastPrinted>
  <dcterms:modified xsi:type="dcterms:W3CDTF">2022-09-22T07:0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C8624C735148CEB59BB7DCE8FE1E1B</vt:lpwstr>
  </property>
  <property fmtid="{D5CDD505-2E9C-101B-9397-08002B2CF9AE}" pid="3" name="KSOProductBuildVer">
    <vt:lpwstr>2052-11.1.0.12358</vt:lpwstr>
  </property>
</Properties>
</file>