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地补偿" sheetId="1" state="visible" r:id="rId2"/>
  </sheets>
  <definedNames>
    <definedName function="false" hidden="false" localSheetId="0" name="Excel_BuiltIn__FilterDatabase" vbProcedure="false">征地补偿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24"/>
        <color rgb="FF000000"/>
        <rFont val="Noto Sans"/>
        <family val="2"/>
      </rPr>
      <t xml:space="preserve">白音他拉苏木关于修建宝古图旅游公路征地补偿款已拨付</t>
    </r>
    <r>
      <rPr>
        <b val="true"/>
        <sz val="24"/>
        <color rgb="FF000000"/>
        <rFont val="宋体"/>
        <family val="0"/>
        <charset val="134"/>
      </rPr>
      <t xml:space="preserve">23</t>
    </r>
    <r>
      <rPr>
        <b val="true"/>
        <sz val="24"/>
        <color rgb="FF000000"/>
        <rFont val="Noto Sans"/>
        <family val="2"/>
      </rPr>
      <t xml:space="preserve">户明细</t>
    </r>
  </si>
  <si>
    <t xml:space="preserve">编号</t>
  </si>
  <si>
    <t xml:space="preserve">土地承包人</t>
  </si>
  <si>
    <t xml:space="preserve">面积</t>
  </si>
  <si>
    <t xml:space="preserve">其中（面积：亩）</t>
  </si>
  <si>
    <r>
      <rPr>
        <sz val="14"/>
        <color rgb="FF000000"/>
        <rFont val="Noto Sans"/>
        <family val="2"/>
      </rPr>
      <t xml:space="preserve">补偿标准（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）</t>
    </r>
  </si>
  <si>
    <t xml:space="preserve">补偿金额（元）</t>
  </si>
  <si>
    <t xml:space="preserve">退耕还林</t>
  </si>
  <si>
    <t xml:space="preserve">乔木林</t>
  </si>
  <si>
    <t xml:space="preserve">灌木林</t>
  </si>
  <si>
    <t xml:space="preserve">国家二级公益灌木林</t>
  </si>
  <si>
    <t xml:space="preserve">疏林地</t>
  </si>
  <si>
    <t xml:space="preserve">国家二级公益乔木林</t>
  </si>
  <si>
    <t xml:space="preserve">水浇地</t>
  </si>
  <si>
    <t xml:space="preserve">樟子松</t>
  </si>
  <si>
    <t xml:space="preserve">宜林地</t>
  </si>
  <si>
    <t xml:space="preserve">公路防护林</t>
  </si>
  <si>
    <t xml:space="preserve">吴桑布仁琴</t>
  </si>
  <si>
    <t xml:space="preserve">项马连</t>
  </si>
  <si>
    <t xml:space="preserve">陈哈斯额尔等</t>
  </si>
  <si>
    <t xml:space="preserve">吴宝音朝古拉</t>
  </si>
  <si>
    <t xml:space="preserve">梁田喜</t>
  </si>
  <si>
    <t xml:space="preserve">（小）王银山</t>
  </si>
  <si>
    <t xml:space="preserve">梁胡达古拉</t>
  </si>
  <si>
    <t xml:space="preserve">王银小</t>
  </si>
  <si>
    <t xml:space="preserve">梁胡格吉乐图</t>
  </si>
  <si>
    <t xml:space="preserve">韩敖特根</t>
  </si>
  <si>
    <t xml:space="preserve">宫乌力吉门得</t>
  </si>
  <si>
    <t xml:space="preserve">王白音乌力吉</t>
  </si>
  <si>
    <t xml:space="preserve">李喜明</t>
  </si>
  <si>
    <t xml:space="preserve">陈铁柱</t>
  </si>
  <si>
    <t xml:space="preserve">胡宝良</t>
  </si>
  <si>
    <t xml:space="preserve">陈铁宝</t>
  </si>
  <si>
    <t xml:space="preserve">白勿恩扎力根</t>
  </si>
  <si>
    <t xml:space="preserve">白孟和白乙拉</t>
  </si>
  <si>
    <t xml:space="preserve">白财音白乙拉</t>
  </si>
  <si>
    <t xml:space="preserve">谢巴他尔</t>
  </si>
  <si>
    <t xml:space="preserve">尹勿力吉</t>
  </si>
  <si>
    <t xml:space="preserve">宝哈达</t>
  </si>
  <si>
    <t xml:space="preserve">席铁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1" workbookViewId="0">
      <selection pane="topLeft" activeCell="A1" activeCellId="0" sqref="A1:X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6.49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8.36"/>
    <col collapsed="false" customWidth="true" hidden="false" outlineLevel="0" max="11" min="8" style="0" width="7.24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7.12"/>
    <col collapsed="false" customWidth="true" hidden="false" outlineLevel="0" max="16" min="16" style="0" width="7.24"/>
    <col collapsed="false" customWidth="true" hidden="false" outlineLevel="0" max="19" min="19" style="0" width="10.37"/>
    <col collapsed="false" customWidth="true" hidden="false" outlineLevel="0" max="23" min="23" style="0" width="10.74"/>
    <col collapsed="false" customWidth="true" hidden="false" outlineLevel="0" max="24" min="24" style="0" width="17.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5"/>
      <c r="P2" s="5"/>
      <c r="Q2" s="5"/>
      <c r="R2" s="5"/>
      <c r="S2" s="5"/>
      <c r="T2" s="5"/>
      <c r="U2" s="5"/>
      <c r="V2" s="5"/>
      <c r="W2" s="5"/>
      <c r="X2" s="5" t="s">
        <v>6</v>
      </c>
      <c r="Y2" s="3"/>
    </row>
    <row r="3" s="7" customFormat="true" ht="56.1" hidden="false" customHeight="true" outlineLevel="0" collapsed="false">
      <c r="A3" s="5"/>
      <c r="B3" s="5"/>
      <c r="C3" s="5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5</v>
      </c>
      <c r="W3" s="6" t="s">
        <v>16</v>
      </c>
      <c r="X3" s="5"/>
      <c r="Y3" s="3"/>
    </row>
    <row r="4" s="7" customFormat="true" ht="30" hidden="false" customHeight="true" outlineLevel="0" collapsed="false">
      <c r="A4" s="8" t="n">
        <v>1</v>
      </c>
      <c r="B4" s="9" t="s">
        <v>17</v>
      </c>
      <c r="C4" s="9" t="n">
        <f aca="false">D4+E4+F4+G4+H4+I4+J4+K4+L4+M4</f>
        <v>31.83</v>
      </c>
      <c r="D4" s="9"/>
      <c r="E4" s="9"/>
      <c r="F4" s="9"/>
      <c r="G4" s="9"/>
      <c r="H4" s="9" t="n">
        <v>31.09</v>
      </c>
      <c r="I4" s="9"/>
      <c r="J4" s="9"/>
      <c r="K4" s="9"/>
      <c r="L4" s="9" t="n">
        <v>0.74</v>
      </c>
      <c r="M4" s="9"/>
      <c r="N4" s="9" t="n">
        <v>19680</v>
      </c>
      <c r="O4" s="9" t="n">
        <v>6000</v>
      </c>
      <c r="P4" s="9" t="n">
        <v>3000</v>
      </c>
      <c r="Q4" s="9" t="n">
        <v>7500</v>
      </c>
      <c r="R4" s="9" t="n">
        <v>6000</v>
      </c>
      <c r="S4" s="9" t="n">
        <v>15000</v>
      </c>
      <c r="T4" s="9" t="n">
        <v>32800</v>
      </c>
      <c r="U4" s="9" t="n">
        <v>16800</v>
      </c>
      <c r="V4" s="9" t="n">
        <v>3000</v>
      </c>
      <c r="W4" s="9" t="n">
        <v>12000</v>
      </c>
      <c r="X4" s="9" t="n">
        <f aca="false">D4*N4+E4*O4+F4*P4+G4*Q4+H4*R4+I4*S4+J4*T4+K4*U4+L4*V4+M4*W4</f>
        <v>188760</v>
      </c>
      <c r="Y4" s="3"/>
    </row>
    <row r="5" s="4" customFormat="true" ht="30" hidden="false" customHeight="true" outlineLevel="0" collapsed="false">
      <c r="A5" s="9" t="n">
        <v>2</v>
      </c>
      <c r="B5" s="9" t="s">
        <v>18</v>
      </c>
      <c r="C5" s="9" t="n">
        <f aca="false">D5+E5+F5+G5+H5+I5+J5+K5+L5+M5</f>
        <v>19.27</v>
      </c>
      <c r="D5" s="9"/>
      <c r="E5" s="9"/>
      <c r="F5" s="9" t="n">
        <v>6.93</v>
      </c>
      <c r="G5" s="9"/>
      <c r="H5" s="9" t="n">
        <v>12.34</v>
      </c>
      <c r="I5" s="9"/>
      <c r="J5" s="9"/>
      <c r="K5" s="9"/>
      <c r="L5" s="9"/>
      <c r="M5" s="9"/>
      <c r="N5" s="9" t="n">
        <v>19680</v>
      </c>
      <c r="O5" s="9" t="n">
        <v>6000</v>
      </c>
      <c r="P5" s="9" t="n">
        <v>3000</v>
      </c>
      <c r="Q5" s="9" t="n">
        <v>7500</v>
      </c>
      <c r="R5" s="9" t="n">
        <v>6000</v>
      </c>
      <c r="S5" s="9" t="n">
        <v>15000</v>
      </c>
      <c r="T5" s="9" t="n">
        <v>32800</v>
      </c>
      <c r="U5" s="9" t="n">
        <v>16800</v>
      </c>
      <c r="V5" s="9" t="n">
        <v>3000</v>
      </c>
      <c r="W5" s="9" t="n">
        <v>12000</v>
      </c>
      <c r="X5" s="9" t="n">
        <f aca="false">D5*N5+E5*O5+F5*P5+G5*Q5+H5*R5+I5*S5+J5*T5+K5*U5+L5*V5+M5*W5</f>
        <v>94830</v>
      </c>
    </row>
    <row r="6" customFormat="false" ht="30" hidden="false" customHeight="true" outlineLevel="0" collapsed="false">
      <c r="A6" s="9" t="n">
        <v>3</v>
      </c>
      <c r="B6" s="9" t="s">
        <v>19</v>
      </c>
      <c r="C6" s="9" t="n">
        <f aca="false">D6+E6+F6+G6+H6+I6+J6+K6+L6+M6</f>
        <v>8.55</v>
      </c>
      <c r="D6" s="9"/>
      <c r="E6" s="9"/>
      <c r="F6" s="9" t="n">
        <v>2.71</v>
      </c>
      <c r="G6" s="9"/>
      <c r="H6" s="9" t="n">
        <v>5.84</v>
      </c>
      <c r="I6" s="9"/>
      <c r="J6" s="9"/>
      <c r="K6" s="9"/>
      <c r="L6" s="9"/>
      <c r="M6" s="9"/>
      <c r="N6" s="9" t="n">
        <v>19680</v>
      </c>
      <c r="O6" s="9" t="n">
        <v>6000</v>
      </c>
      <c r="P6" s="9" t="n">
        <v>3000</v>
      </c>
      <c r="Q6" s="9" t="n">
        <v>7500</v>
      </c>
      <c r="R6" s="9" t="n">
        <v>6000</v>
      </c>
      <c r="S6" s="9" t="n">
        <v>15000</v>
      </c>
      <c r="T6" s="9" t="n">
        <v>32800</v>
      </c>
      <c r="U6" s="9" t="n">
        <v>16800</v>
      </c>
      <c r="V6" s="9" t="n">
        <v>3000</v>
      </c>
      <c r="W6" s="9" t="n">
        <v>12000</v>
      </c>
      <c r="X6" s="9" t="n">
        <f aca="false">D6*N6+E6*O6+F6*P6+G6*Q6+H6*R6+I6*S6+J6*T6+K6*U6+L6*V6+M6*W6</f>
        <v>43170</v>
      </c>
      <c r="Y6" s="3"/>
    </row>
    <row r="7" customFormat="false" ht="30" hidden="false" customHeight="true" outlineLevel="0" collapsed="false">
      <c r="A7" s="9" t="n">
        <v>4</v>
      </c>
      <c r="B7" s="9" t="s">
        <v>20</v>
      </c>
      <c r="C7" s="9" t="n">
        <f aca="false">D7+E7+F7+G7+H7+I7+J7+K7+L7+M7</f>
        <v>14.06</v>
      </c>
      <c r="D7" s="9"/>
      <c r="E7" s="9"/>
      <c r="F7" s="9"/>
      <c r="G7" s="9"/>
      <c r="H7" s="9" t="n">
        <v>4.35</v>
      </c>
      <c r="I7" s="9"/>
      <c r="J7" s="9"/>
      <c r="K7" s="9"/>
      <c r="L7" s="9" t="n">
        <v>9.71</v>
      </c>
      <c r="M7" s="9"/>
      <c r="N7" s="9" t="n">
        <v>19680</v>
      </c>
      <c r="O7" s="9" t="n">
        <v>6000</v>
      </c>
      <c r="P7" s="9" t="n">
        <v>3000</v>
      </c>
      <c r="Q7" s="9" t="n">
        <v>7500</v>
      </c>
      <c r="R7" s="9" t="n">
        <v>6000</v>
      </c>
      <c r="S7" s="9" t="n">
        <v>15000</v>
      </c>
      <c r="T7" s="9" t="n">
        <v>32800</v>
      </c>
      <c r="U7" s="9" t="n">
        <v>16800</v>
      </c>
      <c r="V7" s="9" t="n">
        <v>3000</v>
      </c>
      <c r="W7" s="9" t="n">
        <v>12000</v>
      </c>
      <c r="X7" s="9" t="n">
        <f aca="false">D7*N7+E7*O7+F7*P7+G7*Q7+H7*R7+I7*S7+J7*T7+K7*U7+L7*V7+M7*W7</f>
        <v>55230</v>
      </c>
      <c r="Y7" s="3"/>
    </row>
    <row r="8" customFormat="false" ht="30" hidden="false" customHeight="true" outlineLevel="0" collapsed="false">
      <c r="A8" s="10" t="n">
        <v>5</v>
      </c>
      <c r="B8" s="11" t="s">
        <v>21</v>
      </c>
      <c r="C8" s="11" t="n">
        <f aca="false">D8+E8+F8+G8+H8+I8+J8+K8+L8+M8</f>
        <v>31.62</v>
      </c>
      <c r="D8" s="11"/>
      <c r="E8" s="11"/>
      <c r="F8" s="11" t="n">
        <v>12.67</v>
      </c>
      <c r="G8" s="11"/>
      <c r="H8" s="11"/>
      <c r="I8" s="11"/>
      <c r="J8" s="11"/>
      <c r="K8" s="11"/>
      <c r="L8" s="11" t="n">
        <v>18.95</v>
      </c>
      <c r="M8" s="11"/>
      <c r="N8" s="11" t="n">
        <v>19680</v>
      </c>
      <c r="O8" s="11" t="n">
        <v>6000</v>
      </c>
      <c r="P8" s="11" t="n">
        <v>3000</v>
      </c>
      <c r="Q8" s="11" t="n">
        <v>7500</v>
      </c>
      <c r="R8" s="11" t="n">
        <v>6000</v>
      </c>
      <c r="S8" s="11" t="n">
        <v>15000</v>
      </c>
      <c r="T8" s="11" t="n">
        <v>32800</v>
      </c>
      <c r="U8" s="11" t="n">
        <v>16800</v>
      </c>
      <c r="V8" s="11" t="n">
        <v>3000</v>
      </c>
      <c r="W8" s="11" t="n">
        <v>12000</v>
      </c>
      <c r="X8" s="11" t="n">
        <f aca="false">D8*N8+E8*O8+F8*P8+G8*Q8+H8*R8+I8*S8+J8*T8+K8*U8+L8*V8+M8*W8</f>
        <v>94860</v>
      </c>
      <c r="Y8" s="3"/>
    </row>
    <row r="9" s="7" customFormat="true" ht="30" hidden="false" customHeight="true" outlineLevel="0" collapsed="false">
      <c r="A9" s="9" t="n">
        <v>6</v>
      </c>
      <c r="B9" s="9" t="s">
        <v>22</v>
      </c>
      <c r="C9" s="9" t="n">
        <v>1.07</v>
      </c>
      <c r="D9" s="9" t="n">
        <v>1.07</v>
      </c>
      <c r="E9" s="9"/>
      <c r="F9" s="9"/>
      <c r="G9" s="9"/>
      <c r="H9" s="9"/>
      <c r="I9" s="9"/>
      <c r="J9" s="9"/>
      <c r="K9" s="9"/>
      <c r="L9" s="9"/>
      <c r="M9" s="9"/>
      <c r="N9" s="9" t="n">
        <v>19680</v>
      </c>
      <c r="O9" s="9" t="n">
        <v>6000</v>
      </c>
      <c r="P9" s="9" t="n">
        <v>3000</v>
      </c>
      <c r="Q9" s="9" t="n">
        <v>7500</v>
      </c>
      <c r="R9" s="9" t="n">
        <v>6000</v>
      </c>
      <c r="S9" s="9" t="n">
        <v>15000</v>
      </c>
      <c r="T9" s="9" t="n">
        <v>32800</v>
      </c>
      <c r="U9" s="9" t="n">
        <v>16800</v>
      </c>
      <c r="V9" s="9" t="n">
        <v>3000</v>
      </c>
      <c r="W9" s="9" t="n">
        <v>12000</v>
      </c>
      <c r="X9" s="9" t="n">
        <v>21057.6</v>
      </c>
      <c r="Y9" s="3"/>
    </row>
    <row r="10" s="13" customFormat="true" ht="30" hidden="false" customHeight="true" outlineLevel="0" collapsed="false">
      <c r="A10" s="9" t="n">
        <v>7</v>
      </c>
      <c r="B10" s="9" t="s">
        <v>23</v>
      </c>
      <c r="C10" s="9" t="n">
        <v>5.95</v>
      </c>
      <c r="D10" s="9" t="n">
        <v>2.41</v>
      </c>
      <c r="E10" s="9" t="n">
        <v>2.35</v>
      </c>
      <c r="F10" s="9" t="n">
        <v>1.19</v>
      </c>
      <c r="G10" s="9"/>
      <c r="H10" s="9"/>
      <c r="I10" s="9"/>
      <c r="J10" s="9"/>
      <c r="K10" s="9"/>
      <c r="L10" s="9"/>
      <c r="M10" s="9"/>
      <c r="N10" s="9" t="n">
        <v>19680</v>
      </c>
      <c r="O10" s="9" t="n">
        <v>6000</v>
      </c>
      <c r="P10" s="9" t="n">
        <v>3000</v>
      </c>
      <c r="Q10" s="9" t="n">
        <v>7500</v>
      </c>
      <c r="R10" s="9" t="n">
        <v>6000</v>
      </c>
      <c r="S10" s="9" t="n">
        <v>15000</v>
      </c>
      <c r="T10" s="9" t="n">
        <v>32800</v>
      </c>
      <c r="U10" s="9" t="n">
        <v>16800</v>
      </c>
      <c r="V10" s="9" t="n">
        <v>3000</v>
      </c>
      <c r="W10" s="9" t="n">
        <v>12000</v>
      </c>
      <c r="X10" s="9" t="n">
        <v>65098.8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7" customFormat="true" ht="30" hidden="false" customHeight="true" outlineLevel="0" collapsed="false">
      <c r="A11" s="9" t="n">
        <v>8</v>
      </c>
      <c r="B11" s="9" t="s">
        <v>24</v>
      </c>
      <c r="C11" s="9" t="n">
        <f aca="false">D11+E11+F11+G11+H11+I11+J11+K11+L11+M11</f>
        <v>8.79</v>
      </c>
      <c r="D11" s="14" t="n">
        <v>2.09</v>
      </c>
      <c r="E11" s="9"/>
      <c r="F11" s="14" t="n">
        <v>6.7</v>
      </c>
      <c r="G11" s="9"/>
      <c r="H11" s="9"/>
      <c r="I11" s="9"/>
      <c r="J11" s="9"/>
      <c r="K11" s="9"/>
      <c r="L11" s="9"/>
      <c r="M11" s="9"/>
      <c r="N11" s="9" t="n">
        <v>19680</v>
      </c>
      <c r="O11" s="9" t="n">
        <v>6000</v>
      </c>
      <c r="P11" s="9" t="n">
        <v>3000</v>
      </c>
      <c r="Q11" s="9" t="n">
        <v>7500</v>
      </c>
      <c r="R11" s="9" t="n">
        <v>6000</v>
      </c>
      <c r="S11" s="9" t="n">
        <v>15000</v>
      </c>
      <c r="T11" s="9" t="n">
        <v>32800</v>
      </c>
      <c r="U11" s="9" t="n">
        <v>16800</v>
      </c>
      <c r="V11" s="9" t="n">
        <v>3000</v>
      </c>
      <c r="W11" s="9" t="n">
        <v>12000</v>
      </c>
      <c r="X11" s="9" t="n">
        <f aca="false">D11*N11+E11*O11+F11*P11+G11*Q11+H11*R11+I11*S11+J11*T11+K11*U11+L11*V11+M11*W11</f>
        <v>61231.2</v>
      </c>
      <c r="Y11" s="3"/>
    </row>
    <row r="12" s="7" customFormat="true" ht="30" hidden="false" customHeight="true" outlineLevel="0" collapsed="false">
      <c r="A12" s="15" t="n">
        <v>9</v>
      </c>
      <c r="B12" s="16" t="s">
        <v>25</v>
      </c>
      <c r="C12" s="16" t="n">
        <f aca="false">D12+E12+F12+G12+H12+I12+J12+K12+L12+M12</f>
        <v>0.9</v>
      </c>
      <c r="D12" s="16"/>
      <c r="E12" s="16"/>
      <c r="F12" s="16" t="n">
        <v>0.9</v>
      </c>
      <c r="G12" s="16"/>
      <c r="H12" s="16"/>
      <c r="I12" s="16"/>
      <c r="J12" s="16"/>
      <c r="K12" s="16"/>
      <c r="L12" s="16"/>
      <c r="M12" s="16"/>
      <c r="N12" s="16" t="n">
        <v>19680</v>
      </c>
      <c r="O12" s="16" t="n">
        <v>6000</v>
      </c>
      <c r="P12" s="16" t="n">
        <v>3000</v>
      </c>
      <c r="Q12" s="16" t="n">
        <v>7500</v>
      </c>
      <c r="R12" s="16" t="n">
        <v>6000</v>
      </c>
      <c r="S12" s="16" t="n">
        <v>15000</v>
      </c>
      <c r="T12" s="16" t="n">
        <v>32800</v>
      </c>
      <c r="U12" s="16" t="n">
        <v>16800</v>
      </c>
      <c r="V12" s="16" t="n">
        <v>3000</v>
      </c>
      <c r="W12" s="16" t="n">
        <v>12000</v>
      </c>
      <c r="X12" s="16" t="n">
        <f aca="false">D12*N12+E12*O12+F12*P12+G12*Q12+H12*R12+I12*S12+J12*T12+K12*U12+L12*V12+M12*W12</f>
        <v>2700</v>
      </c>
      <c r="Y12" s="3"/>
    </row>
    <row r="13" s="7" customFormat="true" ht="30" hidden="false" customHeight="true" outlineLevel="0" collapsed="false">
      <c r="A13" s="9" t="n">
        <v>10</v>
      </c>
      <c r="B13" s="9" t="s">
        <v>26</v>
      </c>
      <c r="C13" s="9" t="n">
        <f aca="false">D13+E13+F13+G13+H13+I13+J13+K13+L13+M13</f>
        <v>6.27</v>
      </c>
      <c r="D13" s="9"/>
      <c r="E13" s="9"/>
      <c r="F13" s="9" t="n">
        <v>6.27</v>
      </c>
      <c r="G13" s="9"/>
      <c r="H13" s="9"/>
      <c r="I13" s="9"/>
      <c r="J13" s="9"/>
      <c r="K13" s="9"/>
      <c r="L13" s="9"/>
      <c r="M13" s="9"/>
      <c r="N13" s="9" t="n">
        <v>19680</v>
      </c>
      <c r="O13" s="9" t="n">
        <v>6000</v>
      </c>
      <c r="P13" s="9" t="n">
        <v>3000</v>
      </c>
      <c r="Q13" s="9" t="n">
        <v>7500</v>
      </c>
      <c r="R13" s="9" t="n">
        <v>6000</v>
      </c>
      <c r="S13" s="9" t="n">
        <v>15000</v>
      </c>
      <c r="T13" s="9" t="n">
        <v>32800</v>
      </c>
      <c r="U13" s="9" t="n">
        <v>16800</v>
      </c>
      <c r="V13" s="9" t="n">
        <v>3000</v>
      </c>
      <c r="W13" s="9" t="n">
        <v>12000</v>
      </c>
      <c r="X13" s="9" t="n">
        <f aca="false">D13*N13+E13*O13+F13*P13+G13*Q13+H13*R13+I13*S13+J13*T13+K13*U13+L13*V13+M13*W13</f>
        <v>18810</v>
      </c>
      <c r="Y13" s="3"/>
    </row>
    <row r="14" s="4" customFormat="true" ht="30" hidden="false" customHeight="true" outlineLevel="0" collapsed="false">
      <c r="A14" s="9" t="n">
        <v>11</v>
      </c>
      <c r="B14" s="9" t="s">
        <v>27</v>
      </c>
      <c r="C14" s="9" t="n">
        <f aca="false">D14+E14+F14+G14+H14+I14+J14+K14+L14+M14</f>
        <v>6.86</v>
      </c>
      <c r="D14" s="9"/>
      <c r="E14" s="9"/>
      <c r="F14" s="9" t="n">
        <v>6.86</v>
      </c>
      <c r="G14" s="9"/>
      <c r="H14" s="9"/>
      <c r="I14" s="9"/>
      <c r="J14" s="9"/>
      <c r="K14" s="9"/>
      <c r="L14" s="9"/>
      <c r="M14" s="9"/>
      <c r="N14" s="9" t="n">
        <v>19680</v>
      </c>
      <c r="O14" s="9" t="n">
        <v>6000</v>
      </c>
      <c r="P14" s="9" t="n">
        <v>3000</v>
      </c>
      <c r="Q14" s="9" t="n">
        <v>7500</v>
      </c>
      <c r="R14" s="9" t="n">
        <v>6000</v>
      </c>
      <c r="S14" s="9" t="n">
        <v>15000</v>
      </c>
      <c r="T14" s="9" t="n">
        <v>32800</v>
      </c>
      <c r="U14" s="9" t="n">
        <v>16800</v>
      </c>
      <c r="V14" s="9" t="n">
        <v>3000</v>
      </c>
      <c r="W14" s="9" t="n">
        <v>12000</v>
      </c>
      <c r="X14" s="9" t="n">
        <f aca="false">D14*N14+E14*O14+F14*P14+G14*Q14+H14*R14+I14*S14+J14*T14+K14*U14+L14*V14+M14*W14</f>
        <v>20580</v>
      </c>
      <c r="Y14" s="3"/>
    </row>
    <row r="15" s="7" customFormat="true" ht="30" hidden="false" customHeight="true" outlineLevel="0" collapsed="false">
      <c r="A15" s="9" t="n">
        <v>12</v>
      </c>
      <c r="B15" s="9" t="s">
        <v>28</v>
      </c>
      <c r="C15" s="9" t="n">
        <f aca="false">D15+E15+F15+G15+H15+I15+J15+K15+L15+M15</f>
        <v>17.42</v>
      </c>
      <c r="D15" s="9"/>
      <c r="E15" s="9"/>
      <c r="F15" s="9" t="n">
        <v>16.87</v>
      </c>
      <c r="G15" s="9" t="n">
        <v>0.55</v>
      </c>
      <c r="H15" s="9"/>
      <c r="I15" s="9"/>
      <c r="J15" s="9"/>
      <c r="K15" s="9"/>
      <c r="L15" s="9"/>
      <c r="M15" s="9"/>
      <c r="N15" s="9" t="n">
        <v>19680</v>
      </c>
      <c r="O15" s="9" t="n">
        <v>6000</v>
      </c>
      <c r="P15" s="9" t="n">
        <v>3000</v>
      </c>
      <c r="Q15" s="9" t="n">
        <v>7500</v>
      </c>
      <c r="R15" s="9" t="n">
        <v>6000</v>
      </c>
      <c r="S15" s="9" t="n">
        <v>15000</v>
      </c>
      <c r="T15" s="9" t="n">
        <v>32800</v>
      </c>
      <c r="U15" s="9" t="n">
        <v>16800</v>
      </c>
      <c r="V15" s="9" t="n">
        <v>3000</v>
      </c>
      <c r="W15" s="9" t="n">
        <v>12000</v>
      </c>
      <c r="X15" s="9" t="n">
        <f aca="false">D15*N15+E15*O15+F15*P15+G15*Q15+H15*R15+I15*S15+J15*T15+K15*U15+L15*V15+M15*W15</f>
        <v>54735</v>
      </c>
      <c r="Y15" s="3"/>
    </row>
    <row r="16" s="4" customFormat="true" ht="30" hidden="false" customHeight="true" outlineLevel="0" collapsed="false">
      <c r="A16" s="9" t="n">
        <v>13</v>
      </c>
      <c r="B16" s="9" t="s">
        <v>29</v>
      </c>
      <c r="C16" s="9" t="n">
        <f aca="false">D16+E16+F16+G16+H16+I16+J16+K16+L16+M16</f>
        <v>13.71</v>
      </c>
      <c r="D16" s="9"/>
      <c r="E16" s="9"/>
      <c r="F16" s="9" t="n">
        <v>6.46</v>
      </c>
      <c r="G16" s="9" t="n">
        <v>7.25</v>
      </c>
      <c r="H16" s="9"/>
      <c r="I16" s="9"/>
      <c r="J16" s="9"/>
      <c r="K16" s="9"/>
      <c r="L16" s="9"/>
      <c r="M16" s="9"/>
      <c r="N16" s="9" t="n">
        <v>19680</v>
      </c>
      <c r="O16" s="9" t="n">
        <v>6000</v>
      </c>
      <c r="P16" s="9" t="n">
        <v>3000</v>
      </c>
      <c r="Q16" s="9" t="n">
        <v>7500</v>
      </c>
      <c r="R16" s="9" t="n">
        <v>6000</v>
      </c>
      <c r="S16" s="9" t="n">
        <v>15000</v>
      </c>
      <c r="T16" s="9" t="n">
        <v>32800</v>
      </c>
      <c r="U16" s="9" t="n">
        <v>16800</v>
      </c>
      <c r="V16" s="9" t="n">
        <v>3000</v>
      </c>
      <c r="W16" s="9" t="n">
        <v>12000</v>
      </c>
      <c r="X16" s="9" t="n">
        <f aca="false">D16*N16+E16*O16+F16*P16+G16*Q16+H16*R16+I16*S16+J16*T16+K16*U16+L16*V16+M16*W16</f>
        <v>73755</v>
      </c>
      <c r="Y16" s="3"/>
    </row>
    <row r="17" s="4" customFormat="true" ht="30" hidden="false" customHeight="true" outlineLevel="0" collapsed="false">
      <c r="A17" s="9" t="n">
        <v>14</v>
      </c>
      <c r="B17" s="9" t="s">
        <v>30</v>
      </c>
      <c r="C17" s="9" t="n">
        <f aca="false">D17+E17+F17+G17+H17+I17+J17+K17+L17+M17</f>
        <v>14.33</v>
      </c>
      <c r="D17" s="9"/>
      <c r="E17" s="9" t="n">
        <v>5.92</v>
      </c>
      <c r="F17" s="9" t="n">
        <v>6.66</v>
      </c>
      <c r="G17" s="9" t="n">
        <v>1.75</v>
      </c>
      <c r="H17" s="9"/>
      <c r="I17" s="9"/>
      <c r="J17" s="9"/>
      <c r="K17" s="9"/>
      <c r="L17" s="9"/>
      <c r="M17" s="9"/>
      <c r="N17" s="9" t="n">
        <v>19680</v>
      </c>
      <c r="O17" s="9" t="n">
        <v>6000</v>
      </c>
      <c r="P17" s="9" t="n">
        <v>3000</v>
      </c>
      <c r="Q17" s="9" t="n">
        <v>7500</v>
      </c>
      <c r="R17" s="9" t="n">
        <v>6000</v>
      </c>
      <c r="S17" s="9" t="n">
        <v>15000</v>
      </c>
      <c r="T17" s="9" t="n">
        <v>32800</v>
      </c>
      <c r="U17" s="9" t="n">
        <v>16800</v>
      </c>
      <c r="V17" s="9" t="n">
        <v>3000</v>
      </c>
      <c r="W17" s="9" t="n">
        <v>12000</v>
      </c>
      <c r="X17" s="9" t="n">
        <f aca="false">D17*N17+E17*O17+F17*P17+G17*Q17+H17*R17+I17*S17+J17*T17+K17*U17+L17*V17+M17*W17</f>
        <v>68625</v>
      </c>
      <c r="Y17" s="3"/>
    </row>
    <row r="18" s="7" customFormat="true" ht="30" hidden="false" customHeight="true" outlineLevel="0" collapsed="false">
      <c r="A18" s="9" t="n">
        <v>15</v>
      </c>
      <c r="B18" s="9" t="s">
        <v>31</v>
      </c>
      <c r="C18" s="9" t="n">
        <f aca="false">D18+E18+F18+G18+H18+I18+J18+K18+L18+M18</f>
        <v>11.18</v>
      </c>
      <c r="D18" s="9"/>
      <c r="E18" s="9" t="n">
        <v>0.47</v>
      </c>
      <c r="F18" s="9" t="n">
        <v>9.19</v>
      </c>
      <c r="G18" s="9"/>
      <c r="H18" s="9"/>
      <c r="I18" s="9" t="n">
        <v>1.52</v>
      </c>
      <c r="J18" s="9"/>
      <c r="K18" s="9"/>
      <c r="L18" s="9"/>
      <c r="M18" s="9"/>
      <c r="N18" s="9" t="n">
        <v>19680</v>
      </c>
      <c r="O18" s="9" t="n">
        <v>6000</v>
      </c>
      <c r="P18" s="9" t="n">
        <v>3000</v>
      </c>
      <c r="Q18" s="9" t="n">
        <v>7500</v>
      </c>
      <c r="R18" s="9" t="n">
        <v>6000</v>
      </c>
      <c r="S18" s="9" t="n">
        <v>15000</v>
      </c>
      <c r="T18" s="9" t="n">
        <v>32800</v>
      </c>
      <c r="U18" s="9" t="n">
        <v>16800</v>
      </c>
      <c r="V18" s="9" t="n">
        <v>3000</v>
      </c>
      <c r="W18" s="9" t="n">
        <v>12000</v>
      </c>
      <c r="X18" s="9" t="n">
        <f aca="false">D18*N18+E18*O18+F18*P18+G18*Q18+H18*R18+I18*S18+J18*T18+K18*U18+L18*V18+M18*W18</f>
        <v>53190</v>
      </c>
      <c r="Y18" s="3"/>
    </row>
    <row r="19" s="4" customFormat="true" ht="30" hidden="false" customHeight="true" outlineLevel="0" collapsed="false">
      <c r="A19" s="9" t="n">
        <v>16</v>
      </c>
      <c r="B19" s="9" t="s">
        <v>32</v>
      </c>
      <c r="C19" s="9" t="n">
        <f aca="false">D19+E19+F19+G19+H19+I19+J19+K19+L19+M19</f>
        <v>8.05</v>
      </c>
      <c r="D19" s="9"/>
      <c r="E19" s="9"/>
      <c r="F19" s="9"/>
      <c r="G19" s="9" t="n">
        <v>4.89</v>
      </c>
      <c r="H19" s="9"/>
      <c r="I19" s="9" t="n">
        <v>3.16</v>
      </c>
      <c r="J19" s="9"/>
      <c r="K19" s="9"/>
      <c r="L19" s="9"/>
      <c r="M19" s="9"/>
      <c r="N19" s="9" t="n">
        <v>19680</v>
      </c>
      <c r="O19" s="9" t="n">
        <v>6000</v>
      </c>
      <c r="P19" s="9" t="n">
        <v>3000</v>
      </c>
      <c r="Q19" s="9" t="n">
        <v>7500</v>
      </c>
      <c r="R19" s="9" t="n">
        <v>6000</v>
      </c>
      <c r="S19" s="9" t="n">
        <v>15000</v>
      </c>
      <c r="T19" s="9" t="n">
        <v>32800</v>
      </c>
      <c r="U19" s="9" t="n">
        <v>16800</v>
      </c>
      <c r="V19" s="9" t="n">
        <v>3000</v>
      </c>
      <c r="W19" s="9" t="n">
        <v>12000</v>
      </c>
      <c r="X19" s="9" t="n">
        <f aca="false">D19*N19+E19*O19+F19*P19+G19*Q19+H19*R19+I19*S19+J19*T19+K19*U19+L19*V19+M19*W19</f>
        <v>84075</v>
      </c>
      <c r="Y19" s="3"/>
    </row>
    <row r="20" s="4" customFormat="true" ht="30" hidden="false" customHeight="true" outlineLevel="0" collapsed="false">
      <c r="A20" s="9" t="n">
        <v>17</v>
      </c>
      <c r="B20" s="9" t="s">
        <v>33</v>
      </c>
      <c r="C20" s="9" t="n">
        <f aca="false">D20+E20+F20+G20+H20+I20+J20+K20+L20+M20</f>
        <v>6.22</v>
      </c>
      <c r="D20" s="9"/>
      <c r="E20" s="9"/>
      <c r="F20" s="9"/>
      <c r="G20" s="9" t="n">
        <v>6.2</v>
      </c>
      <c r="H20" s="9"/>
      <c r="I20" s="9" t="n">
        <v>0.02</v>
      </c>
      <c r="J20" s="9"/>
      <c r="K20" s="9"/>
      <c r="L20" s="9"/>
      <c r="M20" s="9"/>
      <c r="N20" s="9" t="n">
        <v>19680</v>
      </c>
      <c r="O20" s="9" t="n">
        <v>6000</v>
      </c>
      <c r="P20" s="9" t="n">
        <v>3000</v>
      </c>
      <c r="Q20" s="9" t="n">
        <v>7500</v>
      </c>
      <c r="R20" s="9" t="n">
        <v>6000</v>
      </c>
      <c r="S20" s="9" t="n">
        <v>15000</v>
      </c>
      <c r="T20" s="9" t="n">
        <v>32800</v>
      </c>
      <c r="U20" s="9" t="n">
        <v>16800</v>
      </c>
      <c r="V20" s="9" t="n">
        <v>3000</v>
      </c>
      <c r="W20" s="9" t="n">
        <v>12000</v>
      </c>
      <c r="X20" s="9" t="n">
        <f aca="false">D20*N20+E20*O20+F20*P20+G20*Q20+H20*R20+I20*S20+J20*T20+K20*U20+L20*V20+M20*W20</f>
        <v>46800</v>
      </c>
      <c r="Y20" s="3"/>
    </row>
    <row r="21" s="7" customFormat="true" ht="30" hidden="false" customHeight="true" outlineLevel="0" collapsed="false">
      <c r="A21" s="9" t="n">
        <v>18</v>
      </c>
      <c r="B21" s="9" t="s">
        <v>34</v>
      </c>
      <c r="C21" s="9" t="n">
        <v>16.15</v>
      </c>
      <c r="D21" s="9"/>
      <c r="E21" s="9"/>
      <c r="F21" s="9" t="n">
        <v>6.07</v>
      </c>
      <c r="G21" s="9" t="n">
        <v>10.08</v>
      </c>
      <c r="H21" s="9"/>
      <c r="I21" s="9"/>
      <c r="J21" s="9"/>
      <c r="K21" s="9"/>
      <c r="L21" s="9"/>
      <c r="M21" s="9"/>
      <c r="N21" s="9" t="n">
        <v>19680</v>
      </c>
      <c r="O21" s="9" t="n">
        <v>6000</v>
      </c>
      <c r="P21" s="9" t="n">
        <v>3000</v>
      </c>
      <c r="Q21" s="9" t="n">
        <v>7500</v>
      </c>
      <c r="R21" s="9" t="n">
        <v>6000</v>
      </c>
      <c r="S21" s="9" t="n">
        <v>15000</v>
      </c>
      <c r="T21" s="9" t="n">
        <v>32800</v>
      </c>
      <c r="U21" s="9" t="n">
        <v>16800</v>
      </c>
      <c r="V21" s="9" t="n">
        <v>3000</v>
      </c>
      <c r="W21" s="9" t="n">
        <v>12000</v>
      </c>
      <c r="X21" s="9" t="n">
        <v>93810</v>
      </c>
      <c r="Y21" s="3"/>
    </row>
    <row r="22" s="7" customFormat="true" ht="30" hidden="false" customHeight="true" outlineLevel="0" collapsed="false">
      <c r="A22" s="9" t="n">
        <v>19</v>
      </c>
      <c r="B22" s="9" t="s">
        <v>35</v>
      </c>
      <c r="C22" s="9" t="n">
        <v>17.81</v>
      </c>
      <c r="D22" s="9"/>
      <c r="E22" s="9"/>
      <c r="F22" s="9"/>
      <c r="G22" s="9" t="n">
        <v>16.63</v>
      </c>
      <c r="H22" s="9" t="n">
        <v>1.18</v>
      </c>
      <c r="I22" s="9"/>
      <c r="J22" s="9"/>
      <c r="K22" s="9"/>
      <c r="L22" s="9"/>
      <c r="M22" s="9"/>
      <c r="N22" s="9" t="n">
        <v>19680</v>
      </c>
      <c r="O22" s="9" t="n">
        <v>6000</v>
      </c>
      <c r="P22" s="9" t="n">
        <v>3000</v>
      </c>
      <c r="Q22" s="9" t="n">
        <v>7500</v>
      </c>
      <c r="R22" s="9" t="n">
        <v>6000</v>
      </c>
      <c r="S22" s="9" t="n">
        <v>15000</v>
      </c>
      <c r="T22" s="9" t="n">
        <v>32800</v>
      </c>
      <c r="U22" s="9" t="n">
        <v>16800</v>
      </c>
      <c r="V22" s="9" t="n">
        <v>3000</v>
      </c>
      <c r="W22" s="9" t="n">
        <v>12000</v>
      </c>
      <c r="X22" s="9" t="n">
        <v>131805</v>
      </c>
      <c r="Y22" s="3"/>
    </row>
    <row r="23" s="7" customFormat="true" ht="30" hidden="false" customHeight="true" outlineLevel="0" collapsed="false">
      <c r="A23" s="9" t="n">
        <v>20</v>
      </c>
      <c r="B23" s="9" t="s">
        <v>36</v>
      </c>
      <c r="C23" s="9" t="n">
        <f aca="false">D23+E23+F23+G23+H23+I23+J23+K23+L23+M23</f>
        <v>4.66</v>
      </c>
      <c r="D23" s="9"/>
      <c r="E23" s="9"/>
      <c r="F23" s="9"/>
      <c r="G23" s="9" t="n">
        <v>2.35</v>
      </c>
      <c r="H23" s="9"/>
      <c r="I23" s="9"/>
      <c r="J23" s="9" t="n">
        <v>2.31</v>
      </c>
      <c r="K23" s="9"/>
      <c r="L23" s="9"/>
      <c r="M23" s="9"/>
      <c r="N23" s="9" t="n">
        <v>19680</v>
      </c>
      <c r="O23" s="9" t="n">
        <v>6000</v>
      </c>
      <c r="P23" s="9" t="n">
        <v>3000</v>
      </c>
      <c r="Q23" s="9" t="n">
        <v>7500</v>
      </c>
      <c r="R23" s="9" t="n">
        <v>6000</v>
      </c>
      <c r="S23" s="9" t="n">
        <v>15000</v>
      </c>
      <c r="T23" s="9" t="n">
        <v>32800</v>
      </c>
      <c r="U23" s="9" t="n">
        <v>16800</v>
      </c>
      <c r="V23" s="9" t="n">
        <v>3000</v>
      </c>
      <c r="W23" s="9" t="n">
        <v>12000</v>
      </c>
      <c r="X23" s="9" t="n">
        <f aca="false">D23*N23+E23*O23+F23*P23+G23*Q23+H23*R23+I23*S23+J23*T23+K23*U23+L23*V23+M23*W23</f>
        <v>93393</v>
      </c>
      <c r="Y23" s="3"/>
    </row>
    <row r="24" s="7" customFormat="true" ht="30" hidden="false" customHeight="true" outlineLevel="0" collapsed="false">
      <c r="A24" s="9" t="n">
        <v>21</v>
      </c>
      <c r="B24" s="9" t="s">
        <v>37</v>
      </c>
      <c r="C24" s="9" t="n">
        <f aca="false">D24+E24+F24+G24+H24+I24+J24+K24+L24+M24</f>
        <v>2.53</v>
      </c>
      <c r="D24" s="9"/>
      <c r="E24" s="9"/>
      <c r="F24" s="9"/>
      <c r="G24" s="9"/>
      <c r="H24" s="9" t="n">
        <v>0.28</v>
      </c>
      <c r="I24" s="9"/>
      <c r="J24" s="9" t="n">
        <v>2.25</v>
      </c>
      <c r="K24" s="9"/>
      <c r="L24" s="9"/>
      <c r="M24" s="9"/>
      <c r="N24" s="9" t="n">
        <v>19680</v>
      </c>
      <c r="O24" s="9" t="n">
        <v>6000</v>
      </c>
      <c r="P24" s="9" t="n">
        <v>3000</v>
      </c>
      <c r="Q24" s="9" t="n">
        <v>7500</v>
      </c>
      <c r="R24" s="9" t="n">
        <v>6000</v>
      </c>
      <c r="S24" s="9" t="n">
        <v>15000</v>
      </c>
      <c r="T24" s="9" t="n">
        <v>32800</v>
      </c>
      <c r="U24" s="9" t="n">
        <v>16800</v>
      </c>
      <c r="V24" s="9" t="n">
        <v>3000</v>
      </c>
      <c r="W24" s="9" t="n">
        <v>12000</v>
      </c>
      <c r="X24" s="9" t="n">
        <f aca="false">D24*N24+E24*O24+F24*P24+G24*Q24+H24*R24+I24*S24+J24*T24+K24*U24+L24*V24+M24*W24</f>
        <v>75480</v>
      </c>
      <c r="Y24" s="3"/>
    </row>
    <row r="25" s="4" customFormat="true" ht="30" hidden="false" customHeight="true" outlineLevel="0" collapsed="false">
      <c r="A25" s="9" t="n">
        <v>22</v>
      </c>
      <c r="B25" s="9" t="s">
        <v>38</v>
      </c>
      <c r="C25" s="9" t="n">
        <f aca="false">D25+E25+F25+G25+H25+I25+J25+K25+L25+M25</f>
        <v>26.32</v>
      </c>
      <c r="D25" s="9"/>
      <c r="E25" s="9"/>
      <c r="F25" s="9"/>
      <c r="G25" s="9"/>
      <c r="H25" s="9" t="n">
        <v>13.86</v>
      </c>
      <c r="I25" s="9" t="n">
        <v>12.46</v>
      </c>
      <c r="J25" s="9"/>
      <c r="K25" s="9"/>
      <c r="L25" s="9"/>
      <c r="M25" s="9"/>
      <c r="N25" s="9" t="n">
        <v>19680</v>
      </c>
      <c r="O25" s="9" t="n">
        <v>6000</v>
      </c>
      <c r="P25" s="9" t="n">
        <v>3000</v>
      </c>
      <c r="Q25" s="9" t="n">
        <v>7500</v>
      </c>
      <c r="R25" s="9" t="n">
        <v>6000</v>
      </c>
      <c r="S25" s="9" t="n">
        <v>15000</v>
      </c>
      <c r="T25" s="9" t="n">
        <v>32800</v>
      </c>
      <c r="U25" s="9" t="n">
        <v>16800</v>
      </c>
      <c r="V25" s="9" t="n">
        <v>3000</v>
      </c>
      <c r="W25" s="9" t="n">
        <v>12000</v>
      </c>
      <c r="X25" s="9" t="n">
        <v>270060</v>
      </c>
      <c r="Y25" s="3"/>
    </row>
    <row r="26" s="4" customFormat="true" ht="30" hidden="false" customHeight="true" outlineLevel="0" collapsed="false">
      <c r="A26" s="9" t="n">
        <v>23</v>
      </c>
      <c r="B26" s="9" t="s">
        <v>39</v>
      </c>
      <c r="C26" s="9" t="n">
        <f aca="false">D26+E26+F26+G26+H26+I26+J26+K26+L26+M26</f>
        <v>30.69</v>
      </c>
      <c r="D26" s="9"/>
      <c r="E26" s="9"/>
      <c r="F26" s="9" t="n">
        <v>0.22</v>
      </c>
      <c r="G26" s="9" t="n">
        <v>21.94</v>
      </c>
      <c r="H26" s="9" t="n">
        <v>0.18</v>
      </c>
      <c r="I26" s="9"/>
      <c r="J26" s="9"/>
      <c r="K26" s="9"/>
      <c r="L26" s="9" t="n">
        <v>8.35</v>
      </c>
      <c r="M26" s="9"/>
      <c r="N26" s="9" t="n">
        <v>19680</v>
      </c>
      <c r="O26" s="9" t="n">
        <v>6000</v>
      </c>
      <c r="P26" s="9" t="n">
        <v>3000</v>
      </c>
      <c r="Q26" s="9" t="n">
        <v>7500</v>
      </c>
      <c r="R26" s="9" t="n">
        <v>6000</v>
      </c>
      <c r="S26" s="9" t="n">
        <v>15000</v>
      </c>
      <c r="T26" s="9" t="n">
        <v>32800</v>
      </c>
      <c r="U26" s="9" t="n">
        <v>16800</v>
      </c>
      <c r="V26" s="9" t="n">
        <v>3000</v>
      </c>
      <c r="W26" s="9" t="n">
        <v>12000</v>
      </c>
      <c r="X26" s="9" t="n">
        <v>87944.4</v>
      </c>
    </row>
    <row r="27" customFormat="false" ht="30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7" t="n">
        <f aca="false">SUM(X4:X26)</f>
        <v>1800000</v>
      </c>
      <c r="Y27" s="3"/>
    </row>
    <row r="28" customFormat="false" ht="20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</sheetData>
  <mergeCells count="7">
    <mergeCell ref="A1:X1"/>
    <mergeCell ref="A2:A3"/>
    <mergeCell ref="B2:B3"/>
    <mergeCell ref="C2:C3"/>
    <mergeCell ref="D2:M2"/>
    <mergeCell ref="N2:W2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13:57Z</dcterms:created>
  <dc:creator>Administrator</dc:creator>
  <dc:description/>
  <dc:language>en-US</dc:language>
  <cp:lastModifiedBy>1</cp:lastModifiedBy>
  <dcterms:modified xsi:type="dcterms:W3CDTF">2022-09-22T0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DB561A9D84EDEBD44B8258221CCFD</vt:lpwstr>
  </property>
  <property fmtid="{D5CDD505-2E9C-101B-9397-08002B2CF9AE}" pid="3" name="KSOProductBuildVer">
    <vt:lpwstr>2052-11.1.0.12358</vt:lpwstr>
  </property>
</Properties>
</file>