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dcterms:modified xsi:type="dcterms:W3CDTF">2022-09-21T0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2358</vt:lpwstr>
  </property>
</Properties>
</file>