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665">
  <si>
    <r>
      <rPr>
        <b val="true"/>
        <sz val="16"/>
        <rFont val="Noto Sans"/>
        <family val="2"/>
      </rPr>
      <t xml:space="preserve">大镇章古台嘎查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草原奖补明细表</t>
    </r>
  </si>
  <si>
    <t xml:space="preserve">序号</t>
  </si>
  <si>
    <t xml:space="preserve">农牧户编码</t>
  </si>
  <si>
    <t xml:space="preserve">户主姓名</t>
  </si>
  <si>
    <t xml:space="preserve">补贴对象姓名</t>
  </si>
  <si>
    <t xml:space="preserve">身份证号</t>
  </si>
  <si>
    <t xml:space="preserve">联系电话</t>
  </si>
  <si>
    <t xml:space="preserve">家庭人口</t>
  </si>
  <si>
    <t xml:space="preserve">承包草场面积</t>
  </si>
  <si>
    <t xml:space="preserve">承包证号</t>
  </si>
  <si>
    <t xml:space="preserve">禁牧面积</t>
  </si>
  <si>
    <t xml:space="preserve">禁牧补贴标准</t>
  </si>
  <si>
    <t xml:space="preserve">补助金额</t>
  </si>
  <si>
    <t xml:space="preserve">备注</t>
  </si>
  <si>
    <t xml:space="preserve">1505250139010001</t>
  </si>
  <si>
    <t xml:space="preserve">宝根山</t>
  </si>
  <si>
    <t xml:space="preserve">152326197508213813</t>
  </si>
  <si>
    <t xml:space="preserve">13947350482|</t>
  </si>
  <si>
    <t xml:space="preserve">1505250139010002</t>
  </si>
  <si>
    <t xml:space="preserve">周阿木古冷</t>
  </si>
  <si>
    <t xml:space="preserve">152326198306233810</t>
  </si>
  <si>
    <t xml:space="preserve">1505250139010003</t>
  </si>
  <si>
    <t xml:space="preserve">宝新成</t>
  </si>
  <si>
    <t xml:space="preserve">152326196709284576</t>
  </si>
  <si>
    <t xml:space="preserve">13015148091|</t>
  </si>
  <si>
    <t xml:space="preserve">1505250139010004</t>
  </si>
  <si>
    <t xml:space="preserve">吴满全</t>
  </si>
  <si>
    <t xml:space="preserve">152326197201103855</t>
  </si>
  <si>
    <t xml:space="preserve">15148250349|</t>
  </si>
  <si>
    <t xml:space="preserve">1505250139010005</t>
  </si>
  <si>
    <t xml:space="preserve">梁布仁巴音</t>
  </si>
  <si>
    <t xml:space="preserve">152326195708213819</t>
  </si>
  <si>
    <t xml:space="preserve">15047565787|</t>
  </si>
  <si>
    <t xml:space="preserve">1505250139010006</t>
  </si>
  <si>
    <t xml:space="preserve">陈华</t>
  </si>
  <si>
    <t xml:space="preserve">152326196912133810</t>
  </si>
  <si>
    <t xml:space="preserve">13191546735|</t>
  </si>
  <si>
    <t xml:space="preserve">1505250139010007</t>
  </si>
  <si>
    <t xml:space="preserve">宝达喜</t>
  </si>
  <si>
    <t xml:space="preserve">152326195508243810</t>
  </si>
  <si>
    <t xml:space="preserve">13847528329|</t>
  </si>
  <si>
    <t xml:space="preserve">1505250139010008</t>
  </si>
  <si>
    <t xml:space="preserve">高额未格图</t>
  </si>
  <si>
    <t xml:space="preserve">152326194801163815</t>
  </si>
  <si>
    <t xml:space="preserve">13171112387|</t>
  </si>
  <si>
    <t xml:space="preserve">1505250139010009</t>
  </si>
  <si>
    <t xml:space="preserve">陈铁英</t>
  </si>
  <si>
    <t xml:space="preserve">152326197205113815</t>
  </si>
  <si>
    <t xml:space="preserve">1505250139010010</t>
  </si>
  <si>
    <t xml:space="preserve">陈钢</t>
  </si>
  <si>
    <t xml:space="preserve">15232619870412381X</t>
  </si>
  <si>
    <t xml:space="preserve">15248032766|</t>
  </si>
  <si>
    <t xml:space="preserve">1505250139010011</t>
  </si>
  <si>
    <t xml:space="preserve">邰那仁其木格</t>
  </si>
  <si>
    <t xml:space="preserve">152326195810143829</t>
  </si>
  <si>
    <t xml:space="preserve">15934948676|</t>
  </si>
  <si>
    <t xml:space="preserve">1505250139010012</t>
  </si>
  <si>
    <t xml:space="preserve">席特木乐</t>
  </si>
  <si>
    <t xml:space="preserve">15232619561222381X</t>
  </si>
  <si>
    <t xml:space="preserve">1505250139010013</t>
  </si>
  <si>
    <t xml:space="preserve">龚扎古那苏图</t>
  </si>
  <si>
    <t xml:space="preserve">152326195607123814</t>
  </si>
  <si>
    <t xml:space="preserve">15947444208|</t>
  </si>
  <si>
    <t xml:space="preserve">1505250139010014</t>
  </si>
  <si>
    <t xml:space="preserve">陈铁明</t>
  </si>
  <si>
    <t xml:space="preserve">152326197104143812</t>
  </si>
  <si>
    <t xml:space="preserve">13604759724|</t>
  </si>
  <si>
    <t xml:space="preserve">1505250139010015</t>
  </si>
  <si>
    <t xml:space="preserve">吴铁山</t>
  </si>
  <si>
    <t xml:space="preserve">152326198303033813</t>
  </si>
  <si>
    <t xml:space="preserve">15848779033|</t>
  </si>
  <si>
    <t xml:space="preserve">1505250139010016</t>
  </si>
  <si>
    <t xml:space="preserve">王宁卜</t>
  </si>
  <si>
    <t xml:space="preserve">152326194703183812</t>
  </si>
  <si>
    <t xml:space="preserve">1505250139010017</t>
  </si>
  <si>
    <t xml:space="preserve">吴布和文都苏</t>
  </si>
  <si>
    <t xml:space="preserve">152326197109303811</t>
  </si>
  <si>
    <t xml:space="preserve">13224846108|</t>
  </si>
  <si>
    <t xml:space="preserve">1505250139010018</t>
  </si>
  <si>
    <t xml:space="preserve">邹升春</t>
  </si>
  <si>
    <t xml:space="preserve">152326195707143812</t>
  </si>
  <si>
    <t xml:space="preserve">1505250139010019</t>
  </si>
  <si>
    <t xml:space="preserve">敖海堂</t>
  </si>
  <si>
    <t xml:space="preserve">152326193310203822</t>
  </si>
  <si>
    <t xml:space="preserve">13488552635|</t>
  </si>
  <si>
    <t xml:space="preserve">1505250139010020</t>
  </si>
  <si>
    <t xml:space="preserve">梁照英</t>
  </si>
  <si>
    <t xml:space="preserve">15232619660327381X</t>
  </si>
  <si>
    <t xml:space="preserve">13204819372|</t>
  </si>
  <si>
    <t xml:space="preserve">1505250139010021</t>
  </si>
  <si>
    <t xml:space="preserve">吴俊</t>
  </si>
  <si>
    <t xml:space="preserve">152326198708133812</t>
  </si>
  <si>
    <t xml:space="preserve">15661117975|</t>
  </si>
  <si>
    <t xml:space="preserve">1505250139010022</t>
  </si>
  <si>
    <t xml:space="preserve">吴巴图</t>
  </si>
  <si>
    <t xml:space="preserve">152326193604143837</t>
  </si>
  <si>
    <t xml:space="preserve">1505250139010023</t>
  </si>
  <si>
    <t xml:space="preserve">韩满塔嘎拉</t>
  </si>
  <si>
    <t xml:space="preserve">152326194907143820</t>
  </si>
  <si>
    <t xml:space="preserve">13634757515|</t>
  </si>
  <si>
    <t xml:space="preserve">1505250139010024</t>
  </si>
  <si>
    <t xml:space="preserve">梁哈达朝老</t>
  </si>
  <si>
    <t xml:space="preserve">15232619531111381X</t>
  </si>
  <si>
    <t xml:space="preserve">1505250139010025</t>
  </si>
  <si>
    <t xml:space="preserve">韩照那苏图</t>
  </si>
  <si>
    <t xml:space="preserve">152326196807093810</t>
  </si>
  <si>
    <t xml:space="preserve">13789759058|</t>
  </si>
  <si>
    <t xml:space="preserve">1505250139010026</t>
  </si>
  <si>
    <t xml:space="preserve">盖查干巴拉</t>
  </si>
  <si>
    <t xml:space="preserve">152326196112303818</t>
  </si>
  <si>
    <t xml:space="preserve">15149921063|</t>
  </si>
  <si>
    <t xml:space="preserve">1505250139010027</t>
  </si>
  <si>
    <t xml:space="preserve">盖啊斯冷</t>
  </si>
  <si>
    <t xml:space="preserve">152326195812133819</t>
  </si>
  <si>
    <t xml:space="preserve">15147597929|</t>
  </si>
  <si>
    <t xml:space="preserve">1505250139010028</t>
  </si>
  <si>
    <t xml:space="preserve">周铁钢</t>
  </si>
  <si>
    <t xml:space="preserve">152326197102123818</t>
  </si>
  <si>
    <t xml:space="preserve">13234857928|</t>
  </si>
  <si>
    <t xml:space="preserve">1505250139010029</t>
  </si>
  <si>
    <t xml:space="preserve">周钢旦</t>
  </si>
  <si>
    <t xml:space="preserve">152326196409293817</t>
  </si>
  <si>
    <t xml:space="preserve">15148726469|</t>
  </si>
  <si>
    <t xml:space="preserve">1505250139010030</t>
  </si>
  <si>
    <t xml:space="preserve">吴青松</t>
  </si>
  <si>
    <t xml:space="preserve">15232619720211381X</t>
  </si>
  <si>
    <t xml:space="preserve">13354758955|</t>
  </si>
  <si>
    <t xml:space="preserve">1505250139010031</t>
  </si>
  <si>
    <t xml:space="preserve">赵爱花</t>
  </si>
  <si>
    <t xml:space="preserve">152326196006123821</t>
  </si>
  <si>
    <t xml:space="preserve">15148715202|</t>
  </si>
  <si>
    <t xml:space="preserve">1505250139010032</t>
  </si>
  <si>
    <t xml:space="preserve">梁满仓</t>
  </si>
  <si>
    <t xml:space="preserve">152326196309163839</t>
  </si>
  <si>
    <t xml:space="preserve">15047482685|</t>
  </si>
  <si>
    <t xml:space="preserve">1505250139010033</t>
  </si>
  <si>
    <t xml:space="preserve">梁满都呼</t>
  </si>
  <si>
    <t xml:space="preserve">152326195709123815</t>
  </si>
  <si>
    <t xml:space="preserve">15248348810|</t>
  </si>
  <si>
    <t xml:space="preserve">1505250139010034</t>
  </si>
  <si>
    <t xml:space="preserve">吴布和特木乐</t>
  </si>
  <si>
    <t xml:space="preserve">152326195705243852</t>
  </si>
  <si>
    <t xml:space="preserve">13624859052|</t>
  </si>
  <si>
    <t xml:space="preserve">1505250139010035</t>
  </si>
  <si>
    <t xml:space="preserve">陈文</t>
  </si>
  <si>
    <t xml:space="preserve">152326196204193812</t>
  </si>
  <si>
    <t xml:space="preserve">13015149780|</t>
  </si>
  <si>
    <t xml:space="preserve">1505250139010036</t>
  </si>
  <si>
    <t xml:space="preserve">梁玉柱</t>
  </si>
  <si>
    <t xml:space="preserve">152326196210253818</t>
  </si>
  <si>
    <t xml:space="preserve">13190894906|</t>
  </si>
  <si>
    <t xml:space="preserve">1505250139010037</t>
  </si>
  <si>
    <t xml:space="preserve">吴温都苏</t>
  </si>
  <si>
    <t xml:space="preserve">15232619610522381X</t>
  </si>
  <si>
    <t xml:space="preserve">13947577156|</t>
  </si>
  <si>
    <t xml:space="preserve">1505250139010038</t>
  </si>
  <si>
    <t xml:space="preserve">吴阿来布和</t>
  </si>
  <si>
    <t xml:space="preserve">152326197011273810</t>
  </si>
  <si>
    <t xml:space="preserve">15047515433|</t>
  </si>
  <si>
    <t xml:space="preserve">1505250139010039</t>
  </si>
  <si>
    <t xml:space="preserve">周钢珠</t>
  </si>
  <si>
    <t xml:space="preserve">152326196905283810</t>
  </si>
  <si>
    <t xml:space="preserve">13947577623|</t>
  </si>
  <si>
    <t xml:space="preserve">1505250139010040</t>
  </si>
  <si>
    <t xml:space="preserve">吴哈斯布合</t>
  </si>
  <si>
    <t xml:space="preserve">152326196512303833</t>
  </si>
  <si>
    <t xml:space="preserve">13847564933|</t>
  </si>
  <si>
    <t xml:space="preserve">1505250139010041</t>
  </si>
  <si>
    <t xml:space="preserve">陈民</t>
  </si>
  <si>
    <t xml:space="preserve">152326196310103817</t>
  </si>
  <si>
    <t xml:space="preserve">13191546037|</t>
  </si>
  <si>
    <t xml:space="preserve">1505250139010042</t>
  </si>
  <si>
    <t xml:space="preserve">赵国军</t>
  </si>
  <si>
    <t xml:space="preserve">152326196209163815</t>
  </si>
  <si>
    <t xml:space="preserve">13847536079|</t>
  </si>
  <si>
    <t xml:space="preserve">1505250139010043</t>
  </si>
  <si>
    <t xml:space="preserve">赵国峰</t>
  </si>
  <si>
    <t xml:space="preserve">152326196409123818</t>
  </si>
  <si>
    <t xml:space="preserve">13274851685|</t>
  </si>
  <si>
    <t xml:space="preserve">1505250139010044</t>
  </si>
  <si>
    <t xml:space="preserve">梁金柱</t>
  </si>
  <si>
    <t xml:space="preserve">152326196712123837</t>
  </si>
  <si>
    <t xml:space="preserve">13260030771|</t>
  </si>
  <si>
    <t xml:space="preserve">1505250139010045</t>
  </si>
  <si>
    <t xml:space="preserve">邹井深</t>
  </si>
  <si>
    <t xml:space="preserve">152326195904143811</t>
  </si>
  <si>
    <t xml:space="preserve">1505250139010046</t>
  </si>
  <si>
    <t xml:space="preserve">姜翠环</t>
  </si>
  <si>
    <t xml:space="preserve">152326196508153828</t>
  </si>
  <si>
    <t xml:space="preserve">13722054288|</t>
  </si>
  <si>
    <t xml:space="preserve">1505250139010047</t>
  </si>
  <si>
    <t xml:space="preserve">陶瑞香</t>
  </si>
  <si>
    <t xml:space="preserve">152326196301253821</t>
  </si>
  <si>
    <t xml:space="preserve">1505250139010048</t>
  </si>
  <si>
    <t xml:space="preserve">席勿力吉白音</t>
  </si>
  <si>
    <t xml:space="preserve">152326197212133830</t>
  </si>
  <si>
    <t xml:space="preserve">13154758103|</t>
  </si>
  <si>
    <t xml:space="preserve">1505250139010049</t>
  </si>
  <si>
    <t xml:space="preserve">周钢球</t>
  </si>
  <si>
    <t xml:space="preserve">152326196804093815</t>
  </si>
  <si>
    <t xml:space="preserve">13500633216|</t>
  </si>
  <si>
    <t xml:space="preserve">1505250139010050</t>
  </si>
  <si>
    <t xml:space="preserve">吴铁明</t>
  </si>
  <si>
    <t xml:space="preserve">152326196511163816</t>
  </si>
  <si>
    <t xml:space="preserve">13171106536|</t>
  </si>
  <si>
    <t xml:space="preserve">1505250139010051</t>
  </si>
  <si>
    <t xml:space="preserve">李旺林</t>
  </si>
  <si>
    <t xml:space="preserve">152326196804143819</t>
  </si>
  <si>
    <t xml:space="preserve">13488587463|</t>
  </si>
  <si>
    <t xml:space="preserve">1505250139010052</t>
  </si>
  <si>
    <t xml:space="preserve">吴铁虎</t>
  </si>
  <si>
    <t xml:space="preserve">152326196403273815</t>
  </si>
  <si>
    <t xml:space="preserve">15004919458|</t>
  </si>
  <si>
    <t xml:space="preserve">1505250139010053</t>
  </si>
  <si>
    <t xml:space="preserve">陈义</t>
  </si>
  <si>
    <t xml:space="preserve">152326196801043812</t>
  </si>
  <si>
    <t xml:space="preserve">13947583432|</t>
  </si>
  <si>
    <t xml:space="preserve">1505250139010054</t>
  </si>
  <si>
    <t xml:space="preserve">梁布和哈达</t>
  </si>
  <si>
    <t xml:space="preserve">152326197107153813</t>
  </si>
  <si>
    <t xml:space="preserve">15540043777|</t>
  </si>
  <si>
    <t xml:space="preserve">1505250139010055</t>
  </si>
  <si>
    <t xml:space="preserve">赵国学</t>
  </si>
  <si>
    <t xml:space="preserve">152326195711273812</t>
  </si>
  <si>
    <t xml:space="preserve">15148738622|</t>
  </si>
  <si>
    <t xml:space="preserve">1505250139010056</t>
  </si>
  <si>
    <t xml:space="preserve">时基良</t>
  </si>
  <si>
    <t xml:space="preserve">152326195511103819</t>
  </si>
  <si>
    <t xml:space="preserve">15947441739|</t>
  </si>
  <si>
    <t xml:space="preserve">1505250139010057</t>
  </si>
  <si>
    <t xml:space="preserve">王振钢</t>
  </si>
  <si>
    <t xml:space="preserve">152326198112163818</t>
  </si>
  <si>
    <t xml:space="preserve">15247541208|</t>
  </si>
  <si>
    <t xml:space="preserve">1505250139010058</t>
  </si>
  <si>
    <t xml:space="preserve">马财音吉亚</t>
  </si>
  <si>
    <t xml:space="preserve">152326196704143811</t>
  </si>
  <si>
    <t xml:space="preserve">13789557429|</t>
  </si>
  <si>
    <t xml:space="preserve">1505250139010059</t>
  </si>
  <si>
    <t xml:space="preserve">陈富</t>
  </si>
  <si>
    <t xml:space="preserve">152326194401043814</t>
  </si>
  <si>
    <t xml:space="preserve">15114797248|</t>
  </si>
  <si>
    <t xml:space="preserve">1505250139010060</t>
  </si>
  <si>
    <t xml:space="preserve">陈国良</t>
  </si>
  <si>
    <t xml:space="preserve">152326197407243810</t>
  </si>
  <si>
    <t xml:space="preserve">1505250139010061</t>
  </si>
  <si>
    <t xml:space="preserve">张月明珠</t>
  </si>
  <si>
    <t xml:space="preserve">152326194903033827</t>
  </si>
  <si>
    <t xml:space="preserve">13848856546|</t>
  </si>
  <si>
    <t xml:space="preserve">1505250139010062</t>
  </si>
  <si>
    <t xml:space="preserve">宝金桩</t>
  </si>
  <si>
    <t xml:space="preserve">152326196408083818</t>
  </si>
  <si>
    <t xml:space="preserve">13947510853|</t>
  </si>
  <si>
    <t xml:space="preserve">1505250139010063</t>
  </si>
  <si>
    <t xml:space="preserve">宝金柱</t>
  </si>
  <si>
    <t xml:space="preserve">152326195907143817</t>
  </si>
  <si>
    <t xml:space="preserve">13722052547|</t>
  </si>
  <si>
    <t xml:space="preserve">1505250139010065</t>
  </si>
  <si>
    <t xml:space="preserve">龚金花</t>
  </si>
  <si>
    <t xml:space="preserve">152326195710103846</t>
  </si>
  <si>
    <t xml:space="preserve">15054904019|</t>
  </si>
  <si>
    <t xml:space="preserve">1505250139010066</t>
  </si>
  <si>
    <t xml:space="preserve">白锁柱</t>
  </si>
  <si>
    <t xml:space="preserve">15232619740730381X</t>
  </si>
  <si>
    <t xml:space="preserve">15134775908|</t>
  </si>
  <si>
    <t xml:space="preserve">1505250139010067</t>
  </si>
  <si>
    <t xml:space="preserve">杜朝伦巴根</t>
  </si>
  <si>
    <t xml:space="preserve">152326196910093819</t>
  </si>
  <si>
    <t xml:space="preserve">15248353162|</t>
  </si>
  <si>
    <t xml:space="preserve">1505250139010068</t>
  </si>
  <si>
    <t xml:space="preserve">李宁卜</t>
  </si>
  <si>
    <t xml:space="preserve">152326194808203816</t>
  </si>
  <si>
    <t xml:space="preserve">13284896469|</t>
  </si>
  <si>
    <t xml:space="preserve">1505250139010069</t>
  </si>
  <si>
    <t xml:space="preserve">龚斯琴巴特</t>
  </si>
  <si>
    <t xml:space="preserve">152326197701283813</t>
  </si>
  <si>
    <t xml:space="preserve">1505250139010070</t>
  </si>
  <si>
    <t xml:space="preserve">龚占布拉</t>
  </si>
  <si>
    <t xml:space="preserve">152326195810183812</t>
  </si>
  <si>
    <t xml:space="preserve">1505250139010071</t>
  </si>
  <si>
    <t xml:space="preserve">张布和</t>
  </si>
  <si>
    <t xml:space="preserve">152326194903103813</t>
  </si>
  <si>
    <t xml:space="preserve">15048566593|</t>
  </si>
  <si>
    <t xml:space="preserve">1505250139010072</t>
  </si>
  <si>
    <t xml:space="preserve">张固胜</t>
  </si>
  <si>
    <t xml:space="preserve">152326195212153816</t>
  </si>
  <si>
    <t xml:space="preserve">18747508870|</t>
  </si>
  <si>
    <t xml:space="preserve">1505250139010073</t>
  </si>
  <si>
    <t xml:space="preserve">王桂英</t>
  </si>
  <si>
    <t xml:space="preserve">152326196207263820</t>
  </si>
  <si>
    <t xml:space="preserve">18747595850|</t>
  </si>
  <si>
    <t xml:space="preserve">1505250139010074</t>
  </si>
  <si>
    <t xml:space="preserve">龚勤布</t>
  </si>
  <si>
    <t xml:space="preserve">152326195108243811</t>
  </si>
  <si>
    <t xml:space="preserve">1505250139010075</t>
  </si>
  <si>
    <t xml:space="preserve">张哈日呼</t>
  </si>
  <si>
    <t xml:space="preserve">152326196909143815</t>
  </si>
  <si>
    <t xml:space="preserve">15048502197|</t>
  </si>
  <si>
    <t xml:space="preserve">1505250139010076</t>
  </si>
  <si>
    <t xml:space="preserve">张松林</t>
  </si>
  <si>
    <t xml:space="preserve">152326197310103811</t>
  </si>
  <si>
    <t xml:space="preserve">13488559248|</t>
  </si>
  <si>
    <t xml:space="preserve">1505250139010077</t>
  </si>
  <si>
    <t xml:space="preserve">腾杜根扎卜</t>
  </si>
  <si>
    <t xml:space="preserve">152326196307253814</t>
  </si>
  <si>
    <t xml:space="preserve">13190566679|</t>
  </si>
  <si>
    <t xml:space="preserve">1505250139010078</t>
  </si>
  <si>
    <t xml:space="preserve">李双喜</t>
  </si>
  <si>
    <t xml:space="preserve">152326197010113815</t>
  </si>
  <si>
    <t xml:space="preserve">15147026452|</t>
  </si>
  <si>
    <t xml:space="preserve">1505250139010079</t>
  </si>
  <si>
    <t xml:space="preserve">刘志城</t>
  </si>
  <si>
    <t xml:space="preserve">152326197904083811</t>
  </si>
  <si>
    <t xml:space="preserve">13848942955|</t>
  </si>
  <si>
    <t xml:space="preserve">1505250139010080</t>
  </si>
  <si>
    <t xml:space="preserve">陈满良</t>
  </si>
  <si>
    <t xml:space="preserve">152326194902243822</t>
  </si>
  <si>
    <t xml:space="preserve">15848366249|</t>
  </si>
  <si>
    <t xml:space="preserve">1505250139010081</t>
  </si>
  <si>
    <t xml:space="preserve">白根柱</t>
  </si>
  <si>
    <t xml:space="preserve">152326197501293814</t>
  </si>
  <si>
    <t xml:space="preserve">13789654686|</t>
  </si>
  <si>
    <t xml:space="preserve">1505250139010082</t>
  </si>
  <si>
    <t xml:space="preserve">谢银山</t>
  </si>
  <si>
    <t xml:space="preserve">152326197207233810</t>
  </si>
  <si>
    <t xml:space="preserve">13191546143|</t>
  </si>
  <si>
    <t xml:space="preserve">1505250139010083</t>
  </si>
  <si>
    <t xml:space="preserve">谢阿力塔</t>
  </si>
  <si>
    <t xml:space="preserve">152326195711123814</t>
  </si>
  <si>
    <t xml:space="preserve">15847514683|</t>
  </si>
  <si>
    <t xml:space="preserve">1505250139010084</t>
  </si>
  <si>
    <t xml:space="preserve">宝胡格吉乐图</t>
  </si>
  <si>
    <t xml:space="preserve">13644856347|</t>
  </si>
  <si>
    <t xml:space="preserve">1505250139010085</t>
  </si>
  <si>
    <t xml:space="preserve">李丁宝</t>
  </si>
  <si>
    <t xml:space="preserve">152326195310153852</t>
  </si>
  <si>
    <t xml:space="preserve">15134703798|</t>
  </si>
  <si>
    <t xml:space="preserve">1505250139010086</t>
  </si>
  <si>
    <t xml:space="preserve">腾宝音加卜</t>
  </si>
  <si>
    <t xml:space="preserve">152326196510013816</t>
  </si>
  <si>
    <t xml:space="preserve">13739942527|</t>
  </si>
  <si>
    <t xml:space="preserve">1505250139010087</t>
  </si>
  <si>
    <t xml:space="preserve">宝海山</t>
  </si>
  <si>
    <t xml:space="preserve">152326197201033818</t>
  </si>
  <si>
    <t xml:space="preserve">13474854120|</t>
  </si>
  <si>
    <t xml:space="preserve">1505250139010089</t>
  </si>
  <si>
    <t xml:space="preserve">高常青</t>
  </si>
  <si>
    <t xml:space="preserve">152326197707173850</t>
  </si>
  <si>
    <t xml:space="preserve">15947458851|</t>
  </si>
  <si>
    <t xml:space="preserve">1505250139010090</t>
  </si>
  <si>
    <t xml:space="preserve">葛德林</t>
  </si>
  <si>
    <t xml:space="preserve">152326197604253815</t>
  </si>
  <si>
    <t xml:space="preserve">15947450267|</t>
  </si>
  <si>
    <t xml:space="preserve">1505250139010091</t>
  </si>
  <si>
    <t xml:space="preserve">宝全</t>
  </si>
  <si>
    <t xml:space="preserve">152326197501103814</t>
  </si>
  <si>
    <t xml:space="preserve">1505250139010092</t>
  </si>
  <si>
    <t xml:space="preserve">陈阿力木苏</t>
  </si>
  <si>
    <t xml:space="preserve">152326197912173817</t>
  </si>
  <si>
    <t xml:space="preserve">15947250282|</t>
  </si>
  <si>
    <t xml:space="preserve">1505250139010093</t>
  </si>
  <si>
    <t xml:space="preserve">李向梅</t>
  </si>
  <si>
    <t xml:space="preserve">152326197012293864</t>
  </si>
  <si>
    <t xml:space="preserve">15004912961|</t>
  </si>
  <si>
    <t xml:space="preserve">1505250139010094</t>
  </si>
  <si>
    <t xml:space="preserve">李乌力吉</t>
  </si>
  <si>
    <t xml:space="preserve">152326196609183815</t>
  </si>
  <si>
    <t xml:space="preserve">15947353862|</t>
  </si>
  <si>
    <t xml:space="preserve">1505250139010095</t>
  </si>
  <si>
    <t xml:space="preserve">邰宝金</t>
  </si>
  <si>
    <t xml:space="preserve">152326195603103816</t>
  </si>
  <si>
    <t xml:space="preserve">15894862832|</t>
  </si>
  <si>
    <t xml:space="preserve">1505250139010096</t>
  </si>
  <si>
    <t xml:space="preserve">杜巴嘎特</t>
  </si>
  <si>
    <t xml:space="preserve">152326197703053819</t>
  </si>
  <si>
    <t xml:space="preserve">15247506864|</t>
  </si>
  <si>
    <t xml:space="preserve">1505250139010097</t>
  </si>
  <si>
    <t xml:space="preserve">陈长青</t>
  </si>
  <si>
    <t xml:space="preserve">152326197312263819</t>
  </si>
  <si>
    <t xml:space="preserve">15947446658|</t>
  </si>
  <si>
    <t xml:space="preserve">1505250139010098</t>
  </si>
  <si>
    <t xml:space="preserve">包文都苏</t>
  </si>
  <si>
    <t xml:space="preserve">152326195609153814</t>
  </si>
  <si>
    <t xml:space="preserve">13488551871|</t>
  </si>
  <si>
    <t xml:space="preserve">1505250139010099</t>
  </si>
  <si>
    <t xml:space="preserve">腾哈日胡</t>
  </si>
  <si>
    <t xml:space="preserve">152326197209283811</t>
  </si>
  <si>
    <t xml:space="preserve">15648590111|</t>
  </si>
  <si>
    <t xml:space="preserve">1505250139010100</t>
  </si>
  <si>
    <t xml:space="preserve">张石柱</t>
  </si>
  <si>
    <t xml:space="preserve">152326197106043815</t>
  </si>
  <si>
    <t xml:space="preserve">15848586954|</t>
  </si>
  <si>
    <t xml:space="preserve">1505250139010101</t>
  </si>
  <si>
    <t xml:space="preserve">宝石桩</t>
  </si>
  <si>
    <t xml:space="preserve">15232619710929381X</t>
  </si>
  <si>
    <t xml:space="preserve">13654757121|</t>
  </si>
  <si>
    <t xml:space="preserve">1505250139010102</t>
  </si>
  <si>
    <t xml:space="preserve">孙宏林</t>
  </si>
  <si>
    <t xml:space="preserve">152326197109233817</t>
  </si>
  <si>
    <t xml:space="preserve">15848659208|</t>
  </si>
  <si>
    <t xml:space="preserve">1505250139010103</t>
  </si>
  <si>
    <t xml:space="preserve">王春英</t>
  </si>
  <si>
    <t xml:space="preserve">152326194809163828</t>
  </si>
  <si>
    <t xml:space="preserve">13224760567|</t>
  </si>
  <si>
    <t xml:space="preserve">1505250139010104</t>
  </si>
  <si>
    <t xml:space="preserve">时基城</t>
  </si>
  <si>
    <t xml:space="preserve">152326195708173810</t>
  </si>
  <si>
    <t xml:space="preserve">15849539265|</t>
  </si>
  <si>
    <t xml:space="preserve">1505250139010105</t>
  </si>
  <si>
    <t xml:space="preserve">邰德宝</t>
  </si>
  <si>
    <t xml:space="preserve">15232619830816381X</t>
  </si>
  <si>
    <t xml:space="preserve">1505250139010106</t>
  </si>
  <si>
    <t xml:space="preserve">白马连</t>
  </si>
  <si>
    <t xml:space="preserve">152326196209113818</t>
  </si>
  <si>
    <t xml:space="preserve">13848454629|</t>
  </si>
  <si>
    <t xml:space="preserve">1505250139010107</t>
  </si>
  <si>
    <t xml:space="preserve">邰萨仁其木格</t>
  </si>
  <si>
    <t xml:space="preserve">152326195710063821</t>
  </si>
  <si>
    <t xml:space="preserve">1505250139010108</t>
  </si>
  <si>
    <t xml:space="preserve">胡达古拉</t>
  </si>
  <si>
    <t xml:space="preserve">152326196512173821</t>
  </si>
  <si>
    <t xml:space="preserve">15004955330|</t>
  </si>
  <si>
    <t xml:space="preserve">1505250139010109</t>
  </si>
  <si>
    <t xml:space="preserve">白吉拉呼</t>
  </si>
  <si>
    <t xml:space="preserve">152326195902083819</t>
  </si>
  <si>
    <t xml:space="preserve">15934949435|</t>
  </si>
  <si>
    <t xml:space="preserve">1505250139010110</t>
  </si>
  <si>
    <t xml:space="preserve">宝合西格</t>
  </si>
  <si>
    <t xml:space="preserve">152326197204043819</t>
  </si>
  <si>
    <t xml:space="preserve">15924470622|</t>
  </si>
  <si>
    <t xml:space="preserve">1505250139010111</t>
  </si>
  <si>
    <t xml:space="preserve">宝布和朝老</t>
  </si>
  <si>
    <t xml:space="preserve">152326196603073818</t>
  </si>
  <si>
    <t xml:space="preserve">13948359044|</t>
  </si>
  <si>
    <t xml:space="preserve">1505250139010112</t>
  </si>
  <si>
    <t xml:space="preserve">宝金虎</t>
  </si>
  <si>
    <t xml:space="preserve">152326195702283816</t>
  </si>
  <si>
    <t xml:space="preserve">13847569403|</t>
  </si>
  <si>
    <t xml:space="preserve">1505250139010113</t>
  </si>
  <si>
    <t xml:space="preserve">周帮肋</t>
  </si>
  <si>
    <t xml:space="preserve">152326195103133816</t>
  </si>
  <si>
    <t xml:space="preserve">15148750630|</t>
  </si>
  <si>
    <t xml:space="preserve">1505250139010114</t>
  </si>
  <si>
    <t xml:space="preserve">白青龙</t>
  </si>
  <si>
    <t xml:space="preserve">152326196402283819</t>
  </si>
  <si>
    <t xml:space="preserve">13664010125|</t>
  </si>
  <si>
    <t xml:space="preserve">1505250139010115</t>
  </si>
  <si>
    <t xml:space="preserve">撒仁其木格</t>
  </si>
  <si>
    <t xml:space="preserve">152326196808083323</t>
  </si>
  <si>
    <t xml:space="preserve">1505250139010116</t>
  </si>
  <si>
    <t xml:space="preserve">葛得宝</t>
  </si>
  <si>
    <t xml:space="preserve">152326197604073814</t>
  </si>
  <si>
    <t xml:space="preserve">13488554316|</t>
  </si>
  <si>
    <t xml:space="preserve">1505250139010117</t>
  </si>
  <si>
    <t xml:space="preserve">陈国栋</t>
  </si>
  <si>
    <t xml:space="preserve">152326197206203812</t>
  </si>
  <si>
    <t xml:space="preserve">13848955432|</t>
  </si>
  <si>
    <t xml:space="preserve">1505250139010118</t>
  </si>
  <si>
    <t xml:space="preserve">马清河</t>
  </si>
  <si>
    <t xml:space="preserve">152326199001013811</t>
  </si>
  <si>
    <t xml:space="preserve">15848549690|</t>
  </si>
  <si>
    <t xml:space="preserve">1505250139010119</t>
  </si>
  <si>
    <t xml:space="preserve">高富全</t>
  </si>
  <si>
    <t xml:space="preserve">152326198309073816</t>
  </si>
  <si>
    <t xml:space="preserve">1505250139010120</t>
  </si>
  <si>
    <t xml:space="preserve">李宝龙</t>
  </si>
  <si>
    <t xml:space="preserve">152326198004283812</t>
  </si>
  <si>
    <t xml:space="preserve">15247561762|</t>
  </si>
  <si>
    <t xml:space="preserve">1505250139010121</t>
  </si>
  <si>
    <t xml:space="preserve">邰德顺</t>
  </si>
  <si>
    <t xml:space="preserve">152326197808023819</t>
  </si>
  <si>
    <t xml:space="preserve">15947345354|</t>
  </si>
  <si>
    <t xml:space="preserve">1505250139010122</t>
  </si>
  <si>
    <t xml:space="preserve">李图门巴音</t>
  </si>
  <si>
    <t xml:space="preserve">152326196306293814</t>
  </si>
  <si>
    <t xml:space="preserve">15134754522|</t>
  </si>
  <si>
    <t xml:space="preserve">1505250139010123</t>
  </si>
  <si>
    <t xml:space="preserve">邰斯日古冷</t>
  </si>
  <si>
    <t xml:space="preserve">152326196911033818</t>
  </si>
  <si>
    <t xml:space="preserve">15248354681|</t>
  </si>
  <si>
    <t xml:space="preserve">1505250139010124</t>
  </si>
  <si>
    <t xml:space="preserve">邰敖特根白乙</t>
  </si>
  <si>
    <t xml:space="preserve">152326196412293818</t>
  </si>
  <si>
    <t xml:space="preserve">15848599183|</t>
  </si>
  <si>
    <t xml:space="preserve">1505250139010125</t>
  </si>
  <si>
    <t xml:space="preserve">邰双喜</t>
  </si>
  <si>
    <t xml:space="preserve">152326196907143811</t>
  </si>
  <si>
    <t xml:space="preserve">15847582851|</t>
  </si>
  <si>
    <t xml:space="preserve">1505250139010128</t>
  </si>
  <si>
    <t xml:space="preserve">彭根山</t>
  </si>
  <si>
    <t xml:space="preserve">152326197304153812</t>
  </si>
  <si>
    <t xml:space="preserve">15031515250|</t>
  </si>
  <si>
    <t xml:space="preserve">1505250139010129</t>
  </si>
  <si>
    <t xml:space="preserve">高瑞林</t>
  </si>
  <si>
    <t xml:space="preserve">152326193501123817</t>
  </si>
  <si>
    <t xml:space="preserve">4735807386|</t>
  </si>
  <si>
    <t xml:space="preserve">1505250139010130</t>
  </si>
  <si>
    <t xml:space="preserve">梁额屯朝老</t>
  </si>
  <si>
    <t xml:space="preserve">152326196511173838</t>
  </si>
  <si>
    <t xml:space="preserve">13624755783|</t>
  </si>
  <si>
    <t xml:space="preserve">1505250139010131</t>
  </si>
  <si>
    <t xml:space="preserve">马哈斯马根</t>
  </si>
  <si>
    <t xml:space="preserve">152326197511243810</t>
  </si>
  <si>
    <t xml:space="preserve">13948752669|</t>
  </si>
  <si>
    <t xml:space="preserve">1505250139010132</t>
  </si>
  <si>
    <t xml:space="preserve">吴哈力巴拉</t>
  </si>
  <si>
    <t xml:space="preserve">152326196907173818</t>
  </si>
  <si>
    <t xml:space="preserve">13789556734|</t>
  </si>
  <si>
    <t xml:space="preserve">1505250139010133</t>
  </si>
  <si>
    <t xml:space="preserve">梁金锁</t>
  </si>
  <si>
    <t xml:space="preserve">152326197511233815</t>
  </si>
  <si>
    <t xml:space="preserve">15047106709|</t>
  </si>
  <si>
    <t xml:space="preserve">1505250139010134</t>
  </si>
  <si>
    <t xml:space="preserve">梁海木苏力到</t>
  </si>
  <si>
    <t xml:space="preserve">152326197411083813</t>
  </si>
  <si>
    <t xml:space="preserve">13484754306|</t>
  </si>
  <si>
    <t xml:space="preserve">1505250139010135</t>
  </si>
  <si>
    <t xml:space="preserve">吴银虎</t>
  </si>
  <si>
    <t xml:space="preserve">152326197002133816</t>
  </si>
  <si>
    <t xml:space="preserve">18747595275|</t>
  </si>
  <si>
    <t xml:space="preserve">1505250139010136</t>
  </si>
  <si>
    <t xml:space="preserve">周宁布</t>
  </si>
  <si>
    <t xml:space="preserve">152326195207293814</t>
  </si>
  <si>
    <t xml:space="preserve">13664004399|</t>
  </si>
  <si>
    <t xml:space="preserve">1505250139010138</t>
  </si>
  <si>
    <t xml:space="preserve">冀宝城</t>
  </si>
  <si>
    <t xml:space="preserve">152326196507073818</t>
  </si>
  <si>
    <t xml:space="preserve">1505250139010139</t>
  </si>
  <si>
    <t xml:space="preserve">德喜</t>
  </si>
  <si>
    <t xml:space="preserve">152326197009133819</t>
  </si>
  <si>
    <t xml:space="preserve">15848659906|</t>
  </si>
  <si>
    <t xml:space="preserve">1505250139010140</t>
  </si>
  <si>
    <t xml:space="preserve">马勿力吉</t>
  </si>
  <si>
    <t xml:space="preserve">152326197310223813</t>
  </si>
  <si>
    <t xml:space="preserve">15560533129|</t>
  </si>
  <si>
    <t xml:space="preserve">1505250139010141</t>
  </si>
  <si>
    <t xml:space="preserve">谢格日乐图</t>
  </si>
  <si>
    <t xml:space="preserve">152326197908233813</t>
  </si>
  <si>
    <t xml:space="preserve">13624852849|</t>
  </si>
  <si>
    <t xml:space="preserve">1505250139010142</t>
  </si>
  <si>
    <t xml:space="preserve">张树志</t>
  </si>
  <si>
    <t xml:space="preserve">152326195602103814</t>
  </si>
  <si>
    <t xml:space="preserve">15048571762|</t>
  </si>
  <si>
    <t xml:space="preserve">1505250139010143</t>
  </si>
  <si>
    <t xml:space="preserve">张树春</t>
  </si>
  <si>
    <t xml:space="preserve">152326196505193832</t>
  </si>
  <si>
    <t xml:space="preserve">13624750957|</t>
  </si>
  <si>
    <t xml:space="preserve">1505250139010144</t>
  </si>
  <si>
    <t xml:space="preserve">龚斯琴毕力格</t>
  </si>
  <si>
    <t xml:space="preserve">152326197407043819</t>
  </si>
  <si>
    <t xml:space="preserve">13314756226|</t>
  </si>
  <si>
    <t xml:space="preserve">1505250139010145</t>
  </si>
  <si>
    <t xml:space="preserve">陈海云</t>
  </si>
  <si>
    <t xml:space="preserve">152326196502013824</t>
  </si>
  <si>
    <t xml:space="preserve">1505250139010146</t>
  </si>
  <si>
    <t xml:space="preserve">时基华</t>
  </si>
  <si>
    <t xml:space="preserve">152326195301063812</t>
  </si>
  <si>
    <t xml:space="preserve">15048518530|</t>
  </si>
  <si>
    <t xml:space="preserve">1505250139010147</t>
  </si>
  <si>
    <t xml:space="preserve">梁高娃</t>
  </si>
  <si>
    <t xml:space="preserve">152326197707253826</t>
  </si>
  <si>
    <t xml:space="preserve">15894842576|</t>
  </si>
  <si>
    <t xml:space="preserve">1505250139010148</t>
  </si>
  <si>
    <t xml:space="preserve">杜占柱</t>
  </si>
  <si>
    <t xml:space="preserve">152326196301053838</t>
  </si>
  <si>
    <t xml:space="preserve">1505250139010149</t>
  </si>
  <si>
    <t xml:space="preserve">马勿日嘎</t>
  </si>
  <si>
    <t xml:space="preserve">152326195211173815</t>
  </si>
  <si>
    <t xml:space="preserve">15048515147|</t>
  </si>
  <si>
    <t xml:space="preserve">1505250139010150</t>
  </si>
  <si>
    <t xml:space="preserve">康开花</t>
  </si>
  <si>
    <t xml:space="preserve">15232619710213332X</t>
  </si>
  <si>
    <t xml:space="preserve">1505250139010151</t>
  </si>
  <si>
    <t xml:space="preserve">梁德胜</t>
  </si>
  <si>
    <t xml:space="preserve">152326198311093816</t>
  </si>
  <si>
    <t xml:space="preserve">13614758160|</t>
  </si>
  <si>
    <t xml:space="preserve">1505250139010152</t>
  </si>
  <si>
    <t xml:space="preserve">吴海英</t>
  </si>
  <si>
    <t xml:space="preserve">152326197305033820</t>
  </si>
  <si>
    <t xml:space="preserve">13948142047|</t>
  </si>
  <si>
    <t xml:space="preserve">1505250139010153</t>
  </si>
  <si>
    <t xml:space="preserve">吴德格吉乐胡</t>
  </si>
  <si>
    <t xml:space="preserve">152326198107113816</t>
  </si>
  <si>
    <t xml:space="preserve">13847584213|</t>
  </si>
  <si>
    <t xml:space="preserve">1505250139010154</t>
  </si>
  <si>
    <t xml:space="preserve">张毛义很</t>
  </si>
  <si>
    <t xml:space="preserve">152326197507103823</t>
  </si>
  <si>
    <t xml:space="preserve">13204814056|</t>
  </si>
  <si>
    <t xml:space="preserve">1505250139010155</t>
  </si>
  <si>
    <t xml:space="preserve">赵小钢</t>
  </si>
  <si>
    <t xml:space="preserve">152326198203073818</t>
  </si>
  <si>
    <t xml:space="preserve">1505250139010156</t>
  </si>
  <si>
    <t xml:space="preserve">邰德升</t>
  </si>
  <si>
    <t xml:space="preserve">152326197504053816</t>
  </si>
  <si>
    <t xml:space="preserve">15248355375|</t>
  </si>
  <si>
    <t xml:space="preserve">1505250139010157</t>
  </si>
  <si>
    <t xml:space="preserve">马温都苏</t>
  </si>
  <si>
    <t xml:space="preserve">152326197501163817</t>
  </si>
  <si>
    <t xml:space="preserve">13848941816|</t>
  </si>
  <si>
    <t xml:space="preserve">1505250139010158</t>
  </si>
  <si>
    <t xml:space="preserve">马寿根</t>
  </si>
  <si>
    <t xml:space="preserve">152326198003293816</t>
  </si>
  <si>
    <t xml:space="preserve">15848518467|</t>
  </si>
  <si>
    <t xml:space="preserve">1505250139010159</t>
  </si>
  <si>
    <t xml:space="preserve">马阿木日</t>
  </si>
  <si>
    <t xml:space="preserve">152326198204253810</t>
  </si>
  <si>
    <t xml:space="preserve">13789718916|</t>
  </si>
  <si>
    <t xml:space="preserve">1505250139010160</t>
  </si>
  <si>
    <t xml:space="preserve">陶瑞梅</t>
  </si>
  <si>
    <t xml:space="preserve">152326197110203826</t>
  </si>
  <si>
    <t xml:space="preserve">13847530206|</t>
  </si>
  <si>
    <t xml:space="preserve">1505250139010161</t>
  </si>
  <si>
    <t xml:space="preserve">吴巴根那</t>
  </si>
  <si>
    <t xml:space="preserve">152326195908153814</t>
  </si>
  <si>
    <t xml:space="preserve">1505250139010162</t>
  </si>
  <si>
    <t xml:space="preserve">吴金英</t>
  </si>
  <si>
    <t xml:space="preserve">152326196103133829</t>
  </si>
  <si>
    <t xml:space="preserve">15134776378|</t>
  </si>
  <si>
    <t xml:space="preserve">1505250139010163</t>
  </si>
  <si>
    <t xml:space="preserve">白胖小</t>
  </si>
  <si>
    <t xml:space="preserve">152326192704153827</t>
  </si>
  <si>
    <t xml:space="preserve">15147579732|</t>
  </si>
  <si>
    <t xml:space="preserve">1505250139010164</t>
  </si>
  <si>
    <t xml:space="preserve">吴照古苏老</t>
  </si>
  <si>
    <t xml:space="preserve">15232619510808382X</t>
  </si>
  <si>
    <t xml:space="preserve">1505250139010165</t>
  </si>
  <si>
    <t xml:space="preserve">张树明</t>
  </si>
  <si>
    <t xml:space="preserve">152326194911253811</t>
  </si>
  <si>
    <t xml:space="preserve">1505250139010168</t>
  </si>
  <si>
    <t xml:space="preserve">宝扎木沙</t>
  </si>
  <si>
    <t xml:space="preserve">152326192411123819</t>
  </si>
  <si>
    <t xml:space="preserve">15004904019|</t>
  </si>
  <si>
    <t xml:space="preserve">1505250139010171</t>
  </si>
  <si>
    <t xml:space="preserve">时文强</t>
  </si>
  <si>
    <t xml:space="preserve">152326198206223818</t>
  </si>
  <si>
    <t xml:space="preserve">13847596455|</t>
  </si>
  <si>
    <t xml:space="preserve">1505250139010172</t>
  </si>
  <si>
    <t xml:space="preserve">陈德喜</t>
  </si>
  <si>
    <t xml:space="preserve">152326196709093817</t>
  </si>
  <si>
    <t xml:space="preserve">1505250139010173</t>
  </si>
  <si>
    <t xml:space="preserve">沈彦国</t>
  </si>
  <si>
    <t xml:space="preserve">152326197212253816</t>
  </si>
  <si>
    <t xml:space="preserve">1505250139010175</t>
  </si>
  <si>
    <t xml:space="preserve">张海龙</t>
  </si>
  <si>
    <t xml:space="preserve">152326198808210037</t>
  </si>
  <si>
    <t xml:space="preserve">1505250139010176</t>
  </si>
  <si>
    <t xml:space="preserve">周汉廷</t>
  </si>
  <si>
    <t xml:space="preserve">152326194811261718</t>
  </si>
  <si>
    <t xml:space="preserve">1505250139010177</t>
  </si>
  <si>
    <t xml:space="preserve">宁维良</t>
  </si>
  <si>
    <t xml:space="preserve">152326195612243810</t>
  </si>
  <si>
    <t xml:space="preserve">1505250139010178</t>
  </si>
  <si>
    <t xml:space="preserve">吴秀琴</t>
  </si>
  <si>
    <t xml:space="preserve">15232619750420002X</t>
  </si>
  <si>
    <t xml:space="preserve">1505250139010179</t>
  </si>
  <si>
    <t xml:space="preserve">吴长福</t>
  </si>
  <si>
    <t xml:space="preserve">152326195101060019</t>
  </si>
  <si>
    <t xml:space="preserve">1505250139010180</t>
  </si>
  <si>
    <t xml:space="preserve">国玉玲</t>
  </si>
  <si>
    <t xml:space="preserve">152326196807200022</t>
  </si>
  <si>
    <t xml:space="preserve">1505250139010182</t>
  </si>
  <si>
    <t xml:space="preserve">韩艳华</t>
  </si>
  <si>
    <t xml:space="preserve">152326196710130144</t>
  </si>
  <si>
    <t xml:space="preserve">1505250139010184</t>
  </si>
  <si>
    <t xml:space="preserve">吕永承</t>
  </si>
  <si>
    <t xml:space="preserve">152326195603010011</t>
  </si>
  <si>
    <t xml:space="preserve">1505250139010185</t>
  </si>
  <si>
    <t xml:space="preserve">张海华</t>
  </si>
  <si>
    <t xml:space="preserve">152326198308130022</t>
  </si>
  <si>
    <t xml:space="preserve">1505250139010186</t>
  </si>
  <si>
    <t xml:space="preserve">李乌兰图雅</t>
  </si>
  <si>
    <t xml:space="preserve">152301198210256105</t>
  </si>
  <si>
    <t xml:space="preserve">1505250139010187</t>
  </si>
  <si>
    <t xml:space="preserve">卢凤奎</t>
  </si>
  <si>
    <t xml:space="preserve">152326195601020013</t>
  </si>
  <si>
    <t xml:space="preserve">1505250139010188</t>
  </si>
  <si>
    <t xml:space="preserve">陈翠琴</t>
  </si>
  <si>
    <t xml:space="preserve">152326193210251202</t>
  </si>
  <si>
    <t xml:space="preserve">1505250139010189</t>
  </si>
  <si>
    <t xml:space="preserve">张铁军</t>
  </si>
  <si>
    <t xml:space="preserve">152326198302170058</t>
  </si>
  <si>
    <t xml:space="preserve">1505250139010191</t>
  </si>
  <si>
    <t xml:space="preserve">周汉林</t>
  </si>
  <si>
    <t xml:space="preserve">15232619550703171X</t>
  </si>
  <si>
    <t xml:space="preserve">1505250139010192</t>
  </si>
  <si>
    <t xml:space="preserve">图门乌力吉</t>
  </si>
  <si>
    <t xml:space="preserve">152326196502117615</t>
  </si>
  <si>
    <t xml:space="preserve">15847503344|</t>
  </si>
  <si>
    <t xml:space="preserve">1505250139010193</t>
  </si>
  <si>
    <t xml:space="preserve">陈巴力吉尼玛</t>
  </si>
  <si>
    <t xml:space="preserve">152326195703063815</t>
  </si>
  <si>
    <t xml:space="preserve">1505250139010194</t>
  </si>
  <si>
    <t xml:space="preserve">刘特木乐</t>
  </si>
  <si>
    <t xml:space="preserve">152326194403033812</t>
  </si>
  <si>
    <t xml:space="preserve">13754154968|</t>
  </si>
  <si>
    <t xml:space="preserve">1505250139010195</t>
  </si>
  <si>
    <t xml:space="preserve">赵小强</t>
  </si>
  <si>
    <t xml:space="preserve">152326198705023810</t>
  </si>
  <si>
    <t xml:space="preserve">13947590365|</t>
  </si>
  <si>
    <t xml:space="preserve">1505250139010196</t>
  </si>
  <si>
    <t xml:space="preserve">李嘎日达</t>
  </si>
  <si>
    <t xml:space="preserve">152326197809103810</t>
  </si>
  <si>
    <t xml:space="preserve">15947536825|</t>
  </si>
  <si>
    <t xml:space="preserve">1505250139010197</t>
  </si>
  <si>
    <t xml:space="preserve">马哈斯巴特</t>
  </si>
  <si>
    <t xml:space="preserve">152326197410113814</t>
  </si>
  <si>
    <t xml:space="preserve">15848540926|</t>
  </si>
  <si>
    <t xml:space="preserve">1505250139010198</t>
  </si>
  <si>
    <t xml:space="preserve">贾春花</t>
  </si>
  <si>
    <t xml:space="preserve">152326195707083821</t>
  </si>
  <si>
    <t xml:space="preserve">1505250139010199</t>
  </si>
  <si>
    <t xml:space="preserve">时基臣</t>
  </si>
  <si>
    <t xml:space="preserve">152326196508183816</t>
  </si>
  <si>
    <t xml:space="preserve">1505250139010200</t>
  </si>
  <si>
    <t xml:space="preserve">刘玉华</t>
  </si>
  <si>
    <t xml:space="preserve">152326197504133816</t>
  </si>
  <si>
    <t xml:space="preserve">13847585913|</t>
  </si>
  <si>
    <t xml:space="preserve">1505250139010201</t>
  </si>
  <si>
    <t xml:space="preserve">张立国</t>
  </si>
  <si>
    <t xml:space="preserve">152326197611053838</t>
  </si>
  <si>
    <t xml:space="preserve">15147027648|</t>
  </si>
  <si>
    <t xml:space="preserve">1505250139010202</t>
  </si>
  <si>
    <t xml:space="preserve">苏永富</t>
  </si>
  <si>
    <t xml:space="preserve">152326197407053814</t>
  </si>
  <si>
    <t xml:space="preserve">13019538115|</t>
  </si>
  <si>
    <t xml:space="preserve">1505250139010203</t>
  </si>
  <si>
    <t xml:space="preserve">王有银</t>
  </si>
  <si>
    <t xml:space="preserve">152326197102043818</t>
  </si>
  <si>
    <t xml:space="preserve">15847572576|</t>
  </si>
  <si>
    <t xml:space="preserve">1505250139010204</t>
  </si>
  <si>
    <t xml:space="preserve">李文林</t>
  </si>
  <si>
    <t xml:space="preserve">152326197809203811</t>
  </si>
  <si>
    <t xml:space="preserve">13734758415|</t>
  </si>
  <si>
    <t xml:space="preserve">1505250139010205</t>
  </si>
  <si>
    <t xml:space="preserve">卢海军</t>
  </si>
  <si>
    <t xml:space="preserve">152326195512253819</t>
  </si>
  <si>
    <t xml:space="preserve">4493153</t>
  </si>
  <si>
    <t xml:space="preserve">1505250139010206</t>
  </si>
  <si>
    <t xml:space="preserve">白金锁</t>
  </si>
  <si>
    <t xml:space="preserve">152326195608063817</t>
  </si>
  <si>
    <t xml:space="preserve">18247509461|</t>
  </si>
  <si>
    <t xml:space="preserve">1505250139010207</t>
  </si>
  <si>
    <t xml:space="preserve">张红军</t>
  </si>
  <si>
    <t xml:space="preserve">152326197405263818</t>
  </si>
  <si>
    <t xml:space="preserve">13789652162|</t>
  </si>
  <si>
    <t xml:space="preserve">1505250139010208</t>
  </si>
  <si>
    <t xml:space="preserve">包常福</t>
  </si>
  <si>
    <t xml:space="preserve">152326197112063839</t>
  </si>
  <si>
    <t xml:space="preserve">13451355836|</t>
  </si>
  <si>
    <t xml:space="preserve">1505250139010209</t>
  </si>
  <si>
    <t xml:space="preserve">刘志国</t>
  </si>
  <si>
    <t xml:space="preserve">152326197011243814</t>
  </si>
  <si>
    <t xml:space="preserve">13948450742|</t>
  </si>
  <si>
    <t xml:space="preserve">1505250139010210</t>
  </si>
  <si>
    <t xml:space="preserve">赵巴图白音</t>
  </si>
  <si>
    <t xml:space="preserve">152326195609097613</t>
  </si>
  <si>
    <t xml:space="preserve">15934949530|</t>
  </si>
  <si>
    <t xml:space="preserve">1505250139010211</t>
  </si>
  <si>
    <t xml:space="preserve">宝玉柱</t>
  </si>
  <si>
    <t xml:space="preserve">152326198106213831</t>
  </si>
  <si>
    <t xml:space="preserve">13739946093|</t>
  </si>
  <si>
    <t xml:space="preserve">1505250139010213</t>
  </si>
  <si>
    <t xml:space="preserve">李斯琴格日乐</t>
  </si>
  <si>
    <t xml:space="preserve">152326194609203821</t>
  </si>
  <si>
    <t xml:space="preserve">1505250139010214</t>
  </si>
  <si>
    <t xml:space="preserve">吴德力格玛</t>
  </si>
  <si>
    <t xml:space="preserve">15232619730827382X</t>
  </si>
  <si>
    <t xml:space="preserve">1505250139010215</t>
  </si>
  <si>
    <t xml:space="preserve">宝音朝古拉</t>
  </si>
  <si>
    <t xml:space="preserve">152326198205053810</t>
  </si>
  <si>
    <t xml:space="preserve">13847579686|</t>
  </si>
  <si>
    <t xml:space="preserve">1505250139010216</t>
  </si>
  <si>
    <t xml:space="preserve">高山</t>
  </si>
  <si>
    <t xml:space="preserve">152326197412013817</t>
  </si>
  <si>
    <t xml:space="preserve">1505250139010217</t>
  </si>
  <si>
    <t xml:space="preserve">单铁龙</t>
  </si>
  <si>
    <t xml:space="preserve">152326197509113830</t>
  </si>
  <si>
    <t xml:space="preserve">1505250139010386</t>
  </si>
  <si>
    <t xml:space="preserve">梁青和</t>
  </si>
  <si>
    <t xml:space="preserve">152326198808153810</t>
  </si>
  <si>
    <t xml:space="preserve">1505250139010387</t>
  </si>
  <si>
    <t xml:space="preserve">龚常胜</t>
  </si>
  <si>
    <t xml:space="preserve">15232619510505381X</t>
  </si>
  <si>
    <t xml:space="preserve">13171105613|</t>
  </si>
  <si>
    <t xml:space="preserve">1505250139010388</t>
  </si>
  <si>
    <t xml:space="preserve">于常清</t>
  </si>
  <si>
    <t xml:space="preserve">152326198112103815</t>
  </si>
  <si>
    <t xml:space="preserve">13848653684|</t>
  </si>
  <si>
    <t xml:space="preserve">1505250139010389</t>
  </si>
  <si>
    <t xml:space="preserve">包龙</t>
  </si>
  <si>
    <t xml:space="preserve">152326198012283812</t>
  </si>
  <si>
    <t xml:space="preserve">15047520429|</t>
  </si>
  <si>
    <t xml:space="preserve">1505250139010390</t>
  </si>
  <si>
    <t xml:space="preserve">宝玉</t>
  </si>
  <si>
    <t xml:space="preserve">152326197211013810</t>
  </si>
  <si>
    <t xml:space="preserve">18247506237|</t>
  </si>
  <si>
    <t xml:space="preserve">1505250139010391</t>
  </si>
  <si>
    <t xml:space="preserve">宝力道</t>
  </si>
  <si>
    <t xml:space="preserve">152326194804103834</t>
  </si>
  <si>
    <t xml:space="preserve">13848457059|</t>
  </si>
  <si>
    <t xml:space="preserve">1505250139010392</t>
  </si>
  <si>
    <t xml:space="preserve">金壮</t>
  </si>
  <si>
    <t xml:space="preserve">152326198007033819</t>
  </si>
  <si>
    <t xml:space="preserve">15924549221|</t>
  </si>
  <si>
    <t xml:space="preserve">1505250139010393</t>
  </si>
  <si>
    <t xml:space="preserve">152326195412223831</t>
  </si>
  <si>
    <t xml:space="preserve">13848659372|</t>
  </si>
  <si>
    <t xml:space="preserve">1505250139010394</t>
  </si>
  <si>
    <t xml:space="preserve">杨学武</t>
  </si>
  <si>
    <t xml:space="preserve">152326198301063816</t>
  </si>
  <si>
    <t xml:space="preserve">1505250139010395</t>
  </si>
  <si>
    <t xml:space="preserve">梁铁龙</t>
  </si>
  <si>
    <t xml:space="preserve">152326197511133814</t>
  </si>
  <si>
    <t xml:space="preserve">15048534287|</t>
  </si>
  <si>
    <t xml:space="preserve">1505250139010396</t>
  </si>
  <si>
    <t xml:space="preserve">伊凤波</t>
  </si>
  <si>
    <t xml:space="preserve">152326198510283815</t>
  </si>
  <si>
    <t xml:space="preserve">13847539602|</t>
  </si>
  <si>
    <t xml:space="preserve">1505250139010397</t>
  </si>
  <si>
    <t xml:space="preserve">宝音代来</t>
  </si>
  <si>
    <t xml:space="preserve">152326197203307616</t>
  </si>
  <si>
    <t xml:space="preserve">18610136002|</t>
  </si>
  <si>
    <t xml:space="preserve">1505250139010399</t>
  </si>
  <si>
    <t xml:space="preserve">李爱民</t>
  </si>
  <si>
    <t xml:space="preserve">152326197310112291</t>
  </si>
  <si>
    <t xml:space="preserve">15004908509|</t>
  </si>
  <si>
    <t xml:space="preserve">1505250139010400</t>
  </si>
  <si>
    <t xml:space="preserve">包七斤</t>
  </si>
  <si>
    <t xml:space="preserve">152326197205133314</t>
  </si>
  <si>
    <t xml:space="preserve">15004757835|</t>
  </si>
  <si>
    <t xml:space="preserve">1505250139010402</t>
  </si>
  <si>
    <t xml:space="preserve">宝宁布</t>
  </si>
  <si>
    <t xml:space="preserve">152326194602123810</t>
  </si>
  <si>
    <t xml:space="preserve">1505250139010403</t>
  </si>
  <si>
    <t xml:space="preserve">张友国</t>
  </si>
  <si>
    <t xml:space="preserve">152326197208253813</t>
  </si>
  <si>
    <t xml:space="preserve">13948457218|</t>
  </si>
  <si>
    <t xml:space="preserve">1505250139010404</t>
  </si>
  <si>
    <t xml:space="preserve">张景友</t>
  </si>
  <si>
    <t xml:space="preserve">15232619571228381X</t>
  </si>
  <si>
    <t xml:space="preserve">13847580089|</t>
  </si>
  <si>
    <t xml:space="preserve">1505250139010405</t>
  </si>
  <si>
    <t xml:space="preserve">李财音必力格</t>
  </si>
  <si>
    <t xml:space="preserve">152326198102143813</t>
  </si>
  <si>
    <t xml:space="preserve">13484755309|</t>
  </si>
  <si>
    <t xml:space="preserve">1505250139010406</t>
  </si>
  <si>
    <t xml:space="preserve">勿力吉</t>
  </si>
  <si>
    <t xml:space="preserve">152326198210023835</t>
  </si>
  <si>
    <t xml:space="preserve">1505250139010407</t>
  </si>
  <si>
    <t xml:space="preserve">何振山</t>
  </si>
  <si>
    <t xml:space="preserve">15232619460720381X</t>
  </si>
  <si>
    <t xml:space="preserve">13474851577|</t>
  </si>
  <si>
    <t xml:space="preserve">1505250139010408</t>
  </si>
  <si>
    <t xml:space="preserve">太平</t>
  </si>
  <si>
    <t xml:space="preserve">152326197106243817</t>
  </si>
  <si>
    <t xml:space="preserve">1505250139010409</t>
  </si>
  <si>
    <t xml:space="preserve">宝音德力根</t>
  </si>
  <si>
    <t xml:space="preserve">152326198001083815</t>
  </si>
  <si>
    <t xml:space="preserve">13722152216|</t>
  </si>
  <si>
    <t xml:space="preserve">1505250139010410</t>
  </si>
  <si>
    <t xml:space="preserve">席财音朝古图</t>
  </si>
  <si>
    <t xml:space="preserve">152326198303124571</t>
  </si>
  <si>
    <t xml:space="preserve">1505250139010411</t>
  </si>
  <si>
    <t xml:space="preserve">陈福利</t>
  </si>
  <si>
    <t xml:space="preserve">152326198811023814</t>
  </si>
  <si>
    <t xml:space="preserve">18747370377|</t>
  </si>
  <si>
    <t xml:space="preserve">1505250139010412</t>
  </si>
  <si>
    <t xml:space="preserve">时斯琴高娃</t>
  </si>
  <si>
    <t xml:space="preserve">152326198202033822</t>
  </si>
  <si>
    <t xml:space="preserve">1505250139010413</t>
  </si>
  <si>
    <t xml:space="preserve">邰德富</t>
  </si>
  <si>
    <t xml:space="preserve">152326198610193817</t>
  </si>
  <si>
    <t xml:space="preserve">15547586993|</t>
  </si>
  <si>
    <t xml:space="preserve">1505250139010414</t>
  </si>
  <si>
    <t xml:space="preserve">红岩</t>
  </si>
  <si>
    <t xml:space="preserve">152326198810223814</t>
  </si>
  <si>
    <t xml:space="preserve">15947351795|</t>
  </si>
  <si>
    <t xml:space="preserve">1505250139010415</t>
  </si>
  <si>
    <t xml:space="preserve">王都吉亚</t>
  </si>
  <si>
    <t xml:space="preserve">152326197604113820</t>
  </si>
  <si>
    <t xml:space="preserve">15248362613|</t>
  </si>
  <si>
    <t xml:space="preserve">1505250139010416</t>
  </si>
  <si>
    <t xml:space="preserve">王红波</t>
  </si>
  <si>
    <t xml:space="preserve">152326197708023838</t>
  </si>
  <si>
    <t xml:space="preserve">15048568981|</t>
  </si>
  <si>
    <t xml:space="preserve">1505250139010417</t>
  </si>
  <si>
    <t xml:space="preserve">王淑宏</t>
  </si>
  <si>
    <t xml:space="preserve">152326197502240669</t>
  </si>
  <si>
    <t xml:space="preserve">1505250139010418</t>
  </si>
  <si>
    <t xml:space="preserve">李凤祥</t>
  </si>
  <si>
    <t xml:space="preserve">152326196404070016</t>
  </si>
  <si>
    <t xml:space="preserve">1505250139010419</t>
  </si>
  <si>
    <t xml:space="preserve">单铁英</t>
  </si>
  <si>
    <t xml:space="preserve">152326197809053817</t>
  </si>
  <si>
    <t xml:space="preserve">1505250139010420</t>
  </si>
  <si>
    <t xml:space="preserve">李春美</t>
  </si>
  <si>
    <t xml:space="preserve">152326193408133826</t>
  </si>
  <si>
    <t xml:space="preserve">1505250139010421</t>
  </si>
  <si>
    <t xml:space="preserve">宝林</t>
  </si>
  <si>
    <t xml:space="preserve">152326198407113818</t>
  </si>
  <si>
    <t xml:space="preserve">1505250139010422</t>
  </si>
  <si>
    <t xml:space="preserve">宝明珠</t>
  </si>
  <si>
    <t xml:space="preserve">152326198508073843</t>
  </si>
  <si>
    <t xml:space="preserve">15134749160|</t>
  </si>
  <si>
    <t xml:space="preserve">1505250139010423</t>
  </si>
  <si>
    <t xml:space="preserve">王显坤</t>
  </si>
  <si>
    <t xml:space="preserve">152326195511274271</t>
  </si>
  <si>
    <t xml:space="preserve">13634758936|</t>
  </si>
  <si>
    <t xml:space="preserve">1505250139010424</t>
  </si>
  <si>
    <t xml:space="preserve">韩青建</t>
  </si>
  <si>
    <t xml:space="preserve">152326197412193811</t>
  </si>
  <si>
    <t xml:space="preserve">1505250139010425</t>
  </si>
  <si>
    <t xml:space="preserve">乌云必力格</t>
  </si>
  <si>
    <t xml:space="preserve">152326199104013814</t>
  </si>
  <si>
    <t xml:space="preserve">13634755420|</t>
  </si>
  <si>
    <t xml:space="preserve">1505250139010426</t>
  </si>
  <si>
    <t xml:space="preserve">希日巴拉</t>
  </si>
  <si>
    <t xml:space="preserve">152326193810253818</t>
  </si>
  <si>
    <t xml:space="preserve">15247568303|</t>
  </si>
  <si>
    <t xml:space="preserve">1505250139010427</t>
  </si>
  <si>
    <t xml:space="preserve">白青华</t>
  </si>
  <si>
    <t xml:space="preserve">15232619840217382X</t>
  </si>
  <si>
    <t xml:space="preserve">15097158363|</t>
  </si>
  <si>
    <t xml:space="preserve">1505250139010428</t>
  </si>
  <si>
    <t xml:space="preserve">周初一</t>
  </si>
  <si>
    <t xml:space="preserve">152326196308013812</t>
  </si>
  <si>
    <t xml:space="preserve">13451341353|</t>
  </si>
  <si>
    <t xml:space="preserve">1505250139010429</t>
  </si>
  <si>
    <t xml:space="preserve">时灵艳</t>
  </si>
  <si>
    <t xml:space="preserve">152326198402083824</t>
  </si>
  <si>
    <t xml:space="preserve">18147408586|</t>
  </si>
  <si>
    <t xml:space="preserve">1505250139010430</t>
  </si>
  <si>
    <t xml:space="preserve">周金荣</t>
  </si>
  <si>
    <t xml:space="preserve">152326197608293822</t>
  </si>
  <si>
    <t xml:space="preserve">15144804274|</t>
  </si>
  <si>
    <t xml:space="preserve">1505250139010431</t>
  </si>
  <si>
    <t xml:space="preserve">席布和巴音</t>
  </si>
  <si>
    <t xml:space="preserve">152326197710303812</t>
  </si>
  <si>
    <t xml:space="preserve">15147568763|</t>
  </si>
  <si>
    <t xml:space="preserve">1505250139010432</t>
  </si>
  <si>
    <t xml:space="preserve">吴额日德</t>
  </si>
  <si>
    <t xml:space="preserve">15232619490110381X</t>
  </si>
  <si>
    <t xml:space="preserve">18747384746|</t>
  </si>
  <si>
    <t xml:space="preserve">1505250139010433</t>
  </si>
  <si>
    <t xml:space="preserve">宝巴塔尔</t>
  </si>
  <si>
    <t xml:space="preserve">152326197808163811</t>
  </si>
  <si>
    <t xml:space="preserve">1505250139010434</t>
  </si>
  <si>
    <t xml:space="preserve">周惠花</t>
  </si>
  <si>
    <t xml:space="preserve">152326193902093866</t>
  </si>
  <si>
    <t xml:space="preserve">13514753602|</t>
  </si>
  <si>
    <t xml:space="preserve">1505250139010435</t>
  </si>
  <si>
    <t xml:space="preserve">陈斯日古冷</t>
  </si>
  <si>
    <t xml:space="preserve">15232619890907381X</t>
  </si>
  <si>
    <t xml:space="preserve">15247579598|</t>
  </si>
  <si>
    <t xml:space="preserve">1505250139010436</t>
  </si>
  <si>
    <t xml:space="preserve">包胜利</t>
  </si>
  <si>
    <t xml:space="preserve">152326198309183812</t>
  </si>
  <si>
    <t xml:space="preserve">18612525150|</t>
  </si>
  <si>
    <t xml:space="preserve">1505250139010437</t>
  </si>
  <si>
    <t xml:space="preserve">韩闯将</t>
  </si>
  <si>
    <t xml:space="preserve">152326197103063810</t>
  </si>
  <si>
    <t xml:space="preserve">15750550692|</t>
  </si>
  <si>
    <t xml:space="preserve">1505250139010438</t>
  </si>
  <si>
    <t xml:space="preserve">宝常林</t>
  </si>
  <si>
    <t xml:space="preserve">15232619580810381X</t>
  </si>
  <si>
    <t xml:space="preserve">15848047249|</t>
  </si>
  <si>
    <t xml:space="preserve">1505250139010439</t>
  </si>
  <si>
    <t xml:space="preserve">宝高娃</t>
  </si>
  <si>
    <t xml:space="preserve">152326196212283842</t>
  </si>
  <si>
    <t xml:space="preserve">15047484863|</t>
  </si>
  <si>
    <r>
      <rPr>
        <b val="true"/>
        <sz val="16"/>
        <rFont val="Noto Sans"/>
        <family val="2"/>
      </rPr>
      <t xml:space="preserve">大镇孟和嘎查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草原奖补明细表</t>
    </r>
  </si>
  <si>
    <t xml:space="preserve">1505250148010001</t>
  </si>
  <si>
    <t xml:space="preserve">吴那申</t>
  </si>
  <si>
    <t xml:space="preserve">152326198408290912</t>
  </si>
  <si>
    <t xml:space="preserve">1505250148010002</t>
  </si>
  <si>
    <t xml:space="preserve">吴敖其尔</t>
  </si>
  <si>
    <t xml:space="preserve">152326195411200910</t>
  </si>
  <si>
    <t xml:space="preserve">1505250148010003</t>
  </si>
  <si>
    <t xml:space="preserve">李哈斯巴特尔</t>
  </si>
  <si>
    <t xml:space="preserve">152326197007110912</t>
  </si>
  <si>
    <t xml:space="preserve">1505250148010004</t>
  </si>
  <si>
    <t xml:space="preserve">包财那</t>
  </si>
  <si>
    <t xml:space="preserve">152326194911110917</t>
  </si>
  <si>
    <t xml:space="preserve">1505250148010005</t>
  </si>
  <si>
    <t xml:space="preserve">席恩和</t>
  </si>
  <si>
    <t xml:space="preserve">152326196702230911</t>
  </si>
  <si>
    <t xml:space="preserve">1505250148010006</t>
  </si>
  <si>
    <t xml:space="preserve">赖福仓</t>
  </si>
  <si>
    <t xml:space="preserve">152326195312260918</t>
  </si>
  <si>
    <t xml:space="preserve">1505250148010007</t>
  </si>
  <si>
    <t xml:space="preserve">侯孟根宝力皋</t>
  </si>
  <si>
    <t xml:space="preserve">15232619551108091X</t>
  </si>
  <si>
    <t xml:space="preserve">1505250148010008</t>
  </si>
  <si>
    <t xml:space="preserve">席萨嘎撒</t>
  </si>
  <si>
    <t xml:space="preserve">152326196805110912</t>
  </si>
  <si>
    <t xml:space="preserve">1505250148010009</t>
  </si>
  <si>
    <t xml:space="preserve">朱六树</t>
  </si>
  <si>
    <t xml:space="preserve">152326194003110911</t>
  </si>
  <si>
    <t xml:space="preserve">1505250148010010</t>
  </si>
  <si>
    <t xml:space="preserve">李哈斯巴根</t>
  </si>
  <si>
    <t xml:space="preserve">152326197711280915</t>
  </si>
  <si>
    <t xml:space="preserve">1505250148010011</t>
  </si>
  <si>
    <t xml:space="preserve">陈活宝</t>
  </si>
  <si>
    <t xml:space="preserve">152326197708030915</t>
  </si>
  <si>
    <t xml:space="preserve">1505250148010012</t>
  </si>
  <si>
    <t xml:space="preserve">李扎木苏荣扎布</t>
  </si>
  <si>
    <t xml:space="preserve">152326196209210917</t>
  </si>
  <si>
    <t xml:space="preserve">1505250148010013</t>
  </si>
  <si>
    <t xml:space="preserve">梁尼玛</t>
  </si>
  <si>
    <t xml:space="preserve">152326197206160912</t>
  </si>
  <si>
    <t xml:space="preserve">1505250148010014</t>
  </si>
  <si>
    <t xml:space="preserve">席梅吉都增格</t>
  </si>
  <si>
    <t xml:space="preserve">152326194912220915</t>
  </si>
  <si>
    <t xml:space="preserve">1505250148010015</t>
  </si>
  <si>
    <t xml:space="preserve">吴庆贺</t>
  </si>
  <si>
    <t xml:space="preserve">152326197101100956</t>
  </si>
  <si>
    <t xml:space="preserve">1505250148010016</t>
  </si>
  <si>
    <t xml:space="preserve">高布和巴根</t>
  </si>
  <si>
    <t xml:space="preserve">152326196801100936</t>
  </si>
  <si>
    <t xml:space="preserve">1505250148010017</t>
  </si>
  <si>
    <t xml:space="preserve">白那申白音</t>
  </si>
  <si>
    <t xml:space="preserve">152326198408140914</t>
  </si>
  <si>
    <t xml:space="preserve">1505250148010018</t>
  </si>
  <si>
    <t xml:space="preserve">席乌恩巴特尔</t>
  </si>
  <si>
    <t xml:space="preserve">152326197311120912</t>
  </si>
  <si>
    <t xml:space="preserve">1505250148010019</t>
  </si>
  <si>
    <t xml:space="preserve">包柱</t>
  </si>
  <si>
    <t xml:space="preserve">152326195106020913</t>
  </si>
  <si>
    <t xml:space="preserve">1505250148010020</t>
  </si>
  <si>
    <t xml:space="preserve">王勿力吉白音</t>
  </si>
  <si>
    <t xml:space="preserve">152326196704210914</t>
  </si>
  <si>
    <t xml:space="preserve">1505250148010021</t>
  </si>
  <si>
    <t xml:space="preserve">吴财音白音</t>
  </si>
  <si>
    <t xml:space="preserve">152326196409140917</t>
  </si>
  <si>
    <t xml:space="preserve">1505250148010023</t>
  </si>
  <si>
    <t xml:space="preserve">陈格根阿布拉</t>
  </si>
  <si>
    <t xml:space="preserve">152326195411110915</t>
  </si>
  <si>
    <t xml:space="preserve">1505250148010024</t>
  </si>
  <si>
    <t xml:space="preserve">高布和毕力格</t>
  </si>
  <si>
    <t xml:space="preserve">15232619730202091X</t>
  </si>
  <si>
    <t xml:space="preserve">1505250148010025</t>
  </si>
  <si>
    <t xml:space="preserve">李巴力吉</t>
  </si>
  <si>
    <t xml:space="preserve">152326195312210910</t>
  </si>
  <si>
    <t xml:space="preserve">1505250148010026</t>
  </si>
  <si>
    <t xml:space="preserve">李照德宝</t>
  </si>
  <si>
    <t xml:space="preserve">152326194611260913</t>
  </si>
  <si>
    <t xml:space="preserve">1505250148010027</t>
  </si>
  <si>
    <t xml:space="preserve">马巴雅尔</t>
  </si>
  <si>
    <t xml:space="preserve">152326196508180914</t>
  </si>
  <si>
    <t xml:space="preserve">1505250148010028</t>
  </si>
  <si>
    <t xml:space="preserve">韩金山</t>
  </si>
  <si>
    <t xml:space="preserve">152326196807150918</t>
  </si>
  <si>
    <t xml:space="preserve">1505250148010030</t>
  </si>
  <si>
    <t xml:space="preserve">陈天宝</t>
  </si>
  <si>
    <t xml:space="preserve">152326196804110910</t>
  </si>
  <si>
    <t xml:space="preserve">1505250148010031</t>
  </si>
  <si>
    <t xml:space="preserve">王金海</t>
  </si>
  <si>
    <t xml:space="preserve">152326197211140916</t>
  </si>
  <si>
    <t xml:space="preserve">1505250148010032</t>
  </si>
  <si>
    <t xml:space="preserve">韩海日汗</t>
  </si>
  <si>
    <t xml:space="preserve">152326198908210915</t>
  </si>
  <si>
    <t xml:space="preserve">1505250148010033</t>
  </si>
  <si>
    <t xml:space="preserve">席勿力吉</t>
  </si>
  <si>
    <t xml:space="preserve">152326195209190915</t>
  </si>
  <si>
    <t xml:space="preserve">1505250148010034</t>
  </si>
  <si>
    <t xml:space="preserve">吴强</t>
  </si>
  <si>
    <t xml:space="preserve">152326197209040916</t>
  </si>
  <si>
    <t xml:space="preserve">1505250148010035</t>
  </si>
  <si>
    <t xml:space="preserve">王梅荣</t>
  </si>
  <si>
    <t xml:space="preserve">152326195307100928</t>
  </si>
  <si>
    <t xml:space="preserve">1505250148010036</t>
  </si>
  <si>
    <t xml:space="preserve">包海明</t>
  </si>
  <si>
    <t xml:space="preserve">152326197301190917</t>
  </si>
  <si>
    <t xml:space="preserve">1505250148010037</t>
  </si>
  <si>
    <t xml:space="preserve">李章财图</t>
  </si>
  <si>
    <t xml:space="preserve">152326195107150920</t>
  </si>
  <si>
    <t xml:space="preserve">1505250148010038</t>
  </si>
  <si>
    <t xml:space="preserve">朱哈斯额尔敦</t>
  </si>
  <si>
    <t xml:space="preserve">15232619701225091X</t>
  </si>
  <si>
    <t xml:space="preserve">1505250148010039</t>
  </si>
  <si>
    <t xml:space="preserve">吴阿力坦巴根</t>
  </si>
  <si>
    <t xml:space="preserve">152326196211140911</t>
  </si>
  <si>
    <t xml:space="preserve">1505250148010040</t>
  </si>
  <si>
    <t xml:space="preserve">伍塔布那</t>
  </si>
  <si>
    <t xml:space="preserve">152326196504140915</t>
  </si>
  <si>
    <t xml:space="preserve">1505250148010041</t>
  </si>
  <si>
    <t xml:space="preserve">席苏和巴特尔</t>
  </si>
  <si>
    <t xml:space="preserve">152326197110250913</t>
  </si>
  <si>
    <t xml:space="preserve">1505250148010042</t>
  </si>
  <si>
    <t xml:space="preserve">李那申白音</t>
  </si>
  <si>
    <t xml:space="preserve">152326198603120919</t>
  </si>
  <si>
    <t xml:space="preserve">1505250148010043</t>
  </si>
  <si>
    <t xml:space="preserve">李六十一</t>
  </si>
  <si>
    <t xml:space="preserve">152326196505180919</t>
  </si>
  <si>
    <t xml:space="preserve">1505250148010044</t>
  </si>
  <si>
    <t xml:space="preserve">梁布仁白音</t>
  </si>
  <si>
    <t xml:space="preserve">152326197009250919</t>
  </si>
  <si>
    <t xml:space="preserve">1505250148010045</t>
  </si>
  <si>
    <t xml:space="preserve">王布和</t>
  </si>
  <si>
    <t xml:space="preserve">152326196404290916</t>
  </si>
  <si>
    <r>
      <rPr>
        <sz val="11"/>
        <color rgb="FFFF0000"/>
        <rFont val="Noto Sans"/>
        <family val="2"/>
      </rPr>
      <t xml:space="preserve">王金连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</si>
  <si>
    <t xml:space="preserve">1505250148010046</t>
  </si>
  <si>
    <t xml:space="preserve">高布和白音</t>
  </si>
  <si>
    <t xml:space="preserve">152326196703190915</t>
  </si>
  <si>
    <t xml:space="preserve">1505250148010047</t>
  </si>
  <si>
    <t xml:space="preserve">韩金玉</t>
  </si>
  <si>
    <t xml:space="preserve">152326196603140910</t>
  </si>
  <si>
    <t xml:space="preserve">1505250148010048</t>
  </si>
  <si>
    <t xml:space="preserve">高布和扎力根</t>
  </si>
  <si>
    <t xml:space="preserve">152326197001100916</t>
  </si>
  <si>
    <t xml:space="preserve">1505250148010049</t>
  </si>
  <si>
    <t xml:space="preserve">李金桩</t>
  </si>
  <si>
    <t xml:space="preserve">152326196702230938</t>
  </si>
  <si>
    <t xml:space="preserve">1505250148010050</t>
  </si>
  <si>
    <t xml:space="preserve">伍德力根</t>
  </si>
  <si>
    <t xml:space="preserve">152326196901140919</t>
  </si>
  <si>
    <t xml:space="preserve">1505250148010051</t>
  </si>
  <si>
    <t xml:space="preserve">梁乌力吉白音</t>
  </si>
  <si>
    <t xml:space="preserve">152326195911170914</t>
  </si>
  <si>
    <t xml:space="preserve">1505250148010052</t>
  </si>
  <si>
    <t xml:space="preserve">韩初一</t>
  </si>
  <si>
    <t xml:space="preserve">152326197502010919</t>
  </si>
  <si>
    <t xml:space="preserve">1505250148010053</t>
  </si>
  <si>
    <t xml:space="preserve">吴特古苏白音</t>
  </si>
  <si>
    <t xml:space="preserve">152326196306160915</t>
  </si>
  <si>
    <t xml:space="preserve">1505250148010054</t>
  </si>
  <si>
    <t xml:space="preserve">吴达日巴音</t>
  </si>
  <si>
    <t xml:space="preserve">152326196708140917</t>
  </si>
  <si>
    <t xml:space="preserve">1505250148010055</t>
  </si>
  <si>
    <t xml:space="preserve">152326195802050913</t>
  </si>
  <si>
    <t xml:space="preserve">1505250148010056</t>
  </si>
  <si>
    <t xml:space="preserve">陈孟根仓</t>
  </si>
  <si>
    <t xml:space="preserve">152326198407260914</t>
  </si>
  <si>
    <t xml:space="preserve">1505250148010057</t>
  </si>
  <si>
    <t xml:space="preserve">王阿力坦仓</t>
  </si>
  <si>
    <t xml:space="preserve">152326196905250939</t>
  </si>
  <si>
    <t xml:space="preserve">1505250148010058</t>
  </si>
  <si>
    <t xml:space="preserve">吴月英</t>
  </si>
  <si>
    <t xml:space="preserve">152326196408180925</t>
  </si>
  <si>
    <t xml:space="preserve">1505250148010059</t>
  </si>
  <si>
    <t xml:space="preserve">伍良玉</t>
  </si>
  <si>
    <t xml:space="preserve">152326196504140931</t>
  </si>
  <si>
    <t xml:space="preserve">1505250148010060</t>
  </si>
  <si>
    <t xml:space="preserve">吴王散扎布</t>
  </si>
  <si>
    <t xml:space="preserve">152326195705250913</t>
  </si>
  <si>
    <t xml:space="preserve">1505250148010061</t>
  </si>
  <si>
    <t xml:space="preserve">侯海军</t>
  </si>
  <si>
    <t xml:space="preserve">152326196712020918</t>
  </si>
  <si>
    <t xml:space="preserve">1505250148010062</t>
  </si>
  <si>
    <t xml:space="preserve">陈德宝</t>
  </si>
  <si>
    <t xml:space="preserve">15232619750115091X</t>
  </si>
  <si>
    <t xml:space="preserve">1505250148010063</t>
  </si>
  <si>
    <t xml:space="preserve">高哈旦巴特尔</t>
  </si>
  <si>
    <t xml:space="preserve">152326198809260917</t>
  </si>
  <si>
    <t xml:space="preserve">1505250148010064</t>
  </si>
  <si>
    <t xml:space="preserve">谢阿力坦宝力皋</t>
  </si>
  <si>
    <t xml:space="preserve">15232619570106091X</t>
  </si>
  <si>
    <t xml:space="preserve">1505250148010066</t>
  </si>
  <si>
    <t xml:space="preserve">韩大喜</t>
  </si>
  <si>
    <t xml:space="preserve">152326194907060910</t>
  </si>
  <si>
    <t xml:space="preserve">1505250148010067</t>
  </si>
  <si>
    <t xml:space="preserve">马德敖加布</t>
  </si>
  <si>
    <t xml:space="preserve">152326196805200918</t>
  </si>
  <si>
    <t xml:space="preserve">1505250148010068</t>
  </si>
  <si>
    <t xml:space="preserve">侯锁柱</t>
  </si>
  <si>
    <t xml:space="preserve">15232619620214091X</t>
  </si>
  <si>
    <t xml:space="preserve">1505250148010069</t>
  </si>
  <si>
    <t xml:space="preserve">包阿拉木苏</t>
  </si>
  <si>
    <t xml:space="preserve">152326198410240914</t>
  </si>
  <si>
    <t xml:space="preserve">1505250148010070</t>
  </si>
  <si>
    <t xml:space="preserve">陈老丫图</t>
  </si>
  <si>
    <t xml:space="preserve">152326196510250942</t>
  </si>
  <si>
    <t xml:space="preserve">1505250148010071</t>
  </si>
  <si>
    <t xml:space="preserve">梁秀英</t>
  </si>
  <si>
    <t xml:space="preserve">152326196205240924</t>
  </si>
  <si>
    <t xml:space="preserve">1505250148010072</t>
  </si>
  <si>
    <t xml:space="preserve">吴布图格其</t>
  </si>
  <si>
    <t xml:space="preserve">152326196101020919</t>
  </si>
  <si>
    <t xml:space="preserve">1505250148010073</t>
  </si>
  <si>
    <t xml:space="preserve">马哈达</t>
  </si>
  <si>
    <t xml:space="preserve">152326198005040919</t>
  </si>
  <si>
    <t xml:space="preserve">1505250148010074</t>
  </si>
  <si>
    <t xml:space="preserve">白额日顿白音</t>
  </si>
  <si>
    <t xml:space="preserve">152326197812050916</t>
  </si>
  <si>
    <t xml:space="preserve">1505250148010075</t>
  </si>
  <si>
    <t xml:space="preserve">李敖特根白音</t>
  </si>
  <si>
    <t xml:space="preserve">152326195410180911</t>
  </si>
  <si>
    <t xml:space="preserve">1505250148010076</t>
  </si>
  <si>
    <t xml:space="preserve">王德孟</t>
  </si>
  <si>
    <t xml:space="preserve">152326194702060917</t>
  </si>
  <si>
    <t xml:space="preserve">1505250148010077</t>
  </si>
  <si>
    <t xml:space="preserve">侯海龙</t>
  </si>
  <si>
    <t xml:space="preserve">152326197105050917</t>
  </si>
  <si>
    <t xml:space="preserve">1505250148010078</t>
  </si>
  <si>
    <t xml:space="preserve">包孟和</t>
  </si>
  <si>
    <t xml:space="preserve">152326195411140911</t>
  </si>
  <si>
    <t xml:space="preserve">1505250148010079</t>
  </si>
  <si>
    <t xml:space="preserve">王阿力坦木仁</t>
  </si>
  <si>
    <t xml:space="preserve">152326198401120910</t>
  </si>
  <si>
    <t xml:space="preserve">1505250148010080</t>
  </si>
  <si>
    <t xml:space="preserve">王铁龙</t>
  </si>
  <si>
    <t xml:space="preserve">152326197201160913</t>
  </si>
  <si>
    <t xml:space="preserve">1505250148010081</t>
  </si>
  <si>
    <t xml:space="preserve">包宝山</t>
  </si>
  <si>
    <t xml:space="preserve">152326195808250916</t>
  </si>
  <si>
    <t xml:space="preserve">1505250148010082</t>
  </si>
  <si>
    <t xml:space="preserve">李石桩</t>
  </si>
  <si>
    <t xml:space="preserve">152326197402060919</t>
  </si>
  <si>
    <t xml:space="preserve">1505250148010083</t>
  </si>
  <si>
    <t xml:space="preserve">伍宝玉</t>
  </si>
  <si>
    <t xml:space="preserve">152326196301140915</t>
  </si>
  <si>
    <t xml:space="preserve">1505250148010084</t>
  </si>
  <si>
    <t xml:space="preserve">吴敖宝</t>
  </si>
  <si>
    <t xml:space="preserve">152326197007140919</t>
  </si>
  <si>
    <t xml:space="preserve">1505250148010085</t>
  </si>
  <si>
    <t xml:space="preserve">李阿力坦敖斯</t>
  </si>
  <si>
    <t xml:space="preserve">15232619500626091X</t>
  </si>
  <si>
    <t xml:space="preserve">1505250148010086</t>
  </si>
  <si>
    <t xml:space="preserve">吴布和哈达</t>
  </si>
  <si>
    <t xml:space="preserve">152326196212130918</t>
  </si>
  <si>
    <t xml:space="preserve">1505250148010087</t>
  </si>
  <si>
    <t xml:space="preserve">韩布和扎力根</t>
  </si>
  <si>
    <t xml:space="preserve">152326197009290910</t>
  </si>
  <si>
    <t xml:space="preserve">1505250148010088</t>
  </si>
  <si>
    <t xml:space="preserve">梁勿日根高勒</t>
  </si>
  <si>
    <t xml:space="preserve">152326197512280912</t>
  </si>
  <si>
    <t xml:space="preserve">1505250148010089</t>
  </si>
  <si>
    <t xml:space="preserve">马常河</t>
  </si>
  <si>
    <t xml:space="preserve">152326197301290918</t>
  </si>
  <si>
    <t xml:space="preserve">1505250148010090</t>
  </si>
  <si>
    <t xml:space="preserve">李那顺勿日塔</t>
  </si>
  <si>
    <t xml:space="preserve">152326196502160912</t>
  </si>
  <si>
    <t xml:space="preserve">1505250148010091</t>
  </si>
  <si>
    <t xml:space="preserve">包海燕</t>
  </si>
  <si>
    <t xml:space="preserve">152326197811160910</t>
  </si>
  <si>
    <t xml:space="preserve">1505250148010092</t>
  </si>
  <si>
    <t xml:space="preserve">李哈斯图雅</t>
  </si>
  <si>
    <t xml:space="preserve">152326198004200925</t>
  </si>
  <si>
    <t xml:space="preserve">1505250148010093</t>
  </si>
  <si>
    <t xml:space="preserve">吴常青</t>
  </si>
  <si>
    <t xml:space="preserve">152326197809070916</t>
  </si>
  <si>
    <t xml:space="preserve">1505250148010094</t>
  </si>
  <si>
    <t xml:space="preserve">白舍力合</t>
  </si>
  <si>
    <t xml:space="preserve">152326195401010910</t>
  </si>
  <si>
    <t xml:space="preserve">1505250148010095</t>
  </si>
  <si>
    <t xml:space="preserve">包达木林扎布</t>
  </si>
  <si>
    <t xml:space="preserve">152326196209130917</t>
  </si>
  <si>
    <t xml:space="preserve">1505250148010096</t>
  </si>
  <si>
    <t xml:space="preserve">韩财音扎力根</t>
  </si>
  <si>
    <t xml:space="preserve">152326196712040919</t>
  </si>
  <si>
    <t xml:space="preserve">1505250148010097</t>
  </si>
  <si>
    <t xml:space="preserve">陈天龙</t>
  </si>
  <si>
    <t xml:space="preserve">152326197408030913</t>
  </si>
  <si>
    <t xml:space="preserve">1505250148010098</t>
  </si>
  <si>
    <t xml:space="preserve">王阿力玛</t>
  </si>
  <si>
    <t xml:space="preserve">152326194608010921</t>
  </si>
  <si>
    <t xml:space="preserve">1505250148010099</t>
  </si>
  <si>
    <t xml:space="preserve">伍胡日查</t>
  </si>
  <si>
    <t xml:space="preserve">152326197404080913</t>
  </si>
  <si>
    <t xml:space="preserve">1505250148010100</t>
  </si>
  <si>
    <t xml:space="preserve">李桂琴</t>
  </si>
  <si>
    <t xml:space="preserve">152326197405280925</t>
  </si>
  <si>
    <t xml:space="preserve">1505250148010102</t>
  </si>
  <si>
    <t xml:space="preserve">吴文都苏</t>
  </si>
  <si>
    <t xml:space="preserve">15232619471116091X</t>
  </si>
  <si>
    <t xml:space="preserve">1505250148010103</t>
  </si>
  <si>
    <t xml:space="preserve">胡其木格</t>
  </si>
  <si>
    <t xml:space="preserve">152326197506141203</t>
  </si>
  <si>
    <t xml:space="preserve">1505250148010105</t>
  </si>
  <si>
    <t xml:space="preserve">谢九月</t>
  </si>
  <si>
    <t xml:space="preserve">152326194809230920</t>
  </si>
  <si>
    <t xml:space="preserve">1505250148010106</t>
  </si>
  <si>
    <t xml:space="preserve">席梅吉德道尔吉</t>
  </si>
  <si>
    <t xml:space="preserve">152326194702230912</t>
  </si>
  <si>
    <t xml:space="preserve">1505250148010107</t>
  </si>
  <si>
    <t xml:space="preserve">吴都达古拉</t>
  </si>
  <si>
    <t xml:space="preserve">152326195502150920</t>
  </si>
  <si>
    <t xml:space="preserve">1505250148010108</t>
  </si>
  <si>
    <t xml:space="preserve">梁莲花</t>
  </si>
  <si>
    <t xml:space="preserve">152326195712160924</t>
  </si>
  <si>
    <t xml:space="preserve">1505250148010109</t>
  </si>
  <si>
    <t xml:space="preserve">李白英</t>
  </si>
  <si>
    <t xml:space="preserve">152326198702240924</t>
  </si>
  <si>
    <t xml:space="preserve">1505250148010110</t>
  </si>
  <si>
    <t xml:space="preserve">陈萨木嘎</t>
  </si>
  <si>
    <t xml:space="preserve">152326194105060927</t>
  </si>
  <si>
    <t xml:space="preserve">1505250148010111</t>
  </si>
  <si>
    <t xml:space="preserve">侯斯琴格日乐</t>
  </si>
  <si>
    <t xml:space="preserve">152326198705020919</t>
  </si>
  <si>
    <t xml:space="preserve">1505250148010112</t>
  </si>
  <si>
    <t xml:space="preserve">吴秀兰</t>
  </si>
  <si>
    <t xml:space="preserve">152326197509170923</t>
  </si>
  <si>
    <t xml:space="preserve">1505250148010113</t>
  </si>
  <si>
    <t xml:space="preserve">宝旭日</t>
  </si>
  <si>
    <t xml:space="preserve">15232619750610092X</t>
  </si>
  <si>
    <t xml:space="preserve">1505250148010114</t>
  </si>
  <si>
    <t xml:space="preserve">伍青松</t>
  </si>
  <si>
    <t xml:space="preserve">152326199102050910</t>
  </si>
  <si>
    <t xml:space="preserve">1505250148010115</t>
  </si>
  <si>
    <t xml:space="preserve">席温泉</t>
  </si>
  <si>
    <t xml:space="preserve">152326198405290917</t>
  </si>
  <si>
    <t xml:space="preserve">1505250148010116</t>
  </si>
  <si>
    <t xml:space="preserve">宝斯琴</t>
  </si>
  <si>
    <t xml:space="preserve">152326199110123083</t>
  </si>
  <si>
    <t xml:space="preserve">1505250148010117</t>
  </si>
  <si>
    <t xml:space="preserve">王海梅</t>
  </si>
  <si>
    <t xml:space="preserve">152326196309090924</t>
  </si>
  <si>
    <t xml:space="preserve">1505250148020001</t>
  </si>
  <si>
    <t xml:space="preserve">宝布和白音</t>
  </si>
  <si>
    <t xml:space="preserve">152326196503080914</t>
  </si>
  <si>
    <t xml:space="preserve">1505250148020002</t>
  </si>
  <si>
    <t xml:space="preserve">胡巴图</t>
  </si>
  <si>
    <t xml:space="preserve">152326196510060911</t>
  </si>
  <si>
    <t xml:space="preserve">1505250148020003</t>
  </si>
  <si>
    <t xml:space="preserve">韩达木林巴塔尔</t>
  </si>
  <si>
    <t xml:space="preserve">15232619560802093X</t>
  </si>
  <si>
    <t xml:space="preserve">1505250148020004</t>
  </si>
  <si>
    <t xml:space="preserve">宝乌力吉白音</t>
  </si>
  <si>
    <t xml:space="preserve">152326196703030911</t>
  </si>
  <si>
    <t xml:space="preserve">1505250148020005</t>
  </si>
  <si>
    <t xml:space="preserve">席额尔等朝老</t>
  </si>
  <si>
    <t xml:space="preserve">152326197610010916</t>
  </si>
  <si>
    <t xml:space="preserve">1505250148020006</t>
  </si>
  <si>
    <t xml:space="preserve">王必力格图</t>
  </si>
  <si>
    <t xml:space="preserve">152326196112140924</t>
  </si>
  <si>
    <t xml:space="preserve">1505250148020007</t>
  </si>
  <si>
    <t xml:space="preserve">李云龙</t>
  </si>
  <si>
    <t xml:space="preserve">152326194312200910</t>
  </si>
  <si>
    <t xml:space="preserve">1505250148020008</t>
  </si>
  <si>
    <t xml:space="preserve">宝布和哈达</t>
  </si>
  <si>
    <t xml:space="preserve">152326196008020914</t>
  </si>
  <si>
    <t xml:space="preserve">1505250148020009</t>
  </si>
  <si>
    <t xml:space="preserve">郭扎木撒</t>
  </si>
  <si>
    <t xml:space="preserve">152326195412290911</t>
  </si>
  <si>
    <t xml:space="preserve">1505250148020010</t>
  </si>
  <si>
    <t xml:space="preserve">张志</t>
  </si>
  <si>
    <t xml:space="preserve">152326194701040914</t>
  </si>
  <si>
    <t xml:space="preserve">1505250148020011</t>
  </si>
  <si>
    <t xml:space="preserve">代满仓</t>
  </si>
  <si>
    <t xml:space="preserve">152326196505150912</t>
  </si>
  <si>
    <t xml:space="preserve">1505250148020012</t>
  </si>
  <si>
    <t xml:space="preserve">韩白音巴塔</t>
  </si>
  <si>
    <t xml:space="preserve">152326196003160918</t>
  </si>
  <si>
    <t xml:space="preserve">1505250148020013</t>
  </si>
  <si>
    <t xml:space="preserve">韩希日布</t>
  </si>
  <si>
    <t xml:space="preserve">152326195311050919</t>
  </si>
  <si>
    <t xml:space="preserve">1505250148020014</t>
  </si>
  <si>
    <t xml:space="preserve">李满仓</t>
  </si>
  <si>
    <t xml:space="preserve">152326197407010910</t>
  </si>
  <si>
    <t xml:space="preserve">1505250148020015</t>
  </si>
  <si>
    <t xml:space="preserve">郭好斯白音</t>
  </si>
  <si>
    <t xml:space="preserve">152326198310150911</t>
  </si>
  <si>
    <t xml:space="preserve">1505250148020016</t>
  </si>
  <si>
    <t xml:space="preserve">宝双明</t>
  </si>
  <si>
    <t xml:space="preserve">152326197402130913</t>
  </si>
  <si>
    <t xml:space="preserve">1505250148020017</t>
  </si>
  <si>
    <t xml:space="preserve">胡布和朝老</t>
  </si>
  <si>
    <t xml:space="preserve">152326197209090913</t>
  </si>
  <si>
    <t xml:space="preserve">1505250148020018</t>
  </si>
  <si>
    <t xml:space="preserve">宝峰宝</t>
  </si>
  <si>
    <t xml:space="preserve">15232619630906091X</t>
  </si>
  <si>
    <t xml:space="preserve">1505250148020019</t>
  </si>
  <si>
    <t xml:space="preserve">潭风林</t>
  </si>
  <si>
    <t xml:space="preserve">15232619460310091X</t>
  </si>
  <si>
    <t xml:space="preserve">1505250148020020</t>
  </si>
  <si>
    <t xml:space="preserve">王作富</t>
  </si>
  <si>
    <t xml:space="preserve">152326195205100919</t>
  </si>
  <si>
    <t xml:space="preserve">1505250148020021</t>
  </si>
  <si>
    <t xml:space="preserve">吴月香</t>
  </si>
  <si>
    <t xml:space="preserve">152326195705100923</t>
  </si>
  <si>
    <t xml:space="preserve">1505250148020022</t>
  </si>
  <si>
    <t xml:space="preserve">李亲布</t>
  </si>
  <si>
    <t xml:space="preserve">152326194905160918</t>
  </si>
  <si>
    <t xml:space="preserve">1505250148020023</t>
  </si>
  <si>
    <t xml:space="preserve">宝长寿</t>
  </si>
  <si>
    <t xml:space="preserve">152326195703030917</t>
  </si>
  <si>
    <t xml:space="preserve">1505250148020024</t>
  </si>
  <si>
    <t xml:space="preserve">152326195301220929</t>
  </si>
  <si>
    <t xml:space="preserve">1505250148020025</t>
  </si>
  <si>
    <t xml:space="preserve">李特古苏宝音</t>
  </si>
  <si>
    <t xml:space="preserve">152326195912090916</t>
  </si>
  <si>
    <t xml:space="preserve">1505250148020026</t>
  </si>
  <si>
    <t xml:space="preserve">王散旦</t>
  </si>
  <si>
    <t xml:space="preserve">152326193307250927</t>
  </si>
  <si>
    <t xml:space="preserve">1505250148020027</t>
  </si>
  <si>
    <t xml:space="preserve">代白音仓</t>
  </si>
  <si>
    <t xml:space="preserve">152326196202150915</t>
  </si>
  <si>
    <t xml:space="preserve">1505250148020028</t>
  </si>
  <si>
    <t xml:space="preserve">胡海龙</t>
  </si>
  <si>
    <t xml:space="preserve">152326196710230911</t>
  </si>
  <si>
    <t xml:space="preserve">1505250148020029</t>
  </si>
  <si>
    <t xml:space="preserve">王红军</t>
  </si>
  <si>
    <t xml:space="preserve">152326197506240914</t>
  </si>
  <si>
    <t xml:space="preserve">1505250148020030</t>
  </si>
  <si>
    <t xml:space="preserve">张建军</t>
  </si>
  <si>
    <t xml:space="preserve">152326197209020915</t>
  </si>
  <si>
    <t xml:space="preserve">1505250148020032</t>
  </si>
  <si>
    <t xml:space="preserve">王吉军</t>
  </si>
  <si>
    <t xml:space="preserve">152326196403120915</t>
  </si>
  <si>
    <t xml:space="preserve">1505250148020033</t>
  </si>
  <si>
    <t xml:space="preserve">宝泉</t>
  </si>
  <si>
    <t xml:space="preserve">152326195204290917</t>
  </si>
  <si>
    <t xml:space="preserve">1505250148020034</t>
  </si>
  <si>
    <t xml:space="preserve">宝白乙拉</t>
  </si>
  <si>
    <t xml:space="preserve">152326196805060919</t>
  </si>
  <si>
    <t xml:space="preserve">1505250148020035</t>
  </si>
  <si>
    <t xml:space="preserve">李额尔敦道布</t>
  </si>
  <si>
    <t xml:space="preserve">152326195107040916</t>
  </si>
  <si>
    <t xml:space="preserve">1505250148020036</t>
  </si>
  <si>
    <t xml:space="preserve">宝德力根仓</t>
  </si>
  <si>
    <t xml:space="preserve">152326196002030919</t>
  </si>
  <si>
    <t xml:space="preserve">1505250148020037</t>
  </si>
  <si>
    <t xml:space="preserve">宝那日苏</t>
  </si>
  <si>
    <t xml:space="preserve">152326197507030919</t>
  </si>
  <si>
    <t xml:space="preserve">1505250148020038</t>
  </si>
  <si>
    <t xml:space="preserve">孔桂元</t>
  </si>
  <si>
    <t xml:space="preserve">152326194106100927</t>
  </si>
  <si>
    <t xml:space="preserve">1505250148020039</t>
  </si>
  <si>
    <t xml:space="preserve">宝海龙</t>
  </si>
  <si>
    <t xml:space="preserve">152326196805250915</t>
  </si>
  <si>
    <t xml:space="preserve">1505250148020040</t>
  </si>
  <si>
    <t xml:space="preserve">包白音加力根</t>
  </si>
  <si>
    <t xml:space="preserve">152326197908130910</t>
  </si>
  <si>
    <t xml:space="preserve">1505250148020041</t>
  </si>
  <si>
    <t xml:space="preserve">包白音仓</t>
  </si>
  <si>
    <t xml:space="preserve">150525197101100035</t>
  </si>
  <si>
    <t xml:space="preserve">1505250148020042</t>
  </si>
  <si>
    <t xml:space="preserve">席玉祥</t>
  </si>
  <si>
    <t xml:space="preserve">152326194701030919</t>
  </si>
  <si>
    <t xml:space="preserve">1505250148020043</t>
  </si>
  <si>
    <t xml:space="preserve">宝那木拉</t>
  </si>
  <si>
    <t xml:space="preserve">152326195602020912</t>
  </si>
  <si>
    <t xml:space="preserve">1505250148020044</t>
  </si>
  <si>
    <t xml:space="preserve">梁布合文都苏</t>
  </si>
  <si>
    <t xml:space="preserve">15232619780118381X</t>
  </si>
  <si>
    <t xml:space="preserve">1505250148020045</t>
  </si>
  <si>
    <t xml:space="preserve">代宝</t>
  </si>
  <si>
    <t xml:space="preserve">152326194910060911</t>
  </si>
  <si>
    <t xml:space="preserve">1505250148020046</t>
  </si>
  <si>
    <t xml:space="preserve">胡延龙</t>
  </si>
  <si>
    <t xml:space="preserve">152326198210180910</t>
  </si>
  <si>
    <t xml:space="preserve">1505250148020047</t>
  </si>
  <si>
    <t xml:space="preserve">宝双喜</t>
  </si>
  <si>
    <t xml:space="preserve">152326197310060911</t>
  </si>
  <si>
    <t xml:space="preserve">1505250148020048</t>
  </si>
  <si>
    <t xml:space="preserve">宝布仁白乙拉</t>
  </si>
  <si>
    <t xml:space="preserve">152326198206100914</t>
  </si>
  <si>
    <t xml:space="preserve">1505250148020049</t>
  </si>
  <si>
    <t xml:space="preserve">宝毕力根达来</t>
  </si>
  <si>
    <t xml:space="preserve">152326197705210910</t>
  </si>
  <si>
    <t xml:space="preserve">1505250148020050</t>
  </si>
  <si>
    <t xml:space="preserve">宝占柱</t>
  </si>
  <si>
    <t xml:space="preserve">152326198410040912</t>
  </si>
  <si>
    <t xml:space="preserve">1505250148020051</t>
  </si>
  <si>
    <t xml:space="preserve">陈金山</t>
  </si>
  <si>
    <t xml:space="preserve">152326197007192815</t>
  </si>
  <si>
    <t xml:space="preserve">1505250148020052</t>
  </si>
  <si>
    <t xml:space="preserve">宝亮</t>
  </si>
  <si>
    <t xml:space="preserve">15232619800901091X</t>
  </si>
  <si>
    <t xml:space="preserve">1505250148020053</t>
  </si>
  <si>
    <t xml:space="preserve">胡旭仁其木格</t>
  </si>
  <si>
    <t xml:space="preserve">152326195202210928</t>
  </si>
  <si>
    <t xml:space="preserve">1505250148020054</t>
  </si>
  <si>
    <t xml:space="preserve">代玉珠</t>
  </si>
  <si>
    <t xml:space="preserve">152326197309010917</t>
  </si>
  <si>
    <t xml:space="preserve">1505250148020055</t>
  </si>
  <si>
    <t xml:space="preserve">梁萨仁其木格</t>
  </si>
  <si>
    <t xml:space="preserve">152326196503260923</t>
  </si>
  <si>
    <t xml:space="preserve">1505250148020056</t>
  </si>
  <si>
    <t xml:space="preserve">陈玉兰</t>
  </si>
  <si>
    <t xml:space="preserve">15232619380306092X</t>
  </si>
  <si>
    <t xml:space="preserve">1505250148020057</t>
  </si>
  <si>
    <t xml:space="preserve">银海山</t>
  </si>
  <si>
    <t xml:space="preserve">152326197801250912</t>
  </si>
  <si>
    <t xml:space="preserve">1505250148020058</t>
  </si>
  <si>
    <t xml:space="preserve">胡来小</t>
  </si>
  <si>
    <t xml:space="preserve">152326195201180923</t>
  </si>
  <si>
    <t xml:space="preserve">1505250148020059</t>
  </si>
  <si>
    <t xml:space="preserve">韩舍布力玛</t>
  </si>
  <si>
    <t xml:space="preserve">152326195112230925</t>
  </si>
  <si>
    <t xml:space="preserve">1505250148020060</t>
  </si>
  <si>
    <t xml:space="preserve">韩乌力吉呢玛</t>
  </si>
  <si>
    <t xml:space="preserve">152326198208040919</t>
  </si>
  <si>
    <t xml:space="preserve">1505250148020061</t>
  </si>
  <si>
    <t xml:space="preserve">宝北京</t>
  </si>
  <si>
    <t xml:space="preserve">152326198712100917</t>
  </si>
  <si>
    <t xml:space="preserve">1505250148020062</t>
  </si>
  <si>
    <t xml:space="preserve">李德格喜</t>
  </si>
  <si>
    <t xml:space="preserve">152326198501270916</t>
  </si>
  <si>
    <t xml:space="preserve">1505250148020063</t>
  </si>
  <si>
    <t xml:space="preserve">宝马格斯尔</t>
  </si>
  <si>
    <t xml:space="preserve">15232619810501091X</t>
  </si>
  <si>
    <t xml:space="preserve">1505250148020064</t>
  </si>
  <si>
    <t xml:space="preserve">席那仁朝古图</t>
  </si>
  <si>
    <t xml:space="preserve">152326198101160910</t>
  </si>
  <si>
    <t xml:space="preserve">1505250148020065</t>
  </si>
  <si>
    <t xml:space="preserve">陈秀梅</t>
  </si>
  <si>
    <t xml:space="preserve">152326198001221181</t>
  </si>
  <si>
    <t xml:space="preserve">1505250148020066</t>
  </si>
  <si>
    <t xml:space="preserve">王香宝</t>
  </si>
  <si>
    <t xml:space="preserve">152326198212110916</t>
  </si>
  <si>
    <t xml:space="preserve">1505250148030001</t>
  </si>
  <si>
    <t xml:space="preserve">王海山</t>
  </si>
  <si>
    <t xml:space="preserve">152326198103100911</t>
  </si>
  <si>
    <t xml:space="preserve">1505250148030002</t>
  </si>
  <si>
    <t xml:space="preserve">白玉</t>
  </si>
  <si>
    <t xml:space="preserve">152326197010100918</t>
  </si>
  <si>
    <t xml:space="preserve">1505250148030003</t>
  </si>
  <si>
    <t xml:space="preserve">白宁布</t>
  </si>
  <si>
    <t xml:space="preserve">152326195610270911</t>
  </si>
  <si>
    <t xml:space="preserve">1505250148030005</t>
  </si>
  <si>
    <t xml:space="preserve">王那仁满都胡</t>
  </si>
  <si>
    <t xml:space="preserve">152326195508060918</t>
  </si>
  <si>
    <t xml:space="preserve">1505250148030006</t>
  </si>
  <si>
    <t xml:space="preserve">王那木达嘎</t>
  </si>
  <si>
    <t xml:space="preserve">152326195909050913</t>
  </si>
  <si>
    <t xml:space="preserve">1505250148030007</t>
  </si>
  <si>
    <t xml:space="preserve">金田宝</t>
  </si>
  <si>
    <t xml:space="preserve">152326196606010919</t>
  </si>
  <si>
    <t xml:space="preserve">1505250148030008</t>
  </si>
  <si>
    <t xml:space="preserve">金巴塔</t>
  </si>
  <si>
    <t xml:space="preserve">152326195909200918</t>
  </si>
  <si>
    <t xml:space="preserve">1505250148030009</t>
  </si>
  <si>
    <t xml:space="preserve">金乌力图那斯图</t>
  </si>
  <si>
    <t xml:space="preserve">152326196205160916</t>
  </si>
  <si>
    <t xml:space="preserve">1505250148030010</t>
  </si>
  <si>
    <t xml:space="preserve">陈额尔敦毕力格</t>
  </si>
  <si>
    <t xml:space="preserve">152326197106100912</t>
  </si>
  <si>
    <t xml:space="preserve">1505250148030011</t>
  </si>
  <si>
    <t xml:space="preserve">宝常明</t>
  </si>
  <si>
    <t xml:space="preserve">152326197211250912</t>
  </si>
  <si>
    <t xml:space="preserve">1505250148030012</t>
  </si>
  <si>
    <t xml:space="preserve">白高民阿布拉</t>
  </si>
  <si>
    <t xml:space="preserve">152326196402170910</t>
  </si>
  <si>
    <t xml:space="preserve">1505250148030013</t>
  </si>
  <si>
    <t xml:space="preserve">侯双鲁</t>
  </si>
  <si>
    <t xml:space="preserve">152326196909270929</t>
  </si>
  <si>
    <t xml:space="preserve">1505250148030014</t>
  </si>
  <si>
    <t xml:space="preserve">包额尔敦仓</t>
  </si>
  <si>
    <t xml:space="preserve">152326196407100911</t>
  </si>
  <si>
    <t xml:space="preserve">1505250148030015</t>
  </si>
  <si>
    <t xml:space="preserve">陈永红</t>
  </si>
  <si>
    <t xml:space="preserve">152326195404050918</t>
  </si>
  <si>
    <t xml:space="preserve">1505250148030016</t>
  </si>
  <si>
    <t xml:space="preserve">吴乌恩白音</t>
  </si>
  <si>
    <t xml:space="preserve">152326196011290915</t>
  </si>
  <si>
    <t xml:space="preserve">1505250148030017</t>
  </si>
  <si>
    <t xml:space="preserve">白胡日巴塔</t>
  </si>
  <si>
    <t xml:space="preserve">152326196408070910</t>
  </si>
  <si>
    <t xml:space="preserve">1505250148030018</t>
  </si>
  <si>
    <t xml:space="preserve">吴常毛</t>
  </si>
  <si>
    <t xml:space="preserve">152326194011230913</t>
  </si>
  <si>
    <t xml:space="preserve">1505250148030019</t>
  </si>
  <si>
    <t xml:space="preserve">金荣</t>
  </si>
  <si>
    <t xml:space="preserve">152326197503260928</t>
  </si>
  <si>
    <t xml:space="preserve">1505250148030020</t>
  </si>
  <si>
    <t xml:space="preserve">宝德力根玛</t>
  </si>
  <si>
    <t xml:space="preserve">152326196512160924</t>
  </si>
  <si>
    <t xml:space="preserve">1505250148030021</t>
  </si>
  <si>
    <t xml:space="preserve">白德布力合</t>
  </si>
  <si>
    <t xml:space="preserve">152326193510190915</t>
  </si>
  <si>
    <t xml:space="preserve">1505250148030022</t>
  </si>
  <si>
    <t xml:space="preserve">王琢</t>
  </si>
  <si>
    <t xml:space="preserve">152326196010200914</t>
  </si>
  <si>
    <t xml:space="preserve">1505250148030023</t>
  </si>
  <si>
    <t xml:space="preserve">王玉龙</t>
  </si>
  <si>
    <t xml:space="preserve">152326195504150916</t>
  </si>
  <si>
    <t xml:space="preserve">1505250148030024</t>
  </si>
  <si>
    <t xml:space="preserve">白宝音道格图</t>
  </si>
  <si>
    <t xml:space="preserve">152326198510150932</t>
  </si>
  <si>
    <t xml:space="preserve">1505250148030025</t>
  </si>
  <si>
    <t xml:space="preserve">宝银财</t>
  </si>
  <si>
    <t xml:space="preserve">152326195205150916</t>
  </si>
  <si>
    <t xml:space="preserve">1505250148030026</t>
  </si>
  <si>
    <t xml:space="preserve">图立古尔</t>
  </si>
  <si>
    <t xml:space="preserve">152326198211100919</t>
  </si>
  <si>
    <t xml:space="preserve">1505250148030027</t>
  </si>
  <si>
    <t xml:space="preserve">陈财音必力格</t>
  </si>
  <si>
    <t xml:space="preserve">152326195904010912</t>
  </si>
  <si>
    <t xml:space="preserve">1505250148030028</t>
  </si>
  <si>
    <t xml:space="preserve">152326197002050914</t>
  </si>
  <si>
    <t xml:space="preserve">1505250148030029</t>
  </si>
  <si>
    <t xml:space="preserve">152326196908240939</t>
  </si>
  <si>
    <t xml:space="preserve">1505250148030030</t>
  </si>
  <si>
    <t xml:space="preserve">包额尔敦道布</t>
  </si>
  <si>
    <t xml:space="preserve">152326195402090959</t>
  </si>
  <si>
    <t xml:space="preserve">1505250148030031</t>
  </si>
  <si>
    <t xml:space="preserve">金巴干那</t>
  </si>
  <si>
    <t xml:space="preserve">152326198104010918</t>
  </si>
  <si>
    <t xml:space="preserve">1505250148030032</t>
  </si>
  <si>
    <t xml:space="preserve">梁志学</t>
  </si>
  <si>
    <t xml:space="preserve">152326196306190911</t>
  </si>
  <si>
    <t xml:space="preserve">1505250148030033</t>
  </si>
  <si>
    <t xml:space="preserve">吴高娃</t>
  </si>
  <si>
    <t xml:space="preserve">152326195503190924</t>
  </si>
  <si>
    <t xml:space="preserve">1505250148030034</t>
  </si>
  <si>
    <t xml:space="preserve">白琢</t>
  </si>
  <si>
    <t xml:space="preserve">152326197111050913</t>
  </si>
  <si>
    <t xml:space="preserve">1505250148030035</t>
  </si>
  <si>
    <t xml:space="preserve">金达木林加布</t>
  </si>
  <si>
    <t xml:space="preserve">15232619560610091X</t>
  </si>
  <si>
    <t xml:space="preserve">1505250148030036</t>
  </si>
  <si>
    <t xml:space="preserve">马莫德格</t>
  </si>
  <si>
    <t xml:space="preserve">152326195802050921</t>
  </si>
  <si>
    <t xml:space="preserve">1505250148030037</t>
  </si>
  <si>
    <t xml:space="preserve">席乌力吉</t>
  </si>
  <si>
    <t xml:space="preserve">152326196110290910</t>
  </si>
  <si>
    <t xml:space="preserve">1505250148030038</t>
  </si>
  <si>
    <t xml:space="preserve">152326198002010917</t>
  </si>
  <si>
    <t xml:space="preserve">1505250148030039</t>
  </si>
  <si>
    <t xml:space="preserve">周宝</t>
  </si>
  <si>
    <t xml:space="preserve">152326197903030937</t>
  </si>
  <si>
    <t xml:space="preserve">1505250148030040</t>
  </si>
  <si>
    <t xml:space="preserve">梁桩子</t>
  </si>
  <si>
    <t xml:space="preserve">152326197302050932</t>
  </si>
  <si>
    <t xml:space="preserve">1505250148030041</t>
  </si>
  <si>
    <t xml:space="preserve">周布和特木乐</t>
  </si>
  <si>
    <t xml:space="preserve">152326197603030919</t>
  </si>
  <si>
    <t xml:space="preserve">1505250148030042</t>
  </si>
  <si>
    <t xml:space="preserve">席宝音德力根</t>
  </si>
  <si>
    <t xml:space="preserve">152326197803170916</t>
  </si>
  <si>
    <t xml:space="preserve">1505250148030043</t>
  </si>
  <si>
    <t xml:space="preserve">席莫德格</t>
  </si>
  <si>
    <t xml:space="preserve">152326197104150940</t>
  </si>
  <si>
    <t xml:space="preserve">1505250148030044</t>
  </si>
  <si>
    <t xml:space="preserve">吴长岁</t>
  </si>
  <si>
    <t xml:space="preserve">152326196411010919</t>
  </si>
  <si>
    <t xml:space="preserve">1505250148030048</t>
  </si>
  <si>
    <t xml:space="preserve">陈布仁门德</t>
  </si>
  <si>
    <t xml:space="preserve">152326198508100936</t>
  </si>
  <si>
    <t xml:space="preserve">1505250148030049</t>
  </si>
  <si>
    <t xml:space="preserve">王照日格图</t>
  </si>
  <si>
    <t xml:space="preserve">152326198704250915</t>
  </si>
  <si>
    <t xml:space="preserve">1505250148030050</t>
  </si>
  <si>
    <t xml:space="preserve">吴赛音青格乐图</t>
  </si>
  <si>
    <t xml:space="preserve">152326198603010912</t>
  </si>
  <si>
    <t xml:space="preserve">1505250148030051</t>
  </si>
  <si>
    <t xml:space="preserve">金桂英</t>
  </si>
  <si>
    <t xml:space="preserve">152326197911060925</t>
  </si>
  <si>
    <t xml:space="preserve">1505250148030052</t>
  </si>
  <si>
    <t xml:space="preserve">吴那仁图丫</t>
  </si>
  <si>
    <t xml:space="preserve">152326198006190943</t>
  </si>
  <si>
    <t xml:space="preserve">1505250148030054</t>
  </si>
  <si>
    <t xml:space="preserve">周布和</t>
  </si>
  <si>
    <t xml:space="preserve">152326197109200919</t>
  </si>
  <si>
    <t xml:space="preserve">1505250148030055</t>
  </si>
  <si>
    <t xml:space="preserve">宝仓</t>
  </si>
  <si>
    <t xml:space="preserve">152326197106250910</t>
  </si>
  <si>
    <t xml:space="preserve">1505250148030056</t>
  </si>
  <si>
    <t xml:space="preserve">包宝仓</t>
  </si>
  <si>
    <t xml:space="preserve">152326197111010911</t>
  </si>
  <si>
    <t xml:space="preserve">1505250148030057</t>
  </si>
  <si>
    <t xml:space="preserve">席白音孟河</t>
  </si>
  <si>
    <t xml:space="preserve">152326197303270910</t>
  </si>
  <si>
    <t xml:space="preserve">1505250148030058</t>
  </si>
  <si>
    <t xml:space="preserve">白团良</t>
  </si>
  <si>
    <t xml:space="preserve">152326195611110928</t>
  </si>
  <si>
    <t xml:space="preserve">1505250148030059</t>
  </si>
  <si>
    <t xml:space="preserve">宝斯日古冷</t>
  </si>
  <si>
    <t xml:space="preserve">152326198205250910</t>
  </si>
  <si>
    <t xml:space="preserve">1505250148030060</t>
  </si>
  <si>
    <t xml:space="preserve">金六十一</t>
  </si>
  <si>
    <t xml:space="preserve">152326198603010939</t>
  </si>
  <si>
    <t xml:space="preserve">1505250148030061</t>
  </si>
  <si>
    <t xml:space="preserve">吴曹雅拉图</t>
  </si>
  <si>
    <t xml:space="preserve">152326198507030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7" activePane="bottomLeft" state="frozen"/>
      <selection pane="topLeft" activeCell="A1" activeCellId="0" sqref="A1"/>
      <selection pane="bottomLeft" activeCell="A2" activeCellId="0" sqref="A1:M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87"/>
    <col collapsed="false" customWidth="true" hidden="false" outlineLevel="0" max="3" min="3" style="1" width="7.37"/>
    <col collapsed="false" customWidth="true" hidden="false" outlineLevel="0" max="4" min="4" style="1" width="6.12"/>
    <col collapsed="false" customWidth="true" hidden="false" outlineLevel="0" max="5" min="5" style="1" width="18.12"/>
    <col collapsed="false" customWidth="true" hidden="false" outlineLevel="0" max="6" min="6" style="1" width="10.49"/>
    <col collapsed="false" customWidth="true" hidden="false" outlineLevel="0" max="7" min="7" style="1" width="5.36"/>
    <col collapsed="false" customWidth="true" hidden="false" outlineLevel="0" max="8" min="8" style="1" width="6.5"/>
    <col collapsed="false" customWidth="true" hidden="false" outlineLevel="0" max="9" min="9" style="1" width="5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2.62"/>
    <col collapsed="false" customWidth="false" hidden="false" outlineLevel="0" max="14" min="13" style="1" width="8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5</v>
      </c>
      <c r="E3" s="5" t="s">
        <v>16</v>
      </c>
      <c r="F3" s="5" t="s">
        <v>17</v>
      </c>
      <c r="G3" s="7" t="n">
        <v>4</v>
      </c>
      <c r="H3" s="8"/>
      <c r="I3" s="9"/>
      <c r="J3" s="9" t="n">
        <f aca="false">G3*3.726</f>
        <v>14.904</v>
      </c>
      <c r="K3" s="9" t="n">
        <v>11.28</v>
      </c>
      <c r="L3" s="9" t="n">
        <f aca="false">J3*K3</f>
        <v>168.11712</v>
      </c>
      <c r="M3" s="9"/>
    </row>
    <row r="4" customFormat="false" ht="18" hidden="false" customHeight="true" outlineLevel="0" collapsed="false">
      <c r="A4" s="4" t="n">
        <v>2</v>
      </c>
      <c r="B4" s="5" t="s">
        <v>18</v>
      </c>
      <c r="C4" s="6" t="s">
        <v>19</v>
      </c>
      <c r="D4" s="6" t="s">
        <v>19</v>
      </c>
      <c r="E4" s="5" t="s">
        <v>20</v>
      </c>
      <c r="F4" s="5"/>
      <c r="G4" s="7" t="n">
        <v>5</v>
      </c>
      <c r="H4" s="8"/>
      <c r="I4" s="9"/>
      <c r="J4" s="9" t="n">
        <f aca="false">G4*3.726</f>
        <v>18.63</v>
      </c>
      <c r="K4" s="9" t="n">
        <v>11.28</v>
      </c>
      <c r="L4" s="9" t="n">
        <f aca="false">J4*K4</f>
        <v>210.1464</v>
      </c>
      <c r="M4" s="9"/>
    </row>
    <row r="5" customFormat="false" ht="18" hidden="false" customHeight="true" outlineLevel="0" collapsed="false">
      <c r="A5" s="4" t="n">
        <v>3</v>
      </c>
      <c r="B5" s="5" t="s">
        <v>21</v>
      </c>
      <c r="C5" s="6" t="s">
        <v>22</v>
      </c>
      <c r="D5" s="6" t="s">
        <v>22</v>
      </c>
      <c r="E5" s="5" t="s">
        <v>23</v>
      </c>
      <c r="F5" s="5" t="s">
        <v>24</v>
      </c>
      <c r="G5" s="7" t="n">
        <v>4</v>
      </c>
      <c r="H5" s="8"/>
      <c r="I5" s="9"/>
      <c r="J5" s="9" t="n">
        <f aca="false">G5*3.726</f>
        <v>14.904</v>
      </c>
      <c r="K5" s="9" t="n">
        <v>11.28</v>
      </c>
      <c r="L5" s="9" t="n">
        <f aca="false">J5*K5</f>
        <v>168.11712</v>
      </c>
      <c r="M5" s="9"/>
    </row>
    <row r="6" customFormat="false" ht="18" hidden="false" customHeight="true" outlineLevel="0" collapsed="false">
      <c r="A6" s="4" t="n">
        <v>4</v>
      </c>
      <c r="B6" s="5" t="s">
        <v>25</v>
      </c>
      <c r="C6" s="6" t="s">
        <v>26</v>
      </c>
      <c r="D6" s="6" t="s">
        <v>26</v>
      </c>
      <c r="E6" s="5" t="s">
        <v>27</v>
      </c>
      <c r="F6" s="5" t="s">
        <v>28</v>
      </c>
      <c r="G6" s="7" t="n">
        <v>3</v>
      </c>
      <c r="H6" s="8"/>
      <c r="I6" s="9"/>
      <c r="J6" s="9" t="n">
        <f aca="false">G6*3.726</f>
        <v>11.178</v>
      </c>
      <c r="K6" s="9" t="n">
        <v>11.28</v>
      </c>
      <c r="L6" s="9" t="n">
        <f aca="false">J6*K6</f>
        <v>126.08784</v>
      </c>
      <c r="M6" s="9"/>
    </row>
    <row r="7" customFormat="false" ht="18" hidden="false" customHeight="true" outlineLevel="0" collapsed="false">
      <c r="A7" s="4" t="n">
        <v>5</v>
      </c>
      <c r="B7" s="5" t="s">
        <v>29</v>
      </c>
      <c r="C7" s="6" t="s">
        <v>30</v>
      </c>
      <c r="D7" s="5"/>
      <c r="E7" s="5" t="s">
        <v>31</v>
      </c>
      <c r="F7" s="5" t="s">
        <v>32</v>
      </c>
      <c r="G7" s="7"/>
      <c r="H7" s="8"/>
      <c r="I7" s="9"/>
      <c r="J7" s="9" t="n">
        <f aca="false">G7*3.726</f>
        <v>0</v>
      </c>
      <c r="K7" s="9" t="n">
        <v>11.28</v>
      </c>
      <c r="L7" s="9" t="n">
        <f aca="false">J7*K7</f>
        <v>0</v>
      </c>
      <c r="M7" s="9"/>
    </row>
    <row r="8" customFormat="false" ht="18" hidden="false" customHeight="true" outlineLevel="0" collapsed="false">
      <c r="A8" s="4" t="n">
        <v>6</v>
      </c>
      <c r="B8" s="5" t="s">
        <v>33</v>
      </c>
      <c r="C8" s="6" t="s">
        <v>34</v>
      </c>
      <c r="D8" s="6" t="s">
        <v>34</v>
      </c>
      <c r="E8" s="5" t="s">
        <v>35</v>
      </c>
      <c r="F8" s="5" t="s">
        <v>36</v>
      </c>
      <c r="G8" s="7" t="n">
        <v>3</v>
      </c>
      <c r="H8" s="8"/>
      <c r="I8" s="9"/>
      <c r="J8" s="9" t="n">
        <f aca="false">G8*3.726</f>
        <v>11.178</v>
      </c>
      <c r="K8" s="9" t="n">
        <v>11.28</v>
      </c>
      <c r="L8" s="9" t="n">
        <f aca="false">J8*K8</f>
        <v>126.08784</v>
      </c>
      <c r="M8" s="9"/>
    </row>
    <row r="9" customFormat="false" ht="18" hidden="false" customHeight="true" outlineLevel="0" collapsed="false">
      <c r="A9" s="4" t="n">
        <v>7</v>
      </c>
      <c r="B9" s="5" t="s">
        <v>37</v>
      </c>
      <c r="C9" s="6" t="s">
        <v>38</v>
      </c>
      <c r="D9" s="6" t="s">
        <v>38</v>
      </c>
      <c r="E9" s="5" t="s">
        <v>39</v>
      </c>
      <c r="F9" s="5" t="s">
        <v>40</v>
      </c>
      <c r="G9" s="7" t="n">
        <v>3</v>
      </c>
      <c r="H9" s="8"/>
      <c r="I9" s="9"/>
      <c r="J9" s="9" t="n">
        <f aca="false">G9*3.726</f>
        <v>11.178</v>
      </c>
      <c r="K9" s="9" t="n">
        <v>11.28</v>
      </c>
      <c r="L9" s="9" t="n">
        <f aca="false">J9*K9</f>
        <v>126.08784</v>
      </c>
      <c r="M9" s="9"/>
    </row>
    <row r="10" customFormat="false" ht="18" hidden="false" customHeight="true" outlineLevel="0" collapsed="false">
      <c r="A10" s="4" t="n">
        <v>8</v>
      </c>
      <c r="B10" s="5" t="s">
        <v>41</v>
      </c>
      <c r="C10" s="6" t="s">
        <v>42</v>
      </c>
      <c r="D10" s="6" t="s">
        <v>42</v>
      </c>
      <c r="E10" s="5" t="s">
        <v>43</v>
      </c>
      <c r="F10" s="5" t="s">
        <v>44</v>
      </c>
      <c r="G10" s="7" t="n">
        <v>2</v>
      </c>
      <c r="H10" s="8"/>
      <c r="I10" s="9"/>
      <c r="J10" s="9" t="n">
        <f aca="false">G10*3.726</f>
        <v>7.452</v>
      </c>
      <c r="K10" s="9" t="n">
        <v>11.28</v>
      </c>
      <c r="L10" s="9" t="n">
        <f aca="false">J10*K10</f>
        <v>84.05856</v>
      </c>
      <c r="M10" s="9"/>
    </row>
    <row r="11" customFormat="false" ht="18" hidden="false" customHeight="true" outlineLevel="0" collapsed="false">
      <c r="A11" s="4" t="n">
        <v>9</v>
      </c>
      <c r="B11" s="5" t="s">
        <v>45</v>
      </c>
      <c r="C11" s="6" t="s">
        <v>46</v>
      </c>
      <c r="D11" s="6" t="s">
        <v>46</v>
      </c>
      <c r="E11" s="5" t="s">
        <v>47</v>
      </c>
      <c r="F11" s="5"/>
      <c r="G11" s="7" t="n">
        <v>3</v>
      </c>
      <c r="H11" s="8"/>
      <c r="I11" s="9"/>
      <c r="J11" s="9" t="n">
        <f aca="false">G11*3.726</f>
        <v>11.178</v>
      </c>
      <c r="K11" s="9" t="n">
        <v>11.28</v>
      </c>
      <c r="L11" s="9" t="n">
        <f aca="false">J11*K11</f>
        <v>126.08784</v>
      </c>
      <c r="M11" s="9"/>
    </row>
    <row r="12" customFormat="false" ht="18" hidden="false" customHeight="true" outlineLevel="0" collapsed="false">
      <c r="A12" s="4" t="n">
        <v>10</v>
      </c>
      <c r="B12" s="5" t="s">
        <v>48</v>
      </c>
      <c r="C12" s="6" t="s">
        <v>49</v>
      </c>
      <c r="D12" s="5"/>
      <c r="E12" s="5" t="s">
        <v>50</v>
      </c>
      <c r="F12" s="5" t="s">
        <v>51</v>
      </c>
      <c r="G12" s="7"/>
      <c r="H12" s="8"/>
      <c r="I12" s="9"/>
      <c r="J12" s="9" t="n">
        <f aca="false">G12*3.726</f>
        <v>0</v>
      </c>
      <c r="K12" s="9" t="n">
        <v>11.28</v>
      </c>
      <c r="L12" s="9" t="n">
        <f aca="false">J12*K12</f>
        <v>0</v>
      </c>
      <c r="M12" s="9"/>
    </row>
    <row r="13" customFormat="false" ht="18" hidden="false" customHeight="true" outlineLevel="0" collapsed="false">
      <c r="A13" s="4" t="n">
        <v>11</v>
      </c>
      <c r="B13" s="5" t="s">
        <v>52</v>
      </c>
      <c r="C13" s="6" t="s">
        <v>53</v>
      </c>
      <c r="D13" s="6" t="s">
        <v>53</v>
      </c>
      <c r="E13" s="5" t="s">
        <v>54</v>
      </c>
      <c r="F13" s="5" t="s">
        <v>55</v>
      </c>
      <c r="G13" s="7" t="n">
        <v>3</v>
      </c>
      <c r="H13" s="8"/>
      <c r="I13" s="9"/>
      <c r="J13" s="9" t="n">
        <f aca="false">G13*3.726</f>
        <v>11.178</v>
      </c>
      <c r="K13" s="9" t="n">
        <v>11.28</v>
      </c>
      <c r="L13" s="9" t="n">
        <f aca="false">J13*K13</f>
        <v>126.08784</v>
      </c>
      <c r="M13" s="9"/>
    </row>
    <row r="14" customFormat="false" ht="18" hidden="false" customHeight="true" outlineLevel="0" collapsed="false">
      <c r="A14" s="4" t="n">
        <v>12</v>
      </c>
      <c r="B14" s="5" t="s">
        <v>56</v>
      </c>
      <c r="C14" s="6" t="s">
        <v>57</v>
      </c>
      <c r="D14" s="6" t="s">
        <v>57</v>
      </c>
      <c r="E14" s="5" t="s">
        <v>58</v>
      </c>
      <c r="F14" s="5"/>
      <c r="G14" s="7" t="n">
        <v>4</v>
      </c>
      <c r="H14" s="8"/>
      <c r="I14" s="9"/>
      <c r="J14" s="9" t="n">
        <f aca="false">G14*3.726</f>
        <v>14.904</v>
      </c>
      <c r="K14" s="9" t="n">
        <v>11.28</v>
      </c>
      <c r="L14" s="9" t="n">
        <f aca="false">J14*K14</f>
        <v>168.11712</v>
      </c>
      <c r="M14" s="9"/>
    </row>
    <row r="15" customFormat="false" ht="18" hidden="false" customHeight="true" outlineLevel="0" collapsed="false">
      <c r="A15" s="4" t="n">
        <v>13</v>
      </c>
      <c r="B15" s="5" t="s">
        <v>59</v>
      </c>
      <c r="C15" s="6" t="s">
        <v>60</v>
      </c>
      <c r="D15" s="6" t="s">
        <v>60</v>
      </c>
      <c r="E15" s="5" t="s">
        <v>61</v>
      </c>
      <c r="F15" s="5" t="s">
        <v>62</v>
      </c>
      <c r="G15" s="7" t="n">
        <v>4</v>
      </c>
      <c r="H15" s="8"/>
      <c r="I15" s="9"/>
      <c r="J15" s="9" t="n">
        <f aca="false">G15*3.726</f>
        <v>14.904</v>
      </c>
      <c r="K15" s="9" t="n">
        <v>11.28</v>
      </c>
      <c r="L15" s="9" t="n">
        <f aca="false">J15*K15</f>
        <v>168.11712</v>
      </c>
      <c r="M15" s="9"/>
    </row>
    <row r="16" customFormat="false" ht="18" hidden="false" customHeight="true" outlineLevel="0" collapsed="false">
      <c r="A16" s="4" t="n">
        <v>14</v>
      </c>
      <c r="B16" s="5" t="s">
        <v>63</v>
      </c>
      <c r="C16" s="6" t="s">
        <v>64</v>
      </c>
      <c r="D16" s="6" t="s">
        <v>64</v>
      </c>
      <c r="E16" s="5" t="s">
        <v>65</v>
      </c>
      <c r="F16" s="5" t="s">
        <v>66</v>
      </c>
      <c r="G16" s="7" t="n">
        <v>5</v>
      </c>
      <c r="H16" s="8"/>
      <c r="I16" s="9"/>
      <c r="J16" s="9" t="n">
        <f aca="false">G16*3.726</f>
        <v>18.63</v>
      </c>
      <c r="K16" s="9" t="n">
        <v>11.28</v>
      </c>
      <c r="L16" s="9" t="n">
        <f aca="false">J16*K16</f>
        <v>210.1464</v>
      </c>
      <c r="M16" s="9"/>
    </row>
    <row r="17" customFormat="false" ht="18" hidden="false" customHeight="true" outlineLevel="0" collapsed="false">
      <c r="A17" s="4" t="n">
        <v>15</v>
      </c>
      <c r="B17" s="5" t="s">
        <v>67</v>
      </c>
      <c r="C17" s="6" t="s">
        <v>68</v>
      </c>
      <c r="D17" s="6" t="s">
        <v>68</v>
      </c>
      <c r="E17" s="5" t="s">
        <v>69</v>
      </c>
      <c r="F17" s="5" t="s">
        <v>70</v>
      </c>
      <c r="G17" s="7" t="n">
        <v>5</v>
      </c>
      <c r="H17" s="8"/>
      <c r="I17" s="9"/>
      <c r="J17" s="9" t="n">
        <f aca="false">G17*3.726</f>
        <v>18.63</v>
      </c>
      <c r="K17" s="9" t="n">
        <v>11.28</v>
      </c>
      <c r="L17" s="9" t="n">
        <f aca="false">J17*K17</f>
        <v>210.1464</v>
      </c>
      <c r="M17" s="9"/>
    </row>
    <row r="18" customFormat="false" ht="18" hidden="false" customHeight="true" outlineLevel="0" collapsed="false">
      <c r="A18" s="4" t="n">
        <v>16</v>
      </c>
      <c r="B18" s="5" t="s">
        <v>71</v>
      </c>
      <c r="C18" s="6" t="s">
        <v>72</v>
      </c>
      <c r="D18" s="6" t="s">
        <v>72</v>
      </c>
      <c r="E18" s="5" t="s">
        <v>73</v>
      </c>
      <c r="F18" s="5"/>
      <c r="G18" s="7" t="n">
        <v>3</v>
      </c>
      <c r="H18" s="8"/>
      <c r="I18" s="9"/>
      <c r="J18" s="9" t="n">
        <f aca="false">G18*3.726</f>
        <v>11.178</v>
      </c>
      <c r="K18" s="9" t="n">
        <v>11.28</v>
      </c>
      <c r="L18" s="9" t="n">
        <f aca="false">J18*K18</f>
        <v>126.08784</v>
      </c>
      <c r="M18" s="9"/>
    </row>
    <row r="19" customFormat="false" ht="18" hidden="false" customHeight="true" outlineLevel="0" collapsed="false">
      <c r="A19" s="4" t="n">
        <v>17</v>
      </c>
      <c r="B19" s="5" t="s">
        <v>74</v>
      </c>
      <c r="C19" s="6" t="s">
        <v>75</v>
      </c>
      <c r="D19" s="6" t="s">
        <v>75</v>
      </c>
      <c r="E19" s="5" t="s">
        <v>76</v>
      </c>
      <c r="F19" s="5" t="s">
        <v>77</v>
      </c>
      <c r="G19" s="7" t="n">
        <v>6</v>
      </c>
      <c r="H19" s="8"/>
      <c r="I19" s="9"/>
      <c r="J19" s="9" t="n">
        <f aca="false">G19*3.726</f>
        <v>22.356</v>
      </c>
      <c r="K19" s="9" t="n">
        <v>11.28</v>
      </c>
      <c r="L19" s="9" t="n">
        <f aca="false">J19*K19</f>
        <v>252.17568</v>
      </c>
      <c r="M19" s="9"/>
    </row>
    <row r="20" customFormat="false" ht="18" hidden="false" customHeight="true" outlineLevel="0" collapsed="false">
      <c r="A20" s="4" t="n">
        <v>18</v>
      </c>
      <c r="B20" s="5" t="s">
        <v>78</v>
      </c>
      <c r="C20" s="6" t="s">
        <v>79</v>
      </c>
      <c r="D20" s="5"/>
      <c r="E20" s="5" t="s">
        <v>80</v>
      </c>
      <c r="F20" s="5"/>
      <c r="G20" s="7"/>
      <c r="H20" s="8"/>
      <c r="I20" s="9"/>
      <c r="J20" s="9" t="n">
        <f aca="false">G20*3.726</f>
        <v>0</v>
      </c>
      <c r="K20" s="9" t="n">
        <v>11.28</v>
      </c>
      <c r="L20" s="9" t="n">
        <f aca="false">J20*K20</f>
        <v>0</v>
      </c>
      <c r="M20" s="9"/>
    </row>
    <row r="21" customFormat="false" ht="18" hidden="false" customHeight="true" outlineLevel="0" collapsed="false">
      <c r="A21" s="4" t="n">
        <v>19</v>
      </c>
      <c r="B21" s="5" t="s">
        <v>81</v>
      </c>
      <c r="C21" s="6" t="s">
        <v>82</v>
      </c>
      <c r="D21" s="5"/>
      <c r="E21" s="5" t="s">
        <v>83</v>
      </c>
      <c r="F21" s="5" t="s">
        <v>84</v>
      </c>
      <c r="G21" s="7"/>
      <c r="H21" s="8"/>
      <c r="I21" s="9"/>
      <c r="J21" s="9" t="n">
        <f aca="false">G21*3.726</f>
        <v>0</v>
      </c>
      <c r="K21" s="9" t="n">
        <v>11.28</v>
      </c>
      <c r="L21" s="9" t="n">
        <f aca="false">J21*K21</f>
        <v>0</v>
      </c>
      <c r="M21" s="9"/>
    </row>
    <row r="22" customFormat="false" ht="18" hidden="false" customHeight="true" outlineLevel="0" collapsed="false">
      <c r="A22" s="4" t="n">
        <v>20</v>
      </c>
      <c r="B22" s="5" t="s">
        <v>85</v>
      </c>
      <c r="C22" s="6" t="s">
        <v>86</v>
      </c>
      <c r="D22" s="6" t="s">
        <v>86</v>
      </c>
      <c r="E22" s="5" t="s">
        <v>87</v>
      </c>
      <c r="F22" s="5" t="s">
        <v>88</v>
      </c>
      <c r="G22" s="7" t="n">
        <v>4</v>
      </c>
      <c r="H22" s="8"/>
      <c r="I22" s="9"/>
      <c r="J22" s="9" t="n">
        <f aca="false">G22*3.726</f>
        <v>14.904</v>
      </c>
      <c r="K22" s="9" t="n">
        <v>11.28</v>
      </c>
      <c r="L22" s="9" t="n">
        <f aca="false">J22*K22</f>
        <v>168.11712</v>
      </c>
      <c r="M22" s="9"/>
    </row>
    <row r="23" customFormat="false" ht="18" hidden="false" customHeight="true" outlineLevel="0" collapsed="false">
      <c r="A23" s="4" t="n">
        <v>21</v>
      </c>
      <c r="B23" s="5" t="s">
        <v>89</v>
      </c>
      <c r="C23" s="6" t="s">
        <v>90</v>
      </c>
      <c r="D23" s="6" t="s">
        <v>90</v>
      </c>
      <c r="E23" s="5" t="s">
        <v>91</v>
      </c>
      <c r="F23" s="5" t="s">
        <v>92</v>
      </c>
      <c r="G23" s="7" t="n">
        <v>2</v>
      </c>
      <c r="H23" s="9"/>
      <c r="I23" s="9"/>
      <c r="J23" s="9" t="n">
        <f aca="false">G23*3.726</f>
        <v>7.452</v>
      </c>
      <c r="K23" s="9" t="n">
        <v>11.28</v>
      </c>
      <c r="L23" s="9" t="n">
        <f aca="false">J23*K23</f>
        <v>84.05856</v>
      </c>
      <c r="M23" s="9"/>
    </row>
    <row r="24" customFormat="false" ht="18" hidden="false" customHeight="true" outlineLevel="0" collapsed="false">
      <c r="A24" s="4" t="n">
        <v>22</v>
      </c>
      <c r="B24" s="5" t="s">
        <v>93</v>
      </c>
      <c r="C24" s="6" t="s">
        <v>94</v>
      </c>
      <c r="D24" s="6" t="s">
        <v>94</v>
      </c>
      <c r="E24" s="5" t="s">
        <v>95</v>
      </c>
      <c r="F24" s="5"/>
      <c r="G24" s="7" t="n">
        <v>4</v>
      </c>
      <c r="H24" s="9"/>
      <c r="I24" s="9"/>
      <c r="J24" s="9" t="n">
        <f aca="false">G24*3.726</f>
        <v>14.904</v>
      </c>
      <c r="K24" s="9" t="n">
        <v>11.28</v>
      </c>
      <c r="L24" s="9" t="n">
        <f aca="false">J24*K24</f>
        <v>168.11712</v>
      </c>
      <c r="M24" s="9"/>
    </row>
    <row r="25" customFormat="false" ht="18" hidden="false" customHeight="true" outlineLevel="0" collapsed="false">
      <c r="A25" s="4" t="n">
        <v>23</v>
      </c>
      <c r="B25" s="5" t="s">
        <v>96</v>
      </c>
      <c r="C25" s="6" t="s">
        <v>97</v>
      </c>
      <c r="D25" s="6" t="s">
        <v>97</v>
      </c>
      <c r="E25" s="5" t="s">
        <v>98</v>
      </c>
      <c r="F25" s="5" t="s">
        <v>99</v>
      </c>
      <c r="G25" s="7" t="n">
        <v>1</v>
      </c>
      <c r="H25" s="9"/>
      <c r="I25" s="9"/>
      <c r="J25" s="9" t="n">
        <f aca="false">G25*3.726</f>
        <v>3.726</v>
      </c>
      <c r="K25" s="9" t="n">
        <v>11.28</v>
      </c>
      <c r="L25" s="9" t="n">
        <f aca="false">J25*K25</f>
        <v>42.02928</v>
      </c>
      <c r="M25" s="9"/>
    </row>
    <row r="26" customFormat="false" ht="18" hidden="false" customHeight="true" outlineLevel="0" collapsed="false">
      <c r="A26" s="4" t="n">
        <v>24</v>
      </c>
      <c r="B26" s="5" t="s">
        <v>100</v>
      </c>
      <c r="C26" s="6" t="s">
        <v>101</v>
      </c>
      <c r="D26" s="6" t="s">
        <v>101</v>
      </c>
      <c r="E26" s="5" t="s">
        <v>102</v>
      </c>
      <c r="F26" s="5"/>
      <c r="G26" s="7" t="n">
        <v>6</v>
      </c>
      <c r="H26" s="9"/>
      <c r="I26" s="9"/>
      <c r="J26" s="9" t="n">
        <f aca="false">G26*3.726</f>
        <v>22.356</v>
      </c>
      <c r="K26" s="9" t="n">
        <v>11.28</v>
      </c>
      <c r="L26" s="9" t="n">
        <f aca="false">J26*K26</f>
        <v>252.17568</v>
      </c>
      <c r="M26" s="9"/>
    </row>
    <row r="27" customFormat="false" ht="18" hidden="false" customHeight="true" outlineLevel="0" collapsed="false">
      <c r="A27" s="4" t="n">
        <v>25</v>
      </c>
      <c r="B27" s="5" t="s">
        <v>103</v>
      </c>
      <c r="C27" s="6" t="s">
        <v>104</v>
      </c>
      <c r="D27" s="6" t="s">
        <v>104</v>
      </c>
      <c r="E27" s="5" t="s">
        <v>105</v>
      </c>
      <c r="F27" s="5" t="s">
        <v>106</v>
      </c>
      <c r="G27" s="7" t="n">
        <v>4</v>
      </c>
      <c r="H27" s="9"/>
      <c r="I27" s="9"/>
      <c r="J27" s="9" t="n">
        <f aca="false">G27*3.726</f>
        <v>14.904</v>
      </c>
      <c r="K27" s="9" t="n">
        <v>11.28</v>
      </c>
      <c r="L27" s="9" t="n">
        <f aca="false">J27*K27</f>
        <v>168.11712</v>
      </c>
      <c r="M27" s="9"/>
    </row>
    <row r="28" customFormat="false" ht="18" hidden="false" customHeight="true" outlineLevel="0" collapsed="false">
      <c r="A28" s="4" t="n">
        <v>26</v>
      </c>
      <c r="B28" s="5" t="s">
        <v>107</v>
      </c>
      <c r="C28" s="6" t="s">
        <v>108</v>
      </c>
      <c r="D28" s="6" t="s">
        <v>108</v>
      </c>
      <c r="E28" s="5" t="s">
        <v>109</v>
      </c>
      <c r="F28" s="5" t="s">
        <v>110</v>
      </c>
      <c r="G28" s="7" t="n">
        <v>6</v>
      </c>
      <c r="H28" s="9"/>
      <c r="I28" s="9"/>
      <c r="J28" s="9" t="n">
        <f aca="false">G28*3.726</f>
        <v>22.356</v>
      </c>
      <c r="K28" s="9" t="n">
        <v>11.28</v>
      </c>
      <c r="L28" s="9" t="n">
        <f aca="false">J28*K28</f>
        <v>252.17568</v>
      </c>
      <c r="M28" s="9"/>
    </row>
    <row r="29" customFormat="false" ht="18" hidden="false" customHeight="true" outlineLevel="0" collapsed="false">
      <c r="A29" s="4" t="n">
        <v>27</v>
      </c>
      <c r="B29" s="5" t="s">
        <v>111</v>
      </c>
      <c r="C29" s="6" t="s">
        <v>112</v>
      </c>
      <c r="D29" s="6" t="s">
        <v>112</v>
      </c>
      <c r="E29" s="5" t="s">
        <v>113</v>
      </c>
      <c r="F29" s="5" t="s">
        <v>114</v>
      </c>
      <c r="G29" s="7" t="n">
        <v>5</v>
      </c>
      <c r="H29" s="9"/>
      <c r="I29" s="9"/>
      <c r="J29" s="9" t="n">
        <f aca="false">G29*3.726</f>
        <v>18.63</v>
      </c>
      <c r="K29" s="9" t="n">
        <v>11.28</v>
      </c>
      <c r="L29" s="9" t="n">
        <f aca="false">J29*K29</f>
        <v>210.1464</v>
      </c>
      <c r="M29" s="9"/>
    </row>
    <row r="30" customFormat="false" ht="18" hidden="false" customHeight="true" outlineLevel="0" collapsed="false">
      <c r="A30" s="4" t="n">
        <v>28</v>
      </c>
      <c r="B30" s="5" t="s">
        <v>115</v>
      </c>
      <c r="C30" s="6" t="s">
        <v>116</v>
      </c>
      <c r="D30" s="6" t="s">
        <v>116</v>
      </c>
      <c r="E30" s="5" t="s">
        <v>117</v>
      </c>
      <c r="F30" s="5" t="s">
        <v>118</v>
      </c>
      <c r="G30" s="7" t="n">
        <v>3</v>
      </c>
      <c r="H30" s="9"/>
      <c r="I30" s="9"/>
      <c r="J30" s="9" t="n">
        <f aca="false">G30*3.726</f>
        <v>11.178</v>
      </c>
      <c r="K30" s="9" t="n">
        <v>11.28</v>
      </c>
      <c r="L30" s="9" t="n">
        <f aca="false">J30*K30</f>
        <v>126.08784</v>
      </c>
      <c r="M30" s="9"/>
    </row>
    <row r="31" customFormat="false" ht="18" hidden="false" customHeight="true" outlineLevel="0" collapsed="false">
      <c r="A31" s="4" t="n">
        <v>29</v>
      </c>
      <c r="B31" s="5" t="s">
        <v>119</v>
      </c>
      <c r="C31" s="6" t="s">
        <v>120</v>
      </c>
      <c r="D31" s="6" t="s">
        <v>120</v>
      </c>
      <c r="E31" s="5" t="s">
        <v>121</v>
      </c>
      <c r="F31" s="5" t="s">
        <v>122</v>
      </c>
      <c r="G31" s="7" t="n">
        <v>2</v>
      </c>
      <c r="H31" s="9"/>
      <c r="I31" s="9"/>
      <c r="J31" s="9" t="n">
        <f aca="false">G31*3.726</f>
        <v>7.452</v>
      </c>
      <c r="K31" s="9" t="n">
        <v>11.28</v>
      </c>
      <c r="L31" s="9" t="n">
        <f aca="false">J31*K31</f>
        <v>84.05856</v>
      </c>
      <c r="M31" s="9"/>
    </row>
    <row r="32" customFormat="false" ht="18" hidden="false" customHeight="true" outlineLevel="0" collapsed="false">
      <c r="A32" s="4" t="n">
        <v>30</v>
      </c>
      <c r="B32" s="5" t="s">
        <v>123</v>
      </c>
      <c r="C32" s="6" t="s">
        <v>124</v>
      </c>
      <c r="D32" s="6" t="s">
        <v>124</v>
      </c>
      <c r="E32" s="5" t="s">
        <v>125</v>
      </c>
      <c r="F32" s="5" t="s">
        <v>126</v>
      </c>
      <c r="G32" s="7" t="n">
        <v>1</v>
      </c>
      <c r="H32" s="9"/>
      <c r="I32" s="9"/>
      <c r="J32" s="9" t="n">
        <f aca="false">G32*3.726</f>
        <v>3.726</v>
      </c>
      <c r="K32" s="9" t="n">
        <v>11.28</v>
      </c>
      <c r="L32" s="9" t="n">
        <f aca="false">J32*K32</f>
        <v>42.02928</v>
      </c>
      <c r="M32" s="9"/>
    </row>
    <row r="33" customFormat="false" ht="18" hidden="false" customHeight="true" outlineLevel="0" collapsed="false">
      <c r="A33" s="4" t="n">
        <v>31</v>
      </c>
      <c r="B33" s="5" t="s">
        <v>127</v>
      </c>
      <c r="C33" s="6" t="s">
        <v>128</v>
      </c>
      <c r="D33" s="6" t="s">
        <v>128</v>
      </c>
      <c r="E33" s="5" t="s">
        <v>129</v>
      </c>
      <c r="F33" s="5" t="s">
        <v>130</v>
      </c>
      <c r="G33" s="7" t="n">
        <v>6</v>
      </c>
      <c r="H33" s="9"/>
      <c r="I33" s="9"/>
      <c r="J33" s="9" t="n">
        <f aca="false">G33*3.726</f>
        <v>22.356</v>
      </c>
      <c r="K33" s="9" t="n">
        <v>11.28</v>
      </c>
      <c r="L33" s="9" t="n">
        <f aca="false">J33*K33</f>
        <v>252.17568</v>
      </c>
      <c r="M33" s="9"/>
    </row>
    <row r="34" customFormat="false" ht="18" hidden="false" customHeight="true" outlineLevel="0" collapsed="false">
      <c r="A34" s="4" t="n">
        <v>32</v>
      </c>
      <c r="B34" s="5" t="s">
        <v>131</v>
      </c>
      <c r="C34" s="6" t="s">
        <v>132</v>
      </c>
      <c r="D34" s="6" t="s">
        <v>132</v>
      </c>
      <c r="E34" s="5" t="s">
        <v>133</v>
      </c>
      <c r="F34" s="5" t="s">
        <v>134</v>
      </c>
      <c r="G34" s="7" t="n">
        <v>2</v>
      </c>
      <c r="H34" s="9"/>
      <c r="I34" s="9"/>
      <c r="J34" s="9" t="n">
        <f aca="false">G34*3.726</f>
        <v>7.452</v>
      </c>
      <c r="K34" s="9" t="n">
        <v>11.28</v>
      </c>
      <c r="L34" s="9" t="n">
        <f aca="false">J34*K34</f>
        <v>84.05856</v>
      </c>
      <c r="M34" s="9"/>
    </row>
    <row r="35" customFormat="false" ht="18" hidden="false" customHeight="true" outlineLevel="0" collapsed="false">
      <c r="A35" s="4" t="n">
        <v>33</v>
      </c>
      <c r="B35" s="5" t="s">
        <v>135</v>
      </c>
      <c r="C35" s="6" t="s">
        <v>136</v>
      </c>
      <c r="D35" s="6" t="s">
        <v>136</v>
      </c>
      <c r="E35" s="5" t="s">
        <v>137</v>
      </c>
      <c r="F35" s="5" t="s">
        <v>138</v>
      </c>
      <c r="G35" s="7" t="n">
        <v>5</v>
      </c>
      <c r="H35" s="9"/>
      <c r="I35" s="9"/>
      <c r="J35" s="9" t="n">
        <f aca="false">G35*3.726</f>
        <v>18.63</v>
      </c>
      <c r="K35" s="9" t="n">
        <v>11.28</v>
      </c>
      <c r="L35" s="9" t="n">
        <f aca="false">J35*K35</f>
        <v>210.1464</v>
      </c>
      <c r="M35" s="9"/>
    </row>
    <row r="36" customFormat="false" ht="18" hidden="false" customHeight="true" outlineLevel="0" collapsed="false">
      <c r="A36" s="4" t="n">
        <v>34</v>
      </c>
      <c r="B36" s="5" t="s">
        <v>139</v>
      </c>
      <c r="C36" s="6" t="s">
        <v>140</v>
      </c>
      <c r="D36" s="6" t="s">
        <v>140</v>
      </c>
      <c r="E36" s="5" t="s">
        <v>141</v>
      </c>
      <c r="F36" s="5" t="s">
        <v>142</v>
      </c>
      <c r="G36" s="7" t="n">
        <v>6</v>
      </c>
      <c r="H36" s="9"/>
      <c r="I36" s="9"/>
      <c r="J36" s="9" t="n">
        <f aca="false">G36*3.726</f>
        <v>22.356</v>
      </c>
      <c r="K36" s="9" t="n">
        <v>11.28</v>
      </c>
      <c r="L36" s="9" t="n">
        <f aca="false">J36*K36</f>
        <v>252.17568</v>
      </c>
      <c r="M36" s="9"/>
    </row>
    <row r="37" customFormat="false" ht="18" hidden="false" customHeight="true" outlineLevel="0" collapsed="false">
      <c r="A37" s="4" t="n">
        <v>35</v>
      </c>
      <c r="B37" s="5" t="s">
        <v>143</v>
      </c>
      <c r="C37" s="6" t="s">
        <v>144</v>
      </c>
      <c r="D37" s="6" t="s">
        <v>144</v>
      </c>
      <c r="E37" s="5" t="s">
        <v>145</v>
      </c>
      <c r="F37" s="5" t="s">
        <v>146</v>
      </c>
      <c r="G37" s="7" t="n">
        <v>6</v>
      </c>
      <c r="H37" s="9"/>
      <c r="I37" s="9"/>
      <c r="J37" s="9" t="n">
        <f aca="false">G37*3.726</f>
        <v>22.356</v>
      </c>
      <c r="K37" s="9" t="n">
        <v>11.28</v>
      </c>
      <c r="L37" s="9" t="n">
        <f aca="false">J37*K37</f>
        <v>252.17568</v>
      </c>
      <c r="M37" s="9"/>
    </row>
    <row r="38" customFormat="false" ht="18" hidden="false" customHeight="true" outlineLevel="0" collapsed="false">
      <c r="A38" s="4" t="n">
        <v>36</v>
      </c>
      <c r="B38" s="5" t="s">
        <v>147</v>
      </c>
      <c r="C38" s="6" t="s">
        <v>148</v>
      </c>
      <c r="D38" s="6" t="s">
        <v>148</v>
      </c>
      <c r="E38" s="5" t="s">
        <v>149</v>
      </c>
      <c r="F38" s="5" t="s">
        <v>150</v>
      </c>
      <c r="G38" s="7" t="n">
        <v>3</v>
      </c>
      <c r="H38" s="9"/>
      <c r="I38" s="9"/>
      <c r="J38" s="9" t="n">
        <f aca="false">G38*3.726</f>
        <v>11.178</v>
      </c>
      <c r="K38" s="9" t="n">
        <v>11.28</v>
      </c>
      <c r="L38" s="9" t="n">
        <f aca="false">J38*K38</f>
        <v>126.08784</v>
      </c>
      <c r="M38" s="9"/>
    </row>
    <row r="39" customFormat="false" ht="18" hidden="false" customHeight="true" outlineLevel="0" collapsed="false">
      <c r="A39" s="4" t="n">
        <v>37</v>
      </c>
      <c r="B39" s="5" t="s">
        <v>151</v>
      </c>
      <c r="C39" s="6" t="s">
        <v>152</v>
      </c>
      <c r="D39" s="6" t="s">
        <v>152</v>
      </c>
      <c r="E39" s="5" t="s">
        <v>153</v>
      </c>
      <c r="F39" s="5" t="s">
        <v>154</v>
      </c>
      <c r="G39" s="7" t="n">
        <v>3</v>
      </c>
      <c r="H39" s="9"/>
      <c r="I39" s="9"/>
      <c r="J39" s="9" t="n">
        <f aca="false">G39*3.726</f>
        <v>11.178</v>
      </c>
      <c r="K39" s="9" t="n">
        <v>11.28</v>
      </c>
      <c r="L39" s="9" t="n">
        <f aca="false">J39*K39</f>
        <v>126.08784</v>
      </c>
      <c r="M39" s="9"/>
    </row>
    <row r="40" customFormat="false" ht="18" hidden="false" customHeight="true" outlineLevel="0" collapsed="false">
      <c r="A40" s="4" t="n">
        <v>38</v>
      </c>
      <c r="B40" s="5" t="s">
        <v>155</v>
      </c>
      <c r="C40" s="6" t="s">
        <v>156</v>
      </c>
      <c r="D40" s="6" t="s">
        <v>156</v>
      </c>
      <c r="E40" s="5" t="s">
        <v>157</v>
      </c>
      <c r="F40" s="5" t="s">
        <v>158</v>
      </c>
      <c r="G40" s="7" t="n">
        <v>2</v>
      </c>
      <c r="H40" s="9"/>
      <c r="I40" s="9"/>
      <c r="J40" s="9" t="n">
        <f aca="false">G40*3.726</f>
        <v>7.452</v>
      </c>
      <c r="K40" s="9" t="n">
        <v>11.28</v>
      </c>
      <c r="L40" s="9" t="n">
        <f aca="false">J40*K40</f>
        <v>84.05856</v>
      </c>
      <c r="M40" s="9"/>
    </row>
    <row r="41" customFormat="false" ht="18" hidden="false" customHeight="true" outlineLevel="0" collapsed="false">
      <c r="A41" s="4" t="n">
        <v>39</v>
      </c>
      <c r="B41" s="5" t="s">
        <v>159</v>
      </c>
      <c r="C41" s="6" t="s">
        <v>160</v>
      </c>
      <c r="D41" s="6" t="s">
        <v>160</v>
      </c>
      <c r="E41" s="5" t="s">
        <v>161</v>
      </c>
      <c r="F41" s="5" t="s">
        <v>162</v>
      </c>
      <c r="G41" s="7" t="n">
        <v>2</v>
      </c>
      <c r="H41" s="9"/>
      <c r="I41" s="9"/>
      <c r="J41" s="9" t="n">
        <f aca="false">G41*3.726</f>
        <v>7.452</v>
      </c>
      <c r="K41" s="9" t="n">
        <v>11.28</v>
      </c>
      <c r="L41" s="9" t="n">
        <f aca="false">J41*K41</f>
        <v>84.05856</v>
      </c>
      <c r="M41" s="9"/>
    </row>
    <row r="42" customFormat="false" ht="18" hidden="false" customHeight="true" outlineLevel="0" collapsed="false">
      <c r="A42" s="4" t="n">
        <v>40</v>
      </c>
      <c r="B42" s="5" t="s">
        <v>163</v>
      </c>
      <c r="C42" s="6" t="s">
        <v>164</v>
      </c>
      <c r="D42" s="6" t="s">
        <v>164</v>
      </c>
      <c r="E42" s="5" t="s">
        <v>165</v>
      </c>
      <c r="F42" s="5" t="s">
        <v>166</v>
      </c>
      <c r="G42" s="7" t="n">
        <v>6</v>
      </c>
      <c r="H42" s="9"/>
      <c r="I42" s="9"/>
      <c r="J42" s="9" t="n">
        <f aca="false">G42*3.726</f>
        <v>22.356</v>
      </c>
      <c r="K42" s="9" t="n">
        <v>11.28</v>
      </c>
      <c r="L42" s="9" t="n">
        <f aca="false">J42*K42</f>
        <v>252.17568</v>
      </c>
      <c r="M42" s="9"/>
    </row>
    <row r="43" customFormat="false" ht="18" hidden="false" customHeight="true" outlineLevel="0" collapsed="false">
      <c r="A43" s="4" t="n">
        <v>41</v>
      </c>
      <c r="B43" s="5" t="s">
        <v>167</v>
      </c>
      <c r="C43" s="6" t="s">
        <v>168</v>
      </c>
      <c r="D43" s="6" t="s">
        <v>168</v>
      </c>
      <c r="E43" s="5" t="s">
        <v>169</v>
      </c>
      <c r="F43" s="5" t="s">
        <v>170</v>
      </c>
      <c r="G43" s="7" t="n">
        <v>4</v>
      </c>
      <c r="H43" s="9"/>
      <c r="I43" s="9"/>
      <c r="J43" s="9" t="n">
        <f aca="false">G43*3.726</f>
        <v>14.904</v>
      </c>
      <c r="K43" s="9" t="n">
        <v>11.28</v>
      </c>
      <c r="L43" s="9" t="n">
        <f aca="false">J43*K43</f>
        <v>168.11712</v>
      </c>
      <c r="M43" s="9"/>
    </row>
    <row r="44" customFormat="false" ht="18" hidden="false" customHeight="true" outlineLevel="0" collapsed="false">
      <c r="A44" s="4" t="n">
        <v>42</v>
      </c>
      <c r="B44" s="5" t="s">
        <v>171</v>
      </c>
      <c r="C44" s="6" t="s">
        <v>172</v>
      </c>
      <c r="D44" s="6" t="s">
        <v>172</v>
      </c>
      <c r="E44" s="5" t="s">
        <v>173</v>
      </c>
      <c r="F44" s="5" t="s">
        <v>174</v>
      </c>
      <c r="G44" s="7" t="n">
        <v>3</v>
      </c>
      <c r="H44" s="9"/>
      <c r="I44" s="9"/>
      <c r="J44" s="9" t="n">
        <f aca="false">G44*3.726</f>
        <v>11.178</v>
      </c>
      <c r="K44" s="9" t="n">
        <v>11.28</v>
      </c>
      <c r="L44" s="9" t="n">
        <f aca="false">J44*K44</f>
        <v>126.08784</v>
      </c>
      <c r="M44" s="9"/>
    </row>
    <row r="45" customFormat="false" ht="18" hidden="false" customHeight="true" outlineLevel="0" collapsed="false">
      <c r="A45" s="4" t="n">
        <v>43</v>
      </c>
      <c r="B45" s="5" t="s">
        <v>175</v>
      </c>
      <c r="C45" s="6" t="s">
        <v>176</v>
      </c>
      <c r="D45" s="6" t="s">
        <v>176</v>
      </c>
      <c r="E45" s="5" t="s">
        <v>177</v>
      </c>
      <c r="F45" s="5" t="s">
        <v>178</v>
      </c>
      <c r="G45" s="7" t="n">
        <v>6</v>
      </c>
      <c r="H45" s="9"/>
      <c r="I45" s="9"/>
      <c r="J45" s="9" t="n">
        <f aca="false">G45*3.726</f>
        <v>22.356</v>
      </c>
      <c r="K45" s="9" t="n">
        <v>11.28</v>
      </c>
      <c r="L45" s="9" t="n">
        <f aca="false">J45*K45</f>
        <v>252.17568</v>
      </c>
      <c r="M45" s="9"/>
    </row>
    <row r="46" customFormat="false" ht="18" hidden="false" customHeight="true" outlineLevel="0" collapsed="false">
      <c r="A46" s="4" t="n">
        <v>44</v>
      </c>
      <c r="B46" s="5" t="s">
        <v>179</v>
      </c>
      <c r="C46" s="6" t="s">
        <v>180</v>
      </c>
      <c r="D46" s="6" t="s">
        <v>180</v>
      </c>
      <c r="E46" s="5" t="s">
        <v>181</v>
      </c>
      <c r="F46" s="5" t="s">
        <v>182</v>
      </c>
      <c r="G46" s="7" t="n">
        <v>3</v>
      </c>
      <c r="H46" s="9"/>
      <c r="I46" s="9"/>
      <c r="J46" s="9" t="n">
        <f aca="false">G46*3.726</f>
        <v>11.178</v>
      </c>
      <c r="K46" s="9" t="n">
        <v>11.28</v>
      </c>
      <c r="L46" s="9" t="n">
        <f aca="false">J46*K46</f>
        <v>126.08784</v>
      </c>
      <c r="M46" s="9"/>
    </row>
    <row r="47" customFormat="false" ht="18" hidden="false" customHeight="true" outlineLevel="0" collapsed="false">
      <c r="A47" s="4" t="n">
        <v>45</v>
      </c>
      <c r="B47" s="5" t="s">
        <v>183</v>
      </c>
      <c r="C47" s="6" t="s">
        <v>184</v>
      </c>
      <c r="D47" s="6" t="s">
        <v>184</v>
      </c>
      <c r="E47" s="5" t="s">
        <v>185</v>
      </c>
      <c r="F47" s="5"/>
      <c r="G47" s="7" t="n">
        <v>6</v>
      </c>
      <c r="H47" s="9"/>
      <c r="I47" s="9"/>
      <c r="J47" s="9" t="n">
        <f aca="false">G47*3.726</f>
        <v>22.356</v>
      </c>
      <c r="K47" s="9" t="n">
        <v>11.28</v>
      </c>
      <c r="L47" s="9" t="n">
        <f aca="false">J47*K47</f>
        <v>252.17568</v>
      </c>
      <c r="M47" s="9"/>
    </row>
    <row r="48" customFormat="false" ht="18" hidden="false" customHeight="true" outlineLevel="0" collapsed="false">
      <c r="A48" s="4" t="n">
        <v>46</v>
      </c>
      <c r="B48" s="5" t="s">
        <v>186</v>
      </c>
      <c r="C48" s="6" t="s">
        <v>187</v>
      </c>
      <c r="D48" s="6" t="s">
        <v>187</v>
      </c>
      <c r="E48" s="5" t="s">
        <v>188</v>
      </c>
      <c r="F48" s="5" t="s">
        <v>189</v>
      </c>
      <c r="G48" s="7" t="n">
        <v>5</v>
      </c>
      <c r="H48" s="9"/>
      <c r="I48" s="9"/>
      <c r="J48" s="9" t="n">
        <f aca="false">G48*3.726</f>
        <v>18.63</v>
      </c>
      <c r="K48" s="9" t="n">
        <v>11.28</v>
      </c>
      <c r="L48" s="9" t="n">
        <f aca="false">J48*K48</f>
        <v>210.1464</v>
      </c>
      <c r="M48" s="9"/>
    </row>
    <row r="49" customFormat="false" ht="18" hidden="false" customHeight="true" outlineLevel="0" collapsed="false">
      <c r="A49" s="4" t="n">
        <v>47</v>
      </c>
      <c r="B49" s="5" t="s">
        <v>190</v>
      </c>
      <c r="C49" s="6" t="s">
        <v>191</v>
      </c>
      <c r="D49" s="6" t="s">
        <v>191</v>
      </c>
      <c r="E49" s="5" t="s">
        <v>192</v>
      </c>
      <c r="F49" s="5"/>
      <c r="G49" s="7" t="n">
        <v>3</v>
      </c>
      <c r="H49" s="9"/>
      <c r="I49" s="9"/>
      <c r="J49" s="9" t="n">
        <f aca="false">G49*3.726</f>
        <v>11.178</v>
      </c>
      <c r="K49" s="9" t="n">
        <v>11.28</v>
      </c>
      <c r="L49" s="9" t="n">
        <f aca="false">J49*K49</f>
        <v>126.08784</v>
      </c>
      <c r="M49" s="9"/>
    </row>
    <row r="50" customFormat="false" ht="18" hidden="false" customHeight="true" outlineLevel="0" collapsed="false">
      <c r="A50" s="4" t="n">
        <v>48</v>
      </c>
      <c r="B50" s="5" t="s">
        <v>193</v>
      </c>
      <c r="C50" s="6" t="s">
        <v>194</v>
      </c>
      <c r="D50" s="6" t="s">
        <v>194</v>
      </c>
      <c r="E50" s="5" t="s">
        <v>195</v>
      </c>
      <c r="F50" s="5" t="s">
        <v>196</v>
      </c>
      <c r="G50" s="7" t="n">
        <v>4</v>
      </c>
      <c r="H50" s="9"/>
      <c r="I50" s="9"/>
      <c r="J50" s="9" t="n">
        <f aca="false">G50*3.726</f>
        <v>14.904</v>
      </c>
      <c r="K50" s="9" t="n">
        <v>11.28</v>
      </c>
      <c r="L50" s="9" t="n">
        <f aca="false">J50*K50</f>
        <v>168.11712</v>
      </c>
      <c r="M50" s="9"/>
    </row>
    <row r="51" customFormat="false" ht="18" hidden="false" customHeight="true" outlineLevel="0" collapsed="false">
      <c r="A51" s="4" t="n">
        <v>49</v>
      </c>
      <c r="B51" s="5" t="s">
        <v>197</v>
      </c>
      <c r="C51" s="6" t="s">
        <v>198</v>
      </c>
      <c r="D51" s="6" t="s">
        <v>198</v>
      </c>
      <c r="E51" s="5" t="s">
        <v>199</v>
      </c>
      <c r="F51" s="5" t="s">
        <v>200</v>
      </c>
      <c r="G51" s="7" t="n">
        <v>2</v>
      </c>
      <c r="H51" s="9"/>
      <c r="I51" s="9"/>
      <c r="J51" s="9" t="n">
        <f aca="false">G51*3.726</f>
        <v>7.452</v>
      </c>
      <c r="K51" s="9" t="n">
        <v>11.28</v>
      </c>
      <c r="L51" s="9" t="n">
        <f aca="false">J51*K51</f>
        <v>84.05856</v>
      </c>
      <c r="M51" s="9"/>
    </row>
    <row r="52" customFormat="false" ht="18" hidden="false" customHeight="true" outlineLevel="0" collapsed="false">
      <c r="A52" s="4" t="n">
        <v>50</v>
      </c>
      <c r="B52" s="5" t="s">
        <v>201</v>
      </c>
      <c r="C52" s="6" t="s">
        <v>202</v>
      </c>
      <c r="D52" s="6" t="s">
        <v>202</v>
      </c>
      <c r="E52" s="5" t="s">
        <v>203</v>
      </c>
      <c r="F52" s="5" t="s">
        <v>204</v>
      </c>
      <c r="G52" s="7" t="n">
        <v>2</v>
      </c>
      <c r="H52" s="9"/>
      <c r="I52" s="9"/>
      <c r="J52" s="9" t="n">
        <f aca="false">G52*3.726</f>
        <v>7.452</v>
      </c>
      <c r="K52" s="9" t="n">
        <v>11.28</v>
      </c>
      <c r="L52" s="9" t="n">
        <f aca="false">J52*K52</f>
        <v>84.05856</v>
      </c>
      <c r="M52" s="9"/>
    </row>
    <row r="53" customFormat="false" ht="18" hidden="false" customHeight="true" outlineLevel="0" collapsed="false">
      <c r="A53" s="4" t="n">
        <v>51</v>
      </c>
      <c r="B53" s="5" t="s">
        <v>205</v>
      </c>
      <c r="C53" s="6" t="s">
        <v>206</v>
      </c>
      <c r="D53" s="6" t="s">
        <v>206</v>
      </c>
      <c r="E53" s="5" t="s">
        <v>207</v>
      </c>
      <c r="F53" s="5" t="s">
        <v>208</v>
      </c>
      <c r="G53" s="7" t="n">
        <v>2</v>
      </c>
      <c r="H53" s="9"/>
      <c r="I53" s="9"/>
      <c r="J53" s="9" t="n">
        <f aca="false">G53*3.726</f>
        <v>7.452</v>
      </c>
      <c r="K53" s="9" t="n">
        <v>11.28</v>
      </c>
      <c r="L53" s="9" t="n">
        <f aca="false">J53*K53</f>
        <v>84.05856</v>
      </c>
      <c r="M53" s="9"/>
    </row>
    <row r="54" customFormat="false" ht="18" hidden="false" customHeight="true" outlineLevel="0" collapsed="false">
      <c r="A54" s="4" t="n">
        <v>52</v>
      </c>
      <c r="B54" s="5" t="s">
        <v>209</v>
      </c>
      <c r="C54" s="6" t="s">
        <v>210</v>
      </c>
      <c r="D54" s="6" t="s">
        <v>210</v>
      </c>
      <c r="E54" s="5" t="s">
        <v>211</v>
      </c>
      <c r="F54" s="5" t="s">
        <v>212</v>
      </c>
      <c r="G54" s="7" t="n">
        <v>6</v>
      </c>
      <c r="H54" s="9"/>
      <c r="I54" s="9"/>
      <c r="J54" s="9" t="n">
        <f aca="false">G54*3.726</f>
        <v>22.356</v>
      </c>
      <c r="K54" s="9" t="n">
        <v>11.28</v>
      </c>
      <c r="L54" s="9" t="n">
        <f aca="false">J54*K54</f>
        <v>252.17568</v>
      </c>
      <c r="M54" s="9"/>
    </row>
    <row r="55" customFormat="false" ht="18" hidden="false" customHeight="true" outlineLevel="0" collapsed="false">
      <c r="A55" s="4" t="n">
        <v>53</v>
      </c>
      <c r="B55" s="5" t="s">
        <v>213</v>
      </c>
      <c r="C55" s="6" t="s">
        <v>214</v>
      </c>
      <c r="D55" s="6" t="s">
        <v>214</v>
      </c>
      <c r="E55" s="5" t="s">
        <v>215</v>
      </c>
      <c r="F55" s="5" t="s">
        <v>216</v>
      </c>
      <c r="G55" s="7" t="n">
        <v>3</v>
      </c>
      <c r="H55" s="9"/>
      <c r="I55" s="9"/>
      <c r="J55" s="9" t="n">
        <f aca="false">G55*3.726</f>
        <v>11.178</v>
      </c>
      <c r="K55" s="9" t="n">
        <v>11.28</v>
      </c>
      <c r="L55" s="9" t="n">
        <f aca="false">J55*K55</f>
        <v>126.08784</v>
      </c>
      <c r="M55" s="9"/>
    </row>
    <row r="56" customFormat="false" ht="18" hidden="false" customHeight="true" outlineLevel="0" collapsed="false">
      <c r="A56" s="4" t="n">
        <v>54</v>
      </c>
      <c r="B56" s="5" t="s">
        <v>217</v>
      </c>
      <c r="C56" s="6" t="s">
        <v>218</v>
      </c>
      <c r="D56" s="6" t="s">
        <v>218</v>
      </c>
      <c r="E56" s="5" t="s">
        <v>219</v>
      </c>
      <c r="F56" s="5" t="s">
        <v>220</v>
      </c>
      <c r="G56" s="7" t="n">
        <v>6</v>
      </c>
      <c r="H56" s="9"/>
      <c r="I56" s="9"/>
      <c r="J56" s="9" t="n">
        <f aca="false">G56*3.726</f>
        <v>22.356</v>
      </c>
      <c r="K56" s="9" t="n">
        <v>11.28</v>
      </c>
      <c r="L56" s="9" t="n">
        <f aca="false">J56*K56</f>
        <v>252.17568</v>
      </c>
      <c r="M56" s="9"/>
    </row>
    <row r="57" customFormat="false" ht="18" hidden="false" customHeight="true" outlineLevel="0" collapsed="false">
      <c r="A57" s="4" t="n">
        <v>55</v>
      </c>
      <c r="B57" s="5" t="s">
        <v>221</v>
      </c>
      <c r="C57" s="6" t="s">
        <v>222</v>
      </c>
      <c r="D57" s="6" t="s">
        <v>222</v>
      </c>
      <c r="E57" s="5" t="s">
        <v>223</v>
      </c>
      <c r="F57" s="5" t="s">
        <v>224</v>
      </c>
      <c r="G57" s="7" t="n">
        <v>3</v>
      </c>
      <c r="H57" s="9"/>
      <c r="I57" s="9"/>
      <c r="J57" s="9" t="n">
        <f aca="false">G57*3.726</f>
        <v>11.178</v>
      </c>
      <c r="K57" s="9" t="n">
        <v>11.28</v>
      </c>
      <c r="L57" s="9" t="n">
        <f aca="false">J57*K57</f>
        <v>126.08784</v>
      </c>
      <c r="M57" s="9"/>
    </row>
    <row r="58" customFormat="false" ht="18" hidden="false" customHeight="true" outlineLevel="0" collapsed="false">
      <c r="A58" s="4" t="n">
        <v>56</v>
      </c>
      <c r="B58" s="5" t="s">
        <v>225</v>
      </c>
      <c r="C58" s="6" t="s">
        <v>226</v>
      </c>
      <c r="D58" s="6" t="s">
        <v>226</v>
      </c>
      <c r="E58" s="5" t="s">
        <v>227</v>
      </c>
      <c r="F58" s="5" t="s">
        <v>228</v>
      </c>
      <c r="G58" s="7" t="n">
        <v>4</v>
      </c>
      <c r="H58" s="9"/>
      <c r="I58" s="9"/>
      <c r="J58" s="9" t="n">
        <f aca="false">G58*3.726</f>
        <v>14.904</v>
      </c>
      <c r="K58" s="9" t="n">
        <v>11.28</v>
      </c>
      <c r="L58" s="9" t="n">
        <f aca="false">J58*K58</f>
        <v>168.11712</v>
      </c>
      <c r="M58" s="9"/>
    </row>
    <row r="59" customFormat="false" ht="18" hidden="false" customHeight="true" outlineLevel="0" collapsed="false">
      <c r="A59" s="4" t="n">
        <v>57</v>
      </c>
      <c r="B59" s="5" t="s">
        <v>229</v>
      </c>
      <c r="C59" s="6" t="s">
        <v>230</v>
      </c>
      <c r="D59" s="6" t="s">
        <v>230</v>
      </c>
      <c r="E59" s="5" t="s">
        <v>231</v>
      </c>
      <c r="F59" s="5" t="s">
        <v>232</v>
      </c>
      <c r="G59" s="7" t="n">
        <v>3</v>
      </c>
      <c r="H59" s="9"/>
      <c r="I59" s="9"/>
      <c r="J59" s="9" t="n">
        <f aca="false">G59*3.726</f>
        <v>11.178</v>
      </c>
      <c r="K59" s="9" t="n">
        <v>11.28</v>
      </c>
      <c r="L59" s="9" t="n">
        <f aca="false">J59*K59</f>
        <v>126.08784</v>
      </c>
      <c r="M59" s="9"/>
    </row>
    <row r="60" customFormat="false" ht="18" hidden="false" customHeight="true" outlineLevel="0" collapsed="false">
      <c r="A60" s="4" t="n">
        <v>58</v>
      </c>
      <c r="B60" s="5" t="s">
        <v>233</v>
      </c>
      <c r="C60" s="6" t="s">
        <v>234</v>
      </c>
      <c r="D60" s="6" t="s">
        <v>234</v>
      </c>
      <c r="E60" s="5" t="s">
        <v>235</v>
      </c>
      <c r="F60" s="5" t="s">
        <v>236</v>
      </c>
      <c r="G60" s="7" t="n">
        <v>3</v>
      </c>
      <c r="H60" s="9"/>
      <c r="I60" s="9"/>
      <c r="J60" s="9" t="n">
        <f aca="false">G60*3.726</f>
        <v>11.178</v>
      </c>
      <c r="K60" s="9" t="n">
        <v>11.28</v>
      </c>
      <c r="L60" s="9" t="n">
        <f aca="false">J60*K60</f>
        <v>126.08784</v>
      </c>
      <c r="M60" s="9"/>
    </row>
    <row r="61" customFormat="false" ht="18" hidden="false" customHeight="true" outlineLevel="0" collapsed="false">
      <c r="A61" s="4" t="n">
        <v>59</v>
      </c>
      <c r="B61" s="5" t="s">
        <v>237</v>
      </c>
      <c r="C61" s="6" t="s">
        <v>238</v>
      </c>
      <c r="D61" s="6" t="s">
        <v>238</v>
      </c>
      <c r="E61" s="5" t="s">
        <v>239</v>
      </c>
      <c r="F61" s="5" t="s">
        <v>240</v>
      </c>
      <c r="G61" s="7" t="n">
        <v>3</v>
      </c>
      <c r="H61" s="9"/>
      <c r="I61" s="9"/>
      <c r="J61" s="9" t="n">
        <f aca="false">G61*3.726</f>
        <v>11.178</v>
      </c>
      <c r="K61" s="9" t="n">
        <v>11.28</v>
      </c>
      <c r="L61" s="9" t="n">
        <f aca="false">J61*K61</f>
        <v>126.08784</v>
      </c>
      <c r="M61" s="9"/>
    </row>
    <row r="62" customFormat="false" ht="18" hidden="false" customHeight="true" outlineLevel="0" collapsed="false">
      <c r="A62" s="4" t="n">
        <v>60</v>
      </c>
      <c r="B62" s="5" t="s">
        <v>241</v>
      </c>
      <c r="C62" s="6" t="s">
        <v>242</v>
      </c>
      <c r="D62" s="6" t="s">
        <v>242</v>
      </c>
      <c r="E62" s="5" t="s">
        <v>243</v>
      </c>
      <c r="F62" s="5"/>
      <c r="G62" s="7" t="n">
        <v>2</v>
      </c>
      <c r="H62" s="9"/>
      <c r="I62" s="9"/>
      <c r="J62" s="9" t="n">
        <f aca="false">G62*3.726</f>
        <v>7.452</v>
      </c>
      <c r="K62" s="9" t="n">
        <v>11.28</v>
      </c>
      <c r="L62" s="9" t="n">
        <f aca="false">J62*K62</f>
        <v>84.05856</v>
      </c>
      <c r="M62" s="9"/>
    </row>
    <row r="63" customFormat="false" ht="18" hidden="false" customHeight="true" outlineLevel="0" collapsed="false">
      <c r="A63" s="4" t="n">
        <v>61</v>
      </c>
      <c r="B63" s="5" t="s">
        <v>244</v>
      </c>
      <c r="C63" s="6" t="s">
        <v>245</v>
      </c>
      <c r="D63" s="6" t="s">
        <v>245</v>
      </c>
      <c r="E63" s="5" t="s">
        <v>246</v>
      </c>
      <c r="F63" s="5" t="s">
        <v>247</v>
      </c>
      <c r="G63" s="7" t="n">
        <v>1</v>
      </c>
      <c r="H63" s="9"/>
      <c r="I63" s="9"/>
      <c r="J63" s="9" t="n">
        <f aca="false">G63*3.726</f>
        <v>3.726</v>
      </c>
      <c r="K63" s="9" t="n">
        <v>11.28</v>
      </c>
      <c r="L63" s="9" t="n">
        <f aca="false">J63*K63</f>
        <v>42.02928</v>
      </c>
      <c r="M63" s="9"/>
    </row>
    <row r="64" customFormat="false" ht="18" hidden="false" customHeight="true" outlineLevel="0" collapsed="false">
      <c r="A64" s="4" t="n">
        <v>62</v>
      </c>
      <c r="B64" s="5" t="s">
        <v>248</v>
      </c>
      <c r="C64" s="6" t="s">
        <v>249</v>
      </c>
      <c r="D64" s="6" t="s">
        <v>249</v>
      </c>
      <c r="E64" s="5" t="s">
        <v>250</v>
      </c>
      <c r="F64" s="5" t="s">
        <v>251</v>
      </c>
      <c r="G64" s="7" t="n">
        <v>6</v>
      </c>
      <c r="H64" s="9"/>
      <c r="I64" s="9"/>
      <c r="J64" s="9" t="n">
        <f aca="false">G64*3.726</f>
        <v>22.356</v>
      </c>
      <c r="K64" s="9" t="n">
        <v>11.28</v>
      </c>
      <c r="L64" s="9" t="n">
        <f aca="false">J64*K64</f>
        <v>252.17568</v>
      </c>
      <c r="M64" s="9"/>
    </row>
    <row r="65" customFormat="false" ht="18" hidden="false" customHeight="true" outlineLevel="0" collapsed="false">
      <c r="A65" s="4" t="n">
        <v>63</v>
      </c>
      <c r="B65" s="5" t="s">
        <v>252</v>
      </c>
      <c r="C65" s="6" t="s">
        <v>253</v>
      </c>
      <c r="D65" s="6" t="s">
        <v>253</v>
      </c>
      <c r="E65" s="5" t="s">
        <v>254</v>
      </c>
      <c r="F65" s="5" t="s">
        <v>255</v>
      </c>
      <c r="G65" s="7" t="n">
        <v>6</v>
      </c>
      <c r="H65" s="9"/>
      <c r="I65" s="9"/>
      <c r="J65" s="9" t="n">
        <f aca="false">G65*3.726</f>
        <v>22.356</v>
      </c>
      <c r="K65" s="9" t="n">
        <v>11.28</v>
      </c>
      <c r="L65" s="9" t="n">
        <f aca="false">J65*K65</f>
        <v>252.17568</v>
      </c>
      <c r="M65" s="9"/>
    </row>
    <row r="66" customFormat="false" ht="18" hidden="false" customHeight="true" outlineLevel="0" collapsed="false">
      <c r="A66" s="4" t="n">
        <v>64</v>
      </c>
      <c r="B66" s="5" t="s">
        <v>256</v>
      </c>
      <c r="C66" s="6" t="s">
        <v>257</v>
      </c>
      <c r="D66" s="6" t="s">
        <v>257</v>
      </c>
      <c r="E66" s="5" t="s">
        <v>258</v>
      </c>
      <c r="F66" s="5" t="s">
        <v>259</v>
      </c>
      <c r="G66" s="7" t="n">
        <v>6</v>
      </c>
      <c r="H66" s="9"/>
      <c r="I66" s="9"/>
      <c r="J66" s="9" t="n">
        <f aca="false">G66*3.726</f>
        <v>22.356</v>
      </c>
      <c r="K66" s="9" t="n">
        <v>11.28</v>
      </c>
      <c r="L66" s="9" t="n">
        <f aca="false">J66*K66</f>
        <v>252.17568</v>
      </c>
      <c r="M66" s="9"/>
    </row>
    <row r="67" customFormat="false" ht="18" hidden="false" customHeight="true" outlineLevel="0" collapsed="false">
      <c r="A67" s="4" t="n">
        <v>65</v>
      </c>
      <c r="B67" s="5" t="s">
        <v>260</v>
      </c>
      <c r="C67" s="6" t="s">
        <v>261</v>
      </c>
      <c r="D67" s="6" t="s">
        <v>261</v>
      </c>
      <c r="E67" s="5" t="s">
        <v>262</v>
      </c>
      <c r="F67" s="5" t="s">
        <v>263</v>
      </c>
      <c r="G67" s="7" t="n">
        <v>3</v>
      </c>
      <c r="H67" s="9"/>
      <c r="I67" s="9"/>
      <c r="J67" s="9" t="n">
        <f aca="false">G67*3.726</f>
        <v>11.178</v>
      </c>
      <c r="K67" s="9" t="n">
        <v>11.28</v>
      </c>
      <c r="L67" s="9" t="n">
        <f aca="false">J67*K67</f>
        <v>126.08784</v>
      </c>
      <c r="M67" s="9"/>
    </row>
    <row r="68" customFormat="false" ht="18" hidden="false" customHeight="true" outlineLevel="0" collapsed="false">
      <c r="A68" s="4" t="n">
        <v>66</v>
      </c>
      <c r="B68" s="5" t="s">
        <v>264</v>
      </c>
      <c r="C68" s="6" t="s">
        <v>265</v>
      </c>
      <c r="D68" s="6" t="s">
        <v>265</v>
      </c>
      <c r="E68" s="5" t="s">
        <v>266</v>
      </c>
      <c r="F68" s="5" t="s">
        <v>267</v>
      </c>
      <c r="G68" s="7" t="n">
        <v>4</v>
      </c>
      <c r="H68" s="9"/>
      <c r="I68" s="9"/>
      <c r="J68" s="9" t="n">
        <f aca="false">G68*3.726</f>
        <v>14.904</v>
      </c>
      <c r="K68" s="9" t="n">
        <v>11.28</v>
      </c>
      <c r="L68" s="9" t="n">
        <f aca="false">J68*K68</f>
        <v>168.11712</v>
      </c>
      <c r="M68" s="9"/>
    </row>
    <row r="69" customFormat="false" ht="18" hidden="false" customHeight="true" outlineLevel="0" collapsed="false">
      <c r="A69" s="4" t="n">
        <v>67</v>
      </c>
      <c r="B69" s="5" t="s">
        <v>268</v>
      </c>
      <c r="C69" s="6" t="s">
        <v>269</v>
      </c>
      <c r="D69" s="6" t="s">
        <v>269</v>
      </c>
      <c r="E69" s="5" t="s">
        <v>270</v>
      </c>
      <c r="F69" s="5" t="s">
        <v>271</v>
      </c>
      <c r="G69" s="7" t="n">
        <v>3</v>
      </c>
      <c r="H69" s="9"/>
      <c r="I69" s="9"/>
      <c r="J69" s="9" t="n">
        <f aca="false">G69*3.726</f>
        <v>11.178</v>
      </c>
      <c r="K69" s="9" t="n">
        <v>11.28</v>
      </c>
      <c r="L69" s="9" t="n">
        <f aca="false">J69*K69</f>
        <v>126.08784</v>
      </c>
      <c r="M69" s="9"/>
    </row>
    <row r="70" customFormat="false" ht="18" hidden="false" customHeight="true" outlineLevel="0" collapsed="false">
      <c r="A70" s="4" t="n">
        <v>68</v>
      </c>
      <c r="B70" s="5" t="s">
        <v>272</v>
      </c>
      <c r="C70" s="6" t="s">
        <v>273</v>
      </c>
      <c r="D70" s="6" t="s">
        <v>273</v>
      </c>
      <c r="E70" s="5" t="s">
        <v>274</v>
      </c>
      <c r="F70" s="5"/>
      <c r="G70" s="7" t="n">
        <v>1</v>
      </c>
      <c r="H70" s="9"/>
      <c r="I70" s="9"/>
      <c r="J70" s="9" t="n">
        <f aca="false">G70*3.726</f>
        <v>3.726</v>
      </c>
      <c r="K70" s="9" t="n">
        <v>11.28</v>
      </c>
      <c r="L70" s="9" t="n">
        <f aca="false">J70*K70</f>
        <v>42.02928</v>
      </c>
      <c r="M70" s="9"/>
    </row>
    <row r="71" customFormat="false" ht="18" hidden="false" customHeight="true" outlineLevel="0" collapsed="false">
      <c r="A71" s="4" t="n">
        <v>69</v>
      </c>
      <c r="B71" s="5" t="s">
        <v>275</v>
      </c>
      <c r="C71" s="6" t="s">
        <v>276</v>
      </c>
      <c r="D71" s="6" t="s">
        <v>276</v>
      </c>
      <c r="E71" s="5" t="s">
        <v>277</v>
      </c>
      <c r="F71" s="5"/>
      <c r="G71" s="7" t="n">
        <v>5</v>
      </c>
      <c r="H71" s="9"/>
      <c r="I71" s="9"/>
      <c r="J71" s="9" t="n">
        <f aca="false">G71*3.726</f>
        <v>18.63</v>
      </c>
      <c r="K71" s="9" t="n">
        <v>11.28</v>
      </c>
      <c r="L71" s="9" t="n">
        <f aca="false">J71*K71</f>
        <v>210.1464</v>
      </c>
      <c r="M71" s="9"/>
    </row>
    <row r="72" customFormat="false" ht="18" hidden="false" customHeight="true" outlineLevel="0" collapsed="false">
      <c r="A72" s="4" t="n">
        <v>70</v>
      </c>
      <c r="B72" s="5" t="s">
        <v>278</v>
      </c>
      <c r="C72" s="6" t="s">
        <v>279</v>
      </c>
      <c r="D72" s="6" t="s">
        <v>279</v>
      </c>
      <c r="E72" s="5" t="s">
        <v>280</v>
      </c>
      <c r="F72" s="5" t="s">
        <v>281</v>
      </c>
      <c r="G72" s="7" t="n">
        <v>3</v>
      </c>
      <c r="H72" s="9"/>
      <c r="I72" s="9"/>
      <c r="J72" s="9" t="n">
        <f aca="false">G72*3.726</f>
        <v>11.178</v>
      </c>
      <c r="K72" s="9" t="n">
        <v>11.28</v>
      </c>
      <c r="L72" s="9" t="n">
        <f aca="false">J72*K72</f>
        <v>126.08784</v>
      </c>
      <c r="M72" s="9"/>
    </row>
    <row r="73" customFormat="false" ht="18" hidden="false" customHeight="true" outlineLevel="0" collapsed="false">
      <c r="A73" s="4" t="n">
        <v>71</v>
      </c>
      <c r="B73" s="5" t="s">
        <v>282</v>
      </c>
      <c r="C73" s="6" t="s">
        <v>283</v>
      </c>
      <c r="D73" s="6" t="s">
        <v>283</v>
      </c>
      <c r="E73" s="5" t="s">
        <v>284</v>
      </c>
      <c r="F73" s="5" t="s">
        <v>285</v>
      </c>
      <c r="G73" s="7" t="n">
        <v>6</v>
      </c>
      <c r="H73" s="9"/>
      <c r="I73" s="9"/>
      <c r="J73" s="9" t="n">
        <f aca="false">G73*3.726</f>
        <v>22.356</v>
      </c>
      <c r="K73" s="9" t="n">
        <v>11.28</v>
      </c>
      <c r="L73" s="9" t="n">
        <f aca="false">J73*K73</f>
        <v>252.17568</v>
      </c>
      <c r="M73" s="9"/>
    </row>
    <row r="74" customFormat="false" ht="18" hidden="false" customHeight="true" outlineLevel="0" collapsed="false">
      <c r="A74" s="4" t="n">
        <v>72</v>
      </c>
      <c r="B74" s="5" t="s">
        <v>286</v>
      </c>
      <c r="C74" s="6" t="s">
        <v>287</v>
      </c>
      <c r="D74" s="6" t="s">
        <v>287</v>
      </c>
      <c r="E74" s="5" t="s">
        <v>288</v>
      </c>
      <c r="F74" s="5" t="s">
        <v>289</v>
      </c>
      <c r="G74" s="7" t="n">
        <v>2</v>
      </c>
      <c r="H74" s="9"/>
      <c r="I74" s="9"/>
      <c r="J74" s="9" t="n">
        <f aca="false">G74*3.726</f>
        <v>7.452</v>
      </c>
      <c r="K74" s="9" t="n">
        <v>11.28</v>
      </c>
      <c r="L74" s="9" t="n">
        <f aca="false">J74*K74</f>
        <v>84.05856</v>
      </c>
      <c r="M74" s="9"/>
    </row>
    <row r="75" customFormat="false" ht="18" hidden="false" customHeight="true" outlineLevel="0" collapsed="false">
      <c r="A75" s="4" t="n">
        <v>73</v>
      </c>
      <c r="B75" s="5" t="s">
        <v>290</v>
      </c>
      <c r="C75" s="6" t="s">
        <v>291</v>
      </c>
      <c r="D75" s="6" t="s">
        <v>291</v>
      </c>
      <c r="E75" s="5" t="s">
        <v>292</v>
      </c>
      <c r="F75" s="5"/>
      <c r="G75" s="7" t="n">
        <v>1</v>
      </c>
      <c r="H75" s="9"/>
      <c r="I75" s="9"/>
      <c r="J75" s="9" t="n">
        <f aca="false">G75*3.726</f>
        <v>3.726</v>
      </c>
      <c r="K75" s="9" t="n">
        <v>11.28</v>
      </c>
      <c r="L75" s="9" t="n">
        <f aca="false">J75*K75</f>
        <v>42.02928</v>
      </c>
      <c r="M75" s="9"/>
    </row>
    <row r="76" customFormat="false" ht="18" hidden="false" customHeight="true" outlineLevel="0" collapsed="false">
      <c r="A76" s="4" t="n">
        <v>74</v>
      </c>
      <c r="B76" s="5" t="s">
        <v>293</v>
      </c>
      <c r="C76" s="6" t="s">
        <v>294</v>
      </c>
      <c r="D76" s="6" t="s">
        <v>294</v>
      </c>
      <c r="E76" s="5" t="s">
        <v>295</v>
      </c>
      <c r="F76" s="5" t="s">
        <v>296</v>
      </c>
      <c r="G76" s="7" t="n">
        <v>3</v>
      </c>
      <c r="H76" s="9"/>
      <c r="I76" s="9"/>
      <c r="J76" s="9" t="n">
        <f aca="false">G76*3.726</f>
        <v>11.178</v>
      </c>
      <c r="K76" s="9" t="n">
        <v>11.28</v>
      </c>
      <c r="L76" s="9" t="n">
        <f aca="false">J76*K76</f>
        <v>126.08784</v>
      </c>
      <c r="M76" s="9"/>
    </row>
    <row r="77" customFormat="false" ht="18" hidden="false" customHeight="true" outlineLevel="0" collapsed="false">
      <c r="A77" s="4" t="n">
        <v>75</v>
      </c>
      <c r="B77" s="5" t="s">
        <v>297</v>
      </c>
      <c r="C77" s="6" t="s">
        <v>298</v>
      </c>
      <c r="D77" s="6" t="s">
        <v>298</v>
      </c>
      <c r="E77" s="5" t="s">
        <v>299</v>
      </c>
      <c r="F77" s="5" t="s">
        <v>300</v>
      </c>
      <c r="G77" s="7" t="n">
        <v>2</v>
      </c>
      <c r="H77" s="9"/>
      <c r="I77" s="9"/>
      <c r="J77" s="9" t="n">
        <f aca="false">G77*3.726</f>
        <v>7.452</v>
      </c>
      <c r="K77" s="9" t="n">
        <v>11.28</v>
      </c>
      <c r="L77" s="9" t="n">
        <f aca="false">J77*K77</f>
        <v>84.05856</v>
      </c>
      <c r="M77" s="9"/>
    </row>
    <row r="78" customFormat="false" ht="18" hidden="false" customHeight="true" outlineLevel="0" collapsed="false">
      <c r="A78" s="4" t="n">
        <v>76</v>
      </c>
      <c r="B78" s="5" t="s">
        <v>301</v>
      </c>
      <c r="C78" s="6" t="s">
        <v>302</v>
      </c>
      <c r="D78" s="6" t="s">
        <v>302</v>
      </c>
      <c r="E78" s="5" t="s">
        <v>303</v>
      </c>
      <c r="F78" s="5" t="s">
        <v>304</v>
      </c>
      <c r="G78" s="7" t="n">
        <v>5</v>
      </c>
      <c r="H78" s="9"/>
      <c r="I78" s="9"/>
      <c r="J78" s="9" t="n">
        <f aca="false">G78*3.726</f>
        <v>18.63</v>
      </c>
      <c r="K78" s="9" t="n">
        <v>11.28</v>
      </c>
      <c r="L78" s="9" t="n">
        <f aca="false">J78*K78</f>
        <v>210.1464</v>
      </c>
      <c r="M78" s="9"/>
    </row>
    <row r="79" customFormat="false" ht="18" hidden="false" customHeight="true" outlineLevel="0" collapsed="false">
      <c r="A79" s="4" t="n">
        <v>77</v>
      </c>
      <c r="B79" s="5" t="s">
        <v>305</v>
      </c>
      <c r="C79" s="6" t="s">
        <v>306</v>
      </c>
      <c r="D79" s="6" t="s">
        <v>306</v>
      </c>
      <c r="E79" s="5" t="s">
        <v>307</v>
      </c>
      <c r="F79" s="5" t="s">
        <v>308</v>
      </c>
      <c r="G79" s="7" t="n">
        <v>6</v>
      </c>
      <c r="H79" s="9"/>
      <c r="I79" s="9"/>
      <c r="J79" s="9" t="n">
        <f aca="false">G79*3.726</f>
        <v>22.356</v>
      </c>
      <c r="K79" s="9" t="n">
        <v>11.28</v>
      </c>
      <c r="L79" s="9" t="n">
        <f aca="false">J79*K79</f>
        <v>252.17568</v>
      </c>
      <c r="M79" s="9"/>
    </row>
    <row r="80" customFormat="false" ht="18" hidden="false" customHeight="true" outlineLevel="0" collapsed="false">
      <c r="A80" s="4" t="n">
        <v>78</v>
      </c>
      <c r="B80" s="5" t="s">
        <v>309</v>
      </c>
      <c r="C80" s="6" t="s">
        <v>310</v>
      </c>
      <c r="D80" s="6" t="s">
        <v>310</v>
      </c>
      <c r="E80" s="5" t="s">
        <v>311</v>
      </c>
      <c r="F80" s="5" t="s">
        <v>312</v>
      </c>
      <c r="G80" s="7" t="n">
        <v>3</v>
      </c>
      <c r="H80" s="9"/>
      <c r="I80" s="9"/>
      <c r="J80" s="9" t="n">
        <f aca="false">G80*3.726</f>
        <v>11.178</v>
      </c>
      <c r="K80" s="9" t="n">
        <v>11.28</v>
      </c>
      <c r="L80" s="9" t="n">
        <f aca="false">J80*K80</f>
        <v>126.08784</v>
      </c>
      <c r="M80" s="9"/>
    </row>
    <row r="81" customFormat="false" ht="18" hidden="false" customHeight="true" outlineLevel="0" collapsed="false">
      <c r="A81" s="4" t="n">
        <v>79</v>
      </c>
      <c r="B81" s="5" t="s">
        <v>313</v>
      </c>
      <c r="C81" s="6" t="s">
        <v>314</v>
      </c>
      <c r="D81" s="6" t="s">
        <v>314</v>
      </c>
      <c r="E81" s="5" t="s">
        <v>315</v>
      </c>
      <c r="F81" s="5" t="s">
        <v>316</v>
      </c>
      <c r="G81" s="7" t="n">
        <v>2</v>
      </c>
      <c r="H81" s="9"/>
      <c r="I81" s="9"/>
      <c r="J81" s="9" t="n">
        <f aca="false">G81*3.726</f>
        <v>7.452</v>
      </c>
      <c r="K81" s="9" t="n">
        <v>11.28</v>
      </c>
      <c r="L81" s="9" t="n">
        <f aca="false">J81*K81</f>
        <v>84.05856</v>
      </c>
      <c r="M81" s="9"/>
    </row>
    <row r="82" customFormat="false" ht="18" hidden="false" customHeight="true" outlineLevel="0" collapsed="false">
      <c r="A82" s="4" t="n">
        <v>80</v>
      </c>
      <c r="B82" s="5" t="s">
        <v>317</v>
      </c>
      <c r="C82" s="6" t="s">
        <v>318</v>
      </c>
      <c r="D82" s="6" t="s">
        <v>318</v>
      </c>
      <c r="E82" s="5" t="s">
        <v>319</v>
      </c>
      <c r="F82" s="5" t="s">
        <v>320</v>
      </c>
      <c r="G82" s="7" t="n">
        <v>3</v>
      </c>
      <c r="H82" s="9"/>
      <c r="I82" s="9"/>
      <c r="J82" s="9" t="n">
        <f aca="false">G82*3.726</f>
        <v>11.178</v>
      </c>
      <c r="K82" s="9" t="n">
        <v>11.28</v>
      </c>
      <c r="L82" s="9" t="n">
        <f aca="false">J82*K82</f>
        <v>126.08784</v>
      </c>
      <c r="M82" s="9"/>
    </row>
    <row r="83" customFormat="false" ht="18" hidden="false" customHeight="true" outlineLevel="0" collapsed="false">
      <c r="A83" s="4" t="n">
        <v>81</v>
      </c>
      <c r="B83" s="5" t="s">
        <v>321</v>
      </c>
      <c r="C83" s="6" t="s">
        <v>322</v>
      </c>
      <c r="D83" s="6" t="s">
        <v>322</v>
      </c>
      <c r="E83" s="5" t="s">
        <v>323</v>
      </c>
      <c r="F83" s="5" t="s">
        <v>324</v>
      </c>
      <c r="G83" s="7" t="n">
        <v>2</v>
      </c>
      <c r="H83" s="9"/>
      <c r="I83" s="9"/>
      <c r="J83" s="9" t="n">
        <f aca="false">G83*3.726</f>
        <v>7.452</v>
      </c>
      <c r="K83" s="9" t="n">
        <v>11.28</v>
      </c>
      <c r="L83" s="9" t="n">
        <f aca="false">J83*K83</f>
        <v>84.05856</v>
      </c>
      <c r="M83" s="9"/>
    </row>
    <row r="84" customFormat="false" ht="18" hidden="false" customHeight="true" outlineLevel="0" collapsed="false">
      <c r="A84" s="4" t="n">
        <v>82</v>
      </c>
      <c r="B84" s="5" t="s">
        <v>325</v>
      </c>
      <c r="C84" s="6" t="s">
        <v>326</v>
      </c>
      <c r="D84" s="6" t="s">
        <v>326</v>
      </c>
      <c r="E84" s="5" t="s">
        <v>327</v>
      </c>
      <c r="F84" s="5" t="s">
        <v>328</v>
      </c>
      <c r="G84" s="7" t="n">
        <v>2</v>
      </c>
      <c r="H84" s="9"/>
      <c r="I84" s="9"/>
      <c r="J84" s="9" t="n">
        <f aca="false">G84*3.726</f>
        <v>7.452</v>
      </c>
      <c r="K84" s="9" t="n">
        <v>11.28</v>
      </c>
      <c r="L84" s="9" t="n">
        <f aca="false">J84*K84</f>
        <v>84.05856</v>
      </c>
      <c r="M84" s="9"/>
    </row>
    <row r="85" customFormat="false" ht="18" hidden="false" customHeight="true" outlineLevel="0" collapsed="false">
      <c r="A85" s="4" t="n">
        <v>83</v>
      </c>
      <c r="B85" s="5" t="s">
        <v>329</v>
      </c>
      <c r="C85" s="6" t="s">
        <v>330</v>
      </c>
      <c r="D85" s="6" t="s">
        <v>330</v>
      </c>
      <c r="E85" s="5"/>
      <c r="F85" s="5" t="s">
        <v>331</v>
      </c>
      <c r="G85" s="7" t="n">
        <v>4</v>
      </c>
      <c r="H85" s="9"/>
      <c r="I85" s="9"/>
      <c r="J85" s="9" t="n">
        <f aca="false">G85*3.726</f>
        <v>14.904</v>
      </c>
      <c r="K85" s="9" t="n">
        <v>11.28</v>
      </c>
      <c r="L85" s="9" t="n">
        <f aca="false">J85*K85</f>
        <v>168.11712</v>
      </c>
      <c r="M85" s="9"/>
    </row>
    <row r="86" customFormat="false" ht="18" hidden="false" customHeight="true" outlineLevel="0" collapsed="false">
      <c r="A86" s="4" t="n">
        <v>84</v>
      </c>
      <c r="B86" s="5" t="s">
        <v>332</v>
      </c>
      <c r="C86" s="6" t="s">
        <v>333</v>
      </c>
      <c r="D86" s="6" t="s">
        <v>333</v>
      </c>
      <c r="E86" s="5" t="s">
        <v>334</v>
      </c>
      <c r="F86" s="5" t="s">
        <v>335</v>
      </c>
      <c r="G86" s="7" t="n">
        <v>5</v>
      </c>
      <c r="H86" s="9"/>
      <c r="I86" s="9"/>
      <c r="J86" s="9" t="n">
        <f aca="false">G86*3.726</f>
        <v>18.63</v>
      </c>
      <c r="K86" s="9" t="n">
        <v>11.28</v>
      </c>
      <c r="L86" s="9" t="n">
        <f aca="false">J86*K86</f>
        <v>210.1464</v>
      </c>
      <c r="M86" s="9"/>
    </row>
    <row r="87" customFormat="false" ht="18" hidden="false" customHeight="true" outlineLevel="0" collapsed="false">
      <c r="A87" s="4" t="n">
        <v>85</v>
      </c>
      <c r="B87" s="5" t="s">
        <v>336</v>
      </c>
      <c r="C87" s="6" t="s">
        <v>337</v>
      </c>
      <c r="D87" s="6" t="s">
        <v>337</v>
      </c>
      <c r="E87" s="5" t="s">
        <v>338</v>
      </c>
      <c r="F87" s="5" t="s">
        <v>339</v>
      </c>
      <c r="G87" s="7" t="n">
        <v>3</v>
      </c>
      <c r="H87" s="9"/>
      <c r="I87" s="9"/>
      <c r="J87" s="9" t="n">
        <f aca="false">G87*3.726</f>
        <v>11.178</v>
      </c>
      <c r="K87" s="9" t="n">
        <v>11.28</v>
      </c>
      <c r="L87" s="9" t="n">
        <f aca="false">J87*K87</f>
        <v>126.08784</v>
      </c>
      <c r="M87" s="9"/>
    </row>
    <row r="88" customFormat="false" ht="18" hidden="false" customHeight="true" outlineLevel="0" collapsed="false">
      <c r="A88" s="4" t="n">
        <v>86</v>
      </c>
      <c r="B88" s="5" t="s">
        <v>340</v>
      </c>
      <c r="C88" s="6" t="s">
        <v>341</v>
      </c>
      <c r="D88" s="6" t="s">
        <v>341</v>
      </c>
      <c r="E88" s="5" t="s">
        <v>342</v>
      </c>
      <c r="F88" s="5" t="s">
        <v>343</v>
      </c>
      <c r="G88" s="7" t="n">
        <v>4</v>
      </c>
      <c r="H88" s="9"/>
      <c r="I88" s="9"/>
      <c r="J88" s="9" t="n">
        <f aca="false">G88*3.726</f>
        <v>14.904</v>
      </c>
      <c r="K88" s="9" t="n">
        <v>11.28</v>
      </c>
      <c r="L88" s="9" t="n">
        <f aca="false">J88*K88</f>
        <v>168.11712</v>
      </c>
      <c r="M88" s="9"/>
    </row>
    <row r="89" customFormat="false" ht="18" hidden="false" customHeight="true" outlineLevel="0" collapsed="false">
      <c r="A89" s="4" t="n">
        <v>87</v>
      </c>
      <c r="B89" s="5" t="s">
        <v>344</v>
      </c>
      <c r="C89" s="6" t="s">
        <v>345</v>
      </c>
      <c r="D89" s="6" t="s">
        <v>345</v>
      </c>
      <c r="E89" s="5" t="s">
        <v>346</v>
      </c>
      <c r="F89" s="5" t="s">
        <v>347</v>
      </c>
      <c r="G89" s="7" t="n">
        <v>3</v>
      </c>
      <c r="H89" s="9"/>
      <c r="I89" s="9"/>
      <c r="J89" s="9" t="n">
        <f aca="false">G89*3.726</f>
        <v>11.178</v>
      </c>
      <c r="K89" s="9" t="n">
        <v>11.28</v>
      </c>
      <c r="L89" s="9" t="n">
        <f aca="false">J89*K89</f>
        <v>126.08784</v>
      </c>
      <c r="M89" s="9"/>
    </row>
    <row r="90" customFormat="false" ht="18" hidden="false" customHeight="true" outlineLevel="0" collapsed="false">
      <c r="A90" s="4" t="n">
        <v>88</v>
      </c>
      <c r="B90" s="5" t="s">
        <v>348</v>
      </c>
      <c r="C90" s="6" t="s">
        <v>349</v>
      </c>
      <c r="D90" s="6" t="s">
        <v>349</v>
      </c>
      <c r="E90" s="5" t="s">
        <v>350</v>
      </c>
      <c r="F90" s="5" t="s">
        <v>351</v>
      </c>
      <c r="G90" s="7" t="n">
        <v>4</v>
      </c>
      <c r="H90" s="9"/>
      <c r="I90" s="9"/>
      <c r="J90" s="9" t="n">
        <f aca="false">G90*3.726</f>
        <v>14.904</v>
      </c>
      <c r="K90" s="9" t="n">
        <v>11.28</v>
      </c>
      <c r="L90" s="9" t="n">
        <f aca="false">J90*K90</f>
        <v>168.11712</v>
      </c>
      <c r="M90" s="9"/>
    </row>
    <row r="91" customFormat="false" ht="18" hidden="false" customHeight="true" outlineLevel="0" collapsed="false">
      <c r="A91" s="4" t="n">
        <v>89</v>
      </c>
      <c r="B91" s="5" t="s">
        <v>352</v>
      </c>
      <c r="C91" s="6" t="s">
        <v>353</v>
      </c>
      <c r="D91" s="6" t="s">
        <v>353</v>
      </c>
      <c r="E91" s="5" t="s">
        <v>354</v>
      </c>
      <c r="F91" s="5"/>
      <c r="G91" s="7" t="n">
        <v>1</v>
      </c>
      <c r="H91" s="9"/>
      <c r="I91" s="9"/>
      <c r="J91" s="9" t="n">
        <f aca="false">G91*3.726</f>
        <v>3.726</v>
      </c>
      <c r="K91" s="9" t="n">
        <v>11.28</v>
      </c>
      <c r="L91" s="9" t="n">
        <f aca="false">J91*K91</f>
        <v>42.02928</v>
      </c>
      <c r="M91" s="9"/>
    </row>
    <row r="92" customFormat="false" ht="18" hidden="false" customHeight="true" outlineLevel="0" collapsed="false">
      <c r="A92" s="4" t="n">
        <v>90</v>
      </c>
      <c r="B92" s="5" t="s">
        <v>355</v>
      </c>
      <c r="C92" s="6" t="s">
        <v>356</v>
      </c>
      <c r="D92" s="6" t="s">
        <v>356</v>
      </c>
      <c r="E92" s="5" t="s">
        <v>357</v>
      </c>
      <c r="F92" s="5" t="s">
        <v>358</v>
      </c>
      <c r="G92" s="7" t="n">
        <v>4</v>
      </c>
      <c r="H92" s="9"/>
      <c r="I92" s="9"/>
      <c r="J92" s="9" t="n">
        <f aca="false">G92*3.726</f>
        <v>14.904</v>
      </c>
      <c r="K92" s="9" t="n">
        <v>11.28</v>
      </c>
      <c r="L92" s="9" t="n">
        <f aca="false">J92*K92</f>
        <v>168.11712</v>
      </c>
      <c r="M92" s="9"/>
    </row>
    <row r="93" customFormat="false" ht="18" hidden="false" customHeight="true" outlineLevel="0" collapsed="false">
      <c r="A93" s="4" t="n">
        <v>91</v>
      </c>
      <c r="B93" s="5" t="s">
        <v>359</v>
      </c>
      <c r="C93" s="6" t="s">
        <v>360</v>
      </c>
      <c r="D93" s="6" t="s">
        <v>360</v>
      </c>
      <c r="E93" s="5" t="s">
        <v>361</v>
      </c>
      <c r="F93" s="5" t="s">
        <v>362</v>
      </c>
      <c r="G93" s="7" t="n">
        <v>2</v>
      </c>
      <c r="H93" s="9"/>
      <c r="I93" s="9"/>
      <c r="J93" s="9" t="n">
        <f aca="false">G93*3.726</f>
        <v>7.452</v>
      </c>
      <c r="K93" s="9" t="n">
        <v>11.28</v>
      </c>
      <c r="L93" s="9" t="n">
        <f aca="false">J93*K93</f>
        <v>84.05856</v>
      </c>
      <c r="M93" s="9"/>
    </row>
    <row r="94" customFormat="false" ht="18" hidden="false" customHeight="true" outlineLevel="0" collapsed="false">
      <c r="A94" s="4" t="n">
        <v>92</v>
      </c>
      <c r="B94" s="5" t="s">
        <v>363</v>
      </c>
      <c r="C94" s="6" t="s">
        <v>364</v>
      </c>
      <c r="D94" s="6" t="s">
        <v>364</v>
      </c>
      <c r="E94" s="5" t="s">
        <v>365</v>
      </c>
      <c r="F94" s="5" t="s">
        <v>366</v>
      </c>
      <c r="G94" s="7" t="n">
        <v>4</v>
      </c>
      <c r="H94" s="9"/>
      <c r="I94" s="9"/>
      <c r="J94" s="9" t="n">
        <f aca="false">G94*3.726</f>
        <v>14.904</v>
      </c>
      <c r="K94" s="9" t="n">
        <v>11.28</v>
      </c>
      <c r="L94" s="9" t="n">
        <f aca="false">J94*K94</f>
        <v>168.11712</v>
      </c>
      <c r="M94" s="9"/>
    </row>
    <row r="95" customFormat="false" ht="18" hidden="false" customHeight="true" outlineLevel="0" collapsed="false">
      <c r="A95" s="4" t="n">
        <v>93</v>
      </c>
      <c r="B95" s="5" t="s">
        <v>367</v>
      </c>
      <c r="C95" s="6" t="s">
        <v>368</v>
      </c>
      <c r="D95" s="6" t="s">
        <v>368</v>
      </c>
      <c r="E95" s="5" t="s">
        <v>369</v>
      </c>
      <c r="F95" s="5" t="s">
        <v>370</v>
      </c>
      <c r="G95" s="7" t="n">
        <v>3</v>
      </c>
      <c r="H95" s="9"/>
      <c r="I95" s="9"/>
      <c r="J95" s="9" t="n">
        <f aca="false">G95*3.726</f>
        <v>11.178</v>
      </c>
      <c r="K95" s="9" t="n">
        <v>11.28</v>
      </c>
      <c r="L95" s="9" t="n">
        <f aca="false">J95*K95</f>
        <v>126.08784</v>
      </c>
      <c r="M95" s="9"/>
    </row>
    <row r="96" customFormat="false" ht="18" hidden="false" customHeight="true" outlineLevel="0" collapsed="false">
      <c r="A96" s="4" t="n">
        <v>94</v>
      </c>
      <c r="B96" s="5" t="s">
        <v>371</v>
      </c>
      <c r="C96" s="6" t="s">
        <v>372</v>
      </c>
      <c r="D96" s="6" t="s">
        <v>372</v>
      </c>
      <c r="E96" s="5" t="s">
        <v>373</v>
      </c>
      <c r="F96" s="5" t="s">
        <v>374</v>
      </c>
      <c r="G96" s="7" t="n">
        <v>3</v>
      </c>
      <c r="H96" s="9"/>
      <c r="I96" s="9"/>
      <c r="J96" s="9" t="n">
        <f aca="false">G96*3.726</f>
        <v>11.178</v>
      </c>
      <c r="K96" s="9" t="n">
        <v>11.28</v>
      </c>
      <c r="L96" s="9" t="n">
        <f aca="false">J96*K96</f>
        <v>126.08784</v>
      </c>
      <c r="M96" s="9"/>
    </row>
    <row r="97" customFormat="false" ht="18" hidden="false" customHeight="true" outlineLevel="0" collapsed="false">
      <c r="A97" s="4" t="n">
        <v>95</v>
      </c>
      <c r="B97" s="5" t="s">
        <v>375</v>
      </c>
      <c r="C97" s="6" t="s">
        <v>376</v>
      </c>
      <c r="D97" s="6" t="s">
        <v>376</v>
      </c>
      <c r="E97" s="5" t="s">
        <v>377</v>
      </c>
      <c r="F97" s="5" t="s">
        <v>378</v>
      </c>
      <c r="G97" s="7" t="n">
        <v>3</v>
      </c>
      <c r="H97" s="9"/>
      <c r="I97" s="9"/>
      <c r="J97" s="9" t="n">
        <f aca="false">G97*3.726</f>
        <v>11.178</v>
      </c>
      <c r="K97" s="9" t="n">
        <v>11.28</v>
      </c>
      <c r="L97" s="9" t="n">
        <f aca="false">J97*K97</f>
        <v>126.08784</v>
      </c>
      <c r="M97" s="9"/>
    </row>
    <row r="98" customFormat="false" ht="18" hidden="false" customHeight="true" outlineLevel="0" collapsed="false">
      <c r="A98" s="4" t="n">
        <v>96</v>
      </c>
      <c r="B98" s="5" t="s">
        <v>379</v>
      </c>
      <c r="C98" s="6" t="s">
        <v>380</v>
      </c>
      <c r="D98" s="6" t="s">
        <v>380</v>
      </c>
      <c r="E98" s="5" t="s">
        <v>381</v>
      </c>
      <c r="F98" s="5" t="s">
        <v>382</v>
      </c>
      <c r="G98" s="7" t="n">
        <v>2</v>
      </c>
      <c r="H98" s="9"/>
      <c r="I98" s="9"/>
      <c r="J98" s="9" t="n">
        <f aca="false">G98*3.726</f>
        <v>7.452</v>
      </c>
      <c r="K98" s="9" t="n">
        <v>11.28</v>
      </c>
      <c r="L98" s="9" t="n">
        <f aca="false">J98*K98</f>
        <v>84.05856</v>
      </c>
      <c r="M98" s="9"/>
    </row>
    <row r="99" customFormat="false" ht="18" hidden="false" customHeight="true" outlineLevel="0" collapsed="false">
      <c r="A99" s="4" t="n">
        <v>97</v>
      </c>
      <c r="B99" s="5" t="s">
        <v>383</v>
      </c>
      <c r="C99" s="6" t="s">
        <v>384</v>
      </c>
      <c r="D99" s="6" t="s">
        <v>384</v>
      </c>
      <c r="E99" s="5" t="s">
        <v>385</v>
      </c>
      <c r="F99" s="5" t="s">
        <v>386</v>
      </c>
      <c r="G99" s="7" t="n">
        <v>3</v>
      </c>
      <c r="H99" s="9"/>
      <c r="I99" s="9"/>
      <c r="J99" s="9" t="n">
        <f aca="false">G99*3.726</f>
        <v>11.178</v>
      </c>
      <c r="K99" s="9" t="n">
        <v>11.28</v>
      </c>
      <c r="L99" s="9" t="n">
        <f aca="false">J99*K99</f>
        <v>126.08784</v>
      </c>
      <c r="M99" s="9"/>
    </row>
    <row r="100" customFormat="false" ht="18" hidden="false" customHeight="true" outlineLevel="0" collapsed="false">
      <c r="A100" s="4" t="n">
        <v>98</v>
      </c>
      <c r="B100" s="5" t="s">
        <v>387</v>
      </c>
      <c r="C100" s="6" t="s">
        <v>388</v>
      </c>
      <c r="D100" s="6" t="s">
        <v>388</v>
      </c>
      <c r="E100" s="5" t="s">
        <v>389</v>
      </c>
      <c r="F100" s="5" t="s">
        <v>390</v>
      </c>
      <c r="G100" s="7" t="n">
        <v>3</v>
      </c>
      <c r="H100" s="9"/>
      <c r="I100" s="9"/>
      <c r="J100" s="9" t="n">
        <f aca="false">G100*3.726</f>
        <v>11.178</v>
      </c>
      <c r="K100" s="9" t="n">
        <v>11.28</v>
      </c>
      <c r="L100" s="9" t="n">
        <f aca="false">J100*K100</f>
        <v>126.08784</v>
      </c>
      <c r="M100" s="9"/>
    </row>
    <row r="101" customFormat="false" ht="18" hidden="false" customHeight="true" outlineLevel="0" collapsed="false">
      <c r="A101" s="4" t="n">
        <v>99</v>
      </c>
      <c r="B101" s="5" t="s">
        <v>391</v>
      </c>
      <c r="C101" s="6" t="s">
        <v>392</v>
      </c>
      <c r="D101" s="6" t="s">
        <v>392</v>
      </c>
      <c r="E101" s="5" t="s">
        <v>393</v>
      </c>
      <c r="F101" s="5" t="s">
        <v>394</v>
      </c>
      <c r="G101" s="7" t="n">
        <v>3</v>
      </c>
      <c r="H101" s="9"/>
      <c r="I101" s="9"/>
      <c r="J101" s="9" t="n">
        <f aca="false">G101*3.726</f>
        <v>11.178</v>
      </c>
      <c r="K101" s="9" t="n">
        <v>11.28</v>
      </c>
      <c r="L101" s="9" t="n">
        <f aca="false">J101*K101</f>
        <v>126.08784</v>
      </c>
      <c r="M101" s="9"/>
    </row>
    <row r="102" customFormat="false" ht="18" hidden="false" customHeight="true" outlineLevel="0" collapsed="false">
      <c r="A102" s="4" t="n">
        <v>100</v>
      </c>
      <c r="B102" s="5" t="s">
        <v>395</v>
      </c>
      <c r="C102" s="6" t="s">
        <v>396</v>
      </c>
      <c r="D102" s="6" t="s">
        <v>396</v>
      </c>
      <c r="E102" s="5" t="s">
        <v>397</v>
      </c>
      <c r="F102" s="5" t="s">
        <v>398</v>
      </c>
      <c r="G102" s="7" t="n">
        <v>3</v>
      </c>
      <c r="H102" s="9"/>
      <c r="I102" s="9"/>
      <c r="J102" s="9" t="n">
        <f aca="false">G102*3.726</f>
        <v>11.178</v>
      </c>
      <c r="K102" s="9" t="n">
        <v>11.28</v>
      </c>
      <c r="L102" s="9" t="n">
        <f aca="false">J102*K102</f>
        <v>126.08784</v>
      </c>
      <c r="M102" s="9"/>
    </row>
    <row r="103" customFormat="false" ht="18" hidden="false" customHeight="true" outlineLevel="0" collapsed="false">
      <c r="A103" s="4" t="n">
        <v>101</v>
      </c>
      <c r="B103" s="5" t="s">
        <v>399</v>
      </c>
      <c r="C103" s="6" t="s">
        <v>400</v>
      </c>
      <c r="D103" s="6" t="s">
        <v>400</v>
      </c>
      <c r="E103" s="5" t="s">
        <v>401</v>
      </c>
      <c r="F103" s="5" t="s">
        <v>402</v>
      </c>
      <c r="G103" s="7" t="n">
        <v>2</v>
      </c>
      <c r="H103" s="9"/>
      <c r="I103" s="9"/>
      <c r="J103" s="9" t="n">
        <f aca="false">G103*3.726</f>
        <v>7.452</v>
      </c>
      <c r="K103" s="9" t="n">
        <v>11.28</v>
      </c>
      <c r="L103" s="9" t="n">
        <f aca="false">J103*K103</f>
        <v>84.05856</v>
      </c>
      <c r="M103" s="9"/>
    </row>
    <row r="104" customFormat="false" ht="18" hidden="false" customHeight="true" outlineLevel="0" collapsed="false">
      <c r="A104" s="4" t="n">
        <v>102</v>
      </c>
      <c r="B104" s="5" t="s">
        <v>403</v>
      </c>
      <c r="C104" s="6" t="s">
        <v>404</v>
      </c>
      <c r="D104" s="6" t="s">
        <v>404</v>
      </c>
      <c r="E104" s="5" t="s">
        <v>405</v>
      </c>
      <c r="F104" s="5" t="s">
        <v>406</v>
      </c>
      <c r="G104" s="7" t="n">
        <v>3</v>
      </c>
      <c r="H104" s="9"/>
      <c r="I104" s="9"/>
      <c r="J104" s="9" t="n">
        <f aca="false">G104*3.726</f>
        <v>11.178</v>
      </c>
      <c r="K104" s="9" t="n">
        <v>11.28</v>
      </c>
      <c r="L104" s="9" t="n">
        <f aca="false">J104*K104</f>
        <v>126.08784</v>
      </c>
      <c r="M104" s="9"/>
    </row>
    <row r="105" customFormat="false" ht="18" hidden="false" customHeight="true" outlineLevel="0" collapsed="false">
      <c r="A105" s="4" t="n">
        <v>103</v>
      </c>
      <c r="B105" s="5" t="s">
        <v>407</v>
      </c>
      <c r="C105" s="6" t="s">
        <v>408</v>
      </c>
      <c r="D105" s="6" t="s">
        <v>408</v>
      </c>
      <c r="E105" s="5" t="s">
        <v>409</v>
      </c>
      <c r="F105" s="5"/>
      <c r="G105" s="7" t="n">
        <v>1</v>
      </c>
      <c r="H105" s="9"/>
      <c r="I105" s="9"/>
      <c r="J105" s="9" t="n">
        <f aca="false">G105*3.726</f>
        <v>3.726</v>
      </c>
      <c r="K105" s="9" t="n">
        <v>11.28</v>
      </c>
      <c r="L105" s="9" t="n">
        <f aca="false">J105*K105</f>
        <v>42.02928</v>
      </c>
      <c r="M105" s="9"/>
    </row>
    <row r="106" customFormat="false" ht="18" hidden="false" customHeight="true" outlineLevel="0" collapsed="false">
      <c r="A106" s="4" t="n">
        <v>104</v>
      </c>
      <c r="B106" s="5" t="s">
        <v>410</v>
      </c>
      <c r="C106" s="6" t="s">
        <v>411</v>
      </c>
      <c r="D106" s="6" t="s">
        <v>411</v>
      </c>
      <c r="E106" s="5" t="s">
        <v>412</v>
      </c>
      <c r="F106" s="5" t="s">
        <v>413</v>
      </c>
      <c r="G106" s="7" t="n">
        <v>3</v>
      </c>
      <c r="H106" s="9"/>
      <c r="I106" s="9"/>
      <c r="J106" s="9" t="n">
        <f aca="false">G106*3.726</f>
        <v>11.178</v>
      </c>
      <c r="K106" s="9" t="n">
        <v>11.28</v>
      </c>
      <c r="L106" s="9" t="n">
        <f aca="false">J106*K106</f>
        <v>126.08784</v>
      </c>
      <c r="M106" s="9"/>
    </row>
    <row r="107" customFormat="false" ht="18" hidden="false" customHeight="true" outlineLevel="0" collapsed="false">
      <c r="A107" s="4" t="n">
        <v>105</v>
      </c>
      <c r="B107" s="5" t="s">
        <v>414</v>
      </c>
      <c r="C107" s="6" t="s">
        <v>415</v>
      </c>
      <c r="D107" s="5"/>
      <c r="E107" s="5" t="s">
        <v>416</v>
      </c>
      <c r="F107" s="5"/>
      <c r="G107" s="7" t="n">
        <v>0</v>
      </c>
      <c r="H107" s="9"/>
      <c r="I107" s="9"/>
      <c r="J107" s="9" t="n">
        <f aca="false">G107*3.726</f>
        <v>0</v>
      </c>
      <c r="K107" s="9" t="n">
        <v>11.28</v>
      </c>
      <c r="L107" s="9" t="n">
        <f aca="false">J107*K107</f>
        <v>0</v>
      </c>
      <c r="M107" s="9"/>
    </row>
    <row r="108" customFormat="false" ht="18" hidden="false" customHeight="true" outlineLevel="0" collapsed="false">
      <c r="A108" s="4" t="n">
        <v>106</v>
      </c>
      <c r="B108" s="5" t="s">
        <v>417</v>
      </c>
      <c r="C108" s="6" t="s">
        <v>418</v>
      </c>
      <c r="D108" s="6" t="s">
        <v>418</v>
      </c>
      <c r="E108" s="5" t="s">
        <v>419</v>
      </c>
      <c r="F108" s="5" t="s">
        <v>420</v>
      </c>
      <c r="G108" s="7" t="n">
        <v>3</v>
      </c>
      <c r="H108" s="9"/>
      <c r="I108" s="9"/>
      <c r="J108" s="9" t="n">
        <f aca="false">G108*3.726</f>
        <v>11.178</v>
      </c>
      <c r="K108" s="9" t="n">
        <v>11.28</v>
      </c>
      <c r="L108" s="9" t="n">
        <f aca="false">J108*K108</f>
        <v>126.08784</v>
      </c>
      <c r="M108" s="9"/>
    </row>
    <row r="109" customFormat="false" ht="18" hidden="false" customHeight="true" outlineLevel="0" collapsed="false">
      <c r="A109" s="4" t="n">
        <v>107</v>
      </c>
      <c r="B109" s="5" t="s">
        <v>421</v>
      </c>
      <c r="C109" s="6" t="s">
        <v>422</v>
      </c>
      <c r="D109" s="6" t="s">
        <v>422</v>
      </c>
      <c r="E109" s="5" t="s">
        <v>423</v>
      </c>
      <c r="F109" s="5" t="s">
        <v>424</v>
      </c>
      <c r="G109" s="7" t="n">
        <v>1</v>
      </c>
      <c r="H109" s="9"/>
      <c r="I109" s="9"/>
      <c r="J109" s="9" t="n">
        <f aca="false">G109*3.726</f>
        <v>3.726</v>
      </c>
      <c r="K109" s="9" t="n">
        <v>11.28</v>
      </c>
      <c r="L109" s="9" t="n">
        <f aca="false">J109*K109</f>
        <v>42.02928</v>
      </c>
      <c r="M109" s="9"/>
    </row>
    <row r="110" customFormat="false" ht="18" hidden="false" customHeight="true" outlineLevel="0" collapsed="false">
      <c r="A110" s="4" t="n">
        <v>108</v>
      </c>
      <c r="B110" s="5" t="s">
        <v>425</v>
      </c>
      <c r="C110" s="6" t="s">
        <v>426</v>
      </c>
      <c r="D110" s="6" t="s">
        <v>426</v>
      </c>
      <c r="E110" s="5" t="s">
        <v>427</v>
      </c>
      <c r="F110" s="5" t="s">
        <v>428</v>
      </c>
      <c r="G110" s="7" t="n">
        <v>3</v>
      </c>
      <c r="H110" s="9"/>
      <c r="I110" s="9"/>
      <c r="J110" s="9" t="n">
        <f aca="false">G110*3.726</f>
        <v>11.178</v>
      </c>
      <c r="K110" s="9" t="n">
        <v>11.28</v>
      </c>
      <c r="L110" s="9" t="n">
        <f aca="false">J110*K110</f>
        <v>126.08784</v>
      </c>
      <c r="M110" s="9"/>
    </row>
    <row r="111" customFormat="false" ht="18" hidden="false" customHeight="true" outlineLevel="0" collapsed="false">
      <c r="A111" s="4" t="n">
        <v>109</v>
      </c>
      <c r="B111" s="5" t="s">
        <v>429</v>
      </c>
      <c r="C111" s="6" t="s">
        <v>430</v>
      </c>
      <c r="D111" s="6" t="s">
        <v>430</v>
      </c>
      <c r="E111" s="5" t="s">
        <v>431</v>
      </c>
      <c r="F111" s="5" t="s">
        <v>432</v>
      </c>
      <c r="G111" s="7" t="n">
        <v>3</v>
      </c>
      <c r="H111" s="9"/>
      <c r="I111" s="9"/>
      <c r="J111" s="9" t="n">
        <f aca="false">G111*3.726</f>
        <v>11.178</v>
      </c>
      <c r="K111" s="9" t="n">
        <v>11.28</v>
      </c>
      <c r="L111" s="9" t="n">
        <f aca="false">J111*K111</f>
        <v>126.08784</v>
      </c>
      <c r="M111" s="9"/>
    </row>
    <row r="112" customFormat="false" ht="18" hidden="false" customHeight="true" outlineLevel="0" collapsed="false">
      <c r="A112" s="4" t="n">
        <v>110</v>
      </c>
      <c r="B112" s="5" t="s">
        <v>433</v>
      </c>
      <c r="C112" s="6" t="s">
        <v>434</v>
      </c>
      <c r="D112" s="6" t="s">
        <v>434</v>
      </c>
      <c r="E112" s="5" t="s">
        <v>435</v>
      </c>
      <c r="F112" s="5" t="s">
        <v>436</v>
      </c>
      <c r="G112" s="7" t="n">
        <v>3</v>
      </c>
      <c r="H112" s="9"/>
      <c r="I112" s="9"/>
      <c r="J112" s="9" t="n">
        <f aca="false">G112*3.726</f>
        <v>11.178</v>
      </c>
      <c r="K112" s="9" t="n">
        <v>11.28</v>
      </c>
      <c r="L112" s="9" t="n">
        <f aca="false">J112*K112</f>
        <v>126.08784</v>
      </c>
      <c r="M112" s="9"/>
    </row>
    <row r="113" customFormat="false" ht="18" hidden="false" customHeight="true" outlineLevel="0" collapsed="false">
      <c r="A113" s="4" t="n">
        <v>111</v>
      </c>
      <c r="B113" s="5" t="s">
        <v>437</v>
      </c>
      <c r="C113" s="6" t="s">
        <v>438</v>
      </c>
      <c r="D113" s="6" t="s">
        <v>438</v>
      </c>
      <c r="E113" s="5" t="s">
        <v>439</v>
      </c>
      <c r="F113" s="5" t="s">
        <v>440</v>
      </c>
      <c r="G113" s="7" t="n">
        <v>3</v>
      </c>
      <c r="H113" s="9"/>
      <c r="I113" s="9"/>
      <c r="J113" s="9" t="n">
        <f aca="false">G113*3.726</f>
        <v>11.178</v>
      </c>
      <c r="K113" s="9" t="n">
        <v>11.28</v>
      </c>
      <c r="L113" s="9" t="n">
        <f aca="false">J113*K113</f>
        <v>126.08784</v>
      </c>
      <c r="M113" s="9"/>
    </row>
    <row r="114" customFormat="false" ht="18" hidden="false" customHeight="true" outlineLevel="0" collapsed="false">
      <c r="A114" s="4" t="n">
        <v>112</v>
      </c>
      <c r="B114" s="5" t="s">
        <v>441</v>
      </c>
      <c r="C114" s="6" t="s">
        <v>442</v>
      </c>
      <c r="D114" s="6" t="s">
        <v>442</v>
      </c>
      <c r="E114" s="5" t="s">
        <v>443</v>
      </c>
      <c r="F114" s="5" t="s">
        <v>444</v>
      </c>
      <c r="G114" s="7" t="n">
        <v>3</v>
      </c>
      <c r="H114" s="9"/>
      <c r="I114" s="9"/>
      <c r="J114" s="9" t="n">
        <f aca="false">G114*3.726</f>
        <v>11.178</v>
      </c>
      <c r="K114" s="9" t="n">
        <v>11.28</v>
      </c>
      <c r="L114" s="9" t="n">
        <f aca="false">J114*K114</f>
        <v>126.08784</v>
      </c>
      <c r="M114" s="9"/>
    </row>
    <row r="115" customFormat="false" ht="18" hidden="false" customHeight="true" outlineLevel="0" collapsed="false">
      <c r="A115" s="4" t="n">
        <v>113</v>
      </c>
      <c r="B115" s="5" t="s">
        <v>445</v>
      </c>
      <c r="C115" s="6" t="s">
        <v>446</v>
      </c>
      <c r="D115" s="6" t="s">
        <v>446</v>
      </c>
      <c r="E115" s="5" t="s">
        <v>447</v>
      </c>
      <c r="F115" s="5"/>
      <c r="G115" s="7" t="n">
        <v>2</v>
      </c>
      <c r="H115" s="9"/>
      <c r="I115" s="9"/>
      <c r="J115" s="9" t="n">
        <f aca="false">G115*3.726</f>
        <v>7.452</v>
      </c>
      <c r="K115" s="9" t="n">
        <v>11.28</v>
      </c>
      <c r="L115" s="9" t="n">
        <f aca="false">J115*K115</f>
        <v>84.05856</v>
      </c>
      <c r="M115" s="9"/>
    </row>
    <row r="116" customFormat="false" ht="18" hidden="false" customHeight="true" outlineLevel="0" collapsed="false">
      <c r="A116" s="4" t="n">
        <v>114</v>
      </c>
      <c r="B116" s="5" t="s">
        <v>448</v>
      </c>
      <c r="C116" s="6" t="s">
        <v>449</v>
      </c>
      <c r="D116" s="6" t="s">
        <v>449</v>
      </c>
      <c r="E116" s="5" t="s">
        <v>450</v>
      </c>
      <c r="F116" s="5" t="s">
        <v>451</v>
      </c>
      <c r="G116" s="7" t="n">
        <v>3</v>
      </c>
      <c r="H116" s="9"/>
      <c r="I116" s="9"/>
      <c r="J116" s="9" t="n">
        <f aca="false">G116*3.726</f>
        <v>11.178</v>
      </c>
      <c r="K116" s="9" t="n">
        <v>11.28</v>
      </c>
      <c r="L116" s="9" t="n">
        <f aca="false">J116*K116</f>
        <v>126.08784</v>
      </c>
      <c r="M116" s="9"/>
    </row>
    <row r="117" customFormat="false" ht="18" hidden="false" customHeight="true" outlineLevel="0" collapsed="false">
      <c r="A117" s="4" t="n">
        <v>115</v>
      </c>
      <c r="B117" s="5" t="s">
        <v>452</v>
      </c>
      <c r="C117" s="6" t="s">
        <v>453</v>
      </c>
      <c r="D117" s="6" t="s">
        <v>453</v>
      </c>
      <c r="E117" s="5" t="s">
        <v>454</v>
      </c>
      <c r="F117" s="5" t="s">
        <v>455</v>
      </c>
      <c r="G117" s="7" t="n">
        <v>3</v>
      </c>
      <c r="H117" s="9"/>
      <c r="I117" s="9"/>
      <c r="J117" s="9" t="n">
        <f aca="false">G117*3.726</f>
        <v>11.178</v>
      </c>
      <c r="K117" s="9" t="n">
        <v>11.28</v>
      </c>
      <c r="L117" s="9" t="n">
        <f aca="false">J117*K117</f>
        <v>126.08784</v>
      </c>
      <c r="M117" s="9"/>
    </row>
    <row r="118" customFormat="false" ht="18" hidden="false" customHeight="true" outlineLevel="0" collapsed="false">
      <c r="A118" s="4" t="n">
        <v>116</v>
      </c>
      <c r="B118" s="5" t="s">
        <v>456</v>
      </c>
      <c r="C118" s="6" t="s">
        <v>457</v>
      </c>
      <c r="D118" s="6" t="s">
        <v>457</v>
      </c>
      <c r="E118" s="5" t="s">
        <v>458</v>
      </c>
      <c r="F118" s="5" t="s">
        <v>459</v>
      </c>
      <c r="G118" s="7" t="n">
        <v>3</v>
      </c>
      <c r="H118" s="9"/>
      <c r="I118" s="9"/>
      <c r="J118" s="9" t="n">
        <f aca="false">G118*3.726</f>
        <v>11.178</v>
      </c>
      <c r="K118" s="9" t="n">
        <v>11.28</v>
      </c>
      <c r="L118" s="9" t="n">
        <f aca="false">J118*K118</f>
        <v>126.08784</v>
      </c>
      <c r="M118" s="9"/>
    </row>
    <row r="119" customFormat="false" ht="18" hidden="false" customHeight="true" outlineLevel="0" collapsed="false">
      <c r="A119" s="4" t="n">
        <v>117</v>
      </c>
      <c r="B119" s="5" t="s">
        <v>460</v>
      </c>
      <c r="C119" s="6" t="s">
        <v>461</v>
      </c>
      <c r="D119" s="6" t="s">
        <v>461</v>
      </c>
      <c r="E119" s="5" t="s">
        <v>462</v>
      </c>
      <c r="F119" s="5"/>
      <c r="G119" s="7" t="n">
        <v>5</v>
      </c>
      <c r="H119" s="9"/>
      <c r="I119" s="9"/>
      <c r="J119" s="9" t="n">
        <f aca="false">G119*3.726</f>
        <v>18.63</v>
      </c>
      <c r="K119" s="9" t="n">
        <v>11.28</v>
      </c>
      <c r="L119" s="9" t="n">
        <f aca="false">J119*K119</f>
        <v>210.1464</v>
      </c>
      <c r="M119" s="9"/>
    </row>
    <row r="120" customFormat="false" ht="18" hidden="false" customHeight="true" outlineLevel="0" collapsed="false">
      <c r="A120" s="4" t="n">
        <v>118</v>
      </c>
      <c r="B120" s="5" t="s">
        <v>463</v>
      </c>
      <c r="C120" s="6" t="s">
        <v>464</v>
      </c>
      <c r="D120" s="6" t="s">
        <v>464</v>
      </c>
      <c r="E120" s="5" t="s">
        <v>465</v>
      </c>
      <c r="F120" s="5" t="s">
        <v>466</v>
      </c>
      <c r="G120" s="7" t="n">
        <v>2</v>
      </c>
      <c r="H120" s="9"/>
      <c r="I120" s="9"/>
      <c r="J120" s="9" t="n">
        <f aca="false">G120*3.726</f>
        <v>7.452</v>
      </c>
      <c r="K120" s="9" t="n">
        <v>11.28</v>
      </c>
      <c r="L120" s="9" t="n">
        <f aca="false">J120*K120</f>
        <v>84.05856</v>
      </c>
      <c r="M120" s="9"/>
    </row>
    <row r="121" customFormat="false" ht="18" hidden="false" customHeight="true" outlineLevel="0" collapsed="false">
      <c r="A121" s="4" t="n">
        <v>119</v>
      </c>
      <c r="B121" s="5" t="s">
        <v>467</v>
      </c>
      <c r="C121" s="6" t="s">
        <v>468</v>
      </c>
      <c r="D121" s="6" t="s">
        <v>468</v>
      </c>
      <c r="E121" s="5" t="s">
        <v>469</v>
      </c>
      <c r="F121" s="5" t="s">
        <v>470</v>
      </c>
      <c r="G121" s="7" t="n">
        <v>5</v>
      </c>
      <c r="H121" s="9"/>
      <c r="I121" s="9"/>
      <c r="J121" s="9" t="n">
        <f aca="false">G121*3.726</f>
        <v>18.63</v>
      </c>
      <c r="K121" s="9" t="n">
        <v>11.28</v>
      </c>
      <c r="L121" s="9" t="n">
        <f aca="false">J121*K121</f>
        <v>210.1464</v>
      </c>
      <c r="M121" s="9"/>
    </row>
    <row r="122" customFormat="false" ht="18" hidden="false" customHeight="true" outlineLevel="0" collapsed="false">
      <c r="A122" s="4" t="n">
        <v>120</v>
      </c>
      <c r="B122" s="5" t="s">
        <v>471</v>
      </c>
      <c r="C122" s="6" t="s">
        <v>472</v>
      </c>
      <c r="D122" s="6" t="s">
        <v>472</v>
      </c>
      <c r="E122" s="5" t="s">
        <v>473</v>
      </c>
      <c r="F122" s="5" t="s">
        <v>474</v>
      </c>
      <c r="G122" s="7" t="n">
        <v>4</v>
      </c>
      <c r="H122" s="9"/>
      <c r="I122" s="9"/>
      <c r="J122" s="9" t="n">
        <f aca="false">G122*3.726</f>
        <v>14.904</v>
      </c>
      <c r="K122" s="9" t="n">
        <v>11.28</v>
      </c>
      <c r="L122" s="9" t="n">
        <f aca="false">J122*K122</f>
        <v>168.11712</v>
      </c>
      <c r="M122" s="9"/>
    </row>
    <row r="123" customFormat="false" ht="18" hidden="false" customHeight="true" outlineLevel="0" collapsed="false">
      <c r="A123" s="4" t="n">
        <v>121</v>
      </c>
      <c r="B123" s="5" t="s">
        <v>475</v>
      </c>
      <c r="C123" s="6" t="s">
        <v>476</v>
      </c>
      <c r="D123" s="6" t="s">
        <v>476</v>
      </c>
      <c r="E123" s="5" t="s">
        <v>477</v>
      </c>
      <c r="F123" s="5" t="s">
        <v>478</v>
      </c>
      <c r="G123" s="7" t="n">
        <v>3</v>
      </c>
      <c r="H123" s="9"/>
      <c r="I123" s="9"/>
      <c r="J123" s="9" t="n">
        <f aca="false">G123*3.726</f>
        <v>11.178</v>
      </c>
      <c r="K123" s="9" t="n">
        <v>11.28</v>
      </c>
      <c r="L123" s="9" t="n">
        <f aca="false">J123*K123</f>
        <v>126.08784</v>
      </c>
      <c r="M123" s="9"/>
    </row>
    <row r="124" customFormat="false" ht="18" hidden="false" customHeight="true" outlineLevel="0" collapsed="false">
      <c r="A124" s="4" t="n">
        <v>122</v>
      </c>
      <c r="B124" s="5" t="s">
        <v>479</v>
      </c>
      <c r="C124" s="6" t="s">
        <v>480</v>
      </c>
      <c r="D124" s="6" t="s">
        <v>480</v>
      </c>
      <c r="E124" s="5" t="s">
        <v>481</v>
      </c>
      <c r="F124" s="5" t="s">
        <v>482</v>
      </c>
      <c r="G124" s="7" t="n">
        <v>3</v>
      </c>
      <c r="H124" s="10"/>
      <c r="I124" s="10"/>
      <c r="J124" s="9" t="n">
        <f aca="false">G124*3.726</f>
        <v>11.178</v>
      </c>
      <c r="K124" s="9" t="n">
        <v>11.28</v>
      </c>
      <c r="L124" s="9" t="n">
        <f aca="false">J124*K124</f>
        <v>126.08784</v>
      </c>
      <c r="M124" s="10"/>
    </row>
    <row r="125" customFormat="false" ht="18" hidden="false" customHeight="true" outlineLevel="0" collapsed="false">
      <c r="A125" s="4" t="n">
        <v>123</v>
      </c>
      <c r="B125" s="5" t="s">
        <v>483</v>
      </c>
      <c r="C125" s="6" t="s">
        <v>484</v>
      </c>
      <c r="D125" s="6" t="s">
        <v>484</v>
      </c>
      <c r="E125" s="5" t="s">
        <v>485</v>
      </c>
      <c r="F125" s="5" t="s">
        <v>486</v>
      </c>
      <c r="G125" s="7" t="n">
        <v>2</v>
      </c>
      <c r="H125" s="10"/>
      <c r="I125" s="10"/>
      <c r="J125" s="9" t="n">
        <f aca="false">G125*3.726</f>
        <v>7.452</v>
      </c>
      <c r="K125" s="9" t="n">
        <v>11.28</v>
      </c>
      <c r="L125" s="9" t="n">
        <f aca="false">J125*K125</f>
        <v>84.05856</v>
      </c>
      <c r="M125" s="10"/>
    </row>
    <row r="126" customFormat="false" ht="18" hidden="false" customHeight="true" outlineLevel="0" collapsed="false">
      <c r="A126" s="4" t="n">
        <v>124</v>
      </c>
      <c r="B126" s="5" t="s">
        <v>487</v>
      </c>
      <c r="C126" s="6" t="s">
        <v>488</v>
      </c>
      <c r="D126" s="6" t="s">
        <v>488</v>
      </c>
      <c r="E126" s="5" t="s">
        <v>489</v>
      </c>
      <c r="F126" s="5" t="s">
        <v>490</v>
      </c>
      <c r="G126" s="7" t="n">
        <v>1</v>
      </c>
      <c r="H126" s="10"/>
      <c r="I126" s="10"/>
      <c r="J126" s="9" t="n">
        <f aca="false">G126*3.726</f>
        <v>3.726</v>
      </c>
      <c r="K126" s="9" t="n">
        <v>11.28</v>
      </c>
      <c r="L126" s="9" t="n">
        <f aca="false">J126*K126</f>
        <v>42.02928</v>
      </c>
      <c r="M126" s="10"/>
    </row>
    <row r="127" customFormat="false" ht="18" hidden="false" customHeight="true" outlineLevel="0" collapsed="false">
      <c r="A127" s="4" t="n">
        <v>125</v>
      </c>
      <c r="B127" s="5" t="s">
        <v>491</v>
      </c>
      <c r="C127" s="6" t="s">
        <v>492</v>
      </c>
      <c r="D127" s="6" t="s">
        <v>492</v>
      </c>
      <c r="E127" s="5" t="s">
        <v>493</v>
      </c>
      <c r="F127" s="5" t="s">
        <v>494</v>
      </c>
      <c r="G127" s="7" t="n">
        <v>1</v>
      </c>
      <c r="H127" s="10"/>
      <c r="I127" s="10"/>
      <c r="J127" s="9" t="n">
        <f aca="false">G127*3.726</f>
        <v>3.726</v>
      </c>
      <c r="K127" s="9" t="n">
        <v>11.28</v>
      </c>
      <c r="L127" s="9" t="n">
        <f aca="false">J127*K127</f>
        <v>42.02928</v>
      </c>
      <c r="M127" s="10"/>
    </row>
    <row r="128" customFormat="false" ht="18" hidden="false" customHeight="true" outlineLevel="0" collapsed="false">
      <c r="A128" s="4" t="n">
        <v>126</v>
      </c>
      <c r="B128" s="5" t="s">
        <v>495</v>
      </c>
      <c r="C128" s="6" t="s">
        <v>496</v>
      </c>
      <c r="D128" s="6" t="s">
        <v>496</v>
      </c>
      <c r="E128" s="5" t="s">
        <v>497</v>
      </c>
      <c r="F128" s="5" t="s">
        <v>498</v>
      </c>
      <c r="G128" s="7" t="n">
        <v>3</v>
      </c>
      <c r="H128" s="10"/>
      <c r="I128" s="10"/>
      <c r="J128" s="9" t="n">
        <f aca="false">G128*3.726</f>
        <v>11.178</v>
      </c>
      <c r="K128" s="9" t="n">
        <v>11.28</v>
      </c>
      <c r="L128" s="9" t="n">
        <f aca="false">J128*K128</f>
        <v>126.08784</v>
      </c>
      <c r="M128" s="10"/>
    </row>
    <row r="129" customFormat="false" ht="18" hidden="false" customHeight="true" outlineLevel="0" collapsed="false">
      <c r="A129" s="4" t="n">
        <v>127</v>
      </c>
      <c r="B129" s="5" t="s">
        <v>499</v>
      </c>
      <c r="C129" s="6" t="s">
        <v>500</v>
      </c>
      <c r="D129" s="6" t="s">
        <v>500</v>
      </c>
      <c r="E129" s="5" t="s">
        <v>501</v>
      </c>
      <c r="F129" s="5" t="s">
        <v>502</v>
      </c>
      <c r="G129" s="7" t="n">
        <v>3</v>
      </c>
      <c r="H129" s="10"/>
      <c r="I129" s="10"/>
      <c r="J129" s="9" t="n">
        <f aca="false">G129*3.726</f>
        <v>11.178</v>
      </c>
      <c r="K129" s="9" t="n">
        <v>11.28</v>
      </c>
      <c r="L129" s="9" t="n">
        <f aca="false">J129*K129</f>
        <v>126.08784</v>
      </c>
      <c r="M129" s="10"/>
    </row>
    <row r="130" customFormat="false" ht="18" hidden="false" customHeight="true" outlineLevel="0" collapsed="false">
      <c r="A130" s="4" t="n">
        <v>128</v>
      </c>
      <c r="B130" s="5" t="s">
        <v>503</v>
      </c>
      <c r="C130" s="6" t="s">
        <v>504</v>
      </c>
      <c r="D130" s="6" t="s">
        <v>504</v>
      </c>
      <c r="E130" s="5" t="s">
        <v>505</v>
      </c>
      <c r="F130" s="5" t="s">
        <v>506</v>
      </c>
      <c r="G130" s="7" t="n">
        <v>2</v>
      </c>
      <c r="H130" s="10"/>
      <c r="I130" s="10"/>
      <c r="J130" s="9" t="n">
        <f aca="false">G130*3.726</f>
        <v>7.452</v>
      </c>
      <c r="K130" s="9" t="n">
        <v>11.28</v>
      </c>
      <c r="L130" s="9" t="n">
        <f aca="false">J130*K130</f>
        <v>84.05856</v>
      </c>
      <c r="M130" s="10"/>
    </row>
    <row r="131" customFormat="false" ht="18" hidden="false" customHeight="true" outlineLevel="0" collapsed="false">
      <c r="A131" s="4" t="n">
        <v>129</v>
      </c>
      <c r="B131" s="5" t="s">
        <v>507</v>
      </c>
      <c r="C131" s="6" t="s">
        <v>508</v>
      </c>
      <c r="D131" s="6" t="s">
        <v>508</v>
      </c>
      <c r="E131" s="5" t="s">
        <v>509</v>
      </c>
      <c r="F131" s="5" t="s">
        <v>510</v>
      </c>
      <c r="G131" s="7" t="n">
        <v>3</v>
      </c>
      <c r="H131" s="10"/>
      <c r="I131" s="10"/>
      <c r="J131" s="9" t="n">
        <f aca="false">G131*3.726</f>
        <v>11.178</v>
      </c>
      <c r="K131" s="9" t="n">
        <v>11.28</v>
      </c>
      <c r="L131" s="9" t="n">
        <f aca="false">J131*K131</f>
        <v>126.08784</v>
      </c>
      <c r="M131" s="10"/>
    </row>
    <row r="132" customFormat="false" ht="18" hidden="false" customHeight="true" outlineLevel="0" collapsed="false">
      <c r="A132" s="4" t="n">
        <v>130</v>
      </c>
      <c r="B132" s="5" t="s">
        <v>511</v>
      </c>
      <c r="C132" s="6" t="s">
        <v>512</v>
      </c>
      <c r="D132" s="6" t="s">
        <v>512</v>
      </c>
      <c r="E132" s="5" t="s">
        <v>513</v>
      </c>
      <c r="F132" s="5" t="s">
        <v>514</v>
      </c>
      <c r="G132" s="7" t="n">
        <v>3</v>
      </c>
      <c r="H132" s="10"/>
      <c r="I132" s="10"/>
      <c r="J132" s="9" t="n">
        <f aca="false">G132*3.726</f>
        <v>11.178</v>
      </c>
      <c r="K132" s="9" t="n">
        <v>11.28</v>
      </c>
      <c r="L132" s="9" t="n">
        <f aca="false">J132*K132</f>
        <v>126.08784</v>
      </c>
      <c r="M132" s="10"/>
    </row>
    <row r="133" customFormat="false" ht="18" hidden="false" customHeight="true" outlineLevel="0" collapsed="false">
      <c r="A133" s="4" t="n">
        <v>131</v>
      </c>
      <c r="B133" s="5" t="s">
        <v>515</v>
      </c>
      <c r="C133" s="6" t="s">
        <v>516</v>
      </c>
      <c r="D133" s="6" t="s">
        <v>516</v>
      </c>
      <c r="E133" s="5" t="s">
        <v>517</v>
      </c>
      <c r="F133" s="5" t="s">
        <v>518</v>
      </c>
      <c r="G133" s="7" t="n">
        <v>3</v>
      </c>
      <c r="H133" s="10"/>
      <c r="I133" s="10"/>
      <c r="J133" s="9" t="n">
        <f aca="false">G133*3.726</f>
        <v>11.178</v>
      </c>
      <c r="K133" s="9" t="n">
        <v>11.28</v>
      </c>
      <c r="L133" s="9" t="n">
        <f aca="false">J133*K133</f>
        <v>126.08784</v>
      </c>
      <c r="M133" s="10"/>
    </row>
    <row r="134" customFormat="false" ht="18" hidden="false" customHeight="true" outlineLevel="0" collapsed="false">
      <c r="A134" s="4" t="n">
        <v>132</v>
      </c>
      <c r="B134" s="5" t="s">
        <v>519</v>
      </c>
      <c r="C134" s="6" t="s">
        <v>520</v>
      </c>
      <c r="D134" s="6" t="s">
        <v>520</v>
      </c>
      <c r="E134" s="5" t="s">
        <v>521</v>
      </c>
      <c r="F134" s="5" t="s">
        <v>522</v>
      </c>
      <c r="G134" s="7" t="n">
        <v>5</v>
      </c>
      <c r="H134" s="10"/>
      <c r="I134" s="10"/>
      <c r="J134" s="9" t="n">
        <f aca="false">G134*3.726</f>
        <v>18.63</v>
      </c>
      <c r="K134" s="9" t="n">
        <v>11.28</v>
      </c>
      <c r="L134" s="9" t="n">
        <f aca="false">J134*K134</f>
        <v>210.1464</v>
      </c>
      <c r="M134" s="10"/>
    </row>
    <row r="135" customFormat="false" ht="18" hidden="false" customHeight="true" outlineLevel="0" collapsed="false">
      <c r="A135" s="4" t="n">
        <v>133</v>
      </c>
      <c r="B135" s="5" t="s">
        <v>523</v>
      </c>
      <c r="C135" s="6" t="s">
        <v>524</v>
      </c>
      <c r="D135" s="6" t="s">
        <v>524</v>
      </c>
      <c r="E135" s="5" t="s">
        <v>525</v>
      </c>
      <c r="F135" s="5"/>
      <c r="G135" s="7" t="n">
        <v>1</v>
      </c>
      <c r="H135" s="10"/>
      <c r="I135" s="10"/>
      <c r="J135" s="9" t="n">
        <f aca="false">G135*3.726</f>
        <v>3.726</v>
      </c>
      <c r="K135" s="9" t="n">
        <v>11.28</v>
      </c>
      <c r="L135" s="9" t="n">
        <f aca="false">J135*K135</f>
        <v>42.02928</v>
      </c>
      <c r="M135" s="10"/>
    </row>
    <row r="136" customFormat="false" ht="18" hidden="false" customHeight="true" outlineLevel="0" collapsed="false">
      <c r="A136" s="4" t="n">
        <v>134</v>
      </c>
      <c r="B136" s="5" t="s">
        <v>526</v>
      </c>
      <c r="C136" s="6" t="s">
        <v>527</v>
      </c>
      <c r="D136" s="6" t="s">
        <v>527</v>
      </c>
      <c r="E136" s="5" t="s">
        <v>528</v>
      </c>
      <c r="F136" s="5" t="s">
        <v>529</v>
      </c>
      <c r="G136" s="7" t="n">
        <v>3</v>
      </c>
      <c r="H136" s="10"/>
      <c r="I136" s="10"/>
      <c r="J136" s="9" t="n">
        <f aca="false">G136*3.726</f>
        <v>11.178</v>
      </c>
      <c r="K136" s="9" t="n">
        <v>11.28</v>
      </c>
      <c r="L136" s="9" t="n">
        <f aca="false">J136*K136</f>
        <v>126.08784</v>
      </c>
      <c r="M136" s="10"/>
    </row>
    <row r="137" customFormat="false" ht="18" hidden="false" customHeight="true" outlineLevel="0" collapsed="false">
      <c r="A137" s="4" t="n">
        <v>135</v>
      </c>
      <c r="B137" s="5" t="s">
        <v>530</v>
      </c>
      <c r="C137" s="6" t="s">
        <v>531</v>
      </c>
      <c r="D137" s="6" t="s">
        <v>531</v>
      </c>
      <c r="E137" s="5" t="s">
        <v>532</v>
      </c>
      <c r="F137" s="5" t="s">
        <v>533</v>
      </c>
      <c r="G137" s="7" t="n">
        <v>3</v>
      </c>
      <c r="H137" s="10"/>
      <c r="I137" s="10"/>
      <c r="J137" s="9" t="n">
        <f aca="false">G137*3.726</f>
        <v>11.178</v>
      </c>
      <c r="K137" s="9" t="n">
        <v>11.28</v>
      </c>
      <c r="L137" s="9" t="n">
        <f aca="false">J137*K137</f>
        <v>126.08784</v>
      </c>
      <c r="M137" s="10"/>
    </row>
    <row r="138" customFormat="false" ht="18" hidden="false" customHeight="true" outlineLevel="0" collapsed="false">
      <c r="A138" s="4" t="n">
        <v>136</v>
      </c>
      <c r="B138" s="5" t="s">
        <v>534</v>
      </c>
      <c r="C138" s="6" t="s">
        <v>535</v>
      </c>
      <c r="D138" s="6" t="s">
        <v>535</v>
      </c>
      <c r="E138" s="5" t="s">
        <v>536</v>
      </c>
      <c r="F138" s="5" t="s">
        <v>537</v>
      </c>
      <c r="G138" s="7" t="n">
        <v>4</v>
      </c>
      <c r="H138" s="10"/>
      <c r="I138" s="10"/>
      <c r="J138" s="9" t="n">
        <f aca="false">G138*3.726</f>
        <v>14.904</v>
      </c>
      <c r="K138" s="9" t="n">
        <v>11.28</v>
      </c>
      <c r="L138" s="9" t="n">
        <f aca="false">J138*K138</f>
        <v>168.11712</v>
      </c>
      <c r="M138" s="10"/>
    </row>
    <row r="139" customFormat="false" ht="18" hidden="false" customHeight="true" outlineLevel="0" collapsed="false">
      <c r="A139" s="4" t="n">
        <v>137</v>
      </c>
      <c r="B139" s="5" t="s">
        <v>538</v>
      </c>
      <c r="C139" s="6" t="s">
        <v>539</v>
      </c>
      <c r="D139" s="6" t="s">
        <v>539</v>
      </c>
      <c r="E139" s="5" t="s">
        <v>540</v>
      </c>
      <c r="F139" s="5" t="s">
        <v>541</v>
      </c>
      <c r="G139" s="7" t="n">
        <v>2</v>
      </c>
      <c r="H139" s="10"/>
      <c r="I139" s="10"/>
      <c r="J139" s="9" t="n">
        <f aca="false">G139*3.726</f>
        <v>7.452</v>
      </c>
      <c r="K139" s="9" t="n">
        <v>11.28</v>
      </c>
      <c r="L139" s="9" t="n">
        <f aca="false">J139*K139</f>
        <v>84.05856</v>
      </c>
      <c r="M139" s="10"/>
    </row>
    <row r="140" customFormat="false" ht="18" hidden="false" customHeight="true" outlineLevel="0" collapsed="false">
      <c r="A140" s="4" t="n">
        <v>138</v>
      </c>
      <c r="B140" s="5" t="s">
        <v>542</v>
      </c>
      <c r="C140" s="6" t="s">
        <v>543</v>
      </c>
      <c r="D140" s="6" t="s">
        <v>543</v>
      </c>
      <c r="E140" s="5" t="s">
        <v>544</v>
      </c>
      <c r="F140" s="5" t="s">
        <v>545</v>
      </c>
      <c r="G140" s="7" t="n">
        <v>3</v>
      </c>
      <c r="H140" s="10"/>
      <c r="I140" s="10"/>
      <c r="J140" s="9" t="n">
        <f aca="false">G140*3.726</f>
        <v>11.178</v>
      </c>
      <c r="K140" s="9" t="n">
        <v>11.28</v>
      </c>
      <c r="L140" s="9" t="n">
        <f aca="false">J140*K140</f>
        <v>126.08784</v>
      </c>
      <c r="M140" s="10"/>
    </row>
    <row r="141" customFormat="false" ht="18" hidden="false" customHeight="true" outlineLevel="0" collapsed="false">
      <c r="A141" s="4" t="n">
        <v>139</v>
      </c>
      <c r="B141" s="5" t="s">
        <v>546</v>
      </c>
      <c r="C141" s="6" t="s">
        <v>547</v>
      </c>
      <c r="D141" s="6" t="s">
        <v>547</v>
      </c>
      <c r="E141" s="5" t="s">
        <v>548</v>
      </c>
      <c r="F141" s="5" t="s">
        <v>549</v>
      </c>
      <c r="G141" s="7" t="n">
        <v>4</v>
      </c>
      <c r="H141" s="10"/>
      <c r="I141" s="10"/>
      <c r="J141" s="9" t="n">
        <f aca="false">G141*3.726</f>
        <v>14.904</v>
      </c>
      <c r="K141" s="9" t="n">
        <v>11.28</v>
      </c>
      <c r="L141" s="9" t="n">
        <f aca="false">J141*K141</f>
        <v>168.11712</v>
      </c>
      <c r="M141" s="10"/>
    </row>
    <row r="142" customFormat="false" ht="18" hidden="false" customHeight="true" outlineLevel="0" collapsed="false">
      <c r="A142" s="4" t="n">
        <v>140</v>
      </c>
      <c r="B142" s="5" t="s">
        <v>550</v>
      </c>
      <c r="C142" s="6" t="s">
        <v>551</v>
      </c>
      <c r="D142" s="6" t="s">
        <v>551</v>
      </c>
      <c r="E142" s="5" t="s">
        <v>552</v>
      </c>
      <c r="F142" s="5"/>
      <c r="G142" s="7" t="n">
        <v>1</v>
      </c>
      <c r="H142" s="10"/>
      <c r="I142" s="10"/>
      <c r="J142" s="9" t="n">
        <f aca="false">G142*3.726</f>
        <v>3.726</v>
      </c>
      <c r="K142" s="9" t="n">
        <v>11.28</v>
      </c>
      <c r="L142" s="9" t="n">
        <f aca="false">J142*K142</f>
        <v>42.02928</v>
      </c>
      <c r="M142" s="10"/>
    </row>
    <row r="143" customFormat="false" ht="18" hidden="false" customHeight="true" outlineLevel="0" collapsed="false">
      <c r="A143" s="4" t="n">
        <v>141</v>
      </c>
      <c r="B143" s="5" t="s">
        <v>553</v>
      </c>
      <c r="C143" s="6" t="s">
        <v>554</v>
      </c>
      <c r="D143" s="6" t="s">
        <v>554</v>
      </c>
      <c r="E143" s="5" t="s">
        <v>555</v>
      </c>
      <c r="F143" s="5" t="s">
        <v>556</v>
      </c>
      <c r="G143" s="7" t="n">
        <v>4</v>
      </c>
      <c r="H143" s="10"/>
      <c r="I143" s="10"/>
      <c r="J143" s="9" t="n">
        <f aca="false">G143*3.726</f>
        <v>14.904</v>
      </c>
      <c r="K143" s="9" t="n">
        <v>11.28</v>
      </c>
      <c r="L143" s="9" t="n">
        <f aca="false">J143*K143</f>
        <v>168.11712</v>
      </c>
      <c r="M143" s="10"/>
    </row>
    <row r="144" customFormat="false" ht="18" hidden="false" customHeight="true" outlineLevel="0" collapsed="false">
      <c r="A144" s="4" t="n">
        <v>142</v>
      </c>
      <c r="B144" s="5" t="s">
        <v>557</v>
      </c>
      <c r="C144" s="6" t="s">
        <v>558</v>
      </c>
      <c r="D144" s="6" t="s">
        <v>558</v>
      </c>
      <c r="E144" s="5" t="s">
        <v>559</v>
      </c>
      <c r="F144" s="5" t="s">
        <v>560</v>
      </c>
      <c r="G144" s="7" t="n">
        <v>2</v>
      </c>
      <c r="H144" s="10"/>
      <c r="I144" s="10"/>
      <c r="J144" s="9" t="n">
        <f aca="false">G144*3.726</f>
        <v>7.452</v>
      </c>
      <c r="K144" s="9" t="n">
        <v>11.28</v>
      </c>
      <c r="L144" s="9" t="n">
        <f aca="false">J144*K144</f>
        <v>84.05856</v>
      </c>
      <c r="M144" s="10"/>
    </row>
    <row r="145" customFormat="false" ht="18" hidden="false" customHeight="true" outlineLevel="0" collapsed="false">
      <c r="A145" s="4" t="n">
        <v>143</v>
      </c>
      <c r="B145" s="5" t="s">
        <v>561</v>
      </c>
      <c r="C145" s="6" t="s">
        <v>562</v>
      </c>
      <c r="D145" s="6" t="s">
        <v>562</v>
      </c>
      <c r="E145" s="5" t="s">
        <v>563</v>
      </c>
      <c r="F145" s="5" t="s">
        <v>374</v>
      </c>
      <c r="G145" s="7" t="n">
        <v>1</v>
      </c>
      <c r="H145" s="10"/>
      <c r="I145" s="10"/>
      <c r="J145" s="9" t="n">
        <f aca="false">G145*3.726</f>
        <v>3.726</v>
      </c>
      <c r="K145" s="9" t="n">
        <v>11.28</v>
      </c>
      <c r="L145" s="9" t="n">
        <f aca="false">J145*K145</f>
        <v>42.02928</v>
      </c>
      <c r="M145" s="10"/>
    </row>
    <row r="146" customFormat="false" ht="18" hidden="false" customHeight="true" outlineLevel="0" collapsed="false">
      <c r="A146" s="4" t="n">
        <v>144</v>
      </c>
      <c r="B146" s="5" t="s">
        <v>564</v>
      </c>
      <c r="C146" s="6" t="s">
        <v>565</v>
      </c>
      <c r="D146" s="6" t="s">
        <v>565</v>
      </c>
      <c r="E146" s="5" t="s">
        <v>566</v>
      </c>
      <c r="F146" s="5" t="s">
        <v>567</v>
      </c>
      <c r="G146" s="7" t="n">
        <v>1</v>
      </c>
      <c r="H146" s="10"/>
      <c r="I146" s="10"/>
      <c r="J146" s="9" t="n">
        <f aca="false">G146*3.726</f>
        <v>3.726</v>
      </c>
      <c r="K146" s="9" t="n">
        <v>11.28</v>
      </c>
      <c r="L146" s="9" t="n">
        <f aca="false">J146*K146</f>
        <v>42.02928</v>
      </c>
      <c r="M146" s="10"/>
    </row>
    <row r="147" customFormat="false" ht="18" hidden="false" customHeight="true" outlineLevel="0" collapsed="false">
      <c r="A147" s="4" t="n">
        <v>145</v>
      </c>
      <c r="B147" s="5" t="s">
        <v>568</v>
      </c>
      <c r="C147" s="6" t="s">
        <v>569</v>
      </c>
      <c r="D147" s="6" t="s">
        <v>569</v>
      </c>
      <c r="E147" s="5" t="s">
        <v>570</v>
      </c>
      <c r="F147" s="5" t="s">
        <v>424</v>
      </c>
      <c r="G147" s="7" t="n">
        <v>4</v>
      </c>
      <c r="H147" s="10"/>
      <c r="I147" s="10"/>
      <c r="J147" s="9" t="n">
        <f aca="false">G147*3.726</f>
        <v>14.904</v>
      </c>
      <c r="K147" s="9" t="n">
        <v>11.28</v>
      </c>
      <c r="L147" s="9" t="n">
        <f aca="false">J147*K147</f>
        <v>168.11712</v>
      </c>
      <c r="M147" s="10"/>
    </row>
    <row r="148" customFormat="false" ht="18" hidden="false" customHeight="true" outlineLevel="0" collapsed="false">
      <c r="A148" s="4" t="n">
        <v>146</v>
      </c>
      <c r="B148" s="5" t="s">
        <v>571</v>
      </c>
      <c r="C148" s="6" t="s">
        <v>572</v>
      </c>
      <c r="D148" s="6" t="s">
        <v>572</v>
      </c>
      <c r="E148" s="5" t="s">
        <v>573</v>
      </c>
      <c r="F148" s="5" t="s">
        <v>574</v>
      </c>
      <c r="G148" s="7" t="n">
        <v>4</v>
      </c>
      <c r="H148" s="10"/>
      <c r="I148" s="10"/>
      <c r="J148" s="9" t="n">
        <f aca="false">G148*3.726</f>
        <v>14.904</v>
      </c>
      <c r="K148" s="9" t="n">
        <v>11.28</v>
      </c>
      <c r="L148" s="9" t="n">
        <f aca="false">J148*K148</f>
        <v>168.11712</v>
      </c>
      <c r="M148" s="10"/>
    </row>
    <row r="149" customFormat="false" ht="18" hidden="false" customHeight="true" outlineLevel="0" collapsed="false">
      <c r="A149" s="4" t="n">
        <v>147</v>
      </c>
      <c r="B149" s="5" t="s">
        <v>575</v>
      </c>
      <c r="C149" s="6" t="s">
        <v>576</v>
      </c>
      <c r="D149" s="6" t="s">
        <v>576</v>
      </c>
      <c r="E149" s="5" t="s">
        <v>577</v>
      </c>
      <c r="F149" s="5" t="s">
        <v>578</v>
      </c>
      <c r="G149" s="7" t="n">
        <v>1</v>
      </c>
      <c r="H149" s="10"/>
      <c r="I149" s="10"/>
      <c r="J149" s="9" t="n">
        <f aca="false">G149*3.726</f>
        <v>3.726</v>
      </c>
      <c r="K149" s="9" t="n">
        <v>11.28</v>
      </c>
      <c r="L149" s="9" t="n">
        <f aca="false">J149*K149</f>
        <v>42.02928</v>
      </c>
      <c r="M149" s="10"/>
    </row>
    <row r="150" customFormat="false" ht="18" hidden="false" customHeight="true" outlineLevel="0" collapsed="false">
      <c r="A150" s="4" t="n">
        <v>148</v>
      </c>
      <c r="B150" s="5" t="s">
        <v>579</v>
      </c>
      <c r="C150" s="6" t="s">
        <v>580</v>
      </c>
      <c r="D150" s="6" t="s">
        <v>580</v>
      </c>
      <c r="E150" s="5" t="s">
        <v>581</v>
      </c>
      <c r="F150" s="5" t="s">
        <v>582</v>
      </c>
      <c r="G150" s="7" t="n">
        <v>3</v>
      </c>
      <c r="H150" s="10"/>
      <c r="I150" s="10"/>
      <c r="J150" s="9" t="n">
        <f aca="false">G150*3.726</f>
        <v>11.178</v>
      </c>
      <c r="K150" s="9" t="n">
        <v>11.28</v>
      </c>
      <c r="L150" s="9" t="n">
        <f aca="false">J150*K150</f>
        <v>126.08784</v>
      </c>
      <c r="M150" s="10"/>
    </row>
    <row r="151" customFormat="false" ht="18" hidden="false" customHeight="true" outlineLevel="0" collapsed="false">
      <c r="A151" s="4" t="n">
        <v>149</v>
      </c>
      <c r="B151" s="5" t="s">
        <v>583</v>
      </c>
      <c r="C151" s="6" t="s">
        <v>584</v>
      </c>
      <c r="D151" s="6" t="s">
        <v>584</v>
      </c>
      <c r="E151" s="5" t="s">
        <v>585</v>
      </c>
      <c r="F151" s="5" t="s">
        <v>586</v>
      </c>
      <c r="G151" s="7" t="n">
        <v>2</v>
      </c>
      <c r="H151" s="10"/>
      <c r="I151" s="10"/>
      <c r="J151" s="9" t="n">
        <f aca="false">G151*3.726</f>
        <v>7.452</v>
      </c>
      <c r="K151" s="9" t="n">
        <v>11.28</v>
      </c>
      <c r="L151" s="9" t="n">
        <f aca="false">J151*K151</f>
        <v>84.05856</v>
      </c>
      <c r="M151" s="10"/>
    </row>
    <row r="152" customFormat="false" ht="18" hidden="false" customHeight="true" outlineLevel="0" collapsed="false">
      <c r="A152" s="4" t="n">
        <v>150</v>
      </c>
      <c r="B152" s="5" t="s">
        <v>587</v>
      </c>
      <c r="C152" s="6" t="s">
        <v>588</v>
      </c>
      <c r="D152" s="6" t="s">
        <v>588</v>
      </c>
      <c r="E152" s="5" t="s">
        <v>589</v>
      </c>
      <c r="F152" s="5" t="s">
        <v>506</v>
      </c>
      <c r="G152" s="7" t="n">
        <v>3</v>
      </c>
      <c r="H152" s="10"/>
      <c r="I152" s="10"/>
      <c r="J152" s="9" t="n">
        <f aca="false">G152*3.726</f>
        <v>11.178</v>
      </c>
      <c r="K152" s="9" t="n">
        <v>11.28</v>
      </c>
      <c r="L152" s="9" t="n">
        <f aca="false">J152*K152</f>
        <v>126.08784</v>
      </c>
      <c r="M152" s="10"/>
    </row>
    <row r="153" customFormat="false" ht="18" hidden="false" customHeight="true" outlineLevel="0" collapsed="false">
      <c r="A153" s="4" t="n">
        <v>151</v>
      </c>
      <c r="B153" s="5" t="s">
        <v>590</v>
      </c>
      <c r="C153" s="6" t="s">
        <v>591</v>
      </c>
      <c r="D153" s="6" t="s">
        <v>591</v>
      </c>
      <c r="E153" s="5" t="s">
        <v>592</v>
      </c>
      <c r="F153" s="5" t="s">
        <v>593</v>
      </c>
      <c r="G153" s="7" t="n">
        <v>3</v>
      </c>
      <c r="H153" s="10"/>
      <c r="I153" s="10"/>
      <c r="J153" s="9" t="n">
        <f aca="false">G153*3.726</f>
        <v>11.178</v>
      </c>
      <c r="K153" s="9" t="n">
        <v>11.28</v>
      </c>
      <c r="L153" s="9" t="n">
        <f aca="false">J153*K153</f>
        <v>126.08784</v>
      </c>
      <c r="M153" s="10"/>
    </row>
    <row r="154" customFormat="false" ht="18" hidden="false" customHeight="true" outlineLevel="0" collapsed="false">
      <c r="A154" s="4" t="n">
        <v>152</v>
      </c>
      <c r="B154" s="5" t="s">
        <v>594</v>
      </c>
      <c r="C154" s="6" t="s">
        <v>595</v>
      </c>
      <c r="D154" s="6" t="s">
        <v>595</v>
      </c>
      <c r="E154" s="5" t="s">
        <v>596</v>
      </c>
      <c r="F154" s="5" t="s">
        <v>597</v>
      </c>
      <c r="G154" s="7" t="n">
        <v>3</v>
      </c>
      <c r="H154" s="10"/>
      <c r="I154" s="10"/>
      <c r="J154" s="9" t="n">
        <f aca="false">G154*3.726</f>
        <v>11.178</v>
      </c>
      <c r="K154" s="9" t="n">
        <v>11.28</v>
      </c>
      <c r="L154" s="9" t="n">
        <f aca="false">J154*K154</f>
        <v>126.08784</v>
      </c>
      <c r="M154" s="10"/>
    </row>
    <row r="155" customFormat="false" ht="18" hidden="false" customHeight="true" outlineLevel="0" collapsed="false">
      <c r="A155" s="4" t="n">
        <v>153</v>
      </c>
      <c r="B155" s="5" t="s">
        <v>598</v>
      </c>
      <c r="C155" s="6" t="s">
        <v>599</v>
      </c>
      <c r="D155" s="6" t="s">
        <v>599</v>
      </c>
      <c r="E155" s="5" t="s">
        <v>600</v>
      </c>
      <c r="F155" s="5" t="s">
        <v>601</v>
      </c>
      <c r="G155" s="7" t="n">
        <v>3</v>
      </c>
      <c r="H155" s="10"/>
      <c r="I155" s="10"/>
      <c r="J155" s="9" t="n">
        <f aca="false">G155*3.726</f>
        <v>11.178</v>
      </c>
      <c r="K155" s="9" t="n">
        <v>11.28</v>
      </c>
      <c r="L155" s="9" t="n">
        <f aca="false">J155*K155</f>
        <v>126.08784</v>
      </c>
      <c r="M155" s="10"/>
    </row>
    <row r="156" customFormat="false" ht="18" hidden="false" customHeight="true" outlineLevel="0" collapsed="false">
      <c r="A156" s="4" t="n">
        <v>154</v>
      </c>
      <c r="B156" s="5" t="s">
        <v>602</v>
      </c>
      <c r="C156" s="6" t="s">
        <v>603</v>
      </c>
      <c r="D156" s="6" t="s">
        <v>603</v>
      </c>
      <c r="E156" s="5" t="s">
        <v>604</v>
      </c>
      <c r="F156" s="5" t="s">
        <v>605</v>
      </c>
      <c r="G156" s="7" t="n">
        <v>2</v>
      </c>
      <c r="H156" s="10"/>
      <c r="I156" s="10"/>
      <c r="J156" s="9" t="n">
        <f aca="false">G156*3.726</f>
        <v>7.452</v>
      </c>
      <c r="K156" s="9" t="n">
        <v>11.28</v>
      </c>
      <c r="L156" s="9" t="n">
        <f aca="false">J156*K156</f>
        <v>84.05856</v>
      </c>
      <c r="M156" s="10"/>
    </row>
    <row r="157" customFormat="false" ht="18" hidden="false" customHeight="true" outlineLevel="0" collapsed="false">
      <c r="A157" s="4" t="n">
        <v>155</v>
      </c>
      <c r="B157" s="5" t="s">
        <v>606</v>
      </c>
      <c r="C157" s="6" t="s">
        <v>607</v>
      </c>
      <c r="D157" s="6" t="s">
        <v>607</v>
      </c>
      <c r="E157" s="5" t="s">
        <v>608</v>
      </c>
      <c r="F157" s="5" t="s">
        <v>609</v>
      </c>
      <c r="G157" s="7" t="n">
        <v>1</v>
      </c>
      <c r="H157" s="10"/>
      <c r="I157" s="10"/>
      <c r="J157" s="9" t="n">
        <f aca="false">G157*3.726</f>
        <v>3.726</v>
      </c>
      <c r="K157" s="9" t="n">
        <v>11.28</v>
      </c>
      <c r="L157" s="9" t="n">
        <f aca="false">J157*K157</f>
        <v>42.02928</v>
      </c>
      <c r="M157" s="10"/>
    </row>
    <row r="158" customFormat="false" ht="18" hidden="false" customHeight="true" outlineLevel="0" collapsed="false">
      <c r="A158" s="4" t="n">
        <v>156</v>
      </c>
      <c r="B158" s="5" t="s">
        <v>610</v>
      </c>
      <c r="C158" s="6" t="s">
        <v>611</v>
      </c>
      <c r="D158" s="6" t="s">
        <v>611</v>
      </c>
      <c r="E158" s="5" t="s">
        <v>612</v>
      </c>
      <c r="F158" s="5"/>
      <c r="G158" s="7" t="n">
        <v>6</v>
      </c>
      <c r="H158" s="10"/>
      <c r="I158" s="10"/>
      <c r="J158" s="9" t="n">
        <f aca="false">G158*3.726</f>
        <v>22.356</v>
      </c>
      <c r="K158" s="9" t="n">
        <v>11.28</v>
      </c>
      <c r="L158" s="9" t="n">
        <f aca="false">J158*K158</f>
        <v>252.17568</v>
      </c>
      <c r="M158" s="10"/>
    </row>
    <row r="159" customFormat="false" ht="18" hidden="false" customHeight="true" outlineLevel="0" collapsed="false">
      <c r="A159" s="4" t="n">
        <v>157</v>
      </c>
      <c r="B159" s="5" t="s">
        <v>613</v>
      </c>
      <c r="C159" s="6" t="s">
        <v>614</v>
      </c>
      <c r="D159" s="6" t="s">
        <v>614</v>
      </c>
      <c r="E159" s="5" t="s">
        <v>615</v>
      </c>
      <c r="F159" s="5" t="s">
        <v>616</v>
      </c>
      <c r="G159" s="7" t="n">
        <v>4</v>
      </c>
      <c r="H159" s="10"/>
      <c r="I159" s="10"/>
      <c r="J159" s="9" t="n">
        <f aca="false">G159*3.726</f>
        <v>14.904</v>
      </c>
      <c r="K159" s="9" t="n">
        <v>11.28</v>
      </c>
      <c r="L159" s="9" t="n">
        <f aca="false">J159*K159</f>
        <v>168.11712</v>
      </c>
      <c r="M159" s="10"/>
    </row>
    <row r="160" customFormat="false" ht="18" hidden="false" customHeight="true" outlineLevel="0" collapsed="false">
      <c r="A160" s="4" t="n">
        <v>158</v>
      </c>
      <c r="B160" s="5" t="s">
        <v>617</v>
      </c>
      <c r="C160" s="6" t="s">
        <v>618</v>
      </c>
      <c r="D160" s="5"/>
      <c r="E160" s="5" t="s">
        <v>619</v>
      </c>
      <c r="F160" s="5" t="s">
        <v>620</v>
      </c>
      <c r="G160" s="7"/>
      <c r="H160" s="10"/>
      <c r="I160" s="10"/>
      <c r="J160" s="9" t="n">
        <f aca="false">G160*3.726</f>
        <v>0</v>
      </c>
      <c r="K160" s="9" t="n">
        <v>11.28</v>
      </c>
      <c r="L160" s="9" t="n">
        <f aca="false">J160*K160</f>
        <v>0</v>
      </c>
      <c r="M160" s="10"/>
    </row>
    <row r="161" customFormat="false" ht="18" hidden="false" customHeight="true" outlineLevel="0" collapsed="false">
      <c r="A161" s="4" t="n">
        <v>159</v>
      </c>
      <c r="B161" s="5" t="s">
        <v>621</v>
      </c>
      <c r="C161" s="6" t="s">
        <v>622</v>
      </c>
      <c r="D161" s="6" t="s">
        <v>622</v>
      </c>
      <c r="E161" s="5" t="s">
        <v>623</v>
      </c>
      <c r="F161" s="5"/>
      <c r="G161" s="7" t="n">
        <v>3</v>
      </c>
      <c r="H161" s="10"/>
      <c r="I161" s="10"/>
      <c r="J161" s="9" t="n">
        <f aca="false">G161*3.726</f>
        <v>11.178</v>
      </c>
      <c r="K161" s="9" t="n">
        <v>11.28</v>
      </c>
      <c r="L161" s="9" t="n">
        <f aca="false">J161*K161</f>
        <v>126.08784</v>
      </c>
      <c r="M161" s="10"/>
    </row>
    <row r="162" customFormat="false" ht="18" hidden="false" customHeight="true" outlineLevel="0" collapsed="false">
      <c r="A162" s="4" t="n">
        <v>160</v>
      </c>
      <c r="B162" s="5" t="s">
        <v>624</v>
      </c>
      <c r="C162" s="6" t="s">
        <v>625</v>
      </c>
      <c r="D162" s="6" t="s">
        <v>625</v>
      </c>
      <c r="E162" s="5" t="s">
        <v>626</v>
      </c>
      <c r="F162" s="5" t="s">
        <v>545</v>
      </c>
      <c r="G162" s="7" t="n">
        <v>1</v>
      </c>
      <c r="H162" s="10"/>
      <c r="I162" s="10"/>
      <c r="J162" s="9" t="n">
        <f aca="false">G162*3.726</f>
        <v>3.726</v>
      </c>
      <c r="K162" s="9" t="n">
        <v>11.28</v>
      </c>
      <c r="L162" s="9" t="n">
        <f aca="false">J162*K162</f>
        <v>42.02928</v>
      </c>
      <c r="M162" s="10"/>
    </row>
    <row r="163" customFormat="false" ht="18" hidden="false" customHeight="true" outlineLevel="0" collapsed="false">
      <c r="A163" s="4" t="n">
        <v>161</v>
      </c>
      <c r="B163" s="5" t="s">
        <v>627</v>
      </c>
      <c r="C163" s="6" t="s">
        <v>628</v>
      </c>
      <c r="D163" s="5"/>
      <c r="E163" s="5" t="s">
        <v>629</v>
      </c>
      <c r="F163" s="5" t="s">
        <v>630</v>
      </c>
      <c r="G163" s="7"/>
      <c r="H163" s="10"/>
      <c r="I163" s="10"/>
      <c r="J163" s="9" t="n">
        <f aca="false">G163*3.726</f>
        <v>0</v>
      </c>
      <c r="K163" s="9" t="n">
        <v>11.28</v>
      </c>
      <c r="L163" s="9" t="n">
        <f aca="false">J163*K163</f>
        <v>0</v>
      </c>
      <c r="M163" s="10"/>
    </row>
    <row r="164" customFormat="false" ht="18" hidden="false" customHeight="true" outlineLevel="0" collapsed="false">
      <c r="A164" s="4" t="n">
        <v>162</v>
      </c>
      <c r="B164" s="5" t="s">
        <v>631</v>
      </c>
      <c r="C164" s="6" t="s">
        <v>632</v>
      </c>
      <c r="D164" s="6" t="s">
        <v>632</v>
      </c>
      <c r="E164" s="5" t="s">
        <v>633</v>
      </c>
      <c r="F164" s="5" t="s">
        <v>634</v>
      </c>
      <c r="G164" s="7" t="n">
        <v>3</v>
      </c>
      <c r="H164" s="10"/>
      <c r="I164" s="10"/>
      <c r="J164" s="9" t="n">
        <f aca="false">G164*3.726</f>
        <v>11.178</v>
      </c>
      <c r="K164" s="9" t="n">
        <v>11.28</v>
      </c>
      <c r="L164" s="9" t="n">
        <f aca="false">J164*K164</f>
        <v>126.08784</v>
      </c>
      <c r="M164" s="10"/>
    </row>
    <row r="165" customFormat="false" ht="18" hidden="false" customHeight="true" outlineLevel="0" collapsed="false">
      <c r="A165" s="4" t="n">
        <v>163</v>
      </c>
      <c r="B165" s="5" t="s">
        <v>635</v>
      </c>
      <c r="C165" s="6" t="s">
        <v>636</v>
      </c>
      <c r="D165" s="5"/>
      <c r="E165" s="5" t="s">
        <v>637</v>
      </c>
      <c r="F165" s="5"/>
      <c r="G165" s="7"/>
      <c r="H165" s="10"/>
      <c r="I165" s="10"/>
      <c r="J165" s="9" t="n">
        <f aca="false">G165*3.726</f>
        <v>0</v>
      </c>
      <c r="K165" s="9" t="n">
        <v>11.28</v>
      </c>
      <c r="L165" s="9" t="n">
        <f aca="false">J165*K165</f>
        <v>0</v>
      </c>
      <c r="M165" s="10"/>
    </row>
    <row r="166" customFormat="false" ht="18" hidden="false" customHeight="true" outlineLevel="0" collapsed="false">
      <c r="A166" s="4" t="n">
        <v>164</v>
      </c>
      <c r="B166" s="5" t="s">
        <v>638</v>
      </c>
      <c r="C166" s="6" t="s">
        <v>639</v>
      </c>
      <c r="D166" s="5"/>
      <c r="E166" s="5" t="s">
        <v>640</v>
      </c>
      <c r="F166" s="5"/>
      <c r="G166" s="7"/>
      <c r="H166" s="10"/>
      <c r="I166" s="10"/>
      <c r="J166" s="9" t="n">
        <f aca="false">G166*3.726</f>
        <v>0</v>
      </c>
      <c r="K166" s="9" t="n">
        <v>11.28</v>
      </c>
      <c r="L166" s="9" t="n">
        <f aca="false">J166*K166</f>
        <v>0</v>
      </c>
      <c r="M166" s="10"/>
    </row>
    <row r="167" customFormat="false" ht="18" hidden="false" customHeight="true" outlineLevel="0" collapsed="false">
      <c r="A167" s="4" t="n">
        <v>165</v>
      </c>
      <c r="B167" s="5" t="s">
        <v>641</v>
      </c>
      <c r="C167" s="6" t="s">
        <v>642</v>
      </c>
      <c r="D167" s="5"/>
      <c r="E167" s="5" t="s">
        <v>643</v>
      </c>
      <c r="F167" s="5"/>
      <c r="G167" s="7"/>
      <c r="H167" s="10"/>
      <c r="I167" s="10"/>
      <c r="J167" s="9" t="n">
        <f aca="false">G167*3.726</f>
        <v>0</v>
      </c>
      <c r="K167" s="9" t="n">
        <v>11.28</v>
      </c>
      <c r="L167" s="9" t="n">
        <f aca="false">J167*K167</f>
        <v>0</v>
      </c>
      <c r="M167" s="10"/>
    </row>
    <row r="168" customFormat="false" ht="18" hidden="false" customHeight="true" outlineLevel="0" collapsed="false">
      <c r="A168" s="4" t="n">
        <v>166</v>
      </c>
      <c r="B168" s="5" t="s">
        <v>644</v>
      </c>
      <c r="C168" s="6" t="s">
        <v>645</v>
      </c>
      <c r="D168" s="5"/>
      <c r="E168" s="5" t="s">
        <v>646</v>
      </c>
      <c r="F168" s="5"/>
      <c r="G168" s="7"/>
      <c r="H168" s="10"/>
      <c r="I168" s="10"/>
      <c r="J168" s="9" t="n">
        <f aca="false">G168*3.726</f>
        <v>0</v>
      </c>
      <c r="K168" s="9" t="n">
        <v>11.28</v>
      </c>
      <c r="L168" s="9" t="n">
        <f aca="false">J168*K168</f>
        <v>0</v>
      </c>
      <c r="M168" s="10"/>
    </row>
    <row r="169" customFormat="false" ht="18" hidden="false" customHeight="true" outlineLevel="0" collapsed="false">
      <c r="A169" s="4" t="n">
        <v>167</v>
      </c>
      <c r="B169" s="5" t="s">
        <v>647</v>
      </c>
      <c r="C169" s="6" t="s">
        <v>648</v>
      </c>
      <c r="D169" s="5"/>
      <c r="E169" s="5" t="s">
        <v>649</v>
      </c>
      <c r="F169" s="5"/>
      <c r="G169" s="7"/>
      <c r="H169" s="10"/>
      <c r="I169" s="10"/>
      <c r="J169" s="9" t="n">
        <f aca="false">G169*3.726</f>
        <v>0</v>
      </c>
      <c r="K169" s="9" t="n">
        <v>11.28</v>
      </c>
      <c r="L169" s="9" t="n">
        <f aca="false">J169*K169</f>
        <v>0</v>
      </c>
      <c r="M169" s="10"/>
    </row>
    <row r="170" customFormat="false" ht="18" hidden="false" customHeight="true" outlineLevel="0" collapsed="false">
      <c r="A170" s="4" t="n">
        <v>168</v>
      </c>
      <c r="B170" s="5" t="s">
        <v>650</v>
      </c>
      <c r="C170" s="6" t="s">
        <v>651</v>
      </c>
      <c r="D170" s="5"/>
      <c r="E170" s="5" t="s">
        <v>652</v>
      </c>
      <c r="F170" s="5"/>
      <c r="G170" s="7"/>
      <c r="H170" s="10"/>
      <c r="I170" s="10"/>
      <c r="J170" s="9" t="n">
        <f aca="false">G170*3.726</f>
        <v>0</v>
      </c>
      <c r="K170" s="9" t="n">
        <v>11.28</v>
      </c>
      <c r="L170" s="9" t="n">
        <f aca="false">J170*K170</f>
        <v>0</v>
      </c>
      <c r="M170" s="10"/>
    </row>
    <row r="171" customFormat="false" ht="18" hidden="false" customHeight="true" outlineLevel="0" collapsed="false">
      <c r="A171" s="4" t="n">
        <v>169</v>
      </c>
      <c r="B171" s="5" t="s">
        <v>653</v>
      </c>
      <c r="C171" s="6" t="s">
        <v>654</v>
      </c>
      <c r="D171" s="5"/>
      <c r="E171" s="5" t="s">
        <v>655</v>
      </c>
      <c r="F171" s="5"/>
      <c r="G171" s="7"/>
      <c r="H171" s="10"/>
      <c r="I171" s="10"/>
      <c r="J171" s="9" t="n">
        <f aca="false">G171*3.726</f>
        <v>0</v>
      </c>
      <c r="K171" s="9" t="n">
        <v>11.28</v>
      </c>
      <c r="L171" s="9" t="n">
        <f aca="false">J171*K171</f>
        <v>0</v>
      </c>
      <c r="M171" s="10"/>
    </row>
    <row r="172" customFormat="false" ht="18" hidden="false" customHeight="true" outlineLevel="0" collapsed="false">
      <c r="A172" s="4" t="n">
        <v>170</v>
      </c>
      <c r="B172" s="5" t="s">
        <v>656</v>
      </c>
      <c r="C172" s="6" t="s">
        <v>657</v>
      </c>
      <c r="D172" s="5"/>
      <c r="E172" s="5" t="s">
        <v>658</v>
      </c>
      <c r="F172" s="5"/>
      <c r="G172" s="7"/>
      <c r="H172" s="10"/>
      <c r="I172" s="10"/>
      <c r="J172" s="9" t="n">
        <f aca="false">G172*3.726</f>
        <v>0</v>
      </c>
      <c r="K172" s="9" t="n">
        <v>11.28</v>
      </c>
      <c r="L172" s="9" t="n">
        <f aca="false">J172*K172</f>
        <v>0</v>
      </c>
      <c r="M172" s="10"/>
    </row>
    <row r="173" customFormat="false" ht="18" hidden="false" customHeight="true" outlineLevel="0" collapsed="false">
      <c r="A173" s="4" t="n">
        <v>171</v>
      </c>
      <c r="B173" s="5" t="s">
        <v>659</v>
      </c>
      <c r="C173" s="6" t="s">
        <v>660</v>
      </c>
      <c r="D173" s="5"/>
      <c r="E173" s="5" t="s">
        <v>661</v>
      </c>
      <c r="F173" s="5"/>
      <c r="G173" s="7"/>
      <c r="H173" s="10"/>
      <c r="I173" s="10"/>
      <c r="J173" s="9" t="n">
        <f aca="false">G173*3.726</f>
        <v>0</v>
      </c>
      <c r="K173" s="9" t="n">
        <v>11.28</v>
      </c>
      <c r="L173" s="9" t="n">
        <f aca="false">J173*K173</f>
        <v>0</v>
      </c>
      <c r="M173" s="10"/>
    </row>
    <row r="174" customFormat="false" ht="18" hidden="false" customHeight="true" outlineLevel="0" collapsed="false">
      <c r="A174" s="4" t="n">
        <v>172</v>
      </c>
      <c r="B174" s="5" t="s">
        <v>662</v>
      </c>
      <c r="C174" s="6" t="s">
        <v>663</v>
      </c>
      <c r="D174" s="5"/>
      <c r="E174" s="5" t="s">
        <v>664</v>
      </c>
      <c r="F174" s="5"/>
      <c r="G174" s="7"/>
      <c r="H174" s="10"/>
      <c r="I174" s="10"/>
      <c r="J174" s="9" t="n">
        <f aca="false">G174*3.726</f>
        <v>0</v>
      </c>
      <c r="K174" s="9" t="n">
        <v>11.28</v>
      </c>
      <c r="L174" s="9" t="n">
        <f aca="false">J174*K174</f>
        <v>0</v>
      </c>
      <c r="M174" s="10"/>
    </row>
    <row r="175" customFormat="false" ht="18" hidden="false" customHeight="true" outlineLevel="0" collapsed="false">
      <c r="A175" s="4" t="n">
        <v>173</v>
      </c>
      <c r="B175" s="5" t="s">
        <v>665</v>
      </c>
      <c r="C175" s="6" t="s">
        <v>666</v>
      </c>
      <c r="D175" s="5"/>
      <c r="E175" s="5" t="s">
        <v>667</v>
      </c>
      <c r="F175" s="5"/>
      <c r="G175" s="7"/>
      <c r="H175" s="10"/>
      <c r="I175" s="10"/>
      <c r="J175" s="9" t="n">
        <f aca="false">G175*3.726</f>
        <v>0</v>
      </c>
      <c r="K175" s="9" t="n">
        <v>11.28</v>
      </c>
      <c r="L175" s="9" t="n">
        <f aca="false">J175*K175</f>
        <v>0</v>
      </c>
      <c r="M175" s="10"/>
    </row>
    <row r="176" customFormat="false" ht="18" hidden="false" customHeight="true" outlineLevel="0" collapsed="false">
      <c r="A176" s="4" t="n">
        <v>174</v>
      </c>
      <c r="B176" s="5" t="s">
        <v>668</v>
      </c>
      <c r="C176" s="6" t="s">
        <v>669</v>
      </c>
      <c r="D176" s="5"/>
      <c r="E176" s="5" t="s">
        <v>670</v>
      </c>
      <c r="F176" s="5"/>
      <c r="G176" s="7"/>
      <c r="H176" s="10"/>
      <c r="I176" s="10"/>
      <c r="J176" s="9" t="n">
        <f aca="false">G176*3.726</f>
        <v>0</v>
      </c>
      <c r="K176" s="9" t="n">
        <v>11.28</v>
      </c>
      <c r="L176" s="9" t="n">
        <f aca="false">J176*K176</f>
        <v>0</v>
      </c>
      <c r="M176" s="10"/>
    </row>
    <row r="177" customFormat="false" ht="18" hidden="false" customHeight="true" outlineLevel="0" collapsed="false">
      <c r="A177" s="4" t="n">
        <v>175</v>
      </c>
      <c r="B177" s="5" t="s">
        <v>671</v>
      </c>
      <c r="C177" s="6" t="s">
        <v>672</v>
      </c>
      <c r="D177" s="5"/>
      <c r="E177" s="5" t="s">
        <v>673</v>
      </c>
      <c r="F177" s="5"/>
      <c r="G177" s="7"/>
      <c r="H177" s="10"/>
      <c r="I177" s="10"/>
      <c r="J177" s="9" t="n">
        <f aca="false">G177*3.726</f>
        <v>0</v>
      </c>
      <c r="K177" s="9" t="n">
        <v>11.28</v>
      </c>
      <c r="L177" s="9" t="n">
        <f aca="false">J177*K177</f>
        <v>0</v>
      </c>
      <c r="M177" s="10"/>
    </row>
    <row r="178" customFormat="false" ht="18" hidden="false" customHeight="true" outlineLevel="0" collapsed="false">
      <c r="A178" s="4" t="n">
        <v>176</v>
      </c>
      <c r="B178" s="5" t="s">
        <v>674</v>
      </c>
      <c r="C178" s="6" t="s">
        <v>675</v>
      </c>
      <c r="D178" s="5"/>
      <c r="E178" s="5" t="s">
        <v>676</v>
      </c>
      <c r="F178" s="5"/>
      <c r="G178" s="7"/>
      <c r="H178" s="10"/>
      <c r="I178" s="10"/>
      <c r="J178" s="9" t="n">
        <f aca="false">G178*3.726</f>
        <v>0</v>
      </c>
      <c r="K178" s="9" t="n">
        <v>11.28</v>
      </c>
      <c r="L178" s="9" t="n">
        <f aca="false">J178*K178</f>
        <v>0</v>
      </c>
      <c r="M178" s="10"/>
    </row>
    <row r="179" customFormat="false" ht="18" hidden="false" customHeight="true" outlineLevel="0" collapsed="false">
      <c r="A179" s="4" t="n">
        <v>177</v>
      </c>
      <c r="B179" s="5" t="s">
        <v>677</v>
      </c>
      <c r="C179" s="6" t="s">
        <v>678</v>
      </c>
      <c r="D179" s="5"/>
      <c r="E179" s="5" t="s">
        <v>679</v>
      </c>
      <c r="F179" s="5"/>
      <c r="G179" s="7"/>
      <c r="H179" s="10"/>
      <c r="I179" s="10"/>
      <c r="J179" s="9" t="n">
        <f aca="false">G179*3.726</f>
        <v>0</v>
      </c>
      <c r="K179" s="9" t="n">
        <v>11.28</v>
      </c>
      <c r="L179" s="9" t="n">
        <f aca="false">J179*K179</f>
        <v>0</v>
      </c>
      <c r="M179" s="10"/>
    </row>
    <row r="180" customFormat="false" ht="18" hidden="false" customHeight="true" outlineLevel="0" collapsed="false">
      <c r="A180" s="4" t="n">
        <v>178</v>
      </c>
      <c r="B180" s="5" t="s">
        <v>680</v>
      </c>
      <c r="C180" s="6" t="s">
        <v>681</v>
      </c>
      <c r="D180" s="5"/>
      <c r="E180" s="5" t="s">
        <v>682</v>
      </c>
      <c r="F180" s="5"/>
      <c r="G180" s="7"/>
      <c r="H180" s="10"/>
      <c r="I180" s="10"/>
      <c r="J180" s="9" t="n">
        <f aca="false">G180*3.726</f>
        <v>0</v>
      </c>
      <c r="K180" s="9" t="n">
        <v>11.28</v>
      </c>
      <c r="L180" s="9" t="n">
        <f aca="false">J180*K180</f>
        <v>0</v>
      </c>
      <c r="M180" s="10"/>
    </row>
    <row r="181" customFormat="false" ht="18" hidden="false" customHeight="true" outlineLevel="0" collapsed="false">
      <c r="A181" s="4" t="n">
        <v>179</v>
      </c>
      <c r="B181" s="5" t="s">
        <v>683</v>
      </c>
      <c r="C181" s="6" t="s">
        <v>684</v>
      </c>
      <c r="D181" s="5"/>
      <c r="E181" s="5" t="s">
        <v>685</v>
      </c>
      <c r="F181" s="5" t="s">
        <v>686</v>
      </c>
      <c r="G181" s="7"/>
      <c r="H181" s="10"/>
      <c r="I181" s="10"/>
      <c r="J181" s="9" t="n">
        <f aca="false">G181*3.726</f>
        <v>0</v>
      </c>
      <c r="K181" s="9" t="n">
        <v>11.28</v>
      </c>
      <c r="L181" s="9" t="n">
        <f aca="false">J181*K181</f>
        <v>0</v>
      </c>
      <c r="M181" s="10"/>
    </row>
    <row r="182" customFormat="false" ht="18" hidden="false" customHeight="true" outlineLevel="0" collapsed="false">
      <c r="A182" s="4" t="n">
        <v>180</v>
      </c>
      <c r="B182" s="5" t="s">
        <v>687</v>
      </c>
      <c r="C182" s="6" t="s">
        <v>688</v>
      </c>
      <c r="D182" s="5"/>
      <c r="E182" s="5" t="s">
        <v>689</v>
      </c>
      <c r="F182" s="5"/>
      <c r="G182" s="7"/>
      <c r="H182" s="10"/>
      <c r="I182" s="10"/>
      <c r="J182" s="9" t="n">
        <f aca="false">G182*3.726</f>
        <v>0</v>
      </c>
      <c r="K182" s="9" t="n">
        <v>11.28</v>
      </c>
      <c r="L182" s="9" t="n">
        <f aca="false">J182*K182</f>
        <v>0</v>
      </c>
      <c r="M182" s="10"/>
    </row>
    <row r="183" customFormat="false" ht="18" hidden="false" customHeight="true" outlineLevel="0" collapsed="false">
      <c r="A183" s="4" t="n">
        <v>181</v>
      </c>
      <c r="B183" s="5" t="s">
        <v>690</v>
      </c>
      <c r="C183" s="6" t="s">
        <v>691</v>
      </c>
      <c r="D183" s="5"/>
      <c r="E183" s="5" t="s">
        <v>692</v>
      </c>
      <c r="F183" s="5" t="s">
        <v>693</v>
      </c>
      <c r="G183" s="7"/>
      <c r="H183" s="10"/>
      <c r="I183" s="10"/>
      <c r="J183" s="9" t="n">
        <f aca="false">G183*3.726</f>
        <v>0</v>
      </c>
      <c r="K183" s="9" t="n">
        <v>11.28</v>
      </c>
      <c r="L183" s="9" t="n">
        <f aca="false">J183*K183</f>
        <v>0</v>
      </c>
      <c r="M183" s="10"/>
    </row>
    <row r="184" customFormat="false" ht="18" hidden="false" customHeight="true" outlineLevel="0" collapsed="false">
      <c r="A184" s="4" t="n">
        <v>182</v>
      </c>
      <c r="B184" s="5" t="s">
        <v>694</v>
      </c>
      <c r="C184" s="6" t="s">
        <v>695</v>
      </c>
      <c r="D184" s="6" t="s">
        <v>695</v>
      </c>
      <c r="E184" s="5" t="s">
        <v>696</v>
      </c>
      <c r="F184" s="5" t="s">
        <v>697</v>
      </c>
      <c r="G184" s="7" t="n">
        <v>3</v>
      </c>
      <c r="H184" s="10"/>
      <c r="I184" s="10"/>
      <c r="J184" s="9" t="n">
        <f aca="false">G184*3.726</f>
        <v>11.178</v>
      </c>
      <c r="K184" s="9" t="n">
        <v>11.28</v>
      </c>
      <c r="L184" s="9" t="n">
        <f aca="false">J184*K184</f>
        <v>126.08784</v>
      </c>
      <c r="M184" s="10"/>
    </row>
    <row r="185" customFormat="false" ht="18" hidden="false" customHeight="true" outlineLevel="0" collapsed="false">
      <c r="A185" s="4" t="n">
        <v>183</v>
      </c>
      <c r="B185" s="5" t="s">
        <v>698</v>
      </c>
      <c r="C185" s="6" t="s">
        <v>699</v>
      </c>
      <c r="D185" s="6" t="s">
        <v>699</v>
      </c>
      <c r="E185" s="5" t="s">
        <v>700</v>
      </c>
      <c r="F185" s="5" t="s">
        <v>701</v>
      </c>
      <c r="G185" s="7" t="n">
        <v>1</v>
      </c>
      <c r="H185" s="10"/>
      <c r="I185" s="10"/>
      <c r="J185" s="9" t="n">
        <f aca="false">G185*3.726</f>
        <v>3.726</v>
      </c>
      <c r="K185" s="9" t="n">
        <v>11.28</v>
      </c>
      <c r="L185" s="9" t="n">
        <f aca="false">J185*K185</f>
        <v>42.02928</v>
      </c>
      <c r="M185" s="10"/>
    </row>
    <row r="186" customFormat="false" ht="18" hidden="false" customHeight="true" outlineLevel="0" collapsed="false">
      <c r="A186" s="4" t="n">
        <v>184</v>
      </c>
      <c r="B186" s="5" t="s">
        <v>702</v>
      </c>
      <c r="C186" s="6" t="s">
        <v>703</v>
      </c>
      <c r="D186" s="6" t="s">
        <v>703</v>
      </c>
      <c r="E186" s="5" t="s">
        <v>704</v>
      </c>
      <c r="F186" s="5" t="s">
        <v>705</v>
      </c>
      <c r="G186" s="7" t="n">
        <v>2</v>
      </c>
      <c r="H186" s="10"/>
      <c r="I186" s="10"/>
      <c r="J186" s="9" t="n">
        <f aca="false">G186*3.726</f>
        <v>7.452</v>
      </c>
      <c r="K186" s="9" t="n">
        <v>11.28</v>
      </c>
      <c r="L186" s="9" t="n">
        <f aca="false">J186*K186</f>
        <v>84.05856</v>
      </c>
      <c r="M186" s="10"/>
    </row>
    <row r="187" customFormat="false" ht="18" hidden="false" customHeight="true" outlineLevel="0" collapsed="false">
      <c r="A187" s="4" t="n">
        <v>185</v>
      </c>
      <c r="B187" s="5" t="s">
        <v>706</v>
      </c>
      <c r="C187" s="6" t="s">
        <v>707</v>
      </c>
      <c r="D187" s="6" t="s">
        <v>707</v>
      </c>
      <c r="E187" s="5" t="s">
        <v>708</v>
      </c>
      <c r="F187" s="5"/>
      <c r="G187" s="7" t="n">
        <v>1</v>
      </c>
      <c r="H187" s="10"/>
      <c r="I187" s="10"/>
      <c r="J187" s="9" t="n">
        <f aca="false">G187*3.726</f>
        <v>3.726</v>
      </c>
      <c r="K187" s="9" t="n">
        <v>11.28</v>
      </c>
      <c r="L187" s="9" t="n">
        <f aca="false">J187*K187</f>
        <v>42.02928</v>
      </c>
      <c r="M187" s="10"/>
    </row>
    <row r="188" customFormat="false" ht="18" hidden="false" customHeight="true" outlineLevel="0" collapsed="false">
      <c r="A188" s="4" t="n">
        <v>186</v>
      </c>
      <c r="B188" s="5" t="s">
        <v>709</v>
      </c>
      <c r="C188" s="6" t="s">
        <v>710</v>
      </c>
      <c r="D188" s="6" t="s">
        <v>710</v>
      </c>
      <c r="E188" s="5" t="s">
        <v>711</v>
      </c>
      <c r="F188" s="5"/>
      <c r="G188" s="7" t="n">
        <v>1</v>
      </c>
      <c r="H188" s="10"/>
      <c r="I188" s="10"/>
      <c r="J188" s="9" t="n">
        <f aca="false">G188*3.726</f>
        <v>3.726</v>
      </c>
      <c r="K188" s="9" t="n">
        <v>11.28</v>
      </c>
      <c r="L188" s="9" t="n">
        <f aca="false">J188*K188</f>
        <v>42.02928</v>
      </c>
      <c r="M188" s="10"/>
    </row>
    <row r="189" customFormat="false" ht="18" hidden="false" customHeight="true" outlineLevel="0" collapsed="false">
      <c r="A189" s="4" t="n">
        <v>187</v>
      </c>
      <c r="B189" s="5" t="s">
        <v>712</v>
      </c>
      <c r="C189" s="6" t="s">
        <v>713</v>
      </c>
      <c r="D189" s="5"/>
      <c r="E189" s="5" t="s">
        <v>714</v>
      </c>
      <c r="F189" s="5" t="s">
        <v>715</v>
      </c>
      <c r="G189" s="7"/>
      <c r="H189" s="10"/>
      <c r="I189" s="10"/>
      <c r="J189" s="9" t="n">
        <f aca="false">G189*3.726</f>
        <v>0</v>
      </c>
      <c r="K189" s="9" t="n">
        <v>11.28</v>
      </c>
      <c r="L189" s="9" t="n">
        <f aca="false">J189*K189</f>
        <v>0</v>
      </c>
      <c r="M189" s="10"/>
    </row>
    <row r="190" customFormat="false" ht="18" hidden="false" customHeight="true" outlineLevel="0" collapsed="false">
      <c r="A190" s="4" t="n">
        <v>188</v>
      </c>
      <c r="B190" s="5" t="s">
        <v>716</v>
      </c>
      <c r="C190" s="6" t="s">
        <v>717</v>
      </c>
      <c r="D190" s="5"/>
      <c r="E190" s="5" t="s">
        <v>718</v>
      </c>
      <c r="F190" s="5" t="s">
        <v>719</v>
      </c>
      <c r="G190" s="7"/>
      <c r="H190" s="10"/>
      <c r="I190" s="10"/>
      <c r="J190" s="9" t="n">
        <f aca="false">G190*3.726</f>
        <v>0</v>
      </c>
      <c r="K190" s="9" t="n">
        <v>11.28</v>
      </c>
      <c r="L190" s="9" t="n">
        <f aca="false">J190*K190</f>
        <v>0</v>
      </c>
      <c r="M190" s="10"/>
    </row>
    <row r="191" customFormat="false" ht="18" hidden="false" customHeight="true" outlineLevel="0" collapsed="false">
      <c r="A191" s="4" t="n">
        <v>189</v>
      </c>
      <c r="B191" s="5" t="s">
        <v>720</v>
      </c>
      <c r="C191" s="6" t="s">
        <v>721</v>
      </c>
      <c r="D191" s="5"/>
      <c r="E191" s="5" t="s">
        <v>722</v>
      </c>
      <c r="F191" s="5" t="s">
        <v>723</v>
      </c>
      <c r="G191" s="7"/>
      <c r="H191" s="10"/>
      <c r="I191" s="10"/>
      <c r="J191" s="9" t="n">
        <f aca="false">G191*3.726</f>
        <v>0</v>
      </c>
      <c r="K191" s="9" t="n">
        <v>11.28</v>
      </c>
      <c r="L191" s="9" t="n">
        <f aca="false">J191*K191</f>
        <v>0</v>
      </c>
      <c r="M191" s="10"/>
    </row>
    <row r="192" customFormat="false" ht="18" hidden="false" customHeight="true" outlineLevel="0" collapsed="false">
      <c r="A192" s="4" t="n">
        <v>190</v>
      </c>
      <c r="B192" s="5" t="s">
        <v>724</v>
      </c>
      <c r="C192" s="6" t="s">
        <v>725</v>
      </c>
      <c r="D192" s="5"/>
      <c r="E192" s="5" t="s">
        <v>726</v>
      </c>
      <c r="F192" s="5" t="s">
        <v>727</v>
      </c>
      <c r="G192" s="7"/>
      <c r="H192" s="10"/>
      <c r="I192" s="10"/>
      <c r="J192" s="9" t="n">
        <f aca="false">G192*3.726</f>
        <v>0</v>
      </c>
      <c r="K192" s="9" t="n">
        <v>11.28</v>
      </c>
      <c r="L192" s="9" t="n">
        <f aca="false">J192*K192</f>
        <v>0</v>
      </c>
      <c r="M192" s="10"/>
    </row>
    <row r="193" customFormat="false" ht="18" hidden="false" customHeight="true" outlineLevel="0" collapsed="false">
      <c r="A193" s="4" t="n">
        <v>191</v>
      </c>
      <c r="B193" s="5" t="s">
        <v>728</v>
      </c>
      <c r="C193" s="6" t="s">
        <v>729</v>
      </c>
      <c r="D193" s="5"/>
      <c r="E193" s="5" t="s">
        <v>730</v>
      </c>
      <c r="F193" s="5" t="s">
        <v>731</v>
      </c>
      <c r="G193" s="7"/>
      <c r="H193" s="10"/>
      <c r="I193" s="10"/>
      <c r="J193" s="9" t="n">
        <f aca="false">G193*3.726</f>
        <v>0</v>
      </c>
      <c r="K193" s="9" t="n">
        <v>11.28</v>
      </c>
      <c r="L193" s="9" t="n">
        <f aca="false">J193*K193</f>
        <v>0</v>
      </c>
      <c r="M193" s="10"/>
    </row>
    <row r="194" customFormat="false" ht="18" hidden="false" customHeight="true" outlineLevel="0" collapsed="false">
      <c r="A194" s="4" t="n">
        <v>192</v>
      </c>
      <c r="B194" s="5" t="s">
        <v>732</v>
      </c>
      <c r="C194" s="6" t="s">
        <v>733</v>
      </c>
      <c r="D194" s="5"/>
      <c r="E194" s="5" t="s">
        <v>734</v>
      </c>
      <c r="F194" s="5" t="s">
        <v>735</v>
      </c>
      <c r="G194" s="7"/>
      <c r="H194" s="10"/>
      <c r="I194" s="10"/>
      <c r="J194" s="9" t="n">
        <f aca="false">G194*3.726</f>
        <v>0</v>
      </c>
      <c r="K194" s="9" t="n">
        <v>11.28</v>
      </c>
      <c r="L194" s="9" t="n">
        <f aca="false">J194*K194</f>
        <v>0</v>
      </c>
      <c r="M194" s="10"/>
    </row>
    <row r="195" customFormat="false" ht="18" hidden="false" customHeight="true" outlineLevel="0" collapsed="false">
      <c r="A195" s="4" t="n">
        <v>193</v>
      </c>
      <c r="B195" s="5" t="s">
        <v>736</v>
      </c>
      <c r="C195" s="6" t="s">
        <v>737</v>
      </c>
      <c r="D195" s="5"/>
      <c r="E195" s="5" t="s">
        <v>738</v>
      </c>
      <c r="F195" s="5" t="s">
        <v>739</v>
      </c>
      <c r="G195" s="7"/>
      <c r="H195" s="10"/>
      <c r="I195" s="10"/>
      <c r="J195" s="9" t="n">
        <f aca="false">G195*3.726</f>
        <v>0</v>
      </c>
      <c r="K195" s="9" t="n">
        <v>11.28</v>
      </c>
      <c r="L195" s="9" t="n">
        <f aca="false">J195*K195</f>
        <v>0</v>
      </c>
      <c r="M195" s="10"/>
    </row>
    <row r="196" customFormat="false" ht="18" hidden="false" customHeight="true" outlineLevel="0" collapsed="false">
      <c r="A196" s="4" t="n">
        <v>194</v>
      </c>
      <c r="B196" s="5" t="s">
        <v>740</v>
      </c>
      <c r="C196" s="6" t="s">
        <v>741</v>
      </c>
      <c r="D196" s="5"/>
      <c r="E196" s="5" t="s">
        <v>742</v>
      </c>
      <c r="F196" s="5" t="s">
        <v>743</v>
      </c>
      <c r="G196" s="7"/>
      <c r="H196" s="10"/>
      <c r="I196" s="10"/>
      <c r="J196" s="9" t="n">
        <f aca="false">G196*3.726</f>
        <v>0</v>
      </c>
      <c r="K196" s="9" t="n">
        <v>11.28</v>
      </c>
      <c r="L196" s="9" t="n">
        <f aca="false">J196*K196</f>
        <v>0</v>
      </c>
      <c r="M196" s="10"/>
    </row>
    <row r="197" customFormat="false" ht="18" hidden="false" customHeight="true" outlineLevel="0" collapsed="false">
      <c r="A197" s="4" t="n">
        <v>195</v>
      </c>
      <c r="B197" s="5" t="s">
        <v>744</v>
      </c>
      <c r="C197" s="6" t="s">
        <v>745</v>
      </c>
      <c r="D197" s="5"/>
      <c r="E197" s="5" t="s">
        <v>746</v>
      </c>
      <c r="F197" s="5" t="s">
        <v>747</v>
      </c>
      <c r="G197" s="7"/>
      <c r="H197" s="10"/>
      <c r="I197" s="10"/>
      <c r="J197" s="9" t="n">
        <f aca="false">G197*3.726</f>
        <v>0</v>
      </c>
      <c r="K197" s="9" t="n">
        <v>11.28</v>
      </c>
      <c r="L197" s="9" t="n">
        <f aca="false">J197*K197</f>
        <v>0</v>
      </c>
      <c r="M197" s="10"/>
    </row>
    <row r="198" customFormat="false" ht="18" hidden="false" customHeight="true" outlineLevel="0" collapsed="false">
      <c r="A198" s="4" t="n">
        <v>196</v>
      </c>
      <c r="B198" s="5" t="s">
        <v>748</v>
      </c>
      <c r="C198" s="6" t="s">
        <v>749</v>
      </c>
      <c r="D198" s="5"/>
      <c r="E198" s="5" t="s">
        <v>750</v>
      </c>
      <c r="F198" s="5" t="s">
        <v>751</v>
      </c>
      <c r="G198" s="7"/>
      <c r="H198" s="10"/>
      <c r="I198" s="10"/>
      <c r="J198" s="9" t="n">
        <f aca="false">G198*3.726</f>
        <v>0</v>
      </c>
      <c r="K198" s="9" t="n">
        <v>11.28</v>
      </c>
      <c r="L198" s="9" t="n">
        <f aca="false">J198*K198</f>
        <v>0</v>
      </c>
      <c r="M198" s="10"/>
    </row>
    <row r="199" customFormat="false" ht="18" hidden="false" customHeight="true" outlineLevel="0" collapsed="false">
      <c r="A199" s="4" t="n">
        <v>197</v>
      </c>
      <c r="B199" s="5" t="s">
        <v>752</v>
      </c>
      <c r="C199" s="6" t="s">
        <v>753</v>
      </c>
      <c r="D199" s="5"/>
      <c r="E199" s="5" t="s">
        <v>754</v>
      </c>
      <c r="F199" s="5" t="s">
        <v>755</v>
      </c>
      <c r="G199" s="7"/>
      <c r="H199" s="10"/>
      <c r="I199" s="10"/>
      <c r="J199" s="9" t="n">
        <f aca="false">G199*3.726</f>
        <v>0</v>
      </c>
      <c r="K199" s="9" t="n">
        <v>11.28</v>
      </c>
      <c r="L199" s="9" t="n">
        <f aca="false">J199*K199</f>
        <v>0</v>
      </c>
      <c r="M199" s="10"/>
    </row>
    <row r="200" customFormat="false" ht="18" hidden="false" customHeight="true" outlineLevel="0" collapsed="false">
      <c r="A200" s="4" t="n">
        <v>198</v>
      </c>
      <c r="B200" s="5" t="s">
        <v>756</v>
      </c>
      <c r="C200" s="6" t="s">
        <v>757</v>
      </c>
      <c r="D200" s="5"/>
      <c r="E200" s="5" t="s">
        <v>758</v>
      </c>
      <c r="F200" s="5" t="s">
        <v>759</v>
      </c>
      <c r="G200" s="7"/>
      <c r="H200" s="10"/>
      <c r="I200" s="10"/>
      <c r="J200" s="9" t="n">
        <f aca="false">G200*3.726</f>
        <v>0</v>
      </c>
      <c r="K200" s="9" t="n">
        <v>11.28</v>
      </c>
      <c r="L200" s="9" t="n">
        <f aca="false">J200*K200</f>
        <v>0</v>
      </c>
      <c r="M200" s="10"/>
    </row>
    <row r="201" customFormat="false" ht="18" hidden="false" customHeight="true" outlineLevel="0" collapsed="false">
      <c r="A201" s="4" t="n">
        <v>199</v>
      </c>
      <c r="B201" s="5" t="s">
        <v>760</v>
      </c>
      <c r="C201" s="6" t="s">
        <v>761</v>
      </c>
      <c r="D201" s="5"/>
      <c r="E201" s="5" t="s">
        <v>762</v>
      </c>
      <c r="F201" s="5"/>
      <c r="G201" s="7"/>
      <c r="H201" s="10"/>
      <c r="I201" s="10"/>
      <c r="J201" s="9" t="n">
        <f aca="false">G201*3.726</f>
        <v>0</v>
      </c>
      <c r="K201" s="9" t="n">
        <v>11.28</v>
      </c>
      <c r="L201" s="9" t="n">
        <f aca="false">J201*K201</f>
        <v>0</v>
      </c>
      <c r="M201" s="10"/>
    </row>
    <row r="202" customFormat="false" ht="18" hidden="false" customHeight="true" outlineLevel="0" collapsed="false">
      <c r="A202" s="4" t="n">
        <v>200</v>
      </c>
      <c r="B202" s="5" t="s">
        <v>763</v>
      </c>
      <c r="C202" s="6" t="s">
        <v>764</v>
      </c>
      <c r="D202" s="6" t="s">
        <v>764</v>
      </c>
      <c r="E202" s="5" t="s">
        <v>765</v>
      </c>
      <c r="F202" s="5"/>
      <c r="G202" s="7" t="n">
        <v>2</v>
      </c>
      <c r="H202" s="10"/>
      <c r="I202" s="10"/>
      <c r="J202" s="9" t="n">
        <f aca="false">G202*3.726</f>
        <v>7.452</v>
      </c>
      <c r="K202" s="9" t="n">
        <v>11.28</v>
      </c>
      <c r="L202" s="9" t="n">
        <f aca="false">J202*K202</f>
        <v>84.05856</v>
      </c>
      <c r="M202" s="10"/>
    </row>
    <row r="203" customFormat="false" ht="18" hidden="false" customHeight="true" outlineLevel="0" collapsed="false">
      <c r="A203" s="4" t="n">
        <v>201</v>
      </c>
      <c r="B203" s="5" t="s">
        <v>766</v>
      </c>
      <c r="C203" s="6" t="s">
        <v>767</v>
      </c>
      <c r="D203" s="6" t="s">
        <v>767</v>
      </c>
      <c r="E203" s="5" t="s">
        <v>768</v>
      </c>
      <c r="F203" s="5" t="s">
        <v>769</v>
      </c>
      <c r="G203" s="7" t="n">
        <v>6</v>
      </c>
      <c r="H203" s="10"/>
      <c r="I203" s="10"/>
      <c r="J203" s="9" t="n">
        <f aca="false">G203*3.726</f>
        <v>22.356</v>
      </c>
      <c r="K203" s="9" t="n">
        <v>11.28</v>
      </c>
      <c r="L203" s="9" t="n">
        <f aca="false">J203*K203</f>
        <v>252.17568</v>
      </c>
      <c r="M203" s="10"/>
    </row>
    <row r="204" customFormat="false" ht="18" hidden="false" customHeight="true" outlineLevel="0" collapsed="false">
      <c r="A204" s="4" t="n">
        <v>202</v>
      </c>
      <c r="B204" s="5" t="s">
        <v>770</v>
      </c>
      <c r="C204" s="6" t="s">
        <v>771</v>
      </c>
      <c r="D204" s="6" t="s">
        <v>771</v>
      </c>
      <c r="E204" s="5" t="s">
        <v>772</v>
      </c>
      <c r="F204" s="5"/>
      <c r="G204" s="7" t="n">
        <v>5</v>
      </c>
      <c r="H204" s="10"/>
      <c r="I204" s="10"/>
      <c r="J204" s="9" t="n">
        <f aca="false">G204*3.726</f>
        <v>18.63</v>
      </c>
      <c r="K204" s="9" t="n">
        <v>11.28</v>
      </c>
      <c r="L204" s="9" t="n">
        <f aca="false">J204*K204</f>
        <v>210.1464</v>
      </c>
      <c r="M204" s="10"/>
    </row>
    <row r="205" customFormat="false" ht="18" hidden="false" customHeight="true" outlineLevel="0" collapsed="false">
      <c r="A205" s="4" t="n">
        <v>203</v>
      </c>
      <c r="B205" s="5" t="s">
        <v>773</v>
      </c>
      <c r="C205" s="6" t="s">
        <v>774</v>
      </c>
      <c r="D205" s="5"/>
      <c r="E205" s="5" t="s">
        <v>775</v>
      </c>
      <c r="F205" s="5"/>
      <c r="G205" s="7"/>
      <c r="H205" s="10"/>
      <c r="I205" s="10"/>
      <c r="J205" s="9" t="n">
        <f aca="false">G205*3.726</f>
        <v>0</v>
      </c>
      <c r="K205" s="9" t="n">
        <v>11.28</v>
      </c>
      <c r="L205" s="9" t="n">
        <f aca="false">J205*K205</f>
        <v>0</v>
      </c>
      <c r="M205" s="10"/>
    </row>
    <row r="206" customFormat="false" ht="18" hidden="false" customHeight="true" outlineLevel="0" collapsed="false">
      <c r="A206" s="4" t="n">
        <v>204</v>
      </c>
      <c r="B206" s="5" t="s">
        <v>776</v>
      </c>
      <c r="C206" s="6" t="s">
        <v>777</v>
      </c>
      <c r="D206" s="6" t="s">
        <v>777</v>
      </c>
      <c r="E206" s="5" t="s">
        <v>778</v>
      </c>
      <c r="F206" s="5"/>
      <c r="G206" s="7" t="n">
        <v>4</v>
      </c>
      <c r="H206" s="10"/>
      <c r="I206" s="10"/>
      <c r="J206" s="9" t="n">
        <f aca="false">G206*3.726</f>
        <v>14.904</v>
      </c>
      <c r="K206" s="9" t="n">
        <v>11.28</v>
      </c>
      <c r="L206" s="9" t="n">
        <f aca="false">J206*K206</f>
        <v>168.11712</v>
      </c>
      <c r="M206" s="10"/>
    </row>
    <row r="207" customFormat="false" ht="18" hidden="false" customHeight="true" outlineLevel="0" collapsed="false">
      <c r="A207" s="4" t="n">
        <v>205</v>
      </c>
      <c r="B207" s="5" t="s">
        <v>779</v>
      </c>
      <c r="C207" s="6" t="s">
        <v>780</v>
      </c>
      <c r="D207" s="5"/>
      <c r="E207" s="5" t="s">
        <v>781</v>
      </c>
      <c r="F207" s="5" t="s">
        <v>782</v>
      </c>
      <c r="G207" s="7"/>
      <c r="H207" s="10"/>
      <c r="I207" s="10"/>
      <c r="J207" s="9" t="n">
        <f aca="false">G207*3.726</f>
        <v>0</v>
      </c>
      <c r="K207" s="9" t="n">
        <v>11.28</v>
      </c>
      <c r="L207" s="9" t="n">
        <f aca="false">J207*K207</f>
        <v>0</v>
      </c>
      <c r="M207" s="10"/>
    </row>
    <row r="208" customFormat="false" ht="18" hidden="false" customHeight="true" outlineLevel="0" collapsed="false">
      <c r="A208" s="4" t="n">
        <v>206</v>
      </c>
      <c r="B208" s="5" t="s">
        <v>783</v>
      </c>
      <c r="C208" s="6" t="s">
        <v>784</v>
      </c>
      <c r="D208" s="5"/>
      <c r="E208" s="5" t="s">
        <v>785</v>
      </c>
      <c r="F208" s="5" t="s">
        <v>786</v>
      </c>
      <c r="G208" s="7"/>
      <c r="H208" s="10"/>
      <c r="I208" s="10"/>
      <c r="J208" s="9" t="n">
        <f aca="false">G208*3.726</f>
        <v>0</v>
      </c>
      <c r="K208" s="9" t="n">
        <v>11.28</v>
      </c>
      <c r="L208" s="9" t="n">
        <f aca="false">J208*K208</f>
        <v>0</v>
      </c>
      <c r="M208" s="10"/>
    </row>
    <row r="209" customFormat="false" ht="18" hidden="false" customHeight="true" outlineLevel="0" collapsed="false">
      <c r="A209" s="4" t="n">
        <v>207</v>
      </c>
      <c r="B209" s="5" t="s">
        <v>787</v>
      </c>
      <c r="C209" s="6" t="s">
        <v>788</v>
      </c>
      <c r="D209" s="5"/>
      <c r="E209" s="5" t="s">
        <v>789</v>
      </c>
      <c r="F209" s="5" t="s">
        <v>790</v>
      </c>
      <c r="G209" s="7"/>
      <c r="H209" s="10"/>
      <c r="I209" s="10"/>
      <c r="J209" s="9" t="n">
        <f aca="false">G209*3.726</f>
        <v>0</v>
      </c>
      <c r="K209" s="9" t="n">
        <v>11.28</v>
      </c>
      <c r="L209" s="9" t="n">
        <f aca="false">J209*K209</f>
        <v>0</v>
      </c>
      <c r="M209" s="10"/>
    </row>
    <row r="210" customFormat="false" ht="18" hidden="false" customHeight="true" outlineLevel="0" collapsed="false">
      <c r="A210" s="4" t="n">
        <v>208</v>
      </c>
      <c r="B210" s="5" t="s">
        <v>791</v>
      </c>
      <c r="C210" s="6" t="s">
        <v>792</v>
      </c>
      <c r="D210" s="5"/>
      <c r="E210" s="5" t="s">
        <v>793</v>
      </c>
      <c r="F210" s="5" t="s">
        <v>794</v>
      </c>
      <c r="G210" s="7"/>
      <c r="H210" s="10"/>
      <c r="I210" s="10"/>
      <c r="J210" s="9" t="n">
        <f aca="false">G210*3.726</f>
        <v>0</v>
      </c>
      <c r="K210" s="9" t="n">
        <v>11.28</v>
      </c>
      <c r="L210" s="9" t="n">
        <f aca="false">J210*K210</f>
        <v>0</v>
      </c>
      <c r="M210" s="10"/>
    </row>
    <row r="211" customFormat="false" ht="18" hidden="false" customHeight="true" outlineLevel="0" collapsed="false">
      <c r="A211" s="4" t="n">
        <v>209</v>
      </c>
      <c r="B211" s="5" t="s">
        <v>795</v>
      </c>
      <c r="C211" s="6" t="s">
        <v>796</v>
      </c>
      <c r="D211" s="5"/>
      <c r="E211" s="5" t="s">
        <v>797</v>
      </c>
      <c r="F211" s="5" t="s">
        <v>798</v>
      </c>
      <c r="G211" s="7"/>
      <c r="H211" s="10"/>
      <c r="I211" s="10"/>
      <c r="J211" s="9" t="n">
        <f aca="false">G211*3.726</f>
        <v>0</v>
      </c>
      <c r="K211" s="9" t="n">
        <v>11.28</v>
      </c>
      <c r="L211" s="9" t="n">
        <f aca="false">J211*K211</f>
        <v>0</v>
      </c>
      <c r="M211" s="10"/>
    </row>
    <row r="212" customFormat="false" ht="18" hidden="false" customHeight="true" outlineLevel="0" collapsed="false">
      <c r="A212" s="4" t="n">
        <v>210</v>
      </c>
      <c r="B212" s="5" t="s">
        <v>799</v>
      </c>
      <c r="C212" s="6" t="s">
        <v>800</v>
      </c>
      <c r="D212" s="5"/>
      <c r="E212" s="5" t="s">
        <v>801</v>
      </c>
      <c r="F212" s="5" t="s">
        <v>802</v>
      </c>
      <c r="G212" s="7"/>
      <c r="H212" s="10"/>
      <c r="I212" s="10"/>
      <c r="J212" s="9" t="n">
        <f aca="false">G212*3.726</f>
        <v>0</v>
      </c>
      <c r="K212" s="9" t="n">
        <v>11.28</v>
      </c>
      <c r="L212" s="9" t="n">
        <f aca="false">J212*K212</f>
        <v>0</v>
      </c>
      <c r="M212" s="10"/>
    </row>
    <row r="213" customFormat="false" ht="18" hidden="false" customHeight="true" outlineLevel="0" collapsed="false">
      <c r="A213" s="4" t="n">
        <v>211</v>
      </c>
      <c r="B213" s="5" t="s">
        <v>803</v>
      </c>
      <c r="C213" s="6" t="s">
        <v>792</v>
      </c>
      <c r="D213" s="5"/>
      <c r="E213" s="5" t="s">
        <v>804</v>
      </c>
      <c r="F213" s="5" t="s">
        <v>805</v>
      </c>
      <c r="G213" s="7"/>
      <c r="H213" s="10"/>
      <c r="I213" s="10"/>
      <c r="J213" s="9" t="n">
        <f aca="false">G213*3.726</f>
        <v>0</v>
      </c>
      <c r="K213" s="9" t="n">
        <v>11.28</v>
      </c>
      <c r="L213" s="9" t="n">
        <f aca="false">J213*K213</f>
        <v>0</v>
      </c>
      <c r="M213" s="10"/>
    </row>
    <row r="214" customFormat="false" ht="18" hidden="false" customHeight="true" outlineLevel="0" collapsed="false">
      <c r="A214" s="4" t="n">
        <v>212</v>
      </c>
      <c r="B214" s="5" t="s">
        <v>806</v>
      </c>
      <c r="C214" s="6" t="s">
        <v>807</v>
      </c>
      <c r="D214" s="5"/>
      <c r="E214" s="5" t="s">
        <v>808</v>
      </c>
      <c r="F214" s="5"/>
      <c r="G214" s="7"/>
      <c r="H214" s="10"/>
      <c r="I214" s="10"/>
      <c r="J214" s="9" t="n">
        <f aca="false">G214*3.726</f>
        <v>0</v>
      </c>
      <c r="K214" s="9" t="n">
        <v>11.28</v>
      </c>
      <c r="L214" s="9" t="n">
        <f aca="false">J214*K214</f>
        <v>0</v>
      </c>
      <c r="M214" s="10"/>
    </row>
    <row r="215" customFormat="false" ht="18" hidden="false" customHeight="true" outlineLevel="0" collapsed="false">
      <c r="A215" s="4" t="n">
        <v>213</v>
      </c>
      <c r="B215" s="5" t="s">
        <v>809</v>
      </c>
      <c r="C215" s="6" t="s">
        <v>810</v>
      </c>
      <c r="D215" s="5"/>
      <c r="E215" s="5" t="s">
        <v>811</v>
      </c>
      <c r="F215" s="5" t="s">
        <v>812</v>
      </c>
      <c r="G215" s="7"/>
      <c r="H215" s="10"/>
      <c r="I215" s="10"/>
      <c r="J215" s="9" t="n">
        <f aca="false">G215*3.726</f>
        <v>0</v>
      </c>
      <c r="K215" s="9" t="n">
        <v>11.28</v>
      </c>
      <c r="L215" s="9" t="n">
        <f aca="false">J215*K215</f>
        <v>0</v>
      </c>
      <c r="M215" s="10"/>
    </row>
    <row r="216" customFormat="false" ht="18" hidden="false" customHeight="true" outlineLevel="0" collapsed="false">
      <c r="A216" s="4" t="n">
        <v>214</v>
      </c>
      <c r="B216" s="5" t="s">
        <v>813</v>
      </c>
      <c r="C216" s="6" t="s">
        <v>814</v>
      </c>
      <c r="D216" s="5"/>
      <c r="E216" s="5" t="s">
        <v>815</v>
      </c>
      <c r="F216" s="5" t="s">
        <v>816</v>
      </c>
      <c r="G216" s="7"/>
      <c r="H216" s="10"/>
      <c r="I216" s="10"/>
      <c r="J216" s="9" t="n">
        <f aca="false">G216*3.726</f>
        <v>0</v>
      </c>
      <c r="K216" s="9" t="n">
        <v>11.28</v>
      </c>
      <c r="L216" s="9" t="n">
        <f aca="false">J216*K216</f>
        <v>0</v>
      </c>
      <c r="M216" s="10"/>
    </row>
    <row r="217" customFormat="false" ht="18" hidden="false" customHeight="true" outlineLevel="0" collapsed="false">
      <c r="A217" s="4" t="n">
        <v>215</v>
      </c>
      <c r="B217" s="5" t="s">
        <v>817</v>
      </c>
      <c r="C217" s="6" t="s">
        <v>818</v>
      </c>
      <c r="D217" s="5"/>
      <c r="E217" s="5" t="s">
        <v>819</v>
      </c>
      <c r="F217" s="5" t="s">
        <v>820</v>
      </c>
      <c r="G217" s="7"/>
      <c r="H217" s="10"/>
      <c r="I217" s="10"/>
      <c r="J217" s="9" t="n">
        <f aca="false">G217*3.726</f>
        <v>0</v>
      </c>
      <c r="K217" s="9" t="n">
        <v>11.28</v>
      </c>
      <c r="L217" s="9" t="n">
        <f aca="false">J217*K217</f>
        <v>0</v>
      </c>
      <c r="M217" s="10"/>
    </row>
    <row r="218" customFormat="false" ht="18" hidden="false" customHeight="true" outlineLevel="0" collapsed="false">
      <c r="A218" s="4" t="n">
        <v>216</v>
      </c>
      <c r="B218" s="5" t="s">
        <v>821</v>
      </c>
      <c r="C218" s="6" t="s">
        <v>822</v>
      </c>
      <c r="D218" s="5"/>
      <c r="E218" s="5" t="s">
        <v>823</v>
      </c>
      <c r="F218" s="5" t="s">
        <v>824</v>
      </c>
      <c r="G218" s="7"/>
      <c r="H218" s="10"/>
      <c r="I218" s="10"/>
      <c r="J218" s="9" t="n">
        <f aca="false">G218*3.726</f>
        <v>0</v>
      </c>
      <c r="K218" s="9" t="n">
        <v>11.28</v>
      </c>
      <c r="L218" s="9" t="n">
        <f aca="false">J218*K218</f>
        <v>0</v>
      </c>
      <c r="M218" s="10"/>
    </row>
    <row r="219" customFormat="false" ht="18" hidden="false" customHeight="true" outlineLevel="0" collapsed="false">
      <c r="A219" s="4" t="n">
        <v>217</v>
      </c>
      <c r="B219" s="5" t="s">
        <v>825</v>
      </c>
      <c r="C219" s="6" t="s">
        <v>826</v>
      </c>
      <c r="D219" s="5"/>
      <c r="E219" s="5" t="s">
        <v>827</v>
      </c>
      <c r="F219" s="5" t="s">
        <v>828</v>
      </c>
      <c r="G219" s="7"/>
      <c r="H219" s="10"/>
      <c r="I219" s="10"/>
      <c r="J219" s="9" t="n">
        <f aca="false">G219*3.726</f>
        <v>0</v>
      </c>
      <c r="K219" s="9" t="n">
        <v>11.28</v>
      </c>
      <c r="L219" s="9" t="n">
        <f aca="false">J219*K219</f>
        <v>0</v>
      </c>
      <c r="M219" s="10"/>
    </row>
    <row r="220" customFormat="false" ht="18" hidden="false" customHeight="true" outlineLevel="0" collapsed="false">
      <c r="A220" s="4" t="n">
        <v>218</v>
      </c>
      <c r="B220" s="5" t="s">
        <v>829</v>
      </c>
      <c r="C220" s="6" t="s">
        <v>830</v>
      </c>
      <c r="D220" s="5"/>
      <c r="E220" s="5" t="s">
        <v>831</v>
      </c>
      <c r="F220" s="5"/>
      <c r="G220" s="7"/>
      <c r="H220" s="10"/>
      <c r="I220" s="10"/>
      <c r="J220" s="9" t="n">
        <f aca="false">G220*3.726</f>
        <v>0</v>
      </c>
      <c r="K220" s="9" t="n">
        <v>11.28</v>
      </c>
      <c r="L220" s="9" t="n">
        <f aca="false">J220*K220</f>
        <v>0</v>
      </c>
      <c r="M220" s="10"/>
    </row>
    <row r="221" customFormat="false" ht="18" hidden="false" customHeight="true" outlineLevel="0" collapsed="false">
      <c r="A221" s="4" t="n">
        <v>219</v>
      </c>
      <c r="B221" s="5" t="s">
        <v>832</v>
      </c>
      <c r="C221" s="6" t="s">
        <v>833</v>
      </c>
      <c r="D221" s="5"/>
      <c r="E221" s="5" t="s">
        <v>834</v>
      </c>
      <c r="F221" s="5" t="s">
        <v>835</v>
      </c>
      <c r="G221" s="7"/>
      <c r="H221" s="10"/>
      <c r="I221" s="10"/>
      <c r="J221" s="9" t="n">
        <f aca="false">G221*3.726</f>
        <v>0</v>
      </c>
      <c r="K221" s="9" t="n">
        <v>11.28</v>
      </c>
      <c r="L221" s="9" t="n">
        <f aca="false">J221*K221</f>
        <v>0</v>
      </c>
      <c r="M221" s="10"/>
    </row>
    <row r="222" customFormat="false" ht="18" hidden="false" customHeight="true" outlineLevel="0" collapsed="false">
      <c r="A222" s="4" t="n">
        <v>220</v>
      </c>
      <c r="B222" s="5" t="s">
        <v>836</v>
      </c>
      <c r="C222" s="6" t="s">
        <v>837</v>
      </c>
      <c r="D222" s="5"/>
      <c r="E222" s="5" t="s">
        <v>838</v>
      </c>
      <c r="F222" s="5" t="s">
        <v>839</v>
      </c>
      <c r="G222" s="7"/>
      <c r="H222" s="10"/>
      <c r="I222" s="10"/>
      <c r="J222" s="9" t="n">
        <f aca="false">G222*3.726</f>
        <v>0</v>
      </c>
      <c r="K222" s="9" t="n">
        <v>11.28</v>
      </c>
      <c r="L222" s="9" t="n">
        <f aca="false">J222*K222</f>
        <v>0</v>
      </c>
      <c r="M222" s="10"/>
    </row>
    <row r="223" customFormat="false" ht="18" hidden="false" customHeight="true" outlineLevel="0" collapsed="false">
      <c r="A223" s="4" t="n">
        <v>221</v>
      </c>
      <c r="B223" s="5" t="s">
        <v>840</v>
      </c>
      <c r="C223" s="6" t="s">
        <v>841</v>
      </c>
      <c r="D223" s="5"/>
      <c r="E223" s="5" t="s">
        <v>842</v>
      </c>
      <c r="F223" s="5" t="s">
        <v>843</v>
      </c>
      <c r="G223" s="7"/>
      <c r="H223" s="10"/>
      <c r="I223" s="10"/>
      <c r="J223" s="9" t="n">
        <f aca="false">G223*3.726</f>
        <v>0</v>
      </c>
      <c r="K223" s="9" t="n">
        <v>11.28</v>
      </c>
      <c r="L223" s="9" t="n">
        <f aca="false">J223*K223</f>
        <v>0</v>
      </c>
      <c r="M223" s="10"/>
    </row>
    <row r="224" customFormat="false" ht="18" hidden="false" customHeight="true" outlineLevel="0" collapsed="false">
      <c r="A224" s="4" t="n">
        <v>222</v>
      </c>
      <c r="B224" s="5" t="s">
        <v>844</v>
      </c>
      <c r="C224" s="6" t="s">
        <v>845</v>
      </c>
      <c r="D224" s="5"/>
      <c r="E224" s="5" t="s">
        <v>846</v>
      </c>
      <c r="F224" s="5"/>
      <c r="G224" s="7"/>
      <c r="H224" s="10"/>
      <c r="I224" s="10"/>
      <c r="J224" s="9" t="n">
        <f aca="false">G224*3.726</f>
        <v>0</v>
      </c>
      <c r="K224" s="9" t="n">
        <v>11.28</v>
      </c>
      <c r="L224" s="9" t="n">
        <f aca="false">J224*K224</f>
        <v>0</v>
      </c>
      <c r="M224" s="10"/>
    </row>
    <row r="225" customFormat="false" ht="18" hidden="false" customHeight="true" outlineLevel="0" collapsed="false">
      <c r="A225" s="4" t="n">
        <v>223</v>
      </c>
      <c r="B225" s="5" t="s">
        <v>847</v>
      </c>
      <c r="C225" s="6" t="s">
        <v>848</v>
      </c>
      <c r="D225" s="5"/>
      <c r="E225" s="5" t="s">
        <v>849</v>
      </c>
      <c r="F225" s="5" t="s">
        <v>850</v>
      </c>
      <c r="G225" s="7"/>
      <c r="H225" s="10"/>
      <c r="I225" s="10"/>
      <c r="J225" s="9" t="n">
        <f aca="false">G225*3.726</f>
        <v>0</v>
      </c>
      <c r="K225" s="9" t="n">
        <v>11.28</v>
      </c>
      <c r="L225" s="9" t="n">
        <f aca="false">J225*K225</f>
        <v>0</v>
      </c>
      <c r="M225" s="10"/>
    </row>
    <row r="226" customFormat="false" ht="18" hidden="false" customHeight="true" outlineLevel="0" collapsed="false">
      <c r="A226" s="4" t="n">
        <v>224</v>
      </c>
      <c r="B226" s="5" t="s">
        <v>851</v>
      </c>
      <c r="C226" s="6" t="s">
        <v>852</v>
      </c>
      <c r="D226" s="5"/>
      <c r="E226" s="5" t="s">
        <v>853</v>
      </c>
      <c r="F226" s="5"/>
      <c r="G226" s="7"/>
      <c r="H226" s="10"/>
      <c r="I226" s="10"/>
      <c r="J226" s="9" t="n">
        <f aca="false">G226*3.726</f>
        <v>0</v>
      </c>
      <c r="K226" s="9" t="n">
        <v>11.28</v>
      </c>
      <c r="L226" s="9" t="n">
        <f aca="false">J226*K226</f>
        <v>0</v>
      </c>
      <c r="M226" s="10"/>
    </row>
    <row r="227" customFormat="false" ht="18" hidden="false" customHeight="true" outlineLevel="0" collapsed="false">
      <c r="A227" s="4" t="n">
        <v>225</v>
      </c>
      <c r="B227" s="5" t="s">
        <v>854</v>
      </c>
      <c r="C227" s="6" t="s">
        <v>855</v>
      </c>
      <c r="D227" s="5"/>
      <c r="E227" s="5" t="s">
        <v>856</v>
      </c>
      <c r="F227" s="5" t="s">
        <v>857</v>
      </c>
      <c r="G227" s="7"/>
      <c r="H227" s="10"/>
      <c r="I227" s="10"/>
      <c r="J227" s="9" t="n">
        <f aca="false">G227*3.726</f>
        <v>0</v>
      </c>
      <c r="K227" s="9" t="n">
        <v>11.28</v>
      </c>
      <c r="L227" s="9" t="n">
        <f aca="false">J227*K227</f>
        <v>0</v>
      </c>
      <c r="M227" s="10"/>
    </row>
    <row r="228" customFormat="false" ht="18" hidden="false" customHeight="true" outlineLevel="0" collapsed="false">
      <c r="A228" s="4" t="n">
        <v>226</v>
      </c>
      <c r="B228" s="5" t="s">
        <v>858</v>
      </c>
      <c r="C228" s="6" t="s">
        <v>859</v>
      </c>
      <c r="D228" s="5"/>
      <c r="E228" s="5" t="s">
        <v>860</v>
      </c>
      <c r="F228" s="5"/>
      <c r="G228" s="7"/>
      <c r="H228" s="10"/>
      <c r="I228" s="10"/>
      <c r="J228" s="9" t="n">
        <f aca="false">G228*3.726</f>
        <v>0</v>
      </c>
      <c r="K228" s="9" t="n">
        <v>11.28</v>
      </c>
      <c r="L228" s="9" t="n">
        <f aca="false">J228*K228</f>
        <v>0</v>
      </c>
      <c r="M228" s="10"/>
    </row>
    <row r="229" customFormat="false" ht="18" hidden="false" customHeight="true" outlineLevel="0" collapsed="false">
      <c r="A229" s="4" t="n">
        <v>227</v>
      </c>
      <c r="B229" s="5" t="s">
        <v>861</v>
      </c>
      <c r="C229" s="6" t="s">
        <v>862</v>
      </c>
      <c r="D229" s="6" t="s">
        <v>862</v>
      </c>
      <c r="E229" s="5" t="s">
        <v>863</v>
      </c>
      <c r="F229" s="5" t="s">
        <v>864</v>
      </c>
      <c r="G229" s="7" t="n">
        <v>3</v>
      </c>
      <c r="H229" s="10"/>
      <c r="I229" s="10"/>
      <c r="J229" s="9" t="n">
        <f aca="false">G229*3.726</f>
        <v>11.178</v>
      </c>
      <c r="K229" s="9" t="n">
        <v>11.28</v>
      </c>
      <c r="L229" s="9" t="n">
        <f aca="false">J229*K229</f>
        <v>126.08784</v>
      </c>
      <c r="M229" s="10"/>
    </row>
    <row r="230" customFormat="false" ht="18" hidden="false" customHeight="true" outlineLevel="0" collapsed="false">
      <c r="A230" s="4" t="n">
        <v>228</v>
      </c>
      <c r="B230" s="5" t="s">
        <v>865</v>
      </c>
      <c r="C230" s="6" t="s">
        <v>866</v>
      </c>
      <c r="D230" s="6" t="s">
        <v>866</v>
      </c>
      <c r="E230" s="5" t="s">
        <v>867</v>
      </c>
      <c r="F230" s="5"/>
      <c r="G230" s="7" t="n">
        <v>3</v>
      </c>
      <c r="H230" s="10"/>
      <c r="I230" s="10"/>
      <c r="J230" s="9" t="n">
        <f aca="false">G230*3.726</f>
        <v>11.178</v>
      </c>
      <c r="K230" s="9" t="n">
        <v>11.28</v>
      </c>
      <c r="L230" s="9" t="n">
        <f aca="false">J230*K230</f>
        <v>126.08784</v>
      </c>
      <c r="M230" s="10"/>
    </row>
    <row r="231" customFormat="false" ht="18" hidden="false" customHeight="true" outlineLevel="0" collapsed="false">
      <c r="A231" s="4" t="n">
        <v>229</v>
      </c>
      <c r="B231" s="5" t="s">
        <v>868</v>
      </c>
      <c r="C231" s="6" t="s">
        <v>869</v>
      </c>
      <c r="D231" s="6" t="s">
        <v>869</v>
      </c>
      <c r="E231" s="5" t="s">
        <v>870</v>
      </c>
      <c r="F231" s="5" t="s">
        <v>871</v>
      </c>
      <c r="G231" s="7" t="n">
        <v>4</v>
      </c>
      <c r="H231" s="10"/>
      <c r="I231" s="10"/>
      <c r="J231" s="9" t="n">
        <f aca="false">G231*3.726</f>
        <v>14.904</v>
      </c>
      <c r="K231" s="9" t="n">
        <v>11.28</v>
      </c>
      <c r="L231" s="9" t="n">
        <f aca="false">J231*K231</f>
        <v>168.11712</v>
      </c>
      <c r="M231" s="10"/>
    </row>
    <row r="232" customFormat="false" ht="18" hidden="false" customHeight="true" outlineLevel="0" collapsed="false">
      <c r="A232" s="4" t="n">
        <v>230</v>
      </c>
      <c r="B232" s="5" t="s">
        <v>872</v>
      </c>
      <c r="C232" s="6" t="s">
        <v>873</v>
      </c>
      <c r="D232" s="6" t="s">
        <v>873</v>
      </c>
      <c r="E232" s="5" t="s">
        <v>874</v>
      </c>
      <c r="F232" s="5" t="s">
        <v>875</v>
      </c>
      <c r="G232" s="7" t="n">
        <v>3</v>
      </c>
      <c r="H232" s="10"/>
      <c r="I232" s="10"/>
      <c r="J232" s="9" t="n">
        <f aca="false">G232*3.726</f>
        <v>11.178</v>
      </c>
      <c r="K232" s="9" t="n">
        <v>11.28</v>
      </c>
      <c r="L232" s="9" t="n">
        <f aca="false">J232*K232</f>
        <v>126.08784</v>
      </c>
      <c r="M232" s="10"/>
    </row>
    <row r="233" customFormat="false" ht="18" hidden="false" customHeight="true" outlineLevel="0" collapsed="false">
      <c r="A233" s="4" t="n">
        <v>231</v>
      </c>
      <c r="B233" s="5" t="s">
        <v>876</v>
      </c>
      <c r="C233" s="6" t="s">
        <v>877</v>
      </c>
      <c r="D233" s="6" t="s">
        <v>877</v>
      </c>
      <c r="E233" s="5" t="s">
        <v>878</v>
      </c>
      <c r="F233" s="5" t="s">
        <v>879</v>
      </c>
      <c r="G233" s="7" t="n">
        <v>2</v>
      </c>
      <c r="H233" s="10"/>
      <c r="I233" s="10"/>
      <c r="J233" s="9" t="n">
        <f aca="false">G233*3.726</f>
        <v>7.452</v>
      </c>
      <c r="K233" s="9" t="n">
        <v>11.28</v>
      </c>
      <c r="L233" s="9" t="n">
        <f aca="false">J233*K233</f>
        <v>84.05856</v>
      </c>
      <c r="M233" s="10"/>
    </row>
    <row r="234" customFormat="false" ht="18" hidden="false" customHeight="true" outlineLevel="0" collapsed="false">
      <c r="A234" s="4" t="n">
        <v>232</v>
      </c>
      <c r="B234" s="5" t="s">
        <v>880</v>
      </c>
      <c r="C234" s="6" t="s">
        <v>881</v>
      </c>
      <c r="D234" s="5"/>
      <c r="E234" s="5" t="s">
        <v>882</v>
      </c>
      <c r="F234" s="5" t="s">
        <v>883</v>
      </c>
      <c r="G234" s="7"/>
      <c r="H234" s="10"/>
      <c r="I234" s="10"/>
      <c r="J234" s="9" t="n">
        <f aca="false">G234*3.726</f>
        <v>0</v>
      </c>
      <c r="K234" s="9" t="n">
        <v>11.28</v>
      </c>
      <c r="L234" s="9" t="n">
        <f aca="false">J234*K234</f>
        <v>0</v>
      </c>
      <c r="M234" s="10"/>
    </row>
    <row r="235" customFormat="false" ht="18" hidden="false" customHeight="true" outlineLevel="0" collapsed="false">
      <c r="A235" s="4" t="n">
        <v>233</v>
      </c>
      <c r="B235" s="5" t="s">
        <v>884</v>
      </c>
      <c r="C235" s="6" t="s">
        <v>885</v>
      </c>
      <c r="D235" s="5"/>
      <c r="E235" s="5" t="s">
        <v>886</v>
      </c>
      <c r="F235" s="5"/>
      <c r="G235" s="7"/>
      <c r="H235" s="10"/>
      <c r="I235" s="10"/>
      <c r="J235" s="9" t="n">
        <f aca="false">G235*3.726</f>
        <v>0</v>
      </c>
      <c r="K235" s="9" t="n">
        <v>11.28</v>
      </c>
      <c r="L235" s="9" t="n">
        <f aca="false">J235*K235</f>
        <v>0</v>
      </c>
      <c r="M235" s="10"/>
    </row>
    <row r="236" customFormat="false" ht="18" hidden="false" customHeight="true" outlineLevel="0" collapsed="false">
      <c r="A236" s="4" t="n">
        <v>234</v>
      </c>
      <c r="B236" s="5" t="s">
        <v>887</v>
      </c>
      <c r="C236" s="6" t="s">
        <v>888</v>
      </c>
      <c r="D236" s="5"/>
      <c r="E236" s="5" t="s">
        <v>889</v>
      </c>
      <c r="F236" s="5"/>
      <c r="G236" s="7"/>
      <c r="H236" s="10"/>
      <c r="I236" s="10"/>
      <c r="J236" s="9" t="n">
        <f aca="false">G236*3.726</f>
        <v>0</v>
      </c>
      <c r="K236" s="9" t="n">
        <v>11.28</v>
      </c>
      <c r="L236" s="9" t="n">
        <f aca="false">J236*K236</f>
        <v>0</v>
      </c>
      <c r="M236" s="10"/>
    </row>
    <row r="237" customFormat="false" ht="18" hidden="false" customHeight="true" outlineLevel="0" collapsed="false">
      <c r="A237" s="4" t="n">
        <v>235</v>
      </c>
      <c r="B237" s="5" t="s">
        <v>890</v>
      </c>
      <c r="C237" s="6" t="s">
        <v>891</v>
      </c>
      <c r="D237" s="5"/>
      <c r="E237" s="5" t="s">
        <v>892</v>
      </c>
      <c r="F237" s="5"/>
      <c r="G237" s="7"/>
      <c r="H237" s="10"/>
      <c r="I237" s="10"/>
      <c r="J237" s="9" t="n">
        <f aca="false">G237*3.726</f>
        <v>0</v>
      </c>
      <c r="K237" s="9" t="n">
        <v>11.28</v>
      </c>
      <c r="L237" s="9" t="n">
        <f aca="false">J237*K237</f>
        <v>0</v>
      </c>
      <c r="M237" s="10"/>
    </row>
    <row r="238" customFormat="false" ht="18" hidden="false" customHeight="true" outlineLevel="0" collapsed="false">
      <c r="A238" s="4" t="n">
        <v>236</v>
      </c>
      <c r="B238" s="5" t="s">
        <v>893</v>
      </c>
      <c r="C238" s="6" t="s">
        <v>894</v>
      </c>
      <c r="D238" s="5"/>
      <c r="E238" s="5" t="s">
        <v>895</v>
      </c>
      <c r="F238" s="5"/>
      <c r="G238" s="7"/>
      <c r="H238" s="10"/>
      <c r="I238" s="10"/>
      <c r="J238" s="9" t="n">
        <f aca="false">G238*3.726</f>
        <v>0</v>
      </c>
      <c r="K238" s="9" t="n">
        <v>11.28</v>
      </c>
      <c r="L238" s="9" t="n">
        <f aca="false">J238*K238</f>
        <v>0</v>
      </c>
      <c r="M238" s="10"/>
    </row>
    <row r="239" customFormat="false" ht="18" hidden="false" customHeight="true" outlineLevel="0" collapsed="false">
      <c r="A239" s="4" t="n">
        <v>237</v>
      </c>
      <c r="B239" s="5" t="s">
        <v>896</v>
      </c>
      <c r="C239" s="6" t="s">
        <v>897</v>
      </c>
      <c r="D239" s="6" t="s">
        <v>897</v>
      </c>
      <c r="E239" s="5" t="s">
        <v>898</v>
      </c>
      <c r="F239" s="5"/>
      <c r="G239" s="7" t="n">
        <v>2</v>
      </c>
      <c r="H239" s="10"/>
      <c r="I239" s="10"/>
      <c r="J239" s="9" t="n">
        <f aca="false">G239*3.726</f>
        <v>7.452</v>
      </c>
      <c r="K239" s="9" t="n">
        <v>11.28</v>
      </c>
      <c r="L239" s="9" t="n">
        <f aca="false">J239*K239</f>
        <v>84.05856</v>
      </c>
      <c r="M239" s="10"/>
    </row>
    <row r="240" customFormat="false" ht="18" hidden="false" customHeight="true" outlineLevel="0" collapsed="false">
      <c r="A240" s="4" t="n">
        <v>238</v>
      </c>
      <c r="B240" s="5" t="s">
        <v>899</v>
      </c>
      <c r="C240" s="6" t="s">
        <v>900</v>
      </c>
      <c r="D240" s="6" t="s">
        <v>900</v>
      </c>
      <c r="E240" s="5" t="s">
        <v>901</v>
      </c>
      <c r="F240" s="5" t="s">
        <v>902</v>
      </c>
      <c r="G240" s="7" t="n">
        <v>1</v>
      </c>
      <c r="H240" s="10"/>
      <c r="I240" s="10"/>
      <c r="J240" s="9" t="n">
        <f aca="false">G240*3.726</f>
        <v>3.726</v>
      </c>
      <c r="K240" s="9" t="n">
        <v>11.28</v>
      </c>
      <c r="L240" s="9" t="n">
        <f aca="false">J240*K240</f>
        <v>42.02928</v>
      </c>
      <c r="M240" s="10"/>
    </row>
    <row r="241" customFormat="false" ht="18" hidden="false" customHeight="true" outlineLevel="0" collapsed="false">
      <c r="A241" s="4" t="n">
        <v>239</v>
      </c>
      <c r="B241" s="5" t="s">
        <v>903</v>
      </c>
      <c r="C241" s="6" t="s">
        <v>904</v>
      </c>
      <c r="D241" s="5"/>
      <c r="E241" s="5" t="s">
        <v>905</v>
      </c>
      <c r="F241" s="5" t="s">
        <v>906</v>
      </c>
      <c r="G241" s="7"/>
      <c r="H241" s="10"/>
      <c r="I241" s="10"/>
      <c r="J241" s="9" t="n">
        <f aca="false">G241*3.726</f>
        <v>0</v>
      </c>
      <c r="K241" s="9" t="n">
        <v>11.28</v>
      </c>
      <c r="L241" s="9" t="n">
        <f aca="false">J241*K241</f>
        <v>0</v>
      </c>
      <c r="M241" s="10"/>
    </row>
    <row r="242" customFormat="false" ht="18" hidden="false" customHeight="true" outlineLevel="0" collapsed="false">
      <c r="A242" s="4" t="n">
        <v>240</v>
      </c>
      <c r="B242" s="5" t="s">
        <v>907</v>
      </c>
      <c r="C242" s="6" t="s">
        <v>908</v>
      </c>
      <c r="D242" s="6" t="s">
        <v>908</v>
      </c>
      <c r="E242" s="5" t="s">
        <v>909</v>
      </c>
      <c r="F242" s="5"/>
      <c r="G242" s="7" t="n">
        <v>1</v>
      </c>
      <c r="H242" s="10"/>
      <c r="I242" s="10"/>
      <c r="J242" s="9" t="n">
        <f aca="false">G242*3.726</f>
        <v>3.726</v>
      </c>
      <c r="K242" s="9" t="n">
        <v>11.28</v>
      </c>
      <c r="L242" s="9" t="n">
        <f aca="false">J242*K242</f>
        <v>42.02928</v>
      </c>
      <c r="M242" s="10"/>
    </row>
    <row r="243" customFormat="false" ht="18" hidden="false" customHeight="true" outlineLevel="0" collapsed="false">
      <c r="A243" s="4" t="n">
        <v>241</v>
      </c>
      <c r="B243" s="5" t="s">
        <v>910</v>
      </c>
      <c r="C243" s="6" t="s">
        <v>911</v>
      </c>
      <c r="D243" s="6" t="s">
        <v>911</v>
      </c>
      <c r="E243" s="5" t="s">
        <v>912</v>
      </c>
      <c r="F243" s="5" t="s">
        <v>913</v>
      </c>
      <c r="G243" s="7" t="n">
        <v>3</v>
      </c>
      <c r="H243" s="10"/>
      <c r="I243" s="10"/>
      <c r="J243" s="9" t="n">
        <f aca="false">G243*3.726</f>
        <v>11.178</v>
      </c>
      <c r="K243" s="9" t="n">
        <v>11.28</v>
      </c>
      <c r="L243" s="9" t="n">
        <f aca="false">J243*K243</f>
        <v>126.08784</v>
      </c>
      <c r="M243" s="10"/>
    </row>
    <row r="244" customFormat="false" ht="18" hidden="false" customHeight="true" outlineLevel="0" collapsed="false">
      <c r="A244" s="4" t="n">
        <v>242</v>
      </c>
      <c r="B244" s="5" t="s">
        <v>914</v>
      </c>
      <c r="C244" s="6" t="s">
        <v>915</v>
      </c>
      <c r="D244" s="5"/>
      <c r="E244" s="5" t="s">
        <v>916</v>
      </c>
      <c r="F244" s="5" t="s">
        <v>917</v>
      </c>
      <c r="G244" s="7"/>
      <c r="H244" s="10"/>
      <c r="I244" s="10"/>
      <c r="J244" s="9" t="n">
        <f aca="false">G244*3.726</f>
        <v>0</v>
      </c>
      <c r="K244" s="9" t="n">
        <v>11.28</v>
      </c>
      <c r="L244" s="9" t="n">
        <f aca="false">J244*K244</f>
        <v>0</v>
      </c>
      <c r="M244" s="10"/>
    </row>
    <row r="245" customFormat="false" ht="18" hidden="false" customHeight="true" outlineLevel="0" collapsed="false">
      <c r="A245" s="4" t="n">
        <v>243</v>
      </c>
      <c r="B245" s="5" t="s">
        <v>918</v>
      </c>
      <c r="C245" s="6" t="s">
        <v>919</v>
      </c>
      <c r="D245" s="6" t="s">
        <v>919</v>
      </c>
      <c r="E245" s="5" t="s">
        <v>920</v>
      </c>
      <c r="F245" s="5" t="s">
        <v>921</v>
      </c>
      <c r="G245" s="7" t="n">
        <v>1</v>
      </c>
      <c r="H245" s="10"/>
      <c r="I245" s="10"/>
      <c r="J245" s="9" t="n">
        <f aca="false">G245*3.726</f>
        <v>3.726</v>
      </c>
      <c r="K245" s="9" t="n">
        <v>11.28</v>
      </c>
      <c r="L245" s="9" t="n">
        <f aca="false">J245*K245</f>
        <v>42.02928</v>
      </c>
      <c r="M245" s="10"/>
    </row>
    <row r="246" customFormat="false" ht="18" hidden="false" customHeight="true" outlineLevel="0" collapsed="false">
      <c r="A246" s="4" t="n">
        <v>244</v>
      </c>
      <c r="B246" s="5" t="s">
        <v>922</v>
      </c>
      <c r="C246" s="6" t="s">
        <v>923</v>
      </c>
      <c r="D246" s="6" t="s">
        <v>923</v>
      </c>
      <c r="E246" s="5" t="s">
        <v>924</v>
      </c>
      <c r="F246" s="5" t="s">
        <v>925</v>
      </c>
      <c r="G246" s="7" t="n">
        <v>1</v>
      </c>
      <c r="H246" s="10"/>
      <c r="I246" s="10"/>
      <c r="J246" s="9" t="n">
        <f aca="false">G246*3.726</f>
        <v>3.726</v>
      </c>
      <c r="K246" s="9" t="n">
        <v>11.28</v>
      </c>
      <c r="L246" s="9" t="n">
        <f aca="false">J246*K246</f>
        <v>42.02928</v>
      </c>
      <c r="M246" s="10"/>
    </row>
    <row r="247" customFormat="false" ht="18" hidden="false" customHeight="true" outlineLevel="0" collapsed="false">
      <c r="A247" s="4" t="n">
        <v>245</v>
      </c>
      <c r="B247" s="5" t="s">
        <v>926</v>
      </c>
      <c r="C247" s="6" t="s">
        <v>927</v>
      </c>
      <c r="D247" s="6" t="s">
        <v>927</v>
      </c>
      <c r="E247" s="5" t="s">
        <v>928</v>
      </c>
      <c r="F247" s="5" t="s">
        <v>929</v>
      </c>
      <c r="G247" s="7" t="n">
        <v>3</v>
      </c>
      <c r="H247" s="10"/>
      <c r="I247" s="10"/>
      <c r="J247" s="9" t="n">
        <f aca="false">G247*3.726</f>
        <v>11.178</v>
      </c>
      <c r="K247" s="9" t="n">
        <v>11.28</v>
      </c>
      <c r="L247" s="9" t="n">
        <f aca="false">J247*K247</f>
        <v>126.08784</v>
      </c>
      <c r="M247" s="10"/>
    </row>
    <row r="248" customFormat="false" ht="18" hidden="false" customHeight="true" outlineLevel="0" collapsed="false">
      <c r="A248" s="4" t="n">
        <v>246</v>
      </c>
      <c r="B248" s="5" t="s">
        <v>930</v>
      </c>
      <c r="C248" s="6" t="s">
        <v>931</v>
      </c>
      <c r="D248" s="6" t="s">
        <v>931</v>
      </c>
      <c r="E248" s="5" t="s">
        <v>932</v>
      </c>
      <c r="F248" s="5" t="s">
        <v>933</v>
      </c>
      <c r="G248" s="7" t="n">
        <v>1</v>
      </c>
      <c r="H248" s="10"/>
      <c r="I248" s="10"/>
      <c r="J248" s="9" t="n">
        <f aca="false">G248*3.726</f>
        <v>3.726</v>
      </c>
      <c r="K248" s="9" t="n">
        <v>11.28</v>
      </c>
      <c r="L248" s="9" t="n">
        <f aca="false">J248*K248</f>
        <v>42.02928</v>
      </c>
      <c r="M248" s="10"/>
    </row>
    <row r="249" customFormat="false" ht="18" hidden="false" customHeight="true" outlineLevel="0" collapsed="false">
      <c r="A249" s="4" t="n">
        <v>247</v>
      </c>
      <c r="B249" s="5" t="s">
        <v>934</v>
      </c>
      <c r="C249" s="6" t="s">
        <v>935</v>
      </c>
      <c r="D249" s="6" t="s">
        <v>935</v>
      </c>
      <c r="E249" s="5" t="s">
        <v>936</v>
      </c>
      <c r="F249" s="5" t="s">
        <v>937</v>
      </c>
      <c r="G249" s="7" t="n">
        <v>2</v>
      </c>
      <c r="H249" s="10"/>
      <c r="I249" s="10"/>
      <c r="J249" s="9" t="n">
        <f aca="false">G249*3.726</f>
        <v>7.452</v>
      </c>
      <c r="K249" s="9" t="n">
        <v>11.28</v>
      </c>
      <c r="L249" s="9" t="n">
        <f aca="false">J249*K249</f>
        <v>84.05856</v>
      </c>
      <c r="M249" s="10"/>
    </row>
    <row r="250" customFormat="false" ht="18" hidden="false" customHeight="true" outlineLevel="0" collapsed="false">
      <c r="A250" s="4" t="n">
        <v>248</v>
      </c>
      <c r="B250" s="5" t="s">
        <v>938</v>
      </c>
      <c r="C250" s="6" t="s">
        <v>939</v>
      </c>
      <c r="D250" s="5"/>
      <c r="E250" s="5" t="s">
        <v>940</v>
      </c>
      <c r="F250" s="5" t="s">
        <v>941</v>
      </c>
      <c r="G250" s="7"/>
      <c r="H250" s="10"/>
      <c r="I250" s="10"/>
      <c r="J250" s="9" t="n">
        <f aca="false">G250*3.726</f>
        <v>0</v>
      </c>
      <c r="K250" s="9" t="n">
        <v>11.28</v>
      </c>
      <c r="L250" s="9" t="n">
        <f aca="false">J250*K250</f>
        <v>0</v>
      </c>
      <c r="M250" s="10"/>
    </row>
    <row r="251" customFormat="false" ht="18" hidden="false" customHeight="true" outlineLevel="0" collapsed="false">
      <c r="A251" s="4" t="n">
        <v>249</v>
      </c>
      <c r="B251" s="5" t="s">
        <v>942</v>
      </c>
      <c r="C251" s="6" t="s">
        <v>943</v>
      </c>
      <c r="D251" s="5"/>
      <c r="E251" s="5" t="s">
        <v>944</v>
      </c>
      <c r="F251" s="5" t="s">
        <v>597</v>
      </c>
      <c r="G251" s="7"/>
      <c r="H251" s="10"/>
      <c r="I251" s="10"/>
      <c r="J251" s="9" t="n">
        <f aca="false">G251*3.726</f>
        <v>0</v>
      </c>
      <c r="K251" s="9" t="n">
        <v>11.28</v>
      </c>
      <c r="L251" s="9" t="n">
        <f aca="false">J251*K251</f>
        <v>0</v>
      </c>
      <c r="M251" s="10"/>
    </row>
    <row r="252" customFormat="false" ht="18" hidden="false" customHeight="true" outlineLevel="0" collapsed="false">
      <c r="A252" s="4" t="n">
        <v>250</v>
      </c>
      <c r="B252" s="5" t="s">
        <v>945</v>
      </c>
      <c r="C252" s="6" t="s">
        <v>946</v>
      </c>
      <c r="D252" s="6" t="s">
        <v>946</v>
      </c>
      <c r="E252" s="5" t="s">
        <v>947</v>
      </c>
      <c r="F252" s="5" t="s">
        <v>948</v>
      </c>
      <c r="G252" s="7" t="n">
        <v>1</v>
      </c>
      <c r="H252" s="10"/>
      <c r="I252" s="10"/>
      <c r="J252" s="9" t="n">
        <f aca="false">G252*3.726</f>
        <v>3.726</v>
      </c>
      <c r="K252" s="9" t="n">
        <v>11.28</v>
      </c>
      <c r="L252" s="9" t="n">
        <f aca="false">J252*K252</f>
        <v>42.02928</v>
      </c>
      <c r="M252" s="10"/>
    </row>
    <row r="253" customFormat="false" ht="18" hidden="false" customHeight="true" outlineLevel="0" collapsed="false">
      <c r="A253" s="4" t="n">
        <v>251</v>
      </c>
      <c r="B253" s="5" t="s">
        <v>949</v>
      </c>
      <c r="C253" s="6" t="s">
        <v>950</v>
      </c>
      <c r="D253" s="6" t="s">
        <v>950</v>
      </c>
      <c r="E253" s="5" t="s">
        <v>951</v>
      </c>
      <c r="F253" s="5" t="s">
        <v>952</v>
      </c>
      <c r="G253" s="7" t="n">
        <v>3</v>
      </c>
      <c r="H253" s="10"/>
      <c r="I253" s="10"/>
      <c r="J253" s="9" t="n">
        <f aca="false">G253*3.726</f>
        <v>11.178</v>
      </c>
      <c r="K253" s="9" t="n">
        <v>11.28</v>
      </c>
      <c r="L253" s="9" t="n">
        <f aca="false">J253*K253</f>
        <v>126.08784</v>
      </c>
      <c r="M253" s="10"/>
    </row>
    <row r="254" customFormat="false" ht="18" hidden="false" customHeight="true" outlineLevel="0" collapsed="false">
      <c r="A254" s="4" t="n">
        <v>252</v>
      </c>
      <c r="B254" s="5" t="s">
        <v>953</v>
      </c>
      <c r="C254" s="6" t="s">
        <v>954</v>
      </c>
      <c r="D254" s="6" t="s">
        <v>954</v>
      </c>
      <c r="E254" s="5" t="s">
        <v>955</v>
      </c>
      <c r="F254" s="5" t="s">
        <v>956</v>
      </c>
      <c r="G254" s="7" t="n">
        <v>2</v>
      </c>
      <c r="H254" s="10"/>
      <c r="I254" s="10"/>
      <c r="J254" s="9" t="n">
        <f aca="false">G254*3.726</f>
        <v>7.452</v>
      </c>
      <c r="K254" s="9" t="n">
        <v>11.28</v>
      </c>
      <c r="L254" s="9" t="n">
        <f aca="false">J254*K254</f>
        <v>84.05856</v>
      </c>
      <c r="M254" s="10"/>
    </row>
    <row r="255" customFormat="false" ht="18" hidden="false" customHeight="true" outlineLevel="0" collapsed="false">
      <c r="A255" s="4" t="n">
        <v>253</v>
      </c>
      <c r="B255" s="5" t="s">
        <v>957</v>
      </c>
      <c r="C255" s="6" t="s">
        <v>958</v>
      </c>
      <c r="D255" s="6" t="s">
        <v>958</v>
      </c>
      <c r="E255" s="5" t="s">
        <v>959</v>
      </c>
      <c r="F255" s="5" t="s">
        <v>960</v>
      </c>
      <c r="G255" s="7" t="n">
        <v>2</v>
      </c>
      <c r="H255" s="10"/>
      <c r="I255" s="10"/>
      <c r="J255" s="9" t="n">
        <f aca="false">G255*3.726</f>
        <v>7.452</v>
      </c>
      <c r="K255" s="9" t="n">
        <v>11.28</v>
      </c>
      <c r="L255" s="9" t="n">
        <f aca="false">J255*K255</f>
        <v>84.05856</v>
      </c>
      <c r="M255" s="10"/>
    </row>
    <row r="256" customFormat="false" ht="18" hidden="false" customHeight="true" outlineLevel="0" collapsed="false">
      <c r="A256" s="4" t="n">
        <v>254</v>
      </c>
      <c r="B256" s="5" t="s">
        <v>961</v>
      </c>
      <c r="C256" s="6" t="s">
        <v>962</v>
      </c>
      <c r="D256" s="5"/>
      <c r="E256" s="5" t="s">
        <v>963</v>
      </c>
      <c r="F256" s="5" t="s">
        <v>964</v>
      </c>
      <c r="G256" s="7"/>
      <c r="H256" s="10"/>
      <c r="I256" s="10"/>
      <c r="J256" s="9" t="n">
        <f aca="false">G256*3.726</f>
        <v>0</v>
      </c>
      <c r="K256" s="9" t="n">
        <v>11.28</v>
      </c>
      <c r="L256" s="9" t="n">
        <f aca="false">J256*K256</f>
        <v>0</v>
      </c>
      <c r="M256" s="10"/>
    </row>
    <row r="257" customFormat="false" ht="18" hidden="false" customHeight="true" outlineLevel="0" collapsed="false">
      <c r="A257" s="4" t="n">
        <v>255</v>
      </c>
      <c r="B257" s="5" t="s">
        <v>965</v>
      </c>
      <c r="C257" s="6" t="s">
        <v>966</v>
      </c>
      <c r="D257" s="6" t="s">
        <v>966</v>
      </c>
      <c r="E257" s="5" t="s">
        <v>967</v>
      </c>
      <c r="F257" s="5" t="s">
        <v>968</v>
      </c>
      <c r="G257" s="7" t="n">
        <v>4</v>
      </c>
      <c r="H257" s="10"/>
      <c r="I257" s="10"/>
      <c r="J257" s="9" t="n">
        <f aca="false">G257*3.726</f>
        <v>14.904</v>
      </c>
      <c r="K257" s="9" t="n">
        <v>11.28</v>
      </c>
      <c r="L257" s="9" t="n">
        <f aca="false">J257*K257</f>
        <v>168.11712</v>
      </c>
      <c r="M257" s="10"/>
    </row>
    <row r="259" customFormat="false" ht="18" hidden="false" customHeight="true" outlineLevel="0" collapsed="false">
      <c r="G259" s="1" t="n">
        <f aca="false">SUM(G3:G258)</f>
        <v>57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240" activeCellId="0" sqref="B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87"/>
    <col collapsed="false" customWidth="true" hidden="false" outlineLevel="0" max="3" min="3" style="1" width="13.99"/>
    <col collapsed="false" customWidth="true" hidden="false" outlineLevel="0" max="4" min="4" style="1" width="13.37"/>
    <col collapsed="false" customWidth="true" hidden="false" outlineLevel="0" max="5" min="5" style="1" width="18.12"/>
    <col collapsed="false" customWidth="true" hidden="false" outlineLevel="0" max="6" min="6" style="1" width="10.49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9.36"/>
    <col collapsed="false" customWidth="true" hidden="false" outlineLevel="0" max="11" min="11" style="1" width="9.75"/>
    <col collapsed="false" customWidth="true" hidden="false" outlineLevel="0" max="12" min="12" style="1" width="12.62"/>
    <col collapsed="false" customWidth="true" hidden="false" outlineLevel="0" max="13" min="13" style="1" width="11.74"/>
  </cols>
  <sheetData>
    <row r="1" customFormat="false" ht="20.25" hidden="false" customHeight="false" outlineLevel="0" collapsed="false">
      <c r="A1" s="2" t="s">
        <v>9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8" customFormat="true" ht="14.25" hidden="false" customHeight="false" outlineLevel="0" collapsed="false">
      <c r="A3" s="11" t="n">
        <v>1</v>
      </c>
      <c r="B3" s="12" t="s">
        <v>970</v>
      </c>
      <c r="C3" s="13" t="s">
        <v>971</v>
      </c>
      <c r="D3" s="13" t="s">
        <v>971</v>
      </c>
      <c r="E3" s="12" t="s">
        <v>972</v>
      </c>
      <c r="F3" s="12"/>
      <c r="G3" s="14" t="n">
        <v>6</v>
      </c>
      <c r="H3" s="15"/>
      <c r="I3" s="16"/>
      <c r="J3" s="16" t="n">
        <v>127.08</v>
      </c>
      <c r="K3" s="16" t="n">
        <v>11.28</v>
      </c>
      <c r="L3" s="16" t="n">
        <f aca="false">J3*K3</f>
        <v>1433.4624</v>
      </c>
      <c r="M3" s="17"/>
    </row>
    <row r="4" s="18" customFormat="true" ht="14.25" hidden="false" customHeight="false" outlineLevel="0" collapsed="false">
      <c r="A4" s="11" t="n">
        <v>2</v>
      </c>
      <c r="B4" s="12" t="s">
        <v>973</v>
      </c>
      <c r="C4" s="13" t="s">
        <v>974</v>
      </c>
      <c r="D4" s="13" t="s">
        <v>974</v>
      </c>
      <c r="E4" s="12" t="s">
        <v>975</v>
      </c>
      <c r="F4" s="12"/>
      <c r="G4" s="14" t="n">
        <v>5</v>
      </c>
      <c r="H4" s="15"/>
      <c r="I4" s="16"/>
      <c r="J4" s="16" t="n">
        <v>105.9</v>
      </c>
      <c r="K4" s="16" t="n">
        <v>11.28</v>
      </c>
      <c r="L4" s="16" t="n">
        <f aca="false">J4*K4</f>
        <v>1194.552</v>
      </c>
      <c r="M4" s="17"/>
    </row>
    <row r="5" s="18" customFormat="true" ht="14.25" hidden="false" customHeight="false" outlineLevel="0" collapsed="false">
      <c r="A5" s="11" t="n">
        <v>3</v>
      </c>
      <c r="B5" s="12" t="s">
        <v>976</v>
      </c>
      <c r="C5" s="13" t="s">
        <v>977</v>
      </c>
      <c r="D5" s="13" t="s">
        <v>977</v>
      </c>
      <c r="E5" s="12" t="s">
        <v>978</v>
      </c>
      <c r="F5" s="12"/>
      <c r="G5" s="14" t="n">
        <v>5</v>
      </c>
      <c r="H5" s="15"/>
      <c r="I5" s="16"/>
      <c r="J5" s="16" t="n">
        <v>105.9</v>
      </c>
      <c r="K5" s="16" t="n">
        <v>11.28</v>
      </c>
      <c r="L5" s="16" t="n">
        <f aca="false">J5*K5</f>
        <v>1194.552</v>
      </c>
      <c r="M5" s="17"/>
    </row>
    <row r="6" s="18" customFormat="true" ht="14.25" hidden="false" customHeight="false" outlineLevel="0" collapsed="false">
      <c r="A6" s="11" t="n">
        <v>4</v>
      </c>
      <c r="B6" s="12" t="s">
        <v>979</v>
      </c>
      <c r="C6" s="13" t="s">
        <v>980</v>
      </c>
      <c r="D6" s="13" t="s">
        <v>980</v>
      </c>
      <c r="E6" s="12" t="s">
        <v>981</v>
      </c>
      <c r="F6" s="12"/>
      <c r="G6" s="14" t="n">
        <v>5</v>
      </c>
      <c r="H6" s="15"/>
      <c r="I6" s="16"/>
      <c r="J6" s="16" t="n">
        <v>105.9</v>
      </c>
      <c r="K6" s="16" t="n">
        <v>11.28</v>
      </c>
      <c r="L6" s="16" t="n">
        <f aca="false">J6*K6</f>
        <v>1194.552</v>
      </c>
      <c r="M6" s="19"/>
    </row>
    <row r="7" s="18" customFormat="true" ht="14.25" hidden="false" customHeight="false" outlineLevel="0" collapsed="false">
      <c r="A7" s="11" t="n">
        <v>5</v>
      </c>
      <c r="B7" s="12" t="s">
        <v>982</v>
      </c>
      <c r="C7" s="13" t="s">
        <v>983</v>
      </c>
      <c r="D7" s="13" t="s">
        <v>983</v>
      </c>
      <c r="E7" s="12" t="s">
        <v>984</v>
      </c>
      <c r="F7" s="12"/>
      <c r="G7" s="14" t="n">
        <v>5</v>
      </c>
      <c r="H7" s="15"/>
      <c r="I7" s="16"/>
      <c r="J7" s="16" t="n">
        <v>105.9</v>
      </c>
      <c r="K7" s="16" t="n">
        <v>11.28</v>
      </c>
      <c r="L7" s="16" t="n">
        <f aca="false">J7*K7</f>
        <v>1194.552</v>
      </c>
      <c r="M7" s="17"/>
    </row>
    <row r="8" s="18" customFormat="true" ht="14.25" hidden="false" customHeight="false" outlineLevel="0" collapsed="false">
      <c r="A8" s="11" t="n">
        <v>6</v>
      </c>
      <c r="B8" s="12" t="s">
        <v>985</v>
      </c>
      <c r="C8" s="13" t="s">
        <v>986</v>
      </c>
      <c r="D8" s="13" t="s">
        <v>986</v>
      </c>
      <c r="E8" s="12" t="s">
        <v>987</v>
      </c>
      <c r="F8" s="12"/>
      <c r="G8" s="14" t="n">
        <v>5</v>
      </c>
      <c r="H8" s="15"/>
      <c r="I8" s="16"/>
      <c r="J8" s="16" t="n">
        <v>105.9</v>
      </c>
      <c r="K8" s="16" t="n">
        <v>11.28</v>
      </c>
      <c r="L8" s="16" t="n">
        <f aca="false">J8*K8</f>
        <v>1194.552</v>
      </c>
      <c r="M8" s="17"/>
    </row>
    <row r="9" s="18" customFormat="true" ht="14.25" hidden="false" customHeight="false" outlineLevel="0" collapsed="false">
      <c r="A9" s="11" t="n">
        <v>7</v>
      </c>
      <c r="B9" s="12" t="s">
        <v>988</v>
      </c>
      <c r="C9" s="13" t="s">
        <v>989</v>
      </c>
      <c r="D9" s="13" t="s">
        <v>989</v>
      </c>
      <c r="E9" s="12" t="s">
        <v>990</v>
      </c>
      <c r="F9" s="12"/>
      <c r="G9" s="14" t="n">
        <v>5</v>
      </c>
      <c r="H9" s="15"/>
      <c r="I9" s="16"/>
      <c r="J9" s="16" t="n">
        <v>105.9</v>
      </c>
      <c r="K9" s="16" t="n">
        <v>11.28</v>
      </c>
      <c r="L9" s="16" t="n">
        <f aca="false">J9*K9</f>
        <v>1194.552</v>
      </c>
      <c r="M9" s="17"/>
    </row>
    <row r="10" s="18" customFormat="true" ht="14.25" hidden="false" customHeight="false" outlineLevel="0" collapsed="false">
      <c r="A10" s="11" t="n">
        <v>8</v>
      </c>
      <c r="B10" s="12" t="s">
        <v>991</v>
      </c>
      <c r="C10" s="13" t="s">
        <v>992</v>
      </c>
      <c r="D10" s="13" t="s">
        <v>992</v>
      </c>
      <c r="E10" s="12" t="s">
        <v>993</v>
      </c>
      <c r="F10" s="12"/>
      <c r="G10" s="14" t="n">
        <v>5</v>
      </c>
      <c r="H10" s="15"/>
      <c r="I10" s="16"/>
      <c r="J10" s="16" t="n">
        <v>105.9</v>
      </c>
      <c r="K10" s="16" t="n">
        <v>11.28</v>
      </c>
      <c r="L10" s="16" t="n">
        <f aca="false">J10*K10</f>
        <v>1194.552</v>
      </c>
      <c r="M10" s="17"/>
    </row>
    <row r="11" s="18" customFormat="true" ht="14.25" hidden="false" customHeight="false" outlineLevel="0" collapsed="false">
      <c r="A11" s="11" t="n">
        <v>9</v>
      </c>
      <c r="B11" s="12" t="s">
        <v>994</v>
      </c>
      <c r="C11" s="13" t="s">
        <v>995</v>
      </c>
      <c r="D11" s="13" t="s">
        <v>995</v>
      </c>
      <c r="E11" s="12" t="s">
        <v>996</v>
      </c>
      <c r="F11" s="12"/>
      <c r="G11" s="14" t="n">
        <v>5</v>
      </c>
      <c r="H11" s="15"/>
      <c r="I11" s="16"/>
      <c r="J11" s="16" t="n">
        <v>105.9</v>
      </c>
      <c r="K11" s="16" t="n">
        <v>11.28</v>
      </c>
      <c r="L11" s="16" t="n">
        <f aca="false">J11*K11</f>
        <v>1194.552</v>
      </c>
      <c r="M11" s="17"/>
    </row>
    <row r="12" s="18" customFormat="true" ht="14.25" hidden="false" customHeight="false" outlineLevel="0" collapsed="false">
      <c r="A12" s="11" t="n">
        <v>10</v>
      </c>
      <c r="B12" s="12" t="s">
        <v>997</v>
      </c>
      <c r="C12" s="13" t="s">
        <v>998</v>
      </c>
      <c r="D12" s="13" t="s">
        <v>998</v>
      </c>
      <c r="E12" s="12" t="s">
        <v>999</v>
      </c>
      <c r="F12" s="12"/>
      <c r="G12" s="14" t="n">
        <v>5</v>
      </c>
      <c r="H12" s="15"/>
      <c r="I12" s="16"/>
      <c r="J12" s="16" t="n">
        <v>105.9</v>
      </c>
      <c r="K12" s="16" t="n">
        <v>11.28</v>
      </c>
      <c r="L12" s="16" t="n">
        <f aca="false">J12*K12</f>
        <v>1194.552</v>
      </c>
      <c r="M12" s="17"/>
    </row>
    <row r="13" s="18" customFormat="true" ht="14.25" hidden="false" customHeight="false" outlineLevel="0" collapsed="false">
      <c r="A13" s="11" t="n">
        <v>11</v>
      </c>
      <c r="B13" s="12" t="s">
        <v>1000</v>
      </c>
      <c r="C13" s="13" t="s">
        <v>1001</v>
      </c>
      <c r="D13" s="13" t="s">
        <v>1001</v>
      </c>
      <c r="E13" s="12" t="s">
        <v>1002</v>
      </c>
      <c r="F13" s="12"/>
      <c r="G13" s="14" t="n">
        <v>6</v>
      </c>
      <c r="H13" s="15"/>
      <c r="I13" s="16"/>
      <c r="J13" s="16" t="n">
        <v>127.08</v>
      </c>
      <c r="K13" s="16" t="n">
        <v>11.28</v>
      </c>
      <c r="L13" s="16" t="n">
        <f aca="false">J13*K13</f>
        <v>1433.4624</v>
      </c>
      <c r="M13" s="17"/>
    </row>
    <row r="14" s="18" customFormat="true" ht="14.25" hidden="false" customHeight="false" outlineLevel="0" collapsed="false">
      <c r="A14" s="11" t="n">
        <v>12</v>
      </c>
      <c r="B14" s="12" t="s">
        <v>1003</v>
      </c>
      <c r="C14" s="13" t="s">
        <v>1004</v>
      </c>
      <c r="D14" s="13" t="s">
        <v>1004</v>
      </c>
      <c r="E14" s="12" t="s">
        <v>1005</v>
      </c>
      <c r="F14" s="12"/>
      <c r="G14" s="14" t="n">
        <v>5</v>
      </c>
      <c r="H14" s="15"/>
      <c r="I14" s="16"/>
      <c r="J14" s="16" t="n">
        <v>105.9</v>
      </c>
      <c r="K14" s="16" t="n">
        <v>11.28</v>
      </c>
      <c r="L14" s="16" t="n">
        <f aca="false">J14*K14</f>
        <v>1194.552</v>
      </c>
      <c r="M14" s="17"/>
    </row>
    <row r="15" s="18" customFormat="true" ht="14.25" hidden="false" customHeight="false" outlineLevel="0" collapsed="false">
      <c r="A15" s="11" t="n">
        <v>13</v>
      </c>
      <c r="B15" s="12" t="s">
        <v>1006</v>
      </c>
      <c r="C15" s="13" t="s">
        <v>1007</v>
      </c>
      <c r="D15" s="13" t="s">
        <v>1007</v>
      </c>
      <c r="E15" s="12" t="s">
        <v>1008</v>
      </c>
      <c r="F15" s="12"/>
      <c r="G15" s="14" t="n">
        <v>7</v>
      </c>
      <c r="H15" s="15"/>
      <c r="I15" s="16"/>
      <c r="J15" s="16" t="n">
        <v>148.26</v>
      </c>
      <c r="K15" s="16" t="n">
        <v>11.28</v>
      </c>
      <c r="L15" s="16" t="n">
        <f aca="false">J15*K15</f>
        <v>1672.3728</v>
      </c>
      <c r="M15" s="17"/>
    </row>
    <row r="16" s="18" customFormat="true" ht="14.25" hidden="false" customHeight="false" outlineLevel="0" collapsed="false">
      <c r="A16" s="11" t="n">
        <v>14</v>
      </c>
      <c r="B16" s="12" t="s">
        <v>1009</v>
      </c>
      <c r="C16" s="13" t="s">
        <v>1010</v>
      </c>
      <c r="D16" s="13" t="s">
        <v>1010</v>
      </c>
      <c r="E16" s="12" t="s">
        <v>1011</v>
      </c>
      <c r="F16" s="12"/>
      <c r="G16" s="14" t="n">
        <v>3</v>
      </c>
      <c r="H16" s="15"/>
      <c r="I16" s="16"/>
      <c r="J16" s="16" t="n">
        <v>63.54</v>
      </c>
      <c r="K16" s="16" t="n">
        <v>11.28</v>
      </c>
      <c r="L16" s="16" t="n">
        <f aca="false">J16*K16</f>
        <v>716.7312</v>
      </c>
      <c r="M16" s="17"/>
    </row>
    <row r="17" s="18" customFormat="true" ht="14.25" hidden="false" customHeight="false" outlineLevel="0" collapsed="false">
      <c r="A17" s="11" t="n">
        <v>15</v>
      </c>
      <c r="B17" s="12" t="s">
        <v>1012</v>
      </c>
      <c r="C17" s="13" t="s">
        <v>1013</v>
      </c>
      <c r="D17" s="13" t="s">
        <v>1013</v>
      </c>
      <c r="E17" s="12" t="s">
        <v>1014</v>
      </c>
      <c r="F17" s="12"/>
      <c r="G17" s="14" t="n">
        <v>3</v>
      </c>
      <c r="H17" s="15"/>
      <c r="I17" s="16"/>
      <c r="J17" s="16" t="n">
        <v>63.54</v>
      </c>
      <c r="K17" s="16" t="n">
        <v>11.28</v>
      </c>
      <c r="L17" s="16" t="n">
        <f aca="false">J17*K17</f>
        <v>716.7312</v>
      </c>
      <c r="M17" s="17"/>
    </row>
    <row r="18" s="18" customFormat="true" ht="14.25" hidden="false" customHeight="false" outlineLevel="0" collapsed="false">
      <c r="A18" s="11" t="n">
        <v>16</v>
      </c>
      <c r="B18" s="12" t="s">
        <v>1015</v>
      </c>
      <c r="C18" s="13" t="s">
        <v>1016</v>
      </c>
      <c r="D18" s="13" t="s">
        <v>1016</v>
      </c>
      <c r="E18" s="12" t="s">
        <v>1017</v>
      </c>
      <c r="F18" s="12"/>
      <c r="G18" s="14" t="n">
        <v>5</v>
      </c>
      <c r="H18" s="15"/>
      <c r="I18" s="16"/>
      <c r="J18" s="16" t="n">
        <v>105.9</v>
      </c>
      <c r="K18" s="16" t="n">
        <v>11.28</v>
      </c>
      <c r="L18" s="16" t="n">
        <f aca="false">J18*K18</f>
        <v>1194.552</v>
      </c>
      <c r="M18" s="17"/>
    </row>
    <row r="19" s="18" customFormat="true" ht="14.25" hidden="false" customHeight="false" outlineLevel="0" collapsed="false">
      <c r="A19" s="11" t="n">
        <v>17</v>
      </c>
      <c r="B19" s="12" t="s">
        <v>1018</v>
      </c>
      <c r="C19" s="13" t="s">
        <v>1019</v>
      </c>
      <c r="D19" s="13" t="s">
        <v>1019</v>
      </c>
      <c r="E19" s="12" t="s">
        <v>1020</v>
      </c>
      <c r="F19" s="12"/>
      <c r="G19" s="14" t="n">
        <v>7</v>
      </c>
      <c r="H19" s="16"/>
      <c r="I19" s="16"/>
      <c r="J19" s="16" t="n">
        <v>148.26</v>
      </c>
      <c r="K19" s="16" t="n">
        <v>11.28</v>
      </c>
      <c r="L19" s="16" t="n">
        <f aca="false">J19*K19</f>
        <v>1672.3728</v>
      </c>
      <c r="M19" s="17"/>
    </row>
    <row r="20" s="18" customFormat="true" ht="14.25" hidden="false" customHeight="false" outlineLevel="0" collapsed="false">
      <c r="A20" s="11" t="n">
        <v>18</v>
      </c>
      <c r="B20" s="12" t="s">
        <v>1021</v>
      </c>
      <c r="C20" s="13" t="s">
        <v>1022</v>
      </c>
      <c r="D20" s="13" t="s">
        <v>1022</v>
      </c>
      <c r="E20" s="12" t="s">
        <v>1023</v>
      </c>
      <c r="F20" s="12"/>
      <c r="G20" s="14" t="n">
        <v>3</v>
      </c>
      <c r="H20" s="16"/>
      <c r="I20" s="16"/>
      <c r="J20" s="16" t="n">
        <v>63.54</v>
      </c>
      <c r="K20" s="16" t="n">
        <v>11.28</v>
      </c>
      <c r="L20" s="16" t="n">
        <f aca="false">J20*K20</f>
        <v>716.7312</v>
      </c>
      <c r="M20" s="17"/>
    </row>
    <row r="21" s="18" customFormat="true" ht="14.25" hidden="false" customHeight="false" outlineLevel="0" collapsed="false">
      <c r="A21" s="11" t="n">
        <v>19</v>
      </c>
      <c r="B21" s="12" t="s">
        <v>1024</v>
      </c>
      <c r="C21" s="13" t="s">
        <v>1025</v>
      </c>
      <c r="D21" s="13" t="s">
        <v>1025</v>
      </c>
      <c r="E21" s="12" t="s">
        <v>1026</v>
      </c>
      <c r="F21" s="12"/>
      <c r="G21" s="14" t="n">
        <v>6</v>
      </c>
      <c r="H21" s="16"/>
      <c r="I21" s="16"/>
      <c r="J21" s="16" t="n">
        <v>127.08</v>
      </c>
      <c r="K21" s="16" t="n">
        <v>11.28</v>
      </c>
      <c r="L21" s="16" t="n">
        <f aca="false">J21*K21</f>
        <v>1433.4624</v>
      </c>
      <c r="M21" s="17"/>
    </row>
    <row r="22" s="18" customFormat="true" ht="14.25" hidden="false" customHeight="false" outlineLevel="0" collapsed="false">
      <c r="A22" s="11" t="n">
        <v>20</v>
      </c>
      <c r="B22" s="12" t="s">
        <v>1027</v>
      </c>
      <c r="C22" s="13" t="s">
        <v>1028</v>
      </c>
      <c r="D22" s="13" t="s">
        <v>1028</v>
      </c>
      <c r="E22" s="12" t="s">
        <v>1029</v>
      </c>
      <c r="F22" s="12"/>
      <c r="G22" s="14" t="n">
        <v>7</v>
      </c>
      <c r="H22" s="16"/>
      <c r="I22" s="16"/>
      <c r="J22" s="16" t="n">
        <v>148.26</v>
      </c>
      <c r="K22" s="16" t="n">
        <v>11.28</v>
      </c>
      <c r="L22" s="16" t="n">
        <f aca="false">J22*K22</f>
        <v>1672.3728</v>
      </c>
      <c r="M22" s="17"/>
    </row>
    <row r="23" s="18" customFormat="true" ht="14.25" hidden="false" customHeight="false" outlineLevel="0" collapsed="false">
      <c r="A23" s="11" t="n">
        <v>21</v>
      </c>
      <c r="B23" s="12" t="s">
        <v>1030</v>
      </c>
      <c r="C23" s="13" t="s">
        <v>1031</v>
      </c>
      <c r="D23" s="13" t="s">
        <v>1031</v>
      </c>
      <c r="E23" s="12" t="s">
        <v>1032</v>
      </c>
      <c r="F23" s="12"/>
      <c r="G23" s="14" t="n">
        <v>5</v>
      </c>
      <c r="H23" s="16"/>
      <c r="I23" s="16"/>
      <c r="J23" s="16" t="n">
        <v>105.9</v>
      </c>
      <c r="K23" s="16" t="n">
        <v>11.28</v>
      </c>
      <c r="L23" s="16" t="n">
        <f aca="false">J23*K23</f>
        <v>1194.552</v>
      </c>
      <c r="M23" s="17"/>
    </row>
    <row r="24" s="18" customFormat="true" ht="14.25" hidden="false" customHeight="false" outlineLevel="0" collapsed="false">
      <c r="A24" s="11" t="n">
        <v>22</v>
      </c>
      <c r="B24" s="12" t="s">
        <v>1033</v>
      </c>
      <c r="C24" s="13" t="s">
        <v>1034</v>
      </c>
      <c r="D24" s="13" t="s">
        <v>1034</v>
      </c>
      <c r="E24" s="12" t="s">
        <v>1035</v>
      </c>
      <c r="F24" s="12"/>
      <c r="G24" s="14" t="n">
        <v>7</v>
      </c>
      <c r="H24" s="16"/>
      <c r="I24" s="16"/>
      <c r="J24" s="16" t="n">
        <v>148.26</v>
      </c>
      <c r="K24" s="16" t="n">
        <v>11.28</v>
      </c>
      <c r="L24" s="16" t="n">
        <f aca="false">J24*K24</f>
        <v>1672.3728</v>
      </c>
      <c r="M24" s="17"/>
    </row>
    <row r="25" s="18" customFormat="true" ht="14.25" hidden="false" customHeight="false" outlineLevel="0" collapsed="false">
      <c r="A25" s="11" t="n">
        <v>23</v>
      </c>
      <c r="B25" s="12" t="s">
        <v>1036</v>
      </c>
      <c r="C25" s="13" t="s">
        <v>1037</v>
      </c>
      <c r="D25" s="13" t="s">
        <v>1037</v>
      </c>
      <c r="E25" s="12" t="s">
        <v>1038</v>
      </c>
      <c r="F25" s="12"/>
      <c r="G25" s="14" t="n">
        <v>5</v>
      </c>
      <c r="H25" s="16"/>
      <c r="I25" s="16"/>
      <c r="J25" s="16" t="n">
        <v>105.9</v>
      </c>
      <c r="K25" s="16" t="n">
        <v>11.28</v>
      </c>
      <c r="L25" s="16" t="n">
        <f aca="false">J25*K25</f>
        <v>1194.552</v>
      </c>
      <c r="M25" s="17"/>
    </row>
    <row r="26" s="18" customFormat="true" ht="14.25" hidden="false" customHeight="false" outlineLevel="0" collapsed="false">
      <c r="A26" s="11" t="n">
        <v>24</v>
      </c>
      <c r="B26" s="12" t="s">
        <v>1039</v>
      </c>
      <c r="C26" s="13" t="s">
        <v>1040</v>
      </c>
      <c r="D26" s="13" t="s">
        <v>1040</v>
      </c>
      <c r="E26" s="12" t="s">
        <v>1041</v>
      </c>
      <c r="F26" s="12"/>
      <c r="G26" s="14" t="n">
        <v>5</v>
      </c>
      <c r="H26" s="16"/>
      <c r="I26" s="16"/>
      <c r="J26" s="16" t="n">
        <v>105.9</v>
      </c>
      <c r="K26" s="16" t="n">
        <v>11.28</v>
      </c>
      <c r="L26" s="16" t="n">
        <f aca="false">J26*K26</f>
        <v>1194.552</v>
      </c>
      <c r="M26" s="17"/>
    </row>
    <row r="27" s="18" customFormat="true" ht="14.25" hidden="false" customHeight="false" outlineLevel="0" collapsed="false">
      <c r="A27" s="11" t="n">
        <v>25</v>
      </c>
      <c r="B27" s="12" t="s">
        <v>1042</v>
      </c>
      <c r="C27" s="13" t="s">
        <v>1043</v>
      </c>
      <c r="D27" s="13" t="s">
        <v>1043</v>
      </c>
      <c r="E27" s="12" t="s">
        <v>1044</v>
      </c>
      <c r="F27" s="12"/>
      <c r="G27" s="14" t="n">
        <v>6</v>
      </c>
      <c r="H27" s="16"/>
      <c r="I27" s="16"/>
      <c r="J27" s="16" t="n">
        <v>127.08</v>
      </c>
      <c r="K27" s="16" t="n">
        <v>11.28</v>
      </c>
      <c r="L27" s="16" t="n">
        <f aca="false">J27*K27</f>
        <v>1433.4624</v>
      </c>
      <c r="M27" s="17"/>
    </row>
    <row r="28" s="18" customFormat="true" ht="14.25" hidden="false" customHeight="false" outlineLevel="0" collapsed="false">
      <c r="A28" s="11" t="n">
        <v>26</v>
      </c>
      <c r="B28" s="12" t="s">
        <v>1045</v>
      </c>
      <c r="C28" s="13" t="s">
        <v>1046</v>
      </c>
      <c r="D28" s="13" t="s">
        <v>1046</v>
      </c>
      <c r="E28" s="12" t="s">
        <v>1047</v>
      </c>
      <c r="F28" s="12"/>
      <c r="G28" s="14" t="n">
        <v>2</v>
      </c>
      <c r="H28" s="16"/>
      <c r="I28" s="16"/>
      <c r="J28" s="16" t="n">
        <v>42.36</v>
      </c>
      <c r="K28" s="16" t="n">
        <v>11.28</v>
      </c>
      <c r="L28" s="16" t="n">
        <f aca="false">J28*K28</f>
        <v>477.8208</v>
      </c>
      <c r="M28" s="17"/>
    </row>
    <row r="29" s="18" customFormat="true" ht="14.25" hidden="false" customHeight="false" outlineLevel="0" collapsed="false">
      <c r="A29" s="11" t="n">
        <v>27</v>
      </c>
      <c r="B29" s="12" t="s">
        <v>1048</v>
      </c>
      <c r="C29" s="13" t="s">
        <v>1049</v>
      </c>
      <c r="D29" s="13" t="s">
        <v>1049</v>
      </c>
      <c r="E29" s="12" t="s">
        <v>1050</v>
      </c>
      <c r="F29" s="12"/>
      <c r="G29" s="14" t="n">
        <v>5</v>
      </c>
      <c r="H29" s="16"/>
      <c r="I29" s="16"/>
      <c r="J29" s="16" t="n">
        <v>105.9</v>
      </c>
      <c r="K29" s="16" t="n">
        <v>11.28</v>
      </c>
      <c r="L29" s="16" t="n">
        <f aca="false">J29*K29</f>
        <v>1194.552</v>
      </c>
      <c r="M29" s="17"/>
    </row>
    <row r="30" s="18" customFormat="true" ht="14.25" hidden="false" customHeight="false" outlineLevel="0" collapsed="false">
      <c r="A30" s="11" t="n">
        <v>28</v>
      </c>
      <c r="B30" s="12" t="s">
        <v>1051</v>
      </c>
      <c r="C30" s="13" t="s">
        <v>1052</v>
      </c>
      <c r="D30" s="13" t="s">
        <v>1052</v>
      </c>
      <c r="E30" s="12" t="s">
        <v>1053</v>
      </c>
      <c r="F30" s="12"/>
      <c r="G30" s="14" t="n">
        <v>2</v>
      </c>
      <c r="H30" s="16"/>
      <c r="I30" s="16"/>
      <c r="J30" s="16" t="n">
        <v>42.36</v>
      </c>
      <c r="K30" s="16" t="n">
        <v>11.28</v>
      </c>
      <c r="L30" s="16" t="n">
        <f aca="false">J30*K30</f>
        <v>477.8208</v>
      </c>
      <c r="M30" s="17"/>
    </row>
    <row r="31" s="18" customFormat="true" ht="14.25" hidden="false" customHeight="false" outlineLevel="0" collapsed="false">
      <c r="A31" s="11" t="n">
        <v>29</v>
      </c>
      <c r="B31" s="12" t="s">
        <v>1054</v>
      </c>
      <c r="C31" s="13" t="s">
        <v>1055</v>
      </c>
      <c r="D31" s="13" t="s">
        <v>1055</v>
      </c>
      <c r="E31" s="12" t="s">
        <v>1056</v>
      </c>
      <c r="F31" s="12"/>
      <c r="G31" s="14" t="n">
        <v>3</v>
      </c>
      <c r="H31" s="16"/>
      <c r="I31" s="16"/>
      <c r="J31" s="16" t="n">
        <v>64.77</v>
      </c>
      <c r="K31" s="16" t="n">
        <v>11.28</v>
      </c>
      <c r="L31" s="16" t="n">
        <f aca="false">J31*K31</f>
        <v>730.6056</v>
      </c>
      <c r="M31" s="17"/>
    </row>
    <row r="32" s="18" customFormat="true" ht="14.25" hidden="false" customHeight="false" outlineLevel="0" collapsed="false">
      <c r="A32" s="11" t="n">
        <v>30</v>
      </c>
      <c r="B32" s="12" t="s">
        <v>1057</v>
      </c>
      <c r="C32" s="13" t="s">
        <v>1058</v>
      </c>
      <c r="D32" s="13" t="s">
        <v>1058</v>
      </c>
      <c r="E32" s="12" t="s">
        <v>1059</v>
      </c>
      <c r="F32" s="12"/>
      <c r="G32" s="14" t="n">
        <v>5</v>
      </c>
      <c r="H32" s="16"/>
      <c r="I32" s="16"/>
      <c r="J32" s="16" t="n">
        <v>105.9</v>
      </c>
      <c r="K32" s="16" t="n">
        <v>11.28</v>
      </c>
      <c r="L32" s="16" t="n">
        <f aca="false">J32*K32</f>
        <v>1194.552</v>
      </c>
      <c r="M32" s="17"/>
    </row>
    <row r="33" s="18" customFormat="true" ht="14.25" hidden="false" customHeight="false" outlineLevel="0" collapsed="false">
      <c r="A33" s="11" t="n">
        <v>31</v>
      </c>
      <c r="B33" s="12" t="s">
        <v>1060</v>
      </c>
      <c r="C33" s="13" t="s">
        <v>1061</v>
      </c>
      <c r="D33" s="13" t="s">
        <v>1061</v>
      </c>
      <c r="E33" s="12" t="s">
        <v>1062</v>
      </c>
      <c r="F33" s="12"/>
      <c r="G33" s="14" t="n">
        <v>6</v>
      </c>
      <c r="H33" s="16"/>
      <c r="I33" s="16"/>
      <c r="J33" s="16" t="n">
        <v>127.08</v>
      </c>
      <c r="K33" s="16" t="n">
        <v>11.28</v>
      </c>
      <c r="L33" s="16" t="n">
        <f aca="false">J33*K33</f>
        <v>1433.4624</v>
      </c>
      <c r="M33" s="17"/>
    </row>
    <row r="34" s="18" customFormat="true" ht="14.25" hidden="false" customHeight="false" outlineLevel="0" collapsed="false">
      <c r="A34" s="11" t="n">
        <v>32</v>
      </c>
      <c r="B34" s="12" t="s">
        <v>1063</v>
      </c>
      <c r="C34" s="13" t="s">
        <v>1064</v>
      </c>
      <c r="D34" s="13" t="s">
        <v>1064</v>
      </c>
      <c r="E34" s="12" t="s">
        <v>1065</v>
      </c>
      <c r="F34" s="12"/>
      <c r="G34" s="14" t="n">
        <v>5</v>
      </c>
      <c r="H34" s="16"/>
      <c r="I34" s="16"/>
      <c r="J34" s="16" t="n">
        <v>105.9</v>
      </c>
      <c r="K34" s="16" t="n">
        <v>11.28</v>
      </c>
      <c r="L34" s="16" t="n">
        <f aca="false">J34*K34</f>
        <v>1194.552</v>
      </c>
      <c r="M34" s="17"/>
    </row>
    <row r="35" s="18" customFormat="true" ht="14.25" hidden="false" customHeight="false" outlineLevel="0" collapsed="false">
      <c r="A35" s="11" t="n">
        <v>33</v>
      </c>
      <c r="B35" s="12" t="s">
        <v>1066</v>
      </c>
      <c r="C35" s="13" t="s">
        <v>1067</v>
      </c>
      <c r="D35" s="13" t="s">
        <v>1067</v>
      </c>
      <c r="E35" s="12" t="s">
        <v>1068</v>
      </c>
      <c r="F35" s="12"/>
      <c r="G35" s="14" t="n">
        <v>6</v>
      </c>
      <c r="H35" s="16"/>
      <c r="I35" s="16"/>
      <c r="J35" s="16" t="n">
        <v>127.08</v>
      </c>
      <c r="K35" s="16" t="n">
        <v>11.28</v>
      </c>
      <c r="L35" s="16" t="n">
        <f aca="false">J35*K35</f>
        <v>1433.4624</v>
      </c>
      <c r="M35" s="17"/>
    </row>
    <row r="36" s="18" customFormat="true" ht="14.25" hidden="false" customHeight="false" outlineLevel="0" collapsed="false">
      <c r="A36" s="11" t="n">
        <v>34</v>
      </c>
      <c r="B36" s="12" t="s">
        <v>1069</v>
      </c>
      <c r="C36" s="13" t="s">
        <v>1070</v>
      </c>
      <c r="D36" s="13" t="s">
        <v>1070</v>
      </c>
      <c r="E36" s="12" t="s">
        <v>1071</v>
      </c>
      <c r="F36" s="12"/>
      <c r="G36" s="14" t="n">
        <v>3</v>
      </c>
      <c r="H36" s="16"/>
      <c r="I36" s="16"/>
      <c r="J36" s="16" t="n">
        <v>63.54</v>
      </c>
      <c r="K36" s="16" t="n">
        <v>11.28</v>
      </c>
      <c r="L36" s="16" t="n">
        <f aca="false">J36*K36</f>
        <v>716.7312</v>
      </c>
      <c r="M36" s="17"/>
    </row>
    <row r="37" s="18" customFormat="true" ht="14.25" hidden="false" customHeight="false" outlineLevel="0" collapsed="false">
      <c r="A37" s="11" t="n">
        <v>35</v>
      </c>
      <c r="B37" s="12" t="s">
        <v>1072</v>
      </c>
      <c r="C37" s="13" t="s">
        <v>1073</v>
      </c>
      <c r="D37" s="13" t="s">
        <v>1073</v>
      </c>
      <c r="E37" s="12" t="s">
        <v>1074</v>
      </c>
      <c r="F37" s="12"/>
      <c r="G37" s="14" t="n">
        <v>3</v>
      </c>
      <c r="H37" s="16"/>
      <c r="I37" s="16"/>
      <c r="J37" s="16" t="n">
        <v>63.54</v>
      </c>
      <c r="K37" s="16" t="n">
        <v>11.28</v>
      </c>
      <c r="L37" s="16" t="n">
        <f aca="false">J37*K37</f>
        <v>716.7312</v>
      </c>
      <c r="M37" s="17"/>
    </row>
    <row r="38" s="18" customFormat="true" ht="14.25" hidden="false" customHeight="false" outlineLevel="0" collapsed="false">
      <c r="A38" s="11" t="n">
        <v>36</v>
      </c>
      <c r="B38" s="12" t="s">
        <v>1075</v>
      </c>
      <c r="C38" s="13" t="s">
        <v>1076</v>
      </c>
      <c r="D38" s="13" t="s">
        <v>1076</v>
      </c>
      <c r="E38" s="12" t="s">
        <v>1077</v>
      </c>
      <c r="F38" s="12"/>
      <c r="G38" s="14" t="n">
        <v>3</v>
      </c>
      <c r="H38" s="16"/>
      <c r="I38" s="16"/>
      <c r="J38" s="16" t="n">
        <v>63.54</v>
      </c>
      <c r="K38" s="16" t="n">
        <v>11.28</v>
      </c>
      <c r="L38" s="16" t="n">
        <f aca="false">J38*K38</f>
        <v>716.7312</v>
      </c>
      <c r="M38" s="17"/>
    </row>
    <row r="39" s="18" customFormat="true" ht="14.25" hidden="false" customHeight="false" outlineLevel="0" collapsed="false">
      <c r="A39" s="11" t="n">
        <v>37</v>
      </c>
      <c r="B39" s="12" t="s">
        <v>1078</v>
      </c>
      <c r="C39" s="13" t="s">
        <v>1079</v>
      </c>
      <c r="D39" s="13" t="s">
        <v>1079</v>
      </c>
      <c r="E39" s="12" t="s">
        <v>1080</v>
      </c>
      <c r="F39" s="12"/>
      <c r="G39" s="14" t="n">
        <v>6</v>
      </c>
      <c r="H39" s="16"/>
      <c r="I39" s="16"/>
      <c r="J39" s="16" t="n">
        <v>127.08</v>
      </c>
      <c r="K39" s="16" t="n">
        <v>11.28</v>
      </c>
      <c r="L39" s="16" t="n">
        <f aca="false">J39*K39</f>
        <v>1433.4624</v>
      </c>
      <c r="M39" s="17"/>
    </row>
    <row r="40" s="18" customFormat="true" ht="14.25" hidden="false" customHeight="false" outlineLevel="0" collapsed="false">
      <c r="A40" s="11" t="n">
        <v>38</v>
      </c>
      <c r="B40" s="12" t="s">
        <v>1081</v>
      </c>
      <c r="C40" s="13" t="s">
        <v>1082</v>
      </c>
      <c r="D40" s="13" t="s">
        <v>1082</v>
      </c>
      <c r="E40" s="12" t="s">
        <v>1083</v>
      </c>
      <c r="F40" s="12"/>
      <c r="G40" s="14" t="n">
        <v>3</v>
      </c>
      <c r="H40" s="16"/>
      <c r="I40" s="16"/>
      <c r="J40" s="16" t="n">
        <v>63.54</v>
      </c>
      <c r="K40" s="16" t="n">
        <v>11.28</v>
      </c>
      <c r="L40" s="16" t="n">
        <f aca="false">J40*K40</f>
        <v>716.7312</v>
      </c>
      <c r="M40" s="17"/>
    </row>
    <row r="41" s="18" customFormat="true" ht="14.25" hidden="false" customHeight="false" outlineLevel="0" collapsed="false">
      <c r="A41" s="11" t="n">
        <v>39</v>
      </c>
      <c r="B41" s="12" t="s">
        <v>1084</v>
      </c>
      <c r="C41" s="13" t="s">
        <v>1085</v>
      </c>
      <c r="D41" s="13" t="s">
        <v>1085</v>
      </c>
      <c r="E41" s="12" t="s">
        <v>1086</v>
      </c>
      <c r="F41" s="12"/>
      <c r="G41" s="14" t="n">
        <v>3</v>
      </c>
      <c r="H41" s="16"/>
      <c r="I41" s="16"/>
      <c r="J41" s="16" t="n">
        <v>63.54</v>
      </c>
      <c r="K41" s="16" t="n">
        <v>11.28</v>
      </c>
      <c r="L41" s="16" t="n">
        <f aca="false">J41*K41</f>
        <v>716.7312</v>
      </c>
      <c r="M41" s="17"/>
    </row>
    <row r="42" s="18" customFormat="true" ht="14.25" hidden="false" customHeight="false" outlineLevel="0" collapsed="false">
      <c r="A42" s="11" t="n">
        <v>40</v>
      </c>
      <c r="B42" s="12" t="s">
        <v>1087</v>
      </c>
      <c r="C42" s="13" t="s">
        <v>1088</v>
      </c>
      <c r="D42" s="13" t="s">
        <v>1088</v>
      </c>
      <c r="E42" s="12" t="s">
        <v>1089</v>
      </c>
      <c r="F42" s="12"/>
      <c r="G42" s="14" t="n">
        <v>6</v>
      </c>
      <c r="H42" s="16"/>
      <c r="I42" s="16"/>
      <c r="J42" s="16" t="n">
        <v>127.08</v>
      </c>
      <c r="K42" s="16" t="n">
        <v>11.28</v>
      </c>
      <c r="L42" s="16" t="n">
        <f aca="false">J42*K42</f>
        <v>1433.4624</v>
      </c>
      <c r="M42" s="17"/>
    </row>
    <row r="43" s="18" customFormat="true" ht="14.25" hidden="false" customHeight="false" outlineLevel="0" collapsed="false">
      <c r="A43" s="11" t="n">
        <v>41</v>
      </c>
      <c r="B43" s="12" t="s">
        <v>1090</v>
      </c>
      <c r="C43" s="13" t="s">
        <v>1091</v>
      </c>
      <c r="D43" s="13" t="s">
        <v>1091</v>
      </c>
      <c r="E43" s="12" t="s">
        <v>1092</v>
      </c>
      <c r="F43" s="12"/>
      <c r="G43" s="14" t="n">
        <v>4</v>
      </c>
      <c r="H43" s="16"/>
      <c r="I43" s="16"/>
      <c r="J43" s="16" t="n">
        <v>84.72</v>
      </c>
      <c r="K43" s="16" t="n">
        <v>11.28</v>
      </c>
      <c r="L43" s="16" t="n">
        <f aca="false">J43*K43</f>
        <v>955.6416</v>
      </c>
      <c r="M43" s="17"/>
    </row>
    <row r="44" s="18" customFormat="true" ht="14.25" hidden="false" customHeight="false" outlineLevel="0" collapsed="false">
      <c r="A44" s="11" t="n">
        <v>42</v>
      </c>
      <c r="B44" s="12" t="s">
        <v>1093</v>
      </c>
      <c r="C44" s="13" t="s">
        <v>1094</v>
      </c>
      <c r="D44" s="13" t="s">
        <v>1094</v>
      </c>
      <c r="E44" s="12" t="s">
        <v>1095</v>
      </c>
      <c r="F44" s="12"/>
      <c r="G44" s="14" t="n">
        <v>3</v>
      </c>
      <c r="H44" s="16"/>
      <c r="I44" s="16"/>
      <c r="J44" s="16" t="n">
        <v>63.54</v>
      </c>
      <c r="K44" s="16" t="n">
        <v>11.28</v>
      </c>
      <c r="L44" s="16" t="n">
        <f aca="false">J44*K44</f>
        <v>716.7312</v>
      </c>
      <c r="M44" s="17"/>
    </row>
    <row r="45" s="18" customFormat="true" ht="14.25" hidden="false" customHeight="false" outlineLevel="0" collapsed="false">
      <c r="A45" s="11" t="n">
        <v>43</v>
      </c>
      <c r="B45" s="12" t="s">
        <v>1096</v>
      </c>
      <c r="C45" s="13" t="s">
        <v>1097</v>
      </c>
      <c r="D45" s="13" t="s">
        <v>1097</v>
      </c>
      <c r="E45" s="12" t="s">
        <v>1098</v>
      </c>
      <c r="F45" s="12"/>
      <c r="G45" s="14" t="n">
        <v>7</v>
      </c>
      <c r="H45" s="16"/>
      <c r="I45" s="16"/>
      <c r="J45" s="16" t="n">
        <v>148.26</v>
      </c>
      <c r="K45" s="16" t="n">
        <v>11.28</v>
      </c>
      <c r="L45" s="16" t="n">
        <f aca="false">J45*K45</f>
        <v>1672.3728</v>
      </c>
      <c r="M45" s="20" t="s">
        <v>1099</v>
      </c>
    </row>
    <row r="46" s="18" customFormat="true" ht="14.25" hidden="false" customHeight="false" outlineLevel="0" collapsed="false">
      <c r="A46" s="11" t="n">
        <v>44</v>
      </c>
      <c r="B46" s="12" t="s">
        <v>1100</v>
      </c>
      <c r="C46" s="13" t="s">
        <v>1101</v>
      </c>
      <c r="D46" s="13" t="s">
        <v>1101</v>
      </c>
      <c r="E46" s="12" t="s">
        <v>1102</v>
      </c>
      <c r="F46" s="12"/>
      <c r="G46" s="14" t="n">
        <v>4</v>
      </c>
      <c r="H46" s="16"/>
      <c r="I46" s="16"/>
      <c r="J46" s="16" t="n">
        <v>84.72</v>
      </c>
      <c r="K46" s="16" t="n">
        <v>11.28</v>
      </c>
      <c r="L46" s="16" t="n">
        <f aca="false">J46*K46</f>
        <v>955.6416</v>
      </c>
      <c r="M46" s="17"/>
    </row>
    <row r="47" s="18" customFormat="true" ht="14.25" hidden="false" customHeight="false" outlineLevel="0" collapsed="false">
      <c r="A47" s="11" t="n">
        <v>45</v>
      </c>
      <c r="B47" s="12" t="s">
        <v>1103</v>
      </c>
      <c r="C47" s="13" t="s">
        <v>1104</v>
      </c>
      <c r="D47" s="13" t="s">
        <v>1104</v>
      </c>
      <c r="E47" s="12" t="s">
        <v>1105</v>
      </c>
      <c r="F47" s="12"/>
      <c r="G47" s="14" t="n">
        <v>4</v>
      </c>
      <c r="H47" s="16"/>
      <c r="I47" s="16"/>
      <c r="J47" s="16" t="n">
        <v>84.72</v>
      </c>
      <c r="K47" s="16" t="n">
        <v>11.28</v>
      </c>
      <c r="L47" s="16" t="n">
        <f aca="false">J47*K47</f>
        <v>955.6416</v>
      </c>
      <c r="M47" s="17"/>
    </row>
    <row r="48" s="18" customFormat="true" ht="14.25" hidden="false" customHeight="false" outlineLevel="0" collapsed="false">
      <c r="A48" s="11" t="n">
        <v>46</v>
      </c>
      <c r="B48" s="12" t="s">
        <v>1106</v>
      </c>
      <c r="C48" s="13" t="s">
        <v>1107</v>
      </c>
      <c r="D48" s="13" t="s">
        <v>1107</v>
      </c>
      <c r="E48" s="12" t="s">
        <v>1108</v>
      </c>
      <c r="F48" s="12"/>
      <c r="G48" s="14" t="n">
        <v>4</v>
      </c>
      <c r="H48" s="16"/>
      <c r="I48" s="16"/>
      <c r="J48" s="16" t="n">
        <v>84.72</v>
      </c>
      <c r="K48" s="16" t="n">
        <v>11.28</v>
      </c>
      <c r="L48" s="16" t="n">
        <f aca="false">J48*K48</f>
        <v>955.6416</v>
      </c>
      <c r="M48" s="17"/>
    </row>
    <row r="49" s="18" customFormat="true" ht="14.25" hidden="false" customHeight="false" outlineLevel="0" collapsed="false">
      <c r="A49" s="11" t="n">
        <v>47</v>
      </c>
      <c r="B49" s="12" t="s">
        <v>1109</v>
      </c>
      <c r="C49" s="13" t="s">
        <v>1110</v>
      </c>
      <c r="D49" s="13" t="s">
        <v>1110</v>
      </c>
      <c r="E49" s="12" t="s">
        <v>1111</v>
      </c>
      <c r="F49" s="12"/>
      <c r="G49" s="14" t="n">
        <v>5</v>
      </c>
      <c r="H49" s="16"/>
      <c r="I49" s="16"/>
      <c r="J49" s="16" t="n">
        <v>105.9</v>
      </c>
      <c r="K49" s="16" t="n">
        <v>11.28</v>
      </c>
      <c r="L49" s="16" t="n">
        <f aca="false">J49*K49</f>
        <v>1194.552</v>
      </c>
      <c r="M49" s="17"/>
    </row>
    <row r="50" s="18" customFormat="true" ht="14.25" hidden="false" customHeight="false" outlineLevel="0" collapsed="false">
      <c r="A50" s="11" t="n">
        <v>48</v>
      </c>
      <c r="B50" s="12" t="s">
        <v>1112</v>
      </c>
      <c r="C50" s="13" t="s">
        <v>1113</v>
      </c>
      <c r="D50" s="13" t="s">
        <v>1113</v>
      </c>
      <c r="E50" s="12" t="s">
        <v>1114</v>
      </c>
      <c r="F50" s="12"/>
      <c r="G50" s="14" t="n">
        <v>6</v>
      </c>
      <c r="H50" s="16"/>
      <c r="I50" s="16"/>
      <c r="J50" s="16" t="n">
        <v>127.08</v>
      </c>
      <c r="K50" s="16" t="n">
        <v>11.28</v>
      </c>
      <c r="L50" s="16" t="n">
        <f aca="false">J50*K50</f>
        <v>1433.4624</v>
      </c>
      <c r="M50" s="17"/>
    </row>
    <row r="51" s="18" customFormat="true" ht="14.25" hidden="false" customHeight="false" outlineLevel="0" collapsed="false">
      <c r="A51" s="11" t="n">
        <v>49</v>
      </c>
      <c r="B51" s="12" t="s">
        <v>1115</v>
      </c>
      <c r="C51" s="13" t="s">
        <v>1116</v>
      </c>
      <c r="D51" s="13" t="s">
        <v>1116</v>
      </c>
      <c r="E51" s="12" t="s">
        <v>1117</v>
      </c>
      <c r="F51" s="12"/>
      <c r="G51" s="14" t="n">
        <v>6</v>
      </c>
      <c r="H51" s="16"/>
      <c r="I51" s="16"/>
      <c r="J51" s="16" t="n">
        <v>127.08</v>
      </c>
      <c r="K51" s="16" t="n">
        <v>11.28</v>
      </c>
      <c r="L51" s="16" t="n">
        <f aca="false">J51*K51</f>
        <v>1433.4624</v>
      </c>
      <c r="M51" s="17"/>
    </row>
    <row r="52" s="18" customFormat="true" ht="14.25" hidden="false" customHeight="false" outlineLevel="0" collapsed="false">
      <c r="A52" s="11" t="n">
        <v>50</v>
      </c>
      <c r="B52" s="12" t="s">
        <v>1118</v>
      </c>
      <c r="C52" s="13" t="s">
        <v>1119</v>
      </c>
      <c r="D52" s="13" t="s">
        <v>1119</v>
      </c>
      <c r="E52" s="12" t="s">
        <v>1120</v>
      </c>
      <c r="F52" s="12"/>
      <c r="G52" s="14" t="n">
        <v>1</v>
      </c>
      <c r="H52" s="16"/>
      <c r="I52" s="16"/>
      <c r="J52" s="16" t="n">
        <v>21.18</v>
      </c>
      <c r="K52" s="16" t="n">
        <v>11.28</v>
      </c>
      <c r="L52" s="16" t="n">
        <f aca="false">J52*K52</f>
        <v>238.9104</v>
      </c>
      <c r="M52" s="17"/>
    </row>
    <row r="53" s="18" customFormat="true" ht="14.25" hidden="false" customHeight="false" outlineLevel="0" collapsed="false">
      <c r="A53" s="11" t="n">
        <v>51</v>
      </c>
      <c r="B53" s="12" t="s">
        <v>1121</v>
      </c>
      <c r="C53" s="13" t="s">
        <v>1122</v>
      </c>
      <c r="D53" s="13" t="s">
        <v>1122</v>
      </c>
      <c r="E53" s="12" t="s">
        <v>1123</v>
      </c>
      <c r="F53" s="12"/>
      <c r="G53" s="14" t="n">
        <v>4</v>
      </c>
      <c r="H53" s="16"/>
      <c r="I53" s="16"/>
      <c r="J53" s="16" t="n">
        <v>84.72</v>
      </c>
      <c r="K53" s="16" t="n">
        <v>11.28</v>
      </c>
      <c r="L53" s="16" t="n">
        <f aca="false">J53*K53</f>
        <v>955.6416</v>
      </c>
      <c r="M53" s="17"/>
    </row>
    <row r="54" s="18" customFormat="true" ht="14.25" hidden="false" customHeight="false" outlineLevel="0" collapsed="false">
      <c r="A54" s="11" t="n">
        <v>52</v>
      </c>
      <c r="B54" s="12" t="s">
        <v>1124</v>
      </c>
      <c r="C54" s="13" t="s">
        <v>1125</v>
      </c>
      <c r="D54" s="13" t="s">
        <v>1125</v>
      </c>
      <c r="E54" s="12" t="s">
        <v>1126</v>
      </c>
      <c r="F54" s="12"/>
      <c r="G54" s="14" t="n">
        <v>4</v>
      </c>
      <c r="H54" s="16"/>
      <c r="I54" s="16"/>
      <c r="J54" s="16" t="n">
        <v>84.72</v>
      </c>
      <c r="K54" s="16" t="n">
        <v>11.28</v>
      </c>
      <c r="L54" s="16" t="n">
        <f aca="false">J54*K54</f>
        <v>955.6416</v>
      </c>
      <c r="M54" s="17"/>
    </row>
    <row r="55" s="18" customFormat="true" ht="14.25" hidden="false" customHeight="false" outlineLevel="0" collapsed="false">
      <c r="A55" s="11" t="n">
        <v>53</v>
      </c>
      <c r="B55" s="12" t="s">
        <v>1127</v>
      </c>
      <c r="C55" s="13" t="s">
        <v>306</v>
      </c>
      <c r="D55" s="13" t="s">
        <v>306</v>
      </c>
      <c r="E55" s="12" t="s">
        <v>1128</v>
      </c>
      <c r="F55" s="12"/>
      <c r="G55" s="14" t="n">
        <v>7</v>
      </c>
      <c r="H55" s="16"/>
      <c r="I55" s="16"/>
      <c r="J55" s="16" t="n">
        <v>148.26</v>
      </c>
      <c r="K55" s="16" t="n">
        <v>11.28</v>
      </c>
      <c r="L55" s="16" t="n">
        <f aca="false">J55*K55</f>
        <v>1672.3728</v>
      </c>
      <c r="M55" s="17"/>
    </row>
    <row r="56" s="18" customFormat="true" ht="14.25" hidden="false" customHeight="false" outlineLevel="0" collapsed="false">
      <c r="A56" s="11" t="n">
        <v>54</v>
      </c>
      <c r="B56" s="12" t="s">
        <v>1129</v>
      </c>
      <c r="C56" s="13" t="s">
        <v>1130</v>
      </c>
      <c r="D56" s="13" t="s">
        <v>1130</v>
      </c>
      <c r="E56" s="12" t="s">
        <v>1131</v>
      </c>
      <c r="F56" s="12"/>
      <c r="G56" s="14" t="n">
        <v>5</v>
      </c>
      <c r="H56" s="16"/>
      <c r="I56" s="16"/>
      <c r="J56" s="16" t="n">
        <v>105.9</v>
      </c>
      <c r="K56" s="16" t="n">
        <v>11.28</v>
      </c>
      <c r="L56" s="16" t="n">
        <f aca="false">J56*K56</f>
        <v>1194.552</v>
      </c>
      <c r="M56" s="17"/>
    </row>
    <row r="57" customFormat="false" ht="14.25" hidden="false" customHeight="false" outlineLevel="0" collapsed="false">
      <c r="A57" s="11" t="n">
        <v>55</v>
      </c>
      <c r="B57" s="12" t="s">
        <v>1132</v>
      </c>
      <c r="C57" s="13" t="s">
        <v>1133</v>
      </c>
      <c r="D57" s="13" t="s">
        <v>1133</v>
      </c>
      <c r="E57" s="12" t="s">
        <v>1134</v>
      </c>
      <c r="F57" s="12"/>
      <c r="G57" s="14"/>
      <c r="H57" s="16"/>
      <c r="I57" s="16"/>
      <c r="J57" s="16"/>
      <c r="K57" s="16" t="n">
        <v>11.28</v>
      </c>
      <c r="L57" s="16" t="n">
        <f aca="false">J57*K57</f>
        <v>0</v>
      </c>
      <c r="M57" s="9"/>
    </row>
    <row r="58" s="18" customFormat="true" ht="14.25" hidden="false" customHeight="false" outlineLevel="0" collapsed="false">
      <c r="A58" s="11" t="n">
        <v>56</v>
      </c>
      <c r="B58" s="12" t="s">
        <v>1135</v>
      </c>
      <c r="C58" s="13" t="s">
        <v>1136</v>
      </c>
      <c r="D58" s="13" t="s">
        <v>1136</v>
      </c>
      <c r="E58" s="12" t="s">
        <v>1137</v>
      </c>
      <c r="F58" s="12"/>
      <c r="G58" s="14" t="n">
        <v>3</v>
      </c>
      <c r="H58" s="16"/>
      <c r="I58" s="16"/>
      <c r="J58" s="16" t="n">
        <v>63.54</v>
      </c>
      <c r="K58" s="16" t="n">
        <v>11.28</v>
      </c>
      <c r="L58" s="16" t="n">
        <f aca="false">J58*K58</f>
        <v>716.7312</v>
      </c>
      <c r="M58" s="17"/>
    </row>
    <row r="59" s="18" customFormat="true" ht="14.25" hidden="false" customHeight="false" outlineLevel="0" collapsed="false">
      <c r="A59" s="11" t="n">
        <v>57</v>
      </c>
      <c r="B59" s="12" t="s">
        <v>1138</v>
      </c>
      <c r="C59" s="13" t="s">
        <v>1139</v>
      </c>
      <c r="D59" s="13" t="s">
        <v>1139</v>
      </c>
      <c r="E59" s="12" t="s">
        <v>1140</v>
      </c>
      <c r="F59" s="12"/>
      <c r="G59" s="14" t="n">
        <v>4</v>
      </c>
      <c r="H59" s="16"/>
      <c r="I59" s="16"/>
      <c r="J59" s="16" t="n">
        <v>84.72</v>
      </c>
      <c r="K59" s="16" t="n">
        <v>11.28</v>
      </c>
      <c r="L59" s="16" t="n">
        <f aca="false">J59*K59</f>
        <v>955.6416</v>
      </c>
      <c r="M59" s="17"/>
    </row>
    <row r="60" s="18" customFormat="true" ht="14.25" hidden="false" customHeight="false" outlineLevel="0" collapsed="false">
      <c r="A60" s="11" t="n">
        <v>58</v>
      </c>
      <c r="B60" s="12" t="s">
        <v>1141</v>
      </c>
      <c r="C60" s="13" t="s">
        <v>1142</v>
      </c>
      <c r="D60" s="13" t="s">
        <v>1142</v>
      </c>
      <c r="E60" s="12" t="s">
        <v>1143</v>
      </c>
      <c r="F60" s="12"/>
      <c r="G60" s="14" t="n">
        <v>7</v>
      </c>
      <c r="H60" s="16"/>
      <c r="I60" s="16"/>
      <c r="J60" s="16" t="n">
        <v>148.26</v>
      </c>
      <c r="K60" s="16" t="n">
        <v>11.28</v>
      </c>
      <c r="L60" s="16" t="n">
        <f aca="false">J60*K60</f>
        <v>1672.3728</v>
      </c>
      <c r="M60" s="17"/>
    </row>
    <row r="61" s="18" customFormat="true" ht="14.25" hidden="false" customHeight="false" outlineLevel="0" collapsed="false">
      <c r="A61" s="11" t="n">
        <v>59</v>
      </c>
      <c r="B61" s="12" t="s">
        <v>1144</v>
      </c>
      <c r="C61" s="13" t="s">
        <v>1145</v>
      </c>
      <c r="D61" s="13" t="s">
        <v>1145</v>
      </c>
      <c r="E61" s="12" t="s">
        <v>1146</v>
      </c>
      <c r="F61" s="12"/>
      <c r="G61" s="14" t="n">
        <v>4</v>
      </c>
      <c r="H61" s="16"/>
      <c r="I61" s="16"/>
      <c r="J61" s="16" t="n">
        <v>84.72</v>
      </c>
      <c r="K61" s="16" t="n">
        <v>11.28</v>
      </c>
      <c r="L61" s="16" t="n">
        <f aca="false">J61*K61</f>
        <v>955.6416</v>
      </c>
      <c r="M61" s="17"/>
    </row>
    <row r="62" s="18" customFormat="true" ht="14.25" hidden="false" customHeight="false" outlineLevel="0" collapsed="false">
      <c r="A62" s="11" t="n">
        <v>60</v>
      </c>
      <c r="B62" s="12" t="s">
        <v>1147</v>
      </c>
      <c r="C62" s="13" t="s">
        <v>1148</v>
      </c>
      <c r="D62" s="13" t="s">
        <v>1148</v>
      </c>
      <c r="E62" s="12" t="s">
        <v>1149</v>
      </c>
      <c r="F62" s="12"/>
      <c r="G62" s="14" t="n">
        <v>3</v>
      </c>
      <c r="H62" s="16"/>
      <c r="I62" s="16"/>
      <c r="J62" s="16" t="n">
        <v>63.54</v>
      </c>
      <c r="K62" s="16" t="n">
        <v>11.28</v>
      </c>
      <c r="L62" s="16" t="n">
        <f aca="false">J62*K62</f>
        <v>716.7312</v>
      </c>
      <c r="M62" s="17"/>
    </row>
    <row r="63" s="18" customFormat="true" ht="14.25" hidden="false" customHeight="false" outlineLevel="0" collapsed="false">
      <c r="A63" s="11" t="n">
        <v>61</v>
      </c>
      <c r="B63" s="12" t="s">
        <v>1150</v>
      </c>
      <c r="C63" s="13" t="s">
        <v>1151</v>
      </c>
      <c r="D63" s="13" t="s">
        <v>1151</v>
      </c>
      <c r="E63" s="12" t="s">
        <v>1152</v>
      </c>
      <c r="F63" s="12"/>
      <c r="G63" s="14"/>
      <c r="H63" s="16"/>
      <c r="I63" s="16"/>
      <c r="J63" s="16"/>
      <c r="K63" s="16" t="n">
        <v>11.28</v>
      </c>
      <c r="L63" s="16" t="n">
        <f aca="false">J63*K63</f>
        <v>0</v>
      </c>
      <c r="M63" s="17"/>
    </row>
    <row r="64" customFormat="false" ht="14.25" hidden="false" customHeight="false" outlineLevel="0" collapsed="false">
      <c r="A64" s="11" t="n">
        <v>62</v>
      </c>
      <c r="B64" s="12" t="s">
        <v>1153</v>
      </c>
      <c r="C64" s="13" t="s">
        <v>1154</v>
      </c>
      <c r="D64" s="13" t="s">
        <v>1154</v>
      </c>
      <c r="E64" s="12" t="s">
        <v>1155</v>
      </c>
      <c r="F64" s="12"/>
      <c r="G64" s="14"/>
      <c r="H64" s="16"/>
      <c r="I64" s="16"/>
      <c r="J64" s="16"/>
      <c r="K64" s="16" t="n">
        <v>11.28</v>
      </c>
      <c r="L64" s="16" t="n">
        <f aca="false">J64*K64</f>
        <v>0</v>
      </c>
      <c r="M64" s="9"/>
    </row>
    <row r="65" s="18" customFormat="true" ht="14.25" hidden="false" customHeight="false" outlineLevel="0" collapsed="false">
      <c r="A65" s="11" t="n">
        <v>63</v>
      </c>
      <c r="B65" s="12" t="s">
        <v>1156</v>
      </c>
      <c r="C65" s="13" t="s">
        <v>1157</v>
      </c>
      <c r="D65" s="13" t="s">
        <v>1157</v>
      </c>
      <c r="E65" s="12" t="s">
        <v>1158</v>
      </c>
      <c r="F65" s="12"/>
      <c r="G65" s="14" t="n">
        <v>5</v>
      </c>
      <c r="H65" s="16"/>
      <c r="I65" s="16"/>
      <c r="J65" s="16" t="n">
        <v>105.9</v>
      </c>
      <c r="K65" s="16" t="n">
        <v>11.28</v>
      </c>
      <c r="L65" s="16" t="n">
        <f aca="false">J65*K65</f>
        <v>1194.552</v>
      </c>
      <c r="M65" s="17"/>
    </row>
    <row r="66" s="18" customFormat="true" ht="14.25" hidden="false" customHeight="false" outlineLevel="0" collapsed="false">
      <c r="A66" s="11" t="n">
        <v>64</v>
      </c>
      <c r="B66" s="12" t="s">
        <v>1159</v>
      </c>
      <c r="C66" s="13" t="s">
        <v>1160</v>
      </c>
      <c r="D66" s="13" t="s">
        <v>1160</v>
      </c>
      <c r="E66" s="12" t="s">
        <v>1161</v>
      </c>
      <c r="F66" s="12"/>
      <c r="G66" s="14" t="n">
        <v>2</v>
      </c>
      <c r="H66" s="16"/>
      <c r="I66" s="16"/>
      <c r="J66" s="16" t="n">
        <v>42.36</v>
      </c>
      <c r="K66" s="16" t="n">
        <v>11.28</v>
      </c>
      <c r="L66" s="16" t="n">
        <f aca="false">J66*K66</f>
        <v>477.8208</v>
      </c>
      <c r="M66" s="17"/>
    </row>
    <row r="67" s="18" customFormat="true" ht="14.25" hidden="false" customHeight="false" outlineLevel="0" collapsed="false">
      <c r="A67" s="11" t="n">
        <v>65</v>
      </c>
      <c r="B67" s="12" t="s">
        <v>1162</v>
      </c>
      <c r="C67" s="13" t="s">
        <v>1163</v>
      </c>
      <c r="D67" s="13" t="s">
        <v>1163</v>
      </c>
      <c r="E67" s="12" t="s">
        <v>1164</v>
      </c>
      <c r="F67" s="12"/>
      <c r="G67" s="14" t="n">
        <v>4</v>
      </c>
      <c r="H67" s="16"/>
      <c r="I67" s="16"/>
      <c r="J67" s="16" t="n">
        <v>84.72</v>
      </c>
      <c r="K67" s="16" t="n">
        <v>11.28</v>
      </c>
      <c r="L67" s="16" t="n">
        <f aca="false">J67*K67</f>
        <v>955.6416</v>
      </c>
      <c r="M67" s="17"/>
    </row>
    <row r="68" s="18" customFormat="true" ht="14.25" hidden="false" customHeight="false" outlineLevel="0" collapsed="false">
      <c r="A68" s="11" t="n">
        <v>66</v>
      </c>
      <c r="B68" s="12" t="s">
        <v>1165</v>
      </c>
      <c r="C68" s="13" t="s">
        <v>1166</v>
      </c>
      <c r="D68" s="13" t="s">
        <v>1166</v>
      </c>
      <c r="E68" s="12" t="s">
        <v>1167</v>
      </c>
      <c r="F68" s="12"/>
      <c r="G68" s="14" t="n">
        <v>6</v>
      </c>
      <c r="H68" s="16"/>
      <c r="I68" s="16"/>
      <c r="J68" s="16" t="n">
        <v>127.08</v>
      </c>
      <c r="K68" s="16" t="n">
        <v>11.28</v>
      </c>
      <c r="L68" s="16" t="n">
        <f aca="false">J68*K68</f>
        <v>1433.4624</v>
      </c>
      <c r="M68" s="17"/>
    </row>
    <row r="69" customFormat="false" ht="14.25" hidden="false" customHeight="false" outlineLevel="0" collapsed="false">
      <c r="A69" s="11" t="n">
        <v>67</v>
      </c>
      <c r="B69" s="12" t="s">
        <v>1168</v>
      </c>
      <c r="C69" s="13" t="s">
        <v>1169</v>
      </c>
      <c r="D69" s="13" t="s">
        <v>1169</v>
      </c>
      <c r="E69" s="12" t="s">
        <v>1170</v>
      </c>
      <c r="F69" s="12"/>
      <c r="G69" s="14"/>
      <c r="H69" s="16"/>
      <c r="I69" s="16"/>
      <c r="J69" s="16"/>
      <c r="K69" s="16" t="n">
        <v>11.28</v>
      </c>
      <c r="L69" s="16" t="n">
        <f aca="false">J69*K69</f>
        <v>0</v>
      </c>
      <c r="M69" s="9"/>
    </row>
    <row r="70" s="18" customFormat="true" ht="14.25" hidden="false" customHeight="false" outlineLevel="0" collapsed="false">
      <c r="A70" s="11" t="n">
        <v>68</v>
      </c>
      <c r="B70" s="12" t="s">
        <v>1171</v>
      </c>
      <c r="C70" s="13" t="s">
        <v>1172</v>
      </c>
      <c r="D70" s="13" t="s">
        <v>1172</v>
      </c>
      <c r="E70" s="12" t="s">
        <v>1173</v>
      </c>
      <c r="F70" s="12"/>
      <c r="G70" s="14" t="n">
        <v>4</v>
      </c>
      <c r="H70" s="16"/>
      <c r="I70" s="16"/>
      <c r="J70" s="16" t="n">
        <v>84.72</v>
      </c>
      <c r="K70" s="16" t="n">
        <v>11.28</v>
      </c>
      <c r="L70" s="16" t="n">
        <f aca="false">J70*K70</f>
        <v>955.6416</v>
      </c>
      <c r="M70" s="17"/>
    </row>
    <row r="71" s="18" customFormat="true" ht="14.25" hidden="false" customHeight="false" outlineLevel="0" collapsed="false">
      <c r="A71" s="11" t="n">
        <v>69</v>
      </c>
      <c r="B71" s="12" t="s">
        <v>1174</v>
      </c>
      <c r="C71" s="13" t="s">
        <v>1175</v>
      </c>
      <c r="D71" s="13" t="s">
        <v>1175</v>
      </c>
      <c r="E71" s="12" t="s">
        <v>1176</v>
      </c>
      <c r="F71" s="12"/>
      <c r="G71" s="14" t="n">
        <v>5</v>
      </c>
      <c r="H71" s="16"/>
      <c r="I71" s="16"/>
      <c r="J71" s="16" t="n">
        <v>105.9</v>
      </c>
      <c r="K71" s="16" t="n">
        <v>11.28</v>
      </c>
      <c r="L71" s="16" t="n">
        <f aca="false">J71*K71</f>
        <v>1194.552</v>
      </c>
      <c r="M71" s="17"/>
    </row>
    <row r="72" s="18" customFormat="true" ht="14.25" hidden="false" customHeight="false" outlineLevel="0" collapsed="false">
      <c r="A72" s="11" t="n">
        <v>70</v>
      </c>
      <c r="B72" s="12" t="s">
        <v>1177</v>
      </c>
      <c r="C72" s="13" t="s">
        <v>1178</v>
      </c>
      <c r="D72" s="13" t="s">
        <v>1178</v>
      </c>
      <c r="E72" s="12" t="s">
        <v>1179</v>
      </c>
      <c r="F72" s="12"/>
      <c r="G72" s="14" t="n">
        <v>5</v>
      </c>
      <c r="H72" s="16"/>
      <c r="I72" s="16"/>
      <c r="J72" s="16" t="n">
        <v>105.9</v>
      </c>
      <c r="K72" s="16" t="n">
        <v>11.28</v>
      </c>
      <c r="L72" s="16" t="n">
        <f aca="false">J72*K72</f>
        <v>1194.552</v>
      </c>
      <c r="M72" s="17"/>
    </row>
    <row r="73" s="18" customFormat="true" ht="14.25" hidden="false" customHeight="false" outlineLevel="0" collapsed="false">
      <c r="A73" s="11" t="n">
        <v>71</v>
      </c>
      <c r="B73" s="12" t="s">
        <v>1180</v>
      </c>
      <c r="C73" s="13" t="s">
        <v>1181</v>
      </c>
      <c r="D73" s="13" t="s">
        <v>1181</v>
      </c>
      <c r="E73" s="12" t="s">
        <v>1182</v>
      </c>
      <c r="F73" s="12"/>
      <c r="G73" s="14" t="n">
        <v>4</v>
      </c>
      <c r="H73" s="16"/>
      <c r="I73" s="16"/>
      <c r="J73" s="16" t="n">
        <v>84.72</v>
      </c>
      <c r="K73" s="16" t="n">
        <v>11.28</v>
      </c>
      <c r="L73" s="16" t="n">
        <f aca="false">J73*K73</f>
        <v>955.6416</v>
      </c>
      <c r="M73" s="17"/>
    </row>
    <row r="74" s="18" customFormat="true" ht="14.25" hidden="false" customHeight="false" outlineLevel="0" collapsed="false">
      <c r="A74" s="11" t="n">
        <v>72</v>
      </c>
      <c r="B74" s="12" t="s">
        <v>1183</v>
      </c>
      <c r="C74" s="13" t="s">
        <v>1184</v>
      </c>
      <c r="D74" s="13" t="s">
        <v>1184</v>
      </c>
      <c r="E74" s="12" t="s">
        <v>1185</v>
      </c>
      <c r="F74" s="12"/>
      <c r="G74" s="14" t="n">
        <v>6</v>
      </c>
      <c r="H74" s="16"/>
      <c r="I74" s="16"/>
      <c r="J74" s="16" t="n">
        <v>127.08</v>
      </c>
      <c r="K74" s="16" t="n">
        <v>11.28</v>
      </c>
      <c r="L74" s="16" t="n">
        <f aca="false">J74*K74</f>
        <v>1433.4624</v>
      </c>
      <c r="M74" s="17"/>
    </row>
    <row r="75" customFormat="false" ht="14.25" hidden="false" customHeight="false" outlineLevel="0" collapsed="false">
      <c r="A75" s="11" t="n">
        <v>73</v>
      </c>
      <c r="B75" s="12" t="s">
        <v>1186</v>
      </c>
      <c r="C75" s="13" t="s">
        <v>1187</v>
      </c>
      <c r="D75" s="13" t="s">
        <v>1187</v>
      </c>
      <c r="E75" s="12" t="s">
        <v>1188</v>
      </c>
      <c r="F75" s="12"/>
      <c r="G75" s="14"/>
      <c r="H75" s="16"/>
      <c r="I75" s="16"/>
      <c r="J75" s="16"/>
      <c r="K75" s="16" t="n">
        <v>11.28</v>
      </c>
      <c r="L75" s="16" t="n">
        <f aca="false">J75*K75</f>
        <v>0</v>
      </c>
      <c r="M75" s="9"/>
    </row>
    <row r="76" s="18" customFormat="true" ht="14.25" hidden="false" customHeight="false" outlineLevel="0" collapsed="false">
      <c r="A76" s="11" t="n">
        <v>74</v>
      </c>
      <c r="B76" s="12" t="s">
        <v>1189</v>
      </c>
      <c r="C76" s="13" t="s">
        <v>1190</v>
      </c>
      <c r="D76" s="13" t="s">
        <v>1190</v>
      </c>
      <c r="E76" s="12" t="s">
        <v>1191</v>
      </c>
      <c r="F76" s="12"/>
      <c r="G76" s="14" t="n">
        <v>3</v>
      </c>
      <c r="H76" s="16"/>
      <c r="I76" s="16"/>
      <c r="J76" s="16" t="n">
        <v>63.54</v>
      </c>
      <c r="K76" s="16" t="n">
        <v>11.28</v>
      </c>
      <c r="L76" s="16" t="n">
        <f aca="false">J76*K76</f>
        <v>716.7312</v>
      </c>
      <c r="M76" s="17"/>
    </row>
    <row r="77" s="18" customFormat="true" ht="14.25" hidden="false" customHeight="false" outlineLevel="0" collapsed="false">
      <c r="A77" s="11" t="n">
        <v>75</v>
      </c>
      <c r="B77" s="12" t="s">
        <v>1192</v>
      </c>
      <c r="C77" s="13" t="s">
        <v>1193</v>
      </c>
      <c r="D77" s="13" t="s">
        <v>1193</v>
      </c>
      <c r="E77" s="12" t="s">
        <v>1194</v>
      </c>
      <c r="F77" s="12"/>
      <c r="G77" s="14" t="n">
        <v>1</v>
      </c>
      <c r="H77" s="16"/>
      <c r="I77" s="16"/>
      <c r="J77" s="16" t="n">
        <v>21.18</v>
      </c>
      <c r="K77" s="16" t="n">
        <v>11.28</v>
      </c>
      <c r="L77" s="16" t="n">
        <f aca="false">J77*K77</f>
        <v>238.9104</v>
      </c>
      <c r="M77" s="17"/>
    </row>
    <row r="78" s="18" customFormat="true" ht="14.25" hidden="false" customHeight="false" outlineLevel="0" collapsed="false">
      <c r="A78" s="11" t="n">
        <v>76</v>
      </c>
      <c r="B78" s="12" t="s">
        <v>1195</v>
      </c>
      <c r="C78" s="13" t="s">
        <v>1196</v>
      </c>
      <c r="D78" s="13" t="s">
        <v>1196</v>
      </c>
      <c r="E78" s="12" t="s">
        <v>1197</v>
      </c>
      <c r="F78" s="12"/>
      <c r="G78" s="14" t="n">
        <v>5</v>
      </c>
      <c r="H78" s="16"/>
      <c r="I78" s="16"/>
      <c r="J78" s="16" t="n">
        <v>105.9</v>
      </c>
      <c r="K78" s="16" t="n">
        <v>11.28</v>
      </c>
      <c r="L78" s="16" t="n">
        <f aca="false">J78*K78</f>
        <v>1194.552</v>
      </c>
      <c r="M78" s="17"/>
    </row>
    <row r="79" s="18" customFormat="true" ht="14.25" hidden="false" customHeight="false" outlineLevel="0" collapsed="false">
      <c r="A79" s="11" t="n">
        <v>77</v>
      </c>
      <c r="B79" s="12" t="s">
        <v>1198</v>
      </c>
      <c r="C79" s="13" t="s">
        <v>1199</v>
      </c>
      <c r="D79" s="13" t="s">
        <v>1199</v>
      </c>
      <c r="E79" s="12" t="s">
        <v>1200</v>
      </c>
      <c r="F79" s="12"/>
      <c r="G79" s="14" t="n">
        <v>4</v>
      </c>
      <c r="H79" s="16"/>
      <c r="I79" s="16"/>
      <c r="J79" s="16" t="n">
        <v>84.72</v>
      </c>
      <c r="K79" s="16" t="n">
        <v>11.28</v>
      </c>
      <c r="L79" s="16" t="n">
        <f aca="false">J79*K79</f>
        <v>955.6416</v>
      </c>
      <c r="M79" s="17"/>
    </row>
    <row r="80" s="18" customFormat="true" ht="14.25" hidden="false" customHeight="false" outlineLevel="0" collapsed="false">
      <c r="A80" s="11" t="n">
        <v>78</v>
      </c>
      <c r="B80" s="12" t="s">
        <v>1201</v>
      </c>
      <c r="C80" s="13" t="s">
        <v>1202</v>
      </c>
      <c r="D80" s="13" t="s">
        <v>1202</v>
      </c>
      <c r="E80" s="12" t="s">
        <v>1203</v>
      </c>
      <c r="F80" s="12"/>
      <c r="G80" s="14" t="n">
        <v>5</v>
      </c>
      <c r="H80" s="16"/>
      <c r="I80" s="16"/>
      <c r="J80" s="16" t="n">
        <v>105.9</v>
      </c>
      <c r="K80" s="16" t="n">
        <v>11.28</v>
      </c>
      <c r="L80" s="16" t="n">
        <f aca="false">J80*K80</f>
        <v>1194.552</v>
      </c>
      <c r="M80" s="17"/>
    </row>
    <row r="81" s="18" customFormat="true" ht="14.25" hidden="false" customHeight="false" outlineLevel="0" collapsed="false">
      <c r="A81" s="11" t="n">
        <v>79</v>
      </c>
      <c r="B81" s="12" t="s">
        <v>1204</v>
      </c>
      <c r="C81" s="13" t="s">
        <v>1205</v>
      </c>
      <c r="D81" s="13" t="s">
        <v>1205</v>
      </c>
      <c r="E81" s="12" t="s">
        <v>1206</v>
      </c>
      <c r="F81" s="12"/>
      <c r="G81" s="14" t="n">
        <v>3</v>
      </c>
      <c r="H81" s="16"/>
      <c r="I81" s="16"/>
      <c r="J81" s="16" t="n">
        <v>63.54</v>
      </c>
      <c r="K81" s="16" t="n">
        <v>11.28</v>
      </c>
      <c r="L81" s="16" t="n">
        <f aca="false">J81*K81</f>
        <v>716.7312</v>
      </c>
      <c r="M81" s="17"/>
    </row>
    <row r="82" s="18" customFormat="true" ht="14.25" hidden="false" customHeight="false" outlineLevel="0" collapsed="false">
      <c r="A82" s="11" t="n">
        <v>80</v>
      </c>
      <c r="B82" s="12" t="s">
        <v>1207</v>
      </c>
      <c r="C82" s="13" t="s">
        <v>1208</v>
      </c>
      <c r="D82" s="13" t="s">
        <v>1208</v>
      </c>
      <c r="E82" s="12" t="s">
        <v>1209</v>
      </c>
      <c r="F82" s="12"/>
      <c r="G82" s="14" t="n">
        <v>5</v>
      </c>
      <c r="H82" s="16"/>
      <c r="I82" s="16"/>
      <c r="J82" s="16" t="n">
        <v>105.9</v>
      </c>
      <c r="K82" s="16" t="n">
        <v>11.28</v>
      </c>
      <c r="L82" s="16" t="n">
        <f aca="false">J82*K82</f>
        <v>1194.552</v>
      </c>
      <c r="M82" s="17"/>
    </row>
    <row r="83" s="18" customFormat="true" ht="14.25" hidden="false" customHeight="false" outlineLevel="0" collapsed="false">
      <c r="A83" s="11" t="n">
        <v>81</v>
      </c>
      <c r="B83" s="12" t="s">
        <v>1210</v>
      </c>
      <c r="C83" s="13" t="s">
        <v>1211</v>
      </c>
      <c r="D83" s="13" t="s">
        <v>1211</v>
      </c>
      <c r="E83" s="12" t="s">
        <v>1212</v>
      </c>
      <c r="F83" s="12"/>
      <c r="G83" s="14" t="n">
        <v>4</v>
      </c>
      <c r="H83" s="16"/>
      <c r="I83" s="16"/>
      <c r="J83" s="16" t="n">
        <v>84.73</v>
      </c>
      <c r="K83" s="16" t="n">
        <v>11.28</v>
      </c>
      <c r="L83" s="16" t="n">
        <f aca="false">J83*K83</f>
        <v>955.7544</v>
      </c>
      <c r="M83" s="17"/>
    </row>
    <row r="84" s="18" customFormat="true" ht="14.25" hidden="false" customHeight="false" outlineLevel="0" collapsed="false">
      <c r="A84" s="11" t="n">
        <v>82</v>
      </c>
      <c r="B84" s="12" t="s">
        <v>1213</v>
      </c>
      <c r="C84" s="13" t="s">
        <v>1214</v>
      </c>
      <c r="D84" s="13" t="s">
        <v>1214</v>
      </c>
      <c r="E84" s="12" t="s">
        <v>1215</v>
      </c>
      <c r="F84" s="12"/>
      <c r="G84" s="14" t="n">
        <v>1</v>
      </c>
      <c r="H84" s="16"/>
      <c r="I84" s="16"/>
      <c r="J84" s="16" t="n">
        <v>21.18</v>
      </c>
      <c r="K84" s="16" t="n">
        <v>11.28</v>
      </c>
      <c r="L84" s="16" t="n">
        <f aca="false">J84*K84</f>
        <v>238.9104</v>
      </c>
      <c r="M84" s="17"/>
    </row>
    <row r="85" s="18" customFormat="true" ht="14.25" hidden="false" customHeight="false" outlineLevel="0" collapsed="false">
      <c r="A85" s="11" t="n">
        <v>83</v>
      </c>
      <c r="B85" s="12" t="s">
        <v>1216</v>
      </c>
      <c r="C85" s="13" t="s">
        <v>1217</v>
      </c>
      <c r="D85" s="13" t="s">
        <v>1217</v>
      </c>
      <c r="E85" s="12" t="s">
        <v>1218</v>
      </c>
      <c r="F85" s="12"/>
      <c r="G85" s="14" t="n">
        <v>6</v>
      </c>
      <c r="H85" s="16"/>
      <c r="I85" s="16"/>
      <c r="J85" s="16" t="n">
        <v>127.08</v>
      </c>
      <c r="K85" s="16" t="n">
        <v>11.28</v>
      </c>
      <c r="L85" s="16" t="n">
        <f aca="false">J85*K85</f>
        <v>1433.4624</v>
      </c>
      <c r="M85" s="17"/>
    </row>
    <row r="86" s="18" customFormat="true" ht="14.25" hidden="false" customHeight="false" outlineLevel="0" collapsed="false">
      <c r="A86" s="11" t="n">
        <v>84</v>
      </c>
      <c r="B86" s="12" t="s">
        <v>1219</v>
      </c>
      <c r="C86" s="13" t="s">
        <v>1220</v>
      </c>
      <c r="D86" s="13" t="s">
        <v>1220</v>
      </c>
      <c r="E86" s="12" t="s">
        <v>1221</v>
      </c>
      <c r="F86" s="12"/>
      <c r="G86" s="14" t="n">
        <v>6</v>
      </c>
      <c r="H86" s="16"/>
      <c r="I86" s="16"/>
      <c r="J86" s="16" t="n">
        <v>127.08</v>
      </c>
      <c r="K86" s="16" t="n">
        <v>11.28</v>
      </c>
      <c r="L86" s="16" t="n">
        <f aca="false">J86*K86</f>
        <v>1433.4624</v>
      </c>
      <c r="M86" s="17"/>
    </row>
    <row r="87" s="18" customFormat="true" ht="14.25" hidden="false" customHeight="false" outlineLevel="0" collapsed="false">
      <c r="A87" s="11" t="n">
        <v>85</v>
      </c>
      <c r="B87" s="12" t="s">
        <v>1222</v>
      </c>
      <c r="C87" s="13" t="s">
        <v>1223</v>
      </c>
      <c r="D87" s="13" t="s">
        <v>1223</v>
      </c>
      <c r="E87" s="12" t="s">
        <v>1224</v>
      </c>
      <c r="F87" s="12"/>
      <c r="G87" s="14" t="n">
        <v>4</v>
      </c>
      <c r="H87" s="16"/>
      <c r="I87" s="16"/>
      <c r="J87" s="16" t="n">
        <v>84.72</v>
      </c>
      <c r="K87" s="16" t="n">
        <v>11.28</v>
      </c>
      <c r="L87" s="16" t="n">
        <f aca="false">J87*K87</f>
        <v>955.6416</v>
      </c>
      <c r="M87" s="17"/>
    </row>
    <row r="88" s="18" customFormat="true" ht="14.25" hidden="false" customHeight="false" outlineLevel="0" collapsed="false">
      <c r="A88" s="11" t="n">
        <v>86</v>
      </c>
      <c r="B88" s="12" t="s">
        <v>1225</v>
      </c>
      <c r="C88" s="13" t="s">
        <v>1226</v>
      </c>
      <c r="D88" s="13" t="s">
        <v>1226</v>
      </c>
      <c r="E88" s="12" t="s">
        <v>1227</v>
      </c>
      <c r="F88" s="12"/>
      <c r="G88" s="14" t="n">
        <v>3</v>
      </c>
      <c r="H88" s="16"/>
      <c r="I88" s="16"/>
      <c r="J88" s="16" t="n">
        <v>63.54</v>
      </c>
      <c r="K88" s="16" t="n">
        <v>11.28</v>
      </c>
      <c r="L88" s="16" t="n">
        <f aca="false">J88*K88</f>
        <v>716.7312</v>
      </c>
      <c r="M88" s="17"/>
    </row>
    <row r="89" s="18" customFormat="true" ht="14.25" hidden="false" customHeight="false" outlineLevel="0" collapsed="false">
      <c r="A89" s="11" t="n">
        <v>87</v>
      </c>
      <c r="B89" s="12" t="s">
        <v>1228</v>
      </c>
      <c r="C89" s="13" t="s">
        <v>1229</v>
      </c>
      <c r="D89" s="13" t="s">
        <v>1229</v>
      </c>
      <c r="E89" s="12" t="s">
        <v>1230</v>
      </c>
      <c r="F89" s="12"/>
      <c r="G89" s="14" t="n">
        <v>3</v>
      </c>
      <c r="H89" s="16"/>
      <c r="I89" s="16"/>
      <c r="J89" s="16" t="n">
        <v>63.54</v>
      </c>
      <c r="K89" s="16" t="n">
        <v>11.28</v>
      </c>
      <c r="L89" s="16" t="n">
        <f aca="false">J89*K89</f>
        <v>716.7312</v>
      </c>
      <c r="M89" s="17"/>
    </row>
    <row r="90" s="21" customFormat="true" ht="14.25" hidden="false" customHeight="false" outlineLevel="0" collapsed="false">
      <c r="A90" s="11" t="n">
        <v>88</v>
      </c>
      <c r="B90" s="12" t="s">
        <v>1231</v>
      </c>
      <c r="C90" s="13" t="s">
        <v>1232</v>
      </c>
      <c r="D90" s="13" t="s">
        <v>1232</v>
      </c>
      <c r="E90" s="12" t="s">
        <v>1233</v>
      </c>
      <c r="F90" s="12"/>
      <c r="G90" s="14" t="n">
        <v>2</v>
      </c>
      <c r="H90" s="16"/>
      <c r="I90" s="16"/>
      <c r="J90" s="16" t="n">
        <v>42.36</v>
      </c>
      <c r="K90" s="16" t="n">
        <v>11.28</v>
      </c>
      <c r="L90" s="16" t="n">
        <f aca="false">J90*K90</f>
        <v>477.8208</v>
      </c>
      <c r="M90" s="10"/>
    </row>
    <row r="91" s="18" customFormat="true" ht="14.25" hidden="false" customHeight="false" outlineLevel="0" collapsed="false">
      <c r="A91" s="11" t="n">
        <v>89</v>
      </c>
      <c r="B91" s="12" t="s">
        <v>1234</v>
      </c>
      <c r="C91" s="13" t="s">
        <v>1235</v>
      </c>
      <c r="D91" s="13" t="s">
        <v>1235</v>
      </c>
      <c r="E91" s="12" t="s">
        <v>1236</v>
      </c>
      <c r="F91" s="12"/>
      <c r="G91" s="14" t="n">
        <v>2</v>
      </c>
      <c r="H91" s="16"/>
      <c r="I91" s="16"/>
      <c r="J91" s="16" t="n">
        <v>42.36</v>
      </c>
      <c r="K91" s="16" t="n">
        <v>11.28</v>
      </c>
      <c r="L91" s="16" t="n">
        <f aca="false">J91*K91</f>
        <v>477.8208</v>
      </c>
      <c r="M91" s="17"/>
    </row>
    <row r="92" s="18" customFormat="true" ht="14.25" hidden="false" customHeight="false" outlineLevel="0" collapsed="false">
      <c r="A92" s="11" t="n">
        <v>90</v>
      </c>
      <c r="B92" s="12" t="s">
        <v>1237</v>
      </c>
      <c r="C92" s="13" t="s">
        <v>1238</v>
      </c>
      <c r="D92" s="13" t="s">
        <v>1238</v>
      </c>
      <c r="E92" s="12" t="s">
        <v>1239</v>
      </c>
      <c r="F92" s="12"/>
      <c r="G92" s="14" t="n">
        <v>2</v>
      </c>
      <c r="H92" s="16"/>
      <c r="I92" s="16"/>
      <c r="J92" s="16" t="n">
        <v>42.36</v>
      </c>
      <c r="K92" s="16" t="n">
        <v>11.28</v>
      </c>
      <c r="L92" s="16" t="n">
        <f aca="false">J92*K92</f>
        <v>477.8208</v>
      </c>
      <c r="M92" s="17"/>
    </row>
    <row r="93" s="18" customFormat="true" ht="14.25" hidden="false" customHeight="false" outlineLevel="0" collapsed="false">
      <c r="A93" s="11" t="n">
        <v>91</v>
      </c>
      <c r="B93" s="12" t="s">
        <v>1240</v>
      </c>
      <c r="C93" s="13" t="s">
        <v>1241</v>
      </c>
      <c r="D93" s="13" t="s">
        <v>1241</v>
      </c>
      <c r="E93" s="12" t="s">
        <v>1242</v>
      </c>
      <c r="F93" s="12"/>
      <c r="G93" s="14" t="n">
        <v>5</v>
      </c>
      <c r="H93" s="16"/>
      <c r="I93" s="16"/>
      <c r="J93" s="16" t="n">
        <v>105.9</v>
      </c>
      <c r="K93" s="16" t="n">
        <v>11.28</v>
      </c>
      <c r="L93" s="16" t="n">
        <f aca="false">J93*K93</f>
        <v>1194.552</v>
      </c>
      <c r="M93" s="17"/>
    </row>
    <row r="94" s="18" customFormat="true" ht="14.25" hidden="false" customHeight="false" outlineLevel="0" collapsed="false">
      <c r="A94" s="11" t="n">
        <v>92</v>
      </c>
      <c r="B94" s="12" t="s">
        <v>1243</v>
      </c>
      <c r="C94" s="13" t="s">
        <v>1244</v>
      </c>
      <c r="D94" s="13" t="s">
        <v>1244</v>
      </c>
      <c r="E94" s="12" t="s">
        <v>1245</v>
      </c>
      <c r="F94" s="12"/>
      <c r="G94" s="14" t="n">
        <v>6</v>
      </c>
      <c r="H94" s="16"/>
      <c r="I94" s="16"/>
      <c r="J94" s="16" t="n">
        <v>127.08</v>
      </c>
      <c r="K94" s="16" t="n">
        <v>11.28</v>
      </c>
      <c r="L94" s="16" t="n">
        <f aca="false">J94*K94</f>
        <v>1433.4624</v>
      </c>
      <c r="M94" s="17"/>
    </row>
    <row r="95" s="18" customFormat="true" ht="14.25" hidden="false" customHeight="false" outlineLevel="0" collapsed="false">
      <c r="A95" s="11" t="n">
        <v>93</v>
      </c>
      <c r="B95" s="12" t="s">
        <v>1246</v>
      </c>
      <c r="C95" s="13" t="s">
        <v>1247</v>
      </c>
      <c r="D95" s="13" t="s">
        <v>1247</v>
      </c>
      <c r="E95" s="12" t="s">
        <v>1248</v>
      </c>
      <c r="F95" s="12"/>
      <c r="G95" s="14" t="n">
        <v>5</v>
      </c>
      <c r="H95" s="16"/>
      <c r="I95" s="16"/>
      <c r="J95" s="16" t="n">
        <v>105.9</v>
      </c>
      <c r="K95" s="16" t="n">
        <v>11.28</v>
      </c>
      <c r="L95" s="16" t="n">
        <f aca="false">J95*K95</f>
        <v>1194.552</v>
      </c>
      <c r="M95" s="17"/>
    </row>
    <row r="96" s="18" customFormat="true" ht="14.25" hidden="false" customHeight="false" outlineLevel="0" collapsed="false">
      <c r="A96" s="11" t="n">
        <v>94</v>
      </c>
      <c r="B96" s="12" t="s">
        <v>1249</v>
      </c>
      <c r="C96" s="13" t="s">
        <v>1250</v>
      </c>
      <c r="D96" s="13" t="s">
        <v>1250</v>
      </c>
      <c r="E96" s="12" t="s">
        <v>1251</v>
      </c>
      <c r="F96" s="12"/>
      <c r="G96" s="14" t="n">
        <v>5</v>
      </c>
      <c r="H96" s="16"/>
      <c r="I96" s="16"/>
      <c r="J96" s="16" t="n">
        <v>105.9</v>
      </c>
      <c r="K96" s="16" t="n">
        <v>11.28</v>
      </c>
      <c r="L96" s="16" t="n">
        <f aca="false">J96*K96</f>
        <v>1194.552</v>
      </c>
      <c r="M96" s="17"/>
    </row>
    <row r="97" s="18" customFormat="true" ht="14.25" hidden="false" customHeight="false" outlineLevel="0" collapsed="false">
      <c r="A97" s="11" t="n">
        <v>95</v>
      </c>
      <c r="B97" s="12" t="s">
        <v>1252</v>
      </c>
      <c r="C97" s="13" t="s">
        <v>1253</v>
      </c>
      <c r="D97" s="13" t="s">
        <v>1253</v>
      </c>
      <c r="E97" s="12" t="s">
        <v>1254</v>
      </c>
      <c r="F97" s="12"/>
      <c r="G97" s="14" t="n">
        <v>1</v>
      </c>
      <c r="H97" s="16"/>
      <c r="I97" s="16"/>
      <c r="J97" s="16" t="n">
        <v>21.18</v>
      </c>
      <c r="K97" s="16" t="n">
        <v>11.28</v>
      </c>
      <c r="L97" s="16" t="n">
        <f aca="false">J97*K97</f>
        <v>238.9104</v>
      </c>
      <c r="M97" s="17"/>
    </row>
    <row r="98" s="18" customFormat="true" ht="14.25" hidden="false" customHeight="false" outlineLevel="0" collapsed="false">
      <c r="A98" s="11" t="n">
        <v>96</v>
      </c>
      <c r="B98" s="12" t="s">
        <v>1255</v>
      </c>
      <c r="C98" s="13" t="s">
        <v>1256</v>
      </c>
      <c r="D98" s="13" t="s">
        <v>1256</v>
      </c>
      <c r="E98" s="12" t="s">
        <v>1257</v>
      </c>
      <c r="F98" s="12"/>
      <c r="G98" s="14" t="n">
        <v>2</v>
      </c>
      <c r="H98" s="16"/>
      <c r="I98" s="16"/>
      <c r="J98" s="16" t="n">
        <v>42.36</v>
      </c>
      <c r="K98" s="16" t="n">
        <v>11.28</v>
      </c>
      <c r="L98" s="16" t="n">
        <f aca="false">J98*K98</f>
        <v>477.8208</v>
      </c>
      <c r="M98" s="17"/>
    </row>
    <row r="99" s="18" customFormat="true" ht="14.25" hidden="false" customHeight="false" outlineLevel="0" collapsed="false">
      <c r="A99" s="11" t="n">
        <v>97</v>
      </c>
      <c r="B99" s="12" t="s">
        <v>1258</v>
      </c>
      <c r="C99" s="13" t="s">
        <v>1259</v>
      </c>
      <c r="D99" s="13" t="s">
        <v>1259</v>
      </c>
      <c r="E99" s="12" t="s">
        <v>1260</v>
      </c>
      <c r="F99" s="12"/>
      <c r="G99" s="14" t="n">
        <v>2</v>
      </c>
      <c r="H99" s="16"/>
      <c r="I99" s="16"/>
      <c r="J99" s="16" t="n">
        <v>42.36</v>
      </c>
      <c r="K99" s="16" t="n">
        <v>11.28</v>
      </c>
      <c r="L99" s="16" t="n">
        <f aca="false">J99*K99</f>
        <v>477.8208</v>
      </c>
      <c r="M99" s="17"/>
    </row>
    <row r="100" customFormat="false" ht="14.25" hidden="false" customHeight="false" outlineLevel="0" collapsed="false">
      <c r="A100" s="11" t="n">
        <v>98</v>
      </c>
      <c r="B100" s="12" t="s">
        <v>1261</v>
      </c>
      <c r="C100" s="13" t="s">
        <v>1262</v>
      </c>
      <c r="D100" s="13" t="s">
        <v>1262</v>
      </c>
      <c r="E100" s="12" t="s">
        <v>1263</v>
      </c>
      <c r="F100" s="12"/>
      <c r="G100" s="14"/>
      <c r="H100" s="16"/>
      <c r="I100" s="16"/>
      <c r="J100" s="16"/>
      <c r="K100" s="16" t="n">
        <v>11.28</v>
      </c>
      <c r="L100" s="16" t="n">
        <f aca="false">J100*K100</f>
        <v>0</v>
      </c>
      <c r="M100" s="9"/>
    </row>
    <row r="101" customFormat="false" ht="14.25" hidden="false" customHeight="false" outlineLevel="0" collapsed="false">
      <c r="A101" s="11" t="n">
        <v>99</v>
      </c>
      <c r="B101" s="12" t="s">
        <v>1264</v>
      </c>
      <c r="C101" s="13" t="s">
        <v>1265</v>
      </c>
      <c r="D101" s="13" t="s">
        <v>1265</v>
      </c>
      <c r="E101" s="12" t="s">
        <v>1266</v>
      </c>
      <c r="F101" s="12"/>
      <c r="G101" s="14"/>
      <c r="H101" s="16"/>
      <c r="I101" s="16"/>
      <c r="J101" s="16"/>
      <c r="K101" s="16" t="n">
        <v>11.28</v>
      </c>
      <c r="L101" s="16" t="n">
        <f aca="false">J101*K101</f>
        <v>0</v>
      </c>
      <c r="M101" s="9"/>
    </row>
    <row r="102" customFormat="false" ht="14.25" hidden="false" customHeight="false" outlineLevel="0" collapsed="false">
      <c r="A102" s="11" t="n">
        <v>100</v>
      </c>
      <c r="B102" s="12" t="s">
        <v>1267</v>
      </c>
      <c r="C102" s="13" t="s">
        <v>1268</v>
      </c>
      <c r="D102" s="13" t="s">
        <v>1268</v>
      </c>
      <c r="E102" s="12" t="s">
        <v>1269</v>
      </c>
      <c r="F102" s="12"/>
      <c r="G102" s="14"/>
      <c r="H102" s="16"/>
      <c r="I102" s="16"/>
      <c r="J102" s="16"/>
      <c r="K102" s="16" t="n">
        <v>11.28</v>
      </c>
      <c r="L102" s="16" t="n">
        <f aca="false">J102*K102</f>
        <v>0</v>
      </c>
      <c r="M102" s="9"/>
    </row>
    <row r="103" s="18" customFormat="true" ht="14.25" hidden="false" customHeight="false" outlineLevel="0" collapsed="false">
      <c r="A103" s="11" t="n">
        <v>101</v>
      </c>
      <c r="B103" s="12" t="s">
        <v>1270</v>
      </c>
      <c r="C103" s="13" t="s">
        <v>1271</v>
      </c>
      <c r="D103" s="13" t="s">
        <v>1271</v>
      </c>
      <c r="E103" s="12" t="s">
        <v>1272</v>
      </c>
      <c r="F103" s="12"/>
      <c r="G103" s="14" t="n">
        <v>3</v>
      </c>
      <c r="H103" s="16"/>
      <c r="I103" s="16"/>
      <c r="J103" s="16" t="n">
        <v>63.54</v>
      </c>
      <c r="K103" s="16" t="n">
        <v>11.28</v>
      </c>
      <c r="L103" s="16" t="n">
        <f aca="false">J103*K103</f>
        <v>716.7312</v>
      </c>
      <c r="M103" s="17"/>
    </row>
    <row r="104" s="18" customFormat="true" ht="14.25" hidden="false" customHeight="false" outlineLevel="0" collapsed="false">
      <c r="A104" s="11" t="n">
        <v>102</v>
      </c>
      <c r="B104" s="12" t="s">
        <v>1273</v>
      </c>
      <c r="C104" s="13" t="s">
        <v>1274</v>
      </c>
      <c r="D104" s="13" t="s">
        <v>1274</v>
      </c>
      <c r="E104" s="12" t="s">
        <v>1275</v>
      </c>
      <c r="F104" s="12"/>
      <c r="G104" s="14" t="n">
        <v>3</v>
      </c>
      <c r="H104" s="16"/>
      <c r="I104" s="16"/>
      <c r="J104" s="16" t="n">
        <v>63.54</v>
      </c>
      <c r="K104" s="16" t="n">
        <v>11.28</v>
      </c>
      <c r="L104" s="16" t="n">
        <f aca="false">J104*K104</f>
        <v>716.7312</v>
      </c>
      <c r="M104" s="17"/>
    </row>
    <row r="105" s="18" customFormat="true" ht="14.25" hidden="false" customHeight="false" outlineLevel="0" collapsed="false">
      <c r="A105" s="11" t="n">
        <v>103</v>
      </c>
      <c r="B105" s="12" t="s">
        <v>1276</v>
      </c>
      <c r="C105" s="13" t="s">
        <v>1277</v>
      </c>
      <c r="D105" s="13" t="s">
        <v>1277</v>
      </c>
      <c r="E105" s="12" t="s">
        <v>1278</v>
      </c>
      <c r="F105" s="12"/>
      <c r="G105" s="14" t="n">
        <v>3</v>
      </c>
      <c r="H105" s="16"/>
      <c r="I105" s="16"/>
      <c r="J105" s="16" t="n">
        <v>63.54</v>
      </c>
      <c r="K105" s="16" t="n">
        <v>11.28</v>
      </c>
      <c r="L105" s="16" t="n">
        <f aca="false">J105*K105</f>
        <v>716.7312</v>
      </c>
      <c r="M105" s="17"/>
    </row>
    <row r="106" s="18" customFormat="true" ht="14.25" hidden="false" customHeight="false" outlineLevel="0" collapsed="false">
      <c r="A106" s="11" t="n">
        <v>104</v>
      </c>
      <c r="B106" s="12" t="s">
        <v>1279</v>
      </c>
      <c r="C106" s="13" t="s">
        <v>1280</v>
      </c>
      <c r="D106" s="13" t="s">
        <v>1280</v>
      </c>
      <c r="E106" s="12" t="s">
        <v>1281</v>
      </c>
      <c r="F106" s="12"/>
      <c r="G106" s="14" t="n">
        <v>2</v>
      </c>
      <c r="H106" s="16"/>
      <c r="I106" s="16"/>
      <c r="J106" s="16" t="n">
        <v>42.36</v>
      </c>
      <c r="K106" s="16" t="n">
        <v>11.28</v>
      </c>
      <c r="L106" s="16" t="n">
        <f aca="false">J106*K106</f>
        <v>477.8208</v>
      </c>
      <c r="M106" s="17"/>
    </row>
    <row r="107" customFormat="false" ht="14.25" hidden="false" customHeight="false" outlineLevel="0" collapsed="false">
      <c r="A107" s="11" t="n">
        <v>105</v>
      </c>
      <c r="B107" s="12" t="s">
        <v>1282</v>
      </c>
      <c r="C107" s="13" t="s">
        <v>1283</v>
      </c>
      <c r="D107" s="13" t="s">
        <v>1283</v>
      </c>
      <c r="E107" s="12" t="s">
        <v>1284</v>
      </c>
      <c r="F107" s="12"/>
      <c r="G107" s="14"/>
      <c r="H107" s="16"/>
      <c r="I107" s="16"/>
      <c r="J107" s="16"/>
      <c r="K107" s="16" t="n">
        <v>11.28</v>
      </c>
      <c r="L107" s="16" t="n">
        <f aca="false">J107*K107</f>
        <v>0</v>
      </c>
      <c r="M107" s="9"/>
    </row>
    <row r="108" s="18" customFormat="true" ht="14.25" hidden="false" customHeight="false" outlineLevel="0" collapsed="false">
      <c r="A108" s="11" t="n">
        <v>106</v>
      </c>
      <c r="B108" s="12" t="s">
        <v>1285</v>
      </c>
      <c r="C108" s="13" t="s">
        <v>1286</v>
      </c>
      <c r="D108" s="13" t="s">
        <v>1286</v>
      </c>
      <c r="E108" s="12" t="s">
        <v>1287</v>
      </c>
      <c r="F108" s="12"/>
      <c r="G108" s="14" t="n">
        <v>4</v>
      </c>
      <c r="H108" s="16"/>
      <c r="I108" s="16"/>
      <c r="J108" s="16" t="n">
        <v>84.72</v>
      </c>
      <c r="K108" s="16" t="n">
        <v>11.28</v>
      </c>
      <c r="L108" s="16" t="n">
        <f aca="false">J108*K108</f>
        <v>955.6416</v>
      </c>
      <c r="M108" s="17"/>
    </row>
    <row r="109" s="18" customFormat="true" ht="14.25" hidden="false" customHeight="false" outlineLevel="0" collapsed="false">
      <c r="A109" s="11" t="n">
        <v>107</v>
      </c>
      <c r="B109" s="12" t="s">
        <v>1288</v>
      </c>
      <c r="C109" s="13" t="s">
        <v>1289</v>
      </c>
      <c r="D109" s="13" t="s">
        <v>1289</v>
      </c>
      <c r="E109" s="12" t="s">
        <v>1290</v>
      </c>
      <c r="F109" s="12"/>
      <c r="G109" s="14" t="n">
        <v>2</v>
      </c>
      <c r="H109" s="16"/>
      <c r="I109" s="16"/>
      <c r="J109" s="16" t="n">
        <v>42.36</v>
      </c>
      <c r="K109" s="16" t="n">
        <v>11.28</v>
      </c>
      <c r="L109" s="16" t="n">
        <f aca="false">J109*K109</f>
        <v>477.8208</v>
      </c>
      <c r="M109" s="17"/>
    </row>
    <row r="110" s="18" customFormat="true" ht="14.25" hidden="false" customHeight="false" outlineLevel="0" collapsed="false">
      <c r="A110" s="11" t="n">
        <v>108</v>
      </c>
      <c r="B110" s="12" t="s">
        <v>1291</v>
      </c>
      <c r="C110" s="13" t="s">
        <v>1292</v>
      </c>
      <c r="D110" s="13" t="s">
        <v>1292</v>
      </c>
      <c r="E110" s="12" t="s">
        <v>1293</v>
      </c>
      <c r="F110" s="12"/>
      <c r="G110" s="14" t="n">
        <v>3</v>
      </c>
      <c r="H110" s="16"/>
      <c r="I110" s="16"/>
      <c r="J110" s="16" t="n">
        <v>63.54</v>
      </c>
      <c r="K110" s="16" t="n">
        <v>11.28</v>
      </c>
      <c r="L110" s="16" t="n">
        <f aca="false">J110*K110</f>
        <v>716.7312</v>
      </c>
      <c r="M110" s="17"/>
    </row>
    <row r="111" customFormat="false" ht="14.25" hidden="false" customHeight="false" outlineLevel="0" collapsed="false">
      <c r="A111" s="11" t="n">
        <v>109</v>
      </c>
      <c r="B111" s="12" t="s">
        <v>1294</v>
      </c>
      <c r="C111" s="13" t="s">
        <v>1295</v>
      </c>
      <c r="D111" s="13" t="s">
        <v>1295</v>
      </c>
      <c r="E111" s="12" t="s">
        <v>1296</v>
      </c>
      <c r="F111" s="12"/>
      <c r="G111" s="14"/>
      <c r="H111" s="16"/>
      <c r="I111" s="16"/>
      <c r="J111" s="16"/>
      <c r="K111" s="16" t="n">
        <v>11.28</v>
      </c>
      <c r="L111" s="16" t="n">
        <f aca="false">J111*K111</f>
        <v>0</v>
      </c>
      <c r="M111" s="9"/>
    </row>
    <row r="112" s="18" customFormat="true" ht="14.25" hidden="false" customHeight="false" outlineLevel="0" collapsed="false">
      <c r="A112" s="11" t="n">
        <v>110</v>
      </c>
      <c r="B112" s="12" t="s">
        <v>1297</v>
      </c>
      <c r="C112" s="13" t="s">
        <v>1298</v>
      </c>
      <c r="D112" s="13" t="s">
        <v>1298</v>
      </c>
      <c r="E112" s="12" t="s">
        <v>1299</v>
      </c>
      <c r="F112" s="12"/>
      <c r="G112" s="14" t="n">
        <v>3</v>
      </c>
      <c r="H112" s="16"/>
      <c r="I112" s="16"/>
      <c r="J112" s="16" t="n">
        <v>63.54</v>
      </c>
      <c r="K112" s="16" t="n">
        <v>11.28</v>
      </c>
      <c r="L112" s="16" t="n">
        <f aca="false">J112*K112</f>
        <v>716.7312</v>
      </c>
      <c r="M112" s="17"/>
    </row>
    <row r="113" customFormat="false" ht="14.25" hidden="false" customHeight="false" outlineLevel="0" collapsed="false">
      <c r="A113" s="11" t="n">
        <v>111</v>
      </c>
      <c r="B113" s="5" t="s">
        <v>1300</v>
      </c>
      <c r="C113" s="6" t="s">
        <v>1301</v>
      </c>
      <c r="D113" s="6" t="s">
        <v>1301</v>
      </c>
      <c r="E113" s="5" t="s">
        <v>1302</v>
      </c>
      <c r="F113" s="5"/>
      <c r="G113" s="7" t="n">
        <v>2</v>
      </c>
      <c r="H113" s="9"/>
      <c r="I113" s="9"/>
      <c r="J113" s="9" t="n">
        <v>42.36</v>
      </c>
      <c r="K113" s="9" t="n">
        <v>11.28</v>
      </c>
      <c r="L113" s="9" t="n">
        <f aca="false">J113*K113</f>
        <v>477.8208</v>
      </c>
      <c r="M113" s="9"/>
    </row>
    <row r="114" s="18" customFormat="true" ht="14.25" hidden="false" customHeight="false" outlineLevel="0" collapsed="false">
      <c r="A114" s="11" t="n">
        <v>112</v>
      </c>
      <c r="B114" s="5" t="s">
        <v>1303</v>
      </c>
      <c r="C114" s="6" t="s">
        <v>1304</v>
      </c>
      <c r="D114" s="6" t="s">
        <v>1304</v>
      </c>
      <c r="E114" s="5" t="s">
        <v>1305</v>
      </c>
      <c r="F114" s="12"/>
      <c r="G114" s="14" t="n">
        <v>3</v>
      </c>
      <c r="H114" s="16"/>
      <c r="I114" s="16"/>
      <c r="J114" s="16" t="n">
        <v>63.54</v>
      </c>
      <c r="K114" s="9" t="n">
        <v>12.28</v>
      </c>
      <c r="L114" s="16" t="n">
        <v>716.7312</v>
      </c>
      <c r="M114" s="17"/>
    </row>
    <row r="115" s="18" customFormat="true" ht="14.25" hidden="false" customHeight="false" outlineLevel="0" collapsed="false">
      <c r="A115" s="11" t="n">
        <v>113</v>
      </c>
      <c r="B115" s="12" t="s">
        <v>1306</v>
      </c>
      <c r="C115" s="13" t="s">
        <v>1307</v>
      </c>
      <c r="D115" s="13" t="s">
        <v>1307</v>
      </c>
      <c r="E115" s="12" t="s">
        <v>1308</v>
      </c>
      <c r="F115" s="12"/>
      <c r="G115" s="14" t="n">
        <v>4</v>
      </c>
      <c r="H115" s="16"/>
      <c r="I115" s="16"/>
      <c r="J115" s="16" t="n">
        <v>180.32</v>
      </c>
      <c r="K115" s="16" t="n">
        <v>11.28</v>
      </c>
      <c r="L115" s="16" t="n">
        <f aca="false">J115*K115</f>
        <v>2034.0096</v>
      </c>
      <c r="M115" s="17"/>
    </row>
    <row r="116" customFormat="false" ht="14.25" hidden="false" customHeight="false" outlineLevel="0" collapsed="false">
      <c r="A116" s="11" t="n">
        <v>114</v>
      </c>
      <c r="B116" s="12" t="s">
        <v>1309</v>
      </c>
      <c r="C116" s="13" t="s">
        <v>1310</v>
      </c>
      <c r="D116" s="13" t="s">
        <v>1310</v>
      </c>
      <c r="E116" s="12" t="s">
        <v>1311</v>
      </c>
      <c r="F116" s="12"/>
      <c r="G116" s="14" t="n">
        <v>4</v>
      </c>
      <c r="H116" s="16"/>
      <c r="I116" s="16"/>
      <c r="J116" s="16" t="n">
        <v>180.32</v>
      </c>
      <c r="K116" s="16" t="n">
        <v>11.28</v>
      </c>
      <c r="L116" s="16" t="n">
        <f aca="false">J116*K116</f>
        <v>2034.0096</v>
      </c>
      <c r="M116" s="9"/>
    </row>
    <row r="117" s="18" customFormat="true" ht="14.25" hidden="false" customHeight="false" outlineLevel="0" collapsed="false">
      <c r="A117" s="11" t="n">
        <v>115</v>
      </c>
      <c r="B117" s="12" t="s">
        <v>1312</v>
      </c>
      <c r="C117" s="13" t="s">
        <v>1313</v>
      </c>
      <c r="D117" s="13" t="s">
        <v>1313</v>
      </c>
      <c r="E117" s="12" t="s">
        <v>1314</v>
      </c>
      <c r="F117" s="12"/>
      <c r="G117" s="14" t="n">
        <v>3</v>
      </c>
      <c r="H117" s="16"/>
      <c r="I117" s="16"/>
      <c r="J117" s="16" t="n">
        <v>135.24</v>
      </c>
      <c r="K117" s="16" t="n">
        <v>11.28</v>
      </c>
      <c r="L117" s="16" t="n">
        <f aca="false">J117*K117</f>
        <v>1525.5072</v>
      </c>
      <c r="M117" s="17"/>
    </row>
    <row r="118" customFormat="false" ht="14.25" hidden="false" customHeight="false" outlineLevel="0" collapsed="false">
      <c r="A118" s="11" t="n">
        <v>116</v>
      </c>
      <c r="B118" s="12" t="s">
        <v>1315</v>
      </c>
      <c r="C118" s="13" t="s">
        <v>1316</v>
      </c>
      <c r="D118" s="13" t="s">
        <v>1316</v>
      </c>
      <c r="E118" s="12" t="s">
        <v>1317</v>
      </c>
      <c r="F118" s="12"/>
      <c r="G118" s="14" t="n">
        <v>3</v>
      </c>
      <c r="H118" s="16"/>
      <c r="I118" s="16"/>
      <c r="J118" s="16" t="n">
        <v>135.24</v>
      </c>
      <c r="K118" s="16" t="n">
        <v>11.28</v>
      </c>
      <c r="L118" s="16" t="n">
        <f aca="false">J118*K118</f>
        <v>1525.5072</v>
      </c>
      <c r="M118" s="9"/>
    </row>
    <row r="119" customFormat="false" ht="14.25" hidden="false" customHeight="false" outlineLevel="0" collapsed="false">
      <c r="A119" s="11" t="n">
        <v>117</v>
      </c>
      <c r="B119" s="12" t="s">
        <v>1318</v>
      </c>
      <c r="C119" s="13" t="s">
        <v>1319</v>
      </c>
      <c r="D119" s="13" t="s">
        <v>1319</v>
      </c>
      <c r="E119" s="12" t="s">
        <v>1320</v>
      </c>
      <c r="F119" s="12"/>
      <c r="G119" s="14" t="n">
        <v>4</v>
      </c>
      <c r="H119" s="16"/>
      <c r="I119" s="16"/>
      <c r="J119" s="16" t="n">
        <v>180.32</v>
      </c>
      <c r="K119" s="16" t="n">
        <v>11.28</v>
      </c>
      <c r="L119" s="16" t="n">
        <f aca="false">J119*K119</f>
        <v>2034.0096</v>
      </c>
      <c r="M119" s="9"/>
    </row>
    <row r="120" s="18" customFormat="true" ht="14.25" hidden="false" customHeight="false" outlineLevel="0" collapsed="false">
      <c r="A120" s="11" t="n">
        <v>118</v>
      </c>
      <c r="B120" s="12" t="s">
        <v>1321</v>
      </c>
      <c r="C120" s="13" t="s">
        <v>1322</v>
      </c>
      <c r="D120" s="13" t="s">
        <v>1322</v>
      </c>
      <c r="E120" s="12" t="s">
        <v>1323</v>
      </c>
      <c r="F120" s="12"/>
      <c r="G120" s="14" t="n">
        <v>5</v>
      </c>
      <c r="H120" s="16"/>
      <c r="I120" s="16"/>
      <c r="J120" s="16" t="n">
        <v>225.4</v>
      </c>
      <c r="K120" s="16" t="n">
        <v>11.28</v>
      </c>
      <c r="L120" s="16" t="n">
        <f aca="false">J120*K120</f>
        <v>2542.512</v>
      </c>
      <c r="M120" s="17"/>
    </row>
    <row r="121" customFormat="false" ht="14.25" hidden="false" customHeight="false" outlineLevel="0" collapsed="false">
      <c r="A121" s="11" t="n">
        <v>119</v>
      </c>
      <c r="B121" s="12" t="s">
        <v>1324</v>
      </c>
      <c r="C121" s="13" t="s">
        <v>1325</v>
      </c>
      <c r="D121" s="13" t="s">
        <v>1325</v>
      </c>
      <c r="E121" s="12" t="s">
        <v>1326</v>
      </c>
      <c r="F121" s="12"/>
      <c r="G121" s="14" t="n">
        <v>6</v>
      </c>
      <c r="H121" s="10"/>
      <c r="I121" s="10"/>
      <c r="J121" s="16" t="n">
        <v>270.48</v>
      </c>
      <c r="K121" s="16" t="n">
        <v>11.28</v>
      </c>
      <c r="L121" s="16" t="n">
        <f aca="false">J121*K121</f>
        <v>3051.0144</v>
      </c>
      <c r="M121" s="10"/>
    </row>
    <row r="122" s="18" customFormat="true" ht="14.25" hidden="false" customHeight="false" outlineLevel="0" collapsed="false">
      <c r="A122" s="11" t="n">
        <v>120</v>
      </c>
      <c r="B122" s="12" t="s">
        <v>1327</v>
      </c>
      <c r="C122" s="13" t="s">
        <v>1328</v>
      </c>
      <c r="D122" s="13" t="s">
        <v>1328</v>
      </c>
      <c r="E122" s="12" t="s">
        <v>1329</v>
      </c>
      <c r="F122" s="12"/>
      <c r="G122" s="14" t="n">
        <v>4</v>
      </c>
      <c r="H122" s="10"/>
      <c r="I122" s="10"/>
      <c r="J122" s="16" t="n">
        <v>180.32</v>
      </c>
      <c r="K122" s="16" t="n">
        <v>11.28</v>
      </c>
      <c r="L122" s="16" t="n">
        <f aca="false">J122*K122</f>
        <v>2034.0096</v>
      </c>
      <c r="M122" s="22"/>
    </row>
    <row r="123" s="18" customFormat="true" ht="14.25" hidden="false" customHeight="false" outlineLevel="0" collapsed="false">
      <c r="A123" s="11" t="n">
        <v>121</v>
      </c>
      <c r="B123" s="12" t="s">
        <v>1330</v>
      </c>
      <c r="C123" s="13" t="s">
        <v>1331</v>
      </c>
      <c r="D123" s="13" t="s">
        <v>1331</v>
      </c>
      <c r="E123" s="12" t="s">
        <v>1332</v>
      </c>
      <c r="F123" s="12"/>
      <c r="G123" s="14" t="n">
        <v>4</v>
      </c>
      <c r="H123" s="10"/>
      <c r="I123" s="10"/>
      <c r="J123" s="16" t="n">
        <v>180.32</v>
      </c>
      <c r="K123" s="16" t="n">
        <v>11.28</v>
      </c>
      <c r="L123" s="16" t="n">
        <f aca="false">J123*K123</f>
        <v>2034.0096</v>
      </c>
      <c r="M123" s="22"/>
    </row>
    <row r="124" customFormat="false" ht="14.25" hidden="false" customHeight="false" outlineLevel="0" collapsed="false">
      <c r="A124" s="11" t="n">
        <v>122</v>
      </c>
      <c r="B124" s="12" t="s">
        <v>1333</v>
      </c>
      <c r="C124" s="13" t="s">
        <v>1334</v>
      </c>
      <c r="D124" s="13" t="s">
        <v>1334</v>
      </c>
      <c r="E124" s="12" t="s">
        <v>1335</v>
      </c>
      <c r="F124" s="12"/>
      <c r="G124" s="14" t="n">
        <v>6</v>
      </c>
      <c r="H124" s="10"/>
      <c r="I124" s="10"/>
      <c r="J124" s="16" t="n">
        <v>270.48</v>
      </c>
      <c r="K124" s="16" t="n">
        <v>11.28</v>
      </c>
      <c r="L124" s="16" t="n">
        <f aca="false">J124*K124</f>
        <v>3051.0144</v>
      </c>
      <c r="M124" s="10"/>
    </row>
    <row r="125" s="18" customFormat="true" ht="14.25" hidden="false" customHeight="false" outlineLevel="0" collapsed="false">
      <c r="A125" s="11" t="n">
        <v>123</v>
      </c>
      <c r="B125" s="12" t="s">
        <v>1336</v>
      </c>
      <c r="C125" s="13" t="s">
        <v>1337</v>
      </c>
      <c r="D125" s="13" t="s">
        <v>1337</v>
      </c>
      <c r="E125" s="12" t="s">
        <v>1338</v>
      </c>
      <c r="F125" s="12"/>
      <c r="G125" s="14" t="n">
        <v>5</v>
      </c>
      <c r="H125" s="10"/>
      <c r="I125" s="10"/>
      <c r="J125" s="16" t="n">
        <v>225.4</v>
      </c>
      <c r="K125" s="16" t="n">
        <v>11.28</v>
      </c>
      <c r="L125" s="16" t="n">
        <f aca="false">J125*K125</f>
        <v>2542.512</v>
      </c>
      <c r="M125" s="22"/>
    </row>
    <row r="126" s="18" customFormat="true" ht="14.25" hidden="false" customHeight="false" outlineLevel="0" collapsed="false">
      <c r="A126" s="11" t="n">
        <v>124</v>
      </c>
      <c r="B126" s="12" t="s">
        <v>1339</v>
      </c>
      <c r="C126" s="13" t="s">
        <v>1340</v>
      </c>
      <c r="D126" s="13" t="s">
        <v>1340</v>
      </c>
      <c r="E126" s="12" t="s">
        <v>1341</v>
      </c>
      <c r="F126" s="12"/>
      <c r="G126" s="14" t="n">
        <v>4</v>
      </c>
      <c r="H126" s="10"/>
      <c r="I126" s="10"/>
      <c r="J126" s="16" t="n">
        <v>180.32</v>
      </c>
      <c r="K126" s="16" t="n">
        <v>11.28</v>
      </c>
      <c r="L126" s="16" t="n">
        <f aca="false">J126*K126</f>
        <v>2034.0096</v>
      </c>
      <c r="M126" s="22"/>
    </row>
    <row r="127" customFormat="false" ht="14.25" hidden="false" customHeight="false" outlineLevel="0" collapsed="false">
      <c r="A127" s="11" t="n">
        <v>125</v>
      </c>
      <c r="B127" s="12" t="s">
        <v>1342</v>
      </c>
      <c r="C127" s="13" t="s">
        <v>1343</v>
      </c>
      <c r="D127" s="13" t="s">
        <v>1343</v>
      </c>
      <c r="E127" s="12" t="s">
        <v>1344</v>
      </c>
      <c r="F127" s="12"/>
      <c r="G127" s="14" t="n">
        <v>6</v>
      </c>
      <c r="H127" s="10"/>
      <c r="I127" s="10"/>
      <c r="J127" s="16" t="n">
        <v>270.48</v>
      </c>
      <c r="K127" s="16" t="n">
        <v>11.28</v>
      </c>
      <c r="L127" s="16" t="n">
        <f aca="false">J127*K127</f>
        <v>3051.0144</v>
      </c>
      <c r="M127" s="10"/>
    </row>
    <row r="128" customFormat="false" ht="14.25" hidden="false" customHeight="false" outlineLevel="0" collapsed="false">
      <c r="A128" s="11" t="n">
        <v>126</v>
      </c>
      <c r="B128" s="12" t="s">
        <v>1345</v>
      </c>
      <c r="C128" s="13" t="s">
        <v>1346</v>
      </c>
      <c r="D128" s="13" t="s">
        <v>1346</v>
      </c>
      <c r="E128" s="12" t="s">
        <v>1347</v>
      </c>
      <c r="F128" s="12"/>
      <c r="G128" s="14" t="n">
        <v>5</v>
      </c>
      <c r="H128" s="10"/>
      <c r="I128" s="10"/>
      <c r="J128" s="16" t="n">
        <v>225.4</v>
      </c>
      <c r="K128" s="16" t="n">
        <v>11.28</v>
      </c>
      <c r="L128" s="16" t="n">
        <f aca="false">J128*K128</f>
        <v>2542.512</v>
      </c>
      <c r="M128" s="10"/>
    </row>
    <row r="129" customFormat="false" ht="14.25" hidden="false" customHeight="false" outlineLevel="0" collapsed="false">
      <c r="A129" s="11" t="n">
        <v>127</v>
      </c>
      <c r="B129" s="12" t="s">
        <v>1348</v>
      </c>
      <c r="C129" s="13" t="s">
        <v>1349</v>
      </c>
      <c r="D129" s="13" t="s">
        <v>1349</v>
      </c>
      <c r="E129" s="12" t="s">
        <v>1350</v>
      </c>
      <c r="F129" s="12"/>
      <c r="G129" s="14" t="n">
        <v>7</v>
      </c>
      <c r="H129" s="10"/>
      <c r="I129" s="10"/>
      <c r="J129" s="16" t="n">
        <v>315.56</v>
      </c>
      <c r="K129" s="16" t="n">
        <v>11.28</v>
      </c>
      <c r="L129" s="16" t="n">
        <f aca="false">J129*K129</f>
        <v>3559.5168</v>
      </c>
      <c r="M129" s="10"/>
    </row>
    <row r="130" customFormat="false" ht="14.25" hidden="false" customHeight="false" outlineLevel="0" collapsed="false">
      <c r="A130" s="11" t="n">
        <v>128</v>
      </c>
      <c r="B130" s="12" t="s">
        <v>1351</v>
      </c>
      <c r="C130" s="13" t="s">
        <v>1352</v>
      </c>
      <c r="D130" s="13" t="s">
        <v>1352</v>
      </c>
      <c r="E130" s="12" t="s">
        <v>1353</v>
      </c>
      <c r="F130" s="12"/>
      <c r="G130" s="14" t="n">
        <v>6</v>
      </c>
      <c r="H130" s="10"/>
      <c r="I130" s="10"/>
      <c r="J130" s="16" t="n">
        <v>270.48</v>
      </c>
      <c r="K130" s="16" t="n">
        <v>11.28</v>
      </c>
      <c r="L130" s="16" t="n">
        <f aca="false">J130*K130</f>
        <v>3051.0144</v>
      </c>
      <c r="M130" s="10"/>
    </row>
    <row r="131" s="18" customFormat="true" ht="14.25" hidden="false" customHeight="false" outlineLevel="0" collapsed="false">
      <c r="A131" s="11" t="n">
        <v>129</v>
      </c>
      <c r="B131" s="12" t="s">
        <v>1354</v>
      </c>
      <c r="C131" s="13" t="s">
        <v>1355</v>
      </c>
      <c r="D131" s="13" t="s">
        <v>1355</v>
      </c>
      <c r="E131" s="12" t="s">
        <v>1356</v>
      </c>
      <c r="F131" s="12"/>
      <c r="G131" s="14" t="n">
        <v>4</v>
      </c>
      <c r="H131" s="10"/>
      <c r="I131" s="10"/>
      <c r="J131" s="16" t="n">
        <v>180.32</v>
      </c>
      <c r="K131" s="16" t="n">
        <v>11.28</v>
      </c>
      <c r="L131" s="16" t="n">
        <f aca="false">J131*K131</f>
        <v>2034.0096</v>
      </c>
      <c r="M131" s="22"/>
    </row>
    <row r="132" customFormat="false" ht="14.25" hidden="false" customHeight="false" outlineLevel="0" collapsed="false">
      <c r="A132" s="11" t="n">
        <v>130</v>
      </c>
      <c r="B132" s="12" t="s">
        <v>1357</v>
      </c>
      <c r="C132" s="13" t="s">
        <v>1358</v>
      </c>
      <c r="D132" s="13" t="s">
        <v>1358</v>
      </c>
      <c r="E132" s="12" t="s">
        <v>1359</v>
      </c>
      <c r="F132" s="12"/>
      <c r="G132" s="14" t="n">
        <v>6</v>
      </c>
      <c r="H132" s="10"/>
      <c r="I132" s="10"/>
      <c r="J132" s="16" t="n">
        <v>270.48</v>
      </c>
      <c r="K132" s="16" t="n">
        <v>11.28</v>
      </c>
      <c r="L132" s="16" t="n">
        <f aca="false">J132*K132</f>
        <v>3051.0144</v>
      </c>
      <c r="M132" s="10"/>
    </row>
    <row r="133" customFormat="false" ht="14.25" hidden="false" customHeight="false" outlineLevel="0" collapsed="false">
      <c r="A133" s="11" t="n">
        <v>131</v>
      </c>
      <c r="B133" s="12" t="s">
        <v>1360</v>
      </c>
      <c r="C133" s="13" t="s">
        <v>1361</v>
      </c>
      <c r="D133" s="13" t="s">
        <v>1361</v>
      </c>
      <c r="E133" s="12" t="s">
        <v>1362</v>
      </c>
      <c r="F133" s="12"/>
      <c r="G133" s="14" t="n">
        <v>6</v>
      </c>
      <c r="H133" s="10"/>
      <c r="I133" s="10"/>
      <c r="J133" s="16" t="n">
        <v>270.48</v>
      </c>
      <c r="K133" s="16" t="n">
        <v>11.28</v>
      </c>
      <c r="L133" s="16" t="n">
        <f aca="false">J133*K133</f>
        <v>3051.0144</v>
      </c>
      <c r="M133" s="10"/>
    </row>
    <row r="134" customFormat="false" ht="14.25" hidden="false" customHeight="false" outlineLevel="0" collapsed="false">
      <c r="A134" s="11" t="n">
        <v>132</v>
      </c>
      <c r="B134" s="12" t="s">
        <v>1363</v>
      </c>
      <c r="C134" s="13" t="s">
        <v>1364</v>
      </c>
      <c r="D134" s="13" t="s">
        <v>1364</v>
      </c>
      <c r="E134" s="12" t="s">
        <v>1365</v>
      </c>
      <c r="F134" s="12"/>
      <c r="G134" s="14" t="n">
        <v>6</v>
      </c>
      <c r="H134" s="10"/>
      <c r="I134" s="10"/>
      <c r="J134" s="16" t="n">
        <v>270.48</v>
      </c>
      <c r="K134" s="16" t="n">
        <v>11.28</v>
      </c>
      <c r="L134" s="16" t="n">
        <f aca="false">J134*K134</f>
        <v>3051.0144</v>
      </c>
      <c r="M134" s="10"/>
    </row>
    <row r="135" customFormat="false" ht="14.25" hidden="false" customHeight="false" outlineLevel="0" collapsed="false">
      <c r="A135" s="11" t="n">
        <v>133</v>
      </c>
      <c r="B135" s="12" t="s">
        <v>1366</v>
      </c>
      <c r="C135" s="13" t="s">
        <v>1367</v>
      </c>
      <c r="D135" s="13" t="s">
        <v>1367</v>
      </c>
      <c r="E135" s="12" t="s">
        <v>1368</v>
      </c>
      <c r="F135" s="12"/>
      <c r="G135" s="14" t="n">
        <v>4</v>
      </c>
      <c r="H135" s="10"/>
      <c r="I135" s="10"/>
      <c r="J135" s="16" t="n">
        <v>180.32</v>
      </c>
      <c r="K135" s="16" t="n">
        <v>11.28</v>
      </c>
      <c r="L135" s="16" t="n">
        <f aca="false">J135*K135</f>
        <v>2034.0096</v>
      </c>
      <c r="M135" s="10"/>
    </row>
    <row r="136" s="18" customFormat="true" ht="14.25" hidden="false" customHeight="false" outlineLevel="0" collapsed="false">
      <c r="A136" s="11" t="n">
        <v>134</v>
      </c>
      <c r="B136" s="12" t="s">
        <v>1369</v>
      </c>
      <c r="C136" s="13" t="s">
        <v>1370</v>
      </c>
      <c r="D136" s="13" t="s">
        <v>1370</v>
      </c>
      <c r="E136" s="12" t="s">
        <v>1371</v>
      </c>
      <c r="F136" s="12"/>
      <c r="G136" s="14" t="n">
        <v>5</v>
      </c>
      <c r="H136" s="10"/>
      <c r="I136" s="10"/>
      <c r="J136" s="16" t="n">
        <v>225.4</v>
      </c>
      <c r="K136" s="16" t="n">
        <v>11.28</v>
      </c>
      <c r="L136" s="16" t="n">
        <f aca="false">J136*K136</f>
        <v>2542.512</v>
      </c>
      <c r="M136" s="22"/>
    </row>
    <row r="137" s="18" customFormat="true" ht="14.25" hidden="false" customHeight="false" outlineLevel="0" collapsed="false">
      <c r="A137" s="11" t="n">
        <v>135</v>
      </c>
      <c r="B137" s="12" t="s">
        <v>1372</v>
      </c>
      <c r="C137" s="13" t="s">
        <v>1373</v>
      </c>
      <c r="D137" s="13" t="s">
        <v>1373</v>
      </c>
      <c r="E137" s="12" t="s">
        <v>1374</v>
      </c>
      <c r="F137" s="12"/>
      <c r="G137" s="14" t="n">
        <v>5</v>
      </c>
      <c r="H137" s="10"/>
      <c r="I137" s="10"/>
      <c r="J137" s="16" t="n">
        <v>225.4</v>
      </c>
      <c r="K137" s="16" t="n">
        <v>11.28</v>
      </c>
      <c r="L137" s="16" t="n">
        <f aca="false">J137*K137</f>
        <v>2542.512</v>
      </c>
      <c r="M137" s="22"/>
    </row>
    <row r="138" s="18" customFormat="true" ht="14.25" hidden="false" customHeight="false" outlineLevel="0" collapsed="false">
      <c r="A138" s="11" t="n">
        <v>136</v>
      </c>
      <c r="B138" s="12" t="s">
        <v>1375</v>
      </c>
      <c r="C138" s="13" t="s">
        <v>651</v>
      </c>
      <c r="D138" s="13" t="s">
        <v>651</v>
      </c>
      <c r="E138" s="12" t="s">
        <v>1376</v>
      </c>
      <c r="F138" s="12"/>
      <c r="G138" s="14" t="n">
        <v>5</v>
      </c>
      <c r="H138" s="10"/>
      <c r="I138" s="10"/>
      <c r="J138" s="16" t="n">
        <v>225.4</v>
      </c>
      <c r="K138" s="16" t="n">
        <v>11.28</v>
      </c>
      <c r="L138" s="16" t="n">
        <f aca="false">J138*K138</f>
        <v>2542.512</v>
      </c>
      <c r="M138" s="22"/>
    </row>
    <row r="139" customFormat="false" ht="14.25" hidden="false" customHeight="false" outlineLevel="0" collapsed="false">
      <c r="A139" s="11" t="n">
        <v>137</v>
      </c>
      <c r="B139" s="12" t="s">
        <v>1377</v>
      </c>
      <c r="C139" s="13" t="s">
        <v>1378</v>
      </c>
      <c r="D139" s="13" t="s">
        <v>1378</v>
      </c>
      <c r="E139" s="12" t="s">
        <v>1379</v>
      </c>
      <c r="F139" s="12"/>
      <c r="G139" s="14" t="n">
        <v>4</v>
      </c>
      <c r="H139" s="10"/>
      <c r="I139" s="10"/>
      <c r="J139" s="16" t="n">
        <v>180.32</v>
      </c>
      <c r="K139" s="16" t="n">
        <v>11.28</v>
      </c>
      <c r="L139" s="16" t="n">
        <f aca="false">J139*K139</f>
        <v>2034.0096</v>
      </c>
      <c r="M139" s="10"/>
    </row>
    <row r="140" s="18" customFormat="true" ht="14.25" hidden="false" customHeight="false" outlineLevel="0" collapsed="false">
      <c r="A140" s="11" t="n">
        <v>138</v>
      </c>
      <c r="B140" s="12" t="s">
        <v>1380</v>
      </c>
      <c r="C140" s="13" t="s">
        <v>1381</v>
      </c>
      <c r="D140" s="13" t="s">
        <v>1381</v>
      </c>
      <c r="E140" s="12" t="s">
        <v>1382</v>
      </c>
      <c r="F140" s="12"/>
      <c r="G140" s="14" t="n">
        <v>2</v>
      </c>
      <c r="H140" s="10"/>
      <c r="I140" s="10"/>
      <c r="J140" s="16" t="n">
        <v>90.16</v>
      </c>
      <c r="K140" s="16" t="n">
        <v>11.28</v>
      </c>
      <c r="L140" s="16" t="n">
        <f aca="false">J140*K140</f>
        <v>1017.0048</v>
      </c>
      <c r="M140" s="22"/>
    </row>
    <row r="141" s="18" customFormat="true" ht="14.25" hidden="false" customHeight="false" outlineLevel="0" collapsed="false">
      <c r="A141" s="11" t="n">
        <v>139</v>
      </c>
      <c r="B141" s="12" t="s">
        <v>1383</v>
      </c>
      <c r="C141" s="13" t="s">
        <v>1384</v>
      </c>
      <c r="D141" s="13" t="s">
        <v>1384</v>
      </c>
      <c r="E141" s="12" t="s">
        <v>1385</v>
      </c>
      <c r="F141" s="12"/>
      <c r="G141" s="14" t="n">
        <v>4</v>
      </c>
      <c r="H141" s="10"/>
      <c r="I141" s="10"/>
      <c r="J141" s="16" t="n">
        <v>180.32</v>
      </c>
      <c r="K141" s="16" t="n">
        <v>11.28</v>
      </c>
      <c r="L141" s="16" t="n">
        <f aca="false">J141*K141</f>
        <v>2034.0096</v>
      </c>
      <c r="M141" s="22"/>
    </row>
    <row r="142" customFormat="false" ht="14.25" hidden="false" customHeight="false" outlineLevel="0" collapsed="false">
      <c r="A142" s="11" t="n">
        <v>140</v>
      </c>
      <c r="B142" s="12" t="s">
        <v>1386</v>
      </c>
      <c r="C142" s="13" t="s">
        <v>1387</v>
      </c>
      <c r="D142" s="13" t="s">
        <v>1387</v>
      </c>
      <c r="E142" s="12" t="s">
        <v>1388</v>
      </c>
      <c r="F142" s="12"/>
      <c r="G142" s="14" t="n">
        <v>6</v>
      </c>
      <c r="H142" s="10"/>
      <c r="I142" s="10"/>
      <c r="J142" s="16" t="n">
        <v>270.48</v>
      </c>
      <c r="K142" s="16" t="n">
        <v>11.28</v>
      </c>
      <c r="L142" s="16" t="n">
        <f aca="false">J142*K142</f>
        <v>3051.0144</v>
      </c>
      <c r="M142" s="10"/>
    </row>
    <row r="143" s="18" customFormat="true" ht="14.25" hidden="false" customHeight="false" outlineLevel="0" collapsed="false">
      <c r="A143" s="11" t="n">
        <v>141</v>
      </c>
      <c r="B143" s="12" t="s">
        <v>1389</v>
      </c>
      <c r="C143" s="13" t="s">
        <v>1390</v>
      </c>
      <c r="D143" s="13" t="s">
        <v>1390</v>
      </c>
      <c r="E143" s="12" t="s">
        <v>1391</v>
      </c>
      <c r="F143" s="12"/>
      <c r="G143" s="14" t="n">
        <v>3</v>
      </c>
      <c r="H143" s="10"/>
      <c r="I143" s="10"/>
      <c r="J143" s="16" t="n">
        <v>135.24</v>
      </c>
      <c r="K143" s="16" t="n">
        <v>11.28</v>
      </c>
      <c r="L143" s="16" t="n">
        <f aca="false">J143*K143</f>
        <v>1525.5072</v>
      </c>
      <c r="M143" s="22"/>
    </row>
    <row r="144" customFormat="false" ht="14.25" hidden="false" customHeight="false" outlineLevel="0" collapsed="false">
      <c r="A144" s="11" t="n">
        <v>142</v>
      </c>
      <c r="B144" s="12" t="s">
        <v>1392</v>
      </c>
      <c r="C144" s="13" t="s">
        <v>1393</v>
      </c>
      <c r="D144" s="13" t="s">
        <v>1393</v>
      </c>
      <c r="E144" s="12" t="s">
        <v>1394</v>
      </c>
      <c r="F144" s="12"/>
      <c r="G144" s="14" t="n">
        <v>4</v>
      </c>
      <c r="H144" s="10"/>
      <c r="I144" s="10"/>
      <c r="J144" s="16" t="n">
        <v>180.32</v>
      </c>
      <c r="K144" s="16" t="n">
        <v>11.28</v>
      </c>
      <c r="L144" s="16" t="n">
        <f aca="false">J144*K144</f>
        <v>2034.0096</v>
      </c>
      <c r="M144" s="10"/>
    </row>
    <row r="145" customFormat="false" ht="14.25" hidden="false" customHeight="false" outlineLevel="0" collapsed="false">
      <c r="A145" s="11" t="n">
        <v>143</v>
      </c>
      <c r="B145" s="12" t="s">
        <v>1395</v>
      </c>
      <c r="C145" s="13" t="s">
        <v>1396</v>
      </c>
      <c r="D145" s="13" t="s">
        <v>1396</v>
      </c>
      <c r="E145" s="12" t="s">
        <v>1397</v>
      </c>
      <c r="F145" s="12"/>
      <c r="G145" s="14" t="n">
        <v>2</v>
      </c>
      <c r="H145" s="10"/>
      <c r="I145" s="10"/>
      <c r="J145" s="16" t="n">
        <v>90.15</v>
      </c>
      <c r="K145" s="16" t="n">
        <v>11.28</v>
      </c>
      <c r="L145" s="16" t="n">
        <f aca="false">J145*K145</f>
        <v>1016.892</v>
      </c>
      <c r="M145" s="10"/>
    </row>
    <row r="146" customFormat="false" ht="14.25" hidden="false" customHeight="false" outlineLevel="0" collapsed="false">
      <c r="A146" s="11" t="n">
        <v>144</v>
      </c>
      <c r="B146" s="12" t="s">
        <v>1398</v>
      </c>
      <c r="C146" s="13" t="s">
        <v>1399</v>
      </c>
      <c r="D146" s="13" t="s">
        <v>1399</v>
      </c>
      <c r="E146" s="12" t="s">
        <v>1400</v>
      </c>
      <c r="F146" s="12"/>
      <c r="G146" s="14" t="n">
        <v>4</v>
      </c>
      <c r="H146" s="10"/>
      <c r="I146" s="10"/>
      <c r="J146" s="16" t="n">
        <v>180.32</v>
      </c>
      <c r="K146" s="16" t="n">
        <v>11.28</v>
      </c>
      <c r="L146" s="16" t="n">
        <f aca="false">J146*K146</f>
        <v>2034.0096</v>
      </c>
      <c r="M146" s="10"/>
    </row>
    <row r="147" customFormat="false" ht="14.25" hidden="false" customHeight="false" outlineLevel="0" collapsed="false">
      <c r="A147" s="11" t="n">
        <v>145</v>
      </c>
      <c r="B147" s="12" t="s">
        <v>1401</v>
      </c>
      <c r="C147" s="13" t="s">
        <v>1402</v>
      </c>
      <c r="D147" s="13" t="s">
        <v>1402</v>
      </c>
      <c r="E147" s="12" t="s">
        <v>1403</v>
      </c>
      <c r="F147" s="12"/>
      <c r="G147" s="14" t="n">
        <v>3</v>
      </c>
      <c r="H147" s="10"/>
      <c r="I147" s="10"/>
      <c r="J147" s="16" t="n">
        <v>135.24</v>
      </c>
      <c r="K147" s="16" t="n">
        <v>11.28</v>
      </c>
      <c r="L147" s="16" t="n">
        <f aca="false">J147*K147</f>
        <v>1525.5072</v>
      </c>
      <c r="M147" s="10"/>
    </row>
    <row r="148" s="18" customFormat="true" ht="14.25" hidden="false" customHeight="false" outlineLevel="0" collapsed="false">
      <c r="A148" s="11" t="n">
        <v>146</v>
      </c>
      <c r="B148" s="12" t="s">
        <v>1404</v>
      </c>
      <c r="C148" s="13" t="s">
        <v>1405</v>
      </c>
      <c r="D148" s="13" t="s">
        <v>1405</v>
      </c>
      <c r="E148" s="12" t="s">
        <v>1406</v>
      </c>
      <c r="F148" s="12"/>
      <c r="G148" s="14" t="n">
        <v>8</v>
      </c>
      <c r="H148" s="10"/>
      <c r="I148" s="10"/>
      <c r="J148" s="16" t="n">
        <v>360.64</v>
      </c>
      <c r="K148" s="16" t="n">
        <v>11.28</v>
      </c>
      <c r="L148" s="16" t="n">
        <f aca="false">J148*K148</f>
        <v>4068.0192</v>
      </c>
      <c r="M148" s="22"/>
    </row>
    <row r="149" customFormat="false" ht="14.25" hidden="false" customHeight="false" outlineLevel="0" collapsed="false">
      <c r="A149" s="11" t="n">
        <v>147</v>
      </c>
      <c r="B149" s="12" t="s">
        <v>1407</v>
      </c>
      <c r="C149" s="13" t="s">
        <v>1408</v>
      </c>
      <c r="D149" s="13" t="s">
        <v>1408</v>
      </c>
      <c r="E149" s="12" t="s">
        <v>1409</v>
      </c>
      <c r="F149" s="12"/>
      <c r="G149" s="14" t="n">
        <v>3</v>
      </c>
      <c r="H149" s="10"/>
      <c r="I149" s="10"/>
      <c r="J149" s="16" t="n">
        <v>135.24</v>
      </c>
      <c r="K149" s="16" t="n">
        <v>11.28</v>
      </c>
      <c r="L149" s="16" t="n">
        <f aca="false">J149*K149</f>
        <v>1525.5072</v>
      </c>
      <c r="M149" s="10"/>
    </row>
    <row r="150" customFormat="false" ht="14.25" hidden="false" customHeight="false" outlineLevel="0" collapsed="false">
      <c r="A150" s="11" t="n">
        <v>148</v>
      </c>
      <c r="B150" s="12" t="s">
        <v>1410</v>
      </c>
      <c r="C150" s="13" t="s">
        <v>1411</v>
      </c>
      <c r="D150" s="13" t="s">
        <v>1411</v>
      </c>
      <c r="E150" s="12" t="s">
        <v>1412</v>
      </c>
      <c r="F150" s="12"/>
      <c r="G150" s="14" t="n">
        <v>3</v>
      </c>
      <c r="H150" s="10"/>
      <c r="I150" s="10"/>
      <c r="J150" s="16" t="n">
        <v>135.24</v>
      </c>
      <c r="K150" s="16" t="n">
        <v>11.28</v>
      </c>
      <c r="L150" s="16" t="n">
        <f aca="false">J150*K150</f>
        <v>1525.5072</v>
      </c>
      <c r="M150" s="10"/>
    </row>
    <row r="151" customFormat="false" ht="14.25" hidden="false" customHeight="false" outlineLevel="0" collapsed="false">
      <c r="A151" s="11" t="n">
        <v>149</v>
      </c>
      <c r="B151" s="12" t="s">
        <v>1413</v>
      </c>
      <c r="C151" s="13" t="s">
        <v>1414</v>
      </c>
      <c r="D151" s="13" t="s">
        <v>1414</v>
      </c>
      <c r="E151" s="12" t="s">
        <v>1415</v>
      </c>
      <c r="F151" s="12"/>
      <c r="G151" s="14" t="n">
        <v>2</v>
      </c>
      <c r="H151" s="10"/>
      <c r="I151" s="10"/>
      <c r="J151" s="16" t="n">
        <v>90.16</v>
      </c>
      <c r="K151" s="16" t="n">
        <v>11.28</v>
      </c>
      <c r="L151" s="16" t="n">
        <f aca="false">J151*K151</f>
        <v>1017.0048</v>
      </c>
      <c r="M151" s="10"/>
    </row>
    <row r="152" customFormat="false" ht="14.25" hidden="false" customHeight="false" outlineLevel="0" collapsed="false">
      <c r="A152" s="11" t="n">
        <v>150</v>
      </c>
      <c r="B152" s="12" t="s">
        <v>1416</v>
      </c>
      <c r="C152" s="13" t="s">
        <v>1417</v>
      </c>
      <c r="D152" s="13" t="s">
        <v>1417</v>
      </c>
      <c r="E152" s="12" t="s">
        <v>1418</v>
      </c>
      <c r="F152" s="12"/>
      <c r="G152" s="14" t="n">
        <v>5</v>
      </c>
      <c r="H152" s="10"/>
      <c r="I152" s="10"/>
      <c r="J152" s="16" t="n">
        <v>225.4</v>
      </c>
      <c r="K152" s="16" t="n">
        <v>11.28</v>
      </c>
      <c r="L152" s="16" t="n">
        <f aca="false">J152*K152</f>
        <v>2542.512</v>
      </c>
      <c r="M152" s="10"/>
    </row>
    <row r="153" customFormat="false" ht="14.25" hidden="false" customHeight="false" outlineLevel="0" collapsed="false">
      <c r="A153" s="11" t="n">
        <v>151</v>
      </c>
      <c r="B153" s="12" t="s">
        <v>1419</v>
      </c>
      <c r="C153" s="13" t="s">
        <v>1420</v>
      </c>
      <c r="D153" s="13" t="s">
        <v>1420</v>
      </c>
      <c r="E153" s="12" t="s">
        <v>1421</v>
      </c>
      <c r="F153" s="12"/>
      <c r="G153" s="14" t="n">
        <v>6</v>
      </c>
      <c r="H153" s="10"/>
      <c r="I153" s="10"/>
      <c r="J153" s="16" t="n">
        <v>270.48</v>
      </c>
      <c r="K153" s="16" t="n">
        <v>11.28</v>
      </c>
      <c r="L153" s="16" t="n">
        <f aca="false">J153*K153</f>
        <v>3051.0144</v>
      </c>
      <c r="M153" s="10"/>
    </row>
    <row r="154" customFormat="false" ht="14.25" hidden="false" customHeight="false" outlineLevel="0" collapsed="false">
      <c r="A154" s="11" t="n">
        <v>152</v>
      </c>
      <c r="B154" s="12" t="s">
        <v>1422</v>
      </c>
      <c r="C154" s="13" t="s">
        <v>1423</v>
      </c>
      <c r="D154" s="13" t="s">
        <v>1423</v>
      </c>
      <c r="E154" s="12" t="s">
        <v>1424</v>
      </c>
      <c r="F154" s="12"/>
      <c r="G154" s="14" t="n">
        <v>3</v>
      </c>
      <c r="H154" s="10"/>
      <c r="I154" s="10"/>
      <c r="J154" s="16" t="n">
        <v>135.24</v>
      </c>
      <c r="K154" s="16" t="n">
        <v>11.28</v>
      </c>
      <c r="L154" s="16" t="n">
        <f aca="false">J154*K154</f>
        <v>1525.5072</v>
      </c>
      <c r="M154" s="10"/>
    </row>
    <row r="155" customFormat="false" ht="14.25" hidden="false" customHeight="false" outlineLevel="0" collapsed="false">
      <c r="A155" s="11" t="n">
        <v>153</v>
      </c>
      <c r="B155" s="12" t="s">
        <v>1425</v>
      </c>
      <c r="C155" s="13" t="s">
        <v>1426</v>
      </c>
      <c r="D155" s="13" t="s">
        <v>1426</v>
      </c>
      <c r="E155" s="12" t="s">
        <v>1427</v>
      </c>
      <c r="F155" s="12"/>
      <c r="G155" s="14" t="n">
        <v>2</v>
      </c>
      <c r="H155" s="10"/>
      <c r="I155" s="10"/>
      <c r="J155" s="16" t="n">
        <v>90.16</v>
      </c>
      <c r="K155" s="16" t="n">
        <v>11.28</v>
      </c>
      <c r="L155" s="16" t="n">
        <f aca="false">J155*K155</f>
        <v>1017.0048</v>
      </c>
      <c r="M155" s="10"/>
    </row>
    <row r="156" s="18" customFormat="true" ht="14.25" hidden="false" customHeight="false" outlineLevel="0" collapsed="false">
      <c r="A156" s="11" t="n">
        <v>154</v>
      </c>
      <c r="B156" s="12" t="s">
        <v>1428</v>
      </c>
      <c r="C156" s="13" t="s">
        <v>1429</v>
      </c>
      <c r="D156" s="13" t="s">
        <v>1429</v>
      </c>
      <c r="E156" s="12" t="s">
        <v>1430</v>
      </c>
      <c r="F156" s="12"/>
      <c r="G156" s="14" t="n">
        <v>4</v>
      </c>
      <c r="H156" s="10"/>
      <c r="I156" s="10"/>
      <c r="J156" s="16" t="n">
        <v>180.32</v>
      </c>
      <c r="K156" s="16" t="n">
        <v>11.28</v>
      </c>
      <c r="L156" s="16" t="n">
        <f aca="false">J156*K156</f>
        <v>2034.0096</v>
      </c>
      <c r="M156" s="22"/>
    </row>
    <row r="157" s="18" customFormat="true" ht="14.25" hidden="false" customHeight="false" outlineLevel="0" collapsed="false">
      <c r="A157" s="11" t="n">
        <v>155</v>
      </c>
      <c r="B157" s="12" t="s">
        <v>1431</v>
      </c>
      <c r="C157" s="13" t="s">
        <v>1432</v>
      </c>
      <c r="D157" s="13" t="s">
        <v>1432</v>
      </c>
      <c r="E157" s="12" t="s">
        <v>1433</v>
      </c>
      <c r="F157" s="12"/>
      <c r="G157" s="14" t="n">
        <v>5</v>
      </c>
      <c r="H157" s="10"/>
      <c r="I157" s="10"/>
      <c r="J157" s="16" t="n">
        <v>225.4</v>
      </c>
      <c r="K157" s="16" t="n">
        <v>11.28</v>
      </c>
      <c r="L157" s="16" t="n">
        <f aca="false">J157*K157</f>
        <v>2542.512</v>
      </c>
      <c r="M157" s="22"/>
    </row>
    <row r="158" customFormat="false" ht="14.25" hidden="false" customHeight="false" outlineLevel="0" collapsed="false">
      <c r="A158" s="11" t="n">
        <v>156</v>
      </c>
      <c r="B158" s="12" t="s">
        <v>1434</v>
      </c>
      <c r="C158" s="13" t="s">
        <v>1435</v>
      </c>
      <c r="D158" s="13" t="s">
        <v>1435</v>
      </c>
      <c r="E158" s="12" t="s">
        <v>1436</v>
      </c>
      <c r="F158" s="12"/>
      <c r="G158" s="14" t="n">
        <v>5</v>
      </c>
      <c r="H158" s="10"/>
      <c r="I158" s="10"/>
      <c r="J158" s="16" t="n">
        <v>225.4</v>
      </c>
      <c r="K158" s="16" t="n">
        <v>11.28</v>
      </c>
      <c r="L158" s="16" t="n">
        <f aca="false">J158*K158</f>
        <v>2542.512</v>
      </c>
      <c r="M158" s="10"/>
    </row>
    <row r="159" customFormat="false" ht="14.25" hidden="false" customHeight="false" outlineLevel="0" collapsed="false">
      <c r="A159" s="11" t="n">
        <v>157</v>
      </c>
      <c r="B159" s="12" t="s">
        <v>1437</v>
      </c>
      <c r="C159" s="13" t="s">
        <v>1438</v>
      </c>
      <c r="D159" s="13" t="s">
        <v>1438</v>
      </c>
      <c r="E159" s="12" t="s">
        <v>1439</v>
      </c>
      <c r="F159" s="12"/>
      <c r="G159" s="14" t="n">
        <v>6</v>
      </c>
      <c r="H159" s="10"/>
      <c r="I159" s="10"/>
      <c r="J159" s="16" t="n">
        <v>270.48</v>
      </c>
      <c r="K159" s="16" t="n">
        <v>11.28</v>
      </c>
      <c r="L159" s="16" t="n">
        <f aca="false">J159*K159</f>
        <v>3051.0144</v>
      </c>
      <c r="M159" s="10"/>
    </row>
    <row r="160" customFormat="false" ht="14.25" hidden="false" customHeight="false" outlineLevel="0" collapsed="false">
      <c r="A160" s="11" t="n">
        <v>158</v>
      </c>
      <c r="B160" s="12" t="s">
        <v>1440</v>
      </c>
      <c r="C160" s="13" t="s">
        <v>1441</v>
      </c>
      <c r="D160" s="13" t="s">
        <v>1441</v>
      </c>
      <c r="E160" s="12" t="s">
        <v>1442</v>
      </c>
      <c r="F160" s="12"/>
      <c r="G160" s="14" t="n">
        <v>3</v>
      </c>
      <c r="H160" s="10"/>
      <c r="I160" s="10"/>
      <c r="J160" s="16" t="n">
        <v>135.24</v>
      </c>
      <c r="K160" s="16" t="n">
        <v>11.28</v>
      </c>
      <c r="L160" s="16" t="n">
        <f aca="false">J160*K160</f>
        <v>1525.5072</v>
      </c>
      <c r="M160" s="10"/>
    </row>
    <row r="161" customFormat="false" ht="14.25" hidden="false" customHeight="false" outlineLevel="0" collapsed="false">
      <c r="A161" s="11" t="n">
        <v>159</v>
      </c>
      <c r="B161" s="12" t="s">
        <v>1443</v>
      </c>
      <c r="C161" s="13" t="s">
        <v>1444</v>
      </c>
      <c r="D161" s="13" t="s">
        <v>1444</v>
      </c>
      <c r="E161" s="12" t="s">
        <v>1445</v>
      </c>
      <c r="F161" s="12"/>
      <c r="G161" s="14" t="n">
        <v>5</v>
      </c>
      <c r="H161" s="10"/>
      <c r="I161" s="10"/>
      <c r="J161" s="16" t="n">
        <v>225.4</v>
      </c>
      <c r="K161" s="16" t="n">
        <v>11.28</v>
      </c>
      <c r="L161" s="16" t="n">
        <f aca="false">J161*K161</f>
        <v>2542.512</v>
      </c>
      <c r="M161" s="10"/>
    </row>
    <row r="162" customFormat="false" ht="14.25" hidden="false" customHeight="false" outlineLevel="0" collapsed="false">
      <c r="A162" s="11" t="n">
        <v>160</v>
      </c>
      <c r="B162" s="12" t="s">
        <v>1446</v>
      </c>
      <c r="C162" s="13" t="s">
        <v>1447</v>
      </c>
      <c r="D162" s="13" t="s">
        <v>1447</v>
      </c>
      <c r="E162" s="12" t="s">
        <v>1448</v>
      </c>
      <c r="F162" s="12"/>
      <c r="G162" s="14" t="n">
        <v>4</v>
      </c>
      <c r="H162" s="10"/>
      <c r="I162" s="10"/>
      <c r="J162" s="16" t="n">
        <v>180.32</v>
      </c>
      <c r="K162" s="16" t="n">
        <v>11.28</v>
      </c>
      <c r="L162" s="16" t="n">
        <f aca="false">J162*K162</f>
        <v>2034.0096</v>
      </c>
      <c r="M162" s="10"/>
    </row>
    <row r="163" customFormat="false" ht="14.25" hidden="false" customHeight="false" outlineLevel="0" collapsed="false">
      <c r="A163" s="11" t="n">
        <v>161</v>
      </c>
      <c r="B163" s="12" t="s">
        <v>1449</v>
      </c>
      <c r="C163" s="13" t="s">
        <v>1450</v>
      </c>
      <c r="D163" s="13" t="s">
        <v>1450</v>
      </c>
      <c r="E163" s="12" t="s">
        <v>1451</v>
      </c>
      <c r="F163" s="12"/>
      <c r="G163" s="14" t="n">
        <v>3</v>
      </c>
      <c r="H163" s="10"/>
      <c r="I163" s="10"/>
      <c r="J163" s="16" t="n">
        <v>135.24</v>
      </c>
      <c r="K163" s="16" t="n">
        <v>11.28</v>
      </c>
      <c r="L163" s="16" t="n">
        <f aca="false">J163*K163</f>
        <v>1525.5072</v>
      </c>
      <c r="M163" s="10"/>
    </row>
    <row r="164" customFormat="false" ht="14.25" hidden="false" customHeight="false" outlineLevel="0" collapsed="false">
      <c r="A164" s="11" t="n">
        <v>162</v>
      </c>
      <c r="B164" s="12" t="s">
        <v>1452</v>
      </c>
      <c r="C164" s="13" t="s">
        <v>1453</v>
      </c>
      <c r="D164" s="13" t="s">
        <v>1453</v>
      </c>
      <c r="E164" s="12" t="s">
        <v>1454</v>
      </c>
      <c r="F164" s="12"/>
      <c r="G164" s="14" t="n">
        <v>2</v>
      </c>
      <c r="H164" s="10"/>
      <c r="I164" s="10"/>
      <c r="J164" s="16" t="n">
        <v>90.16</v>
      </c>
      <c r="K164" s="16" t="n">
        <v>11.28</v>
      </c>
      <c r="L164" s="16" t="n">
        <f aca="false">J164*K164</f>
        <v>1017.0048</v>
      </c>
      <c r="M164" s="10"/>
    </row>
    <row r="165" s="18" customFormat="true" ht="14.25" hidden="false" customHeight="false" outlineLevel="0" collapsed="false">
      <c r="A165" s="11" t="n">
        <v>163</v>
      </c>
      <c r="B165" s="12" t="s">
        <v>1455</v>
      </c>
      <c r="C165" s="13" t="s">
        <v>1456</v>
      </c>
      <c r="D165" s="13" t="s">
        <v>1456</v>
      </c>
      <c r="E165" s="12" t="s">
        <v>1457</v>
      </c>
      <c r="F165" s="12"/>
      <c r="G165" s="14" t="n">
        <v>2</v>
      </c>
      <c r="H165" s="10"/>
      <c r="I165" s="10"/>
      <c r="J165" s="16" t="n">
        <v>90.16</v>
      </c>
      <c r="K165" s="16" t="n">
        <v>11.28</v>
      </c>
      <c r="L165" s="16" t="n">
        <f aca="false">J165*K165</f>
        <v>1017.0048</v>
      </c>
      <c r="M165" s="22"/>
    </row>
    <row r="166" s="18" customFormat="true" ht="14.25" hidden="false" customHeight="false" outlineLevel="0" collapsed="false">
      <c r="A166" s="11" t="n">
        <v>164</v>
      </c>
      <c r="B166" s="12" t="s">
        <v>1458</v>
      </c>
      <c r="C166" s="13" t="s">
        <v>1459</v>
      </c>
      <c r="D166" s="13" t="s">
        <v>1459</v>
      </c>
      <c r="E166" s="12" t="s">
        <v>1460</v>
      </c>
      <c r="F166" s="12"/>
      <c r="G166" s="14" t="n">
        <v>1</v>
      </c>
      <c r="H166" s="10"/>
      <c r="I166" s="10"/>
      <c r="J166" s="16" t="n">
        <v>45.08</v>
      </c>
      <c r="K166" s="16" t="n">
        <v>11.28</v>
      </c>
      <c r="L166" s="16" t="n">
        <f aca="false">J166*K166</f>
        <v>508.5024</v>
      </c>
      <c r="M166" s="22"/>
    </row>
    <row r="167" customFormat="false" ht="14.25" hidden="false" customHeight="false" outlineLevel="0" collapsed="false">
      <c r="A167" s="11" t="n">
        <v>165</v>
      </c>
      <c r="B167" s="12" t="s">
        <v>1461</v>
      </c>
      <c r="C167" s="13" t="s">
        <v>1462</v>
      </c>
      <c r="D167" s="13" t="s">
        <v>1462</v>
      </c>
      <c r="E167" s="12" t="s">
        <v>1463</v>
      </c>
      <c r="F167" s="12"/>
      <c r="G167" s="14"/>
      <c r="H167" s="10"/>
      <c r="I167" s="10"/>
      <c r="J167" s="16"/>
      <c r="K167" s="16" t="n">
        <v>11.28</v>
      </c>
      <c r="L167" s="16" t="n">
        <f aca="false">J167*K167</f>
        <v>0</v>
      </c>
      <c r="M167" s="10"/>
    </row>
    <row r="168" customFormat="false" ht="14.25" hidden="false" customHeight="false" outlineLevel="0" collapsed="false">
      <c r="A168" s="11" t="n">
        <v>166</v>
      </c>
      <c r="B168" s="12" t="s">
        <v>1464</v>
      </c>
      <c r="C168" s="13" t="s">
        <v>1465</v>
      </c>
      <c r="D168" s="13" t="s">
        <v>1465</v>
      </c>
      <c r="E168" s="12" t="s">
        <v>1466</v>
      </c>
      <c r="F168" s="12"/>
      <c r="G168" s="14" t="n">
        <v>1</v>
      </c>
      <c r="H168" s="10"/>
      <c r="I168" s="10"/>
      <c r="J168" s="16" t="n">
        <v>45.08</v>
      </c>
      <c r="K168" s="16" t="n">
        <v>11.28</v>
      </c>
      <c r="L168" s="16" t="n">
        <f aca="false">J168*K168</f>
        <v>508.5024</v>
      </c>
      <c r="M168" s="10"/>
    </row>
    <row r="169" customFormat="false" ht="14.25" hidden="false" customHeight="false" outlineLevel="0" collapsed="false">
      <c r="A169" s="11" t="n">
        <v>167</v>
      </c>
      <c r="B169" s="12" t="s">
        <v>1467</v>
      </c>
      <c r="C169" s="13" t="s">
        <v>1468</v>
      </c>
      <c r="D169" s="13" t="s">
        <v>1468</v>
      </c>
      <c r="E169" s="12" t="s">
        <v>1469</v>
      </c>
      <c r="F169" s="12"/>
      <c r="G169" s="14" t="n">
        <v>1</v>
      </c>
      <c r="H169" s="10"/>
      <c r="I169" s="10"/>
      <c r="J169" s="16" t="n">
        <v>45.08</v>
      </c>
      <c r="K169" s="16" t="n">
        <v>11.28</v>
      </c>
      <c r="L169" s="16" t="n">
        <f aca="false">J169*K169</f>
        <v>508.5024</v>
      </c>
      <c r="M169" s="10"/>
    </row>
    <row r="170" customFormat="false" ht="14.25" hidden="false" customHeight="false" outlineLevel="0" collapsed="false">
      <c r="A170" s="11" t="n">
        <v>168</v>
      </c>
      <c r="B170" s="12" t="s">
        <v>1470</v>
      </c>
      <c r="C170" s="13" t="s">
        <v>1471</v>
      </c>
      <c r="D170" s="13" t="s">
        <v>1471</v>
      </c>
      <c r="E170" s="12" t="s">
        <v>1472</v>
      </c>
      <c r="F170" s="12"/>
      <c r="G170" s="14" t="n">
        <v>1</v>
      </c>
      <c r="H170" s="10"/>
      <c r="I170" s="10"/>
      <c r="J170" s="16" t="n">
        <v>45.08</v>
      </c>
      <c r="K170" s="16" t="n">
        <v>11.28</v>
      </c>
      <c r="L170" s="16" t="n">
        <f aca="false">J170*K170</f>
        <v>508.5024</v>
      </c>
      <c r="M170" s="10"/>
    </row>
    <row r="171" customFormat="false" ht="14.25" hidden="false" customHeight="false" outlineLevel="0" collapsed="false">
      <c r="A171" s="11" t="n">
        <v>169</v>
      </c>
      <c r="B171" s="12" t="s">
        <v>1473</v>
      </c>
      <c r="C171" s="13" t="s">
        <v>1474</v>
      </c>
      <c r="D171" s="13" t="s">
        <v>1474</v>
      </c>
      <c r="E171" s="12" t="s">
        <v>1475</v>
      </c>
      <c r="F171" s="12"/>
      <c r="G171" s="14"/>
      <c r="H171" s="10"/>
      <c r="I171" s="10"/>
      <c r="J171" s="16"/>
      <c r="K171" s="16" t="n">
        <v>11.28</v>
      </c>
      <c r="L171" s="16" t="n">
        <f aca="false">J171*K171</f>
        <v>0</v>
      </c>
      <c r="M171" s="10"/>
    </row>
    <row r="172" customFormat="false" ht="14.25" hidden="false" customHeight="false" outlineLevel="0" collapsed="false">
      <c r="A172" s="11" t="n">
        <v>170</v>
      </c>
      <c r="B172" s="12" t="s">
        <v>1476</v>
      </c>
      <c r="C172" s="13" t="s">
        <v>1477</v>
      </c>
      <c r="D172" s="13" t="s">
        <v>1477</v>
      </c>
      <c r="E172" s="12" t="s">
        <v>1478</v>
      </c>
      <c r="F172" s="12"/>
      <c r="G172" s="14"/>
      <c r="H172" s="10"/>
      <c r="I172" s="10"/>
      <c r="J172" s="16"/>
      <c r="K172" s="16" t="n">
        <v>11.28</v>
      </c>
      <c r="L172" s="16" t="n">
        <f aca="false">J172*K172</f>
        <v>0</v>
      </c>
      <c r="M172" s="10"/>
    </row>
    <row r="173" s="18" customFormat="true" ht="14.25" hidden="false" customHeight="false" outlineLevel="0" collapsed="false">
      <c r="A173" s="11" t="n">
        <v>171</v>
      </c>
      <c r="B173" s="12" t="s">
        <v>1479</v>
      </c>
      <c r="C173" s="13" t="s">
        <v>1480</v>
      </c>
      <c r="D173" s="13" t="s">
        <v>1480</v>
      </c>
      <c r="E173" s="12" t="s">
        <v>1481</v>
      </c>
      <c r="F173" s="12"/>
      <c r="G173" s="14" t="n">
        <v>2</v>
      </c>
      <c r="H173" s="10"/>
      <c r="I173" s="10"/>
      <c r="J173" s="16" t="n">
        <v>90.16</v>
      </c>
      <c r="K173" s="16" t="n">
        <v>11.28</v>
      </c>
      <c r="L173" s="16" t="n">
        <f aca="false">J173*K173</f>
        <v>1017.0048</v>
      </c>
      <c r="M173" s="22"/>
    </row>
    <row r="174" customFormat="false" ht="14.25" hidden="false" customHeight="false" outlineLevel="0" collapsed="false">
      <c r="A174" s="11" t="n">
        <v>172</v>
      </c>
      <c r="B174" s="5" t="s">
        <v>1482</v>
      </c>
      <c r="C174" s="6" t="s">
        <v>1483</v>
      </c>
      <c r="D174" s="6" t="s">
        <v>1483</v>
      </c>
      <c r="E174" s="5" t="s">
        <v>1484</v>
      </c>
      <c r="F174" s="5"/>
      <c r="G174" s="7"/>
      <c r="H174" s="10"/>
      <c r="I174" s="10"/>
      <c r="J174" s="9"/>
      <c r="K174" s="9" t="n">
        <v>11.28</v>
      </c>
      <c r="L174" s="9" t="n">
        <f aca="false">J174*K174</f>
        <v>0</v>
      </c>
      <c r="M174" s="10"/>
    </row>
    <row r="175" customFormat="false" ht="14.25" hidden="false" customHeight="false" outlineLevel="0" collapsed="false">
      <c r="A175" s="11" t="n">
        <v>173</v>
      </c>
      <c r="B175" s="5" t="s">
        <v>1485</v>
      </c>
      <c r="C175" s="6" t="s">
        <v>1486</v>
      </c>
      <c r="D175" s="6" t="s">
        <v>1486</v>
      </c>
      <c r="E175" s="5" t="s">
        <v>1487</v>
      </c>
      <c r="F175" s="5"/>
      <c r="G175" s="7"/>
      <c r="H175" s="10"/>
      <c r="I175" s="10"/>
      <c r="J175" s="9"/>
      <c r="K175" s="9" t="n">
        <v>11.28</v>
      </c>
      <c r="L175" s="9" t="n">
        <f aca="false">J175*K175</f>
        <v>0</v>
      </c>
      <c r="M175" s="10"/>
    </row>
    <row r="176" customFormat="false" ht="14.25" hidden="false" customHeight="false" outlineLevel="0" collapsed="false">
      <c r="A176" s="11" t="n">
        <v>174</v>
      </c>
      <c r="B176" s="5" t="s">
        <v>1488</v>
      </c>
      <c r="C176" s="6" t="s">
        <v>1489</v>
      </c>
      <c r="D176" s="6" t="s">
        <v>1489</v>
      </c>
      <c r="E176" s="5" t="s">
        <v>1490</v>
      </c>
      <c r="F176" s="5"/>
      <c r="G176" s="7"/>
      <c r="H176" s="10"/>
      <c r="I176" s="10"/>
      <c r="J176" s="9"/>
      <c r="K176" s="9" t="n">
        <v>11.28</v>
      </c>
      <c r="L176" s="9" t="n">
        <f aca="false">J176*K176</f>
        <v>0</v>
      </c>
      <c r="M176" s="10"/>
    </row>
    <row r="177" customFormat="false" ht="14.25" hidden="false" customHeight="false" outlineLevel="0" collapsed="false">
      <c r="A177" s="11" t="n">
        <v>175</v>
      </c>
      <c r="B177" s="5" t="s">
        <v>1491</v>
      </c>
      <c r="C177" s="6" t="s">
        <v>1492</v>
      </c>
      <c r="D177" s="6" t="s">
        <v>1492</v>
      </c>
      <c r="E177" s="5" t="s">
        <v>1493</v>
      </c>
      <c r="F177" s="5"/>
      <c r="G177" s="7" t="n">
        <v>1</v>
      </c>
      <c r="H177" s="10"/>
      <c r="I177" s="10"/>
      <c r="J177" s="9" t="n">
        <v>45.08</v>
      </c>
      <c r="K177" s="9" t="n">
        <v>11.28</v>
      </c>
      <c r="L177" s="9" t="n">
        <f aca="false">J177*K177</f>
        <v>508.5024</v>
      </c>
      <c r="M177" s="10"/>
    </row>
    <row r="178" customFormat="false" ht="14.25" hidden="false" customHeight="false" outlineLevel="0" collapsed="false">
      <c r="A178" s="11" t="n">
        <v>176</v>
      </c>
      <c r="B178" s="5" t="s">
        <v>1494</v>
      </c>
      <c r="C178" s="6" t="s">
        <v>1495</v>
      </c>
      <c r="D178" s="6" t="s">
        <v>1495</v>
      </c>
      <c r="E178" s="5" t="s">
        <v>1496</v>
      </c>
      <c r="F178" s="5"/>
      <c r="G178" s="7"/>
      <c r="H178" s="10"/>
      <c r="I178" s="10"/>
      <c r="J178" s="9"/>
      <c r="K178" s="9" t="n">
        <v>11.28</v>
      </c>
      <c r="L178" s="9" t="n">
        <f aca="false">J178*K178</f>
        <v>0</v>
      </c>
      <c r="M178" s="10"/>
    </row>
    <row r="179" customFormat="false" ht="14.25" hidden="false" customHeight="false" outlineLevel="0" collapsed="false">
      <c r="A179" s="11" t="n">
        <v>177</v>
      </c>
      <c r="B179" s="5" t="s">
        <v>1497</v>
      </c>
      <c r="C179" s="6" t="s">
        <v>1498</v>
      </c>
      <c r="D179" s="6" t="s">
        <v>1498</v>
      </c>
      <c r="E179" s="5" t="s">
        <v>1499</v>
      </c>
      <c r="F179" s="5"/>
      <c r="G179" s="7"/>
      <c r="H179" s="10"/>
      <c r="I179" s="10"/>
      <c r="J179" s="9"/>
      <c r="K179" s="9" t="n">
        <v>11.28</v>
      </c>
      <c r="L179" s="9" t="n">
        <f aca="false">J179*K179</f>
        <v>0</v>
      </c>
      <c r="M179" s="10"/>
    </row>
    <row r="180" customFormat="false" ht="14.25" hidden="false" customHeight="false" outlineLevel="0" collapsed="false">
      <c r="A180" s="11" t="n">
        <v>178</v>
      </c>
      <c r="B180" s="5" t="s">
        <v>1500</v>
      </c>
      <c r="C180" s="6" t="s">
        <v>1501</v>
      </c>
      <c r="D180" s="6" t="s">
        <v>1501</v>
      </c>
      <c r="E180" s="5" t="s">
        <v>1502</v>
      </c>
      <c r="F180" s="5"/>
      <c r="G180" s="23" t="n">
        <v>6</v>
      </c>
      <c r="H180" s="10"/>
      <c r="I180" s="10"/>
      <c r="J180" s="9" t="n">
        <v>242.88</v>
      </c>
      <c r="K180" s="9" t="n">
        <v>11.28</v>
      </c>
      <c r="L180" s="9" t="n">
        <f aca="false">J180*K180</f>
        <v>2739.6864</v>
      </c>
      <c r="M180" s="10"/>
    </row>
    <row r="181" customFormat="false" ht="14.25" hidden="false" customHeight="false" outlineLevel="0" collapsed="false">
      <c r="A181" s="11" t="n">
        <v>179</v>
      </c>
      <c r="B181" s="5" t="s">
        <v>1503</v>
      </c>
      <c r="C181" s="6" t="s">
        <v>1504</v>
      </c>
      <c r="D181" s="6" t="s">
        <v>1504</v>
      </c>
      <c r="E181" s="5" t="s">
        <v>1505</v>
      </c>
      <c r="F181" s="5"/>
      <c r="G181" s="23" t="n">
        <v>4</v>
      </c>
      <c r="H181" s="10"/>
      <c r="I181" s="10"/>
      <c r="J181" s="9" t="n">
        <v>161.92</v>
      </c>
      <c r="K181" s="9" t="n">
        <v>11.28</v>
      </c>
      <c r="L181" s="9" t="n">
        <f aca="false">J181*K181</f>
        <v>1826.4576</v>
      </c>
      <c r="M181" s="10"/>
    </row>
    <row r="182" customFormat="false" ht="14.25" hidden="false" customHeight="false" outlineLevel="0" collapsed="false">
      <c r="A182" s="11" t="n">
        <v>180</v>
      </c>
      <c r="B182" s="5" t="s">
        <v>1506</v>
      </c>
      <c r="C182" s="6" t="s">
        <v>1507</v>
      </c>
      <c r="D182" s="6" t="s">
        <v>1507</v>
      </c>
      <c r="E182" s="5" t="s">
        <v>1508</v>
      </c>
      <c r="F182" s="5"/>
      <c r="G182" s="23" t="n">
        <v>3</v>
      </c>
      <c r="H182" s="10"/>
      <c r="I182" s="10"/>
      <c r="J182" s="9" t="n">
        <v>121.44</v>
      </c>
      <c r="K182" s="9" t="n">
        <v>11.28</v>
      </c>
      <c r="L182" s="9" t="n">
        <f aca="false">J182*K182</f>
        <v>1369.8432</v>
      </c>
      <c r="M182" s="10"/>
    </row>
    <row r="183" customFormat="false" ht="14.25" hidden="false" customHeight="false" outlineLevel="0" collapsed="false">
      <c r="A183" s="11" t="n">
        <v>181</v>
      </c>
      <c r="B183" s="5" t="s">
        <v>1509</v>
      </c>
      <c r="C183" s="6" t="s">
        <v>1510</v>
      </c>
      <c r="D183" s="6" t="s">
        <v>1510</v>
      </c>
      <c r="E183" s="5" t="s">
        <v>1511</v>
      </c>
      <c r="F183" s="5"/>
      <c r="G183" s="23" t="n">
        <v>5</v>
      </c>
      <c r="H183" s="10"/>
      <c r="I183" s="10"/>
      <c r="J183" s="9" t="n">
        <v>202.4</v>
      </c>
      <c r="K183" s="9" t="n">
        <v>11.28</v>
      </c>
      <c r="L183" s="9" t="n">
        <f aca="false">J183*K183</f>
        <v>2283.072</v>
      </c>
      <c r="M183" s="10"/>
    </row>
    <row r="184" customFormat="false" ht="14.25" hidden="false" customHeight="false" outlineLevel="0" collapsed="false">
      <c r="A184" s="11" t="n">
        <v>182</v>
      </c>
      <c r="B184" s="5" t="s">
        <v>1512</v>
      </c>
      <c r="C184" s="6" t="s">
        <v>1513</v>
      </c>
      <c r="D184" s="6" t="s">
        <v>1513</v>
      </c>
      <c r="E184" s="5" t="s">
        <v>1514</v>
      </c>
      <c r="F184" s="5"/>
      <c r="G184" s="23" t="n">
        <v>6</v>
      </c>
      <c r="H184" s="10"/>
      <c r="I184" s="10"/>
      <c r="J184" s="9" t="n">
        <v>242.88</v>
      </c>
      <c r="K184" s="9" t="n">
        <v>11.28</v>
      </c>
      <c r="L184" s="9" t="n">
        <f aca="false">J184*K184</f>
        <v>2739.6864</v>
      </c>
      <c r="M184" s="10"/>
    </row>
    <row r="185" customFormat="false" ht="14.25" hidden="false" customHeight="false" outlineLevel="0" collapsed="false">
      <c r="A185" s="11" t="n">
        <v>183</v>
      </c>
      <c r="B185" s="5" t="s">
        <v>1515</v>
      </c>
      <c r="C185" s="6" t="s">
        <v>1516</v>
      </c>
      <c r="D185" s="6" t="s">
        <v>1516</v>
      </c>
      <c r="E185" s="5" t="s">
        <v>1517</v>
      </c>
      <c r="F185" s="5"/>
      <c r="G185" s="23" t="n">
        <v>6</v>
      </c>
      <c r="H185" s="10"/>
      <c r="I185" s="10"/>
      <c r="J185" s="9" t="n">
        <v>242.88</v>
      </c>
      <c r="K185" s="9" t="n">
        <v>11.28</v>
      </c>
      <c r="L185" s="9" t="n">
        <f aca="false">J185*K185</f>
        <v>2739.6864</v>
      </c>
      <c r="M185" s="10"/>
    </row>
    <row r="186" customFormat="false" ht="14.25" hidden="false" customHeight="false" outlineLevel="0" collapsed="false">
      <c r="A186" s="11" t="n">
        <v>184</v>
      </c>
      <c r="B186" s="5" t="s">
        <v>1518</v>
      </c>
      <c r="C186" s="6" t="s">
        <v>1519</v>
      </c>
      <c r="D186" s="6" t="s">
        <v>1519</v>
      </c>
      <c r="E186" s="5" t="s">
        <v>1520</v>
      </c>
      <c r="F186" s="24"/>
      <c r="G186" s="25" t="n">
        <v>7</v>
      </c>
      <c r="H186" s="26"/>
      <c r="I186" s="26"/>
      <c r="J186" s="27" t="n">
        <v>283.36</v>
      </c>
      <c r="K186" s="27" t="n">
        <v>11.28</v>
      </c>
      <c r="L186" s="27" t="n">
        <f aca="false">J186*K186</f>
        <v>3196.3008</v>
      </c>
      <c r="M186" s="26"/>
    </row>
    <row r="187" customFormat="false" ht="14.25" hidden="false" customHeight="false" outlineLevel="0" collapsed="false">
      <c r="A187" s="11" t="n">
        <v>185</v>
      </c>
      <c r="B187" s="5" t="s">
        <v>1521</v>
      </c>
      <c r="C187" s="6" t="s">
        <v>1522</v>
      </c>
      <c r="D187" s="6" t="s">
        <v>1522</v>
      </c>
      <c r="E187" s="5" t="s">
        <v>1523</v>
      </c>
      <c r="F187" s="9"/>
      <c r="G187" s="9" t="n">
        <v>5</v>
      </c>
      <c r="H187" s="9"/>
      <c r="I187" s="9"/>
      <c r="J187" s="9" t="n">
        <v>202.4</v>
      </c>
      <c r="K187" s="9" t="n">
        <v>11.28</v>
      </c>
      <c r="L187" s="9" t="n">
        <f aca="false">J187*K187</f>
        <v>2283.072</v>
      </c>
      <c r="M187" s="9"/>
    </row>
    <row r="188" customFormat="false" ht="14.25" hidden="false" customHeight="false" outlineLevel="0" collapsed="false">
      <c r="A188" s="11" t="n">
        <v>186</v>
      </c>
      <c r="B188" s="5" t="s">
        <v>1524</v>
      </c>
      <c r="C188" s="6" t="s">
        <v>1525</v>
      </c>
      <c r="D188" s="6" t="s">
        <v>1525</v>
      </c>
      <c r="E188" s="5" t="s">
        <v>1526</v>
      </c>
      <c r="F188" s="9"/>
      <c r="G188" s="9" t="n">
        <v>6</v>
      </c>
      <c r="H188" s="9"/>
      <c r="I188" s="9"/>
      <c r="J188" s="9" t="n">
        <v>242.88</v>
      </c>
      <c r="K188" s="9" t="n">
        <v>11.28</v>
      </c>
      <c r="L188" s="27" t="n">
        <f aca="false">J188*K188</f>
        <v>2739.6864</v>
      </c>
      <c r="M188" s="9"/>
    </row>
    <row r="189" customFormat="false" ht="14.25" hidden="false" customHeight="false" outlineLevel="0" collapsed="false">
      <c r="A189" s="11" t="n">
        <v>187</v>
      </c>
      <c r="B189" s="5" t="s">
        <v>1527</v>
      </c>
      <c r="C189" s="6" t="s">
        <v>1528</v>
      </c>
      <c r="D189" s="6" t="s">
        <v>1528</v>
      </c>
      <c r="E189" s="5" t="s">
        <v>1529</v>
      </c>
      <c r="F189" s="9"/>
      <c r="G189" s="9" t="n">
        <v>5</v>
      </c>
      <c r="H189" s="9"/>
      <c r="I189" s="9"/>
      <c r="J189" s="9" t="n">
        <v>202.4</v>
      </c>
      <c r="K189" s="27" t="n">
        <v>11.28</v>
      </c>
      <c r="L189" s="9" t="n">
        <f aca="false">J189*K189</f>
        <v>2283.072</v>
      </c>
      <c r="M189" s="9"/>
    </row>
    <row r="190" customFormat="false" ht="14.25" hidden="false" customHeight="false" outlineLevel="0" collapsed="false">
      <c r="A190" s="11" t="n">
        <v>188</v>
      </c>
      <c r="B190" s="5" t="s">
        <v>1530</v>
      </c>
      <c r="C190" s="6" t="s">
        <v>1531</v>
      </c>
      <c r="D190" s="6" t="s">
        <v>1531</v>
      </c>
      <c r="E190" s="5" t="s">
        <v>1532</v>
      </c>
      <c r="F190" s="9"/>
      <c r="G190" s="9" t="n">
        <v>4</v>
      </c>
      <c r="H190" s="9"/>
      <c r="I190" s="9"/>
      <c r="J190" s="9" t="n">
        <v>161.92</v>
      </c>
      <c r="K190" s="9" t="n">
        <v>11.28</v>
      </c>
      <c r="L190" s="27" t="n">
        <f aca="false">J190*K190</f>
        <v>1826.4576</v>
      </c>
      <c r="M190" s="9"/>
    </row>
    <row r="191" customFormat="false" ht="14.25" hidden="false" customHeight="false" outlineLevel="0" collapsed="false">
      <c r="A191" s="11" t="n">
        <v>189</v>
      </c>
      <c r="B191" s="5" t="s">
        <v>1533</v>
      </c>
      <c r="C191" s="6" t="s">
        <v>1534</v>
      </c>
      <c r="D191" s="6" t="s">
        <v>1534</v>
      </c>
      <c r="E191" s="5" t="s">
        <v>1535</v>
      </c>
      <c r="F191" s="9"/>
      <c r="G191" s="9" t="n">
        <v>3</v>
      </c>
      <c r="H191" s="9"/>
      <c r="I191" s="9"/>
      <c r="J191" s="9" t="n">
        <v>121.44</v>
      </c>
      <c r="K191" s="9" t="n">
        <v>11.28</v>
      </c>
      <c r="L191" s="9" t="n">
        <f aca="false">J191*K191</f>
        <v>1369.8432</v>
      </c>
      <c r="M191" s="9"/>
    </row>
    <row r="192" customFormat="false" ht="14.25" hidden="false" customHeight="false" outlineLevel="0" collapsed="false">
      <c r="A192" s="11" t="n">
        <v>190</v>
      </c>
      <c r="B192" s="5" t="s">
        <v>1536</v>
      </c>
      <c r="C192" s="6" t="s">
        <v>1537</v>
      </c>
      <c r="D192" s="6" t="s">
        <v>1537</v>
      </c>
      <c r="E192" s="5" t="s">
        <v>1538</v>
      </c>
      <c r="F192" s="9"/>
      <c r="G192" s="9" t="n">
        <v>4</v>
      </c>
      <c r="H192" s="9"/>
      <c r="I192" s="9"/>
      <c r="J192" s="9" t="n">
        <v>161.92</v>
      </c>
      <c r="K192" s="27" t="n">
        <v>11.28</v>
      </c>
      <c r="L192" s="27" t="n">
        <f aca="false">J192*K192</f>
        <v>1826.4576</v>
      </c>
      <c r="M192" s="9"/>
    </row>
    <row r="193" customFormat="false" ht="14.25" hidden="false" customHeight="false" outlineLevel="0" collapsed="false">
      <c r="A193" s="11" t="n">
        <v>191</v>
      </c>
      <c r="B193" s="5" t="s">
        <v>1539</v>
      </c>
      <c r="C193" s="6" t="s">
        <v>1540</v>
      </c>
      <c r="D193" s="6" t="s">
        <v>1540</v>
      </c>
      <c r="E193" s="5" t="s">
        <v>1541</v>
      </c>
      <c r="F193" s="9"/>
      <c r="G193" s="9" t="n">
        <v>4</v>
      </c>
      <c r="H193" s="9"/>
      <c r="I193" s="9"/>
      <c r="J193" s="9" t="n">
        <v>161.92</v>
      </c>
      <c r="K193" s="9" t="n">
        <v>11.28</v>
      </c>
      <c r="L193" s="9" t="n">
        <f aca="false">J193*K193</f>
        <v>1826.4576</v>
      </c>
      <c r="M193" s="9"/>
    </row>
    <row r="194" customFormat="false" ht="14.25" hidden="false" customHeight="false" outlineLevel="0" collapsed="false">
      <c r="A194" s="11" t="n">
        <v>192</v>
      </c>
      <c r="B194" s="5" t="s">
        <v>1542</v>
      </c>
      <c r="C194" s="6" t="s">
        <v>1543</v>
      </c>
      <c r="D194" s="6" t="s">
        <v>1543</v>
      </c>
      <c r="E194" s="5" t="s">
        <v>1544</v>
      </c>
      <c r="F194" s="9"/>
      <c r="G194" s="9" t="n">
        <v>3</v>
      </c>
      <c r="H194" s="9"/>
      <c r="I194" s="9"/>
      <c r="J194" s="9" t="n">
        <v>121.44</v>
      </c>
      <c r="K194" s="9" t="n">
        <v>11.28</v>
      </c>
      <c r="L194" s="27" t="n">
        <f aca="false">J194*K194</f>
        <v>1369.8432</v>
      </c>
      <c r="M194" s="9"/>
    </row>
    <row r="195" customFormat="false" ht="14.25" hidden="false" customHeight="false" outlineLevel="0" collapsed="false">
      <c r="A195" s="11" t="n">
        <v>193</v>
      </c>
      <c r="B195" s="5" t="s">
        <v>1545</v>
      </c>
      <c r="C195" s="6" t="s">
        <v>1546</v>
      </c>
      <c r="D195" s="6" t="s">
        <v>1546</v>
      </c>
      <c r="E195" s="5" t="s">
        <v>1547</v>
      </c>
      <c r="F195" s="9"/>
      <c r="G195" s="9" t="n">
        <v>4</v>
      </c>
      <c r="H195" s="9"/>
      <c r="I195" s="9"/>
      <c r="J195" s="9" t="n">
        <v>161.92</v>
      </c>
      <c r="K195" s="27" t="n">
        <v>11.28</v>
      </c>
      <c r="L195" s="9" t="n">
        <f aca="false">J195*K195</f>
        <v>1826.4576</v>
      </c>
      <c r="M195" s="9"/>
    </row>
    <row r="196" customFormat="false" ht="14.25" hidden="false" customHeight="false" outlineLevel="0" collapsed="false">
      <c r="A196" s="11" t="n">
        <v>194</v>
      </c>
      <c r="B196" s="5" t="s">
        <v>1548</v>
      </c>
      <c r="C196" s="6" t="s">
        <v>1549</v>
      </c>
      <c r="D196" s="6" t="s">
        <v>1549</v>
      </c>
      <c r="E196" s="5" t="s">
        <v>1550</v>
      </c>
      <c r="F196" s="9"/>
      <c r="G196" s="9" t="n">
        <v>2</v>
      </c>
      <c r="H196" s="9"/>
      <c r="I196" s="9"/>
      <c r="J196" s="9" t="n">
        <v>80.96</v>
      </c>
      <c r="K196" s="9" t="n">
        <v>11.28</v>
      </c>
      <c r="L196" s="27" t="n">
        <f aca="false">J196*K196</f>
        <v>913.2288</v>
      </c>
      <c r="M196" s="9"/>
    </row>
    <row r="197" customFormat="false" ht="14.25" hidden="false" customHeight="false" outlineLevel="0" collapsed="false">
      <c r="A197" s="11" t="n">
        <v>195</v>
      </c>
      <c r="B197" s="5" t="s">
        <v>1551</v>
      </c>
      <c r="C197" s="6" t="s">
        <v>1552</v>
      </c>
      <c r="D197" s="6" t="s">
        <v>1552</v>
      </c>
      <c r="E197" s="5" t="s">
        <v>1553</v>
      </c>
      <c r="F197" s="9"/>
      <c r="G197" s="9" t="n">
        <v>3</v>
      </c>
      <c r="H197" s="9"/>
      <c r="I197" s="9"/>
      <c r="J197" s="9" t="n">
        <v>121.44</v>
      </c>
      <c r="K197" s="9" t="n">
        <v>11.28</v>
      </c>
      <c r="L197" s="9" t="n">
        <f aca="false">J197*K197</f>
        <v>1369.8432</v>
      </c>
      <c r="M197" s="9"/>
    </row>
    <row r="198" customFormat="false" ht="14.25" hidden="false" customHeight="false" outlineLevel="0" collapsed="false">
      <c r="A198" s="11" t="n">
        <v>196</v>
      </c>
      <c r="B198" s="5" t="s">
        <v>1554</v>
      </c>
      <c r="C198" s="6" t="s">
        <v>1555</v>
      </c>
      <c r="D198" s="6" t="s">
        <v>1555</v>
      </c>
      <c r="E198" s="5" t="s">
        <v>1556</v>
      </c>
      <c r="F198" s="9"/>
      <c r="G198" s="9" t="n">
        <v>3</v>
      </c>
      <c r="H198" s="9"/>
      <c r="I198" s="9"/>
      <c r="J198" s="9" t="n">
        <v>121.44</v>
      </c>
      <c r="K198" s="27" t="n">
        <v>11.28</v>
      </c>
      <c r="L198" s="27" t="n">
        <f aca="false">J198*K198</f>
        <v>1369.8432</v>
      </c>
      <c r="M198" s="9"/>
    </row>
    <row r="199" customFormat="false" ht="14.25" hidden="false" customHeight="false" outlineLevel="0" collapsed="false">
      <c r="A199" s="11" t="n">
        <v>197</v>
      </c>
      <c r="B199" s="5" t="s">
        <v>1557</v>
      </c>
      <c r="C199" s="6" t="s">
        <v>1558</v>
      </c>
      <c r="D199" s="6" t="s">
        <v>1558</v>
      </c>
      <c r="E199" s="5" t="s">
        <v>1559</v>
      </c>
      <c r="F199" s="9"/>
      <c r="G199" s="9" t="n">
        <v>2</v>
      </c>
      <c r="H199" s="9"/>
      <c r="I199" s="9"/>
      <c r="J199" s="9" t="n">
        <v>80.96</v>
      </c>
      <c r="K199" s="9" t="n">
        <v>11.28</v>
      </c>
      <c r="L199" s="9" t="n">
        <f aca="false">J199*K199</f>
        <v>913.2288</v>
      </c>
      <c r="M199" s="9"/>
    </row>
    <row r="200" customFormat="false" ht="14.25" hidden="false" customHeight="false" outlineLevel="0" collapsed="false">
      <c r="A200" s="11" t="n">
        <v>198</v>
      </c>
      <c r="B200" s="5" t="s">
        <v>1560</v>
      </c>
      <c r="C200" s="6" t="s">
        <v>1561</v>
      </c>
      <c r="D200" s="6" t="s">
        <v>1561</v>
      </c>
      <c r="E200" s="5" t="s">
        <v>1562</v>
      </c>
      <c r="F200" s="9"/>
      <c r="G200" s="9" t="n">
        <v>6</v>
      </c>
      <c r="H200" s="9"/>
      <c r="I200" s="9"/>
      <c r="J200" s="9" t="n">
        <v>242.88</v>
      </c>
      <c r="K200" s="9" t="n">
        <v>11.28</v>
      </c>
      <c r="L200" s="27" t="n">
        <f aca="false">J200*K200</f>
        <v>2739.6864</v>
      </c>
      <c r="M200" s="9"/>
    </row>
    <row r="201" customFormat="false" ht="14.25" hidden="false" customHeight="false" outlineLevel="0" collapsed="false">
      <c r="A201" s="11" t="n">
        <v>199</v>
      </c>
      <c r="B201" s="5" t="s">
        <v>1563</v>
      </c>
      <c r="C201" s="6" t="s">
        <v>1564</v>
      </c>
      <c r="D201" s="6" t="s">
        <v>1564</v>
      </c>
      <c r="E201" s="5" t="s">
        <v>1565</v>
      </c>
      <c r="F201" s="9"/>
      <c r="G201" s="9" t="n">
        <v>5</v>
      </c>
      <c r="H201" s="9"/>
      <c r="I201" s="9"/>
      <c r="J201" s="9" t="n">
        <v>202.4</v>
      </c>
      <c r="K201" s="27" t="n">
        <v>11.28</v>
      </c>
      <c r="L201" s="9" t="n">
        <f aca="false">J201*K201</f>
        <v>2283.072</v>
      </c>
      <c r="M201" s="9"/>
    </row>
    <row r="202" customFormat="false" ht="14.25" hidden="false" customHeight="false" outlineLevel="0" collapsed="false">
      <c r="A202" s="11" t="n">
        <v>200</v>
      </c>
      <c r="B202" s="5" t="s">
        <v>1566</v>
      </c>
      <c r="C202" s="6" t="s">
        <v>1567</v>
      </c>
      <c r="D202" s="6" t="s">
        <v>1567</v>
      </c>
      <c r="E202" s="5" t="s">
        <v>1568</v>
      </c>
      <c r="F202" s="9"/>
      <c r="G202" s="9" t="n">
        <v>4</v>
      </c>
      <c r="H202" s="9"/>
      <c r="I202" s="9"/>
      <c r="J202" s="9" t="n">
        <v>161.92</v>
      </c>
      <c r="K202" s="9" t="n">
        <v>11.28</v>
      </c>
      <c r="L202" s="27" t="n">
        <f aca="false">J202*K202</f>
        <v>1826.4576</v>
      </c>
      <c r="M202" s="9"/>
    </row>
    <row r="203" customFormat="false" ht="14.25" hidden="false" customHeight="false" outlineLevel="0" collapsed="false">
      <c r="A203" s="11" t="n">
        <v>201</v>
      </c>
      <c r="B203" s="5" t="s">
        <v>1569</v>
      </c>
      <c r="C203" s="6" t="s">
        <v>1570</v>
      </c>
      <c r="D203" s="6" t="s">
        <v>1570</v>
      </c>
      <c r="E203" s="5" t="s">
        <v>1571</v>
      </c>
      <c r="F203" s="9"/>
      <c r="G203" s="9" t="n">
        <v>4</v>
      </c>
      <c r="H203" s="9"/>
      <c r="I203" s="9"/>
      <c r="J203" s="9" t="n">
        <v>161.92</v>
      </c>
      <c r="K203" s="9" t="n">
        <v>11.28</v>
      </c>
      <c r="L203" s="9" t="n">
        <f aca="false">J203*K203</f>
        <v>1826.4576</v>
      </c>
      <c r="M203" s="9"/>
    </row>
    <row r="204" customFormat="false" ht="14.25" hidden="false" customHeight="false" outlineLevel="0" collapsed="false">
      <c r="A204" s="11" t="n">
        <v>202</v>
      </c>
      <c r="B204" s="5" t="s">
        <v>1572</v>
      </c>
      <c r="C204" s="6" t="s">
        <v>1573</v>
      </c>
      <c r="D204" s="6" t="s">
        <v>1573</v>
      </c>
      <c r="E204" s="5" t="s">
        <v>1574</v>
      </c>
      <c r="F204" s="9"/>
      <c r="G204" s="9" t="n">
        <v>5</v>
      </c>
      <c r="H204" s="9"/>
      <c r="I204" s="9"/>
      <c r="J204" s="9" t="n">
        <v>202.4</v>
      </c>
      <c r="K204" s="27" t="n">
        <v>11.28</v>
      </c>
      <c r="L204" s="27" t="n">
        <f aca="false">J204*K204</f>
        <v>2283.072</v>
      </c>
      <c r="M204" s="9"/>
    </row>
    <row r="205" customFormat="false" ht="14.25" hidden="false" customHeight="false" outlineLevel="0" collapsed="false">
      <c r="A205" s="11" t="n">
        <v>203</v>
      </c>
      <c r="B205" s="5" t="s">
        <v>1575</v>
      </c>
      <c r="C205" s="6" t="s">
        <v>1576</v>
      </c>
      <c r="D205" s="6" t="s">
        <v>1576</v>
      </c>
      <c r="E205" s="5" t="s">
        <v>1577</v>
      </c>
      <c r="F205" s="9"/>
      <c r="G205" s="9" t="n">
        <v>3</v>
      </c>
      <c r="H205" s="9"/>
      <c r="I205" s="9"/>
      <c r="J205" s="9" t="n">
        <v>121.44</v>
      </c>
      <c r="K205" s="9" t="n">
        <v>11.28</v>
      </c>
      <c r="L205" s="9" t="n">
        <f aca="false">J205*K205</f>
        <v>1369.8432</v>
      </c>
      <c r="M205" s="9"/>
    </row>
    <row r="206" customFormat="false" ht="14.25" hidden="false" customHeight="false" outlineLevel="0" collapsed="false">
      <c r="A206" s="11" t="n">
        <v>204</v>
      </c>
      <c r="B206" s="5" t="s">
        <v>1578</v>
      </c>
      <c r="C206" s="6" t="s">
        <v>218</v>
      </c>
      <c r="D206" s="6" t="s">
        <v>218</v>
      </c>
      <c r="E206" s="5" t="s">
        <v>1579</v>
      </c>
      <c r="F206" s="9"/>
      <c r="G206" s="9" t="n">
        <v>3</v>
      </c>
      <c r="H206" s="9"/>
      <c r="I206" s="9"/>
      <c r="J206" s="9" t="n">
        <v>121.44</v>
      </c>
      <c r="K206" s="9" t="n">
        <v>11.28</v>
      </c>
      <c r="L206" s="27" t="n">
        <f aca="false">J206*K206</f>
        <v>1369.8432</v>
      </c>
      <c r="M206" s="9"/>
    </row>
    <row r="207" customFormat="false" ht="14.25" hidden="false" customHeight="false" outlineLevel="0" collapsed="false">
      <c r="A207" s="11" t="n">
        <v>205</v>
      </c>
      <c r="B207" s="5" t="s">
        <v>1580</v>
      </c>
      <c r="C207" s="6" t="s">
        <v>353</v>
      </c>
      <c r="D207" s="6" t="s">
        <v>353</v>
      </c>
      <c r="E207" s="5" t="s">
        <v>1581</v>
      </c>
      <c r="F207" s="9"/>
      <c r="G207" s="9" t="n">
        <v>4</v>
      </c>
      <c r="H207" s="9"/>
      <c r="I207" s="9"/>
      <c r="J207" s="9" t="n">
        <v>161.92</v>
      </c>
      <c r="K207" s="27" t="n">
        <v>11.28</v>
      </c>
      <c r="L207" s="9" t="n">
        <f aca="false">J207*K207</f>
        <v>1826.4576</v>
      </c>
      <c r="M207" s="9"/>
    </row>
    <row r="208" customFormat="false" ht="14.25" hidden="false" customHeight="false" outlineLevel="0" collapsed="false">
      <c r="A208" s="11" t="n">
        <v>206</v>
      </c>
      <c r="B208" s="5" t="s">
        <v>1582</v>
      </c>
      <c r="C208" s="6" t="s">
        <v>1583</v>
      </c>
      <c r="D208" s="6" t="s">
        <v>1583</v>
      </c>
      <c r="E208" s="5" t="s">
        <v>1584</v>
      </c>
      <c r="F208" s="9"/>
      <c r="G208" s="9" t="n">
        <v>3</v>
      </c>
      <c r="H208" s="9"/>
      <c r="I208" s="9"/>
      <c r="J208" s="9" t="n">
        <v>121.44</v>
      </c>
      <c r="K208" s="9" t="n">
        <v>11.28</v>
      </c>
      <c r="L208" s="27" t="n">
        <f aca="false">J208*K208</f>
        <v>1369.8432</v>
      </c>
      <c r="M208" s="9"/>
    </row>
    <row r="209" customFormat="false" ht="14.25" hidden="false" customHeight="false" outlineLevel="0" collapsed="false">
      <c r="A209" s="11" t="n">
        <v>207</v>
      </c>
      <c r="B209" s="5" t="s">
        <v>1585</v>
      </c>
      <c r="C209" s="6" t="s">
        <v>1586</v>
      </c>
      <c r="D209" s="6" t="s">
        <v>1586</v>
      </c>
      <c r="E209" s="5" t="s">
        <v>1587</v>
      </c>
      <c r="F209" s="9"/>
      <c r="G209" s="9" t="n">
        <v>3</v>
      </c>
      <c r="H209" s="9"/>
      <c r="I209" s="9"/>
      <c r="J209" s="9" t="n">
        <v>121.44</v>
      </c>
      <c r="K209" s="9" t="n">
        <v>11.28</v>
      </c>
      <c r="L209" s="9" t="n">
        <f aca="false">J209*K209</f>
        <v>1369.8432</v>
      </c>
      <c r="M209" s="9"/>
    </row>
    <row r="210" customFormat="false" ht="14.25" hidden="false" customHeight="false" outlineLevel="0" collapsed="false">
      <c r="A210" s="11" t="n">
        <v>208</v>
      </c>
      <c r="B210" s="5" t="s">
        <v>1588</v>
      </c>
      <c r="C210" s="6" t="s">
        <v>1589</v>
      </c>
      <c r="D210" s="6" t="s">
        <v>1589</v>
      </c>
      <c r="E210" s="5" t="s">
        <v>1590</v>
      </c>
      <c r="F210" s="9"/>
      <c r="G210" s="9" t="n">
        <v>4</v>
      </c>
      <c r="H210" s="9"/>
      <c r="I210" s="9"/>
      <c r="J210" s="9" t="n">
        <v>161.92</v>
      </c>
      <c r="K210" s="27" t="n">
        <v>11.28</v>
      </c>
      <c r="L210" s="27" t="n">
        <f aca="false">J210*K210</f>
        <v>1826.4576</v>
      </c>
      <c r="M210" s="9"/>
    </row>
    <row r="211" customFormat="false" ht="14.25" hidden="false" customHeight="false" outlineLevel="0" collapsed="false">
      <c r="A211" s="11" t="n">
        <v>209</v>
      </c>
      <c r="B211" s="5" t="s">
        <v>1591</v>
      </c>
      <c r="C211" s="6" t="s">
        <v>1592</v>
      </c>
      <c r="D211" s="6" t="s">
        <v>1592</v>
      </c>
      <c r="E211" s="5" t="s">
        <v>1593</v>
      </c>
      <c r="F211" s="9"/>
      <c r="G211" s="9" t="n">
        <v>3</v>
      </c>
      <c r="H211" s="9"/>
      <c r="I211" s="9"/>
      <c r="J211" s="9" t="n">
        <v>121.44</v>
      </c>
      <c r="K211" s="9" t="n">
        <v>11.28</v>
      </c>
      <c r="L211" s="9" t="n">
        <f aca="false">J211*K211</f>
        <v>1369.8432</v>
      </c>
      <c r="M211" s="9"/>
    </row>
    <row r="212" customFormat="false" ht="14.25" hidden="false" customHeight="false" outlineLevel="0" collapsed="false">
      <c r="A212" s="11" t="n">
        <v>210</v>
      </c>
      <c r="B212" s="5" t="s">
        <v>1594</v>
      </c>
      <c r="C212" s="6" t="s">
        <v>1595</v>
      </c>
      <c r="D212" s="6" t="s">
        <v>1595</v>
      </c>
      <c r="E212" s="5" t="s">
        <v>1596</v>
      </c>
      <c r="F212" s="9"/>
      <c r="G212" s="9" t="n">
        <v>4</v>
      </c>
      <c r="H212" s="9"/>
      <c r="I212" s="9"/>
      <c r="J212" s="9" t="n">
        <v>161.92</v>
      </c>
      <c r="K212" s="9" t="n">
        <v>11.28</v>
      </c>
      <c r="L212" s="27" t="n">
        <f aca="false">J212*K212</f>
        <v>1826.4576</v>
      </c>
      <c r="M212" s="9"/>
    </row>
    <row r="213" customFormat="false" ht="14.25" hidden="false" customHeight="false" outlineLevel="0" collapsed="false">
      <c r="A213" s="11" t="n">
        <v>211</v>
      </c>
      <c r="B213" s="5" t="s">
        <v>1597</v>
      </c>
      <c r="C213" s="6" t="s">
        <v>1598</v>
      </c>
      <c r="D213" s="6" t="s">
        <v>1598</v>
      </c>
      <c r="E213" s="5" t="s">
        <v>1599</v>
      </c>
      <c r="F213" s="9"/>
      <c r="G213" s="9" t="n">
        <v>3</v>
      </c>
      <c r="H213" s="9"/>
      <c r="I213" s="9"/>
      <c r="J213" s="9" t="n">
        <v>121.44</v>
      </c>
      <c r="K213" s="27" t="n">
        <v>11.28</v>
      </c>
      <c r="L213" s="9" t="n">
        <f aca="false">J213*K213</f>
        <v>1369.8432</v>
      </c>
      <c r="M213" s="9"/>
    </row>
    <row r="214" customFormat="false" ht="14.25" hidden="false" customHeight="false" outlineLevel="0" collapsed="false">
      <c r="A214" s="11" t="n">
        <v>212</v>
      </c>
      <c r="B214" s="5" t="s">
        <v>1600</v>
      </c>
      <c r="C214" s="6" t="s">
        <v>1601</v>
      </c>
      <c r="D214" s="6" t="s">
        <v>1601</v>
      </c>
      <c r="E214" s="5" t="s">
        <v>1602</v>
      </c>
      <c r="F214" s="9"/>
      <c r="G214" s="9" t="n">
        <v>5</v>
      </c>
      <c r="H214" s="9"/>
      <c r="I214" s="9"/>
      <c r="J214" s="9" t="n">
        <v>202.4</v>
      </c>
      <c r="K214" s="9" t="n">
        <v>11.28</v>
      </c>
      <c r="L214" s="27" t="n">
        <f aca="false">J214*K214</f>
        <v>2283.072</v>
      </c>
      <c r="M214" s="9"/>
    </row>
    <row r="215" customFormat="false" ht="14.25" hidden="false" customHeight="false" outlineLevel="0" collapsed="false">
      <c r="A215" s="11" t="n">
        <v>213</v>
      </c>
      <c r="B215" s="5" t="s">
        <v>1603</v>
      </c>
      <c r="C215" s="6" t="s">
        <v>1604</v>
      </c>
      <c r="D215" s="6" t="s">
        <v>1604</v>
      </c>
      <c r="E215" s="5" t="s">
        <v>1605</v>
      </c>
      <c r="F215" s="9"/>
      <c r="G215" s="9" t="n">
        <v>5</v>
      </c>
      <c r="H215" s="9"/>
      <c r="I215" s="9"/>
      <c r="J215" s="9" t="n">
        <v>202.4</v>
      </c>
      <c r="K215" s="9" t="n">
        <v>11.28</v>
      </c>
      <c r="L215" s="9" t="n">
        <f aca="false">J215*K215</f>
        <v>2283.072</v>
      </c>
      <c r="M215" s="9"/>
    </row>
    <row r="216" customFormat="false" ht="14.25" hidden="false" customHeight="false" outlineLevel="0" collapsed="false">
      <c r="A216" s="11" t="n">
        <v>214</v>
      </c>
      <c r="B216" s="5" t="s">
        <v>1606</v>
      </c>
      <c r="C216" s="6" t="s">
        <v>376</v>
      </c>
      <c r="D216" s="6" t="s">
        <v>376</v>
      </c>
      <c r="E216" s="5" t="s">
        <v>1607</v>
      </c>
      <c r="F216" s="9"/>
      <c r="G216" s="9" t="n">
        <v>2</v>
      </c>
      <c r="H216" s="9"/>
      <c r="I216" s="9"/>
      <c r="J216" s="9" t="n">
        <v>80.96</v>
      </c>
      <c r="K216" s="27" t="n">
        <v>11.28</v>
      </c>
      <c r="L216" s="27" t="n">
        <f aca="false">J216*K216</f>
        <v>913.2288</v>
      </c>
      <c r="M216" s="9"/>
    </row>
    <row r="217" customFormat="false" ht="14.25" hidden="false" customHeight="false" outlineLevel="0" collapsed="false">
      <c r="A217" s="11" t="n">
        <v>215</v>
      </c>
      <c r="B217" s="5" t="s">
        <v>1608</v>
      </c>
      <c r="C217" s="6" t="s">
        <v>1609</v>
      </c>
      <c r="D217" s="6" t="s">
        <v>1609</v>
      </c>
      <c r="E217" s="5" t="s">
        <v>1610</v>
      </c>
      <c r="F217" s="9"/>
      <c r="G217" s="9" t="n">
        <v>3</v>
      </c>
      <c r="H217" s="9"/>
      <c r="I217" s="9"/>
      <c r="J217" s="9" t="n">
        <v>121.44</v>
      </c>
      <c r="K217" s="9" t="n">
        <v>11.28</v>
      </c>
      <c r="L217" s="9" t="n">
        <f aca="false">J217*K217</f>
        <v>1369.8432</v>
      </c>
      <c r="M217" s="9"/>
    </row>
    <row r="218" customFormat="false" ht="14.25" hidden="false" customHeight="false" outlineLevel="0" collapsed="false">
      <c r="A218" s="11" t="n">
        <v>216</v>
      </c>
      <c r="B218" s="5" t="s">
        <v>1611</v>
      </c>
      <c r="C218" s="6" t="s">
        <v>1612</v>
      </c>
      <c r="D218" s="6" t="s">
        <v>1612</v>
      </c>
      <c r="E218" s="5" t="s">
        <v>1613</v>
      </c>
      <c r="F218" s="9"/>
      <c r="G218" s="9" t="n">
        <v>3</v>
      </c>
      <c r="H218" s="9"/>
      <c r="I218" s="9"/>
      <c r="J218" s="9" t="n">
        <v>121.44</v>
      </c>
      <c r="K218" s="9" t="n">
        <v>11.28</v>
      </c>
      <c r="L218" s="27" t="n">
        <f aca="false">J218*K218</f>
        <v>1369.8432</v>
      </c>
      <c r="M218" s="9"/>
    </row>
    <row r="219" customFormat="false" ht="14.25" hidden="false" customHeight="false" outlineLevel="0" collapsed="false">
      <c r="A219" s="11" t="n">
        <v>217</v>
      </c>
      <c r="B219" s="5" t="s">
        <v>1614</v>
      </c>
      <c r="C219" s="6" t="s">
        <v>1615</v>
      </c>
      <c r="D219" s="6" t="s">
        <v>1615</v>
      </c>
      <c r="E219" s="5" t="s">
        <v>1616</v>
      </c>
      <c r="F219" s="9"/>
      <c r="G219" s="9" t="n">
        <v>2</v>
      </c>
      <c r="H219" s="9"/>
      <c r="I219" s="9"/>
      <c r="J219" s="9" t="n">
        <v>80.96</v>
      </c>
      <c r="K219" s="27" t="n">
        <v>11.28</v>
      </c>
      <c r="L219" s="9" t="n">
        <f aca="false">J219*K219</f>
        <v>913.2288</v>
      </c>
      <c r="M219" s="9"/>
    </row>
    <row r="220" customFormat="false" ht="14.25" hidden="false" customHeight="false" outlineLevel="0" collapsed="false">
      <c r="A220" s="11" t="n">
        <v>218</v>
      </c>
      <c r="B220" s="5" t="s">
        <v>1617</v>
      </c>
      <c r="C220" s="6" t="s">
        <v>1618</v>
      </c>
      <c r="D220" s="6" t="s">
        <v>1618</v>
      </c>
      <c r="E220" s="5" t="s">
        <v>1619</v>
      </c>
      <c r="F220" s="9"/>
      <c r="G220" s="9" t="n">
        <v>4</v>
      </c>
      <c r="H220" s="9"/>
      <c r="I220" s="9"/>
      <c r="J220" s="9" t="n">
        <v>161.92</v>
      </c>
      <c r="K220" s="9" t="n">
        <v>11.28</v>
      </c>
      <c r="L220" s="27" t="n">
        <f aca="false">J220*K220</f>
        <v>1826.4576</v>
      </c>
      <c r="M220" s="9"/>
    </row>
    <row r="221" customFormat="false" ht="14.25" hidden="false" customHeight="false" outlineLevel="0" collapsed="false">
      <c r="A221" s="11" t="n">
        <v>219</v>
      </c>
      <c r="B221" s="5" t="s">
        <v>1620</v>
      </c>
      <c r="C221" s="6" t="s">
        <v>1621</v>
      </c>
      <c r="D221" s="6" t="s">
        <v>1621</v>
      </c>
      <c r="E221" s="5" t="s">
        <v>1622</v>
      </c>
      <c r="F221" s="9"/>
      <c r="G221" s="9" t="n">
        <v>3</v>
      </c>
      <c r="H221" s="9"/>
      <c r="I221" s="9"/>
      <c r="J221" s="9" t="n">
        <v>121.44</v>
      </c>
      <c r="K221" s="9" t="n">
        <v>11.28</v>
      </c>
      <c r="L221" s="9" t="n">
        <f aca="false">J221*K221</f>
        <v>1369.8432</v>
      </c>
      <c r="M221" s="9"/>
    </row>
    <row r="222" customFormat="false" ht="14.25" hidden="false" customHeight="false" outlineLevel="0" collapsed="false">
      <c r="A222" s="11" t="n">
        <v>220</v>
      </c>
      <c r="B222" s="5" t="s">
        <v>1623</v>
      </c>
      <c r="C222" s="6" t="s">
        <v>1624</v>
      </c>
      <c r="D222" s="6" t="s">
        <v>1624</v>
      </c>
      <c r="E222" s="5" t="s">
        <v>1625</v>
      </c>
      <c r="F222" s="9"/>
      <c r="G222" s="9" t="n">
        <v>1</v>
      </c>
      <c r="H222" s="9"/>
      <c r="I222" s="9"/>
      <c r="J222" s="9" t="n">
        <v>40.48</v>
      </c>
      <c r="K222" s="27" t="n">
        <v>11.28</v>
      </c>
      <c r="L222" s="27" t="n">
        <f aca="false">J222*K222</f>
        <v>456.6144</v>
      </c>
      <c r="M222" s="9"/>
    </row>
    <row r="223" customFormat="false" ht="14.25" hidden="false" customHeight="false" outlineLevel="0" collapsed="false">
      <c r="A223" s="11" t="n">
        <v>221</v>
      </c>
      <c r="B223" s="5" t="s">
        <v>1626</v>
      </c>
      <c r="C223" s="6" t="s">
        <v>1627</v>
      </c>
      <c r="D223" s="6" t="s">
        <v>1627</v>
      </c>
      <c r="E223" s="5" t="s">
        <v>1628</v>
      </c>
      <c r="F223" s="9"/>
      <c r="G223" s="9" t="n">
        <v>3</v>
      </c>
      <c r="H223" s="9"/>
      <c r="I223" s="9"/>
      <c r="J223" s="9" t="n">
        <v>121.44</v>
      </c>
      <c r="K223" s="27" t="n">
        <v>11.28</v>
      </c>
      <c r="L223" s="9" t="n">
        <f aca="false">J223*K223</f>
        <v>1369.8432</v>
      </c>
      <c r="M223" s="9"/>
    </row>
    <row r="224" customFormat="false" ht="14.25" hidden="false" customHeight="false" outlineLevel="0" collapsed="false">
      <c r="A224" s="11" t="n">
        <v>222</v>
      </c>
      <c r="B224" s="5" t="s">
        <v>1629</v>
      </c>
      <c r="C224" s="6" t="s">
        <v>1630</v>
      </c>
      <c r="D224" s="6" t="s">
        <v>1630</v>
      </c>
      <c r="E224" s="5" t="s">
        <v>1631</v>
      </c>
      <c r="F224" s="9"/>
      <c r="G224" s="9" t="n">
        <v>4</v>
      </c>
      <c r="H224" s="9"/>
      <c r="I224" s="9"/>
      <c r="J224" s="9" t="n">
        <v>161.92</v>
      </c>
      <c r="K224" s="9" t="n">
        <v>11.28</v>
      </c>
      <c r="L224" s="27" t="n">
        <f aca="false">J224*K224</f>
        <v>1826.4576</v>
      </c>
      <c r="M224" s="9"/>
    </row>
    <row r="225" customFormat="false" ht="14.25" hidden="false" customHeight="false" outlineLevel="0" collapsed="false">
      <c r="A225" s="11" t="n">
        <v>223</v>
      </c>
      <c r="B225" s="5" t="s">
        <v>1632</v>
      </c>
      <c r="C225" s="28" t="s">
        <v>1633</v>
      </c>
      <c r="D225" s="28" t="s">
        <v>1633</v>
      </c>
      <c r="E225" s="5" t="s">
        <v>1634</v>
      </c>
      <c r="F225" s="27"/>
      <c r="G225" s="27" t="n">
        <v>3</v>
      </c>
      <c r="H225" s="27"/>
      <c r="I225" s="27"/>
      <c r="J225" s="27" t="n">
        <v>121.44</v>
      </c>
      <c r="K225" s="27" t="n">
        <v>11.28</v>
      </c>
      <c r="L225" s="27" t="n">
        <f aca="false">J225*K225</f>
        <v>1369.8432</v>
      </c>
      <c r="M225" s="27"/>
    </row>
    <row r="226" customFormat="false" ht="14.25" hidden="false" customHeight="false" outlineLevel="0" collapsed="false">
      <c r="A226" s="11" t="n">
        <v>224</v>
      </c>
      <c r="B226" s="5" t="s">
        <v>1635</v>
      </c>
      <c r="C226" s="6" t="s">
        <v>1636</v>
      </c>
      <c r="D226" s="6" t="s">
        <v>1636</v>
      </c>
      <c r="E226" s="5" t="s">
        <v>1637</v>
      </c>
      <c r="F226" s="9"/>
      <c r="G226" s="9" t="n">
        <v>2</v>
      </c>
      <c r="H226" s="9"/>
      <c r="I226" s="9"/>
      <c r="J226" s="9" t="n">
        <v>80.96</v>
      </c>
      <c r="K226" s="27" t="n">
        <v>11.28</v>
      </c>
      <c r="L226" s="27" t="n">
        <f aca="false">J226*K226</f>
        <v>913.2288</v>
      </c>
      <c r="M226" s="9"/>
    </row>
    <row r="227" customFormat="false" ht="14.25" hidden="false" customHeight="false" outlineLevel="0" collapsed="false">
      <c r="A227" s="11" t="n">
        <v>225</v>
      </c>
      <c r="B227" s="5" t="s">
        <v>1638</v>
      </c>
      <c r="C227" s="6" t="s">
        <v>1639</v>
      </c>
      <c r="D227" s="6" t="s">
        <v>1639</v>
      </c>
      <c r="E227" s="5" t="s">
        <v>1640</v>
      </c>
      <c r="F227" s="9"/>
      <c r="G227" s="9" t="n">
        <v>3</v>
      </c>
      <c r="H227" s="9"/>
      <c r="I227" s="9"/>
      <c r="J227" s="9" t="n">
        <v>121.44</v>
      </c>
      <c r="K227" s="9" t="n">
        <v>11.28</v>
      </c>
      <c r="L227" s="27" t="n">
        <f aca="false">J227*K227</f>
        <v>1369.8432</v>
      </c>
      <c r="M227" s="9"/>
    </row>
    <row r="228" customFormat="false" ht="14.25" hidden="false" customHeight="false" outlineLevel="0" collapsed="false">
      <c r="A228" s="11" t="n">
        <v>226</v>
      </c>
      <c r="B228" s="5" t="s">
        <v>1641</v>
      </c>
      <c r="C228" s="6" t="s">
        <v>1642</v>
      </c>
      <c r="D228" s="6" t="s">
        <v>1642</v>
      </c>
      <c r="E228" s="5" t="s">
        <v>1643</v>
      </c>
      <c r="F228" s="9"/>
      <c r="G228" s="9" t="n">
        <v>5</v>
      </c>
      <c r="H228" s="9"/>
      <c r="I228" s="9"/>
      <c r="J228" s="9" t="n">
        <v>202.4</v>
      </c>
      <c r="K228" s="27" t="n">
        <v>11.28</v>
      </c>
      <c r="L228" s="27" t="n">
        <f aca="false">J228*K228</f>
        <v>2283.072</v>
      </c>
      <c r="M228" s="9"/>
    </row>
    <row r="229" customFormat="false" ht="14.25" hidden="false" customHeight="false" outlineLevel="0" collapsed="false">
      <c r="A229" s="11" t="n">
        <v>227</v>
      </c>
      <c r="B229" s="5" t="s">
        <v>1644</v>
      </c>
      <c r="C229" s="6" t="s">
        <v>1645</v>
      </c>
      <c r="D229" s="6" t="s">
        <v>1645</v>
      </c>
      <c r="E229" s="5" t="s">
        <v>1646</v>
      </c>
      <c r="F229" s="9"/>
      <c r="G229" s="9" t="n">
        <v>5</v>
      </c>
      <c r="H229" s="9"/>
      <c r="I229" s="9"/>
      <c r="J229" s="9" t="n">
        <v>202.4</v>
      </c>
      <c r="K229" s="27" t="n">
        <v>11.28</v>
      </c>
      <c r="L229" s="27" t="n">
        <f aca="false">J229*K229</f>
        <v>2283.072</v>
      </c>
      <c r="M229" s="9"/>
    </row>
    <row r="230" customFormat="false" ht="14.25" hidden="false" customHeight="false" outlineLevel="0" collapsed="false">
      <c r="A230" s="11" t="n">
        <v>228</v>
      </c>
      <c r="B230" s="5" t="s">
        <v>1647</v>
      </c>
      <c r="C230" s="6" t="s">
        <v>1648</v>
      </c>
      <c r="D230" s="6" t="s">
        <v>1648</v>
      </c>
      <c r="E230" s="5" t="s">
        <v>1649</v>
      </c>
      <c r="F230" s="9"/>
      <c r="G230" s="9" t="n">
        <v>1</v>
      </c>
      <c r="H230" s="9"/>
      <c r="I230" s="9"/>
      <c r="J230" s="9" t="n">
        <v>40.48</v>
      </c>
      <c r="K230" s="9" t="n">
        <v>11.28</v>
      </c>
      <c r="L230" s="27" t="n">
        <f aca="false">J230*K230</f>
        <v>456.6144</v>
      </c>
      <c r="M230" s="9"/>
    </row>
    <row r="231" customFormat="false" ht="14.25" hidden="false" customHeight="false" outlineLevel="0" collapsed="false">
      <c r="A231" s="11" t="n">
        <v>229</v>
      </c>
      <c r="B231" s="5" t="s">
        <v>1650</v>
      </c>
      <c r="C231" s="6" t="s">
        <v>1651</v>
      </c>
      <c r="D231" s="6" t="s">
        <v>1651</v>
      </c>
      <c r="E231" s="5" t="s">
        <v>1652</v>
      </c>
      <c r="F231" s="9"/>
      <c r="G231" s="9" t="n">
        <v>2</v>
      </c>
      <c r="H231" s="9"/>
      <c r="I231" s="9"/>
      <c r="J231" s="9" t="n">
        <v>80.96</v>
      </c>
      <c r="K231" s="27" t="n">
        <v>11.28</v>
      </c>
      <c r="L231" s="27" t="n">
        <f aca="false">J231*K231</f>
        <v>913.2288</v>
      </c>
      <c r="M231" s="9"/>
    </row>
    <row r="232" customFormat="false" ht="14.25" hidden="false" customHeight="false" outlineLevel="0" collapsed="false">
      <c r="A232" s="11" t="n">
        <v>230</v>
      </c>
      <c r="B232" s="5" t="s">
        <v>1653</v>
      </c>
      <c r="C232" s="6" t="s">
        <v>1654</v>
      </c>
      <c r="D232" s="6" t="s">
        <v>1654</v>
      </c>
      <c r="E232" s="5" t="s">
        <v>1655</v>
      </c>
      <c r="F232" s="9"/>
      <c r="G232" s="9" t="n">
        <v>2</v>
      </c>
      <c r="H232" s="9"/>
      <c r="I232" s="9"/>
      <c r="J232" s="9" t="n">
        <v>80.96</v>
      </c>
      <c r="K232" s="27" t="n">
        <v>11.28</v>
      </c>
      <c r="L232" s="27" t="n">
        <f aca="false">J232*K232</f>
        <v>913.2288</v>
      </c>
      <c r="M232" s="9"/>
    </row>
    <row r="233" customFormat="false" ht="14.25" hidden="false" customHeight="false" outlineLevel="0" collapsed="false">
      <c r="A233" s="11" t="n">
        <v>231</v>
      </c>
      <c r="B233" s="5" t="s">
        <v>1656</v>
      </c>
      <c r="C233" s="6" t="s">
        <v>1657</v>
      </c>
      <c r="D233" s="6" t="s">
        <v>1657</v>
      </c>
      <c r="E233" s="5" t="s">
        <v>1658</v>
      </c>
      <c r="F233" s="9"/>
      <c r="G233" s="9" t="n">
        <v>4</v>
      </c>
      <c r="H233" s="9"/>
      <c r="I233" s="9"/>
      <c r="J233" s="9" t="n">
        <v>161.92</v>
      </c>
      <c r="K233" s="9" t="n">
        <v>11.28</v>
      </c>
      <c r="L233" s="27" t="n">
        <f aca="false">J233*K233</f>
        <v>1826.4576</v>
      </c>
      <c r="M233" s="9"/>
    </row>
    <row r="234" customFormat="false" ht="14.25" hidden="false" customHeight="false" outlineLevel="0" collapsed="false">
      <c r="A234" s="11" t="n">
        <v>232</v>
      </c>
      <c r="B234" s="5" t="s">
        <v>1659</v>
      </c>
      <c r="C234" s="6" t="s">
        <v>1660</v>
      </c>
      <c r="D234" s="6" t="s">
        <v>1660</v>
      </c>
      <c r="E234" s="5" t="s">
        <v>1661</v>
      </c>
      <c r="F234" s="9"/>
      <c r="G234" s="9" t="n">
        <v>2</v>
      </c>
      <c r="H234" s="9"/>
      <c r="I234" s="9"/>
      <c r="J234" s="9" t="n">
        <v>80.96</v>
      </c>
      <c r="K234" s="27" t="n">
        <v>11.28</v>
      </c>
      <c r="L234" s="27" t="n">
        <f aca="false">J234*K234</f>
        <v>913.2288</v>
      </c>
      <c r="M234" s="9"/>
    </row>
    <row r="235" customFormat="false" ht="14.25" hidden="false" customHeight="false" outlineLevel="0" collapsed="false">
      <c r="A235" s="11" t="n">
        <v>233</v>
      </c>
      <c r="B235" s="5" t="s">
        <v>1662</v>
      </c>
      <c r="C235" s="6" t="s">
        <v>1663</v>
      </c>
      <c r="D235" s="6" t="s">
        <v>1663</v>
      </c>
      <c r="E235" s="5" t="s">
        <v>1664</v>
      </c>
      <c r="F235" s="9"/>
      <c r="G235" s="9" t="n">
        <v>2</v>
      </c>
      <c r="H235" s="9"/>
      <c r="I235" s="9"/>
      <c r="J235" s="9" t="n">
        <v>80.96</v>
      </c>
      <c r="K235" s="9" t="n">
        <v>11.28</v>
      </c>
      <c r="L235" s="9" t="n">
        <f aca="false">J235*K235</f>
        <v>913.2288</v>
      </c>
      <c r="M235" s="9"/>
    </row>
    <row r="236" customFormat="false" ht="14.25" hidden="false" customHeight="false" outlineLevel="0" collapsed="false">
      <c r="J236" s="1" t="n">
        <f aca="false">SUM(J3:J235)</f>
        <v>27661.37</v>
      </c>
      <c r="L236" s="1" t="n">
        <f aca="false">SUM(L3:L235)</f>
        <v>312020.253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阔天空</cp:lastModifiedBy>
  <dcterms:modified xsi:type="dcterms:W3CDTF">2022-09-12T06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CED0BFBFB4B0A9C78B53F84558275</vt:lpwstr>
  </property>
  <property fmtid="{D5CDD505-2E9C-101B-9397-08002B2CF9AE}" pid="3" name="KSOProductBuildVer">
    <vt:lpwstr>2052-11.1.0.12358</vt:lpwstr>
  </property>
</Properties>
</file>