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3">
  <si>
    <t xml:space="preserve">经济作物生产情况</t>
  </si>
  <si>
    <t xml:space="preserve">填报单位：新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9"/>
        <rFont val="Arial"/>
        <family val="2"/>
      </rPr>
      <t xml:space="preserve">A303</t>
    </r>
    <r>
      <rPr>
        <sz val="9"/>
        <rFont val="Noto Sans"/>
        <family val="2"/>
      </rPr>
      <t xml:space="preserve">表</t>
    </r>
  </si>
  <si>
    <t xml:space="preserve">指标名称</t>
  </si>
  <si>
    <t xml:space="preserve">播种面积（亩）</t>
  </si>
  <si>
    <t xml:space="preserve">产量（吨）</t>
  </si>
  <si>
    <r>
      <rPr>
        <sz val="11"/>
        <rFont val="Noto Sans"/>
        <family val="2"/>
      </rPr>
      <t xml:space="preserve">单产（公斤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本年</t>
  </si>
  <si>
    <t xml:space="preserve">上年 </t>
  </si>
  <si>
    <t xml:space="preserve">增减量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上年</t>
  </si>
  <si>
    <t xml:space="preserve">经济作物</t>
  </si>
  <si>
    <t xml:space="preserve">01</t>
  </si>
  <si>
    <t xml:space="preserve">—</t>
  </si>
  <si>
    <t xml:space="preserve">一、油料</t>
  </si>
  <si>
    <t xml:space="preserve">02</t>
  </si>
  <si>
    <t xml:space="preserve">      （一）花生</t>
  </si>
  <si>
    <t xml:space="preserve">03</t>
  </si>
  <si>
    <t xml:space="preserve">      （二）油菜籽</t>
  </si>
  <si>
    <t xml:space="preserve">04</t>
  </si>
  <si>
    <t xml:space="preserve">         其中：冬油菜籽</t>
  </si>
  <si>
    <t xml:space="preserve">05</t>
  </si>
  <si>
    <t xml:space="preserve">      （三）芝麻</t>
  </si>
  <si>
    <t xml:space="preserve">06</t>
  </si>
  <si>
    <t xml:space="preserve">      （四）胡麻籽</t>
  </si>
  <si>
    <t xml:space="preserve">07</t>
  </si>
  <si>
    <t xml:space="preserve">      （五）葵花籽</t>
  </si>
  <si>
    <t xml:space="preserve">08</t>
  </si>
  <si>
    <t xml:space="preserve">      （六）其他油料</t>
  </si>
  <si>
    <t xml:space="preserve">09</t>
  </si>
  <si>
    <t xml:space="preserve">二、棉花</t>
  </si>
  <si>
    <t xml:space="preserve">10</t>
  </si>
  <si>
    <t xml:space="preserve">三、生麻</t>
  </si>
  <si>
    <t xml:space="preserve">11</t>
  </si>
  <si>
    <t xml:space="preserve">      （一）生黄红麻</t>
  </si>
  <si>
    <t xml:space="preserve">12</t>
  </si>
  <si>
    <t xml:space="preserve">      （二）生苎麻</t>
  </si>
  <si>
    <t xml:space="preserve">13</t>
  </si>
  <si>
    <t xml:space="preserve">      （三）生大麻</t>
  </si>
  <si>
    <t xml:space="preserve">14</t>
  </si>
  <si>
    <t xml:space="preserve">      （四）生亚麻</t>
  </si>
  <si>
    <t xml:space="preserve">15</t>
  </si>
  <si>
    <t xml:space="preserve">      （五）其他麻类</t>
  </si>
  <si>
    <t xml:space="preserve">16</t>
  </si>
  <si>
    <t xml:space="preserve">四、糖料</t>
  </si>
  <si>
    <t xml:space="preserve">17</t>
  </si>
  <si>
    <t xml:space="preserve">      （一）甘蔗</t>
  </si>
  <si>
    <t xml:space="preserve">18</t>
  </si>
  <si>
    <t xml:space="preserve">      （二）甜菜</t>
  </si>
  <si>
    <t xml:space="preserve">19</t>
  </si>
  <si>
    <t xml:space="preserve">五、烟叶（未加工烟草）</t>
  </si>
  <si>
    <t xml:space="preserve">20</t>
  </si>
  <si>
    <t xml:space="preserve">    其中：烤烟（未去梗烤烟叶）</t>
  </si>
  <si>
    <t xml:space="preserve">21</t>
  </si>
  <si>
    <t xml:space="preserve">六、中草药材</t>
  </si>
  <si>
    <t xml:space="preserve">22</t>
  </si>
  <si>
    <t xml:space="preserve">——</t>
  </si>
  <si>
    <t xml:space="preserve">    其中：人参</t>
  </si>
  <si>
    <t xml:space="preserve">23</t>
  </si>
  <si>
    <t xml:space="preserve">          甘草</t>
  </si>
  <si>
    <t xml:space="preserve">24</t>
  </si>
  <si>
    <t xml:space="preserve">          枸杞</t>
  </si>
  <si>
    <t xml:space="preserve">25</t>
  </si>
  <si>
    <t xml:space="preserve">七、蔬菜及食用菌</t>
  </si>
  <si>
    <t xml:space="preserve">26</t>
  </si>
  <si>
    <t xml:space="preserve">（一）叶菜类</t>
  </si>
  <si>
    <t xml:space="preserve">27</t>
  </si>
  <si>
    <t xml:space="preserve">     其中：芹菜</t>
  </si>
  <si>
    <t xml:space="preserve">28</t>
  </si>
  <si>
    <t xml:space="preserve">           油菜</t>
  </si>
  <si>
    <t xml:space="preserve">29</t>
  </si>
  <si>
    <t xml:space="preserve">           菠菜</t>
  </si>
  <si>
    <t xml:space="preserve">30</t>
  </si>
  <si>
    <t xml:space="preserve">（二）白菜类</t>
  </si>
  <si>
    <t xml:space="preserve">31</t>
  </si>
  <si>
    <t xml:space="preserve">     其中：大白菜</t>
  </si>
  <si>
    <t xml:space="preserve">32</t>
  </si>
  <si>
    <t xml:space="preserve">（三）甘蓝类</t>
  </si>
  <si>
    <t xml:space="preserve">33</t>
  </si>
  <si>
    <t xml:space="preserve">     其中：卷心菜（结球甘蓝）</t>
  </si>
  <si>
    <t xml:space="preserve">34</t>
  </si>
  <si>
    <t xml:space="preserve">（四）根茎类</t>
  </si>
  <si>
    <t xml:space="preserve">35</t>
  </si>
  <si>
    <t xml:space="preserve">     其中：白萝卜</t>
  </si>
  <si>
    <t xml:space="preserve">36</t>
  </si>
  <si>
    <t xml:space="preserve">           胡萝卜</t>
  </si>
  <si>
    <t xml:space="preserve">37</t>
  </si>
  <si>
    <t xml:space="preserve">           生姜</t>
  </si>
  <si>
    <t xml:space="preserve">38</t>
  </si>
  <si>
    <t xml:space="preserve">           榨菜头</t>
  </si>
  <si>
    <t xml:space="preserve">39</t>
  </si>
  <si>
    <t xml:space="preserve">（五）瓜菜类</t>
  </si>
  <si>
    <t xml:space="preserve">40</t>
  </si>
  <si>
    <t xml:space="preserve">     其中：黄瓜</t>
  </si>
  <si>
    <t xml:space="preserve">41</t>
  </si>
  <si>
    <t xml:space="preserve">           南瓜</t>
  </si>
  <si>
    <t xml:space="preserve">42</t>
  </si>
  <si>
    <t xml:space="preserve">           冬瓜</t>
  </si>
  <si>
    <t xml:space="preserve">43</t>
  </si>
  <si>
    <t xml:space="preserve">（六）豆类</t>
  </si>
  <si>
    <t xml:space="preserve">44</t>
  </si>
  <si>
    <t xml:space="preserve">     其中：豇豆</t>
  </si>
  <si>
    <t xml:space="preserve">45</t>
  </si>
  <si>
    <t xml:space="preserve">           四季豆</t>
  </si>
  <si>
    <t xml:space="preserve">46</t>
  </si>
  <si>
    <t xml:space="preserve">（七）茄果类</t>
  </si>
  <si>
    <t xml:space="preserve">47</t>
  </si>
  <si>
    <t xml:space="preserve">     其中：茄子</t>
  </si>
  <si>
    <t xml:space="preserve">48</t>
  </si>
  <si>
    <t xml:space="preserve">           辣椒</t>
  </si>
  <si>
    <t xml:space="preserve">49</t>
  </si>
  <si>
    <t xml:space="preserve">           西红柿</t>
  </si>
  <si>
    <t xml:space="preserve">50</t>
  </si>
  <si>
    <t xml:space="preserve">（八）葱蒜类</t>
  </si>
  <si>
    <t xml:space="preserve">51</t>
  </si>
  <si>
    <t xml:space="preserve">     其中：大葱</t>
  </si>
  <si>
    <t xml:space="preserve">52</t>
  </si>
  <si>
    <t xml:space="preserve">           蒜头</t>
  </si>
  <si>
    <t xml:space="preserve">53</t>
  </si>
  <si>
    <t xml:space="preserve">（九）水生菜类</t>
  </si>
  <si>
    <t xml:space="preserve">54</t>
  </si>
  <si>
    <t xml:space="preserve">     其中：莲藕</t>
  </si>
  <si>
    <t xml:space="preserve">55</t>
  </si>
  <si>
    <t xml:space="preserve">（十）其他蔬菜</t>
  </si>
  <si>
    <t xml:space="preserve">56</t>
  </si>
  <si>
    <t xml:space="preserve">（十一）食用菌</t>
  </si>
  <si>
    <t xml:space="preserve">57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干品</t>
    </r>
  </si>
  <si>
    <t xml:space="preserve">58</t>
  </si>
  <si>
    <t xml:space="preserve">         其中：香菇</t>
  </si>
  <si>
    <t xml:space="preserve">59</t>
  </si>
  <si>
    <t xml:space="preserve">               黑木耳</t>
  </si>
  <si>
    <t xml:space="preserve">60</t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鲜品</t>
    </r>
  </si>
  <si>
    <t xml:space="preserve">61</t>
  </si>
  <si>
    <t xml:space="preserve">         其中：蘑菇</t>
  </si>
  <si>
    <t xml:space="preserve">62</t>
  </si>
  <si>
    <t xml:space="preserve">八、瓜果类</t>
  </si>
  <si>
    <t xml:space="preserve">63</t>
  </si>
  <si>
    <t xml:space="preserve">       （一）西瓜</t>
  </si>
  <si>
    <t xml:space="preserve">64</t>
  </si>
  <si>
    <t xml:space="preserve">       （二）香瓜（甜瓜）</t>
  </si>
  <si>
    <t xml:space="preserve">65</t>
  </si>
  <si>
    <t xml:space="preserve">       （三）草莓</t>
  </si>
  <si>
    <t xml:space="preserve">66</t>
  </si>
  <si>
    <t xml:space="preserve">       （四）其他瓜果</t>
  </si>
  <si>
    <t xml:space="preserve">67</t>
  </si>
  <si>
    <t xml:space="preserve">九、其他农作物</t>
  </si>
  <si>
    <t xml:space="preserve">68</t>
  </si>
  <si>
    <t xml:space="preserve">    其中：青饲料</t>
  </si>
  <si>
    <t xml:space="preserve">69</t>
  </si>
  <si>
    <t xml:space="preserve">十、特种农作物</t>
  </si>
  <si>
    <t xml:space="preserve">70</t>
  </si>
  <si>
    <t xml:space="preserve">    其中：花卉</t>
  </si>
  <si>
    <t xml:space="preserve">71</t>
  </si>
  <si>
    <t xml:space="preserve">          鲜切花（支）</t>
  </si>
  <si>
    <t xml:space="preserve">72</t>
  </si>
  <si>
    <t xml:space="preserve">          盆栽观赏植物（包括盆景）（盆）</t>
  </si>
  <si>
    <t xml:space="preserve">73</t>
  </si>
  <si>
    <t xml:space="preserve">          香料原料</t>
  </si>
  <si>
    <t xml:space="preserve">74</t>
  </si>
  <si>
    <t xml:space="preserve">             其中：花椒</t>
  </si>
  <si>
    <t xml:space="preserve">75</t>
  </si>
  <si>
    <t xml:space="preserve">                   八角</t>
  </si>
  <si>
    <t xml:space="preserve">76</t>
  </si>
  <si>
    <t xml:space="preserve">饲料用青贮玉米面积</t>
  </si>
  <si>
    <t xml:space="preserve">77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于向辉</t>
    </r>
  </si>
  <si>
    <t xml:space="preserve">填表人：赵玉丽</t>
  </si>
  <si>
    <r>
      <rPr>
        <sz val="9"/>
        <rFont val="Noto Sans"/>
        <family val="2"/>
      </rPr>
      <t xml:space="preserve">报出日期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只填蓝色区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1.28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 t="s">
        <v>2</v>
      </c>
      <c r="G2" s="5"/>
      <c r="H2" s="5"/>
      <c r="I2" s="5"/>
      <c r="J2" s="4"/>
      <c r="K2" s="4"/>
      <c r="L2" s="4"/>
      <c r="M2" s="5" t="s">
        <v>3</v>
      </c>
      <c r="N2" s="4"/>
    </row>
    <row r="3" customFormat="false" ht="13.5" hidden="false" customHeight="true" outlineLevel="0" collapsed="false">
      <c r="A3" s="6" t="s">
        <v>4</v>
      </c>
      <c r="B3" s="7"/>
      <c r="C3" s="8" t="s">
        <v>5</v>
      </c>
      <c r="D3" s="8"/>
      <c r="E3" s="8"/>
      <c r="F3" s="8"/>
      <c r="G3" s="9" t="s">
        <v>6</v>
      </c>
      <c r="H3" s="9"/>
      <c r="I3" s="9"/>
      <c r="J3" s="9"/>
      <c r="K3" s="8" t="s">
        <v>7</v>
      </c>
      <c r="L3" s="8"/>
      <c r="M3" s="8"/>
      <c r="N3" s="8"/>
    </row>
    <row r="4" customFormat="false" ht="12.75" hidden="false" customHeight="false" outlineLevel="0" collapsed="false">
      <c r="A4" s="6"/>
      <c r="B4" s="7"/>
      <c r="C4" s="10" t="s">
        <v>8</v>
      </c>
      <c r="D4" s="10" t="s">
        <v>9</v>
      </c>
      <c r="E4" s="10" t="s">
        <v>10</v>
      </c>
      <c r="F4" s="10" t="s">
        <v>11</v>
      </c>
      <c r="G4" s="11" t="s">
        <v>8</v>
      </c>
      <c r="H4" s="11" t="s">
        <v>12</v>
      </c>
      <c r="I4" s="12" t="s">
        <v>10</v>
      </c>
      <c r="J4" s="12" t="s">
        <v>11</v>
      </c>
      <c r="K4" s="10" t="s">
        <v>8</v>
      </c>
      <c r="L4" s="10" t="s">
        <v>12</v>
      </c>
      <c r="M4" s="10" t="s">
        <v>10</v>
      </c>
      <c r="N4" s="10" t="s">
        <v>11</v>
      </c>
    </row>
    <row r="5" customFormat="false" ht="12.75" hidden="false" customHeight="false" outlineLevel="0" collapsed="false">
      <c r="A5" s="13" t="s">
        <v>13</v>
      </c>
      <c r="B5" s="7" t="s">
        <v>14</v>
      </c>
      <c r="C5" s="14" t="n">
        <f aca="false">C6+C14+C15+C21+C24+C26+C30+C67+C72</f>
        <v>15599.49</v>
      </c>
      <c r="D5" s="14" t="n">
        <f aca="false">D6+D14+D15+D21+D24+D26+D30+D67+D72</f>
        <v>14713</v>
      </c>
      <c r="E5" s="15" t="n">
        <f aca="false">C5-D5</f>
        <v>886.49</v>
      </c>
      <c r="F5" s="15" t="n">
        <f aca="false">E5/D5*100</f>
        <v>6.02521579555495</v>
      </c>
      <c r="G5" s="16" t="s">
        <v>15</v>
      </c>
      <c r="H5" s="16" t="s">
        <v>15</v>
      </c>
      <c r="I5" s="16" t="s">
        <v>15</v>
      </c>
      <c r="J5" s="16" t="s">
        <v>15</v>
      </c>
      <c r="K5" s="16" t="s">
        <v>15</v>
      </c>
      <c r="L5" s="16" t="s">
        <v>15</v>
      </c>
      <c r="M5" s="16" t="s">
        <v>15</v>
      </c>
      <c r="N5" s="16" t="s">
        <v>15</v>
      </c>
    </row>
    <row r="6" customFormat="false" ht="12.75" hidden="false" customHeight="false" outlineLevel="0" collapsed="false">
      <c r="A6" s="13" t="s">
        <v>16</v>
      </c>
      <c r="B6" s="7" t="s">
        <v>17</v>
      </c>
      <c r="C6" s="10" t="n">
        <v>2025</v>
      </c>
      <c r="D6" s="10" t="n">
        <v>2130</v>
      </c>
      <c r="E6" s="15" t="n">
        <f aca="false">C6-D6</f>
        <v>-105</v>
      </c>
      <c r="F6" s="15" t="n">
        <f aca="false">E6/D6*100</f>
        <v>-4.92957746478873</v>
      </c>
      <c r="G6" s="11" t="n">
        <v>504.75</v>
      </c>
      <c r="H6" s="11" t="n">
        <v>532.3</v>
      </c>
      <c r="I6" s="12" t="n">
        <f aca="false">G6-H6</f>
        <v>-27.55</v>
      </c>
      <c r="J6" s="12" t="n">
        <f aca="false">I6/H6*100</f>
        <v>-5.17565282735299</v>
      </c>
      <c r="K6" s="10" t="n">
        <f aca="false">G6*1000/C6</f>
        <v>249.259259259259</v>
      </c>
      <c r="L6" s="10" t="n">
        <f aca="false">H6*1000/D6</f>
        <v>249.906103286385</v>
      </c>
      <c r="M6" s="10" t="n">
        <f aca="false">K6-L6</f>
        <v>-0.646844027125724</v>
      </c>
      <c r="N6" s="10" t="n">
        <f aca="false">M6/L6</f>
        <v>-0.0025883482580834</v>
      </c>
    </row>
    <row r="7" customFormat="false" ht="12.75" hidden="false" customHeight="false" outlineLevel="0" collapsed="false">
      <c r="A7" s="13" t="s">
        <v>18</v>
      </c>
      <c r="B7" s="7" t="s">
        <v>19</v>
      </c>
      <c r="C7" s="17" t="n">
        <v>0</v>
      </c>
      <c r="D7" s="17" t="n">
        <v>0</v>
      </c>
      <c r="E7" s="15" t="n">
        <f aca="false">C7-D7</f>
        <v>0</v>
      </c>
      <c r="F7" s="15" t="e">
        <f aca="false">E7/D7*100</f>
        <v>#DIV/0!</v>
      </c>
      <c r="G7" s="11" t="n">
        <v>0</v>
      </c>
      <c r="H7" s="11" t="n">
        <v>0.3</v>
      </c>
      <c r="I7" s="12" t="n">
        <f aca="false">G7-H7</f>
        <v>-0.3</v>
      </c>
      <c r="J7" s="12" t="n">
        <f aca="false">I7/H7*100</f>
        <v>-100</v>
      </c>
      <c r="K7" s="10" t="e">
        <f aca="false">G7*1000/C7</f>
        <v>#DIV/0!</v>
      </c>
      <c r="L7" s="10" t="e">
        <f aca="false">H7*1000/D7</f>
        <v>#DIV/0!</v>
      </c>
      <c r="M7" s="10" t="e">
        <f aca="false">K7-L7</f>
        <v>#DIV/0!</v>
      </c>
      <c r="N7" s="10" t="e">
        <f aca="false">M7/L7</f>
        <v>#DIV/0!</v>
      </c>
    </row>
    <row r="8" customFormat="false" ht="12.75" hidden="false" customHeight="false" outlineLevel="0" collapsed="false">
      <c r="A8" s="13" t="s">
        <v>20</v>
      </c>
      <c r="B8" s="7" t="s">
        <v>21</v>
      </c>
      <c r="C8" s="17" t="n">
        <v>0</v>
      </c>
      <c r="D8" s="17" t="n">
        <v>0</v>
      </c>
      <c r="E8" s="15" t="n">
        <f aca="false">C8-D8</f>
        <v>0</v>
      </c>
      <c r="F8" s="15" t="e">
        <f aca="false">E8/D8*100</f>
        <v>#DIV/0!</v>
      </c>
      <c r="G8" s="11" t="n">
        <v>0</v>
      </c>
      <c r="H8" s="11" t="n">
        <v>0</v>
      </c>
      <c r="I8" s="12" t="n">
        <f aca="false">G8-H8</f>
        <v>0</v>
      </c>
      <c r="J8" s="12" t="e">
        <f aca="false">I8/H8*100</f>
        <v>#DIV/0!</v>
      </c>
      <c r="K8" s="10" t="e">
        <f aca="false">G8*1000/C8</f>
        <v>#DIV/0!</v>
      </c>
      <c r="L8" s="10" t="e">
        <f aca="false">H8*1000/D8</f>
        <v>#DIV/0!</v>
      </c>
      <c r="M8" s="10" t="e">
        <f aca="false">K8-L8</f>
        <v>#DIV/0!</v>
      </c>
      <c r="N8" s="10" t="e">
        <f aca="false">M8/L8</f>
        <v>#DIV/0!</v>
      </c>
    </row>
    <row r="9" customFormat="false" ht="12.75" hidden="false" customHeight="false" outlineLevel="0" collapsed="false">
      <c r="A9" s="13" t="s">
        <v>22</v>
      </c>
      <c r="B9" s="7" t="s">
        <v>23</v>
      </c>
      <c r="C9" s="17" t="n">
        <v>0</v>
      </c>
      <c r="D9" s="17" t="n">
        <v>0</v>
      </c>
      <c r="E9" s="15" t="n">
        <f aca="false">C9-D9</f>
        <v>0</v>
      </c>
      <c r="F9" s="15" t="e">
        <f aca="false">E9/D9*100</f>
        <v>#DIV/0!</v>
      </c>
      <c r="G9" s="11" t="n">
        <v>0</v>
      </c>
      <c r="H9" s="11" t="n">
        <v>0</v>
      </c>
      <c r="I9" s="12" t="n">
        <f aca="false">G9-H9</f>
        <v>0</v>
      </c>
      <c r="J9" s="12" t="e">
        <f aca="false">I9/H9*100</f>
        <v>#DIV/0!</v>
      </c>
      <c r="K9" s="10" t="e">
        <f aca="false">G9*1000/C9</f>
        <v>#DIV/0!</v>
      </c>
      <c r="L9" s="10" t="e">
        <f aca="false">H9*1000/D9</f>
        <v>#DIV/0!</v>
      </c>
      <c r="M9" s="10" t="e">
        <f aca="false">K9-L9</f>
        <v>#DIV/0!</v>
      </c>
      <c r="N9" s="10" t="e">
        <f aca="false">M9/L9</f>
        <v>#DIV/0!</v>
      </c>
    </row>
    <row r="10" customFormat="false" ht="12.75" hidden="false" customHeight="false" outlineLevel="0" collapsed="false">
      <c r="A10" s="13" t="s">
        <v>24</v>
      </c>
      <c r="B10" s="7" t="s">
        <v>25</v>
      </c>
      <c r="C10" s="17" t="n">
        <v>10</v>
      </c>
      <c r="D10" s="10" t="n">
        <v>3</v>
      </c>
      <c r="E10" s="15" t="n">
        <f aca="false">C10-D10</f>
        <v>7</v>
      </c>
      <c r="F10" s="15" t="n">
        <f aca="false">E10/D10*100</f>
        <v>233.333333333333</v>
      </c>
      <c r="G10" s="11" t="n">
        <v>1</v>
      </c>
      <c r="H10" s="11" t="n">
        <v>0</v>
      </c>
      <c r="I10" s="12" t="n">
        <f aca="false">G10-H10</f>
        <v>1</v>
      </c>
      <c r="J10" s="12" t="e">
        <f aca="false">I10/H10*100</f>
        <v>#DIV/0!</v>
      </c>
      <c r="K10" s="10" t="n">
        <f aca="false">G10*1000/C10</f>
        <v>100</v>
      </c>
      <c r="L10" s="10" t="n">
        <f aca="false">H10*1000/D10</f>
        <v>0</v>
      </c>
      <c r="M10" s="10" t="n">
        <f aca="false">K10-L10</f>
        <v>100</v>
      </c>
      <c r="N10" s="10" t="e">
        <f aca="false">M10/L10</f>
        <v>#DIV/0!</v>
      </c>
    </row>
    <row r="11" customFormat="false" ht="12.75" hidden="false" customHeight="false" outlineLevel="0" collapsed="false">
      <c r="A11" s="13" t="s">
        <v>26</v>
      </c>
      <c r="B11" s="7" t="s">
        <v>27</v>
      </c>
      <c r="C11" s="17" t="n">
        <v>0</v>
      </c>
      <c r="D11" s="10" t="n">
        <v>0</v>
      </c>
      <c r="E11" s="15" t="n">
        <f aca="false">C11-D11</f>
        <v>0</v>
      </c>
      <c r="F11" s="15" t="e">
        <f aca="false">E11/D11*100</f>
        <v>#DIV/0!</v>
      </c>
      <c r="G11" s="11" t="n">
        <v>0</v>
      </c>
      <c r="H11" s="11" t="n">
        <v>0</v>
      </c>
      <c r="I11" s="12" t="n">
        <f aca="false">G11-H11</f>
        <v>0</v>
      </c>
      <c r="J11" s="12" t="e">
        <f aca="false">I11/H11*100</f>
        <v>#DIV/0!</v>
      </c>
      <c r="K11" s="10" t="e">
        <f aca="false">G11*1000/C11</f>
        <v>#DIV/0!</v>
      </c>
      <c r="L11" s="10" t="e">
        <f aca="false">H11*1000/D11</f>
        <v>#DIV/0!</v>
      </c>
      <c r="M11" s="10" t="e">
        <f aca="false">K11-L11</f>
        <v>#DIV/0!</v>
      </c>
      <c r="N11" s="10" t="e">
        <f aca="false">M11/L11</f>
        <v>#DIV/0!</v>
      </c>
    </row>
    <row r="12" customFormat="false" ht="12.75" hidden="false" customHeight="false" outlineLevel="0" collapsed="false">
      <c r="A12" s="13" t="s">
        <v>28</v>
      </c>
      <c r="B12" s="7" t="s">
        <v>29</v>
      </c>
      <c r="C12" s="17" t="n">
        <v>2015</v>
      </c>
      <c r="D12" s="10" t="n">
        <v>2127</v>
      </c>
      <c r="E12" s="15" t="n">
        <f aca="false">C12-D12</f>
        <v>-112</v>
      </c>
      <c r="F12" s="15" t="n">
        <f aca="false">E12/D12*100</f>
        <v>-5.26563234602727</v>
      </c>
      <c r="G12" s="11" t="n">
        <v>503.75</v>
      </c>
      <c r="H12" s="11" t="n">
        <v>532</v>
      </c>
      <c r="I12" s="12" t="n">
        <f aca="false">G12-H12</f>
        <v>-28.25</v>
      </c>
      <c r="J12" s="12" t="n">
        <f aca="false">I12/H12*100</f>
        <v>-5.31015037593985</v>
      </c>
      <c r="K12" s="10" t="n">
        <f aca="false">G12*1000/C12</f>
        <v>250</v>
      </c>
      <c r="L12" s="10" t="n">
        <f aca="false">H12*1000/D12</f>
        <v>250.117536436295</v>
      </c>
      <c r="M12" s="10" t="n">
        <f aca="false">K12-L12</f>
        <v>-0.117536436295239</v>
      </c>
      <c r="N12" s="10" t="n">
        <f aca="false">M12/L12</f>
        <v>-0.000469924812030027</v>
      </c>
    </row>
    <row r="13" customFormat="false" ht="12.75" hidden="false" customHeight="false" outlineLevel="0" collapsed="false">
      <c r="A13" s="13" t="s">
        <v>30</v>
      </c>
      <c r="B13" s="7" t="s">
        <v>31</v>
      </c>
      <c r="C13" s="17" t="n">
        <v>0</v>
      </c>
      <c r="D13" s="17" t="n">
        <v>0</v>
      </c>
      <c r="E13" s="15" t="n">
        <f aca="false">C13-D13</f>
        <v>0</v>
      </c>
      <c r="F13" s="15" t="e">
        <f aca="false">E13/D13*100</f>
        <v>#DIV/0!</v>
      </c>
      <c r="G13" s="11" t="n">
        <v>0</v>
      </c>
      <c r="H13" s="11" t="n">
        <v>0</v>
      </c>
      <c r="I13" s="12" t="n">
        <f aca="false">G13-H13</f>
        <v>0</v>
      </c>
      <c r="J13" s="12" t="e">
        <f aca="false">I13/H13*100</f>
        <v>#DIV/0!</v>
      </c>
      <c r="K13" s="10" t="e">
        <f aca="false">G13*1000/C13</f>
        <v>#DIV/0!</v>
      </c>
      <c r="L13" s="10" t="e">
        <f aca="false">H13*1000/D13</f>
        <v>#DIV/0!</v>
      </c>
      <c r="M13" s="10" t="e">
        <f aca="false">K13-L13</f>
        <v>#DIV/0!</v>
      </c>
      <c r="N13" s="10" t="e">
        <f aca="false">M13/L13</f>
        <v>#DIV/0!</v>
      </c>
    </row>
    <row r="14" customFormat="false" ht="12.75" hidden="false" customHeight="false" outlineLevel="0" collapsed="false">
      <c r="A14" s="13" t="s">
        <v>32</v>
      </c>
      <c r="B14" s="7" t="s">
        <v>33</v>
      </c>
      <c r="C14" s="17" t="n">
        <v>0</v>
      </c>
      <c r="D14" s="17" t="n">
        <v>0</v>
      </c>
      <c r="E14" s="15" t="n">
        <f aca="false">C14-D14</f>
        <v>0</v>
      </c>
      <c r="F14" s="15" t="e">
        <f aca="false">E14/D14*100</f>
        <v>#DIV/0!</v>
      </c>
      <c r="G14" s="11" t="n">
        <v>0</v>
      </c>
      <c r="H14" s="11" t="n">
        <v>0</v>
      </c>
      <c r="I14" s="12" t="n">
        <f aca="false">G14-H14</f>
        <v>0</v>
      </c>
      <c r="J14" s="12" t="e">
        <f aca="false">I14/H14*100</f>
        <v>#DIV/0!</v>
      </c>
      <c r="K14" s="10" t="e">
        <f aca="false">G14*1000/C14</f>
        <v>#DIV/0!</v>
      </c>
      <c r="L14" s="10" t="e">
        <f aca="false">H14*1000/D14</f>
        <v>#DIV/0!</v>
      </c>
      <c r="M14" s="10" t="e">
        <f aca="false">K14-L14</f>
        <v>#DIV/0!</v>
      </c>
      <c r="N14" s="10" t="e">
        <f aca="false">M14/L14</f>
        <v>#DIV/0!</v>
      </c>
    </row>
    <row r="15" customFormat="false" ht="12.75" hidden="false" customHeight="false" outlineLevel="0" collapsed="false">
      <c r="A15" s="18" t="s">
        <v>34</v>
      </c>
      <c r="B15" s="7" t="s">
        <v>35</v>
      </c>
      <c r="C15" s="17" t="n">
        <v>0</v>
      </c>
      <c r="D15" s="17" t="n">
        <v>0</v>
      </c>
      <c r="E15" s="15" t="n">
        <f aca="false">C15-D15</f>
        <v>0</v>
      </c>
      <c r="F15" s="15" t="e">
        <f aca="false">E15/D15*100</f>
        <v>#DIV/0!</v>
      </c>
      <c r="G15" s="11" t="n">
        <v>0</v>
      </c>
      <c r="H15" s="11" t="n">
        <v>0</v>
      </c>
      <c r="I15" s="12" t="n">
        <f aca="false">G15-H15</f>
        <v>0</v>
      </c>
      <c r="J15" s="12" t="e">
        <f aca="false">I15/H15*100</f>
        <v>#DIV/0!</v>
      </c>
      <c r="K15" s="10" t="e">
        <f aca="false">G15*1000/C15</f>
        <v>#DIV/0!</v>
      </c>
      <c r="L15" s="10" t="e">
        <f aca="false">H15*1000/D15</f>
        <v>#DIV/0!</v>
      </c>
      <c r="M15" s="10" t="e">
        <f aca="false">K15-L15</f>
        <v>#DIV/0!</v>
      </c>
      <c r="N15" s="10" t="e">
        <f aca="false">M15/L15</f>
        <v>#DIV/0!</v>
      </c>
    </row>
    <row r="16" customFormat="false" ht="12.75" hidden="false" customHeight="false" outlineLevel="0" collapsed="false">
      <c r="A16" s="13" t="s">
        <v>36</v>
      </c>
      <c r="B16" s="7" t="s">
        <v>37</v>
      </c>
      <c r="C16" s="17" t="n">
        <v>0</v>
      </c>
      <c r="D16" s="17" t="n">
        <v>0</v>
      </c>
      <c r="E16" s="15" t="n">
        <f aca="false">C16-D16</f>
        <v>0</v>
      </c>
      <c r="F16" s="15" t="e">
        <f aca="false">E16/D16*100</f>
        <v>#DIV/0!</v>
      </c>
      <c r="G16" s="11" t="n">
        <v>0</v>
      </c>
      <c r="H16" s="11" t="n">
        <v>0</v>
      </c>
      <c r="I16" s="12" t="n">
        <f aca="false">G16-H16</f>
        <v>0</v>
      </c>
      <c r="J16" s="12" t="e">
        <f aca="false">I16/H16*100</f>
        <v>#DIV/0!</v>
      </c>
      <c r="K16" s="10" t="e">
        <f aca="false">G16*1000/C16</f>
        <v>#DIV/0!</v>
      </c>
      <c r="L16" s="10" t="e">
        <f aca="false">H16*1000/D16</f>
        <v>#DIV/0!</v>
      </c>
      <c r="M16" s="10" t="e">
        <f aca="false">K16-L16</f>
        <v>#DIV/0!</v>
      </c>
      <c r="N16" s="10" t="e">
        <f aca="false">M16/L16</f>
        <v>#DIV/0!</v>
      </c>
    </row>
    <row r="17" customFormat="false" ht="12.75" hidden="false" customHeight="false" outlineLevel="0" collapsed="false">
      <c r="A17" s="13" t="s">
        <v>38</v>
      </c>
      <c r="B17" s="7" t="s">
        <v>39</v>
      </c>
      <c r="C17" s="17" t="n">
        <v>0</v>
      </c>
      <c r="D17" s="17" t="n">
        <v>0</v>
      </c>
      <c r="E17" s="15" t="n">
        <f aca="false">C17-D17</f>
        <v>0</v>
      </c>
      <c r="F17" s="15" t="e">
        <f aca="false">E17/D17*100</f>
        <v>#DIV/0!</v>
      </c>
      <c r="G17" s="11" t="n">
        <v>0</v>
      </c>
      <c r="H17" s="11" t="n">
        <v>0</v>
      </c>
      <c r="I17" s="12" t="n">
        <f aca="false">G17-H17</f>
        <v>0</v>
      </c>
      <c r="J17" s="12" t="e">
        <f aca="false">I17/H17*100</f>
        <v>#DIV/0!</v>
      </c>
      <c r="K17" s="10" t="e">
        <f aca="false">G17*1000/C17</f>
        <v>#DIV/0!</v>
      </c>
      <c r="L17" s="10" t="e">
        <f aca="false">H17*1000/D17</f>
        <v>#DIV/0!</v>
      </c>
      <c r="M17" s="10" t="e">
        <f aca="false">K17-L17</f>
        <v>#DIV/0!</v>
      </c>
      <c r="N17" s="10" t="e">
        <f aca="false">M17/L17</f>
        <v>#DIV/0!</v>
      </c>
    </row>
    <row r="18" customFormat="false" ht="12.75" hidden="false" customHeight="false" outlineLevel="0" collapsed="false">
      <c r="A18" s="13" t="s">
        <v>40</v>
      </c>
      <c r="B18" s="7" t="s">
        <v>41</v>
      </c>
      <c r="C18" s="17" t="n">
        <v>0</v>
      </c>
      <c r="D18" s="17" t="n">
        <v>0</v>
      </c>
      <c r="E18" s="15" t="n">
        <f aca="false">C18-D18</f>
        <v>0</v>
      </c>
      <c r="F18" s="15" t="e">
        <f aca="false">E18/D18*100</f>
        <v>#DIV/0!</v>
      </c>
      <c r="G18" s="11" t="n">
        <v>0</v>
      </c>
      <c r="H18" s="11" t="n">
        <v>0</v>
      </c>
      <c r="I18" s="12" t="n">
        <f aca="false">G18-H18</f>
        <v>0</v>
      </c>
      <c r="J18" s="12" t="e">
        <f aca="false">I18/H18*100</f>
        <v>#DIV/0!</v>
      </c>
      <c r="K18" s="10" t="e">
        <f aca="false">G18*1000/C18</f>
        <v>#DIV/0!</v>
      </c>
      <c r="L18" s="10" t="e">
        <f aca="false">H18*1000/D18</f>
        <v>#DIV/0!</v>
      </c>
      <c r="M18" s="10" t="e">
        <f aca="false">K18-L18</f>
        <v>#DIV/0!</v>
      </c>
      <c r="N18" s="10" t="e">
        <f aca="false">M18/L18</f>
        <v>#DIV/0!</v>
      </c>
    </row>
    <row r="19" customFormat="false" ht="12.75" hidden="false" customHeight="false" outlineLevel="0" collapsed="false">
      <c r="A19" s="13" t="s">
        <v>42</v>
      </c>
      <c r="B19" s="7" t="s">
        <v>43</v>
      </c>
      <c r="C19" s="17" t="n">
        <v>0</v>
      </c>
      <c r="D19" s="17" t="n">
        <v>0</v>
      </c>
      <c r="E19" s="15" t="n">
        <f aca="false">C19-D19</f>
        <v>0</v>
      </c>
      <c r="F19" s="15" t="e">
        <f aca="false">E19/D19*100</f>
        <v>#DIV/0!</v>
      </c>
      <c r="G19" s="11" t="n">
        <v>0</v>
      </c>
      <c r="H19" s="11" t="n">
        <v>0</v>
      </c>
      <c r="I19" s="12" t="n">
        <f aca="false">G19-H19</f>
        <v>0</v>
      </c>
      <c r="J19" s="12" t="e">
        <f aca="false">I19/H19*100</f>
        <v>#DIV/0!</v>
      </c>
      <c r="K19" s="10" t="e">
        <f aca="false">G19*1000/C19</f>
        <v>#DIV/0!</v>
      </c>
      <c r="L19" s="10" t="e">
        <f aca="false">H19*1000/D19</f>
        <v>#DIV/0!</v>
      </c>
      <c r="M19" s="10" t="e">
        <f aca="false">K19-L19</f>
        <v>#DIV/0!</v>
      </c>
      <c r="N19" s="10" t="e">
        <f aca="false">M19/L19</f>
        <v>#DIV/0!</v>
      </c>
    </row>
    <row r="20" customFormat="false" ht="12.75" hidden="false" customHeight="false" outlineLevel="0" collapsed="false">
      <c r="A20" s="13" t="s">
        <v>44</v>
      </c>
      <c r="B20" s="7" t="s">
        <v>45</v>
      </c>
      <c r="C20" s="17" t="n">
        <v>0</v>
      </c>
      <c r="D20" s="17" t="n">
        <v>0</v>
      </c>
      <c r="E20" s="15" t="n">
        <f aca="false">C20-D20</f>
        <v>0</v>
      </c>
      <c r="F20" s="15" t="e">
        <f aca="false">E20/D20*100</f>
        <v>#DIV/0!</v>
      </c>
      <c r="G20" s="11" t="n">
        <v>0</v>
      </c>
      <c r="H20" s="11" t="n">
        <v>0</v>
      </c>
      <c r="I20" s="12" t="n">
        <f aca="false">G20-H20</f>
        <v>0</v>
      </c>
      <c r="J20" s="12" t="e">
        <f aca="false">I20/H20*100</f>
        <v>#DIV/0!</v>
      </c>
      <c r="K20" s="10" t="e">
        <f aca="false">G20*1000/C20</f>
        <v>#DIV/0!</v>
      </c>
      <c r="L20" s="10" t="e">
        <f aca="false">H20*1000/D20</f>
        <v>#DIV/0!</v>
      </c>
      <c r="M20" s="10" t="e">
        <f aca="false">K20-L20</f>
        <v>#DIV/0!</v>
      </c>
      <c r="N20" s="10" t="e">
        <f aca="false">M20/L20</f>
        <v>#DIV/0!</v>
      </c>
    </row>
    <row r="21" customFormat="false" ht="12.75" hidden="false" customHeight="false" outlineLevel="0" collapsed="false">
      <c r="A21" s="13" t="s">
        <v>46</v>
      </c>
      <c r="B21" s="7" t="s">
        <v>47</v>
      </c>
      <c r="C21" s="17" t="n">
        <v>0</v>
      </c>
      <c r="D21" s="10" t="n">
        <v>936</v>
      </c>
      <c r="E21" s="15" t="n">
        <f aca="false">C21-D21</f>
        <v>-936</v>
      </c>
      <c r="F21" s="15" t="n">
        <f aca="false">E21/D21*100</f>
        <v>-100</v>
      </c>
      <c r="G21" s="11" t="n">
        <v>0</v>
      </c>
      <c r="H21" s="11" t="n">
        <v>3277.75</v>
      </c>
      <c r="I21" s="12" t="n">
        <f aca="false">G21-H21</f>
        <v>-3277.75</v>
      </c>
      <c r="J21" s="12" t="n">
        <f aca="false">I21/H21*100</f>
        <v>-100</v>
      </c>
      <c r="K21" s="10" t="e">
        <f aca="false">G21*1000/C21</f>
        <v>#DIV/0!</v>
      </c>
      <c r="L21" s="10" t="n">
        <f aca="false">H21*1000/D21</f>
        <v>3501.86965811966</v>
      </c>
      <c r="M21" s="10" t="e">
        <f aca="false">K21-L21</f>
        <v>#DIV/0!</v>
      </c>
      <c r="N21" s="10" t="e">
        <f aca="false">M21/L21</f>
        <v>#DIV/0!</v>
      </c>
    </row>
    <row r="22" customFormat="false" ht="12.75" hidden="false" customHeight="false" outlineLevel="0" collapsed="false">
      <c r="A22" s="13" t="s">
        <v>48</v>
      </c>
      <c r="B22" s="7" t="s">
        <v>49</v>
      </c>
      <c r="C22" s="17" t="n">
        <v>0</v>
      </c>
      <c r="D22" s="17" t="n">
        <v>0</v>
      </c>
      <c r="E22" s="15" t="n">
        <f aca="false">C22-D22</f>
        <v>0</v>
      </c>
      <c r="F22" s="15" t="e">
        <f aca="false">E22/D22*100</f>
        <v>#DIV/0!</v>
      </c>
      <c r="G22" s="11" t="n">
        <v>0</v>
      </c>
      <c r="H22" s="11" t="n">
        <v>0</v>
      </c>
      <c r="I22" s="12" t="n">
        <f aca="false">G22-H22</f>
        <v>0</v>
      </c>
      <c r="J22" s="12" t="e">
        <f aca="false">I22/H22*100</f>
        <v>#DIV/0!</v>
      </c>
      <c r="K22" s="10" t="e">
        <f aca="false">G22*1000/C22</f>
        <v>#DIV/0!</v>
      </c>
      <c r="L22" s="10" t="e">
        <f aca="false">H22*1000/D22</f>
        <v>#DIV/0!</v>
      </c>
      <c r="M22" s="10" t="e">
        <f aca="false">K22-L22</f>
        <v>#DIV/0!</v>
      </c>
      <c r="N22" s="10" t="e">
        <f aca="false">M22/L22</f>
        <v>#DIV/0!</v>
      </c>
    </row>
    <row r="23" customFormat="false" ht="12.75" hidden="false" customHeight="false" outlineLevel="0" collapsed="false">
      <c r="A23" s="13" t="s">
        <v>50</v>
      </c>
      <c r="B23" s="7" t="s">
        <v>51</v>
      </c>
      <c r="C23" s="17" t="n">
        <v>0</v>
      </c>
      <c r="D23" s="10" t="n">
        <v>936</v>
      </c>
      <c r="E23" s="15" t="n">
        <f aca="false">C23-D23</f>
        <v>-936</v>
      </c>
      <c r="F23" s="15" t="n">
        <f aca="false">E23/D23*100</f>
        <v>-100</v>
      </c>
      <c r="G23" s="11" t="n">
        <v>0</v>
      </c>
      <c r="H23" s="11" t="n">
        <v>3277.75</v>
      </c>
      <c r="I23" s="12" t="n">
        <f aca="false">G23-H23</f>
        <v>-3277.75</v>
      </c>
      <c r="J23" s="12" t="n">
        <f aca="false">I23/H23*100</f>
        <v>-100</v>
      </c>
      <c r="K23" s="10" t="e">
        <f aca="false">G23*1000/C23</f>
        <v>#DIV/0!</v>
      </c>
      <c r="L23" s="10" t="n">
        <f aca="false">H23*1000/D23</f>
        <v>3501.86965811966</v>
      </c>
      <c r="M23" s="10" t="e">
        <f aca="false">K23-L23</f>
        <v>#DIV/0!</v>
      </c>
      <c r="N23" s="10" t="e">
        <f aca="false">M23/L23</f>
        <v>#DIV/0!</v>
      </c>
    </row>
    <row r="24" customFormat="false" ht="12.75" hidden="false" customHeight="false" outlineLevel="0" collapsed="false">
      <c r="A24" s="13" t="s">
        <v>52</v>
      </c>
      <c r="B24" s="7" t="s">
        <v>53</v>
      </c>
      <c r="C24" s="17" t="n">
        <v>0</v>
      </c>
      <c r="D24" s="17" t="n">
        <v>0</v>
      </c>
      <c r="E24" s="15" t="n">
        <f aca="false">C24-D24</f>
        <v>0</v>
      </c>
      <c r="F24" s="15" t="e">
        <f aca="false">E24/D24*100</f>
        <v>#DIV/0!</v>
      </c>
      <c r="G24" s="11" t="n">
        <v>0</v>
      </c>
      <c r="H24" s="11" t="n">
        <v>0</v>
      </c>
      <c r="I24" s="12" t="n">
        <f aca="false">G24-H24</f>
        <v>0</v>
      </c>
      <c r="J24" s="12" t="e">
        <f aca="false">I24/H24*100</f>
        <v>#DIV/0!</v>
      </c>
      <c r="K24" s="10" t="e">
        <f aca="false">G24*1000/C24</f>
        <v>#DIV/0!</v>
      </c>
      <c r="L24" s="10" t="e">
        <f aca="false">H24*1000/D24</f>
        <v>#DIV/0!</v>
      </c>
      <c r="M24" s="10" t="e">
        <f aca="false">K24-L24</f>
        <v>#DIV/0!</v>
      </c>
      <c r="N24" s="10" t="e">
        <f aca="false">M24/L24</f>
        <v>#DIV/0!</v>
      </c>
    </row>
    <row r="25" customFormat="false" ht="12.75" hidden="false" customHeight="false" outlineLevel="0" collapsed="false">
      <c r="A25" s="13" t="s">
        <v>54</v>
      </c>
      <c r="B25" s="7" t="s">
        <v>55</v>
      </c>
      <c r="C25" s="17" t="n">
        <v>0</v>
      </c>
      <c r="D25" s="17" t="n">
        <v>0</v>
      </c>
      <c r="E25" s="15" t="n">
        <f aca="false">C25-D25</f>
        <v>0</v>
      </c>
      <c r="F25" s="15" t="e">
        <f aca="false">E25/D25*100</f>
        <v>#DIV/0!</v>
      </c>
      <c r="G25" s="11" t="n">
        <v>0</v>
      </c>
      <c r="H25" s="11" t="n">
        <v>0</v>
      </c>
      <c r="I25" s="12" t="n">
        <f aca="false">G25-H25</f>
        <v>0</v>
      </c>
      <c r="J25" s="12" t="e">
        <f aca="false">I25/H25*100</f>
        <v>#DIV/0!</v>
      </c>
      <c r="K25" s="10" t="e">
        <f aca="false">G25*1000/C25</f>
        <v>#DIV/0!</v>
      </c>
      <c r="L25" s="10" t="e">
        <f aca="false">H25*1000/D25</f>
        <v>#DIV/0!</v>
      </c>
      <c r="M25" s="10" t="e">
        <f aca="false">K25-L25</f>
        <v>#DIV/0!</v>
      </c>
      <c r="N25" s="10" t="e">
        <f aca="false">M25/L25</f>
        <v>#DIV/0!</v>
      </c>
    </row>
    <row r="26" customFormat="false" ht="12.75" hidden="false" customHeight="false" outlineLevel="0" collapsed="false">
      <c r="A26" s="13" t="s">
        <v>56</v>
      </c>
      <c r="B26" s="7" t="s">
        <v>57</v>
      </c>
      <c r="C26" s="17" t="n">
        <v>35</v>
      </c>
      <c r="D26" s="10" t="n">
        <v>18</v>
      </c>
      <c r="E26" s="15" t="n">
        <f aca="false">C26-D26</f>
        <v>17</v>
      </c>
      <c r="F26" s="15" t="n">
        <f aca="false">E26/D26*100</f>
        <v>94.4444444444444</v>
      </c>
      <c r="G26" s="19" t="s">
        <v>58</v>
      </c>
      <c r="H26" s="19" t="s">
        <v>58</v>
      </c>
      <c r="I26" s="19" t="s">
        <v>15</v>
      </c>
      <c r="J26" s="19" t="s">
        <v>15</v>
      </c>
      <c r="K26" s="19" t="s">
        <v>15</v>
      </c>
      <c r="L26" s="19" t="s">
        <v>15</v>
      </c>
      <c r="M26" s="19" t="s">
        <v>15</v>
      </c>
      <c r="N26" s="19" t="s">
        <v>15</v>
      </c>
    </row>
    <row r="27" customFormat="false" ht="12.75" hidden="false" customHeight="false" outlineLevel="0" collapsed="false">
      <c r="A27" s="13" t="s">
        <v>59</v>
      </c>
      <c r="B27" s="7" t="s">
        <v>60</v>
      </c>
      <c r="C27" s="20" t="n">
        <v>0</v>
      </c>
      <c r="D27" s="10" t="n">
        <v>0</v>
      </c>
      <c r="E27" s="15" t="n">
        <f aca="false">C27-D27</f>
        <v>0</v>
      </c>
      <c r="F27" s="15" t="e">
        <f aca="false">E27/D27*100</f>
        <v>#DIV/0!</v>
      </c>
      <c r="G27" s="21" t="n">
        <v>0</v>
      </c>
      <c r="H27" s="11" t="n">
        <v>0</v>
      </c>
      <c r="I27" s="12" t="n">
        <f aca="false">G27-H27</f>
        <v>0</v>
      </c>
      <c r="J27" s="12" t="e">
        <f aca="false">I27/H27*100</f>
        <v>#DIV/0!</v>
      </c>
      <c r="K27" s="10" t="e">
        <f aca="false">G27*1000/C27</f>
        <v>#DIV/0!</v>
      </c>
      <c r="L27" s="10" t="e">
        <f aca="false">H27*1000/D27</f>
        <v>#DIV/0!</v>
      </c>
      <c r="M27" s="10" t="e">
        <f aca="false">K27-L27</f>
        <v>#DIV/0!</v>
      </c>
      <c r="N27" s="10" t="e">
        <f aca="false">M27/L27</f>
        <v>#DIV/0!</v>
      </c>
    </row>
    <row r="28" customFormat="false" ht="12.75" hidden="false" customHeight="false" outlineLevel="0" collapsed="false">
      <c r="A28" s="13" t="s">
        <v>61</v>
      </c>
      <c r="B28" s="7" t="s">
        <v>62</v>
      </c>
      <c r="C28" s="20" t="n">
        <v>0</v>
      </c>
      <c r="D28" s="10" t="n">
        <v>0</v>
      </c>
      <c r="E28" s="15" t="n">
        <f aca="false">C28-D28</f>
        <v>0</v>
      </c>
      <c r="F28" s="15" t="e">
        <f aca="false">E28/D28*100</f>
        <v>#DIV/0!</v>
      </c>
      <c r="G28" s="21" t="n">
        <v>0</v>
      </c>
      <c r="H28" s="11" t="n">
        <v>0</v>
      </c>
      <c r="I28" s="12" t="n">
        <f aca="false">G28-H28</f>
        <v>0</v>
      </c>
      <c r="J28" s="12" t="e">
        <f aca="false">I28/H28*100</f>
        <v>#DIV/0!</v>
      </c>
      <c r="K28" s="10" t="e">
        <f aca="false">G28*1000/C28</f>
        <v>#DIV/0!</v>
      </c>
      <c r="L28" s="10" t="e">
        <f aca="false">H28*1000/D28</f>
        <v>#DIV/0!</v>
      </c>
      <c r="M28" s="10" t="e">
        <f aca="false">K28-L28</f>
        <v>#DIV/0!</v>
      </c>
      <c r="N28" s="10" t="e">
        <f aca="false">M28/L28</f>
        <v>#DIV/0!</v>
      </c>
    </row>
    <row r="29" customFormat="false" ht="12.75" hidden="false" customHeight="false" outlineLevel="0" collapsed="false">
      <c r="A29" s="13" t="s">
        <v>63</v>
      </c>
      <c r="B29" s="7" t="s">
        <v>64</v>
      </c>
      <c r="C29" s="20" t="n">
        <v>0</v>
      </c>
      <c r="D29" s="10" t="n">
        <v>0</v>
      </c>
      <c r="E29" s="15" t="n">
        <f aca="false">C29-D29</f>
        <v>0</v>
      </c>
      <c r="F29" s="15" t="e">
        <f aca="false">E29/D29*100</f>
        <v>#DIV/0!</v>
      </c>
      <c r="G29" s="21" t="n">
        <v>0</v>
      </c>
      <c r="H29" s="11" t="n">
        <v>0</v>
      </c>
      <c r="I29" s="12" t="n">
        <f aca="false">G29-H29</f>
        <v>0</v>
      </c>
      <c r="J29" s="12" t="e">
        <f aca="false">I29/H29*100</f>
        <v>#DIV/0!</v>
      </c>
      <c r="K29" s="10" t="e">
        <f aca="false">G29*1000/C29</f>
        <v>#DIV/0!</v>
      </c>
      <c r="L29" s="10" t="e">
        <f aca="false">H29*1000/D29</f>
        <v>#DIV/0!</v>
      </c>
      <c r="M29" s="10" t="e">
        <f aca="false">K29-L29</f>
        <v>#DIV/0!</v>
      </c>
      <c r="N29" s="10" t="e">
        <f aca="false">M29/L29</f>
        <v>#DIV/0!</v>
      </c>
    </row>
    <row r="30" customFormat="false" ht="12.75" hidden="false" customHeight="false" outlineLevel="0" collapsed="false">
      <c r="A30" s="13" t="s">
        <v>65</v>
      </c>
      <c r="B30" s="7" t="s">
        <v>66</v>
      </c>
      <c r="C30" s="11" t="n">
        <v>2458.34</v>
      </c>
      <c r="D30" s="10" t="n">
        <v>3107.65</v>
      </c>
      <c r="E30" s="15" t="n">
        <f aca="false">C30-D30</f>
        <v>-649.31</v>
      </c>
      <c r="F30" s="15" t="n">
        <f aca="false">E30/D30*100</f>
        <v>-20.8939230608337</v>
      </c>
      <c r="G30" s="11" t="n">
        <v>7651.47</v>
      </c>
      <c r="H30" s="11" t="n">
        <v>9268.4</v>
      </c>
      <c r="I30" s="12" t="n">
        <f aca="false">G30-H30</f>
        <v>-1616.93</v>
      </c>
      <c r="J30" s="12" t="n">
        <f aca="false">I30/H30*100</f>
        <v>-17.4456216822753</v>
      </c>
      <c r="K30" s="10" t="n">
        <f aca="false">G30*1000/C30</f>
        <v>3112.45393232832</v>
      </c>
      <c r="L30" s="10" t="n">
        <f aca="false">H30*1000/D30</f>
        <v>2982.44654320789</v>
      </c>
      <c r="M30" s="10" t="n">
        <f aca="false">K30-L30</f>
        <v>130.007389120428</v>
      </c>
      <c r="N30" s="10" t="n">
        <f aca="false">M30/L30</f>
        <v>0.0435908530922379</v>
      </c>
    </row>
    <row r="31" customFormat="false" ht="12.75" hidden="false" customHeight="false" outlineLevel="0" collapsed="false">
      <c r="A31" s="13" t="s">
        <v>67</v>
      </c>
      <c r="B31" s="7" t="s">
        <v>68</v>
      </c>
      <c r="C31" s="11" t="n">
        <v>133.23</v>
      </c>
      <c r="D31" s="10" t="n">
        <v>83.2</v>
      </c>
      <c r="E31" s="15" t="n">
        <f aca="false">C31-D31</f>
        <v>50.03</v>
      </c>
      <c r="F31" s="15" t="n">
        <f aca="false">E31/D31*100</f>
        <v>60.1322115384615</v>
      </c>
      <c r="G31" s="11" t="n">
        <v>316.49</v>
      </c>
      <c r="H31" s="11" t="n">
        <v>151.36</v>
      </c>
      <c r="I31" s="12" t="n">
        <f aca="false">G31-H31</f>
        <v>165.13</v>
      </c>
      <c r="J31" s="12" t="n">
        <f aca="false">I31/H31*100</f>
        <v>109.097515856237</v>
      </c>
      <c r="K31" s="10" t="n">
        <f aca="false">G31*1000/C31</f>
        <v>2375.51602491931</v>
      </c>
      <c r="L31" s="10" t="n">
        <f aca="false">H31*1000/D31</f>
        <v>1819.23076923077</v>
      </c>
      <c r="M31" s="10" t="n">
        <f aca="false">K31-L31</f>
        <v>556.285255688544</v>
      </c>
      <c r="N31" s="10" t="n">
        <f aca="false">M31/L31</f>
        <v>0.305780478813999</v>
      </c>
    </row>
    <row r="32" customFormat="false" ht="12.75" hidden="false" customHeight="false" outlineLevel="0" collapsed="false">
      <c r="A32" s="13" t="s">
        <v>69</v>
      </c>
      <c r="B32" s="7" t="s">
        <v>70</v>
      </c>
      <c r="C32" s="11" t="n">
        <v>2.38</v>
      </c>
      <c r="D32" s="10" t="n">
        <v>3</v>
      </c>
      <c r="E32" s="15" t="n">
        <f aca="false">C32-D32</f>
        <v>-0.62</v>
      </c>
      <c r="F32" s="15" t="n">
        <f aca="false">E32/D32*100</f>
        <v>-20.6666666666667</v>
      </c>
      <c r="G32" s="11" t="n">
        <v>9.76</v>
      </c>
      <c r="H32" s="11" t="n">
        <v>10.15</v>
      </c>
      <c r="I32" s="12" t="n">
        <f aca="false">G32-H32</f>
        <v>-0.390000000000001</v>
      </c>
      <c r="J32" s="12" t="n">
        <f aca="false">I32/H32*100</f>
        <v>-3.84236453201971</v>
      </c>
      <c r="K32" s="10" t="n">
        <f aca="false">G32*1000/C32</f>
        <v>4100.84033613445</v>
      </c>
      <c r="L32" s="10" t="n">
        <f aca="false">H32*1000/D32</f>
        <v>3383.33333333333</v>
      </c>
      <c r="M32" s="10" t="n">
        <f aca="false">K32-L32</f>
        <v>717.50700280112</v>
      </c>
      <c r="N32" s="10" t="n">
        <f aca="false">M32/L32</f>
        <v>0.212071035310676</v>
      </c>
    </row>
    <row r="33" customFormat="false" ht="12.75" hidden="false" customHeight="false" outlineLevel="0" collapsed="false">
      <c r="A33" s="13" t="s">
        <v>71</v>
      </c>
      <c r="B33" s="7" t="s">
        <v>72</v>
      </c>
      <c r="C33" s="11" t="n">
        <v>0.25</v>
      </c>
      <c r="D33" s="10" t="n">
        <v>2.4</v>
      </c>
      <c r="E33" s="15" t="n">
        <f aca="false">C33-D33</f>
        <v>-2.15</v>
      </c>
      <c r="F33" s="15" t="n">
        <f aca="false">E33/D33*100</f>
        <v>-89.5833333333333</v>
      </c>
      <c r="G33" s="11" t="n">
        <v>0.48</v>
      </c>
      <c r="H33" s="11" t="n">
        <v>4.13</v>
      </c>
      <c r="I33" s="12" t="n">
        <f aca="false">G33-H33</f>
        <v>-3.65</v>
      </c>
      <c r="J33" s="12" t="n">
        <f aca="false">I33/H33*100</f>
        <v>-88.3777239709443</v>
      </c>
      <c r="K33" s="10" t="n">
        <f aca="false">G33*1000/C33</f>
        <v>1920</v>
      </c>
      <c r="L33" s="10" t="n">
        <f aca="false">H33*1000/D33</f>
        <v>1720.83333333333</v>
      </c>
      <c r="M33" s="10" t="n">
        <f aca="false">K33-L33</f>
        <v>199.166666666667</v>
      </c>
      <c r="N33" s="10" t="n">
        <f aca="false">M33/L33</f>
        <v>0.115738498789346</v>
      </c>
    </row>
    <row r="34" customFormat="false" ht="12.75" hidden="false" customHeight="false" outlineLevel="0" collapsed="false">
      <c r="A34" s="13" t="s">
        <v>73</v>
      </c>
      <c r="B34" s="7" t="s">
        <v>74</v>
      </c>
      <c r="C34" s="11" t="n">
        <v>90.25</v>
      </c>
      <c r="D34" s="10" t="n">
        <v>15</v>
      </c>
      <c r="E34" s="15" t="n">
        <f aca="false">C34-D34</f>
        <v>75.25</v>
      </c>
      <c r="F34" s="15" t="n">
        <f aca="false">E34/D34*100</f>
        <v>501.666666666667</v>
      </c>
      <c r="G34" s="11" t="n">
        <v>243.67</v>
      </c>
      <c r="H34" s="11" t="n">
        <v>41.29</v>
      </c>
      <c r="I34" s="12" t="n">
        <f aca="false">G34-H34</f>
        <v>202.38</v>
      </c>
      <c r="J34" s="12" t="n">
        <f aca="false">I34/H34*100</f>
        <v>490.142891741342</v>
      </c>
      <c r="K34" s="10" t="n">
        <f aca="false">G34*1000/C34</f>
        <v>2699.94459833795</v>
      </c>
      <c r="L34" s="10" t="n">
        <f aca="false">H34*1000/D34</f>
        <v>2752.66666666667</v>
      </c>
      <c r="M34" s="10" t="n">
        <f aca="false">K34-L34</f>
        <v>-52.7220683287164</v>
      </c>
      <c r="N34" s="10" t="n">
        <f aca="false">M34/L34</f>
        <v>-0.0191530885185456</v>
      </c>
    </row>
    <row r="35" customFormat="false" ht="12.75" hidden="false" customHeight="false" outlineLevel="0" collapsed="false">
      <c r="A35" s="13" t="s">
        <v>75</v>
      </c>
      <c r="B35" s="7" t="s">
        <v>76</v>
      </c>
      <c r="C35" s="11" t="n">
        <v>242.14</v>
      </c>
      <c r="D35" s="10" t="n">
        <v>648.95</v>
      </c>
      <c r="E35" s="15" t="n">
        <f aca="false">C35-D35</f>
        <v>-406.81</v>
      </c>
      <c r="F35" s="15" t="n">
        <f aca="false">E35/D35*100</f>
        <v>-62.6874181369905</v>
      </c>
      <c r="G35" s="11" t="n">
        <v>1093.2</v>
      </c>
      <c r="H35" s="11" t="n">
        <v>2457.15</v>
      </c>
      <c r="I35" s="12" t="n">
        <f aca="false">G35-H35</f>
        <v>-1363.95</v>
      </c>
      <c r="J35" s="12" t="n">
        <f aca="false">I35/H35*100</f>
        <v>-55.5094316586289</v>
      </c>
      <c r="K35" s="10" t="n">
        <f aca="false">G35*1000/C35</f>
        <v>4514.7435367969</v>
      </c>
      <c r="L35" s="10" t="n">
        <f aca="false">H35*1000/D35</f>
        <v>3786.34717620772</v>
      </c>
      <c r="M35" s="10" t="n">
        <f aca="false">K35-L35</f>
        <v>728.396360589175</v>
      </c>
      <c r="N35" s="10" t="n">
        <f aca="false">M35/L35</f>
        <v>0.192374424924952</v>
      </c>
    </row>
    <row r="36" customFormat="false" ht="12.75" hidden="false" customHeight="false" outlineLevel="0" collapsed="false">
      <c r="A36" s="13" t="s">
        <v>77</v>
      </c>
      <c r="B36" s="7" t="s">
        <v>78</v>
      </c>
      <c r="C36" s="11" t="n">
        <v>129.74</v>
      </c>
      <c r="D36" s="10" t="n">
        <v>377.4</v>
      </c>
      <c r="E36" s="15" t="n">
        <f aca="false">C36-D36</f>
        <v>-247.66</v>
      </c>
      <c r="F36" s="15" t="n">
        <f aca="false">E36/D36*100</f>
        <v>-65.6226815050344</v>
      </c>
      <c r="G36" s="11" t="n">
        <v>648.7</v>
      </c>
      <c r="H36" s="11" t="n">
        <v>1887</v>
      </c>
      <c r="I36" s="12" t="n">
        <f aca="false">G36-H36</f>
        <v>-1238.3</v>
      </c>
      <c r="J36" s="12" t="n">
        <f aca="false">I36/H36*100</f>
        <v>-65.6226815050344</v>
      </c>
      <c r="K36" s="10" t="n">
        <f aca="false">G36*1000/C36</f>
        <v>5000</v>
      </c>
      <c r="L36" s="10" t="n">
        <f aca="false">H36*1000/D36</f>
        <v>5000</v>
      </c>
      <c r="M36" s="10" t="n">
        <f aca="false">K36-L36</f>
        <v>0</v>
      </c>
      <c r="N36" s="10" t="n">
        <f aca="false">M36/L36</f>
        <v>0</v>
      </c>
    </row>
    <row r="37" customFormat="false" ht="12.75" hidden="false" customHeight="false" outlineLevel="0" collapsed="false">
      <c r="A37" s="13" t="s">
        <v>79</v>
      </c>
      <c r="B37" s="7" t="s">
        <v>80</v>
      </c>
      <c r="C37" s="11" t="n">
        <v>2</v>
      </c>
      <c r="D37" s="10" t="n">
        <v>0</v>
      </c>
      <c r="E37" s="15" t="n">
        <f aca="false">C37-D37</f>
        <v>2</v>
      </c>
      <c r="F37" s="15" t="e">
        <f aca="false">E37/D37*100</f>
        <v>#DIV/0!</v>
      </c>
      <c r="G37" s="11" t="n">
        <v>5.8</v>
      </c>
      <c r="H37" s="11" t="n">
        <v>0</v>
      </c>
      <c r="I37" s="12" t="n">
        <f aca="false">G37-H37</f>
        <v>5.8</v>
      </c>
      <c r="J37" s="12" t="e">
        <f aca="false">I37/H37*100</f>
        <v>#DIV/0!</v>
      </c>
      <c r="K37" s="10" t="n">
        <f aca="false">G37*1000/C37</f>
        <v>2900</v>
      </c>
      <c r="L37" s="10" t="e">
        <f aca="false">H37*1000/D37</f>
        <v>#DIV/0!</v>
      </c>
      <c r="M37" s="10" t="e">
        <f aca="false">K37-L37</f>
        <v>#DIV/0!</v>
      </c>
      <c r="N37" s="10" t="e">
        <f aca="false">M37/L37</f>
        <v>#DIV/0!</v>
      </c>
    </row>
    <row r="38" customFormat="false" ht="12.75" hidden="false" customHeight="false" outlineLevel="0" collapsed="false">
      <c r="A38" s="13" t="s">
        <v>81</v>
      </c>
      <c r="B38" s="7" t="s">
        <v>82</v>
      </c>
      <c r="C38" s="11" t="n">
        <v>0</v>
      </c>
      <c r="D38" s="10" t="n">
        <v>0</v>
      </c>
      <c r="E38" s="15" t="n">
        <f aca="false">C38-D38</f>
        <v>0</v>
      </c>
      <c r="F38" s="15" t="e">
        <f aca="false">E38/D38*100</f>
        <v>#DIV/0!</v>
      </c>
      <c r="G38" s="11" t="n">
        <v>0</v>
      </c>
      <c r="H38" s="11" t="n">
        <v>0</v>
      </c>
      <c r="I38" s="12" t="n">
        <f aca="false">G38-H38</f>
        <v>0</v>
      </c>
      <c r="J38" s="12" t="e">
        <f aca="false">I38/H38*100</f>
        <v>#DIV/0!</v>
      </c>
      <c r="K38" s="10" t="e">
        <f aca="false">G38*1000/C38</f>
        <v>#DIV/0!</v>
      </c>
      <c r="L38" s="10" t="e">
        <f aca="false">H38*1000/D38</f>
        <v>#DIV/0!</v>
      </c>
      <c r="M38" s="10" t="e">
        <f aca="false">K38-L38</f>
        <v>#DIV/0!</v>
      </c>
      <c r="N38" s="10" t="e">
        <f aca="false">M38/L38</f>
        <v>#DIV/0!</v>
      </c>
    </row>
    <row r="39" customFormat="false" ht="12.75" hidden="false" customHeight="false" outlineLevel="0" collapsed="false">
      <c r="A39" s="13" t="s">
        <v>83</v>
      </c>
      <c r="B39" s="7" t="s">
        <v>84</v>
      </c>
      <c r="C39" s="11" t="n">
        <v>172.02</v>
      </c>
      <c r="D39" s="10" t="n">
        <v>181.65</v>
      </c>
      <c r="E39" s="15" t="n">
        <f aca="false">C39-D39</f>
        <v>-9.63</v>
      </c>
      <c r="F39" s="15" t="n">
        <f aca="false">E39/D39*100</f>
        <v>-5.30140379851362</v>
      </c>
      <c r="G39" s="11" t="n">
        <v>503.05</v>
      </c>
      <c r="H39" s="11" t="n">
        <v>599.79</v>
      </c>
      <c r="I39" s="12" t="n">
        <f aca="false">G39-H39</f>
        <v>-96.74</v>
      </c>
      <c r="J39" s="12" t="n">
        <f aca="false">I39/H39*100</f>
        <v>-16.1289784757999</v>
      </c>
      <c r="K39" s="10" t="n">
        <f aca="false">G39*1000/C39</f>
        <v>2924.36925938844</v>
      </c>
      <c r="L39" s="10" t="n">
        <f aca="false">H39*1000/D39</f>
        <v>3301.89925681255</v>
      </c>
      <c r="M39" s="10" t="n">
        <f aca="false">K39-L39</f>
        <v>-377.529997424108</v>
      </c>
      <c r="N39" s="10" t="n">
        <f aca="false">M39/L39</f>
        <v>-0.114337224748811</v>
      </c>
    </row>
    <row r="40" customFormat="false" ht="12.75" hidden="false" customHeight="false" outlineLevel="0" collapsed="false">
      <c r="A40" s="13" t="s">
        <v>85</v>
      </c>
      <c r="B40" s="7" t="s">
        <v>86</v>
      </c>
      <c r="C40" s="11" t="n">
        <v>73</v>
      </c>
      <c r="D40" s="10" t="n">
        <v>145.65</v>
      </c>
      <c r="E40" s="15" t="n">
        <f aca="false">C40-D40</f>
        <v>-72.65</v>
      </c>
      <c r="F40" s="15" t="n">
        <f aca="false">E40/D40*100</f>
        <v>-49.8798489529694</v>
      </c>
      <c r="G40" s="11" t="n">
        <v>255.5</v>
      </c>
      <c r="H40" s="11" t="n">
        <v>509.78</v>
      </c>
      <c r="I40" s="12" t="n">
        <f aca="false">G40-H40</f>
        <v>-254.28</v>
      </c>
      <c r="J40" s="12" t="n">
        <f aca="false">I40/H40*100</f>
        <v>-49.8803405390561</v>
      </c>
      <c r="K40" s="10" t="n">
        <f aca="false">G40*1000/C40</f>
        <v>3500</v>
      </c>
      <c r="L40" s="10" t="n">
        <f aca="false">H40*1000/D40</f>
        <v>3500.03432887058</v>
      </c>
      <c r="M40" s="10" t="n">
        <f aca="false">K40-L40</f>
        <v>-0.0343288705798841</v>
      </c>
      <c r="N40" s="10" t="n">
        <f aca="false">M40/L40</f>
        <v>-9.80815253631001E-006</v>
      </c>
    </row>
    <row r="41" customFormat="false" ht="12.75" hidden="false" customHeight="false" outlineLevel="0" collapsed="false">
      <c r="A41" s="13" t="s">
        <v>87</v>
      </c>
      <c r="B41" s="7" t="s">
        <v>88</v>
      </c>
      <c r="C41" s="11" t="n">
        <v>0</v>
      </c>
      <c r="D41" s="10" t="n">
        <v>26.25</v>
      </c>
      <c r="E41" s="15" t="n">
        <f aca="false">C41-D41</f>
        <v>-26.25</v>
      </c>
      <c r="F41" s="15" t="n">
        <f aca="false">E41/D41*100</f>
        <v>-100</v>
      </c>
      <c r="G41" s="11" t="n">
        <v>0</v>
      </c>
      <c r="H41" s="11" t="n">
        <v>65.63</v>
      </c>
      <c r="I41" s="12" t="n">
        <f aca="false">G41-H41</f>
        <v>-65.63</v>
      </c>
      <c r="J41" s="12" t="n">
        <f aca="false">I41/H41*100</f>
        <v>-100</v>
      </c>
      <c r="K41" s="10" t="e">
        <f aca="false">G41*1000/C41</f>
        <v>#DIV/0!</v>
      </c>
      <c r="L41" s="10" t="n">
        <f aca="false">H41*1000/D41</f>
        <v>2500.19047619048</v>
      </c>
      <c r="M41" s="10" t="e">
        <f aca="false">K41-L41</f>
        <v>#DIV/0!</v>
      </c>
      <c r="N41" s="10" t="e">
        <f aca="false">M41/L41</f>
        <v>#DIV/0!</v>
      </c>
    </row>
    <row r="42" customFormat="false" ht="12.75" hidden="false" customHeight="false" outlineLevel="0" collapsed="false">
      <c r="A42" s="13" t="s">
        <v>89</v>
      </c>
      <c r="B42" s="7" t="s">
        <v>90</v>
      </c>
      <c r="C42" s="11" t="n">
        <v>0</v>
      </c>
      <c r="D42" s="10" t="n">
        <v>0</v>
      </c>
      <c r="E42" s="15" t="n">
        <f aca="false">C42-D42</f>
        <v>0</v>
      </c>
      <c r="F42" s="15" t="e">
        <f aca="false">E42/D42*100</f>
        <v>#DIV/0!</v>
      </c>
      <c r="G42" s="11" t="n">
        <v>0</v>
      </c>
      <c r="H42" s="11" t="n">
        <v>0</v>
      </c>
      <c r="I42" s="12" t="n">
        <f aca="false">G42-H42</f>
        <v>0</v>
      </c>
      <c r="J42" s="12" t="e">
        <f aca="false">I42/H42*100</f>
        <v>#DIV/0!</v>
      </c>
      <c r="K42" s="10" t="e">
        <f aca="false">G42*1000/C42</f>
        <v>#DIV/0!</v>
      </c>
      <c r="L42" s="10" t="e">
        <f aca="false">H42*1000/D42</f>
        <v>#DIV/0!</v>
      </c>
      <c r="M42" s="10" t="e">
        <f aca="false">K42-L42</f>
        <v>#DIV/0!</v>
      </c>
      <c r="N42" s="10" t="e">
        <f aca="false">M42/L42</f>
        <v>#DIV/0!</v>
      </c>
    </row>
    <row r="43" customFormat="false" ht="12.75" hidden="false" customHeight="false" outlineLevel="0" collapsed="false">
      <c r="A43" s="13" t="s">
        <v>91</v>
      </c>
      <c r="B43" s="7" t="s">
        <v>92</v>
      </c>
      <c r="C43" s="11" t="n">
        <v>0</v>
      </c>
      <c r="D43" s="10" t="n">
        <v>0</v>
      </c>
      <c r="E43" s="15" t="n">
        <f aca="false">C43-D43</f>
        <v>0</v>
      </c>
      <c r="F43" s="15" t="e">
        <f aca="false">E43/D43*100</f>
        <v>#DIV/0!</v>
      </c>
      <c r="G43" s="11" t="n">
        <v>0</v>
      </c>
      <c r="H43" s="11" t="n">
        <v>0</v>
      </c>
      <c r="I43" s="12" t="n">
        <f aca="false">G43-H43</f>
        <v>0</v>
      </c>
      <c r="J43" s="12" t="e">
        <f aca="false">I43/H43*100</f>
        <v>#DIV/0!</v>
      </c>
      <c r="K43" s="10" t="e">
        <f aca="false">G43*1000/C43</f>
        <v>#DIV/0!</v>
      </c>
      <c r="L43" s="10" t="e">
        <f aca="false">H43*1000/D43</f>
        <v>#DIV/0!</v>
      </c>
      <c r="M43" s="10" t="e">
        <f aca="false">K43-L43</f>
        <v>#DIV/0!</v>
      </c>
      <c r="N43" s="10" t="e">
        <f aca="false">M43/L43</f>
        <v>#DIV/0!</v>
      </c>
    </row>
    <row r="44" customFormat="false" ht="12.75" hidden="false" customHeight="false" outlineLevel="0" collapsed="false">
      <c r="A44" s="13" t="s">
        <v>93</v>
      </c>
      <c r="B44" s="7" t="s">
        <v>94</v>
      </c>
      <c r="C44" s="11" t="n">
        <v>219.8</v>
      </c>
      <c r="D44" s="10" t="n">
        <v>148.65</v>
      </c>
      <c r="E44" s="15" t="n">
        <f aca="false">C44-D44</f>
        <v>71.15</v>
      </c>
      <c r="F44" s="15" t="n">
        <f aca="false">E44/D44*100</f>
        <v>47.8641103262698</v>
      </c>
      <c r="G44" s="11" t="n">
        <v>778.39</v>
      </c>
      <c r="H44" s="11" t="n">
        <v>534.33</v>
      </c>
      <c r="I44" s="12" t="n">
        <f aca="false">G44-H44</f>
        <v>244.06</v>
      </c>
      <c r="J44" s="12" t="n">
        <f aca="false">I44/H44*100</f>
        <v>45.6758931746299</v>
      </c>
      <c r="K44" s="10" t="n">
        <f aca="false">G44*1000/C44</f>
        <v>3541.35577797998</v>
      </c>
      <c r="L44" s="10" t="n">
        <f aca="false">H44*1000/D44</f>
        <v>3594.55095862765</v>
      </c>
      <c r="M44" s="10" t="n">
        <f aca="false">K44-L44</f>
        <v>-53.1951806476664</v>
      </c>
      <c r="N44" s="10" t="n">
        <f aca="false">M44/L44</f>
        <v>-0.014798838925899</v>
      </c>
    </row>
    <row r="45" customFormat="false" ht="12.75" hidden="false" customHeight="false" outlineLevel="0" collapsed="false">
      <c r="A45" s="13" t="s">
        <v>95</v>
      </c>
      <c r="B45" s="7" t="s">
        <v>96</v>
      </c>
      <c r="C45" s="11" t="n">
        <v>161.9</v>
      </c>
      <c r="D45" s="10" t="n">
        <v>142.05</v>
      </c>
      <c r="E45" s="15" t="n">
        <f aca="false">C45-D45</f>
        <v>19.85</v>
      </c>
      <c r="F45" s="15" t="n">
        <f aca="false">E45/D45*100</f>
        <v>13.9739528335093</v>
      </c>
      <c r="G45" s="11" t="n">
        <v>582.84</v>
      </c>
      <c r="H45" s="11" t="n">
        <v>511.38</v>
      </c>
      <c r="I45" s="12" t="n">
        <f aca="false">G45-H45</f>
        <v>71.46</v>
      </c>
      <c r="J45" s="12" t="n">
        <f aca="false">I45/H45*100</f>
        <v>13.9739528335093</v>
      </c>
      <c r="K45" s="10" t="n">
        <f aca="false">G45*1000/C45</f>
        <v>3600</v>
      </c>
      <c r="L45" s="10" t="n">
        <f aca="false">H45*1000/D45</f>
        <v>3600</v>
      </c>
      <c r="M45" s="10" t="n">
        <f aca="false">K45-L45</f>
        <v>0</v>
      </c>
      <c r="N45" s="10" t="n">
        <f aca="false">M45/L45</f>
        <v>0</v>
      </c>
    </row>
    <row r="46" customFormat="false" ht="12.75" hidden="false" customHeight="false" outlineLevel="0" collapsed="false">
      <c r="A46" s="13" t="s">
        <v>97</v>
      </c>
      <c r="B46" s="7" t="s">
        <v>98</v>
      </c>
      <c r="C46" s="11" t="n">
        <v>13.9</v>
      </c>
      <c r="D46" s="10" t="n">
        <v>0</v>
      </c>
      <c r="E46" s="15" t="n">
        <f aca="false">C46-D46</f>
        <v>13.9</v>
      </c>
      <c r="F46" s="15" t="e">
        <f aca="false">E46/D46*100</f>
        <v>#DIV/0!</v>
      </c>
      <c r="G46" s="11" t="n">
        <v>34.75</v>
      </c>
      <c r="H46" s="11" t="n">
        <v>0</v>
      </c>
      <c r="I46" s="12" t="n">
        <f aca="false">G46-H46</f>
        <v>34.75</v>
      </c>
      <c r="J46" s="12" t="e">
        <f aca="false">I46/H46*100</f>
        <v>#DIV/0!</v>
      </c>
      <c r="K46" s="10" t="n">
        <f aca="false">G46*1000/C46</f>
        <v>2500</v>
      </c>
      <c r="L46" s="10" t="e">
        <f aca="false">H46*1000/D46</f>
        <v>#DIV/0!</v>
      </c>
      <c r="M46" s="10" t="e">
        <f aca="false">K46-L46</f>
        <v>#DIV/0!</v>
      </c>
      <c r="N46" s="10" t="e">
        <f aca="false">M46/L46</f>
        <v>#DIV/0!</v>
      </c>
    </row>
    <row r="47" customFormat="false" ht="12.75" hidden="false" customHeight="false" outlineLevel="0" collapsed="false">
      <c r="A47" s="13" t="s">
        <v>99</v>
      </c>
      <c r="B47" s="7" t="s">
        <v>100</v>
      </c>
      <c r="C47" s="11" t="n">
        <v>14</v>
      </c>
      <c r="D47" s="10" t="n">
        <v>1.5</v>
      </c>
      <c r="E47" s="15" t="n">
        <f aca="false">C47-D47</f>
        <v>12.5</v>
      </c>
      <c r="F47" s="15" t="n">
        <f aca="false">E47/D47*100</f>
        <v>833.333333333333</v>
      </c>
      <c r="G47" s="11" t="n">
        <v>48.3</v>
      </c>
      <c r="H47" s="11" t="n">
        <v>5.25</v>
      </c>
      <c r="I47" s="12" t="n">
        <f aca="false">G47-H47</f>
        <v>43.05</v>
      </c>
      <c r="J47" s="12" t="n">
        <f aca="false">I47/H47*100</f>
        <v>820</v>
      </c>
      <c r="K47" s="10" t="n">
        <f aca="false">G47*1000/C47</f>
        <v>3450</v>
      </c>
      <c r="L47" s="10" t="n">
        <f aca="false">H47*1000/D47</f>
        <v>3500</v>
      </c>
      <c r="M47" s="10" t="n">
        <f aca="false">K47-L47</f>
        <v>-50</v>
      </c>
      <c r="N47" s="10" t="n">
        <f aca="false">M47/L47</f>
        <v>-0.0142857142857143</v>
      </c>
    </row>
    <row r="48" customFormat="false" ht="12.75" hidden="false" customHeight="false" outlineLevel="0" collapsed="false">
      <c r="A48" s="13" t="s">
        <v>101</v>
      </c>
      <c r="B48" s="7" t="s">
        <v>102</v>
      </c>
      <c r="C48" s="11" t="n">
        <v>348.6</v>
      </c>
      <c r="D48" s="10" t="n">
        <v>135.45</v>
      </c>
      <c r="E48" s="15" t="n">
        <f aca="false">C48-D48</f>
        <v>213.15</v>
      </c>
      <c r="F48" s="15" t="n">
        <f aca="false">E48/D48*100</f>
        <v>157.364341085271</v>
      </c>
      <c r="G48" s="11" t="n">
        <v>883.17</v>
      </c>
      <c r="H48" s="11" t="n">
        <v>339.48</v>
      </c>
      <c r="I48" s="12" t="n">
        <f aca="false">G48-H48</f>
        <v>543.69</v>
      </c>
      <c r="J48" s="12" t="n">
        <f aca="false">I48/H48*100</f>
        <v>160.153764581124</v>
      </c>
      <c r="K48" s="10" t="n">
        <f aca="false">G48*1000/C48</f>
        <v>2533.47676419966</v>
      </c>
      <c r="L48" s="10" t="n">
        <f aca="false">H48*1000/D48</f>
        <v>2506.3122923588</v>
      </c>
      <c r="M48" s="10" t="n">
        <f aca="false">K48-L48</f>
        <v>27.164471840852</v>
      </c>
      <c r="N48" s="10" t="n">
        <f aca="false">M48/L48</f>
        <v>0.010838422619428</v>
      </c>
    </row>
    <row r="49" customFormat="false" ht="12.75" hidden="false" customHeight="false" outlineLevel="0" collapsed="false">
      <c r="A49" s="13" t="s">
        <v>103</v>
      </c>
      <c r="B49" s="7" t="s">
        <v>104</v>
      </c>
      <c r="C49" s="11" t="n">
        <v>16.8</v>
      </c>
      <c r="D49" s="10" t="n">
        <v>2.85</v>
      </c>
      <c r="E49" s="15" t="n">
        <f aca="false">C49-D49</f>
        <v>13.95</v>
      </c>
      <c r="F49" s="15" t="n">
        <f aca="false">E49/D49*100</f>
        <v>489.473684210526</v>
      </c>
      <c r="G49" s="11" t="n">
        <v>46.7</v>
      </c>
      <c r="H49" s="11" t="n">
        <v>7.98</v>
      </c>
      <c r="I49" s="12" t="n">
        <f aca="false">G49-H49</f>
        <v>38.72</v>
      </c>
      <c r="J49" s="12" t="n">
        <f aca="false">I49/H49*100</f>
        <v>485.213032581454</v>
      </c>
      <c r="K49" s="10" t="n">
        <f aca="false">G49*1000/C49</f>
        <v>2779.7619047619</v>
      </c>
      <c r="L49" s="10" t="n">
        <f aca="false">H49*1000/D49</f>
        <v>2800</v>
      </c>
      <c r="M49" s="10" t="n">
        <f aca="false">K49-L49</f>
        <v>-20.2380952380954</v>
      </c>
      <c r="N49" s="10" t="n">
        <f aca="false">M49/L49</f>
        <v>-0.00722789115646265</v>
      </c>
    </row>
    <row r="50" customFormat="false" ht="12.75" hidden="false" customHeight="false" outlineLevel="0" collapsed="false">
      <c r="A50" s="13" t="s">
        <v>105</v>
      </c>
      <c r="B50" s="7" t="s">
        <v>106</v>
      </c>
      <c r="C50" s="11" t="n">
        <v>272.5</v>
      </c>
      <c r="D50" s="10" t="n">
        <v>132.6</v>
      </c>
      <c r="E50" s="15" t="n">
        <f aca="false">C50-D50</f>
        <v>139.9</v>
      </c>
      <c r="F50" s="15" t="n">
        <f aca="false">E50/D50*100</f>
        <v>105.505279034691</v>
      </c>
      <c r="G50" s="11" t="n">
        <v>664.5</v>
      </c>
      <c r="H50" s="11" t="n">
        <v>331.5</v>
      </c>
      <c r="I50" s="12" t="n">
        <f aca="false">G50-H50</f>
        <v>333</v>
      </c>
      <c r="J50" s="12" t="n">
        <f aca="false">I50/H50*100</f>
        <v>100.452488687783</v>
      </c>
      <c r="K50" s="10" t="n">
        <f aca="false">G50*1000/C50</f>
        <v>2438.53211009174</v>
      </c>
      <c r="L50" s="10" t="n">
        <f aca="false">H50*1000/D50</f>
        <v>2500</v>
      </c>
      <c r="M50" s="10" t="n">
        <f aca="false">K50-L50</f>
        <v>-61.4678899082569</v>
      </c>
      <c r="N50" s="10" t="n">
        <f aca="false">M50/L50</f>
        <v>-0.0245871559633028</v>
      </c>
    </row>
    <row r="51" customFormat="false" ht="12.75" hidden="false" customHeight="false" outlineLevel="0" collapsed="false">
      <c r="A51" s="13" t="s">
        <v>107</v>
      </c>
      <c r="B51" s="7" t="s">
        <v>108</v>
      </c>
      <c r="C51" s="11" t="n">
        <v>670.4</v>
      </c>
      <c r="D51" s="10" t="n">
        <v>1429.6</v>
      </c>
      <c r="E51" s="15" t="n">
        <f aca="false">C51-D51</f>
        <v>-759.2</v>
      </c>
      <c r="F51" s="15" t="n">
        <f aca="false">E51/D51*100</f>
        <v>-53.105763850028</v>
      </c>
      <c r="G51" s="11" t="n">
        <v>2019</v>
      </c>
      <c r="H51" s="11" t="n">
        <v>3739.5</v>
      </c>
      <c r="I51" s="12" t="n">
        <f aca="false">G51-H51</f>
        <v>-1720.5</v>
      </c>
      <c r="J51" s="12" t="n">
        <f aca="false">I51/H51*100</f>
        <v>-46.0088247091857</v>
      </c>
      <c r="K51" s="10" t="n">
        <f aca="false">G51*1000/C51</f>
        <v>3011.63484486874</v>
      </c>
      <c r="L51" s="10" t="n">
        <f aca="false">H51*1000/D51</f>
        <v>2615.76664801343</v>
      </c>
      <c r="M51" s="10" t="n">
        <f aca="false">K51-L51</f>
        <v>395.868196855304</v>
      </c>
      <c r="N51" s="10" t="n">
        <f aca="false">M51/L51</f>
        <v>0.151339263063068</v>
      </c>
    </row>
    <row r="52" customFormat="false" ht="12.75" hidden="false" customHeight="false" outlineLevel="0" collapsed="false">
      <c r="A52" s="13" t="s">
        <v>109</v>
      </c>
      <c r="B52" s="7" t="s">
        <v>110</v>
      </c>
      <c r="C52" s="11" t="n">
        <v>149</v>
      </c>
      <c r="D52" s="10" t="n">
        <v>142.8</v>
      </c>
      <c r="E52" s="15" t="n">
        <f aca="false">C52-D52</f>
        <v>6.19999999999999</v>
      </c>
      <c r="F52" s="15" t="n">
        <f aca="false">E52/D52*100</f>
        <v>4.34173669467786</v>
      </c>
      <c r="G52" s="11" t="n">
        <v>536.4</v>
      </c>
      <c r="H52" s="11" t="n">
        <v>521.22</v>
      </c>
      <c r="I52" s="12" t="n">
        <f aca="false">G52-H52</f>
        <v>15.18</v>
      </c>
      <c r="J52" s="12" t="n">
        <f aca="false">I52/H52*100</f>
        <v>2.91239783584666</v>
      </c>
      <c r="K52" s="10" t="n">
        <f aca="false">G52*1000/C52</f>
        <v>3600</v>
      </c>
      <c r="L52" s="10" t="n">
        <f aca="false">H52*1000/D52</f>
        <v>3650</v>
      </c>
      <c r="M52" s="10" t="n">
        <f aca="false">K52-L52</f>
        <v>-49.9999999999995</v>
      </c>
      <c r="N52" s="10" t="n">
        <f aca="false">M52/L52</f>
        <v>-0.0136986301369862</v>
      </c>
    </row>
    <row r="53" customFormat="false" ht="12.75" hidden="false" customHeight="false" outlineLevel="0" collapsed="false">
      <c r="A53" s="13" t="s">
        <v>111</v>
      </c>
      <c r="B53" s="7" t="s">
        <v>112</v>
      </c>
      <c r="C53" s="11" t="n">
        <v>403</v>
      </c>
      <c r="D53" s="10" t="n">
        <v>924.45</v>
      </c>
      <c r="E53" s="15" t="n">
        <f aca="false">C53-D53</f>
        <v>-521.45</v>
      </c>
      <c r="F53" s="15" t="n">
        <f aca="false">E53/D53*100</f>
        <v>-56.4065119800963</v>
      </c>
      <c r="G53" s="11" t="n">
        <v>1007.5</v>
      </c>
      <c r="H53" s="11" t="n">
        <v>2311.13</v>
      </c>
      <c r="I53" s="12" t="n">
        <f aca="false">G53-H53</f>
        <v>-1303.63</v>
      </c>
      <c r="J53" s="12" t="n">
        <f aca="false">I53/H53*100</f>
        <v>-56.4066062921601</v>
      </c>
      <c r="K53" s="10" t="n">
        <f aca="false">G53*1000/C53</f>
        <v>2500</v>
      </c>
      <c r="L53" s="10" t="n">
        <f aca="false">H53*1000/D53</f>
        <v>2500.00540862134</v>
      </c>
      <c r="M53" s="10" t="n">
        <f aca="false">K53-L53</f>
        <v>-0.00540862134221243</v>
      </c>
      <c r="N53" s="10" t="n">
        <f aca="false">M53/L53</f>
        <v>-2.16344385638553E-006</v>
      </c>
    </row>
    <row r="54" customFormat="false" ht="12.75" hidden="false" customHeight="false" outlineLevel="0" collapsed="false">
      <c r="A54" s="13" t="s">
        <v>113</v>
      </c>
      <c r="B54" s="7" t="s">
        <v>114</v>
      </c>
      <c r="C54" s="11" t="n">
        <v>118.4</v>
      </c>
      <c r="D54" s="10" t="n">
        <v>88.9</v>
      </c>
      <c r="E54" s="15" t="n">
        <f aca="false">C54-D54</f>
        <v>29.5</v>
      </c>
      <c r="F54" s="15" t="n">
        <f aca="false">E54/D54*100</f>
        <v>33.1833520809899</v>
      </c>
      <c r="G54" s="11" t="n">
        <v>475.1</v>
      </c>
      <c r="H54" s="11" t="n">
        <v>360.25</v>
      </c>
      <c r="I54" s="12" t="n">
        <f aca="false">G54-H54</f>
        <v>114.85</v>
      </c>
      <c r="J54" s="12" t="n">
        <f aca="false">I54/H54*100</f>
        <v>31.8806384455239</v>
      </c>
      <c r="K54" s="10" t="n">
        <f aca="false">G54*1000/C54</f>
        <v>4012.66891891892</v>
      </c>
      <c r="L54" s="10" t="n">
        <f aca="false">H54*1000/D54</f>
        <v>4052.30596175478</v>
      </c>
      <c r="M54" s="10" t="n">
        <f aca="false">K54-L54</f>
        <v>-39.6370428358619</v>
      </c>
      <c r="N54" s="10" t="n">
        <f aca="false">M54/L54</f>
        <v>-0.00978135491494273</v>
      </c>
    </row>
    <row r="55" customFormat="false" ht="12.75" hidden="false" customHeight="false" outlineLevel="0" collapsed="false">
      <c r="A55" s="13" t="s">
        <v>115</v>
      </c>
      <c r="B55" s="7" t="s">
        <v>116</v>
      </c>
      <c r="C55" s="11" t="n">
        <v>670.15</v>
      </c>
      <c r="D55" s="10" t="n">
        <v>480.15</v>
      </c>
      <c r="E55" s="15" t="n">
        <f aca="false">C55-D55</f>
        <v>190</v>
      </c>
      <c r="F55" s="15" t="n">
        <f aca="false">E55/D55*100</f>
        <v>39.570967406019</v>
      </c>
      <c r="G55" s="11" t="n">
        <v>2052.37</v>
      </c>
      <c r="H55" s="11" t="n">
        <v>1446.79</v>
      </c>
      <c r="I55" s="12" t="n">
        <f aca="false">G55-H55</f>
        <v>605.58</v>
      </c>
      <c r="J55" s="12" t="n">
        <f aca="false">I55/H55*100</f>
        <v>41.8568002267088</v>
      </c>
      <c r="K55" s="10" t="n">
        <f aca="false">G55*1000/C55</f>
        <v>3062.55315974036</v>
      </c>
      <c r="L55" s="10" t="n">
        <f aca="false">H55*1000/D55</f>
        <v>3013.20420701864</v>
      </c>
      <c r="M55" s="10" t="n">
        <f aca="false">K55-L55</f>
        <v>49.3489527217166</v>
      </c>
      <c r="N55" s="10" t="n">
        <f aca="false">M55/L55</f>
        <v>0.0163775666470823</v>
      </c>
    </row>
    <row r="56" customFormat="false" ht="12.75" hidden="false" customHeight="false" outlineLevel="0" collapsed="false">
      <c r="A56" s="13" t="s">
        <v>117</v>
      </c>
      <c r="B56" s="7" t="s">
        <v>118</v>
      </c>
      <c r="C56" s="11" t="n">
        <v>153</v>
      </c>
      <c r="D56" s="10" t="n">
        <v>113.1</v>
      </c>
      <c r="E56" s="15" t="n">
        <f aca="false">C56-D56</f>
        <v>39.9</v>
      </c>
      <c r="F56" s="15" t="n">
        <f aca="false">E56/D56*100</f>
        <v>35.2785145888594</v>
      </c>
      <c r="G56" s="11" t="n">
        <v>504.9</v>
      </c>
      <c r="H56" s="11" t="n">
        <v>373.23</v>
      </c>
      <c r="I56" s="12" t="n">
        <f aca="false">G56-H56</f>
        <v>131.67</v>
      </c>
      <c r="J56" s="12" t="n">
        <f aca="false">I56/H56*100</f>
        <v>35.2785145888594</v>
      </c>
      <c r="K56" s="10" t="n">
        <f aca="false">G56*1000/C56</f>
        <v>3300</v>
      </c>
      <c r="L56" s="10" t="n">
        <f aca="false">H56*1000/D56</f>
        <v>3300</v>
      </c>
      <c r="M56" s="10" t="n">
        <f aca="false">K56-L56</f>
        <v>0</v>
      </c>
      <c r="N56" s="10" t="n">
        <f aca="false">M56/L56</f>
        <v>0</v>
      </c>
    </row>
    <row r="57" customFormat="false" ht="12.75" hidden="false" customHeight="false" outlineLevel="0" collapsed="false">
      <c r="A57" s="13" t="s">
        <v>119</v>
      </c>
      <c r="B57" s="7" t="s">
        <v>120</v>
      </c>
      <c r="C57" s="11" t="n">
        <v>88.4</v>
      </c>
      <c r="D57" s="10" t="n">
        <v>66.45</v>
      </c>
      <c r="E57" s="15" t="n">
        <f aca="false">C57-D57</f>
        <v>21.95</v>
      </c>
      <c r="F57" s="15" t="n">
        <f aca="false">E57/D57*100</f>
        <v>33.0323551542514</v>
      </c>
      <c r="G57" s="11" t="n">
        <v>132.6</v>
      </c>
      <c r="H57" s="11" t="n">
        <v>99.68</v>
      </c>
      <c r="I57" s="12" t="n">
        <f aca="false">G57-H57</f>
        <v>32.92</v>
      </c>
      <c r="J57" s="12" t="n">
        <f aca="false">I57/H57*100</f>
        <v>33.0256821829855</v>
      </c>
      <c r="K57" s="10" t="n">
        <f aca="false">G57*1000/C57</f>
        <v>1500</v>
      </c>
      <c r="L57" s="10" t="n">
        <f aca="false">H57*1000/D57</f>
        <v>1500.07524454477</v>
      </c>
      <c r="M57" s="10" t="n">
        <f aca="false">K57-L57</f>
        <v>-0.0752445447708396</v>
      </c>
      <c r="N57" s="10" t="n">
        <f aca="false">M57/L57</f>
        <v>-5.01605136438834E-005</v>
      </c>
    </row>
    <row r="58" customFormat="false" ht="12.75" hidden="false" customHeight="false" outlineLevel="0" collapsed="false">
      <c r="A58" s="13" t="s">
        <v>121</v>
      </c>
      <c r="B58" s="7" t="s">
        <v>122</v>
      </c>
      <c r="C58" s="11" t="n">
        <v>0</v>
      </c>
      <c r="D58" s="10" t="n">
        <v>0</v>
      </c>
      <c r="E58" s="15" t="n">
        <f aca="false">C58-D58</f>
        <v>0</v>
      </c>
      <c r="F58" s="15" t="e">
        <f aca="false">E58/D58*100</f>
        <v>#DIV/0!</v>
      </c>
      <c r="G58" s="11" t="n">
        <v>0</v>
      </c>
      <c r="H58" s="11" t="n">
        <v>0</v>
      </c>
      <c r="I58" s="12" t="n">
        <f aca="false">G58-H58</f>
        <v>0</v>
      </c>
      <c r="J58" s="12" t="e">
        <f aca="false">I58/H58*100</f>
        <v>#DIV/0!</v>
      </c>
      <c r="K58" s="10" t="e">
        <f aca="false">G58*1000/C58</f>
        <v>#DIV/0!</v>
      </c>
      <c r="L58" s="10" t="e">
        <f aca="false">H58*1000/D58</f>
        <v>#DIV/0!</v>
      </c>
      <c r="M58" s="10" t="e">
        <f aca="false">K58-L58</f>
        <v>#DIV/0!</v>
      </c>
      <c r="N58" s="10" t="e">
        <f aca="false">M58/L58</f>
        <v>#DIV/0!</v>
      </c>
    </row>
    <row r="59" customFormat="false" ht="12.75" hidden="false" customHeight="false" outlineLevel="0" collapsed="false">
      <c r="A59" s="13" t="s">
        <v>123</v>
      </c>
      <c r="B59" s="7" t="s">
        <v>124</v>
      </c>
      <c r="C59" s="11" t="n">
        <v>0</v>
      </c>
      <c r="D59" s="10" t="n">
        <v>0</v>
      </c>
      <c r="E59" s="15" t="n">
        <f aca="false">C59-D59</f>
        <v>0</v>
      </c>
      <c r="F59" s="15" t="e">
        <f aca="false">E59/D59*100</f>
        <v>#DIV/0!</v>
      </c>
      <c r="G59" s="11" t="n">
        <v>0</v>
      </c>
      <c r="H59" s="11" t="n">
        <v>0</v>
      </c>
      <c r="I59" s="12" t="n">
        <f aca="false">G59-H59</f>
        <v>0</v>
      </c>
      <c r="J59" s="12" t="e">
        <f aca="false">I59/H59*100</f>
        <v>#DIV/0!</v>
      </c>
      <c r="K59" s="10" t="e">
        <f aca="false">G59*1000/C59</f>
        <v>#DIV/0!</v>
      </c>
      <c r="L59" s="10" t="e">
        <f aca="false">H59*1000/D59</f>
        <v>#DIV/0!</v>
      </c>
      <c r="M59" s="10" t="e">
        <f aca="false">K59-L59</f>
        <v>#DIV/0!</v>
      </c>
      <c r="N59" s="10" t="e">
        <f aca="false">M59/L59</f>
        <v>#DIV/0!</v>
      </c>
    </row>
    <row r="60" customFormat="false" ht="12.75" hidden="false" customHeight="false" outlineLevel="0" collapsed="false">
      <c r="A60" s="13" t="s">
        <v>125</v>
      </c>
      <c r="B60" s="7" t="s">
        <v>126</v>
      </c>
      <c r="C60" s="11" t="n">
        <v>0</v>
      </c>
      <c r="D60" s="10" t="n">
        <v>0</v>
      </c>
      <c r="E60" s="15" t="n">
        <f aca="false">C60-D60</f>
        <v>0</v>
      </c>
      <c r="F60" s="15" t="e">
        <f aca="false">E60/D60*100</f>
        <v>#DIV/0!</v>
      </c>
      <c r="G60" s="11" t="n">
        <v>0</v>
      </c>
      <c r="H60" s="11" t="n">
        <v>0</v>
      </c>
      <c r="I60" s="12" t="n">
        <f aca="false">G60-H60</f>
        <v>0</v>
      </c>
      <c r="J60" s="12" t="e">
        <f aca="false">I60/H60*100</f>
        <v>#DIV/0!</v>
      </c>
      <c r="K60" s="10" t="e">
        <f aca="false">G60*1000/C60</f>
        <v>#DIV/0!</v>
      </c>
      <c r="L60" s="10" t="e">
        <f aca="false">H60*1000/D60</f>
        <v>#DIV/0!</v>
      </c>
      <c r="M60" s="10" t="e">
        <f aca="false">K60-L60</f>
        <v>#DIV/0!</v>
      </c>
      <c r="N60" s="10" t="e">
        <f aca="false">M60/L60</f>
        <v>#DIV/0!</v>
      </c>
    </row>
    <row r="61" customFormat="false" ht="12.75" hidden="false" customHeight="false" outlineLevel="0" collapsed="false">
      <c r="A61" s="13" t="s">
        <v>127</v>
      </c>
      <c r="B61" s="7" t="s">
        <v>128</v>
      </c>
      <c r="C61" s="11" t="e">
        <f aca="false"/>
        <v>#VALUE!</v>
      </c>
      <c r="D61" s="10" t="e">
        <f aca="false"/>
        <v>#VALUE!</v>
      </c>
      <c r="E61" s="16" t="s">
        <v>15</v>
      </c>
      <c r="F61" s="16" t="s">
        <v>15</v>
      </c>
      <c r="G61" s="11" t="n">
        <v>0</v>
      </c>
      <c r="H61" s="11" t="n">
        <v>0</v>
      </c>
      <c r="I61" s="12" t="n">
        <f aca="false">G61-H61</f>
        <v>0</v>
      </c>
      <c r="J61" s="12" t="e">
        <f aca="false">I61/H61*100</f>
        <v>#DIV/0!</v>
      </c>
      <c r="K61" s="22" t="s">
        <v>15</v>
      </c>
      <c r="L61" s="22" t="s">
        <v>15</v>
      </c>
      <c r="M61" s="22" t="s">
        <v>15</v>
      </c>
      <c r="N61" s="22" t="s">
        <v>15</v>
      </c>
    </row>
    <row r="62" customFormat="false" ht="12.75" hidden="false" customHeight="false" outlineLevel="0" collapsed="false">
      <c r="A62" s="23" t="s">
        <v>129</v>
      </c>
      <c r="B62" s="7" t="s">
        <v>130</v>
      </c>
      <c r="C62" s="11" t="e">
        <f aca="false"/>
        <v>#VALUE!</v>
      </c>
      <c r="D62" s="10" t="e">
        <f aca="false"/>
        <v>#VALUE!</v>
      </c>
      <c r="E62" s="16" t="s">
        <v>15</v>
      </c>
      <c r="F62" s="16" t="s">
        <v>15</v>
      </c>
      <c r="G62" s="11" t="n">
        <v>0</v>
      </c>
      <c r="H62" s="11" t="n">
        <v>0</v>
      </c>
      <c r="I62" s="12" t="n">
        <f aca="false">G62-H62</f>
        <v>0</v>
      </c>
      <c r="J62" s="12" t="e">
        <f aca="false">I62/H62*100</f>
        <v>#DIV/0!</v>
      </c>
      <c r="K62" s="22" t="s">
        <v>15</v>
      </c>
      <c r="L62" s="22" t="s">
        <v>15</v>
      </c>
      <c r="M62" s="22" t="s">
        <v>15</v>
      </c>
      <c r="N62" s="22" t="s">
        <v>15</v>
      </c>
    </row>
    <row r="63" customFormat="false" ht="12.75" hidden="false" customHeight="false" outlineLevel="0" collapsed="false">
      <c r="A63" s="13" t="s">
        <v>131</v>
      </c>
      <c r="B63" s="7" t="s">
        <v>132</v>
      </c>
      <c r="C63" s="11" t="e">
        <f aca="false"/>
        <v>#VALUE!</v>
      </c>
      <c r="D63" s="10" t="e">
        <f aca="false"/>
        <v>#VALUE!</v>
      </c>
      <c r="E63" s="16" t="s">
        <v>15</v>
      </c>
      <c r="F63" s="16" t="s">
        <v>15</v>
      </c>
      <c r="G63" s="11" t="n">
        <v>0</v>
      </c>
      <c r="H63" s="11" t="n">
        <v>0</v>
      </c>
      <c r="I63" s="12" t="n">
        <f aca="false">G63-H63</f>
        <v>0</v>
      </c>
      <c r="J63" s="12" t="e">
        <f aca="false">I63/H63*100</f>
        <v>#DIV/0!</v>
      </c>
      <c r="K63" s="22" t="s">
        <v>15</v>
      </c>
      <c r="L63" s="22" t="s">
        <v>15</v>
      </c>
      <c r="M63" s="22" t="s">
        <v>15</v>
      </c>
      <c r="N63" s="22" t="s">
        <v>15</v>
      </c>
    </row>
    <row r="64" customFormat="false" ht="12.75" hidden="false" customHeight="false" outlineLevel="0" collapsed="false">
      <c r="A64" s="13" t="s">
        <v>133</v>
      </c>
      <c r="B64" s="7" t="s">
        <v>134</v>
      </c>
      <c r="C64" s="11" t="e">
        <f aca="false"/>
        <v>#VALUE!</v>
      </c>
      <c r="D64" s="10" t="e">
        <f aca="false"/>
        <v>#VALUE!</v>
      </c>
      <c r="E64" s="16" t="s">
        <v>15</v>
      </c>
      <c r="F64" s="16" t="s">
        <v>15</v>
      </c>
      <c r="G64" s="11" t="n">
        <v>0</v>
      </c>
      <c r="H64" s="11" t="n">
        <v>0</v>
      </c>
      <c r="I64" s="12" t="n">
        <f aca="false">G64-H64</f>
        <v>0</v>
      </c>
      <c r="J64" s="12" t="e">
        <f aca="false">I64/H64*100</f>
        <v>#DIV/0!</v>
      </c>
      <c r="K64" s="22" t="s">
        <v>15</v>
      </c>
      <c r="L64" s="22" t="s">
        <v>15</v>
      </c>
      <c r="M64" s="22" t="s">
        <v>15</v>
      </c>
      <c r="N64" s="22" t="s">
        <v>15</v>
      </c>
    </row>
    <row r="65" customFormat="false" ht="12.75" hidden="false" customHeight="false" outlineLevel="0" collapsed="false">
      <c r="A65" s="23" t="s">
        <v>135</v>
      </c>
      <c r="B65" s="7" t="s">
        <v>136</v>
      </c>
      <c r="C65" s="11" t="e">
        <f aca="false"/>
        <v>#VALUE!</v>
      </c>
      <c r="D65" s="10" t="e">
        <f aca="false"/>
        <v>#VALUE!</v>
      </c>
      <c r="E65" s="16" t="s">
        <v>15</v>
      </c>
      <c r="F65" s="16" t="s">
        <v>15</v>
      </c>
      <c r="G65" s="11" t="n">
        <v>0</v>
      </c>
      <c r="H65" s="11" t="n">
        <v>0</v>
      </c>
      <c r="I65" s="12" t="n">
        <f aca="false">G65-H65</f>
        <v>0</v>
      </c>
      <c r="J65" s="12" t="e">
        <f aca="false">I65/H65*100</f>
        <v>#DIV/0!</v>
      </c>
      <c r="K65" s="22" t="s">
        <v>15</v>
      </c>
      <c r="L65" s="22" t="s">
        <v>15</v>
      </c>
      <c r="M65" s="22" t="s">
        <v>15</v>
      </c>
      <c r="N65" s="22" t="s">
        <v>15</v>
      </c>
    </row>
    <row r="66" customFormat="false" ht="12.75" hidden="false" customHeight="false" outlineLevel="0" collapsed="false">
      <c r="A66" s="13" t="s">
        <v>137</v>
      </c>
      <c r="B66" s="7" t="s">
        <v>138</v>
      </c>
      <c r="C66" s="11" t="e">
        <f aca="false"/>
        <v>#VALUE!</v>
      </c>
      <c r="D66" s="10" t="e">
        <f aca="false"/>
        <v>#VALUE!</v>
      </c>
      <c r="E66" s="16" t="s">
        <v>15</v>
      </c>
      <c r="F66" s="16" t="s">
        <v>15</v>
      </c>
      <c r="G66" s="11" t="n">
        <v>0</v>
      </c>
      <c r="H66" s="11" t="n">
        <v>0</v>
      </c>
      <c r="I66" s="12" t="n">
        <f aca="false">G66-H66</f>
        <v>0</v>
      </c>
      <c r="J66" s="12" t="e">
        <f aca="false">I66/H66*100</f>
        <v>#DIV/0!</v>
      </c>
      <c r="K66" s="22" t="s">
        <v>15</v>
      </c>
      <c r="L66" s="22" t="s">
        <v>15</v>
      </c>
      <c r="M66" s="22" t="s">
        <v>15</v>
      </c>
      <c r="N66" s="22" t="s">
        <v>15</v>
      </c>
    </row>
    <row r="67" customFormat="false" ht="12.75" hidden="false" customHeight="false" outlineLevel="0" collapsed="false">
      <c r="A67" s="13" t="s">
        <v>139</v>
      </c>
      <c r="B67" s="7" t="s">
        <v>140</v>
      </c>
      <c r="C67" s="11" t="n">
        <v>48.15</v>
      </c>
      <c r="D67" s="10" t="n">
        <v>220.35</v>
      </c>
      <c r="E67" s="15" t="n">
        <f aca="false">C67-D67</f>
        <v>-172.2</v>
      </c>
      <c r="F67" s="15" t="n">
        <f aca="false">E67/D67*100</f>
        <v>-78.1484002722941</v>
      </c>
      <c r="G67" s="11" t="n">
        <v>177.34</v>
      </c>
      <c r="H67" s="11" t="n">
        <v>812.09</v>
      </c>
      <c r="I67" s="12" t="n">
        <f aca="false">G67-H67</f>
        <v>-634.75</v>
      </c>
      <c r="J67" s="12" t="n">
        <f aca="false">I67/H67*100</f>
        <v>-78.1625189326306</v>
      </c>
      <c r="K67" s="10" t="n">
        <f aca="false">G67*1000/C67</f>
        <v>3683.07372793354</v>
      </c>
      <c r="L67" s="10" t="n">
        <f aca="false">H67*1000/D67</f>
        <v>3685.45495802133</v>
      </c>
      <c r="M67" s="10" t="n">
        <f aca="false">K67-L67</f>
        <v>-2.38123008778848</v>
      </c>
      <c r="N67" s="10" t="n">
        <f aca="false">M67/L67</f>
        <v>-0.000646115639700269</v>
      </c>
    </row>
    <row r="68" customFormat="false" ht="12.75" hidden="false" customHeight="false" outlineLevel="0" collapsed="false">
      <c r="A68" s="13" t="s">
        <v>141</v>
      </c>
      <c r="B68" s="7" t="s">
        <v>142</v>
      </c>
      <c r="C68" s="11" t="n">
        <v>22.8</v>
      </c>
      <c r="D68" s="10" t="n">
        <v>172.95</v>
      </c>
      <c r="E68" s="15" t="n">
        <f aca="false">C68-D68</f>
        <v>-150.15</v>
      </c>
      <c r="F68" s="15" t="n">
        <f aca="false">E68/D68*100</f>
        <v>-86.8169991326973</v>
      </c>
      <c r="G68" s="11" t="n">
        <v>114</v>
      </c>
      <c r="H68" s="11" t="n">
        <v>709.1</v>
      </c>
      <c r="I68" s="12" t="n">
        <f aca="false">G68-H68</f>
        <v>-595.1</v>
      </c>
      <c r="J68" s="12" t="n">
        <f aca="false">I68/H68*100</f>
        <v>-83.9232830348329</v>
      </c>
      <c r="K68" s="10" t="n">
        <f aca="false">G68*1000/C68</f>
        <v>5000</v>
      </c>
      <c r="L68" s="10" t="n">
        <f aca="false">H68*1000/D68</f>
        <v>4100.02891008962</v>
      </c>
      <c r="M68" s="10" t="n">
        <f aca="false">K68-L68</f>
        <v>899.971089910378</v>
      </c>
      <c r="N68" s="10" t="n">
        <f aca="false">M68/L68</f>
        <v>0.219503596107742</v>
      </c>
    </row>
    <row r="69" customFormat="false" ht="12.75" hidden="false" customHeight="false" outlineLevel="0" collapsed="false">
      <c r="A69" s="13" t="s">
        <v>143</v>
      </c>
      <c r="B69" s="7" t="s">
        <v>144</v>
      </c>
      <c r="C69" s="11" t="n">
        <v>25.3</v>
      </c>
      <c r="D69" s="10" t="n">
        <v>7.2</v>
      </c>
      <c r="E69" s="15" t="n">
        <f aca="false">C69-D69</f>
        <v>18.1</v>
      </c>
      <c r="F69" s="15" t="n">
        <f aca="false">E69/D69*100</f>
        <v>251.388888888889</v>
      </c>
      <c r="G69" s="11" t="n">
        <v>63.25</v>
      </c>
      <c r="H69" s="11" t="n">
        <v>13.41</v>
      </c>
      <c r="I69" s="12" t="n">
        <f aca="false">G69-H69</f>
        <v>49.84</v>
      </c>
      <c r="J69" s="12" t="n">
        <f aca="false">I69/H69*100</f>
        <v>371.662938105891</v>
      </c>
      <c r="K69" s="10" t="n">
        <f aca="false">G69*1000/C69</f>
        <v>2500</v>
      </c>
      <c r="L69" s="10" t="n">
        <f aca="false">H69*1000/D69</f>
        <v>1862.5</v>
      </c>
      <c r="M69" s="10" t="n">
        <f aca="false">K69-L69</f>
        <v>637.5</v>
      </c>
      <c r="N69" s="10" t="n">
        <f aca="false">M69/L69</f>
        <v>0.342281879194631</v>
      </c>
    </row>
    <row r="70" customFormat="false" ht="12.75" hidden="false" customHeight="false" outlineLevel="0" collapsed="false">
      <c r="A70" s="13" t="s">
        <v>145</v>
      </c>
      <c r="B70" s="7" t="s">
        <v>146</v>
      </c>
      <c r="C70" s="11" t="n">
        <v>0.05</v>
      </c>
      <c r="D70" s="10" t="n">
        <v>1.05</v>
      </c>
      <c r="E70" s="15" t="n">
        <f aca="false">C70-D70</f>
        <v>-1</v>
      </c>
      <c r="F70" s="15" t="n">
        <f aca="false">E70/D70*100</f>
        <v>-95.2380952380952</v>
      </c>
      <c r="G70" s="11" t="n">
        <v>0.09</v>
      </c>
      <c r="H70" s="11" t="n">
        <v>1.49</v>
      </c>
      <c r="I70" s="12" t="n">
        <f aca="false">G70-H70</f>
        <v>-1.4</v>
      </c>
      <c r="J70" s="12" t="n">
        <f aca="false">I70/H70*100</f>
        <v>-93.9597315436242</v>
      </c>
      <c r="K70" s="10" t="n">
        <f aca="false">G70*1000/C70</f>
        <v>1800</v>
      </c>
      <c r="L70" s="10" t="n">
        <f aca="false">H70*1000/D70</f>
        <v>1419.04761904762</v>
      </c>
      <c r="M70" s="10" t="n">
        <f aca="false">K70-L70</f>
        <v>380.952380952381</v>
      </c>
      <c r="N70" s="10" t="n">
        <f aca="false">M70/L70</f>
        <v>0.268456375838926</v>
      </c>
    </row>
    <row r="71" customFormat="false" ht="12.75" hidden="false" customHeight="false" outlineLevel="0" collapsed="false">
      <c r="A71" s="13" t="s">
        <v>147</v>
      </c>
      <c r="B71" s="7" t="s">
        <v>148</v>
      </c>
      <c r="C71" s="11" t="n">
        <v>-2.84494650060196E-015</v>
      </c>
      <c r="D71" s="11" t="n">
        <v>39.15</v>
      </c>
      <c r="E71" s="15" t="n">
        <f aca="false">C71-D71</f>
        <v>-39.15</v>
      </c>
      <c r="F71" s="15" t="n">
        <f aca="false">E71/D71*100</f>
        <v>-100</v>
      </c>
      <c r="G71" s="11" t="n">
        <v>3.41393580072236E-015</v>
      </c>
      <c r="H71" s="11" t="n">
        <v>88.09</v>
      </c>
      <c r="I71" s="12" t="n">
        <f aca="false">G71-H71</f>
        <v>-88.09</v>
      </c>
      <c r="J71" s="12" t="n">
        <f aca="false">I71/H71*100</f>
        <v>-100</v>
      </c>
      <c r="K71" s="10" t="n">
        <f aca="false">G71*1000/C71</f>
        <v>-1200</v>
      </c>
      <c r="L71" s="10" t="n">
        <f aca="false">H71*1000/D71</f>
        <v>2250.06385696041</v>
      </c>
      <c r="M71" s="10" t="n">
        <f aca="false">K71-L71</f>
        <v>-3450.06385696041</v>
      </c>
      <c r="N71" s="10" t="n">
        <f aca="false">M71/L71</f>
        <v>-1.53331819729822</v>
      </c>
    </row>
    <row r="72" customFormat="false" ht="12.75" hidden="false" customHeight="false" outlineLevel="0" collapsed="false">
      <c r="A72" s="13" t="s">
        <v>149</v>
      </c>
      <c r="B72" s="7" t="s">
        <v>150</v>
      </c>
      <c r="C72" s="17" t="n">
        <v>11033</v>
      </c>
      <c r="D72" s="10" t="n">
        <v>8301</v>
      </c>
      <c r="E72" s="15" t="n">
        <f aca="false">C72-D72</f>
        <v>2732</v>
      </c>
      <c r="F72" s="15" t="n">
        <f aca="false">E72/D72*100</f>
        <v>32.9116973858571</v>
      </c>
      <c r="G72" s="19" t="s">
        <v>58</v>
      </c>
      <c r="H72" s="19" t="s">
        <v>58</v>
      </c>
      <c r="I72" s="16" t="s">
        <v>15</v>
      </c>
      <c r="J72" s="16" t="s">
        <v>15</v>
      </c>
      <c r="K72" s="16" t="s">
        <v>15</v>
      </c>
      <c r="L72" s="16" t="s">
        <v>15</v>
      </c>
      <c r="M72" s="16" t="s">
        <v>15</v>
      </c>
      <c r="N72" s="16" t="s">
        <v>15</v>
      </c>
    </row>
    <row r="73" customFormat="false" ht="12.75" hidden="false" customHeight="false" outlineLevel="0" collapsed="false">
      <c r="A73" s="13" t="s">
        <v>151</v>
      </c>
      <c r="B73" s="7" t="s">
        <v>152</v>
      </c>
      <c r="C73" s="17" t="n">
        <v>10850</v>
      </c>
      <c r="D73" s="10" t="n">
        <v>7935</v>
      </c>
      <c r="E73" s="15" t="n">
        <f aca="false">C73-D73</f>
        <v>2915</v>
      </c>
      <c r="F73" s="15" t="n">
        <f aca="false">E73/D73*100</f>
        <v>36.7359798361689</v>
      </c>
      <c r="G73" s="19" t="s">
        <v>58</v>
      </c>
      <c r="H73" s="19" t="s">
        <v>58</v>
      </c>
      <c r="I73" s="16" t="s">
        <v>15</v>
      </c>
      <c r="J73" s="16" t="s">
        <v>15</v>
      </c>
      <c r="K73" s="16" t="s">
        <v>15</v>
      </c>
      <c r="L73" s="16" t="s">
        <v>15</v>
      </c>
      <c r="M73" s="16" t="s">
        <v>15</v>
      </c>
      <c r="N73" s="16" t="s">
        <v>15</v>
      </c>
    </row>
    <row r="74" customFormat="false" ht="12.75" hidden="false" customHeight="false" outlineLevel="0" collapsed="false">
      <c r="A74" s="24" t="s">
        <v>153</v>
      </c>
      <c r="B74" s="7" t="s">
        <v>154</v>
      </c>
      <c r="C74" s="15" t="s">
        <v>58</v>
      </c>
      <c r="D74" s="15" t="s">
        <v>58</v>
      </c>
      <c r="E74" s="16" t="s">
        <v>15</v>
      </c>
      <c r="F74" s="16" t="s">
        <v>15</v>
      </c>
      <c r="G74" s="15" t="s">
        <v>58</v>
      </c>
      <c r="H74" s="15" t="s">
        <v>58</v>
      </c>
      <c r="I74" s="16" t="s">
        <v>15</v>
      </c>
      <c r="J74" s="16" t="s">
        <v>15</v>
      </c>
      <c r="K74" s="16" t="s">
        <v>15</v>
      </c>
      <c r="L74" s="16" t="s">
        <v>15</v>
      </c>
      <c r="M74" s="16" t="s">
        <v>15</v>
      </c>
      <c r="N74" s="16" t="s">
        <v>15</v>
      </c>
    </row>
    <row r="75" customFormat="false" ht="12.75" hidden="false" customHeight="false" outlineLevel="0" collapsed="false">
      <c r="A75" s="24" t="s">
        <v>155</v>
      </c>
      <c r="B75" s="7" t="s">
        <v>156</v>
      </c>
      <c r="C75" s="25" t="n">
        <v>0</v>
      </c>
      <c r="D75" s="26" t="n">
        <v>0</v>
      </c>
      <c r="E75" s="15" t="n">
        <f aca="false">C75-D75</f>
        <v>0</v>
      </c>
      <c r="F75" s="15" t="e">
        <f aca="false">E75/D75*100</f>
        <v>#DIV/0!</v>
      </c>
      <c r="G75" s="15" t="s">
        <v>58</v>
      </c>
      <c r="H75" s="15" t="s">
        <v>58</v>
      </c>
      <c r="I75" s="16" t="s">
        <v>15</v>
      </c>
      <c r="J75" s="16" t="s">
        <v>15</v>
      </c>
      <c r="K75" s="16" t="s">
        <v>15</v>
      </c>
      <c r="L75" s="16" t="s">
        <v>15</v>
      </c>
      <c r="M75" s="16" t="s">
        <v>15</v>
      </c>
      <c r="N75" s="16" t="s">
        <v>15</v>
      </c>
    </row>
    <row r="76" customFormat="false" ht="12.75" hidden="false" customHeight="false" outlineLevel="0" collapsed="false">
      <c r="A76" s="24" t="s">
        <v>157</v>
      </c>
      <c r="B76" s="7" t="s">
        <v>158</v>
      </c>
      <c r="C76" s="15" t="s">
        <v>58</v>
      </c>
      <c r="D76" s="15" t="s">
        <v>58</v>
      </c>
      <c r="E76" s="16" t="s">
        <v>15</v>
      </c>
      <c r="F76" s="16" t="s">
        <v>15</v>
      </c>
      <c r="G76" s="25" t="n">
        <v>0</v>
      </c>
      <c r="H76" s="15" t="n">
        <v>0</v>
      </c>
      <c r="I76" s="12" t="n">
        <f aca="false">G76-H76</f>
        <v>0</v>
      </c>
      <c r="J76" s="12" t="e">
        <f aca="false">I76/H76*100</f>
        <v>#DIV/0!</v>
      </c>
      <c r="K76" s="16" t="s">
        <v>15</v>
      </c>
      <c r="L76" s="16" t="s">
        <v>15</v>
      </c>
      <c r="M76" s="16" t="s">
        <v>15</v>
      </c>
      <c r="N76" s="16" t="s">
        <v>15</v>
      </c>
    </row>
    <row r="77" customFormat="false" ht="12.75" hidden="false" customHeight="false" outlineLevel="0" collapsed="false">
      <c r="A77" s="24" t="s">
        <v>159</v>
      </c>
      <c r="B77" s="7" t="s">
        <v>160</v>
      </c>
      <c r="C77" s="15" t="s">
        <v>58</v>
      </c>
      <c r="D77" s="15" t="s">
        <v>58</v>
      </c>
      <c r="E77" s="16" t="s">
        <v>15</v>
      </c>
      <c r="F77" s="16" t="s">
        <v>15</v>
      </c>
      <c r="G77" s="25" t="n">
        <v>0</v>
      </c>
      <c r="H77" s="15" t="n">
        <v>0</v>
      </c>
      <c r="I77" s="12" t="n">
        <f aca="false">G77-H77</f>
        <v>0</v>
      </c>
      <c r="J77" s="12" t="e">
        <f aca="false">I77/H77*100</f>
        <v>#DIV/0!</v>
      </c>
      <c r="K77" s="16" t="s">
        <v>15</v>
      </c>
      <c r="L77" s="16" t="s">
        <v>15</v>
      </c>
      <c r="M77" s="16" t="s">
        <v>15</v>
      </c>
      <c r="N77" s="16" t="s">
        <v>15</v>
      </c>
    </row>
    <row r="78" customFormat="false" ht="12.75" hidden="false" customHeight="false" outlineLevel="0" collapsed="false">
      <c r="A78" s="24" t="s">
        <v>161</v>
      </c>
      <c r="B78" s="7" t="s">
        <v>162</v>
      </c>
      <c r="C78" s="15" t="s">
        <v>58</v>
      </c>
      <c r="D78" s="15" t="s">
        <v>58</v>
      </c>
      <c r="E78" s="16" t="s">
        <v>15</v>
      </c>
      <c r="F78" s="16" t="s">
        <v>15</v>
      </c>
      <c r="G78" s="25" t="n">
        <v>0</v>
      </c>
      <c r="H78" s="15" t="n">
        <v>0</v>
      </c>
      <c r="I78" s="12" t="n">
        <f aca="false">G78-H78</f>
        <v>0</v>
      </c>
      <c r="J78" s="12" t="e">
        <f aca="false">I78/H78*100</f>
        <v>#DIV/0!</v>
      </c>
      <c r="K78" s="16" t="s">
        <v>15</v>
      </c>
      <c r="L78" s="16" t="s">
        <v>15</v>
      </c>
      <c r="M78" s="16" t="s">
        <v>15</v>
      </c>
      <c r="N78" s="16" t="s">
        <v>15</v>
      </c>
    </row>
    <row r="79" customFormat="false" ht="12.75" hidden="false" customHeight="false" outlineLevel="0" collapsed="false">
      <c r="A79" s="24" t="s">
        <v>163</v>
      </c>
      <c r="B79" s="7" t="s">
        <v>164</v>
      </c>
      <c r="C79" s="15" t="s">
        <v>58</v>
      </c>
      <c r="D79" s="15" t="s">
        <v>58</v>
      </c>
      <c r="E79" s="16" t="s">
        <v>15</v>
      </c>
      <c r="F79" s="16" t="s">
        <v>15</v>
      </c>
      <c r="G79" s="25" t="n">
        <v>0</v>
      </c>
      <c r="H79" s="15" t="n">
        <v>0</v>
      </c>
      <c r="I79" s="12" t="n">
        <f aca="false">G79-H79</f>
        <v>0</v>
      </c>
      <c r="J79" s="12" t="e">
        <f aca="false">I79/H79*100</f>
        <v>#DIV/0!</v>
      </c>
      <c r="K79" s="16" t="s">
        <v>15</v>
      </c>
      <c r="L79" s="16" t="s">
        <v>15</v>
      </c>
      <c r="M79" s="16" t="s">
        <v>15</v>
      </c>
      <c r="N79" s="16" t="s">
        <v>15</v>
      </c>
    </row>
    <row r="80" customFormat="false" ht="12.75" hidden="false" customHeight="false" outlineLevel="0" collapsed="false">
      <c r="A80" s="24" t="s">
        <v>165</v>
      </c>
      <c r="B80" s="7" t="s">
        <v>166</v>
      </c>
      <c r="C80" s="15" t="s">
        <v>58</v>
      </c>
      <c r="D80" s="15" t="s">
        <v>58</v>
      </c>
      <c r="E80" s="16" t="s">
        <v>15</v>
      </c>
      <c r="F80" s="16" t="s">
        <v>15</v>
      </c>
      <c r="G80" s="25" t="n">
        <v>0</v>
      </c>
      <c r="H80" s="15" t="n">
        <v>0</v>
      </c>
      <c r="I80" s="12" t="n">
        <f aca="false">G80-H80</f>
        <v>0</v>
      </c>
      <c r="J80" s="12" t="e">
        <f aca="false">I80/H80*100</f>
        <v>#DIV/0!</v>
      </c>
      <c r="K80" s="16" t="s">
        <v>15</v>
      </c>
      <c r="L80" s="16" t="s">
        <v>15</v>
      </c>
      <c r="M80" s="16" t="s">
        <v>15</v>
      </c>
      <c r="N80" s="16" t="s">
        <v>15</v>
      </c>
    </row>
    <row r="81" customFormat="false" ht="12.75" hidden="false" customHeight="false" outlineLevel="0" collapsed="false">
      <c r="A81" s="27" t="s">
        <v>167</v>
      </c>
      <c r="B81" s="7" t="s">
        <v>168</v>
      </c>
      <c r="C81" s="20" t="n">
        <v>10850</v>
      </c>
      <c r="D81" s="10" t="n">
        <v>7935</v>
      </c>
      <c r="E81" s="15" t="n">
        <f aca="false">C81-D81</f>
        <v>2915</v>
      </c>
      <c r="F81" s="15" t="n">
        <f aca="false">E81/D81*100</f>
        <v>36.7359798361689</v>
      </c>
      <c r="G81" s="19" t="s">
        <v>58</v>
      </c>
      <c r="H81" s="19" t="s">
        <v>58</v>
      </c>
      <c r="I81" s="16" t="s">
        <v>15</v>
      </c>
      <c r="J81" s="16" t="s">
        <v>15</v>
      </c>
      <c r="K81" s="16" t="s">
        <v>15</v>
      </c>
      <c r="L81" s="16" t="s">
        <v>15</v>
      </c>
      <c r="M81" s="16" t="s">
        <v>15</v>
      </c>
      <c r="N81" s="16" t="s">
        <v>15</v>
      </c>
    </row>
    <row r="82" customFormat="false" ht="12.75" hidden="false" customHeight="false" outlineLevel="0" collapsed="false">
      <c r="A82" s="28" t="s">
        <v>169</v>
      </c>
      <c r="B82" s="28"/>
      <c r="C82" s="28"/>
      <c r="D82" s="28"/>
      <c r="E82" s="29" t="s">
        <v>170</v>
      </c>
      <c r="F82" s="29"/>
      <c r="G82" s="29"/>
      <c r="H82" s="29"/>
      <c r="I82" s="29" t="s">
        <v>171</v>
      </c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30" t="s">
        <v>172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</sheetData>
  <mergeCells count="8">
    <mergeCell ref="A1:N1"/>
    <mergeCell ref="C3:F3"/>
    <mergeCell ref="G3:J3"/>
    <mergeCell ref="K3:N3"/>
    <mergeCell ref="A82:D82"/>
    <mergeCell ref="E82:H82"/>
    <mergeCell ref="I82:N82"/>
    <mergeCell ref="A83:N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04:57Z</dcterms:created>
  <dc:creator>Administrator</dc:creator>
  <dc:description/>
  <dc:language>en-US</dc:language>
  <cp:lastModifiedBy>张新悦</cp:lastModifiedBy>
  <dcterms:modified xsi:type="dcterms:W3CDTF">2022-09-14T0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92AFE7B99468D8D28BE7B7994CE4A</vt:lpwstr>
  </property>
  <property fmtid="{D5CDD505-2E9C-101B-9397-08002B2CF9AE}" pid="3" name="KSOProductBuildVer">
    <vt:lpwstr>2052-11.1.0.12313</vt:lpwstr>
  </property>
</Properties>
</file>