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东明镇耕地地力保护补贴面积汇总表</t>
    </r>
  </si>
  <si>
    <t xml:space="preserve">行政区划：</t>
  </si>
  <si>
    <t xml:space="preserve">  东明镇</t>
  </si>
  <si>
    <t xml:space="preserve">2022.04.20</t>
  </si>
  <si>
    <t xml:space="preserve">序号</t>
  </si>
  <si>
    <t xml:space="preserve">农牧户编码</t>
  </si>
  <si>
    <t xml:space="preserve">户数</t>
  </si>
  <si>
    <t xml:space="preserve">补贴面积</t>
  </si>
  <si>
    <t xml:space="preserve">补贴标准</t>
  </si>
  <si>
    <t xml:space="preserve">补贴金额</t>
  </si>
  <si>
    <t xml:space="preserve">补贴面积小计</t>
  </si>
  <si>
    <t xml:space="preserve">补贴面积类型</t>
  </si>
  <si>
    <t xml:space="preserve">粮食播种面积</t>
  </si>
  <si>
    <t xml:space="preserve">二轮承包耕地面积</t>
  </si>
  <si>
    <t xml:space="preserve">计税耕地面积</t>
  </si>
  <si>
    <t xml:space="preserve">确权耕地面积</t>
  </si>
  <si>
    <t xml:space="preserve">亩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元</t>
  </si>
  <si>
    <t xml:space="preserve">阿都勿素</t>
  </si>
  <si>
    <t xml:space="preserve">大吉尔仁达朗</t>
  </si>
  <si>
    <t xml:space="preserve">嘎查甸子</t>
  </si>
  <si>
    <t xml:space="preserve">东哈日牙图</t>
  </si>
  <si>
    <t xml:space="preserve">塔布朗</t>
  </si>
  <si>
    <t xml:space="preserve">小吉尔仁达郎</t>
  </si>
  <si>
    <t xml:space="preserve">西哈日牙图</t>
  </si>
  <si>
    <t xml:space="preserve">上奈林</t>
  </si>
  <si>
    <t xml:space="preserve">哈如拉</t>
  </si>
  <si>
    <t xml:space="preserve">双合兴</t>
  </si>
  <si>
    <t xml:space="preserve">东奈林</t>
  </si>
  <si>
    <t xml:space="preserve">小台吉百</t>
  </si>
  <si>
    <t xml:space="preserve">大台吉百</t>
  </si>
  <si>
    <t xml:space="preserve">孟和浩来</t>
  </si>
  <si>
    <t xml:space="preserve">奈林林场</t>
  </si>
  <si>
    <t xml:space="preserve">苏日格</t>
  </si>
  <si>
    <t xml:space="preserve">东塔</t>
  </si>
  <si>
    <t xml:space="preserve">西塔</t>
  </si>
  <si>
    <t xml:space="preserve">南塔</t>
  </si>
  <si>
    <t xml:space="preserve">干苏</t>
  </si>
  <si>
    <t xml:space="preserve">新兴</t>
  </si>
  <si>
    <t xml:space="preserve">兴发</t>
  </si>
  <si>
    <t xml:space="preserve">东明</t>
  </si>
  <si>
    <t xml:space="preserve">永胜</t>
  </si>
  <si>
    <t xml:space="preserve">东升</t>
  </si>
  <si>
    <t xml:space="preserve">代筒</t>
  </si>
  <si>
    <t xml:space="preserve">塔日牙图</t>
  </si>
  <si>
    <t xml:space="preserve">北奈林</t>
  </si>
  <si>
    <t xml:space="preserve">荣升</t>
  </si>
  <si>
    <t xml:space="preserve">浩特</t>
  </si>
  <si>
    <t xml:space="preserve">台吉</t>
  </si>
  <si>
    <t xml:space="preserve">达木嘎筒</t>
  </si>
  <si>
    <t xml:space="preserve">英图</t>
  </si>
  <si>
    <t xml:space="preserve">南奈林</t>
  </si>
  <si>
    <t xml:space="preserve">兴隆沼林场</t>
  </si>
  <si>
    <t xml:space="preserve">合计</t>
  </si>
  <si>
    <r>
      <rPr>
        <sz val="11"/>
        <color rgb="FF000000"/>
        <rFont val="Noto Sans"/>
        <family val="2"/>
      </rPr>
      <t xml:space="preserve">党委书记</t>
    </r>
    <r>
      <rPr>
        <sz val="11"/>
        <color rgb="FF000000"/>
        <rFont val="宋体"/>
        <family val="0"/>
        <charset val="134"/>
      </rPr>
      <t xml:space="preserve">:</t>
    </r>
  </si>
  <si>
    <t xml:space="preserve">镇长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9532;&#23665;&#20025;/2021&#24180;&#32789;&#22320;&#21147;&#20445;&#25252;&#34917;&#36148;/2021&#32789;&#22320;&#22320;&#21147;&#20445;&#25252;&#34917;&#36148;&#21508;&#26449;&#19978;&#25253;&#25968;&#23383;&#32463;&#31649;&#31449;&#25552;&#20379;&#303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清册"/>
      <sheetName val="阿都勿素"/>
      <sheetName val="大吉"/>
      <sheetName val="嘎查甸子"/>
      <sheetName val="东哈"/>
      <sheetName val="塔布朗"/>
      <sheetName val="小吉"/>
      <sheetName val="西哈"/>
      <sheetName val="上柰林"/>
      <sheetName val="哈如拉"/>
      <sheetName val="双合兴"/>
      <sheetName val="东柰林"/>
      <sheetName val="小台吉百"/>
      <sheetName val="大台吉百"/>
      <sheetName val="孟和浩来"/>
      <sheetName val="柰林林场"/>
      <sheetName val="苏日格"/>
      <sheetName val="东塔"/>
      <sheetName val="西塔"/>
      <sheetName val="南塔"/>
      <sheetName val="干苏"/>
      <sheetName val="新兴"/>
      <sheetName val="兴发"/>
      <sheetName val="东明"/>
      <sheetName val="永胜"/>
      <sheetName val="东升"/>
      <sheetName val="代筒"/>
      <sheetName val="东塔日牙图"/>
      <sheetName val="北柰林"/>
      <sheetName val="荣升"/>
      <sheetName val="浩特"/>
      <sheetName val="台吉"/>
      <sheetName val="达木嘎筒"/>
      <sheetName val="英图"/>
      <sheetName val="南柰林"/>
      <sheetName val="兴隆沼林场"/>
      <sheetName val="Sheet1"/>
    </sheetNames>
    <sheetDataSet>
      <sheetData sheetId="0"/>
      <sheetData sheetId="1"/>
      <sheetData sheetId="2">
        <row r="354">
          <cell r="D354">
            <v>3336.3</v>
          </cell>
          <cell r="E354">
            <v>0</v>
          </cell>
          <cell r="F354">
            <v>0</v>
          </cell>
          <cell r="G354">
            <v>3336.3</v>
          </cell>
        </row>
      </sheetData>
      <sheetData sheetId="3">
        <row r="551">
          <cell r="D551">
            <v>4596.6</v>
          </cell>
          <cell r="E551">
            <v>0</v>
          </cell>
          <cell r="F551">
            <v>0</v>
          </cell>
          <cell r="G551">
            <v>4596.6</v>
          </cell>
        </row>
      </sheetData>
      <sheetData sheetId="4">
        <row r="726">
          <cell r="D726">
            <v>4587.9</v>
          </cell>
          <cell r="E726">
            <v>0</v>
          </cell>
          <cell r="F726">
            <v>0</v>
          </cell>
          <cell r="G726">
            <v>4587.9</v>
          </cell>
        </row>
      </sheetData>
      <sheetData sheetId="5">
        <row r="234">
          <cell r="D234">
            <v>2465.51</v>
          </cell>
          <cell r="E234">
            <v>0</v>
          </cell>
          <cell r="F234">
            <v>0</v>
          </cell>
          <cell r="G234">
            <v>2465.51</v>
          </cell>
        </row>
      </sheetData>
      <sheetData sheetId="6">
        <row r="887">
          <cell r="D887">
            <v>6652.99000000002</v>
          </cell>
          <cell r="E887">
            <v>0</v>
          </cell>
          <cell r="F887">
            <v>0</v>
          </cell>
          <cell r="G887">
            <v>6652.99000000002</v>
          </cell>
        </row>
      </sheetData>
      <sheetData sheetId="7">
        <row r="332">
          <cell r="D332">
            <v>2090.2</v>
          </cell>
          <cell r="E332">
            <v>0</v>
          </cell>
          <cell r="F332">
            <v>0</v>
          </cell>
          <cell r="G332">
            <v>2090.2</v>
          </cell>
        </row>
      </sheetData>
      <sheetData sheetId="8">
        <row r="452">
          <cell r="D452">
            <v>2911</v>
          </cell>
          <cell r="E452">
            <v>0</v>
          </cell>
          <cell r="F452">
            <v>0</v>
          </cell>
          <cell r="G452">
            <v>2911</v>
          </cell>
        </row>
      </sheetData>
      <sheetData sheetId="9">
        <row r="254">
          <cell r="D254">
            <v>1542.79</v>
          </cell>
          <cell r="E254">
            <v>0</v>
          </cell>
          <cell r="F254">
            <v>0</v>
          </cell>
          <cell r="G254">
            <v>1542.79</v>
          </cell>
        </row>
      </sheetData>
      <sheetData sheetId="10">
        <row r="286">
          <cell r="D286">
            <v>2351.25</v>
          </cell>
          <cell r="E286">
            <v>0</v>
          </cell>
          <cell r="F286">
            <v>0</v>
          </cell>
          <cell r="G286">
            <v>2351.25</v>
          </cell>
        </row>
      </sheetData>
      <sheetData sheetId="11">
        <row r="291">
          <cell r="D291">
            <v>1466.4</v>
          </cell>
          <cell r="E291">
            <v>0</v>
          </cell>
          <cell r="F291">
            <v>0</v>
          </cell>
          <cell r="G291">
            <v>1466.4</v>
          </cell>
        </row>
      </sheetData>
      <sheetData sheetId="12">
        <row r="257">
          <cell r="D257">
            <v>2587.35</v>
          </cell>
          <cell r="E257">
            <v>0</v>
          </cell>
          <cell r="F257">
            <v>0</v>
          </cell>
          <cell r="G257">
            <v>2587.35</v>
          </cell>
        </row>
      </sheetData>
      <sheetData sheetId="13">
        <row r="202">
          <cell r="D202">
            <v>1788</v>
          </cell>
          <cell r="E202">
            <v>0</v>
          </cell>
          <cell r="F202">
            <v>0</v>
          </cell>
          <cell r="G202">
            <v>1788</v>
          </cell>
        </row>
      </sheetData>
      <sheetData sheetId="14">
        <row r="244">
          <cell r="E244">
            <v>0</v>
          </cell>
        </row>
      </sheetData>
      <sheetData sheetId="15">
        <row r="220">
          <cell r="D220">
            <v>1924.26</v>
          </cell>
          <cell r="E220">
            <v>0</v>
          </cell>
          <cell r="F220">
            <v>0</v>
          </cell>
          <cell r="G220">
            <v>1924.26</v>
          </cell>
        </row>
      </sheetData>
      <sheetData sheetId="16">
        <row r="91">
          <cell r="D91">
            <v>2384</v>
          </cell>
        </row>
        <row r="91">
          <cell r="G91">
            <v>2384</v>
          </cell>
        </row>
      </sheetData>
      <sheetData sheetId="17">
        <row r="737">
          <cell r="D737">
            <v>5735.8</v>
          </cell>
          <cell r="E737">
            <v>0</v>
          </cell>
          <cell r="F737">
            <v>0</v>
          </cell>
          <cell r="G737">
            <v>5735.8</v>
          </cell>
        </row>
      </sheetData>
      <sheetData sheetId="18">
        <row r="180">
          <cell r="D180">
            <v>1232.97</v>
          </cell>
        </row>
        <row r="180">
          <cell r="G180">
            <v>1232.97</v>
          </cell>
        </row>
      </sheetData>
      <sheetData sheetId="19">
        <row r="299">
          <cell r="D299">
            <v>2383.31</v>
          </cell>
          <cell r="E299">
            <v>0</v>
          </cell>
          <cell r="F299">
            <v>0</v>
          </cell>
          <cell r="G299">
            <v>2383.31</v>
          </cell>
        </row>
      </sheetData>
      <sheetData sheetId="20">
        <row r="427">
          <cell r="D427">
            <v>3793.37</v>
          </cell>
          <cell r="E427">
            <v>0</v>
          </cell>
          <cell r="F427">
            <v>0</v>
          </cell>
          <cell r="G427">
            <v>3793.37</v>
          </cell>
        </row>
      </sheetData>
      <sheetData sheetId="21">
        <row r="368">
          <cell r="D368">
            <v>3512.49</v>
          </cell>
          <cell r="E368">
            <v>0</v>
          </cell>
          <cell r="F368">
            <v>0</v>
          </cell>
          <cell r="G368">
            <v>3512.49</v>
          </cell>
        </row>
      </sheetData>
      <sheetData sheetId="22">
        <row r="242">
          <cell r="D242">
            <v>3080.36</v>
          </cell>
          <cell r="E242">
            <v>0</v>
          </cell>
          <cell r="F242">
            <v>0</v>
          </cell>
          <cell r="G242">
            <v>3080.36</v>
          </cell>
        </row>
      </sheetData>
      <sheetData sheetId="23">
        <row r="379">
          <cell r="D379">
            <v>3870.77</v>
          </cell>
        </row>
        <row r="379">
          <cell r="G379">
            <v>3870.77</v>
          </cell>
        </row>
      </sheetData>
      <sheetData sheetId="24">
        <row r="915">
          <cell r="D915">
            <v>6950.36999999999</v>
          </cell>
          <cell r="E915">
            <v>0</v>
          </cell>
          <cell r="F915">
            <v>0</v>
          </cell>
          <cell r="G915">
            <v>6950.36999999999</v>
          </cell>
        </row>
      </sheetData>
      <sheetData sheetId="25">
        <row r="601">
          <cell r="D601">
            <v>4750.36999999999</v>
          </cell>
          <cell r="E601">
            <v>0</v>
          </cell>
          <cell r="F601">
            <v>0</v>
          </cell>
          <cell r="G601">
            <v>4750.36999999999</v>
          </cell>
        </row>
      </sheetData>
      <sheetData sheetId="26">
        <row r="316">
          <cell r="D316">
            <v>3112</v>
          </cell>
        </row>
        <row r="316">
          <cell r="G316">
            <v>3112</v>
          </cell>
        </row>
      </sheetData>
      <sheetData sheetId="27">
        <row r="600">
          <cell r="D600">
            <v>5241.35</v>
          </cell>
          <cell r="E600">
            <v>0</v>
          </cell>
          <cell r="F600">
            <v>0</v>
          </cell>
          <cell r="G600">
            <v>5241.35</v>
          </cell>
        </row>
      </sheetData>
      <sheetData sheetId="28">
        <row r="326">
          <cell r="D326">
            <v>2578.05</v>
          </cell>
          <cell r="E326">
            <v>0</v>
          </cell>
          <cell r="F326">
            <v>0</v>
          </cell>
          <cell r="G326">
            <v>2578.05</v>
          </cell>
        </row>
      </sheetData>
      <sheetData sheetId="29">
        <row r="324">
          <cell r="D324">
            <v>3033.14999999999</v>
          </cell>
          <cell r="E324">
            <v>0</v>
          </cell>
          <cell r="F324">
            <v>0</v>
          </cell>
          <cell r="G324">
            <v>3033.14999999999</v>
          </cell>
        </row>
      </sheetData>
      <sheetData sheetId="30">
        <row r="206">
          <cell r="D206">
            <v>3013.31</v>
          </cell>
          <cell r="E206">
            <v>0</v>
          </cell>
          <cell r="F206">
            <v>0</v>
          </cell>
          <cell r="G206">
            <v>3013.31</v>
          </cell>
        </row>
      </sheetData>
      <sheetData sheetId="31">
        <row r="425">
          <cell r="D425">
            <v>3594.49999999999</v>
          </cell>
          <cell r="E425">
            <v>0</v>
          </cell>
          <cell r="F425">
            <v>0</v>
          </cell>
          <cell r="G425">
            <v>3594.49999999999</v>
          </cell>
        </row>
      </sheetData>
      <sheetData sheetId="32">
        <row r="265">
          <cell r="D265">
            <v>1645.2</v>
          </cell>
          <cell r="E265">
            <v>0</v>
          </cell>
          <cell r="F265">
            <v>0</v>
          </cell>
          <cell r="G265">
            <v>1645.2</v>
          </cell>
        </row>
      </sheetData>
      <sheetData sheetId="33">
        <row r="517">
          <cell r="D517">
            <v>4121.24999999999</v>
          </cell>
          <cell r="E517">
            <v>0</v>
          </cell>
          <cell r="F517">
            <v>0</v>
          </cell>
          <cell r="G517">
            <v>4121.24999999999</v>
          </cell>
        </row>
      </sheetData>
      <sheetData sheetId="34">
        <row r="455">
          <cell r="D455">
            <v>4670.01</v>
          </cell>
          <cell r="E455">
            <v>0</v>
          </cell>
          <cell r="F455">
            <v>0</v>
          </cell>
          <cell r="G455">
            <v>4670.01</v>
          </cell>
        </row>
      </sheetData>
      <sheetData sheetId="35">
        <row r="421">
          <cell r="C421">
            <v>4705.96999999998</v>
          </cell>
          <cell r="D421">
            <v>0</v>
          </cell>
          <cell r="E421">
            <v>0</v>
          </cell>
          <cell r="F421">
            <v>4705.96999999998</v>
          </cell>
        </row>
      </sheetData>
      <sheetData sheetId="36">
        <row r="256">
          <cell r="D256">
            <v>6776.00000000001</v>
          </cell>
          <cell r="E256">
            <v>0</v>
          </cell>
          <cell r="F256">
            <v>0</v>
          </cell>
          <cell r="G256">
            <v>6776.00000000001</v>
          </cell>
        </row>
      </sheetData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37"/>
    <col collapsed="false" customWidth="true" hidden="false" outlineLevel="0" max="7" min="7" style="0" width="10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4" t="s">
        <v>1</v>
      </c>
      <c r="B3" s="5" t="s">
        <v>2</v>
      </c>
      <c r="C3" s="5"/>
      <c r="D3" s="5"/>
      <c r="E3" s="6"/>
      <c r="F3" s="6"/>
      <c r="G3" s="6"/>
      <c r="H3" s="6" t="s">
        <v>3</v>
      </c>
      <c r="I3" s="6"/>
      <c r="J3" s="6"/>
    </row>
    <row r="4" customFormat="false" ht="14.25" hidden="false" customHeight="true" outlineLevel="0" collapsed="false">
      <c r="A4" s="7" t="s">
        <v>4</v>
      </c>
      <c r="B4" s="7" t="s">
        <v>5</v>
      </c>
      <c r="C4" s="8" t="s">
        <v>6</v>
      </c>
      <c r="D4" s="9" t="s">
        <v>7</v>
      </c>
      <c r="E4" s="9"/>
      <c r="F4" s="9"/>
      <c r="G4" s="9"/>
      <c r="H4" s="9"/>
      <c r="I4" s="9" t="s">
        <v>8</v>
      </c>
      <c r="J4" s="9" t="s">
        <v>9</v>
      </c>
    </row>
    <row r="5" customFormat="false" ht="14.25" hidden="false" customHeight="true" outlineLevel="0" collapsed="false">
      <c r="A5" s="7"/>
      <c r="B5" s="7"/>
      <c r="C5" s="8"/>
      <c r="D5" s="9" t="s">
        <v>10</v>
      </c>
      <c r="E5" s="9" t="s">
        <v>11</v>
      </c>
      <c r="F5" s="9"/>
      <c r="G5" s="9"/>
      <c r="H5" s="9"/>
      <c r="I5" s="9"/>
      <c r="J5" s="9"/>
    </row>
    <row r="6" customFormat="false" ht="24" hidden="false" customHeight="false" outlineLevel="0" collapsed="false">
      <c r="A6" s="7"/>
      <c r="B6" s="7"/>
      <c r="C6" s="8"/>
      <c r="D6" s="9"/>
      <c r="E6" s="9" t="s">
        <v>12</v>
      </c>
      <c r="F6" s="9" t="s">
        <v>13</v>
      </c>
      <c r="G6" s="9" t="s">
        <v>14</v>
      </c>
      <c r="H6" s="9" t="s">
        <v>15</v>
      </c>
      <c r="I6" s="9"/>
      <c r="J6" s="9"/>
    </row>
    <row r="7" customFormat="false" ht="14.25" hidden="false" customHeight="false" outlineLevel="0" collapsed="false">
      <c r="A7" s="7"/>
      <c r="B7" s="7"/>
      <c r="C7" s="8"/>
      <c r="D7" s="7" t="s">
        <v>16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7</v>
      </c>
      <c r="J7" s="7" t="s">
        <v>18</v>
      </c>
    </row>
    <row r="8" customFormat="false" ht="14.25" hidden="false" customHeight="false" outlineLevel="0" collapsed="false">
      <c r="A8" s="10" t="n">
        <v>1</v>
      </c>
      <c r="B8" s="11" t="s">
        <v>19</v>
      </c>
      <c r="C8" s="10"/>
      <c r="D8" s="10" t="n">
        <f aca="false">SUM([1]阿都勿素!D354)</f>
        <v>3336.3</v>
      </c>
      <c r="E8" s="10" t="n">
        <f aca="false">SUM([1]阿都勿素!E354)</f>
        <v>0</v>
      </c>
      <c r="F8" s="10" t="n">
        <f aca="false">SUM([1]阿都勿素!F354)</f>
        <v>0</v>
      </c>
      <c r="G8" s="10" t="n">
        <f aca="false">SUM([1]阿都勿素!G354)</f>
        <v>3336.3</v>
      </c>
      <c r="H8" s="10"/>
      <c r="I8" s="10"/>
      <c r="J8" s="10"/>
    </row>
    <row r="9" customFormat="false" ht="14.25" hidden="false" customHeight="false" outlineLevel="0" collapsed="false">
      <c r="A9" s="10" t="n">
        <v>2</v>
      </c>
      <c r="B9" s="11" t="s">
        <v>20</v>
      </c>
      <c r="C9" s="10"/>
      <c r="D9" s="10" t="n">
        <f aca="false">SUM([1]大吉!D551)</f>
        <v>4596.6</v>
      </c>
      <c r="E9" s="10" t="n">
        <f aca="false">SUM([1]大吉!E551)</f>
        <v>0</v>
      </c>
      <c r="F9" s="10" t="n">
        <f aca="false">SUM([1]大吉!F551)</f>
        <v>0</v>
      </c>
      <c r="G9" s="10" t="n">
        <f aca="false">SUM([1]大吉!G551)</f>
        <v>4596.6</v>
      </c>
      <c r="H9" s="10"/>
      <c r="I9" s="10"/>
      <c r="J9" s="10"/>
    </row>
    <row r="10" customFormat="false" ht="14.25" hidden="false" customHeight="false" outlineLevel="0" collapsed="false">
      <c r="A10" s="10" t="n">
        <v>3</v>
      </c>
      <c r="B10" s="11" t="s">
        <v>21</v>
      </c>
      <c r="C10" s="10"/>
      <c r="D10" s="10" t="n">
        <f aca="false">SUM([1]嘎查甸子!D726)</f>
        <v>4587.9</v>
      </c>
      <c r="E10" s="10" t="n">
        <f aca="false">SUM([1]嘎查甸子!E726)</f>
        <v>0</v>
      </c>
      <c r="F10" s="10" t="n">
        <f aca="false">SUM([1]嘎查甸子!F726)</f>
        <v>0</v>
      </c>
      <c r="G10" s="10" t="n">
        <f aca="false">SUM([1]嘎查甸子!G726)</f>
        <v>4587.9</v>
      </c>
      <c r="H10" s="10"/>
      <c r="I10" s="10"/>
      <c r="J10" s="10"/>
    </row>
    <row r="11" customFormat="false" ht="14.25" hidden="false" customHeight="false" outlineLevel="0" collapsed="false">
      <c r="A11" s="10" t="n">
        <v>4</v>
      </c>
      <c r="B11" s="11" t="s">
        <v>22</v>
      </c>
      <c r="C11" s="10"/>
      <c r="D11" s="10" t="n">
        <f aca="false">SUM([1]东哈!D234)</f>
        <v>2465.51</v>
      </c>
      <c r="E11" s="10" t="n">
        <f aca="false">SUM([1]东哈!E234)</f>
        <v>0</v>
      </c>
      <c r="F11" s="10" t="n">
        <f aca="false">SUM([1]东哈!F234)</f>
        <v>0</v>
      </c>
      <c r="G11" s="10" t="n">
        <f aca="false">SUM([1]东哈!G234)</f>
        <v>2465.51</v>
      </c>
      <c r="H11" s="10"/>
      <c r="I11" s="10"/>
      <c r="J11" s="10"/>
    </row>
    <row r="12" customFormat="false" ht="14.25" hidden="false" customHeight="false" outlineLevel="0" collapsed="false">
      <c r="A12" s="10" t="n">
        <v>5</v>
      </c>
      <c r="B12" s="11" t="s">
        <v>23</v>
      </c>
      <c r="C12" s="10"/>
      <c r="D12" s="10" t="n">
        <f aca="false">SUM([1]塔布朗!D887)</f>
        <v>6652.99000000002</v>
      </c>
      <c r="E12" s="10" t="n">
        <f aca="false">SUM([1]塔布朗!E887)</f>
        <v>0</v>
      </c>
      <c r="F12" s="10" t="n">
        <f aca="false">SUM([1]塔布朗!F887)</f>
        <v>0</v>
      </c>
      <c r="G12" s="10" t="n">
        <f aca="false">SUM([1]塔布朗!G887)</f>
        <v>6652.99000000002</v>
      </c>
      <c r="H12" s="10"/>
      <c r="I12" s="10"/>
      <c r="J12" s="10"/>
    </row>
    <row r="13" customFormat="false" ht="14.25" hidden="false" customHeight="false" outlineLevel="0" collapsed="false">
      <c r="A13" s="10" t="n">
        <v>6</v>
      </c>
      <c r="B13" s="11" t="s">
        <v>24</v>
      </c>
      <c r="C13" s="10"/>
      <c r="D13" s="10" t="n">
        <f aca="false">SUM([1]小吉!D332)</f>
        <v>2090.2</v>
      </c>
      <c r="E13" s="10" t="n">
        <f aca="false">SUM([1]小吉!E332)</f>
        <v>0</v>
      </c>
      <c r="F13" s="10" t="n">
        <f aca="false">SUM([1]小吉!F332)</f>
        <v>0</v>
      </c>
      <c r="G13" s="10" t="n">
        <f aca="false">SUM([1]小吉!G332)</f>
        <v>2090.2</v>
      </c>
      <c r="H13" s="10"/>
      <c r="I13" s="10"/>
      <c r="J13" s="10"/>
    </row>
    <row r="14" customFormat="false" ht="14.25" hidden="false" customHeight="false" outlineLevel="0" collapsed="false">
      <c r="A14" s="10" t="n">
        <v>7</v>
      </c>
      <c r="B14" s="11" t="s">
        <v>25</v>
      </c>
      <c r="C14" s="10"/>
      <c r="D14" s="10" t="n">
        <f aca="false">SUM([1]西哈!D452)</f>
        <v>2911</v>
      </c>
      <c r="E14" s="10" t="n">
        <f aca="false">SUM([1]西哈!E452)</f>
        <v>0</v>
      </c>
      <c r="F14" s="10" t="n">
        <f aca="false">SUM([1]西哈!F452)</f>
        <v>0</v>
      </c>
      <c r="G14" s="10" t="n">
        <f aca="false">SUM([1]西哈!G452)</f>
        <v>2911</v>
      </c>
      <c r="H14" s="10"/>
      <c r="I14" s="10"/>
      <c r="J14" s="10"/>
    </row>
    <row r="15" customFormat="false" ht="14.25" hidden="false" customHeight="false" outlineLevel="0" collapsed="false">
      <c r="A15" s="10" t="n">
        <v>8</v>
      </c>
      <c r="B15" s="11" t="s">
        <v>26</v>
      </c>
      <c r="C15" s="10"/>
      <c r="D15" s="10" t="n">
        <f aca="false">SUM([1]上柰林!D254)</f>
        <v>1542.79</v>
      </c>
      <c r="E15" s="10" t="n">
        <f aca="false">SUM([1]上柰林!E254)</f>
        <v>0</v>
      </c>
      <c r="F15" s="10" t="n">
        <f aca="false">SUM([1]上柰林!F254)</f>
        <v>0</v>
      </c>
      <c r="G15" s="10" t="n">
        <f aca="false">SUM([1]上柰林!G254)</f>
        <v>1542.79</v>
      </c>
      <c r="H15" s="10"/>
      <c r="I15" s="10"/>
      <c r="J15" s="10"/>
    </row>
    <row r="16" customFormat="false" ht="14.25" hidden="false" customHeight="false" outlineLevel="0" collapsed="false">
      <c r="A16" s="10" t="n">
        <v>9</v>
      </c>
      <c r="B16" s="11" t="s">
        <v>27</v>
      </c>
      <c r="C16" s="10"/>
      <c r="D16" s="10" t="n">
        <f aca="false">SUM([1]哈如拉!D286)</f>
        <v>2351.25</v>
      </c>
      <c r="E16" s="10" t="n">
        <f aca="false">SUM([1]哈如拉!E286)</f>
        <v>0</v>
      </c>
      <c r="F16" s="10" t="n">
        <f aca="false">SUM([1]哈如拉!F286)</f>
        <v>0</v>
      </c>
      <c r="G16" s="10" t="n">
        <f aca="false">SUM([1]哈如拉!G286)</f>
        <v>2351.25</v>
      </c>
      <c r="H16" s="10"/>
      <c r="I16" s="10"/>
      <c r="J16" s="10"/>
    </row>
    <row r="17" customFormat="false" ht="14.25" hidden="false" customHeight="false" outlineLevel="0" collapsed="false">
      <c r="A17" s="10" t="n">
        <v>10</v>
      </c>
      <c r="B17" s="11" t="s">
        <v>28</v>
      </c>
      <c r="C17" s="10"/>
      <c r="D17" s="10" t="n">
        <f aca="false">SUM([1]双合兴!D291)</f>
        <v>1466.4</v>
      </c>
      <c r="E17" s="10" t="n">
        <f aca="false">SUM([1]双合兴!E291)</f>
        <v>0</v>
      </c>
      <c r="F17" s="10" t="n">
        <f aca="false">SUM([1]双合兴!F291)</f>
        <v>0</v>
      </c>
      <c r="G17" s="10" t="n">
        <f aca="false">SUM([1]双合兴!G291)</f>
        <v>1466.4</v>
      </c>
      <c r="H17" s="10"/>
      <c r="I17" s="10"/>
      <c r="J17" s="10"/>
    </row>
    <row r="18" customFormat="false" ht="14.25" hidden="false" customHeight="false" outlineLevel="0" collapsed="false">
      <c r="A18" s="10" t="n">
        <v>11</v>
      </c>
      <c r="B18" s="11" t="s">
        <v>29</v>
      </c>
      <c r="C18" s="10"/>
      <c r="D18" s="10" t="n">
        <f aca="false">SUM([1]东柰林!D257)</f>
        <v>2587.35</v>
      </c>
      <c r="E18" s="10" t="n">
        <f aca="false">SUM([1]东柰林!E257)</f>
        <v>0</v>
      </c>
      <c r="F18" s="10" t="n">
        <f aca="false">SUM([1]东柰林!F257)</f>
        <v>0</v>
      </c>
      <c r="G18" s="10" t="n">
        <f aca="false">SUM([1]东柰林!G257)</f>
        <v>2587.35</v>
      </c>
      <c r="H18" s="10"/>
      <c r="I18" s="10"/>
      <c r="J18" s="10"/>
    </row>
    <row r="19" customFormat="false" ht="14.25" hidden="false" customHeight="false" outlineLevel="0" collapsed="false">
      <c r="A19" s="10" t="n">
        <v>12</v>
      </c>
      <c r="B19" s="11" t="s">
        <v>30</v>
      </c>
      <c r="C19" s="10"/>
      <c r="D19" s="10" t="n">
        <f aca="false">SUM([1]小台吉百!D202)</f>
        <v>1788</v>
      </c>
      <c r="E19" s="10" t="n">
        <f aca="false">SUM([1]小台吉百!E202)</f>
        <v>0</v>
      </c>
      <c r="F19" s="10" t="n">
        <f aca="false">SUM([1]小台吉百!F202)</f>
        <v>0</v>
      </c>
      <c r="G19" s="10" t="n">
        <f aca="false">SUM([1]小台吉百!G202)</f>
        <v>1788</v>
      </c>
      <c r="H19" s="10"/>
      <c r="I19" s="10"/>
      <c r="J19" s="10"/>
    </row>
    <row r="20" customFormat="false" ht="14.25" hidden="false" customHeight="false" outlineLevel="0" collapsed="false">
      <c r="A20" s="10" t="n">
        <v>13</v>
      </c>
      <c r="B20" s="11" t="s">
        <v>31</v>
      </c>
      <c r="C20" s="10"/>
      <c r="D20" s="10" t="n">
        <v>2949.91</v>
      </c>
      <c r="E20" s="10" t="n">
        <f aca="false">SUM([1]大台吉百!E244)</f>
        <v>0</v>
      </c>
      <c r="F20" s="10"/>
      <c r="G20" s="10" t="n">
        <v>2949.91</v>
      </c>
      <c r="H20" s="10"/>
      <c r="I20" s="10"/>
      <c r="J20" s="10"/>
    </row>
    <row r="21" customFormat="false" ht="14.25" hidden="false" customHeight="false" outlineLevel="0" collapsed="false">
      <c r="A21" s="10" t="n">
        <v>14</v>
      </c>
      <c r="B21" s="11" t="s">
        <v>32</v>
      </c>
      <c r="C21" s="10"/>
      <c r="D21" s="10" t="n">
        <f aca="false">SUM([1]孟和浩来!D220)</f>
        <v>1924.26</v>
      </c>
      <c r="E21" s="10" t="n">
        <f aca="false">SUM([1]孟和浩来!E220)</f>
        <v>0</v>
      </c>
      <c r="F21" s="10" t="n">
        <f aca="false">SUM([1]孟和浩来!F220)</f>
        <v>0</v>
      </c>
      <c r="G21" s="10" t="n">
        <f aca="false">SUM([1]孟和浩来!G220)</f>
        <v>1924.26</v>
      </c>
      <c r="H21" s="10"/>
      <c r="I21" s="10"/>
      <c r="J21" s="10"/>
    </row>
    <row r="22" customFormat="false" ht="14.25" hidden="false" customHeight="false" outlineLevel="0" collapsed="false">
      <c r="A22" s="10" t="n">
        <v>15</v>
      </c>
      <c r="B22" s="11" t="s">
        <v>33</v>
      </c>
      <c r="C22" s="10"/>
      <c r="D22" s="10" t="n">
        <f aca="false">SUM([1]柰林林场!D91)</f>
        <v>2384</v>
      </c>
      <c r="E22" s="10" t="n">
        <f aca="false">SUM([1]柰林林场!E91)</f>
        <v>0</v>
      </c>
      <c r="F22" s="10" t="n">
        <f aca="false">SUM([1]柰林林场!F91)</f>
        <v>0</v>
      </c>
      <c r="G22" s="10" t="n">
        <f aca="false">SUM([1]柰林林场!G91)</f>
        <v>2384</v>
      </c>
      <c r="H22" s="10"/>
      <c r="I22" s="10"/>
      <c r="J22" s="10"/>
    </row>
    <row r="23" customFormat="false" ht="14.25" hidden="false" customHeight="false" outlineLevel="0" collapsed="false">
      <c r="A23" s="10" t="n">
        <v>16</v>
      </c>
      <c r="B23" s="11" t="s">
        <v>34</v>
      </c>
      <c r="C23" s="10"/>
      <c r="D23" s="10" t="n">
        <f aca="false">SUM([1]苏日格!D737)</f>
        <v>5735.8</v>
      </c>
      <c r="E23" s="10" t="n">
        <f aca="false">SUM([1]苏日格!E737)</f>
        <v>0</v>
      </c>
      <c r="F23" s="10" t="n">
        <f aca="false">SUM([1]苏日格!F737)</f>
        <v>0</v>
      </c>
      <c r="G23" s="10" t="n">
        <f aca="false">SUM([1]苏日格!G737)</f>
        <v>5735.8</v>
      </c>
      <c r="H23" s="10"/>
      <c r="I23" s="10"/>
      <c r="J23" s="10"/>
    </row>
    <row r="24" customFormat="false" ht="14.25" hidden="false" customHeight="false" outlineLevel="0" collapsed="false">
      <c r="A24" s="10" t="n">
        <v>17</v>
      </c>
      <c r="B24" s="11" t="s">
        <v>35</v>
      </c>
      <c r="C24" s="10"/>
      <c r="D24" s="10" t="n">
        <f aca="false">SUM([1]东塔!D180)</f>
        <v>1232.97</v>
      </c>
      <c r="E24" s="10" t="n">
        <f aca="false">SUM([1]东塔!E180)</f>
        <v>0</v>
      </c>
      <c r="F24" s="10" t="n">
        <f aca="false">SUM([1]东塔!F180)</f>
        <v>0</v>
      </c>
      <c r="G24" s="10" t="n">
        <f aca="false">SUM([1]东塔!G180)</f>
        <v>1232.97</v>
      </c>
      <c r="H24" s="10"/>
      <c r="I24" s="10"/>
      <c r="J24" s="10"/>
    </row>
    <row r="25" customFormat="false" ht="14.25" hidden="false" customHeight="false" outlineLevel="0" collapsed="false">
      <c r="A25" s="10" t="n">
        <v>18</v>
      </c>
      <c r="B25" s="11" t="s">
        <v>36</v>
      </c>
      <c r="C25" s="10"/>
      <c r="D25" s="10" t="n">
        <f aca="false">SUM([1]西塔!D299)</f>
        <v>2383.31</v>
      </c>
      <c r="E25" s="10" t="n">
        <f aca="false">SUM([1]西塔!E299)</f>
        <v>0</v>
      </c>
      <c r="F25" s="10" t="n">
        <f aca="false">SUM([1]西塔!F299)</f>
        <v>0</v>
      </c>
      <c r="G25" s="10" t="n">
        <f aca="false">SUM([1]西塔!G299)</f>
        <v>2383.31</v>
      </c>
      <c r="H25" s="10"/>
      <c r="I25" s="10"/>
      <c r="J25" s="10"/>
    </row>
    <row r="26" customFormat="false" ht="14.25" hidden="false" customHeight="false" outlineLevel="0" collapsed="false">
      <c r="A26" s="10" t="n">
        <v>19</v>
      </c>
      <c r="B26" s="11" t="s">
        <v>37</v>
      </c>
      <c r="C26" s="10"/>
      <c r="D26" s="10" t="n">
        <f aca="false">SUM([1]南塔!D427)</f>
        <v>3793.37</v>
      </c>
      <c r="E26" s="10" t="n">
        <f aca="false">SUM([1]南塔!E427)</f>
        <v>0</v>
      </c>
      <c r="F26" s="10" t="n">
        <f aca="false">SUM([1]南塔!F427)</f>
        <v>0</v>
      </c>
      <c r="G26" s="10" t="n">
        <f aca="false">SUM([1]南塔!G427)</f>
        <v>3793.37</v>
      </c>
      <c r="H26" s="10"/>
      <c r="I26" s="10"/>
      <c r="J26" s="10"/>
    </row>
    <row r="27" customFormat="false" ht="14.25" hidden="false" customHeight="false" outlineLevel="0" collapsed="false">
      <c r="A27" s="10" t="n">
        <v>20</v>
      </c>
      <c r="B27" s="11" t="s">
        <v>38</v>
      </c>
      <c r="C27" s="10"/>
      <c r="D27" s="10" t="n">
        <f aca="false">SUM([1]干苏!D368)</f>
        <v>3512.49</v>
      </c>
      <c r="E27" s="10" t="n">
        <f aca="false">SUM([1]干苏!E368)</f>
        <v>0</v>
      </c>
      <c r="F27" s="10" t="n">
        <f aca="false">SUM([1]干苏!F368)</f>
        <v>0</v>
      </c>
      <c r="G27" s="10" t="n">
        <f aca="false">SUM([1]干苏!G368)</f>
        <v>3512.49</v>
      </c>
      <c r="H27" s="10"/>
      <c r="I27" s="10"/>
      <c r="J27" s="10"/>
    </row>
    <row r="28" customFormat="false" ht="14.25" hidden="false" customHeight="false" outlineLevel="0" collapsed="false">
      <c r="A28" s="10" t="n">
        <v>21</v>
      </c>
      <c r="B28" s="11" t="s">
        <v>39</v>
      </c>
      <c r="C28" s="10"/>
      <c r="D28" s="10" t="n">
        <f aca="false">SUM([1]新兴!D242)</f>
        <v>3080.36</v>
      </c>
      <c r="E28" s="10" t="n">
        <f aca="false">SUM([1]新兴!E242)</f>
        <v>0</v>
      </c>
      <c r="F28" s="10" t="n">
        <f aca="false">SUM([1]新兴!F242)</f>
        <v>0</v>
      </c>
      <c r="G28" s="10" t="n">
        <f aca="false">SUM([1]新兴!G242)</f>
        <v>3080.36</v>
      </c>
      <c r="H28" s="10"/>
      <c r="I28" s="10"/>
      <c r="J28" s="10"/>
    </row>
    <row r="29" customFormat="false" ht="14.25" hidden="false" customHeight="false" outlineLevel="0" collapsed="false">
      <c r="A29" s="10" t="n">
        <v>22</v>
      </c>
      <c r="B29" s="11" t="s">
        <v>40</v>
      </c>
      <c r="C29" s="10"/>
      <c r="D29" s="10" t="n">
        <f aca="false">SUM([1]兴发!D379)</f>
        <v>3870.77</v>
      </c>
      <c r="E29" s="10" t="n">
        <f aca="false">SUM([1]兴发!E379)</f>
        <v>0</v>
      </c>
      <c r="F29" s="10" t="n">
        <f aca="false">SUM([1]兴发!F379)</f>
        <v>0</v>
      </c>
      <c r="G29" s="10" t="n">
        <f aca="false">SUM([1]兴发!G379)</f>
        <v>3870.77</v>
      </c>
      <c r="H29" s="10"/>
      <c r="I29" s="10"/>
      <c r="J29" s="10"/>
    </row>
    <row r="30" customFormat="false" ht="14.25" hidden="false" customHeight="false" outlineLevel="0" collapsed="false">
      <c r="A30" s="10" t="n">
        <v>23</v>
      </c>
      <c r="B30" s="11" t="s">
        <v>41</v>
      </c>
      <c r="C30" s="10"/>
      <c r="D30" s="10" t="n">
        <f aca="false">SUM([1]东明!D915)</f>
        <v>6950.36999999999</v>
      </c>
      <c r="E30" s="10" t="n">
        <f aca="false">SUM([1]东明!E915)</f>
        <v>0</v>
      </c>
      <c r="F30" s="10" t="n">
        <f aca="false">SUM([1]东明!F915)</f>
        <v>0</v>
      </c>
      <c r="G30" s="10" t="n">
        <f aca="false">SUM([1]东明!G915)</f>
        <v>6950.36999999999</v>
      </c>
      <c r="H30" s="10"/>
      <c r="I30" s="10"/>
      <c r="J30" s="10"/>
    </row>
    <row r="31" customFormat="false" ht="14.25" hidden="false" customHeight="false" outlineLevel="0" collapsed="false">
      <c r="A31" s="10" t="n">
        <v>24</v>
      </c>
      <c r="B31" s="11" t="s">
        <v>42</v>
      </c>
      <c r="C31" s="10"/>
      <c r="D31" s="10" t="n">
        <f aca="false">SUM([1]永胜!D601)</f>
        <v>4750.36999999999</v>
      </c>
      <c r="E31" s="10" t="n">
        <f aca="false">SUM([1]永胜!E601)</f>
        <v>0</v>
      </c>
      <c r="F31" s="10" t="n">
        <f aca="false">SUM([1]永胜!F601)</f>
        <v>0</v>
      </c>
      <c r="G31" s="10" t="n">
        <f aca="false">SUM([1]永胜!G601)</f>
        <v>4750.36999999999</v>
      </c>
      <c r="H31" s="10"/>
      <c r="I31" s="10"/>
      <c r="J31" s="10"/>
    </row>
    <row r="32" customFormat="false" ht="14.25" hidden="false" customHeight="false" outlineLevel="0" collapsed="false">
      <c r="A32" s="10" t="n">
        <v>25</v>
      </c>
      <c r="B32" s="11" t="s">
        <v>43</v>
      </c>
      <c r="C32" s="10"/>
      <c r="D32" s="10" t="n">
        <f aca="false">SUM([1]东升!D316)</f>
        <v>3112</v>
      </c>
      <c r="E32" s="10" t="n">
        <f aca="false">SUM([1]东升!E316)</f>
        <v>0</v>
      </c>
      <c r="F32" s="10" t="n">
        <f aca="false">SUM([1]东升!F316)</f>
        <v>0</v>
      </c>
      <c r="G32" s="10" t="n">
        <f aca="false">SUM([1]东升!G316)</f>
        <v>3112</v>
      </c>
      <c r="H32" s="10"/>
      <c r="I32" s="10"/>
      <c r="J32" s="10"/>
    </row>
    <row r="33" customFormat="false" ht="14.25" hidden="false" customHeight="false" outlineLevel="0" collapsed="false">
      <c r="A33" s="10" t="n">
        <v>26</v>
      </c>
      <c r="B33" s="11" t="s">
        <v>44</v>
      </c>
      <c r="C33" s="10"/>
      <c r="D33" s="10" t="n">
        <f aca="false">SUM([1]代筒!D600)</f>
        <v>5241.35</v>
      </c>
      <c r="E33" s="10" t="n">
        <f aca="false">SUM([1]代筒!E600)</f>
        <v>0</v>
      </c>
      <c r="F33" s="10" t="n">
        <f aca="false">SUM([1]代筒!F600)</f>
        <v>0</v>
      </c>
      <c r="G33" s="10" t="n">
        <f aca="false">SUM([1]代筒!G600)</f>
        <v>5241.35</v>
      </c>
      <c r="H33" s="10"/>
      <c r="I33" s="10"/>
      <c r="J33" s="10"/>
    </row>
    <row r="34" customFormat="false" ht="14.25" hidden="false" customHeight="false" outlineLevel="0" collapsed="false">
      <c r="A34" s="10" t="n">
        <v>27</v>
      </c>
      <c r="B34" s="11" t="s">
        <v>45</v>
      </c>
      <c r="C34" s="10"/>
      <c r="D34" s="10" t="n">
        <f aca="false">SUM([1]东塔日牙图!D326)</f>
        <v>2578.05</v>
      </c>
      <c r="E34" s="10" t="n">
        <f aca="false">SUM([1]东塔日牙图!E326)</f>
        <v>0</v>
      </c>
      <c r="F34" s="10" t="n">
        <f aca="false">SUM([1]东塔日牙图!F326)</f>
        <v>0</v>
      </c>
      <c r="G34" s="10" t="n">
        <f aca="false">SUM([1]东塔日牙图!G326)</f>
        <v>2578.05</v>
      </c>
      <c r="H34" s="10"/>
      <c r="I34" s="10"/>
      <c r="J34" s="10"/>
    </row>
    <row r="35" customFormat="false" ht="14.25" hidden="false" customHeight="false" outlineLevel="0" collapsed="false">
      <c r="A35" s="10" t="n">
        <v>28</v>
      </c>
      <c r="B35" s="11" t="s">
        <v>46</v>
      </c>
      <c r="C35" s="10"/>
      <c r="D35" s="10" t="n">
        <f aca="false">SUM([1]北柰林!D324)</f>
        <v>3033.14999999999</v>
      </c>
      <c r="E35" s="10" t="n">
        <f aca="false">SUM([1]北柰林!E324)</f>
        <v>0</v>
      </c>
      <c r="F35" s="10" t="n">
        <f aca="false">SUM([1]北柰林!F324)</f>
        <v>0</v>
      </c>
      <c r="G35" s="10" t="n">
        <f aca="false">SUM([1]北柰林!G324)</f>
        <v>3033.14999999999</v>
      </c>
      <c r="H35" s="10"/>
      <c r="I35" s="10"/>
      <c r="J35" s="10"/>
    </row>
    <row r="36" customFormat="false" ht="14.25" hidden="false" customHeight="false" outlineLevel="0" collapsed="false">
      <c r="A36" s="10" t="n">
        <v>29</v>
      </c>
      <c r="B36" s="11" t="s">
        <v>47</v>
      </c>
      <c r="C36" s="10"/>
      <c r="D36" s="10" t="n">
        <f aca="false">SUM([1]荣升!D206)</f>
        <v>3013.31</v>
      </c>
      <c r="E36" s="10" t="n">
        <f aca="false">SUM([1]荣升!E206)</f>
        <v>0</v>
      </c>
      <c r="F36" s="10" t="n">
        <f aca="false">SUM([1]荣升!F206)</f>
        <v>0</v>
      </c>
      <c r="G36" s="10" t="n">
        <f aca="false">SUM([1]荣升!G206)</f>
        <v>3013.31</v>
      </c>
      <c r="H36" s="10"/>
      <c r="I36" s="10"/>
      <c r="J36" s="10"/>
    </row>
    <row r="37" customFormat="false" ht="14.25" hidden="false" customHeight="false" outlineLevel="0" collapsed="false">
      <c r="A37" s="10" t="n">
        <v>30</v>
      </c>
      <c r="B37" s="11" t="s">
        <v>48</v>
      </c>
      <c r="C37" s="10"/>
      <c r="D37" s="10" t="n">
        <f aca="false">SUM([1]浩特!D425)</f>
        <v>3594.49999999999</v>
      </c>
      <c r="E37" s="10" t="n">
        <f aca="false">SUM([1]浩特!E425)</f>
        <v>0</v>
      </c>
      <c r="F37" s="10" t="n">
        <f aca="false">SUM([1]浩特!F425)</f>
        <v>0</v>
      </c>
      <c r="G37" s="10" t="n">
        <f aca="false">SUM([1]浩特!G425)</f>
        <v>3594.49999999999</v>
      </c>
      <c r="H37" s="10"/>
      <c r="I37" s="10"/>
      <c r="J37" s="10"/>
    </row>
    <row r="38" customFormat="false" ht="14.25" hidden="false" customHeight="false" outlineLevel="0" collapsed="false">
      <c r="A38" s="10" t="n">
        <v>31</v>
      </c>
      <c r="B38" s="11" t="s">
        <v>49</v>
      </c>
      <c r="C38" s="10"/>
      <c r="D38" s="10" t="n">
        <f aca="false">SUM([1]台吉!D265)</f>
        <v>1645.2</v>
      </c>
      <c r="E38" s="10" t="n">
        <f aca="false">SUM([1]台吉!E265)</f>
        <v>0</v>
      </c>
      <c r="F38" s="10" t="n">
        <f aca="false">SUM([1]台吉!F265)</f>
        <v>0</v>
      </c>
      <c r="G38" s="10" t="n">
        <f aca="false">SUM([1]台吉!G265)</f>
        <v>1645.2</v>
      </c>
      <c r="H38" s="10"/>
      <c r="I38" s="10"/>
      <c r="J38" s="10"/>
    </row>
    <row r="39" customFormat="false" ht="14.25" hidden="false" customHeight="false" outlineLevel="0" collapsed="false">
      <c r="A39" s="10" t="n">
        <v>32</v>
      </c>
      <c r="B39" s="11" t="s">
        <v>50</v>
      </c>
      <c r="C39" s="10"/>
      <c r="D39" s="10" t="n">
        <f aca="false">SUM([1]达木嘎筒!D517)</f>
        <v>4121.24999999999</v>
      </c>
      <c r="E39" s="10" t="n">
        <f aca="false">SUM([1]达木嘎筒!E517)</f>
        <v>0</v>
      </c>
      <c r="F39" s="10" t="n">
        <f aca="false">SUM([1]达木嘎筒!F517)</f>
        <v>0</v>
      </c>
      <c r="G39" s="10" t="n">
        <f aca="false">SUM([1]达木嘎筒!G517)</f>
        <v>4121.24999999999</v>
      </c>
      <c r="H39" s="10"/>
      <c r="I39" s="10"/>
      <c r="J39" s="10"/>
    </row>
    <row r="40" customFormat="false" ht="14.25" hidden="false" customHeight="false" outlineLevel="0" collapsed="false">
      <c r="A40" s="10" t="n">
        <v>33</v>
      </c>
      <c r="B40" s="11" t="s">
        <v>51</v>
      </c>
      <c r="C40" s="10"/>
      <c r="D40" s="10" t="n">
        <f aca="false">SUM([1]英图!D455)</f>
        <v>4670.01</v>
      </c>
      <c r="E40" s="10" t="n">
        <f aca="false">SUM([1]英图!E455)</f>
        <v>0</v>
      </c>
      <c r="F40" s="10" t="n">
        <f aca="false">SUM([1]英图!F455)</f>
        <v>0</v>
      </c>
      <c r="G40" s="10" t="n">
        <f aca="false">SUM([1]英图!G455)</f>
        <v>4670.01</v>
      </c>
      <c r="H40" s="10"/>
      <c r="I40" s="10"/>
      <c r="J40" s="10"/>
    </row>
    <row r="41" customFormat="false" ht="14.25" hidden="false" customHeight="false" outlineLevel="0" collapsed="false">
      <c r="A41" s="10" t="n">
        <v>34</v>
      </c>
      <c r="B41" s="11" t="s">
        <v>52</v>
      </c>
      <c r="C41" s="10"/>
      <c r="D41" s="10" t="n">
        <f aca="false">SUM([1]南柰林!C421)</f>
        <v>4705.96999999998</v>
      </c>
      <c r="E41" s="10" t="n">
        <f aca="false">SUM([1]南柰林!D421)</f>
        <v>0</v>
      </c>
      <c r="F41" s="10" t="n">
        <f aca="false">SUM([1]南柰林!E421)</f>
        <v>0</v>
      </c>
      <c r="G41" s="10" t="n">
        <f aca="false">SUM([1]南柰林!F421)</f>
        <v>4705.96999999998</v>
      </c>
      <c r="H41" s="10"/>
      <c r="I41" s="10"/>
      <c r="J41" s="10"/>
    </row>
    <row r="42" customFormat="false" ht="14.25" hidden="false" customHeight="false" outlineLevel="0" collapsed="false">
      <c r="A42" s="10" t="n">
        <v>35</v>
      </c>
      <c r="B42" s="11" t="s">
        <v>53</v>
      </c>
      <c r="C42" s="10"/>
      <c r="D42" s="10" t="n">
        <f aca="false">SUM([1]兴隆沼林场!D256)</f>
        <v>6776.00000000001</v>
      </c>
      <c r="E42" s="10" t="n">
        <f aca="false">SUM([1]兴隆沼林场!E256)</f>
        <v>0</v>
      </c>
      <c r="F42" s="10" t="n">
        <f aca="false">SUM([1]兴隆沼林场!F256)</f>
        <v>0</v>
      </c>
      <c r="G42" s="10" t="n">
        <f aca="false">SUM([1]兴隆沼林场!G256)</f>
        <v>6776.00000000001</v>
      </c>
      <c r="H42" s="10"/>
      <c r="I42" s="10"/>
      <c r="J42" s="10"/>
    </row>
    <row r="43" customFormat="false" ht="14.25" hidden="false" customHeight="false" outlineLevel="0" collapsed="false">
      <c r="A43" s="10"/>
      <c r="B43" s="11" t="s">
        <v>54</v>
      </c>
      <c r="C43" s="10" t="n">
        <f aca="false">SUM(C8:C42)</f>
        <v>0</v>
      </c>
      <c r="D43" s="10" t="n">
        <f aca="false">SUM(D8:D42)</f>
        <v>121435.06</v>
      </c>
      <c r="E43" s="10"/>
      <c r="F43" s="10" t="n">
        <f aca="false">SUM(F8:F42)</f>
        <v>0</v>
      </c>
      <c r="G43" s="10" t="n">
        <f aca="false">SUM(G8:G42)</f>
        <v>121435.06</v>
      </c>
      <c r="H43" s="10"/>
      <c r="I43" s="10"/>
      <c r="J43" s="10"/>
    </row>
    <row r="44" customFormat="false" ht="14.25" hidden="false" customHeight="false" outlineLevel="0" collapsed="false">
      <c r="B44" s="12"/>
      <c r="C44" s="12"/>
      <c r="E44" s="12"/>
      <c r="F44" s="12"/>
      <c r="G44" s="12"/>
      <c r="H44" s="12"/>
      <c r="I44" s="12"/>
      <c r="J44" s="12"/>
    </row>
    <row r="45" customFormat="false" ht="14.25" hidden="false" customHeight="false" outlineLevel="0" collapsed="false">
      <c r="B45" s="13" t="s">
        <v>55</v>
      </c>
      <c r="F45" s="13" t="s">
        <v>56</v>
      </c>
    </row>
  </sheetData>
  <mergeCells count="10">
    <mergeCell ref="A1:J1"/>
    <mergeCell ref="B3:D3"/>
    <mergeCell ref="A4:A7"/>
    <mergeCell ref="B4:B7"/>
    <mergeCell ref="C4:C7"/>
    <mergeCell ref="D4:H4"/>
    <mergeCell ref="I4:I6"/>
    <mergeCell ref="J4:J6"/>
    <mergeCell ref="D5:D6"/>
    <mergeCell ref="E5:H5"/>
  </mergeCells>
  <printOptions headings="false" gridLines="false" gridLinesSet="true" horizontalCentered="false" verticalCentered="false"/>
  <pageMargins left="0.75" right="0.472222222222222" top="0.55069444444444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09:17:00Z</dcterms:created>
  <dc:creator>Administrator</dc:creator>
  <dc:description/>
  <dc:language>en-US</dc:language>
  <cp:lastModifiedBy>祁</cp:lastModifiedBy>
  <dcterms:modified xsi:type="dcterms:W3CDTF">2022-05-11T08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49E1138684A79A9E5388619098131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zY5NWVlN2NhZGE1YTA2ZGRlMjNjZjJjODMwYmFjNTIifQ==</vt:lpwstr>
  </property>
</Properties>
</file>