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2021年" sheetId="1" state="visible" r:id="rId2"/>
    <sheet name="2022年" sheetId="2" state="visible" r:id="rId3"/>
  </sheets>
  <definedNames>
    <definedName function="false" hidden="false" localSheetId="0" name="Print_Titles" vbProcedure="false">2021年!$1:$5</definedName>
    <definedName function="false" hidden="false" localSheetId="1" name="Print_Titles" vbProcedure="false">2022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09">
  <si>
    <r>
      <rPr>
        <b val="true"/>
        <sz val="20"/>
        <rFont val="Noto Sans"/>
        <family val="2"/>
      </rPr>
      <t xml:space="preserve">常凤皋村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草原生态保护补助
奖励项目禁牧补助资金发放清册</t>
    </r>
  </si>
  <si>
    <r>
      <rPr>
        <sz val="12"/>
        <rFont val="Noto Sans"/>
        <family val="2"/>
      </rPr>
      <t xml:space="preserve">村名：     常凤皋村                                                  单位：亩、元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序号</t>
  </si>
  <si>
    <t xml:space="preserve">基本信息</t>
  </si>
  <si>
    <t xml:space="preserve">补助奖励信息</t>
  </si>
  <si>
    <t xml:space="preserve">备注</t>
  </si>
  <si>
    <t xml:space="preserve">户主姓名</t>
  </si>
  <si>
    <t xml:space="preserve">人口</t>
  </si>
  <si>
    <t xml:space="preserve">身份证号</t>
  </si>
  <si>
    <t xml:space="preserve">一卡通账号</t>
  </si>
  <si>
    <t xml:space="preserve">联系电话</t>
  </si>
  <si>
    <t xml:space="preserve">禁牧</t>
  </si>
  <si>
    <t xml:space="preserve">禁牧面积</t>
  </si>
  <si>
    <t xml:space="preserve">补贴
标准</t>
  </si>
  <si>
    <t xml:space="preserve">补贴资金</t>
  </si>
  <si>
    <t xml:space="preserve">席文学</t>
  </si>
  <si>
    <t xml:space="preserve">席占有</t>
  </si>
  <si>
    <t xml:space="preserve">孙久彬</t>
  </si>
  <si>
    <t xml:space="preserve">白金龙</t>
  </si>
  <si>
    <t xml:space="preserve">曹云学</t>
  </si>
  <si>
    <t xml:space="preserve">王守杰</t>
  </si>
  <si>
    <t xml:space="preserve">孙久明</t>
  </si>
  <si>
    <t xml:space="preserve">席国栋</t>
  </si>
  <si>
    <t xml:space="preserve">席国辉</t>
  </si>
  <si>
    <t xml:space="preserve">徐虎</t>
  </si>
  <si>
    <t xml:space="preserve">王守信</t>
  </si>
  <si>
    <t xml:space="preserve">李志强</t>
  </si>
  <si>
    <t xml:space="preserve">付占才</t>
  </si>
  <si>
    <t xml:space="preserve">刘发辉</t>
  </si>
  <si>
    <t xml:space="preserve">孙久良</t>
  </si>
  <si>
    <t xml:space="preserve">孙久贤</t>
  </si>
  <si>
    <t xml:space="preserve">孙久田</t>
  </si>
  <si>
    <t xml:space="preserve">吴占富</t>
  </si>
  <si>
    <t xml:space="preserve">林友</t>
  </si>
  <si>
    <t xml:space="preserve">王连财</t>
  </si>
  <si>
    <t xml:space="preserve">王华</t>
  </si>
  <si>
    <t xml:space="preserve">刘发军</t>
  </si>
  <si>
    <t xml:space="preserve">王守生</t>
  </si>
  <si>
    <t xml:space="preserve">王守荣</t>
  </si>
  <si>
    <t xml:space="preserve">孙久昌</t>
  </si>
  <si>
    <t xml:space="preserve">付占奎</t>
  </si>
  <si>
    <t xml:space="preserve">徐文志</t>
  </si>
  <si>
    <t xml:space="preserve">白金山</t>
  </si>
  <si>
    <t xml:space="preserve">林树学</t>
  </si>
  <si>
    <t xml:space="preserve">林雪峰</t>
  </si>
  <si>
    <t xml:space="preserve">胡莲花</t>
  </si>
  <si>
    <t xml:space="preserve">林玉清</t>
  </si>
  <si>
    <t xml:space="preserve">高福臣</t>
  </si>
  <si>
    <t xml:space="preserve">孙久刚</t>
  </si>
  <si>
    <t xml:space="preserve">高锁柱</t>
  </si>
  <si>
    <t xml:space="preserve">王振华</t>
  </si>
  <si>
    <t xml:space="preserve">白虎山</t>
  </si>
  <si>
    <t xml:space="preserve">徐明</t>
  </si>
  <si>
    <t xml:space="preserve">周玉华</t>
  </si>
  <si>
    <t xml:space="preserve">徐文羽</t>
  </si>
  <si>
    <t xml:space="preserve">孙久学</t>
  </si>
  <si>
    <t xml:space="preserve">曹云庆</t>
  </si>
  <si>
    <t xml:space="preserve">孙久祥</t>
  </si>
  <si>
    <t xml:space="preserve">孙德伟</t>
  </si>
  <si>
    <t xml:space="preserve">曹云田</t>
  </si>
  <si>
    <t xml:space="preserve">孙发</t>
  </si>
  <si>
    <t xml:space="preserve">曹云江</t>
  </si>
  <si>
    <t xml:space="preserve">付占友</t>
  </si>
  <si>
    <t xml:space="preserve">刘发晨</t>
  </si>
  <si>
    <t xml:space="preserve">孙久信</t>
  </si>
  <si>
    <t xml:space="preserve">王守学</t>
  </si>
  <si>
    <t xml:space="preserve">陈玉龙</t>
  </si>
  <si>
    <t xml:space="preserve">曹云虎</t>
  </si>
  <si>
    <t xml:space="preserve">曹云龙</t>
  </si>
  <si>
    <t xml:space="preserve">曹云玲</t>
  </si>
  <si>
    <t xml:space="preserve">曹云祥</t>
  </si>
  <si>
    <t xml:space="preserve">席占军</t>
  </si>
  <si>
    <t xml:space="preserve">孙久和</t>
  </si>
  <si>
    <t xml:space="preserve">孙久山</t>
  </si>
  <si>
    <t xml:space="preserve">李志民</t>
  </si>
  <si>
    <t xml:space="preserve">白守信</t>
  </si>
  <si>
    <t xml:space="preserve">白永全</t>
  </si>
  <si>
    <t xml:space="preserve">陈福</t>
  </si>
  <si>
    <t xml:space="preserve">王志</t>
  </si>
  <si>
    <t xml:space="preserve">包昂斯拉</t>
  </si>
  <si>
    <t xml:space="preserve">王强</t>
  </si>
  <si>
    <t xml:space="preserve">徐发</t>
  </si>
  <si>
    <t xml:space="preserve">王军</t>
  </si>
  <si>
    <t xml:space="preserve">徐福</t>
  </si>
  <si>
    <t xml:space="preserve">于长富</t>
  </si>
  <si>
    <t xml:space="preserve">王海峰</t>
  </si>
  <si>
    <t xml:space="preserve">陈有</t>
  </si>
  <si>
    <t xml:space="preserve">陈永志</t>
  </si>
  <si>
    <t xml:space="preserve">刘发俊</t>
  </si>
  <si>
    <t xml:space="preserve">于长志</t>
  </si>
  <si>
    <t xml:space="preserve">于长龙</t>
  </si>
  <si>
    <t xml:space="preserve">潘庆友</t>
  </si>
  <si>
    <t xml:space="preserve">孙久英</t>
  </si>
  <si>
    <t xml:space="preserve">张桂枝</t>
  </si>
  <si>
    <t xml:space="preserve">曹云国</t>
  </si>
  <si>
    <t xml:space="preserve">曹云军</t>
  </si>
  <si>
    <t xml:space="preserve">佟桂英</t>
  </si>
  <si>
    <t xml:space="preserve">陈永春</t>
  </si>
  <si>
    <t xml:space="preserve">于长春</t>
  </si>
  <si>
    <t xml:space="preserve">曹云生</t>
  </si>
  <si>
    <t xml:space="preserve">张舍冷</t>
  </si>
  <si>
    <t xml:space="preserve">龚玉山</t>
  </si>
  <si>
    <t xml:space="preserve">梁广成</t>
  </si>
  <si>
    <t xml:space="preserve">宝瑞军</t>
  </si>
  <si>
    <t xml:space="preserve">李海军</t>
  </si>
  <si>
    <t xml:space="preserve">张坤</t>
  </si>
  <si>
    <t xml:space="preserve">张喜民</t>
  </si>
  <si>
    <t xml:space="preserve">陈云</t>
  </si>
  <si>
    <t xml:space="preserve">宝瑞臣</t>
  </si>
  <si>
    <t xml:space="preserve">宝瑞民</t>
  </si>
  <si>
    <t xml:space="preserve">宝建明</t>
  </si>
  <si>
    <t xml:space="preserve">吴金宝</t>
  </si>
  <si>
    <t xml:space="preserve">高福林</t>
  </si>
  <si>
    <t xml:space="preserve">梁国臣</t>
  </si>
  <si>
    <t xml:space="preserve">梁广玉</t>
  </si>
  <si>
    <t xml:space="preserve">王景龙</t>
  </si>
  <si>
    <t xml:space="preserve">陈奎</t>
  </si>
  <si>
    <t xml:space="preserve">陈久祥</t>
  </si>
  <si>
    <t xml:space="preserve">李志祥</t>
  </si>
  <si>
    <t xml:space="preserve">陈久富</t>
  </si>
  <si>
    <t xml:space="preserve">王明</t>
  </si>
  <si>
    <t xml:space="preserve">王海军</t>
  </si>
  <si>
    <t xml:space="preserve">王海华</t>
  </si>
  <si>
    <t xml:space="preserve">陈久玲</t>
  </si>
  <si>
    <t xml:space="preserve">吴国军</t>
  </si>
  <si>
    <t xml:space="preserve">梁国清</t>
  </si>
  <si>
    <t xml:space="preserve">梁国才</t>
  </si>
  <si>
    <t xml:space="preserve">贾玉梅</t>
  </si>
  <si>
    <t xml:space="preserve">刘宏华</t>
  </si>
  <si>
    <t xml:space="preserve">张春平</t>
  </si>
  <si>
    <t xml:space="preserve">宝瑞青</t>
  </si>
  <si>
    <t xml:space="preserve">吴国忠</t>
  </si>
  <si>
    <t xml:space="preserve">王桂荣</t>
  </si>
  <si>
    <t xml:space="preserve">于长宏</t>
  </si>
  <si>
    <t xml:space="preserve">王坤</t>
  </si>
  <si>
    <t xml:space="preserve">王和</t>
  </si>
  <si>
    <t xml:space="preserve">吴金荣</t>
  </si>
  <si>
    <t xml:space="preserve">梁俊明</t>
  </si>
  <si>
    <t xml:space="preserve">梁广学</t>
  </si>
  <si>
    <t xml:space="preserve">梁俊军</t>
  </si>
  <si>
    <t xml:space="preserve">梁建学</t>
  </si>
  <si>
    <t xml:space="preserve">梁建华</t>
  </si>
  <si>
    <t xml:space="preserve">刘宏伟</t>
  </si>
  <si>
    <t xml:space="preserve">谢龙江</t>
  </si>
  <si>
    <t xml:space="preserve">谢龙军</t>
  </si>
  <si>
    <t xml:space="preserve">赵振华</t>
  </si>
  <si>
    <t xml:space="preserve">赵青松</t>
  </si>
  <si>
    <t xml:space="preserve">赵布和</t>
  </si>
  <si>
    <t xml:space="preserve">罗永富</t>
  </si>
  <si>
    <t xml:space="preserve">周玉深</t>
  </si>
  <si>
    <t xml:space="preserve">韦景荣</t>
  </si>
  <si>
    <t xml:space="preserve">敖永泉</t>
  </si>
  <si>
    <t xml:space="preserve">孙宝福</t>
  </si>
  <si>
    <t xml:space="preserve">王海春</t>
  </si>
  <si>
    <t xml:space="preserve">王彬</t>
  </si>
  <si>
    <t xml:space="preserve">王东兴</t>
  </si>
  <si>
    <t xml:space="preserve">王东亮</t>
  </si>
  <si>
    <t xml:space="preserve">王素红</t>
  </si>
  <si>
    <t xml:space="preserve">吕振军</t>
  </si>
  <si>
    <t xml:space="preserve">周玉宝</t>
  </si>
  <si>
    <t xml:space="preserve">吕振友</t>
  </si>
  <si>
    <t xml:space="preserve">敖永伦</t>
  </si>
  <si>
    <t xml:space="preserve">周海梅</t>
  </si>
  <si>
    <t xml:space="preserve">刘国祥</t>
  </si>
  <si>
    <t xml:space="preserve">王振铎</t>
  </si>
  <si>
    <t xml:space="preserve">程海山</t>
  </si>
  <si>
    <t xml:space="preserve">孙建军</t>
  </si>
  <si>
    <t xml:space="preserve">谢龙喜</t>
  </si>
  <si>
    <t xml:space="preserve">谢龙山</t>
  </si>
  <si>
    <t xml:space="preserve">包成</t>
  </si>
  <si>
    <t xml:space="preserve">孙胡力勒</t>
  </si>
  <si>
    <t xml:space="preserve">孙长顺</t>
  </si>
  <si>
    <t xml:space="preserve">程良喜</t>
  </si>
  <si>
    <t xml:space="preserve">谢守军</t>
  </si>
  <si>
    <t xml:space="preserve">高龙梅</t>
  </si>
  <si>
    <t xml:space="preserve">刘章其卜</t>
  </si>
  <si>
    <t xml:space="preserve">吕振德</t>
  </si>
  <si>
    <t xml:space="preserve">李德全</t>
  </si>
  <si>
    <t xml:space="preserve">姜梅</t>
  </si>
  <si>
    <t xml:space="preserve">赵海清</t>
  </si>
  <si>
    <t xml:space="preserve">席海军</t>
  </si>
  <si>
    <t xml:space="preserve">刘海军</t>
  </si>
  <si>
    <t xml:space="preserve">周连江</t>
  </si>
  <si>
    <t xml:space="preserve">席树文</t>
  </si>
  <si>
    <t xml:space="preserve">阿力本仓</t>
  </si>
  <si>
    <t xml:space="preserve">谢青龙</t>
  </si>
  <si>
    <t xml:space="preserve">周连有</t>
  </si>
  <si>
    <t xml:space="preserve">孙宝金</t>
  </si>
  <si>
    <t xml:space="preserve">周连庆</t>
  </si>
  <si>
    <t xml:space="preserve">孙建华</t>
  </si>
  <si>
    <t xml:space="preserve">刘海强</t>
  </si>
  <si>
    <t xml:space="preserve">王海民</t>
  </si>
  <si>
    <t xml:space="preserve">王海林</t>
  </si>
  <si>
    <t xml:space="preserve">王海学</t>
  </si>
  <si>
    <t xml:space="preserve">敖宏文</t>
  </si>
  <si>
    <t xml:space="preserve">刘发民</t>
  </si>
  <si>
    <t xml:space="preserve">王富</t>
  </si>
  <si>
    <t xml:space="preserve">孙德军</t>
  </si>
  <si>
    <t xml:space="preserve">王海全</t>
  </si>
  <si>
    <t xml:space="preserve">梁建军</t>
  </si>
  <si>
    <t xml:space="preserve">谢晓军</t>
  </si>
  <si>
    <t xml:space="preserve">李志洪</t>
  </si>
  <si>
    <t xml:space="preserve">赵旭</t>
  </si>
  <si>
    <t xml:space="preserve">陈久明</t>
  </si>
  <si>
    <t xml:space="preserve">于秀兰</t>
  </si>
  <si>
    <t xml:space="preserve">吴金山</t>
  </si>
  <si>
    <t xml:space="preserve">王海平</t>
  </si>
  <si>
    <t xml:space="preserve">孙建国</t>
  </si>
  <si>
    <t xml:space="preserve">孙长林</t>
  </si>
  <si>
    <t xml:space="preserve">孙立明</t>
  </si>
  <si>
    <t xml:space="preserve">王凤军</t>
  </si>
  <si>
    <t xml:space="preserve">曹献友</t>
  </si>
  <si>
    <t xml:space="preserve">王海洋</t>
  </si>
  <si>
    <t xml:space="preserve">周连富</t>
  </si>
  <si>
    <t xml:space="preserve">闫青英</t>
  </si>
  <si>
    <t xml:space="preserve">何桂枝</t>
  </si>
  <si>
    <t xml:space="preserve">于立新</t>
  </si>
  <si>
    <t xml:space="preserve">王凤祥</t>
  </si>
  <si>
    <t xml:space="preserve">吴金虎</t>
  </si>
  <si>
    <t xml:space="preserve">孙晓军</t>
  </si>
  <si>
    <t xml:space="preserve">白国志</t>
  </si>
  <si>
    <t xml:space="preserve">王振国</t>
  </si>
  <si>
    <t xml:space="preserve">合计</t>
  </si>
  <si>
    <t xml:space="preserve">责任人签字：                                                       年   月   日</t>
  </si>
  <si>
    <r>
      <rPr>
        <b val="true"/>
        <sz val="20"/>
        <rFont val="Noto Sans"/>
        <family val="2"/>
      </rPr>
      <t xml:space="preserve">常凤皋村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草原生态保护补助
奖励项目禁牧补助资金发放清册</t>
    </r>
  </si>
  <si>
    <t xml:space="preserve">152326195507274818</t>
  </si>
  <si>
    <t xml:space="preserve">6229760540500069863</t>
  </si>
  <si>
    <t xml:space="preserve">15849562831</t>
  </si>
  <si>
    <t xml:space="preserve">152326196901034817</t>
  </si>
  <si>
    <t xml:space="preserve">6229760540500953058</t>
  </si>
  <si>
    <t xml:space="preserve">13722058703</t>
  </si>
  <si>
    <t xml:space="preserve">152326195209154818</t>
  </si>
  <si>
    <t xml:space="preserve">6229760540500033802</t>
  </si>
  <si>
    <t xml:space="preserve">18747523471</t>
  </si>
  <si>
    <t xml:space="preserve">152326195604264814</t>
  </si>
  <si>
    <t xml:space="preserve">6229760540500033828</t>
  </si>
  <si>
    <t xml:space="preserve">13664015548</t>
  </si>
  <si>
    <t xml:space="preserve">152326195712264838</t>
  </si>
  <si>
    <t xml:space="preserve">6229760540500069871</t>
  </si>
  <si>
    <t xml:space="preserve">15849543671</t>
  </si>
  <si>
    <t xml:space="preserve">152326196210064814</t>
  </si>
  <si>
    <t xml:space="preserve">6229760540500500016</t>
  </si>
  <si>
    <t xml:space="preserve">13644751374</t>
  </si>
  <si>
    <t xml:space="preserve">152326196111294817</t>
  </si>
  <si>
    <t xml:space="preserve">6229760540500069889</t>
  </si>
  <si>
    <t xml:space="preserve">13948953125</t>
  </si>
  <si>
    <t xml:space="preserve">152326198107184817</t>
  </si>
  <si>
    <t xml:space="preserve">6229760540500033851</t>
  </si>
  <si>
    <t xml:space="preserve">15547583690</t>
  </si>
  <si>
    <t xml:space="preserve">152326198703044810</t>
  </si>
  <si>
    <t xml:space="preserve">6229760540500796564</t>
  </si>
  <si>
    <t xml:space="preserve">15848652064</t>
  </si>
  <si>
    <t xml:space="preserve">152326199107204819</t>
  </si>
  <si>
    <t xml:space="preserve">6213362149910747476</t>
  </si>
  <si>
    <t xml:space="preserve">15144980823</t>
  </si>
  <si>
    <t xml:space="preserve">152326195009254814</t>
  </si>
  <si>
    <t xml:space="preserve">6229760540500069905</t>
  </si>
  <si>
    <t xml:space="preserve">13734754550</t>
  </si>
  <si>
    <t xml:space="preserve">152326196505094834</t>
  </si>
  <si>
    <t xml:space="preserve">6229760540500039913</t>
  </si>
  <si>
    <t xml:space="preserve">17681966661</t>
  </si>
  <si>
    <t xml:space="preserve">152326195809274813</t>
  </si>
  <si>
    <t xml:space="preserve">6229760540500069921</t>
  </si>
  <si>
    <t xml:space="preserve">15750476830</t>
  </si>
  <si>
    <t xml:space="preserve">152326198107124814</t>
  </si>
  <si>
    <t xml:space="preserve">6229760540500069947</t>
  </si>
  <si>
    <t xml:space="preserve">13734752326</t>
  </si>
  <si>
    <t xml:space="preserve">152326197211174833</t>
  </si>
  <si>
    <t xml:space="preserve">6229760540500881853</t>
  </si>
  <si>
    <t xml:space="preserve">18747839398</t>
  </si>
  <si>
    <t xml:space="preserve">152326196701224819</t>
  </si>
  <si>
    <t xml:space="preserve">6229760540500033935</t>
  </si>
  <si>
    <t xml:space="preserve">15204841709</t>
  </si>
  <si>
    <t xml:space="preserve">152326196408294834</t>
  </si>
  <si>
    <t xml:space="preserve">6229760540500500040</t>
  </si>
  <si>
    <t xml:space="preserve">15248352438</t>
  </si>
  <si>
    <t xml:space="preserve">152326195502204810</t>
  </si>
  <si>
    <t xml:space="preserve">6229760540500069954</t>
  </si>
  <si>
    <t xml:space="preserve">15847542597</t>
  </si>
  <si>
    <t xml:space="preserve">152326195702164817</t>
  </si>
  <si>
    <t xml:space="preserve">6229760540500069962</t>
  </si>
  <si>
    <t xml:space="preserve">15248342320</t>
  </si>
  <si>
    <t xml:space="preserve">152326195811154810</t>
  </si>
  <si>
    <t xml:space="preserve">6229760540500069970</t>
  </si>
  <si>
    <t xml:space="preserve">13848459067</t>
  </si>
  <si>
    <t xml:space="preserve">15232619791014481X</t>
  </si>
  <si>
    <t xml:space="preserve">6229760540500069988</t>
  </si>
  <si>
    <t xml:space="preserve">13848944642</t>
  </si>
  <si>
    <t xml:space="preserve">152326196510164817</t>
  </si>
  <si>
    <t xml:space="preserve">6229760540500033976</t>
  </si>
  <si>
    <t xml:space="preserve">15848574208</t>
  </si>
  <si>
    <t xml:space="preserve">152326196705024814</t>
  </si>
  <si>
    <t xml:space="preserve">6229760540500033984</t>
  </si>
  <si>
    <t xml:space="preserve">13847958154</t>
  </si>
  <si>
    <t xml:space="preserve">152326195212284816</t>
  </si>
  <si>
    <t xml:space="preserve">6229760540500034008</t>
  </si>
  <si>
    <t xml:space="preserve">13614858704</t>
  </si>
  <si>
    <t xml:space="preserve">152326195401094819</t>
  </si>
  <si>
    <t xml:space="preserve">6229760540500500057</t>
  </si>
  <si>
    <t xml:space="preserve">15148768298</t>
  </si>
  <si>
    <t xml:space="preserve">152326196404154818</t>
  </si>
  <si>
    <t xml:space="preserve">6229760540500034024</t>
  </si>
  <si>
    <t xml:space="preserve">15134777872</t>
  </si>
  <si>
    <t xml:space="preserve">152326196611174811</t>
  </si>
  <si>
    <t xml:space="preserve">6229760540500034032</t>
  </si>
  <si>
    <t xml:space="preserve">13947543162</t>
  </si>
  <si>
    <t xml:space="preserve">152326196009024810</t>
  </si>
  <si>
    <t xml:space="preserve">6229760540500034057</t>
  </si>
  <si>
    <t xml:space="preserve">15847541946</t>
  </si>
  <si>
    <t xml:space="preserve">152326195708194830</t>
  </si>
  <si>
    <t xml:space="preserve">6229760540500034073</t>
  </si>
  <si>
    <t xml:space="preserve">15849507752</t>
  </si>
  <si>
    <t xml:space="preserve">152326197703054811</t>
  </si>
  <si>
    <t xml:space="preserve">6229760540500034107</t>
  </si>
  <si>
    <t xml:space="preserve">15204846059</t>
  </si>
  <si>
    <t xml:space="preserve">152326195004224827 </t>
  </si>
  <si>
    <t xml:space="preserve">6229760540500034123</t>
  </si>
  <si>
    <t xml:space="preserve">15947345569</t>
  </si>
  <si>
    <t xml:space="preserve">152326197205174810</t>
  </si>
  <si>
    <t xml:space="preserve">6229760540500034149</t>
  </si>
  <si>
    <t xml:space="preserve">13644750834</t>
  </si>
  <si>
    <t xml:space="preserve">15232619651118481X</t>
  </si>
  <si>
    <t xml:space="preserve">6229760540500034164</t>
  </si>
  <si>
    <t xml:space="preserve">15934945993</t>
  </si>
  <si>
    <t xml:space="preserve">152326195801164812</t>
  </si>
  <si>
    <t xml:space="preserve">6229760540500500065</t>
  </si>
  <si>
    <t xml:space="preserve">18204984328</t>
  </si>
  <si>
    <t xml:space="preserve">152326197805274815</t>
  </si>
  <si>
    <t xml:space="preserve">6217370540500033478</t>
  </si>
  <si>
    <t xml:space="preserve">13644754204</t>
  </si>
  <si>
    <t xml:space="preserve">152326198103254814</t>
  </si>
  <si>
    <t xml:space="preserve">6217370540500046595</t>
  </si>
  <si>
    <t xml:space="preserve">152326194612014810</t>
  </si>
  <si>
    <t xml:space="preserve">6229760540500069996</t>
  </si>
  <si>
    <t xml:space="preserve">152326193612164814</t>
  </si>
  <si>
    <t xml:space="preserve">6229760540500034263</t>
  </si>
  <si>
    <t xml:space="preserve">152326195912144822</t>
  </si>
  <si>
    <t xml:space="preserve">6229760540500796580</t>
  </si>
  <si>
    <t xml:space="preserve">13948358328</t>
  </si>
  <si>
    <t xml:space="preserve">152326196206064811</t>
  </si>
  <si>
    <t xml:space="preserve">6229760540500070002</t>
  </si>
  <si>
    <t xml:space="preserve">15924470884</t>
  </si>
  <si>
    <t xml:space="preserve">152326195601244818</t>
  </si>
  <si>
    <t xml:space="preserve">6229760540500500081</t>
  </si>
  <si>
    <t xml:space="preserve">13847583579</t>
  </si>
  <si>
    <t xml:space="preserve">152326196912294817</t>
  </si>
  <si>
    <t xml:space="preserve">6229760540500672930</t>
  </si>
  <si>
    <t xml:space="preserve">15147570348</t>
  </si>
  <si>
    <t xml:space="preserve">152326194803294819</t>
  </si>
  <si>
    <t xml:space="preserve">6229760540500629872</t>
  </si>
  <si>
    <t xml:space="preserve">15848652935</t>
  </si>
  <si>
    <t xml:space="preserve">152326197607234812</t>
  </si>
  <si>
    <t xml:space="preserve">6229760540500070028</t>
  </si>
  <si>
    <t xml:space="preserve">13848553180</t>
  </si>
  <si>
    <t xml:space="preserve">152326196511034811</t>
  </si>
  <si>
    <t xml:space="preserve">6229760540500070036</t>
  </si>
  <si>
    <t xml:space="preserve">15734758260</t>
  </si>
  <si>
    <t xml:space="preserve">152326194510274814</t>
  </si>
  <si>
    <t xml:space="preserve">6229760540500796598</t>
  </si>
  <si>
    <t xml:space="preserve">18747579238</t>
  </si>
  <si>
    <t xml:space="preserve">152326197512284817</t>
  </si>
  <si>
    <t xml:space="preserve">6229760540500034339</t>
  </si>
  <si>
    <t xml:space="preserve">15924549676</t>
  </si>
  <si>
    <t xml:space="preserve">152326196611234810</t>
  </si>
  <si>
    <t xml:space="preserve">6229760540500034347</t>
  </si>
  <si>
    <t xml:space="preserve">18747560439</t>
  </si>
  <si>
    <t xml:space="preserve">152326197001074818</t>
  </si>
  <si>
    <t xml:space="preserve">6229760540500728948</t>
  </si>
  <si>
    <t xml:space="preserve">15924596497</t>
  </si>
  <si>
    <t xml:space="preserve">152326196907064830</t>
  </si>
  <si>
    <t xml:space="preserve">6229760540500034362</t>
  </si>
  <si>
    <t xml:space="preserve">15047542556</t>
  </si>
  <si>
    <t xml:space="preserve">152326195501024818</t>
  </si>
  <si>
    <t xml:space="preserve">6229760540500034370</t>
  </si>
  <si>
    <t xml:space="preserve">15947058052</t>
  </si>
  <si>
    <t xml:space="preserve">152326197202184810</t>
  </si>
  <si>
    <t xml:space="preserve">6229760540500070044</t>
  </si>
  <si>
    <t xml:space="preserve">13789652508</t>
  </si>
  <si>
    <t xml:space="preserve">152326196412294837</t>
  </si>
  <si>
    <t xml:space="preserve">6229760540500034396</t>
  </si>
  <si>
    <t xml:space="preserve">13644859379</t>
  </si>
  <si>
    <t xml:space="preserve">152326196712214819</t>
  </si>
  <si>
    <t xml:space="preserve">6229760540500034404</t>
  </si>
  <si>
    <t xml:space="preserve">13847570180</t>
  </si>
  <si>
    <t xml:space="preserve">152326197103184815</t>
  </si>
  <si>
    <t xml:space="preserve">6229760540500070051</t>
  </si>
  <si>
    <t xml:space="preserve">13948854291</t>
  </si>
  <si>
    <t xml:space="preserve">152326196307174817</t>
  </si>
  <si>
    <t xml:space="preserve">6229760540500070069</t>
  </si>
  <si>
    <t xml:space="preserve">15848523488</t>
  </si>
  <si>
    <t xml:space="preserve">152326197206104814</t>
  </si>
  <si>
    <t xml:space="preserve">6229760540500070077</t>
  </si>
  <si>
    <t xml:space="preserve">15647571590</t>
  </si>
  <si>
    <t xml:space="preserve">152326196410064835</t>
  </si>
  <si>
    <t xml:space="preserve">6229760540500500115</t>
  </si>
  <si>
    <t xml:space="preserve">15924528509</t>
  </si>
  <si>
    <t xml:space="preserve">152326196001224818</t>
  </si>
  <si>
    <t xml:space="preserve">6229760540500500123</t>
  </si>
  <si>
    <t xml:space="preserve">13327051729</t>
  </si>
  <si>
    <t xml:space="preserve">152326195312184812</t>
  </si>
  <si>
    <t xml:space="preserve">6229760540500034446</t>
  </si>
  <si>
    <t xml:space="preserve">17606521191</t>
  </si>
  <si>
    <t xml:space="preserve">152326195608174816</t>
  </si>
  <si>
    <t xml:space="preserve">6229760540500034461</t>
  </si>
  <si>
    <t xml:space="preserve">15849527302</t>
  </si>
  <si>
    <t xml:space="preserve">152326197712264810</t>
  </si>
  <si>
    <t xml:space="preserve">6229760540500070085</t>
  </si>
  <si>
    <t xml:space="preserve">13848957265</t>
  </si>
  <si>
    <t xml:space="preserve">152326196310224838</t>
  </si>
  <si>
    <t xml:space="preserve">6229760540500070093</t>
  </si>
  <si>
    <t xml:space="preserve">15147036134</t>
  </si>
  <si>
    <t xml:space="preserve">152326196807164818</t>
  </si>
  <si>
    <t xml:space="preserve">6229760540500034545</t>
  </si>
  <si>
    <t xml:space="preserve">18747335626</t>
  </si>
  <si>
    <t xml:space="preserve">152326196209194822</t>
  </si>
  <si>
    <t xml:space="preserve">6229760540500034560</t>
  </si>
  <si>
    <t xml:space="preserve">15894841028</t>
  </si>
  <si>
    <t xml:space="preserve">152326196510224816</t>
  </si>
  <si>
    <t xml:space="preserve">6229760540500922939</t>
  </si>
  <si>
    <t xml:space="preserve">13722152723</t>
  </si>
  <si>
    <t xml:space="preserve">152326195606284819</t>
  </si>
  <si>
    <t xml:space="preserve">6229760540500034610</t>
  </si>
  <si>
    <t xml:space="preserve">15949796401</t>
  </si>
  <si>
    <t xml:space="preserve">152326195412114811</t>
  </si>
  <si>
    <t xml:space="preserve">6229760540500034628</t>
  </si>
  <si>
    <t xml:space="preserve">1594753046</t>
  </si>
  <si>
    <t xml:space="preserve">152326195802124812</t>
  </si>
  <si>
    <t xml:space="preserve">6229760540500623933</t>
  </si>
  <si>
    <t xml:space="preserve">15560579277</t>
  </si>
  <si>
    <t xml:space="preserve">152326195910164838</t>
  </si>
  <si>
    <t xml:space="preserve">6229760540500070101</t>
  </si>
  <si>
    <t xml:space="preserve">15148250214</t>
  </si>
  <si>
    <t xml:space="preserve">152326197105134811</t>
  </si>
  <si>
    <t xml:space="preserve">6229760540500500131</t>
  </si>
  <si>
    <t xml:space="preserve">15894885484</t>
  </si>
  <si>
    <t xml:space="preserve">152326194901294812</t>
  </si>
  <si>
    <t xml:space="preserve">6229760540500500149</t>
  </si>
  <si>
    <t xml:space="preserve">1398543017</t>
  </si>
  <si>
    <t xml:space="preserve">152326196712294812</t>
  </si>
  <si>
    <t xml:space="preserve">6229760540500070119</t>
  </si>
  <si>
    <t xml:space="preserve">15149522943</t>
  </si>
  <si>
    <t xml:space="preserve">15232619520513481X</t>
  </si>
  <si>
    <t xml:space="preserve">6229760540500034677</t>
  </si>
  <si>
    <t xml:space="preserve">15204846503</t>
  </si>
  <si>
    <t xml:space="preserve">152326196411104819</t>
  </si>
  <si>
    <t xml:space="preserve">6229760540500070127</t>
  </si>
  <si>
    <t xml:space="preserve">13488552057</t>
  </si>
  <si>
    <t xml:space="preserve">15232619630827481X</t>
  </si>
  <si>
    <t xml:space="preserve">6229760540500034701</t>
  </si>
  <si>
    <t xml:space="preserve">15247549863</t>
  </si>
  <si>
    <t xml:space="preserve">152326197809094811</t>
  </si>
  <si>
    <t xml:space="preserve">6229760540500500156</t>
  </si>
  <si>
    <t xml:space="preserve">18747566289</t>
  </si>
  <si>
    <t xml:space="preserve">152326196409184821</t>
  </si>
  <si>
    <t xml:space="preserve">6229760540500070135</t>
  </si>
  <si>
    <t xml:space="preserve">13848941023</t>
  </si>
  <si>
    <t xml:space="preserve">152326195606154846</t>
  </si>
  <si>
    <t xml:space="preserve">6229760540500985910</t>
  </si>
  <si>
    <t xml:space="preserve">15047538864</t>
  </si>
  <si>
    <t xml:space="preserve">15232619690704483X</t>
  </si>
  <si>
    <t xml:space="preserve">6229760540500923770</t>
  </si>
  <si>
    <t xml:space="preserve">15248354597</t>
  </si>
  <si>
    <t xml:space="preserve">152326197306064813</t>
  </si>
  <si>
    <t xml:space="preserve">6229760540500034784</t>
  </si>
  <si>
    <t xml:space="preserve">15771502643</t>
  </si>
  <si>
    <t xml:space="preserve">152326195805204842</t>
  </si>
  <si>
    <t xml:space="preserve">6229760540500034818</t>
  </si>
  <si>
    <t xml:space="preserve">18347366649</t>
  </si>
  <si>
    <t xml:space="preserve">152326197010164815</t>
  </si>
  <si>
    <t xml:space="preserve">6229760540500034826</t>
  </si>
  <si>
    <t xml:space="preserve">15384755726</t>
  </si>
  <si>
    <t xml:space="preserve">152326196706234813</t>
  </si>
  <si>
    <t xml:space="preserve">6229760540500034842</t>
  </si>
  <si>
    <t xml:space="preserve">15232619520716481X</t>
  </si>
  <si>
    <t xml:space="preserve">6217370540500036299</t>
  </si>
  <si>
    <t xml:space="preserve">13644857481</t>
  </si>
  <si>
    <t xml:space="preserve">15232619450308481X</t>
  </si>
  <si>
    <t xml:space="preserve">6229760540500034883</t>
  </si>
  <si>
    <t xml:space="preserve">15247542579</t>
  </si>
  <si>
    <t xml:space="preserve">152326196712084815</t>
  </si>
  <si>
    <t xml:space="preserve">6229760540500070143</t>
  </si>
  <si>
    <t xml:space="preserve">13948143060</t>
  </si>
  <si>
    <t xml:space="preserve">152326195512074810</t>
  </si>
  <si>
    <t xml:space="preserve">6229760540500034933</t>
  </si>
  <si>
    <t xml:space="preserve">15204863585</t>
  </si>
  <si>
    <t xml:space="preserve">152326194312224000</t>
  </si>
  <si>
    <t xml:space="preserve">6217370140500627237</t>
  </si>
  <si>
    <t xml:space="preserve">15374849787</t>
  </si>
  <si>
    <t xml:space="preserve">152326197011094812</t>
  </si>
  <si>
    <t xml:space="preserve">6229760540500070150</t>
  </si>
  <si>
    <t xml:space="preserve">15661541077</t>
  </si>
  <si>
    <t xml:space="preserve">152326195105254830</t>
  </si>
  <si>
    <t xml:space="preserve">6217370140501168470</t>
  </si>
  <si>
    <t xml:space="preserve">15924494376</t>
  </si>
  <si>
    <t xml:space="preserve">15232619751207481X</t>
  </si>
  <si>
    <t xml:space="preserve">6229760540500035013</t>
  </si>
  <si>
    <t xml:space="preserve">13948854349</t>
  </si>
  <si>
    <t xml:space="preserve">152326197202254815</t>
  </si>
  <si>
    <t xml:space="preserve">6217370540500036455</t>
  </si>
  <si>
    <t xml:space="preserve">13644858461</t>
  </si>
  <si>
    <t xml:space="preserve">152326196311194810</t>
  </si>
  <si>
    <t xml:space="preserve">6229760540500070168</t>
  </si>
  <si>
    <t xml:space="preserve">15924521050</t>
  </si>
  <si>
    <t xml:space="preserve">152326195301284818</t>
  </si>
  <si>
    <t xml:space="preserve">6229760540500070176</t>
  </si>
  <si>
    <t xml:space="preserve">13722054089</t>
  </si>
  <si>
    <t xml:space="preserve">152326198001144817</t>
  </si>
  <si>
    <t xml:space="preserve">6229760540500070184</t>
  </si>
  <si>
    <t xml:space="preserve">13847598060</t>
  </si>
  <si>
    <t xml:space="preserve">152326197409094812</t>
  </si>
  <si>
    <t xml:space="preserve">6229760540500070200</t>
  </si>
  <si>
    <t xml:space="preserve">15849588150</t>
  </si>
  <si>
    <t xml:space="preserve">152326197210224819</t>
  </si>
  <si>
    <t xml:space="preserve">6217370540500022133</t>
  </si>
  <si>
    <t xml:space="preserve">152326194501154810</t>
  </si>
  <si>
    <t xml:space="preserve">6229760540500070226</t>
  </si>
  <si>
    <t xml:space="preserve">18747380614</t>
  </si>
  <si>
    <t xml:space="preserve">152326194601104810</t>
  </si>
  <si>
    <t xml:space="preserve">6229760540500070234</t>
  </si>
  <si>
    <t xml:space="preserve">15048504118</t>
  </si>
  <si>
    <t xml:space="preserve">152326195004194816</t>
  </si>
  <si>
    <t xml:space="preserve">6229760540500070242</t>
  </si>
  <si>
    <t xml:space="preserve">15147590153</t>
  </si>
  <si>
    <t xml:space="preserve">152326194310224812</t>
  </si>
  <si>
    <t xml:space="preserve">6229760540500035062</t>
  </si>
  <si>
    <t xml:space="preserve">152326197409074811</t>
  </si>
  <si>
    <t xml:space="preserve">6229760540500693654</t>
  </si>
  <si>
    <t xml:space="preserve">15047100085</t>
  </si>
  <si>
    <t xml:space="preserve">152326193807134818</t>
  </si>
  <si>
    <t xml:space="preserve">6229760540500035088</t>
  </si>
  <si>
    <t xml:space="preserve">15114799206</t>
  </si>
  <si>
    <t xml:space="preserve">152326196510074811</t>
  </si>
  <si>
    <t xml:space="preserve">6229760540500035096</t>
  </si>
  <si>
    <t xml:space="preserve">13500632617</t>
  </si>
  <si>
    <t xml:space="preserve">152326195009274815</t>
  </si>
  <si>
    <t xml:space="preserve">6229760540500035112</t>
  </si>
  <si>
    <t xml:space="preserve">15134739204</t>
  </si>
  <si>
    <t xml:space="preserve">152326197801174817</t>
  </si>
  <si>
    <t xml:space="preserve">6229760540500035120</t>
  </si>
  <si>
    <t xml:space="preserve">15848771254</t>
  </si>
  <si>
    <t xml:space="preserve">152326197609184812</t>
  </si>
  <si>
    <t xml:space="preserve">6229760540500035138</t>
  </si>
  <si>
    <t xml:space="preserve">15894884216</t>
  </si>
  <si>
    <t xml:space="preserve">152326195910154816</t>
  </si>
  <si>
    <t xml:space="preserve">6229760540500035153</t>
  </si>
  <si>
    <t xml:space="preserve">15134709142</t>
  </si>
  <si>
    <t xml:space="preserve">152326195811244816</t>
  </si>
  <si>
    <t xml:space="preserve">6229760540500856822</t>
  </si>
  <si>
    <t xml:space="preserve">13848050185</t>
  </si>
  <si>
    <t xml:space="preserve">152326194904294818</t>
  </si>
  <si>
    <t xml:space="preserve">6229760540500070259</t>
  </si>
  <si>
    <t xml:space="preserve">15848549801</t>
  </si>
  <si>
    <t xml:space="preserve">152326195108284816</t>
  </si>
  <si>
    <t xml:space="preserve">6229760540500070267</t>
  </si>
  <si>
    <t xml:space="preserve">15847538557</t>
  </si>
  <si>
    <t xml:space="preserve">152326196701014846</t>
  </si>
  <si>
    <t xml:space="preserve">6217370140500629357</t>
  </si>
  <si>
    <t xml:space="preserve">18747537288</t>
  </si>
  <si>
    <t xml:space="preserve">152326197105074839</t>
  </si>
  <si>
    <t xml:space="preserve">6229760540500500172</t>
  </si>
  <si>
    <t xml:space="preserve">13664010538</t>
  </si>
  <si>
    <t xml:space="preserve">152326196508254821</t>
  </si>
  <si>
    <t xml:space="preserve">6229760540500035187</t>
  </si>
  <si>
    <t xml:space="preserve">15848530472</t>
  </si>
  <si>
    <t xml:space="preserve">152326195507224810</t>
  </si>
  <si>
    <t xml:space="preserve">6229760540500035195</t>
  </si>
  <si>
    <t xml:space="preserve">15148251559</t>
  </si>
  <si>
    <t xml:space="preserve">152326196503244819</t>
  </si>
  <si>
    <t xml:space="preserve">6229760540500035203</t>
  </si>
  <si>
    <t xml:space="preserve">15149967609</t>
  </si>
  <si>
    <t xml:space="preserve">152326194306204827</t>
  </si>
  <si>
    <t xml:space="preserve">6229760540500035229</t>
  </si>
  <si>
    <t xml:space="preserve">13948650203</t>
  </si>
  <si>
    <t xml:space="preserve">152326196310224811</t>
  </si>
  <si>
    <t xml:space="preserve">6229760540500500180</t>
  </si>
  <si>
    <t xml:space="preserve">13270638652</t>
  </si>
  <si>
    <t xml:space="preserve">152326195805124834</t>
  </si>
  <si>
    <t xml:space="preserve">6229760540500035245</t>
  </si>
  <si>
    <t xml:space="preserve">15947438638</t>
  </si>
  <si>
    <t xml:space="preserve">15232619671020481X</t>
  </si>
  <si>
    <t xml:space="preserve">6229760540500035260</t>
  </si>
  <si>
    <t xml:space="preserve">13948654921</t>
  </si>
  <si>
    <t xml:space="preserve">152326197212124811</t>
  </si>
  <si>
    <t xml:space="preserve">6009760540500985928</t>
  </si>
  <si>
    <t xml:space="preserve">13948957159</t>
  </si>
  <si>
    <t xml:space="preserve">152326196909304818</t>
  </si>
  <si>
    <t xml:space="preserve">6229760540500035286</t>
  </si>
  <si>
    <t xml:space="preserve">13722153110</t>
  </si>
  <si>
    <t xml:space="preserve">1523261948080248187</t>
  </si>
  <si>
    <t xml:space="preserve">6229760540500035294</t>
  </si>
  <si>
    <t xml:space="preserve">13722055021</t>
  </si>
  <si>
    <t xml:space="preserve">152326197206154811</t>
  </si>
  <si>
    <t xml:space="preserve">6229760540500500198</t>
  </si>
  <si>
    <t xml:space="preserve">15934944653</t>
  </si>
  <si>
    <t xml:space="preserve">152326197703054838</t>
  </si>
  <si>
    <t xml:space="preserve">6229760540500035310</t>
  </si>
  <si>
    <t xml:space="preserve">15847536415</t>
  </si>
  <si>
    <t xml:space="preserve">152326197003044815</t>
  </si>
  <si>
    <t xml:space="preserve">6229760540500035328</t>
  </si>
  <si>
    <t xml:space="preserve">15848598369</t>
  </si>
  <si>
    <t xml:space="preserve">152326196910034819</t>
  </si>
  <si>
    <t xml:space="preserve">6229760540500035336</t>
  </si>
  <si>
    <t xml:space="preserve">18247595176</t>
  </si>
  <si>
    <t xml:space="preserve">152326196312074810</t>
  </si>
  <si>
    <t xml:space="preserve">6229760540500070283</t>
  </si>
  <si>
    <t xml:space="preserve">15144951087</t>
  </si>
  <si>
    <t xml:space="preserve">152326196911154812</t>
  </si>
  <si>
    <t xml:space="preserve">6229760540500035351</t>
  </si>
  <si>
    <t xml:space="preserve">15947158529</t>
  </si>
  <si>
    <t xml:space="preserve">15232619760821483X</t>
  </si>
  <si>
    <t xml:space="preserve">6229760540500035377</t>
  </si>
  <si>
    <t xml:space="preserve">15144928658</t>
  </si>
  <si>
    <t xml:space="preserve">152326198110024814</t>
  </si>
  <si>
    <t xml:space="preserve">6229760540500035393</t>
  </si>
  <si>
    <t xml:space="preserve">18747392877</t>
  </si>
  <si>
    <t xml:space="preserve">152326197608214899</t>
  </si>
  <si>
    <t xml:space="preserve">6229760540500070291</t>
  </si>
  <si>
    <t xml:space="preserve">15148733519</t>
  </si>
  <si>
    <t xml:space="preserve">15232619690221481X</t>
  </si>
  <si>
    <t xml:space="preserve">6229760540500500206</t>
  </si>
  <si>
    <t xml:space="preserve">15004993506</t>
  </si>
  <si>
    <t xml:space="preserve">152326196607164813</t>
  </si>
  <si>
    <t xml:space="preserve">6229760540500070309</t>
  </si>
  <si>
    <t xml:space="preserve">15147013149</t>
  </si>
  <si>
    <t xml:space="preserve">15232696108284829</t>
  </si>
  <si>
    <t xml:space="preserve">6217370540500015285</t>
  </si>
  <si>
    <t xml:space="preserve">152326196607014815</t>
  </si>
  <si>
    <t xml:space="preserve">6229760540500500214</t>
  </si>
  <si>
    <t xml:space="preserve">15004992355</t>
  </si>
  <si>
    <t xml:space="preserve">152326196202224814</t>
  </si>
  <si>
    <t xml:space="preserve">6229760540501000008</t>
  </si>
  <si>
    <t xml:space="preserve">13500634285</t>
  </si>
  <si>
    <t xml:space="preserve">15232619750319481X</t>
  </si>
  <si>
    <t xml:space="preserve">6229760540500949023</t>
  </si>
  <si>
    <t xml:space="preserve">13514850287</t>
  </si>
  <si>
    <t xml:space="preserve">152326195203224811</t>
  </si>
  <si>
    <t xml:space="preserve">6229760540500035435</t>
  </si>
  <si>
    <t xml:space="preserve">15149898053</t>
  </si>
  <si>
    <t xml:space="preserve">152326196003284814</t>
  </si>
  <si>
    <t xml:space="preserve">6217370540500021101</t>
  </si>
  <si>
    <t xml:space="preserve">13847957648</t>
  </si>
  <si>
    <t xml:space="preserve">152326196402154814</t>
  </si>
  <si>
    <t xml:space="preserve">6229760540500070333</t>
  </si>
  <si>
    <t xml:space="preserve">15114720610</t>
  </si>
  <si>
    <t xml:space="preserve">15232619700514481X</t>
  </si>
  <si>
    <t xml:space="preserve">6229760540500985936</t>
  </si>
  <si>
    <t xml:space="preserve">15847504468</t>
  </si>
  <si>
    <t xml:space="preserve">152326197205254837</t>
  </si>
  <si>
    <t xml:space="preserve">6229760540500070341</t>
  </si>
  <si>
    <t xml:space="preserve">15148733925</t>
  </si>
  <si>
    <t xml:space="preserve">152326196308264814</t>
  </si>
  <si>
    <t xml:space="preserve">6229760540500070358</t>
  </si>
  <si>
    <t xml:space="preserve">13500635032</t>
  </si>
  <si>
    <t xml:space="preserve">152326196112224810</t>
  </si>
  <si>
    <t xml:space="preserve">6229760540500889377</t>
  </si>
  <si>
    <t xml:space="preserve">13847953759</t>
  </si>
  <si>
    <t xml:space="preserve">152326194307124810</t>
  </si>
  <si>
    <t xml:space="preserve">6229760540500035468</t>
  </si>
  <si>
    <t xml:space="preserve">15774755384</t>
  </si>
  <si>
    <t xml:space="preserve">152326195403094820</t>
  </si>
  <si>
    <t xml:space="preserve">6229760540500035484</t>
  </si>
  <si>
    <t xml:space="preserve">13722154658</t>
  </si>
  <si>
    <t xml:space="preserve">152326195111064814</t>
  </si>
  <si>
    <t xml:space="preserve">6229760540500070366</t>
  </si>
  <si>
    <t xml:space="preserve">15114858319</t>
  </si>
  <si>
    <t xml:space="preserve">152326195904204813</t>
  </si>
  <si>
    <t xml:space="preserve">6229760540500070374</t>
  </si>
  <si>
    <t xml:space="preserve">13947350149</t>
  </si>
  <si>
    <t xml:space="preserve">152326194612304818</t>
  </si>
  <si>
    <t xml:space="preserve">6229760540500035526</t>
  </si>
  <si>
    <t xml:space="preserve">15149961187</t>
  </si>
  <si>
    <t xml:space="preserve">152326194311134819</t>
  </si>
  <si>
    <t xml:space="preserve">6229760540500985944</t>
  </si>
  <si>
    <t xml:space="preserve">13614758804</t>
  </si>
  <si>
    <t xml:space="preserve">152326196002024818</t>
  </si>
  <si>
    <t xml:space="preserve">6217370540500024741</t>
  </si>
  <si>
    <t xml:space="preserve">15248334056</t>
  </si>
  <si>
    <t xml:space="preserve">152326196511184836</t>
  </si>
  <si>
    <t xml:space="preserve">6229760540500035575</t>
  </si>
  <si>
    <t xml:space="preserve">15849527171</t>
  </si>
  <si>
    <t xml:space="preserve">152326194712234810</t>
  </si>
  <si>
    <t xml:space="preserve">6229760540500035583</t>
  </si>
  <si>
    <t xml:space="preserve">15847522640</t>
  </si>
  <si>
    <t xml:space="preserve">152326195108104811</t>
  </si>
  <si>
    <t xml:space="preserve">6229760540500500248</t>
  </si>
  <si>
    <t xml:space="preserve">15227742392</t>
  </si>
  <si>
    <t xml:space="preserve">152326197305044810</t>
  </si>
  <si>
    <t xml:space="preserve">6229760540500500255</t>
  </si>
  <si>
    <t xml:space="preserve">15147579964</t>
  </si>
  <si>
    <t xml:space="preserve">152326197203254817</t>
  </si>
  <si>
    <t xml:space="preserve">6229760540500827989</t>
  </si>
  <si>
    <t xml:space="preserve">13614854942</t>
  </si>
  <si>
    <t xml:space="preserve">152326197302174812</t>
  </si>
  <si>
    <t xml:space="preserve">6229760540500035609</t>
  </si>
  <si>
    <t xml:space="preserve">13948549829</t>
  </si>
  <si>
    <t xml:space="preserve">152326196902024848</t>
  </si>
  <si>
    <t xml:space="preserve">6229760540500035617</t>
  </si>
  <si>
    <t xml:space="preserve">15847598768</t>
  </si>
  <si>
    <t xml:space="preserve">152326194412064813</t>
  </si>
  <si>
    <t xml:space="preserve">6229760540500985480</t>
  </si>
  <si>
    <t xml:space="preserve">18547572348</t>
  </si>
  <si>
    <t xml:space="preserve">152326195401254819</t>
  </si>
  <si>
    <t xml:space="preserve">6229760540500070390</t>
  </si>
  <si>
    <t xml:space="preserve">15004752549</t>
  </si>
  <si>
    <t xml:space="preserve">152326198103064818</t>
  </si>
  <si>
    <t xml:space="preserve">6229760540500796606</t>
  </si>
  <si>
    <t xml:space="preserve">15247554920</t>
  </si>
  <si>
    <t xml:space="preserve">152326194504284821</t>
  </si>
  <si>
    <t xml:space="preserve">6229760540500070416</t>
  </si>
  <si>
    <t xml:space="preserve">15847579235</t>
  </si>
  <si>
    <t xml:space="preserve">152326196903174813</t>
  </si>
  <si>
    <t xml:space="preserve">6229760540500500263</t>
  </si>
  <si>
    <t xml:space="preserve">15848757007</t>
  </si>
  <si>
    <t xml:space="preserve">152326197004224818</t>
  </si>
  <si>
    <t xml:space="preserve">6229760540500035674</t>
  </si>
  <si>
    <t xml:space="preserve">15934946429</t>
  </si>
  <si>
    <t xml:space="preserve">152326197008244816</t>
  </si>
  <si>
    <t xml:space="preserve">6229760540500070432</t>
  </si>
  <si>
    <t xml:space="preserve">15204841449</t>
  </si>
  <si>
    <t xml:space="preserve">152326197112104813</t>
  </si>
  <si>
    <t xml:space="preserve">6229760540500070440</t>
  </si>
  <si>
    <t xml:space="preserve">13384753820</t>
  </si>
  <si>
    <t xml:space="preserve">152326198903154811</t>
  </si>
  <si>
    <t xml:space="preserve">6229760540501484062</t>
  </si>
  <si>
    <t xml:space="preserve">13404859905</t>
  </si>
  <si>
    <t xml:space="preserve">152326194509124819</t>
  </si>
  <si>
    <t xml:space="preserve">6229760540500035690</t>
  </si>
  <si>
    <t xml:space="preserve">18247506018</t>
  </si>
  <si>
    <t xml:space="preserve">152326197608044834</t>
  </si>
  <si>
    <t xml:space="preserve">6229760540500070457</t>
  </si>
  <si>
    <t xml:space="preserve">15947353249</t>
  </si>
  <si>
    <t xml:space="preserve">152326197706184814</t>
  </si>
  <si>
    <t xml:space="preserve">6229760540500035716</t>
  </si>
  <si>
    <t xml:space="preserve">152326196410014811</t>
  </si>
  <si>
    <t xml:space="preserve">6229760540500728179</t>
  </si>
  <si>
    <t xml:space="preserve">152326196809254817</t>
  </si>
  <si>
    <t xml:space="preserve">6229760540500070465</t>
  </si>
  <si>
    <t xml:space="preserve">15548063107</t>
  </si>
  <si>
    <t xml:space="preserve">152326196902284818</t>
  </si>
  <si>
    <t xml:space="preserve">6229760540500070473</t>
  </si>
  <si>
    <t xml:space="preserve">15847572285</t>
  </si>
  <si>
    <t xml:space="preserve">152326197010104812</t>
  </si>
  <si>
    <t xml:space="preserve">6229760540500070481</t>
  </si>
  <si>
    <t xml:space="preserve">152326197603114813</t>
  </si>
  <si>
    <t xml:space="preserve">6229760540500812759</t>
  </si>
  <si>
    <t xml:space="preserve">15947053856</t>
  </si>
  <si>
    <t xml:space="preserve">152326198204254813</t>
  </si>
  <si>
    <t xml:space="preserve">6217370540500035820</t>
  </si>
  <si>
    <t xml:space="preserve">152326197712234814</t>
  </si>
  <si>
    <t xml:space="preserve">6229760540500726512</t>
  </si>
  <si>
    <t xml:space="preserve">13947541150</t>
  </si>
  <si>
    <t xml:space="preserve">15232619821025481X</t>
  </si>
  <si>
    <t xml:space="preserve">6229760540500726942</t>
  </si>
  <si>
    <t xml:space="preserve">152326197602224818</t>
  </si>
  <si>
    <t xml:space="preserve">6229760540500726520</t>
  </si>
  <si>
    <t xml:space="preserve">152326198203154810</t>
  </si>
  <si>
    <t xml:space="preserve">6229760540500726538</t>
  </si>
  <si>
    <t xml:space="preserve">152326197608214813</t>
  </si>
  <si>
    <t xml:space="preserve">6229760540500773225</t>
  </si>
  <si>
    <t xml:space="preserve">15232619840226481X</t>
  </si>
  <si>
    <t xml:space="preserve">6229760540500773233</t>
  </si>
  <si>
    <t xml:space="preserve">15232619750212481X</t>
  </si>
  <si>
    <t xml:space="preserve">6229760540500773241</t>
  </si>
  <si>
    <t xml:space="preserve">152326198510144815</t>
  </si>
  <si>
    <t xml:space="preserve">6229760540500773258</t>
  </si>
  <si>
    <t xml:space="preserve">152326194705084842</t>
  </si>
  <si>
    <t xml:space="preserve">6229760540500778901</t>
  </si>
  <si>
    <t xml:space="preserve">152326198703094834</t>
  </si>
  <si>
    <t xml:space="preserve">6217370540500039160</t>
  </si>
  <si>
    <t xml:space="preserve">152326197210054813</t>
  </si>
  <si>
    <t xml:space="preserve">6229760540500796622</t>
  </si>
  <si>
    <t xml:space="preserve">152326197309264829</t>
  </si>
  <si>
    <t xml:space="preserve">6229760540500814649</t>
  </si>
  <si>
    <t xml:space="preserve">152326197910124819</t>
  </si>
  <si>
    <t xml:space="preserve">6229760540500848142</t>
  </si>
  <si>
    <t xml:space="preserve">152326198004274836</t>
  </si>
  <si>
    <t xml:space="preserve">6229760540500084061</t>
  </si>
  <si>
    <t xml:space="preserve">152326198111034811</t>
  </si>
  <si>
    <t xml:space="preserve">6229760540500848167</t>
  </si>
  <si>
    <t xml:space="preserve">152326197602214812</t>
  </si>
  <si>
    <t xml:space="preserve">6229760540500848175</t>
  </si>
  <si>
    <t xml:space="preserve">152326198606264811</t>
  </si>
  <si>
    <t xml:space="preserve">6229760540500848183</t>
  </si>
  <si>
    <t xml:space="preserve">152326198010044834</t>
  </si>
  <si>
    <t xml:space="preserve">6229760040501456300</t>
  </si>
  <si>
    <t xml:space="preserve">152326199009184818</t>
  </si>
  <si>
    <t xml:space="preserve">6229760540500869593</t>
  </si>
  <si>
    <t xml:space="preserve">1518763691</t>
  </si>
  <si>
    <t xml:space="preserve">152326198405214818</t>
  </si>
  <si>
    <t xml:space="preserve">6229760540500869601</t>
  </si>
  <si>
    <t xml:space="preserve">152326198205024817</t>
  </si>
  <si>
    <t xml:space="preserve">6229760540500869619</t>
  </si>
  <si>
    <t xml:space="preserve">15232619710513482X</t>
  </si>
  <si>
    <t xml:space="preserve">6217370540500015293</t>
  </si>
  <si>
    <t xml:space="preserve">152326195102084821</t>
  </si>
  <si>
    <t xml:space="preserve">6217370141500627724</t>
  </si>
  <si>
    <t xml:space="preserve">152326198708234816</t>
  </si>
  <si>
    <t xml:space="preserve">6217370140500628961</t>
  </si>
  <si>
    <t xml:space="preserve">152326198704104811</t>
  </si>
  <si>
    <t xml:space="preserve">6217370140502639016</t>
  </si>
  <si>
    <t xml:space="preserve">15047520548</t>
  </si>
  <si>
    <t xml:space="preserve">152326198411124819</t>
  </si>
  <si>
    <t xml:space="preserve">6217370140502635766</t>
  </si>
  <si>
    <t xml:space="preserve">152326199010214818</t>
  </si>
  <si>
    <t xml:space="preserve">6217370140502643729</t>
  </si>
  <si>
    <t xml:space="preserve">152326198205124818</t>
  </si>
  <si>
    <t xml:space="preserve">6217370140502632391</t>
  </si>
  <si>
    <t xml:space="preserve">152326196512264811</t>
  </si>
  <si>
    <t xml:space="preserve">62297605405000342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);[RED]\(0.00\)"/>
    <numFmt numFmtId="167" formatCode="0_);[RED]\(0\)"/>
    <numFmt numFmtId="168" formatCode="@"/>
    <numFmt numFmtId="169" formatCode="#,##0.00_ ;[RED]\-#,##0.00\ ;;"/>
    <numFmt numFmtId="170" formatCode="0.00_ "/>
    <numFmt numFmtId="171" formatCode="#,##0.00_ ;[RED]\-#,##0.00\ ;;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1" activeCellId="0" sqref="E20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11"/>
    <col collapsed="false" customWidth="true" hidden="false" outlineLevel="0" max="3" min="3" style="2" width="5.11"/>
    <col collapsed="false" customWidth="true" hidden="false" outlineLevel="0" max="4" min="4" style="2" width="23.62"/>
    <col collapsed="false" customWidth="true" hidden="false" outlineLevel="0" max="5" min="5" style="2" width="25.12"/>
    <col collapsed="false" customWidth="true" hidden="false" outlineLevel="0" max="6" min="6" style="3" width="14.87"/>
    <col collapsed="false" customWidth="true" hidden="false" outlineLevel="0" max="7" min="7" style="4" width="8.74"/>
    <col collapsed="false" customWidth="true" hidden="false" outlineLevel="0" max="8" min="8" style="5" width="7.32"/>
    <col collapsed="false" customWidth="true" hidden="false" outlineLevel="0" max="9" min="9" style="5" width="9.58"/>
    <col collapsed="false" customWidth="true" hidden="false" outlineLevel="0" max="10" min="10" style="6" width="6.58"/>
    <col collapsed="false" customWidth="false" hidden="false" outlineLevel="0" max="257" min="11" style="7" width="8.99"/>
  </cols>
  <sheetData>
    <row r="1" customFormat="false" ht="51.0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8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2" t="s">
        <v>4</v>
      </c>
      <c r="H3" s="12"/>
      <c r="I3" s="12"/>
      <c r="J3" s="13" t="s">
        <v>5</v>
      </c>
    </row>
    <row r="4" customFormat="false" ht="18" hidden="false" customHeight="true" outlineLevel="0" collapsed="false">
      <c r="A4" s="10"/>
      <c r="B4" s="11" t="s">
        <v>6</v>
      </c>
      <c r="C4" s="14" t="s">
        <v>7</v>
      </c>
      <c r="D4" s="11" t="s">
        <v>8</v>
      </c>
      <c r="E4" s="11" t="s">
        <v>9</v>
      </c>
      <c r="F4" s="11" t="s">
        <v>10</v>
      </c>
      <c r="G4" s="15" t="s">
        <v>11</v>
      </c>
      <c r="H4" s="15"/>
      <c r="I4" s="15"/>
      <c r="J4" s="13"/>
    </row>
    <row r="5" customFormat="false" ht="28" hidden="false" customHeight="true" outlineLevel="0" collapsed="false">
      <c r="A5" s="10"/>
      <c r="B5" s="11"/>
      <c r="C5" s="14"/>
      <c r="D5" s="11"/>
      <c r="E5" s="11"/>
      <c r="F5" s="11"/>
      <c r="G5" s="15" t="s">
        <v>12</v>
      </c>
      <c r="H5" s="15" t="s">
        <v>13</v>
      </c>
      <c r="I5" s="11" t="s">
        <v>14</v>
      </c>
      <c r="J5" s="13"/>
    </row>
    <row r="6" customFormat="false" ht="16.1" hidden="false" customHeight="true" outlineLevel="0" collapsed="false">
      <c r="A6" s="16" t="n">
        <v>1</v>
      </c>
      <c r="B6" s="17" t="s">
        <v>15</v>
      </c>
      <c r="C6" s="18" t="n">
        <v>6</v>
      </c>
      <c r="D6" s="19"/>
      <c r="E6" s="20"/>
      <c r="F6" s="21"/>
      <c r="G6" s="22" t="n">
        <v>6.21</v>
      </c>
      <c r="H6" s="23" t="n">
        <v>11.28</v>
      </c>
      <c r="I6" s="24" t="n">
        <f aca="false">G6*H6</f>
        <v>70.0488</v>
      </c>
      <c r="J6" s="25"/>
    </row>
    <row r="7" customFormat="false" ht="16.1" hidden="false" customHeight="true" outlineLevel="0" collapsed="false">
      <c r="A7" s="16" t="n">
        <v>2</v>
      </c>
      <c r="B7" s="17" t="s">
        <v>16</v>
      </c>
      <c r="C7" s="18" t="n">
        <v>4</v>
      </c>
      <c r="D7" s="19"/>
      <c r="E7" s="20"/>
      <c r="F7" s="21"/>
      <c r="G7" s="22" t="n">
        <v>4.14</v>
      </c>
      <c r="H7" s="23" t="n">
        <v>11.28</v>
      </c>
      <c r="I7" s="24" t="n">
        <f aca="false">G7*H7</f>
        <v>46.6992</v>
      </c>
      <c r="J7" s="25"/>
    </row>
    <row r="8" customFormat="false" ht="16.1" hidden="false" customHeight="true" outlineLevel="0" collapsed="false">
      <c r="A8" s="16" t="n">
        <v>3</v>
      </c>
      <c r="B8" s="17" t="s">
        <v>17</v>
      </c>
      <c r="C8" s="18" t="n">
        <v>5</v>
      </c>
      <c r="D8" s="20"/>
      <c r="E8" s="20"/>
      <c r="F8" s="21"/>
      <c r="G8" s="22" t="n">
        <v>5.17</v>
      </c>
      <c r="H8" s="23" t="n">
        <v>11.28</v>
      </c>
      <c r="I8" s="24" t="n">
        <f aca="false">G8*H8</f>
        <v>58.3176</v>
      </c>
      <c r="J8" s="25"/>
    </row>
    <row r="9" customFormat="false" ht="16.1" hidden="false" customHeight="true" outlineLevel="0" collapsed="false">
      <c r="A9" s="16" t="n">
        <v>4</v>
      </c>
      <c r="B9" s="17" t="s">
        <v>18</v>
      </c>
      <c r="C9" s="18" t="n">
        <v>3</v>
      </c>
      <c r="D9" s="19"/>
      <c r="E9" s="20"/>
      <c r="F9" s="21"/>
      <c r="G9" s="22" t="n">
        <v>3.1</v>
      </c>
      <c r="H9" s="23" t="n">
        <v>11.28</v>
      </c>
      <c r="I9" s="24" t="n">
        <f aca="false">G9*H9</f>
        <v>34.968</v>
      </c>
      <c r="J9" s="25"/>
    </row>
    <row r="10" customFormat="false" ht="16.1" hidden="false" customHeight="true" outlineLevel="0" collapsed="false">
      <c r="A10" s="16" t="n">
        <v>5</v>
      </c>
      <c r="B10" s="17" t="s">
        <v>19</v>
      </c>
      <c r="C10" s="18" t="n">
        <v>4</v>
      </c>
      <c r="D10" s="19"/>
      <c r="E10" s="20"/>
      <c r="F10" s="21"/>
      <c r="G10" s="22" t="n">
        <v>4.14</v>
      </c>
      <c r="H10" s="23" t="n">
        <v>11.28</v>
      </c>
      <c r="I10" s="24" t="n">
        <f aca="false">G10*H10</f>
        <v>46.6992</v>
      </c>
      <c r="J10" s="25"/>
    </row>
    <row r="11" customFormat="false" ht="16.1" hidden="false" customHeight="true" outlineLevel="0" collapsed="false">
      <c r="A11" s="16" t="n">
        <v>6</v>
      </c>
      <c r="B11" s="17" t="s">
        <v>20</v>
      </c>
      <c r="C11" s="18" t="n">
        <v>1</v>
      </c>
      <c r="D11" s="19"/>
      <c r="E11" s="19"/>
      <c r="F11" s="21"/>
      <c r="G11" s="22" t="n">
        <v>1.03</v>
      </c>
      <c r="H11" s="23" t="n">
        <v>11.28</v>
      </c>
      <c r="I11" s="24" t="n">
        <f aca="false">G11*H11</f>
        <v>11.6184</v>
      </c>
      <c r="J11" s="25"/>
    </row>
    <row r="12" customFormat="false" ht="16.1" hidden="false" customHeight="true" outlineLevel="0" collapsed="false">
      <c r="A12" s="16" t="n">
        <v>7</v>
      </c>
      <c r="B12" s="17" t="s">
        <v>21</v>
      </c>
      <c r="C12" s="18" t="n">
        <v>4</v>
      </c>
      <c r="D12" s="19"/>
      <c r="E12" s="19"/>
      <c r="F12" s="21"/>
      <c r="G12" s="22" t="n">
        <v>4.14</v>
      </c>
      <c r="H12" s="23" t="n">
        <v>11.28</v>
      </c>
      <c r="I12" s="24" t="n">
        <f aca="false">G12*H12</f>
        <v>46.6992</v>
      </c>
      <c r="J12" s="25"/>
    </row>
    <row r="13" customFormat="false" ht="16.1" hidden="false" customHeight="true" outlineLevel="0" collapsed="false">
      <c r="A13" s="16" t="n">
        <v>8</v>
      </c>
      <c r="B13" s="17" t="s">
        <v>22</v>
      </c>
      <c r="C13" s="18" t="n">
        <v>1</v>
      </c>
      <c r="D13" s="19"/>
      <c r="E13" s="19"/>
      <c r="F13" s="21"/>
      <c r="G13" s="22" t="n">
        <v>1.03</v>
      </c>
      <c r="H13" s="23" t="n">
        <v>11.28</v>
      </c>
      <c r="I13" s="24" t="n">
        <f aca="false">G13*H13</f>
        <v>11.6184</v>
      </c>
      <c r="J13" s="25"/>
    </row>
    <row r="14" customFormat="false" ht="16.1" hidden="false" customHeight="true" outlineLevel="0" collapsed="false">
      <c r="A14" s="16" t="n">
        <v>9</v>
      </c>
      <c r="B14" s="17" t="s">
        <v>23</v>
      </c>
      <c r="C14" s="18" t="n">
        <v>5</v>
      </c>
      <c r="D14" s="19"/>
      <c r="E14" s="19"/>
      <c r="F14" s="21"/>
      <c r="G14" s="22" t="n">
        <v>5.17</v>
      </c>
      <c r="H14" s="23" t="n">
        <v>11.28</v>
      </c>
      <c r="I14" s="24" t="n">
        <f aca="false">G14*H14</f>
        <v>58.3176</v>
      </c>
      <c r="J14" s="25"/>
    </row>
    <row r="15" customFormat="false" ht="16.1" hidden="false" customHeight="true" outlineLevel="0" collapsed="false">
      <c r="A15" s="16" t="n">
        <v>10</v>
      </c>
      <c r="B15" s="17" t="s">
        <v>24</v>
      </c>
      <c r="C15" s="18" t="n">
        <v>5</v>
      </c>
      <c r="D15" s="19"/>
      <c r="E15" s="19"/>
      <c r="F15" s="21"/>
      <c r="G15" s="22" t="n">
        <v>5.17</v>
      </c>
      <c r="H15" s="23" t="n">
        <v>11.28</v>
      </c>
      <c r="I15" s="24" t="n">
        <f aca="false">G15*H15</f>
        <v>58.3176</v>
      </c>
      <c r="J15" s="25"/>
    </row>
    <row r="16" customFormat="false" ht="16.1" hidden="false" customHeight="true" outlineLevel="0" collapsed="false">
      <c r="A16" s="16" t="n">
        <v>11</v>
      </c>
      <c r="B16" s="17" t="s">
        <v>25</v>
      </c>
      <c r="C16" s="18" t="n">
        <v>4</v>
      </c>
      <c r="D16" s="19"/>
      <c r="E16" s="19"/>
      <c r="F16" s="21"/>
      <c r="G16" s="22" t="n">
        <v>4.14</v>
      </c>
      <c r="H16" s="23" t="n">
        <v>11.28</v>
      </c>
      <c r="I16" s="24" t="n">
        <f aca="false">G16*H16</f>
        <v>46.6992</v>
      </c>
      <c r="J16" s="25"/>
    </row>
    <row r="17" customFormat="false" ht="16.1" hidden="false" customHeight="true" outlineLevel="0" collapsed="false">
      <c r="A17" s="16" t="n">
        <v>12</v>
      </c>
      <c r="B17" s="17" t="s">
        <v>26</v>
      </c>
      <c r="C17" s="18" t="n">
        <v>1</v>
      </c>
      <c r="D17" s="19"/>
      <c r="E17" s="19"/>
      <c r="F17" s="21"/>
      <c r="G17" s="22" t="n">
        <v>1.03</v>
      </c>
      <c r="H17" s="23" t="n">
        <v>11.28</v>
      </c>
      <c r="I17" s="24" t="n">
        <f aca="false">G17*H17</f>
        <v>11.6184</v>
      </c>
      <c r="J17" s="25"/>
    </row>
    <row r="18" customFormat="false" ht="16.1" hidden="false" customHeight="true" outlineLevel="0" collapsed="false">
      <c r="A18" s="16" t="n">
        <v>13</v>
      </c>
      <c r="B18" s="17" t="s">
        <v>27</v>
      </c>
      <c r="C18" s="18" t="n">
        <v>4</v>
      </c>
      <c r="D18" s="19"/>
      <c r="E18" s="19"/>
      <c r="F18" s="21"/>
      <c r="G18" s="22" t="n">
        <v>4.14</v>
      </c>
      <c r="H18" s="23" t="n">
        <v>11.28</v>
      </c>
      <c r="I18" s="24" t="n">
        <f aca="false">G18*H18</f>
        <v>46.6992</v>
      </c>
      <c r="J18" s="25"/>
    </row>
    <row r="19" customFormat="false" ht="16.1" hidden="false" customHeight="true" outlineLevel="0" collapsed="false">
      <c r="A19" s="16" t="n">
        <v>14</v>
      </c>
      <c r="B19" s="17" t="s">
        <v>28</v>
      </c>
      <c r="C19" s="18" t="n">
        <v>5</v>
      </c>
      <c r="D19" s="19"/>
      <c r="E19" s="19"/>
      <c r="F19" s="21"/>
      <c r="G19" s="22" t="n">
        <v>5.17</v>
      </c>
      <c r="H19" s="23" t="n">
        <v>11.28</v>
      </c>
      <c r="I19" s="24" t="n">
        <f aca="false">G19*H19</f>
        <v>58.3176</v>
      </c>
      <c r="J19" s="25"/>
    </row>
    <row r="20" customFormat="false" ht="16.1" hidden="false" customHeight="true" outlineLevel="0" collapsed="false">
      <c r="A20" s="16" t="n">
        <v>15</v>
      </c>
      <c r="B20" s="17" t="s">
        <v>29</v>
      </c>
      <c r="C20" s="18" t="n">
        <v>4</v>
      </c>
      <c r="D20" s="19"/>
      <c r="E20" s="19"/>
      <c r="F20" s="21"/>
      <c r="G20" s="22" t="n">
        <v>4.14</v>
      </c>
      <c r="H20" s="23" t="n">
        <v>11.28</v>
      </c>
      <c r="I20" s="24" t="n">
        <f aca="false">G20*H20</f>
        <v>46.6992</v>
      </c>
      <c r="J20" s="25"/>
    </row>
    <row r="21" customFormat="false" ht="16.1" hidden="false" customHeight="true" outlineLevel="0" collapsed="false">
      <c r="A21" s="16" t="n">
        <v>16</v>
      </c>
      <c r="B21" s="17" t="s">
        <v>30</v>
      </c>
      <c r="C21" s="18" t="n">
        <v>3</v>
      </c>
      <c r="D21" s="19"/>
      <c r="E21" s="19"/>
      <c r="F21" s="21"/>
      <c r="G21" s="22" t="n">
        <v>3.1</v>
      </c>
      <c r="H21" s="23" t="n">
        <v>11.28</v>
      </c>
      <c r="I21" s="24" t="n">
        <f aca="false">G21*H21</f>
        <v>34.968</v>
      </c>
      <c r="J21" s="25"/>
    </row>
    <row r="22" customFormat="false" ht="16.1" hidden="false" customHeight="true" outlineLevel="0" collapsed="false">
      <c r="A22" s="16" t="n">
        <v>17</v>
      </c>
      <c r="B22" s="17" t="s">
        <v>31</v>
      </c>
      <c r="C22" s="18" t="n">
        <v>5</v>
      </c>
      <c r="D22" s="19"/>
      <c r="E22" s="19"/>
      <c r="F22" s="21"/>
      <c r="G22" s="22" t="n">
        <v>5.17</v>
      </c>
      <c r="H22" s="23" t="n">
        <v>11.28</v>
      </c>
      <c r="I22" s="24" t="n">
        <f aca="false">G22*H22</f>
        <v>58.3176</v>
      </c>
      <c r="J22" s="25"/>
    </row>
    <row r="23" customFormat="false" ht="16.1" hidden="false" customHeight="true" outlineLevel="0" collapsed="false">
      <c r="A23" s="16" t="n">
        <v>18</v>
      </c>
      <c r="B23" s="17" t="s">
        <v>32</v>
      </c>
      <c r="C23" s="18" t="n">
        <v>5</v>
      </c>
      <c r="D23" s="19"/>
      <c r="E23" s="19"/>
      <c r="F23" s="21"/>
      <c r="G23" s="22" t="n">
        <v>5.17</v>
      </c>
      <c r="H23" s="23" t="n">
        <v>11.28</v>
      </c>
      <c r="I23" s="24" t="n">
        <f aca="false">G23*H23</f>
        <v>58.3176</v>
      </c>
      <c r="J23" s="25"/>
    </row>
    <row r="24" customFormat="false" ht="16.1" hidden="false" customHeight="true" outlineLevel="0" collapsed="false">
      <c r="A24" s="16" t="n">
        <v>19</v>
      </c>
      <c r="B24" s="17" t="s">
        <v>33</v>
      </c>
      <c r="C24" s="18" t="n">
        <v>6</v>
      </c>
      <c r="D24" s="19"/>
      <c r="E24" s="19"/>
      <c r="F24" s="21"/>
      <c r="G24" s="22" t="n">
        <v>6.21</v>
      </c>
      <c r="H24" s="23" t="n">
        <v>11.28</v>
      </c>
      <c r="I24" s="24" t="n">
        <f aca="false">G24*H24</f>
        <v>70.0488</v>
      </c>
      <c r="J24" s="25"/>
    </row>
    <row r="25" customFormat="false" ht="16.1" hidden="false" customHeight="true" outlineLevel="0" collapsed="false">
      <c r="A25" s="16" t="n">
        <v>20</v>
      </c>
      <c r="B25" s="17" t="s">
        <v>34</v>
      </c>
      <c r="C25" s="18" t="n">
        <v>6</v>
      </c>
      <c r="D25" s="19"/>
      <c r="E25" s="19"/>
      <c r="F25" s="21"/>
      <c r="G25" s="22" t="n">
        <v>6.21</v>
      </c>
      <c r="H25" s="23" t="n">
        <v>11.28</v>
      </c>
      <c r="I25" s="24" t="n">
        <f aca="false">G25*H25</f>
        <v>70.0488</v>
      </c>
      <c r="J25" s="25"/>
    </row>
    <row r="26" customFormat="false" ht="16.1" hidden="false" customHeight="true" outlineLevel="0" collapsed="false">
      <c r="A26" s="16" t="n">
        <v>21</v>
      </c>
      <c r="B26" s="17" t="s">
        <v>35</v>
      </c>
      <c r="C26" s="18" t="n">
        <v>1</v>
      </c>
      <c r="D26" s="19"/>
      <c r="E26" s="19"/>
      <c r="F26" s="21"/>
      <c r="G26" s="22" t="n">
        <v>1.03</v>
      </c>
      <c r="H26" s="23" t="n">
        <v>11.28</v>
      </c>
      <c r="I26" s="24" t="n">
        <f aca="false">G26*H26</f>
        <v>11.6184</v>
      </c>
      <c r="J26" s="25"/>
    </row>
    <row r="27" customFormat="false" ht="16.1" hidden="false" customHeight="true" outlineLevel="0" collapsed="false">
      <c r="A27" s="16" t="n">
        <v>22</v>
      </c>
      <c r="B27" s="17" t="s">
        <v>36</v>
      </c>
      <c r="C27" s="18" t="n">
        <v>4</v>
      </c>
      <c r="D27" s="19"/>
      <c r="E27" s="19"/>
      <c r="F27" s="21"/>
      <c r="G27" s="22" t="n">
        <v>4.14</v>
      </c>
      <c r="H27" s="23" t="n">
        <v>11.28</v>
      </c>
      <c r="I27" s="24" t="n">
        <f aca="false">G27*H27</f>
        <v>46.6992</v>
      </c>
      <c r="J27" s="25"/>
    </row>
    <row r="28" customFormat="false" ht="16.1" hidden="false" customHeight="true" outlineLevel="0" collapsed="false">
      <c r="A28" s="16" t="n">
        <v>23</v>
      </c>
      <c r="B28" s="17" t="s">
        <v>37</v>
      </c>
      <c r="C28" s="18" t="n">
        <v>3</v>
      </c>
      <c r="D28" s="19"/>
      <c r="E28" s="19"/>
      <c r="F28" s="21"/>
      <c r="G28" s="22" t="n">
        <v>3.1</v>
      </c>
      <c r="H28" s="23" t="n">
        <v>11.28</v>
      </c>
      <c r="I28" s="24" t="n">
        <f aca="false">G28*H28</f>
        <v>34.968</v>
      </c>
      <c r="J28" s="25"/>
    </row>
    <row r="29" customFormat="false" ht="16.1" hidden="false" customHeight="true" outlineLevel="0" collapsed="false">
      <c r="A29" s="16" t="n">
        <v>24</v>
      </c>
      <c r="B29" s="17" t="s">
        <v>38</v>
      </c>
      <c r="C29" s="18" t="n">
        <v>4</v>
      </c>
      <c r="D29" s="19"/>
      <c r="E29" s="19"/>
      <c r="F29" s="21"/>
      <c r="G29" s="22" t="n">
        <v>4.14</v>
      </c>
      <c r="H29" s="23" t="n">
        <v>11.28</v>
      </c>
      <c r="I29" s="24" t="n">
        <f aca="false">G29*H29</f>
        <v>46.6992</v>
      </c>
      <c r="J29" s="25"/>
    </row>
    <row r="30" customFormat="false" ht="16.1" hidden="false" customHeight="true" outlineLevel="0" collapsed="false">
      <c r="A30" s="16" t="n">
        <v>25</v>
      </c>
      <c r="B30" s="17" t="s">
        <v>39</v>
      </c>
      <c r="C30" s="18" t="n">
        <v>6</v>
      </c>
      <c r="D30" s="19"/>
      <c r="E30" s="19"/>
      <c r="F30" s="21"/>
      <c r="G30" s="22" t="n">
        <v>6.21</v>
      </c>
      <c r="H30" s="23" t="n">
        <v>11.28</v>
      </c>
      <c r="I30" s="24" t="n">
        <f aca="false">G30*H30</f>
        <v>70.0488</v>
      </c>
      <c r="J30" s="25"/>
    </row>
    <row r="31" customFormat="false" ht="16.1" hidden="false" customHeight="true" outlineLevel="0" collapsed="false">
      <c r="A31" s="16" t="n">
        <v>26</v>
      </c>
      <c r="B31" s="17" t="s">
        <v>40</v>
      </c>
      <c r="C31" s="18" t="n">
        <v>4</v>
      </c>
      <c r="D31" s="19"/>
      <c r="E31" s="19"/>
      <c r="F31" s="21"/>
      <c r="G31" s="22" t="n">
        <v>4.14</v>
      </c>
      <c r="H31" s="23" t="n">
        <v>11.28</v>
      </c>
      <c r="I31" s="24" t="n">
        <f aca="false">G31*H31</f>
        <v>46.6992</v>
      </c>
      <c r="J31" s="25"/>
    </row>
    <row r="32" customFormat="false" ht="16.1" hidden="false" customHeight="true" outlineLevel="0" collapsed="false">
      <c r="A32" s="16" t="n">
        <v>27</v>
      </c>
      <c r="B32" s="17" t="s">
        <v>41</v>
      </c>
      <c r="C32" s="18" t="n">
        <v>3</v>
      </c>
      <c r="D32" s="19"/>
      <c r="E32" s="19"/>
      <c r="F32" s="21"/>
      <c r="G32" s="22" t="n">
        <v>3.1</v>
      </c>
      <c r="H32" s="23" t="n">
        <v>11.28</v>
      </c>
      <c r="I32" s="24" t="n">
        <f aca="false">G32*H32</f>
        <v>34.968</v>
      </c>
      <c r="J32" s="25"/>
    </row>
    <row r="33" customFormat="false" ht="16.1" hidden="false" customHeight="true" outlineLevel="0" collapsed="false">
      <c r="A33" s="16" t="n">
        <v>28</v>
      </c>
      <c r="B33" s="17" t="s">
        <v>42</v>
      </c>
      <c r="C33" s="18" t="n">
        <v>3</v>
      </c>
      <c r="D33" s="19"/>
      <c r="E33" s="19"/>
      <c r="F33" s="21"/>
      <c r="G33" s="22" t="n">
        <v>3.1</v>
      </c>
      <c r="H33" s="23" t="n">
        <v>11.28</v>
      </c>
      <c r="I33" s="24" t="n">
        <f aca="false">G33*H33</f>
        <v>34.968</v>
      </c>
      <c r="J33" s="25"/>
    </row>
    <row r="34" customFormat="false" ht="16.1" hidden="false" customHeight="true" outlineLevel="0" collapsed="false">
      <c r="A34" s="16" t="n">
        <v>29</v>
      </c>
      <c r="B34" s="17" t="s">
        <v>43</v>
      </c>
      <c r="C34" s="18" t="n">
        <v>2</v>
      </c>
      <c r="D34" s="19"/>
      <c r="E34" s="19"/>
      <c r="F34" s="21"/>
      <c r="G34" s="22" t="n">
        <v>2.07</v>
      </c>
      <c r="H34" s="23" t="n">
        <v>11.28</v>
      </c>
      <c r="I34" s="24" t="n">
        <f aca="false">G34*H34</f>
        <v>23.3496</v>
      </c>
      <c r="J34" s="25"/>
    </row>
    <row r="35" customFormat="false" ht="16.1" hidden="false" customHeight="true" outlineLevel="0" collapsed="false">
      <c r="A35" s="16" t="n">
        <v>30</v>
      </c>
      <c r="B35" s="17" t="s">
        <v>44</v>
      </c>
      <c r="C35" s="18" t="n">
        <v>2</v>
      </c>
      <c r="D35" s="19"/>
      <c r="E35" s="19"/>
      <c r="F35" s="21"/>
      <c r="G35" s="22" t="n">
        <v>2.07</v>
      </c>
      <c r="H35" s="23" t="n">
        <v>11.28</v>
      </c>
      <c r="I35" s="24" t="n">
        <f aca="false">G35*H35</f>
        <v>23.3496</v>
      </c>
      <c r="J35" s="25"/>
    </row>
    <row r="36" customFormat="false" ht="16.1" hidden="false" customHeight="true" outlineLevel="0" collapsed="false">
      <c r="A36" s="16" t="n">
        <v>31</v>
      </c>
      <c r="B36" s="17" t="s">
        <v>45</v>
      </c>
      <c r="C36" s="18" t="n">
        <v>7</v>
      </c>
      <c r="D36" s="19"/>
      <c r="E36" s="19"/>
      <c r="F36" s="21"/>
      <c r="G36" s="22" t="n">
        <v>7.24</v>
      </c>
      <c r="H36" s="23" t="n">
        <v>11.28</v>
      </c>
      <c r="I36" s="24" t="n">
        <f aca="false">G36*H36</f>
        <v>81.6672</v>
      </c>
      <c r="J36" s="25"/>
    </row>
    <row r="37" customFormat="false" ht="16.1" hidden="false" customHeight="true" outlineLevel="0" collapsed="false">
      <c r="A37" s="16" t="n">
        <v>32</v>
      </c>
      <c r="B37" s="17" t="s">
        <v>46</v>
      </c>
      <c r="C37" s="18" t="n">
        <v>6</v>
      </c>
      <c r="D37" s="19"/>
      <c r="E37" s="19"/>
      <c r="F37" s="21"/>
      <c r="G37" s="22" t="n">
        <v>6.21</v>
      </c>
      <c r="H37" s="23" t="n">
        <v>11.28</v>
      </c>
      <c r="I37" s="24" t="n">
        <f aca="false">G37*H37</f>
        <v>70.0488</v>
      </c>
      <c r="J37" s="25"/>
    </row>
    <row r="38" customFormat="false" ht="16.1" hidden="false" customHeight="true" outlineLevel="0" collapsed="false">
      <c r="A38" s="16" t="n">
        <v>33</v>
      </c>
      <c r="B38" s="17" t="s">
        <v>47</v>
      </c>
      <c r="C38" s="18" t="n">
        <v>4</v>
      </c>
      <c r="D38" s="19"/>
      <c r="E38" s="19"/>
      <c r="F38" s="21"/>
      <c r="G38" s="22" t="n">
        <v>4.14</v>
      </c>
      <c r="H38" s="23" t="n">
        <v>11.28</v>
      </c>
      <c r="I38" s="24" t="n">
        <f aca="false">G38*H38</f>
        <v>46.6992</v>
      </c>
      <c r="J38" s="26"/>
    </row>
    <row r="39" customFormat="false" ht="16.1" hidden="false" customHeight="true" outlineLevel="0" collapsed="false">
      <c r="A39" s="16" t="n">
        <v>34</v>
      </c>
      <c r="B39" s="17" t="s">
        <v>48</v>
      </c>
      <c r="C39" s="18" t="n">
        <v>4</v>
      </c>
      <c r="D39" s="19"/>
      <c r="E39" s="19"/>
      <c r="F39" s="21"/>
      <c r="G39" s="22" t="n">
        <v>4.14</v>
      </c>
      <c r="H39" s="23" t="n">
        <v>11.28</v>
      </c>
      <c r="I39" s="24" t="n">
        <f aca="false">G39*H39</f>
        <v>46.6992</v>
      </c>
      <c r="J39" s="26"/>
    </row>
    <row r="40" customFormat="false" ht="16.1" hidden="false" customHeight="true" outlineLevel="0" collapsed="false">
      <c r="A40" s="16" t="n">
        <v>35</v>
      </c>
      <c r="B40" s="17" t="s">
        <v>49</v>
      </c>
      <c r="C40" s="18" t="n">
        <v>4</v>
      </c>
      <c r="D40" s="19"/>
      <c r="E40" s="19"/>
      <c r="F40" s="21"/>
      <c r="G40" s="22" t="n">
        <v>4.14</v>
      </c>
      <c r="H40" s="23" t="n">
        <v>11.28</v>
      </c>
      <c r="I40" s="24" t="n">
        <f aca="false">G40*H40</f>
        <v>46.6992</v>
      </c>
      <c r="J40" s="26"/>
    </row>
    <row r="41" customFormat="false" ht="16.1" hidden="false" customHeight="true" outlineLevel="0" collapsed="false">
      <c r="A41" s="16" t="n">
        <v>36</v>
      </c>
      <c r="B41" s="17" t="s">
        <v>50</v>
      </c>
      <c r="C41" s="18" t="n">
        <v>4</v>
      </c>
      <c r="D41" s="19"/>
      <c r="E41" s="19"/>
      <c r="F41" s="21"/>
      <c r="G41" s="22" t="n">
        <v>4.14</v>
      </c>
      <c r="H41" s="23" t="n">
        <v>11.28</v>
      </c>
      <c r="I41" s="24" t="n">
        <f aca="false">G41*H41</f>
        <v>46.6992</v>
      </c>
      <c r="J41" s="26"/>
    </row>
    <row r="42" customFormat="false" ht="16.1" hidden="false" customHeight="true" outlineLevel="0" collapsed="false">
      <c r="A42" s="16" t="n">
        <v>37</v>
      </c>
      <c r="B42" s="17" t="s">
        <v>51</v>
      </c>
      <c r="C42" s="18" t="n">
        <v>4</v>
      </c>
      <c r="D42" s="19"/>
      <c r="E42" s="19"/>
      <c r="F42" s="21"/>
      <c r="G42" s="22" t="n">
        <v>4.14</v>
      </c>
      <c r="H42" s="23" t="n">
        <v>11.28</v>
      </c>
      <c r="I42" s="24" t="n">
        <f aca="false">G42*H42</f>
        <v>46.6992</v>
      </c>
      <c r="J42" s="26"/>
    </row>
    <row r="43" customFormat="false" ht="16.1" hidden="false" customHeight="true" outlineLevel="0" collapsed="false">
      <c r="A43" s="16" t="n">
        <v>38</v>
      </c>
      <c r="B43" s="17" t="s">
        <v>52</v>
      </c>
      <c r="C43" s="18" t="n">
        <v>3</v>
      </c>
      <c r="D43" s="19"/>
      <c r="E43" s="19"/>
      <c r="F43" s="21"/>
      <c r="G43" s="22" t="n">
        <v>3.1</v>
      </c>
      <c r="H43" s="23" t="n">
        <v>11.28</v>
      </c>
      <c r="I43" s="24" t="n">
        <f aca="false">G43*H43</f>
        <v>34.968</v>
      </c>
      <c r="J43" s="26"/>
    </row>
    <row r="44" customFormat="false" ht="16.1" hidden="false" customHeight="true" outlineLevel="0" collapsed="false">
      <c r="A44" s="16" t="n">
        <v>39</v>
      </c>
      <c r="B44" s="17" t="s">
        <v>53</v>
      </c>
      <c r="C44" s="18" t="n">
        <v>8</v>
      </c>
      <c r="D44" s="19"/>
      <c r="E44" s="19"/>
      <c r="F44" s="21"/>
      <c r="G44" s="22" t="n">
        <v>8.28</v>
      </c>
      <c r="H44" s="23" t="n">
        <v>11.28</v>
      </c>
      <c r="I44" s="24" t="n">
        <f aca="false">G44*H44</f>
        <v>93.3984</v>
      </c>
      <c r="J44" s="26"/>
    </row>
    <row r="45" customFormat="false" ht="16.1" hidden="false" customHeight="true" outlineLevel="0" collapsed="false">
      <c r="A45" s="16" t="n">
        <v>40</v>
      </c>
      <c r="B45" s="17" t="s">
        <v>54</v>
      </c>
      <c r="C45" s="18" t="n">
        <v>8</v>
      </c>
      <c r="D45" s="19"/>
      <c r="E45" s="19"/>
      <c r="F45" s="21"/>
      <c r="G45" s="22" t="n">
        <v>8.28</v>
      </c>
      <c r="H45" s="23" t="n">
        <v>11.28</v>
      </c>
      <c r="I45" s="24" t="n">
        <f aca="false">G45*H45</f>
        <v>93.3984</v>
      </c>
      <c r="J45" s="26"/>
    </row>
    <row r="46" customFormat="false" ht="16.1" hidden="false" customHeight="true" outlineLevel="0" collapsed="false">
      <c r="A46" s="16" t="n">
        <v>41</v>
      </c>
      <c r="B46" s="17" t="s">
        <v>55</v>
      </c>
      <c r="C46" s="18" t="n">
        <v>5</v>
      </c>
      <c r="D46" s="19"/>
      <c r="E46" s="19"/>
      <c r="F46" s="21"/>
      <c r="G46" s="22" t="n">
        <v>5.17</v>
      </c>
      <c r="H46" s="23" t="n">
        <v>11.28</v>
      </c>
      <c r="I46" s="24" t="n">
        <f aca="false">G46*H46</f>
        <v>58.3176</v>
      </c>
      <c r="J46" s="26"/>
    </row>
    <row r="47" customFormat="false" ht="16.1" hidden="false" customHeight="true" outlineLevel="0" collapsed="false">
      <c r="A47" s="16" t="n">
        <v>42</v>
      </c>
      <c r="B47" s="17" t="s">
        <v>56</v>
      </c>
      <c r="C47" s="18" t="n">
        <v>3</v>
      </c>
      <c r="D47" s="19"/>
      <c r="E47" s="19"/>
      <c r="F47" s="21"/>
      <c r="G47" s="22" t="n">
        <v>3.1</v>
      </c>
      <c r="H47" s="23" t="n">
        <v>11.28</v>
      </c>
      <c r="I47" s="24" t="n">
        <f aca="false">G47*H47</f>
        <v>34.968</v>
      </c>
      <c r="J47" s="26"/>
    </row>
    <row r="48" customFormat="false" ht="16.1" hidden="false" customHeight="true" outlineLevel="0" collapsed="false">
      <c r="A48" s="16" t="n">
        <v>43</v>
      </c>
      <c r="B48" s="17" t="s">
        <v>57</v>
      </c>
      <c r="C48" s="18" t="n">
        <v>4</v>
      </c>
      <c r="D48" s="19"/>
      <c r="E48" s="19"/>
      <c r="F48" s="21"/>
      <c r="G48" s="22" t="n">
        <v>4.14</v>
      </c>
      <c r="H48" s="23" t="n">
        <v>11.28</v>
      </c>
      <c r="I48" s="24" t="n">
        <f aca="false">G48*H48</f>
        <v>46.6992</v>
      </c>
      <c r="J48" s="26"/>
    </row>
    <row r="49" customFormat="false" ht="16.1" hidden="false" customHeight="true" outlineLevel="0" collapsed="false">
      <c r="A49" s="16" t="n">
        <v>44</v>
      </c>
      <c r="B49" s="17" t="s">
        <v>58</v>
      </c>
      <c r="C49" s="18" t="n">
        <v>1</v>
      </c>
      <c r="D49" s="19"/>
      <c r="E49" s="19"/>
      <c r="F49" s="21"/>
      <c r="G49" s="22" t="n">
        <v>1.03</v>
      </c>
      <c r="H49" s="23" t="n">
        <v>11.28</v>
      </c>
      <c r="I49" s="24" t="n">
        <f aca="false">G49*H49</f>
        <v>11.6184</v>
      </c>
      <c r="J49" s="26"/>
    </row>
    <row r="50" customFormat="false" ht="16.1" hidden="false" customHeight="true" outlineLevel="0" collapsed="false">
      <c r="A50" s="16" t="n">
        <v>45</v>
      </c>
      <c r="B50" s="17" t="s">
        <v>59</v>
      </c>
      <c r="C50" s="18" t="n">
        <v>4</v>
      </c>
      <c r="D50" s="19"/>
      <c r="E50" s="19"/>
      <c r="F50" s="21"/>
      <c r="G50" s="22" t="n">
        <v>4.14</v>
      </c>
      <c r="H50" s="23" t="n">
        <v>11.28</v>
      </c>
      <c r="I50" s="24" t="n">
        <f aca="false">G50*H50</f>
        <v>46.6992</v>
      </c>
      <c r="J50" s="26"/>
    </row>
    <row r="51" customFormat="false" ht="16.1" hidden="false" customHeight="true" outlineLevel="0" collapsed="false">
      <c r="A51" s="16" t="n">
        <v>46</v>
      </c>
      <c r="B51" s="17" t="s">
        <v>60</v>
      </c>
      <c r="C51" s="18" t="n">
        <v>2</v>
      </c>
      <c r="D51" s="19"/>
      <c r="E51" s="19"/>
      <c r="F51" s="21"/>
      <c r="G51" s="22" t="n">
        <v>2.07</v>
      </c>
      <c r="H51" s="23" t="n">
        <v>11.28</v>
      </c>
      <c r="I51" s="24" t="n">
        <f aca="false">G51*H51</f>
        <v>23.3496</v>
      </c>
      <c r="J51" s="26"/>
    </row>
    <row r="52" customFormat="false" ht="16.1" hidden="false" customHeight="true" outlineLevel="0" collapsed="false">
      <c r="A52" s="16" t="n">
        <v>47</v>
      </c>
      <c r="B52" s="17" t="s">
        <v>61</v>
      </c>
      <c r="C52" s="18" t="n">
        <v>4</v>
      </c>
      <c r="D52" s="19"/>
      <c r="E52" s="19"/>
      <c r="F52" s="21"/>
      <c r="G52" s="22" t="n">
        <v>4.14</v>
      </c>
      <c r="H52" s="23" t="n">
        <v>11.28</v>
      </c>
      <c r="I52" s="24" t="n">
        <f aca="false">G52*H52</f>
        <v>46.6992</v>
      </c>
      <c r="J52" s="26"/>
    </row>
    <row r="53" customFormat="false" ht="16.1" hidden="false" customHeight="true" outlineLevel="0" collapsed="false">
      <c r="A53" s="16" t="n">
        <v>48</v>
      </c>
      <c r="B53" s="17" t="s">
        <v>62</v>
      </c>
      <c r="C53" s="18" t="n">
        <v>3</v>
      </c>
      <c r="D53" s="19"/>
      <c r="E53" s="19"/>
      <c r="F53" s="21"/>
      <c r="G53" s="22" t="n">
        <v>3.1</v>
      </c>
      <c r="H53" s="23" t="n">
        <v>11.28</v>
      </c>
      <c r="I53" s="24" t="n">
        <f aca="false">G53*H53</f>
        <v>34.968</v>
      </c>
      <c r="J53" s="26"/>
    </row>
    <row r="54" customFormat="false" ht="16.1" hidden="false" customHeight="true" outlineLevel="0" collapsed="false">
      <c r="A54" s="16" t="n">
        <v>49</v>
      </c>
      <c r="B54" s="17" t="s">
        <v>63</v>
      </c>
      <c r="C54" s="18" t="n">
        <v>5</v>
      </c>
      <c r="D54" s="19"/>
      <c r="E54" s="19"/>
      <c r="F54" s="21"/>
      <c r="G54" s="22" t="n">
        <v>5.17</v>
      </c>
      <c r="H54" s="23" t="n">
        <v>11.28</v>
      </c>
      <c r="I54" s="24" t="n">
        <f aca="false">G54*H54</f>
        <v>58.3176</v>
      </c>
      <c r="J54" s="26"/>
    </row>
    <row r="55" customFormat="false" ht="16.1" hidden="false" customHeight="true" outlineLevel="0" collapsed="false">
      <c r="A55" s="16" t="n">
        <v>50</v>
      </c>
      <c r="B55" s="17" t="s">
        <v>64</v>
      </c>
      <c r="C55" s="18" t="n">
        <v>5</v>
      </c>
      <c r="D55" s="19"/>
      <c r="E55" s="19"/>
      <c r="F55" s="21"/>
      <c r="G55" s="22" t="n">
        <v>5.17</v>
      </c>
      <c r="H55" s="23" t="n">
        <v>11.28</v>
      </c>
      <c r="I55" s="24" t="n">
        <f aca="false">G55*H55</f>
        <v>58.3176</v>
      </c>
      <c r="J55" s="26"/>
    </row>
    <row r="56" customFormat="false" ht="16.1" hidden="false" customHeight="true" outlineLevel="0" collapsed="false">
      <c r="A56" s="16" t="n">
        <v>51</v>
      </c>
      <c r="B56" s="17" t="s">
        <v>65</v>
      </c>
      <c r="C56" s="18" t="n">
        <v>4</v>
      </c>
      <c r="D56" s="19"/>
      <c r="E56" s="19"/>
      <c r="F56" s="21"/>
      <c r="G56" s="22" t="n">
        <v>4.14</v>
      </c>
      <c r="H56" s="23" t="n">
        <v>11.28</v>
      </c>
      <c r="I56" s="24" t="n">
        <f aca="false">G56*H56</f>
        <v>46.6992</v>
      </c>
      <c r="J56" s="26"/>
    </row>
    <row r="57" customFormat="false" ht="16.1" hidden="false" customHeight="true" outlineLevel="0" collapsed="false">
      <c r="A57" s="16" t="n">
        <v>52</v>
      </c>
      <c r="B57" s="17" t="s">
        <v>66</v>
      </c>
      <c r="C57" s="18" t="n">
        <v>6</v>
      </c>
      <c r="D57" s="19"/>
      <c r="E57" s="19"/>
      <c r="F57" s="21"/>
      <c r="G57" s="22" t="n">
        <v>6.21</v>
      </c>
      <c r="H57" s="23" t="n">
        <v>11.28</v>
      </c>
      <c r="I57" s="24" t="n">
        <f aca="false">G57*H57</f>
        <v>70.0488</v>
      </c>
      <c r="J57" s="26"/>
    </row>
    <row r="58" customFormat="false" ht="16.1" hidden="false" customHeight="true" outlineLevel="0" collapsed="false">
      <c r="A58" s="16" t="n">
        <v>53</v>
      </c>
      <c r="B58" s="17" t="s">
        <v>67</v>
      </c>
      <c r="C58" s="18" t="n">
        <v>3</v>
      </c>
      <c r="D58" s="19"/>
      <c r="E58" s="19"/>
      <c r="F58" s="21"/>
      <c r="G58" s="22" t="n">
        <v>3.1</v>
      </c>
      <c r="H58" s="23" t="n">
        <v>11.28</v>
      </c>
      <c r="I58" s="24" t="n">
        <f aca="false">G58*H58</f>
        <v>34.968</v>
      </c>
      <c r="J58" s="26"/>
    </row>
    <row r="59" customFormat="false" ht="16.1" hidden="false" customHeight="true" outlineLevel="0" collapsed="false">
      <c r="A59" s="16" t="n">
        <v>54</v>
      </c>
      <c r="B59" s="17" t="s">
        <v>68</v>
      </c>
      <c r="C59" s="18" t="n">
        <v>3</v>
      </c>
      <c r="D59" s="19"/>
      <c r="E59" s="19"/>
      <c r="F59" s="21"/>
      <c r="G59" s="22" t="n">
        <v>3.1</v>
      </c>
      <c r="H59" s="23" t="n">
        <v>11.28</v>
      </c>
      <c r="I59" s="24" t="n">
        <f aca="false">G59*H59</f>
        <v>34.968</v>
      </c>
      <c r="J59" s="26"/>
    </row>
    <row r="60" customFormat="false" ht="16.1" hidden="false" customHeight="true" outlineLevel="0" collapsed="false">
      <c r="A60" s="16" t="n">
        <v>55</v>
      </c>
      <c r="B60" s="17" t="s">
        <v>69</v>
      </c>
      <c r="C60" s="18" t="n">
        <v>3</v>
      </c>
      <c r="D60" s="19"/>
      <c r="E60" s="19"/>
      <c r="F60" s="21"/>
      <c r="G60" s="22" t="n">
        <v>3.1</v>
      </c>
      <c r="H60" s="23" t="n">
        <v>11.28</v>
      </c>
      <c r="I60" s="24" t="n">
        <f aca="false">G60*H60</f>
        <v>34.968</v>
      </c>
      <c r="J60" s="26"/>
    </row>
    <row r="61" customFormat="false" ht="16.1" hidden="false" customHeight="true" outlineLevel="0" collapsed="false">
      <c r="A61" s="16" t="n">
        <v>56</v>
      </c>
      <c r="B61" s="17" t="s">
        <v>70</v>
      </c>
      <c r="C61" s="18" t="n">
        <v>4</v>
      </c>
      <c r="D61" s="19"/>
      <c r="E61" s="19"/>
      <c r="F61" s="21"/>
      <c r="G61" s="22" t="n">
        <v>4.14</v>
      </c>
      <c r="H61" s="23" t="n">
        <v>11.28</v>
      </c>
      <c r="I61" s="24" t="n">
        <f aca="false">G61*H61</f>
        <v>46.6992</v>
      </c>
      <c r="J61" s="26"/>
    </row>
    <row r="62" customFormat="false" ht="16.1" hidden="false" customHeight="true" outlineLevel="0" collapsed="false">
      <c r="A62" s="16" t="n">
        <v>57</v>
      </c>
      <c r="B62" s="17" t="s">
        <v>71</v>
      </c>
      <c r="C62" s="18" t="n">
        <v>4</v>
      </c>
      <c r="D62" s="19"/>
      <c r="E62" s="19"/>
      <c r="F62" s="21"/>
      <c r="G62" s="22" t="n">
        <v>4.14</v>
      </c>
      <c r="H62" s="23" t="n">
        <v>11.28</v>
      </c>
      <c r="I62" s="24" t="n">
        <f aca="false">G62*H62</f>
        <v>46.6992</v>
      </c>
      <c r="J62" s="26"/>
    </row>
    <row r="63" customFormat="false" ht="16.1" hidden="false" customHeight="true" outlineLevel="0" collapsed="false">
      <c r="A63" s="16" t="n">
        <v>58</v>
      </c>
      <c r="B63" s="17" t="s">
        <v>72</v>
      </c>
      <c r="C63" s="18" t="n">
        <v>4</v>
      </c>
      <c r="D63" s="19"/>
      <c r="E63" s="19"/>
      <c r="F63" s="21"/>
      <c r="G63" s="22" t="n">
        <v>4.14</v>
      </c>
      <c r="H63" s="23" t="n">
        <v>11.28</v>
      </c>
      <c r="I63" s="24" t="n">
        <f aca="false">G63*H63</f>
        <v>46.6992</v>
      </c>
      <c r="J63" s="26"/>
    </row>
    <row r="64" customFormat="false" ht="16.1" hidden="false" customHeight="true" outlineLevel="0" collapsed="false">
      <c r="A64" s="16" t="n">
        <v>59</v>
      </c>
      <c r="B64" s="17" t="s">
        <v>73</v>
      </c>
      <c r="C64" s="18" t="n">
        <v>4</v>
      </c>
      <c r="D64" s="19"/>
      <c r="E64" s="19"/>
      <c r="F64" s="21"/>
      <c r="G64" s="22" t="n">
        <v>4.14</v>
      </c>
      <c r="H64" s="23" t="n">
        <v>11.28</v>
      </c>
      <c r="I64" s="24" t="n">
        <f aca="false">G64*H64</f>
        <v>46.6992</v>
      </c>
      <c r="J64" s="26"/>
    </row>
    <row r="65" customFormat="false" ht="16.1" hidden="false" customHeight="true" outlineLevel="0" collapsed="false">
      <c r="A65" s="16" t="n">
        <v>60</v>
      </c>
      <c r="B65" s="17" t="s">
        <v>74</v>
      </c>
      <c r="C65" s="18" t="n">
        <v>6</v>
      </c>
      <c r="D65" s="19"/>
      <c r="E65" s="19"/>
      <c r="F65" s="21"/>
      <c r="G65" s="22" t="n">
        <v>6.21</v>
      </c>
      <c r="H65" s="23" t="n">
        <v>11.28</v>
      </c>
      <c r="I65" s="24" t="n">
        <f aca="false">G65*H65</f>
        <v>70.0488</v>
      </c>
      <c r="J65" s="26"/>
    </row>
    <row r="66" customFormat="false" ht="16.1" hidden="false" customHeight="true" outlineLevel="0" collapsed="false">
      <c r="A66" s="16" t="n">
        <v>61</v>
      </c>
      <c r="B66" s="17" t="s">
        <v>75</v>
      </c>
      <c r="C66" s="18" t="n">
        <v>6</v>
      </c>
      <c r="D66" s="19"/>
      <c r="E66" s="19"/>
      <c r="F66" s="21"/>
      <c r="G66" s="22" t="n">
        <v>6.21</v>
      </c>
      <c r="H66" s="23" t="n">
        <v>11.28</v>
      </c>
      <c r="I66" s="24" t="n">
        <f aca="false">G66*H66</f>
        <v>70.0488</v>
      </c>
      <c r="J66" s="26"/>
    </row>
    <row r="67" customFormat="false" ht="16.1" hidden="false" customHeight="true" outlineLevel="0" collapsed="false">
      <c r="A67" s="16" t="n">
        <v>62</v>
      </c>
      <c r="B67" s="17" t="s">
        <v>76</v>
      </c>
      <c r="C67" s="18" t="n">
        <v>1</v>
      </c>
      <c r="D67" s="19"/>
      <c r="E67" s="19"/>
      <c r="F67" s="21"/>
      <c r="G67" s="22" t="n">
        <v>1.03</v>
      </c>
      <c r="H67" s="23" t="n">
        <v>11.28</v>
      </c>
      <c r="I67" s="24" t="n">
        <f aca="false">G67*H67</f>
        <v>11.6184</v>
      </c>
      <c r="J67" s="26"/>
    </row>
    <row r="68" customFormat="false" ht="16.1" hidden="false" customHeight="true" outlineLevel="0" collapsed="false">
      <c r="A68" s="16" t="n">
        <v>63</v>
      </c>
      <c r="B68" s="17" t="s">
        <v>77</v>
      </c>
      <c r="C68" s="18" t="n">
        <v>5</v>
      </c>
      <c r="D68" s="19"/>
      <c r="E68" s="19"/>
      <c r="F68" s="21"/>
      <c r="G68" s="22" t="n">
        <v>5.17</v>
      </c>
      <c r="H68" s="23" t="n">
        <v>11.28</v>
      </c>
      <c r="I68" s="24" t="n">
        <f aca="false">G68*H68</f>
        <v>58.3176</v>
      </c>
      <c r="J68" s="26"/>
    </row>
    <row r="69" customFormat="false" ht="16.1" hidden="false" customHeight="true" outlineLevel="0" collapsed="false">
      <c r="A69" s="16" t="n">
        <v>64</v>
      </c>
      <c r="B69" s="17" t="s">
        <v>78</v>
      </c>
      <c r="C69" s="18" t="n">
        <v>3</v>
      </c>
      <c r="D69" s="19"/>
      <c r="E69" s="19"/>
      <c r="F69" s="21"/>
      <c r="G69" s="22" t="n">
        <v>3.1</v>
      </c>
      <c r="H69" s="23" t="n">
        <v>11.28</v>
      </c>
      <c r="I69" s="24" t="n">
        <f aca="false">G69*H69</f>
        <v>34.968</v>
      </c>
      <c r="J69" s="26"/>
    </row>
    <row r="70" customFormat="false" ht="23.05" hidden="false" customHeight="true" outlineLevel="0" collapsed="false">
      <c r="A70" s="16" t="n">
        <v>65</v>
      </c>
      <c r="B70" s="17" t="s">
        <v>79</v>
      </c>
      <c r="C70" s="18" t="n">
        <v>2</v>
      </c>
      <c r="D70" s="19"/>
      <c r="E70" s="19"/>
      <c r="F70" s="21"/>
      <c r="G70" s="22" t="n">
        <v>2.07</v>
      </c>
      <c r="H70" s="23" t="n">
        <v>11.28</v>
      </c>
      <c r="I70" s="24" t="n">
        <f aca="false">G70*H70</f>
        <v>23.3496</v>
      </c>
      <c r="J70" s="26"/>
    </row>
    <row r="71" customFormat="false" ht="16.1" hidden="false" customHeight="true" outlineLevel="0" collapsed="false">
      <c r="A71" s="16" t="n">
        <v>66</v>
      </c>
      <c r="B71" s="17" t="s">
        <v>80</v>
      </c>
      <c r="C71" s="18" t="n">
        <v>3</v>
      </c>
      <c r="D71" s="19"/>
      <c r="E71" s="19"/>
      <c r="F71" s="21"/>
      <c r="G71" s="22" t="n">
        <v>3.1</v>
      </c>
      <c r="H71" s="23" t="n">
        <v>11.28</v>
      </c>
      <c r="I71" s="24" t="n">
        <f aca="false">G71*H71</f>
        <v>34.968</v>
      </c>
      <c r="J71" s="26"/>
    </row>
    <row r="72" customFormat="false" ht="16.1" hidden="false" customHeight="true" outlineLevel="0" collapsed="false">
      <c r="A72" s="16" t="n">
        <v>67</v>
      </c>
      <c r="B72" s="17" t="s">
        <v>81</v>
      </c>
      <c r="C72" s="18" t="n">
        <v>5</v>
      </c>
      <c r="D72" s="19"/>
      <c r="E72" s="19"/>
      <c r="F72" s="21"/>
      <c r="G72" s="22" t="n">
        <v>5.17</v>
      </c>
      <c r="H72" s="23" t="n">
        <v>11.28</v>
      </c>
      <c r="I72" s="24" t="n">
        <f aca="false">G72*H72</f>
        <v>58.3176</v>
      </c>
      <c r="J72" s="26"/>
    </row>
    <row r="73" customFormat="false" ht="16.1" hidden="false" customHeight="true" outlineLevel="0" collapsed="false">
      <c r="A73" s="16" t="n">
        <v>68</v>
      </c>
      <c r="B73" s="17" t="s">
        <v>82</v>
      </c>
      <c r="C73" s="18" t="n">
        <v>3</v>
      </c>
      <c r="D73" s="19"/>
      <c r="E73" s="19"/>
      <c r="F73" s="21"/>
      <c r="G73" s="22" t="n">
        <v>3.1</v>
      </c>
      <c r="H73" s="23" t="n">
        <v>11.28</v>
      </c>
      <c r="I73" s="24" t="n">
        <f aca="false">G73*H73</f>
        <v>34.968</v>
      </c>
      <c r="J73" s="26"/>
    </row>
    <row r="74" customFormat="false" ht="16.1" hidden="false" customHeight="true" outlineLevel="0" collapsed="false">
      <c r="A74" s="16" t="n">
        <v>69</v>
      </c>
      <c r="B74" s="17" t="s">
        <v>83</v>
      </c>
      <c r="C74" s="18" t="n">
        <v>4</v>
      </c>
      <c r="D74" s="19"/>
      <c r="E74" s="19"/>
      <c r="F74" s="21"/>
      <c r="G74" s="22" t="n">
        <v>4.14</v>
      </c>
      <c r="H74" s="23" t="n">
        <v>11.28</v>
      </c>
      <c r="I74" s="24" t="n">
        <f aca="false">G74*H74</f>
        <v>46.6992</v>
      </c>
      <c r="J74" s="26"/>
    </row>
    <row r="75" customFormat="false" ht="16.1" hidden="false" customHeight="true" outlineLevel="0" collapsed="false">
      <c r="A75" s="16" t="n">
        <v>70</v>
      </c>
      <c r="B75" s="17" t="s">
        <v>84</v>
      </c>
      <c r="C75" s="18" t="n">
        <v>6</v>
      </c>
      <c r="D75" s="19"/>
      <c r="E75" s="19"/>
      <c r="F75" s="21"/>
      <c r="G75" s="22" t="n">
        <v>6.21</v>
      </c>
      <c r="H75" s="23" t="n">
        <v>11.28</v>
      </c>
      <c r="I75" s="24" t="n">
        <f aca="false">G75*H75</f>
        <v>70.0488</v>
      </c>
      <c r="J75" s="26"/>
    </row>
    <row r="76" customFormat="false" ht="16.1" hidden="false" customHeight="true" outlineLevel="0" collapsed="false">
      <c r="A76" s="16" t="n">
        <v>71</v>
      </c>
      <c r="B76" s="17" t="s">
        <v>85</v>
      </c>
      <c r="C76" s="18" t="n">
        <v>3</v>
      </c>
      <c r="D76" s="19"/>
      <c r="E76" s="19"/>
      <c r="F76" s="21"/>
      <c r="G76" s="22" t="n">
        <v>3.1</v>
      </c>
      <c r="H76" s="23" t="n">
        <v>11.28</v>
      </c>
      <c r="I76" s="24" t="n">
        <f aca="false">G76*H76</f>
        <v>34.968</v>
      </c>
      <c r="J76" s="26"/>
    </row>
    <row r="77" customFormat="false" ht="16.1" hidden="false" customHeight="true" outlineLevel="0" collapsed="false">
      <c r="A77" s="16" t="n">
        <v>72</v>
      </c>
      <c r="B77" s="17" t="s">
        <v>86</v>
      </c>
      <c r="C77" s="18" t="n">
        <v>5</v>
      </c>
      <c r="D77" s="19"/>
      <c r="E77" s="19"/>
      <c r="F77" s="21"/>
      <c r="G77" s="22" t="n">
        <v>5.17</v>
      </c>
      <c r="H77" s="23" t="n">
        <v>11.28</v>
      </c>
      <c r="I77" s="24" t="n">
        <f aca="false">G77*H77</f>
        <v>58.3176</v>
      </c>
      <c r="J77" s="26"/>
    </row>
    <row r="78" customFormat="false" ht="16.1" hidden="false" customHeight="true" outlineLevel="0" collapsed="false">
      <c r="A78" s="16" t="n">
        <v>73</v>
      </c>
      <c r="B78" s="17" t="s">
        <v>87</v>
      </c>
      <c r="C78" s="18" t="n">
        <v>3</v>
      </c>
      <c r="D78" s="19"/>
      <c r="E78" s="19"/>
      <c r="F78" s="21"/>
      <c r="G78" s="22" t="n">
        <v>3.1</v>
      </c>
      <c r="H78" s="23" t="n">
        <v>11.28</v>
      </c>
      <c r="I78" s="24" t="n">
        <f aca="false">G78*H78</f>
        <v>34.968</v>
      </c>
      <c r="J78" s="26"/>
    </row>
    <row r="79" customFormat="false" ht="16.1" hidden="false" customHeight="true" outlineLevel="0" collapsed="false">
      <c r="A79" s="16" t="n">
        <v>74</v>
      </c>
      <c r="B79" s="17" t="s">
        <v>88</v>
      </c>
      <c r="C79" s="18" t="n">
        <v>5</v>
      </c>
      <c r="D79" s="19"/>
      <c r="E79" s="19"/>
      <c r="F79" s="21"/>
      <c r="G79" s="22" t="n">
        <v>5.17</v>
      </c>
      <c r="H79" s="23" t="n">
        <v>11.28</v>
      </c>
      <c r="I79" s="24" t="n">
        <f aca="false">G79*H79</f>
        <v>58.3176</v>
      </c>
      <c r="J79" s="26"/>
    </row>
    <row r="80" customFormat="false" ht="16.1" hidden="false" customHeight="true" outlineLevel="0" collapsed="false">
      <c r="A80" s="16" t="n">
        <v>75</v>
      </c>
      <c r="B80" s="17" t="s">
        <v>89</v>
      </c>
      <c r="C80" s="18" t="n">
        <v>4</v>
      </c>
      <c r="D80" s="19"/>
      <c r="E80" s="19"/>
      <c r="F80" s="21"/>
      <c r="G80" s="22" t="n">
        <v>4.14</v>
      </c>
      <c r="H80" s="23" t="n">
        <v>11.28</v>
      </c>
      <c r="I80" s="24" t="n">
        <f aca="false">G80*H80</f>
        <v>46.6992</v>
      </c>
      <c r="J80" s="26"/>
    </row>
    <row r="81" customFormat="false" ht="16.1" hidden="false" customHeight="true" outlineLevel="0" collapsed="false">
      <c r="A81" s="16" t="n">
        <v>76</v>
      </c>
      <c r="B81" s="17" t="s">
        <v>90</v>
      </c>
      <c r="C81" s="18" t="n">
        <v>5</v>
      </c>
      <c r="D81" s="19"/>
      <c r="E81" s="19"/>
      <c r="F81" s="21"/>
      <c r="G81" s="22" t="n">
        <v>5.17</v>
      </c>
      <c r="H81" s="23" t="n">
        <v>11.28</v>
      </c>
      <c r="I81" s="24" t="n">
        <f aca="false">G81*H81</f>
        <v>58.3176</v>
      </c>
      <c r="J81" s="26"/>
    </row>
    <row r="82" customFormat="false" ht="16.1" hidden="false" customHeight="true" outlineLevel="0" collapsed="false">
      <c r="A82" s="16" t="n">
        <v>77</v>
      </c>
      <c r="B82" s="17" t="s">
        <v>91</v>
      </c>
      <c r="C82" s="18" t="n">
        <v>5</v>
      </c>
      <c r="D82" s="19"/>
      <c r="E82" s="19"/>
      <c r="F82" s="21"/>
      <c r="G82" s="22" t="n">
        <v>5.17</v>
      </c>
      <c r="H82" s="23" t="n">
        <v>11.28</v>
      </c>
      <c r="I82" s="24" t="n">
        <f aca="false">G82*H82</f>
        <v>58.3176</v>
      </c>
      <c r="J82" s="26"/>
    </row>
    <row r="83" customFormat="false" ht="16.1" hidden="false" customHeight="true" outlineLevel="0" collapsed="false">
      <c r="A83" s="16" t="n">
        <v>78</v>
      </c>
      <c r="B83" s="17" t="s">
        <v>92</v>
      </c>
      <c r="C83" s="18" t="n">
        <v>5</v>
      </c>
      <c r="D83" s="19"/>
      <c r="E83" s="19"/>
      <c r="F83" s="21"/>
      <c r="G83" s="22" t="n">
        <v>5.17</v>
      </c>
      <c r="H83" s="23" t="n">
        <v>11.28</v>
      </c>
      <c r="I83" s="24" t="n">
        <f aca="false">G83*H83</f>
        <v>58.3176</v>
      </c>
      <c r="J83" s="26"/>
    </row>
    <row r="84" customFormat="false" ht="16.1" hidden="false" customHeight="true" outlineLevel="0" collapsed="false">
      <c r="A84" s="16" t="n">
        <v>79</v>
      </c>
      <c r="B84" s="17" t="s">
        <v>93</v>
      </c>
      <c r="C84" s="18" t="n">
        <v>4</v>
      </c>
      <c r="D84" s="19"/>
      <c r="E84" s="19"/>
      <c r="F84" s="21"/>
      <c r="G84" s="22" t="n">
        <v>4.14</v>
      </c>
      <c r="H84" s="23" t="n">
        <v>11.28</v>
      </c>
      <c r="I84" s="24" t="n">
        <f aca="false">G84*H84</f>
        <v>46.6992</v>
      </c>
      <c r="J84" s="26"/>
    </row>
    <row r="85" customFormat="false" ht="16.1" hidden="false" customHeight="true" outlineLevel="0" collapsed="false">
      <c r="A85" s="16" t="n">
        <v>80</v>
      </c>
      <c r="B85" s="17" t="s">
        <v>94</v>
      </c>
      <c r="C85" s="18" t="n">
        <v>3</v>
      </c>
      <c r="D85" s="19"/>
      <c r="E85" s="19"/>
      <c r="F85" s="21"/>
      <c r="G85" s="22" t="n">
        <v>3.1</v>
      </c>
      <c r="H85" s="23" t="n">
        <v>11.28</v>
      </c>
      <c r="I85" s="24" t="n">
        <f aca="false">G85*H85</f>
        <v>34.968</v>
      </c>
      <c r="J85" s="26"/>
    </row>
    <row r="86" customFormat="false" ht="16.1" hidden="false" customHeight="true" outlineLevel="0" collapsed="false">
      <c r="A86" s="16" t="n">
        <v>81</v>
      </c>
      <c r="B86" s="17" t="s">
        <v>95</v>
      </c>
      <c r="C86" s="18" t="n">
        <v>1</v>
      </c>
      <c r="D86" s="19"/>
      <c r="E86" s="19"/>
      <c r="F86" s="21"/>
      <c r="G86" s="22" t="n">
        <v>1.03</v>
      </c>
      <c r="H86" s="23" t="n">
        <v>11.28</v>
      </c>
      <c r="I86" s="24" t="n">
        <f aca="false">G86*H86</f>
        <v>11.6184</v>
      </c>
      <c r="J86" s="26"/>
    </row>
    <row r="87" customFormat="false" ht="16.1" hidden="false" customHeight="true" outlineLevel="0" collapsed="false">
      <c r="A87" s="16" t="n">
        <v>82</v>
      </c>
      <c r="B87" s="17" t="s">
        <v>96</v>
      </c>
      <c r="C87" s="18" t="n">
        <v>5</v>
      </c>
      <c r="D87" s="19"/>
      <c r="E87" s="19"/>
      <c r="F87" s="21"/>
      <c r="G87" s="22" t="n">
        <v>5.17</v>
      </c>
      <c r="H87" s="23" t="n">
        <v>11.28</v>
      </c>
      <c r="I87" s="24" t="n">
        <f aca="false">G87*H87</f>
        <v>58.3176</v>
      </c>
      <c r="J87" s="26"/>
    </row>
    <row r="88" customFormat="false" ht="16.1" hidden="false" customHeight="true" outlineLevel="0" collapsed="false">
      <c r="A88" s="16" t="n">
        <v>83</v>
      </c>
      <c r="B88" s="17" t="s">
        <v>97</v>
      </c>
      <c r="C88" s="18" t="n">
        <v>5</v>
      </c>
      <c r="D88" s="19"/>
      <c r="E88" s="19"/>
      <c r="F88" s="21"/>
      <c r="G88" s="22" t="n">
        <v>5.17</v>
      </c>
      <c r="H88" s="23" t="n">
        <v>11.28</v>
      </c>
      <c r="I88" s="24" t="n">
        <f aca="false">G88*H88</f>
        <v>58.3176</v>
      </c>
      <c r="J88" s="26"/>
    </row>
    <row r="89" customFormat="false" ht="16.1" hidden="false" customHeight="true" outlineLevel="0" collapsed="false">
      <c r="A89" s="16" t="n">
        <v>84</v>
      </c>
      <c r="B89" s="17" t="s">
        <v>98</v>
      </c>
      <c r="C89" s="18" t="n">
        <v>2</v>
      </c>
      <c r="D89" s="19"/>
      <c r="E89" s="19"/>
      <c r="F89" s="21"/>
      <c r="G89" s="22" t="n">
        <v>2.07</v>
      </c>
      <c r="H89" s="23" t="n">
        <v>11.28</v>
      </c>
      <c r="I89" s="24" t="n">
        <f aca="false">G89*H89</f>
        <v>23.3496</v>
      </c>
      <c r="J89" s="26"/>
    </row>
    <row r="90" customFormat="false" ht="16.1" hidden="false" customHeight="true" outlineLevel="0" collapsed="false">
      <c r="A90" s="16" t="n">
        <v>85</v>
      </c>
      <c r="B90" s="17" t="s">
        <v>99</v>
      </c>
      <c r="C90" s="18" t="n">
        <v>5</v>
      </c>
      <c r="D90" s="19"/>
      <c r="E90" s="19"/>
      <c r="F90" s="21"/>
      <c r="G90" s="22" t="n">
        <v>5.17</v>
      </c>
      <c r="H90" s="23" t="n">
        <v>11.28</v>
      </c>
      <c r="I90" s="24" t="n">
        <f aca="false">G90*H90</f>
        <v>58.3176</v>
      </c>
      <c r="J90" s="26"/>
    </row>
    <row r="91" customFormat="false" ht="16.1" hidden="false" customHeight="true" outlineLevel="0" collapsed="false">
      <c r="A91" s="16" t="n">
        <v>86</v>
      </c>
      <c r="B91" s="17" t="s">
        <v>100</v>
      </c>
      <c r="C91" s="18" t="n">
        <v>5</v>
      </c>
      <c r="D91" s="19"/>
      <c r="E91" s="19"/>
      <c r="F91" s="21"/>
      <c r="G91" s="22" t="n">
        <v>5.17</v>
      </c>
      <c r="H91" s="23" t="n">
        <v>11.28</v>
      </c>
      <c r="I91" s="24" t="n">
        <f aca="false">G91*H91</f>
        <v>58.3176</v>
      </c>
      <c r="J91" s="26"/>
    </row>
    <row r="92" customFormat="false" ht="16.1" hidden="false" customHeight="true" outlineLevel="0" collapsed="false">
      <c r="A92" s="16" t="n">
        <v>87</v>
      </c>
      <c r="B92" s="17" t="s">
        <v>101</v>
      </c>
      <c r="C92" s="18" t="n">
        <v>2</v>
      </c>
      <c r="D92" s="19"/>
      <c r="E92" s="19"/>
      <c r="F92" s="21"/>
      <c r="G92" s="22" t="n">
        <v>2.07</v>
      </c>
      <c r="H92" s="23" t="n">
        <v>11.28</v>
      </c>
      <c r="I92" s="24" t="n">
        <f aca="false">G92*H92</f>
        <v>23.3496</v>
      </c>
      <c r="J92" s="26"/>
    </row>
    <row r="93" customFormat="false" ht="16.1" hidden="false" customHeight="true" outlineLevel="0" collapsed="false">
      <c r="A93" s="16" t="n">
        <v>88</v>
      </c>
      <c r="B93" s="17" t="s">
        <v>102</v>
      </c>
      <c r="C93" s="18" t="n">
        <v>6</v>
      </c>
      <c r="D93" s="19"/>
      <c r="E93" s="19"/>
      <c r="F93" s="21"/>
      <c r="G93" s="22" t="n">
        <v>6.21</v>
      </c>
      <c r="H93" s="23" t="n">
        <v>11.28</v>
      </c>
      <c r="I93" s="24" t="n">
        <f aca="false">G93*H93</f>
        <v>70.0488</v>
      </c>
      <c r="J93" s="26"/>
    </row>
    <row r="94" customFormat="false" ht="16.1" hidden="false" customHeight="true" outlineLevel="0" collapsed="false">
      <c r="A94" s="16" t="n">
        <v>89</v>
      </c>
      <c r="B94" s="17" t="s">
        <v>103</v>
      </c>
      <c r="C94" s="18" t="n">
        <v>5</v>
      </c>
      <c r="D94" s="19"/>
      <c r="E94" s="19"/>
      <c r="F94" s="21"/>
      <c r="G94" s="22" t="n">
        <v>5.17</v>
      </c>
      <c r="H94" s="23" t="n">
        <v>11.28</v>
      </c>
      <c r="I94" s="24" t="n">
        <f aca="false">G94*H94</f>
        <v>58.3176</v>
      </c>
      <c r="J94" s="26"/>
    </row>
    <row r="95" customFormat="false" ht="16.1" hidden="false" customHeight="true" outlineLevel="0" collapsed="false">
      <c r="A95" s="16" t="n">
        <v>90</v>
      </c>
      <c r="B95" s="17" t="s">
        <v>104</v>
      </c>
      <c r="C95" s="18" t="n">
        <v>2</v>
      </c>
      <c r="D95" s="19"/>
      <c r="E95" s="19"/>
      <c r="F95" s="21"/>
      <c r="G95" s="22" t="n">
        <v>2.07</v>
      </c>
      <c r="H95" s="23" t="n">
        <v>11.28</v>
      </c>
      <c r="I95" s="24" t="n">
        <f aca="false">G95*H95</f>
        <v>23.3496</v>
      </c>
      <c r="J95" s="26"/>
    </row>
    <row r="96" customFormat="false" ht="16.1" hidden="false" customHeight="true" outlineLevel="0" collapsed="false">
      <c r="A96" s="16" t="n">
        <v>91</v>
      </c>
      <c r="B96" s="17" t="s">
        <v>105</v>
      </c>
      <c r="C96" s="18" t="n">
        <v>4</v>
      </c>
      <c r="D96" s="19"/>
      <c r="E96" s="19"/>
      <c r="F96" s="21"/>
      <c r="G96" s="22" t="n">
        <v>4.14</v>
      </c>
      <c r="H96" s="23" t="n">
        <v>11.28</v>
      </c>
      <c r="I96" s="24" t="n">
        <f aca="false">G96*H96</f>
        <v>46.6992</v>
      </c>
      <c r="J96" s="26"/>
    </row>
    <row r="97" customFormat="false" ht="16.1" hidden="false" customHeight="true" outlineLevel="0" collapsed="false">
      <c r="A97" s="16" t="n">
        <v>92</v>
      </c>
      <c r="B97" s="17" t="s">
        <v>106</v>
      </c>
      <c r="C97" s="18" t="n">
        <v>1</v>
      </c>
      <c r="D97" s="19"/>
      <c r="E97" s="19"/>
      <c r="F97" s="21"/>
      <c r="G97" s="22" t="n">
        <v>1.03</v>
      </c>
      <c r="H97" s="23" t="n">
        <v>11.28</v>
      </c>
      <c r="I97" s="24" t="n">
        <f aca="false">G97*H97</f>
        <v>11.6184</v>
      </c>
      <c r="J97" s="26"/>
    </row>
    <row r="98" customFormat="false" ht="16.1" hidden="false" customHeight="true" outlineLevel="0" collapsed="false">
      <c r="A98" s="16" t="n">
        <v>93</v>
      </c>
      <c r="B98" s="17" t="s">
        <v>107</v>
      </c>
      <c r="C98" s="18" t="n">
        <v>5</v>
      </c>
      <c r="D98" s="19"/>
      <c r="E98" s="19"/>
      <c r="F98" s="21"/>
      <c r="G98" s="22" t="n">
        <v>5.17</v>
      </c>
      <c r="H98" s="23" t="n">
        <v>11.28</v>
      </c>
      <c r="I98" s="24" t="n">
        <f aca="false">G98*H98</f>
        <v>58.3176</v>
      </c>
      <c r="J98" s="26"/>
    </row>
    <row r="99" customFormat="false" ht="16.1" hidden="false" customHeight="true" outlineLevel="0" collapsed="false">
      <c r="A99" s="16" t="n">
        <v>94</v>
      </c>
      <c r="B99" s="17" t="s">
        <v>108</v>
      </c>
      <c r="C99" s="18" t="n">
        <v>5</v>
      </c>
      <c r="D99" s="19"/>
      <c r="E99" s="19"/>
      <c r="F99" s="21"/>
      <c r="G99" s="22" t="n">
        <v>5.17</v>
      </c>
      <c r="H99" s="23" t="n">
        <v>11.28</v>
      </c>
      <c r="I99" s="24" t="n">
        <f aca="false">G99*H99</f>
        <v>58.3176</v>
      </c>
      <c r="J99" s="26"/>
    </row>
    <row r="100" customFormat="false" ht="16.1" hidden="false" customHeight="true" outlineLevel="0" collapsed="false">
      <c r="A100" s="16" t="n">
        <v>95</v>
      </c>
      <c r="B100" s="17" t="s">
        <v>109</v>
      </c>
      <c r="C100" s="18" t="n">
        <v>5</v>
      </c>
      <c r="D100" s="19"/>
      <c r="E100" s="19"/>
      <c r="F100" s="21"/>
      <c r="G100" s="22" t="n">
        <v>5.17</v>
      </c>
      <c r="H100" s="23" t="n">
        <v>11.28</v>
      </c>
      <c r="I100" s="24" t="n">
        <f aca="false">G100*H100</f>
        <v>58.3176</v>
      </c>
      <c r="J100" s="26"/>
    </row>
    <row r="101" customFormat="false" ht="16.1" hidden="false" customHeight="true" outlineLevel="0" collapsed="false">
      <c r="A101" s="16" t="n">
        <v>96</v>
      </c>
      <c r="B101" s="17" t="s">
        <v>110</v>
      </c>
      <c r="C101" s="18" t="n">
        <v>1</v>
      </c>
      <c r="D101" s="19"/>
      <c r="E101" s="19"/>
      <c r="F101" s="21"/>
      <c r="G101" s="22" t="n">
        <v>1.03</v>
      </c>
      <c r="H101" s="23" t="n">
        <v>11.28</v>
      </c>
      <c r="I101" s="24" t="n">
        <f aca="false">G101*H101</f>
        <v>11.6184</v>
      </c>
      <c r="J101" s="26"/>
    </row>
    <row r="102" customFormat="false" ht="16.1" hidden="false" customHeight="true" outlineLevel="0" collapsed="false">
      <c r="A102" s="16" t="n">
        <v>97</v>
      </c>
      <c r="B102" s="17" t="s">
        <v>111</v>
      </c>
      <c r="C102" s="18" t="n">
        <v>5</v>
      </c>
      <c r="D102" s="19"/>
      <c r="E102" s="19"/>
      <c r="F102" s="21"/>
      <c r="G102" s="22" t="n">
        <v>5.17</v>
      </c>
      <c r="H102" s="23" t="n">
        <v>11.28</v>
      </c>
      <c r="I102" s="24" t="n">
        <f aca="false">G102*H102</f>
        <v>58.3176</v>
      </c>
      <c r="J102" s="26"/>
    </row>
    <row r="103" customFormat="false" ht="16.1" hidden="false" customHeight="true" outlineLevel="0" collapsed="false">
      <c r="A103" s="16" t="n">
        <v>98</v>
      </c>
      <c r="B103" s="17" t="s">
        <v>112</v>
      </c>
      <c r="C103" s="18" t="n">
        <v>4</v>
      </c>
      <c r="D103" s="19"/>
      <c r="E103" s="19"/>
      <c r="F103" s="21"/>
      <c r="G103" s="22" t="n">
        <v>4.14</v>
      </c>
      <c r="H103" s="23" t="n">
        <v>11.28</v>
      </c>
      <c r="I103" s="24" t="n">
        <f aca="false">G103*H103</f>
        <v>46.6992</v>
      </c>
      <c r="J103" s="26"/>
    </row>
    <row r="104" s="28" customFormat="true" ht="16.1" hidden="false" customHeight="true" outlineLevel="0" collapsed="false">
      <c r="A104" s="16" t="n">
        <v>99</v>
      </c>
      <c r="B104" s="17" t="s">
        <v>113</v>
      </c>
      <c r="C104" s="18" t="n">
        <v>3</v>
      </c>
      <c r="D104" s="19"/>
      <c r="E104" s="19"/>
      <c r="F104" s="21"/>
      <c r="G104" s="22" t="n">
        <v>3.1</v>
      </c>
      <c r="H104" s="23" t="n">
        <v>11.28</v>
      </c>
      <c r="I104" s="24" t="n">
        <f aca="false">G104*H104</f>
        <v>34.968</v>
      </c>
      <c r="J104" s="27"/>
    </row>
    <row r="105" customFormat="false" ht="16.1" hidden="false" customHeight="true" outlineLevel="0" collapsed="false">
      <c r="A105" s="16" t="n">
        <v>100</v>
      </c>
      <c r="B105" s="17" t="s">
        <v>114</v>
      </c>
      <c r="C105" s="18" t="n">
        <v>6</v>
      </c>
      <c r="D105" s="19"/>
      <c r="E105" s="19"/>
      <c r="F105" s="21"/>
      <c r="G105" s="22" t="n">
        <v>6.21</v>
      </c>
      <c r="H105" s="23" t="n">
        <v>11.28</v>
      </c>
      <c r="I105" s="24" t="n">
        <f aca="false">G105*H105</f>
        <v>70.0488</v>
      </c>
      <c r="J105" s="26"/>
    </row>
    <row r="106" customFormat="false" ht="16.1" hidden="false" customHeight="true" outlineLevel="0" collapsed="false">
      <c r="A106" s="16" t="n">
        <v>101</v>
      </c>
      <c r="B106" s="17" t="s">
        <v>115</v>
      </c>
      <c r="C106" s="18" t="n">
        <v>5</v>
      </c>
      <c r="D106" s="19"/>
      <c r="E106" s="19"/>
      <c r="F106" s="21"/>
      <c r="G106" s="22" t="n">
        <v>5.17</v>
      </c>
      <c r="H106" s="23" t="n">
        <v>11.28</v>
      </c>
      <c r="I106" s="24" t="n">
        <f aca="false">G106*H106</f>
        <v>58.3176</v>
      </c>
      <c r="J106" s="26"/>
    </row>
    <row r="107" customFormat="false" ht="16.1" hidden="false" customHeight="true" outlineLevel="0" collapsed="false">
      <c r="A107" s="16" t="n">
        <v>102</v>
      </c>
      <c r="B107" s="17" t="s">
        <v>116</v>
      </c>
      <c r="C107" s="18" t="n">
        <v>5</v>
      </c>
      <c r="D107" s="19"/>
      <c r="E107" s="19"/>
      <c r="F107" s="21"/>
      <c r="G107" s="22" t="n">
        <v>5.17</v>
      </c>
      <c r="H107" s="23" t="n">
        <v>11.28</v>
      </c>
      <c r="I107" s="24" t="n">
        <f aca="false">G107*H107</f>
        <v>58.3176</v>
      </c>
      <c r="J107" s="26"/>
    </row>
    <row r="108" customFormat="false" ht="16.1" hidden="false" customHeight="true" outlineLevel="0" collapsed="false">
      <c r="A108" s="16" t="n">
        <v>103</v>
      </c>
      <c r="B108" s="17" t="s">
        <v>117</v>
      </c>
      <c r="C108" s="18" t="n">
        <v>1</v>
      </c>
      <c r="D108" s="19"/>
      <c r="E108" s="19"/>
      <c r="F108" s="21"/>
      <c r="G108" s="22" t="n">
        <v>1.03</v>
      </c>
      <c r="H108" s="23" t="n">
        <v>11.28</v>
      </c>
      <c r="I108" s="24" t="n">
        <f aca="false">G108*H108</f>
        <v>11.6184</v>
      </c>
      <c r="J108" s="26"/>
    </row>
    <row r="109" customFormat="false" ht="16.1" hidden="false" customHeight="true" outlineLevel="0" collapsed="false">
      <c r="A109" s="16" t="n">
        <v>104</v>
      </c>
      <c r="B109" s="17" t="s">
        <v>118</v>
      </c>
      <c r="C109" s="18" t="n">
        <v>5</v>
      </c>
      <c r="D109" s="19"/>
      <c r="E109" s="19"/>
      <c r="F109" s="21"/>
      <c r="G109" s="22" t="n">
        <v>5.17</v>
      </c>
      <c r="H109" s="23" t="n">
        <v>11.28</v>
      </c>
      <c r="I109" s="24" t="n">
        <f aca="false">G109*H109</f>
        <v>58.3176</v>
      </c>
      <c r="J109" s="26"/>
    </row>
    <row r="110" customFormat="false" ht="16.1" hidden="false" customHeight="true" outlineLevel="0" collapsed="false">
      <c r="A110" s="16" t="n">
        <v>105</v>
      </c>
      <c r="B110" s="17" t="s">
        <v>119</v>
      </c>
      <c r="C110" s="18" t="n">
        <v>3</v>
      </c>
      <c r="D110" s="19"/>
      <c r="E110" s="19"/>
      <c r="F110" s="21"/>
      <c r="G110" s="22" t="n">
        <v>3.1</v>
      </c>
      <c r="H110" s="23" t="n">
        <v>11.28</v>
      </c>
      <c r="I110" s="24" t="n">
        <f aca="false">G110*H110</f>
        <v>34.968</v>
      </c>
      <c r="J110" s="26"/>
    </row>
    <row r="111" customFormat="false" ht="16.1" hidden="false" customHeight="true" outlineLevel="0" collapsed="false">
      <c r="A111" s="16" t="n">
        <v>106</v>
      </c>
      <c r="B111" s="17" t="s">
        <v>120</v>
      </c>
      <c r="C111" s="18" t="n">
        <v>3</v>
      </c>
      <c r="D111" s="19"/>
      <c r="E111" s="19"/>
      <c r="F111" s="21"/>
      <c r="G111" s="22" t="n">
        <v>3.1</v>
      </c>
      <c r="H111" s="23" t="n">
        <v>11.28</v>
      </c>
      <c r="I111" s="24" t="n">
        <f aca="false">G111*H111</f>
        <v>34.968</v>
      </c>
      <c r="J111" s="26"/>
    </row>
    <row r="112" customFormat="false" ht="16.1" hidden="false" customHeight="true" outlineLevel="0" collapsed="false">
      <c r="A112" s="16" t="n">
        <v>107</v>
      </c>
      <c r="B112" s="17" t="s">
        <v>121</v>
      </c>
      <c r="C112" s="18" t="n">
        <v>1</v>
      </c>
      <c r="D112" s="19"/>
      <c r="E112" s="19"/>
      <c r="F112" s="21"/>
      <c r="G112" s="22" t="n">
        <v>1.03</v>
      </c>
      <c r="H112" s="23" t="n">
        <v>11.28</v>
      </c>
      <c r="I112" s="24" t="n">
        <f aca="false">G112*H112</f>
        <v>11.6184</v>
      </c>
      <c r="J112" s="26"/>
    </row>
    <row r="113" customFormat="false" ht="16.1" hidden="false" customHeight="true" outlineLevel="0" collapsed="false">
      <c r="A113" s="16" t="n">
        <v>108</v>
      </c>
      <c r="B113" s="17" t="s">
        <v>122</v>
      </c>
      <c r="C113" s="18" t="n">
        <v>1</v>
      </c>
      <c r="D113" s="19"/>
      <c r="E113" s="19"/>
      <c r="F113" s="21"/>
      <c r="G113" s="22" t="n">
        <v>1.03</v>
      </c>
      <c r="H113" s="23" t="n">
        <v>11.28</v>
      </c>
      <c r="I113" s="24" t="n">
        <f aca="false">G113*H113</f>
        <v>11.6184</v>
      </c>
      <c r="J113" s="26"/>
    </row>
    <row r="114" customFormat="false" ht="16.1" hidden="false" customHeight="true" outlineLevel="0" collapsed="false">
      <c r="A114" s="16" t="n">
        <v>109</v>
      </c>
      <c r="B114" s="17" t="s">
        <v>123</v>
      </c>
      <c r="C114" s="18" t="n">
        <v>5</v>
      </c>
      <c r="D114" s="19"/>
      <c r="E114" s="19"/>
      <c r="F114" s="21"/>
      <c r="G114" s="22" t="n">
        <v>5.17</v>
      </c>
      <c r="H114" s="23" t="n">
        <v>11.28</v>
      </c>
      <c r="I114" s="24" t="n">
        <f aca="false">G114*H114</f>
        <v>58.3176</v>
      </c>
      <c r="J114" s="26"/>
    </row>
    <row r="115" customFormat="false" ht="16.1" hidden="false" customHeight="true" outlineLevel="0" collapsed="false">
      <c r="A115" s="16" t="n">
        <v>110</v>
      </c>
      <c r="B115" s="17" t="s">
        <v>124</v>
      </c>
      <c r="C115" s="18" t="n">
        <v>5</v>
      </c>
      <c r="D115" s="19"/>
      <c r="E115" s="19"/>
      <c r="F115" s="21"/>
      <c r="G115" s="22" t="n">
        <v>5.17</v>
      </c>
      <c r="H115" s="23" t="n">
        <v>11.28</v>
      </c>
      <c r="I115" s="24" t="n">
        <f aca="false">G115*H115</f>
        <v>58.3176</v>
      </c>
      <c r="J115" s="26"/>
    </row>
    <row r="116" customFormat="false" ht="16.1" hidden="false" customHeight="true" outlineLevel="0" collapsed="false">
      <c r="A116" s="16" t="n">
        <v>111</v>
      </c>
      <c r="B116" s="17" t="s">
        <v>125</v>
      </c>
      <c r="C116" s="18" t="n">
        <v>4</v>
      </c>
      <c r="D116" s="19"/>
      <c r="E116" s="19"/>
      <c r="F116" s="21"/>
      <c r="G116" s="22" t="n">
        <v>4.14</v>
      </c>
      <c r="H116" s="23" t="n">
        <v>11.28</v>
      </c>
      <c r="I116" s="24" t="n">
        <f aca="false">G116*H116</f>
        <v>46.6992</v>
      </c>
      <c r="J116" s="26"/>
    </row>
    <row r="117" customFormat="false" ht="16.1" hidden="false" customHeight="true" outlineLevel="0" collapsed="false">
      <c r="A117" s="16" t="n">
        <v>112</v>
      </c>
      <c r="B117" s="17" t="s">
        <v>126</v>
      </c>
      <c r="C117" s="18" t="n">
        <v>7</v>
      </c>
      <c r="D117" s="19"/>
      <c r="E117" s="19"/>
      <c r="F117" s="21"/>
      <c r="G117" s="22" t="n">
        <v>7.24</v>
      </c>
      <c r="H117" s="23" t="n">
        <v>11.28</v>
      </c>
      <c r="I117" s="24" t="n">
        <f aca="false">G117*H117</f>
        <v>81.6672</v>
      </c>
      <c r="J117" s="26"/>
    </row>
    <row r="118" customFormat="false" ht="16.1" hidden="false" customHeight="true" outlineLevel="0" collapsed="false">
      <c r="A118" s="16" t="n">
        <v>113</v>
      </c>
      <c r="B118" s="17" t="s">
        <v>127</v>
      </c>
      <c r="C118" s="18" t="n">
        <v>3</v>
      </c>
      <c r="D118" s="19"/>
      <c r="E118" s="19"/>
      <c r="F118" s="21"/>
      <c r="G118" s="22" t="n">
        <v>3.1</v>
      </c>
      <c r="H118" s="23" t="n">
        <v>11.28</v>
      </c>
      <c r="I118" s="24" t="n">
        <f aca="false">G118*H118</f>
        <v>34.968</v>
      </c>
      <c r="J118" s="26"/>
    </row>
    <row r="119" customFormat="false" ht="16.1" hidden="false" customHeight="true" outlineLevel="0" collapsed="false">
      <c r="A119" s="16" t="n">
        <v>114</v>
      </c>
      <c r="B119" s="17" t="s">
        <v>128</v>
      </c>
      <c r="C119" s="18" t="n">
        <v>4</v>
      </c>
      <c r="D119" s="19"/>
      <c r="E119" s="19"/>
      <c r="F119" s="21"/>
      <c r="G119" s="22" t="n">
        <v>4.14</v>
      </c>
      <c r="H119" s="23" t="n">
        <v>11.28</v>
      </c>
      <c r="I119" s="24" t="n">
        <f aca="false">G119*H119</f>
        <v>46.6992</v>
      </c>
      <c r="J119" s="26"/>
    </row>
    <row r="120" customFormat="false" ht="16.1" hidden="false" customHeight="true" outlineLevel="0" collapsed="false">
      <c r="A120" s="16" t="n">
        <v>115</v>
      </c>
      <c r="B120" s="17" t="s">
        <v>129</v>
      </c>
      <c r="C120" s="18" t="n">
        <v>5</v>
      </c>
      <c r="D120" s="19"/>
      <c r="E120" s="19"/>
      <c r="F120" s="21"/>
      <c r="G120" s="22" t="n">
        <v>5.17</v>
      </c>
      <c r="H120" s="23" t="n">
        <v>11.28</v>
      </c>
      <c r="I120" s="24" t="n">
        <f aca="false">G120*H120</f>
        <v>58.3176</v>
      </c>
      <c r="J120" s="26"/>
    </row>
    <row r="121" customFormat="false" ht="16.1" hidden="false" customHeight="true" outlineLevel="0" collapsed="false">
      <c r="A121" s="16" t="n">
        <v>116</v>
      </c>
      <c r="B121" s="17" t="s">
        <v>130</v>
      </c>
      <c r="C121" s="18" t="n">
        <v>7</v>
      </c>
      <c r="D121" s="19"/>
      <c r="E121" s="19"/>
      <c r="F121" s="21"/>
      <c r="G121" s="22" t="n">
        <v>7.24</v>
      </c>
      <c r="H121" s="23" t="n">
        <v>11.28</v>
      </c>
      <c r="I121" s="24" t="n">
        <f aca="false">G121*H121</f>
        <v>81.6672</v>
      </c>
      <c r="J121" s="26"/>
    </row>
    <row r="122" customFormat="false" ht="16.1" hidden="false" customHeight="true" outlineLevel="0" collapsed="false">
      <c r="A122" s="16" t="n">
        <v>117</v>
      </c>
      <c r="B122" s="17" t="s">
        <v>131</v>
      </c>
      <c r="C122" s="18" t="n">
        <v>2</v>
      </c>
      <c r="D122" s="19"/>
      <c r="E122" s="19"/>
      <c r="F122" s="21"/>
      <c r="G122" s="22" t="n">
        <v>2.07</v>
      </c>
      <c r="H122" s="23" t="n">
        <v>11.28</v>
      </c>
      <c r="I122" s="24" t="n">
        <f aca="false">G122*H122</f>
        <v>23.3496</v>
      </c>
      <c r="J122" s="26"/>
    </row>
    <row r="123" customFormat="false" ht="16.1" hidden="false" customHeight="true" outlineLevel="0" collapsed="false">
      <c r="A123" s="16" t="n">
        <v>118</v>
      </c>
      <c r="B123" s="17" t="s">
        <v>132</v>
      </c>
      <c r="C123" s="18" t="n">
        <v>2</v>
      </c>
      <c r="D123" s="19"/>
      <c r="E123" s="19"/>
      <c r="F123" s="21"/>
      <c r="G123" s="22" t="n">
        <v>2.07</v>
      </c>
      <c r="H123" s="23" t="n">
        <v>11.28</v>
      </c>
      <c r="I123" s="24" t="n">
        <f aca="false">G123*H123</f>
        <v>23.3496</v>
      </c>
      <c r="J123" s="26"/>
    </row>
    <row r="124" customFormat="false" ht="16.1" hidden="false" customHeight="true" outlineLevel="0" collapsed="false">
      <c r="A124" s="16" t="n">
        <v>119</v>
      </c>
      <c r="B124" s="17" t="s">
        <v>133</v>
      </c>
      <c r="C124" s="18" t="n">
        <v>6</v>
      </c>
      <c r="D124" s="19"/>
      <c r="E124" s="19"/>
      <c r="F124" s="21"/>
      <c r="G124" s="22" t="n">
        <v>6.21</v>
      </c>
      <c r="H124" s="23" t="n">
        <v>11.28</v>
      </c>
      <c r="I124" s="24" t="n">
        <f aca="false">G124*H124</f>
        <v>70.0488</v>
      </c>
      <c r="J124" s="26"/>
    </row>
    <row r="125" customFormat="false" ht="16.1" hidden="false" customHeight="true" outlineLevel="0" collapsed="false">
      <c r="A125" s="16" t="n">
        <v>120</v>
      </c>
      <c r="B125" s="17" t="s">
        <v>134</v>
      </c>
      <c r="C125" s="18" t="n">
        <v>1</v>
      </c>
      <c r="D125" s="19"/>
      <c r="E125" s="19"/>
      <c r="F125" s="21"/>
      <c r="G125" s="22" t="n">
        <v>1.03</v>
      </c>
      <c r="H125" s="23" t="n">
        <v>11.28</v>
      </c>
      <c r="I125" s="24" t="n">
        <f aca="false">G125*H125</f>
        <v>11.6184</v>
      </c>
      <c r="J125" s="26"/>
    </row>
    <row r="126" customFormat="false" ht="16.1" hidden="false" customHeight="true" outlineLevel="0" collapsed="false">
      <c r="A126" s="16" t="n">
        <v>121</v>
      </c>
      <c r="B126" s="17" t="s">
        <v>135</v>
      </c>
      <c r="C126" s="18" t="n">
        <v>3</v>
      </c>
      <c r="D126" s="19"/>
      <c r="E126" s="19"/>
      <c r="F126" s="21"/>
      <c r="G126" s="22" t="n">
        <v>3.1</v>
      </c>
      <c r="H126" s="23" t="n">
        <v>11.28</v>
      </c>
      <c r="I126" s="24" t="n">
        <f aca="false">G126*H126</f>
        <v>34.968</v>
      </c>
      <c r="J126" s="26"/>
    </row>
    <row r="127" customFormat="false" ht="16.1" hidden="false" customHeight="true" outlineLevel="0" collapsed="false">
      <c r="A127" s="16" t="n">
        <v>122</v>
      </c>
      <c r="B127" s="17" t="s">
        <v>136</v>
      </c>
      <c r="C127" s="18" t="n">
        <v>3</v>
      </c>
      <c r="D127" s="19"/>
      <c r="E127" s="19"/>
      <c r="F127" s="21"/>
      <c r="G127" s="22" t="n">
        <v>3.1</v>
      </c>
      <c r="H127" s="23" t="n">
        <v>11.28</v>
      </c>
      <c r="I127" s="24" t="n">
        <f aca="false">G127*H127</f>
        <v>34.968</v>
      </c>
      <c r="J127" s="26"/>
    </row>
    <row r="128" customFormat="false" ht="16.1" hidden="false" customHeight="true" outlineLevel="0" collapsed="false">
      <c r="A128" s="16" t="n">
        <v>123</v>
      </c>
      <c r="B128" s="17" t="s">
        <v>137</v>
      </c>
      <c r="C128" s="18" t="n">
        <v>4</v>
      </c>
      <c r="D128" s="19"/>
      <c r="E128" s="19"/>
      <c r="F128" s="21"/>
      <c r="G128" s="22" t="n">
        <v>4.14</v>
      </c>
      <c r="H128" s="23" t="n">
        <v>11.28</v>
      </c>
      <c r="I128" s="24" t="n">
        <f aca="false">G128*H128</f>
        <v>46.6992</v>
      </c>
      <c r="J128" s="26"/>
    </row>
    <row r="129" customFormat="false" ht="16.1" hidden="false" customHeight="true" outlineLevel="0" collapsed="false">
      <c r="A129" s="16" t="n">
        <v>124</v>
      </c>
      <c r="B129" s="17" t="s">
        <v>138</v>
      </c>
      <c r="C129" s="18" t="n">
        <v>6</v>
      </c>
      <c r="D129" s="19"/>
      <c r="E129" s="19"/>
      <c r="F129" s="21"/>
      <c r="G129" s="22" t="n">
        <v>6.21</v>
      </c>
      <c r="H129" s="23" t="n">
        <v>11.28</v>
      </c>
      <c r="I129" s="24" t="n">
        <f aca="false">G129*H129</f>
        <v>70.0488</v>
      </c>
      <c r="J129" s="26"/>
    </row>
    <row r="130" customFormat="false" ht="16.1" hidden="false" customHeight="true" outlineLevel="0" collapsed="false">
      <c r="A130" s="16" t="n">
        <v>125</v>
      </c>
      <c r="B130" s="17" t="s">
        <v>139</v>
      </c>
      <c r="C130" s="18" t="n">
        <v>2</v>
      </c>
      <c r="D130" s="19"/>
      <c r="E130" s="19"/>
      <c r="F130" s="21"/>
      <c r="G130" s="22" t="n">
        <v>2.07</v>
      </c>
      <c r="H130" s="23" t="n">
        <v>11.28</v>
      </c>
      <c r="I130" s="24" t="n">
        <f aca="false">G130*H130</f>
        <v>23.3496</v>
      </c>
      <c r="J130" s="26"/>
    </row>
    <row r="131" customFormat="false" ht="16.1" hidden="false" customHeight="true" outlineLevel="0" collapsed="false">
      <c r="A131" s="16" t="n">
        <v>126</v>
      </c>
      <c r="B131" s="17" t="s">
        <v>140</v>
      </c>
      <c r="C131" s="18" t="n">
        <v>1</v>
      </c>
      <c r="D131" s="19"/>
      <c r="E131" s="19"/>
      <c r="F131" s="21"/>
      <c r="G131" s="22" t="n">
        <v>1.03</v>
      </c>
      <c r="H131" s="23" t="n">
        <v>11.28</v>
      </c>
      <c r="I131" s="24" t="n">
        <f aca="false">G131*H131</f>
        <v>11.6184</v>
      </c>
      <c r="J131" s="26"/>
    </row>
    <row r="132" customFormat="false" ht="16.1" hidden="false" customHeight="true" outlineLevel="0" collapsed="false">
      <c r="A132" s="16" t="n">
        <v>127</v>
      </c>
      <c r="B132" s="17" t="s">
        <v>141</v>
      </c>
      <c r="C132" s="18" t="n">
        <v>3</v>
      </c>
      <c r="D132" s="19"/>
      <c r="E132" s="19"/>
      <c r="F132" s="21"/>
      <c r="G132" s="22" t="n">
        <v>3.1</v>
      </c>
      <c r="H132" s="23" t="n">
        <v>11.28</v>
      </c>
      <c r="I132" s="24" t="n">
        <f aca="false">G132*H132</f>
        <v>34.968</v>
      </c>
      <c r="J132" s="26"/>
    </row>
    <row r="133" customFormat="false" ht="16.1" hidden="false" customHeight="true" outlineLevel="0" collapsed="false">
      <c r="A133" s="16" t="n">
        <v>128</v>
      </c>
      <c r="B133" s="17" t="s">
        <v>142</v>
      </c>
      <c r="C133" s="18" t="n">
        <v>3</v>
      </c>
      <c r="D133" s="19"/>
      <c r="E133" s="19"/>
      <c r="F133" s="21"/>
      <c r="G133" s="22" t="n">
        <v>3.1</v>
      </c>
      <c r="H133" s="23" t="n">
        <v>11.28</v>
      </c>
      <c r="I133" s="24" t="n">
        <f aca="false">G133*H133</f>
        <v>34.968</v>
      </c>
      <c r="J133" s="26"/>
    </row>
    <row r="134" customFormat="false" ht="16.1" hidden="false" customHeight="true" outlineLevel="0" collapsed="false">
      <c r="A134" s="16" t="n">
        <v>129</v>
      </c>
      <c r="B134" s="17" t="s">
        <v>143</v>
      </c>
      <c r="C134" s="18" t="n">
        <v>7</v>
      </c>
      <c r="D134" s="19"/>
      <c r="E134" s="19"/>
      <c r="F134" s="21"/>
      <c r="G134" s="22" t="n">
        <v>7.24</v>
      </c>
      <c r="H134" s="23" t="n">
        <v>11.28</v>
      </c>
      <c r="I134" s="24" t="n">
        <f aca="false">G134*H134</f>
        <v>81.6672</v>
      </c>
      <c r="J134" s="26"/>
    </row>
    <row r="135" customFormat="false" ht="16.1" hidden="false" customHeight="true" outlineLevel="0" collapsed="false">
      <c r="A135" s="16" t="n">
        <v>130</v>
      </c>
      <c r="B135" s="17" t="s">
        <v>144</v>
      </c>
      <c r="C135" s="18" t="n">
        <v>2</v>
      </c>
      <c r="D135" s="19"/>
      <c r="E135" s="19"/>
      <c r="F135" s="21"/>
      <c r="G135" s="22" t="n">
        <v>2.07</v>
      </c>
      <c r="H135" s="23" t="n">
        <v>11.28</v>
      </c>
      <c r="I135" s="24" t="n">
        <f aca="false">G135*H135</f>
        <v>23.3496</v>
      </c>
      <c r="J135" s="26"/>
    </row>
    <row r="136" customFormat="false" ht="16.1" hidden="false" customHeight="true" outlineLevel="0" collapsed="false">
      <c r="A136" s="16" t="n">
        <v>131</v>
      </c>
      <c r="B136" s="17" t="s">
        <v>145</v>
      </c>
      <c r="C136" s="18" t="n">
        <v>1</v>
      </c>
      <c r="D136" s="19"/>
      <c r="E136" s="19"/>
      <c r="F136" s="21"/>
      <c r="G136" s="22" t="n">
        <v>1.03</v>
      </c>
      <c r="H136" s="23" t="n">
        <v>11.28</v>
      </c>
      <c r="I136" s="24" t="n">
        <f aca="false">G136*H136</f>
        <v>11.6184</v>
      </c>
      <c r="J136" s="26"/>
    </row>
    <row r="137" customFormat="false" ht="16.1" hidden="false" customHeight="true" outlineLevel="0" collapsed="false">
      <c r="A137" s="16" t="n">
        <v>132</v>
      </c>
      <c r="B137" s="17" t="s">
        <v>146</v>
      </c>
      <c r="C137" s="18" t="n">
        <v>3</v>
      </c>
      <c r="D137" s="19"/>
      <c r="E137" s="19"/>
      <c r="F137" s="21"/>
      <c r="G137" s="22" t="n">
        <v>3.1</v>
      </c>
      <c r="H137" s="23" t="n">
        <v>11.28</v>
      </c>
      <c r="I137" s="24" t="n">
        <f aca="false">G137*H137</f>
        <v>34.968</v>
      </c>
      <c r="J137" s="26"/>
    </row>
    <row r="138" customFormat="false" ht="16.1" hidden="false" customHeight="true" outlineLevel="0" collapsed="false">
      <c r="A138" s="16" t="n">
        <v>133</v>
      </c>
      <c r="B138" s="17" t="s">
        <v>147</v>
      </c>
      <c r="C138" s="18" t="n">
        <v>2</v>
      </c>
      <c r="D138" s="19"/>
      <c r="E138" s="19"/>
      <c r="F138" s="21"/>
      <c r="G138" s="22" t="n">
        <v>2.07</v>
      </c>
      <c r="H138" s="23" t="n">
        <v>11.28</v>
      </c>
      <c r="I138" s="24" t="n">
        <f aca="false">G138*H138</f>
        <v>23.3496</v>
      </c>
      <c r="J138" s="26"/>
    </row>
    <row r="139" customFormat="false" ht="16.1" hidden="false" customHeight="true" outlineLevel="0" collapsed="false">
      <c r="A139" s="16" t="n">
        <v>134</v>
      </c>
      <c r="B139" s="17" t="s">
        <v>148</v>
      </c>
      <c r="C139" s="18" t="n">
        <v>6</v>
      </c>
      <c r="D139" s="19"/>
      <c r="E139" s="19"/>
      <c r="F139" s="21"/>
      <c r="G139" s="22" t="n">
        <v>7.25</v>
      </c>
      <c r="H139" s="23" t="n">
        <v>11.28</v>
      </c>
      <c r="I139" s="24" t="n">
        <f aca="false">G139*H139</f>
        <v>81.78</v>
      </c>
      <c r="J139" s="26"/>
    </row>
    <row r="140" customFormat="false" ht="16.1" hidden="false" customHeight="true" outlineLevel="0" collapsed="false">
      <c r="A140" s="16" t="n">
        <v>135</v>
      </c>
      <c r="B140" s="17" t="s">
        <v>149</v>
      </c>
      <c r="C140" s="18" t="n">
        <v>4</v>
      </c>
      <c r="D140" s="19"/>
      <c r="E140" s="19"/>
      <c r="F140" s="21"/>
      <c r="G140" s="22" t="n">
        <v>4.14</v>
      </c>
      <c r="H140" s="23" t="n">
        <v>11.28</v>
      </c>
      <c r="I140" s="24" t="n">
        <f aca="false">G140*H140</f>
        <v>46.6992</v>
      </c>
      <c r="J140" s="26"/>
    </row>
    <row r="141" customFormat="false" ht="16.1" hidden="false" customHeight="true" outlineLevel="0" collapsed="false">
      <c r="A141" s="16" t="n">
        <v>136</v>
      </c>
      <c r="B141" s="17" t="s">
        <v>150</v>
      </c>
      <c r="C141" s="18" t="n">
        <v>3</v>
      </c>
      <c r="D141" s="19"/>
      <c r="E141" s="19"/>
      <c r="F141" s="21"/>
      <c r="G141" s="22" t="n">
        <v>3.1</v>
      </c>
      <c r="H141" s="23" t="n">
        <v>11.28</v>
      </c>
      <c r="I141" s="24" t="n">
        <f aca="false">G141*H141</f>
        <v>34.968</v>
      </c>
      <c r="J141" s="26"/>
    </row>
    <row r="142" customFormat="false" ht="16.1" hidden="false" customHeight="true" outlineLevel="0" collapsed="false">
      <c r="A142" s="16" t="n">
        <v>137</v>
      </c>
      <c r="B142" s="17" t="s">
        <v>151</v>
      </c>
      <c r="C142" s="18" t="n">
        <v>1</v>
      </c>
      <c r="D142" s="19"/>
      <c r="E142" s="19"/>
      <c r="F142" s="21"/>
      <c r="G142" s="22" t="n">
        <v>1.03</v>
      </c>
      <c r="H142" s="23" t="n">
        <v>11.28</v>
      </c>
      <c r="I142" s="24" t="n">
        <f aca="false">G142*H142</f>
        <v>11.6184</v>
      </c>
      <c r="J142" s="26"/>
    </row>
    <row r="143" customFormat="false" ht="16.1" hidden="false" customHeight="true" outlineLevel="0" collapsed="false">
      <c r="A143" s="16" t="n">
        <v>138</v>
      </c>
      <c r="B143" s="17" t="s">
        <v>152</v>
      </c>
      <c r="C143" s="18" t="n">
        <v>4</v>
      </c>
      <c r="D143" s="19"/>
      <c r="E143" s="19"/>
      <c r="F143" s="21"/>
      <c r="G143" s="22" t="n">
        <v>4.14</v>
      </c>
      <c r="H143" s="23" t="n">
        <v>11.28</v>
      </c>
      <c r="I143" s="24" t="n">
        <f aca="false">G143*H143</f>
        <v>46.6992</v>
      </c>
      <c r="J143" s="26"/>
    </row>
    <row r="144" customFormat="false" ht="16.1" hidden="false" customHeight="true" outlineLevel="0" collapsed="false">
      <c r="A144" s="16" t="n">
        <v>139</v>
      </c>
      <c r="B144" s="17" t="s">
        <v>153</v>
      </c>
      <c r="C144" s="18" t="n">
        <v>3</v>
      </c>
      <c r="D144" s="19"/>
      <c r="E144" s="19"/>
      <c r="F144" s="21"/>
      <c r="G144" s="22" t="n">
        <v>3.1</v>
      </c>
      <c r="H144" s="23" t="n">
        <v>11.28</v>
      </c>
      <c r="I144" s="24" t="n">
        <f aca="false">G144*H144</f>
        <v>34.968</v>
      </c>
      <c r="J144" s="26"/>
    </row>
    <row r="145" customFormat="false" ht="16.1" hidden="false" customHeight="true" outlineLevel="0" collapsed="false">
      <c r="A145" s="16" t="n">
        <v>140</v>
      </c>
      <c r="B145" s="17" t="s">
        <v>154</v>
      </c>
      <c r="C145" s="18" t="n">
        <v>3</v>
      </c>
      <c r="D145" s="19"/>
      <c r="E145" s="19"/>
      <c r="F145" s="21"/>
      <c r="G145" s="22" t="n">
        <v>3.1</v>
      </c>
      <c r="H145" s="23" t="n">
        <v>11.28</v>
      </c>
      <c r="I145" s="24" t="n">
        <f aca="false">G145*H145</f>
        <v>34.968</v>
      </c>
      <c r="J145" s="26"/>
    </row>
    <row r="146" customFormat="false" ht="16.1" hidden="false" customHeight="true" outlineLevel="0" collapsed="false">
      <c r="A146" s="16" t="n">
        <v>141</v>
      </c>
      <c r="B146" s="17" t="s">
        <v>155</v>
      </c>
      <c r="C146" s="18" t="n">
        <v>6</v>
      </c>
      <c r="D146" s="19"/>
      <c r="E146" s="19"/>
      <c r="F146" s="21"/>
      <c r="G146" s="22" t="n">
        <v>6.21</v>
      </c>
      <c r="H146" s="23" t="n">
        <v>11.28</v>
      </c>
      <c r="I146" s="24" t="n">
        <f aca="false">G146*H146</f>
        <v>70.0488</v>
      </c>
      <c r="J146" s="26"/>
    </row>
    <row r="147" customFormat="false" ht="16.1" hidden="false" customHeight="true" outlineLevel="0" collapsed="false">
      <c r="A147" s="16" t="n">
        <v>142</v>
      </c>
      <c r="B147" s="17" t="s">
        <v>156</v>
      </c>
      <c r="C147" s="18" t="n">
        <v>4</v>
      </c>
      <c r="D147" s="19"/>
      <c r="E147" s="19"/>
      <c r="F147" s="21"/>
      <c r="G147" s="22" t="n">
        <v>4.14</v>
      </c>
      <c r="H147" s="23" t="n">
        <v>11.28</v>
      </c>
      <c r="I147" s="24" t="n">
        <f aca="false">G147*H147</f>
        <v>46.6992</v>
      </c>
      <c r="J147" s="26"/>
    </row>
    <row r="148" customFormat="false" ht="16.1" hidden="false" customHeight="true" outlineLevel="0" collapsed="false">
      <c r="A148" s="16" t="n">
        <v>143</v>
      </c>
      <c r="B148" s="17" t="s">
        <v>157</v>
      </c>
      <c r="C148" s="29" t="n">
        <v>5</v>
      </c>
      <c r="D148" s="19"/>
      <c r="E148" s="19"/>
      <c r="F148" s="21"/>
      <c r="G148" s="22" t="n">
        <v>5.17</v>
      </c>
      <c r="H148" s="23" t="n">
        <v>11.28</v>
      </c>
      <c r="I148" s="24" t="n">
        <f aca="false">G148*H148</f>
        <v>58.3176</v>
      </c>
      <c r="J148" s="26"/>
    </row>
    <row r="149" customFormat="false" ht="16.1" hidden="false" customHeight="true" outlineLevel="0" collapsed="false">
      <c r="A149" s="16" t="n">
        <v>144</v>
      </c>
      <c r="B149" s="17" t="s">
        <v>158</v>
      </c>
      <c r="C149" s="18" t="n">
        <v>4</v>
      </c>
      <c r="D149" s="19"/>
      <c r="E149" s="19"/>
      <c r="F149" s="21"/>
      <c r="G149" s="22" t="n">
        <v>4.14</v>
      </c>
      <c r="H149" s="23" t="n">
        <v>11.28</v>
      </c>
      <c r="I149" s="24" t="n">
        <f aca="false">G149*H149</f>
        <v>46.6992</v>
      </c>
      <c r="J149" s="26"/>
    </row>
    <row r="150" customFormat="false" ht="16.1" hidden="false" customHeight="true" outlineLevel="0" collapsed="false">
      <c r="A150" s="16" t="n">
        <v>145</v>
      </c>
      <c r="B150" s="17" t="s">
        <v>159</v>
      </c>
      <c r="C150" s="18" t="n">
        <v>5</v>
      </c>
      <c r="D150" s="19"/>
      <c r="E150" s="19"/>
      <c r="F150" s="21"/>
      <c r="G150" s="22" t="n">
        <v>5.17</v>
      </c>
      <c r="H150" s="23" t="n">
        <v>11.28</v>
      </c>
      <c r="I150" s="24" t="n">
        <f aca="false">G150*H150</f>
        <v>58.3176</v>
      </c>
      <c r="J150" s="26"/>
    </row>
    <row r="151" customFormat="false" ht="16.1" hidden="false" customHeight="true" outlineLevel="0" collapsed="false">
      <c r="A151" s="16" t="n">
        <v>146</v>
      </c>
      <c r="B151" s="17" t="s">
        <v>160</v>
      </c>
      <c r="C151" s="18" t="n">
        <v>6</v>
      </c>
      <c r="D151" s="19"/>
      <c r="E151" s="19"/>
      <c r="F151" s="21"/>
      <c r="G151" s="22" t="n">
        <v>6.21</v>
      </c>
      <c r="H151" s="23" t="n">
        <v>11.28</v>
      </c>
      <c r="I151" s="24" t="n">
        <f aca="false">G151*H151</f>
        <v>70.0488</v>
      </c>
      <c r="J151" s="26"/>
    </row>
    <row r="152" customFormat="false" ht="16.1" hidden="false" customHeight="true" outlineLevel="0" collapsed="false">
      <c r="A152" s="16" t="n">
        <v>147</v>
      </c>
      <c r="B152" s="17" t="s">
        <v>161</v>
      </c>
      <c r="C152" s="18" t="n">
        <v>5</v>
      </c>
      <c r="D152" s="19"/>
      <c r="E152" s="19"/>
      <c r="F152" s="21"/>
      <c r="G152" s="22" t="n">
        <v>5.17</v>
      </c>
      <c r="H152" s="23" t="n">
        <v>11.28</v>
      </c>
      <c r="I152" s="24" t="n">
        <f aca="false">G152*H152</f>
        <v>58.3176</v>
      </c>
      <c r="J152" s="26"/>
    </row>
    <row r="153" customFormat="false" ht="16.1" hidden="false" customHeight="true" outlineLevel="0" collapsed="false">
      <c r="A153" s="16" t="n">
        <v>148</v>
      </c>
      <c r="B153" s="17" t="s">
        <v>162</v>
      </c>
      <c r="C153" s="18" t="n">
        <v>3</v>
      </c>
      <c r="D153" s="19"/>
      <c r="E153" s="19"/>
      <c r="F153" s="21"/>
      <c r="G153" s="22" t="n">
        <v>3.1</v>
      </c>
      <c r="H153" s="23" t="n">
        <v>11.28</v>
      </c>
      <c r="I153" s="24" t="n">
        <f aca="false">G153*H153</f>
        <v>34.968</v>
      </c>
      <c r="J153" s="26"/>
    </row>
    <row r="154" customFormat="false" ht="16.1" hidden="false" customHeight="true" outlineLevel="0" collapsed="false">
      <c r="A154" s="16" t="n">
        <v>149</v>
      </c>
      <c r="B154" s="17" t="s">
        <v>163</v>
      </c>
      <c r="C154" s="18" t="n">
        <v>5</v>
      </c>
      <c r="D154" s="19"/>
      <c r="E154" s="19"/>
      <c r="F154" s="21"/>
      <c r="G154" s="22" t="n">
        <v>5.17</v>
      </c>
      <c r="H154" s="23" t="n">
        <v>11.28</v>
      </c>
      <c r="I154" s="24" t="n">
        <f aca="false">G154*H154</f>
        <v>58.3176</v>
      </c>
      <c r="J154" s="26"/>
    </row>
    <row r="155" customFormat="false" ht="16.1" hidden="false" customHeight="true" outlineLevel="0" collapsed="false">
      <c r="A155" s="16" t="n">
        <v>150</v>
      </c>
      <c r="B155" s="17" t="s">
        <v>164</v>
      </c>
      <c r="C155" s="18" t="n">
        <v>5</v>
      </c>
      <c r="D155" s="19"/>
      <c r="E155" s="19"/>
      <c r="F155" s="21"/>
      <c r="G155" s="22" t="n">
        <v>5.17</v>
      </c>
      <c r="H155" s="23" t="n">
        <v>11.28</v>
      </c>
      <c r="I155" s="24" t="n">
        <f aca="false">G155*H155</f>
        <v>58.3176</v>
      </c>
      <c r="J155" s="26"/>
    </row>
    <row r="156" customFormat="false" ht="16.1" hidden="false" customHeight="true" outlineLevel="0" collapsed="false">
      <c r="A156" s="16" t="n">
        <v>151</v>
      </c>
      <c r="B156" s="17" t="s">
        <v>165</v>
      </c>
      <c r="C156" s="18" t="n">
        <v>4</v>
      </c>
      <c r="D156" s="19"/>
      <c r="E156" s="19"/>
      <c r="F156" s="21"/>
      <c r="G156" s="22" t="n">
        <v>4.14</v>
      </c>
      <c r="H156" s="23" t="n">
        <v>11.28</v>
      </c>
      <c r="I156" s="24" t="n">
        <f aca="false">G156*H156</f>
        <v>46.6992</v>
      </c>
      <c r="J156" s="26"/>
    </row>
    <row r="157" customFormat="false" ht="16.1" hidden="false" customHeight="true" outlineLevel="0" collapsed="false">
      <c r="A157" s="16" t="n">
        <v>152</v>
      </c>
      <c r="B157" s="17" t="s">
        <v>166</v>
      </c>
      <c r="C157" s="18" t="n">
        <v>4</v>
      </c>
      <c r="D157" s="19"/>
      <c r="E157" s="19"/>
      <c r="F157" s="21"/>
      <c r="G157" s="22" t="n">
        <v>4.14</v>
      </c>
      <c r="H157" s="23" t="n">
        <v>11.28</v>
      </c>
      <c r="I157" s="24" t="n">
        <f aca="false">G157*H157</f>
        <v>46.6992</v>
      </c>
      <c r="J157" s="26"/>
    </row>
    <row r="158" customFormat="false" ht="16.1" hidden="false" customHeight="true" outlineLevel="0" collapsed="false">
      <c r="A158" s="16" t="n">
        <v>153</v>
      </c>
      <c r="B158" s="17" t="s">
        <v>167</v>
      </c>
      <c r="C158" s="18" t="n">
        <v>3</v>
      </c>
      <c r="D158" s="19"/>
      <c r="E158" s="19"/>
      <c r="F158" s="21"/>
      <c r="G158" s="22" t="n">
        <v>3.1</v>
      </c>
      <c r="H158" s="23" t="n">
        <v>11.28</v>
      </c>
      <c r="I158" s="24" t="n">
        <f aca="false">G158*H158</f>
        <v>34.968</v>
      </c>
      <c r="J158" s="26"/>
    </row>
    <row r="159" customFormat="false" ht="16.1" hidden="false" customHeight="true" outlineLevel="0" collapsed="false">
      <c r="A159" s="16" t="n">
        <v>154</v>
      </c>
      <c r="B159" s="17" t="s">
        <v>168</v>
      </c>
      <c r="C159" s="18" t="n">
        <v>7</v>
      </c>
      <c r="D159" s="19"/>
      <c r="E159" s="19"/>
      <c r="F159" s="21"/>
      <c r="G159" s="22" t="n">
        <v>7.24</v>
      </c>
      <c r="H159" s="23" t="n">
        <v>11.28</v>
      </c>
      <c r="I159" s="24" t="n">
        <f aca="false">G159*H159</f>
        <v>81.6672</v>
      </c>
      <c r="J159" s="26"/>
    </row>
    <row r="160" customFormat="false" ht="16.1" hidden="false" customHeight="true" outlineLevel="0" collapsed="false">
      <c r="A160" s="16" t="n">
        <v>155</v>
      </c>
      <c r="B160" s="17" t="s">
        <v>169</v>
      </c>
      <c r="C160" s="18" t="n">
        <v>6</v>
      </c>
      <c r="D160" s="19"/>
      <c r="E160" s="19"/>
      <c r="F160" s="21"/>
      <c r="G160" s="22" t="n">
        <v>6.21</v>
      </c>
      <c r="H160" s="23" t="n">
        <v>11.28</v>
      </c>
      <c r="I160" s="24" t="n">
        <f aca="false">G160*H160</f>
        <v>70.0488</v>
      </c>
      <c r="J160" s="26"/>
    </row>
    <row r="161" customFormat="false" ht="25" hidden="false" customHeight="true" outlineLevel="0" collapsed="false">
      <c r="A161" s="16" t="n">
        <v>156</v>
      </c>
      <c r="B161" s="17" t="s">
        <v>170</v>
      </c>
      <c r="C161" s="18" t="n">
        <v>3</v>
      </c>
      <c r="D161" s="19"/>
      <c r="E161" s="19"/>
      <c r="F161" s="21"/>
      <c r="G161" s="22" t="n">
        <v>3.1</v>
      </c>
      <c r="H161" s="23" t="n">
        <v>11.28</v>
      </c>
      <c r="I161" s="24" t="n">
        <f aca="false">G161*H161</f>
        <v>34.968</v>
      </c>
      <c r="J161" s="26"/>
    </row>
    <row r="162" customFormat="false" ht="16.1" hidden="false" customHeight="true" outlineLevel="0" collapsed="false">
      <c r="A162" s="16" t="n">
        <v>157</v>
      </c>
      <c r="B162" s="17" t="s">
        <v>171</v>
      </c>
      <c r="C162" s="18" t="n">
        <v>3</v>
      </c>
      <c r="D162" s="19"/>
      <c r="E162" s="19"/>
      <c r="F162" s="21"/>
      <c r="G162" s="22" t="n">
        <v>3.1</v>
      </c>
      <c r="H162" s="23" t="n">
        <v>11.28</v>
      </c>
      <c r="I162" s="24" t="n">
        <f aca="false">G162*H162</f>
        <v>34.968</v>
      </c>
      <c r="J162" s="26"/>
    </row>
    <row r="163" customFormat="false" ht="16.1" hidden="false" customHeight="true" outlineLevel="0" collapsed="false">
      <c r="A163" s="16" t="n">
        <v>158</v>
      </c>
      <c r="B163" s="17" t="s">
        <v>172</v>
      </c>
      <c r="C163" s="18" t="n">
        <v>3</v>
      </c>
      <c r="D163" s="19"/>
      <c r="E163" s="19"/>
      <c r="F163" s="21"/>
      <c r="G163" s="22" t="n">
        <v>3.1</v>
      </c>
      <c r="H163" s="23" t="n">
        <v>11.28</v>
      </c>
      <c r="I163" s="24" t="n">
        <f aca="false">G163*H163</f>
        <v>34.968</v>
      </c>
      <c r="J163" s="26"/>
    </row>
    <row r="164" customFormat="false" ht="16.1" hidden="false" customHeight="true" outlineLevel="0" collapsed="false">
      <c r="A164" s="16" t="n">
        <v>159</v>
      </c>
      <c r="B164" s="17" t="s">
        <v>173</v>
      </c>
      <c r="C164" s="18" t="n">
        <v>5</v>
      </c>
      <c r="D164" s="19"/>
      <c r="E164" s="19"/>
      <c r="F164" s="21"/>
      <c r="G164" s="22" t="n">
        <v>5.17</v>
      </c>
      <c r="H164" s="23" t="n">
        <v>11.28</v>
      </c>
      <c r="I164" s="24" t="n">
        <f aca="false">G164*H164</f>
        <v>58.3176</v>
      </c>
      <c r="J164" s="26"/>
    </row>
    <row r="165" customFormat="false" ht="16.1" hidden="false" customHeight="true" outlineLevel="0" collapsed="false">
      <c r="A165" s="16" t="n">
        <v>160</v>
      </c>
      <c r="B165" s="17" t="s">
        <v>174</v>
      </c>
      <c r="C165" s="18" t="n">
        <v>3</v>
      </c>
      <c r="D165" s="19"/>
      <c r="E165" s="19"/>
      <c r="F165" s="21"/>
      <c r="G165" s="22" t="n">
        <v>3.1</v>
      </c>
      <c r="H165" s="23" t="n">
        <v>11.28</v>
      </c>
      <c r="I165" s="24" t="n">
        <f aca="false">G165*H165</f>
        <v>34.968</v>
      </c>
      <c r="J165" s="26"/>
    </row>
    <row r="166" customFormat="false" ht="16.1" hidden="false" customHeight="true" outlineLevel="0" collapsed="false">
      <c r="A166" s="16" t="n">
        <v>161</v>
      </c>
      <c r="B166" s="17" t="s">
        <v>175</v>
      </c>
      <c r="C166" s="18" t="n">
        <v>4</v>
      </c>
      <c r="D166" s="19"/>
      <c r="E166" s="19"/>
      <c r="F166" s="21"/>
      <c r="G166" s="22" t="n">
        <v>4.14</v>
      </c>
      <c r="H166" s="23" t="n">
        <v>11.28</v>
      </c>
      <c r="I166" s="24" t="n">
        <f aca="false">G166*H166</f>
        <v>46.6992</v>
      </c>
      <c r="J166" s="26"/>
    </row>
    <row r="167" customFormat="false" ht="16.1" hidden="false" customHeight="true" outlineLevel="0" collapsed="false">
      <c r="A167" s="16" t="n">
        <v>162</v>
      </c>
      <c r="B167" s="17" t="s">
        <v>176</v>
      </c>
      <c r="C167" s="18" t="n">
        <v>4</v>
      </c>
      <c r="D167" s="19"/>
      <c r="E167" s="19"/>
      <c r="F167" s="21"/>
      <c r="G167" s="22" t="n">
        <v>4.14</v>
      </c>
      <c r="H167" s="23" t="n">
        <v>11.28</v>
      </c>
      <c r="I167" s="24" t="n">
        <f aca="false">G167*H167</f>
        <v>46.6992</v>
      </c>
      <c r="J167" s="26"/>
    </row>
    <row r="168" customFormat="false" ht="16.1" hidden="false" customHeight="true" outlineLevel="0" collapsed="false">
      <c r="A168" s="16" t="n">
        <v>163</v>
      </c>
      <c r="B168" s="17" t="s">
        <v>177</v>
      </c>
      <c r="C168" s="18" t="n">
        <v>6</v>
      </c>
      <c r="D168" s="19"/>
      <c r="E168" s="19"/>
      <c r="F168" s="21"/>
      <c r="G168" s="22" t="n">
        <v>6.21</v>
      </c>
      <c r="H168" s="23" t="n">
        <v>11.28</v>
      </c>
      <c r="I168" s="24" t="n">
        <f aca="false">G168*H168</f>
        <v>70.0488</v>
      </c>
      <c r="J168" s="26"/>
    </row>
    <row r="169" customFormat="false" ht="16.1" hidden="false" customHeight="true" outlineLevel="0" collapsed="false">
      <c r="A169" s="16" t="n">
        <v>164</v>
      </c>
      <c r="B169" s="17" t="s">
        <v>178</v>
      </c>
      <c r="C169" s="18" t="n">
        <v>6</v>
      </c>
      <c r="D169" s="19"/>
      <c r="E169" s="19"/>
      <c r="F169" s="21"/>
      <c r="G169" s="22" t="n">
        <v>6.21</v>
      </c>
      <c r="H169" s="23" t="n">
        <v>11.28</v>
      </c>
      <c r="I169" s="24" t="n">
        <f aca="false">G169*H169</f>
        <v>70.0488</v>
      </c>
      <c r="J169" s="26"/>
    </row>
    <row r="170" customFormat="false" ht="16.1" hidden="false" customHeight="true" outlineLevel="0" collapsed="false">
      <c r="A170" s="16" t="n">
        <v>165</v>
      </c>
      <c r="B170" s="17" t="s">
        <v>179</v>
      </c>
      <c r="C170" s="18" t="n">
        <v>4</v>
      </c>
      <c r="D170" s="19"/>
      <c r="E170" s="19"/>
      <c r="F170" s="21"/>
      <c r="G170" s="22" t="n">
        <v>4.14</v>
      </c>
      <c r="H170" s="23" t="n">
        <v>11.28</v>
      </c>
      <c r="I170" s="24" t="n">
        <f aca="false">G170*H170</f>
        <v>46.6992</v>
      </c>
      <c r="J170" s="26"/>
    </row>
    <row r="171" customFormat="false" ht="16.1" hidden="false" customHeight="true" outlineLevel="0" collapsed="false">
      <c r="A171" s="16" t="n">
        <v>166</v>
      </c>
      <c r="B171" s="17" t="s">
        <v>180</v>
      </c>
      <c r="C171" s="18" t="n">
        <v>7</v>
      </c>
      <c r="D171" s="19"/>
      <c r="E171" s="19"/>
      <c r="F171" s="21"/>
      <c r="G171" s="22" t="n">
        <v>7.24</v>
      </c>
      <c r="H171" s="23" t="n">
        <v>11.28</v>
      </c>
      <c r="I171" s="24" t="n">
        <f aca="false">G171*H171</f>
        <v>81.6672</v>
      </c>
      <c r="J171" s="26"/>
    </row>
    <row r="172" customFormat="false" ht="16.1" hidden="false" customHeight="true" outlineLevel="0" collapsed="false">
      <c r="A172" s="16" t="n">
        <v>167</v>
      </c>
      <c r="B172" s="17" t="s">
        <v>181</v>
      </c>
      <c r="C172" s="18" t="n">
        <v>7</v>
      </c>
      <c r="D172" s="19"/>
      <c r="E172" s="19"/>
      <c r="F172" s="21"/>
      <c r="G172" s="22" t="n">
        <v>7.24</v>
      </c>
      <c r="H172" s="23" t="n">
        <v>11.28</v>
      </c>
      <c r="I172" s="24" t="n">
        <f aca="false">G172*H172</f>
        <v>81.6672</v>
      </c>
      <c r="J172" s="26"/>
    </row>
    <row r="173" customFormat="false" ht="16.1" hidden="false" customHeight="true" outlineLevel="0" collapsed="false">
      <c r="A173" s="16" t="n">
        <v>168</v>
      </c>
      <c r="B173" s="17" t="s">
        <v>182</v>
      </c>
      <c r="C173" s="18" t="n">
        <v>5</v>
      </c>
      <c r="D173" s="19"/>
      <c r="E173" s="19"/>
      <c r="F173" s="21"/>
      <c r="G173" s="22" t="n">
        <v>5.17</v>
      </c>
      <c r="H173" s="23" t="n">
        <v>11.28</v>
      </c>
      <c r="I173" s="24" t="n">
        <f aca="false">G173*H173</f>
        <v>58.3176</v>
      </c>
      <c r="J173" s="26"/>
    </row>
    <row r="174" customFormat="false" ht="16.1" hidden="false" customHeight="true" outlineLevel="0" collapsed="false">
      <c r="A174" s="16" t="n">
        <v>169</v>
      </c>
      <c r="B174" s="17" t="s">
        <v>183</v>
      </c>
      <c r="C174" s="18" t="n">
        <v>5</v>
      </c>
      <c r="D174" s="19"/>
      <c r="E174" s="19"/>
      <c r="F174" s="21"/>
      <c r="G174" s="22" t="n">
        <v>5.17</v>
      </c>
      <c r="H174" s="23" t="n">
        <v>11.28</v>
      </c>
      <c r="I174" s="24" t="n">
        <f aca="false">G174*H174</f>
        <v>58.3176</v>
      </c>
      <c r="J174" s="26"/>
    </row>
    <row r="175" customFormat="false" ht="28" hidden="false" customHeight="true" outlineLevel="0" collapsed="false">
      <c r="A175" s="16" t="n">
        <v>170</v>
      </c>
      <c r="B175" s="17" t="s">
        <v>184</v>
      </c>
      <c r="C175" s="18" t="n">
        <v>5</v>
      </c>
      <c r="D175" s="19"/>
      <c r="E175" s="19"/>
      <c r="F175" s="21"/>
      <c r="G175" s="22" t="n">
        <v>5.17</v>
      </c>
      <c r="H175" s="23" t="n">
        <v>11.28</v>
      </c>
      <c r="I175" s="24" t="n">
        <f aca="false">G175*H175</f>
        <v>58.3176</v>
      </c>
      <c r="J175" s="26"/>
    </row>
    <row r="176" customFormat="false" ht="16.1" hidden="false" customHeight="true" outlineLevel="0" collapsed="false">
      <c r="A176" s="16" t="n">
        <v>171</v>
      </c>
      <c r="B176" s="17" t="s">
        <v>185</v>
      </c>
      <c r="C176" s="18" t="n">
        <v>1</v>
      </c>
      <c r="D176" s="19"/>
      <c r="E176" s="19"/>
      <c r="F176" s="21"/>
      <c r="G176" s="22" t="n">
        <v>1.03</v>
      </c>
      <c r="H176" s="23" t="n">
        <v>11.28</v>
      </c>
      <c r="I176" s="24" t="n">
        <f aca="false">G176*H176</f>
        <v>11.6184</v>
      </c>
      <c r="J176" s="26"/>
    </row>
    <row r="177" customFormat="false" ht="16.1" hidden="false" customHeight="true" outlineLevel="0" collapsed="false">
      <c r="A177" s="16" t="n">
        <v>172</v>
      </c>
      <c r="B177" s="17" t="s">
        <v>186</v>
      </c>
      <c r="C177" s="18" t="n">
        <v>1</v>
      </c>
      <c r="D177" s="19"/>
      <c r="E177" s="19"/>
      <c r="F177" s="21"/>
      <c r="G177" s="22" t="n">
        <v>1.03</v>
      </c>
      <c r="H177" s="23" t="n">
        <v>11.28</v>
      </c>
      <c r="I177" s="24" t="n">
        <f aca="false">G177*H177</f>
        <v>11.6184</v>
      </c>
      <c r="J177" s="26"/>
    </row>
    <row r="178" customFormat="false" ht="16.1" hidden="false" customHeight="true" outlineLevel="0" collapsed="false">
      <c r="A178" s="16" t="n">
        <v>173</v>
      </c>
      <c r="B178" s="17" t="s">
        <v>187</v>
      </c>
      <c r="C178" s="18" t="n">
        <v>3</v>
      </c>
      <c r="D178" s="19"/>
      <c r="E178" s="19"/>
      <c r="F178" s="21"/>
      <c r="G178" s="22" t="n">
        <v>3.1</v>
      </c>
      <c r="H178" s="23" t="n">
        <v>11.28</v>
      </c>
      <c r="I178" s="24" t="n">
        <f aca="false">G178*H178</f>
        <v>34.968</v>
      </c>
      <c r="J178" s="26"/>
    </row>
    <row r="179" customFormat="false" ht="16.1" hidden="false" customHeight="true" outlineLevel="0" collapsed="false">
      <c r="A179" s="16" t="n">
        <v>174</v>
      </c>
      <c r="B179" s="17" t="s">
        <v>188</v>
      </c>
      <c r="C179" s="18" t="n">
        <v>7</v>
      </c>
      <c r="D179" s="19"/>
      <c r="E179" s="19"/>
      <c r="F179" s="21"/>
      <c r="G179" s="22" t="n">
        <v>7.24</v>
      </c>
      <c r="H179" s="23" t="n">
        <v>11.28</v>
      </c>
      <c r="I179" s="24" t="n">
        <f aca="false">G179*H179</f>
        <v>81.6672</v>
      </c>
      <c r="J179" s="26"/>
    </row>
    <row r="180" customFormat="false" ht="16.1" hidden="false" customHeight="true" outlineLevel="0" collapsed="false">
      <c r="A180" s="16" t="n">
        <v>175</v>
      </c>
      <c r="B180" s="17" t="s">
        <v>189</v>
      </c>
      <c r="C180" s="18" t="n">
        <v>3</v>
      </c>
      <c r="D180" s="19"/>
      <c r="E180" s="19"/>
      <c r="F180" s="21"/>
      <c r="G180" s="22" t="n">
        <v>3.1</v>
      </c>
      <c r="H180" s="23" t="n">
        <v>11.28</v>
      </c>
      <c r="I180" s="24" t="n">
        <f aca="false">G180*H180</f>
        <v>34.968</v>
      </c>
      <c r="J180" s="26"/>
    </row>
    <row r="181" customFormat="false" ht="16.1" hidden="false" customHeight="true" outlineLevel="0" collapsed="false">
      <c r="A181" s="16" t="n">
        <v>176</v>
      </c>
      <c r="B181" s="17" t="s">
        <v>190</v>
      </c>
      <c r="C181" s="18" t="n">
        <v>5</v>
      </c>
      <c r="D181" s="19"/>
      <c r="E181" s="19"/>
      <c r="F181" s="21"/>
      <c r="G181" s="22" t="n">
        <v>5.17</v>
      </c>
      <c r="H181" s="23" t="n">
        <v>11.28</v>
      </c>
      <c r="I181" s="24" t="n">
        <f aca="false">G181*H181</f>
        <v>58.3176</v>
      </c>
      <c r="J181" s="26"/>
    </row>
    <row r="182" customFormat="false" ht="16.1" hidden="false" customHeight="true" outlineLevel="0" collapsed="false">
      <c r="A182" s="16" t="n">
        <v>177</v>
      </c>
      <c r="B182" s="17" t="s">
        <v>191</v>
      </c>
      <c r="C182" s="18" t="n">
        <v>1</v>
      </c>
      <c r="D182" s="19"/>
      <c r="E182" s="19"/>
      <c r="F182" s="21"/>
      <c r="G182" s="22" t="n">
        <v>1.03</v>
      </c>
      <c r="H182" s="23" t="n">
        <v>11.28</v>
      </c>
      <c r="I182" s="24" t="n">
        <f aca="false">G182*H182</f>
        <v>11.6184</v>
      </c>
      <c r="J182" s="26"/>
    </row>
    <row r="183" customFormat="false" ht="16.1" hidden="false" customHeight="true" outlineLevel="0" collapsed="false">
      <c r="A183" s="16" t="n">
        <v>178</v>
      </c>
      <c r="B183" s="17" t="s">
        <v>192</v>
      </c>
      <c r="C183" s="18" t="n">
        <v>1</v>
      </c>
      <c r="D183" s="19"/>
      <c r="E183" s="19"/>
      <c r="F183" s="21"/>
      <c r="G183" s="22" t="n">
        <v>1.03</v>
      </c>
      <c r="H183" s="23" t="n">
        <v>11.28</v>
      </c>
      <c r="I183" s="24" t="n">
        <f aca="false">G183*H183</f>
        <v>11.6184</v>
      </c>
      <c r="J183" s="26"/>
    </row>
    <row r="184" customFormat="false" ht="16.1" hidden="false" customHeight="true" outlineLevel="0" collapsed="false">
      <c r="A184" s="16" t="n">
        <v>179</v>
      </c>
      <c r="B184" s="17" t="s">
        <v>193</v>
      </c>
      <c r="C184" s="18" t="n">
        <v>3</v>
      </c>
      <c r="D184" s="19"/>
      <c r="E184" s="19"/>
      <c r="F184" s="21"/>
      <c r="G184" s="22" t="n">
        <v>3.1</v>
      </c>
      <c r="H184" s="23" t="n">
        <v>11.28</v>
      </c>
      <c r="I184" s="24" t="n">
        <f aca="false">G184*H184</f>
        <v>34.968</v>
      </c>
      <c r="J184" s="26"/>
    </row>
    <row r="185" customFormat="false" ht="16.1" hidden="false" customHeight="true" outlineLevel="0" collapsed="false">
      <c r="A185" s="16" t="n">
        <v>180</v>
      </c>
      <c r="B185" s="17" t="s">
        <v>194</v>
      </c>
      <c r="C185" s="18" t="n">
        <v>1</v>
      </c>
      <c r="D185" s="19"/>
      <c r="E185" s="19"/>
      <c r="F185" s="21"/>
      <c r="G185" s="22" t="n">
        <v>1.03</v>
      </c>
      <c r="H185" s="23" t="n">
        <v>11.28</v>
      </c>
      <c r="I185" s="24" t="n">
        <f aca="false">G185*H185</f>
        <v>11.6184</v>
      </c>
      <c r="J185" s="26"/>
    </row>
    <row r="186" customFormat="false" ht="16.1" hidden="false" customHeight="true" outlineLevel="0" collapsed="false">
      <c r="A186" s="16" t="n">
        <v>181</v>
      </c>
      <c r="B186" s="17" t="s">
        <v>195</v>
      </c>
      <c r="C186" s="18" t="n">
        <v>1</v>
      </c>
      <c r="D186" s="19"/>
      <c r="E186" s="19"/>
      <c r="F186" s="21"/>
      <c r="G186" s="22" t="n">
        <v>1.03</v>
      </c>
      <c r="H186" s="23" t="n">
        <v>11.28</v>
      </c>
      <c r="I186" s="24" t="n">
        <f aca="false">G186*H186</f>
        <v>11.6184</v>
      </c>
      <c r="J186" s="26"/>
    </row>
    <row r="187" customFormat="false" ht="16.1" hidden="false" customHeight="true" outlineLevel="0" collapsed="false">
      <c r="A187" s="16" t="n">
        <v>182</v>
      </c>
      <c r="B187" s="17" t="s">
        <v>196</v>
      </c>
      <c r="C187" s="18" t="n">
        <v>1</v>
      </c>
      <c r="D187" s="19"/>
      <c r="E187" s="19"/>
      <c r="F187" s="21"/>
      <c r="G187" s="22" t="n">
        <v>1.03</v>
      </c>
      <c r="H187" s="23" t="n">
        <v>11.28</v>
      </c>
      <c r="I187" s="24" t="n">
        <f aca="false">G187*H187</f>
        <v>11.6184</v>
      </c>
      <c r="J187" s="26"/>
    </row>
    <row r="188" customFormat="false" ht="16.1" hidden="false" customHeight="true" outlineLevel="0" collapsed="false">
      <c r="A188" s="16" t="n">
        <v>183</v>
      </c>
      <c r="B188" s="17" t="s">
        <v>197</v>
      </c>
      <c r="C188" s="18" t="n">
        <v>1</v>
      </c>
      <c r="D188" s="19"/>
      <c r="E188" s="19"/>
      <c r="F188" s="21"/>
      <c r="G188" s="22" t="n">
        <v>1.03</v>
      </c>
      <c r="H188" s="23" t="n">
        <v>11.28</v>
      </c>
      <c r="I188" s="24" t="n">
        <f aca="false">G188*H188</f>
        <v>11.6184</v>
      </c>
      <c r="J188" s="26"/>
    </row>
    <row r="189" customFormat="false" ht="16.1" hidden="false" customHeight="true" outlineLevel="0" collapsed="false">
      <c r="A189" s="16" t="n">
        <v>184</v>
      </c>
      <c r="B189" s="17" t="s">
        <v>198</v>
      </c>
      <c r="C189" s="18" t="n">
        <v>1</v>
      </c>
      <c r="D189" s="19"/>
      <c r="E189" s="19"/>
      <c r="F189" s="21"/>
      <c r="G189" s="22" t="n">
        <v>1.03</v>
      </c>
      <c r="H189" s="23" t="n">
        <v>11.28</v>
      </c>
      <c r="I189" s="24" t="n">
        <f aca="false">G189*H189</f>
        <v>11.6184</v>
      </c>
      <c r="J189" s="26"/>
    </row>
    <row r="190" customFormat="false" ht="16.1" hidden="false" customHeight="true" outlineLevel="0" collapsed="false">
      <c r="A190" s="16" t="n">
        <v>185</v>
      </c>
      <c r="B190" s="17" t="s">
        <v>199</v>
      </c>
      <c r="C190" s="18" t="n">
        <v>1</v>
      </c>
      <c r="D190" s="19"/>
      <c r="E190" s="19"/>
      <c r="F190" s="21"/>
      <c r="G190" s="22" t="n">
        <v>1.03</v>
      </c>
      <c r="H190" s="23" t="n">
        <v>11.28</v>
      </c>
      <c r="I190" s="24" t="n">
        <f aca="false">G190*H190</f>
        <v>11.6184</v>
      </c>
      <c r="J190" s="26"/>
    </row>
    <row r="191" customFormat="false" ht="16.1" hidden="false" customHeight="true" outlineLevel="0" collapsed="false">
      <c r="A191" s="16" t="n">
        <v>186</v>
      </c>
      <c r="B191" s="17" t="s">
        <v>200</v>
      </c>
      <c r="C191" s="18" t="n">
        <v>2</v>
      </c>
      <c r="D191" s="19"/>
      <c r="E191" s="19"/>
      <c r="F191" s="21"/>
      <c r="G191" s="22" t="n">
        <v>2.07</v>
      </c>
      <c r="H191" s="23" t="n">
        <v>11.28</v>
      </c>
      <c r="I191" s="24" t="n">
        <f aca="false">G191*H191</f>
        <v>23.3496</v>
      </c>
      <c r="J191" s="26"/>
    </row>
    <row r="192" customFormat="false" ht="16.1" hidden="false" customHeight="true" outlineLevel="0" collapsed="false">
      <c r="A192" s="16" t="n">
        <v>187</v>
      </c>
      <c r="B192" s="17" t="s">
        <v>201</v>
      </c>
      <c r="C192" s="18" t="n">
        <v>3</v>
      </c>
      <c r="D192" s="19"/>
      <c r="E192" s="19"/>
      <c r="F192" s="21"/>
      <c r="G192" s="22" t="n">
        <v>3.1</v>
      </c>
      <c r="H192" s="23" t="n">
        <v>11.28</v>
      </c>
      <c r="I192" s="24" t="n">
        <f aca="false">G192*H192</f>
        <v>34.968</v>
      </c>
      <c r="J192" s="26"/>
    </row>
    <row r="193" customFormat="false" ht="16.1" hidden="false" customHeight="true" outlineLevel="0" collapsed="false">
      <c r="A193" s="16" t="n">
        <v>188</v>
      </c>
      <c r="B193" s="17" t="s">
        <v>177</v>
      </c>
      <c r="C193" s="18" t="n">
        <v>1</v>
      </c>
      <c r="D193" s="19"/>
      <c r="E193" s="19"/>
      <c r="F193" s="21"/>
      <c r="G193" s="22" t="n">
        <v>1.03</v>
      </c>
      <c r="H193" s="23" t="n">
        <v>11.28</v>
      </c>
      <c r="I193" s="24" t="n">
        <f aca="false">G193*H193</f>
        <v>11.6184</v>
      </c>
      <c r="J193" s="26"/>
    </row>
    <row r="194" customFormat="false" ht="16.1" hidden="false" customHeight="true" outlineLevel="0" collapsed="false">
      <c r="A194" s="16" t="n">
        <v>189</v>
      </c>
      <c r="B194" s="17" t="s">
        <v>202</v>
      </c>
      <c r="C194" s="18" t="n">
        <v>1</v>
      </c>
      <c r="D194" s="19"/>
      <c r="E194" s="19"/>
      <c r="F194" s="21"/>
      <c r="G194" s="22" t="n">
        <v>1.03</v>
      </c>
      <c r="H194" s="23" t="n">
        <v>11.28</v>
      </c>
      <c r="I194" s="24" t="n">
        <f aca="false">G194*H194</f>
        <v>11.6184</v>
      </c>
      <c r="J194" s="26"/>
    </row>
    <row r="195" customFormat="false" ht="16.1" hidden="false" customHeight="true" outlineLevel="0" collapsed="false">
      <c r="A195" s="16" t="n">
        <v>190</v>
      </c>
      <c r="B195" s="17" t="s">
        <v>203</v>
      </c>
      <c r="C195" s="18" t="n">
        <v>2</v>
      </c>
      <c r="D195" s="19"/>
      <c r="E195" s="19"/>
      <c r="F195" s="21"/>
      <c r="G195" s="22" t="n">
        <v>2.07</v>
      </c>
      <c r="H195" s="23" t="n">
        <v>11.28</v>
      </c>
      <c r="I195" s="24" t="n">
        <f aca="false">G195*H195</f>
        <v>23.3496</v>
      </c>
      <c r="J195" s="26"/>
    </row>
    <row r="196" customFormat="false" ht="16.1" hidden="false" customHeight="true" outlineLevel="0" collapsed="false">
      <c r="A196" s="16" t="n">
        <v>191</v>
      </c>
      <c r="B196" s="17" t="s">
        <v>204</v>
      </c>
      <c r="C196" s="18" t="n">
        <v>1</v>
      </c>
      <c r="D196" s="19"/>
      <c r="E196" s="19"/>
      <c r="F196" s="21"/>
      <c r="G196" s="22" t="n">
        <v>1.03</v>
      </c>
      <c r="H196" s="23" t="n">
        <v>11.28</v>
      </c>
      <c r="I196" s="24" t="n">
        <f aca="false">G196*H196</f>
        <v>11.6184</v>
      </c>
      <c r="J196" s="26"/>
    </row>
    <row r="197" customFormat="false" ht="16.1" hidden="false" customHeight="true" outlineLevel="0" collapsed="false">
      <c r="A197" s="16" t="n">
        <v>192</v>
      </c>
      <c r="B197" s="17" t="s">
        <v>205</v>
      </c>
      <c r="C197" s="18" t="n">
        <v>2</v>
      </c>
      <c r="D197" s="19"/>
      <c r="E197" s="19"/>
      <c r="F197" s="21"/>
      <c r="G197" s="22" t="n">
        <v>2.07</v>
      </c>
      <c r="H197" s="23" t="n">
        <v>11.28</v>
      </c>
      <c r="I197" s="24" t="n">
        <f aca="false">G197*H197</f>
        <v>23.3496</v>
      </c>
      <c r="J197" s="26"/>
    </row>
    <row r="198" customFormat="false" ht="16.1" hidden="false" customHeight="true" outlineLevel="0" collapsed="false">
      <c r="A198" s="16" t="n">
        <v>193</v>
      </c>
      <c r="B198" s="17" t="s">
        <v>206</v>
      </c>
      <c r="C198" s="18" t="n">
        <v>1</v>
      </c>
      <c r="D198" s="19"/>
      <c r="E198" s="19"/>
      <c r="F198" s="21"/>
      <c r="G198" s="22" t="n">
        <v>1.03</v>
      </c>
      <c r="H198" s="23" t="n">
        <v>11.28</v>
      </c>
      <c r="I198" s="24" t="n">
        <f aca="false">G198*H198</f>
        <v>11.6184</v>
      </c>
      <c r="J198" s="26"/>
    </row>
    <row r="199" customFormat="false" ht="16.1" hidden="false" customHeight="true" outlineLevel="0" collapsed="false">
      <c r="A199" s="16" t="n">
        <v>194</v>
      </c>
      <c r="B199" s="17" t="s">
        <v>207</v>
      </c>
      <c r="C199" s="18" t="n">
        <v>1</v>
      </c>
      <c r="D199" s="19"/>
      <c r="E199" s="19"/>
      <c r="F199" s="21"/>
      <c r="G199" s="22" t="n">
        <v>1.03</v>
      </c>
      <c r="H199" s="23" t="n">
        <v>11.28</v>
      </c>
      <c r="I199" s="24" t="n">
        <f aca="false">G199*H199</f>
        <v>11.6184</v>
      </c>
      <c r="J199" s="26"/>
    </row>
    <row r="200" customFormat="false" ht="16.1" hidden="false" customHeight="true" outlineLevel="0" collapsed="false">
      <c r="A200" s="16" t="n">
        <v>195</v>
      </c>
      <c r="B200" s="17" t="s">
        <v>208</v>
      </c>
      <c r="C200" s="18" t="n">
        <v>1</v>
      </c>
      <c r="D200" s="19"/>
      <c r="E200" s="19"/>
      <c r="F200" s="21"/>
      <c r="G200" s="22" t="n">
        <v>1.03</v>
      </c>
      <c r="H200" s="23" t="n">
        <v>11.28</v>
      </c>
      <c r="I200" s="24" t="n">
        <f aca="false">G200*H200</f>
        <v>11.6184</v>
      </c>
      <c r="J200" s="26"/>
    </row>
    <row r="201" customFormat="false" ht="16.1" hidden="false" customHeight="true" outlineLevel="0" collapsed="false">
      <c r="A201" s="16" t="n">
        <v>196</v>
      </c>
      <c r="B201" s="17" t="s">
        <v>209</v>
      </c>
      <c r="C201" s="18" t="n">
        <v>1</v>
      </c>
      <c r="D201" s="19"/>
      <c r="E201" s="19"/>
      <c r="F201" s="21"/>
      <c r="G201" s="22" t="n">
        <v>1.03</v>
      </c>
      <c r="H201" s="23" t="n">
        <v>11.28</v>
      </c>
      <c r="I201" s="24" t="n">
        <f aca="false">G201*H201</f>
        <v>11.6184</v>
      </c>
      <c r="J201" s="26"/>
    </row>
    <row r="202" customFormat="false" ht="16.1" hidden="false" customHeight="true" outlineLevel="0" collapsed="false">
      <c r="A202" s="16" t="n">
        <v>197</v>
      </c>
      <c r="B202" s="17" t="s">
        <v>210</v>
      </c>
      <c r="C202" s="18" t="n">
        <v>2</v>
      </c>
      <c r="D202" s="19"/>
      <c r="E202" s="19"/>
      <c r="F202" s="21"/>
      <c r="G202" s="22" t="n">
        <v>2.07</v>
      </c>
      <c r="H202" s="23" t="n">
        <v>11.28</v>
      </c>
      <c r="I202" s="24" t="n">
        <f aca="false">G202*H202</f>
        <v>23.3496</v>
      </c>
      <c r="J202" s="26"/>
    </row>
    <row r="203" customFormat="false" ht="16.1" hidden="false" customHeight="true" outlineLevel="0" collapsed="false">
      <c r="A203" s="16" t="n">
        <v>198</v>
      </c>
      <c r="B203" s="17" t="s">
        <v>211</v>
      </c>
      <c r="C203" s="18" t="n">
        <v>1</v>
      </c>
      <c r="D203" s="19"/>
      <c r="E203" s="19"/>
      <c r="F203" s="21"/>
      <c r="G203" s="22" t="n">
        <v>1.03</v>
      </c>
      <c r="H203" s="23" t="n">
        <v>11.28</v>
      </c>
      <c r="I203" s="24" t="n">
        <f aca="false">G203*H203</f>
        <v>11.6184</v>
      </c>
      <c r="J203" s="26"/>
    </row>
    <row r="204" customFormat="false" ht="16.1" hidden="false" customHeight="true" outlineLevel="0" collapsed="false">
      <c r="A204" s="16" t="n">
        <v>199</v>
      </c>
      <c r="B204" s="17" t="s">
        <v>212</v>
      </c>
      <c r="C204" s="18" t="n">
        <v>1</v>
      </c>
      <c r="D204" s="19"/>
      <c r="E204" s="19"/>
      <c r="F204" s="21"/>
      <c r="G204" s="22" t="n">
        <v>1.03</v>
      </c>
      <c r="H204" s="23" t="n">
        <v>11.28</v>
      </c>
      <c r="I204" s="24" t="n">
        <f aca="false">G204*H204</f>
        <v>11.6184</v>
      </c>
      <c r="J204" s="26"/>
    </row>
    <row r="205" customFormat="false" ht="16.1" hidden="false" customHeight="true" outlineLevel="0" collapsed="false">
      <c r="A205" s="16" t="n">
        <v>200</v>
      </c>
      <c r="B205" s="17" t="s">
        <v>213</v>
      </c>
      <c r="C205" s="18" t="n">
        <v>1</v>
      </c>
      <c r="D205" s="19"/>
      <c r="E205" s="19"/>
      <c r="F205" s="21"/>
      <c r="G205" s="22" t="n">
        <v>1.03</v>
      </c>
      <c r="H205" s="23" t="n">
        <v>11.28</v>
      </c>
      <c r="I205" s="24" t="n">
        <f aca="false">G205*H205</f>
        <v>11.6184</v>
      </c>
      <c r="J205" s="26"/>
    </row>
    <row r="206" customFormat="false" ht="16.1" hidden="false" customHeight="true" outlineLevel="0" collapsed="false">
      <c r="A206" s="16" t="n">
        <v>201</v>
      </c>
      <c r="B206" s="17" t="s">
        <v>214</v>
      </c>
      <c r="C206" s="18" t="n">
        <v>3</v>
      </c>
      <c r="D206" s="19"/>
      <c r="E206" s="19"/>
      <c r="F206" s="21"/>
      <c r="G206" s="22" t="n">
        <v>3.1</v>
      </c>
      <c r="H206" s="23" t="n">
        <v>11.28</v>
      </c>
      <c r="I206" s="24" t="n">
        <f aca="false">G206*H206</f>
        <v>34.968</v>
      </c>
      <c r="J206" s="26"/>
    </row>
    <row r="207" customFormat="false" ht="16.1" hidden="false" customHeight="true" outlineLevel="0" collapsed="false">
      <c r="A207" s="16" t="n">
        <v>202</v>
      </c>
      <c r="B207" s="17" t="s">
        <v>215</v>
      </c>
      <c r="C207" s="18" t="n">
        <v>3</v>
      </c>
      <c r="D207" s="19"/>
      <c r="E207" s="19"/>
      <c r="F207" s="21"/>
      <c r="G207" s="22" t="n">
        <v>3.1</v>
      </c>
      <c r="H207" s="23" t="n">
        <v>11.28</v>
      </c>
      <c r="I207" s="24" t="n">
        <f aca="false">G207*H207</f>
        <v>34.968</v>
      </c>
      <c r="J207" s="26"/>
    </row>
    <row r="208" customFormat="false" ht="16.1" hidden="false" customHeight="true" outlineLevel="0" collapsed="false">
      <c r="A208" s="16" t="n">
        <v>203</v>
      </c>
      <c r="B208" s="17" t="s">
        <v>216</v>
      </c>
      <c r="C208" s="18" t="n">
        <v>1</v>
      </c>
      <c r="D208" s="19"/>
      <c r="E208" s="19"/>
      <c r="F208" s="21"/>
      <c r="G208" s="22" t="n">
        <v>1.03</v>
      </c>
      <c r="H208" s="23" t="n">
        <v>11.28</v>
      </c>
      <c r="I208" s="24" t="n">
        <f aca="false">G208*H208</f>
        <v>11.6184</v>
      </c>
      <c r="J208" s="26"/>
    </row>
    <row r="209" customFormat="false" ht="16.1" hidden="false" customHeight="true" outlineLevel="0" collapsed="false">
      <c r="A209" s="16" t="n">
        <v>204</v>
      </c>
      <c r="B209" s="17" t="s">
        <v>217</v>
      </c>
      <c r="C209" s="18" t="n">
        <v>1</v>
      </c>
      <c r="D209" s="19"/>
      <c r="E209" s="19"/>
      <c r="F209" s="21"/>
      <c r="G209" s="22" t="n">
        <v>1.03</v>
      </c>
      <c r="H209" s="23" t="n">
        <v>11.28</v>
      </c>
      <c r="I209" s="24" t="n">
        <f aca="false">G209*H209</f>
        <v>11.6184</v>
      </c>
      <c r="J209" s="26"/>
    </row>
    <row r="210" customFormat="false" ht="16.1" hidden="false" customHeight="true" outlineLevel="0" collapsed="false">
      <c r="A210" s="16" t="n">
        <v>205</v>
      </c>
      <c r="B210" s="17" t="s">
        <v>218</v>
      </c>
      <c r="C210" s="18" t="n">
        <v>1</v>
      </c>
      <c r="D210" s="19"/>
      <c r="E210" s="19"/>
      <c r="F210" s="21"/>
      <c r="G210" s="22" t="n">
        <v>1.03</v>
      </c>
      <c r="H210" s="23" t="n">
        <v>11.28</v>
      </c>
      <c r="I210" s="24" t="n">
        <f aca="false">G210*H210</f>
        <v>11.6184</v>
      </c>
      <c r="J210" s="26"/>
    </row>
    <row r="211" customFormat="false" ht="16.1" hidden="false" customHeight="true" outlineLevel="0" collapsed="false">
      <c r="A211" s="16" t="n">
        <v>206</v>
      </c>
      <c r="B211" s="17" t="s">
        <v>219</v>
      </c>
      <c r="C211" s="18" t="n">
        <v>1</v>
      </c>
      <c r="D211" s="19"/>
      <c r="E211" s="19"/>
      <c r="F211" s="21"/>
      <c r="G211" s="22" t="n">
        <v>1.03</v>
      </c>
      <c r="H211" s="23" t="n">
        <v>11.28</v>
      </c>
      <c r="I211" s="24" t="n">
        <f aca="false">G211*H211</f>
        <v>11.6184</v>
      </c>
      <c r="J211" s="26"/>
    </row>
    <row r="212" customFormat="false" ht="16.1" hidden="false" customHeight="true" outlineLevel="0" collapsed="false">
      <c r="A212" s="16" t="n">
        <v>207</v>
      </c>
      <c r="B212" s="17" t="s">
        <v>220</v>
      </c>
      <c r="C212" s="18" t="n">
        <v>1</v>
      </c>
      <c r="D212" s="19"/>
      <c r="E212" s="19"/>
      <c r="F212" s="21"/>
      <c r="G212" s="22" t="n">
        <v>1.03</v>
      </c>
      <c r="H212" s="23" t="n">
        <v>11.28</v>
      </c>
      <c r="I212" s="24" t="n">
        <f aca="false">G212*H212</f>
        <v>11.6184</v>
      </c>
      <c r="J212" s="26"/>
    </row>
    <row r="213" customFormat="false" ht="16.1" hidden="false" customHeight="true" outlineLevel="0" collapsed="false">
      <c r="A213" s="16" t="n">
        <v>208</v>
      </c>
      <c r="B213" s="17" t="s">
        <v>221</v>
      </c>
      <c r="C213" s="18" t="n">
        <v>5</v>
      </c>
      <c r="D213" s="19"/>
      <c r="E213" s="19"/>
      <c r="F213" s="30"/>
      <c r="G213" s="22" t="n">
        <v>5.17</v>
      </c>
      <c r="H213" s="23" t="n">
        <v>11.28</v>
      </c>
      <c r="I213" s="24" t="n">
        <f aca="false">G213*H213</f>
        <v>58.3176</v>
      </c>
      <c r="J213" s="26"/>
    </row>
    <row r="214" customFormat="false" ht="19.95" hidden="false" customHeight="true" outlineLevel="0" collapsed="false">
      <c r="A214" s="31" t="s">
        <v>222</v>
      </c>
      <c r="B214" s="31"/>
      <c r="C214" s="32" t="n">
        <v>748</v>
      </c>
      <c r="D214" s="32"/>
      <c r="E214" s="32"/>
      <c r="F214" s="33"/>
      <c r="G214" s="34" t="n">
        <v>774.56</v>
      </c>
      <c r="H214" s="35" t="n">
        <v>11.28</v>
      </c>
      <c r="I214" s="35" t="n">
        <f aca="false">G214*H214</f>
        <v>8737.0368</v>
      </c>
      <c r="J214" s="36"/>
    </row>
    <row r="215" customFormat="false" ht="28" hidden="false" customHeight="true" outlineLevel="0" collapsed="false">
      <c r="A215" s="37" t="s">
        <v>223</v>
      </c>
    </row>
  </sheetData>
  <mergeCells count="13">
    <mergeCell ref="A1:J1"/>
    <mergeCell ref="A2:J2"/>
    <mergeCell ref="A3:A5"/>
    <mergeCell ref="B3:F3"/>
    <mergeCell ref="G3:I3"/>
    <mergeCell ref="J3:J5"/>
    <mergeCell ref="B4:B5"/>
    <mergeCell ref="C4:C5"/>
    <mergeCell ref="D4:D5"/>
    <mergeCell ref="E4:E5"/>
    <mergeCell ref="F4:F5"/>
    <mergeCell ref="G4:I4"/>
    <mergeCell ref="A214:B214"/>
  </mergeCells>
  <printOptions headings="false" gridLines="false" gridLinesSet="true" horizontalCentered="false" verticalCentered="false"/>
  <pageMargins left="0.826388888888889" right="0.0784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5.6" zeroHeight="false" outlineLevelRow="0" outlineLevelCol="0"/>
  <cols>
    <col collapsed="false" customWidth="false" hidden="false" outlineLevel="0" max="3" min="1" style="37" width="8.99"/>
    <col collapsed="false" customWidth="true" hidden="false" outlineLevel="0" max="4" min="4" style="37" width="22.74"/>
    <col collapsed="false" customWidth="true" hidden="false" outlineLevel="0" max="5" min="5" style="37" width="24.12"/>
    <col collapsed="false" customWidth="true" hidden="false" outlineLevel="0" max="6" min="6" style="37" width="12.62"/>
    <col collapsed="false" customWidth="false" hidden="false" outlineLevel="0" max="10" min="7" style="37" width="8.99"/>
  </cols>
  <sheetData>
    <row r="1" customFormat="false" ht="48.2" hidden="false" customHeight="true" outlineLevel="0" collapsed="false">
      <c r="A1" s="8" t="s">
        <v>22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0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6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2" t="s">
        <v>4</v>
      </c>
      <c r="H3" s="12"/>
      <c r="I3" s="12"/>
      <c r="J3" s="13" t="s">
        <v>5</v>
      </c>
    </row>
    <row r="4" customFormat="false" ht="15.6" hidden="false" customHeight="true" outlineLevel="0" collapsed="false">
      <c r="A4" s="10"/>
      <c r="B4" s="11" t="s">
        <v>6</v>
      </c>
      <c r="C4" s="14" t="s">
        <v>7</v>
      </c>
      <c r="D4" s="11" t="s">
        <v>8</v>
      </c>
      <c r="E4" s="11" t="s">
        <v>9</v>
      </c>
      <c r="F4" s="11" t="s">
        <v>10</v>
      </c>
      <c r="G4" s="15" t="s">
        <v>11</v>
      </c>
      <c r="H4" s="15"/>
      <c r="I4" s="15"/>
      <c r="J4" s="13"/>
    </row>
    <row r="5" customFormat="false" ht="24" hidden="false" customHeight="false" outlineLevel="0" collapsed="false">
      <c r="A5" s="10"/>
      <c r="B5" s="11"/>
      <c r="C5" s="14"/>
      <c r="D5" s="11"/>
      <c r="E5" s="11"/>
      <c r="F5" s="11"/>
      <c r="G5" s="15" t="s">
        <v>12</v>
      </c>
      <c r="H5" s="15" t="s">
        <v>13</v>
      </c>
      <c r="I5" s="11" t="s">
        <v>14</v>
      </c>
      <c r="J5" s="13"/>
    </row>
    <row r="6" customFormat="false" ht="15.6" hidden="false" customHeight="false" outlineLevel="0" collapsed="false">
      <c r="A6" s="16" t="n">
        <v>1</v>
      </c>
      <c r="B6" s="17" t="s">
        <v>15</v>
      </c>
      <c r="C6" s="18" t="n">
        <v>6</v>
      </c>
      <c r="D6" s="19" t="s">
        <v>225</v>
      </c>
      <c r="E6" s="20" t="s">
        <v>226</v>
      </c>
      <c r="F6" s="21" t="s">
        <v>227</v>
      </c>
      <c r="G6" s="22" t="n">
        <v>6.21</v>
      </c>
      <c r="H6" s="23" t="n">
        <v>11.28</v>
      </c>
      <c r="I6" s="24" t="n">
        <f aca="false">G6*H6</f>
        <v>70.0488</v>
      </c>
      <c r="J6" s="38"/>
    </row>
    <row r="7" customFormat="false" ht="15.6" hidden="false" customHeight="false" outlineLevel="0" collapsed="false">
      <c r="A7" s="16" t="n">
        <v>2</v>
      </c>
      <c r="B7" s="17" t="s">
        <v>16</v>
      </c>
      <c r="C7" s="18" t="n">
        <v>4</v>
      </c>
      <c r="D7" s="19" t="s">
        <v>228</v>
      </c>
      <c r="E7" s="20" t="s">
        <v>229</v>
      </c>
      <c r="F7" s="21" t="s">
        <v>230</v>
      </c>
      <c r="G7" s="22" t="n">
        <v>4.14</v>
      </c>
      <c r="H7" s="23" t="n">
        <v>11.28</v>
      </c>
      <c r="I7" s="24" t="n">
        <f aca="false">G7*H7</f>
        <v>46.6992</v>
      </c>
      <c r="J7" s="38"/>
    </row>
    <row r="8" customFormat="false" ht="15.6" hidden="false" customHeight="false" outlineLevel="0" collapsed="false">
      <c r="A8" s="16" t="n">
        <v>3</v>
      </c>
      <c r="B8" s="17" t="s">
        <v>17</v>
      </c>
      <c r="C8" s="18" t="n">
        <v>5</v>
      </c>
      <c r="D8" s="20" t="s">
        <v>231</v>
      </c>
      <c r="E8" s="20" t="s">
        <v>232</v>
      </c>
      <c r="F8" s="21" t="s">
        <v>233</v>
      </c>
      <c r="G8" s="22" t="n">
        <v>5.17</v>
      </c>
      <c r="H8" s="23" t="n">
        <v>11.28</v>
      </c>
      <c r="I8" s="24" t="n">
        <f aca="false">G8*H8</f>
        <v>58.3176</v>
      </c>
      <c r="J8" s="38"/>
    </row>
    <row r="9" customFormat="false" ht="15.6" hidden="false" customHeight="false" outlineLevel="0" collapsed="false">
      <c r="A9" s="16" t="n">
        <v>4</v>
      </c>
      <c r="B9" s="17" t="s">
        <v>18</v>
      </c>
      <c r="C9" s="18" t="n">
        <v>3</v>
      </c>
      <c r="D9" s="19" t="s">
        <v>234</v>
      </c>
      <c r="E9" s="20" t="s">
        <v>235</v>
      </c>
      <c r="F9" s="21" t="s">
        <v>236</v>
      </c>
      <c r="G9" s="22" t="n">
        <v>3.1</v>
      </c>
      <c r="H9" s="23" t="n">
        <v>11.28</v>
      </c>
      <c r="I9" s="24" t="n">
        <f aca="false">G9*H9</f>
        <v>34.968</v>
      </c>
      <c r="J9" s="38"/>
    </row>
    <row r="10" customFormat="false" ht="15.6" hidden="false" customHeight="false" outlineLevel="0" collapsed="false">
      <c r="A10" s="16" t="n">
        <v>5</v>
      </c>
      <c r="B10" s="17" t="s">
        <v>19</v>
      </c>
      <c r="C10" s="18" t="n">
        <v>4</v>
      </c>
      <c r="D10" s="20" t="s">
        <v>237</v>
      </c>
      <c r="E10" s="20" t="s">
        <v>238</v>
      </c>
      <c r="F10" s="21" t="s">
        <v>239</v>
      </c>
      <c r="G10" s="22" t="n">
        <v>4.14</v>
      </c>
      <c r="H10" s="23" t="n">
        <v>11.28</v>
      </c>
      <c r="I10" s="24" t="n">
        <f aca="false">G10*H10</f>
        <v>46.6992</v>
      </c>
      <c r="J10" s="38"/>
    </row>
    <row r="11" customFormat="false" ht="15.6" hidden="false" customHeight="false" outlineLevel="0" collapsed="false">
      <c r="A11" s="16" t="n">
        <v>6</v>
      </c>
      <c r="B11" s="17" t="s">
        <v>20</v>
      </c>
      <c r="C11" s="18" t="n">
        <v>1</v>
      </c>
      <c r="D11" s="20" t="s">
        <v>240</v>
      </c>
      <c r="E11" s="20" t="s">
        <v>241</v>
      </c>
      <c r="F11" s="21" t="s">
        <v>242</v>
      </c>
      <c r="G11" s="22" t="n">
        <v>1.03</v>
      </c>
      <c r="H11" s="23" t="n">
        <v>11.28</v>
      </c>
      <c r="I11" s="24" t="n">
        <f aca="false">G11*H11</f>
        <v>11.6184</v>
      </c>
      <c r="J11" s="38"/>
    </row>
    <row r="12" customFormat="false" ht="15.6" hidden="false" customHeight="false" outlineLevel="0" collapsed="false">
      <c r="A12" s="16" t="n">
        <v>7</v>
      </c>
      <c r="B12" s="17" t="s">
        <v>21</v>
      </c>
      <c r="C12" s="18" t="n">
        <v>4</v>
      </c>
      <c r="D12" s="20" t="s">
        <v>243</v>
      </c>
      <c r="E12" s="20" t="s">
        <v>244</v>
      </c>
      <c r="F12" s="21" t="s">
        <v>245</v>
      </c>
      <c r="G12" s="22" t="n">
        <v>4.14</v>
      </c>
      <c r="H12" s="23" t="n">
        <v>11.28</v>
      </c>
      <c r="I12" s="24" t="n">
        <f aca="false">G12*H12</f>
        <v>46.6992</v>
      </c>
      <c r="J12" s="38"/>
    </row>
    <row r="13" customFormat="false" ht="15.6" hidden="false" customHeight="false" outlineLevel="0" collapsed="false">
      <c r="A13" s="16" t="n">
        <v>8</v>
      </c>
      <c r="B13" s="17" t="s">
        <v>22</v>
      </c>
      <c r="C13" s="18" t="n">
        <v>1</v>
      </c>
      <c r="D13" s="20" t="s">
        <v>246</v>
      </c>
      <c r="E13" s="20" t="s">
        <v>247</v>
      </c>
      <c r="F13" s="21" t="s">
        <v>248</v>
      </c>
      <c r="G13" s="22" t="n">
        <v>1.03</v>
      </c>
      <c r="H13" s="23" t="n">
        <v>11.28</v>
      </c>
      <c r="I13" s="24" t="n">
        <f aca="false">G13*H13</f>
        <v>11.6184</v>
      </c>
      <c r="J13" s="38"/>
    </row>
    <row r="14" customFormat="false" ht="15.6" hidden="false" customHeight="false" outlineLevel="0" collapsed="false">
      <c r="A14" s="16" t="n">
        <v>9</v>
      </c>
      <c r="B14" s="17" t="s">
        <v>23</v>
      </c>
      <c r="C14" s="18" t="n">
        <v>5</v>
      </c>
      <c r="D14" s="20" t="s">
        <v>249</v>
      </c>
      <c r="E14" s="20" t="s">
        <v>250</v>
      </c>
      <c r="F14" s="21" t="s">
        <v>251</v>
      </c>
      <c r="G14" s="22" t="n">
        <v>5.17</v>
      </c>
      <c r="H14" s="23" t="n">
        <v>11.28</v>
      </c>
      <c r="I14" s="24" t="n">
        <f aca="false">G14*H14</f>
        <v>58.3176</v>
      </c>
      <c r="J14" s="38"/>
    </row>
    <row r="15" customFormat="false" ht="15.6" hidden="false" customHeight="false" outlineLevel="0" collapsed="false">
      <c r="A15" s="16" t="n">
        <v>10</v>
      </c>
      <c r="B15" s="17" t="s">
        <v>24</v>
      </c>
      <c r="C15" s="18" t="n">
        <v>5</v>
      </c>
      <c r="D15" s="20" t="s">
        <v>252</v>
      </c>
      <c r="E15" s="20" t="s">
        <v>253</v>
      </c>
      <c r="F15" s="21" t="s">
        <v>254</v>
      </c>
      <c r="G15" s="22" t="n">
        <v>5.17</v>
      </c>
      <c r="H15" s="23" t="n">
        <v>11.28</v>
      </c>
      <c r="I15" s="24" t="n">
        <f aca="false">G15*H15</f>
        <v>58.3176</v>
      </c>
      <c r="J15" s="38"/>
    </row>
    <row r="16" customFormat="false" ht="15.6" hidden="false" customHeight="false" outlineLevel="0" collapsed="false">
      <c r="A16" s="16" t="n">
        <v>11</v>
      </c>
      <c r="B16" s="17" t="s">
        <v>25</v>
      </c>
      <c r="C16" s="18" t="n">
        <v>4</v>
      </c>
      <c r="D16" s="20" t="s">
        <v>255</v>
      </c>
      <c r="E16" s="20" t="s">
        <v>256</v>
      </c>
      <c r="F16" s="21" t="s">
        <v>257</v>
      </c>
      <c r="G16" s="22" t="n">
        <v>4.14</v>
      </c>
      <c r="H16" s="23" t="n">
        <v>11.28</v>
      </c>
      <c r="I16" s="24" t="n">
        <f aca="false">G16*H16</f>
        <v>46.6992</v>
      </c>
      <c r="J16" s="38"/>
    </row>
    <row r="17" customFormat="false" ht="15.6" hidden="false" customHeight="false" outlineLevel="0" collapsed="false">
      <c r="A17" s="16" t="n">
        <v>12</v>
      </c>
      <c r="B17" s="17" t="s">
        <v>26</v>
      </c>
      <c r="C17" s="18" t="n">
        <v>1</v>
      </c>
      <c r="D17" s="20" t="s">
        <v>258</v>
      </c>
      <c r="E17" s="20" t="s">
        <v>259</v>
      </c>
      <c r="F17" s="21" t="s">
        <v>260</v>
      </c>
      <c r="G17" s="22" t="n">
        <v>1.03</v>
      </c>
      <c r="H17" s="23" t="n">
        <v>11.28</v>
      </c>
      <c r="I17" s="24" t="n">
        <f aca="false">G17*H17</f>
        <v>11.6184</v>
      </c>
      <c r="J17" s="38"/>
    </row>
    <row r="18" customFormat="false" ht="15.6" hidden="false" customHeight="false" outlineLevel="0" collapsed="false">
      <c r="A18" s="16" t="n">
        <v>13</v>
      </c>
      <c r="B18" s="17" t="s">
        <v>27</v>
      </c>
      <c r="C18" s="18" t="n">
        <v>4</v>
      </c>
      <c r="D18" s="20" t="s">
        <v>261</v>
      </c>
      <c r="E18" s="20" t="s">
        <v>262</v>
      </c>
      <c r="F18" s="21" t="s">
        <v>263</v>
      </c>
      <c r="G18" s="22" t="n">
        <v>4.14</v>
      </c>
      <c r="H18" s="23" t="n">
        <v>11.28</v>
      </c>
      <c r="I18" s="24" t="n">
        <f aca="false">G18*H18</f>
        <v>46.6992</v>
      </c>
      <c r="J18" s="38"/>
    </row>
    <row r="19" customFormat="false" ht="15.6" hidden="false" customHeight="false" outlineLevel="0" collapsed="false">
      <c r="A19" s="16" t="n">
        <v>14</v>
      </c>
      <c r="B19" s="17" t="s">
        <v>28</v>
      </c>
      <c r="C19" s="18" t="n">
        <v>5</v>
      </c>
      <c r="D19" s="20" t="s">
        <v>264</v>
      </c>
      <c r="E19" s="20" t="s">
        <v>265</v>
      </c>
      <c r="F19" s="21" t="s">
        <v>266</v>
      </c>
      <c r="G19" s="22" t="n">
        <v>5.17</v>
      </c>
      <c r="H19" s="23" t="n">
        <v>11.28</v>
      </c>
      <c r="I19" s="24" t="n">
        <f aca="false">G19*H19</f>
        <v>58.3176</v>
      </c>
      <c r="J19" s="38"/>
    </row>
    <row r="20" customFormat="false" ht="15.6" hidden="false" customHeight="false" outlineLevel="0" collapsed="false">
      <c r="A20" s="16" t="n">
        <v>15</v>
      </c>
      <c r="B20" s="17" t="s">
        <v>29</v>
      </c>
      <c r="C20" s="18" t="n">
        <v>4</v>
      </c>
      <c r="D20" s="20" t="s">
        <v>267</v>
      </c>
      <c r="E20" s="20" t="s">
        <v>268</v>
      </c>
      <c r="F20" s="21" t="s">
        <v>269</v>
      </c>
      <c r="G20" s="22" t="n">
        <v>4.14</v>
      </c>
      <c r="H20" s="23" t="n">
        <v>11.28</v>
      </c>
      <c r="I20" s="24" t="n">
        <f aca="false">G20*H20</f>
        <v>46.6992</v>
      </c>
      <c r="J20" s="38"/>
    </row>
    <row r="21" customFormat="false" ht="15.6" hidden="false" customHeight="false" outlineLevel="0" collapsed="false">
      <c r="A21" s="16" t="n">
        <v>16</v>
      </c>
      <c r="B21" s="17" t="s">
        <v>30</v>
      </c>
      <c r="C21" s="18" t="n">
        <v>3</v>
      </c>
      <c r="D21" s="20" t="s">
        <v>270</v>
      </c>
      <c r="E21" s="20" t="s">
        <v>271</v>
      </c>
      <c r="F21" s="21" t="s">
        <v>272</v>
      </c>
      <c r="G21" s="22" t="n">
        <v>3.1</v>
      </c>
      <c r="H21" s="23" t="n">
        <v>11.28</v>
      </c>
      <c r="I21" s="24" t="n">
        <f aca="false">G21*H21</f>
        <v>34.968</v>
      </c>
      <c r="J21" s="38"/>
    </row>
    <row r="22" customFormat="false" ht="15.6" hidden="false" customHeight="false" outlineLevel="0" collapsed="false">
      <c r="A22" s="16" t="n">
        <v>17</v>
      </c>
      <c r="B22" s="17" t="s">
        <v>31</v>
      </c>
      <c r="C22" s="18" t="n">
        <v>5</v>
      </c>
      <c r="D22" s="20" t="s">
        <v>273</v>
      </c>
      <c r="E22" s="20" t="s">
        <v>274</v>
      </c>
      <c r="F22" s="21" t="s">
        <v>275</v>
      </c>
      <c r="G22" s="22" t="n">
        <v>5.17</v>
      </c>
      <c r="H22" s="23" t="n">
        <v>11.28</v>
      </c>
      <c r="I22" s="24" t="n">
        <f aca="false">G22*H22</f>
        <v>58.3176</v>
      </c>
      <c r="J22" s="38"/>
    </row>
    <row r="23" customFormat="false" ht="15.6" hidden="false" customHeight="false" outlineLevel="0" collapsed="false">
      <c r="A23" s="16" t="n">
        <v>18</v>
      </c>
      <c r="B23" s="17" t="s">
        <v>32</v>
      </c>
      <c r="C23" s="18" t="n">
        <v>5</v>
      </c>
      <c r="D23" s="20" t="s">
        <v>276</v>
      </c>
      <c r="E23" s="20" t="s">
        <v>277</v>
      </c>
      <c r="F23" s="21" t="s">
        <v>278</v>
      </c>
      <c r="G23" s="22" t="n">
        <v>5.17</v>
      </c>
      <c r="H23" s="23" t="n">
        <v>11.28</v>
      </c>
      <c r="I23" s="24" t="n">
        <f aca="false">G23*H23</f>
        <v>58.3176</v>
      </c>
      <c r="J23" s="38"/>
    </row>
    <row r="24" customFormat="false" ht="15.6" hidden="false" customHeight="false" outlineLevel="0" collapsed="false">
      <c r="A24" s="16" t="n">
        <v>19</v>
      </c>
      <c r="B24" s="17" t="s">
        <v>33</v>
      </c>
      <c r="C24" s="18" t="n">
        <v>6</v>
      </c>
      <c r="D24" s="20" t="s">
        <v>279</v>
      </c>
      <c r="E24" s="20" t="s">
        <v>280</v>
      </c>
      <c r="F24" s="21" t="s">
        <v>281</v>
      </c>
      <c r="G24" s="22" t="n">
        <v>6.21</v>
      </c>
      <c r="H24" s="23" t="n">
        <v>11.28</v>
      </c>
      <c r="I24" s="24" t="n">
        <f aca="false">G24*H24</f>
        <v>70.0488</v>
      </c>
      <c r="J24" s="38"/>
    </row>
    <row r="25" customFormat="false" ht="15.6" hidden="false" customHeight="false" outlineLevel="0" collapsed="false">
      <c r="A25" s="16" t="n">
        <v>20</v>
      </c>
      <c r="B25" s="17" t="s">
        <v>34</v>
      </c>
      <c r="C25" s="18" t="n">
        <v>6</v>
      </c>
      <c r="D25" s="20" t="s">
        <v>282</v>
      </c>
      <c r="E25" s="20" t="s">
        <v>283</v>
      </c>
      <c r="F25" s="21" t="s">
        <v>284</v>
      </c>
      <c r="G25" s="22" t="n">
        <v>6.21</v>
      </c>
      <c r="H25" s="23" t="n">
        <v>11.28</v>
      </c>
      <c r="I25" s="24" t="n">
        <f aca="false">G25*H25</f>
        <v>70.0488</v>
      </c>
      <c r="J25" s="38"/>
    </row>
    <row r="26" customFormat="false" ht="15.6" hidden="false" customHeight="false" outlineLevel="0" collapsed="false">
      <c r="A26" s="16" t="n">
        <v>21</v>
      </c>
      <c r="B26" s="17" t="s">
        <v>35</v>
      </c>
      <c r="C26" s="18" t="n">
        <v>1</v>
      </c>
      <c r="D26" s="20" t="s">
        <v>285</v>
      </c>
      <c r="E26" s="20" t="s">
        <v>286</v>
      </c>
      <c r="F26" s="21" t="s">
        <v>287</v>
      </c>
      <c r="G26" s="22" t="n">
        <v>1.03</v>
      </c>
      <c r="H26" s="23" t="n">
        <v>11.28</v>
      </c>
      <c r="I26" s="24" t="n">
        <f aca="false">G26*H26</f>
        <v>11.6184</v>
      </c>
      <c r="J26" s="38"/>
    </row>
    <row r="27" customFormat="false" ht="15.6" hidden="false" customHeight="false" outlineLevel="0" collapsed="false">
      <c r="A27" s="16" t="n">
        <v>22</v>
      </c>
      <c r="B27" s="17" t="s">
        <v>36</v>
      </c>
      <c r="C27" s="18" t="n">
        <v>4</v>
      </c>
      <c r="D27" s="20" t="s">
        <v>288</v>
      </c>
      <c r="E27" s="20" t="s">
        <v>289</v>
      </c>
      <c r="F27" s="21" t="s">
        <v>290</v>
      </c>
      <c r="G27" s="22" t="n">
        <v>4.14</v>
      </c>
      <c r="H27" s="23" t="n">
        <v>11.28</v>
      </c>
      <c r="I27" s="24" t="n">
        <f aca="false">G27*H27</f>
        <v>46.6992</v>
      </c>
      <c r="J27" s="38"/>
    </row>
    <row r="28" customFormat="false" ht="15.6" hidden="false" customHeight="false" outlineLevel="0" collapsed="false">
      <c r="A28" s="16" t="n">
        <v>23</v>
      </c>
      <c r="B28" s="17" t="s">
        <v>37</v>
      </c>
      <c r="C28" s="18" t="n">
        <v>3</v>
      </c>
      <c r="D28" s="20" t="s">
        <v>291</v>
      </c>
      <c r="E28" s="20" t="s">
        <v>292</v>
      </c>
      <c r="F28" s="21" t="s">
        <v>293</v>
      </c>
      <c r="G28" s="22" t="n">
        <v>3.1</v>
      </c>
      <c r="H28" s="23" t="n">
        <v>11.28</v>
      </c>
      <c r="I28" s="24" t="n">
        <f aca="false">G28*H28</f>
        <v>34.968</v>
      </c>
      <c r="J28" s="38"/>
    </row>
    <row r="29" customFormat="false" ht="15.6" hidden="false" customHeight="false" outlineLevel="0" collapsed="false">
      <c r="A29" s="16" t="n">
        <v>24</v>
      </c>
      <c r="B29" s="17" t="s">
        <v>38</v>
      </c>
      <c r="C29" s="18" t="n">
        <v>4</v>
      </c>
      <c r="D29" s="20" t="s">
        <v>294</v>
      </c>
      <c r="E29" s="20" t="s">
        <v>295</v>
      </c>
      <c r="F29" s="21" t="s">
        <v>296</v>
      </c>
      <c r="G29" s="22" t="n">
        <v>4.14</v>
      </c>
      <c r="H29" s="23" t="n">
        <v>11.28</v>
      </c>
      <c r="I29" s="24" t="n">
        <f aca="false">G29*H29</f>
        <v>46.6992</v>
      </c>
      <c r="J29" s="38"/>
    </row>
    <row r="30" customFormat="false" ht="15.6" hidden="false" customHeight="false" outlineLevel="0" collapsed="false">
      <c r="A30" s="16" t="n">
        <v>25</v>
      </c>
      <c r="B30" s="17" t="s">
        <v>39</v>
      </c>
      <c r="C30" s="18" t="n">
        <v>6</v>
      </c>
      <c r="D30" s="20" t="s">
        <v>297</v>
      </c>
      <c r="E30" s="20" t="s">
        <v>298</v>
      </c>
      <c r="F30" s="21" t="s">
        <v>299</v>
      </c>
      <c r="G30" s="22" t="n">
        <v>6.21</v>
      </c>
      <c r="H30" s="23" t="n">
        <v>11.28</v>
      </c>
      <c r="I30" s="24" t="n">
        <f aca="false">G30*H30</f>
        <v>70.0488</v>
      </c>
      <c r="J30" s="38"/>
    </row>
    <row r="31" customFormat="false" ht="15.6" hidden="false" customHeight="false" outlineLevel="0" collapsed="false">
      <c r="A31" s="16" t="n">
        <v>26</v>
      </c>
      <c r="B31" s="17" t="s">
        <v>40</v>
      </c>
      <c r="C31" s="18" t="n">
        <v>4</v>
      </c>
      <c r="D31" s="20" t="s">
        <v>300</v>
      </c>
      <c r="E31" s="20" t="s">
        <v>301</v>
      </c>
      <c r="F31" s="21" t="s">
        <v>302</v>
      </c>
      <c r="G31" s="22" t="n">
        <v>4.14</v>
      </c>
      <c r="H31" s="23" t="n">
        <v>11.28</v>
      </c>
      <c r="I31" s="24" t="n">
        <f aca="false">G31*H31</f>
        <v>46.6992</v>
      </c>
      <c r="J31" s="38"/>
    </row>
    <row r="32" customFormat="false" ht="15.6" hidden="false" customHeight="false" outlineLevel="0" collapsed="false">
      <c r="A32" s="16" t="n">
        <v>27</v>
      </c>
      <c r="B32" s="17" t="s">
        <v>41</v>
      </c>
      <c r="C32" s="18" t="n">
        <v>3</v>
      </c>
      <c r="D32" s="20" t="s">
        <v>303</v>
      </c>
      <c r="E32" s="20" t="s">
        <v>304</v>
      </c>
      <c r="F32" s="21" t="s">
        <v>305</v>
      </c>
      <c r="G32" s="22" t="n">
        <v>3.1</v>
      </c>
      <c r="H32" s="23" t="n">
        <v>11.28</v>
      </c>
      <c r="I32" s="24" t="n">
        <f aca="false">G32*H32</f>
        <v>34.968</v>
      </c>
      <c r="J32" s="38"/>
    </row>
    <row r="33" customFormat="false" ht="15.6" hidden="false" customHeight="false" outlineLevel="0" collapsed="false">
      <c r="A33" s="16" t="n">
        <v>28</v>
      </c>
      <c r="B33" s="17" t="s">
        <v>42</v>
      </c>
      <c r="C33" s="18" t="n">
        <v>3</v>
      </c>
      <c r="D33" s="20" t="s">
        <v>306</v>
      </c>
      <c r="E33" s="20" t="s">
        <v>307</v>
      </c>
      <c r="F33" s="21" t="s">
        <v>308</v>
      </c>
      <c r="G33" s="22" t="n">
        <v>3.1</v>
      </c>
      <c r="H33" s="23" t="n">
        <v>11.28</v>
      </c>
      <c r="I33" s="24" t="n">
        <f aca="false">G33*H33</f>
        <v>34.968</v>
      </c>
      <c r="J33" s="38"/>
    </row>
    <row r="34" customFormat="false" ht="15.6" hidden="false" customHeight="false" outlineLevel="0" collapsed="false">
      <c r="A34" s="16" t="n">
        <v>29</v>
      </c>
      <c r="B34" s="17" t="s">
        <v>43</v>
      </c>
      <c r="C34" s="18" t="n">
        <v>2</v>
      </c>
      <c r="D34" s="20" t="s">
        <v>309</v>
      </c>
      <c r="E34" s="20" t="s">
        <v>310</v>
      </c>
      <c r="F34" s="21" t="s">
        <v>311</v>
      </c>
      <c r="G34" s="22" t="n">
        <v>2.07</v>
      </c>
      <c r="H34" s="23" t="n">
        <v>11.28</v>
      </c>
      <c r="I34" s="24" t="n">
        <f aca="false">G34*H34</f>
        <v>23.3496</v>
      </c>
      <c r="J34" s="38"/>
    </row>
    <row r="35" customFormat="false" ht="15.6" hidden="false" customHeight="false" outlineLevel="0" collapsed="false">
      <c r="A35" s="16" t="n">
        <v>30</v>
      </c>
      <c r="B35" s="17" t="s">
        <v>44</v>
      </c>
      <c r="C35" s="18" t="n">
        <v>2</v>
      </c>
      <c r="D35" s="20" t="s">
        <v>312</v>
      </c>
      <c r="E35" s="20" t="s">
        <v>313</v>
      </c>
      <c r="F35" s="21" t="s">
        <v>314</v>
      </c>
      <c r="G35" s="22" t="n">
        <v>2.07</v>
      </c>
      <c r="H35" s="23" t="n">
        <v>11.28</v>
      </c>
      <c r="I35" s="24" t="n">
        <f aca="false">G35*H35</f>
        <v>23.3496</v>
      </c>
      <c r="J35" s="38"/>
    </row>
    <row r="36" customFormat="false" ht="15.6" hidden="false" customHeight="false" outlineLevel="0" collapsed="false">
      <c r="A36" s="16" t="n">
        <v>31</v>
      </c>
      <c r="B36" s="17" t="s">
        <v>45</v>
      </c>
      <c r="C36" s="18" t="n">
        <v>7</v>
      </c>
      <c r="D36" s="39" t="s">
        <v>315</v>
      </c>
      <c r="E36" s="20" t="s">
        <v>316</v>
      </c>
      <c r="F36" s="21" t="s">
        <v>317</v>
      </c>
      <c r="G36" s="22" t="n">
        <v>7.24</v>
      </c>
      <c r="H36" s="23" t="n">
        <v>11.28</v>
      </c>
      <c r="I36" s="24" t="n">
        <f aca="false">G36*H36</f>
        <v>81.6672</v>
      </c>
      <c r="J36" s="38"/>
    </row>
    <row r="37" customFormat="false" ht="15.6" hidden="false" customHeight="false" outlineLevel="0" collapsed="false">
      <c r="A37" s="16" t="n">
        <v>32</v>
      </c>
      <c r="B37" s="17" t="s">
        <v>46</v>
      </c>
      <c r="C37" s="18" t="n">
        <v>6</v>
      </c>
      <c r="D37" s="20" t="s">
        <v>318</v>
      </c>
      <c r="E37" s="20" t="s">
        <v>319</v>
      </c>
      <c r="F37" s="21" t="s">
        <v>320</v>
      </c>
      <c r="G37" s="22" t="n">
        <v>6.21</v>
      </c>
      <c r="H37" s="23" t="n">
        <v>11.28</v>
      </c>
      <c r="I37" s="24" t="n">
        <f aca="false">G37*H37</f>
        <v>70.0488</v>
      </c>
      <c r="J37" s="38"/>
    </row>
    <row r="38" customFormat="false" ht="15.6" hidden="false" customHeight="false" outlineLevel="0" collapsed="false">
      <c r="A38" s="16" t="n">
        <v>33</v>
      </c>
      <c r="B38" s="17" t="s">
        <v>47</v>
      </c>
      <c r="C38" s="18" t="n">
        <v>4</v>
      </c>
      <c r="D38" s="20" t="s">
        <v>321</v>
      </c>
      <c r="E38" s="20" t="s">
        <v>322</v>
      </c>
      <c r="F38" s="21" t="s">
        <v>323</v>
      </c>
      <c r="G38" s="22" t="n">
        <v>4.14</v>
      </c>
      <c r="H38" s="23" t="n">
        <v>11.28</v>
      </c>
      <c r="I38" s="24" t="n">
        <f aca="false">G38*H38</f>
        <v>46.6992</v>
      </c>
      <c r="J38" s="40"/>
    </row>
    <row r="39" customFormat="false" ht="15.6" hidden="false" customHeight="false" outlineLevel="0" collapsed="false">
      <c r="A39" s="16" t="n">
        <v>34</v>
      </c>
      <c r="B39" s="17" t="s">
        <v>48</v>
      </c>
      <c r="C39" s="18" t="n">
        <v>4</v>
      </c>
      <c r="D39" s="20" t="s">
        <v>324</v>
      </c>
      <c r="E39" s="20" t="s">
        <v>325</v>
      </c>
      <c r="F39" s="21" t="s">
        <v>326</v>
      </c>
      <c r="G39" s="22" t="n">
        <v>4.14</v>
      </c>
      <c r="H39" s="23" t="n">
        <v>11.28</v>
      </c>
      <c r="I39" s="24" t="n">
        <f aca="false">G39*H39</f>
        <v>46.6992</v>
      </c>
      <c r="J39" s="40"/>
    </row>
    <row r="40" customFormat="false" ht="15.6" hidden="false" customHeight="false" outlineLevel="0" collapsed="false">
      <c r="A40" s="16" t="n">
        <v>35</v>
      </c>
      <c r="B40" s="17" t="s">
        <v>49</v>
      </c>
      <c r="C40" s="18" t="n">
        <v>4</v>
      </c>
      <c r="D40" s="20" t="s">
        <v>327</v>
      </c>
      <c r="E40" s="20" t="s">
        <v>328</v>
      </c>
      <c r="F40" s="21" t="s">
        <v>329</v>
      </c>
      <c r="G40" s="22" t="n">
        <v>4.14</v>
      </c>
      <c r="H40" s="23" t="n">
        <v>11.28</v>
      </c>
      <c r="I40" s="24" t="n">
        <f aca="false">G40*H40</f>
        <v>46.6992</v>
      </c>
      <c r="J40" s="40"/>
    </row>
    <row r="41" customFormat="false" ht="15.6" hidden="false" customHeight="false" outlineLevel="0" collapsed="false">
      <c r="A41" s="16" t="n">
        <v>36</v>
      </c>
      <c r="B41" s="17" t="s">
        <v>50</v>
      </c>
      <c r="C41" s="18" t="n">
        <v>4</v>
      </c>
      <c r="D41" s="20" t="s">
        <v>330</v>
      </c>
      <c r="E41" s="20" t="s">
        <v>331</v>
      </c>
      <c r="F41" s="21" t="s">
        <v>254</v>
      </c>
      <c r="G41" s="22" t="n">
        <v>4.14</v>
      </c>
      <c r="H41" s="23" t="n">
        <v>11.28</v>
      </c>
      <c r="I41" s="24" t="n">
        <f aca="false">G41*H41</f>
        <v>46.6992</v>
      </c>
      <c r="J41" s="40"/>
    </row>
    <row r="42" customFormat="false" ht="15.6" hidden="false" customHeight="false" outlineLevel="0" collapsed="false">
      <c r="A42" s="16" t="n">
        <v>37</v>
      </c>
      <c r="B42" s="17" t="s">
        <v>51</v>
      </c>
      <c r="C42" s="18" t="n">
        <v>4</v>
      </c>
      <c r="D42" s="20" t="s">
        <v>332</v>
      </c>
      <c r="E42" s="20" t="s">
        <v>333</v>
      </c>
      <c r="F42" s="21" t="s">
        <v>326</v>
      </c>
      <c r="G42" s="22" t="n">
        <v>4.14</v>
      </c>
      <c r="H42" s="23" t="n">
        <v>11.28</v>
      </c>
      <c r="I42" s="24" t="n">
        <f aca="false">G42*H42</f>
        <v>46.6992</v>
      </c>
      <c r="J42" s="40"/>
    </row>
    <row r="43" customFormat="false" ht="15.6" hidden="false" customHeight="false" outlineLevel="0" collapsed="false">
      <c r="A43" s="16" t="n">
        <v>38</v>
      </c>
      <c r="B43" s="17" t="s">
        <v>52</v>
      </c>
      <c r="C43" s="18" t="n">
        <v>3</v>
      </c>
      <c r="D43" s="20" t="s">
        <v>334</v>
      </c>
      <c r="E43" s="20" t="s">
        <v>335</v>
      </c>
      <c r="F43" s="21" t="n">
        <v>15947057182</v>
      </c>
      <c r="G43" s="22" t="n">
        <v>3.1</v>
      </c>
      <c r="H43" s="23" t="n">
        <v>11.28</v>
      </c>
      <c r="I43" s="24" t="n">
        <f aca="false">G43*H43</f>
        <v>34.968</v>
      </c>
      <c r="J43" s="40"/>
    </row>
    <row r="44" customFormat="false" ht="15.6" hidden="false" customHeight="false" outlineLevel="0" collapsed="false">
      <c r="A44" s="16" t="n">
        <v>39</v>
      </c>
      <c r="B44" s="17" t="s">
        <v>53</v>
      </c>
      <c r="C44" s="18" t="n">
        <v>8</v>
      </c>
      <c r="D44" s="20" t="s">
        <v>336</v>
      </c>
      <c r="E44" s="20" t="s">
        <v>337</v>
      </c>
      <c r="F44" s="21" t="s">
        <v>338</v>
      </c>
      <c r="G44" s="22" t="n">
        <v>8.28</v>
      </c>
      <c r="H44" s="23" t="n">
        <v>11.28</v>
      </c>
      <c r="I44" s="24" t="n">
        <f aca="false">G44*H44</f>
        <v>93.3984</v>
      </c>
      <c r="J44" s="40"/>
    </row>
    <row r="45" customFormat="false" ht="15.6" hidden="false" customHeight="false" outlineLevel="0" collapsed="false">
      <c r="A45" s="16" t="n">
        <v>40</v>
      </c>
      <c r="B45" s="17" t="s">
        <v>54</v>
      </c>
      <c r="C45" s="18" t="n">
        <v>8</v>
      </c>
      <c r="D45" s="20" t="s">
        <v>339</v>
      </c>
      <c r="E45" s="20" t="s">
        <v>340</v>
      </c>
      <c r="F45" s="21" t="s">
        <v>341</v>
      </c>
      <c r="G45" s="22" t="n">
        <v>8.28</v>
      </c>
      <c r="H45" s="23" t="n">
        <v>11.28</v>
      </c>
      <c r="I45" s="24" t="n">
        <f aca="false">G45*H45</f>
        <v>93.3984</v>
      </c>
      <c r="J45" s="40"/>
    </row>
    <row r="46" customFormat="false" ht="15.6" hidden="false" customHeight="false" outlineLevel="0" collapsed="false">
      <c r="A46" s="16" t="n">
        <v>41</v>
      </c>
      <c r="B46" s="17" t="s">
        <v>55</v>
      </c>
      <c r="C46" s="18" t="n">
        <v>5</v>
      </c>
      <c r="D46" s="20" t="s">
        <v>342</v>
      </c>
      <c r="E46" s="20" t="s">
        <v>343</v>
      </c>
      <c r="F46" s="21" t="s">
        <v>344</v>
      </c>
      <c r="G46" s="22" t="n">
        <v>5.17</v>
      </c>
      <c r="H46" s="23" t="n">
        <v>11.28</v>
      </c>
      <c r="I46" s="24" t="n">
        <f aca="false">G46*H46</f>
        <v>58.3176</v>
      </c>
      <c r="J46" s="40"/>
    </row>
    <row r="47" customFormat="false" ht="15.6" hidden="false" customHeight="false" outlineLevel="0" collapsed="false">
      <c r="A47" s="16" t="n">
        <v>42</v>
      </c>
      <c r="B47" s="17" t="s">
        <v>56</v>
      </c>
      <c r="C47" s="18" t="n">
        <v>3</v>
      </c>
      <c r="D47" s="20" t="s">
        <v>345</v>
      </c>
      <c r="E47" s="20" t="s">
        <v>346</v>
      </c>
      <c r="F47" s="21" t="s">
        <v>347</v>
      </c>
      <c r="G47" s="22" t="n">
        <v>3.1</v>
      </c>
      <c r="H47" s="23" t="n">
        <v>11.28</v>
      </c>
      <c r="I47" s="24" t="n">
        <f aca="false">G47*H47</f>
        <v>34.968</v>
      </c>
      <c r="J47" s="40"/>
    </row>
    <row r="48" customFormat="false" ht="15.6" hidden="false" customHeight="false" outlineLevel="0" collapsed="false">
      <c r="A48" s="16" t="n">
        <v>43</v>
      </c>
      <c r="B48" s="17" t="s">
        <v>57</v>
      </c>
      <c r="C48" s="18" t="n">
        <v>4</v>
      </c>
      <c r="D48" s="20" t="s">
        <v>348</v>
      </c>
      <c r="E48" s="20" t="s">
        <v>349</v>
      </c>
      <c r="F48" s="21" t="s">
        <v>350</v>
      </c>
      <c r="G48" s="22" t="n">
        <v>4.14</v>
      </c>
      <c r="H48" s="23" t="n">
        <v>11.28</v>
      </c>
      <c r="I48" s="24" t="n">
        <f aca="false">G48*H48</f>
        <v>46.6992</v>
      </c>
      <c r="J48" s="40"/>
    </row>
    <row r="49" customFormat="false" ht="15.6" hidden="false" customHeight="false" outlineLevel="0" collapsed="false">
      <c r="A49" s="16" t="n">
        <v>44</v>
      </c>
      <c r="B49" s="17" t="s">
        <v>58</v>
      </c>
      <c r="C49" s="18" t="n">
        <v>1</v>
      </c>
      <c r="D49" s="20" t="s">
        <v>351</v>
      </c>
      <c r="E49" s="20" t="s">
        <v>352</v>
      </c>
      <c r="F49" s="21" t="s">
        <v>353</v>
      </c>
      <c r="G49" s="22" t="n">
        <v>1.03</v>
      </c>
      <c r="H49" s="23" t="n">
        <v>11.28</v>
      </c>
      <c r="I49" s="24" t="n">
        <f aca="false">G49*H49</f>
        <v>11.6184</v>
      </c>
      <c r="J49" s="40"/>
    </row>
    <row r="50" customFormat="false" ht="15.6" hidden="false" customHeight="false" outlineLevel="0" collapsed="false">
      <c r="A50" s="16" t="n">
        <v>45</v>
      </c>
      <c r="B50" s="17" t="s">
        <v>59</v>
      </c>
      <c r="C50" s="18" t="n">
        <v>4</v>
      </c>
      <c r="D50" s="20" t="s">
        <v>354</v>
      </c>
      <c r="E50" s="20" t="s">
        <v>355</v>
      </c>
      <c r="F50" s="21" t="s">
        <v>356</v>
      </c>
      <c r="G50" s="22" t="n">
        <v>4.14</v>
      </c>
      <c r="H50" s="23" t="n">
        <v>11.28</v>
      </c>
      <c r="I50" s="24" t="n">
        <f aca="false">G50*H50</f>
        <v>46.6992</v>
      </c>
      <c r="J50" s="40"/>
    </row>
    <row r="51" customFormat="false" ht="15.6" hidden="false" customHeight="false" outlineLevel="0" collapsed="false">
      <c r="A51" s="16" t="n">
        <v>46</v>
      </c>
      <c r="B51" s="17" t="s">
        <v>60</v>
      </c>
      <c r="C51" s="18" t="n">
        <v>2</v>
      </c>
      <c r="D51" s="20" t="s">
        <v>357</v>
      </c>
      <c r="E51" s="20" t="s">
        <v>358</v>
      </c>
      <c r="F51" s="21" t="s">
        <v>359</v>
      </c>
      <c r="G51" s="22" t="n">
        <v>2.07</v>
      </c>
      <c r="H51" s="23" t="n">
        <v>11.28</v>
      </c>
      <c r="I51" s="24" t="n">
        <f aca="false">G51*H51</f>
        <v>23.3496</v>
      </c>
      <c r="J51" s="40"/>
    </row>
    <row r="52" customFormat="false" ht="15.6" hidden="false" customHeight="false" outlineLevel="0" collapsed="false">
      <c r="A52" s="16" t="n">
        <v>47</v>
      </c>
      <c r="B52" s="17" t="s">
        <v>61</v>
      </c>
      <c r="C52" s="18" t="n">
        <v>4</v>
      </c>
      <c r="D52" s="20" t="s">
        <v>360</v>
      </c>
      <c r="E52" s="20" t="s">
        <v>361</v>
      </c>
      <c r="F52" s="21" t="s">
        <v>362</v>
      </c>
      <c r="G52" s="22" t="n">
        <v>4.14</v>
      </c>
      <c r="H52" s="23" t="n">
        <v>11.28</v>
      </c>
      <c r="I52" s="24" t="n">
        <f aca="false">G52*H52</f>
        <v>46.6992</v>
      </c>
      <c r="J52" s="40"/>
    </row>
    <row r="53" customFormat="false" ht="15.6" hidden="false" customHeight="false" outlineLevel="0" collapsed="false">
      <c r="A53" s="16" t="n">
        <v>48</v>
      </c>
      <c r="B53" s="17" t="s">
        <v>62</v>
      </c>
      <c r="C53" s="18" t="n">
        <v>3</v>
      </c>
      <c r="D53" s="20" t="s">
        <v>363</v>
      </c>
      <c r="E53" s="20" t="s">
        <v>364</v>
      </c>
      <c r="F53" s="21" t="s">
        <v>365</v>
      </c>
      <c r="G53" s="22" t="n">
        <v>3.1</v>
      </c>
      <c r="H53" s="23" t="n">
        <v>11.28</v>
      </c>
      <c r="I53" s="24" t="n">
        <f aca="false">G53*H53</f>
        <v>34.968</v>
      </c>
      <c r="J53" s="40"/>
    </row>
    <row r="54" customFormat="false" ht="15.6" hidden="false" customHeight="false" outlineLevel="0" collapsed="false">
      <c r="A54" s="16" t="n">
        <v>49</v>
      </c>
      <c r="B54" s="17" t="s">
        <v>63</v>
      </c>
      <c r="C54" s="18" t="n">
        <v>5</v>
      </c>
      <c r="D54" s="20" t="s">
        <v>366</v>
      </c>
      <c r="E54" s="20" t="s">
        <v>367</v>
      </c>
      <c r="F54" s="21" t="s">
        <v>368</v>
      </c>
      <c r="G54" s="22" t="n">
        <v>5.17</v>
      </c>
      <c r="H54" s="23" t="n">
        <v>11.28</v>
      </c>
      <c r="I54" s="24" t="n">
        <f aca="false">G54*H54</f>
        <v>58.3176</v>
      </c>
      <c r="J54" s="40"/>
    </row>
    <row r="55" customFormat="false" ht="15.6" hidden="false" customHeight="false" outlineLevel="0" collapsed="false">
      <c r="A55" s="16" t="n">
        <v>50</v>
      </c>
      <c r="B55" s="17" t="s">
        <v>64</v>
      </c>
      <c r="C55" s="18" t="n">
        <v>5</v>
      </c>
      <c r="D55" s="20" t="s">
        <v>369</v>
      </c>
      <c r="E55" s="20" t="s">
        <v>370</v>
      </c>
      <c r="F55" s="21" t="s">
        <v>371</v>
      </c>
      <c r="G55" s="22" t="n">
        <v>5.17</v>
      </c>
      <c r="H55" s="23" t="n">
        <v>11.28</v>
      </c>
      <c r="I55" s="24" t="n">
        <f aca="false">G55*H55</f>
        <v>58.3176</v>
      </c>
      <c r="J55" s="40"/>
    </row>
    <row r="56" customFormat="false" ht="15.6" hidden="false" customHeight="false" outlineLevel="0" collapsed="false">
      <c r="A56" s="16" t="n">
        <v>51</v>
      </c>
      <c r="B56" s="17" t="s">
        <v>65</v>
      </c>
      <c r="C56" s="18" t="n">
        <v>4</v>
      </c>
      <c r="D56" s="20" t="s">
        <v>372</v>
      </c>
      <c r="E56" s="20" t="s">
        <v>373</v>
      </c>
      <c r="F56" s="21" t="s">
        <v>374</v>
      </c>
      <c r="G56" s="22" t="n">
        <v>4.14</v>
      </c>
      <c r="H56" s="23" t="n">
        <v>11.28</v>
      </c>
      <c r="I56" s="24" t="n">
        <f aca="false">G56*H56</f>
        <v>46.6992</v>
      </c>
      <c r="J56" s="40"/>
    </row>
    <row r="57" customFormat="false" ht="15.6" hidden="false" customHeight="false" outlineLevel="0" collapsed="false">
      <c r="A57" s="16" t="n">
        <v>52</v>
      </c>
      <c r="B57" s="17" t="s">
        <v>66</v>
      </c>
      <c r="C57" s="18" t="n">
        <v>6</v>
      </c>
      <c r="D57" s="20" t="s">
        <v>375</v>
      </c>
      <c r="E57" s="20" t="s">
        <v>376</v>
      </c>
      <c r="F57" s="21" t="s">
        <v>377</v>
      </c>
      <c r="G57" s="22" t="n">
        <v>6.21</v>
      </c>
      <c r="H57" s="23" t="n">
        <v>11.28</v>
      </c>
      <c r="I57" s="24" t="n">
        <f aca="false">G57*H57</f>
        <v>70.0488</v>
      </c>
      <c r="J57" s="40"/>
    </row>
    <row r="58" customFormat="false" ht="15.6" hidden="false" customHeight="false" outlineLevel="0" collapsed="false">
      <c r="A58" s="16" t="n">
        <v>53</v>
      </c>
      <c r="B58" s="17" t="s">
        <v>67</v>
      </c>
      <c r="C58" s="18" t="n">
        <v>3</v>
      </c>
      <c r="D58" s="20" t="s">
        <v>378</v>
      </c>
      <c r="E58" s="20" t="s">
        <v>379</v>
      </c>
      <c r="F58" s="21" t="s">
        <v>380</v>
      </c>
      <c r="G58" s="22" t="n">
        <v>3.1</v>
      </c>
      <c r="H58" s="23" t="n">
        <v>11.28</v>
      </c>
      <c r="I58" s="24" t="n">
        <f aca="false">G58*H58</f>
        <v>34.968</v>
      </c>
      <c r="J58" s="40"/>
    </row>
    <row r="59" customFormat="false" ht="15.6" hidden="false" customHeight="false" outlineLevel="0" collapsed="false">
      <c r="A59" s="16" t="n">
        <v>54</v>
      </c>
      <c r="B59" s="17" t="s">
        <v>68</v>
      </c>
      <c r="C59" s="18" t="n">
        <v>3</v>
      </c>
      <c r="D59" s="20" t="s">
        <v>381</v>
      </c>
      <c r="E59" s="20" t="s">
        <v>382</v>
      </c>
      <c r="F59" s="21" t="s">
        <v>383</v>
      </c>
      <c r="G59" s="22" t="n">
        <v>3.1</v>
      </c>
      <c r="H59" s="23" t="n">
        <v>11.28</v>
      </c>
      <c r="I59" s="24" t="n">
        <f aca="false">G59*H59</f>
        <v>34.968</v>
      </c>
      <c r="J59" s="40"/>
    </row>
    <row r="60" customFormat="false" ht="15.6" hidden="false" customHeight="false" outlineLevel="0" collapsed="false">
      <c r="A60" s="16" t="n">
        <v>55</v>
      </c>
      <c r="B60" s="17" t="s">
        <v>69</v>
      </c>
      <c r="C60" s="18" t="n">
        <v>3</v>
      </c>
      <c r="D60" s="20" t="s">
        <v>384</v>
      </c>
      <c r="E60" s="20" t="s">
        <v>385</v>
      </c>
      <c r="F60" s="21" t="s">
        <v>386</v>
      </c>
      <c r="G60" s="22" t="n">
        <v>3.1</v>
      </c>
      <c r="H60" s="23" t="n">
        <v>11.28</v>
      </c>
      <c r="I60" s="24" t="n">
        <f aca="false">G60*H60</f>
        <v>34.968</v>
      </c>
      <c r="J60" s="40"/>
    </row>
    <row r="61" customFormat="false" ht="15.6" hidden="false" customHeight="false" outlineLevel="0" collapsed="false">
      <c r="A61" s="16" t="n">
        <v>56</v>
      </c>
      <c r="B61" s="17" t="s">
        <v>70</v>
      </c>
      <c r="C61" s="18" t="n">
        <v>4</v>
      </c>
      <c r="D61" s="20" t="s">
        <v>387</v>
      </c>
      <c r="E61" s="20" t="s">
        <v>388</v>
      </c>
      <c r="F61" s="21" t="s">
        <v>389</v>
      </c>
      <c r="G61" s="22" t="n">
        <v>4.14</v>
      </c>
      <c r="H61" s="23" t="n">
        <v>11.28</v>
      </c>
      <c r="I61" s="24" t="n">
        <f aca="false">G61*H61</f>
        <v>46.6992</v>
      </c>
      <c r="J61" s="40"/>
    </row>
    <row r="62" customFormat="false" ht="15.6" hidden="false" customHeight="false" outlineLevel="0" collapsed="false">
      <c r="A62" s="16" t="n">
        <v>57</v>
      </c>
      <c r="B62" s="17" t="s">
        <v>71</v>
      </c>
      <c r="C62" s="18" t="n">
        <v>4</v>
      </c>
      <c r="D62" s="20" t="s">
        <v>390</v>
      </c>
      <c r="E62" s="20" t="s">
        <v>391</v>
      </c>
      <c r="F62" s="21" t="s">
        <v>392</v>
      </c>
      <c r="G62" s="22" t="n">
        <v>4.14</v>
      </c>
      <c r="H62" s="23" t="n">
        <v>11.28</v>
      </c>
      <c r="I62" s="24" t="n">
        <f aca="false">G62*H62</f>
        <v>46.6992</v>
      </c>
      <c r="J62" s="40"/>
    </row>
    <row r="63" customFormat="false" ht="15.6" hidden="false" customHeight="false" outlineLevel="0" collapsed="false">
      <c r="A63" s="16" t="n">
        <v>58</v>
      </c>
      <c r="B63" s="17" t="s">
        <v>72</v>
      </c>
      <c r="C63" s="18" t="n">
        <v>4</v>
      </c>
      <c r="D63" s="20" t="s">
        <v>393</v>
      </c>
      <c r="E63" s="20" t="s">
        <v>394</v>
      </c>
      <c r="F63" s="21" t="s">
        <v>395</v>
      </c>
      <c r="G63" s="22" t="n">
        <v>4.14</v>
      </c>
      <c r="H63" s="23" t="n">
        <v>11.28</v>
      </c>
      <c r="I63" s="24" t="n">
        <f aca="false">G63*H63</f>
        <v>46.6992</v>
      </c>
      <c r="J63" s="40"/>
    </row>
    <row r="64" customFormat="false" ht="15.6" hidden="false" customHeight="false" outlineLevel="0" collapsed="false">
      <c r="A64" s="16" t="n">
        <v>59</v>
      </c>
      <c r="B64" s="17" t="s">
        <v>73</v>
      </c>
      <c r="C64" s="18" t="n">
        <v>4</v>
      </c>
      <c r="D64" s="20" t="s">
        <v>396</v>
      </c>
      <c r="E64" s="20" t="s">
        <v>397</v>
      </c>
      <c r="F64" s="21" t="s">
        <v>398</v>
      </c>
      <c r="G64" s="22" t="n">
        <v>4.14</v>
      </c>
      <c r="H64" s="23" t="n">
        <v>11.28</v>
      </c>
      <c r="I64" s="24" t="n">
        <f aca="false">G64*H64</f>
        <v>46.6992</v>
      </c>
      <c r="J64" s="40"/>
    </row>
    <row r="65" customFormat="false" ht="15.6" hidden="false" customHeight="false" outlineLevel="0" collapsed="false">
      <c r="A65" s="16" t="n">
        <v>60</v>
      </c>
      <c r="B65" s="17" t="s">
        <v>74</v>
      </c>
      <c r="C65" s="18" t="n">
        <v>6</v>
      </c>
      <c r="D65" s="20" t="s">
        <v>399</v>
      </c>
      <c r="E65" s="20" t="s">
        <v>400</v>
      </c>
      <c r="F65" s="21" t="s">
        <v>401</v>
      </c>
      <c r="G65" s="22" t="n">
        <v>6.21</v>
      </c>
      <c r="H65" s="23" t="n">
        <v>11.28</v>
      </c>
      <c r="I65" s="24" t="n">
        <f aca="false">G65*H65</f>
        <v>70.0488</v>
      </c>
      <c r="J65" s="40"/>
    </row>
    <row r="66" customFormat="false" ht="15.6" hidden="false" customHeight="false" outlineLevel="0" collapsed="false">
      <c r="A66" s="16" t="n">
        <v>61</v>
      </c>
      <c r="B66" s="17" t="s">
        <v>75</v>
      </c>
      <c r="C66" s="18" t="n">
        <v>6</v>
      </c>
      <c r="D66" s="20" t="s">
        <v>402</v>
      </c>
      <c r="E66" s="20" t="s">
        <v>403</v>
      </c>
      <c r="F66" s="21" t="s">
        <v>404</v>
      </c>
      <c r="G66" s="22" t="n">
        <v>6.21</v>
      </c>
      <c r="H66" s="23" t="n">
        <v>11.28</v>
      </c>
      <c r="I66" s="24" t="n">
        <f aca="false">G66*H66</f>
        <v>70.0488</v>
      </c>
      <c r="J66" s="40"/>
    </row>
    <row r="67" customFormat="false" ht="15.6" hidden="false" customHeight="false" outlineLevel="0" collapsed="false">
      <c r="A67" s="16" t="n">
        <v>62</v>
      </c>
      <c r="B67" s="17" t="s">
        <v>76</v>
      </c>
      <c r="C67" s="18" t="n">
        <v>1</v>
      </c>
      <c r="D67" s="20" t="s">
        <v>405</v>
      </c>
      <c r="E67" s="20" t="s">
        <v>406</v>
      </c>
      <c r="F67" s="21" t="s">
        <v>407</v>
      </c>
      <c r="G67" s="22" t="n">
        <v>1.03</v>
      </c>
      <c r="H67" s="23" t="n">
        <v>11.28</v>
      </c>
      <c r="I67" s="24" t="n">
        <f aca="false">G67*H67</f>
        <v>11.6184</v>
      </c>
      <c r="J67" s="40"/>
    </row>
    <row r="68" customFormat="false" ht="15.6" hidden="false" customHeight="false" outlineLevel="0" collapsed="false">
      <c r="A68" s="16" t="n">
        <v>63</v>
      </c>
      <c r="B68" s="17" t="s">
        <v>77</v>
      </c>
      <c r="C68" s="18" t="n">
        <v>5</v>
      </c>
      <c r="D68" s="20" t="s">
        <v>408</v>
      </c>
      <c r="E68" s="20" t="s">
        <v>409</v>
      </c>
      <c r="F68" s="21" t="s">
        <v>410</v>
      </c>
      <c r="G68" s="22" t="n">
        <v>5.17</v>
      </c>
      <c r="H68" s="23" t="n">
        <v>11.28</v>
      </c>
      <c r="I68" s="24" t="n">
        <f aca="false">G68*H68</f>
        <v>58.3176</v>
      </c>
      <c r="J68" s="40"/>
    </row>
    <row r="69" customFormat="false" ht="15.6" hidden="false" customHeight="false" outlineLevel="0" collapsed="false">
      <c r="A69" s="16" t="n">
        <v>64</v>
      </c>
      <c r="B69" s="17" t="s">
        <v>78</v>
      </c>
      <c r="C69" s="18" t="n">
        <v>3</v>
      </c>
      <c r="D69" s="20" t="s">
        <v>411</v>
      </c>
      <c r="E69" s="20" t="s">
        <v>412</v>
      </c>
      <c r="F69" s="21" t="s">
        <v>413</v>
      </c>
      <c r="G69" s="22" t="n">
        <v>3.1</v>
      </c>
      <c r="H69" s="23" t="n">
        <v>11.28</v>
      </c>
      <c r="I69" s="24" t="n">
        <f aca="false">G69*H69</f>
        <v>34.968</v>
      </c>
      <c r="J69" s="40"/>
    </row>
    <row r="70" customFormat="false" ht="15.6" hidden="false" customHeight="false" outlineLevel="0" collapsed="false">
      <c r="A70" s="16" t="n">
        <v>65</v>
      </c>
      <c r="B70" s="17" t="s">
        <v>79</v>
      </c>
      <c r="C70" s="18" t="n">
        <v>2</v>
      </c>
      <c r="D70" s="20" t="s">
        <v>414</v>
      </c>
      <c r="E70" s="20" t="s">
        <v>415</v>
      </c>
      <c r="F70" s="21" t="s">
        <v>416</v>
      </c>
      <c r="G70" s="22" t="n">
        <v>2.07</v>
      </c>
      <c r="H70" s="23" t="n">
        <v>11.28</v>
      </c>
      <c r="I70" s="24" t="n">
        <f aca="false">G70*H70</f>
        <v>23.3496</v>
      </c>
      <c r="J70" s="40"/>
    </row>
    <row r="71" customFormat="false" ht="15.6" hidden="false" customHeight="false" outlineLevel="0" collapsed="false">
      <c r="A71" s="16" t="n">
        <v>66</v>
      </c>
      <c r="B71" s="17" t="s">
        <v>80</v>
      </c>
      <c r="C71" s="18" t="n">
        <v>3</v>
      </c>
      <c r="D71" s="20" t="s">
        <v>417</v>
      </c>
      <c r="E71" s="20" t="s">
        <v>418</v>
      </c>
      <c r="F71" s="21" t="s">
        <v>419</v>
      </c>
      <c r="G71" s="22" t="n">
        <v>3.1</v>
      </c>
      <c r="H71" s="23" t="n">
        <v>11.28</v>
      </c>
      <c r="I71" s="24" t="n">
        <f aca="false">G71*H71</f>
        <v>34.968</v>
      </c>
      <c r="J71" s="40"/>
    </row>
    <row r="72" customFormat="false" ht="15.6" hidden="false" customHeight="false" outlineLevel="0" collapsed="false">
      <c r="A72" s="16" t="n">
        <v>67</v>
      </c>
      <c r="B72" s="17" t="s">
        <v>81</v>
      </c>
      <c r="C72" s="18" t="n">
        <v>5</v>
      </c>
      <c r="D72" s="20" t="s">
        <v>420</v>
      </c>
      <c r="E72" s="20" t="s">
        <v>421</v>
      </c>
      <c r="F72" s="21" t="s">
        <v>422</v>
      </c>
      <c r="G72" s="22" t="n">
        <v>5.17</v>
      </c>
      <c r="H72" s="23" t="n">
        <v>11.28</v>
      </c>
      <c r="I72" s="24" t="n">
        <f aca="false">G72*H72</f>
        <v>58.3176</v>
      </c>
      <c r="J72" s="40"/>
    </row>
    <row r="73" customFormat="false" ht="15.6" hidden="false" customHeight="false" outlineLevel="0" collapsed="false">
      <c r="A73" s="16" t="n">
        <v>68</v>
      </c>
      <c r="B73" s="17" t="s">
        <v>82</v>
      </c>
      <c r="C73" s="18" t="n">
        <v>3</v>
      </c>
      <c r="D73" s="20" t="s">
        <v>423</v>
      </c>
      <c r="E73" s="20" t="s">
        <v>424</v>
      </c>
      <c r="F73" s="21" t="s">
        <v>425</v>
      </c>
      <c r="G73" s="22" t="n">
        <v>3.1</v>
      </c>
      <c r="H73" s="23" t="n">
        <v>11.28</v>
      </c>
      <c r="I73" s="24" t="n">
        <f aca="false">G73*H73</f>
        <v>34.968</v>
      </c>
      <c r="J73" s="40"/>
    </row>
    <row r="74" customFormat="false" ht="15.6" hidden="false" customHeight="false" outlineLevel="0" collapsed="false">
      <c r="A74" s="16" t="n">
        <v>69</v>
      </c>
      <c r="B74" s="17" t="s">
        <v>83</v>
      </c>
      <c r="C74" s="18" t="n">
        <v>4</v>
      </c>
      <c r="D74" s="20" t="s">
        <v>426</v>
      </c>
      <c r="E74" s="20" t="s">
        <v>427</v>
      </c>
      <c r="F74" s="21" t="s">
        <v>428</v>
      </c>
      <c r="G74" s="22" t="n">
        <v>4.14</v>
      </c>
      <c r="H74" s="23" t="n">
        <v>11.28</v>
      </c>
      <c r="I74" s="24" t="n">
        <f aca="false">G74*H74</f>
        <v>46.6992</v>
      </c>
      <c r="J74" s="40"/>
    </row>
    <row r="75" customFormat="false" ht="15.6" hidden="false" customHeight="false" outlineLevel="0" collapsed="false">
      <c r="A75" s="16" t="n">
        <v>70</v>
      </c>
      <c r="B75" s="17" t="s">
        <v>84</v>
      </c>
      <c r="C75" s="18" t="n">
        <v>6</v>
      </c>
      <c r="D75" s="20" t="s">
        <v>429</v>
      </c>
      <c r="E75" s="20" t="s">
        <v>430</v>
      </c>
      <c r="F75" s="21" t="s">
        <v>431</v>
      </c>
      <c r="G75" s="22" t="n">
        <v>6.21</v>
      </c>
      <c r="H75" s="23" t="n">
        <v>11.28</v>
      </c>
      <c r="I75" s="24" t="n">
        <f aca="false">G75*H75</f>
        <v>70.0488</v>
      </c>
      <c r="J75" s="40"/>
    </row>
    <row r="76" customFormat="false" ht="15.6" hidden="false" customHeight="false" outlineLevel="0" collapsed="false">
      <c r="A76" s="16" t="n">
        <v>71</v>
      </c>
      <c r="B76" s="17" t="s">
        <v>85</v>
      </c>
      <c r="C76" s="18" t="n">
        <v>3</v>
      </c>
      <c r="D76" s="20" t="s">
        <v>432</v>
      </c>
      <c r="E76" s="20" t="s">
        <v>433</v>
      </c>
      <c r="F76" s="21" t="s">
        <v>434</v>
      </c>
      <c r="G76" s="22" t="n">
        <v>3.1</v>
      </c>
      <c r="H76" s="23" t="n">
        <v>11.28</v>
      </c>
      <c r="I76" s="24" t="n">
        <f aca="false">G76*H76</f>
        <v>34.968</v>
      </c>
      <c r="J76" s="40"/>
    </row>
    <row r="77" customFormat="false" ht="15.6" hidden="false" customHeight="false" outlineLevel="0" collapsed="false">
      <c r="A77" s="16" t="n">
        <v>72</v>
      </c>
      <c r="B77" s="17" t="s">
        <v>86</v>
      </c>
      <c r="C77" s="18" t="n">
        <v>5</v>
      </c>
      <c r="D77" s="20" t="s">
        <v>435</v>
      </c>
      <c r="E77" s="20" t="s">
        <v>436</v>
      </c>
      <c r="F77" s="21" t="s">
        <v>437</v>
      </c>
      <c r="G77" s="22" t="n">
        <v>5.17</v>
      </c>
      <c r="H77" s="23" t="n">
        <v>11.28</v>
      </c>
      <c r="I77" s="24" t="n">
        <f aca="false">G77*H77</f>
        <v>58.3176</v>
      </c>
      <c r="J77" s="40"/>
    </row>
    <row r="78" customFormat="false" ht="15.6" hidden="false" customHeight="false" outlineLevel="0" collapsed="false">
      <c r="A78" s="16" t="n">
        <v>73</v>
      </c>
      <c r="B78" s="17" t="s">
        <v>87</v>
      </c>
      <c r="C78" s="18" t="n">
        <v>3</v>
      </c>
      <c r="D78" s="20" t="s">
        <v>438</v>
      </c>
      <c r="E78" s="20" t="s">
        <v>439</v>
      </c>
      <c r="F78" s="21" t="s">
        <v>440</v>
      </c>
      <c r="G78" s="22" t="n">
        <v>3.1</v>
      </c>
      <c r="H78" s="23" t="n">
        <v>11.28</v>
      </c>
      <c r="I78" s="24" t="n">
        <f aca="false">G78*H78</f>
        <v>34.968</v>
      </c>
      <c r="J78" s="40"/>
    </row>
    <row r="79" customFormat="false" ht="15.6" hidden="false" customHeight="false" outlineLevel="0" collapsed="false">
      <c r="A79" s="16" t="n">
        <v>74</v>
      </c>
      <c r="B79" s="17" t="s">
        <v>88</v>
      </c>
      <c r="C79" s="18" t="n">
        <v>5</v>
      </c>
      <c r="D79" s="20" t="s">
        <v>441</v>
      </c>
      <c r="E79" s="20" t="s">
        <v>442</v>
      </c>
      <c r="F79" s="21" t="s">
        <v>443</v>
      </c>
      <c r="G79" s="22" t="n">
        <v>5.17</v>
      </c>
      <c r="H79" s="23" t="n">
        <v>11.28</v>
      </c>
      <c r="I79" s="24" t="n">
        <f aca="false">G79*H79</f>
        <v>58.3176</v>
      </c>
      <c r="J79" s="40"/>
    </row>
    <row r="80" customFormat="false" ht="15.6" hidden="false" customHeight="false" outlineLevel="0" collapsed="false">
      <c r="A80" s="16" t="n">
        <v>75</v>
      </c>
      <c r="B80" s="17" t="s">
        <v>89</v>
      </c>
      <c r="C80" s="18" t="n">
        <v>4</v>
      </c>
      <c r="D80" s="20" t="s">
        <v>444</v>
      </c>
      <c r="E80" s="20" t="s">
        <v>445</v>
      </c>
      <c r="F80" s="21" t="s">
        <v>446</v>
      </c>
      <c r="G80" s="22" t="n">
        <v>4.14</v>
      </c>
      <c r="H80" s="23" t="n">
        <v>11.28</v>
      </c>
      <c r="I80" s="24" t="n">
        <f aca="false">G80*H80</f>
        <v>46.6992</v>
      </c>
      <c r="J80" s="40"/>
    </row>
    <row r="81" customFormat="false" ht="15.6" hidden="false" customHeight="false" outlineLevel="0" collapsed="false">
      <c r="A81" s="16" t="n">
        <v>76</v>
      </c>
      <c r="B81" s="17" t="s">
        <v>90</v>
      </c>
      <c r="C81" s="18" t="n">
        <v>5</v>
      </c>
      <c r="D81" s="20" t="s">
        <v>447</v>
      </c>
      <c r="E81" s="20" t="s">
        <v>448</v>
      </c>
      <c r="F81" s="21" t="s">
        <v>449</v>
      </c>
      <c r="G81" s="22" t="n">
        <v>5.17</v>
      </c>
      <c r="H81" s="23" t="n">
        <v>11.28</v>
      </c>
      <c r="I81" s="24" t="n">
        <f aca="false">G81*H81</f>
        <v>58.3176</v>
      </c>
      <c r="J81" s="40"/>
    </row>
    <row r="82" customFormat="false" ht="15.6" hidden="false" customHeight="false" outlineLevel="0" collapsed="false">
      <c r="A82" s="16" t="n">
        <v>77</v>
      </c>
      <c r="B82" s="17" t="s">
        <v>91</v>
      </c>
      <c r="C82" s="18" t="n">
        <v>5</v>
      </c>
      <c r="D82" s="20" t="s">
        <v>450</v>
      </c>
      <c r="E82" s="20" t="s">
        <v>451</v>
      </c>
      <c r="F82" s="21" t="s">
        <v>452</v>
      </c>
      <c r="G82" s="22" t="n">
        <v>5.17</v>
      </c>
      <c r="H82" s="23" t="n">
        <v>11.28</v>
      </c>
      <c r="I82" s="24" t="n">
        <f aca="false">G82*H82</f>
        <v>58.3176</v>
      </c>
      <c r="J82" s="40"/>
    </row>
    <row r="83" customFormat="false" ht="15.6" hidden="false" customHeight="false" outlineLevel="0" collapsed="false">
      <c r="A83" s="16" t="n">
        <v>78</v>
      </c>
      <c r="B83" s="17" t="s">
        <v>92</v>
      </c>
      <c r="C83" s="18" t="n">
        <v>5</v>
      </c>
      <c r="D83" s="20" t="s">
        <v>453</v>
      </c>
      <c r="E83" s="20" t="s">
        <v>454</v>
      </c>
      <c r="F83" s="21" t="s">
        <v>455</v>
      </c>
      <c r="G83" s="22" t="n">
        <v>5.17</v>
      </c>
      <c r="H83" s="23" t="n">
        <v>11.28</v>
      </c>
      <c r="I83" s="24" t="n">
        <f aca="false">G83*H83</f>
        <v>58.3176</v>
      </c>
      <c r="J83" s="40"/>
    </row>
    <row r="84" customFormat="false" ht="15.6" hidden="false" customHeight="false" outlineLevel="0" collapsed="false">
      <c r="A84" s="16" t="n">
        <v>79</v>
      </c>
      <c r="B84" s="17" t="s">
        <v>93</v>
      </c>
      <c r="C84" s="18" t="n">
        <v>4</v>
      </c>
      <c r="D84" s="20" t="s">
        <v>456</v>
      </c>
      <c r="E84" s="20" t="s">
        <v>457</v>
      </c>
      <c r="F84" s="21" t="s">
        <v>458</v>
      </c>
      <c r="G84" s="22" t="n">
        <v>4.14</v>
      </c>
      <c r="H84" s="23" t="n">
        <v>11.28</v>
      </c>
      <c r="I84" s="24" t="n">
        <f aca="false">G84*H84</f>
        <v>46.6992</v>
      </c>
      <c r="J84" s="40"/>
    </row>
    <row r="85" customFormat="false" ht="15.6" hidden="false" customHeight="false" outlineLevel="0" collapsed="false">
      <c r="A85" s="16" t="n">
        <v>80</v>
      </c>
      <c r="B85" s="17" t="s">
        <v>94</v>
      </c>
      <c r="C85" s="18" t="n">
        <v>3</v>
      </c>
      <c r="D85" s="20" t="s">
        <v>459</v>
      </c>
      <c r="E85" s="20" t="s">
        <v>460</v>
      </c>
      <c r="F85" s="21" t="s">
        <v>461</v>
      </c>
      <c r="G85" s="22" t="n">
        <v>3.1</v>
      </c>
      <c r="H85" s="23" t="n">
        <v>11.28</v>
      </c>
      <c r="I85" s="24" t="n">
        <f aca="false">G85*H85</f>
        <v>34.968</v>
      </c>
      <c r="J85" s="40"/>
    </row>
    <row r="86" customFormat="false" ht="15.6" hidden="false" customHeight="false" outlineLevel="0" collapsed="false">
      <c r="A86" s="16" t="n">
        <v>81</v>
      </c>
      <c r="B86" s="17" t="s">
        <v>95</v>
      </c>
      <c r="C86" s="18" t="n">
        <v>1</v>
      </c>
      <c r="D86" s="20" t="s">
        <v>462</v>
      </c>
      <c r="E86" s="20" t="s">
        <v>463</v>
      </c>
      <c r="F86" s="21" t="s">
        <v>464</v>
      </c>
      <c r="G86" s="22" t="n">
        <v>1.03</v>
      </c>
      <c r="H86" s="23" t="n">
        <v>11.28</v>
      </c>
      <c r="I86" s="24" t="n">
        <f aca="false">G86*H86</f>
        <v>11.6184</v>
      </c>
      <c r="J86" s="40"/>
    </row>
    <row r="87" customFormat="false" ht="15.6" hidden="false" customHeight="false" outlineLevel="0" collapsed="false">
      <c r="A87" s="16" t="n">
        <v>82</v>
      </c>
      <c r="B87" s="17" t="s">
        <v>96</v>
      </c>
      <c r="C87" s="18" t="n">
        <v>5</v>
      </c>
      <c r="D87" s="20" t="s">
        <v>465</v>
      </c>
      <c r="E87" s="20" t="s">
        <v>466</v>
      </c>
      <c r="F87" s="21" t="s">
        <v>467</v>
      </c>
      <c r="G87" s="22" t="n">
        <v>5.17</v>
      </c>
      <c r="H87" s="23" t="n">
        <v>11.28</v>
      </c>
      <c r="I87" s="24" t="n">
        <f aca="false">G87*H87</f>
        <v>58.3176</v>
      </c>
      <c r="J87" s="40"/>
    </row>
    <row r="88" customFormat="false" ht="15.6" hidden="false" customHeight="false" outlineLevel="0" collapsed="false">
      <c r="A88" s="16" t="n">
        <v>83</v>
      </c>
      <c r="B88" s="17" t="s">
        <v>97</v>
      </c>
      <c r="C88" s="18" t="n">
        <v>5</v>
      </c>
      <c r="D88" s="20" t="s">
        <v>468</v>
      </c>
      <c r="E88" s="20" t="s">
        <v>469</v>
      </c>
      <c r="F88" s="21" t="s">
        <v>470</v>
      </c>
      <c r="G88" s="22" t="n">
        <v>5.17</v>
      </c>
      <c r="H88" s="23" t="n">
        <v>11.28</v>
      </c>
      <c r="I88" s="24" t="n">
        <f aca="false">G88*H88</f>
        <v>58.3176</v>
      </c>
      <c r="J88" s="40"/>
    </row>
    <row r="89" customFormat="false" ht="15.6" hidden="false" customHeight="false" outlineLevel="0" collapsed="false">
      <c r="A89" s="16" t="n">
        <v>84</v>
      </c>
      <c r="B89" s="17" t="s">
        <v>98</v>
      </c>
      <c r="C89" s="18" t="n">
        <v>2</v>
      </c>
      <c r="D89" s="20" t="s">
        <v>471</v>
      </c>
      <c r="E89" s="20" t="s">
        <v>472</v>
      </c>
      <c r="F89" s="21" t="s">
        <v>464</v>
      </c>
      <c r="G89" s="22" t="n">
        <v>2.07</v>
      </c>
      <c r="H89" s="23" t="n">
        <v>11.28</v>
      </c>
      <c r="I89" s="24" t="n">
        <f aca="false">G89*H89</f>
        <v>23.3496</v>
      </c>
      <c r="J89" s="40"/>
    </row>
    <row r="90" customFormat="false" ht="15.6" hidden="false" customHeight="false" outlineLevel="0" collapsed="false">
      <c r="A90" s="16" t="n">
        <v>85</v>
      </c>
      <c r="B90" s="17" t="s">
        <v>99</v>
      </c>
      <c r="C90" s="18" t="n">
        <v>5</v>
      </c>
      <c r="D90" s="20" t="s">
        <v>473</v>
      </c>
      <c r="E90" s="20" t="s">
        <v>474</v>
      </c>
      <c r="F90" s="21" t="s">
        <v>475</v>
      </c>
      <c r="G90" s="22" t="n">
        <v>5.17</v>
      </c>
      <c r="H90" s="23" t="n">
        <v>11.28</v>
      </c>
      <c r="I90" s="24" t="n">
        <f aca="false">G90*H90</f>
        <v>58.3176</v>
      </c>
      <c r="J90" s="40"/>
    </row>
    <row r="91" customFormat="false" ht="15.6" hidden="false" customHeight="false" outlineLevel="0" collapsed="false">
      <c r="A91" s="16" t="n">
        <v>86</v>
      </c>
      <c r="B91" s="17" t="s">
        <v>100</v>
      </c>
      <c r="C91" s="18" t="n">
        <v>5</v>
      </c>
      <c r="D91" s="20" t="s">
        <v>476</v>
      </c>
      <c r="E91" s="20" t="s">
        <v>477</v>
      </c>
      <c r="F91" s="21" t="s">
        <v>478</v>
      </c>
      <c r="G91" s="22" t="n">
        <v>5.17</v>
      </c>
      <c r="H91" s="23" t="n">
        <v>11.28</v>
      </c>
      <c r="I91" s="24" t="n">
        <f aca="false">G91*H91</f>
        <v>58.3176</v>
      </c>
      <c r="J91" s="40"/>
    </row>
    <row r="92" customFormat="false" ht="15.6" hidden="false" customHeight="false" outlineLevel="0" collapsed="false">
      <c r="A92" s="16" t="n">
        <v>87</v>
      </c>
      <c r="B92" s="17" t="s">
        <v>101</v>
      </c>
      <c r="C92" s="18" t="n">
        <v>2</v>
      </c>
      <c r="D92" s="20" t="s">
        <v>479</v>
      </c>
      <c r="E92" s="20" t="s">
        <v>480</v>
      </c>
      <c r="F92" s="21" t="s">
        <v>481</v>
      </c>
      <c r="G92" s="22" t="n">
        <v>2.07</v>
      </c>
      <c r="H92" s="23" t="n">
        <v>11.28</v>
      </c>
      <c r="I92" s="24" t="n">
        <f aca="false">G92*H92</f>
        <v>23.3496</v>
      </c>
      <c r="J92" s="40"/>
    </row>
    <row r="93" customFormat="false" ht="15.6" hidden="false" customHeight="false" outlineLevel="0" collapsed="false">
      <c r="A93" s="16" t="n">
        <v>88</v>
      </c>
      <c r="B93" s="17" t="s">
        <v>102</v>
      </c>
      <c r="C93" s="18" t="n">
        <v>6</v>
      </c>
      <c r="D93" s="20" t="s">
        <v>482</v>
      </c>
      <c r="E93" s="20" t="s">
        <v>483</v>
      </c>
      <c r="F93" s="21" t="s">
        <v>484</v>
      </c>
      <c r="G93" s="22" t="n">
        <v>6.21</v>
      </c>
      <c r="H93" s="23" t="n">
        <v>11.28</v>
      </c>
      <c r="I93" s="24" t="n">
        <f aca="false">G93*H93</f>
        <v>70.0488</v>
      </c>
      <c r="J93" s="40"/>
    </row>
    <row r="94" customFormat="false" ht="15.6" hidden="false" customHeight="false" outlineLevel="0" collapsed="false">
      <c r="A94" s="16" t="n">
        <v>89</v>
      </c>
      <c r="B94" s="17" t="s">
        <v>103</v>
      </c>
      <c r="C94" s="18" t="n">
        <v>5</v>
      </c>
      <c r="D94" s="20" t="s">
        <v>485</v>
      </c>
      <c r="E94" s="20" t="s">
        <v>486</v>
      </c>
      <c r="F94" s="21" t="s">
        <v>487</v>
      </c>
      <c r="G94" s="22" t="n">
        <v>5.17</v>
      </c>
      <c r="H94" s="23" t="n">
        <v>11.28</v>
      </c>
      <c r="I94" s="24" t="n">
        <f aca="false">G94*H94</f>
        <v>58.3176</v>
      </c>
      <c r="J94" s="40"/>
    </row>
    <row r="95" customFormat="false" ht="15.6" hidden="false" customHeight="false" outlineLevel="0" collapsed="false">
      <c r="A95" s="16" t="n">
        <v>90</v>
      </c>
      <c r="B95" s="17" t="s">
        <v>104</v>
      </c>
      <c r="C95" s="18" t="n">
        <v>2</v>
      </c>
      <c r="D95" s="20" t="s">
        <v>488</v>
      </c>
      <c r="E95" s="20" t="s">
        <v>489</v>
      </c>
      <c r="F95" s="21" t="s">
        <v>490</v>
      </c>
      <c r="G95" s="22" t="n">
        <v>2.07</v>
      </c>
      <c r="H95" s="23" t="n">
        <v>11.28</v>
      </c>
      <c r="I95" s="24" t="n">
        <f aca="false">G95*H95</f>
        <v>23.3496</v>
      </c>
      <c r="J95" s="40"/>
    </row>
    <row r="96" customFormat="false" ht="15.6" hidden="false" customHeight="false" outlineLevel="0" collapsed="false">
      <c r="A96" s="16" t="n">
        <v>91</v>
      </c>
      <c r="B96" s="17" t="s">
        <v>105</v>
      </c>
      <c r="C96" s="18" t="n">
        <v>4</v>
      </c>
      <c r="D96" s="20" t="s">
        <v>491</v>
      </c>
      <c r="E96" s="20" t="s">
        <v>492</v>
      </c>
      <c r="F96" s="21" t="s">
        <v>493</v>
      </c>
      <c r="G96" s="22" t="n">
        <v>4.14</v>
      </c>
      <c r="H96" s="23" t="n">
        <v>11.28</v>
      </c>
      <c r="I96" s="24" t="n">
        <f aca="false">G96*H96</f>
        <v>46.6992</v>
      </c>
      <c r="J96" s="40"/>
    </row>
    <row r="97" customFormat="false" ht="15.6" hidden="false" customHeight="false" outlineLevel="0" collapsed="false">
      <c r="A97" s="16" t="n">
        <v>92</v>
      </c>
      <c r="B97" s="17" t="s">
        <v>106</v>
      </c>
      <c r="C97" s="18" t="n">
        <v>1</v>
      </c>
      <c r="D97" s="20" t="s">
        <v>494</v>
      </c>
      <c r="E97" s="20" t="s">
        <v>495</v>
      </c>
      <c r="F97" s="21" t="s">
        <v>496</v>
      </c>
      <c r="G97" s="22" t="n">
        <v>1.03</v>
      </c>
      <c r="H97" s="23" t="n">
        <v>11.28</v>
      </c>
      <c r="I97" s="24" t="n">
        <f aca="false">G97*H97</f>
        <v>11.6184</v>
      </c>
      <c r="J97" s="40"/>
    </row>
    <row r="98" customFormat="false" ht="15.6" hidden="false" customHeight="false" outlineLevel="0" collapsed="false">
      <c r="A98" s="16" t="n">
        <v>93</v>
      </c>
      <c r="B98" s="17" t="s">
        <v>107</v>
      </c>
      <c r="C98" s="18" t="n">
        <v>5</v>
      </c>
      <c r="D98" s="20" t="s">
        <v>497</v>
      </c>
      <c r="E98" s="20" t="s">
        <v>498</v>
      </c>
      <c r="F98" s="21" t="s">
        <v>499</v>
      </c>
      <c r="G98" s="22" t="n">
        <v>5.17</v>
      </c>
      <c r="H98" s="23" t="n">
        <v>11.28</v>
      </c>
      <c r="I98" s="24" t="n">
        <f aca="false">G98*H98</f>
        <v>58.3176</v>
      </c>
      <c r="J98" s="40"/>
    </row>
    <row r="99" customFormat="false" ht="15.6" hidden="false" customHeight="false" outlineLevel="0" collapsed="false">
      <c r="A99" s="16" t="n">
        <v>94</v>
      </c>
      <c r="B99" s="17" t="s">
        <v>108</v>
      </c>
      <c r="C99" s="18" t="n">
        <v>5</v>
      </c>
      <c r="D99" s="20" t="s">
        <v>500</v>
      </c>
      <c r="E99" s="20" t="s">
        <v>501</v>
      </c>
      <c r="F99" s="21" t="s">
        <v>502</v>
      </c>
      <c r="G99" s="22" t="n">
        <v>5.17</v>
      </c>
      <c r="H99" s="23" t="n">
        <v>11.28</v>
      </c>
      <c r="I99" s="24" t="n">
        <f aca="false">G99*H99</f>
        <v>58.3176</v>
      </c>
      <c r="J99" s="40"/>
    </row>
    <row r="100" customFormat="false" ht="15.6" hidden="false" customHeight="false" outlineLevel="0" collapsed="false">
      <c r="A100" s="16" t="n">
        <v>95</v>
      </c>
      <c r="B100" s="17" t="s">
        <v>109</v>
      </c>
      <c r="C100" s="18" t="n">
        <v>5</v>
      </c>
      <c r="D100" s="20" t="s">
        <v>503</v>
      </c>
      <c r="E100" s="20" t="s">
        <v>504</v>
      </c>
      <c r="F100" s="21" t="s">
        <v>505</v>
      </c>
      <c r="G100" s="22" t="n">
        <v>5.17</v>
      </c>
      <c r="H100" s="23" t="n">
        <v>11.28</v>
      </c>
      <c r="I100" s="24" t="n">
        <f aca="false">G100*H100</f>
        <v>58.3176</v>
      </c>
      <c r="J100" s="40"/>
    </row>
    <row r="101" customFormat="false" ht="15.6" hidden="false" customHeight="false" outlineLevel="0" collapsed="false">
      <c r="A101" s="16" t="n">
        <v>96</v>
      </c>
      <c r="B101" s="17" t="s">
        <v>110</v>
      </c>
      <c r="C101" s="18" t="n">
        <v>1</v>
      </c>
      <c r="D101" s="20" t="s">
        <v>506</v>
      </c>
      <c r="E101" s="20" t="s">
        <v>507</v>
      </c>
      <c r="F101" s="21" t="s">
        <v>508</v>
      </c>
      <c r="G101" s="22" t="n">
        <v>1.03</v>
      </c>
      <c r="H101" s="23" t="n">
        <v>11.28</v>
      </c>
      <c r="I101" s="24" t="n">
        <f aca="false">G101*H101</f>
        <v>11.6184</v>
      </c>
      <c r="J101" s="40"/>
    </row>
    <row r="102" customFormat="false" ht="15.6" hidden="false" customHeight="false" outlineLevel="0" collapsed="false">
      <c r="A102" s="16" t="n">
        <v>97</v>
      </c>
      <c r="B102" s="17" t="s">
        <v>111</v>
      </c>
      <c r="C102" s="18" t="n">
        <v>5</v>
      </c>
      <c r="D102" s="20" t="s">
        <v>509</v>
      </c>
      <c r="E102" s="20" t="s">
        <v>510</v>
      </c>
      <c r="F102" s="21" t="s">
        <v>511</v>
      </c>
      <c r="G102" s="22" t="n">
        <v>5.17</v>
      </c>
      <c r="H102" s="23" t="n">
        <v>11.28</v>
      </c>
      <c r="I102" s="24" t="n">
        <f aca="false">G102*H102</f>
        <v>58.3176</v>
      </c>
      <c r="J102" s="40"/>
    </row>
    <row r="103" customFormat="false" ht="15.6" hidden="false" customHeight="false" outlineLevel="0" collapsed="false">
      <c r="A103" s="16" t="n">
        <v>98</v>
      </c>
      <c r="B103" s="17" t="s">
        <v>112</v>
      </c>
      <c r="C103" s="18" t="n">
        <v>4</v>
      </c>
      <c r="D103" s="20" t="s">
        <v>512</v>
      </c>
      <c r="E103" s="20" t="s">
        <v>513</v>
      </c>
      <c r="F103" s="21" t="s">
        <v>481</v>
      </c>
      <c r="G103" s="22" t="n">
        <v>4.14</v>
      </c>
      <c r="H103" s="23" t="n">
        <v>11.28</v>
      </c>
      <c r="I103" s="24" t="n">
        <f aca="false">G103*H103</f>
        <v>46.6992</v>
      </c>
      <c r="J103" s="40"/>
    </row>
    <row r="104" customFormat="false" ht="15.6" hidden="false" customHeight="false" outlineLevel="0" collapsed="false">
      <c r="A104" s="16" t="n">
        <v>99</v>
      </c>
      <c r="B104" s="17" t="s">
        <v>113</v>
      </c>
      <c r="C104" s="18" t="n">
        <v>3</v>
      </c>
      <c r="D104" s="20" t="s">
        <v>514</v>
      </c>
      <c r="E104" s="20" t="s">
        <v>515</v>
      </c>
      <c r="F104" s="21" t="s">
        <v>516</v>
      </c>
      <c r="G104" s="22" t="n">
        <v>3.1</v>
      </c>
      <c r="H104" s="23" t="n">
        <v>11.28</v>
      </c>
      <c r="I104" s="24" t="n">
        <f aca="false">G104*H104</f>
        <v>34.968</v>
      </c>
      <c r="J104" s="41"/>
    </row>
    <row r="105" customFormat="false" ht="15.6" hidden="false" customHeight="false" outlineLevel="0" collapsed="false">
      <c r="A105" s="16" t="n">
        <v>100</v>
      </c>
      <c r="B105" s="17" t="s">
        <v>114</v>
      </c>
      <c r="C105" s="18" t="n">
        <v>6</v>
      </c>
      <c r="D105" s="20" t="s">
        <v>517</v>
      </c>
      <c r="E105" s="20" t="s">
        <v>518</v>
      </c>
      <c r="F105" s="21" t="s">
        <v>519</v>
      </c>
      <c r="G105" s="22" t="n">
        <v>6.21</v>
      </c>
      <c r="H105" s="23" t="n">
        <v>11.28</v>
      </c>
      <c r="I105" s="24" t="n">
        <f aca="false">G105*H105</f>
        <v>70.0488</v>
      </c>
      <c r="J105" s="40"/>
    </row>
    <row r="106" customFormat="false" ht="15.6" hidden="false" customHeight="false" outlineLevel="0" collapsed="false">
      <c r="A106" s="16" t="n">
        <v>101</v>
      </c>
      <c r="B106" s="17" t="s">
        <v>115</v>
      </c>
      <c r="C106" s="18" t="n">
        <v>5</v>
      </c>
      <c r="D106" s="20" t="s">
        <v>520</v>
      </c>
      <c r="E106" s="20" t="s">
        <v>521</v>
      </c>
      <c r="F106" s="21" t="s">
        <v>522</v>
      </c>
      <c r="G106" s="22" t="n">
        <v>5.17</v>
      </c>
      <c r="H106" s="23" t="n">
        <v>11.28</v>
      </c>
      <c r="I106" s="24" t="n">
        <f aca="false">G106*H106</f>
        <v>58.3176</v>
      </c>
      <c r="J106" s="40"/>
    </row>
    <row r="107" customFormat="false" ht="15.6" hidden="false" customHeight="false" outlineLevel="0" collapsed="false">
      <c r="A107" s="16" t="n">
        <v>102</v>
      </c>
      <c r="B107" s="17" t="s">
        <v>116</v>
      </c>
      <c r="C107" s="18" t="n">
        <v>5</v>
      </c>
      <c r="D107" s="20" t="s">
        <v>523</v>
      </c>
      <c r="E107" s="20" t="s">
        <v>524</v>
      </c>
      <c r="F107" s="21" t="s">
        <v>481</v>
      </c>
      <c r="G107" s="22" t="n">
        <v>5.17</v>
      </c>
      <c r="H107" s="23" t="n">
        <v>11.28</v>
      </c>
      <c r="I107" s="24" t="n">
        <f aca="false">G107*H107</f>
        <v>58.3176</v>
      </c>
      <c r="J107" s="40"/>
    </row>
    <row r="108" customFormat="false" ht="15.6" hidden="false" customHeight="false" outlineLevel="0" collapsed="false">
      <c r="A108" s="16" t="n">
        <v>103</v>
      </c>
      <c r="B108" s="17" t="s">
        <v>117</v>
      </c>
      <c r="C108" s="18" t="n">
        <v>1</v>
      </c>
      <c r="D108" s="20" t="s">
        <v>525</v>
      </c>
      <c r="E108" s="20" t="s">
        <v>526</v>
      </c>
      <c r="F108" s="21" t="s">
        <v>527</v>
      </c>
      <c r="G108" s="22" t="n">
        <v>1.03</v>
      </c>
      <c r="H108" s="23" t="n">
        <v>11.28</v>
      </c>
      <c r="I108" s="24" t="n">
        <f aca="false">G108*H108</f>
        <v>11.6184</v>
      </c>
      <c r="J108" s="40"/>
    </row>
    <row r="109" customFormat="false" ht="15.6" hidden="false" customHeight="false" outlineLevel="0" collapsed="false">
      <c r="A109" s="16" t="n">
        <v>104</v>
      </c>
      <c r="B109" s="17" t="s">
        <v>118</v>
      </c>
      <c r="C109" s="18" t="n">
        <v>5</v>
      </c>
      <c r="D109" s="20" t="s">
        <v>528</v>
      </c>
      <c r="E109" s="20" t="s">
        <v>529</v>
      </c>
      <c r="F109" s="21" t="s">
        <v>530</v>
      </c>
      <c r="G109" s="22" t="n">
        <v>5.17</v>
      </c>
      <c r="H109" s="23" t="n">
        <v>11.28</v>
      </c>
      <c r="I109" s="24" t="n">
        <f aca="false">G109*H109</f>
        <v>58.3176</v>
      </c>
      <c r="J109" s="40"/>
    </row>
    <row r="110" customFormat="false" ht="15.6" hidden="false" customHeight="false" outlineLevel="0" collapsed="false">
      <c r="A110" s="16" t="n">
        <v>105</v>
      </c>
      <c r="B110" s="17" t="s">
        <v>119</v>
      </c>
      <c r="C110" s="18" t="n">
        <v>3</v>
      </c>
      <c r="D110" s="20" t="s">
        <v>531</v>
      </c>
      <c r="E110" s="20" t="s">
        <v>532</v>
      </c>
      <c r="F110" s="21" t="s">
        <v>533</v>
      </c>
      <c r="G110" s="22" t="n">
        <v>3.1</v>
      </c>
      <c r="H110" s="23" t="n">
        <v>11.28</v>
      </c>
      <c r="I110" s="24" t="n">
        <f aca="false">G110*H110</f>
        <v>34.968</v>
      </c>
      <c r="J110" s="40"/>
    </row>
    <row r="111" customFormat="false" ht="15.6" hidden="false" customHeight="false" outlineLevel="0" collapsed="false">
      <c r="A111" s="16" t="n">
        <v>106</v>
      </c>
      <c r="B111" s="17" t="s">
        <v>120</v>
      </c>
      <c r="C111" s="18" t="n">
        <v>3</v>
      </c>
      <c r="D111" s="20" t="s">
        <v>534</v>
      </c>
      <c r="E111" s="20" t="s">
        <v>535</v>
      </c>
      <c r="F111" s="21" t="s">
        <v>536</v>
      </c>
      <c r="G111" s="22" t="n">
        <v>3.1</v>
      </c>
      <c r="H111" s="23" t="n">
        <v>11.28</v>
      </c>
      <c r="I111" s="24" t="n">
        <f aca="false">G111*H111</f>
        <v>34.968</v>
      </c>
      <c r="J111" s="40"/>
    </row>
    <row r="112" customFormat="false" ht="15.6" hidden="false" customHeight="false" outlineLevel="0" collapsed="false">
      <c r="A112" s="16" t="n">
        <v>107</v>
      </c>
      <c r="B112" s="17" t="s">
        <v>121</v>
      </c>
      <c r="C112" s="18" t="n">
        <v>1</v>
      </c>
      <c r="D112" s="20" t="s">
        <v>537</v>
      </c>
      <c r="E112" s="20" t="s">
        <v>538</v>
      </c>
      <c r="F112" s="21" t="s">
        <v>539</v>
      </c>
      <c r="G112" s="22" t="n">
        <v>1.03</v>
      </c>
      <c r="H112" s="23" t="n">
        <v>11.28</v>
      </c>
      <c r="I112" s="24" t="n">
        <f aca="false">G112*H112</f>
        <v>11.6184</v>
      </c>
      <c r="J112" s="40"/>
    </row>
    <row r="113" customFormat="false" ht="15.6" hidden="false" customHeight="false" outlineLevel="0" collapsed="false">
      <c r="A113" s="16" t="n">
        <v>108</v>
      </c>
      <c r="B113" s="17" t="s">
        <v>122</v>
      </c>
      <c r="C113" s="18" t="n">
        <v>1</v>
      </c>
      <c r="D113" s="20" t="s">
        <v>540</v>
      </c>
      <c r="E113" s="20" t="s">
        <v>541</v>
      </c>
      <c r="F113" s="21" t="s">
        <v>542</v>
      </c>
      <c r="G113" s="22" t="n">
        <v>1.03</v>
      </c>
      <c r="H113" s="23" t="n">
        <v>11.28</v>
      </c>
      <c r="I113" s="24" t="n">
        <f aca="false">G113*H113</f>
        <v>11.6184</v>
      </c>
      <c r="J113" s="40"/>
    </row>
    <row r="114" customFormat="false" ht="15.6" hidden="false" customHeight="false" outlineLevel="0" collapsed="false">
      <c r="A114" s="16" t="n">
        <v>109</v>
      </c>
      <c r="B114" s="17" t="s">
        <v>123</v>
      </c>
      <c r="C114" s="18" t="n">
        <v>5</v>
      </c>
      <c r="D114" s="20" t="s">
        <v>543</v>
      </c>
      <c r="E114" s="20" t="s">
        <v>544</v>
      </c>
      <c r="F114" s="21" t="s">
        <v>545</v>
      </c>
      <c r="G114" s="22" t="n">
        <v>5.17</v>
      </c>
      <c r="H114" s="23" t="n">
        <v>11.28</v>
      </c>
      <c r="I114" s="24" t="n">
        <f aca="false">G114*H114</f>
        <v>58.3176</v>
      </c>
      <c r="J114" s="40"/>
    </row>
    <row r="115" customFormat="false" ht="15.6" hidden="false" customHeight="false" outlineLevel="0" collapsed="false">
      <c r="A115" s="16" t="n">
        <v>110</v>
      </c>
      <c r="B115" s="17" t="s">
        <v>124</v>
      </c>
      <c r="C115" s="18" t="n">
        <v>5</v>
      </c>
      <c r="D115" s="20" t="s">
        <v>546</v>
      </c>
      <c r="E115" s="20" t="s">
        <v>547</v>
      </c>
      <c r="F115" s="21" t="s">
        <v>548</v>
      </c>
      <c r="G115" s="22" t="n">
        <v>5.17</v>
      </c>
      <c r="H115" s="23" t="n">
        <v>11.28</v>
      </c>
      <c r="I115" s="24" t="n">
        <f aca="false">G115*H115</f>
        <v>58.3176</v>
      </c>
      <c r="J115" s="40"/>
    </row>
    <row r="116" customFormat="false" ht="15.6" hidden="false" customHeight="false" outlineLevel="0" collapsed="false">
      <c r="A116" s="16" t="n">
        <v>111</v>
      </c>
      <c r="B116" s="17" t="s">
        <v>125</v>
      </c>
      <c r="C116" s="18" t="n">
        <v>4</v>
      </c>
      <c r="D116" s="20" t="s">
        <v>549</v>
      </c>
      <c r="E116" s="20" t="s">
        <v>550</v>
      </c>
      <c r="F116" s="21" t="s">
        <v>551</v>
      </c>
      <c r="G116" s="22" t="n">
        <v>4.14</v>
      </c>
      <c r="H116" s="23" t="n">
        <v>11.28</v>
      </c>
      <c r="I116" s="24" t="n">
        <f aca="false">G116*H116</f>
        <v>46.6992</v>
      </c>
      <c r="J116" s="40"/>
    </row>
    <row r="117" customFormat="false" ht="15.6" hidden="false" customHeight="false" outlineLevel="0" collapsed="false">
      <c r="A117" s="16" t="n">
        <v>112</v>
      </c>
      <c r="B117" s="17" t="s">
        <v>126</v>
      </c>
      <c r="C117" s="18" t="n">
        <v>7</v>
      </c>
      <c r="D117" s="20" t="s">
        <v>552</v>
      </c>
      <c r="E117" s="20" t="s">
        <v>553</v>
      </c>
      <c r="F117" s="21" t="s">
        <v>554</v>
      </c>
      <c r="G117" s="22" t="n">
        <v>7.24</v>
      </c>
      <c r="H117" s="23" t="n">
        <v>11.28</v>
      </c>
      <c r="I117" s="24" t="n">
        <f aca="false">G117*H117</f>
        <v>81.6672</v>
      </c>
      <c r="J117" s="40"/>
    </row>
    <row r="118" customFormat="false" ht="15.6" hidden="false" customHeight="false" outlineLevel="0" collapsed="false">
      <c r="A118" s="16" t="n">
        <v>113</v>
      </c>
      <c r="B118" s="17" t="s">
        <v>127</v>
      </c>
      <c r="C118" s="18" t="n">
        <v>3</v>
      </c>
      <c r="D118" s="20" t="s">
        <v>555</v>
      </c>
      <c r="E118" s="20" t="s">
        <v>556</v>
      </c>
      <c r="F118" s="21" t="s">
        <v>557</v>
      </c>
      <c r="G118" s="22" t="n">
        <v>3.1</v>
      </c>
      <c r="H118" s="23" t="n">
        <v>11.28</v>
      </c>
      <c r="I118" s="24" t="n">
        <f aca="false">G118*H118</f>
        <v>34.968</v>
      </c>
      <c r="J118" s="40"/>
    </row>
    <row r="119" customFormat="false" ht="15.6" hidden="false" customHeight="false" outlineLevel="0" collapsed="false">
      <c r="A119" s="16" t="n">
        <v>114</v>
      </c>
      <c r="B119" s="17" t="s">
        <v>128</v>
      </c>
      <c r="C119" s="18" t="n">
        <v>4</v>
      </c>
      <c r="D119" s="20" t="s">
        <v>558</v>
      </c>
      <c r="E119" s="20" t="s">
        <v>559</v>
      </c>
      <c r="F119" s="21" t="s">
        <v>560</v>
      </c>
      <c r="G119" s="22" t="n">
        <v>4.14</v>
      </c>
      <c r="H119" s="23" t="n">
        <v>11.28</v>
      </c>
      <c r="I119" s="24" t="n">
        <f aca="false">G119*H119</f>
        <v>46.6992</v>
      </c>
      <c r="J119" s="40"/>
    </row>
    <row r="120" customFormat="false" ht="15.6" hidden="false" customHeight="false" outlineLevel="0" collapsed="false">
      <c r="A120" s="16" t="n">
        <v>115</v>
      </c>
      <c r="B120" s="17" t="s">
        <v>129</v>
      </c>
      <c r="C120" s="18" t="n">
        <v>5</v>
      </c>
      <c r="D120" s="20" t="s">
        <v>561</v>
      </c>
      <c r="E120" s="20" t="s">
        <v>562</v>
      </c>
      <c r="F120" s="21" t="s">
        <v>563</v>
      </c>
      <c r="G120" s="22" t="n">
        <v>5.17</v>
      </c>
      <c r="H120" s="23" t="n">
        <v>11.28</v>
      </c>
      <c r="I120" s="24" t="n">
        <f aca="false">G120*H120</f>
        <v>58.3176</v>
      </c>
      <c r="J120" s="40"/>
    </row>
    <row r="121" customFormat="false" ht="15.6" hidden="false" customHeight="false" outlineLevel="0" collapsed="false">
      <c r="A121" s="16" t="n">
        <v>116</v>
      </c>
      <c r="B121" s="17" t="s">
        <v>130</v>
      </c>
      <c r="C121" s="18" t="n">
        <v>7</v>
      </c>
      <c r="D121" s="20" t="s">
        <v>564</v>
      </c>
      <c r="E121" s="20" t="s">
        <v>565</v>
      </c>
      <c r="F121" s="21" t="s">
        <v>566</v>
      </c>
      <c r="G121" s="22" t="n">
        <v>7.24</v>
      </c>
      <c r="H121" s="23" t="n">
        <v>11.28</v>
      </c>
      <c r="I121" s="24" t="n">
        <f aca="false">G121*H121</f>
        <v>81.6672</v>
      </c>
      <c r="J121" s="40"/>
    </row>
    <row r="122" customFormat="false" ht="15.6" hidden="false" customHeight="false" outlineLevel="0" collapsed="false">
      <c r="A122" s="16" t="n">
        <v>117</v>
      </c>
      <c r="B122" s="17" t="s">
        <v>131</v>
      </c>
      <c r="C122" s="18" t="n">
        <v>2</v>
      </c>
      <c r="D122" s="20" t="s">
        <v>567</v>
      </c>
      <c r="E122" s="20" t="s">
        <v>568</v>
      </c>
      <c r="F122" s="21" t="s">
        <v>569</v>
      </c>
      <c r="G122" s="22" t="n">
        <v>2.07</v>
      </c>
      <c r="H122" s="23" t="n">
        <v>11.28</v>
      </c>
      <c r="I122" s="24" t="n">
        <f aca="false">G122*H122</f>
        <v>23.3496</v>
      </c>
      <c r="J122" s="40"/>
    </row>
    <row r="123" customFormat="false" ht="15.6" hidden="false" customHeight="false" outlineLevel="0" collapsed="false">
      <c r="A123" s="16" t="n">
        <v>118</v>
      </c>
      <c r="B123" s="17" t="s">
        <v>132</v>
      </c>
      <c r="C123" s="18" t="n">
        <v>2</v>
      </c>
      <c r="D123" s="20" t="s">
        <v>570</v>
      </c>
      <c r="E123" s="20" t="s">
        <v>571</v>
      </c>
      <c r="F123" s="21" t="s">
        <v>572</v>
      </c>
      <c r="G123" s="22" t="n">
        <v>2.07</v>
      </c>
      <c r="H123" s="23" t="n">
        <v>11.28</v>
      </c>
      <c r="I123" s="24" t="n">
        <f aca="false">G123*H123</f>
        <v>23.3496</v>
      </c>
      <c r="J123" s="40"/>
    </row>
    <row r="124" customFormat="false" ht="15.6" hidden="false" customHeight="false" outlineLevel="0" collapsed="false">
      <c r="A124" s="16" t="n">
        <v>119</v>
      </c>
      <c r="B124" s="17" t="s">
        <v>133</v>
      </c>
      <c r="C124" s="18" t="n">
        <v>6</v>
      </c>
      <c r="D124" s="20" t="s">
        <v>573</v>
      </c>
      <c r="E124" s="20" t="s">
        <v>574</v>
      </c>
      <c r="F124" s="21" t="s">
        <v>575</v>
      </c>
      <c r="G124" s="22" t="n">
        <v>6.21</v>
      </c>
      <c r="H124" s="23" t="n">
        <v>11.28</v>
      </c>
      <c r="I124" s="24" t="n">
        <f aca="false">G124*H124</f>
        <v>70.0488</v>
      </c>
      <c r="J124" s="40"/>
    </row>
    <row r="125" customFormat="false" ht="15.6" hidden="false" customHeight="false" outlineLevel="0" collapsed="false">
      <c r="A125" s="16" t="n">
        <v>120</v>
      </c>
      <c r="B125" s="17" t="s">
        <v>134</v>
      </c>
      <c r="C125" s="18" t="n">
        <v>1</v>
      </c>
      <c r="D125" s="20" t="s">
        <v>576</v>
      </c>
      <c r="E125" s="20" t="s">
        <v>577</v>
      </c>
      <c r="F125" s="21" t="s">
        <v>578</v>
      </c>
      <c r="G125" s="22" t="n">
        <v>1.03</v>
      </c>
      <c r="H125" s="23" t="n">
        <v>11.28</v>
      </c>
      <c r="I125" s="24" t="n">
        <f aca="false">G125*H125</f>
        <v>11.6184</v>
      </c>
      <c r="J125" s="40"/>
    </row>
    <row r="126" customFormat="false" ht="15.6" hidden="false" customHeight="false" outlineLevel="0" collapsed="false">
      <c r="A126" s="16" t="n">
        <v>121</v>
      </c>
      <c r="B126" s="17" t="s">
        <v>135</v>
      </c>
      <c r="C126" s="18" t="n">
        <v>3</v>
      </c>
      <c r="D126" s="20" t="s">
        <v>579</v>
      </c>
      <c r="E126" s="20" t="s">
        <v>580</v>
      </c>
      <c r="F126" s="21" t="s">
        <v>581</v>
      </c>
      <c r="G126" s="22" t="n">
        <v>3.1</v>
      </c>
      <c r="H126" s="23" t="n">
        <v>11.28</v>
      </c>
      <c r="I126" s="24" t="n">
        <f aca="false">G126*H126</f>
        <v>34.968</v>
      </c>
      <c r="J126" s="40"/>
    </row>
    <row r="127" customFormat="false" ht="15.6" hidden="false" customHeight="false" outlineLevel="0" collapsed="false">
      <c r="A127" s="16" t="n">
        <v>122</v>
      </c>
      <c r="B127" s="17" t="s">
        <v>136</v>
      </c>
      <c r="C127" s="18" t="n">
        <v>3</v>
      </c>
      <c r="D127" s="20" t="s">
        <v>582</v>
      </c>
      <c r="E127" s="20" t="s">
        <v>583</v>
      </c>
      <c r="F127" s="21" t="s">
        <v>584</v>
      </c>
      <c r="G127" s="22" t="n">
        <v>3.1</v>
      </c>
      <c r="H127" s="23" t="n">
        <v>11.28</v>
      </c>
      <c r="I127" s="24" t="n">
        <f aca="false">G127*H127</f>
        <v>34.968</v>
      </c>
      <c r="J127" s="40"/>
    </row>
    <row r="128" customFormat="false" ht="15.6" hidden="false" customHeight="false" outlineLevel="0" collapsed="false">
      <c r="A128" s="16" t="n">
        <v>123</v>
      </c>
      <c r="B128" s="17" t="s">
        <v>137</v>
      </c>
      <c r="C128" s="18" t="n">
        <v>4</v>
      </c>
      <c r="D128" s="20" t="s">
        <v>585</v>
      </c>
      <c r="E128" s="20" t="s">
        <v>586</v>
      </c>
      <c r="F128" s="21" t="s">
        <v>587</v>
      </c>
      <c r="G128" s="22" t="n">
        <v>4.14</v>
      </c>
      <c r="H128" s="23" t="n">
        <v>11.28</v>
      </c>
      <c r="I128" s="24" t="n">
        <f aca="false">G128*H128</f>
        <v>46.6992</v>
      </c>
      <c r="J128" s="40"/>
    </row>
    <row r="129" customFormat="false" ht="15.6" hidden="false" customHeight="false" outlineLevel="0" collapsed="false">
      <c r="A129" s="16" t="n">
        <v>124</v>
      </c>
      <c r="B129" s="17" t="s">
        <v>138</v>
      </c>
      <c r="C129" s="18" t="n">
        <v>6</v>
      </c>
      <c r="D129" s="20" t="s">
        <v>588</v>
      </c>
      <c r="E129" s="20" t="s">
        <v>589</v>
      </c>
      <c r="F129" s="21" t="s">
        <v>590</v>
      </c>
      <c r="G129" s="22" t="n">
        <v>6.21</v>
      </c>
      <c r="H129" s="23" t="n">
        <v>11.28</v>
      </c>
      <c r="I129" s="24" t="n">
        <f aca="false">G129*H129</f>
        <v>70.0488</v>
      </c>
      <c r="J129" s="40"/>
    </row>
    <row r="130" customFormat="false" ht="15.6" hidden="false" customHeight="false" outlineLevel="0" collapsed="false">
      <c r="A130" s="16" t="n">
        <v>125</v>
      </c>
      <c r="B130" s="17" t="s">
        <v>139</v>
      </c>
      <c r="C130" s="18" t="n">
        <v>2</v>
      </c>
      <c r="D130" s="20" t="s">
        <v>591</v>
      </c>
      <c r="E130" s="20" t="s">
        <v>592</v>
      </c>
      <c r="F130" s="21" t="s">
        <v>593</v>
      </c>
      <c r="G130" s="22" t="n">
        <v>2.07</v>
      </c>
      <c r="H130" s="23" t="n">
        <v>11.28</v>
      </c>
      <c r="I130" s="24" t="n">
        <f aca="false">G130*H130</f>
        <v>23.3496</v>
      </c>
      <c r="J130" s="40"/>
    </row>
    <row r="131" customFormat="false" ht="15.6" hidden="false" customHeight="false" outlineLevel="0" collapsed="false">
      <c r="A131" s="16" t="n">
        <v>126</v>
      </c>
      <c r="B131" s="17" t="s">
        <v>140</v>
      </c>
      <c r="C131" s="18" t="n">
        <v>1</v>
      </c>
      <c r="D131" s="20" t="s">
        <v>594</v>
      </c>
      <c r="E131" s="20" t="s">
        <v>595</v>
      </c>
      <c r="F131" s="21" t="s">
        <v>596</v>
      </c>
      <c r="G131" s="22" t="n">
        <v>1.03</v>
      </c>
      <c r="H131" s="23" t="n">
        <v>11.28</v>
      </c>
      <c r="I131" s="24" t="n">
        <f aca="false">G131*H131</f>
        <v>11.6184</v>
      </c>
      <c r="J131" s="40"/>
    </row>
    <row r="132" customFormat="false" ht="15.6" hidden="false" customHeight="false" outlineLevel="0" collapsed="false">
      <c r="A132" s="16" t="n">
        <v>127</v>
      </c>
      <c r="B132" s="17" t="s">
        <v>141</v>
      </c>
      <c r="C132" s="18" t="n">
        <v>3</v>
      </c>
      <c r="D132" s="20" t="s">
        <v>597</v>
      </c>
      <c r="E132" s="20" t="s">
        <v>598</v>
      </c>
      <c r="F132" s="21" t="s">
        <v>599</v>
      </c>
      <c r="G132" s="22" t="n">
        <v>3.1</v>
      </c>
      <c r="H132" s="23" t="n">
        <v>11.28</v>
      </c>
      <c r="I132" s="24" t="n">
        <f aca="false">G132*H132</f>
        <v>34.968</v>
      </c>
      <c r="J132" s="40"/>
    </row>
    <row r="133" customFormat="false" ht="15.6" hidden="false" customHeight="false" outlineLevel="0" collapsed="false">
      <c r="A133" s="16" t="n">
        <v>128</v>
      </c>
      <c r="B133" s="17" t="s">
        <v>142</v>
      </c>
      <c r="C133" s="18" t="n">
        <v>3</v>
      </c>
      <c r="D133" s="20" t="s">
        <v>600</v>
      </c>
      <c r="E133" s="20" t="s">
        <v>601</v>
      </c>
      <c r="F133" s="21" t="s">
        <v>602</v>
      </c>
      <c r="G133" s="22" t="n">
        <v>3.1</v>
      </c>
      <c r="H133" s="23" t="n">
        <v>11.28</v>
      </c>
      <c r="I133" s="24" t="n">
        <f aca="false">G133*H133</f>
        <v>34.968</v>
      </c>
      <c r="J133" s="40"/>
    </row>
    <row r="134" customFormat="false" ht="15.6" hidden="false" customHeight="false" outlineLevel="0" collapsed="false">
      <c r="A134" s="16" t="n">
        <v>129</v>
      </c>
      <c r="B134" s="17" t="s">
        <v>143</v>
      </c>
      <c r="C134" s="18" t="n">
        <v>7</v>
      </c>
      <c r="D134" s="20" t="s">
        <v>603</v>
      </c>
      <c r="E134" s="20" t="s">
        <v>604</v>
      </c>
      <c r="F134" s="21" t="s">
        <v>605</v>
      </c>
      <c r="G134" s="22" t="n">
        <v>7.24</v>
      </c>
      <c r="H134" s="23" t="n">
        <v>11.28</v>
      </c>
      <c r="I134" s="24" t="n">
        <f aca="false">G134*H134</f>
        <v>81.6672</v>
      </c>
      <c r="J134" s="40"/>
    </row>
    <row r="135" customFormat="false" ht="15.6" hidden="false" customHeight="false" outlineLevel="0" collapsed="false">
      <c r="A135" s="16" t="n">
        <v>130</v>
      </c>
      <c r="B135" s="17" t="s">
        <v>144</v>
      </c>
      <c r="C135" s="18" t="n">
        <v>2</v>
      </c>
      <c r="D135" s="20" t="s">
        <v>606</v>
      </c>
      <c r="E135" s="20" t="s">
        <v>607</v>
      </c>
      <c r="F135" s="21" t="s">
        <v>608</v>
      </c>
      <c r="G135" s="22" t="n">
        <v>2.07</v>
      </c>
      <c r="H135" s="23" t="n">
        <v>11.28</v>
      </c>
      <c r="I135" s="24" t="n">
        <f aca="false">G135*H135</f>
        <v>23.3496</v>
      </c>
      <c r="J135" s="40"/>
    </row>
    <row r="136" customFormat="false" ht="15.6" hidden="false" customHeight="false" outlineLevel="0" collapsed="false">
      <c r="A136" s="16" t="n">
        <v>131</v>
      </c>
      <c r="B136" s="17" t="s">
        <v>145</v>
      </c>
      <c r="C136" s="18" t="n">
        <v>1</v>
      </c>
      <c r="D136" s="20" t="s">
        <v>609</v>
      </c>
      <c r="E136" s="20" t="s">
        <v>610</v>
      </c>
      <c r="F136" s="21" t="s">
        <v>611</v>
      </c>
      <c r="G136" s="22" t="n">
        <v>1.03</v>
      </c>
      <c r="H136" s="23" t="n">
        <v>11.28</v>
      </c>
      <c r="I136" s="24" t="n">
        <f aca="false">G136*H136</f>
        <v>11.6184</v>
      </c>
      <c r="J136" s="40"/>
    </row>
    <row r="137" customFormat="false" ht="15.6" hidden="false" customHeight="false" outlineLevel="0" collapsed="false">
      <c r="A137" s="16" t="n">
        <v>132</v>
      </c>
      <c r="B137" s="17" t="s">
        <v>146</v>
      </c>
      <c r="C137" s="18" t="n">
        <v>3</v>
      </c>
      <c r="D137" s="20" t="s">
        <v>612</v>
      </c>
      <c r="E137" s="20" t="s">
        <v>613</v>
      </c>
      <c r="F137" s="21" t="s">
        <v>614</v>
      </c>
      <c r="G137" s="22" t="n">
        <v>3.1</v>
      </c>
      <c r="H137" s="23" t="n">
        <v>11.28</v>
      </c>
      <c r="I137" s="24" t="n">
        <f aca="false">G137*H137</f>
        <v>34.968</v>
      </c>
      <c r="J137" s="40"/>
    </row>
    <row r="138" customFormat="false" ht="15.6" hidden="false" customHeight="false" outlineLevel="0" collapsed="false">
      <c r="A138" s="16" t="n">
        <v>133</v>
      </c>
      <c r="B138" s="17" t="s">
        <v>147</v>
      </c>
      <c r="C138" s="18" t="n">
        <v>2</v>
      </c>
      <c r="D138" s="20" t="s">
        <v>615</v>
      </c>
      <c r="E138" s="20" t="s">
        <v>616</v>
      </c>
      <c r="F138" s="21" t="s">
        <v>617</v>
      </c>
      <c r="G138" s="22" t="n">
        <v>2.07</v>
      </c>
      <c r="H138" s="23" t="n">
        <v>11.28</v>
      </c>
      <c r="I138" s="24" t="n">
        <f aca="false">G138*H138</f>
        <v>23.3496</v>
      </c>
      <c r="J138" s="40"/>
    </row>
    <row r="139" customFormat="false" ht="15.6" hidden="false" customHeight="false" outlineLevel="0" collapsed="false">
      <c r="A139" s="16" t="n">
        <v>134</v>
      </c>
      <c r="B139" s="17" t="s">
        <v>148</v>
      </c>
      <c r="C139" s="18" t="n">
        <v>6</v>
      </c>
      <c r="D139" s="20" t="s">
        <v>618</v>
      </c>
      <c r="E139" s="20" t="s">
        <v>619</v>
      </c>
      <c r="F139" s="21" t="s">
        <v>620</v>
      </c>
      <c r="G139" s="22" t="n">
        <v>7.25</v>
      </c>
      <c r="H139" s="23" t="n">
        <v>11.28</v>
      </c>
      <c r="I139" s="24" t="n">
        <f aca="false">G139*H139</f>
        <v>81.78</v>
      </c>
      <c r="J139" s="40"/>
    </row>
    <row r="140" customFormat="false" ht="15.6" hidden="false" customHeight="false" outlineLevel="0" collapsed="false">
      <c r="A140" s="16" t="n">
        <v>135</v>
      </c>
      <c r="B140" s="17" t="s">
        <v>149</v>
      </c>
      <c r="C140" s="18" t="n">
        <v>4</v>
      </c>
      <c r="D140" s="20" t="s">
        <v>621</v>
      </c>
      <c r="E140" s="20" t="s">
        <v>622</v>
      </c>
      <c r="F140" s="21" t="s">
        <v>623</v>
      </c>
      <c r="G140" s="22" t="n">
        <v>4.14</v>
      </c>
      <c r="H140" s="23" t="n">
        <v>11.28</v>
      </c>
      <c r="I140" s="24" t="n">
        <f aca="false">G140*H140</f>
        <v>46.6992</v>
      </c>
      <c r="J140" s="40"/>
    </row>
    <row r="141" customFormat="false" ht="15.6" hidden="false" customHeight="false" outlineLevel="0" collapsed="false">
      <c r="A141" s="16" t="n">
        <v>136</v>
      </c>
      <c r="B141" s="17" t="s">
        <v>150</v>
      </c>
      <c r="C141" s="18" t="n">
        <v>3</v>
      </c>
      <c r="D141" s="20" t="s">
        <v>624</v>
      </c>
      <c r="E141" s="20" t="s">
        <v>625</v>
      </c>
      <c r="F141" s="21" t="s">
        <v>481</v>
      </c>
      <c r="G141" s="22" t="n">
        <v>3.1</v>
      </c>
      <c r="H141" s="23" t="n">
        <v>11.28</v>
      </c>
      <c r="I141" s="24" t="n">
        <f aca="false">G141*H141</f>
        <v>34.968</v>
      </c>
      <c r="J141" s="40"/>
    </row>
    <row r="142" customFormat="false" ht="15.6" hidden="false" customHeight="false" outlineLevel="0" collapsed="false">
      <c r="A142" s="16" t="n">
        <v>137</v>
      </c>
      <c r="B142" s="17" t="s">
        <v>151</v>
      </c>
      <c r="C142" s="18" t="n">
        <v>1</v>
      </c>
      <c r="D142" s="20" t="s">
        <v>626</v>
      </c>
      <c r="E142" s="20" t="s">
        <v>627</v>
      </c>
      <c r="F142" s="21" t="s">
        <v>628</v>
      </c>
      <c r="G142" s="22" t="n">
        <v>1.03</v>
      </c>
      <c r="H142" s="23" t="n">
        <v>11.28</v>
      </c>
      <c r="I142" s="24" t="n">
        <f aca="false">G142*H142</f>
        <v>11.6184</v>
      </c>
      <c r="J142" s="40"/>
    </row>
    <row r="143" customFormat="false" ht="15.6" hidden="false" customHeight="false" outlineLevel="0" collapsed="false">
      <c r="A143" s="16" t="n">
        <v>138</v>
      </c>
      <c r="B143" s="17" t="s">
        <v>152</v>
      </c>
      <c r="C143" s="18" t="n">
        <v>4</v>
      </c>
      <c r="D143" s="20" t="s">
        <v>629</v>
      </c>
      <c r="E143" s="20" t="s">
        <v>630</v>
      </c>
      <c r="F143" s="21" t="s">
        <v>631</v>
      </c>
      <c r="G143" s="22" t="n">
        <v>4.14</v>
      </c>
      <c r="H143" s="23" t="n">
        <v>11.28</v>
      </c>
      <c r="I143" s="24" t="n">
        <f aca="false">G143*H143</f>
        <v>46.6992</v>
      </c>
      <c r="J143" s="40"/>
    </row>
    <row r="144" customFormat="false" ht="15.6" hidden="false" customHeight="false" outlineLevel="0" collapsed="false">
      <c r="A144" s="16" t="n">
        <v>139</v>
      </c>
      <c r="B144" s="17" t="s">
        <v>153</v>
      </c>
      <c r="C144" s="18" t="n">
        <v>3</v>
      </c>
      <c r="D144" s="20" t="s">
        <v>632</v>
      </c>
      <c r="E144" s="20" t="s">
        <v>633</v>
      </c>
      <c r="F144" s="21" t="s">
        <v>634</v>
      </c>
      <c r="G144" s="22" t="n">
        <v>3.1</v>
      </c>
      <c r="H144" s="23" t="n">
        <v>11.28</v>
      </c>
      <c r="I144" s="24" t="n">
        <f aca="false">G144*H144</f>
        <v>34.968</v>
      </c>
      <c r="J144" s="40"/>
    </row>
    <row r="145" customFormat="false" ht="15.6" hidden="false" customHeight="false" outlineLevel="0" collapsed="false">
      <c r="A145" s="16" t="n">
        <v>140</v>
      </c>
      <c r="B145" s="17" t="s">
        <v>154</v>
      </c>
      <c r="C145" s="18" t="n">
        <v>3</v>
      </c>
      <c r="D145" s="20" t="s">
        <v>635</v>
      </c>
      <c r="E145" s="20" t="s">
        <v>636</v>
      </c>
      <c r="F145" s="21" t="s">
        <v>637</v>
      </c>
      <c r="G145" s="22" t="n">
        <v>3.1</v>
      </c>
      <c r="H145" s="23" t="n">
        <v>11.28</v>
      </c>
      <c r="I145" s="24" t="n">
        <f aca="false">G145*H145</f>
        <v>34.968</v>
      </c>
      <c r="J145" s="40"/>
    </row>
    <row r="146" customFormat="false" ht="15.6" hidden="false" customHeight="false" outlineLevel="0" collapsed="false">
      <c r="A146" s="16" t="n">
        <v>141</v>
      </c>
      <c r="B146" s="17" t="s">
        <v>155</v>
      </c>
      <c r="C146" s="18" t="n">
        <v>6</v>
      </c>
      <c r="D146" s="20" t="s">
        <v>638</v>
      </c>
      <c r="E146" s="20" t="s">
        <v>639</v>
      </c>
      <c r="F146" s="21" t="s">
        <v>640</v>
      </c>
      <c r="G146" s="22" t="n">
        <v>6.21</v>
      </c>
      <c r="H146" s="23" t="n">
        <v>11.28</v>
      </c>
      <c r="I146" s="24" t="n">
        <f aca="false">G146*H146</f>
        <v>70.0488</v>
      </c>
      <c r="J146" s="40"/>
    </row>
    <row r="147" customFormat="false" ht="15.6" hidden="false" customHeight="false" outlineLevel="0" collapsed="false">
      <c r="A147" s="16" t="n">
        <v>142</v>
      </c>
      <c r="B147" s="17" t="s">
        <v>156</v>
      </c>
      <c r="C147" s="18" t="n">
        <v>4</v>
      </c>
      <c r="D147" s="20" t="s">
        <v>641</v>
      </c>
      <c r="E147" s="20" t="s">
        <v>642</v>
      </c>
      <c r="F147" s="21" t="s">
        <v>643</v>
      </c>
      <c r="G147" s="22" t="n">
        <v>4.14</v>
      </c>
      <c r="H147" s="23" t="n">
        <v>11.28</v>
      </c>
      <c r="I147" s="24" t="n">
        <f aca="false">G147*H147</f>
        <v>46.6992</v>
      </c>
      <c r="J147" s="40"/>
    </row>
    <row r="148" customFormat="false" ht="15.6" hidden="false" customHeight="false" outlineLevel="0" collapsed="false">
      <c r="A148" s="16" t="n">
        <v>143</v>
      </c>
      <c r="B148" s="17" t="s">
        <v>157</v>
      </c>
      <c r="C148" s="29" t="n">
        <v>5</v>
      </c>
      <c r="D148" s="20" t="s">
        <v>644</v>
      </c>
      <c r="E148" s="20" t="s">
        <v>645</v>
      </c>
      <c r="F148" s="21" t="s">
        <v>646</v>
      </c>
      <c r="G148" s="22" t="n">
        <v>5.17</v>
      </c>
      <c r="H148" s="23" t="n">
        <v>11.28</v>
      </c>
      <c r="I148" s="24" t="n">
        <f aca="false">G148*H148</f>
        <v>58.3176</v>
      </c>
      <c r="J148" s="40"/>
    </row>
    <row r="149" customFormat="false" ht="15.6" hidden="false" customHeight="false" outlineLevel="0" collapsed="false">
      <c r="A149" s="16" t="n">
        <v>144</v>
      </c>
      <c r="B149" s="17" t="s">
        <v>158</v>
      </c>
      <c r="C149" s="18" t="n">
        <v>4</v>
      </c>
      <c r="D149" s="20" t="s">
        <v>647</v>
      </c>
      <c r="E149" s="20" t="s">
        <v>648</v>
      </c>
      <c r="F149" s="21" t="s">
        <v>649</v>
      </c>
      <c r="G149" s="22" t="n">
        <v>4.14</v>
      </c>
      <c r="H149" s="23" t="n">
        <v>11.28</v>
      </c>
      <c r="I149" s="24" t="n">
        <f aca="false">G149*H149</f>
        <v>46.6992</v>
      </c>
      <c r="J149" s="40"/>
    </row>
    <row r="150" customFormat="false" ht="15.6" hidden="false" customHeight="false" outlineLevel="0" collapsed="false">
      <c r="A150" s="16" t="n">
        <v>145</v>
      </c>
      <c r="B150" s="17" t="s">
        <v>159</v>
      </c>
      <c r="C150" s="18" t="n">
        <v>5</v>
      </c>
      <c r="D150" s="20" t="s">
        <v>650</v>
      </c>
      <c r="E150" s="20" t="s">
        <v>651</v>
      </c>
      <c r="F150" s="21" t="s">
        <v>652</v>
      </c>
      <c r="G150" s="22" t="n">
        <v>5.17</v>
      </c>
      <c r="H150" s="23" t="n">
        <v>11.28</v>
      </c>
      <c r="I150" s="24" t="n">
        <f aca="false">G150*H150</f>
        <v>58.3176</v>
      </c>
      <c r="J150" s="40"/>
    </row>
    <row r="151" customFormat="false" ht="15.6" hidden="false" customHeight="false" outlineLevel="0" collapsed="false">
      <c r="A151" s="16" t="n">
        <v>146</v>
      </c>
      <c r="B151" s="17" t="s">
        <v>160</v>
      </c>
      <c r="C151" s="18" t="n">
        <v>6</v>
      </c>
      <c r="D151" s="20" t="s">
        <v>653</v>
      </c>
      <c r="E151" s="20" t="s">
        <v>654</v>
      </c>
      <c r="F151" s="21" t="s">
        <v>655</v>
      </c>
      <c r="G151" s="22" t="n">
        <v>6.21</v>
      </c>
      <c r="H151" s="23" t="n">
        <v>11.28</v>
      </c>
      <c r="I151" s="24" t="n">
        <f aca="false">G151*H151</f>
        <v>70.0488</v>
      </c>
      <c r="J151" s="40"/>
    </row>
    <row r="152" customFormat="false" ht="15.6" hidden="false" customHeight="false" outlineLevel="0" collapsed="false">
      <c r="A152" s="16" t="n">
        <v>147</v>
      </c>
      <c r="B152" s="17" t="s">
        <v>161</v>
      </c>
      <c r="C152" s="18" t="n">
        <v>5</v>
      </c>
      <c r="D152" s="20" t="s">
        <v>656</v>
      </c>
      <c r="E152" s="20" t="s">
        <v>657</v>
      </c>
      <c r="F152" s="21" t="s">
        <v>658</v>
      </c>
      <c r="G152" s="22" t="n">
        <v>5.17</v>
      </c>
      <c r="H152" s="23" t="n">
        <v>11.28</v>
      </c>
      <c r="I152" s="24" t="n">
        <f aca="false">G152*H152</f>
        <v>58.3176</v>
      </c>
      <c r="J152" s="40"/>
    </row>
    <row r="153" customFormat="false" ht="15.6" hidden="false" customHeight="false" outlineLevel="0" collapsed="false">
      <c r="A153" s="16" t="n">
        <v>148</v>
      </c>
      <c r="B153" s="17" t="s">
        <v>162</v>
      </c>
      <c r="C153" s="18" t="n">
        <v>3</v>
      </c>
      <c r="D153" s="20" t="s">
        <v>659</v>
      </c>
      <c r="E153" s="20" t="s">
        <v>660</v>
      </c>
      <c r="F153" s="21" t="s">
        <v>661</v>
      </c>
      <c r="G153" s="22" t="n">
        <v>3.1</v>
      </c>
      <c r="H153" s="23" t="n">
        <v>11.28</v>
      </c>
      <c r="I153" s="24" t="n">
        <f aca="false">G153*H153</f>
        <v>34.968</v>
      </c>
      <c r="J153" s="40"/>
    </row>
    <row r="154" customFormat="false" ht="15.6" hidden="false" customHeight="false" outlineLevel="0" collapsed="false">
      <c r="A154" s="16" t="n">
        <v>149</v>
      </c>
      <c r="B154" s="17" t="s">
        <v>163</v>
      </c>
      <c r="C154" s="18" t="n">
        <v>5</v>
      </c>
      <c r="D154" s="20" t="s">
        <v>662</v>
      </c>
      <c r="E154" s="20" t="s">
        <v>663</v>
      </c>
      <c r="F154" s="21" t="s">
        <v>664</v>
      </c>
      <c r="G154" s="22" t="n">
        <v>5.17</v>
      </c>
      <c r="H154" s="23" t="n">
        <v>11.28</v>
      </c>
      <c r="I154" s="24" t="n">
        <f aca="false">G154*H154</f>
        <v>58.3176</v>
      </c>
      <c r="J154" s="40"/>
    </row>
    <row r="155" customFormat="false" ht="15.6" hidden="false" customHeight="false" outlineLevel="0" collapsed="false">
      <c r="A155" s="16" t="n">
        <v>150</v>
      </c>
      <c r="B155" s="17" t="s">
        <v>164</v>
      </c>
      <c r="C155" s="18" t="n">
        <v>5</v>
      </c>
      <c r="D155" s="20" t="s">
        <v>665</v>
      </c>
      <c r="E155" s="20" t="s">
        <v>666</v>
      </c>
      <c r="F155" s="21" t="s">
        <v>667</v>
      </c>
      <c r="G155" s="22" t="n">
        <v>5.17</v>
      </c>
      <c r="H155" s="23" t="n">
        <v>11.28</v>
      </c>
      <c r="I155" s="24" t="n">
        <f aca="false">G155*H155</f>
        <v>58.3176</v>
      </c>
      <c r="J155" s="40"/>
    </row>
    <row r="156" customFormat="false" ht="15.6" hidden="false" customHeight="false" outlineLevel="0" collapsed="false">
      <c r="A156" s="16" t="n">
        <v>151</v>
      </c>
      <c r="B156" s="17" t="s">
        <v>165</v>
      </c>
      <c r="C156" s="18" t="n">
        <v>4</v>
      </c>
      <c r="D156" s="20" t="s">
        <v>668</v>
      </c>
      <c r="E156" s="20" t="s">
        <v>669</v>
      </c>
      <c r="F156" s="21" t="s">
        <v>670</v>
      </c>
      <c r="G156" s="22" t="n">
        <v>4.14</v>
      </c>
      <c r="H156" s="23" t="n">
        <v>11.28</v>
      </c>
      <c r="I156" s="24" t="n">
        <f aca="false">G156*H156</f>
        <v>46.6992</v>
      </c>
      <c r="J156" s="40"/>
    </row>
    <row r="157" customFormat="false" ht="15.6" hidden="false" customHeight="false" outlineLevel="0" collapsed="false">
      <c r="A157" s="16" t="n">
        <v>152</v>
      </c>
      <c r="B157" s="17" t="s">
        <v>166</v>
      </c>
      <c r="C157" s="18" t="n">
        <v>4</v>
      </c>
      <c r="D157" s="20" t="s">
        <v>671</v>
      </c>
      <c r="E157" s="20" t="s">
        <v>672</v>
      </c>
      <c r="F157" s="21" t="s">
        <v>673</v>
      </c>
      <c r="G157" s="22" t="n">
        <v>4.14</v>
      </c>
      <c r="H157" s="23" t="n">
        <v>11.28</v>
      </c>
      <c r="I157" s="24" t="n">
        <f aca="false">G157*H157</f>
        <v>46.6992</v>
      </c>
      <c r="J157" s="40"/>
    </row>
    <row r="158" customFormat="false" ht="15.6" hidden="false" customHeight="false" outlineLevel="0" collapsed="false">
      <c r="A158" s="16" t="n">
        <v>153</v>
      </c>
      <c r="B158" s="17" t="s">
        <v>167</v>
      </c>
      <c r="C158" s="18" t="n">
        <v>3</v>
      </c>
      <c r="D158" s="20" t="s">
        <v>674</v>
      </c>
      <c r="E158" s="20" t="s">
        <v>675</v>
      </c>
      <c r="F158" s="21" t="s">
        <v>676</v>
      </c>
      <c r="G158" s="22" t="n">
        <v>3.1</v>
      </c>
      <c r="H158" s="23" t="n">
        <v>11.28</v>
      </c>
      <c r="I158" s="24" t="n">
        <f aca="false">G158*H158</f>
        <v>34.968</v>
      </c>
      <c r="J158" s="40"/>
    </row>
    <row r="159" customFormat="false" ht="15.6" hidden="false" customHeight="false" outlineLevel="0" collapsed="false">
      <c r="A159" s="16" t="n">
        <v>154</v>
      </c>
      <c r="B159" s="17" t="s">
        <v>168</v>
      </c>
      <c r="C159" s="18" t="n">
        <v>7</v>
      </c>
      <c r="D159" s="20" t="s">
        <v>677</v>
      </c>
      <c r="E159" s="20" t="s">
        <v>678</v>
      </c>
      <c r="F159" s="21" t="s">
        <v>679</v>
      </c>
      <c r="G159" s="22" t="n">
        <v>7.24</v>
      </c>
      <c r="H159" s="23" t="n">
        <v>11.28</v>
      </c>
      <c r="I159" s="24" t="n">
        <f aca="false">G159*H159</f>
        <v>81.6672</v>
      </c>
      <c r="J159" s="40"/>
    </row>
    <row r="160" customFormat="false" ht="15.6" hidden="false" customHeight="false" outlineLevel="0" collapsed="false">
      <c r="A160" s="16" t="n">
        <v>155</v>
      </c>
      <c r="B160" s="17" t="s">
        <v>169</v>
      </c>
      <c r="C160" s="18" t="n">
        <v>6</v>
      </c>
      <c r="D160" s="20" t="s">
        <v>680</v>
      </c>
      <c r="E160" s="20" t="s">
        <v>681</v>
      </c>
      <c r="F160" s="21" t="s">
        <v>682</v>
      </c>
      <c r="G160" s="22" t="n">
        <v>6.21</v>
      </c>
      <c r="H160" s="23" t="n">
        <v>11.28</v>
      </c>
      <c r="I160" s="24" t="n">
        <f aca="false">G160*H160</f>
        <v>70.0488</v>
      </c>
      <c r="J160" s="40"/>
    </row>
    <row r="161" customFormat="false" ht="15.6" hidden="false" customHeight="false" outlineLevel="0" collapsed="false">
      <c r="A161" s="16" t="n">
        <v>156</v>
      </c>
      <c r="B161" s="17" t="s">
        <v>170</v>
      </c>
      <c r="C161" s="18" t="n">
        <v>3</v>
      </c>
      <c r="D161" s="20" t="s">
        <v>683</v>
      </c>
      <c r="E161" s="20" t="s">
        <v>684</v>
      </c>
      <c r="F161" s="21" t="s">
        <v>685</v>
      </c>
      <c r="G161" s="22" t="n">
        <v>3.1</v>
      </c>
      <c r="H161" s="23" t="n">
        <v>11.28</v>
      </c>
      <c r="I161" s="24" t="n">
        <f aca="false">G161*H161</f>
        <v>34.968</v>
      </c>
      <c r="J161" s="40"/>
    </row>
    <row r="162" customFormat="false" ht="15.6" hidden="false" customHeight="false" outlineLevel="0" collapsed="false">
      <c r="A162" s="16" t="n">
        <v>157</v>
      </c>
      <c r="B162" s="17" t="s">
        <v>171</v>
      </c>
      <c r="C162" s="18" t="n">
        <v>3</v>
      </c>
      <c r="D162" s="20" t="s">
        <v>686</v>
      </c>
      <c r="E162" s="20" t="s">
        <v>687</v>
      </c>
      <c r="F162" s="21" t="s">
        <v>688</v>
      </c>
      <c r="G162" s="22" t="n">
        <v>3.1</v>
      </c>
      <c r="H162" s="23" t="n">
        <v>11.28</v>
      </c>
      <c r="I162" s="24" t="n">
        <f aca="false">G162*H162</f>
        <v>34.968</v>
      </c>
      <c r="J162" s="40"/>
    </row>
    <row r="163" customFormat="false" ht="15.6" hidden="false" customHeight="false" outlineLevel="0" collapsed="false">
      <c r="A163" s="16" t="n">
        <v>158</v>
      </c>
      <c r="B163" s="17" t="s">
        <v>172</v>
      </c>
      <c r="C163" s="18" t="n">
        <v>3</v>
      </c>
      <c r="D163" s="20" t="s">
        <v>689</v>
      </c>
      <c r="E163" s="20" t="s">
        <v>690</v>
      </c>
      <c r="F163" s="21" t="s">
        <v>691</v>
      </c>
      <c r="G163" s="22" t="n">
        <v>3.1</v>
      </c>
      <c r="H163" s="23" t="n">
        <v>11.28</v>
      </c>
      <c r="I163" s="24" t="n">
        <f aca="false">G163*H163</f>
        <v>34.968</v>
      </c>
      <c r="J163" s="40"/>
    </row>
    <row r="164" customFormat="false" ht="15.6" hidden="false" customHeight="false" outlineLevel="0" collapsed="false">
      <c r="A164" s="16" t="n">
        <v>159</v>
      </c>
      <c r="B164" s="17" t="s">
        <v>173</v>
      </c>
      <c r="C164" s="18" t="n">
        <v>5</v>
      </c>
      <c r="D164" s="20" t="s">
        <v>692</v>
      </c>
      <c r="E164" s="20" t="s">
        <v>693</v>
      </c>
      <c r="F164" s="21" t="s">
        <v>694</v>
      </c>
      <c r="G164" s="22" t="n">
        <v>5.17</v>
      </c>
      <c r="H164" s="23" t="n">
        <v>11.28</v>
      </c>
      <c r="I164" s="24" t="n">
        <f aca="false">G164*H164</f>
        <v>58.3176</v>
      </c>
      <c r="J164" s="40"/>
    </row>
    <row r="165" customFormat="false" ht="15.6" hidden="false" customHeight="false" outlineLevel="0" collapsed="false">
      <c r="A165" s="16" t="n">
        <v>160</v>
      </c>
      <c r="B165" s="17" t="s">
        <v>174</v>
      </c>
      <c r="C165" s="18" t="n">
        <v>3</v>
      </c>
      <c r="D165" s="20" t="s">
        <v>695</v>
      </c>
      <c r="E165" s="20" t="s">
        <v>696</v>
      </c>
      <c r="F165" s="21" t="s">
        <v>697</v>
      </c>
      <c r="G165" s="22" t="n">
        <v>3.1</v>
      </c>
      <c r="H165" s="23" t="n">
        <v>11.28</v>
      </c>
      <c r="I165" s="24" t="n">
        <f aca="false">G165*H165</f>
        <v>34.968</v>
      </c>
      <c r="J165" s="40"/>
    </row>
    <row r="166" customFormat="false" ht="15.6" hidden="false" customHeight="false" outlineLevel="0" collapsed="false">
      <c r="A166" s="16" t="n">
        <v>161</v>
      </c>
      <c r="B166" s="17" t="s">
        <v>175</v>
      </c>
      <c r="C166" s="18" t="n">
        <v>4</v>
      </c>
      <c r="D166" s="20" t="s">
        <v>698</v>
      </c>
      <c r="E166" s="20" t="s">
        <v>699</v>
      </c>
      <c r="F166" s="21" t="s">
        <v>700</v>
      </c>
      <c r="G166" s="22" t="n">
        <v>4.14</v>
      </c>
      <c r="H166" s="23" t="n">
        <v>11.28</v>
      </c>
      <c r="I166" s="24" t="n">
        <f aca="false">G166*H166</f>
        <v>46.6992</v>
      </c>
      <c r="J166" s="40"/>
    </row>
    <row r="167" customFormat="false" ht="15.6" hidden="false" customHeight="false" outlineLevel="0" collapsed="false">
      <c r="A167" s="16" t="n">
        <v>162</v>
      </c>
      <c r="B167" s="17" t="s">
        <v>176</v>
      </c>
      <c r="C167" s="18" t="n">
        <v>4</v>
      </c>
      <c r="D167" s="20" t="s">
        <v>701</v>
      </c>
      <c r="E167" s="20" t="s">
        <v>702</v>
      </c>
      <c r="F167" s="21" t="s">
        <v>703</v>
      </c>
      <c r="G167" s="22" t="n">
        <v>4.14</v>
      </c>
      <c r="H167" s="23" t="n">
        <v>11.28</v>
      </c>
      <c r="I167" s="24" t="n">
        <f aca="false">G167*H167</f>
        <v>46.6992</v>
      </c>
      <c r="J167" s="40"/>
    </row>
    <row r="168" customFormat="false" ht="15.6" hidden="false" customHeight="false" outlineLevel="0" collapsed="false">
      <c r="A168" s="16" t="n">
        <v>163</v>
      </c>
      <c r="B168" s="17" t="s">
        <v>177</v>
      </c>
      <c r="C168" s="18" t="n">
        <v>6</v>
      </c>
      <c r="D168" s="20" t="s">
        <v>704</v>
      </c>
      <c r="E168" s="20" t="s">
        <v>705</v>
      </c>
      <c r="F168" s="21" t="s">
        <v>706</v>
      </c>
      <c r="G168" s="22" t="n">
        <v>6.21</v>
      </c>
      <c r="H168" s="23" t="n">
        <v>11.28</v>
      </c>
      <c r="I168" s="24" t="n">
        <f aca="false">G168*H168</f>
        <v>70.0488</v>
      </c>
      <c r="J168" s="40"/>
    </row>
    <row r="169" customFormat="false" ht="15.6" hidden="false" customHeight="false" outlineLevel="0" collapsed="false">
      <c r="A169" s="16" t="n">
        <v>164</v>
      </c>
      <c r="B169" s="17" t="s">
        <v>178</v>
      </c>
      <c r="C169" s="18" t="n">
        <v>6</v>
      </c>
      <c r="D169" s="20" t="s">
        <v>707</v>
      </c>
      <c r="E169" s="20" t="s">
        <v>708</v>
      </c>
      <c r="F169" s="21" t="s">
        <v>709</v>
      </c>
      <c r="G169" s="22" t="n">
        <v>6.21</v>
      </c>
      <c r="H169" s="23" t="n">
        <v>11.28</v>
      </c>
      <c r="I169" s="24" t="n">
        <f aca="false">G169*H169</f>
        <v>70.0488</v>
      </c>
      <c r="J169" s="40"/>
    </row>
    <row r="170" customFormat="false" ht="15.6" hidden="false" customHeight="false" outlineLevel="0" collapsed="false">
      <c r="A170" s="16" t="n">
        <v>165</v>
      </c>
      <c r="B170" s="17" t="s">
        <v>179</v>
      </c>
      <c r="C170" s="18" t="n">
        <v>4</v>
      </c>
      <c r="D170" s="20" t="s">
        <v>710</v>
      </c>
      <c r="E170" s="20" t="s">
        <v>711</v>
      </c>
      <c r="F170" s="21" t="s">
        <v>712</v>
      </c>
      <c r="G170" s="22" t="n">
        <v>4.14</v>
      </c>
      <c r="H170" s="23" t="n">
        <v>11.28</v>
      </c>
      <c r="I170" s="24" t="n">
        <f aca="false">G170*H170</f>
        <v>46.6992</v>
      </c>
      <c r="J170" s="40"/>
    </row>
    <row r="171" customFormat="false" ht="15.6" hidden="false" customHeight="false" outlineLevel="0" collapsed="false">
      <c r="A171" s="16" t="n">
        <v>166</v>
      </c>
      <c r="B171" s="17" t="s">
        <v>180</v>
      </c>
      <c r="C171" s="18" t="n">
        <v>7</v>
      </c>
      <c r="D171" s="20" t="s">
        <v>713</v>
      </c>
      <c r="E171" s="20" t="s">
        <v>714</v>
      </c>
      <c r="F171" s="21" t="s">
        <v>715</v>
      </c>
      <c r="G171" s="22" t="n">
        <v>7.24</v>
      </c>
      <c r="H171" s="23" t="n">
        <v>11.28</v>
      </c>
      <c r="I171" s="24" t="n">
        <f aca="false">G171*H171</f>
        <v>81.6672</v>
      </c>
      <c r="J171" s="40"/>
    </row>
    <row r="172" customFormat="false" ht="15.6" hidden="false" customHeight="false" outlineLevel="0" collapsed="false">
      <c r="A172" s="16" t="n">
        <v>167</v>
      </c>
      <c r="B172" s="17" t="s">
        <v>181</v>
      </c>
      <c r="C172" s="18" t="n">
        <v>7</v>
      </c>
      <c r="D172" s="20" t="s">
        <v>716</v>
      </c>
      <c r="E172" s="20" t="s">
        <v>717</v>
      </c>
      <c r="F172" s="21" t="s">
        <v>718</v>
      </c>
      <c r="G172" s="22" t="n">
        <v>7.24</v>
      </c>
      <c r="H172" s="23" t="n">
        <v>11.28</v>
      </c>
      <c r="I172" s="24" t="n">
        <f aca="false">G172*H172</f>
        <v>81.6672</v>
      </c>
      <c r="J172" s="40"/>
    </row>
    <row r="173" customFormat="false" ht="15.6" hidden="false" customHeight="false" outlineLevel="0" collapsed="false">
      <c r="A173" s="16" t="n">
        <v>168</v>
      </c>
      <c r="B173" s="17" t="s">
        <v>182</v>
      </c>
      <c r="C173" s="18" t="n">
        <v>5</v>
      </c>
      <c r="D173" s="20" t="s">
        <v>719</v>
      </c>
      <c r="E173" s="20" t="s">
        <v>720</v>
      </c>
      <c r="F173" s="21" t="s">
        <v>721</v>
      </c>
      <c r="G173" s="22" t="n">
        <v>5.17</v>
      </c>
      <c r="H173" s="23" t="n">
        <v>11.28</v>
      </c>
      <c r="I173" s="24" t="n">
        <f aca="false">G173*H173</f>
        <v>58.3176</v>
      </c>
      <c r="J173" s="40"/>
    </row>
    <row r="174" customFormat="false" ht="15.6" hidden="false" customHeight="false" outlineLevel="0" collapsed="false">
      <c r="A174" s="16" t="n">
        <v>169</v>
      </c>
      <c r="B174" s="17" t="s">
        <v>183</v>
      </c>
      <c r="C174" s="18" t="n">
        <v>5</v>
      </c>
      <c r="D174" s="20" t="s">
        <v>722</v>
      </c>
      <c r="E174" s="20" t="s">
        <v>723</v>
      </c>
      <c r="F174" s="21" t="s">
        <v>724</v>
      </c>
      <c r="G174" s="22" t="n">
        <v>5.17</v>
      </c>
      <c r="H174" s="23" t="n">
        <v>11.28</v>
      </c>
      <c r="I174" s="24" t="n">
        <f aca="false">G174*H174</f>
        <v>58.3176</v>
      </c>
      <c r="J174" s="40"/>
    </row>
    <row r="175" customFormat="false" ht="15.6" hidden="false" customHeight="false" outlineLevel="0" collapsed="false">
      <c r="A175" s="16" t="n">
        <v>170</v>
      </c>
      <c r="B175" s="17" t="s">
        <v>184</v>
      </c>
      <c r="C175" s="18" t="n">
        <v>5</v>
      </c>
      <c r="D175" s="20" t="s">
        <v>725</v>
      </c>
      <c r="E175" s="20" t="s">
        <v>726</v>
      </c>
      <c r="F175" s="21" t="s">
        <v>727</v>
      </c>
      <c r="G175" s="22" t="n">
        <v>5.17</v>
      </c>
      <c r="H175" s="23" t="n">
        <v>11.28</v>
      </c>
      <c r="I175" s="24" t="n">
        <f aca="false">G175*H175</f>
        <v>58.3176</v>
      </c>
      <c r="J175" s="40"/>
    </row>
    <row r="176" customFormat="false" ht="15.6" hidden="false" customHeight="false" outlineLevel="0" collapsed="false">
      <c r="A176" s="16" t="n">
        <v>171</v>
      </c>
      <c r="B176" s="17" t="s">
        <v>185</v>
      </c>
      <c r="C176" s="18" t="n">
        <v>1</v>
      </c>
      <c r="D176" s="20" t="s">
        <v>728</v>
      </c>
      <c r="E176" s="20" t="s">
        <v>729</v>
      </c>
      <c r="F176" s="21" t="s">
        <v>730</v>
      </c>
      <c r="G176" s="22" t="n">
        <v>1.03</v>
      </c>
      <c r="H176" s="23" t="n">
        <v>11.28</v>
      </c>
      <c r="I176" s="24" t="n">
        <f aca="false">G176*H176</f>
        <v>11.6184</v>
      </c>
      <c r="J176" s="40"/>
    </row>
    <row r="177" customFormat="false" ht="15.6" hidden="false" customHeight="false" outlineLevel="0" collapsed="false">
      <c r="A177" s="16" t="n">
        <v>172</v>
      </c>
      <c r="B177" s="17" t="s">
        <v>186</v>
      </c>
      <c r="C177" s="18" t="n">
        <v>1</v>
      </c>
      <c r="D177" s="20" t="s">
        <v>731</v>
      </c>
      <c r="E177" s="20" t="s">
        <v>732</v>
      </c>
      <c r="F177" s="21" t="s">
        <v>248</v>
      </c>
      <c r="G177" s="22" t="n">
        <v>1.03</v>
      </c>
      <c r="H177" s="23" t="n">
        <v>11.28</v>
      </c>
      <c r="I177" s="24" t="n">
        <f aca="false">G177*H177</f>
        <v>11.6184</v>
      </c>
      <c r="J177" s="40"/>
    </row>
    <row r="178" customFormat="false" ht="15.6" hidden="false" customHeight="false" outlineLevel="0" collapsed="false">
      <c r="A178" s="16" t="n">
        <v>173</v>
      </c>
      <c r="B178" s="17" t="s">
        <v>187</v>
      </c>
      <c r="C178" s="18" t="n">
        <v>3</v>
      </c>
      <c r="D178" s="20" t="s">
        <v>733</v>
      </c>
      <c r="E178" s="20" t="s">
        <v>734</v>
      </c>
      <c r="F178" s="21" t="s">
        <v>251</v>
      </c>
      <c r="G178" s="22" t="n">
        <v>3.1</v>
      </c>
      <c r="H178" s="23" t="n">
        <v>11.28</v>
      </c>
      <c r="I178" s="24" t="n">
        <f aca="false">G178*H178</f>
        <v>34.968</v>
      </c>
      <c r="J178" s="40"/>
    </row>
    <row r="179" customFormat="false" ht="15.6" hidden="false" customHeight="false" outlineLevel="0" collapsed="false">
      <c r="A179" s="16" t="n">
        <v>174</v>
      </c>
      <c r="B179" s="17" t="s">
        <v>188</v>
      </c>
      <c r="C179" s="18" t="n">
        <v>7</v>
      </c>
      <c r="D179" s="20" t="s">
        <v>735</v>
      </c>
      <c r="E179" s="20" t="s">
        <v>736</v>
      </c>
      <c r="F179" s="21" t="s">
        <v>737</v>
      </c>
      <c r="G179" s="22" t="n">
        <v>7.24</v>
      </c>
      <c r="H179" s="23" t="n">
        <v>11.28</v>
      </c>
      <c r="I179" s="24" t="n">
        <f aca="false">G179*H179</f>
        <v>81.6672</v>
      </c>
      <c r="J179" s="40"/>
    </row>
    <row r="180" customFormat="false" ht="15.6" hidden="false" customHeight="false" outlineLevel="0" collapsed="false">
      <c r="A180" s="16" t="n">
        <v>175</v>
      </c>
      <c r="B180" s="17" t="s">
        <v>189</v>
      </c>
      <c r="C180" s="18" t="n">
        <v>3</v>
      </c>
      <c r="D180" s="20" t="s">
        <v>738</v>
      </c>
      <c r="E180" s="20" t="s">
        <v>739</v>
      </c>
      <c r="F180" s="21" t="s">
        <v>740</v>
      </c>
      <c r="G180" s="22" t="n">
        <v>3.1</v>
      </c>
      <c r="H180" s="23" t="n">
        <v>11.28</v>
      </c>
      <c r="I180" s="24" t="n">
        <f aca="false">G180*H180</f>
        <v>34.968</v>
      </c>
      <c r="J180" s="40"/>
    </row>
    <row r="181" customFormat="false" ht="15.6" hidden="false" customHeight="false" outlineLevel="0" collapsed="false">
      <c r="A181" s="16" t="n">
        <v>176</v>
      </c>
      <c r="B181" s="17" t="s">
        <v>190</v>
      </c>
      <c r="C181" s="18" t="n">
        <v>5</v>
      </c>
      <c r="D181" s="20" t="s">
        <v>741</v>
      </c>
      <c r="E181" s="20" t="s">
        <v>742</v>
      </c>
      <c r="F181" s="21" t="n">
        <v>13514850287</v>
      </c>
      <c r="G181" s="22" t="n">
        <v>5.17</v>
      </c>
      <c r="H181" s="23" t="n">
        <v>11.28</v>
      </c>
      <c r="I181" s="24" t="n">
        <f aca="false">G181*H181</f>
        <v>58.3176</v>
      </c>
      <c r="J181" s="40"/>
    </row>
    <row r="182" customFormat="false" ht="15.6" hidden="false" customHeight="false" outlineLevel="0" collapsed="false">
      <c r="A182" s="16" t="n">
        <v>177</v>
      </c>
      <c r="B182" s="17" t="s">
        <v>191</v>
      </c>
      <c r="C182" s="18" t="n">
        <v>1</v>
      </c>
      <c r="D182" s="20" t="s">
        <v>743</v>
      </c>
      <c r="E182" s="20" t="s">
        <v>744</v>
      </c>
      <c r="F182" s="21" t="s">
        <v>745</v>
      </c>
      <c r="G182" s="22" t="n">
        <v>1.03</v>
      </c>
      <c r="H182" s="23" t="n">
        <v>11.28</v>
      </c>
      <c r="I182" s="24" t="n">
        <f aca="false">G182*H182</f>
        <v>11.6184</v>
      </c>
      <c r="J182" s="40"/>
    </row>
    <row r="183" customFormat="false" ht="15.6" hidden="false" customHeight="false" outlineLevel="0" collapsed="false">
      <c r="A183" s="16" t="n">
        <v>178</v>
      </c>
      <c r="B183" s="17" t="s">
        <v>192</v>
      </c>
      <c r="C183" s="18" t="n">
        <v>1</v>
      </c>
      <c r="D183" s="20" t="s">
        <v>746</v>
      </c>
      <c r="E183" s="20" t="s">
        <v>747</v>
      </c>
      <c r="F183" s="21" t="s">
        <v>266</v>
      </c>
      <c r="G183" s="22" t="n">
        <v>1.03</v>
      </c>
      <c r="H183" s="23" t="n">
        <v>11.28</v>
      </c>
      <c r="I183" s="24" t="n">
        <f aca="false">G183*H183</f>
        <v>11.6184</v>
      </c>
      <c r="J183" s="40"/>
    </row>
    <row r="184" customFormat="false" ht="15.6" hidden="false" customHeight="false" outlineLevel="0" collapsed="false">
      <c r="A184" s="16" t="n">
        <v>179</v>
      </c>
      <c r="B184" s="17" t="s">
        <v>193</v>
      </c>
      <c r="C184" s="18" t="n">
        <v>3</v>
      </c>
      <c r="D184" s="20" t="s">
        <v>748</v>
      </c>
      <c r="E184" s="20" t="s">
        <v>749</v>
      </c>
      <c r="F184" s="21" t="s">
        <v>750</v>
      </c>
      <c r="G184" s="22" t="n">
        <v>3.1</v>
      </c>
      <c r="H184" s="23" t="n">
        <v>11.28</v>
      </c>
      <c r="I184" s="24" t="n">
        <f aca="false">G184*H184</f>
        <v>34.968</v>
      </c>
      <c r="J184" s="40"/>
    </row>
    <row r="185" customFormat="false" ht="15.6" hidden="false" customHeight="false" outlineLevel="0" collapsed="false">
      <c r="A185" s="16" t="n">
        <v>180</v>
      </c>
      <c r="B185" s="17" t="s">
        <v>194</v>
      </c>
      <c r="C185" s="18" t="n">
        <v>1</v>
      </c>
      <c r="D185" s="20" t="s">
        <v>751</v>
      </c>
      <c r="E185" s="20" t="s">
        <v>752</v>
      </c>
      <c r="F185" s="21" t="s">
        <v>269</v>
      </c>
      <c r="G185" s="22" t="n">
        <v>1.03</v>
      </c>
      <c r="H185" s="23" t="n">
        <v>11.28</v>
      </c>
      <c r="I185" s="24" t="n">
        <f aca="false">G185*H185</f>
        <v>11.6184</v>
      </c>
      <c r="J185" s="40"/>
    </row>
    <row r="186" customFormat="false" ht="15.6" hidden="false" customHeight="false" outlineLevel="0" collapsed="false">
      <c r="A186" s="16" t="n">
        <v>181</v>
      </c>
      <c r="B186" s="17" t="s">
        <v>195</v>
      </c>
      <c r="C186" s="18" t="n">
        <v>1</v>
      </c>
      <c r="D186" s="20" t="s">
        <v>753</v>
      </c>
      <c r="E186" s="20" t="s">
        <v>754</v>
      </c>
      <c r="F186" s="21" t="s">
        <v>272</v>
      </c>
      <c r="G186" s="22" t="n">
        <v>1.03</v>
      </c>
      <c r="H186" s="23" t="n">
        <v>11.28</v>
      </c>
      <c r="I186" s="24" t="n">
        <f aca="false">G186*H186</f>
        <v>11.6184</v>
      </c>
      <c r="J186" s="40"/>
    </row>
    <row r="187" customFormat="false" ht="15.6" hidden="false" customHeight="false" outlineLevel="0" collapsed="false">
      <c r="A187" s="16" t="n">
        <v>182</v>
      </c>
      <c r="B187" s="17" t="s">
        <v>196</v>
      </c>
      <c r="C187" s="18" t="n">
        <v>1</v>
      </c>
      <c r="D187" s="20" t="s">
        <v>755</v>
      </c>
      <c r="E187" s="20" t="s">
        <v>756</v>
      </c>
      <c r="F187" s="21" t="s">
        <v>275</v>
      </c>
      <c r="G187" s="22" t="n">
        <v>1.03</v>
      </c>
      <c r="H187" s="23" t="n">
        <v>11.28</v>
      </c>
      <c r="I187" s="24" t="n">
        <f aca="false">G187*H187</f>
        <v>11.6184</v>
      </c>
      <c r="J187" s="40"/>
    </row>
    <row r="188" customFormat="false" ht="15.6" hidden="false" customHeight="false" outlineLevel="0" collapsed="false">
      <c r="A188" s="16" t="n">
        <v>183</v>
      </c>
      <c r="B188" s="17" t="s">
        <v>197</v>
      </c>
      <c r="C188" s="18" t="n">
        <v>1</v>
      </c>
      <c r="D188" s="20" t="s">
        <v>757</v>
      </c>
      <c r="E188" s="20" t="s">
        <v>758</v>
      </c>
      <c r="F188" s="21" t="s">
        <v>278</v>
      </c>
      <c r="G188" s="22" t="n">
        <v>1.03</v>
      </c>
      <c r="H188" s="23" t="n">
        <v>11.28</v>
      </c>
      <c r="I188" s="24" t="n">
        <f aca="false">G188*H188</f>
        <v>11.6184</v>
      </c>
      <c r="J188" s="40"/>
    </row>
    <row r="189" customFormat="false" ht="15.6" hidden="false" customHeight="false" outlineLevel="0" collapsed="false">
      <c r="A189" s="16" t="n">
        <v>184</v>
      </c>
      <c r="B189" s="17" t="s">
        <v>198</v>
      </c>
      <c r="C189" s="18" t="n">
        <v>1</v>
      </c>
      <c r="D189" s="20" t="s">
        <v>759</v>
      </c>
      <c r="E189" s="20" t="s">
        <v>760</v>
      </c>
      <c r="F189" s="21" t="s">
        <v>281</v>
      </c>
      <c r="G189" s="22" t="n">
        <v>1.03</v>
      </c>
      <c r="H189" s="23" t="n">
        <v>11.28</v>
      </c>
      <c r="I189" s="24" t="n">
        <f aca="false">G189*H189</f>
        <v>11.6184</v>
      </c>
      <c r="J189" s="40"/>
    </row>
    <row r="190" customFormat="false" ht="15.6" hidden="false" customHeight="false" outlineLevel="0" collapsed="false">
      <c r="A190" s="16" t="n">
        <v>185</v>
      </c>
      <c r="B190" s="17" t="s">
        <v>199</v>
      </c>
      <c r="C190" s="18" t="n">
        <v>1</v>
      </c>
      <c r="D190" s="20" t="s">
        <v>761</v>
      </c>
      <c r="E190" s="20" t="s">
        <v>762</v>
      </c>
      <c r="F190" s="21" t="s">
        <v>284</v>
      </c>
      <c r="G190" s="22" t="n">
        <v>1.03</v>
      </c>
      <c r="H190" s="23" t="n">
        <v>11.28</v>
      </c>
      <c r="I190" s="24" t="n">
        <f aca="false">G190*H190</f>
        <v>11.6184</v>
      </c>
      <c r="J190" s="40"/>
    </row>
    <row r="191" customFormat="false" ht="15.6" hidden="false" customHeight="false" outlineLevel="0" collapsed="false">
      <c r="A191" s="16" t="n">
        <v>186</v>
      </c>
      <c r="B191" s="17" t="s">
        <v>200</v>
      </c>
      <c r="C191" s="18" t="n">
        <v>2</v>
      </c>
      <c r="D191" s="20" t="s">
        <v>763</v>
      </c>
      <c r="E191" s="20" t="s">
        <v>764</v>
      </c>
      <c r="F191" s="21" t="s">
        <v>287</v>
      </c>
      <c r="G191" s="22" t="n">
        <v>2.07</v>
      </c>
      <c r="H191" s="23" t="n">
        <v>11.28</v>
      </c>
      <c r="I191" s="24" t="n">
        <f aca="false">G191*H191</f>
        <v>23.3496</v>
      </c>
      <c r="J191" s="40"/>
    </row>
    <row r="192" customFormat="false" ht="15.6" hidden="false" customHeight="false" outlineLevel="0" collapsed="false">
      <c r="A192" s="16" t="n">
        <v>187</v>
      </c>
      <c r="B192" s="17" t="s">
        <v>201</v>
      </c>
      <c r="C192" s="18" t="n">
        <v>3</v>
      </c>
      <c r="D192" s="20" t="s">
        <v>765</v>
      </c>
      <c r="E192" s="20" t="s">
        <v>766</v>
      </c>
      <c r="F192" s="21" t="s">
        <v>296</v>
      </c>
      <c r="G192" s="22" t="n">
        <v>3.1</v>
      </c>
      <c r="H192" s="23" t="n">
        <v>11.28</v>
      </c>
      <c r="I192" s="24" t="n">
        <f aca="false">G192*H192</f>
        <v>34.968</v>
      </c>
      <c r="J192" s="40"/>
    </row>
    <row r="193" customFormat="false" ht="15.6" hidden="false" customHeight="false" outlineLevel="0" collapsed="false">
      <c r="A193" s="16" t="n">
        <v>188</v>
      </c>
      <c r="B193" s="17" t="s">
        <v>177</v>
      </c>
      <c r="C193" s="18" t="n">
        <v>1</v>
      </c>
      <c r="D193" s="20" t="s">
        <v>704</v>
      </c>
      <c r="E193" s="20" t="s">
        <v>705</v>
      </c>
      <c r="F193" s="21" t="s">
        <v>302</v>
      </c>
      <c r="G193" s="22" t="n">
        <v>1.03</v>
      </c>
      <c r="H193" s="23" t="n">
        <v>11.28</v>
      </c>
      <c r="I193" s="24" t="n">
        <f aca="false">G193*H193</f>
        <v>11.6184</v>
      </c>
      <c r="J193" s="40"/>
    </row>
    <row r="194" customFormat="false" ht="15.6" hidden="false" customHeight="false" outlineLevel="0" collapsed="false">
      <c r="A194" s="16" t="n">
        <v>189</v>
      </c>
      <c r="B194" s="17" t="s">
        <v>202</v>
      </c>
      <c r="C194" s="18" t="n">
        <v>1</v>
      </c>
      <c r="D194" s="20" t="s">
        <v>767</v>
      </c>
      <c r="E194" s="20" t="s">
        <v>768</v>
      </c>
      <c r="F194" s="21" t="s">
        <v>305</v>
      </c>
      <c r="G194" s="22" t="n">
        <v>1.03</v>
      </c>
      <c r="H194" s="23" t="n">
        <v>11.28</v>
      </c>
      <c r="I194" s="24" t="n">
        <f aca="false">G194*H194</f>
        <v>11.6184</v>
      </c>
      <c r="J194" s="40"/>
    </row>
    <row r="195" customFormat="false" ht="15.6" hidden="false" customHeight="false" outlineLevel="0" collapsed="false">
      <c r="A195" s="16" t="n">
        <v>190</v>
      </c>
      <c r="B195" s="17" t="s">
        <v>203</v>
      </c>
      <c r="C195" s="18" t="n">
        <v>2</v>
      </c>
      <c r="D195" s="20" t="s">
        <v>769</v>
      </c>
      <c r="E195" s="20" t="s">
        <v>770</v>
      </c>
      <c r="F195" s="21" t="s">
        <v>281</v>
      </c>
      <c r="G195" s="22" t="n">
        <v>2.07</v>
      </c>
      <c r="H195" s="23" t="n">
        <v>11.28</v>
      </c>
      <c r="I195" s="24" t="n">
        <f aca="false">G195*H195</f>
        <v>23.3496</v>
      </c>
      <c r="J195" s="40"/>
    </row>
    <row r="196" customFormat="false" ht="15.6" hidden="false" customHeight="false" outlineLevel="0" collapsed="false">
      <c r="A196" s="16" t="n">
        <v>191</v>
      </c>
      <c r="B196" s="17" t="s">
        <v>204</v>
      </c>
      <c r="C196" s="18" t="n">
        <v>1</v>
      </c>
      <c r="D196" s="20" t="s">
        <v>771</v>
      </c>
      <c r="E196" s="20" t="s">
        <v>772</v>
      </c>
      <c r="F196" s="21" t="s">
        <v>311</v>
      </c>
      <c r="G196" s="22" t="n">
        <v>1.03</v>
      </c>
      <c r="H196" s="23" t="n">
        <v>11.28</v>
      </c>
      <c r="I196" s="24" t="n">
        <f aca="false">G196*H196</f>
        <v>11.6184</v>
      </c>
      <c r="J196" s="40"/>
    </row>
    <row r="197" customFormat="false" ht="15.6" hidden="false" customHeight="false" outlineLevel="0" collapsed="false">
      <c r="A197" s="16" t="n">
        <v>192</v>
      </c>
      <c r="B197" s="17" t="s">
        <v>205</v>
      </c>
      <c r="C197" s="18" t="n">
        <v>2</v>
      </c>
      <c r="D197" s="20" t="s">
        <v>773</v>
      </c>
      <c r="E197" s="20" t="s">
        <v>774</v>
      </c>
      <c r="F197" s="21" t="s">
        <v>314</v>
      </c>
      <c r="G197" s="22" t="n">
        <v>2.07</v>
      </c>
      <c r="H197" s="23" t="n">
        <v>11.28</v>
      </c>
      <c r="I197" s="24" t="n">
        <f aca="false">G197*H197</f>
        <v>23.3496</v>
      </c>
      <c r="J197" s="40"/>
    </row>
    <row r="198" customFormat="false" ht="15.6" hidden="false" customHeight="false" outlineLevel="0" collapsed="false">
      <c r="A198" s="16" t="n">
        <v>193</v>
      </c>
      <c r="B198" s="17" t="s">
        <v>206</v>
      </c>
      <c r="C198" s="18" t="n">
        <v>1</v>
      </c>
      <c r="D198" s="20" t="s">
        <v>775</v>
      </c>
      <c r="E198" s="20" t="s">
        <v>776</v>
      </c>
      <c r="F198" s="21" t="s">
        <v>317</v>
      </c>
      <c r="G198" s="22" t="n">
        <v>1.03</v>
      </c>
      <c r="H198" s="23" t="n">
        <v>11.28</v>
      </c>
      <c r="I198" s="24" t="n">
        <f aca="false">G198*H198</f>
        <v>11.6184</v>
      </c>
      <c r="J198" s="40"/>
    </row>
    <row r="199" customFormat="false" ht="15.6" hidden="false" customHeight="false" outlineLevel="0" collapsed="false">
      <c r="A199" s="16" t="n">
        <v>194</v>
      </c>
      <c r="B199" s="17" t="s">
        <v>207</v>
      </c>
      <c r="C199" s="18" t="n">
        <v>1</v>
      </c>
      <c r="D199" s="20" t="s">
        <v>777</v>
      </c>
      <c r="E199" s="20" t="s">
        <v>778</v>
      </c>
      <c r="F199" s="21" t="s">
        <v>320</v>
      </c>
      <c r="G199" s="22" t="n">
        <v>1.03</v>
      </c>
      <c r="H199" s="23" t="n">
        <v>11.28</v>
      </c>
      <c r="I199" s="24" t="n">
        <f aca="false">G199*H199</f>
        <v>11.6184</v>
      </c>
      <c r="J199" s="40"/>
    </row>
    <row r="200" customFormat="false" ht="15.6" hidden="false" customHeight="false" outlineLevel="0" collapsed="false">
      <c r="A200" s="16" t="n">
        <v>195</v>
      </c>
      <c r="B200" s="17" t="s">
        <v>208</v>
      </c>
      <c r="C200" s="18" t="n">
        <v>1</v>
      </c>
      <c r="D200" s="20" t="s">
        <v>779</v>
      </c>
      <c r="E200" s="20" t="s">
        <v>780</v>
      </c>
      <c r="F200" s="21" t="s">
        <v>323</v>
      </c>
      <c r="G200" s="22" t="n">
        <v>1.03</v>
      </c>
      <c r="H200" s="23" t="n">
        <v>11.28</v>
      </c>
      <c r="I200" s="24" t="n">
        <f aca="false">G200*H200</f>
        <v>11.6184</v>
      </c>
      <c r="J200" s="40"/>
    </row>
    <row r="201" customFormat="false" ht="15.6" hidden="false" customHeight="false" outlineLevel="0" collapsed="false">
      <c r="A201" s="16" t="n">
        <v>196</v>
      </c>
      <c r="B201" s="17" t="s">
        <v>209</v>
      </c>
      <c r="C201" s="18" t="n">
        <v>1</v>
      </c>
      <c r="D201" s="20" t="s">
        <v>781</v>
      </c>
      <c r="E201" s="20" t="s">
        <v>782</v>
      </c>
      <c r="F201" s="21" t="s">
        <v>326</v>
      </c>
      <c r="G201" s="22" t="n">
        <v>1.03</v>
      </c>
      <c r="H201" s="23" t="n">
        <v>11.28</v>
      </c>
      <c r="I201" s="24" t="n">
        <f aca="false">G201*H201</f>
        <v>11.6184</v>
      </c>
      <c r="J201" s="40"/>
    </row>
    <row r="202" customFormat="false" ht="15.6" hidden="false" customHeight="false" outlineLevel="0" collapsed="false">
      <c r="A202" s="16" t="n">
        <v>197</v>
      </c>
      <c r="B202" s="17" t="s">
        <v>210</v>
      </c>
      <c r="C202" s="18" t="n">
        <v>2</v>
      </c>
      <c r="D202" s="20" t="s">
        <v>783</v>
      </c>
      <c r="E202" s="20" t="s">
        <v>784</v>
      </c>
      <c r="F202" s="21" t="s">
        <v>329</v>
      </c>
      <c r="G202" s="22" t="n">
        <v>2.07</v>
      </c>
      <c r="H202" s="23" t="n">
        <v>11.28</v>
      </c>
      <c r="I202" s="24" t="n">
        <f aca="false">G202*H202</f>
        <v>23.3496</v>
      </c>
      <c r="J202" s="40"/>
    </row>
    <row r="203" customFormat="false" ht="15.6" hidden="false" customHeight="false" outlineLevel="0" collapsed="false">
      <c r="A203" s="16" t="n">
        <v>198</v>
      </c>
      <c r="B203" s="17" t="s">
        <v>211</v>
      </c>
      <c r="C203" s="18" t="n">
        <v>1</v>
      </c>
      <c r="D203" s="20" t="s">
        <v>785</v>
      </c>
      <c r="E203" s="20" t="s">
        <v>786</v>
      </c>
      <c r="F203" s="21" t="s">
        <v>787</v>
      </c>
      <c r="G203" s="22" t="n">
        <v>1.03</v>
      </c>
      <c r="H203" s="23" t="n">
        <v>11.28</v>
      </c>
      <c r="I203" s="24" t="n">
        <f aca="false">G203*H203</f>
        <v>11.6184</v>
      </c>
      <c r="J203" s="40"/>
    </row>
    <row r="204" customFormat="false" ht="15.6" hidden="false" customHeight="false" outlineLevel="0" collapsed="false">
      <c r="A204" s="16" t="n">
        <v>199</v>
      </c>
      <c r="B204" s="17" t="s">
        <v>212</v>
      </c>
      <c r="C204" s="18" t="n">
        <v>1</v>
      </c>
      <c r="D204" s="20" t="s">
        <v>788</v>
      </c>
      <c r="E204" s="20" t="s">
        <v>789</v>
      </c>
      <c r="F204" s="21" t="s">
        <v>317</v>
      </c>
      <c r="G204" s="22" t="n">
        <v>1.03</v>
      </c>
      <c r="H204" s="23" t="n">
        <v>11.28</v>
      </c>
      <c r="I204" s="24" t="n">
        <f aca="false">G204*H204</f>
        <v>11.6184</v>
      </c>
      <c r="J204" s="40"/>
    </row>
    <row r="205" customFormat="false" ht="15.6" hidden="false" customHeight="false" outlineLevel="0" collapsed="false">
      <c r="A205" s="16" t="n">
        <v>200</v>
      </c>
      <c r="B205" s="17" t="s">
        <v>213</v>
      </c>
      <c r="C205" s="18" t="n">
        <v>1</v>
      </c>
      <c r="D205" s="20" t="s">
        <v>790</v>
      </c>
      <c r="E205" s="20" t="s">
        <v>791</v>
      </c>
      <c r="F205" s="21" t="s">
        <v>320</v>
      </c>
      <c r="G205" s="22" t="n">
        <v>1.03</v>
      </c>
      <c r="H205" s="23" t="n">
        <v>11.28</v>
      </c>
      <c r="I205" s="24" t="n">
        <f aca="false">G205*H205</f>
        <v>11.6184</v>
      </c>
      <c r="J205" s="40"/>
    </row>
    <row r="206" customFormat="false" ht="15.6" hidden="false" customHeight="false" outlineLevel="0" collapsed="false">
      <c r="A206" s="16" t="n">
        <v>201</v>
      </c>
      <c r="B206" s="17" t="s">
        <v>214</v>
      </c>
      <c r="C206" s="18" t="n">
        <v>3</v>
      </c>
      <c r="D206" s="20" t="s">
        <v>792</v>
      </c>
      <c r="E206" s="20" t="s">
        <v>793</v>
      </c>
      <c r="F206" s="21" t="s">
        <v>347</v>
      </c>
      <c r="G206" s="22" t="n">
        <v>3.1</v>
      </c>
      <c r="H206" s="23" t="n">
        <v>11.28</v>
      </c>
      <c r="I206" s="24" t="n">
        <f aca="false">G206*H206</f>
        <v>34.968</v>
      </c>
      <c r="J206" s="40"/>
    </row>
    <row r="207" customFormat="false" ht="15.6" hidden="false" customHeight="false" outlineLevel="0" collapsed="false">
      <c r="A207" s="16" t="n">
        <v>202</v>
      </c>
      <c r="B207" s="17" t="s">
        <v>215</v>
      </c>
      <c r="C207" s="18" t="n">
        <v>3</v>
      </c>
      <c r="D207" s="20" t="s">
        <v>794</v>
      </c>
      <c r="E207" s="20" t="s">
        <v>795</v>
      </c>
      <c r="F207" s="21" t="s">
        <v>353</v>
      </c>
      <c r="G207" s="22" t="n">
        <v>3.1</v>
      </c>
      <c r="H207" s="23" t="n">
        <v>11.28</v>
      </c>
      <c r="I207" s="24" t="n">
        <f aca="false">G207*H207</f>
        <v>34.968</v>
      </c>
      <c r="J207" s="40"/>
    </row>
    <row r="208" customFormat="false" ht="15.6" hidden="false" customHeight="false" outlineLevel="0" collapsed="false">
      <c r="A208" s="16" t="n">
        <v>203</v>
      </c>
      <c r="B208" s="17" t="s">
        <v>216</v>
      </c>
      <c r="C208" s="18" t="n">
        <v>1</v>
      </c>
      <c r="D208" s="20" t="s">
        <v>796</v>
      </c>
      <c r="E208" s="20" t="s">
        <v>797</v>
      </c>
      <c r="F208" s="21" t="s">
        <v>356</v>
      </c>
      <c r="G208" s="22" t="n">
        <v>1.03</v>
      </c>
      <c r="H208" s="23" t="n">
        <v>11.28</v>
      </c>
      <c r="I208" s="24" t="n">
        <f aca="false">G208*H208</f>
        <v>11.6184</v>
      </c>
      <c r="J208" s="40"/>
    </row>
    <row r="209" customFormat="false" ht="15.6" hidden="false" customHeight="false" outlineLevel="0" collapsed="false">
      <c r="A209" s="16" t="n">
        <v>204</v>
      </c>
      <c r="B209" s="17" t="s">
        <v>217</v>
      </c>
      <c r="C209" s="18" t="n">
        <v>1</v>
      </c>
      <c r="D209" s="20" t="s">
        <v>798</v>
      </c>
      <c r="E209" s="20" t="s">
        <v>799</v>
      </c>
      <c r="F209" s="21" t="s">
        <v>800</v>
      </c>
      <c r="G209" s="22" t="n">
        <v>1.03</v>
      </c>
      <c r="H209" s="23" t="n">
        <v>11.28</v>
      </c>
      <c r="I209" s="24" t="n">
        <f aca="false">G209*H209</f>
        <v>11.6184</v>
      </c>
      <c r="J209" s="40"/>
    </row>
    <row r="210" customFormat="false" ht="15.6" hidden="false" customHeight="false" outlineLevel="0" collapsed="false">
      <c r="A210" s="16" t="n">
        <v>205</v>
      </c>
      <c r="B210" s="17" t="s">
        <v>218</v>
      </c>
      <c r="C210" s="18" t="n">
        <v>1</v>
      </c>
      <c r="D210" s="20" t="s">
        <v>801</v>
      </c>
      <c r="E210" s="20" t="s">
        <v>802</v>
      </c>
      <c r="F210" s="21" t="s">
        <v>359</v>
      </c>
      <c r="G210" s="22" t="n">
        <v>1.03</v>
      </c>
      <c r="H210" s="23" t="n">
        <v>11.28</v>
      </c>
      <c r="I210" s="24" t="n">
        <f aca="false">G210*H210</f>
        <v>11.6184</v>
      </c>
      <c r="J210" s="40"/>
    </row>
    <row r="211" customFormat="false" ht="15.6" hidden="false" customHeight="false" outlineLevel="0" collapsed="false">
      <c r="A211" s="16" t="n">
        <v>206</v>
      </c>
      <c r="B211" s="17" t="s">
        <v>219</v>
      </c>
      <c r="C211" s="18" t="n">
        <v>1</v>
      </c>
      <c r="D211" s="20" t="s">
        <v>803</v>
      </c>
      <c r="E211" s="20" t="s">
        <v>804</v>
      </c>
      <c r="F211" s="21" t="s">
        <v>700</v>
      </c>
      <c r="G211" s="22" t="n">
        <v>1.03</v>
      </c>
      <c r="H211" s="23" t="n">
        <v>11.28</v>
      </c>
      <c r="I211" s="24" t="n">
        <f aca="false">G211*H211</f>
        <v>11.6184</v>
      </c>
      <c r="J211" s="40"/>
    </row>
    <row r="212" customFormat="false" ht="15.6" hidden="false" customHeight="false" outlineLevel="0" collapsed="false">
      <c r="A212" s="16" t="n">
        <v>207</v>
      </c>
      <c r="B212" s="17" t="s">
        <v>220</v>
      </c>
      <c r="C212" s="18" t="n">
        <v>1</v>
      </c>
      <c r="D212" s="20" t="s">
        <v>805</v>
      </c>
      <c r="E212" s="20" t="s">
        <v>806</v>
      </c>
      <c r="F212" s="21" t="s">
        <v>706</v>
      </c>
      <c r="G212" s="22" t="n">
        <v>1.03</v>
      </c>
      <c r="H212" s="23" t="n">
        <v>11.28</v>
      </c>
      <c r="I212" s="24" t="n">
        <f aca="false">G212*H212</f>
        <v>11.6184</v>
      </c>
      <c r="J212" s="40"/>
    </row>
    <row r="213" customFormat="false" ht="15.6" hidden="false" customHeight="false" outlineLevel="0" collapsed="false">
      <c r="A213" s="16" t="n">
        <v>208</v>
      </c>
      <c r="B213" s="17" t="s">
        <v>221</v>
      </c>
      <c r="C213" s="18" t="n">
        <v>5</v>
      </c>
      <c r="D213" s="20" t="s">
        <v>807</v>
      </c>
      <c r="E213" s="20" t="s">
        <v>808</v>
      </c>
      <c r="F213" s="30" t="s">
        <v>305</v>
      </c>
      <c r="G213" s="22" t="n">
        <v>5.17</v>
      </c>
      <c r="H213" s="23" t="n">
        <v>11.28</v>
      </c>
      <c r="I213" s="24" t="n">
        <f aca="false">G213*H213</f>
        <v>58.3176</v>
      </c>
      <c r="J213" s="40"/>
    </row>
    <row r="214" customFormat="false" ht="15.6" hidden="false" customHeight="false" outlineLevel="0" collapsed="false">
      <c r="A214" s="31" t="s">
        <v>222</v>
      </c>
      <c r="B214" s="31"/>
      <c r="C214" s="32" t="n">
        <v>748</v>
      </c>
      <c r="D214" s="32"/>
      <c r="E214" s="32"/>
      <c r="F214" s="33"/>
      <c r="G214" s="34" t="n">
        <v>774.56</v>
      </c>
      <c r="H214" s="35" t="n">
        <v>11.28</v>
      </c>
      <c r="I214" s="35" t="n">
        <f aca="false">G214*H214</f>
        <v>8737.0368</v>
      </c>
      <c r="J214" s="33"/>
    </row>
    <row r="215" customFormat="false" ht="15.6" hidden="false" customHeight="false" outlineLevel="0" collapsed="false">
      <c r="A215" s="37" t="s">
        <v>223</v>
      </c>
      <c r="B215" s="2"/>
      <c r="C215" s="2"/>
      <c r="D215" s="2"/>
      <c r="E215" s="2"/>
      <c r="F215" s="3"/>
      <c r="G215" s="4"/>
      <c r="H215" s="5"/>
      <c r="I215" s="5"/>
      <c r="J215" s="3"/>
    </row>
  </sheetData>
  <mergeCells count="13">
    <mergeCell ref="A1:J1"/>
    <mergeCell ref="A2:J2"/>
    <mergeCell ref="A3:A5"/>
    <mergeCell ref="B3:F3"/>
    <mergeCell ref="G3:I3"/>
    <mergeCell ref="J3:J5"/>
    <mergeCell ref="B4:B5"/>
    <mergeCell ref="C4:C5"/>
    <mergeCell ref="D4:D5"/>
    <mergeCell ref="E4:E5"/>
    <mergeCell ref="F4:F5"/>
    <mergeCell ref="G4:I4"/>
    <mergeCell ref="A214:B214"/>
  </mergeCells>
  <printOptions headings="false" gridLines="false" gridLinesSet="true" horizontalCentered="false" verticalCentered="false"/>
  <pageMargins left="0.590277777777778" right="0.354166666666667" top="0.236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</cp:lastModifiedBy>
  <cp:lastPrinted>2017-12-12T03:47:25Z</cp:lastPrinted>
  <dcterms:modified xsi:type="dcterms:W3CDTF">2022-08-22T09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AC21C25F84BC7AD6590A3C474BD10</vt:lpwstr>
  </property>
  <property fmtid="{D5CDD505-2E9C-101B-9397-08002B2CF9AE}" pid="3" name="KSOProductBuildVer">
    <vt:lpwstr>2052-11.1.0.12302</vt:lpwstr>
  </property>
</Properties>
</file>