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糖坊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383.24+0</f>
        <v>383.24</v>
      </c>
      <c r="D5" s="20" t="n">
        <f aca="false">305.19+0</f>
        <v>305.19</v>
      </c>
      <c r="E5" s="21" t="s">
        <v>12</v>
      </c>
      <c r="F5" s="19" t="n">
        <v>26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75610.98</f>
        <v>75610.98</v>
      </c>
      <c r="H6" s="22" t="n">
        <f aca="false">219965.98</f>
        <v>219965.98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781549.42</f>
        <v>781549.42</v>
      </c>
      <c r="D7" s="20" t="n">
        <f aca="false">823396.53</f>
        <v>823396.53</v>
      </c>
      <c r="E7" s="21" t="s">
        <v>16</v>
      </c>
      <c r="F7" s="19" t="n">
        <v>28</v>
      </c>
      <c r="G7" s="20" t="n">
        <f aca="false">206314.9</f>
        <v>206314.9</v>
      </c>
      <c r="H7" s="22" t="n">
        <f aca="false">104694.9</f>
        <v>104694.9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186513.62</f>
        <v>186513.62</v>
      </c>
      <c r="D8" s="20" t="n">
        <f aca="false">271553.62</f>
        <v>271553.62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10280.6+0</f>
        <v>10280.6</v>
      </c>
      <c r="D9" s="20" t="n">
        <f aca="false">10280.6+0</f>
        <v>10280.6</v>
      </c>
      <c r="E9" s="21" t="s">
        <v>20</v>
      </c>
      <c r="F9" s="19" t="n">
        <v>30</v>
      </c>
      <c r="G9" s="20" t="n">
        <f aca="false">(-10466.46)</f>
        <v>-10466.46</v>
      </c>
      <c r="H9" s="22" t="n">
        <f aca="false">(-10466.46)</f>
        <v>-10466.46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978726.88</v>
      </c>
      <c r="D10" s="20" t="n">
        <f aca="false">SUM(D5:D9)</f>
        <v>1105535.94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271459.42</v>
      </c>
      <c r="H11" s="22" t="n">
        <f aca="false">SUM(H5:H10)</f>
        <v>314194.42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1048409.26</f>
        <v>1048409.26</v>
      </c>
      <c r="H13" s="22" t="n">
        <f aca="false">1017809.26</f>
        <v>1017809.26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1048409.26</v>
      </c>
      <c r="H15" s="22" t="n">
        <f aca="false">SUM(H13:H14)</f>
        <v>1017809.26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1319868.68</v>
      </c>
      <c r="H16" s="22" t="n">
        <f aca="false">H11+H15</f>
        <v>1332003.68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112822.52</f>
        <v>112822.52</v>
      </c>
      <c r="H18" s="22" t="n">
        <f aca="false">112822.52</f>
        <v>112822.52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7541.09</f>
        <v>7541.09</v>
      </c>
      <c r="H19" s="22" t="n">
        <f aca="false">7541.09</f>
        <v>7541.09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534626.95</f>
        <v>534626.95</v>
      </c>
      <c r="D20" s="20" t="n">
        <f aca="false">543826.95</f>
        <v>543826.95</v>
      </c>
      <c r="E20" s="21" t="s">
        <v>42</v>
      </c>
      <c r="F20" s="19" t="n">
        <v>39</v>
      </c>
      <c r="G20" s="20" t="n">
        <f aca="false">73121.54+0+0+0+0+0+0-0-0-0</f>
        <v>73121.54</v>
      </c>
      <c r="H20" s="22" t="n">
        <f aca="false">196995.6+0+0+0+0+0+0-0-0-0</f>
        <v>196995.6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534626.95</v>
      </c>
      <c r="D22" s="20" t="n">
        <f aca="false">D20-D21</f>
        <v>543826.95</v>
      </c>
      <c r="E22" s="24" t="s">
        <v>45</v>
      </c>
      <c r="F22" s="25" t="n">
        <v>40</v>
      </c>
      <c r="G22" s="26" t="n">
        <f aca="false">SUM(G18:G20)</f>
        <v>193485.15</v>
      </c>
      <c r="H22" s="27" t="n">
        <f aca="false">SUM(H18:H20)</f>
        <v>317359.21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534626.95</v>
      </c>
      <c r="D25" s="26" t="n">
        <f aca="false">D20-D21+D23+D24</f>
        <v>543826.95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1513353.83</v>
      </c>
      <c r="D28" s="35" t="n">
        <f aca="false">D10+D14+D18+D25+D27</f>
        <v>1649362.89</v>
      </c>
      <c r="E28" s="36" t="s">
        <v>52</v>
      </c>
      <c r="F28" s="33" t="n">
        <v>41</v>
      </c>
      <c r="G28" s="34" t="n">
        <f aca="false">G16+G22</f>
        <v>1513353.83</v>
      </c>
      <c r="H28" s="37" t="n">
        <f aca="false">H16+H22</f>
        <v>1649362.89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勤拙</cp:lastModifiedBy>
  <cp:lastPrinted>2018-05-08T12:12:00Z</cp:lastPrinted>
  <dcterms:modified xsi:type="dcterms:W3CDTF">2022-03-15T01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5530C371E74D93ADCD1EDDA9F95946</vt:lpwstr>
  </property>
  <property fmtid="{D5CDD505-2E9C-101B-9397-08002B2CF9AE}" pid="3" name="KSOProductBuildVer">
    <vt:lpwstr>2052-11.1.0.11365</vt:lpwstr>
  </property>
</Properties>
</file>