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144">
  <si>
    <r>
      <rPr>
        <b val="true"/>
        <sz val="16"/>
        <rFont val="Noto Sans"/>
        <family val="2"/>
      </rPr>
      <t xml:space="preserve">东明镇双合兴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草原奖补明细表</t>
    </r>
  </si>
  <si>
    <t xml:space="preserve">序号</t>
  </si>
  <si>
    <t xml:space="preserve">农牧户编码</t>
  </si>
  <si>
    <t xml:space="preserve">户主姓名</t>
  </si>
  <si>
    <t xml:space="preserve">补贴对象姓名</t>
  </si>
  <si>
    <t xml:space="preserve">身份证号</t>
  </si>
  <si>
    <t xml:space="preserve">联系电话</t>
  </si>
  <si>
    <t xml:space="preserve">家庭人口</t>
  </si>
  <si>
    <t xml:space="preserve">承包草场面积</t>
  </si>
  <si>
    <t xml:space="preserve">承包证号</t>
  </si>
  <si>
    <t xml:space="preserve">禁牧面积</t>
  </si>
  <si>
    <t xml:space="preserve">禁牧补贴标准</t>
  </si>
  <si>
    <t xml:space="preserve">补助金额</t>
  </si>
  <si>
    <t xml:space="preserve">备注</t>
  </si>
  <si>
    <t xml:space="preserve">1505250610010001</t>
  </si>
  <si>
    <t xml:space="preserve">刘军</t>
  </si>
  <si>
    <t xml:space="preserve">152326196503112816</t>
  </si>
  <si>
    <t xml:space="preserve">15142767802|</t>
  </si>
  <si>
    <t xml:space="preserve">1505250610010002</t>
  </si>
  <si>
    <t xml:space="preserve">魏友</t>
  </si>
  <si>
    <t xml:space="preserve">152326194405132814</t>
  </si>
  <si>
    <t xml:space="preserve">15849539751|</t>
  </si>
  <si>
    <t xml:space="preserve">1505250610010003</t>
  </si>
  <si>
    <t xml:space="preserve">魏国林</t>
  </si>
  <si>
    <t xml:space="preserve">152326197711202810</t>
  </si>
  <si>
    <t xml:space="preserve">15924496234|</t>
  </si>
  <si>
    <t xml:space="preserve">1505250610010004</t>
  </si>
  <si>
    <t xml:space="preserve">柳凤英</t>
  </si>
  <si>
    <t xml:space="preserve">152326194710082825</t>
  </si>
  <si>
    <t xml:space="preserve">18747157929|</t>
  </si>
  <si>
    <t xml:space="preserve">1505250610010005</t>
  </si>
  <si>
    <t xml:space="preserve">柳志</t>
  </si>
  <si>
    <t xml:space="preserve">152326196601252812</t>
  </si>
  <si>
    <t xml:space="preserve">18747871102|</t>
  </si>
  <si>
    <t xml:space="preserve">1505250610010006</t>
  </si>
  <si>
    <t xml:space="preserve">褚云环</t>
  </si>
  <si>
    <t xml:space="preserve">152326195202052827</t>
  </si>
  <si>
    <t xml:space="preserve">18248354978|</t>
  </si>
  <si>
    <t xml:space="preserve">1505250610010007</t>
  </si>
  <si>
    <t xml:space="preserve">姜国军</t>
  </si>
  <si>
    <t xml:space="preserve">152326196412102815</t>
  </si>
  <si>
    <t xml:space="preserve">13848653697|</t>
  </si>
  <si>
    <t xml:space="preserve">1505250610010009</t>
  </si>
  <si>
    <t xml:space="preserve">张守敏</t>
  </si>
  <si>
    <t xml:space="preserve">152326197406292813</t>
  </si>
  <si>
    <t xml:space="preserve">13754054132|</t>
  </si>
  <si>
    <t xml:space="preserve">1505250610010010</t>
  </si>
  <si>
    <t xml:space="preserve">李永民</t>
  </si>
  <si>
    <t xml:space="preserve">15232619731004281X</t>
  </si>
  <si>
    <t xml:space="preserve">13847562448|</t>
  </si>
  <si>
    <t xml:space="preserve">1505250610010011</t>
  </si>
  <si>
    <t xml:space="preserve">李永君</t>
  </si>
  <si>
    <t xml:space="preserve">152326196710192812</t>
  </si>
  <si>
    <t xml:space="preserve">13754153458|</t>
  </si>
  <si>
    <t xml:space="preserve">1505250610010013</t>
  </si>
  <si>
    <t xml:space="preserve">李永臣</t>
  </si>
  <si>
    <t xml:space="preserve">152326197103152813</t>
  </si>
  <si>
    <t xml:space="preserve">13948457484|</t>
  </si>
  <si>
    <t xml:space="preserve">1505250610010014</t>
  </si>
  <si>
    <t xml:space="preserve">段景礼</t>
  </si>
  <si>
    <t xml:space="preserve">152326198011232810</t>
  </si>
  <si>
    <t xml:space="preserve">1505250610010015</t>
  </si>
  <si>
    <t xml:space="preserve">段贵民</t>
  </si>
  <si>
    <t xml:space="preserve">152326197002172815</t>
  </si>
  <si>
    <t xml:space="preserve">13948588040|</t>
  </si>
  <si>
    <t xml:space="preserve">1505250610010016</t>
  </si>
  <si>
    <t xml:space="preserve">张彩文</t>
  </si>
  <si>
    <t xml:space="preserve">15232619550418282X</t>
  </si>
  <si>
    <t xml:space="preserve">13754156748|</t>
  </si>
  <si>
    <t xml:space="preserve">1505250610010017</t>
  </si>
  <si>
    <t xml:space="preserve">刘宝友</t>
  </si>
  <si>
    <t xml:space="preserve">152326196601252839</t>
  </si>
  <si>
    <t xml:space="preserve">13171119534|</t>
  </si>
  <si>
    <t xml:space="preserve">1505250610010018</t>
  </si>
  <si>
    <t xml:space="preserve">闫春友</t>
  </si>
  <si>
    <t xml:space="preserve">152326194401262814</t>
  </si>
  <si>
    <t xml:space="preserve">15847529964|</t>
  </si>
  <si>
    <t xml:space="preserve">1505250610010019</t>
  </si>
  <si>
    <t xml:space="preserve">闫龙</t>
  </si>
  <si>
    <t xml:space="preserve">152326197308162812</t>
  </si>
  <si>
    <t xml:space="preserve">13847524960|</t>
  </si>
  <si>
    <t xml:space="preserve">1505250610010020</t>
  </si>
  <si>
    <t xml:space="preserve">闫文</t>
  </si>
  <si>
    <t xml:space="preserve">152326197709232818</t>
  </si>
  <si>
    <t xml:space="preserve">15848510134|</t>
  </si>
  <si>
    <t xml:space="preserve">1505250610010021</t>
  </si>
  <si>
    <t xml:space="preserve">杨术宝</t>
  </si>
  <si>
    <t xml:space="preserve">152326197606022818</t>
  </si>
  <si>
    <t xml:space="preserve">15947342429|</t>
  </si>
  <si>
    <t xml:space="preserve">1505250610010022</t>
  </si>
  <si>
    <t xml:space="preserve">杨小伟</t>
  </si>
  <si>
    <t xml:space="preserve">152326198312212813</t>
  </si>
  <si>
    <t xml:space="preserve">13948455940|</t>
  </si>
  <si>
    <t xml:space="preserve">1505250610010023</t>
  </si>
  <si>
    <t xml:space="preserve">刘海生</t>
  </si>
  <si>
    <t xml:space="preserve">152326197509252814</t>
  </si>
  <si>
    <t xml:space="preserve">13848559454|</t>
  </si>
  <si>
    <t xml:space="preserve">1505250610010024</t>
  </si>
  <si>
    <t xml:space="preserve">于延福</t>
  </si>
  <si>
    <t xml:space="preserve">152326195506272810</t>
  </si>
  <si>
    <t xml:space="preserve">13948651195|</t>
  </si>
  <si>
    <t xml:space="preserve">1505250610010025</t>
  </si>
  <si>
    <t xml:space="preserve">左志鹏</t>
  </si>
  <si>
    <t xml:space="preserve">152326197901042811</t>
  </si>
  <si>
    <t xml:space="preserve">13488552428|</t>
  </si>
  <si>
    <t xml:space="preserve">1505250610010026</t>
  </si>
  <si>
    <t xml:space="preserve">姜国海</t>
  </si>
  <si>
    <t xml:space="preserve">152326196701302813</t>
  </si>
  <si>
    <t xml:space="preserve">13848850985|</t>
  </si>
  <si>
    <t xml:space="preserve">1505250610010027</t>
  </si>
  <si>
    <t xml:space="preserve">姜淑芹</t>
  </si>
  <si>
    <t xml:space="preserve">152326194612132825</t>
  </si>
  <si>
    <t xml:space="preserve">13848936605|</t>
  </si>
  <si>
    <t xml:space="preserve">1505250610010028</t>
  </si>
  <si>
    <t xml:space="preserve">左志军</t>
  </si>
  <si>
    <t xml:space="preserve">15232619740824281X</t>
  </si>
  <si>
    <t xml:space="preserve">13847552608|</t>
  </si>
  <si>
    <t xml:space="preserve">左志玲</t>
  </si>
  <si>
    <t xml:space="preserve">1505250610010029</t>
  </si>
  <si>
    <t xml:space="preserve">段贵财</t>
  </si>
  <si>
    <t xml:space="preserve">152326196209252818</t>
  </si>
  <si>
    <t xml:space="preserve">13154758162|</t>
  </si>
  <si>
    <t xml:space="preserve">1505250610010031</t>
  </si>
  <si>
    <t xml:space="preserve">杨术学</t>
  </si>
  <si>
    <t xml:space="preserve">152326196607102815</t>
  </si>
  <si>
    <t xml:space="preserve">13171108083|</t>
  </si>
  <si>
    <t xml:space="preserve">1505250610010032</t>
  </si>
  <si>
    <t xml:space="preserve">张守义</t>
  </si>
  <si>
    <t xml:space="preserve">152326195911142817</t>
  </si>
  <si>
    <t xml:space="preserve">13488584572|</t>
  </si>
  <si>
    <t xml:space="preserve">张艳丽</t>
  </si>
  <si>
    <t xml:space="preserve">1505250610010033</t>
  </si>
  <si>
    <t xml:space="preserve">刘殿</t>
  </si>
  <si>
    <t xml:space="preserve">152326194804042816</t>
  </si>
  <si>
    <t xml:space="preserve">1505250610010034</t>
  </si>
  <si>
    <t xml:space="preserve">张志文</t>
  </si>
  <si>
    <t xml:space="preserve">152326195401022815</t>
  </si>
  <si>
    <t xml:space="preserve">15114720933|</t>
  </si>
  <si>
    <t xml:space="preserve">1505250610010035</t>
  </si>
  <si>
    <t xml:space="preserve">张立新</t>
  </si>
  <si>
    <t xml:space="preserve">152326197512102817</t>
  </si>
  <si>
    <t xml:space="preserve">15164903053|</t>
  </si>
  <si>
    <t xml:space="preserve">1505250610010036</t>
  </si>
  <si>
    <t xml:space="preserve">刘瑞</t>
  </si>
  <si>
    <t xml:space="preserve">152326196804142816</t>
  </si>
  <si>
    <t xml:space="preserve">13848945827|</t>
  </si>
  <si>
    <t xml:space="preserve">1505250610010037</t>
  </si>
  <si>
    <t xml:space="preserve">闫海</t>
  </si>
  <si>
    <t xml:space="preserve">152326196611282812</t>
  </si>
  <si>
    <t xml:space="preserve">13947597964|</t>
  </si>
  <si>
    <t xml:space="preserve">闫晓红</t>
  </si>
  <si>
    <t xml:space="preserve">1505250610010038</t>
  </si>
  <si>
    <t xml:space="preserve">柳树军</t>
  </si>
  <si>
    <t xml:space="preserve">152326195009082813</t>
  </si>
  <si>
    <t xml:space="preserve">15894879780|</t>
  </si>
  <si>
    <t xml:space="preserve">1505250610010039</t>
  </si>
  <si>
    <t xml:space="preserve">段玉和</t>
  </si>
  <si>
    <t xml:space="preserve">152326195112292819</t>
  </si>
  <si>
    <t xml:space="preserve">13214811057|</t>
  </si>
  <si>
    <t xml:space="preserve">1505250610010040</t>
  </si>
  <si>
    <t xml:space="preserve">刘承海</t>
  </si>
  <si>
    <t xml:space="preserve">152326197105262813</t>
  </si>
  <si>
    <t xml:space="preserve">1505250610010041</t>
  </si>
  <si>
    <t xml:space="preserve">姜国民</t>
  </si>
  <si>
    <t xml:space="preserve">152326197011032830</t>
  </si>
  <si>
    <t xml:space="preserve">13948659544|</t>
  </si>
  <si>
    <t xml:space="preserve">1505250610010042</t>
  </si>
  <si>
    <t xml:space="preserve">刘成福</t>
  </si>
  <si>
    <t xml:space="preserve">152326195507182833</t>
  </si>
  <si>
    <t xml:space="preserve">1505250610010043</t>
  </si>
  <si>
    <t xml:space="preserve">闫君</t>
  </si>
  <si>
    <t xml:space="preserve">152326197008112813</t>
  </si>
  <si>
    <t xml:space="preserve">13848946069|</t>
  </si>
  <si>
    <t xml:space="preserve">1505250610010044</t>
  </si>
  <si>
    <t xml:space="preserve">张守国</t>
  </si>
  <si>
    <t xml:space="preserve">152326196801132831</t>
  </si>
  <si>
    <t xml:space="preserve">13947568112|</t>
  </si>
  <si>
    <t xml:space="preserve">1505250610010045</t>
  </si>
  <si>
    <t xml:space="preserve">柳术才</t>
  </si>
  <si>
    <t xml:space="preserve">152326196407182814</t>
  </si>
  <si>
    <t xml:space="preserve">1505250610010046</t>
  </si>
  <si>
    <t xml:space="preserve">柳占议</t>
  </si>
  <si>
    <t xml:space="preserve">152326196805012837</t>
  </si>
  <si>
    <t xml:space="preserve">13451357283|</t>
  </si>
  <si>
    <t xml:space="preserve">1505250610010047</t>
  </si>
  <si>
    <t xml:space="preserve">刘海军</t>
  </si>
  <si>
    <t xml:space="preserve">152326197010112812</t>
  </si>
  <si>
    <t xml:space="preserve">13234861940|</t>
  </si>
  <si>
    <t xml:space="preserve">1505250610010048</t>
  </si>
  <si>
    <t xml:space="preserve">刘承富</t>
  </si>
  <si>
    <t xml:space="preserve">152326195111172815</t>
  </si>
  <si>
    <t xml:space="preserve">13948587768|</t>
  </si>
  <si>
    <t xml:space="preserve">1505250610010049</t>
  </si>
  <si>
    <t xml:space="preserve">吕亚军</t>
  </si>
  <si>
    <t xml:space="preserve">152326198501082827</t>
  </si>
  <si>
    <t xml:space="preserve">15149927983|</t>
  </si>
  <si>
    <t xml:space="preserve">1505250610010050</t>
  </si>
  <si>
    <t xml:space="preserve">刘宗奎</t>
  </si>
  <si>
    <t xml:space="preserve">152326197605042817</t>
  </si>
  <si>
    <t xml:space="preserve">15847536735|</t>
  </si>
  <si>
    <t xml:space="preserve">1505250610010051</t>
  </si>
  <si>
    <t xml:space="preserve">刘海缘</t>
  </si>
  <si>
    <t xml:space="preserve">152326197412242812</t>
  </si>
  <si>
    <t xml:space="preserve">13474851311|</t>
  </si>
  <si>
    <t xml:space="preserve">1505250610010052</t>
  </si>
  <si>
    <t xml:space="preserve">刘克勤</t>
  </si>
  <si>
    <t xml:space="preserve">152326194809172812</t>
  </si>
  <si>
    <t xml:space="preserve">13847554423|</t>
  </si>
  <si>
    <t xml:space="preserve">1505250610010053</t>
  </si>
  <si>
    <t xml:space="preserve">刘江</t>
  </si>
  <si>
    <t xml:space="preserve">152326196302152811</t>
  </si>
  <si>
    <t xml:space="preserve">15560543609|</t>
  </si>
  <si>
    <t xml:space="preserve">1505250610010054</t>
  </si>
  <si>
    <t xml:space="preserve">赵玉荣</t>
  </si>
  <si>
    <t xml:space="preserve">152326195501132827</t>
  </si>
  <si>
    <t xml:space="preserve">13920843783|</t>
  </si>
  <si>
    <t xml:space="preserve">1505250610010056</t>
  </si>
  <si>
    <t xml:space="preserve">杨术坡</t>
  </si>
  <si>
    <t xml:space="preserve">152326195402212813</t>
  </si>
  <si>
    <t xml:space="preserve">15247503852|</t>
  </si>
  <si>
    <t xml:space="preserve">1505250610010057</t>
  </si>
  <si>
    <t xml:space="preserve">杨术文</t>
  </si>
  <si>
    <t xml:space="preserve">152326195803282812</t>
  </si>
  <si>
    <t xml:space="preserve">15048564062|</t>
  </si>
  <si>
    <t xml:space="preserve">杨小龙</t>
  </si>
  <si>
    <t xml:space="preserve">1505250610010058</t>
  </si>
  <si>
    <t xml:space="preserve">于术军</t>
  </si>
  <si>
    <t xml:space="preserve">152326197309222813</t>
  </si>
  <si>
    <t xml:space="preserve">1505250610010059</t>
  </si>
  <si>
    <t xml:space="preserve">韩秀珍</t>
  </si>
  <si>
    <t xml:space="preserve">152326194501012820</t>
  </si>
  <si>
    <t xml:space="preserve">15147035651|</t>
  </si>
  <si>
    <t xml:space="preserve">1505250610010060</t>
  </si>
  <si>
    <t xml:space="preserve">杨树海</t>
  </si>
  <si>
    <t xml:space="preserve">152326196012092814</t>
  </si>
  <si>
    <t xml:space="preserve">13298063578|</t>
  </si>
  <si>
    <t xml:space="preserve">1505250610010061</t>
  </si>
  <si>
    <t xml:space="preserve">苏俊山</t>
  </si>
  <si>
    <t xml:space="preserve">152326196205172837</t>
  </si>
  <si>
    <t xml:space="preserve">15048554274|</t>
  </si>
  <si>
    <t xml:space="preserve">1505250610010062</t>
  </si>
  <si>
    <t xml:space="preserve">韩国祥</t>
  </si>
  <si>
    <t xml:space="preserve">152326196902142836</t>
  </si>
  <si>
    <t xml:space="preserve">13474854976|</t>
  </si>
  <si>
    <t xml:space="preserve">1505250610010063</t>
  </si>
  <si>
    <t xml:space="preserve">李秀芝</t>
  </si>
  <si>
    <t xml:space="preserve">152326194408072829</t>
  </si>
  <si>
    <t xml:space="preserve">1505250610010064</t>
  </si>
  <si>
    <t xml:space="preserve">李洪波</t>
  </si>
  <si>
    <t xml:space="preserve">152326197703112815</t>
  </si>
  <si>
    <t xml:space="preserve">15924527945|</t>
  </si>
  <si>
    <t xml:space="preserve">1505250610010065</t>
  </si>
  <si>
    <t xml:space="preserve">杨文忠</t>
  </si>
  <si>
    <t xml:space="preserve">152326196806292834</t>
  </si>
  <si>
    <t xml:space="preserve">13947552715|</t>
  </si>
  <si>
    <t xml:space="preserve">1505250610010066</t>
  </si>
  <si>
    <t xml:space="preserve">李清柱</t>
  </si>
  <si>
    <t xml:space="preserve">152326197207152818</t>
  </si>
  <si>
    <t xml:space="preserve">13734754518|</t>
  </si>
  <si>
    <t xml:space="preserve">1505250610010067</t>
  </si>
  <si>
    <t xml:space="preserve">张坤</t>
  </si>
  <si>
    <t xml:space="preserve">15232619570802281X</t>
  </si>
  <si>
    <t xml:space="preserve">13624853787|</t>
  </si>
  <si>
    <t xml:space="preserve">张海华</t>
  </si>
  <si>
    <t xml:space="preserve">1505250610010068</t>
  </si>
  <si>
    <t xml:space="preserve">于景良</t>
  </si>
  <si>
    <t xml:space="preserve">152326196902122819</t>
  </si>
  <si>
    <t xml:space="preserve">13947557504|</t>
  </si>
  <si>
    <t xml:space="preserve">1505250610010070</t>
  </si>
  <si>
    <t xml:space="preserve">田卫军</t>
  </si>
  <si>
    <t xml:space="preserve">15232619670624283X</t>
  </si>
  <si>
    <t xml:space="preserve">1505250610010071</t>
  </si>
  <si>
    <t xml:space="preserve">韩国良</t>
  </si>
  <si>
    <t xml:space="preserve">152326196603112813</t>
  </si>
  <si>
    <t xml:space="preserve">13848750924|</t>
  </si>
  <si>
    <t xml:space="preserve">1505250610010072</t>
  </si>
  <si>
    <t xml:space="preserve">蔡广成</t>
  </si>
  <si>
    <t xml:space="preserve">152326197506022810</t>
  </si>
  <si>
    <t xml:space="preserve">1505250610010073</t>
  </si>
  <si>
    <t xml:space="preserve">蔡广明</t>
  </si>
  <si>
    <t xml:space="preserve">152326197305092839</t>
  </si>
  <si>
    <t xml:space="preserve">15934940082|</t>
  </si>
  <si>
    <t xml:space="preserve">1505250610010074</t>
  </si>
  <si>
    <t xml:space="preserve">刘晓敏</t>
  </si>
  <si>
    <t xml:space="preserve">152326199006132828</t>
  </si>
  <si>
    <t xml:space="preserve">17547595211|</t>
  </si>
  <si>
    <t xml:space="preserve">1505250610010075</t>
  </si>
  <si>
    <t xml:space="preserve">杨文海</t>
  </si>
  <si>
    <t xml:space="preserve">152326195905052815</t>
  </si>
  <si>
    <t xml:space="preserve">15164913814|</t>
  </si>
  <si>
    <t xml:space="preserve">1505250610010076</t>
  </si>
  <si>
    <t xml:space="preserve">李相奎</t>
  </si>
  <si>
    <t xml:space="preserve">152326197208012817</t>
  </si>
  <si>
    <t xml:space="preserve">15947433965|</t>
  </si>
  <si>
    <t xml:space="preserve">1505250610010077</t>
  </si>
  <si>
    <t xml:space="preserve">杨文国</t>
  </si>
  <si>
    <t xml:space="preserve">152326196912052818</t>
  </si>
  <si>
    <t xml:space="preserve">13847588917|</t>
  </si>
  <si>
    <t xml:space="preserve">1505250610010078</t>
  </si>
  <si>
    <t xml:space="preserve">王月花</t>
  </si>
  <si>
    <t xml:space="preserve">152326194710112828</t>
  </si>
  <si>
    <t xml:space="preserve">1505250610010079</t>
  </si>
  <si>
    <t xml:space="preserve">杨文俊</t>
  </si>
  <si>
    <t xml:space="preserve">152326196412202816</t>
  </si>
  <si>
    <t xml:space="preserve">13847546987|</t>
  </si>
  <si>
    <t xml:space="preserve">1505250610010081</t>
  </si>
  <si>
    <t xml:space="preserve">刘闰</t>
  </si>
  <si>
    <t xml:space="preserve">152326193601302812</t>
  </si>
  <si>
    <t xml:space="preserve">13754058646|</t>
  </si>
  <si>
    <t xml:space="preserve">刘海江</t>
  </si>
  <si>
    <t xml:space="preserve">1505250610010082</t>
  </si>
  <si>
    <t xml:space="preserve">柏树文</t>
  </si>
  <si>
    <t xml:space="preserve">152326195803212814</t>
  </si>
  <si>
    <t xml:space="preserve">13404852451|</t>
  </si>
  <si>
    <t xml:space="preserve">1505250610010083</t>
  </si>
  <si>
    <t xml:space="preserve">王伟东</t>
  </si>
  <si>
    <t xml:space="preserve">152326196005022818</t>
  </si>
  <si>
    <t xml:space="preserve">1505250610010084</t>
  </si>
  <si>
    <t xml:space="preserve">杨文柱</t>
  </si>
  <si>
    <t xml:space="preserve">152326196410202812</t>
  </si>
  <si>
    <t xml:space="preserve">13214759408|</t>
  </si>
  <si>
    <t xml:space="preserve">1505250610010085</t>
  </si>
  <si>
    <t xml:space="preserve">刘海坤</t>
  </si>
  <si>
    <t xml:space="preserve">152326195708222811</t>
  </si>
  <si>
    <t xml:space="preserve">1505250610010086</t>
  </si>
  <si>
    <t xml:space="preserve">任玉林</t>
  </si>
  <si>
    <t xml:space="preserve">152326195508082818</t>
  </si>
  <si>
    <t xml:space="preserve">13948546371|</t>
  </si>
  <si>
    <t xml:space="preserve">1505250610010087</t>
  </si>
  <si>
    <t xml:space="preserve">田义</t>
  </si>
  <si>
    <t xml:space="preserve">15232619660816281X</t>
  </si>
  <si>
    <t xml:space="preserve">13948357215|</t>
  </si>
  <si>
    <t xml:space="preserve">1505250610010088</t>
  </si>
  <si>
    <t xml:space="preserve">蔡广军</t>
  </si>
  <si>
    <t xml:space="preserve">152326196905062815</t>
  </si>
  <si>
    <t xml:space="preserve">13948554970|</t>
  </si>
  <si>
    <t xml:space="preserve">1505250610010089</t>
  </si>
  <si>
    <t xml:space="preserve">韩国辉</t>
  </si>
  <si>
    <t xml:space="preserve">152326197006202815</t>
  </si>
  <si>
    <t xml:space="preserve">13947555835|</t>
  </si>
  <si>
    <t xml:space="preserve">1505250610010090</t>
  </si>
  <si>
    <t xml:space="preserve">李月娥</t>
  </si>
  <si>
    <t xml:space="preserve">152326195404232826</t>
  </si>
  <si>
    <t xml:space="preserve">1505250610010091</t>
  </si>
  <si>
    <t xml:space="preserve">李海欣</t>
  </si>
  <si>
    <t xml:space="preserve">152326199002082827</t>
  </si>
  <si>
    <t xml:space="preserve">13847583241|</t>
  </si>
  <si>
    <t xml:space="preserve">1505250610010092</t>
  </si>
  <si>
    <t xml:space="preserve">李明</t>
  </si>
  <si>
    <t xml:space="preserve">152326194808092810</t>
  </si>
  <si>
    <t xml:space="preserve">13948136713|</t>
  </si>
  <si>
    <t xml:space="preserve">1505250610010093</t>
  </si>
  <si>
    <t xml:space="preserve">杨文明</t>
  </si>
  <si>
    <t xml:space="preserve">152326195902162816</t>
  </si>
  <si>
    <t xml:space="preserve">15894868373|</t>
  </si>
  <si>
    <t xml:space="preserve">1505250610010094</t>
  </si>
  <si>
    <t xml:space="preserve">王玉英</t>
  </si>
  <si>
    <t xml:space="preserve">152326196005042827</t>
  </si>
  <si>
    <t xml:space="preserve">13734752268|</t>
  </si>
  <si>
    <t xml:space="preserve">1505250610010096</t>
  </si>
  <si>
    <t xml:space="preserve">张城</t>
  </si>
  <si>
    <t xml:space="preserve">152326195011012814</t>
  </si>
  <si>
    <t xml:space="preserve">13848582128|</t>
  </si>
  <si>
    <t xml:space="preserve">1505250610010097</t>
  </si>
  <si>
    <t xml:space="preserve">任玉坤</t>
  </si>
  <si>
    <t xml:space="preserve">152326195312122814</t>
  </si>
  <si>
    <t xml:space="preserve">13488588691|</t>
  </si>
  <si>
    <t xml:space="preserve">1505250610010098</t>
  </si>
  <si>
    <t xml:space="preserve">李合</t>
  </si>
  <si>
    <t xml:space="preserve">15232619580402281X</t>
  </si>
  <si>
    <t xml:space="preserve">15004913398|</t>
  </si>
  <si>
    <t xml:space="preserve">李相威</t>
  </si>
  <si>
    <t xml:space="preserve">1505250610010099</t>
  </si>
  <si>
    <t xml:space="preserve">杨文和</t>
  </si>
  <si>
    <t xml:space="preserve">152326196307172811</t>
  </si>
  <si>
    <t xml:space="preserve">1505250610010100</t>
  </si>
  <si>
    <t xml:space="preserve">李新</t>
  </si>
  <si>
    <t xml:space="preserve">152326197306022816</t>
  </si>
  <si>
    <t xml:space="preserve">13948751498|</t>
  </si>
  <si>
    <t xml:space="preserve">1505250610010101</t>
  </si>
  <si>
    <t xml:space="preserve">刘海玉</t>
  </si>
  <si>
    <t xml:space="preserve">152326196206292830</t>
  </si>
  <si>
    <t xml:space="preserve">刘中国</t>
  </si>
  <si>
    <t xml:space="preserve">1505250610010102</t>
  </si>
  <si>
    <t xml:space="preserve">李会春</t>
  </si>
  <si>
    <t xml:space="preserve">152326195002262811</t>
  </si>
  <si>
    <t xml:space="preserve">13474756464|</t>
  </si>
  <si>
    <t xml:space="preserve">1505250610010103</t>
  </si>
  <si>
    <t xml:space="preserve">张民</t>
  </si>
  <si>
    <t xml:space="preserve">152326195705092812</t>
  </si>
  <si>
    <t xml:space="preserve">13789555102|</t>
  </si>
  <si>
    <t xml:space="preserve">1505250610010104</t>
  </si>
  <si>
    <t xml:space="preserve">于景忠</t>
  </si>
  <si>
    <t xml:space="preserve">152326196007162814</t>
  </si>
  <si>
    <t xml:space="preserve">15148742196|</t>
  </si>
  <si>
    <t xml:space="preserve">1505250610010105</t>
  </si>
  <si>
    <t xml:space="preserve">杨文志</t>
  </si>
  <si>
    <t xml:space="preserve">152326195304222815</t>
  </si>
  <si>
    <t xml:space="preserve">15248359144|</t>
  </si>
  <si>
    <t xml:space="preserve">1505250610010106</t>
  </si>
  <si>
    <t xml:space="preserve">杨文宝</t>
  </si>
  <si>
    <t xml:space="preserve">152326196612202837</t>
  </si>
  <si>
    <t xml:space="preserve">13947517498|</t>
  </si>
  <si>
    <t xml:space="preserve">1505250610010107</t>
  </si>
  <si>
    <t xml:space="preserve">杨文富</t>
  </si>
  <si>
    <t xml:space="preserve">152326195912102833</t>
  </si>
  <si>
    <t xml:space="preserve">1505250610010108</t>
  </si>
  <si>
    <t xml:space="preserve">于景祥</t>
  </si>
  <si>
    <t xml:space="preserve">15232619570511281X</t>
  </si>
  <si>
    <t xml:space="preserve">15974349813|</t>
  </si>
  <si>
    <t xml:space="preserve">1505250610010109</t>
  </si>
  <si>
    <t xml:space="preserve">杨玉生</t>
  </si>
  <si>
    <t xml:space="preserve">152326194406112815</t>
  </si>
  <si>
    <t xml:space="preserve">13474851285|</t>
  </si>
  <si>
    <t xml:space="preserve">1505250610010110</t>
  </si>
  <si>
    <t xml:space="preserve">杨文哲</t>
  </si>
  <si>
    <t xml:space="preserve">152326197010202834</t>
  </si>
  <si>
    <t xml:space="preserve">13947512693|</t>
  </si>
  <si>
    <t xml:space="preserve">1505250610010111</t>
  </si>
  <si>
    <t xml:space="preserve">朱殿英</t>
  </si>
  <si>
    <t xml:space="preserve">152326197201112815</t>
  </si>
  <si>
    <t xml:space="preserve">15947454715|</t>
  </si>
  <si>
    <t xml:space="preserve">1505250610010112</t>
  </si>
  <si>
    <t xml:space="preserve">朱振阳</t>
  </si>
  <si>
    <t xml:space="preserve">152326194401152818</t>
  </si>
  <si>
    <t xml:space="preserve">13739998096|</t>
  </si>
  <si>
    <t xml:space="preserve">1505250610010113</t>
  </si>
  <si>
    <t xml:space="preserve">张玉新</t>
  </si>
  <si>
    <t xml:space="preserve">152326197712212818</t>
  </si>
  <si>
    <t xml:space="preserve">13789555221|</t>
  </si>
  <si>
    <t xml:space="preserve">1505250610010114</t>
  </si>
  <si>
    <t xml:space="preserve">朱殿江</t>
  </si>
  <si>
    <t xml:space="preserve">152326197807012819</t>
  </si>
  <si>
    <t xml:space="preserve">13847592381|</t>
  </si>
  <si>
    <t xml:space="preserve">1505250610010115</t>
  </si>
  <si>
    <t xml:space="preserve">朱振东</t>
  </si>
  <si>
    <t xml:space="preserve">152326194712072815</t>
  </si>
  <si>
    <t xml:space="preserve">15114732371|</t>
  </si>
  <si>
    <t xml:space="preserve">1505250610010116</t>
  </si>
  <si>
    <t xml:space="preserve">朱殿军</t>
  </si>
  <si>
    <t xml:space="preserve">152326197407082818</t>
  </si>
  <si>
    <t xml:space="preserve">1505250610010117</t>
  </si>
  <si>
    <t xml:space="preserve">杨文学</t>
  </si>
  <si>
    <t xml:space="preserve">152326195407202817</t>
  </si>
  <si>
    <t xml:space="preserve">13948857760|</t>
  </si>
  <si>
    <t xml:space="preserve">1505250610010119</t>
  </si>
  <si>
    <t xml:space="preserve">张伟东</t>
  </si>
  <si>
    <t xml:space="preserve">152326196312052814</t>
  </si>
  <si>
    <t xml:space="preserve">13848754078|</t>
  </si>
  <si>
    <t xml:space="preserve">1505250610010120</t>
  </si>
  <si>
    <t xml:space="preserve">张学军</t>
  </si>
  <si>
    <t xml:space="preserve">152326197606192817</t>
  </si>
  <si>
    <t xml:space="preserve">13604751378|</t>
  </si>
  <si>
    <t xml:space="preserve">1505250610010121</t>
  </si>
  <si>
    <t xml:space="preserve">张学兵</t>
  </si>
  <si>
    <t xml:space="preserve">152326198404062816</t>
  </si>
  <si>
    <t xml:space="preserve">15949447535|</t>
  </si>
  <si>
    <t xml:space="preserve">1505250610010122</t>
  </si>
  <si>
    <t xml:space="preserve">王国臣</t>
  </si>
  <si>
    <t xml:space="preserve">152326194411042815</t>
  </si>
  <si>
    <t xml:space="preserve">1505250610010123</t>
  </si>
  <si>
    <t xml:space="preserve">肖玉忠</t>
  </si>
  <si>
    <t xml:space="preserve">152326195908202815</t>
  </si>
  <si>
    <t xml:space="preserve">13948451727|</t>
  </si>
  <si>
    <t xml:space="preserve">1505250610010124</t>
  </si>
  <si>
    <t xml:space="preserve">张新香</t>
  </si>
  <si>
    <t xml:space="preserve">152326194609082820</t>
  </si>
  <si>
    <t xml:space="preserve">18347590392|</t>
  </si>
  <si>
    <r>
      <rPr>
        <sz val="12"/>
        <rFont val="Noto Sans"/>
        <family val="2"/>
      </rPr>
      <t xml:space="preserve">张志军</t>
    </r>
    <r>
      <rPr>
        <sz val="12"/>
        <rFont val="宋体"/>
        <family val="0"/>
        <charset val="134"/>
      </rPr>
      <t xml:space="preserve">3</t>
    </r>
  </si>
  <si>
    <t xml:space="preserve">1505250610010125</t>
  </si>
  <si>
    <t xml:space="preserve">杨文财</t>
  </si>
  <si>
    <t xml:space="preserve">152326194807042811</t>
  </si>
  <si>
    <t xml:space="preserve">15848657687|</t>
  </si>
  <si>
    <r>
      <rPr>
        <sz val="12"/>
        <rFont val="Noto Sans"/>
        <family val="2"/>
      </rPr>
      <t xml:space="preserve">杨国英</t>
    </r>
    <r>
      <rPr>
        <sz val="12"/>
        <rFont val="宋体"/>
        <family val="0"/>
        <charset val="134"/>
      </rPr>
      <t xml:space="preserve">2</t>
    </r>
  </si>
  <si>
    <t xml:space="preserve">1505250610010126</t>
  </si>
  <si>
    <t xml:space="preserve">张卫龙</t>
  </si>
  <si>
    <t xml:space="preserve">152326197708272818</t>
  </si>
  <si>
    <t xml:space="preserve">13848933396|</t>
  </si>
  <si>
    <t xml:space="preserve">1505250610010127</t>
  </si>
  <si>
    <t xml:space="preserve">龙国华</t>
  </si>
  <si>
    <t xml:space="preserve">152326197205102825</t>
  </si>
  <si>
    <t xml:space="preserve">1505250610010128</t>
  </si>
  <si>
    <t xml:space="preserve">于艳富</t>
  </si>
  <si>
    <t xml:space="preserve">152326196603172816</t>
  </si>
  <si>
    <t xml:space="preserve">15114733923|</t>
  </si>
  <si>
    <t xml:space="preserve">1505250610010129</t>
  </si>
  <si>
    <t xml:space="preserve">于艳祥</t>
  </si>
  <si>
    <t xml:space="preserve">152326195703182814</t>
  </si>
  <si>
    <t xml:space="preserve">15147586975|</t>
  </si>
  <si>
    <t xml:space="preserve">1505250610010130</t>
  </si>
  <si>
    <t xml:space="preserve">张云龙</t>
  </si>
  <si>
    <t xml:space="preserve">15232619970101281X</t>
  </si>
  <si>
    <t xml:space="preserve">15848658724|</t>
  </si>
  <si>
    <t xml:space="preserve">1505250610010131</t>
  </si>
  <si>
    <t xml:space="preserve">韩国财</t>
  </si>
  <si>
    <t xml:space="preserve">152326196710112819</t>
  </si>
  <si>
    <t xml:space="preserve">13451356152|</t>
  </si>
  <si>
    <t xml:space="preserve">1505250610010132</t>
  </si>
  <si>
    <t xml:space="preserve">杨国新</t>
  </si>
  <si>
    <t xml:space="preserve">152326197509042817</t>
  </si>
  <si>
    <t xml:space="preserve">18747322703|</t>
  </si>
  <si>
    <t xml:space="preserve">1505250610010133</t>
  </si>
  <si>
    <t xml:space="preserve">张玉林</t>
  </si>
  <si>
    <t xml:space="preserve">152326196001242813</t>
  </si>
  <si>
    <t xml:space="preserve">13087165013|</t>
  </si>
  <si>
    <t xml:space="preserve">1505250610010134</t>
  </si>
  <si>
    <t xml:space="preserve">张艳洁</t>
  </si>
  <si>
    <t xml:space="preserve">152326198108292828</t>
  </si>
  <si>
    <t xml:space="preserve">1505250610010135</t>
  </si>
  <si>
    <t xml:space="preserve">张波</t>
  </si>
  <si>
    <t xml:space="preserve">152326198509062812</t>
  </si>
  <si>
    <t xml:space="preserve">17547492418|</t>
  </si>
  <si>
    <t xml:space="preserve">1505250610010136</t>
  </si>
  <si>
    <t xml:space="preserve">魏国春</t>
  </si>
  <si>
    <t xml:space="preserve">152326197004042811</t>
  </si>
  <si>
    <t xml:space="preserve">13754055842|</t>
  </si>
  <si>
    <t xml:space="preserve">1505250610010137</t>
  </si>
  <si>
    <t xml:space="preserve">王景英</t>
  </si>
  <si>
    <t xml:space="preserve">152326195706292824</t>
  </si>
  <si>
    <t xml:space="preserve">13948557425|</t>
  </si>
  <si>
    <t xml:space="preserve">1505250610010138</t>
  </si>
  <si>
    <t xml:space="preserve">苏俊和</t>
  </si>
  <si>
    <t xml:space="preserve">152326196606022813</t>
  </si>
  <si>
    <t xml:space="preserve">13789654673|</t>
  </si>
  <si>
    <t xml:space="preserve">1505250610010139</t>
  </si>
  <si>
    <t xml:space="preserve">杨文君</t>
  </si>
  <si>
    <t xml:space="preserve">152326196710102813</t>
  </si>
  <si>
    <t xml:space="preserve">13488550014|</t>
  </si>
  <si>
    <t xml:space="preserve">1505250610010140</t>
  </si>
  <si>
    <t xml:space="preserve">李哙清</t>
  </si>
  <si>
    <t xml:space="preserve">152326194311122818</t>
  </si>
  <si>
    <t xml:space="preserve">15998643763|</t>
  </si>
  <si>
    <t xml:space="preserve">1505250610010141</t>
  </si>
  <si>
    <t xml:space="preserve">张卫新</t>
  </si>
  <si>
    <t xml:space="preserve">152326197108072812</t>
  </si>
  <si>
    <t xml:space="preserve">15148750587|</t>
  </si>
  <si>
    <t xml:space="preserve">1505250610010142</t>
  </si>
  <si>
    <t xml:space="preserve">张信</t>
  </si>
  <si>
    <t xml:space="preserve">152326195412172835</t>
  </si>
  <si>
    <t xml:space="preserve">1505250610010143</t>
  </si>
  <si>
    <t xml:space="preserve">张伟才</t>
  </si>
  <si>
    <t xml:space="preserve">152326196809072810</t>
  </si>
  <si>
    <t xml:space="preserve">15147029462|</t>
  </si>
  <si>
    <t xml:space="preserve">1505250610010144</t>
  </si>
  <si>
    <t xml:space="preserve">张义</t>
  </si>
  <si>
    <t xml:space="preserve">152326194602052813</t>
  </si>
  <si>
    <t xml:space="preserve">13947549730|</t>
  </si>
  <si>
    <t xml:space="preserve">1505250610010145</t>
  </si>
  <si>
    <t xml:space="preserve">张文</t>
  </si>
  <si>
    <t xml:space="preserve">152326194806072816</t>
  </si>
  <si>
    <t xml:space="preserve">13848852273|</t>
  </si>
  <si>
    <t xml:space="preserve">1505250610010146</t>
  </si>
  <si>
    <t xml:space="preserve">袁秀珍</t>
  </si>
  <si>
    <t xml:space="preserve">152326194010072829</t>
  </si>
  <si>
    <t xml:space="preserve">15001982412|</t>
  </si>
  <si>
    <t xml:space="preserve">1505250610010147</t>
  </si>
  <si>
    <t xml:space="preserve">程永强</t>
  </si>
  <si>
    <t xml:space="preserve">152326197408142819</t>
  </si>
  <si>
    <t xml:space="preserve">13789557416|</t>
  </si>
  <si>
    <t xml:space="preserve">1505250610010148</t>
  </si>
  <si>
    <t xml:space="preserve">杨文林</t>
  </si>
  <si>
    <t xml:space="preserve">152326195909022816</t>
  </si>
  <si>
    <t xml:space="preserve">15947151014|</t>
  </si>
  <si>
    <t xml:space="preserve">1505250610010149</t>
  </si>
  <si>
    <t xml:space="preserve">褚云楼</t>
  </si>
  <si>
    <t xml:space="preserve">152326194810052818</t>
  </si>
  <si>
    <t xml:space="preserve">13722055262|</t>
  </si>
  <si>
    <t xml:space="preserve">1505250610010150</t>
  </si>
  <si>
    <t xml:space="preserve">杨相民</t>
  </si>
  <si>
    <t xml:space="preserve">152326197510222815</t>
  </si>
  <si>
    <t xml:space="preserve">15849540319|</t>
  </si>
  <si>
    <t xml:space="preserve">1505250610010151</t>
  </si>
  <si>
    <t xml:space="preserve">张彬</t>
  </si>
  <si>
    <t xml:space="preserve">152326195503182836</t>
  </si>
  <si>
    <t xml:space="preserve">13614852549|</t>
  </si>
  <si>
    <t xml:space="preserve">1505250610010152</t>
  </si>
  <si>
    <t xml:space="preserve">郑义</t>
  </si>
  <si>
    <t xml:space="preserve">152326196507282812</t>
  </si>
  <si>
    <t xml:space="preserve">18747435215|</t>
  </si>
  <si>
    <t xml:space="preserve">1505250610010154</t>
  </si>
  <si>
    <t xml:space="preserve">李秀荣</t>
  </si>
  <si>
    <t xml:space="preserve">152326195106062849</t>
  </si>
  <si>
    <t xml:space="preserve">1505250610010155</t>
  </si>
  <si>
    <t xml:space="preserve">孙玉玲</t>
  </si>
  <si>
    <t xml:space="preserve">152326197309172828</t>
  </si>
  <si>
    <t xml:space="preserve">15048558416|</t>
  </si>
  <si>
    <t xml:space="preserve">1505250610010156</t>
  </si>
  <si>
    <t xml:space="preserve">米建敏</t>
  </si>
  <si>
    <t xml:space="preserve">152326198510092816</t>
  </si>
  <si>
    <t xml:space="preserve">18747526941|</t>
  </si>
  <si>
    <t xml:space="preserve">1505250610010157</t>
  </si>
  <si>
    <t xml:space="preserve">张权</t>
  </si>
  <si>
    <t xml:space="preserve">152326195807272830</t>
  </si>
  <si>
    <t xml:space="preserve">15848523530|</t>
  </si>
  <si>
    <t xml:space="preserve">1505250610010158</t>
  </si>
  <si>
    <t xml:space="preserve">魏国良</t>
  </si>
  <si>
    <t xml:space="preserve">152326197108192814</t>
  </si>
  <si>
    <t xml:space="preserve">18047537514|</t>
  </si>
  <si>
    <t xml:space="preserve">1505250610010159</t>
  </si>
  <si>
    <t xml:space="preserve">柏坤</t>
  </si>
  <si>
    <t xml:space="preserve">152326194202052814</t>
  </si>
  <si>
    <t xml:space="preserve">13847595304|</t>
  </si>
  <si>
    <t xml:space="preserve">1505250610010160</t>
  </si>
  <si>
    <t xml:space="preserve">汤淑华</t>
  </si>
  <si>
    <t xml:space="preserve">152326194604012823</t>
  </si>
  <si>
    <t xml:space="preserve">13451359982|</t>
  </si>
  <si>
    <t xml:space="preserve">1505250610010161</t>
  </si>
  <si>
    <t xml:space="preserve">任海军</t>
  </si>
  <si>
    <t xml:space="preserve">15232619680307281X</t>
  </si>
  <si>
    <t xml:space="preserve">13948152263|</t>
  </si>
  <si>
    <t xml:space="preserve">1505250610010162</t>
  </si>
  <si>
    <t xml:space="preserve">杨文树</t>
  </si>
  <si>
    <t xml:space="preserve">152326195711012815</t>
  </si>
  <si>
    <t xml:space="preserve">13948581815|</t>
  </si>
  <si>
    <t xml:space="preserve">1505250610010164</t>
  </si>
  <si>
    <t xml:space="preserve">李文</t>
  </si>
  <si>
    <t xml:space="preserve">152326197204032810</t>
  </si>
  <si>
    <t xml:space="preserve">1505250610010165</t>
  </si>
  <si>
    <t xml:space="preserve">于郑和</t>
  </si>
  <si>
    <t xml:space="preserve">152326194712032813</t>
  </si>
  <si>
    <t xml:space="preserve">15947459423|</t>
  </si>
  <si>
    <t xml:space="preserve">1505250610010166</t>
  </si>
  <si>
    <t xml:space="preserve">郑艳辉</t>
  </si>
  <si>
    <t xml:space="preserve">152326197501302813</t>
  </si>
  <si>
    <t xml:space="preserve">13848850973|</t>
  </si>
  <si>
    <t xml:space="preserve">1505250610010167</t>
  </si>
  <si>
    <t xml:space="preserve">程玉珍</t>
  </si>
  <si>
    <t xml:space="preserve">152326195006122824</t>
  </si>
  <si>
    <t xml:space="preserve">15047162590|</t>
  </si>
  <si>
    <t xml:space="preserve">张云鹏</t>
  </si>
  <si>
    <t xml:space="preserve">1505250610010168</t>
  </si>
  <si>
    <t xml:space="preserve">闫春超</t>
  </si>
  <si>
    <t xml:space="preserve">152326195110122816</t>
  </si>
  <si>
    <t xml:space="preserve">13948131684|</t>
  </si>
  <si>
    <t xml:space="preserve">1505250610010169</t>
  </si>
  <si>
    <t xml:space="preserve">任海龙</t>
  </si>
  <si>
    <t xml:space="preserve">152326197307012839</t>
  </si>
  <si>
    <t xml:space="preserve">13214817801|</t>
  </si>
  <si>
    <t xml:space="preserve">1505250610010170</t>
  </si>
  <si>
    <t xml:space="preserve">张金</t>
  </si>
  <si>
    <t xml:space="preserve">152326195409142811</t>
  </si>
  <si>
    <t xml:space="preserve">15924497342|</t>
  </si>
  <si>
    <t xml:space="preserve">1505250610010171</t>
  </si>
  <si>
    <t xml:space="preserve">张财</t>
  </si>
  <si>
    <t xml:space="preserve">152326195007072814</t>
  </si>
  <si>
    <t xml:space="preserve">15924596092|</t>
  </si>
  <si>
    <t xml:space="preserve">1505250610010172</t>
  </si>
  <si>
    <t xml:space="preserve">于景坤</t>
  </si>
  <si>
    <t xml:space="preserve">152326195205092816</t>
  </si>
  <si>
    <t xml:space="preserve">13080255942|</t>
  </si>
  <si>
    <t xml:space="preserve">1505250610010174</t>
  </si>
  <si>
    <t xml:space="preserve">韩国喜</t>
  </si>
  <si>
    <t xml:space="preserve">152326197004012815</t>
  </si>
  <si>
    <t xml:space="preserve">13948857304|</t>
  </si>
  <si>
    <t xml:space="preserve">1505250610010175</t>
  </si>
  <si>
    <t xml:space="preserve">于海山</t>
  </si>
  <si>
    <t xml:space="preserve">152326196611072831</t>
  </si>
  <si>
    <t xml:space="preserve">13298046994|</t>
  </si>
  <si>
    <t xml:space="preserve">1505250610010176</t>
  </si>
  <si>
    <t xml:space="preserve">柏树江</t>
  </si>
  <si>
    <t xml:space="preserve">152326196611252816</t>
  </si>
  <si>
    <t xml:space="preserve">13654754539|</t>
  </si>
  <si>
    <t xml:space="preserve">1505250610010177</t>
  </si>
  <si>
    <t xml:space="preserve">韩国民</t>
  </si>
  <si>
    <t xml:space="preserve">152326196909102810</t>
  </si>
  <si>
    <t xml:space="preserve">13734755586|</t>
  </si>
  <si>
    <t xml:space="preserve">1505250610010178</t>
  </si>
  <si>
    <t xml:space="preserve">陈淑荣</t>
  </si>
  <si>
    <t xml:space="preserve">152326195110112829</t>
  </si>
  <si>
    <t xml:space="preserve">13847542302|</t>
  </si>
  <si>
    <t xml:space="preserve">1505250610010179</t>
  </si>
  <si>
    <t xml:space="preserve">孟范生</t>
  </si>
  <si>
    <t xml:space="preserve">152326197603102812</t>
  </si>
  <si>
    <t xml:space="preserve">13154894052|</t>
  </si>
  <si>
    <t xml:space="preserve">1505250610010180</t>
  </si>
  <si>
    <t xml:space="preserve">张志臣</t>
  </si>
  <si>
    <t xml:space="preserve">152326195811012812</t>
  </si>
  <si>
    <t xml:space="preserve">15847528655|</t>
  </si>
  <si>
    <t xml:space="preserve">1505250610010181</t>
  </si>
  <si>
    <t xml:space="preserve">于绍荣</t>
  </si>
  <si>
    <t xml:space="preserve">152326195503172822</t>
  </si>
  <si>
    <t xml:space="preserve">13948142733|</t>
  </si>
  <si>
    <t xml:space="preserve">1505250610010182</t>
  </si>
  <si>
    <t xml:space="preserve">米久生</t>
  </si>
  <si>
    <t xml:space="preserve">152326196501202834</t>
  </si>
  <si>
    <t xml:space="preserve">15149976119|</t>
  </si>
  <si>
    <t xml:space="preserve">1505250610010183</t>
  </si>
  <si>
    <t xml:space="preserve">杨相军</t>
  </si>
  <si>
    <t xml:space="preserve">152326197001112810</t>
  </si>
  <si>
    <t xml:space="preserve">13847587712|</t>
  </si>
  <si>
    <t xml:space="preserve">1505250610010184</t>
  </si>
  <si>
    <t xml:space="preserve">王江</t>
  </si>
  <si>
    <t xml:space="preserve">152326196011022830</t>
  </si>
  <si>
    <t xml:space="preserve">15848658024|</t>
  </si>
  <si>
    <t xml:space="preserve">1505250610010185</t>
  </si>
  <si>
    <t xml:space="preserve">姜守学</t>
  </si>
  <si>
    <t xml:space="preserve">152326196807052816</t>
  </si>
  <si>
    <t xml:space="preserve">1505250610010187</t>
  </si>
  <si>
    <t xml:space="preserve">杨文华</t>
  </si>
  <si>
    <t xml:space="preserve">152326197109052813</t>
  </si>
  <si>
    <t xml:space="preserve">13474753594|</t>
  </si>
  <si>
    <t xml:space="preserve">1505250610010189</t>
  </si>
  <si>
    <t xml:space="preserve">李青娥</t>
  </si>
  <si>
    <t xml:space="preserve">152326194502202829</t>
  </si>
  <si>
    <t xml:space="preserve">15047503833|</t>
  </si>
  <si>
    <r>
      <rPr>
        <sz val="12"/>
        <rFont val="Noto Sans"/>
        <family val="2"/>
      </rPr>
      <t xml:space="preserve">刘国林</t>
    </r>
    <r>
      <rPr>
        <sz val="12"/>
        <rFont val="宋体"/>
        <family val="0"/>
        <charset val="134"/>
      </rPr>
      <t xml:space="preserve">3</t>
    </r>
  </si>
  <si>
    <t xml:space="preserve">1505250610010190</t>
  </si>
  <si>
    <t xml:space="preserve">米久发</t>
  </si>
  <si>
    <t xml:space="preserve">152326195701102833</t>
  </si>
  <si>
    <t xml:space="preserve">1505250610010191</t>
  </si>
  <si>
    <t xml:space="preserve">姜玉零</t>
  </si>
  <si>
    <t xml:space="preserve">152326196903072825</t>
  </si>
  <si>
    <t xml:space="preserve">13848056227|</t>
  </si>
  <si>
    <t xml:space="preserve">1505250610010192</t>
  </si>
  <si>
    <t xml:space="preserve">李庆云</t>
  </si>
  <si>
    <t xml:space="preserve">152326195010202827</t>
  </si>
  <si>
    <t xml:space="preserve">15904858395|</t>
  </si>
  <si>
    <t xml:space="preserve">1505250610010193</t>
  </si>
  <si>
    <t xml:space="preserve">姜守志</t>
  </si>
  <si>
    <t xml:space="preserve">152326196302172839</t>
  </si>
  <si>
    <t xml:space="preserve">13847574603|</t>
  </si>
  <si>
    <t xml:space="preserve">1505250610010194</t>
  </si>
  <si>
    <t xml:space="preserve">杨文良</t>
  </si>
  <si>
    <t xml:space="preserve">15232619660912281X</t>
  </si>
  <si>
    <t xml:space="preserve">13722156092|</t>
  </si>
  <si>
    <t xml:space="preserve">1505250610010195</t>
  </si>
  <si>
    <t xml:space="preserve">张伟春</t>
  </si>
  <si>
    <t xml:space="preserve">15232619721009281X</t>
  </si>
  <si>
    <t xml:space="preserve">13484755003|</t>
  </si>
  <si>
    <t xml:space="preserve">1505250610010197</t>
  </si>
  <si>
    <t xml:space="preserve">刘桂芳</t>
  </si>
  <si>
    <t xml:space="preserve">152326195005182825</t>
  </si>
  <si>
    <t xml:space="preserve">13947540863|</t>
  </si>
  <si>
    <t xml:space="preserve">1505250610010198</t>
  </si>
  <si>
    <t xml:space="preserve">魏国强</t>
  </si>
  <si>
    <t xml:space="preserve">152326197012122811</t>
  </si>
  <si>
    <t xml:space="preserve">13171108160|</t>
  </si>
  <si>
    <t xml:space="preserve">1505250610010199</t>
  </si>
  <si>
    <t xml:space="preserve">杨子江</t>
  </si>
  <si>
    <t xml:space="preserve">152326196610022816</t>
  </si>
  <si>
    <t xml:space="preserve">13614756741|</t>
  </si>
  <si>
    <t xml:space="preserve">1505250610010202</t>
  </si>
  <si>
    <t xml:space="preserve">米久江</t>
  </si>
  <si>
    <t xml:space="preserve">152326196207292816</t>
  </si>
  <si>
    <t xml:space="preserve">1505250610010203</t>
  </si>
  <si>
    <t xml:space="preserve">田振英</t>
  </si>
  <si>
    <t xml:space="preserve">152326193902282827</t>
  </si>
  <si>
    <t xml:space="preserve">1505250610010204</t>
  </si>
  <si>
    <t xml:space="preserve">左志国</t>
  </si>
  <si>
    <t xml:space="preserve">152326197802042816</t>
  </si>
  <si>
    <t xml:space="preserve">左志艳</t>
  </si>
  <si>
    <t xml:space="preserve">1505250610010205</t>
  </si>
  <si>
    <t xml:space="preserve">胡广德</t>
  </si>
  <si>
    <t xml:space="preserve">152326195907122813</t>
  </si>
  <si>
    <t xml:space="preserve">13947564375|</t>
  </si>
  <si>
    <t xml:space="preserve">1505250610010206</t>
  </si>
  <si>
    <t xml:space="preserve">程艳民</t>
  </si>
  <si>
    <t xml:space="preserve">152326197609092811</t>
  </si>
  <si>
    <t xml:space="preserve">15771528078|</t>
  </si>
  <si>
    <t xml:space="preserve">程艳军</t>
  </si>
  <si>
    <t xml:space="preserve">1505250610010207</t>
  </si>
  <si>
    <t xml:space="preserve">张艳君</t>
  </si>
  <si>
    <t xml:space="preserve">152326196703292815</t>
  </si>
  <si>
    <t xml:space="preserve">13947537960|</t>
  </si>
  <si>
    <t xml:space="preserve">1505250610010208</t>
  </si>
  <si>
    <t xml:space="preserve">张志卫</t>
  </si>
  <si>
    <t xml:space="preserve">152326199005212818</t>
  </si>
  <si>
    <t xml:space="preserve">13015130883|</t>
  </si>
  <si>
    <t xml:space="preserve">1505250610010209</t>
  </si>
  <si>
    <t xml:space="preserve">魏国冬</t>
  </si>
  <si>
    <t xml:space="preserve">152326197404112815</t>
  </si>
  <si>
    <t xml:space="preserve">13848933414|</t>
  </si>
  <si>
    <t xml:space="preserve">1505250610010210</t>
  </si>
  <si>
    <t xml:space="preserve">魏勤</t>
  </si>
  <si>
    <t xml:space="preserve">152326194709072515</t>
  </si>
  <si>
    <t xml:space="preserve">15047150713|</t>
  </si>
  <si>
    <t xml:space="preserve">1505250610010211</t>
  </si>
  <si>
    <t xml:space="preserve">杨文成</t>
  </si>
  <si>
    <t xml:space="preserve">152326196708022814</t>
  </si>
  <si>
    <t xml:space="preserve">13948149320|</t>
  </si>
  <si>
    <t xml:space="preserve">杨秀平</t>
  </si>
  <si>
    <t xml:space="preserve">1505250610010212</t>
  </si>
  <si>
    <t xml:space="preserve">迟明海</t>
  </si>
  <si>
    <t xml:space="preserve">152326196206122815</t>
  </si>
  <si>
    <t xml:space="preserve">1505250610010213</t>
  </si>
  <si>
    <t xml:space="preserve">姜坤</t>
  </si>
  <si>
    <t xml:space="preserve">15232619670413283X</t>
  </si>
  <si>
    <t xml:space="preserve">13848752106|</t>
  </si>
  <si>
    <t xml:space="preserve">1505250610010215</t>
  </si>
  <si>
    <t xml:space="preserve">白淑芬</t>
  </si>
  <si>
    <t xml:space="preserve">152326195806132828</t>
  </si>
  <si>
    <t xml:space="preserve">13847576495|</t>
  </si>
  <si>
    <t xml:space="preserve">1505250610010216</t>
  </si>
  <si>
    <t xml:space="preserve">米洪彬</t>
  </si>
  <si>
    <t xml:space="preserve">152326199103212811</t>
  </si>
  <si>
    <t xml:space="preserve">18803220998|</t>
  </si>
  <si>
    <t xml:space="preserve">1505250610010217</t>
  </si>
  <si>
    <t xml:space="preserve">杨文贺</t>
  </si>
  <si>
    <t xml:space="preserve">15232619640110281X</t>
  </si>
  <si>
    <t xml:space="preserve">13789652458|</t>
  </si>
  <si>
    <t xml:space="preserve">1505250610010218</t>
  </si>
  <si>
    <t xml:space="preserve">杨相武</t>
  </si>
  <si>
    <t xml:space="preserve">152326196803272811</t>
  </si>
  <si>
    <t xml:space="preserve">13847581291|</t>
  </si>
  <si>
    <t xml:space="preserve">1505250610010219</t>
  </si>
  <si>
    <t xml:space="preserve">杨子龙</t>
  </si>
  <si>
    <t xml:space="preserve">152326197410022816</t>
  </si>
  <si>
    <t xml:space="preserve">15848526857|</t>
  </si>
  <si>
    <t xml:space="preserve">1505250610010220</t>
  </si>
  <si>
    <t xml:space="preserve">杨子海</t>
  </si>
  <si>
    <t xml:space="preserve">152326195910012818</t>
  </si>
  <si>
    <t xml:space="preserve">13948584753|</t>
  </si>
  <si>
    <t xml:space="preserve">1505250610010221</t>
  </si>
  <si>
    <t xml:space="preserve">张敏</t>
  </si>
  <si>
    <t xml:space="preserve">152326196503162813</t>
  </si>
  <si>
    <t xml:space="preserve">13154890604|</t>
  </si>
  <si>
    <t xml:space="preserve">1505250610010224</t>
  </si>
  <si>
    <t xml:space="preserve">152326197212082834</t>
  </si>
  <si>
    <t xml:space="preserve">1505250610010225</t>
  </si>
  <si>
    <t xml:space="preserve">魏国民</t>
  </si>
  <si>
    <t xml:space="preserve">152326197207072818</t>
  </si>
  <si>
    <t xml:space="preserve">15934948873|</t>
  </si>
  <si>
    <t xml:space="preserve">1505250610010226</t>
  </si>
  <si>
    <t xml:space="preserve">张志学</t>
  </si>
  <si>
    <t xml:space="preserve">152326196508242812</t>
  </si>
  <si>
    <t xml:space="preserve">13948751479|</t>
  </si>
  <si>
    <t xml:space="preserve">1505250610010228</t>
  </si>
  <si>
    <t xml:space="preserve">段贵发</t>
  </si>
  <si>
    <t xml:space="preserve">152326196601252855</t>
  </si>
  <si>
    <t xml:space="preserve">13474953982|</t>
  </si>
  <si>
    <t xml:space="preserve">1505250610010229</t>
  </si>
  <si>
    <t xml:space="preserve">任玉庆</t>
  </si>
  <si>
    <t xml:space="preserve">152326197112072815</t>
  </si>
  <si>
    <t xml:space="preserve">13947547517|</t>
  </si>
  <si>
    <t xml:space="preserve">1505250610010230</t>
  </si>
  <si>
    <t xml:space="preserve">蔡延山</t>
  </si>
  <si>
    <t xml:space="preserve">152326195910142815</t>
  </si>
  <si>
    <t xml:space="preserve">13451358891|</t>
  </si>
  <si>
    <t xml:space="preserve">孙霞</t>
  </si>
  <si>
    <t xml:space="preserve">1505250610010231</t>
  </si>
  <si>
    <t xml:space="preserve">李杰</t>
  </si>
  <si>
    <t xml:space="preserve">152326197603162815</t>
  </si>
  <si>
    <t xml:space="preserve">15949447491|</t>
  </si>
  <si>
    <t xml:space="preserve">李春</t>
  </si>
  <si>
    <t xml:space="preserve">1505250610010234</t>
  </si>
  <si>
    <t xml:space="preserve">段贵玲</t>
  </si>
  <si>
    <t xml:space="preserve">152326196712122826</t>
  </si>
  <si>
    <t xml:space="preserve">段桂丽</t>
  </si>
  <si>
    <t xml:space="preserve">1505250610010235</t>
  </si>
  <si>
    <t xml:space="preserve">姜卫国</t>
  </si>
  <si>
    <t xml:space="preserve">152326198311192814</t>
  </si>
  <si>
    <t xml:space="preserve">13789454643|</t>
  </si>
  <si>
    <t xml:space="preserve">1505250610010238</t>
  </si>
  <si>
    <t xml:space="preserve">杨东子</t>
  </si>
  <si>
    <t xml:space="preserve">152326198111112832</t>
  </si>
  <si>
    <t xml:space="preserve">15947438656|</t>
  </si>
  <si>
    <t xml:space="preserve">1505250610010239</t>
  </si>
  <si>
    <t xml:space="preserve">于海臻</t>
  </si>
  <si>
    <t xml:space="preserve">152326198008102812</t>
  </si>
  <si>
    <t xml:space="preserve">18248030061|</t>
  </si>
  <si>
    <t xml:space="preserve">1505250610010240</t>
  </si>
  <si>
    <t xml:space="preserve">于海新</t>
  </si>
  <si>
    <t xml:space="preserve">152301198211066119</t>
  </si>
  <si>
    <t xml:space="preserve">王金元</t>
  </si>
  <si>
    <t xml:space="preserve">1505250610010241</t>
  </si>
  <si>
    <t xml:space="preserve">米景武</t>
  </si>
  <si>
    <t xml:space="preserve">152326197310042836</t>
  </si>
  <si>
    <t xml:space="preserve">13947582562|</t>
  </si>
  <si>
    <t xml:space="preserve">1505250610010242</t>
  </si>
  <si>
    <t xml:space="preserve">杨子臣</t>
  </si>
  <si>
    <t xml:space="preserve">152326192911122812</t>
  </si>
  <si>
    <t xml:space="preserve">1505250610010243</t>
  </si>
  <si>
    <t xml:space="preserve">郑军</t>
  </si>
  <si>
    <t xml:space="preserve">152326196106042818</t>
  </si>
  <si>
    <t xml:space="preserve">15848535906|</t>
  </si>
  <si>
    <t xml:space="preserve">1505250610010244</t>
  </si>
  <si>
    <t xml:space="preserve">张志敏</t>
  </si>
  <si>
    <t xml:space="preserve">152326196803072836</t>
  </si>
  <si>
    <t xml:space="preserve">15848654032|</t>
  </si>
  <si>
    <t xml:space="preserve">1505250610010245</t>
  </si>
  <si>
    <t xml:space="preserve">张艳华</t>
  </si>
  <si>
    <t xml:space="preserve">152326197203192812</t>
  </si>
  <si>
    <t xml:space="preserve">15947358473|</t>
  </si>
  <si>
    <t xml:space="preserve">1505250610010246</t>
  </si>
  <si>
    <t xml:space="preserve">李忠</t>
  </si>
  <si>
    <t xml:space="preserve">152326196705242811</t>
  </si>
  <si>
    <t xml:space="preserve">1505250610010247</t>
  </si>
  <si>
    <t xml:space="preserve">毕凤芝</t>
  </si>
  <si>
    <t xml:space="preserve">152326195508152820</t>
  </si>
  <si>
    <t xml:space="preserve">1505250610010248</t>
  </si>
  <si>
    <t xml:space="preserve">柏树合</t>
  </si>
  <si>
    <t xml:space="preserve">152326196809082816</t>
  </si>
  <si>
    <t xml:space="preserve">1505250610010249</t>
  </si>
  <si>
    <t xml:space="preserve">段贵青</t>
  </si>
  <si>
    <t xml:space="preserve">15232619760219281X</t>
  </si>
  <si>
    <t xml:space="preserve">1505250610010250</t>
  </si>
  <si>
    <t xml:space="preserve">张卫合</t>
  </si>
  <si>
    <t xml:space="preserve">152326197207082813</t>
  </si>
  <si>
    <t xml:space="preserve">1505250610010251</t>
  </si>
  <si>
    <t xml:space="preserve">张玉军</t>
  </si>
  <si>
    <t xml:space="preserve">152326197602082813</t>
  </si>
  <si>
    <t xml:space="preserve">1505250610010252</t>
  </si>
  <si>
    <t xml:space="preserve">姜晓鹏</t>
  </si>
  <si>
    <t xml:space="preserve">152326198503082812</t>
  </si>
  <si>
    <t xml:space="preserve">1505250610010253</t>
  </si>
  <si>
    <t xml:space="preserve">朱殿红</t>
  </si>
  <si>
    <t xml:space="preserve">152326197401062816</t>
  </si>
  <si>
    <t xml:space="preserve">1505250610010254</t>
  </si>
  <si>
    <t xml:space="preserve">苏东波</t>
  </si>
  <si>
    <t xml:space="preserve">152326198809272811</t>
  </si>
  <si>
    <t xml:space="preserve">1505250610010255</t>
  </si>
  <si>
    <t xml:space="preserve">郑长春</t>
  </si>
  <si>
    <t xml:space="preserve">152326197709182814</t>
  </si>
  <si>
    <t xml:space="preserve">1505250610010256</t>
  </si>
  <si>
    <t xml:space="preserve">于海军</t>
  </si>
  <si>
    <t xml:space="preserve">152326197306282837</t>
  </si>
  <si>
    <t xml:space="preserve">1505250610010257</t>
  </si>
  <si>
    <t xml:space="preserve">杨晓新</t>
  </si>
  <si>
    <t xml:space="preserve">152326197811252831</t>
  </si>
  <si>
    <t xml:space="preserve">1505250610010258</t>
  </si>
  <si>
    <t xml:space="preserve">张常岁</t>
  </si>
  <si>
    <t xml:space="preserve">152326197408102817</t>
  </si>
  <si>
    <t xml:space="preserve">1505250610010259</t>
  </si>
  <si>
    <t xml:space="preserve">张伟国</t>
  </si>
  <si>
    <t xml:space="preserve">152326198210222818</t>
  </si>
  <si>
    <t xml:space="preserve">1505250610010261</t>
  </si>
  <si>
    <t xml:space="preserve">杨青梅</t>
  </si>
  <si>
    <t xml:space="preserve">152326197612082825</t>
  </si>
  <si>
    <t xml:space="preserve">15750552485|</t>
  </si>
  <si>
    <t xml:space="preserve">1505250610010262</t>
  </si>
  <si>
    <t xml:space="preserve">韩国瑞</t>
  </si>
  <si>
    <t xml:space="preserve">152326197503082834</t>
  </si>
  <si>
    <t xml:space="preserve">15849591720|</t>
  </si>
  <si>
    <t xml:space="preserve">1505250610010263</t>
  </si>
  <si>
    <t xml:space="preserve">杨晓欢</t>
  </si>
  <si>
    <t xml:space="preserve">152326198904152818</t>
  </si>
  <si>
    <t xml:space="preserve">1505250610010264</t>
  </si>
  <si>
    <t xml:space="preserve">张智斌</t>
  </si>
  <si>
    <t xml:space="preserve">152326197608082814</t>
  </si>
  <si>
    <t xml:space="preserve">1505250610010265</t>
  </si>
  <si>
    <t xml:space="preserve">杨勇</t>
  </si>
  <si>
    <t xml:space="preserve">152326197904112811</t>
  </si>
  <si>
    <t xml:space="preserve">1505250610010266</t>
  </si>
  <si>
    <t xml:space="preserve">杨国志</t>
  </si>
  <si>
    <t xml:space="preserve">152326198511272819</t>
  </si>
  <si>
    <t xml:space="preserve">13948585387|</t>
  </si>
  <si>
    <t xml:space="preserve">1505250610010267</t>
  </si>
  <si>
    <t xml:space="preserve">任春志</t>
  </si>
  <si>
    <t xml:space="preserve">152326198205022811</t>
  </si>
  <si>
    <t xml:space="preserve">1505250610010268</t>
  </si>
  <si>
    <t xml:space="preserve">杨国清</t>
  </si>
  <si>
    <t xml:space="preserve">152326198205052818</t>
  </si>
  <si>
    <t xml:space="preserve">1505250610010269</t>
  </si>
  <si>
    <t xml:space="preserve">李相国</t>
  </si>
  <si>
    <t xml:space="preserve">152326198801112813</t>
  </si>
  <si>
    <t xml:space="preserve">1505250610010270</t>
  </si>
  <si>
    <t xml:space="preserve">邵国辉</t>
  </si>
  <si>
    <t xml:space="preserve">152326198209112275</t>
  </si>
  <si>
    <t xml:space="preserve">13739944413|</t>
  </si>
  <si>
    <t xml:space="preserve">1505250610010271</t>
  </si>
  <si>
    <t xml:space="preserve">任建平</t>
  </si>
  <si>
    <t xml:space="preserve">152326199201082811</t>
  </si>
  <si>
    <t xml:space="preserve">1505250610010272</t>
  </si>
  <si>
    <t xml:space="preserve">姜志明</t>
  </si>
  <si>
    <t xml:space="preserve">152326198808092819</t>
  </si>
  <si>
    <t xml:space="preserve">15248381175|</t>
  </si>
  <si>
    <t xml:space="preserve">1505250610010274</t>
  </si>
  <si>
    <t xml:space="preserve">魏国均</t>
  </si>
  <si>
    <t xml:space="preserve">152326197404182813</t>
  </si>
  <si>
    <t xml:space="preserve">15750574746|</t>
  </si>
  <si>
    <t xml:space="preserve">1505250610010275</t>
  </si>
  <si>
    <t xml:space="preserve">柳伟</t>
  </si>
  <si>
    <t xml:space="preserve">152326196805012810</t>
  </si>
  <si>
    <t xml:space="preserve">15134200566|</t>
  </si>
  <si>
    <t xml:space="preserve">1505250610010276</t>
  </si>
  <si>
    <t xml:space="preserve">杨晓龙</t>
  </si>
  <si>
    <t xml:space="preserve">152326198808022810</t>
  </si>
  <si>
    <t xml:space="preserve">1505250610010277</t>
  </si>
  <si>
    <t xml:space="preserve">张学忠</t>
  </si>
  <si>
    <t xml:space="preserve">152326198802072833</t>
  </si>
  <si>
    <t xml:space="preserve">1505250610010278</t>
  </si>
  <si>
    <t xml:space="preserve">杨国磊</t>
  </si>
  <si>
    <t xml:space="preserve">152326198712022816</t>
  </si>
  <si>
    <t xml:space="preserve">1505250610010279</t>
  </si>
  <si>
    <t xml:space="preserve">段井彬</t>
  </si>
  <si>
    <t xml:space="preserve">152326198901282836</t>
  </si>
  <si>
    <t xml:space="preserve">1505250610010280</t>
  </si>
  <si>
    <t xml:space="preserve">刘敏</t>
  </si>
  <si>
    <t xml:space="preserve">15232619860826281X</t>
  </si>
  <si>
    <t xml:space="preserve">1505250610010281</t>
  </si>
  <si>
    <t xml:space="preserve">李晓龙</t>
  </si>
  <si>
    <t xml:space="preserve">152326199002032811</t>
  </si>
  <si>
    <t xml:space="preserve">13947514267|</t>
  </si>
  <si>
    <t xml:space="preserve">1505250610010282</t>
  </si>
  <si>
    <t xml:space="preserve">任春广</t>
  </si>
  <si>
    <t xml:space="preserve">152326198004192814</t>
  </si>
  <si>
    <t xml:space="preserve">1505250610010283</t>
  </si>
  <si>
    <t xml:space="preserve">滕淑芹</t>
  </si>
  <si>
    <t xml:space="preserve">152326195504182846</t>
  </si>
  <si>
    <t xml:space="preserve">1505250610010284</t>
  </si>
  <si>
    <t xml:space="preserve">张丽君</t>
  </si>
  <si>
    <t xml:space="preserve">152326198401192834</t>
  </si>
  <si>
    <t xml:space="preserve">1505250610010285</t>
  </si>
  <si>
    <t xml:space="preserve">程春升</t>
  </si>
  <si>
    <t xml:space="preserve">152326195308012815</t>
  </si>
  <si>
    <t xml:space="preserve">1505250610010287</t>
  </si>
  <si>
    <t xml:space="preserve">于凤芹</t>
  </si>
  <si>
    <t xml:space="preserve">152326194101022827</t>
  </si>
  <si>
    <t xml:space="preserve">1505250610010288</t>
  </si>
  <si>
    <t xml:space="preserve">张子良</t>
  </si>
  <si>
    <t xml:space="preserve">152326194210282812</t>
  </si>
  <si>
    <t xml:space="preserve">1505250610010289</t>
  </si>
  <si>
    <t xml:space="preserve">陆玉环</t>
  </si>
  <si>
    <t xml:space="preserve">152326194101132823</t>
  </si>
  <si>
    <t xml:space="preserve">1505250610010290</t>
  </si>
  <si>
    <t xml:space="preserve">于淑艳</t>
  </si>
  <si>
    <t xml:space="preserve">152326198209142343</t>
  </si>
  <si>
    <t xml:space="preserve">1505250610010291</t>
  </si>
  <si>
    <t xml:space="preserve">米久海</t>
  </si>
  <si>
    <t xml:space="preserve">152326196501202818</t>
  </si>
  <si>
    <t xml:space="preserve">15750439568|</t>
  </si>
  <si>
    <t xml:space="preserve">1505250610010292</t>
  </si>
  <si>
    <t xml:space="preserve">杨子雨</t>
  </si>
  <si>
    <t xml:space="preserve">152326194708132811</t>
  </si>
  <si>
    <t xml:space="preserve">1505250610010293</t>
  </si>
  <si>
    <t xml:space="preserve">于文花</t>
  </si>
  <si>
    <t xml:space="preserve">152326194411052829</t>
  </si>
  <si>
    <t xml:space="preserve">1505250610010294</t>
  </si>
  <si>
    <t xml:space="preserve">张钦宝</t>
  </si>
  <si>
    <t xml:space="preserve">152326199211032818</t>
  </si>
  <si>
    <t xml:space="preserve">15849585804|</t>
  </si>
  <si>
    <t xml:space="preserve">1505250610010295</t>
  </si>
  <si>
    <t xml:space="preserve">杨国柱</t>
  </si>
  <si>
    <t xml:space="preserve">152326198511262813</t>
  </si>
  <si>
    <t xml:space="preserve">1505250610010296</t>
  </si>
  <si>
    <t xml:space="preserve">152326198604212815</t>
  </si>
  <si>
    <t xml:space="preserve">1505250610010297</t>
  </si>
  <si>
    <t xml:space="preserve">张伟伟</t>
  </si>
  <si>
    <t xml:space="preserve">152326198401022843</t>
  </si>
  <si>
    <t xml:space="preserve">13634758593|</t>
  </si>
  <si>
    <t xml:space="preserve">1505250610010298</t>
  </si>
  <si>
    <t xml:space="preserve">张志广</t>
  </si>
  <si>
    <t xml:space="preserve">152326197003012813</t>
  </si>
  <si>
    <t xml:space="preserve">1505250610010299</t>
  </si>
  <si>
    <t xml:space="preserve">褚云军</t>
  </si>
  <si>
    <t xml:space="preserve">152326197606052814</t>
  </si>
  <si>
    <t xml:space="preserve">1505250610010300</t>
  </si>
  <si>
    <t xml:space="preserve">杨相明</t>
  </si>
  <si>
    <t xml:space="preserve">152326198212142811</t>
  </si>
  <si>
    <t xml:space="preserve">1505250610010301</t>
  </si>
  <si>
    <t xml:space="preserve">张小磊</t>
  </si>
  <si>
    <t xml:space="preserve">152326199107082815</t>
  </si>
  <si>
    <t xml:space="preserve">15947782678|</t>
  </si>
  <si>
    <t xml:space="preserve">1505250610010302</t>
  </si>
  <si>
    <t xml:space="preserve">杨国辉</t>
  </si>
  <si>
    <t xml:space="preserve">152326198008052819</t>
  </si>
  <si>
    <t xml:space="preserve">1505250610010303</t>
  </si>
  <si>
    <t xml:space="preserve">刘德君</t>
  </si>
  <si>
    <t xml:space="preserve">152326197606012812</t>
  </si>
  <si>
    <t xml:space="preserve">18747342805|</t>
  </si>
  <si>
    <t xml:space="preserve">1505250610010304</t>
  </si>
  <si>
    <t xml:space="preserve">张立国</t>
  </si>
  <si>
    <t xml:space="preserve">152326198005202818</t>
  </si>
  <si>
    <t xml:space="preserve">18247580677|</t>
  </si>
  <si>
    <t xml:space="preserve">1505250610010305</t>
  </si>
  <si>
    <t xml:space="preserve">杨雪飞</t>
  </si>
  <si>
    <t xml:space="preserve">152326198207072812</t>
  </si>
  <si>
    <t xml:space="preserve">15144973422|</t>
  </si>
  <si>
    <t xml:space="preserve">1505250610010306</t>
  </si>
  <si>
    <t xml:space="preserve">王军</t>
  </si>
  <si>
    <t xml:space="preserve">150525195709242278</t>
  </si>
  <si>
    <t xml:space="preserve">13946672540|</t>
  </si>
  <si>
    <t xml:space="preserve">1505250610010307</t>
  </si>
  <si>
    <t xml:space="preserve">张志金</t>
  </si>
  <si>
    <t xml:space="preserve">152326197907102811</t>
  </si>
  <si>
    <t xml:space="preserve">15940127743|</t>
  </si>
  <si>
    <t xml:space="preserve">1505250610010308</t>
  </si>
  <si>
    <t xml:space="preserve">蔡春雷</t>
  </si>
  <si>
    <t xml:space="preserve">152326199011112813</t>
  </si>
  <si>
    <t xml:space="preserve">15750573476|</t>
  </si>
  <si>
    <t xml:space="preserve">1505250610010309</t>
  </si>
  <si>
    <t xml:space="preserve">柳明慧</t>
  </si>
  <si>
    <t xml:space="preserve">152326199109032811</t>
  </si>
  <si>
    <t xml:space="preserve">1505250610010310</t>
  </si>
  <si>
    <t xml:space="preserve">杨国鹏</t>
  </si>
  <si>
    <t xml:space="preserve">152326199010032811</t>
  </si>
  <si>
    <t xml:space="preserve">15248351846|</t>
  </si>
  <si>
    <t xml:space="preserve">1505250610010311</t>
  </si>
  <si>
    <t xml:space="preserve">李相军</t>
  </si>
  <si>
    <t xml:space="preserve">152326197601102819</t>
  </si>
  <si>
    <t xml:space="preserve">13739940856|</t>
  </si>
  <si>
    <t xml:space="preserve">1505250610010312</t>
  </si>
  <si>
    <t xml:space="preserve">孟凡志</t>
  </si>
  <si>
    <t xml:space="preserve">152326198208232814</t>
  </si>
  <si>
    <t xml:space="preserve">13191532034|</t>
  </si>
  <si>
    <t xml:space="preserve">1505250610010313</t>
  </si>
  <si>
    <t xml:space="preserve">张艳青</t>
  </si>
  <si>
    <t xml:space="preserve">152326195304022821</t>
  </si>
  <si>
    <t xml:space="preserve">1505250610010314</t>
  </si>
  <si>
    <t xml:space="preserve">路玉英</t>
  </si>
  <si>
    <t xml:space="preserve">152326194809092820</t>
  </si>
  <si>
    <t xml:space="preserve">15848655158|</t>
  </si>
  <si>
    <t xml:space="preserve">1505250610010315</t>
  </si>
  <si>
    <t xml:space="preserve">毕宏超</t>
  </si>
  <si>
    <t xml:space="preserve">15232619920702281X</t>
  </si>
  <si>
    <t xml:space="preserve">15690954446|</t>
  </si>
  <si>
    <t xml:space="preserve">1505250610010316</t>
  </si>
  <si>
    <t xml:space="preserve">张卫兵</t>
  </si>
  <si>
    <t xml:space="preserve">152326197305052810</t>
  </si>
  <si>
    <t xml:space="preserve">13179008476|</t>
  </si>
  <si>
    <t xml:space="preserve">1505250610010317</t>
  </si>
  <si>
    <t xml:space="preserve">任术芹</t>
  </si>
  <si>
    <t xml:space="preserve">152326194909102846</t>
  </si>
  <si>
    <t xml:space="preserve">18747392053|</t>
  </si>
  <si>
    <t xml:space="preserve">1505250610010318</t>
  </si>
  <si>
    <t xml:space="preserve">褚健民</t>
  </si>
  <si>
    <t xml:space="preserve">152326197010202818</t>
  </si>
  <si>
    <t xml:space="preserve">13847541920|</t>
  </si>
  <si>
    <t xml:space="preserve">1505250610010319</t>
  </si>
  <si>
    <t xml:space="preserve">宋术新</t>
  </si>
  <si>
    <t xml:space="preserve">152326198406072815</t>
  </si>
  <si>
    <t xml:space="preserve">15164913477|</t>
  </si>
  <si>
    <t xml:space="preserve">1505250610010320</t>
  </si>
  <si>
    <t xml:space="preserve">柳金凤</t>
  </si>
  <si>
    <t xml:space="preserve">152326196412272822</t>
  </si>
  <si>
    <t xml:space="preserve">15578385659|</t>
  </si>
  <si>
    <t xml:space="preserve">1505250610010321</t>
  </si>
  <si>
    <t xml:space="preserve">柳清阳</t>
  </si>
  <si>
    <t xml:space="preserve">152326198104202813</t>
  </si>
  <si>
    <t xml:space="preserve">13664007055|</t>
  </si>
  <si>
    <t xml:space="preserve">1505250610010322</t>
  </si>
  <si>
    <t xml:space="preserve">张志强</t>
  </si>
  <si>
    <t xml:space="preserve">152326198810062811</t>
  </si>
  <si>
    <t xml:space="preserve">15750571297|</t>
  </si>
  <si>
    <t xml:space="preserve">1505250610010323</t>
  </si>
  <si>
    <t xml:space="preserve">宋桂珍</t>
  </si>
  <si>
    <t xml:space="preserve">152326195006042824</t>
  </si>
  <si>
    <t xml:space="preserve">1505250610010324</t>
  </si>
  <si>
    <t xml:space="preserve">蔡广付</t>
  </si>
  <si>
    <t xml:space="preserve">15232619860615281X</t>
  </si>
  <si>
    <t xml:space="preserve">1505250610010325</t>
  </si>
  <si>
    <t xml:space="preserve">张志新</t>
  </si>
  <si>
    <t xml:space="preserve">152326197610182814</t>
  </si>
  <si>
    <t xml:space="preserve">18747370773|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J286" activeCellId="0" sqref="J28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5" t="s">
        <v>15</v>
      </c>
      <c r="D3" s="5" t="s">
        <v>15</v>
      </c>
      <c r="E3" s="4" t="s">
        <v>16</v>
      </c>
      <c r="F3" s="4" t="s">
        <v>17</v>
      </c>
      <c r="G3" s="6" t="n">
        <v>6</v>
      </c>
      <c r="H3" s="3" t="n">
        <f aca="false">G3*1.69047</f>
        <v>10.14282</v>
      </c>
      <c r="I3" s="3"/>
      <c r="J3" s="3"/>
      <c r="K3" s="3" t="n">
        <v>11.28</v>
      </c>
      <c r="L3" s="3" t="n">
        <f aca="false">K3*H3</f>
        <v>114.4110096</v>
      </c>
      <c r="M3" s="3"/>
    </row>
    <row r="4" customFormat="false" ht="14.25" hidden="false" customHeight="false" outlineLevel="0" collapsed="false">
      <c r="A4" s="3" t="n">
        <v>2</v>
      </c>
      <c r="B4" s="4" t="s">
        <v>18</v>
      </c>
      <c r="C4" s="5" t="s">
        <v>19</v>
      </c>
      <c r="D4" s="5" t="s">
        <v>19</v>
      </c>
      <c r="E4" s="4" t="s">
        <v>20</v>
      </c>
      <c r="F4" s="4" t="s">
        <v>21</v>
      </c>
      <c r="G4" s="6" t="n">
        <v>6</v>
      </c>
      <c r="H4" s="3" t="n">
        <f aca="false">G4*1.69047</f>
        <v>10.14282</v>
      </c>
      <c r="I4" s="3"/>
      <c r="J4" s="3"/>
      <c r="K4" s="3" t="n">
        <v>11.28</v>
      </c>
      <c r="L4" s="3" t="n">
        <f aca="false">K4*H4</f>
        <v>114.4110096</v>
      </c>
      <c r="M4" s="3"/>
    </row>
    <row r="5" customFormat="false" ht="14.25" hidden="false" customHeight="false" outlineLevel="0" collapsed="false">
      <c r="A5" s="3" t="n">
        <v>3</v>
      </c>
      <c r="B5" s="4" t="s">
        <v>22</v>
      </c>
      <c r="C5" s="5" t="s">
        <v>23</v>
      </c>
      <c r="D5" s="5" t="s">
        <v>23</v>
      </c>
      <c r="E5" s="4" t="s">
        <v>24</v>
      </c>
      <c r="F5" s="4" t="s">
        <v>25</v>
      </c>
      <c r="G5" s="6" t="n">
        <v>3</v>
      </c>
      <c r="H5" s="3" t="n">
        <f aca="false">G5*1.69047</f>
        <v>5.07141</v>
      </c>
      <c r="I5" s="3"/>
      <c r="J5" s="3"/>
      <c r="K5" s="3" t="n">
        <v>11.28</v>
      </c>
      <c r="L5" s="3" t="n">
        <f aca="false">K5*H5</f>
        <v>57.2055048</v>
      </c>
      <c r="M5" s="3"/>
    </row>
    <row r="6" customFormat="false" ht="14.25" hidden="false" customHeight="false" outlineLevel="0" collapsed="false">
      <c r="A6" s="3" t="n">
        <v>4</v>
      </c>
      <c r="B6" s="4" t="s">
        <v>26</v>
      </c>
      <c r="C6" s="5" t="s">
        <v>27</v>
      </c>
      <c r="D6" s="5" t="s">
        <v>27</v>
      </c>
      <c r="E6" s="4" t="s">
        <v>28</v>
      </c>
      <c r="F6" s="4" t="s">
        <v>29</v>
      </c>
      <c r="G6" s="6" t="n">
        <v>2</v>
      </c>
      <c r="H6" s="3" t="n">
        <f aca="false">G6*1.69047</f>
        <v>3.38094</v>
      </c>
      <c r="I6" s="3"/>
      <c r="J6" s="3"/>
      <c r="K6" s="3" t="n">
        <v>11.28</v>
      </c>
      <c r="L6" s="3" t="n">
        <f aca="false">K6*H6</f>
        <v>38.1370032</v>
      </c>
      <c r="M6" s="3"/>
    </row>
    <row r="7" customFormat="false" ht="14.25" hidden="false" customHeight="false" outlineLevel="0" collapsed="false">
      <c r="A7" s="3" t="n">
        <v>5</v>
      </c>
      <c r="B7" s="4" t="s">
        <v>30</v>
      </c>
      <c r="C7" s="5" t="s">
        <v>31</v>
      </c>
      <c r="D7" s="5" t="s">
        <v>31</v>
      </c>
      <c r="E7" s="4" t="s">
        <v>32</v>
      </c>
      <c r="F7" s="4" t="s">
        <v>33</v>
      </c>
      <c r="G7" s="6" t="n">
        <v>3</v>
      </c>
      <c r="H7" s="3" t="n">
        <f aca="false">G7*1.69047</f>
        <v>5.07141</v>
      </c>
      <c r="I7" s="3"/>
      <c r="J7" s="3"/>
      <c r="K7" s="3" t="n">
        <v>11.28</v>
      </c>
      <c r="L7" s="3" t="n">
        <f aca="false">K7*H7</f>
        <v>57.2055048</v>
      </c>
      <c r="M7" s="3"/>
    </row>
    <row r="8" customFormat="false" ht="14.25" hidden="false" customHeight="false" outlineLevel="0" collapsed="false">
      <c r="A8" s="3" t="n">
        <v>6</v>
      </c>
      <c r="B8" s="4" t="s">
        <v>34</v>
      </c>
      <c r="C8" s="5" t="s">
        <v>35</v>
      </c>
      <c r="D8" s="5" t="s">
        <v>35</v>
      </c>
      <c r="E8" s="4" t="s">
        <v>36</v>
      </c>
      <c r="F8" s="4" t="s">
        <v>37</v>
      </c>
      <c r="G8" s="6" t="n">
        <v>1</v>
      </c>
      <c r="H8" s="3" t="n">
        <f aca="false">G8*1.69047</f>
        <v>1.69047</v>
      </c>
      <c r="I8" s="3"/>
      <c r="J8" s="3"/>
      <c r="K8" s="3" t="n">
        <v>11.28</v>
      </c>
      <c r="L8" s="3" t="n">
        <f aca="false">K8*H8</f>
        <v>19.0685016</v>
      </c>
      <c r="M8" s="3"/>
    </row>
    <row r="9" customFormat="false" ht="14.25" hidden="false" customHeight="false" outlineLevel="0" collapsed="false">
      <c r="A9" s="3" t="n">
        <v>7</v>
      </c>
      <c r="B9" s="4" t="s">
        <v>38</v>
      </c>
      <c r="C9" s="5" t="s">
        <v>39</v>
      </c>
      <c r="D9" s="5" t="s">
        <v>39</v>
      </c>
      <c r="E9" s="4" t="s">
        <v>40</v>
      </c>
      <c r="F9" s="4" t="s">
        <v>41</v>
      </c>
      <c r="G9" s="6" t="n">
        <v>2</v>
      </c>
      <c r="H9" s="3" t="n">
        <f aca="false">G9*1.69047</f>
        <v>3.38094</v>
      </c>
      <c r="I9" s="3"/>
      <c r="J9" s="3"/>
      <c r="K9" s="3" t="n">
        <v>11.28</v>
      </c>
      <c r="L9" s="3" t="n">
        <f aca="false">K9*H9</f>
        <v>38.1370032</v>
      </c>
      <c r="M9" s="3"/>
    </row>
    <row r="10" customFormat="false" ht="14.25" hidden="false" customHeight="false" outlineLevel="0" collapsed="false">
      <c r="A10" s="3" t="n">
        <v>8</v>
      </c>
      <c r="B10" s="4" t="s">
        <v>42</v>
      </c>
      <c r="C10" s="5" t="s">
        <v>43</v>
      </c>
      <c r="D10" s="5" t="s">
        <v>43</v>
      </c>
      <c r="E10" s="4" t="s">
        <v>44</v>
      </c>
      <c r="F10" s="4" t="s">
        <v>45</v>
      </c>
      <c r="G10" s="6" t="n">
        <v>3</v>
      </c>
      <c r="H10" s="3" t="n">
        <f aca="false">G10*1.69047</f>
        <v>5.07141</v>
      </c>
      <c r="I10" s="3"/>
      <c r="J10" s="3"/>
      <c r="K10" s="3" t="n">
        <v>11.28</v>
      </c>
      <c r="L10" s="3" t="n">
        <f aca="false">K10*H10</f>
        <v>57.2055048</v>
      </c>
      <c r="M10" s="3"/>
    </row>
    <row r="11" customFormat="false" ht="14.25" hidden="false" customHeight="false" outlineLevel="0" collapsed="false">
      <c r="A11" s="3" t="n">
        <v>9</v>
      </c>
      <c r="B11" s="4" t="s">
        <v>46</v>
      </c>
      <c r="C11" s="5" t="s">
        <v>47</v>
      </c>
      <c r="D11" s="5" t="s">
        <v>47</v>
      </c>
      <c r="E11" s="4" t="s">
        <v>48</v>
      </c>
      <c r="F11" s="4" t="s">
        <v>49</v>
      </c>
      <c r="G11" s="6" t="n">
        <v>3</v>
      </c>
      <c r="H11" s="3" t="n">
        <f aca="false">G11*1.69047</f>
        <v>5.07141</v>
      </c>
      <c r="I11" s="3"/>
      <c r="J11" s="3"/>
      <c r="K11" s="3" t="n">
        <v>11.28</v>
      </c>
      <c r="L11" s="3" t="n">
        <f aca="false">K11*H11</f>
        <v>57.2055048</v>
      </c>
      <c r="M11" s="3"/>
    </row>
    <row r="12" customFormat="false" ht="14.25" hidden="false" customHeight="false" outlineLevel="0" collapsed="false">
      <c r="A12" s="3" t="n">
        <v>10</v>
      </c>
      <c r="B12" s="4" t="s">
        <v>50</v>
      </c>
      <c r="C12" s="5" t="s">
        <v>51</v>
      </c>
      <c r="D12" s="5" t="s">
        <v>51</v>
      </c>
      <c r="E12" s="4" t="s">
        <v>52</v>
      </c>
      <c r="F12" s="4" t="s">
        <v>53</v>
      </c>
      <c r="G12" s="6" t="n">
        <v>2</v>
      </c>
      <c r="H12" s="3" t="n">
        <f aca="false">G12*1.69047</f>
        <v>3.38094</v>
      </c>
      <c r="I12" s="3"/>
      <c r="J12" s="3"/>
      <c r="K12" s="3" t="n">
        <v>11.28</v>
      </c>
      <c r="L12" s="3" t="n">
        <f aca="false">K12*H12</f>
        <v>38.1370032</v>
      </c>
      <c r="M12" s="3"/>
    </row>
    <row r="13" customFormat="false" ht="14.25" hidden="false" customHeight="false" outlineLevel="0" collapsed="false">
      <c r="A13" s="3" t="n">
        <v>11</v>
      </c>
      <c r="B13" s="4" t="s">
        <v>54</v>
      </c>
      <c r="C13" s="5" t="s">
        <v>55</v>
      </c>
      <c r="D13" s="5" t="s">
        <v>55</v>
      </c>
      <c r="E13" s="4" t="s">
        <v>56</v>
      </c>
      <c r="F13" s="4" t="s">
        <v>57</v>
      </c>
      <c r="G13" s="6" t="n">
        <v>3</v>
      </c>
      <c r="H13" s="3" t="n">
        <f aca="false">G13*1.69047</f>
        <v>5.07141</v>
      </c>
      <c r="I13" s="3"/>
      <c r="J13" s="3"/>
      <c r="K13" s="3" t="n">
        <v>11.28</v>
      </c>
      <c r="L13" s="3" t="n">
        <f aca="false">K13*H13</f>
        <v>57.2055048</v>
      </c>
      <c r="M13" s="3"/>
    </row>
    <row r="14" customFormat="false" ht="14.25" hidden="false" customHeight="false" outlineLevel="0" collapsed="false">
      <c r="A14" s="3" t="n">
        <v>12</v>
      </c>
      <c r="B14" s="4" t="s">
        <v>58</v>
      </c>
      <c r="C14" s="5" t="s">
        <v>59</v>
      </c>
      <c r="D14" s="5" t="s">
        <v>59</v>
      </c>
      <c r="E14" s="4" t="s">
        <v>60</v>
      </c>
      <c r="F14" s="4"/>
      <c r="G14" s="6" t="n">
        <v>5</v>
      </c>
      <c r="H14" s="3" t="n">
        <f aca="false">G14*1.69047</f>
        <v>8.45235</v>
      </c>
      <c r="I14" s="3"/>
      <c r="J14" s="3"/>
      <c r="K14" s="3" t="n">
        <v>11.28</v>
      </c>
      <c r="L14" s="3" t="n">
        <f aca="false">K14*H14</f>
        <v>95.342508</v>
      </c>
      <c r="M14" s="3"/>
    </row>
    <row r="15" customFormat="false" ht="14.25" hidden="false" customHeight="false" outlineLevel="0" collapsed="false">
      <c r="A15" s="3" t="n">
        <v>13</v>
      </c>
      <c r="B15" s="4" t="s">
        <v>61</v>
      </c>
      <c r="C15" s="5" t="s">
        <v>62</v>
      </c>
      <c r="D15" s="5" t="s">
        <v>62</v>
      </c>
      <c r="E15" s="4" t="s">
        <v>63</v>
      </c>
      <c r="F15" s="4" t="s">
        <v>64</v>
      </c>
      <c r="G15" s="6" t="n">
        <v>2</v>
      </c>
      <c r="H15" s="3" t="n">
        <f aca="false">G15*1.69047</f>
        <v>3.38094</v>
      </c>
      <c r="I15" s="3"/>
      <c r="J15" s="3"/>
      <c r="K15" s="3" t="n">
        <v>11.28</v>
      </c>
      <c r="L15" s="3" t="n">
        <f aca="false">K15*H15</f>
        <v>38.1370032</v>
      </c>
      <c r="M15" s="3"/>
    </row>
    <row r="16" customFormat="false" ht="14.25" hidden="false" customHeight="false" outlineLevel="0" collapsed="false">
      <c r="A16" s="3" t="n">
        <v>14</v>
      </c>
      <c r="B16" s="4" t="s">
        <v>65</v>
      </c>
      <c r="C16" s="5" t="s">
        <v>66</v>
      </c>
      <c r="D16" s="5" t="s">
        <v>66</v>
      </c>
      <c r="E16" s="4" t="s">
        <v>67</v>
      </c>
      <c r="F16" s="4" t="s">
        <v>68</v>
      </c>
      <c r="G16" s="6" t="n">
        <v>2</v>
      </c>
      <c r="H16" s="3" t="n">
        <f aca="false">G16*1.69047</f>
        <v>3.38094</v>
      </c>
      <c r="I16" s="3"/>
      <c r="J16" s="3"/>
      <c r="K16" s="3" t="n">
        <v>11.28</v>
      </c>
      <c r="L16" s="3" t="n">
        <f aca="false">K16*H16</f>
        <v>38.1370032</v>
      </c>
      <c r="M16" s="3"/>
    </row>
    <row r="17" customFormat="false" ht="14.25" hidden="false" customHeight="false" outlineLevel="0" collapsed="false">
      <c r="A17" s="3" t="n">
        <v>15</v>
      </c>
      <c r="B17" s="4" t="s">
        <v>69</v>
      </c>
      <c r="C17" s="5" t="s">
        <v>70</v>
      </c>
      <c r="D17" s="5" t="s">
        <v>70</v>
      </c>
      <c r="E17" s="4" t="s">
        <v>71</v>
      </c>
      <c r="F17" s="4" t="s">
        <v>72</v>
      </c>
      <c r="G17" s="6" t="n">
        <v>2</v>
      </c>
      <c r="H17" s="3" t="n">
        <f aca="false">G17*1.69047</f>
        <v>3.38094</v>
      </c>
      <c r="I17" s="3"/>
      <c r="J17" s="3"/>
      <c r="K17" s="3" t="n">
        <v>11.28</v>
      </c>
      <c r="L17" s="3" t="n">
        <f aca="false">K17*H17</f>
        <v>38.1370032</v>
      </c>
      <c r="M17" s="3"/>
    </row>
    <row r="18" customFormat="false" ht="14.25" hidden="false" customHeight="false" outlineLevel="0" collapsed="false">
      <c r="A18" s="3" t="n">
        <v>16</v>
      </c>
      <c r="B18" s="4" t="s">
        <v>73</v>
      </c>
      <c r="C18" s="5" t="s">
        <v>74</v>
      </c>
      <c r="D18" s="5" t="s">
        <v>74</v>
      </c>
      <c r="E18" s="4" t="s">
        <v>75</v>
      </c>
      <c r="F18" s="4" t="s">
        <v>76</v>
      </c>
      <c r="G18" s="6" t="n">
        <v>2</v>
      </c>
      <c r="H18" s="3" t="n">
        <f aca="false">G18*1.69047</f>
        <v>3.38094</v>
      </c>
      <c r="I18" s="3"/>
      <c r="J18" s="3"/>
      <c r="K18" s="3" t="n">
        <v>11.28</v>
      </c>
      <c r="L18" s="3" t="n">
        <f aca="false">K18*H18</f>
        <v>38.1370032</v>
      </c>
      <c r="M18" s="3"/>
    </row>
    <row r="19" customFormat="false" ht="14.25" hidden="false" customHeight="false" outlineLevel="0" collapsed="false">
      <c r="A19" s="3" t="n">
        <v>17</v>
      </c>
      <c r="B19" s="4" t="s">
        <v>77</v>
      </c>
      <c r="C19" s="5" t="s">
        <v>78</v>
      </c>
      <c r="D19" s="5" t="s">
        <v>78</v>
      </c>
      <c r="E19" s="4" t="s">
        <v>79</v>
      </c>
      <c r="F19" s="4" t="s">
        <v>80</v>
      </c>
      <c r="G19" s="6" t="n">
        <v>3</v>
      </c>
      <c r="H19" s="3" t="n">
        <f aca="false">G19*1.69047</f>
        <v>5.07141</v>
      </c>
      <c r="I19" s="3"/>
      <c r="J19" s="3"/>
      <c r="K19" s="3" t="n">
        <v>11.28</v>
      </c>
      <c r="L19" s="3" t="n">
        <f aca="false">K19*H19</f>
        <v>57.2055048</v>
      </c>
      <c r="M19" s="3"/>
    </row>
    <row r="20" customFormat="false" ht="14.25" hidden="false" customHeight="false" outlineLevel="0" collapsed="false">
      <c r="A20" s="3" t="n">
        <v>18</v>
      </c>
      <c r="B20" s="4" t="s">
        <v>81</v>
      </c>
      <c r="C20" s="5" t="s">
        <v>82</v>
      </c>
      <c r="D20" s="5" t="s">
        <v>82</v>
      </c>
      <c r="E20" s="4" t="s">
        <v>83</v>
      </c>
      <c r="F20" s="4" t="s">
        <v>84</v>
      </c>
      <c r="G20" s="6" t="n">
        <v>3</v>
      </c>
      <c r="H20" s="3" t="n">
        <f aca="false">G20*1.69047</f>
        <v>5.07141</v>
      </c>
      <c r="I20" s="3"/>
      <c r="J20" s="3"/>
      <c r="K20" s="3" t="n">
        <v>11.28</v>
      </c>
      <c r="L20" s="3" t="n">
        <f aca="false">K20*H20</f>
        <v>57.2055048</v>
      </c>
      <c r="M20" s="3"/>
    </row>
    <row r="21" customFormat="false" ht="14.25" hidden="false" customHeight="false" outlineLevel="0" collapsed="false">
      <c r="A21" s="3" t="n">
        <v>19</v>
      </c>
      <c r="B21" s="4" t="s">
        <v>85</v>
      </c>
      <c r="C21" s="5" t="s">
        <v>86</v>
      </c>
      <c r="D21" s="5" t="s">
        <v>86</v>
      </c>
      <c r="E21" s="4" t="s">
        <v>87</v>
      </c>
      <c r="F21" s="4" t="s">
        <v>88</v>
      </c>
      <c r="G21" s="6" t="n">
        <v>4</v>
      </c>
      <c r="H21" s="3" t="n">
        <f aca="false">G21*1.69047</f>
        <v>6.76188</v>
      </c>
      <c r="I21" s="3"/>
      <c r="J21" s="3"/>
      <c r="K21" s="3" t="n">
        <v>11.28</v>
      </c>
      <c r="L21" s="3" t="n">
        <f aca="false">K21*H21</f>
        <v>76.2740064</v>
      </c>
      <c r="M21" s="3"/>
    </row>
    <row r="22" customFormat="false" ht="14.25" hidden="false" customHeight="false" outlineLevel="0" collapsed="false">
      <c r="A22" s="3" t="n">
        <v>20</v>
      </c>
      <c r="B22" s="4" t="s">
        <v>89</v>
      </c>
      <c r="C22" s="5" t="s">
        <v>90</v>
      </c>
      <c r="D22" s="5" t="s">
        <v>90</v>
      </c>
      <c r="E22" s="4" t="s">
        <v>91</v>
      </c>
      <c r="F22" s="4" t="s">
        <v>92</v>
      </c>
      <c r="G22" s="6" t="n">
        <v>4</v>
      </c>
      <c r="H22" s="3" t="n">
        <f aca="false">G22*1.69047</f>
        <v>6.76188</v>
      </c>
      <c r="I22" s="3"/>
      <c r="J22" s="3"/>
      <c r="K22" s="3" t="n">
        <v>11.28</v>
      </c>
      <c r="L22" s="3" t="n">
        <f aca="false">K22*H22</f>
        <v>76.2740064</v>
      </c>
      <c r="M22" s="3"/>
    </row>
    <row r="23" customFormat="false" ht="14.25" hidden="false" customHeight="false" outlineLevel="0" collapsed="false">
      <c r="A23" s="3" t="n">
        <v>21</v>
      </c>
      <c r="B23" s="4" t="s">
        <v>93</v>
      </c>
      <c r="C23" s="5" t="s">
        <v>94</v>
      </c>
      <c r="D23" s="5" t="s">
        <v>94</v>
      </c>
      <c r="E23" s="4" t="s">
        <v>95</v>
      </c>
      <c r="F23" s="4" t="s">
        <v>96</v>
      </c>
      <c r="G23" s="6" t="n">
        <v>5</v>
      </c>
      <c r="H23" s="3" t="n">
        <f aca="false">G23*1.69047</f>
        <v>8.45235</v>
      </c>
      <c r="I23" s="3"/>
      <c r="J23" s="3"/>
      <c r="K23" s="3" t="n">
        <v>11.28</v>
      </c>
      <c r="L23" s="3" t="n">
        <f aca="false">K23*H23</f>
        <v>95.342508</v>
      </c>
      <c r="M23" s="3"/>
    </row>
    <row r="24" customFormat="false" ht="14.25" hidden="false" customHeight="false" outlineLevel="0" collapsed="false">
      <c r="A24" s="3" t="n">
        <v>22</v>
      </c>
      <c r="B24" s="4" t="s">
        <v>97</v>
      </c>
      <c r="C24" s="5" t="s">
        <v>98</v>
      </c>
      <c r="D24" s="5" t="s">
        <v>98</v>
      </c>
      <c r="E24" s="4" t="s">
        <v>99</v>
      </c>
      <c r="F24" s="4" t="s">
        <v>100</v>
      </c>
      <c r="G24" s="6" t="n">
        <v>6</v>
      </c>
      <c r="H24" s="3" t="n">
        <f aca="false">G24*1.69047</f>
        <v>10.14282</v>
      </c>
      <c r="I24" s="3"/>
      <c r="J24" s="3"/>
      <c r="K24" s="3" t="n">
        <v>11.28</v>
      </c>
      <c r="L24" s="3" t="n">
        <f aca="false">K24*H24</f>
        <v>114.4110096</v>
      </c>
      <c r="M24" s="3"/>
    </row>
    <row r="25" customFormat="false" ht="14.25" hidden="false" customHeight="false" outlineLevel="0" collapsed="false">
      <c r="A25" s="3" t="n">
        <v>23</v>
      </c>
      <c r="B25" s="4" t="s">
        <v>101</v>
      </c>
      <c r="C25" s="5" t="s">
        <v>102</v>
      </c>
      <c r="D25" s="5" t="s">
        <v>102</v>
      </c>
      <c r="E25" s="4" t="s">
        <v>103</v>
      </c>
      <c r="F25" s="4" t="s">
        <v>104</v>
      </c>
      <c r="G25" s="6" t="n">
        <v>3</v>
      </c>
      <c r="H25" s="3" t="n">
        <f aca="false">G25*1.69047</f>
        <v>5.07141</v>
      </c>
      <c r="I25" s="3"/>
      <c r="J25" s="3"/>
      <c r="K25" s="3" t="n">
        <v>11.28</v>
      </c>
      <c r="L25" s="3" t="n">
        <f aca="false">K25*H25</f>
        <v>57.2055048</v>
      </c>
      <c r="M25" s="3"/>
    </row>
    <row r="26" customFormat="false" ht="14.25" hidden="false" customHeight="false" outlineLevel="0" collapsed="false">
      <c r="A26" s="3" t="n">
        <v>24</v>
      </c>
      <c r="B26" s="4" t="s">
        <v>105</v>
      </c>
      <c r="C26" s="5" t="s">
        <v>106</v>
      </c>
      <c r="D26" s="5" t="s">
        <v>106</v>
      </c>
      <c r="E26" s="4" t="s">
        <v>107</v>
      </c>
      <c r="F26" s="4" t="s">
        <v>108</v>
      </c>
      <c r="G26" s="6" t="n">
        <v>6</v>
      </c>
      <c r="H26" s="3" t="n">
        <f aca="false">G26*1.69047</f>
        <v>10.14282</v>
      </c>
      <c r="I26" s="3"/>
      <c r="J26" s="3"/>
      <c r="K26" s="3" t="n">
        <v>11.28</v>
      </c>
      <c r="L26" s="3" t="n">
        <f aca="false">K26*H26</f>
        <v>114.4110096</v>
      </c>
      <c r="M26" s="3"/>
    </row>
    <row r="27" customFormat="false" ht="14.25" hidden="false" customHeight="false" outlineLevel="0" collapsed="false">
      <c r="A27" s="3" t="n">
        <v>25</v>
      </c>
      <c r="B27" s="4" t="s">
        <v>109</v>
      </c>
      <c r="C27" s="5" t="s">
        <v>110</v>
      </c>
      <c r="D27" s="5" t="s">
        <v>110</v>
      </c>
      <c r="E27" s="4" t="s">
        <v>111</v>
      </c>
      <c r="F27" s="4" t="s">
        <v>112</v>
      </c>
      <c r="G27" s="6" t="n">
        <v>1</v>
      </c>
      <c r="H27" s="3" t="n">
        <f aca="false">G27*1.69047</f>
        <v>1.69047</v>
      </c>
      <c r="I27" s="3"/>
      <c r="J27" s="3"/>
      <c r="K27" s="3" t="n">
        <v>11.28</v>
      </c>
      <c r="L27" s="3" t="n">
        <f aca="false">K27*H27</f>
        <v>19.0685016</v>
      </c>
      <c r="M27" s="3"/>
    </row>
    <row r="28" customFormat="false" ht="14.25" hidden="false" customHeight="false" outlineLevel="0" collapsed="false">
      <c r="A28" s="3" t="n">
        <v>26</v>
      </c>
      <c r="B28" s="4" t="s">
        <v>113</v>
      </c>
      <c r="C28" s="5" t="s">
        <v>114</v>
      </c>
      <c r="D28" s="5" t="s">
        <v>114</v>
      </c>
      <c r="E28" s="4" t="s">
        <v>115</v>
      </c>
      <c r="F28" s="4" t="s">
        <v>116</v>
      </c>
      <c r="G28" s="6" t="n">
        <v>3</v>
      </c>
      <c r="H28" s="3" t="n">
        <f aca="false">G28*1.69047</f>
        <v>5.07141</v>
      </c>
      <c r="I28" s="3"/>
      <c r="J28" s="3"/>
      <c r="K28" s="3" t="n">
        <v>11.28</v>
      </c>
      <c r="L28" s="3" t="n">
        <f aca="false">K28*H28</f>
        <v>57.2055048</v>
      </c>
      <c r="M28" s="7" t="s">
        <v>117</v>
      </c>
    </row>
    <row r="29" customFormat="false" ht="14.25" hidden="false" customHeight="false" outlineLevel="0" collapsed="false">
      <c r="A29" s="3" t="n">
        <v>27</v>
      </c>
      <c r="B29" s="4" t="s">
        <v>118</v>
      </c>
      <c r="C29" s="5" t="s">
        <v>119</v>
      </c>
      <c r="D29" s="5" t="s">
        <v>119</v>
      </c>
      <c r="E29" s="4" t="s">
        <v>120</v>
      </c>
      <c r="F29" s="4" t="s">
        <v>121</v>
      </c>
      <c r="G29" s="6" t="n">
        <v>2</v>
      </c>
      <c r="H29" s="3" t="n">
        <f aca="false">G29*1.69047</f>
        <v>3.38094</v>
      </c>
      <c r="I29" s="3"/>
      <c r="J29" s="3"/>
      <c r="K29" s="3" t="n">
        <v>11.28</v>
      </c>
      <c r="L29" s="3" t="n">
        <f aca="false">K29*H29</f>
        <v>38.1370032</v>
      </c>
      <c r="M29" s="3"/>
    </row>
    <row r="30" customFormat="false" ht="14.25" hidden="false" customHeight="false" outlineLevel="0" collapsed="false">
      <c r="A30" s="3" t="n">
        <v>28</v>
      </c>
      <c r="B30" s="4" t="s">
        <v>122</v>
      </c>
      <c r="C30" s="5" t="s">
        <v>123</v>
      </c>
      <c r="D30" s="5" t="s">
        <v>123</v>
      </c>
      <c r="E30" s="4" t="s">
        <v>124</v>
      </c>
      <c r="F30" s="4" t="s">
        <v>125</v>
      </c>
      <c r="G30" s="6" t="n">
        <v>2</v>
      </c>
      <c r="H30" s="3" t="n">
        <f aca="false">G30*1.69047</f>
        <v>3.38094</v>
      </c>
      <c r="I30" s="3"/>
      <c r="J30" s="3"/>
      <c r="K30" s="3" t="n">
        <v>11.28</v>
      </c>
      <c r="L30" s="3" t="n">
        <f aca="false">K30*H30</f>
        <v>38.1370032</v>
      </c>
      <c r="M30" s="3"/>
    </row>
    <row r="31" customFormat="false" ht="14.25" hidden="false" customHeight="false" outlineLevel="0" collapsed="false">
      <c r="A31" s="3" t="n">
        <v>29</v>
      </c>
      <c r="B31" s="4" t="s">
        <v>126</v>
      </c>
      <c r="C31" s="5" t="s">
        <v>127</v>
      </c>
      <c r="D31" s="5" t="s">
        <v>127</v>
      </c>
      <c r="E31" s="4" t="s">
        <v>128</v>
      </c>
      <c r="F31" s="4" t="s">
        <v>129</v>
      </c>
      <c r="G31" s="6" t="n">
        <v>2</v>
      </c>
      <c r="H31" s="3" t="n">
        <f aca="false">G31*1.69047</f>
        <v>3.38094</v>
      </c>
      <c r="I31" s="3"/>
      <c r="J31" s="3"/>
      <c r="K31" s="3" t="n">
        <v>11.28</v>
      </c>
      <c r="L31" s="3" t="n">
        <f aca="false">K31*H31</f>
        <v>38.1370032</v>
      </c>
      <c r="M31" s="7" t="s">
        <v>130</v>
      </c>
    </row>
    <row r="32" customFormat="false" ht="14.25" hidden="false" customHeight="false" outlineLevel="0" collapsed="false">
      <c r="A32" s="3" t="n">
        <v>30</v>
      </c>
      <c r="B32" s="4" t="s">
        <v>131</v>
      </c>
      <c r="C32" s="5" t="s">
        <v>132</v>
      </c>
      <c r="D32" s="5" t="s">
        <v>132</v>
      </c>
      <c r="E32" s="4" t="s">
        <v>133</v>
      </c>
      <c r="F32" s="4"/>
      <c r="G32" s="6" t="n">
        <v>3</v>
      </c>
      <c r="H32" s="3" t="n">
        <f aca="false">G32*1.69047</f>
        <v>5.07141</v>
      </c>
      <c r="I32" s="3"/>
      <c r="J32" s="3"/>
      <c r="K32" s="3" t="n">
        <v>11.28</v>
      </c>
      <c r="L32" s="3" t="n">
        <f aca="false">K32*H32</f>
        <v>57.2055048</v>
      </c>
      <c r="M32" s="3"/>
    </row>
    <row r="33" customFormat="false" ht="14.25" hidden="false" customHeight="false" outlineLevel="0" collapsed="false">
      <c r="A33" s="3" t="n">
        <v>31</v>
      </c>
      <c r="B33" s="4" t="s">
        <v>134</v>
      </c>
      <c r="C33" s="5" t="s">
        <v>135</v>
      </c>
      <c r="D33" s="5" t="s">
        <v>135</v>
      </c>
      <c r="E33" s="4" t="s">
        <v>136</v>
      </c>
      <c r="F33" s="4" t="s">
        <v>137</v>
      </c>
      <c r="G33" s="6" t="n">
        <v>3</v>
      </c>
      <c r="H33" s="3" t="n">
        <f aca="false">G33*1.69047</f>
        <v>5.07141</v>
      </c>
      <c r="I33" s="3"/>
      <c r="J33" s="3"/>
      <c r="K33" s="3" t="n">
        <v>11.28</v>
      </c>
      <c r="L33" s="3" t="n">
        <f aca="false">K33*H33</f>
        <v>57.2055048</v>
      </c>
      <c r="M33" s="3"/>
    </row>
    <row r="34" customFormat="false" ht="14.25" hidden="false" customHeight="false" outlineLevel="0" collapsed="false">
      <c r="A34" s="3" t="n">
        <v>32</v>
      </c>
      <c r="B34" s="4" t="s">
        <v>138</v>
      </c>
      <c r="C34" s="5" t="s">
        <v>139</v>
      </c>
      <c r="D34" s="5" t="s">
        <v>139</v>
      </c>
      <c r="E34" s="4" t="s">
        <v>140</v>
      </c>
      <c r="F34" s="4" t="s">
        <v>141</v>
      </c>
      <c r="G34" s="6" t="n">
        <v>1</v>
      </c>
      <c r="H34" s="3" t="n">
        <f aca="false">G34*1.69047</f>
        <v>1.69047</v>
      </c>
      <c r="I34" s="3"/>
      <c r="J34" s="3"/>
      <c r="K34" s="3" t="n">
        <v>11.28</v>
      </c>
      <c r="L34" s="3" t="n">
        <f aca="false">K34*H34</f>
        <v>19.0685016</v>
      </c>
      <c r="M34" s="3"/>
    </row>
    <row r="35" customFormat="false" ht="14.25" hidden="false" customHeight="false" outlineLevel="0" collapsed="false">
      <c r="A35" s="3" t="n">
        <v>33</v>
      </c>
      <c r="B35" s="4" t="s">
        <v>142</v>
      </c>
      <c r="C35" s="5" t="s">
        <v>143</v>
      </c>
      <c r="D35" s="5" t="s">
        <v>143</v>
      </c>
      <c r="E35" s="4" t="s">
        <v>144</v>
      </c>
      <c r="F35" s="4" t="s">
        <v>145</v>
      </c>
      <c r="G35" s="6" t="n">
        <v>5</v>
      </c>
      <c r="H35" s="3" t="n">
        <f aca="false">G35*1.69047</f>
        <v>8.45235</v>
      </c>
      <c r="I35" s="3"/>
      <c r="J35" s="3"/>
      <c r="K35" s="3" t="n">
        <v>11.28</v>
      </c>
      <c r="L35" s="3" t="n">
        <f aca="false">K35*H35</f>
        <v>95.342508</v>
      </c>
      <c r="M35" s="3"/>
    </row>
    <row r="36" customFormat="false" ht="14.25" hidden="false" customHeight="false" outlineLevel="0" collapsed="false">
      <c r="A36" s="3" t="n">
        <v>34</v>
      </c>
      <c r="B36" s="4" t="s">
        <v>146</v>
      </c>
      <c r="C36" s="5" t="s">
        <v>147</v>
      </c>
      <c r="D36" s="5" t="s">
        <v>147</v>
      </c>
      <c r="E36" s="4" t="s">
        <v>148</v>
      </c>
      <c r="F36" s="4" t="s">
        <v>149</v>
      </c>
      <c r="G36" s="6" t="n">
        <v>3</v>
      </c>
      <c r="H36" s="3" t="n">
        <f aca="false">G36*1.69047</f>
        <v>5.07141</v>
      </c>
      <c r="I36" s="3"/>
      <c r="J36" s="3"/>
      <c r="K36" s="3" t="n">
        <v>11.28</v>
      </c>
      <c r="L36" s="3" t="n">
        <f aca="false">K36*H36</f>
        <v>57.2055048</v>
      </c>
      <c r="M36" s="7" t="s">
        <v>150</v>
      </c>
    </row>
    <row r="37" customFormat="false" ht="14.25" hidden="false" customHeight="false" outlineLevel="0" collapsed="false">
      <c r="A37" s="3" t="n">
        <v>35</v>
      </c>
      <c r="B37" s="4" t="s">
        <v>151</v>
      </c>
      <c r="C37" s="5" t="s">
        <v>152</v>
      </c>
      <c r="D37" s="5" t="s">
        <v>152</v>
      </c>
      <c r="E37" s="4" t="s">
        <v>153</v>
      </c>
      <c r="F37" s="4" t="s">
        <v>154</v>
      </c>
      <c r="G37" s="6" t="n">
        <v>1</v>
      </c>
      <c r="H37" s="3" t="n">
        <f aca="false">G37*1.69047</f>
        <v>1.69047</v>
      </c>
      <c r="I37" s="3"/>
      <c r="J37" s="3"/>
      <c r="K37" s="3" t="n">
        <v>11.28</v>
      </c>
      <c r="L37" s="3" t="n">
        <f aca="false">K37*H37</f>
        <v>19.0685016</v>
      </c>
      <c r="M37" s="3"/>
    </row>
    <row r="38" customFormat="false" ht="14.25" hidden="false" customHeight="false" outlineLevel="0" collapsed="false">
      <c r="A38" s="3" t="n">
        <v>36</v>
      </c>
      <c r="B38" s="4" t="s">
        <v>155</v>
      </c>
      <c r="C38" s="5" t="s">
        <v>156</v>
      </c>
      <c r="D38" s="5" t="s">
        <v>156</v>
      </c>
      <c r="E38" s="4" t="s">
        <v>157</v>
      </c>
      <c r="F38" s="4" t="s">
        <v>158</v>
      </c>
      <c r="G38" s="6" t="n">
        <v>2</v>
      </c>
      <c r="H38" s="3" t="n">
        <f aca="false">G38*1.69047</f>
        <v>3.38094</v>
      </c>
      <c r="I38" s="3"/>
      <c r="J38" s="3"/>
      <c r="K38" s="3" t="n">
        <v>11.28</v>
      </c>
      <c r="L38" s="3" t="n">
        <f aca="false">K38*H38</f>
        <v>38.1370032</v>
      </c>
      <c r="M38" s="3"/>
    </row>
    <row r="39" customFormat="false" ht="14.25" hidden="false" customHeight="false" outlineLevel="0" collapsed="false">
      <c r="A39" s="3" t="n">
        <v>37</v>
      </c>
      <c r="B39" s="4" t="s">
        <v>159</v>
      </c>
      <c r="C39" s="5" t="s">
        <v>160</v>
      </c>
      <c r="D39" s="5" t="s">
        <v>160</v>
      </c>
      <c r="E39" s="4" t="s">
        <v>161</v>
      </c>
      <c r="F39" s="4"/>
      <c r="G39" s="6" t="n">
        <v>4</v>
      </c>
      <c r="H39" s="3" t="n">
        <f aca="false">G39*1.69047</f>
        <v>6.76188</v>
      </c>
      <c r="I39" s="3"/>
      <c r="J39" s="3"/>
      <c r="K39" s="3" t="n">
        <v>11.28</v>
      </c>
      <c r="L39" s="3" t="n">
        <f aca="false">K39*H39</f>
        <v>76.2740064</v>
      </c>
      <c r="M39" s="3"/>
    </row>
    <row r="40" customFormat="false" ht="14.25" hidden="false" customHeight="false" outlineLevel="0" collapsed="false">
      <c r="A40" s="3" t="n">
        <v>38</v>
      </c>
      <c r="B40" s="4" t="s">
        <v>162</v>
      </c>
      <c r="C40" s="5" t="s">
        <v>163</v>
      </c>
      <c r="D40" s="5" t="s">
        <v>163</v>
      </c>
      <c r="E40" s="4" t="s">
        <v>164</v>
      </c>
      <c r="F40" s="4" t="s">
        <v>165</v>
      </c>
      <c r="G40" s="6" t="n">
        <v>3</v>
      </c>
      <c r="H40" s="3" t="n">
        <f aca="false">G40*1.69047</f>
        <v>5.07141</v>
      </c>
      <c r="I40" s="3"/>
      <c r="J40" s="3"/>
      <c r="K40" s="3" t="n">
        <v>11.28</v>
      </c>
      <c r="L40" s="3" t="n">
        <f aca="false">K40*H40</f>
        <v>57.2055048</v>
      </c>
      <c r="M40" s="3"/>
    </row>
    <row r="41" customFormat="false" ht="14.25" hidden="false" customHeight="false" outlineLevel="0" collapsed="false">
      <c r="A41" s="3" t="n">
        <v>39</v>
      </c>
      <c r="B41" s="4" t="s">
        <v>166</v>
      </c>
      <c r="C41" s="5" t="s">
        <v>167</v>
      </c>
      <c r="D41" s="5" t="s">
        <v>167</v>
      </c>
      <c r="E41" s="4" t="s">
        <v>168</v>
      </c>
      <c r="F41" s="4" t="s">
        <v>125</v>
      </c>
      <c r="G41" s="6" t="n">
        <v>1</v>
      </c>
      <c r="H41" s="3" t="n">
        <f aca="false">G41*1.69047</f>
        <v>1.69047</v>
      </c>
      <c r="I41" s="3"/>
      <c r="J41" s="3"/>
      <c r="K41" s="3" t="n">
        <v>11.28</v>
      </c>
      <c r="L41" s="3" t="n">
        <f aca="false">K41*H41</f>
        <v>19.0685016</v>
      </c>
      <c r="M41" s="3"/>
    </row>
    <row r="42" customFormat="false" ht="14.25" hidden="false" customHeight="false" outlineLevel="0" collapsed="false">
      <c r="A42" s="3" t="n">
        <v>40</v>
      </c>
      <c r="B42" s="4" t="s">
        <v>169</v>
      </c>
      <c r="C42" s="5" t="s">
        <v>170</v>
      </c>
      <c r="D42" s="5" t="s">
        <v>170</v>
      </c>
      <c r="E42" s="4" t="s">
        <v>171</v>
      </c>
      <c r="F42" s="4" t="s">
        <v>172</v>
      </c>
      <c r="G42" s="6" t="n">
        <v>2</v>
      </c>
      <c r="H42" s="3" t="n">
        <f aca="false">G42*1.69047</f>
        <v>3.38094</v>
      </c>
      <c r="I42" s="3"/>
      <c r="J42" s="3"/>
      <c r="K42" s="3" t="n">
        <v>11.28</v>
      </c>
      <c r="L42" s="3" t="n">
        <f aca="false">K42*H42</f>
        <v>38.1370032</v>
      </c>
      <c r="M42" s="3"/>
    </row>
    <row r="43" customFormat="false" ht="14.25" hidden="false" customHeight="false" outlineLevel="0" collapsed="false">
      <c r="A43" s="3" t="n">
        <v>41</v>
      </c>
      <c r="B43" s="4" t="s">
        <v>173</v>
      </c>
      <c r="C43" s="5" t="s">
        <v>174</v>
      </c>
      <c r="D43" s="5" t="s">
        <v>174</v>
      </c>
      <c r="E43" s="4" t="s">
        <v>175</v>
      </c>
      <c r="F43" s="4" t="s">
        <v>176</v>
      </c>
      <c r="G43" s="6" t="n">
        <v>5</v>
      </c>
      <c r="H43" s="3" t="n">
        <f aca="false">G43*1.69047</f>
        <v>8.45235</v>
      </c>
      <c r="I43" s="3"/>
      <c r="J43" s="3"/>
      <c r="K43" s="3" t="n">
        <v>11.28</v>
      </c>
      <c r="L43" s="3" t="n">
        <f aca="false">K43*H43</f>
        <v>95.342508</v>
      </c>
      <c r="M43" s="3"/>
    </row>
    <row r="44" customFormat="false" ht="14.25" hidden="false" customHeight="false" outlineLevel="0" collapsed="false">
      <c r="A44" s="3" t="n">
        <v>42</v>
      </c>
      <c r="B44" s="4" t="s">
        <v>177</v>
      </c>
      <c r="C44" s="5" t="s">
        <v>178</v>
      </c>
      <c r="D44" s="5" t="s">
        <v>178</v>
      </c>
      <c r="E44" s="4" t="s">
        <v>179</v>
      </c>
      <c r="F44" s="4" t="s">
        <v>125</v>
      </c>
      <c r="G44" s="6" t="n">
        <v>1</v>
      </c>
      <c r="H44" s="3" t="n">
        <f aca="false">G44*1.69047</f>
        <v>1.69047</v>
      </c>
      <c r="I44" s="3"/>
      <c r="J44" s="3"/>
      <c r="K44" s="3" t="n">
        <v>11.28</v>
      </c>
      <c r="L44" s="3" t="n">
        <f aca="false">K44*H44</f>
        <v>19.0685016</v>
      </c>
      <c r="M44" s="3"/>
    </row>
    <row r="45" customFormat="false" ht="14.25" hidden="false" customHeight="false" outlineLevel="0" collapsed="false">
      <c r="A45" s="3" t="n">
        <v>43</v>
      </c>
      <c r="B45" s="4" t="s">
        <v>180</v>
      </c>
      <c r="C45" s="5" t="s">
        <v>181</v>
      </c>
      <c r="D45" s="5" t="s">
        <v>181</v>
      </c>
      <c r="E45" s="4" t="s">
        <v>182</v>
      </c>
      <c r="F45" s="4" t="s">
        <v>183</v>
      </c>
      <c r="G45" s="6" t="n">
        <v>3</v>
      </c>
      <c r="H45" s="3" t="n">
        <f aca="false">G45*1.69047</f>
        <v>5.07141</v>
      </c>
      <c r="I45" s="3"/>
      <c r="J45" s="3"/>
      <c r="K45" s="3" t="n">
        <v>11.28</v>
      </c>
      <c r="L45" s="3" t="n">
        <f aca="false">K45*H45</f>
        <v>57.2055048</v>
      </c>
      <c r="M45" s="3"/>
    </row>
    <row r="46" customFormat="false" ht="14.25" hidden="false" customHeight="false" outlineLevel="0" collapsed="false">
      <c r="A46" s="3" t="n">
        <v>44</v>
      </c>
      <c r="B46" s="4" t="s">
        <v>184</v>
      </c>
      <c r="C46" s="5" t="s">
        <v>185</v>
      </c>
      <c r="D46" s="5" t="s">
        <v>185</v>
      </c>
      <c r="E46" s="4" t="s">
        <v>186</v>
      </c>
      <c r="F46" s="4" t="s">
        <v>187</v>
      </c>
      <c r="G46" s="6" t="n">
        <v>3</v>
      </c>
      <c r="H46" s="3" t="n">
        <f aca="false">G46*1.69047</f>
        <v>5.07141</v>
      </c>
      <c r="I46" s="3"/>
      <c r="J46" s="3"/>
      <c r="K46" s="3" t="n">
        <v>11.28</v>
      </c>
      <c r="L46" s="3" t="n">
        <f aca="false">K46*H46</f>
        <v>57.2055048</v>
      </c>
      <c r="M46" s="3"/>
    </row>
    <row r="47" customFormat="false" ht="14.25" hidden="false" customHeight="false" outlineLevel="0" collapsed="false">
      <c r="A47" s="3" t="n">
        <v>45</v>
      </c>
      <c r="B47" s="4" t="s">
        <v>188</v>
      </c>
      <c r="C47" s="5" t="s">
        <v>189</v>
      </c>
      <c r="D47" s="5" t="s">
        <v>189</v>
      </c>
      <c r="E47" s="4" t="s">
        <v>190</v>
      </c>
      <c r="F47" s="4" t="s">
        <v>191</v>
      </c>
      <c r="G47" s="6" t="n">
        <v>1</v>
      </c>
      <c r="H47" s="3" t="n">
        <f aca="false">G47*1.69047</f>
        <v>1.69047</v>
      </c>
      <c r="I47" s="3"/>
      <c r="J47" s="3"/>
      <c r="K47" s="3" t="n">
        <v>11.28</v>
      </c>
      <c r="L47" s="3" t="n">
        <f aca="false">K47*H47</f>
        <v>19.0685016</v>
      </c>
      <c r="M47" s="3"/>
    </row>
    <row r="48" customFormat="false" ht="14.25" hidden="false" customHeight="false" outlineLevel="0" collapsed="false">
      <c r="A48" s="3" t="n">
        <v>46</v>
      </c>
      <c r="B48" s="4" t="s">
        <v>192</v>
      </c>
      <c r="C48" s="5" t="s">
        <v>193</v>
      </c>
      <c r="D48" s="5" t="s">
        <v>193</v>
      </c>
      <c r="E48" s="4" t="s">
        <v>194</v>
      </c>
      <c r="F48" s="4" t="s">
        <v>195</v>
      </c>
      <c r="G48" s="6" t="n">
        <v>3</v>
      </c>
      <c r="H48" s="3" t="n">
        <f aca="false">G48*1.69047</f>
        <v>5.07141</v>
      </c>
      <c r="I48" s="3"/>
      <c r="J48" s="3"/>
      <c r="K48" s="3" t="n">
        <v>11.28</v>
      </c>
      <c r="L48" s="3" t="n">
        <f aca="false">K48*H48</f>
        <v>57.2055048</v>
      </c>
      <c r="M48" s="3"/>
    </row>
    <row r="49" customFormat="false" ht="14.25" hidden="false" customHeight="false" outlineLevel="0" collapsed="false">
      <c r="A49" s="3" t="n">
        <v>47</v>
      </c>
      <c r="B49" s="4" t="s">
        <v>196</v>
      </c>
      <c r="C49" s="5" t="s">
        <v>197</v>
      </c>
      <c r="D49" s="5" t="s">
        <v>197</v>
      </c>
      <c r="E49" s="4" t="s">
        <v>198</v>
      </c>
      <c r="F49" s="4" t="s">
        <v>199</v>
      </c>
      <c r="G49" s="6" t="n">
        <v>3</v>
      </c>
      <c r="H49" s="3" t="n">
        <f aca="false">G49*1.69047</f>
        <v>5.07141</v>
      </c>
      <c r="I49" s="3"/>
      <c r="J49" s="3"/>
      <c r="K49" s="3" t="n">
        <v>11.28</v>
      </c>
      <c r="L49" s="3" t="n">
        <f aca="false">K49*H49</f>
        <v>57.2055048</v>
      </c>
      <c r="M49" s="3"/>
    </row>
    <row r="50" customFormat="false" ht="14.25" hidden="false" customHeight="false" outlineLevel="0" collapsed="false">
      <c r="A50" s="3" t="n">
        <v>48</v>
      </c>
      <c r="B50" s="4" t="s">
        <v>200</v>
      </c>
      <c r="C50" s="5" t="s">
        <v>201</v>
      </c>
      <c r="D50" s="5" t="s">
        <v>201</v>
      </c>
      <c r="E50" s="4" t="s">
        <v>202</v>
      </c>
      <c r="F50" s="4" t="s">
        <v>203</v>
      </c>
      <c r="G50" s="6" t="n">
        <v>4</v>
      </c>
      <c r="H50" s="3" t="n">
        <f aca="false">G50*1.69047</f>
        <v>6.76188</v>
      </c>
      <c r="I50" s="3"/>
      <c r="J50" s="3"/>
      <c r="K50" s="3" t="n">
        <v>11.28</v>
      </c>
      <c r="L50" s="3" t="n">
        <f aca="false">K50*H50</f>
        <v>76.2740064</v>
      </c>
      <c r="M50" s="3"/>
    </row>
    <row r="51" customFormat="false" ht="14.25" hidden="false" customHeight="false" outlineLevel="0" collapsed="false">
      <c r="A51" s="3" t="n">
        <v>49</v>
      </c>
      <c r="B51" s="4" t="s">
        <v>204</v>
      </c>
      <c r="C51" s="5" t="s">
        <v>205</v>
      </c>
      <c r="D51" s="5" t="s">
        <v>205</v>
      </c>
      <c r="E51" s="4" t="s">
        <v>206</v>
      </c>
      <c r="F51" s="4" t="s">
        <v>207</v>
      </c>
      <c r="G51" s="6" t="n">
        <v>5</v>
      </c>
      <c r="H51" s="3" t="n">
        <f aca="false">G51*1.69047</f>
        <v>8.45235</v>
      </c>
      <c r="I51" s="3"/>
      <c r="J51" s="3"/>
      <c r="K51" s="3" t="n">
        <v>11.28</v>
      </c>
      <c r="L51" s="3" t="n">
        <f aca="false">K51*H51</f>
        <v>95.342508</v>
      </c>
      <c r="M51" s="3"/>
    </row>
    <row r="52" customFormat="false" ht="14.25" hidden="false" customHeight="false" outlineLevel="0" collapsed="false">
      <c r="A52" s="3" t="n">
        <v>50</v>
      </c>
      <c r="B52" s="4" t="s">
        <v>208</v>
      </c>
      <c r="C52" s="5" t="s">
        <v>209</v>
      </c>
      <c r="D52" s="5" t="s">
        <v>209</v>
      </c>
      <c r="E52" s="4" t="s">
        <v>210</v>
      </c>
      <c r="F52" s="4" t="s">
        <v>211</v>
      </c>
      <c r="G52" s="6" t="n">
        <v>3</v>
      </c>
      <c r="H52" s="3" t="n">
        <f aca="false">G52*1.69047</f>
        <v>5.07141</v>
      </c>
      <c r="I52" s="3"/>
      <c r="J52" s="3"/>
      <c r="K52" s="3" t="n">
        <v>11.28</v>
      </c>
      <c r="L52" s="3" t="n">
        <f aca="false">K52*H52</f>
        <v>57.2055048</v>
      </c>
      <c r="M52" s="3"/>
    </row>
    <row r="53" customFormat="false" ht="14.25" hidden="false" customHeight="false" outlineLevel="0" collapsed="false">
      <c r="A53" s="3" t="n">
        <v>51</v>
      </c>
      <c r="B53" s="4" t="s">
        <v>212</v>
      </c>
      <c r="C53" s="5" t="s">
        <v>213</v>
      </c>
      <c r="D53" s="5" t="s">
        <v>213</v>
      </c>
      <c r="E53" s="4" t="s">
        <v>214</v>
      </c>
      <c r="F53" s="4" t="s">
        <v>215</v>
      </c>
      <c r="G53" s="6" t="n">
        <v>2</v>
      </c>
      <c r="H53" s="3" t="n">
        <f aca="false">G53*1.69047</f>
        <v>3.38094</v>
      </c>
      <c r="I53" s="3"/>
      <c r="J53" s="3"/>
      <c r="K53" s="3" t="n">
        <v>11.28</v>
      </c>
      <c r="L53" s="3" t="n">
        <f aca="false">K53*H53</f>
        <v>38.1370032</v>
      </c>
      <c r="M53" s="3"/>
    </row>
    <row r="54" customFormat="false" ht="14.25" hidden="false" customHeight="false" outlineLevel="0" collapsed="false">
      <c r="A54" s="3" t="n">
        <v>52</v>
      </c>
      <c r="B54" s="4" t="s">
        <v>216</v>
      </c>
      <c r="C54" s="5" t="s">
        <v>217</v>
      </c>
      <c r="D54" s="5" t="s">
        <v>217</v>
      </c>
      <c r="E54" s="4" t="s">
        <v>218</v>
      </c>
      <c r="F54" s="4" t="s">
        <v>219</v>
      </c>
      <c r="G54" s="6" t="n">
        <v>2</v>
      </c>
      <c r="H54" s="3" t="n">
        <f aca="false">G54*1.69047</f>
        <v>3.38094</v>
      </c>
      <c r="I54" s="3"/>
      <c r="J54" s="3"/>
      <c r="K54" s="3" t="n">
        <v>11.28</v>
      </c>
      <c r="L54" s="3" t="n">
        <f aca="false">K54*H54</f>
        <v>38.1370032</v>
      </c>
      <c r="M54" s="3"/>
    </row>
    <row r="55" customFormat="false" ht="14.25" hidden="false" customHeight="false" outlineLevel="0" collapsed="false">
      <c r="A55" s="3" t="n">
        <v>53</v>
      </c>
      <c r="B55" s="4" t="s">
        <v>220</v>
      </c>
      <c r="C55" s="5" t="s">
        <v>221</v>
      </c>
      <c r="D55" s="5" t="s">
        <v>221</v>
      </c>
      <c r="E55" s="4" t="s">
        <v>222</v>
      </c>
      <c r="F55" s="4" t="s">
        <v>223</v>
      </c>
      <c r="G55" s="6" t="n">
        <v>2</v>
      </c>
      <c r="H55" s="3" t="n">
        <f aca="false">G55*1.69047</f>
        <v>3.38094</v>
      </c>
      <c r="I55" s="3"/>
      <c r="J55" s="3"/>
      <c r="K55" s="3" t="n">
        <v>11.28</v>
      </c>
      <c r="L55" s="3" t="n">
        <f aca="false">K55*H55</f>
        <v>38.1370032</v>
      </c>
      <c r="M55" s="7" t="s">
        <v>224</v>
      </c>
    </row>
    <row r="56" customFormat="false" ht="14.25" hidden="false" customHeight="false" outlineLevel="0" collapsed="false">
      <c r="A56" s="3" t="n">
        <v>54</v>
      </c>
      <c r="B56" s="4" t="s">
        <v>225</v>
      </c>
      <c r="C56" s="5" t="s">
        <v>226</v>
      </c>
      <c r="D56" s="5" t="s">
        <v>226</v>
      </c>
      <c r="E56" s="4" t="s">
        <v>227</v>
      </c>
      <c r="F56" s="4"/>
      <c r="G56" s="6" t="n">
        <v>5</v>
      </c>
      <c r="H56" s="3" t="n">
        <f aca="false">G56*1.69047</f>
        <v>8.45235</v>
      </c>
      <c r="I56" s="3"/>
      <c r="J56" s="3"/>
      <c r="K56" s="3" t="n">
        <v>11.28</v>
      </c>
      <c r="L56" s="3" t="n">
        <f aca="false">K56*H56</f>
        <v>95.342508</v>
      </c>
      <c r="M56" s="3"/>
    </row>
    <row r="57" customFormat="false" ht="14.25" hidden="false" customHeight="false" outlineLevel="0" collapsed="false">
      <c r="A57" s="3" t="n">
        <v>55</v>
      </c>
      <c r="B57" s="4" t="s">
        <v>228</v>
      </c>
      <c r="C57" s="5" t="s">
        <v>229</v>
      </c>
      <c r="D57" s="5" t="s">
        <v>229</v>
      </c>
      <c r="E57" s="4" t="s">
        <v>230</v>
      </c>
      <c r="F57" s="4" t="s">
        <v>231</v>
      </c>
      <c r="G57" s="6" t="n">
        <v>1</v>
      </c>
      <c r="H57" s="3" t="n">
        <f aca="false">G57*1.69047</f>
        <v>1.69047</v>
      </c>
      <c r="I57" s="3"/>
      <c r="J57" s="3"/>
      <c r="K57" s="3" t="n">
        <v>11.28</v>
      </c>
      <c r="L57" s="3" t="n">
        <f aca="false">K57*H57</f>
        <v>19.0685016</v>
      </c>
      <c r="M57" s="3"/>
    </row>
    <row r="58" customFormat="false" ht="14.25" hidden="false" customHeight="false" outlineLevel="0" collapsed="false">
      <c r="A58" s="3" t="n">
        <v>56</v>
      </c>
      <c r="B58" s="4" t="s">
        <v>232</v>
      </c>
      <c r="C58" s="5" t="s">
        <v>233</v>
      </c>
      <c r="D58" s="5" t="s">
        <v>233</v>
      </c>
      <c r="E58" s="4" t="s">
        <v>234</v>
      </c>
      <c r="F58" s="4" t="s">
        <v>235</v>
      </c>
      <c r="G58" s="6" t="n">
        <v>2</v>
      </c>
      <c r="H58" s="3" t="n">
        <f aca="false">G58*1.69047</f>
        <v>3.38094</v>
      </c>
      <c r="I58" s="3"/>
      <c r="J58" s="3"/>
      <c r="K58" s="3" t="n">
        <v>11.28</v>
      </c>
      <c r="L58" s="3" t="n">
        <f aca="false">K58*H58</f>
        <v>38.1370032</v>
      </c>
      <c r="M58" s="3"/>
    </row>
    <row r="59" customFormat="false" ht="14.25" hidden="false" customHeight="false" outlineLevel="0" collapsed="false">
      <c r="A59" s="3" t="n">
        <v>57</v>
      </c>
      <c r="B59" s="4" t="s">
        <v>236</v>
      </c>
      <c r="C59" s="5" t="s">
        <v>237</v>
      </c>
      <c r="D59" s="5" t="s">
        <v>237</v>
      </c>
      <c r="E59" s="4" t="s">
        <v>238</v>
      </c>
      <c r="F59" s="4" t="s">
        <v>239</v>
      </c>
      <c r="G59" s="6" t="n">
        <v>2</v>
      </c>
      <c r="H59" s="3" t="n">
        <f aca="false">G59*1.69047</f>
        <v>3.38094</v>
      </c>
      <c r="I59" s="3"/>
      <c r="J59" s="3"/>
      <c r="K59" s="3" t="n">
        <v>11.28</v>
      </c>
      <c r="L59" s="3" t="n">
        <f aca="false">K59*H59</f>
        <v>38.1370032</v>
      </c>
      <c r="M59" s="3"/>
    </row>
    <row r="60" customFormat="false" ht="14.25" hidden="false" customHeight="false" outlineLevel="0" collapsed="false">
      <c r="A60" s="3" t="n">
        <v>58</v>
      </c>
      <c r="B60" s="4" t="s">
        <v>240</v>
      </c>
      <c r="C60" s="5" t="s">
        <v>241</v>
      </c>
      <c r="D60" s="5" t="s">
        <v>241</v>
      </c>
      <c r="E60" s="4" t="s">
        <v>242</v>
      </c>
      <c r="F60" s="4" t="s">
        <v>243</v>
      </c>
      <c r="G60" s="6" t="n">
        <v>3</v>
      </c>
      <c r="H60" s="3" t="n">
        <f aca="false">G60*1.69047</f>
        <v>5.07141</v>
      </c>
      <c r="I60" s="3"/>
      <c r="J60" s="3"/>
      <c r="K60" s="3" t="n">
        <v>11.28</v>
      </c>
      <c r="L60" s="3" t="n">
        <f aca="false">K60*H60</f>
        <v>57.2055048</v>
      </c>
      <c r="M60" s="3"/>
    </row>
    <row r="61" customFormat="false" ht="14.25" hidden="false" customHeight="false" outlineLevel="0" collapsed="false">
      <c r="A61" s="3" t="n">
        <v>59</v>
      </c>
      <c r="B61" s="4" t="s">
        <v>244</v>
      </c>
      <c r="C61" s="5" t="s">
        <v>245</v>
      </c>
      <c r="D61" s="5" t="s">
        <v>245</v>
      </c>
      <c r="E61" s="4" t="s">
        <v>246</v>
      </c>
      <c r="F61" s="4"/>
      <c r="G61" s="6" t="n">
        <v>1</v>
      </c>
      <c r="H61" s="3" t="n">
        <f aca="false">G61*1.69047</f>
        <v>1.69047</v>
      </c>
      <c r="I61" s="3"/>
      <c r="J61" s="3"/>
      <c r="K61" s="3" t="n">
        <v>11.28</v>
      </c>
      <c r="L61" s="3" t="n">
        <f aca="false">K61*H61</f>
        <v>19.0685016</v>
      </c>
      <c r="M61" s="3"/>
    </row>
    <row r="62" customFormat="false" ht="14.25" hidden="false" customHeight="false" outlineLevel="0" collapsed="false">
      <c r="A62" s="3" t="n">
        <v>60</v>
      </c>
      <c r="B62" s="4" t="s">
        <v>247</v>
      </c>
      <c r="C62" s="5" t="s">
        <v>248</v>
      </c>
      <c r="D62" s="5" t="s">
        <v>248</v>
      </c>
      <c r="E62" s="4" t="s">
        <v>249</v>
      </c>
      <c r="F62" s="4" t="s">
        <v>250</v>
      </c>
      <c r="G62" s="6" t="n">
        <v>5</v>
      </c>
      <c r="H62" s="3" t="n">
        <f aca="false">G62*1.69047</f>
        <v>8.45235</v>
      </c>
      <c r="I62" s="3"/>
      <c r="J62" s="3"/>
      <c r="K62" s="3" t="n">
        <v>11.28</v>
      </c>
      <c r="L62" s="3" t="n">
        <f aca="false">K62*H62</f>
        <v>95.342508</v>
      </c>
      <c r="M62" s="3"/>
    </row>
    <row r="63" customFormat="false" ht="14.25" hidden="false" customHeight="false" outlineLevel="0" collapsed="false">
      <c r="A63" s="3" t="n">
        <v>61</v>
      </c>
      <c r="B63" s="4" t="s">
        <v>251</v>
      </c>
      <c r="C63" s="5" t="s">
        <v>252</v>
      </c>
      <c r="D63" s="5" t="s">
        <v>252</v>
      </c>
      <c r="E63" s="4" t="s">
        <v>253</v>
      </c>
      <c r="F63" s="4" t="s">
        <v>254</v>
      </c>
      <c r="G63" s="6" t="n">
        <v>5</v>
      </c>
      <c r="H63" s="3" t="n">
        <f aca="false">G63*1.69047</f>
        <v>8.45235</v>
      </c>
      <c r="I63" s="3"/>
      <c r="J63" s="3"/>
      <c r="K63" s="3" t="n">
        <v>11.28</v>
      </c>
      <c r="L63" s="3" t="n">
        <f aca="false">K63*H63</f>
        <v>95.342508</v>
      </c>
      <c r="M63" s="3"/>
    </row>
    <row r="64" customFormat="false" ht="14.25" hidden="false" customHeight="false" outlineLevel="0" collapsed="false">
      <c r="A64" s="3" t="n">
        <v>62</v>
      </c>
      <c r="B64" s="4" t="s">
        <v>255</v>
      </c>
      <c r="C64" s="5" t="s">
        <v>256</v>
      </c>
      <c r="D64" s="5" t="s">
        <v>256</v>
      </c>
      <c r="E64" s="4" t="s">
        <v>257</v>
      </c>
      <c r="F64" s="4" t="s">
        <v>258</v>
      </c>
      <c r="G64" s="6" t="n">
        <v>4</v>
      </c>
      <c r="H64" s="3" t="n">
        <f aca="false">G64*1.69047</f>
        <v>6.76188</v>
      </c>
      <c r="I64" s="3"/>
      <c r="J64" s="3"/>
      <c r="K64" s="3" t="n">
        <v>11.28</v>
      </c>
      <c r="L64" s="3" t="n">
        <f aca="false">K64*H64</f>
        <v>76.2740064</v>
      </c>
      <c r="M64" s="3"/>
    </row>
    <row r="65" customFormat="false" ht="14.25" hidden="false" customHeight="false" outlineLevel="0" collapsed="false">
      <c r="A65" s="3" t="n">
        <v>63</v>
      </c>
      <c r="B65" s="4" t="s">
        <v>259</v>
      </c>
      <c r="C65" s="5" t="s">
        <v>260</v>
      </c>
      <c r="D65" s="5" t="s">
        <v>260</v>
      </c>
      <c r="E65" s="4" t="s">
        <v>261</v>
      </c>
      <c r="F65" s="4" t="s">
        <v>262</v>
      </c>
      <c r="G65" s="6" t="n">
        <v>4</v>
      </c>
      <c r="H65" s="3" t="n">
        <f aca="false">G65*1.69047</f>
        <v>6.76188</v>
      </c>
      <c r="I65" s="3"/>
      <c r="J65" s="3"/>
      <c r="K65" s="3" t="n">
        <v>11.28</v>
      </c>
      <c r="L65" s="3" t="n">
        <f aca="false">K65*H65</f>
        <v>76.2740064</v>
      </c>
      <c r="M65" s="7" t="s">
        <v>263</v>
      </c>
    </row>
    <row r="66" customFormat="false" ht="14.25" hidden="false" customHeight="false" outlineLevel="0" collapsed="false">
      <c r="A66" s="3" t="n">
        <v>64</v>
      </c>
      <c r="B66" s="4" t="s">
        <v>264</v>
      </c>
      <c r="C66" s="5" t="s">
        <v>265</v>
      </c>
      <c r="D66" s="5" t="s">
        <v>265</v>
      </c>
      <c r="E66" s="4" t="s">
        <v>266</v>
      </c>
      <c r="F66" s="4" t="s">
        <v>267</v>
      </c>
      <c r="G66" s="6" t="n">
        <v>3</v>
      </c>
      <c r="H66" s="3" t="n">
        <f aca="false">G66*1.69047</f>
        <v>5.07141</v>
      </c>
      <c r="I66" s="3"/>
      <c r="J66" s="3"/>
      <c r="K66" s="3" t="n">
        <v>11.28</v>
      </c>
      <c r="L66" s="3" t="n">
        <f aca="false">K66*H66</f>
        <v>57.2055048</v>
      </c>
      <c r="M66" s="3"/>
    </row>
    <row r="67" customFormat="false" ht="14.25" hidden="false" customHeight="false" outlineLevel="0" collapsed="false">
      <c r="A67" s="3" t="n">
        <v>65</v>
      </c>
      <c r="B67" s="4" t="s">
        <v>268</v>
      </c>
      <c r="C67" s="5" t="s">
        <v>269</v>
      </c>
      <c r="D67" s="5" t="s">
        <v>269</v>
      </c>
      <c r="E67" s="4" t="s">
        <v>270</v>
      </c>
      <c r="F67" s="4"/>
      <c r="G67" s="6" t="n">
        <v>2</v>
      </c>
      <c r="H67" s="3" t="n">
        <f aca="false">G67*1.69047</f>
        <v>3.38094</v>
      </c>
      <c r="I67" s="3"/>
      <c r="J67" s="3"/>
      <c r="K67" s="3" t="n">
        <v>11.28</v>
      </c>
      <c r="L67" s="3" t="n">
        <f aca="false">K67*H67</f>
        <v>38.1370032</v>
      </c>
      <c r="M67" s="3"/>
    </row>
    <row r="68" customFormat="false" ht="14.25" hidden="false" customHeight="false" outlineLevel="0" collapsed="false">
      <c r="A68" s="3" t="n">
        <v>66</v>
      </c>
      <c r="B68" s="4" t="s">
        <v>271</v>
      </c>
      <c r="C68" s="5" t="s">
        <v>272</v>
      </c>
      <c r="D68" s="5" t="s">
        <v>272</v>
      </c>
      <c r="E68" s="4" t="s">
        <v>273</v>
      </c>
      <c r="F68" s="4" t="s">
        <v>274</v>
      </c>
      <c r="G68" s="6" t="n">
        <v>3</v>
      </c>
      <c r="H68" s="3" t="n">
        <f aca="false">G68*1.69047</f>
        <v>5.07141</v>
      </c>
      <c r="I68" s="3"/>
      <c r="J68" s="3"/>
      <c r="K68" s="3" t="n">
        <v>11.28</v>
      </c>
      <c r="L68" s="3" t="n">
        <f aca="false">K68*H68</f>
        <v>57.2055048</v>
      </c>
      <c r="M68" s="3"/>
    </row>
    <row r="69" customFormat="false" ht="14.25" hidden="false" customHeight="false" outlineLevel="0" collapsed="false">
      <c r="A69" s="3" t="n">
        <v>67</v>
      </c>
      <c r="B69" s="4" t="s">
        <v>275</v>
      </c>
      <c r="C69" s="5" t="s">
        <v>276</v>
      </c>
      <c r="D69" s="5" t="s">
        <v>276</v>
      </c>
      <c r="E69" s="4" t="s">
        <v>277</v>
      </c>
      <c r="F69" s="4"/>
      <c r="G69" s="6" t="n">
        <v>4</v>
      </c>
      <c r="H69" s="3" t="n">
        <f aca="false">G69*1.69047</f>
        <v>6.76188</v>
      </c>
      <c r="I69" s="3"/>
      <c r="J69" s="3"/>
      <c r="K69" s="3" t="n">
        <v>11.28</v>
      </c>
      <c r="L69" s="3" t="n">
        <f aca="false">K69*H69</f>
        <v>76.2740064</v>
      </c>
      <c r="M69" s="3"/>
    </row>
    <row r="70" customFormat="false" ht="14.25" hidden="false" customHeight="false" outlineLevel="0" collapsed="false">
      <c r="A70" s="3" t="n">
        <v>68</v>
      </c>
      <c r="B70" s="4" t="s">
        <v>278</v>
      </c>
      <c r="C70" s="5" t="s">
        <v>279</v>
      </c>
      <c r="D70" s="5" t="s">
        <v>279</v>
      </c>
      <c r="E70" s="4" t="s">
        <v>280</v>
      </c>
      <c r="F70" s="4" t="s">
        <v>281</v>
      </c>
      <c r="G70" s="6" t="n">
        <v>4</v>
      </c>
      <c r="H70" s="3" t="n">
        <f aca="false">G70*1.69047</f>
        <v>6.76188</v>
      </c>
      <c r="I70" s="3"/>
      <c r="J70" s="3"/>
      <c r="K70" s="3" t="n">
        <v>11.28</v>
      </c>
      <c r="L70" s="3" t="n">
        <f aca="false">K70*H70</f>
        <v>76.2740064</v>
      </c>
      <c r="M70" s="3"/>
    </row>
    <row r="71" customFormat="false" ht="14.25" hidden="false" customHeight="false" outlineLevel="0" collapsed="false">
      <c r="A71" s="3" t="n">
        <v>69</v>
      </c>
      <c r="B71" s="4" t="s">
        <v>282</v>
      </c>
      <c r="C71" s="5" t="s">
        <v>283</v>
      </c>
      <c r="D71" s="5" t="s">
        <v>283</v>
      </c>
      <c r="E71" s="4" t="s">
        <v>284</v>
      </c>
      <c r="F71" s="4" t="s">
        <v>285</v>
      </c>
      <c r="G71" s="6" t="n">
        <v>3</v>
      </c>
      <c r="H71" s="3" t="n">
        <f aca="false">G71*1.69047</f>
        <v>5.07141</v>
      </c>
      <c r="I71" s="3"/>
      <c r="J71" s="3"/>
      <c r="K71" s="3" t="n">
        <v>11.28</v>
      </c>
      <c r="L71" s="3" t="n">
        <f aca="false">K71*H71</f>
        <v>57.2055048</v>
      </c>
      <c r="M71" s="3"/>
    </row>
    <row r="72" customFormat="false" ht="14.25" hidden="false" customHeight="false" outlineLevel="0" collapsed="false">
      <c r="A72" s="3" t="n">
        <v>70</v>
      </c>
      <c r="B72" s="4" t="s">
        <v>286</v>
      </c>
      <c r="C72" s="5" t="s">
        <v>287</v>
      </c>
      <c r="D72" s="5" t="s">
        <v>287</v>
      </c>
      <c r="E72" s="4" t="s">
        <v>288</v>
      </c>
      <c r="F72" s="4" t="s">
        <v>289</v>
      </c>
      <c r="G72" s="6" t="n">
        <v>1</v>
      </c>
      <c r="H72" s="3" t="n">
        <f aca="false">G72*1.69047</f>
        <v>1.69047</v>
      </c>
      <c r="I72" s="3"/>
      <c r="J72" s="3"/>
      <c r="K72" s="3" t="n">
        <v>11.28</v>
      </c>
      <c r="L72" s="3" t="n">
        <f aca="false">K72*H72</f>
        <v>19.0685016</v>
      </c>
      <c r="M72" s="3"/>
    </row>
    <row r="73" customFormat="false" ht="14.25" hidden="false" customHeight="false" outlineLevel="0" collapsed="false">
      <c r="A73" s="3" t="n">
        <v>71</v>
      </c>
      <c r="B73" s="4" t="s">
        <v>290</v>
      </c>
      <c r="C73" s="5" t="s">
        <v>291</v>
      </c>
      <c r="D73" s="5" t="s">
        <v>291</v>
      </c>
      <c r="E73" s="4" t="s">
        <v>292</v>
      </c>
      <c r="F73" s="4" t="s">
        <v>293</v>
      </c>
      <c r="G73" s="6" t="n">
        <v>3</v>
      </c>
      <c r="H73" s="3" t="n">
        <f aca="false">G73*1.69047</f>
        <v>5.07141</v>
      </c>
      <c r="I73" s="3"/>
      <c r="J73" s="3"/>
      <c r="K73" s="3" t="n">
        <v>11.28</v>
      </c>
      <c r="L73" s="3" t="n">
        <f aca="false">K73*H73</f>
        <v>57.2055048</v>
      </c>
      <c r="M73" s="3"/>
    </row>
    <row r="74" customFormat="false" ht="14.25" hidden="false" customHeight="false" outlineLevel="0" collapsed="false">
      <c r="A74" s="3" t="n">
        <v>72</v>
      </c>
      <c r="B74" s="4" t="s">
        <v>294</v>
      </c>
      <c r="C74" s="5" t="s">
        <v>295</v>
      </c>
      <c r="D74" s="5" t="s">
        <v>295</v>
      </c>
      <c r="E74" s="4" t="s">
        <v>296</v>
      </c>
      <c r="F74" s="4" t="s">
        <v>297</v>
      </c>
      <c r="G74" s="6" t="n">
        <v>4</v>
      </c>
      <c r="H74" s="3" t="n">
        <f aca="false">G74*1.69047</f>
        <v>6.76188</v>
      </c>
      <c r="I74" s="3"/>
      <c r="J74" s="3"/>
      <c r="K74" s="3" t="n">
        <v>11.28</v>
      </c>
      <c r="L74" s="3" t="n">
        <f aca="false">K74*H74</f>
        <v>76.2740064</v>
      </c>
      <c r="M74" s="3"/>
    </row>
    <row r="75" customFormat="false" ht="14.25" hidden="false" customHeight="false" outlineLevel="0" collapsed="false">
      <c r="A75" s="3" t="n">
        <v>73</v>
      </c>
      <c r="B75" s="4" t="s">
        <v>298</v>
      </c>
      <c r="C75" s="5" t="s">
        <v>299</v>
      </c>
      <c r="D75" s="5" t="s">
        <v>299</v>
      </c>
      <c r="E75" s="4" t="s">
        <v>300</v>
      </c>
      <c r="F75" s="4"/>
      <c r="G75" s="6" t="n">
        <v>1</v>
      </c>
      <c r="H75" s="3" t="n">
        <f aca="false">G75*1.69047</f>
        <v>1.69047</v>
      </c>
      <c r="I75" s="3"/>
      <c r="J75" s="3"/>
      <c r="K75" s="3" t="n">
        <v>11.28</v>
      </c>
      <c r="L75" s="3" t="n">
        <f aca="false">K75*H75</f>
        <v>19.0685016</v>
      </c>
      <c r="M75" s="3"/>
    </row>
    <row r="76" customFormat="false" ht="14.25" hidden="false" customHeight="false" outlineLevel="0" collapsed="false">
      <c r="A76" s="3" t="n">
        <v>74</v>
      </c>
      <c r="B76" s="4" t="s">
        <v>301</v>
      </c>
      <c r="C76" s="5" t="s">
        <v>302</v>
      </c>
      <c r="D76" s="5" t="s">
        <v>302</v>
      </c>
      <c r="E76" s="4" t="s">
        <v>303</v>
      </c>
      <c r="F76" s="4" t="s">
        <v>304</v>
      </c>
      <c r="G76" s="6" t="n">
        <v>3</v>
      </c>
      <c r="H76" s="3" t="n">
        <f aca="false">G76*1.69047</f>
        <v>5.07141</v>
      </c>
      <c r="I76" s="3"/>
      <c r="J76" s="3"/>
      <c r="K76" s="3" t="n">
        <v>11.28</v>
      </c>
      <c r="L76" s="3" t="n">
        <f aca="false">K76*H76</f>
        <v>57.2055048</v>
      </c>
      <c r="M76" s="3"/>
    </row>
    <row r="77" customFormat="false" ht="14.25" hidden="false" customHeight="false" outlineLevel="0" collapsed="false">
      <c r="A77" s="3" t="n">
        <v>75</v>
      </c>
      <c r="B77" s="4" t="s">
        <v>305</v>
      </c>
      <c r="C77" s="5" t="s">
        <v>306</v>
      </c>
      <c r="D77" s="5" t="s">
        <v>306</v>
      </c>
      <c r="E77" s="4" t="s">
        <v>307</v>
      </c>
      <c r="F77" s="4" t="s">
        <v>308</v>
      </c>
      <c r="G77" s="6" t="n">
        <v>1</v>
      </c>
      <c r="H77" s="3" t="n">
        <f aca="false">G77*1.69047</f>
        <v>1.69047</v>
      </c>
      <c r="I77" s="3"/>
      <c r="J77" s="3"/>
      <c r="K77" s="3" t="n">
        <v>11.28</v>
      </c>
      <c r="L77" s="3" t="n">
        <f aca="false">K77*H77</f>
        <v>19.0685016</v>
      </c>
      <c r="M77" s="7" t="s">
        <v>309</v>
      </c>
    </row>
    <row r="78" customFormat="false" ht="14.25" hidden="false" customHeight="false" outlineLevel="0" collapsed="false">
      <c r="A78" s="3" t="n">
        <v>76</v>
      </c>
      <c r="B78" s="4" t="s">
        <v>310</v>
      </c>
      <c r="C78" s="5" t="s">
        <v>311</v>
      </c>
      <c r="D78" s="5" t="s">
        <v>311</v>
      </c>
      <c r="E78" s="4" t="s">
        <v>312</v>
      </c>
      <c r="F78" s="4" t="s">
        <v>313</v>
      </c>
      <c r="G78" s="6" t="n">
        <v>5</v>
      </c>
      <c r="H78" s="3" t="n">
        <f aca="false">G78*1.69047</f>
        <v>8.45235</v>
      </c>
      <c r="I78" s="3"/>
      <c r="J78" s="3"/>
      <c r="K78" s="3" t="n">
        <v>11.28</v>
      </c>
      <c r="L78" s="3" t="n">
        <f aca="false">K78*H78</f>
        <v>95.342508</v>
      </c>
      <c r="M78" s="3"/>
    </row>
    <row r="79" customFormat="false" ht="14.25" hidden="false" customHeight="false" outlineLevel="0" collapsed="false">
      <c r="A79" s="3" t="n">
        <v>77</v>
      </c>
      <c r="B79" s="4" t="s">
        <v>314</v>
      </c>
      <c r="C79" s="5" t="s">
        <v>315</v>
      </c>
      <c r="D79" s="5" t="s">
        <v>315</v>
      </c>
      <c r="E79" s="4" t="s">
        <v>316</v>
      </c>
      <c r="F79" s="4"/>
      <c r="G79" s="6" t="n">
        <v>3</v>
      </c>
      <c r="H79" s="3" t="n">
        <f aca="false">G79*1.69047</f>
        <v>5.07141</v>
      </c>
      <c r="I79" s="3"/>
      <c r="J79" s="3"/>
      <c r="K79" s="3" t="n">
        <v>11.28</v>
      </c>
      <c r="L79" s="3" t="n">
        <f aca="false">K79*H79</f>
        <v>57.2055048</v>
      </c>
      <c r="M79" s="3"/>
    </row>
    <row r="80" customFormat="false" ht="14.25" hidden="false" customHeight="false" outlineLevel="0" collapsed="false">
      <c r="A80" s="3" t="n">
        <v>78</v>
      </c>
      <c r="B80" s="4" t="s">
        <v>317</v>
      </c>
      <c r="C80" s="5" t="s">
        <v>318</v>
      </c>
      <c r="D80" s="5" t="s">
        <v>318</v>
      </c>
      <c r="E80" s="4" t="s">
        <v>319</v>
      </c>
      <c r="F80" s="4" t="s">
        <v>320</v>
      </c>
      <c r="G80" s="6" t="n">
        <v>2</v>
      </c>
      <c r="H80" s="3" t="n">
        <f aca="false">G80*1.69047</f>
        <v>3.38094</v>
      </c>
      <c r="I80" s="3"/>
      <c r="J80" s="3"/>
      <c r="K80" s="3" t="n">
        <v>11.28</v>
      </c>
      <c r="L80" s="3" t="n">
        <f aca="false">K80*H80</f>
        <v>38.1370032</v>
      </c>
      <c r="M80" s="3"/>
    </row>
    <row r="81" customFormat="false" ht="14.25" hidden="false" customHeight="false" outlineLevel="0" collapsed="false">
      <c r="A81" s="3" t="n">
        <v>79</v>
      </c>
      <c r="B81" s="4" t="s">
        <v>321</v>
      </c>
      <c r="C81" s="5" t="s">
        <v>322</v>
      </c>
      <c r="D81" s="5" t="s">
        <v>322</v>
      </c>
      <c r="E81" s="4" t="s">
        <v>323</v>
      </c>
      <c r="F81" s="4"/>
      <c r="G81" s="6" t="n">
        <v>3</v>
      </c>
      <c r="H81" s="3" t="n">
        <f aca="false">G81*1.69047</f>
        <v>5.07141</v>
      </c>
      <c r="I81" s="3"/>
      <c r="J81" s="3"/>
      <c r="K81" s="3" t="n">
        <v>11.28</v>
      </c>
      <c r="L81" s="3" t="n">
        <f aca="false">K81*H81</f>
        <v>57.2055048</v>
      </c>
      <c r="M81" s="3"/>
    </row>
    <row r="82" customFormat="false" ht="14.25" hidden="false" customHeight="false" outlineLevel="0" collapsed="false">
      <c r="A82" s="3" t="n">
        <v>80</v>
      </c>
      <c r="B82" s="4" t="s">
        <v>324</v>
      </c>
      <c r="C82" s="5" t="s">
        <v>325</v>
      </c>
      <c r="D82" s="5" t="s">
        <v>325</v>
      </c>
      <c r="E82" s="4" t="s">
        <v>326</v>
      </c>
      <c r="F82" s="4" t="s">
        <v>327</v>
      </c>
      <c r="G82" s="6" t="n">
        <v>1</v>
      </c>
      <c r="H82" s="3" t="n">
        <f aca="false">G82*1.69047</f>
        <v>1.69047</v>
      </c>
      <c r="I82" s="3"/>
      <c r="J82" s="3"/>
      <c r="K82" s="3" t="n">
        <v>11.28</v>
      </c>
      <c r="L82" s="3" t="n">
        <f aca="false">K82*H82</f>
        <v>19.0685016</v>
      </c>
      <c r="M82" s="3"/>
    </row>
    <row r="83" customFormat="false" ht="14.25" hidden="false" customHeight="false" outlineLevel="0" collapsed="false">
      <c r="A83" s="3" t="n">
        <v>81</v>
      </c>
      <c r="B83" s="4" t="s">
        <v>328</v>
      </c>
      <c r="C83" s="5" t="s">
        <v>329</v>
      </c>
      <c r="D83" s="5" t="s">
        <v>329</v>
      </c>
      <c r="E83" s="4" t="s">
        <v>330</v>
      </c>
      <c r="F83" s="4" t="s">
        <v>331</v>
      </c>
      <c r="G83" s="6" t="n">
        <v>4</v>
      </c>
      <c r="H83" s="3" t="n">
        <f aca="false">G83*1.69047</f>
        <v>6.76188</v>
      </c>
      <c r="I83" s="3"/>
      <c r="J83" s="3"/>
      <c r="K83" s="3" t="n">
        <v>11.28</v>
      </c>
      <c r="L83" s="3" t="n">
        <f aca="false">K83*H83</f>
        <v>76.2740064</v>
      </c>
      <c r="M83" s="3"/>
    </row>
    <row r="84" customFormat="false" ht="14.25" hidden="false" customHeight="false" outlineLevel="0" collapsed="false">
      <c r="A84" s="3" t="n">
        <v>82</v>
      </c>
      <c r="B84" s="4" t="s">
        <v>332</v>
      </c>
      <c r="C84" s="5" t="s">
        <v>333</v>
      </c>
      <c r="D84" s="5" t="s">
        <v>333</v>
      </c>
      <c r="E84" s="4" t="s">
        <v>334</v>
      </c>
      <c r="F84" s="4" t="s">
        <v>335</v>
      </c>
      <c r="G84" s="6" t="n">
        <v>2</v>
      </c>
      <c r="H84" s="3" t="n">
        <f aca="false">G84*1.69047</f>
        <v>3.38094</v>
      </c>
      <c r="I84" s="3"/>
      <c r="J84" s="3"/>
      <c r="K84" s="3" t="n">
        <v>11.28</v>
      </c>
      <c r="L84" s="3" t="n">
        <f aca="false">K84*H84</f>
        <v>38.1370032</v>
      </c>
      <c r="M84" s="3"/>
    </row>
    <row r="85" customFormat="false" ht="14.25" hidden="false" customHeight="false" outlineLevel="0" collapsed="false">
      <c r="A85" s="3" t="n">
        <v>83</v>
      </c>
      <c r="B85" s="4" t="s">
        <v>336</v>
      </c>
      <c r="C85" s="5" t="s">
        <v>337</v>
      </c>
      <c r="D85" s="5" t="s">
        <v>337</v>
      </c>
      <c r="E85" s="4" t="s">
        <v>338</v>
      </c>
      <c r="F85" s="4" t="s">
        <v>339</v>
      </c>
      <c r="G85" s="6" t="n">
        <v>3</v>
      </c>
      <c r="H85" s="3" t="n">
        <f aca="false">G85*1.69047</f>
        <v>5.07141</v>
      </c>
      <c r="I85" s="3"/>
      <c r="J85" s="3"/>
      <c r="K85" s="3" t="n">
        <v>11.28</v>
      </c>
      <c r="L85" s="3" t="n">
        <f aca="false">K85*H85</f>
        <v>57.2055048</v>
      </c>
      <c r="M85" s="3"/>
    </row>
    <row r="86" customFormat="false" ht="14.25" hidden="false" customHeight="false" outlineLevel="0" collapsed="false">
      <c r="A86" s="3" t="n">
        <v>84</v>
      </c>
      <c r="B86" s="4" t="s">
        <v>340</v>
      </c>
      <c r="C86" s="5" t="s">
        <v>341</v>
      </c>
      <c r="D86" s="5" t="s">
        <v>341</v>
      </c>
      <c r="E86" s="4" t="s">
        <v>342</v>
      </c>
      <c r="F86" s="4" t="s">
        <v>335</v>
      </c>
      <c r="G86" s="6" t="n">
        <v>1</v>
      </c>
      <c r="H86" s="3" t="n">
        <f aca="false">G86*1.69047</f>
        <v>1.69047</v>
      </c>
      <c r="I86" s="3"/>
      <c r="J86" s="3"/>
      <c r="K86" s="3" t="n">
        <v>11.28</v>
      </c>
      <c r="L86" s="3" t="n">
        <f aca="false">K86*H86</f>
        <v>19.0685016</v>
      </c>
      <c r="M86" s="3"/>
    </row>
    <row r="87" customFormat="false" ht="14.25" hidden="false" customHeight="false" outlineLevel="0" collapsed="false">
      <c r="A87" s="3" t="n">
        <v>85</v>
      </c>
      <c r="B87" s="4" t="s">
        <v>343</v>
      </c>
      <c r="C87" s="5" t="s">
        <v>344</v>
      </c>
      <c r="D87" s="5" t="s">
        <v>344</v>
      </c>
      <c r="E87" s="4" t="s">
        <v>345</v>
      </c>
      <c r="F87" s="4" t="s">
        <v>346</v>
      </c>
      <c r="G87" s="6" t="n">
        <v>2</v>
      </c>
      <c r="H87" s="3" t="n">
        <f aca="false">G87*1.69047</f>
        <v>3.38094</v>
      </c>
      <c r="I87" s="3"/>
      <c r="J87" s="3"/>
      <c r="K87" s="3" t="n">
        <v>11.28</v>
      </c>
      <c r="L87" s="3" t="n">
        <f aca="false">K87*H87</f>
        <v>38.1370032</v>
      </c>
      <c r="M87" s="3"/>
    </row>
    <row r="88" customFormat="false" ht="14.25" hidden="false" customHeight="false" outlineLevel="0" collapsed="false">
      <c r="A88" s="3" t="n">
        <v>86</v>
      </c>
      <c r="B88" s="4" t="s">
        <v>347</v>
      </c>
      <c r="C88" s="5" t="s">
        <v>348</v>
      </c>
      <c r="D88" s="5" t="s">
        <v>348</v>
      </c>
      <c r="E88" s="4" t="s">
        <v>349</v>
      </c>
      <c r="F88" s="4" t="s">
        <v>350</v>
      </c>
      <c r="G88" s="6" t="n">
        <v>2</v>
      </c>
      <c r="H88" s="3" t="n">
        <f aca="false">G88*1.69047</f>
        <v>3.38094</v>
      </c>
      <c r="I88" s="3"/>
      <c r="J88" s="3"/>
      <c r="K88" s="3" t="n">
        <v>11.28</v>
      </c>
      <c r="L88" s="3" t="n">
        <f aca="false">K88*H88</f>
        <v>38.1370032</v>
      </c>
      <c r="M88" s="3"/>
    </row>
    <row r="89" customFormat="false" ht="14.25" hidden="false" customHeight="false" outlineLevel="0" collapsed="false">
      <c r="A89" s="3" t="n">
        <v>87</v>
      </c>
      <c r="B89" s="4" t="s">
        <v>351</v>
      </c>
      <c r="C89" s="5" t="s">
        <v>352</v>
      </c>
      <c r="D89" s="5" t="s">
        <v>352</v>
      </c>
      <c r="E89" s="4" t="s">
        <v>353</v>
      </c>
      <c r="F89" s="4" t="s">
        <v>354</v>
      </c>
      <c r="G89" s="6" t="n">
        <v>3</v>
      </c>
      <c r="H89" s="3" t="n">
        <f aca="false">G89*1.69047</f>
        <v>5.07141</v>
      </c>
      <c r="I89" s="3"/>
      <c r="J89" s="3"/>
      <c r="K89" s="3" t="n">
        <v>11.28</v>
      </c>
      <c r="L89" s="3" t="n">
        <f aca="false">K89*H89</f>
        <v>57.2055048</v>
      </c>
      <c r="M89" s="3"/>
    </row>
    <row r="90" customFormat="false" ht="14.25" hidden="false" customHeight="false" outlineLevel="0" collapsed="false">
      <c r="A90" s="3" t="n">
        <v>88</v>
      </c>
      <c r="B90" s="4" t="s">
        <v>355</v>
      </c>
      <c r="C90" s="5" t="s">
        <v>356</v>
      </c>
      <c r="D90" s="5" t="s">
        <v>356</v>
      </c>
      <c r="E90" s="4" t="s">
        <v>357</v>
      </c>
      <c r="F90" s="4" t="s">
        <v>358</v>
      </c>
      <c r="G90" s="6" t="n">
        <v>9</v>
      </c>
      <c r="H90" s="3" t="n">
        <f aca="false">G90*1.69047</f>
        <v>15.21423</v>
      </c>
      <c r="I90" s="3"/>
      <c r="J90" s="3"/>
      <c r="K90" s="3" t="n">
        <v>11.28</v>
      </c>
      <c r="L90" s="3" t="n">
        <f aca="false">K90*H90</f>
        <v>171.6165144</v>
      </c>
      <c r="M90" s="3"/>
    </row>
    <row r="91" customFormat="false" ht="14.25" hidden="false" customHeight="false" outlineLevel="0" collapsed="false">
      <c r="A91" s="3" t="n">
        <v>89</v>
      </c>
      <c r="B91" s="4" t="s">
        <v>359</v>
      </c>
      <c r="C91" s="5" t="s">
        <v>360</v>
      </c>
      <c r="D91" s="5" t="s">
        <v>360</v>
      </c>
      <c r="E91" s="4" t="s">
        <v>361</v>
      </c>
      <c r="F91" s="4" t="s">
        <v>362</v>
      </c>
      <c r="G91" s="6" t="n">
        <v>6</v>
      </c>
      <c r="H91" s="3" t="n">
        <f aca="false">G91*1.69047</f>
        <v>10.14282</v>
      </c>
      <c r="I91" s="3"/>
      <c r="J91" s="3"/>
      <c r="K91" s="3" t="n">
        <v>11.28</v>
      </c>
      <c r="L91" s="3" t="n">
        <f aca="false">K91*H91</f>
        <v>114.4110096</v>
      </c>
      <c r="M91" s="3"/>
    </row>
    <row r="92" customFormat="false" ht="14.25" hidden="false" customHeight="false" outlineLevel="0" collapsed="false">
      <c r="A92" s="3" t="n">
        <v>90</v>
      </c>
      <c r="B92" s="4" t="s">
        <v>363</v>
      </c>
      <c r="C92" s="5" t="s">
        <v>364</v>
      </c>
      <c r="D92" s="5" t="s">
        <v>364</v>
      </c>
      <c r="E92" s="4" t="s">
        <v>365</v>
      </c>
      <c r="F92" s="4" t="s">
        <v>366</v>
      </c>
      <c r="G92" s="6" t="n">
        <v>2</v>
      </c>
      <c r="H92" s="3" t="n">
        <f aca="false">G92*1.69047</f>
        <v>3.38094</v>
      </c>
      <c r="I92" s="3"/>
      <c r="J92" s="3"/>
      <c r="K92" s="3" t="n">
        <v>11.28</v>
      </c>
      <c r="L92" s="3" t="n">
        <f aca="false">K92*H92</f>
        <v>38.1370032</v>
      </c>
      <c r="M92" s="3"/>
    </row>
    <row r="93" customFormat="false" ht="14.25" hidden="false" customHeight="false" outlineLevel="0" collapsed="false">
      <c r="A93" s="3" t="n">
        <v>91</v>
      </c>
      <c r="B93" s="4" t="s">
        <v>367</v>
      </c>
      <c r="C93" s="5" t="s">
        <v>368</v>
      </c>
      <c r="D93" s="5" t="s">
        <v>368</v>
      </c>
      <c r="E93" s="4" t="s">
        <v>369</v>
      </c>
      <c r="F93" s="4" t="s">
        <v>370</v>
      </c>
      <c r="G93" s="6" t="n">
        <v>3</v>
      </c>
      <c r="H93" s="3" t="n">
        <f aca="false">G93*1.69047</f>
        <v>5.07141</v>
      </c>
      <c r="I93" s="3"/>
      <c r="J93" s="3"/>
      <c r="K93" s="3" t="n">
        <v>11.28</v>
      </c>
      <c r="L93" s="3" t="n">
        <f aca="false">K93*H93</f>
        <v>57.2055048</v>
      </c>
      <c r="M93" s="7" t="s">
        <v>371</v>
      </c>
    </row>
    <row r="94" customFormat="false" ht="14.25" hidden="false" customHeight="false" outlineLevel="0" collapsed="false">
      <c r="A94" s="3" t="n">
        <v>92</v>
      </c>
      <c r="B94" s="4" t="s">
        <v>372</v>
      </c>
      <c r="C94" s="5" t="s">
        <v>373</v>
      </c>
      <c r="D94" s="5" t="s">
        <v>373</v>
      </c>
      <c r="E94" s="4" t="s">
        <v>374</v>
      </c>
      <c r="F94" s="4"/>
      <c r="G94" s="6" t="n">
        <v>3</v>
      </c>
      <c r="H94" s="3" t="n">
        <f aca="false">G94*1.69047</f>
        <v>5.07141</v>
      </c>
      <c r="I94" s="3"/>
      <c r="J94" s="3"/>
      <c r="K94" s="3" t="n">
        <v>11.28</v>
      </c>
      <c r="L94" s="3" t="n">
        <f aca="false">K94*H94</f>
        <v>57.2055048</v>
      </c>
      <c r="M94" s="3"/>
    </row>
    <row r="95" customFormat="false" ht="14.25" hidden="false" customHeight="false" outlineLevel="0" collapsed="false">
      <c r="A95" s="3" t="n">
        <v>93</v>
      </c>
      <c r="B95" s="4" t="s">
        <v>375</v>
      </c>
      <c r="C95" s="5" t="s">
        <v>376</v>
      </c>
      <c r="D95" s="5" t="s">
        <v>376</v>
      </c>
      <c r="E95" s="4" t="s">
        <v>377</v>
      </c>
      <c r="F95" s="4" t="s">
        <v>378</v>
      </c>
      <c r="G95" s="6" t="n">
        <v>6</v>
      </c>
      <c r="H95" s="3" t="n">
        <f aca="false">G95*1.69047</f>
        <v>10.14282</v>
      </c>
      <c r="I95" s="3"/>
      <c r="J95" s="3"/>
      <c r="K95" s="3" t="n">
        <v>11.28</v>
      </c>
      <c r="L95" s="3" t="n">
        <f aca="false">K95*H95</f>
        <v>114.4110096</v>
      </c>
      <c r="M95" s="3"/>
    </row>
    <row r="96" customFormat="false" ht="14.25" hidden="false" customHeight="false" outlineLevel="0" collapsed="false">
      <c r="A96" s="3" t="n">
        <v>94</v>
      </c>
      <c r="B96" s="4" t="s">
        <v>379</v>
      </c>
      <c r="C96" s="5" t="s">
        <v>380</v>
      </c>
      <c r="D96" s="5" t="s">
        <v>380</v>
      </c>
      <c r="E96" s="4" t="s">
        <v>381</v>
      </c>
      <c r="F96" s="4" t="s">
        <v>308</v>
      </c>
      <c r="G96" s="6" t="n">
        <v>3</v>
      </c>
      <c r="H96" s="3" t="n">
        <f aca="false">G96*1.69047</f>
        <v>5.07141</v>
      </c>
      <c r="I96" s="3"/>
      <c r="J96" s="3"/>
      <c r="K96" s="3" t="n">
        <v>11.28</v>
      </c>
      <c r="L96" s="3" t="n">
        <f aca="false">K96*H96</f>
        <v>57.2055048</v>
      </c>
      <c r="M96" s="7" t="s">
        <v>382</v>
      </c>
    </row>
    <row r="97" customFormat="false" ht="14.25" hidden="false" customHeight="false" outlineLevel="0" collapsed="false">
      <c r="A97" s="3" t="n">
        <v>95</v>
      </c>
      <c r="B97" s="4" t="s">
        <v>383</v>
      </c>
      <c r="C97" s="5" t="s">
        <v>384</v>
      </c>
      <c r="D97" s="5" t="s">
        <v>384</v>
      </c>
      <c r="E97" s="4" t="s">
        <v>385</v>
      </c>
      <c r="F97" s="4" t="s">
        <v>386</v>
      </c>
      <c r="G97" s="6" t="n">
        <v>1</v>
      </c>
      <c r="H97" s="3" t="n">
        <f aca="false">G97*1.69047</f>
        <v>1.69047</v>
      </c>
      <c r="I97" s="3"/>
      <c r="J97" s="3"/>
      <c r="K97" s="3" t="n">
        <v>11.28</v>
      </c>
      <c r="L97" s="3" t="n">
        <f aca="false">K97*H97</f>
        <v>19.0685016</v>
      </c>
      <c r="M97" s="3"/>
    </row>
    <row r="98" customFormat="false" ht="14.25" hidden="false" customHeight="false" outlineLevel="0" collapsed="false">
      <c r="A98" s="3" t="n">
        <v>96</v>
      </c>
      <c r="B98" s="4" t="s">
        <v>387</v>
      </c>
      <c r="C98" s="5" t="s">
        <v>388</v>
      </c>
      <c r="D98" s="5" t="s">
        <v>388</v>
      </c>
      <c r="E98" s="4" t="s">
        <v>389</v>
      </c>
      <c r="F98" s="4" t="s">
        <v>390</v>
      </c>
      <c r="G98" s="6" t="n">
        <v>2</v>
      </c>
      <c r="H98" s="3" t="n">
        <f aca="false">G98*1.69047</f>
        <v>3.38094</v>
      </c>
      <c r="I98" s="3"/>
      <c r="J98" s="3"/>
      <c r="K98" s="3" t="n">
        <v>11.28</v>
      </c>
      <c r="L98" s="3" t="n">
        <f aca="false">K98*H98</f>
        <v>38.1370032</v>
      </c>
      <c r="M98" s="3"/>
    </row>
    <row r="99" customFormat="false" ht="14.25" hidden="false" customHeight="false" outlineLevel="0" collapsed="false">
      <c r="A99" s="3" t="n">
        <v>97</v>
      </c>
      <c r="B99" s="4" t="s">
        <v>391</v>
      </c>
      <c r="C99" s="5" t="s">
        <v>392</v>
      </c>
      <c r="D99" s="5" t="s">
        <v>392</v>
      </c>
      <c r="E99" s="4" t="s">
        <v>393</v>
      </c>
      <c r="F99" s="4" t="s">
        <v>394</v>
      </c>
      <c r="G99" s="6" t="n">
        <v>3</v>
      </c>
      <c r="H99" s="3" t="n">
        <f aca="false">G99*1.69047</f>
        <v>5.07141</v>
      </c>
      <c r="I99" s="3"/>
      <c r="J99" s="3"/>
      <c r="K99" s="3" t="n">
        <v>11.28</v>
      </c>
      <c r="L99" s="3" t="n">
        <f aca="false">K99*H99</f>
        <v>57.2055048</v>
      </c>
      <c r="M99" s="3"/>
    </row>
    <row r="100" customFormat="false" ht="14.25" hidden="false" customHeight="false" outlineLevel="0" collapsed="false">
      <c r="A100" s="3" t="n">
        <v>98</v>
      </c>
      <c r="B100" s="4" t="s">
        <v>395</v>
      </c>
      <c r="C100" s="5" t="s">
        <v>396</v>
      </c>
      <c r="D100" s="5" t="s">
        <v>396</v>
      </c>
      <c r="E100" s="4" t="s">
        <v>397</v>
      </c>
      <c r="F100" s="4" t="s">
        <v>398</v>
      </c>
      <c r="G100" s="6" t="n">
        <v>2</v>
      </c>
      <c r="H100" s="3" t="n">
        <f aca="false">G100*1.69047</f>
        <v>3.38094</v>
      </c>
      <c r="I100" s="3"/>
      <c r="J100" s="3"/>
      <c r="K100" s="3" t="n">
        <v>11.28</v>
      </c>
      <c r="L100" s="3" t="n">
        <f aca="false">K100*H100</f>
        <v>38.1370032</v>
      </c>
      <c r="M100" s="3"/>
    </row>
    <row r="101" customFormat="false" ht="14.25" hidden="false" customHeight="false" outlineLevel="0" collapsed="false">
      <c r="A101" s="3" t="n">
        <v>99</v>
      </c>
      <c r="B101" s="4" t="s">
        <v>399</v>
      </c>
      <c r="C101" s="5" t="s">
        <v>400</v>
      </c>
      <c r="D101" s="5" t="s">
        <v>400</v>
      </c>
      <c r="E101" s="4" t="s">
        <v>401</v>
      </c>
      <c r="F101" s="4" t="s">
        <v>402</v>
      </c>
      <c r="G101" s="6" t="n">
        <v>2</v>
      </c>
      <c r="H101" s="3" t="n">
        <f aca="false">G101*1.69047</f>
        <v>3.38094</v>
      </c>
      <c r="I101" s="3"/>
      <c r="J101" s="3"/>
      <c r="K101" s="3" t="n">
        <v>11.28</v>
      </c>
      <c r="L101" s="3" t="n">
        <f aca="false">K101*H101</f>
        <v>38.1370032</v>
      </c>
      <c r="M101" s="3"/>
    </row>
    <row r="102" customFormat="false" ht="14.25" hidden="false" customHeight="false" outlineLevel="0" collapsed="false">
      <c r="A102" s="3" t="n">
        <v>100</v>
      </c>
      <c r="B102" s="4" t="s">
        <v>403</v>
      </c>
      <c r="C102" s="5" t="s">
        <v>404</v>
      </c>
      <c r="D102" s="5" t="s">
        <v>404</v>
      </c>
      <c r="E102" s="4" t="s">
        <v>405</v>
      </c>
      <c r="F102" s="4"/>
      <c r="G102" s="6" t="n">
        <v>3</v>
      </c>
      <c r="H102" s="3" t="n">
        <f aca="false">G102*1.69047</f>
        <v>5.07141</v>
      </c>
      <c r="I102" s="3"/>
      <c r="J102" s="3"/>
      <c r="K102" s="3" t="n">
        <v>11.28</v>
      </c>
      <c r="L102" s="3" t="n">
        <f aca="false">K102*H102</f>
        <v>57.2055048</v>
      </c>
      <c r="M102" s="3"/>
    </row>
    <row r="103" customFormat="false" ht="14.25" hidden="false" customHeight="false" outlineLevel="0" collapsed="false">
      <c r="A103" s="3" t="n">
        <v>101</v>
      </c>
      <c r="B103" s="4" t="s">
        <v>406</v>
      </c>
      <c r="C103" s="5" t="s">
        <v>407</v>
      </c>
      <c r="D103" s="5" t="s">
        <v>407</v>
      </c>
      <c r="E103" s="4" t="s">
        <v>408</v>
      </c>
      <c r="F103" s="4" t="s">
        <v>409</v>
      </c>
      <c r="G103" s="6" t="n">
        <v>2</v>
      </c>
      <c r="H103" s="3" t="n">
        <f aca="false">G103*1.69047</f>
        <v>3.38094</v>
      </c>
      <c r="I103" s="3"/>
      <c r="J103" s="3"/>
      <c r="K103" s="3" t="n">
        <v>11.28</v>
      </c>
      <c r="L103" s="3" t="n">
        <f aca="false">K103*H103</f>
        <v>38.1370032</v>
      </c>
      <c r="M103" s="3"/>
    </row>
    <row r="104" customFormat="false" ht="14.25" hidden="false" customHeight="false" outlineLevel="0" collapsed="false">
      <c r="A104" s="3" t="n">
        <v>102</v>
      </c>
      <c r="B104" s="4" t="s">
        <v>410</v>
      </c>
      <c r="C104" s="5" t="s">
        <v>411</v>
      </c>
      <c r="D104" s="5" t="s">
        <v>411</v>
      </c>
      <c r="E104" s="4" t="s">
        <v>412</v>
      </c>
      <c r="F104" s="4" t="s">
        <v>413</v>
      </c>
      <c r="G104" s="6" t="n">
        <v>1</v>
      </c>
      <c r="H104" s="3" t="n">
        <f aca="false">G104*1.69047</f>
        <v>1.69047</v>
      </c>
      <c r="I104" s="3"/>
      <c r="J104" s="3"/>
      <c r="K104" s="3" t="n">
        <v>11.28</v>
      </c>
      <c r="L104" s="3" t="n">
        <f aca="false">K104*H104</f>
        <v>19.0685016</v>
      </c>
      <c r="M104" s="3"/>
    </row>
    <row r="105" customFormat="false" ht="14.25" hidden="false" customHeight="false" outlineLevel="0" collapsed="false">
      <c r="A105" s="3" t="n">
        <v>103</v>
      </c>
      <c r="B105" s="4" t="s">
        <v>414</v>
      </c>
      <c r="C105" s="5" t="s">
        <v>415</v>
      </c>
      <c r="D105" s="5" t="s">
        <v>415</v>
      </c>
      <c r="E105" s="4" t="s">
        <v>416</v>
      </c>
      <c r="F105" s="4" t="s">
        <v>417</v>
      </c>
      <c r="G105" s="6" t="n">
        <v>3</v>
      </c>
      <c r="H105" s="3" t="n">
        <f aca="false">G105*1.69047</f>
        <v>5.07141</v>
      </c>
      <c r="I105" s="3"/>
      <c r="J105" s="3"/>
      <c r="K105" s="3" t="n">
        <v>11.28</v>
      </c>
      <c r="L105" s="3" t="n">
        <f aca="false">K105*H105</f>
        <v>57.2055048</v>
      </c>
      <c r="M105" s="3"/>
    </row>
    <row r="106" customFormat="false" ht="14.25" hidden="false" customHeight="false" outlineLevel="0" collapsed="false">
      <c r="A106" s="3" t="n">
        <v>104</v>
      </c>
      <c r="B106" s="4" t="s">
        <v>418</v>
      </c>
      <c r="C106" s="5" t="s">
        <v>419</v>
      </c>
      <c r="D106" s="5" t="s">
        <v>419</v>
      </c>
      <c r="E106" s="4" t="s">
        <v>420</v>
      </c>
      <c r="F106" s="4" t="s">
        <v>421</v>
      </c>
      <c r="G106" s="6" t="n">
        <v>4</v>
      </c>
      <c r="H106" s="3" t="n">
        <f aca="false">G106*1.69047</f>
        <v>6.76188</v>
      </c>
      <c r="I106" s="3"/>
      <c r="J106" s="3"/>
      <c r="K106" s="3" t="n">
        <v>11.28</v>
      </c>
      <c r="L106" s="3" t="n">
        <f aca="false">K106*H106</f>
        <v>76.2740064</v>
      </c>
      <c r="M106" s="3"/>
    </row>
    <row r="107" customFormat="false" ht="14.25" hidden="false" customHeight="false" outlineLevel="0" collapsed="false">
      <c r="A107" s="3" t="n">
        <v>105</v>
      </c>
      <c r="B107" s="4" t="s">
        <v>422</v>
      </c>
      <c r="C107" s="5" t="s">
        <v>423</v>
      </c>
      <c r="D107" s="5" t="s">
        <v>423</v>
      </c>
      <c r="E107" s="4" t="s">
        <v>424</v>
      </c>
      <c r="F107" s="4" t="s">
        <v>425</v>
      </c>
      <c r="G107" s="6" t="n">
        <v>2</v>
      </c>
      <c r="H107" s="3" t="n">
        <f aca="false">G107*1.69047</f>
        <v>3.38094</v>
      </c>
      <c r="I107" s="3"/>
      <c r="J107" s="3"/>
      <c r="K107" s="3" t="n">
        <v>11.28</v>
      </c>
      <c r="L107" s="3" t="n">
        <f aca="false">K107*H107</f>
        <v>38.1370032</v>
      </c>
      <c r="M107" s="3"/>
    </row>
    <row r="108" customFormat="false" ht="14.25" hidden="false" customHeight="false" outlineLevel="0" collapsed="false">
      <c r="A108" s="3" t="n">
        <v>106</v>
      </c>
      <c r="B108" s="4" t="s">
        <v>426</v>
      </c>
      <c r="C108" s="5" t="s">
        <v>427</v>
      </c>
      <c r="D108" s="5" t="s">
        <v>427</v>
      </c>
      <c r="E108" s="4" t="s">
        <v>428</v>
      </c>
      <c r="F108" s="4" t="s">
        <v>429</v>
      </c>
      <c r="G108" s="6" t="n">
        <v>4</v>
      </c>
      <c r="H108" s="3" t="n">
        <f aca="false">G108*1.69047</f>
        <v>6.76188</v>
      </c>
      <c r="I108" s="3"/>
      <c r="J108" s="3"/>
      <c r="K108" s="3" t="n">
        <v>11.28</v>
      </c>
      <c r="L108" s="3" t="n">
        <f aca="false">K108*H108</f>
        <v>76.2740064</v>
      </c>
      <c r="M108" s="3"/>
    </row>
    <row r="109" customFormat="false" ht="14.25" hidden="false" customHeight="false" outlineLevel="0" collapsed="false">
      <c r="A109" s="3" t="n">
        <v>107</v>
      </c>
      <c r="B109" s="4" t="s">
        <v>430</v>
      </c>
      <c r="C109" s="5" t="s">
        <v>431</v>
      </c>
      <c r="D109" s="5" t="s">
        <v>431</v>
      </c>
      <c r="E109" s="4" t="s">
        <v>432</v>
      </c>
      <c r="F109" s="4" t="s">
        <v>433</v>
      </c>
      <c r="G109" s="6" t="n">
        <v>3</v>
      </c>
      <c r="H109" s="3" t="n">
        <f aca="false">G109*1.69047</f>
        <v>5.07141</v>
      </c>
      <c r="I109" s="3"/>
      <c r="J109" s="3"/>
      <c r="K109" s="3" t="n">
        <v>11.28</v>
      </c>
      <c r="L109" s="3" t="n">
        <f aca="false">K109*H109</f>
        <v>57.2055048</v>
      </c>
      <c r="M109" s="3"/>
    </row>
    <row r="110" customFormat="false" ht="14.25" hidden="false" customHeight="false" outlineLevel="0" collapsed="false">
      <c r="A110" s="3" t="n">
        <v>108</v>
      </c>
      <c r="B110" s="4" t="s">
        <v>434</v>
      </c>
      <c r="C110" s="5" t="s">
        <v>435</v>
      </c>
      <c r="D110" s="5" t="s">
        <v>435</v>
      </c>
      <c r="E110" s="4" t="s">
        <v>436</v>
      </c>
      <c r="F110" s="4" t="s">
        <v>437</v>
      </c>
      <c r="G110" s="6" t="n">
        <v>4</v>
      </c>
      <c r="H110" s="3" t="n">
        <f aca="false">G110*1.69047</f>
        <v>6.76188</v>
      </c>
      <c r="I110" s="3"/>
      <c r="J110" s="3"/>
      <c r="K110" s="3" t="n">
        <v>11.28</v>
      </c>
      <c r="L110" s="3" t="n">
        <f aca="false">K110*H110</f>
        <v>76.2740064</v>
      </c>
      <c r="M110" s="3"/>
    </row>
    <row r="111" customFormat="false" ht="14.25" hidden="false" customHeight="false" outlineLevel="0" collapsed="false">
      <c r="A111" s="3" t="n">
        <v>109</v>
      </c>
      <c r="B111" s="4" t="s">
        <v>438</v>
      </c>
      <c r="C111" s="5" t="s">
        <v>439</v>
      </c>
      <c r="D111" s="5" t="s">
        <v>439</v>
      </c>
      <c r="E111" s="4" t="s">
        <v>440</v>
      </c>
      <c r="F111" s="4" t="s">
        <v>437</v>
      </c>
      <c r="G111" s="6" t="n">
        <v>5</v>
      </c>
      <c r="H111" s="3" t="n">
        <f aca="false">G111*1.69047</f>
        <v>8.45235</v>
      </c>
      <c r="I111" s="3"/>
      <c r="J111" s="3"/>
      <c r="K111" s="3" t="n">
        <v>11.28</v>
      </c>
      <c r="L111" s="3" t="n">
        <f aca="false">K111*H111</f>
        <v>95.342508</v>
      </c>
      <c r="M111" s="3"/>
    </row>
    <row r="112" customFormat="false" ht="14.25" hidden="false" customHeight="false" outlineLevel="0" collapsed="false">
      <c r="A112" s="3" t="n">
        <v>110</v>
      </c>
      <c r="B112" s="4" t="s">
        <v>441</v>
      </c>
      <c r="C112" s="5" t="s">
        <v>442</v>
      </c>
      <c r="D112" s="5" t="s">
        <v>442</v>
      </c>
      <c r="E112" s="4" t="s">
        <v>443</v>
      </c>
      <c r="F112" s="4" t="s">
        <v>444</v>
      </c>
      <c r="G112" s="6" t="n">
        <v>2</v>
      </c>
      <c r="H112" s="3" t="n">
        <f aca="false">G112*1.69047</f>
        <v>3.38094</v>
      </c>
      <c r="I112" s="3"/>
      <c r="J112" s="3"/>
      <c r="K112" s="3" t="n">
        <v>11.28</v>
      </c>
      <c r="L112" s="3" t="n">
        <f aca="false">K112*H112</f>
        <v>38.1370032</v>
      </c>
      <c r="M112" s="3"/>
    </row>
    <row r="113" customFormat="false" ht="14.25" hidden="false" customHeight="false" outlineLevel="0" collapsed="false">
      <c r="A113" s="3" t="n">
        <v>111</v>
      </c>
      <c r="B113" s="4" t="s">
        <v>445</v>
      </c>
      <c r="C113" s="5" t="s">
        <v>446</v>
      </c>
      <c r="D113" s="5" t="s">
        <v>446</v>
      </c>
      <c r="E113" s="4" t="s">
        <v>447</v>
      </c>
      <c r="F113" s="4" t="s">
        <v>448</v>
      </c>
      <c r="G113" s="6" t="n">
        <v>5</v>
      </c>
      <c r="H113" s="3" t="n">
        <f aca="false">G113*1.69047</f>
        <v>8.45235</v>
      </c>
      <c r="I113" s="3"/>
      <c r="J113" s="3"/>
      <c r="K113" s="3" t="n">
        <v>11.28</v>
      </c>
      <c r="L113" s="3" t="n">
        <f aca="false">K113*H113</f>
        <v>95.342508</v>
      </c>
      <c r="M113" s="3"/>
    </row>
    <row r="114" customFormat="false" ht="14.25" hidden="false" customHeight="false" outlineLevel="0" collapsed="false">
      <c r="A114" s="3" t="n">
        <v>112</v>
      </c>
      <c r="B114" s="4" t="s">
        <v>449</v>
      </c>
      <c r="C114" s="5" t="s">
        <v>450</v>
      </c>
      <c r="D114" s="5" t="s">
        <v>450</v>
      </c>
      <c r="E114" s="4" t="s">
        <v>451</v>
      </c>
      <c r="F114" s="4" t="s">
        <v>452</v>
      </c>
      <c r="G114" s="6" t="n">
        <v>3</v>
      </c>
      <c r="H114" s="3" t="n">
        <f aca="false">G114*1.69047</f>
        <v>5.07141</v>
      </c>
      <c r="I114" s="3"/>
      <c r="J114" s="3"/>
      <c r="K114" s="3" t="n">
        <v>11.28</v>
      </c>
      <c r="L114" s="3" t="n">
        <f aca="false">K114*H114</f>
        <v>57.2055048</v>
      </c>
      <c r="M114" s="3"/>
    </row>
    <row r="115" customFormat="false" ht="14.25" hidden="false" customHeight="false" outlineLevel="0" collapsed="false">
      <c r="A115" s="3" t="n">
        <v>113</v>
      </c>
      <c r="B115" s="4" t="s">
        <v>453</v>
      </c>
      <c r="C115" s="5" t="s">
        <v>454</v>
      </c>
      <c r="D115" s="5" t="s">
        <v>454</v>
      </c>
      <c r="E115" s="4" t="s">
        <v>455</v>
      </c>
      <c r="F115" s="4" t="s">
        <v>456</v>
      </c>
      <c r="G115" s="6" t="n">
        <v>6</v>
      </c>
      <c r="H115" s="3" t="n">
        <f aca="false">G115*1.69047</f>
        <v>10.14282</v>
      </c>
      <c r="I115" s="3"/>
      <c r="J115" s="3"/>
      <c r="K115" s="3" t="n">
        <v>11.28</v>
      </c>
      <c r="L115" s="3" t="n">
        <f aca="false">K115*H115</f>
        <v>114.4110096</v>
      </c>
      <c r="M115" s="3"/>
    </row>
    <row r="116" customFormat="false" ht="14.25" hidden="false" customHeight="false" outlineLevel="0" collapsed="false">
      <c r="A116" s="3" t="n">
        <v>114</v>
      </c>
      <c r="B116" s="4" t="s">
        <v>457</v>
      </c>
      <c r="C116" s="5" t="s">
        <v>458</v>
      </c>
      <c r="D116" s="5" t="s">
        <v>458</v>
      </c>
      <c r="E116" s="4" t="s">
        <v>459</v>
      </c>
      <c r="F116" s="4"/>
      <c r="G116" s="6" t="n">
        <v>1</v>
      </c>
      <c r="H116" s="3" t="n">
        <f aca="false">G116*1.69047</f>
        <v>1.69047</v>
      </c>
      <c r="I116" s="3"/>
      <c r="J116" s="3"/>
      <c r="K116" s="3" t="n">
        <v>11.28</v>
      </c>
      <c r="L116" s="3" t="n">
        <f aca="false">K116*H116</f>
        <v>19.0685016</v>
      </c>
      <c r="M116" s="3"/>
    </row>
    <row r="117" customFormat="false" ht="14.25" hidden="false" customHeight="false" outlineLevel="0" collapsed="false">
      <c r="A117" s="3" t="n">
        <v>115</v>
      </c>
      <c r="B117" s="4" t="s">
        <v>460</v>
      </c>
      <c r="C117" s="5" t="s">
        <v>461</v>
      </c>
      <c r="D117" s="5" t="s">
        <v>461</v>
      </c>
      <c r="E117" s="4" t="s">
        <v>462</v>
      </c>
      <c r="F117" s="4" t="s">
        <v>463</v>
      </c>
      <c r="G117" s="6" t="n">
        <v>3</v>
      </c>
      <c r="H117" s="3" t="n">
        <f aca="false">G117*1.69047</f>
        <v>5.07141</v>
      </c>
      <c r="I117" s="3"/>
      <c r="J117" s="3"/>
      <c r="K117" s="3" t="n">
        <v>11.28</v>
      </c>
      <c r="L117" s="3" t="n">
        <f aca="false">K117*H117</f>
        <v>57.2055048</v>
      </c>
      <c r="M117" s="3"/>
    </row>
    <row r="118" customFormat="false" ht="14.25" hidden="false" customHeight="false" outlineLevel="0" collapsed="false">
      <c r="A118" s="3" t="n">
        <v>116</v>
      </c>
      <c r="B118" s="4" t="s">
        <v>464</v>
      </c>
      <c r="C118" s="5" t="s">
        <v>465</v>
      </c>
      <c r="D118" s="5" t="s">
        <v>465</v>
      </c>
      <c r="E118" s="4" t="s">
        <v>466</v>
      </c>
      <c r="F118" s="4" t="s">
        <v>467</v>
      </c>
      <c r="G118" s="6" t="n">
        <v>4</v>
      </c>
      <c r="H118" s="3" t="n">
        <f aca="false">G118*1.69047</f>
        <v>6.76188</v>
      </c>
      <c r="I118" s="3"/>
      <c r="J118" s="3"/>
      <c r="K118" s="3" t="n">
        <v>11.28</v>
      </c>
      <c r="L118" s="3" t="n">
        <f aca="false">K118*H118</f>
        <v>76.2740064</v>
      </c>
      <c r="M118" s="7" t="s">
        <v>468</v>
      </c>
    </row>
    <row r="119" customFormat="false" ht="14.25" hidden="false" customHeight="false" outlineLevel="0" collapsed="false">
      <c r="A119" s="3" t="n">
        <v>117</v>
      </c>
      <c r="B119" s="4" t="s">
        <v>469</v>
      </c>
      <c r="C119" s="5" t="s">
        <v>470</v>
      </c>
      <c r="D119" s="5" t="s">
        <v>470</v>
      </c>
      <c r="E119" s="4" t="s">
        <v>471</v>
      </c>
      <c r="F119" s="4" t="s">
        <v>472</v>
      </c>
      <c r="G119" s="6" t="n">
        <v>4</v>
      </c>
      <c r="H119" s="3" t="n">
        <f aca="false">G119*1.69047</f>
        <v>6.76188</v>
      </c>
      <c r="I119" s="3"/>
      <c r="J119" s="3"/>
      <c r="K119" s="3" t="n">
        <v>11.28</v>
      </c>
      <c r="L119" s="3" t="n">
        <f aca="false">K119*H119</f>
        <v>76.2740064</v>
      </c>
      <c r="M119" s="7" t="s">
        <v>473</v>
      </c>
    </row>
    <row r="120" customFormat="false" ht="14.25" hidden="false" customHeight="false" outlineLevel="0" collapsed="false">
      <c r="A120" s="3" t="n">
        <v>118</v>
      </c>
      <c r="B120" s="4" t="s">
        <v>474</v>
      </c>
      <c r="C120" s="5" t="s">
        <v>475</v>
      </c>
      <c r="D120" s="5" t="s">
        <v>475</v>
      </c>
      <c r="E120" s="4" t="s">
        <v>476</v>
      </c>
      <c r="F120" s="4" t="s">
        <v>477</v>
      </c>
      <c r="G120" s="6" t="n">
        <v>3</v>
      </c>
      <c r="H120" s="3" t="n">
        <f aca="false">G120*1.69047</f>
        <v>5.07141</v>
      </c>
      <c r="I120" s="3"/>
      <c r="J120" s="3"/>
      <c r="K120" s="3" t="n">
        <v>11.28</v>
      </c>
      <c r="L120" s="3" t="n">
        <f aca="false">K120*H120</f>
        <v>57.2055048</v>
      </c>
      <c r="M120" s="3"/>
    </row>
    <row r="121" customFormat="false" ht="14.25" hidden="false" customHeight="false" outlineLevel="0" collapsed="false">
      <c r="A121" s="3" t="n">
        <v>119</v>
      </c>
      <c r="B121" s="4" t="s">
        <v>478</v>
      </c>
      <c r="C121" s="5" t="s">
        <v>479</v>
      </c>
      <c r="D121" s="5" t="s">
        <v>479</v>
      </c>
      <c r="E121" s="4" t="s">
        <v>480</v>
      </c>
      <c r="F121" s="4"/>
      <c r="G121" s="6" t="n">
        <v>2</v>
      </c>
      <c r="H121" s="3" t="n">
        <f aca="false">G121*1.69047</f>
        <v>3.38094</v>
      </c>
      <c r="I121" s="3"/>
      <c r="J121" s="3"/>
      <c r="K121" s="3" t="n">
        <v>11.28</v>
      </c>
      <c r="L121" s="3" t="n">
        <f aca="false">K121*H121</f>
        <v>38.1370032</v>
      </c>
      <c r="M121" s="3"/>
    </row>
    <row r="122" customFormat="false" ht="14.25" hidden="false" customHeight="false" outlineLevel="0" collapsed="false">
      <c r="A122" s="3" t="n">
        <v>120</v>
      </c>
      <c r="B122" s="4" t="s">
        <v>481</v>
      </c>
      <c r="C122" s="5" t="s">
        <v>482</v>
      </c>
      <c r="D122" s="5" t="s">
        <v>482</v>
      </c>
      <c r="E122" s="4" t="s">
        <v>483</v>
      </c>
      <c r="F122" s="4" t="s">
        <v>484</v>
      </c>
      <c r="G122" s="6" t="n">
        <v>4</v>
      </c>
      <c r="H122" s="3" t="n">
        <f aca="false">G122*1.69047</f>
        <v>6.76188</v>
      </c>
      <c r="I122" s="3"/>
      <c r="J122" s="3"/>
      <c r="K122" s="3" t="n">
        <v>11.28</v>
      </c>
      <c r="L122" s="3" t="n">
        <f aca="false">K122*H122</f>
        <v>76.2740064</v>
      </c>
      <c r="M122" s="3"/>
    </row>
    <row r="123" customFormat="false" ht="14.25" hidden="false" customHeight="false" outlineLevel="0" collapsed="false">
      <c r="A123" s="3" t="n">
        <v>121</v>
      </c>
      <c r="B123" s="4" t="s">
        <v>485</v>
      </c>
      <c r="C123" s="5" t="s">
        <v>486</v>
      </c>
      <c r="D123" s="5" t="s">
        <v>486</v>
      </c>
      <c r="E123" s="4" t="s">
        <v>487</v>
      </c>
      <c r="F123" s="4" t="s">
        <v>488</v>
      </c>
      <c r="G123" s="6" t="n">
        <v>1</v>
      </c>
      <c r="H123" s="3" t="n">
        <f aca="false">G123*1.69047</f>
        <v>1.69047</v>
      </c>
      <c r="I123" s="3"/>
      <c r="J123" s="3"/>
      <c r="K123" s="3" t="n">
        <v>11.28</v>
      </c>
      <c r="L123" s="3" t="n">
        <f aca="false">K123*H123</f>
        <v>19.0685016</v>
      </c>
      <c r="M123" s="3"/>
    </row>
    <row r="124" customFormat="false" ht="14.25" hidden="false" customHeight="false" outlineLevel="0" collapsed="false">
      <c r="A124" s="3" t="n">
        <v>122</v>
      </c>
      <c r="B124" s="4" t="s">
        <v>489</v>
      </c>
      <c r="C124" s="5" t="s">
        <v>490</v>
      </c>
      <c r="D124" s="5" t="s">
        <v>490</v>
      </c>
      <c r="E124" s="4" t="s">
        <v>491</v>
      </c>
      <c r="F124" s="4" t="s">
        <v>492</v>
      </c>
      <c r="G124" s="6" t="n">
        <v>3</v>
      </c>
      <c r="H124" s="3" t="n">
        <f aca="false">G124*1.69047</f>
        <v>5.07141</v>
      </c>
      <c r="I124" s="3"/>
      <c r="J124" s="3"/>
      <c r="K124" s="3" t="n">
        <v>11.28</v>
      </c>
      <c r="L124" s="3" t="n">
        <f aca="false">K124*H124</f>
        <v>57.2055048</v>
      </c>
      <c r="M124" s="3"/>
    </row>
    <row r="125" customFormat="false" ht="14.25" hidden="false" customHeight="false" outlineLevel="0" collapsed="false">
      <c r="A125" s="3" t="n">
        <v>123</v>
      </c>
      <c r="B125" s="4" t="s">
        <v>493</v>
      </c>
      <c r="C125" s="5" t="s">
        <v>494</v>
      </c>
      <c r="D125" s="5" t="s">
        <v>494</v>
      </c>
      <c r="E125" s="4" t="s">
        <v>495</v>
      </c>
      <c r="F125" s="4" t="s">
        <v>496</v>
      </c>
      <c r="G125" s="6" t="n">
        <v>6</v>
      </c>
      <c r="H125" s="3" t="n">
        <f aca="false">G125*1.69047</f>
        <v>10.14282</v>
      </c>
      <c r="I125" s="3"/>
      <c r="J125" s="3"/>
      <c r="K125" s="3" t="n">
        <v>11.28</v>
      </c>
      <c r="L125" s="3" t="n">
        <f aca="false">K125*H125</f>
        <v>114.4110096</v>
      </c>
      <c r="M125" s="3"/>
    </row>
    <row r="126" customFormat="false" ht="14.25" hidden="false" customHeight="false" outlineLevel="0" collapsed="false">
      <c r="A126" s="3" t="n">
        <v>124</v>
      </c>
      <c r="B126" s="4" t="s">
        <v>497</v>
      </c>
      <c r="C126" s="5" t="s">
        <v>498</v>
      </c>
      <c r="D126" s="5" t="s">
        <v>498</v>
      </c>
      <c r="E126" s="4" t="s">
        <v>499</v>
      </c>
      <c r="F126" s="4" t="s">
        <v>500</v>
      </c>
      <c r="G126" s="6" t="n">
        <v>3</v>
      </c>
      <c r="H126" s="3" t="n">
        <f aca="false">G126*1.69047</f>
        <v>5.07141</v>
      </c>
      <c r="I126" s="3"/>
      <c r="J126" s="3"/>
      <c r="K126" s="3" t="n">
        <v>11.28</v>
      </c>
      <c r="L126" s="3" t="n">
        <f aca="false">K126*H126</f>
        <v>57.2055048</v>
      </c>
      <c r="M126" s="3"/>
    </row>
    <row r="127" customFormat="false" ht="14.25" hidden="false" customHeight="false" outlineLevel="0" collapsed="false">
      <c r="A127" s="3" t="n">
        <v>125</v>
      </c>
      <c r="B127" s="4" t="s">
        <v>501</v>
      </c>
      <c r="C127" s="5" t="s">
        <v>502</v>
      </c>
      <c r="D127" s="5" t="s">
        <v>502</v>
      </c>
      <c r="E127" s="4" t="s">
        <v>503</v>
      </c>
      <c r="F127" s="4" t="s">
        <v>504</v>
      </c>
      <c r="G127" s="6" t="n">
        <v>3</v>
      </c>
      <c r="H127" s="3" t="n">
        <f aca="false">G127*1.69047</f>
        <v>5.07141</v>
      </c>
      <c r="I127" s="3"/>
      <c r="J127" s="3"/>
      <c r="K127" s="3" t="n">
        <v>11.28</v>
      </c>
      <c r="L127" s="3" t="n">
        <f aca="false">K127*H127</f>
        <v>57.2055048</v>
      </c>
      <c r="M127" s="3"/>
    </row>
    <row r="128" customFormat="false" ht="14.25" hidden="false" customHeight="false" outlineLevel="0" collapsed="false">
      <c r="A128" s="3" t="n">
        <v>126</v>
      </c>
      <c r="B128" s="4" t="s">
        <v>505</v>
      </c>
      <c r="C128" s="5" t="s">
        <v>506</v>
      </c>
      <c r="D128" s="5" t="s">
        <v>506</v>
      </c>
      <c r="E128" s="4" t="s">
        <v>507</v>
      </c>
      <c r="F128" s="4"/>
      <c r="G128" s="6" t="n">
        <v>2</v>
      </c>
      <c r="H128" s="3" t="n">
        <f aca="false">G128*1.69047</f>
        <v>3.38094</v>
      </c>
      <c r="I128" s="3"/>
      <c r="J128" s="3"/>
      <c r="K128" s="3" t="n">
        <v>11.28</v>
      </c>
      <c r="L128" s="3" t="n">
        <f aca="false">K128*H128</f>
        <v>38.1370032</v>
      </c>
      <c r="M128" s="3"/>
    </row>
    <row r="129" customFormat="false" ht="14.25" hidden="false" customHeight="false" outlineLevel="0" collapsed="false">
      <c r="A129" s="3" t="n">
        <v>127</v>
      </c>
      <c r="B129" s="4" t="s">
        <v>508</v>
      </c>
      <c r="C129" s="5" t="s">
        <v>509</v>
      </c>
      <c r="D129" s="5" t="s">
        <v>509</v>
      </c>
      <c r="E129" s="4" t="s">
        <v>510</v>
      </c>
      <c r="F129" s="4" t="s">
        <v>511</v>
      </c>
      <c r="G129" s="6" t="n">
        <v>2</v>
      </c>
      <c r="H129" s="3" t="n">
        <f aca="false">G129*1.69047</f>
        <v>3.38094</v>
      </c>
      <c r="I129" s="3"/>
      <c r="J129" s="3"/>
      <c r="K129" s="3" t="n">
        <v>11.28</v>
      </c>
      <c r="L129" s="3" t="n">
        <f aca="false">K129*H129</f>
        <v>38.1370032</v>
      </c>
      <c r="M129" s="3"/>
    </row>
    <row r="130" customFormat="false" ht="14.25" hidden="false" customHeight="false" outlineLevel="0" collapsed="false">
      <c r="A130" s="3" t="n">
        <v>128</v>
      </c>
      <c r="B130" s="4" t="s">
        <v>512</v>
      </c>
      <c r="C130" s="5" t="s">
        <v>513</v>
      </c>
      <c r="D130" s="5" t="s">
        <v>513</v>
      </c>
      <c r="E130" s="4" t="s">
        <v>514</v>
      </c>
      <c r="F130" s="4" t="s">
        <v>515</v>
      </c>
      <c r="G130" s="6" t="n">
        <v>3</v>
      </c>
      <c r="H130" s="3" t="n">
        <f aca="false">G130*1.69047</f>
        <v>5.07141</v>
      </c>
      <c r="I130" s="3"/>
      <c r="J130" s="3"/>
      <c r="K130" s="3" t="n">
        <v>11.28</v>
      </c>
      <c r="L130" s="3" t="n">
        <f aca="false">K130*H130</f>
        <v>57.2055048</v>
      </c>
      <c r="M130" s="3"/>
    </row>
    <row r="131" customFormat="false" ht="14.25" hidden="false" customHeight="false" outlineLevel="0" collapsed="false">
      <c r="A131" s="3" t="n">
        <v>129</v>
      </c>
      <c r="B131" s="4" t="s">
        <v>516</v>
      </c>
      <c r="C131" s="5" t="s">
        <v>517</v>
      </c>
      <c r="D131" s="5" t="s">
        <v>517</v>
      </c>
      <c r="E131" s="4" t="s">
        <v>518</v>
      </c>
      <c r="F131" s="4" t="s">
        <v>519</v>
      </c>
      <c r="G131" s="6" t="n">
        <v>1</v>
      </c>
      <c r="H131" s="3" t="n">
        <f aca="false">G131*1.69047</f>
        <v>1.69047</v>
      </c>
      <c r="I131" s="3"/>
      <c r="J131" s="3"/>
      <c r="K131" s="3" t="n">
        <v>11.28</v>
      </c>
      <c r="L131" s="3" t="n">
        <f aca="false">K131*H131</f>
        <v>19.0685016</v>
      </c>
      <c r="M131" s="3"/>
    </row>
    <row r="132" customFormat="false" ht="14.25" hidden="false" customHeight="false" outlineLevel="0" collapsed="false">
      <c r="A132" s="3" t="n">
        <v>130</v>
      </c>
      <c r="B132" s="4" t="s">
        <v>520</v>
      </c>
      <c r="C132" s="5" t="s">
        <v>521</v>
      </c>
      <c r="D132" s="5" t="s">
        <v>521</v>
      </c>
      <c r="E132" s="4" t="s">
        <v>522</v>
      </c>
      <c r="F132" s="4" t="s">
        <v>523</v>
      </c>
      <c r="G132" s="6" t="n">
        <v>5</v>
      </c>
      <c r="H132" s="3" t="n">
        <f aca="false">G132*1.69047</f>
        <v>8.45235</v>
      </c>
      <c r="I132" s="3"/>
      <c r="J132" s="3"/>
      <c r="K132" s="3" t="n">
        <v>11.28</v>
      </c>
      <c r="L132" s="3" t="n">
        <f aca="false">K132*H132</f>
        <v>95.342508</v>
      </c>
      <c r="M132" s="3"/>
    </row>
    <row r="133" customFormat="false" ht="14.25" hidden="false" customHeight="false" outlineLevel="0" collapsed="false">
      <c r="A133" s="3" t="n">
        <v>131</v>
      </c>
      <c r="B133" s="4" t="s">
        <v>524</v>
      </c>
      <c r="C133" s="5" t="s">
        <v>525</v>
      </c>
      <c r="D133" s="5" t="s">
        <v>525</v>
      </c>
      <c r="E133" s="4" t="s">
        <v>526</v>
      </c>
      <c r="F133" s="4" t="s">
        <v>527</v>
      </c>
      <c r="G133" s="6" t="n">
        <v>2</v>
      </c>
      <c r="H133" s="3" t="n">
        <f aca="false">G133*1.69047</f>
        <v>3.38094</v>
      </c>
      <c r="I133" s="3"/>
      <c r="J133" s="3"/>
      <c r="K133" s="3" t="n">
        <v>11.28</v>
      </c>
      <c r="L133" s="3" t="n">
        <f aca="false">K133*H133</f>
        <v>38.1370032</v>
      </c>
      <c r="M133" s="3"/>
    </row>
    <row r="134" customFormat="false" ht="14.25" hidden="false" customHeight="false" outlineLevel="0" collapsed="false">
      <c r="A134" s="3" t="n">
        <v>132</v>
      </c>
      <c r="B134" s="4" t="s">
        <v>528</v>
      </c>
      <c r="C134" s="5" t="s">
        <v>529</v>
      </c>
      <c r="D134" s="5" t="s">
        <v>529</v>
      </c>
      <c r="E134" s="4" t="s">
        <v>530</v>
      </c>
      <c r="F134" s="4" t="s">
        <v>531</v>
      </c>
      <c r="G134" s="6" t="n">
        <v>1</v>
      </c>
      <c r="H134" s="3" t="n">
        <f aca="false">G134*1.69047</f>
        <v>1.69047</v>
      </c>
      <c r="I134" s="3"/>
      <c r="J134" s="3"/>
      <c r="K134" s="3" t="n">
        <v>11.28</v>
      </c>
      <c r="L134" s="3" t="n">
        <f aca="false">K134*H134</f>
        <v>19.0685016</v>
      </c>
      <c r="M134" s="3"/>
    </row>
    <row r="135" customFormat="false" ht="14.25" hidden="false" customHeight="false" outlineLevel="0" collapsed="false">
      <c r="A135" s="3" t="n">
        <v>133</v>
      </c>
      <c r="B135" s="4" t="s">
        <v>532</v>
      </c>
      <c r="C135" s="5" t="s">
        <v>533</v>
      </c>
      <c r="D135" s="5" t="s">
        <v>533</v>
      </c>
      <c r="E135" s="4" t="s">
        <v>534</v>
      </c>
      <c r="F135" s="4" t="s">
        <v>535</v>
      </c>
      <c r="G135" s="6" t="n">
        <v>5</v>
      </c>
      <c r="H135" s="3" t="n">
        <f aca="false">G135*1.69047</f>
        <v>8.45235</v>
      </c>
      <c r="I135" s="3"/>
      <c r="J135" s="3"/>
      <c r="K135" s="3" t="n">
        <v>11.28</v>
      </c>
      <c r="L135" s="3" t="n">
        <f aca="false">K135*H135</f>
        <v>95.342508</v>
      </c>
      <c r="M135" s="3"/>
    </row>
    <row r="136" customFormat="false" ht="14.25" hidden="false" customHeight="false" outlineLevel="0" collapsed="false">
      <c r="A136" s="3" t="n">
        <v>134</v>
      </c>
      <c r="B136" s="4" t="s">
        <v>536</v>
      </c>
      <c r="C136" s="5" t="s">
        <v>537</v>
      </c>
      <c r="D136" s="5" t="s">
        <v>537</v>
      </c>
      <c r="E136" s="4" t="s">
        <v>538</v>
      </c>
      <c r="F136" s="4" t="s">
        <v>125</v>
      </c>
      <c r="G136" s="6" t="n">
        <v>4</v>
      </c>
      <c r="H136" s="3" t="n">
        <f aca="false">G136*1.69047</f>
        <v>6.76188</v>
      </c>
      <c r="I136" s="3"/>
      <c r="J136" s="3"/>
      <c r="K136" s="3" t="n">
        <v>11.28</v>
      </c>
      <c r="L136" s="3" t="n">
        <f aca="false">K136*H136</f>
        <v>76.2740064</v>
      </c>
      <c r="M136" s="3"/>
    </row>
    <row r="137" customFormat="false" ht="14.25" hidden="false" customHeight="false" outlineLevel="0" collapsed="false">
      <c r="A137" s="3" t="n">
        <v>135</v>
      </c>
      <c r="B137" s="4" t="s">
        <v>539</v>
      </c>
      <c r="C137" s="5" t="s">
        <v>540</v>
      </c>
      <c r="D137" s="5" t="s">
        <v>540</v>
      </c>
      <c r="E137" s="4" t="s">
        <v>541</v>
      </c>
      <c r="F137" s="4" t="s">
        <v>542</v>
      </c>
      <c r="G137" s="6" t="n">
        <v>4</v>
      </c>
      <c r="H137" s="3" t="n">
        <f aca="false">G137*1.69047</f>
        <v>6.76188</v>
      </c>
      <c r="I137" s="3"/>
      <c r="J137" s="3"/>
      <c r="K137" s="3" t="n">
        <v>11.28</v>
      </c>
      <c r="L137" s="3" t="n">
        <f aca="false">K137*H137</f>
        <v>76.2740064</v>
      </c>
      <c r="M137" s="3"/>
    </row>
    <row r="138" customFormat="false" ht="14.25" hidden="false" customHeight="false" outlineLevel="0" collapsed="false">
      <c r="A138" s="3" t="n">
        <v>136</v>
      </c>
      <c r="B138" s="4" t="s">
        <v>543</v>
      </c>
      <c r="C138" s="5" t="s">
        <v>544</v>
      </c>
      <c r="D138" s="5" t="s">
        <v>544</v>
      </c>
      <c r="E138" s="4" t="s">
        <v>545</v>
      </c>
      <c r="F138" s="4" t="s">
        <v>546</v>
      </c>
      <c r="G138" s="6" t="n">
        <v>2</v>
      </c>
      <c r="H138" s="3" t="n">
        <f aca="false">G138*1.69047</f>
        <v>3.38094</v>
      </c>
      <c r="I138" s="3"/>
      <c r="J138" s="3"/>
      <c r="K138" s="3" t="n">
        <v>11.28</v>
      </c>
      <c r="L138" s="3" t="n">
        <f aca="false">K138*H138</f>
        <v>38.1370032</v>
      </c>
      <c r="M138" s="3"/>
    </row>
    <row r="139" customFormat="false" ht="14.25" hidden="false" customHeight="false" outlineLevel="0" collapsed="false">
      <c r="A139" s="3" t="n">
        <v>137</v>
      </c>
      <c r="B139" s="4" t="s">
        <v>547</v>
      </c>
      <c r="C139" s="5" t="s">
        <v>548</v>
      </c>
      <c r="D139" s="5" t="s">
        <v>548</v>
      </c>
      <c r="E139" s="4" t="s">
        <v>549</v>
      </c>
      <c r="F139" s="4" t="s">
        <v>550</v>
      </c>
      <c r="G139" s="6" t="n">
        <v>2</v>
      </c>
      <c r="H139" s="3" t="n">
        <f aca="false">G139*1.69047</f>
        <v>3.38094</v>
      </c>
      <c r="I139" s="3"/>
      <c r="J139" s="3"/>
      <c r="K139" s="3" t="n">
        <v>11.28</v>
      </c>
      <c r="L139" s="3" t="n">
        <f aca="false">K139*H139</f>
        <v>38.1370032</v>
      </c>
      <c r="M139" s="3"/>
    </row>
    <row r="140" customFormat="false" ht="14.25" hidden="false" customHeight="false" outlineLevel="0" collapsed="false">
      <c r="A140" s="3" t="n">
        <v>138</v>
      </c>
      <c r="B140" s="4" t="s">
        <v>551</v>
      </c>
      <c r="C140" s="5" t="s">
        <v>552</v>
      </c>
      <c r="D140" s="5" t="s">
        <v>552</v>
      </c>
      <c r="E140" s="4" t="s">
        <v>553</v>
      </c>
      <c r="F140" s="4" t="s">
        <v>554</v>
      </c>
      <c r="G140" s="6" t="n">
        <v>1</v>
      </c>
      <c r="H140" s="3" t="n">
        <f aca="false">G140*1.69047</f>
        <v>1.69047</v>
      </c>
      <c r="I140" s="3"/>
      <c r="J140" s="3"/>
      <c r="K140" s="3" t="n">
        <v>11.28</v>
      </c>
      <c r="L140" s="3" t="n">
        <f aca="false">K140*H140</f>
        <v>19.0685016</v>
      </c>
      <c r="M140" s="3"/>
    </row>
    <row r="141" customFormat="false" ht="14.25" hidden="false" customHeight="false" outlineLevel="0" collapsed="false">
      <c r="A141" s="3" t="n">
        <v>139</v>
      </c>
      <c r="B141" s="4" t="s">
        <v>555</v>
      </c>
      <c r="C141" s="5" t="s">
        <v>556</v>
      </c>
      <c r="D141" s="5" t="s">
        <v>556</v>
      </c>
      <c r="E141" s="4" t="s">
        <v>557</v>
      </c>
      <c r="F141" s="4" t="s">
        <v>558</v>
      </c>
      <c r="G141" s="6" t="n">
        <v>3</v>
      </c>
      <c r="H141" s="3" t="n">
        <f aca="false">G141*1.69047</f>
        <v>5.07141</v>
      </c>
      <c r="I141" s="3"/>
      <c r="J141" s="3"/>
      <c r="K141" s="3" t="n">
        <v>11.28</v>
      </c>
      <c r="L141" s="3" t="n">
        <f aca="false">K141*H141</f>
        <v>57.2055048</v>
      </c>
      <c r="M141" s="3"/>
    </row>
    <row r="142" customFormat="false" ht="14.25" hidden="false" customHeight="false" outlineLevel="0" collapsed="false">
      <c r="A142" s="3" t="n">
        <v>140</v>
      </c>
      <c r="B142" s="4" t="s">
        <v>559</v>
      </c>
      <c r="C142" s="5" t="s">
        <v>560</v>
      </c>
      <c r="D142" s="5" t="s">
        <v>560</v>
      </c>
      <c r="E142" s="4" t="s">
        <v>561</v>
      </c>
      <c r="F142" s="4" t="s">
        <v>562</v>
      </c>
      <c r="G142" s="6" t="n">
        <v>3</v>
      </c>
      <c r="H142" s="3" t="n">
        <f aca="false">G142*1.69047</f>
        <v>5.07141</v>
      </c>
      <c r="I142" s="3"/>
      <c r="J142" s="3"/>
      <c r="K142" s="3" t="n">
        <v>11.28</v>
      </c>
      <c r="L142" s="3" t="n">
        <f aca="false">K142*H142</f>
        <v>57.2055048</v>
      </c>
      <c r="M142" s="3"/>
    </row>
    <row r="143" customFormat="false" ht="14.25" hidden="false" customHeight="false" outlineLevel="0" collapsed="false">
      <c r="A143" s="3" t="n">
        <v>141</v>
      </c>
      <c r="B143" s="4" t="s">
        <v>563</v>
      </c>
      <c r="C143" s="5" t="s">
        <v>564</v>
      </c>
      <c r="D143" s="5" t="s">
        <v>564</v>
      </c>
      <c r="E143" s="4" t="s">
        <v>565</v>
      </c>
      <c r="F143" s="4" t="s">
        <v>566</v>
      </c>
      <c r="G143" s="6" t="n">
        <v>1</v>
      </c>
      <c r="H143" s="3" t="n">
        <f aca="false">G143*1.69047</f>
        <v>1.69047</v>
      </c>
      <c r="I143" s="3"/>
      <c r="J143" s="3"/>
      <c r="K143" s="3" t="n">
        <v>11.28</v>
      </c>
      <c r="L143" s="3" t="n">
        <f aca="false">K143*H143</f>
        <v>19.0685016</v>
      </c>
      <c r="M143" s="3"/>
    </row>
    <row r="144" customFormat="false" ht="14.25" hidden="false" customHeight="false" outlineLevel="0" collapsed="false">
      <c r="A144" s="3" t="n">
        <v>142</v>
      </c>
      <c r="B144" s="4" t="s">
        <v>567</v>
      </c>
      <c r="C144" s="5" t="s">
        <v>568</v>
      </c>
      <c r="D144" s="5" t="s">
        <v>568</v>
      </c>
      <c r="E144" s="4" t="s">
        <v>569</v>
      </c>
      <c r="F144" s="4" t="s">
        <v>570</v>
      </c>
      <c r="G144" s="6" t="n">
        <v>3</v>
      </c>
      <c r="H144" s="3" t="n">
        <f aca="false">G144*1.69047</f>
        <v>5.07141</v>
      </c>
      <c r="I144" s="3"/>
      <c r="J144" s="3"/>
      <c r="K144" s="3" t="n">
        <v>11.28</v>
      </c>
      <c r="L144" s="3" t="n">
        <f aca="false">K144*H144</f>
        <v>57.2055048</v>
      </c>
      <c r="M144" s="3"/>
    </row>
    <row r="145" customFormat="false" ht="14.25" hidden="false" customHeight="false" outlineLevel="0" collapsed="false">
      <c r="A145" s="3" t="n">
        <v>143</v>
      </c>
      <c r="B145" s="4" t="s">
        <v>571</v>
      </c>
      <c r="C145" s="5" t="s">
        <v>572</v>
      </c>
      <c r="D145" s="5" t="s">
        <v>572</v>
      </c>
      <c r="E145" s="4" t="s">
        <v>573</v>
      </c>
      <c r="F145" s="4" t="s">
        <v>574</v>
      </c>
      <c r="G145" s="6" t="n">
        <v>7</v>
      </c>
      <c r="H145" s="3" t="n">
        <f aca="false">G145*1.69047</f>
        <v>11.83329</v>
      </c>
      <c r="I145" s="3"/>
      <c r="J145" s="3"/>
      <c r="K145" s="3" t="n">
        <v>11.28</v>
      </c>
      <c r="L145" s="3" t="n">
        <f aca="false">K145*H145</f>
        <v>133.4795112</v>
      </c>
      <c r="M145" s="3"/>
    </row>
    <row r="146" customFormat="false" ht="14.25" hidden="false" customHeight="false" outlineLevel="0" collapsed="false">
      <c r="A146" s="3" t="n">
        <v>144</v>
      </c>
      <c r="B146" s="4" t="s">
        <v>575</v>
      </c>
      <c r="C146" s="5" t="s">
        <v>576</v>
      </c>
      <c r="D146" s="5" t="s">
        <v>576</v>
      </c>
      <c r="E146" s="4" t="s">
        <v>577</v>
      </c>
      <c r="F146" s="4" t="s">
        <v>578</v>
      </c>
      <c r="G146" s="6" t="n">
        <v>3</v>
      </c>
      <c r="H146" s="3" t="n">
        <f aca="false">G146*1.69047</f>
        <v>5.07141</v>
      </c>
      <c r="I146" s="3"/>
      <c r="J146" s="3"/>
      <c r="K146" s="3" t="n">
        <v>11.28</v>
      </c>
      <c r="L146" s="3" t="n">
        <f aca="false">K146*H146</f>
        <v>57.2055048</v>
      </c>
      <c r="M146" s="3"/>
    </row>
    <row r="147" customFormat="false" ht="14.25" hidden="false" customHeight="false" outlineLevel="0" collapsed="false">
      <c r="A147" s="3" t="n">
        <v>145</v>
      </c>
      <c r="B147" s="4" t="s">
        <v>579</v>
      </c>
      <c r="C147" s="5" t="s">
        <v>580</v>
      </c>
      <c r="D147" s="5" t="s">
        <v>580</v>
      </c>
      <c r="E147" s="4" t="s">
        <v>581</v>
      </c>
      <c r="F147" s="4"/>
      <c r="G147" s="6" t="n">
        <v>4</v>
      </c>
      <c r="H147" s="3" t="n">
        <f aca="false">G147*1.69047</f>
        <v>6.76188</v>
      </c>
      <c r="I147" s="3"/>
      <c r="J147" s="3"/>
      <c r="K147" s="3" t="n">
        <v>11.28</v>
      </c>
      <c r="L147" s="3" t="n">
        <f aca="false">K147*H147</f>
        <v>76.2740064</v>
      </c>
      <c r="M147" s="3"/>
    </row>
    <row r="148" customFormat="false" ht="14.25" hidden="false" customHeight="false" outlineLevel="0" collapsed="false">
      <c r="A148" s="3" t="n">
        <v>146</v>
      </c>
      <c r="B148" s="4" t="s">
        <v>582</v>
      </c>
      <c r="C148" s="5" t="s">
        <v>583</v>
      </c>
      <c r="D148" s="5" t="s">
        <v>583</v>
      </c>
      <c r="E148" s="4" t="s">
        <v>584</v>
      </c>
      <c r="F148" s="4" t="s">
        <v>585</v>
      </c>
      <c r="G148" s="6" t="n">
        <v>2</v>
      </c>
      <c r="H148" s="3" t="n">
        <f aca="false">G148*1.69047</f>
        <v>3.38094</v>
      </c>
      <c r="I148" s="3"/>
      <c r="J148" s="3"/>
      <c r="K148" s="3" t="n">
        <v>11.28</v>
      </c>
      <c r="L148" s="3" t="n">
        <f aca="false">K148*H148</f>
        <v>38.1370032</v>
      </c>
      <c r="M148" s="3"/>
    </row>
    <row r="149" customFormat="false" ht="14.25" hidden="false" customHeight="false" outlineLevel="0" collapsed="false">
      <c r="A149" s="3" t="n">
        <v>147</v>
      </c>
      <c r="B149" s="4" t="s">
        <v>586</v>
      </c>
      <c r="C149" s="5" t="s">
        <v>587</v>
      </c>
      <c r="D149" s="5" t="s">
        <v>587</v>
      </c>
      <c r="E149" s="4" t="s">
        <v>588</v>
      </c>
      <c r="F149" s="4" t="s">
        <v>589</v>
      </c>
      <c r="G149" s="6" t="n">
        <v>3</v>
      </c>
      <c r="H149" s="3" t="n">
        <f aca="false">G149*1.69047</f>
        <v>5.07141</v>
      </c>
      <c r="I149" s="3"/>
      <c r="J149" s="3"/>
      <c r="K149" s="3" t="n">
        <v>11.28</v>
      </c>
      <c r="L149" s="3" t="n">
        <f aca="false">K149*H149</f>
        <v>57.2055048</v>
      </c>
      <c r="M149" s="3"/>
    </row>
    <row r="150" customFormat="false" ht="14.25" hidden="false" customHeight="false" outlineLevel="0" collapsed="false">
      <c r="A150" s="3" t="n">
        <v>148</v>
      </c>
      <c r="B150" s="4" t="s">
        <v>590</v>
      </c>
      <c r="C150" s="5" t="s">
        <v>591</v>
      </c>
      <c r="D150" s="5" t="s">
        <v>591</v>
      </c>
      <c r="E150" s="4" t="s">
        <v>592</v>
      </c>
      <c r="F150" s="4" t="s">
        <v>593</v>
      </c>
      <c r="G150" s="6" t="n">
        <v>5</v>
      </c>
      <c r="H150" s="3" t="n">
        <f aca="false">G150*1.69047</f>
        <v>8.45235</v>
      </c>
      <c r="I150" s="3"/>
      <c r="J150" s="3"/>
      <c r="K150" s="3" t="n">
        <v>11.28</v>
      </c>
      <c r="L150" s="3" t="n">
        <f aca="false">K150*H150</f>
        <v>95.342508</v>
      </c>
      <c r="M150" s="3"/>
    </row>
    <row r="151" customFormat="false" ht="14.25" hidden="false" customHeight="false" outlineLevel="0" collapsed="false">
      <c r="A151" s="3" t="n">
        <v>149</v>
      </c>
      <c r="B151" s="4" t="s">
        <v>594</v>
      </c>
      <c r="C151" s="5" t="s">
        <v>595</v>
      </c>
      <c r="D151" s="5" t="s">
        <v>595</v>
      </c>
      <c r="E151" s="4" t="s">
        <v>596</v>
      </c>
      <c r="F151" s="4" t="s">
        <v>597</v>
      </c>
      <c r="G151" s="6" t="n">
        <v>3</v>
      </c>
      <c r="H151" s="3" t="n">
        <f aca="false">G151*1.69047</f>
        <v>5.07141</v>
      </c>
      <c r="I151" s="3"/>
      <c r="J151" s="3"/>
      <c r="K151" s="3" t="n">
        <v>11.28</v>
      </c>
      <c r="L151" s="3" t="n">
        <f aca="false">K151*H151</f>
        <v>57.2055048</v>
      </c>
      <c r="M151" s="3"/>
    </row>
    <row r="152" customFormat="false" ht="14.25" hidden="false" customHeight="false" outlineLevel="0" collapsed="false">
      <c r="A152" s="3" t="n">
        <v>150</v>
      </c>
      <c r="B152" s="4" t="s">
        <v>598</v>
      </c>
      <c r="C152" s="5" t="s">
        <v>599</v>
      </c>
      <c r="D152" s="5" t="s">
        <v>599</v>
      </c>
      <c r="E152" s="4" t="s">
        <v>600</v>
      </c>
      <c r="F152" s="4" t="s">
        <v>601</v>
      </c>
      <c r="G152" s="6" t="n">
        <v>1</v>
      </c>
      <c r="H152" s="3" t="n">
        <f aca="false">G152*1.69047</f>
        <v>1.69047</v>
      </c>
      <c r="I152" s="3"/>
      <c r="J152" s="3"/>
      <c r="K152" s="3" t="n">
        <v>11.28</v>
      </c>
      <c r="L152" s="3" t="n">
        <f aca="false">K152*H152</f>
        <v>19.0685016</v>
      </c>
      <c r="M152" s="3"/>
    </row>
    <row r="153" customFormat="false" ht="14.25" hidden="false" customHeight="false" outlineLevel="0" collapsed="false">
      <c r="A153" s="3" t="n">
        <v>151</v>
      </c>
      <c r="B153" s="4" t="s">
        <v>602</v>
      </c>
      <c r="C153" s="5" t="s">
        <v>603</v>
      </c>
      <c r="D153" s="5" t="s">
        <v>603</v>
      </c>
      <c r="E153" s="4" t="s">
        <v>604</v>
      </c>
      <c r="F153" s="4" t="s">
        <v>605</v>
      </c>
      <c r="G153" s="6" t="n">
        <v>1</v>
      </c>
      <c r="H153" s="3" t="n">
        <f aca="false">G153*1.69047</f>
        <v>1.69047</v>
      </c>
      <c r="I153" s="3"/>
      <c r="J153" s="3"/>
      <c r="K153" s="3" t="n">
        <v>11.28</v>
      </c>
      <c r="L153" s="3" t="n">
        <f aca="false">K153*H153</f>
        <v>19.0685016</v>
      </c>
      <c r="M153" s="3"/>
    </row>
    <row r="154" customFormat="false" ht="14.25" hidden="false" customHeight="false" outlineLevel="0" collapsed="false">
      <c r="A154" s="3" t="n">
        <v>152</v>
      </c>
      <c r="B154" s="4" t="s">
        <v>606</v>
      </c>
      <c r="C154" s="5" t="s">
        <v>607</v>
      </c>
      <c r="D154" s="5" t="s">
        <v>607</v>
      </c>
      <c r="E154" s="4" t="s">
        <v>608</v>
      </c>
      <c r="F154" s="4" t="s">
        <v>609</v>
      </c>
      <c r="G154" s="6" t="n">
        <v>2</v>
      </c>
      <c r="H154" s="3" t="n">
        <f aca="false">G154*1.69047</f>
        <v>3.38094</v>
      </c>
      <c r="I154" s="3"/>
      <c r="J154" s="3"/>
      <c r="K154" s="3" t="n">
        <v>11.28</v>
      </c>
      <c r="L154" s="3" t="n">
        <f aca="false">K154*H154</f>
        <v>38.1370032</v>
      </c>
      <c r="M154" s="3"/>
    </row>
    <row r="155" customFormat="false" ht="14.25" hidden="false" customHeight="false" outlineLevel="0" collapsed="false">
      <c r="A155" s="3" t="n">
        <v>153</v>
      </c>
      <c r="B155" s="4" t="s">
        <v>610</v>
      </c>
      <c r="C155" s="5" t="s">
        <v>611</v>
      </c>
      <c r="D155" s="5" t="s">
        <v>611</v>
      </c>
      <c r="E155" s="4" t="s">
        <v>612</v>
      </c>
      <c r="F155" s="4" t="s">
        <v>613</v>
      </c>
      <c r="G155" s="6" t="n">
        <v>2</v>
      </c>
      <c r="H155" s="3" t="n">
        <f aca="false">G155*1.69047</f>
        <v>3.38094</v>
      </c>
      <c r="I155" s="3"/>
      <c r="J155" s="3"/>
      <c r="K155" s="3" t="n">
        <v>11.28</v>
      </c>
      <c r="L155" s="3" t="n">
        <f aca="false">K155*H155</f>
        <v>38.1370032</v>
      </c>
      <c r="M155" s="3"/>
    </row>
    <row r="156" customFormat="false" ht="14.25" hidden="false" customHeight="false" outlineLevel="0" collapsed="false">
      <c r="A156" s="3" t="n">
        <v>154</v>
      </c>
      <c r="B156" s="4" t="s">
        <v>614</v>
      </c>
      <c r="C156" s="5" t="s">
        <v>615</v>
      </c>
      <c r="D156" s="5" t="s">
        <v>615</v>
      </c>
      <c r="E156" s="4" t="s">
        <v>616</v>
      </c>
      <c r="F156" s="4"/>
      <c r="G156" s="6" t="n">
        <v>3</v>
      </c>
      <c r="H156" s="3" t="n">
        <f aca="false">G156*1.69047</f>
        <v>5.07141</v>
      </c>
      <c r="I156" s="3"/>
      <c r="J156" s="3"/>
      <c r="K156" s="3" t="n">
        <v>11.28</v>
      </c>
      <c r="L156" s="3" t="n">
        <f aca="false">K156*H156</f>
        <v>57.2055048</v>
      </c>
      <c r="M156" s="3"/>
    </row>
    <row r="157" customFormat="false" ht="14.25" hidden="false" customHeight="false" outlineLevel="0" collapsed="false">
      <c r="A157" s="3" t="n">
        <v>155</v>
      </c>
      <c r="B157" s="4" t="s">
        <v>617</v>
      </c>
      <c r="C157" s="5" t="s">
        <v>618</v>
      </c>
      <c r="D157" s="5" t="s">
        <v>618</v>
      </c>
      <c r="E157" s="4" t="s">
        <v>619</v>
      </c>
      <c r="F157" s="4" t="s">
        <v>620</v>
      </c>
      <c r="G157" s="6" t="n">
        <v>2</v>
      </c>
      <c r="H157" s="3" t="n">
        <f aca="false">G157*1.69047</f>
        <v>3.38094</v>
      </c>
      <c r="I157" s="3"/>
      <c r="J157" s="3"/>
      <c r="K157" s="3" t="n">
        <v>11.28</v>
      </c>
      <c r="L157" s="3" t="n">
        <f aca="false">K157*H157</f>
        <v>38.1370032</v>
      </c>
      <c r="M157" s="3"/>
    </row>
    <row r="158" customFormat="false" ht="14.25" hidden="false" customHeight="false" outlineLevel="0" collapsed="false">
      <c r="A158" s="3" t="n">
        <v>156</v>
      </c>
      <c r="B158" s="4" t="s">
        <v>621</v>
      </c>
      <c r="C158" s="5" t="s">
        <v>622</v>
      </c>
      <c r="D158" s="5" t="s">
        <v>622</v>
      </c>
      <c r="E158" s="4" t="s">
        <v>623</v>
      </c>
      <c r="F158" s="4" t="s">
        <v>624</v>
      </c>
      <c r="G158" s="6" t="n">
        <v>3</v>
      </c>
      <c r="H158" s="3" t="n">
        <f aca="false">G158*1.69047</f>
        <v>5.07141</v>
      </c>
      <c r="I158" s="3"/>
      <c r="J158" s="3"/>
      <c r="K158" s="3" t="n">
        <v>11.28</v>
      </c>
      <c r="L158" s="3" t="n">
        <f aca="false">K158*H158</f>
        <v>57.2055048</v>
      </c>
      <c r="M158" s="3"/>
    </row>
    <row r="159" customFormat="false" ht="14.25" hidden="false" customHeight="false" outlineLevel="0" collapsed="false">
      <c r="A159" s="3" t="n">
        <v>157</v>
      </c>
      <c r="B159" s="4" t="s">
        <v>625</v>
      </c>
      <c r="C159" s="5" t="s">
        <v>626</v>
      </c>
      <c r="D159" s="5" t="s">
        <v>626</v>
      </c>
      <c r="E159" s="4" t="s">
        <v>627</v>
      </c>
      <c r="F159" s="4" t="s">
        <v>628</v>
      </c>
      <c r="G159" s="6" t="n">
        <v>1</v>
      </c>
      <c r="H159" s="3" t="n">
        <f aca="false">G159*1.69047</f>
        <v>1.69047</v>
      </c>
      <c r="I159" s="3"/>
      <c r="J159" s="3"/>
      <c r="K159" s="3" t="n">
        <v>11.28</v>
      </c>
      <c r="L159" s="3" t="n">
        <f aca="false">K159*H159</f>
        <v>19.0685016</v>
      </c>
      <c r="M159" s="7" t="s">
        <v>629</v>
      </c>
    </row>
    <row r="160" customFormat="false" ht="14.25" hidden="false" customHeight="false" outlineLevel="0" collapsed="false">
      <c r="A160" s="3" t="n">
        <v>158</v>
      </c>
      <c r="B160" s="4" t="s">
        <v>630</v>
      </c>
      <c r="C160" s="5" t="s">
        <v>631</v>
      </c>
      <c r="D160" s="5" t="s">
        <v>631</v>
      </c>
      <c r="E160" s="4" t="s">
        <v>632</v>
      </c>
      <c r="F160" s="4" t="s">
        <v>633</v>
      </c>
      <c r="G160" s="6" t="n">
        <v>4</v>
      </c>
      <c r="H160" s="3" t="n">
        <f aca="false">G160*1.69047</f>
        <v>6.76188</v>
      </c>
      <c r="I160" s="3"/>
      <c r="J160" s="3"/>
      <c r="K160" s="3" t="n">
        <v>11.28</v>
      </c>
      <c r="L160" s="3" t="n">
        <f aca="false">K160*H160</f>
        <v>76.2740064</v>
      </c>
      <c r="M160" s="3"/>
    </row>
    <row r="161" customFormat="false" ht="14.25" hidden="false" customHeight="false" outlineLevel="0" collapsed="false">
      <c r="A161" s="3" t="n">
        <v>159</v>
      </c>
      <c r="B161" s="4" t="s">
        <v>634</v>
      </c>
      <c r="C161" s="5" t="s">
        <v>635</v>
      </c>
      <c r="D161" s="5" t="s">
        <v>635</v>
      </c>
      <c r="E161" s="4" t="s">
        <v>636</v>
      </c>
      <c r="F161" s="4" t="s">
        <v>637</v>
      </c>
      <c r="G161" s="6" t="n">
        <v>4</v>
      </c>
      <c r="H161" s="3" t="n">
        <f aca="false">G161*1.69047</f>
        <v>6.76188</v>
      </c>
      <c r="I161" s="3"/>
      <c r="J161" s="3"/>
      <c r="K161" s="3" t="n">
        <v>11.28</v>
      </c>
      <c r="L161" s="3" t="n">
        <f aca="false">K161*H161</f>
        <v>76.2740064</v>
      </c>
      <c r="M161" s="3"/>
    </row>
    <row r="162" customFormat="false" ht="14.25" hidden="false" customHeight="false" outlineLevel="0" collapsed="false">
      <c r="A162" s="3" t="n">
        <v>160</v>
      </c>
      <c r="B162" s="4" t="s">
        <v>638</v>
      </c>
      <c r="C162" s="5" t="s">
        <v>639</v>
      </c>
      <c r="D162" s="5" t="s">
        <v>639</v>
      </c>
      <c r="E162" s="4" t="s">
        <v>640</v>
      </c>
      <c r="F162" s="4" t="s">
        <v>641</v>
      </c>
      <c r="G162" s="6" t="n">
        <v>6</v>
      </c>
      <c r="H162" s="3" t="n">
        <f aca="false">G162*1.69047</f>
        <v>10.14282</v>
      </c>
      <c r="I162" s="3"/>
      <c r="J162" s="3"/>
      <c r="K162" s="3" t="n">
        <v>11.28</v>
      </c>
      <c r="L162" s="3" t="n">
        <f aca="false">K162*H162</f>
        <v>114.4110096</v>
      </c>
      <c r="M162" s="3"/>
    </row>
    <row r="163" customFormat="false" ht="14.25" hidden="false" customHeight="false" outlineLevel="0" collapsed="false">
      <c r="A163" s="3" t="n">
        <v>161</v>
      </c>
      <c r="B163" s="4" t="s">
        <v>642</v>
      </c>
      <c r="C163" s="5" t="s">
        <v>643</v>
      </c>
      <c r="D163" s="5" t="s">
        <v>643</v>
      </c>
      <c r="E163" s="4" t="s">
        <v>644</v>
      </c>
      <c r="F163" s="4" t="s">
        <v>645</v>
      </c>
      <c r="G163" s="6" t="n">
        <v>3</v>
      </c>
      <c r="H163" s="3" t="n">
        <f aca="false">G163*1.69047</f>
        <v>5.07141</v>
      </c>
      <c r="I163" s="3"/>
      <c r="J163" s="3"/>
      <c r="K163" s="3" t="n">
        <v>11.28</v>
      </c>
      <c r="L163" s="3" t="n">
        <f aca="false">K163*H163</f>
        <v>57.2055048</v>
      </c>
      <c r="M163" s="3"/>
    </row>
    <row r="164" customFormat="false" ht="14.25" hidden="false" customHeight="false" outlineLevel="0" collapsed="false">
      <c r="A164" s="3" t="n">
        <v>162</v>
      </c>
      <c r="B164" s="4" t="s">
        <v>646</v>
      </c>
      <c r="C164" s="5" t="s">
        <v>647</v>
      </c>
      <c r="D164" s="5" t="s">
        <v>647</v>
      </c>
      <c r="E164" s="4" t="s">
        <v>648</v>
      </c>
      <c r="F164" s="4" t="s">
        <v>649</v>
      </c>
      <c r="G164" s="6" t="n">
        <v>2</v>
      </c>
      <c r="H164" s="3" t="n">
        <f aca="false">G164*1.69047</f>
        <v>3.38094</v>
      </c>
      <c r="I164" s="3"/>
      <c r="J164" s="3"/>
      <c r="K164" s="3" t="n">
        <v>11.28</v>
      </c>
      <c r="L164" s="3" t="n">
        <f aca="false">K164*H164</f>
        <v>38.1370032</v>
      </c>
      <c r="M164" s="3"/>
    </row>
    <row r="165" customFormat="false" ht="14.25" hidden="false" customHeight="false" outlineLevel="0" collapsed="false">
      <c r="A165" s="3" t="n">
        <v>163</v>
      </c>
      <c r="B165" s="4" t="s">
        <v>650</v>
      </c>
      <c r="C165" s="5" t="s">
        <v>651</v>
      </c>
      <c r="D165" s="5" t="s">
        <v>651</v>
      </c>
      <c r="E165" s="4" t="s">
        <v>652</v>
      </c>
      <c r="F165" s="4" t="s">
        <v>653</v>
      </c>
      <c r="G165" s="6" t="n">
        <v>4</v>
      </c>
      <c r="H165" s="3" t="n">
        <f aca="false">G165*1.69047</f>
        <v>6.76188</v>
      </c>
      <c r="I165" s="3"/>
      <c r="J165" s="3"/>
      <c r="K165" s="3" t="n">
        <v>11.28</v>
      </c>
      <c r="L165" s="3" t="n">
        <f aca="false">K165*H165</f>
        <v>76.2740064</v>
      </c>
      <c r="M165" s="3"/>
    </row>
    <row r="166" customFormat="false" ht="14.25" hidden="false" customHeight="false" outlineLevel="0" collapsed="false">
      <c r="A166" s="3" t="n">
        <v>164</v>
      </c>
      <c r="B166" s="4" t="s">
        <v>654</v>
      </c>
      <c r="C166" s="5" t="s">
        <v>655</v>
      </c>
      <c r="D166" s="5" t="s">
        <v>655</v>
      </c>
      <c r="E166" s="4" t="s">
        <v>656</v>
      </c>
      <c r="F166" s="4" t="s">
        <v>657</v>
      </c>
      <c r="G166" s="6" t="n">
        <v>4</v>
      </c>
      <c r="H166" s="3" t="n">
        <f aca="false">G166*1.69047</f>
        <v>6.76188</v>
      </c>
      <c r="I166" s="3"/>
      <c r="J166" s="3"/>
      <c r="K166" s="3" t="n">
        <v>11.28</v>
      </c>
      <c r="L166" s="3" t="n">
        <f aca="false">K166*H166</f>
        <v>76.2740064</v>
      </c>
      <c r="M166" s="3"/>
    </row>
    <row r="167" customFormat="false" ht="14.25" hidden="false" customHeight="false" outlineLevel="0" collapsed="false">
      <c r="A167" s="3" t="n">
        <v>165</v>
      </c>
      <c r="B167" s="4" t="s">
        <v>658</v>
      </c>
      <c r="C167" s="5" t="s">
        <v>659</v>
      </c>
      <c r="D167" s="5" t="s">
        <v>659</v>
      </c>
      <c r="E167" s="4" t="s">
        <v>660</v>
      </c>
      <c r="F167" s="4" t="s">
        <v>661</v>
      </c>
      <c r="G167" s="6" t="n">
        <v>4</v>
      </c>
      <c r="H167" s="3" t="n">
        <f aca="false">G167*1.69047</f>
        <v>6.76188</v>
      </c>
      <c r="I167" s="3"/>
      <c r="J167" s="3"/>
      <c r="K167" s="3" t="n">
        <v>11.28</v>
      </c>
      <c r="L167" s="3" t="n">
        <f aca="false">K167*H167</f>
        <v>76.2740064</v>
      </c>
      <c r="M167" s="3"/>
    </row>
    <row r="168" customFormat="false" ht="14.25" hidden="false" customHeight="false" outlineLevel="0" collapsed="false">
      <c r="A168" s="3" t="n">
        <v>166</v>
      </c>
      <c r="B168" s="4" t="s">
        <v>662</v>
      </c>
      <c r="C168" s="5" t="s">
        <v>663</v>
      </c>
      <c r="D168" s="5" t="s">
        <v>663</v>
      </c>
      <c r="E168" s="4" t="s">
        <v>664</v>
      </c>
      <c r="F168" s="4" t="s">
        <v>665</v>
      </c>
      <c r="G168" s="6" t="n">
        <v>3</v>
      </c>
      <c r="H168" s="3" t="n">
        <f aca="false">G168*1.69047</f>
        <v>5.07141</v>
      </c>
      <c r="I168" s="3"/>
      <c r="J168" s="3"/>
      <c r="K168" s="3" t="n">
        <v>11.28</v>
      </c>
      <c r="L168" s="3" t="n">
        <f aca="false">K168*H168</f>
        <v>57.2055048</v>
      </c>
      <c r="M168" s="3"/>
    </row>
    <row r="169" customFormat="false" ht="14.25" hidden="false" customHeight="false" outlineLevel="0" collapsed="false">
      <c r="A169" s="3" t="n">
        <v>167</v>
      </c>
      <c r="B169" s="4" t="s">
        <v>666</v>
      </c>
      <c r="C169" s="5" t="s">
        <v>667</v>
      </c>
      <c r="D169" s="5" t="s">
        <v>667</v>
      </c>
      <c r="E169" s="4" t="s">
        <v>668</v>
      </c>
      <c r="F169" s="4" t="s">
        <v>669</v>
      </c>
      <c r="G169" s="6" t="n">
        <v>1</v>
      </c>
      <c r="H169" s="3" t="n">
        <f aca="false">G169*1.69047</f>
        <v>1.69047</v>
      </c>
      <c r="I169" s="3"/>
      <c r="J169" s="3"/>
      <c r="K169" s="3" t="n">
        <v>11.28</v>
      </c>
      <c r="L169" s="3" t="n">
        <f aca="false">K169*H169</f>
        <v>19.0685016</v>
      </c>
      <c r="M169" s="3"/>
    </row>
    <row r="170" customFormat="false" ht="14.25" hidden="false" customHeight="false" outlineLevel="0" collapsed="false">
      <c r="A170" s="3" t="n">
        <v>168</v>
      </c>
      <c r="B170" s="4" t="s">
        <v>670</v>
      </c>
      <c r="C170" s="5" t="s">
        <v>671</v>
      </c>
      <c r="D170" s="5" t="s">
        <v>671</v>
      </c>
      <c r="E170" s="4" t="s">
        <v>672</v>
      </c>
      <c r="F170" s="4" t="s">
        <v>673</v>
      </c>
      <c r="G170" s="6" t="n">
        <v>4</v>
      </c>
      <c r="H170" s="3" t="n">
        <f aca="false">G170*1.69047</f>
        <v>6.76188</v>
      </c>
      <c r="I170" s="3"/>
      <c r="J170" s="3"/>
      <c r="K170" s="3" t="n">
        <v>11.28</v>
      </c>
      <c r="L170" s="3" t="n">
        <f aca="false">K170*H170</f>
        <v>76.2740064</v>
      </c>
      <c r="M170" s="3"/>
    </row>
    <row r="171" customFormat="false" ht="14.25" hidden="false" customHeight="false" outlineLevel="0" collapsed="false">
      <c r="A171" s="3" t="n">
        <v>169</v>
      </c>
      <c r="B171" s="4" t="s">
        <v>674</v>
      </c>
      <c r="C171" s="5" t="s">
        <v>675</v>
      </c>
      <c r="D171" s="5" t="s">
        <v>675</v>
      </c>
      <c r="E171" s="4" t="s">
        <v>676</v>
      </c>
      <c r="F171" s="4" t="s">
        <v>677</v>
      </c>
      <c r="G171" s="6" t="n">
        <v>2</v>
      </c>
      <c r="H171" s="3" t="n">
        <f aca="false">G171*1.69047</f>
        <v>3.38094</v>
      </c>
      <c r="I171" s="3"/>
      <c r="J171" s="3"/>
      <c r="K171" s="3" t="n">
        <v>11.28</v>
      </c>
      <c r="L171" s="3" t="n">
        <f aca="false">K171*H171</f>
        <v>38.1370032</v>
      </c>
      <c r="M171" s="3"/>
    </row>
    <row r="172" customFormat="false" ht="14.25" hidden="false" customHeight="false" outlineLevel="0" collapsed="false">
      <c r="A172" s="3" t="n">
        <v>170</v>
      </c>
      <c r="B172" s="4" t="s">
        <v>678</v>
      </c>
      <c r="C172" s="5" t="s">
        <v>679</v>
      </c>
      <c r="D172" s="5" t="s">
        <v>679</v>
      </c>
      <c r="E172" s="4" t="s">
        <v>680</v>
      </c>
      <c r="F172" s="4" t="s">
        <v>681</v>
      </c>
      <c r="G172" s="6" t="n">
        <v>4</v>
      </c>
      <c r="H172" s="3" t="n">
        <f aca="false">G172*1.69047</f>
        <v>6.76188</v>
      </c>
      <c r="I172" s="3"/>
      <c r="J172" s="3"/>
      <c r="K172" s="3" t="n">
        <v>11.28</v>
      </c>
      <c r="L172" s="3" t="n">
        <f aca="false">K172*H172</f>
        <v>76.2740064</v>
      </c>
      <c r="M172" s="3"/>
    </row>
    <row r="173" customFormat="false" ht="14.25" hidden="false" customHeight="false" outlineLevel="0" collapsed="false">
      <c r="A173" s="3" t="n">
        <v>171</v>
      </c>
      <c r="B173" s="4" t="s">
        <v>682</v>
      </c>
      <c r="C173" s="5" t="s">
        <v>683</v>
      </c>
      <c r="D173" s="5" t="s">
        <v>683</v>
      </c>
      <c r="E173" s="4" t="s">
        <v>684</v>
      </c>
      <c r="F173" s="4" t="s">
        <v>685</v>
      </c>
      <c r="G173" s="6" t="n">
        <v>2</v>
      </c>
      <c r="H173" s="3" t="n">
        <f aca="false">G173*1.69047</f>
        <v>3.38094</v>
      </c>
      <c r="I173" s="3"/>
      <c r="J173" s="3"/>
      <c r="K173" s="3" t="n">
        <v>11.28</v>
      </c>
      <c r="L173" s="3" t="n">
        <f aca="false">K173*H173</f>
        <v>38.1370032</v>
      </c>
      <c r="M173" s="3"/>
    </row>
    <row r="174" customFormat="false" ht="14.25" hidden="false" customHeight="false" outlineLevel="0" collapsed="false">
      <c r="A174" s="3" t="n">
        <v>172</v>
      </c>
      <c r="B174" s="4" t="s">
        <v>686</v>
      </c>
      <c r="C174" s="5" t="s">
        <v>687</v>
      </c>
      <c r="D174" s="5" t="s">
        <v>687</v>
      </c>
      <c r="E174" s="4" t="s">
        <v>688</v>
      </c>
      <c r="F174" s="4" t="s">
        <v>689</v>
      </c>
      <c r="G174" s="6" t="n">
        <v>3</v>
      </c>
      <c r="H174" s="3" t="n">
        <f aca="false">G174*1.69047</f>
        <v>5.07141</v>
      </c>
      <c r="I174" s="3"/>
      <c r="J174" s="3"/>
      <c r="K174" s="3" t="n">
        <v>11.28</v>
      </c>
      <c r="L174" s="3" t="n">
        <f aca="false">K174*H174</f>
        <v>57.2055048</v>
      </c>
      <c r="M174" s="3"/>
    </row>
    <row r="175" customFormat="false" ht="14.25" hidden="false" customHeight="false" outlineLevel="0" collapsed="false">
      <c r="A175" s="3" t="n">
        <v>173</v>
      </c>
      <c r="B175" s="4" t="s">
        <v>690</v>
      </c>
      <c r="C175" s="5" t="s">
        <v>691</v>
      </c>
      <c r="D175" s="5" t="s">
        <v>691</v>
      </c>
      <c r="E175" s="4" t="s">
        <v>692</v>
      </c>
      <c r="F175" s="4" t="s">
        <v>693</v>
      </c>
      <c r="G175" s="6" t="n">
        <v>2</v>
      </c>
      <c r="H175" s="3" t="n">
        <f aca="false">G175*1.69047</f>
        <v>3.38094</v>
      </c>
      <c r="I175" s="3"/>
      <c r="J175" s="3"/>
      <c r="K175" s="3" t="n">
        <v>11.28</v>
      </c>
      <c r="L175" s="3" t="n">
        <f aca="false">K175*H175</f>
        <v>38.1370032</v>
      </c>
      <c r="M175" s="3"/>
    </row>
    <row r="176" customFormat="false" ht="14.25" hidden="false" customHeight="false" outlineLevel="0" collapsed="false">
      <c r="A176" s="3" t="n">
        <v>174</v>
      </c>
      <c r="B176" s="4" t="s">
        <v>694</v>
      </c>
      <c r="C176" s="5" t="s">
        <v>695</v>
      </c>
      <c r="D176" s="5" t="s">
        <v>695</v>
      </c>
      <c r="E176" s="4" t="s">
        <v>696</v>
      </c>
      <c r="F176" s="4"/>
      <c r="G176" s="6" t="n">
        <v>2</v>
      </c>
      <c r="H176" s="3" t="n">
        <f aca="false">G176*1.69047</f>
        <v>3.38094</v>
      </c>
      <c r="I176" s="3"/>
      <c r="J176" s="3"/>
      <c r="K176" s="3" t="n">
        <v>11.28</v>
      </c>
      <c r="L176" s="3" t="n">
        <f aca="false">K176*H176</f>
        <v>38.1370032</v>
      </c>
      <c r="M176" s="3"/>
    </row>
    <row r="177" customFormat="false" ht="14.25" hidden="false" customHeight="false" outlineLevel="0" collapsed="false">
      <c r="A177" s="3" t="n">
        <v>175</v>
      </c>
      <c r="B177" s="4" t="s">
        <v>697</v>
      </c>
      <c r="C177" s="5" t="s">
        <v>698</v>
      </c>
      <c r="D177" s="5" t="s">
        <v>698</v>
      </c>
      <c r="E177" s="4" t="s">
        <v>699</v>
      </c>
      <c r="F177" s="4" t="s">
        <v>700</v>
      </c>
      <c r="G177" s="6" t="n">
        <v>3</v>
      </c>
      <c r="H177" s="3" t="n">
        <f aca="false">G177*1.69047</f>
        <v>5.07141</v>
      </c>
      <c r="I177" s="3"/>
      <c r="J177" s="3"/>
      <c r="K177" s="3" t="n">
        <v>11.28</v>
      </c>
      <c r="L177" s="3" t="n">
        <f aca="false">K177*H177</f>
        <v>57.2055048</v>
      </c>
      <c r="M177" s="3"/>
    </row>
    <row r="178" customFormat="false" ht="14.25" hidden="false" customHeight="false" outlineLevel="0" collapsed="false">
      <c r="A178" s="3" t="n">
        <v>176</v>
      </c>
      <c r="B178" s="4" t="s">
        <v>701</v>
      </c>
      <c r="C178" s="5" t="s">
        <v>702</v>
      </c>
      <c r="D178" s="5" t="s">
        <v>702</v>
      </c>
      <c r="E178" s="4" t="s">
        <v>703</v>
      </c>
      <c r="F178" s="4" t="s">
        <v>704</v>
      </c>
      <c r="G178" s="6" t="n">
        <v>7</v>
      </c>
      <c r="H178" s="3" t="n">
        <f aca="false">G178*1.69047</f>
        <v>11.83329</v>
      </c>
      <c r="I178" s="3"/>
      <c r="J178" s="3"/>
      <c r="K178" s="3" t="n">
        <v>11.28</v>
      </c>
      <c r="L178" s="3" t="n">
        <f aca="false">K178*H178</f>
        <v>133.4795112</v>
      </c>
      <c r="M178" s="7" t="s">
        <v>705</v>
      </c>
    </row>
    <row r="179" customFormat="false" ht="14.25" hidden="false" customHeight="false" outlineLevel="0" collapsed="false">
      <c r="A179" s="3" t="n">
        <v>177</v>
      </c>
      <c r="B179" s="4" t="s">
        <v>706</v>
      </c>
      <c r="C179" s="5" t="s">
        <v>707</v>
      </c>
      <c r="D179" s="5" t="s">
        <v>707</v>
      </c>
      <c r="E179" s="4" t="s">
        <v>708</v>
      </c>
      <c r="F179" s="4"/>
      <c r="G179" s="6" t="n">
        <v>3</v>
      </c>
      <c r="H179" s="3" t="n">
        <f aca="false">G179*1.69047</f>
        <v>5.07141</v>
      </c>
      <c r="I179" s="3"/>
      <c r="J179" s="3"/>
      <c r="K179" s="3" t="n">
        <v>11.28</v>
      </c>
      <c r="L179" s="3" t="n">
        <f aca="false">K179*H179</f>
        <v>57.2055048</v>
      </c>
      <c r="M179" s="3"/>
    </row>
    <row r="180" customFormat="false" ht="14.25" hidden="false" customHeight="false" outlineLevel="0" collapsed="false">
      <c r="A180" s="3" t="n">
        <v>178</v>
      </c>
      <c r="B180" s="4" t="s">
        <v>709</v>
      </c>
      <c r="C180" s="5" t="s">
        <v>710</v>
      </c>
      <c r="D180" s="5" t="s">
        <v>710</v>
      </c>
      <c r="E180" s="4" t="s">
        <v>711</v>
      </c>
      <c r="F180" s="4" t="s">
        <v>712</v>
      </c>
      <c r="G180" s="6" t="n">
        <v>2</v>
      </c>
      <c r="H180" s="3" t="n">
        <f aca="false">G180*1.69047</f>
        <v>3.38094</v>
      </c>
      <c r="I180" s="3"/>
      <c r="J180" s="3"/>
      <c r="K180" s="3" t="n">
        <v>11.28</v>
      </c>
      <c r="L180" s="3" t="n">
        <f aca="false">K180*H180</f>
        <v>38.1370032</v>
      </c>
      <c r="M180" s="3"/>
    </row>
    <row r="181" customFormat="false" ht="14.25" hidden="false" customHeight="false" outlineLevel="0" collapsed="false">
      <c r="A181" s="3" t="n">
        <v>179</v>
      </c>
      <c r="B181" s="4" t="s">
        <v>713</v>
      </c>
      <c r="C181" s="5" t="s">
        <v>714</v>
      </c>
      <c r="D181" s="5" t="s">
        <v>714</v>
      </c>
      <c r="E181" s="4" t="s">
        <v>715</v>
      </c>
      <c r="F181" s="4" t="s">
        <v>716</v>
      </c>
      <c r="G181" s="6" t="n">
        <v>4</v>
      </c>
      <c r="H181" s="3" t="n">
        <f aca="false">G181*1.69047</f>
        <v>6.76188</v>
      </c>
      <c r="I181" s="3"/>
      <c r="J181" s="3"/>
      <c r="K181" s="3" t="n">
        <v>11.28</v>
      </c>
      <c r="L181" s="3" t="n">
        <f aca="false">K181*H181</f>
        <v>76.2740064</v>
      </c>
      <c r="M181" s="3"/>
    </row>
    <row r="182" customFormat="false" ht="14.25" hidden="false" customHeight="false" outlineLevel="0" collapsed="false">
      <c r="A182" s="3" t="n">
        <v>180</v>
      </c>
      <c r="B182" s="4" t="s">
        <v>717</v>
      </c>
      <c r="C182" s="5" t="s">
        <v>718</v>
      </c>
      <c r="D182" s="5" t="s">
        <v>718</v>
      </c>
      <c r="E182" s="4" t="s">
        <v>719</v>
      </c>
      <c r="F182" s="4" t="s">
        <v>720</v>
      </c>
      <c r="G182" s="6" t="n">
        <v>8</v>
      </c>
      <c r="H182" s="3" t="n">
        <f aca="false">G182*1.69047</f>
        <v>13.52376</v>
      </c>
      <c r="I182" s="3"/>
      <c r="J182" s="3"/>
      <c r="K182" s="3" t="n">
        <v>11.28</v>
      </c>
      <c r="L182" s="3" t="n">
        <f aca="false">K182*H182</f>
        <v>152.5480128</v>
      </c>
      <c r="M182" s="3"/>
    </row>
    <row r="183" customFormat="false" ht="14.25" hidden="false" customHeight="false" outlineLevel="0" collapsed="false">
      <c r="A183" s="3" t="n">
        <v>181</v>
      </c>
      <c r="B183" s="4" t="s">
        <v>721</v>
      </c>
      <c r="C183" s="5" t="s">
        <v>722</v>
      </c>
      <c r="D183" s="5" t="s">
        <v>722</v>
      </c>
      <c r="E183" s="4" t="s">
        <v>723</v>
      </c>
      <c r="F183" s="4" t="s">
        <v>724</v>
      </c>
      <c r="G183" s="6" t="n">
        <v>2</v>
      </c>
      <c r="H183" s="3" t="n">
        <f aca="false">G183*1.69047</f>
        <v>3.38094</v>
      </c>
      <c r="I183" s="3"/>
      <c r="J183" s="3"/>
      <c r="K183" s="3" t="n">
        <v>11.28</v>
      </c>
      <c r="L183" s="3" t="n">
        <f aca="false">K183*H183</f>
        <v>38.1370032</v>
      </c>
      <c r="M183" s="3"/>
    </row>
    <row r="184" customFormat="false" ht="14.25" hidden="false" customHeight="false" outlineLevel="0" collapsed="false">
      <c r="A184" s="3" t="n">
        <v>182</v>
      </c>
      <c r="B184" s="4" t="s">
        <v>725</v>
      </c>
      <c r="C184" s="5" t="s">
        <v>726</v>
      </c>
      <c r="D184" s="5" t="s">
        <v>726</v>
      </c>
      <c r="E184" s="4" t="s">
        <v>727</v>
      </c>
      <c r="F184" s="4" t="s">
        <v>728</v>
      </c>
      <c r="G184" s="6" t="n">
        <v>2</v>
      </c>
      <c r="H184" s="3" t="n">
        <f aca="false">G184*1.69047</f>
        <v>3.38094</v>
      </c>
      <c r="I184" s="3"/>
      <c r="J184" s="3"/>
      <c r="K184" s="3" t="n">
        <v>11.28</v>
      </c>
      <c r="L184" s="3" t="n">
        <f aca="false">K184*H184</f>
        <v>38.1370032</v>
      </c>
      <c r="M184" s="3"/>
    </row>
    <row r="185" customFormat="false" ht="14.25" hidden="false" customHeight="false" outlineLevel="0" collapsed="false">
      <c r="A185" s="3" t="n">
        <v>183</v>
      </c>
      <c r="B185" s="4" t="s">
        <v>729</v>
      </c>
      <c r="C185" s="5" t="s">
        <v>730</v>
      </c>
      <c r="D185" s="5" t="s">
        <v>730</v>
      </c>
      <c r="E185" s="4" t="s">
        <v>731</v>
      </c>
      <c r="F185" s="4" t="s">
        <v>732</v>
      </c>
      <c r="G185" s="6" t="n">
        <v>1</v>
      </c>
      <c r="H185" s="3" t="n">
        <f aca="false">G185*1.69047</f>
        <v>1.69047</v>
      </c>
      <c r="I185" s="3"/>
      <c r="J185" s="3"/>
      <c r="K185" s="3" t="n">
        <v>11.28</v>
      </c>
      <c r="L185" s="3" t="n">
        <f aca="false">K185*H185</f>
        <v>19.0685016</v>
      </c>
      <c r="M185" s="3"/>
    </row>
    <row r="186" customFormat="false" ht="14.25" hidden="false" customHeight="false" outlineLevel="0" collapsed="false">
      <c r="A186" s="3" t="n">
        <v>184</v>
      </c>
      <c r="B186" s="4" t="s">
        <v>733</v>
      </c>
      <c r="C186" s="5" t="s">
        <v>734</v>
      </c>
      <c r="D186" s="5" t="s">
        <v>734</v>
      </c>
      <c r="E186" s="4" t="s">
        <v>735</v>
      </c>
      <c r="F186" s="4" t="s">
        <v>736</v>
      </c>
      <c r="G186" s="6" t="n">
        <v>5</v>
      </c>
      <c r="H186" s="3" t="n">
        <f aca="false">G186*1.69047</f>
        <v>8.45235</v>
      </c>
      <c r="I186" s="3"/>
      <c r="J186" s="3"/>
      <c r="K186" s="3" t="n">
        <v>11.28</v>
      </c>
      <c r="L186" s="3" t="n">
        <f aca="false">K186*H186</f>
        <v>95.342508</v>
      </c>
      <c r="M186" s="3"/>
    </row>
    <row r="187" customFormat="false" ht="14.25" hidden="false" customHeight="false" outlineLevel="0" collapsed="false">
      <c r="A187" s="3" t="n">
        <v>185</v>
      </c>
      <c r="B187" s="4" t="s">
        <v>737</v>
      </c>
      <c r="C187" s="5" t="s">
        <v>738</v>
      </c>
      <c r="D187" s="5" t="s">
        <v>738</v>
      </c>
      <c r="E187" s="4" t="s">
        <v>739</v>
      </c>
      <c r="F187" s="4" t="s">
        <v>740</v>
      </c>
      <c r="G187" s="6" t="n">
        <v>2</v>
      </c>
      <c r="H187" s="3" t="n">
        <f aca="false">G187*1.69047</f>
        <v>3.38094</v>
      </c>
      <c r="I187" s="3"/>
      <c r="J187" s="3"/>
      <c r="K187" s="3" t="n">
        <v>11.28</v>
      </c>
      <c r="L187" s="3" t="n">
        <f aca="false">K187*H187</f>
        <v>38.1370032</v>
      </c>
      <c r="M187" s="3"/>
    </row>
    <row r="188" customFormat="false" ht="14.25" hidden="false" customHeight="false" outlineLevel="0" collapsed="false">
      <c r="A188" s="3" t="n">
        <v>186</v>
      </c>
      <c r="B188" s="4" t="s">
        <v>741</v>
      </c>
      <c r="C188" s="5" t="s">
        <v>742</v>
      </c>
      <c r="D188" s="5" t="s">
        <v>742</v>
      </c>
      <c r="E188" s="4" t="s">
        <v>743</v>
      </c>
      <c r="F188" s="4"/>
      <c r="G188" s="6" t="n">
        <v>2</v>
      </c>
      <c r="H188" s="3" t="n">
        <f aca="false">G188*1.69047</f>
        <v>3.38094</v>
      </c>
      <c r="I188" s="3"/>
      <c r="J188" s="3"/>
      <c r="K188" s="3" t="n">
        <v>11.28</v>
      </c>
      <c r="L188" s="3" t="n">
        <f aca="false">K188*H188</f>
        <v>38.1370032</v>
      </c>
      <c r="M188" s="3"/>
    </row>
    <row r="189" customFormat="false" ht="14.25" hidden="false" customHeight="false" outlineLevel="0" collapsed="false">
      <c r="A189" s="3" t="n">
        <v>187</v>
      </c>
      <c r="B189" s="4" t="s">
        <v>744</v>
      </c>
      <c r="C189" s="5" t="s">
        <v>745</v>
      </c>
      <c r="D189" s="5" t="s">
        <v>745</v>
      </c>
      <c r="E189" s="4" t="s">
        <v>746</v>
      </c>
      <c r="F189" s="4"/>
      <c r="G189" s="6" t="n">
        <v>1</v>
      </c>
      <c r="H189" s="3" t="n">
        <f aca="false">G189*1.69047</f>
        <v>1.69047</v>
      </c>
      <c r="I189" s="3"/>
      <c r="J189" s="3"/>
      <c r="K189" s="3" t="n">
        <v>11.28</v>
      </c>
      <c r="L189" s="3" t="n">
        <f aca="false">K189*H189</f>
        <v>19.0685016</v>
      </c>
      <c r="M189" s="3"/>
    </row>
    <row r="190" customFormat="false" ht="14.25" hidden="false" customHeight="false" outlineLevel="0" collapsed="false">
      <c r="A190" s="3" t="n">
        <v>188</v>
      </c>
      <c r="B190" s="4" t="s">
        <v>747</v>
      </c>
      <c r="C190" s="5" t="s">
        <v>748</v>
      </c>
      <c r="D190" s="5" t="s">
        <v>748</v>
      </c>
      <c r="E190" s="4" t="s">
        <v>749</v>
      </c>
      <c r="F190" s="4" t="s">
        <v>191</v>
      </c>
      <c r="G190" s="6" t="n">
        <v>6</v>
      </c>
      <c r="H190" s="3" t="n">
        <f aca="false">G190*1.69047</f>
        <v>10.14282</v>
      </c>
      <c r="I190" s="3"/>
      <c r="J190" s="3"/>
      <c r="K190" s="3" t="n">
        <v>11.28</v>
      </c>
      <c r="L190" s="3" t="n">
        <f aca="false">K190*H190</f>
        <v>114.4110096</v>
      </c>
      <c r="M190" s="7" t="s">
        <v>750</v>
      </c>
    </row>
    <row r="191" customFormat="false" ht="14.25" hidden="false" customHeight="false" outlineLevel="0" collapsed="false">
      <c r="A191" s="3" t="n">
        <v>189</v>
      </c>
      <c r="B191" s="4" t="s">
        <v>751</v>
      </c>
      <c r="C191" s="5" t="s">
        <v>752</v>
      </c>
      <c r="D191" s="5" t="s">
        <v>752</v>
      </c>
      <c r="E191" s="4" t="s">
        <v>753</v>
      </c>
      <c r="F191" s="4" t="s">
        <v>754</v>
      </c>
      <c r="G191" s="6" t="n">
        <v>6</v>
      </c>
      <c r="H191" s="3" t="n">
        <f aca="false">G191*1.69047</f>
        <v>10.14282</v>
      </c>
      <c r="I191" s="3"/>
      <c r="J191" s="3"/>
      <c r="K191" s="3" t="n">
        <v>11.28</v>
      </c>
      <c r="L191" s="3" t="n">
        <f aca="false">K191*H191</f>
        <v>114.4110096</v>
      </c>
      <c r="M191" s="3"/>
    </row>
    <row r="192" customFormat="false" ht="14.25" hidden="false" customHeight="false" outlineLevel="0" collapsed="false">
      <c r="A192" s="3" t="n">
        <v>190</v>
      </c>
      <c r="B192" s="4" t="s">
        <v>755</v>
      </c>
      <c r="C192" s="5" t="s">
        <v>756</v>
      </c>
      <c r="D192" s="5" t="s">
        <v>756</v>
      </c>
      <c r="E192" s="4" t="s">
        <v>757</v>
      </c>
      <c r="F192" s="4" t="s">
        <v>758</v>
      </c>
      <c r="G192" s="6" t="n">
        <v>4</v>
      </c>
      <c r="H192" s="3" t="n">
        <f aca="false">G192*1.69047</f>
        <v>6.76188</v>
      </c>
      <c r="I192" s="3"/>
      <c r="J192" s="3"/>
      <c r="K192" s="3" t="n">
        <v>11.28</v>
      </c>
      <c r="L192" s="3" t="n">
        <f aca="false">K192*H192</f>
        <v>76.2740064</v>
      </c>
      <c r="M192" s="7" t="s">
        <v>759</v>
      </c>
    </row>
    <row r="193" customFormat="false" ht="14.25" hidden="false" customHeight="false" outlineLevel="0" collapsed="false">
      <c r="A193" s="3" t="n">
        <v>191</v>
      </c>
      <c r="B193" s="4" t="s">
        <v>760</v>
      </c>
      <c r="C193" s="5" t="s">
        <v>761</v>
      </c>
      <c r="D193" s="5" t="s">
        <v>761</v>
      </c>
      <c r="E193" s="4" t="s">
        <v>762</v>
      </c>
      <c r="F193" s="4" t="s">
        <v>763</v>
      </c>
      <c r="G193" s="6" t="n">
        <v>5</v>
      </c>
      <c r="H193" s="3" t="n">
        <f aca="false">G193*1.69047</f>
        <v>8.45235</v>
      </c>
      <c r="I193" s="3"/>
      <c r="J193" s="3"/>
      <c r="K193" s="3" t="n">
        <v>11.28</v>
      </c>
      <c r="L193" s="3" t="n">
        <f aca="false">K193*H193</f>
        <v>95.342508</v>
      </c>
      <c r="M193" s="3"/>
    </row>
    <row r="194" customFormat="false" ht="14.25" hidden="false" customHeight="false" outlineLevel="0" collapsed="false">
      <c r="A194" s="3" t="n">
        <v>192</v>
      </c>
      <c r="B194" s="4" t="s">
        <v>764</v>
      </c>
      <c r="C194" s="5" t="s">
        <v>765</v>
      </c>
      <c r="D194" s="5" t="s">
        <v>765</v>
      </c>
      <c r="E194" s="4" t="s">
        <v>766</v>
      </c>
      <c r="F194" s="4" t="s">
        <v>767</v>
      </c>
      <c r="G194" s="6" t="n">
        <v>4</v>
      </c>
      <c r="H194" s="3" t="n">
        <f aca="false">G194*1.69047</f>
        <v>6.76188</v>
      </c>
      <c r="I194" s="3"/>
      <c r="J194" s="3"/>
      <c r="K194" s="3" t="n">
        <v>11.28</v>
      </c>
      <c r="L194" s="3" t="n">
        <f aca="false">K194*H194</f>
        <v>76.2740064</v>
      </c>
      <c r="M194" s="3"/>
    </row>
    <row r="195" customFormat="false" ht="14.25" hidden="false" customHeight="false" outlineLevel="0" collapsed="false">
      <c r="A195" s="3" t="n">
        <v>193</v>
      </c>
      <c r="B195" s="4" t="s">
        <v>768</v>
      </c>
      <c r="C195" s="5" t="s">
        <v>769</v>
      </c>
      <c r="D195" s="5" t="s">
        <v>769</v>
      </c>
      <c r="E195" s="4" t="s">
        <v>770</v>
      </c>
      <c r="F195" s="4" t="s">
        <v>771</v>
      </c>
      <c r="G195" s="6" t="n">
        <v>3</v>
      </c>
      <c r="H195" s="3" t="n">
        <f aca="false">G195*1.69047</f>
        <v>5.07141</v>
      </c>
      <c r="I195" s="3"/>
      <c r="J195" s="3"/>
      <c r="K195" s="3" t="n">
        <v>11.28</v>
      </c>
      <c r="L195" s="3" t="n">
        <f aca="false">K195*H195</f>
        <v>57.2055048</v>
      </c>
      <c r="M195" s="3"/>
    </row>
    <row r="196" customFormat="false" ht="14.25" hidden="false" customHeight="false" outlineLevel="0" collapsed="false">
      <c r="A196" s="3" t="n">
        <v>194</v>
      </c>
      <c r="B196" s="4" t="s">
        <v>772</v>
      </c>
      <c r="C196" s="5" t="s">
        <v>773</v>
      </c>
      <c r="D196" s="5" t="s">
        <v>773</v>
      </c>
      <c r="E196" s="4" t="s">
        <v>774</v>
      </c>
      <c r="F196" s="4" t="s">
        <v>775</v>
      </c>
      <c r="G196" s="6" t="n">
        <v>1</v>
      </c>
      <c r="H196" s="3" t="n">
        <f aca="false">G196*1.69047</f>
        <v>1.69047</v>
      </c>
      <c r="I196" s="3"/>
      <c r="J196" s="3"/>
      <c r="K196" s="3" t="n">
        <v>11.28</v>
      </c>
      <c r="L196" s="3" t="n">
        <f aca="false">K196*H196</f>
        <v>19.0685016</v>
      </c>
      <c r="M196" s="3"/>
    </row>
    <row r="197" customFormat="false" ht="14.25" hidden="false" customHeight="false" outlineLevel="0" collapsed="false">
      <c r="A197" s="3" t="n">
        <v>195</v>
      </c>
      <c r="B197" s="4" t="s">
        <v>776</v>
      </c>
      <c r="C197" s="5" t="s">
        <v>777</v>
      </c>
      <c r="D197" s="5" t="s">
        <v>777</v>
      </c>
      <c r="E197" s="4" t="s">
        <v>778</v>
      </c>
      <c r="F197" s="4" t="s">
        <v>779</v>
      </c>
      <c r="G197" s="6" t="n">
        <v>6</v>
      </c>
      <c r="H197" s="3" t="n">
        <f aca="false">G197*1.69047</f>
        <v>10.14282</v>
      </c>
      <c r="I197" s="3"/>
      <c r="J197" s="3"/>
      <c r="K197" s="3" t="n">
        <v>11.28</v>
      </c>
      <c r="L197" s="3" t="n">
        <f aca="false">K197*H197</f>
        <v>114.4110096</v>
      </c>
      <c r="M197" s="7" t="s">
        <v>780</v>
      </c>
    </row>
    <row r="198" customFormat="false" ht="14.25" hidden="false" customHeight="false" outlineLevel="0" collapsed="false">
      <c r="A198" s="3" t="n">
        <v>196</v>
      </c>
      <c r="B198" s="4" t="s">
        <v>781</v>
      </c>
      <c r="C198" s="5" t="s">
        <v>782</v>
      </c>
      <c r="D198" s="5" t="s">
        <v>782</v>
      </c>
      <c r="E198" s="4" t="s">
        <v>783</v>
      </c>
      <c r="F198" s="4" t="s">
        <v>736</v>
      </c>
      <c r="G198" s="6" t="n">
        <v>6</v>
      </c>
      <c r="H198" s="3" t="n">
        <f aca="false">G198*1.69047</f>
        <v>10.14282</v>
      </c>
      <c r="I198" s="3"/>
      <c r="J198" s="3"/>
      <c r="K198" s="3" t="n">
        <v>11.28</v>
      </c>
      <c r="L198" s="3" t="n">
        <f aca="false">K198*H198</f>
        <v>114.4110096</v>
      </c>
      <c r="M198" s="3"/>
    </row>
    <row r="199" customFormat="false" ht="14.25" hidden="false" customHeight="false" outlineLevel="0" collapsed="false">
      <c r="A199" s="3" t="n">
        <v>197</v>
      </c>
      <c r="B199" s="4" t="s">
        <v>784</v>
      </c>
      <c r="C199" s="5" t="s">
        <v>785</v>
      </c>
      <c r="D199" s="5" t="s">
        <v>785</v>
      </c>
      <c r="E199" s="4" t="s">
        <v>786</v>
      </c>
      <c r="F199" s="4" t="s">
        <v>787</v>
      </c>
      <c r="G199" s="6" t="n">
        <v>8</v>
      </c>
      <c r="H199" s="3" t="n">
        <f aca="false">G199*1.69047</f>
        <v>13.52376</v>
      </c>
      <c r="I199" s="3"/>
      <c r="J199" s="3"/>
      <c r="K199" s="3" t="n">
        <v>11.28</v>
      </c>
      <c r="L199" s="3" t="n">
        <f aca="false">K199*H199</f>
        <v>152.5480128</v>
      </c>
      <c r="M199" s="3"/>
    </row>
    <row r="200" customFormat="false" ht="14.25" hidden="false" customHeight="false" outlineLevel="0" collapsed="false">
      <c r="A200" s="3" t="n">
        <v>198</v>
      </c>
      <c r="B200" s="4" t="s">
        <v>788</v>
      </c>
      <c r="C200" s="5" t="s">
        <v>789</v>
      </c>
      <c r="D200" s="5" t="s">
        <v>789</v>
      </c>
      <c r="E200" s="4" t="s">
        <v>790</v>
      </c>
      <c r="F200" s="4" t="s">
        <v>791</v>
      </c>
      <c r="G200" s="6" t="n">
        <v>2</v>
      </c>
      <c r="H200" s="3" t="n">
        <f aca="false">G200*1.69047</f>
        <v>3.38094</v>
      </c>
      <c r="I200" s="3"/>
      <c r="J200" s="3"/>
      <c r="K200" s="3" t="n">
        <v>11.28</v>
      </c>
      <c r="L200" s="3" t="n">
        <f aca="false">K200*H200</f>
        <v>38.1370032</v>
      </c>
      <c r="M200" s="3"/>
    </row>
    <row r="201" customFormat="false" ht="14.25" hidden="false" customHeight="false" outlineLevel="0" collapsed="false">
      <c r="A201" s="3" t="n">
        <v>199</v>
      </c>
      <c r="B201" s="4" t="s">
        <v>792</v>
      </c>
      <c r="C201" s="5" t="s">
        <v>793</v>
      </c>
      <c r="D201" s="5" t="s">
        <v>793</v>
      </c>
      <c r="E201" s="4" t="s">
        <v>794</v>
      </c>
      <c r="F201" s="4" t="s">
        <v>795</v>
      </c>
      <c r="G201" s="6" t="n">
        <v>4</v>
      </c>
      <c r="H201" s="3" t="n">
        <f aca="false">G201*1.69047</f>
        <v>6.76188</v>
      </c>
      <c r="I201" s="3"/>
      <c r="J201" s="3"/>
      <c r="K201" s="3" t="n">
        <v>11.28</v>
      </c>
      <c r="L201" s="3" t="n">
        <f aca="false">K201*H201</f>
        <v>76.2740064</v>
      </c>
      <c r="M201" s="3"/>
    </row>
    <row r="202" customFormat="false" ht="14.25" hidden="false" customHeight="false" outlineLevel="0" collapsed="false">
      <c r="A202" s="3" t="n">
        <v>200</v>
      </c>
      <c r="B202" s="4" t="s">
        <v>796</v>
      </c>
      <c r="C202" s="5" t="s">
        <v>797</v>
      </c>
      <c r="D202" s="5" t="s">
        <v>797</v>
      </c>
      <c r="E202" s="4" t="s">
        <v>798</v>
      </c>
      <c r="F202" s="4" t="s">
        <v>799</v>
      </c>
      <c r="G202" s="6" t="n">
        <v>2</v>
      </c>
      <c r="H202" s="3" t="n">
        <f aca="false">G202*1.69047</f>
        <v>3.38094</v>
      </c>
      <c r="I202" s="3"/>
      <c r="J202" s="3"/>
      <c r="K202" s="3" t="n">
        <v>11.28</v>
      </c>
      <c r="L202" s="3" t="n">
        <f aca="false">K202*H202</f>
        <v>38.1370032</v>
      </c>
      <c r="M202" s="3"/>
    </row>
    <row r="203" customFormat="false" ht="14.25" hidden="false" customHeight="false" outlineLevel="0" collapsed="false">
      <c r="A203" s="3" t="n">
        <v>201</v>
      </c>
      <c r="B203" s="4" t="s">
        <v>800</v>
      </c>
      <c r="C203" s="5" t="s">
        <v>801</v>
      </c>
      <c r="D203" s="5" t="s">
        <v>801</v>
      </c>
      <c r="E203" s="4" t="s">
        <v>802</v>
      </c>
      <c r="F203" s="4" t="s">
        <v>803</v>
      </c>
      <c r="G203" s="6" t="n">
        <v>4</v>
      </c>
      <c r="H203" s="3" t="n">
        <f aca="false">G203*1.69047</f>
        <v>6.76188</v>
      </c>
      <c r="I203" s="3"/>
      <c r="J203" s="3"/>
      <c r="K203" s="3" t="n">
        <v>11.28</v>
      </c>
      <c r="L203" s="3" t="n">
        <f aca="false">K203*H203</f>
        <v>76.2740064</v>
      </c>
      <c r="M203" s="3"/>
    </row>
    <row r="204" customFormat="false" ht="14.25" hidden="false" customHeight="false" outlineLevel="0" collapsed="false">
      <c r="A204" s="3" t="n">
        <v>202</v>
      </c>
      <c r="B204" s="4" t="s">
        <v>804</v>
      </c>
      <c r="C204" s="5" t="s">
        <v>805</v>
      </c>
      <c r="D204" s="5" t="s">
        <v>805</v>
      </c>
      <c r="E204" s="4" t="s">
        <v>806</v>
      </c>
      <c r="F204" s="4" t="s">
        <v>807</v>
      </c>
      <c r="G204" s="6" t="n">
        <v>1</v>
      </c>
      <c r="H204" s="3" t="n">
        <f aca="false">G204*1.69047</f>
        <v>1.69047</v>
      </c>
      <c r="I204" s="3"/>
      <c r="J204" s="3"/>
      <c r="K204" s="3" t="n">
        <v>11.28</v>
      </c>
      <c r="L204" s="3" t="n">
        <f aca="false">K204*H204</f>
        <v>19.0685016</v>
      </c>
      <c r="M204" s="3"/>
    </row>
    <row r="205" customFormat="false" ht="14.25" hidden="false" customHeight="false" outlineLevel="0" collapsed="false">
      <c r="A205" s="3" t="n">
        <v>203</v>
      </c>
      <c r="B205" s="4" t="s">
        <v>808</v>
      </c>
      <c r="C205" s="5" t="s">
        <v>809</v>
      </c>
      <c r="D205" s="5" t="s">
        <v>809</v>
      </c>
      <c r="E205" s="4" t="s">
        <v>810</v>
      </c>
      <c r="F205" s="4" t="s">
        <v>811</v>
      </c>
      <c r="G205" s="6" t="n">
        <v>1</v>
      </c>
      <c r="H205" s="3" t="n">
        <f aca="false">G205*1.69047</f>
        <v>1.69047</v>
      </c>
      <c r="I205" s="3"/>
      <c r="J205" s="3"/>
      <c r="K205" s="3" t="n">
        <v>11.28</v>
      </c>
      <c r="L205" s="3" t="n">
        <f aca="false">K205*H205</f>
        <v>19.0685016</v>
      </c>
      <c r="M205" s="3"/>
    </row>
    <row r="206" customFormat="false" ht="14.25" hidden="false" customHeight="false" outlineLevel="0" collapsed="false">
      <c r="A206" s="3" t="n">
        <v>204</v>
      </c>
      <c r="B206" s="4" t="s">
        <v>812</v>
      </c>
      <c r="C206" s="5" t="s">
        <v>813</v>
      </c>
      <c r="D206" s="5" t="s">
        <v>813</v>
      </c>
      <c r="E206" s="4" t="s">
        <v>814</v>
      </c>
      <c r="F206" s="4" t="s">
        <v>815</v>
      </c>
      <c r="G206" s="6" t="n">
        <v>3</v>
      </c>
      <c r="H206" s="3" t="n">
        <f aca="false">G206*1.69047</f>
        <v>5.07141</v>
      </c>
      <c r="I206" s="3"/>
      <c r="J206" s="3"/>
      <c r="K206" s="3" t="n">
        <v>11.28</v>
      </c>
      <c r="L206" s="3" t="n">
        <f aca="false">K206*H206</f>
        <v>57.2055048</v>
      </c>
      <c r="M206" s="3"/>
    </row>
    <row r="207" customFormat="false" ht="14.25" hidden="false" customHeight="false" outlineLevel="0" collapsed="false">
      <c r="A207" s="3" t="n">
        <v>205</v>
      </c>
      <c r="B207" s="4" t="s">
        <v>816</v>
      </c>
      <c r="C207" s="5" t="s">
        <v>687</v>
      </c>
      <c r="D207" s="5" t="s">
        <v>687</v>
      </c>
      <c r="E207" s="4" t="s">
        <v>817</v>
      </c>
      <c r="F207" s="4" t="s">
        <v>689</v>
      </c>
      <c r="G207" s="6" t="n">
        <v>1</v>
      </c>
      <c r="H207" s="3" t="n">
        <f aca="false">G207*1.69047</f>
        <v>1.69047</v>
      </c>
      <c r="I207" s="3"/>
      <c r="J207" s="3"/>
      <c r="K207" s="3" t="n">
        <v>11.28</v>
      </c>
      <c r="L207" s="3" t="n">
        <f aca="false">K207*H207</f>
        <v>19.0685016</v>
      </c>
      <c r="M207" s="3"/>
    </row>
    <row r="208" customFormat="false" ht="14.25" hidden="false" customHeight="false" outlineLevel="0" collapsed="false">
      <c r="A208" s="3" t="n">
        <v>206</v>
      </c>
      <c r="B208" s="4" t="s">
        <v>818</v>
      </c>
      <c r="C208" s="5" t="s">
        <v>819</v>
      </c>
      <c r="D208" s="5" t="s">
        <v>819</v>
      </c>
      <c r="E208" s="4" t="s">
        <v>820</v>
      </c>
      <c r="F208" s="4" t="s">
        <v>821</v>
      </c>
      <c r="G208" s="6" t="n">
        <v>5</v>
      </c>
      <c r="H208" s="3" t="n">
        <f aca="false">G208*1.69047</f>
        <v>8.45235</v>
      </c>
      <c r="I208" s="3"/>
      <c r="J208" s="3"/>
      <c r="K208" s="3" t="n">
        <v>11.28</v>
      </c>
      <c r="L208" s="3" t="n">
        <f aca="false">K208*H208</f>
        <v>95.342508</v>
      </c>
      <c r="M208" s="3"/>
    </row>
    <row r="209" customFormat="false" ht="14.25" hidden="false" customHeight="false" outlineLevel="0" collapsed="false">
      <c r="A209" s="3" t="n">
        <v>207</v>
      </c>
      <c r="B209" s="4" t="s">
        <v>822</v>
      </c>
      <c r="C209" s="5" t="s">
        <v>823</v>
      </c>
      <c r="D209" s="5" t="s">
        <v>823</v>
      </c>
      <c r="E209" s="4" t="s">
        <v>824</v>
      </c>
      <c r="F209" s="4" t="s">
        <v>825</v>
      </c>
      <c r="G209" s="6" t="n">
        <v>4</v>
      </c>
      <c r="H209" s="3" t="n">
        <f aca="false">G209*1.69047</f>
        <v>6.76188</v>
      </c>
      <c r="I209" s="3"/>
      <c r="J209" s="3"/>
      <c r="K209" s="3" t="n">
        <v>11.28</v>
      </c>
      <c r="L209" s="3" t="n">
        <f aca="false">K209*H209</f>
        <v>76.2740064</v>
      </c>
      <c r="M209" s="3"/>
    </row>
    <row r="210" customFormat="false" ht="14.25" hidden="false" customHeight="false" outlineLevel="0" collapsed="false">
      <c r="A210" s="3" t="n">
        <v>208</v>
      </c>
      <c r="B210" s="4" t="s">
        <v>826</v>
      </c>
      <c r="C210" s="5" t="s">
        <v>827</v>
      </c>
      <c r="D210" s="5" t="s">
        <v>827</v>
      </c>
      <c r="E210" s="4" t="s">
        <v>828</v>
      </c>
      <c r="F210" s="4" t="s">
        <v>829</v>
      </c>
      <c r="G210" s="6" t="n">
        <v>2</v>
      </c>
      <c r="H210" s="3" t="n">
        <f aca="false">G210*1.69047</f>
        <v>3.38094</v>
      </c>
      <c r="I210" s="3"/>
      <c r="J210" s="3"/>
      <c r="K210" s="3" t="n">
        <v>11.28</v>
      </c>
      <c r="L210" s="3" t="n">
        <f aca="false">K210*H210</f>
        <v>38.1370032</v>
      </c>
      <c r="M210" s="3"/>
    </row>
    <row r="211" customFormat="false" ht="14.25" hidden="false" customHeight="false" outlineLevel="0" collapsed="false">
      <c r="A211" s="3" t="n">
        <v>209</v>
      </c>
      <c r="B211" s="4" t="s">
        <v>830</v>
      </c>
      <c r="C211" s="5" t="s">
        <v>831</v>
      </c>
      <c r="D211" s="5" t="s">
        <v>831</v>
      </c>
      <c r="E211" s="4" t="s">
        <v>832</v>
      </c>
      <c r="F211" s="4" t="s">
        <v>833</v>
      </c>
      <c r="G211" s="6" t="n">
        <v>2</v>
      </c>
      <c r="H211" s="3" t="n">
        <f aca="false">G211*1.69047</f>
        <v>3.38094</v>
      </c>
      <c r="I211" s="3"/>
      <c r="J211" s="3"/>
      <c r="K211" s="3" t="n">
        <v>11.28</v>
      </c>
      <c r="L211" s="3" t="n">
        <f aca="false">K211*H211</f>
        <v>38.1370032</v>
      </c>
      <c r="M211" s="3"/>
    </row>
    <row r="212" customFormat="false" ht="14.25" hidden="false" customHeight="false" outlineLevel="0" collapsed="false">
      <c r="A212" s="3" t="n">
        <v>210</v>
      </c>
      <c r="B212" s="4" t="s">
        <v>834</v>
      </c>
      <c r="C212" s="5" t="s">
        <v>835</v>
      </c>
      <c r="D212" s="5" t="s">
        <v>835</v>
      </c>
      <c r="E212" s="4" t="s">
        <v>836</v>
      </c>
      <c r="F212" s="4" t="s">
        <v>837</v>
      </c>
      <c r="G212" s="6" t="n">
        <v>3</v>
      </c>
      <c r="H212" s="3" t="n">
        <f aca="false">G212*1.69047</f>
        <v>5.07141</v>
      </c>
      <c r="I212" s="3"/>
      <c r="J212" s="3"/>
      <c r="K212" s="3" t="n">
        <v>11.28</v>
      </c>
      <c r="L212" s="3" t="n">
        <f aca="false">K212*H212</f>
        <v>57.2055048</v>
      </c>
      <c r="M212" s="7" t="s">
        <v>838</v>
      </c>
    </row>
    <row r="213" customFormat="false" ht="14.25" hidden="false" customHeight="false" outlineLevel="0" collapsed="false">
      <c r="A213" s="3" t="n">
        <v>211</v>
      </c>
      <c r="B213" s="4" t="s">
        <v>839</v>
      </c>
      <c r="C213" s="5" t="s">
        <v>840</v>
      </c>
      <c r="D213" s="5" t="s">
        <v>840</v>
      </c>
      <c r="E213" s="4" t="s">
        <v>841</v>
      </c>
      <c r="F213" s="4" t="s">
        <v>842</v>
      </c>
      <c r="G213" s="6" t="n">
        <v>3</v>
      </c>
      <c r="H213" s="3" t="n">
        <f aca="false">G213*1.69047</f>
        <v>5.07141</v>
      </c>
      <c r="I213" s="3"/>
      <c r="J213" s="3"/>
      <c r="K213" s="3" t="n">
        <v>11.28</v>
      </c>
      <c r="L213" s="3" t="n">
        <f aca="false">K213*H213</f>
        <v>57.2055048</v>
      </c>
      <c r="M213" s="7" t="s">
        <v>843</v>
      </c>
    </row>
    <row r="214" customFormat="false" ht="14.25" hidden="false" customHeight="false" outlineLevel="0" collapsed="false">
      <c r="A214" s="3" t="n">
        <v>212</v>
      </c>
      <c r="B214" s="4" t="s">
        <v>844</v>
      </c>
      <c r="C214" s="5" t="s">
        <v>845</v>
      </c>
      <c r="D214" s="5" t="s">
        <v>845</v>
      </c>
      <c r="E214" s="4" t="s">
        <v>846</v>
      </c>
      <c r="F214" s="4"/>
      <c r="G214" s="6" t="n">
        <v>1</v>
      </c>
      <c r="H214" s="3" t="n">
        <f aca="false">G214*1.69047</f>
        <v>1.69047</v>
      </c>
      <c r="I214" s="3"/>
      <c r="J214" s="3"/>
      <c r="K214" s="3" t="n">
        <v>11.28</v>
      </c>
      <c r="L214" s="3" t="n">
        <f aca="false">K214*H214</f>
        <v>19.0685016</v>
      </c>
      <c r="M214" s="7" t="s">
        <v>847</v>
      </c>
    </row>
    <row r="215" customFormat="false" ht="14.25" hidden="false" customHeight="false" outlineLevel="0" collapsed="false">
      <c r="A215" s="3" t="n">
        <v>213</v>
      </c>
      <c r="B215" s="4" t="s">
        <v>848</v>
      </c>
      <c r="C215" s="5" t="s">
        <v>849</v>
      </c>
      <c r="D215" s="5" t="s">
        <v>849</v>
      </c>
      <c r="E215" s="4" t="s">
        <v>850</v>
      </c>
      <c r="F215" s="4" t="s">
        <v>851</v>
      </c>
      <c r="G215" s="6" t="n">
        <v>4</v>
      </c>
      <c r="H215" s="3" t="n">
        <f aca="false">G215*1.69047</f>
        <v>6.76188</v>
      </c>
      <c r="I215" s="3"/>
      <c r="J215" s="3"/>
      <c r="K215" s="3" t="n">
        <v>11.28</v>
      </c>
      <c r="L215" s="3" t="n">
        <f aca="false">K215*H215</f>
        <v>76.2740064</v>
      </c>
      <c r="M215" s="3"/>
    </row>
    <row r="216" customFormat="false" ht="14.25" hidden="false" customHeight="false" outlineLevel="0" collapsed="false">
      <c r="A216" s="3" t="n">
        <v>214</v>
      </c>
      <c r="B216" s="4" t="s">
        <v>852</v>
      </c>
      <c r="C216" s="5" t="s">
        <v>853</v>
      </c>
      <c r="D216" s="5" t="s">
        <v>853</v>
      </c>
      <c r="E216" s="4" t="s">
        <v>854</v>
      </c>
      <c r="F216" s="4" t="s">
        <v>855</v>
      </c>
      <c r="G216" s="6" t="n">
        <v>3</v>
      </c>
      <c r="H216" s="3" t="n">
        <f aca="false">G216*1.69047</f>
        <v>5.07141</v>
      </c>
      <c r="I216" s="3"/>
      <c r="J216" s="3"/>
      <c r="K216" s="3" t="n">
        <v>11.28</v>
      </c>
      <c r="L216" s="3" t="n">
        <f aca="false">K216*H216</f>
        <v>57.2055048</v>
      </c>
      <c r="M216" s="3"/>
    </row>
    <row r="217" customFormat="false" ht="14.25" hidden="false" customHeight="false" outlineLevel="0" collapsed="false">
      <c r="A217" s="3" t="n">
        <v>215</v>
      </c>
      <c r="B217" s="4" t="s">
        <v>856</v>
      </c>
      <c r="C217" s="5" t="s">
        <v>857</v>
      </c>
      <c r="D217" s="5" t="s">
        <v>857</v>
      </c>
      <c r="E217" s="4" t="s">
        <v>858</v>
      </c>
      <c r="F217" s="4" t="s">
        <v>859</v>
      </c>
      <c r="G217" s="6" t="n">
        <v>3</v>
      </c>
      <c r="H217" s="3" t="n">
        <f aca="false">G217*1.69047</f>
        <v>5.07141</v>
      </c>
      <c r="I217" s="3"/>
      <c r="J217" s="3"/>
      <c r="K217" s="3" t="n">
        <v>11.28</v>
      </c>
      <c r="L217" s="3" t="n">
        <f aca="false">K217*H217</f>
        <v>57.2055048</v>
      </c>
      <c r="M217" s="3"/>
    </row>
    <row r="218" customFormat="false" ht="14.25" hidden="false" customHeight="false" outlineLevel="0" collapsed="false">
      <c r="A218" s="3" t="n">
        <v>216</v>
      </c>
      <c r="B218" s="4" t="s">
        <v>860</v>
      </c>
      <c r="C218" s="5" t="s">
        <v>861</v>
      </c>
      <c r="D218" s="5" t="s">
        <v>861</v>
      </c>
      <c r="E218" s="4" t="s">
        <v>862</v>
      </c>
      <c r="F218" s="4" t="s">
        <v>125</v>
      </c>
      <c r="G218" s="6" t="n">
        <v>3</v>
      </c>
      <c r="H218" s="3" t="n">
        <f aca="false">G218*1.69047</f>
        <v>5.07141</v>
      </c>
      <c r="I218" s="3"/>
      <c r="J218" s="3"/>
      <c r="K218" s="3" t="n">
        <v>11.28</v>
      </c>
      <c r="L218" s="3" t="n">
        <f aca="false">K218*H218</f>
        <v>57.2055048</v>
      </c>
      <c r="M218" s="7" t="s">
        <v>863</v>
      </c>
    </row>
    <row r="219" customFormat="false" ht="14.25" hidden="false" customHeight="false" outlineLevel="0" collapsed="false">
      <c r="A219" s="3" t="n">
        <v>217</v>
      </c>
      <c r="B219" s="4" t="s">
        <v>864</v>
      </c>
      <c r="C219" s="5" t="s">
        <v>865</v>
      </c>
      <c r="D219" s="5" t="s">
        <v>865</v>
      </c>
      <c r="E219" s="4" t="s">
        <v>866</v>
      </c>
      <c r="F219" s="4" t="s">
        <v>867</v>
      </c>
      <c r="G219" s="6" t="n">
        <v>3</v>
      </c>
      <c r="H219" s="3" t="n">
        <f aca="false">G219*1.69047</f>
        <v>5.07141</v>
      </c>
      <c r="I219" s="3"/>
      <c r="J219" s="3"/>
      <c r="K219" s="3" t="n">
        <v>11.28</v>
      </c>
      <c r="L219" s="3" t="n">
        <f aca="false">K219*H219</f>
        <v>57.2055048</v>
      </c>
      <c r="M219" s="3"/>
    </row>
    <row r="220" customFormat="false" ht="14.25" hidden="false" customHeight="false" outlineLevel="0" collapsed="false">
      <c r="A220" s="3" t="n">
        <v>218</v>
      </c>
      <c r="B220" s="4" t="s">
        <v>868</v>
      </c>
      <c r="C220" s="5" t="s">
        <v>869</v>
      </c>
      <c r="D220" s="5" t="s">
        <v>869</v>
      </c>
      <c r="E220" s="4" t="s">
        <v>870</v>
      </c>
      <c r="F220" s="4"/>
      <c r="G220" s="6" t="n">
        <v>3</v>
      </c>
      <c r="H220" s="3" t="n">
        <f aca="false">G220*1.69047</f>
        <v>5.07141</v>
      </c>
      <c r="I220" s="3"/>
      <c r="J220" s="3"/>
      <c r="K220" s="3" t="n">
        <v>11.28</v>
      </c>
      <c r="L220" s="3" t="n">
        <f aca="false">K220*H220</f>
        <v>57.2055048</v>
      </c>
      <c r="M220" s="3"/>
    </row>
    <row r="221" customFormat="false" ht="14.25" hidden="false" customHeight="false" outlineLevel="0" collapsed="false">
      <c r="A221" s="3" t="n">
        <v>219</v>
      </c>
      <c r="B221" s="4" t="s">
        <v>871</v>
      </c>
      <c r="C221" s="5" t="s">
        <v>872</v>
      </c>
      <c r="D221" s="5" t="s">
        <v>872</v>
      </c>
      <c r="E221" s="4" t="s">
        <v>873</v>
      </c>
      <c r="F221" s="4" t="s">
        <v>874</v>
      </c>
      <c r="G221" s="6" t="n">
        <v>2</v>
      </c>
      <c r="H221" s="3" t="n">
        <f aca="false">G221*1.69047</f>
        <v>3.38094</v>
      </c>
      <c r="I221" s="3"/>
      <c r="J221" s="3"/>
      <c r="K221" s="3" t="n">
        <v>11.28</v>
      </c>
      <c r="L221" s="3" t="n">
        <f aca="false">K221*H221</f>
        <v>38.1370032</v>
      </c>
      <c r="M221" s="3"/>
    </row>
    <row r="222" customFormat="false" ht="14.25" hidden="false" customHeight="false" outlineLevel="0" collapsed="false">
      <c r="A222" s="3" t="n">
        <v>220</v>
      </c>
      <c r="B222" s="4" t="s">
        <v>875</v>
      </c>
      <c r="C222" s="5" t="s">
        <v>876</v>
      </c>
      <c r="D222" s="5" t="s">
        <v>876</v>
      </c>
      <c r="E222" s="4" t="s">
        <v>877</v>
      </c>
      <c r="F222" s="4" t="s">
        <v>878</v>
      </c>
      <c r="G222" s="6" t="n">
        <v>4</v>
      </c>
      <c r="H222" s="3" t="n">
        <f aca="false">G222*1.69047</f>
        <v>6.76188</v>
      </c>
      <c r="I222" s="3"/>
      <c r="J222" s="3"/>
      <c r="K222" s="3" t="n">
        <v>11.28</v>
      </c>
      <c r="L222" s="3" t="n">
        <f aca="false">K222*H222</f>
        <v>76.2740064</v>
      </c>
      <c r="M222" s="3"/>
    </row>
    <row r="223" customFormat="false" ht="14.25" hidden="false" customHeight="false" outlineLevel="0" collapsed="false">
      <c r="A223" s="3" t="n">
        <v>221</v>
      </c>
      <c r="B223" s="4" t="s">
        <v>879</v>
      </c>
      <c r="C223" s="5" t="s">
        <v>880</v>
      </c>
      <c r="D223" s="5" t="s">
        <v>880</v>
      </c>
      <c r="E223" s="4" t="s">
        <v>881</v>
      </c>
      <c r="F223" s="4" t="s">
        <v>882</v>
      </c>
      <c r="G223" s="6" t="n">
        <v>5</v>
      </c>
      <c r="H223" s="3" t="n">
        <f aca="false">G223*1.69047</f>
        <v>8.45235</v>
      </c>
      <c r="I223" s="3"/>
      <c r="J223" s="3"/>
      <c r="K223" s="3" t="n">
        <v>11.28</v>
      </c>
      <c r="L223" s="3" t="n">
        <f aca="false">K223*H223</f>
        <v>95.342508</v>
      </c>
      <c r="M223" s="3"/>
    </row>
    <row r="224" customFormat="false" ht="14.25" hidden="false" customHeight="false" outlineLevel="0" collapsed="false">
      <c r="A224" s="3" t="n">
        <v>222</v>
      </c>
      <c r="B224" s="4" t="s">
        <v>883</v>
      </c>
      <c r="C224" s="5" t="s">
        <v>884</v>
      </c>
      <c r="D224" s="5" t="s">
        <v>884</v>
      </c>
      <c r="E224" s="4" t="s">
        <v>885</v>
      </c>
      <c r="F224" s="4"/>
      <c r="G224" s="6" t="n">
        <v>3</v>
      </c>
      <c r="H224" s="3" t="n">
        <f aca="false">G224*1.69047</f>
        <v>5.07141</v>
      </c>
      <c r="I224" s="3"/>
      <c r="J224" s="3"/>
      <c r="K224" s="3" t="n">
        <v>11.28</v>
      </c>
      <c r="L224" s="3" t="n">
        <f aca="false">K224*H224</f>
        <v>57.2055048</v>
      </c>
      <c r="M224" s="3"/>
    </row>
    <row r="225" customFormat="false" ht="14.25" hidden="false" customHeight="false" outlineLevel="0" collapsed="false">
      <c r="A225" s="3" t="n">
        <v>223</v>
      </c>
      <c r="B225" s="4" t="s">
        <v>886</v>
      </c>
      <c r="C225" s="5" t="s">
        <v>887</v>
      </c>
      <c r="D225" s="5" t="s">
        <v>887</v>
      </c>
      <c r="E225" s="4" t="s">
        <v>888</v>
      </c>
      <c r="F225" s="4"/>
      <c r="G225" s="6" t="n">
        <v>1</v>
      </c>
      <c r="H225" s="3" t="n">
        <f aca="false">G225*1.69047</f>
        <v>1.69047</v>
      </c>
      <c r="I225" s="3"/>
      <c r="J225" s="3"/>
      <c r="K225" s="3" t="n">
        <v>11.28</v>
      </c>
      <c r="L225" s="3" t="n">
        <f aca="false">K225*H225</f>
        <v>19.0685016</v>
      </c>
      <c r="M225" s="3"/>
    </row>
    <row r="226" customFormat="false" ht="14.25" hidden="false" customHeight="false" outlineLevel="0" collapsed="false">
      <c r="A226" s="3" t="n">
        <v>224</v>
      </c>
      <c r="B226" s="4" t="s">
        <v>889</v>
      </c>
      <c r="C226" s="5" t="s">
        <v>890</v>
      </c>
      <c r="D226" s="5" t="s">
        <v>890</v>
      </c>
      <c r="E226" s="4" t="s">
        <v>891</v>
      </c>
      <c r="F226" s="4"/>
      <c r="G226" s="6" t="n">
        <v>3</v>
      </c>
      <c r="H226" s="3" t="n">
        <f aca="false">G226*1.69047</f>
        <v>5.07141</v>
      </c>
      <c r="I226" s="3"/>
      <c r="J226" s="3"/>
      <c r="K226" s="3" t="n">
        <v>11.28</v>
      </c>
      <c r="L226" s="3" t="n">
        <f aca="false">K226*H226</f>
        <v>57.2055048</v>
      </c>
      <c r="M226" s="3"/>
    </row>
    <row r="227" customFormat="false" ht="14.25" hidden="false" customHeight="false" outlineLevel="0" collapsed="false">
      <c r="A227" s="3" t="n">
        <v>225</v>
      </c>
      <c r="B227" s="4" t="s">
        <v>892</v>
      </c>
      <c r="C227" s="5" t="s">
        <v>893</v>
      </c>
      <c r="D227" s="5" t="s">
        <v>893</v>
      </c>
      <c r="E227" s="4" t="s">
        <v>894</v>
      </c>
      <c r="F227" s="4"/>
      <c r="G227" s="6" t="n">
        <v>4</v>
      </c>
      <c r="H227" s="3" t="n">
        <f aca="false">G227*1.69047</f>
        <v>6.76188</v>
      </c>
      <c r="I227" s="3"/>
      <c r="J227" s="3"/>
      <c r="K227" s="3" t="n">
        <v>11.28</v>
      </c>
      <c r="L227" s="3" t="n">
        <f aca="false">K227*H227</f>
        <v>76.2740064</v>
      </c>
      <c r="M227" s="3"/>
    </row>
    <row r="228" customFormat="false" ht="14.25" hidden="false" customHeight="false" outlineLevel="0" collapsed="false">
      <c r="A228" s="3" t="n">
        <v>226</v>
      </c>
      <c r="B228" s="4" t="s">
        <v>895</v>
      </c>
      <c r="C228" s="5" t="s">
        <v>896</v>
      </c>
      <c r="D228" s="5" t="s">
        <v>896</v>
      </c>
      <c r="E228" s="4" t="s">
        <v>897</v>
      </c>
      <c r="F228" s="4"/>
      <c r="G228" s="6" t="n">
        <v>3</v>
      </c>
      <c r="H228" s="3" t="n">
        <f aca="false">G228*1.69047</f>
        <v>5.07141</v>
      </c>
      <c r="I228" s="3"/>
      <c r="J228" s="3"/>
      <c r="K228" s="3" t="n">
        <v>11.28</v>
      </c>
      <c r="L228" s="3" t="n">
        <f aca="false">K228*H228</f>
        <v>57.2055048</v>
      </c>
      <c r="M228" s="3"/>
    </row>
    <row r="229" customFormat="false" ht="14.25" hidden="false" customHeight="false" outlineLevel="0" collapsed="false">
      <c r="A229" s="3" t="n">
        <v>227</v>
      </c>
      <c r="B229" s="4" t="s">
        <v>898</v>
      </c>
      <c r="C229" s="5" t="s">
        <v>899</v>
      </c>
      <c r="D229" s="5" t="s">
        <v>899</v>
      </c>
      <c r="E229" s="4" t="s">
        <v>900</v>
      </c>
      <c r="F229" s="4"/>
      <c r="G229" s="6" t="n">
        <v>3</v>
      </c>
      <c r="H229" s="3" t="n">
        <f aca="false">G229*1.69047</f>
        <v>5.07141</v>
      </c>
      <c r="I229" s="3"/>
      <c r="J229" s="3"/>
      <c r="K229" s="3" t="n">
        <v>11.28</v>
      </c>
      <c r="L229" s="3" t="n">
        <f aca="false">K229*H229</f>
        <v>57.2055048</v>
      </c>
      <c r="M229" s="3"/>
    </row>
    <row r="230" customFormat="false" ht="14.25" hidden="false" customHeight="false" outlineLevel="0" collapsed="false">
      <c r="A230" s="3" t="n">
        <v>228</v>
      </c>
      <c r="B230" s="4" t="s">
        <v>901</v>
      </c>
      <c r="C230" s="5" t="s">
        <v>902</v>
      </c>
      <c r="D230" s="5" t="s">
        <v>902</v>
      </c>
      <c r="E230" s="4" t="s">
        <v>903</v>
      </c>
      <c r="F230" s="4"/>
      <c r="G230" s="6" t="n">
        <v>3</v>
      </c>
      <c r="H230" s="3" t="n">
        <f aca="false">G230*1.69047</f>
        <v>5.07141</v>
      </c>
      <c r="I230" s="3"/>
      <c r="J230" s="3"/>
      <c r="K230" s="3" t="n">
        <v>11.28</v>
      </c>
      <c r="L230" s="3" t="n">
        <f aca="false">K230*H230</f>
        <v>57.2055048</v>
      </c>
      <c r="M230" s="3"/>
    </row>
    <row r="231" customFormat="false" ht="14.25" hidden="false" customHeight="false" outlineLevel="0" collapsed="false">
      <c r="A231" s="3" t="n">
        <v>229</v>
      </c>
      <c r="B231" s="4" t="s">
        <v>904</v>
      </c>
      <c r="C231" s="5" t="s">
        <v>905</v>
      </c>
      <c r="D231" s="5" t="s">
        <v>905</v>
      </c>
      <c r="E231" s="4" t="s">
        <v>906</v>
      </c>
      <c r="F231" s="4"/>
      <c r="G231" s="6" t="n">
        <v>4</v>
      </c>
      <c r="H231" s="3" t="n">
        <f aca="false">G231*1.69047</f>
        <v>6.76188</v>
      </c>
      <c r="I231" s="3"/>
      <c r="J231" s="3"/>
      <c r="K231" s="3" t="n">
        <v>11.28</v>
      </c>
      <c r="L231" s="3" t="n">
        <f aca="false">K231*H231</f>
        <v>76.2740064</v>
      </c>
      <c r="M231" s="3"/>
    </row>
    <row r="232" customFormat="false" ht="14.25" hidden="false" customHeight="false" outlineLevel="0" collapsed="false">
      <c r="A232" s="3" t="n">
        <v>230</v>
      </c>
      <c r="B232" s="4" t="s">
        <v>907</v>
      </c>
      <c r="C232" s="5" t="s">
        <v>908</v>
      </c>
      <c r="D232" s="5" t="s">
        <v>908</v>
      </c>
      <c r="E232" s="4" t="s">
        <v>909</v>
      </c>
      <c r="F232" s="4"/>
      <c r="G232" s="6" t="n">
        <v>3</v>
      </c>
      <c r="H232" s="3" t="n">
        <f aca="false">G232*1.69047</f>
        <v>5.07141</v>
      </c>
      <c r="I232" s="3"/>
      <c r="J232" s="3"/>
      <c r="K232" s="3" t="n">
        <v>11.28</v>
      </c>
      <c r="L232" s="3" t="n">
        <f aca="false">K232*H232</f>
        <v>57.2055048</v>
      </c>
      <c r="M232" s="3"/>
    </row>
    <row r="233" customFormat="false" ht="14.25" hidden="false" customHeight="false" outlineLevel="0" collapsed="false">
      <c r="A233" s="3" t="n">
        <v>231</v>
      </c>
      <c r="B233" s="4" t="s">
        <v>910</v>
      </c>
      <c r="C233" s="5" t="s">
        <v>911</v>
      </c>
      <c r="D233" s="5" t="s">
        <v>911</v>
      </c>
      <c r="E233" s="4" t="s">
        <v>912</v>
      </c>
      <c r="F233" s="4"/>
      <c r="G233" s="6" t="n">
        <v>5</v>
      </c>
      <c r="H233" s="3" t="n">
        <f aca="false">G233*1.69047</f>
        <v>8.45235</v>
      </c>
      <c r="I233" s="3"/>
      <c r="J233" s="3"/>
      <c r="K233" s="3" t="n">
        <v>11.28</v>
      </c>
      <c r="L233" s="3" t="n">
        <f aca="false">K233*H233</f>
        <v>95.342508</v>
      </c>
      <c r="M233" s="3"/>
    </row>
    <row r="234" customFormat="false" ht="14.25" hidden="false" customHeight="false" outlineLevel="0" collapsed="false">
      <c r="A234" s="3" t="n">
        <v>232</v>
      </c>
      <c r="B234" s="4" t="s">
        <v>913</v>
      </c>
      <c r="C234" s="5" t="s">
        <v>914</v>
      </c>
      <c r="D234" s="5" t="s">
        <v>914</v>
      </c>
      <c r="E234" s="4" t="s">
        <v>915</v>
      </c>
      <c r="F234" s="4"/>
      <c r="G234" s="6" t="n">
        <v>3</v>
      </c>
      <c r="H234" s="3" t="n">
        <f aca="false">G234*1.69047</f>
        <v>5.07141</v>
      </c>
      <c r="I234" s="3"/>
      <c r="J234" s="3"/>
      <c r="K234" s="3" t="n">
        <v>11.28</v>
      </c>
      <c r="L234" s="3" t="n">
        <f aca="false">K234*H234</f>
        <v>57.2055048</v>
      </c>
      <c r="M234" s="3"/>
    </row>
    <row r="235" customFormat="false" ht="14.25" hidden="false" customHeight="false" outlineLevel="0" collapsed="false">
      <c r="A235" s="3" t="n">
        <v>233</v>
      </c>
      <c r="B235" s="4" t="s">
        <v>916</v>
      </c>
      <c r="C235" s="5" t="s">
        <v>917</v>
      </c>
      <c r="D235" s="5" t="s">
        <v>917</v>
      </c>
      <c r="E235" s="4" t="s">
        <v>918</v>
      </c>
      <c r="F235" s="4"/>
      <c r="G235" s="6" t="n">
        <v>4</v>
      </c>
      <c r="H235" s="3" t="n">
        <f aca="false">G235*1.69047</f>
        <v>6.76188</v>
      </c>
      <c r="I235" s="3"/>
      <c r="J235" s="3"/>
      <c r="K235" s="3" t="n">
        <v>11.28</v>
      </c>
      <c r="L235" s="3" t="n">
        <f aca="false">K235*H235</f>
        <v>76.2740064</v>
      </c>
      <c r="M235" s="3"/>
    </row>
    <row r="236" customFormat="false" ht="14.25" hidden="false" customHeight="false" outlineLevel="0" collapsed="false">
      <c r="A236" s="3" t="n">
        <v>234</v>
      </c>
      <c r="B236" s="4" t="s">
        <v>919</v>
      </c>
      <c r="C236" s="5" t="s">
        <v>920</v>
      </c>
      <c r="D236" s="5" t="s">
        <v>920</v>
      </c>
      <c r="E236" s="4" t="s">
        <v>921</v>
      </c>
      <c r="F236" s="4"/>
      <c r="G236" s="6" t="n">
        <v>3</v>
      </c>
      <c r="H236" s="3" t="n">
        <v>5.0717</v>
      </c>
      <c r="I236" s="3" t="n">
        <v>5.0717</v>
      </c>
      <c r="J236" s="3"/>
      <c r="K236" s="3" t="n">
        <v>11.28</v>
      </c>
      <c r="L236" s="3" t="n">
        <f aca="false">K236*H236</f>
        <v>57.208776</v>
      </c>
      <c r="M236" s="3"/>
    </row>
    <row r="237" customFormat="false" ht="14.25" hidden="false" customHeight="false" outlineLevel="0" collapsed="false">
      <c r="A237" s="3" t="n">
        <v>235</v>
      </c>
      <c r="B237" s="4" t="s">
        <v>922</v>
      </c>
      <c r="C237" s="5" t="s">
        <v>923</v>
      </c>
      <c r="D237" s="5" t="s">
        <v>923</v>
      </c>
      <c r="E237" s="4" t="s">
        <v>924</v>
      </c>
      <c r="F237" s="4"/>
      <c r="G237" s="6" t="n">
        <v>4</v>
      </c>
      <c r="H237" s="3" t="n">
        <f aca="false">G237*1.69047</f>
        <v>6.76188</v>
      </c>
      <c r="I237" s="3"/>
      <c r="J237" s="3"/>
      <c r="K237" s="3" t="n">
        <v>11.28</v>
      </c>
      <c r="L237" s="3" t="n">
        <f aca="false">K237*H237</f>
        <v>76.2740064</v>
      </c>
      <c r="M237" s="3"/>
    </row>
    <row r="238" customFormat="false" ht="14.25" hidden="false" customHeight="false" outlineLevel="0" collapsed="false">
      <c r="A238" s="3" t="n">
        <v>236</v>
      </c>
      <c r="B238" s="4" t="s">
        <v>925</v>
      </c>
      <c r="C238" s="5" t="s">
        <v>926</v>
      </c>
      <c r="D238" s="5" t="s">
        <v>926</v>
      </c>
      <c r="E238" s="4" t="s">
        <v>927</v>
      </c>
      <c r="F238" s="4" t="s">
        <v>928</v>
      </c>
      <c r="G238" s="6" t="n">
        <v>3</v>
      </c>
      <c r="H238" s="3" t="n">
        <f aca="false">G238*1.69047</f>
        <v>5.07141</v>
      </c>
      <c r="I238" s="3"/>
      <c r="J238" s="3"/>
      <c r="K238" s="3" t="n">
        <v>11.28</v>
      </c>
      <c r="L238" s="3" t="n">
        <f aca="false">K238*H238</f>
        <v>57.2055048</v>
      </c>
      <c r="M238" s="3"/>
    </row>
    <row r="239" customFormat="false" ht="14.25" hidden="false" customHeight="false" outlineLevel="0" collapsed="false">
      <c r="A239" s="3" t="n">
        <v>237</v>
      </c>
      <c r="B239" s="4" t="s">
        <v>929</v>
      </c>
      <c r="C239" s="5" t="s">
        <v>930</v>
      </c>
      <c r="D239" s="5" t="s">
        <v>930</v>
      </c>
      <c r="E239" s="4" t="s">
        <v>931</v>
      </c>
      <c r="F239" s="4" t="s">
        <v>932</v>
      </c>
      <c r="G239" s="6" t="n">
        <v>4</v>
      </c>
      <c r="H239" s="3" t="n">
        <f aca="false">G239*1.69047</f>
        <v>6.76188</v>
      </c>
      <c r="I239" s="3"/>
      <c r="J239" s="3"/>
      <c r="K239" s="3" t="n">
        <v>11.28</v>
      </c>
      <c r="L239" s="3" t="n">
        <f aca="false">K239*H239</f>
        <v>76.2740064</v>
      </c>
      <c r="M239" s="3"/>
    </row>
    <row r="240" customFormat="false" ht="14.25" hidden="false" customHeight="false" outlineLevel="0" collapsed="false">
      <c r="A240" s="3" t="n">
        <v>238</v>
      </c>
      <c r="B240" s="4" t="s">
        <v>933</v>
      </c>
      <c r="C240" s="5" t="s">
        <v>934</v>
      </c>
      <c r="D240" s="5" t="s">
        <v>934</v>
      </c>
      <c r="E240" s="4" t="s">
        <v>935</v>
      </c>
      <c r="F240" s="4"/>
      <c r="G240" s="6" t="n">
        <v>5</v>
      </c>
      <c r="H240" s="3" t="n">
        <f aca="false">G240*1.69047</f>
        <v>8.45235</v>
      </c>
      <c r="I240" s="3"/>
      <c r="J240" s="3"/>
      <c r="K240" s="3" t="n">
        <v>11.28</v>
      </c>
      <c r="L240" s="3" t="n">
        <f aca="false">K240*H240</f>
        <v>95.342508</v>
      </c>
      <c r="M240" s="3"/>
    </row>
    <row r="241" customFormat="false" ht="14.25" hidden="false" customHeight="false" outlineLevel="0" collapsed="false">
      <c r="A241" s="3" t="n">
        <v>239</v>
      </c>
      <c r="B241" s="4" t="s">
        <v>936</v>
      </c>
      <c r="C241" s="5" t="s">
        <v>937</v>
      </c>
      <c r="D241" s="5" t="s">
        <v>937</v>
      </c>
      <c r="E241" s="4" t="s">
        <v>938</v>
      </c>
      <c r="F241" s="4"/>
      <c r="G241" s="6" t="n">
        <v>4</v>
      </c>
      <c r="H241" s="3" t="n">
        <f aca="false">G241*1.69047</f>
        <v>6.76188</v>
      </c>
      <c r="I241" s="3"/>
      <c r="J241" s="3"/>
      <c r="K241" s="3" t="n">
        <v>11.28</v>
      </c>
      <c r="L241" s="3" t="n">
        <f aca="false">K241*H241</f>
        <v>76.2740064</v>
      </c>
      <c r="M241" s="3"/>
    </row>
    <row r="242" customFormat="false" ht="14.25" hidden="false" customHeight="false" outlineLevel="0" collapsed="false">
      <c r="A242" s="3" t="n">
        <v>240</v>
      </c>
      <c r="B242" s="4" t="s">
        <v>939</v>
      </c>
      <c r="C242" s="5" t="s">
        <v>940</v>
      </c>
      <c r="D242" s="5" t="s">
        <v>940</v>
      </c>
      <c r="E242" s="4" t="s">
        <v>941</v>
      </c>
      <c r="F242" s="4"/>
      <c r="G242" s="6" t="n">
        <v>3</v>
      </c>
      <c r="H242" s="3" t="n">
        <f aca="false">G242*1.69047</f>
        <v>5.07141</v>
      </c>
      <c r="I242" s="3"/>
      <c r="J242" s="3"/>
      <c r="K242" s="3" t="n">
        <v>11.28</v>
      </c>
      <c r="L242" s="3" t="n">
        <f aca="false">K242*H242</f>
        <v>57.2055048</v>
      </c>
      <c r="M242" s="3"/>
    </row>
    <row r="243" customFormat="false" ht="14.25" hidden="false" customHeight="false" outlineLevel="0" collapsed="false">
      <c r="A243" s="3" t="n">
        <v>241</v>
      </c>
      <c r="B243" s="4" t="s">
        <v>942</v>
      </c>
      <c r="C243" s="5" t="s">
        <v>943</v>
      </c>
      <c r="D243" s="5" t="s">
        <v>943</v>
      </c>
      <c r="E243" s="4" t="s">
        <v>944</v>
      </c>
      <c r="F243" s="4" t="s">
        <v>945</v>
      </c>
      <c r="G243" s="6" t="n">
        <v>4</v>
      </c>
      <c r="H243" s="3" t="n">
        <f aca="false">G243*1.69047</f>
        <v>6.76188</v>
      </c>
      <c r="I243" s="3"/>
      <c r="J243" s="3"/>
      <c r="K243" s="3" t="n">
        <v>11.28</v>
      </c>
      <c r="L243" s="3" t="n">
        <f aca="false">K243*H243</f>
        <v>76.2740064</v>
      </c>
      <c r="M243" s="3"/>
    </row>
    <row r="244" customFormat="false" ht="14.25" hidden="false" customHeight="false" outlineLevel="0" collapsed="false">
      <c r="A244" s="3" t="n">
        <v>242</v>
      </c>
      <c r="B244" s="4" t="s">
        <v>946</v>
      </c>
      <c r="C244" s="5" t="s">
        <v>947</v>
      </c>
      <c r="D244" s="5" t="s">
        <v>947</v>
      </c>
      <c r="E244" s="4" t="s">
        <v>948</v>
      </c>
      <c r="F244" s="4"/>
      <c r="G244" s="6" t="n">
        <v>4</v>
      </c>
      <c r="H244" s="3" t="n">
        <f aca="false">G244*1.69047</f>
        <v>6.76188</v>
      </c>
      <c r="I244" s="3"/>
      <c r="J244" s="3"/>
      <c r="K244" s="3" t="n">
        <v>11.28</v>
      </c>
      <c r="L244" s="3" t="n">
        <f aca="false">K244*H244</f>
        <v>76.2740064</v>
      </c>
      <c r="M244" s="3"/>
    </row>
    <row r="245" customFormat="false" ht="14.25" hidden="false" customHeight="false" outlineLevel="0" collapsed="false">
      <c r="A245" s="3" t="n">
        <v>243</v>
      </c>
      <c r="B245" s="4" t="s">
        <v>949</v>
      </c>
      <c r="C245" s="5" t="s">
        <v>950</v>
      </c>
      <c r="D245" s="5" t="s">
        <v>950</v>
      </c>
      <c r="E245" s="4" t="s">
        <v>951</v>
      </c>
      <c r="F245" s="4"/>
      <c r="G245" s="6" t="n">
        <v>3</v>
      </c>
      <c r="H245" s="3" t="n">
        <f aca="false">G245*1.69047</f>
        <v>5.07141</v>
      </c>
      <c r="I245" s="3"/>
      <c r="J245" s="3"/>
      <c r="K245" s="3" t="n">
        <v>11.28</v>
      </c>
      <c r="L245" s="3" t="n">
        <f aca="false">K245*H245</f>
        <v>57.2055048</v>
      </c>
      <c r="M245" s="3"/>
    </row>
    <row r="246" customFormat="false" ht="14.25" hidden="false" customHeight="false" outlineLevel="0" collapsed="false">
      <c r="A246" s="3" t="n">
        <v>244</v>
      </c>
      <c r="B246" s="4" t="s">
        <v>952</v>
      </c>
      <c r="C246" s="5" t="s">
        <v>953</v>
      </c>
      <c r="D246" s="5" t="s">
        <v>953</v>
      </c>
      <c r="E246" s="4" t="s">
        <v>954</v>
      </c>
      <c r="F246" s="4"/>
      <c r="G246" s="6" t="n">
        <v>4</v>
      </c>
      <c r="H246" s="3" t="n">
        <f aca="false">G246*1.69047</f>
        <v>6.76188</v>
      </c>
      <c r="I246" s="3"/>
      <c r="J246" s="3"/>
      <c r="K246" s="3" t="n">
        <v>11.28</v>
      </c>
      <c r="L246" s="3" t="n">
        <f aca="false">K246*H246</f>
        <v>76.2740064</v>
      </c>
      <c r="M246" s="3"/>
    </row>
    <row r="247" customFormat="false" ht="14.25" hidden="false" customHeight="false" outlineLevel="0" collapsed="false">
      <c r="A247" s="3" t="n">
        <v>245</v>
      </c>
      <c r="B247" s="4" t="s">
        <v>955</v>
      </c>
      <c r="C247" s="5" t="s">
        <v>956</v>
      </c>
      <c r="D247" s="5" t="s">
        <v>956</v>
      </c>
      <c r="E247" s="4" t="s">
        <v>957</v>
      </c>
      <c r="F247" s="4" t="s">
        <v>958</v>
      </c>
      <c r="G247" s="6" t="n">
        <v>4</v>
      </c>
      <c r="H247" s="3" t="n">
        <f aca="false">G247*1.69047</f>
        <v>6.76188</v>
      </c>
      <c r="I247" s="3"/>
      <c r="J247" s="3"/>
      <c r="K247" s="3" t="n">
        <v>11.28</v>
      </c>
      <c r="L247" s="3" t="n">
        <f aca="false">K247*H247</f>
        <v>76.2740064</v>
      </c>
      <c r="M247" s="3"/>
    </row>
    <row r="248" customFormat="false" ht="14.25" hidden="false" customHeight="false" outlineLevel="0" collapsed="false">
      <c r="A248" s="3" t="n">
        <v>246</v>
      </c>
      <c r="B248" s="4" t="s">
        <v>959</v>
      </c>
      <c r="C248" s="5" t="s">
        <v>960</v>
      </c>
      <c r="D248" s="5" t="s">
        <v>960</v>
      </c>
      <c r="E248" s="4" t="s">
        <v>961</v>
      </c>
      <c r="F248" s="4"/>
      <c r="G248" s="6" t="n">
        <v>4</v>
      </c>
      <c r="H248" s="3" t="n">
        <f aca="false">G248*1.69047</f>
        <v>6.76188</v>
      </c>
      <c r="I248" s="3"/>
      <c r="J248" s="3"/>
      <c r="K248" s="3" t="n">
        <v>11.28</v>
      </c>
      <c r="L248" s="3" t="n">
        <f aca="false">K248*H248</f>
        <v>76.2740064</v>
      </c>
      <c r="M248" s="3"/>
    </row>
    <row r="249" customFormat="false" ht="14.25" hidden="false" customHeight="false" outlineLevel="0" collapsed="false">
      <c r="A249" s="3" t="n">
        <v>247</v>
      </c>
      <c r="B249" s="4" t="s">
        <v>962</v>
      </c>
      <c r="C249" s="5" t="s">
        <v>963</v>
      </c>
      <c r="D249" s="5" t="s">
        <v>963</v>
      </c>
      <c r="E249" s="4" t="s">
        <v>964</v>
      </c>
      <c r="F249" s="4" t="s">
        <v>965</v>
      </c>
      <c r="G249" s="6" t="n">
        <v>3</v>
      </c>
      <c r="H249" s="3" t="n">
        <f aca="false">G249*1.69047</f>
        <v>5.07141</v>
      </c>
      <c r="I249" s="3"/>
      <c r="J249" s="3"/>
      <c r="K249" s="3" t="n">
        <v>11.28</v>
      </c>
      <c r="L249" s="3" t="n">
        <f aca="false">K249*H249</f>
        <v>57.2055048</v>
      </c>
      <c r="M249" s="3"/>
    </row>
    <row r="250" customFormat="false" ht="14.25" hidden="false" customHeight="false" outlineLevel="0" collapsed="false">
      <c r="A250" s="3" t="n">
        <v>248</v>
      </c>
      <c r="B250" s="4" t="s">
        <v>966</v>
      </c>
      <c r="C250" s="5" t="s">
        <v>967</v>
      </c>
      <c r="D250" s="5" t="s">
        <v>967</v>
      </c>
      <c r="E250" s="4" t="s">
        <v>968</v>
      </c>
      <c r="F250" s="4" t="s">
        <v>969</v>
      </c>
      <c r="G250" s="6" t="n">
        <v>2</v>
      </c>
      <c r="H250" s="3" t="n">
        <f aca="false">G250*1.69047</f>
        <v>3.38094</v>
      </c>
      <c r="I250" s="3"/>
      <c r="J250" s="3"/>
      <c r="K250" s="3" t="n">
        <v>11.28</v>
      </c>
      <c r="L250" s="3" t="n">
        <f aca="false">K250*H250</f>
        <v>38.1370032</v>
      </c>
      <c r="M250" s="3"/>
    </row>
    <row r="251" customFormat="false" ht="14.25" hidden="false" customHeight="false" outlineLevel="0" collapsed="false">
      <c r="A251" s="3" t="n">
        <v>249</v>
      </c>
      <c r="B251" s="4" t="s">
        <v>970</v>
      </c>
      <c r="C251" s="5" t="s">
        <v>971</v>
      </c>
      <c r="D251" s="5" t="s">
        <v>971</v>
      </c>
      <c r="E251" s="4" t="s">
        <v>972</v>
      </c>
      <c r="F251" s="4" t="s">
        <v>973</v>
      </c>
      <c r="G251" s="6" t="n">
        <v>2</v>
      </c>
      <c r="H251" s="3" t="n">
        <f aca="false">G251*1.69047</f>
        <v>3.38094</v>
      </c>
      <c r="I251" s="3"/>
      <c r="J251" s="3"/>
      <c r="K251" s="3" t="n">
        <v>11.28</v>
      </c>
      <c r="L251" s="3" t="n">
        <f aca="false">K251*H251</f>
        <v>38.1370032</v>
      </c>
      <c r="M251" s="3"/>
    </row>
    <row r="252" customFormat="false" ht="14.25" hidden="false" customHeight="false" outlineLevel="0" collapsed="false">
      <c r="A252" s="3" t="n">
        <v>250</v>
      </c>
      <c r="B252" s="4" t="s">
        <v>974</v>
      </c>
      <c r="C252" s="5" t="s">
        <v>975</v>
      </c>
      <c r="D252" s="5" t="s">
        <v>975</v>
      </c>
      <c r="E252" s="4" t="s">
        <v>976</v>
      </c>
      <c r="F252" s="4"/>
      <c r="G252" s="6" t="n">
        <v>2</v>
      </c>
      <c r="H252" s="3" t="n">
        <f aca="false">G252*1.69047</f>
        <v>3.38094</v>
      </c>
      <c r="I252" s="3"/>
      <c r="J252" s="3"/>
      <c r="K252" s="3" t="n">
        <v>11.28</v>
      </c>
      <c r="L252" s="3" t="n">
        <f aca="false">K252*H252</f>
        <v>38.1370032</v>
      </c>
      <c r="M252" s="3"/>
    </row>
    <row r="253" customFormat="false" ht="14.25" hidden="false" customHeight="false" outlineLevel="0" collapsed="false">
      <c r="A253" s="3" t="n">
        <v>251</v>
      </c>
      <c r="B253" s="4" t="s">
        <v>977</v>
      </c>
      <c r="C253" s="5" t="s">
        <v>978</v>
      </c>
      <c r="D253" s="5" t="s">
        <v>978</v>
      </c>
      <c r="E253" s="4" t="s">
        <v>979</v>
      </c>
      <c r="F253" s="4"/>
      <c r="G253" s="6" t="n">
        <v>1</v>
      </c>
      <c r="H253" s="3" t="n">
        <f aca="false">G253*1.69047</f>
        <v>1.69047</v>
      </c>
      <c r="I253" s="3"/>
      <c r="J253" s="3"/>
      <c r="K253" s="3" t="n">
        <v>11.28</v>
      </c>
      <c r="L253" s="3" t="n">
        <f aca="false">K253*H253</f>
        <v>19.0685016</v>
      </c>
      <c r="M253" s="3"/>
    </row>
    <row r="254" customFormat="false" ht="14.25" hidden="false" customHeight="false" outlineLevel="0" collapsed="false">
      <c r="A254" s="3" t="n">
        <v>252</v>
      </c>
      <c r="B254" s="4" t="s">
        <v>980</v>
      </c>
      <c r="C254" s="5" t="s">
        <v>981</v>
      </c>
      <c r="D254" s="5" t="s">
        <v>981</v>
      </c>
      <c r="E254" s="4" t="s">
        <v>982</v>
      </c>
      <c r="F254" s="4"/>
      <c r="G254" s="6" t="n">
        <v>3</v>
      </c>
      <c r="H254" s="3" t="n">
        <f aca="false">G254*1.69047</f>
        <v>5.07141</v>
      </c>
      <c r="I254" s="3"/>
      <c r="J254" s="3"/>
      <c r="K254" s="3" t="n">
        <v>11.28</v>
      </c>
      <c r="L254" s="3" t="n">
        <f aca="false">K254*H254</f>
        <v>57.2055048</v>
      </c>
      <c r="M254" s="3"/>
    </row>
    <row r="255" customFormat="false" ht="14.25" hidden="false" customHeight="false" outlineLevel="0" collapsed="false">
      <c r="A255" s="3" t="n">
        <v>253</v>
      </c>
      <c r="B255" s="4" t="s">
        <v>983</v>
      </c>
      <c r="C255" s="5" t="s">
        <v>984</v>
      </c>
      <c r="D255" s="5" t="s">
        <v>984</v>
      </c>
      <c r="E255" s="4" t="s">
        <v>985</v>
      </c>
      <c r="F255" s="4"/>
      <c r="G255" s="6" t="n">
        <v>4</v>
      </c>
      <c r="H255" s="3" t="n">
        <f aca="false">G255*1.69047</f>
        <v>6.76188</v>
      </c>
      <c r="I255" s="3"/>
      <c r="J255" s="3"/>
      <c r="K255" s="3" t="n">
        <v>11.28</v>
      </c>
      <c r="L255" s="3" t="n">
        <f aca="false">K255*H255</f>
        <v>76.2740064</v>
      </c>
      <c r="M255" s="3"/>
    </row>
    <row r="256" customFormat="false" ht="14.25" hidden="false" customHeight="false" outlineLevel="0" collapsed="false">
      <c r="A256" s="3" t="n">
        <v>254</v>
      </c>
      <c r="B256" s="4" t="s">
        <v>986</v>
      </c>
      <c r="C256" s="5" t="s">
        <v>987</v>
      </c>
      <c r="D256" s="5" t="s">
        <v>987</v>
      </c>
      <c r="E256" s="4" t="s">
        <v>988</v>
      </c>
      <c r="F256" s="4"/>
      <c r="G256" s="6" t="n">
        <v>4</v>
      </c>
      <c r="H256" s="3" t="n">
        <f aca="false">G256*1.69047</f>
        <v>6.76188</v>
      </c>
      <c r="I256" s="3"/>
      <c r="J256" s="3"/>
      <c r="K256" s="3" t="n">
        <v>11.28</v>
      </c>
      <c r="L256" s="3" t="n">
        <f aca="false">K256*H256</f>
        <v>76.2740064</v>
      </c>
      <c r="M256" s="3"/>
    </row>
    <row r="257" customFormat="false" ht="14.25" hidden="false" customHeight="false" outlineLevel="0" collapsed="false">
      <c r="A257" s="3" t="n">
        <v>255</v>
      </c>
      <c r="B257" s="4" t="s">
        <v>989</v>
      </c>
      <c r="C257" s="5" t="s">
        <v>990</v>
      </c>
      <c r="D257" s="5" t="s">
        <v>990</v>
      </c>
      <c r="E257" s="4" t="s">
        <v>991</v>
      </c>
      <c r="F257" s="4" t="s">
        <v>992</v>
      </c>
      <c r="G257" s="6" t="n">
        <v>4</v>
      </c>
      <c r="H257" s="3" t="n">
        <f aca="false">G257*1.69047</f>
        <v>6.76188</v>
      </c>
      <c r="I257" s="3"/>
      <c r="J257" s="3"/>
      <c r="K257" s="3" t="n">
        <v>11.28</v>
      </c>
      <c r="L257" s="3" t="n">
        <f aca="false">K257*H257</f>
        <v>76.2740064</v>
      </c>
      <c r="M257" s="3"/>
    </row>
    <row r="258" customFormat="false" ht="14.25" hidden="false" customHeight="false" outlineLevel="0" collapsed="false">
      <c r="A258" s="3" t="n">
        <v>256</v>
      </c>
      <c r="B258" s="4" t="s">
        <v>993</v>
      </c>
      <c r="C258" s="5" t="s">
        <v>994</v>
      </c>
      <c r="D258" s="5" t="s">
        <v>994</v>
      </c>
      <c r="E258" s="4" t="s">
        <v>995</v>
      </c>
      <c r="F258" s="4" t="s">
        <v>366</v>
      </c>
      <c r="G258" s="6" t="n">
        <v>4</v>
      </c>
      <c r="H258" s="3" t="n">
        <f aca="false">G258*1.69047</f>
        <v>6.76188</v>
      </c>
      <c r="I258" s="3"/>
      <c r="J258" s="3"/>
      <c r="K258" s="3" t="n">
        <v>11.28</v>
      </c>
      <c r="L258" s="3" t="n">
        <f aca="false">K258*H258</f>
        <v>76.2740064</v>
      </c>
      <c r="M258" s="3"/>
    </row>
    <row r="259" customFormat="false" ht="14.25" hidden="false" customHeight="false" outlineLevel="0" collapsed="false">
      <c r="A259" s="3" t="n">
        <v>257</v>
      </c>
      <c r="B259" s="4" t="s">
        <v>996</v>
      </c>
      <c r="C259" s="5" t="s">
        <v>997</v>
      </c>
      <c r="D259" s="5" t="s">
        <v>997</v>
      </c>
      <c r="E259" s="4" t="s">
        <v>998</v>
      </c>
      <c r="F259" s="4"/>
      <c r="G259" s="6" t="n">
        <v>1</v>
      </c>
      <c r="H259" s="3" t="n">
        <f aca="false">G259*1.69047</f>
        <v>1.69047</v>
      </c>
      <c r="I259" s="3"/>
      <c r="J259" s="3"/>
      <c r="K259" s="3" t="n">
        <v>11.28</v>
      </c>
      <c r="L259" s="3" t="n">
        <f aca="false">K259*H259</f>
        <v>19.0685016</v>
      </c>
      <c r="M259" s="3"/>
    </row>
    <row r="260" customFormat="false" ht="14.25" hidden="false" customHeight="false" outlineLevel="0" collapsed="false">
      <c r="A260" s="3" t="n">
        <v>258</v>
      </c>
      <c r="B260" s="4" t="s">
        <v>999</v>
      </c>
      <c r="C260" s="5" t="s">
        <v>1000</v>
      </c>
      <c r="D260" s="5" t="s">
        <v>1000</v>
      </c>
      <c r="E260" s="4" t="s">
        <v>1001</v>
      </c>
      <c r="F260" s="4"/>
      <c r="G260" s="6" t="n">
        <v>3</v>
      </c>
      <c r="H260" s="3" t="n">
        <f aca="false">G260*1.69047</f>
        <v>5.07141</v>
      </c>
      <c r="I260" s="3"/>
      <c r="J260" s="3"/>
      <c r="K260" s="3" t="n">
        <v>11.28</v>
      </c>
      <c r="L260" s="3" t="n">
        <f aca="false">K260*H260</f>
        <v>57.2055048</v>
      </c>
      <c r="M260" s="3"/>
    </row>
    <row r="261" customFormat="false" ht="14.25" hidden="false" customHeight="false" outlineLevel="0" collapsed="false">
      <c r="A261" s="3" t="n">
        <v>259</v>
      </c>
      <c r="B261" s="4" t="s">
        <v>1002</v>
      </c>
      <c r="C261" s="5" t="s">
        <v>1003</v>
      </c>
      <c r="D261" s="5" t="s">
        <v>1003</v>
      </c>
      <c r="E261" s="4" t="s">
        <v>1004</v>
      </c>
      <c r="F261" s="4"/>
      <c r="G261" s="6" t="n">
        <v>2</v>
      </c>
      <c r="H261" s="3" t="n">
        <f aca="false">G261*1.69047</f>
        <v>3.38094</v>
      </c>
      <c r="I261" s="3"/>
      <c r="J261" s="3"/>
      <c r="K261" s="3" t="n">
        <v>11.28</v>
      </c>
      <c r="L261" s="3" t="n">
        <f aca="false">K261*H261</f>
        <v>38.1370032</v>
      </c>
      <c r="M261" s="3"/>
    </row>
    <row r="262" customFormat="false" ht="14.25" hidden="false" customHeight="false" outlineLevel="0" collapsed="false">
      <c r="A262" s="3" t="n">
        <v>260</v>
      </c>
      <c r="B262" s="4" t="s">
        <v>1005</v>
      </c>
      <c r="C262" s="5" t="s">
        <v>1006</v>
      </c>
      <c r="D262" s="5" t="s">
        <v>1006</v>
      </c>
      <c r="E262" s="4" t="s">
        <v>1007</v>
      </c>
      <c r="F262" s="4"/>
      <c r="G262" s="6" t="n">
        <v>1</v>
      </c>
      <c r="H262" s="3" t="n">
        <f aca="false">G262*1.69047</f>
        <v>1.69047</v>
      </c>
      <c r="I262" s="3"/>
      <c r="J262" s="3"/>
      <c r="K262" s="3" t="n">
        <v>11.28</v>
      </c>
      <c r="L262" s="3" t="n">
        <f aca="false">K262*H262</f>
        <v>19.0685016</v>
      </c>
      <c r="M262" s="3"/>
    </row>
    <row r="263" customFormat="false" ht="14.25" hidden="false" customHeight="false" outlineLevel="0" collapsed="false">
      <c r="A263" s="3" t="n">
        <v>261</v>
      </c>
      <c r="B263" s="4" t="s">
        <v>1008</v>
      </c>
      <c r="C263" s="5" t="s">
        <v>1009</v>
      </c>
      <c r="D263" s="5" t="s">
        <v>1009</v>
      </c>
      <c r="E263" s="4" t="s">
        <v>1010</v>
      </c>
      <c r="F263" s="4"/>
      <c r="G263" s="6" t="n">
        <v>1</v>
      </c>
      <c r="H263" s="3" t="n">
        <f aca="false">G263*1.69047</f>
        <v>1.69047</v>
      </c>
      <c r="I263" s="3"/>
      <c r="J263" s="3"/>
      <c r="K263" s="3" t="n">
        <v>11.28</v>
      </c>
      <c r="L263" s="3" t="n">
        <f aca="false">K263*H263</f>
        <v>19.0685016</v>
      </c>
      <c r="M263" s="3"/>
    </row>
    <row r="264" customFormat="false" ht="14.25" hidden="false" customHeight="false" outlineLevel="0" collapsed="false">
      <c r="A264" s="3" t="n">
        <v>262</v>
      </c>
      <c r="B264" s="4" t="s">
        <v>1011</v>
      </c>
      <c r="C264" s="5" t="s">
        <v>1012</v>
      </c>
      <c r="D264" s="5" t="s">
        <v>1012</v>
      </c>
      <c r="E264" s="4" t="s">
        <v>1013</v>
      </c>
      <c r="F264" s="4"/>
      <c r="G264" s="6" t="n">
        <v>2</v>
      </c>
      <c r="H264" s="3" t="n">
        <f aca="false">G264*1.69047</f>
        <v>3.38094</v>
      </c>
      <c r="I264" s="3"/>
      <c r="J264" s="3"/>
      <c r="K264" s="3" t="n">
        <v>11.28</v>
      </c>
      <c r="L264" s="3" t="n">
        <f aca="false">K264*H264</f>
        <v>38.1370032</v>
      </c>
      <c r="M264" s="3"/>
    </row>
    <row r="265" customFormat="false" ht="14.25" hidden="false" customHeight="false" outlineLevel="0" collapsed="false">
      <c r="A265" s="3" t="n">
        <v>263</v>
      </c>
      <c r="B265" s="4" t="s">
        <v>1014</v>
      </c>
      <c r="C265" s="5" t="s">
        <v>1015</v>
      </c>
      <c r="D265" s="5" t="s">
        <v>1015</v>
      </c>
      <c r="E265" s="4" t="s">
        <v>1016</v>
      </c>
      <c r="F265" s="4"/>
      <c r="G265" s="6" t="n">
        <v>1</v>
      </c>
      <c r="H265" s="3" t="n">
        <f aca="false">G265*1.69047</f>
        <v>1.69047</v>
      </c>
      <c r="I265" s="3"/>
      <c r="J265" s="3"/>
      <c r="K265" s="3" t="n">
        <v>11.28</v>
      </c>
      <c r="L265" s="3" t="n">
        <f aca="false">K265*H265</f>
        <v>19.0685016</v>
      </c>
      <c r="M265" s="3"/>
    </row>
    <row r="266" customFormat="false" ht="14.25" hidden="false" customHeight="false" outlineLevel="0" collapsed="false">
      <c r="A266" s="3" t="n">
        <v>264</v>
      </c>
      <c r="B266" s="4" t="s">
        <v>1017</v>
      </c>
      <c r="C266" s="5" t="s">
        <v>1018</v>
      </c>
      <c r="D266" s="5" t="s">
        <v>1018</v>
      </c>
      <c r="E266" s="4" t="s">
        <v>1019</v>
      </c>
      <c r="F266" s="4" t="s">
        <v>1020</v>
      </c>
      <c r="G266" s="6" t="n">
        <v>3</v>
      </c>
      <c r="H266" s="3" t="n">
        <f aca="false">G266*1.69047</f>
        <v>5.07141</v>
      </c>
      <c r="I266" s="3"/>
      <c r="J266" s="3"/>
      <c r="K266" s="3" t="n">
        <v>11.28</v>
      </c>
      <c r="L266" s="3" t="n">
        <f aca="false">K266*H266</f>
        <v>57.2055048</v>
      </c>
      <c r="M266" s="3"/>
    </row>
    <row r="267" customFormat="false" ht="14.25" hidden="false" customHeight="false" outlineLevel="0" collapsed="false">
      <c r="A267" s="3" t="n">
        <v>265</v>
      </c>
      <c r="B267" s="4" t="s">
        <v>1021</v>
      </c>
      <c r="C267" s="5" t="s">
        <v>1022</v>
      </c>
      <c r="D267" s="5" t="s">
        <v>1022</v>
      </c>
      <c r="E267" s="4" t="s">
        <v>1023</v>
      </c>
      <c r="F267" s="4"/>
      <c r="G267" s="6" t="n">
        <v>2</v>
      </c>
      <c r="H267" s="3" t="n">
        <f aca="false">G267*1.69047</f>
        <v>3.38094</v>
      </c>
      <c r="I267" s="3"/>
      <c r="J267" s="3"/>
      <c r="K267" s="3" t="n">
        <v>11.28</v>
      </c>
      <c r="L267" s="3" t="n">
        <f aca="false">K267*H267</f>
        <v>38.1370032</v>
      </c>
      <c r="M267" s="3"/>
    </row>
    <row r="268" customFormat="false" ht="14.25" hidden="false" customHeight="false" outlineLevel="0" collapsed="false">
      <c r="A268" s="3" t="n">
        <v>266</v>
      </c>
      <c r="B268" s="4" t="s">
        <v>1024</v>
      </c>
      <c r="C268" s="5" t="s">
        <v>1025</v>
      </c>
      <c r="D268" s="5" t="s">
        <v>1025</v>
      </c>
      <c r="E268" s="4" t="s">
        <v>1026</v>
      </c>
      <c r="F268" s="4"/>
      <c r="G268" s="6" t="n">
        <v>1</v>
      </c>
      <c r="H268" s="3" t="n">
        <f aca="false">G268*1.69047</f>
        <v>1.69047</v>
      </c>
      <c r="I268" s="3"/>
      <c r="J268" s="3"/>
      <c r="K268" s="3" t="n">
        <v>11.28</v>
      </c>
      <c r="L268" s="3" t="n">
        <f aca="false">K268*H268</f>
        <v>19.0685016</v>
      </c>
      <c r="M268" s="3"/>
    </row>
    <row r="269" customFormat="false" ht="14.25" hidden="false" customHeight="false" outlineLevel="0" collapsed="false">
      <c r="A269" s="3" t="n">
        <v>267</v>
      </c>
      <c r="B269" s="4" t="s">
        <v>1027</v>
      </c>
      <c r="C269" s="5" t="s">
        <v>1028</v>
      </c>
      <c r="D269" s="5" t="s">
        <v>1028</v>
      </c>
      <c r="E269" s="4" t="s">
        <v>1029</v>
      </c>
      <c r="F269" s="4" t="s">
        <v>1030</v>
      </c>
      <c r="G269" s="6" t="n">
        <v>4</v>
      </c>
      <c r="H269" s="3" t="n">
        <f aca="false">G269*1.69047</f>
        <v>6.76188</v>
      </c>
      <c r="I269" s="3"/>
      <c r="J269" s="3"/>
      <c r="K269" s="3" t="n">
        <v>11.28</v>
      </c>
      <c r="L269" s="3" t="n">
        <f aca="false">K269*H269</f>
        <v>76.2740064</v>
      </c>
      <c r="M269" s="3"/>
    </row>
    <row r="270" customFormat="false" ht="14.25" hidden="false" customHeight="false" outlineLevel="0" collapsed="false">
      <c r="A270" s="3" t="n">
        <v>268</v>
      </c>
      <c r="B270" s="4" t="s">
        <v>1031</v>
      </c>
      <c r="C270" s="5" t="s">
        <v>1032</v>
      </c>
      <c r="D270" s="5" t="s">
        <v>1032</v>
      </c>
      <c r="E270" s="4" t="s">
        <v>1033</v>
      </c>
      <c r="F270" s="4" t="s">
        <v>799</v>
      </c>
      <c r="G270" s="6" t="n">
        <v>3</v>
      </c>
      <c r="H270" s="3" t="n">
        <f aca="false">G270*1.69047</f>
        <v>5.07141</v>
      </c>
      <c r="I270" s="3"/>
      <c r="J270" s="3"/>
      <c r="K270" s="3" t="n">
        <v>11.28</v>
      </c>
      <c r="L270" s="3" t="n">
        <f aca="false">K270*H270</f>
        <v>57.2055048</v>
      </c>
      <c r="M270" s="3"/>
    </row>
    <row r="271" customFormat="false" ht="14.25" hidden="false" customHeight="false" outlineLevel="0" collapsed="false">
      <c r="A271" s="3" t="n">
        <v>269</v>
      </c>
      <c r="B271" s="4" t="s">
        <v>1034</v>
      </c>
      <c r="C271" s="5" t="s">
        <v>90</v>
      </c>
      <c r="D271" s="5" t="s">
        <v>90</v>
      </c>
      <c r="E271" s="4" t="s">
        <v>1035</v>
      </c>
      <c r="F271" s="4"/>
      <c r="G271" s="6" t="n">
        <v>3</v>
      </c>
      <c r="H271" s="3" t="n">
        <f aca="false">G271*1.69047</f>
        <v>5.07141</v>
      </c>
      <c r="I271" s="3"/>
      <c r="J271" s="3"/>
      <c r="K271" s="3" t="n">
        <v>11.28</v>
      </c>
      <c r="L271" s="3" t="n">
        <f aca="false">K271*H271</f>
        <v>57.2055048</v>
      </c>
      <c r="M271" s="3"/>
    </row>
    <row r="272" customFormat="false" ht="14.25" hidden="false" customHeight="false" outlineLevel="0" collapsed="false">
      <c r="A272" s="3" t="n">
        <v>270</v>
      </c>
      <c r="B272" s="4" t="s">
        <v>1036</v>
      </c>
      <c r="C272" s="5" t="s">
        <v>1037</v>
      </c>
      <c r="D272" s="5" t="s">
        <v>1037</v>
      </c>
      <c r="E272" s="4" t="s">
        <v>1038</v>
      </c>
      <c r="F272" s="4" t="s">
        <v>1039</v>
      </c>
      <c r="G272" s="6" t="n">
        <v>2</v>
      </c>
      <c r="H272" s="3" t="n">
        <f aca="false">G272*1.69047</f>
        <v>3.38094</v>
      </c>
      <c r="I272" s="3"/>
      <c r="J272" s="3"/>
      <c r="K272" s="3" t="n">
        <v>11.28</v>
      </c>
      <c r="L272" s="3" t="n">
        <f aca="false">K272*H272</f>
        <v>38.1370032</v>
      </c>
      <c r="M272" s="3"/>
    </row>
    <row r="273" customFormat="false" ht="14.25" hidden="false" customHeight="false" outlineLevel="0" collapsed="false">
      <c r="A273" s="3" t="n">
        <v>271</v>
      </c>
      <c r="B273" s="4" t="s">
        <v>1040</v>
      </c>
      <c r="C273" s="5" t="s">
        <v>1041</v>
      </c>
      <c r="D273" s="5" t="s">
        <v>1041</v>
      </c>
      <c r="E273" s="4" t="s">
        <v>1042</v>
      </c>
      <c r="F273" s="4"/>
      <c r="G273" s="6" t="n">
        <v>1</v>
      </c>
      <c r="H273" s="3" t="n">
        <f aca="false">G273*1.69047</f>
        <v>1.69047</v>
      </c>
      <c r="I273" s="3"/>
      <c r="J273" s="3"/>
      <c r="K273" s="3" t="n">
        <v>11.28</v>
      </c>
      <c r="L273" s="3" t="n">
        <f aca="false">K273*H273</f>
        <v>19.0685016</v>
      </c>
      <c r="M273" s="3"/>
    </row>
    <row r="274" customFormat="false" ht="14.25" hidden="false" customHeight="false" outlineLevel="0" collapsed="false">
      <c r="A274" s="3" t="n">
        <v>272</v>
      </c>
      <c r="B274" s="4" t="s">
        <v>1043</v>
      </c>
      <c r="C274" s="5" t="s">
        <v>1044</v>
      </c>
      <c r="D274" s="5" t="s">
        <v>1044</v>
      </c>
      <c r="E274" s="4" t="s">
        <v>1045</v>
      </c>
      <c r="F274" s="4" t="s">
        <v>112</v>
      </c>
      <c r="G274" s="6" t="n">
        <v>4</v>
      </c>
      <c r="H274" s="3" t="n">
        <f aca="false">G274*1.69047</f>
        <v>6.76188</v>
      </c>
      <c r="I274" s="3"/>
      <c r="J274" s="3"/>
      <c r="K274" s="3" t="n">
        <v>11.28</v>
      </c>
      <c r="L274" s="3" t="n">
        <f aca="false">K274*H274</f>
        <v>76.2740064</v>
      </c>
      <c r="M274" s="3"/>
    </row>
    <row r="275" customFormat="false" ht="14.25" hidden="false" customHeight="false" outlineLevel="0" collapsed="false">
      <c r="A275" s="3" t="n">
        <v>273</v>
      </c>
      <c r="B275" s="4" t="s">
        <v>1046</v>
      </c>
      <c r="C275" s="5" t="s">
        <v>1047</v>
      </c>
      <c r="D275" s="5" t="s">
        <v>1047</v>
      </c>
      <c r="E275" s="4" t="s">
        <v>1048</v>
      </c>
      <c r="F275" s="4"/>
      <c r="G275" s="6" t="n">
        <v>4</v>
      </c>
      <c r="H275" s="3" t="n">
        <f aca="false">G275*1.69047</f>
        <v>6.76188</v>
      </c>
      <c r="I275" s="3"/>
      <c r="J275" s="3"/>
      <c r="K275" s="3" t="n">
        <v>11.28</v>
      </c>
      <c r="L275" s="3" t="n">
        <f aca="false">K275*H275</f>
        <v>76.2740064</v>
      </c>
      <c r="M275" s="3"/>
    </row>
    <row r="276" customFormat="false" ht="14.25" hidden="false" customHeight="false" outlineLevel="0" collapsed="false">
      <c r="A276" s="3" t="n">
        <v>274</v>
      </c>
      <c r="B276" s="4" t="s">
        <v>1049</v>
      </c>
      <c r="C276" s="5" t="s">
        <v>1050</v>
      </c>
      <c r="D276" s="5" t="s">
        <v>1050</v>
      </c>
      <c r="E276" s="4" t="s">
        <v>1051</v>
      </c>
      <c r="F276" s="4" t="s">
        <v>1052</v>
      </c>
      <c r="G276" s="6" t="n">
        <v>4</v>
      </c>
      <c r="H276" s="3" t="n">
        <f aca="false">G276*1.69047</f>
        <v>6.76188</v>
      </c>
      <c r="I276" s="3"/>
      <c r="J276" s="3"/>
      <c r="K276" s="3" t="n">
        <v>11.28</v>
      </c>
      <c r="L276" s="3" t="n">
        <f aca="false">K276*H276</f>
        <v>76.2740064</v>
      </c>
      <c r="M276" s="3"/>
    </row>
    <row r="277" customFormat="false" ht="14.25" hidden="false" customHeight="false" outlineLevel="0" collapsed="false">
      <c r="A277" s="3" t="n">
        <v>275</v>
      </c>
      <c r="B277" s="4" t="s">
        <v>1053</v>
      </c>
      <c r="C277" s="5" t="s">
        <v>1054</v>
      </c>
      <c r="D277" s="5" t="s">
        <v>1054</v>
      </c>
      <c r="E277" s="4" t="s">
        <v>1055</v>
      </c>
      <c r="F277" s="4" t="s">
        <v>354</v>
      </c>
      <c r="G277" s="6" t="n">
        <v>2</v>
      </c>
      <c r="H277" s="3" t="n">
        <f aca="false">G277*1.69047</f>
        <v>3.38094</v>
      </c>
      <c r="I277" s="3"/>
      <c r="J277" s="3"/>
      <c r="K277" s="3" t="n">
        <v>11.28</v>
      </c>
      <c r="L277" s="3" t="n">
        <f aca="false">K277*H277</f>
        <v>38.1370032</v>
      </c>
      <c r="M277" s="3"/>
    </row>
    <row r="278" customFormat="false" ht="14.25" hidden="false" customHeight="false" outlineLevel="0" collapsed="false">
      <c r="A278" s="3" t="n">
        <v>276</v>
      </c>
      <c r="B278" s="4" t="s">
        <v>1056</v>
      </c>
      <c r="C278" s="5" t="s">
        <v>1057</v>
      </c>
      <c r="D278" s="5" t="s">
        <v>1057</v>
      </c>
      <c r="E278" s="4" t="s">
        <v>1058</v>
      </c>
      <c r="F278" s="4" t="s">
        <v>1059</v>
      </c>
      <c r="G278" s="6" t="n">
        <v>3</v>
      </c>
      <c r="H278" s="3" t="n">
        <f aca="false">G278*1.69047</f>
        <v>5.07141</v>
      </c>
      <c r="I278" s="3"/>
      <c r="J278" s="3"/>
      <c r="K278" s="3" t="n">
        <v>11.28</v>
      </c>
      <c r="L278" s="3" t="n">
        <f aca="false">K278*H278</f>
        <v>57.2055048</v>
      </c>
      <c r="M278" s="3"/>
    </row>
    <row r="279" customFormat="false" ht="14.25" hidden="false" customHeight="false" outlineLevel="0" collapsed="false">
      <c r="A279" s="3" t="n">
        <v>277</v>
      </c>
      <c r="B279" s="4" t="s">
        <v>1060</v>
      </c>
      <c r="C279" s="5" t="s">
        <v>1061</v>
      </c>
      <c r="D279" s="5" t="s">
        <v>1061</v>
      </c>
      <c r="E279" s="4" t="s">
        <v>1062</v>
      </c>
      <c r="F279" s="4" t="s">
        <v>1063</v>
      </c>
      <c r="G279" s="6" t="n">
        <v>1</v>
      </c>
      <c r="H279" s="3" t="n">
        <f aca="false">G279*1.69047</f>
        <v>1.69047</v>
      </c>
      <c r="I279" s="3"/>
      <c r="J279" s="3"/>
      <c r="K279" s="3" t="n">
        <v>11.28</v>
      </c>
      <c r="L279" s="3" t="n">
        <f aca="false">K279*H279</f>
        <v>19.0685016</v>
      </c>
      <c r="M279" s="3"/>
    </row>
    <row r="280" customFormat="false" ht="14.25" hidden="false" customHeight="false" outlineLevel="0" collapsed="false">
      <c r="A280" s="3" t="n">
        <v>278</v>
      </c>
      <c r="B280" s="4" t="s">
        <v>1064</v>
      </c>
      <c r="C280" s="5" t="s">
        <v>1065</v>
      </c>
      <c r="D280" s="5" t="s">
        <v>1065</v>
      </c>
      <c r="E280" s="4" t="s">
        <v>1066</v>
      </c>
      <c r="F280" s="4" t="s">
        <v>1067</v>
      </c>
      <c r="G280" s="6" t="n">
        <v>3</v>
      </c>
      <c r="H280" s="3" t="n">
        <f aca="false">G280*1.69047</f>
        <v>5.07141</v>
      </c>
      <c r="I280" s="3"/>
      <c r="J280" s="3"/>
      <c r="K280" s="3" t="n">
        <v>11.28</v>
      </c>
      <c r="L280" s="3" t="n">
        <f aca="false">K280*H280</f>
        <v>57.2055048</v>
      </c>
      <c r="M280" s="3"/>
    </row>
    <row r="281" customFormat="false" ht="14.25" hidden="false" customHeight="false" outlineLevel="0" collapsed="false">
      <c r="A281" s="3" t="n">
        <v>279</v>
      </c>
      <c r="B281" s="4" t="s">
        <v>1068</v>
      </c>
      <c r="C281" s="5" t="s">
        <v>1069</v>
      </c>
      <c r="D281" s="5" t="s">
        <v>1069</v>
      </c>
      <c r="E281" s="4" t="s">
        <v>1070</v>
      </c>
      <c r="F281" s="4" t="s">
        <v>1071</v>
      </c>
      <c r="G281" s="6" t="n">
        <v>1</v>
      </c>
      <c r="H281" s="3" t="n">
        <f aca="false">G281*1.69047</f>
        <v>1.69047</v>
      </c>
      <c r="I281" s="3"/>
      <c r="J281" s="3"/>
      <c r="K281" s="3" t="n">
        <v>11.28</v>
      </c>
      <c r="L281" s="3" t="n">
        <f aca="false">K281*H281</f>
        <v>19.0685016</v>
      </c>
      <c r="M281" s="3"/>
    </row>
    <row r="282" customFormat="false" ht="14.25" hidden="false" customHeight="false" outlineLevel="0" collapsed="false">
      <c r="A282" s="3" t="n">
        <v>280</v>
      </c>
      <c r="B282" s="4" t="s">
        <v>1072</v>
      </c>
      <c r="C282" s="5" t="s">
        <v>1073</v>
      </c>
      <c r="D282" s="5" t="s">
        <v>1073</v>
      </c>
      <c r="E282" s="4" t="s">
        <v>1074</v>
      </c>
      <c r="F282" s="4" t="s">
        <v>1075</v>
      </c>
      <c r="G282" s="6" t="n">
        <v>1</v>
      </c>
      <c r="H282" s="3" t="n">
        <f aca="false">G282*1.69047</f>
        <v>1.69047</v>
      </c>
      <c r="I282" s="3"/>
      <c r="J282" s="3"/>
      <c r="K282" s="3" t="n">
        <v>11.28</v>
      </c>
      <c r="L282" s="3" t="n">
        <f aca="false">K282*H282</f>
        <v>19.0685016</v>
      </c>
      <c r="M282" s="3"/>
    </row>
    <row r="283" customFormat="false" ht="14.25" hidden="false" customHeight="false" outlineLevel="0" collapsed="false">
      <c r="A283" s="3" t="n">
        <v>281</v>
      </c>
      <c r="B283" s="4" t="s">
        <v>1076</v>
      </c>
      <c r="C283" s="5" t="s">
        <v>1077</v>
      </c>
      <c r="D283" s="5" t="s">
        <v>1077</v>
      </c>
      <c r="E283" s="4" t="s">
        <v>1078</v>
      </c>
      <c r="F283" s="4" t="s">
        <v>1079</v>
      </c>
      <c r="G283" s="6" t="n">
        <v>3</v>
      </c>
      <c r="H283" s="3" t="n">
        <f aca="false">G283*1.69047</f>
        <v>5.07141</v>
      </c>
      <c r="I283" s="3"/>
      <c r="J283" s="3"/>
      <c r="K283" s="3" t="n">
        <v>11.28</v>
      </c>
      <c r="L283" s="3" t="n">
        <f aca="false">K283*H283</f>
        <v>57.2055048</v>
      </c>
      <c r="M283" s="3"/>
    </row>
    <row r="284" customFormat="false" ht="14.25" hidden="false" customHeight="false" outlineLevel="0" collapsed="false">
      <c r="A284" s="3" t="n">
        <v>282</v>
      </c>
      <c r="B284" s="4" t="s">
        <v>1080</v>
      </c>
      <c r="C284" s="5" t="s">
        <v>1081</v>
      </c>
      <c r="D284" s="5" t="s">
        <v>1081</v>
      </c>
      <c r="E284" s="4" t="s">
        <v>1082</v>
      </c>
      <c r="F284" s="4"/>
      <c r="G284" s="6" t="n">
        <v>4</v>
      </c>
      <c r="H284" s="3" t="n">
        <f aca="false">G284*1.69047</f>
        <v>6.76188</v>
      </c>
      <c r="I284" s="3"/>
      <c r="J284" s="3"/>
      <c r="K284" s="3" t="n">
        <v>11.28</v>
      </c>
      <c r="L284" s="3" t="n">
        <f aca="false">K284*H284</f>
        <v>76.2740064</v>
      </c>
      <c r="M284" s="3"/>
    </row>
    <row r="285" customFormat="false" ht="14.25" hidden="false" customHeight="false" outlineLevel="0" collapsed="false">
      <c r="A285" s="3" t="n">
        <v>283</v>
      </c>
      <c r="B285" s="4" t="s">
        <v>1083</v>
      </c>
      <c r="C285" s="5" t="s">
        <v>1084</v>
      </c>
      <c r="D285" s="5" t="s">
        <v>1084</v>
      </c>
      <c r="E285" s="4" t="s">
        <v>1085</v>
      </c>
      <c r="F285" s="4" t="s">
        <v>1086</v>
      </c>
      <c r="G285" s="6" t="n">
        <v>2</v>
      </c>
      <c r="H285" s="3" t="n">
        <f aca="false">G285*1.69047</f>
        <v>3.38094</v>
      </c>
      <c r="I285" s="3"/>
      <c r="J285" s="3"/>
      <c r="K285" s="3" t="n">
        <v>11.28</v>
      </c>
      <c r="L285" s="3" t="n">
        <f aca="false">K285*H285</f>
        <v>38.1370032</v>
      </c>
      <c r="M285" s="3"/>
    </row>
    <row r="286" customFormat="false" ht="14.25" hidden="false" customHeight="false" outlineLevel="0" collapsed="false">
      <c r="A286" s="3" t="n">
        <v>284</v>
      </c>
      <c r="B286" s="4" t="s">
        <v>1087</v>
      </c>
      <c r="C286" s="5" t="s">
        <v>1088</v>
      </c>
      <c r="D286" s="5" t="s">
        <v>1088</v>
      </c>
      <c r="E286" s="4" t="s">
        <v>1089</v>
      </c>
      <c r="F286" s="4" t="s">
        <v>1090</v>
      </c>
      <c r="G286" s="6" t="n">
        <v>5</v>
      </c>
      <c r="H286" s="3" t="n">
        <f aca="false">G286*1.69047</f>
        <v>8.45235</v>
      </c>
      <c r="I286" s="3"/>
      <c r="J286" s="3"/>
      <c r="K286" s="3" t="n">
        <v>11.28</v>
      </c>
      <c r="L286" s="3" t="n">
        <f aca="false">K286*H286</f>
        <v>95.342508</v>
      </c>
      <c r="M286" s="3"/>
    </row>
    <row r="287" customFormat="false" ht="14.25" hidden="false" customHeight="false" outlineLevel="0" collapsed="false">
      <c r="A287" s="3" t="n">
        <v>285</v>
      </c>
      <c r="B287" s="4" t="s">
        <v>1091</v>
      </c>
      <c r="C287" s="5" t="s">
        <v>1092</v>
      </c>
      <c r="D287" s="5" t="s">
        <v>1092</v>
      </c>
      <c r="E287" s="4" t="s">
        <v>1093</v>
      </c>
      <c r="F287" s="4" t="s">
        <v>1094</v>
      </c>
      <c r="G287" s="6" t="n">
        <v>4</v>
      </c>
      <c r="H287" s="3" t="n">
        <f aca="false">G287*1.69047</f>
        <v>6.76188</v>
      </c>
      <c r="I287" s="3"/>
      <c r="J287" s="3"/>
      <c r="K287" s="3" t="n">
        <v>11.28</v>
      </c>
      <c r="L287" s="3" t="n">
        <f aca="false">K287*H287</f>
        <v>76.2740064</v>
      </c>
      <c r="M287" s="3"/>
    </row>
    <row r="288" customFormat="false" ht="14.25" hidden="false" customHeight="false" outlineLevel="0" collapsed="false">
      <c r="A288" s="3" t="n">
        <v>286</v>
      </c>
      <c r="B288" s="4" t="s">
        <v>1095</v>
      </c>
      <c r="C288" s="5" t="s">
        <v>1096</v>
      </c>
      <c r="D288" s="5" t="s">
        <v>1096</v>
      </c>
      <c r="E288" s="4" t="s">
        <v>1097</v>
      </c>
      <c r="F288" s="4" t="s">
        <v>767</v>
      </c>
      <c r="G288" s="6" t="n">
        <v>1</v>
      </c>
      <c r="H288" s="3" t="n">
        <f aca="false">G288*1.69047</f>
        <v>1.69047</v>
      </c>
      <c r="I288" s="3"/>
      <c r="J288" s="3"/>
      <c r="K288" s="3" t="n">
        <v>11.28</v>
      </c>
      <c r="L288" s="3" t="n">
        <f aca="false">K288*H288</f>
        <v>19.0685016</v>
      </c>
      <c r="M288" s="3"/>
    </row>
    <row r="289" customFormat="false" ht="14.25" hidden="false" customHeight="false" outlineLevel="0" collapsed="false">
      <c r="A289" s="3" t="n">
        <v>287</v>
      </c>
      <c r="B289" s="4" t="s">
        <v>1098</v>
      </c>
      <c r="C289" s="5" t="s">
        <v>1099</v>
      </c>
      <c r="D289" s="5" t="s">
        <v>1099</v>
      </c>
      <c r="E289" s="4" t="s">
        <v>1100</v>
      </c>
      <c r="F289" s="4" t="s">
        <v>1101</v>
      </c>
      <c r="G289" s="6" t="n">
        <v>1</v>
      </c>
      <c r="H289" s="3" t="n">
        <f aca="false">G289*1.69047</f>
        <v>1.69047</v>
      </c>
      <c r="I289" s="3"/>
      <c r="J289" s="3"/>
      <c r="K289" s="3" t="n">
        <v>11.28</v>
      </c>
      <c r="L289" s="3" t="n">
        <f aca="false">K289*H289</f>
        <v>19.0685016</v>
      </c>
      <c r="M289" s="3"/>
    </row>
    <row r="290" customFormat="false" ht="14.25" hidden="false" customHeight="false" outlineLevel="0" collapsed="false">
      <c r="A290" s="3" t="n">
        <v>288</v>
      </c>
      <c r="B290" s="4" t="s">
        <v>1102</v>
      </c>
      <c r="C290" s="5" t="s">
        <v>1103</v>
      </c>
      <c r="D290" s="5" t="s">
        <v>1103</v>
      </c>
      <c r="E290" s="4" t="s">
        <v>1104</v>
      </c>
      <c r="F290" s="4" t="s">
        <v>1105</v>
      </c>
      <c r="G290" s="6" t="n">
        <v>1</v>
      </c>
      <c r="H290" s="3" t="n">
        <f aca="false">G290*1.69047</f>
        <v>1.69047</v>
      </c>
      <c r="I290" s="3"/>
      <c r="J290" s="3"/>
      <c r="K290" s="3" t="n">
        <v>11.28</v>
      </c>
      <c r="L290" s="3" t="n">
        <f aca="false">K290*H290</f>
        <v>19.0685016</v>
      </c>
      <c r="M290" s="3"/>
    </row>
    <row r="291" customFormat="false" ht="14.25" hidden="false" customHeight="false" outlineLevel="0" collapsed="false">
      <c r="A291" s="3" t="n">
        <v>289</v>
      </c>
      <c r="B291" s="4" t="s">
        <v>1106</v>
      </c>
      <c r="C291" s="5" t="s">
        <v>1107</v>
      </c>
      <c r="D291" s="5" t="s">
        <v>1107</v>
      </c>
      <c r="E291" s="4" t="s">
        <v>1108</v>
      </c>
      <c r="F291" s="4" t="s">
        <v>1109</v>
      </c>
      <c r="G291" s="6" t="n">
        <v>1</v>
      </c>
      <c r="H291" s="3" t="n">
        <f aca="false">G291*1.69047</f>
        <v>1.69047</v>
      </c>
      <c r="I291" s="3"/>
      <c r="J291" s="3"/>
      <c r="K291" s="3" t="n">
        <v>11.28</v>
      </c>
      <c r="L291" s="3" t="n">
        <f aca="false">K291*H291</f>
        <v>19.0685016</v>
      </c>
      <c r="M291" s="3"/>
    </row>
    <row r="292" customFormat="false" ht="14.25" hidden="false" customHeight="false" outlineLevel="0" collapsed="false">
      <c r="A292" s="3" t="n">
        <v>290</v>
      </c>
      <c r="B292" s="4" t="s">
        <v>1110</v>
      </c>
      <c r="C292" s="5" t="s">
        <v>1111</v>
      </c>
      <c r="D292" s="5" t="s">
        <v>1111</v>
      </c>
      <c r="E292" s="4" t="s">
        <v>1112</v>
      </c>
      <c r="F292" s="4" t="s">
        <v>1113</v>
      </c>
      <c r="G292" s="6" t="n">
        <v>1</v>
      </c>
      <c r="H292" s="3" t="n">
        <f aca="false">G292*1.69047</f>
        <v>1.69047</v>
      </c>
      <c r="I292" s="3"/>
      <c r="J292" s="3"/>
      <c r="K292" s="3" t="n">
        <v>11.28</v>
      </c>
      <c r="L292" s="3" t="n">
        <f aca="false">K292*H292</f>
        <v>19.0685016</v>
      </c>
      <c r="M292" s="3"/>
    </row>
    <row r="293" customFormat="false" ht="14.25" hidden="false" customHeight="false" outlineLevel="0" collapsed="false">
      <c r="A293" s="3" t="n">
        <v>291</v>
      </c>
      <c r="B293" s="4" t="s">
        <v>1114</v>
      </c>
      <c r="C293" s="5" t="s">
        <v>1115</v>
      </c>
      <c r="D293" s="5" t="s">
        <v>1115</v>
      </c>
      <c r="E293" s="4" t="s">
        <v>1116</v>
      </c>
      <c r="F293" s="4" t="s">
        <v>1117</v>
      </c>
      <c r="G293" s="6" t="n">
        <v>4</v>
      </c>
      <c r="H293" s="3" t="n">
        <f aca="false">G293*1.69047</f>
        <v>6.76188</v>
      </c>
      <c r="I293" s="3"/>
      <c r="J293" s="3"/>
      <c r="K293" s="3" t="n">
        <v>11.28</v>
      </c>
      <c r="L293" s="3" t="n">
        <f aca="false">K293*H293</f>
        <v>76.2740064</v>
      </c>
      <c r="M293" s="3"/>
    </row>
    <row r="294" customFormat="false" ht="14.25" hidden="false" customHeight="false" outlineLevel="0" collapsed="false">
      <c r="A294" s="3" t="n">
        <v>292</v>
      </c>
      <c r="B294" s="4" t="s">
        <v>1118</v>
      </c>
      <c r="C294" s="5" t="s">
        <v>1119</v>
      </c>
      <c r="D294" s="5" t="s">
        <v>1119</v>
      </c>
      <c r="E294" s="4" t="s">
        <v>1120</v>
      </c>
      <c r="F294" s="4" t="s">
        <v>1121</v>
      </c>
      <c r="G294" s="6" t="n">
        <v>5</v>
      </c>
      <c r="H294" s="3" t="n">
        <f aca="false">G294*1.69047</f>
        <v>8.45235</v>
      </c>
      <c r="I294" s="3"/>
      <c r="J294" s="3"/>
      <c r="K294" s="3" t="n">
        <v>11.28</v>
      </c>
      <c r="L294" s="3" t="n">
        <f aca="false">K294*H294</f>
        <v>95.342508</v>
      </c>
      <c r="M294" s="3"/>
    </row>
    <row r="295" customFormat="false" ht="14.25" hidden="false" customHeight="false" outlineLevel="0" collapsed="false">
      <c r="A295" s="3" t="n">
        <v>293</v>
      </c>
      <c r="B295" s="4" t="s">
        <v>1122</v>
      </c>
      <c r="C295" s="5" t="s">
        <v>1123</v>
      </c>
      <c r="D295" s="5" t="s">
        <v>1123</v>
      </c>
      <c r="E295" s="4" t="s">
        <v>1124</v>
      </c>
      <c r="F295" s="4" t="s">
        <v>1125</v>
      </c>
      <c r="G295" s="6" t="n">
        <v>1</v>
      </c>
      <c r="H295" s="3" t="n">
        <f aca="false">G295*1.69047</f>
        <v>1.69047</v>
      </c>
      <c r="I295" s="3"/>
      <c r="J295" s="3"/>
      <c r="K295" s="3" t="n">
        <v>11.28</v>
      </c>
      <c r="L295" s="3" t="n">
        <f aca="false">K295*H295</f>
        <v>19.0685016</v>
      </c>
      <c r="M295" s="3"/>
    </row>
    <row r="296" customFormat="false" ht="14.25" hidden="false" customHeight="false" outlineLevel="0" collapsed="false">
      <c r="A296" s="3" t="n">
        <v>294</v>
      </c>
      <c r="B296" s="4" t="s">
        <v>1126</v>
      </c>
      <c r="C296" s="5" t="s">
        <v>1127</v>
      </c>
      <c r="D296" s="5" t="s">
        <v>1127</v>
      </c>
      <c r="E296" s="4" t="s">
        <v>1128</v>
      </c>
      <c r="F296" s="4" t="s">
        <v>1129</v>
      </c>
      <c r="G296" s="6" t="n">
        <v>2</v>
      </c>
      <c r="H296" s="3" t="n">
        <f aca="false">G296*1.69047</f>
        <v>3.38094</v>
      </c>
      <c r="I296" s="3"/>
      <c r="J296" s="3"/>
      <c r="K296" s="3" t="n">
        <v>11.28</v>
      </c>
      <c r="L296" s="3" t="n">
        <f aca="false">K296*H296</f>
        <v>38.1370032</v>
      </c>
      <c r="M296" s="3"/>
    </row>
    <row r="297" customFormat="false" ht="14.25" hidden="false" customHeight="false" outlineLevel="0" collapsed="false">
      <c r="A297" s="3" t="n">
        <v>295</v>
      </c>
      <c r="B297" s="4" t="s">
        <v>1130</v>
      </c>
      <c r="C297" s="5" t="s">
        <v>1131</v>
      </c>
      <c r="D297" s="5" t="s">
        <v>1131</v>
      </c>
      <c r="E297" s="4" t="s">
        <v>1132</v>
      </c>
      <c r="F297" s="4" t="s">
        <v>1133</v>
      </c>
      <c r="G297" s="6" t="n">
        <v>2</v>
      </c>
      <c r="H297" s="3" t="n">
        <f aca="false">G297*1.69047</f>
        <v>3.38094</v>
      </c>
      <c r="I297" s="3"/>
      <c r="J297" s="3"/>
      <c r="K297" s="3" t="n">
        <v>11.28</v>
      </c>
      <c r="L297" s="3" t="n">
        <f aca="false">K297*H297</f>
        <v>38.1370032</v>
      </c>
      <c r="M297" s="3"/>
    </row>
    <row r="298" customFormat="false" ht="14.25" hidden="false" customHeight="false" outlineLevel="0" collapsed="false">
      <c r="A298" s="3" t="n">
        <v>296</v>
      </c>
      <c r="B298" s="4" t="s">
        <v>1134</v>
      </c>
      <c r="C298" s="5" t="s">
        <v>1135</v>
      </c>
      <c r="D298" s="5" t="s">
        <v>1135</v>
      </c>
      <c r="E298" s="4" t="s">
        <v>1136</v>
      </c>
      <c r="F298" s="4" t="s">
        <v>597</v>
      </c>
      <c r="G298" s="6" t="n">
        <v>1</v>
      </c>
      <c r="H298" s="3" t="n">
        <f aca="false">G298*1.69047</f>
        <v>1.69047</v>
      </c>
      <c r="I298" s="3"/>
      <c r="J298" s="3"/>
      <c r="K298" s="3" t="n">
        <v>11.28</v>
      </c>
      <c r="L298" s="3" t="n">
        <f aca="false">K298*H298</f>
        <v>19.0685016</v>
      </c>
      <c r="M298" s="3"/>
    </row>
    <row r="299" customFormat="false" ht="14.25" hidden="false" customHeight="false" outlineLevel="0" collapsed="false">
      <c r="A299" s="3" t="n">
        <v>297</v>
      </c>
      <c r="B299" s="4" t="s">
        <v>1137</v>
      </c>
      <c r="C299" s="5" t="s">
        <v>1138</v>
      </c>
      <c r="D299" s="5" t="s">
        <v>1138</v>
      </c>
      <c r="E299" s="4" t="s">
        <v>1139</v>
      </c>
      <c r="F299" s="4" t="s">
        <v>837</v>
      </c>
      <c r="G299" s="6" t="n">
        <v>5</v>
      </c>
      <c r="H299" s="3" t="n">
        <f aca="false">G299*1.69047</f>
        <v>8.45235</v>
      </c>
      <c r="I299" s="3"/>
      <c r="J299" s="3"/>
      <c r="K299" s="3" t="n">
        <v>11.28</v>
      </c>
      <c r="L299" s="3" t="n">
        <f aca="false">K299*H299</f>
        <v>95.342508</v>
      </c>
      <c r="M299" s="3"/>
    </row>
    <row r="300" customFormat="false" ht="14.25" hidden="false" customHeight="false" outlineLevel="0" collapsed="false">
      <c r="A300" s="3" t="n">
        <v>298</v>
      </c>
      <c r="B300" s="4" t="s">
        <v>1140</v>
      </c>
      <c r="C300" s="5" t="s">
        <v>1141</v>
      </c>
      <c r="D300" s="5" t="s">
        <v>1141</v>
      </c>
      <c r="E300" s="4" t="s">
        <v>1142</v>
      </c>
      <c r="F300" s="4" t="s">
        <v>1143</v>
      </c>
      <c r="G300" s="6" t="n">
        <v>4</v>
      </c>
      <c r="H300" s="3" t="n">
        <f aca="false">G300*1.69047</f>
        <v>6.76188</v>
      </c>
      <c r="I300" s="3"/>
      <c r="J300" s="3"/>
      <c r="K300" s="3" t="n">
        <v>11.28</v>
      </c>
      <c r="L300" s="3" t="n">
        <f aca="false">K300*H300</f>
        <v>76.2740064</v>
      </c>
      <c r="M300" s="3"/>
    </row>
    <row r="301" customFormat="false" ht="14.25" hidden="false" customHeight="false" outlineLevel="0" collapsed="false">
      <c r="G301" s="0" t="n">
        <f aca="false">SUM(G3:G300)</f>
        <v>893</v>
      </c>
      <c r="H301" s="0" t="n">
        <v>1509.59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NT</cp:lastModifiedBy>
  <dcterms:modified xsi:type="dcterms:W3CDTF">2022-07-27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921FE0331438C8ACC4F18FD78E0D7</vt:lpwstr>
  </property>
  <property fmtid="{D5CDD505-2E9C-101B-9397-08002B2CF9AE}" pid="3" name="KSOProductBuildVer">
    <vt:lpwstr>2052-11.1.0.11875</vt:lpwstr>
  </property>
</Properties>
</file>