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干苏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605.48+0</f>
        <v>605.48</v>
      </c>
      <c r="D5" s="20" t="n">
        <f aca="false">739.48+0</f>
        <v>739.48</v>
      </c>
      <c r="E5" s="21" t="s">
        <v>12</v>
      </c>
      <c r="F5" s="19" t="n">
        <v>26</v>
      </c>
      <c r="G5" s="20" t="n">
        <f aca="false">107740.44</f>
        <v>107740.44</v>
      </c>
      <c r="H5" s="22" t="n">
        <f aca="false">107740.44</f>
        <v>107740.44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46939.2</f>
        <v>146939.2</v>
      </c>
      <c r="H6" s="22" t="n">
        <f aca="false">146939.2</f>
        <v>146939.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33124.78</f>
        <v>133124.78</v>
      </c>
      <c r="D7" s="20" t="n">
        <f aca="false">131524.78</f>
        <v>131524.78</v>
      </c>
      <c r="E7" s="21" t="s">
        <v>16</v>
      </c>
      <c r="F7" s="19" t="n">
        <v>28</v>
      </c>
      <c r="G7" s="20" t="n">
        <f aca="false">262781.04</f>
        <v>262781.04</v>
      </c>
      <c r="H7" s="22" t="n">
        <f aca="false">250791.64</f>
        <v>250791.64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38179.86</f>
        <v>138179.86</v>
      </c>
      <c r="D8" s="20" t="n">
        <f aca="false">138179.86</f>
        <v>138179.86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1000</f>
        <v>1000</v>
      </c>
      <c r="H9" s="22" t="n">
        <f aca="false">1000</f>
        <v>1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71910.12</v>
      </c>
      <c r="D10" s="20" t="n">
        <f aca="false">SUM(D5:D9)</f>
        <v>270444.1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18460.68</v>
      </c>
      <c r="H11" s="22" t="n">
        <f aca="false">SUM(H5:H10)</f>
        <v>506471.28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26545.7</f>
        <v>26545.7</v>
      </c>
      <c r="H13" s="22" t="n">
        <f aca="false">26545.7</f>
        <v>26545.7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6545.7</v>
      </c>
      <c r="H15" s="22" t="n">
        <f aca="false">SUM(H13:H14)</f>
        <v>26545.7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545006.38</v>
      </c>
      <c r="H16" s="22" t="n">
        <f aca="false">H11+H15</f>
        <v>533016.98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89319.6</f>
        <v>89319.6</v>
      </c>
      <c r="H18" s="22" t="n">
        <f aca="false">89319.6</f>
        <v>89319.6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107493.23</f>
        <v>2107493.23</v>
      </c>
      <c r="H19" s="22" t="n">
        <f aca="false">4745468.74</f>
        <v>4745468.7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457884.6</f>
        <v>2457884.6</v>
      </c>
      <c r="D20" s="20" t="n">
        <f aca="false">5107884.6</f>
        <v>5107884.6</v>
      </c>
      <c r="E20" s="21" t="s">
        <v>42</v>
      </c>
      <c r="F20" s="19" t="n">
        <v>39</v>
      </c>
      <c r="G20" s="20" t="n">
        <f aca="false">(-181371.83)+169347.34+0+0+0+0+0-0-0-0</f>
        <v>-12024.49</v>
      </c>
      <c r="H20" s="22" t="n">
        <f aca="false">(-2808671.83)+181371.83+0+0+0+2650000+0-0-2266.6-9910</f>
        <v>10523.4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457884.6</v>
      </c>
      <c r="D22" s="20" t="n">
        <f aca="false">D20-D21</f>
        <v>5107884.6</v>
      </c>
      <c r="E22" s="24" t="s">
        <v>45</v>
      </c>
      <c r="F22" s="25" t="n">
        <v>40</v>
      </c>
      <c r="G22" s="26" t="n">
        <f aca="false">SUM(G18:G20)</f>
        <v>2184788.34</v>
      </c>
      <c r="H22" s="27" t="n">
        <f aca="false">SUM(H18:H20)</f>
        <v>4845311.74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457884.6</v>
      </c>
      <c r="D25" s="26" t="n">
        <f aca="false">D20-D21+D23+D24</f>
        <v>5107884.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729794.72</v>
      </c>
      <c r="D28" s="35" t="n">
        <f aca="false">D10+D14+D18+D25+D27</f>
        <v>5378328.72</v>
      </c>
      <c r="E28" s="36" t="s">
        <v>52</v>
      </c>
      <c r="F28" s="33" t="n">
        <v>41</v>
      </c>
      <c r="G28" s="34" t="n">
        <f aca="false">G16+G22</f>
        <v>2729794.72</v>
      </c>
      <c r="H28" s="37" t="n">
        <f aca="false">H16+H22</f>
        <v>5378328.7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8-02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F6E3C970A48C0B8BECA61039448F5</vt:lpwstr>
  </property>
  <property fmtid="{D5CDD505-2E9C-101B-9397-08002B2CF9AE}" pid="3" name="KSOProductBuildVer">
    <vt:lpwstr>2052-11.1.0.11875</vt:lpwstr>
  </property>
</Properties>
</file>