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公示" sheetId="1" state="visible" r:id="rId2"/>
  </sheets>
  <definedNames>
    <definedName function="false" hidden="true" localSheetId="0" name="_xlnm._FilterDatabase" vbProcedure="false">公示!$A$1:$Q$428</definedName>
    <definedName function="false" hidden="false" localSheetId="0" name="Print_Titles" vbProcedure="false">公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704">
  <si>
    <r>
      <rPr>
        <b val="true"/>
        <sz val="20"/>
        <rFont val="Noto Sans"/>
        <family val="2"/>
      </rPr>
      <t xml:space="preserve">博等沟村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草原生态保护补助      奖励机制公示表</t>
    </r>
  </si>
  <si>
    <r>
      <rPr>
        <sz val="12"/>
        <rFont val="Noto Sans"/>
        <family val="2"/>
      </rPr>
      <t xml:space="preserve">村名：  博等沟村                                                 单位：亩、元、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、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</t>
    </r>
  </si>
  <si>
    <t xml:space="preserve">序号</t>
  </si>
  <si>
    <t xml:space="preserve">基本信息</t>
  </si>
  <si>
    <t xml:space="preserve">补助奖励信息</t>
  </si>
  <si>
    <t xml:space="preserve">备注</t>
  </si>
  <si>
    <t xml:space="preserve">户主姓名</t>
  </si>
  <si>
    <t xml:space="preserve">人口</t>
  </si>
  <si>
    <t xml:space="preserve">禁牧</t>
  </si>
  <si>
    <t xml:space="preserve">禁牧面积</t>
  </si>
  <si>
    <t xml:space="preserve">补贴  标准</t>
  </si>
  <si>
    <t xml:space="preserve">补贴资金</t>
  </si>
  <si>
    <t xml:space="preserve">1</t>
  </si>
  <si>
    <t xml:space="preserve">杨海中</t>
  </si>
  <si>
    <t xml:space="preserve">2</t>
  </si>
  <si>
    <t xml:space="preserve">赵树祥</t>
  </si>
  <si>
    <t xml:space="preserve">3</t>
  </si>
  <si>
    <t xml:space="preserve">杨海春</t>
  </si>
  <si>
    <t xml:space="preserve">4</t>
  </si>
  <si>
    <t xml:space="preserve">刘玉录</t>
  </si>
  <si>
    <t xml:space="preserve">5</t>
  </si>
  <si>
    <t xml:space="preserve">杨海明</t>
  </si>
  <si>
    <t xml:space="preserve">6</t>
  </si>
  <si>
    <t xml:space="preserve">王俊华</t>
  </si>
  <si>
    <t xml:space="preserve">7</t>
  </si>
  <si>
    <t xml:space="preserve">袁树春</t>
  </si>
  <si>
    <t xml:space="preserve">8</t>
  </si>
  <si>
    <t xml:space="preserve">赵树学</t>
  </si>
  <si>
    <t xml:space="preserve">9</t>
  </si>
  <si>
    <t xml:space="preserve">郎志华</t>
  </si>
  <si>
    <t xml:space="preserve">10</t>
  </si>
  <si>
    <t xml:space="preserve">袁树海</t>
  </si>
  <si>
    <t xml:space="preserve">11</t>
  </si>
  <si>
    <t xml:space="preserve">杨万义</t>
  </si>
  <si>
    <t xml:space="preserve">12</t>
  </si>
  <si>
    <t xml:space="preserve">禅树祥</t>
  </si>
  <si>
    <t xml:space="preserve">13</t>
  </si>
  <si>
    <t xml:space="preserve">周秀琴</t>
  </si>
  <si>
    <t xml:space="preserve">14</t>
  </si>
  <si>
    <t xml:space="preserve">赵树习</t>
  </si>
  <si>
    <t xml:space="preserve">15</t>
  </si>
  <si>
    <t xml:space="preserve">赵树才</t>
  </si>
  <si>
    <t xml:space="preserve">16</t>
  </si>
  <si>
    <t xml:space="preserve">禅东亮</t>
  </si>
  <si>
    <t xml:space="preserve">17</t>
  </si>
  <si>
    <t xml:space="preserve">赵树国</t>
  </si>
  <si>
    <t xml:space="preserve">18</t>
  </si>
  <si>
    <t xml:space="preserve">王明</t>
  </si>
  <si>
    <t xml:space="preserve">19</t>
  </si>
  <si>
    <t xml:space="preserve">孙树林</t>
  </si>
  <si>
    <t xml:space="preserve">20</t>
  </si>
  <si>
    <t xml:space="preserve">张学</t>
  </si>
  <si>
    <t xml:space="preserve">21</t>
  </si>
  <si>
    <t xml:space="preserve">刘志</t>
  </si>
  <si>
    <t xml:space="preserve">22</t>
  </si>
  <si>
    <t xml:space="preserve">袁树国</t>
  </si>
  <si>
    <t xml:space="preserve">23</t>
  </si>
  <si>
    <t xml:space="preserve">赵树青</t>
  </si>
  <si>
    <t xml:space="preserve">24</t>
  </si>
  <si>
    <t xml:space="preserve">程志军</t>
  </si>
  <si>
    <t xml:space="preserve">25</t>
  </si>
  <si>
    <t xml:space="preserve">袁树坤</t>
  </si>
  <si>
    <t xml:space="preserve">26</t>
  </si>
  <si>
    <t xml:space="preserve">郎焕青</t>
  </si>
  <si>
    <t xml:space="preserve">27</t>
  </si>
  <si>
    <t xml:space="preserve">丛日财</t>
  </si>
  <si>
    <t xml:space="preserve">28</t>
  </si>
  <si>
    <t xml:space="preserve">孙树义</t>
  </si>
  <si>
    <t xml:space="preserve">29</t>
  </si>
  <si>
    <t xml:space="preserve">林守中</t>
  </si>
  <si>
    <t xml:space="preserve">30</t>
  </si>
  <si>
    <t xml:space="preserve">杨广峰</t>
  </si>
  <si>
    <t xml:space="preserve">31</t>
  </si>
  <si>
    <t xml:space="preserve">赵树元</t>
  </si>
  <si>
    <t xml:space="preserve">32</t>
  </si>
  <si>
    <t xml:space="preserve">王国富</t>
  </si>
  <si>
    <t xml:space="preserve">33</t>
  </si>
  <si>
    <t xml:space="preserve">林守志</t>
  </si>
  <si>
    <t xml:space="preserve">34</t>
  </si>
  <si>
    <t xml:space="preserve">赵树阳</t>
  </si>
  <si>
    <t xml:space="preserve">35</t>
  </si>
  <si>
    <t xml:space="preserve">赵树芳</t>
  </si>
  <si>
    <t xml:space="preserve">36</t>
  </si>
  <si>
    <t xml:space="preserve">袁海华</t>
  </si>
  <si>
    <t xml:space="preserve">37</t>
  </si>
  <si>
    <t xml:space="preserve">孙树新</t>
  </si>
  <si>
    <t xml:space="preserve">38</t>
  </si>
  <si>
    <t xml:space="preserve">潘学珍</t>
  </si>
  <si>
    <t xml:space="preserve">39</t>
  </si>
  <si>
    <t xml:space="preserve">林树恒</t>
  </si>
  <si>
    <t xml:space="preserve">40</t>
  </si>
  <si>
    <t xml:space="preserve">孙广东</t>
  </si>
  <si>
    <t xml:space="preserve">41</t>
  </si>
  <si>
    <t xml:space="preserve">袁学东</t>
  </si>
  <si>
    <t xml:space="preserve">42</t>
  </si>
  <si>
    <t xml:space="preserve">孙广玲</t>
  </si>
  <si>
    <t xml:space="preserve">43</t>
  </si>
  <si>
    <t xml:space="preserve">崔景阳</t>
  </si>
  <si>
    <t xml:space="preserve">44</t>
  </si>
  <si>
    <t xml:space="preserve">林树阳</t>
  </si>
  <si>
    <t xml:space="preserve">45</t>
  </si>
  <si>
    <t xml:space="preserve">崔景山</t>
  </si>
  <si>
    <t xml:space="preserve">46</t>
  </si>
  <si>
    <t xml:space="preserve">潘学军</t>
  </si>
  <si>
    <t xml:space="preserve">47</t>
  </si>
  <si>
    <t xml:space="preserve">崔景艳</t>
  </si>
  <si>
    <t xml:space="preserve">48</t>
  </si>
  <si>
    <t xml:space="preserve">杨广中</t>
  </si>
  <si>
    <t xml:space="preserve">49</t>
  </si>
  <si>
    <t xml:space="preserve">林守信</t>
  </si>
  <si>
    <t xml:space="preserve">50</t>
  </si>
  <si>
    <t xml:space="preserve">郎志强</t>
  </si>
  <si>
    <t xml:space="preserve">51</t>
  </si>
  <si>
    <t xml:space="preserve">袁树中</t>
  </si>
  <si>
    <t xml:space="preserve">52</t>
  </si>
  <si>
    <t xml:space="preserve">杨海峰</t>
  </si>
  <si>
    <t xml:space="preserve">53</t>
  </si>
  <si>
    <t xml:space="preserve">赵树友</t>
  </si>
  <si>
    <t xml:space="preserve">54</t>
  </si>
  <si>
    <t xml:space="preserve">林守明</t>
  </si>
  <si>
    <t xml:space="preserve">55</t>
  </si>
  <si>
    <t xml:space="preserve">杨广青</t>
  </si>
  <si>
    <t xml:space="preserve">56</t>
  </si>
  <si>
    <t xml:space="preserve">林会森</t>
  </si>
  <si>
    <t xml:space="preserve">57</t>
  </si>
  <si>
    <t xml:space="preserve">张永和</t>
  </si>
  <si>
    <t xml:space="preserve">58</t>
  </si>
  <si>
    <t xml:space="preserve">孙凤奇</t>
  </si>
  <si>
    <t xml:space="preserve">59</t>
  </si>
  <si>
    <t xml:space="preserve">张成</t>
  </si>
  <si>
    <t xml:space="preserve">60</t>
  </si>
  <si>
    <t xml:space="preserve">赵树华</t>
  </si>
  <si>
    <t xml:space="preserve">61</t>
  </si>
  <si>
    <t xml:space="preserve">孙庆余</t>
  </si>
  <si>
    <t xml:space="preserve">62</t>
  </si>
  <si>
    <t xml:space="preserve">林树海</t>
  </si>
  <si>
    <t xml:space="preserve">63</t>
  </si>
  <si>
    <t xml:space="preserve">孙树金</t>
  </si>
  <si>
    <t xml:space="preserve">64</t>
  </si>
  <si>
    <t xml:space="preserve">孙树华</t>
  </si>
  <si>
    <t xml:space="preserve">65</t>
  </si>
  <si>
    <t xml:space="preserve">孙树德</t>
  </si>
  <si>
    <t xml:space="preserve">66</t>
  </si>
  <si>
    <t xml:space="preserve">原超刚</t>
  </si>
  <si>
    <t xml:space="preserve">67</t>
  </si>
  <si>
    <t xml:space="preserve">原朝艳</t>
  </si>
  <si>
    <t xml:space="preserve">68</t>
  </si>
  <si>
    <t xml:space="preserve">蔡新民</t>
  </si>
  <si>
    <t xml:space="preserve">69</t>
  </si>
  <si>
    <t xml:space="preserve">郎凤侠</t>
  </si>
  <si>
    <t xml:space="preserve">70</t>
  </si>
  <si>
    <t xml:space="preserve">原树华</t>
  </si>
  <si>
    <t xml:space="preserve">71</t>
  </si>
  <si>
    <t xml:space="preserve">王洪山</t>
  </si>
  <si>
    <t xml:space="preserve">72</t>
  </si>
  <si>
    <t xml:space="preserve">孙庆民</t>
  </si>
  <si>
    <t xml:space="preserve">73</t>
  </si>
  <si>
    <t xml:space="preserve">原超江</t>
  </si>
  <si>
    <t xml:space="preserve">74</t>
  </si>
  <si>
    <t xml:space="preserve">原超富</t>
  </si>
  <si>
    <t xml:space="preserve">75</t>
  </si>
  <si>
    <t xml:space="preserve">原超新</t>
  </si>
  <si>
    <t xml:space="preserve">76</t>
  </si>
  <si>
    <t xml:space="preserve">孙庆海</t>
  </si>
  <si>
    <t xml:space="preserve">77</t>
  </si>
  <si>
    <t xml:space="preserve">王玉侠</t>
  </si>
  <si>
    <t xml:space="preserve">78</t>
  </si>
  <si>
    <t xml:space="preserve">张福和</t>
  </si>
  <si>
    <t xml:space="preserve">79</t>
  </si>
  <si>
    <t xml:space="preserve">孙树峰</t>
  </si>
  <si>
    <t xml:space="preserve">80</t>
  </si>
  <si>
    <t xml:space="preserve">蔡新国</t>
  </si>
  <si>
    <t xml:space="preserve">81</t>
  </si>
  <si>
    <t xml:space="preserve">孙树学</t>
  </si>
  <si>
    <t xml:space="preserve">82</t>
  </si>
  <si>
    <t xml:space="preserve">孙庆学</t>
  </si>
  <si>
    <t xml:space="preserve">83</t>
  </si>
  <si>
    <t xml:space="preserve">张福德</t>
  </si>
  <si>
    <t xml:space="preserve">84</t>
  </si>
  <si>
    <t xml:space="preserve">原朝祥</t>
  </si>
  <si>
    <t xml:space="preserve">85</t>
  </si>
  <si>
    <t xml:space="preserve">原超余</t>
  </si>
  <si>
    <t xml:space="preserve">86</t>
  </si>
  <si>
    <t xml:space="preserve">于宪章</t>
  </si>
  <si>
    <t xml:space="preserve">87</t>
  </si>
  <si>
    <t xml:space="preserve">88</t>
  </si>
  <si>
    <t xml:space="preserve">王金华</t>
  </si>
  <si>
    <t xml:space="preserve">89</t>
  </si>
  <si>
    <t xml:space="preserve">辛占云</t>
  </si>
  <si>
    <t xml:space="preserve">90</t>
  </si>
  <si>
    <t xml:space="preserve">原超财</t>
  </si>
  <si>
    <t xml:space="preserve">91</t>
  </si>
  <si>
    <t xml:space="preserve">于长江</t>
  </si>
  <si>
    <t xml:space="preserve">92</t>
  </si>
  <si>
    <t xml:space="preserve">孙树江</t>
  </si>
  <si>
    <t xml:space="preserve">93</t>
  </si>
  <si>
    <t xml:space="preserve">王洪军</t>
  </si>
  <si>
    <t xml:space="preserve">94</t>
  </si>
  <si>
    <t xml:space="preserve">孙树海</t>
  </si>
  <si>
    <t xml:space="preserve">95</t>
  </si>
  <si>
    <t xml:space="preserve">原树文</t>
  </si>
  <si>
    <t xml:space="preserve">96</t>
  </si>
  <si>
    <t xml:space="preserve">王金学</t>
  </si>
  <si>
    <t xml:space="preserve">97</t>
  </si>
  <si>
    <t xml:space="preserve">原树满</t>
  </si>
  <si>
    <t xml:space="preserve">98</t>
  </si>
  <si>
    <t xml:space="preserve">王志祥</t>
  </si>
  <si>
    <t xml:space="preserve">99</t>
  </si>
  <si>
    <t xml:space="preserve">辛占义</t>
  </si>
  <si>
    <t xml:space="preserve">100</t>
  </si>
  <si>
    <t xml:space="preserve">孙树田</t>
  </si>
  <si>
    <t xml:space="preserve">101</t>
  </si>
  <si>
    <t xml:space="preserve">王俊成</t>
  </si>
  <si>
    <t xml:space="preserve">102</t>
  </si>
  <si>
    <t xml:space="preserve">孙树民</t>
  </si>
  <si>
    <t xml:space="preserve">103</t>
  </si>
  <si>
    <t xml:space="preserve">孙海军</t>
  </si>
  <si>
    <t xml:space="preserve">104</t>
  </si>
  <si>
    <t xml:space="preserve">蔡洪祥</t>
  </si>
  <si>
    <t xml:space="preserve">105</t>
  </si>
  <si>
    <t xml:space="preserve">孙树堂</t>
  </si>
  <si>
    <t xml:space="preserve">106</t>
  </si>
  <si>
    <t xml:space="preserve">王凤珠</t>
  </si>
  <si>
    <t xml:space="preserve">107</t>
  </si>
  <si>
    <t xml:space="preserve">赵树德</t>
  </si>
  <si>
    <t xml:space="preserve">108</t>
  </si>
  <si>
    <t xml:space="preserve">蔡淑梅</t>
  </si>
  <si>
    <t xml:space="preserve">109</t>
  </si>
  <si>
    <t xml:space="preserve">孙海玉</t>
  </si>
  <si>
    <t xml:space="preserve">110</t>
  </si>
  <si>
    <t xml:space="preserve">孙海龙</t>
  </si>
  <si>
    <t xml:space="preserve">111</t>
  </si>
  <si>
    <t xml:space="preserve">付文云</t>
  </si>
  <si>
    <t xml:space="preserve">112</t>
  </si>
  <si>
    <t xml:space="preserve">张学娟</t>
  </si>
  <si>
    <t xml:space="preserve">113</t>
  </si>
  <si>
    <t xml:space="preserve">孙玉珠</t>
  </si>
  <si>
    <t xml:space="preserve">114</t>
  </si>
  <si>
    <t xml:space="preserve">郎臣景</t>
  </si>
  <si>
    <t xml:space="preserve">115</t>
  </si>
  <si>
    <t xml:space="preserve">夏长贵</t>
  </si>
  <si>
    <t xml:space="preserve">116</t>
  </si>
  <si>
    <t xml:space="preserve">王军</t>
  </si>
  <si>
    <t xml:space="preserve">117</t>
  </si>
  <si>
    <t xml:space="preserve">尹树林</t>
  </si>
  <si>
    <t xml:space="preserve">118</t>
  </si>
  <si>
    <t xml:space="preserve">汤国军</t>
  </si>
  <si>
    <t xml:space="preserve">119</t>
  </si>
  <si>
    <t xml:space="preserve">刘庆春</t>
  </si>
  <si>
    <t xml:space="preserve">120</t>
  </si>
  <si>
    <t xml:space="preserve">李术民</t>
  </si>
  <si>
    <t xml:space="preserve">121</t>
  </si>
  <si>
    <t xml:space="preserve">李术忠</t>
  </si>
  <si>
    <t xml:space="preserve">122</t>
  </si>
  <si>
    <t xml:space="preserve">尹术华</t>
  </si>
  <si>
    <t xml:space="preserve">123</t>
  </si>
  <si>
    <t xml:space="preserve">高术春</t>
  </si>
  <si>
    <t xml:space="preserve">124</t>
  </si>
  <si>
    <t xml:space="preserve">李树华</t>
  </si>
  <si>
    <t xml:space="preserve">125</t>
  </si>
  <si>
    <t xml:space="preserve">刘庆杰</t>
  </si>
  <si>
    <t xml:space="preserve">126</t>
  </si>
  <si>
    <t xml:space="preserve">宋玉杰</t>
  </si>
  <si>
    <t xml:space="preserve">127</t>
  </si>
  <si>
    <t xml:space="preserve">尹树春</t>
  </si>
  <si>
    <t xml:space="preserve">128</t>
  </si>
  <si>
    <t xml:space="preserve">刘庆华</t>
  </si>
  <si>
    <t xml:space="preserve">129</t>
  </si>
  <si>
    <t xml:space="preserve">夏长路</t>
  </si>
  <si>
    <t xml:space="preserve">130</t>
  </si>
  <si>
    <t xml:space="preserve">刘庆会</t>
  </si>
  <si>
    <t xml:space="preserve">131</t>
  </si>
  <si>
    <t xml:space="preserve">周庆三</t>
  </si>
  <si>
    <t xml:space="preserve">132</t>
  </si>
  <si>
    <t xml:space="preserve">尹树青</t>
  </si>
  <si>
    <t xml:space="preserve">133</t>
  </si>
  <si>
    <t xml:space="preserve">高术生</t>
  </si>
  <si>
    <t xml:space="preserve">134</t>
  </si>
  <si>
    <t xml:space="preserve">刘庆德</t>
  </si>
  <si>
    <t xml:space="preserve">135</t>
  </si>
  <si>
    <t xml:space="preserve">周成三</t>
  </si>
  <si>
    <t xml:space="preserve">136</t>
  </si>
  <si>
    <t xml:space="preserve">周凤三</t>
  </si>
  <si>
    <t xml:space="preserve">137</t>
  </si>
  <si>
    <t xml:space="preserve">周喜三</t>
  </si>
  <si>
    <t xml:space="preserve">138</t>
  </si>
  <si>
    <t xml:space="preserve">夏树军</t>
  </si>
  <si>
    <t xml:space="preserve">139</t>
  </si>
  <si>
    <t xml:space="preserve">王成贺</t>
  </si>
  <si>
    <t xml:space="preserve">140</t>
  </si>
  <si>
    <t xml:space="preserve">王飞</t>
  </si>
  <si>
    <t xml:space="preserve">141</t>
  </si>
  <si>
    <t xml:space="preserve">王作平</t>
  </si>
  <si>
    <t xml:space="preserve">142</t>
  </si>
  <si>
    <t xml:space="preserve">王恒</t>
  </si>
  <si>
    <t xml:space="preserve">143</t>
  </si>
  <si>
    <t xml:space="preserve">王树新</t>
  </si>
  <si>
    <t xml:space="preserve">144</t>
  </si>
  <si>
    <t xml:space="preserve">王树财</t>
  </si>
  <si>
    <t xml:space="preserve">145</t>
  </si>
  <si>
    <t xml:space="preserve">王国全</t>
  </si>
  <si>
    <t xml:space="preserve">146</t>
  </si>
  <si>
    <t xml:space="preserve">王义</t>
  </si>
  <si>
    <t xml:space="preserve">147</t>
  </si>
  <si>
    <t xml:space="preserve">王学明</t>
  </si>
  <si>
    <t xml:space="preserve">148</t>
  </si>
  <si>
    <t xml:space="preserve">王庆玉</t>
  </si>
  <si>
    <t xml:space="preserve">149</t>
  </si>
  <si>
    <t xml:space="preserve">王庆江</t>
  </si>
  <si>
    <t xml:space="preserve">150</t>
  </si>
  <si>
    <t xml:space="preserve">王作江</t>
  </si>
  <si>
    <t xml:space="preserve">151</t>
  </si>
  <si>
    <t xml:space="preserve">王悦</t>
  </si>
  <si>
    <t xml:space="preserve">152</t>
  </si>
  <si>
    <t xml:space="preserve">闫存江</t>
  </si>
  <si>
    <t xml:space="preserve">153</t>
  </si>
  <si>
    <t xml:space="preserve">王国丰</t>
  </si>
  <si>
    <t xml:space="preserve">154</t>
  </si>
  <si>
    <t xml:space="preserve">王成宝</t>
  </si>
  <si>
    <t xml:space="preserve">155</t>
  </si>
  <si>
    <t xml:space="preserve">王庆武</t>
  </si>
  <si>
    <t xml:space="preserve">156</t>
  </si>
  <si>
    <t xml:space="preserve">陈瑞章</t>
  </si>
  <si>
    <t xml:space="preserve">157</t>
  </si>
  <si>
    <t xml:space="preserve">王作金</t>
  </si>
  <si>
    <t xml:space="preserve">158</t>
  </si>
  <si>
    <t xml:space="preserve">王庆洲</t>
  </si>
  <si>
    <t xml:space="preserve">159</t>
  </si>
  <si>
    <t xml:space="preserve">王树生</t>
  </si>
  <si>
    <t xml:space="preserve">160</t>
  </si>
  <si>
    <t xml:space="preserve">王树华</t>
  </si>
  <si>
    <t xml:space="preserve">161</t>
  </si>
  <si>
    <t xml:space="preserve">王树明</t>
  </si>
  <si>
    <t xml:space="preserve">162</t>
  </si>
  <si>
    <t xml:space="preserve">冯立本</t>
  </si>
  <si>
    <t xml:space="preserve">163</t>
  </si>
  <si>
    <t xml:space="preserve">尤翠娥</t>
  </si>
  <si>
    <t xml:space="preserve">164</t>
  </si>
  <si>
    <t xml:space="preserve">王明华</t>
  </si>
  <si>
    <t xml:space="preserve">165</t>
  </si>
  <si>
    <t xml:space="preserve">仲维和</t>
  </si>
  <si>
    <t xml:space="preserve">166</t>
  </si>
  <si>
    <t xml:space="preserve">王作明</t>
  </si>
  <si>
    <t xml:space="preserve">167</t>
  </si>
  <si>
    <t xml:space="preserve">王奎</t>
  </si>
  <si>
    <t xml:space="preserve">168</t>
  </si>
  <si>
    <t xml:space="preserve">周桂荣</t>
  </si>
  <si>
    <t xml:space="preserve">169</t>
  </si>
  <si>
    <t xml:space="preserve">王丙奇</t>
  </si>
  <si>
    <t xml:space="preserve">170</t>
  </si>
  <si>
    <t xml:space="preserve">解玉章</t>
  </si>
  <si>
    <t xml:space="preserve">171</t>
  </si>
  <si>
    <t xml:space="preserve">王丙堂</t>
  </si>
  <si>
    <t xml:space="preserve">172</t>
  </si>
  <si>
    <t xml:space="preserve">于翠华</t>
  </si>
  <si>
    <t xml:space="preserve">173</t>
  </si>
  <si>
    <t xml:space="preserve">张井义</t>
  </si>
  <si>
    <t xml:space="preserve">174</t>
  </si>
  <si>
    <t xml:space="preserve">王丙星</t>
  </si>
  <si>
    <t xml:space="preserve">175</t>
  </si>
  <si>
    <t xml:space="preserve">李红军</t>
  </si>
  <si>
    <t xml:space="preserve">176</t>
  </si>
  <si>
    <t xml:space="preserve">谭书云</t>
  </si>
  <si>
    <t xml:space="preserve">177</t>
  </si>
  <si>
    <t xml:space="preserve">解恩祥</t>
  </si>
  <si>
    <t xml:space="preserve">178</t>
  </si>
  <si>
    <t xml:space="preserve">王丙军</t>
  </si>
  <si>
    <t xml:space="preserve">179</t>
  </si>
  <si>
    <t xml:space="preserve">张相新</t>
  </si>
  <si>
    <t xml:space="preserve">180</t>
  </si>
  <si>
    <t xml:space="preserve">解春学</t>
  </si>
  <si>
    <t xml:space="preserve">181</t>
  </si>
  <si>
    <t xml:space="preserve">王丙瑞</t>
  </si>
  <si>
    <t xml:space="preserve">182</t>
  </si>
  <si>
    <t xml:space="preserve">王振凯</t>
  </si>
  <si>
    <t xml:space="preserve">183</t>
  </si>
  <si>
    <t xml:space="preserve">李井贵</t>
  </si>
  <si>
    <t xml:space="preserve">184</t>
  </si>
  <si>
    <t xml:space="preserve">王秉广</t>
  </si>
  <si>
    <t xml:space="preserve">185</t>
  </si>
  <si>
    <t xml:space="preserve">李献军</t>
  </si>
  <si>
    <t xml:space="preserve">186</t>
  </si>
  <si>
    <t xml:space="preserve">王丙祥</t>
  </si>
  <si>
    <t xml:space="preserve">187</t>
  </si>
  <si>
    <t xml:space="preserve">孙占军</t>
  </si>
  <si>
    <t xml:space="preserve">188</t>
  </si>
  <si>
    <t xml:space="preserve">李景学</t>
  </si>
  <si>
    <t xml:space="preserve">189</t>
  </si>
  <si>
    <t xml:space="preserve">解春元</t>
  </si>
  <si>
    <t xml:space="preserve">190</t>
  </si>
  <si>
    <t xml:space="preserve">王艳更</t>
  </si>
  <si>
    <t xml:space="preserve">191</t>
  </si>
  <si>
    <t xml:space="preserve">王永庆</t>
  </si>
  <si>
    <t xml:space="preserve">192</t>
  </si>
  <si>
    <t xml:space="preserve">王荣</t>
  </si>
  <si>
    <t xml:space="preserve">193</t>
  </si>
  <si>
    <t xml:space="preserve">王振深</t>
  </si>
  <si>
    <t xml:space="preserve">194</t>
  </si>
  <si>
    <t xml:space="preserve">解春深</t>
  </si>
  <si>
    <t xml:space="preserve">195</t>
  </si>
  <si>
    <t xml:space="preserve">王振国</t>
  </si>
  <si>
    <t xml:space="preserve">196</t>
  </si>
  <si>
    <t xml:space="preserve">王振华</t>
  </si>
  <si>
    <t xml:space="preserve">197</t>
  </si>
  <si>
    <t xml:space="preserve">解恩泽</t>
  </si>
  <si>
    <t xml:space="preserve">198</t>
  </si>
  <si>
    <t xml:space="preserve">李景明</t>
  </si>
  <si>
    <t xml:space="preserve">199</t>
  </si>
  <si>
    <t xml:space="preserve">孙占德</t>
  </si>
  <si>
    <t xml:space="preserve">200</t>
  </si>
  <si>
    <t xml:space="preserve">王振波</t>
  </si>
  <si>
    <t xml:space="preserve">201</t>
  </si>
  <si>
    <t xml:space="preserve">解学章</t>
  </si>
  <si>
    <t xml:space="preserve">202</t>
  </si>
  <si>
    <t xml:space="preserve">解春生</t>
  </si>
  <si>
    <t xml:space="preserve">203</t>
  </si>
  <si>
    <t xml:space="preserve">王丙全</t>
  </si>
  <si>
    <t xml:space="preserve">204</t>
  </si>
  <si>
    <t xml:space="preserve">李奎</t>
  </si>
  <si>
    <t xml:space="preserve">205</t>
  </si>
  <si>
    <t xml:space="preserve">李庆荣</t>
  </si>
  <si>
    <t xml:space="preserve">206</t>
  </si>
  <si>
    <t xml:space="preserve">仲怀祥</t>
  </si>
  <si>
    <t xml:space="preserve">207</t>
  </si>
  <si>
    <t xml:space="preserve">孙占英</t>
  </si>
  <si>
    <t xml:space="preserve">208</t>
  </si>
  <si>
    <t xml:space="preserve">付德财</t>
  </si>
  <si>
    <t xml:space="preserve">209</t>
  </si>
  <si>
    <t xml:space="preserve">马凤荣</t>
  </si>
  <si>
    <t xml:space="preserve">210</t>
  </si>
  <si>
    <t xml:space="preserve">桑术军</t>
  </si>
  <si>
    <t xml:space="preserve">211</t>
  </si>
  <si>
    <t xml:space="preserve">李才</t>
  </si>
  <si>
    <t xml:space="preserve">212</t>
  </si>
  <si>
    <t xml:space="preserve">李春</t>
  </si>
  <si>
    <t xml:space="preserve">213</t>
  </si>
  <si>
    <t xml:space="preserve">李德生</t>
  </si>
  <si>
    <t xml:space="preserve">214</t>
  </si>
  <si>
    <t xml:space="preserve">付广林</t>
  </si>
  <si>
    <t xml:space="preserve">215</t>
  </si>
  <si>
    <t xml:space="preserve">林喜明</t>
  </si>
  <si>
    <t xml:space="preserve">216</t>
  </si>
  <si>
    <t xml:space="preserve">李庆军</t>
  </si>
  <si>
    <t xml:space="preserve">217</t>
  </si>
  <si>
    <t xml:space="preserve">杨海臣</t>
  </si>
  <si>
    <t xml:space="preserve">218</t>
  </si>
  <si>
    <t xml:space="preserve">付德金</t>
  </si>
  <si>
    <t xml:space="preserve">219</t>
  </si>
  <si>
    <t xml:space="preserve">付文中</t>
  </si>
  <si>
    <t xml:space="preserve">220</t>
  </si>
  <si>
    <t xml:space="preserve">付文祥</t>
  </si>
  <si>
    <t xml:space="preserve">221</t>
  </si>
  <si>
    <t xml:space="preserve">李明</t>
  </si>
  <si>
    <t xml:space="preserve">222</t>
  </si>
  <si>
    <t xml:space="preserve">桑术国</t>
  </si>
  <si>
    <t xml:space="preserve">223</t>
  </si>
  <si>
    <t xml:space="preserve">仲怀林</t>
  </si>
  <si>
    <t xml:space="preserve">224</t>
  </si>
  <si>
    <t xml:space="preserve">付立华</t>
  </si>
  <si>
    <t xml:space="preserve">225</t>
  </si>
  <si>
    <t xml:space="preserve">李金</t>
  </si>
  <si>
    <t xml:space="preserve">226</t>
  </si>
  <si>
    <t xml:space="preserve">付文立</t>
  </si>
  <si>
    <t xml:space="preserve">227</t>
  </si>
  <si>
    <t xml:space="preserve">李军</t>
  </si>
  <si>
    <t xml:space="preserve">228</t>
  </si>
  <si>
    <t xml:space="preserve">付广金</t>
  </si>
  <si>
    <t xml:space="preserve">229</t>
  </si>
  <si>
    <t xml:space="preserve">杨志军</t>
  </si>
  <si>
    <t xml:space="preserve">230</t>
  </si>
  <si>
    <t xml:space="preserve">刘佳成</t>
  </si>
  <si>
    <t xml:space="preserve">231</t>
  </si>
  <si>
    <t xml:space="preserve">张春学</t>
  </si>
  <si>
    <t xml:space="preserve">232</t>
  </si>
  <si>
    <t xml:space="preserve">仲维琴</t>
  </si>
  <si>
    <t xml:space="preserve">233</t>
  </si>
  <si>
    <t xml:space="preserve">徐文贵</t>
  </si>
  <si>
    <t xml:space="preserve">234</t>
  </si>
  <si>
    <t xml:space="preserve">张井秀</t>
  </si>
  <si>
    <t xml:space="preserve">235</t>
  </si>
  <si>
    <t xml:space="preserve">张井祥</t>
  </si>
  <si>
    <t xml:space="preserve">236</t>
  </si>
  <si>
    <t xml:space="preserve">陈国生</t>
  </si>
  <si>
    <t xml:space="preserve">237</t>
  </si>
  <si>
    <t xml:space="preserve">付文合</t>
  </si>
  <si>
    <t xml:space="preserve">238</t>
  </si>
  <si>
    <t xml:space="preserve">付文良</t>
  </si>
  <si>
    <t xml:space="preserve">239</t>
  </si>
  <si>
    <t xml:space="preserve">于献民</t>
  </si>
  <si>
    <t xml:space="preserve">240</t>
  </si>
  <si>
    <t xml:space="preserve">张献中</t>
  </si>
  <si>
    <t xml:space="preserve">241</t>
  </si>
  <si>
    <t xml:space="preserve">张春艳</t>
  </si>
  <si>
    <t xml:space="preserve">242</t>
  </si>
  <si>
    <t xml:space="preserve">刘顺堂</t>
  </si>
  <si>
    <t xml:space="preserve">243</t>
  </si>
  <si>
    <t xml:space="preserve">刘进财</t>
  </si>
  <si>
    <t xml:space="preserve">244</t>
  </si>
  <si>
    <t xml:space="preserve">刘庆明</t>
  </si>
  <si>
    <t xml:space="preserve">245</t>
  </si>
  <si>
    <t xml:space="preserve">陈贺龙</t>
  </si>
  <si>
    <t xml:space="preserve">246</t>
  </si>
  <si>
    <t xml:space="preserve">陈国祥</t>
  </si>
  <si>
    <t xml:space="preserve">247</t>
  </si>
  <si>
    <t xml:space="preserve">尹树生</t>
  </si>
  <si>
    <t xml:space="preserve">248</t>
  </si>
  <si>
    <t xml:space="preserve">王月</t>
  </si>
  <si>
    <t xml:space="preserve">249</t>
  </si>
  <si>
    <t xml:space="preserve">张井明</t>
  </si>
  <si>
    <t xml:space="preserve">250</t>
  </si>
  <si>
    <t xml:space="preserve">李金丰</t>
  </si>
  <si>
    <t xml:space="preserve">251</t>
  </si>
  <si>
    <t xml:space="preserve">刘海堂</t>
  </si>
  <si>
    <t xml:space="preserve">252</t>
  </si>
  <si>
    <t xml:space="preserve">李庆江</t>
  </si>
  <si>
    <t xml:space="preserve">253</t>
  </si>
  <si>
    <t xml:space="preserve">付文华</t>
  </si>
  <si>
    <t xml:space="preserve">254</t>
  </si>
  <si>
    <t xml:space="preserve">徐明全</t>
  </si>
  <si>
    <t xml:space="preserve">255</t>
  </si>
  <si>
    <t xml:space="preserve">刘庆柱</t>
  </si>
  <si>
    <t xml:space="preserve">256</t>
  </si>
  <si>
    <t xml:space="preserve">于献林</t>
  </si>
  <si>
    <t xml:space="preserve">257</t>
  </si>
  <si>
    <t xml:space="preserve">张春广</t>
  </si>
  <si>
    <t xml:space="preserve">258</t>
  </si>
  <si>
    <t xml:space="preserve">刘仁臣</t>
  </si>
  <si>
    <t xml:space="preserve">259</t>
  </si>
  <si>
    <t xml:space="preserve">付军波</t>
  </si>
  <si>
    <t xml:space="preserve">260</t>
  </si>
  <si>
    <t xml:space="preserve">王树云</t>
  </si>
  <si>
    <t xml:space="preserve">261</t>
  </si>
  <si>
    <t xml:space="preserve">李金石</t>
  </si>
  <si>
    <t xml:space="preserve">262</t>
  </si>
  <si>
    <t xml:space="preserve">张照林</t>
  </si>
  <si>
    <t xml:space="preserve">263</t>
  </si>
  <si>
    <t xml:space="preserve">张井太</t>
  </si>
  <si>
    <t xml:space="preserve">264</t>
  </si>
  <si>
    <t xml:space="preserve">张井洲</t>
  </si>
  <si>
    <t xml:space="preserve">265</t>
  </si>
  <si>
    <t xml:space="preserve">付文丰</t>
  </si>
  <si>
    <t xml:space="preserve">266</t>
  </si>
  <si>
    <t xml:space="preserve">李庆伟</t>
  </si>
  <si>
    <t xml:space="preserve">267</t>
  </si>
  <si>
    <t xml:space="preserve">付广山</t>
  </si>
  <si>
    <t xml:space="preserve">268</t>
  </si>
  <si>
    <t xml:space="preserve">于顺</t>
  </si>
  <si>
    <t xml:space="preserve">269</t>
  </si>
  <si>
    <t xml:space="preserve">于庆民</t>
  </si>
  <si>
    <t xml:space="preserve">270</t>
  </si>
  <si>
    <t xml:space="preserve">于秀</t>
  </si>
  <si>
    <t xml:space="preserve">271</t>
  </si>
  <si>
    <t xml:space="preserve">刘庆江</t>
  </si>
  <si>
    <t xml:space="preserve">272</t>
  </si>
  <si>
    <t xml:space="preserve">于庆军</t>
  </si>
  <si>
    <t xml:space="preserve">273</t>
  </si>
  <si>
    <t xml:space="preserve">刘万和</t>
  </si>
  <si>
    <t xml:space="preserve">274</t>
  </si>
  <si>
    <t xml:space="preserve">刘庆祥</t>
  </si>
  <si>
    <t xml:space="preserve">275</t>
  </si>
  <si>
    <t xml:space="preserve">李庆琛</t>
  </si>
  <si>
    <t xml:space="preserve">276</t>
  </si>
  <si>
    <t xml:space="preserve">葛庆祥</t>
  </si>
  <si>
    <t xml:space="preserve">277</t>
  </si>
  <si>
    <t xml:space="preserve">于献深</t>
  </si>
  <si>
    <t xml:space="preserve">278</t>
  </si>
  <si>
    <t xml:space="preserve">苏艳坤</t>
  </si>
  <si>
    <t xml:space="preserve">279</t>
  </si>
  <si>
    <t xml:space="preserve">王守文</t>
  </si>
  <si>
    <t xml:space="preserve">280</t>
  </si>
  <si>
    <t xml:space="preserve">张春友</t>
  </si>
  <si>
    <t xml:space="preserve">281</t>
  </si>
  <si>
    <t xml:space="preserve">刘金臣</t>
  </si>
  <si>
    <t xml:space="preserve">282</t>
  </si>
  <si>
    <t xml:space="preserve">宋来华</t>
  </si>
  <si>
    <t xml:space="preserve">283</t>
  </si>
  <si>
    <t xml:space="preserve">于向军</t>
  </si>
  <si>
    <t xml:space="preserve">284</t>
  </si>
  <si>
    <t xml:space="preserve">付广存</t>
  </si>
  <si>
    <t xml:space="preserve">285</t>
  </si>
  <si>
    <t xml:space="preserve">张井丰</t>
  </si>
  <si>
    <t xml:space="preserve">286</t>
  </si>
  <si>
    <t xml:space="preserve">于振忠</t>
  </si>
  <si>
    <t xml:space="preserve">287</t>
  </si>
  <si>
    <t xml:space="preserve">张秉军</t>
  </si>
  <si>
    <t xml:space="preserve">288</t>
  </si>
  <si>
    <t xml:space="preserve">张井平</t>
  </si>
  <si>
    <t xml:space="preserve">289</t>
  </si>
  <si>
    <t xml:space="preserve">宋喜</t>
  </si>
  <si>
    <t xml:space="preserve">290</t>
  </si>
  <si>
    <t xml:space="preserve">付广有</t>
  </si>
  <si>
    <t xml:space="preserve">291</t>
  </si>
  <si>
    <t xml:space="preserve">付广志</t>
  </si>
  <si>
    <t xml:space="preserve">292</t>
  </si>
  <si>
    <t xml:space="preserve">付林波</t>
  </si>
  <si>
    <t xml:space="preserve">293</t>
  </si>
  <si>
    <t xml:space="preserve">张井和</t>
  </si>
  <si>
    <t xml:space="preserve">294</t>
  </si>
  <si>
    <t xml:space="preserve">付广恩</t>
  </si>
  <si>
    <t xml:space="preserve">295</t>
  </si>
  <si>
    <t xml:space="preserve">王明臣</t>
  </si>
  <si>
    <t xml:space="preserve">296</t>
  </si>
  <si>
    <t xml:space="preserve">张井坤</t>
  </si>
  <si>
    <t xml:space="preserve">297</t>
  </si>
  <si>
    <t xml:space="preserve">于振祥</t>
  </si>
  <si>
    <t xml:space="preserve">298</t>
  </si>
  <si>
    <t xml:space="preserve">朱贵</t>
  </si>
  <si>
    <t xml:space="preserve">299</t>
  </si>
  <si>
    <t xml:space="preserve">付广德</t>
  </si>
  <si>
    <t xml:space="preserve">300</t>
  </si>
  <si>
    <t xml:space="preserve">付忠坡</t>
  </si>
  <si>
    <t xml:space="preserve">301</t>
  </si>
  <si>
    <t xml:space="preserve">于向华</t>
  </si>
  <si>
    <t xml:space="preserve">302</t>
  </si>
  <si>
    <t xml:space="preserve">朱财</t>
  </si>
  <si>
    <t xml:space="preserve">303</t>
  </si>
  <si>
    <t xml:space="preserve">王永生</t>
  </si>
  <si>
    <t xml:space="preserve">304</t>
  </si>
  <si>
    <t xml:space="preserve">张华</t>
  </si>
  <si>
    <t xml:space="preserve">305</t>
  </si>
  <si>
    <t xml:space="preserve">徐明有</t>
  </si>
  <si>
    <t xml:space="preserve">306</t>
  </si>
  <si>
    <t xml:space="preserve">张喜</t>
  </si>
  <si>
    <t xml:space="preserve">307</t>
  </si>
  <si>
    <t xml:space="preserve">徐明合</t>
  </si>
  <si>
    <t xml:space="preserve">308</t>
  </si>
  <si>
    <t xml:space="preserve">孙占春</t>
  </si>
  <si>
    <t xml:space="preserve">309</t>
  </si>
  <si>
    <t xml:space="preserve">张秀英</t>
  </si>
  <si>
    <t xml:space="preserve">310</t>
  </si>
  <si>
    <t xml:space="preserve">徐明华</t>
  </si>
  <si>
    <t xml:space="preserve">311</t>
  </si>
  <si>
    <t xml:space="preserve">仲怀超</t>
  </si>
  <si>
    <t xml:space="preserve">312</t>
  </si>
  <si>
    <t xml:space="preserve">张秉山</t>
  </si>
  <si>
    <t xml:space="preserve">313</t>
  </si>
  <si>
    <t xml:space="preserve">孙占海</t>
  </si>
  <si>
    <t xml:space="preserve">314</t>
  </si>
  <si>
    <t xml:space="preserve">夏术民</t>
  </si>
  <si>
    <t xml:space="preserve">315</t>
  </si>
  <si>
    <t xml:space="preserve">王永廷</t>
  </si>
  <si>
    <t xml:space="preserve">316</t>
  </si>
  <si>
    <t xml:space="preserve">王永财</t>
  </si>
  <si>
    <t xml:space="preserve">317</t>
  </si>
  <si>
    <t xml:space="preserve">孙占生</t>
  </si>
  <si>
    <t xml:space="preserve">318</t>
  </si>
  <si>
    <t xml:space="preserve">孙占彬</t>
  </si>
  <si>
    <t xml:space="preserve">319</t>
  </si>
  <si>
    <t xml:space="preserve">张显武</t>
  </si>
  <si>
    <t xml:space="preserve">320</t>
  </si>
  <si>
    <t xml:space="preserve">孙树成</t>
  </si>
  <si>
    <t xml:space="preserve">321</t>
  </si>
  <si>
    <t xml:space="preserve">韩凤琴</t>
  </si>
  <si>
    <t xml:space="preserve">322</t>
  </si>
  <si>
    <t xml:space="preserve">323</t>
  </si>
  <si>
    <t xml:space="preserve">林树方</t>
  </si>
  <si>
    <t xml:space="preserve">324</t>
  </si>
  <si>
    <t xml:space="preserve">王永臣</t>
  </si>
  <si>
    <t xml:space="preserve">325</t>
  </si>
  <si>
    <t xml:space="preserve">王祥</t>
  </si>
  <si>
    <t xml:space="preserve">326</t>
  </si>
  <si>
    <t xml:space="preserve">王殿和</t>
  </si>
  <si>
    <t xml:space="preserve">327</t>
  </si>
  <si>
    <t xml:space="preserve">于井祥</t>
  </si>
  <si>
    <t xml:space="preserve">328</t>
  </si>
  <si>
    <t xml:space="preserve">刘庆军</t>
  </si>
  <si>
    <t xml:space="preserve">329</t>
  </si>
  <si>
    <t xml:space="preserve">张志红</t>
  </si>
  <si>
    <t xml:space="preserve">330</t>
  </si>
  <si>
    <t xml:space="preserve">王景荣</t>
  </si>
  <si>
    <t xml:space="preserve">331</t>
  </si>
  <si>
    <t xml:space="preserve">王学</t>
  </si>
  <si>
    <t xml:space="preserve">332</t>
  </si>
  <si>
    <t xml:space="preserve">高树成</t>
  </si>
  <si>
    <t xml:space="preserve">333</t>
  </si>
  <si>
    <t xml:space="preserve">任桂花</t>
  </si>
  <si>
    <t xml:space="preserve">334</t>
  </si>
  <si>
    <t xml:space="preserve">于献军</t>
  </si>
  <si>
    <t xml:space="preserve">335</t>
  </si>
  <si>
    <t xml:space="preserve">刘玉辉</t>
  </si>
  <si>
    <t xml:space="preserve">336</t>
  </si>
  <si>
    <t xml:space="preserve">刘玉民</t>
  </si>
  <si>
    <t xml:space="preserve">337</t>
  </si>
  <si>
    <t xml:space="preserve">于向龙</t>
  </si>
  <si>
    <t xml:space="preserve">338</t>
  </si>
  <si>
    <t xml:space="preserve">王井芝</t>
  </si>
  <si>
    <t xml:space="preserve">339</t>
  </si>
  <si>
    <t xml:space="preserve">李淑芬</t>
  </si>
  <si>
    <t xml:space="preserve">340</t>
  </si>
  <si>
    <t xml:space="preserve">解春荣</t>
  </si>
  <si>
    <t xml:space="preserve">341</t>
  </si>
  <si>
    <t xml:space="preserve">王宏亮</t>
  </si>
  <si>
    <t xml:space="preserve">342</t>
  </si>
  <si>
    <t xml:space="preserve">付桂香</t>
  </si>
  <si>
    <t xml:space="preserve">343</t>
  </si>
  <si>
    <t xml:space="preserve">仲怀全</t>
  </si>
  <si>
    <t xml:space="preserve">344</t>
  </si>
  <si>
    <t xml:space="preserve">夏玉才</t>
  </si>
  <si>
    <t xml:space="preserve">345</t>
  </si>
  <si>
    <t xml:space="preserve">于雪松</t>
  </si>
  <si>
    <t xml:space="preserve">346</t>
  </si>
  <si>
    <t xml:space="preserve">王海珲</t>
  </si>
  <si>
    <t xml:space="preserve">合计</t>
  </si>
  <si>
    <t xml:space="preserve">责任人签字：                                          年   月   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_);[RED]\(0\)"/>
    <numFmt numFmtId="167" formatCode="0.00_);[RED]\(0.00\)"/>
    <numFmt numFmtId="168" formatCode="@"/>
    <numFmt numFmtId="169" formatCode="#,##0.00_ ;[RED]\-#,##0.00\ ;;"/>
    <numFmt numFmtId="170" formatCode="0.00_ "/>
    <numFmt numFmtId="171" formatCode="#,##0.00_ ;[RED]\-#,##0.00\ ;;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FF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_Sheet1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74"/>
    <col collapsed="false" customWidth="true" hidden="false" outlineLevel="0" max="3" min="3" style="2" width="3.87"/>
    <col collapsed="false" customWidth="true" hidden="false" outlineLevel="0" max="4" min="4" style="3" width="9.75"/>
    <col collapsed="false" customWidth="true" hidden="false" outlineLevel="0" max="5" min="5" style="4" width="6.62"/>
    <col collapsed="false" customWidth="true" hidden="false" outlineLevel="0" max="6" min="6" style="5" width="9.75"/>
    <col collapsed="false" customWidth="true" hidden="false" outlineLevel="0" max="7" min="7" style="6" width="5.11"/>
    <col collapsed="false" customWidth="false" hidden="false" outlineLevel="0" max="10" min="8" style="6" width="8.99"/>
    <col collapsed="false" customWidth="true" hidden="false" outlineLevel="0" max="11" min="11" style="4" width="6.99"/>
    <col collapsed="false" customWidth="true" hidden="false" outlineLevel="0" max="12" min="12" style="4" width="7.74"/>
    <col collapsed="false" customWidth="true" hidden="false" outlineLevel="0" max="13" min="13" style="5" width="7.37"/>
    <col collapsed="false" customWidth="false" hidden="false" outlineLevel="0" max="257" min="14" style="6" width="8.99"/>
  </cols>
  <sheetData>
    <row r="1" customFormat="false" ht="4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0"/>
      <c r="I1" s="0"/>
      <c r="J1" s="0"/>
      <c r="K1" s="0"/>
      <c r="L1" s="0"/>
      <c r="M1" s="0"/>
    </row>
    <row r="2" customFormat="false" ht="3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0"/>
      <c r="I2" s="0"/>
      <c r="J2" s="0"/>
      <c r="K2" s="0"/>
      <c r="L2" s="0"/>
      <c r="M2" s="0"/>
    </row>
    <row r="3" customFormat="false" ht="21" hidden="false" customHeight="true" outlineLevel="0" collapsed="false">
      <c r="A3" s="9" t="s">
        <v>2</v>
      </c>
      <c r="B3" s="10" t="s">
        <v>3</v>
      </c>
      <c r="C3" s="10"/>
      <c r="D3" s="11" t="s">
        <v>4</v>
      </c>
      <c r="E3" s="11"/>
      <c r="F3" s="11"/>
      <c r="G3" s="12" t="s">
        <v>5</v>
      </c>
      <c r="H3" s="0"/>
      <c r="I3" s="0"/>
      <c r="J3" s="0"/>
      <c r="K3" s="0"/>
      <c r="L3" s="0"/>
      <c r="M3" s="0"/>
    </row>
    <row r="4" customFormat="false" ht="14.25" hidden="false" customHeight="true" outlineLevel="0" collapsed="false">
      <c r="A4" s="9"/>
      <c r="B4" s="13" t="s">
        <v>6</v>
      </c>
      <c r="C4" s="14" t="s">
        <v>7</v>
      </c>
      <c r="D4" s="15" t="s">
        <v>8</v>
      </c>
      <c r="E4" s="15"/>
      <c r="F4" s="15"/>
      <c r="G4" s="12"/>
      <c r="H4" s="0"/>
      <c r="I4" s="0"/>
      <c r="J4" s="0"/>
      <c r="K4" s="0"/>
      <c r="L4" s="0"/>
      <c r="M4" s="0"/>
    </row>
    <row r="5" customFormat="false" ht="14.25" hidden="false" customHeight="false" outlineLevel="0" collapsed="false">
      <c r="A5" s="9"/>
      <c r="B5" s="13"/>
      <c r="C5" s="14"/>
      <c r="D5" s="15"/>
      <c r="E5" s="15"/>
      <c r="F5" s="15"/>
      <c r="G5" s="12"/>
      <c r="H5" s="0"/>
      <c r="I5" s="0"/>
      <c r="J5" s="0"/>
      <c r="K5" s="0"/>
      <c r="L5" s="0"/>
      <c r="M5" s="0"/>
    </row>
    <row r="6" customFormat="false" ht="27" hidden="false" customHeight="true" outlineLevel="0" collapsed="false">
      <c r="A6" s="9"/>
      <c r="B6" s="13"/>
      <c r="C6" s="14"/>
      <c r="D6" s="16" t="s">
        <v>9</v>
      </c>
      <c r="E6" s="15" t="s">
        <v>10</v>
      </c>
      <c r="F6" s="10" t="s">
        <v>11</v>
      </c>
      <c r="G6" s="12"/>
      <c r="H6" s="0"/>
      <c r="I6" s="0"/>
      <c r="J6" s="0"/>
      <c r="K6" s="0"/>
      <c r="L6" s="0"/>
      <c r="M6" s="0"/>
    </row>
    <row r="7" customFormat="false" ht="16" hidden="false" customHeight="true" outlineLevel="0" collapsed="false">
      <c r="A7" s="17" t="s">
        <v>12</v>
      </c>
      <c r="B7" s="18" t="s">
        <v>13</v>
      </c>
      <c r="C7" s="19" t="n">
        <v>4</v>
      </c>
      <c r="D7" s="20" t="n">
        <v>11.4</v>
      </c>
      <c r="E7" s="21" t="n">
        <v>11.28</v>
      </c>
      <c r="F7" s="22" t="n">
        <f aca="false">D7*E7</f>
        <v>128.592</v>
      </c>
      <c r="G7" s="23"/>
      <c r="H7" s="0"/>
      <c r="I7" s="0"/>
      <c r="J7" s="0"/>
      <c r="K7" s="0"/>
      <c r="L7" s="0"/>
      <c r="M7" s="0"/>
      <c r="N7" s="0"/>
      <c r="O7" s="0"/>
      <c r="P7" s="0"/>
      <c r="Q7" s="0"/>
    </row>
    <row r="8" customFormat="false" ht="16" hidden="false" customHeight="true" outlineLevel="0" collapsed="false">
      <c r="A8" s="17" t="s">
        <v>14</v>
      </c>
      <c r="B8" s="18" t="s">
        <v>15</v>
      </c>
      <c r="C8" s="19" t="n">
        <v>5</v>
      </c>
      <c r="D8" s="20" t="n">
        <v>14.25</v>
      </c>
      <c r="E8" s="21" t="n">
        <v>11.28</v>
      </c>
      <c r="F8" s="22" t="n">
        <f aca="false">D8*E8</f>
        <v>160.74</v>
      </c>
      <c r="G8" s="23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6" hidden="false" customHeight="true" outlineLevel="0" collapsed="false">
      <c r="A9" s="17" t="s">
        <v>16</v>
      </c>
      <c r="B9" s="18" t="s">
        <v>17</v>
      </c>
      <c r="C9" s="19" t="n">
        <v>4</v>
      </c>
      <c r="D9" s="20" t="n">
        <v>11.4</v>
      </c>
      <c r="E9" s="21" t="n">
        <v>11.28</v>
      </c>
      <c r="F9" s="22" t="n">
        <f aca="false">D9*E9</f>
        <v>128.592</v>
      </c>
      <c r="G9" s="23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16" hidden="false" customHeight="true" outlineLevel="0" collapsed="false">
      <c r="A10" s="17" t="s">
        <v>18</v>
      </c>
      <c r="B10" s="18" t="s">
        <v>19</v>
      </c>
      <c r="C10" s="19" t="n">
        <v>9</v>
      </c>
      <c r="D10" s="20" t="n">
        <v>25.65</v>
      </c>
      <c r="E10" s="21" t="n">
        <v>11.28</v>
      </c>
      <c r="F10" s="22" t="n">
        <f aca="false">D10*E10</f>
        <v>289.332</v>
      </c>
      <c r="G10" s="23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16" hidden="false" customHeight="true" outlineLevel="0" collapsed="false">
      <c r="A11" s="17" t="s">
        <v>20</v>
      </c>
      <c r="B11" s="18" t="s">
        <v>21</v>
      </c>
      <c r="C11" s="19" t="n">
        <v>6</v>
      </c>
      <c r="D11" s="20" t="n">
        <v>17.1</v>
      </c>
      <c r="E11" s="21" t="n">
        <v>11.28</v>
      </c>
      <c r="F11" s="22" t="n">
        <f aca="false">D11*E11</f>
        <v>192.888</v>
      </c>
      <c r="G11" s="23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16" hidden="false" customHeight="true" outlineLevel="0" collapsed="false">
      <c r="A12" s="17" t="s">
        <v>22</v>
      </c>
      <c r="B12" s="18" t="s">
        <v>23</v>
      </c>
      <c r="C12" s="19" t="n">
        <v>4</v>
      </c>
      <c r="D12" s="20" t="n">
        <v>11.4</v>
      </c>
      <c r="E12" s="21" t="n">
        <v>11.28</v>
      </c>
      <c r="F12" s="22" t="n">
        <f aca="false">D12*E12</f>
        <v>128.592</v>
      </c>
      <c r="G12" s="23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6" hidden="false" customHeight="true" outlineLevel="0" collapsed="false">
      <c r="A13" s="17" t="s">
        <v>24</v>
      </c>
      <c r="B13" s="18" t="s">
        <v>25</v>
      </c>
      <c r="C13" s="19" t="n">
        <v>5</v>
      </c>
      <c r="D13" s="20" t="n">
        <v>14.25</v>
      </c>
      <c r="E13" s="21" t="n">
        <v>11.28</v>
      </c>
      <c r="F13" s="22" t="n">
        <f aca="false">D13*E13</f>
        <v>160.74</v>
      </c>
      <c r="G13" s="23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6" hidden="false" customHeight="true" outlineLevel="0" collapsed="false">
      <c r="A14" s="17" t="s">
        <v>26</v>
      </c>
      <c r="B14" s="18" t="s">
        <v>27</v>
      </c>
      <c r="C14" s="19" t="n">
        <v>5</v>
      </c>
      <c r="D14" s="20" t="n">
        <v>14.25</v>
      </c>
      <c r="E14" s="21" t="n">
        <v>11.28</v>
      </c>
      <c r="F14" s="22" t="n">
        <f aca="false">D14*E14</f>
        <v>160.74</v>
      </c>
      <c r="G14" s="23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6" hidden="false" customHeight="true" outlineLevel="0" collapsed="false">
      <c r="A15" s="17" t="s">
        <v>28</v>
      </c>
      <c r="B15" s="18" t="s">
        <v>29</v>
      </c>
      <c r="C15" s="19" t="n">
        <v>4</v>
      </c>
      <c r="D15" s="20" t="n">
        <v>11.4</v>
      </c>
      <c r="E15" s="21" t="n">
        <v>11.28</v>
      </c>
      <c r="F15" s="22" t="n">
        <f aca="false">D15*E15</f>
        <v>128.592</v>
      </c>
      <c r="G15" s="23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16" hidden="false" customHeight="true" outlineLevel="0" collapsed="false">
      <c r="A16" s="17" t="s">
        <v>30</v>
      </c>
      <c r="B16" s="18" t="s">
        <v>31</v>
      </c>
      <c r="C16" s="19" t="n">
        <v>5</v>
      </c>
      <c r="D16" s="20" t="n">
        <v>14.25</v>
      </c>
      <c r="E16" s="21" t="n">
        <v>11.28</v>
      </c>
      <c r="F16" s="22" t="n">
        <f aca="false">D16*E16</f>
        <v>160.74</v>
      </c>
      <c r="G16" s="23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6" hidden="false" customHeight="true" outlineLevel="0" collapsed="false">
      <c r="A17" s="17" t="s">
        <v>32</v>
      </c>
      <c r="B17" s="18" t="s">
        <v>33</v>
      </c>
      <c r="C17" s="19" t="n">
        <v>4</v>
      </c>
      <c r="D17" s="20" t="n">
        <v>11.4</v>
      </c>
      <c r="E17" s="21" t="n">
        <v>11.28</v>
      </c>
      <c r="F17" s="22" t="n">
        <f aca="false">D17*E17</f>
        <v>128.592</v>
      </c>
      <c r="G17" s="23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6" hidden="false" customHeight="true" outlineLevel="0" collapsed="false">
      <c r="A18" s="17" t="s">
        <v>34</v>
      </c>
      <c r="B18" s="18" t="s">
        <v>35</v>
      </c>
      <c r="C18" s="19" t="n">
        <v>4</v>
      </c>
      <c r="D18" s="20" t="n">
        <v>11.4</v>
      </c>
      <c r="E18" s="21" t="n">
        <v>11.28</v>
      </c>
      <c r="F18" s="22" t="n">
        <f aca="false">D18*E18</f>
        <v>128.592</v>
      </c>
      <c r="G18" s="23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6" hidden="false" customHeight="true" outlineLevel="0" collapsed="false">
      <c r="A19" s="17" t="s">
        <v>36</v>
      </c>
      <c r="B19" s="18" t="s">
        <v>37</v>
      </c>
      <c r="C19" s="19" t="n">
        <v>3</v>
      </c>
      <c r="D19" s="20" t="n">
        <v>8.55</v>
      </c>
      <c r="E19" s="21" t="n">
        <v>11.28</v>
      </c>
      <c r="F19" s="22" t="n">
        <f aca="false">D19*E19</f>
        <v>96.444</v>
      </c>
      <c r="G19" s="23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6" hidden="false" customHeight="true" outlineLevel="0" collapsed="false">
      <c r="A20" s="17" t="s">
        <v>38</v>
      </c>
      <c r="B20" s="18" t="s">
        <v>39</v>
      </c>
      <c r="C20" s="19" t="n">
        <v>4</v>
      </c>
      <c r="D20" s="20" t="n">
        <v>11.4</v>
      </c>
      <c r="E20" s="21" t="n">
        <v>11.28</v>
      </c>
      <c r="F20" s="22" t="n">
        <f aca="false">D20*E20</f>
        <v>128.592</v>
      </c>
      <c r="G20" s="23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6" hidden="false" customHeight="true" outlineLevel="0" collapsed="false">
      <c r="A21" s="17" t="s">
        <v>40</v>
      </c>
      <c r="B21" s="18" t="s">
        <v>41</v>
      </c>
      <c r="C21" s="19" t="n">
        <v>3</v>
      </c>
      <c r="D21" s="20" t="n">
        <v>8.55</v>
      </c>
      <c r="E21" s="21" t="n">
        <v>11.28</v>
      </c>
      <c r="F21" s="22" t="n">
        <f aca="false">D21*E21</f>
        <v>96.444</v>
      </c>
      <c r="G21" s="23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6" hidden="false" customHeight="true" outlineLevel="0" collapsed="false">
      <c r="A22" s="17" t="s">
        <v>42</v>
      </c>
      <c r="B22" s="18" t="s">
        <v>43</v>
      </c>
      <c r="C22" s="19" t="n">
        <v>5</v>
      </c>
      <c r="D22" s="20" t="n">
        <v>14.25</v>
      </c>
      <c r="E22" s="21" t="n">
        <v>11.28</v>
      </c>
      <c r="F22" s="22" t="n">
        <f aca="false">D22*E22</f>
        <v>160.74</v>
      </c>
      <c r="G22" s="23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6" hidden="false" customHeight="true" outlineLevel="0" collapsed="false">
      <c r="A23" s="17" t="s">
        <v>44</v>
      </c>
      <c r="B23" s="18" t="s">
        <v>45</v>
      </c>
      <c r="C23" s="19" t="n">
        <v>5</v>
      </c>
      <c r="D23" s="20" t="n">
        <v>14.25</v>
      </c>
      <c r="E23" s="21" t="n">
        <v>11.28</v>
      </c>
      <c r="F23" s="22" t="n">
        <f aca="false">D23*E23</f>
        <v>160.74</v>
      </c>
      <c r="G23" s="23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6" hidden="false" customHeight="true" outlineLevel="0" collapsed="false">
      <c r="A24" s="17" t="s">
        <v>46</v>
      </c>
      <c r="B24" s="18" t="s">
        <v>47</v>
      </c>
      <c r="C24" s="19" t="n">
        <v>3</v>
      </c>
      <c r="D24" s="20" t="n">
        <v>8.55</v>
      </c>
      <c r="E24" s="21" t="n">
        <v>11.28</v>
      </c>
      <c r="F24" s="22" t="n">
        <f aca="false">D24*E24</f>
        <v>96.444</v>
      </c>
      <c r="G24" s="23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6" hidden="false" customHeight="true" outlineLevel="0" collapsed="false">
      <c r="A25" s="17" t="s">
        <v>48</v>
      </c>
      <c r="B25" s="18" t="s">
        <v>49</v>
      </c>
      <c r="C25" s="19" t="n">
        <v>6</v>
      </c>
      <c r="D25" s="20" t="n">
        <v>17.1</v>
      </c>
      <c r="E25" s="21" t="n">
        <v>11.28</v>
      </c>
      <c r="F25" s="22" t="n">
        <f aca="false">D25*E25</f>
        <v>192.888</v>
      </c>
      <c r="G25" s="23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6" hidden="false" customHeight="true" outlineLevel="0" collapsed="false">
      <c r="A26" s="17" t="s">
        <v>50</v>
      </c>
      <c r="B26" s="18" t="s">
        <v>51</v>
      </c>
      <c r="C26" s="19" t="n">
        <v>6</v>
      </c>
      <c r="D26" s="20" t="n">
        <v>17.1</v>
      </c>
      <c r="E26" s="21" t="n">
        <v>11.28</v>
      </c>
      <c r="F26" s="22" t="n">
        <f aca="false">D26*E26</f>
        <v>192.888</v>
      </c>
      <c r="G26" s="23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6" hidden="false" customHeight="true" outlineLevel="0" collapsed="false">
      <c r="A27" s="17" t="s">
        <v>52</v>
      </c>
      <c r="B27" s="18" t="s">
        <v>53</v>
      </c>
      <c r="C27" s="19" t="n">
        <v>4</v>
      </c>
      <c r="D27" s="20" t="n">
        <v>11.4</v>
      </c>
      <c r="E27" s="21" t="n">
        <v>11.28</v>
      </c>
      <c r="F27" s="22" t="n">
        <f aca="false">D27*E27</f>
        <v>128.592</v>
      </c>
      <c r="G27" s="23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6" hidden="false" customHeight="true" outlineLevel="0" collapsed="false">
      <c r="A28" s="17" t="s">
        <v>54</v>
      </c>
      <c r="B28" s="18" t="s">
        <v>55</v>
      </c>
      <c r="C28" s="19" t="n">
        <v>4</v>
      </c>
      <c r="D28" s="20" t="n">
        <v>11.4</v>
      </c>
      <c r="E28" s="21" t="n">
        <v>11.28</v>
      </c>
      <c r="F28" s="22" t="n">
        <f aca="false">D28*E28</f>
        <v>128.592</v>
      </c>
      <c r="G28" s="23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6" hidden="false" customHeight="true" outlineLevel="0" collapsed="false">
      <c r="A29" s="17" t="s">
        <v>56</v>
      </c>
      <c r="B29" s="18" t="s">
        <v>57</v>
      </c>
      <c r="C29" s="19" t="n">
        <v>4</v>
      </c>
      <c r="D29" s="20" t="n">
        <v>11.4</v>
      </c>
      <c r="E29" s="21" t="n">
        <v>11.28</v>
      </c>
      <c r="F29" s="22" t="n">
        <f aca="false">D29*E29</f>
        <v>128.592</v>
      </c>
      <c r="G29" s="23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6" hidden="false" customHeight="true" outlineLevel="0" collapsed="false">
      <c r="A30" s="17" t="s">
        <v>58</v>
      </c>
      <c r="B30" s="18" t="s">
        <v>59</v>
      </c>
      <c r="C30" s="19" t="n">
        <v>4</v>
      </c>
      <c r="D30" s="20" t="n">
        <v>11.4</v>
      </c>
      <c r="E30" s="21" t="n">
        <v>11.28</v>
      </c>
      <c r="F30" s="22" t="n">
        <f aca="false">D30*E30</f>
        <v>128.592</v>
      </c>
      <c r="G30" s="23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6" hidden="false" customHeight="true" outlineLevel="0" collapsed="false">
      <c r="A31" s="17" t="s">
        <v>60</v>
      </c>
      <c r="B31" s="18" t="s">
        <v>61</v>
      </c>
      <c r="C31" s="19" t="n">
        <v>4</v>
      </c>
      <c r="D31" s="20" t="n">
        <v>11.4</v>
      </c>
      <c r="E31" s="21" t="n">
        <v>11.28</v>
      </c>
      <c r="F31" s="22" t="n">
        <f aca="false">D31*E31</f>
        <v>128.592</v>
      </c>
      <c r="G31" s="23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6" hidden="false" customHeight="true" outlineLevel="0" collapsed="false">
      <c r="A32" s="17" t="s">
        <v>62</v>
      </c>
      <c r="B32" s="18" t="s">
        <v>63</v>
      </c>
      <c r="C32" s="19" t="n">
        <v>4</v>
      </c>
      <c r="D32" s="20" t="n">
        <v>11.4</v>
      </c>
      <c r="E32" s="21" t="n">
        <v>11.28</v>
      </c>
      <c r="F32" s="22" t="n">
        <f aca="false">D32*E32</f>
        <v>128.592</v>
      </c>
      <c r="G32" s="23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6" hidden="false" customHeight="true" outlineLevel="0" collapsed="false">
      <c r="A33" s="17" t="s">
        <v>64</v>
      </c>
      <c r="B33" s="18" t="s">
        <v>65</v>
      </c>
      <c r="C33" s="19" t="n">
        <v>4</v>
      </c>
      <c r="D33" s="20" t="n">
        <v>11.4</v>
      </c>
      <c r="E33" s="21" t="n">
        <v>11.28</v>
      </c>
      <c r="F33" s="22" t="n">
        <f aca="false">D33*E33</f>
        <v>128.592</v>
      </c>
      <c r="G33" s="23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6" hidden="false" customHeight="true" outlineLevel="0" collapsed="false">
      <c r="A34" s="17" t="s">
        <v>66</v>
      </c>
      <c r="B34" s="18" t="s">
        <v>67</v>
      </c>
      <c r="C34" s="19" t="n">
        <v>4</v>
      </c>
      <c r="D34" s="20" t="n">
        <v>11.4</v>
      </c>
      <c r="E34" s="21" t="n">
        <v>11.28</v>
      </c>
      <c r="F34" s="22" t="n">
        <f aca="false">D34*E34</f>
        <v>128.592</v>
      </c>
      <c r="G34" s="23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6" hidden="false" customHeight="true" outlineLevel="0" collapsed="false">
      <c r="A35" s="17" t="s">
        <v>68</v>
      </c>
      <c r="B35" s="18" t="s">
        <v>69</v>
      </c>
      <c r="C35" s="19" t="n">
        <v>4</v>
      </c>
      <c r="D35" s="20" t="n">
        <v>11.4</v>
      </c>
      <c r="E35" s="21" t="n">
        <v>11.28</v>
      </c>
      <c r="F35" s="22" t="n">
        <f aca="false">D35*E35</f>
        <v>128.592</v>
      </c>
      <c r="G35" s="23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6" hidden="false" customHeight="true" outlineLevel="0" collapsed="false">
      <c r="A36" s="17" t="s">
        <v>70</v>
      </c>
      <c r="B36" s="18" t="s">
        <v>71</v>
      </c>
      <c r="C36" s="19" t="n">
        <v>4</v>
      </c>
      <c r="D36" s="20" t="n">
        <v>11.4</v>
      </c>
      <c r="E36" s="21" t="n">
        <v>11.28</v>
      </c>
      <c r="F36" s="22" t="n">
        <f aca="false">D36*E36</f>
        <v>128.592</v>
      </c>
      <c r="G36" s="23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6" hidden="false" customHeight="true" outlineLevel="0" collapsed="false">
      <c r="A37" s="17" t="s">
        <v>72</v>
      </c>
      <c r="B37" s="18" t="s">
        <v>73</v>
      </c>
      <c r="C37" s="19" t="n">
        <v>3</v>
      </c>
      <c r="D37" s="20" t="n">
        <v>8.55</v>
      </c>
      <c r="E37" s="21" t="n">
        <v>11.28</v>
      </c>
      <c r="F37" s="22" t="n">
        <f aca="false">D37*E37</f>
        <v>96.444</v>
      </c>
      <c r="G37" s="23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6" hidden="false" customHeight="true" outlineLevel="0" collapsed="false">
      <c r="A38" s="17" t="s">
        <v>74</v>
      </c>
      <c r="B38" s="18" t="s">
        <v>75</v>
      </c>
      <c r="C38" s="19" t="n">
        <v>3</v>
      </c>
      <c r="D38" s="20" t="n">
        <v>8.55</v>
      </c>
      <c r="E38" s="21" t="n">
        <v>11.28</v>
      </c>
      <c r="F38" s="22" t="n">
        <f aca="false">D38*E38</f>
        <v>96.444</v>
      </c>
      <c r="G38" s="23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6" hidden="false" customHeight="true" outlineLevel="0" collapsed="false">
      <c r="A39" s="17" t="s">
        <v>76</v>
      </c>
      <c r="B39" s="18" t="s">
        <v>77</v>
      </c>
      <c r="C39" s="19" t="n">
        <v>3</v>
      </c>
      <c r="D39" s="20" t="n">
        <v>8.55</v>
      </c>
      <c r="E39" s="21" t="n">
        <v>11.28</v>
      </c>
      <c r="F39" s="22" t="n">
        <f aca="false">D39*E39</f>
        <v>96.444</v>
      </c>
      <c r="G39" s="24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6" hidden="false" customHeight="true" outlineLevel="0" collapsed="false">
      <c r="A40" s="17" t="s">
        <v>78</v>
      </c>
      <c r="B40" s="18" t="s">
        <v>79</v>
      </c>
      <c r="C40" s="19" t="n">
        <v>3</v>
      </c>
      <c r="D40" s="20" t="n">
        <v>8.55</v>
      </c>
      <c r="E40" s="21" t="n">
        <v>11.28</v>
      </c>
      <c r="F40" s="22" t="n">
        <f aca="false">D40*E40</f>
        <v>96.444</v>
      </c>
      <c r="G40" s="24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6" hidden="false" customHeight="true" outlineLevel="0" collapsed="false">
      <c r="A41" s="17" t="s">
        <v>80</v>
      </c>
      <c r="B41" s="18" t="s">
        <v>81</v>
      </c>
      <c r="C41" s="19" t="n">
        <v>2</v>
      </c>
      <c r="D41" s="20" t="n">
        <v>5.7</v>
      </c>
      <c r="E41" s="21" t="n">
        <v>11.28</v>
      </c>
      <c r="F41" s="22" t="n">
        <f aca="false">D41*E41</f>
        <v>64.296</v>
      </c>
      <c r="G41" s="24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6" hidden="false" customHeight="true" outlineLevel="0" collapsed="false">
      <c r="A42" s="17" t="s">
        <v>82</v>
      </c>
      <c r="B42" s="18" t="s">
        <v>83</v>
      </c>
      <c r="C42" s="19" t="n">
        <v>1</v>
      </c>
      <c r="D42" s="20" t="n">
        <v>2.85</v>
      </c>
      <c r="E42" s="21" t="n">
        <v>11.28</v>
      </c>
      <c r="F42" s="22" t="n">
        <f aca="false">D42*E42</f>
        <v>32.148</v>
      </c>
      <c r="G42" s="24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6" hidden="false" customHeight="true" outlineLevel="0" collapsed="false">
      <c r="A43" s="17" t="s">
        <v>84</v>
      </c>
      <c r="B43" s="18" t="s">
        <v>85</v>
      </c>
      <c r="C43" s="19" t="n">
        <v>6</v>
      </c>
      <c r="D43" s="20" t="n">
        <v>17.1</v>
      </c>
      <c r="E43" s="21" t="n">
        <v>11.28</v>
      </c>
      <c r="F43" s="22" t="n">
        <f aca="false">D43*E43</f>
        <v>192.888</v>
      </c>
      <c r="G43" s="24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6" hidden="false" customHeight="true" outlineLevel="0" collapsed="false">
      <c r="A44" s="17" t="s">
        <v>86</v>
      </c>
      <c r="B44" s="18" t="s">
        <v>87</v>
      </c>
      <c r="C44" s="19" t="n">
        <v>6</v>
      </c>
      <c r="D44" s="20" t="n">
        <v>17.1</v>
      </c>
      <c r="E44" s="21" t="n">
        <v>11.28</v>
      </c>
      <c r="F44" s="22" t="n">
        <f aca="false">D44*E44</f>
        <v>192.888</v>
      </c>
      <c r="G44" s="24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6" hidden="false" customHeight="true" outlineLevel="0" collapsed="false">
      <c r="A45" s="17" t="s">
        <v>88</v>
      </c>
      <c r="B45" s="18" t="s">
        <v>89</v>
      </c>
      <c r="C45" s="19" t="n">
        <v>6</v>
      </c>
      <c r="D45" s="20" t="n">
        <v>17.1</v>
      </c>
      <c r="E45" s="21" t="n">
        <v>11.28</v>
      </c>
      <c r="F45" s="22" t="n">
        <f aca="false">D45*E45</f>
        <v>192.888</v>
      </c>
      <c r="G45" s="24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6" hidden="false" customHeight="true" outlineLevel="0" collapsed="false">
      <c r="A46" s="17" t="s">
        <v>90</v>
      </c>
      <c r="B46" s="18" t="s">
        <v>91</v>
      </c>
      <c r="C46" s="19" t="n">
        <v>6</v>
      </c>
      <c r="D46" s="20" t="n">
        <v>17.1</v>
      </c>
      <c r="E46" s="21" t="n">
        <v>11.28</v>
      </c>
      <c r="F46" s="22" t="n">
        <f aca="false">D46*E46</f>
        <v>192.888</v>
      </c>
      <c r="G46" s="24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6" hidden="false" customHeight="true" outlineLevel="0" collapsed="false">
      <c r="A47" s="17" t="s">
        <v>92</v>
      </c>
      <c r="B47" s="18" t="s">
        <v>93</v>
      </c>
      <c r="C47" s="19" t="n">
        <v>5</v>
      </c>
      <c r="D47" s="20" t="n">
        <v>14.25</v>
      </c>
      <c r="E47" s="21" t="n">
        <v>11.28</v>
      </c>
      <c r="F47" s="22" t="n">
        <f aca="false">D47*E47</f>
        <v>160.74</v>
      </c>
      <c r="G47" s="24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6" hidden="false" customHeight="true" outlineLevel="0" collapsed="false">
      <c r="A48" s="17" t="s">
        <v>94</v>
      </c>
      <c r="B48" s="18" t="s">
        <v>95</v>
      </c>
      <c r="C48" s="19" t="n">
        <v>5</v>
      </c>
      <c r="D48" s="20" t="n">
        <v>14.25</v>
      </c>
      <c r="E48" s="21" t="n">
        <v>11.28</v>
      </c>
      <c r="F48" s="22" t="n">
        <f aca="false">D48*E48</f>
        <v>160.74</v>
      </c>
      <c r="G48" s="24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6" hidden="false" customHeight="true" outlineLevel="0" collapsed="false">
      <c r="A49" s="17" t="s">
        <v>96</v>
      </c>
      <c r="B49" s="18" t="s">
        <v>97</v>
      </c>
      <c r="C49" s="19" t="n">
        <v>5</v>
      </c>
      <c r="D49" s="20" t="n">
        <v>14.25</v>
      </c>
      <c r="E49" s="21" t="n">
        <v>11.28</v>
      </c>
      <c r="F49" s="22" t="n">
        <f aca="false">D49*E49</f>
        <v>160.74</v>
      </c>
      <c r="G49" s="24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6" hidden="false" customHeight="true" outlineLevel="0" collapsed="false">
      <c r="A50" s="17" t="s">
        <v>98</v>
      </c>
      <c r="B50" s="18" t="s">
        <v>99</v>
      </c>
      <c r="C50" s="19" t="n">
        <v>5</v>
      </c>
      <c r="D50" s="20" t="n">
        <v>14.25</v>
      </c>
      <c r="E50" s="21" t="n">
        <v>11.28</v>
      </c>
      <c r="F50" s="22" t="n">
        <f aca="false">D50*E50</f>
        <v>160.74</v>
      </c>
      <c r="G50" s="24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6" hidden="false" customHeight="true" outlineLevel="0" collapsed="false">
      <c r="A51" s="17" t="s">
        <v>100</v>
      </c>
      <c r="B51" s="18" t="s">
        <v>101</v>
      </c>
      <c r="C51" s="19" t="n">
        <v>5</v>
      </c>
      <c r="D51" s="20" t="n">
        <v>14.25</v>
      </c>
      <c r="E51" s="21" t="n">
        <v>11.28</v>
      </c>
      <c r="F51" s="22" t="n">
        <f aca="false">D51*E51</f>
        <v>160.74</v>
      </c>
      <c r="G51" s="24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6" hidden="false" customHeight="true" outlineLevel="0" collapsed="false">
      <c r="A52" s="17" t="s">
        <v>102</v>
      </c>
      <c r="B52" s="18" t="s">
        <v>103</v>
      </c>
      <c r="C52" s="19" t="n">
        <v>5</v>
      </c>
      <c r="D52" s="20" t="n">
        <v>14.25</v>
      </c>
      <c r="E52" s="21" t="n">
        <v>11.28</v>
      </c>
      <c r="F52" s="22" t="n">
        <f aca="false">D52*E52</f>
        <v>160.74</v>
      </c>
      <c r="G52" s="24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6" hidden="false" customHeight="true" outlineLevel="0" collapsed="false">
      <c r="A53" s="17" t="s">
        <v>104</v>
      </c>
      <c r="B53" s="18" t="s">
        <v>105</v>
      </c>
      <c r="C53" s="19" t="n">
        <v>4</v>
      </c>
      <c r="D53" s="20" t="n">
        <v>11.4</v>
      </c>
      <c r="E53" s="21" t="n">
        <v>11.28</v>
      </c>
      <c r="F53" s="22" t="n">
        <f aca="false">D53*E53</f>
        <v>128.592</v>
      </c>
      <c r="G53" s="24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6" hidden="false" customHeight="true" outlineLevel="0" collapsed="false">
      <c r="A54" s="17" t="s">
        <v>106</v>
      </c>
      <c r="B54" s="18" t="s">
        <v>107</v>
      </c>
      <c r="C54" s="19" t="n">
        <v>3</v>
      </c>
      <c r="D54" s="20" t="n">
        <v>8.55</v>
      </c>
      <c r="E54" s="21" t="n">
        <v>11.28</v>
      </c>
      <c r="F54" s="22" t="n">
        <f aca="false">D54*E54</f>
        <v>96.444</v>
      </c>
      <c r="G54" s="24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6" hidden="false" customHeight="true" outlineLevel="0" collapsed="false">
      <c r="A55" s="17" t="s">
        <v>108</v>
      </c>
      <c r="B55" s="18" t="s">
        <v>109</v>
      </c>
      <c r="C55" s="19" t="n">
        <v>3</v>
      </c>
      <c r="D55" s="20" t="n">
        <v>8.55</v>
      </c>
      <c r="E55" s="21" t="n">
        <v>11.28</v>
      </c>
      <c r="F55" s="22" t="n">
        <f aca="false">D55*E55</f>
        <v>96.444</v>
      </c>
      <c r="G55" s="24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6" hidden="false" customHeight="true" outlineLevel="0" collapsed="false">
      <c r="A56" s="17" t="s">
        <v>110</v>
      </c>
      <c r="B56" s="18" t="s">
        <v>111</v>
      </c>
      <c r="C56" s="19" t="n">
        <v>5</v>
      </c>
      <c r="D56" s="20" t="n">
        <v>14.25</v>
      </c>
      <c r="E56" s="21" t="n">
        <v>11.28</v>
      </c>
      <c r="F56" s="22" t="n">
        <f aca="false">D56*E56</f>
        <v>160.74</v>
      </c>
      <c r="G56" s="24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6" hidden="false" customHeight="true" outlineLevel="0" collapsed="false">
      <c r="A57" s="17" t="s">
        <v>112</v>
      </c>
      <c r="B57" s="18" t="s">
        <v>113</v>
      </c>
      <c r="C57" s="19" t="n">
        <v>5</v>
      </c>
      <c r="D57" s="20" t="n">
        <v>14.25</v>
      </c>
      <c r="E57" s="21" t="n">
        <v>11.28</v>
      </c>
      <c r="F57" s="22" t="n">
        <f aca="false">D57*E57</f>
        <v>160.74</v>
      </c>
      <c r="G57" s="24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6" hidden="false" customHeight="true" outlineLevel="0" collapsed="false">
      <c r="A58" s="17" t="s">
        <v>114</v>
      </c>
      <c r="B58" s="18" t="s">
        <v>115</v>
      </c>
      <c r="C58" s="19" t="n">
        <v>4</v>
      </c>
      <c r="D58" s="20" t="n">
        <v>11.4</v>
      </c>
      <c r="E58" s="21" t="n">
        <v>11.28</v>
      </c>
      <c r="F58" s="22" t="n">
        <f aca="false">D58*E58</f>
        <v>128.592</v>
      </c>
      <c r="G58" s="24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6" hidden="false" customHeight="true" outlineLevel="0" collapsed="false">
      <c r="A59" s="17" t="s">
        <v>116</v>
      </c>
      <c r="B59" s="18" t="s">
        <v>117</v>
      </c>
      <c r="C59" s="19" t="n">
        <v>4</v>
      </c>
      <c r="D59" s="20" t="n">
        <v>11.4</v>
      </c>
      <c r="E59" s="21" t="n">
        <v>11.28</v>
      </c>
      <c r="F59" s="22" t="n">
        <f aca="false">D59*E59</f>
        <v>128.592</v>
      </c>
      <c r="G59" s="24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6" hidden="false" customHeight="true" outlineLevel="0" collapsed="false">
      <c r="A60" s="17" t="s">
        <v>118</v>
      </c>
      <c r="B60" s="18" t="s">
        <v>119</v>
      </c>
      <c r="C60" s="19" t="n">
        <v>4</v>
      </c>
      <c r="D60" s="20" t="n">
        <v>11.4</v>
      </c>
      <c r="E60" s="21" t="n">
        <v>11.28</v>
      </c>
      <c r="F60" s="22" t="n">
        <f aca="false">D60*E60</f>
        <v>128.592</v>
      </c>
      <c r="G60" s="24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6" hidden="false" customHeight="true" outlineLevel="0" collapsed="false">
      <c r="A61" s="17" t="s">
        <v>120</v>
      </c>
      <c r="B61" s="18" t="s">
        <v>121</v>
      </c>
      <c r="C61" s="19" t="n">
        <v>4</v>
      </c>
      <c r="D61" s="20" t="n">
        <v>11.4</v>
      </c>
      <c r="E61" s="21" t="n">
        <v>11.28</v>
      </c>
      <c r="F61" s="22" t="n">
        <f aca="false">D61*E61</f>
        <v>128.592</v>
      </c>
      <c r="G61" s="24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6" hidden="false" customHeight="true" outlineLevel="0" collapsed="false">
      <c r="A62" s="17" t="s">
        <v>122</v>
      </c>
      <c r="B62" s="18" t="s">
        <v>123</v>
      </c>
      <c r="C62" s="19" t="n">
        <v>2</v>
      </c>
      <c r="D62" s="20" t="n">
        <v>5.7</v>
      </c>
      <c r="E62" s="21" t="n">
        <v>11.28</v>
      </c>
      <c r="F62" s="22" t="n">
        <f aca="false">D62*E62</f>
        <v>64.296</v>
      </c>
      <c r="G62" s="24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6" hidden="false" customHeight="true" outlineLevel="0" collapsed="false">
      <c r="A63" s="17" t="s">
        <v>124</v>
      </c>
      <c r="B63" s="18" t="s">
        <v>125</v>
      </c>
      <c r="C63" s="19" t="n">
        <v>2</v>
      </c>
      <c r="D63" s="20" t="n">
        <v>5.7</v>
      </c>
      <c r="E63" s="21" t="n">
        <v>11.28</v>
      </c>
      <c r="F63" s="22" t="n">
        <f aca="false">D63*E63</f>
        <v>64.296</v>
      </c>
      <c r="G63" s="24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6" hidden="false" customHeight="true" outlineLevel="0" collapsed="false">
      <c r="A64" s="17" t="s">
        <v>126</v>
      </c>
      <c r="B64" s="18" t="s">
        <v>127</v>
      </c>
      <c r="C64" s="19" t="n">
        <v>2</v>
      </c>
      <c r="D64" s="20" t="n">
        <v>5.7</v>
      </c>
      <c r="E64" s="21" t="n">
        <v>11.28</v>
      </c>
      <c r="F64" s="22" t="n">
        <f aca="false">D64*E64</f>
        <v>64.296</v>
      </c>
      <c r="G64" s="24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6" hidden="false" customHeight="true" outlineLevel="0" collapsed="false">
      <c r="A65" s="17" t="s">
        <v>128</v>
      </c>
      <c r="B65" s="18" t="s">
        <v>129</v>
      </c>
      <c r="C65" s="19" t="n">
        <v>6</v>
      </c>
      <c r="D65" s="20" t="n">
        <v>17.1</v>
      </c>
      <c r="E65" s="21" t="n">
        <v>11.28</v>
      </c>
      <c r="F65" s="22" t="n">
        <f aca="false">D65*E65</f>
        <v>192.888</v>
      </c>
      <c r="G65" s="24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6" hidden="false" customHeight="true" outlineLevel="0" collapsed="false">
      <c r="A66" s="17" t="s">
        <v>130</v>
      </c>
      <c r="B66" s="18" t="s">
        <v>131</v>
      </c>
      <c r="C66" s="19" t="n">
        <v>6</v>
      </c>
      <c r="D66" s="20" t="n">
        <v>17.1</v>
      </c>
      <c r="E66" s="21" t="n">
        <v>11.28</v>
      </c>
      <c r="F66" s="22" t="n">
        <f aca="false">D66*E66</f>
        <v>192.888</v>
      </c>
      <c r="G66" s="24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6" hidden="false" customHeight="true" outlineLevel="0" collapsed="false">
      <c r="A67" s="17" t="s">
        <v>132</v>
      </c>
      <c r="B67" s="18" t="s">
        <v>133</v>
      </c>
      <c r="C67" s="19" t="n">
        <v>6</v>
      </c>
      <c r="D67" s="20" t="n">
        <v>17.1</v>
      </c>
      <c r="E67" s="21" t="n">
        <v>11.28</v>
      </c>
      <c r="F67" s="22" t="n">
        <f aca="false">D67*E67</f>
        <v>192.888</v>
      </c>
      <c r="G67" s="24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6" hidden="false" customHeight="true" outlineLevel="0" collapsed="false">
      <c r="A68" s="17" t="s">
        <v>134</v>
      </c>
      <c r="B68" s="18" t="s">
        <v>135</v>
      </c>
      <c r="C68" s="19" t="n">
        <v>3</v>
      </c>
      <c r="D68" s="20" t="n">
        <v>8.55</v>
      </c>
      <c r="E68" s="21" t="n">
        <v>11.28</v>
      </c>
      <c r="F68" s="22" t="n">
        <f aca="false">D68*E68</f>
        <v>96.444</v>
      </c>
      <c r="G68" s="24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6" hidden="false" customHeight="true" outlineLevel="0" collapsed="false">
      <c r="A69" s="17" t="s">
        <v>136</v>
      </c>
      <c r="B69" s="18" t="s">
        <v>137</v>
      </c>
      <c r="C69" s="19" t="n">
        <v>5</v>
      </c>
      <c r="D69" s="20" t="n">
        <v>14.25</v>
      </c>
      <c r="E69" s="21" t="n">
        <v>11.28</v>
      </c>
      <c r="F69" s="22" t="n">
        <f aca="false">D69*E69</f>
        <v>160.74</v>
      </c>
      <c r="G69" s="24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6" hidden="false" customHeight="true" outlineLevel="0" collapsed="false">
      <c r="A70" s="17" t="s">
        <v>138</v>
      </c>
      <c r="B70" s="18" t="s">
        <v>139</v>
      </c>
      <c r="C70" s="19" t="n">
        <v>4</v>
      </c>
      <c r="D70" s="20" t="n">
        <v>11.4</v>
      </c>
      <c r="E70" s="21" t="n">
        <v>11.28</v>
      </c>
      <c r="F70" s="22" t="n">
        <f aca="false">D70*E70</f>
        <v>128.592</v>
      </c>
      <c r="G70" s="24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6" hidden="false" customHeight="true" outlineLevel="0" collapsed="false">
      <c r="A71" s="17" t="s">
        <v>140</v>
      </c>
      <c r="B71" s="18" t="s">
        <v>141</v>
      </c>
      <c r="C71" s="19" t="n">
        <v>6</v>
      </c>
      <c r="D71" s="20" t="n">
        <v>17.1</v>
      </c>
      <c r="E71" s="21" t="n">
        <v>11.28</v>
      </c>
      <c r="F71" s="22" t="n">
        <f aca="false">D71*E71</f>
        <v>192.888</v>
      </c>
      <c r="G71" s="24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6" hidden="false" customHeight="true" outlineLevel="0" collapsed="false">
      <c r="A72" s="17" t="s">
        <v>142</v>
      </c>
      <c r="B72" s="18" t="s">
        <v>143</v>
      </c>
      <c r="C72" s="19" t="n">
        <v>3</v>
      </c>
      <c r="D72" s="20" t="n">
        <v>8.55</v>
      </c>
      <c r="E72" s="21" t="n">
        <v>11.28</v>
      </c>
      <c r="F72" s="22" t="n">
        <f aca="false">D72*E72</f>
        <v>96.444</v>
      </c>
      <c r="G72" s="24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6" hidden="false" customHeight="true" outlineLevel="0" collapsed="false">
      <c r="A73" s="17" t="s">
        <v>144</v>
      </c>
      <c r="B73" s="18" t="s">
        <v>145</v>
      </c>
      <c r="C73" s="19" t="n">
        <v>3</v>
      </c>
      <c r="D73" s="20" t="n">
        <v>8.55</v>
      </c>
      <c r="E73" s="21" t="n">
        <v>11.28</v>
      </c>
      <c r="F73" s="22" t="n">
        <f aca="false">D73*E73</f>
        <v>96.444</v>
      </c>
      <c r="G73" s="24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6" hidden="false" customHeight="true" outlineLevel="0" collapsed="false">
      <c r="A74" s="17" t="s">
        <v>146</v>
      </c>
      <c r="B74" s="18" t="s">
        <v>147</v>
      </c>
      <c r="C74" s="19" t="n">
        <v>3</v>
      </c>
      <c r="D74" s="20" t="n">
        <v>8.55</v>
      </c>
      <c r="E74" s="21" t="n">
        <v>11.28</v>
      </c>
      <c r="F74" s="22" t="n">
        <f aca="false">D74*E74</f>
        <v>96.444</v>
      </c>
      <c r="G74" s="24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6" hidden="false" customHeight="true" outlineLevel="0" collapsed="false">
      <c r="A75" s="17" t="s">
        <v>148</v>
      </c>
      <c r="B75" s="18" t="s">
        <v>149</v>
      </c>
      <c r="C75" s="19" t="n">
        <v>5</v>
      </c>
      <c r="D75" s="20" t="n">
        <v>14.25</v>
      </c>
      <c r="E75" s="21" t="n">
        <v>11.28</v>
      </c>
      <c r="F75" s="22" t="n">
        <f aca="false">D75*E75</f>
        <v>160.74</v>
      </c>
      <c r="G75" s="24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6" hidden="false" customHeight="true" outlineLevel="0" collapsed="false">
      <c r="A76" s="17" t="s">
        <v>150</v>
      </c>
      <c r="B76" s="18" t="s">
        <v>151</v>
      </c>
      <c r="C76" s="19" t="n">
        <v>2</v>
      </c>
      <c r="D76" s="20" t="n">
        <v>5.7</v>
      </c>
      <c r="E76" s="21" t="n">
        <v>11.28</v>
      </c>
      <c r="F76" s="22" t="n">
        <f aca="false">D76*E76</f>
        <v>64.296</v>
      </c>
      <c r="G76" s="24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6" hidden="false" customHeight="true" outlineLevel="0" collapsed="false">
      <c r="A77" s="17" t="s">
        <v>152</v>
      </c>
      <c r="B77" s="18" t="s">
        <v>153</v>
      </c>
      <c r="C77" s="19" t="n">
        <v>4</v>
      </c>
      <c r="D77" s="20" t="n">
        <v>11.4</v>
      </c>
      <c r="E77" s="21" t="n">
        <v>11.28</v>
      </c>
      <c r="F77" s="22" t="n">
        <f aca="false">D77*E77</f>
        <v>128.592</v>
      </c>
      <c r="G77" s="24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6" hidden="false" customHeight="true" outlineLevel="0" collapsed="false">
      <c r="A78" s="17" t="s">
        <v>154</v>
      </c>
      <c r="B78" s="18" t="s">
        <v>155</v>
      </c>
      <c r="C78" s="19" t="n">
        <v>3</v>
      </c>
      <c r="D78" s="20" t="n">
        <v>8.55</v>
      </c>
      <c r="E78" s="21" t="n">
        <v>11.28</v>
      </c>
      <c r="F78" s="22" t="n">
        <f aca="false">D78*E78</f>
        <v>96.444</v>
      </c>
      <c r="G78" s="24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6" hidden="false" customHeight="true" outlineLevel="0" collapsed="false">
      <c r="A79" s="17" t="s">
        <v>156</v>
      </c>
      <c r="B79" s="18" t="s">
        <v>157</v>
      </c>
      <c r="C79" s="19" t="n">
        <v>5</v>
      </c>
      <c r="D79" s="20" t="n">
        <v>14.25</v>
      </c>
      <c r="E79" s="21" t="n">
        <v>11.28</v>
      </c>
      <c r="F79" s="22" t="n">
        <f aca="false">D79*E79</f>
        <v>160.74</v>
      </c>
      <c r="G79" s="24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6" hidden="false" customHeight="true" outlineLevel="0" collapsed="false">
      <c r="A80" s="17" t="s">
        <v>158</v>
      </c>
      <c r="B80" s="18" t="s">
        <v>159</v>
      </c>
      <c r="C80" s="19" t="n">
        <v>4</v>
      </c>
      <c r="D80" s="20" t="n">
        <v>11.4</v>
      </c>
      <c r="E80" s="21" t="n">
        <v>11.28</v>
      </c>
      <c r="F80" s="22" t="n">
        <f aca="false">D80*E80</f>
        <v>128.592</v>
      </c>
      <c r="G80" s="24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customFormat="false" ht="16" hidden="false" customHeight="true" outlineLevel="0" collapsed="false">
      <c r="A81" s="17" t="s">
        <v>160</v>
      </c>
      <c r="B81" s="18" t="s">
        <v>161</v>
      </c>
      <c r="C81" s="19" t="n">
        <v>4</v>
      </c>
      <c r="D81" s="20" t="n">
        <v>11.4</v>
      </c>
      <c r="E81" s="21" t="n">
        <v>11.28</v>
      </c>
      <c r="F81" s="22" t="n">
        <f aca="false">D81*E81</f>
        <v>128.592</v>
      </c>
      <c r="G81" s="24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6" hidden="false" customHeight="true" outlineLevel="0" collapsed="false">
      <c r="A82" s="17" t="s">
        <v>162</v>
      </c>
      <c r="B82" s="18" t="s">
        <v>163</v>
      </c>
      <c r="C82" s="19" t="n">
        <v>4</v>
      </c>
      <c r="D82" s="20" t="n">
        <v>11.4</v>
      </c>
      <c r="E82" s="21" t="n">
        <v>11.28</v>
      </c>
      <c r="F82" s="22" t="n">
        <f aca="false">D82*E82</f>
        <v>128.592</v>
      </c>
      <c r="G82" s="24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6" hidden="false" customHeight="true" outlineLevel="0" collapsed="false">
      <c r="A83" s="17" t="s">
        <v>164</v>
      </c>
      <c r="B83" s="18" t="s">
        <v>165</v>
      </c>
      <c r="C83" s="19" t="n">
        <v>4</v>
      </c>
      <c r="D83" s="20" t="n">
        <v>11.4</v>
      </c>
      <c r="E83" s="21" t="n">
        <v>11.28</v>
      </c>
      <c r="F83" s="22" t="n">
        <f aca="false">D83*E83</f>
        <v>128.592</v>
      </c>
      <c r="G83" s="24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6" hidden="false" customHeight="true" outlineLevel="0" collapsed="false">
      <c r="A84" s="17" t="s">
        <v>166</v>
      </c>
      <c r="B84" s="18" t="s">
        <v>167</v>
      </c>
      <c r="C84" s="19" t="n">
        <v>6</v>
      </c>
      <c r="D84" s="20" t="n">
        <v>17.1</v>
      </c>
      <c r="E84" s="21" t="n">
        <v>11.28</v>
      </c>
      <c r="F84" s="22" t="n">
        <f aca="false">D84*E84</f>
        <v>192.888</v>
      </c>
      <c r="G84" s="24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16" hidden="false" customHeight="true" outlineLevel="0" collapsed="false">
      <c r="A85" s="17" t="s">
        <v>168</v>
      </c>
      <c r="B85" s="18" t="s">
        <v>169</v>
      </c>
      <c r="C85" s="19" t="n">
        <v>5</v>
      </c>
      <c r="D85" s="20" t="n">
        <v>14.25</v>
      </c>
      <c r="E85" s="21" t="n">
        <v>11.28</v>
      </c>
      <c r="F85" s="22" t="n">
        <f aca="false">D85*E85</f>
        <v>160.74</v>
      </c>
      <c r="G85" s="24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6" hidden="false" customHeight="true" outlineLevel="0" collapsed="false">
      <c r="A86" s="17" t="s">
        <v>170</v>
      </c>
      <c r="B86" s="18" t="s">
        <v>171</v>
      </c>
      <c r="C86" s="19" t="n">
        <v>3</v>
      </c>
      <c r="D86" s="20" t="n">
        <v>8.55</v>
      </c>
      <c r="E86" s="21" t="n">
        <v>11.28</v>
      </c>
      <c r="F86" s="22" t="n">
        <f aca="false">D86*E86</f>
        <v>96.444</v>
      </c>
      <c r="G86" s="24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6" hidden="false" customHeight="true" outlineLevel="0" collapsed="false">
      <c r="A87" s="17" t="s">
        <v>172</v>
      </c>
      <c r="B87" s="18" t="s">
        <v>173</v>
      </c>
      <c r="C87" s="19" t="n">
        <v>6</v>
      </c>
      <c r="D87" s="20" t="n">
        <v>17.1</v>
      </c>
      <c r="E87" s="21" t="n">
        <v>11.28</v>
      </c>
      <c r="F87" s="22" t="n">
        <f aca="false">D87*E87</f>
        <v>192.888</v>
      </c>
      <c r="G87" s="24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6" hidden="false" customHeight="true" outlineLevel="0" collapsed="false">
      <c r="A88" s="17" t="s">
        <v>174</v>
      </c>
      <c r="B88" s="18" t="s">
        <v>175</v>
      </c>
      <c r="C88" s="19" t="n">
        <v>3</v>
      </c>
      <c r="D88" s="20" t="n">
        <v>8.55</v>
      </c>
      <c r="E88" s="21" t="n">
        <v>11.28</v>
      </c>
      <c r="F88" s="22" t="n">
        <f aca="false">D88*E88</f>
        <v>96.444</v>
      </c>
      <c r="G88" s="24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6" hidden="false" customHeight="true" outlineLevel="0" collapsed="false">
      <c r="A89" s="17" t="s">
        <v>176</v>
      </c>
      <c r="B89" s="18" t="s">
        <v>177</v>
      </c>
      <c r="C89" s="19" t="n">
        <v>4</v>
      </c>
      <c r="D89" s="20" t="n">
        <v>11.4</v>
      </c>
      <c r="E89" s="21" t="n">
        <v>11.28</v>
      </c>
      <c r="F89" s="22" t="n">
        <f aca="false">D89*E89</f>
        <v>128.592</v>
      </c>
      <c r="G89" s="24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6" hidden="false" customHeight="true" outlineLevel="0" collapsed="false">
      <c r="A90" s="17" t="s">
        <v>178</v>
      </c>
      <c r="B90" s="18" t="s">
        <v>179</v>
      </c>
      <c r="C90" s="19" t="n">
        <v>7</v>
      </c>
      <c r="D90" s="20" t="n">
        <v>19.95</v>
      </c>
      <c r="E90" s="21" t="n">
        <v>11.28</v>
      </c>
      <c r="F90" s="22" t="n">
        <f aca="false">D90*E90</f>
        <v>225.036</v>
      </c>
      <c r="G90" s="24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6" hidden="false" customHeight="true" outlineLevel="0" collapsed="false">
      <c r="A91" s="17" t="s">
        <v>180</v>
      </c>
      <c r="B91" s="18" t="s">
        <v>181</v>
      </c>
      <c r="C91" s="19" t="n">
        <v>5</v>
      </c>
      <c r="D91" s="20" t="n">
        <v>14.25</v>
      </c>
      <c r="E91" s="21" t="n">
        <v>11.28</v>
      </c>
      <c r="F91" s="22" t="n">
        <f aca="false">D91*E91</f>
        <v>160.74</v>
      </c>
      <c r="G91" s="24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16" hidden="false" customHeight="true" outlineLevel="0" collapsed="false">
      <c r="A92" s="17" t="s">
        <v>182</v>
      </c>
      <c r="B92" s="18" t="s">
        <v>183</v>
      </c>
      <c r="C92" s="19" t="n">
        <v>4</v>
      </c>
      <c r="D92" s="20" t="n">
        <v>11.4</v>
      </c>
      <c r="E92" s="21" t="n">
        <v>11.28</v>
      </c>
      <c r="F92" s="22" t="n">
        <f aca="false">D92*E92</f>
        <v>128.592</v>
      </c>
      <c r="G92" s="24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16" hidden="false" customHeight="true" outlineLevel="0" collapsed="false">
      <c r="A93" s="17" t="s">
        <v>184</v>
      </c>
      <c r="B93" s="18" t="s">
        <v>137</v>
      </c>
      <c r="C93" s="19" t="n">
        <v>4</v>
      </c>
      <c r="D93" s="20" t="n">
        <v>11.4</v>
      </c>
      <c r="E93" s="21" t="n">
        <v>11.28</v>
      </c>
      <c r="F93" s="22" t="n">
        <f aca="false">D93*E93</f>
        <v>128.592</v>
      </c>
      <c r="G93" s="24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16" hidden="false" customHeight="true" outlineLevel="0" collapsed="false">
      <c r="A94" s="17" t="s">
        <v>185</v>
      </c>
      <c r="B94" s="18" t="s">
        <v>186</v>
      </c>
      <c r="C94" s="19" t="n">
        <v>7</v>
      </c>
      <c r="D94" s="20" t="n">
        <v>19.95</v>
      </c>
      <c r="E94" s="21" t="n">
        <v>11.28</v>
      </c>
      <c r="F94" s="22" t="n">
        <f aca="false">D94*E94</f>
        <v>225.036</v>
      </c>
      <c r="G94" s="24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6" hidden="false" customHeight="true" outlineLevel="0" collapsed="false">
      <c r="A95" s="17" t="s">
        <v>187</v>
      </c>
      <c r="B95" s="18" t="s">
        <v>188</v>
      </c>
      <c r="C95" s="19" t="n">
        <v>7</v>
      </c>
      <c r="D95" s="20" t="n">
        <v>19.95</v>
      </c>
      <c r="E95" s="21" t="n">
        <v>11.28</v>
      </c>
      <c r="F95" s="22" t="n">
        <f aca="false">D95*E95</f>
        <v>225.036</v>
      </c>
      <c r="G95" s="24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16" hidden="false" customHeight="true" outlineLevel="0" collapsed="false">
      <c r="A96" s="17" t="s">
        <v>189</v>
      </c>
      <c r="B96" s="18" t="s">
        <v>190</v>
      </c>
      <c r="C96" s="19" t="n">
        <v>4</v>
      </c>
      <c r="D96" s="20" t="n">
        <v>11.4</v>
      </c>
      <c r="E96" s="21" t="n">
        <v>11.28</v>
      </c>
      <c r="F96" s="22" t="n">
        <f aca="false">D96*E96</f>
        <v>128.592</v>
      </c>
      <c r="G96" s="24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16" hidden="false" customHeight="true" outlineLevel="0" collapsed="false">
      <c r="A97" s="17" t="s">
        <v>191</v>
      </c>
      <c r="B97" s="18" t="s">
        <v>192</v>
      </c>
      <c r="C97" s="19" t="n">
        <v>5</v>
      </c>
      <c r="D97" s="20" t="n">
        <v>14.25</v>
      </c>
      <c r="E97" s="21" t="n">
        <v>11.28</v>
      </c>
      <c r="F97" s="22" t="n">
        <f aca="false">D97*E97</f>
        <v>160.74</v>
      </c>
      <c r="G97" s="24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6" hidden="false" customHeight="true" outlineLevel="0" collapsed="false">
      <c r="A98" s="17" t="s">
        <v>193</v>
      </c>
      <c r="B98" s="18" t="s">
        <v>194</v>
      </c>
      <c r="C98" s="19" t="n">
        <v>5</v>
      </c>
      <c r="D98" s="20" t="n">
        <v>14.25</v>
      </c>
      <c r="E98" s="21" t="n">
        <v>11.28</v>
      </c>
      <c r="F98" s="22" t="n">
        <f aca="false">D98*E98</f>
        <v>160.74</v>
      </c>
      <c r="G98" s="24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16" hidden="false" customHeight="true" outlineLevel="0" collapsed="false">
      <c r="A99" s="17" t="s">
        <v>195</v>
      </c>
      <c r="B99" s="18" t="s">
        <v>196</v>
      </c>
      <c r="C99" s="19" t="n">
        <v>5</v>
      </c>
      <c r="D99" s="20" t="n">
        <v>14.25</v>
      </c>
      <c r="E99" s="21" t="n">
        <v>11.28</v>
      </c>
      <c r="F99" s="22" t="n">
        <f aca="false">D99*E99</f>
        <v>160.74</v>
      </c>
      <c r="G99" s="24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16" hidden="false" customHeight="true" outlineLevel="0" collapsed="false">
      <c r="A100" s="17" t="s">
        <v>197</v>
      </c>
      <c r="B100" s="18" t="s">
        <v>198</v>
      </c>
      <c r="C100" s="19" t="n">
        <v>5</v>
      </c>
      <c r="D100" s="20" t="n">
        <v>14.25</v>
      </c>
      <c r="E100" s="21" t="n">
        <v>11.28</v>
      </c>
      <c r="F100" s="22" t="n">
        <f aca="false">D100*E100</f>
        <v>160.74</v>
      </c>
      <c r="G100" s="24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customFormat="false" ht="16" hidden="false" customHeight="true" outlineLevel="0" collapsed="false">
      <c r="A101" s="17" t="s">
        <v>199</v>
      </c>
      <c r="B101" s="18" t="s">
        <v>200</v>
      </c>
      <c r="C101" s="19" t="n">
        <v>4</v>
      </c>
      <c r="D101" s="20" t="n">
        <v>11.4</v>
      </c>
      <c r="E101" s="21" t="n">
        <v>11.28</v>
      </c>
      <c r="F101" s="22" t="n">
        <f aca="false">D101*E101</f>
        <v>128.592</v>
      </c>
      <c r="G101" s="24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16" hidden="false" customHeight="true" outlineLevel="0" collapsed="false">
      <c r="A102" s="17" t="s">
        <v>201</v>
      </c>
      <c r="B102" s="18" t="s">
        <v>202</v>
      </c>
      <c r="C102" s="19" t="n">
        <v>6</v>
      </c>
      <c r="D102" s="20" t="n">
        <v>17.1</v>
      </c>
      <c r="E102" s="21" t="n">
        <v>11.28</v>
      </c>
      <c r="F102" s="22" t="n">
        <f aca="false">D102*E102</f>
        <v>192.888</v>
      </c>
      <c r="G102" s="24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16" hidden="false" customHeight="true" outlineLevel="0" collapsed="false">
      <c r="A103" s="17" t="s">
        <v>203</v>
      </c>
      <c r="B103" s="18" t="s">
        <v>204</v>
      </c>
      <c r="C103" s="19" t="n">
        <v>6</v>
      </c>
      <c r="D103" s="20" t="n">
        <v>17.1</v>
      </c>
      <c r="E103" s="21" t="n">
        <v>11.28</v>
      </c>
      <c r="F103" s="22" t="n">
        <f aca="false">D103*E103</f>
        <v>192.888</v>
      </c>
      <c r="G103" s="24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16" hidden="false" customHeight="true" outlineLevel="0" collapsed="false">
      <c r="A104" s="17" t="s">
        <v>205</v>
      </c>
      <c r="B104" s="18" t="s">
        <v>206</v>
      </c>
      <c r="C104" s="19" t="n">
        <v>5</v>
      </c>
      <c r="D104" s="20" t="n">
        <v>14.25</v>
      </c>
      <c r="E104" s="21" t="n">
        <v>11.28</v>
      </c>
      <c r="F104" s="22" t="n">
        <f aca="false">D104*E104</f>
        <v>160.74</v>
      </c>
      <c r="G104" s="24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16" hidden="false" customHeight="true" outlineLevel="0" collapsed="false">
      <c r="A105" s="17" t="s">
        <v>207</v>
      </c>
      <c r="B105" s="18" t="s">
        <v>208</v>
      </c>
      <c r="C105" s="25" t="n">
        <v>5</v>
      </c>
      <c r="D105" s="20" t="n">
        <v>14.25</v>
      </c>
      <c r="E105" s="21" t="n">
        <v>11.28</v>
      </c>
      <c r="F105" s="22" t="n">
        <f aca="false">D105*E105</f>
        <v>160.74</v>
      </c>
      <c r="G105" s="26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16" hidden="false" customHeight="true" outlineLevel="0" collapsed="false">
      <c r="A106" s="17" t="s">
        <v>209</v>
      </c>
      <c r="B106" s="18" t="s">
        <v>210</v>
      </c>
      <c r="C106" s="19" t="n">
        <v>5</v>
      </c>
      <c r="D106" s="20" t="n">
        <v>14.25</v>
      </c>
      <c r="E106" s="21" t="n">
        <v>11.28</v>
      </c>
      <c r="F106" s="22" t="n">
        <f aca="false">D106*E106</f>
        <v>160.74</v>
      </c>
      <c r="G106" s="24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16" hidden="false" customHeight="true" outlineLevel="0" collapsed="false">
      <c r="A107" s="17" t="s">
        <v>211</v>
      </c>
      <c r="B107" s="18" t="s">
        <v>212</v>
      </c>
      <c r="C107" s="19" t="n">
        <v>3</v>
      </c>
      <c r="D107" s="20" t="n">
        <v>8.55</v>
      </c>
      <c r="E107" s="21" t="n">
        <v>11.28</v>
      </c>
      <c r="F107" s="22" t="n">
        <f aca="false">D107*E107</f>
        <v>96.444</v>
      </c>
      <c r="G107" s="24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16" hidden="false" customHeight="true" outlineLevel="0" collapsed="false">
      <c r="A108" s="17" t="s">
        <v>213</v>
      </c>
      <c r="B108" s="18" t="s">
        <v>214</v>
      </c>
      <c r="C108" s="19" t="n">
        <v>3</v>
      </c>
      <c r="D108" s="20" t="n">
        <v>8.55</v>
      </c>
      <c r="E108" s="21" t="n">
        <v>11.28</v>
      </c>
      <c r="F108" s="22" t="n">
        <f aca="false">D108*E108</f>
        <v>96.444</v>
      </c>
      <c r="G108" s="24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16" hidden="false" customHeight="true" outlineLevel="0" collapsed="false">
      <c r="A109" s="17" t="s">
        <v>215</v>
      </c>
      <c r="B109" s="18" t="s">
        <v>216</v>
      </c>
      <c r="C109" s="19" t="n">
        <v>2</v>
      </c>
      <c r="D109" s="20" t="n">
        <v>5.7</v>
      </c>
      <c r="E109" s="21" t="n">
        <v>11.28</v>
      </c>
      <c r="F109" s="22" t="n">
        <f aca="false">D109*E109</f>
        <v>64.296</v>
      </c>
      <c r="G109" s="24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16" hidden="false" customHeight="true" outlineLevel="0" collapsed="false">
      <c r="A110" s="17" t="s">
        <v>217</v>
      </c>
      <c r="B110" s="18" t="s">
        <v>218</v>
      </c>
      <c r="C110" s="19" t="n">
        <v>4</v>
      </c>
      <c r="D110" s="20" t="n">
        <v>11.4</v>
      </c>
      <c r="E110" s="21" t="n">
        <v>11.28</v>
      </c>
      <c r="F110" s="22" t="n">
        <f aca="false">D110*E110</f>
        <v>128.592</v>
      </c>
      <c r="G110" s="24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16" hidden="false" customHeight="true" outlineLevel="0" collapsed="false">
      <c r="A111" s="17" t="s">
        <v>219</v>
      </c>
      <c r="B111" s="18" t="s">
        <v>220</v>
      </c>
      <c r="C111" s="19" t="n">
        <v>4</v>
      </c>
      <c r="D111" s="20" t="n">
        <v>11.4</v>
      </c>
      <c r="E111" s="21" t="n">
        <v>11.28</v>
      </c>
      <c r="F111" s="22" t="n">
        <f aca="false">D111*E111</f>
        <v>128.592</v>
      </c>
      <c r="G111" s="24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6" hidden="false" customHeight="true" outlineLevel="0" collapsed="false">
      <c r="A112" s="17" t="s">
        <v>221</v>
      </c>
      <c r="B112" s="18" t="s">
        <v>222</v>
      </c>
      <c r="C112" s="19" t="n">
        <v>1</v>
      </c>
      <c r="D112" s="20" t="n">
        <v>2.85</v>
      </c>
      <c r="E112" s="21" t="n">
        <v>11.28</v>
      </c>
      <c r="F112" s="22" t="n">
        <f aca="false">D112*E112</f>
        <v>32.148</v>
      </c>
      <c r="G112" s="24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6" hidden="false" customHeight="true" outlineLevel="0" collapsed="false">
      <c r="A113" s="17" t="s">
        <v>223</v>
      </c>
      <c r="B113" s="18" t="s">
        <v>224</v>
      </c>
      <c r="C113" s="19" t="n">
        <v>2</v>
      </c>
      <c r="D113" s="20" t="n">
        <v>5.7</v>
      </c>
      <c r="E113" s="21" t="n">
        <v>11.28</v>
      </c>
      <c r="F113" s="22" t="n">
        <f aca="false">D113*E113</f>
        <v>64.296</v>
      </c>
      <c r="G113" s="24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6" hidden="false" customHeight="true" outlineLevel="0" collapsed="false">
      <c r="A114" s="17" t="s">
        <v>225</v>
      </c>
      <c r="B114" s="18" t="s">
        <v>226</v>
      </c>
      <c r="C114" s="19" t="n">
        <v>1</v>
      </c>
      <c r="D114" s="20" t="n">
        <v>2.85</v>
      </c>
      <c r="E114" s="21" t="n">
        <v>11.28</v>
      </c>
      <c r="F114" s="22" t="n">
        <f aca="false">D114*E114</f>
        <v>32.148</v>
      </c>
      <c r="G114" s="24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6" hidden="false" customHeight="true" outlineLevel="0" collapsed="false">
      <c r="A115" s="17" t="s">
        <v>227</v>
      </c>
      <c r="B115" s="18" t="s">
        <v>228</v>
      </c>
      <c r="C115" s="19" t="n">
        <v>4</v>
      </c>
      <c r="D115" s="20" t="n">
        <v>11.4</v>
      </c>
      <c r="E115" s="21" t="n">
        <v>11.28</v>
      </c>
      <c r="F115" s="22" t="n">
        <f aca="false">D115*E115</f>
        <v>128.592</v>
      </c>
      <c r="G115" s="24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6" hidden="false" customHeight="true" outlineLevel="0" collapsed="false">
      <c r="A116" s="17" t="s">
        <v>229</v>
      </c>
      <c r="B116" s="18" t="s">
        <v>230</v>
      </c>
      <c r="C116" s="19" t="n">
        <v>3</v>
      </c>
      <c r="D116" s="20" t="n">
        <v>8.55</v>
      </c>
      <c r="E116" s="21" t="n">
        <v>11.28</v>
      </c>
      <c r="F116" s="22" t="n">
        <f aca="false">D116*E116</f>
        <v>96.444</v>
      </c>
      <c r="G116" s="24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6" hidden="false" customHeight="true" outlineLevel="0" collapsed="false">
      <c r="A117" s="17" t="s">
        <v>231</v>
      </c>
      <c r="B117" s="18" t="s">
        <v>232</v>
      </c>
      <c r="C117" s="19" t="n">
        <v>3</v>
      </c>
      <c r="D117" s="20" t="n">
        <v>8.55</v>
      </c>
      <c r="E117" s="21" t="n">
        <v>11.28</v>
      </c>
      <c r="F117" s="22" t="n">
        <f aca="false">D117*E117</f>
        <v>96.444</v>
      </c>
      <c r="G117" s="24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6" hidden="false" customHeight="true" outlineLevel="0" collapsed="false">
      <c r="A118" s="17" t="s">
        <v>233</v>
      </c>
      <c r="B118" s="18" t="s">
        <v>234</v>
      </c>
      <c r="C118" s="19" t="n">
        <v>3</v>
      </c>
      <c r="D118" s="20" t="n">
        <v>8.55</v>
      </c>
      <c r="E118" s="21" t="n">
        <v>11.28</v>
      </c>
      <c r="F118" s="22" t="n">
        <f aca="false">D118*E118</f>
        <v>96.444</v>
      </c>
      <c r="G118" s="24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6" hidden="false" customHeight="true" outlineLevel="0" collapsed="false">
      <c r="A119" s="17" t="s">
        <v>235</v>
      </c>
      <c r="B119" s="18" t="s">
        <v>236</v>
      </c>
      <c r="C119" s="19" t="n">
        <v>4</v>
      </c>
      <c r="D119" s="20" t="n">
        <v>11.4</v>
      </c>
      <c r="E119" s="21" t="n">
        <v>11.28</v>
      </c>
      <c r="F119" s="22" t="n">
        <f aca="false">D119*E119</f>
        <v>128.592</v>
      </c>
      <c r="G119" s="24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6" hidden="false" customHeight="true" outlineLevel="0" collapsed="false">
      <c r="A120" s="17" t="s">
        <v>237</v>
      </c>
      <c r="B120" s="18" t="s">
        <v>238</v>
      </c>
      <c r="C120" s="19" t="n">
        <v>1</v>
      </c>
      <c r="D120" s="20" t="n">
        <v>2.85</v>
      </c>
      <c r="E120" s="21" t="n">
        <v>11.28</v>
      </c>
      <c r="F120" s="22" t="n">
        <f aca="false">D120*E120</f>
        <v>32.148</v>
      </c>
      <c r="G120" s="24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6" hidden="false" customHeight="true" outlineLevel="0" collapsed="false">
      <c r="A121" s="17" t="s">
        <v>239</v>
      </c>
      <c r="B121" s="18" t="s">
        <v>240</v>
      </c>
      <c r="C121" s="19" t="n">
        <v>2</v>
      </c>
      <c r="D121" s="20" t="n">
        <v>5.7</v>
      </c>
      <c r="E121" s="21" t="n">
        <v>11.28</v>
      </c>
      <c r="F121" s="22" t="n">
        <f aca="false">D121*E121</f>
        <v>64.296</v>
      </c>
      <c r="G121" s="24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6" hidden="false" customHeight="true" outlineLevel="0" collapsed="false">
      <c r="A122" s="17" t="s">
        <v>241</v>
      </c>
      <c r="B122" s="18" t="s">
        <v>242</v>
      </c>
      <c r="C122" s="19" t="n">
        <v>3</v>
      </c>
      <c r="D122" s="20" t="n">
        <v>8.55</v>
      </c>
      <c r="E122" s="21" t="n">
        <v>11.28</v>
      </c>
      <c r="F122" s="22" t="n">
        <f aca="false">D122*E122</f>
        <v>96.444</v>
      </c>
      <c r="G122" s="24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6" hidden="false" customHeight="true" outlineLevel="0" collapsed="false">
      <c r="A123" s="17" t="s">
        <v>243</v>
      </c>
      <c r="B123" s="18" t="s">
        <v>244</v>
      </c>
      <c r="C123" s="19" t="n">
        <v>3</v>
      </c>
      <c r="D123" s="20" t="n">
        <v>8.55</v>
      </c>
      <c r="E123" s="21" t="n">
        <v>11.28</v>
      </c>
      <c r="F123" s="22" t="n">
        <f aca="false">D123*E123</f>
        <v>96.444</v>
      </c>
      <c r="G123" s="24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16" hidden="false" customHeight="true" outlineLevel="0" collapsed="false">
      <c r="A124" s="17" t="s">
        <v>245</v>
      </c>
      <c r="B124" s="18" t="s">
        <v>246</v>
      </c>
      <c r="C124" s="27" t="n">
        <v>9</v>
      </c>
      <c r="D124" s="20" t="n">
        <v>25.65</v>
      </c>
      <c r="E124" s="21" t="n">
        <v>11.28</v>
      </c>
      <c r="F124" s="22" t="n">
        <f aca="false">D124*E124</f>
        <v>289.332</v>
      </c>
      <c r="G124" s="24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6" hidden="false" customHeight="true" outlineLevel="0" collapsed="false">
      <c r="A125" s="17" t="s">
        <v>247</v>
      </c>
      <c r="B125" s="18" t="s">
        <v>248</v>
      </c>
      <c r="C125" s="19" t="n">
        <v>3</v>
      </c>
      <c r="D125" s="20" t="n">
        <v>8.55</v>
      </c>
      <c r="E125" s="21" t="n">
        <v>11.28</v>
      </c>
      <c r="F125" s="22" t="n">
        <f aca="false">D125*E125</f>
        <v>96.444</v>
      </c>
      <c r="G125" s="24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6" hidden="false" customHeight="true" outlineLevel="0" collapsed="false">
      <c r="A126" s="17" t="s">
        <v>249</v>
      </c>
      <c r="B126" s="18" t="s">
        <v>250</v>
      </c>
      <c r="C126" s="19" t="n">
        <v>3</v>
      </c>
      <c r="D126" s="20" t="n">
        <v>8.55</v>
      </c>
      <c r="E126" s="21" t="n">
        <v>11.28</v>
      </c>
      <c r="F126" s="22" t="n">
        <f aca="false">D126*E126</f>
        <v>96.444</v>
      </c>
      <c r="G126" s="24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6" hidden="false" customHeight="true" outlineLevel="0" collapsed="false">
      <c r="A127" s="17" t="s">
        <v>251</v>
      </c>
      <c r="B127" s="18" t="s">
        <v>252</v>
      </c>
      <c r="C127" s="19" t="n">
        <v>3</v>
      </c>
      <c r="D127" s="20" t="n">
        <v>8.55</v>
      </c>
      <c r="E127" s="21" t="n">
        <v>11.28</v>
      </c>
      <c r="F127" s="22" t="n">
        <f aca="false">D127*E127</f>
        <v>96.444</v>
      </c>
      <c r="G127" s="24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6" hidden="false" customHeight="true" outlineLevel="0" collapsed="false">
      <c r="A128" s="17" t="s">
        <v>253</v>
      </c>
      <c r="B128" s="18" t="s">
        <v>254</v>
      </c>
      <c r="C128" s="19" t="n">
        <v>3</v>
      </c>
      <c r="D128" s="20" t="n">
        <v>8.55</v>
      </c>
      <c r="E128" s="21" t="n">
        <v>11.28</v>
      </c>
      <c r="F128" s="22" t="n">
        <f aca="false">D128*E128</f>
        <v>96.444</v>
      </c>
      <c r="G128" s="24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6" hidden="false" customHeight="true" outlineLevel="0" collapsed="false">
      <c r="A129" s="17" t="s">
        <v>255</v>
      </c>
      <c r="B129" s="18" t="s">
        <v>256</v>
      </c>
      <c r="C129" s="19" t="n">
        <v>3</v>
      </c>
      <c r="D129" s="20" t="n">
        <v>8.55</v>
      </c>
      <c r="E129" s="21" t="n">
        <v>11.28</v>
      </c>
      <c r="F129" s="22" t="n">
        <f aca="false">D129*E129</f>
        <v>96.444</v>
      </c>
      <c r="G129" s="24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6" hidden="false" customHeight="true" outlineLevel="0" collapsed="false">
      <c r="A130" s="17" t="s">
        <v>257</v>
      </c>
      <c r="B130" s="18" t="s">
        <v>258</v>
      </c>
      <c r="C130" s="19" t="n">
        <v>4</v>
      </c>
      <c r="D130" s="20" t="n">
        <v>11.4</v>
      </c>
      <c r="E130" s="21" t="n">
        <v>11.28</v>
      </c>
      <c r="F130" s="22" t="n">
        <f aca="false">D130*E130</f>
        <v>128.592</v>
      </c>
      <c r="G130" s="24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6" hidden="false" customHeight="true" outlineLevel="0" collapsed="false">
      <c r="A131" s="17" t="s">
        <v>259</v>
      </c>
      <c r="B131" s="18" t="s">
        <v>260</v>
      </c>
      <c r="C131" s="19" t="n">
        <v>4</v>
      </c>
      <c r="D131" s="20" t="n">
        <v>11.4</v>
      </c>
      <c r="E131" s="21" t="n">
        <v>11.28</v>
      </c>
      <c r="F131" s="22" t="n">
        <f aca="false">D131*E131</f>
        <v>128.592</v>
      </c>
      <c r="G131" s="24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6" hidden="false" customHeight="true" outlineLevel="0" collapsed="false">
      <c r="A132" s="17" t="s">
        <v>261</v>
      </c>
      <c r="B132" s="18" t="s">
        <v>262</v>
      </c>
      <c r="C132" s="19" t="n">
        <v>4</v>
      </c>
      <c r="D132" s="20" t="n">
        <v>11.4</v>
      </c>
      <c r="E132" s="21" t="n">
        <v>11.28</v>
      </c>
      <c r="F132" s="22" t="n">
        <f aca="false">D132*E132</f>
        <v>128.592</v>
      </c>
      <c r="G132" s="24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6" hidden="false" customHeight="true" outlineLevel="0" collapsed="false">
      <c r="A133" s="17" t="s">
        <v>263</v>
      </c>
      <c r="B133" s="18" t="s">
        <v>264</v>
      </c>
      <c r="C133" s="19" t="n">
        <v>4</v>
      </c>
      <c r="D133" s="20" t="n">
        <v>11.4</v>
      </c>
      <c r="E133" s="21" t="n">
        <v>11.28</v>
      </c>
      <c r="F133" s="22" t="n">
        <f aca="false">D133*E133</f>
        <v>128.592</v>
      </c>
      <c r="G133" s="24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6" hidden="false" customHeight="true" outlineLevel="0" collapsed="false">
      <c r="A134" s="17" t="s">
        <v>265</v>
      </c>
      <c r="B134" s="18" t="s">
        <v>266</v>
      </c>
      <c r="C134" s="19" t="n">
        <v>4</v>
      </c>
      <c r="D134" s="20" t="n">
        <v>11.4</v>
      </c>
      <c r="E134" s="21" t="n">
        <v>11.28</v>
      </c>
      <c r="F134" s="22" t="n">
        <f aca="false">D134*E134</f>
        <v>128.592</v>
      </c>
      <c r="G134" s="24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16" hidden="false" customHeight="true" outlineLevel="0" collapsed="false">
      <c r="A135" s="17" t="s">
        <v>267</v>
      </c>
      <c r="B135" s="18" t="s">
        <v>268</v>
      </c>
      <c r="C135" s="19" t="n">
        <v>4</v>
      </c>
      <c r="D135" s="20" t="n">
        <v>11.4</v>
      </c>
      <c r="E135" s="21" t="n">
        <v>11.28</v>
      </c>
      <c r="F135" s="22" t="n">
        <f aca="false">D135*E135</f>
        <v>128.592</v>
      </c>
      <c r="G135" s="24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6" hidden="false" customHeight="true" outlineLevel="0" collapsed="false">
      <c r="A136" s="17" t="s">
        <v>269</v>
      </c>
      <c r="B136" s="18" t="s">
        <v>270</v>
      </c>
      <c r="C136" s="19" t="n">
        <v>5</v>
      </c>
      <c r="D136" s="20" t="n">
        <v>14.25</v>
      </c>
      <c r="E136" s="21" t="n">
        <v>11.28</v>
      </c>
      <c r="F136" s="22" t="n">
        <f aca="false">D136*E136</f>
        <v>160.74</v>
      </c>
      <c r="G136" s="24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16" hidden="false" customHeight="true" outlineLevel="0" collapsed="false">
      <c r="A137" s="17" t="s">
        <v>271</v>
      </c>
      <c r="B137" s="18" t="s">
        <v>272</v>
      </c>
      <c r="C137" s="19" t="n">
        <v>5</v>
      </c>
      <c r="D137" s="20" t="n">
        <v>14.25</v>
      </c>
      <c r="E137" s="21" t="n">
        <v>11.28</v>
      </c>
      <c r="F137" s="22" t="n">
        <f aca="false">D137*E137</f>
        <v>160.74</v>
      </c>
      <c r="G137" s="24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16" hidden="false" customHeight="true" outlineLevel="0" collapsed="false">
      <c r="A138" s="17" t="s">
        <v>273</v>
      </c>
      <c r="B138" s="18" t="s">
        <v>274</v>
      </c>
      <c r="C138" s="19" t="n">
        <v>5</v>
      </c>
      <c r="D138" s="20" t="n">
        <v>14.25</v>
      </c>
      <c r="E138" s="21" t="n">
        <v>11.28</v>
      </c>
      <c r="F138" s="22" t="n">
        <f aca="false">D138*E138</f>
        <v>160.74</v>
      </c>
      <c r="G138" s="24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16" hidden="false" customHeight="true" outlineLevel="0" collapsed="false">
      <c r="A139" s="17" t="s">
        <v>275</v>
      </c>
      <c r="B139" s="18" t="s">
        <v>276</v>
      </c>
      <c r="C139" s="19" t="n">
        <v>5</v>
      </c>
      <c r="D139" s="20" t="n">
        <v>14.25</v>
      </c>
      <c r="E139" s="21" t="n">
        <v>11.28</v>
      </c>
      <c r="F139" s="22" t="n">
        <f aca="false">D139*E139</f>
        <v>160.74</v>
      </c>
      <c r="G139" s="24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16" hidden="false" customHeight="true" outlineLevel="0" collapsed="false">
      <c r="A140" s="17" t="s">
        <v>277</v>
      </c>
      <c r="B140" s="18" t="s">
        <v>278</v>
      </c>
      <c r="C140" s="19" t="n">
        <v>9</v>
      </c>
      <c r="D140" s="20" t="n">
        <v>25.65</v>
      </c>
      <c r="E140" s="21" t="n">
        <v>11.28</v>
      </c>
      <c r="F140" s="22" t="n">
        <f aca="false">D140*E140</f>
        <v>289.332</v>
      </c>
      <c r="G140" s="24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16" hidden="false" customHeight="true" outlineLevel="0" collapsed="false">
      <c r="A141" s="17" t="s">
        <v>279</v>
      </c>
      <c r="B141" s="18" t="s">
        <v>280</v>
      </c>
      <c r="C141" s="19" t="n">
        <v>6</v>
      </c>
      <c r="D141" s="20" t="n">
        <v>17.1</v>
      </c>
      <c r="E141" s="21" t="n">
        <v>11.28</v>
      </c>
      <c r="F141" s="22" t="n">
        <f aca="false">D141*E141</f>
        <v>192.888</v>
      </c>
      <c r="G141" s="24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16" hidden="false" customHeight="true" outlineLevel="0" collapsed="false">
      <c r="A142" s="17" t="s">
        <v>281</v>
      </c>
      <c r="B142" s="18" t="s">
        <v>282</v>
      </c>
      <c r="C142" s="19" t="n">
        <v>6</v>
      </c>
      <c r="D142" s="20" t="n">
        <v>17.1</v>
      </c>
      <c r="E142" s="21" t="n">
        <v>11.28</v>
      </c>
      <c r="F142" s="22" t="n">
        <f aca="false">D142*E142</f>
        <v>192.888</v>
      </c>
      <c r="G142" s="24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6" hidden="false" customHeight="true" outlineLevel="0" collapsed="false">
      <c r="A143" s="17" t="s">
        <v>283</v>
      </c>
      <c r="B143" s="18" t="s">
        <v>284</v>
      </c>
      <c r="C143" s="19" t="n">
        <v>6</v>
      </c>
      <c r="D143" s="20" t="n">
        <v>17.1</v>
      </c>
      <c r="E143" s="21" t="n">
        <v>11.28</v>
      </c>
      <c r="F143" s="22" t="n">
        <f aca="false">D143*E143</f>
        <v>192.888</v>
      </c>
      <c r="G143" s="24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16" hidden="false" customHeight="true" outlineLevel="0" collapsed="false">
      <c r="A144" s="17" t="s">
        <v>285</v>
      </c>
      <c r="B144" s="18" t="s">
        <v>286</v>
      </c>
      <c r="C144" s="19" t="n">
        <v>5</v>
      </c>
      <c r="D144" s="20" t="n">
        <v>14.25</v>
      </c>
      <c r="E144" s="21" t="n">
        <v>11.28</v>
      </c>
      <c r="F144" s="22" t="n">
        <f aca="false">D144*E144</f>
        <v>160.74</v>
      </c>
      <c r="G144" s="24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16" hidden="false" customHeight="true" outlineLevel="0" collapsed="false">
      <c r="A145" s="17" t="s">
        <v>287</v>
      </c>
      <c r="B145" s="18" t="s">
        <v>288</v>
      </c>
      <c r="C145" s="19" t="n">
        <v>3</v>
      </c>
      <c r="D145" s="20" t="n">
        <v>8.55</v>
      </c>
      <c r="E145" s="21" t="n">
        <v>11.28</v>
      </c>
      <c r="F145" s="22" t="n">
        <f aca="false">D145*E145</f>
        <v>96.444</v>
      </c>
      <c r="G145" s="24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6" hidden="false" customHeight="true" outlineLevel="0" collapsed="false">
      <c r="A146" s="17" t="s">
        <v>289</v>
      </c>
      <c r="B146" s="18" t="s">
        <v>290</v>
      </c>
      <c r="C146" s="19" t="n">
        <v>3</v>
      </c>
      <c r="D146" s="20" t="n">
        <v>8.55</v>
      </c>
      <c r="E146" s="21" t="n">
        <v>11.28</v>
      </c>
      <c r="F146" s="22" t="n">
        <f aca="false">D146*E146</f>
        <v>96.444</v>
      </c>
      <c r="G146" s="24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16" hidden="false" customHeight="true" outlineLevel="0" collapsed="false">
      <c r="A147" s="17" t="s">
        <v>291</v>
      </c>
      <c r="B147" s="18" t="s">
        <v>292</v>
      </c>
      <c r="C147" s="19" t="n">
        <v>3</v>
      </c>
      <c r="D147" s="20" t="n">
        <v>8.55</v>
      </c>
      <c r="E147" s="21" t="n">
        <v>11.28</v>
      </c>
      <c r="F147" s="22" t="n">
        <f aca="false">D147*E147</f>
        <v>96.444</v>
      </c>
      <c r="G147" s="24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16" hidden="false" customHeight="true" outlineLevel="0" collapsed="false">
      <c r="A148" s="17" t="s">
        <v>293</v>
      </c>
      <c r="B148" s="18" t="s">
        <v>294</v>
      </c>
      <c r="C148" s="19" t="n">
        <v>3</v>
      </c>
      <c r="D148" s="20" t="n">
        <v>8.55</v>
      </c>
      <c r="E148" s="21" t="n">
        <v>11.28</v>
      </c>
      <c r="F148" s="22" t="n">
        <f aca="false">D148*E148</f>
        <v>96.444</v>
      </c>
      <c r="G148" s="24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16" hidden="false" customHeight="true" outlineLevel="0" collapsed="false">
      <c r="A149" s="17" t="s">
        <v>295</v>
      </c>
      <c r="B149" s="18" t="s">
        <v>296</v>
      </c>
      <c r="C149" s="19" t="n">
        <v>4</v>
      </c>
      <c r="D149" s="20" t="n">
        <v>11.4</v>
      </c>
      <c r="E149" s="21" t="n">
        <v>11.28</v>
      </c>
      <c r="F149" s="22" t="n">
        <f aca="false">D149*E149</f>
        <v>128.592</v>
      </c>
      <c r="G149" s="24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16" hidden="false" customHeight="true" outlineLevel="0" collapsed="false">
      <c r="A150" s="17" t="s">
        <v>297</v>
      </c>
      <c r="B150" s="18" t="s">
        <v>298</v>
      </c>
      <c r="C150" s="19" t="n">
        <v>1</v>
      </c>
      <c r="D150" s="20" t="n">
        <v>2.85</v>
      </c>
      <c r="E150" s="21" t="n">
        <v>11.28</v>
      </c>
      <c r="F150" s="22" t="n">
        <f aca="false">D150*E150</f>
        <v>32.148</v>
      </c>
      <c r="G150" s="24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16" hidden="false" customHeight="true" outlineLevel="0" collapsed="false">
      <c r="A151" s="17" t="s">
        <v>299</v>
      </c>
      <c r="B151" s="18" t="s">
        <v>300</v>
      </c>
      <c r="C151" s="19" t="n">
        <v>3</v>
      </c>
      <c r="D151" s="20" t="n">
        <v>8.55</v>
      </c>
      <c r="E151" s="21" t="n">
        <v>11.28</v>
      </c>
      <c r="F151" s="22" t="n">
        <f aca="false">D151*E151</f>
        <v>96.444</v>
      </c>
      <c r="G151" s="24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16" hidden="false" customHeight="true" outlineLevel="0" collapsed="false">
      <c r="A152" s="17" t="s">
        <v>301</v>
      </c>
      <c r="B152" s="18" t="s">
        <v>302</v>
      </c>
      <c r="C152" s="19" t="n">
        <v>3</v>
      </c>
      <c r="D152" s="20" t="n">
        <v>8.55</v>
      </c>
      <c r="E152" s="21" t="n">
        <v>11.28</v>
      </c>
      <c r="F152" s="22" t="n">
        <f aca="false">D152*E152</f>
        <v>96.444</v>
      </c>
      <c r="G152" s="24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6" hidden="false" customHeight="true" outlineLevel="0" collapsed="false">
      <c r="A153" s="17" t="s">
        <v>303</v>
      </c>
      <c r="B153" s="18" t="s">
        <v>304</v>
      </c>
      <c r="C153" s="19" t="n">
        <v>3</v>
      </c>
      <c r="D153" s="20" t="n">
        <v>8.55</v>
      </c>
      <c r="E153" s="21" t="n">
        <v>11.28</v>
      </c>
      <c r="F153" s="22" t="n">
        <f aca="false">D153*E153</f>
        <v>96.444</v>
      </c>
      <c r="G153" s="24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6" hidden="false" customHeight="true" outlineLevel="0" collapsed="false">
      <c r="A154" s="17" t="s">
        <v>305</v>
      </c>
      <c r="B154" s="18" t="s">
        <v>306</v>
      </c>
      <c r="C154" s="19" t="n">
        <v>4</v>
      </c>
      <c r="D154" s="20" t="n">
        <v>11.4</v>
      </c>
      <c r="E154" s="21" t="n">
        <v>11.28</v>
      </c>
      <c r="F154" s="22" t="n">
        <f aca="false">D154*E154</f>
        <v>128.592</v>
      </c>
      <c r="G154" s="24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16" hidden="false" customHeight="true" outlineLevel="0" collapsed="false">
      <c r="A155" s="17" t="s">
        <v>307</v>
      </c>
      <c r="B155" s="18" t="s">
        <v>308</v>
      </c>
      <c r="C155" s="19" t="n">
        <v>4</v>
      </c>
      <c r="D155" s="20" t="n">
        <v>11.4</v>
      </c>
      <c r="E155" s="21" t="n">
        <v>11.28</v>
      </c>
      <c r="F155" s="22" t="n">
        <f aca="false">D155*E155</f>
        <v>128.592</v>
      </c>
      <c r="G155" s="24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16" hidden="false" customHeight="true" outlineLevel="0" collapsed="false">
      <c r="A156" s="17" t="s">
        <v>309</v>
      </c>
      <c r="B156" s="18" t="s">
        <v>310</v>
      </c>
      <c r="C156" s="19" t="n">
        <v>5</v>
      </c>
      <c r="D156" s="20" t="n">
        <v>14.25</v>
      </c>
      <c r="E156" s="21" t="n">
        <v>11.28</v>
      </c>
      <c r="F156" s="22" t="n">
        <f aca="false">D156*E156</f>
        <v>160.74</v>
      </c>
      <c r="G156" s="24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16" hidden="false" customHeight="true" outlineLevel="0" collapsed="false">
      <c r="A157" s="17" t="s">
        <v>311</v>
      </c>
      <c r="B157" s="18" t="s">
        <v>312</v>
      </c>
      <c r="C157" s="19" t="n">
        <v>4</v>
      </c>
      <c r="D157" s="20" t="n">
        <v>11.4</v>
      </c>
      <c r="E157" s="21" t="n">
        <v>11.28</v>
      </c>
      <c r="F157" s="22" t="n">
        <f aca="false">D157*E157</f>
        <v>128.592</v>
      </c>
      <c r="G157" s="24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16" hidden="false" customHeight="true" outlineLevel="0" collapsed="false">
      <c r="A158" s="17" t="s">
        <v>313</v>
      </c>
      <c r="B158" s="18" t="s">
        <v>314</v>
      </c>
      <c r="C158" s="19" t="n">
        <v>4</v>
      </c>
      <c r="D158" s="20" t="n">
        <v>11.4</v>
      </c>
      <c r="E158" s="21" t="n">
        <v>11.28</v>
      </c>
      <c r="F158" s="22" t="n">
        <f aca="false">D158*E158</f>
        <v>128.592</v>
      </c>
      <c r="G158" s="24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16" hidden="false" customHeight="true" outlineLevel="0" collapsed="false">
      <c r="A159" s="17" t="s">
        <v>315</v>
      </c>
      <c r="B159" s="18" t="s">
        <v>316</v>
      </c>
      <c r="C159" s="19" t="n">
        <v>4</v>
      </c>
      <c r="D159" s="20" t="n">
        <v>11.4</v>
      </c>
      <c r="E159" s="21" t="n">
        <v>11.28</v>
      </c>
      <c r="F159" s="22" t="n">
        <f aca="false">D159*E159</f>
        <v>128.592</v>
      </c>
      <c r="G159" s="24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16" hidden="false" customHeight="true" outlineLevel="0" collapsed="false">
      <c r="A160" s="17" t="s">
        <v>317</v>
      </c>
      <c r="B160" s="18" t="s">
        <v>318</v>
      </c>
      <c r="C160" s="19" t="n">
        <v>4</v>
      </c>
      <c r="D160" s="20" t="n">
        <v>11.4</v>
      </c>
      <c r="E160" s="21" t="n">
        <v>11.28</v>
      </c>
      <c r="F160" s="22" t="n">
        <f aca="false">D160*E160</f>
        <v>128.592</v>
      </c>
      <c r="G160" s="24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16" hidden="false" customHeight="true" outlineLevel="0" collapsed="false">
      <c r="A161" s="17" t="s">
        <v>319</v>
      </c>
      <c r="B161" s="18" t="s">
        <v>320</v>
      </c>
      <c r="C161" s="19" t="n">
        <v>4</v>
      </c>
      <c r="D161" s="20" t="n">
        <v>11.4</v>
      </c>
      <c r="E161" s="21" t="n">
        <v>11.28</v>
      </c>
      <c r="F161" s="22" t="n">
        <f aca="false">D161*E161</f>
        <v>128.592</v>
      </c>
      <c r="G161" s="24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16" hidden="false" customHeight="true" outlineLevel="0" collapsed="false">
      <c r="A162" s="17" t="s">
        <v>321</v>
      </c>
      <c r="B162" s="18" t="s">
        <v>322</v>
      </c>
      <c r="C162" s="19" t="n">
        <v>4</v>
      </c>
      <c r="D162" s="20" t="n">
        <v>11.4</v>
      </c>
      <c r="E162" s="21" t="n">
        <v>11.28</v>
      </c>
      <c r="F162" s="22" t="n">
        <f aca="false">D162*E162</f>
        <v>128.592</v>
      </c>
      <c r="G162" s="24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16" hidden="false" customHeight="true" outlineLevel="0" collapsed="false">
      <c r="A163" s="17" t="s">
        <v>323</v>
      </c>
      <c r="B163" s="18" t="s">
        <v>324</v>
      </c>
      <c r="C163" s="19" t="n">
        <v>7</v>
      </c>
      <c r="D163" s="20" t="n">
        <v>19.95</v>
      </c>
      <c r="E163" s="21" t="n">
        <v>11.28</v>
      </c>
      <c r="F163" s="22" t="n">
        <f aca="false">D163*E163</f>
        <v>225.036</v>
      </c>
      <c r="G163" s="24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16" hidden="false" customHeight="true" outlineLevel="0" collapsed="false">
      <c r="A164" s="17" t="s">
        <v>325</v>
      </c>
      <c r="B164" s="18" t="s">
        <v>326</v>
      </c>
      <c r="C164" s="19" t="n">
        <v>4</v>
      </c>
      <c r="D164" s="20" t="n">
        <v>11.4</v>
      </c>
      <c r="E164" s="21" t="n">
        <v>11.28</v>
      </c>
      <c r="F164" s="22" t="n">
        <f aca="false">D164*E164</f>
        <v>128.592</v>
      </c>
      <c r="G164" s="24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16" hidden="false" customHeight="true" outlineLevel="0" collapsed="false">
      <c r="A165" s="17" t="s">
        <v>327</v>
      </c>
      <c r="B165" s="18" t="s">
        <v>328</v>
      </c>
      <c r="C165" s="19" t="n">
        <v>5</v>
      </c>
      <c r="D165" s="20" t="n">
        <v>14.25</v>
      </c>
      <c r="E165" s="21" t="n">
        <v>11.28</v>
      </c>
      <c r="F165" s="22" t="n">
        <f aca="false">D165*E165</f>
        <v>160.74</v>
      </c>
      <c r="G165" s="24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16" hidden="false" customHeight="true" outlineLevel="0" collapsed="false">
      <c r="A166" s="17" t="s">
        <v>329</v>
      </c>
      <c r="B166" s="18" t="s">
        <v>330</v>
      </c>
      <c r="C166" s="19" t="n">
        <v>5</v>
      </c>
      <c r="D166" s="20" t="n">
        <v>14.25</v>
      </c>
      <c r="E166" s="21" t="n">
        <v>11.28</v>
      </c>
      <c r="F166" s="22" t="n">
        <f aca="false">D166*E166</f>
        <v>160.74</v>
      </c>
      <c r="G166" s="24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16" hidden="false" customHeight="true" outlineLevel="0" collapsed="false">
      <c r="A167" s="17" t="s">
        <v>331</v>
      </c>
      <c r="B167" s="18" t="s">
        <v>332</v>
      </c>
      <c r="C167" s="19" t="n">
        <v>5</v>
      </c>
      <c r="D167" s="20" t="n">
        <v>14.25</v>
      </c>
      <c r="E167" s="21" t="n">
        <v>11.28</v>
      </c>
      <c r="F167" s="22" t="n">
        <f aca="false">D167*E167</f>
        <v>160.74</v>
      </c>
      <c r="G167" s="24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16" hidden="false" customHeight="true" outlineLevel="0" collapsed="false">
      <c r="A168" s="17" t="s">
        <v>333</v>
      </c>
      <c r="B168" s="18" t="s">
        <v>334</v>
      </c>
      <c r="C168" s="19" t="n">
        <v>5</v>
      </c>
      <c r="D168" s="20" t="n">
        <v>14.25</v>
      </c>
      <c r="E168" s="21" t="n">
        <v>11.28</v>
      </c>
      <c r="F168" s="22" t="n">
        <f aca="false">D168*E168</f>
        <v>160.74</v>
      </c>
      <c r="G168" s="24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16" hidden="false" customHeight="true" outlineLevel="0" collapsed="false">
      <c r="A169" s="17" t="s">
        <v>335</v>
      </c>
      <c r="B169" s="18" t="s">
        <v>336</v>
      </c>
      <c r="C169" s="19" t="n">
        <v>5</v>
      </c>
      <c r="D169" s="20" t="n">
        <v>14.25</v>
      </c>
      <c r="E169" s="21" t="n">
        <v>11.28</v>
      </c>
      <c r="F169" s="22" t="n">
        <f aca="false">D169*E169</f>
        <v>160.74</v>
      </c>
      <c r="G169" s="24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customFormat="false" ht="16" hidden="false" customHeight="true" outlineLevel="0" collapsed="false">
      <c r="A170" s="17" t="s">
        <v>337</v>
      </c>
      <c r="B170" s="18" t="s">
        <v>338</v>
      </c>
      <c r="C170" s="19" t="n">
        <v>6</v>
      </c>
      <c r="D170" s="20" t="n">
        <v>17.1</v>
      </c>
      <c r="E170" s="21" t="n">
        <v>11.28</v>
      </c>
      <c r="F170" s="22" t="n">
        <f aca="false">D170*E170</f>
        <v>192.888</v>
      </c>
      <c r="G170" s="24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customFormat="false" ht="16" hidden="false" customHeight="true" outlineLevel="0" collapsed="false">
      <c r="A171" s="17" t="s">
        <v>339</v>
      </c>
      <c r="B171" s="18" t="s">
        <v>340</v>
      </c>
      <c r="C171" s="19" t="n">
        <v>7</v>
      </c>
      <c r="D171" s="20" t="n">
        <v>19.95</v>
      </c>
      <c r="E171" s="21" t="n">
        <v>11.28</v>
      </c>
      <c r="F171" s="22" t="n">
        <f aca="false">D171*E171</f>
        <v>225.036</v>
      </c>
      <c r="G171" s="24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customFormat="false" ht="16" hidden="false" customHeight="true" outlineLevel="0" collapsed="false">
      <c r="A172" s="17" t="s">
        <v>341</v>
      </c>
      <c r="B172" s="18" t="s">
        <v>342</v>
      </c>
      <c r="C172" s="19" t="n">
        <v>7</v>
      </c>
      <c r="D172" s="20" t="n">
        <v>19.95</v>
      </c>
      <c r="E172" s="21" t="n">
        <v>11.28</v>
      </c>
      <c r="F172" s="22" t="n">
        <f aca="false">D172*E172</f>
        <v>225.036</v>
      </c>
      <c r="G172" s="24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customFormat="false" ht="16" hidden="false" customHeight="true" outlineLevel="0" collapsed="false">
      <c r="A173" s="17" t="s">
        <v>343</v>
      </c>
      <c r="B173" s="18" t="s">
        <v>344</v>
      </c>
      <c r="C173" s="19" t="n">
        <v>8</v>
      </c>
      <c r="D173" s="20" t="n">
        <v>22.8</v>
      </c>
      <c r="E173" s="21" t="n">
        <v>11.28</v>
      </c>
      <c r="F173" s="22" t="n">
        <f aca="false">D173*E173</f>
        <v>257.184</v>
      </c>
      <c r="G173" s="24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16" hidden="false" customHeight="true" outlineLevel="0" collapsed="false">
      <c r="A174" s="17" t="s">
        <v>345</v>
      </c>
      <c r="B174" s="18" t="s">
        <v>346</v>
      </c>
      <c r="C174" s="19" t="n">
        <v>1</v>
      </c>
      <c r="D174" s="20" t="n">
        <v>2.85</v>
      </c>
      <c r="E174" s="21" t="n">
        <v>11.28</v>
      </c>
      <c r="F174" s="22" t="n">
        <f aca="false">D174*E174</f>
        <v>32.148</v>
      </c>
      <c r="G174" s="24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16" hidden="false" customHeight="true" outlineLevel="0" collapsed="false">
      <c r="A175" s="17" t="s">
        <v>347</v>
      </c>
      <c r="B175" s="18" t="s">
        <v>348</v>
      </c>
      <c r="C175" s="19" t="n">
        <v>3</v>
      </c>
      <c r="D175" s="20" t="n">
        <v>8.55</v>
      </c>
      <c r="E175" s="21" t="n">
        <v>11.28</v>
      </c>
      <c r="F175" s="22" t="n">
        <f aca="false">D175*E175</f>
        <v>96.444</v>
      </c>
      <c r="G175" s="24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16" hidden="false" customHeight="true" outlineLevel="0" collapsed="false">
      <c r="A176" s="17" t="s">
        <v>349</v>
      </c>
      <c r="B176" s="18" t="s">
        <v>350</v>
      </c>
      <c r="C176" s="19" t="n">
        <v>3</v>
      </c>
      <c r="D176" s="20" t="n">
        <v>8.55</v>
      </c>
      <c r="E176" s="21" t="n">
        <v>11.28</v>
      </c>
      <c r="F176" s="22" t="n">
        <f aca="false">D176*E176</f>
        <v>96.444</v>
      </c>
      <c r="G176" s="24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16" hidden="false" customHeight="true" outlineLevel="0" collapsed="false">
      <c r="A177" s="17" t="s">
        <v>351</v>
      </c>
      <c r="B177" s="18" t="s">
        <v>352</v>
      </c>
      <c r="C177" s="19" t="n">
        <v>3</v>
      </c>
      <c r="D177" s="20" t="n">
        <v>8.55</v>
      </c>
      <c r="E177" s="21" t="n">
        <v>11.28</v>
      </c>
      <c r="F177" s="22" t="n">
        <f aca="false">D177*E177</f>
        <v>96.444</v>
      </c>
      <c r="G177" s="24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customFormat="false" ht="16" hidden="false" customHeight="true" outlineLevel="0" collapsed="false">
      <c r="A178" s="17" t="s">
        <v>353</v>
      </c>
      <c r="B178" s="18" t="s">
        <v>354</v>
      </c>
      <c r="C178" s="19" t="n">
        <v>3</v>
      </c>
      <c r="D178" s="20" t="n">
        <v>8.55</v>
      </c>
      <c r="E178" s="21" t="n">
        <v>11.28</v>
      </c>
      <c r="F178" s="22" t="n">
        <f aca="false">D178*E178</f>
        <v>96.444</v>
      </c>
      <c r="G178" s="24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customFormat="false" ht="16" hidden="false" customHeight="true" outlineLevel="0" collapsed="false">
      <c r="A179" s="17" t="s">
        <v>355</v>
      </c>
      <c r="B179" s="18" t="s">
        <v>356</v>
      </c>
      <c r="C179" s="19" t="n">
        <v>4</v>
      </c>
      <c r="D179" s="20" t="n">
        <v>11.4</v>
      </c>
      <c r="E179" s="21" t="n">
        <v>11.28</v>
      </c>
      <c r="F179" s="22" t="n">
        <f aca="false">D179*E179</f>
        <v>128.592</v>
      </c>
      <c r="G179" s="24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customFormat="false" ht="16" hidden="false" customHeight="true" outlineLevel="0" collapsed="false">
      <c r="A180" s="17" t="s">
        <v>357</v>
      </c>
      <c r="B180" s="18" t="s">
        <v>358</v>
      </c>
      <c r="C180" s="19" t="n">
        <v>3</v>
      </c>
      <c r="D180" s="20" t="n">
        <v>8.55</v>
      </c>
      <c r="E180" s="21" t="n">
        <v>11.28</v>
      </c>
      <c r="F180" s="22" t="n">
        <f aca="false">D180*E180</f>
        <v>96.444</v>
      </c>
      <c r="G180" s="24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1" customFormat="false" ht="16" hidden="false" customHeight="true" outlineLevel="0" collapsed="false">
      <c r="A181" s="17" t="s">
        <v>359</v>
      </c>
      <c r="B181" s="18" t="s">
        <v>360</v>
      </c>
      <c r="C181" s="19" t="n">
        <v>4</v>
      </c>
      <c r="D181" s="20" t="n">
        <v>11.4</v>
      </c>
      <c r="E181" s="21" t="n">
        <v>11.28</v>
      </c>
      <c r="F181" s="22" t="n">
        <f aca="false">D181*E181</f>
        <v>128.592</v>
      </c>
      <c r="G181" s="24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2" customFormat="false" ht="16" hidden="false" customHeight="true" outlineLevel="0" collapsed="false">
      <c r="A182" s="17" t="s">
        <v>361</v>
      </c>
      <c r="B182" s="18" t="s">
        <v>362</v>
      </c>
      <c r="C182" s="19" t="n">
        <v>4</v>
      </c>
      <c r="D182" s="20" t="n">
        <v>11.4</v>
      </c>
      <c r="E182" s="21" t="n">
        <v>11.28</v>
      </c>
      <c r="F182" s="22" t="n">
        <f aca="false">D182*E182</f>
        <v>128.592</v>
      </c>
      <c r="G182" s="24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6" hidden="false" customHeight="true" outlineLevel="0" collapsed="false">
      <c r="A183" s="17" t="s">
        <v>363</v>
      </c>
      <c r="B183" s="18" t="s">
        <v>364</v>
      </c>
      <c r="C183" s="19" t="n">
        <v>4</v>
      </c>
      <c r="D183" s="20" t="n">
        <v>11.4</v>
      </c>
      <c r="E183" s="21" t="n">
        <v>11.28</v>
      </c>
      <c r="F183" s="22" t="n">
        <f aca="false">D183*E183</f>
        <v>128.592</v>
      </c>
      <c r="G183" s="24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6" hidden="false" customHeight="true" outlineLevel="0" collapsed="false">
      <c r="A184" s="17" t="s">
        <v>365</v>
      </c>
      <c r="B184" s="18" t="s">
        <v>366</v>
      </c>
      <c r="C184" s="19" t="n">
        <v>4</v>
      </c>
      <c r="D184" s="20" t="n">
        <v>11.4</v>
      </c>
      <c r="E184" s="21" t="n">
        <v>11.28</v>
      </c>
      <c r="F184" s="22" t="n">
        <f aca="false">D184*E184</f>
        <v>128.592</v>
      </c>
      <c r="G184" s="24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6" hidden="false" customHeight="true" outlineLevel="0" collapsed="false">
      <c r="A185" s="17" t="s">
        <v>367</v>
      </c>
      <c r="B185" s="18" t="s">
        <v>368</v>
      </c>
      <c r="C185" s="19" t="n">
        <v>4</v>
      </c>
      <c r="D185" s="20" t="n">
        <v>11.4</v>
      </c>
      <c r="E185" s="21" t="n">
        <v>11.28</v>
      </c>
      <c r="F185" s="22" t="n">
        <f aca="false">D185*E185</f>
        <v>128.592</v>
      </c>
      <c r="G185" s="24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6" hidden="false" customHeight="true" outlineLevel="0" collapsed="false">
      <c r="A186" s="17" t="s">
        <v>369</v>
      </c>
      <c r="B186" s="18" t="s">
        <v>370</v>
      </c>
      <c r="C186" s="19" t="n">
        <v>4</v>
      </c>
      <c r="D186" s="20" t="n">
        <v>11.4</v>
      </c>
      <c r="E186" s="21" t="n">
        <v>11.28</v>
      </c>
      <c r="F186" s="22" t="n">
        <f aca="false">D186*E186</f>
        <v>128.592</v>
      </c>
      <c r="G186" s="24"/>
      <c r="H186" s="0"/>
      <c r="I186" s="0"/>
      <c r="J186" s="0"/>
      <c r="K186" s="0"/>
      <c r="L186" s="0"/>
      <c r="M186" s="0"/>
      <c r="N186" s="0"/>
      <c r="O186" s="0"/>
      <c r="P186" s="0"/>
      <c r="Q186" s="0"/>
    </row>
    <row r="187" customFormat="false" ht="16" hidden="false" customHeight="true" outlineLevel="0" collapsed="false">
      <c r="A187" s="17" t="s">
        <v>371</v>
      </c>
      <c r="B187" s="18" t="s">
        <v>372</v>
      </c>
      <c r="C187" s="19" t="n">
        <v>3</v>
      </c>
      <c r="D187" s="20" t="n">
        <v>8.55</v>
      </c>
      <c r="E187" s="21" t="n">
        <v>11.28</v>
      </c>
      <c r="F187" s="22" t="n">
        <f aca="false">D187*E187</f>
        <v>96.444</v>
      </c>
      <c r="G187" s="24"/>
      <c r="H187" s="0"/>
      <c r="I187" s="0"/>
      <c r="J187" s="0"/>
      <c r="K187" s="0"/>
      <c r="L187" s="0"/>
      <c r="M187" s="0"/>
      <c r="N187" s="0"/>
      <c r="O187" s="0"/>
      <c r="P187" s="0"/>
      <c r="Q187" s="0"/>
    </row>
    <row r="188" customFormat="false" ht="16" hidden="false" customHeight="true" outlineLevel="0" collapsed="false">
      <c r="A188" s="17" t="s">
        <v>373</v>
      </c>
      <c r="B188" s="18" t="s">
        <v>374</v>
      </c>
      <c r="C188" s="19" t="n">
        <v>4</v>
      </c>
      <c r="D188" s="20" t="n">
        <v>11.4</v>
      </c>
      <c r="E188" s="21" t="n">
        <v>11.28</v>
      </c>
      <c r="F188" s="22" t="n">
        <f aca="false">D188*E188</f>
        <v>128.592</v>
      </c>
      <c r="G188" s="24"/>
      <c r="H188" s="0"/>
      <c r="I188" s="0"/>
      <c r="J188" s="0"/>
      <c r="K188" s="0"/>
      <c r="L188" s="0"/>
      <c r="M188" s="0"/>
      <c r="N188" s="0"/>
      <c r="O188" s="0"/>
      <c r="P188" s="0"/>
      <c r="Q188" s="0"/>
    </row>
    <row r="189" customFormat="false" ht="16" hidden="false" customHeight="true" outlineLevel="0" collapsed="false">
      <c r="A189" s="17" t="s">
        <v>375</v>
      </c>
      <c r="B189" s="18" t="s">
        <v>376</v>
      </c>
      <c r="C189" s="19" t="n">
        <v>4</v>
      </c>
      <c r="D189" s="20" t="n">
        <v>11.4</v>
      </c>
      <c r="E189" s="21" t="n">
        <v>11.28</v>
      </c>
      <c r="F189" s="22" t="n">
        <f aca="false">D189*E189</f>
        <v>128.592</v>
      </c>
      <c r="G189" s="24"/>
      <c r="H189" s="0"/>
      <c r="I189" s="0"/>
      <c r="J189" s="0"/>
      <c r="K189" s="0"/>
      <c r="L189" s="0"/>
      <c r="M189" s="0"/>
      <c r="N189" s="0"/>
      <c r="O189" s="0"/>
      <c r="P189" s="0"/>
      <c r="Q189" s="0"/>
    </row>
    <row r="190" customFormat="false" ht="16" hidden="false" customHeight="true" outlineLevel="0" collapsed="false">
      <c r="A190" s="17" t="s">
        <v>377</v>
      </c>
      <c r="B190" s="18" t="s">
        <v>378</v>
      </c>
      <c r="C190" s="19" t="n">
        <v>4</v>
      </c>
      <c r="D190" s="20" t="n">
        <v>11.4</v>
      </c>
      <c r="E190" s="21" t="n">
        <v>11.28</v>
      </c>
      <c r="F190" s="22" t="n">
        <f aca="false">D190*E190</f>
        <v>128.592</v>
      </c>
      <c r="G190" s="24"/>
      <c r="H190" s="0"/>
      <c r="I190" s="0"/>
      <c r="J190" s="0"/>
      <c r="K190" s="0"/>
      <c r="L190" s="0"/>
      <c r="M190" s="0"/>
      <c r="N190" s="0"/>
      <c r="O190" s="0"/>
      <c r="P190" s="0"/>
      <c r="Q190" s="0"/>
    </row>
    <row r="191" customFormat="false" ht="16" hidden="false" customHeight="true" outlineLevel="0" collapsed="false">
      <c r="A191" s="17" t="s">
        <v>379</v>
      </c>
      <c r="B191" s="18" t="s">
        <v>380</v>
      </c>
      <c r="C191" s="19" t="n">
        <v>4</v>
      </c>
      <c r="D191" s="20" t="n">
        <v>11.4</v>
      </c>
      <c r="E191" s="21" t="n">
        <v>11.28</v>
      </c>
      <c r="F191" s="22" t="n">
        <f aca="false">D191*E191</f>
        <v>128.592</v>
      </c>
      <c r="G191" s="24"/>
      <c r="H191" s="0"/>
      <c r="I191" s="0"/>
      <c r="J191" s="0"/>
      <c r="K191" s="0"/>
      <c r="L191" s="0"/>
      <c r="M191" s="0"/>
      <c r="N191" s="0"/>
      <c r="O191" s="0"/>
      <c r="P191" s="0"/>
      <c r="Q191" s="0"/>
    </row>
    <row r="192" customFormat="false" ht="16" hidden="false" customHeight="true" outlineLevel="0" collapsed="false">
      <c r="A192" s="17" t="s">
        <v>381</v>
      </c>
      <c r="B192" s="18" t="s">
        <v>382</v>
      </c>
      <c r="C192" s="19" t="n">
        <v>4</v>
      </c>
      <c r="D192" s="20" t="n">
        <v>11.4</v>
      </c>
      <c r="E192" s="21" t="n">
        <v>11.28</v>
      </c>
      <c r="F192" s="22" t="n">
        <f aca="false">D192*E192</f>
        <v>128.592</v>
      </c>
      <c r="G192" s="24"/>
      <c r="H192" s="0"/>
      <c r="I192" s="0"/>
      <c r="J192" s="0"/>
      <c r="K192" s="0"/>
      <c r="L192" s="0"/>
      <c r="M192" s="0"/>
      <c r="N192" s="0"/>
      <c r="O192" s="0"/>
      <c r="P192" s="0"/>
      <c r="Q192" s="0"/>
    </row>
    <row r="193" customFormat="false" ht="16" hidden="false" customHeight="true" outlineLevel="0" collapsed="false">
      <c r="A193" s="17" t="s">
        <v>383</v>
      </c>
      <c r="B193" s="18" t="s">
        <v>384</v>
      </c>
      <c r="C193" s="19" t="n">
        <v>4</v>
      </c>
      <c r="D193" s="20" t="n">
        <v>11.4</v>
      </c>
      <c r="E193" s="21" t="n">
        <v>11.28</v>
      </c>
      <c r="F193" s="22" t="n">
        <f aca="false">D193*E193</f>
        <v>128.592</v>
      </c>
      <c r="G193" s="24"/>
      <c r="H193" s="0"/>
      <c r="I193" s="0"/>
      <c r="J193" s="0"/>
      <c r="K193" s="0"/>
      <c r="L193" s="0"/>
      <c r="M193" s="0"/>
      <c r="N193" s="0"/>
      <c r="O193" s="0"/>
      <c r="P193" s="0"/>
      <c r="Q193" s="0"/>
    </row>
    <row r="194" customFormat="false" ht="16" hidden="false" customHeight="true" outlineLevel="0" collapsed="false">
      <c r="A194" s="17" t="s">
        <v>385</v>
      </c>
      <c r="B194" s="18" t="s">
        <v>386</v>
      </c>
      <c r="C194" s="19" t="n">
        <v>5</v>
      </c>
      <c r="D194" s="20" t="n">
        <v>14.25</v>
      </c>
      <c r="E194" s="21" t="n">
        <v>11.28</v>
      </c>
      <c r="F194" s="22" t="n">
        <f aca="false">D194*E194</f>
        <v>160.74</v>
      </c>
      <c r="G194" s="24"/>
      <c r="H194" s="0"/>
      <c r="I194" s="0"/>
      <c r="J194" s="0"/>
      <c r="K194" s="0"/>
      <c r="L194" s="0"/>
      <c r="M194" s="0"/>
      <c r="N194" s="0"/>
      <c r="O194" s="0"/>
      <c r="P194" s="0"/>
      <c r="Q194" s="0"/>
    </row>
    <row r="195" customFormat="false" ht="16" hidden="false" customHeight="true" outlineLevel="0" collapsed="false">
      <c r="A195" s="17" t="s">
        <v>387</v>
      </c>
      <c r="B195" s="18" t="s">
        <v>388</v>
      </c>
      <c r="C195" s="19" t="n">
        <v>5</v>
      </c>
      <c r="D195" s="20" t="n">
        <v>14.25</v>
      </c>
      <c r="E195" s="21" t="n">
        <v>11.28</v>
      </c>
      <c r="F195" s="22" t="n">
        <f aca="false">D195*E195</f>
        <v>160.74</v>
      </c>
      <c r="G195" s="24"/>
      <c r="H195" s="0"/>
      <c r="I195" s="0"/>
      <c r="J195" s="0"/>
      <c r="K195" s="0"/>
      <c r="L195" s="0"/>
      <c r="M195" s="0"/>
      <c r="N195" s="0"/>
      <c r="O195" s="0"/>
      <c r="P195" s="0"/>
      <c r="Q195" s="0"/>
    </row>
    <row r="196" customFormat="false" ht="16" hidden="false" customHeight="true" outlineLevel="0" collapsed="false">
      <c r="A196" s="17" t="s">
        <v>389</v>
      </c>
      <c r="B196" s="18" t="s">
        <v>390</v>
      </c>
      <c r="C196" s="19" t="n">
        <v>5</v>
      </c>
      <c r="D196" s="20" t="n">
        <v>14.25</v>
      </c>
      <c r="E196" s="21" t="n">
        <v>11.28</v>
      </c>
      <c r="F196" s="22" t="n">
        <f aca="false">D196*E196</f>
        <v>160.74</v>
      </c>
      <c r="G196" s="24"/>
      <c r="H196" s="0"/>
      <c r="I196" s="0"/>
      <c r="J196" s="0"/>
      <c r="K196" s="0"/>
      <c r="L196" s="0"/>
      <c r="M196" s="0"/>
      <c r="N196" s="0"/>
      <c r="O196" s="0"/>
      <c r="P196" s="0"/>
      <c r="Q196" s="0"/>
    </row>
    <row r="197" customFormat="false" ht="16" hidden="false" customHeight="true" outlineLevel="0" collapsed="false">
      <c r="A197" s="17" t="s">
        <v>391</v>
      </c>
      <c r="B197" s="18" t="s">
        <v>392</v>
      </c>
      <c r="C197" s="19" t="n">
        <v>5</v>
      </c>
      <c r="D197" s="20" t="n">
        <v>14.25</v>
      </c>
      <c r="E197" s="21" t="n">
        <v>11.28</v>
      </c>
      <c r="F197" s="22" t="n">
        <f aca="false">D197*E197</f>
        <v>160.74</v>
      </c>
      <c r="G197" s="24"/>
      <c r="H197" s="0"/>
      <c r="I197" s="0"/>
      <c r="J197" s="0"/>
      <c r="K197" s="0"/>
      <c r="L197" s="0"/>
      <c r="M197" s="0"/>
      <c r="N197" s="0"/>
      <c r="O197" s="0"/>
      <c r="P197" s="0"/>
      <c r="Q197" s="0"/>
    </row>
    <row r="198" customFormat="false" ht="16" hidden="false" customHeight="true" outlineLevel="0" collapsed="false">
      <c r="A198" s="17" t="s">
        <v>393</v>
      </c>
      <c r="B198" s="18" t="s">
        <v>394</v>
      </c>
      <c r="C198" s="19" t="n">
        <v>5</v>
      </c>
      <c r="D198" s="20" t="n">
        <v>14.25</v>
      </c>
      <c r="E198" s="21" t="n">
        <v>11.28</v>
      </c>
      <c r="F198" s="22" t="n">
        <f aca="false">D198*E198</f>
        <v>160.74</v>
      </c>
      <c r="G198" s="24"/>
      <c r="H198" s="0"/>
      <c r="I198" s="0"/>
      <c r="J198" s="0"/>
      <c r="K198" s="0"/>
      <c r="L198" s="0"/>
      <c r="M198" s="0"/>
      <c r="N198" s="0"/>
      <c r="O198" s="0"/>
      <c r="P198" s="0"/>
      <c r="Q198" s="0"/>
    </row>
    <row r="199" customFormat="false" ht="16" hidden="false" customHeight="true" outlineLevel="0" collapsed="false">
      <c r="A199" s="17" t="s">
        <v>395</v>
      </c>
      <c r="B199" s="18" t="s">
        <v>396</v>
      </c>
      <c r="C199" s="19" t="n">
        <v>5</v>
      </c>
      <c r="D199" s="20" t="n">
        <v>14.25</v>
      </c>
      <c r="E199" s="21" t="n">
        <v>11.28</v>
      </c>
      <c r="F199" s="22" t="n">
        <f aca="false">D199*E199</f>
        <v>160.74</v>
      </c>
      <c r="G199" s="24"/>
      <c r="H199" s="0"/>
      <c r="I199" s="0"/>
      <c r="J199" s="0"/>
      <c r="K199" s="0"/>
      <c r="L199" s="0"/>
      <c r="M199" s="0"/>
      <c r="N199" s="0"/>
      <c r="O199" s="0"/>
      <c r="P199" s="0"/>
      <c r="Q199" s="0"/>
    </row>
    <row r="200" customFormat="false" ht="16" hidden="false" customHeight="true" outlineLevel="0" collapsed="false">
      <c r="A200" s="17" t="s">
        <v>397</v>
      </c>
      <c r="B200" s="18" t="s">
        <v>398</v>
      </c>
      <c r="C200" s="19" t="n">
        <v>8</v>
      </c>
      <c r="D200" s="20" t="n">
        <v>22.8</v>
      </c>
      <c r="E200" s="21" t="n">
        <v>11.28</v>
      </c>
      <c r="F200" s="22" t="n">
        <f aca="false">D200*E200</f>
        <v>257.184</v>
      </c>
      <c r="G200" s="24"/>
      <c r="H200" s="0"/>
      <c r="I200" s="0"/>
      <c r="J200" s="0"/>
      <c r="K200" s="0"/>
      <c r="L200" s="0"/>
      <c r="M200" s="0"/>
      <c r="N200" s="0"/>
      <c r="O200" s="0"/>
      <c r="P200" s="0"/>
      <c r="Q200" s="0"/>
    </row>
    <row r="201" customFormat="false" ht="16" hidden="false" customHeight="true" outlineLevel="0" collapsed="false">
      <c r="A201" s="17" t="s">
        <v>399</v>
      </c>
      <c r="B201" s="18" t="s">
        <v>400</v>
      </c>
      <c r="C201" s="19" t="n">
        <v>5</v>
      </c>
      <c r="D201" s="20" t="n">
        <v>14.25</v>
      </c>
      <c r="E201" s="21" t="n">
        <v>11.28</v>
      </c>
      <c r="F201" s="22" t="n">
        <f aca="false">D201*E201</f>
        <v>160.74</v>
      </c>
      <c r="G201" s="24"/>
      <c r="H201" s="0"/>
      <c r="I201" s="0"/>
      <c r="J201" s="0"/>
      <c r="K201" s="0"/>
      <c r="L201" s="0"/>
      <c r="M201" s="0"/>
      <c r="N201" s="0"/>
      <c r="O201" s="0"/>
      <c r="P201" s="0"/>
      <c r="Q201" s="0"/>
    </row>
    <row r="202" customFormat="false" ht="16" hidden="false" customHeight="true" outlineLevel="0" collapsed="false">
      <c r="A202" s="17" t="s">
        <v>401</v>
      </c>
      <c r="B202" s="18" t="s">
        <v>402</v>
      </c>
      <c r="C202" s="19" t="n">
        <v>5</v>
      </c>
      <c r="D202" s="20" t="n">
        <v>14.25</v>
      </c>
      <c r="E202" s="21" t="n">
        <v>11.28</v>
      </c>
      <c r="F202" s="22" t="n">
        <f aca="false">D202*E202</f>
        <v>160.74</v>
      </c>
      <c r="G202" s="24"/>
      <c r="H202" s="0"/>
      <c r="I202" s="0"/>
      <c r="J202" s="0"/>
      <c r="K202" s="0"/>
      <c r="L202" s="0"/>
      <c r="M202" s="0"/>
      <c r="N202" s="0"/>
      <c r="O202" s="0"/>
      <c r="P202" s="0"/>
      <c r="Q202" s="0"/>
    </row>
    <row r="203" customFormat="false" ht="16" hidden="false" customHeight="true" outlineLevel="0" collapsed="false">
      <c r="A203" s="17" t="s">
        <v>403</v>
      </c>
      <c r="B203" s="18" t="s">
        <v>404</v>
      </c>
      <c r="C203" s="19" t="n">
        <v>5</v>
      </c>
      <c r="D203" s="20" t="n">
        <v>14.25</v>
      </c>
      <c r="E203" s="21" t="n">
        <v>11.28</v>
      </c>
      <c r="F203" s="22" t="n">
        <f aca="false">D203*E203</f>
        <v>160.74</v>
      </c>
      <c r="G203" s="24"/>
      <c r="H203" s="0"/>
      <c r="I203" s="0"/>
      <c r="J203" s="0"/>
      <c r="K203" s="0"/>
      <c r="L203" s="0"/>
      <c r="M203" s="0"/>
      <c r="N203" s="0"/>
      <c r="O203" s="0"/>
      <c r="P203" s="0"/>
      <c r="Q203" s="0"/>
    </row>
    <row r="204" customFormat="false" ht="16" hidden="false" customHeight="true" outlineLevel="0" collapsed="false">
      <c r="A204" s="17" t="s">
        <v>405</v>
      </c>
      <c r="B204" s="18" t="s">
        <v>406</v>
      </c>
      <c r="C204" s="19" t="n">
        <v>5</v>
      </c>
      <c r="D204" s="20" t="n">
        <v>14.25</v>
      </c>
      <c r="E204" s="21" t="n">
        <v>11.28</v>
      </c>
      <c r="F204" s="22" t="n">
        <f aca="false">D204*E204</f>
        <v>160.74</v>
      </c>
      <c r="G204" s="24"/>
      <c r="H204" s="0"/>
      <c r="I204" s="0"/>
      <c r="J204" s="0"/>
      <c r="K204" s="0"/>
      <c r="L204" s="0"/>
      <c r="M204" s="0"/>
      <c r="N204" s="0"/>
      <c r="O204" s="0"/>
      <c r="P204" s="0"/>
      <c r="Q204" s="0"/>
    </row>
    <row r="205" customFormat="false" ht="16" hidden="false" customHeight="true" outlineLevel="0" collapsed="false">
      <c r="A205" s="17" t="s">
        <v>407</v>
      </c>
      <c r="B205" s="18" t="s">
        <v>408</v>
      </c>
      <c r="C205" s="19" t="n">
        <v>6</v>
      </c>
      <c r="D205" s="20" t="n">
        <v>17.1</v>
      </c>
      <c r="E205" s="21" t="n">
        <v>11.28</v>
      </c>
      <c r="F205" s="22" t="n">
        <f aca="false">D205*E205</f>
        <v>192.888</v>
      </c>
      <c r="G205" s="24"/>
      <c r="H205" s="0"/>
      <c r="I205" s="0"/>
      <c r="J205" s="0"/>
      <c r="K205" s="0"/>
      <c r="L205" s="0"/>
      <c r="M205" s="0"/>
      <c r="N205" s="0"/>
      <c r="O205" s="0"/>
      <c r="P205" s="0"/>
      <c r="Q205" s="0"/>
    </row>
    <row r="206" customFormat="false" ht="16" hidden="false" customHeight="true" outlineLevel="0" collapsed="false">
      <c r="A206" s="17" t="s">
        <v>409</v>
      </c>
      <c r="B206" s="18" t="s">
        <v>410</v>
      </c>
      <c r="C206" s="19" t="n">
        <v>6</v>
      </c>
      <c r="D206" s="20" t="n">
        <v>17.1</v>
      </c>
      <c r="E206" s="21" t="n">
        <v>11.28</v>
      </c>
      <c r="F206" s="22" t="n">
        <f aca="false">D206*E206</f>
        <v>192.888</v>
      </c>
      <c r="G206" s="24"/>
      <c r="H206" s="0"/>
      <c r="I206" s="0"/>
      <c r="J206" s="0"/>
      <c r="K206" s="0"/>
      <c r="L206" s="0"/>
      <c r="M206" s="0"/>
      <c r="N206" s="0"/>
      <c r="O206" s="0"/>
      <c r="P206" s="0"/>
      <c r="Q206" s="0"/>
    </row>
    <row r="207" customFormat="false" ht="16" hidden="false" customHeight="true" outlineLevel="0" collapsed="false">
      <c r="A207" s="17" t="s">
        <v>411</v>
      </c>
      <c r="B207" s="18" t="s">
        <v>412</v>
      </c>
      <c r="C207" s="19" t="n">
        <v>6</v>
      </c>
      <c r="D207" s="20" t="n">
        <v>17.1</v>
      </c>
      <c r="E207" s="21" t="n">
        <v>11.28</v>
      </c>
      <c r="F207" s="22" t="n">
        <f aca="false">D207*E207</f>
        <v>192.888</v>
      </c>
      <c r="G207" s="24"/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customFormat="false" ht="16" hidden="false" customHeight="true" outlineLevel="0" collapsed="false">
      <c r="A208" s="17" t="s">
        <v>413</v>
      </c>
      <c r="B208" s="18" t="s">
        <v>414</v>
      </c>
      <c r="C208" s="19" t="n">
        <v>6</v>
      </c>
      <c r="D208" s="20" t="n">
        <v>17.1</v>
      </c>
      <c r="E208" s="21" t="n">
        <v>11.28</v>
      </c>
      <c r="F208" s="22" t="n">
        <f aca="false">D208*E208</f>
        <v>192.888</v>
      </c>
      <c r="G208" s="24"/>
      <c r="H208" s="0"/>
      <c r="I208" s="0"/>
      <c r="J208" s="0"/>
      <c r="K208" s="0"/>
      <c r="L208" s="0"/>
      <c r="M208" s="0"/>
      <c r="N208" s="0"/>
      <c r="O208" s="0"/>
      <c r="P208" s="0"/>
      <c r="Q208" s="0"/>
    </row>
    <row r="209" customFormat="false" ht="16" hidden="false" customHeight="true" outlineLevel="0" collapsed="false">
      <c r="A209" s="17" t="s">
        <v>415</v>
      </c>
      <c r="B209" s="18" t="s">
        <v>416</v>
      </c>
      <c r="C209" s="19" t="n">
        <v>6</v>
      </c>
      <c r="D209" s="20" t="n">
        <v>17.1</v>
      </c>
      <c r="E209" s="21" t="n">
        <v>11.28</v>
      </c>
      <c r="F209" s="22" t="n">
        <f aca="false">D209*E209</f>
        <v>192.888</v>
      </c>
      <c r="G209" s="24"/>
      <c r="H209" s="0"/>
      <c r="I209" s="0"/>
      <c r="J209" s="0"/>
      <c r="K209" s="0"/>
      <c r="L209" s="0"/>
      <c r="M209" s="0"/>
      <c r="N209" s="0"/>
      <c r="O209" s="0"/>
      <c r="P209" s="0"/>
      <c r="Q209" s="0"/>
    </row>
    <row r="210" customFormat="false" ht="16" hidden="false" customHeight="true" outlineLevel="0" collapsed="false">
      <c r="A210" s="17" t="s">
        <v>417</v>
      </c>
      <c r="B210" s="18" t="s">
        <v>418</v>
      </c>
      <c r="C210" s="19" t="n">
        <v>2</v>
      </c>
      <c r="D210" s="20" t="n">
        <v>5.7</v>
      </c>
      <c r="E210" s="21" t="n">
        <v>11.28</v>
      </c>
      <c r="F210" s="22" t="n">
        <f aca="false">D210*E210</f>
        <v>64.296</v>
      </c>
      <c r="G210" s="24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16" hidden="false" customHeight="true" outlineLevel="0" collapsed="false">
      <c r="A211" s="17" t="s">
        <v>419</v>
      </c>
      <c r="B211" s="18" t="s">
        <v>420</v>
      </c>
      <c r="C211" s="19" t="n">
        <v>2</v>
      </c>
      <c r="D211" s="20" t="n">
        <v>5.7</v>
      </c>
      <c r="E211" s="21" t="n">
        <v>11.28</v>
      </c>
      <c r="F211" s="22" t="n">
        <f aca="false">D211*E211</f>
        <v>64.296</v>
      </c>
      <c r="G211" s="24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16" hidden="false" customHeight="true" outlineLevel="0" collapsed="false">
      <c r="A212" s="17" t="s">
        <v>421</v>
      </c>
      <c r="B212" s="18" t="s">
        <v>422</v>
      </c>
      <c r="C212" s="19" t="n">
        <v>2</v>
      </c>
      <c r="D212" s="20" t="n">
        <v>5.7</v>
      </c>
      <c r="E212" s="21" t="n">
        <v>11.28</v>
      </c>
      <c r="F212" s="22" t="n">
        <f aca="false">D212*E212</f>
        <v>64.296</v>
      </c>
      <c r="G212" s="24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6" hidden="false" customHeight="true" outlineLevel="0" collapsed="false">
      <c r="A213" s="17" t="s">
        <v>423</v>
      </c>
      <c r="B213" s="18" t="s">
        <v>424</v>
      </c>
      <c r="C213" s="19" t="n">
        <v>3</v>
      </c>
      <c r="D213" s="20" t="n">
        <v>8.55</v>
      </c>
      <c r="E213" s="21" t="n">
        <v>11.28</v>
      </c>
      <c r="F213" s="22" t="n">
        <f aca="false">D213*E213</f>
        <v>96.444</v>
      </c>
      <c r="G213" s="24"/>
      <c r="H213" s="0"/>
      <c r="I213" s="0"/>
      <c r="J213" s="0"/>
      <c r="K213" s="0"/>
      <c r="L213" s="0"/>
      <c r="M213" s="0"/>
      <c r="N213" s="0"/>
      <c r="O213" s="0"/>
      <c r="P213" s="0"/>
      <c r="Q213" s="0"/>
    </row>
    <row r="214" customFormat="false" ht="16" hidden="false" customHeight="true" outlineLevel="0" collapsed="false">
      <c r="A214" s="17" t="s">
        <v>425</v>
      </c>
      <c r="B214" s="18" t="s">
        <v>426</v>
      </c>
      <c r="C214" s="19" t="n">
        <v>3</v>
      </c>
      <c r="D214" s="20" t="n">
        <v>8.55</v>
      </c>
      <c r="E214" s="21" t="n">
        <v>11.28</v>
      </c>
      <c r="F214" s="22" t="n">
        <f aca="false">D214*E214</f>
        <v>96.444</v>
      </c>
      <c r="G214" s="24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6" hidden="false" customHeight="true" outlineLevel="0" collapsed="false">
      <c r="A215" s="17" t="s">
        <v>427</v>
      </c>
      <c r="B215" s="18" t="s">
        <v>428</v>
      </c>
      <c r="C215" s="19" t="n">
        <v>3</v>
      </c>
      <c r="D215" s="20" t="n">
        <v>8.55</v>
      </c>
      <c r="E215" s="21" t="n">
        <v>11.28</v>
      </c>
      <c r="F215" s="22" t="n">
        <f aca="false">D215*E215</f>
        <v>96.444</v>
      </c>
      <c r="G215" s="24"/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6" hidden="false" customHeight="true" outlineLevel="0" collapsed="false">
      <c r="A216" s="17" t="s">
        <v>429</v>
      </c>
      <c r="B216" s="18" t="s">
        <v>430</v>
      </c>
      <c r="C216" s="19" t="n">
        <v>3</v>
      </c>
      <c r="D216" s="20" t="n">
        <v>8.55</v>
      </c>
      <c r="E216" s="21" t="n">
        <v>11.28</v>
      </c>
      <c r="F216" s="22" t="n">
        <f aca="false">D216*E216</f>
        <v>96.444</v>
      </c>
      <c r="G216" s="24"/>
      <c r="H216" s="0"/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16" hidden="false" customHeight="true" outlineLevel="0" collapsed="false">
      <c r="A217" s="17" t="s">
        <v>431</v>
      </c>
      <c r="B217" s="18" t="s">
        <v>432</v>
      </c>
      <c r="C217" s="19" t="n">
        <v>3</v>
      </c>
      <c r="D217" s="20" t="n">
        <v>8.55</v>
      </c>
      <c r="E217" s="21" t="n">
        <v>11.28</v>
      </c>
      <c r="F217" s="22" t="n">
        <f aca="false">D217*E217</f>
        <v>96.444</v>
      </c>
      <c r="G217" s="24"/>
      <c r="H217" s="0"/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16" hidden="false" customHeight="true" outlineLevel="0" collapsed="false">
      <c r="A218" s="17" t="s">
        <v>433</v>
      </c>
      <c r="B218" s="18" t="s">
        <v>434</v>
      </c>
      <c r="C218" s="19" t="n">
        <v>4</v>
      </c>
      <c r="D218" s="20" t="n">
        <v>11.4</v>
      </c>
      <c r="E218" s="21" t="n">
        <v>11.28</v>
      </c>
      <c r="F218" s="22" t="n">
        <f aca="false">D218*E218</f>
        <v>128.592</v>
      </c>
      <c r="G218" s="24"/>
      <c r="H218" s="0"/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16" hidden="false" customHeight="true" outlineLevel="0" collapsed="false">
      <c r="A219" s="17" t="s">
        <v>435</v>
      </c>
      <c r="B219" s="18" t="s">
        <v>436</v>
      </c>
      <c r="C219" s="19" t="n">
        <v>4</v>
      </c>
      <c r="D219" s="20" t="n">
        <v>11.4</v>
      </c>
      <c r="E219" s="21" t="n">
        <v>11.28</v>
      </c>
      <c r="F219" s="22" t="n">
        <f aca="false">D219*E219</f>
        <v>128.592</v>
      </c>
      <c r="G219" s="24"/>
      <c r="H219" s="0"/>
      <c r="I219" s="0"/>
      <c r="J219" s="0"/>
      <c r="K219" s="0"/>
      <c r="L219" s="0"/>
      <c r="M219" s="0"/>
      <c r="N219" s="0"/>
      <c r="O219" s="0"/>
      <c r="P219" s="0"/>
      <c r="Q219" s="0"/>
    </row>
    <row r="220" customFormat="false" ht="16" hidden="false" customHeight="true" outlineLevel="0" collapsed="false">
      <c r="A220" s="17" t="s">
        <v>437</v>
      </c>
      <c r="B220" s="18" t="s">
        <v>438</v>
      </c>
      <c r="C220" s="19" t="n">
        <v>4</v>
      </c>
      <c r="D220" s="20" t="n">
        <v>11.4</v>
      </c>
      <c r="E220" s="21" t="n">
        <v>11.28</v>
      </c>
      <c r="F220" s="22" t="n">
        <f aca="false">D220*E220</f>
        <v>128.592</v>
      </c>
      <c r="G220" s="24"/>
      <c r="H220" s="0"/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16" hidden="false" customHeight="true" outlineLevel="0" collapsed="false">
      <c r="A221" s="17" t="s">
        <v>439</v>
      </c>
      <c r="B221" s="18" t="s">
        <v>440</v>
      </c>
      <c r="C221" s="19" t="n">
        <v>4</v>
      </c>
      <c r="D221" s="20" t="n">
        <v>11.4</v>
      </c>
      <c r="E221" s="21" t="n">
        <v>11.28</v>
      </c>
      <c r="F221" s="22" t="n">
        <f aca="false">D221*E221</f>
        <v>128.592</v>
      </c>
      <c r="G221" s="24"/>
      <c r="H221" s="0"/>
      <c r="I221" s="0"/>
      <c r="J221" s="0"/>
      <c r="K221" s="0"/>
      <c r="L221" s="0"/>
      <c r="M221" s="0"/>
      <c r="N221" s="0"/>
      <c r="O221" s="0"/>
      <c r="P221" s="0"/>
      <c r="Q221" s="0"/>
    </row>
    <row r="222" customFormat="false" ht="16" hidden="false" customHeight="true" outlineLevel="0" collapsed="false">
      <c r="A222" s="17" t="s">
        <v>441</v>
      </c>
      <c r="B222" s="18" t="s">
        <v>442</v>
      </c>
      <c r="C222" s="19" t="n">
        <v>4</v>
      </c>
      <c r="D222" s="20" t="n">
        <v>11.4</v>
      </c>
      <c r="E222" s="21" t="n">
        <v>11.28</v>
      </c>
      <c r="F222" s="22" t="n">
        <f aca="false">D222*E222</f>
        <v>128.592</v>
      </c>
      <c r="G222" s="24"/>
      <c r="H222" s="0"/>
      <c r="I222" s="0"/>
      <c r="J222" s="0"/>
      <c r="K222" s="0"/>
      <c r="L222" s="0"/>
      <c r="M222" s="0"/>
      <c r="N222" s="0"/>
      <c r="O222" s="0"/>
      <c r="P222" s="0"/>
      <c r="Q222" s="0"/>
    </row>
    <row r="223" customFormat="false" ht="16" hidden="false" customHeight="true" outlineLevel="0" collapsed="false">
      <c r="A223" s="17" t="s">
        <v>443</v>
      </c>
      <c r="B223" s="18" t="s">
        <v>444</v>
      </c>
      <c r="C223" s="19" t="n">
        <v>6</v>
      </c>
      <c r="D223" s="20" t="n">
        <v>17.1</v>
      </c>
      <c r="E223" s="21" t="n">
        <v>11.28</v>
      </c>
      <c r="F223" s="22" t="n">
        <f aca="false">D223*E223</f>
        <v>192.888</v>
      </c>
      <c r="G223" s="24"/>
      <c r="H223" s="0"/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16" hidden="false" customHeight="true" outlineLevel="0" collapsed="false">
      <c r="A224" s="17" t="s">
        <v>445</v>
      </c>
      <c r="B224" s="18" t="s">
        <v>446</v>
      </c>
      <c r="C224" s="19" t="n">
        <v>4</v>
      </c>
      <c r="D224" s="20" t="n">
        <v>11.4</v>
      </c>
      <c r="E224" s="21" t="n">
        <v>11.28</v>
      </c>
      <c r="F224" s="22" t="n">
        <f aca="false">D224*E224</f>
        <v>128.592</v>
      </c>
      <c r="G224" s="24"/>
      <c r="H224" s="0"/>
      <c r="I224" s="0"/>
      <c r="J224" s="0"/>
      <c r="K224" s="0"/>
      <c r="L224" s="0"/>
      <c r="M224" s="0"/>
      <c r="N224" s="0"/>
      <c r="O224" s="0"/>
      <c r="P224" s="0"/>
      <c r="Q224" s="0"/>
    </row>
    <row r="225" customFormat="false" ht="16" hidden="false" customHeight="true" outlineLevel="0" collapsed="false">
      <c r="A225" s="17" t="s">
        <v>447</v>
      </c>
      <c r="B225" s="18" t="s">
        <v>448</v>
      </c>
      <c r="C225" s="19" t="n">
        <v>4</v>
      </c>
      <c r="D225" s="20" t="n">
        <v>11.4</v>
      </c>
      <c r="E225" s="21" t="n">
        <v>11.28</v>
      </c>
      <c r="F225" s="22" t="n">
        <f aca="false">D225*E225</f>
        <v>128.592</v>
      </c>
      <c r="G225" s="24"/>
      <c r="H225" s="0"/>
      <c r="I225" s="0"/>
      <c r="J225" s="0"/>
      <c r="K225" s="0"/>
      <c r="L225" s="0"/>
      <c r="M225" s="0"/>
      <c r="N225" s="0"/>
      <c r="O225" s="0"/>
      <c r="P225" s="0"/>
      <c r="Q225" s="0"/>
    </row>
    <row r="226" customFormat="false" ht="16" hidden="false" customHeight="true" outlineLevel="0" collapsed="false">
      <c r="A226" s="17" t="s">
        <v>449</v>
      </c>
      <c r="B226" s="18" t="s">
        <v>450</v>
      </c>
      <c r="C226" s="19" t="n">
        <v>4</v>
      </c>
      <c r="D226" s="20" t="n">
        <v>11.4</v>
      </c>
      <c r="E226" s="21" t="n">
        <v>11.28</v>
      </c>
      <c r="F226" s="22" t="n">
        <f aca="false">D226*E226</f>
        <v>128.592</v>
      </c>
      <c r="G226" s="24"/>
      <c r="H226" s="0"/>
      <c r="I226" s="0"/>
      <c r="J226" s="0"/>
      <c r="K226" s="0"/>
      <c r="L226" s="0"/>
      <c r="M226" s="0"/>
      <c r="N226" s="0"/>
      <c r="O226" s="0"/>
      <c r="P226" s="0"/>
      <c r="Q226" s="0"/>
    </row>
    <row r="227" customFormat="false" ht="16" hidden="false" customHeight="true" outlineLevel="0" collapsed="false">
      <c r="A227" s="17" t="s">
        <v>451</v>
      </c>
      <c r="B227" s="18" t="s">
        <v>452</v>
      </c>
      <c r="C227" s="19" t="n">
        <v>4</v>
      </c>
      <c r="D227" s="20" t="n">
        <v>11.4</v>
      </c>
      <c r="E227" s="21" t="n">
        <v>11.28</v>
      </c>
      <c r="F227" s="22" t="n">
        <f aca="false">D227*E227</f>
        <v>128.592</v>
      </c>
      <c r="G227" s="24"/>
      <c r="H227" s="0"/>
      <c r="I227" s="0"/>
      <c r="J227" s="0"/>
      <c r="K227" s="0"/>
      <c r="L227" s="0"/>
      <c r="M227" s="0"/>
      <c r="N227" s="0"/>
      <c r="O227" s="0"/>
      <c r="P227" s="0"/>
      <c r="Q227" s="0"/>
    </row>
    <row r="228" customFormat="false" ht="16" hidden="false" customHeight="true" outlineLevel="0" collapsed="false">
      <c r="A228" s="17" t="s">
        <v>453</v>
      </c>
      <c r="B228" s="18" t="s">
        <v>454</v>
      </c>
      <c r="C228" s="19" t="n">
        <v>5</v>
      </c>
      <c r="D228" s="20" t="n">
        <v>14.25</v>
      </c>
      <c r="E228" s="21" t="n">
        <v>11.28</v>
      </c>
      <c r="F228" s="22" t="n">
        <f aca="false">D228*E228</f>
        <v>160.74</v>
      </c>
      <c r="G228" s="24"/>
      <c r="H228" s="0"/>
      <c r="I228" s="0"/>
      <c r="J228" s="0"/>
      <c r="K228" s="0"/>
      <c r="L228" s="0"/>
      <c r="M228" s="0"/>
      <c r="N228" s="0"/>
      <c r="O228" s="0"/>
      <c r="P228" s="0"/>
      <c r="Q228" s="0"/>
    </row>
    <row r="229" customFormat="false" ht="16" hidden="false" customHeight="true" outlineLevel="0" collapsed="false">
      <c r="A229" s="17" t="s">
        <v>455</v>
      </c>
      <c r="B229" s="18" t="s">
        <v>456</v>
      </c>
      <c r="C229" s="19" t="n">
        <v>5</v>
      </c>
      <c r="D229" s="20" t="n">
        <v>14.25</v>
      </c>
      <c r="E229" s="21" t="n">
        <v>11.28</v>
      </c>
      <c r="F229" s="22" t="n">
        <f aca="false">D229*E229</f>
        <v>160.74</v>
      </c>
      <c r="G229" s="24"/>
      <c r="H229" s="0"/>
      <c r="I229" s="0"/>
      <c r="J229" s="0"/>
      <c r="K229" s="0"/>
      <c r="L229" s="0"/>
      <c r="M229" s="0"/>
      <c r="N229" s="0"/>
      <c r="O229" s="0"/>
      <c r="P229" s="0"/>
      <c r="Q229" s="0"/>
    </row>
    <row r="230" customFormat="false" ht="16" hidden="false" customHeight="true" outlineLevel="0" collapsed="false">
      <c r="A230" s="17" t="s">
        <v>457</v>
      </c>
      <c r="B230" s="18" t="s">
        <v>458</v>
      </c>
      <c r="C230" s="19" t="n">
        <v>5</v>
      </c>
      <c r="D230" s="20" t="n">
        <v>14.25</v>
      </c>
      <c r="E230" s="21" t="n">
        <v>11.28</v>
      </c>
      <c r="F230" s="22" t="n">
        <f aca="false">D230*E230</f>
        <v>160.74</v>
      </c>
      <c r="G230" s="24"/>
      <c r="H230" s="0"/>
      <c r="I230" s="0"/>
      <c r="J230" s="0"/>
      <c r="K230" s="0"/>
      <c r="L230" s="0"/>
      <c r="M230" s="0"/>
      <c r="N230" s="0"/>
      <c r="O230" s="0"/>
      <c r="P230" s="0"/>
      <c r="Q230" s="0"/>
    </row>
    <row r="231" customFormat="false" ht="16" hidden="false" customHeight="true" outlineLevel="0" collapsed="false">
      <c r="A231" s="17" t="s">
        <v>459</v>
      </c>
      <c r="B231" s="18" t="s">
        <v>460</v>
      </c>
      <c r="C231" s="19" t="n">
        <v>6</v>
      </c>
      <c r="D231" s="20" t="n">
        <v>17.1</v>
      </c>
      <c r="E231" s="21" t="n">
        <v>11.28</v>
      </c>
      <c r="F231" s="22" t="n">
        <f aca="false">D231*E231</f>
        <v>192.888</v>
      </c>
      <c r="G231" s="24"/>
      <c r="H231" s="0"/>
      <c r="I231" s="0"/>
      <c r="J231" s="0"/>
      <c r="K231" s="0"/>
      <c r="L231" s="0"/>
      <c r="M231" s="0"/>
      <c r="N231" s="0"/>
      <c r="O231" s="0"/>
      <c r="P231" s="0"/>
      <c r="Q231" s="0"/>
    </row>
    <row r="232" customFormat="false" ht="16" hidden="false" customHeight="true" outlineLevel="0" collapsed="false">
      <c r="A232" s="17" t="s">
        <v>461</v>
      </c>
      <c r="B232" s="18" t="s">
        <v>462</v>
      </c>
      <c r="C232" s="19" t="n">
        <v>5</v>
      </c>
      <c r="D232" s="20" t="n">
        <v>14.25</v>
      </c>
      <c r="E232" s="21" t="n">
        <v>11.28</v>
      </c>
      <c r="F232" s="22" t="n">
        <f aca="false">D232*E232</f>
        <v>160.74</v>
      </c>
      <c r="G232" s="24"/>
      <c r="H232" s="0"/>
      <c r="I232" s="0"/>
      <c r="J232" s="0"/>
      <c r="K232" s="0"/>
      <c r="L232" s="0"/>
      <c r="M232" s="0"/>
      <c r="N232" s="0"/>
      <c r="O232" s="0"/>
      <c r="P232" s="0"/>
      <c r="Q232" s="0"/>
    </row>
    <row r="233" customFormat="false" ht="16" hidden="false" customHeight="true" outlineLevel="0" collapsed="false">
      <c r="A233" s="17" t="s">
        <v>463</v>
      </c>
      <c r="B233" s="18" t="s">
        <v>464</v>
      </c>
      <c r="C233" s="19" t="n">
        <v>5</v>
      </c>
      <c r="D233" s="20" t="n">
        <v>14.25</v>
      </c>
      <c r="E233" s="21" t="n">
        <v>11.28</v>
      </c>
      <c r="F233" s="22" t="n">
        <f aca="false">D233*E233</f>
        <v>160.74</v>
      </c>
      <c r="G233" s="24"/>
      <c r="H233" s="0"/>
      <c r="I233" s="0"/>
      <c r="J233" s="0"/>
      <c r="K233" s="0"/>
      <c r="L233" s="0"/>
      <c r="M233" s="0"/>
      <c r="N233" s="0"/>
      <c r="O233" s="0"/>
      <c r="P233" s="0"/>
      <c r="Q233" s="0"/>
    </row>
    <row r="234" customFormat="false" ht="16" hidden="false" customHeight="true" outlineLevel="0" collapsed="false">
      <c r="A234" s="17" t="s">
        <v>465</v>
      </c>
      <c r="B234" s="18" t="s">
        <v>466</v>
      </c>
      <c r="C234" s="19" t="n">
        <v>6</v>
      </c>
      <c r="D234" s="20" t="n">
        <v>17.1</v>
      </c>
      <c r="E234" s="21" t="n">
        <v>11.28</v>
      </c>
      <c r="F234" s="22" t="n">
        <f aca="false">D234*E234</f>
        <v>192.888</v>
      </c>
      <c r="G234" s="24"/>
      <c r="H234" s="0"/>
      <c r="I234" s="0"/>
      <c r="J234" s="0"/>
      <c r="K234" s="0"/>
      <c r="L234" s="0"/>
      <c r="M234" s="0"/>
      <c r="N234" s="0"/>
      <c r="O234" s="0"/>
      <c r="P234" s="0"/>
      <c r="Q234" s="0"/>
    </row>
    <row r="235" customFormat="false" ht="16" hidden="false" customHeight="true" outlineLevel="0" collapsed="false">
      <c r="A235" s="17" t="s">
        <v>467</v>
      </c>
      <c r="B235" s="18" t="s">
        <v>468</v>
      </c>
      <c r="C235" s="19" t="n">
        <v>6</v>
      </c>
      <c r="D235" s="20" t="n">
        <v>17.1</v>
      </c>
      <c r="E235" s="21" t="n">
        <v>11.28</v>
      </c>
      <c r="F235" s="22" t="n">
        <f aca="false">D235*E235</f>
        <v>192.888</v>
      </c>
      <c r="G235" s="24"/>
      <c r="H235" s="0"/>
      <c r="I235" s="0"/>
      <c r="J235" s="0"/>
      <c r="K235" s="0"/>
      <c r="L235" s="0"/>
      <c r="M235" s="0"/>
      <c r="N235" s="0"/>
      <c r="O235" s="0"/>
      <c r="P235" s="0"/>
      <c r="Q235" s="0"/>
    </row>
    <row r="236" customFormat="false" ht="16" hidden="false" customHeight="true" outlineLevel="0" collapsed="false">
      <c r="A236" s="17" t="s">
        <v>469</v>
      </c>
      <c r="B236" s="18" t="s">
        <v>470</v>
      </c>
      <c r="C236" s="19" t="n">
        <v>8</v>
      </c>
      <c r="D236" s="20" t="n">
        <v>22.8</v>
      </c>
      <c r="E236" s="21" t="n">
        <v>11.28</v>
      </c>
      <c r="F236" s="22" t="n">
        <f aca="false">D236*E236</f>
        <v>257.184</v>
      </c>
      <c r="G236" s="24"/>
      <c r="H236" s="0"/>
      <c r="I236" s="0"/>
      <c r="J236" s="0"/>
      <c r="K236" s="0"/>
      <c r="L236" s="0"/>
      <c r="M236" s="0"/>
      <c r="N236" s="0"/>
      <c r="O236" s="0"/>
      <c r="P236" s="0"/>
      <c r="Q236" s="0"/>
    </row>
    <row r="237" customFormat="false" ht="16" hidden="false" customHeight="true" outlineLevel="0" collapsed="false">
      <c r="A237" s="17" t="s">
        <v>471</v>
      </c>
      <c r="B237" s="18" t="s">
        <v>472</v>
      </c>
      <c r="C237" s="19" t="n">
        <v>1</v>
      </c>
      <c r="D237" s="20" t="n">
        <v>2.85</v>
      </c>
      <c r="E237" s="21" t="n">
        <v>11.28</v>
      </c>
      <c r="F237" s="22" t="n">
        <f aca="false">D237*E237</f>
        <v>32.148</v>
      </c>
      <c r="G237" s="24"/>
      <c r="H237" s="0"/>
      <c r="I237" s="0"/>
      <c r="J237" s="0"/>
      <c r="K237" s="0"/>
      <c r="L237" s="0"/>
      <c r="M237" s="0"/>
      <c r="N237" s="0"/>
      <c r="O237" s="0"/>
      <c r="P237" s="0"/>
      <c r="Q237" s="0"/>
    </row>
    <row r="238" customFormat="false" ht="16" hidden="false" customHeight="true" outlineLevel="0" collapsed="false">
      <c r="A238" s="17" t="s">
        <v>473</v>
      </c>
      <c r="B238" s="18" t="s">
        <v>474</v>
      </c>
      <c r="C238" s="19" t="n">
        <v>1</v>
      </c>
      <c r="D238" s="20" t="n">
        <v>2.85</v>
      </c>
      <c r="E238" s="21" t="n">
        <v>11.28</v>
      </c>
      <c r="F238" s="22" t="n">
        <f aca="false">D238*E238</f>
        <v>32.148</v>
      </c>
      <c r="G238" s="24"/>
      <c r="H238" s="0"/>
      <c r="I238" s="0"/>
      <c r="J238" s="0"/>
      <c r="K238" s="0"/>
      <c r="L238" s="0"/>
      <c r="M238" s="0"/>
      <c r="N238" s="0"/>
      <c r="O238" s="0"/>
      <c r="P238" s="0"/>
      <c r="Q238" s="0"/>
    </row>
    <row r="239" customFormat="false" ht="16" hidden="false" customHeight="true" outlineLevel="0" collapsed="false">
      <c r="A239" s="17" t="s">
        <v>475</v>
      </c>
      <c r="B239" s="18" t="s">
        <v>476</v>
      </c>
      <c r="C239" s="19" t="n">
        <v>2</v>
      </c>
      <c r="D239" s="20" t="n">
        <v>5.7</v>
      </c>
      <c r="E239" s="21" t="n">
        <v>11.28</v>
      </c>
      <c r="F239" s="22" t="n">
        <f aca="false">D239*E239</f>
        <v>64.296</v>
      </c>
      <c r="G239" s="24"/>
      <c r="H239" s="0"/>
      <c r="I239" s="0"/>
      <c r="J239" s="0"/>
      <c r="K239" s="0"/>
      <c r="L239" s="0"/>
      <c r="M239" s="0"/>
      <c r="N239" s="0"/>
      <c r="O239" s="0"/>
      <c r="P239" s="0"/>
      <c r="Q239" s="0"/>
    </row>
    <row r="240" customFormat="false" ht="16" hidden="false" customHeight="true" outlineLevel="0" collapsed="false">
      <c r="A240" s="17" t="s">
        <v>477</v>
      </c>
      <c r="B240" s="18" t="s">
        <v>478</v>
      </c>
      <c r="C240" s="19" t="n">
        <v>8</v>
      </c>
      <c r="D240" s="20" t="n">
        <v>23.86</v>
      </c>
      <c r="E240" s="21" t="n">
        <v>11.28</v>
      </c>
      <c r="F240" s="22" t="n">
        <f aca="false">D240*E240</f>
        <v>269.1408</v>
      </c>
      <c r="G240" s="24"/>
      <c r="H240" s="0"/>
      <c r="I240" s="0"/>
      <c r="J240" s="0"/>
      <c r="K240" s="0"/>
      <c r="L240" s="0"/>
      <c r="M240" s="0"/>
      <c r="N240" s="0"/>
      <c r="O240" s="0"/>
      <c r="P240" s="0"/>
      <c r="Q240" s="0"/>
    </row>
    <row r="241" customFormat="false" ht="16" hidden="false" customHeight="true" outlineLevel="0" collapsed="false">
      <c r="A241" s="17" t="s">
        <v>479</v>
      </c>
      <c r="B241" s="18" t="s">
        <v>480</v>
      </c>
      <c r="C241" s="19" t="n">
        <v>2</v>
      </c>
      <c r="D241" s="20" t="n">
        <v>5.7</v>
      </c>
      <c r="E241" s="21" t="n">
        <v>11.28</v>
      </c>
      <c r="F241" s="22" t="n">
        <f aca="false">D241*E241</f>
        <v>64.296</v>
      </c>
      <c r="G241" s="24"/>
      <c r="H241" s="0"/>
      <c r="I241" s="0"/>
      <c r="J241" s="0"/>
      <c r="K241" s="0"/>
      <c r="L241" s="0"/>
      <c r="M241" s="0"/>
      <c r="N241" s="0"/>
      <c r="O241" s="0"/>
      <c r="P241" s="0"/>
      <c r="Q241" s="0"/>
    </row>
    <row r="242" customFormat="false" ht="16" hidden="false" customHeight="true" outlineLevel="0" collapsed="false">
      <c r="A242" s="17" t="s">
        <v>481</v>
      </c>
      <c r="B242" s="18" t="s">
        <v>482</v>
      </c>
      <c r="C242" s="19" t="n">
        <v>2</v>
      </c>
      <c r="D242" s="20" t="n">
        <v>5.7</v>
      </c>
      <c r="E242" s="21" t="n">
        <v>11.28</v>
      </c>
      <c r="F242" s="22" t="n">
        <f aca="false">D242*E242</f>
        <v>64.296</v>
      </c>
      <c r="G242" s="24"/>
      <c r="H242" s="0"/>
      <c r="I242" s="0"/>
      <c r="J242" s="0"/>
      <c r="K242" s="0"/>
      <c r="L242" s="0"/>
      <c r="M242" s="0"/>
      <c r="N242" s="0"/>
      <c r="O242" s="0"/>
      <c r="P242" s="0"/>
      <c r="Q242" s="0"/>
    </row>
    <row r="243" customFormat="false" ht="16" hidden="false" customHeight="true" outlineLevel="0" collapsed="false">
      <c r="A243" s="17" t="s">
        <v>483</v>
      </c>
      <c r="B243" s="18" t="s">
        <v>484</v>
      </c>
      <c r="C243" s="19" t="n">
        <v>2</v>
      </c>
      <c r="D243" s="20" t="n">
        <v>5.7</v>
      </c>
      <c r="E243" s="21" t="n">
        <v>11.28</v>
      </c>
      <c r="F243" s="22" t="n">
        <f aca="false">D243*E243</f>
        <v>64.296</v>
      </c>
      <c r="G243" s="24"/>
      <c r="H243" s="0"/>
      <c r="I243" s="0"/>
      <c r="J243" s="0"/>
      <c r="K243" s="0"/>
      <c r="L243" s="0"/>
      <c r="M243" s="0"/>
      <c r="N243" s="0"/>
      <c r="O243" s="0"/>
      <c r="P243" s="0"/>
      <c r="Q243" s="0"/>
    </row>
    <row r="244" customFormat="false" ht="16" hidden="false" customHeight="true" outlineLevel="0" collapsed="false">
      <c r="A244" s="17" t="s">
        <v>485</v>
      </c>
      <c r="B244" s="18" t="s">
        <v>486</v>
      </c>
      <c r="C244" s="19" t="n">
        <v>2</v>
      </c>
      <c r="D244" s="20" t="n">
        <v>5.7</v>
      </c>
      <c r="E244" s="21" t="n">
        <v>11.28</v>
      </c>
      <c r="F244" s="22" t="n">
        <f aca="false">D244*E244</f>
        <v>64.296</v>
      </c>
      <c r="G244" s="24"/>
      <c r="H244" s="0"/>
      <c r="I244" s="0"/>
      <c r="J244" s="0"/>
      <c r="K244" s="0"/>
      <c r="L244" s="0"/>
      <c r="M244" s="0"/>
      <c r="N244" s="0"/>
      <c r="O244" s="0"/>
      <c r="P244" s="0"/>
      <c r="Q244" s="0"/>
    </row>
    <row r="245" customFormat="false" ht="16" hidden="false" customHeight="true" outlineLevel="0" collapsed="false">
      <c r="A245" s="17" t="s">
        <v>487</v>
      </c>
      <c r="B245" s="18" t="s">
        <v>488</v>
      </c>
      <c r="C245" s="19" t="n">
        <v>2</v>
      </c>
      <c r="D245" s="20" t="n">
        <v>5.7</v>
      </c>
      <c r="E245" s="21" t="n">
        <v>11.28</v>
      </c>
      <c r="F245" s="22" t="n">
        <f aca="false">D245*E245</f>
        <v>64.296</v>
      </c>
      <c r="G245" s="24"/>
      <c r="H245" s="0"/>
      <c r="I245" s="0"/>
      <c r="J245" s="0"/>
      <c r="K245" s="0"/>
      <c r="L245" s="0"/>
      <c r="M245" s="0"/>
      <c r="N245" s="0"/>
      <c r="O245" s="0"/>
      <c r="P245" s="0"/>
      <c r="Q245" s="0"/>
    </row>
    <row r="246" customFormat="false" ht="16" hidden="false" customHeight="true" outlineLevel="0" collapsed="false">
      <c r="A246" s="17" t="s">
        <v>489</v>
      </c>
      <c r="B246" s="18" t="s">
        <v>490</v>
      </c>
      <c r="C246" s="19" t="n">
        <v>5</v>
      </c>
      <c r="D246" s="20" t="n">
        <v>14.25</v>
      </c>
      <c r="E246" s="21" t="n">
        <v>11.28</v>
      </c>
      <c r="F246" s="22" t="n">
        <f aca="false">D246*E246</f>
        <v>160.74</v>
      </c>
      <c r="G246" s="24"/>
      <c r="H246" s="0"/>
      <c r="I246" s="0"/>
      <c r="J246" s="0"/>
      <c r="K246" s="0"/>
      <c r="L246" s="0"/>
      <c r="M246" s="0"/>
      <c r="N246" s="0"/>
      <c r="O246" s="0"/>
      <c r="P246" s="0"/>
      <c r="Q246" s="0"/>
    </row>
    <row r="247" customFormat="false" ht="16" hidden="false" customHeight="true" outlineLevel="0" collapsed="false">
      <c r="A247" s="17" t="s">
        <v>491</v>
      </c>
      <c r="B247" s="18" t="s">
        <v>492</v>
      </c>
      <c r="C247" s="19" t="n">
        <v>3</v>
      </c>
      <c r="D247" s="20" t="n">
        <v>8.55</v>
      </c>
      <c r="E247" s="21" t="n">
        <v>11.28</v>
      </c>
      <c r="F247" s="22" t="n">
        <f aca="false">D247*E247</f>
        <v>96.444</v>
      </c>
      <c r="G247" s="24"/>
      <c r="H247" s="0"/>
      <c r="I247" s="0"/>
      <c r="J247" s="0"/>
      <c r="K247" s="0"/>
      <c r="L247" s="0"/>
      <c r="M247" s="0"/>
      <c r="N247" s="0"/>
      <c r="O247" s="0"/>
      <c r="P247" s="0"/>
      <c r="Q247" s="0"/>
    </row>
    <row r="248" customFormat="false" ht="16" hidden="false" customHeight="true" outlineLevel="0" collapsed="false">
      <c r="A248" s="17" t="s">
        <v>493</v>
      </c>
      <c r="B248" s="18" t="s">
        <v>494</v>
      </c>
      <c r="C248" s="19" t="n">
        <v>3</v>
      </c>
      <c r="D248" s="20" t="n">
        <v>8.55</v>
      </c>
      <c r="E248" s="21" t="n">
        <v>11.28</v>
      </c>
      <c r="F248" s="22" t="n">
        <f aca="false">D248*E248</f>
        <v>96.444</v>
      </c>
      <c r="G248" s="24"/>
      <c r="H248" s="0"/>
      <c r="I248" s="0"/>
      <c r="J248" s="0"/>
      <c r="K248" s="0"/>
      <c r="L248" s="0"/>
      <c r="M248" s="0"/>
      <c r="N248" s="0"/>
      <c r="O248" s="0"/>
      <c r="P248" s="0"/>
      <c r="Q248" s="0"/>
    </row>
    <row r="249" customFormat="false" ht="16" hidden="false" customHeight="true" outlineLevel="0" collapsed="false">
      <c r="A249" s="17" t="s">
        <v>495</v>
      </c>
      <c r="B249" s="18" t="s">
        <v>496</v>
      </c>
      <c r="C249" s="19" t="n">
        <v>3</v>
      </c>
      <c r="D249" s="20" t="n">
        <v>8.55</v>
      </c>
      <c r="E249" s="21" t="n">
        <v>11.28</v>
      </c>
      <c r="F249" s="22" t="n">
        <f aca="false">D249*E249</f>
        <v>96.444</v>
      </c>
      <c r="G249" s="24"/>
      <c r="H249" s="0"/>
      <c r="I249" s="0"/>
      <c r="J249" s="0"/>
      <c r="K249" s="0"/>
      <c r="L249" s="0"/>
      <c r="M249" s="0"/>
      <c r="N249" s="0"/>
      <c r="O249" s="0"/>
      <c r="P249" s="0"/>
      <c r="Q249" s="0"/>
    </row>
    <row r="250" customFormat="false" ht="16" hidden="false" customHeight="true" outlineLevel="0" collapsed="false">
      <c r="A250" s="17" t="s">
        <v>497</v>
      </c>
      <c r="B250" s="18" t="s">
        <v>498</v>
      </c>
      <c r="C250" s="19" t="n">
        <v>3</v>
      </c>
      <c r="D250" s="20" t="n">
        <v>8.55</v>
      </c>
      <c r="E250" s="21" t="n">
        <v>11.28</v>
      </c>
      <c r="F250" s="22" t="n">
        <f aca="false">D250*E250</f>
        <v>96.444</v>
      </c>
      <c r="G250" s="24"/>
      <c r="H250" s="0"/>
      <c r="I250" s="0"/>
      <c r="J250" s="0"/>
      <c r="K250" s="0"/>
      <c r="L250" s="0"/>
      <c r="M250" s="0"/>
      <c r="N250" s="0"/>
      <c r="O250" s="0"/>
      <c r="P250" s="0"/>
      <c r="Q250" s="0"/>
    </row>
    <row r="251" customFormat="false" ht="16" hidden="false" customHeight="true" outlineLevel="0" collapsed="false">
      <c r="A251" s="17" t="s">
        <v>499</v>
      </c>
      <c r="B251" s="18" t="s">
        <v>500</v>
      </c>
      <c r="C251" s="19" t="n">
        <v>3</v>
      </c>
      <c r="D251" s="20" t="n">
        <v>8.55</v>
      </c>
      <c r="E251" s="21" t="n">
        <v>11.28</v>
      </c>
      <c r="F251" s="22" t="n">
        <f aca="false">D251*E251</f>
        <v>96.444</v>
      </c>
      <c r="G251" s="24"/>
      <c r="H251" s="0"/>
      <c r="I251" s="0"/>
      <c r="J251" s="0"/>
      <c r="K251" s="0"/>
      <c r="L251" s="0"/>
      <c r="M251" s="0"/>
      <c r="N251" s="0"/>
      <c r="O251" s="0"/>
      <c r="P251" s="0"/>
      <c r="Q251" s="0"/>
    </row>
    <row r="252" customFormat="false" ht="16" hidden="false" customHeight="true" outlineLevel="0" collapsed="false">
      <c r="A252" s="17" t="s">
        <v>501</v>
      </c>
      <c r="B252" s="18" t="s">
        <v>502</v>
      </c>
      <c r="C252" s="19" t="n">
        <v>4</v>
      </c>
      <c r="D252" s="20" t="n">
        <v>11.4</v>
      </c>
      <c r="E252" s="21" t="n">
        <v>11.28</v>
      </c>
      <c r="F252" s="22" t="n">
        <f aca="false">D252*E252</f>
        <v>128.592</v>
      </c>
      <c r="G252" s="24"/>
      <c r="H252" s="0"/>
      <c r="I252" s="0"/>
      <c r="J252" s="0"/>
      <c r="K252" s="0"/>
      <c r="L252" s="0"/>
      <c r="M252" s="0"/>
      <c r="N252" s="0"/>
      <c r="O252" s="0"/>
      <c r="P252" s="0"/>
      <c r="Q252" s="0"/>
    </row>
    <row r="253" customFormat="false" ht="16" hidden="false" customHeight="true" outlineLevel="0" collapsed="false">
      <c r="A253" s="17" t="s">
        <v>503</v>
      </c>
      <c r="B253" s="18" t="s">
        <v>504</v>
      </c>
      <c r="C253" s="19" t="n">
        <v>4</v>
      </c>
      <c r="D253" s="20" t="n">
        <v>11.4</v>
      </c>
      <c r="E253" s="21" t="n">
        <v>11.28</v>
      </c>
      <c r="F253" s="22" t="n">
        <f aca="false">D253*E253</f>
        <v>128.592</v>
      </c>
      <c r="G253" s="24"/>
      <c r="H253" s="0"/>
      <c r="I253" s="0"/>
      <c r="J253" s="0"/>
      <c r="K253" s="0"/>
      <c r="L253" s="0"/>
      <c r="M253" s="0"/>
      <c r="N253" s="0"/>
      <c r="O253" s="0"/>
      <c r="P253" s="0"/>
      <c r="Q253" s="0"/>
    </row>
    <row r="254" customFormat="false" ht="16" hidden="false" customHeight="true" outlineLevel="0" collapsed="false">
      <c r="A254" s="17" t="s">
        <v>505</v>
      </c>
      <c r="B254" s="18" t="s">
        <v>506</v>
      </c>
      <c r="C254" s="19" t="n">
        <v>4</v>
      </c>
      <c r="D254" s="20" t="n">
        <v>11.4</v>
      </c>
      <c r="E254" s="21" t="n">
        <v>11.28</v>
      </c>
      <c r="F254" s="22" t="n">
        <f aca="false">D254*E254</f>
        <v>128.592</v>
      </c>
      <c r="G254" s="24"/>
      <c r="H254" s="0"/>
      <c r="I254" s="0"/>
      <c r="J254" s="0"/>
      <c r="K254" s="0"/>
      <c r="L254" s="0"/>
      <c r="M254" s="0"/>
      <c r="N254" s="0"/>
      <c r="O254" s="0"/>
      <c r="P254" s="0"/>
      <c r="Q254" s="0"/>
    </row>
    <row r="255" customFormat="false" ht="16" hidden="false" customHeight="true" outlineLevel="0" collapsed="false">
      <c r="A255" s="17" t="s">
        <v>507</v>
      </c>
      <c r="B255" s="18" t="s">
        <v>508</v>
      </c>
      <c r="C255" s="19" t="n">
        <v>4</v>
      </c>
      <c r="D255" s="20" t="n">
        <v>11.4</v>
      </c>
      <c r="E255" s="21" t="n">
        <v>11.28</v>
      </c>
      <c r="F255" s="22" t="n">
        <f aca="false">D255*E255</f>
        <v>128.592</v>
      </c>
      <c r="G255" s="24"/>
      <c r="H255" s="0"/>
      <c r="I255" s="0"/>
      <c r="J255" s="0"/>
      <c r="K255" s="0"/>
      <c r="L255" s="0"/>
      <c r="M255" s="0"/>
      <c r="N255" s="0"/>
      <c r="O255" s="0"/>
      <c r="P255" s="0"/>
      <c r="Q255" s="0"/>
    </row>
    <row r="256" customFormat="false" ht="16" hidden="false" customHeight="true" outlineLevel="0" collapsed="false">
      <c r="A256" s="17" t="s">
        <v>509</v>
      </c>
      <c r="B256" s="18" t="s">
        <v>510</v>
      </c>
      <c r="C256" s="19" t="n">
        <v>4</v>
      </c>
      <c r="D256" s="20" t="n">
        <v>11.4</v>
      </c>
      <c r="E256" s="21" t="n">
        <v>11.28</v>
      </c>
      <c r="F256" s="22" t="n">
        <f aca="false">D256*E256</f>
        <v>128.592</v>
      </c>
      <c r="G256" s="24"/>
      <c r="H256" s="0"/>
      <c r="I256" s="0"/>
      <c r="J256" s="0"/>
      <c r="K256" s="0"/>
      <c r="L256" s="0"/>
      <c r="M256" s="0"/>
      <c r="N256" s="0"/>
      <c r="O256" s="0"/>
      <c r="P256" s="0"/>
      <c r="Q256" s="0"/>
    </row>
    <row r="257" customFormat="false" ht="16" hidden="false" customHeight="true" outlineLevel="0" collapsed="false">
      <c r="A257" s="17" t="s">
        <v>511</v>
      </c>
      <c r="B257" s="18" t="s">
        <v>512</v>
      </c>
      <c r="C257" s="19" t="n">
        <v>5</v>
      </c>
      <c r="D257" s="20" t="n">
        <v>14.25</v>
      </c>
      <c r="E257" s="21" t="n">
        <v>11.28</v>
      </c>
      <c r="F257" s="22" t="n">
        <f aca="false">D257*E257</f>
        <v>160.74</v>
      </c>
      <c r="G257" s="24"/>
      <c r="H257" s="0"/>
      <c r="I257" s="0"/>
      <c r="J257" s="0"/>
      <c r="K257" s="0"/>
      <c r="L257" s="0"/>
      <c r="M257" s="0"/>
      <c r="N257" s="0"/>
      <c r="O257" s="0"/>
      <c r="P257" s="0"/>
      <c r="Q257" s="0"/>
    </row>
    <row r="258" customFormat="false" ht="16" hidden="false" customHeight="true" outlineLevel="0" collapsed="false">
      <c r="A258" s="17" t="s">
        <v>513</v>
      </c>
      <c r="B258" s="18" t="s">
        <v>514</v>
      </c>
      <c r="C258" s="19" t="n">
        <v>4</v>
      </c>
      <c r="D258" s="20" t="n">
        <v>11.4</v>
      </c>
      <c r="E258" s="21" t="n">
        <v>11.28</v>
      </c>
      <c r="F258" s="22" t="n">
        <f aca="false">D258*E258</f>
        <v>128.592</v>
      </c>
      <c r="G258" s="24"/>
      <c r="H258" s="0"/>
      <c r="I258" s="0"/>
      <c r="J258" s="0"/>
      <c r="K258" s="0"/>
      <c r="L258" s="0"/>
      <c r="M258" s="0"/>
      <c r="N258" s="0"/>
      <c r="O258" s="0"/>
      <c r="P258" s="0"/>
      <c r="Q258" s="0"/>
    </row>
    <row r="259" customFormat="false" ht="16" hidden="false" customHeight="true" outlineLevel="0" collapsed="false">
      <c r="A259" s="17" t="s">
        <v>515</v>
      </c>
      <c r="B259" s="18" t="s">
        <v>516</v>
      </c>
      <c r="C259" s="19" t="n">
        <v>4</v>
      </c>
      <c r="D259" s="20" t="n">
        <v>11.4</v>
      </c>
      <c r="E259" s="21" t="n">
        <v>11.28</v>
      </c>
      <c r="F259" s="22" t="n">
        <f aca="false">D259*E259</f>
        <v>128.592</v>
      </c>
      <c r="G259" s="24"/>
      <c r="H259" s="0"/>
      <c r="I259" s="0"/>
      <c r="J259" s="0"/>
      <c r="K259" s="0"/>
      <c r="L259" s="0"/>
      <c r="M259" s="0"/>
      <c r="N259" s="0"/>
      <c r="O259" s="0"/>
      <c r="P259" s="0"/>
      <c r="Q259" s="0"/>
    </row>
    <row r="260" customFormat="false" ht="16" hidden="false" customHeight="true" outlineLevel="0" collapsed="false">
      <c r="A260" s="17" t="s">
        <v>517</v>
      </c>
      <c r="B260" s="18" t="s">
        <v>518</v>
      </c>
      <c r="C260" s="19" t="n">
        <v>9</v>
      </c>
      <c r="D260" s="20" t="n">
        <v>25.65</v>
      </c>
      <c r="E260" s="21" t="n">
        <v>11.28</v>
      </c>
      <c r="F260" s="22" t="n">
        <f aca="false">D260*E260</f>
        <v>289.332</v>
      </c>
      <c r="G260" s="24"/>
      <c r="H260" s="0"/>
      <c r="I260" s="0"/>
      <c r="J260" s="0"/>
      <c r="K260" s="0"/>
      <c r="L260" s="0"/>
      <c r="M260" s="0"/>
      <c r="N260" s="0"/>
      <c r="O260" s="0"/>
      <c r="P260" s="0"/>
      <c r="Q260" s="0"/>
    </row>
    <row r="261" customFormat="false" ht="16" hidden="false" customHeight="true" outlineLevel="0" collapsed="false">
      <c r="A261" s="17" t="s">
        <v>519</v>
      </c>
      <c r="B261" s="18" t="s">
        <v>520</v>
      </c>
      <c r="C261" s="19" t="n">
        <v>4</v>
      </c>
      <c r="D261" s="20" t="n">
        <v>11.4</v>
      </c>
      <c r="E261" s="21" t="n">
        <v>11.28</v>
      </c>
      <c r="F261" s="22" t="n">
        <f aca="false">D261*E261</f>
        <v>128.592</v>
      </c>
      <c r="G261" s="24"/>
      <c r="H261" s="0"/>
      <c r="I261" s="0"/>
      <c r="J261" s="0"/>
      <c r="K261" s="0"/>
      <c r="L261" s="0"/>
      <c r="M261" s="0"/>
      <c r="N261" s="0"/>
      <c r="O261" s="0"/>
      <c r="P261" s="0"/>
      <c r="Q261" s="0"/>
    </row>
    <row r="262" customFormat="false" ht="16" hidden="false" customHeight="true" outlineLevel="0" collapsed="false">
      <c r="A262" s="17" t="s">
        <v>521</v>
      </c>
      <c r="B262" s="18" t="s">
        <v>522</v>
      </c>
      <c r="C262" s="19" t="n">
        <v>4</v>
      </c>
      <c r="D262" s="20" t="n">
        <v>11.4</v>
      </c>
      <c r="E262" s="21" t="n">
        <v>11.28</v>
      </c>
      <c r="F262" s="22" t="n">
        <f aca="false">D262*E262</f>
        <v>128.592</v>
      </c>
      <c r="G262" s="24"/>
      <c r="H262" s="0"/>
      <c r="I262" s="0"/>
      <c r="J262" s="0"/>
      <c r="K262" s="0"/>
      <c r="L262" s="0"/>
      <c r="M262" s="0"/>
      <c r="N262" s="0"/>
      <c r="O262" s="0"/>
      <c r="P262" s="0"/>
      <c r="Q262" s="0"/>
    </row>
    <row r="263" customFormat="false" ht="16" hidden="false" customHeight="true" outlineLevel="0" collapsed="false">
      <c r="A263" s="17" t="s">
        <v>523</v>
      </c>
      <c r="B263" s="18" t="s">
        <v>524</v>
      </c>
      <c r="C263" s="19" t="n">
        <v>4</v>
      </c>
      <c r="D263" s="20" t="n">
        <v>11.4</v>
      </c>
      <c r="E263" s="21" t="n">
        <v>11.28</v>
      </c>
      <c r="F263" s="22" t="n">
        <f aca="false">D263*E263</f>
        <v>128.592</v>
      </c>
      <c r="G263" s="24"/>
      <c r="H263" s="0"/>
      <c r="I263" s="0"/>
      <c r="J263" s="0"/>
      <c r="K263" s="0"/>
      <c r="L263" s="0"/>
      <c r="M263" s="0"/>
      <c r="N263" s="0"/>
      <c r="O263" s="0"/>
      <c r="P263" s="0"/>
      <c r="Q263" s="0"/>
    </row>
    <row r="264" customFormat="false" ht="16" hidden="false" customHeight="true" outlineLevel="0" collapsed="false">
      <c r="A264" s="17" t="s">
        <v>525</v>
      </c>
      <c r="B264" s="18" t="s">
        <v>526</v>
      </c>
      <c r="C264" s="19" t="n">
        <v>4</v>
      </c>
      <c r="D264" s="20" t="n">
        <v>11.4</v>
      </c>
      <c r="E264" s="21" t="n">
        <v>11.28</v>
      </c>
      <c r="F264" s="22" t="n">
        <f aca="false">D264*E264</f>
        <v>128.592</v>
      </c>
      <c r="G264" s="24"/>
      <c r="H264" s="0"/>
      <c r="I264" s="0"/>
      <c r="J264" s="0"/>
      <c r="K264" s="0"/>
      <c r="L264" s="0"/>
      <c r="M264" s="0"/>
      <c r="N264" s="0"/>
      <c r="O264" s="0"/>
      <c r="P264" s="0"/>
      <c r="Q264" s="0"/>
    </row>
    <row r="265" customFormat="false" ht="16" hidden="false" customHeight="true" outlineLevel="0" collapsed="false">
      <c r="A265" s="17" t="s">
        <v>527</v>
      </c>
      <c r="B265" s="18" t="s">
        <v>528</v>
      </c>
      <c r="C265" s="19" t="n">
        <v>4</v>
      </c>
      <c r="D265" s="20" t="n">
        <v>11.4</v>
      </c>
      <c r="E265" s="21" t="n">
        <v>11.28</v>
      </c>
      <c r="F265" s="22" t="n">
        <f aca="false">D265*E265</f>
        <v>128.592</v>
      </c>
      <c r="G265" s="24"/>
      <c r="H265" s="0"/>
      <c r="I265" s="0"/>
      <c r="J265" s="0"/>
      <c r="K265" s="0"/>
      <c r="L265" s="0"/>
      <c r="M265" s="0"/>
      <c r="N265" s="0"/>
      <c r="O265" s="0"/>
      <c r="P265" s="0"/>
      <c r="Q265" s="0"/>
    </row>
    <row r="266" customFormat="false" ht="16" hidden="false" customHeight="true" outlineLevel="0" collapsed="false">
      <c r="A266" s="17" t="s">
        <v>529</v>
      </c>
      <c r="B266" s="18" t="s">
        <v>530</v>
      </c>
      <c r="C266" s="19" t="n">
        <v>4</v>
      </c>
      <c r="D266" s="20" t="n">
        <v>11.4</v>
      </c>
      <c r="E266" s="21" t="n">
        <v>11.28</v>
      </c>
      <c r="F266" s="22" t="n">
        <f aca="false">D266*E266</f>
        <v>128.592</v>
      </c>
      <c r="G266" s="24"/>
      <c r="H266" s="0"/>
      <c r="I266" s="0"/>
      <c r="J266" s="0"/>
      <c r="K266" s="0"/>
      <c r="L266" s="0"/>
      <c r="M266" s="0"/>
      <c r="N266" s="0"/>
      <c r="O266" s="0"/>
      <c r="P266" s="0"/>
      <c r="Q266" s="0"/>
    </row>
    <row r="267" customFormat="false" ht="16" hidden="false" customHeight="true" outlineLevel="0" collapsed="false">
      <c r="A267" s="17" t="s">
        <v>531</v>
      </c>
      <c r="B267" s="18" t="s">
        <v>532</v>
      </c>
      <c r="C267" s="19" t="n">
        <v>4</v>
      </c>
      <c r="D267" s="20" t="n">
        <v>11.4</v>
      </c>
      <c r="E267" s="21" t="n">
        <v>11.28</v>
      </c>
      <c r="F267" s="22" t="n">
        <f aca="false">D267*E267</f>
        <v>128.592</v>
      </c>
      <c r="G267" s="24"/>
      <c r="H267" s="0"/>
      <c r="I267" s="0"/>
      <c r="J267" s="0"/>
      <c r="K267" s="0"/>
      <c r="L267" s="0"/>
      <c r="M267" s="0"/>
      <c r="N267" s="0"/>
      <c r="O267" s="0"/>
      <c r="P267" s="0"/>
      <c r="Q267" s="0"/>
    </row>
    <row r="268" customFormat="false" ht="16" hidden="false" customHeight="true" outlineLevel="0" collapsed="false">
      <c r="A268" s="17" t="s">
        <v>533</v>
      </c>
      <c r="B268" s="18" t="s">
        <v>534</v>
      </c>
      <c r="C268" s="19" t="n">
        <v>4</v>
      </c>
      <c r="D268" s="20" t="n">
        <v>11.4</v>
      </c>
      <c r="E268" s="21" t="n">
        <v>11.28</v>
      </c>
      <c r="F268" s="22" t="n">
        <f aca="false">D268*E268</f>
        <v>128.592</v>
      </c>
      <c r="G268" s="24"/>
      <c r="H268" s="0"/>
      <c r="I268" s="0"/>
      <c r="J268" s="0"/>
      <c r="K268" s="0"/>
      <c r="L268" s="0"/>
      <c r="M268" s="0"/>
      <c r="N268" s="0"/>
      <c r="O268" s="0"/>
      <c r="P268" s="0"/>
      <c r="Q268" s="0"/>
    </row>
    <row r="269" customFormat="false" ht="16" hidden="false" customHeight="true" outlineLevel="0" collapsed="false">
      <c r="A269" s="17" t="s">
        <v>535</v>
      </c>
      <c r="B269" s="18" t="s">
        <v>536</v>
      </c>
      <c r="C269" s="19" t="n">
        <v>4</v>
      </c>
      <c r="D269" s="20" t="n">
        <v>11.4</v>
      </c>
      <c r="E269" s="21" t="n">
        <v>11.28</v>
      </c>
      <c r="F269" s="22" t="n">
        <f aca="false">D269*E269</f>
        <v>128.592</v>
      </c>
      <c r="G269" s="24"/>
      <c r="H269" s="0"/>
      <c r="I269" s="0"/>
      <c r="J269" s="0"/>
      <c r="K269" s="0"/>
      <c r="L269" s="0"/>
      <c r="M269" s="0"/>
      <c r="N269" s="0"/>
      <c r="O269" s="0"/>
      <c r="P269" s="0"/>
      <c r="Q269" s="0"/>
    </row>
    <row r="270" customFormat="false" ht="16" hidden="false" customHeight="true" outlineLevel="0" collapsed="false">
      <c r="A270" s="17" t="s">
        <v>537</v>
      </c>
      <c r="B270" s="18" t="s">
        <v>538</v>
      </c>
      <c r="C270" s="19" t="n">
        <v>5</v>
      </c>
      <c r="D270" s="20" t="n">
        <v>14.25</v>
      </c>
      <c r="E270" s="21" t="n">
        <v>11.28</v>
      </c>
      <c r="F270" s="22" t="n">
        <f aca="false">D270*E270</f>
        <v>160.74</v>
      </c>
      <c r="G270" s="24"/>
      <c r="H270" s="0"/>
      <c r="I270" s="0"/>
      <c r="J270" s="0"/>
      <c r="K270" s="0"/>
      <c r="L270" s="0"/>
      <c r="M270" s="0"/>
      <c r="N270" s="0"/>
      <c r="O270" s="0"/>
      <c r="P270" s="0"/>
      <c r="Q270" s="0"/>
    </row>
    <row r="271" customFormat="false" ht="16" hidden="false" customHeight="true" outlineLevel="0" collapsed="false">
      <c r="A271" s="17" t="s">
        <v>539</v>
      </c>
      <c r="B271" s="18" t="s">
        <v>540</v>
      </c>
      <c r="C271" s="19" t="n">
        <v>5</v>
      </c>
      <c r="D271" s="20" t="n">
        <v>14.25</v>
      </c>
      <c r="E271" s="21" t="n">
        <v>11.28</v>
      </c>
      <c r="F271" s="22" t="n">
        <f aca="false">D271*E271</f>
        <v>160.74</v>
      </c>
      <c r="G271" s="24"/>
      <c r="H271" s="0"/>
      <c r="I271" s="0"/>
      <c r="J271" s="0"/>
      <c r="K271" s="0"/>
      <c r="L271" s="0"/>
      <c r="M271" s="0"/>
      <c r="N271" s="0"/>
      <c r="O271" s="0"/>
      <c r="P271" s="0"/>
      <c r="Q271" s="0"/>
    </row>
    <row r="272" customFormat="false" ht="16" hidden="false" customHeight="true" outlineLevel="0" collapsed="false">
      <c r="A272" s="17" t="s">
        <v>541</v>
      </c>
      <c r="B272" s="18" t="s">
        <v>542</v>
      </c>
      <c r="C272" s="19" t="n">
        <v>5</v>
      </c>
      <c r="D272" s="20" t="n">
        <v>14.25</v>
      </c>
      <c r="E272" s="21" t="n">
        <v>11.28</v>
      </c>
      <c r="F272" s="22" t="n">
        <f aca="false">D272*E272</f>
        <v>160.74</v>
      </c>
      <c r="G272" s="24"/>
      <c r="H272" s="0"/>
      <c r="I272" s="0"/>
      <c r="J272" s="0"/>
      <c r="K272" s="0"/>
      <c r="L272" s="0"/>
      <c r="M272" s="0"/>
      <c r="N272" s="0"/>
      <c r="O272" s="0"/>
      <c r="P272" s="0"/>
      <c r="Q272" s="0"/>
    </row>
    <row r="273" customFormat="false" ht="16" hidden="false" customHeight="true" outlineLevel="0" collapsed="false">
      <c r="A273" s="17" t="s">
        <v>543</v>
      </c>
      <c r="B273" s="18" t="s">
        <v>544</v>
      </c>
      <c r="C273" s="19" t="n">
        <v>5</v>
      </c>
      <c r="D273" s="20" t="n">
        <v>14.25</v>
      </c>
      <c r="E273" s="21" t="n">
        <v>11.28</v>
      </c>
      <c r="F273" s="22" t="n">
        <f aca="false">D273*E273</f>
        <v>160.74</v>
      </c>
      <c r="G273" s="24"/>
      <c r="H273" s="0"/>
      <c r="I273" s="0"/>
      <c r="J273" s="0"/>
      <c r="K273" s="0"/>
      <c r="L273" s="0"/>
      <c r="M273" s="0"/>
      <c r="N273" s="0"/>
      <c r="O273" s="0"/>
      <c r="P273" s="0"/>
      <c r="Q273" s="0"/>
    </row>
    <row r="274" customFormat="false" ht="16" hidden="false" customHeight="true" outlineLevel="0" collapsed="false">
      <c r="A274" s="17" t="s">
        <v>545</v>
      </c>
      <c r="B274" s="18" t="s">
        <v>546</v>
      </c>
      <c r="C274" s="19" t="n">
        <v>5</v>
      </c>
      <c r="D274" s="20" t="n">
        <v>14.25</v>
      </c>
      <c r="E274" s="21" t="n">
        <v>11.28</v>
      </c>
      <c r="F274" s="22" t="n">
        <f aca="false">D274*E274</f>
        <v>160.74</v>
      </c>
      <c r="G274" s="24"/>
      <c r="H274" s="0"/>
      <c r="I274" s="0"/>
      <c r="J274" s="0"/>
      <c r="K274" s="0"/>
      <c r="L274" s="0"/>
      <c r="M274" s="0"/>
      <c r="N274" s="0"/>
      <c r="O274" s="0"/>
      <c r="P274" s="0"/>
      <c r="Q274" s="0"/>
    </row>
    <row r="275" customFormat="false" ht="16" hidden="false" customHeight="true" outlineLevel="0" collapsed="false">
      <c r="A275" s="17" t="s">
        <v>547</v>
      </c>
      <c r="B275" s="18" t="s">
        <v>548</v>
      </c>
      <c r="C275" s="19" t="n">
        <v>5</v>
      </c>
      <c r="D275" s="20" t="n">
        <v>14.25</v>
      </c>
      <c r="E275" s="21" t="n">
        <v>11.28</v>
      </c>
      <c r="F275" s="22" t="n">
        <f aca="false">D275*E275</f>
        <v>160.74</v>
      </c>
      <c r="G275" s="24"/>
      <c r="H275" s="0"/>
      <c r="I275" s="0"/>
      <c r="J275" s="0"/>
      <c r="K275" s="0"/>
      <c r="L275" s="0"/>
      <c r="M275" s="0"/>
      <c r="N275" s="0"/>
      <c r="O275" s="0"/>
      <c r="P275" s="0"/>
      <c r="Q275" s="0"/>
    </row>
    <row r="276" customFormat="false" ht="16" hidden="false" customHeight="true" outlineLevel="0" collapsed="false">
      <c r="A276" s="17" t="s">
        <v>549</v>
      </c>
      <c r="B276" s="18" t="s">
        <v>550</v>
      </c>
      <c r="C276" s="19" t="n">
        <v>5</v>
      </c>
      <c r="D276" s="20" t="n">
        <v>14.25</v>
      </c>
      <c r="E276" s="21" t="n">
        <v>11.28</v>
      </c>
      <c r="F276" s="22" t="n">
        <f aca="false">D276*E276</f>
        <v>160.74</v>
      </c>
      <c r="G276" s="24"/>
      <c r="H276" s="0"/>
      <c r="I276" s="0"/>
      <c r="J276" s="0"/>
      <c r="K276" s="0"/>
      <c r="L276" s="0"/>
      <c r="M276" s="0"/>
      <c r="N276" s="0"/>
      <c r="O276" s="0"/>
      <c r="P276" s="0"/>
      <c r="Q276" s="0"/>
    </row>
    <row r="277" customFormat="false" ht="16" hidden="false" customHeight="true" outlineLevel="0" collapsed="false">
      <c r="A277" s="17" t="s">
        <v>551</v>
      </c>
      <c r="B277" s="18" t="s">
        <v>552</v>
      </c>
      <c r="C277" s="19" t="n">
        <v>5</v>
      </c>
      <c r="D277" s="20" t="n">
        <v>14.25</v>
      </c>
      <c r="E277" s="21" t="n">
        <v>11.28</v>
      </c>
      <c r="F277" s="22" t="n">
        <f aca="false">D277*E277</f>
        <v>160.74</v>
      </c>
      <c r="G277" s="24"/>
      <c r="H277" s="0"/>
      <c r="I277" s="0"/>
      <c r="J277" s="0"/>
      <c r="K277" s="0"/>
      <c r="L277" s="0"/>
      <c r="M277" s="0"/>
      <c r="N277" s="0"/>
      <c r="O277" s="0"/>
      <c r="P277" s="0"/>
      <c r="Q277" s="0"/>
    </row>
    <row r="278" customFormat="false" ht="16" hidden="false" customHeight="true" outlineLevel="0" collapsed="false">
      <c r="A278" s="17" t="s">
        <v>553</v>
      </c>
      <c r="B278" s="18" t="s">
        <v>554</v>
      </c>
      <c r="C278" s="19" t="n">
        <v>5</v>
      </c>
      <c r="D278" s="20" t="n">
        <v>14.25</v>
      </c>
      <c r="E278" s="21" t="n">
        <v>11.28</v>
      </c>
      <c r="F278" s="22" t="n">
        <f aca="false">D278*E278</f>
        <v>160.74</v>
      </c>
      <c r="G278" s="24"/>
      <c r="H278" s="0"/>
      <c r="I278" s="0"/>
      <c r="J278" s="0"/>
      <c r="K278" s="0"/>
      <c r="L278" s="0"/>
      <c r="M278" s="0"/>
      <c r="N278" s="0"/>
      <c r="O278" s="0"/>
      <c r="P278" s="0"/>
      <c r="Q278" s="0"/>
    </row>
    <row r="279" customFormat="false" ht="16" hidden="false" customHeight="true" outlineLevel="0" collapsed="false">
      <c r="A279" s="17" t="s">
        <v>555</v>
      </c>
      <c r="B279" s="18" t="s">
        <v>556</v>
      </c>
      <c r="C279" s="19" t="n">
        <v>5</v>
      </c>
      <c r="D279" s="20" t="n">
        <v>14.25</v>
      </c>
      <c r="E279" s="21" t="n">
        <v>11.28</v>
      </c>
      <c r="F279" s="22" t="n">
        <f aca="false">D279*E279</f>
        <v>160.74</v>
      </c>
      <c r="G279" s="24"/>
      <c r="H279" s="0"/>
      <c r="I279" s="0"/>
      <c r="J279" s="0"/>
      <c r="K279" s="0"/>
      <c r="L279" s="0"/>
      <c r="M279" s="0"/>
      <c r="N279" s="0"/>
      <c r="O279" s="0"/>
      <c r="P279" s="0"/>
      <c r="Q279" s="0"/>
    </row>
    <row r="280" customFormat="false" ht="16" hidden="false" customHeight="true" outlineLevel="0" collapsed="false">
      <c r="A280" s="17" t="s">
        <v>557</v>
      </c>
      <c r="B280" s="18" t="s">
        <v>558</v>
      </c>
      <c r="C280" s="19" t="n">
        <v>5</v>
      </c>
      <c r="D280" s="20" t="n">
        <v>14.25</v>
      </c>
      <c r="E280" s="21" t="n">
        <v>11.28</v>
      </c>
      <c r="F280" s="22" t="n">
        <f aca="false">D280*E280</f>
        <v>160.74</v>
      </c>
      <c r="G280" s="24"/>
      <c r="H280" s="0"/>
      <c r="I280" s="0"/>
      <c r="J280" s="0"/>
      <c r="K280" s="0"/>
      <c r="L280" s="0"/>
      <c r="M280" s="0"/>
      <c r="N280" s="0"/>
      <c r="O280" s="0"/>
      <c r="P280" s="0"/>
      <c r="Q280" s="0"/>
    </row>
    <row r="281" customFormat="false" ht="16" hidden="false" customHeight="true" outlineLevel="0" collapsed="false">
      <c r="A281" s="17" t="s">
        <v>559</v>
      </c>
      <c r="B281" s="18" t="s">
        <v>560</v>
      </c>
      <c r="C281" s="19" t="n">
        <v>6</v>
      </c>
      <c r="D281" s="20" t="n">
        <v>17.1</v>
      </c>
      <c r="E281" s="21" t="n">
        <v>11.28</v>
      </c>
      <c r="F281" s="22" t="n">
        <f aca="false">D281*E281</f>
        <v>192.888</v>
      </c>
      <c r="G281" s="24"/>
      <c r="H281" s="0"/>
      <c r="I281" s="0"/>
      <c r="J281" s="0"/>
      <c r="K281" s="0"/>
      <c r="L281" s="0"/>
      <c r="M281" s="0"/>
      <c r="N281" s="0"/>
      <c r="O281" s="0"/>
      <c r="P281" s="0"/>
      <c r="Q281" s="0"/>
    </row>
    <row r="282" customFormat="false" ht="16" hidden="false" customHeight="true" outlineLevel="0" collapsed="false">
      <c r="A282" s="17" t="s">
        <v>561</v>
      </c>
      <c r="B282" s="18" t="s">
        <v>562</v>
      </c>
      <c r="C282" s="19" t="n">
        <v>6</v>
      </c>
      <c r="D282" s="20" t="n">
        <v>17.1</v>
      </c>
      <c r="E282" s="21" t="n">
        <v>11.28</v>
      </c>
      <c r="F282" s="22" t="n">
        <f aca="false">D282*E282</f>
        <v>192.888</v>
      </c>
      <c r="G282" s="24"/>
      <c r="H282" s="0"/>
      <c r="I282" s="0"/>
      <c r="J282" s="0"/>
      <c r="K282" s="0"/>
      <c r="L282" s="0"/>
      <c r="M282" s="0"/>
      <c r="N282" s="0"/>
      <c r="O282" s="0"/>
      <c r="P282" s="0"/>
      <c r="Q282" s="0"/>
    </row>
    <row r="283" customFormat="false" ht="16" hidden="false" customHeight="true" outlineLevel="0" collapsed="false">
      <c r="A283" s="17" t="s">
        <v>563</v>
      </c>
      <c r="B283" s="18" t="s">
        <v>564</v>
      </c>
      <c r="C283" s="19" t="n">
        <v>6</v>
      </c>
      <c r="D283" s="20" t="n">
        <v>17.1</v>
      </c>
      <c r="E283" s="21" t="n">
        <v>11.28</v>
      </c>
      <c r="F283" s="22" t="n">
        <f aca="false">D283*E283</f>
        <v>192.888</v>
      </c>
      <c r="G283" s="24"/>
      <c r="H283" s="0"/>
      <c r="I283" s="0"/>
      <c r="J283" s="0"/>
      <c r="K283" s="0"/>
      <c r="L283" s="0"/>
      <c r="M283" s="0"/>
      <c r="N283" s="0"/>
      <c r="O283" s="0"/>
      <c r="P283" s="0"/>
      <c r="Q283" s="0"/>
    </row>
    <row r="284" customFormat="false" ht="16" hidden="false" customHeight="true" outlineLevel="0" collapsed="false">
      <c r="A284" s="17" t="s">
        <v>565</v>
      </c>
      <c r="B284" s="18" t="s">
        <v>566</v>
      </c>
      <c r="C284" s="19" t="n">
        <v>6</v>
      </c>
      <c r="D284" s="20" t="n">
        <v>17.1</v>
      </c>
      <c r="E284" s="21" t="n">
        <v>11.28</v>
      </c>
      <c r="F284" s="22" t="n">
        <f aca="false">D284*E284</f>
        <v>192.888</v>
      </c>
      <c r="G284" s="24"/>
      <c r="H284" s="0"/>
      <c r="I284" s="0"/>
      <c r="J284" s="0"/>
      <c r="K284" s="0"/>
      <c r="L284" s="0"/>
      <c r="M284" s="0"/>
      <c r="N284" s="0"/>
      <c r="O284" s="0"/>
      <c r="P284" s="0"/>
      <c r="Q284" s="0"/>
    </row>
    <row r="285" customFormat="false" ht="16" hidden="false" customHeight="true" outlineLevel="0" collapsed="false">
      <c r="A285" s="17" t="s">
        <v>567</v>
      </c>
      <c r="B285" s="18" t="s">
        <v>568</v>
      </c>
      <c r="C285" s="19" t="n">
        <v>6</v>
      </c>
      <c r="D285" s="20" t="n">
        <v>17.1</v>
      </c>
      <c r="E285" s="21" t="n">
        <v>11.28</v>
      </c>
      <c r="F285" s="22" t="n">
        <f aca="false">D285*E285</f>
        <v>192.888</v>
      </c>
      <c r="G285" s="24"/>
      <c r="H285" s="0"/>
      <c r="I285" s="0"/>
      <c r="J285" s="0"/>
      <c r="K285" s="0"/>
      <c r="L285" s="0"/>
      <c r="M285" s="0"/>
      <c r="N285" s="0"/>
      <c r="O285" s="0"/>
      <c r="P285" s="0"/>
      <c r="Q285" s="0"/>
    </row>
    <row r="286" customFormat="false" ht="16" hidden="false" customHeight="true" outlineLevel="0" collapsed="false">
      <c r="A286" s="17" t="s">
        <v>569</v>
      </c>
      <c r="B286" s="18" t="s">
        <v>570</v>
      </c>
      <c r="C286" s="19" t="n">
        <v>6</v>
      </c>
      <c r="D286" s="20" t="n">
        <v>17.1</v>
      </c>
      <c r="E286" s="21" t="n">
        <v>11.28</v>
      </c>
      <c r="F286" s="22" t="n">
        <f aca="false">D286*E286</f>
        <v>192.888</v>
      </c>
      <c r="G286" s="24"/>
      <c r="H286" s="0"/>
      <c r="I286" s="0"/>
      <c r="J286" s="0"/>
      <c r="K286" s="0"/>
      <c r="L286" s="0"/>
      <c r="M286" s="0"/>
      <c r="N286" s="0"/>
      <c r="O286" s="0"/>
      <c r="P286" s="0"/>
      <c r="Q286" s="0"/>
    </row>
    <row r="287" customFormat="false" ht="16" hidden="false" customHeight="true" outlineLevel="0" collapsed="false">
      <c r="A287" s="17" t="s">
        <v>571</v>
      </c>
      <c r="B287" s="18" t="s">
        <v>572</v>
      </c>
      <c r="C287" s="19" t="n">
        <v>7</v>
      </c>
      <c r="D287" s="20" t="n">
        <v>19.95</v>
      </c>
      <c r="E287" s="21" t="n">
        <v>11.28</v>
      </c>
      <c r="F287" s="22" t="n">
        <f aca="false">D287*E287</f>
        <v>225.036</v>
      </c>
      <c r="G287" s="24"/>
      <c r="H287" s="0"/>
      <c r="I287" s="0"/>
      <c r="J287" s="0"/>
      <c r="K287" s="0"/>
      <c r="L287" s="0"/>
      <c r="M287" s="0"/>
      <c r="N287" s="0"/>
      <c r="O287" s="0"/>
      <c r="P287" s="0"/>
      <c r="Q287" s="0"/>
    </row>
    <row r="288" customFormat="false" ht="16" hidden="false" customHeight="true" outlineLevel="0" collapsed="false">
      <c r="A288" s="17" t="s">
        <v>573</v>
      </c>
      <c r="B288" s="18" t="s">
        <v>574</v>
      </c>
      <c r="C288" s="19" t="n">
        <v>1</v>
      </c>
      <c r="D288" s="20" t="n">
        <v>2.85</v>
      </c>
      <c r="E288" s="21" t="n">
        <v>11.28</v>
      </c>
      <c r="F288" s="22" t="n">
        <f aca="false">D288*E288</f>
        <v>32.148</v>
      </c>
      <c r="G288" s="24"/>
      <c r="H288" s="0"/>
      <c r="I288" s="0"/>
      <c r="J288" s="0"/>
      <c r="K288" s="0"/>
      <c r="L288" s="0"/>
      <c r="M288" s="0"/>
      <c r="N288" s="0"/>
      <c r="O288" s="0"/>
      <c r="P288" s="0"/>
      <c r="Q288" s="0"/>
    </row>
    <row r="289" customFormat="false" ht="16" hidden="false" customHeight="true" outlineLevel="0" collapsed="false">
      <c r="A289" s="17" t="s">
        <v>575</v>
      </c>
      <c r="B289" s="18" t="s">
        <v>576</v>
      </c>
      <c r="C289" s="19" t="n">
        <v>1</v>
      </c>
      <c r="D289" s="20" t="n">
        <v>2.85</v>
      </c>
      <c r="E289" s="21" t="n">
        <v>11.28</v>
      </c>
      <c r="F289" s="22" t="n">
        <f aca="false">D289*E289</f>
        <v>32.148</v>
      </c>
      <c r="G289" s="24"/>
      <c r="H289" s="0"/>
      <c r="I289" s="0"/>
      <c r="J289" s="0"/>
      <c r="K289" s="0"/>
      <c r="L289" s="0"/>
      <c r="M289" s="0"/>
      <c r="N289" s="0"/>
      <c r="O289" s="0"/>
      <c r="P289" s="0"/>
      <c r="Q289" s="0"/>
    </row>
    <row r="290" customFormat="false" ht="16" hidden="false" customHeight="true" outlineLevel="0" collapsed="false">
      <c r="A290" s="17" t="s">
        <v>577</v>
      </c>
      <c r="B290" s="18" t="s">
        <v>578</v>
      </c>
      <c r="C290" s="19" t="n">
        <v>2</v>
      </c>
      <c r="D290" s="20" t="n">
        <v>5.7</v>
      </c>
      <c r="E290" s="21" t="n">
        <v>11.28</v>
      </c>
      <c r="F290" s="22" t="n">
        <f aca="false">D290*E290</f>
        <v>64.296</v>
      </c>
      <c r="G290" s="24"/>
      <c r="H290" s="0"/>
      <c r="I290" s="0"/>
      <c r="J290" s="0"/>
      <c r="K290" s="0"/>
      <c r="L290" s="0"/>
      <c r="M290" s="0"/>
      <c r="N290" s="0"/>
      <c r="O290" s="0"/>
      <c r="P290" s="0"/>
      <c r="Q290" s="0"/>
    </row>
    <row r="291" customFormat="false" ht="16" hidden="false" customHeight="true" outlineLevel="0" collapsed="false">
      <c r="A291" s="17" t="s">
        <v>579</v>
      </c>
      <c r="B291" s="18" t="s">
        <v>580</v>
      </c>
      <c r="C291" s="19" t="n">
        <v>4</v>
      </c>
      <c r="D291" s="20" t="n">
        <v>11.4</v>
      </c>
      <c r="E291" s="21" t="n">
        <v>11.28</v>
      </c>
      <c r="F291" s="22" t="n">
        <f aca="false">D291*E291</f>
        <v>128.592</v>
      </c>
      <c r="G291" s="24"/>
      <c r="H291" s="0"/>
      <c r="I291" s="0"/>
      <c r="J291" s="0"/>
      <c r="K291" s="0"/>
      <c r="L291" s="0"/>
      <c r="M291" s="0"/>
      <c r="N291" s="0"/>
      <c r="O291" s="0"/>
      <c r="P291" s="0"/>
      <c r="Q291" s="0"/>
    </row>
    <row r="292" customFormat="false" ht="16" hidden="false" customHeight="true" outlineLevel="0" collapsed="false">
      <c r="A292" s="17" t="s">
        <v>581</v>
      </c>
      <c r="B292" s="18" t="s">
        <v>582</v>
      </c>
      <c r="C292" s="19" t="n">
        <v>4</v>
      </c>
      <c r="D292" s="20" t="n">
        <v>11.4</v>
      </c>
      <c r="E292" s="21" t="n">
        <v>11.28</v>
      </c>
      <c r="F292" s="22" t="n">
        <f aca="false">D292*E292</f>
        <v>128.592</v>
      </c>
      <c r="G292" s="24"/>
      <c r="H292" s="0"/>
      <c r="I292" s="0"/>
      <c r="J292" s="0"/>
      <c r="K292" s="0"/>
      <c r="L292" s="0"/>
      <c r="M292" s="0"/>
      <c r="N292" s="0"/>
      <c r="O292" s="0"/>
      <c r="P292" s="0"/>
      <c r="Q292" s="0"/>
    </row>
    <row r="293" customFormat="false" ht="16" hidden="false" customHeight="true" outlineLevel="0" collapsed="false">
      <c r="A293" s="17" t="s">
        <v>583</v>
      </c>
      <c r="B293" s="18" t="s">
        <v>584</v>
      </c>
      <c r="C293" s="19" t="n">
        <v>4</v>
      </c>
      <c r="D293" s="20" t="n">
        <v>11.4</v>
      </c>
      <c r="E293" s="21" t="n">
        <v>11.28</v>
      </c>
      <c r="F293" s="22" t="n">
        <f aca="false">D293*E293</f>
        <v>128.592</v>
      </c>
      <c r="G293" s="24"/>
      <c r="H293" s="0"/>
      <c r="I293" s="0"/>
      <c r="J293" s="0"/>
      <c r="K293" s="0"/>
      <c r="L293" s="0"/>
      <c r="M293" s="0"/>
      <c r="N293" s="0"/>
      <c r="O293" s="0"/>
      <c r="P293" s="0"/>
      <c r="Q293" s="0"/>
    </row>
    <row r="294" customFormat="false" ht="16" hidden="false" customHeight="true" outlineLevel="0" collapsed="false">
      <c r="A294" s="17" t="s">
        <v>585</v>
      </c>
      <c r="B294" s="18" t="s">
        <v>586</v>
      </c>
      <c r="C294" s="19" t="n">
        <v>4</v>
      </c>
      <c r="D294" s="20" t="n">
        <v>11.4</v>
      </c>
      <c r="E294" s="21" t="n">
        <v>11.28</v>
      </c>
      <c r="F294" s="22" t="n">
        <f aca="false">D294*E294</f>
        <v>128.592</v>
      </c>
      <c r="G294" s="24"/>
      <c r="H294" s="0"/>
      <c r="I294" s="0"/>
      <c r="J294" s="0"/>
      <c r="K294" s="0"/>
      <c r="L294" s="0"/>
      <c r="M294" s="0"/>
      <c r="N294" s="0"/>
      <c r="O294" s="0"/>
      <c r="P294" s="0"/>
      <c r="Q294" s="0"/>
    </row>
    <row r="295" customFormat="false" ht="16" hidden="false" customHeight="true" outlineLevel="0" collapsed="false">
      <c r="A295" s="17" t="s">
        <v>587</v>
      </c>
      <c r="B295" s="18" t="s">
        <v>588</v>
      </c>
      <c r="C295" s="19" t="n">
        <v>4</v>
      </c>
      <c r="D295" s="20" t="n">
        <v>11.4</v>
      </c>
      <c r="E295" s="21" t="n">
        <v>11.28</v>
      </c>
      <c r="F295" s="22" t="n">
        <f aca="false">D295*E295</f>
        <v>128.592</v>
      </c>
      <c r="G295" s="24"/>
      <c r="H295" s="0"/>
      <c r="I295" s="0"/>
      <c r="J295" s="0"/>
      <c r="K295" s="0"/>
      <c r="L295" s="0"/>
      <c r="M295" s="0"/>
      <c r="N295" s="0"/>
      <c r="O295" s="0"/>
      <c r="P295" s="0"/>
      <c r="Q295" s="0"/>
    </row>
    <row r="296" customFormat="false" ht="16" hidden="false" customHeight="true" outlineLevel="0" collapsed="false">
      <c r="A296" s="17" t="s">
        <v>589</v>
      </c>
      <c r="B296" s="18" t="s">
        <v>590</v>
      </c>
      <c r="C296" s="19" t="n">
        <v>7</v>
      </c>
      <c r="D296" s="20" t="n">
        <v>19.95</v>
      </c>
      <c r="E296" s="21" t="n">
        <v>11.28</v>
      </c>
      <c r="F296" s="22" t="n">
        <f aca="false">D296*E296</f>
        <v>225.036</v>
      </c>
      <c r="G296" s="24"/>
      <c r="H296" s="0"/>
      <c r="I296" s="0"/>
      <c r="J296" s="0"/>
      <c r="K296" s="0"/>
      <c r="L296" s="0"/>
      <c r="M296" s="0"/>
      <c r="N296" s="0"/>
      <c r="O296" s="0"/>
      <c r="P296" s="0"/>
      <c r="Q296" s="0"/>
    </row>
    <row r="297" customFormat="false" ht="16" hidden="false" customHeight="true" outlineLevel="0" collapsed="false">
      <c r="A297" s="17" t="s">
        <v>591</v>
      </c>
      <c r="B297" s="18" t="s">
        <v>592</v>
      </c>
      <c r="C297" s="19" t="n">
        <v>5</v>
      </c>
      <c r="D297" s="20" t="n">
        <v>14.25</v>
      </c>
      <c r="E297" s="21" t="n">
        <v>11.28</v>
      </c>
      <c r="F297" s="22" t="n">
        <f aca="false">D297*E297</f>
        <v>160.74</v>
      </c>
      <c r="G297" s="24"/>
      <c r="H297" s="0"/>
      <c r="I297" s="0"/>
      <c r="J297" s="0"/>
      <c r="K297" s="0"/>
      <c r="L297" s="0"/>
      <c r="M297" s="0"/>
      <c r="N297" s="0"/>
      <c r="O297" s="0"/>
      <c r="P297" s="0"/>
      <c r="Q297" s="0"/>
    </row>
    <row r="298" customFormat="false" ht="16" hidden="false" customHeight="true" outlineLevel="0" collapsed="false">
      <c r="A298" s="17" t="s">
        <v>593</v>
      </c>
      <c r="B298" s="18" t="s">
        <v>594</v>
      </c>
      <c r="C298" s="19" t="n">
        <v>5</v>
      </c>
      <c r="D298" s="20" t="n">
        <v>14.25</v>
      </c>
      <c r="E298" s="21" t="n">
        <v>11.28</v>
      </c>
      <c r="F298" s="22" t="n">
        <f aca="false">D298*E298</f>
        <v>160.74</v>
      </c>
      <c r="G298" s="24"/>
      <c r="H298" s="0"/>
      <c r="I298" s="0"/>
      <c r="J298" s="0"/>
      <c r="K298" s="0"/>
      <c r="L298" s="0"/>
      <c r="M298" s="0"/>
      <c r="N298" s="0"/>
      <c r="O298" s="0"/>
      <c r="P298" s="0"/>
      <c r="Q298" s="0"/>
    </row>
    <row r="299" customFormat="false" ht="16" hidden="false" customHeight="true" outlineLevel="0" collapsed="false">
      <c r="A299" s="17" t="s">
        <v>595</v>
      </c>
      <c r="B299" s="18" t="s">
        <v>596</v>
      </c>
      <c r="C299" s="19" t="n">
        <v>5</v>
      </c>
      <c r="D299" s="20" t="n">
        <v>14.25</v>
      </c>
      <c r="E299" s="21" t="n">
        <v>11.28</v>
      </c>
      <c r="F299" s="22" t="n">
        <f aca="false">D299*E299</f>
        <v>160.74</v>
      </c>
      <c r="G299" s="24"/>
      <c r="H299" s="0"/>
      <c r="I299" s="0"/>
      <c r="J299" s="0"/>
      <c r="K299" s="0"/>
      <c r="L299" s="0"/>
      <c r="M299" s="0"/>
      <c r="N299" s="0"/>
      <c r="O299" s="0"/>
      <c r="P299" s="0"/>
      <c r="Q299" s="0"/>
    </row>
    <row r="300" customFormat="false" ht="16" hidden="false" customHeight="true" outlineLevel="0" collapsed="false">
      <c r="A300" s="17" t="s">
        <v>597</v>
      </c>
      <c r="B300" s="18" t="s">
        <v>598</v>
      </c>
      <c r="C300" s="19" t="n">
        <v>5</v>
      </c>
      <c r="D300" s="20" t="n">
        <v>14.25</v>
      </c>
      <c r="E300" s="21" t="n">
        <v>11.28</v>
      </c>
      <c r="F300" s="22" t="n">
        <f aca="false">D300*E300</f>
        <v>160.74</v>
      </c>
      <c r="G300" s="24"/>
      <c r="H300" s="0"/>
      <c r="I300" s="0"/>
      <c r="J300" s="0"/>
      <c r="K300" s="0"/>
      <c r="L300" s="0"/>
      <c r="M300" s="0"/>
      <c r="N300" s="0"/>
      <c r="O300" s="0"/>
      <c r="P300" s="0"/>
      <c r="Q300" s="0"/>
    </row>
    <row r="301" customFormat="false" ht="16" hidden="false" customHeight="true" outlineLevel="0" collapsed="false">
      <c r="A301" s="17" t="s">
        <v>599</v>
      </c>
      <c r="B301" s="18" t="s">
        <v>600</v>
      </c>
      <c r="C301" s="19" t="n">
        <v>5</v>
      </c>
      <c r="D301" s="20" t="n">
        <v>14.25</v>
      </c>
      <c r="E301" s="21" t="n">
        <v>11.28</v>
      </c>
      <c r="F301" s="22" t="n">
        <f aca="false">D301*E301</f>
        <v>160.74</v>
      </c>
      <c r="G301" s="24"/>
      <c r="H301" s="0"/>
      <c r="I301" s="0"/>
      <c r="J301" s="0"/>
      <c r="K301" s="0"/>
      <c r="L301" s="0"/>
      <c r="M301" s="0"/>
      <c r="N301" s="0"/>
      <c r="O301" s="0"/>
      <c r="P301" s="0"/>
      <c r="Q301" s="0"/>
    </row>
    <row r="302" customFormat="false" ht="16" hidden="false" customHeight="true" outlineLevel="0" collapsed="false">
      <c r="A302" s="17" t="s">
        <v>601</v>
      </c>
      <c r="B302" s="18" t="s">
        <v>602</v>
      </c>
      <c r="C302" s="19" t="n">
        <v>6</v>
      </c>
      <c r="D302" s="20" t="n">
        <v>17.1</v>
      </c>
      <c r="E302" s="21" t="n">
        <v>11.28</v>
      </c>
      <c r="F302" s="22" t="n">
        <f aca="false">D302*E302</f>
        <v>192.888</v>
      </c>
      <c r="G302" s="24"/>
      <c r="H302" s="0"/>
      <c r="I302" s="0"/>
      <c r="J302" s="0"/>
      <c r="K302" s="0"/>
      <c r="L302" s="0"/>
      <c r="M302" s="0"/>
      <c r="N302" s="0"/>
      <c r="O302" s="0"/>
      <c r="P302" s="0"/>
      <c r="Q302" s="0"/>
    </row>
    <row r="303" customFormat="false" ht="16" hidden="false" customHeight="true" outlineLevel="0" collapsed="false">
      <c r="A303" s="17" t="s">
        <v>603</v>
      </c>
      <c r="B303" s="18" t="s">
        <v>604</v>
      </c>
      <c r="C303" s="19" t="n">
        <v>6</v>
      </c>
      <c r="D303" s="20" t="n">
        <v>17.1</v>
      </c>
      <c r="E303" s="21" t="n">
        <v>11.28</v>
      </c>
      <c r="F303" s="22" t="n">
        <f aca="false">D303*E303</f>
        <v>192.888</v>
      </c>
      <c r="G303" s="24"/>
      <c r="H303" s="0"/>
      <c r="I303" s="0"/>
      <c r="J303" s="0"/>
      <c r="K303" s="0"/>
      <c r="L303" s="0"/>
      <c r="M303" s="0"/>
      <c r="N303" s="0"/>
      <c r="O303" s="0"/>
      <c r="P303" s="0"/>
      <c r="Q303" s="0"/>
    </row>
    <row r="304" customFormat="false" ht="16" hidden="false" customHeight="true" outlineLevel="0" collapsed="false">
      <c r="A304" s="17" t="s">
        <v>605</v>
      </c>
      <c r="B304" s="18" t="s">
        <v>606</v>
      </c>
      <c r="C304" s="19" t="n">
        <v>6</v>
      </c>
      <c r="D304" s="20" t="n">
        <v>17.1</v>
      </c>
      <c r="E304" s="21" t="n">
        <v>11.28</v>
      </c>
      <c r="F304" s="22" t="n">
        <f aca="false">D304*E304</f>
        <v>192.888</v>
      </c>
      <c r="G304" s="24"/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customFormat="false" ht="16" hidden="false" customHeight="true" outlineLevel="0" collapsed="false">
      <c r="A305" s="17" t="s">
        <v>607</v>
      </c>
      <c r="B305" s="18" t="s">
        <v>608</v>
      </c>
      <c r="C305" s="19" t="n">
        <v>4</v>
      </c>
      <c r="D305" s="20" t="n">
        <v>11.4</v>
      </c>
      <c r="E305" s="21" t="n">
        <v>11.28</v>
      </c>
      <c r="F305" s="22" t="n">
        <f aca="false">D305*E305</f>
        <v>128.592</v>
      </c>
      <c r="G305" s="24"/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16" hidden="false" customHeight="true" outlineLevel="0" collapsed="false">
      <c r="A306" s="17" t="s">
        <v>609</v>
      </c>
      <c r="B306" s="18" t="s">
        <v>610</v>
      </c>
      <c r="C306" s="19" t="n">
        <v>3</v>
      </c>
      <c r="D306" s="20" t="n">
        <v>8.55</v>
      </c>
      <c r="E306" s="21" t="n">
        <v>11.28</v>
      </c>
      <c r="F306" s="22" t="n">
        <f aca="false">D306*E306</f>
        <v>96.444</v>
      </c>
      <c r="G306" s="24"/>
      <c r="H306" s="0"/>
      <c r="I306" s="0"/>
      <c r="J306" s="0"/>
      <c r="K306" s="0"/>
      <c r="L306" s="0"/>
      <c r="M306" s="0"/>
      <c r="N306" s="0"/>
      <c r="O306" s="0"/>
      <c r="P306" s="0"/>
      <c r="Q306" s="0"/>
    </row>
    <row r="307" customFormat="false" ht="16" hidden="false" customHeight="true" outlineLevel="0" collapsed="false">
      <c r="A307" s="17" t="s">
        <v>611</v>
      </c>
      <c r="B307" s="18" t="s">
        <v>612</v>
      </c>
      <c r="C307" s="19" t="n">
        <v>1</v>
      </c>
      <c r="D307" s="20" t="n">
        <v>2.85</v>
      </c>
      <c r="E307" s="21" t="n">
        <v>11.28</v>
      </c>
      <c r="F307" s="22" t="n">
        <f aca="false">D307*E307</f>
        <v>32.148</v>
      </c>
      <c r="G307" s="24"/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16" hidden="false" customHeight="true" outlineLevel="0" collapsed="false">
      <c r="A308" s="17" t="s">
        <v>613</v>
      </c>
      <c r="B308" s="18" t="s">
        <v>614</v>
      </c>
      <c r="C308" s="19" t="n">
        <v>5</v>
      </c>
      <c r="D308" s="20" t="n">
        <v>14.25</v>
      </c>
      <c r="E308" s="21" t="n">
        <v>11.28</v>
      </c>
      <c r="F308" s="22" t="n">
        <f aca="false">D308*E308</f>
        <v>160.74</v>
      </c>
      <c r="G308" s="24"/>
      <c r="H308" s="0"/>
      <c r="I308" s="0"/>
      <c r="J308" s="0"/>
      <c r="K308" s="0"/>
      <c r="L308" s="0"/>
      <c r="M308" s="0"/>
      <c r="N308" s="0"/>
      <c r="O308" s="0"/>
      <c r="P308" s="0"/>
      <c r="Q308" s="0"/>
    </row>
    <row r="309" customFormat="false" ht="16" hidden="false" customHeight="true" outlineLevel="0" collapsed="false">
      <c r="A309" s="17" t="s">
        <v>615</v>
      </c>
      <c r="B309" s="18" t="s">
        <v>616</v>
      </c>
      <c r="C309" s="19" t="n">
        <v>1</v>
      </c>
      <c r="D309" s="20" t="n">
        <v>2.85</v>
      </c>
      <c r="E309" s="21" t="n">
        <v>11.28</v>
      </c>
      <c r="F309" s="22" t="n">
        <f aca="false">D309*E309</f>
        <v>32.148</v>
      </c>
      <c r="G309" s="24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16" hidden="false" customHeight="true" outlineLevel="0" collapsed="false">
      <c r="A310" s="17" t="s">
        <v>617</v>
      </c>
      <c r="B310" s="18" t="s">
        <v>618</v>
      </c>
      <c r="C310" s="19" t="n">
        <v>1</v>
      </c>
      <c r="D310" s="20" t="n">
        <v>2.85</v>
      </c>
      <c r="E310" s="21" t="n">
        <v>11.28</v>
      </c>
      <c r="F310" s="22" t="n">
        <f aca="false">D310*E310</f>
        <v>32.148</v>
      </c>
      <c r="G310" s="24"/>
      <c r="H310" s="0"/>
      <c r="I310" s="0"/>
      <c r="J310" s="0"/>
      <c r="K310" s="0"/>
      <c r="L310" s="0"/>
      <c r="M310" s="0"/>
      <c r="N310" s="0"/>
      <c r="O310" s="0"/>
      <c r="P310" s="0"/>
      <c r="Q310" s="0"/>
    </row>
    <row r="311" customFormat="false" ht="16" hidden="false" customHeight="true" outlineLevel="0" collapsed="false">
      <c r="A311" s="17" t="s">
        <v>619</v>
      </c>
      <c r="B311" s="18" t="s">
        <v>620</v>
      </c>
      <c r="C311" s="19" t="n">
        <v>2</v>
      </c>
      <c r="D311" s="20" t="n">
        <v>5.7</v>
      </c>
      <c r="E311" s="21" t="n">
        <v>11.28</v>
      </c>
      <c r="F311" s="22" t="n">
        <f aca="false">D311*E311</f>
        <v>64.296</v>
      </c>
      <c r="G311" s="24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16" hidden="false" customHeight="true" outlineLevel="0" collapsed="false">
      <c r="A312" s="17" t="s">
        <v>621</v>
      </c>
      <c r="B312" s="18" t="s">
        <v>622</v>
      </c>
      <c r="C312" s="19" t="n">
        <v>6</v>
      </c>
      <c r="D312" s="20" t="n">
        <v>17.1</v>
      </c>
      <c r="E312" s="21" t="n">
        <v>11.28</v>
      </c>
      <c r="F312" s="22" t="n">
        <f aca="false">D312*E312</f>
        <v>192.888</v>
      </c>
      <c r="G312" s="24"/>
      <c r="H312" s="0"/>
      <c r="I312" s="0"/>
      <c r="J312" s="0"/>
      <c r="K312" s="0"/>
      <c r="L312" s="0"/>
      <c r="M312" s="0"/>
      <c r="N312" s="0"/>
      <c r="O312" s="0"/>
      <c r="P312" s="0"/>
      <c r="Q312" s="0"/>
    </row>
    <row r="313" customFormat="false" ht="16" hidden="false" customHeight="true" outlineLevel="0" collapsed="false">
      <c r="A313" s="17" t="s">
        <v>623</v>
      </c>
      <c r="B313" s="18" t="s">
        <v>624</v>
      </c>
      <c r="C313" s="19" t="n">
        <v>3</v>
      </c>
      <c r="D313" s="20" t="n">
        <v>8.55</v>
      </c>
      <c r="E313" s="21" t="n">
        <v>11.28</v>
      </c>
      <c r="F313" s="22" t="n">
        <f aca="false">D313*E313</f>
        <v>96.444</v>
      </c>
      <c r="G313" s="24"/>
      <c r="H313" s="0"/>
      <c r="I313" s="0"/>
      <c r="J313" s="0"/>
      <c r="K313" s="0"/>
      <c r="L313" s="0"/>
      <c r="M313" s="0"/>
      <c r="N313" s="0"/>
      <c r="O313" s="0"/>
      <c r="P313" s="0"/>
      <c r="Q313" s="0"/>
    </row>
    <row r="314" customFormat="false" ht="16" hidden="false" customHeight="true" outlineLevel="0" collapsed="false">
      <c r="A314" s="17" t="s">
        <v>625</v>
      </c>
      <c r="B314" s="18" t="s">
        <v>626</v>
      </c>
      <c r="C314" s="19" t="n">
        <v>3</v>
      </c>
      <c r="D314" s="20" t="n">
        <v>8.55</v>
      </c>
      <c r="E314" s="21" t="n">
        <v>11.28</v>
      </c>
      <c r="F314" s="22" t="n">
        <f aca="false">D314*E314</f>
        <v>96.444</v>
      </c>
      <c r="G314" s="24"/>
      <c r="H314" s="0"/>
      <c r="I314" s="0"/>
      <c r="J314" s="0"/>
      <c r="K314" s="0"/>
      <c r="L314" s="0"/>
      <c r="M314" s="0"/>
      <c r="N314" s="0"/>
      <c r="O314" s="0"/>
      <c r="P314" s="0"/>
      <c r="Q314" s="0"/>
    </row>
    <row r="315" customFormat="false" ht="16" hidden="false" customHeight="true" outlineLevel="0" collapsed="false">
      <c r="A315" s="17" t="s">
        <v>627</v>
      </c>
      <c r="B315" s="18" t="s">
        <v>628</v>
      </c>
      <c r="C315" s="19" t="n">
        <v>3</v>
      </c>
      <c r="D315" s="20" t="n">
        <v>8.55</v>
      </c>
      <c r="E315" s="21" t="n">
        <v>11.28</v>
      </c>
      <c r="F315" s="22" t="n">
        <f aca="false">D315*E315</f>
        <v>96.444</v>
      </c>
      <c r="G315" s="24"/>
      <c r="H315" s="0"/>
      <c r="I315" s="0"/>
      <c r="J315" s="0"/>
      <c r="K315" s="0"/>
      <c r="L315" s="0"/>
      <c r="M315" s="0"/>
      <c r="N315" s="0"/>
      <c r="O315" s="0"/>
      <c r="P315" s="0"/>
      <c r="Q315" s="0"/>
    </row>
    <row r="316" customFormat="false" ht="16" hidden="false" customHeight="true" outlineLevel="0" collapsed="false">
      <c r="A316" s="17" t="s">
        <v>629</v>
      </c>
      <c r="B316" s="18" t="s">
        <v>630</v>
      </c>
      <c r="C316" s="19" t="n">
        <v>3</v>
      </c>
      <c r="D316" s="20" t="n">
        <v>8.55</v>
      </c>
      <c r="E316" s="21" t="n">
        <v>11.28</v>
      </c>
      <c r="F316" s="22" t="n">
        <f aca="false">D316*E316</f>
        <v>96.444</v>
      </c>
      <c r="G316" s="24"/>
      <c r="H316" s="0"/>
      <c r="I316" s="0"/>
      <c r="J316" s="0"/>
      <c r="K316" s="0"/>
      <c r="L316" s="0"/>
      <c r="M316" s="0"/>
      <c r="N316" s="0"/>
      <c r="O316" s="0"/>
      <c r="P316" s="0"/>
      <c r="Q316" s="0"/>
    </row>
    <row r="317" customFormat="false" ht="16" hidden="false" customHeight="true" outlineLevel="0" collapsed="false">
      <c r="A317" s="17" t="s">
        <v>631</v>
      </c>
      <c r="B317" s="18" t="s">
        <v>632</v>
      </c>
      <c r="C317" s="19" t="n">
        <v>4</v>
      </c>
      <c r="D317" s="20" t="n">
        <v>11.4</v>
      </c>
      <c r="E317" s="21" t="n">
        <v>11.28</v>
      </c>
      <c r="F317" s="22" t="n">
        <f aca="false">D317*E317</f>
        <v>128.592</v>
      </c>
      <c r="G317" s="24"/>
      <c r="H317" s="0"/>
      <c r="I317" s="0"/>
      <c r="J317" s="0"/>
      <c r="K317" s="0"/>
      <c r="L317" s="0"/>
      <c r="M317" s="0"/>
      <c r="N317" s="0"/>
      <c r="O317" s="0"/>
      <c r="P317" s="0"/>
      <c r="Q317" s="0"/>
    </row>
    <row r="318" customFormat="false" ht="16" hidden="false" customHeight="true" outlineLevel="0" collapsed="false">
      <c r="A318" s="17" t="s">
        <v>633</v>
      </c>
      <c r="B318" s="18" t="s">
        <v>634</v>
      </c>
      <c r="C318" s="19" t="n">
        <v>4</v>
      </c>
      <c r="D318" s="20" t="n">
        <v>11.4</v>
      </c>
      <c r="E318" s="21" t="n">
        <v>11.28</v>
      </c>
      <c r="F318" s="22" t="n">
        <f aca="false">D318*E318</f>
        <v>128.592</v>
      </c>
      <c r="G318" s="24"/>
      <c r="H318" s="0"/>
      <c r="I318" s="0"/>
      <c r="J318" s="0"/>
      <c r="K318" s="0"/>
      <c r="L318" s="0"/>
      <c r="M318" s="0"/>
      <c r="N318" s="0"/>
      <c r="O318" s="0"/>
      <c r="P318" s="0"/>
      <c r="Q318" s="0"/>
    </row>
    <row r="319" customFormat="false" ht="16" hidden="false" customHeight="true" outlineLevel="0" collapsed="false">
      <c r="A319" s="17" t="s">
        <v>635</v>
      </c>
      <c r="B319" s="18" t="s">
        <v>636</v>
      </c>
      <c r="C319" s="19" t="n">
        <v>4</v>
      </c>
      <c r="D319" s="20" t="n">
        <v>11.4</v>
      </c>
      <c r="E319" s="21" t="n">
        <v>11.28</v>
      </c>
      <c r="F319" s="22" t="n">
        <f aca="false">D319*E319</f>
        <v>128.592</v>
      </c>
      <c r="G319" s="24"/>
      <c r="H319" s="0"/>
      <c r="I319" s="0"/>
      <c r="J319" s="0"/>
      <c r="K319" s="0"/>
      <c r="L319" s="0"/>
      <c r="M319" s="0"/>
      <c r="N319" s="0"/>
      <c r="O319" s="0"/>
      <c r="P319" s="0"/>
      <c r="Q319" s="0"/>
    </row>
    <row r="320" customFormat="false" ht="16" hidden="false" customHeight="true" outlineLevel="0" collapsed="false">
      <c r="A320" s="17" t="s">
        <v>637</v>
      </c>
      <c r="B320" s="18" t="s">
        <v>638</v>
      </c>
      <c r="C320" s="19" t="n">
        <v>4</v>
      </c>
      <c r="D320" s="20" t="n">
        <v>11.4</v>
      </c>
      <c r="E320" s="21" t="n">
        <v>11.28</v>
      </c>
      <c r="F320" s="22" t="n">
        <f aca="false">D320*E320</f>
        <v>128.592</v>
      </c>
      <c r="G320" s="24"/>
      <c r="H320" s="0"/>
      <c r="I320" s="0"/>
      <c r="J320" s="0"/>
      <c r="K320" s="0"/>
      <c r="L320" s="0"/>
      <c r="M320" s="0"/>
      <c r="N320" s="0"/>
      <c r="O320" s="0"/>
      <c r="P320" s="0"/>
      <c r="Q320" s="0"/>
    </row>
    <row r="321" customFormat="false" ht="16" hidden="false" customHeight="true" outlineLevel="0" collapsed="false">
      <c r="A321" s="17" t="s">
        <v>639</v>
      </c>
      <c r="B321" s="18" t="s">
        <v>640</v>
      </c>
      <c r="C321" s="19" t="n">
        <v>4</v>
      </c>
      <c r="D321" s="20" t="n">
        <v>11.4</v>
      </c>
      <c r="E321" s="21" t="n">
        <v>11.28</v>
      </c>
      <c r="F321" s="22" t="n">
        <f aca="false">D321*E321</f>
        <v>128.592</v>
      </c>
      <c r="G321" s="24"/>
      <c r="H321" s="0"/>
      <c r="I321" s="0"/>
      <c r="J321" s="0"/>
      <c r="K321" s="0"/>
      <c r="L321" s="0"/>
      <c r="M321" s="0"/>
      <c r="N321" s="0"/>
      <c r="O321" s="0"/>
      <c r="P321" s="0"/>
      <c r="Q321" s="0"/>
    </row>
    <row r="322" customFormat="false" ht="16" hidden="false" customHeight="true" outlineLevel="0" collapsed="false">
      <c r="A322" s="17" t="s">
        <v>641</v>
      </c>
      <c r="B322" s="18" t="s">
        <v>642</v>
      </c>
      <c r="C322" s="19" t="n">
        <v>4</v>
      </c>
      <c r="D322" s="20" t="n">
        <v>11.4</v>
      </c>
      <c r="E322" s="21" t="n">
        <v>11.28</v>
      </c>
      <c r="F322" s="22" t="n">
        <f aca="false">D322*E322</f>
        <v>128.592</v>
      </c>
      <c r="G322" s="24"/>
      <c r="H322" s="0"/>
      <c r="I322" s="0"/>
      <c r="J322" s="0"/>
      <c r="K322" s="0"/>
      <c r="L322" s="0"/>
      <c r="M322" s="0"/>
      <c r="N322" s="0"/>
      <c r="O322" s="0"/>
      <c r="P322" s="0"/>
      <c r="Q322" s="0"/>
    </row>
    <row r="323" customFormat="false" ht="16" hidden="false" customHeight="true" outlineLevel="0" collapsed="false">
      <c r="A323" s="17" t="s">
        <v>643</v>
      </c>
      <c r="B323" s="18" t="s">
        <v>644</v>
      </c>
      <c r="C323" s="19" t="n">
        <v>4</v>
      </c>
      <c r="D323" s="20" t="n">
        <v>11.4</v>
      </c>
      <c r="E323" s="21" t="n">
        <v>11.28</v>
      </c>
      <c r="F323" s="22" t="n">
        <f aca="false">D323*E323</f>
        <v>128.592</v>
      </c>
      <c r="G323" s="24"/>
      <c r="H323" s="0"/>
      <c r="I323" s="0"/>
      <c r="J323" s="0"/>
      <c r="K323" s="0"/>
      <c r="L323" s="0"/>
      <c r="M323" s="0"/>
      <c r="N323" s="0"/>
      <c r="O323" s="0"/>
      <c r="P323" s="0"/>
      <c r="Q323" s="0"/>
    </row>
    <row r="324" customFormat="false" ht="16" hidden="false" customHeight="true" outlineLevel="0" collapsed="false">
      <c r="A324" s="17" t="s">
        <v>645</v>
      </c>
      <c r="B324" s="18" t="s">
        <v>646</v>
      </c>
      <c r="C324" s="19" t="n">
        <v>5</v>
      </c>
      <c r="D324" s="20" t="n">
        <v>14.25</v>
      </c>
      <c r="E324" s="21" t="n">
        <v>11.28</v>
      </c>
      <c r="F324" s="22" t="n">
        <f aca="false">D324*E324</f>
        <v>160.74</v>
      </c>
      <c r="G324" s="24"/>
      <c r="H324" s="0"/>
      <c r="I324" s="0"/>
      <c r="J324" s="0"/>
      <c r="K324" s="0"/>
      <c r="L324" s="0"/>
      <c r="M324" s="0"/>
      <c r="N324" s="0"/>
      <c r="O324" s="0"/>
      <c r="P324" s="0"/>
      <c r="Q324" s="0"/>
    </row>
    <row r="325" customFormat="false" ht="16" hidden="false" customHeight="true" outlineLevel="0" collapsed="false">
      <c r="A325" s="17" t="s">
        <v>647</v>
      </c>
      <c r="B325" s="18" t="s">
        <v>648</v>
      </c>
      <c r="C325" s="19" t="n">
        <v>5</v>
      </c>
      <c r="D325" s="20" t="n">
        <v>14.25</v>
      </c>
      <c r="E325" s="21" t="n">
        <v>11.28</v>
      </c>
      <c r="F325" s="22" t="n">
        <f aca="false">D325*E325</f>
        <v>160.74</v>
      </c>
      <c r="G325" s="24"/>
      <c r="H325" s="0"/>
      <c r="I325" s="0"/>
      <c r="J325" s="0"/>
      <c r="K325" s="0"/>
      <c r="L325" s="0"/>
      <c r="M325" s="0"/>
      <c r="N325" s="0"/>
      <c r="O325" s="0"/>
      <c r="P325" s="0"/>
      <c r="Q325" s="0"/>
    </row>
    <row r="326" customFormat="false" ht="16" hidden="false" customHeight="true" outlineLevel="0" collapsed="false">
      <c r="A326" s="17" t="s">
        <v>649</v>
      </c>
      <c r="B326" s="18" t="s">
        <v>650</v>
      </c>
      <c r="C326" s="19" t="n">
        <v>5</v>
      </c>
      <c r="D326" s="20" t="n">
        <v>14.25</v>
      </c>
      <c r="E326" s="21" t="n">
        <v>11.28</v>
      </c>
      <c r="F326" s="22" t="n">
        <f aca="false">D326*E326</f>
        <v>160.74</v>
      </c>
      <c r="G326" s="24"/>
      <c r="H326" s="0"/>
      <c r="I326" s="0"/>
      <c r="J326" s="0"/>
      <c r="K326" s="0"/>
      <c r="L326" s="0"/>
      <c r="M326" s="0"/>
      <c r="N326" s="0"/>
      <c r="O326" s="0"/>
      <c r="P326" s="0"/>
      <c r="Q326" s="0"/>
    </row>
    <row r="327" customFormat="false" ht="16" hidden="false" customHeight="true" outlineLevel="0" collapsed="false">
      <c r="A327" s="17" t="s">
        <v>651</v>
      </c>
      <c r="B327" s="18" t="s">
        <v>652</v>
      </c>
      <c r="C327" s="19" t="n">
        <v>5</v>
      </c>
      <c r="D327" s="20" t="n">
        <v>14.25</v>
      </c>
      <c r="E327" s="21" t="n">
        <v>11.28</v>
      </c>
      <c r="F327" s="22" t="n">
        <f aca="false">D327*E327</f>
        <v>160.74</v>
      </c>
      <c r="G327" s="24"/>
      <c r="H327" s="0"/>
      <c r="I327" s="0"/>
      <c r="J327" s="0"/>
      <c r="K327" s="0"/>
      <c r="L327" s="0"/>
      <c r="M327" s="0"/>
      <c r="N327" s="0"/>
      <c r="O327" s="0"/>
      <c r="P327" s="0"/>
      <c r="Q327" s="0"/>
    </row>
    <row r="328" customFormat="false" ht="16" hidden="false" customHeight="true" outlineLevel="0" collapsed="false">
      <c r="A328" s="17" t="s">
        <v>653</v>
      </c>
      <c r="B328" s="18" t="s">
        <v>480</v>
      </c>
      <c r="C328" s="19" t="n">
        <v>7</v>
      </c>
      <c r="D328" s="20" t="n">
        <v>19.95</v>
      </c>
      <c r="E328" s="21" t="n">
        <v>11.28</v>
      </c>
      <c r="F328" s="22" t="n">
        <f aca="false">D328*E328</f>
        <v>225.036</v>
      </c>
      <c r="G328" s="24"/>
      <c r="H328" s="0"/>
      <c r="I328" s="0"/>
      <c r="J328" s="0"/>
      <c r="K328" s="0"/>
      <c r="L328" s="0"/>
      <c r="M328" s="0"/>
      <c r="N328" s="0"/>
      <c r="O328" s="0"/>
      <c r="P328" s="0"/>
      <c r="Q328" s="0"/>
    </row>
    <row r="329" customFormat="false" ht="16" hidden="false" customHeight="true" outlineLevel="0" collapsed="false">
      <c r="A329" s="17" t="s">
        <v>654</v>
      </c>
      <c r="B329" s="18" t="s">
        <v>655</v>
      </c>
      <c r="C329" s="19" t="n">
        <v>6</v>
      </c>
      <c r="D329" s="20" t="n">
        <v>17.1</v>
      </c>
      <c r="E329" s="21" t="n">
        <v>11.28</v>
      </c>
      <c r="F329" s="22" t="n">
        <f aca="false">D329*E329</f>
        <v>192.888</v>
      </c>
      <c r="G329" s="24"/>
      <c r="H329" s="0"/>
      <c r="I329" s="0"/>
      <c r="J329" s="0"/>
      <c r="K329" s="0"/>
      <c r="L329" s="0"/>
      <c r="M329" s="0"/>
      <c r="N329" s="0"/>
      <c r="O329" s="0"/>
      <c r="P329" s="0"/>
      <c r="Q329" s="0"/>
    </row>
    <row r="330" customFormat="false" ht="16" hidden="false" customHeight="true" outlineLevel="0" collapsed="false">
      <c r="A330" s="17" t="s">
        <v>656</v>
      </c>
      <c r="B330" s="18" t="s">
        <v>657</v>
      </c>
      <c r="C330" s="19" t="n">
        <v>6</v>
      </c>
      <c r="D330" s="20" t="n">
        <v>17.1</v>
      </c>
      <c r="E330" s="21" t="n">
        <v>11.28</v>
      </c>
      <c r="F330" s="22" t="n">
        <f aca="false">D330*E330</f>
        <v>192.888</v>
      </c>
      <c r="G330" s="24"/>
      <c r="H330" s="0"/>
      <c r="I330" s="0"/>
      <c r="J330" s="0"/>
      <c r="K330" s="0"/>
      <c r="L330" s="0"/>
      <c r="M330" s="0"/>
      <c r="N330" s="0"/>
      <c r="O330" s="0"/>
      <c r="P330" s="0"/>
      <c r="Q330" s="0"/>
    </row>
    <row r="331" customFormat="false" ht="16" hidden="false" customHeight="true" outlineLevel="0" collapsed="false">
      <c r="A331" s="17" t="s">
        <v>658</v>
      </c>
      <c r="B331" s="18" t="s">
        <v>659</v>
      </c>
      <c r="C331" s="19" t="n">
        <v>6</v>
      </c>
      <c r="D331" s="20" t="n">
        <v>17.1</v>
      </c>
      <c r="E331" s="21" t="n">
        <v>11.28</v>
      </c>
      <c r="F331" s="22" t="n">
        <f aca="false">D331*E331</f>
        <v>192.888</v>
      </c>
      <c r="G331" s="24"/>
      <c r="H331" s="0"/>
      <c r="I331" s="0"/>
      <c r="J331" s="0"/>
      <c r="K331" s="0"/>
      <c r="L331" s="0"/>
      <c r="M331" s="0"/>
      <c r="N331" s="0"/>
      <c r="O331" s="0"/>
      <c r="P331" s="0"/>
      <c r="Q331" s="0"/>
    </row>
    <row r="332" customFormat="false" ht="16" hidden="false" customHeight="true" outlineLevel="0" collapsed="false">
      <c r="A332" s="17" t="s">
        <v>660</v>
      </c>
      <c r="B332" s="18" t="s">
        <v>661</v>
      </c>
      <c r="C332" s="19" t="n">
        <v>6</v>
      </c>
      <c r="D332" s="20" t="n">
        <v>17.1</v>
      </c>
      <c r="E332" s="21" t="n">
        <v>11.28</v>
      </c>
      <c r="F332" s="22" t="n">
        <f aca="false">D332*E332</f>
        <v>192.888</v>
      </c>
      <c r="G332" s="24"/>
      <c r="H332" s="0"/>
      <c r="I332" s="0"/>
      <c r="J332" s="0"/>
      <c r="K332" s="0"/>
      <c r="L332" s="0"/>
      <c r="M332" s="0"/>
      <c r="N332" s="0"/>
      <c r="O332" s="0"/>
      <c r="P332" s="0"/>
      <c r="Q332" s="0"/>
    </row>
    <row r="333" customFormat="false" ht="16" hidden="false" customHeight="true" outlineLevel="0" collapsed="false">
      <c r="A333" s="17" t="s">
        <v>662</v>
      </c>
      <c r="B333" s="18" t="s">
        <v>663</v>
      </c>
      <c r="C333" s="19" t="n">
        <v>7</v>
      </c>
      <c r="D333" s="20" t="n">
        <v>19.95</v>
      </c>
      <c r="E333" s="21" t="n">
        <v>11.28</v>
      </c>
      <c r="F333" s="22" t="n">
        <f aca="false">D333*E333</f>
        <v>225.036</v>
      </c>
      <c r="G333" s="24"/>
      <c r="H333" s="0"/>
      <c r="I333" s="0"/>
      <c r="J333" s="0"/>
      <c r="K333" s="0"/>
      <c r="L333" s="0"/>
      <c r="M333" s="0"/>
      <c r="N333" s="0"/>
      <c r="O333" s="0"/>
      <c r="P333" s="0"/>
      <c r="Q333" s="0"/>
    </row>
    <row r="334" customFormat="false" ht="16" hidden="false" customHeight="true" outlineLevel="0" collapsed="false">
      <c r="A334" s="17" t="s">
        <v>664</v>
      </c>
      <c r="B334" s="18" t="s">
        <v>665</v>
      </c>
      <c r="C334" s="19" t="n">
        <v>5</v>
      </c>
      <c r="D334" s="20" t="n">
        <v>14.25</v>
      </c>
      <c r="E334" s="21" t="n">
        <v>11.28</v>
      </c>
      <c r="F334" s="22" t="n">
        <f aca="false">D334*E334</f>
        <v>160.74</v>
      </c>
      <c r="G334" s="24"/>
      <c r="H334" s="0"/>
      <c r="I334" s="0"/>
      <c r="J334" s="0"/>
      <c r="K334" s="0"/>
      <c r="L334" s="0"/>
      <c r="M334" s="0"/>
      <c r="N334" s="0"/>
      <c r="O334" s="0"/>
      <c r="P334" s="0"/>
      <c r="Q334" s="0"/>
    </row>
    <row r="335" customFormat="false" ht="16" hidden="false" customHeight="true" outlineLevel="0" collapsed="false">
      <c r="A335" s="17" t="s">
        <v>666</v>
      </c>
      <c r="B335" s="18" t="s">
        <v>667</v>
      </c>
      <c r="C335" s="19" t="n">
        <v>1</v>
      </c>
      <c r="D335" s="20" t="n">
        <v>2.85</v>
      </c>
      <c r="E335" s="21" t="n">
        <v>11.28</v>
      </c>
      <c r="F335" s="22" t="n">
        <f aca="false">D335*E335</f>
        <v>32.148</v>
      </c>
      <c r="G335" s="24"/>
      <c r="H335" s="0"/>
      <c r="I335" s="0"/>
      <c r="J335" s="0"/>
      <c r="K335" s="0"/>
      <c r="L335" s="0"/>
      <c r="M335" s="0"/>
      <c r="N335" s="0"/>
      <c r="O335" s="0"/>
      <c r="P335" s="0"/>
      <c r="Q335" s="0"/>
    </row>
    <row r="336" customFormat="false" ht="16" hidden="false" customHeight="true" outlineLevel="0" collapsed="false">
      <c r="A336" s="17" t="s">
        <v>668</v>
      </c>
      <c r="B336" s="18" t="s">
        <v>669</v>
      </c>
      <c r="C336" s="19" t="n">
        <v>2</v>
      </c>
      <c r="D336" s="20" t="n">
        <v>5.7</v>
      </c>
      <c r="E336" s="21" t="n">
        <v>11.28</v>
      </c>
      <c r="F336" s="22" t="n">
        <f aca="false">D336*E336</f>
        <v>64.296</v>
      </c>
      <c r="G336" s="24"/>
      <c r="H336" s="0"/>
      <c r="I336" s="0"/>
      <c r="J336" s="0"/>
      <c r="K336" s="0"/>
      <c r="L336" s="0"/>
      <c r="M336" s="0"/>
      <c r="N336" s="0"/>
      <c r="O336" s="0"/>
      <c r="P336" s="0"/>
      <c r="Q336" s="0"/>
    </row>
    <row r="337" customFormat="false" ht="16" hidden="false" customHeight="true" outlineLevel="0" collapsed="false">
      <c r="A337" s="17" t="s">
        <v>670</v>
      </c>
      <c r="B337" s="18" t="s">
        <v>671</v>
      </c>
      <c r="C337" s="19" t="n">
        <v>4</v>
      </c>
      <c r="D337" s="20" t="n">
        <v>11.4</v>
      </c>
      <c r="E337" s="21" t="n">
        <v>11.28</v>
      </c>
      <c r="F337" s="22" t="n">
        <f aca="false">D337*E337</f>
        <v>128.592</v>
      </c>
      <c r="G337" s="24"/>
      <c r="H337" s="0"/>
      <c r="I337" s="0"/>
      <c r="J337" s="0"/>
      <c r="K337" s="0"/>
      <c r="L337" s="0"/>
      <c r="M337" s="0"/>
      <c r="N337" s="0"/>
      <c r="O337" s="0"/>
      <c r="P337" s="0"/>
      <c r="Q337" s="0"/>
    </row>
    <row r="338" customFormat="false" ht="16" hidden="false" customHeight="true" outlineLevel="0" collapsed="false">
      <c r="A338" s="17" t="s">
        <v>672</v>
      </c>
      <c r="B338" s="18" t="s">
        <v>673</v>
      </c>
      <c r="C338" s="19" t="n">
        <v>4</v>
      </c>
      <c r="D338" s="20" t="n">
        <v>11.4</v>
      </c>
      <c r="E338" s="21" t="n">
        <v>11.28</v>
      </c>
      <c r="F338" s="22" t="n">
        <f aca="false">D338*E338</f>
        <v>128.592</v>
      </c>
      <c r="G338" s="24"/>
      <c r="H338" s="0"/>
      <c r="I338" s="0"/>
      <c r="J338" s="0"/>
      <c r="K338" s="0"/>
      <c r="L338" s="0"/>
      <c r="M338" s="0"/>
      <c r="N338" s="0"/>
      <c r="O338" s="0"/>
      <c r="P338" s="0"/>
      <c r="Q338" s="0"/>
    </row>
    <row r="339" customFormat="false" ht="16" hidden="false" customHeight="true" outlineLevel="0" collapsed="false">
      <c r="A339" s="17" t="s">
        <v>674</v>
      </c>
      <c r="B339" s="18" t="s">
        <v>675</v>
      </c>
      <c r="C339" s="19" t="n">
        <v>4</v>
      </c>
      <c r="D339" s="20" t="n">
        <v>11.4</v>
      </c>
      <c r="E339" s="21" t="n">
        <v>11.28</v>
      </c>
      <c r="F339" s="22" t="n">
        <f aca="false">D339*E339</f>
        <v>128.592</v>
      </c>
      <c r="G339" s="24"/>
      <c r="H339" s="0"/>
      <c r="I339" s="0"/>
      <c r="J339" s="0"/>
      <c r="K339" s="0"/>
      <c r="L339" s="0"/>
      <c r="M339" s="0"/>
      <c r="N339" s="0"/>
      <c r="O339" s="0"/>
      <c r="P339" s="0"/>
      <c r="Q339" s="0"/>
    </row>
    <row r="340" customFormat="false" ht="16" hidden="false" customHeight="true" outlineLevel="0" collapsed="false">
      <c r="A340" s="17" t="s">
        <v>676</v>
      </c>
      <c r="B340" s="18" t="s">
        <v>677</v>
      </c>
      <c r="C340" s="19" t="n">
        <v>4</v>
      </c>
      <c r="D340" s="20" t="n">
        <v>11.4</v>
      </c>
      <c r="E340" s="21" t="n">
        <v>11.28</v>
      </c>
      <c r="F340" s="22" t="n">
        <f aca="false">D340*E340</f>
        <v>128.592</v>
      </c>
      <c r="G340" s="24"/>
      <c r="H340" s="0"/>
      <c r="I340" s="0"/>
      <c r="J340" s="0"/>
      <c r="K340" s="0"/>
      <c r="L340" s="0"/>
      <c r="M340" s="0"/>
      <c r="N340" s="0"/>
      <c r="O340" s="0"/>
      <c r="P340" s="0"/>
      <c r="Q340" s="0"/>
    </row>
    <row r="341" customFormat="false" ht="16" hidden="false" customHeight="true" outlineLevel="0" collapsed="false">
      <c r="A341" s="17" t="s">
        <v>678</v>
      </c>
      <c r="B341" s="18" t="s">
        <v>679</v>
      </c>
      <c r="C341" s="19" t="n">
        <v>1</v>
      </c>
      <c r="D341" s="20" t="n">
        <v>2.85</v>
      </c>
      <c r="E341" s="21" t="n">
        <v>11.28</v>
      </c>
      <c r="F341" s="22" t="n">
        <f aca="false">D341*E341</f>
        <v>32.148</v>
      </c>
      <c r="G341" s="24"/>
      <c r="H341" s="0"/>
      <c r="I341" s="0"/>
      <c r="J341" s="0"/>
      <c r="K341" s="0"/>
      <c r="L341" s="0"/>
      <c r="M341" s="0"/>
      <c r="N341" s="0"/>
      <c r="O341" s="0"/>
      <c r="P341" s="0"/>
      <c r="Q341" s="0"/>
    </row>
    <row r="342" customFormat="false" ht="16" hidden="false" customHeight="true" outlineLevel="0" collapsed="false">
      <c r="A342" s="17" t="s">
        <v>680</v>
      </c>
      <c r="B342" s="18" t="s">
        <v>681</v>
      </c>
      <c r="C342" s="19" t="n">
        <v>3</v>
      </c>
      <c r="D342" s="20" t="n">
        <v>8.55</v>
      </c>
      <c r="E342" s="21" t="n">
        <v>11.28</v>
      </c>
      <c r="F342" s="22" t="n">
        <f aca="false">D342*E342</f>
        <v>96.444</v>
      </c>
      <c r="G342" s="24"/>
      <c r="H342" s="0"/>
      <c r="I342" s="0"/>
      <c r="J342" s="0"/>
      <c r="K342" s="0"/>
      <c r="L342" s="0"/>
      <c r="M342" s="0"/>
      <c r="N342" s="0"/>
      <c r="O342" s="0"/>
      <c r="P342" s="0"/>
      <c r="Q342" s="0"/>
    </row>
    <row r="343" customFormat="false" ht="16" hidden="false" customHeight="true" outlineLevel="0" collapsed="false">
      <c r="A343" s="17" t="s">
        <v>682</v>
      </c>
      <c r="B343" s="18" t="s">
        <v>683</v>
      </c>
      <c r="C343" s="19" t="n">
        <v>6</v>
      </c>
      <c r="D343" s="20" t="n">
        <v>17.1</v>
      </c>
      <c r="E343" s="21" t="n">
        <v>11.28</v>
      </c>
      <c r="F343" s="22" t="n">
        <f aca="false">D343*E343</f>
        <v>192.888</v>
      </c>
      <c r="G343" s="24"/>
      <c r="H343" s="0"/>
      <c r="I343" s="0"/>
      <c r="J343" s="0"/>
      <c r="K343" s="0"/>
      <c r="L343" s="0"/>
      <c r="M343" s="0"/>
      <c r="N343" s="0"/>
      <c r="O343" s="0"/>
      <c r="P343" s="0"/>
      <c r="Q343" s="0"/>
    </row>
    <row r="344" customFormat="false" ht="16" hidden="false" customHeight="true" outlineLevel="0" collapsed="false">
      <c r="A344" s="17" t="s">
        <v>684</v>
      </c>
      <c r="B344" s="18" t="s">
        <v>685</v>
      </c>
      <c r="C344" s="19" t="n">
        <v>4</v>
      </c>
      <c r="D344" s="20" t="n">
        <v>11.4</v>
      </c>
      <c r="E344" s="21" t="n">
        <v>11.28</v>
      </c>
      <c r="F344" s="22" t="n">
        <f aca="false">D344*E344</f>
        <v>128.592</v>
      </c>
      <c r="G344" s="24"/>
      <c r="H344" s="0"/>
      <c r="I344" s="0"/>
      <c r="J344" s="0"/>
      <c r="K344" s="0"/>
      <c r="L344" s="0"/>
      <c r="M344" s="0"/>
      <c r="N344" s="0"/>
      <c r="O344" s="0"/>
      <c r="P344" s="0"/>
      <c r="Q344" s="0"/>
    </row>
    <row r="345" customFormat="false" ht="16" hidden="false" customHeight="true" outlineLevel="0" collapsed="false">
      <c r="A345" s="17" t="s">
        <v>686</v>
      </c>
      <c r="B345" s="18" t="s">
        <v>687</v>
      </c>
      <c r="C345" s="19" t="n">
        <v>4</v>
      </c>
      <c r="D345" s="20" t="n">
        <v>11.4</v>
      </c>
      <c r="E345" s="21" t="n">
        <v>11.28</v>
      </c>
      <c r="F345" s="22" t="n">
        <f aca="false">D345*E345</f>
        <v>128.592</v>
      </c>
      <c r="G345" s="24"/>
      <c r="H345" s="0"/>
      <c r="I345" s="0"/>
      <c r="J345" s="0"/>
      <c r="K345" s="0"/>
      <c r="L345" s="0"/>
      <c r="M345" s="0"/>
      <c r="N345" s="0"/>
      <c r="O345" s="0"/>
      <c r="P345" s="0"/>
      <c r="Q345" s="0"/>
    </row>
    <row r="346" customFormat="false" ht="16" hidden="false" customHeight="true" outlineLevel="0" collapsed="false">
      <c r="A346" s="17" t="s">
        <v>688</v>
      </c>
      <c r="B346" s="18" t="s">
        <v>689</v>
      </c>
      <c r="C346" s="19" t="n">
        <v>4</v>
      </c>
      <c r="D346" s="20" t="n">
        <v>11.4</v>
      </c>
      <c r="E346" s="21" t="n">
        <v>11.28</v>
      </c>
      <c r="F346" s="22" t="n">
        <f aca="false">D346*E346</f>
        <v>128.592</v>
      </c>
      <c r="G346" s="24"/>
      <c r="H346" s="0"/>
      <c r="I346" s="0"/>
      <c r="J346" s="0"/>
      <c r="K346" s="0"/>
      <c r="L346" s="0"/>
      <c r="M346" s="0"/>
      <c r="N346" s="0"/>
      <c r="O346" s="0"/>
      <c r="P346" s="0"/>
      <c r="Q346" s="0"/>
    </row>
    <row r="347" customFormat="false" ht="16" hidden="false" customHeight="true" outlineLevel="0" collapsed="false">
      <c r="A347" s="17" t="s">
        <v>690</v>
      </c>
      <c r="B347" s="18" t="s">
        <v>691</v>
      </c>
      <c r="C347" s="19" t="n">
        <v>1</v>
      </c>
      <c r="D347" s="20" t="n">
        <v>2.85</v>
      </c>
      <c r="E347" s="21" t="n">
        <v>11.28</v>
      </c>
      <c r="F347" s="22" t="n">
        <f aca="false">D347*E347</f>
        <v>32.148</v>
      </c>
      <c r="G347" s="24"/>
      <c r="H347" s="0"/>
      <c r="I347" s="0"/>
      <c r="J347" s="0"/>
      <c r="K347" s="0"/>
      <c r="L347" s="0"/>
      <c r="M347" s="0"/>
      <c r="N347" s="0"/>
      <c r="O347" s="0"/>
      <c r="P347" s="0"/>
      <c r="Q347" s="0"/>
    </row>
    <row r="348" customFormat="false" ht="16" hidden="false" customHeight="true" outlineLevel="0" collapsed="false">
      <c r="A348" s="17" t="s">
        <v>692</v>
      </c>
      <c r="B348" s="18" t="s">
        <v>693</v>
      </c>
      <c r="C348" s="19" t="n">
        <v>2</v>
      </c>
      <c r="D348" s="20" t="n">
        <v>5.7</v>
      </c>
      <c r="E348" s="21" t="n">
        <v>11.28</v>
      </c>
      <c r="F348" s="22" t="n">
        <f aca="false">D348*E348</f>
        <v>64.296</v>
      </c>
      <c r="G348" s="24"/>
      <c r="H348" s="0"/>
      <c r="I348" s="0"/>
      <c r="J348" s="0"/>
      <c r="K348" s="0"/>
      <c r="L348" s="0"/>
      <c r="M348" s="0"/>
      <c r="N348" s="0"/>
      <c r="O348" s="0"/>
      <c r="P348" s="0"/>
      <c r="Q348" s="0"/>
    </row>
    <row r="349" customFormat="false" ht="16" hidden="false" customHeight="true" outlineLevel="0" collapsed="false">
      <c r="A349" s="17" t="s">
        <v>694</v>
      </c>
      <c r="B349" s="18" t="s">
        <v>695</v>
      </c>
      <c r="C349" s="19" t="n">
        <v>2</v>
      </c>
      <c r="D349" s="20" t="n">
        <v>5.7</v>
      </c>
      <c r="E349" s="21" t="n">
        <v>11.28</v>
      </c>
      <c r="F349" s="22" t="n">
        <f aca="false">D349*E349</f>
        <v>64.296</v>
      </c>
      <c r="G349" s="24"/>
      <c r="H349" s="0"/>
      <c r="I349" s="0"/>
      <c r="J349" s="0"/>
      <c r="K349" s="0"/>
      <c r="L349" s="0"/>
      <c r="M349" s="0"/>
      <c r="N349" s="0"/>
      <c r="O349" s="0"/>
      <c r="P349" s="0"/>
      <c r="Q349" s="0"/>
    </row>
    <row r="350" customFormat="false" ht="16" hidden="false" customHeight="true" outlineLevel="0" collapsed="false">
      <c r="A350" s="17" t="s">
        <v>696</v>
      </c>
      <c r="B350" s="18" t="s">
        <v>697</v>
      </c>
      <c r="C350" s="19" t="n">
        <v>4</v>
      </c>
      <c r="D350" s="20" t="n">
        <v>11.4</v>
      </c>
      <c r="E350" s="21" t="n">
        <v>11.28</v>
      </c>
      <c r="F350" s="22" t="n">
        <f aca="false">D350*E350</f>
        <v>128.592</v>
      </c>
      <c r="G350" s="24"/>
      <c r="H350" s="0"/>
      <c r="I350" s="0"/>
      <c r="J350" s="0"/>
      <c r="K350" s="0"/>
      <c r="L350" s="0"/>
      <c r="M350" s="0"/>
      <c r="N350" s="0"/>
      <c r="O350" s="0"/>
      <c r="P350" s="0"/>
      <c r="Q350" s="0"/>
    </row>
    <row r="351" customFormat="false" ht="16" hidden="false" customHeight="true" outlineLevel="0" collapsed="false">
      <c r="A351" s="17" t="s">
        <v>698</v>
      </c>
      <c r="B351" s="18" t="s">
        <v>699</v>
      </c>
      <c r="C351" s="19" t="n">
        <v>7</v>
      </c>
      <c r="D351" s="20" t="n">
        <v>19.95</v>
      </c>
      <c r="E351" s="21" t="n">
        <v>11.28</v>
      </c>
      <c r="F351" s="22" t="n">
        <f aca="false">D351*E351</f>
        <v>225.036</v>
      </c>
      <c r="G351" s="24"/>
      <c r="H351" s="0"/>
      <c r="I351" s="0"/>
      <c r="J351" s="0"/>
      <c r="K351" s="0"/>
      <c r="L351" s="0"/>
      <c r="M351" s="0"/>
      <c r="N351" s="0"/>
      <c r="O351" s="0"/>
      <c r="P351" s="0"/>
      <c r="Q351" s="0"/>
    </row>
    <row r="352" customFormat="false" ht="16" hidden="false" customHeight="true" outlineLevel="0" collapsed="false">
      <c r="A352" s="17" t="s">
        <v>700</v>
      </c>
      <c r="B352" s="18" t="s">
        <v>701</v>
      </c>
      <c r="C352" s="19" t="n">
        <v>5</v>
      </c>
      <c r="D352" s="20" t="n">
        <v>14.25</v>
      </c>
      <c r="E352" s="21" t="n">
        <v>11.28</v>
      </c>
      <c r="F352" s="22" t="n">
        <f aca="false">D352*E352</f>
        <v>160.74</v>
      </c>
      <c r="G352" s="24"/>
      <c r="H352" s="0"/>
      <c r="I352" s="0"/>
      <c r="J352" s="0"/>
      <c r="K352" s="0"/>
      <c r="L352" s="0"/>
      <c r="M352" s="0"/>
      <c r="N352" s="0"/>
      <c r="O352" s="0"/>
      <c r="P352" s="0"/>
      <c r="Q352" s="0"/>
    </row>
    <row r="353" customFormat="false" ht="16" hidden="true" customHeight="true" outlineLevel="0" collapsed="false">
      <c r="A353" s="17"/>
      <c r="B353" s="28"/>
      <c r="C353" s="29"/>
      <c r="D353" s="30"/>
      <c r="E353" s="31"/>
      <c r="F353" s="32"/>
      <c r="G353" s="33"/>
      <c r="H353" s="0"/>
      <c r="I353" s="0"/>
      <c r="J353" s="0"/>
      <c r="K353" s="0"/>
      <c r="L353" s="0"/>
      <c r="M353" s="0"/>
      <c r="N353" s="0"/>
      <c r="O353" s="0"/>
      <c r="P353" s="0"/>
      <c r="Q353" s="0"/>
    </row>
    <row r="354" customFormat="false" ht="16" hidden="true" customHeight="true" outlineLevel="0" collapsed="false">
      <c r="A354" s="34" t="s">
        <v>702</v>
      </c>
      <c r="B354" s="34"/>
      <c r="C354" s="35"/>
      <c r="D354" s="36"/>
      <c r="E354" s="37"/>
      <c r="F354" s="38"/>
      <c r="G354" s="33"/>
      <c r="H354" s="0"/>
      <c r="N354" s="0"/>
      <c r="O354" s="0"/>
      <c r="P354" s="0"/>
      <c r="Q354" s="0"/>
    </row>
    <row r="355" customFormat="false" ht="35" hidden="false" customHeight="true" outlineLevel="0" collapsed="false">
      <c r="A355" s="39" t="s">
        <v>703</v>
      </c>
      <c r="B355" s="39"/>
      <c r="C355" s="39"/>
      <c r="D355" s="39"/>
      <c r="E355" s="39"/>
      <c r="F355" s="39"/>
      <c r="G355" s="39"/>
      <c r="H355" s="4"/>
      <c r="I355" s="40"/>
      <c r="J355" s="5"/>
      <c r="N355" s="0"/>
      <c r="O355" s="0"/>
      <c r="P355" s="0"/>
      <c r="Q355" s="0"/>
    </row>
    <row r="356" customFormat="false" ht="14.25" hidden="true" customHeight="false" outlineLevel="0" collapsed="false">
      <c r="A356" s="41"/>
      <c r="B356" s="42"/>
      <c r="C356" s="42"/>
      <c r="D356" s="42"/>
      <c r="E356" s="43"/>
      <c r="F356" s="43"/>
      <c r="G356" s="0"/>
      <c r="H356" s="0"/>
      <c r="N356" s="0"/>
      <c r="O356" s="0"/>
      <c r="P356" s="0"/>
      <c r="Q356" s="0"/>
    </row>
    <row r="357" customFormat="false" ht="14.25" hidden="true" customHeight="false" outlineLevel="0" collapsed="false">
      <c r="A357" s="41"/>
      <c r="B357" s="42"/>
      <c r="C357" s="42"/>
      <c r="D357" s="42"/>
      <c r="E357" s="43"/>
      <c r="F357" s="43"/>
      <c r="G357" s="0"/>
      <c r="H357" s="0"/>
      <c r="N357" s="0"/>
      <c r="O357" s="0"/>
      <c r="P357" s="0"/>
      <c r="Q357" s="0"/>
    </row>
    <row r="358" customFormat="false" ht="14.25" hidden="true" customHeight="false" outlineLevel="0" collapsed="false">
      <c r="A358" s="41"/>
      <c r="B358" s="42"/>
      <c r="C358" s="42"/>
      <c r="D358" s="42"/>
      <c r="E358" s="43"/>
      <c r="F358" s="43"/>
      <c r="G358" s="0"/>
      <c r="H358" s="0"/>
    </row>
    <row r="359" customFormat="false" ht="14.25" hidden="true" customHeight="false" outlineLevel="0" collapsed="false">
      <c r="A359" s="41"/>
      <c r="B359" s="42"/>
      <c r="C359" s="42"/>
      <c r="D359" s="42"/>
      <c r="E359" s="43"/>
      <c r="F359" s="43"/>
      <c r="G359" s="0"/>
      <c r="H359" s="0"/>
    </row>
    <row r="360" customFormat="false" ht="14.25" hidden="true" customHeight="false" outlineLevel="0" collapsed="false">
      <c r="A360" s="41"/>
      <c r="B360" s="42"/>
      <c r="C360" s="42"/>
      <c r="D360" s="42"/>
      <c r="E360" s="43"/>
      <c r="F360" s="43"/>
      <c r="G360" s="0"/>
      <c r="H360" s="0"/>
    </row>
    <row r="361" customFormat="false" ht="14.25" hidden="true" customHeight="false" outlineLevel="0" collapsed="false">
      <c r="A361" s="41"/>
      <c r="B361" s="42"/>
      <c r="C361" s="42"/>
      <c r="D361" s="42"/>
      <c r="E361" s="43"/>
      <c r="F361" s="43"/>
      <c r="G361" s="0"/>
      <c r="H361" s="0"/>
    </row>
    <row r="362" customFormat="false" ht="14.25" hidden="true" customHeight="false" outlineLevel="0" collapsed="false">
      <c r="A362" s="41"/>
      <c r="B362" s="42"/>
      <c r="C362" s="42"/>
      <c r="D362" s="42"/>
      <c r="E362" s="43"/>
      <c r="F362" s="43"/>
      <c r="G362" s="0"/>
      <c r="H362" s="0"/>
    </row>
    <row r="363" customFormat="false" ht="14.25" hidden="true" customHeight="false" outlineLevel="0" collapsed="false">
      <c r="A363" s="41"/>
      <c r="B363" s="42"/>
      <c r="C363" s="42"/>
      <c r="D363" s="42"/>
      <c r="E363" s="43"/>
      <c r="F363" s="43"/>
      <c r="G363" s="0"/>
      <c r="H363" s="0"/>
    </row>
    <row r="364" customFormat="false" ht="14.25" hidden="true" customHeight="false" outlineLevel="0" collapsed="false">
      <c r="A364" s="41"/>
      <c r="B364" s="42"/>
      <c r="C364" s="42"/>
      <c r="D364" s="42"/>
      <c r="E364" s="43"/>
      <c r="F364" s="43"/>
      <c r="G364" s="0"/>
      <c r="H364" s="0"/>
    </row>
    <row r="365" customFormat="false" ht="14.25" hidden="true" customHeight="false" outlineLevel="0" collapsed="false">
      <c r="A365" s="41"/>
      <c r="B365" s="42"/>
      <c r="C365" s="42"/>
      <c r="D365" s="42"/>
      <c r="E365" s="43"/>
      <c r="F365" s="43"/>
      <c r="G365" s="0"/>
      <c r="H365" s="0"/>
    </row>
    <row r="366" customFormat="false" ht="14.25" hidden="true" customHeight="false" outlineLevel="0" collapsed="false">
      <c r="A366" s="41"/>
      <c r="B366" s="42"/>
      <c r="C366" s="42"/>
      <c r="D366" s="42"/>
      <c r="E366" s="43"/>
      <c r="F366" s="43"/>
      <c r="G366" s="0"/>
      <c r="H366" s="0"/>
    </row>
    <row r="367" customFormat="false" ht="14.25" hidden="true" customHeight="false" outlineLevel="0" collapsed="false">
      <c r="A367" s="41"/>
      <c r="B367" s="42"/>
      <c r="C367" s="42"/>
      <c r="D367" s="42"/>
      <c r="E367" s="43"/>
      <c r="F367" s="43"/>
      <c r="G367" s="0"/>
      <c r="H367" s="0"/>
    </row>
    <row r="368" customFormat="false" ht="14.25" hidden="true" customHeight="false" outlineLevel="0" collapsed="false">
      <c r="A368" s="41"/>
      <c r="B368" s="42"/>
      <c r="C368" s="42"/>
      <c r="D368" s="42"/>
      <c r="E368" s="43"/>
      <c r="F368" s="43"/>
      <c r="G368" s="0"/>
      <c r="H368" s="0"/>
    </row>
    <row r="369" customFormat="false" ht="14.25" hidden="true" customHeight="false" outlineLevel="0" collapsed="false">
      <c r="A369" s="41"/>
      <c r="B369" s="42"/>
      <c r="C369" s="42"/>
      <c r="D369" s="42"/>
      <c r="E369" s="43"/>
      <c r="F369" s="43"/>
      <c r="G369" s="0"/>
      <c r="H369" s="0"/>
    </row>
    <row r="370" customFormat="false" ht="14.25" hidden="true" customHeight="false" outlineLevel="0" collapsed="false">
      <c r="A370" s="41"/>
      <c r="B370" s="42"/>
      <c r="C370" s="42"/>
      <c r="D370" s="42"/>
      <c r="E370" s="43"/>
      <c r="F370" s="43"/>
      <c r="G370" s="0"/>
      <c r="H370" s="0"/>
    </row>
    <row r="371" customFormat="false" ht="14.25" hidden="true" customHeight="false" outlineLevel="0" collapsed="false">
      <c r="A371" s="41"/>
      <c r="B371" s="42"/>
      <c r="C371" s="42"/>
      <c r="D371" s="42"/>
      <c r="E371" s="43"/>
      <c r="F371" s="43"/>
      <c r="G371" s="0"/>
      <c r="H371" s="0"/>
    </row>
    <row r="372" customFormat="false" ht="14.25" hidden="true" customHeight="false" outlineLevel="0" collapsed="false">
      <c r="A372" s="41"/>
      <c r="B372" s="42"/>
      <c r="C372" s="42"/>
      <c r="D372" s="42"/>
      <c r="E372" s="43"/>
      <c r="F372" s="43"/>
      <c r="G372" s="0"/>
      <c r="H372" s="0"/>
    </row>
    <row r="373" customFormat="false" ht="14.25" hidden="true" customHeight="false" outlineLevel="0" collapsed="false">
      <c r="A373" s="41"/>
      <c r="B373" s="42"/>
      <c r="C373" s="42"/>
      <c r="D373" s="42"/>
      <c r="E373" s="43"/>
      <c r="F373" s="43"/>
      <c r="G373" s="0"/>
      <c r="H373" s="0"/>
    </row>
    <row r="374" customFormat="false" ht="14.25" hidden="true" customHeight="false" outlineLevel="0" collapsed="false">
      <c r="A374" s="41"/>
      <c r="B374" s="42"/>
      <c r="C374" s="42"/>
      <c r="D374" s="42"/>
      <c r="E374" s="43"/>
      <c r="F374" s="43"/>
      <c r="G374" s="0"/>
      <c r="H374" s="0"/>
    </row>
    <row r="375" customFormat="false" ht="14.25" hidden="true" customHeight="false" outlineLevel="0" collapsed="false">
      <c r="A375" s="41"/>
      <c r="B375" s="42"/>
      <c r="C375" s="42"/>
      <c r="D375" s="42"/>
      <c r="E375" s="43"/>
      <c r="F375" s="43"/>
      <c r="G375" s="0"/>
      <c r="H375" s="0"/>
    </row>
    <row r="376" customFormat="false" ht="14.25" hidden="true" customHeight="false" outlineLevel="0" collapsed="false">
      <c r="A376" s="41"/>
      <c r="B376" s="42"/>
      <c r="C376" s="42"/>
      <c r="D376" s="42"/>
      <c r="E376" s="43"/>
      <c r="F376" s="43"/>
      <c r="G376" s="0"/>
      <c r="H376" s="0"/>
    </row>
    <row r="377" customFormat="false" ht="14.25" hidden="true" customHeight="false" outlineLevel="0" collapsed="false">
      <c r="A377" s="41"/>
      <c r="B377" s="42"/>
      <c r="C377" s="42"/>
      <c r="D377" s="42"/>
      <c r="E377" s="43"/>
      <c r="F377" s="43"/>
      <c r="G377" s="0"/>
      <c r="H377" s="0"/>
    </row>
    <row r="378" customFormat="false" ht="14.25" hidden="true" customHeight="false" outlineLevel="0" collapsed="false">
      <c r="A378" s="41"/>
      <c r="B378" s="42"/>
      <c r="C378" s="42"/>
      <c r="D378" s="42"/>
      <c r="E378" s="43"/>
      <c r="F378" s="43"/>
      <c r="G378" s="0"/>
      <c r="H378" s="0"/>
    </row>
    <row r="379" customFormat="false" ht="14.25" hidden="true" customHeight="false" outlineLevel="0" collapsed="false">
      <c r="A379" s="41"/>
      <c r="B379" s="42"/>
      <c r="C379" s="42"/>
      <c r="D379" s="42"/>
      <c r="E379" s="43"/>
      <c r="F379" s="43"/>
      <c r="G379" s="0"/>
      <c r="H379" s="0"/>
    </row>
    <row r="380" customFormat="false" ht="14.25" hidden="true" customHeight="false" outlineLevel="0" collapsed="false">
      <c r="A380" s="41"/>
      <c r="B380" s="42"/>
      <c r="C380" s="42"/>
      <c r="D380" s="42"/>
      <c r="E380" s="43"/>
      <c r="F380" s="43"/>
      <c r="G380" s="0"/>
      <c r="H380" s="0"/>
    </row>
    <row r="381" customFormat="false" ht="14.25" hidden="true" customHeight="false" outlineLevel="0" collapsed="false">
      <c r="A381" s="41"/>
      <c r="B381" s="42"/>
      <c r="C381" s="42"/>
      <c r="D381" s="42"/>
      <c r="E381" s="43"/>
      <c r="F381" s="43"/>
      <c r="G381" s="0"/>
      <c r="H381" s="0"/>
    </row>
    <row r="382" customFormat="false" ht="14.25" hidden="true" customHeight="false" outlineLevel="0" collapsed="false">
      <c r="A382" s="41"/>
      <c r="B382" s="42"/>
      <c r="C382" s="42"/>
      <c r="D382" s="42"/>
      <c r="E382" s="43"/>
      <c r="F382" s="43"/>
      <c r="G382" s="0"/>
      <c r="H382" s="0"/>
    </row>
    <row r="383" customFormat="false" ht="14.25" hidden="true" customHeight="false" outlineLevel="0" collapsed="false">
      <c r="A383" s="41"/>
      <c r="B383" s="42"/>
      <c r="C383" s="42"/>
      <c r="D383" s="42"/>
      <c r="E383" s="43"/>
      <c r="F383" s="43"/>
      <c r="G383" s="0"/>
      <c r="H383" s="0"/>
    </row>
    <row r="384" customFormat="false" ht="14.25" hidden="true" customHeight="false" outlineLevel="0" collapsed="false">
      <c r="A384" s="41"/>
      <c r="B384" s="42"/>
      <c r="C384" s="42"/>
      <c r="D384" s="42"/>
      <c r="E384" s="43"/>
      <c r="F384" s="43"/>
      <c r="G384" s="0"/>
      <c r="H384" s="0"/>
    </row>
    <row r="385" customFormat="false" ht="14.25" hidden="true" customHeight="false" outlineLevel="0" collapsed="false">
      <c r="A385" s="41"/>
      <c r="B385" s="42"/>
      <c r="C385" s="42"/>
      <c r="D385" s="42"/>
      <c r="E385" s="43"/>
      <c r="F385" s="43"/>
      <c r="G385" s="0"/>
      <c r="H385" s="0"/>
    </row>
    <row r="386" customFormat="false" ht="14.25" hidden="true" customHeight="false" outlineLevel="0" collapsed="false">
      <c r="A386" s="41"/>
      <c r="B386" s="42"/>
      <c r="C386" s="42"/>
      <c r="D386" s="42"/>
      <c r="E386" s="43"/>
      <c r="F386" s="43"/>
      <c r="G386" s="0"/>
      <c r="H386" s="0"/>
    </row>
    <row r="387" customFormat="false" ht="14.25" hidden="true" customHeight="false" outlineLevel="0" collapsed="false">
      <c r="A387" s="41"/>
      <c r="B387" s="42"/>
      <c r="C387" s="42"/>
      <c r="D387" s="42"/>
      <c r="E387" s="43"/>
      <c r="F387" s="43"/>
      <c r="G387" s="0"/>
      <c r="H387" s="0"/>
    </row>
    <row r="388" customFormat="false" ht="14.25" hidden="true" customHeight="false" outlineLevel="0" collapsed="false">
      <c r="A388" s="41"/>
      <c r="B388" s="42"/>
      <c r="C388" s="42"/>
      <c r="D388" s="42"/>
      <c r="E388" s="43"/>
      <c r="F388" s="43"/>
      <c r="G388" s="0"/>
      <c r="H388" s="0"/>
    </row>
    <row r="389" customFormat="false" ht="14.25" hidden="true" customHeight="false" outlineLevel="0" collapsed="false">
      <c r="A389" s="41"/>
      <c r="B389" s="42"/>
      <c r="C389" s="42"/>
      <c r="D389" s="42"/>
      <c r="E389" s="43"/>
      <c r="F389" s="43"/>
      <c r="G389" s="0"/>
      <c r="H389" s="0"/>
    </row>
    <row r="390" customFormat="false" ht="14.25" hidden="true" customHeight="false" outlineLevel="0" collapsed="false">
      <c r="A390" s="41"/>
      <c r="B390" s="42"/>
      <c r="C390" s="42"/>
      <c r="D390" s="42"/>
      <c r="E390" s="43"/>
      <c r="F390" s="43"/>
      <c r="G390" s="0"/>
      <c r="H390" s="0"/>
    </row>
    <row r="391" customFormat="false" ht="14.25" hidden="true" customHeight="false" outlineLevel="0" collapsed="false">
      <c r="A391" s="41"/>
      <c r="B391" s="42"/>
      <c r="C391" s="42"/>
      <c r="D391" s="42"/>
      <c r="E391" s="43"/>
      <c r="F391" s="43"/>
      <c r="G391" s="0"/>
      <c r="H391" s="0"/>
    </row>
    <row r="392" customFormat="false" ht="14.25" hidden="true" customHeight="false" outlineLevel="0" collapsed="false">
      <c r="A392" s="41"/>
      <c r="B392" s="42"/>
      <c r="C392" s="42"/>
      <c r="D392" s="42"/>
      <c r="E392" s="43"/>
      <c r="F392" s="43"/>
      <c r="G392" s="0"/>
      <c r="H392" s="0"/>
    </row>
    <row r="393" customFormat="false" ht="14.25" hidden="true" customHeight="false" outlineLevel="0" collapsed="false">
      <c r="A393" s="41"/>
      <c r="B393" s="42"/>
      <c r="C393" s="42"/>
      <c r="D393" s="42"/>
      <c r="E393" s="43"/>
      <c r="F393" s="43"/>
      <c r="G393" s="0"/>
      <c r="H393" s="0"/>
    </row>
    <row r="394" customFormat="false" ht="14.25" hidden="true" customHeight="false" outlineLevel="0" collapsed="false">
      <c r="A394" s="41"/>
      <c r="B394" s="42"/>
      <c r="C394" s="42"/>
      <c r="D394" s="42"/>
      <c r="E394" s="43"/>
      <c r="F394" s="43"/>
      <c r="G394" s="0"/>
      <c r="H394" s="0"/>
    </row>
    <row r="395" customFormat="false" ht="14.25" hidden="true" customHeight="false" outlineLevel="0" collapsed="false">
      <c r="A395" s="41"/>
      <c r="B395" s="42"/>
      <c r="C395" s="42"/>
      <c r="D395" s="42"/>
      <c r="E395" s="43"/>
      <c r="F395" s="43"/>
      <c r="G395" s="0"/>
      <c r="H395" s="0"/>
    </row>
    <row r="396" customFormat="false" ht="14.25" hidden="true" customHeight="false" outlineLevel="0" collapsed="false">
      <c r="A396" s="41"/>
      <c r="B396" s="42"/>
      <c r="C396" s="42"/>
      <c r="D396" s="42"/>
      <c r="E396" s="43"/>
      <c r="F396" s="43"/>
      <c r="G396" s="0"/>
      <c r="H396" s="0"/>
    </row>
    <row r="397" customFormat="false" ht="14.25" hidden="true" customHeight="false" outlineLevel="0" collapsed="false">
      <c r="A397" s="41"/>
      <c r="B397" s="42"/>
      <c r="C397" s="42"/>
      <c r="D397" s="42"/>
      <c r="E397" s="43"/>
      <c r="F397" s="43"/>
      <c r="G397" s="0"/>
      <c r="H397" s="0"/>
    </row>
    <row r="398" customFormat="false" ht="14.25" hidden="true" customHeight="false" outlineLevel="0" collapsed="false">
      <c r="A398" s="41"/>
      <c r="B398" s="42"/>
      <c r="C398" s="42"/>
      <c r="D398" s="42"/>
      <c r="E398" s="43"/>
      <c r="F398" s="43"/>
      <c r="G398" s="0"/>
      <c r="H398" s="0"/>
    </row>
    <row r="399" customFormat="false" ht="14.25" hidden="true" customHeight="false" outlineLevel="0" collapsed="false">
      <c r="A399" s="41"/>
      <c r="B399" s="42"/>
      <c r="C399" s="42"/>
      <c r="D399" s="42"/>
      <c r="E399" s="43"/>
      <c r="F399" s="43"/>
      <c r="G399" s="0"/>
      <c r="H399" s="0"/>
    </row>
    <row r="400" customFormat="false" ht="14.25" hidden="true" customHeight="false" outlineLevel="0" collapsed="false">
      <c r="A400" s="41"/>
      <c r="B400" s="42"/>
      <c r="C400" s="42"/>
      <c r="D400" s="42"/>
      <c r="E400" s="43"/>
      <c r="F400" s="43"/>
      <c r="G400" s="0"/>
      <c r="H400" s="0"/>
    </row>
    <row r="401" customFormat="false" ht="14.25" hidden="true" customHeight="false" outlineLevel="0" collapsed="false">
      <c r="A401" s="41"/>
      <c r="B401" s="42"/>
      <c r="C401" s="42"/>
      <c r="D401" s="42"/>
      <c r="E401" s="43"/>
      <c r="F401" s="43"/>
      <c r="G401" s="0"/>
      <c r="H401" s="0"/>
    </row>
    <row r="402" customFormat="false" ht="14.25" hidden="true" customHeight="false" outlineLevel="0" collapsed="false">
      <c r="A402" s="41"/>
      <c r="B402" s="42"/>
      <c r="C402" s="42"/>
      <c r="D402" s="42"/>
      <c r="E402" s="43"/>
      <c r="F402" s="43"/>
      <c r="G402" s="0"/>
      <c r="H402" s="0"/>
    </row>
    <row r="403" customFormat="false" ht="14.25" hidden="true" customHeight="false" outlineLevel="0" collapsed="false">
      <c r="A403" s="41"/>
      <c r="B403" s="42"/>
      <c r="C403" s="42"/>
      <c r="D403" s="42"/>
      <c r="E403" s="43"/>
      <c r="F403" s="43"/>
      <c r="G403" s="0"/>
      <c r="H403" s="0"/>
    </row>
    <row r="404" customFormat="false" ht="14.25" hidden="true" customHeight="false" outlineLevel="0" collapsed="false">
      <c r="A404" s="41"/>
      <c r="B404" s="42"/>
      <c r="C404" s="42"/>
      <c r="D404" s="42"/>
      <c r="E404" s="43"/>
      <c r="F404" s="43"/>
      <c r="G404" s="0"/>
      <c r="H404" s="0"/>
    </row>
    <row r="405" customFormat="false" ht="14.25" hidden="true" customHeight="false" outlineLevel="0" collapsed="false">
      <c r="A405" s="41"/>
      <c r="B405" s="42"/>
      <c r="C405" s="42"/>
      <c r="D405" s="42"/>
      <c r="E405" s="43"/>
      <c r="F405" s="43"/>
      <c r="G405" s="0"/>
      <c r="H405" s="0"/>
    </row>
    <row r="406" customFormat="false" ht="14.25" hidden="true" customHeight="false" outlineLevel="0" collapsed="false">
      <c r="A406" s="41"/>
      <c r="B406" s="42"/>
      <c r="C406" s="42"/>
      <c r="D406" s="42"/>
      <c r="E406" s="43"/>
      <c r="F406" s="43"/>
      <c r="G406" s="0"/>
      <c r="H406" s="0"/>
    </row>
    <row r="407" customFormat="false" ht="14.25" hidden="true" customHeight="false" outlineLevel="0" collapsed="false">
      <c r="A407" s="41"/>
      <c r="B407" s="42"/>
      <c r="C407" s="42"/>
      <c r="D407" s="42"/>
      <c r="E407" s="43"/>
      <c r="F407" s="43"/>
      <c r="G407" s="0"/>
      <c r="H407" s="0"/>
    </row>
    <row r="408" customFormat="false" ht="14.25" hidden="true" customHeight="false" outlineLevel="0" collapsed="false">
      <c r="A408" s="41"/>
      <c r="B408" s="42"/>
      <c r="C408" s="42"/>
      <c r="D408" s="42"/>
      <c r="E408" s="43"/>
      <c r="F408" s="43"/>
      <c r="G408" s="0"/>
      <c r="H408" s="0"/>
    </row>
    <row r="409" customFormat="false" ht="14.25" hidden="true" customHeight="false" outlineLevel="0" collapsed="false">
      <c r="A409" s="41"/>
      <c r="B409" s="42"/>
      <c r="C409" s="42"/>
      <c r="D409" s="42"/>
      <c r="E409" s="43"/>
      <c r="F409" s="43"/>
      <c r="G409" s="0"/>
      <c r="H409" s="0"/>
    </row>
    <row r="410" customFormat="false" ht="14.25" hidden="true" customHeight="false" outlineLevel="0" collapsed="false">
      <c r="A410" s="41"/>
      <c r="B410" s="42"/>
      <c r="C410" s="42"/>
      <c r="D410" s="42"/>
      <c r="E410" s="43"/>
      <c r="F410" s="43"/>
      <c r="G410" s="0"/>
      <c r="H410" s="0"/>
    </row>
    <row r="411" customFormat="false" ht="14.25" hidden="true" customHeight="false" outlineLevel="0" collapsed="false">
      <c r="A411" s="41"/>
      <c r="B411" s="42"/>
      <c r="C411" s="42"/>
      <c r="D411" s="42"/>
      <c r="E411" s="43"/>
      <c r="F411" s="43"/>
      <c r="G411" s="0"/>
      <c r="H411" s="0"/>
    </row>
    <row r="412" customFormat="false" ht="14.25" hidden="true" customHeight="false" outlineLevel="0" collapsed="false">
      <c r="A412" s="41"/>
      <c r="B412" s="42"/>
      <c r="C412" s="42"/>
      <c r="D412" s="42"/>
      <c r="E412" s="43"/>
      <c r="F412" s="43"/>
      <c r="G412" s="0"/>
      <c r="H412" s="0"/>
    </row>
    <row r="413" customFormat="false" ht="14.25" hidden="true" customHeight="false" outlineLevel="0" collapsed="false">
      <c r="A413" s="41"/>
      <c r="B413" s="42"/>
      <c r="C413" s="42"/>
      <c r="D413" s="42"/>
      <c r="E413" s="43"/>
      <c r="F413" s="43"/>
      <c r="G413" s="0"/>
      <c r="H413" s="0"/>
    </row>
    <row r="414" customFormat="false" ht="14.25" hidden="true" customHeight="false" outlineLevel="0" collapsed="false">
      <c r="A414" s="41"/>
      <c r="B414" s="42"/>
      <c r="C414" s="42"/>
      <c r="D414" s="42"/>
      <c r="E414" s="43"/>
      <c r="F414" s="43"/>
      <c r="G414" s="0"/>
      <c r="H414" s="0"/>
    </row>
    <row r="415" customFormat="false" ht="14.25" hidden="true" customHeight="false" outlineLevel="0" collapsed="false">
      <c r="A415" s="41"/>
      <c r="B415" s="42"/>
      <c r="C415" s="42"/>
      <c r="D415" s="42"/>
      <c r="E415" s="43"/>
      <c r="F415" s="43"/>
      <c r="G415" s="0"/>
      <c r="H415" s="0"/>
    </row>
    <row r="416" customFormat="false" ht="14.25" hidden="true" customHeight="false" outlineLevel="0" collapsed="false">
      <c r="A416" s="41"/>
      <c r="B416" s="42"/>
      <c r="C416" s="42"/>
      <c r="D416" s="42"/>
      <c r="E416" s="43"/>
      <c r="F416" s="43"/>
      <c r="G416" s="0"/>
      <c r="H416" s="0"/>
    </row>
    <row r="417" customFormat="false" ht="14.25" hidden="true" customHeight="false" outlineLevel="0" collapsed="false">
      <c r="A417" s="41"/>
      <c r="B417" s="42"/>
      <c r="C417" s="42"/>
      <c r="D417" s="42"/>
      <c r="E417" s="43"/>
      <c r="F417" s="43"/>
      <c r="G417" s="0"/>
      <c r="H417" s="0"/>
    </row>
    <row r="418" customFormat="false" ht="14.25" hidden="true" customHeight="false" outlineLevel="0" collapsed="false">
      <c r="A418" s="41"/>
      <c r="B418" s="42"/>
      <c r="C418" s="42"/>
      <c r="D418" s="42"/>
      <c r="E418" s="43"/>
      <c r="F418" s="43"/>
      <c r="G418" s="0"/>
      <c r="H418" s="0"/>
    </row>
    <row r="419" customFormat="false" ht="14.25" hidden="true" customHeight="false" outlineLevel="0" collapsed="false">
      <c r="A419" s="41"/>
      <c r="B419" s="42"/>
      <c r="C419" s="42"/>
      <c r="D419" s="42"/>
      <c r="E419" s="43"/>
      <c r="F419" s="43"/>
      <c r="G419" s="0"/>
      <c r="H419" s="0"/>
    </row>
    <row r="420" customFormat="false" ht="14.25" hidden="true" customHeight="false" outlineLevel="0" collapsed="false">
      <c r="A420" s="41"/>
      <c r="B420" s="42"/>
      <c r="C420" s="42"/>
      <c r="D420" s="42"/>
      <c r="E420" s="43"/>
      <c r="F420" s="43"/>
      <c r="G420" s="0"/>
      <c r="H420" s="0"/>
    </row>
    <row r="421" customFormat="false" ht="14.25" hidden="true" customHeight="false" outlineLevel="0" collapsed="false">
      <c r="A421" s="41"/>
      <c r="B421" s="42"/>
      <c r="C421" s="42"/>
      <c r="D421" s="42"/>
      <c r="E421" s="43"/>
      <c r="F421" s="43"/>
      <c r="G421" s="0"/>
      <c r="H421" s="0"/>
    </row>
    <row r="422" customFormat="false" ht="14.25" hidden="true" customHeight="false" outlineLevel="0" collapsed="false">
      <c r="A422" s="41"/>
      <c r="B422" s="42"/>
      <c r="C422" s="42"/>
      <c r="D422" s="42"/>
      <c r="E422" s="43"/>
      <c r="F422" s="43"/>
      <c r="G422" s="0"/>
      <c r="H422" s="0"/>
    </row>
    <row r="423" customFormat="false" ht="14.25" hidden="true" customHeight="false" outlineLevel="0" collapsed="false">
      <c r="A423" s="41"/>
      <c r="B423" s="42"/>
      <c r="C423" s="42"/>
      <c r="D423" s="42"/>
      <c r="E423" s="43"/>
      <c r="F423" s="43"/>
      <c r="G423" s="0"/>
      <c r="H423" s="0"/>
    </row>
    <row r="424" customFormat="false" ht="14.25" hidden="true" customHeight="false" outlineLevel="0" collapsed="false">
      <c r="A424" s="41"/>
      <c r="B424" s="42"/>
      <c r="C424" s="42"/>
      <c r="D424" s="42"/>
      <c r="E424" s="43"/>
      <c r="F424" s="43"/>
      <c r="G424" s="0"/>
      <c r="H424" s="0"/>
    </row>
    <row r="425" customFormat="false" ht="14.25" hidden="true" customHeight="false" outlineLevel="0" collapsed="false">
      <c r="A425" s="41"/>
      <c r="B425" s="42"/>
      <c r="C425" s="42"/>
      <c r="D425" s="42"/>
      <c r="E425" s="43"/>
      <c r="F425" s="43"/>
      <c r="G425" s="0"/>
      <c r="H425" s="0"/>
    </row>
    <row r="426" customFormat="false" ht="14.25" hidden="true" customHeight="false" outlineLevel="0" collapsed="false">
      <c r="A426" s="41"/>
      <c r="B426" s="42"/>
      <c r="C426" s="42"/>
      <c r="D426" s="42"/>
      <c r="E426" s="43"/>
      <c r="F426" s="43"/>
      <c r="G426" s="0"/>
      <c r="H426" s="0"/>
    </row>
    <row r="427" customFormat="false" ht="14.25" hidden="true" customHeight="false" outlineLevel="0" collapsed="false">
      <c r="A427" s="41"/>
      <c r="B427" s="42"/>
      <c r="C427" s="42"/>
      <c r="D427" s="42"/>
      <c r="E427" s="43"/>
      <c r="F427" s="43"/>
      <c r="G427" s="0"/>
      <c r="H427" s="0"/>
    </row>
    <row r="428" customFormat="false" ht="14.25" hidden="true" customHeight="false" outlineLevel="0" collapsed="false">
      <c r="A428" s="41"/>
      <c r="B428" s="42"/>
      <c r="C428" s="42"/>
      <c r="D428" s="42"/>
      <c r="E428" s="43"/>
      <c r="F428" s="43"/>
      <c r="G428" s="0"/>
      <c r="H428" s="0"/>
    </row>
  </sheetData>
  <autoFilter ref="A1:Q428"/>
  <mergeCells count="11">
    <mergeCell ref="A1:G1"/>
    <mergeCell ref="A2:G2"/>
    <mergeCell ref="A3:A6"/>
    <mergeCell ref="B3:C3"/>
    <mergeCell ref="D3:F3"/>
    <mergeCell ref="G3:G6"/>
    <mergeCell ref="B4:B6"/>
    <mergeCell ref="C4:C6"/>
    <mergeCell ref="D4:F5"/>
    <mergeCell ref="A354:B354"/>
    <mergeCell ref="A355:G355"/>
  </mergeCells>
  <printOptions headings="false" gridLines="false" gridLinesSet="true" horizontalCentered="false" verticalCentered="false"/>
  <pageMargins left="0.35" right="0.279861111111111" top="0.309722222222222" bottom="0.3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解政猛</cp:lastModifiedBy>
  <cp:lastPrinted>2017-12-12T03:48:26Z</cp:lastPrinted>
  <dcterms:modified xsi:type="dcterms:W3CDTF">2022-08-10T08:3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F6FED1123D44DBA26CE458F689EDB2</vt:lpwstr>
  </property>
  <property fmtid="{D5CDD505-2E9C-101B-9397-08002B2CF9AE}" pid="3" name="KSOProductBuildVer">
    <vt:lpwstr>2052-11.1.0.11830</vt:lpwstr>
  </property>
</Properties>
</file>