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西哈日牙图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682.41+99.28</f>
        <v>781.69</v>
      </c>
      <c r="D5" s="20" t="n">
        <f aca="false">124.67+99.28</f>
        <v>223.95</v>
      </c>
      <c r="E5" s="21" t="s">
        <v>12</v>
      </c>
      <c r="F5" s="19" t="n">
        <v>26</v>
      </c>
      <c r="G5" s="20" t="n">
        <f aca="false">60000</f>
        <v>60000</v>
      </c>
      <c r="H5" s="22" t="n">
        <f aca="false">60000</f>
        <v>6000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626862.78</f>
        <v>626862.78</v>
      </c>
      <c r="H6" s="22" t="n">
        <f aca="false">624775.28</f>
        <v>624775.2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73022</f>
        <v>373022</v>
      </c>
      <c r="D7" s="20" t="n">
        <f aca="false">355834.5</f>
        <v>355834.5</v>
      </c>
      <c r="E7" s="21" t="s">
        <v>16</v>
      </c>
      <c r="F7" s="19" t="n">
        <v>28</v>
      </c>
      <c r="G7" s="20" t="n">
        <f aca="false">8044.6</f>
        <v>8044.6</v>
      </c>
      <c r="H7" s="22" t="n">
        <f aca="false">8044.6</f>
        <v>8044.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0046.97</f>
        <v>50046.97</v>
      </c>
      <c r="D8" s="20" t="n">
        <f aca="false">4146.97</f>
        <v>4146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58944.34</f>
        <v>58944.34</v>
      </c>
      <c r="H9" s="22" t="n">
        <f aca="false">58944.34</f>
        <v>58944.3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23850.66</v>
      </c>
      <c r="D10" s="20" t="n">
        <f aca="false">SUM(D5:D9)</f>
        <v>360205.4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53851.72</v>
      </c>
      <c r="H11" s="22" t="n">
        <f aca="false">SUM(H5:H10)</f>
        <v>751764.2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753851.72</v>
      </c>
      <c r="H16" s="22" t="n">
        <f aca="false">H11+H15</f>
        <v>751764.2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76941.03</f>
        <v>1076941.03</v>
      </c>
      <c r="H18" s="22" t="n">
        <f aca="false">1076941.03</f>
        <v>1076941.0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67997.86</f>
        <v>467997.86</v>
      </c>
      <c r="H19" s="22" t="n">
        <f aca="false">467997.86</f>
        <v>467997.8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874998.9</f>
        <v>1874998.9</v>
      </c>
      <c r="D20" s="20" t="n">
        <f aca="false">1895158.9</f>
        <v>1895158.9</v>
      </c>
      <c r="E20" s="21" t="s">
        <v>42</v>
      </c>
      <c r="F20" s="19" t="n">
        <v>39</v>
      </c>
      <c r="G20" s="20" t="n">
        <f aca="false">114625.54+(-114566.59)+0+0+0+0+0-0-0-0</f>
        <v>58.9499999999971</v>
      </c>
      <c r="H20" s="22" t="n">
        <f aca="false">73227.8+(-114566.59)+0+0+0+0+0-0-0-0</f>
        <v>-41338.79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874998.9</v>
      </c>
      <c r="D22" s="20" t="n">
        <f aca="false">D20-D21</f>
        <v>1895158.9</v>
      </c>
      <c r="E22" s="24" t="s">
        <v>45</v>
      </c>
      <c r="F22" s="25" t="n">
        <v>40</v>
      </c>
      <c r="G22" s="26" t="n">
        <f aca="false">SUM(G18:G20)</f>
        <v>1544997.84</v>
      </c>
      <c r="H22" s="27" t="n">
        <f aca="false">SUM(H18:H20)</f>
        <v>1503600.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874998.9</v>
      </c>
      <c r="D25" s="26" t="n">
        <f aca="false">D20-D21+D23+D24</f>
        <v>1895158.9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298849.56</v>
      </c>
      <c r="D28" s="35" t="n">
        <f aca="false">D10+D14+D18+D25+D27</f>
        <v>2255364.32</v>
      </c>
      <c r="E28" s="36" t="s">
        <v>52</v>
      </c>
      <c r="F28" s="33" t="n">
        <v>41</v>
      </c>
      <c r="G28" s="34" t="n">
        <f aca="false">G16+G22</f>
        <v>2298849.56</v>
      </c>
      <c r="H28" s="37" t="n">
        <f aca="false">H16+H22</f>
        <v>2255364.3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荷花之巅</cp:lastModifiedBy>
  <cp:lastPrinted>2018-05-08T12:12:00Z</cp:lastPrinted>
  <dcterms:modified xsi:type="dcterms:W3CDTF">2022-08-09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0B0B61DA48E7AF557EF3BAFFD89C</vt:lpwstr>
  </property>
  <property fmtid="{D5CDD505-2E9C-101B-9397-08002B2CF9AE}" pid="3" name="KSOProductBuildVer">
    <vt:lpwstr>2052-11.1.0.12302</vt:lpwstr>
  </property>
</Properties>
</file>